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inis" sheetId="1" state="visible" r:id="rId2"/>
    <sheet name="60m M" sheetId="2" state="visible" r:id="rId3"/>
    <sheet name="60m V" sheetId="3" state="visible" r:id="rId4"/>
    <sheet name="60bb M" sheetId="4" state="visible" r:id="rId5"/>
    <sheet name="60bb V" sheetId="5" state="visible" r:id="rId6"/>
    <sheet name="200m M" sheetId="6" state="visible" r:id="rId7"/>
    <sheet name="200m V" sheetId="7" state="visible" r:id="rId8"/>
    <sheet name="M 600m" sheetId="8" state="visible" r:id="rId9"/>
    <sheet name="V 600m" sheetId="9" state="visible" r:id="rId10"/>
    <sheet name="M 1000m" sheetId="10" state="visible" r:id="rId11"/>
    <sheet name="V 1000m" sheetId="11" state="visible" r:id="rId12"/>
    <sheet name="M V 2000m" sheetId="12" state="visible" r:id="rId13"/>
    <sheet name="Aukštis M V" sheetId="13" state="visible" r:id="rId14"/>
    <sheet name="Aukštis M V (tech)" sheetId="14" state="visible" r:id="rId15"/>
    <sheet name="Tolis M" sheetId="15" state="visible" r:id="rId16"/>
    <sheet name="Tolis V" sheetId="16" state="visible" r:id="rId17"/>
    <sheet name="Triš M" sheetId="17" state="visible" r:id="rId18"/>
    <sheet name="Triš V" sheetId="18" state="visible" r:id="rId19"/>
    <sheet name="Rut M" sheetId="19" state="visible" r:id="rId20"/>
    <sheet name="Rut V" sheetId="20" state="visible" r:id="rId21"/>
  </sheets>
  <definedNames>
    <definedName function="false" hidden="false" localSheetId="6" name="Excel_BuiltIn__FilterDatabase" vbProcedure="false">'200m V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470">
  <si>
    <t xml:space="preserve">Tarptautinės lengvosios atletikos varžybos </t>
  </si>
  <si>
    <t xml:space="preserve">"Maniežo taurė 2012"</t>
  </si>
  <si>
    <t xml:space="preserve">2012-12-21/22</t>
  </si>
  <si>
    <t xml:space="preserve">Klaipėda, lengvosios atletikos maniežas</t>
  </si>
  <si>
    <t xml:space="preserve">Varžybų vyriausiasis teisėjas</t>
  </si>
  <si>
    <t xml:space="preserve">Raimonda Murašovienė</t>
  </si>
  <si>
    <t xml:space="preserve">Varžybų vyriausiasis sekretorius</t>
  </si>
  <si>
    <t xml:space="preserve">Romas Beržinskas</t>
  </si>
  <si>
    <t xml:space="preserve">MANIEŽO TAURĖ 2012</t>
  </si>
  <si>
    <t xml:space="preserve">Klaipėda, Lengvosios atletikos maniežas</t>
  </si>
  <si>
    <t xml:space="preserve">60m bėgimas jaunutėms</t>
  </si>
  <si>
    <t xml:space="preserve">Vieta</t>
  </si>
  <si>
    <t xml:space="preserve">bėg/vt</t>
  </si>
  <si>
    <t xml:space="preserve">St Nr</t>
  </si>
  <si>
    <t xml:space="preserve">Dalyvis</t>
  </si>
  <si>
    <t xml:space="preserve">Gim. data</t>
  </si>
  <si>
    <t xml:space="preserve">Komanda</t>
  </si>
  <si>
    <t xml:space="preserve">Rez</t>
  </si>
  <si>
    <t xml:space="preserve">Fin rez</t>
  </si>
  <si>
    <t xml:space="preserve">Kv L</t>
  </si>
  <si>
    <t xml:space="preserve">Treneris</t>
  </si>
  <si>
    <t xml:space="preserve">8/1</t>
  </si>
  <si>
    <t xml:space="preserve">Monika RUPEIKAITĖ</t>
  </si>
  <si>
    <t xml:space="preserve">Alytus</t>
  </si>
  <si>
    <t xml:space="preserve">II A</t>
  </si>
  <si>
    <t xml:space="preserve">V. Rasiukevičienė</t>
  </si>
  <si>
    <t xml:space="preserve">6/1</t>
  </si>
  <si>
    <t xml:space="preserve">Simona GALNAITYTĖ</t>
  </si>
  <si>
    <t xml:space="preserve">Kaunas</t>
  </si>
  <si>
    <t xml:space="preserve">G.Šerėnienė,S.Obelėnienė</t>
  </si>
  <si>
    <t xml:space="preserve">3/1</t>
  </si>
  <si>
    <t xml:space="preserve">Elizaveta ANDREEVA</t>
  </si>
  <si>
    <t xml:space="preserve">Kaliningradas</t>
  </si>
  <si>
    <t xml:space="preserve">Гадиатовы Н.В, А.Г.</t>
  </si>
  <si>
    <t xml:space="preserve">6/2</t>
  </si>
  <si>
    <t xml:space="preserve">Augustė REGALAITĖ</t>
  </si>
  <si>
    <t xml:space="preserve">Kretinga</t>
  </si>
  <si>
    <t xml:space="preserve">V. Lapinskas, R.Gembickienė</t>
  </si>
  <si>
    <t xml:space="preserve">7/1</t>
  </si>
  <si>
    <t xml:space="preserve">Diana SUBAČIŪTĖ</t>
  </si>
  <si>
    <t xml:space="preserve">A.Šimkus</t>
  </si>
  <si>
    <t xml:space="preserve">5/1</t>
  </si>
  <si>
    <t xml:space="preserve">Klinta BĻUSINA</t>
  </si>
  <si>
    <t xml:space="preserve">Tukums</t>
  </si>
  <si>
    <t xml:space="preserve">A.Čākurs</t>
  </si>
  <si>
    <t xml:space="preserve">1/1</t>
  </si>
  <si>
    <t xml:space="preserve">Deimantė REKAŠIŪTĖ</t>
  </si>
  <si>
    <t xml:space="preserve">Palanga</t>
  </si>
  <si>
    <t xml:space="preserve">III A</t>
  </si>
  <si>
    <t xml:space="preserve">I.Apanavičiūtė</t>
  </si>
  <si>
    <t xml:space="preserve">4/1</t>
  </si>
  <si>
    <t xml:space="preserve">Endija Lāsma TĒRAUDA</t>
  </si>
  <si>
    <t xml:space="preserve">Riga</t>
  </si>
  <si>
    <t xml:space="preserve">A.Saņņikovs, G.Ļebedevs</t>
  </si>
  <si>
    <t xml:space="preserve">5/2</t>
  </si>
  <si>
    <t xml:space="preserve">Karolina LAKUTIJEVSKAJA</t>
  </si>
  <si>
    <t xml:space="preserve">Vilnius</t>
  </si>
  <si>
    <t xml:space="preserve">.Krasauskienė</t>
  </si>
  <si>
    <t xml:space="preserve">5/3</t>
  </si>
  <si>
    <t xml:space="preserve">Paulina LUKOŠEVIČIŪTĖ</t>
  </si>
  <si>
    <t xml:space="preserve">Panevėžys</t>
  </si>
  <si>
    <t xml:space="preserve">A.Dobregienė</t>
  </si>
  <si>
    <t xml:space="preserve">4/2</t>
  </si>
  <si>
    <t xml:space="preserve">Neda LIUTKEVIČIŪTĖ</t>
  </si>
  <si>
    <t xml:space="preserve">A.Lisovskaja</t>
  </si>
  <si>
    <t xml:space="preserve">1/2</t>
  </si>
  <si>
    <t xml:space="preserve">Judita MACKELYTĖ</t>
  </si>
  <si>
    <t xml:space="preserve">8/2</t>
  </si>
  <si>
    <t xml:space="preserve">Līva JAKOBSONE</t>
  </si>
  <si>
    <t xml:space="preserve">Kuldiga</t>
  </si>
  <si>
    <t xml:space="preserve">I.Stukule</t>
  </si>
  <si>
    <t xml:space="preserve">1/3</t>
  </si>
  <si>
    <t xml:space="preserve">Kotryna KAIRYTĖ</t>
  </si>
  <si>
    <t xml:space="preserve">E.Žiupkienė</t>
  </si>
  <si>
    <t xml:space="preserve">7/2</t>
  </si>
  <si>
    <t xml:space="preserve">Paula BUSLAVIČIŪTĖ</t>
  </si>
  <si>
    <t xml:space="preserve">8/3</t>
  </si>
  <si>
    <t xml:space="preserve">Ieva JUREVIČIŪTĖ</t>
  </si>
  <si>
    <t xml:space="preserve">Klaipėda</t>
  </si>
  <si>
    <t xml:space="preserve">L.Milikauskaitė</t>
  </si>
  <si>
    <t xml:space="preserve">8/4</t>
  </si>
  <si>
    <t xml:space="preserve">Karolina MALŪKAITĖ</t>
  </si>
  <si>
    <t xml:space="preserve">5/4</t>
  </si>
  <si>
    <t xml:space="preserve">Una STUMBRE</t>
  </si>
  <si>
    <t xml:space="preserve">Liepoja</t>
  </si>
  <si>
    <t xml:space="preserve">D.Stumbre</t>
  </si>
  <si>
    <t xml:space="preserve">5/5</t>
  </si>
  <si>
    <t xml:space="preserve">Valeriia KUZMINA</t>
  </si>
  <si>
    <t xml:space="preserve">Иванова Т.А.</t>
  </si>
  <si>
    <t xml:space="preserve">3/2</t>
  </si>
  <si>
    <t xml:space="preserve">Elza ZĀLĪTE</t>
  </si>
  <si>
    <t xml:space="preserve">I.Zālīte</t>
  </si>
  <si>
    <t xml:space="preserve">2/1</t>
  </si>
  <si>
    <t xml:space="preserve">Anna SLAIDIŅA</t>
  </si>
  <si>
    <t xml:space="preserve">3/3</t>
  </si>
  <si>
    <t xml:space="preserve">Viktorija RUŽA</t>
  </si>
  <si>
    <t xml:space="preserve">Jelgava</t>
  </si>
  <si>
    <t xml:space="preserve">M.Ukstiņa</t>
  </si>
  <si>
    <t xml:space="preserve">4/3</t>
  </si>
  <si>
    <t xml:space="preserve">Victoria DAVYDOVA</t>
  </si>
  <si>
    <t xml:space="preserve">Малиновская Н.А.</t>
  </si>
  <si>
    <t xml:space="preserve">6/3</t>
  </si>
  <si>
    <t xml:space="preserve">Linda OSADČAJA</t>
  </si>
  <si>
    <t xml:space="preserve">L.Romanova</t>
  </si>
  <si>
    <t xml:space="preserve">7/3</t>
  </si>
  <si>
    <t xml:space="preserve">Laura SKURULE</t>
  </si>
  <si>
    <t xml:space="preserve">Ie.Skurule</t>
  </si>
  <si>
    <t xml:space="preserve">1/4</t>
  </si>
  <si>
    <t xml:space="preserve">Elizabete ŠŅORE</t>
  </si>
  <si>
    <t xml:space="preserve">4/4</t>
  </si>
  <si>
    <t xml:space="preserve">Violeta PLĪTA</t>
  </si>
  <si>
    <t xml:space="preserve">Saldus</t>
  </si>
  <si>
    <t xml:space="preserve">I JA</t>
  </si>
  <si>
    <t xml:space="preserve">M.Dambe</t>
  </si>
  <si>
    <t xml:space="preserve">2/2</t>
  </si>
  <si>
    <t xml:space="preserve">Berta MIKALAUSKYTĖ</t>
  </si>
  <si>
    <t xml:space="preserve">Šilalė</t>
  </si>
  <si>
    <t xml:space="preserve">V.Janušas</t>
  </si>
  <si>
    <t xml:space="preserve">2/3</t>
  </si>
  <si>
    <t xml:space="preserve">Viktorija HOTUĻOVA</t>
  </si>
  <si>
    <t xml:space="preserve">4/5</t>
  </si>
  <si>
    <t xml:space="preserve">Aleksandra KAČANE</t>
  </si>
  <si>
    <t xml:space="preserve">6/4</t>
  </si>
  <si>
    <t xml:space="preserve">Aleksandra SZUSTEK</t>
  </si>
  <si>
    <t xml:space="preserve">Siedlce</t>
  </si>
  <si>
    <t xml:space="preserve">P.Szustek</t>
  </si>
  <si>
    <t xml:space="preserve">3/4</t>
  </si>
  <si>
    <t xml:space="preserve">Laura GUDAUSKAITĖ</t>
  </si>
  <si>
    <t xml:space="preserve">1/5</t>
  </si>
  <si>
    <t xml:space="preserve">Endija ŠMITE</t>
  </si>
  <si>
    <t xml:space="preserve">Liepojos raj.</t>
  </si>
  <si>
    <t xml:space="preserve">A.Vērdiņš</t>
  </si>
  <si>
    <t xml:space="preserve">7/4</t>
  </si>
  <si>
    <t xml:space="preserve">Inese TĪTMANE</t>
  </si>
  <si>
    <t xml:space="preserve">2/4</t>
  </si>
  <si>
    <t xml:space="preserve">Gintarė ŠULIAUSKAITĖ</t>
  </si>
  <si>
    <t xml:space="preserve">II JA</t>
  </si>
  <si>
    <t xml:space="preserve">V. Šmidtas</t>
  </si>
  <si>
    <t xml:space="preserve">60m bėgimas jaunučiams</t>
  </si>
  <si>
    <t xml:space="preserve">Valērijs VALINŠČIKOVS</t>
  </si>
  <si>
    <t xml:space="preserve">J.Iļjušina</t>
  </si>
  <si>
    <t xml:space="preserve">Andrey MURATOV</t>
  </si>
  <si>
    <t xml:space="preserve">10/1</t>
  </si>
  <si>
    <t xml:space="preserve">Andrey POPOV</t>
  </si>
  <si>
    <t xml:space="preserve">Балашовы В.А, С.Г.</t>
  </si>
  <si>
    <t xml:space="preserve">Andrei MIKHEEV</t>
  </si>
  <si>
    <t xml:space="preserve">Гадиатовы А.Г.,Н.В..</t>
  </si>
  <si>
    <t xml:space="preserve">Edgars ZIŅĢIS</t>
  </si>
  <si>
    <t xml:space="preserve">E.Brūveris</t>
  </si>
  <si>
    <t xml:space="preserve">Gediminas TRUSKAUSKAS</t>
  </si>
  <si>
    <t xml:space="preserve">D.Skirmantienė, T.Krasauskienė</t>
  </si>
  <si>
    <t xml:space="preserve">Rimantas JAKINEVIČIUS</t>
  </si>
  <si>
    <t xml:space="preserve">Aurimas RAVICKIS</t>
  </si>
  <si>
    <t xml:space="preserve">Artūrs SOKOLOVS</t>
  </si>
  <si>
    <t xml:space="preserve">Michał SĘKULSKI</t>
  </si>
  <si>
    <t xml:space="preserve">Lars Johannes SISSAS</t>
  </si>
  <si>
    <t xml:space="preserve">Võru</t>
  </si>
  <si>
    <t xml:space="preserve">H.Allikvee</t>
  </si>
  <si>
    <t xml:space="preserve">Ivans BORODINS</t>
  </si>
  <si>
    <t xml:space="preserve">Mihkel LIPING       </t>
  </si>
  <si>
    <t xml:space="preserve">Mika LEJNIEKS</t>
  </si>
  <si>
    <t xml:space="preserve">IECAVA</t>
  </si>
  <si>
    <t xml:space="preserve">D.Vizule</t>
  </si>
  <si>
    <t xml:space="preserve">Gediminas BARASA</t>
  </si>
  <si>
    <t xml:space="preserve">9/1</t>
  </si>
  <si>
    <t xml:space="preserve">Deividas MAŽEIKIS</t>
  </si>
  <si>
    <t xml:space="preserve">D.Jankauskaitė,N.Sabaliauskienė</t>
  </si>
  <si>
    <t xml:space="preserve">Oļegs VOLKOVS</t>
  </si>
  <si>
    <t xml:space="preserve">S.Lorence</t>
  </si>
  <si>
    <t xml:space="preserve">Mantas JURGELIS</t>
  </si>
  <si>
    <t xml:space="preserve">D.D.Senkai</t>
  </si>
  <si>
    <t xml:space="preserve">Robertas RIMKUS</t>
  </si>
  <si>
    <t xml:space="preserve">Telšiai</t>
  </si>
  <si>
    <t xml:space="preserve">L.Kaveckienė</t>
  </si>
  <si>
    <t xml:space="preserve">Enrikas BŪTA</t>
  </si>
  <si>
    <t xml:space="preserve">A.Šilauskas</t>
  </si>
  <si>
    <t xml:space="preserve">Romāns KISTNERS</t>
  </si>
  <si>
    <t xml:space="preserve">Igor KOVALSKIY</t>
  </si>
  <si>
    <t xml:space="preserve">Антунович Г., Лещинский В.</t>
  </si>
  <si>
    <t xml:space="preserve">Domantas BARCYS</t>
  </si>
  <si>
    <t xml:space="preserve">V.Datenis</t>
  </si>
  <si>
    <t xml:space="preserve">Rokas AUKŠTAKIS</t>
  </si>
  <si>
    <t xml:space="preserve">Dmitrijs NAMAVIRS</t>
  </si>
  <si>
    <t xml:space="preserve">Rokas KASIUKEVIČIUS</t>
  </si>
  <si>
    <t xml:space="preserve">Arnas JANKAUSKAS</t>
  </si>
  <si>
    <t xml:space="preserve">R.Jakubauskas</t>
  </si>
  <si>
    <t xml:space="preserve">10/2</t>
  </si>
  <si>
    <t xml:space="preserve">Modestas ALEKNA</t>
  </si>
  <si>
    <t xml:space="preserve">Vladislavs OSIPENKO</t>
  </si>
  <si>
    <t xml:space="preserve">Giedrius ASTRAUSKAS</t>
  </si>
  <si>
    <t xml:space="preserve">10/3</t>
  </si>
  <si>
    <t xml:space="preserve">Edvards BEĻSKIS</t>
  </si>
  <si>
    <t xml:space="preserve">R.Ābeltiņa</t>
  </si>
  <si>
    <t xml:space="preserve">2/5</t>
  </si>
  <si>
    <t xml:space="preserve">Konstantins GRICINS</t>
  </si>
  <si>
    <t xml:space="preserve">9/2</t>
  </si>
  <si>
    <t xml:space="preserve">Piotr KONDEJ</t>
  </si>
  <si>
    <t xml:space="preserve">Šarūnas SIMENAS</t>
  </si>
  <si>
    <t xml:space="preserve">10/4</t>
  </si>
  <si>
    <t xml:space="preserve">Gvidas JONAVIČIUS</t>
  </si>
  <si>
    <t xml:space="preserve">J.Martinkus</t>
  </si>
  <si>
    <t xml:space="preserve">7/5</t>
  </si>
  <si>
    <t xml:space="preserve">Ģirts VALDMANIS</t>
  </si>
  <si>
    <t xml:space="preserve">Tomas GALDIKS</t>
  </si>
  <si>
    <t xml:space="preserve">3/5</t>
  </si>
  <si>
    <t xml:space="preserve">Rutenis VAIČIULIS</t>
  </si>
  <si>
    <t xml:space="preserve">Modestas GIRDVAINIS</t>
  </si>
  <si>
    <t xml:space="preserve">Ēriks SMOTROVS</t>
  </si>
  <si>
    <t xml:space="preserve">Emīls ĀBRAMS</t>
  </si>
  <si>
    <t xml:space="preserve">M.Ārente</t>
  </si>
  <si>
    <t xml:space="preserve">4/6</t>
  </si>
  <si>
    <t xml:space="preserve">Maksim BOLOTIN</t>
  </si>
  <si>
    <t xml:space="preserve">T. Krasauskienė</t>
  </si>
  <si>
    <t xml:space="preserve">9/3</t>
  </si>
  <si>
    <t xml:space="preserve">Markss ŠTEINBERGS</t>
  </si>
  <si>
    <t xml:space="preserve">2/6</t>
  </si>
  <si>
    <t xml:space="preserve">Reinis ĀBOLIŅŠ</t>
  </si>
  <si>
    <t xml:space="preserve">9/4</t>
  </si>
  <si>
    <t xml:space="preserve">Edvards PAVĀRS</t>
  </si>
  <si>
    <t xml:space="preserve">10/5</t>
  </si>
  <si>
    <t xml:space="preserve">Raivis JONAITIS</t>
  </si>
  <si>
    <t xml:space="preserve">Piotr PIELAK</t>
  </si>
  <si>
    <t xml:space="preserve">6/5</t>
  </si>
  <si>
    <t xml:space="preserve">Alexey KIRILLOV</t>
  </si>
  <si>
    <t xml:space="preserve">Шабанов В.В.</t>
  </si>
  <si>
    <t xml:space="preserve">8/5</t>
  </si>
  <si>
    <t xml:space="preserve">Edvīns VILDE</t>
  </si>
  <si>
    <t xml:space="preserve">III JA</t>
  </si>
  <si>
    <t xml:space="preserve">10/6</t>
  </si>
  <si>
    <t xml:space="preserve">Rihards DĪCIS</t>
  </si>
  <si>
    <t xml:space="preserve">b/a</t>
  </si>
  <si>
    <t xml:space="preserve">60m barj. (0.76-8.00) bėgimas jaunutėms</t>
  </si>
  <si>
    <t xml:space="preserve">Aiva IRBIŅA</t>
  </si>
  <si>
    <t xml:space="preserve">V.,M.Aloncevi</t>
  </si>
  <si>
    <t xml:space="preserve">Viktoria BORENKO</t>
  </si>
  <si>
    <t xml:space="preserve">Балашовы С.Г, В.А.</t>
  </si>
  <si>
    <t xml:space="preserve">Anastasija KOVAĻOVA</t>
  </si>
  <si>
    <t xml:space="preserve">Kamilė GARGASAITĖ</t>
  </si>
  <si>
    <t xml:space="preserve">Līvija GRANTIŅA</t>
  </si>
  <si>
    <t xml:space="preserve">Jeļena POKASJUKA</t>
  </si>
  <si>
    <t xml:space="preserve">60 m barj. (0.84-8.50) bėgimas jaunučiams</t>
  </si>
  <si>
    <t xml:space="preserve">Allan KATSMAZOV    </t>
  </si>
  <si>
    <t xml:space="preserve">Jarl TEESALU         </t>
  </si>
  <si>
    <t xml:space="preserve">Ernestas NEKRAŠEVIČIUS</t>
  </si>
  <si>
    <t xml:space="preserve">A.Vilčinskienė, R.Adomaitienė</t>
  </si>
  <si>
    <t xml:space="preserve">Ernestas RUSLYS</t>
  </si>
  <si>
    <t xml:space="preserve">Šilutė</t>
  </si>
  <si>
    <t xml:space="preserve">S.Oželis</t>
  </si>
  <si>
    <t xml:space="preserve">Tomas DOCIUS</t>
  </si>
  <si>
    <t xml:space="preserve">Raimond VINK         </t>
  </si>
  <si>
    <t xml:space="preserve">Maksims SINČUKOVS</t>
  </si>
  <si>
    <t xml:space="preserve">Miks LAZDIŅŠ</t>
  </si>
  <si>
    <t xml:space="preserve">Semjons SAVEĻJEVS</t>
  </si>
  <si>
    <t xml:space="preserve">Iļja PETRUŠENKO</t>
  </si>
  <si>
    <t xml:space="preserve">Paulius VILČINSKAS</t>
  </si>
  <si>
    <t xml:space="preserve">Ugnius KAŠINSKAS</t>
  </si>
  <si>
    <t xml:space="preserve">200m bėgimas jaunutėms</t>
  </si>
  <si>
    <t xml:space="preserve">beg/vt</t>
  </si>
  <si>
    <t xml:space="preserve">Valeriya KRAVTSOVA</t>
  </si>
  <si>
    <t xml:space="preserve">I A</t>
  </si>
  <si>
    <t xml:space="preserve">Сельская Л., Маляревич В.</t>
  </si>
  <si>
    <t xml:space="preserve">Diana CURIKOVA</t>
  </si>
  <si>
    <t xml:space="preserve">M.Krakys</t>
  </si>
  <si>
    <t xml:space="preserve">Dovilė STOŠKUTĖ</t>
  </si>
  <si>
    <t xml:space="preserve">K.Šaulys, Z.Gleveckienė</t>
  </si>
  <si>
    <t xml:space="preserve">Ugnė RUTKAUSKAITĖ</t>
  </si>
  <si>
    <t xml:space="preserve">Sindija GRĪNBERGA</t>
  </si>
  <si>
    <t xml:space="preserve">Santa MŪRNIECE</t>
  </si>
  <si>
    <t xml:space="preserve">Erika KRŪMINAITĖ</t>
  </si>
  <si>
    <t xml:space="preserve">V.Baronienė</t>
  </si>
  <si>
    <t xml:space="preserve">11/1</t>
  </si>
  <si>
    <t xml:space="preserve">Laura MAŽE</t>
  </si>
  <si>
    <t xml:space="preserve">D.Lauva</t>
  </si>
  <si>
    <t xml:space="preserve">12/1</t>
  </si>
  <si>
    <t xml:space="preserve">12/2</t>
  </si>
  <si>
    <t xml:space="preserve">Madara DĀBOLIŅA</t>
  </si>
  <si>
    <t xml:space="preserve">Gabija STOČKUTĖ</t>
  </si>
  <si>
    <t xml:space="preserve">Renāte DAMBE</t>
  </si>
  <si>
    <t xml:space="preserve">11/2</t>
  </si>
  <si>
    <t xml:space="preserve">Paulina GEDVILAITĖ</t>
  </si>
  <si>
    <t xml:space="preserve">L.Leikuvienė</t>
  </si>
  <si>
    <t xml:space="preserve">12/3</t>
  </si>
  <si>
    <t xml:space="preserve">Greta KARPAVIČIŪTĖ</t>
  </si>
  <si>
    <t xml:space="preserve">Galina MIRŽINSKAJA</t>
  </si>
  <si>
    <t xml:space="preserve">11/3</t>
  </si>
  <si>
    <t xml:space="preserve">200m bėgimas jaunučiams</t>
  </si>
  <si>
    <t xml:space="preserve">Žanis SEVASTJANOVS</t>
  </si>
  <si>
    <t xml:space="preserve">Artūras ŠTŪRA</t>
  </si>
  <si>
    <t xml:space="preserve">I.Jefimova</t>
  </si>
  <si>
    <t xml:space="preserve">Edvinas BALTMIŠKIS</t>
  </si>
  <si>
    <t xml:space="preserve">13/1</t>
  </si>
  <si>
    <t xml:space="preserve">Laurynas VIČAS</t>
  </si>
  <si>
    <t xml:space="preserve">Ritvars OSIS</t>
  </si>
  <si>
    <t xml:space="preserve">Vaidas VEKEROTAS</t>
  </si>
  <si>
    <t xml:space="preserve">R.Ančlauskas</t>
  </si>
  <si>
    <t xml:space="preserve">Reinis IRMEJS</t>
  </si>
  <si>
    <t xml:space="preserve">Eugeniy RYBYKH</t>
  </si>
  <si>
    <t xml:space="preserve">Kirill PURTOV</t>
  </si>
  <si>
    <t xml:space="preserve">Стёпочкина Е.К.</t>
  </si>
  <si>
    <t xml:space="preserve">600m bėgimas jaunutėms</t>
  </si>
  <si>
    <t xml:space="preserve">Rezultatas</t>
  </si>
  <si>
    <t xml:space="preserve">Olga PESTOVA</t>
  </si>
  <si>
    <t xml:space="preserve">Ekaterina SIZOVA</t>
  </si>
  <si>
    <t xml:space="preserve">Anžela OČERETOVA</t>
  </si>
  <si>
    <t xml:space="preserve">Gabrielė BRUSOKAITĖ</t>
  </si>
  <si>
    <t xml:space="preserve">A.Sniečkus</t>
  </si>
  <si>
    <t xml:space="preserve">Anastasiia LEDNEVA</t>
  </si>
  <si>
    <t xml:space="preserve">Лещинский В., Антунович Г.</t>
  </si>
  <si>
    <t xml:space="preserve">3/6</t>
  </si>
  <si>
    <t xml:space="preserve">Akvilė MORKŪNAITĖ</t>
  </si>
  <si>
    <t xml:space="preserve">Šiauliai</t>
  </si>
  <si>
    <t xml:space="preserve">P.Šaučikovas</t>
  </si>
  <si>
    <t xml:space="preserve">3/7</t>
  </si>
  <si>
    <t xml:space="preserve">Aušra BUTKEVIČIŪTĖ</t>
  </si>
  <si>
    <t xml:space="preserve">Linda MUCENIECE</t>
  </si>
  <si>
    <t xml:space="preserve">G.Auziņš</t>
  </si>
  <si>
    <t xml:space="preserve">Morta JANUTĖNAITĖ</t>
  </si>
  <si>
    <t xml:space="preserve">Z.Tindžiulienė, P.Žukienė</t>
  </si>
  <si>
    <t xml:space="preserve">Margarita JEVTEJEVA</t>
  </si>
  <si>
    <t xml:space="preserve">Skaistė DAŠKEVIČIŪTĖ</t>
  </si>
  <si>
    <t xml:space="preserve">J.R.Beržinskai</t>
  </si>
  <si>
    <t xml:space="preserve">3/8</t>
  </si>
  <si>
    <t xml:space="preserve">Eglė MORENAITĖ</t>
  </si>
  <si>
    <t xml:space="preserve">Priekulė</t>
  </si>
  <si>
    <t xml:space="preserve">L.Bloškienė, M.Krakys</t>
  </si>
  <si>
    <t xml:space="preserve">Anna KRUPA</t>
  </si>
  <si>
    <t xml:space="preserve">600m bėgimas jaunučiams</t>
  </si>
  <si>
    <t xml:space="preserve">Benediktas MICKUS</t>
  </si>
  <si>
    <t xml:space="preserve">Alexey KLOTSBAKH</t>
  </si>
  <si>
    <t xml:space="preserve">Mantas ASTRAUSKAS</t>
  </si>
  <si>
    <t xml:space="preserve">Gatis KUPČS</t>
  </si>
  <si>
    <t xml:space="preserve">Ingars MUCENIEKS</t>
  </si>
  <si>
    <t xml:space="preserve">Mantas KABELIS</t>
  </si>
  <si>
    <t xml:space="preserve">Kārlis ĶUZIS</t>
  </si>
  <si>
    <t xml:space="preserve">Mantas KLUMBYS</t>
  </si>
  <si>
    <t xml:space="preserve">O.Grybauskienė</t>
  </si>
  <si>
    <t xml:space="preserve">Marius NIKIFOROVAS</t>
  </si>
  <si>
    <t xml:space="preserve">R.Norkus</t>
  </si>
  <si>
    <t xml:space="preserve">Tadas BABRAUSKAS</t>
  </si>
  <si>
    <t xml:space="preserve">R.Razmaitė</t>
  </si>
  <si>
    <t xml:space="preserve">Rokas BEREIŠA</t>
  </si>
  <si>
    <t xml:space="preserve">D.Šaučikovas</t>
  </si>
  <si>
    <t xml:space="preserve">Domantas BARAUSKAS</t>
  </si>
  <si>
    <t xml:space="preserve">1/6</t>
  </si>
  <si>
    <t xml:space="preserve">Justas GANUSAUSKAS</t>
  </si>
  <si>
    <t xml:space="preserve">1000m bėgimas jaunutėms</t>
  </si>
  <si>
    <t xml:space="preserve">Kotryna PETRUTYTĖ</t>
  </si>
  <si>
    <t xml:space="preserve">Vilmantė GRUODYTĖ</t>
  </si>
  <si>
    <t xml:space="preserve">1/7</t>
  </si>
  <si>
    <t xml:space="preserve">1/8</t>
  </si>
  <si>
    <t xml:space="preserve">1/9</t>
  </si>
  <si>
    <t xml:space="preserve">Deimantė KUNŠTEINAITĖ</t>
  </si>
  <si>
    <t xml:space="preserve">Marijampolė</t>
  </si>
  <si>
    <t xml:space="preserve">V.Komisaraitis</t>
  </si>
  <si>
    <t xml:space="preserve">1/10</t>
  </si>
  <si>
    <t xml:space="preserve">Žygimantė MANLEIKAITĖ</t>
  </si>
  <si>
    <t xml:space="preserve">1/11</t>
  </si>
  <si>
    <t xml:space="preserve">Madara BALTĀ</t>
  </si>
  <si>
    <t xml:space="preserve">1000m bėgimas jaunučiams</t>
  </si>
  <si>
    <t xml:space="preserve">Domantas KAMINSKAS</t>
  </si>
  <si>
    <t xml:space="preserve">Robertas PETRAITIS</t>
  </si>
  <si>
    <t xml:space="preserve">Modestas GUDAUSKAS</t>
  </si>
  <si>
    <t xml:space="preserve">Modestas RUSEVIČIUS</t>
  </si>
  <si>
    <t xml:space="preserve">V.Komisaraitis, J.Kasputienė</t>
  </si>
  <si>
    <t xml:space="preserve">Povilas KURAS</t>
  </si>
  <si>
    <t xml:space="preserve">Liudas KVEDERYS</t>
  </si>
  <si>
    <t xml:space="preserve">Daniels ĶĪSELIS</t>
  </si>
  <si>
    <t xml:space="preserve">Jelgavas nov.</t>
  </si>
  <si>
    <t xml:space="preserve">L.Nagle</t>
  </si>
  <si>
    <t xml:space="preserve">Dinārs DREIMANIS</t>
  </si>
  <si>
    <t xml:space="preserve">2/7</t>
  </si>
  <si>
    <t xml:space="preserve">Rolandas Vainora</t>
  </si>
  <si>
    <t xml:space="preserve">O. Grybauskiene</t>
  </si>
  <si>
    <t xml:space="preserve">2/8</t>
  </si>
  <si>
    <t xml:space="preserve">2000m bėgimas jaunutėms</t>
  </si>
  <si>
    <t xml:space="preserve">Kamilė VAIDŽIULYTĖ</t>
  </si>
  <si>
    <t xml:space="preserve">Airida BILIŪTĖ</t>
  </si>
  <si>
    <t xml:space="preserve">Greta RĖZGYTĖ</t>
  </si>
  <si>
    <t xml:space="preserve">Kuršėnai</t>
  </si>
  <si>
    <t xml:space="preserve">A.Lukošaitis</t>
  </si>
  <si>
    <t xml:space="preserve">DNF</t>
  </si>
  <si>
    <t xml:space="preserve"> </t>
  </si>
  <si>
    <t xml:space="preserve">2000m bėgimas jaunučiams</t>
  </si>
  <si>
    <t xml:space="preserve">Varžybų rekordas</t>
  </si>
  <si>
    <t xml:space="preserve">Rolandas RUSEVIČIUS</t>
  </si>
  <si>
    <t xml:space="preserve">Modestas ŠERPYTIS</t>
  </si>
  <si>
    <t xml:space="preserve">Jevgeņijs BOGDANOVS</t>
  </si>
  <si>
    <t xml:space="preserve">Henrikas RAUDYS</t>
  </si>
  <si>
    <t xml:space="preserve">Lukas KIRŠINAS</t>
  </si>
  <si>
    <t xml:space="preserve">Vincas JATULIS</t>
  </si>
  <si>
    <t xml:space="preserve">Šuolis į aukštį jaunutėms</t>
  </si>
  <si>
    <t xml:space="preserve">Ieva PAŠVENSKAITĖ</t>
  </si>
  <si>
    <t xml:space="preserve">R.Salickas, K.Giedraitis</t>
  </si>
  <si>
    <t xml:space="preserve">Alise LĪDAKA</t>
  </si>
  <si>
    <t xml:space="preserve">Justina ŽEMGULYTĖ</t>
  </si>
  <si>
    <t xml:space="preserve">Šuolis į aukštį jaunučiams</t>
  </si>
  <si>
    <t xml:space="preserve">Dovydas GRICIUS</t>
  </si>
  <si>
    <t xml:space="preserve">Vitaliy SHKIRMAN</t>
  </si>
  <si>
    <t xml:space="preserve">Bogdan GAEVOY</t>
  </si>
  <si>
    <t xml:space="preserve">Aleksejs SIDOROVS</t>
  </si>
  <si>
    <t xml:space="preserve">Toms MEŅĢELIS</t>
  </si>
  <si>
    <t xml:space="preserve">o</t>
  </si>
  <si>
    <t xml:space="preserve">xxx</t>
  </si>
  <si>
    <t xml:space="preserve">xxo</t>
  </si>
  <si>
    <t xml:space="preserve">xo</t>
  </si>
  <si>
    <t xml:space="preserve">-</t>
  </si>
  <si>
    <t xml:space="preserve">NM</t>
  </si>
  <si>
    <t xml:space="preserve">Šuolis į tolį jaunutėms</t>
  </si>
  <si>
    <t xml:space="preserve">B a n d y m a i</t>
  </si>
  <si>
    <t xml:space="preserve">Ger. rez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Ieva TURĶE</t>
  </si>
  <si>
    <t xml:space="preserve">Diana ZAGAINOVA</t>
  </si>
  <si>
    <t xml:space="preserve">A.Tolstiks</t>
  </si>
  <si>
    <t xml:space="preserve">x</t>
  </si>
  <si>
    <t xml:space="preserve">Skaidra RIMKUTĖ</t>
  </si>
  <si>
    <t xml:space="preserve">Irma SAUDARGAITĖ</t>
  </si>
  <si>
    <t xml:space="preserve">E.Norvilas</t>
  </si>
  <si>
    <t xml:space="preserve">Emilija ČESNAITĖ</t>
  </si>
  <si>
    <t xml:space="preserve">R. Salickas</t>
  </si>
  <si>
    <t xml:space="preserve">Šuolis į tolį jaunučiams</t>
  </si>
  <si>
    <t xml:space="preserve">Salvijus KOVIERA</t>
  </si>
  <si>
    <t xml:space="preserve">Titas BARKUS</t>
  </si>
  <si>
    <t xml:space="preserve">Ivan STATKUS</t>
  </si>
  <si>
    <t xml:space="preserve">Artis REINHOLDS</t>
  </si>
  <si>
    <t xml:space="preserve">Ventspils</t>
  </si>
  <si>
    <t xml:space="preserve">J.Petrovičs, A.Kronenbergs</t>
  </si>
  <si>
    <t xml:space="preserve">Vytautas ALDONIS</t>
  </si>
  <si>
    <t xml:space="preserve">Vilius MILERIS</t>
  </si>
  <si>
    <t xml:space="preserve">Skuodas</t>
  </si>
  <si>
    <t xml:space="preserve">A.Donėla</t>
  </si>
  <si>
    <t xml:space="preserve">Vairis BĒRZIŅŠ</t>
  </si>
  <si>
    <t xml:space="preserve">Kristaps DUCENS</t>
  </si>
  <si>
    <t xml:space="preserve">Trišuolis jaunutėms</t>
  </si>
  <si>
    <t xml:space="preserve">Akvilė VILIGURSKAITĖ</t>
  </si>
  <si>
    <t xml:space="preserve">Trišuolis jaunučiams</t>
  </si>
  <si>
    <t xml:space="preserve">Rutulio (3 kg) stūmimas jaunutėms</t>
  </si>
  <si>
    <t xml:space="preserve">Akvilė GEDMINAITĖ</t>
  </si>
  <si>
    <t xml:space="preserve">A.Šilauskas, V.Murašovas</t>
  </si>
  <si>
    <t xml:space="preserve">Sandija BALANDE-BALODE</t>
  </si>
  <si>
    <t xml:space="preserve">Murjāņi</t>
  </si>
  <si>
    <t xml:space="preserve">V.Smoča</t>
  </si>
  <si>
    <t xml:space="preserve">Olga TSYGANKOVA</t>
  </si>
  <si>
    <t xml:space="preserve">Перепечёная Л.В.</t>
  </si>
  <si>
    <t xml:space="preserve">Lijana GEDMINAITĖ</t>
  </si>
  <si>
    <t xml:space="preserve">Marija DŪDUMA</t>
  </si>
  <si>
    <t xml:space="preserve">Rutulio (4 kg) stūmimas jaunučiams</t>
  </si>
  <si>
    <t xml:space="preserve">Arminas ČEČKAUSKAS</t>
  </si>
  <si>
    <t xml:space="preserve">R.V.Murašovai</t>
  </si>
  <si>
    <t xml:space="preserve">Karolis MAISURADZĖ</t>
  </si>
  <si>
    <t xml:space="preserve">V.L.Maleckiai</t>
  </si>
  <si>
    <t xml:space="preserve">Deniss GROŠEVS</t>
  </si>
  <si>
    <t xml:space="preserve">A.Eikens</t>
  </si>
  <si>
    <t xml:space="preserve">Vykintas PAŠILIS</t>
  </si>
  <si>
    <t xml:space="preserve">I.Michejeva</t>
  </si>
  <si>
    <t xml:space="preserve">Benas ŠEŠTAUSKAS</t>
  </si>
  <si>
    <t xml:space="preserve">Andrey POKOEVOY</t>
  </si>
  <si>
    <t xml:space="preserve">Барановская Е.Н.</t>
  </si>
  <si>
    <t xml:space="preserve">Elvis BEKMANIS</t>
  </si>
  <si>
    <t xml:space="preserve">Lorenas MILKINTAS</t>
  </si>
  <si>
    <t xml:space="preserve">Vilkyčiai</t>
  </si>
  <si>
    <t xml:space="preserve">B.Mulskis</t>
  </si>
  <si>
    <t xml:space="preserve">Gediminas KEIZERIS</t>
  </si>
  <si>
    <t xml:space="preserve">Egons ZOMERFELDS</t>
  </si>
  <si>
    <t xml:space="preserve">Viesturs LINIŅ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yyyy\-mm\-dd"/>
    <numFmt numFmtId="167" formatCode="0.00"/>
    <numFmt numFmtId="168" formatCode="yyyy\-mm\-dd;@"/>
    <numFmt numFmtId="169" formatCode="m:ss.00"/>
    <numFmt numFmtId="170" formatCode="[$-409]m/d/yyyy"/>
    <numFmt numFmtId="171" formatCode="[m]:ss.00"/>
    <numFmt numFmtId="172" formatCode="[$-FC27]yyyy&quot; m. &quot;mmmm\ d&quot; d.&quot;;@"/>
    <numFmt numFmtId="173" formatCode="hh:mm;@"/>
    <numFmt numFmtId="174" formatCode="0.000"/>
  </numFmts>
  <fonts count="2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22"/>
      <name val="Times New Roman"/>
      <family val="1"/>
      <charset val="186"/>
    </font>
    <font>
      <b val="true"/>
      <sz val="20"/>
      <name val="Times New Roman"/>
      <family val="1"/>
    </font>
    <font>
      <b val="true"/>
      <sz val="2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name val="Calibri"/>
      <family val="2"/>
    </font>
    <font>
      <sz val="1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9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85"/>
    <col collapsed="false" customWidth="true" hidden="false" outlineLevel="0" max="3" min="3" style="1" width="5.71"/>
    <col collapsed="false" customWidth="true" hidden="false" outlineLevel="0" max="4" min="4" style="2" width="5.71"/>
    <col collapsed="false" customWidth="true" hidden="false" outlineLevel="0" max="6" min="5" style="1" width="5.71"/>
    <col collapsed="false" customWidth="true" hidden="false" outlineLevel="0" max="7" min="7" style="3" width="5.71"/>
    <col collapsed="false" customWidth="true" hidden="false" outlineLevel="0" max="20" min="8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22.5" hidden="false" customHeight="false" outlineLevel="0" collapsed="false">
      <c r="B14" s="4"/>
      <c r="D14" s="5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6"/>
      <c r="B16" s="7"/>
      <c r="C16" s="6"/>
      <c r="D16" s="8"/>
      <c r="E16" s="6"/>
      <c r="F16" s="6"/>
      <c r="G16" s="9"/>
      <c r="H16" s="6"/>
      <c r="I16" s="6"/>
    </row>
    <row r="17" customFormat="false" ht="27" hidden="false" customHeight="false" outlineLevel="0" collapsed="false">
      <c r="B17" s="4"/>
      <c r="C17" s="10" t="s">
        <v>0</v>
      </c>
    </row>
    <row r="18" customFormat="false" ht="22.5" hidden="false" customHeight="true" outlineLevel="0" collapsed="false">
      <c r="B18" s="4"/>
      <c r="C18" s="11" t="s">
        <v>1</v>
      </c>
    </row>
    <row r="19" customFormat="false" ht="19.5" hidden="false" customHeight="true" outlineLevel="0" collapsed="false">
      <c r="B19" s="4"/>
      <c r="D19" s="12"/>
      <c r="W19" s="13"/>
    </row>
    <row r="20" customFormat="false" ht="12.75" hidden="false" customHeight="false" outlineLevel="0" collapsed="false">
      <c r="B20" s="4"/>
      <c r="G20" s="9"/>
      <c r="W20" s="13"/>
      <c r="X20" s="13"/>
    </row>
    <row r="21" customFormat="false" ht="3.75" hidden="false" customHeight="true" outlineLevel="0" collapsed="false">
      <c r="A21" s="14"/>
      <c r="B21" s="13"/>
      <c r="C21" s="14"/>
      <c r="D21" s="15"/>
      <c r="E21" s="14"/>
      <c r="F21" s="14"/>
      <c r="G21" s="16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3"/>
      <c r="X21" s="13"/>
    </row>
    <row r="22" customFormat="false" ht="12.75" hidden="false" customHeight="false" outlineLevel="0" collapsed="false">
      <c r="B22" s="4"/>
      <c r="W22" s="13"/>
      <c r="X22" s="13"/>
    </row>
    <row r="23" customFormat="false" ht="16.5" hidden="false" customHeight="true" outlineLevel="0" collapsed="false">
      <c r="B23" s="4"/>
      <c r="D23" s="17" t="s">
        <v>2</v>
      </c>
      <c r="W23" s="13"/>
    </row>
    <row r="24" customFormat="false" ht="12.75" hidden="false" customHeight="false" outlineLevel="0" collapsed="false">
      <c r="B24" s="4"/>
    </row>
    <row r="25" customFormat="false" ht="16.5" hidden="false" customHeight="true" outlineLevel="0" collapsed="false">
      <c r="B25" s="4"/>
      <c r="D25" s="18" t="s">
        <v>3</v>
      </c>
    </row>
    <row r="26" customFormat="false" ht="20.25" hidden="false" customHeight="false" outlineLevel="0" collapsed="false">
      <c r="B26" s="4"/>
      <c r="D26" s="19"/>
    </row>
    <row r="27" customFormat="false" ht="15.75" hidden="false" customHeight="false" outlineLevel="0" collapsed="false">
      <c r="B27" s="4"/>
      <c r="D27" s="20" t="s">
        <v>4</v>
      </c>
      <c r="E27" s="20"/>
      <c r="F27" s="20"/>
      <c r="G27" s="17"/>
      <c r="H27" s="20"/>
      <c r="I27" s="20"/>
      <c r="J27" s="20"/>
      <c r="K27" s="20"/>
      <c r="L27" s="20"/>
      <c r="M27" s="20" t="s">
        <v>5</v>
      </c>
      <c r="N27" s="21"/>
      <c r="O27" s="21"/>
      <c r="P27" s="21"/>
      <c r="Q27" s="22"/>
    </row>
    <row r="28" customFormat="false" ht="12.75" hidden="false" customHeight="false" outlineLevel="0" collapsed="false">
      <c r="B28" s="4"/>
      <c r="D28" s="23"/>
      <c r="E28" s="22"/>
      <c r="F28" s="22"/>
      <c r="G28" s="24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5.75" hidden="false" customHeight="false" outlineLevel="0" collapsed="false">
      <c r="B29" s="4"/>
      <c r="D29" s="20" t="s">
        <v>6</v>
      </c>
      <c r="E29" s="20"/>
      <c r="F29" s="20"/>
      <c r="G29" s="17"/>
      <c r="H29" s="20"/>
      <c r="I29" s="20"/>
      <c r="J29" s="20"/>
      <c r="K29" s="20"/>
      <c r="L29" s="20"/>
      <c r="M29" s="20" t="s">
        <v>7</v>
      </c>
      <c r="N29" s="21"/>
      <c r="O29" s="21"/>
      <c r="P29" s="25"/>
      <c r="Q29" s="22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5.85"/>
    <col collapsed="false" customWidth="true" hidden="false" outlineLevel="0" max="2" min="2" style="80" width="6.7"/>
    <col collapsed="false" customWidth="true" hidden="false" outlineLevel="0" max="3" min="3" style="79" width="5.99"/>
    <col collapsed="false" customWidth="true" hidden="false" outlineLevel="0" max="4" min="4" style="81" width="22.42"/>
    <col collapsed="false" customWidth="true" hidden="false" outlineLevel="0" max="5" min="5" style="81" width="12.56"/>
    <col collapsed="false" customWidth="true" hidden="false" outlineLevel="0" max="6" min="6" style="82" width="13.99"/>
    <col collapsed="false" customWidth="true" hidden="false" outlineLevel="0" max="7" min="7" style="83" width="10.28"/>
    <col collapsed="false" customWidth="true" hidden="false" outlineLevel="0" max="8" min="8" style="79" width="8.14"/>
    <col collapsed="false" customWidth="true" hidden="false" outlineLevel="0" max="9" min="9" style="81" width="30.13"/>
    <col collapsed="false" customWidth="false" hidden="false" outlineLevel="0" max="257" min="10" style="84" width="9.14"/>
  </cols>
  <sheetData>
    <row r="1" customFormat="false" ht="18.75" hidden="false" customHeight="true" outlineLevel="0" collapsed="false">
      <c r="A1" s="85" t="s">
        <v>8</v>
      </c>
      <c r="C1" s="84"/>
    </row>
    <row r="2" customFormat="false" ht="16.5" hidden="false" customHeight="true" outlineLevel="0" collapsed="false">
      <c r="A2" s="51" t="n">
        <v>41265</v>
      </c>
      <c r="B2" s="51"/>
      <c r="C2" s="51"/>
      <c r="D2" s="86"/>
      <c r="E2" s="87" t="s">
        <v>9</v>
      </c>
    </row>
    <row r="3" customFormat="false" ht="13.5" hidden="false" customHeight="true" outlineLevel="0" collapsed="false">
      <c r="D3" s="85"/>
    </row>
    <row r="4" customFormat="false" ht="17.25" hidden="false" customHeight="true" outlineLevel="0" collapsed="false">
      <c r="D4" s="85" t="s">
        <v>345</v>
      </c>
    </row>
    <row r="5" customFormat="false" ht="15.75" hidden="false" customHeight="true" outlineLevel="0" collapsed="false">
      <c r="E5" s="75"/>
      <c r="F5" s="75"/>
      <c r="G5" s="76"/>
    </row>
    <row r="6" customFormat="false" ht="15.75" hidden="false" customHeight="true" outlineLevel="0" collapsed="false">
      <c r="A6" s="88" t="s">
        <v>11</v>
      </c>
      <c r="B6" s="89" t="s">
        <v>12</v>
      </c>
      <c r="C6" s="88" t="s">
        <v>13</v>
      </c>
      <c r="D6" s="90" t="s">
        <v>14</v>
      </c>
      <c r="E6" s="91" t="s">
        <v>15</v>
      </c>
      <c r="F6" s="90" t="s">
        <v>16</v>
      </c>
      <c r="G6" s="92" t="s">
        <v>300</v>
      </c>
      <c r="H6" s="88" t="s">
        <v>19</v>
      </c>
      <c r="I6" s="93" t="s">
        <v>20</v>
      </c>
    </row>
    <row r="7" customFormat="false" ht="16.5" hidden="false" customHeight="true" outlineLevel="0" collapsed="false">
      <c r="A7" s="79" t="n">
        <v>1</v>
      </c>
      <c r="B7" s="80" t="s">
        <v>45</v>
      </c>
      <c r="C7" s="79" t="n">
        <v>276</v>
      </c>
      <c r="D7" s="94" t="s">
        <v>322</v>
      </c>
      <c r="E7" s="95" t="n">
        <v>35748</v>
      </c>
      <c r="F7" s="94" t="s">
        <v>323</v>
      </c>
      <c r="G7" s="96" t="n">
        <v>0.002225</v>
      </c>
      <c r="H7" s="79" t="s">
        <v>24</v>
      </c>
      <c r="I7" s="94" t="s">
        <v>324</v>
      </c>
    </row>
    <row r="8" customFormat="false" ht="15" hidden="false" customHeight="false" outlineLevel="0" collapsed="false">
      <c r="A8" s="79" t="n">
        <v>2</v>
      </c>
      <c r="B8" s="80" t="s">
        <v>65</v>
      </c>
      <c r="C8" s="79" t="n">
        <v>303</v>
      </c>
      <c r="D8" s="94" t="s">
        <v>313</v>
      </c>
      <c r="E8" s="95" t="n">
        <v>36047</v>
      </c>
      <c r="F8" s="94" t="s">
        <v>78</v>
      </c>
      <c r="G8" s="96" t="n">
        <v>0.00227060185185185</v>
      </c>
      <c r="H8" s="79" t="s">
        <v>24</v>
      </c>
      <c r="I8" s="94" t="s">
        <v>262</v>
      </c>
    </row>
    <row r="9" customFormat="false" ht="15" hidden="false" customHeight="false" outlineLevel="0" collapsed="false">
      <c r="A9" s="79" t="n">
        <v>3</v>
      </c>
      <c r="B9" s="80" t="s">
        <v>71</v>
      </c>
      <c r="C9" s="79" t="n">
        <v>26</v>
      </c>
      <c r="D9" s="94" t="s">
        <v>304</v>
      </c>
      <c r="E9" s="95" t="n">
        <v>35658</v>
      </c>
      <c r="F9" s="94" t="s">
        <v>60</v>
      </c>
      <c r="G9" s="96" t="n">
        <v>0.00229699074074074</v>
      </c>
      <c r="H9" s="79" t="s">
        <v>24</v>
      </c>
      <c r="I9" s="94" t="s">
        <v>305</v>
      </c>
    </row>
    <row r="10" customFormat="false" ht="15" hidden="false" customHeight="false" outlineLevel="0" collapsed="false">
      <c r="A10" s="79" t="n">
        <v>4</v>
      </c>
      <c r="B10" s="80" t="s">
        <v>107</v>
      </c>
      <c r="C10" s="79" t="n">
        <v>59</v>
      </c>
      <c r="D10" s="94" t="s">
        <v>303</v>
      </c>
      <c r="E10" s="95" t="n">
        <v>36366</v>
      </c>
      <c r="F10" s="94" t="s">
        <v>84</v>
      </c>
      <c r="G10" s="96" t="n">
        <v>0.002321875</v>
      </c>
      <c r="H10" s="79" t="s">
        <v>24</v>
      </c>
      <c r="I10" s="94" t="s">
        <v>233</v>
      </c>
    </row>
    <row r="11" customFormat="false" ht="15" hidden="false" customHeight="false" outlineLevel="0" collapsed="false">
      <c r="A11" s="79" t="n">
        <v>5</v>
      </c>
      <c r="B11" s="80" t="s">
        <v>128</v>
      </c>
      <c r="C11" s="79" t="n">
        <v>365</v>
      </c>
      <c r="D11" s="94" t="s">
        <v>346</v>
      </c>
      <c r="E11" s="95" t="n">
        <v>36861</v>
      </c>
      <c r="F11" s="94" t="s">
        <v>78</v>
      </c>
      <c r="G11" s="96" t="n">
        <v>0.00235914351851852</v>
      </c>
      <c r="H11" s="79" t="s">
        <v>48</v>
      </c>
      <c r="I11" s="94" t="s">
        <v>320</v>
      </c>
    </row>
    <row r="12" customFormat="false" ht="15" hidden="false" customHeight="false" outlineLevel="0" collapsed="false">
      <c r="A12" s="79" t="n">
        <v>6</v>
      </c>
      <c r="B12" s="80" t="s">
        <v>343</v>
      </c>
      <c r="C12" s="79" t="n">
        <v>330</v>
      </c>
      <c r="D12" s="94" t="s">
        <v>347</v>
      </c>
      <c r="E12" s="95" t="n">
        <v>35840</v>
      </c>
      <c r="F12" s="94" t="s">
        <v>78</v>
      </c>
      <c r="G12" s="96" t="n">
        <v>0.00243414351851852</v>
      </c>
      <c r="H12" s="79" t="s">
        <v>48</v>
      </c>
      <c r="I12" s="94" t="s">
        <v>320</v>
      </c>
    </row>
    <row r="13" customFormat="false" ht="15" hidden="false" customHeight="false" outlineLevel="0" collapsed="false">
      <c r="A13" s="79" t="n">
        <v>7</v>
      </c>
      <c r="B13" s="80" t="s">
        <v>348</v>
      </c>
      <c r="C13" s="79" t="n">
        <v>30</v>
      </c>
      <c r="D13" s="94" t="s">
        <v>318</v>
      </c>
      <c r="E13" s="95" t="n">
        <v>35891</v>
      </c>
      <c r="F13" s="94" t="s">
        <v>84</v>
      </c>
      <c r="G13" s="96" t="n">
        <v>0.0024431712962963</v>
      </c>
      <c r="H13" s="79" t="s">
        <v>48</v>
      </c>
      <c r="I13" s="94" t="s">
        <v>272</v>
      </c>
    </row>
    <row r="14" customFormat="false" ht="15" hidden="false" customHeight="false" outlineLevel="0" collapsed="false">
      <c r="A14" s="79" t="n">
        <v>8</v>
      </c>
      <c r="B14" s="80" t="s">
        <v>349</v>
      </c>
      <c r="C14" s="79" t="n">
        <v>13</v>
      </c>
      <c r="D14" s="94" t="s">
        <v>316</v>
      </c>
      <c r="E14" s="95" t="n">
        <v>35877</v>
      </c>
      <c r="F14" s="94" t="s">
        <v>56</v>
      </c>
      <c r="G14" s="96" t="n">
        <v>0.00245162037037037</v>
      </c>
      <c r="H14" s="79" t="s">
        <v>48</v>
      </c>
      <c r="I14" s="94" t="s">
        <v>317</v>
      </c>
    </row>
    <row r="15" customFormat="false" ht="15" hidden="false" customHeight="false" outlineLevel="0" collapsed="false">
      <c r="A15" s="79" t="n">
        <v>9</v>
      </c>
      <c r="B15" s="80" t="s">
        <v>350</v>
      </c>
      <c r="C15" s="79" t="n">
        <v>32</v>
      </c>
      <c r="D15" s="94" t="s">
        <v>351</v>
      </c>
      <c r="E15" s="95" t="n">
        <v>36217</v>
      </c>
      <c r="F15" s="94" t="s">
        <v>352</v>
      </c>
      <c r="G15" s="96" t="n">
        <v>0.00245833333333333</v>
      </c>
      <c r="H15" s="79" t="s">
        <v>48</v>
      </c>
      <c r="I15" s="94" t="s">
        <v>353</v>
      </c>
    </row>
    <row r="16" customFormat="false" ht="15" hidden="false" customHeight="false" outlineLevel="0" collapsed="false">
      <c r="A16" s="79" t="n">
        <v>10</v>
      </c>
      <c r="B16" s="80" t="s">
        <v>354</v>
      </c>
      <c r="C16" s="79" t="n">
        <v>48</v>
      </c>
      <c r="D16" s="94" t="s">
        <v>355</v>
      </c>
      <c r="E16" s="95" t="n">
        <v>36134</v>
      </c>
      <c r="F16" s="94" t="s">
        <v>28</v>
      </c>
      <c r="G16" s="96" t="n">
        <v>0.00260763888888889</v>
      </c>
      <c r="H16" s="79" t="s">
        <v>112</v>
      </c>
      <c r="I16" s="94" t="s">
        <v>337</v>
      </c>
    </row>
    <row r="17" customFormat="false" ht="15.75" hidden="false" customHeight="true" outlineLevel="0" collapsed="false">
      <c r="A17" s="79" t="n">
        <v>11</v>
      </c>
      <c r="B17" s="80" t="s">
        <v>356</v>
      </c>
      <c r="C17" s="79" t="n">
        <v>270</v>
      </c>
      <c r="D17" s="94" t="s">
        <v>357</v>
      </c>
      <c r="E17" s="95" t="n">
        <v>36073</v>
      </c>
      <c r="F17" s="94" t="s">
        <v>52</v>
      </c>
      <c r="G17" s="96" t="n">
        <v>0.00262511574074074</v>
      </c>
      <c r="H17" s="79" t="s">
        <v>112</v>
      </c>
      <c r="I17" s="94" t="s">
        <v>91</v>
      </c>
    </row>
  </sheetData>
  <mergeCells count="1">
    <mergeCell ref="A2:C2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80" width="7.28"/>
    <col collapsed="false" customWidth="true" hidden="false" outlineLevel="0" max="3" min="3" style="79" width="5.99"/>
    <col collapsed="false" customWidth="true" hidden="false" outlineLevel="0" max="4" min="4" style="81" width="21.84"/>
    <col collapsed="false" customWidth="true" hidden="false" outlineLevel="0" max="5" min="5" style="81" width="12.56"/>
    <col collapsed="false" customWidth="true" hidden="false" outlineLevel="0" max="6" min="6" style="82" width="13.99"/>
    <col collapsed="false" customWidth="true" hidden="false" outlineLevel="0" max="7" min="7" style="83" width="10.28"/>
    <col collapsed="false" customWidth="true" hidden="false" outlineLevel="0" max="8" min="8" style="79" width="8.14"/>
    <col collapsed="false" customWidth="true" hidden="false" outlineLevel="0" max="9" min="9" style="81" width="30.7"/>
    <col collapsed="false" customWidth="true" hidden="false" outlineLevel="0" max="10" min="10" style="81" width="11.42"/>
    <col collapsed="false" customWidth="false" hidden="false" outlineLevel="0" max="257" min="11" style="84" width="9.14"/>
  </cols>
  <sheetData>
    <row r="1" customFormat="false" ht="18.75" hidden="false" customHeight="true" outlineLevel="0" collapsed="false">
      <c r="A1" s="97" t="s">
        <v>8</v>
      </c>
      <c r="B1" s="97"/>
      <c r="C1" s="97"/>
      <c r="D1" s="97"/>
    </row>
    <row r="2" customFormat="false" ht="18.75" hidden="false" customHeight="true" outlineLevel="0" collapsed="false">
      <c r="A2" s="51" t="n">
        <v>41265</v>
      </c>
      <c r="B2" s="51"/>
      <c r="C2" s="51"/>
      <c r="D2" s="51"/>
      <c r="E2" s="87" t="s">
        <v>9</v>
      </c>
      <c r="F2" s="87"/>
      <c r="G2" s="87"/>
      <c r="H2" s="87"/>
    </row>
    <row r="3" customFormat="false" ht="11.25" hidden="false" customHeight="true" outlineLevel="0" collapsed="false">
      <c r="A3" s="51"/>
      <c r="B3" s="51"/>
      <c r="C3" s="51"/>
      <c r="D3" s="51"/>
      <c r="E3" s="87"/>
      <c r="F3" s="87"/>
      <c r="G3" s="87"/>
      <c r="H3" s="87"/>
    </row>
    <row r="4" customFormat="false" ht="18.75" hidden="false" customHeight="true" outlineLevel="0" collapsed="false">
      <c r="D4" s="85" t="s">
        <v>358</v>
      </c>
      <c r="E4" s="85"/>
    </row>
    <row r="5" customFormat="false" ht="18.75" hidden="false" customHeight="true" outlineLevel="0" collapsed="false">
      <c r="E5" s="75"/>
      <c r="F5" s="75"/>
      <c r="G5" s="76"/>
    </row>
    <row r="6" customFormat="false" ht="18.75" hidden="false" customHeight="true" outlineLevel="0" collapsed="false">
      <c r="A6" s="88" t="s">
        <v>11</v>
      </c>
      <c r="B6" s="89" t="s">
        <v>12</v>
      </c>
      <c r="C6" s="88" t="s">
        <v>13</v>
      </c>
      <c r="D6" s="90" t="s">
        <v>14</v>
      </c>
      <c r="E6" s="91" t="s">
        <v>15</v>
      </c>
      <c r="F6" s="90" t="s">
        <v>16</v>
      </c>
      <c r="G6" s="92" t="s">
        <v>300</v>
      </c>
      <c r="H6" s="88" t="s">
        <v>19</v>
      </c>
      <c r="I6" s="93" t="s">
        <v>20</v>
      </c>
    </row>
    <row r="7" customFormat="false" ht="15.75" hidden="false" customHeight="true" outlineLevel="0" collapsed="false">
      <c r="A7" s="79" t="n">
        <v>1</v>
      </c>
      <c r="B7" s="80" t="s">
        <v>92</v>
      </c>
      <c r="C7" s="79" t="n">
        <v>224</v>
      </c>
      <c r="D7" s="94" t="s">
        <v>327</v>
      </c>
      <c r="E7" s="95" t="n">
        <v>35515</v>
      </c>
      <c r="F7" s="94" t="s">
        <v>78</v>
      </c>
      <c r="G7" s="96" t="n">
        <v>0.00189560185185185</v>
      </c>
      <c r="H7" s="79" t="s">
        <v>24</v>
      </c>
      <c r="I7" s="94" t="s">
        <v>262</v>
      </c>
    </row>
    <row r="8" customFormat="false" ht="15" hidden="false" customHeight="true" outlineLevel="0" collapsed="false">
      <c r="A8" s="79" t="n">
        <v>2</v>
      </c>
      <c r="B8" s="80" t="s">
        <v>114</v>
      </c>
      <c r="C8" s="79" t="n">
        <v>240</v>
      </c>
      <c r="D8" s="94" t="s">
        <v>330</v>
      </c>
      <c r="E8" s="95" t="n">
        <v>35431</v>
      </c>
      <c r="F8" s="94" t="s">
        <v>96</v>
      </c>
      <c r="G8" s="96" t="n">
        <v>0.0019556712962963</v>
      </c>
      <c r="H8" s="79" t="s">
        <v>24</v>
      </c>
      <c r="I8" s="94" t="s">
        <v>97</v>
      </c>
    </row>
    <row r="9" customFormat="false" ht="15" hidden="false" customHeight="true" outlineLevel="0" collapsed="false">
      <c r="A9" s="79" t="n">
        <v>3</v>
      </c>
      <c r="B9" s="80" t="s">
        <v>118</v>
      </c>
      <c r="C9" s="79" t="n">
        <v>187</v>
      </c>
      <c r="D9" s="94" t="s">
        <v>329</v>
      </c>
      <c r="E9" s="95" t="n">
        <v>35524</v>
      </c>
      <c r="F9" s="94" t="s">
        <v>78</v>
      </c>
      <c r="G9" s="96" t="n">
        <v>0.00200196759259259</v>
      </c>
      <c r="H9" s="79" t="s">
        <v>48</v>
      </c>
      <c r="I9" s="94" t="s">
        <v>262</v>
      </c>
    </row>
    <row r="10" customFormat="false" ht="15" hidden="false" customHeight="true" outlineLevel="0" collapsed="false">
      <c r="A10" s="79" t="n">
        <v>4</v>
      </c>
      <c r="B10" s="80" t="s">
        <v>45</v>
      </c>
      <c r="C10" s="79" t="n">
        <v>142</v>
      </c>
      <c r="D10" s="94" t="s">
        <v>328</v>
      </c>
      <c r="E10" s="95" t="n">
        <v>35746</v>
      </c>
      <c r="F10" s="94" t="s">
        <v>32</v>
      </c>
      <c r="G10" s="96" t="n">
        <v>0.00201041666666667</v>
      </c>
      <c r="H10" s="79" t="s">
        <v>48</v>
      </c>
      <c r="I10" s="94" t="s">
        <v>33</v>
      </c>
    </row>
    <row r="11" customFormat="false" ht="15" hidden="false" customHeight="true" outlineLevel="0" collapsed="false">
      <c r="A11" s="79" t="n">
        <v>5</v>
      </c>
      <c r="B11" s="80" t="s">
        <v>134</v>
      </c>
      <c r="C11" s="79" t="n">
        <v>94</v>
      </c>
      <c r="D11" s="94" t="s">
        <v>359</v>
      </c>
      <c r="E11" s="95" t="n">
        <v>35516</v>
      </c>
      <c r="F11" s="94" t="s">
        <v>56</v>
      </c>
      <c r="G11" s="96" t="n">
        <v>0.00203819444444444</v>
      </c>
      <c r="H11" s="79" t="s">
        <v>48</v>
      </c>
      <c r="I11" s="94" t="s">
        <v>288</v>
      </c>
    </row>
    <row r="12" customFormat="false" ht="15" hidden="false" customHeight="true" outlineLevel="0" collapsed="false">
      <c r="A12" s="79" t="n">
        <v>6</v>
      </c>
      <c r="B12" s="80" t="s">
        <v>65</v>
      </c>
      <c r="C12" s="79" t="n">
        <v>342</v>
      </c>
      <c r="D12" s="94" t="s">
        <v>331</v>
      </c>
      <c r="E12" s="95" t="n">
        <v>35499</v>
      </c>
      <c r="F12" s="94" t="s">
        <v>43</v>
      </c>
      <c r="G12" s="96" t="n">
        <v>0.0020556712962963</v>
      </c>
      <c r="H12" s="79" t="s">
        <v>48</v>
      </c>
      <c r="I12" s="94" t="s">
        <v>315</v>
      </c>
    </row>
    <row r="13" customFormat="false" ht="15" hidden="false" customHeight="true" outlineLevel="0" collapsed="false">
      <c r="A13" s="79" t="n">
        <v>7</v>
      </c>
      <c r="B13" s="80" t="s">
        <v>71</v>
      </c>
      <c r="C13" s="79" t="n">
        <v>185</v>
      </c>
      <c r="D13" s="94" t="s">
        <v>332</v>
      </c>
      <c r="E13" s="95" t="n">
        <v>35960</v>
      </c>
      <c r="F13" s="94" t="s">
        <v>78</v>
      </c>
      <c r="G13" s="96" t="n">
        <v>0.00207951388888889</v>
      </c>
      <c r="H13" s="79" t="s">
        <v>48</v>
      </c>
      <c r="I13" s="94" t="s">
        <v>262</v>
      </c>
    </row>
    <row r="14" customFormat="false" ht="15" hidden="false" customHeight="true" outlineLevel="0" collapsed="false">
      <c r="A14" s="79" t="n">
        <v>8</v>
      </c>
      <c r="B14" s="80" t="s">
        <v>107</v>
      </c>
      <c r="C14" s="79" t="n">
        <v>366</v>
      </c>
      <c r="D14" s="94" t="s">
        <v>360</v>
      </c>
      <c r="E14" s="95" t="n">
        <v>36016</v>
      </c>
      <c r="F14" s="94" t="s">
        <v>246</v>
      </c>
      <c r="G14" s="96" t="n">
        <v>0.00208703703703704</v>
      </c>
      <c r="H14" s="79" t="s">
        <v>48</v>
      </c>
      <c r="I14" s="94" t="s">
        <v>280</v>
      </c>
    </row>
    <row r="15" customFormat="false" ht="15" hidden="false" customHeight="true" outlineLevel="0" collapsed="false">
      <c r="A15" s="79" t="n">
        <v>9</v>
      </c>
      <c r="B15" s="80" t="s">
        <v>128</v>
      </c>
      <c r="C15" s="79" t="n">
        <v>81</v>
      </c>
      <c r="D15" s="94" t="s">
        <v>361</v>
      </c>
      <c r="E15" s="95" t="n">
        <v>35711</v>
      </c>
      <c r="F15" s="94" t="s">
        <v>116</v>
      </c>
      <c r="G15" s="96" t="n">
        <v>0.00208981481481481</v>
      </c>
      <c r="H15" s="79" t="s">
        <v>48</v>
      </c>
      <c r="I15" s="94" t="s">
        <v>117</v>
      </c>
    </row>
    <row r="16" customFormat="false" ht="15" hidden="false" customHeight="true" outlineLevel="0" collapsed="false">
      <c r="A16" s="79" t="n">
        <v>10</v>
      </c>
      <c r="B16" s="80" t="s">
        <v>193</v>
      </c>
      <c r="C16" s="79" t="n">
        <v>61</v>
      </c>
      <c r="D16" s="94" t="s">
        <v>362</v>
      </c>
      <c r="E16" s="95" t="n">
        <v>35627</v>
      </c>
      <c r="F16" s="94" t="s">
        <v>352</v>
      </c>
      <c r="G16" s="96" t="n">
        <v>0.00210069444444444</v>
      </c>
      <c r="H16" s="79" t="s">
        <v>48</v>
      </c>
      <c r="I16" s="94" t="s">
        <v>363</v>
      </c>
    </row>
    <row r="17" customFormat="false" ht="15" hidden="false" customHeight="true" outlineLevel="0" collapsed="false">
      <c r="A17" s="79" t="n">
        <v>11</v>
      </c>
      <c r="B17" s="80" t="s">
        <v>343</v>
      </c>
      <c r="C17" s="79" t="n">
        <v>92</v>
      </c>
      <c r="D17" s="94" t="s">
        <v>333</v>
      </c>
      <c r="E17" s="95" t="n">
        <v>35864</v>
      </c>
      <c r="F17" s="94" t="s">
        <v>111</v>
      </c>
      <c r="G17" s="96" t="n">
        <v>0.00213518518518519</v>
      </c>
      <c r="H17" s="79" t="s">
        <v>112</v>
      </c>
      <c r="I17" s="94" t="s">
        <v>113</v>
      </c>
    </row>
    <row r="18" customFormat="false" ht="15" hidden="false" customHeight="true" outlineLevel="0" collapsed="false">
      <c r="A18" s="79" t="n">
        <v>12</v>
      </c>
      <c r="B18" s="80" t="s">
        <v>348</v>
      </c>
      <c r="C18" s="79" t="n">
        <v>54</v>
      </c>
      <c r="D18" s="94" t="s">
        <v>336</v>
      </c>
      <c r="E18" s="95" t="n">
        <v>35938</v>
      </c>
      <c r="F18" s="94" t="s">
        <v>28</v>
      </c>
      <c r="G18" s="96" t="n">
        <v>0.00215439814814815</v>
      </c>
      <c r="H18" s="79" t="s">
        <v>112</v>
      </c>
      <c r="I18" s="94" t="s">
        <v>337</v>
      </c>
    </row>
    <row r="19" customFormat="false" ht="15" hidden="false" customHeight="true" outlineLevel="0" collapsed="false">
      <c r="A19" s="79" t="n">
        <v>13</v>
      </c>
      <c r="B19" s="80" t="s">
        <v>215</v>
      </c>
      <c r="C19" s="79" t="n">
        <v>29</v>
      </c>
      <c r="D19" s="94" t="s">
        <v>364</v>
      </c>
      <c r="E19" s="95" t="n">
        <v>35610</v>
      </c>
      <c r="F19" s="94" t="s">
        <v>56</v>
      </c>
      <c r="G19" s="96" t="n">
        <v>0.002184375</v>
      </c>
      <c r="H19" s="79" t="s">
        <v>112</v>
      </c>
      <c r="I19" s="94" t="s">
        <v>288</v>
      </c>
    </row>
    <row r="20" customFormat="false" ht="15" hidden="false" customHeight="true" outlineLevel="0" collapsed="false">
      <c r="A20" s="79" t="n">
        <v>14</v>
      </c>
      <c r="B20" s="80" t="s">
        <v>349</v>
      </c>
      <c r="C20" s="79" t="n">
        <v>80</v>
      </c>
      <c r="D20" s="94" t="s">
        <v>365</v>
      </c>
      <c r="E20" s="95" t="n">
        <v>35889</v>
      </c>
      <c r="F20" s="94" t="s">
        <v>116</v>
      </c>
      <c r="G20" s="96" t="n">
        <v>0.00218888888888889</v>
      </c>
      <c r="H20" s="79" t="s">
        <v>112</v>
      </c>
      <c r="I20" s="94" t="s">
        <v>117</v>
      </c>
    </row>
    <row r="21" customFormat="false" ht="15" hidden="false" customHeight="true" outlineLevel="0" collapsed="false">
      <c r="A21" s="79" t="n">
        <v>15</v>
      </c>
      <c r="B21" s="80" t="s">
        <v>350</v>
      </c>
      <c r="C21" s="79" t="n">
        <v>281</v>
      </c>
      <c r="D21" s="94" t="s">
        <v>366</v>
      </c>
      <c r="E21" s="95" t="n">
        <v>35549</v>
      </c>
      <c r="F21" s="94" t="s">
        <v>367</v>
      </c>
      <c r="G21" s="96" t="n">
        <v>0.00222337962962963</v>
      </c>
      <c r="H21" s="79" t="s">
        <v>112</v>
      </c>
      <c r="I21" s="94" t="s">
        <v>368</v>
      </c>
    </row>
    <row r="22" customFormat="false" ht="15" hidden="false" customHeight="true" outlineLevel="0" collapsed="false">
      <c r="A22" s="79" t="n">
        <v>16</v>
      </c>
      <c r="B22" s="80" t="s">
        <v>354</v>
      </c>
      <c r="C22" s="79" t="n">
        <v>15</v>
      </c>
      <c r="D22" s="94" t="s">
        <v>342</v>
      </c>
      <c r="E22" s="95" t="n">
        <v>36391</v>
      </c>
      <c r="F22" s="94" t="s">
        <v>28</v>
      </c>
      <c r="G22" s="96" t="n">
        <v>0.00223125</v>
      </c>
      <c r="H22" s="79" t="s">
        <v>112</v>
      </c>
      <c r="I22" s="94" t="s">
        <v>166</v>
      </c>
    </row>
    <row r="23" customFormat="false" ht="15" hidden="false" customHeight="true" outlineLevel="0" collapsed="false">
      <c r="A23" s="79" t="n">
        <v>17</v>
      </c>
      <c r="B23" s="80" t="s">
        <v>356</v>
      </c>
      <c r="C23" s="79" t="n">
        <v>230</v>
      </c>
      <c r="D23" s="94" t="s">
        <v>369</v>
      </c>
      <c r="E23" s="95" t="n">
        <v>36193</v>
      </c>
      <c r="F23" s="94" t="s">
        <v>84</v>
      </c>
      <c r="G23" s="96" t="n">
        <v>0.00225092592592593</v>
      </c>
      <c r="H23" s="79" t="s">
        <v>112</v>
      </c>
      <c r="I23" s="94" t="s">
        <v>272</v>
      </c>
    </row>
    <row r="24" customFormat="false" ht="15" hidden="false" customHeight="true" outlineLevel="0" collapsed="false">
      <c r="A24" s="79" t="n">
        <v>18</v>
      </c>
      <c r="B24" s="80" t="s">
        <v>370</v>
      </c>
      <c r="C24" s="79" t="n">
        <v>622</v>
      </c>
      <c r="D24" s="94" t="s">
        <v>371</v>
      </c>
      <c r="E24" s="95" t="n">
        <v>36161</v>
      </c>
      <c r="F24" s="94" t="s">
        <v>78</v>
      </c>
      <c r="G24" s="96" t="n">
        <v>0.00230196759259259</v>
      </c>
      <c r="H24" s="79" t="s">
        <v>136</v>
      </c>
      <c r="I24" s="94" t="s">
        <v>372</v>
      </c>
    </row>
    <row r="25" customFormat="false" ht="15" hidden="false" customHeight="true" outlineLevel="0" collapsed="false">
      <c r="A25" s="79" t="n">
        <v>19</v>
      </c>
      <c r="B25" s="80" t="s">
        <v>373</v>
      </c>
      <c r="C25" s="79" t="n">
        <v>12</v>
      </c>
      <c r="D25" s="94" t="s">
        <v>344</v>
      </c>
      <c r="E25" s="95" t="n">
        <v>36224</v>
      </c>
      <c r="F25" s="94" t="s">
        <v>28</v>
      </c>
      <c r="G25" s="96" t="n">
        <v>0.00237291666666667</v>
      </c>
      <c r="H25" s="79" t="s">
        <v>136</v>
      </c>
      <c r="I25" s="94" t="s">
        <v>166</v>
      </c>
    </row>
    <row r="26" customFormat="false" ht="18.75" hidden="false" customHeight="true" outlineLevel="0" collapsed="false">
      <c r="D26" s="94"/>
      <c r="E26" s="95"/>
      <c r="F26" s="94"/>
      <c r="G26" s="96"/>
      <c r="I26" s="94"/>
    </row>
  </sheetData>
  <mergeCells count="3">
    <mergeCell ref="A2:D2"/>
    <mergeCell ref="E2:H2"/>
    <mergeCell ref="D4:E4"/>
  </mergeCells>
  <printOptions headings="false" gridLines="false" gridLinesSet="true" horizontalCentered="false" verticalCentered="false"/>
  <pageMargins left="0.7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6.41"/>
    <col collapsed="false" customWidth="true" hidden="false" outlineLevel="0" max="3" min="3" style="46" width="23.85"/>
    <col collapsed="false" customWidth="true" hidden="false" outlineLevel="0" max="4" min="4" style="60" width="12.85"/>
    <col collapsed="false" customWidth="true" hidden="false" outlineLevel="0" max="5" min="5" style="46" width="14.56"/>
    <col collapsed="false" customWidth="true" hidden="false" outlineLevel="0" max="6" min="6" style="78" width="9.28"/>
    <col collapsed="false" customWidth="true" hidden="false" outlineLevel="0" max="7" min="7" style="78" width="10.56"/>
    <col collapsed="false" customWidth="true" hidden="false" outlineLevel="0" max="8" min="8" style="78" width="26.56"/>
    <col collapsed="false" customWidth="false" hidden="false" outlineLevel="0" max="257" min="9" style="49" width="9.14"/>
  </cols>
  <sheetData>
    <row r="1" s="35" customFormat="true" ht="18.75" hidden="false" customHeight="true" outlineLevel="0" collapsed="false">
      <c r="A1" s="62" t="s">
        <v>8</v>
      </c>
      <c r="C1" s="46"/>
      <c r="D1" s="60"/>
      <c r="E1" s="46"/>
      <c r="F1" s="78"/>
      <c r="G1" s="78"/>
      <c r="H1" s="78"/>
    </row>
    <row r="2" s="35" customFormat="true" ht="16.5" hidden="false" customHeight="true" outlineLevel="0" collapsed="false">
      <c r="A2" s="51" t="n">
        <v>41264</v>
      </c>
      <c r="B2" s="51"/>
      <c r="C2" s="73"/>
      <c r="D2" s="63" t="s">
        <v>9</v>
      </c>
      <c r="E2" s="46"/>
      <c r="F2" s="78"/>
      <c r="G2" s="78"/>
      <c r="H2" s="78"/>
    </row>
    <row r="3" s="35" customFormat="true" ht="15" hidden="false" customHeight="true" outlineLevel="0" collapsed="false">
      <c r="A3" s="44"/>
      <c r="B3" s="98"/>
      <c r="D3" s="44"/>
      <c r="E3" s="46"/>
      <c r="F3" s="78"/>
      <c r="G3" s="78"/>
      <c r="H3" s="78"/>
    </row>
    <row r="4" s="35" customFormat="true" ht="18" hidden="false" customHeight="true" outlineLevel="0" collapsed="false">
      <c r="A4" s="99"/>
      <c r="B4" s="44"/>
      <c r="C4" s="62" t="s">
        <v>374</v>
      </c>
      <c r="D4" s="44"/>
      <c r="E4" s="46"/>
      <c r="F4" s="78"/>
      <c r="G4" s="78"/>
      <c r="H4" s="78"/>
    </row>
    <row r="5" s="35" customFormat="true" ht="15.75" hidden="false" customHeight="true" outlineLevel="0" collapsed="false">
      <c r="A5" s="68"/>
      <c r="B5" s="100"/>
      <c r="C5" s="46"/>
      <c r="D5" s="75"/>
      <c r="E5" s="75"/>
      <c r="F5" s="76"/>
      <c r="G5" s="74"/>
    </row>
    <row r="6" s="35" customFormat="true" ht="15.75" hidden="false" customHeight="true" outlineLevel="0" collapsed="false">
      <c r="A6" s="101" t="s">
        <v>11</v>
      </c>
      <c r="B6" s="101" t="s">
        <v>13</v>
      </c>
      <c r="C6" s="102" t="s">
        <v>14</v>
      </c>
      <c r="D6" s="103" t="s">
        <v>15</v>
      </c>
      <c r="E6" s="102" t="s">
        <v>16</v>
      </c>
      <c r="F6" s="101" t="s">
        <v>17</v>
      </c>
      <c r="G6" s="101" t="s">
        <v>19</v>
      </c>
      <c r="H6" s="64" t="s">
        <v>20</v>
      </c>
    </row>
    <row r="7" s="35" customFormat="true" ht="16.5" hidden="false" customHeight="true" outlineLevel="0" collapsed="false">
      <c r="A7" s="44" t="n">
        <v>1</v>
      </c>
      <c r="B7" s="44" t="n">
        <v>193</v>
      </c>
      <c r="C7" s="46" t="s">
        <v>375</v>
      </c>
      <c r="D7" s="60" t="n">
        <v>35902</v>
      </c>
      <c r="E7" s="46" t="s">
        <v>310</v>
      </c>
      <c r="F7" s="74" t="n">
        <v>0.00490324074074074</v>
      </c>
      <c r="G7" s="44" t="s">
        <v>24</v>
      </c>
      <c r="H7" s="46" t="s">
        <v>341</v>
      </c>
    </row>
    <row r="8" s="35" customFormat="true" ht="16.5" hidden="false" customHeight="true" outlineLevel="0" collapsed="false">
      <c r="A8" s="44" t="n">
        <v>2</v>
      </c>
      <c r="B8" s="44" t="n">
        <v>365</v>
      </c>
      <c r="C8" s="46" t="s">
        <v>346</v>
      </c>
      <c r="D8" s="60" t="n">
        <v>36861</v>
      </c>
      <c r="E8" s="46" t="s">
        <v>78</v>
      </c>
      <c r="F8" s="74" t="n">
        <v>0.00496539351851852</v>
      </c>
      <c r="G8" s="44" t="s">
        <v>24</v>
      </c>
      <c r="H8" s="46" t="s">
        <v>320</v>
      </c>
    </row>
    <row r="9" s="35" customFormat="true" ht="16.5" hidden="false" customHeight="true" outlineLevel="0" collapsed="false">
      <c r="A9" s="44" t="n">
        <v>3</v>
      </c>
      <c r="B9" s="44" t="n">
        <v>191</v>
      </c>
      <c r="C9" s="46" t="s">
        <v>238</v>
      </c>
      <c r="D9" s="60" t="n">
        <v>36028</v>
      </c>
      <c r="E9" s="46" t="s">
        <v>84</v>
      </c>
      <c r="F9" s="74" t="n">
        <v>0.00517280092592593</v>
      </c>
      <c r="G9" s="44" t="s">
        <v>48</v>
      </c>
      <c r="H9" s="46" t="s">
        <v>85</v>
      </c>
    </row>
    <row r="10" s="35" customFormat="true" ht="16.5" hidden="false" customHeight="true" outlineLevel="0" collapsed="false">
      <c r="A10" s="44" t="n">
        <v>4</v>
      </c>
      <c r="B10" s="44" t="n">
        <v>275</v>
      </c>
      <c r="C10" s="46" t="s">
        <v>376</v>
      </c>
      <c r="D10" s="60" t="n">
        <v>35829</v>
      </c>
      <c r="E10" s="46" t="s">
        <v>310</v>
      </c>
      <c r="F10" s="74" t="n">
        <v>0.00536655092592593</v>
      </c>
      <c r="G10" s="44" t="s">
        <v>48</v>
      </c>
      <c r="H10" s="46" t="s">
        <v>339</v>
      </c>
    </row>
    <row r="11" s="35" customFormat="true" ht="16.5" hidden="false" customHeight="true" outlineLevel="0" collapsed="false">
      <c r="A11" s="44" t="n">
        <v>5</v>
      </c>
      <c r="B11" s="44" t="n">
        <v>330</v>
      </c>
      <c r="C11" s="46" t="s">
        <v>347</v>
      </c>
      <c r="D11" s="60" t="n">
        <v>35840</v>
      </c>
      <c r="E11" s="46" t="s">
        <v>78</v>
      </c>
      <c r="F11" s="74" t="n">
        <v>0.00539606481481482</v>
      </c>
      <c r="G11" s="44" t="s">
        <v>48</v>
      </c>
      <c r="H11" s="46" t="s">
        <v>320</v>
      </c>
    </row>
    <row r="12" s="35" customFormat="true" ht="16.5" hidden="false" customHeight="true" outlineLevel="0" collapsed="false">
      <c r="A12" s="44" t="n">
        <v>6</v>
      </c>
      <c r="B12" s="44" t="n">
        <v>44</v>
      </c>
      <c r="C12" s="46" t="s">
        <v>377</v>
      </c>
      <c r="D12" s="60" t="n">
        <v>36416</v>
      </c>
      <c r="E12" s="46" t="s">
        <v>378</v>
      </c>
      <c r="F12" s="74" t="n">
        <v>0.00548935185185185</v>
      </c>
      <c r="G12" s="44" t="s">
        <v>112</v>
      </c>
      <c r="H12" s="46" t="s">
        <v>379</v>
      </c>
    </row>
    <row r="13" s="35" customFormat="true" ht="16.5" hidden="false" customHeight="true" outlineLevel="0" collapsed="false">
      <c r="A13" s="44" t="n">
        <v>7</v>
      </c>
      <c r="B13" s="44" t="n">
        <v>32</v>
      </c>
      <c r="C13" s="46" t="s">
        <v>351</v>
      </c>
      <c r="D13" s="60" t="n">
        <v>36217</v>
      </c>
      <c r="E13" s="46" t="s">
        <v>352</v>
      </c>
      <c r="F13" s="74" t="n">
        <v>0.00555208333333333</v>
      </c>
      <c r="G13" s="44" t="s">
        <v>112</v>
      </c>
      <c r="H13" s="46" t="s">
        <v>353</v>
      </c>
    </row>
    <row r="14" s="35" customFormat="true" ht="15" hidden="false" customHeight="false" outlineLevel="0" collapsed="false">
      <c r="A14" s="44"/>
      <c r="B14" s="44" t="n">
        <v>48</v>
      </c>
      <c r="C14" s="46" t="s">
        <v>355</v>
      </c>
      <c r="D14" s="60" t="n">
        <v>36134</v>
      </c>
      <c r="E14" s="46" t="s">
        <v>28</v>
      </c>
      <c r="F14" s="74" t="s">
        <v>380</v>
      </c>
      <c r="G14" s="44" t="s">
        <v>381</v>
      </c>
      <c r="H14" s="46" t="s">
        <v>337</v>
      </c>
    </row>
    <row r="15" s="35" customFormat="true" ht="15" hidden="false" customHeight="false" outlineLevel="0" collapsed="false">
      <c r="A15" s="44"/>
      <c r="B15" s="44"/>
      <c r="C15" s="46"/>
      <c r="D15" s="60"/>
      <c r="E15" s="46"/>
      <c r="F15" s="74"/>
      <c r="G15" s="44"/>
      <c r="H15" s="104"/>
    </row>
    <row r="16" s="35" customFormat="true" ht="18" hidden="false" customHeight="true" outlineLevel="0" collapsed="false">
      <c r="A16" s="99"/>
      <c r="B16" s="44"/>
      <c r="C16" s="62" t="s">
        <v>382</v>
      </c>
      <c r="D16" s="62"/>
      <c r="E16" s="46"/>
      <c r="F16" s="78"/>
      <c r="G16" s="78"/>
    </row>
    <row r="17" s="35" customFormat="true" ht="17.25" hidden="false" customHeight="true" outlineLevel="0" collapsed="false">
      <c r="A17" s="99"/>
      <c r="B17" s="44"/>
      <c r="C17" s="62"/>
      <c r="D17" s="105" t="s">
        <v>383</v>
      </c>
      <c r="E17" s="105"/>
      <c r="F17" s="76" t="n">
        <v>0.00413865740740741</v>
      </c>
      <c r="G17" s="74"/>
    </row>
    <row r="18" s="35" customFormat="true" ht="15.75" hidden="false" customHeight="true" outlineLevel="0" collapsed="false">
      <c r="A18" s="101" t="s">
        <v>11</v>
      </c>
      <c r="B18" s="101" t="s">
        <v>13</v>
      </c>
      <c r="C18" s="102" t="s">
        <v>14</v>
      </c>
      <c r="D18" s="103" t="s">
        <v>15</v>
      </c>
      <c r="E18" s="102" t="s">
        <v>16</v>
      </c>
      <c r="F18" s="101" t="s">
        <v>17</v>
      </c>
      <c r="G18" s="101" t="s">
        <v>19</v>
      </c>
      <c r="H18" s="64" t="s">
        <v>20</v>
      </c>
    </row>
    <row r="19" s="35" customFormat="true" ht="16.5" hidden="false" customHeight="true" outlineLevel="0" collapsed="false">
      <c r="A19" s="44" t="n">
        <v>1</v>
      </c>
      <c r="B19" s="44" t="n">
        <v>25</v>
      </c>
      <c r="C19" s="46" t="s">
        <v>384</v>
      </c>
      <c r="D19" s="60" t="n">
        <v>35808</v>
      </c>
      <c r="E19" s="46" t="s">
        <v>352</v>
      </c>
      <c r="F19" s="74" t="n">
        <v>0.00439479166666667</v>
      </c>
      <c r="G19" s="44" t="s">
        <v>48</v>
      </c>
      <c r="H19" s="35" t="s">
        <v>363</v>
      </c>
    </row>
    <row r="20" s="35" customFormat="true" ht="15" hidden="false" customHeight="false" outlineLevel="0" collapsed="false">
      <c r="A20" s="44" t="n">
        <v>2</v>
      </c>
      <c r="B20" s="44" t="n">
        <v>29</v>
      </c>
      <c r="C20" s="46" t="s">
        <v>364</v>
      </c>
      <c r="D20" s="60" t="n">
        <v>35610</v>
      </c>
      <c r="E20" s="46" t="s">
        <v>56</v>
      </c>
      <c r="F20" s="74" t="n">
        <v>0.0044400462962963</v>
      </c>
      <c r="G20" s="44" t="s">
        <v>112</v>
      </c>
      <c r="H20" s="35" t="s">
        <v>288</v>
      </c>
    </row>
    <row r="21" s="35" customFormat="true" ht="15" hidden="false" customHeight="false" outlineLevel="0" collapsed="false">
      <c r="A21" s="44" t="n">
        <v>3</v>
      </c>
      <c r="B21" s="44" t="n">
        <v>30</v>
      </c>
      <c r="C21" s="46" t="s">
        <v>385</v>
      </c>
      <c r="D21" s="60" t="n">
        <v>35985</v>
      </c>
      <c r="E21" s="46" t="s">
        <v>310</v>
      </c>
      <c r="F21" s="74" t="n">
        <v>0.00444641203703704</v>
      </c>
      <c r="G21" s="44" t="s">
        <v>112</v>
      </c>
      <c r="H21" s="35" t="s">
        <v>311</v>
      </c>
    </row>
    <row r="22" s="35" customFormat="true" ht="15" hidden="false" customHeight="false" outlineLevel="0" collapsed="false">
      <c r="A22" s="44" t="n">
        <v>4</v>
      </c>
      <c r="B22" s="44" t="n">
        <v>61</v>
      </c>
      <c r="C22" s="46" t="s">
        <v>362</v>
      </c>
      <c r="D22" s="60" t="n">
        <v>35627</v>
      </c>
      <c r="E22" s="46" t="s">
        <v>352</v>
      </c>
      <c r="F22" s="74" t="n">
        <v>0.00446967592592593</v>
      </c>
      <c r="G22" s="44" t="s">
        <v>112</v>
      </c>
      <c r="H22" s="35" t="s">
        <v>363</v>
      </c>
    </row>
    <row r="23" s="35" customFormat="true" ht="15" hidden="false" customHeight="false" outlineLevel="0" collapsed="false">
      <c r="A23" s="44" t="n">
        <v>5</v>
      </c>
      <c r="B23" s="44" t="n">
        <v>351</v>
      </c>
      <c r="C23" s="46" t="s">
        <v>386</v>
      </c>
      <c r="D23" s="60" t="n">
        <v>35644</v>
      </c>
      <c r="E23" s="46" t="s">
        <v>43</v>
      </c>
      <c r="F23" s="74" t="n">
        <v>0.00463171296296296</v>
      </c>
      <c r="G23" s="44" t="s">
        <v>112</v>
      </c>
      <c r="H23" s="35" t="s">
        <v>315</v>
      </c>
    </row>
    <row r="24" s="35" customFormat="true" ht="15" hidden="false" customHeight="false" outlineLevel="0" collapsed="false">
      <c r="A24" s="44" t="n">
        <v>6</v>
      </c>
      <c r="B24" s="44" t="n">
        <v>370</v>
      </c>
      <c r="C24" s="46" t="s">
        <v>387</v>
      </c>
      <c r="D24" s="60" t="n">
        <v>35645</v>
      </c>
      <c r="E24" s="46" t="s">
        <v>310</v>
      </c>
      <c r="F24" s="74" t="n">
        <v>0.00463842592592593</v>
      </c>
      <c r="G24" s="44" t="s">
        <v>112</v>
      </c>
      <c r="H24" s="35" t="s">
        <v>339</v>
      </c>
    </row>
    <row r="25" customFormat="false" ht="15" hidden="false" customHeight="false" outlineLevel="0" collapsed="false">
      <c r="A25" s="44" t="n">
        <v>7</v>
      </c>
      <c r="B25" s="44" t="n">
        <v>34</v>
      </c>
      <c r="C25" s="46" t="s">
        <v>388</v>
      </c>
      <c r="D25" s="60" t="n">
        <v>35639</v>
      </c>
      <c r="E25" s="46" t="s">
        <v>310</v>
      </c>
      <c r="F25" s="78" t="n">
        <v>0.00473865740740741</v>
      </c>
      <c r="G25" s="78" t="s">
        <v>112</v>
      </c>
      <c r="H25" s="72" t="s">
        <v>341</v>
      </c>
    </row>
    <row r="26" customFormat="false" ht="15" hidden="false" customHeight="false" outlineLevel="0" collapsed="false">
      <c r="A26" s="44" t="n">
        <v>8</v>
      </c>
      <c r="B26" s="44" t="n">
        <v>81</v>
      </c>
      <c r="C26" s="46" t="s">
        <v>361</v>
      </c>
      <c r="D26" s="60" t="n">
        <v>35711</v>
      </c>
      <c r="E26" s="46" t="s">
        <v>116</v>
      </c>
      <c r="F26" s="78" t="n">
        <v>0.00477847222222222</v>
      </c>
      <c r="G26" s="78" t="s">
        <v>112</v>
      </c>
      <c r="H26" s="72" t="s">
        <v>117</v>
      </c>
    </row>
    <row r="27" customFormat="false" ht="15" hidden="false" customHeight="false" outlineLevel="0" collapsed="false">
      <c r="A27" s="44" t="n">
        <v>9</v>
      </c>
      <c r="B27" s="44" t="n">
        <v>94</v>
      </c>
      <c r="C27" s="46" t="s">
        <v>359</v>
      </c>
      <c r="D27" s="60" t="n">
        <v>35516</v>
      </c>
      <c r="E27" s="46" t="s">
        <v>56</v>
      </c>
      <c r="F27" s="78" t="n">
        <v>0.00478032407407407</v>
      </c>
      <c r="G27" s="78" t="s">
        <v>112</v>
      </c>
      <c r="H27" s="72" t="s">
        <v>288</v>
      </c>
    </row>
    <row r="28" customFormat="false" ht="15" hidden="false" customHeight="false" outlineLevel="0" collapsed="false">
      <c r="A28" s="44" t="n">
        <v>10</v>
      </c>
      <c r="B28" s="44" t="n">
        <v>16</v>
      </c>
      <c r="C28" s="46" t="s">
        <v>389</v>
      </c>
      <c r="D28" s="60" t="n">
        <v>36254</v>
      </c>
      <c r="E28" s="46" t="s">
        <v>310</v>
      </c>
      <c r="F28" s="78" t="n">
        <v>0.00480752314814815</v>
      </c>
      <c r="G28" s="78" t="s">
        <v>112</v>
      </c>
      <c r="H28" s="72" t="s">
        <v>339</v>
      </c>
    </row>
  </sheetData>
  <mergeCells count="3">
    <mergeCell ref="A2:B2"/>
    <mergeCell ref="C16:D16"/>
    <mergeCell ref="D17:E17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7.42"/>
    <col collapsed="false" customWidth="true" hidden="false" outlineLevel="0" max="3" min="3" style="81" width="22.99"/>
    <col collapsed="false" customWidth="true" hidden="false" outlineLevel="0" max="4" min="4" style="81" width="14.14"/>
    <col collapsed="false" customWidth="true" hidden="false" outlineLevel="0" max="5" min="5" style="81" width="12.42"/>
    <col collapsed="false" customWidth="true" hidden="false" outlineLevel="0" max="6" min="6" style="81" width="8.99"/>
    <col collapsed="false" customWidth="true" hidden="false" outlineLevel="0" max="7" min="7" style="81" width="8.7"/>
    <col collapsed="false" customWidth="true" hidden="false" outlineLevel="0" max="8" min="8" style="81" width="26.13"/>
    <col collapsed="false" customWidth="false" hidden="false" outlineLevel="0" max="257" min="9" style="84" width="9.14"/>
  </cols>
  <sheetData>
    <row r="1" s="81" customFormat="true" ht="18.75" hidden="false" customHeight="true" outlineLevel="0" collapsed="false">
      <c r="A1" s="97" t="s">
        <v>8</v>
      </c>
      <c r="B1" s="97"/>
      <c r="C1" s="97"/>
      <c r="D1" s="106"/>
      <c r="E1" s="107"/>
      <c r="F1" s="94"/>
      <c r="G1" s="79"/>
    </row>
    <row r="2" s="81" customFormat="true" ht="16.5" hidden="false" customHeight="true" outlineLevel="0" collapsed="false">
      <c r="A2" s="108" t="n">
        <v>41264</v>
      </c>
      <c r="B2" s="108"/>
      <c r="C2" s="109"/>
      <c r="D2" s="110"/>
      <c r="E2" s="79" t="s">
        <v>9</v>
      </c>
      <c r="F2" s="79"/>
      <c r="G2" s="79"/>
      <c r="H2" s="79"/>
    </row>
    <row r="3" s="81" customFormat="true" ht="15" hidden="false" customHeight="false" outlineLevel="0" collapsed="false">
      <c r="A3" s="79"/>
      <c r="B3" s="111"/>
      <c r="D3" s="106"/>
      <c r="E3" s="107"/>
      <c r="F3" s="94"/>
      <c r="G3" s="79"/>
    </row>
    <row r="4" s="81" customFormat="true" ht="18.75" hidden="false" customHeight="true" outlineLevel="0" collapsed="false">
      <c r="A4" s="79"/>
      <c r="B4" s="79"/>
      <c r="C4" s="85" t="s">
        <v>390</v>
      </c>
      <c r="D4" s="85"/>
      <c r="E4" s="82"/>
      <c r="F4" s="112"/>
      <c r="G4" s="79"/>
    </row>
    <row r="5" s="81" customFormat="true" ht="15.75" hidden="false" customHeight="true" outlineLevel="0" collapsed="false">
      <c r="A5" s="113"/>
      <c r="B5" s="79"/>
      <c r="C5" s="82"/>
      <c r="D5" s="114"/>
      <c r="E5" s="82"/>
      <c r="F5" s="112"/>
      <c r="G5" s="79"/>
    </row>
    <row r="6" s="81" customFormat="true" ht="15.75" hidden="false" customHeight="true" outlineLevel="0" collapsed="false">
      <c r="A6" s="88" t="s">
        <v>11</v>
      </c>
      <c r="B6" s="88" t="s">
        <v>13</v>
      </c>
      <c r="C6" s="90" t="s">
        <v>14</v>
      </c>
      <c r="D6" s="91" t="s">
        <v>15</v>
      </c>
      <c r="E6" s="90" t="s">
        <v>16</v>
      </c>
      <c r="F6" s="88" t="s">
        <v>17</v>
      </c>
      <c r="G6" s="88" t="s">
        <v>19</v>
      </c>
      <c r="H6" s="115" t="s">
        <v>20</v>
      </c>
    </row>
    <row r="7" s="81" customFormat="true" ht="15.75" hidden="false" customHeight="true" outlineLevel="0" collapsed="false">
      <c r="A7" s="79" t="n">
        <v>1</v>
      </c>
      <c r="B7" s="79" t="n">
        <v>96</v>
      </c>
      <c r="C7" s="94" t="s">
        <v>391</v>
      </c>
      <c r="D7" s="95" t="n">
        <v>35727</v>
      </c>
      <c r="E7" s="94" t="s">
        <v>23</v>
      </c>
      <c r="F7" s="112" t="n">
        <v>1.65</v>
      </c>
      <c r="G7" s="116" t="s">
        <v>259</v>
      </c>
      <c r="H7" s="117" t="s">
        <v>392</v>
      </c>
    </row>
    <row r="8" s="81" customFormat="true" ht="15.75" hidden="false" customHeight="true" outlineLevel="0" collapsed="false">
      <c r="A8" s="79" t="n">
        <v>2</v>
      </c>
      <c r="B8" s="79" t="n">
        <v>250</v>
      </c>
      <c r="C8" s="94" t="s">
        <v>393</v>
      </c>
      <c r="D8" s="95" t="n">
        <v>36099</v>
      </c>
      <c r="E8" s="94" t="s">
        <v>69</v>
      </c>
      <c r="F8" s="112" t="n">
        <v>1.55</v>
      </c>
      <c r="G8" s="116" t="s">
        <v>24</v>
      </c>
      <c r="H8" s="117" t="s">
        <v>148</v>
      </c>
    </row>
    <row r="9" s="81" customFormat="true" ht="15" hidden="false" customHeight="false" outlineLevel="0" collapsed="false">
      <c r="A9" s="79" t="n">
        <v>3</v>
      </c>
      <c r="B9" s="79" t="n">
        <v>278</v>
      </c>
      <c r="C9" s="94" t="s">
        <v>394</v>
      </c>
      <c r="D9" s="95" t="n">
        <v>35887</v>
      </c>
      <c r="E9" s="94" t="s">
        <v>78</v>
      </c>
      <c r="F9" s="112" t="n">
        <v>1.55</v>
      </c>
      <c r="G9" s="116" t="s">
        <v>24</v>
      </c>
      <c r="H9" s="117" t="s">
        <v>79</v>
      </c>
    </row>
    <row r="10" s="81" customFormat="true" ht="15" hidden="false" customHeight="false" outlineLevel="0" collapsed="false">
      <c r="A10" s="79" t="n">
        <v>4</v>
      </c>
      <c r="B10" s="79" t="n">
        <v>23</v>
      </c>
      <c r="C10" s="94" t="s">
        <v>123</v>
      </c>
      <c r="D10" s="95" t="n">
        <v>36161</v>
      </c>
      <c r="E10" s="94" t="s">
        <v>124</v>
      </c>
      <c r="F10" s="112" t="n">
        <v>1.35</v>
      </c>
      <c r="G10" s="116" t="s">
        <v>112</v>
      </c>
      <c r="H10" s="117" t="s">
        <v>125</v>
      </c>
    </row>
    <row r="11" s="81" customFormat="true" ht="15" hidden="false" customHeight="false" outlineLevel="0" collapsed="false">
      <c r="A11" s="79"/>
      <c r="B11" s="79"/>
      <c r="C11" s="94"/>
      <c r="D11" s="95"/>
      <c r="E11" s="94"/>
      <c r="F11" s="112"/>
      <c r="G11" s="116"/>
      <c r="H11" s="117"/>
    </row>
    <row r="12" s="81" customFormat="true" ht="18.75" hidden="false" customHeight="true" outlineLevel="0" collapsed="false">
      <c r="A12" s="79"/>
      <c r="B12" s="79"/>
      <c r="C12" s="85" t="s">
        <v>395</v>
      </c>
      <c r="D12" s="85"/>
      <c r="E12" s="82"/>
      <c r="F12" s="112"/>
      <c r="G12" s="79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</row>
    <row r="13" s="81" customFormat="true" ht="15.75" hidden="false" customHeight="true" outlineLevel="0" collapsed="false">
      <c r="A13" s="113"/>
      <c r="B13" s="79"/>
      <c r="C13" s="82"/>
      <c r="D13" s="114"/>
      <c r="E13" s="82"/>
      <c r="F13" s="112"/>
      <c r="G13" s="79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</row>
    <row r="14" s="81" customFormat="true" ht="15.75" hidden="false" customHeight="true" outlineLevel="0" collapsed="false">
      <c r="A14" s="88" t="s">
        <v>11</v>
      </c>
      <c r="B14" s="88" t="s">
        <v>13</v>
      </c>
      <c r="C14" s="90" t="s">
        <v>14</v>
      </c>
      <c r="D14" s="91" t="s">
        <v>15</v>
      </c>
      <c r="E14" s="90" t="s">
        <v>16</v>
      </c>
      <c r="F14" s="88" t="s">
        <v>17</v>
      </c>
      <c r="G14" s="88" t="s">
        <v>19</v>
      </c>
      <c r="H14" s="115" t="s">
        <v>20</v>
      </c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</row>
    <row r="15" s="81" customFormat="true" ht="15.75" hidden="false" customHeight="true" outlineLevel="0" collapsed="false">
      <c r="A15" s="79" t="n">
        <v>1</v>
      </c>
      <c r="B15" s="79" t="n">
        <v>204</v>
      </c>
      <c r="C15" s="94" t="s">
        <v>396</v>
      </c>
      <c r="D15" s="95" t="n">
        <v>35583</v>
      </c>
      <c r="E15" s="94" t="s">
        <v>78</v>
      </c>
      <c r="F15" s="112" t="n">
        <v>1.98</v>
      </c>
      <c r="G15" s="116" t="s">
        <v>259</v>
      </c>
      <c r="H15" s="117" t="s">
        <v>244</v>
      </c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</row>
    <row r="16" s="81" customFormat="true" ht="15.75" hidden="false" customHeight="true" outlineLevel="0" collapsed="false">
      <c r="A16" s="79" t="n">
        <v>2</v>
      </c>
      <c r="B16" s="79" t="n">
        <v>291</v>
      </c>
      <c r="C16" s="94" t="s">
        <v>397</v>
      </c>
      <c r="D16" s="95" t="n">
        <v>35653</v>
      </c>
      <c r="E16" s="94" t="s">
        <v>32</v>
      </c>
      <c r="F16" s="112" t="n">
        <v>1.75</v>
      </c>
      <c r="G16" s="116" t="s">
        <v>24</v>
      </c>
      <c r="H16" s="117" t="s">
        <v>235</v>
      </c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</row>
    <row r="17" s="81" customFormat="true" ht="15" hidden="false" customHeight="false" outlineLevel="0" collapsed="false">
      <c r="A17" s="79" t="n">
        <v>3</v>
      </c>
      <c r="B17" s="79" t="n">
        <v>159</v>
      </c>
      <c r="C17" s="94" t="s">
        <v>398</v>
      </c>
      <c r="D17" s="95" t="n">
        <v>35470</v>
      </c>
      <c r="E17" s="94" t="s">
        <v>32</v>
      </c>
      <c r="F17" s="112" t="n">
        <v>1.7</v>
      </c>
      <c r="G17" s="116" t="s">
        <v>48</v>
      </c>
      <c r="H17" s="117" t="s">
        <v>224</v>
      </c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</row>
    <row r="18" s="81" customFormat="true" ht="15" hidden="false" customHeight="false" outlineLevel="0" collapsed="false">
      <c r="A18" s="79" t="n">
        <v>4</v>
      </c>
      <c r="B18" s="79" t="n">
        <v>32</v>
      </c>
      <c r="C18" s="94" t="s">
        <v>196</v>
      </c>
      <c r="D18" s="95" t="n">
        <v>35796</v>
      </c>
      <c r="E18" s="94" t="s">
        <v>124</v>
      </c>
      <c r="F18" s="112" t="n">
        <v>1.7</v>
      </c>
      <c r="G18" s="116" t="s">
        <v>48</v>
      </c>
      <c r="H18" s="117" t="s">
        <v>125</v>
      </c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</row>
    <row r="19" s="81" customFormat="true" ht="15" hidden="false" customHeight="false" outlineLevel="0" collapsed="false">
      <c r="A19" s="79" t="n">
        <v>5</v>
      </c>
      <c r="B19" s="79" t="n">
        <v>13</v>
      </c>
      <c r="C19" s="94" t="s">
        <v>399</v>
      </c>
      <c r="D19" s="95" t="n">
        <v>35608</v>
      </c>
      <c r="E19" s="94" t="s">
        <v>52</v>
      </c>
      <c r="F19" s="112" t="n">
        <v>1.7</v>
      </c>
      <c r="G19" s="116" t="s">
        <v>48</v>
      </c>
      <c r="H19" s="117" t="s">
        <v>209</v>
      </c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</row>
    <row r="20" s="81" customFormat="true" ht="15" hidden="false" customHeight="false" outlineLevel="0" collapsed="false">
      <c r="A20" s="79" t="n">
        <v>6</v>
      </c>
      <c r="B20" s="79" t="n">
        <v>309</v>
      </c>
      <c r="C20" s="94" t="s">
        <v>400</v>
      </c>
      <c r="D20" s="95" t="n">
        <v>35636</v>
      </c>
      <c r="E20" s="94" t="s">
        <v>52</v>
      </c>
      <c r="F20" s="112" t="n">
        <v>1.7</v>
      </c>
      <c r="G20" s="116" t="s">
        <v>48</v>
      </c>
      <c r="H20" s="117" t="s">
        <v>209</v>
      </c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</row>
    <row r="21" s="81" customFormat="true" ht="15" hidden="false" customHeight="false" outlineLevel="0" collapsed="false">
      <c r="A21" s="79" t="n">
        <v>7</v>
      </c>
      <c r="B21" s="79" t="n">
        <v>216</v>
      </c>
      <c r="C21" s="94" t="s">
        <v>293</v>
      </c>
      <c r="D21" s="95" t="n">
        <v>35663</v>
      </c>
      <c r="E21" s="94" t="s">
        <v>28</v>
      </c>
      <c r="F21" s="112" t="n">
        <v>1.65</v>
      </c>
      <c r="G21" s="116" t="s">
        <v>48</v>
      </c>
      <c r="H21" s="117" t="s">
        <v>294</v>
      </c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</row>
    <row r="22" s="81" customFormat="true" ht="15" hidden="false" customHeight="false" outlineLevel="0" collapsed="false">
      <c r="A22" s="79" t="n">
        <v>8</v>
      </c>
      <c r="B22" s="79" t="n">
        <v>396</v>
      </c>
      <c r="C22" s="94" t="s">
        <v>254</v>
      </c>
      <c r="D22" s="95" t="n">
        <v>35888</v>
      </c>
      <c r="E22" s="94" t="s">
        <v>78</v>
      </c>
      <c r="F22" s="79" t="n">
        <v>1.55</v>
      </c>
      <c r="G22" s="116" t="s">
        <v>112</v>
      </c>
      <c r="H22" s="117" t="s">
        <v>244</v>
      </c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</row>
    <row r="23" s="81" customFormat="true" ht="15" hidden="false" customHeight="false" outlineLevel="0" collapsed="false">
      <c r="A23" s="79"/>
      <c r="B23" s="79"/>
      <c r="C23" s="94"/>
      <c r="D23" s="95"/>
      <c r="E23" s="94"/>
      <c r="F23" s="79"/>
      <c r="G23" s="116"/>
      <c r="H23" s="117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</row>
    <row r="24" s="81" customFormat="true" ht="15" hidden="false" customHeight="false" outlineLevel="0" collapsed="false">
      <c r="A24" s="79"/>
      <c r="B24" s="79" t="s">
        <v>381</v>
      </c>
      <c r="C24" s="94" t="s">
        <v>381</v>
      </c>
      <c r="D24" s="95" t="s">
        <v>381</v>
      </c>
      <c r="E24" s="94" t="s">
        <v>381</v>
      </c>
      <c r="F24" s="112" t="s">
        <v>381</v>
      </c>
      <c r="G24" s="116" t="s">
        <v>381</v>
      </c>
      <c r="H24" s="117" t="s">
        <v>381</v>
      </c>
    </row>
  </sheetData>
  <mergeCells count="4">
    <mergeCell ref="A2:B2"/>
    <mergeCell ref="E2:H2"/>
    <mergeCell ref="C4:D4"/>
    <mergeCell ref="C12:D12"/>
  </mergeCells>
  <printOptions headings="false" gridLines="false" gridLinesSet="true" horizontalCentered="false" verticalCentered="false"/>
  <pageMargins left="1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5.85"/>
    <col collapsed="false" customWidth="true" hidden="false" outlineLevel="0" max="3" min="3" style="94" width="21.56"/>
    <col collapsed="false" customWidth="true" hidden="false" outlineLevel="0" max="4" min="4" style="110" width="11.13"/>
    <col collapsed="false" customWidth="true" hidden="false" outlineLevel="0" max="5" min="5" style="107" width="9.28"/>
    <col collapsed="false" customWidth="true" hidden="false" outlineLevel="0" max="6" min="6" style="94" width="6.99"/>
    <col collapsed="false" customWidth="true" hidden="false" outlineLevel="0" max="9" min="7" style="79" width="5.13"/>
    <col collapsed="false" customWidth="true" hidden="false" outlineLevel="0" max="17" min="10" style="81" width="5.13"/>
    <col collapsed="false" customWidth="false" hidden="false" outlineLevel="0" max="257" min="18" style="84" width="9.14"/>
  </cols>
  <sheetData>
    <row r="1" s="81" customFormat="true" ht="18.75" hidden="false" customHeight="true" outlineLevel="0" collapsed="false">
      <c r="A1" s="85" t="s">
        <v>8</v>
      </c>
      <c r="B1" s="85"/>
      <c r="C1" s="85"/>
      <c r="D1" s="106"/>
      <c r="E1" s="107"/>
      <c r="F1" s="94"/>
      <c r="G1" s="79"/>
      <c r="H1" s="79"/>
      <c r="I1" s="79"/>
    </row>
    <row r="2" s="81" customFormat="true" ht="16.5" hidden="false" customHeight="true" outlineLevel="0" collapsed="false">
      <c r="A2" s="119" t="n">
        <v>41264</v>
      </c>
      <c r="B2" s="119"/>
      <c r="C2" s="109"/>
      <c r="D2" s="110"/>
      <c r="E2" s="94" t="s">
        <v>9</v>
      </c>
      <c r="F2" s="94"/>
      <c r="G2" s="94"/>
      <c r="H2" s="94"/>
      <c r="I2" s="94"/>
      <c r="J2" s="94"/>
    </row>
    <row r="3" s="81" customFormat="true" ht="15" hidden="false" customHeight="false" outlineLevel="0" collapsed="false">
      <c r="A3" s="79"/>
      <c r="B3" s="111"/>
      <c r="D3" s="106"/>
      <c r="E3" s="107"/>
      <c r="F3" s="120"/>
      <c r="G3" s="79"/>
      <c r="H3" s="79"/>
      <c r="I3" s="79"/>
    </row>
    <row r="4" s="81" customFormat="true" ht="18.75" hidden="false" customHeight="true" outlineLevel="0" collapsed="false">
      <c r="A4" s="79"/>
      <c r="B4" s="79"/>
      <c r="C4" s="85" t="s">
        <v>390</v>
      </c>
      <c r="D4" s="85"/>
      <c r="E4" s="82"/>
      <c r="F4" s="112"/>
      <c r="G4" s="79"/>
      <c r="H4" s="79"/>
      <c r="I4" s="79"/>
    </row>
    <row r="5" s="81" customFormat="true" ht="15.75" hidden="false" customHeight="true" outlineLevel="0" collapsed="false">
      <c r="A5" s="79"/>
      <c r="B5" s="79"/>
      <c r="C5" s="82"/>
      <c r="D5" s="114"/>
      <c r="E5" s="107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</row>
    <row r="6" s="81" customFormat="true" ht="15.75" hidden="false" customHeight="true" outlineLevel="0" collapsed="false">
      <c r="A6" s="88" t="s">
        <v>11</v>
      </c>
      <c r="B6" s="88" t="s">
        <v>13</v>
      </c>
      <c r="C6" s="90" t="s">
        <v>14</v>
      </c>
      <c r="D6" s="91" t="s">
        <v>15</v>
      </c>
      <c r="E6" s="123" t="s">
        <v>16</v>
      </c>
      <c r="F6" s="124" t="s">
        <v>17</v>
      </c>
      <c r="G6" s="125" t="n">
        <v>1.35</v>
      </c>
      <c r="H6" s="125" t="n">
        <v>1.4</v>
      </c>
      <c r="I6" s="125" t="n">
        <v>1.45</v>
      </c>
      <c r="J6" s="125" t="n">
        <v>1.5</v>
      </c>
      <c r="K6" s="125" t="n">
        <v>1.55</v>
      </c>
      <c r="L6" s="125" t="n">
        <v>1.6</v>
      </c>
      <c r="M6" s="125" t="n">
        <v>1.65</v>
      </c>
      <c r="N6" s="125" t="n">
        <v>1.7</v>
      </c>
    </row>
    <row r="7" s="81" customFormat="true" ht="15.75" hidden="false" customHeight="true" outlineLevel="0" collapsed="false">
      <c r="A7" s="126" t="n">
        <v>1</v>
      </c>
      <c r="B7" s="126" t="n">
        <v>96</v>
      </c>
      <c r="C7" s="127" t="s">
        <v>391</v>
      </c>
      <c r="D7" s="128" t="n">
        <v>35727</v>
      </c>
      <c r="E7" s="129" t="s">
        <v>23</v>
      </c>
      <c r="F7" s="130" t="n">
        <v>1.65</v>
      </c>
      <c r="G7" s="131"/>
      <c r="H7" s="131"/>
      <c r="I7" s="131" t="s">
        <v>401</v>
      </c>
      <c r="J7" s="127" t="s">
        <v>401</v>
      </c>
      <c r="K7" s="127" t="s">
        <v>401</v>
      </c>
      <c r="L7" s="127" t="s">
        <v>401</v>
      </c>
      <c r="M7" s="127" t="s">
        <v>401</v>
      </c>
      <c r="N7" s="127" t="s">
        <v>402</v>
      </c>
    </row>
    <row r="8" s="81" customFormat="true" ht="15.75" hidden="false" customHeight="true" outlineLevel="0" collapsed="false">
      <c r="A8" s="126" t="n">
        <v>2</v>
      </c>
      <c r="B8" s="126" t="n">
        <v>250</v>
      </c>
      <c r="C8" s="127" t="s">
        <v>393</v>
      </c>
      <c r="D8" s="128" t="n">
        <v>36099</v>
      </c>
      <c r="E8" s="129" t="s">
        <v>69</v>
      </c>
      <c r="F8" s="132" t="n">
        <v>1.55</v>
      </c>
      <c r="G8" s="133"/>
      <c r="H8" s="133"/>
      <c r="I8" s="133" t="s">
        <v>401</v>
      </c>
      <c r="J8" s="134" t="s">
        <v>401</v>
      </c>
      <c r="K8" s="134" t="s">
        <v>401</v>
      </c>
      <c r="L8" s="134" t="s">
        <v>402</v>
      </c>
      <c r="M8" s="134"/>
      <c r="N8" s="134"/>
    </row>
    <row r="9" s="81" customFormat="true" ht="15" hidden="false" customHeight="false" outlineLevel="0" collapsed="false">
      <c r="A9" s="126" t="n">
        <v>3</v>
      </c>
      <c r="B9" s="126" t="n">
        <v>278</v>
      </c>
      <c r="C9" s="127" t="s">
        <v>394</v>
      </c>
      <c r="D9" s="128" t="n">
        <v>35887</v>
      </c>
      <c r="E9" s="129" t="s">
        <v>78</v>
      </c>
      <c r="F9" s="132" t="n">
        <v>1.55</v>
      </c>
      <c r="G9" s="133" t="s">
        <v>401</v>
      </c>
      <c r="H9" s="133" t="s">
        <v>401</v>
      </c>
      <c r="I9" s="133" t="s">
        <v>401</v>
      </c>
      <c r="J9" s="134" t="s">
        <v>403</v>
      </c>
      <c r="K9" s="134" t="s">
        <v>401</v>
      </c>
      <c r="L9" s="134" t="s">
        <v>402</v>
      </c>
      <c r="M9" s="134"/>
      <c r="N9" s="134"/>
    </row>
    <row r="10" s="81" customFormat="true" ht="15" hidden="false" customHeight="false" outlineLevel="0" collapsed="false">
      <c r="A10" s="126" t="n">
        <v>4</v>
      </c>
      <c r="B10" s="126" t="n">
        <v>23</v>
      </c>
      <c r="C10" s="127" t="s">
        <v>123</v>
      </c>
      <c r="D10" s="128" t="n">
        <v>36161</v>
      </c>
      <c r="E10" s="129" t="s">
        <v>124</v>
      </c>
      <c r="F10" s="132" t="n">
        <v>1.35</v>
      </c>
      <c r="G10" s="133" t="s">
        <v>404</v>
      </c>
      <c r="H10" s="133" t="s">
        <v>402</v>
      </c>
      <c r="I10" s="133"/>
      <c r="J10" s="134"/>
      <c r="K10" s="134"/>
      <c r="L10" s="134"/>
      <c r="M10" s="134"/>
      <c r="N10" s="134"/>
    </row>
    <row r="11" s="81" customFormat="true" ht="15" hidden="false" customHeight="false" outlineLevel="0" collapsed="false">
      <c r="A11" s="135"/>
      <c r="B11" s="135"/>
      <c r="C11" s="127"/>
      <c r="D11" s="128"/>
      <c r="E11" s="129"/>
      <c r="F11" s="130"/>
      <c r="G11" s="131"/>
      <c r="H11" s="131"/>
      <c r="I11" s="131"/>
      <c r="J11" s="127"/>
      <c r="K11" s="127"/>
      <c r="L11" s="127"/>
      <c r="M11" s="127"/>
      <c r="N11" s="127"/>
    </row>
    <row r="12" s="81" customFormat="true" ht="15" hidden="false" customHeight="false" outlineLevel="0" collapsed="false">
      <c r="A12" s="79"/>
      <c r="B12" s="111"/>
      <c r="D12" s="106"/>
      <c r="E12" s="107"/>
      <c r="F12" s="120"/>
      <c r="G12" s="79"/>
      <c r="H12" s="79"/>
      <c r="I12" s="79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</row>
    <row r="13" s="81" customFormat="true" ht="18.75" hidden="false" customHeight="true" outlineLevel="0" collapsed="false">
      <c r="A13" s="79"/>
      <c r="B13" s="79"/>
      <c r="C13" s="85" t="s">
        <v>395</v>
      </c>
      <c r="D13" s="106"/>
      <c r="E13" s="82"/>
      <c r="F13" s="112"/>
      <c r="G13" s="79"/>
      <c r="H13" s="79"/>
      <c r="I13" s="79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</row>
    <row r="14" s="81" customFormat="true" ht="15.75" hidden="false" customHeight="true" outlineLevel="0" collapsed="false">
      <c r="A14" s="113"/>
      <c r="B14" s="79"/>
      <c r="E14" s="82" t="s">
        <v>383</v>
      </c>
      <c r="F14" s="112" t="n">
        <v>1.97</v>
      </c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</row>
    <row r="15" s="81" customFormat="true" ht="15.75" hidden="false" customHeight="true" outlineLevel="0" collapsed="false">
      <c r="A15" s="88" t="s">
        <v>11</v>
      </c>
      <c r="B15" s="88" t="s">
        <v>13</v>
      </c>
      <c r="C15" s="90" t="s">
        <v>14</v>
      </c>
      <c r="D15" s="91" t="s">
        <v>15</v>
      </c>
      <c r="E15" s="90" t="s">
        <v>16</v>
      </c>
      <c r="F15" s="136" t="s">
        <v>17</v>
      </c>
      <c r="G15" s="125" t="n">
        <v>1.5</v>
      </c>
      <c r="H15" s="125" t="n">
        <v>1.55</v>
      </c>
      <c r="I15" s="125" t="n">
        <v>1.6</v>
      </c>
      <c r="J15" s="125" t="n">
        <v>1.65</v>
      </c>
      <c r="K15" s="125" t="n">
        <v>1.7</v>
      </c>
      <c r="L15" s="125" t="n">
        <v>1.75</v>
      </c>
      <c r="M15" s="125" t="n">
        <v>1.8</v>
      </c>
      <c r="N15" s="125" t="n">
        <v>1.85</v>
      </c>
      <c r="O15" s="125" t="n">
        <v>1.9</v>
      </c>
      <c r="P15" s="125" t="n">
        <v>1.98</v>
      </c>
      <c r="Q15" s="125" t="n">
        <v>2.03</v>
      </c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</row>
    <row r="16" s="81" customFormat="true" ht="15.75" hidden="false" customHeight="true" outlineLevel="0" collapsed="false">
      <c r="A16" s="126" t="n">
        <v>1</v>
      </c>
      <c r="B16" s="126" t="n">
        <v>204</v>
      </c>
      <c r="C16" s="127" t="s">
        <v>396</v>
      </c>
      <c r="D16" s="128" t="n">
        <v>35583</v>
      </c>
      <c r="E16" s="129" t="s">
        <v>78</v>
      </c>
      <c r="F16" s="130" t="n">
        <v>1.98</v>
      </c>
      <c r="G16" s="131"/>
      <c r="H16" s="131"/>
      <c r="I16" s="131"/>
      <c r="J16" s="127"/>
      <c r="K16" s="127"/>
      <c r="L16" s="127"/>
      <c r="M16" s="127" t="s">
        <v>401</v>
      </c>
      <c r="N16" s="127" t="s">
        <v>405</v>
      </c>
      <c r="O16" s="127" t="s">
        <v>401</v>
      </c>
      <c r="P16" s="127" t="s">
        <v>404</v>
      </c>
      <c r="Q16" s="127" t="s">
        <v>402</v>
      </c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</row>
    <row r="17" s="81" customFormat="true" ht="15.75" hidden="false" customHeight="true" outlineLevel="0" collapsed="false">
      <c r="A17" s="126" t="n">
        <v>2</v>
      </c>
      <c r="B17" s="126" t="n">
        <v>291</v>
      </c>
      <c r="C17" s="127" t="s">
        <v>397</v>
      </c>
      <c r="D17" s="128" t="n">
        <v>35653</v>
      </c>
      <c r="E17" s="129" t="s">
        <v>32</v>
      </c>
      <c r="F17" s="132" t="n">
        <v>1.75</v>
      </c>
      <c r="G17" s="133"/>
      <c r="H17" s="133"/>
      <c r="I17" s="133" t="s">
        <v>401</v>
      </c>
      <c r="J17" s="134" t="s">
        <v>401</v>
      </c>
      <c r="K17" s="134" t="s">
        <v>401</v>
      </c>
      <c r="L17" s="134" t="s">
        <v>401</v>
      </c>
      <c r="M17" s="134" t="s">
        <v>402</v>
      </c>
      <c r="N17" s="134"/>
      <c r="O17" s="134"/>
      <c r="P17" s="134"/>
      <c r="Q17" s="134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</row>
    <row r="18" s="81" customFormat="true" ht="15" hidden="false" customHeight="false" outlineLevel="0" collapsed="false">
      <c r="A18" s="135" t="n">
        <v>3</v>
      </c>
      <c r="B18" s="135" t="n">
        <v>159</v>
      </c>
      <c r="C18" s="127" t="s">
        <v>398</v>
      </c>
      <c r="D18" s="128" t="n">
        <v>35470</v>
      </c>
      <c r="E18" s="129" t="s">
        <v>32</v>
      </c>
      <c r="F18" s="130" t="n">
        <v>1.7</v>
      </c>
      <c r="G18" s="131"/>
      <c r="H18" s="131"/>
      <c r="I18" s="131" t="s">
        <v>401</v>
      </c>
      <c r="J18" s="127" t="s">
        <v>404</v>
      </c>
      <c r="K18" s="127" t="s">
        <v>401</v>
      </c>
      <c r="L18" s="127" t="s">
        <v>402</v>
      </c>
      <c r="M18" s="127"/>
      <c r="N18" s="127"/>
      <c r="O18" s="127"/>
      <c r="P18" s="127"/>
      <c r="Q18" s="134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</row>
    <row r="19" s="81" customFormat="true" ht="15" hidden="false" customHeight="false" outlineLevel="0" collapsed="false">
      <c r="A19" s="126" t="n">
        <v>4</v>
      </c>
      <c r="B19" s="126" t="n">
        <v>32</v>
      </c>
      <c r="C19" s="127" t="s">
        <v>196</v>
      </c>
      <c r="D19" s="128" t="n">
        <v>35796</v>
      </c>
      <c r="E19" s="129" t="s">
        <v>124</v>
      </c>
      <c r="F19" s="132" t="n">
        <v>1.7</v>
      </c>
      <c r="G19" s="133"/>
      <c r="H19" s="133" t="s">
        <v>404</v>
      </c>
      <c r="I19" s="133" t="s">
        <v>401</v>
      </c>
      <c r="J19" s="134" t="s">
        <v>403</v>
      </c>
      <c r="K19" s="134" t="s">
        <v>401</v>
      </c>
      <c r="L19" s="134" t="s">
        <v>402</v>
      </c>
      <c r="M19" s="134"/>
      <c r="N19" s="134"/>
      <c r="O19" s="134"/>
      <c r="P19" s="134"/>
      <c r="Q19" s="134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</row>
    <row r="20" s="81" customFormat="true" ht="15" hidden="false" customHeight="false" outlineLevel="0" collapsed="false">
      <c r="A20" s="126" t="n">
        <v>5</v>
      </c>
      <c r="B20" s="126" t="n">
        <v>13</v>
      </c>
      <c r="C20" s="127" t="s">
        <v>399</v>
      </c>
      <c r="D20" s="128" t="n">
        <v>35608</v>
      </c>
      <c r="E20" s="129" t="s">
        <v>52</v>
      </c>
      <c r="F20" s="132" t="n">
        <v>1.7</v>
      </c>
      <c r="G20" s="133"/>
      <c r="H20" s="133"/>
      <c r="I20" s="133" t="s">
        <v>401</v>
      </c>
      <c r="J20" s="134" t="s">
        <v>401</v>
      </c>
      <c r="K20" s="134" t="s">
        <v>404</v>
      </c>
      <c r="L20" s="134" t="s">
        <v>402</v>
      </c>
      <c r="M20" s="134"/>
      <c r="N20" s="134"/>
      <c r="O20" s="134"/>
      <c r="P20" s="134"/>
      <c r="Q20" s="134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</row>
    <row r="21" s="81" customFormat="true" ht="15" hidden="false" customHeight="false" outlineLevel="0" collapsed="false">
      <c r="A21" s="126" t="n">
        <v>6</v>
      </c>
      <c r="B21" s="126" t="n">
        <v>309</v>
      </c>
      <c r="C21" s="127" t="s">
        <v>400</v>
      </c>
      <c r="D21" s="128" t="n">
        <v>35636</v>
      </c>
      <c r="E21" s="129" t="s">
        <v>52</v>
      </c>
      <c r="F21" s="132" t="n">
        <v>1.7</v>
      </c>
      <c r="G21" s="133"/>
      <c r="H21" s="133"/>
      <c r="I21" s="133" t="s">
        <v>401</v>
      </c>
      <c r="J21" s="134" t="s">
        <v>404</v>
      </c>
      <c r="K21" s="134" t="s">
        <v>404</v>
      </c>
      <c r="L21" s="134" t="s">
        <v>402</v>
      </c>
      <c r="M21" s="134"/>
      <c r="N21" s="134"/>
      <c r="O21" s="134"/>
      <c r="P21" s="134"/>
      <c r="Q21" s="134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</row>
    <row r="22" s="81" customFormat="true" ht="15" hidden="false" customHeight="false" outlineLevel="0" collapsed="false">
      <c r="A22" s="126" t="n">
        <v>7</v>
      </c>
      <c r="B22" s="126" t="n">
        <v>216</v>
      </c>
      <c r="C22" s="127" t="s">
        <v>293</v>
      </c>
      <c r="D22" s="128" t="n">
        <v>35663</v>
      </c>
      <c r="E22" s="129" t="s">
        <v>28</v>
      </c>
      <c r="F22" s="132" t="n">
        <v>1.65</v>
      </c>
      <c r="G22" s="133" t="s">
        <v>401</v>
      </c>
      <c r="H22" s="133" t="s">
        <v>401</v>
      </c>
      <c r="I22" s="133" t="s">
        <v>401</v>
      </c>
      <c r="J22" s="134" t="s">
        <v>404</v>
      </c>
      <c r="K22" s="134" t="s">
        <v>402</v>
      </c>
      <c r="L22" s="134"/>
      <c r="M22" s="134"/>
      <c r="N22" s="134"/>
      <c r="O22" s="134"/>
      <c r="P22" s="134"/>
      <c r="Q22" s="134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</row>
    <row r="23" s="81" customFormat="true" ht="15" hidden="false" customHeight="false" outlineLevel="0" collapsed="false">
      <c r="A23" s="126" t="n">
        <v>8</v>
      </c>
      <c r="B23" s="126" t="n">
        <v>396</v>
      </c>
      <c r="C23" s="127" t="s">
        <v>254</v>
      </c>
      <c r="D23" s="128" t="n">
        <v>35888</v>
      </c>
      <c r="E23" s="129" t="s">
        <v>78</v>
      </c>
      <c r="F23" s="132" t="n">
        <v>1.55</v>
      </c>
      <c r="G23" s="133"/>
      <c r="H23" s="133" t="s">
        <v>403</v>
      </c>
      <c r="I23" s="133" t="s">
        <v>402</v>
      </c>
      <c r="J23" s="134"/>
      <c r="K23" s="134"/>
      <c r="L23" s="134"/>
      <c r="M23" s="134"/>
      <c r="N23" s="134"/>
      <c r="O23" s="134"/>
      <c r="P23" s="134"/>
      <c r="Q23" s="133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</row>
    <row r="24" s="81" customFormat="true" ht="15" hidden="false" customHeight="false" outlineLevel="0" collapsed="false">
      <c r="A24" s="126" t="s">
        <v>406</v>
      </c>
      <c r="B24" s="126" t="n">
        <v>28</v>
      </c>
      <c r="C24" s="127" t="s">
        <v>221</v>
      </c>
      <c r="D24" s="128" t="n">
        <v>35796</v>
      </c>
      <c r="E24" s="129" t="s">
        <v>124</v>
      </c>
      <c r="F24" s="132"/>
      <c r="G24" s="133" t="s">
        <v>402</v>
      </c>
      <c r="H24" s="133"/>
      <c r="I24" s="133"/>
      <c r="J24" s="134"/>
      <c r="K24" s="133"/>
      <c r="L24" s="134"/>
      <c r="M24" s="133"/>
      <c r="N24" s="134"/>
      <c r="O24" s="133"/>
      <c r="P24" s="134"/>
      <c r="Q24" s="134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</row>
    <row r="25" s="81" customFormat="true" ht="15" hidden="false" customHeight="false" outlineLevel="0" collapsed="false">
      <c r="A25" s="79"/>
      <c r="B25" s="79"/>
      <c r="C25" s="94"/>
      <c r="D25" s="110"/>
      <c r="E25" s="107"/>
      <c r="F25" s="94"/>
      <c r="G25" s="79"/>
      <c r="H25" s="79"/>
      <c r="I25" s="79"/>
    </row>
  </sheetData>
  <mergeCells count="4">
    <mergeCell ref="A1:C1"/>
    <mergeCell ref="A2:B2"/>
    <mergeCell ref="E2:J2"/>
    <mergeCell ref="C4:D4"/>
  </mergeCells>
  <printOptions headings="false" gridLines="false" gridLinesSet="true" horizontalCentered="false" verticalCentered="false"/>
  <pageMargins left="1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2" min="1" style="79" width="5.71"/>
    <col collapsed="false" customWidth="true" hidden="false" outlineLevel="0" max="3" min="3" style="81" width="21.28"/>
    <col collapsed="false" customWidth="true" hidden="false" outlineLevel="0" max="4" min="4" style="137" width="12.56"/>
    <col collapsed="false" customWidth="true" hidden="false" outlineLevel="0" max="5" min="5" style="81" width="12.85"/>
    <col collapsed="false" customWidth="true" hidden="false" outlineLevel="0" max="6" min="6" style="138" width="8.41"/>
    <col collapsed="false" customWidth="true" hidden="false" outlineLevel="0" max="13" min="7" style="81" width="6.7"/>
    <col collapsed="false" customWidth="true" hidden="false" outlineLevel="0" max="14" min="14" style="139" width="21.42"/>
    <col collapsed="false" customWidth="false" hidden="false" outlineLevel="0" max="257" min="15" style="84" width="9.14"/>
  </cols>
  <sheetData>
    <row r="1" s="81" customFormat="true" ht="18.75" hidden="false" customHeight="true" outlineLevel="0" collapsed="false">
      <c r="A1" s="85" t="s">
        <v>8</v>
      </c>
      <c r="B1" s="85"/>
      <c r="C1" s="85"/>
      <c r="D1" s="137"/>
      <c r="F1" s="138"/>
      <c r="N1" s="139"/>
    </row>
    <row r="2" s="81" customFormat="true" ht="15.75" hidden="false" customHeight="false" outlineLevel="0" collapsed="false">
      <c r="A2" s="108" t="n">
        <v>41264</v>
      </c>
      <c r="B2" s="108"/>
      <c r="C2" s="108"/>
      <c r="D2" s="94" t="s">
        <v>9</v>
      </c>
      <c r="E2" s="94"/>
      <c r="F2" s="94"/>
      <c r="G2" s="94"/>
      <c r="H2" s="94"/>
      <c r="N2" s="139"/>
    </row>
    <row r="3" s="81" customFormat="true" ht="15" hidden="false" customHeight="false" outlineLevel="0" collapsed="false">
      <c r="A3" s="79"/>
      <c r="B3" s="79"/>
      <c r="D3" s="137"/>
      <c r="F3" s="138"/>
      <c r="N3" s="139"/>
    </row>
    <row r="4" s="81" customFormat="true" ht="18.75" hidden="false" customHeight="true" outlineLevel="0" collapsed="false">
      <c r="A4" s="79"/>
      <c r="B4" s="79"/>
      <c r="C4" s="140" t="s">
        <v>407</v>
      </c>
      <c r="D4" s="140"/>
      <c r="F4" s="112"/>
      <c r="N4" s="139"/>
    </row>
    <row r="5" s="81" customFormat="true" ht="15.75" hidden="false" customHeight="true" outlineLevel="0" collapsed="false">
      <c r="A5" s="79"/>
      <c r="B5" s="79"/>
      <c r="D5" s="75"/>
      <c r="E5" s="75"/>
      <c r="F5" s="112"/>
      <c r="G5" s="141" t="s">
        <v>408</v>
      </c>
      <c r="H5" s="141"/>
      <c r="I5" s="141"/>
      <c r="J5" s="141"/>
      <c r="K5" s="141"/>
      <c r="L5" s="141"/>
      <c r="N5" s="139"/>
    </row>
    <row r="6" s="81" customFormat="true" ht="15.75" hidden="false" customHeight="true" outlineLevel="0" collapsed="false">
      <c r="A6" s="88" t="s">
        <v>11</v>
      </c>
      <c r="B6" s="88" t="s">
        <v>13</v>
      </c>
      <c r="C6" s="90" t="s">
        <v>14</v>
      </c>
      <c r="D6" s="142" t="s">
        <v>15</v>
      </c>
      <c r="E6" s="115" t="s">
        <v>16</v>
      </c>
      <c r="F6" s="143" t="s">
        <v>409</v>
      </c>
      <c r="G6" s="88" t="s">
        <v>410</v>
      </c>
      <c r="H6" s="88" t="s">
        <v>411</v>
      </c>
      <c r="I6" s="88" t="s">
        <v>412</v>
      </c>
      <c r="J6" s="88" t="s">
        <v>413</v>
      </c>
      <c r="K6" s="88" t="s">
        <v>414</v>
      </c>
      <c r="L6" s="88" t="s">
        <v>415</v>
      </c>
      <c r="M6" s="88" t="s">
        <v>19</v>
      </c>
      <c r="N6" s="144" t="s">
        <v>20</v>
      </c>
    </row>
    <row r="7" s="81" customFormat="true" ht="15.75" hidden="false" customHeight="true" outlineLevel="0" collapsed="false">
      <c r="A7" s="79" t="n">
        <v>1</v>
      </c>
      <c r="B7" s="79" t="n">
        <v>165</v>
      </c>
      <c r="C7" s="145" t="s">
        <v>416</v>
      </c>
      <c r="D7" s="146" t="n">
        <v>35999</v>
      </c>
      <c r="E7" s="94" t="s">
        <v>43</v>
      </c>
      <c r="F7" s="147" t="n">
        <v>5.1</v>
      </c>
      <c r="G7" s="112" t="n">
        <v>5.1</v>
      </c>
      <c r="H7" s="112" t="n">
        <v>4.93</v>
      </c>
      <c r="I7" s="112" t="n">
        <v>4.93</v>
      </c>
      <c r="J7" s="112" t="n">
        <v>4.92</v>
      </c>
      <c r="K7" s="112" t="n">
        <v>5</v>
      </c>
      <c r="L7" s="112" t="n">
        <v>4.85</v>
      </c>
      <c r="M7" s="79" t="s">
        <v>48</v>
      </c>
      <c r="N7" s="145" t="s">
        <v>44</v>
      </c>
    </row>
    <row r="8" s="81" customFormat="true" ht="15" hidden="false" customHeight="false" outlineLevel="0" collapsed="false">
      <c r="A8" s="79" t="n">
        <v>2</v>
      </c>
      <c r="B8" s="79" t="n">
        <v>250</v>
      </c>
      <c r="C8" s="145" t="s">
        <v>393</v>
      </c>
      <c r="D8" s="146" t="n">
        <v>36099</v>
      </c>
      <c r="E8" s="94" t="s">
        <v>69</v>
      </c>
      <c r="F8" s="147" t="n">
        <v>5.06</v>
      </c>
      <c r="G8" s="112" t="n">
        <v>5.06</v>
      </c>
      <c r="H8" s="112" t="n">
        <v>4.8</v>
      </c>
      <c r="I8" s="112" t="n">
        <v>4.62</v>
      </c>
      <c r="J8" s="112" t="n">
        <v>4.82</v>
      </c>
      <c r="K8" s="112" t="n">
        <v>4.91</v>
      </c>
      <c r="L8" s="112" t="n">
        <v>4.56</v>
      </c>
      <c r="M8" s="79" t="s">
        <v>48</v>
      </c>
      <c r="N8" s="145" t="s">
        <v>148</v>
      </c>
    </row>
    <row r="9" s="81" customFormat="true" ht="15" hidden="false" customHeight="false" outlineLevel="0" collapsed="false">
      <c r="A9" s="79" t="n">
        <v>3</v>
      </c>
      <c r="B9" s="79" t="n">
        <v>187</v>
      </c>
      <c r="C9" s="145" t="s">
        <v>417</v>
      </c>
      <c r="D9" s="146" t="n">
        <v>35601</v>
      </c>
      <c r="E9" s="94" t="s">
        <v>56</v>
      </c>
      <c r="F9" s="147" t="n">
        <v>5.04</v>
      </c>
      <c r="G9" s="112" t="n">
        <v>4.87</v>
      </c>
      <c r="H9" s="112" t="n">
        <v>4.93</v>
      </c>
      <c r="I9" s="112" t="n">
        <v>4.9</v>
      </c>
      <c r="J9" s="112" t="n">
        <v>4.92</v>
      </c>
      <c r="K9" s="112" t="n">
        <v>5.04</v>
      </c>
      <c r="L9" s="112" t="n">
        <v>5.01</v>
      </c>
      <c r="M9" s="79" t="s">
        <v>48</v>
      </c>
      <c r="N9" s="145" t="s">
        <v>418</v>
      </c>
    </row>
    <row r="10" s="81" customFormat="true" ht="15" hidden="false" customHeight="false" outlineLevel="0" collapsed="false">
      <c r="A10" s="79" t="n">
        <v>4</v>
      </c>
      <c r="B10" s="79" t="n">
        <v>136</v>
      </c>
      <c r="C10" s="145" t="s">
        <v>234</v>
      </c>
      <c r="D10" s="146" t="n">
        <v>35501</v>
      </c>
      <c r="E10" s="94" t="s">
        <v>32</v>
      </c>
      <c r="F10" s="147" t="n">
        <v>5</v>
      </c>
      <c r="G10" s="112" t="n">
        <v>4.92</v>
      </c>
      <c r="H10" s="112" t="n">
        <v>4.99</v>
      </c>
      <c r="I10" s="112" t="n">
        <v>4.76</v>
      </c>
      <c r="J10" s="112" t="n">
        <v>4.89</v>
      </c>
      <c r="K10" s="112" t="n">
        <v>5</v>
      </c>
      <c r="L10" s="112" t="n">
        <v>4.83</v>
      </c>
      <c r="M10" s="79" t="s">
        <v>48</v>
      </c>
      <c r="N10" s="145" t="s">
        <v>235</v>
      </c>
    </row>
    <row r="11" s="81" customFormat="true" ht="15" hidden="false" customHeight="false" outlineLevel="0" collapsed="false">
      <c r="A11" s="79" t="n">
        <v>5</v>
      </c>
      <c r="B11" s="79" t="n">
        <v>272</v>
      </c>
      <c r="C11" s="145" t="s">
        <v>266</v>
      </c>
      <c r="D11" s="146" t="n">
        <v>35905</v>
      </c>
      <c r="E11" s="94" t="s">
        <v>84</v>
      </c>
      <c r="F11" s="147" t="n">
        <v>4.94</v>
      </c>
      <c r="G11" s="112" t="n">
        <v>4.94</v>
      </c>
      <c r="H11" s="112" t="n">
        <v>4.82</v>
      </c>
      <c r="I11" s="112" t="n">
        <v>4.74</v>
      </c>
      <c r="J11" s="112" t="n">
        <v>4.66</v>
      </c>
      <c r="K11" s="112" t="n">
        <v>4.93</v>
      </c>
      <c r="L11" s="112" t="n">
        <v>4.91</v>
      </c>
      <c r="M11" s="79" t="s">
        <v>48</v>
      </c>
      <c r="N11" s="145" t="s">
        <v>85</v>
      </c>
    </row>
    <row r="12" s="81" customFormat="true" ht="15" hidden="false" customHeight="false" outlineLevel="0" collapsed="false">
      <c r="A12" s="79" t="n">
        <v>6</v>
      </c>
      <c r="B12" s="79" t="n">
        <v>112</v>
      </c>
      <c r="C12" s="145" t="s">
        <v>42</v>
      </c>
      <c r="D12" s="146" t="n">
        <v>36809</v>
      </c>
      <c r="E12" s="94" t="s">
        <v>43</v>
      </c>
      <c r="F12" s="147" t="n">
        <v>4.94</v>
      </c>
      <c r="G12" s="112" t="s">
        <v>419</v>
      </c>
      <c r="H12" s="112" t="n">
        <v>4.79</v>
      </c>
      <c r="I12" s="112" t="n">
        <v>4.94</v>
      </c>
      <c r="J12" s="112" t="s">
        <v>419</v>
      </c>
      <c r="K12" s="112" t="n">
        <v>4.83</v>
      </c>
      <c r="L12" s="112" t="s">
        <v>419</v>
      </c>
      <c r="M12" s="79" t="s">
        <v>48</v>
      </c>
      <c r="N12" s="145" t="s">
        <v>44</v>
      </c>
    </row>
    <row r="13" s="81" customFormat="true" ht="15" hidden="false" customHeight="false" outlineLevel="0" collapsed="false">
      <c r="A13" s="79" t="n">
        <v>7</v>
      </c>
      <c r="B13" s="79" t="n">
        <v>437</v>
      </c>
      <c r="C13" s="145" t="s">
        <v>35</v>
      </c>
      <c r="D13" s="146" t="n">
        <v>35878</v>
      </c>
      <c r="E13" s="94" t="s">
        <v>36</v>
      </c>
      <c r="F13" s="147" t="n">
        <v>4.72</v>
      </c>
      <c r="G13" s="112" t="n">
        <v>4.72</v>
      </c>
      <c r="H13" s="112" t="n">
        <v>3.94</v>
      </c>
      <c r="I13" s="112" t="n">
        <v>4.49</v>
      </c>
      <c r="J13" s="112" t="s">
        <v>405</v>
      </c>
      <c r="K13" s="112" t="s">
        <v>405</v>
      </c>
      <c r="L13" s="112" t="s">
        <v>405</v>
      </c>
      <c r="M13" s="79" t="s">
        <v>48</v>
      </c>
      <c r="N13" s="145" t="s">
        <v>37</v>
      </c>
    </row>
    <row r="14" s="81" customFormat="true" ht="15" hidden="false" customHeight="false" outlineLevel="0" collapsed="false">
      <c r="A14" s="79" t="n">
        <v>8</v>
      </c>
      <c r="B14" s="79" t="n">
        <v>143</v>
      </c>
      <c r="C14" s="145" t="s">
        <v>279</v>
      </c>
      <c r="D14" s="146" t="n">
        <v>35822</v>
      </c>
      <c r="E14" s="94" t="s">
        <v>246</v>
      </c>
      <c r="F14" s="147" t="n">
        <v>4.55</v>
      </c>
      <c r="G14" s="112" t="n">
        <v>4.55</v>
      </c>
      <c r="H14" s="112" t="n">
        <v>4.55</v>
      </c>
      <c r="I14" s="112" t="n">
        <v>4.16</v>
      </c>
      <c r="J14" s="112" t="n">
        <v>4.16</v>
      </c>
      <c r="K14" s="112" t="n">
        <v>4.16</v>
      </c>
      <c r="L14" s="112" t="n">
        <v>4.25</v>
      </c>
      <c r="M14" s="79" t="s">
        <v>112</v>
      </c>
      <c r="N14" s="145" t="s">
        <v>280</v>
      </c>
    </row>
    <row r="15" s="81" customFormat="true" ht="15" hidden="false" customHeight="false" outlineLevel="0" collapsed="false">
      <c r="A15" s="79" t="n">
        <v>9</v>
      </c>
      <c r="B15" s="79" t="n">
        <v>397</v>
      </c>
      <c r="C15" s="145" t="s">
        <v>420</v>
      </c>
      <c r="D15" s="146" t="n">
        <v>35894</v>
      </c>
      <c r="E15" s="94" t="s">
        <v>78</v>
      </c>
      <c r="F15" s="147" t="n">
        <v>4.54</v>
      </c>
      <c r="G15" s="112" t="s">
        <v>419</v>
      </c>
      <c r="H15" s="112" t="s">
        <v>419</v>
      </c>
      <c r="I15" s="112" t="n">
        <v>4.54</v>
      </c>
      <c r="J15" s="112"/>
      <c r="K15" s="112"/>
      <c r="L15" s="112"/>
      <c r="M15" s="79" t="s">
        <v>112</v>
      </c>
      <c r="N15" s="145" t="s">
        <v>170</v>
      </c>
    </row>
    <row r="16" s="81" customFormat="true" ht="15" hidden="false" customHeight="false" outlineLevel="0" collapsed="false">
      <c r="A16" s="79" t="n">
        <v>10</v>
      </c>
      <c r="B16" s="79" t="n">
        <v>383</v>
      </c>
      <c r="C16" s="145" t="s">
        <v>421</v>
      </c>
      <c r="D16" s="146" t="n">
        <v>35784</v>
      </c>
      <c r="E16" s="94" t="s">
        <v>78</v>
      </c>
      <c r="F16" s="147" t="n">
        <v>4.51</v>
      </c>
      <c r="G16" s="112" t="n">
        <v>4.51</v>
      </c>
      <c r="H16" s="112" t="n">
        <v>4.36</v>
      </c>
      <c r="I16" s="112" t="n">
        <v>4.4</v>
      </c>
      <c r="J16" s="112"/>
      <c r="K16" s="112"/>
      <c r="L16" s="112"/>
      <c r="M16" s="79" t="s">
        <v>112</v>
      </c>
      <c r="N16" s="145" t="s">
        <v>422</v>
      </c>
    </row>
    <row r="17" s="81" customFormat="true" ht="15" hidden="false" customHeight="false" outlineLevel="0" collapsed="false">
      <c r="A17" s="79" t="n">
        <v>11</v>
      </c>
      <c r="B17" s="79" t="n">
        <v>179</v>
      </c>
      <c r="C17" s="145" t="s">
        <v>423</v>
      </c>
      <c r="D17" s="146" t="n">
        <v>35538</v>
      </c>
      <c r="E17" s="94" t="s">
        <v>23</v>
      </c>
      <c r="F17" s="147" t="n">
        <v>4.31</v>
      </c>
      <c r="G17" s="112" t="n">
        <v>4.31</v>
      </c>
      <c r="H17" s="112" t="n">
        <v>4.11</v>
      </c>
      <c r="I17" s="112" t="s">
        <v>405</v>
      </c>
      <c r="J17" s="112"/>
      <c r="K17" s="112"/>
      <c r="L17" s="112"/>
      <c r="M17" s="79" t="s">
        <v>112</v>
      </c>
      <c r="N17" s="145" t="s">
        <v>424</v>
      </c>
    </row>
    <row r="18" s="81" customFormat="true" ht="15" hidden="false" customHeight="false" outlineLevel="0" collapsed="false">
      <c r="A18" s="79"/>
      <c r="B18" s="79"/>
      <c r="C18" s="145"/>
      <c r="D18" s="146"/>
      <c r="E18" s="94"/>
      <c r="F18" s="147"/>
      <c r="G18" s="112"/>
      <c r="H18" s="112"/>
      <c r="I18" s="112"/>
      <c r="J18" s="112"/>
      <c r="K18" s="112"/>
      <c r="L18" s="112"/>
      <c r="M18" s="79"/>
      <c r="N18" s="145"/>
    </row>
    <row r="19" s="81" customFormat="true" ht="15" hidden="false" customHeight="false" outlineLevel="0" collapsed="false">
      <c r="A19" s="79"/>
      <c r="B19" s="79"/>
      <c r="C19" s="145"/>
      <c r="D19" s="146"/>
      <c r="E19" s="94"/>
      <c r="F19" s="147"/>
      <c r="G19" s="112"/>
      <c r="H19" s="112"/>
      <c r="I19" s="112"/>
      <c r="J19" s="112"/>
      <c r="K19" s="112"/>
      <c r="L19" s="112"/>
      <c r="M19" s="79"/>
      <c r="N19" s="145"/>
    </row>
    <row r="20" s="81" customFormat="true" ht="15" hidden="false" customHeight="false" outlineLevel="0" collapsed="false">
      <c r="A20" s="79"/>
      <c r="B20" s="79"/>
      <c r="C20" s="145"/>
      <c r="D20" s="146"/>
      <c r="E20" s="94"/>
      <c r="F20" s="147"/>
      <c r="G20" s="112"/>
      <c r="H20" s="112"/>
      <c r="I20" s="112"/>
      <c r="J20" s="112"/>
      <c r="K20" s="112"/>
      <c r="L20" s="112"/>
      <c r="M20" s="79"/>
      <c r="N20" s="145"/>
    </row>
    <row r="21" s="81" customFormat="true" ht="15" hidden="false" customHeight="false" outlineLevel="0" collapsed="false">
      <c r="A21" s="79"/>
      <c r="B21" s="79"/>
      <c r="C21" s="145"/>
      <c r="D21" s="146"/>
      <c r="E21" s="94"/>
      <c r="F21" s="147"/>
      <c r="G21" s="112"/>
      <c r="H21" s="112"/>
      <c r="I21" s="112"/>
      <c r="J21" s="112"/>
      <c r="K21" s="112"/>
      <c r="L21" s="112"/>
      <c r="M21" s="79"/>
      <c r="N21" s="145"/>
    </row>
    <row r="22" s="81" customFormat="true" ht="15" hidden="false" customHeight="false" outlineLevel="0" collapsed="false">
      <c r="A22" s="79"/>
      <c r="B22" s="79"/>
      <c r="C22" s="145"/>
      <c r="D22" s="146"/>
      <c r="E22" s="94"/>
      <c r="F22" s="147"/>
      <c r="G22" s="112"/>
      <c r="H22" s="112"/>
      <c r="I22" s="112"/>
      <c r="J22" s="112"/>
      <c r="K22" s="112"/>
      <c r="L22" s="112"/>
      <c r="M22" s="79"/>
      <c r="N22" s="145"/>
    </row>
    <row r="23" s="81" customFormat="true" ht="15" hidden="false" customHeight="false" outlineLevel="0" collapsed="false">
      <c r="A23" s="79"/>
      <c r="B23" s="79"/>
      <c r="C23" s="145"/>
      <c r="D23" s="146"/>
      <c r="E23" s="94"/>
      <c r="F23" s="147"/>
      <c r="G23" s="112"/>
      <c r="H23" s="112"/>
      <c r="I23" s="112"/>
      <c r="J23" s="112"/>
      <c r="K23" s="112"/>
      <c r="L23" s="112"/>
      <c r="M23" s="79"/>
      <c r="N23" s="145"/>
    </row>
    <row r="24" s="81" customFormat="true" ht="15" hidden="false" customHeight="false" outlineLevel="0" collapsed="false">
      <c r="A24" s="79"/>
      <c r="B24" s="79"/>
      <c r="C24" s="145"/>
      <c r="D24" s="146"/>
      <c r="E24" s="94"/>
      <c r="F24" s="147"/>
      <c r="G24" s="112"/>
      <c r="H24" s="112"/>
      <c r="I24" s="112"/>
      <c r="J24" s="112"/>
      <c r="K24" s="112"/>
      <c r="L24" s="112"/>
      <c r="M24" s="79"/>
      <c r="N24" s="145"/>
    </row>
    <row r="25" s="81" customFormat="true" ht="15" hidden="false" customHeight="false" outlineLevel="0" collapsed="false">
      <c r="A25" s="79"/>
      <c r="B25" s="79"/>
      <c r="C25" s="145"/>
      <c r="D25" s="146"/>
      <c r="E25" s="94"/>
      <c r="F25" s="147"/>
      <c r="G25" s="112"/>
      <c r="H25" s="112"/>
      <c r="I25" s="112"/>
      <c r="J25" s="112"/>
      <c r="K25" s="112"/>
      <c r="L25" s="112"/>
      <c r="M25" s="79"/>
      <c r="N25" s="145"/>
    </row>
    <row r="26" s="81" customFormat="true" ht="15" hidden="false" customHeight="false" outlineLevel="0" collapsed="false">
      <c r="A26" s="79"/>
      <c r="B26" s="79"/>
      <c r="C26" s="145"/>
      <c r="D26" s="146"/>
      <c r="E26" s="94"/>
      <c r="F26" s="147"/>
      <c r="G26" s="112"/>
      <c r="H26" s="112"/>
      <c r="I26" s="112"/>
      <c r="J26" s="112"/>
      <c r="K26" s="112"/>
      <c r="L26" s="112"/>
      <c r="M26" s="79"/>
      <c r="N26" s="145"/>
    </row>
    <row r="27" s="81" customFormat="true" ht="15" hidden="false" customHeight="false" outlineLevel="0" collapsed="false">
      <c r="A27" s="79"/>
      <c r="B27" s="79"/>
      <c r="C27" s="145"/>
      <c r="D27" s="146"/>
      <c r="E27" s="94"/>
      <c r="F27" s="147"/>
      <c r="G27" s="112"/>
      <c r="H27" s="112"/>
      <c r="I27" s="112"/>
      <c r="J27" s="112"/>
      <c r="K27" s="112"/>
      <c r="L27" s="112"/>
      <c r="M27" s="79"/>
      <c r="N27" s="145"/>
    </row>
    <row r="28" s="81" customFormat="true" ht="15" hidden="false" customHeight="false" outlineLevel="0" collapsed="false">
      <c r="A28" s="79"/>
      <c r="B28" s="79"/>
      <c r="C28" s="145"/>
      <c r="D28" s="146"/>
      <c r="E28" s="94"/>
      <c r="F28" s="147"/>
      <c r="G28" s="112"/>
      <c r="H28" s="112"/>
      <c r="I28" s="112"/>
      <c r="J28" s="112"/>
      <c r="K28" s="112"/>
      <c r="L28" s="112"/>
      <c r="M28" s="79"/>
      <c r="N28" s="145"/>
    </row>
  </sheetData>
  <mergeCells count="5">
    <mergeCell ref="A1:C1"/>
    <mergeCell ref="A2:B2"/>
    <mergeCell ref="D2:H2"/>
    <mergeCell ref="C4:D4"/>
    <mergeCell ref="G5:L5"/>
  </mergeCells>
  <printOptions headings="false" gridLines="false" gridLinesSet="true" horizontalCentered="false" verticalCentered="false"/>
  <pageMargins left="0.2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2" min="1" style="79" width="5.71"/>
    <col collapsed="false" customWidth="true" hidden="false" outlineLevel="0" max="3" min="3" style="81" width="19.7"/>
    <col collapsed="false" customWidth="true" hidden="false" outlineLevel="0" max="4" min="4" style="146" width="12.56"/>
    <col collapsed="false" customWidth="true" hidden="false" outlineLevel="0" max="5" min="5" style="81" width="10.41"/>
    <col collapsed="false" customWidth="true" hidden="false" outlineLevel="0" max="6" min="6" style="148" width="8.41"/>
    <col collapsed="false" customWidth="true" hidden="false" outlineLevel="0" max="13" min="7" style="81" width="6.7"/>
    <col collapsed="false" customWidth="true" hidden="false" outlineLevel="0" max="14" min="14" style="139" width="24.85"/>
    <col collapsed="false" customWidth="false" hidden="false" outlineLevel="0" max="257" min="15" style="84" width="9.14"/>
  </cols>
  <sheetData>
    <row r="1" s="81" customFormat="true" ht="18.75" hidden="false" customHeight="true" outlineLevel="0" collapsed="false">
      <c r="A1" s="97" t="s">
        <v>8</v>
      </c>
      <c r="B1" s="97"/>
      <c r="C1" s="97"/>
      <c r="D1" s="146"/>
      <c r="F1" s="148"/>
      <c r="N1" s="139"/>
    </row>
    <row r="2" s="81" customFormat="true" ht="15.75" hidden="false" customHeight="false" outlineLevel="0" collapsed="false">
      <c r="A2" s="108" t="n">
        <v>41265</v>
      </c>
      <c r="B2" s="108"/>
      <c r="C2" s="108"/>
      <c r="D2" s="94" t="s">
        <v>9</v>
      </c>
      <c r="E2" s="94"/>
      <c r="F2" s="94"/>
      <c r="G2" s="94"/>
      <c r="H2" s="94"/>
      <c r="N2" s="139"/>
    </row>
    <row r="3" s="81" customFormat="true" ht="15" hidden="false" customHeight="false" outlineLevel="0" collapsed="false">
      <c r="A3" s="79"/>
      <c r="B3" s="79"/>
      <c r="D3" s="146"/>
      <c r="F3" s="148"/>
      <c r="N3" s="139"/>
    </row>
    <row r="4" s="35" customFormat="true" ht="18.75" hidden="false" customHeight="true" outlineLevel="0" collapsed="false">
      <c r="A4" s="44"/>
      <c r="B4" s="44"/>
      <c r="C4" s="62" t="s">
        <v>425</v>
      </c>
      <c r="D4" s="60"/>
      <c r="F4" s="36"/>
      <c r="N4" s="47"/>
    </row>
    <row r="5" s="35" customFormat="true" ht="15.75" hidden="false" customHeight="true" outlineLevel="0" collapsed="false">
      <c r="A5" s="44"/>
      <c r="B5" s="44"/>
      <c r="D5" s="149"/>
      <c r="E5" s="149"/>
      <c r="F5" s="36"/>
      <c r="G5" s="150" t="s">
        <v>408</v>
      </c>
      <c r="H5" s="150"/>
      <c r="I5" s="150"/>
      <c r="J5" s="150"/>
      <c r="K5" s="150"/>
      <c r="L5" s="150"/>
      <c r="N5" s="47"/>
    </row>
    <row r="6" s="35" customFormat="true" ht="15.75" hidden="false" customHeight="true" outlineLevel="0" collapsed="false">
      <c r="A6" s="55" t="s">
        <v>11</v>
      </c>
      <c r="B6" s="55" t="s">
        <v>13</v>
      </c>
      <c r="C6" s="57" t="s">
        <v>14</v>
      </c>
      <c r="D6" s="58" t="s">
        <v>15</v>
      </c>
      <c r="E6" s="64" t="s">
        <v>16</v>
      </c>
      <c r="F6" s="151" t="s">
        <v>409</v>
      </c>
      <c r="G6" s="55" t="s">
        <v>410</v>
      </c>
      <c r="H6" s="55" t="s">
        <v>411</v>
      </c>
      <c r="I6" s="55" t="s">
        <v>412</v>
      </c>
      <c r="J6" s="55" t="s">
        <v>413</v>
      </c>
      <c r="K6" s="55" t="s">
        <v>414</v>
      </c>
      <c r="L6" s="55" t="s">
        <v>415</v>
      </c>
      <c r="M6" s="55" t="s">
        <v>19</v>
      </c>
      <c r="N6" s="59" t="s">
        <v>20</v>
      </c>
    </row>
    <row r="7" customFormat="false" ht="15.75" hidden="false" customHeight="false" outlineLevel="0" collapsed="false">
      <c r="A7" s="79" t="n">
        <v>1</v>
      </c>
      <c r="B7" s="79" t="n">
        <v>196</v>
      </c>
      <c r="C7" s="81" t="s">
        <v>153</v>
      </c>
      <c r="D7" s="146" t="n">
        <v>35916</v>
      </c>
      <c r="E7" s="81" t="s">
        <v>52</v>
      </c>
      <c r="F7" s="147" t="n">
        <v>6.14</v>
      </c>
      <c r="G7" s="112" t="n">
        <v>6.04</v>
      </c>
      <c r="H7" s="112" t="s">
        <v>419</v>
      </c>
      <c r="I7" s="112" t="n">
        <v>6.14</v>
      </c>
      <c r="J7" s="112" t="n">
        <v>4.94</v>
      </c>
      <c r="K7" s="112" t="n">
        <v>5.74</v>
      </c>
      <c r="L7" s="112" t="n">
        <v>6.05</v>
      </c>
      <c r="M7" s="81" t="s">
        <v>48</v>
      </c>
      <c r="N7" s="139" t="s">
        <v>140</v>
      </c>
    </row>
    <row r="8" customFormat="false" ht="15" hidden="false" customHeight="false" outlineLevel="0" collapsed="false">
      <c r="A8" s="79" t="n">
        <v>2</v>
      </c>
      <c r="B8" s="79" t="n">
        <v>197</v>
      </c>
      <c r="C8" s="81" t="s">
        <v>426</v>
      </c>
      <c r="D8" s="146" t="n">
        <v>35555</v>
      </c>
      <c r="E8" s="81" t="s">
        <v>78</v>
      </c>
      <c r="F8" s="147" t="n">
        <v>5.98</v>
      </c>
      <c r="G8" s="112" t="n">
        <v>5.84</v>
      </c>
      <c r="H8" s="112" t="n">
        <v>5.98</v>
      </c>
      <c r="I8" s="112" t="n">
        <v>5.86</v>
      </c>
      <c r="J8" s="112" t="n">
        <v>5.88</v>
      </c>
      <c r="K8" s="112" t="s">
        <v>419</v>
      </c>
      <c r="L8" s="112" t="n">
        <v>5.96</v>
      </c>
      <c r="M8" s="81" t="s">
        <v>48</v>
      </c>
      <c r="N8" s="139" t="s">
        <v>170</v>
      </c>
    </row>
    <row r="9" customFormat="false" ht="15" hidden="false" customHeight="false" outlineLevel="0" collapsed="false">
      <c r="A9" s="79" t="n">
        <v>3</v>
      </c>
      <c r="B9" s="79" t="n">
        <v>439</v>
      </c>
      <c r="C9" s="81" t="s">
        <v>147</v>
      </c>
      <c r="D9" s="146" t="n">
        <v>35450</v>
      </c>
      <c r="E9" s="81" t="s">
        <v>69</v>
      </c>
      <c r="F9" s="147" t="n">
        <v>5.91</v>
      </c>
      <c r="G9" s="112" t="n">
        <v>5.71</v>
      </c>
      <c r="H9" s="112" t="n">
        <v>5.75</v>
      </c>
      <c r="I9" s="112" t="n">
        <v>5.77</v>
      </c>
      <c r="J9" s="112" t="n">
        <v>5.7</v>
      </c>
      <c r="K9" s="112" t="n">
        <v>5.91</v>
      </c>
      <c r="L9" s="112" t="n">
        <v>5.91</v>
      </c>
      <c r="M9" s="81" t="s">
        <v>48</v>
      </c>
      <c r="N9" s="139" t="s">
        <v>148</v>
      </c>
    </row>
    <row r="10" customFormat="false" ht="15" hidden="false" customHeight="false" outlineLevel="0" collapsed="false">
      <c r="A10" s="79" t="n">
        <v>4</v>
      </c>
      <c r="B10" s="79" t="n">
        <v>217</v>
      </c>
      <c r="C10" s="81" t="s">
        <v>427</v>
      </c>
      <c r="D10" s="146" t="n">
        <v>35976</v>
      </c>
      <c r="E10" s="81" t="s">
        <v>78</v>
      </c>
      <c r="F10" s="147" t="n">
        <v>5.91</v>
      </c>
      <c r="G10" s="112" t="s">
        <v>419</v>
      </c>
      <c r="H10" s="112" t="n">
        <v>5.53</v>
      </c>
      <c r="I10" s="112" t="n">
        <v>5.87</v>
      </c>
      <c r="J10" s="112" t="n">
        <v>5.91</v>
      </c>
      <c r="K10" s="112" t="s">
        <v>419</v>
      </c>
      <c r="L10" s="112" t="n">
        <v>5.9</v>
      </c>
      <c r="M10" s="81" t="s">
        <v>48</v>
      </c>
      <c r="N10" s="139" t="s">
        <v>170</v>
      </c>
    </row>
    <row r="11" customFormat="false" ht="15" hidden="false" customHeight="false" outlineLevel="0" collapsed="false">
      <c r="A11" s="79" t="n">
        <v>5</v>
      </c>
      <c r="B11" s="79" t="n">
        <v>467</v>
      </c>
      <c r="C11" s="81" t="s">
        <v>428</v>
      </c>
      <c r="D11" s="146" t="n">
        <v>35432</v>
      </c>
      <c r="E11" s="81" t="s">
        <v>32</v>
      </c>
      <c r="F11" s="147" t="n">
        <v>5.83</v>
      </c>
      <c r="G11" s="112" t="n">
        <v>5.83</v>
      </c>
      <c r="H11" s="112" t="s">
        <v>419</v>
      </c>
      <c r="I11" s="112" t="n">
        <v>5.79</v>
      </c>
      <c r="J11" s="112" t="n">
        <v>5.78</v>
      </c>
      <c r="K11" s="112" t="n">
        <v>5.71</v>
      </c>
      <c r="L11" s="112" t="s">
        <v>419</v>
      </c>
      <c r="M11" s="81" t="s">
        <v>48</v>
      </c>
      <c r="N11" s="139" t="s">
        <v>235</v>
      </c>
    </row>
    <row r="12" customFormat="false" ht="15" hidden="false" customHeight="false" outlineLevel="0" collapsed="false">
      <c r="A12" s="79" t="n">
        <v>6</v>
      </c>
      <c r="B12" s="79" t="n">
        <v>291</v>
      </c>
      <c r="C12" s="81" t="s">
        <v>397</v>
      </c>
      <c r="D12" s="146" t="n">
        <v>35653</v>
      </c>
      <c r="E12" s="81" t="s">
        <v>32</v>
      </c>
      <c r="F12" s="147" t="n">
        <v>5.77</v>
      </c>
      <c r="G12" s="112" t="n">
        <v>5.61</v>
      </c>
      <c r="H12" s="112" t="n">
        <v>5.77</v>
      </c>
      <c r="I12" s="112" t="n">
        <v>5.72</v>
      </c>
      <c r="J12" s="112" t="n">
        <v>5.68</v>
      </c>
      <c r="K12" s="112" t="n">
        <v>5.74</v>
      </c>
      <c r="L12" s="112" t="n">
        <v>5.51</v>
      </c>
      <c r="M12" s="81" t="s">
        <v>48</v>
      </c>
      <c r="N12" s="139" t="s">
        <v>235</v>
      </c>
    </row>
    <row r="13" customFormat="false" ht="15" hidden="false" customHeight="false" outlineLevel="0" collapsed="false">
      <c r="A13" s="79" t="n">
        <v>7</v>
      </c>
      <c r="B13" s="79" t="n">
        <v>26</v>
      </c>
      <c r="C13" s="81" t="s">
        <v>154</v>
      </c>
      <c r="D13" s="146" t="n">
        <v>35431</v>
      </c>
      <c r="E13" s="81" t="s">
        <v>124</v>
      </c>
      <c r="F13" s="147" t="n">
        <v>5.76</v>
      </c>
      <c r="G13" s="112" t="n">
        <v>4.97</v>
      </c>
      <c r="H13" s="112" t="n">
        <v>4.7</v>
      </c>
      <c r="I13" s="112" t="n">
        <v>5.63</v>
      </c>
      <c r="J13" s="112" t="n">
        <v>5.39</v>
      </c>
      <c r="K13" s="112" t="n">
        <v>5.76</v>
      </c>
      <c r="L13" s="112" t="s">
        <v>419</v>
      </c>
      <c r="M13" s="81" t="s">
        <v>48</v>
      </c>
      <c r="N13" s="139" t="s">
        <v>125</v>
      </c>
    </row>
    <row r="14" customFormat="false" ht="15" hidden="false" customHeight="false" outlineLevel="0" collapsed="false">
      <c r="A14" s="79" t="n">
        <v>8</v>
      </c>
      <c r="B14" s="79" t="n">
        <v>330</v>
      </c>
      <c r="C14" s="81" t="s">
        <v>291</v>
      </c>
      <c r="D14" s="146" t="n">
        <v>35592</v>
      </c>
      <c r="E14" s="81" t="s">
        <v>47</v>
      </c>
      <c r="F14" s="147" t="n">
        <v>5.63</v>
      </c>
      <c r="G14" s="112" t="n">
        <v>5.45</v>
      </c>
      <c r="H14" s="112" t="n">
        <v>5.45</v>
      </c>
      <c r="I14" s="112" t="n">
        <v>5.6</v>
      </c>
      <c r="J14" s="112" t="n">
        <v>5.6</v>
      </c>
      <c r="K14" s="112" t="n">
        <v>5.52</v>
      </c>
      <c r="L14" s="112" t="n">
        <v>5.63</v>
      </c>
      <c r="M14" s="81" t="s">
        <v>48</v>
      </c>
      <c r="N14" s="139" t="s">
        <v>49</v>
      </c>
    </row>
    <row r="15" customFormat="false" ht="15" hidden="false" customHeight="false" outlineLevel="0" collapsed="false">
      <c r="A15" s="79" t="n">
        <v>9</v>
      </c>
      <c r="B15" s="79" t="n">
        <v>252</v>
      </c>
      <c r="C15" s="81" t="s">
        <v>158</v>
      </c>
      <c r="D15" s="146" t="n">
        <v>35643</v>
      </c>
      <c r="E15" s="81" t="s">
        <v>52</v>
      </c>
      <c r="F15" s="147" t="n">
        <v>5.38</v>
      </c>
      <c r="G15" s="112" t="n">
        <v>4.09</v>
      </c>
      <c r="H15" s="112" t="n">
        <v>4.21</v>
      </c>
      <c r="I15" s="112" t="n">
        <v>5.38</v>
      </c>
      <c r="J15" s="112"/>
      <c r="K15" s="112"/>
      <c r="L15" s="112"/>
      <c r="M15" s="81" t="s">
        <v>112</v>
      </c>
      <c r="N15" s="139" t="s">
        <v>103</v>
      </c>
    </row>
    <row r="16" customFormat="false" ht="15" hidden="false" customHeight="false" outlineLevel="0" collapsed="false">
      <c r="A16" s="79" t="n">
        <v>10</v>
      </c>
      <c r="B16" s="79" t="n">
        <v>1006</v>
      </c>
      <c r="C16" s="81" t="s">
        <v>429</v>
      </c>
      <c r="D16" s="146" t="n">
        <v>34700</v>
      </c>
      <c r="E16" s="81" t="s">
        <v>430</v>
      </c>
      <c r="F16" s="147" t="n">
        <v>5.34</v>
      </c>
      <c r="G16" s="112" t="n">
        <v>4.97</v>
      </c>
      <c r="H16" s="112" t="n">
        <v>5</v>
      </c>
      <c r="I16" s="112" t="n">
        <v>5.34</v>
      </c>
      <c r="J16" s="112"/>
      <c r="K16" s="112"/>
      <c r="L16" s="112"/>
      <c r="M16" s="81" t="s">
        <v>112</v>
      </c>
      <c r="N16" s="139" t="s">
        <v>431</v>
      </c>
    </row>
    <row r="17" customFormat="false" ht="15" hidden="false" customHeight="false" outlineLevel="0" collapsed="false">
      <c r="A17" s="79" t="n">
        <v>11</v>
      </c>
      <c r="B17" s="79" t="n">
        <v>47</v>
      </c>
      <c r="C17" s="81" t="s">
        <v>184</v>
      </c>
      <c r="D17" s="146" t="n">
        <v>35770</v>
      </c>
      <c r="E17" s="81" t="s">
        <v>60</v>
      </c>
      <c r="F17" s="147" t="n">
        <v>5.29</v>
      </c>
      <c r="G17" s="112" t="n">
        <v>5.19</v>
      </c>
      <c r="H17" s="112" t="n">
        <v>5.29</v>
      </c>
      <c r="I17" s="112" t="n">
        <v>5.2</v>
      </c>
      <c r="J17" s="112"/>
      <c r="K17" s="112"/>
      <c r="L17" s="112"/>
      <c r="M17" s="81" t="s">
        <v>112</v>
      </c>
      <c r="N17" s="139" t="s">
        <v>185</v>
      </c>
    </row>
    <row r="18" customFormat="false" ht="15" hidden="false" customHeight="false" outlineLevel="0" collapsed="false">
      <c r="A18" s="79" t="n">
        <v>12</v>
      </c>
      <c r="B18" s="79" t="n">
        <v>392</v>
      </c>
      <c r="C18" s="81" t="s">
        <v>432</v>
      </c>
      <c r="D18" s="146" t="n">
        <v>36010</v>
      </c>
      <c r="E18" s="81" t="s">
        <v>23</v>
      </c>
      <c r="F18" s="147" t="n">
        <v>5.28</v>
      </c>
      <c r="G18" s="112" t="n">
        <v>5.28</v>
      </c>
      <c r="H18" s="112" t="n">
        <v>5.22</v>
      </c>
      <c r="I18" s="112" t="n">
        <v>5.2</v>
      </c>
      <c r="J18" s="112"/>
      <c r="K18" s="112"/>
      <c r="L18" s="112"/>
      <c r="M18" s="81" t="s">
        <v>112</v>
      </c>
      <c r="N18" s="139" t="s">
        <v>424</v>
      </c>
    </row>
    <row r="19" customFormat="false" ht="15" hidden="false" customHeight="false" outlineLevel="0" collapsed="false">
      <c r="A19" s="79" t="n">
        <v>13</v>
      </c>
      <c r="B19" s="79" t="n">
        <v>149</v>
      </c>
      <c r="C19" s="81" t="s">
        <v>143</v>
      </c>
      <c r="D19" s="146" t="n">
        <v>36010</v>
      </c>
      <c r="E19" s="81" t="s">
        <v>32</v>
      </c>
      <c r="F19" s="147" t="n">
        <v>5.28</v>
      </c>
      <c r="G19" s="112" t="n">
        <v>5.28</v>
      </c>
      <c r="H19" s="112" t="n">
        <v>4.48</v>
      </c>
      <c r="I19" s="112" t="n">
        <v>4.77</v>
      </c>
      <c r="J19" s="112"/>
      <c r="K19" s="112"/>
      <c r="L19" s="112"/>
      <c r="M19" s="81" t="s">
        <v>112</v>
      </c>
      <c r="N19" s="139" t="s">
        <v>144</v>
      </c>
    </row>
    <row r="20" customFormat="false" ht="15" hidden="false" customHeight="false" outlineLevel="0" collapsed="false">
      <c r="A20" s="79" t="n">
        <v>14</v>
      </c>
      <c r="B20" s="79" t="n">
        <v>239</v>
      </c>
      <c r="C20" s="81" t="s">
        <v>433</v>
      </c>
      <c r="D20" s="146" t="n">
        <v>35858</v>
      </c>
      <c r="E20" s="81" t="s">
        <v>434</v>
      </c>
      <c r="F20" s="147" t="n">
        <v>5.26</v>
      </c>
      <c r="G20" s="112" t="n">
        <v>5.07</v>
      </c>
      <c r="H20" s="112" t="n">
        <v>5.26</v>
      </c>
      <c r="I20" s="112" t="n">
        <v>5.26</v>
      </c>
      <c r="J20" s="112"/>
      <c r="K20" s="112"/>
      <c r="L20" s="112"/>
      <c r="M20" s="81" t="s">
        <v>112</v>
      </c>
      <c r="N20" s="139" t="s">
        <v>435</v>
      </c>
    </row>
    <row r="21" customFormat="false" ht="15" hidden="false" customHeight="false" outlineLevel="0" collapsed="false">
      <c r="A21" s="79" t="n">
        <v>15</v>
      </c>
      <c r="B21" s="79" t="n">
        <v>300</v>
      </c>
      <c r="C21" s="81" t="s">
        <v>188</v>
      </c>
      <c r="D21" s="146" t="n">
        <v>36424</v>
      </c>
      <c r="E21" s="81" t="s">
        <v>52</v>
      </c>
      <c r="F21" s="147" t="n">
        <v>5.23</v>
      </c>
      <c r="G21" s="112" t="n">
        <v>4.97</v>
      </c>
      <c r="H21" s="112" t="s">
        <v>419</v>
      </c>
      <c r="I21" s="112" t="n">
        <v>5.23</v>
      </c>
      <c r="J21" s="112"/>
      <c r="K21" s="112"/>
      <c r="L21" s="112"/>
      <c r="M21" s="81" t="s">
        <v>112</v>
      </c>
      <c r="N21" s="139" t="s">
        <v>140</v>
      </c>
    </row>
    <row r="22" customFormat="false" ht="15" hidden="false" customHeight="false" outlineLevel="0" collapsed="false">
      <c r="A22" s="79" t="n">
        <v>16</v>
      </c>
      <c r="B22" s="79" t="n">
        <v>222</v>
      </c>
      <c r="C22" s="81" t="s">
        <v>436</v>
      </c>
      <c r="D22" s="146" t="n">
        <v>35834</v>
      </c>
      <c r="E22" s="81" t="s">
        <v>84</v>
      </c>
      <c r="F22" s="147" t="n">
        <v>4.98</v>
      </c>
      <c r="G22" s="112" t="s">
        <v>419</v>
      </c>
      <c r="H22" s="112" t="s">
        <v>419</v>
      </c>
      <c r="I22" s="112" t="n">
        <v>4.98</v>
      </c>
      <c r="J22" s="112"/>
      <c r="K22" s="112"/>
      <c r="L22" s="112"/>
      <c r="M22" s="81" t="s">
        <v>136</v>
      </c>
      <c r="N22" s="139" t="s">
        <v>85</v>
      </c>
    </row>
    <row r="23" customFormat="false" ht="15" hidden="false" customHeight="false" outlineLevel="0" collapsed="false">
      <c r="A23" s="79" t="n">
        <v>17</v>
      </c>
      <c r="B23" s="79" t="n">
        <v>168</v>
      </c>
      <c r="C23" s="81" t="s">
        <v>295</v>
      </c>
      <c r="D23" s="146" t="n">
        <v>35973</v>
      </c>
      <c r="E23" s="81" t="s">
        <v>52</v>
      </c>
      <c r="F23" s="147" t="n">
        <v>4.85</v>
      </c>
      <c r="G23" s="112" t="n">
        <v>4.7</v>
      </c>
      <c r="H23" s="112" t="n">
        <v>4.85</v>
      </c>
      <c r="I23" s="112" t="s">
        <v>419</v>
      </c>
      <c r="J23" s="112"/>
      <c r="K23" s="112"/>
      <c r="L23" s="112"/>
      <c r="M23" s="81" t="s">
        <v>136</v>
      </c>
      <c r="N23" s="139" t="s">
        <v>91</v>
      </c>
    </row>
    <row r="24" customFormat="false" ht="15" hidden="false" customHeight="false" outlineLevel="0" collapsed="false">
      <c r="A24" s="79" t="n">
        <v>18</v>
      </c>
      <c r="B24" s="79" t="n">
        <v>456</v>
      </c>
      <c r="C24" s="81" t="s">
        <v>216</v>
      </c>
      <c r="D24" s="146" t="n">
        <v>35957</v>
      </c>
      <c r="E24" s="81" t="s">
        <v>161</v>
      </c>
      <c r="F24" s="147" t="n">
        <v>4.37</v>
      </c>
      <c r="G24" s="112" t="s">
        <v>419</v>
      </c>
      <c r="H24" s="112" t="n">
        <v>4.19</v>
      </c>
      <c r="I24" s="112" t="n">
        <v>4.37</v>
      </c>
      <c r="J24" s="112"/>
      <c r="K24" s="112"/>
      <c r="L24" s="112"/>
      <c r="M24" s="81" t="s">
        <v>227</v>
      </c>
      <c r="N24" s="139" t="s">
        <v>162</v>
      </c>
    </row>
    <row r="25" customFormat="false" ht="15" hidden="false" customHeight="false" outlineLevel="0" collapsed="false">
      <c r="A25" s="79" t="n">
        <v>19</v>
      </c>
      <c r="B25" s="79" t="n">
        <v>326</v>
      </c>
      <c r="C25" s="81" t="s">
        <v>437</v>
      </c>
      <c r="D25" s="146" t="n">
        <v>36044</v>
      </c>
      <c r="E25" s="81" t="s">
        <v>52</v>
      </c>
      <c r="F25" s="147" t="n">
        <v>4.17</v>
      </c>
      <c r="G25" s="112" t="s">
        <v>419</v>
      </c>
      <c r="H25" s="112" t="s">
        <v>419</v>
      </c>
      <c r="I25" s="112" t="n">
        <v>4.17</v>
      </c>
      <c r="J25" s="112"/>
      <c r="K25" s="112"/>
      <c r="L25" s="112"/>
      <c r="M25" s="81" t="s">
        <v>227</v>
      </c>
      <c r="N25" s="139" t="s">
        <v>91</v>
      </c>
    </row>
    <row r="26" customFormat="false" ht="15" hidden="false" customHeight="false" outlineLevel="0" collapsed="false">
      <c r="A26" s="79" t="n">
        <v>20</v>
      </c>
      <c r="B26" s="79" t="n">
        <v>161</v>
      </c>
      <c r="C26" s="81" t="s">
        <v>223</v>
      </c>
      <c r="D26" s="146" t="n">
        <v>35983</v>
      </c>
      <c r="E26" s="81" t="s">
        <v>32</v>
      </c>
      <c r="F26" s="147" t="n">
        <v>4.16</v>
      </c>
      <c r="G26" s="112" t="n">
        <v>4.16</v>
      </c>
      <c r="H26" s="112" t="s">
        <v>419</v>
      </c>
      <c r="I26" s="112" t="s">
        <v>419</v>
      </c>
      <c r="J26" s="112"/>
      <c r="K26" s="112"/>
      <c r="L26" s="112"/>
      <c r="M26" s="81" t="s">
        <v>227</v>
      </c>
      <c r="N26" s="139" t="s">
        <v>224</v>
      </c>
    </row>
    <row r="27" customFormat="false" ht="15" hidden="false" customHeight="false" outlineLevel="0" collapsed="false">
      <c r="A27" s="79" t="s">
        <v>406</v>
      </c>
      <c r="B27" s="79" t="n">
        <v>220</v>
      </c>
      <c r="C27" s="81" t="s">
        <v>202</v>
      </c>
      <c r="D27" s="146" t="n">
        <v>35829</v>
      </c>
      <c r="E27" s="81" t="s">
        <v>84</v>
      </c>
      <c r="F27" s="147" t="n">
        <v>0</v>
      </c>
      <c r="G27" s="112" t="s">
        <v>419</v>
      </c>
      <c r="H27" s="112" t="s">
        <v>419</v>
      </c>
      <c r="I27" s="112" t="s">
        <v>419</v>
      </c>
      <c r="J27" s="112"/>
      <c r="K27" s="112"/>
      <c r="L27" s="112"/>
      <c r="M27" s="81" t="e">
        <f aca="false">NA()</f>
        <v>#N/A</v>
      </c>
      <c r="N27" s="139" t="s">
        <v>85</v>
      </c>
    </row>
  </sheetData>
  <mergeCells count="4">
    <mergeCell ref="A2:B2"/>
    <mergeCell ref="D2:H2"/>
    <mergeCell ref="D5:E5"/>
    <mergeCell ref="G5:L5"/>
  </mergeCells>
  <printOptions headings="false" gridLines="false" gridLinesSet="true" horizontalCentered="false" verticalCentered="false"/>
  <pageMargins left="0.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2" min="1" style="79" width="5.71"/>
    <col collapsed="false" customWidth="true" hidden="false" outlineLevel="0" max="3" min="3" style="81" width="23.14"/>
    <col collapsed="false" customWidth="true" hidden="false" outlineLevel="0" max="4" min="4" style="79" width="11.28"/>
    <col collapsed="false" customWidth="true" hidden="false" outlineLevel="0" max="5" min="5" style="81" width="11.85"/>
    <col collapsed="false" customWidth="true" hidden="false" outlineLevel="0" max="6" min="6" style="138" width="8.41"/>
    <col collapsed="false" customWidth="true" hidden="false" outlineLevel="0" max="12" min="7" style="81" width="6.85"/>
    <col collapsed="false" customWidth="true" hidden="false" outlineLevel="0" max="13" min="13" style="81" width="7.56"/>
    <col collapsed="false" customWidth="true" hidden="false" outlineLevel="0" max="14" min="14" style="81" width="17.14"/>
    <col collapsed="false" customWidth="false" hidden="false" outlineLevel="0" max="257" min="15" style="84" width="9.14"/>
  </cols>
  <sheetData>
    <row r="1" s="81" customFormat="true" ht="18.75" hidden="false" customHeight="true" outlineLevel="0" collapsed="false">
      <c r="A1" s="85" t="s">
        <v>8</v>
      </c>
      <c r="B1" s="85"/>
      <c r="C1" s="85"/>
      <c r="D1" s="79"/>
      <c r="F1" s="138"/>
    </row>
    <row r="2" s="81" customFormat="true" ht="15.75" hidden="false" customHeight="true" outlineLevel="0" collapsed="false">
      <c r="A2" s="108" t="n">
        <v>41264</v>
      </c>
      <c r="B2" s="108"/>
      <c r="C2" s="108"/>
      <c r="D2" s="87" t="s">
        <v>9</v>
      </c>
      <c r="E2" s="87"/>
      <c r="F2" s="87"/>
      <c r="G2" s="87"/>
      <c r="H2" s="87"/>
    </row>
    <row r="3" s="81" customFormat="true" ht="15" hidden="false" customHeight="false" outlineLevel="0" collapsed="false">
      <c r="A3" s="79"/>
      <c r="B3" s="79"/>
      <c r="D3" s="79"/>
      <c r="F3" s="138"/>
    </row>
    <row r="4" s="81" customFormat="true" ht="18.75" hidden="false" customHeight="true" outlineLevel="0" collapsed="false">
      <c r="A4" s="79"/>
      <c r="B4" s="79"/>
      <c r="C4" s="85" t="s">
        <v>438</v>
      </c>
      <c r="D4" s="85"/>
      <c r="F4" s="112"/>
    </row>
    <row r="5" s="81" customFormat="true" ht="15.75" hidden="false" customHeight="true" outlineLevel="0" collapsed="false">
      <c r="A5" s="79"/>
      <c r="B5" s="79"/>
      <c r="D5" s="75"/>
      <c r="E5" s="75"/>
      <c r="F5" s="112"/>
      <c r="G5" s="141" t="s">
        <v>408</v>
      </c>
      <c r="H5" s="141"/>
      <c r="I5" s="141"/>
      <c r="J5" s="141"/>
      <c r="K5" s="141"/>
      <c r="L5" s="141"/>
    </row>
    <row r="6" s="81" customFormat="true" ht="15.75" hidden="false" customHeight="true" outlineLevel="0" collapsed="false">
      <c r="A6" s="88" t="s">
        <v>11</v>
      </c>
      <c r="B6" s="88" t="s">
        <v>13</v>
      </c>
      <c r="C6" s="90" t="s">
        <v>14</v>
      </c>
      <c r="D6" s="91" t="s">
        <v>15</v>
      </c>
      <c r="E6" s="115" t="s">
        <v>16</v>
      </c>
      <c r="F6" s="143" t="s">
        <v>409</v>
      </c>
      <c r="G6" s="88" t="s">
        <v>410</v>
      </c>
      <c r="H6" s="88" t="s">
        <v>411</v>
      </c>
      <c r="I6" s="88" t="s">
        <v>412</v>
      </c>
      <c r="J6" s="88" t="s">
        <v>413</v>
      </c>
      <c r="K6" s="88" t="s">
        <v>414</v>
      </c>
      <c r="L6" s="88" t="s">
        <v>415</v>
      </c>
      <c r="M6" s="88" t="s">
        <v>19</v>
      </c>
      <c r="N6" s="115" t="s">
        <v>20</v>
      </c>
    </row>
    <row r="7" s="81" customFormat="true" ht="15.75" hidden="false" customHeight="true" outlineLevel="0" collapsed="false">
      <c r="A7" s="79" t="n">
        <v>1</v>
      </c>
      <c r="B7" s="79" t="n">
        <v>195</v>
      </c>
      <c r="C7" s="94" t="s">
        <v>236</v>
      </c>
      <c r="D7" s="95" t="n">
        <v>35634</v>
      </c>
      <c r="E7" s="94" t="s">
        <v>52</v>
      </c>
      <c r="F7" s="147" t="n">
        <v>11.41</v>
      </c>
      <c r="G7" s="112" t="s">
        <v>419</v>
      </c>
      <c r="H7" s="112" t="n">
        <v>11</v>
      </c>
      <c r="I7" s="112" t="n">
        <v>11.41</v>
      </c>
      <c r="J7" s="112" t="n">
        <v>11.15</v>
      </c>
      <c r="K7" s="112" t="n">
        <v>11</v>
      </c>
      <c r="L7" s="112" t="n">
        <v>11.11</v>
      </c>
      <c r="M7" s="79" t="s">
        <v>24</v>
      </c>
      <c r="N7" s="94" t="s">
        <v>209</v>
      </c>
    </row>
    <row r="8" s="81" customFormat="true" ht="15" hidden="false" customHeight="false" outlineLevel="0" collapsed="false">
      <c r="A8" s="79" t="n">
        <v>2</v>
      </c>
      <c r="B8" s="79" t="n">
        <v>165</v>
      </c>
      <c r="C8" s="94" t="s">
        <v>416</v>
      </c>
      <c r="D8" s="95" t="n">
        <v>35999</v>
      </c>
      <c r="E8" s="94" t="s">
        <v>43</v>
      </c>
      <c r="F8" s="147" t="n">
        <v>11.24</v>
      </c>
      <c r="G8" s="112" t="n">
        <v>10.87</v>
      </c>
      <c r="H8" s="112" t="n">
        <v>11.24</v>
      </c>
      <c r="I8" s="112" t="n">
        <v>10.99</v>
      </c>
      <c r="J8" s="112" t="n">
        <v>9.68</v>
      </c>
      <c r="K8" s="112" t="s">
        <v>405</v>
      </c>
      <c r="L8" s="112" t="s">
        <v>405</v>
      </c>
      <c r="M8" s="79" t="s">
        <v>24</v>
      </c>
      <c r="N8" s="94" t="s">
        <v>44</v>
      </c>
    </row>
    <row r="9" s="81" customFormat="true" ht="15" hidden="false" customHeight="false" outlineLevel="0" collapsed="false">
      <c r="A9" s="79" t="n">
        <v>3</v>
      </c>
      <c r="B9" s="79" t="n">
        <v>283</v>
      </c>
      <c r="C9" s="94" t="s">
        <v>276</v>
      </c>
      <c r="D9" s="95" t="n">
        <v>35948</v>
      </c>
      <c r="E9" s="94" t="s">
        <v>78</v>
      </c>
      <c r="F9" s="147" t="n">
        <v>10.61</v>
      </c>
      <c r="G9" s="112" t="s">
        <v>419</v>
      </c>
      <c r="H9" s="112" t="n">
        <v>10.24</v>
      </c>
      <c r="I9" s="112" t="n">
        <v>10.14</v>
      </c>
      <c r="J9" s="112" t="n">
        <v>10.11</v>
      </c>
      <c r="K9" s="112" t="n">
        <v>10.48</v>
      </c>
      <c r="L9" s="112" t="n">
        <v>10.61</v>
      </c>
      <c r="M9" s="79" t="s">
        <v>48</v>
      </c>
      <c r="N9" s="94" t="s">
        <v>170</v>
      </c>
    </row>
    <row r="10" s="81" customFormat="true" ht="15" hidden="false" customHeight="false" outlineLevel="0" collapsed="false">
      <c r="A10" s="79" t="n">
        <v>4</v>
      </c>
      <c r="B10" s="79" t="n">
        <v>258</v>
      </c>
      <c r="C10" s="94" t="s">
        <v>282</v>
      </c>
      <c r="D10" s="95" t="n">
        <v>36113</v>
      </c>
      <c r="E10" s="94" t="s">
        <v>56</v>
      </c>
      <c r="F10" s="147" t="n">
        <v>10.55</v>
      </c>
      <c r="G10" s="112" t="s">
        <v>419</v>
      </c>
      <c r="H10" s="112" t="s">
        <v>419</v>
      </c>
      <c r="I10" s="112" t="n">
        <v>10.55</v>
      </c>
      <c r="J10" s="112" t="n">
        <v>10.28</v>
      </c>
      <c r="K10" s="112" t="s">
        <v>419</v>
      </c>
      <c r="L10" s="112" t="s">
        <v>419</v>
      </c>
      <c r="M10" s="79" t="s">
        <v>48</v>
      </c>
      <c r="N10" s="94" t="s">
        <v>64</v>
      </c>
    </row>
    <row r="11" s="81" customFormat="true" ht="15" hidden="false" customHeight="false" outlineLevel="0" collapsed="false">
      <c r="A11" s="79" t="n">
        <v>5</v>
      </c>
      <c r="B11" s="79" t="n">
        <v>179</v>
      </c>
      <c r="C11" s="94" t="s">
        <v>423</v>
      </c>
      <c r="D11" s="95" t="n">
        <v>35538</v>
      </c>
      <c r="E11" s="94" t="s">
        <v>23</v>
      </c>
      <c r="F11" s="147" t="n">
        <v>10.09</v>
      </c>
      <c r="G11" s="112" t="s">
        <v>419</v>
      </c>
      <c r="H11" s="112" t="n">
        <v>10.03</v>
      </c>
      <c r="I11" s="112" t="n">
        <v>10.09</v>
      </c>
      <c r="J11" s="112" t="n">
        <v>9.99</v>
      </c>
      <c r="K11" s="112" t="n">
        <v>10.04</v>
      </c>
      <c r="L11" s="112" t="s">
        <v>419</v>
      </c>
      <c r="M11" s="79" t="s">
        <v>112</v>
      </c>
      <c r="N11" s="94" t="s">
        <v>424</v>
      </c>
    </row>
    <row r="12" s="81" customFormat="true" ht="15" hidden="false" customHeight="false" outlineLevel="0" collapsed="false">
      <c r="A12" s="79" t="n">
        <v>6</v>
      </c>
      <c r="B12" s="79" t="n">
        <v>272</v>
      </c>
      <c r="C12" s="94" t="s">
        <v>266</v>
      </c>
      <c r="D12" s="95" t="n">
        <v>35905</v>
      </c>
      <c r="E12" s="94" t="s">
        <v>84</v>
      </c>
      <c r="F12" s="147" t="n">
        <v>9.83</v>
      </c>
      <c r="G12" s="112" t="n">
        <v>9.83</v>
      </c>
      <c r="H12" s="112" t="n">
        <v>9.45</v>
      </c>
      <c r="I12" s="112" t="n">
        <v>9.82</v>
      </c>
      <c r="J12" s="112" t="s">
        <v>419</v>
      </c>
      <c r="K12" s="112" t="s">
        <v>405</v>
      </c>
      <c r="L12" s="112" t="s">
        <v>405</v>
      </c>
      <c r="M12" s="79" t="s">
        <v>112</v>
      </c>
      <c r="N12" s="94" t="s">
        <v>85</v>
      </c>
    </row>
    <row r="13" s="81" customFormat="true" ht="15" hidden="false" customHeight="false" outlineLevel="0" collapsed="false">
      <c r="A13" s="79" t="n">
        <v>7</v>
      </c>
      <c r="B13" s="79" t="n">
        <v>176</v>
      </c>
      <c r="C13" s="94" t="s">
        <v>439</v>
      </c>
      <c r="D13" s="95" t="n">
        <v>35438</v>
      </c>
      <c r="E13" s="94" t="s">
        <v>23</v>
      </c>
      <c r="F13" s="147" t="n">
        <v>9.81</v>
      </c>
      <c r="G13" s="112" t="n">
        <v>9.68</v>
      </c>
      <c r="H13" s="112" t="n">
        <v>9.81</v>
      </c>
      <c r="I13" s="112" t="n">
        <v>9.7</v>
      </c>
      <c r="J13" s="112" t="n">
        <v>9.34</v>
      </c>
      <c r="K13" s="112" t="n">
        <v>9.65</v>
      </c>
      <c r="L13" s="112" t="n">
        <v>9.16</v>
      </c>
      <c r="M13" s="79" t="s">
        <v>112</v>
      </c>
      <c r="N13" s="94" t="s">
        <v>424</v>
      </c>
    </row>
    <row r="14" s="81" customFormat="true" ht="15" hidden="false" customHeight="false" outlineLevel="0" collapsed="false">
      <c r="A14" s="79" t="n">
        <v>8</v>
      </c>
      <c r="B14" s="79" t="n">
        <v>397</v>
      </c>
      <c r="C14" s="94" t="s">
        <v>420</v>
      </c>
      <c r="D14" s="95" t="n">
        <v>35894</v>
      </c>
      <c r="E14" s="94" t="s">
        <v>78</v>
      </c>
      <c r="F14" s="147" t="n">
        <v>9.56</v>
      </c>
      <c r="G14" s="112" t="n">
        <v>9.1</v>
      </c>
      <c r="H14" s="112" t="n">
        <v>9.56</v>
      </c>
      <c r="I14" s="112" t="n">
        <v>9.29</v>
      </c>
      <c r="J14" s="112" t="n">
        <v>9.29</v>
      </c>
      <c r="K14" s="112" t="n">
        <v>8.35</v>
      </c>
      <c r="L14" s="112" t="n">
        <v>9.25</v>
      </c>
      <c r="M14" s="79" t="s">
        <v>136</v>
      </c>
      <c r="N14" s="94" t="s">
        <v>170</v>
      </c>
    </row>
    <row r="15" s="81" customFormat="true" ht="15" hidden="false" customHeight="false" outlineLevel="0" collapsed="false">
      <c r="A15" s="79"/>
      <c r="B15" s="79"/>
      <c r="C15" s="94"/>
      <c r="D15" s="95"/>
      <c r="E15" s="94"/>
      <c r="F15" s="147"/>
      <c r="G15" s="112"/>
      <c r="H15" s="112"/>
      <c r="I15" s="112"/>
      <c r="J15" s="112"/>
      <c r="K15" s="112"/>
      <c r="L15" s="112"/>
      <c r="M15" s="79"/>
      <c r="N15" s="94"/>
    </row>
    <row r="16" s="81" customFormat="true" ht="15" hidden="false" customHeight="false" outlineLevel="0" collapsed="false">
      <c r="A16" s="79"/>
      <c r="B16" s="79"/>
      <c r="C16" s="94"/>
      <c r="D16" s="95"/>
      <c r="E16" s="94"/>
      <c r="F16" s="147"/>
      <c r="G16" s="112"/>
      <c r="H16" s="112"/>
      <c r="I16" s="112"/>
      <c r="J16" s="112"/>
      <c r="K16" s="112"/>
      <c r="L16" s="112"/>
      <c r="M16" s="79"/>
      <c r="N16" s="94"/>
    </row>
    <row r="17" s="81" customFormat="true" ht="15" hidden="false" customHeight="false" outlineLevel="0" collapsed="false">
      <c r="A17" s="79"/>
      <c r="B17" s="79"/>
      <c r="C17" s="94"/>
      <c r="D17" s="95"/>
      <c r="E17" s="94"/>
      <c r="F17" s="147"/>
      <c r="G17" s="112"/>
      <c r="H17" s="112"/>
      <c r="I17" s="112"/>
      <c r="J17" s="112"/>
      <c r="K17" s="112"/>
      <c r="L17" s="112"/>
      <c r="M17" s="79"/>
      <c r="N17" s="94"/>
    </row>
    <row r="18" s="81" customFormat="true" ht="15" hidden="false" customHeight="false" outlineLevel="0" collapsed="false">
      <c r="A18" s="79"/>
      <c r="B18" s="79"/>
      <c r="C18" s="94"/>
      <c r="D18" s="95"/>
      <c r="E18" s="94"/>
      <c r="F18" s="147"/>
      <c r="G18" s="112"/>
      <c r="H18" s="112"/>
      <c r="I18" s="112"/>
      <c r="J18" s="112"/>
      <c r="K18" s="112"/>
      <c r="L18" s="112"/>
      <c r="M18" s="79"/>
      <c r="N18" s="94"/>
    </row>
  </sheetData>
  <mergeCells count="5">
    <mergeCell ref="A1:C1"/>
    <mergeCell ref="A2:B2"/>
    <mergeCell ref="D2:H2"/>
    <mergeCell ref="C4:D4"/>
    <mergeCell ref="G5:L5"/>
  </mergeCells>
  <printOptions headings="false" gridLines="false" gridLinesSet="true" horizontalCentered="false" verticalCentered="false"/>
  <pageMargins left="0.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2" min="1" style="79" width="5.71"/>
    <col collapsed="false" customWidth="true" hidden="false" outlineLevel="0" max="3" min="3" style="81" width="20.13"/>
    <col collapsed="false" customWidth="true" hidden="false" outlineLevel="0" max="4" min="4" style="79" width="11.28"/>
    <col collapsed="false" customWidth="true" hidden="false" outlineLevel="0" max="5" min="5" style="81" width="11.85"/>
    <col collapsed="false" customWidth="true" hidden="false" outlineLevel="0" max="6" min="6" style="138" width="8.41"/>
    <col collapsed="false" customWidth="true" hidden="false" outlineLevel="0" max="12" min="7" style="81" width="6.85"/>
    <col collapsed="false" customWidth="true" hidden="false" outlineLevel="0" max="13" min="13" style="81" width="7.56"/>
    <col collapsed="false" customWidth="true" hidden="false" outlineLevel="0" max="14" min="14" style="139" width="21.42"/>
    <col collapsed="false" customWidth="false" hidden="false" outlineLevel="0" max="257" min="15" style="84" width="9.14"/>
  </cols>
  <sheetData>
    <row r="1" s="81" customFormat="true" ht="18.75" hidden="false" customHeight="true" outlineLevel="0" collapsed="false">
      <c r="A1" s="85" t="s">
        <v>8</v>
      </c>
      <c r="B1" s="85"/>
      <c r="C1" s="85"/>
      <c r="D1" s="79"/>
      <c r="F1" s="138"/>
      <c r="N1" s="139"/>
    </row>
    <row r="2" s="81" customFormat="true" ht="15.75" hidden="false" customHeight="true" outlineLevel="0" collapsed="false">
      <c r="A2" s="108" t="n">
        <v>41264</v>
      </c>
      <c r="B2" s="108"/>
      <c r="C2" s="108"/>
      <c r="D2" s="87" t="s">
        <v>9</v>
      </c>
      <c r="E2" s="87"/>
      <c r="F2" s="87"/>
      <c r="G2" s="87"/>
      <c r="H2" s="87"/>
      <c r="N2" s="139"/>
    </row>
    <row r="3" s="81" customFormat="true" ht="15" hidden="false" customHeight="false" outlineLevel="0" collapsed="false">
      <c r="A3" s="79"/>
      <c r="B3" s="79"/>
      <c r="D3" s="79"/>
      <c r="F3" s="138"/>
      <c r="N3" s="139"/>
    </row>
    <row r="4" s="81" customFormat="true" ht="18.75" hidden="false" customHeight="true" outlineLevel="0" collapsed="false">
      <c r="A4" s="79"/>
      <c r="B4" s="79"/>
      <c r="C4" s="85" t="s">
        <v>440</v>
      </c>
      <c r="D4" s="85"/>
      <c r="F4" s="112"/>
      <c r="N4" s="139"/>
    </row>
    <row r="5" s="81" customFormat="true" ht="15.75" hidden="false" customHeight="true" outlineLevel="0" collapsed="false">
      <c r="A5" s="79"/>
      <c r="B5" s="79"/>
      <c r="D5" s="75"/>
      <c r="E5" s="75"/>
      <c r="F5" s="112"/>
      <c r="G5" s="141" t="s">
        <v>408</v>
      </c>
      <c r="H5" s="141"/>
      <c r="I5" s="141"/>
      <c r="J5" s="141"/>
      <c r="K5" s="141"/>
      <c r="L5" s="141"/>
      <c r="N5" s="139"/>
    </row>
    <row r="6" s="81" customFormat="true" ht="15.75" hidden="false" customHeight="true" outlineLevel="0" collapsed="false">
      <c r="A6" s="88" t="s">
        <v>11</v>
      </c>
      <c r="B6" s="88" t="s">
        <v>13</v>
      </c>
      <c r="C6" s="90" t="s">
        <v>14</v>
      </c>
      <c r="D6" s="91" t="s">
        <v>15</v>
      </c>
      <c r="E6" s="115" t="s">
        <v>16</v>
      </c>
      <c r="F6" s="143" t="s">
        <v>409</v>
      </c>
      <c r="G6" s="88" t="s">
        <v>410</v>
      </c>
      <c r="H6" s="88" t="s">
        <v>411</v>
      </c>
      <c r="I6" s="88" t="s">
        <v>412</v>
      </c>
      <c r="J6" s="88" t="s">
        <v>413</v>
      </c>
      <c r="K6" s="88" t="s">
        <v>414</v>
      </c>
      <c r="L6" s="88" t="s">
        <v>415</v>
      </c>
      <c r="M6" s="88" t="s">
        <v>19</v>
      </c>
      <c r="N6" s="144" t="s">
        <v>20</v>
      </c>
    </row>
    <row r="7" s="81" customFormat="true" ht="15.75" hidden="false" customHeight="true" outlineLevel="0" collapsed="false">
      <c r="A7" s="79" t="n">
        <v>1</v>
      </c>
      <c r="B7" s="79" t="n">
        <v>369</v>
      </c>
      <c r="C7" s="94" t="s">
        <v>241</v>
      </c>
      <c r="D7" s="95" t="n">
        <v>35510</v>
      </c>
      <c r="E7" s="94" t="s">
        <v>156</v>
      </c>
      <c r="F7" s="147" t="n">
        <v>13.07</v>
      </c>
      <c r="G7" s="112" t="s">
        <v>419</v>
      </c>
      <c r="H7" s="112" t="s">
        <v>419</v>
      </c>
      <c r="I7" s="112" t="n">
        <v>12.42</v>
      </c>
      <c r="J7" s="112" t="n">
        <v>12.55</v>
      </c>
      <c r="K7" s="112" t="n">
        <v>13.07</v>
      </c>
      <c r="L7" s="112" t="n">
        <v>13.03</v>
      </c>
      <c r="M7" s="79" t="s">
        <v>48</v>
      </c>
      <c r="N7" s="145" t="s">
        <v>157</v>
      </c>
    </row>
    <row r="8" s="81" customFormat="true" ht="15" hidden="false" customHeight="false" outlineLevel="0" collapsed="false">
      <c r="A8" s="79" t="n">
        <v>2</v>
      </c>
      <c r="B8" s="79" t="n">
        <v>13</v>
      </c>
      <c r="C8" s="94" t="s">
        <v>399</v>
      </c>
      <c r="D8" s="95" t="n">
        <v>35608</v>
      </c>
      <c r="E8" s="94" t="s">
        <v>52</v>
      </c>
      <c r="F8" s="147" t="n">
        <v>12.96</v>
      </c>
      <c r="G8" s="112" t="n">
        <v>12.27</v>
      </c>
      <c r="H8" s="112" t="n">
        <v>12.63</v>
      </c>
      <c r="I8" s="112" t="n">
        <v>12.96</v>
      </c>
      <c r="J8" s="112" t="n">
        <v>12.7</v>
      </c>
      <c r="K8" s="112" t="n">
        <v>12.91</v>
      </c>
      <c r="L8" s="112" t="n">
        <v>12.94</v>
      </c>
      <c r="M8" s="79" t="s">
        <v>48</v>
      </c>
      <c r="N8" s="145" t="s">
        <v>209</v>
      </c>
    </row>
    <row r="9" s="81" customFormat="true" ht="15" hidden="false" customHeight="false" outlineLevel="0" collapsed="false">
      <c r="A9" s="79" t="n">
        <v>3</v>
      </c>
      <c r="B9" s="79" t="n">
        <v>217</v>
      </c>
      <c r="C9" s="94" t="s">
        <v>427</v>
      </c>
      <c r="D9" s="95" t="n">
        <v>35976</v>
      </c>
      <c r="E9" s="94" t="s">
        <v>78</v>
      </c>
      <c r="F9" s="147" t="n">
        <v>12.77</v>
      </c>
      <c r="G9" s="112" t="n">
        <v>12.66</v>
      </c>
      <c r="H9" s="112" t="n">
        <v>12.74</v>
      </c>
      <c r="I9" s="112" t="s">
        <v>419</v>
      </c>
      <c r="J9" s="112" t="n">
        <v>12.17</v>
      </c>
      <c r="K9" s="112" t="s">
        <v>419</v>
      </c>
      <c r="L9" s="112" t="n">
        <v>12.77</v>
      </c>
      <c r="M9" s="79" t="s">
        <v>48</v>
      </c>
      <c r="N9" s="145" t="s">
        <v>170</v>
      </c>
    </row>
    <row r="10" s="81" customFormat="true" ht="15" hidden="false" customHeight="false" outlineLevel="0" collapsed="false">
      <c r="A10" s="79" t="n">
        <v>4</v>
      </c>
      <c r="B10" s="79" t="n">
        <v>428</v>
      </c>
      <c r="C10" s="94" t="s">
        <v>249</v>
      </c>
      <c r="D10" s="95" t="n">
        <v>35839</v>
      </c>
      <c r="E10" s="94" t="s">
        <v>156</v>
      </c>
      <c r="F10" s="147" t="n">
        <v>12.25</v>
      </c>
      <c r="G10" s="112" t="s">
        <v>419</v>
      </c>
      <c r="H10" s="112" t="s">
        <v>419</v>
      </c>
      <c r="I10" s="112" t="n">
        <v>11.86</v>
      </c>
      <c r="J10" s="112" t="n">
        <v>12.05</v>
      </c>
      <c r="K10" s="112" t="n">
        <v>12.24</v>
      </c>
      <c r="L10" s="112" t="n">
        <v>12.25</v>
      </c>
      <c r="M10" s="79" t="s">
        <v>48</v>
      </c>
      <c r="N10" s="145" t="s">
        <v>157</v>
      </c>
    </row>
    <row r="11" s="81" customFormat="true" ht="15" hidden="false" customHeight="false" outlineLevel="0" collapsed="false">
      <c r="A11" s="79" t="n">
        <v>5</v>
      </c>
      <c r="B11" s="79" t="n">
        <v>332</v>
      </c>
      <c r="C11" s="94" t="s">
        <v>297</v>
      </c>
      <c r="D11" s="95" t="n">
        <v>35990</v>
      </c>
      <c r="E11" s="94" t="s">
        <v>32</v>
      </c>
      <c r="F11" s="147" t="n">
        <v>12.08</v>
      </c>
      <c r="G11" s="112" t="n">
        <v>11.47</v>
      </c>
      <c r="H11" s="112" t="n">
        <v>11.78</v>
      </c>
      <c r="I11" s="112" t="n">
        <v>12.08</v>
      </c>
      <c r="J11" s="112" t="n">
        <v>11.66</v>
      </c>
      <c r="K11" s="112" t="n">
        <v>11.39</v>
      </c>
      <c r="L11" s="112" t="n">
        <v>11.8</v>
      </c>
      <c r="M11" s="79" t="s">
        <v>112</v>
      </c>
      <c r="N11" s="145" t="s">
        <v>298</v>
      </c>
    </row>
    <row r="12" s="81" customFormat="true" ht="15" hidden="false" customHeight="false" outlineLevel="0" collapsed="false">
      <c r="A12" s="79" t="n">
        <v>6</v>
      </c>
      <c r="B12" s="79" t="n">
        <v>330</v>
      </c>
      <c r="C12" s="94" t="s">
        <v>291</v>
      </c>
      <c r="D12" s="95" t="n">
        <v>35592</v>
      </c>
      <c r="E12" s="94" t="s">
        <v>47</v>
      </c>
      <c r="F12" s="147" t="n">
        <v>11.94</v>
      </c>
      <c r="G12" s="112" t="n">
        <v>11.94</v>
      </c>
      <c r="H12" s="112" t="n">
        <v>11.6</v>
      </c>
      <c r="I12" s="112" t="n">
        <v>11.94</v>
      </c>
      <c r="J12" s="112" t="n">
        <v>11.88</v>
      </c>
      <c r="K12" s="112" t="n">
        <v>11.94</v>
      </c>
      <c r="L12" s="112" t="n">
        <v>11.59</v>
      </c>
      <c r="M12" s="79" t="s">
        <v>112</v>
      </c>
      <c r="N12" s="145" t="s">
        <v>49</v>
      </c>
    </row>
    <row r="13" s="81" customFormat="true" ht="15" hidden="false" customHeight="false" outlineLevel="0" collapsed="false">
      <c r="A13" s="79" t="n">
        <v>7</v>
      </c>
      <c r="B13" s="79" t="n">
        <v>436</v>
      </c>
      <c r="C13" s="94" t="s">
        <v>242</v>
      </c>
      <c r="D13" s="95" t="n">
        <v>35560</v>
      </c>
      <c r="E13" s="94" t="s">
        <v>156</v>
      </c>
      <c r="F13" s="147" t="n">
        <v>11.73</v>
      </c>
      <c r="G13" s="112" t="s">
        <v>419</v>
      </c>
      <c r="H13" s="112" t="n">
        <v>11.73</v>
      </c>
      <c r="I13" s="112" t="s">
        <v>419</v>
      </c>
      <c r="J13" s="112" t="n">
        <v>11.27</v>
      </c>
      <c r="K13" s="112" t="n">
        <v>11.56</v>
      </c>
      <c r="L13" s="112" t="s">
        <v>419</v>
      </c>
      <c r="M13" s="79" t="s">
        <v>112</v>
      </c>
      <c r="N13" s="145" t="s">
        <v>157</v>
      </c>
    </row>
    <row r="14" s="81" customFormat="true" ht="15" hidden="false" customHeight="false" outlineLevel="0" collapsed="false">
      <c r="A14" s="79" t="n">
        <v>8</v>
      </c>
      <c r="B14" s="79" t="n">
        <v>291</v>
      </c>
      <c r="C14" s="94" t="s">
        <v>397</v>
      </c>
      <c r="D14" s="95" t="n">
        <v>35653</v>
      </c>
      <c r="E14" s="94" t="s">
        <v>32</v>
      </c>
      <c r="F14" s="147" t="n">
        <v>11.71</v>
      </c>
      <c r="G14" s="112" t="n">
        <v>10.66</v>
      </c>
      <c r="H14" s="112" t="n">
        <v>11.69</v>
      </c>
      <c r="I14" s="112" t="n">
        <v>11.16</v>
      </c>
      <c r="J14" s="112" t="n">
        <v>11.16</v>
      </c>
      <c r="K14" s="112" t="n">
        <v>11.1</v>
      </c>
      <c r="L14" s="112" t="n">
        <v>11.71</v>
      </c>
      <c r="M14" s="79" t="s">
        <v>112</v>
      </c>
      <c r="N14" s="145" t="s">
        <v>235</v>
      </c>
    </row>
    <row r="15" s="81" customFormat="true" ht="15" hidden="false" customHeight="false" outlineLevel="0" collapsed="false">
      <c r="A15" s="79" t="n">
        <v>9</v>
      </c>
      <c r="B15" s="79" t="n">
        <v>159</v>
      </c>
      <c r="C15" s="94" t="s">
        <v>398</v>
      </c>
      <c r="D15" s="95" t="n">
        <v>35470</v>
      </c>
      <c r="E15" s="94" t="s">
        <v>32</v>
      </c>
      <c r="F15" s="147" t="n">
        <v>11.42</v>
      </c>
      <c r="G15" s="112" t="n">
        <v>11.19</v>
      </c>
      <c r="H15" s="112" t="n">
        <v>11.19</v>
      </c>
      <c r="I15" s="112" t="n">
        <v>11.42</v>
      </c>
      <c r="J15" s="112"/>
      <c r="K15" s="112"/>
      <c r="L15" s="112"/>
      <c r="M15" s="79" t="s">
        <v>112</v>
      </c>
      <c r="N15" s="145" t="s">
        <v>224</v>
      </c>
    </row>
    <row r="16" s="81" customFormat="true" ht="15" hidden="false" customHeight="false" outlineLevel="0" collapsed="false">
      <c r="A16" s="79" t="n">
        <v>10</v>
      </c>
      <c r="B16" s="79" t="n">
        <v>222</v>
      </c>
      <c r="C16" s="94" t="s">
        <v>436</v>
      </c>
      <c r="D16" s="95" t="n">
        <v>35834</v>
      </c>
      <c r="E16" s="94" t="s">
        <v>84</v>
      </c>
      <c r="F16" s="147" t="n">
        <v>11.09</v>
      </c>
      <c r="G16" s="112" t="n">
        <v>11.09</v>
      </c>
      <c r="H16" s="112" t="s">
        <v>419</v>
      </c>
      <c r="I16" s="112" t="n">
        <v>10.82</v>
      </c>
      <c r="J16" s="112"/>
      <c r="K16" s="112"/>
      <c r="L16" s="112"/>
      <c r="M16" s="79" t="s">
        <v>136</v>
      </c>
      <c r="N16" s="145" t="s">
        <v>85</v>
      </c>
    </row>
    <row r="17" s="81" customFormat="true" ht="15" hidden="false" customHeight="false" outlineLevel="0" collapsed="false">
      <c r="A17" s="79" t="n">
        <v>11</v>
      </c>
      <c r="B17" s="79" t="n">
        <v>1006</v>
      </c>
      <c r="C17" s="94" t="s">
        <v>429</v>
      </c>
      <c r="D17" s="95" t="n">
        <v>34700</v>
      </c>
      <c r="E17" s="94" t="s">
        <v>430</v>
      </c>
      <c r="F17" s="147" t="n">
        <v>10.96</v>
      </c>
      <c r="G17" s="112" t="n">
        <v>10.96</v>
      </c>
      <c r="H17" s="112" t="n">
        <v>10.41</v>
      </c>
      <c r="I17" s="112" t="n">
        <v>10.65</v>
      </c>
      <c r="J17" s="112"/>
      <c r="K17" s="112"/>
      <c r="L17" s="112"/>
      <c r="M17" s="79" t="s">
        <v>136</v>
      </c>
      <c r="N17" s="145" t="s">
        <v>431</v>
      </c>
    </row>
    <row r="18" s="81" customFormat="true" ht="15" hidden="false" customHeight="false" outlineLevel="0" collapsed="false">
      <c r="A18" s="79"/>
      <c r="B18" s="79" t="n">
        <v>392</v>
      </c>
      <c r="C18" s="94" t="s">
        <v>432</v>
      </c>
      <c r="D18" s="95" t="n">
        <v>36010</v>
      </c>
      <c r="E18" s="94" t="s">
        <v>23</v>
      </c>
      <c r="F18" s="147" t="n">
        <v>0</v>
      </c>
      <c r="G18" s="112" t="s">
        <v>419</v>
      </c>
      <c r="H18" s="112" t="s">
        <v>419</v>
      </c>
      <c r="I18" s="112" t="s">
        <v>419</v>
      </c>
      <c r="J18" s="112"/>
      <c r="K18" s="112"/>
      <c r="L18" s="112"/>
      <c r="M18" s="79"/>
      <c r="N18" s="145" t="s">
        <v>424</v>
      </c>
    </row>
  </sheetData>
  <mergeCells count="5">
    <mergeCell ref="A1:C1"/>
    <mergeCell ref="A2:B2"/>
    <mergeCell ref="D2:H2"/>
    <mergeCell ref="C4:D4"/>
    <mergeCell ref="G5:L5"/>
  </mergeCells>
  <printOptions headings="false" gridLines="false" gridLinesSet="true" horizontalCentered="false" verticalCentered="false"/>
  <pageMargins left="0.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2" min="1" style="79" width="5.71"/>
    <col collapsed="false" customWidth="true" hidden="false" outlineLevel="0" max="3" min="3" style="81" width="24.7"/>
    <col collapsed="false" customWidth="true" hidden="false" outlineLevel="0" max="4" min="4" style="137" width="12.56"/>
    <col collapsed="false" customWidth="true" hidden="false" outlineLevel="0" max="5" min="5" style="81" width="10.41"/>
    <col collapsed="false" customWidth="true" hidden="false" outlineLevel="0" max="6" min="6" style="138" width="8.41"/>
    <col collapsed="false" customWidth="true" hidden="false" outlineLevel="0" max="13" min="7" style="81" width="6.7"/>
    <col collapsed="false" customWidth="true" hidden="false" outlineLevel="0" max="14" min="14" style="81" width="17.85"/>
    <col collapsed="false" customWidth="false" hidden="false" outlineLevel="0" max="257" min="15" style="84" width="9.14"/>
  </cols>
  <sheetData>
    <row r="1" s="81" customFormat="true" ht="18.75" hidden="false" customHeight="true" outlineLevel="0" collapsed="false">
      <c r="A1" s="85" t="s">
        <v>8</v>
      </c>
      <c r="B1" s="85"/>
      <c r="C1" s="85"/>
      <c r="D1" s="137"/>
      <c r="F1" s="138"/>
    </row>
    <row r="2" s="81" customFormat="true" ht="15.75" hidden="false" customHeight="false" outlineLevel="0" collapsed="false">
      <c r="A2" s="108" t="n">
        <v>41265</v>
      </c>
      <c r="B2" s="108"/>
      <c r="C2" s="108"/>
      <c r="D2" s="94" t="s">
        <v>9</v>
      </c>
      <c r="E2" s="94"/>
      <c r="F2" s="94"/>
      <c r="G2" s="94"/>
      <c r="H2" s="94"/>
    </row>
    <row r="3" s="81" customFormat="true" ht="15" hidden="false" customHeight="false" outlineLevel="0" collapsed="false">
      <c r="A3" s="79"/>
      <c r="B3" s="79"/>
      <c r="D3" s="137"/>
      <c r="F3" s="138"/>
    </row>
    <row r="4" s="81" customFormat="true" ht="18.75" hidden="false" customHeight="true" outlineLevel="0" collapsed="false">
      <c r="A4" s="79"/>
      <c r="B4" s="79"/>
      <c r="C4" s="85" t="s">
        <v>441</v>
      </c>
      <c r="D4" s="79"/>
      <c r="F4" s="112"/>
    </row>
    <row r="5" s="81" customFormat="true" ht="15.75" hidden="false" customHeight="true" outlineLevel="0" collapsed="false">
      <c r="A5" s="79"/>
      <c r="B5" s="79"/>
      <c r="D5" s="75"/>
      <c r="E5" s="75"/>
      <c r="F5" s="112"/>
      <c r="G5" s="141" t="s">
        <v>408</v>
      </c>
      <c r="H5" s="141"/>
      <c r="I5" s="141"/>
      <c r="J5" s="141"/>
      <c r="K5" s="141"/>
      <c r="L5" s="141"/>
    </row>
    <row r="6" s="81" customFormat="true" ht="15.75" hidden="false" customHeight="true" outlineLevel="0" collapsed="false">
      <c r="A6" s="88" t="s">
        <v>11</v>
      </c>
      <c r="B6" s="88" t="s">
        <v>13</v>
      </c>
      <c r="C6" s="90" t="s">
        <v>14</v>
      </c>
      <c r="D6" s="91" t="s">
        <v>15</v>
      </c>
      <c r="E6" s="115" t="s">
        <v>16</v>
      </c>
      <c r="F6" s="143" t="s">
        <v>409</v>
      </c>
      <c r="G6" s="88" t="s">
        <v>410</v>
      </c>
      <c r="H6" s="88" t="s">
        <v>411</v>
      </c>
      <c r="I6" s="88" t="s">
        <v>412</v>
      </c>
      <c r="J6" s="88" t="s">
        <v>413</v>
      </c>
      <c r="K6" s="88" t="s">
        <v>414</v>
      </c>
      <c r="L6" s="88" t="s">
        <v>415</v>
      </c>
      <c r="M6" s="88" t="s">
        <v>19</v>
      </c>
      <c r="N6" s="115" t="s">
        <v>20</v>
      </c>
    </row>
    <row r="7" s="81" customFormat="true" ht="15.75" hidden="false" customHeight="true" outlineLevel="0" collapsed="false">
      <c r="A7" s="79" t="n">
        <v>1</v>
      </c>
      <c r="B7" s="79" t="n">
        <v>139</v>
      </c>
      <c r="C7" s="94" t="s">
        <v>442</v>
      </c>
      <c r="D7" s="95" t="n">
        <v>35437</v>
      </c>
      <c r="E7" s="94" t="s">
        <v>78</v>
      </c>
      <c r="F7" s="147" t="n">
        <v>13.4</v>
      </c>
      <c r="G7" s="112" t="n">
        <v>12.28</v>
      </c>
      <c r="H7" s="112" t="s">
        <v>419</v>
      </c>
      <c r="I7" s="112" t="n">
        <v>12.92</v>
      </c>
      <c r="J7" s="112" t="n">
        <v>13.4</v>
      </c>
      <c r="K7" s="112" t="s">
        <v>419</v>
      </c>
      <c r="L7" s="112" t="n">
        <v>13.03</v>
      </c>
      <c r="M7" s="79" t="s">
        <v>259</v>
      </c>
      <c r="N7" s="145" t="s">
        <v>443</v>
      </c>
    </row>
    <row r="8" s="81" customFormat="true" ht="15" hidden="false" customHeight="false" outlineLevel="0" collapsed="false">
      <c r="A8" s="79" t="n">
        <v>2</v>
      </c>
      <c r="B8" s="79" t="n">
        <v>353</v>
      </c>
      <c r="C8" s="94" t="s">
        <v>444</v>
      </c>
      <c r="D8" s="95" t="n">
        <v>35437</v>
      </c>
      <c r="E8" s="94" t="s">
        <v>445</v>
      </c>
      <c r="F8" s="147" t="n">
        <v>12.34</v>
      </c>
      <c r="G8" s="112" t="s">
        <v>419</v>
      </c>
      <c r="H8" s="112" t="n">
        <v>12.34</v>
      </c>
      <c r="I8" s="112" t="s">
        <v>419</v>
      </c>
      <c r="J8" s="112" t="s">
        <v>419</v>
      </c>
      <c r="K8" s="112" t="s">
        <v>419</v>
      </c>
      <c r="L8" s="112" t="s">
        <v>419</v>
      </c>
      <c r="M8" s="79" t="s">
        <v>24</v>
      </c>
      <c r="N8" s="145" t="s">
        <v>446</v>
      </c>
    </row>
    <row r="9" s="81" customFormat="true" ht="15" hidden="false" customHeight="false" outlineLevel="0" collapsed="false">
      <c r="A9" s="79" t="n">
        <v>3</v>
      </c>
      <c r="B9" s="79" t="n">
        <v>279</v>
      </c>
      <c r="C9" s="94" t="s">
        <v>105</v>
      </c>
      <c r="D9" s="95" t="n">
        <v>35603</v>
      </c>
      <c r="E9" s="94" t="s">
        <v>69</v>
      </c>
      <c r="F9" s="147" t="n">
        <v>10.35</v>
      </c>
      <c r="G9" s="112" t="n">
        <v>9.71</v>
      </c>
      <c r="H9" s="112" t="n">
        <v>10.22</v>
      </c>
      <c r="I9" s="112" t="n">
        <v>10.05</v>
      </c>
      <c r="J9" s="112" t="n">
        <v>10.35</v>
      </c>
      <c r="K9" s="112" t="n">
        <v>9.8</v>
      </c>
      <c r="L9" s="112" t="s">
        <v>419</v>
      </c>
      <c r="M9" s="79" t="s">
        <v>48</v>
      </c>
      <c r="N9" s="145" t="s">
        <v>106</v>
      </c>
    </row>
    <row r="10" s="81" customFormat="true" ht="15" hidden="false" customHeight="false" outlineLevel="0" collapsed="false">
      <c r="A10" s="79" t="n">
        <v>4</v>
      </c>
      <c r="B10" s="79" t="n">
        <v>261</v>
      </c>
      <c r="C10" s="94" t="s">
        <v>447</v>
      </c>
      <c r="D10" s="95" t="n">
        <v>35628</v>
      </c>
      <c r="E10" s="94" t="s">
        <v>32</v>
      </c>
      <c r="F10" s="147" t="n">
        <v>10.15</v>
      </c>
      <c r="G10" s="112" t="s">
        <v>419</v>
      </c>
      <c r="H10" s="112" t="n">
        <v>9.38</v>
      </c>
      <c r="I10" s="112" t="n">
        <v>9.88</v>
      </c>
      <c r="J10" s="112" t="n">
        <v>9.86</v>
      </c>
      <c r="K10" s="112" t="n">
        <v>9.68</v>
      </c>
      <c r="L10" s="112" t="n">
        <v>10.15</v>
      </c>
      <c r="M10" s="79" t="s">
        <v>48</v>
      </c>
      <c r="N10" s="145" t="s">
        <v>448</v>
      </c>
    </row>
    <row r="11" s="81" customFormat="true" ht="15" hidden="false" customHeight="false" outlineLevel="0" collapsed="false">
      <c r="A11" s="79" t="n">
        <v>5</v>
      </c>
      <c r="B11" s="79" t="n">
        <v>429</v>
      </c>
      <c r="C11" s="94" t="s">
        <v>449</v>
      </c>
      <c r="D11" s="95" t="n">
        <v>36154</v>
      </c>
      <c r="E11" s="94" t="s">
        <v>78</v>
      </c>
      <c r="F11" s="147" t="n">
        <v>9.97</v>
      </c>
      <c r="G11" s="112" t="n">
        <v>9.58</v>
      </c>
      <c r="H11" s="112" t="n">
        <v>9.25</v>
      </c>
      <c r="I11" s="112" t="n">
        <v>9.64</v>
      </c>
      <c r="J11" s="112" t="n">
        <v>9.26</v>
      </c>
      <c r="K11" s="112" t="n">
        <v>9.97</v>
      </c>
      <c r="L11" s="112" t="n">
        <v>9.21</v>
      </c>
      <c r="M11" s="79" t="s">
        <v>48</v>
      </c>
      <c r="N11" s="145" t="s">
        <v>175</v>
      </c>
    </row>
    <row r="12" s="81" customFormat="true" ht="15" hidden="false" customHeight="false" outlineLevel="0" collapsed="false">
      <c r="A12" s="79" t="n">
        <v>6</v>
      </c>
      <c r="B12" s="79" t="n">
        <v>33</v>
      </c>
      <c r="C12" s="94" t="s">
        <v>450</v>
      </c>
      <c r="D12" s="95" t="n">
        <v>36054</v>
      </c>
      <c r="E12" s="94" t="s">
        <v>84</v>
      </c>
      <c r="F12" s="147" t="n">
        <v>8.92</v>
      </c>
      <c r="G12" s="112" t="n">
        <v>8.44</v>
      </c>
      <c r="H12" s="112" t="n">
        <v>8.92</v>
      </c>
      <c r="I12" s="112" t="n">
        <v>7.5</v>
      </c>
      <c r="J12" s="112" t="n">
        <v>8.34</v>
      </c>
      <c r="K12" s="112" t="n">
        <v>8.23</v>
      </c>
      <c r="L12" s="112" t="n">
        <v>7.5</v>
      </c>
      <c r="M12" s="79" t="s">
        <v>112</v>
      </c>
      <c r="N12" s="145" t="s">
        <v>272</v>
      </c>
    </row>
    <row r="13" s="81" customFormat="true" ht="15" hidden="false" customHeight="false" outlineLevel="0" collapsed="false">
      <c r="A13" s="79" t="n">
        <v>7</v>
      </c>
      <c r="B13" s="79" t="n">
        <v>364</v>
      </c>
      <c r="C13" s="94" t="s">
        <v>119</v>
      </c>
      <c r="D13" s="95" t="n">
        <v>35796</v>
      </c>
      <c r="E13" s="94" t="s">
        <v>96</v>
      </c>
      <c r="F13" s="147" t="n">
        <v>8.22</v>
      </c>
      <c r="G13" s="112" t="n">
        <v>7.7</v>
      </c>
      <c r="H13" s="112" t="n">
        <v>7.7</v>
      </c>
      <c r="I13" s="112" t="s">
        <v>419</v>
      </c>
      <c r="J13" s="112" t="n">
        <v>8.22</v>
      </c>
      <c r="K13" s="112" t="n">
        <v>7.66</v>
      </c>
      <c r="L13" s="112" t="n">
        <v>8.22</v>
      </c>
      <c r="M13" s="79" t="s">
        <v>112</v>
      </c>
      <c r="N13" s="145" t="s">
        <v>97</v>
      </c>
    </row>
    <row r="14" s="81" customFormat="true" ht="15" hidden="false" customHeight="false" outlineLevel="0" collapsed="false">
      <c r="A14" s="79"/>
      <c r="B14" s="79"/>
      <c r="C14" s="94"/>
      <c r="D14" s="95"/>
      <c r="E14" s="94"/>
      <c r="F14" s="147"/>
      <c r="G14" s="112"/>
      <c r="H14" s="112"/>
      <c r="I14" s="112"/>
      <c r="J14" s="112"/>
      <c r="K14" s="112"/>
      <c r="L14" s="112"/>
      <c r="M14" s="79"/>
      <c r="N14" s="145"/>
    </row>
    <row r="15" s="81" customFormat="true" ht="15" hidden="false" customHeight="false" outlineLevel="0" collapsed="false">
      <c r="A15" s="79"/>
      <c r="B15" s="79"/>
      <c r="C15" s="94"/>
      <c r="D15" s="95"/>
      <c r="E15" s="94"/>
      <c r="F15" s="147"/>
      <c r="G15" s="112"/>
      <c r="H15" s="112"/>
      <c r="I15" s="112"/>
      <c r="J15" s="112"/>
      <c r="K15" s="112"/>
      <c r="L15" s="112"/>
      <c r="M15" s="79"/>
      <c r="N15" s="145"/>
    </row>
    <row r="16" s="81" customFormat="true" ht="15" hidden="false" customHeight="false" outlineLevel="0" collapsed="false">
      <c r="A16" s="79"/>
      <c r="B16" s="79"/>
      <c r="C16" s="94"/>
      <c r="D16" s="95"/>
      <c r="E16" s="94"/>
      <c r="F16" s="147"/>
      <c r="G16" s="112"/>
      <c r="H16" s="112"/>
      <c r="I16" s="112"/>
      <c r="J16" s="112"/>
      <c r="K16" s="112"/>
      <c r="L16" s="112"/>
      <c r="M16" s="79"/>
      <c r="N16" s="145"/>
    </row>
    <row r="17" s="81" customFormat="true" ht="15" hidden="false" customHeight="false" outlineLevel="0" collapsed="false">
      <c r="A17" s="79"/>
      <c r="B17" s="79"/>
      <c r="C17" s="94"/>
      <c r="D17" s="95"/>
      <c r="E17" s="94"/>
      <c r="F17" s="147"/>
      <c r="G17" s="112"/>
      <c r="H17" s="112"/>
      <c r="I17" s="112"/>
      <c r="J17" s="112"/>
      <c r="K17" s="112"/>
      <c r="L17" s="112"/>
      <c r="M17" s="79"/>
      <c r="N17" s="145"/>
    </row>
    <row r="18" s="81" customFormat="true" ht="15" hidden="false" customHeight="false" outlineLevel="0" collapsed="false">
      <c r="A18" s="79"/>
      <c r="B18" s="79"/>
      <c r="C18" s="94"/>
      <c r="D18" s="95"/>
      <c r="E18" s="94"/>
      <c r="F18" s="147"/>
      <c r="G18" s="112"/>
      <c r="H18" s="112"/>
      <c r="I18" s="112"/>
      <c r="J18" s="112"/>
      <c r="K18" s="112"/>
      <c r="L18" s="112"/>
      <c r="M18" s="79"/>
      <c r="N18" s="145"/>
    </row>
  </sheetData>
  <mergeCells count="4">
    <mergeCell ref="A1:C1"/>
    <mergeCell ref="A2:B2"/>
    <mergeCell ref="D2:H2"/>
    <mergeCell ref="G5:L5"/>
  </mergeCells>
  <printOptions headings="false" gridLines="false" gridLinesSet="true" horizontalCentered="false" verticalCentered="false"/>
  <pageMargins left="0.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7" width="6.13"/>
    <col collapsed="false" customWidth="true" hidden="false" outlineLevel="0" max="3" min="3" style="26" width="5.85"/>
    <col collapsed="false" customWidth="true" hidden="false" outlineLevel="0" max="4" min="4" style="28" width="23.56"/>
    <col collapsed="false" customWidth="true" hidden="false" outlineLevel="0" max="5" min="5" style="28" width="11.28"/>
    <col collapsed="false" customWidth="true" hidden="false" outlineLevel="0" max="6" min="6" style="29" width="16.84"/>
    <col collapsed="false" customWidth="true" hidden="false" outlineLevel="0" max="8" min="7" style="28" width="6.56"/>
    <col collapsed="false" customWidth="true" hidden="false" outlineLevel="0" max="9" min="9" style="26" width="6.56"/>
    <col collapsed="false" customWidth="true" hidden="false" outlineLevel="0" max="10" min="10" style="28" width="31.7"/>
    <col collapsed="false" customWidth="false" hidden="false" outlineLevel="0" max="171" min="11" style="28" width="11.42"/>
    <col collapsed="false" customWidth="false" hidden="false" outlineLevel="0" max="176" min="172" style="30" width="11.42"/>
  </cols>
  <sheetData>
    <row r="1" customFormat="false" ht="18.75" hidden="false" customHeight="true" outlineLevel="0" collapsed="false">
      <c r="A1" s="31" t="s">
        <v>8</v>
      </c>
      <c r="B1" s="31"/>
      <c r="C1" s="31"/>
      <c r="D1" s="31"/>
    </row>
    <row r="2" customFormat="false" ht="16.5" hidden="false" customHeight="true" outlineLevel="0" collapsed="false">
      <c r="A2" s="32" t="n">
        <v>41264</v>
      </c>
      <c r="B2" s="32"/>
      <c r="C2" s="32"/>
      <c r="D2" s="32"/>
      <c r="E2" s="33" t="s">
        <v>9</v>
      </c>
      <c r="F2" s="33"/>
      <c r="G2" s="33"/>
      <c r="H2" s="33"/>
      <c r="I2" s="33"/>
    </row>
    <row r="3" customFormat="false" ht="9.75" hidden="false" customHeight="true" outlineLevel="0" collapsed="false">
      <c r="A3" s="32"/>
      <c r="B3" s="32"/>
      <c r="C3" s="32"/>
      <c r="D3" s="32"/>
      <c r="E3" s="33"/>
      <c r="F3" s="33"/>
      <c r="G3" s="33"/>
      <c r="H3" s="33"/>
      <c r="I3" s="33"/>
    </row>
    <row r="4" s="28" customFormat="true" ht="17.25" hidden="false" customHeight="true" outlineLevel="0" collapsed="false">
      <c r="A4" s="26"/>
      <c r="B4" s="27"/>
      <c r="C4" s="26"/>
      <c r="D4" s="34" t="s">
        <v>10</v>
      </c>
      <c r="E4" s="34"/>
      <c r="F4" s="29"/>
      <c r="I4" s="26"/>
      <c r="FP4" s="30"/>
      <c r="FQ4" s="30"/>
      <c r="FR4" s="30"/>
      <c r="FS4" s="30"/>
      <c r="FT4" s="3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</row>
    <row r="5" s="28" customFormat="true" ht="15" hidden="false" customHeight="true" outlineLevel="0" collapsed="false">
      <c r="A5" s="26"/>
      <c r="B5" s="27"/>
      <c r="C5" s="26"/>
      <c r="F5" s="35"/>
      <c r="G5" s="36"/>
      <c r="I5" s="26"/>
      <c r="FP5" s="30"/>
      <c r="FQ5" s="30"/>
      <c r="FR5" s="30"/>
      <c r="FS5" s="30"/>
      <c r="FT5" s="3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</row>
    <row r="6" s="28" customFormat="true" ht="15.75" hidden="false" customHeight="true" outlineLevel="0" collapsed="false">
      <c r="A6" s="37" t="s">
        <v>11</v>
      </c>
      <c r="B6" s="38" t="s">
        <v>12</v>
      </c>
      <c r="C6" s="37" t="s">
        <v>13</v>
      </c>
      <c r="D6" s="39" t="s">
        <v>14</v>
      </c>
      <c r="E6" s="40" t="s">
        <v>15</v>
      </c>
      <c r="F6" s="39" t="s">
        <v>16</v>
      </c>
      <c r="G6" s="37" t="s">
        <v>17</v>
      </c>
      <c r="H6" s="37" t="s">
        <v>18</v>
      </c>
      <c r="I6" s="37" t="s">
        <v>19</v>
      </c>
      <c r="J6" s="41" t="s">
        <v>20</v>
      </c>
      <c r="FP6" s="30"/>
      <c r="FQ6" s="30"/>
      <c r="FR6" s="30"/>
      <c r="FS6" s="30"/>
      <c r="FT6" s="3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</row>
    <row r="7" s="28" customFormat="true" ht="15.75" hidden="false" customHeight="false" outlineLevel="0" collapsed="false">
      <c r="A7" s="26" t="n">
        <v>1</v>
      </c>
      <c r="B7" s="27" t="s">
        <v>21</v>
      </c>
      <c r="C7" s="26" t="n">
        <v>325</v>
      </c>
      <c r="D7" s="29" t="s">
        <v>22</v>
      </c>
      <c r="E7" s="42" t="n">
        <v>35548</v>
      </c>
      <c r="F7" s="29" t="s">
        <v>23</v>
      </c>
      <c r="G7" s="43" t="n">
        <v>8.1</v>
      </c>
      <c r="H7" s="43" t="n">
        <v>8.06</v>
      </c>
      <c r="I7" s="26" t="s">
        <v>24</v>
      </c>
      <c r="J7" s="29" t="s">
        <v>25</v>
      </c>
      <c r="FP7" s="30"/>
      <c r="FQ7" s="30"/>
      <c r="FR7" s="30"/>
      <c r="FS7" s="30"/>
      <c r="FT7" s="3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</row>
    <row r="8" s="28" customFormat="true" ht="15" hidden="false" customHeight="false" outlineLevel="0" collapsed="false">
      <c r="A8" s="26" t="n">
        <v>2</v>
      </c>
      <c r="B8" s="27" t="s">
        <v>26</v>
      </c>
      <c r="C8" s="26" t="n">
        <v>329</v>
      </c>
      <c r="D8" s="29" t="s">
        <v>27</v>
      </c>
      <c r="E8" s="42" t="n">
        <v>35990</v>
      </c>
      <c r="F8" s="29" t="s">
        <v>28</v>
      </c>
      <c r="G8" s="43" t="n">
        <v>8.23</v>
      </c>
      <c r="H8" s="43" t="n">
        <v>8.09</v>
      </c>
      <c r="I8" s="26" t="s">
        <v>24</v>
      </c>
      <c r="J8" s="29" t="s">
        <v>29</v>
      </c>
      <c r="FP8" s="30"/>
      <c r="FQ8" s="30"/>
      <c r="FR8" s="30"/>
      <c r="FS8" s="30"/>
      <c r="FT8" s="3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</row>
    <row r="9" s="28" customFormat="true" ht="15" hidden="false" customHeight="false" outlineLevel="0" collapsed="false">
      <c r="A9" s="26" t="n">
        <v>3</v>
      </c>
      <c r="B9" s="27" t="s">
        <v>30</v>
      </c>
      <c r="C9" s="26" t="n">
        <v>128</v>
      </c>
      <c r="D9" s="29" t="s">
        <v>31</v>
      </c>
      <c r="E9" s="42" t="n">
        <v>35669</v>
      </c>
      <c r="F9" s="29" t="s">
        <v>32</v>
      </c>
      <c r="G9" s="43" t="n">
        <v>8.23</v>
      </c>
      <c r="H9" s="43" t="n">
        <v>8.18</v>
      </c>
      <c r="I9" s="26" t="s">
        <v>24</v>
      </c>
      <c r="J9" s="29" t="s">
        <v>33</v>
      </c>
      <c r="FP9" s="30"/>
      <c r="FQ9" s="30"/>
      <c r="FR9" s="30"/>
      <c r="FS9" s="30"/>
      <c r="FT9" s="3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</row>
    <row r="10" s="28" customFormat="true" ht="15" hidden="false" customHeight="false" outlineLevel="0" collapsed="false">
      <c r="A10" s="26" t="n">
        <v>4</v>
      </c>
      <c r="B10" s="27" t="s">
        <v>34</v>
      </c>
      <c r="C10" s="26" t="n">
        <v>437</v>
      </c>
      <c r="D10" s="29" t="s">
        <v>35</v>
      </c>
      <c r="E10" s="42" t="n">
        <v>35878</v>
      </c>
      <c r="F10" s="29" t="s">
        <v>36</v>
      </c>
      <c r="G10" s="43" t="n">
        <v>8.24</v>
      </c>
      <c r="H10" s="43" t="n">
        <v>8.21</v>
      </c>
      <c r="I10" s="26" t="s">
        <v>24</v>
      </c>
      <c r="J10" s="29" t="s">
        <v>37</v>
      </c>
      <c r="FP10" s="30"/>
      <c r="FQ10" s="30"/>
      <c r="FR10" s="30"/>
      <c r="FS10" s="30"/>
      <c r="FT10" s="3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</row>
    <row r="11" s="28" customFormat="true" ht="15" hidden="false" customHeight="false" outlineLevel="0" collapsed="false">
      <c r="A11" s="26" t="n">
        <v>5</v>
      </c>
      <c r="B11" s="27" t="s">
        <v>38</v>
      </c>
      <c r="C11" s="26" t="n">
        <v>211</v>
      </c>
      <c r="D11" s="29" t="s">
        <v>39</v>
      </c>
      <c r="E11" s="42" t="n">
        <v>35583</v>
      </c>
      <c r="F11" s="29" t="s">
        <v>28</v>
      </c>
      <c r="G11" s="43" t="n">
        <v>8.35</v>
      </c>
      <c r="H11" s="43" t="n">
        <v>8.35</v>
      </c>
      <c r="I11" s="26" t="s">
        <v>24</v>
      </c>
      <c r="J11" s="29" t="s">
        <v>40</v>
      </c>
      <c r="FP11" s="30"/>
      <c r="FQ11" s="30"/>
      <c r="FR11" s="30"/>
      <c r="FS11" s="30"/>
      <c r="FT11" s="3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</row>
    <row r="12" s="28" customFormat="true" ht="15" hidden="false" customHeight="false" outlineLevel="0" collapsed="false">
      <c r="A12" s="26" t="n">
        <v>6</v>
      </c>
      <c r="B12" s="27" t="s">
        <v>41</v>
      </c>
      <c r="C12" s="26" t="n">
        <v>112</v>
      </c>
      <c r="D12" s="29" t="s">
        <v>42</v>
      </c>
      <c r="E12" s="42" t="n">
        <v>36809</v>
      </c>
      <c r="F12" s="29" t="s">
        <v>43</v>
      </c>
      <c r="G12" s="43" t="n">
        <v>8.33</v>
      </c>
      <c r="H12" s="43" t="n">
        <v>8.43</v>
      </c>
      <c r="I12" s="26" t="s">
        <v>24</v>
      </c>
      <c r="J12" s="29" t="s">
        <v>44</v>
      </c>
      <c r="FP12" s="30"/>
      <c r="FQ12" s="30"/>
      <c r="FR12" s="30"/>
      <c r="FS12" s="30"/>
      <c r="FT12" s="3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</row>
    <row r="13" s="28" customFormat="true" ht="15" hidden="false" customHeight="false" outlineLevel="0" collapsed="false">
      <c r="A13" s="26" t="n">
        <v>7</v>
      </c>
      <c r="B13" s="27" t="s">
        <v>45</v>
      </c>
      <c r="C13" s="26" t="n">
        <v>390</v>
      </c>
      <c r="D13" s="29" t="s">
        <v>46</v>
      </c>
      <c r="E13" s="42" t="n">
        <v>35598</v>
      </c>
      <c r="F13" s="29" t="s">
        <v>47</v>
      </c>
      <c r="G13" s="43" t="n">
        <v>8.45</v>
      </c>
      <c r="H13" s="43"/>
      <c r="I13" s="43" t="s">
        <v>48</v>
      </c>
      <c r="J13" s="29" t="s">
        <v>49</v>
      </c>
      <c r="FP13" s="30"/>
      <c r="FQ13" s="30"/>
      <c r="FR13" s="30"/>
      <c r="FS13" s="30"/>
      <c r="FT13" s="3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</row>
    <row r="14" s="28" customFormat="true" ht="15" hidden="false" customHeight="false" outlineLevel="0" collapsed="false">
      <c r="A14" s="26" t="n">
        <v>8</v>
      </c>
      <c r="B14" s="27" t="s">
        <v>50</v>
      </c>
      <c r="C14" s="26" t="n">
        <v>228</v>
      </c>
      <c r="D14" s="29" t="s">
        <v>51</v>
      </c>
      <c r="E14" s="42" t="n">
        <v>35580</v>
      </c>
      <c r="F14" s="29" t="s">
        <v>52</v>
      </c>
      <c r="G14" s="43" t="n">
        <v>8.47</v>
      </c>
      <c r="H14" s="43"/>
      <c r="I14" s="43" t="s">
        <v>48</v>
      </c>
      <c r="J14" s="29" t="s">
        <v>53</v>
      </c>
      <c r="FP14" s="30"/>
      <c r="FQ14" s="30"/>
      <c r="FR14" s="30"/>
      <c r="FS14" s="30"/>
      <c r="FT14" s="3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</row>
    <row r="15" s="28" customFormat="true" ht="15" hidden="false" customHeight="false" outlineLevel="0" collapsed="false">
      <c r="A15" s="26" t="n">
        <v>9</v>
      </c>
      <c r="B15" s="27" t="s">
        <v>54</v>
      </c>
      <c r="C15" s="26" t="n">
        <v>400</v>
      </c>
      <c r="D15" s="29" t="s">
        <v>55</v>
      </c>
      <c r="E15" s="42" t="n">
        <v>35537</v>
      </c>
      <c r="F15" s="29" t="s">
        <v>56</v>
      </c>
      <c r="G15" s="43" t="n">
        <v>8.48</v>
      </c>
      <c r="H15" s="43"/>
      <c r="I15" s="43" t="s">
        <v>48</v>
      </c>
      <c r="J15" s="29" t="s">
        <v>57</v>
      </c>
      <c r="FP15" s="30"/>
      <c r="FQ15" s="30"/>
      <c r="FR15" s="30"/>
      <c r="FS15" s="30"/>
      <c r="FT15" s="3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</row>
    <row r="16" s="28" customFormat="true" ht="15" hidden="false" customHeight="false" outlineLevel="0" collapsed="false">
      <c r="A16" s="26" t="n">
        <v>10</v>
      </c>
      <c r="B16" s="27" t="s">
        <v>58</v>
      </c>
      <c r="C16" s="26" t="n">
        <v>116</v>
      </c>
      <c r="D16" s="29" t="s">
        <v>59</v>
      </c>
      <c r="E16" s="42" t="n">
        <v>35745</v>
      </c>
      <c r="F16" s="29" t="s">
        <v>60</v>
      </c>
      <c r="G16" s="43" t="n">
        <v>8.55</v>
      </c>
      <c r="H16" s="43"/>
      <c r="I16" s="43" t="s">
        <v>48</v>
      </c>
      <c r="J16" s="29" t="s">
        <v>61</v>
      </c>
      <c r="FP16" s="30"/>
      <c r="FQ16" s="30"/>
      <c r="FR16" s="30"/>
      <c r="FS16" s="30"/>
      <c r="FT16" s="3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</row>
    <row r="17" s="28" customFormat="true" ht="15" hidden="false" customHeight="false" outlineLevel="0" collapsed="false">
      <c r="A17" s="26" t="n">
        <v>11</v>
      </c>
      <c r="B17" s="27" t="s">
        <v>62</v>
      </c>
      <c r="C17" s="26" t="n">
        <v>186</v>
      </c>
      <c r="D17" s="29" t="s">
        <v>63</v>
      </c>
      <c r="E17" s="42" t="n">
        <v>35866</v>
      </c>
      <c r="F17" s="29" t="s">
        <v>56</v>
      </c>
      <c r="G17" s="43" t="n">
        <v>8.56</v>
      </c>
      <c r="H17" s="43"/>
      <c r="I17" s="43" t="s">
        <v>48</v>
      </c>
      <c r="J17" s="29" t="s">
        <v>64</v>
      </c>
      <c r="FP17" s="30"/>
      <c r="FQ17" s="30"/>
      <c r="FR17" s="30"/>
      <c r="FS17" s="30"/>
      <c r="FT17" s="3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</row>
    <row r="18" s="28" customFormat="true" ht="15" hidden="false" customHeight="false" outlineLevel="0" collapsed="false">
      <c r="A18" s="26" t="n">
        <v>12</v>
      </c>
      <c r="B18" s="27" t="s">
        <v>65</v>
      </c>
      <c r="C18" s="26" t="n">
        <v>373</v>
      </c>
      <c r="D18" s="29" t="s">
        <v>66</v>
      </c>
      <c r="E18" s="42" t="n">
        <v>35433</v>
      </c>
      <c r="F18" s="29" t="s">
        <v>23</v>
      </c>
      <c r="G18" s="43" t="n">
        <v>8.57</v>
      </c>
      <c r="H18" s="43"/>
      <c r="I18" s="43" t="s">
        <v>48</v>
      </c>
      <c r="J18" s="29" t="s">
        <v>25</v>
      </c>
      <c r="FP18" s="30"/>
      <c r="FQ18" s="30"/>
      <c r="FR18" s="30"/>
      <c r="FS18" s="30"/>
      <c r="FT18" s="3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</row>
    <row r="19" s="28" customFormat="true" ht="15" hidden="false" customHeight="false" outlineLevel="0" collapsed="false">
      <c r="A19" s="26" t="n">
        <v>13</v>
      </c>
      <c r="B19" s="27" t="s">
        <v>67</v>
      </c>
      <c r="C19" s="26" t="n">
        <v>131</v>
      </c>
      <c r="D19" s="29" t="s">
        <v>68</v>
      </c>
      <c r="E19" s="42" t="n">
        <v>36439</v>
      </c>
      <c r="F19" s="29" t="s">
        <v>69</v>
      </c>
      <c r="G19" s="43" t="n">
        <v>8.59</v>
      </c>
      <c r="I19" s="26" t="s">
        <v>48</v>
      </c>
      <c r="J19" s="29" t="s">
        <v>70</v>
      </c>
      <c r="FP19" s="30"/>
      <c r="FQ19" s="30"/>
      <c r="FR19" s="30"/>
      <c r="FS19" s="30"/>
      <c r="FT19" s="3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</row>
    <row r="20" s="28" customFormat="true" ht="15" hidden="false" customHeight="false" outlineLevel="0" collapsed="false">
      <c r="A20" s="26" t="n">
        <v>14</v>
      </c>
      <c r="B20" s="27" t="s">
        <v>71</v>
      </c>
      <c r="C20" s="26" t="n">
        <v>452</v>
      </c>
      <c r="D20" s="29" t="s">
        <v>72</v>
      </c>
      <c r="E20" s="42" t="n">
        <v>36068</v>
      </c>
      <c r="F20" s="29" t="s">
        <v>56</v>
      </c>
      <c r="G20" s="43" t="n">
        <v>8.6</v>
      </c>
      <c r="I20" s="26" t="s">
        <v>48</v>
      </c>
      <c r="J20" s="29" t="s">
        <v>73</v>
      </c>
      <c r="FP20" s="30"/>
      <c r="FQ20" s="30"/>
      <c r="FR20" s="30"/>
      <c r="FS20" s="30"/>
      <c r="FT20" s="3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</row>
    <row r="21" s="28" customFormat="true" ht="15" hidden="false" customHeight="false" outlineLevel="0" collapsed="false">
      <c r="A21" s="26" t="n">
        <v>15</v>
      </c>
      <c r="B21" s="27" t="s">
        <v>74</v>
      </c>
      <c r="C21" s="26" t="n">
        <v>326</v>
      </c>
      <c r="D21" s="29" t="s">
        <v>75</v>
      </c>
      <c r="E21" s="42" t="n">
        <v>35515</v>
      </c>
      <c r="F21" s="29" t="s">
        <v>23</v>
      </c>
      <c r="G21" s="43" t="n">
        <v>8.61</v>
      </c>
      <c r="I21" s="26" t="s">
        <v>48</v>
      </c>
      <c r="J21" s="29" t="s">
        <v>25</v>
      </c>
      <c r="FP21" s="30"/>
      <c r="FQ21" s="30"/>
      <c r="FR21" s="30"/>
      <c r="FS21" s="30"/>
      <c r="FT21" s="3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</row>
    <row r="22" s="28" customFormat="true" ht="15" hidden="false" customHeight="false" outlineLevel="0" collapsed="false">
      <c r="A22" s="26" t="n">
        <v>16</v>
      </c>
      <c r="B22" s="27" t="s">
        <v>76</v>
      </c>
      <c r="C22" s="26" t="n">
        <v>282</v>
      </c>
      <c r="D22" s="29" t="s">
        <v>77</v>
      </c>
      <c r="E22" s="42" t="n">
        <v>35927</v>
      </c>
      <c r="F22" s="29" t="s">
        <v>78</v>
      </c>
      <c r="G22" s="43" t="n">
        <v>8.7</v>
      </c>
      <c r="I22" s="26" t="s">
        <v>48</v>
      </c>
      <c r="J22" s="29" t="s">
        <v>79</v>
      </c>
      <c r="FP22" s="30"/>
      <c r="FQ22" s="30"/>
      <c r="FR22" s="30"/>
      <c r="FS22" s="30"/>
      <c r="FT22" s="3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</row>
    <row r="23" s="28" customFormat="true" ht="15" hidden="false" customHeight="false" outlineLevel="0" collapsed="false">
      <c r="A23" s="26" t="n">
        <v>17</v>
      </c>
      <c r="B23" s="27" t="s">
        <v>80</v>
      </c>
      <c r="C23" s="26" t="n">
        <v>335</v>
      </c>
      <c r="D23" s="29" t="s">
        <v>81</v>
      </c>
      <c r="E23" s="42" t="n">
        <v>35566</v>
      </c>
      <c r="F23" s="29" t="s">
        <v>47</v>
      </c>
      <c r="G23" s="43" t="n">
        <v>8.72</v>
      </c>
      <c r="I23" s="26" t="s">
        <v>48</v>
      </c>
      <c r="J23" s="29" t="s">
        <v>49</v>
      </c>
      <c r="FP23" s="30"/>
      <c r="FQ23" s="30"/>
      <c r="FR23" s="30"/>
      <c r="FS23" s="30"/>
      <c r="FT23" s="3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</row>
    <row r="24" s="28" customFormat="true" ht="15" hidden="false" customHeight="false" outlineLevel="0" collapsed="false">
      <c r="A24" s="26" t="n">
        <v>18</v>
      </c>
      <c r="B24" s="27" t="s">
        <v>82</v>
      </c>
      <c r="C24" s="26" t="n">
        <v>274</v>
      </c>
      <c r="D24" s="29" t="s">
        <v>83</v>
      </c>
      <c r="E24" s="42" t="n">
        <v>36328</v>
      </c>
      <c r="F24" s="29" t="s">
        <v>84</v>
      </c>
      <c r="G24" s="43" t="n">
        <v>8.82</v>
      </c>
      <c r="I24" s="26" t="s">
        <v>48</v>
      </c>
      <c r="J24" s="29" t="s">
        <v>85</v>
      </c>
      <c r="FP24" s="30"/>
      <c r="FQ24" s="30"/>
      <c r="FR24" s="30"/>
      <c r="FS24" s="30"/>
      <c r="FT24" s="3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</row>
    <row r="25" s="28" customFormat="true" ht="15" hidden="false" customHeight="false" outlineLevel="0" collapsed="false">
      <c r="A25" s="26" t="n">
        <v>19</v>
      </c>
      <c r="B25" s="27" t="s">
        <v>86</v>
      </c>
      <c r="C25" s="26" t="n">
        <v>137</v>
      </c>
      <c r="D25" s="29" t="s">
        <v>87</v>
      </c>
      <c r="E25" s="42" t="n">
        <v>36075</v>
      </c>
      <c r="F25" s="29" t="s">
        <v>32</v>
      </c>
      <c r="G25" s="43" t="n">
        <v>8.86</v>
      </c>
      <c r="I25" s="26" t="s">
        <v>48</v>
      </c>
      <c r="J25" s="29" t="s">
        <v>88</v>
      </c>
      <c r="FP25" s="30"/>
      <c r="FQ25" s="30"/>
      <c r="FR25" s="30"/>
      <c r="FS25" s="30"/>
      <c r="FT25" s="3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</row>
    <row r="26" s="28" customFormat="true" ht="15" hidden="false" customHeight="false" outlineLevel="0" collapsed="false">
      <c r="A26" s="26" t="n">
        <v>20</v>
      </c>
      <c r="B26" s="27" t="s">
        <v>89</v>
      </c>
      <c r="C26" s="26" t="n">
        <v>271</v>
      </c>
      <c r="D26" s="29" t="s">
        <v>90</v>
      </c>
      <c r="E26" s="42" t="n">
        <v>35976</v>
      </c>
      <c r="F26" s="29" t="s">
        <v>52</v>
      </c>
      <c r="G26" s="43" t="n">
        <v>8.88</v>
      </c>
      <c r="I26" s="26" t="s">
        <v>48</v>
      </c>
      <c r="J26" s="29" t="s">
        <v>91</v>
      </c>
      <c r="FP26" s="30"/>
      <c r="FQ26" s="30"/>
      <c r="FR26" s="30"/>
      <c r="FS26" s="30"/>
      <c r="FT26" s="3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</row>
    <row r="27" s="28" customFormat="true" ht="15" hidden="false" customHeight="false" outlineLevel="0" collapsed="false">
      <c r="A27" s="26" t="n">
        <v>21</v>
      </c>
      <c r="B27" s="27" t="s">
        <v>92</v>
      </c>
      <c r="C27" s="26" t="n">
        <v>78</v>
      </c>
      <c r="D27" s="29" t="s">
        <v>93</v>
      </c>
      <c r="E27" s="42" t="n">
        <v>35785</v>
      </c>
      <c r="F27" s="29" t="s">
        <v>52</v>
      </c>
      <c r="G27" s="43" t="n">
        <v>8.9</v>
      </c>
      <c r="I27" s="26" t="s">
        <v>48</v>
      </c>
      <c r="J27" s="29" t="s">
        <v>91</v>
      </c>
      <c r="FP27" s="30"/>
      <c r="FQ27" s="30"/>
      <c r="FR27" s="30"/>
      <c r="FS27" s="30"/>
      <c r="FT27" s="3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</row>
    <row r="28" s="28" customFormat="true" ht="15" hidden="false" customHeight="false" outlineLevel="0" collapsed="false">
      <c r="A28" s="26" t="n">
        <v>22</v>
      </c>
      <c r="B28" s="27" t="s">
        <v>94</v>
      </c>
      <c r="C28" s="26" t="n">
        <v>294</v>
      </c>
      <c r="D28" s="29" t="s">
        <v>95</v>
      </c>
      <c r="E28" s="42" t="n">
        <v>35431</v>
      </c>
      <c r="F28" s="29" t="s">
        <v>96</v>
      </c>
      <c r="G28" s="43" t="n">
        <v>8.94</v>
      </c>
      <c r="I28" s="26" t="s">
        <v>48</v>
      </c>
      <c r="J28" s="29" t="s">
        <v>97</v>
      </c>
      <c r="FP28" s="30"/>
      <c r="FQ28" s="30"/>
      <c r="FR28" s="30"/>
      <c r="FS28" s="30"/>
      <c r="FT28" s="3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</row>
    <row r="29" s="28" customFormat="true" ht="15" hidden="false" customHeight="false" outlineLevel="0" collapsed="false">
      <c r="A29" s="26" t="n">
        <v>23</v>
      </c>
      <c r="B29" s="27" t="s">
        <v>98</v>
      </c>
      <c r="C29" s="26" t="n">
        <v>153</v>
      </c>
      <c r="D29" s="29" t="s">
        <v>99</v>
      </c>
      <c r="E29" s="42" t="n">
        <v>35584</v>
      </c>
      <c r="F29" s="29" t="s">
        <v>32</v>
      </c>
      <c r="G29" s="43" t="n">
        <v>8.95</v>
      </c>
      <c r="I29" s="26" t="s">
        <v>48</v>
      </c>
      <c r="J29" s="29" t="s">
        <v>100</v>
      </c>
      <c r="FP29" s="30"/>
      <c r="FQ29" s="30"/>
      <c r="FR29" s="30"/>
      <c r="FS29" s="30"/>
      <c r="FT29" s="3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</row>
    <row r="30" s="28" customFormat="true" ht="15" hidden="false" customHeight="false" outlineLevel="0" collapsed="false">
      <c r="A30" s="26" t="n">
        <v>24</v>
      </c>
      <c r="B30" s="27" t="s">
        <v>101</v>
      </c>
      <c r="C30" s="26" t="n">
        <v>337</v>
      </c>
      <c r="D30" s="29" t="s">
        <v>102</v>
      </c>
      <c r="E30" s="42" t="n">
        <v>35599</v>
      </c>
      <c r="F30" s="29" t="s">
        <v>52</v>
      </c>
      <c r="G30" s="43" t="n">
        <v>8.98</v>
      </c>
      <c r="I30" s="26" t="s">
        <v>48</v>
      </c>
      <c r="J30" s="29" t="s">
        <v>103</v>
      </c>
      <c r="FP30" s="30"/>
      <c r="FQ30" s="30"/>
      <c r="FR30" s="30"/>
      <c r="FS30" s="30"/>
      <c r="FT30" s="3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</row>
    <row r="31" s="28" customFormat="true" ht="15" hidden="false" customHeight="false" outlineLevel="0" collapsed="false">
      <c r="A31" s="26" t="n">
        <v>25</v>
      </c>
      <c r="B31" s="27" t="s">
        <v>104</v>
      </c>
      <c r="C31" s="26" t="n">
        <v>279</v>
      </c>
      <c r="D31" s="29" t="s">
        <v>105</v>
      </c>
      <c r="E31" s="42" t="n">
        <v>35603</v>
      </c>
      <c r="F31" s="29" t="s">
        <v>69</v>
      </c>
      <c r="G31" s="43" t="n">
        <v>8.99</v>
      </c>
      <c r="I31" s="26" t="s">
        <v>48</v>
      </c>
      <c r="J31" s="29" t="s">
        <v>106</v>
      </c>
      <c r="FP31" s="30"/>
      <c r="FQ31" s="30"/>
      <c r="FR31" s="30"/>
      <c r="FS31" s="30"/>
      <c r="FT31" s="3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</row>
    <row r="32" s="28" customFormat="true" ht="15" hidden="false" customHeight="false" outlineLevel="0" collapsed="false">
      <c r="A32" s="26" t="n">
        <v>26</v>
      </c>
      <c r="B32" s="27" t="s">
        <v>107</v>
      </c>
      <c r="C32" s="26" t="n">
        <v>123</v>
      </c>
      <c r="D32" s="29" t="s">
        <v>108</v>
      </c>
      <c r="E32" s="42" t="n">
        <v>36083</v>
      </c>
      <c r="F32" s="29" t="s">
        <v>52</v>
      </c>
      <c r="G32" s="43" t="n">
        <v>9.03</v>
      </c>
      <c r="I32" s="26" t="s">
        <v>48</v>
      </c>
      <c r="J32" s="29" t="s">
        <v>103</v>
      </c>
      <c r="FP32" s="30"/>
      <c r="FQ32" s="30"/>
      <c r="FR32" s="30"/>
      <c r="FS32" s="30"/>
      <c r="FT32" s="3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</row>
    <row r="33" s="28" customFormat="true" ht="15" hidden="false" customHeight="false" outlineLevel="0" collapsed="false">
      <c r="A33" s="26" t="n">
        <v>27</v>
      </c>
      <c r="B33" s="27" t="s">
        <v>109</v>
      </c>
      <c r="C33" s="26" t="n">
        <v>37</v>
      </c>
      <c r="D33" s="29" t="s">
        <v>110</v>
      </c>
      <c r="E33" s="42" t="n">
        <v>36060</v>
      </c>
      <c r="F33" s="29" t="s">
        <v>111</v>
      </c>
      <c r="G33" s="43" t="n">
        <v>9.05</v>
      </c>
      <c r="I33" s="26" t="s">
        <v>112</v>
      </c>
      <c r="J33" s="29" t="s">
        <v>113</v>
      </c>
      <c r="FP33" s="30"/>
      <c r="FQ33" s="30"/>
      <c r="FR33" s="30"/>
      <c r="FS33" s="30"/>
      <c r="FT33" s="3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</row>
    <row r="34" s="28" customFormat="true" ht="15" hidden="false" customHeight="false" outlineLevel="0" collapsed="false">
      <c r="A34" s="26" t="n">
        <v>28</v>
      </c>
      <c r="B34" s="27" t="s">
        <v>114</v>
      </c>
      <c r="C34" s="26" t="n">
        <v>40</v>
      </c>
      <c r="D34" s="29" t="s">
        <v>115</v>
      </c>
      <c r="E34" s="42" t="n">
        <v>35773</v>
      </c>
      <c r="F34" s="29" t="s">
        <v>116</v>
      </c>
      <c r="G34" s="43" t="n">
        <v>9.1</v>
      </c>
      <c r="I34" s="26" t="s">
        <v>112</v>
      </c>
      <c r="J34" s="29" t="s">
        <v>117</v>
      </c>
      <c r="FP34" s="30"/>
      <c r="FQ34" s="30"/>
      <c r="FR34" s="30"/>
      <c r="FS34" s="30"/>
      <c r="FT34" s="3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</row>
    <row r="35" s="28" customFormat="true" ht="15" hidden="false" customHeight="false" outlineLevel="0" collapsed="false">
      <c r="A35" s="26" t="n">
        <v>29</v>
      </c>
      <c r="B35" s="27" t="s">
        <v>118</v>
      </c>
      <c r="C35" s="26" t="n">
        <v>364</v>
      </c>
      <c r="D35" s="29" t="s">
        <v>119</v>
      </c>
      <c r="E35" s="42" t="n">
        <v>35796</v>
      </c>
      <c r="F35" s="29" t="s">
        <v>96</v>
      </c>
      <c r="G35" s="43" t="n">
        <v>9.15</v>
      </c>
      <c r="I35" s="26" t="s">
        <v>112</v>
      </c>
      <c r="J35" s="29" t="s">
        <v>97</v>
      </c>
      <c r="FP35" s="30"/>
      <c r="FQ35" s="30"/>
      <c r="FR35" s="30"/>
      <c r="FS35" s="30"/>
      <c r="FT35" s="3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</row>
    <row r="36" s="28" customFormat="true" ht="15" hidden="false" customHeight="false" outlineLevel="0" collapsed="false">
      <c r="A36" s="26" t="n">
        <v>30</v>
      </c>
      <c r="B36" s="27" t="s">
        <v>120</v>
      </c>
      <c r="C36" s="26" t="n">
        <v>406</v>
      </c>
      <c r="D36" s="29" t="s">
        <v>121</v>
      </c>
      <c r="E36" s="42" t="n">
        <v>35796</v>
      </c>
      <c r="F36" s="29" t="s">
        <v>96</v>
      </c>
      <c r="G36" s="43" t="n">
        <v>9.16</v>
      </c>
      <c r="I36" s="26" t="s">
        <v>112</v>
      </c>
      <c r="J36" s="29" t="s">
        <v>97</v>
      </c>
      <c r="FP36" s="30"/>
      <c r="FQ36" s="30"/>
      <c r="FR36" s="30"/>
      <c r="FS36" s="30"/>
      <c r="FT36" s="3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</row>
    <row r="37" s="28" customFormat="true" ht="15" hidden="false" customHeight="false" outlineLevel="0" collapsed="false">
      <c r="A37" s="26" t="n">
        <v>31</v>
      </c>
      <c r="B37" s="27" t="s">
        <v>122</v>
      </c>
      <c r="C37" s="26" t="n">
        <v>23</v>
      </c>
      <c r="D37" s="29" t="s">
        <v>123</v>
      </c>
      <c r="E37" s="42" t="n">
        <v>36161</v>
      </c>
      <c r="F37" s="29" t="s">
        <v>124</v>
      </c>
      <c r="G37" s="43" t="n">
        <v>9.24</v>
      </c>
      <c r="I37" s="26" t="s">
        <v>112</v>
      </c>
      <c r="J37" s="29" t="s">
        <v>125</v>
      </c>
      <c r="FP37" s="30"/>
      <c r="FQ37" s="30"/>
      <c r="FR37" s="30"/>
      <c r="FS37" s="30"/>
      <c r="FT37" s="3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</row>
    <row r="38" s="28" customFormat="true" ht="15" hidden="false" customHeight="false" outlineLevel="0" collapsed="false">
      <c r="A38" s="26" t="n">
        <v>32</v>
      </c>
      <c r="B38" s="27" t="s">
        <v>126</v>
      </c>
      <c r="C38" s="26" t="n">
        <v>41</v>
      </c>
      <c r="D38" s="29" t="s">
        <v>127</v>
      </c>
      <c r="E38" s="42" t="n">
        <v>35667</v>
      </c>
      <c r="F38" s="29" t="s">
        <v>116</v>
      </c>
      <c r="G38" s="43" t="n">
        <v>9.26</v>
      </c>
      <c r="I38" s="26" t="s">
        <v>112</v>
      </c>
      <c r="J38" s="29" t="s">
        <v>117</v>
      </c>
      <c r="FP38" s="30"/>
      <c r="FQ38" s="30"/>
      <c r="FR38" s="30"/>
      <c r="FS38" s="30"/>
      <c r="FT38" s="3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</row>
    <row r="39" s="28" customFormat="true" ht="15" hidden="false" customHeight="false" outlineLevel="0" collapsed="false">
      <c r="A39" s="26" t="n">
        <v>33</v>
      </c>
      <c r="B39" s="27" t="s">
        <v>128</v>
      </c>
      <c r="C39" s="26" t="n">
        <v>49</v>
      </c>
      <c r="D39" s="29" t="s">
        <v>129</v>
      </c>
      <c r="E39" s="42" t="n">
        <v>36156</v>
      </c>
      <c r="F39" s="29" t="s">
        <v>130</v>
      </c>
      <c r="G39" s="43" t="n">
        <v>9.29</v>
      </c>
      <c r="I39" s="26" t="s">
        <v>112</v>
      </c>
      <c r="J39" s="29" t="s">
        <v>131</v>
      </c>
      <c r="FP39" s="30"/>
      <c r="FQ39" s="30"/>
      <c r="FR39" s="30"/>
      <c r="FS39" s="30"/>
      <c r="FT39" s="3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</row>
    <row r="40" s="28" customFormat="true" ht="15" hidden="false" customHeight="false" outlineLevel="0" collapsed="false">
      <c r="A40" s="26" t="n">
        <v>34</v>
      </c>
      <c r="B40" s="27" t="s">
        <v>132</v>
      </c>
      <c r="C40" s="26" t="n">
        <v>74</v>
      </c>
      <c r="D40" s="29" t="s">
        <v>133</v>
      </c>
      <c r="E40" s="42" t="n">
        <v>36119</v>
      </c>
      <c r="F40" s="29" t="s">
        <v>52</v>
      </c>
      <c r="G40" s="43" t="n">
        <v>9.31</v>
      </c>
      <c r="I40" s="26" t="s">
        <v>112</v>
      </c>
      <c r="J40" s="29" t="s">
        <v>103</v>
      </c>
      <c r="FP40" s="30"/>
      <c r="FQ40" s="30"/>
      <c r="FR40" s="30"/>
      <c r="FS40" s="30"/>
      <c r="FT40" s="3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</row>
    <row r="41" s="28" customFormat="true" ht="15" hidden="false" customHeight="false" outlineLevel="0" collapsed="false">
      <c r="A41" s="26" t="n">
        <v>35</v>
      </c>
      <c r="B41" s="27" t="s">
        <v>134</v>
      </c>
      <c r="C41" s="26" t="n">
        <v>70</v>
      </c>
      <c r="D41" s="29" t="s">
        <v>135</v>
      </c>
      <c r="E41" s="42" t="n">
        <v>35547</v>
      </c>
      <c r="F41" s="29" t="s">
        <v>23</v>
      </c>
      <c r="G41" s="43" t="n">
        <v>9.7</v>
      </c>
      <c r="I41" s="26" t="s">
        <v>136</v>
      </c>
      <c r="J41" s="29" t="s">
        <v>137</v>
      </c>
      <c r="FP41" s="30"/>
      <c r="FQ41" s="30"/>
      <c r="FR41" s="30"/>
      <c r="FS41" s="30"/>
      <c r="FT41" s="3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</row>
    <row r="42" s="28" customFormat="true" ht="17.25" hidden="false" customHeight="true" outlineLevel="0" collapsed="false">
      <c r="A42" s="26"/>
      <c r="B42" s="27"/>
      <c r="C42" s="26"/>
      <c r="D42" s="29"/>
      <c r="E42" s="42"/>
      <c r="F42" s="29"/>
      <c r="G42" s="43"/>
      <c r="I42" s="26"/>
      <c r="J42" s="29"/>
      <c r="FP42" s="30"/>
      <c r="FQ42" s="30"/>
      <c r="FR42" s="30"/>
      <c r="FS42" s="30"/>
      <c r="FT42" s="3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</row>
    <row r="43" s="28" customFormat="true" ht="17.25" hidden="false" customHeight="true" outlineLevel="0" collapsed="false">
      <c r="A43" s="26"/>
      <c r="B43" s="27"/>
      <c r="C43" s="26"/>
      <c r="D43" s="29"/>
      <c r="E43" s="42"/>
      <c r="F43" s="29"/>
      <c r="G43" s="43"/>
      <c r="I43" s="26"/>
      <c r="J43" s="29"/>
      <c r="FP43" s="30"/>
      <c r="FQ43" s="30"/>
      <c r="FR43" s="30"/>
      <c r="FS43" s="30"/>
      <c r="FT43" s="3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</row>
    <row r="44" s="28" customFormat="true" ht="17.25" hidden="false" customHeight="true" outlineLevel="0" collapsed="false">
      <c r="A44" s="26"/>
      <c r="B44" s="27"/>
      <c r="C44" s="26"/>
      <c r="D44" s="29"/>
      <c r="E44" s="42"/>
      <c r="F44" s="29"/>
      <c r="G44" s="43"/>
      <c r="I44" s="26"/>
      <c r="J44" s="29"/>
      <c r="FP44" s="30"/>
      <c r="FQ44" s="30"/>
      <c r="FR44" s="30"/>
      <c r="FS44" s="30"/>
      <c r="FT44" s="3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</row>
    <row r="45" s="28" customFormat="true" ht="17.25" hidden="false" customHeight="true" outlineLevel="0" collapsed="false">
      <c r="A45" s="26"/>
      <c r="B45" s="27"/>
      <c r="C45" s="26"/>
      <c r="D45" s="29"/>
      <c r="E45" s="42"/>
      <c r="F45" s="29"/>
      <c r="G45" s="43"/>
      <c r="I45" s="26"/>
      <c r="J45" s="29"/>
      <c r="FP45" s="30"/>
      <c r="FQ45" s="30"/>
      <c r="FR45" s="30"/>
      <c r="FS45" s="30"/>
      <c r="FT45" s="3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</row>
    <row r="46" s="28" customFormat="true" ht="17.25" hidden="false" customHeight="true" outlineLevel="0" collapsed="false">
      <c r="A46" s="26"/>
      <c r="B46" s="27"/>
      <c r="C46" s="26"/>
      <c r="D46" s="29"/>
      <c r="E46" s="42"/>
      <c r="F46" s="29"/>
      <c r="G46" s="43"/>
      <c r="I46" s="26"/>
      <c r="J46" s="29"/>
      <c r="FP46" s="30"/>
      <c r="FQ46" s="30"/>
      <c r="FR46" s="30"/>
      <c r="FS46" s="30"/>
      <c r="FT46" s="3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</row>
    <row r="47" s="28" customFormat="true" ht="17.25" hidden="false" customHeight="true" outlineLevel="0" collapsed="false">
      <c r="A47" s="26"/>
      <c r="B47" s="27"/>
      <c r="C47" s="26"/>
      <c r="D47" s="29"/>
      <c r="E47" s="42"/>
      <c r="F47" s="29"/>
      <c r="G47" s="43"/>
      <c r="I47" s="26"/>
      <c r="J47" s="29"/>
      <c r="FP47" s="30"/>
      <c r="FQ47" s="30"/>
      <c r="FR47" s="30"/>
      <c r="FS47" s="30"/>
      <c r="FT47" s="3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</row>
    <row r="48" s="28" customFormat="true" ht="17.25" hidden="false" customHeight="true" outlineLevel="0" collapsed="false">
      <c r="A48" s="26"/>
      <c r="B48" s="27"/>
      <c r="C48" s="26"/>
      <c r="D48" s="29"/>
      <c r="E48" s="42"/>
      <c r="F48" s="29"/>
      <c r="G48" s="43"/>
      <c r="I48" s="26"/>
      <c r="J48" s="29"/>
      <c r="FP48" s="30"/>
      <c r="FQ48" s="30"/>
      <c r="FR48" s="30"/>
      <c r="FS48" s="30"/>
      <c r="FT48" s="3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</row>
    <row r="49" s="28" customFormat="true" ht="17.25" hidden="false" customHeight="true" outlineLevel="0" collapsed="false">
      <c r="A49" s="26"/>
      <c r="B49" s="27"/>
      <c r="C49" s="26"/>
      <c r="D49" s="29"/>
      <c r="E49" s="42"/>
      <c r="F49" s="29"/>
      <c r="G49" s="43"/>
      <c r="I49" s="26"/>
      <c r="J49" s="29"/>
      <c r="FP49" s="30"/>
      <c r="FQ49" s="30"/>
      <c r="FR49" s="30"/>
      <c r="FS49" s="30"/>
      <c r="FT49" s="3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</row>
    <row r="50" s="28" customFormat="true" ht="17.25" hidden="false" customHeight="true" outlineLevel="0" collapsed="false">
      <c r="A50" s="26"/>
      <c r="B50" s="27"/>
      <c r="C50" s="26"/>
      <c r="D50" s="29"/>
      <c r="E50" s="42"/>
      <c r="F50" s="29"/>
      <c r="G50" s="43"/>
      <c r="I50" s="26"/>
      <c r="J50" s="29"/>
      <c r="FP50" s="30"/>
      <c r="FQ50" s="30"/>
      <c r="FR50" s="30"/>
      <c r="FS50" s="30"/>
      <c r="FT50" s="3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</row>
    <row r="51" s="28" customFormat="true" ht="17.25" hidden="false" customHeight="true" outlineLevel="0" collapsed="false">
      <c r="A51" s="26"/>
      <c r="B51" s="27"/>
      <c r="C51" s="26"/>
      <c r="D51" s="29"/>
      <c r="E51" s="42"/>
      <c r="F51" s="29"/>
      <c r="G51" s="43"/>
      <c r="I51" s="26"/>
      <c r="J51" s="29"/>
      <c r="FP51" s="30"/>
      <c r="FQ51" s="30"/>
      <c r="FR51" s="30"/>
      <c r="FS51" s="30"/>
      <c r="FT51" s="3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</row>
    <row r="52" s="28" customFormat="true" ht="17.25" hidden="false" customHeight="true" outlineLevel="0" collapsed="false">
      <c r="A52" s="26"/>
      <c r="B52" s="27"/>
      <c r="C52" s="26"/>
      <c r="D52" s="29"/>
      <c r="E52" s="42"/>
      <c r="F52" s="29"/>
      <c r="G52" s="43"/>
      <c r="I52" s="26"/>
      <c r="J52" s="29"/>
      <c r="FP52" s="30"/>
      <c r="FQ52" s="30"/>
      <c r="FR52" s="30"/>
      <c r="FS52" s="30"/>
      <c r="FT52" s="3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</row>
    <row r="53" s="28" customFormat="true" ht="17.25" hidden="false" customHeight="true" outlineLevel="0" collapsed="false">
      <c r="A53" s="26"/>
      <c r="B53" s="27"/>
      <c r="C53" s="26"/>
      <c r="D53" s="29"/>
      <c r="E53" s="42"/>
      <c r="F53" s="29"/>
      <c r="G53" s="43"/>
      <c r="I53" s="26"/>
      <c r="J53" s="29"/>
      <c r="FP53" s="30"/>
      <c r="FQ53" s="30"/>
      <c r="FR53" s="30"/>
      <c r="FS53" s="30"/>
      <c r="FT53" s="3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</row>
    <row r="54" s="28" customFormat="true" ht="17.25" hidden="false" customHeight="true" outlineLevel="0" collapsed="false">
      <c r="A54" s="26"/>
      <c r="B54" s="27"/>
      <c r="C54" s="26"/>
      <c r="D54" s="29"/>
      <c r="E54" s="42"/>
      <c r="F54" s="29"/>
      <c r="G54" s="43"/>
      <c r="I54" s="26"/>
      <c r="J54" s="29"/>
      <c r="FP54" s="30"/>
      <c r="FQ54" s="30"/>
      <c r="FR54" s="30"/>
      <c r="FS54" s="30"/>
      <c r="FT54" s="3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</row>
    <row r="55" s="28" customFormat="true" ht="17.25" hidden="false" customHeight="true" outlineLevel="0" collapsed="false">
      <c r="A55" s="26"/>
      <c r="B55" s="27"/>
      <c r="C55" s="26"/>
      <c r="D55" s="29"/>
      <c r="E55" s="42"/>
      <c r="F55" s="29"/>
      <c r="G55" s="43"/>
      <c r="I55" s="26"/>
      <c r="J55" s="29"/>
      <c r="FP55" s="30"/>
      <c r="FQ55" s="30"/>
      <c r="FR55" s="30"/>
      <c r="FS55" s="30"/>
      <c r="FT55" s="3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</row>
    <row r="56" s="28" customFormat="true" ht="17.25" hidden="false" customHeight="true" outlineLevel="0" collapsed="false">
      <c r="A56" s="26"/>
      <c r="B56" s="27"/>
      <c r="C56" s="26"/>
      <c r="D56" s="29"/>
      <c r="E56" s="42"/>
      <c r="F56" s="29"/>
      <c r="G56" s="43"/>
      <c r="I56" s="26"/>
      <c r="J56" s="29"/>
      <c r="FP56" s="30"/>
      <c r="FQ56" s="30"/>
      <c r="FR56" s="30"/>
      <c r="FS56" s="30"/>
      <c r="FT56" s="3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</row>
    <row r="57" s="28" customFormat="true" ht="17.25" hidden="false" customHeight="true" outlineLevel="0" collapsed="false">
      <c r="A57" s="26"/>
      <c r="B57" s="27"/>
      <c r="C57" s="26"/>
      <c r="D57" s="29"/>
      <c r="E57" s="42"/>
      <c r="F57" s="29"/>
      <c r="G57" s="43"/>
      <c r="I57" s="26"/>
      <c r="J57" s="29"/>
      <c r="FP57" s="30"/>
      <c r="FQ57" s="30"/>
      <c r="FR57" s="30"/>
      <c r="FS57" s="30"/>
      <c r="FT57" s="3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</row>
    <row r="58" s="28" customFormat="true" ht="17.25" hidden="false" customHeight="true" outlineLevel="0" collapsed="false">
      <c r="A58" s="26"/>
      <c r="B58" s="27"/>
      <c r="C58" s="26"/>
      <c r="D58" s="29"/>
      <c r="E58" s="42"/>
      <c r="F58" s="29"/>
      <c r="G58" s="43"/>
      <c r="I58" s="26"/>
      <c r="J58" s="29"/>
      <c r="FP58" s="30"/>
      <c r="FQ58" s="30"/>
      <c r="FR58" s="30"/>
      <c r="FS58" s="30"/>
      <c r="FT58" s="3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</row>
    <row r="59" s="28" customFormat="true" ht="17.25" hidden="false" customHeight="true" outlineLevel="0" collapsed="false">
      <c r="A59" s="26"/>
      <c r="B59" s="27"/>
      <c r="C59" s="26"/>
      <c r="D59" s="29"/>
      <c r="E59" s="42"/>
      <c r="F59" s="29"/>
      <c r="G59" s="43"/>
      <c r="I59" s="26"/>
      <c r="J59" s="29"/>
      <c r="FP59" s="30"/>
      <c r="FQ59" s="30"/>
      <c r="FR59" s="30"/>
      <c r="FS59" s="30"/>
      <c r="FT59" s="3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</row>
    <row r="60" s="28" customFormat="true" ht="17.25" hidden="false" customHeight="true" outlineLevel="0" collapsed="false">
      <c r="A60" s="26"/>
      <c r="B60" s="27"/>
      <c r="C60" s="26"/>
      <c r="D60" s="29"/>
      <c r="E60" s="42"/>
      <c r="F60" s="29"/>
      <c r="G60" s="43"/>
      <c r="I60" s="26"/>
      <c r="J60" s="29"/>
      <c r="FP60" s="30"/>
      <c r="FQ60" s="30"/>
      <c r="FR60" s="30"/>
      <c r="FS60" s="30"/>
      <c r="FT60" s="3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</row>
    <row r="61" s="28" customFormat="true" ht="17.25" hidden="false" customHeight="true" outlineLevel="0" collapsed="false">
      <c r="A61" s="26"/>
      <c r="B61" s="27"/>
      <c r="C61" s="26"/>
      <c r="D61" s="29"/>
      <c r="E61" s="42"/>
      <c r="F61" s="29"/>
      <c r="G61" s="43"/>
      <c r="I61" s="26"/>
      <c r="J61" s="29"/>
      <c r="FP61" s="30"/>
      <c r="FQ61" s="30"/>
      <c r="FR61" s="30"/>
      <c r="FS61" s="30"/>
      <c r="FT61" s="3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</row>
    <row r="62" s="28" customFormat="true" ht="17.25" hidden="false" customHeight="true" outlineLevel="0" collapsed="false">
      <c r="A62" s="26"/>
      <c r="B62" s="27"/>
      <c r="C62" s="26"/>
      <c r="D62" s="29"/>
      <c r="E62" s="42"/>
      <c r="F62" s="29"/>
      <c r="G62" s="43"/>
      <c r="I62" s="26"/>
      <c r="J62" s="29"/>
      <c r="FP62" s="30"/>
      <c r="FQ62" s="30"/>
      <c r="FR62" s="30"/>
      <c r="FS62" s="30"/>
      <c r="FT62" s="3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</row>
    <row r="63" customFormat="false" ht="17.25" hidden="false" customHeight="true" outlineLevel="0" collapsed="false"/>
    <row r="64" s="28" customFormat="true" ht="17.25" hidden="false" customHeight="true" outlineLevel="0" collapsed="false">
      <c r="A64" s="26"/>
      <c r="B64" s="27"/>
      <c r="C64" s="26"/>
      <c r="D64" s="29"/>
      <c r="E64" s="42"/>
      <c r="F64" s="29"/>
      <c r="G64" s="43"/>
      <c r="I64" s="26"/>
      <c r="J64" s="29"/>
      <c r="FP64" s="30"/>
      <c r="FQ64" s="30"/>
      <c r="FR64" s="30"/>
      <c r="FS64" s="30"/>
      <c r="FT64" s="3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</row>
    <row r="65" s="28" customFormat="true" ht="17.25" hidden="false" customHeight="true" outlineLevel="0" collapsed="false">
      <c r="A65" s="26"/>
      <c r="B65" s="27"/>
      <c r="C65" s="26"/>
      <c r="D65" s="29"/>
      <c r="E65" s="42"/>
      <c r="F65" s="29"/>
      <c r="G65" s="43"/>
      <c r="I65" s="26"/>
      <c r="J65" s="29"/>
      <c r="FP65" s="30"/>
      <c r="FQ65" s="30"/>
      <c r="FR65" s="30"/>
      <c r="FS65" s="30"/>
      <c r="FT65" s="3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</row>
    <row r="66" s="28" customFormat="true" ht="17.25" hidden="false" customHeight="true" outlineLevel="0" collapsed="false">
      <c r="A66" s="26"/>
      <c r="B66" s="27"/>
      <c r="C66" s="26"/>
      <c r="D66" s="29"/>
      <c r="E66" s="42"/>
      <c r="F66" s="29"/>
      <c r="G66" s="43"/>
      <c r="I66" s="26"/>
      <c r="J66" s="29"/>
      <c r="FP66" s="30"/>
      <c r="FQ66" s="30"/>
      <c r="FR66" s="30"/>
      <c r="FS66" s="30"/>
      <c r="FT66" s="3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</row>
    <row r="67" s="28" customFormat="true" ht="17.25" hidden="false" customHeight="true" outlineLevel="0" collapsed="false">
      <c r="A67" s="26"/>
      <c r="B67" s="27"/>
      <c r="C67" s="26"/>
      <c r="D67" s="29"/>
      <c r="E67" s="42"/>
      <c r="F67" s="29"/>
      <c r="G67" s="43"/>
      <c r="I67" s="26"/>
      <c r="J67" s="29"/>
      <c r="FP67" s="30"/>
      <c r="FQ67" s="30"/>
      <c r="FR67" s="30"/>
      <c r="FS67" s="30"/>
      <c r="FT67" s="3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</row>
    <row r="68" s="28" customFormat="true" ht="17.25" hidden="false" customHeight="true" outlineLevel="0" collapsed="false">
      <c r="A68" s="26"/>
      <c r="B68" s="27"/>
      <c r="C68" s="26"/>
      <c r="D68" s="29"/>
      <c r="E68" s="42"/>
      <c r="F68" s="29"/>
      <c r="G68" s="43"/>
      <c r="I68" s="26"/>
      <c r="J68" s="29"/>
      <c r="FP68" s="30"/>
      <c r="FQ68" s="30"/>
      <c r="FR68" s="30"/>
      <c r="FS68" s="30"/>
      <c r="FT68" s="3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</row>
    <row r="69" s="28" customFormat="true" ht="17.25" hidden="false" customHeight="true" outlineLevel="0" collapsed="false">
      <c r="A69" s="26"/>
      <c r="B69" s="27"/>
      <c r="C69" s="26"/>
      <c r="D69" s="29"/>
      <c r="E69" s="42"/>
      <c r="F69" s="29"/>
      <c r="G69" s="43"/>
      <c r="I69" s="26"/>
      <c r="J69" s="29"/>
      <c r="FP69" s="30"/>
      <c r="FQ69" s="30"/>
      <c r="FR69" s="30"/>
      <c r="FS69" s="30"/>
      <c r="FT69" s="3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</row>
    <row r="70" s="28" customFormat="true" ht="17.25" hidden="false" customHeight="true" outlineLevel="0" collapsed="false">
      <c r="A70" s="26"/>
      <c r="B70" s="27"/>
      <c r="C70" s="26"/>
      <c r="D70" s="29"/>
      <c r="E70" s="42"/>
      <c r="F70" s="29"/>
      <c r="G70" s="43"/>
      <c r="I70" s="26"/>
      <c r="J70" s="29"/>
      <c r="FP70" s="30"/>
      <c r="FQ70" s="30"/>
      <c r="FR70" s="30"/>
      <c r="FS70" s="30"/>
      <c r="FT70" s="3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</row>
    <row r="71" s="28" customFormat="true" ht="17.25" hidden="false" customHeight="true" outlineLevel="0" collapsed="false">
      <c r="A71" s="26"/>
      <c r="B71" s="27"/>
      <c r="C71" s="26"/>
      <c r="D71" s="29"/>
      <c r="E71" s="42"/>
      <c r="F71" s="29"/>
      <c r="G71" s="43"/>
      <c r="I71" s="26"/>
      <c r="J71" s="29"/>
      <c r="FP71" s="30"/>
      <c r="FQ71" s="30"/>
      <c r="FR71" s="30"/>
      <c r="FS71" s="30"/>
      <c r="FT71" s="3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</row>
    <row r="72" s="28" customFormat="true" ht="15" hidden="false" customHeight="false" outlineLevel="0" collapsed="false">
      <c r="A72" s="26"/>
      <c r="B72" s="27"/>
      <c r="C72" s="26"/>
      <c r="D72" s="29"/>
      <c r="E72" s="42"/>
      <c r="F72" s="29"/>
      <c r="G72" s="43"/>
      <c r="I72" s="26"/>
      <c r="J72" s="29"/>
      <c r="FP72" s="30"/>
      <c r="FQ72" s="30"/>
      <c r="FR72" s="30"/>
      <c r="FS72" s="30"/>
      <c r="FT72" s="3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</row>
    <row r="74" s="28" customFormat="true" ht="17.25" hidden="false" customHeight="true" outlineLevel="0" collapsed="false">
      <c r="A74" s="26"/>
      <c r="B74" s="27"/>
      <c r="C74" s="26"/>
      <c r="D74" s="29"/>
      <c r="E74" s="42"/>
      <c r="F74" s="29"/>
      <c r="G74" s="43"/>
      <c r="I74" s="26"/>
      <c r="J74" s="29"/>
      <c r="FP74" s="30"/>
      <c r="FQ74" s="30"/>
      <c r="FR74" s="30"/>
      <c r="FS74" s="30"/>
      <c r="FT74" s="3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</row>
    <row r="75" s="28" customFormat="true" ht="15.75" hidden="false" customHeight="true" outlineLevel="0" collapsed="false">
      <c r="A75" s="26"/>
      <c r="B75" s="27"/>
      <c r="C75" s="26"/>
      <c r="D75" s="29"/>
      <c r="E75" s="42"/>
      <c r="F75" s="29"/>
      <c r="G75" s="43"/>
      <c r="I75" s="26"/>
      <c r="J75" s="29"/>
      <c r="FP75" s="30"/>
      <c r="FQ75" s="30"/>
      <c r="FR75" s="30"/>
      <c r="FS75" s="30"/>
      <c r="FT75" s="3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</row>
    <row r="76" s="28" customFormat="true" ht="15.75" hidden="false" customHeight="true" outlineLevel="0" collapsed="false">
      <c r="A76" s="26"/>
      <c r="B76" s="27"/>
      <c r="C76" s="26"/>
      <c r="D76" s="29"/>
      <c r="E76" s="42"/>
      <c r="F76" s="29"/>
      <c r="G76" s="43"/>
      <c r="I76" s="26"/>
      <c r="J76" s="29"/>
      <c r="FP76" s="30"/>
      <c r="FQ76" s="30"/>
      <c r="FR76" s="30"/>
      <c r="FS76" s="30"/>
      <c r="FT76" s="3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</row>
    <row r="77" s="28" customFormat="true" ht="15.75" hidden="false" customHeight="true" outlineLevel="0" collapsed="false">
      <c r="A77" s="26"/>
      <c r="B77" s="27"/>
      <c r="C77" s="26"/>
      <c r="D77" s="29"/>
      <c r="E77" s="42"/>
      <c r="F77" s="29"/>
      <c r="G77" s="43"/>
      <c r="I77" s="26"/>
      <c r="FP77" s="30"/>
      <c r="FQ77" s="30"/>
      <c r="FR77" s="30"/>
      <c r="FS77" s="30"/>
      <c r="FT77" s="3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</row>
    <row r="78" s="28" customFormat="true" ht="15" hidden="false" customHeight="false" outlineLevel="0" collapsed="false">
      <c r="A78" s="26"/>
      <c r="B78" s="27"/>
      <c r="C78" s="26"/>
      <c r="D78" s="29"/>
      <c r="E78" s="42"/>
      <c r="F78" s="29"/>
      <c r="G78" s="43"/>
      <c r="I78" s="26"/>
      <c r="FP78" s="30"/>
      <c r="FQ78" s="30"/>
      <c r="FR78" s="30"/>
      <c r="FS78" s="30"/>
      <c r="FT78" s="3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</row>
    <row r="79" s="28" customFormat="true" ht="15" hidden="false" customHeight="false" outlineLevel="0" collapsed="false">
      <c r="A79" s="26"/>
      <c r="B79" s="27"/>
      <c r="C79" s="26"/>
      <c r="D79" s="29"/>
      <c r="E79" s="42"/>
      <c r="F79" s="29"/>
      <c r="G79" s="43"/>
      <c r="I79" s="26"/>
      <c r="FP79" s="30"/>
      <c r="FQ79" s="30"/>
      <c r="FR79" s="30"/>
      <c r="FS79" s="30"/>
      <c r="FT79" s="3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</row>
    <row r="80" s="28" customFormat="true" ht="15" hidden="false" customHeight="false" outlineLevel="0" collapsed="false">
      <c r="A80" s="26"/>
      <c r="B80" s="27"/>
      <c r="C80" s="26"/>
      <c r="D80" s="29"/>
      <c r="E80" s="42"/>
      <c r="F80" s="29"/>
      <c r="G80" s="43"/>
      <c r="I80" s="26"/>
      <c r="FP80" s="30"/>
      <c r="FQ80" s="30"/>
      <c r="FR80" s="30"/>
      <c r="FS80" s="30"/>
      <c r="FT80" s="3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</row>
    <row r="81" s="28" customFormat="true" ht="15" hidden="false" customHeight="false" outlineLevel="0" collapsed="false">
      <c r="A81" s="26"/>
      <c r="B81" s="27"/>
      <c r="C81" s="26"/>
      <c r="D81" s="29"/>
      <c r="E81" s="42"/>
      <c r="F81" s="29"/>
      <c r="G81" s="43"/>
      <c r="I81" s="26"/>
      <c r="FP81" s="30"/>
      <c r="FQ81" s="30"/>
      <c r="FR81" s="30"/>
      <c r="FS81" s="30"/>
      <c r="FT81" s="3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</row>
    <row r="82" s="28" customFormat="true" ht="15" hidden="false" customHeight="false" outlineLevel="0" collapsed="false">
      <c r="A82" s="26"/>
      <c r="B82" s="27"/>
      <c r="C82" s="26"/>
      <c r="D82" s="29"/>
      <c r="E82" s="42"/>
      <c r="F82" s="29"/>
      <c r="G82" s="43"/>
      <c r="I82" s="26"/>
      <c r="FP82" s="30"/>
      <c r="FQ82" s="30"/>
      <c r="FR82" s="30"/>
      <c r="FS82" s="30"/>
      <c r="FT82" s="3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</row>
  </sheetData>
  <mergeCells count="3">
    <mergeCell ref="A2:C2"/>
    <mergeCell ref="E2:I2"/>
    <mergeCell ref="D4:E4"/>
  </mergeCells>
  <printOptions headings="false" gridLines="false" gridLinesSet="true" horizontalCentered="false" verticalCentered="false"/>
  <pageMargins left="0.75" right="0.5" top="0.68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2" min="1" style="79" width="5.71"/>
    <col collapsed="false" customWidth="true" hidden="false" outlineLevel="0" max="3" min="3" style="81" width="19.7"/>
    <col collapsed="false" customWidth="true" hidden="false" outlineLevel="0" max="4" min="4" style="137" width="12.56"/>
    <col collapsed="false" customWidth="true" hidden="false" outlineLevel="0" max="5" min="5" style="81" width="10.41"/>
    <col collapsed="false" customWidth="true" hidden="false" outlineLevel="0" max="6" min="6" style="138" width="8.41"/>
    <col collapsed="false" customWidth="true" hidden="false" outlineLevel="0" max="13" min="7" style="81" width="6.7"/>
    <col collapsed="false" customWidth="true" hidden="false" outlineLevel="0" max="14" min="14" style="81" width="17.85"/>
    <col collapsed="false" customWidth="false" hidden="false" outlineLevel="0" max="257" min="15" style="84" width="9.14"/>
  </cols>
  <sheetData>
    <row r="1" s="81" customFormat="true" ht="18.75" hidden="false" customHeight="true" outlineLevel="0" collapsed="false">
      <c r="A1" s="85" t="s">
        <v>8</v>
      </c>
      <c r="B1" s="85"/>
      <c r="C1" s="85"/>
      <c r="D1" s="137"/>
      <c r="F1" s="138"/>
    </row>
    <row r="2" s="81" customFormat="true" ht="15.75" hidden="false" customHeight="false" outlineLevel="0" collapsed="false">
      <c r="A2" s="108" t="n">
        <v>41264</v>
      </c>
      <c r="B2" s="108"/>
      <c r="C2" s="108"/>
      <c r="D2" s="94" t="s">
        <v>9</v>
      </c>
      <c r="E2" s="94"/>
      <c r="F2" s="94"/>
      <c r="G2" s="94"/>
      <c r="H2" s="94"/>
    </row>
    <row r="3" s="81" customFormat="true" ht="15" hidden="false" customHeight="false" outlineLevel="0" collapsed="false">
      <c r="A3" s="79"/>
      <c r="B3" s="79"/>
      <c r="D3" s="137"/>
      <c r="F3" s="138"/>
    </row>
    <row r="4" s="81" customFormat="true" ht="18.75" hidden="false" customHeight="true" outlineLevel="0" collapsed="false">
      <c r="A4" s="79"/>
      <c r="B4" s="79"/>
      <c r="C4" s="85" t="s">
        <v>451</v>
      </c>
      <c r="D4" s="79"/>
      <c r="F4" s="112"/>
    </row>
    <row r="5" s="81" customFormat="true" ht="15.75" hidden="false" customHeight="true" outlineLevel="0" collapsed="false">
      <c r="A5" s="79"/>
      <c r="B5" s="79"/>
      <c r="D5" s="75"/>
      <c r="E5" s="75"/>
      <c r="F5" s="112"/>
      <c r="G5" s="141" t="s">
        <v>408</v>
      </c>
      <c r="H5" s="141"/>
      <c r="I5" s="141"/>
      <c r="J5" s="141"/>
      <c r="K5" s="141"/>
      <c r="L5" s="141"/>
    </row>
    <row r="6" s="81" customFormat="true" ht="15.75" hidden="false" customHeight="true" outlineLevel="0" collapsed="false">
      <c r="A6" s="88" t="s">
        <v>11</v>
      </c>
      <c r="B6" s="88" t="s">
        <v>13</v>
      </c>
      <c r="C6" s="90" t="s">
        <v>14</v>
      </c>
      <c r="D6" s="91" t="s">
        <v>15</v>
      </c>
      <c r="E6" s="115" t="s">
        <v>16</v>
      </c>
      <c r="F6" s="143" t="s">
        <v>409</v>
      </c>
      <c r="G6" s="88" t="s">
        <v>410</v>
      </c>
      <c r="H6" s="88" t="s">
        <v>411</v>
      </c>
      <c r="I6" s="88" t="s">
        <v>412</v>
      </c>
      <c r="J6" s="88" t="s">
        <v>413</v>
      </c>
      <c r="K6" s="88" t="s">
        <v>414</v>
      </c>
      <c r="L6" s="88" t="s">
        <v>415</v>
      </c>
      <c r="M6" s="88" t="s">
        <v>19</v>
      </c>
      <c r="N6" s="115" t="s">
        <v>20</v>
      </c>
    </row>
    <row r="7" s="81" customFormat="true" ht="15.75" hidden="false" customHeight="true" outlineLevel="0" collapsed="false">
      <c r="A7" s="79" t="n">
        <v>1</v>
      </c>
      <c r="B7" s="79" t="n">
        <v>205</v>
      </c>
      <c r="C7" s="94" t="s">
        <v>452</v>
      </c>
      <c r="D7" s="95" t="n">
        <v>35932</v>
      </c>
      <c r="E7" s="94" t="s">
        <v>78</v>
      </c>
      <c r="F7" s="147" t="n">
        <v>17.7</v>
      </c>
      <c r="G7" s="112" t="n">
        <v>15.6</v>
      </c>
      <c r="H7" s="112" t="n">
        <v>16.97</v>
      </c>
      <c r="I7" s="112" t="n">
        <v>17.3</v>
      </c>
      <c r="J7" s="112" t="n">
        <v>17.56</v>
      </c>
      <c r="K7" s="112" t="n">
        <v>17.38</v>
      </c>
      <c r="L7" s="112" t="n">
        <v>17.7</v>
      </c>
      <c r="M7" s="79" t="s">
        <v>259</v>
      </c>
      <c r="N7" s="61" t="s">
        <v>453</v>
      </c>
    </row>
    <row r="8" s="81" customFormat="true" ht="15" hidden="false" customHeight="false" outlineLevel="0" collapsed="false">
      <c r="A8" s="79" t="n">
        <v>2</v>
      </c>
      <c r="B8" s="79" t="n">
        <v>170</v>
      </c>
      <c r="C8" s="94" t="s">
        <v>454</v>
      </c>
      <c r="D8" s="95" t="n">
        <v>35601</v>
      </c>
      <c r="E8" s="94" t="s">
        <v>28</v>
      </c>
      <c r="F8" s="147" t="n">
        <v>17.32</v>
      </c>
      <c r="G8" s="112" t="s">
        <v>419</v>
      </c>
      <c r="H8" s="112" t="n">
        <v>15.64</v>
      </c>
      <c r="I8" s="112" t="n">
        <v>16.44</v>
      </c>
      <c r="J8" s="112" t="n">
        <v>17.32</v>
      </c>
      <c r="K8" s="112" t="s">
        <v>419</v>
      </c>
      <c r="L8" s="112" t="n">
        <v>16.74</v>
      </c>
      <c r="M8" s="79" t="s">
        <v>259</v>
      </c>
      <c r="N8" s="145" t="s">
        <v>455</v>
      </c>
    </row>
    <row r="9" s="81" customFormat="true" ht="15" hidden="false" customHeight="false" outlineLevel="0" collapsed="false">
      <c r="A9" s="79" t="n">
        <v>3</v>
      </c>
      <c r="B9" s="79" t="n">
        <v>251</v>
      </c>
      <c r="C9" s="94" t="s">
        <v>456</v>
      </c>
      <c r="D9" s="95" t="n">
        <v>35487</v>
      </c>
      <c r="E9" s="94" t="s">
        <v>445</v>
      </c>
      <c r="F9" s="147" t="n">
        <v>14.12</v>
      </c>
      <c r="G9" s="112" t="n">
        <v>12.81</v>
      </c>
      <c r="H9" s="112" t="n">
        <v>13.48</v>
      </c>
      <c r="I9" s="112" t="s">
        <v>419</v>
      </c>
      <c r="J9" s="112" t="s">
        <v>419</v>
      </c>
      <c r="K9" s="112" t="n">
        <v>13.64</v>
      </c>
      <c r="L9" s="112" t="n">
        <v>14.12</v>
      </c>
      <c r="M9" s="79" t="s">
        <v>48</v>
      </c>
      <c r="N9" s="145" t="s">
        <v>457</v>
      </c>
    </row>
    <row r="10" s="81" customFormat="true" ht="15" hidden="false" customHeight="false" outlineLevel="0" collapsed="false">
      <c r="A10" s="79" t="n">
        <v>4</v>
      </c>
      <c r="B10" s="79" t="n">
        <v>44</v>
      </c>
      <c r="C10" s="94" t="s">
        <v>458</v>
      </c>
      <c r="D10" s="95" t="n">
        <v>35531</v>
      </c>
      <c r="E10" s="94" t="s">
        <v>310</v>
      </c>
      <c r="F10" s="147" t="n">
        <v>13.55</v>
      </c>
      <c r="G10" s="112" t="n">
        <v>13.55</v>
      </c>
      <c r="H10" s="112" t="n">
        <v>13.45</v>
      </c>
      <c r="I10" s="112" t="n">
        <v>13.18</v>
      </c>
      <c r="J10" s="112" t="n">
        <v>12.68</v>
      </c>
      <c r="K10" s="112" t="n">
        <v>12.87</v>
      </c>
      <c r="L10" s="112" t="n">
        <v>12.52</v>
      </c>
      <c r="M10" s="79" t="s">
        <v>48</v>
      </c>
      <c r="N10" s="145" t="s">
        <v>459</v>
      </c>
    </row>
    <row r="11" s="81" customFormat="true" ht="15" hidden="false" customHeight="false" outlineLevel="0" collapsed="false">
      <c r="A11" s="79" t="n">
        <v>5</v>
      </c>
      <c r="B11" s="79" t="n">
        <v>684</v>
      </c>
      <c r="C11" s="94" t="s">
        <v>460</v>
      </c>
      <c r="D11" s="95" t="n">
        <v>35924</v>
      </c>
      <c r="E11" s="94" t="s">
        <v>78</v>
      </c>
      <c r="F11" s="147" t="n">
        <v>13.2</v>
      </c>
      <c r="G11" s="112" t="n">
        <v>12.93</v>
      </c>
      <c r="H11" s="112" t="s">
        <v>419</v>
      </c>
      <c r="I11" s="112" t="n">
        <v>13.2</v>
      </c>
      <c r="J11" s="112" t="s">
        <v>419</v>
      </c>
      <c r="K11" s="112" t="s">
        <v>419</v>
      </c>
      <c r="L11" s="112" t="s">
        <v>419</v>
      </c>
      <c r="M11" s="79" t="s">
        <v>48</v>
      </c>
      <c r="N11" s="145" t="s">
        <v>244</v>
      </c>
    </row>
    <row r="12" s="81" customFormat="true" ht="15" hidden="false" customHeight="false" outlineLevel="0" collapsed="false">
      <c r="A12" s="79" t="n">
        <v>6</v>
      </c>
      <c r="B12" s="79" t="n">
        <v>292</v>
      </c>
      <c r="C12" s="94" t="s">
        <v>461</v>
      </c>
      <c r="D12" s="95" t="n">
        <v>35643</v>
      </c>
      <c r="E12" s="94" t="s">
        <v>32</v>
      </c>
      <c r="F12" s="147" t="n">
        <v>12.27</v>
      </c>
      <c r="G12" s="112" t="n">
        <v>12.17</v>
      </c>
      <c r="H12" s="112" t="n">
        <v>11.53</v>
      </c>
      <c r="I12" s="112" t="s">
        <v>419</v>
      </c>
      <c r="J12" s="112" t="n">
        <v>12.2</v>
      </c>
      <c r="K12" s="112" t="n">
        <v>12.27</v>
      </c>
      <c r="L12" s="112" t="s">
        <v>419</v>
      </c>
      <c r="M12" s="79" t="s">
        <v>112</v>
      </c>
      <c r="N12" s="145" t="s">
        <v>462</v>
      </c>
    </row>
    <row r="13" s="81" customFormat="true" ht="15" hidden="false" customHeight="false" outlineLevel="0" collapsed="false">
      <c r="A13" s="79" t="n">
        <v>7</v>
      </c>
      <c r="B13" s="79" t="n">
        <v>321</v>
      </c>
      <c r="C13" s="94" t="s">
        <v>463</v>
      </c>
      <c r="D13" s="95" t="n">
        <v>36091</v>
      </c>
      <c r="E13" s="94" t="s">
        <v>84</v>
      </c>
      <c r="F13" s="147" t="n">
        <v>11.05</v>
      </c>
      <c r="G13" s="112" t="n">
        <v>9.77</v>
      </c>
      <c r="H13" s="112" t="n">
        <v>9</v>
      </c>
      <c r="I13" s="112" t="n">
        <v>10.26</v>
      </c>
      <c r="J13" s="112" t="s">
        <v>405</v>
      </c>
      <c r="K13" s="112" t="n">
        <v>11.05</v>
      </c>
      <c r="L13" s="112" t="n">
        <v>10.48</v>
      </c>
      <c r="M13" s="79" t="s">
        <v>136</v>
      </c>
      <c r="N13" s="145" t="s">
        <v>272</v>
      </c>
    </row>
    <row r="14" s="81" customFormat="true" ht="15" hidden="false" customHeight="false" outlineLevel="0" collapsed="false">
      <c r="A14" s="79" t="n">
        <v>8</v>
      </c>
      <c r="B14" s="79" t="n">
        <v>443</v>
      </c>
      <c r="C14" s="94" t="s">
        <v>464</v>
      </c>
      <c r="D14" s="95" t="n">
        <v>36544</v>
      </c>
      <c r="E14" s="94" t="s">
        <v>465</v>
      </c>
      <c r="F14" s="147" t="n">
        <v>10.56</v>
      </c>
      <c r="G14" s="112" t="n">
        <v>10</v>
      </c>
      <c r="H14" s="112" t="n">
        <v>10.56</v>
      </c>
      <c r="I14" s="112" t="s">
        <v>419</v>
      </c>
      <c r="J14" s="112" t="s">
        <v>419</v>
      </c>
      <c r="K14" s="112" t="s">
        <v>419</v>
      </c>
      <c r="L14" s="112" t="n">
        <v>10.12</v>
      </c>
      <c r="M14" s="79" t="s">
        <v>136</v>
      </c>
      <c r="N14" s="145" t="s">
        <v>466</v>
      </c>
    </row>
    <row r="15" s="81" customFormat="true" ht="15" hidden="false" customHeight="false" outlineLevel="0" collapsed="false">
      <c r="A15" s="79" t="n">
        <v>9</v>
      </c>
      <c r="B15" s="79" t="n">
        <v>311</v>
      </c>
      <c r="C15" s="94" t="s">
        <v>467</v>
      </c>
      <c r="D15" s="95" t="n">
        <v>35850</v>
      </c>
      <c r="E15" s="94" t="s">
        <v>465</v>
      </c>
      <c r="F15" s="147" t="n">
        <v>10.03</v>
      </c>
      <c r="G15" s="112" t="n">
        <v>9.85</v>
      </c>
      <c r="H15" s="112" t="s">
        <v>419</v>
      </c>
      <c r="I15" s="112" t="n">
        <v>10.03</v>
      </c>
      <c r="J15" s="112"/>
      <c r="K15" s="112"/>
      <c r="L15" s="112"/>
      <c r="M15" s="79" t="s">
        <v>136</v>
      </c>
      <c r="N15" s="145" t="s">
        <v>466</v>
      </c>
    </row>
    <row r="16" s="81" customFormat="true" ht="15" hidden="false" customHeight="false" outlineLevel="0" collapsed="false">
      <c r="A16" s="79" t="n">
        <v>10</v>
      </c>
      <c r="B16" s="79" t="n">
        <v>46</v>
      </c>
      <c r="C16" s="94" t="s">
        <v>468</v>
      </c>
      <c r="D16" s="95" t="n">
        <v>35676</v>
      </c>
      <c r="E16" s="94" t="s">
        <v>130</v>
      </c>
      <c r="F16" s="147" t="n">
        <v>9.98</v>
      </c>
      <c r="G16" s="112" t="n">
        <v>9.98</v>
      </c>
      <c r="H16" s="112" t="n">
        <v>9.5</v>
      </c>
      <c r="I16" s="112" t="n">
        <v>9.24</v>
      </c>
      <c r="J16" s="112"/>
      <c r="K16" s="112"/>
      <c r="L16" s="112"/>
      <c r="M16" s="79" t="s">
        <v>227</v>
      </c>
      <c r="N16" s="145" t="s">
        <v>131</v>
      </c>
    </row>
    <row r="17" s="81" customFormat="true" ht="15" hidden="false" customHeight="false" outlineLevel="0" collapsed="false">
      <c r="A17" s="79" t="n">
        <v>11</v>
      </c>
      <c r="B17" s="79" t="n">
        <v>155</v>
      </c>
      <c r="C17" s="94" t="s">
        <v>469</v>
      </c>
      <c r="D17" s="95" t="n">
        <v>35796</v>
      </c>
      <c r="E17" s="94" t="s">
        <v>96</v>
      </c>
      <c r="F17" s="147" t="n">
        <v>6.3</v>
      </c>
      <c r="G17" s="112" t="n">
        <v>5.55</v>
      </c>
      <c r="H17" s="112" t="n">
        <v>6.06</v>
      </c>
      <c r="I17" s="112" t="n">
        <v>6.3</v>
      </c>
      <c r="J17" s="112"/>
      <c r="K17" s="112"/>
      <c r="L17" s="112"/>
      <c r="M17" s="79" t="s">
        <v>230</v>
      </c>
      <c r="N17" s="145" t="s">
        <v>168</v>
      </c>
    </row>
  </sheetData>
  <mergeCells count="4">
    <mergeCell ref="A1:C1"/>
    <mergeCell ref="A2:B2"/>
    <mergeCell ref="D2:H2"/>
    <mergeCell ref="G5:L5"/>
  </mergeCells>
  <printOptions headings="false" gridLines="false" gridLinesSet="true" horizontalCentered="false" verticalCentered="false"/>
  <pageMargins left="0.5" right="0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5" width="6.13"/>
    <col collapsed="false" customWidth="true" hidden="false" outlineLevel="0" max="3" min="3" style="44" width="5.85"/>
    <col collapsed="false" customWidth="true" hidden="false" outlineLevel="0" max="4" min="4" style="35" width="23.7"/>
    <col collapsed="false" customWidth="true" hidden="false" outlineLevel="0" max="5" min="5" style="35" width="12.42"/>
    <col collapsed="false" customWidth="true" hidden="false" outlineLevel="0" max="6" min="6" style="46" width="17.85"/>
    <col collapsed="false" customWidth="true" hidden="false" outlineLevel="0" max="8" min="7" style="35" width="7.99"/>
    <col collapsed="false" customWidth="true" hidden="false" outlineLevel="0" max="9" min="9" style="44" width="7.99"/>
    <col collapsed="false" customWidth="true" hidden="false" outlineLevel="0" max="10" min="10" style="47" width="28.56"/>
    <col collapsed="false" customWidth="true" hidden="false" outlineLevel="0" max="176" min="11" style="35" width="11.42"/>
    <col collapsed="false" customWidth="true" hidden="false" outlineLevel="0" max="181" min="177" style="48" width="11.42"/>
    <col collapsed="false" customWidth="false" hidden="false" outlineLevel="0" max="257" min="182" style="49" width="9.14"/>
  </cols>
  <sheetData>
    <row r="1" s="35" customFormat="true" ht="18.75" hidden="false" customHeight="true" outlineLevel="0" collapsed="false">
      <c r="A1" s="50" t="s">
        <v>8</v>
      </c>
      <c r="B1" s="50"/>
      <c r="C1" s="50"/>
      <c r="D1" s="50"/>
      <c r="F1" s="46"/>
      <c r="I1" s="44"/>
      <c r="J1" s="47"/>
      <c r="FU1" s="48"/>
      <c r="FV1" s="48"/>
      <c r="FW1" s="48"/>
      <c r="FX1" s="48"/>
      <c r="FY1" s="48"/>
    </row>
    <row r="2" s="35" customFormat="true" ht="16.5" hidden="false" customHeight="true" outlineLevel="0" collapsed="false">
      <c r="A2" s="51" t="n">
        <v>41264</v>
      </c>
      <c r="B2" s="51"/>
      <c r="C2" s="51"/>
      <c r="D2" s="51"/>
      <c r="E2" s="52" t="s">
        <v>9</v>
      </c>
      <c r="F2" s="52"/>
      <c r="G2" s="52"/>
      <c r="H2" s="52"/>
      <c r="I2" s="44"/>
      <c r="J2" s="47"/>
      <c r="FU2" s="48"/>
      <c r="FV2" s="48"/>
      <c r="FW2" s="48"/>
      <c r="FX2" s="48"/>
      <c r="FY2" s="48"/>
    </row>
    <row r="3" s="35" customFormat="true" ht="8.25" hidden="false" customHeight="true" outlineLevel="0" collapsed="false">
      <c r="A3" s="51"/>
      <c r="B3" s="51"/>
      <c r="C3" s="51"/>
      <c r="D3" s="51"/>
      <c r="E3" s="52"/>
      <c r="F3" s="52"/>
      <c r="G3" s="52"/>
      <c r="H3" s="52"/>
      <c r="I3" s="44"/>
      <c r="J3" s="47"/>
      <c r="FU3" s="48"/>
      <c r="FV3" s="48"/>
      <c r="FW3" s="48"/>
      <c r="FX3" s="48"/>
      <c r="FY3" s="48"/>
    </row>
    <row r="4" s="35" customFormat="true" ht="18.75" hidden="false" customHeight="false" outlineLevel="0" collapsed="false">
      <c r="A4" s="51"/>
      <c r="B4" s="53"/>
      <c r="C4" s="51"/>
      <c r="D4" s="54" t="s">
        <v>138</v>
      </c>
      <c r="E4" s="54"/>
      <c r="F4" s="52"/>
      <c r="G4" s="52"/>
      <c r="H4" s="52"/>
      <c r="I4" s="44"/>
      <c r="J4" s="47"/>
      <c r="FU4" s="48"/>
      <c r="FV4" s="48"/>
      <c r="FW4" s="48"/>
      <c r="FX4" s="48"/>
      <c r="FY4" s="48"/>
    </row>
    <row r="5" s="35" customFormat="true" ht="15.75" hidden="false" customHeight="true" outlineLevel="0" collapsed="false">
      <c r="A5" s="44"/>
      <c r="B5" s="45"/>
      <c r="C5" s="44"/>
      <c r="G5" s="36"/>
      <c r="I5" s="44"/>
      <c r="J5" s="47"/>
      <c r="FU5" s="48"/>
      <c r="FV5" s="48"/>
      <c r="FW5" s="48"/>
      <c r="FX5" s="48"/>
      <c r="FY5" s="48"/>
    </row>
    <row r="6" s="35" customFormat="true" ht="15.75" hidden="false" customHeight="true" outlineLevel="0" collapsed="false">
      <c r="A6" s="55" t="s">
        <v>11</v>
      </c>
      <c r="B6" s="56" t="s">
        <v>12</v>
      </c>
      <c r="C6" s="55" t="s">
        <v>13</v>
      </c>
      <c r="D6" s="57" t="s">
        <v>14</v>
      </c>
      <c r="E6" s="58" t="s">
        <v>15</v>
      </c>
      <c r="F6" s="57" t="s">
        <v>16</v>
      </c>
      <c r="G6" s="55" t="s">
        <v>17</v>
      </c>
      <c r="H6" s="55" t="s">
        <v>18</v>
      </c>
      <c r="I6" s="55" t="s">
        <v>19</v>
      </c>
      <c r="J6" s="59" t="s">
        <v>20</v>
      </c>
      <c r="FU6" s="48"/>
      <c r="FV6" s="48"/>
      <c r="FW6" s="48"/>
      <c r="FX6" s="48"/>
      <c r="FY6" s="48"/>
    </row>
    <row r="7" s="35" customFormat="true" ht="15.75" hidden="false" customHeight="false" outlineLevel="0" collapsed="false">
      <c r="A7" s="44" t="n">
        <v>1</v>
      </c>
      <c r="B7" s="45" t="s">
        <v>26</v>
      </c>
      <c r="C7" s="44" t="n">
        <v>101</v>
      </c>
      <c r="D7" s="46" t="s">
        <v>139</v>
      </c>
      <c r="E7" s="60" t="n">
        <v>35742</v>
      </c>
      <c r="F7" s="46" t="s">
        <v>52</v>
      </c>
      <c r="G7" s="36" t="n">
        <v>7.63</v>
      </c>
      <c r="H7" s="36" t="n">
        <v>7.45</v>
      </c>
      <c r="I7" s="44" t="s">
        <v>24</v>
      </c>
      <c r="J7" s="61" t="s">
        <v>140</v>
      </c>
      <c r="FU7" s="48"/>
      <c r="FV7" s="48"/>
      <c r="FW7" s="48"/>
      <c r="FX7" s="48"/>
      <c r="FY7" s="48"/>
    </row>
    <row r="8" s="35" customFormat="true" ht="15" hidden="false" customHeight="false" outlineLevel="0" collapsed="false">
      <c r="A8" s="44" t="n">
        <v>2</v>
      </c>
      <c r="B8" s="45" t="s">
        <v>21</v>
      </c>
      <c r="C8" s="44" t="n">
        <v>157</v>
      </c>
      <c r="D8" s="46" t="s">
        <v>141</v>
      </c>
      <c r="E8" s="60" t="n">
        <v>35657</v>
      </c>
      <c r="F8" s="46" t="s">
        <v>32</v>
      </c>
      <c r="G8" s="36" t="n">
        <v>7.59</v>
      </c>
      <c r="H8" s="36" t="n">
        <v>7.51</v>
      </c>
      <c r="I8" s="44" t="s">
        <v>24</v>
      </c>
      <c r="J8" s="61" t="s">
        <v>33</v>
      </c>
      <c r="FU8" s="48"/>
      <c r="FV8" s="48"/>
      <c r="FW8" s="48"/>
      <c r="FX8" s="48"/>
      <c r="FY8" s="48"/>
    </row>
    <row r="9" s="35" customFormat="true" ht="15" hidden="false" customHeight="false" outlineLevel="0" collapsed="false">
      <c r="A9" s="44" t="n">
        <v>3</v>
      </c>
      <c r="B9" s="45" t="s">
        <v>142</v>
      </c>
      <c r="C9" s="44" t="n">
        <v>149</v>
      </c>
      <c r="D9" s="46" t="s">
        <v>143</v>
      </c>
      <c r="E9" s="60" t="n">
        <v>36010</v>
      </c>
      <c r="F9" s="46" t="s">
        <v>32</v>
      </c>
      <c r="G9" s="36" t="n">
        <v>7.63</v>
      </c>
      <c r="H9" s="36" t="n">
        <v>7.6</v>
      </c>
      <c r="I9" s="44" t="s">
        <v>48</v>
      </c>
      <c r="J9" s="61" t="s">
        <v>144</v>
      </c>
      <c r="FU9" s="48"/>
      <c r="FV9" s="48"/>
      <c r="FW9" s="48"/>
      <c r="FX9" s="48"/>
      <c r="FY9" s="48"/>
    </row>
    <row r="10" s="35" customFormat="true" ht="15" hidden="false" customHeight="false" outlineLevel="0" collapsed="false">
      <c r="A10" s="44" t="n">
        <v>4</v>
      </c>
      <c r="B10" s="45" t="s">
        <v>38</v>
      </c>
      <c r="C10" s="44" t="n">
        <v>138</v>
      </c>
      <c r="D10" s="46" t="s">
        <v>145</v>
      </c>
      <c r="E10" s="60" t="n">
        <v>35921</v>
      </c>
      <c r="F10" s="46" t="s">
        <v>32</v>
      </c>
      <c r="G10" s="36" t="n">
        <v>7.63</v>
      </c>
      <c r="H10" s="36" t="n">
        <v>7.64</v>
      </c>
      <c r="I10" s="44" t="s">
        <v>48</v>
      </c>
      <c r="J10" s="61" t="s">
        <v>146</v>
      </c>
      <c r="FU10" s="48"/>
      <c r="FV10" s="48"/>
      <c r="FW10" s="48"/>
      <c r="FX10" s="48"/>
      <c r="FY10" s="48"/>
    </row>
    <row r="11" s="35" customFormat="true" ht="15" hidden="false" customHeight="false" outlineLevel="0" collapsed="false">
      <c r="A11" s="44" t="n">
        <v>5</v>
      </c>
      <c r="B11" s="45" t="s">
        <v>92</v>
      </c>
      <c r="C11" s="44" t="n">
        <v>439</v>
      </c>
      <c r="D11" s="46" t="s">
        <v>147</v>
      </c>
      <c r="E11" s="60" t="n">
        <v>35450</v>
      </c>
      <c r="F11" s="46" t="s">
        <v>69</v>
      </c>
      <c r="G11" s="36" t="n">
        <v>7.64</v>
      </c>
      <c r="H11" s="36" t="n">
        <v>7.66</v>
      </c>
      <c r="I11" s="44" t="s">
        <v>48</v>
      </c>
      <c r="J11" s="61" t="s">
        <v>148</v>
      </c>
      <c r="FU11" s="48"/>
      <c r="FV11" s="48"/>
      <c r="FW11" s="48"/>
      <c r="FX11" s="48"/>
      <c r="FY11" s="48"/>
    </row>
    <row r="12" s="35" customFormat="true" ht="15" hidden="false" customHeight="false" outlineLevel="0" collapsed="false">
      <c r="A12" s="44" t="n">
        <v>6</v>
      </c>
      <c r="B12" s="45" t="s">
        <v>30</v>
      </c>
      <c r="C12" s="44" t="n">
        <v>441</v>
      </c>
      <c r="D12" s="46" t="s">
        <v>149</v>
      </c>
      <c r="E12" s="60" t="n">
        <v>35797</v>
      </c>
      <c r="F12" s="46" t="s">
        <v>56</v>
      </c>
      <c r="G12" s="36" t="n">
        <v>7.65</v>
      </c>
      <c r="H12" s="36" t="n">
        <v>7.69</v>
      </c>
      <c r="I12" s="44" t="s">
        <v>48</v>
      </c>
      <c r="J12" s="61" t="s">
        <v>150</v>
      </c>
      <c r="FU12" s="48"/>
      <c r="FV12" s="48"/>
      <c r="FW12" s="48"/>
      <c r="FX12" s="48"/>
      <c r="FY12" s="48"/>
    </row>
    <row r="13" s="35" customFormat="true" ht="15" hidden="false" customHeight="false" outlineLevel="0" collapsed="false">
      <c r="A13" s="44" t="n">
        <v>7</v>
      </c>
      <c r="B13" s="45" t="s">
        <v>114</v>
      </c>
      <c r="C13" s="44" t="n">
        <v>471</v>
      </c>
      <c r="D13" s="46" t="s">
        <v>151</v>
      </c>
      <c r="E13" s="60" t="n">
        <v>35439</v>
      </c>
      <c r="F13" s="46" t="s">
        <v>47</v>
      </c>
      <c r="G13" s="36" t="n">
        <v>7.66</v>
      </c>
      <c r="H13" s="36"/>
      <c r="I13" s="36" t="s">
        <v>48</v>
      </c>
      <c r="J13" s="61" t="s">
        <v>49</v>
      </c>
      <c r="FU13" s="48"/>
      <c r="FV13" s="48"/>
      <c r="FW13" s="48"/>
      <c r="FX13" s="48"/>
      <c r="FY13" s="48"/>
    </row>
    <row r="14" s="35" customFormat="true" ht="15" hidden="false" customHeight="false" outlineLevel="0" collapsed="false">
      <c r="A14" s="44" t="n">
        <v>8</v>
      </c>
      <c r="B14" s="45" t="s">
        <v>45</v>
      </c>
      <c r="C14" s="44" t="n">
        <v>212</v>
      </c>
      <c r="D14" s="46" t="s">
        <v>152</v>
      </c>
      <c r="E14" s="60" t="n">
        <v>35431</v>
      </c>
      <c r="F14" s="46" t="s">
        <v>78</v>
      </c>
      <c r="G14" s="36" t="n">
        <v>7.66</v>
      </c>
      <c r="H14" s="36"/>
      <c r="I14" s="36" t="s">
        <v>48</v>
      </c>
      <c r="J14" s="61" t="s">
        <v>79</v>
      </c>
      <c r="FU14" s="48"/>
      <c r="FV14" s="48"/>
      <c r="FW14" s="48"/>
      <c r="FX14" s="48"/>
      <c r="FY14" s="48"/>
    </row>
    <row r="15" s="35" customFormat="true" ht="15" hidden="false" customHeight="false" outlineLevel="0" collapsed="false">
      <c r="A15" s="44" t="n">
        <v>9</v>
      </c>
      <c r="B15" s="45" t="s">
        <v>89</v>
      </c>
      <c r="C15" s="44" t="n">
        <v>196</v>
      </c>
      <c r="D15" s="46" t="s">
        <v>153</v>
      </c>
      <c r="E15" s="60" t="n">
        <v>35916</v>
      </c>
      <c r="F15" s="46" t="s">
        <v>52</v>
      </c>
      <c r="G15" s="36" t="n">
        <v>7.67</v>
      </c>
      <c r="H15" s="36"/>
      <c r="I15" s="36" t="s">
        <v>48</v>
      </c>
      <c r="J15" s="61" t="s">
        <v>140</v>
      </c>
      <c r="FU15" s="48"/>
      <c r="FV15" s="48"/>
      <c r="FW15" s="48"/>
      <c r="FX15" s="48"/>
      <c r="FY15" s="48"/>
    </row>
    <row r="16" s="35" customFormat="true" ht="15" hidden="false" customHeight="false" outlineLevel="0" collapsed="false">
      <c r="A16" s="44" t="n">
        <v>10</v>
      </c>
      <c r="B16" s="45" t="s">
        <v>74</v>
      </c>
      <c r="C16" s="44" t="n">
        <v>26</v>
      </c>
      <c r="D16" s="46" t="s">
        <v>154</v>
      </c>
      <c r="E16" s="60" t="n">
        <v>35431</v>
      </c>
      <c r="F16" s="46" t="s">
        <v>124</v>
      </c>
      <c r="G16" s="36" t="n">
        <v>7.78</v>
      </c>
      <c r="H16" s="36"/>
      <c r="I16" s="36" t="s">
        <v>48</v>
      </c>
      <c r="J16" s="61" t="s">
        <v>125</v>
      </c>
      <c r="FU16" s="48"/>
      <c r="FV16" s="48"/>
      <c r="FW16" s="48"/>
      <c r="FX16" s="48"/>
      <c r="FY16" s="48"/>
    </row>
    <row r="17" s="35" customFormat="true" ht="15" hidden="false" customHeight="false" outlineLevel="0" collapsed="false">
      <c r="A17" s="44" t="n">
        <v>11</v>
      </c>
      <c r="B17" s="45" t="s">
        <v>50</v>
      </c>
      <c r="C17" s="44" t="n">
        <v>296</v>
      </c>
      <c r="D17" s="46" t="s">
        <v>155</v>
      </c>
      <c r="E17" s="60" t="n">
        <v>35600</v>
      </c>
      <c r="F17" s="46" t="s">
        <v>156</v>
      </c>
      <c r="G17" s="36" t="n">
        <v>7.83</v>
      </c>
      <c r="H17" s="36"/>
      <c r="I17" s="36" t="s">
        <v>48</v>
      </c>
      <c r="J17" s="61" t="s">
        <v>157</v>
      </c>
      <c r="FU17" s="48"/>
      <c r="FV17" s="48"/>
      <c r="FW17" s="48"/>
      <c r="FX17" s="48"/>
      <c r="FY17" s="48"/>
    </row>
    <row r="18" s="35" customFormat="true" ht="15" hidden="false" customHeight="false" outlineLevel="0" collapsed="false">
      <c r="A18" s="44" t="n">
        <v>12</v>
      </c>
      <c r="B18" s="45" t="s">
        <v>104</v>
      </c>
      <c r="C18" s="44" t="n">
        <v>252</v>
      </c>
      <c r="D18" s="46" t="s">
        <v>158</v>
      </c>
      <c r="E18" s="60" t="n">
        <v>35643</v>
      </c>
      <c r="F18" s="46" t="s">
        <v>52</v>
      </c>
      <c r="G18" s="36" t="n">
        <v>7.84</v>
      </c>
      <c r="H18" s="36"/>
      <c r="I18" s="36" t="s">
        <v>48</v>
      </c>
      <c r="J18" s="61" t="s">
        <v>103</v>
      </c>
      <c r="FU18" s="48"/>
      <c r="FV18" s="48"/>
      <c r="FW18" s="48"/>
      <c r="FX18" s="48"/>
      <c r="FY18" s="48"/>
    </row>
    <row r="19" s="35" customFormat="true" ht="15" hidden="false" customHeight="false" outlineLevel="0" collapsed="false">
      <c r="A19" s="44" t="n">
        <v>13</v>
      </c>
      <c r="B19" s="45" t="s">
        <v>41</v>
      </c>
      <c r="C19" s="44" t="n">
        <v>297</v>
      </c>
      <c r="D19" s="46" t="s">
        <v>159</v>
      </c>
      <c r="E19" s="60" t="n">
        <v>35702</v>
      </c>
      <c r="F19" s="46" t="s">
        <v>156</v>
      </c>
      <c r="G19" s="36" t="n">
        <v>7.85</v>
      </c>
      <c r="I19" s="44" t="s">
        <v>48</v>
      </c>
      <c r="J19" s="61" t="s">
        <v>157</v>
      </c>
      <c r="FU19" s="48"/>
      <c r="FV19" s="48"/>
      <c r="FW19" s="48"/>
      <c r="FX19" s="48"/>
      <c r="FY19" s="48"/>
    </row>
    <row r="20" s="35" customFormat="true" ht="15" hidden="false" customHeight="false" outlineLevel="0" collapsed="false">
      <c r="A20" s="44" t="n">
        <v>14</v>
      </c>
      <c r="B20" s="45" t="s">
        <v>94</v>
      </c>
      <c r="C20" s="44" t="n">
        <v>148</v>
      </c>
      <c r="D20" s="46" t="s">
        <v>160</v>
      </c>
      <c r="E20" s="60" t="n">
        <v>35659</v>
      </c>
      <c r="F20" s="46" t="s">
        <v>161</v>
      </c>
      <c r="G20" s="36" t="n">
        <v>7.85</v>
      </c>
      <c r="I20" s="44" t="s">
        <v>48</v>
      </c>
      <c r="J20" s="61" t="s">
        <v>162</v>
      </c>
      <c r="FU20" s="48"/>
      <c r="FV20" s="48"/>
      <c r="FW20" s="48"/>
      <c r="FX20" s="48"/>
      <c r="FY20" s="48"/>
    </row>
    <row r="21" s="35" customFormat="true" ht="15" hidden="false" customHeight="false" outlineLevel="0" collapsed="false">
      <c r="A21" s="44" t="n">
        <v>15</v>
      </c>
      <c r="B21" s="45" t="s">
        <v>126</v>
      </c>
      <c r="C21" s="44" t="n">
        <v>164</v>
      </c>
      <c r="D21" s="46" t="s">
        <v>163</v>
      </c>
      <c r="E21" s="60" t="n">
        <v>35693</v>
      </c>
      <c r="F21" s="46" t="s">
        <v>47</v>
      </c>
      <c r="G21" s="36" t="n">
        <v>7.86</v>
      </c>
      <c r="I21" s="44" t="s">
        <v>48</v>
      </c>
      <c r="J21" s="61" t="s">
        <v>49</v>
      </c>
      <c r="FU21" s="48"/>
      <c r="FV21" s="48"/>
      <c r="FW21" s="48"/>
      <c r="FX21" s="48"/>
      <c r="FY21" s="48"/>
    </row>
    <row r="22" s="35" customFormat="true" ht="15" hidden="false" customHeight="false" outlineLevel="0" collapsed="false">
      <c r="A22" s="44" t="n">
        <v>16</v>
      </c>
      <c r="B22" s="45" t="s">
        <v>164</v>
      </c>
      <c r="C22" s="44" t="n">
        <v>472</v>
      </c>
      <c r="D22" s="46" t="s">
        <v>165</v>
      </c>
      <c r="E22" s="60" t="n">
        <v>35780</v>
      </c>
      <c r="F22" s="46" t="s">
        <v>28</v>
      </c>
      <c r="G22" s="36" t="n">
        <v>7.88</v>
      </c>
      <c r="I22" s="44" t="s">
        <v>48</v>
      </c>
      <c r="J22" s="61" t="s">
        <v>166</v>
      </c>
      <c r="FU22" s="48"/>
      <c r="FV22" s="48"/>
      <c r="FW22" s="48"/>
      <c r="FX22" s="48"/>
      <c r="FY22" s="48"/>
    </row>
    <row r="23" s="35" customFormat="true" ht="15" hidden="false" customHeight="false" outlineLevel="0" collapsed="false">
      <c r="A23" s="44" t="n">
        <v>17</v>
      </c>
      <c r="B23" s="45" t="s">
        <v>62</v>
      </c>
      <c r="C23" s="44" t="n">
        <v>368</v>
      </c>
      <c r="D23" s="46" t="s">
        <v>167</v>
      </c>
      <c r="E23" s="60" t="n">
        <v>35431</v>
      </c>
      <c r="F23" s="46" t="s">
        <v>96</v>
      </c>
      <c r="G23" s="36" t="n">
        <v>7.89</v>
      </c>
      <c r="I23" s="44" t="s">
        <v>48</v>
      </c>
      <c r="J23" s="61" t="s">
        <v>168</v>
      </c>
      <c r="FU23" s="48"/>
      <c r="FV23" s="48"/>
      <c r="FW23" s="48"/>
      <c r="FX23" s="48"/>
      <c r="FY23" s="48"/>
    </row>
    <row r="24" s="35" customFormat="true" ht="15" hidden="false" customHeight="false" outlineLevel="0" collapsed="false">
      <c r="A24" s="44" t="n">
        <v>18</v>
      </c>
      <c r="B24" s="45" t="s">
        <v>34</v>
      </c>
      <c r="C24" s="44" t="n">
        <v>400</v>
      </c>
      <c r="D24" s="46" t="s">
        <v>169</v>
      </c>
      <c r="E24" s="60" t="n">
        <v>35922</v>
      </c>
      <c r="F24" s="46" t="s">
        <v>78</v>
      </c>
      <c r="G24" s="36" t="n">
        <v>7.9</v>
      </c>
      <c r="I24" s="44" t="s">
        <v>48</v>
      </c>
      <c r="J24" s="61" t="s">
        <v>170</v>
      </c>
      <c r="FU24" s="48"/>
      <c r="FV24" s="48"/>
      <c r="FW24" s="48"/>
      <c r="FX24" s="48"/>
      <c r="FY24" s="48"/>
    </row>
    <row r="25" s="35" customFormat="true" ht="15" hidden="false" customHeight="false" outlineLevel="0" collapsed="false">
      <c r="A25" s="44" t="n">
        <v>19</v>
      </c>
      <c r="B25" s="45" t="s">
        <v>101</v>
      </c>
      <c r="C25" s="44" t="n">
        <v>440</v>
      </c>
      <c r="D25" s="46" t="s">
        <v>171</v>
      </c>
      <c r="E25" s="60" t="n">
        <v>35604</v>
      </c>
      <c r="F25" s="46" t="s">
        <v>172</v>
      </c>
      <c r="G25" s="36" t="n">
        <v>7.9</v>
      </c>
      <c r="I25" s="44" t="s">
        <v>48</v>
      </c>
      <c r="J25" s="61" t="s">
        <v>173</v>
      </c>
      <c r="FU25" s="48"/>
      <c r="FV25" s="48"/>
      <c r="FW25" s="48"/>
      <c r="FX25" s="48"/>
      <c r="FY25" s="48"/>
    </row>
    <row r="26" s="35" customFormat="true" ht="15" hidden="false" customHeight="false" outlineLevel="0" collapsed="false">
      <c r="A26" s="44" t="n">
        <v>20</v>
      </c>
      <c r="B26" s="45" t="s">
        <v>118</v>
      </c>
      <c r="C26" s="44" t="n">
        <v>208</v>
      </c>
      <c r="D26" s="46" t="s">
        <v>174</v>
      </c>
      <c r="E26" s="60" t="n">
        <v>36311</v>
      </c>
      <c r="F26" s="46" t="s">
        <v>78</v>
      </c>
      <c r="G26" s="36" t="n">
        <v>7.93</v>
      </c>
      <c r="I26" s="44" t="s">
        <v>48</v>
      </c>
      <c r="J26" s="61" t="s">
        <v>175</v>
      </c>
      <c r="FU26" s="48"/>
      <c r="FV26" s="48"/>
      <c r="FW26" s="48"/>
      <c r="FX26" s="48"/>
      <c r="FY26" s="48"/>
    </row>
    <row r="27" s="35" customFormat="true" ht="15" hidden="false" customHeight="false" outlineLevel="0" collapsed="false">
      <c r="A27" s="44" t="n">
        <v>21</v>
      </c>
      <c r="B27" s="45" t="s">
        <v>67</v>
      </c>
      <c r="C27" s="44" t="n">
        <v>402</v>
      </c>
      <c r="D27" s="46" t="s">
        <v>176</v>
      </c>
      <c r="E27" s="60" t="n">
        <v>35981</v>
      </c>
      <c r="F27" s="46" t="s">
        <v>52</v>
      </c>
      <c r="G27" s="36" t="n">
        <v>7.95</v>
      </c>
      <c r="I27" s="44" t="s">
        <v>112</v>
      </c>
      <c r="J27" s="61" t="s">
        <v>53</v>
      </c>
      <c r="FU27" s="48"/>
      <c r="FV27" s="48"/>
      <c r="FW27" s="48"/>
      <c r="FX27" s="48"/>
      <c r="FY27" s="48"/>
    </row>
    <row r="28" s="35" customFormat="true" ht="15" hidden="false" customHeight="false" outlineLevel="0" collapsed="false">
      <c r="A28" s="44" t="n">
        <v>22</v>
      </c>
      <c r="B28" s="45" t="s">
        <v>65</v>
      </c>
      <c r="C28" s="44" t="n">
        <v>178</v>
      </c>
      <c r="D28" s="46" t="s">
        <v>177</v>
      </c>
      <c r="E28" s="60" t="n">
        <v>36026</v>
      </c>
      <c r="F28" s="46" t="s">
        <v>32</v>
      </c>
      <c r="G28" s="36" t="n">
        <v>7.97</v>
      </c>
      <c r="I28" s="44" t="s">
        <v>112</v>
      </c>
      <c r="J28" s="61" t="s">
        <v>178</v>
      </c>
      <c r="FU28" s="48"/>
      <c r="FV28" s="48"/>
      <c r="FW28" s="48"/>
      <c r="FX28" s="48"/>
      <c r="FY28" s="48"/>
    </row>
    <row r="29" s="35" customFormat="true" ht="15" hidden="false" customHeight="false" outlineLevel="0" collapsed="false">
      <c r="A29" s="44" t="n">
        <v>23</v>
      </c>
      <c r="B29" s="45" t="s">
        <v>122</v>
      </c>
      <c r="C29" s="44" t="n">
        <v>125</v>
      </c>
      <c r="D29" s="46" t="s">
        <v>179</v>
      </c>
      <c r="E29" s="60" t="n">
        <v>35695</v>
      </c>
      <c r="F29" s="46" t="s">
        <v>60</v>
      </c>
      <c r="G29" s="36" t="n">
        <v>7.98</v>
      </c>
      <c r="I29" s="44" t="s">
        <v>112</v>
      </c>
      <c r="J29" s="61" t="s">
        <v>180</v>
      </c>
      <c r="FU29" s="48"/>
      <c r="FV29" s="48"/>
      <c r="FW29" s="48"/>
      <c r="FX29" s="48"/>
      <c r="FY29" s="48"/>
    </row>
    <row r="30" s="35" customFormat="true" ht="15" hidden="false" customHeight="false" outlineLevel="0" collapsed="false">
      <c r="A30" s="44" t="n">
        <v>24</v>
      </c>
      <c r="B30" s="45" t="s">
        <v>54</v>
      </c>
      <c r="C30" s="44" t="n">
        <v>386</v>
      </c>
      <c r="D30" s="46" t="s">
        <v>181</v>
      </c>
      <c r="E30" s="60" t="n">
        <v>35813</v>
      </c>
      <c r="F30" s="46" t="s">
        <v>78</v>
      </c>
      <c r="G30" s="36" t="n">
        <v>7.98</v>
      </c>
      <c r="I30" s="44" t="s">
        <v>112</v>
      </c>
      <c r="J30" s="61" t="s">
        <v>170</v>
      </c>
      <c r="FU30" s="48"/>
      <c r="FV30" s="48"/>
      <c r="FW30" s="48"/>
      <c r="FX30" s="48"/>
      <c r="FY30" s="48"/>
    </row>
    <row r="31" s="35" customFormat="true" ht="15" hidden="false" customHeight="false" outlineLevel="0" collapsed="false">
      <c r="A31" s="44" t="n">
        <v>25</v>
      </c>
      <c r="B31" s="45" t="s">
        <v>98</v>
      </c>
      <c r="C31" s="44" t="n">
        <v>435</v>
      </c>
      <c r="D31" s="46" t="s">
        <v>182</v>
      </c>
      <c r="E31" s="60" t="n">
        <v>35482</v>
      </c>
      <c r="F31" s="46" t="s">
        <v>52</v>
      </c>
      <c r="G31" s="36" t="n">
        <v>8.01</v>
      </c>
      <c r="I31" s="44" t="s">
        <v>112</v>
      </c>
      <c r="J31" s="61" t="s">
        <v>140</v>
      </c>
      <c r="FU31" s="48"/>
      <c r="FV31" s="48"/>
      <c r="FW31" s="48"/>
      <c r="FX31" s="48"/>
      <c r="FY31" s="48"/>
    </row>
    <row r="32" s="35" customFormat="true" ht="15" hidden="false" customHeight="false" outlineLevel="0" collapsed="false">
      <c r="A32" s="44" t="n">
        <v>26</v>
      </c>
      <c r="B32" s="45" t="s">
        <v>134</v>
      </c>
      <c r="C32" s="44" t="n">
        <v>329</v>
      </c>
      <c r="D32" s="46" t="s">
        <v>183</v>
      </c>
      <c r="E32" s="60" t="n">
        <v>35525</v>
      </c>
      <c r="F32" s="46" t="s">
        <v>23</v>
      </c>
      <c r="G32" s="36" t="n">
        <v>8.02</v>
      </c>
      <c r="I32" s="44" t="s">
        <v>112</v>
      </c>
      <c r="J32" s="61" t="s">
        <v>25</v>
      </c>
      <c r="FU32" s="48"/>
      <c r="FV32" s="48"/>
      <c r="FW32" s="48"/>
      <c r="FX32" s="48"/>
      <c r="FY32" s="48"/>
    </row>
    <row r="33" s="35" customFormat="true" ht="15" hidden="false" customHeight="false" outlineLevel="0" collapsed="false">
      <c r="A33" s="44" t="n">
        <v>27</v>
      </c>
      <c r="B33" s="45" t="s">
        <v>132</v>
      </c>
      <c r="C33" s="44" t="n">
        <v>47</v>
      </c>
      <c r="D33" s="46" t="s">
        <v>184</v>
      </c>
      <c r="E33" s="60" t="n">
        <v>35770</v>
      </c>
      <c r="F33" s="46" t="s">
        <v>60</v>
      </c>
      <c r="G33" s="36" t="n">
        <v>8.02</v>
      </c>
      <c r="I33" s="44" t="s">
        <v>112</v>
      </c>
      <c r="J33" s="61" t="s">
        <v>185</v>
      </c>
      <c r="FU33" s="48"/>
      <c r="FV33" s="48"/>
      <c r="FW33" s="48"/>
      <c r="FX33" s="48"/>
      <c r="FY33" s="48"/>
    </row>
    <row r="34" s="35" customFormat="true" ht="15" hidden="false" customHeight="false" outlineLevel="0" collapsed="false">
      <c r="A34" s="44" t="n">
        <v>28</v>
      </c>
      <c r="B34" s="45" t="s">
        <v>186</v>
      </c>
      <c r="C34" s="44" t="n">
        <v>308</v>
      </c>
      <c r="D34" s="46" t="s">
        <v>187</v>
      </c>
      <c r="E34" s="60" t="n">
        <v>35804</v>
      </c>
      <c r="F34" s="46" t="s">
        <v>28</v>
      </c>
      <c r="G34" s="36" t="n">
        <v>8.04</v>
      </c>
      <c r="I34" s="44" t="s">
        <v>112</v>
      </c>
      <c r="J34" s="61" t="s">
        <v>166</v>
      </c>
      <c r="FU34" s="48"/>
      <c r="FV34" s="48"/>
      <c r="FW34" s="48"/>
      <c r="FX34" s="48"/>
      <c r="FY34" s="48"/>
    </row>
    <row r="35" s="35" customFormat="true" ht="15" hidden="false" customHeight="false" outlineLevel="0" collapsed="false">
      <c r="A35" s="44" t="n">
        <v>29</v>
      </c>
      <c r="B35" s="45" t="s">
        <v>58</v>
      </c>
      <c r="C35" s="44" t="n">
        <v>300</v>
      </c>
      <c r="D35" s="46" t="s">
        <v>188</v>
      </c>
      <c r="E35" s="60" t="n">
        <v>36424</v>
      </c>
      <c r="F35" s="46" t="s">
        <v>52</v>
      </c>
      <c r="G35" s="36" t="n">
        <v>8.05</v>
      </c>
      <c r="I35" s="44" t="s">
        <v>112</v>
      </c>
      <c r="J35" s="61" t="s">
        <v>140</v>
      </c>
      <c r="FU35" s="48"/>
      <c r="FV35" s="48"/>
      <c r="FW35" s="48"/>
      <c r="FX35" s="48"/>
      <c r="FY35" s="48"/>
    </row>
    <row r="36" s="35" customFormat="true" ht="15" hidden="false" customHeight="false" outlineLevel="0" collapsed="false">
      <c r="A36" s="44" t="n">
        <v>30</v>
      </c>
      <c r="B36" s="45" t="s">
        <v>71</v>
      </c>
      <c r="C36" s="44" t="n">
        <v>289</v>
      </c>
      <c r="D36" s="46" t="s">
        <v>189</v>
      </c>
      <c r="E36" s="60" t="n">
        <v>35878</v>
      </c>
      <c r="F36" s="46" t="s">
        <v>28</v>
      </c>
      <c r="G36" s="36" t="n">
        <v>8.09</v>
      </c>
      <c r="I36" s="44" t="s">
        <v>112</v>
      </c>
      <c r="J36" s="61" t="s">
        <v>166</v>
      </c>
      <c r="FU36" s="48"/>
      <c r="FV36" s="48"/>
      <c r="FW36" s="48"/>
      <c r="FX36" s="48"/>
      <c r="FY36" s="48"/>
    </row>
    <row r="37" s="35" customFormat="true" ht="15" hidden="false" customHeight="false" outlineLevel="0" collapsed="false">
      <c r="A37" s="44" t="n">
        <v>31</v>
      </c>
      <c r="B37" s="45" t="s">
        <v>190</v>
      </c>
      <c r="C37" s="44" t="n">
        <v>39</v>
      </c>
      <c r="D37" s="46" t="s">
        <v>191</v>
      </c>
      <c r="E37" s="60" t="n">
        <v>35742</v>
      </c>
      <c r="F37" s="46" t="s">
        <v>52</v>
      </c>
      <c r="G37" s="36" t="n">
        <v>8.1</v>
      </c>
      <c r="I37" s="44" t="s">
        <v>112</v>
      </c>
      <c r="J37" s="61" t="s">
        <v>192</v>
      </c>
      <c r="FU37" s="48"/>
      <c r="FV37" s="48"/>
      <c r="FW37" s="48"/>
      <c r="FX37" s="48"/>
      <c r="FY37" s="48"/>
    </row>
    <row r="38" s="35" customFormat="true" ht="15" hidden="false" customHeight="false" outlineLevel="0" collapsed="false">
      <c r="A38" s="44" t="n">
        <v>32</v>
      </c>
      <c r="B38" s="45" t="s">
        <v>193</v>
      </c>
      <c r="C38" s="44" t="n">
        <v>57</v>
      </c>
      <c r="D38" s="46" t="s">
        <v>194</v>
      </c>
      <c r="E38" s="60" t="n">
        <v>35549</v>
      </c>
      <c r="F38" s="46" t="s">
        <v>130</v>
      </c>
      <c r="G38" s="36" t="n">
        <v>8.16</v>
      </c>
      <c r="I38" s="44" t="s">
        <v>112</v>
      </c>
      <c r="J38" s="61" t="s">
        <v>131</v>
      </c>
      <c r="FU38" s="48"/>
      <c r="FV38" s="48"/>
      <c r="FW38" s="48"/>
      <c r="FX38" s="48"/>
      <c r="FY38" s="48"/>
    </row>
    <row r="39" s="35" customFormat="true" ht="15" hidden="false" customHeight="false" outlineLevel="0" collapsed="false">
      <c r="A39" s="44" t="n">
        <v>33</v>
      </c>
      <c r="B39" s="45" t="s">
        <v>195</v>
      </c>
      <c r="C39" s="44" t="n">
        <v>32</v>
      </c>
      <c r="D39" s="46" t="s">
        <v>196</v>
      </c>
      <c r="E39" s="60" t="n">
        <v>35796</v>
      </c>
      <c r="F39" s="46" t="s">
        <v>124</v>
      </c>
      <c r="G39" s="36" t="n">
        <v>8.16</v>
      </c>
      <c r="I39" s="44" t="s">
        <v>112</v>
      </c>
      <c r="J39" s="61" t="s">
        <v>125</v>
      </c>
      <c r="FU39" s="48"/>
      <c r="FV39" s="48"/>
      <c r="FW39" s="48"/>
      <c r="FX39" s="48"/>
      <c r="FY39" s="48"/>
    </row>
    <row r="40" s="35" customFormat="true" ht="15" hidden="false" customHeight="false" outlineLevel="0" collapsed="false">
      <c r="A40" s="44" t="n">
        <v>34</v>
      </c>
      <c r="B40" s="45" t="s">
        <v>109</v>
      </c>
      <c r="C40" s="44" t="n">
        <v>367</v>
      </c>
      <c r="D40" s="46" t="s">
        <v>197</v>
      </c>
      <c r="E40" s="60" t="n">
        <v>35505</v>
      </c>
      <c r="F40" s="46" t="s">
        <v>78</v>
      </c>
      <c r="G40" s="36" t="n">
        <v>8.16</v>
      </c>
      <c r="I40" s="44" t="s">
        <v>112</v>
      </c>
      <c r="J40" s="61" t="s">
        <v>170</v>
      </c>
      <c r="FU40" s="48"/>
      <c r="FV40" s="48"/>
      <c r="FW40" s="48"/>
      <c r="FX40" s="48"/>
      <c r="FY40" s="48"/>
    </row>
    <row r="41" s="35" customFormat="true" ht="15" hidden="false" customHeight="false" outlineLevel="0" collapsed="false">
      <c r="A41" s="44" t="n">
        <v>35</v>
      </c>
      <c r="B41" s="45" t="s">
        <v>198</v>
      </c>
      <c r="C41" s="44" t="n">
        <v>257</v>
      </c>
      <c r="D41" s="46" t="s">
        <v>199</v>
      </c>
      <c r="E41" s="60" t="n">
        <v>35451</v>
      </c>
      <c r="F41" s="46" t="s">
        <v>78</v>
      </c>
      <c r="G41" s="36" t="n">
        <v>8.17</v>
      </c>
      <c r="I41" s="44" t="s">
        <v>112</v>
      </c>
      <c r="J41" s="61" t="s">
        <v>200</v>
      </c>
      <c r="FU41" s="48"/>
      <c r="FV41" s="48"/>
      <c r="FW41" s="48"/>
      <c r="FX41" s="48"/>
      <c r="FY41" s="48"/>
    </row>
    <row r="42" s="35" customFormat="true" ht="15" hidden="false" customHeight="false" outlineLevel="0" collapsed="false">
      <c r="A42" s="44" t="n">
        <v>36</v>
      </c>
      <c r="B42" s="45" t="s">
        <v>201</v>
      </c>
      <c r="C42" s="44" t="n">
        <v>220</v>
      </c>
      <c r="D42" s="46" t="s">
        <v>202</v>
      </c>
      <c r="E42" s="60" t="n">
        <v>35829</v>
      </c>
      <c r="F42" s="46" t="s">
        <v>84</v>
      </c>
      <c r="G42" s="36" t="n">
        <v>8.18</v>
      </c>
      <c r="I42" s="44" t="s">
        <v>112</v>
      </c>
      <c r="J42" s="61" t="s">
        <v>85</v>
      </c>
      <c r="FU42" s="48"/>
      <c r="FV42" s="48"/>
      <c r="FW42" s="48"/>
      <c r="FX42" s="48"/>
      <c r="FY42" s="48"/>
    </row>
    <row r="43" s="35" customFormat="true" ht="15" hidden="false" customHeight="false" outlineLevel="0" collapsed="false">
      <c r="A43" s="44" t="n">
        <v>37</v>
      </c>
      <c r="B43" s="45" t="s">
        <v>107</v>
      </c>
      <c r="C43" s="44" t="n">
        <v>48</v>
      </c>
      <c r="D43" s="46" t="s">
        <v>203</v>
      </c>
      <c r="E43" s="60" t="n">
        <v>35747</v>
      </c>
      <c r="F43" s="46" t="s">
        <v>130</v>
      </c>
      <c r="G43" s="36" t="n">
        <v>8.22</v>
      </c>
      <c r="I43" s="44" t="s">
        <v>112</v>
      </c>
      <c r="J43" s="61" t="s">
        <v>131</v>
      </c>
      <c r="FU43" s="48"/>
      <c r="FV43" s="48"/>
      <c r="FW43" s="48"/>
      <c r="FX43" s="48"/>
      <c r="FY43" s="48"/>
    </row>
    <row r="44" s="35" customFormat="true" ht="15" hidden="false" customHeight="false" outlineLevel="0" collapsed="false">
      <c r="A44" s="44" t="n">
        <v>38</v>
      </c>
      <c r="B44" s="45" t="s">
        <v>204</v>
      </c>
      <c r="C44" s="44" t="n">
        <v>358</v>
      </c>
      <c r="D44" s="46" t="s">
        <v>205</v>
      </c>
      <c r="E44" s="60" t="n">
        <v>35816</v>
      </c>
      <c r="F44" s="46" t="s">
        <v>23</v>
      </c>
      <c r="G44" s="36" t="n">
        <v>8.22</v>
      </c>
      <c r="I44" s="44" t="s">
        <v>112</v>
      </c>
      <c r="J44" s="61" t="s">
        <v>25</v>
      </c>
      <c r="FU44" s="48"/>
      <c r="FV44" s="48"/>
      <c r="FW44" s="48"/>
      <c r="FX44" s="48"/>
      <c r="FY44" s="48"/>
    </row>
    <row r="45" s="35" customFormat="true" ht="15" hidden="false" customHeight="false" outlineLevel="0" collapsed="false">
      <c r="A45" s="44" t="n">
        <v>39</v>
      </c>
      <c r="B45" s="45" t="s">
        <v>120</v>
      </c>
      <c r="C45" s="44" t="n">
        <v>146</v>
      </c>
      <c r="D45" s="46" t="s">
        <v>206</v>
      </c>
      <c r="E45" s="60" t="n">
        <v>35952</v>
      </c>
      <c r="F45" s="46" t="s">
        <v>23</v>
      </c>
      <c r="G45" s="36" t="n">
        <v>8.24</v>
      </c>
      <c r="I45" s="44" t="s">
        <v>112</v>
      </c>
      <c r="J45" s="61" t="s">
        <v>25</v>
      </c>
      <c r="FU45" s="48"/>
      <c r="FV45" s="48"/>
      <c r="FW45" s="48"/>
      <c r="FX45" s="48"/>
      <c r="FY45" s="48"/>
    </row>
    <row r="46" s="35" customFormat="true" ht="15" hidden="false" customHeight="false" outlineLevel="0" collapsed="false">
      <c r="A46" s="44" t="n">
        <v>40</v>
      </c>
      <c r="B46" s="45" t="s">
        <v>128</v>
      </c>
      <c r="C46" s="44" t="n">
        <v>349</v>
      </c>
      <c r="D46" s="46" t="s">
        <v>207</v>
      </c>
      <c r="E46" s="60" t="n">
        <v>36160</v>
      </c>
      <c r="F46" s="46" t="s">
        <v>84</v>
      </c>
      <c r="G46" s="36" t="n">
        <v>8.29</v>
      </c>
      <c r="I46" s="44" t="s">
        <v>112</v>
      </c>
      <c r="J46" s="61" t="s">
        <v>85</v>
      </c>
      <c r="FU46" s="48"/>
      <c r="FV46" s="48"/>
      <c r="FW46" s="48"/>
      <c r="FX46" s="48"/>
      <c r="FY46" s="48"/>
    </row>
    <row r="47" s="35" customFormat="true" ht="15" hidden="false" customHeight="false" outlineLevel="0" collapsed="false">
      <c r="A47" s="44" t="n">
        <v>41</v>
      </c>
      <c r="B47" s="45" t="s">
        <v>76</v>
      </c>
      <c r="C47" s="44" t="n">
        <v>14</v>
      </c>
      <c r="D47" s="46" t="s">
        <v>208</v>
      </c>
      <c r="E47" s="60" t="n">
        <v>35742</v>
      </c>
      <c r="F47" s="46" t="s">
        <v>52</v>
      </c>
      <c r="G47" s="36" t="n">
        <v>8.35</v>
      </c>
      <c r="I47" s="44" t="s">
        <v>112</v>
      </c>
      <c r="J47" s="61" t="s">
        <v>209</v>
      </c>
      <c r="FU47" s="48"/>
      <c r="FV47" s="48"/>
      <c r="FW47" s="48"/>
      <c r="FX47" s="48"/>
      <c r="FY47" s="48"/>
    </row>
    <row r="48" s="35" customFormat="true" ht="15" hidden="false" customHeight="false" outlineLevel="0" collapsed="false">
      <c r="A48" s="44" t="n">
        <v>42</v>
      </c>
      <c r="B48" s="45" t="s">
        <v>210</v>
      </c>
      <c r="C48" s="44" t="n">
        <v>450</v>
      </c>
      <c r="D48" s="46" t="s">
        <v>211</v>
      </c>
      <c r="E48" s="60" t="n">
        <v>35927</v>
      </c>
      <c r="F48" s="46" t="s">
        <v>56</v>
      </c>
      <c r="G48" s="36" t="n">
        <v>8.41</v>
      </c>
      <c r="I48" s="44" t="s">
        <v>112</v>
      </c>
      <c r="J48" s="61" t="s">
        <v>212</v>
      </c>
      <c r="FU48" s="48"/>
      <c r="FV48" s="48"/>
      <c r="FW48" s="48"/>
      <c r="FX48" s="48"/>
      <c r="FY48" s="48"/>
    </row>
    <row r="49" s="35" customFormat="true" ht="15" hidden="false" customHeight="false" outlineLevel="0" collapsed="false">
      <c r="A49" s="44" t="n">
        <v>43</v>
      </c>
      <c r="B49" s="45" t="s">
        <v>213</v>
      </c>
      <c r="C49" s="44" t="n">
        <v>124</v>
      </c>
      <c r="D49" s="46" t="s">
        <v>214</v>
      </c>
      <c r="E49" s="60" t="n">
        <v>36257</v>
      </c>
      <c r="F49" s="46" t="s">
        <v>84</v>
      </c>
      <c r="G49" s="36" t="n">
        <v>8.47</v>
      </c>
      <c r="I49" s="44" t="s">
        <v>136</v>
      </c>
      <c r="J49" s="61" t="s">
        <v>85</v>
      </c>
      <c r="FU49" s="48"/>
      <c r="FV49" s="48"/>
      <c r="FW49" s="48"/>
      <c r="FX49" s="48"/>
      <c r="FY49" s="48"/>
    </row>
    <row r="50" s="35" customFormat="true" ht="15" hidden="false" customHeight="false" outlineLevel="0" collapsed="false">
      <c r="A50" s="44" t="n">
        <v>44</v>
      </c>
      <c r="B50" s="45" t="s">
        <v>215</v>
      </c>
      <c r="C50" s="44" t="n">
        <v>456</v>
      </c>
      <c r="D50" s="46" t="s">
        <v>216</v>
      </c>
      <c r="E50" s="60" t="n">
        <v>35957</v>
      </c>
      <c r="F50" s="46" t="s">
        <v>161</v>
      </c>
      <c r="G50" s="36" t="n">
        <v>8.52</v>
      </c>
      <c r="I50" s="44" t="s">
        <v>136</v>
      </c>
      <c r="J50" s="61" t="s">
        <v>162</v>
      </c>
      <c r="FU50" s="48"/>
      <c r="FV50" s="48"/>
      <c r="FW50" s="48"/>
      <c r="FX50" s="48"/>
      <c r="FY50" s="48"/>
    </row>
    <row r="51" s="35" customFormat="true" ht="15" hidden="false" customHeight="false" outlineLevel="0" collapsed="false">
      <c r="A51" s="44" t="n">
        <v>45</v>
      </c>
      <c r="B51" s="45" t="s">
        <v>217</v>
      </c>
      <c r="C51" s="44" t="n">
        <v>167</v>
      </c>
      <c r="D51" s="46" t="s">
        <v>218</v>
      </c>
      <c r="E51" s="60" t="n">
        <v>36242</v>
      </c>
      <c r="F51" s="46" t="s">
        <v>52</v>
      </c>
      <c r="G51" s="36" t="n">
        <v>8.55</v>
      </c>
      <c r="I51" s="44" t="s">
        <v>136</v>
      </c>
      <c r="J51" s="61" t="s">
        <v>192</v>
      </c>
      <c r="FU51" s="48"/>
      <c r="FV51" s="48"/>
      <c r="FW51" s="48"/>
      <c r="FX51" s="48"/>
      <c r="FY51" s="48"/>
    </row>
    <row r="52" s="35" customFormat="true" ht="15" hidden="false" customHeight="false" outlineLevel="0" collapsed="false">
      <c r="A52" s="44" t="n">
        <v>46</v>
      </c>
      <c r="B52" s="45" t="s">
        <v>219</v>
      </c>
      <c r="C52" s="44" t="n">
        <v>236</v>
      </c>
      <c r="D52" s="46" t="s">
        <v>220</v>
      </c>
      <c r="E52" s="60" t="n">
        <v>36480</v>
      </c>
      <c r="F52" s="46" t="s">
        <v>84</v>
      </c>
      <c r="G52" s="36" t="n">
        <v>8.58</v>
      </c>
      <c r="I52" s="44" t="s">
        <v>136</v>
      </c>
      <c r="J52" s="61" t="s">
        <v>85</v>
      </c>
      <c r="FU52" s="48"/>
      <c r="FV52" s="48"/>
      <c r="FW52" s="48"/>
      <c r="FX52" s="48"/>
      <c r="FY52" s="48"/>
    </row>
    <row r="53" s="35" customFormat="true" ht="15" hidden="false" customHeight="false" outlineLevel="0" collapsed="false">
      <c r="A53" s="44" t="n">
        <v>47</v>
      </c>
      <c r="B53" s="45" t="s">
        <v>80</v>
      </c>
      <c r="C53" s="44" t="n">
        <v>28</v>
      </c>
      <c r="D53" s="46" t="s">
        <v>221</v>
      </c>
      <c r="E53" s="60" t="n">
        <v>35796</v>
      </c>
      <c r="F53" s="46" t="s">
        <v>124</v>
      </c>
      <c r="G53" s="36" t="n">
        <v>8.8</v>
      </c>
      <c r="I53" s="44" t="s">
        <v>136</v>
      </c>
      <c r="J53" s="61" t="s">
        <v>125</v>
      </c>
      <c r="FU53" s="48"/>
      <c r="FV53" s="48"/>
      <c r="FW53" s="48"/>
      <c r="FX53" s="48"/>
      <c r="FY53" s="48"/>
    </row>
    <row r="54" s="35" customFormat="true" ht="15" hidden="false" customHeight="false" outlineLevel="0" collapsed="false">
      <c r="A54" s="44" t="n">
        <v>48</v>
      </c>
      <c r="B54" s="45" t="s">
        <v>222</v>
      </c>
      <c r="C54" s="44" t="n">
        <v>161</v>
      </c>
      <c r="D54" s="46" t="s">
        <v>223</v>
      </c>
      <c r="E54" s="60" t="n">
        <v>35983</v>
      </c>
      <c r="F54" s="46" t="s">
        <v>32</v>
      </c>
      <c r="G54" s="36" t="n">
        <v>8.82</v>
      </c>
      <c r="I54" s="44" t="s">
        <v>136</v>
      </c>
      <c r="J54" s="61" t="s">
        <v>224</v>
      </c>
      <c r="FU54" s="48"/>
      <c r="FV54" s="48"/>
      <c r="FW54" s="48"/>
      <c r="FX54" s="48"/>
      <c r="FY54" s="48"/>
    </row>
    <row r="55" s="35" customFormat="true" ht="15" hidden="false" customHeight="false" outlineLevel="0" collapsed="false">
      <c r="A55" s="44" t="n">
        <v>49</v>
      </c>
      <c r="B55" s="45" t="s">
        <v>225</v>
      </c>
      <c r="C55" s="44" t="n">
        <v>404</v>
      </c>
      <c r="D55" s="46" t="s">
        <v>226</v>
      </c>
      <c r="E55" s="60" t="n">
        <v>36317</v>
      </c>
      <c r="F55" s="46" t="s">
        <v>84</v>
      </c>
      <c r="G55" s="36" t="n">
        <v>8.95</v>
      </c>
      <c r="I55" s="44" t="s">
        <v>227</v>
      </c>
      <c r="J55" s="61" t="s">
        <v>85</v>
      </c>
      <c r="FU55" s="48"/>
      <c r="FV55" s="48"/>
      <c r="FW55" s="48"/>
      <c r="FX55" s="48"/>
      <c r="FY55" s="48"/>
    </row>
    <row r="56" s="35" customFormat="true" ht="15" hidden="false" customHeight="false" outlineLevel="0" collapsed="false">
      <c r="A56" s="44" t="n">
        <v>50</v>
      </c>
      <c r="B56" s="45" t="s">
        <v>228</v>
      </c>
      <c r="C56" s="44" t="n">
        <v>480</v>
      </c>
      <c r="D56" s="46" t="s">
        <v>229</v>
      </c>
      <c r="E56" s="60" t="n">
        <v>35796</v>
      </c>
      <c r="F56" s="46" t="s">
        <v>96</v>
      </c>
      <c r="G56" s="36" t="n">
        <v>40</v>
      </c>
      <c r="I56" s="44" t="s">
        <v>230</v>
      </c>
      <c r="J56" s="61" t="s">
        <v>168</v>
      </c>
      <c r="FU56" s="48"/>
      <c r="FV56" s="48"/>
      <c r="FW56" s="48"/>
      <c r="FX56" s="48"/>
      <c r="FY56" s="48"/>
    </row>
    <row r="57" s="35" customFormat="true" ht="17.25" hidden="false" customHeight="true" outlineLevel="0" collapsed="false">
      <c r="A57" s="44"/>
      <c r="B57" s="45"/>
      <c r="C57" s="44"/>
      <c r="D57" s="46"/>
      <c r="E57" s="60"/>
      <c r="F57" s="46"/>
      <c r="G57" s="36"/>
      <c r="I57" s="44"/>
      <c r="J57" s="61"/>
      <c r="FU57" s="48"/>
      <c r="FV57" s="48"/>
      <c r="FW57" s="48"/>
      <c r="FX57" s="48"/>
      <c r="FY57" s="48"/>
    </row>
    <row r="58" s="35" customFormat="true" ht="17.25" hidden="false" customHeight="true" outlineLevel="0" collapsed="false">
      <c r="A58" s="44"/>
      <c r="B58" s="45"/>
      <c r="C58" s="44"/>
      <c r="D58" s="46"/>
      <c r="E58" s="60"/>
      <c r="F58" s="46"/>
      <c r="G58" s="36"/>
      <c r="I58" s="44"/>
      <c r="J58" s="61"/>
      <c r="FU58" s="48"/>
      <c r="FV58" s="48"/>
      <c r="FW58" s="48"/>
      <c r="FX58" s="48"/>
      <c r="FY58" s="48"/>
    </row>
    <row r="59" s="35" customFormat="true" ht="17.25" hidden="false" customHeight="true" outlineLevel="0" collapsed="false">
      <c r="A59" s="44"/>
      <c r="B59" s="45"/>
      <c r="C59" s="44"/>
      <c r="D59" s="46"/>
      <c r="E59" s="60"/>
      <c r="F59" s="46"/>
      <c r="G59" s="36"/>
      <c r="I59" s="44"/>
      <c r="J59" s="61"/>
      <c r="FU59" s="48"/>
      <c r="FV59" s="48"/>
      <c r="FW59" s="48"/>
      <c r="FX59" s="48"/>
      <c r="FY59" s="48"/>
    </row>
    <row r="60" s="35" customFormat="true" ht="17.25" hidden="false" customHeight="true" outlineLevel="0" collapsed="false">
      <c r="A60" s="44"/>
      <c r="B60" s="45"/>
      <c r="C60" s="44"/>
      <c r="D60" s="46"/>
      <c r="E60" s="60"/>
      <c r="F60" s="46"/>
      <c r="G60" s="36"/>
      <c r="I60" s="44"/>
      <c r="J60" s="61"/>
      <c r="FU60" s="48"/>
      <c r="FV60" s="48"/>
      <c r="FW60" s="48"/>
      <c r="FX60" s="48"/>
      <c r="FY60" s="48"/>
    </row>
    <row r="61" s="35" customFormat="true" ht="17.25" hidden="false" customHeight="true" outlineLevel="0" collapsed="false">
      <c r="A61" s="44"/>
      <c r="B61" s="45"/>
      <c r="C61" s="44"/>
      <c r="D61" s="46"/>
      <c r="E61" s="60"/>
      <c r="F61" s="46"/>
      <c r="G61" s="36"/>
      <c r="I61" s="44"/>
      <c r="J61" s="61"/>
      <c r="FU61" s="48"/>
      <c r="FV61" s="48"/>
      <c r="FW61" s="48"/>
      <c r="FX61" s="48"/>
      <c r="FY61" s="48"/>
    </row>
    <row r="62" s="35" customFormat="true" ht="17.25" hidden="false" customHeight="true" outlineLevel="0" collapsed="false">
      <c r="A62" s="44"/>
      <c r="B62" s="45"/>
      <c r="C62" s="44"/>
      <c r="D62" s="46"/>
      <c r="E62" s="60"/>
      <c r="F62" s="46"/>
      <c r="G62" s="36"/>
      <c r="I62" s="44"/>
      <c r="J62" s="61"/>
      <c r="FU62" s="48"/>
      <c r="FV62" s="48"/>
      <c r="FW62" s="48"/>
      <c r="FX62" s="48"/>
      <c r="FY62" s="48"/>
    </row>
  </sheetData>
  <mergeCells count="3">
    <mergeCell ref="A2:C2"/>
    <mergeCell ref="E2:H2"/>
    <mergeCell ref="D4:E4"/>
  </mergeCells>
  <printOptions headings="false" gridLines="false" gridLinesSet="true" horizontalCentered="false" verticalCentered="false"/>
  <pageMargins left="1" right="0.25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5" width="6.13"/>
    <col collapsed="false" customWidth="true" hidden="false" outlineLevel="0" max="3" min="3" style="44" width="5.85"/>
    <col collapsed="false" customWidth="true" hidden="false" outlineLevel="0" max="4" min="4" style="35" width="21.13"/>
    <col collapsed="false" customWidth="true" hidden="false" outlineLevel="0" max="5" min="5" style="35" width="12.42"/>
    <col collapsed="false" customWidth="true" hidden="false" outlineLevel="0" max="6" min="6" style="46" width="15.56"/>
    <col collapsed="false" customWidth="true" hidden="false" outlineLevel="0" max="8" min="7" style="35" width="6.56"/>
    <col collapsed="false" customWidth="true" hidden="false" outlineLevel="0" max="9" min="9" style="44" width="6.56"/>
    <col collapsed="false" customWidth="true" hidden="false" outlineLevel="0" max="10" min="10" style="35" width="30.28"/>
  </cols>
  <sheetData>
    <row r="1" customFormat="false" ht="18.75" hidden="false" customHeight="true" outlineLevel="0" collapsed="false">
      <c r="A1" s="62" t="s">
        <v>8</v>
      </c>
      <c r="C1" s="62"/>
    </row>
    <row r="2" customFormat="false" ht="16.5" hidden="false" customHeight="true" outlineLevel="0" collapsed="false">
      <c r="A2" s="51" t="n">
        <v>41265</v>
      </c>
      <c r="B2" s="51"/>
      <c r="C2" s="51"/>
      <c r="D2" s="51"/>
      <c r="E2" s="63" t="s">
        <v>9</v>
      </c>
    </row>
    <row r="3" customFormat="false" ht="8.25" hidden="false" customHeight="true" outlineLevel="0" collapsed="false"/>
    <row r="4" s="28" customFormat="true" ht="17.25" hidden="false" customHeight="true" outlineLevel="0" collapsed="false">
      <c r="A4" s="44"/>
      <c r="B4" s="45"/>
      <c r="C4" s="44"/>
      <c r="D4" s="62" t="s">
        <v>231</v>
      </c>
      <c r="E4" s="35"/>
      <c r="F4" s="46"/>
      <c r="G4" s="35"/>
      <c r="H4" s="35"/>
      <c r="I4" s="44"/>
      <c r="J4" s="35"/>
    </row>
    <row r="5" s="28" customFormat="true" ht="15.75" hidden="false" customHeight="true" outlineLevel="0" collapsed="false">
      <c r="A5" s="44"/>
      <c r="B5" s="45"/>
      <c r="C5" s="44"/>
      <c r="D5" s="35"/>
      <c r="E5" s="35"/>
      <c r="F5" s="35"/>
      <c r="G5" s="36"/>
      <c r="H5" s="35"/>
      <c r="I5" s="44"/>
      <c r="J5" s="35"/>
    </row>
    <row r="6" s="28" customFormat="true" ht="15.75" hidden="false" customHeight="true" outlineLevel="0" collapsed="false">
      <c r="A6" s="55" t="s">
        <v>11</v>
      </c>
      <c r="B6" s="56" t="s">
        <v>12</v>
      </c>
      <c r="C6" s="55" t="s">
        <v>13</v>
      </c>
      <c r="D6" s="57" t="s">
        <v>14</v>
      </c>
      <c r="E6" s="58" t="s">
        <v>15</v>
      </c>
      <c r="F6" s="57" t="s">
        <v>16</v>
      </c>
      <c r="G6" s="55" t="s">
        <v>17</v>
      </c>
      <c r="H6" s="55" t="s">
        <v>18</v>
      </c>
      <c r="I6" s="55" t="s">
        <v>19</v>
      </c>
      <c r="J6" s="64" t="s">
        <v>20</v>
      </c>
    </row>
    <row r="7" s="28" customFormat="true" ht="16.5" hidden="false" customHeight="true" outlineLevel="0" collapsed="false">
      <c r="A7" s="44" t="n">
        <v>1</v>
      </c>
      <c r="B7" s="45" t="s">
        <v>45</v>
      </c>
      <c r="C7" s="44" t="n">
        <v>229</v>
      </c>
      <c r="D7" s="46" t="s">
        <v>232</v>
      </c>
      <c r="E7" s="60" t="n">
        <v>35956</v>
      </c>
      <c r="F7" s="46" t="s">
        <v>84</v>
      </c>
      <c r="G7" s="36" t="n">
        <v>9.5</v>
      </c>
      <c r="H7" s="36" t="n">
        <v>9.48</v>
      </c>
      <c r="I7" s="44" t="s">
        <v>24</v>
      </c>
      <c r="J7" s="46" t="s">
        <v>233</v>
      </c>
    </row>
    <row r="8" s="28" customFormat="true" ht="15" hidden="false" customHeight="false" outlineLevel="0" collapsed="false">
      <c r="A8" s="44" t="n">
        <v>2</v>
      </c>
      <c r="B8" s="45" t="s">
        <v>65</v>
      </c>
      <c r="C8" s="44" t="n">
        <v>136</v>
      </c>
      <c r="D8" s="46" t="s">
        <v>234</v>
      </c>
      <c r="E8" s="60" t="n">
        <v>35501</v>
      </c>
      <c r="F8" s="46" t="s">
        <v>32</v>
      </c>
      <c r="G8" s="36" t="n">
        <v>9.78</v>
      </c>
      <c r="H8" s="36" t="n">
        <v>9.57</v>
      </c>
      <c r="I8" s="44" t="s">
        <v>24</v>
      </c>
      <c r="J8" s="46" t="s">
        <v>235</v>
      </c>
    </row>
    <row r="9" s="28" customFormat="true" ht="15" hidden="false" customHeight="false" outlineLevel="0" collapsed="false">
      <c r="A9" s="44" t="n">
        <v>3</v>
      </c>
      <c r="B9" s="45" t="s">
        <v>71</v>
      </c>
      <c r="C9" s="44" t="n">
        <v>228</v>
      </c>
      <c r="D9" s="46" t="s">
        <v>51</v>
      </c>
      <c r="E9" s="60" t="n">
        <v>35580</v>
      </c>
      <c r="F9" s="46" t="s">
        <v>52</v>
      </c>
      <c r="G9" s="36" t="n">
        <v>9.82</v>
      </c>
      <c r="H9" s="36" t="n">
        <v>9.68</v>
      </c>
      <c r="I9" s="44" t="s">
        <v>24</v>
      </c>
      <c r="J9" s="46" t="s">
        <v>53</v>
      </c>
    </row>
    <row r="10" s="28" customFormat="true" ht="15" hidden="false" customHeight="false" outlineLevel="0" collapsed="false">
      <c r="A10" s="44" t="n">
        <v>4</v>
      </c>
      <c r="B10" s="45" t="s">
        <v>92</v>
      </c>
      <c r="C10" s="44" t="n">
        <v>400</v>
      </c>
      <c r="D10" s="46" t="s">
        <v>55</v>
      </c>
      <c r="E10" s="60" t="n">
        <v>35537</v>
      </c>
      <c r="F10" s="46" t="s">
        <v>56</v>
      </c>
      <c r="G10" s="36" t="n">
        <v>9.6</v>
      </c>
      <c r="H10" s="36" t="n">
        <v>9.7</v>
      </c>
      <c r="I10" s="44" t="s">
        <v>24</v>
      </c>
      <c r="J10" s="46" t="s">
        <v>57</v>
      </c>
    </row>
    <row r="11" s="28" customFormat="true" ht="15" hidden="false" customHeight="false" outlineLevel="0" collapsed="false">
      <c r="A11" s="44" t="n">
        <v>5</v>
      </c>
      <c r="B11" s="45" t="s">
        <v>114</v>
      </c>
      <c r="C11" s="44" t="n">
        <v>452</v>
      </c>
      <c r="D11" s="46" t="s">
        <v>72</v>
      </c>
      <c r="E11" s="60" t="n">
        <v>36068</v>
      </c>
      <c r="F11" s="46" t="s">
        <v>56</v>
      </c>
      <c r="G11" s="36" t="n">
        <v>9.74</v>
      </c>
      <c r="H11" s="36" t="n">
        <v>9.71</v>
      </c>
      <c r="I11" s="44" t="s">
        <v>24</v>
      </c>
      <c r="J11" s="46" t="s">
        <v>73</v>
      </c>
    </row>
    <row r="12" s="28" customFormat="true" ht="15" hidden="false" customHeight="false" outlineLevel="0" collapsed="false">
      <c r="A12" s="44" t="n">
        <v>6</v>
      </c>
      <c r="B12" s="45" t="s">
        <v>118</v>
      </c>
      <c r="C12" s="44" t="n">
        <v>195</v>
      </c>
      <c r="D12" s="46" t="s">
        <v>236</v>
      </c>
      <c r="E12" s="60" t="n">
        <v>35634</v>
      </c>
      <c r="F12" s="46" t="s">
        <v>52</v>
      </c>
      <c r="G12" s="36" t="n">
        <v>9.89</v>
      </c>
      <c r="H12" s="36" t="n">
        <v>9.79</v>
      </c>
      <c r="I12" s="44" t="s">
        <v>24</v>
      </c>
      <c r="J12" s="46" t="s">
        <v>209</v>
      </c>
    </row>
    <row r="13" s="28" customFormat="true" ht="15" hidden="false" customHeight="false" outlineLevel="0" collapsed="false">
      <c r="A13" s="44" t="n">
        <v>7</v>
      </c>
      <c r="B13" s="45" t="s">
        <v>134</v>
      </c>
      <c r="C13" s="44" t="n">
        <v>19</v>
      </c>
      <c r="D13" s="46" t="s">
        <v>237</v>
      </c>
      <c r="E13" s="60" t="n">
        <v>35960</v>
      </c>
      <c r="F13" s="46" t="s">
        <v>172</v>
      </c>
      <c r="G13" s="36" t="n">
        <v>10.06</v>
      </c>
      <c r="H13" s="36"/>
      <c r="I13" s="44" t="s">
        <v>48</v>
      </c>
      <c r="J13" s="46" t="s">
        <v>173</v>
      </c>
    </row>
    <row r="14" s="28" customFormat="true" ht="18" hidden="false" customHeight="true" outlineLevel="0" collapsed="false">
      <c r="A14" s="44" t="n">
        <v>8</v>
      </c>
      <c r="B14" s="45" t="s">
        <v>107</v>
      </c>
      <c r="C14" s="44" t="n">
        <v>191</v>
      </c>
      <c r="D14" s="46" t="s">
        <v>238</v>
      </c>
      <c r="E14" s="60" t="n">
        <v>36028</v>
      </c>
      <c r="F14" s="46" t="s">
        <v>84</v>
      </c>
      <c r="G14" s="36" t="n">
        <v>10.14</v>
      </c>
      <c r="H14" s="36"/>
      <c r="I14" s="44" t="s">
        <v>48</v>
      </c>
      <c r="J14" s="46" t="s">
        <v>85</v>
      </c>
    </row>
    <row r="15" s="28" customFormat="true" ht="15.75" hidden="false" customHeight="true" outlineLevel="0" collapsed="false">
      <c r="A15" s="44" t="n">
        <v>9</v>
      </c>
      <c r="B15" s="45" t="s">
        <v>193</v>
      </c>
      <c r="C15" s="44" t="n">
        <v>186</v>
      </c>
      <c r="D15" s="46" t="s">
        <v>63</v>
      </c>
      <c r="E15" s="60" t="n">
        <v>35866</v>
      </c>
      <c r="F15" s="46" t="s">
        <v>56</v>
      </c>
      <c r="G15" s="36" t="n">
        <v>10.31</v>
      </c>
      <c r="H15" s="36"/>
      <c r="I15" s="44" t="s">
        <v>48</v>
      </c>
      <c r="J15" s="46" t="s">
        <v>64</v>
      </c>
    </row>
    <row r="16" s="28" customFormat="true" ht="15.75" hidden="false" customHeight="true" outlineLevel="0" collapsed="false">
      <c r="A16" s="44" t="n">
        <v>10</v>
      </c>
      <c r="B16" s="45" t="s">
        <v>128</v>
      </c>
      <c r="C16" s="44" t="n">
        <v>137</v>
      </c>
      <c r="D16" s="46" t="s">
        <v>87</v>
      </c>
      <c r="E16" s="60" t="n">
        <v>36075</v>
      </c>
      <c r="F16" s="46" t="s">
        <v>32</v>
      </c>
      <c r="G16" s="36" t="n">
        <v>10.92</v>
      </c>
      <c r="H16" s="36"/>
      <c r="I16" s="44" t="s">
        <v>112</v>
      </c>
      <c r="J16" s="46" t="s">
        <v>88</v>
      </c>
    </row>
    <row r="17" s="28" customFormat="true" ht="16.5" hidden="false" customHeight="true" outlineLevel="0" collapsed="false">
      <c r="A17" s="44" t="n">
        <v>11</v>
      </c>
      <c r="B17" s="45" t="s">
        <v>215</v>
      </c>
      <c r="C17" s="44" t="n">
        <v>235</v>
      </c>
      <c r="D17" s="46" t="s">
        <v>239</v>
      </c>
      <c r="E17" s="60" t="n">
        <v>36263</v>
      </c>
      <c r="F17" s="46" t="s">
        <v>84</v>
      </c>
      <c r="G17" s="36" t="n">
        <v>11.04</v>
      </c>
      <c r="H17" s="36"/>
      <c r="I17" s="36" t="s">
        <v>112</v>
      </c>
      <c r="J17" s="46" t="s">
        <v>233</v>
      </c>
    </row>
  </sheetData>
  <mergeCells count="1">
    <mergeCell ref="A2:C2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7" width="6.13"/>
    <col collapsed="false" customWidth="true" hidden="false" outlineLevel="0" max="3" min="3" style="26" width="5.85"/>
    <col collapsed="false" customWidth="true" hidden="false" outlineLevel="0" max="4" min="4" style="28" width="19.7"/>
    <col collapsed="false" customWidth="true" hidden="false" outlineLevel="0" max="5" min="5" style="28" width="13.14"/>
    <col collapsed="false" customWidth="true" hidden="false" outlineLevel="0" max="6" min="6" style="29" width="16.13"/>
    <col collapsed="false" customWidth="true" hidden="false" outlineLevel="0" max="8" min="7" style="28" width="6.56"/>
    <col collapsed="false" customWidth="true" hidden="false" outlineLevel="0" max="9" min="9" style="26" width="6.56"/>
    <col collapsed="false" customWidth="true" hidden="false" outlineLevel="0" max="10" min="10" style="28" width="30.28"/>
  </cols>
  <sheetData>
    <row r="1" customFormat="false" ht="18.75" hidden="false" customHeight="true" outlineLevel="0" collapsed="false">
      <c r="A1" s="31" t="s">
        <v>8</v>
      </c>
      <c r="B1" s="31"/>
      <c r="C1" s="31"/>
      <c r="D1" s="31"/>
    </row>
    <row r="2" customFormat="false" ht="16.5" hidden="false" customHeight="true" outlineLevel="0" collapsed="false">
      <c r="A2" s="51" t="n">
        <v>41265</v>
      </c>
      <c r="B2" s="51"/>
      <c r="C2" s="51"/>
      <c r="D2" s="32"/>
      <c r="E2" s="33" t="s">
        <v>9</v>
      </c>
      <c r="F2" s="33"/>
      <c r="G2" s="33"/>
      <c r="H2" s="33"/>
    </row>
    <row r="3" customFormat="false" ht="9" hidden="false" customHeight="true" outlineLevel="0" collapsed="false">
      <c r="A3" s="51"/>
      <c r="B3" s="51"/>
      <c r="C3" s="51"/>
      <c r="D3" s="32"/>
      <c r="E3" s="33"/>
      <c r="F3" s="33"/>
      <c r="G3" s="33"/>
      <c r="H3" s="33"/>
    </row>
    <row r="4" s="28" customFormat="true" ht="17.25" hidden="false" customHeight="true" outlineLevel="0" collapsed="false">
      <c r="A4" s="26"/>
      <c r="B4" s="27"/>
      <c r="C4" s="26"/>
      <c r="D4" s="65" t="s">
        <v>240</v>
      </c>
      <c r="E4" s="65"/>
      <c r="F4" s="65"/>
      <c r="I4" s="26"/>
    </row>
    <row r="5" s="28" customFormat="true" ht="17.25" hidden="false" customHeight="true" outlineLevel="0" collapsed="false">
      <c r="A5" s="26"/>
      <c r="B5" s="27"/>
      <c r="C5" s="26"/>
      <c r="D5" s="65"/>
      <c r="E5" s="65"/>
      <c r="F5" s="65"/>
      <c r="I5" s="26"/>
    </row>
    <row r="6" s="28" customFormat="true" ht="15.75" hidden="false" customHeight="true" outlineLevel="0" collapsed="false">
      <c r="A6" s="37" t="s">
        <v>11</v>
      </c>
      <c r="B6" s="38" t="s">
        <v>12</v>
      </c>
      <c r="C6" s="37" t="s">
        <v>13</v>
      </c>
      <c r="D6" s="39" t="s">
        <v>14</v>
      </c>
      <c r="E6" s="40" t="s">
        <v>15</v>
      </c>
      <c r="F6" s="39" t="s">
        <v>16</v>
      </c>
      <c r="G6" s="37" t="s">
        <v>17</v>
      </c>
      <c r="H6" s="37" t="s">
        <v>18</v>
      </c>
      <c r="I6" s="37" t="s">
        <v>19</v>
      </c>
      <c r="J6" s="41" t="s">
        <v>20</v>
      </c>
    </row>
    <row r="7" s="28" customFormat="true" ht="16.5" hidden="false" customHeight="true" outlineLevel="0" collapsed="false">
      <c r="A7" s="26" t="n">
        <v>1</v>
      </c>
      <c r="B7" s="27" t="s">
        <v>92</v>
      </c>
      <c r="C7" s="26" t="n">
        <v>369</v>
      </c>
      <c r="D7" s="29" t="s">
        <v>241</v>
      </c>
      <c r="E7" s="42" t="n">
        <v>35510</v>
      </c>
      <c r="F7" s="29" t="s">
        <v>156</v>
      </c>
      <c r="G7" s="43" t="n">
        <v>8.87</v>
      </c>
      <c r="H7" s="43" t="n">
        <v>8.83</v>
      </c>
      <c r="I7" s="66" t="s">
        <v>24</v>
      </c>
      <c r="J7" s="29" t="s">
        <v>157</v>
      </c>
    </row>
    <row r="8" s="28" customFormat="true" ht="15" hidden="false" customHeight="false" outlineLevel="0" collapsed="false">
      <c r="A8" s="26" t="n">
        <v>2</v>
      </c>
      <c r="B8" s="27" t="s">
        <v>50</v>
      </c>
      <c r="C8" s="26" t="n">
        <v>436</v>
      </c>
      <c r="D8" s="29" t="s">
        <v>242</v>
      </c>
      <c r="E8" s="42" t="n">
        <v>35560</v>
      </c>
      <c r="F8" s="29" t="s">
        <v>156</v>
      </c>
      <c r="G8" s="43" t="n">
        <v>8.99</v>
      </c>
      <c r="H8" s="43" t="n">
        <v>8.84</v>
      </c>
      <c r="I8" s="66" t="s">
        <v>24</v>
      </c>
      <c r="J8" s="29" t="s">
        <v>157</v>
      </c>
    </row>
    <row r="9" s="28" customFormat="true" ht="15" hidden="false" customHeight="false" outlineLevel="0" collapsed="false">
      <c r="A9" s="26" t="n">
        <v>3</v>
      </c>
      <c r="B9" s="27" t="s">
        <v>30</v>
      </c>
      <c r="C9" s="26" t="n">
        <v>125</v>
      </c>
      <c r="D9" s="29" t="s">
        <v>179</v>
      </c>
      <c r="E9" s="42" t="n">
        <v>35695</v>
      </c>
      <c r="F9" s="29" t="s">
        <v>60</v>
      </c>
      <c r="G9" s="43" t="n">
        <v>9</v>
      </c>
      <c r="H9" s="43" t="n">
        <v>8.94</v>
      </c>
      <c r="I9" s="66" t="s">
        <v>24</v>
      </c>
      <c r="J9" s="29" t="s">
        <v>180</v>
      </c>
    </row>
    <row r="10" s="28" customFormat="true" ht="15" hidden="false" customHeight="false" outlineLevel="0" collapsed="false">
      <c r="A10" s="26" t="n">
        <v>4</v>
      </c>
      <c r="B10" s="27" t="s">
        <v>89</v>
      </c>
      <c r="C10" s="26" t="n">
        <v>263</v>
      </c>
      <c r="D10" s="29" t="s">
        <v>243</v>
      </c>
      <c r="E10" s="42" t="n">
        <v>35535</v>
      </c>
      <c r="F10" s="29" t="s">
        <v>78</v>
      </c>
      <c r="G10" s="43" t="n">
        <v>9.05</v>
      </c>
      <c r="H10" s="43" t="n">
        <v>9.08</v>
      </c>
      <c r="I10" s="66" t="s">
        <v>48</v>
      </c>
      <c r="J10" s="29" t="s">
        <v>244</v>
      </c>
    </row>
    <row r="11" s="28" customFormat="true" ht="15" hidden="false" customHeight="false" outlineLevel="0" collapsed="false">
      <c r="A11" s="26" t="n">
        <v>5</v>
      </c>
      <c r="B11" s="27" t="s">
        <v>94</v>
      </c>
      <c r="C11" s="26" t="n">
        <v>440</v>
      </c>
      <c r="D11" s="29" t="s">
        <v>171</v>
      </c>
      <c r="E11" s="42" t="n">
        <v>35604</v>
      </c>
      <c r="F11" s="29" t="s">
        <v>172</v>
      </c>
      <c r="G11" s="43" t="n">
        <v>9.1</v>
      </c>
      <c r="H11" s="43" t="n">
        <v>9.13</v>
      </c>
      <c r="I11" s="66" t="s">
        <v>48</v>
      </c>
      <c r="J11" s="29" t="s">
        <v>173</v>
      </c>
    </row>
    <row r="12" s="28" customFormat="true" ht="15" hidden="false" customHeight="false" outlineLevel="0" collapsed="false">
      <c r="A12" s="26" t="n">
        <v>6</v>
      </c>
      <c r="B12" s="27" t="s">
        <v>114</v>
      </c>
      <c r="C12" s="26" t="n">
        <v>173</v>
      </c>
      <c r="D12" s="29" t="s">
        <v>245</v>
      </c>
      <c r="E12" s="42" t="n">
        <v>35850</v>
      </c>
      <c r="F12" s="29" t="s">
        <v>246</v>
      </c>
      <c r="G12" s="43" t="n">
        <v>9.02</v>
      </c>
      <c r="H12" s="43" t="n">
        <v>9.35</v>
      </c>
      <c r="I12" s="66" t="s">
        <v>24</v>
      </c>
      <c r="J12" s="29" t="s">
        <v>247</v>
      </c>
    </row>
    <row r="13" s="28" customFormat="true" ht="15" hidden="false" customHeight="false" outlineLevel="0" collapsed="false">
      <c r="A13" s="26" t="n">
        <v>7</v>
      </c>
      <c r="B13" s="27" t="s">
        <v>118</v>
      </c>
      <c r="C13" s="26" t="n">
        <v>296</v>
      </c>
      <c r="D13" s="29" t="s">
        <v>155</v>
      </c>
      <c r="E13" s="42" t="n">
        <v>35600</v>
      </c>
      <c r="F13" s="29" t="s">
        <v>156</v>
      </c>
      <c r="G13" s="43" t="n">
        <v>9.11</v>
      </c>
      <c r="H13" s="43"/>
      <c r="I13" s="66" t="s">
        <v>48</v>
      </c>
      <c r="J13" s="29" t="s">
        <v>157</v>
      </c>
    </row>
    <row r="14" s="28" customFormat="true" ht="18" hidden="false" customHeight="true" outlineLevel="0" collapsed="false">
      <c r="A14" s="26" t="n">
        <v>8</v>
      </c>
      <c r="B14" s="27" t="s">
        <v>45</v>
      </c>
      <c r="C14" s="26" t="n">
        <v>449</v>
      </c>
      <c r="D14" s="29" t="s">
        <v>248</v>
      </c>
      <c r="E14" s="42" t="n">
        <v>35482</v>
      </c>
      <c r="F14" s="29" t="s">
        <v>28</v>
      </c>
      <c r="G14" s="43" t="n">
        <v>9.19</v>
      </c>
      <c r="H14" s="43"/>
      <c r="I14" s="66" t="s">
        <v>48</v>
      </c>
      <c r="J14" s="29" t="s">
        <v>166</v>
      </c>
    </row>
    <row r="15" s="28" customFormat="true" ht="15.75" hidden="false" customHeight="true" outlineLevel="0" collapsed="false">
      <c r="A15" s="26" t="n">
        <v>9</v>
      </c>
      <c r="B15" s="27" t="s">
        <v>65</v>
      </c>
      <c r="C15" s="26" t="n">
        <v>428</v>
      </c>
      <c r="D15" s="29" t="s">
        <v>249</v>
      </c>
      <c r="E15" s="42" t="n">
        <v>35839</v>
      </c>
      <c r="F15" s="29" t="s">
        <v>156</v>
      </c>
      <c r="G15" s="43" t="n">
        <v>9.26</v>
      </c>
      <c r="H15" s="43"/>
      <c r="I15" s="66" t="s">
        <v>48</v>
      </c>
      <c r="J15" s="29" t="s">
        <v>157</v>
      </c>
    </row>
    <row r="16" s="28" customFormat="true" ht="15.75" hidden="false" customHeight="true" outlineLevel="0" collapsed="false">
      <c r="A16" s="26" t="n">
        <v>10</v>
      </c>
      <c r="B16" s="27" t="s">
        <v>71</v>
      </c>
      <c r="C16" s="26" t="n">
        <v>318</v>
      </c>
      <c r="D16" s="29" t="s">
        <v>250</v>
      </c>
      <c r="E16" s="42" t="n">
        <v>35972</v>
      </c>
      <c r="F16" s="29" t="s">
        <v>84</v>
      </c>
      <c r="G16" s="43" t="n">
        <v>9.35</v>
      </c>
      <c r="H16" s="43"/>
      <c r="I16" s="66" t="s">
        <v>48</v>
      </c>
      <c r="J16" s="29" t="s">
        <v>233</v>
      </c>
    </row>
    <row r="17" s="28" customFormat="true" ht="16.5" hidden="false" customHeight="true" outlineLevel="0" collapsed="false">
      <c r="A17" s="26" t="n">
        <v>11</v>
      </c>
      <c r="B17" s="27" t="s">
        <v>134</v>
      </c>
      <c r="C17" s="26" t="n">
        <v>214</v>
      </c>
      <c r="D17" s="29" t="s">
        <v>251</v>
      </c>
      <c r="E17" s="42" t="n">
        <v>36143</v>
      </c>
      <c r="F17" s="29" t="s">
        <v>84</v>
      </c>
      <c r="G17" s="43" t="n">
        <v>9.48</v>
      </c>
      <c r="H17" s="43"/>
      <c r="I17" s="66" t="s">
        <v>48</v>
      </c>
      <c r="J17" s="29" t="s">
        <v>233</v>
      </c>
    </row>
    <row r="18" s="28" customFormat="true" ht="15" hidden="false" customHeight="false" outlineLevel="0" collapsed="false">
      <c r="A18" s="26" t="n">
        <v>12</v>
      </c>
      <c r="B18" s="27" t="s">
        <v>62</v>
      </c>
      <c r="C18" s="26" t="n">
        <v>450</v>
      </c>
      <c r="D18" s="29" t="s">
        <v>211</v>
      </c>
      <c r="E18" s="42" t="n">
        <v>35927</v>
      </c>
      <c r="F18" s="29" t="s">
        <v>56</v>
      </c>
      <c r="G18" s="43" t="n">
        <v>9.74</v>
      </c>
      <c r="H18" s="43"/>
      <c r="I18" s="66" t="s">
        <v>112</v>
      </c>
      <c r="J18" s="29" t="s">
        <v>212</v>
      </c>
    </row>
    <row r="19" s="28" customFormat="true" ht="15" hidden="false" customHeight="false" outlineLevel="0" collapsed="false">
      <c r="A19" s="26" t="n">
        <v>13</v>
      </c>
      <c r="B19" s="27" t="s">
        <v>98</v>
      </c>
      <c r="C19" s="26" t="n">
        <v>177</v>
      </c>
      <c r="D19" s="29" t="s">
        <v>252</v>
      </c>
      <c r="E19" s="42" t="n">
        <v>36291</v>
      </c>
      <c r="F19" s="29" t="s">
        <v>84</v>
      </c>
      <c r="G19" s="43" t="n">
        <v>9.87</v>
      </c>
      <c r="H19" s="43"/>
      <c r="I19" s="66" t="s">
        <v>112</v>
      </c>
      <c r="J19" s="29" t="s">
        <v>233</v>
      </c>
    </row>
    <row r="20" customFormat="false" ht="15" hidden="false" customHeight="false" outlineLevel="0" collapsed="false">
      <c r="A20" s="26" t="n">
        <v>14</v>
      </c>
      <c r="B20" s="27" t="s">
        <v>126</v>
      </c>
      <c r="C20" s="26" t="n">
        <v>203</v>
      </c>
      <c r="D20" s="29" t="s">
        <v>253</v>
      </c>
      <c r="E20" s="42" t="n">
        <v>36270</v>
      </c>
      <c r="F20" s="29" t="s">
        <v>84</v>
      </c>
      <c r="G20" s="43" t="n">
        <v>10</v>
      </c>
      <c r="H20" s="43"/>
      <c r="I20" s="66" t="s">
        <v>112</v>
      </c>
      <c r="J20" s="29" t="s">
        <v>233</v>
      </c>
    </row>
    <row r="21" customFormat="false" ht="15" hidden="false" customHeight="false" outlineLevel="0" collapsed="false">
      <c r="A21" s="26" t="n">
        <v>15</v>
      </c>
      <c r="B21" s="27" t="s">
        <v>204</v>
      </c>
      <c r="C21" s="26" t="n">
        <v>396</v>
      </c>
      <c r="D21" s="29" t="s">
        <v>254</v>
      </c>
      <c r="E21" s="42" t="n">
        <v>35888</v>
      </c>
      <c r="F21" s="29" t="s">
        <v>78</v>
      </c>
      <c r="G21" s="43" t="n">
        <v>10.15</v>
      </c>
      <c r="H21" s="43"/>
      <c r="I21" s="66" t="s">
        <v>112</v>
      </c>
      <c r="J21" s="29" t="s">
        <v>244</v>
      </c>
    </row>
    <row r="22" customFormat="false" ht="15" hidden="false" customHeight="false" outlineLevel="0" collapsed="false">
      <c r="A22" s="26" t="n">
        <v>16</v>
      </c>
      <c r="B22" s="27" t="s">
        <v>109</v>
      </c>
      <c r="C22" s="26" t="n">
        <v>378</v>
      </c>
      <c r="D22" s="29" t="s">
        <v>255</v>
      </c>
      <c r="E22" s="42" t="n">
        <v>35697</v>
      </c>
      <c r="F22" s="29" t="s">
        <v>78</v>
      </c>
      <c r="G22" s="43" t="n">
        <v>10.29</v>
      </c>
      <c r="H22" s="43"/>
      <c r="I22" s="66" t="s">
        <v>136</v>
      </c>
      <c r="J22" s="29" t="s">
        <v>244</v>
      </c>
    </row>
  </sheetData>
  <mergeCells count="3">
    <mergeCell ref="A2:C2"/>
    <mergeCell ref="E2:H2"/>
    <mergeCell ref="D4:F4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5" width="7.56"/>
    <col collapsed="false" customWidth="true" hidden="false" outlineLevel="0" max="3" min="3" style="44" width="5.28"/>
    <col collapsed="false" customWidth="true" hidden="false" outlineLevel="0" max="4" min="4" style="35" width="21.13"/>
    <col collapsed="false" customWidth="true" hidden="false" outlineLevel="0" max="5" min="5" style="67" width="13.14"/>
    <col collapsed="false" customWidth="true" hidden="false" outlineLevel="0" max="6" min="6" style="46" width="16.84"/>
    <col collapsed="false" customWidth="true" hidden="false" outlineLevel="0" max="8" min="7" style="35" width="7.14"/>
    <col collapsed="false" customWidth="true" hidden="false" outlineLevel="0" max="9" min="9" style="44" width="7.14"/>
    <col collapsed="false" customWidth="true" hidden="false" outlineLevel="0" max="10" min="10" style="35" width="31.56"/>
    <col collapsed="false" customWidth="false" hidden="false" outlineLevel="0" max="257" min="11" style="49" width="9.14"/>
  </cols>
  <sheetData>
    <row r="1" s="35" customFormat="true" ht="18.75" hidden="false" customHeight="true" outlineLevel="0" collapsed="false">
      <c r="A1" s="50" t="s">
        <v>8</v>
      </c>
      <c r="B1" s="50"/>
      <c r="C1" s="50"/>
      <c r="D1" s="50"/>
      <c r="E1" s="67"/>
      <c r="F1" s="46"/>
      <c r="I1" s="44"/>
    </row>
    <row r="2" s="35" customFormat="true" ht="16.5" hidden="false" customHeight="true" outlineLevel="0" collapsed="false">
      <c r="A2" s="51" t="n">
        <v>41265</v>
      </c>
      <c r="B2" s="51"/>
      <c r="C2" s="51"/>
      <c r="D2" s="51"/>
      <c r="E2" s="52" t="s">
        <v>9</v>
      </c>
      <c r="F2" s="52"/>
      <c r="G2" s="52"/>
      <c r="H2" s="52"/>
      <c r="I2" s="44"/>
    </row>
    <row r="3" s="35" customFormat="true" ht="9" hidden="false" customHeight="true" outlineLevel="0" collapsed="false">
      <c r="A3" s="51"/>
      <c r="B3" s="51"/>
      <c r="C3" s="51"/>
      <c r="D3" s="51"/>
      <c r="E3" s="52"/>
      <c r="F3" s="52"/>
      <c r="G3" s="52"/>
      <c r="H3" s="52"/>
      <c r="I3" s="44"/>
    </row>
    <row r="4" s="35" customFormat="true" ht="18.75" hidden="false" customHeight="true" outlineLevel="0" collapsed="false">
      <c r="A4" s="44"/>
      <c r="B4" s="45"/>
      <c r="C4" s="44"/>
      <c r="D4" s="62" t="s">
        <v>256</v>
      </c>
      <c r="E4" s="62"/>
      <c r="F4" s="46"/>
      <c r="I4" s="44"/>
    </row>
    <row r="5" s="35" customFormat="true" ht="15.75" hidden="false" customHeight="true" outlineLevel="0" collapsed="false">
      <c r="A5" s="44"/>
      <c r="B5" s="45"/>
      <c r="C5" s="44"/>
      <c r="E5" s="67"/>
      <c r="F5" s="68"/>
      <c r="G5" s="36"/>
      <c r="I5" s="44"/>
    </row>
    <row r="6" s="35" customFormat="true" ht="15.75" hidden="false" customHeight="true" outlineLevel="0" collapsed="false">
      <c r="A6" s="55" t="s">
        <v>11</v>
      </c>
      <c r="B6" s="56" t="s">
        <v>257</v>
      </c>
      <c r="C6" s="55" t="s">
        <v>13</v>
      </c>
      <c r="D6" s="57" t="s">
        <v>14</v>
      </c>
      <c r="E6" s="58" t="s">
        <v>15</v>
      </c>
      <c r="F6" s="57" t="s">
        <v>16</v>
      </c>
      <c r="G6" s="55" t="s">
        <v>17</v>
      </c>
      <c r="H6" s="55" t="s">
        <v>18</v>
      </c>
      <c r="I6" s="55" t="s">
        <v>19</v>
      </c>
      <c r="J6" s="69" t="s">
        <v>20</v>
      </c>
    </row>
    <row r="7" s="35" customFormat="true" ht="16.5" hidden="false" customHeight="true" outlineLevel="0" collapsed="false">
      <c r="A7" s="44" t="n">
        <v>1</v>
      </c>
      <c r="B7" s="45" t="s">
        <v>92</v>
      </c>
      <c r="C7" s="44" t="n">
        <v>135</v>
      </c>
      <c r="D7" s="46" t="s">
        <v>258</v>
      </c>
      <c r="E7" s="60" t="n">
        <v>35853</v>
      </c>
      <c r="F7" s="46" t="s">
        <v>32</v>
      </c>
      <c r="G7" s="36" t="n">
        <v>26.44</v>
      </c>
      <c r="H7" s="36" t="n">
        <v>26.51</v>
      </c>
      <c r="I7" s="44" t="s">
        <v>259</v>
      </c>
      <c r="J7" s="46" t="s">
        <v>260</v>
      </c>
    </row>
    <row r="8" s="35" customFormat="true" ht="15" hidden="false" customHeight="false" outlineLevel="0" collapsed="false">
      <c r="A8" s="44" t="n">
        <v>2</v>
      </c>
      <c r="B8" s="45" t="s">
        <v>45</v>
      </c>
      <c r="C8" s="44" t="n">
        <v>329</v>
      </c>
      <c r="D8" s="46" t="s">
        <v>27</v>
      </c>
      <c r="E8" s="60" t="n">
        <v>35990</v>
      </c>
      <c r="F8" s="46" t="s">
        <v>28</v>
      </c>
      <c r="G8" s="36" t="n">
        <v>27.13</v>
      </c>
      <c r="H8" s="36" t="n">
        <v>27.23</v>
      </c>
      <c r="I8" s="44" t="s">
        <v>259</v>
      </c>
      <c r="J8" s="46" t="s">
        <v>29</v>
      </c>
    </row>
    <row r="9" s="35" customFormat="true" ht="15" hidden="false" customHeight="false" outlineLevel="0" collapsed="false">
      <c r="A9" s="44" t="n">
        <v>3</v>
      </c>
      <c r="B9" s="45" t="s">
        <v>38</v>
      </c>
      <c r="C9" s="44" t="n">
        <v>102</v>
      </c>
      <c r="D9" s="46" t="s">
        <v>261</v>
      </c>
      <c r="E9" s="60" t="n">
        <v>35543</v>
      </c>
      <c r="F9" s="46" t="s">
        <v>78</v>
      </c>
      <c r="G9" s="36" t="n">
        <v>27.71</v>
      </c>
      <c r="H9" s="36" t="n">
        <v>27.52</v>
      </c>
      <c r="I9" s="44" t="s">
        <v>24</v>
      </c>
      <c r="J9" s="46" t="s">
        <v>262</v>
      </c>
    </row>
    <row r="10" s="35" customFormat="true" ht="15" hidden="false" customHeight="false" outlineLevel="0" collapsed="false">
      <c r="A10" s="44" t="n">
        <v>4</v>
      </c>
      <c r="B10" s="45" t="s">
        <v>164</v>
      </c>
      <c r="C10" s="44" t="n">
        <v>17</v>
      </c>
      <c r="D10" s="46" t="s">
        <v>263</v>
      </c>
      <c r="E10" s="60" t="n">
        <v>35531</v>
      </c>
      <c r="F10" s="46" t="s">
        <v>60</v>
      </c>
      <c r="G10" s="36" t="n">
        <v>27.73</v>
      </c>
      <c r="H10" s="36" t="n">
        <v>28.04</v>
      </c>
      <c r="I10" s="44" t="s">
        <v>24</v>
      </c>
      <c r="J10" s="46" t="s">
        <v>264</v>
      </c>
    </row>
    <row r="11" s="35" customFormat="true" ht="15" hidden="false" customHeight="false" outlineLevel="0" collapsed="false">
      <c r="A11" s="44" t="n">
        <v>5</v>
      </c>
      <c r="B11" s="45" t="s">
        <v>195</v>
      </c>
      <c r="C11" s="44" t="n">
        <v>241</v>
      </c>
      <c r="D11" s="46" t="s">
        <v>265</v>
      </c>
      <c r="E11" s="60" t="n">
        <v>35586</v>
      </c>
      <c r="F11" s="46" t="s">
        <v>60</v>
      </c>
      <c r="G11" s="36" t="n">
        <v>27.74</v>
      </c>
      <c r="H11" s="36"/>
      <c r="I11" s="44" t="s">
        <v>24</v>
      </c>
      <c r="J11" s="46" t="s">
        <v>61</v>
      </c>
    </row>
    <row r="12" s="35" customFormat="true" ht="17.25" hidden="false" customHeight="true" outlineLevel="0" collapsed="false">
      <c r="A12" s="44" t="n">
        <v>6</v>
      </c>
      <c r="B12" s="45" t="s">
        <v>114</v>
      </c>
      <c r="C12" s="44" t="n">
        <v>272</v>
      </c>
      <c r="D12" s="46" t="s">
        <v>266</v>
      </c>
      <c r="E12" s="60" t="n">
        <v>35905</v>
      </c>
      <c r="F12" s="46" t="s">
        <v>84</v>
      </c>
      <c r="G12" s="36" t="n">
        <v>28.07</v>
      </c>
      <c r="H12" s="36"/>
      <c r="I12" s="44" t="s">
        <v>24</v>
      </c>
      <c r="J12" s="46" t="s">
        <v>85</v>
      </c>
    </row>
    <row r="13" s="35" customFormat="true" ht="15.75" hidden="false" customHeight="true" outlineLevel="0" collapsed="false">
      <c r="A13" s="44" t="n">
        <v>7</v>
      </c>
      <c r="B13" s="45" t="s">
        <v>118</v>
      </c>
      <c r="C13" s="44" t="n">
        <v>359</v>
      </c>
      <c r="D13" s="46" t="s">
        <v>267</v>
      </c>
      <c r="E13" s="60" t="n">
        <v>36010</v>
      </c>
      <c r="F13" s="46" t="s">
        <v>69</v>
      </c>
      <c r="G13" s="36" t="n">
        <v>28.08</v>
      </c>
      <c r="H13" s="36"/>
      <c r="I13" s="44" t="s">
        <v>24</v>
      </c>
      <c r="J13" s="46" t="s">
        <v>148</v>
      </c>
    </row>
    <row r="14" s="35" customFormat="true" ht="15.75" hidden="false" customHeight="true" outlineLevel="0" collapsed="false">
      <c r="A14" s="44" t="n">
        <v>8</v>
      </c>
      <c r="B14" s="45" t="s">
        <v>50</v>
      </c>
      <c r="C14" s="44" t="n">
        <v>399</v>
      </c>
      <c r="D14" s="46" t="s">
        <v>268</v>
      </c>
      <c r="E14" s="60" t="n">
        <v>35909</v>
      </c>
      <c r="F14" s="46" t="s">
        <v>78</v>
      </c>
      <c r="G14" s="36" t="n">
        <v>28.23</v>
      </c>
      <c r="H14" s="36"/>
      <c r="I14" s="44" t="s">
        <v>24</v>
      </c>
      <c r="J14" s="46" t="s">
        <v>269</v>
      </c>
    </row>
    <row r="15" s="35" customFormat="true" ht="16.5" hidden="false" customHeight="true" outlineLevel="0" collapsed="false">
      <c r="A15" s="44" t="n">
        <v>9</v>
      </c>
      <c r="B15" s="45" t="s">
        <v>270</v>
      </c>
      <c r="C15" s="44" t="n">
        <v>390</v>
      </c>
      <c r="D15" s="46" t="s">
        <v>46</v>
      </c>
      <c r="E15" s="60" t="n">
        <v>35598</v>
      </c>
      <c r="F15" s="46" t="s">
        <v>47</v>
      </c>
      <c r="G15" s="36" t="n">
        <v>28.32</v>
      </c>
      <c r="H15" s="36"/>
      <c r="I15" s="44" t="s">
        <v>24</v>
      </c>
      <c r="J15" s="46" t="s">
        <v>49</v>
      </c>
    </row>
    <row r="16" s="35" customFormat="true" ht="15" hidden="false" customHeight="false" outlineLevel="0" collapsed="false">
      <c r="A16" s="44" t="n">
        <v>10</v>
      </c>
      <c r="B16" s="45" t="s">
        <v>65</v>
      </c>
      <c r="C16" s="44" t="n">
        <v>388</v>
      </c>
      <c r="D16" s="46" t="s">
        <v>271</v>
      </c>
      <c r="E16" s="60" t="n">
        <v>36296</v>
      </c>
      <c r="F16" s="46" t="s">
        <v>84</v>
      </c>
      <c r="G16" s="36" t="n">
        <v>28.45</v>
      </c>
      <c r="H16" s="36"/>
      <c r="I16" s="44" t="s">
        <v>24</v>
      </c>
      <c r="J16" s="46" t="s">
        <v>272</v>
      </c>
    </row>
    <row r="17" s="35" customFormat="true" ht="15" hidden="false" customHeight="false" outlineLevel="0" collapsed="false">
      <c r="A17" s="44" t="n">
        <v>11</v>
      </c>
      <c r="B17" s="45" t="s">
        <v>273</v>
      </c>
      <c r="C17" s="44" t="n">
        <v>326</v>
      </c>
      <c r="D17" s="46" t="s">
        <v>75</v>
      </c>
      <c r="E17" s="60" t="n">
        <v>35515</v>
      </c>
      <c r="F17" s="46" t="s">
        <v>23</v>
      </c>
      <c r="G17" s="36" t="n">
        <v>28.65</v>
      </c>
      <c r="H17" s="36"/>
      <c r="I17" s="44" t="s">
        <v>24</v>
      </c>
      <c r="J17" s="46" t="s">
        <v>25</v>
      </c>
    </row>
    <row r="18" s="35" customFormat="true" ht="15" hidden="false" customHeight="false" outlineLevel="0" collapsed="false">
      <c r="A18" s="44" t="n">
        <v>12</v>
      </c>
      <c r="B18" s="45" t="s">
        <v>274</v>
      </c>
      <c r="C18" s="44" t="n">
        <v>325</v>
      </c>
      <c r="D18" s="46" t="s">
        <v>22</v>
      </c>
      <c r="E18" s="60" t="n">
        <v>35548</v>
      </c>
      <c r="F18" s="46" t="s">
        <v>23</v>
      </c>
      <c r="G18" s="36" t="n">
        <v>28.72</v>
      </c>
      <c r="I18" s="44" t="s">
        <v>24</v>
      </c>
      <c r="J18" s="46" t="s">
        <v>25</v>
      </c>
    </row>
    <row r="19" s="35" customFormat="true" ht="15" hidden="false" customHeight="false" outlineLevel="0" collapsed="false">
      <c r="A19" s="44" t="n">
        <v>13</v>
      </c>
      <c r="B19" s="45" t="s">
        <v>30</v>
      </c>
      <c r="C19" s="44" t="n">
        <v>191</v>
      </c>
      <c r="D19" s="46" t="s">
        <v>238</v>
      </c>
      <c r="E19" s="60" t="n">
        <v>36028</v>
      </c>
      <c r="F19" s="46" t="s">
        <v>84</v>
      </c>
      <c r="G19" s="36" t="n">
        <v>28.77</v>
      </c>
      <c r="I19" s="44" t="s">
        <v>24</v>
      </c>
      <c r="J19" s="46" t="s">
        <v>85</v>
      </c>
    </row>
    <row r="20" s="35" customFormat="true" ht="17.25" hidden="false" customHeight="true" outlineLevel="0" collapsed="false">
      <c r="A20" s="44" t="n">
        <v>14</v>
      </c>
      <c r="B20" s="45" t="s">
        <v>41</v>
      </c>
      <c r="C20" s="44" t="n">
        <v>323</v>
      </c>
      <c r="D20" s="46" t="s">
        <v>275</v>
      </c>
      <c r="E20" s="60" t="n">
        <v>35783</v>
      </c>
      <c r="F20" s="46" t="s">
        <v>52</v>
      </c>
      <c r="G20" s="36" t="n">
        <v>28.92</v>
      </c>
      <c r="I20" s="44" t="s">
        <v>24</v>
      </c>
      <c r="J20" s="46" t="s">
        <v>192</v>
      </c>
    </row>
    <row r="21" s="35" customFormat="true" ht="15.75" hidden="false" customHeight="true" outlineLevel="0" collapsed="false">
      <c r="A21" s="44" t="n">
        <v>15</v>
      </c>
      <c r="B21" s="45" t="s">
        <v>54</v>
      </c>
      <c r="C21" s="44" t="n">
        <v>283</v>
      </c>
      <c r="D21" s="46" t="s">
        <v>276</v>
      </c>
      <c r="E21" s="60" t="n">
        <v>35948</v>
      </c>
      <c r="F21" s="46" t="s">
        <v>78</v>
      </c>
      <c r="G21" s="36" t="n">
        <v>28.96</v>
      </c>
      <c r="I21" s="44" t="s">
        <v>24</v>
      </c>
      <c r="J21" s="46" t="s">
        <v>170</v>
      </c>
    </row>
    <row r="22" s="35" customFormat="true" ht="17.25" hidden="false" customHeight="true" outlineLevel="0" collapsed="false">
      <c r="A22" s="44" t="n">
        <v>16</v>
      </c>
      <c r="B22" s="45" t="s">
        <v>71</v>
      </c>
      <c r="C22" s="44" t="n">
        <v>45</v>
      </c>
      <c r="D22" s="46" t="s">
        <v>277</v>
      </c>
      <c r="E22" s="60" t="n">
        <v>35637</v>
      </c>
      <c r="F22" s="46" t="s">
        <v>111</v>
      </c>
      <c r="G22" s="36" t="n">
        <v>29</v>
      </c>
      <c r="I22" s="44" t="s">
        <v>24</v>
      </c>
      <c r="J22" s="46" t="s">
        <v>113</v>
      </c>
    </row>
    <row r="23" s="35" customFormat="true" ht="15.75" hidden="false" customHeight="true" outlineLevel="0" collapsed="false">
      <c r="A23" s="44" t="n">
        <v>17</v>
      </c>
      <c r="B23" s="45" t="s">
        <v>26</v>
      </c>
      <c r="C23" s="44" t="n">
        <v>229</v>
      </c>
      <c r="D23" s="46" t="s">
        <v>232</v>
      </c>
      <c r="E23" s="60" t="n">
        <v>35956</v>
      </c>
      <c r="F23" s="46" t="s">
        <v>84</v>
      </c>
      <c r="G23" s="36" t="n">
        <v>29.01</v>
      </c>
      <c r="I23" s="44" t="s">
        <v>24</v>
      </c>
      <c r="J23" s="46" t="s">
        <v>233</v>
      </c>
    </row>
    <row r="24" s="35" customFormat="true" ht="15" hidden="false" customHeight="false" outlineLevel="0" collapsed="false">
      <c r="A24" s="44" t="n">
        <v>18</v>
      </c>
      <c r="B24" s="45" t="s">
        <v>278</v>
      </c>
      <c r="C24" s="44" t="n">
        <v>294</v>
      </c>
      <c r="D24" s="46" t="s">
        <v>95</v>
      </c>
      <c r="E24" s="60" t="n">
        <v>35431</v>
      </c>
      <c r="F24" s="46" t="s">
        <v>96</v>
      </c>
      <c r="G24" s="36" t="n">
        <v>29.2</v>
      </c>
      <c r="I24" s="44" t="s">
        <v>24</v>
      </c>
      <c r="J24" s="46" t="s">
        <v>97</v>
      </c>
    </row>
    <row r="25" s="35" customFormat="true" ht="17.25" hidden="false" customHeight="true" outlineLevel="0" collapsed="false">
      <c r="A25" s="44" t="n">
        <v>19</v>
      </c>
      <c r="B25" s="45" t="s">
        <v>213</v>
      </c>
      <c r="C25" s="44" t="n">
        <v>211</v>
      </c>
      <c r="D25" s="46" t="s">
        <v>39</v>
      </c>
      <c r="E25" s="60" t="n">
        <v>35583</v>
      </c>
      <c r="F25" s="46" t="s">
        <v>28</v>
      </c>
      <c r="G25" s="36" t="n">
        <v>29.27</v>
      </c>
      <c r="I25" s="44" t="s">
        <v>48</v>
      </c>
      <c r="J25" s="46" t="s">
        <v>40</v>
      </c>
    </row>
    <row r="26" s="35" customFormat="true" ht="15" hidden="false" customHeight="false" outlineLevel="0" collapsed="false">
      <c r="A26" s="44" t="n">
        <v>20</v>
      </c>
      <c r="B26" s="45" t="s">
        <v>89</v>
      </c>
      <c r="C26" s="44" t="n">
        <v>116</v>
      </c>
      <c r="D26" s="46" t="s">
        <v>59</v>
      </c>
      <c r="E26" s="60" t="n">
        <v>35745</v>
      </c>
      <c r="F26" s="46" t="s">
        <v>60</v>
      </c>
      <c r="G26" s="36" t="n">
        <v>29.39</v>
      </c>
      <c r="I26" s="44" t="s">
        <v>48</v>
      </c>
      <c r="J26" s="46" t="s">
        <v>61</v>
      </c>
    </row>
    <row r="27" s="35" customFormat="true" ht="17.25" hidden="false" customHeight="true" outlineLevel="0" collapsed="false">
      <c r="A27" s="44" t="n">
        <v>21</v>
      </c>
      <c r="B27" s="45" t="s">
        <v>21</v>
      </c>
      <c r="C27" s="44" t="n">
        <v>143</v>
      </c>
      <c r="D27" s="46" t="s">
        <v>279</v>
      </c>
      <c r="E27" s="60" t="n">
        <v>35822</v>
      </c>
      <c r="F27" s="46" t="s">
        <v>246</v>
      </c>
      <c r="G27" s="36" t="n">
        <v>29.43</v>
      </c>
      <c r="I27" s="44" t="s">
        <v>48</v>
      </c>
      <c r="J27" s="46" t="s">
        <v>280</v>
      </c>
    </row>
    <row r="28" s="35" customFormat="true" ht="17.25" hidden="false" customHeight="true" outlineLevel="0" collapsed="false">
      <c r="A28" s="44" t="n">
        <v>22</v>
      </c>
      <c r="B28" s="45" t="s">
        <v>281</v>
      </c>
      <c r="C28" s="44" t="n">
        <v>373</v>
      </c>
      <c r="D28" s="46" t="s">
        <v>66</v>
      </c>
      <c r="E28" s="60" t="n">
        <v>35433</v>
      </c>
      <c r="F28" s="46" t="s">
        <v>23</v>
      </c>
      <c r="G28" s="36" t="n">
        <v>29.52</v>
      </c>
      <c r="I28" s="44" t="s">
        <v>48</v>
      </c>
      <c r="J28" s="46" t="s">
        <v>25</v>
      </c>
    </row>
    <row r="29" s="35" customFormat="true" ht="15.75" hidden="false" customHeight="true" outlineLevel="0" collapsed="false">
      <c r="A29" s="44" t="n">
        <v>23</v>
      </c>
      <c r="B29" s="45" t="s">
        <v>62</v>
      </c>
      <c r="C29" s="44" t="n">
        <v>131</v>
      </c>
      <c r="D29" s="46" t="s">
        <v>68</v>
      </c>
      <c r="E29" s="60" t="n">
        <v>36439</v>
      </c>
      <c r="F29" s="46" t="s">
        <v>69</v>
      </c>
      <c r="G29" s="36" t="n">
        <v>29.69</v>
      </c>
      <c r="I29" s="44" t="s">
        <v>48</v>
      </c>
      <c r="J29" s="46" t="s">
        <v>70</v>
      </c>
    </row>
    <row r="30" s="35" customFormat="true" ht="15.75" hidden="false" customHeight="true" outlineLevel="0" collapsed="false">
      <c r="A30" s="44" t="n">
        <v>24</v>
      </c>
      <c r="B30" s="45" t="s">
        <v>67</v>
      </c>
      <c r="C30" s="44" t="n">
        <v>271</v>
      </c>
      <c r="D30" s="46" t="s">
        <v>90</v>
      </c>
      <c r="E30" s="60" t="n">
        <v>35976</v>
      </c>
      <c r="F30" s="46" t="s">
        <v>52</v>
      </c>
      <c r="G30" s="36" t="n">
        <v>29.79</v>
      </c>
      <c r="I30" s="44" t="s">
        <v>48</v>
      </c>
      <c r="J30" s="46" t="s">
        <v>91</v>
      </c>
    </row>
    <row r="31" s="35" customFormat="true" ht="15.75" hidden="false" customHeight="true" outlineLevel="0" collapsed="false">
      <c r="A31" s="44" t="n">
        <v>25</v>
      </c>
      <c r="B31" s="45" t="s">
        <v>34</v>
      </c>
      <c r="C31" s="44" t="n">
        <v>258</v>
      </c>
      <c r="D31" s="46" t="s">
        <v>282</v>
      </c>
      <c r="E31" s="60" t="n">
        <v>36113</v>
      </c>
      <c r="F31" s="46" t="s">
        <v>56</v>
      </c>
      <c r="G31" s="36" t="n">
        <v>29.93</v>
      </c>
      <c r="I31" s="44" t="s">
        <v>48</v>
      </c>
      <c r="J31" s="46" t="s">
        <v>64</v>
      </c>
    </row>
    <row r="32" s="35" customFormat="true" ht="15" hidden="false" customHeight="false" outlineLevel="0" collapsed="false">
      <c r="A32" s="44" t="n">
        <v>26</v>
      </c>
      <c r="B32" s="45" t="s">
        <v>142</v>
      </c>
      <c r="C32" s="44" t="n">
        <v>600</v>
      </c>
      <c r="D32" s="46" t="s">
        <v>283</v>
      </c>
      <c r="E32" s="60" t="n">
        <v>36626</v>
      </c>
      <c r="F32" s="46" t="s">
        <v>78</v>
      </c>
      <c r="G32" s="36" t="n">
        <v>30.07</v>
      </c>
      <c r="I32" s="44" t="s">
        <v>48</v>
      </c>
      <c r="J32" s="46" t="s">
        <v>269</v>
      </c>
    </row>
    <row r="33" s="35" customFormat="true" ht="15" hidden="false" customHeight="false" outlineLevel="0" collapsed="false">
      <c r="A33" s="44" t="n">
        <v>27</v>
      </c>
      <c r="B33" s="45" t="s">
        <v>284</v>
      </c>
      <c r="C33" s="44" t="n">
        <v>335</v>
      </c>
      <c r="D33" s="46" t="s">
        <v>81</v>
      </c>
      <c r="E33" s="60" t="n">
        <v>35566</v>
      </c>
      <c r="F33" s="46" t="s">
        <v>47</v>
      </c>
      <c r="G33" s="36" t="n">
        <v>30.29</v>
      </c>
      <c r="I33" s="44" t="s">
        <v>48</v>
      </c>
      <c r="J33" s="46" t="s">
        <v>49</v>
      </c>
    </row>
    <row r="34" s="35" customFormat="true" ht="15" hidden="false" customHeight="false" outlineLevel="0" collapsed="false">
      <c r="A34" s="44"/>
      <c r="B34" s="45"/>
      <c r="C34" s="44"/>
      <c r="D34" s="46"/>
      <c r="E34" s="70"/>
      <c r="F34" s="46"/>
      <c r="G34" s="36"/>
      <c r="I34" s="44"/>
      <c r="J34" s="46"/>
    </row>
    <row r="35" s="35" customFormat="true" ht="17.25" hidden="false" customHeight="true" outlineLevel="0" collapsed="false">
      <c r="A35" s="44"/>
      <c r="B35" s="45"/>
      <c r="C35" s="44"/>
      <c r="D35" s="46"/>
      <c r="E35" s="70"/>
      <c r="F35" s="46"/>
      <c r="G35" s="36"/>
      <c r="I35" s="44"/>
      <c r="J35" s="46"/>
    </row>
    <row r="36" s="35" customFormat="true" ht="17.25" hidden="false" customHeight="true" outlineLevel="0" collapsed="false">
      <c r="A36" s="44"/>
      <c r="B36" s="45"/>
      <c r="C36" s="44"/>
      <c r="D36" s="46"/>
      <c r="E36" s="70"/>
      <c r="F36" s="46"/>
      <c r="G36" s="36"/>
      <c r="I36" s="44"/>
      <c r="J36" s="46"/>
    </row>
    <row r="37" s="35" customFormat="true" ht="15.75" hidden="false" customHeight="true" outlineLevel="0" collapsed="false">
      <c r="A37" s="44"/>
      <c r="B37" s="45"/>
      <c r="C37" s="44"/>
      <c r="D37" s="46"/>
      <c r="E37" s="70"/>
      <c r="F37" s="46"/>
      <c r="G37" s="36"/>
      <c r="I37" s="44"/>
      <c r="J37" s="46"/>
    </row>
    <row r="38" s="35" customFormat="true" ht="15.75" hidden="false" customHeight="true" outlineLevel="0" collapsed="false">
      <c r="A38" s="44"/>
      <c r="B38" s="45"/>
      <c r="C38" s="44"/>
      <c r="D38" s="46"/>
      <c r="E38" s="70"/>
      <c r="F38" s="46"/>
      <c r="G38" s="36"/>
      <c r="I38" s="44"/>
      <c r="J38" s="46"/>
    </row>
    <row r="39" s="35" customFormat="true" ht="15.75" hidden="false" customHeight="true" outlineLevel="0" collapsed="false">
      <c r="A39" s="44"/>
      <c r="B39" s="45"/>
      <c r="C39" s="44"/>
      <c r="D39" s="46"/>
      <c r="E39" s="70"/>
      <c r="F39" s="46"/>
      <c r="G39" s="36"/>
      <c r="I39" s="44"/>
      <c r="J39" s="46"/>
    </row>
    <row r="40" s="35" customFormat="true" ht="15" hidden="false" customHeight="false" outlineLevel="0" collapsed="false">
      <c r="A40" s="44"/>
      <c r="B40" s="45"/>
      <c r="C40" s="44"/>
      <c r="D40" s="46"/>
      <c r="E40" s="70"/>
      <c r="F40" s="46"/>
      <c r="G40" s="36"/>
      <c r="I40" s="44"/>
      <c r="J40" s="46"/>
    </row>
    <row r="41" s="35" customFormat="true" ht="15" hidden="false" customHeight="false" outlineLevel="0" collapsed="false">
      <c r="A41" s="44"/>
      <c r="B41" s="45"/>
      <c r="C41" s="44"/>
      <c r="D41" s="46"/>
      <c r="E41" s="70"/>
      <c r="F41" s="46"/>
      <c r="G41" s="36"/>
      <c r="I41" s="44"/>
      <c r="J41" s="46"/>
    </row>
    <row r="42" s="35" customFormat="true" ht="15" hidden="false" customHeight="false" outlineLevel="0" collapsed="false">
      <c r="A42" s="44"/>
      <c r="B42" s="45"/>
      <c r="C42" s="44"/>
      <c r="D42" s="46"/>
      <c r="E42" s="70"/>
      <c r="F42" s="46"/>
      <c r="G42" s="36"/>
      <c r="I42" s="44"/>
      <c r="J42" s="46"/>
    </row>
    <row r="43" s="35" customFormat="true" ht="15" hidden="false" customHeight="false" outlineLevel="0" collapsed="false">
      <c r="A43" s="44"/>
      <c r="B43" s="45"/>
      <c r="C43" s="44"/>
      <c r="D43" s="46"/>
      <c r="E43" s="70"/>
      <c r="F43" s="46"/>
      <c r="G43" s="36"/>
      <c r="I43" s="44"/>
      <c r="J43" s="46"/>
    </row>
    <row r="44" s="35" customFormat="true" ht="17.25" hidden="false" customHeight="true" outlineLevel="0" collapsed="false">
      <c r="A44" s="44"/>
      <c r="B44" s="45"/>
      <c r="C44" s="44"/>
      <c r="D44" s="46"/>
      <c r="E44" s="70"/>
      <c r="F44" s="46"/>
      <c r="G44" s="36"/>
      <c r="I44" s="44"/>
      <c r="J44" s="46"/>
    </row>
    <row r="45" s="35" customFormat="true" ht="15.75" hidden="false" customHeight="true" outlineLevel="0" collapsed="false">
      <c r="A45" s="44"/>
      <c r="B45" s="45"/>
      <c r="C45" s="44"/>
      <c r="D45" s="46"/>
      <c r="E45" s="70"/>
      <c r="F45" s="46"/>
      <c r="G45" s="36"/>
      <c r="I45" s="44"/>
      <c r="J45" s="46"/>
    </row>
    <row r="46" s="35" customFormat="true" ht="15.75" hidden="false" customHeight="true" outlineLevel="0" collapsed="false">
      <c r="A46" s="44"/>
      <c r="B46" s="45"/>
      <c r="C46" s="44"/>
      <c r="D46" s="46"/>
      <c r="E46" s="70"/>
      <c r="F46" s="46"/>
      <c r="G46" s="36"/>
      <c r="I46" s="44"/>
      <c r="J46" s="46"/>
    </row>
    <row r="47" s="35" customFormat="true" ht="15.75" hidden="false" customHeight="true" outlineLevel="0" collapsed="false">
      <c r="A47" s="44"/>
      <c r="B47" s="45"/>
      <c r="C47" s="44"/>
      <c r="D47" s="46"/>
      <c r="E47" s="70"/>
      <c r="F47" s="46"/>
      <c r="G47" s="36"/>
      <c r="I47" s="44"/>
      <c r="J47" s="46"/>
    </row>
    <row r="48" s="35" customFormat="true" ht="15" hidden="false" customHeight="false" outlineLevel="0" collapsed="false">
      <c r="A48" s="44"/>
      <c r="B48" s="45"/>
      <c r="C48" s="44"/>
      <c r="D48" s="46"/>
      <c r="E48" s="70"/>
      <c r="F48" s="46"/>
      <c r="G48" s="36"/>
      <c r="I48" s="44"/>
      <c r="J48" s="46"/>
    </row>
  </sheetData>
  <mergeCells count="3">
    <mergeCell ref="A2:C2"/>
    <mergeCell ref="E2:H2"/>
    <mergeCell ref="D4:E4"/>
  </mergeCells>
  <printOptions headings="false" gridLines="false" gridLinesSet="true" horizontalCentered="false" verticalCentered="false"/>
  <pageMargins left="0.75" right="0.25" top="0.43125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.41"/>
    <col collapsed="false" customWidth="true" hidden="false" outlineLevel="0" max="2" min="2" style="45" width="7.99"/>
    <col collapsed="false" customWidth="true" hidden="false" outlineLevel="0" max="3" min="3" style="44" width="5.28"/>
    <col collapsed="false" customWidth="true" hidden="false" outlineLevel="0" max="4" min="4" style="35" width="26.7"/>
    <col collapsed="false" customWidth="true" hidden="false" outlineLevel="0" max="5" min="5" style="35" width="12.56"/>
    <col collapsed="false" customWidth="true" hidden="false" outlineLevel="0" max="6" min="6" style="46" width="17.7"/>
    <col collapsed="false" customWidth="true" hidden="false" outlineLevel="0" max="8" min="7" style="35" width="7.14"/>
    <col collapsed="false" customWidth="true" hidden="false" outlineLevel="0" max="9" min="9" style="44" width="7.14"/>
    <col collapsed="false" customWidth="true" hidden="false" outlineLevel="0" max="10" min="10" style="47" width="27.99"/>
    <col collapsed="false" customWidth="false" hidden="false" outlineLevel="0" max="257" min="11" style="49" width="9.14"/>
  </cols>
  <sheetData>
    <row r="1" s="35" customFormat="true" ht="18.75" hidden="false" customHeight="true" outlineLevel="0" collapsed="false">
      <c r="A1" s="50" t="s">
        <v>8</v>
      </c>
      <c r="B1" s="50"/>
      <c r="C1" s="50"/>
      <c r="D1" s="50"/>
      <c r="F1" s="46"/>
      <c r="I1" s="44"/>
      <c r="J1" s="47"/>
    </row>
    <row r="2" s="35" customFormat="true" ht="16.5" hidden="false" customHeight="true" outlineLevel="0" collapsed="false">
      <c r="A2" s="51" t="n">
        <v>41265</v>
      </c>
      <c r="B2" s="51"/>
      <c r="C2" s="51"/>
      <c r="D2" s="51"/>
      <c r="E2" s="63" t="s">
        <v>9</v>
      </c>
      <c r="F2" s="63"/>
      <c r="G2" s="63"/>
      <c r="H2" s="63"/>
      <c r="I2" s="44"/>
      <c r="J2" s="47"/>
    </row>
    <row r="3" s="35" customFormat="true" ht="7.5" hidden="false" customHeight="true" outlineLevel="0" collapsed="false">
      <c r="A3" s="44"/>
      <c r="B3" s="45"/>
      <c r="C3" s="44"/>
      <c r="F3" s="46"/>
      <c r="I3" s="44"/>
      <c r="J3" s="47"/>
    </row>
    <row r="4" s="35" customFormat="true" ht="18.75" hidden="false" customHeight="true" outlineLevel="0" collapsed="false">
      <c r="A4" s="44"/>
      <c r="B4" s="45"/>
      <c r="C4" s="44"/>
      <c r="D4" s="50" t="s">
        <v>285</v>
      </c>
      <c r="F4" s="46"/>
      <c r="I4" s="44"/>
      <c r="J4" s="47"/>
    </row>
    <row r="5" s="35" customFormat="true" ht="15.75" hidden="false" customHeight="true" outlineLevel="0" collapsed="false">
      <c r="A5" s="44"/>
      <c r="B5" s="45"/>
      <c r="C5" s="44"/>
      <c r="F5" s="68"/>
      <c r="G5" s="36"/>
      <c r="I5" s="44"/>
      <c r="J5" s="47"/>
    </row>
    <row r="6" s="35" customFormat="true" ht="15.75" hidden="false" customHeight="true" outlineLevel="0" collapsed="false">
      <c r="A6" s="55" t="s">
        <v>11</v>
      </c>
      <c r="B6" s="56" t="s">
        <v>257</v>
      </c>
      <c r="C6" s="55" t="s">
        <v>13</v>
      </c>
      <c r="D6" s="57" t="s">
        <v>14</v>
      </c>
      <c r="E6" s="58" t="s">
        <v>15</v>
      </c>
      <c r="F6" s="57" t="s">
        <v>16</v>
      </c>
      <c r="G6" s="55" t="s">
        <v>17</v>
      </c>
      <c r="H6" s="55" t="s">
        <v>18</v>
      </c>
      <c r="I6" s="55" t="s">
        <v>19</v>
      </c>
      <c r="J6" s="71" t="s">
        <v>20</v>
      </c>
    </row>
    <row r="7" s="35" customFormat="true" ht="15.75" hidden="false" customHeight="false" outlineLevel="0" collapsed="false">
      <c r="A7" s="44" t="n">
        <v>1</v>
      </c>
      <c r="B7" s="45" t="s">
        <v>21</v>
      </c>
      <c r="C7" s="44" t="n">
        <v>212</v>
      </c>
      <c r="D7" s="46" t="s">
        <v>152</v>
      </c>
      <c r="E7" s="60" t="n">
        <v>35431</v>
      </c>
      <c r="F7" s="46" t="s">
        <v>78</v>
      </c>
      <c r="G7" s="36" t="n">
        <v>24.66</v>
      </c>
      <c r="H7" s="36" t="n">
        <v>24.41</v>
      </c>
      <c r="I7" s="44" t="s">
        <v>24</v>
      </c>
      <c r="J7" s="61" t="s">
        <v>79</v>
      </c>
    </row>
    <row r="8" s="35" customFormat="true" ht="15" hidden="false" customHeight="false" outlineLevel="0" collapsed="false">
      <c r="A8" s="44" t="n">
        <v>2</v>
      </c>
      <c r="B8" s="45" t="s">
        <v>142</v>
      </c>
      <c r="C8" s="44" t="n">
        <v>138</v>
      </c>
      <c r="D8" s="46" t="s">
        <v>145</v>
      </c>
      <c r="E8" s="60" t="n">
        <v>35921</v>
      </c>
      <c r="F8" s="46" t="s">
        <v>32</v>
      </c>
      <c r="G8" s="36" t="n">
        <v>24.56</v>
      </c>
      <c r="H8" s="36" t="n">
        <v>24.77</v>
      </c>
      <c r="I8" s="44" t="s">
        <v>24</v>
      </c>
      <c r="J8" s="61" t="s">
        <v>146</v>
      </c>
    </row>
    <row r="9" s="35" customFormat="true" ht="15" hidden="false" customHeight="false" outlineLevel="0" collapsed="false">
      <c r="A9" s="44" t="n">
        <v>3</v>
      </c>
      <c r="B9" s="45" t="s">
        <v>164</v>
      </c>
      <c r="C9" s="44" t="n">
        <v>157</v>
      </c>
      <c r="D9" s="46" t="s">
        <v>141</v>
      </c>
      <c r="E9" s="60" t="n">
        <v>35657</v>
      </c>
      <c r="F9" s="46" t="s">
        <v>32</v>
      </c>
      <c r="G9" s="36" t="n">
        <v>24.89</v>
      </c>
      <c r="H9" s="36" t="n">
        <v>25.09</v>
      </c>
      <c r="I9" s="44" t="s">
        <v>48</v>
      </c>
      <c r="J9" s="61" t="s">
        <v>33</v>
      </c>
    </row>
    <row r="10" s="35" customFormat="true" ht="15" hidden="false" customHeight="false" outlineLevel="0" collapsed="false">
      <c r="A10" s="44" t="n">
        <v>4</v>
      </c>
      <c r="B10" s="45" t="s">
        <v>270</v>
      </c>
      <c r="C10" s="44" t="n">
        <v>441</v>
      </c>
      <c r="D10" s="46" t="s">
        <v>149</v>
      </c>
      <c r="E10" s="60" t="n">
        <v>35797</v>
      </c>
      <c r="F10" s="46" t="s">
        <v>56</v>
      </c>
      <c r="G10" s="36" t="n">
        <v>25.12</v>
      </c>
      <c r="H10" s="36" t="n">
        <v>25.54</v>
      </c>
      <c r="I10" s="44" t="s">
        <v>48</v>
      </c>
      <c r="J10" s="61" t="s">
        <v>150</v>
      </c>
    </row>
    <row r="11" s="35" customFormat="true" ht="15" hidden="false" customHeight="false" outlineLevel="0" collapsed="false">
      <c r="A11" s="44" t="n">
        <v>5</v>
      </c>
      <c r="B11" s="45" t="s">
        <v>92</v>
      </c>
      <c r="C11" s="44" t="n">
        <v>449</v>
      </c>
      <c r="D11" s="46" t="s">
        <v>248</v>
      </c>
      <c r="E11" s="60" t="n">
        <v>35482</v>
      </c>
      <c r="F11" s="46" t="s">
        <v>28</v>
      </c>
      <c r="G11" s="36" t="n">
        <v>25.21</v>
      </c>
      <c r="H11" s="36"/>
      <c r="I11" s="44" t="s">
        <v>48</v>
      </c>
      <c r="J11" s="61" t="s">
        <v>166</v>
      </c>
    </row>
    <row r="12" s="35" customFormat="true" ht="15" hidden="false" customHeight="false" outlineLevel="0" collapsed="false">
      <c r="A12" s="44" t="n">
        <v>6</v>
      </c>
      <c r="B12" s="45" t="s">
        <v>45</v>
      </c>
      <c r="C12" s="44" t="n">
        <v>101</v>
      </c>
      <c r="D12" s="46" t="s">
        <v>139</v>
      </c>
      <c r="E12" s="60" t="n">
        <v>35742</v>
      </c>
      <c r="F12" s="46" t="s">
        <v>52</v>
      </c>
      <c r="G12" s="36" t="n">
        <v>25.25</v>
      </c>
      <c r="H12" s="36"/>
      <c r="I12" s="44" t="s">
        <v>48</v>
      </c>
      <c r="J12" s="61" t="s">
        <v>140</v>
      </c>
    </row>
    <row r="13" s="35" customFormat="true" ht="15" hidden="false" customHeight="false" outlineLevel="0" collapsed="false">
      <c r="A13" s="44" t="n">
        <v>7</v>
      </c>
      <c r="B13" s="45" t="s">
        <v>50</v>
      </c>
      <c r="C13" s="44" t="n">
        <v>196</v>
      </c>
      <c r="D13" s="46" t="s">
        <v>153</v>
      </c>
      <c r="E13" s="60" t="n">
        <v>35916</v>
      </c>
      <c r="F13" s="46" t="s">
        <v>52</v>
      </c>
      <c r="G13" s="36" t="n">
        <v>25.26</v>
      </c>
      <c r="H13" s="36"/>
      <c r="I13" s="44" t="s">
        <v>48</v>
      </c>
      <c r="J13" s="61" t="s">
        <v>140</v>
      </c>
    </row>
    <row r="14" s="35" customFormat="true" ht="15" hidden="false" customHeight="false" outlineLevel="0" collapsed="false">
      <c r="A14" s="44" t="n">
        <v>8</v>
      </c>
      <c r="B14" s="45" t="s">
        <v>26</v>
      </c>
      <c r="C14" s="44" t="n">
        <v>471</v>
      </c>
      <c r="D14" s="46" t="s">
        <v>151</v>
      </c>
      <c r="E14" s="60" t="n">
        <v>35439</v>
      </c>
      <c r="F14" s="46" t="s">
        <v>47</v>
      </c>
      <c r="G14" s="36" t="n">
        <v>25.38</v>
      </c>
      <c r="H14" s="36"/>
      <c r="I14" s="44" t="s">
        <v>48</v>
      </c>
      <c r="J14" s="61" t="s">
        <v>49</v>
      </c>
    </row>
    <row r="15" s="35" customFormat="true" ht="15" hidden="false" customHeight="false" outlineLevel="0" collapsed="false">
      <c r="A15" s="44" t="n">
        <v>9</v>
      </c>
      <c r="B15" s="45" t="s">
        <v>62</v>
      </c>
      <c r="C15" s="44" t="n">
        <v>147</v>
      </c>
      <c r="D15" s="46" t="s">
        <v>286</v>
      </c>
      <c r="E15" s="60" t="n">
        <v>35529</v>
      </c>
      <c r="F15" s="46" t="s">
        <v>161</v>
      </c>
      <c r="G15" s="36" t="n">
        <v>25.53</v>
      </c>
      <c r="H15" s="36"/>
      <c r="I15" s="44" t="s">
        <v>48</v>
      </c>
      <c r="J15" s="61" t="s">
        <v>162</v>
      </c>
    </row>
    <row r="16" s="35" customFormat="true" ht="15" hidden="false" customHeight="false" outlineLevel="0" collapsed="false">
      <c r="A16" s="44" t="n">
        <v>10</v>
      </c>
      <c r="B16" s="45" t="s">
        <v>273</v>
      </c>
      <c r="C16" s="44" t="n">
        <v>252</v>
      </c>
      <c r="D16" s="46" t="s">
        <v>158</v>
      </c>
      <c r="E16" s="60" t="n">
        <v>35643</v>
      </c>
      <c r="F16" s="46" t="s">
        <v>52</v>
      </c>
      <c r="G16" s="36" t="n">
        <v>25.54</v>
      </c>
      <c r="H16" s="36"/>
      <c r="I16" s="44" t="s">
        <v>48</v>
      </c>
      <c r="J16" s="61" t="s">
        <v>103</v>
      </c>
    </row>
    <row r="17" s="35" customFormat="true" ht="15" hidden="false" customHeight="false" outlineLevel="0" collapsed="false">
      <c r="A17" s="44" t="n">
        <v>11</v>
      </c>
      <c r="B17" s="45" t="s">
        <v>34</v>
      </c>
      <c r="C17" s="44" t="n">
        <v>402</v>
      </c>
      <c r="D17" s="46" t="s">
        <v>176</v>
      </c>
      <c r="E17" s="60" t="n">
        <v>35981</v>
      </c>
      <c r="F17" s="46" t="s">
        <v>52</v>
      </c>
      <c r="G17" s="36" t="n">
        <v>25.7</v>
      </c>
      <c r="H17" s="36"/>
      <c r="I17" s="44" t="s">
        <v>48</v>
      </c>
      <c r="J17" s="61" t="s">
        <v>53</v>
      </c>
    </row>
    <row r="18" s="35" customFormat="true" ht="15" hidden="false" customHeight="false" outlineLevel="0" collapsed="false">
      <c r="A18" s="44" t="n">
        <v>12</v>
      </c>
      <c r="B18" s="45" t="s">
        <v>65</v>
      </c>
      <c r="C18" s="44" t="n">
        <v>329</v>
      </c>
      <c r="D18" s="46" t="s">
        <v>183</v>
      </c>
      <c r="E18" s="60" t="n">
        <v>35525</v>
      </c>
      <c r="F18" s="46" t="s">
        <v>23</v>
      </c>
      <c r="G18" s="36" t="n">
        <v>25.72</v>
      </c>
      <c r="H18" s="36"/>
      <c r="I18" s="44" t="s">
        <v>48</v>
      </c>
      <c r="J18" s="61" t="s">
        <v>25</v>
      </c>
    </row>
    <row r="19" s="35" customFormat="true" ht="15" hidden="false" customHeight="false" outlineLevel="0" collapsed="false">
      <c r="A19" s="44" t="n">
        <v>13</v>
      </c>
      <c r="B19" s="45" t="s">
        <v>186</v>
      </c>
      <c r="C19" s="44" t="n">
        <v>386</v>
      </c>
      <c r="D19" s="46" t="s">
        <v>181</v>
      </c>
      <c r="E19" s="60" t="n">
        <v>35813</v>
      </c>
      <c r="F19" s="46" t="s">
        <v>78</v>
      </c>
      <c r="G19" s="36" t="n">
        <v>25.76</v>
      </c>
      <c r="H19" s="36"/>
      <c r="I19" s="44" t="s">
        <v>48</v>
      </c>
      <c r="J19" s="61" t="s">
        <v>170</v>
      </c>
    </row>
    <row r="20" s="35" customFormat="true" ht="15" hidden="false" customHeight="false" outlineLevel="0" collapsed="false">
      <c r="A20" s="44" t="n">
        <v>14</v>
      </c>
      <c r="B20" s="45" t="s">
        <v>41</v>
      </c>
      <c r="C20" s="44" t="n">
        <v>472</v>
      </c>
      <c r="D20" s="46" t="s">
        <v>165</v>
      </c>
      <c r="E20" s="60" t="n">
        <v>35780</v>
      </c>
      <c r="F20" s="46" t="s">
        <v>28</v>
      </c>
      <c r="G20" s="36" t="n">
        <v>25.78</v>
      </c>
      <c r="I20" s="44" t="s">
        <v>48</v>
      </c>
      <c r="J20" s="61" t="s">
        <v>166</v>
      </c>
    </row>
    <row r="21" s="35" customFormat="true" ht="15" hidden="false" customHeight="false" outlineLevel="0" collapsed="false">
      <c r="A21" s="44" t="n">
        <v>15</v>
      </c>
      <c r="B21" s="45" t="s">
        <v>54</v>
      </c>
      <c r="C21" s="44" t="n">
        <v>148</v>
      </c>
      <c r="D21" s="46" t="s">
        <v>160</v>
      </c>
      <c r="E21" s="60" t="n">
        <v>35659</v>
      </c>
      <c r="F21" s="46" t="s">
        <v>161</v>
      </c>
      <c r="G21" s="36" t="n">
        <v>25.83</v>
      </c>
      <c r="I21" s="44" t="s">
        <v>48</v>
      </c>
      <c r="J21" s="61" t="s">
        <v>162</v>
      </c>
    </row>
    <row r="22" s="35" customFormat="true" ht="15" hidden="false" customHeight="false" outlineLevel="0" collapsed="false">
      <c r="A22" s="44" t="n">
        <v>16</v>
      </c>
      <c r="B22" s="45" t="s">
        <v>195</v>
      </c>
      <c r="C22" s="44" t="n">
        <v>435</v>
      </c>
      <c r="D22" s="46" t="s">
        <v>182</v>
      </c>
      <c r="E22" s="60" t="n">
        <v>35482</v>
      </c>
      <c r="F22" s="46" t="s">
        <v>52</v>
      </c>
      <c r="G22" s="36" t="n">
        <v>25.94</v>
      </c>
      <c r="I22" s="44" t="s">
        <v>48</v>
      </c>
      <c r="J22" s="61" t="s">
        <v>140</v>
      </c>
    </row>
    <row r="23" s="35" customFormat="true" ht="15" hidden="false" customHeight="false" outlineLevel="0" collapsed="false">
      <c r="A23" s="44" t="n">
        <v>17</v>
      </c>
      <c r="B23" s="45" t="s">
        <v>71</v>
      </c>
      <c r="C23" s="44" t="n">
        <v>178</v>
      </c>
      <c r="D23" s="46" t="s">
        <v>177</v>
      </c>
      <c r="E23" s="60" t="n">
        <v>36026</v>
      </c>
      <c r="F23" s="46" t="s">
        <v>32</v>
      </c>
      <c r="G23" s="36" t="n">
        <v>25.99</v>
      </c>
      <c r="H23" s="36"/>
      <c r="I23" s="44" t="s">
        <v>48</v>
      </c>
      <c r="J23" s="61" t="s">
        <v>178</v>
      </c>
    </row>
    <row r="24" s="35" customFormat="true" ht="15" hidden="false" customHeight="false" outlineLevel="0" collapsed="false">
      <c r="A24" s="44" t="n">
        <v>18</v>
      </c>
      <c r="B24" s="45" t="s">
        <v>274</v>
      </c>
      <c r="C24" s="44" t="n">
        <v>297</v>
      </c>
      <c r="D24" s="46" t="s">
        <v>159</v>
      </c>
      <c r="E24" s="60" t="n">
        <v>35702</v>
      </c>
      <c r="F24" s="46" t="s">
        <v>156</v>
      </c>
      <c r="G24" s="36" t="n">
        <v>26.04</v>
      </c>
      <c r="H24" s="36"/>
      <c r="I24" s="44" t="s">
        <v>48</v>
      </c>
      <c r="J24" s="61" t="s">
        <v>157</v>
      </c>
    </row>
    <row r="25" s="35" customFormat="true" ht="15" hidden="false" customHeight="false" outlineLevel="0" collapsed="false">
      <c r="A25" s="44" t="n">
        <v>19</v>
      </c>
      <c r="B25" s="45" t="s">
        <v>101</v>
      </c>
      <c r="C25" s="44" t="n">
        <v>308</v>
      </c>
      <c r="D25" s="46" t="s">
        <v>187</v>
      </c>
      <c r="E25" s="60" t="n">
        <v>35804</v>
      </c>
      <c r="F25" s="46" t="s">
        <v>28</v>
      </c>
      <c r="G25" s="36" t="n">
        <v>26.05</v>
      </c>
      <c r="I25" s="44" t="s">
        <v>48</v>
      </c>
      <c r="J25" s="61" t="s">
        <v>166</v>
      </c>
    </row>
    <row r="26" s="35" customFormat="true" ht="15" hidden="false" customHeight="false" outlineLevel="0" collapsed="false">
      <c r="A26" s="44" t="n">
        <v>20</v>
      </c>
      <c r="B26" s="45" t="s">
        <v>278</v>
      </c>
      <c r="C26" s="44" t="n">
        <v>400</v>
      </c>
      <c r="D26" s="46" t="s">
        <v>169</v>
      </c>
      <c r="E26" s="60" t="n">
        <v>35922</v>
      </c>
      <c r="F26" s="46" t="s">
        <v>78</v>
      </c>
      <c r="G26" s="36" t="n">
        <v>26.08</v>
      </c>
      <c r="I26" s="44" t="s">
        <v>48</v>
      </c>
      <c r="J26" s="61" t="s">
        <v>170</v>
      </c>
    </row>
    <row r="27" s="35" customFormat="true" ht="15" hidden="false" customHeight="false" outlineLevel="0" collapsed="false">
      <c r="A27" s="44" t="n">
        <v>21</v>
      </c>
      <c r="B27" s="45" t="s">
        <v>38</v>
      </c>
      <c r="C27" s="44" t="n">
        <v>164</v>
      </c>
      <c r="D27" s="46" t="s">
        <v>163</v>
      </c>
      <c r="E27" s="60" t="n">
        <v>35693</v>
      </c>
      <c r="F27" s="46" t="s">
        <v>47</v>
      </c>
      <c r="G27" s="36" t="n">
        <v>26.22</v>
      </c>
      <c r="I27" s="44" t="s">
        <v>48</v>
      </c>
      <c r="J27" s="61" t="s">
        <v>49</v>
      </c>
    </row>
    <row r="28" s="35" customFormat="true" ht="15" hidden="false" customHeight="false" outlineLevel="0" collapsed="false">
      <c r="A28" s="44" t="n">
        <v>22</v>
      </c>
      <c r="B28" s="45" t="s">
        <v>190</v>
      </c>
      <c r="C28" s="44" t="n">
        <v>37</v>
      </c>
      <c r="D28" s="46" t="s">
        <v>287</v>
      </c>
      <c r="E28" s="60" t="n">
        <v>35567</v>
      </c>
      <c r="F28" s="46" t="s">
        <v>56</v>
      </c>
      <c r="G28" s="36" t="n">
        <v>26.24</v>
      </c>
      <c r="I28" s="44" t="s">
        <v>48</v>
      </c>
      <c r="J28" s="61" t="s">
        <v>288</v>
      </c>
    </row>
    <row r="29" s="35" customFormat="true" ht="15" hidden="false" customHeight="false" outlineLevel="0" collapsed="false">
      <c r="A29" s="44" t="n">
        <v>23</v>
      </c>
      <c r="B29" s="45" t="s">
        <v>213</v>
      </c>
      <c r="C29" s="44" t="n">
        <v>347</v>
      </c>
      <c r="D29" s="46" t="s">
        <v>289</v>
      </c>
      <c r="E29" s="60" t="n">
        <v>35887</v>
      </c>
      <c r="F29" s="46" t="s">
        <v>172</v>
      </c>
      <c r="G29" s="36" t="n">
        <v>26.32</v>
      </c>
      <c r="H29" s="36"/>
      <c r="I29" s="44" t="s">
        <v>48</v>
      </c>
      <c r="J29" s="61" t="s">
        <v>173</v>
      </c>
    </row>
    <row r="30" s="35" customFormat="true" ht="15" hidden="false" customHeight="false" outlineLevel="0" collapsed="false">
      <c r="A30" s="44" t="n">
        <v>24</v>
      </c>
      <c r="B30" s="45" t="s">
        <v>67</v>
      </c>
      <c r="C30" s="44" t="n">
        <v>289</v>
      </c>
      <c r="D30" s="46" t="s">
        <v>189</v>
      </c>
      <c r="E30" s="60" t="n">
        <v>35878</v>
      </c>
      <c r="F30" s="46" t="s">
        <v>28</v>
      </c>
      <c r="G30" s="36" t="n">
        <v>26.36</v>
      </c>
      <c r="H30" s="36"/>
      <c r="I30" s="44" t="s">
        <v>48</v>
      </c>
      <c r="J30" s="61" t="s">
        <v>166</v>
      </c>
    </row>
    <row r="31" s="35" customFormat="true" ht="15" hidden="false" customHeight="false" outlineLevel="0" collapsed="false">
      <c r="A31" s="44" t="n">
        <v>25</v>
      </c>
      <c r="B31" s="45" t="s">
        <v>122</v>
      </c>
      <c r="C31" s="44" t="n">
        <v>368</v>
      </c>
      <c r="D31" s="46" t="s">
        <v>167</v>
      </c>
      <c r="E31" s="60" t="n">
        <v>35431</v>
      </c>
      <c r="F31" s="46" t="s">
        <v>96</v>
      </c>
      <c r="G31" s="36" t="n">
        <v>26.39</v>
      </c>
      <c r="H31" s="36"/>
      <c r="I31" s="44" t="s">
        <v>48</v>
      </c>
      <c r="J31" s="61" t="s">
        <v>168</v>
      </c>
    </row>
    <row r="32" s="35" customFormat="true" ht="15" hidden="false" customHeight="false" outlineLevel="0" collapsed="false">
      <c r="A32" s="44" t="n">
        <v>26</v>
      </c>
      <c r="B32" s="45" t="s">
        <v>107</v>
      </c>
      <c r="C32" s="44" t="n">
        <v>214</v>
      </c>
      <c r="D32" s="46" t="s">
        <v>251</v>
      </c>
      <c r="E32" s="60" t="n">
        <v>36143</v>
      </c>
      <c r="F32" s="46" t="s">
        <v>84</v>
      </c>
      <c r="G32" s="36" t="n">
        <v>26.42</v>
      </c>
      <c r="I32" s="44" t="s">
        <v>48</v>
      </c>
      <c r="J32" s="61" t="s">
        <v>233</v>
      </c>
    </row>
    <row r="33" s="35" customFormat="true" ht="15" hidden="false" customHeight="false" outlineLevel="0" collapsed="false">
      <c r="A33" s="44" t="n">
        <v>27</v>
      </c>
      <c r="B33" s="45" t="s">
        <v>114</v>
      </c>
      <c r="C33" s="44" t="n">
        <v>358</v>
      </c>
      <c r="D33" s="46" t="s">
        <v>205</v>
      </c>
      <c r="E33" s="60" t="n">
        <v>35816</v>
      </c>
      <c r="F33" s="46" t="s">
        <v>23</v>
      </c>
      <c r="G33" s="36" t="n">
        <v>26.67</v>
      </c>
      <c r="H33" s="36"/>
      <c r="I33" s="44" t="s">
        <v>112</v>
      </c>
      <c r="J33" s="61" t="s">
        <v>25</v>
      </c>
    </row>
    <row r="34" s="35" customFormat="true" ht="15" hidden="false" customHeight="false" outlineLevel="0" collapsed="false">
      <c r="A34" s="44" t="n">
        <v>28</v>
      </c>
      <c r="B34" s="45" t="s">
        <v>290</v>
      </c>
      <c r="C34" s="44" t="n">
        <v>330</v>
      </c>
      <c r="D34" s="46" t="s">
        <v>291</v>
      </c>
      <c r="E34" s="60" t="n">
        <v>35592</v>
      </c>
      <c r="F34" s="46" t="s">
        <v>47</v>
      </c>
      <c r="G34" s="36" t="n">
        <v>26.7</v>
      </c>
      <c r="I34" s="44" t="s">
        <v>112</v>
      </c>
      <c r="J34" s="61" t="s">
        <v>49</v>
      </c>
    </row>
    <row r="35" s="35" customFormat="true" ht="15" hidden="false" customHeight="false" outlineLevel="0" collapsed="false">
      <c r="A35" s="44" t="n">
        <v>29</v>
      </c>
      <c r="B35" s="45" t="s">
        <v>30</v>
      </c>
      <c r="C35" s="44" t="n">
        <v>39</v>
      </c>
      <c r="D35" s="46" t="s">
        <v>191</v>
      </c>
      <c r="E35" s="60" t="n">
        <v>35742</v>
      </c>
      <c r="F35" s="46" t="s">
        <v>52</v>
      </c>
      <c r="G35" s="36" t="n">
        <v>26.82</v>
      </c>
      <c r="H35" s="36"/>
      <c r="I35" s="44" t="s">
        <v>112</v>
      </c>
      <c r="J35" s="61" t="s">
        <v>192</v>
      </c>
    </row>
    <row r="36" customFormat="false" ht="15" hidden="false" customHeight="false" outlineLevel="0" collapsed="false">
      <c r="A36" s="44" t="n">
        <v>30</v>
      </c>
      <c r="B36" s="45" t="s">
        <v>74</v>
      </c>
      <c r="C36" s="44" t="n">
        <v>445</v>
      </c>
      <c r="D36" s="46" t="s">
        <v>292</v>
      </c>
      <c r="E36" s="60" t="n">
        <v>35796</v>
      </c>
      <c r="F36" s="46" t="s">
        <v>96</v>
      </c>
      <c r="G36" s="36" t="n">
        <v>26.88</v>
      </c>
      <c r="I36" s="44" t="s">
        <v>112</v>
      </c>
      <c r="J36" s="61" t="s">
        <v>168</v>
      </c>
    </row>
    <row r="37" customFormat="false" ht="15" hidden="false" customHeight="false" outlineLevel="0" collapsed="false">
      <c r="A37" s="44" t="n">
        <v>31</v>
      </c>
      <c r="B37" s="45" t="s">
        <v>58</v>
      </c>
      <c r="C37" s="44" t="n">
        <v>216</v>
      </c>
      <c r="D37" s="46" t="s">
        <v>293</v>
      </c>
      <c r="E37" s="60" t="n">
        <v>35663</v>
      </c>
      <c r="F37" s="46" t="s">
        <v>28</v>
      </c>
      <c r="G37" s="36" t="n">
        <v>26.92</v>
      </c>
      <c r="I37" s="44" t="s">
        <v>112</v>
      </c>
      <c r="J37" s="61" t="s">
        <v>294</v>
      </c>
    </row>
    <row r="38" customFormat="false" ht="15" hidden="false" customHeight="false" outlineLevel="0" collapsed="false">
      <c r="A38" s="44" t="n">
        <v>32</v>
      </c>
      <c r="B38" s="45" t="s">
        <v>89</v>
      </c>
      <c r="C38" s="44" t="n">
        <v>124</v>
      </c>
      <c r="D38" s="46" t="s">
        <v>214</v>
      </c>
      <c r="E38" s="60" t="n">
        <v>36257</v>
      </c>
      <c r="F38" s="46" t="s">
        <v>84</v>
      </c>
      <c r="G38" s="36" t="n">
        <v>27.54</v>
      </c>
      <c r="H38" s="36"/>
      <c r="I38" s="44" t="s">
        <v>112</v>
      </c>
      <c r="J38" s="61" t="s">
        <v>85</v>
      </c>
    </row>
    <row r="39" customFormat="false" ht="15" hidden="false" customHeight="false" outlineLevel="0" collapsed="false">
      <c r="A39" s="44" t="n">
        <v>33</v>
      </c>
      <c r="B39" s="45" t="s">
        <v>82</v>
      </c>
      <c r="C39" s="44" t="n">
        <v>168</v>
      </c>
      <c r="D39" s="46" t="s">
        <v>295</v>
      </c>
      <c r="E39" s="60" t="n">
        <v>35973</v>
      </c>
      <c r="F39" s="46" t="s">
        <v>52</v>
      </c>
      <c r="G39" s="36" t="n">
        <v>27.57</v>
      </c>
      <c r="I39" s="44" t="s">
        <v>112</v>
      </c>
      <c r="J39" s="61" t="s">
        <v>91</v>
      </c>
    </row>
    <row r="40" customFormat="false" ht="15" hidden="false" customHeight="false" outlineLevel="0" collapsed="false">
      <c r="A40" s="44" t="n">
        <v>34</v>
      </c>
      <c r="B40" s="45" t="s">
        <v>118</v>
      </c>
      <c r="C40" s="44" t="n">
        <v>349</v>
      </c>
      <c r="D40" s="46" t="s">
        <v>207</v>
      </c>
      <c r="E40" s="60" t="n">
        <v>36160</v>
      </c>
      <c r="F40" s="46" t="s">
        <v>84</v>
      </c>
      <c r="G40" s="36" t="n">
        <v>27.59</v>
      </c>
      <c r="I40" s="44" t="s">
        <v>112</v>
      </c>
      <c r="J40" s="61" t="s">
        <v>85</v>
      </c>
    </row>
    <row r="41" customFormat="false" ht="15" hidden="false" customHeight="false" outlineLevel="0" collapsed="false">
      <c r="A41" s="44" t="n">
        <v>35</v>
      </c>
      <c r="B41" s="45" t="s">
        <v>94</v>
      </c>
      <c r="C41" s="44" t="n">
        <v>146</v>
      </c>
      <c r="D41" s="46" t="s">
        <v>206</v>
      </c>
      <c r="E41" s="60" t="n">
        <v>35952</v>
      </c>
      <c r="F41" s="46" t="s">
        <v>23</v>
      </c>
      <c r="G41" s="36" t="n">
        <v>27.7</v>
      </c>
      <c r="I41" s="44" t="s">
        <v>112</v>
      </c>
      <c r="J41" s="61" t="s">
        <v>25</v>
      </c>
    </row>
    <row r="42" customFormat="false" ht="15" hidden="false" customHeight="false" outlineLevel="0" collapsed="false">
      <c r="A42" s="44" t="n">
        <v>36</v>
      </c>
      <c r="B42" s="45" t="s">
        <v>134</v>
      </c>
      <c r="C42" s="44" t="n">
        <v>14</v>
      </c>
      <c r="D42" s="46" t="s">
        <v>208</v>
      </c>
      <c r="E42" s="60" t="n">
        <v>35742</v>
      </c>
      <c r="F42" s="46" t="s">
        <v>52</v>
      </c>
      <c r="G42" s="36" t="n">
        <v>27.84</v>
      </c>
      <c r="H42" s="36"/>
      <c r="I42" s="44" t="s">
        <v>112</v>
      </c>
      <c r="J42" s="61" t="s">
        <v>209</v>
      </c>
    </row>
    <row r="43" customFormat="false" ht="15" hidden="false" customHeight="false" outlineLevel="0" collapsed="false">
      <c r="A43" s="44" t="n">
        <v>37</v>
      </c>
      <c r="B43" s="45" t="s">
        <v>284</v>
      </c>
      <c r="C43" s="44" t="n">
        <v>90</v>
      </c>
      <c r="D43" s="46" t="s">
        <v>296</v>
      </c>
      <c r="E43" s="60" t="n">
        <v>35948</v>
      </c>
      <c r="F43" s="46" t="s">
        <v>32</v>
      </c>
      <c r="G43" s="36" t="n">
        <v>28.35</v>
      </c>
      <c r="I43" s="44" t="s">
        <v>136</v>
      </c>
      <c r="J43" s="61" t="s">
        <v>100</v>
      </c>
    </row>
    <row r="44" customFormat="false" ht="15" hidden="false" customHeight="false" outlineLevel="0" collapsed="false">
      <c r="A44" s="44" t="n">
        <v>38</v>
      </c>
      <c r="B44" s="45" t="s">
        <v>98</v>
      </c>
      <c r="C44" s="44" t="n">
        <v>177</v>
      </c>
      <c r="D44" s="46" t="s">
        <v>252</v>
      </c>
      <c r="E44" s="60" t="n">
        <v>36291</v>
      </c>
      <c r="F44" s="46" t="s">
        <v>84</v>
      </c>
      <c r="G44" s="36" t="n">
        <v>28.47</v>
      </c>
      <c r="I44" s="44" t="s">
        <v>136</v>
      </c>
      <c r="J44" s="61" t="s">
        <v>233</v>
      </c>
    </row>
    <row r="45" customFormat="false" ht="15" hidden="false" customHeight="false" outlineLevel="0" collapsed="false">
      <c r="A45" s="44" t="n">
        <v>39</v>
      </c>
      <c r="B45" s="45" t="s">
        <v>281</v>
      </c>
      <c r="C45" s="44" t="n">
        <v>332</v>
      </c>
      <c r="D45" s="46" t="s">
        <v>297</v>
      </c>
      <c r="E45" s="60" t="n">
        <v>35990</v>
      </c>
      <c r="F45" s="46" t="s">
        <v>32</v>
      </c>
      <c r="G45" s="36" t="n">
        <v>28.69</v>
      </c>
      <c r="I45" s="44" t="s">
        <v>136</v>
      </c>
      <c r="J45" s="61" t="s">
        <v>298</v>
      </c>
    </row>
    <row r="46" customFormat="false" ht="15" hidden="false" customHeight="false" outlineLevel="0" collapsed="false">
      <c r="A46" s="44" t="n">
        <v>40</v>
      </c>
      <c r="B46" s="45" t="s">
        <v>104</v>
      </c>
      <c r="C46" s="44" t="n">
        <v>167</v>
      </c>
      <c r="D46" s="46" t="s">
        <v>218</v>
      </c>
      <c r="E46" s="60" t="n">
        <v>36242</v>
      </c>
      <c r="F46" s="46" t="s">
        <v>52</v>
      </c>
      <c r="G46" s="36" t="n">
        <v>29.04</v>
      </c>
      <c r="I46" s="44" t="s">
        <v>136</v>
      </c>
      <c r="J46" s="61" t="s">
        <v>192</v>
      </c>
    </row>
    <row r="47" customFormat="false" ht="15" hidden="false" customHeight="false" outlineLevel="0" collapsed="false">
      <c r="A47" s="44" t="n">
        <v>41</v>
      </c>
      <c r="B47" s="45" t="s">
        <v>109</v>
      </c>
      <c r="C47" s="44" t="n">
        <v>404</v>
      </c>
      <c r="D47" s="46" t="s">
        <v>226</v>
      </c>
      <c r="E47" s="60" t="n">
        <v>36317</v>
      </c>
      <c r="F47" s="46" t="s">
        <v>84</v>
      </c>
      <c r="G47" s="36" t="n">
        <v>29.29</v>
      </c>
      <c r="I47" s="44" t="s">
        <v>136</v>
      </c>
      <c r="J47" s="61" t="s">
        <v>85</v>
      </c>
    </row>
    <row r="48" customFormat="false" ht="18" hidden="false" customHeight="true" outlineLevel="0" collapsed="false">
      <c r="D48" s="46"/>
      <c r="E48" s="70"/>
      <c r="G48" s="36"/>
      <c r="J48" s="61"/>
    </row>
    <row r="49" customFormat="false" ht="18" hidden="false" customHeight="true" outlineLevel="0" collapsed="false">
      <c r="D49" s="46"/>
      <c r="E49" s="70"/>
      <c r="G49" s="36"/>
      <c r="J49" s="61"/>
    </row>
    <row r="50" customFormat="false" ht="18" hidden="false" customHeight="true" outlineLevel="0" collapsed="false">
      <c r="D50" s="46"/>
      <c r="E50" s="70"/>
      <c r="G50" s="36"/>
      <c r="J50" s="61"/>
    </row>
  </sheetData>
  <mergeCells count="2">
    <mergeCell ref="A2:C2"/>
    <mergeCell ref="E2:H2"/>
  </mergeCells>
  <printOptions headings="false" gridLines="false" gridLinesSet="true" horizontalCentered="false" verticalCentered="false"/>
  <pageMargins left="1" right="0.25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5" width="6.7"/>
    <col collapsed="false" customWidth="true" hidden="false" outlineLevel="0" max="3" min="3" style="44" width="5.99"/>
    <col collapsed="false" customWidth="true" hidden="false" outlineLevel="0" max="4" min="4" style="35" width="22.56"/>
    <col collapsed="false" customWidth="true" hidden="false" outlineLevel="0" max="5" min="5" style="35" width="12.56"/>
    <col collapsed="false" customWidth="true" hidden="false" outlineLevel="0" max="6" min="6" style="68" width="13.99"/>
    <col collapsed="false" customWidth="true" hidden="false" outlineLevel="0" max="7" min="7" style="72" width="10.28"/>
    <col collapsed="false" customWidth="true" hidden="false" outlineLevel="0" max="8" min="8" style="44" width="8.14"/>
    <col collapsed="false" customWidth="true" hidden="false" outlineLevel="0" max="9" min="9" style="35" width="30.13"/>
    <col collapsed="false" customWidth="false" hidden="false" outlineLevel="0" max="257" min="10" style="49" width="9.14"/>
  </cols>
  <sheetData>
    <row r="1" s="35" customFormat="true" ht="18.75" hidden="false" customHeight="true" outlineLevel="0" collapsed="false">
      <c r="A1" s="50" t="s">
        <v>8</v>
      </c>
      <c r="B1" s="50"/>
      <c r="C1" s="50"/>
      <c r="D1" s="50"/>
      <c r="F1" s="68"/>
      <c r="G1" s="72"/>
      <c r="H1" s="44"/>
    </row>
    <row r="2" s="35" customFormat="true" ht="16.5" hidden="false" customHeight="true" outlineLevel="0" collapsed="false">
      <c r="A2" s="51" t="n">
        <v>41264</v>
      </c>
      <c r="B2" s="51"/>
      <c r="C2" s="51"/>
      <c r="D2" s="73"/>
      <c r="E2" s="52" t="s">
        <v>9</v>
      </c>
      <c r="F2" s="52"/>
      <c r="G2" s="52"/>
      <c r="H2" s="52"/>
    </row>
    <row r="3" s="35" customFormat="true" ht="9.75" hidden="false" customHeight="true" outlineLevel="0" collapsed="false">
      <c r="A3" s="44"/>
      <c r="B3" s="45"/>
      <c r="C3" s="44"/>
      <c r="F3" s="68"/>
      <c r="G3" s="72"/>
      <c r="H3" s="44"/>
    </row>
    <row r="4" s="35" customFormat="true" ht="17.25" hidden="false" customHeight="true" outlineLevel="0" collapsed="false">
      <c r="A4" s="44"/>
      <c r="B4" s="45"/>
      <c r="C4" s="44"/>
      <c r="D4" s="54" t="s">
        <v>299</v>
      </c>
      <c r="E4" s="54"/>
      <c r="F4" s="68"/>
      <c r="G4" s="74"/>
      <c r="H4" s="44"/>
    </row>
    <row r="5" s="35" customFormat="true" ht="15.75" hidden="false" customHeight="true" outlineLevel="0" collapsed="false">
      <c r="A5" s="44"/>
      <c r="B5" s="45"/>
      <c r="C5" s="44"/>
      <c r="E5" s="75"/>
      <c r="F5" s="75"/>
      <c r="G5" s="76"/>
      <c r="H5" s="44"/>
    </row>
    <row r="6" s="35" customFormat="true" ht="15.75" hidden="false" customHeight="true" outlineLevel="0" collapsed="false">
      <c r="A6" s="55" t="s">
        <v>11</v>
      </c>
      <c r="B6" s="56" t="s">
        <v>12</v>
      </c>
      <c r="C6" s="55" t="s">
        <v>13</v>
      </c>
      <c r="D6" s="57" t="s">
        <v>14</v>
      </c>
      <c r="E6" s="58" t="s">
        <v>15</v>
      </c>
      <c r="F6" s="57" t="s">
        <v>16</v>
      </c>
      <c r="G6" s="77" t="s">
        <v>300</v>
      </c>
      <c r="H6" s="55" t="s">
        <v>19</v>
      </c>
      <c r="I6" s="69" t="s">
        <v>20</v>
      </c>
    </row>
    <row r="7" s="35" customFormat="true" ht="16.5" hidden="false" customHeight="true" outlineLevel="0" collapsed="false">
      <c r="A7" s="44" t="n">
        <v>1</v>
      </c>
      <c r="B7" s="45" t="s">
        <v>92</v>
      </c>
      <c r="C7" s="44" t="n">
        <v>45</v>
      </c>
      <c r="D7" s="46" t="s">
        <v>277</v>
      </c>
      <c r="E7" s="60" t="n">
        <v>35637</v>
      </c>
      <c r="F7" s="46" t="s">
        <v>111</v>
      </c>
      <c r="G7" s="78" t="n">
        <v>0.00119039351851852</v>
      </c>
      <c r="H7" s="44" t="s">
        <v>24</v>
      </c>
      <c r="I7" s="46" t="s">
        <v>113</v>
      </c>
    </row>
    <row r="8" s="35" customFormat="true" ht="15" hidden="false" customHeight="false" outlineLevel="0" collapsed="false">
      <c r="A8" s="44" t="n">
        <v>2</v>
      </c>
      <c r="B8" s="45" t="s">
        <v>114</v>
      </c>
      <c r="C8" s="44" t="n">
        <v>262</v>
      </c>
      <c r="D8" s="46" t="s">
        <v>301</v>
      </c>
      <c r="E8" s="60" t="n">
        <v>35788</v>
      </c>
      <c r="F8" s="46" t="s">
        <v>32</v>
      </c>
      <c r="G8" s="78" t="n">
        <v>0.00119884259259259</v>
      </c>
      <c r="H8" s="44" t="s">
        <v>24</v>
      </c>
      <c r="I8" s="46" t="s">
        <v>178</v>
      </c>
    </row>
    <row r="9" s="35" customFormat="true" ht="15" hidden="false" customHeight="false" outlineLevel="0" collapsed="false">
      <c r="A9" s="44" t="n">
        <v>3</v>
      </c>
      <c r="B9" s="45" t="s">
        <v>30</v>
      </c>
      <c r="C9" s="44" t="n">
        <v>17</v>
      </c>
      <c r="D9" s="46" t="s">
        <v>263</v>
      </c>
      <c r="E9" s="60" t="n">
        <v>35531</v>
      </c>
      <c r="F9" s="46" t="s">
        <v>60</v>
      </c>
      <c r="G9" s="78" t="n">
        <v>0.00121180555555556</v>
      </c>
      <c r="H9" s="44" t="s">
        <v>24</v>
      </c>
      <c r="I9" s="46" t="s">
        <v>264</v>
      </c>
    </row>
    <row r="10" s="35" customFormat="true" ht="15" hidden="false" customHeight="false" outlineLevel="0" collapsed="false">
      <c r="A10" s="44" t="n">
        <v>4</v>
      </c>
      <c r="B10" s="45" t="s">
        <v>89</v>
      </c>
      <c r="C10" s="44" t="n">
        <v>174</v>
      </c>
      <c r="D10" s="46" t="s">
        <v>302</v>
      </c>
      <c r="E10" s="60" t="n">
        <v>35431</v>
      </c>
      <c r="F10" s="46" t="s">
        <v>32</v>
      </c>
      <c r="G10" s="78" t="n">
        <v>0.00121435185185185</v>
      </c>
      <c r="H10" s="44" t="s">
        <v>24</v>
      </c>
      <c r="I10" s="46" t="s">
        <v>298</v>
      </c>
    </row>
    <row r="11" s="35" customFormat="true" ht="15" hidden="false" customHeight="false" outlineLevel="0" collapsed="false">
      <c r="A11" s="44" t="n">
        <v>5</v>
      </c>
      <c r="B11" s="45" t="s">
        <v>118</v>
      </c>
      <c r="C11" s="44" t="n">
        <v>59</v>
      </c>
      <c r="D11" s="46" t="s">
        <v>303</v>
      </c>
      <c r="E11" s="60" t="n">
        <v>36366</v>
      </c>
      <c r="F11" s="46" t="s">
        <v>84</v>
      </c>
      <c r="G11" s="78" t="n">
        <v>0.00121585648148148</v>
      </c>
      <c r="H11" s="44" t="s">
        <v>24</v>
      </c>
      <c r="I11" s="46" t="s">
        <v>233</v>
      </c>
    </row>
    <row r="12" s="35" customFormat="true" ht="15" hidden="false" customHeight="false" outlineLevel="0" collapsed="false">
      <c r="A12" s="44" t="n">
        <v>6</v>
      </c>
      <c r="B12" s="45" t="s">
        <v>45</v>
      </c>
      <c r="C12" s="44" t="n">
        <v>359</v>
      </c>
      <c r="D12" s="46" t="s">
        <v>267</v>
      </c>
      <c r="E12" s="60" t="n">
        <v>36010</v>
      </c>
      <c r="F12" s="46" t="s">
        <v>69</v>
      </c>
      <c r="G12" s="78" t="n">
        <v>0.00121863425925926</v>
      </c>
      <c r="H12" s="44" t="s">
        <v>24</v>
      </c>
      <c r="I12" s="46" t="s">
        <v>148</v>
      </c>
    </row>
    <row r="13" s="35" customFormat="true" ht="15" hidden="false" customHeight="false" outlineLevel="0" collapsed="false">
      <c r="A13" s="44" t="n">
        <v>7</v>
      </c>
      <c r="B13" s="45" t="s">
        <v>94</v>
      </c>
      <c r="C13" s="44" t="n">
        <v>102</v>
      </c>
      <c r="D13" s="46" t="s">
        <v>261</v>
      </c>
      <c r="E13" s="60" t="n">
        <v>35543</v>
      </c>
      <c r="F13" s="46" t="s">
        <v>78</v>
      </c>
      <c r="G13" s="78" t="n">
        <v>0.00122372685185185</v>
      </c>
      <c r="H13" s="44" t="s">
        <v>24</v>
      </c>
      <c r="I13" s="46" t="s">
        <v>262</v>
      </c>
    </row>
    <row r="14" s="35" customFormat="true" ht="15" hidden="false" customHeight="false" outlineLevel="0" collapsed="false">
      <c r="A14" s="44" t="n">
        <v>8</v>
      </c>
      <c r="B14" s="45" t="s">
        <v>126</v>
      </c>
      <c r="C14" s="44" t="n">
        <v>26</v>
      </c>
      <c r="D14" s="46" t="s">
        <v>304</v>
      </c>
      <c r="E14" s="60" t="n">
        <v>35658</v>
      </c>
      <c r="F14" s="46" t="s">
        <v>60</v>
      </c>
      <c r="G14" s="78" t="n">
        <v>0.00125347222222222</v>
      </c>
      <c r="H14" s="44" t="s">
        <v>48</v>
      </c>
      <c r="I14" s="46" t="s">
        <v>305</v>
      </c>
    </row>
    <row r="15" s="35" customFormat="true" ht="15" hidden="false" customHeight="false" outlineLevel="0" collapsed="false">
      <c r="A15" s="44" t="n">
        <v>9</v>
      </c>
      <c r="B15" s="45" t="s">
        <v>65</v>
      </c>
      <c r="C15" s="44" t="n">
        <v>323</v>
      </c>
      <c r="D15" s="46" t="s">
        <v>275</v>
      </c>
      <c r="E15" s="60" t="n">
        <v>35783</v>
      </c>
      <c r="F15" s="46" t="s">
        <v>52</v>
      </c>
      <c r="G15" s="78" t="n">
        <v>0.00125358796296296</v>
      </c>
      <c r="H15" s="44" t="s">
        <v>48</v>
      </c>
      <c r="I15" s="46" t="s">
        <v>192</v>
      </c>
    </row>
    <row r="16" s="35" customFormat="true" ht="15" hidden="false" customHeight="false" outlineLevel="0" collapsed="false">
      <c r="A16" s="44" t="n">
        <v>10</v>
      </c>
      <c r="B16" s="45" t="s">
        <v>204</v>
      </c>
      <c r="C16" s="44" t="n">
        <v>158</v>
      </c>
      <c r="D16" s="46" t="s">
        <v>306</v>
      </c>
      <c r="E16" s="60" t="n">
        <v>36081</v>
      </c>
      <c r="F16" s="46" t="s">
        <v>32</v>
      </c>
      <c r="G16" s="78" t="n">
        <v>0.0012587962962963</v>
      </c>
      <c r="H16" s="44" t="s">
        <v>48</v>
      </c>
      <c r="I16" s="46" t="s">
        <v>307</v>
      </c>
    </row>
    <row r="17" s="35" customFormat="true" ht="15.75" hidden="false" customHeight="true" outlineLevel="0" collapsed="false">
      <c r="A17" s="44" t="n">
        <v>11</v>
      </c>
      <c r="B17" s="45" t="s">
        <v>308</v>
      </c>
      <c r="C17" s="44" t="n">
        <v>140</v>
      </c>
      <c r="D17" s="46" t="s">
        <v>309</v>
      </c>
      <c r="E17" s="60" t="n">
        <v>36156</v>
      </c>
      <c r="F17" s="46" t="s">
        <v>310</v>
      </c>
      <c r="G17" s="78" t="n">
        <v>0.00127048611111111</v>
      </c>
      <c r="H17" s="44" t="s">
        <v>48</v>
      </c>
      <c r="I17" s="46" t="s">
        <v>311</v>
      </c>
    </row>
    <row r="18" s="35" customFormat="true" ht="15" hidden="false" customHeight="false" outlineLevel="0" collapsed="false">
      <c r="A18" s="44" t="n">
        <v>12</v>
      </c>
      <c r="B18" s="45" t="s">
        <v>312</v>
      </c>
      <c r="C18" s="44" t="n">
        <v>303</v>
      </c>
      <c r="D18" s="46" t="s">
        <v>313</v>
      </c>
      <c r="E18" s="60" t="n">
        <v>36047</v>
      </c>
      <c r="F18" s="46" t="s">
        <v>78</v>
      </c>
      <c r="G18" s="78" t="n">
        <v>0.0012775462962963</v>
      </c>
      <c r="H18" s="44" t="s">
        <v>48</v>
      </c>
      <c r="I18" s="46" t="s">
        <v>262</v>
      </c>
    </row>
    <row r="19" s="35" customFormat="true" ht="15" hidden="false" customHeight="false" outlineLevel="0" collapsed="false">
      <c r="A19" s="44" t="n">
        <v>13</v>
      </c>
      <c r="B19" s="45" t="s">
        <v>134</v>
      </c>
      <c r="C19" s="44" t="n">
        <v>301</v>
      </c>
      <c r="D19" s="46" t="s">
        <v>314</v>
      </c>
      <c r="E19" s="60" t="n">
        <v>36280</v>
      </c>
      <c r="F19" s="46" t="s">
        <v>43</v>
      </c>
      <c r="G19" s="78" t="n">
        <v>0.00130289351851852</v>
      </c>
      <c r="H19" s="44" t="s">
        <v>48</v>
      </c>
      <c r="I19" s="46" t="s">
        <v>315</v>
      </c>
    </row>
    <row r="20" s="35" customFormat="true" ht="15" hidden="false" customHeight="false" outlineLevel="0" collapsed="false">
      <c r="A20" s="44" t="n">
        <v>14</v>
      </c>
      <c r="B20" s="45" t="s">
        <v>71</v>
      </c>
      <c r="C20" s="44" t="n">
        <v>13</v>
      </c>
      <c r="D20" s="46" t="s">
        <v>316</v>
      </c>
      <c r="E20" s="60" t="n">
        <v>35877</v>
      </c>
      <c r="F20" s="46" t="s">
        <v>56</v>
      </c>
      <c r="G20" s="78" t="n">
        <v>0.00130590277777778</v>
      </c>
      <c r="H20" s="44" t="s">
        <v>48</v>
      </c>
      <c r="I20" s="46" t="s">
        <v>317</v>
      </c>
    </row>
    <row r="21" s="35" customFormat="true" ht="15" hidden="false" customHeight="false" outlineLevel="0" collapsed="false">
      <c r="A21" s="44" t="n">
        <v>15</v>
      </c>
      <c r="B21" s="45" t="s">
        <v>107</v>
      </c>
      <c r="C21" s="44" t="n">
        <v>30</v>
      </c>
      <c r="D21" s="46" t="s">
        <v>318</v>
      </c>
      <c r="E21" s="60" t="n">
        <v>35891</v>
      </c>
      <c r="F21" s="46" t="s">
        <v>84</v>
      </c>
      <c r="G21" s="78" t="n">
        <v>0.00130810185185185</v>
      </c>
      <c r="H21" s="44" t="s">
        <v>48</v>
      </c>
      <c r="I21" s="46" t="s">
        <v>272</v>
      </c>
    </row>
    <row r="22" s="35" customFormat="true" ht="15" hidden="false" customHeight="false" outlineLevel="0" collapsed="false">
      <c r="A22" s="44" t="n">
        <v>16</v>
      </c>
      <c r="B22" s="45" t="s">
        <v>193</v>
      </c>
      <c r="C22" s="44" t="n">
        <v>363</v>
      </c>
      <c r="D22" s="46" t="s">
        <v>319</v>
      </c>
      <c r="E22" s="60" t="n">
        <v>36321</v>
      </c>
      <c r="F22" s="46" t="s">
        <v>78</v>
      </c>
      <c r="G22" s="78" t="n">
        <v>0.001325</v>
      </c>
      <c r="H22" s="44" t="s">
        <v>48</v>
      </c>
      <c r="I22" s="46" t="s">
        <v>320</v>
      </c>
    </row>
    <row r="23" s="35" customFormat="true" ht="15" hidden="false" customHeight="false" outlineLevel="0" collapsed="false">
      <c r="A23" s="44" t="n">
        <v>17</v>
      </c>
      <c r="B23" s="45" t="s">
        <v>321</v>
      </c>
      <c r="C23" s="44" t="n">
        <v>276</v>
      </c>
      <c r="D23" s="46" t="s">
        <v>322</v>
      </c>
      <c r="E23" s="60" t="n">
        <v>35748</v>
      </c>
      <c r="F23" s="46" t="s">
        <v>323</v>
      </c>
      <c r="G23" s="78" t="n">
        <v>0.00133587962962963</v>
      </c>
      <c r="H23" s="44" t="s">
        <v>48</v>
      </c>
      <c r="I23" s="46" t="s">
        <v>324</v>
      </c>
    </row>
    <row r="24" s="35" customFormat="true" ht="15" hidden="false" customHeight="false" outlineLevel="0" collapsed="false">
      <c r="A24" s="44" t="n">
        <v>18</v>
      </c>
      <c r="B24" s="45" t="s">
        <v>215</v>
      </c>
      <c r="C24" s="44" t="n">
        <v>24</v>
      </c>
      <c r="D24" s="46" t="s">
        <v>325</v>
      </c>
      <c r="E24" s="60" t="n">
        <v>35796</v>
      </c>
      <c r="F24" s="46" t="s">
        <v>124</v>
      </c>
      <c r="G24" s="78" t="n">
        <v>0.00139710648148148</v>
      </c>
      <c r="H24" s="44" t="s">
        <v>112</v>
      </c>
      <c r="I24" s="46" t="s">
        <v>125</v>
      </c>
    </row>
    <row r="25" s="35" customFormat="true" ht="15.75" hidden="false" customHeight="true" outlineLevel="0" collapsed="false">
      <c r="A25" s="44"/>
      <c r="B25" s="45"/>
      <c r="C25" s="44"/>
      <c r="D25" s="46"/>
      <c r="E25" s="60"/>
      <c r="F25" s="46"/>
      <c r="G25" s="78"/>
      <c r="H25" s="44"/>
      <c r="I25" s="46"/>
    </row>
  </sheetData>
  <mergeCells count="3">
    <mergeCell ref="A2:C2"/>
    <mergeCell ref="E2:H2"/>
    <mergeCell ref="D4:E4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5" width="6.7"/>
    <col collapsed="false" customWidth="true" hidden="false" outlineLevel="0" max="3" min="3" style="44" width="5.99"/>
    <col collapsed="false" customWidth="true" hidden="false" outlineLevel="0" max="4" min="4" style="35" width="21.99"/>
    <col collapsed="false" customWidth="true" hidden="false" outlineLevel="0" max="5" min="5" style="35" width="12.56"/>
    <col collapsed="false" customWidth="true" hidden="false" outlineLevel="0" max="6" min="6" style="68" width="13.99"/>
    <col collapsed="false" customWidth="true" hidden="false" outlineLevel="0" max="7" min="7" style="72" width="10.28"/>
    <col collapsed="false" customWidth="true" hidden="false" outlineLevel="0" max="8" min="8" style="44" width="8.14"/>
    <col collapsed="false" customWidth="true" hidden="false" outlineLevel="0" max="9" min="9" style="35" width="30.13"/>
    <col collapsed="false" customWidth="false" hidden="false" outlineLevel="0" max="257" min="10" style="49" width="9.14"/>
  </cols>
  <sheetData>
    <row r="1" s="35" customFormat="true" ht="15.75" hidden="false" customHeight="true" outlineLevel="0" collapsed="false">
      <c r="A1" s="50" t="s">
        <v>8</v>
      </c>
      <c r="B1" s="50"/>
      <c r="C1" s="50"/>
      <c r="D1" s="50"/>
      <c r="F1" s="68"/>
      <c r="G1" s="72"/>
      <c r="H1" s="44"/>
    </row>
    <row r="2" s="35" customFormat="true" ht="15.75" hidden="false" customHeight="true" outlineLevel="0" collapsed="false">
      <c r="A2" s="51" t="n">
        <v>41264</v>
      </c>
      <c r="B2" s="51"/>
      <c r="C2" s="51"/>
      <c r="D2" s="73"/>
      <c r="E2" s="52" t="s">
        <v>9</v>
      </c>
      <c r="F2" s="52"/>
      <c r="G2" s="52"/>
      <c r="H2" s="52"/>
    </row>
    <row r="3" s="35" customFormat="true" ht="15.75" hidden="false" customHeight="true" outlineLevel="0" collapsed="false">
      <c r="A3" s="44"/>
      <c r="B3" s="45"/>
      <c r="C3" s="44"/>
      <c r="F3" s="68"/>
      <c r="G3" s="72"/>
      <c r="H3" s="44"/>
    </row>
    <row r="4" s="35" customFormat="true" ht="15.75" hidden="false" customHeight="true" outlineLevel="0" collapsed="false">
      <c r="A4" s="44"/>
      <c r="B4" s="45"/>
      <c r="C4" s="44"/>
      <c r="D4" s="54" t="s">
        <v>326</v>
      </c>
      <c r="E4" s="54"/>
      <c r="F4" s="68"/>
      <c r="G4" s="74"/>
      <c r="H4" s="44"/>
    </row>
    <row r="5" s="35" customFormat="true" ht="15.75" hidden="false" customHeight="true" outlineLevel="0" collapsed="false">
      <c r="A5" s="44"/>
      <c r="B5" s="45"/>
      <c r="C5" s="44"/>
      <c r="E5" s="75"/>
      <c r="F5" s="75"/>
      <c r="G5" s="76"/>
      <c r="H5" s="44"/>
    </row>
    <row r="6" s="35" customFormat="true" ht="15.75" hidden="false" customHeight="true" outlineLevel="0" collapsed="false">
      <c r="A6" s="55" t="s">
        <v>11</v>
      </c>
      <c r="B6" s="56" t="s">
        <v>12</v>
      </c>
      <c r="C6" s="55" t="s">
        <v>13</v>
      </c>
      <c r="D6" s="57" t="s">
        <v>14</v>
      </c>
      <c r="E6" s="58" t="s">
        <v>15</v>
      </c>
      <c r="F6" s="57" t="s">
        <v>16</v>
      </c>
      <c r="G6" s="77" t="s">
        <v>300</v>
      </c>
      <c r="H6" s="55" t="s">
        <v>19</v>
      </c>
      <c r="I6" s="69" t="s">
        <v>20</v>
      </c>
    </row>
    <row r="7" s="35" customFormat="true" ht="15.75" hidden="false" customHeight="true" outlineLevel="0" collapsed="false">
      <c r="A7" s="44" t="n">
        <v>1</v>
      </c>
      <c r="B7" s="45" t="s">
        <v>30</v>
      </c>
      <c r="C7" s="44" t="n">
        <v>224</v>
      </c>
      <c r="D7" s="46" t="s">
        <v>327</v>
      </c>
      <c r="E7" s="60" t="n">
        <v>35515</v>
      </c>
      <c r="F7" s="46" t="s">
        <v>78</v>
      </c>
      <c r="G7" s="78" t="n">
        <v>0.000985416666666667</v>
      </c>
      <c r="H7" s="44" t="s">
        <v>259</v>
      </c>
      <c r="I7" s="46" t="s">
        <v>262</v>
      </c>
    </row>
    <row r="8" s="35" customFormat="true" ht="15.75" hidden="false" customHeight="true" outlineLevel="0" collapsed="false">
      <c r="A8" s="44" t="n">
        <v>2</v>
      </c>
      <c r="B8" s="45" t="s">
        <v>89</v>
      </c>
      <c r="C8" s="44" t="n">
        <v>142</v>
      </c>
      <c r="D8" s="46" t="s">
        <v>328</v>
      </c>
      <c r="E8" s="60" t="n">
        <v>35746</v>
      </c>
      <c r="F8" s="46" t="s">
        <v>32</v>
      </c>
      <c r="G8" s="78" t="n">
        <v>0.00103981481481481</v>
      </c>
      <c r="H8" s="44" t="s">
        <v>24</v>
      </c>
      <c r="I8" s="46" t="s">
        <v>33</v>
      </c>
    </row>
    <row r="9" s="35" customFormat="true" ht="15.75" hidden="false" customHeight="true" outlineLevel="0" collapsed="false">
      <c r="A9" s="44" t="n">
        <v>3</v>
      </c>
      <c r="B9" s="45" t="s">
        <v>94</v>
      </c>
      <c r="C9" s="44" t="n">
        <v>187</v>
      </c>
      <c r="D9" s="46" t="s">
        <v>329</v>
      </c>
      <c r="E9" s="60" t="n">
        <v>35524</v>
      </c>
      <c r="F9" s="46" t="s">
        <v>78</v>
      </c>
      <c r="G9" s="78" t="n">
        <v>0.00104340277777778</v>
      </c>
      <c r="H9" s="44" t="s">
        <v>24</v>
      </c>
      <c r="I9" s="46" t="s">
        <v>262</v>
      </c>
    </row>
    <row r="10" s="35" customFormat="true" ht="15.75" hidden="false" customHeight="true" outlineLevel="0" collapsed="false">
      <c r="A10" s="44" t="n">
        <v>4</v>
      </c>
      <c r="B10" s="45" t="s">
        <v>92</v>
      </c>
      <c r="C10" s="44" t="n">
        <v>240</v>
      </c>
      <c r="D10" s="46" t="s">
        <v>330</v>
      </c>
      <c r="E10" s="60" t="n">
        <v>35431</v>
      </c>
      <c r="F10" s="46" t="s">
        <v>96</v>
      </c>
      <c r="G10" s="78" t="n">
        <v>0.00104375</v>
      </c>
      <c r="H10" s="44" t="s">
        <v>24</v>
      </c>
      <c r="I10" s="46" t="s">
        <v>97</v>
      </c>
    </row>
    <row r="11" s="35" customFormat="true" ht="15.75" hidden="false" customHeight="true" outlineLevel="0" collapsed="false">
      <c r="A11" s="44" t="n">
        <v>5</v>
      </c>
      <c r="B11" s="45" t="s">
        <v>45</v>
      </c>
      <c r="C11" s="44" t="n">
        <v>37</v>
      </c>
      <c r="D11" s="46" t="s">
        <v>287</v>
      </c>
      <c r="E11" s="60" t="n">
        <v>35567</v>
      </c>
      <c r="F11" s="46" t="s">
        <v>56</v>
      </c>
      <c r="G11" s="78" t="n">
        <v>0.0010537037037037</v>
      </c>
      <c r="H11" s="44" t="s">
        <v>24</v>
      </c>
      <c r="I11" s="46" t="s">
        <v>288</v>
      </c>
    </row>
    <row r="12" s="35" customFormat="true" ht="15.75" hidden="false" customHeight="true" outlineLevel="0" collapsed="false">
      <c r="A12" s="44" t="n">
        <v>6</v>
      </c>
      <c r="B12" s="45" t="s">
        <v>65</v>
      </c>
      <c r="C12" s="44" t="n">
        <v>147</v>
      </c>
      <c r="D12" s="46" t="s">
        <v>286</v>
      </c>
      <c r="E12" s="60" t="n">
        <v>35529</v>
      </c>
      <c r="F12" s="46" t="s">
        <v>161</v>
      </c>
      <c r="G12" s="78" t="n">
        <v>0.00108078703703704</v>
      </c>
      <c r="H12" s="44" t="s">
        <v>48</v>
      </c>
      <c r="I12" s="46" t="s">
        <v>162</v>
      </c>
    </row>
    <row r="13" s="35" customFormat="true" ht="15.75" hidden="false" customHeight="true" outlineLevel="0" collapsed="false">
      <c r="A13" s="44" t="n">
        <v>7</v>
      </c>
      <c r="B13" s="45" t="s">
        <v>114</v>
      </c>
      <c r="C13" s="44" t="n">
        <v>342</v>
      </c>
      <c r="D13" s="46" t="s">
        <v>331</v>
      </c>
      <c r="E13" s="60" t="n">
        <v>35499</v>
      </c>
      <c r="F13" s="46" t="s">
        <v>43</v>
      </c>
      <c r="G13" s="78" t="n">
        <v>0.00108101851851852</v>
      </c>
      <c r="H13" s="44" t="s">
        <v>48</v>
      </c>
      <c r="I13" s="46" t="s">
        <v>315</v>
      </c>
    </row>
    <row r="14" s="35" customFormat="true" ht="15.75" hidden="false" customHeight="true" outlineLevel="0" collapsed="false">
      <c r="A14" s="44" t="n">
        <v>8</v>
      </c>
      <c r="B14" s="45" t="s">
        <v>118</v>
      </c>
      <c r="C14" s="44" t="n">
        <v>185</v>
      </c>
      <c r="D14" s="46" t="s">
        <v>332</v>
      </c>
      <c r="E14" s="60" t="n">
        <v>35960</v>
      </c>
      <c r="F14" s="46" t="s">
        <v>78</v>
      </c>
      <c r="G14" s="78" t="n">
        <v>0.00110439814814815</v>
      </c>
      <c r="H14" s="44" t="s">
        <v>48</v>
      </c>
      <c r="I14" s="46" t="s">
        <v>262</v>
      </c>
    </row>
    <row r="15" s="35" customFormat="true" ht="15.75" hidden="false" customHeight="true" outlineLevel="0" collapsed="false">
      <c r="A15" s="44" t="n">
        <v>9</v>
      </c>
      <c r="B15" s="45" t="s">
        <v>134</v>
      </c>
      <c r="C15" s="44" t="n">
        <v>92</v>
      </c>
      <c r="D15" s="46" t="s">
        <v>333</v>
      </c>
      <c r="E15" s="60" t="n">
        <v>35864</v>
      </c>
      <c r="F15" s="46" t="s">
        <v>111</v>
      </c>
      <c r="G15" s="78" t="n">
        <v>0.00111423611111111</v>
      </c>
      <c r="H15" s="44" t="s">
        <v>48</v>
      </c>
      <c r="I15" s="46" t="s">
        <v>113</v>
      </c>
    </row>
    <row r="16" s="35" customFormat="true" ht="15.75" hidden="false" customHeight="true" outlineLevel="0" collapsed="false">
      <c r="A16" s="44" t="n">
        <v>10</v>
      </c>
      <c r="B16" s="45" t="s">
        <v>71</v>
      </c>
      <c r="C16" s="44" t="n">
        <v>318</v>
      </c>
      <c r="D16" s="46" t="s">
        <v>250</v>
      </c>
      <c r="E16" s="60" t="n">
        <v>35972</v>
      </c>
      <c r="F16" s="46" t="s">
        <v>84</v>
      </c>
      <c r="G16" s="78" t="n">
        <v>0.0011244212962963</v>
      </c>
      <c r="H16" s="44" t="s">
        <v>48</v>
      </c>
      <c r="I16" s="46" t="s">
        <v>233</v>
      </c>
    </row>
    <row r="17" s="35" customFormat="true" ht="15.75" hidden="false" customHeight="true" outlineLevel="0" collapsed="false">
      <c r="A17" s="44" t="n">
        <v>11</v>
      </c>
      <c r="B17" s="45" t="s">
        <v>126</v>
      </c>
      <c r="C17" s="44" t="n">
        <v>688</v>
      </c>
      <c r="D17" s="46" t="s">
        <v>334</v>
      </c>
      <c r="E17" s="60" t="n">
        <v>35991</v>
      </c>
      <c r="F17" s="46" t="s">
        <v>78</v>
      </c>
      <c r="G17" s="78" t="n">
        <v>0.001128125</v>
      </c>
      <c r="H17" s="44" t="s">
        <v>48</v>
      </c>
      <c r="I17" s="46" t="s">
        <v>335</v>
      </c>
    </row>
    <row r="18" s="35" customFormat="true" ht="15.75" hidden="false" customHeight="true" outlineLevel="0" collapsed="false">
      <c r="A18" s="44" t="n">
        <v>12</v>
      </c>
      <c r="B18" s="45" t="s">
        <v>193</v>
      </c>
      <c r="C18" s="44" t="n">
        <v>203</v>
      </c>
      <c r="D18" s="46" t="s">
        <v>253</v>
      </c>
      <c r="E18" s="60" t="n">
        <v>36270</v>
      </c>
      <c r="F18" s="46" t="s">
        <v>84</v>
      </c>
      <c r="G18" s="78" t="n">
        <v>0.00114976851851852</v>
      </c>
      <c r="H18" s="44" t="s">
        <v>112</v>
      </c>
      <c r="I18" s="46" t="s">
        <v>233</v>
      </c>
    </row>
    <row r="19" s="35" customFormat="true" ht="15.75" hidden="false" customHeight="true" outlineLevel="0" collapsed="false">
      <c r="A19" s="44" t="n">
        <v>13</v>
      </c>
      <c r="B19" s="45" t="s">
        <v>215</v>
      </c>
      <c r="C19" s="44" t="n">
        <v>90</v>
      </c>
      <c r="D19" s="46" t="s">
        <v>296</v>
      </c>
      <c r="E19" s="60" t="n">
        <v>35948</v>
      </c>
      <c r="F19" s="46" t="s">
        <v>32</v>
      </c>
      <c r="G19" s="78" t="n">
        <v>0.0011587962962963</v>
      </c>
      <c r="H19" s="44" t="s">
        <v>112</v>
      </c>
      <c r="I19" s="46" t="s">
        <v>100</v>
      </c>
    </row>
    <row r="20" s="35" customFormat="true" ht="15.75" hidden="false" customHeight="true" outlineLevel="0" collapsed="false">
      <c r="A20" s="44" t="n">
        <v>14</v>
      </c>
      <c r="B20" s="45" t="s">
        <v>204</v>
      </c>
      <c r="C20" s="44" t="n">
        <v>54</v>
      </c>
      <c r="D20" s="46" t="s">
        <v>336</v>
      </c>
      <c r="E20" s="60" t="n">
        <v>35938</v>
      </c>
      <c r="F20" s="46" t="s">
        <v>28</v>
      </c>
      <c r="G20" s="78" t="n">
        <v>0.00117060185185185</v>
      </c>
      <c r="H20" s="44" t="s">
        <v>112</v>
      </c>
      <c r="I20" s="46" t="s">
        <v>337</v>
      </c>
    </row>
    <row r="21" s="35" customFormat="true" ht="15.75" hidden="false" customHeight="true" outlineLevel="0" collapsed="false">
      <c r="A21" s="44" t="n">
        <v>15</v>
      </c>
      <c r="B21" s="45" t="s">
        <v>107</v>
      </c>
      <c r="C21" s="44" t="n">
        <v>11</v>
      </c>
      <c r="D21" s="46" t="s">
        <v>338</v>
      </c>
      <c r="E21" s="60" t="n">
        <v>36270</v>
      </c>
      <c r="F21" s="46" t="s">
        <v>310</v>
      </c>
      <c r="G21" s="78" t="n">
        <v>0.00121331018518519</v>
      </c>
      <c r="H21" s="44" t="s">
        <v>112</v>
      </c>
      <c r="I21" s="46" t="s">
        <v>339</v>
      </c>
    </row>
    <row r="22" s="35" customFormat="true" ht="15.75" hidden="false" customHeight="true" outlineLevel="0" collapsed="false">
      <c r="A22" s="44" t="n">
        <v>16</v>
      </c>
      <c r="B22" s="45" t="s">
        <v>308</v>
      </c>
      <c r="C22" s="44" t="n">
        <v>31</v>
      </c>
      <c r="D22" s="46" t="s">
        <v>340</v>
      </c>
      <c r="E22" s="60" t="n">
        <v>35902</v>
      </c>
      <c r="F22" s="46" t="s">
        <v>310</v>
      </c>
      <c r="G22" s="78" t="n">
        <v>0.00124050925925926</v>
      </c>
      <c r="H22" s="44" t="s">
        <v>112</v>
      </c>
      <c r="I22" s="46" t="s">
        <v>341</v>
      </c>
    </row>
    <row r="23" s="35" customFormat="true" ht="15.75" hidden="false" customHeight="true" outlineLevel="0" collapsed="false">
      <c r="A23" s="44" t="n">
        <v>17</v>
      </c>
      <c r="B23" s="45" t="s">
        <v>128</v>
      </c>
      <c r="C23" s="44" t="n">
        <v>15</v>
      </c>
      <c r="D23" s="46" t="s">
        <v>342</v>
      </c>
      <c r="E23" s="60" t="n">
        <v>36391</v>
      </c>
      <c r="F23" s="46" t="s">
        <v>28</v>
      </c>
      <c r="G23" s="78" t="n">
        <v>0.00124305555555556</v>
      </c>
      <c r="H23" s="44" t="s">
        <v>112</v>
      </c>
      <c r="I23" s="46" t="s">
        <v>166</v>
      </c>
    </row>
    <row r="24" s="35" customFormat="true" ht="15.75" hidden="false" customHeight="true" outlineLevel="0" collapsed="false">
      <c r="A24" s="44" t="n">
        <v>18</v>
      </c>
      <c r="B24" s="45" t="s">
        <v>343</v>
      </c>
      <c r="C24" s="44" t="n">
        <v>12</v>
      </c>
      <c r="D24" s="46" t="s">
        <v>344</v>
      </c>
      <c r="E24" s="60" t="n">
        <v>36224</v>
      </c>
      <c r="F24" s="46" t="s">
        <v>28</v>
      </c>
      <c r="G24" s="78" t="n">
        <v>0.00126388888888889</v>
      </c>
      <c r="H24" s="44" t="s">
        <v>136</v>
      </c>
      <c r="I24" s="46" t="s">
        <v>166</v>
      </c>
    </row>
  </sheetData>
  <mergeCells count="3">
    <mergeCell ref="A2:C2"/>
    <mergeCell ref="E2:H2"/>
    <mergeCell ref="D4:E4"/>
  </mergeCells>
  <printOptions headings="false" gridLines="false" gridLinesSet="true" horizontalCentered="false" verticalCentered="false"/>
  <pageMargins left="1" right="1" top="0.9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16:29:14Z</dcterms:created>
  <dc:creator>Romas Beržinskas</dc:creator>
  <dc:description/>
  <dc:language>en-US</dc:language>
  <cp:lastModifiedBy>Steponas</cp:lastModifiedBy>
  <cp:lastPrinted>2012-12-23T16:20:39Z</cp:lastPrinted>
  <dcterms:modified xsi:type="dcterms:W3CDTF">2013-01-09T15:52:34Z</dcterms:modified>
  <cp:revision>0</cp:revision>
  <dc:subject/>
  <dc:title/>
</cp:coreProperties>
</file>