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inis" sheetId="1" state="visible" r:id="rId2"/>
    <sheet name="60m V" sheetId="2" state="visible" r:id="rId3"/>
    <sheet name="60m M" sheetId="3" state="visible" r:id="rId4"/>
    <sheet name="60m V bk." sheetId="4" state="visible" r:id="rId5"/>
    <sheet name="60bb  V" sheetId="5" state="visible" r:id="rId6"/>
    <sheet name="60bb  M" sheetId="6" state="visible" r:id="rId7"/>
    <sheet name="200m M" sheetId="7" state="visible" r:id="rId8"/>
    <sheet name="200m V" sheetId="8" state="visible" r:id="rId9"/>
    <sheet name="200m V bk" sheetId="9" state="visible" r:id="rId10"/>
    <sheet name="M 600m" sheetId="10" state="visible" r:id="rId11"/>
    <sheet name="V 600m" sheetId="11" state="visible" r:id="rId12"/>
    <sheet name="600m bk" sheetId="12" state="visible" r:id="rId13"/>
    <sheet name="V 1000m bk" sheetId="13" state="visible" r:id="rId14"/>
    <sheet name="M 1000m" sheetId="14" state="visible" r:id="rId15"/>
    <sheet name="M  1000m bk" sheetId="15" state="visible" r:id="rId16"/>
    <sheet name="V 1000m" sheetId="16" state="visible" r:id="rId17"/>
    <sheet name="M 2000m" sheetId="17" state="visible" r:id="rId18"/>
    <sheet name="V 2000m" sheetId="18" state="visible" r:id="rId19"/>
    <sheet name="4x200m M" sheetId="19" state="visible" r:id="rId20"/>
    <sheet name="4x200m V" sheetId="20" state="visible" r:id="rId21"/>
    <sheet name="Aukštis M V" sheetId="21" state="visible" r:id="rId22"/>
    <sheet name="Aukštis M V (tech)" sheetId="22" state="visible" r:id="rId23"/>
    <sheet name="Kartis V M" sheetId="23" state="visible" r:id="rId24"/>
    <sheet name="Kartis V M (tech)" sheetId="24" state="visible" r:id="rId25"/>
    <sheet name="Tolis M" sheetId="25" state="visible" r:id="rId26"/>
    <sheet name="Tolis V" sheetId="26" state="visible" r:id="rId27"/>
    <sheet name="Triš M" sheetId="27" state="visible" r:id="rId28"/>
    <sheet name="Triš V" sheetId="28" state="visible" r:id="rId29"/>
    <sheet name="Rut V" sheetId="29" state="visible" r:id="rId30"/>
    <sheet name="Rut M" sheetId="30" state="visible" r:id="rId31"/>
  </sheets>
  <definedNames>
    <definedName function="false" hidden="false" localSheetId="1" name="Excel_BuiltIn__FilterDatabase" vbProcedure="false">'60m V'!$A$6:$J$6</definedName>
    <definedName function="false" hidden="false" localSheetId="3" name="Excel_BuiltIn__FilterDatabase" vbProcedure="false">'60m V bk.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588">
  <si>
    <t xml:space="preserve">Tarptautinės lengvosios atletikos varžybos </t>
  </si>
  <si>
    <t xml:space="preserve">"Maniežo taurė 2012"</t>
  </si>
  <si>
    <t xml:space="preserve">2012-12-21/22</t>
  </si>
  <si>
    <t xml:space="preserve">Klaipėda, lengvosios atletikos maniežas</t>
  </si>
  <si>
    <t xml:space="preserve">Varžybų vyriausiasis teisėjas</t>
  </si>
  <si>
    <t xml:space="preserve">Raimonda Murašovienė</t>
  </si>
  <si>
    <t xml:space="preserve">Varžybų vyriausiasis sekretorius</t>
  </si>
  <si>
    <t xml:space="preserve">Romas Beržinskas</t>
  </si>
  <si>
    <t xml:space="preserve">MANIEŽO TAURĖ 2012</t>
  </si>
  <si>
    <t xml:space="preserve">Klaipėda, Lengvosios atletikos maniežas</t>
  </si>
  <si>
    <t xml:space="preserve">60m bėgimas jaunia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reneris</t>
  </si>
  <si>
    <t xml:space="preserve">6/1</t>
  </si>
  <si>
    <t xml:space="preserve">Vladimirs MIHAILOVS</t>
  </si>
  <si>
    <t xml:space="preserve">Riga</t>
  </si>
  <si>
    <t xml:space="preserve">I A</t>
  </si>
  <si>
    <t xml:space="preserve">J.Iļjušina</t>
  </si>
  <si>
    <t xml:space="preserve">4/1</t>
  </si>
  <si>
    <t xml:space="preserve">Robertas GĖRIKAS</t>
  </si>
  <si>
    <t xml:space="preserve">Skuodas</t>
  </si>
  <si>
    <t xml:space="preserve">A.Donėla</t>
  </si>
  <si>
    <t xml:space="preserve">7/1</t>
  </si>
  <si>
    <t xml:space="preserve">Eimantas ČESNELIS</t>
  </si>
  <si>
    <t xml:space="preserve">Panevėžys</t>
  </si>
  <si>
    <t xml:space="preserve">R.Jakubauskas</t>
  </si>
  <si>
    <t xml:space="preserve">9/1</t>
  </si>
  <si>
    <t xml:space="preserve">Rokas PACEVIČIUS</t>
  </si>
  <si>
    <t xml:space="preserve">Kaunas</t>
  </si>
  <si>
    <t xml:space="preserve">G.Šerėnienė</t>
  </si>
  <si>
    <t xml:space="preserve">7/2</t>
  </si>
  <si>
    <t xml:space="preserve">Martin MAKLYGIN</t>
  </si>
  <si>
    <t xml:space="preserve">Kaliningradas</t>
  </si>
  <si>
    <t xml:space="preserve">Антунович Г., Лещинский В.</t>
  </si>
  <si>
    <t xml:space="preserve">2/1</t>
  </si>
  <si>
    <t xml:space="preserve">Rūdolfs TONIGS</t>
  </si>
  <si>
    <t xml:space="preserve">IECAVA</t>
  </si>
  <si>
    <t xml:space="preserve">II A</t>
  </si>
  <si>
    <t xml:space="preserve">D.Vizule</t>
  </si>
  <si>
    <t xml:space="preserve">2/2</t>
  </si>
  <si>
    <t xml:space="preserve">Martynas ČESONIS</t>
  </si>
  <si>
    <t xml:space="preserve">Alytus</t>
  </si>
  <si>
    <t xml:space="preserve">R. Salickas</t>
  </si>
  <si>
    <t xml:space="preserve">1/1</t>
  </si>
  <si>
    <t xml:space="preserve">Payshao SMIRNOV</t>
  </si>
  <si>
    <t xml:space="preserve">8/1</t>
  </si>
  <si>
    <t xml:space="preserve">Benas DOCKEVIČIUS</t>
  </si>
  <si>
    <t xml:space="preserve">R.Jakubauskas, Z.Gleveckienė</t>
  </si>
  <si>
    <t xml:space="preserve">6/2</t>
  </si>
  <si>
    <t xml:space="preserve">Karl KAUR          </t>
  </si>
  <si>
    <t xml:space="preserve">Võru</t>
  </si>
  <si>
    <t xml:space="preserve">H.Allikvee</t>
  </si>
  <si>
    <t xml:space="preserve">4/2</t>
  </si>
  <si>
    <t xml:space="preserve">Alexander KARGIN</t>
  </si>
  <si>
    <t xml:space="preserve">Гадиатовы Н.В, А.Г.</t>
  </si>
  <si>
    <t xml:space="preserve">7/3</t>
  </si>
  <si>
    <t xml:space="preserve">Dmitrijs TISJACKIS</t>
  </si>
  <si>
    <t xml:space="preserve">Ventspils</t>
  </si>
  <si>
    <t xml:space="preserve">S.Paipals-Šulcs</t>
  </si>
  <si>
    <t xml:space="preserve">5/1</t>
  </si>
  <si>
    <t xml:space="preserve">Aurimas STONKUS</t>
  </si>
  <si>
    <t xml:space="preserve">Kretinga</t>
  </si>
  <si>
    <t xml:space="preserve">V. Lapinskas</t>
  </si>
  <si>
    <t xml:space="preserve">2/3</t>
  </si>
  <si>
    <t xml:space="preserve">Sergejs LEBEDS</t>
  </si>
  <si>
    <t xml:space="preserve">Liepoja</t>
  </si>
  <si>
    <t xml:space="preserve">V.Goļinskis</t>
  </si>
  <si>
    <t xml:space="preserve">7/4</t>
  </si>
  <si>
    <t xml:space="preserve">Ernestas LESKAUSKAS</t>
  </si>
  <si>
    <t xml:space="preserve">V. Šmidtas</t>
  </si>
  <si>
    <t xml:space="preserve">5/2</t>
  </si>
  <si>
    <t xml:space="preserve">Valters RASNAČS</t>
  </si>
  <si>
    <t xml:space="preserve">Murjāņi</t>
  </si>
  <si>
    <t xml:space="preserve">A.Eikens</t>
  </si>
  <si>
    <t xml:space="preserve">8/2</t>
  </si>
  <si>
    <t xml:space="preserve">Mantas SASNAUSKAS</t>
  </si>
  <si>
    <t xml:space="preserve">8/3</t>
  </si>
  <si>
    <t xml:space="preserve">Tomsjānis SAFRANOVS</t>
  </si>
  <si>
    <t xml:space="preserve">I.Zālīte</t>
  </si>
  <si>
    <t xml:space="preserve">6/3</t>
  </si>
  <si>
    <t xml:space="preserve">Elvinas POLIAKOVAS</t>
  </si>
  <si>
    <t xml:space="preserve">2/4</t>
  </si>
  <si>
    <t xml:space="preserve">Toms KALVIS</t>
  </si>
  <si>
    <t xml:space="preserve">Saldus</t>
  </si>
  <si>
    <t xml:space="preserve">III A</t>
  </si>
  <si>
    <t xml:space="preserve">M.Dambe</t>
  </si>
  <si>
    <t xml:space="preserve">8/4</t>
  </si>
  <si>
    <t xml:space="preserve">Edvinas BERESNA</t>
  </si>
  <si>
    <t xml:space="preserve">Telšiai</t>
  </si>
  <si>
    <t xml:space="preserve">L.Kaveckienė</t>
  </si>
  <si>
    <t xml:space="preserve">9/2</t>
  </si>
  <si>
    <t xml:space="preserve">Aistis JASIONIS</t>
  </si>
  <si>
    <t xml:space="preserve">1/2</t>
  </si>
  <si>
    <t xml:space="preserve">Artūrs SMIRNOVS</t>
  </si>
  <si>
    <t xml:space="preserve">S.Sabajevs</t>
  </si>
  <si>
    <t xml:space="preserve">6/4</t>
  </si>
  <si>
    <t xml:space="preserve">Konstantin MELNIKOV</t>
  </si>
  <si>
    <t xml:space="preserve">Шабанов В.В.</t>
  </si>
  <si>
    <t xml:space="preserve">1/3</t>
  </si>
  <si>
    <t xml:space="preserve">Skirmantas SINKEVIČIUS</t>
  </si>
  <si>
    <t xml:space="preserve">9/3</t>
  </si>
  <si>
    <t xml:space="preserve">Igor SHATILOV</t>
  </si>
  <si>
    <t xml:space="preserve">Островская М.В.</t>
  </si>
  <si>
    <t xml:space="preserve">9/4</t>
  </si>
  <si>
    <t xml:space="preserve">Āris PŪSEPS</t>
  </si>
  <si>
    <t xml:space="preserve">J.Petrovičs, A.Kronenbergs</t>
  </si>
  <si>
    <t xml:space="preserve">4/3</t>
  </si>
  <si>
    <t xml:space="preserve">Vaidotas MIKALAUSKAS</t>
  </si>
  <si>
    <t xml:space="preserve">Klaipėda</t>
  </si>
  <si>
    <t xml:space="preserve">A.Šilauskas</t>
  </si>
  <si>
    <t xml:space="preserve">3/1</t>
  </si>
  <si>
    <t xml:space="preserve">Matīss MĪTINS</t>
  </si>
  <si>
    <t xml:space="preserve">4/4</t>
  </si>
  <si>
    <t xml:space="preserve">Raivis APSĒNS</t>
  </si>
  <si>
    <t xml:space="preserve">7/5</t>
  </si>
  <si>
    <t xml:space="preserve">Edvardas OGONOVSKIS</t>
  </si>
  <si>
    <t xml:space="preserve">Vilnius</t>
  </si>
  <si>
    <t xml:space="preserve">D.Skirmantienė, T.Krasauskienė</t>
  </si>
  <si>
    <t xml:space="preserve">5/3</t>
  </si>
  <si>
    <t xml:space="preserve">Valters STANDZENIEKS</t>
  </si>
  <si>
    <t xml:space="preserve">D.Lauva</t>
  </si>
  <si>
    <t xml:space="preserve">1/4</t>
  </si>
  <si>
    <t xml:space="preserve">Mantas MASEVIČIUS</t>
  </si>
  <si>
    <t xml:space="preserve">K.Šaulys</t>
  </si>
  <si>
    <t xml:space="preserve">1/5</t>
  </si>
  <si>
    <t xml:space="preserve">Austumas MALIAUSKAS</t>
  </si>
  <si>
    <t xml:space="preserve">5/4</t>
  </si>
  <si>
    <t xml:space="preserve">Erikas STANKUS</t>
  </si>
  <si>
    <t xml:space="preserve">D.D.Senkai</t>
  </si>
  <si>
    <t xml:space="preserve">8/5</t>
  </si>
  <si>
    <t xml:space="preserve">Martynas VRAŠINSKAS</t>
  </si>
  <si>
    <t xml:space="preserve">3/2</t>
  </si>
  <si>
    <t xml:space="preserve">Mairis BUŠINSKIS</t>
  </si>
  <si>
    <t xml:space="preserve">4/5</t>
  </si>
  <si>
    <t xml:space="preserve">Dainius SIDARAVIČIUS</t>
  </si>
  <si>
    <t xml:space="preserve">V.Šmitas</t>
  </si>
  <si>
    <t xml:space="preserve">3/3</t>
  </si>
  <si>
    <t xml:space="preserve">Sandris OZOLIŅŠ</t>
  </si>
  <si>
    <t xml:space="preserve">I JA</t>
  </si>
  <si>
    <t xml:space="preserve">A.Saņņikovs, G.Ļebedevs</t>
  </si>
  <si>
    <t xml:space="preserve">2/5</t>
  </si>
  <si>
    <t xml:space="preserve">Marius RADVILAS</t>
  </si>
  <si>
    <t xml:space="preserve">3/4</t>
  </si>
  <si>
    <t xml:space="preserve">Ivan ALTUNIN</t>
  </si>
  <si>
    <t xml:space="preserve">Малиновская Н.А.</t>
  </si>
  <si>
    <t xml:space="preserve">6/5</t>
  </si>
  <si>
    <t xml:space="preserve">Dāvis JANSONS</t>
  </si>
  <si>
    <t xml:space="preserve">Kuldiga</t>
  </si>
  <si>
    <t xml:space="preserve">I.Stukule</t>
  </si>
  <si>
    <t xml:space="preserve">2/6</t>
  </si>
  <si>
    <t xml:space="preserve">Andrius BRAZYS</t>
  </si>
  <si>
    <t xml:space="preserve">J.R.Beržinskai</t>
  </si>
  <si>
    <t xml:space="preserve">8/6</t>
  </si>
  <si>
    <t xml:space="preserve">Artem MATVEEV</t>
  </si>
  <si>
    <t xml:space="preserve">Лещинский В., Антунович Г.</t>
  </si>
  <si>
    <t xml:space="preserve">4/6</t>
  </si>
  <si>
    <t xml:space="preserve">Aleksandrs SAĻZIRINS</t>
  </si>
  <si>
    <t xml:space="preserve">6/6</t>
  </si>
  <si>
    <t xml:space="preserve">Mantas JASIONIS</t>
  </si>
  <si>
    <t xml:space="preserve">R.Salickas, V.Šmidtas</t>
  </si>
  <si>
    <t xml:space="preserve">1/6</t>
  </si>
  <si>
    <t xml:space="preserve">Valts REŠĶIS</t>
  </si>
  <si>
    <t xml:space="preserve">Liepojos raj.</t>
  </si>
  <si>
    <t xml:space="preserve">A.Vērdiņš</t>
  </si>
  <si>
    <t xml:space="preserve">7/6</t>
  </si>
  <si>
    <t xml:space="preserve">Aleksandrs ELKSNIS</t>
  </si>
  <si>
    <t xml:space="preserve">II JA</t>
  </si>
  <si>
    <t xml:space="preserve">L.Romanova</t>
  </si>
  <si>
    <t xml:space="preserve">60m bėgimas jaunėms</t>
  </si>
  <si>
    <t xml:space="preserve">Varžybų rekordas</t>
  </si>
  <si>
    <t xml:space="preserve">Karolina DELIAUTAITĖ</t>
  </si>
  <si>
    <t xml:space="preserve">Ugnė JANKAUSKAITĖ</t>
  </si>
  <si>
    <t xml:space="preserve">Jurbarkas</t>
  </si>
  <si>
    <t xml:space="preserve">V.Giedraitis</t>
  </si>
  <si>
    <t xml:space="preserve">Valeriya MATSKEVICHYUTE</t>
  </si>
  <si>
    <t xml:space="preserve">Иванова Т.А.</t>
  </si>
  <si>
    <t xml:space="preserve">Anastasia KRAVTSOVA</t>
  </si>
  <si>
    <t xml:space="preserve">Ilze VĪTOLA</t>
  </si>
  <si>
    <t xml:space="preserve">M.Ārente</t>
  </si>
  <si>
    <t xml:space="preserve">Krista Paula ZAĶE</t>
  </si>
  <si>
    <t xml:space="preserve">Kristiāna STRAUTIŅA</t>
  </si>
  <si>
    <t xml:space="preserve">Aušra JASONAITĖ</t>
  </si>
  <si>
    <t xml:space="preserve">E.Žiupkienė</t>
  </si>
  <si>
    <t xml:space="preserve">Eglė GESTAUTAITĖ</t>
  </si>
  <si>
    <t xml:space="preserve">L.Milikauskaitė</t>
  </si>
  <si>
    <t xml:space="preserve">Laura ANDERSONE</t>
  </si>
  <si>
    <t xml:space="preserve">Silvija BAUBONYTĖ</t>
  </si>
  <si>
    <t xml:space="preserve">R.Norkus</t>
  </si>
  <si>
    <t xml:space="preserve">Ekaterina LISUN</t>
  </si>
  <si>
    <t xml:space="preserve">Katrīna GRANTIŅA</t>
  </si>
  <si>
    <t xml:space="preserve">D.Stumbre</t>
  </si>
  <si>
    <t xml:space="preserve">Monika TRUMPAITĖ</t>
  </si>
  <si>
    <t xml:space="preserve">R.Snarskienė</t>
  </si>
  <si>
    <t xml:space="preserve">Alise ROSICKA</t>
  </si>
  <si>
    <t xml:space="preserve">Tukums</t>
  </si>
  <si>
    <t xml:space="preserve">A.Čākurs</t>
  </si>
  <si>
    <t xml:space="preserve">Gabrielė KASTECKAITĖ</t>
  </si>
  <si>
    <t xml:space="preserve">J. Strumskytė-Razgūnė</t>
  </si>
  <si>
    <t xml:space="preserve">Marina BOLOTOVA</t>
  </si>
  <si>
    <t xml:space="preserve">Anna IVANICHENKO</t>
  </si>
  <si>
    <t xml:space="preserve">Тимофеева Л.А,</t>
  </si>
  <si>
    <t xml:space="preserve">Kristīne MIHAILIŠINA</t>
  </si>
  <si>
    <t xml:space="preserve">Laura BILINSKAITĖ</t>
  </si>
  <si>
    <t xml:space="preserve">V.Šmidtas, V.Gumauskas</t>
  </si>
  <si>
    <t xml:space="preserve">Una LĀCE</t>
  </si>
  <si>
    <t xml:space="preserve">Jelgava</t>
  </si>
  <si>
    <t xml:space="preserve">S.Lorence</t>
  </si>
  <si>
    <t xml:space="preserve">Ieva LANKA</t>
  </si>
  <si>
    <t xml:space="preserve">Victoriia ROMANOVA</t>
  </si>
  <si>
    <t xml:space="preserve">Elvita VĒZE</t>
  </si>
  <si>
    <t xml:space="preserve">Ie.Skurule</t>
  </si>
  <si>
    <t xml:space="preserve">Rūta SUDARE</t>
  </si>
  <si>
    <t xml:space="preserve">60m bėgimas bk V</t>
  </si>
  <si>
    <t xml:space="preserve">Laurynas GENDVILAS</t>
  </si>
  <si>
    <t xml:space="preserve">J.Martinkus</t>
  </si>
  <si>
    <t xml:space="preserve">Tomas ALMINAUSKAS</t>
  </si>
  <si>
    <t xml:space="preserve">V.Baronienė</t>
  </si>
  <si>
    <t xml:space="preserve">Egidijus ZANIAUSKAS</t>
  </si>
  <si>
    <t xml:space="preserve">J.Martinkus, V.Zaniauskas</t>
  </si>
  <si>
    <t xml:space="preserve">Emīls SEVASTJANOVS</t>
  </si>
  <si>
    <t xml:space="preserve">Adrians REBĀNS</t>
  </si>
  <si>
    <t xml:space="preserve">60 m barj. (0.914-8.80) bėgimas jauniams</t>
  </si>
  <si>
    <t xml:space="preserve">SM</t>
  </si>
  <si>
    <t xml:space="preserve">Klubas</t>
  </si>
  <si>
    <t xml:space="preserve">Martin PAAKSPUU    </t>
  </si>
  <si>
    <t xml:space="preserve">Rapolas SAULIUS</t>
  </si>
  <si>
    <t xml:space="preserve">Vladislavs SEMUŠINS</t>
  </si>
  <si>
    <t xml:space="preserve">V.,M.Aloncevi</t>
  </si>
  <si>
    <t xml:space="preserve">Lukas BARKUS</t>
  </si>
  <si>
    <t xml:space="preserve">A.Vilčinskienė, R.Adomaitienė</t>
  </si>
  <si>
    <t xml:space="preserve">Kristaps ABERSONS</t>
  </si>
  <si>
    <t xml:space="preserve">Vadims VAUĻINS</t>
  </si>
  <si>
    <t xml:space="preserve">Renatas BUTA</t>
  </si>
  <si>
    <t xml:space="preserve">Palanga</t>
  </si>
  <si>
    <t xml:space="preserve">I.Apanavičiūtė</t>
  </si>
  <si>
    <t xml:space="preserve">Aleksejs LEVENČIKS</t>
  </si>
  <si>
    <t xml:space="preserve">Māris ĀBELE</t>
  </si>
  <si>
    <t xml:space="preserve">Ventspils nov.</t>
  </si>
  <si>
    <t xml:space="preserve">A.Kiršteins</t>
  </si>
  <si>
    <t xml:space="preserve">60m barj. ( 0.76-8.25) bėgimas jaunėms</t>
  </si>
  <si>
    <t xml:space="preserve">Jūlija RJAZANOVA</t>
  </si>
  <si>
    <t xml:space="preserve">Silvija ALEKNAITĖ</t>
  </si>
  <si>
    <t xml:space="preserve">D.Jankauskaitė,N.Sabaliauskienė</t>
  </si>
  <si>
    <t xml:space="preserve">Raminta ŠALAŠAVIČIŪTĖ</t>
  </si>
  <si>
    <t xml:space="preserve">Marijampolė</t>
  </si>
  <si>
    <t xml:space="preserve">R.Bindokienė</t>
  </si>
  <si>
    <t xml:space="preserve">Ligita MOTIEJAUSKAITĖ</t>
  </si>
  <si>
    <t xml:space="preserve">A.Šilauskas, V.Murašovas</t>
  </si>
  <si>
    <t xml:space="preserve">Līva STRAUTMANE</t>
  </si>
  <si>
    <t xml:space="preserve">Elvira KURYNOVA</t>
  </si>
  <si>
    <t xml:space="preserve">Cine Marta PŪLIŅA</t>
  </si>
  <si>
    <t xml:space="preserve">E.Brūveris</t>
  </si>
  <si>
    <t xml:space="preserve">Jeva HODASEJEVIČA</t>
  </si>
  <si>
    <t xml:space="preserve">3/5</t>
  </si>
  <si>
    <t xml:space="preserve">rz</t>
  </si>
  <si>
    <t xml:space="preserve">200m bėgimas jaunėms</t>
  </si>
  <si>
    <t xml:space="preserve">beg/vt</t>
  </si>
  <si>
    <t xml:space="preserve">200m m</t>
  </si>
  <si>
    <t xml:space="preserve">Gretė DAINEVIČIŪTĖ</t>
  </si>
  <si>
    <t xml:space="preserve">A.Sniečkus</t>
  </si>
  <si>
    <t xml:space="preserve">Viktorija ŽELEZOGLAITĖ</t>
  </si>
  <si>
    <t xml:space="preserve">Aistė NOREIKAITĖ</t>
  </si>
  <si>
    <t xml:space="preserve">Šilutė</t>
  </si>
  <si>
    <t xml:space="preserve">S.Oželis</t>
  </si>
  <si>
    <t xml:space="preserve">Olga GEDROVIČA</t>
  </si>
  <si>
    <t xml:space="preserve">M.Ukstiņa</t>
  </si>
  <si>
    <t xml:space="preserve">200m bėgimas jauniams</t>
  </si>
  <si>
    <t xml:space="preserve">ID</t>
  </si>
  <si>
    <t xml:space="preserve">200m v</t>
  </si>
  <si>
    <t xml:space="preserve">12/1</t>
  </si>
  <si>
    <t xml:space="preserve">KSM</t>
  </si>
  <si>
    <t xml:space="preserve">DNS</t>
  </si>
  <si>
    <t xml:space="preserve">Kristers KALNIŅŠ</t>
  </si>
  <si>
    <t xml:space="preserve">Jelgavas nov.</t>
  </si>
  <si>
    <t xml:space="preserve">L.Nagle</t>
  </si>
  <si>
    <t xml:space="preserve">11/1</t>
  </si>
  <si>
    <t xml:space="preserve">Aivaras KUKORIS</t>
  </si>
  <si>
    <t xml:space="preserve">A.Dobregienė</t>
  </si>
  <si>
    <t xml:space="preserve">Aleksandr BELUGIN</t>
  </si>
  <si>
    <t xml:space="preserve">Маляревич В.,Сельская Л.</t>
  </si>
  <si>
    <t xml:space="preserve">Nils ZANDOVSKIS</t>
  </si>
  <si>
    <t xml:space="preserve">10/1</t>
  </si>
  <si>
    <t xml:space="preserve">Rokas ARMINAS</t>
  </si>
  <si>
    <t xml:space="preserve">R.Ančlauskas</t>
  </si>
  <si>
    <t xml:space="preserve">11/2</t>
  </si>
  <si>
    <t xml:space="preserve">11/3</t>
  </si>
  <si>
    <t xml:space="preserve">10/2</t>
  </si>
  <si>
    <t xml:space="preserve">Marius VAITAITIS</t>
  </si>
  <si>
    <t xml:space="preserve">10/3</t>
  </si>
  <si>
    <t xml:space="preserve">Aleksandras JAKINEVIČIUS</t>
  </si>
  <si>
    <t xml:space="preserve">S.Kašinskas</t>
  </si>
  <si>
    <t xml:space="preserve">13/1</t>
  </si>
  <si>
    <t xml:space="preserve">12/2</t>
  </si>
  <si>
    <t xml:space="preserve">Arnas JANKAUSKAS</t>
  </si>
  <si>
    <t xml:space="preserve">10/4</t>
  </si>
  <si>
    <t xml:space="preserve">12/3</t>
  </si>
  <si>
    <t xml:space="preserve">Krišjānis KARPLIS</t>
  </si>
  <si>
    <t xml:space="preserve">13/2</t>
  </si>
  <si>
    <t xml:space="preserve">Justinas MEDVEDEVAS</t>
  </si>
  <si>
    <t xml:space="preserve">Andrejs ŠĒFERS</t>
  </si>
  <si>
    <t xml:space="preserve">11/4</t>
  </si>
  <si>
    <t xml:space="preserve">Arnas KONTRIMAS</t>
  </si>
  <si>
    <t xml:space="preserve">12/4</t>
  </si>
  <si>
    <t xml:space="preserve">13/3</t>
  </si>
  <si>
    <t xml:space="preserve">200m bėgimas bk</t>
  </si>
  <si>
    <t xml:space="preserve">Maksims SEMJONOVS</t>
  </si>
  <si>
    <t xml:space="preserve">Kirils FROLOVS</t>
  </si>
  <si>
    <t xml:space="preserve">600m bėgimas jaunėms</t>
  </si>
  <si>
    <t xml:space="preserve">Rezultatas</t>
  </si>
  <si>
    <t xml:space="preserve">Laura LAUCIŪTĖ</t>
  </si>
  <si>
    <t xml:space="preserve">Yulia KRAVTSOVA</t>
  </si>
  <si>
    <t xml:space="preserve">Сельская Л., Маляревич В.</t>
  </si>
  <si>
    <t xml:space="preserve">Justė BROKAITĖ</t>
  </si>
  <si>
    <t xml:space="preserve">V.Komisaraitis</t>
  </si>
  <si>
    <t xml:space="preserve">Lina GRIŠIŪTĖ</t>
  </si>
  <si>
    <t xml:space="preserve">Šiauliai</t>
  </si>
  <si>
    <t xml:space="preserve">R.Razmaitė</t>
  </si>
  <si>
    <t xml:space="preserve">Anastasija ROMANOVSKA</t>
  </si>
  <si>
    <t xml:space="preserve">Urtė ŠUMSKAITĖ</t>
  </si>
  <si>
    <t xml:space="preserve">J.R.Beržinskai, B.Mulskis</t>
  </si>
  <si>
    <t xml:space="preserve">Giedrė MAULIŪTĖ</t>
  </si>
  <si>
    <t xml:space="preserve">Šilalė</t>
  </si>
  <si>
    <t xml:space="preserve">R.Bendžius</t>
  </si>
  <si>
    <t xml:space="preserve">600m bėgimas jauniams</t>
  </si>
  <si>
    <t xml:space="preserve">Lukas JASINSKAS</t>
  </si>
  <si>
    <t xml:space="preserve">M.Krakys</t>
  </si>
  <si>
    <t xml:space="preserve">Eimantas ZOPELIS</t>
  </si>
  <si>
    <t xml:space="preserve">Edvinas PILIPČIKAS</t>
  </si>
  <si>
    <t xml:space="preserve">V.Komisaraitis, J.Kasputienė</t>
  </si>
  <si>
    <t xml:space="preserve">Simonas STEPONAVIČIUS</t>
  </si>
  <si>
    <t xml:space="preserve">Kuršėnai</t>
  </si>
  <si>
    <t xml:space="preserve">A.Lukošaitis, K.Verkys</t>
  </si>
  <si>
    <t xml:space="preserve">Erik SILIUK</t>
  </si>
  <si>
    <t xml:space="preserve">I.Jefimova</t>
  </si>
  <si>
    <t xml:space="preserve">Almantas DAPKEVIČIUS</t>
  </si>
  <si>
    <t xml:space="preserve">D.Urbonienė</t>
  </si>
  <si>
    <t xml:space="preserve">Dainius MARTUSEVIČIUS</t>
  </si>
  <si>
    <t xml:space="preserve">V.Kozlov,P.Žukienė</t>
  </si>
  <si>
    <t xml:space="preserve">4/7</t>
  </si>
  <si>
    <t xml:space="preserve">Aidas PĖLIKIS</t>
  </si>
  <si>
    <t xml:space="preserve">Victor GRISHIN</t>
  </si>
  <si>
    <t xml:space="preserve">Ignas LIDEIKA</t>
  </si>
  <si>
    <t xml:space="preserve">Dāvis TĪSONS</t>
  </si>
  <si>
    <t xml:space="preserve">A.Žeimunds</t>
  </si>
  <si>
    <t xml:space="preserve">3/6</t>
  </si>
  <si>
    <t xml:space="preserve">3/7</t>
  </si>
  <si>
    <t xml:space="preserve">Evaldas GUSTAITIS</t>
  </si>
  <si>
    <t xml:space="preserve">Pēteris SĪLIS</t>
  </si>
  <si>
    <t xml:space="preserve">3/8</t>
  </si>
  <si>
    <t xml:space="preserve">Niks Mārtiņš MŪRNIEKS</t>
  </si>
  <si>
    <t xml:space="preserve">Irmantas SKINDERSKIS</t>
  </si>
  <si>
    <t xml:space="preserve">D.Šaučikovas</t>
  </si>
  <si>
    <t xml:space="preserve">600m bėgimas bk V</t>
  </si>
  <si>
    <t xml:space="preserve">Andrius ŠLIAPCEVAS</t>
  </si>
  <si>
    <t xml:space="preserve">Mantas KULIAUSKAS</t>
  </si>
  <si>
    <t xml:space="preserve">Ignas LIUTKUS</t>
  </si>
  <si>
    <t xml:space="preserve">600m bėgimas bk  M</t>
  </si>
  <si>
    <t xml:space="preserve">Banga BALNAITĖ</t>
  </si>
  <si>
    <t xml:space="preserve">Līva FREIMANE</t>
  </si>
  <si>
    <t xml:space="preserve">1000m bėgimas bk</t>
  </si>
  <si>
    <t xml:space="preserve">Aivaras ŠEPUTIS</t>
  </si>
  <si>
    <t xml:space="preserve">V.Janušas</t>
  </si>
  <si>
    <t xml:space="preserve">Tautvydas SENKAITIS</t>
  </si>
  <si>
    <t xml:space="preserve">1000m bėgimas jaunėms</t>
  </si>
  <si>
    <t xml:space="preserve">22a</t>
  </si>
  <si>
    <t xml:space="preserve">Karolina MOCKAITYTĖ</t>
  </si>
  <si>
    <t xml:space="preserve">Kelmė</t>
  </si>
  <si>
    <t xml:space="preserve">M.Norbutas</t>
  </si>
  <si>
    <t xml:space="preserve">Anastasija MAĻINOVSKA</t>
  </si>
  <si>
    <t xml:space="preserve">Gintarė AKELAITYTĖ</t>
  </si>
  <si>
    <t xml:space="preserve">24a</t>
  </si>
  <si>
    <t xml:space="preserve">Aurika BALSYTĖ</t>
  </si>
  <si>
    <t xml:space="preserve">1000m bėgimas jauniams</t>
  </si>
  <si>
    <t xml:space="preserve">Dominykas BUTKEVIČIUS</t>
  </si>
  <si>
    <t xml:space="preserve">Deniss VOLOŠINS</t>
  </si>
  <si>
    <t xml:space="preserve">Darius PETKEVIČIUS</t>
  </si>
  <si>
    <t xml:space="preserve">Karolis BUSLAVIČIUS</t>
  </si>
  <si>
    <t xml:space="preserve">D.Verbickas, V.Rasiukevičienė</t>
  </si>
  <si>
    <t xml:space="preserve">Vilius VAITKEVIČIUS</t>
  </si>
  <si>
    <t xml:space="preserve">Liudas KVEDERYS</t>
  </si>
  <si>
    <t xml:space="preserve">Krists SIŅICINS</t>
  </si>
  <si>
    <t xml:space="preserve">Dovydas PASERPSKIS</t>
  </si>
  <si>
    <t xml:space="preserve">Mantas ALEKSANDRAVIČIUS</t>
  </si>
  <si>
    <t xml:space="preserve">A.Šimkus</t>
  </si>
  <si>
    <t xml:space="preserve">1/7</t>
  </si>
  <si>
    <t xml:space="preserve">Pāvels JAKJANS</t>
  </si>
  <si>
    <t xml:space="preserve">3/9</t>
  </si>
  <si>
    <t xml:space="preserve">Laurynas KASPUTIS</t>
  </si>
  <si>
    <t xml:space="preserve">2/7</t>
  </si>
  <si>
    <t xml:space="preserve">Edijs TEIRMANIS</t>
  </si>
  <si>
    <t xml:space="preserve">2/8</t>
  </si>
  <si>
    <t xml:space="preserve">Justinas NORKUS</t>
  </si>
  <si>
    <t xml:space="preserve">2/9</t>
  </si>
  <si>
    <t xml:space="preserve">2000m bėgimas jaunėms</t>
  </si>
  <si>
    <t xml:space="preserve">Viktorija MIKOVIČIŪTĖ</t>
  </si>
  <si>
    <t xml:space="preserve">A.Lukošaitis, J.Savickas</t>
  </si>
  <si>
    <t xml:space="preserve">Monika VĖLIŪTĖ</t>
  </si>
  <si>
    <t xml:space="preserve">b/a</t>
  </si>
  <si>
    <t xml:space="preserve">2000m bėgimas jauniams</t>
  </si>
  <si>
    <t xml:space="preserve">Tomas RĖZGIS</t>
  </si>
  <si>
    <t xml:space="preserve">A.Lukošaitis</t>
  </si>
  <si>
    <t xml:space="preserve">Mantas PETRYLA</t>
  </si>
  <si>
    <t xml:space="preserve">Toms KALNS</t>
  </si>
  <si>
    <t xml:space="preserve">Justinas LAURINAITIS</t>
  </si>
  <si>
    <t xml:space="preserve">L.Bružas</t>
  </si>
  <si>
    <t xml:space="preserve">Martynas JURYS</t>
  </si>
  <si>
    <t xml:space="preserve">DNF</t>
  </si>
  <si>
    <t xml:space="preserve"> </t>
  </si>
  <si>
    <t xml:space="preserve">bk</t>
  </si>
  <si>
    <t xml:space="preserve">4x200m bėgimas jaunėms</t>
  </si>
  <si>
    <t xml:space="preserve">St nr</t>
  </si>
  <si>
    <t xml:space="preserve">Ekaterina SIZOVA</t>
  </si>
  <si>
    <t xml:space="preserve">Стёпочкина Е.К.</t>
  </si>
  <si>
    <t xml:space="preserve">Valeriya KRAVTSOVA</t>
  </si>
  <si>
    <t xml:space="preserve">Elizaveta ANDREEVA</t>
  </si>
  <si>
    <t xml:space="preserve">Agnė KAREČKAITĖ</t>
  </si>
  <si>
    <t xml:space="preserve">Diana CURIKOVA</t>
  </si>
  <si>
    <t xml:space="preserve">Akvilė GEDMINAITĖ</t>
  </si>
  <si>
    <t xml:space="preserve">Diana ZAGAINOVA</t>
  </si>
  <si>
    <t xml:space="preserve">A.Tolstiks</t>
  </si>
  <si>
    <t xml:space="preserve">Neda LIUTKEVIČIŪTĖ</t>
  </si>
  <si>
    <t xml:space="preserve">A.Lisovskaja</t>
  </si>
  <si>
    <t xml:space="preserve">Karolina LAKUTIJEVSKAJA</t>
  </si>
  <si>
    <t xml:space="preserve">T.Krasauskienė</t>
  </si>
  <si>
    <t xml:space="preserve">Santa MŪRNIECE</t>
  </si>
  <si>
    <t xml:space="preserve">Līva JAKOBSONE</t>
  </si>
  <si>
    <t xml:space="preserve">Alise LĪDAKA</t>
  </si>
  <si>
    <t xml:space="preserve">Laura MAŽE</t>
  </si>
  <si>
    <t xml:space="preserve">Sindija GRĪNBERGA</t>
  </si>
  <si>
    <t xml:space="preserve">Līvija GRANTIŅA</t>
  </si>
  <si>
    <t xml:space="preserve">Elena MIEŽETYTĖ</t>
  </si>
  <si>
    <t xml:space="preserve">Evelina MAŽONAITĖ</t>
  </si>
  <si>
    <t xml:space="preserve">Karolina MALŪKAITĖ</t>
  </si>
  <si>
    <t xml:space="preserve">Deimantė REKAŠIŪTĖ</t>
  </si>
  <si>
    <t xml:space="preserve">4x200m bėgimas jauniams</t>
  </si>
  <si>
    <t xml:space="preserve">Mantas ASTRAUSKAS</t>
  </si>
  <si>
    <t xml:space="preserve">Benediktas MICKUS</t>
  </si>
  <si>
    <t xml:space="preserve">Andrey MURATOV</t>
  </si>
  <si>
    <t xml:space="preserve">Andrey POPOV</t>
  </si>
  <si>
    <t xml:space="preserve">Балашовы В.А, С.Г.</t>
  </si>
  <si>
    <t xml:space="preserve">Martin PAAKSPUU    </t>
  </si>
  <si>
    <t xml:space="preserve">Karl KAUR          </t>
  </si>
  <si>
    <t xml:space="preserve">Lars Johannes SISSAS</t>
  </si>
  <si>
    <t xml:space="preserve">Mihkel LIPING       </t>
  </si>
  <si>
    <t xml:space="preserve">Artūras ŠTŪRA</t>
  </si>
  <si>
    <t xml:space="preserve">Edgars ZIŅĢIS</t>
  </si>
  <si>
    <t xml:space="preserve">Maksims SINČUKOVS</t>
  </si>
  <si>
    <t xml:space="preserve">Allan KATSMAZOV    </t>
  </si>
  <si>
    <t xml:space="preserve">Jarl TEESALU         </t>
  </si>
  <si>
    <t xml:space="preserve">Ranet KIKKAS        </t>
  </si>
  <si>
    <t xml:space="preserve">Ingmar JUUR        </t>
  </si>
  <si>
    <t xml:space="preserve">Gediminas BARASA</t>
  </si>
  <si>
    <t xml:space="preserve">Rimantas JAKINEVIČIUS</t>
  </si>
  <si>
    <t xml:space="preserve">Tomas DOCIUS</t>
  </si>
  <si>
    <t xml:space="preserve">Modestas ALEKNA</t>
  </si>
  <si>
    <t xml:space="preserve">Giedrius ASTRAUSKAS</t>
  </si>
  <si>
    <t xml:space="preserve">Deividas MAŽEIKIS</t>
  </si>
  <si>
    <t xml:space="preserve">Šuolis į aukštį jaunėms</t>
  </si>
  <si>
    <t xml:space="preserve">Viktoriia KOROLEVA</t>
  </si>
  <si>
    <t xml:space="preserve">Šuolis į aukštį jauniams</t>
  </si>
  <si>
    <t xml:space="preserve">Sigitas RAUDYS</t>
  </si>
  <si>
    <t xml:space="preserve">Plungė</t>
  </si>
  <si>
    <t xml:space="preserve">E.Jurgutis , R.Šilenskienė</t>
  </si>
  <si>
    <t xml:space="preserve">Karel KÄOS         </t>
  </si>
  <si>
    <t xml:space="preserve">Karolis ŠČIGLO</t>
  </si>
  <si>
    <t xml:space="preserve">I.Apanavičiūtė, R. Kazlauskas</t>
  </si>
  <si>
    <t xml:space="preserve">Nikolay NASTENKO</t>
  </si>
  <si>
    <t xml:space="preserve">Балашовы С.Г, В.А.</t>
  </si>
  <si>
    <t xml:space="preserve">Audrius POCEVIČIUS</t>
  </si>
  <si>
    <t xml:space="preserve">R.Salickas</t>
  </si>
  <si>
    <t xml:space="preserve">Tomas ILGINIS</t>
  </si>
  <si>
    <t xml:space="preserve">Mantas LIEKIS</t>
  </si>
  <si>
    <t xml:space="preserve">Ivars LĀDĒNS</t>
  </si>
  <si>
    <t xml:space="preserve">Aurimas BERŽONSKIS</t>
  </si>
  <si>
    <t xml:space="preserve">Eimantas BUŠMA</t>
  </si>
  <si>
    <t xml:space="preserve">Helger PIKK        </t>
  </si>
  <si>
    <t xml:space="preserve">Osvaldas GEDRIMAS</t>
  </si>
  <si>
    <t xml:space="preserve">Edgars ANDERSONS</t>
  </si>
  <si>
    <t xml:space="preserve">Ivo JĀNE</t>
  </si>
  <si>
    <t xml:space="preserve">o</t>
  </si>
  <si>
    <t xml:space="preserve">xxx</t>
  </si>
  <si>
    <t xml:space="preserve">xo</t>
  </si>
  <si>
    <t xml:space="preserve">xxo</t>
  </si>
  <si>
    <t xml:space="preserve">xx-</t>
  </si>
  <si>
    <t xml:space="preserve">x</t>
  </si>
  <si>
    <t xml:space="preserve">Kęstutis GRIKŠAS</t>
  </si>
  <si>
    <t xml:space="preserve">k</t>
  </si>
  <si>
    <t xml:space="preserve">Šuolis su kartimi jauniams</t>
  </si>
  <si>
    <t xml:space="preserve">Raimond VINK         </t>
  </si>
  <si>
    <t xml:space="preserve">Allan KATSMAZOV    </t>
  </si>
  <si>
    <t xml:space="preserve">Šuolis su kartimi jaunėms</t>
  </si>
  <si>
    <t xml:space="preserve">Lijana GEDMINAITĖ</t>
  </si>
  <si>
    <t xml:space="preserve">-</t>
  </si>
  <si>
    <t xml:space="preserve">b/k</t>
  </si>
  <si>
    <t xml:space="preserve">Šuolis į tolį jaun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Dace DREIMANE</t>
  </si>
  <si>
    <t xml:space="preserve">Elīna STEPĪTE</t>
  </si>
  <si>
    <t xml:space="preserve">Andra VAITKUTĖ</t>
  </si>
  <si>
    <t xml:space="preserve">Anna DIMANTE</t>
  </si>
  <si>
    <t xml:space="preserve">Elīza KUPČA</t>
  </si>
  <si>
    <t xml:space="preserve">Liene MUŠINSKA</t>
  </si>
  <si>
    <t xml:space="preserve">Krista ZUBOVA</t>
  </si>
  <si>
    <t xml:space="preserve">Krista ŠTRAUSA</t>
  </si>
  <si>
    <t xml:space="preserve">Šuolis į tolį jauniams</t>
  </si>
  <si>
    <t xml:space="preserve">Ilia CHEKIN</t>
  </si>
  <si>
    <t xml:space="preserve">Балашовы С.Г,В.А.</t>
  </si>
  <si>
    <t xml:space="preserve">Igors DERUSS</t>
  </si>
  <si>
    <t xml:space="preserve">Ramūnas KLEINAUSKAS</t>
  </si>
  <si>
    <t xml:space="preserve">Tomas URBONAVIČIUS</t>
  </si>
  <si>
    <t xml:space="preserve">I.Sabaliauskaitė</t>
  </si>
  <si>
    <t xml:space="preserve">Miķelis MARNAUZA</t>
  </si>
  <si>
    <t xml:space="preserve">Edvinas KOCIUS</t>
  </si>
  <si>
    <t xml:space="preserve">Ranet KIKKAS        </t>
  </si>
  <si>
    <t xml:space="preserve">Mārtiņš JAUNPETROVIČS</t>
  </si>
  <si>
    <t xml:space="preserve">U.Kurzemnieks</t>
  </si>
  <si>
    <t xml:space="preserve">Ingmar JUUR        </t>
  </si>
  <si>
    <t xml:space="preserve">Ivan SAVCHUK</t>
  </si>
  <si>
    <t xml:space="preserve">Trišuolis jaunėms</t>
  </si>
  <si>
    <t xml:space="preserve">X</t>
  </si>
  <si>
    <t xml:space="preserve">I.Skurule</t>
  </si>
  <si>
    <t xml:space="preserve">NM</t>
  </si>
  <si>
    <t xml:space="preserve">Baiba PODNIECE</t>
  </si>
  <si>
    <t xml:space="preserve">Trišuolis jauniams</t>
  </si>
  <si>
    <t xml:space="preserve">Maksims MOROZOVS</t>
  </si>
  <si>
    <t xml:space="preserve">Justas BENIUŠIS</t>
  </si>
  <si>
    <t xml:space="preserve">Rutulio (5 kg) stūmimas jauniams</t>
  </si>
  <si>
    <t xml:space="preserve">Linas VALANČIUS</t>
  </si>
  <si>
    <t xml:space="preserve">V.R.Murašovai</t>
  </si>
  <si>
    <t xml:space="preserve">Julius MALOTKINAS</t>
  </si>
  <si>
    <t xml:space="preserve">A.Jasmontas</t>
  </si>
  <si>
    <t xml:space="preserve">Sigitas GALDIKAS</t>
  </si>
  <si>
    <t xml:space="preserve">A.Pleskys, K.Kozlovienė</t>
  </si>
  <si>
    <t xml:space="preserve">Karolis ČEKANAVIČIUS</t>
  </si>
  <si>
    <t xml:space="preserve">V.L.Maleckiai</t>
  </si>
  <si>
    <t xml:space="preserve">Arminas ČEČKAUSKAS</t>
  </si>
  <si>
    <t xml:space="preserve">R.V.Murašovai</t>
  </si>
  <si>
    <t xml:space="preserve">Haralds FREIDENBERGS</t>
  </si>
  <si>
    <t xml:space="preserve">G.Gailītis</t>
  </si>
  <si>
    <t xml:space="preserve">Antanas KAVALIAUSKAS</t>
  </si>
  <si>
    <t xml:space="preserve">V.Murašovas, A.Šilauskas</t>
  </si>
  <si>
    <t xml:space="preserve">Edgars BERĶIS</t>
  </si>
  <si>
    <t xml:space="preserve">VENTSPILS</t>
  </si>
  <si>
    <t xml:space="preserve">M.Alaine</t>
  </si>
  <si>
    <t xml:space="preserve">Karolis MAISURADZĖ</t>
  </si>
  <si>
    <t xml:space="preserve">Andrejs SAMBURS</t>
  </si>
  <si>
    <t xml:space="preserve">Vilius JOKUŽYS</t>
  </si>
  <si>
    <t xml:space="preserve">E.Ivanauskas</t>
  </si>
  <si>
    <t xml:space="preserve">Justas PLESKYS</t>
  </si>
  <si>
    <t xml:space="preserve">Lukas OLENDRA</t>
  </si>
  <si>
    <t xml:space="preserve">Lukas STANAITIS</t>
  </si>
  <si>
    <t xml:space="preserve">I.Michejeva</t>
  </si>
  <si>
    <t xml:space="preserve">Rūdolfs Jānis ŠTĀLS</t>
  </si>
  <si>
    <t xml:space="preserve">Filips PALLO</t>
  </si>
  <si>
    <t xml:space="preserve">R.Blumbergs</t>
  </si>
  <si>
    <t xml:space="preserve">Didzis STRAZDS</t>
  </si>
  <si>
    <t xml:space="preserve">Jānis SAKNE</t>
  </si>
  <si>
    <t xml:space="preserve">B.Romanovska</t>
  </si>
  <si>
    <t xml:space="preserve">Gatis LORENCS</t>
  </si>
  <si>
    <t xml:space="preserve">Maksim RIATSEN</t>
  </si>
  <si>
    <t xml:space="preserve">III JA</t>
  </si>
  <si>
    <t xml:space="preserve">Барановская Е.Н.</t>
  </si>
  <si>
    <t xml:space="preserve">Rutulio stūmimas jaunėms</t>
  </si>
  <si>
    <t xml:space="preserve">Roberta ADOMAITYTĖ</t>
  </si>
  <si>
    <t xml:space="preserve">Krista SUSEKLE</t>
  </si>
  <si>
    <t xml:space="preserve">V.Smoča, M.Dambe</t>
  </si>
  <si>
    <t xml:space="preserve">Elīza ŠUBROVSKA</t>
  </si>
  <si>
    <t xml:space="preserve">Aida ŽALIONYTĖ</t>
  </si>
  <si>
    <t xml:space="preserve">K.Kozlovienė, R.V.Murašovai</t>
  </si>
  <si>
    <t xml:space="preserve">Vilma SENDRIUTĖ</t>
  </si>
  <si>
    <t xml:space="preserve">Linda GODĻEVSKA</t>
  </si>
  <si>
    <t xml:space="preserve">Sandija BALANDE-BALODE</t>
  </si>
  <si>
    <t xml:space="preserve">V.Smoč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yyyy\-mm\-dd;@"/>
    <numFmt numFmtId="168" formatCode="yyyy\-mm\-dd"/>
    <numFmt numFmtId="169" formatCode="[$-409]m/d/yyyy"/>
    <numFmt numFmtId="170" formatCode="m:ss.00"/>
    <numFmt numFmtId="171" formatCode="[m]:ss.00"/>
    <numFmt numFmtId="172" formatCode="[$-FC27]yyyy&quot; m. &quot;mmmm\ d&quot; d.&quot;;@"/>
    <numFmt numFmtId="173" formatCode="hh:mm;@"/>
    <numFmt numFmtId="174" formatCode="m:ss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0"/>
      <name val="Times New Roman"/>
      <family val="1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8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  <font>
      <u val="singl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6" min="5" style="1" width="5.71"/>
    <col collapsed="false" customWidth="true" hidden="false" outlineLevel="0" max="7" min="7" style="3" width="5.71"/>
    <col collapsed="false" customWidth="true" hidden="false" outlineLevel="0" max="20" min="8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22.5" hidden="false" customHeight="false" outlineLevel="0" collapsed="false">
      <c r="B14" s="4"/>
      <c r="D14" s="5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6"/>
      <c r="B16" s="7"/>
      <c r="C16" s="6"/>
      <c r="D16" s="8"/>
      <c r="E16" s="6"/>
      <c r="F16" s="6"/>
      <c r="G16" s="9"/>
      <c r="H16" s="6"/>
      <c r="I16" s="6"/>
    </row>
    <row r="17" customFormat="false" ht="27" hidden="false" customHeight="false" outlineLevel="0" collapsed="false">
      <c r="B17" s="4"/>
      <c r="C17" s="10" t="s">
        <v>0</v>
      </c>
    </row>
    <row r="18" customFormat="false" ht="22.5" hidden="false" customHeight="true" outlineLevel="0" collapsed="false">
      <c r="B18" s="4"/>
      <c r="C18" s="11" t="s">
        <v>1</v>
      </c>
    </row>
    <row r="19" customFormat="false" ht="19.5" hidden="false" customHeight="true" outlineLevel="0" collapsed="false">
      <c r="B19" s="4"/>
      <c r="D19" s="12"/>
    </row>
    <row r="20" customFormat="false" ht="12.75" hidden="false" customHeight="false" outlineLevel="0" collapsed="false">
      <c r="B20" s="4"/>
      <c r="G20" s="9"/>
      <c r="X20" s="13"/>
    </row>
    <row r="21" customFormat="false" ht="3.75" hidden="false" customHeight="true" outlineLevel="0" collapsed="false">
      <c r="A21" s="14"/>
      <c r="B21" s="13"/>
      <c r="C21" s="14"/>
      <c r="D21" s="15"/>
      <c r="E21" s="14"/>
      <c r="F21" s="14"/>
      <c r="G21" s="1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3"/>
    </row>
    <row r="22" customFormat="false" ht="12.75" hidden="false" customHeight="false" outlineLevel="0" collapsed="false">
      <c r="B22" s="4"/>
      <c r="X22" s="13"/>
    </row>
    <row r="23" customFormat="false" ht="16.5" hidden="false" customHeight="true" outlineLevel="0" collapsed="false">
      <c r="B23" s="4"/>
      <c r="D23" s="17" t="s">
        <v>2</v>
      </c>
    </row>
    <row r="24" customFormat="false" ht="12.75" hidden="false" customHeight="false" outlineLevel="0" collapsed="false">
      <c r="B24" s="4"/>
    </row>
    <row r="25" customFormat="false" ht="16.5" hidden="false" customHeight="true" outlineLevel="0" collapsed="false">
      <c r="B25" s="4"/>
      <c r="D25" s="18" t="s">
        <v>3</v>
      </c>
    </row>
    <row r="26" customFormat="false" ht="20.25" hidden="false" customHeight="false" outlineLevel="0" collapsed="false">
      <c r="B26" s="4"/>
      <c r="D26" s="19"/>
    </row>
    <row r="27" customFormat="false" ht="15.75" hidden="false" customHeight="false" outlineLevel="0" collapsed="false">
      <c r="B27" s="4"/>
      <c r="D27" s="20" t="s">
        <v>4</v>
      </c>
      <c r="E27" s="20"/>
      <c r="F27" s="20"/>
      <c r="G27" s="17"/>
      <c r="H27" s="20"/>
      <c r="I27" s="20"/>
      <c r="J27" s="20"/>
      <c r="K27" s="20"/>
      <c r="L27" s="20"/>
      <c r="M27" s="20" t="s">
        <v>5</v>
      </c>
      <c r="N27" s="21"/>
      <c r="O27" s="21"/>
      <c r="P27" s="21"/>
      <c r="Q27" s="22"/>
    </row>
    <row r="28" customFormat="false" ht="12.75" hidden="false" customHeight="false" outlineLevel="0" collapsed="false">
      <c r="B28" s="4"/>
      <c r="D28" s="23"/>
      <c r="E28" s="22"/>
      <c r="F28" s="22"/>
      <c r="G28" s="24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5.75" hidden="false" customHeight="false" outlineLevel="0" collapsed="false">
      <c r="B29" s="4"/>
      <c r="D29" s="20" t="s">
        <v>6</v>
      </c>
      <c r="E29" s="20"/>
      <c r="F29" s="20"/>
      <c r="G29" s="17"/>
      <c r="H29" s="20"/>
      <c r="I29" s="20"/>
      <c r="J29" s="20"/>
      <c r="K29" s="20"/>
      <c r="L29" s="20"/>
      <c r="M29" s="20" t="s">
        <v>7</v>
      </c>
      <c r="N29" s="21"/>
      <c r="O29" s="21"/>
      <c r="P29" s="25"/>
      <c r="Q29" s="22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90" width="6.7"/>
    <col collapsed="false" customWidth="true" hidden="false" outlineLevel="0" max="3" min="3" style="77" width="5.99"/>
    <col collapsed="false" customWidth="true" hidden="false" outlineLevel="0" max="4" min="4" style="78" width="22.42"/>
    <col collapsed="false" customWidth="true" hidden="false" outlineLevel="0" max="5" min="5" style="78" width="12.56"/>
    <col collapsed="false" customWidth="true" hidden="false" outlineLevel="0" max="6" min="6" style="91" width="13.99"/>
    <col collapsed="false" customWidth="true" hidden="false" outlineLevel="0" max="7" min="7" style="92" width="10.28"/>
    <col collapsed="false" customWidth="true" hidden="false" outlineLevel="0" max="8" min="8" style="77" width="8.14"/>
    <col collapsed="false" customWidth="true" hidden="false" outlineLevel="0" max="9" min="9" style="78" width="30.13"/>
    <col collapsed="false" customWidth="false" hidden="false" outlineLevel="0" max="257" min="10" style="80" width="9.14"/>
  </cols>
  <sheetData>
    <row r="1" s="78" customFormat="true" ht="18.75" hidden="false" customHeight="true" outlineLevel="0" collapsed="false">
      <c r="A1" s="83" t="s">
        <v>8</v>
      </c>
      <c r="B1" s="83"/>
      <c r="C1" s="83"/>
      <c r="D1" s="83"/>
      <c r="F1" s="91"/>
      <c r="G1" s="92"/>
      <c r="H1" s="77"/>
    </row>
    <row r="2" s="78" customFormat="true" ht="16.5" hidden="false" customHeight="true" outlineLevel="0" collapsed="false">
      <c r="A2" s="93" t="n">
        <v>41264</v>
      </c>
      <c r="B2" s="93"/>
      <c r="C2" s="93"/>
      <c r="E2" s="94" t="s">
        <v>9</v>
      </c>
      <c r="F2" s="94"/>
      <c r="G2" s="94"/>
      <c r="H2" s="94"/>
    </row>
    <row r="3" s="78" customFormat="true" ht="16.5" hidden="false" customHeight="true" outlineLevel="0" collapsed="false">
      <c r="A3" s="93"/>
      <c r="B3" s="93"/>
      <c r="C3" s="93"/>
      <c r="E3" s="94"/>
      <c r="F3" s="94"/>
      <c r="G3" s="94"/>
      <c r="H3" s="94"/>
    </row>
    <row r="4" s="78" customFormat="true" ht="17.25" hidden="false" customHeight="true" outlineLevel="0" collapsed="false">
      <c r="A4" s="77"/>
      <c r="B4" s="90"/>
      <c r="C4" s="77"/>
      <c r="D4" s="81" t="s">
        <v>315</v>
      </c>
      <c r="F4" s="91"/>
      <c r="G4" s="95"/>
      <c r="H4" s="77"/>
    </row>
    <row r="5" s="78" customFormat="true" ht="15.75" hidden="false" customHeight="true" outlineLevel="0" collapsed="false">
      <c r="A5" s="77"/>
      <c r="B5" s="90"/>
      <c r="C5" s="77"/>
      <c r="F5" s="91" t="s">
        <v>177</v>
      </c>
      <c r="G5" s="95" t="n">
        <v>0.0011068287037037</v>
      </c>
      <c r="H5" s="77"/>
    </row>
    <row r="6" s="78" customFormat="true" ht="15.75" hidden="false" customHeight="true" outlineLevel="0" collapsed="false">
      <c r="A6" s="84" t="s">
        <v>11</v>
      </c>
      <c r="B6" s="96" t="s">
        <v>12</v>
      </c>
      <c r="C6" s="84" t="s">
        <v>13</v>
      </c>
      <c r="D6" s="85" t="s">
        <v>14</v>
      </c>
      <c r="E6" s="86" t="s">
        <v>15</v>
      </c>
      <c r="F6" s="85" t="s">
        <v>16</v>
      </c>
      <c r="G6" s="97" t="s">
        <v>316</v>
      </c>
      <c r="H6" s="84" t="s">
        <v>19</v>
      </c>
      <c r="I6" s="87" t="s">
        <v>20</v>
      </c>
    </row>
    <row r="7" s="78" customFormat="true" ht="16.5" hidden="false" customHeight="true" outlineLevel="0" collapsed="false">
      <c r="A7" s="77" t="n">
        <v>1</v>
      </c>
      <c r="B7" s="90" t="s">
        <v>42</v>
      </c>
      <c r="C7" s="77" t="n">
        <v>141</v>
      </c>
      <c r="D7" s="98" t="s">
        <v>317</v>
      </c>
      <c r="E7" s="99" t="n">
        <v>34982</v>
      </c>
      <c r="F7" s="79" t="s">
        <v>32</v>
      </c>
      <c r="G7" s="100" t="n">
        <v>0.00112789351851852</v>
      </c>
      <c r="H7" s="77" t="s">
        <v>24</v>
      </c>
      <c r="I7" s="79" t="s">
        <v>267</v>
      </c>
    </row>
    <row r="8" s="78" customFormat="true" ht="15" hidden="false" customHeight="false" outlineLevel="0" collapsed="false">
      <c r="A8" s="77" t="n">
        <v>2</v>
      </c>
      <c r="B8" s="90" t="s">
        <v>47</v>
      </c>
      <c r="C8" s="77" t="n">
        <v>412</v>
      </c>
      <c r="D8" s="98" t="s">
        <v>318</v>
      </c>
      <c r="E8" s="99" t="n">
        <v>34845</v>
      </c>
      <c r="F8" s="79" t="s">
        <v>40</v>
      </c>
      <c r="G8" s="100" t="n">
        <v>0.0011412037037037</v>
      </c>
      <c r="H8" s="77" t="s">
        <v>24</v>
      </c>
      <c r="I8" s="79" t="s">
        <v>319</v>
      </c>
    </row>
    <row r="9" s="78" customFormat="true" ht="15" hidden="false" customHeight="false" outlineLevel="0" collapsed="false">
      <c r="A9" s="77" t="n">
        <v>3</v>
      </c>
      <c r="B9" s="90" t="s">
        <v>71</v>
      </c>
      <c r="C9" s="77" t="n">
        <v>50</v>
      </c>
      <c r="D9" s="98" t="s">
        <v>320</v>
      </c>
      <c r="E9" s="99" t="n">
        <v>34703</v>
      </c>
      <c r="F9" s="79" t="s">
        <v>252</v>
      </c>
      <c r="G9" s="100" t="n">
        <v>0.00114641203703704</v>
      </c>
      <c r="H9" s="77" t="s">
        <v>24</v>
      </c>
      <c r="I9" s="79" t="s">
        <v>321</v>
      </c>
    </row>
    <row r="10" s="78" customFormat="true" ht="15" hidden="false" customHeight="false" outlineLevel="0" collapsed="false">
      <c r="A10" s="77" t="n">
        <v>4</v>
      </c>
      <c r="B10" s="90" t="s">
        <v>89</v>
      </c>
      <c r="C10" s="77" t="n">
        <v>277</v>
      </c>
      <c r="D10" s="98" t="s">
        <v>322</v>
      </c>
      <c r="E10" s="99" t="n">
        <v>35252</v>
      </c>
      <c r="F10" s="79" t="s">
        <v>323</v>
      </c>
      <c r="G10" s="100" t="n">
        <v>0.0011625</v>
      </c>
      <c r="H10" s="77" t="s">
        <v>45</v>
      </c>
      <c r="I10" s="79" t="s">
        <v>324</v>
      </c>
    </row>
    <row r="11" s="78" customFormat="true" ht="15" hidden="false" customHeight="false" outlineLevel="0" collapsed="false">
      <c r="A11" s="77" t="n">
        <v>5</v>
      </c>
      <c r="B11" s="90" t="s">
        <v>148</v>
      </c>
      <c r="C11" s="77" t="n">
        <v>204</v>
      </c>
      <c r="D11" s="98" t="s">
        <v>266</v>
      </c>
      <c r="E11" s="99" t="n">
        <v>35114</v>
      </c>
      <c r="F11" s="79" t="s">
        <v>32</v>
      </c>
      <c r="G11" s="100" t="n">
        <v>0.00119502314814815</v>
      </c>
      <c r="H11" s="77" t="s">
        <v>45</v>
      </c>
      <c r="I11" s="79" t="s">
        <v>267</v>
      </c>
    </row>
    <row r="12" s="78" customFormat="true" ht="15" hidden="false" customHeight="false" outlineLevel="0" collapsed="false">
      <c r="A12" s="77" t="n">
        <v>6</v>
      </c>
      <c r="B12" s="90" t="s">
        <v>157</v>
      </c>
      <c r="C12" s="77" t="n">
        <v>225</v>
      </c>
      <c r="D12" s="98" t="s">
        <v>248</v>
      </c>
      <c r="E12" s="99" t="n">
        <v>35405</v>
      </c>
      <c r="F12" s="79" t="s">
        <v>73</v>
      </c>
      <c r="G12" s="100" t="n">
        <v>0.00125173611111111</v>
      </c>
      <c r="H12" s="77" t="s">
        <v>92</v>
      </c>
      <c r="I12" s="79" t="s">
        <v>235</v>
      </c>
    </row>
    <row r="13" s="78" customFormat="true" ht="15" hidden="false" customHeight="false" outlineLevel="0" collapsed="false">
      <c r="A13" s="77" t="n">
        <v>7</v>
      </c>
      <c r="B13" s="90" t="s">
        <v>51</v>
      </c>
      <c r="C13" s="77" t="n">
        <v>132</v>
      </c>
      <c r="D13" s="98" t="s">
        <v>325</v>
      </c>
      <c r="E13" s="99" t="n">
        <v>35065</v>
      </c>
      <c r="F13" s="79" t="s">
        <v>213</v>
      </c>
      <c r="G13" s="100" t="n">
        <v>0.00128032407407407</v>
      </c>
      <c r="H13" s="77" t="s">
        <v>92</v>
      </c>
      <c r="I13" s="79" t="s">
        <v>273</v>
      </c>
    </row>
    <row r="14" s="78" customFormat="true" ht="15" hidden="false" customHeight="false" outlineLevel="0" collapsed="false">
      <c r="A14" s="77" t="n">
        <v>8</v>
      </c>
      <c r="B14" s="90" t="s">
        <v>100</v>
      </c>
      <c r="C14" s="77" t="n">
        <v>28</v>
      </c>
      <c r="D14" s="98" t="s">
        <v>219</v>
      </c>
      <c r="E14" s="99" t="n">
        <v>35135</v>
      </c>
      <c r="F14" s="79" t="s">
        <v>170</v>
      </c>
      <c r="G14" s="100" t="n">
        <v>0.00132627314814815</v>
      </c>
      <c r="H14" s="77" t="s">
        <v>92</v>
      </c>
      <c r="I14" s="79" t="s">
        <v>171</v>
      </c>
    </row>
    <row r="15" s="78" customFormat="true" ht="15" hidden="false" customHeight="false" outlineLevel="0" collapsed="false">
      <c r="A15" s="77" t="n">
        <v>9</v>
      </c>
      <c r="B15" s="90" t="s">
        <v>106</v>
      </c>
      <c r="C15" s="77" t="n">
        <v>544</v>
      </c>
      <c r="D15" s="98" t="s">
        <v>326</v>
      </c>
      <c r="E15" s="99" t="n">
        <v>35283</v>
      </c>
      <c r="F15" s="79" t="s">
        <v>116</v>
      </c>
      <c r="G15" s="100" t="n">
        <v>0.00133668981481481</v>
      </c>
      <c r="H15" s="77" t="s">
        <v>92</v>
      </c>
      <c r="I15" s="79" t="s">
        <v>327</v>
      </c>
    </row>
    <row r="16" s="78" customFormat="true" ht="15" hidden="false" customHeight="false" outlineLevel="0" collapsed="false">
      <c r="A16" s="77" t="n">
        <v>10</v>
      </c>
      <c r="B16" s="90" t="s">
        <v>129</v>
      </c>
      <c r="C16" s="77" t="n">
        <v>288</v>
      </c>
      <c r="D16" s="98" t="s">
        <v>197</v>
      </c>
      <c r="E16" s="99" t="n">
        <v>35413</v>
      </c>
      <c r="F16" s="79" t="s">
        <v>73</v>
      </c>
      <c r="G16" s="100" t="n">
        <v>0.00140717592592593</v>
      </c>
      <c r="H16" s="77" t="s">
        <v>146</v>
      </c>
      <c r="I16" s="79" t="s">
        <v>198</v>
      </c>
    </row>
    <row r="17" s="78" customFormat="true" ht="15.75" hidden="false" customHeight="true" outlineLevel="0" collapsed="false">
      <c r="A17" s="77" t="n">
        <v>11</v>
      </c>
      <c r="B17" s="90" t="s">
        <v>132</v>
      </c>
      <c r="C17" s="77" t="n">
        <v>312</v>
      </c>
      <c r="D17" s="98" t="s">
        <v>328</v>
      </c>
      <c r="E17" s="99" t="n">
        <v>34879</v>
      </c>
      <c r="F17" s="79" t="s">
        <v>329</v>
      </c>
      <c r="G17" s="100" t="n">
        <v>0.00142002314814815</v>
      </c>
      <c r="H17" s="77" t="s">
        <v>146</v>
      </c>
      <c r="I17" s="79" t="s">
        <v>330</v>
      </c>
    </row>
    <row r="18" s="78" customFormat="true" ht="15" hidden="false" customHeight="false" outlineLevel="0" collapsed="false">
      <c r="A18" s="77"/>
      <c r="B18" s="90"/>
      <c r="C18" s="77"/>
      <c r="D18" s="79"/>
      <c r="E18" s="99"/>
      <c r="F18" s="79"/>
      <c r="G18" s="100"/>
      <c r="H18" s="77"/>
      <c r="I18" s="79"/>
    </row>
    <row r="19" s="78" customFormat="true" ht="15" hidden="false" customHeight="false" outlineLevel="0" collapsed="false">
      <c r="A19" s="77"/>
      <c r="B19" s="90"/>
      <c r="C19" s="77"/>
      <c r="D19" s="79"/>
      <c r="E19" s="99"/>
      <c r="F19" s="79"/>
      <c r="G19" s="100"/>
      <c r="H19" s="77"/>
      <c r="I19" s="79"/>
    </row>
    <row r="20" s="78" customFormat="true" ht="15" hidden="false" customHeight="false" outlineLevel="0" collapsed="false">
      <c r="A20" s="77"/>
      <c r="B20" s="90"/>
      <c r="C20" s="77"/>
      <c r="D20" s="79"/>
      <c r="E20" s="99"/>
      <c r="F20" s="79"/>
      <c r="G20" s="100"/>
      <c r="H20" s="77"/>
      <c r="I20" s="79"/>
    </row>
    <row r="21" s="78" customFormat="true" ht="15" hidden="false" customHeight="false" outlineLevel="0" collapsed="false">
      <c r="A21" s="77"/>
      <c r="B21" s="90"/>
      <c r="C21" s="77"/>
      <c r="D21" s="79"/>
      <c r="E21" s="99"/>
      <c r="F21" s="79"/>
      <c r="G21" s="100"/>
      <c r="H21" s="77"/>
      <c r="I21" s="79"/>
    </row>
    <row r="22" s="78" customFormat="true" ht="15" hidden="false" customHeight="false" outlineLevel="0" collapsed="false">
      <c r="A22" s="77"/>
      <c r="B22" s="90"/>
      <c r="C22" s="77"/>
      <c r="D22" s="79"/>
      <c r="E22" s="99"/>
      <c r="F22" s="79"/>
      <c r="G22" s="100"/>
      <c r="H22" s="77"/>
      <c r="I22" s="79"/>
    </row>
    <row r="23" s="78" customFormat="true" ht="18.75" hidden="false" customHeight="true" outlineLevel="0" collapsed="false">
      <c r="A23" s="77"/>
      <c r="B23" s="90"/>
      <c r="C23" s="77"/>
      <c r="D23" s="79"/>
      <c r="E23" s="99"/>
      <c r="F23" s="79"/>
      <c r="G23" s="100"/>
      <c r="H23" s="77"/>
      <c r="I23" s="79"/>
    </row>
    <row r="24" s="78" customFormat="true" ht="15" hidden="false" customHeight="false" outlineLevel="0" collapsed="false">
      <c r="A24" s="77"/>
      <c r="B24" s="90"/>
      <c r="C24" s="77"/>
      <c r="D24" s="79"/>
      <c r="E24" s="99"/>
      <c r="F24" s="79"/>
      <c r="G24" s="100"/>
      <c r="H24" s="77"/>
      <c r="I24" s="79"/>
    </row>
  </sheetData>
  <mergeCells count="2">
    <mergeCell ref="A2:C2"/>
    <mergeCell ref="E2:H2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90" width="6.7"/>
    <col collapsed="false" customWidth="true" hidden="false" outlineLevel="0" max="3" min="3" style="77" width="5.99"/>
    <col collapsed="false" customWidth="true" hidden="false" outlineLevel="0" max="4" min="4" style="78" width="23.41"/>
    <col collapsed="false" customWidth="true" hidden="false" outlineLevel="0" max="5" min="5" style="78" width="13.85"/>
    <col collapsed="false" customWidth="true" hidden="false" outlineLevel="0" max="6" min="6" style="91" width="15.41"/>
    <col collapsed="false" customWidth="true" hidden="false" outlineLevel="0" max="7" min="7" style="92" width="10.28"/>
    <col collapsed="false" customWidth="true" hidden="false" outlineLevel="0" max="8" min="8" style="77" width="8.14"/>
    <col collapsed="false" customWidth="true" hidden="false" outlineLevel="0" max="9" min="9" style="78" width="30.13"/>
    <col collapsed="false" customWidth="false" hidden="false" outlineLevel="0" max="257" min="10" style="80" width="9.14"/>
  </cols>
  <sheetData>
    <row r="1" s="78" customFormat="true" ht="18.75" hidden="false" customHeight="true" outlineLevel="0" collapsed="false">
      <c r="A1" s="83" t="s">
        <v>8</v>
      </c>
      <c r="B1" s="83"/>
      <c r="C1" s="83"/>
      <c r="D1" s="83"/>
      <c r="F1" s="91"/>
      <c r="G1" s="92"/>
      <c r="H1" s="77"/>
    </row>
    <row r="2" s="78" customFormat="true" ht="15.75" hidden="false" customHeight="false" outlineLevel="0" collapsed="false">
      <c r="A2" s="93" t="n">
        <v>41264</v>
      </c>
      <c r="B2" s="93"/>
      <c r="C2" s="93"/>
      <c r="D2" s="101"/>
      <c r="E2" s="82" t="s">
        <v>9</v>
      </c>
      <c r="F2" s="82"/>
      <c r="G2" s="82"/>
      <c r="H2" s="82"/>
    </row>
    <row r="3" s="78" customFormat="true" ht="15.75" hidden="false" customHeight="false" outlineLevel="0" collapsed="false">
      <c r="A3" s="93"/>
      <c r="B3" s="93"/>
      <c r="C3" s="93"/>
      <c r="D3" s="101"/>
      <c r="E3" s="82"/>
      <c r="F3" s="82"/>
      <c r="G3" s="82"/>
      <c r="H3" s="82"/>
    </row>
    <row r="4" s="78" customFormat="true" ht="18.75" hidden="false" customHeight="false" outlineLevel="0" collapsed="false">
      <c r="A4" s="77"/>
      <c r="B4" s="90"/>
      <c r="C4" s="77"/>
      <c r="D4" s="81" t="s">
        <v>331</v>
      </c>
      <c r="F4" s="91"/>
      <c r="G4" s="95"/>
      <c r="H4" s="77"/>
    </row>
    <row r="5" s="78" customFormat="true" ht="15.75" hidden="false" customHeight="true" outlineLevel="0" collapsed="false">
      <c r="A5" s="77"/>
      <c r="B5" s="90"/>
      <c r="C5" s="77"/>
      <c r="F5" s="91" t="s">
        <v>177</v>
      </c>
      <c r="G5" s="95" t="n">
        <v>0.000963310185185185</v>
      </c>
      <c r="H5" s="77"/>
    </row>
    <row r="6" s="78" customFormat="true" ht="15.75" hidden="false" customHeight="true" outlineLevel="0" collapsed="false">
      <c r="A6" s="84" t="s">
        <v>11</v>
      </c>
      <c r="B6" s="96" t="s">
        <v>12</v>
      </c>
      <c r="C6" s="84" t="s">
        <v>13</v>
      </c>
      <c r="D6" s="85" t="s">
        <v>14</v>
      </c>
      <c r="E6" s="86" t="s">
        <v>15</v>
      </c>
      <c r="F6" s="85" t="s">
        <v>16</v>
      </c>
      <c r="G6" s="97" t="s">
        <v>316</v>
      </c>
      <c r="H6" s="84" t="s">
        <v>19</v>
      </c>
      <c r="I6" s="87" t="s">
        <v>20</v>
      </c>
    </row>
    <row r="7" s="78" customFormat="true" ht="16.5" hidden="false" customHeight="true" outlineLevel="0" collapsed="false">
      <c r="A7" s="77" t="n">
        <v>1</v>
      </c>
      <c r="B7" s="90" t="s">
        <v>26</v>
      </c>
      <c r="C7" s="77" t="n">
        <v>193</v>
      </c>
      <c r="D7" s="79" t="s">
        <v>332</v>
      </c>
      <c r="E7" s="99" t="n">
        <v>35021</v>
      </c>
      <c r="F7" s="79" t="s">
        <v>116</v>
      </c>
      <c r="G7" s="100" t="n">
        <v>0.00100185185185185</v>
      </c>
      <c r="H7" s="77" t="s">
        <v>45</v>
      </c>
      <c r="I7" s="79" t="s">
        <v>333</v>
      </c>
    </row>
    <row r="8" s="78" customFormat="true" ht="15" hidden="false" customHeight="false" outlineLevel="0" collapsed="false">
      <c r="A8" s="77" t="n">
        <v>2</v>
      </c>
      <c r="B8" s="90" t="s">
        <v>60</v>
      </c>
      <c r="C8" s="77" t="n">
        <v>23</v>
      </c>
      <c r="D8" s="79" t="s">
        <v>334</v>
      </c>
      <c r="E8" s="99" t="n">
        <v>35024</v>
      </c>
      <c r="F8" s="79" t="s">
        <v>32</v>
      </c>
      <c r="G8" s="100" t="n">
        <v>0.00100671296296296</v>
      </c>
      <c r="H8" s="77" t="s">
        <v>45</v>
      </c>
      <c r="I8" s="79" t="s">
        <v>267</v>
      </c>
    </row>
    <row r="9" s="78" customFormat="true" ht="15" hidden="false" customHeight="false" outlineLevel="0" collapsed="false">
      <c r="A9" s="77" t="n">
        <v>3</v>
      </c>
      <c r="B9" s="90" t="s">
        <v>51</v>
      </c>
      <c r="C9" s="77" t="n">
        <v>253</v>
      </c>
      <c r="D9" s="79" t="s">
        <v>288</v>
      </c>
      <c r="E9" s="99" t="n">
        <v>34705</v>
      </c>
      <c r="F9" s="79" t="s">
        <v>281</v>
      </c>
      <c r="G9" s="100" t="n">
        <v>0.00100960648148148</v>
      </c>
      <c r="H9" s="77" t="s">
        <v>45</v>
      </c>
      <c r="I9" s="79" t="s">
        <v>282</v>
      </c>
    </row>
    <row r="10" s="78" customFormat="true" ht="15" hidden="false" customHeight="false" outlineLevel="0" collapsed="false">
      <c r="A10" s="77" t="n">
        <v>4</v>
      </c>
      <c r="B10" s="90" t="s">
        <v>114</v>
      </c>
      <c r="C10" s="77" t="n">
        <v>58</v>
      </c>
      <c r="D10" s="79" t="s">
        <v>335</v>
      </c>
      <c r="E10" s="99" t="n">
        <v>34860</v>
      </c>
      <c r="F10" s="79" t="s">
        <v>252</v>
      </c>
      <c r="G10" s="100" t="n">
        <v>0.00101423611111111</v>
      </c>
      <c r="H10" s="77" t="s">
        <v>45</v>
      </c>
      <c r="I10" s="79" t="s">
        <v>336</v>
      </c>
    </row>
    <row r="11" s="78" customFormat="true" ht="15" hidden="false" customHeight="false" outlineLevel="0" collapsed="false">
      <c r="A11" s="77" t="n">
        <v>5</v>
      </c>
      <c r="B11" s="90" t="s">
        <v>118</v>
      </c>
      <c r="C11" s="77" t="n">
        <v>202</v>
      </c>
      <c r="D11" s="79" t="s">
        <v>290</v>
      </c>
      <c r="E11" s="99" t="n">
        <v>34845</v>
      </c>
      <c r="F11" s="79" t="s">
        <v>36</v>
      </c>
      <c r="G11" s="100" t="n">
        <v>0.00102118055555556</v>
      </c>
      <c r="H11" s="77" t="s">
        <v>45</v>
      </c>
      <c r="I11" s="79" t="s">
        <v>291</v>
      </c>
    </row>
    <row r="12" s="78" customFormat="true" ht="15" hidden="false" customHeight="false" outlineLevel="0" collapsed="false">
      <c r="A12" s="77" t="n">
        <v>6</v>
      </c>
      <c r="B12" s="90" t="s">
        <v>120</v>
      </c>
      <c r="C12" s="77" t="n">
        <v>237</v>
      </c>
      <c r="D12" s="79" t="s">
        <v>304</v>
      </c>
      <c r="E12" s="99" t="n">
        <v>35051</v>
      </c>
      <c r="F12" s="79" t="s">
        <v>73</v>
      </c>
      <c r="G12" s="100" t="n">
        <v>0.00102881944444444</v>
      </c>
      <c r="H12" s="77" t="s">
        <v>45</v>
      </c>
      <c r="I12" s="79" t="s">
        <v>198</v>
      </c>
    </row>
    <row r="13" s="78" customFormat="true" ht="15" hidden="false" customHeight="false" outlineLevel="0" collapsed="false">
      <c r="A13" s="77" t="n">
        <v>7</v>
      </c>
      <c r="B13" s="90" t="s">
        <v>139</v>
      </c>
      <c r="C13" s="77" t="n">
        <v>42</v>
      </c>
      <c r="D13" s="79" t="s">
        <v>337</v>
      </c>
      <c r="E13" s="99" t="n">
        <v>35228</v>
      </c>
      <c r="F13" s="79" t="s">
        <v>338</v>
      </c>
      <c r="G13" s="100" t="n">
        <v>0.00103553240740741</v>
      </c>
      <c r="H13" s="77" t="s">
        <v>45</v>
      </c>
      <c r="I13" s="79" t="s">
        <v>339</v>
      </c>
    </row>
    <row r="14" s="78" customFormat="true" ht="15" hidden="false" customHeight="false" outlineLevel="0" collapsed="false">
      <c r="A14" s="77" t="n">
        <v>8</v>
      </c>
      <c r="B14" s="90" t="s">
        <v>141</v>
      </c>
      <c r="C14" s="77" t="n">
        <v>254</v>
      </c>
      <c r="D14" s="79" t="s">
        <v>72</v>
      </c>
      <c r="E14" s="99" t="n">
        <v>34814</v>
      </c>
      <c r="F14" s="79" t="s">
        <v>73</v>
      </c>
      <c r="G14" s="100" t="n">
        <v>0.00103611111111111</v>
      </c>
      <c r="H14" s="77" t="s">
        <v>45</v>
      </c>
      <c r="I14" s="79" t="s">
        <v>74</v>
      </c>
    </row>
    <row r="15" s="78" customFormat="true" ht="15" hidden="false" customHeight="false" outlineLevel="0" collapsed="false">
      <c r="A15" s="77" t="n">
        <v>9</v>
      </c>
      <c r="B15" s="90" t="s">
        <v>163</v>
      </c>
      <c r="C15" s="77" t="n">
        <v>71</v>
      </c>
      <c r="D15" s="79" t="s">
        <v>340</v>
      </c>
      <c r="E15" s="99" t="n">
        <v>35408</v>
      </c>
      <c r="F15" s="79" t="s">
        <v>124</v>
      </c>
      <c r="G15" s="100" t="n">
        <v>0.00103784722222222</v>
      </c>
      <c r="H15" s="77" t="s">
        <v>45</v>
      </c>
      <c r="I15" s="79" t="s">
        <v>341</v>
      </c>
    </row>
    <row r="16" s="78" customFormat="true" ht="15" hidden="false" customHeight="false" outlineLevel="0" collapsed="false">
      <c r="A16" s="77" t="n">
        <v>10</v>
      </c>
      <c r="B16" s="90" t="s">
        <v>100</v>
      </c>
      <c r="C16" s="77" t="n">
        <v>9</v>
      </c>
      <c r="D16" s="79" t="s">
        <v>307</v>
      </c>
      <c r="E16" s="99" t="n">
        <v>34778</v>
      </c>
      <c r="F16" s="79" t="s">
        <v>23</v>
      </c>
      <c r="G16" s="100" t="n">
        <v>0.00105104166666667</v>
      </c>
      <c r="H16" s="77" t="s">
        <v>45</v>
      </c>
      <c r="I16" s="79" t="s">
        <v>186</v>
      </c>
    </row>
    <row r="17" s="78" customFormat="true" ht="15.75" hidden="false" customHeight="true" outlineLevel="0" collapsed="false">
      <c r="A17" s="77" t="n">
        <v>11</v>
      </c>
      <c r="B17" s="90" t="s">
        <v>106</v>
      </c>
      <c r="C17" s="77" t="n">
        <v>41</v>
      </c>
      <c r="D17" s="79" t="s">
        <v>342</v>
      </c>
      <c r="E17" s="99" t="n">
        <v>35319</v>
      </c>
      <c r="F17" s="79" t="s">
        <v>252</v>
      </c>
      <c r="G17" s="100" t="n">
        <v>0.00105416666666667</v>
      </c>
      <c r="H17" s="77" t="s">
        <v>45</v>
      </c>
      <c r="I17" s="79" t="s">
        <v>343</v>
      </c>
    </row>
    <row r="18" s="78" customFormat="true" ht="15" hidden="false" customHeight="false" outlineLevel="0" collapsed="false">
      <c r="A18" s="77" t="n">
        <v>12</v>
      </c>
      <c r="B18" s="90" t="s">
        <v>42</v>
      </c>
      <c r="C18" s="77" t="n">
        <v>21</v>
      </c>
      <c r="D18" s="79" t="s">
        <v>344</v>
      </c>
      <c r="E18" s="99" t="n">
        <v>35372</v>
      </c>
      <c r="F18" s="79" t="s">
        <v>124</v>
      </c>
      <c r="G18" s="100" t="n">
        <v>0.00105636574074074</v>
      </c>
      <c r="H18" s="77" t="s">
        <v>45</v>
      </c>
      <c r="I18" s="79" t="s">
        <v>345</v>
      </c>
    </row>
    <row r="19" s="78" customFormat="true" ht="15" hidden="false" customHeight="false" outlineLevel="0" collapsed="false">
      <c r="A19" s="77" t="n">
        <v>13</v>
      </c>
      <c r="B19" s="90" t="s">
        <v>144</v>
      </c>
      <c r="C19" s="77" t="n">
        <v>273</v>
      </c>
      <c r="D19" s="79" t="s">
        <v>280</v>
      </c>
      <c r="E19" s="99" t="n">
        <v>35327</v>
      </c>
      <c r="F19" s="79" t="s">
        <v>281</v>
      </c>
      <c r="G19" s="100" t="n">
        <v>0.00106030092592593</v>
      </c>
      <c r="H19" s="77" t="s">
        <v>92</v>
      </c>
      <c r="I19" s="79" t="s">
        <v>282</v>
      </c>
    </row>
    <row r="20" s="78" customFormat="true" ht="15" hidden="false" customHeight="false" outlineLevel="0" collapsed="false">
      <c r="A20" s="77" t="n">
        <v>14</v>
      </c>
      <c r="B20" s="90" t="s">
        <v>346</v>
      </c>
      <c r="C20" s="77" t="n">
        <v>121</v>
      </c>
      <c r="D20" s="79" t="s">
        <v>347</v>
      </c>
      <c r="E20" s="99" t="n">
        <v>35124</v>
      </c>
      <c r="F20" s="79" t="s">
        <v>116</v>
      </c>
      <c r="G20" s="100" t="n">
        <v>0.00106122685185185</v>
      </c>
      <c r="H20" s="77" t="s">
        <v>92</v>
      </c>
      <c r="I20" s="79" t="s">
        <v>333</v>
      </c>
    </row>
    <row r="21" s="78" customFormat="true" ht="15" hidden="false" customHeight="false" outlineLevel="0" collapsed="false">
      <c r="A21" s="77" t="n">
        <v>15</v>
      </c>
      <c r="B21" s="90" t="s">
        <v>150</v>
      </c>
      <c r="C21" s="77" t="n">
        <v>117</v>
      </c>
      <c r="D21" s="79" t="s">
        <v>243</v>
      </c>
      <c r="E21" s="99" t="n">
        <v>34965</v>
      </c>
      <c r="F21" s="79" t="s">
        <v>73</v>
      </c>
      <c r="G21" s="100" t="n">
        <v>0.00106226851851852</v>
      </c>
      <c r="H21" s="77" t="s">
        <v>92</v>
      </c>
      <c r="I21" s="79" t="s">
        <v>74</v>
      </c>
    </row>
    <row r="22" s="78" customFormat="true" ht="15" hidden="false" customHeight="false" outlineLevel="0" collapsed="false">
      <c r="A22" s="77" t="n">
        <v>16</v>
      </c>
      <c r="B22" s="90" t="s">
        <v>129</v>
      </c>
      <c r="C22" s="77" t="n">
        <v>65</v>
      </c>
      <c r="D22" s="79" t="s">
        <v>348</v>
      </c>
      <c r="E22" s="99" t="n">
        <v>35067</v>
      </c>
      <c r="F22" s="79" t="s">
        <v>40</v>
      </c>
      <c r="G22" s="100" t="n">
        <v>0.00107731481481482</v>
      </c>
      <c r="H22" s="77" t="s">
        <v>92</v>
      </c>
      <c r="I22" s="79" t="s">
        <v>62</v>
      </c>
    </row>
    <row r="23" s="78" customFormat="true" ht="15" hidden="false" customHeight="false" outlineLevel="0" collapsed="false">
      <c r="A23" s="77" t="n">
        <v>17</v>
      </c>
      <c r="B23" s="90" t="s">
        <v>47</v>
      </c>
      <c r="C23" s="77" t="n">
        <v>116</v>
      </c>
      <c r="D23" s="79" t="s">
        <v>349</v>
      </c>
      <c r="E23" s="99" t="n">
        <v>35353</v>
      </c>
      <c r="F23" s="79" t="s">
        <v>32</v>
      </c>
      <c r="G23" s="100" t="n">
        <v>0.00109259259259259</v>
      </c>
      <c r="H23" s="77" t="s">
        <v>92</v>
      </c>
      <c r="I23" s="79" t="s">
        <v>267</v>
      </c>
    </row>
    <row r="24" s="78" customFormat="true" ht="15" hidden="false" customHeight="false" outlineLevel="0" collapsed="false">
      <c r="A24" s="77" t="n">
        <v>18</v>
      </c>
      <c r="B24" s="90" t="s">
        <v>261</v>
      </c>
      <c r="C24" s="77" t="n">
        <v>314</v>
      </c>
      <c r="D24" s="79" t="s">
        <v>350</v>
      </c>
      <c r="E24" s="99" t="n">
        <v>35163</v>
      </c>
      <c r="F24" s="79" t="s">
        <v>245</v>
      </c>
      <c r="G24" s="100" t="n">
        <v>0.00109293981481481</v>
      </c>
      <c r="H24" s="77" t="s">
        <v>92</v>
      </c>
      <c r="I24" s="79" t="s">
        <v>351</v>
      </c>
    </row>
    <row r="25" s="78" customFormat="true" ht="15.75" hidden="false" customHeight="true" outlineLevel="0" collapsed="false">
      <c r="A25" s="77" t="n">
        <v>19</v>
      </c>
      <c r="B25" s="90" t="s">
        <v>352</v>
      </c>
      <c r="C25" s="77" t="n">
        <v>213</v>
      </c>
      <c r="D25" s="79" t="s">
        <v>306</v>
      </c>
      <c r="E25" s="99" t="n">
        <v>35087</v>
      </c>
      <c r="F25" s="79" t="s">
        <v>124</v>
      </c>
      <c r="G25" s="100" t="n">
        <v>0.00109409722222222</v>
      </c>
      <c r="H25" s="77" t="s">
        <v>92</v>
      </c>
      <c r="I25" s="79" t="s">
        <v>190</v>
      </c>
    </row>
    <row r="26" customFormat="false" ht="15" hidden="false" customHeight="false" outlineLevel="0" collapsed="false">
      <c r="A26" s="77" t="n">
        <v>20</v>
      </c>
      <c r="B26" s="90" t="s">
        <v>353</v>
      </c>
      <c r="C26" s="77" t="n">
        <v>53</v>
      </c>
      <c r="D26" s="78" t="s">
        <v>354</v>
      </c>
      <c r="E26" s="88" t="n">
        <v>34821</v>
      </c>
      <c r="F26" s="79" t="s">
        <v>252</v>
      </c>
      <c r="G26" s="100" t="n">
        <v>0.00109849537037037</v>
      </c>
      <c r="H26" s="77" t="s">
        <v>92</v>
      </c>
      <c r="I26" s="78" t="s">
        <v>321</v>
      </c>
    </row>
    <row r="27" customFormat="false" ht="15" hidden="false" customHeight="false" outlineLevel="0" collapsed="false">
      <c r="A27" s="77" t="n">
        <v>21</v>
      </c>
      <c r="B27" s="90" t="s">
        <v>71</v>
      </c>
      <c r="C27" s="77" t="n">
        <v>232</v>
      </c>
      <c r="D27" s="78" t="s">
        <v>355</v>
      </c>
      <c r="E27" s="88" t="n">
        <v>34967</v>
      </c>
      <c r="F27" s="79" t="s">
        <v>155</v>
      </c>
      <c r="G27" s="100" t="n">
        <v>0.00112384259259259</v>
      </c>
      <c r="H27" s="77" t="s">
        <v>92</v>
      </c>
      <c r="I27" s="78" t="s">
        <v>156</v>
      </c>
    </row>
    <row r="28" customFormat="false" ht="15" hidden="false" customHeight="false" outlineLevel="0" collapsed="false">
      <c r="A28" s="77" t="n">
        <v>22</v>
      </c>
      <c r="B28" s="90" t="s">
        <v>89</v>
      </c>
      <c r="C28" s="77" t="n">
        <v>237</v>
      </c>
      <c r="D28" s="78" t="s">
        <v>304</v>
      </c>
      <c r="E28" s="88" t="n">
        <v>35051</v>
      </c>
      <c r="F28" s="79" t="s">
        <v>73</v>
      </c>
      <c r="G28" s="100" t="n">
        <v>0.00113935185185185</v>
      </c>
      <c r="H28" s="77" t="s">
        <v>92</v>
      </c>
      <c r="I28" s="78" t="s">
        <v>198</v>
      </c>
    </row>
    <row r="29" customFormat="false" ht="15" hidden="false" customHeight="false" outlineLevel="0" collapsed="false">
      <c r="A29" s="77" t="n">
        <v>23</v>
      </c>
      <c r="B29" s="90" t="s">
        <v>356</v>
      </c>
      <c r="C29" s="77" t="n">
        <v>407</v>
      </c>
      <c r="D29" s="78" t="s">
        <v>233</v>
      </c>
      <c r="E29" s="88" t="n">
        <v>35110</v>
      </c>
      <c r="F29" s="79" t="s">
        <v>124</v>
      </c>
      <c r="G29" s="100" t="n">
        <v>0.00116296296296296</v>
      </c>
      <c r="H29" s="77" t="s">
        <v>146</v>
      </c>
      <c r="I29" s="78" t="s">
        <v>190</v>
      </c>
    </row>
    <row r="30" customFormat="false" ht="15" hidden="false" customHeight="false" outlineLevel="0" collapsed="false">
      <c r="A30" s="77" t="n">
        <v>24</v>
      </c>
      <c r="B30" s="90" t="s">
        <v>148</v>
      </c>
      <c r="C30" s="77" t="n">
        <v>453</v>
      </c>
      <c r="D30" s="78" t="s">
        <v>357</v>
      </c>
      <c r="E30" s="88" t="n">
        <v>35288</v>
      </c>
      <c r="F30" s="79" t="s">
        <v>23</v>
      </c>
      <c r="G30" s="100" t="n">
        <v>0.00118310185185185</v>
      </c>
      <c r="H30" s="77" t="s">
        <v>146</v>
      </c>
      <c r="I30" s="78" t="s">
        <v>102</v>
      </c>
    </row>
    <row r="31" customFormat="false" ht="15" hidden="false" customHeight="false" outlineLevel="0" collapsed="false">
      <c r="A31" s="77" t="n">
        <v>25</v>
      </c>
      <c r="B31" s="90" t="s">
        <v>132</v>
      </c>
      <c r="C31" s="77" t="n">
        <v>130</v>
      </c>
      <c r="D31" s="78" t="s">
        <v>358</v>
      </c>
      <c r="E31" s="88" t="n">
        <v>35079</v>
      </c>
      <c r="F31" s="79" t="s">
        <v>323</v>
      </c>
      <c r="G31" s="100" t="n">
        <v>0.00125798611111111</v>
      </c>
      <c r="H31" s="77" t="s">
        <v>174</v>
      </c>
      <c r="I31" s="78" t="s">
        <v>359</v>
      </c>
    </row>
  </sheetData>
  <mergeCells count="2">
    <mergeCell ref="A2:C2"/>
    <mergeCell ref="E2:H2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6.41"/>
    <col collapsed="false" customWidth="true" hidden="false" outlineLevel="0" max="3" min="3" style="49" width="21.13"/>
    <col collapsed="false" customWidth="true" hidden="false" outlineLevel="0" max="4" min="4" style="63" width="12.85"/>
    <col collapsed="false" customWidth="true" hidden="false" outlineLevel="0" max="5" min="5" style="49" width="17.7"/>
    <col collapsed="false" customWidth="true" hidden="false" outlineLevel="0" max="6" min="6" style="102" width="9.28"/>
    <col collapsed="false" customWidth="true" hidden="false" outlineLevel="0" max="7" min="7" style="102" width="9.7"/>
    <col collapsed="false" customWidth="true" hidden="false" outlineLevel="0" max="8" min="8" style="48" width="23.41"/>
    <col collapsed="false" customWidth="false" hidden="false" outlineLevel="0" max="257" min="9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</row>
    <row r="2" customFormat="false" ht="16.5" hidden="false" customHeight="true" outlineLevel="0" collapsed="false">
      <c r="A2" s="103" t="n">
        <v>41264</v>
      </c>
      <c r="B2" s="103"/>
      <c r="C2" s="104"/>
      <c r="D2" s="105" t="s">
        <v>9</v>
      </c>
      <c r="E2" s="105"/>
      <c r="F2" s="105"/>
    </row>
    <row r="3" customFormat="false" ht="15" hidden="false" customHeight="false" outlineLevel="0" collapsed="false">
      <c r="B3" s="106"/>
      <c r="C3" s="48"/>
      <c r="D3" s="46"/>
    </row>
    <row r="4" s="48" customFormat="true" ht="18.75" hidden="false" customHeight="true" outlineLevel="0" collapsed="false">
      <c r="A4" s="107"/>
      <c r="B4" s="46"/>
      <c r="C4" s="51" t="s">
        <v>360</v>
      </c>
      <c r="D4" s="51"/>
      <c r="E4" s="49"/>
      <c r="F4" s="102"/>
      <c r="G4" s="102"/>
    </row>
    <row r="5" s="48" customFormat="true" ht="14.25" hidden="false" customHeight="true" outlineLevel="0" collapsed="false">
      <c r="A5" s="107"/>
      <c r="B5" s="46"/>
      <c r="C5" s="69"/>
      <c r="D5" s="46"/>
      <c r="E5" s="49"/>
      <c r="F5" s="102"/>
      <c r="G5" s="102"/>
    </row>
    <row r="6" s="48" customFormat="true" ht="15.75" hidden="false" customHeight="true" outlineLevel="0" collapsed="false">
      <c r="A6" s="108" t="s">
        <v>11</v>
      </c>
      <c r="B6" s="108" t="s">
        <v>13</v>
      </c>
      <c r="C6" s="109" t="s">
        <v>14</v>
      </c>
      <c r="D6" s="110" t="s">
        <v>15</v>
      </c>
      <c r="E6" s="109" t="s">
        <v>16</v>
      </c>
      <c r="F6" s="108" t="s">
        <v>17</v>
      </c>
      <c r="G6" s="108" t="s">
        <v>19</v>
      </c>
      <c r="H6" s="62" t="s">
        <v>20</v>
      </c>
    </row>
    <row r="7" s="48" customFormat="true" ht="16.5" hidden="false" customHeight="true" outlineLevel="0" collapsed="false">
      <c r="A7" s="46" t="n">
        <v>1</v>
      </c>
      <c r="B7" s="46" t="n">
        <v>265</v>
      </c>
      <c r="C7" s="49" t="s">
        <v>361</v>
      </c>
      <c r="D7" s="63" t="n">
        <v>34380</v>
      </c>
      <c r="E7" s="49" t="s">
        <v>116</v>
      </c>
      <c r="F7" s="111" t="n">
        <v>0.00100659722222222</v>
      </c>
      <c r="G7" s="46" t="s">
        <v>45</v>
      </c>
      <c r="H7" s="49" t="s">
        <v>333</v>
      </c>
    </row>
    <row r="8" customFormat="false" ht="15" hidden="false" customHeight="false" outlineLevel="0" collapsed="false">
      <c r="A8" s="46" t="n">
        <v>2</v>
      </c>
      <c r="B8" s="46" t="n">
        <v>152</v>
      </c>
      <c r="C8" s="49" t="s">
        <v>228</v>
      </c>
      <c r="D8" s="63" t="n">
        <v>34022</v>
      </c>
      <c r="E8" s="49" t="s">
        <v>73</v>
      </c>
      <c r="F8" s="111" t="n">
        <v>0.00104074074074074</v>
      </c>
      <c r="G8" s="46" t="s">
        <v>45</v>
      </c>
      <c r="H8" s="49" t="s">
        <v>74</v>
      </c>
    </row>
    <row r="9" customFormat="false" ht="15" hidden="false" customHeight="false" outlineLevel="0" collapsed="false">
      <c r="A9" s="46" t="n">
        <v>3</v>
      </c>
      <c r="B9" s="46" t="n">
        <v>96</v>
      </c>
      <c r="C9" s="49" t="s">
        <v>362</v>
      </c>
      <c r="D9" s="63" t="n">
        <v>34105</v>
      </c>
      <c r="E9" s="49" t="s">
        <v>116</v>
      </c>
      <c r="F9" s="111" t="n">
        <v>0.001071875</v>
      </c>
      <c r="G9" s="46" t="s">
        <v>92</v>
      </c>
      <c r="H9" s="49" t="s">
        <v>333</v>
      </c>
    </row>
    <row r="10" customFormat="false" ht="15" hidden="false" customHeight="false" outlineLevel="0" collapsed="false">
      <c r="A10" s="46" t="n">
        <v>4</v>
      </c>
      <c r="B10" s="46" t="n">
        <v>244</v>
      </c>
      <c r="C10" s="49" t="s">
        <v>363</v>
      </c>
      <c r="D10" s="63" t="n">
        <v>34264</v>
      </c>
      <c r="E10" s="49" t="s">
        <v>116</v>
      </c>
      <c r="F10" s="111" t="n">
        <v>0.00108125</v>
      </c>
      <c r="G10" s="46" t="s">
        <v>92</v>
      </c>
      <c r="H10" s="49" t="s">
        <v>333</v>
      </c>
    </row>
    <row r="11" customFormat="false" ht="15" hidden="false" customHeight="false" outlineLevel="0" collapsed="false">
      <c r="F11" s="111"/>
      <c r="G11" s="46"/>
      <c r="H11" s="49"/>
    </row>
    <row r="12" customFormat="false" ht="15" hidden="false" customHeight="false" outlineLevel="0" collapsed="false">
      <c r="F12" s="111"/>
      <c r="G12" s="46"/>
      <c r="H12" s="49"/>
    </row>
    <row r="13" s="48" customFormat="true" ht="17.25" hidden="false" customHeight="true" outlineLevel="0" collapsed="false">
      <c r="A13" s="107"/>
      <c r="B13" s="46"/>
      <c r="C13" s="51" t="s">
        <v>364</v>
      </c>
      <c r="D13" s="51"/>
      <c r="E13" s="74"/>
      <c r="F13" s="111"/>
      <c r="G13" s="111"/>
    </row>
    <row r="14" s="48" customFormat="true" ht="15.75" hidden="false" customHeight="true" outlineLevel="0" collapsed="false">
      <c r="A14" s="74"/>
      <c r="B14" s="112"/>
      <c r="C14" s="49"/>
      <c r="D14" s="107"/>
      <c r="E14" s="74"/>
      <c r="F14" s="111"/>
      <c r="G14" s="111"/>
    </row>
    <row r="15" s="48" customFormat="true" ht="15.75" hidden="false" customHeight="true" outlineLevel="0" collapsed="false">
      <c r="A15" s="108" t="s">
        <v>11</v>
      </c>
      <c r="B15" s="108" t="s">
        <v>13</v>
      </c>
      <c r="C15" s="109" t="s">
        <v>14</v>
      </c>
      <c r="D15" s="110" t="s">
        <v>15</v>
      </c>
      <c r="E15" s="109" t="s">
        <v>16</v>
      </c>
      <c r="F15" s="108" t="s">
        <v>17</v>
      </c>
      <c r="G15" s="108" t="s">
        <v>19</v>
      </c>
      <c r="H15" s="62" t="s">
        <v>20</v>
      </c>
    </row>
    <row r="16" s="48" customFormat="true" ht="16.5" hidden="false" customHeight="true" outlineLevel="0" collapsed="false">
      <c r="A16" s="46" t="n">
        <v>1</v>
      </c>
      <c r="B16" s="46" t="n">
        <v>73</v>
      </c>
      <c r="C16" s="49" t="s">
        <v>365</v>
      </c>
      <c r="D16" s="63" t="n">
        <v>33458</v>
      </c>
      <c r="E16" s="49" t="s">
        <v>116</v>
      </c>
      <c r="F16" s="111" t="n">
        <v>0.00113645833333333</v>
      </c>
      <c r="G16" s="46" t="s">
        <v>24</v>
      </c>
      <c r="H16" s="49" t="s">
        <v>333</v>
      </c>
    </row>
    <row r="17" customFormat="false" ht="15" hidden="false" customHeight="false" outlineLevel="0" collapsed="false">
      <c r="A17" s="46" t="n">
        <v>2</v>
      </c>
      <c r="B17" s="46" t="n">
        <v>83</v>
      </c>
      <c r="C17" s="49" t="s">
        <v>366</v>
      </c>
      <c r="D17" s="63" t="n">
        <v>34379</v>
      </c>
      <c r="E17" s="49" t="s">
        <v>91</v>
      </c>
      <c r="F17" s="102" t="n">
        <v>0.00124328703703704</v>
      </c>
      <c r="G17" s="102" t="s">
        <v>45</v>
      </c>
      <c r="H17" s="48" t="s">
        <v>93</v>
      </c>
    </row>
  </sheetData>
  <mergeCells count="2">
    <mergeCell ref="A2:B2"/>
    <mergeCell ref="D2:F2"/>
  </mergeCells>
  <printOptions headings="false" gridLines="false" gridLinesSet="true" horizontalCentered="false" verticalCentered="false"/>
  <pageMargins left="1" right="0.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3" width="5.99"/>
    <col collapsed="false" customWidth="true" hidden="false" outlineLevel="0" max="3" min="3" style="114" width="23.56"/>
    <col collapsed="false" customWidth="true" hidden="false" outlineLevel="0" max="4" min="4" style="114" width="12.56"/>
    <col collapsed="false" customWidth="true" hidden="false" outlineLevel="0" max="5" min="5" style="115" width="13.99"/>
    <col collapsed="false" customWidth="true" hidden="false" outlineLevel="0" max="6" min="6" style="116" width="10.28"/>
    <col collapsed="false" customWidth="true" hidden="false" outlineLevel="0" max="7" min="7" style="113" width="8.14"/>
    <col collapsed="false" customWidth="true" hidden="false" outlineLevel="0" max="8" min="8" style="114" width="27.99"/>
    <col collapsed="false" customWidth="false" hidden="false" outlineLevel="0" max="257" min="9" style="117" width="9.14"/>
  </cols>
  <sheetData>
    <row r="1" customFormat="false" ht="18.75" hidden="false" customHeight="true" outlineLevel="0" collapsed="false">
      <c r="A1" s="118" t="s">
        <v>8</v>
      </c>
      <c r="B1" s="118"/>
      <c r="C1" s="118"/>
    </row>
    <row r="2" customFormat="false" ht="16.5" hidden="false" customHeight="true" outlineLevel="0" collapsed="false">
      <c r="A2" s="34" t="n">
        <v>41265</v>
      </c>
      <c r="B2" s="34"/>
      <c r="C2" s="119"/>
      <c r="D2" s="120" t="s">
        <v>9</v>
      </c>
      <c r="E2" s="120"/>
      <c r="F2" s="120"/>
      <c r="G2" s="120"/>
    </row>
    <row r="3" customFormat="false" ht="15" hidden="false" customHeight="true" outlineLevel="0" collapsed="false"/>
    <row r="4" s="114" customFormat="true" ht="17.25" hidden="false" customHeight="true" outlineLevel="0" collapsed="false">
      <c r="A4" s="113"/>
      <c r="B4" s="113"/>
      <c r="C4" s="121" t="s">
        <v>367</v>
      </c>
      <c r="D4" s="121"/>
      <c r="E4" s="115"/>
      <c r="F4" s="116"/>
      <c r="G4" s="113"/>
    </row>
    <row r="5" s="114" customFormat="true" ht="15.75" hidden="false" customHeight="true" outlineLevel="0" collapsed="false">
      <c r="A5" s="113"/>
      <c r="B5" s="113"/>
      <c r="D5" s="122"/>
      <c r="E5" s="122"/>
      <c r="F5" s="123"/>
      <c r="G5" s="113"/>
    </row>
    <row r="6" s="114" customFormat="true" ht="15.75" hidden="false" customHeight="true" outlineLevel="0" collapsed="false">
      <c r="A6" s="124" t="s">
        <v>11</v>
      </c>
      <c r="B6" s="124" t="s">
        <v>13</v>
      </c>
      <c r="C6" s="125" t="s">
        <v>14</v>
      </c>
      <c r="D6" s="126" t="s">
        <v>15</v>
      </c>
      <c r="E6" s="125" t="s">
        <v>16</v>
      </c>
      <c r="F6" s="127" t="s">
        <v>316</v>
      </c>
      <c r="G6" s="124" t="s">
        <v>19</v>
      </c>
      <c r="H6" s="128" t="s">
        <v>20</v>
      </c>
    </row>
    <row r="7" s="114" customFormat="true" ht="16.5" hidden="false" customHeight="true" outlineLevel="0" collapsed="false">
      <c r="A7" s="113" t="n">
        <v>1</v>
      </c>
      <c r="B7" s="113" t="n">
        <v>265</v>
      </c>
      <c r="C7" s="129" t="s">
        <v>361</v>
      </c>
      <c r="D7" s="130" t="n">
        <v>34380</v>
      </c>
      <c r="E7" s="129" t="s">
        <v>116</v>
      </c>
      <c r="F7" s="131" t="n">
        <v>0.00183969907407407</v>
      </c>
      <c r="G7" s="113" t="s">
        <v>45</v>
      </c>
      <c r="H7" s="129" t="s">
        <v>333</v>
      </c>
    </row>
    <row r="8" s="114" customFormat="true" ht="15" hidden="false" customHeight="false" outlineLevel="0" collapsed="false">
      <c r="A8" s="113" t="n">
        <v>2</v>
      </c>
      <c r="B8" s="113" t="n">
        <v>82</v>
      </c>
      <c r="C8" s="129" t="s">
        <v>368</v>
      </c>
      <c r="D8" s="130" t="n">
        <v>34423</v>
      </c>
      <c r="E8" s="129" t="s">
        <v>329</v>
      </c>
      <c r="F8" s="131" t="n">
        <v>0.00185127314814815</v>
      </c>
      <c r="G8" s="113" t="s">
        <v>45</v>
      </c>
      <c r="H8" s="129" t="s">
        <v>369</v>
      </c>
    </row>
    <row r="9" s="114" customFormat="true" ht="15" hidden="false" customHeight="false" outlineLevel="0" collapsed="false">
      <c r="A9" s="113" t="n">
        <v>3</v>
      </c>
      <c r="B9" s="113" t="n">
        <v>35</v>
      </c>
      <c r="C9" s="129" t="s">
        <v>370</v>
      </c>
      <c r="D9" s="130" t="n">
        <v>34557</v>
      </c>
      <c r="E9" s="129" t="s">
        <v>252</v>
      </c>
      <c r="F9" s="131" t="n">
        <v>0.00190694444444444</v>
      </c>
      <c r="G9" s="113" t="s">
        <v>45</v>
      </c>
      <c r="H9" s="129" t="s">
        <v>321</v>
      </c>
    </row>
    <row r="10" s="114" customFormat="true" ht="15" hidden="false" customHeight="false" outlineLevel="0" collapsed="false">
      <c r="A10" s="113" t="n">
        <v>4</v>
      </c>
      <c r="B10" s="113" t="n">
        <v>244</v>
      </c>
      <c r="C10" s="129" t="s">
        <v>363</v>
      </c>
      <c r="D10" s="130" t="n">
        <v>34264</v>
      </c>
      <c r="E10" s="129" t="s">
        <v>116</v>
      </c>
      <c r="F10" s="131" t="n">
        <v>0.00200613425925926</v>
      </c>
      <c r="G10" s="113" t="s">
        <v>92</v>
      </c>
      <c r="H10" s="129" t="s">
        <v>333</v>
      </c>
    </row>
    <row r="11" s="114" customFormat="true" ht="15" hidden="false" customHeight="false" outlineLevel="0" collapsed="false">
      <c r="A11" s="113"/>
      <c r="B11" s="113"/>
      <c r="C11" s="129"/>
      <c r="D11" s="130"/>
      <c r="E11" s="129"/>
      <c r="F11" s="131"/>
      <c r="G11" s="113"/>
      <c r="H11" s="129"/>
    </row>
    <row r="12" s="114" customFormat="true" ht="15" hidden="false" customHeight="false" outlineLevel="0" collapsed="false">
      <c r="A12" s="113"/>
      <c r="B12" s="113"/>
      <c r="C12" s="129"/>
      <c r="D12" s="130"/>
      <c r="E12" s="129"/>
      <c r="F12" s="131"/>
      <c r="G12" s="113"/>
      <c r="H12" s="129"/>
    </row>
    <row r="13" s="114" customFormat="true" ht="15" hidden="false" customHeight="false" outlineLevel="0" collapsed="false">
      <c r="A13" s="113"/>
      <c r="B13" s="113"/>
      <c r="C13" s="129"/>
      <c r="D13" s="130"/>
      <c r="E13" s="129"/>
      <c r="F13" s="131"/>
      <c r="G13" s="113"/>
      <c r="H13" s="129"/>
    </row>
    <row r="14" s="114" customFormat="true" ht="15" hidden="false" customHeight="false" outlineLevel="0" collapsed="false">
      <c r="A14" s="113"/>
      <c r="B14" s="113"/>
      <c r="C14" s="129"/>
      <c r="D14" s="130"/>
      <c r="E14" s="129"/>
      <c r="F14" s="131"/>
      <c r="G14" s="113"/>
      <c r="H14" s="129"/>
    </row>
    <row r="15" s="114" customFormat="true" ht="15" hidden="false" customHeight="false" outlineLevel="0" collapsed="false">
      <c r="A15" s="113"/>
      <c r="B15" s="113"/>
      <c r="C15" s="129"/>
      <c r="D15" s="130"/>
      <c r="E15" s="129"/>
      <c r="F15" s="131"/>
      <c r="G15" s="113"/>
      <c r="H15" s="129"/>
    </row>
    <row r="16" s="114" customFormat="true" ht="15" hidden="false" customHeight="false" outlineLevel="0" collapsed="false">
      <c r="A16" s="113"/>
      <c r="B16" s="113"/>
      <c r="C16" s="129"/>
      <c r="D16" s="130"/>
      <c r="E16" s="129"/>
      <c r="F16" s="131"/>
      <c r="G16" s="113"/>
      <c r="H16" s="129"/>
    </row>
    <row r="17" s="114" customFormat="true" ht="15.75" hidden="false" customHeight="true" outlineLevel="0" collapsed="false">
      <c r="A17" s="113"/>
      <c r="B17" s="113"/>
      <c r="C17" s="129"/>
      <c r="D17" s="130"/>
      <c r="E17" s="129"/>
      <c r="F17" s="131"/>
      <c r="G17" s="113"/>
      <c r="H17" s="129"/>
    </row>
    <row r="18" s="114" customFormat="true" ht="15" hidden="false" customHeight="false" outlineLevel="0" collapsed="false">
      <c r="A18" s="113"/>
      <c r="B18" s="113"/>
      <c r="C18" s="129"/>
      <c r="D18" s="130"/>
      <c r="E18" s="129"/>
      <c r="F18" s="131"/>
      <c r="G18" s="113"/>
      <c r="H18" s="129"/>
    </row>
  </sheetData>
  <mergeCells count="3">
    <mergeCell ref="A2:B2"/>
    <mergeCell ref="D2:G2"/>
    <mergeCell ref="C4:D4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85"/>
    <col collapsed="false" customWidth="true" hidden="true" outlineLevel="0" max="2" min="2" style="132" width="6.7"/>
    <col collapsed="false" customWidth="true" hidden="false" outlineLevel="0" max="3" min="3" style="113" width="5.99"/>
    <col collapsed="false" customWidth="true" hidden="false" outlineLevel="0" max="4" min="4" style="114" width="23.56"/>
    <col collapsed="false" customWidth="true" hidden="false" outlineLevel="0" max="5" min="5" style="114" width="12.56"/>
    <col collapsed="false" customWidth="true" hidden="false" outlineLevel="0" max="6" min="6" style="115" width="13.99"/>
    <col collapsed="false" customWidth="true" hidden="false" outlineLevel="0" max="7" min="7" style="116" width="10.28"/>
    <col collapsed="false" customWidth="true" hidden="false" outlineLevel="0" max="8" min="8" style="113" width="8.14"/>
    <col collapsed="false" customWidth="true" hidden="false" outlineLevel="0" max="9" min="9" style="114" width="27.99"/>
    <col collapsed="false" customWidth="false" hidden="false" outlineLevel="0" max="257" min="10" style="117" width="9.14"/>
  </cols>
  <sheetData>
    <row r="1" customFormat="false" ht="18.75" hidden="false" customHeight="true" outlineLevel="0" collapsed="false">
      <c r="A1" s="118" t="s">
        <v>8</v>
      </c>
      <c r="B1" s="118"/>
      <c r="C1" s="118"/>
      <c r="D1" s="118"/>
    </row>
    <row r="2" customFormat="false" ht="16.5" hidden="false" customHeight="true" outlineLevel="0" collapsed="false">
      <c r="A2" s="34" t="n">
        <v>41265</v>
      </c>
      <c r="B2" s="34"/>
      <c r="C2" s="34"/>
      <c r="D2" s="119"/>
      <c r="E2" s="120" t="s">
        <v>9</v>
      </c>
      <c r="F2" s="120"/>
      <c r="G2" s="120"/>
      <c r="H2" s="120"/>
    </row>
    <row r="3" customFormat="false" ht="15" hidden="false" customHeight="true" outlineLevel="0" collapsed="false"/>
    <row r="4" s="114" customFormat="true" ht="17.25" hidden="false" customHeight="true" outlineLevel="0" collapsed="false">
      <c r="A4" s="113"/>
      <c r="B4" s="132"/>
      <c r="C4" s="113"/>
      <c r="D4" s="121" t="s">
        <v>371</v>
      </c>
      <c r="E4" s="121"/>
      <c r="F4" s="115"/>
      <c r="G4" s="116"/>
      <c r="H4" s="113"/>
    </row>
    <row r="5" s="114" customFormat="true" ht="15.75" hidden="false" customHeight="true" outlineLevel="0" collapsed="false">
      <c r="A5" s="113"/>
      <c r="B5" s="132"/>
      <c r="C5" s="113"/>
      <c r="E5" s="133" t="s">
        <v>177</v>
      </c>
      <c r="F5" s="133"/>
      <c r="G5" s="123" t="n">
        <v>0.00208240740740741</v>
      </c>
      <c r="H5" s="113"/>
    </row>
    <row r="6" s="114" customFormat="true" ht="15.75" hidden="false" customHeight="true" outlineLevel="0" collapsed="false">
      <c r="A6" s="124" t="s">
        <v>11</v>
      </c>
      <c r="B6" s="134" t="s">
        <v>12</v>
      </c>
      <c r="C6" s="124" t="s">
        <v>13</v>
      </c>
      <c r="D6" s="125" t="s">
        <v>14</v>
      </c>
      <c r="E6" s="126" t="s">
        <v>15</v>
      </c>
      <c r="F6" s="125" t="s">
        <v>16</v>
      </c>
      <c r="G6" s="127" t="s">
        <v>316</v>
      </c>
      <c r="H6" s="124" t="s">
        <v>19</v>
      </c>
      <c r="I6" s="128" t="s">
        <v>20</v>
      </c>
    </row>
    <row r="7" s="114" customFormat="true" ht="16.5" hidden="false" customHeight="true" outlineLevel="0" collapsed="false">
      <c r="A7" s="113" t="n">
        <v>1</v>
      </c>
      <c r="B7" s="132"/>
      <c r="C7" s="113" t="n">
        <v>141</v>
      </c>
      <c r="D7" s="129" t="s">
        <v>317</v>
      </c>
      <c r="E7" s="130" t="n">
        <v>34982</v>
      </c>
      <c r="F7" s="129" t="s">
        <v>32</v>
      </c>
      <c r="G7" s="131" t="n">
        <v>0.00211284722222222</v>
      </c>
      <c r="H7" s="113" t="s">
        <v>24</v>
      </c>
      <c r="I7" s="129" t="s">
        <v>267</v>
      </c>
    </row>
    <row r="8" s="114" customFormat="true" ht="15" hidden="false" customHeight="false" outlineLevel="0" collapsed="false">
      <c r="A8" s="113" t="n">
        <v>2</v>
      </c>
      <c r="B8" s="132"/>
      <c r="C8" s="113" t="n">
        <v>50</v>
      </c>
      <c r="D8" s="129" t="s">
        <v>320</v>
      </c>
      <c r="E8" s="130" t="n">
        <v>34703</v>
      </c>
      <c r="F8" s="129" t="s">
        <v>252</v>
      </c>
      <c r="G8" s="131" t="n">
        <v>0.00223136574074074</v>
      </c>
      <c r="H8" s="113" t="s">
        <v>45</v>
      </c>
      <c r="I8" s="129" t="s">
        <v>321</v>
      </c>
    </row>
    <row r="9" s="114" customFormat="true" ht="15" hidden="false" customHeight="false" outlineLevel="0" collapsed="false">
      <c r="A9" s="113" t="n">
        <v>3</v>
      </c>
      <c r="B9" s="132"/>
      <c r="C9" s="113" t="s">
        <v>372</v>
      </c>
      <c r="D9" s="129" t="s">
        <v>373</v>
      </c>
      <c r="E9" s="130" t="n">
        <v>35400</v>
      </c>
      <c r="F9" s="129" t="s">
        <v>374</v>
      </c>
      <c r="G9" s="131" t="n">
        <v>0.0023005787037037</v>
      </c>
      <c r="H9" s="113" t="s">
        <v>45</v>
      </c>
      <c r="I9" s="129" t="s">
        <v>375</v>
      </c>
    </row>
    <row r="10" s="114" customFormat="true" ht="15" hidden="false" customHeight="false" outlineLevel="0" collapsed="false">
      <c r="A10" s="113" t="n">
        <v>4</v>
      </c>
      <c r="B10" s="132"/>
      <c r="C10" s="113" t="n">
        <v>132</v>
      </c>
      <c r="D10" s="129" t="s">
        <v>325</v>
      </c>
      <c r="E10" s="130" t="n">
        <v>35065</v>
      </c>
      <c r="F10" s="129" t="s">
        <v>213</v>
      </c>
      <c r="G10" s="131" t="n">
        <v>0.00232592592592593</v>
      </c>
      <c r="H10" s="113" t="s">
        <v>45</v>
      </c>
      <c r="I10" s="129" t="s">
        <v>273</v>
      </c>
    </row>
    <row r="11" s="114" customFormat="true" ht="15" hidden="false" customHeight="false" outlineLevel="0" collapsed="false">
      <c r="A11" s="113" t="n">
        <v>5</v>
      </c>
      <c r="B11" s="132"/>
      <c r="C11" s="113" t="n">
        <v>544</v>
      </c>
      <c r="D11" s="129" t="s">
        <v>326</v>
      </c>
      <c r="E11" s="130" t="n">
        <v>35283</v>
      </c>
      <c r="F11" s="129" t="s">
        <v>116</v>
      </c>
      <c r="G11" s="131" t="n">
        <v>0.00234849537037037</v>
      </c>
      <c r="H11" s="113" t="s">
        <v>92</v>
      </c>
      <c r="I11" s="129" t="s">
        <v>327</v>
      </c>
    </row>
    <row r="12" s="114" customFormat="true" ht="15" hidden="false" customHeight="false" outlineLevel="0" collapsed="false">
      <c r="A12" s="113" t="n">
        <v>6</v>
      </c>
      <c r="B12" s="132"/>
      <c r="C12" s="113" t="n">
        <v>284</v>
      </c>
      <c r="D12" s="129" t="s">
        <v>376</v>
      </c>
      <c r="E12" s="130" t="n">
        <v>35268</v>
      </c>
      <c r="F12" s="129" t="s">
        <v>65</v>
      </c>
      <c r="G12" s="131" t="n">
        <v>0.00240381944444444</v>
      </c>
      <c r="H12" s="113" t="s">
        <v>92</v>
      </c>
      <c r="I12" s="129" t="s">
        <v>66</v>
      </c>
    </row>
    <row r="13" s="114" customFormat="true" ht="15" hidden="false" customHeight="false" outlineLevel="0" collapsed="false">
      <c r="A13" s="113" t="n">
        <v>7</v>
      </c>
      <c r="B13" s="132"/>
      <c r="C13" s="113" t="n">
        <v>84</v>
      </c>
      <c r="D13" s="129" t="s">
        <v>377</v>
      </c>
      <c r="E13" s="130" t="n">
        <v>35203</v>
      </c>
      <c r="F13" s="129" t="s">
        <v>252</v>
      </c>
      <c r="G13" s="131" t="n">
        <v>0.00246770833333333</v>
      </c>
      <c r="H13" s="113" t="s">
        <v>92</v>
      </c>
      <c r="I13" s="129" t="s">
        <v>321</v>
      </c>
    </row>
    <row r="14" s="114" customFormat="true" ht="15" hidden="false" customHeight="false" outlineLevel="0" collapsed="false">
      <c r="A14" s="113"/>
      <c r="B14" s="132"/>
      <c r="C14" s="113"/>
      <c r="D14" s="129"/>
      <c r="E14" s="130"/>
      <c r="F14" s="129"/>
      <c r="G14" s="131"/>
      <c r="H14" s="113"/>
      <c r="I14" s="129"/>
    </row>
    <row r="15" s="114" customFormat="true" ht="15" hidden="false" customHeight="false" outlineLevel="0" collapsed="false">
      <c r="A15" s="113"/>
      <c r="B15" s="132"/>
      <c r="C15" s="113"/>
      <c r="D15" s="129"/>
      <c r="E15" s="130"/>
      <c r="F15" s="129"/>
      <c r="G15" s="131"/>
      <c r="H15" s="113"/>
      <c r="I15" s="129"/>
    </row>
    <row r="16" s="114" customFormat="true" ht="15" hidden="false" customHeight="false" outlineLevel="0" collapsed="false">
      <c r="A16" s="113"/>
      <c r="B16" s="132"/>
      <c r="C16" s="113"/>
      <c r="D16" s="129"/>
      <c r="E16" s="130"/>
      <c r="F16" s="129"/>
      <c r="G16" s="131"/>
      <c r="H16" s="113"/>
      <c r="I16" s="129"/>
    </row>
    <row r="17" s="114" customFormat="true" ht="15.75" hidden="false" customHeight="true" outlineLevel="0" collapsed="false">
      <c r="A17" s="113"/>
      <c r="B17" s="132"/>
      <c r="C17" s="113"/>
      <c r="D17" s="129"/>
      <c r="E17" s="130"/>
      <c r="F17" s="129"/>
      <c r="G17" s="131"/>
      <c r="H17" s="113"/>
      <c r="I17" s="129"/>
    </row>
    <row r="18" s="114" customFormat="true" ht="15" hidden="false" customHeight="false" outlineLevel="0" collapsed="false">
      <c r="A18" s="113"/>
      <c r="B18" s="132"/>
      <c r="C18" s="113"/>
      <c r="D18" s="129"/>
      <c r="E18" s="130"/>
      <c r="F18" s="129"/>
      <c r="G18" s="131"/>
      <c r="H18" s="113"/>
      <c r="I18" s="129"/>
    </row>
  </sheetData>
  <mergeCells count="4">
    <mergeCell ref="A2:C2"/>
    <mergeCell ref="E2:H2"/>
    <mergeCell ref="D4:E4"/>
    <mergeCell ref="E5:F5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90" width="6.7"/>
    <col collapsed="false" customWidth="true" hidden="false" outlineLevel="0" max="3" min="3" style="77" width="5.99"/>
    <col collapsed="false" customWidth="true" hidden="false" outlineLevel="0" max="4" min="4" style="78" width="21.7"/>
    <col collapsed="false" customWidth="true" hidden="false" outlineLevel="0" max="5" min="5" style="78" width="12.56"/>
    <col collapsed="false" customWidth="true" hidden="false" outlineLevel="0" max="6" min="6" style="91" width="13.99"/>
    <col collapsed="false" customWidth="true" hidden="false" outlineLevel="0" max="7" min="7" style="92" width="10.28"/>
    <col collapsed="false" customWidth="true" hidden="false" outlineLevel="0" max="8" min="8" style="77" width="8.14"/>
    <col collapsed="false" customWidth="true" hidden="false" outlineLevel="0" max="9" min="9" style="78" width="30.13"/>
    <col collapsed="false" customWidth="false" hidden="false" outlineLevel="0" max="257" min="10" style="80" width="9.14"/>
  </cols>
  <sheetData>
    <row r="1" s="78" customFormat="true" ht="18.75" hidden="false" customHeight="true" outlineLevel="0" collapsed="false">
      <c r="A1" s="81" t="s">
        <v>8</v>
      </c>
      <c r="B1" s="90"/>
      <c r="F1" s="91"/>
      <c r="G1" s="92"/>
      <c r="H1" s="77"/>
    </row>
    <row r="2" s="78" customFormat="true" ht="16.5" hidden="false" customHeight="true" outlineLevel="0" collapsed="false">
      <c r="A2" s="34" t="n">
        <v>41265</v>
      </c>
      <c r="B2" s="34"/>
      <c r="C2" s="34"/>
      <c r="D2" s="101"/>
      <c r="E2" s="82" t="s">
        <v>9</v>
      </c>
      <c r="F2" s="91"/>
      <c r="G2" s="92"/>
      <c r="H2" s="77"/>
    </row>
    <row r="3" s="78" customFormat="true" ht="15" hidden="false" customHeight="true" outlineLevel="0" collapsed="false">
      <c r="A3" s="77"/>
      <c r="B3" s="90"/>
      <c r="C3" s="77"/>
      <c r="F3" s="91"/>
      <c r="G3" s="92"/>
      <c r="H3" s="77"/>
    </row>
    <row r="4" s="78" customFormat="true" ht="17.25" hidden="false" customHeight="true" outlineLevel="0" collapsed="false">
      <c r="A4" s="77"/>
      <c r="B4" s="90"/>
      <c r="C4" s="77"/>
      <c r="D4" s="83" t="s">
        <v>367</v>
      </c>
      <c r="E4" s="83"/>
      <c r="F4" s="91"/>
      <c r="G4" s="95"/>
      <c r="H4" s="77"/>
    </row>
    <row r="5" s="78" customFormat="true" ht="15.75" hidden="false" customHeight="true" outlineLevel="0" collapsed="false">
      <c r="A5" s="77"/>
      <c r="B5" s="90"/>
      <c r="C5" s="77"/>
      <c r="F5" s="91"/>
      <c r="G5" s="95"/>
      <c r="H5" s="77"/>
    </row>
    <row r="6" s="78" customFormat="true" ht="15.75" hidden="false" customHeight="true" outlineLevel="0" collapsed="false">
      <c r="A6" s="84" t="s">
        <v>11</v>
      </c>
      <c r="B6" s="96" t="s">
        <v>12</v>
      </c>
      <c r="C6" s="84" t="s">
        <v>13</v>
      </c>
      <c r="D6" s="85" t="s">
        <v>14</v>
      </c>
      <c r="E6" s="86" t="s">
        <v>15</v>
      </c>
      <c r="F6" s="85" t="s">
        <v>16</v>
      </c>
      <c r="G6" s="97" t="s">
        <v>316</v>
      </c>
      <c r="H6" s="84" t="s">
        <v>19</v>
      </c>
      <c r="I6" s="87" t="s">
        <v>20</v>
      </c>
    </row>
    <row r="7" s="78" customFormat="true" ht="16.5" hidden="false" customHeight="true" outlineLevel="0" collapsed="false">
      <c r="A7" s="77" t="n">
        <v>1</v>
      </c>
      <c r="B7" s="90" t="s">
        <v>51</v>
      </c>
      <c r="C7" s="77" t="n">
        <v>73</v>
      </c>
      <c r="D7" s="79" t="s">
        <v>365</v>
      </c>
      <c r="E7" s="99" t="n">
        <v>33458</v>
      </c>
      <c r="F7" s="79" t="s">
        <v>116</v>
      </c>
      <c r="G7" s="100" t="n">
        <v>0.00209791666666667</v>
      </c>
      <c r="H7" s="77" t="s">
        <v>24</v>
      </c>
      <c r="I7" s="79" t="s">
        <v>333</v>
      </c>
    </row>
    <row r="8" s="78" customFormat="true" ht="15" hidden="false" customHeight="false" outlineLevel="0" collapsed="false">
      <c r="A8" s="77" t="n">
        <v>2</v>
      </c>
      <c r="B8" s="90" t="s">
        <v>100</v>
      </c>
      <c r="C8" s="77" t="s">
        <v>378</v>
      </c>
      <c r="D8" s="79" t="s">
        <v>379</v>
      </c>
      <c r="E8" s="99" t="n">
        <v>34594</v>
      </c>
      <c r="F8" s="79" t="s">
        <v>374</v>
      </c>
      <c r="G8" s="100" t="n">
        <v>0.00209872685185185</v>
      </c>
      <c r="H8" s="77" t="s">
        <v>24</v>
      </c>
      <c r="I8" s="79" t="s">
        <v>375</v>
      </c>
    </row>
    <row r="9" s="78" customFormat="true" ht="15" hidden="false" customHeight="false" outlineLevel="0" collapsed="false">
      <c r="A9" s="77"/>
      <c r="B9" s="90"/>
      <c r="C9" s="77"/>
      <c r="D9" s="79"/>
      <c r="E9" s="99"/>
      <c r="F9" s="79"/>
      <c r="G9" s="100"/>
      <c r="H9" s="77"/>
      <c r="I9" s="79"/>
    </row>
    <row r="10" s="78" customFormat="true" ht="15" hidden="false" customHeight="false" outlineLevel="0" collapsed="false">
      <c r="A10" s="77"/>
      <c r="B10" s="90"/>
      <c r="C10" s="77"/>
      <c r="D10" s="79"/>
      <c r="E10" s="99"/>
      <c r="F10" s="79"/>
      <c r="G10" s="100"/>
      <c r="H10" s="77"/>
      <c r="I10" s="79"/>
    </row>
    <row r="11" s="78" customFormat="true" ht="15" hidden="false" customHeight="false" outlineLevel="0" collapsed="false">
      <c r="A11" s="77"/>
      <c r="B11" s="90"/>
      <c r="C11" s="77"/>
      <c r="D11" s="79"/>
      <c r="E11" s="99"/>
      <c r="F11" s="79"/>
      <c r="G11" s="100"/>
      <c r="H11" s="77"/>
      <c r="I11" s="79"/>
    </row>
    <row r="12" s="78" customFormat="true" ht="15" hidden="false" customHeight="false" outlineLevel="0" collapsed="false">
      <c r="A12" s="77"/>
      <c r="B12" s="90"/>
      <c r="C12" s="77"/>
      <c r="D12" s="79"/>
      <c r="E12" s="99"/>
      <c r="F12" s="79"/>
      <c r="G12" s="100"/>
      <c r="H12" s="77"/>
      <c r="I12" s="79"/>
    </row>
    <row r="13" s="78" customFormat="true" ht="15" hidden="false" customHeight="false" outlineLevel="0" collapsed="false">
      <c r="A13" s="77"/>
      <c r="B13" s="90"/>
      <c r="C13" s="77"/>
      <c r="D13" s="79"/>
      <c r="E13" s="99"/>
      <c r="F13" s="79"/>
      <c r="G13" s="100"/>
      <c r="H13" s="77"/>
      <c r="I13" s="79"/>
    </row>
    <row r="14" s="78" customFormat="true" ht="15" hidden="false" customHeight="false" outlineLevel="0" collapsed="false">
      <c r="A14" s="77"/>
      <c r="B14" s="90"/>
      <c r="C14" s="77"/>
      <c r="D14" s="79"/>
      <c r="E14" s="99"/>
      <c r="F14" s="79"/>
      <c r="G14" s="100"/>
      <c r="H14" s="77"/>
      <c r="I14" s="79"/>
    </row>
    <row r="15" s="78" customFormat="true" ht="15" hidden="false" customHeight="false" outlineLevel="0" collapsed="false">
      <c r="A15" s="77"/>
      <c r="B15" s="90"/>
      <c r="C15" s="77"/>
      <c r="D15" s="79"/>
      <c r="E15" s="99"/>
      <c r="F15" s="79"/>
      <c r="G15" s="100"/>
      <c r="H15" s="77"/>
      <c r="I15" s="79"/>
    </row>
    <row r="16" s="78" customFormat="true" ht="15" hidden="false" customHeight="false" outlineLevel="0" collapsed="false">
      <c r="A16" s="77"/>
      <c r="B16" s="90"/>
      <c r="C16" s="77"/>
      <c r="D16" s="79"/>
      <c r="E16" s="99"/>
      <c r="F16" s="79"/>
      <c r="G16" s="100"/>
      <c r="H16" s="77"/>
      <c r="I16" s="79"/>
    </row>
    <row r="17" s="78" customFormat="true" ht="15.75" hidden="false" customHeight="true" outlineLevel="0" collapsed="false">
      <c r="A17" s="77"/>
      <c r="B17" s="90"/>
      <c r="C17" s="77"/>
      <c r="D17" s="79"/>
      <c r="E17" s="99"/>
      <c r="F17" s="79"/>
      <c r="G17" s="100"/>
      <c r="H17" s="77"/>
      <c r="I17" s="79"/>
    </row>
    <row r="18" s="78" customFormat="true" ht="15" hidden="false" customHeight="false" outlineLevel="0" collapsed="false">
      <c r="A18" s="77"/>
      <c r="B18" s="90"/>
      <c r="C18" s="77"/>
      <c r="D18" s="79"/>
      <c r="E18" s="99"/>
      <c r="F18" s="79"/>
      <c r="G18" s="100"/>
      <c r="H18" s="77"/>
      <c r="I18" s="79"/>
    </row>
    <row r="19" s="78" customFormat="true" ht="15" hidden="false" customHeight="false" outlineLevel="0" collapsed="false">
      <c r="A19" s="77"/>
      <c r="B19" s="90"/>
      <c r="C19" s="77"/>
      <c r="D19" s="79"/>
      <c r="E19" s="99"/>
      <c r="F19" s="79"/>
      <c r="G19" s="100"/>
      <c r="H19" s="77"/>
      <c r="I19" s="79"/>
    </row>
    <row r="20" s="78" customFormat="true" ht="15" hidden="false" customHeight="false" outlineLevel="0" collapsed="false">
      <c r="A20" s="77"/>
      <c r="B20" s="90"/>
      <c r="C20" s="77"/>
      <c r="D20" s="79"/>
      <c r="E20" s="99"/>
      <c r="F20" s="79"/>
      <c r="G20" s="100"/>
      <c r="H20" s="77"/>
      <c r="I20" s="79"/>
    </row>
    <row r="21" s="78" customFormat="true" ht="15" hidden="false" customHeight="false" outlineLevel="0" collapsed="false">
      <c r="A21" s="77"/>
      <c r="B21" s="90"/>
      <c r="C21" s="77"/>
      <c r="D21" s="79"/>
      <c r="E21" s="99"/>
      <c r="F21" s="79"/>
      <c r="G21" s="100"/>
      <c r="H21" s="77"/>
      <c r="I21" s="79"/>
    </row>
    <row r="22" s="78" customFormat="true" ht="15" hidden="false" customHeight="false" outlineLevel="0" collapsed="false">
      <c r="A22" s="77"/>
      <c r="B22" s="90"/>
      <c r="C22" s="77"/>
      <c r="D22" s="79"/>
      <c r="E22" s="99"/>
      <c r="F22" s="79"/>
      <c r="G22" s="100"/>
      <c r="H22" s="77"/>
      <c r="I22" s="79"/>
    </row>
    <row r="23" s="78" customFormat="true" ht="18.75" hidden="false" customHeight="true" outlineLevel="0" collapsed="false">
      <c r="A23" s="77"/>
      <c r="B23" s="90"/>
      <c r="C23" s="77"/>
      <c r="D23" s="79"/>
      <c r="E23" s="99"/>
      <c r="F23" s="79"/>
      <c r="G23" s="100"/>
      <c r="H23" s="77"/>
      <c r="I23" s="79"/>
    </row>
    <row r="24" s="78" customFormat="true" ht="15" hidden="false" customHeight="false" outlineLevel="0" collapsed="false">
      <c r="A24" s="77"/>
      <c r="B24" s="90"/>
      <c r="C24" s="77"/>
      <c r="D24" s="79"/>
      <c r="E24" s="99"/>
      <c r="F24" s="79"/>
      <c r="G24" s="100"/>
      <c r="H24" s="77"/>
      <c r="I24" s="79"/>
    </row>
    <row r="25" s="78" customFormat="true" ht="15.75" hidden="false" customHeight="true" outlineLevel="0" collapsed="false">
      <c r="A25" s="77"/>
      <c r="B25" s="90"/>
      <c r="C25" s="77"/>
      <c r="D25" s="79"/>
      <c r="E25" s="99"/>
      <c r="F25" s="79"/>
      <c r="G25" s="100"/>
      <c r="H25" s="77"/>
      <c r="I25" s="79"/>
    </row>
    <row r="26" s="78" customFormat="true" ht="15.75" hidden="false" customHeight="true" outlineLevel="0" collapsed="false">
      <c r="A26" s="77"/>
      <c r="B26" s="90"/>
      <c r="C26" s="77"/>
      <c r="D26" s="79"/>
      <c r="E26" s="99"/>
      <c r="F26" s="79"/>
      <c r="G26" s="100"/>
      <c r="H26" s="77"/>
      <c r="I26" s="79"/>
    </row>
    <row r="27" s="78" customFormat="true" ht="15" hidden="false" customHeight="false" outlineLevel="0" collapsed="false">
      <c r="A27" s="77"/>
      <c r="B27" s="90"/>
      <c r="C27" s="77"/>
      <c r="D27" s="79"/>
      <c r="E27" s="99"/>
      <c r="F27" s="79"/>
      <c r="G27" s="100"/>
      <c r="H27" s="77"/>
      <c r="I27" s="79"/>
    </row>
    <row r="28" s="78" customFormat="true" ht="15" hidden="false" customHeight="false" outlineLevel="0" collapsed="false">
      <c r="A28" s="77"/>
      <c r="B28" s="90"/>
      <c r="C28" s="77"/>
      <c r="D28" s="79"/>
      <c r="E28" s="99"/>
      <c r="F28" s="79"/>
      <c r="G28" s="100"/>
      <c r="H28" s="77"/>
      <c r="I28" s="79"/>
    </row>
    <row r="29" s="78" customFormat="true" ht="15" hidden="false" customHeight="false" outlineLevel="0" collapsed="false">
      <c r="A29" s="77"/>
      <c r="B29" s="90"/>
      <c r="C29" s="77"/>
      <c r="D29" s="79"/>
      <c r="E29" s="99"/>
      <c r="F29" s="79"/>
      <c r="G29" s="100"/>
      <c r="H29" s="77"/>
      <c r="I29" s="79"/>
    </row>
    <row r="30" s="78" customFormat="true" ht="15" hidden="false" customHeight="false" outlineLevel="0" collapsed="false">
      <c r="A30" s="77"/>
      <c r="B30" s="90"/>
      <c r="C30" s="77"/>
      <c r="D30" s="79"/>
      <c r="E30" s="99"/>
      <c r="F30" s="79"/>
      <c r="G30" s="100"/>
      <c r="H30" s="77"/>
      <c r="I30" s="79"/>
    </row>
  </sheetData>
  <mergeCells count="1">
    <mergeCell ref="A2:C2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90" width="6.7"/>
    <col collapsed="false" customWidth="true" hidden="false" outlineLevel="0" max="3" min="3" style="77" width="5.99"/>
    <col collapsed="false" customWidth="true" hidden="false" outlineLevel="0" max="4" min="4" style="78" width="25.99"/>
    <col collapsed="false" customWidth="true" hidden="false" outlineLevel="0" max="5" min="5" style="78" width="12.56"/>
    <col collapsed="false" customWidth="true" hidden="false" outlineLevel="0" max="6" min="6" style="91" width="13.99"/>
    <col collapsed="false" customWidth="true" hidden="false" outlineLevel="0" max="7" min="7" style="92" width="10.28"/>
    <col collapsed="false" customWidth="true" hidden="false" outlineLevel="0" max="8" min="8" style="77" width="8.14"/>
    <col collapsed="false" customWidth="true" hidden="false" outlineLevel="0" max="9" min="9" style="78" width="30.13"/>
    <col collapsed="false" customWidth="false" hidden="false" outlineLevel="0" max="257" min="10" style="80" width="9.14"/>
  </cols>
  <sheetData>
    <row r="1" s="78" customFormat="true" ht="18.75" hidden="false" customHeight="true" outlineLevel="0" collapsed="false">
      <c r="A1" s="81" t="s">
        <v>8</v>
      </c>
      <c r="B1" s="90"/>
      <c r="F1" s="91"/>
      <c r="G1" s="92"/>
      <c r="H1" s="77"/>
    </row>
    <row r="2" s="78" customFormat="true" ht="16.5" hidden="false" customHeight="true" outlineLevel="0" collapsed="false">
      <c r="A2" s="34" t="n">
        <v>41265</v>
      </c>
      <c r="B2" s="34"/>
      <c r="C2" s="34"/>
      <c r="D2" s="101"/>
      <c r="E2" s="82" t="s">
        <v>9</v>
      </c>
      <c r="F2" s="91"/>
      <c r="G2" s="92"/>
      <c r="H2" s="77"/>
    </row>
    <row r="3" s="78" customFormat="true" ht="15" hidden="false" customHeight="true" outlineLevel="0" collapsed="false">
      <c r="A3" s="77"/>
      <c r="B3" s="90"/>
      <c r="C3" s="77"/>
      <c r="F3" s="91"/>
      <c r="G3" s="92"/>
      <c r="H3" s="77"/>
    </row>
    <row r="4" s="78" customFormat="true" ht="17.25" hidden="false" customHeight="true" outlineLevel="0" collapsed="false">
      <c r="A4" s="77"/>
      <c r="B4" s="90"/>
      <c r="C4" s="77"/>
      <c r="D4" s="135" t="s">
        <v>380</v>
      </c>
      <c r="E4" s="135"/>
      <c r="F4" s="91"/>
      <c r="G4" s="95"/>
      <c r="H4" s="77"/>
    </row>
    <row r="5" s="78" customFormat="true" ht="15.75" hidden="false" customHeight="true" outlineLevel="0" collapsed="false">
      <c r="A5" s="77"/>
      <c r="B5" s="90"/>
      <c r="C5" s="77"/>
      <c r="F5" s="91" t="s">
        <v>177</v>
      </c>
      <c r="G5" s="95" t="n">
        <v>0.00176851851851852</v>
      </c>
      <c r="H5" s="77"/>
    </row>
    <row r="6" s="78" customFormat="true" ht="15.75" hidden="false" customHeight="true" outlineLevel="0" collapsed="false">
      <c r="A6" s="84" t="s">
        <v>11</v>
      </c>
      <c r="B6" s="96" t="s">
        <v>12</v>
      </c>
      <c r="C6" s="84" t="s">
        <v>13</v>
      </c>
      <c r="D6" s="85" t="s">
        <v>14</v>
      </c>
      <c r="E6" s="86" t="s">
        <v>15</v>
      </c>
      <c r="F6" s="85" t="s">
        <v>16</v>
      </c>
      <c r="G6" s="97" t="s">
        <v>316</v>
      </c>
      <c r="H6" s="84" t="s">
        <v>19</v>
      </c>
      <c r="I6" s="87" t="s">
        <v>20</v>
      </c>
    </row>
    <row r="7" s="78" customFormat="true" ht="16.5" hidden="false" customHeight="true" outlineLevel="0" collapsed="false">
      <c r="A7" s="77" t="n">
        <v>1</v>
      </c>
      <c r="B7" s="90" t="s">
        <v>118</v>
      </c>
      <c r="C7" s="77" t="n">
        <v>136</v>
      </c>
      <c r="D7" s="79" t="s">
        <v>381</v>
      </c>
      <c r="E7" s="99" t="n">
        <v>34770</v>
      </c>
      <c r="F7" s="79" t="s">
        <v>116</v>
      </c>
      <c r="G7" s="100" t="n">
        <v>0.00178564814814815</v>
      </c>
      <c r="H7" s="77" t="s">
        <v>24</v>
      </c>
      <c r="I7" s="79" t="s">
        <v>333</v>
      </c>
    </row>
    <row r="8" s="78" customFormat="true" ht="15" hidden="false" customHeight="false" outlineLevel="0" collapsed="false">
      <c r="A8" s="77" t="n">
        <v>2</v>
      </c>
      <c r="B8" s="90" t="s">
        <v>139</v>
      </c>
      <c r="C8" s="77" t="n">
        <v>42</v>
      </c>
      <c r="D8" s="79" t="s">
        <v>337</v>
      </c>
      <c r="E8" s="99" t="n">
        <v>35228</v>
      </c>
      <c r="F8" s="79" t="s">
        <v>338</v>
      </c>
      <c r="G8" s="100" t="n">
        <v>0.00188680555555556</v>
      </c>
      <c r="H8" s="77" t="s">
        <v>45</v>
      </c>
      <c r="I8" s="79" t="s">
        <v>339</v>
      </c>
    </row>
    <row r="9" s="78" customFormat="true" ht="15" hidden="false" customHeight="false" outlineLevel="0" collapsed="false">
      <c r="A9" s="77" t="n">
        <v>3</v>
      </c>
      <c r="B9" s="90" t="s">
        <v>144</v>
      </c>
      <c r="C9" s="77" t="n">
        <v>193</v>
      </c>
      <c r="D9" s="79" t="s">
        <v>332</v>
      </c>
      <c r="E9" s="99" t="n">
        <v>35021</v>
      </c>
      <c r="F9" s="79" t="s">
        <v>116</v>
      </c>
      <c r="G9" s="100" t="n">
        <v>0.00188680555555556</v>
      </c>
      <c r="H9" s="77" t="s">
        <v>45</v>
      </c>
      <c r="I9" s="79" t="s">
        <v>333</v>
      </c>
    </row>
    <row r="10" s="78" customFormat="true" ht="15" hidden="false" customHeight="false" outlineLevel="0" collapsed="false">
      <c r="A10" s="77" t="n">
        <v>4</v>
      </c>
      <c r="B10" s="90" t="s">
        <v>150</v>
      </c>
      <c r="C10" s="77" t="n">
        <v>23</v>
      </c>
      <c r="D10" s="79" t="s">
        <v>334</v>
      </c>
      <c r="E10" s="99" t="n">
        <v>35024</v>
      </c>
      <c r="F10" s="79" t="s">
        <v>32</v>
      </c>
      <c r="G10" s="100" t="n">
        <v>0.00191875</v>
      </c>
      <c r="H10" s="77" t="s">
        <v>45</v>
      </c>
      <c r="I10" s="79" t="s">
        <v>267</v>
      </c>
    </row>
    <row r="11" s="78" customFormat="true" ht="15" hidden="false" customHeight="false" outlineLevel="0" collapsed="false">
      <c r="A11" s="77" t="n">
        <v>5</v>
      </c>
      <c r="B11" s="90" t="s">
        <v>42</v>
      </c>
      <c r="C11" s="77" t="n">
        <v>49</v>
      </c>
      <c r="D11" s="79" t="s">
        <v>382</v>
      </c>
      <c r="E11" s="99" t="n">
        <v>35251</v>
      </c>
      <c r="F11" s="79" t="s">
        <v>73</v>
      </c>
      <c r="G11" s="100" t="n">
        <v>0.00193981481481482</v>
      </c>
      <c r="H11" s="77" t="s">
        <v>45</v>
      </c>
      <c r="I11" s="79" t="s">
        <v>235</v>
      </c>
    </row>
    <row r="12" s="78" customFormat="true" ht="15" hidden="false" customHeight="false" outlineLevel="0" collapsed="false">
      <c r="A12" s="77" t="n">
        <v>6</v>
      </c>
      <c r="B12" s="90" t="s">
        <v>47</v>
      </c>
      <c r="C12" s="77" t="n">
        <v>95</v>
      </c>
      <c r="D12" s="79" t="s">
        <v>383</v>
      </c>
      <c r="E12" s="99" t="n">
        <v>35263</v>
      </c>
      <c r="F12" s="79" t="s">
        <v>252</v>
      </c>
      <c r="G12" s="100" t="n">
        <v>0.0019443287037037</v>
      </c>
      <c r="H12" s="77" t="s">
        <v>45</v>
      </c>
      <c r="I12" s="79" t="s">
        <v>321</v>
      </c>
    </row>
    <row r="13" s="78" customFormat="true" ht="15" hidden="false" customHeight="false" outlineLevel="0" collapsed="false">
      <c r="A13" s="77" t="n">
        <v>7</v>
      </c>
      <c r="B13" s="90" t="s">
        <v>71</v>
      </c>
      <c r="C13" s="77" t="n">
        <v>71</v>
      </c>
      <c r="D13" s="79" t="s">
        <v>340</v>
      </c>
      <c r="E13" s="99" t="n">
        <v>35408</v>
      </c>
      <c r="F13" s="79" t="s">
        <v>124</v>
      </c>
      <c r="G13" s="100" t="n">
        <v>0.00195046296296296</v>
      </c>
      <c r="H13" s="77" t="s">
        <v>45</v>
      </c>
      <c r="I13" s="79" t="s">
        <v>341</v>
      </c>
    </row>
    <row r="14" s="78" customFormat="true" ht="15" hidden="false" customHeight="false" outlineLevel="0" collapsed="false">
      <c r="A14" s="77" t="n">
        <v>8</v>
      </c>
      <c r="B14" s="90" t="s">
        <v>261</v>
      </c>
      <c r="C14" s="77" t="n">
        <v>58</v>
      </c>
      <c r="D14" s="79" t="s">
        <v>335</v>
      </c>
      <c r="E14" s="99" t="n">
        <v>34860</v>
      </c>
      <c r="F14" s="79" t="s">
        <v>252</v>
      </c>
      <c r="G14" s="100" t="n">
        <v>0.00196099537037037</v>
      </c>
      <c r="H14" s="77" t="s">
        <v>45</v>
      </c>
      <c r="I14" s="79" t="s">
        <v>336</v>
      </c>
    </row>
    <row r="15" s="78" customFormat="true" ht="15" hidden="false" customHeight="false" outlineLevel="0" collapsed="false">
      <c r="A15" s="77" t="n">
        <v>9</v>
      </c>
      <c r="B15" s="90" t="s">
        <v>51</v>
      </c>
      <c r="C15" s="77" t="n">
        <v>298</v>
      </c>
      <c r="D15" s="79" t="s">
        <v>384</v>
      </c>
      <c r="E15" s="99" t="n">
        <v>35029</v>
      </c>
      <c r="F15" s="79" t="s">
        <v>49</v>
      </c>
      <c r="G15" s="100" t="n">
        <v>0.00197037037037037</v>
      </c>
      <c r="H15" s="77" t="s">
        <v>92</v>
      </c>
      <c r="I15" s="79" t="s">
        <v>385</v>
      </c>
    </row>
    <row r="16" s="78" customFormat="true" ht="15" hidden="false" customHeight="false" outlineLevel="0" collapsed="false">
      <c r="A16" s="77" t="n">
        <v>10</v>
      </c>
      <c r="B16" s="90" t="s">
        <v>352</v>
      </c>
      <c r="C16" s="77" t="n">
        <v>364</v>
      </c>
      <c r="D16" s="79" t="s">
        <v>386</v>
      </c>
      <c r="E16" s="99" t="n">
        <v>35368</v>
      </c>
      <c r="F16" s="79" t="s">
        <v>116</v>
      </c>
      <c r="G16" s="100" t="n">
        <v>0.00197060185185185</v>
      </c>
      <c r="H16" s="77" t="s">
        <v>92</v>
      </c>
      <c r="I16" s="79" t="s">
        <v>159</v>
      </c>
    </row>
    <row r="17" s="78" customFormat="true" ht="15.75" hidden="false" customHeight="true" outlineLevel="0" collapsed="false">
      <c r="A17" s="77" t="n">
        <v>11</v>
      </c>
      <c r="B17" s="90" t="s">
        <v>89</v>
      </c>
      <c r="C17" s="77" t="n">
        <v>21</v>
      </c>
      <c r="D17" s="79" t="s">
        <v>344</v>
      </c>
      <c r="E17" s="99" t="n">
        <v>35372</v>
      </c>
      <c r="F17" s="79" t="s">
        <v>124</v>
      </c>
      <c r="G17" s="100" t="n">
        <v>0.00197777777777778</v>
      </c>
      <c r="H17" s="77" t="s">
        <v>92</v>
      </c>
      <c r="I17" s="79" t="s">
        <v>345</v>
      </c>
    </row>
    <row r="18" s="78" customFormat="true" ht="15" hidden="false" customHeight="false" outlineLevel="0" collapsed="false">
      <c r="A18" s="77" t="n">
        <v>12</v>
      </c>
      <c r="B18" s="90" t="s">
        <v>100</v>
      </c>
      <c r="C18" s="77" t="n">
        <v>80</v>
      </c>
      <c r="D18" s="79" t="s">
        <v>387</v>
      </c>
      <c r="E18" s="99" t="n">
        <v>35889</v>
      </c>
      <c r="F18" s="79" t="s">
        <v>329</v>
      </c>
      <c r="G18" s="100" t="n">
        <v>0.00199212962962963</v>
      </c>
      <c r="H18" s="77" t="s">
        <v>92</v>
      </c>
      <c r="I18" s="79" t="s">
        <v>369</v>
      </c>
    </row>
    <row r="19" s="78" customFormat="true" ht="15" hidden="false" customHeight="false" outlineLevel="0" collapsed="false">
      <c r="A19" s="77" t="n">
        <v>13</v>
      </c>
      <c r="B19" s="90" t="s">
        <v>148</v>
      </c>
      <c r="C19" s="77" t="n">
        <v>65</v>
      </c>
      <c r="D19" s="79" t="s">
        <v>348</v>
      </c>
      <c r="E19" s="99" t="n">
        <v>35067</v>
      </c>
      <c r="F19" s="79" t="s">
        <v>40</v>
      </c>
      <c r="G19" s="100" t="n">
        <v>0.00199537037037037</v>
      </c>
      <c r="H19" s="77" t="s">
        <v>92</v>
      </c>
      <c r="I19" s="79" t="s">
        <v>62</v>
      </c>
    </row>
    <row r="20" s="78" customFormat="true" ht="15" hidden="false" customHeight="false" outlineLevel="0" collapsed="false">
      <c r="A20" s="77" t="n">
        <v>14</v>
      </c>
      <c r="B20" s="90" t="s">
        <v>106</v>
      </c>
      <c r="C20" s="77" t="n">
        <v>53</v>
      </c>
      <c r="D20" s="79" t="s">
        <v>354</v>
      </c>
      <c r="E20" s="99" t="n">
        <v>34821</v>
      </c>
      <c r="F20" s="79" t="s">
        <v>252</v>
      </c>
      <c r="G20" s="100" t="n">
        <v>0.00200162037037037</v>
      </c>
      <c r="H20" s="77" t="s">
        <v>92</v>
      </c>
      <c r="I20" s="79" t="s">
        <v>321</v>
      </c>
    </row>
    <row r="21" s="78" customFormat="true" ht="15" hidden="false" customHeight="false" outlineLevel="0" collapsed="false">
      <c r="A21" s="77" t="n">
        <v>15</v>
      </c>
      <c r="B21" s="90" t="s">
        <v>353</v>
      </c>
      <c r="C21" s="77" t="n">
        <v>52</v>
      </c>
      <c r="D21" s="79" t="s">
        <v>388</v>
      </c>
      <c r="E21" s="99" t="n">
        <v>34705</v>
      </c>
      <c r="F21" s="79" t="s">
        <v>73</v>
      </c>
      <c r="G21" s="100" t="n">
        <v>0.00200798611111111</v>
      </c>
      <c r="H21" s="77" t="s">
        <v>92</v>
      </c>
      <c r="I21" s="79" t="s">
        <v>198</v>
      </c>
    </row>
    <row r="22" s="78" customFormat="true" ht="15" hidden="false" customHeight="false" outlineLevel="0" collapsed="false">
      <c r="A22" s="77" t="n">
        <v>16</v>
      </c>
      <c r="B22" s="90" t="s">
        <v>129</v>
      </c>
      <c r="C22" s="77" t="n">
        <v>294</v>
      </c>
      <c r="D22" s="79" t="s">
        <v>389</v>
      </c>
      <c r="E22" s="99" t="n">
        <v>34738</v>
      </c>
      <c r="F22" s="79" t="s">
        <v>116</v>
      </c>
      <c r="G22" s="100" t="n">
        <v>0.00202766203703704</v>
      </c>
      <c r="H22" s="77" t="s">
        <v>92</v>
      </c>
      <c r="I22" s="79" t="s">
        <v>136</v>
      </c>
    </row>
    <row r="23" s="78" customFormat="true" ht="15" hidden="false" customHeight="false" outlineLevel="0" collapsed="false">
      <c r="A23" s="77" t="n">
        <v>17</v>
      </c>
      <c r="B23" s="90" t="s">
        <v>356</v>
      </c>
      <c r="C23" s="77" t="n">
        <v>99</v>
      </c>
      <c r="D23" s="79" t="s">
        <v>390</v>
      </c>
      <c r="E23" s="99" t="n">
        <v>34709</v>
      </c>
      <c r="F23" s="79" t="s">
        <v>36</v>
      </c>
      <c r="G23" s="100" t="n">
        <v>0.00203240740740741</v>
      </c>
      <c r="H23" s="77" t="s">
        <v>92</v>
      </c>
      <c r="I23" s="79" t="s">
        <v>391</v>
      </c>
    </row>
    <row r="24" s="78" customFormat="true" ht="15" hidden="false" customHeight="false" outlineLevel="0" collapsed="false">
      <c r="A24" s="77" t="n">
        <v>18</v>
      </c>
      <c r="B24" s="90" t="s">
        <v>132</v>
      </c>
      <c r="C24" s="77" t="n">
        <v>232</v>
      </c>
      <c r="D24" s="79" t="s">
        <v>355</v>
      </c>
      <c r="E24" s="99" t="n">
        <v>34967</v>
      </c>
      <c r="F24" s="79" t="s">
        <v>155</v>
      </c>
      <c r="G24" s="100" t="n">
        <v>0.00205625</v>
      </c>
      <c r="H24" s="77" t="s">
        <v>92</v>
      </c>
      <c r="I24" s="79" t="s">
        <v>156</v>
      </c>
    </row>
    <row r="25" s="78" customFormat="true" ht="15.75" hidden="false" customHeight="true" outlineLevel="0" collapsed="false">
      <c r="A25" s="77" t="n">
        <v>19</v>
      </c>
      <c r="B25" s="90" t="s">
        <v>168</v>
      </c>
      <c r="C25" s="77" t="n">
        <v>41</v>
      </c>
      <c r="D25" s="79" t="s">
        <v>342</v>
      </c>
      <c r="E25" s="99" t="n">
        <v>35319</v>
      </c>
      <c r="F25" s="79" t="s">
        <v>252</v>
      </c>
      <c r="G25" s="100" t="n">
        <v>0.00205902777777778</v>
      </c>
      <c r="H25" s="77" t="s">
        <v>92</v>
      </c>
      <c r="I25" s="79" t="s">
        <v>343</v>
      </c>
    </row>
    <row r="26" s="78" customFormat="true" ht="15.75" hidden="false" customHeight="true" outlineLevel="0" collapsed="false">
      <c r="A26" s="77" t="n">
        <v>20</v>
      </c>
      <c r="B26" s="90" t="s">
        <v>157</v>
      </c>
      <c r="C26" s="77" t="n">
        <v>64</v>
      </c>
      <c r="D26" s="79" t="s">
        <v>39</v>
      </c>
      <c r="E26" s="99" t="n">
        <v>35186</v>
      </c>
      <c r="F26" s="79" t="s">
        <v>40</v>
      </c>
      <c r="G26" s="100" t="n">
        <v>0.00208796296296296</v>
      </c>
      <c r="H26" s="77" t="s">
        <v>92</v>
      </c>
      <c r="I26" s="79" t="s">
        <v>41</v>
      </c>
    </row>
    <row r="27" s="78" customFormat="true" ht="15" hidden="false" customHeight="false" outlineLevel="0" collapsed="false">
      <c r="A27" s="77" t="n">
        <v>21</v>
      </c>
      <c r="B27" s="90" t="s">
        <v>392</v>
      </c>
      <c r="C27" s="77" t="n">
        <v>473</v>
      </c>
      <c r="D27" s="79" t="s">
        <v>393</v>
      </c>
      <c r="E27" s="99" t="n">
        <v>35065</v>
      </c>
      <c r="F27" s="79" t="s">
        <v>213</v>
      </c>
      <c r="G27" s="100" t="n">
        <v>0.00211215277777778</v>
      </c>
      <c r="H27" s="77" t="s">
        <v>92</v>
      </c>
      <c r="I27" s="79" t="s">
        <v>214</v>
      </c>
    </row>
    <row r="28" s="78" customFormat="true" ht="15" hidden="false" customHeight="false" outlineLevel="0" collapsed="false">
      <c r="A28" s="77" t="n">
        <v>22</v>
      </c>
      <c r="B28" s="90" t="s">
        <v>394</v>
      </c>
      <c r="C28" s="77" t="n">
        <v>270</v>
      </c>
      <c r="D28" s="79" t="s">
        <v>395</v>
      </c>
      <c r="E28" s="99" t="n">
        <v>34734</v>
      </c>
      <c r="F28" s="79" t="s">
        <v>116</v>
      </c>
      <c r="G28" s="100" t="n">
        <v>0.00211759259259259</v>
      </c>
      <c r="H28" s="77" t="s">
        <v>146</v>
      </c>
      <c r="I28" s="79" t="s">
        <v>333</v>
      </c>
    </row>
    <row r="29" s="78" customFormat="true" ht="15" hidden="false" customHeight="false" outlineLevel="0" collapsed="false">
      <c r="A29" s="77" t="n">
        <v>23</v>
      </c>
      <c r="B29" s="90" t="s">
        <v>396</v>
      </c>
      <c r="C29" s="77" t="n">
        <v>93</v>
      </c>
      <c r="D29" s="79" t="s">
        <v>397</v>
      </c>
      <c r="E29" s="99" t="n">
        <v>35075</v>
      </c>
      <c r="F29" s="79" t="s">
        <v>245</v>
      </c>
      <c r="G29" s="100" t="n">
        <v>0.00213564814814815</v>
      </c>
      <c r="H29" s="77" t="s">
        <v>146</v>
      </c>
      <c r="I29" s="79" t="s">
        <v>351</v>
      </c>
    </row>
    <row r="30" s="78" customFormat="true" ht="15" hidden="false" customHeight="false" outlineLevel="0" collapsed="false">
      <c r="A30" s="77" t="n">
        <v>24</v>
      </c>
      <c r="B30" s="90" t="s">
        <v>398</v>
      </c>
      <c r="C30" s="77" t="n">
        <v>36</v>
      </c>
      <c r="D30" s="79" t="s">
        <v>399</v>
      </c>
      <c r="E30" s="99" t="n">
        <v>34896</v>
      </c>
      <c r="F30" s="79" t="s">
        <v>374</v>
      </c>
      <c r="G30" s="100" t="n">
        <v>0.00216076388888889</v>
      </c>
      <c r="H30" s="77" t="s">
        <v>146</v>
      </c>
      <c r="I30" s="79" t="s">
        <v>375</v>
      </c>
    </row>
    <row r="31" customFormat="false" ht="15" hidden="false" customHeight="false" outlineLevel="0" collapsed="false">
      <c r="A31" s="77" t="n">
        <v>25</v>
      </c>
      <c r="B31" s="90" t="s">
        <v>400</v>
      </c>
      <c r="C31" s="77" t="n">
        <v>453</v>
      </c>
      <c r="D31" s="79" t="s">
        <v>357</v>
      </c>
      <c r="E31" s="99" t="n">
        <v>35288</v>
      </c>
      <c r="F31" s="79" t="s">
        <v>23</v>
      </c>
      <c r="G31" s="100" t="n">
        <v>0.00223819444444444</v>
      </c>
      <c r="H31" s="77" t="s">
        <v>146</v>
      </c>
      <c r="I31" s="79" t="s">
        <v>102</v>
      </c>
    </row>
  </sheetData>
  <mergeCells count="2">
    <mergeCell ref="A2:C2"/>
    <mergeCell ref="D4:E4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6.41"/>
    <col collapsed="false" customWidth="true" hidden="false" outlineLevel="0" max="3" min="3" style="49" width="25.28"/>
    <col collapsed="false" customWidth="true" hidden="false" outlineLevel="0" max="4" min="4" style="63" width="12.85"/>
    <col collapsed="false" customWidth="true" hidden="false" outlineLevel="0" max="5" min="5" style="49" width="13.28"/>
    <col collapsed="false" customWidth="true" hidden="false" outlineLevel="0" max="6" min="6" style="102" width="9.28"/>
    <col collapsed="false" customWidth="true" hidden="false" outlineLevel="0" max="7" min="7" style="102" width="10.56"/>
    <col collapsed="false" customWidth="true" hidden="false" outlineLevel="0" max="8" min="8" style="48" width="21.56"/>
    <col collapsed="false" customWidth="false" hidden="false" outlineLevel="0" max="257" min="9" style="50" width="9.14"/>
  </cols>
  <sheetData>
    <row r="1" s="48" customFormat="true" ht="18.75" hidden="false" customHeight="true" outlineLevel="0" collapsed="false">
      <c r="A1" s="69" t="s">
        <v>8</v>
      </c>
      <c r="C1" s="49"/>
      <c r="D1" s="63"/>
      <c r="E1" s="49"/>
      <c r="F1" s="102"/>
      <c r="G1" s="102"/>
    </row>
    <row r="2" s="48" customFormat="true" ht="16.5" hidden="false" customHeight="true" outlineLevel="0" collapsed="false">
      <c r="A2" s="136" t="n">
        <v>41264</v>
      </c>
      <c r="B2" s="136"/>
      <c r="C2" s="137"/>
      <c r="D2" s="105" t="s">
        <v>9</v>
      </c>
      <c r="E2" s="105"/>
      <c r="F2" s="105"/>
      <c r="G2" s="105"/>
    </row>
    <row r="3" s="48" customFormat="true" ht="15" hidden="false" customHeight="true" outlineLevel="0" collapsed="false">
      <c r="A3" s="46"/>
      <c r="B3" s="106"/>
      <c r="D3" s="46"/>
      <c r="E3" s="49"/>
      <c r="F3" s="102"/>
      <c r="G3" s="102"/>
    </row>
    <row r="4" s="48" customFormat="true" ht="18" hidden="false" customHeight="true" outlineLevel="0" collapsed="false">
      <c r="A4" s="107"/>
      <c r="B4" s="46"/>
      <c r="C4" s="69" t="s">
        <v>401</v>
      </c>
      <c r="D4" s="46"/>
      <c r="E4" s="49"/>
      <c r="F4" s="102"/>
      <c r="G4" s="102"/>
    </row>
    <row r="5" s="48" customFormat="true" ht="17.25" hidden="false" customHeight="true" outlineLevel="0" collapsed="false">
      <c r="A5" s="107"/>
      <c r="B5" s="46"/>
      <c r="C5" s="69"/>
      <c r="D5" s="107"/>
      <c r="E5" s="74"/>
      <c r="F5" s="111"/>
      <c r="G5" s="111"/>
    </row>
    <row r="6" s="48" customFormat="true" ht="15.75" hidden="false" customHeight="true" outlineLevel="0" collapsed="false">
      <c r="A6" s="108" t="s">
        <v>11</v>
      </c>
      <c r="B6" s="108" t="s">
        <v>13</v>
      </c>
      <c r="C6" s="109" t="s">
        <v>14</v>
      </c>
      <c r="D6" s="110" t="s">
        <v>15</v>
      </c>
      <c r="E6" s="109" t="s">
        <v>16</v>
      </c>
      <c r="F6" s="108" t="s">
        <v>17</v>
      </c>
      <c r="G6" s="108" t="s">
        <v>19</v>
      </c>
      <c r="H6" s="62" t="s">
        <v>20</v>
      </c>
    </row>
    <row r="7" s="48" customFormat="true" ht="16.5" hidden="false" customHeight="true" outlineLevel="0" collapsed="false">
      <c r="A7" s="46" t="n">
        <v>1</v>
      </c>
      <c r="B7" s="46" t="n">
        <v>84</v>
      </c>
      <c r="C7" s="49" t="s">
        <v>377</v>
      </c>
      <c r="D7" s="63" t="n">
        <v>35203</v>
      </c>
      <c r="E7" s="49" t="s">
        <v>252</v>
      </c>
      <c r="F7" s="111" t="n">
        <v>0.00528634259259259</v>
      </c>
      <c r="G7" s="46" t="s">
        <v>92</v>
      </c>
      <c r="H7" s="49" t="s">
        <v>321</v>
      </c>
    </row>
    <row r="8" s="48" customFormat="true" ht="15" hidden="false" customHeight="false" outlineLevel="0" collapsed="false">
      <c r="A8" s="46" t="n">
        <v>2</v>
      </c>
      <c r="B8" s="46" t="n">
        <v>46</v>
      </c>
      <c r="C8" s="49" t="s">
        <v>402</v>
      </c>
      <c r="D8" s="63" t="n">
        <v>35024</v>
      </c>
      <c r="E8" s="49" t="s">
        <v>338</v>
      </c>
      <c r="F8" s="111" t="n">
        <v>0.00532858796296296</v>
      </c>
      <c r="G8" s="46" t="s">
        <v>92</v>
      </c>
      <c r="H8" s="49" t="s">
        <v>403</v>
      </c>
    </row>
    <row r="9" s="48" customFormat="true" ht="15" hidden="false" customHeight="false" outlineLevel="0" collapsed="false">
      <c r="A9" s="46" t="n">
        <v>3</v>
      </c>
      <c r="B9" s="46" t="n">
        <v>122</v>
      </c>
      <c r="C9" s="49" t="s">
        <v>404</v>
      </c>
      <c r="D9" s="63" t="n">
        <v>35195</v>
      </c>
      <c r="E9" s="49" t="s">
        <v>329</v>
      </c>
      <c r="F9" s="111" t="n">
        <v>0.00558043981481482</v>
      </c>
      <c r="G9" s="46" t="s">
        <v>146</v>
      </c>
      <c r="H9" s="49" t="s">
        <v>330</v>
      </c>
    </row>
    <row r="10" customFormat="false" ht="15" hidden="false" customHeight="false" outlineLevel="0" collapsed="false">
      <c r="A10" s="46" t="n">
        <v>4</v>
      </c>
      <c r="B10" s="46" t="n">
        <v>284</v>
      </c>
      <c r="C10" s="49" t="s">
        <v>376</v>
      </c>
      <c r="D10" s="63" t="n">
        <v>35268</v>
      </c>
      <c r="E10" s="49" t="s">
        <v>65</v>
      </c>
      <c r="F10" s="102" t="n">
        <v>0.00570092592592593</v>
      </c>
      <c r="G10" s="102" t="s">
        <v>146</v>
      </c>
      <c r="H10" s="48" t="s">
        <v>66</v>
      </c>
    </row>
    <row r="11" customFormat="false" ht="15" hidden="false" customHeight="false" outlineLevel="0" collapsed="false">
      <c r="A11" s="46" t="n">
        <v>5</v>
      </c>
      <c r="B11" s="46" t="n">
        <v>231</v>
      </c>
      <c r="C11" s="49" t="s">
        <v>269</v>
      </c>
      <c r="D11" s="63" t="n">
        <v>35368</v>
      </c>
      <c r="E11" s="49" t="s">
        <v>270</v>
      </c>
      <c r="F11" s="102" t="n">
        <v>0.00666851851851852</v>
      </c>
      <c r="G11" s="102" t="s">
        <v>405</v>
      </c>
      <c r="H11" s="48" t="s">
        <v>271</v>
      </c>
    </row>
  </sheetData>
  <mergeCells count="2">
    <mergeCell ref="A2:B2"/>
    <mergeCell ref="D2:G2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7" width="6.41"/>
    <col collapsed="false" customWidth="true" hidden="false" outlineLevel="0" max="3" min="3" style="49" width="30.13"/>
    <col collapsed="false" customWidth="true" hidden="false" outlineLevel="0" max="4" min="4" style="63" width="12.85"/>
    <col collapsed="false" customWidth="true" hidden="false" outlineLevel="0" max="5" min="5" style="49" width="17.7"/>
    <col collapsed="false" customWidth="true" hidden="false" outlineLevel="0" max="6" min="6" style="102" width="10.99"/>
    <col collapsed="false" customWidth="true" hidden="false" outlineLevel="0" max="7" min="7" style="102" width="8.41"/>
    <col collapsed="false" customWidth="true" hidden="false" outlineLevel="0" max="8" min="8" style="48" width="21.13"/>
    <col collapsed="false" customWidth="false" hidden="false" outlineLevel="0" max="257" min="9" style="50" width="9.14"/>
  </cols>
  <sheetData>
    <row r="1" s="48" customFormat="true" ht="18.75" hidden="false" customHeight="true" outlineLevel="0" collapsed="false">
      <c r="A1" s="69" t="s">
        <v>8</v>
      </c>
      <c r="B1" s="47"/>
      <c r="C1" s="49"/>
      <c r="D1" s="63"/>
      <c r="E1" s="49"/>
      <c r="F1" s="102"/>
      <c r="G1" s="102"/>
    </row>
    <row r="2" s="48" customFormat="true" ht="16.5" hidden="false" customHeight="true" outlineLevel="0" collapsed="false">
      <c r="A2" s="136" t="n">
        <v>41264</v>
      </c>
      <c r="B2" s="136"/>
      <c r="C2" s="137"/>
      <c r="D2" s="53" t="s">
        <v>9</v>
      </c>
      <c r="E2" s="49"/>
      <c r="F2" s="102"/>
      <c r="G2" s="102"/>
    </row>
    <row r="3" s="48" customFormat="true" ht="13.5" hidden="false" customHeight="true" outlineLevel="0" collapsed="false">
      <c r="A3" s="107"/>
      <c r="B3" s="47"/>
      <c r="C3" s="69"/>
      <c r="D3" s="46"/>
      <c r="E3" s="49"/>
      <c r="F3" s="102"/>
      <c r="G3" s="102"/>
    </row>
    <row r="4" s="48" customFormat="true" ht="18" hidden="false" customHeight="true" outlineLevel="0" collapsed="false">
      <c r="A4" s="107"/>
      <c r="B4" s="47"/>
      <c r="C4" s="69" t="s">
        <v>406</v>
      </c>
      <c r="D4" s="46"/>
      <c r="E4" s="49"/>
      <c r="F4" s="102"/>
      <c r="G4" s="102"/>
    </row>
    <row r="5" s="48" customFormat="true" ht="17.25" hidden="false" customHeight="true" outlineLevel="0" collapsed="false">
      <c r="A5" s="107"/>
      <c r="B5" s="47"/>
      <c r="C5" s="69"/>
      <c r="D5" s="107"/>
      <c r="E5" s="74"/>
      <c r="F5" s="111"/>
      <c r="G5" s="111"/>
    </row>
    <row r="6" s="48" customFormat="true" ht="15.75" hidden="false" customHeight="true" outlineLevel="0" collapsed="false">
      <c r="A6" s="108" t="s">
        <v>11</v>
      </c>
      <c r="B6" s="138" t="s">
        <v>13</v>
      </c>
      <c r="C6" s="109" t="s">
        <v>14</v>
      </c>
      <c r="D6" s="110" t="s">
        <v>15</v>
      </c>
      <c r="E6" s="109" t="s">
        <v>16</v>
      </c>
      <c r="F6" s="108" t="s">
        <v>17</v>
      </c>
      <c r="G6" s="108" t="s">
        <v>19</v>
      </c>
      <c r="H6" s="62" t="s">
        <v>20</v>
      </c>
    </row>
    <row r="7" s="48" customFormat="true" ht="16.5" hidden="false" customHeight="true" outlineLevel="0" collapsed="false">
      <c r="A7" s="46" t="n">
        <v>1</v>
      </c>
      <c r="B7" s="47" t="n">
        <v>136</v>
      </c>
      <c r="C7" s="49" t="s">
        <v>381</v>
      </c>
      <c r="D7" s="63" t="n">
        <v>34770</v>
      </c>
      <c r="E7" s="49" t="s">
        <v>116</v>
      </c>
      <c r="F7" s="111" t="n">
        <v>0.00391400462962963</v>
      </c>
      <c r="G7" s="46" t="s">
        <v>45</v>
      </c>
      <c r="H7" s="49" t="s">
        <v>333</v>
      </c>
    </row>
    <row r="8" s="48" customFormat="true" ht="15" hidden="false" customHeight="false" outlineLevel="0" collapsed="false">
      <c r="A8" s="46" t="n">
        <v>2</v>
      </c>
      <c r="B8" s="47" t="n">
        <v>40</v>
      </c>
      <c r="C8" s="49" t="s">
        <v>407</v>
      </c>
      <c r="D8" s="63" t="n">
        <v>35104</v>
      </c>
      <c r="E8" s="49" t="s">
        <v>338</v>
      </c>
      <c r="F8" s="111" t="n">
        <v>0.00412789351851852</v>
      </c>
      <c r="G8" s="46" t="s">
        <v>92</v>
      </c>
      <c r="H8" s="49" t="s">
        <v>408</v>
      </c>
    </row>
    <row r="9" s="48" customFormat="true" ht="15" hidden="false" customHeight="true" outlineLevel="0" collapsed="false">
      <c r="A9" s="46" t="n">
        <v>3</v>
      </c>
      <c r="B9" s="47" t="n">
        <v>52</v>
      </c>
      <c r="C9" s="48" t="s">
        <v>388</v>
      </c>
      <c r="D9" s="63" t="n">
        <v>34705</v>
      </c>
      <c r="E9" s="49" t="s">
        <v>73</v>
      </c>
      <c r="F9" s="102" t="n">
        <v>0.00432465277777778</v>
      </c>
      <c r="G9" s="102" t="s">
        <v>92</v>
      </c>
      <c r="H9" s="48" t="s">
        <v>198</v>
      </c>
    </row>
    <row r="10" s="48" customFormat="true" ht="15" hidden="false" customHeight="false" outlineLevel="0" collapsed="false">
      <c r="A10" s="46" t="n">
        <v>4</v>
      </c>
      <c r="B10" s="47" t="n">
        <v>364</v>
      </c>
      <c r="C10" s="49" t="s">
        <v>386</v>
      </c>
      <c r="D10" s="63" t="n">
        <v>35368</v>
      </c>
      <c r="E10" s="49" t="s">
        <v>116</v>
      </c>
      <c r="F10" s="111" t="n">
        <v>0.00433287037037037</v>
      </c>
      <c r="G10" s="46" t="s">
        <v>92</v>
      </c>
      <c r="H10" s="49" t="s">
        <v>159</v>
      </c>
    </row>
    <row r="11" s="48" customFormat="true" ht="15" hidden="false" customHeight="false" outlineLevel="0" collapsed="false">
      <c r="A11" s="46" t="n">
        <v>5</v>
      </c>
      <c r="B11" s="47" t="n">
        <v>99</v>
      </c>
      <c r="C11" s="49" t="s">
        <v>390</v>
      </c>
      <c r="D11" s="63" t="n">
        <v>34709</v>
      </c>
      <c r="E11" s="49" t="s">
        <v>36</v>
      </c>
      <c r="F11" s="111" t="n">
        <v>0.00435173611111111</v>
      </c>
      <c r="G11" s="46" t="s">
        <v>92</v>
      </c>
      <c r="H11" s="49" t="s">
        <v>391</v>
      </c>
    </row>
    <row r="12" s="48" customFormat="true" ht="15" hidden="false" customHeight="false" outlineLevel="0" collapsed="false">
      <c r="A12" s="46" t="n">
        <v>6</v>
      </c>
      <c r="B12" s="47" t="n">
        <v>49</v>
      </c>
      <c r="C12" s="49" t="s">
        <v>382</v>
      </c>
      <c r="D12" s="63" t="n">
        <v>35251</v>
      </c>
      <c r="E12" s="49" t="s">
        <v>73</v>
      </c>
      <c r="F12" s="111" t="n">
        <v>0.00439641203703704</v>
      </c>
      <c r="G12" s="46" t="s">
        <v>92</v>
      </c>
      <c r="H12" s="49" t="s">
        <v>235</v>
      </c>
    </row>
    <row r="13" s="48" customFormat="true" ht="15" hidden="false" customHeight="false" outlineLevel="0" collapsed="false">
      <c r="A13" s="46" t="n">
        <v>7</v>
      </c>
      <c r="B13" s="47" t="n">
        <v>294</v>
      </c>
      <c r="C13" s="49" t="s">
        <v>389</v>
      </c>
      <c r="D13" s="63" t="n">
        <v>34738</v>
      </c>
      <c r="E13" s="49" t="s">
        <v>116</v>
      </c>
      <c r="F13" s="111" t="n">
        <v>0.00443587962962963</v>
      </c>
      <c r="G13" s="46" t="s">
        <v>146</v>
      </c>
      <c r="H13" s="49" t="s">
        <v>136</v>
      </c>
    </row>
    <row r="14" s="48" customFormat="true" ht="15" hidden="false" customHeight="false" outlineLevel="0" collapsed="false">
      <c r="A14" s="46" t="n">
        <v>8</v>
      </c>
      <c r="B14" s="47" t="n">
        <v>38</v>
      </c>
      <c r="C14" s="49" t="s">
        <v>409</v>
      </c>
      <c r="D14" s="63" t="n">
        <v>35110</v>
      </c>
      <c r="E14" s="49" t="s">
        <v>323</v>
      </c>
      <c r="F14" s="111" t="n">
        <v>0.0044568287037037</v>
      </c>
      <c r="G14" s="46" t="s">
        <v>146</v>
      </c>
      <c r="H14" s="49" t="s">
        <v>359</v>
      </c>
    </row>
    <row r="15" s="48" customFormat="true" ht="15" hidden="false" customHeight="false" outlineLevel="0" collapsed="false">
      <c r="A15" s="46" t="n">
        <v>9</v>
      </c>
      <c r="B15" s="47" t="n">
        <v>60</v>
      </c>
      <c r="C15" s="49" t="s">
        <v>410</v>
      </c>
      <c r="D15" s="63" t="n">
        <v>34780</v>
      </c>
      <c r="E15" s="49" t="s">
        <v>73</v>
      </c>
      <c r="F15" s="111" t="n">
        <v>0.00457453703703704</v>
      </c>
      <c r="G15" s="46" t="s">
        <v>146</v>
      </c>
      <c r="H15" s="49" t="s">
        <v>235</v>
      </c>
    </row>
    <row r="16" s="48" customFormat="true" ht="15" hidden="false" customHeight="false" outlineLevel="0" collapsed="false">
      <c r="A16" s="46" t="n">
        <v>10</v>
      </c>
      <c r="B16" s="47" t="n">
        <v>95</v>
      </c>
      <c r="C16" s="49" t="s">
        <v>383</v>
      </c>
      <c r="D16" s="63" t="n">
        <v>35263</v>
      </c>
      <c r="E16" s="49" t="s">
        <v>252</v>
      </c>
      <c r="F16" s="111" t="n">
        <v>0.00458784722222222</v>
      </c>
      <c r="G16" s="46" t="s">
        <v>146</v>
      </c>
      <c r="H16" s="49" t="s">
        <v>321</v>
      </c>
    </row>
    <row r="17" s="48" customFormat="true" ht="15" hidden="false" customHeight="false" outlineLevel="0" collapsed="false">
      <c r="A17" s="46" t="n">
        <v>11</v>
      </c>
      <c r="B17" s="47" t="n">
        <v>188</v>
      </c>
      <c r="C17" s="49" t="s">
        <v>411</v>
      </c>
      <c r="D17" s="63" t="n">
        <v>35201</v>
      </c>
      <c r="E17" s="49" t="s">
        <v>116</v>
      </c>
      <c r="F17" s="111" t="n">
        <v>0.00459490740740741</v>
      </c>
      <c r="G17" s="46" t="s">
        <v>146</v>
      </c>
      <c r="H17" s="49" t="s">
        <v>412</v>
      </c>
    </row>
    <row r="18" s="48" customFormat="true" ht="15" hidden="false" customHeight="false" outlineLevel="0" collapsed="false">
      <c r="A18" s="46" t="n">
        <v>12</v>
      </c>
      <c r="B18" s="47" t="n">
        <v>301</v>
      </c>
      <c r="C18" s="49" t="s">
        <v>413</v>
      </c>
      <c r="D18" s="63" t="n">
        <v>35227</v>
      </c>
      <c r="E18" s="49" t="s">
        <v>116</v>
      </c>
      <c r="F18" s="111" t="n">
        <v>0.00475486111111111</v>
      </c>
      <c r="G18" s="46" t="s">
        <v>146</v>
      </c>
      <c r="H18" s="49" t="s">
        <v>412</v>
      </c>
    </row>
    <row r="19" s="48" customFormat="true" ht="15.75" hidden="false" customHeight="true" outlineLevel="0" collapsed="false">
      <c r="A19" s="46"/>
      <c r="B19" s="47" t="n">
        <v>93</v>
      </c>
      <c r="C19" s="49" t="s">
        <v>397</v>
      </c>
      <c r="D19" s="63" t="n">
        <v>35075</v>
      </c>
      <c r="E19" s="49" t="s">
        <v>245</v>
      </c>
      <c r="F19" s="111" t="s">
        <v>414</v>
      </c>
      <c r="G19" s="46" t="s">
        <v>415</v>
      </c>
      <c r="H19" s="49" t="s">
        <v>351</v>
      </c>
    </row>
    <row r="20" s="48" customFormat="true" ht="15" hidden="false" customHeight="false" outlineLevel="0" collapsed="false">
      <c r="A20" s="46" t="s">
        <v>416</v>
      </c>
      <c r="B20" s="47" t="n">
        <v>35</v>
      </c>
      <c r="C20" s="49" t="s">
        <v>370</v>
      </c>
      <c r="D20" s="63" t="n">
        <v>34557</v>
      </c>
      <c r="E20" s="49" t="s">
        <v>252</v>
      </c>
      <c r="F20" s="111" t="n">
        <v>0.00426354166666667</v>
      </c>
      <c r="G20" s="46" t="s">
        <v>92</v>
      </c>
      <c r="H20" s="49" t="s">
        <v>321</v>
      </c>
    </row>
  </sheetData>
  <mergeCells count="1">
    <mergeCell ref="A2:B2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6.7"/>
    <col collapsed="false" customWidth="true" hidden="false" outlineLevel="0" max="3" min="3" style="49" width="24.41"/>
    <col collapsed="false" customWidth="true" hidden="false" outlineLevel="0" max="4" min="4" style="63" width="12.7"/>
    <col collapsed="false" customWidth="true" hidden="false" outlineLevel="0" max="5" min="5" style="49" width="12.28"/>
    <col collapsed="false" customWidth="true" hidden="false" outlineLevel="0" max="6" min="6" style="139" width="10.71"/>
    <col collapsed="false" customWidth="true" hidden="false" outlineLevel="0" max="7" min="7" style="46" width="8.56"/>
    <col collapsed="false" customWidth="true" hidden="false" outlineLevel="0" max="8" min="8" style="140" width="22.56"/>
    <col collapsed="false" customWidth="true" hidden="false" outlineLevel="0" max="231" min="9" style="48" width="11.42"/>
    <col collapsed="false" customWidth="false" hidden="false" outlineLevel="0" max="257" min="232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46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</row>
    <row r="2" customFormat="false" ht="15.75" hidden="false" customHeight="false" outlineLevel="0" collapsed="false">
      <c r="A2" s="136" t="n">
        <v>41264</v>
      </c>
      <c r="B2" s="136"/>
      <c r="C2" s="141"/>
      <c r="D2" s="142" t="s">
        <v>9</v>
      </c>
      <c r="E2" s="142"/>
      <c r="F2" s="142"/>
      <c r="G2" s="142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</row>
    <row r="3" customFormat="false" ht="15.75" hidden="false" customHeight="false" outlineLevel="0" collapsed="false">
      <c r="A3" s="52"/>
      <c r="B3" s="52"/>
      <c r="C3" s="52"/>
      <c r="D3" s="53"/>
      <c r="E3" s="48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</row>
    <row r="4" customFormat="false" ht="18" hidden="false" customHeight="true" outlineLevel="0" collapsed="false">
      <c r="C4" s="51" t="s">
        <v>417</v>
      </c>
      <c r="D4" s="51"/>
      <c r="E4" s="74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</row>
    <row r="5" customFormat="false" ht="18" hidden="false" customHeight="true" outlineLevel="0" collapsed="false">
      <c r="A5" s="143"/>
      <c r="B5" s="143"/>
      <c r="C5" s="69"/>
      <c r="D5" s="144" t="s">
        <v>177</v>
      </c>
      <c r="E5" s="144"/>
      <c r="F5" s="139" t="n">
        <v>0.0012199074074074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</row>
    <row r="6" customFormat="false" ht="15.75" hidden="false" customHeight="true" outlineLevel="0" collapsed="false">
      <c r="A6" s="145" t="s">
        <v>11</v>
      </c>
      <c r="B6" s="146" t="s">
        <v>418</v>
      </c>
      <c r="C6" s="147" t="s">
        <v>14</v>
      </c>
      <c r="D6" s="148" t="s">
        <v>15</v>
      </c>
      <c r="E6" s="149" t="s">
        <v>16</v>
      </c>
      <c r="F6" s="150" t="s">
        <v>17</v>
      </c>
      <c r="G6" s="149" t="s">
        <v>19</v>
      </c>
      <c r="H6" s="151" t="s">
        <v>20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</row>
    <row r="7" customFormat="false" ht="15.75" hidden="false" customHeight="true" outlineLevel="0" collapsed="false">
      <c r="A7" s="152" t="n">
        <v>1</v>
      </c>
      <c r="B7" s="153" t="n">
        <v>174</v>
      </c>
      <c r="C7" s="154" t="s">
        <v>419</v>
      </c>
      <c r="D7" s="155" t="n">
        <v>35431</v>
      </c>
      <c r="E7" s="156" t="s">
        <v>40</v>
      </c>
      <c r="F7" s="157" t="n">
        <v>0.00124537037037037</v>
      </c>
      <c r="G7" s="158"/>
      <c r="H7" s="159" t="s">
        <v>420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</row>
    <row r="8" customFormat="false" ht="15" hidden="false" customHeight="false" outlineLevel="0" collapsed="false">
      <c r="A8" s="152"/>
      <c r="B8" s="160" t="n">
        <v>324</v>
      </c>
      <c r="C8" s="161" t="s">
        <v>184</v>
      </c>
      <c r="D8" s="162" t="n">
        <v>35178</v>
      </c>
      <c r="E8" s="163" t="s">
        <v>40</v>
      </c>
      <c r="F8" s="157"/>
      <c r="G8" s="158"/>
      <c r="H8" s="164" t="s">
        <v>18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</row>
    <row r="9" customFormat="false" ht="15" hidden="false" customHeight="false" outlineLevel="0" collapsed="false">
      <c r="A9" s="152"/>
      <c r="B9" s="160" t="n">
        <v>135</v>
      </c>
      <c r="C9" s="161" t="s">
        <v>421</v>
      </c>
      <c r="D9" s="162" t="n">
        <v>35853</v>
      </c>
      <c r="E9" s="163" t="s">
        <v>40</v>
      </c>
      <c r="F9" s="157"/>
      <c r="G9" s="158"/>
      <c r="H9" s="164" t="s">
        <v>319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</row>
    <row r="10" customFormat="false" ht="15.75" hidden="false" customHeight="false" outlineLevel="0" collapsed="false">
      <c r="A10" s="152"/>
      <c r="B10" s="165" t="n">
        <v>128</v>
      </c>
      <c r="C10" s="166" t="s">
        <v>422</v>
      </c>
      <c r="D10" s="167" t="n">
        <v>35669</v>
      </c>
      <c r="E10" s="168" t="s">
        <v>40</v>
      </c>
      <c r="F10" s="157"/>
      <c r="G10" s="158"/>
      <c r="H10" s="169" t="s">
        <v>6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</row>
    <row r="11" customFormat="false" ht="15.75" hidden="false" customHeight="true" outlineLevel="0" collapsed="false">
      <c r="A11" s="152" t="n">
        <v>2</v>
      </c>
      <c r="B11" s="153" t="n">
        <v>286</v>
      </c>
      <c r="C11" s="154" t="s">
        <v>423</v>
      </c>
      <c r="D11" s="155" t="n">
        <v>36514</v>
      </c>
      <c r="E11" s="156" t="s">
        <v>116</v>
      </c>
      <c r="F11" s="157" t="n">
        <v>0.0012650462962963</v>
      </c>
      <c r="G11" s="158"/>
      <c r="H11" s="159" t="s">
        <v>117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</row>
    <row r="12" customFormat="false" ht="15" hidden="false" customHeight="false" outlineLevel="0" collapsed="false">
      <c r="A12" s="152"/>
      <c r="B12" s="160" t="n">
        <v>102</v>
      </c>
      <c r="C12" s="161" t="s">
        <v>424</v>
      </c>
      <c r="D12" s="162" t="n">
        <v>35543</v>
      </c>
      <c r="E12" s="163" t="s">
        <v>116</v>
      </c>
      <c r="F12" s="157"/>
      <c r="G12" s="158"/>
      <c r="H12" s="164" t="s">
        <v>33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</row>
    <row r="13" customFormat="false" ht="15" hidden="false" customHeight="false" outlineLevel="0" collapsed="false">
      <c r="A13" s="152"/>
      <c r="B13" s="160" t="n">
        <v>139</v>
      </c>
      <c r="C13" s="161" t="s">
        <v>425</v>
      </c>
      <c r="D13" s="162" t="n">
        <v>35437</v>
      </c>
      <c r="E13" s="163" t="s">
        <v>116</v>
      </c>
      <c r="F13" s="157"/>
      <c r="G13" s="158"/>
      <c r="H13" s="164" t="s">
        <v>25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</row>
    <row r="14" customFormat="false" ht="15.75" hidden="false" customHeight="false" outlineLevel="0" collapsed="false">
      <c r="A14" s="152"/>
      <c r="B14" s="165" t="n">
        <v>25</v>
      </c>
      <c r="C14" s="166" t="s">
        <v>178</v>
      </c>
      <c r="D14" s="167" t="n">
        <v>34920</v>
      </c>
      <c r="E14" s="168" t="s">
        <v>116</v>
      </c>
      <c r="F14" s="157"/>
      <c r="G14" s="158"/>
      <c r="H14" s="169" t="s">
        <v>159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</row>
    <row r="15" customFormat="false" ht="15.75" hidden="false" customHeight="true" outlineLevel="0" collapsed="false">
      <c r="A15" s="152" t="n">
        <v>3</v>
      </c>
      <c r="B15" s="153" t="n">
        <v>481</v>
      </c>
      <c r="C15" s="154" t="s">
        <v>189</v>
      </c>
      <c r="D15" s="155" t="n">
        <v>34976</v>
      </c>
      <c r="E15" s="156" t="s">
        <v>124</v>
      </c>
      <c r="F15" s="157" t="n">
        <v>0.00129282407407407</v>
      </c>
      <c r="G15" s="158"/>
      <c r="H15" s="159" t="s">
        <v>19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</row>
    <row r="16" customFormat="false" ht="15" hidden="false" customHeight="false" outlineLevel="0" collapsed="false">
      <c r="A16" s="152"/>
      <c r="B16" s="160" t="n">
        <v>187</v>
      </c>
      <c r="C16" s="161" t="s">
        <v>426</v>
      </c>
      <c r="D16" s="162" t="n">
        <v>35601</v>
      </c>
      <c r="E16" s="163" t="s">
        <v>124</v>
      </c>
      <c r="F16" s="157"/>
      <c r="G16" s="158"/>
      <c r="H16" s="164" t="s">
        <v>427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</row>
    <row r="17" customFormat="false" ht="15" hidden="false" customHeight="false" outlineLevel="0" collapsed="false">
      <c r="A17" s="152"/>
      <c r="B17" s="160" t="n">
        <v>186</v>
      </c>
      <c r="C17" s="161" t="s">
        <v>428</v>
      </c>
      <c r="D17" s="162" t="n">
        <v>35866</v>
      </c>
      <c r="E17" s="163" t="s">
        <v>124</v>
      </c>
      <c r="F17" s="157"/>
      <c r="G17" s="158"/>
      <c r="H17" s="164" t="s">
        <v>429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</row>
    <row r="18" customFormat="false" ht="15.75" hidden="false" customHeight="false" outlineLevel="0" collapsed="false">
      <c r="A18" s="152"/>
      <c r="B18" s="165" t="n">
        <v>400</v>
      </c>
      <c r="C18" s="166" t="s">
        <v>430</v>
      </c>
      <c r="D18" s="167" t="n">
        <v>35537</v>
      </c>
      <c r="E18" s="168" t="s">
        <v>124</v>
      </c>
      <c r="F18" s="157"/>
      <c r="G18" s="158"/>
      <c r="H18" s="169" t="s">
        <v>431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</row>
    <row r="19" customFormat="false" ht="15.75" hidden="false" customHeight="true" outlineLevel="0" collapsed="false">
      <c r="A19" s="152" t="n">
        <v>4</v>
      </c>
      <c r="B19" s="153" t="n">
        <v>359</v>
      </c>
      <c r="C19" s="154" t="s">
        <v>432</v>
      </c>
      <c r="D19" s="155" t="n">
        <v>36010</v>
      </c>
      <c r="E19" s="156" t="s">
        <v>155</v>
      </c>
      <c r="F19" s="157" t="n">
        <v>0.00129398148148148</v>
      </c>
      <c r="G19" s="158"/>
      <c r="H19" s="159" t="s">
        <v>259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</row>
    <row r="20" customFormat="false" ht="15" hidden="false" customHeight="false" outlineLevel="0" collapsed="false">
      <c r="A20" s="152"/>
      <c r="B20" s="160" t="n">
        <v>131</v>
      </c>
      <c r="C20" s="161" t="s">
        <v>433</v>
      </c>
      <c r="D20" s="162" t="n">
        <v>36439</v>
      </c>
      <c r="E20" s="163" t="s">
        <v>155</v>
      </c>
      <c r="F20" s="157"/>
      <c r="G20" s="158"/>
      <c r="H20" s="164" t="s">
        <v>15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</row>
    <row r="21" customFormat="false" ht="15" hidden="false" customHeight="false" outlineLevel="0" collapsed="false">
      <c r="A21" s="152"/>
      <c r="B21" s="160" t="n">
        <v>250</v>
      </c>
      <c r="C21" s="161" t="s">
        <v>434</v>
      </c>
      <c r="D21" s="162" t="n">
        <v>36099</v>
      </c>
      <c r="E21" s="163" t="s">
        <v>155</v>
      </c>
      <c r="F21" s="157"/>
      <c r="G21" s="158"/>
      <c r="H21" s="164" t="s">
        <v>259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</row>
    <row r="22" customFormat="false" ht="15.75" hidden="false" customHeight="false" outlineLevel="0" collapsed="false">
      <c r="A22" s="152"/>
      <c r="B22" s="165" t="n">
        <v>265</v>
      </c>
      <c r="C22" s="166" t="s">
        <v>187</v>
      </c>
      <c r="D22" s="167" t="n">
        <v>34990</v>
      </c>
      <c r="E22" s="168" t="s">
        <v>155</v>
      </c>
      <c r="F22" s="157"/>
      <c r="G22" s="158"/>
      <c r="H22" s="169" t="s">
        <v>156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</row>
    <row r="23" customFormat="false" ht="15.75" hidden="false" customHeight="true" outlineLevel="0" collapsed="false">
      <c r="A23" s="152" t="n">
        <v>5</v>
      </c>
      <c r="B23" s="153" t="n">
        <v>29</v>
      </c>
      <c r="C23" s="154" t="s">
        <v>179</v>
      </c>
      <c r="D23" s="155" t="n">
        <v>34773</v>
      </c>
      <c r="E23" s="156" t="s">
        <v>180</v>
      </c>
      <c r="F23" s="157" t="n">
        <v>0.00133680555555556</v>
      </c>
      <c r="G23" s="158"/>
      <c r="H23" s="159" t="s">
        <v>18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</row>
    <row r="24" customFormat="false" ht="15" hidden="false" customHeight="false" outlineLevel="0" collapsed="false">
      <c r="A24" s="152"/>
      <c r="B24" s="160" t="n">
        <v>50</v>
      </c>
      <c r="C24" s="161" t="s">
        <v>320</v>
      </c>
      <c r="D24" s="162" t="n">
        <v>34703</v>
      </c>
      <c r="E24" s="163" t="s">
        <v>252</v>
      </c>
      <c r="F24" s="157"/>
      <c r="G24" s="158"/>
      <c r="H24" s="164" t="s">
        <v>32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</row>
    <row r="25" customFormat="false" ht="15" hidden="false" customHeight="false" outlineLevel="0" collapsed="false">
      <c r="A25" s="152"/>
      <c r="B25" s="160" t="n">
        <v>84</v>
      </c>
      <c r="C25" s="161" t="s">
        <v>377</v>
      </c>
      <c r="D25" s="162" t="n">
        <v>35203</v>
      </c>
      <c r="E25" s="163" t="s">
        <v>252</v>
      </c>
      <c r="F25" s="157"/>
      <c r="G25" s="158"/>
      <c r="H25" s="164" t="s">
        <v>321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</row>
    <row r="26" customFormat="false" ht="15.75" hidden="false" customHeight="false" outlineLevel="0" collapsed="false">
      <c r="A26" s="152"/>
      <c r="B26" s="165" t="n">
        <v>134</v>
      </c>
      <c r="C26" s="166" t="s">
        <v>251</v>
      </c>
      <c r="D26" s="167" t="n">
        <v>35149</v>
      </c>
      <c r="E26" s="168" t="s">
        <v>252</v>
      </c>
      <c r="F26" s="157"/>
      <c r="G26" s="158"/>
      <c r="H26" s="169" t="s">
        <v>253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</row>
    <row r="27" customFormat="false" ht="15.75" hidden="false" customHeight="true" outlineLevel="0" collapsed="false">
      <c r="A27" s="152" t="n">
        <v>6</v>
      </c>
      <c r="B27" s="153" t="n">
        <v>388</v>
      </c>
      <c r="C27" s="154" t="s">
        <v>435</v>
      </c>
      <c r="D27" s="155" t="n">
        <v>36296</v>
      </c>
      <c r="E27" s="156" t="s">
        <v>73</v>
      </c>
      <c r="F27" s="157" t="n">
        <v>0.00135763888888889</v>
      </c>
      <c r="G27" s="158"/>
      <c r="H27" s="159" t="s">
        <v>128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</row>
    <row r="28" customFormat="false" ht="15" hidden="false" customHeight="false" outlineLevel="0" collapsed="false">
      <c r="A28" s="152"/>
      <c r="B28" s="160" t="n">
        <v>272</v>
      </c>
      <c r="C28" s="161" t="s">
        <v>436</v>
      </c>
      <c r="D28" s="162" t="n">
        <v>35905</v>
      </c>
      <c r="E28" s="163" t="s">
        <v>73</v>
      </c>
      <c r="F28" s="157"/>
      <c r="G28" s="158"/>
      <c r="H28" s="164" t="s">
        <v>198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</row>
    <row r="29" customFormat="false" ht="15" hidden="false" customHeight="false" outlineLevel="0" collapsed="false">
      <c r="A29" s="152"/>
      <c r="B29" s="160" t="n">
        <v>288</v>
      </c>
      <c r="C29" s="161" t="s">
        <v>197</v>
      </c>
      <c r="D29" s="162" t="n">
        <v>35413</v>
      </c>
      <c r="E29" s="163" t="s">
        <v>73</v>
      </c>
      <c r="F29" s="157"/>
      <c r="G29" s="158"/>
      <c r="H29" s="164" t="s">
        <v>198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</row>
    <row r="30" customFormat="false" ht="15.75" hidden="false" customHeight="false" outlineLevel="0" collapsed="false">
      <c r="A30" s="152"/>
      <c r="B30" s="165" t="n">
        <v>191</v>
      </c>
      <c r="C30" s="166" t="s">
        <v>437</v>
      </c>
      <c r="D30" s="167" t="n">
        <v>36028</v>
      </c>
      <c r="E30" s="168" t="s">
        <v>73</v>
      </c>
      <c r="F30" s="157"/>
      <c r="G30" s="158"/>
      <c r="H30" s="169" t="s">
        <v>19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</row>
    <row r="31" customFormat="false" ht="15.75" hidden="false" customHeight="true" outlineLevel="0" collapsed="false">
      <c r="A31" s="152" t="n">
        <v>7</v>
      </c>
      <c r="B31" s="153" t="n">
        <v>374</v>
      </c>
      <c r="C31" s="154" t="s">
        <v>438</v>
      </c>
      <c r="D31" s="155" t="n">
        <v>35492</v>
      </c>
      <c r="E31" s="156" t="s">
        <v>241</v>
      </c>
      <c r="F31" s="157" t="n">
        <v>0.00140277777777778</v>
      </c>
      <c r="G31" s="158"/>
      <c r="H31" s="159" t="s">
        <v>242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</row>
    <row r="32" customFormat="false" ht="15" hidden="false" customHeight="false" outlineLevel="0" collapsed="false">
      <c r="A32" s="152"/>
      <c r="B32" s="160" t="n">
        <v>1006</v>
      </c>
      <c r="C32" s="161" t="s">
        <v>439</v>
      </c>
      <c r="D32" s="162" t="n">
        <v>35583</v>
      </c>
      <c r="E32" s="163" t="s">
        <v>241</v>
      </c>
      <c r="F32" s="157"/>
      <c r="G32" s="158"/>
      <c r="H32" s="164" t="s">
        <v>415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</row>
    <row r="33" customFormat="false" ht="15" hidden="false" customHeight="false" outlineLevel="0" collapsed="false">
      <c r="A33" s="152"/>
      <c r="B33" s="160" t="n">
        <v>335</v>
      </c>
      <c r="C33" s="161" t="s">
        <v>440</v>
      </c>
      <c r="D33" s="162" t="n">
        <v>35566</v>
      </c>
      <c r="E33" s="163" t="s">
        <v>241</v>
      </c>
      <c r="F33" s="157"/>
      <c r="G33" s="158"/>
      <c r="H33" s="164" t="s">
        <v>242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</row>
    <row r="34" customFormat="false" ht="15.75" hidden="false" customHeight="false" outlineLevel="0" collapsed="false">
      <c r="A34" s="152"/>
      <c r="B34" s="165" t="n">
        <v>390</v>
      </c>
      <c r="C34" s="166" t="s">
        <v>441</v>
      </c>
      <c r="D34" s="167" t="n">
        <v>35598</v>
      </c>
      <c r="E34" s="168" t="s">
        <v>241</v>
      </c>
      <c r="F34" s="157"/>
      <c r="G34" s="158"/>
      <c r="H34" s="169" t="s">
        <v>242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</row>
    <row r="35" customFormat="false" ht="15.75" hidden="true" customHeight="true" outlineLevel="0" collapsed="false">
      <c r="A35" s="152"/>
      <c r="B35" s="153"/>
      <c r="C35" s="154" t="e">
        <f aca="false">NA()</f>
        <v>#N/A</v>
      </c>
      <c r="D35" s="155" t="e">
        <f aca="false">NA()</f>
        <v>#N/A</v>
      </c>
      <c r="E35" s="156" t="e">
        <f aca="false">NA()</f>
        <v>#N/A</v>
      </c>
      <c r="F35" s="157"/>
      <c r="G35" s="158"/>
      <c r="H35" s="159" t="e">
        <f aca="false">NA()</f>
        <v>#N/A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</row>
    <row r="36" customFormat="false" ht="15" hidden="true" customHeight="false" outlineLevel="0" collapsed="false">
      <c r="A36" s="152"/>
      <c r="B36" s="160"/>
      <c r="C36" s="161" t="e">
        <f aca="false">NA()</f>
        <v>#N/A</v>
      </c>
      <c r="D36" s="162" t="e">
        <f aca="false">NA()</f>
        <v>#N/A</v>
      </c>
      <c r="E36" s="163" t="e">
        <f aca="false">NA()</f>
        <v>#N/A</v>
      </c>
      <c r="F36" s="157"/>
      <c r="G36" s="158"/>
      <c r="H36" s="164" t="e">
        <f aca="false">NA()</f>
        <v>#N/A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</row>
    <row r="37" customFormat="false" ht="15" hidden="true" customHeight="false" outlineLevel="0" collapsed="false">
      <c r="A37" s="152"/>
      <c r="B37" s="160"/>
      <c r="C37" s="161" t="e">
        <f aca="false">NA()</f>
        <v>#N/A</v>
      </c>
      <c r="D37" s="162" t="e">
        <f aca="false">NA()</f>
        <v>#N/A</v>
      </c>
      <c r="E37" s="163" t="e">
        <f aca="false">NA()</f>
        <v>#N/A</v>
      </c>
      <c r="F37" s="157"/>
      <c r="G37" s="158"/>
      <c r="H37" s="164" t="e">
        <f aca="false">NA()</f>
        <v>#N/A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</row>
    <row r="38" customFormat="false" ht="15.75" hidden="true" customHeight="false" outlineLevel="0" collapsed="false">
      <c r="A38" s="152"/>
      <c r="B38" s="165"/>
      <c r="C38" s="166" t="e">
        <f aca="false">NA()</f>
        <v>#N/A</v>
      </c>
      <c r="D38" s="167" t="e">
        <f aca="false">NA()</f>
        <v>#N/A</v>
      </c>
      <c r="E38" s="168" t="e">
        <f aca="false">NA()</f>
        <v>#N/A</v>
      </c>
      <c r="F38" s="157"/>
      <c r="G38" s="158"/>
      <c r="H38" s="169" t="e">
        <f aca="false">NA()</f>
        <v>#N/A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</row>
    <row r="39" customFormat="false" ht="15.75" hidden="true" customHeight="true" outlineLevel="0" collapsed="false">
      <c r="A39" s="152"/>
      <c r="B39" s="153"/>
      <c r="C39" s="154" t="e">
        <f aca="false">NA()</f>
        <v>#N/A</v>
      </c>
      <c r="D39" s="155" t="e">
        <f aca="false">NA()</f>
        <v>#N/A</v>
      </c>
      <c r="E39" s="156" t="e">
        <f aca="false">NA()</f>
        <v>#N/A</v>
      </c>
      <c r="F39" s="157"/>
      <c r="G39" s="158"/>
      <c r="H39" s="159" t="e">
        <f aca="false">NA()</f>
        <v>#N/A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</row>
    <row r="40" customFormat="false" ht="15" hidden="true" customHeight="false" outlineLevel="0" collapsed="false">
      <c r="A40" s="152"/>
      <c r="B40" s="160"/>
      <c r="C40" s="161" t="e">
        <f aca="false">NA()</f>
        <v>#N/A</v>
      </c>
      <c r="D40" s="162" t="e">
        <f aca="false">NA()</f>
        <v>#N/A</v>
      </c>
      <c r="E40" s="163" t="e">
        <f aca="false">NA()</f>
        <v>#N/A</v>
      </c>
      <c r="F40" s="157"/>
      <c r="G40" s="158"/>
      <c r="H40" s="164" t="e">
        <f aca="false">NA()</f>
        <v>#N/A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</row>
    <row r="41" customFormat="false" ht="15" hidden="true" customHeight="false" outlineLevel="0" collapsed="false">
      <c r="A41" s="152"/>
      <c r="B41" s="160"/>
      <c r="C41" s="161" t="e">
        <f aca="false">NA()</f>
        <v>#N/A</v>
      </c>
      <c r="D41" s="162" t="e">
        <f aca="false">NA()</f>
        <v>#N/A</v>
      </c>
      <c r="E41" s="163" t="e">
        <f aca="false">NA()</f>
        <v>#N/A</v>
      </c>
      <c r="F41" s="157"/>
      <c r="G41" s="158"/>
      <c r="H41" s="164" t="e">
        <f aca="false">NA()</f>
        <v>#N/A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</row>
    <row r="42" customFormat="false" ht="15.75" hidden="true" customHeight="false" outlineLevel="0" collapsed="false">
      <c r="A42" s="152"/>
      <c r="B42" s="165"/>
      <c r="C42" s="166" t="e">
        <f aca="false">NA()</f>
        <v>#N/A</v>
      </c>
      <c r="D42" s="167" t="e">
        <f aca="false">NA()</f>
        <v>#N/A</v>
      </c>
      <c r="E42" s="168" t="e">
        <f aca="false">NA()</f>
        <v>#N/A</v>
      </c>
      <c r="F42" s="157"/>
      <c r="G42" s="158"/>
      <c r="H42" s="169" t="e">
        <f aca="false">NA()</f>
        <v>#N/A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</row>
    <row r="43" customFormat="false" ht="15.75" hidden="true" customHeight="true" outlineLevel="0" collapsed="false">
      <c r="A43" s="152"/>
      <c r="B43" s="153"/>
      <c r="C43" s="154" t="e">
        <f aca="false">NA()</f>
        <v>#N/A</v>
      </c>
      <c r="D43" s="155" t="e">
        <f aca="false">NA()</f>
        <v>#N/A</v>
      </c>
      <c r="E43" s="156" t="e">
        <f aca="false">NA()</f>
        <v>#N/A</v>
      </c>
      <c r="F43" s="157"/>
      <c r="G43" s="158"/>
      <c r="H43" s="159" t="e">
        <f aca="false">NA()</f>
        <v>#N/A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</row>
    <row r="44" customFormat="false" ht="15" hidden="true" customHeight="false" outlineLevel="0" collapsed="false">
      <c r="A44" s="152"/>
      <c r="B44" s="160"/>
      <c r="C44" s="161" t="e">
        <f aca="false">NA()</f>
        <v>#N/A</v>
      </c>
      <c r="D44" s="162" t="e">
        <f aca="false">NA()</f>
        <v>#N/A</v>
      </c>
      <c r="E44" s="163" t="e">
        <f aca="false">NA()</f>
        <v>#N/A</v>
      </c>
      <c r="F44" s="157"/>
      <c r="G44" s="158"/>
      <c r="H44" s="164" t="e">
        <f aca="false">NA()</f>
        <v>#N/A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</row>
    <row r="45" customFormat="false" ht="15" hidden="true" customHeight="false" outlineLevel="0" collapsed="false">
      <c r="A45" s="152"/>
      <c r="B45" s="160"/>
      <c r="C45" s="161" t="e">
        <f aca="false">NA()</f>
        <v>#N/A</v>
      </c>
      <c r="D45" s="162" t="e">
        <f aca="false">NA()</f>
        <v>#N/A</v>
      </c>
      <c r="E45" s="163" t="e">
        <f aca="false">NA()</f>
        <v>#N/A</v>
      </c>
      <c r="F45" s="157"/>
      <c r="G45" s="158"/>
      <c r="H45" s="164" t="e">
        <f aca="false">NA()</f>
        <v>#N/A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</row>
    <row r="46" customFormat="false" ht="15.75" hidden="true" customHeight="false" outlineLevel="0" collapsed="false">
      <c r="A46" s="152"/>
      <c r="B46" s="165"/>
      <c r="C46" s="166" t="e">
        <f aca="false">NA()</f>
        <v>#N/A</v>
      </c>
      <c r="D46" s="167" t="e">
        <f aca="false">NA()</f>
        <v>#N/A</v>
      </c>
      <c r="E46" s="168" t="e">
        <f aca="false">NA()</f>
        <v>#N/A</v>
      </c>
      <c r="F46" s="157"/>
      <c r="G46" s="158"/>
      <c r="H46" s="169" t="e">
        <f aca="false">NA()</f>
        <v>#N/A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</row>
  </sheetData>
  <mergeCells count="32">
    <mergeCell ref="A2:B2"/>
    <mergeCell ref="D5:E5"/>
    <mergeCell ref="A7:A10"/>
    <mergeCell ref="F7:F10"/>
    <mergeCell ref="G7:G10"/>
    <mergeCell ref="A11:A14"/>
    <mergeCell ref="F11:F14"/>
    <mergeCell ref="G11:G14"/>
    <mergeCell ref="A15:A18"/>
    <mergeCell ref="F15:F18"/>
    <mergeCell ref="G15:G18"/>
    <mergeCell ref="A19:A22"/>
    <mergeCell ref="F19:F22"/>
    <mergeCell ref="G19:G22"/>
    <mergeCell ref="A23:A26"/>
    <mergeCell ref="F23:F26"/>
    <mergeCell ref="G23:G26"/>
    <mergeCell ref="A27:A30"/>
    <mergeCell ref="F27:F30"/>
    <mergeCell ref="G27:G30"/>
    <mergeCell ref="A31:A34"/>
    <mergeCell ref="F31:F34"/>
    <mergeCell ref="G31:G34"/>
    <mergeCell ref="A35:A38"/>
    <mergeCell ref="F35:F38"/>
    <mergeCell ref="G35:G38"/>
    <mergeCell ref="A39:A42"/>
    <mergeCell ref="F39:F42"/>
    <mergeCell ref="G39:G42"/>
    <mergeCell ref="A43:A46"/>
    <mergeCell ref="F43:F46"/>
    <mergeCell ref="G43:G46"/>
  </mergeCells>
  <printOptions headings="false" gridLines="false" gridLinesSet="true" horizontalCentered="false" verticalCentered="false"/>
  <pageMargins left="1.25" right="0.7" top="0.45" bottom="0.597222222222222" header="0.3" footer="0.3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6.13"/>
    <col collapsed="false" customWidth="true" hidden="false" outlineLevel="0" max="3" min="3" style="26" width="5.85"/>
    <col collapsed="false" customWidth="true" hidden="false" outlineLevel="0" max="4" min="4" style="28" width="23.28"/>
    <col collapsed="false" customWidth="true" hidden="false" outlineLevel="0" max="5" min="5" style="28" width="13.56"/>
    <col collapsed="false" customWidth="true" hidden="false" outlineLevel="0" max="6" min="6" style="29" width="15.56"/>
    <col collapsed="false" customWidth="true" hidden="false" outlineLevel="0" max="7" min="7" style="30" width="8.56"/>
    <col collapsed="false" customWidth="true" hidden="false" outlineLevel="0" max="8" min="8" style="28" width="7.99"/>
    <col collapsed="false" customWidth="true" hidden="false" outlineLevel="0" max="9" min="9" style="26" width="6.56"/>
    <col collapsed="false" customWidth="true" hidden="false" outlineLevel="0" max="10" min="10" style="28" width="30.28"/>
    <col collapsed="false" customWidth="false" hidden="false" outlineLevel="0" max="257" min="11" style="31" width="9.14"/>
  </cols>
  <sheetData>
    <row r="1" customFormat="false" ht="18.75" hidden="false" customHeight="true" outlineLevel="0" collapsed="false">
      <c r="A1" s="32" t="s">
        <v>8</v>
      </c>
      <c r="B1" s="32"/>
      <c r="C1" s="33"/>
      <c r="D1" s="33"/>
    </row>
    <row r="2" customFormat="false" ht="16.5" hidden="false" customHeight="true" outlineLevel="0" collapsed="false">
      <c r="A2" s="34" t="n">
        <v>41264</v>
      </c>
      <c r="B2" s="34"/>
      <c r="C2" s="34"/>
      <c r="D2" s="34"/>
      <c r="E2" s="35" t="s">
        <v>9</v>
      </c>
      <c r="F2" s="35"/>
      <c r="G2" s="35"/>
      <c r="H2" s="35"/>
    </row>
    <row r="4" s="28" customFormat="true" ht="17.25" hidden="false" customHeight="true" outlineLevel="0" collapsed="false">
      <c r="A4" s="26"/>
      <c r="B4" s="27"/>
      <c r="C4" s="26"/>
      <c r="D4" s="36" t="s">
        <v>10</v>
      </c>
      <c r="E4" s="36"/>
      <c r="F4" s="29"/>
      <c r="G4" s="30"/>
      <c r="I4" s="26"/>
    </row>
    <row r="5" s="28" customFormat="true" ht="15.75" hidden="false" customHeight="true" outlineLevel="0" collapsed="false">
      <c r="A5" s="26"/>
      <c r="B5" s="27"/>
      <c r="C5" s="26"/>
      <c r="E5" s="37"/>
      <c r="F5" s="37"/>
      <c r="G5" s="38"/>
      <c r="I5" s="26"/>
    </row>
    <row r="6" s="28" customFormat="true" ht="15.75" hidden="false" customHeight="true" outlineLevel="0" collapsed="false">
      <c r="A6" s="39" t="s">
        <v>11</v>
      </c>
      <c r="B6" s="40" t="s">
        <v>12</v>
      </c>
      <c r="C6" s="39" t="s">
        <v>13</v>
      </c>
      <c r="D6" s="41" t="s">
        <v>14</v>
      </c>
      <c r="E6" s="42" t="s">
        <v>15</v>
      </c>
      <c r="F6" s="41" t="s">
        <v>16</v>
      </c>
      <c r="G6" s="43" t="s">
        <v>17</v>
      </c>
      <c r="H6" s="39" t="s">
        <v>18</v>
      </c>
      <c r="I6" s="39" t="s">
        <v>19</v>
      </c>
      <c r="J6" s="44" t="s">
        <v>20</v>
      </c>
    </row>
    <row r="7" s="28" customFormat="true" ht="16.5" hidden="false" customHeight="true" outlineLevel="0" collapsed="false">
      <c r="A7" s="26" t="n">
        <v>1</v>
      </c>
      <c r="B7" s="27" t="s">
        <v>21</v>
      </c>
      <c r="C7" s="26" t="n">
        <v>109</v>
      </c>
      <c r="D7" s="29" t="s">
        <v>22</v>
      </c>
      <c r="E7" s="45" t="n">
        <v>34769</v>
      </c>
      <c r="F7" s="29" t="s">
        <v>23</v>
      </c>
      <c r="G7" s="38" t="n">
        <v>7.11</v>
      </c>
      <c r="H7" s="38" t="n">
        <v>7.11</v>
      </c>
      <c r="I7" s="26" t="s">
        <v>24</v>
      </c>
      <c r="J7" s="29" t="s">
        <v>25</v>
      </c>
    </row>
    <row r="8" s="28" customFormat="true" ht="15" hidden="false" customHeight="false" outlineLevel="0" collapsed="false">
      <c r="A8" s="26" t="n">
        <v>2</v>
      </c>
      <c r="B8" s="27" t="s">
        <v>26</v>
      </c>
      <c r="C8" s="26" t="n">
        <v>127</v>
      </c>
      <c r="D8" s="29" t="s">
        <v>27</v>
      </c>
      <c r="E8" s="45" t="n">
        <v>35132</v>
      </c>
      <c r="F8" s="29" t="s">
        <v>28</v>
      </c>
      <c r="G8" s="38" t="n">
        <v>7.18</v>
      </c>
      <c r="H8" s="38" t="n">
        <v>7.13</v>
      </c>
      <c r="I8" s="26" t="s">
        <v>24</v>
      </c>
      <c r="J8" s="29" t="s">
        <v>29</v>
      </c>
    </row>
    <row r="9" s="28" customFormat="true" ht="15" hidden="false" customHeight="false" outlineLevel="0" collapsed="false">
      <c r="A9" s="26" t="n">
        <v>3</v>
      </c>
      <c r="B9" s="27" t="s">
        <v>30</v>
      </c>
      <c r="C9" s="26" t="n">
        <v>113</v>
      </c>
      <c r="D9" s="29" t="s">
        <v>31</v>
      </c>
      <c r="E9" s="45" t="n">
        <v>34930</v>
      </c>
      <c r="F9" s="29" t="s">
        <v>32</v>
      </c>
      <c r="G9" s="38" t="n">
        <v>7.19</v>
      </c>
      <c r="H9" s="38" t="n">
        <v>7.16</v>
      </c>
      <c r="I9" s="26" t="s">
        <v>24</v>
      </c>
      <c r="J9" s="29" t="s">
        <v>33</v>
      </c>
    </row>
    <row r="10" s="28" customFormat="true" ht="15" hidden="false" customHeight="false" outlineLevel="0" collapsed="false">
      <c r="A10" s="26" t="n">
        <v>4</v>
      </c>
      <c r="B10" s="27" t="s">
        <v>34</v>
      </c>
      <c r="C10" s="26" t="n">
        <v>448</v>
      </c>
      <c r="D10" s="29" t="s">
        <v>35</v>
      </c>
      <c r="E10" s="45" t="n">
        <v>34829</v>
      </c>
      <c r="F10" s="29" t="s">
        <v>36</v>
      </c>
      <c r="G10" s="38" t="n">
        <v>7.25</v>
      </c>
      <c r="H10" s="38" t="n">
        <v>7.19</v>
      </c>
      <c r="I10" s="26" t="s">
        <v>24</v>
      </c>
      <c r="J10" s="29" t="s">
        <v>37</v>
      </c>
    </row>
    <row r="11" s="28" customFormat="true" ht="15" hidden="false" customHeight="false" outlineLevel="0" collapsed="false">
      <c r="A11" s="26" t="n">
        <v>5</v>
      </c>
      <c r="B11" s="27" t="s">
        <v>38</v>
      </c>
      <c r="C11" s="26" t="n">
        <v>64</v>
      </c>
      <c r="D11" s="29" t="s">
        <v>39</v>
      </c>
      <c r="E11" s="45" t="n">
        <v>35186</v>
      </c>
      <c r="F11" s="29" t="s">
        <v>40</v>
      </c>
      <c r="G11" s="38" t="n">
        <v>7.21</v>
      </c>
      <c r="H11" s="38" t="n">
        <v>7.25</v>
      </c>
      <c r="I11" s="26" t="s">
        <v>24</v>
      </c>
      <c r="J11" s="29" t="s">
        <v>41</v>
      </c>
    </row>
    <row r="12" s="28" customFormat="true" ht="15" hidden="false" customHeight="false" outlineLevel="0" collapsed="false">
      <c r="A12" s="26" t="n">
        <v>6</v>
      </c>
      <c r="B12" s="27" t="s">
        <v>42</v>
      </c>
      <c r="C12" s="26" t="n">
        <v>331</v>
      </c>
      <c r="D12" s="29" t="s">
        <v>43</v>
      </c>
      <c r="E12" s="45" t="n">
        <v>34859</v>
      </c>
      <c r="F12" s="29" t="s">
        <v>44</v>
      </c>
      <c r="G12" s="38" t="n">
        <v>7.28</v>
      </c>
      <c r="H12" s="38" t="n">
        <v>7.31</v>
      </c>
      <c r="I12" s="26" t="s">
        <v>45</v>
      </c>
      <c r="J12" s="29" t="s">
        <v>46</v>
      </c>
    </row>
    <row r="13" s="28" customFormat="true" ht="15" hidden="false" customHeight="false" outlineLevel="0" collapsed="false">
      <c r="A13" s="26" t="n">
        <v>7</v>
      </c>
      <c r="B13" s="27" t="s">
        <v>47</v>
      </c>
      <c r="C13" s="26" t="n">
        <v>479</v>
      </c>
      <c r="D13" s="29" t="s">
        <v>48</v>
      </c>
      <c r="E13" s="45" t="n">
        <v>35151</v>
      </c>
      <c r="F13" s="29" t="s">
        <v>49</v>
      </c>
      <c r="G13" s="38" t="n">
        <v>7.35</v>
      </c>
      <c r="H13" s="38"/>
      <c r="I13" s="38" t="s">
        <v>45</v>
      </c>
      <c r="J13" s="29" t="s">
        <v>50</v>
      </c>
    </row>
    <row r="14" s="28" customFormat="true" ht="18" hidden="false" customHeight="true" outlineLevel="0" collapsed="false">
      <c r="A14" s="26" t="n">
        <v>8</v>
      </c>
      <c r="B14" s="27" t="s">
        <v>51</v>
      </c>
      <c r="C14" s="26" t="n">
        <v>120</v>
      </c>
      <c r="D14" s="29" t="s">
        <v>52</v>
      </c>
      <c r="E14" s="45" t="n">
        <v>35370</v>
      </c>
      <c r="F14" s="29" t="s">
        <v>40</v>
      </c>
      <c r="G14" s="38" t="n">
        <v>7.36</v>
      </c>
      <c r="H14" s="38"/>
      <c r="I14" s="38" t="s">
        <v>45</v>
      </c>
      <c r="J14" s="29" t="s">
        <v>41</v>
      </c>
    </row>
    <row r="15" s="28" customFormat="true" ht="15.75" hidden="false" customHeight="true" outlineLevel="0" collapsed="false">
      <c r="A15" s="26" t="n">
        <v>9</v>
      </c>
      <c r="B15" s="27" t="s">
        <v>53</v>
      </c>
      <c r="C15" s="26" t="n">
        <v>111</v>
      </c>
      <c r="D15" s="29" t="s">
        <v>54</v>
      </c>
      <c r="E15" s="45" t="n">
        <v>34890</v>
      </c>
      <c r="F15" s="29" t="s">
        <v>32</v>
      </c>
      <c r="G15" s="38" t="n">
        <v>7.38</v>
      </c>
      <c r="H15" s="38"/>
      <c r="I15" s="38" t="s">
        <v>45</v>
      </c>
      <c r="J15" s="29" t="s">
        <v>55</v>
      </c>
    </row>
    <row r="16" s="28" customFormat="true" ht="15.75" hidden="false" customHeight="true" outlineLevel="0" collapsed="false">
      <c r="A16" s="26" t="n">
        <v>10</v>
      </c>
      <c r="B16" s="27" t="s">
        <v>56</v>
      </c>
      <c r="C16" s="26" t="n">
        <v>282</v>
      </c>
      <c r="D16" s="29" t="s">
        <v>57</v>
      </c>
      <c r="E16" s="45" t="n">
        <v>35138</v>
      </c>
      <c r="F16" s="29" t="s">
        <v>58</v>
      </c>
      <c r="G16" s="38" t="n">
        <v>7.4</v>
      </c>
      <c r="H16" s="38"/>
      <c r="I16" s="38" t="s">
        <v>45</v>
      </c>
      <c r="J16" s="29" t="s">
        <v>59</v>
      </c>
    </row>
    <row r="17" s="28" customFormat="true" ht="16.5" hidden="false" customHeight="true" outlineLevel="0" collapsed="false">
      <c r="A17" s="26" t="n">
        <v>11</v>
      </c>
      <c r="B17" s="27" t="s">
        <v>60</v>
      </c>
      <c r="C17" s="26" t="n">
        <v>66</v>
      </c>
      <c r="D17" s="29" t="s">
        <v>61</v>
      </c>
      <c r="E17" s="45" t="n">
        <v>35373</v>
      </c>
      <c r="F17" s="29" t="s">
        <v>40</v>
      </c>
      <c r="G17" s="38" t="n">
        <v>7.4</v>
      </c>
      <c r="H17" s="38"/>
      <c r="I17" s="38" t="s">
        <v>45</v>
      </c>
      <c r="J17" s="29" t="s">
        <v>62</v>
      </c>
    </row>
    <row r="18" s="28" customFormat="true" ht="15" hidden="false" customHeight="false" outlineLevel="0" collapsed="false">
      <c r="A18" s="26" t="n">
        <v>12</v>
      </c>
      <c r="B18" s="27" t="s">
        <v>63</v>
      </c>
      <c r="C18" s="26" t="n">
        <v>346</v>
      </c>
      <c r="D18" s="29" t="s">
        <v>64</v>
      </c>
      <c r="E18" s="45" t="n">
        <v>34957</v>
      </c>
      <c r="F18" s="29" t="s">
        <v>65</v>
      </c>
      <c r="G18" s="38" t="n">
        <v>7.41</v>
      </c>
      <c r="H18" s="38"/>
      <c r="I18" s="38" t="s">
        <v>45</v>
      </c>
      <c r="J18" s="29" t="s">
        <v>66</v>
      </c>
    </row>
    <row r="19" s="28" customFormat="true" ht="15" hidden="false" customHeight="false" outlineLevel="0" collapsed="false">
      <c r="A19" s="26" t="n">
        <v>13</v>
      </c>
      <c r="B19" s="27" t="s">
        <v>67</v>
      </c>
      <c r="C19" s="26" t="n">
        <v>327</v>
      </c>
      <c r="D19" s="29" t="s">
        <v>68</v>
      </c>
      <c r="E19" s="45" t="n">
        <v>35077</v>
      </c>
      <c r="F19" s="29" t="s">
        <v>69</v>
      </c>
      <c r="G19" s="38" t="n">
        <v>7.51</v>
      </c>
      <c r="I19" s="26" t="s">
        <v>45</v>
      </c>
      <c r="J19" s="29" t="s">
        <v>70</v>
      </c>
    </row>
    <row r="20" s="28" customFormat="true" ht="15" hidden="false" customHeight="false" outlineLevel="0" collapsed="false">
      <c r="A20" s="26" t="n">
        <v>14</v>
      </c>
      <c r="B20" s="27" t="s">
        <v>71</v>
      </c>
      <c r="C20" s="26" t="n">
        <v>254</v>
      </c>
      <c r="D20" s="29" t="s">
        <v>72</v>
      </c>
      <c r="E20" s="45" t="n">
        <v>34814</v>
      </c>
      <c r="F20" s="29" t="s">
        <v>73</v>
      </c>
      <c r="G20" s="38" t="n">
        <v>7.51</v>
      </c>
      <c r="I20" s="26" t="s">
        <v>45</v>
      </c>
      <c r="J20" s="29" t="s">
        <v>74</v>
      </c>
    </row>
    <row r="21" s="28" customFormat="true" ht="15" hidden="false" customHeight="false" outlineLevel="0" collapsed="false">
      <c r="A21" s="26" t="n">
        <v>15</v>
      </c>
      <c r="B21" s="27" t="s">
        <v>75</v>
      </c>
      <c r="C21" s="26" t="n">
        <v>376</v>
      </c>
      <c r="D21" s="29" t="s">
        <v>76</v>
      </c>
      <c r="E21" s="45" t="n">
        <v>35315</v>
      </c>
      <c r="F21" s="29" t="s">
        <v>49</v>
      </c>
      <c r="G21" s="38" t="n">
        <v>7.51</v>
      </c>
      <c r="I21" s="26" t="s">
        <v>45</v>
      </c>
      <c r="J21" s="29" t="s">
        <v>77</v>
      </c>
    </row>
    <row r="22" s="28" customFormat="true" ht="15" hidden="false" customHeight="false" outlineLevel="0" collapsed="false">
      <c r="A22" s="26" t="n">
        <v>16</v>
      </c>
      <c r="B22" s="27" t="s">
        <v>78</v>
      </c>
      <c r="C22" s="26" t="n">
        <v>334</v>
      </c>
      <c r="D22" s="29" t="s">
        <v>79</v>
      </c>
      <c r="E22" s="45" t="n">
        <v>35100</v>
      </c>
      <c r="F22" s="29" t="s">
        <v>80</v>
      </c>
      <c r="G22" s="38" t="n">
        <v>7.52</v>
      </c>
      <c r="I22" s="26" t="s">
        <v>45</v>
      </c>
      <c r="J22" s="29" t="s">
        <v>81</v>
      </c>
    </row>
    <row r="23" s="28" customFormat="true" ht="15" hidden="false" customHeight="false" outlineLevel="0" collapsed="false">
      <c r="A23" s="26" t="n">
        <v>17</v>
      </c>
      <c r="B23" s="27" t="s">
        <v>82</v>
      </c>
      <c r="C23" s="26" t="n">
        <v>97</v>
      </c>
      <c r="D23" s="29" t="s">
        <v>83</v>
      </c>
      <c r="E23" s="45" t="n">
        <v>35204</v>
      </c>
      <c r="F23" s="29" t="s">
        <v>49</v>
      </c>
      <c r="G23" s="38" t="n">
        <v>7.53</v>
      </c>
      <c r="I23" s="26" t="s">
        <v>45</v>
      </c>
      <c r="J23" s="29" t="s">
        <v>77</v>
      </c>
    </row>
    <row r="24" s="28" customFormat="true" ht="17.25" hidden="false" customHeight="true" outlineLevel="0" collapsed="false">
      <c r="A24" s="26" t="n">
        <v>18</v>
      </c>
      <c r="B24" s="27" t="s">
        <v>84</v>
      </c>
      <c r="C24" s="26" t="n">
        <v>171</v>
      </c>
      <c r="D24" s="29" t="s">
        <v>85</v>
      </c>
      <c r="E24" s="45" t="n">
        <v>35025</v>
      </c>
      <c r="F24" s="29" t="s">
        <v>23</v>
      </c>
      <c r="G24" s="38" t="n">
        <v>7.54</v>
      </c>
      <c r="I24" s="26" t="s">
        <v>45</v>
      </c>
      <c r="J24" s="29" t="s">
        <v>86</v>
      </c>
    </row>
    <row r="25" s="28" customFormat="true" ht="15.75" hidden="false" customHeight="true" outlineLevel="0" collapsed="false">
      <c r="A25" s="26" t="n">
        <v>19</v>
      </c>
      <c r="B25" s="27" t="s">
        <v>87</v>
      </c>
      <c r="C25" s="26" t="n">
        <v>98</v>
      </c>
      <c r="D25" s="29" t="s">
        <v>88</v>
      </c>
      <c r="E25" s="45" t="n">
        <v>34712</v>
      </c>
      <c r="F25" s="29" t="s">
        <v>49</v>
      </c>
      <c r="G25" s="38" t="n">
        <v>7.54</v>
      </c>
      <c r="I25" s="26" t="s">
        <v>45</v>
      </c>
      <c r="J25" s="29" t="s">
        <v>77</v>
      </c>
    </row>
    <row r="26" s="28" customFormat="true" ht="15.75" hidden="false" customHeight="true" outlineLevel="0" collapsed="false">
      <c r="A26" s="26" t="n">
        <v>20</v>
      </c>
      <c r="B26" s="27" t="s">
        <v>89</v>
      </c>
      <c r="C26" s="26" t="n">
        <v>45</v>
      </c>
      <c r="D26" s="29" t="s">
        <v>90</v>
      </c>
      <c r="E26" s="45" t="n">
        <v>34953</v>
      </c>
      <c r="F26" s="29" t="s">
        <v>91</v>
      </c>
      <c r="G26" s="38" t="n">
        <v>7.58</v>
      </c>
      <c r="I26" s="26" t="s">
        <v>92</v>
      </c>
      <c r="J26" s="29" t="s">
        <v>93</v>
      </c>
    </row>
    <row r="27" s="28" customFormat="true" ht="17.25" hidden="false" customHeight="true" outlineLevel="0" collapsed="false">
      <c r="A27" s="26" t="n">
        <v>21</v>
      </c>
      <c r="B27" s="27" t="s">
        <v>94</v>
      </c>
      <c r="C27" s="26" t="n">
        <v>451</v>
      </c>
      <c r="D27" s="29" t="s">
        <v>95</v>
      </c>
      <c r="E27" s="45" t="n">
        <v>35210</v>
      </c>
      <c r="F27" s="29" t="s">
        <v>96</v>
      </c>
      <c r="G27" s="38" t="n">
        <v>7.58</v>
      </c>
      <c r="I27" s="26" t="s">
        <v>92</v>
      </c>
      <c r="J27" s="29" t="s">
        <v>97</v>
      </c>
    </row>
    <row r="28" s="28" customFormat="true" ht="18.75" hidden="false" customHeight="true" outlineLevel="0" collapsed="false">
      <c r="A28" s="26" t="n">
        <v>22</v>
      </c>
      <c r="B28" s="27" t="s">
        <v>98</v>
      </c>
      <c r="C28" s="26" t="n">
        <v>409</v>
      </c>
      <c r="D28" s="29" t="s">
        <v>99</v>
      </c>
      <c r="E28" s="45" t="n">
        <v>35311</v>
      </c>
      <c r="F28" s="29" t="s">
        <v>49</v>
      </c>
      <c r="G28" s="38" t="n">
        <v>7.59</v>
      </c>
      <c r="I28" s="26" t="s">
        <v>92</v>
      </c>
      <c r="J28" s="29" t="s">
        <v>77</v>
      </c>
    </row>
    <row r="29" s="28" customFormat="true" ht="17.25" hidden="false" customHeight="true" outlineLevel="0" collapsed="false">
      <c r="A29" s="26" t="n">
        <v>23</v>
      </c>
      <c r="B29" s="27" t="s">
        <v>100</v>
      </c>
      <c r="C29" s="26" t="n">
        <v>77</v>
      </c>
      <c r="D29" s="29" t="s">
        <v>101</v>
      </c>
      <c r="E29" s="45" t="n">
        <v>35335</v>
      </c>
      <c r="F29" s="29" t="s">
        <v>23</v>
      </c>
      <c r="G29" s="38" t="n">
        <v>7.6</v>
      </c>
      <c r="I29" s="26" t="s">
        <v>92</v>
      </c>
      <c r="J29" s="29" t="s">
        <v>102</v>
      </c>
    </row>
    <row r="30" s="28" customFormat="true" ht="15" hidden="false" customHeight="false" outlineLevel="0" collapsed="false">
      <c r="A30" s="26" t="n">
        <v>24</v>
      </c>
      <c r="B30" s="27" t="s">
        <v>103</v>
      </c>
      <c r="C30" s="26" t="n">
        <v>63</v>
      </c>
      <c r="D30" s="29" t="s">
        <v>104</v>
      </c>
      <c r="E30" s="45" t="n">
        <v>35185</v>
      </c>
      <c r="F30" s="29" t="s">
        <v>40</v>
      </c>
      <c r="G30" s="38" t="n">
        <v>7.6</v>
      </c>
      <c r="I30" s="26" t="s">
        <v>92</v>
      </c>
      <c r="J30" s="29" t="s">
        <v>105</v>
      </c>
    </row>
    <row r="31" s="28" customFormat="true" ht="15.75" hidden="false" customHeight="true" outlineLevel="0" collapsed="false">
      <c r="A31" s="26" t="n">
        <v>25</v>
      </c>
      <c r="B31" s="27" t="s">
        <v>106</v>
      </c>
      <c r="C31" s="26" t="n">
        <v>432</v>
      </c>
      <c r="D31" s="29" t="s">
        <v>107</v>
      </c>
      <c r="E31" s="45" t="n">
        <v>34825</v>
      </c>
      <c r="F31" s="29" t="s">
        <v>49</v>
      </c>
      <c r="G31" s="38" t="n">
        <v>7.65</v>
      </c>
      <c r="I31" s="26" t="s">
        <v>92</v>
      </c>
      <c r="J31" s="29" t="s">
        <v>77</v>
      </c>
    </row>
    <row r="32" s="28" customFormat="true" ht="15.75" hidden="false" customHeight="true" outlineLevel="0" collapsed="false">
      <c r="A32" s="26" t="n">
        <v>26</v>
      </c>
      <c r="B32" s="27" t="s">
        <v>108</v>
      </c>
      <c r="C32" s="26" t="n">
        <v>62</v>
      </c>
      <c r="D32" s="29" t="s">
        <v>109</v>
      </c>
      <c r="E32" s="45" t="n">
        <v>35204</v>
      </c>
      <c r="F32" s="29" t="s">
        <v>40</v>
      </c>
      <c r="G32" s="38" t="n">
        <v>7.66</v>
      </c>
      <c r="I32" s="26" t="s">
        <v>92</v>
      </c>
      <c r="J32" s="29" t="s">
        <v>110</v>
      </c>
    </row>
    <row r="33" s="28" customFormat="true" ht="15" hidden="false" customHeight="false" outlineLevel="0" collapsed="false">
      <c r="A33" s="26" t="n">
        <v>27</v>
      </c>
      <c r="B33" s="27" t="s">
        <v>111</v>
      </c>
      <c r="C33" s="26" t="n">
        <v>1005</v>
      </c>
      <c r="D33" s="29" t="s">
        <v>112</v>
      </c>
      <c r="E33" s="45" t="n">
        <v>34700</v>
      </c>
      <c r="F33" s="29" t="s">
        <v>65</v>
      </c>
      <c r="G33" s="38" t="n">
        <v>7.66</v>
      </c>
      <c r="I33" s="26" t="s">
        <v>92</v>
      </c>
      <c r="J33" s="29" t="s">
        <v>113</v>
      </c>
    </row>
    <row r="34" s="28" customFormat="true" ht="17.25" hidden="false" customHeight="true" outlineLevel="0" collapsed="false">
      <c r="A34" s="26" t="n">
        <v>28</v>
      </c>
      <c r="B34" s="27" t="s">
        <v>114</v>
      </c>
      <c r="C34" s="26" t="n">
        <v>233</v>
      </c>
      <c r="D34" s="29" t="s">
        <v>115</v>
      </c>
      <c r="E34" s="45" t="n">
        <v>34751</v>
      </c>
      <c r="F34" s="29" t="s">
        <v>116</v>
      </c>
      <c r="G34" s="38" t="n">
        <v>7.67</v>
      </c>
      <c r="I34" s="26" t="s">
        <v>92</v>
      </c>
      <c r="J34" s="29" t="s">
        <v>117</v>
      </c>
    </row>
    <row r="35" s="28" customFormat="true" ht="15.75" hidden="false" customHeight="true" outlineLevel="0" collapsed="false">
      <c r="A35" s="26" t="n">
        <v>29</v>
      </c>
      <c r="B35" s="27" t="s">
        <v>118</v>
      </c>
      <c r="C35" s="26" t="n">
        <v>264</v>
      </c>
      <c r="D35" s="29" t="s">
        <v>119</v>
      </c>
      <c r="E35" s="45" t="n">
        <v>35207</v>
      </c>
      <c r="F35" s="29" t="s">
        <v>44</v>
      </c>
      <c r="G35" s="38" t="n">
        <v>7.72</v>
      </c>
      <c r="I35" s="26" t="s">
        <v>92</v>
      </c>
      <c r="J35" s="29" t="s">
        <v>46</v>
      </c>
    </row>
    <row r="36" s="28" customFormat="true" ht="15.75" hidden="false" customHeight="true" outlineLevel="0" collapsed="false">
      <c r="A36" s="26" t="n">
        <v>30</v>
      </c>
      <c r="B36" s="27" t="s">
        <v>120</v>
      </c>
      <c r="C36" s="26" t="n">
        <v>262</v>
      </c>
      <c r="D36" s="29" t="s">
        <v>121</v>
      </c>
      <c r="E36" s="45" t="n">
        <v>34707</v>
      </c>
      <c r="F36" s="29" t="s">
        <v>91</v>
      </c>
      <c r="G36" s="38" t="n">
        <v>7.73</v>
      </c>
      <c r="I36" s="26" t="s">
        <v>92</v>
      </c>
      <c r="J36" s="29" t="s">
        <v>93</v>
      </c>
    </row>
    <row r="37" s="28" customFormat="true" ht="15" hidden="false" customHeight="false" outlineLevel="0" collapsed="false">
      <c r="A37" s="26" t="n">
        <v>31</v>
      </c>
      <c r="B37" s="27" t="s">
        <v>122</v>
      </c>
      <c r="C37" s="26" t="n">
        <v>484</v>
      </c>
      <c r="D37" s="29" t="s">
        <v>123</v>
      </c>
      <c r="E37" s="45" t="n">
        <v>34890</v>
      </c>
      <c r="F37" s="29" t="s">
        <v>124</v>
      </c>
      <c r="G37" s="38" t="n">
        <v>7.74</v>
      </c>
      <c r="I37" s="26" t="s">
        <v>92</v>
      </c>
      <c r="J37" s="29" t="s">
        <v>125</v>
      </c>
    </row>
    <row r="38" s="28" customFormat="true" ht="15" hidden="false" customHeight="false" outlineLevel="0" collapsed="false">
      <c r="A38" s="26" t="n">
        <v>32</v>
      </c>
      <c r="B38" s="27" t="s">
        <v>126</v>
      </c>
      <c r="C38" s="26" t="n">
        <v>227</v>
      </c>
      <c r="D38" s="29" t="s">
        <v>127</v>
      </c>
      <c r="E38" s="45" t="n">
        <v>35125</v>
      </c>
      <c r="F38" s="29" t="s">
        <v>73</v>
      </c>
      <c r="G38" s="38" t="n">
        <v>7.77</v>
      </c>
      <c r="I38" s="26" t="s">
        <v>92</v>
      </c>
      <c r="J38" s="29" t="s">
        <v>128</v>
      </c>
    </row>
    <row r="39" s="28" customFormat="true" ht="15" hidden="false" customHeight="false" outlineLevel="0" collapsed="false">
      <c r="A39" s="26" t="n">
        <v>33</v>
      </c>
      <c r="B39" s="27" t="s">
        <v>129</v>
      </c>
      <c r="C39" s="26" t="n">
        <v>47</v>
      </c>
      <c r="D39" s="29" t="s">
        <v>130</v>
      </c>
      <c r="E39" s="45" t="n">
        <v>34881</v>
      </c>
      <c r="F39" s="29" t="s">
        <v>32</v>
      </c>
      <c r="G39" s="38" t="n">
        <v>7.77</v>
      </c>
      <c r="I39" s="26" t="s">
        <v>92</v>
      </c>
      <c r="J39" s="29" t="s">
        <v>131</v>
      </c>
    </row>
    <row r="40" s="28" customFormat="true" ht="15" hidden="false" customHeight="false" outlineLevel="0" collapsed="false">
      <c r="A40" s="26" t="n">
        <v>34</v>
      </c>
      <c r="B40" s="27" t="s">
        <v>132</v>
      </c>
      <c r="C40" s="26" t="n">
        <v>343</v>
      </c>
      <c r="D40" s="29" t="s">
        <v>133</v>
      </c>
      <c r="E40" s="45" t="n">
        <v>35274</v>
      </c>
      <c r="F40" s="29" t="s">
        <v>36</v>
      </c>
      <c r="G40" s="38" t="n">
        <v>7.82</v>
      </c>
      <c r="I40" s="26" t="s">
        <v>92</v>
      </c>
      <c r="J40" s="29" t="s">
        <v>37</v>
      </c>
    </row>
    <row r="41" s="28" customFormat="true" ht="15" hidden="false" customHeight="false" outlineLevel="0" collapsed="false">
      <c r="A41" s="26" t="n">
        <v>35</v>
      </c>
      <c r="B41" s="27" t="s">
        <v>134</v>
      </c>
      <c r="C41" s="26" t="n">
        <v>268</v>
      </c>
      <c r="D41" s="29" t="s">
        <v>135</v>
      </c>
      <c r="E41" s="45" t="n">
        <v>35399</v>
      </c>
      <c r="F41" s="29" t="s">
        <v>116</v>
      </c>
      <c r="G41" s="38" t="n">
        <v>7.87</v>
      </c>
      <c r="I41" s="26" t="s">
        <v>92</v>
      </c>
      <c r="J41" s="29" t="s">
        <v>136</v>
      </c>
    </row>
    <row r="42" s="28" customFormat="true" ht="15" hidden="false" customHeight="false" outlineLevel="0" collapsed="false">
      <c r="A42" s="26" t="n">
        <v>36</v>
      </c>
      <c r="B42" s="27" t="s">
        <v>137</v>
      </c>
      <c r="C42" s="26" t="n">
        <v>228</v>
      </c>
      <c r="D42" s="29" t="s">
        <v>138</v>
      </c>
      <c r="E42" s="45" t="n">
        <v>34972</v>
      </c>
      <c r="F42" s="29" t="s">
        <v>116</v>
      </c>
      <c r="G42" s="38" t="n">
        <v>7.89</v>
      </c>
      <c r="I42" s="26" t="s">
        <v>92</v>
      </c>
      <c r="J42" s="29" t="s">
        <v>136</v>
      </c>
    </row>
    <row r="43" s="28" customFormat="true" ht="15" hidden="false" customHeight="false" outlineLevel="0" collapsed="false">
      <c r="A43" s="26" t="n">
        <v>37</v>
      </c>
      <c r="B43" s="27" t="s">
        <v>139</v>
      </c>
      <c r="C43" s="26" t="n">
        <v>280</v>
      </c>
      <c r="D43" s="29" t="s">
        <v>140</v>
      </c>
      <c r="E43" s="45" t="n">
        <v>34956</v>
      </c>
      <c r="F43" s="29" t="s">
        <v>91</v>
      </c>
      <c r="G43" s="38" t="n">
        <v>7.93</v>
      </c>
      <c r="I43" s="26" t="s">
        <v>92</v>
      </c>
      <c r="J43" s="29" t="s">
        <v>93</v>
      </c>
    </row>
    <row r="44" s="28" customFormat="true" ht="15" hidden="false" customHeight="false" outlineLevel="0" collapsed="false">
      <c r="A44" s="26" t="n">
        <v>38</v>
      </c>
      <c r="B44" s="27" t="s">
        <v>141</v>
      </c>
      <c r="C44" s="26" t="n">
        <v>166</v>
      </c>
      <c r="D44" s="29" t="s">
        <v>142</v>
      </c>
      <c r="E44" s="45" t="n">
        <v>34992</v>
      </c>
      <c r="F44" s="29" t="s">
        <v>49</v>
      </c>
      <c r="G44" s="38" t="n">
        <v>7.94</v>
      </c>
      <c r="I44" s="26" t="s">
        <v>92</v>
      </c>
      <c r="J44" s="29" t="s">
        <v>143</v>
      </c>
    </row>
    <row r="45" s="28" customFormat="true" ht="15.75" hidden="false" customHeight="true" outlineLevel="0" collapsed="false">
      <c r="A45" s="26" t="n">
        <v>39</v>
      </c>
      <c r="B45" s="27" t="s">
        <v>144</v>
      </c>
      <c r="C45" s="26" t="n">
        <v>238</v>
      </c>
      <c r="D45" s="29" t="s">
        <v>145</v>
      </c>
      <c r="E45" s="45" t="n">
        <v>34986</v>
      </c>
      <c r="F45" s="29" t="s">
        <v>23</v>
      </c>
      <c r="G45" s="38" t="n">
        <v>7.98</v>
      </c>
      <c r="I45" s="26" t="s">
        <v>146</v>
      </c>
      <c r="J45" s="29" t="s">
        <v>147</v>
      </c>
    </row>
    <row r="46" s="28" customFormat="true" ht="15.75" hidden="false" customHeight="true" outlineLevel="0" collapsed="false">
      <c r="A46" s="26" t="n">
        <v>40</v>
      </c>
      <c r="B46" s="27" t="s">
        <v>148</v>
      </c>
      <c r="C46" s="26" t="n">
        <v>319</v>
      </c>
      <c r="D46" s="29" t="s">
        <v>149</v>
      </c>
      <c r="E46" s="45" t="n">
        <v>35257</v>
      </c>
      <c r="F46" s="29" t="s">
        <v>36</v>
      </c>
      <c r="G46" s="38" t="n">
        <v>8</v>
      </c>
      <c r="I46" s="26" t="s">
        <v>146</v>
      </c>
      <c r="J46" s="29" t="s">
        <v>37</v>
      </c>
    </row>
    <row r="47" s="28" customFormat="true" ht="15.75" hidden="false" customHeight="true" outlineLevel="0" collapsed="false">
      <c r="A47" s="26" t="n">
        <v>41</v>
      </c>
      <c r="B47" s="27" t="s">
        <v>150</v>
      </c>
      <c r="C47" s="26" t="n">
        <v>69</v>
      </c>
      <c r="D47" s="29" t="s">
        <v>151</v>
      </c>
      <c r="E47" s="45" t="n">
        <v>35173</v>
      </c>
      <c r="F47" s="29" t="s">
        <v>40</v>
      </c>
      <c r="G47" s="38" t="n">
        <v>8.02</v>
      </c>
      <c r="I47" s="26" t="s">
        <v>146</v>
      </c>
      <c r="J47" s="29" t="s">
        <v>152</v>
      </c>
    </row>
    <row r="48" s="28" customFormat="true" ht="15" hidden="false" customHeight="false" outlineLevel="0" collapsed="false">
      <c r="A48" s="26" t="n">
        <v>42</v>
      </c>
      <c r="B48" s="27" t="s">
        <v>153</v>
      </c>
      <c r="C48" s="26" t="n">
        <v>442</v>
      </c>
      <c r="D48" s="29" t="s">
        <v>154</v>
      </c>
      <c r="E48" s="45" t="n">
        <v>35358</v>
      </c>
      <c r="F48" s="29" t="s">
        <v>155</v>
      </c>
      <c r="G48" s="38" t="n">
        <v>8.03</v>
      </c>
      <c r="I48" s="26" t="s">
        <v>146</v>
      </c>
      <c r="J48" s="29" t="s">
        <v>156</v>
      </c>
    </row>
    <row r="49" s="28" customFormat="true" ht="15" hidden="false" customHeight="false" outlineLevel="0" collapsed="false">
      <c r="A49" s="26" t="n">
        <v>43</v>
      </c>
      <c r="B49" s="27" t="s">
        <v>157</v>
      </c>
      <c r="C49" s="26" t="n">
        <v>654</v>
      </c>
      <c r="D49" s="29" t="s">
        <v>158</v>
      </c>
      <c r="E49" s="45" t="n">
        <v>35179</v>
      </c>
      <c r="F49" s="29" t="s">
        <v>116</v>
      </c>
      <c r="G49" s="38" t="n">
        <v>8.06</v>
      </c>
      <c r="I49" s="26" t="s">
        <v>146</v>
      </c>
      <c r="J49" s="29" t="s">
        <v>159</v>
      </c>
    </row>
    <row r="50" s="28" customFormat="true" ht="15" hidden="false" customHeight="false" outlineLevel="0" collapsed="false">
      <c r="A50" s="26" t="n">
        <v>44</v>
      </c>
      <c r="B50" s="27" t="s">
        <v>160</v>
      </c>
      <c r="C50" s="26" t="n">
        <v>375</v>
      </c>
      <c r="D50" s="29" t="s">
        <v>161</v>
      </c>
      <c r="E50" s="45" t="n">
        <v>35200</v>
      </c>
      <c r="F50" s="29" t="s">
        <v>40</v>
      </c>
      <c r="G50" s="38" t="n">
        <v>8.18</v>
      </c>
      <c r="I50" s="26" t="s">
        <v>146</v>
      </c>
      <c r="J50" s="29" t="s">
        <v>162</v>
      </c>
    </row>
    <row r="51" s="28" customFormat="true" ht="15" hidden="false" customHeight="false" outlineLevel="0" collapsed="false">
      <c r="A51" s="26" t="n">
        <v>45</v>
      </c>
      <c r="B51" s="27" t="s">
        <v>163</v>
      </c>
      <c r="C51" s="26" t="n">
        <v>51</v>
      </c>
      <c r="D51" s="29" t="s">
        <v>164</v>
      </c>
      <c r="E51" s="45" t="n">
        <v>35400</v>
      </c>
      <c r="F51" s="29" t="s">
        <v>23</v>
      </c>
      <c r="G51" s="38" t="n">
        <v>8.24</v>
      </c>
      <c r="I51" s="26" t="s">
        <v>146</v>
      </c>
      <c r="J51" s="29" t="s">
        <v>147</v>
      </c>
    </row>
    <row r="52" s="28" customFormat="true" ht="15" hidden="false" customHeight="false" outlineLevel="0" collapsed="false">
      <c r="A52" s="26" t="n">
        <v>46</v>
      </c>
      <c r="B52" s="27" t="s">
        <v>165</v>
      </c>
      <c r="C52" s="26" t="n">
        <v>100</v>
      </c>
      <c r="D52" s="29" t="s">
        <v>166</v>
      </c>
      <c r="E52" s="45" t="n">
        <v>35010</v>
      </c>
      <c r="F52" s="29" t="s">
        <v>49</v>
      </c>
      <c r="G52" s="38" t="n">
        <v>8.4</v>
      </c>
      <c r="I52" s="26" t="s">
        <v>146</v>
      </c>
      <c r="J52" s="29" t="s">
        <v>167</v>
      </c>
    </row>
    <row r="53" s="28" customFormat="true" ht="15" hidden="false" customHeight="false" outlineLevel="0" collapsed="false">
      <c r="A53" s="26" t="n">
        <v>47</v>
      </c>
      <c r="B53" s="27" t="s">
        <v>168</v>
      </c>
      <c r="C53" s="26" t="n">
        <v>278</v>
      </c>
      <c r="D53" s="29" t="s">
        <v>169</v>
      </c>
      <c r="E53" s="45" t="n">
        <v>35140</v>
      </c>
      <c r="F53" s="29" t="s">
        <v>170</v>
      </c>
      <c r="G53" s="38" t="n">
        <v>8.44</v>
      </c>
      <c r="I53" s="26" t="s">
        <v>146</v>
      </c>
      <c r="J53" s="29" t="s">
        <v>171</v>
      </c>
    </row>
    <row r="54" s="28" customFormat="true" ht="15" hidden="false" customHeight="false" outlineLevel="0" collapsed="false">
      <c r="A54" s="26" t="n">
        <v>48</v>
      </c>
      <c r="B54" s="27" t="s">
        <v>172</v>
      </c>
      <c r="C54" s="26" t="n">
        <v>454</v>
      </c>
      <c r="D54" s="29" t="s">
        <v>173</v>
      </c>
      <c r="E54" s="45" t="n">
        <v>35146</v>
      </c>
      <c r="F54" s="29" t="s">
        <v>23</v>
      </c>
      <c r="G54" s="38" t="n">
        <v>8.59</v>
      </c>
      <c r="I54" s="26" t="s">
        <v>174</v>
      </c>
      <c r="J54" s="29" t="s">
        <v>175</v>
      </c>
    </row>
    <row r="55" s="28" customFormat="true" ht="15.75" hidden="false" customHeight="true" outlineLevel="0" collapsed="false">
      <c r="A55" s="26"/>
      <c r="B55" s="27"/>
      <c r="C55" s="26"/>
      <c r="D55" s="29"/>
      <c r="E55" s="45"/>
      <c r="F55" s="29"/>
      <c r="G55" s="38"/>
      <c r="I55" s="26"/>
      <c r="J55" s="29"/>
    </row>
    <row r="56" s="28" customFormat="true" ht="15.75" hidden="false" customHeight="true" outlineLevel="0" collapsed="false">
      <c r="A56" s="26"/>
      <c r="B56" s="27"/>
      <c r="C56" s="26"/>
      <c r="D56" s="29"/>
      <c r="E56" s="45"/>
      <c r="F56" s="29"/>
      <c r="G56" s="38"/>
      <c r="I56" s="26"/>
      <c r="J56" s="29"/>
    </row>
    <row r="57" s="28" customFormat="true" ht="15.75" hidden="false" customHeight="true" outlineLevel="0" collapsed="false">
      <c r="A57" s="26"/>
      <c r="B57" s="27"/>
      <c r="C57" s="26"/>
      <c r="D57" s="29"/>
      <c r="E57" s="45"/>
      <c r="F57" s="29"/>
      <c r="G57" s="38"/>
      <c r="I57" s="26"/>
      <c r="J57" s="29"/>
    </row>
    <row r="58" s="28" customFormat="true" ht="15" hidden="false" customHeight="false" outlineLevel="0" collapsed="false">
      <c r="A58" s="26"/>
      <c r="B58" s="27"/>
      <c r="C58" s="26"/>
      <c r="D58" s="29"/>
      <c r="E58" s="45"/>
      <c r="F58" s="29"/>
      <c r="G58" s="38"/>
      <c r="I58" s="26"/>
      <c r="J58" s="29"/>
    </row>
    <row r="59" s="28" customFormat="true" ht="15" hidden="false" customHeight="false" outlineLevel="0" collapsed="false">
      <c r="A59" s="26"/>
      <c r="B59" s="27"/>
      <c r="C59" s="26"/>
      <c r="D59" s="29"/>
      <c r="E59" s="45"/>
      <c r="F59" s="29"/>
      <c r="G59" s="38"/>
      <c r="I59" s="26"/>
      <c r="J59" s="29"/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1" right="0.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6.7"/>
    <col collapsed="false" customWidth="true" hidden="false" outlineLevel="0" max="3" min="3" style="49" width="21.99"/>
    <col collapsed="false" customWidth="true" hidden="false" outlineLevel="0" max="4" min="4" style="63" width="12.7"/>
    <col collapsed="false" customWidth="true" hidden="false" outlineLevel="0" max="5" min="5" style="49" width="12.28"/>
    <col collapsed="false" customWidth="true" hidden="false" outlineLevel="0" max="6" min="6" style="139" width="10.71"/>
    <col collapsed="false" customWidth="true" hidden="false" outlineLevel="0" max="7" min="7" style="46" width="8.56"/>
    <col collapsed="false" customWidth="true" hidden="false" outlineLevel="0" max="8" min="8" style="140" width="22.56"/>
    <col collapsed="false" customWidth="true" hidden="false" outlineLevel="0" max="231" min="9" style="48" width="11.42"/>
    <col collapsed="false" customWidth="false" hidden="false" outlineLevel="0" max="257" min="232" style="50" width="9.14"/>
  </cols>
  <sheetData>
    <row r="1" customFormat="false" ht="18.75" hidden="false" customHeight="true" outlineLevel="0" collapsed="false">
      <c r="A1" s="170" t="s">
        <v>8</v>
      </c>
      <c r="B1" s="170"/>
      <c r="C1" s="51"/>
      <c r="D1" s="46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</row>
    <row r="2" customFormat="false" ht="15.75" hidden="false" customHeight="false" outlineLevel="0" collapsed="false">
      <c r="A2" s="136" t="n">
        <v>41264</v>
      </c>
      <c r="B2" s="136"/>
      <c r="C2" s="141"/>
      <c r="D2" s="105" t="s">
        <v>9</v>
      </c>
      <c r="E2" s="105"/>
      <c r="F2" s="105"/>
      <c r="G2" s="105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</row>
    <row r="3" customFormat="false" ht="15.75" hidden="false" customHeight="false" outlineLevel="0" collapsed="false">
      <c r="A3" s="52"/>
      <c r="B3" s="52"/>
      <c r="C3" s="52"/>
      <c r="D3" s="53"/>
      <c r="E3" s="48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</row>
    <row r="4" customFormat="false" ht="18" hidden="false" customHeight="true" outlineLevel="0" collapsed="false">
      <c r="C4" s="54" t="s">
        <v>442</v>
      </c>
      <c r="D4" s="54"/>
      <c r="E4" s="74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</row>
    <row r="5" customFormat="false" ht="18" hidden="false" customHeight="true" outlineLevel="0" collapsed="false">
      <c r="A5" s="143"/>
      <c r="B5" s="143"/>
      <c r="C5" s="69"/>
      <c r="D5" s="144" t="s">
        <v>177</v>
      </c>
      <c r="E5" s="144"/>
      <c r="F5" s="139" t="n">
        <v>0.0010868055555555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</row>
    <row r="6" customFormat="false" ht="15.75" hidden="false" customHeight="true" outlineLevel="0" collapsed="false">
      <c r="A6" s="145" t="s">
        <v>11</v>
      </c>
      <c r="B6" s="146" t="s">
        <v>418</v>
      </c>
      <c r="C6" s="147" t="s">
        <v>14</v>
      </c>
      <c r="D6" s="148" t="s">
        <v>15</v>
      </c>
      <c r="E6" s="149" t="s">
        <v>16</v>
      </c>
      <c r="F6" s="150" t="s">
        <v>17</v>
      </c>
      <c r="G6" s="149" t="s">
        <v>19</v>
      </c>
      <c r="H6" s="151" t="s">
        <v>20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</row>
    <row r="7" customFormat="false" ht="15.75" hidden="false" customHeight="true" outlineLevel="0" collapsed="false">
      <c r="A7" s="152" t="n">
        <v>1</v>
      </c>
      <c r="B7" s="153" t="n">
        <v>479</v>
      </c>
      <c r="C7" s="154" t="s">
        <v>48</v>
      </c>
      <c r="D7" s="155" t="n">
        <v>35151</v>
      </c>
      <c r="E7" s="156" t="s">
        <v>49</v>
      </c>
      <c r="F7" s="157" t="n">
        <v>0.00112962962962963</v>
      </c>
      <c r="G7" s="158"/>
      <c r="H7" s="159" t="s">
        <v>50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</row>
    <row r="8" customFormat="false" ht="15" hidden="false" customHeight="false" outlineLevel="0" collapsed="false">
      <c r="A8" s="152"/>
      <c r="B8" s="160" t="n">
        <v>97</v>
      </c>
      <c r="C8" s="161" t="s">
        <v>83</v>
      </c>
      <c r="D8" s="162" t="n">
        <v>35204</v>
      </c>
      <c r="E8" s="163" t="s">
        <v>49</v>
      </c>
      <c r="F8" s="157"/>
      <c r="G8" s="158"/>
      <c r="H8" s="164" t="s">
        <v>77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</row>
    <row r="9" customFormat="false" ht="15" hidden="false" customHeight="false" outlineLevel="0" collapsed="false">
      <c r="A9" s="152"/>
      <c r="B9" s="160" t="n">
        <v>376</v>
      </c>
      <c r="C9" s="161" t="s">
        <v>76</v>
      </c>
      <c r="D9" s="162" t="n">
        <v>35315</v>
      </c>
      <c r="E9" s="163" t="s">
        <v>49</v>
      </c>
      <c r="F9" s="157"/>
      <c r="G9" s="158"/>
      <c r="H9" s="164" t="s">
        <v>77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</row>
    <row r="10" customFormat="false" ht="15.75" hidden="false" customHeight="false" outlineLevel="0" collapsed="false">
      <c r="A10" s="152"/>
      <c r="B10" s="165" t="n">
        <v>98</v>
      </c>
      <c r="C10" s="166" t="s">
        <v>88</v>
      </c>
      <c r="D10" s="167" t="n">
        <v>34712</v>
      </c>
      <c r="E10" s="168" t="s">
        <v>49</v>
      </c>
      <c r="F10" s="157"/>
      <c r="G10" s="158"/>
      <c r="H10" s="169" t="s">
        <v>7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</row>
    <row r="11" customFormat="false" ht="15.75" hidden="false" customHeight="true" outlineLevel="0" collapsed="false">
      <c r="A11" s="152" t="n">
        <v>2</v>
      </c>
      <c r="B11" s="153" t="n">
        <v>121</v>
      </c>
      <c r="C11" s="154" t="s">
        <v>347</v>
      </c>
      <c r="D11" s="155" t="n">
        <v>35124</v>
      </c>
      <c r="E11" s="156" t="s">
        <v>116</v>
      </c>
      <c r="F11" s="157" t="n">
        <v>0.00113194444444444</v>
      </c>
      <c r="G11" s="158"/>
      <c r="H11" s="159" t="s">
        <v>333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</row>
    <row r="12" customFormat="false" ht="15" hidden="false" customHeight="false" outlineLevel="0" collapsed="false">
      <c r="A12" s="152"/>
      <c r="B12" s="160" t="n">
        <v>187</v>
      </c>
      <c r="C12" s="161" t="s">
        <v>443</v>
      </c>
      <c r="D12" s="162" t="n">
        <v>35524</v>
      </c>
      <c r="E12" s="163" t="s">
        <v>116</v>
      </c>
      <c r="F12" s="157"/>
      <c r="G12" s="158"/>
      <c r="H12" s="164" t="s">
        <v>33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</row>
    <row r="13" customFormat="false" ht="15" hidden="false" customHeight="false" outlineLevel="0" collapsed="false">
      <c r="A13" s="152"/>
      <c r="B13" s="160" t="n">
        <v>193</v>
      </c>
      <c r="C13" s="161" t="s">
        <v>332</v>
      </c>
      <c r="D13" s="162" t="n">
        <v>35021</v>
      </c>
      <c r="E13" s="163" t="s">
        <v>116</v>
      </c>
      <c r="F13" s="157"/>
      <c r="G13" s="158"/>
      <c r="H13" s="164" t="s">
        <v>33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</row>
    <row r="14" customFormat="false" ht="15.75" hidden="false" customHeight="false" outlineLevel="0" collapsed="false">
      <c r="A14" s="152"/>
      <c r="B14" s="165" t="n">
        <v>224</v>
      </c>
      <c r="C14" s="166" t="s">
        <v>444</v>
      </c>
      <c r="D14" s="167" t="n">
        <v>35515</v>
      </c>
      <c r="E14" s="168" t="s">
        <v>116</v>
      </c>
      <c r="F14" s="157"/>
      <c r="G14" s="158"/>
      <c r="H14" s="169" t="s">
        <v>333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</row>
    <row r="15" customFormat="false" ht="15.75" hidden="false" customHeight="true" outlineLevel="0" collapsed="false">
      <c r="A15" s="152" t="n">
        <v>3</v>
      </c>
      <c r="B15" s="153" t="n">
        <v>66</v>
      </c>
      <c r="C15" s="154" t="s">
        <v>61</v>
      </c>
      <c r="D15" s="155" t="n">
        <v>35373</v>
      </c>
      <c r="E15" s="156" t="s">
        <v>40</v>
      </c>
      <c r="F15" s="157" t="n">
        <v>0.0011400462962963</v>
      </c>
      <c r="G15" s="158"/>
      <c r="H15" s="159" t="s">
        <v>62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</row>
    <row r="16" customFormat="false" ht="15" hidden="false" customHeight="false" outlineLevel="0" collapsed="false">
      <c r="A16" s="152"/>
      <c r="B16" s="160" t="n">
        <v>157</v>
      </c>
      <c r="C16" s="161" t="s">
        <v>445</v>
      </c>
      <c r="D16" s="162" t="n">
        <v>35657</v>
      </c>
      <c r="E16" s="163" t="s">
        <v>40</v>
      </c>
      <c r="F16" s="157"/>
      <c r="G16" s="158"/>
      <c r="H16" s="164" t="s">
        <v>62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</row>
    <row r="17" customFormat="false" ht="15" hidden="false" customHeight="false" outlineLevel="0" collapsed="false">
      <c r="A17" s="152"/>
      <c r="B17" s="160" t="n">
        <v>63</v>
      </c>
      <c r="C17" s="161" t="s">
        <v>104</v>
      </c>
      <c r="D17" s="162" t="n">
        <v>35185</v>
      </c>
      <c r="E17" s="163" t="s">
        <v>40</v>
      </c>
      <c r="F17" s="157"/>
      <c r="G17" s="158"/>
      <c r="H17" s="164" t="s">
        <v>10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</row>
    <row r="18" customFormat="false" ht="15.75" hidden="false" customHeight="false" outlineLevel="0" collapsed="false">
      <c r="A18" s="152"/>
      <c r="B18" s="165" t="n">
        <v>149</v>
      </c>
      <c r="C18" s="166" t="s">
        <v>446</v>
      </c>
      <c r="D18" s="167" t="n">
        <v>36010</v>
      </c>
      <c r="E18" s="168" t="s">
        <v>40</v>
      </c>
      <c r="F18" s="157"/>
      <c r="G18" s="158"/>
      <c r="H18" s="169" t="s">
        <v>447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</row>
    <row r="19" customFormat="false" ht="15.75" hidden="false" customHeight="true" outlineLevel="0" collapsed="false">
      <c r="A19" s="152" t="n">
        <v>4</v>
      </c>
      <c r="B19" s="153" t="n">
        <v>254</v>
      </c>
      <c r="C19" s="154" t="s">
        <v>72</v>
      </c>
      <c r="D19" s="155" t="n">
        <v>34814</v>
      </c>
      <c r="E19" s="156" t="s">
        <v>73</v>
      </c>
      <c r="F19" s="157" t="n">
        <v>0.0011412037037037</v>
      </c>
      <c r="G19" s="158"/>
      <c r="H19" s="159" t="s">
        <v>74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</row>
    <row r="20" customFormat="false" ht="15" hidden="false" customHeight="false" outlineLevel="0" collapsed="false">
      <c r="A20" s="152"/>
      <c r="B20" s="160" t="n">
        <v>117</v>
      </c>
      <c r="C20" s="161" t="s">
        <v>243</v>
      </c>
      <c r="D20" s="162" t="n">
        <v>34965</v>
      </c>
      <c r="E20" s="163" t="s">
        <v>73</v>
      </c>
      <c r="F20" s="157"/>
      <c r="G20" s="158"/>
      <c r="H20" s="164" t="s">
        <v>74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</row>
    <row r="21" customFormat="false" ht="15" hidden="false" customHeight="false" outlineLevel="0" collapsed="false">
      <c r="A21" s="152"/>
      <c r="B21" s="160" t="n">
        <v>237</v>
      </c>
      <c r="C21" s="161" t="s">
        <v>304</v>
      </c>
      <c r="D21" s="162" t="n">
        <v>35051</v>
      </c>
      <c r="E21" s="163" t="s">
        <v>73</v>
      </c>
      <c r="F21" s="157"/>
      <c r="G21" s="158"/>
      <c r="H21" s="164" t="s">
        <v>198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</row>
    <row r="22" customFormat="false" ht="15.75" hidden="false" customHeight="false" outlineLevel="0" collapsed="false">
      <c r="A22" s="152"/>
      <c r="B22" s="165" t="n">
        <v>227</v>
      </c>
      <c r="C22" s="166" t="s">
        <v>127</v>
      </c>
      <c r="D22" s="167" t="n">
        <v>35125</v>
      </c>
      <c r="E22" s="168" t="s">
        <v>73</v>
      </c>
      <c r="F22" s="157"/>
      <c r="G22" s="158"/>
      <c r="H22" s="169" t="s">
        <v>12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</row>
    <row r="23" customFormat="false" ht="15.75" hidden="false" customHeight="true" outlineLevel="0" collapsed="false">
      <c r="A23" s="152" t="n">
        <v>5</v>
      </c>
      <c r="B23" s="153" t="n">
        <v>371</v>
      </c>
      <c r="C23" s="154" t="s">
        <v>448</v>
      </c>
      <c r="D23" s="155" t="n">
        <v>35091</v>
      </c>
      <c r="E23" s="156" t="s">
        <v>58</v>
      </c>
      <c r="F23" s="157" t="n">
        <v>0.00114583333333333</v>
      </c>
      <c r="G23" s="158"/>
      <c r="H23" s="159" t="s">
        <v>59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</row>
    <row r="24" customFormat="false" ht="15" hidden="false" customHeight="false" outlineLevel="0" collapsed="false">
      <c r="A24" s="152"/>
      <c r="B24" s="160" t="n">
        <v>282</v>
      </c>
      <c r="C24" s="161" t="s">
        <v>449</v>
      </c>
      <c r="D24" s="162" t="n">
        <v>35138</v>
      </c>
      <c r="E24" s="163" t="s">
        <v>58</v>
      </c>
      <c r="F24" s="157"/>
      <c r="G24" s="158"/>
      <c r="H24" s="164" t="s">
        <v>59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</row>
    <row r="25" customFormat="false" ht="15" hidden="false" customHeight="false" outlineLevel="0" collapsed="false">
      <c r="A25" s="152"/>
      <c r="B25" s="160" t="n">
        <v>296</v>
      </c>
      <c r="C25" s="161" t="s">
        <v>450</v>
      </c>
      <c r="D25" s="162" t="n">
        <v>35600</v>
      </c>
      <c r="E25" s="163" t="s">
        <v>58</v>
      </c>
      <c r="F25" s="157"/>
      <c r="G25" s="158"/>
      <c r="H25" s="164" t="s">
        <v>59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</row>
    <row r="26" customFormat="false" ht="15.75" hidden="false" customHeight="false" outlineLevel="0" collapsed="false">
      <c r="A26" s="152"/>
      <c r="B26" s="165" t="n">
        <v>297</v>
      </c>
      <c r="C26" s="166" t="s">
        <v>451</v>
      </c>
      <c r="D26" s="167" t="n">
        <v>35702</v>
      </c>
      <c r="E26" s="168" t="s">
        <v>58</v>
      </c>
      <c r="F26" s="157"/>
      <c r="G26" s="158"/>
      <c r="H26" s="169" t="s">
        <v>59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</row>
    <row r="27" customFormat="false" ht="15.75" hidden="false" customHeight="true" outlineLevel="0" collapsed="false">
      <c r="A27" s="152" t="n">
        <v>6</v>
      </c>
      <c r="B27" s="153" t="n">
        <v>68</v>
      </c>
      <c r="C27" s="154" t="s">
        <v>295</v>
      </c>
      <c r="D27" s="155" t="n">
        <v>34834</v>
      </c>
      <c r="E27" s="156" t="s">
        <v>124</v>
      </c>
      <c r="F27" s="157" t="n">
        <v>0.00115277777777778</v>
      </c>
      <c r="G27" s="158"/>
      <c r="H27" s="159" t="s">
        <v>19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</row>
    <row r="28" customFormat="false" ht="15" hidden="false" customHeight="false" outlineLevel="0" collapsed="false">
      <c r="A28" s="152"/>
      <c r="B28" s="160" t="n">
        <v>484</v>
      </c>
      <c r="C28" s="161" t="s">
        <v>123</v>
      </c>
      <c r="D28" s="162" t="n">
        <v>34890</v>
      </c>
      <c r="E28" s="163" t="s">
        <v>124</v>
      </c>
      <c r="F28" s="157"/>
      <c r="G28" s="158"/>
      <c r="H28" s="164" t="s">
        <v>12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</row>
    <row r="29" customFormat="false" ht="15" hidden="false" customHeight="false" outlineLevel="0" collapsed="false">
      <c r="A29" s="152"/>
      <c r="B29" s="160" t="n">
        <v>37</v>
      </c>
      <c r="C29" s="161" t="s">
        <v>452</v>
      </c>
      <c r="D29" s="162" t="n">
        <v>35567</v>
      </c>
      <c r="E29" s="163" t="s">
        <v>124</v>
      </c>
      <c r="F29" s="157"/>
      <c r="G29" s="158"/>
      <c r="H29" s="164" t="s">
        <v>341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</row>
    <row r="30" customFormat="false" ht="15.75" hidden="false" customHeight="false" outlineLevel="0" collapsed="false">
      <c r="A30" s="152"/>
      <c r="B30" s="165" t="n">
        <v>407</v>
      </c>
      <c r="C30" s="166" t="s">
        <v>233</v>
      </c>
      <c r="D30" s="167" t="n">
        <v>35110</v>
      </c>
      <c r="E30" s="168" t="s">
        <v>124</v>
      </c>
      <c r="F30" s="157"/>
      <c r="G30" s="158"/>
      <c r="H30" s="169" t="s">
        <v>19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</row>
    <row r="31" customFormat="false" ht="15.75" hidden="false" customHeight="true" outlineLevel="0" collapsed="false">
      <c r="A31" s="152" t="n">
        <v>7</v>
      </c>
      <c r="B31" s="153" t="n">
        <v>431</v>
      </c>
      <c r="C31" s="154" t="s">
        <v>238</v>
      </c>
      <c r="D31" s="155" t="n">
        <v>35272</v>
      </c>
      <c r="E31" s="156" t="s">
        <v>155</v>
      </c>
      <c r="F31" s="157" t="n">
        <v>0.00116898148148148</v>
      </c>
      <c r="G31" s="158"/>
      <c r="H31" s="159" t="s">
        <v>156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</row>
    <row r="32" customFormat="false" ht="15" hidden="false" customHeight="false" outlineLevel="0" collapsed="false">
      <c r="A32" s="152"/>
      <c r="B32" s="160" t="n">
        <v>232</v>
      </c>
      <c r="C32" s="161" t="s">
        <v>355</v>
      </c>
      <c r="D32" s="162" t="n">
        <v>34967</v>
      </c>
      <c r="E32" s="163" t="s">
        <v>155</v>
      </c>
      <c r="F32" s="157"/>
      <c r="G32" s="158"/>
      <c r="H32" s="164" t="s">
        <v>156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</row>
    <row r="33" customFormat="false" ht="15" hidden="false" customHeight="false" outlineLevel="0" collapsed="false">
      <c r="A33" s="152"/>
      <c r="B33" s="160" t="n">
        <v>442</v>
      </c>
      <c r="C33" s="161" t="s">
        <v>154</v>
      </c>
      <c r="D33" s="162" t="n">
        <v>35358</v>
      </c>
      <c r="E33" s="163" t="s">
        <v>155</v>
      </c>
      <c r="F33" s="157"/>
      <c r="G33" s="158"/>
      <c r="H33" s="164" t="s">
        <v>156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</row>
    <row r="34" customFormat="false" ht="15.75" hidden="false" customHeight="false" outlineLevel="0" collapsed="false">
      <c r="A34" s="152"/>
      <c r="B34" s="165" t="n">
        <v>439</v>
      </c>
      <c r="C34" s="166" t="s">
        <v>453</v>
      </c>
      <c r="D34" s="167" t="n">
        <v>35450</v>
      </c>
      <c r="E34" s="168" t="s">
        <v>155</v>
      </c>
      <c r="F34" s="157"/>
      <c r="G34" s="158"/>
      <c r="H34" s="169" t="s">
        <v>259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</row>
    <row r="35" customFormat="false" ht="15.75" hidden="false" customHeight="true" outlineLevel="0" collapsed="false">
      <c r="A35" s="152" t="n">
        <v>8</v>
      </c>
      <c r="B35" s="153" t="n">
        <v>58</v>
      </c>
      <c r="C35" s="154" t="s">
        <v>335</v>
      </c>
      <c r="D35" s="155" t="n">
        <v>34860</v>
      </c>
      <c r="E35" s="156" t="s">
        <v>252</v>
      </c>
      <c r="F35" s="157" t="n">
        <v>0.00117361111111111</v>
      </c>
      <c r="G35" s="158"/>
      <c r="H35" s="159" t="s">
        <v>336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</row>
    <row r="36" customFormat="false" ht="15" hidden="false" customHeight="false" outlineLevel="0" collapsed="false">
      <c r="A36" s="152"/>
      <c r="B36" s="160" t="n">
        <v>202</v>
      </c>
      <c r="C36" s="161" t="s">
        <v>290</v>
      </c>
      <c r="D36" s="162" t="n">
        <v>34845</v>
      </c>
      <c r="E36" s="163" t="s">
        <v>36</v>
      </c>
      <c r="F36" s="157"/>
      <c r="G36" s="158"/>
      <c r="H36" s="164" t="s">
        <v>291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</row>
    <row r="37" customFormat="false" ht="15" hidden="false" customHeight="false" outlineLevel="0" collapsed="false">
      <c r="A37" s="152"/>
      <c r="B37" s="160" t="n">
        <v>95</v>
      </c>
      <c r="C37" s="161" t="s">
        <v>383</v>
      </c>
      <c r="D37" s="162" t="n">
        <v>35263</v>
      </c>
      <c r="E37" s="163" t="s">
        <v>252</v>
      </c>
      <c r="F37" s="157"/>
      <c r="G37" s="158"/>
      <c r="H37" s="164" t="s">
        <v>32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</row>
    <row r="38" customFormat="false" ht="15.75" hidden="false" customHeight="false" outlineLevel="0" collapsed="false">
      <c r="A38" s="152"/>
      <c r="B38" s="165" t="n">
        <v>41</v>
      </c>
      <c r="C38" s="166" t="s">
        <v>342</v>
      </c>
      <c r="D38" s="167" t="n">
        <v>35319</v>
      </c>
      <c r="E38" s="168" t="s">
        <v>252</v>
      </c>
      <c r="F38" s="157"/>
      <c r="G38" s="158"/>
      <c r="H38" s="169" t="s">
        <v>343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</row>
    <row r="39" customFormat="false" ht="15.75" hidden="false" customHeight="true" outlineLevel="0" collapsed="false">
      <c r="A39" s="152" t="n">
        <v>9</v>
      </c>
      <c r="B39" s="153" t="n">
        <v>255</v>
      </c>
      <c r="C39" s="154" t="s">
        <v>234</v>
      </c>
      <c r="D39" s="155" t="n">
        <v>35272</v>
      </c>
      <c r="E39" s="156" t="s">
        <v>73</v>
      </c>
      <c r="F39" s="157" t="n">
        <v>0.00117824074074074</v>
      </c>
      <c r="G39" s="158"/>
      <c r="H39" s="159" t="s">
        <v>235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</row>
    <row r="40" customFormat="false" ht="15" hidden="false" customHeight="false" outlineLevel="0" collapsed="false">
      <c r="A40" s="152"/>
      <c r="B40" s="160" t="n">
        <v>317</v>
      </c>
      <c r="C40" s="161" t="s">
        <v>239</v>
      </c>
      <c r="D40" s="162" t="n">
        <v>35104</v>
      </c>
      <c r="E40" s="163" t="s">
        <v>73</v>
      </c>
      <c r="F40" s="157"/>
      <c r="G40" s="158"/>
      <c r="H40" s="164" t="s">
        <v>235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</row>
    <row r="41" customFormat="false" ht="15" hidden="false" customHeight="false" outlineLevel="0" collapsed="false">
      <c r="A41" s="152"/>
      <c r="B41" s="160" t="n">
        <v>318</v>
      </c>
      <c r="C41" s="161" t="s">
        <v>454</v>
      </c>
      <c r="D41" s="162" t="n">
        <v>35972</v>
      </c>
      <c r="E41" s="163" t="s">
        <v>73</v>
      </c>
      <c r="F41" s="157"/>
      <c r="G41" s="158"/>
      <c r="H41" s="164" t="s">
        <v>23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</row>
    <row r="42" customFormat="false" ht="15.75" hidden="false" customHeight="false" outlineLevel="0" collapsed="false">
      <c r="A42" s="152"/>
      <c r="B42" s="165" t="n">
        <v>49</v>
      </c>
      <c r="C42" s="166" t="s">
        <v>382</v>
      </c>
      <c r="D42" s="167" t="n">
        <v>35251</v>
      </c>
      <c r="E42" s="168" t="s">
        <v>73</v>
      </c>
      <c r="F42" s="157"/>
      <c r="G42" s="158"/>
      <c r="H42" s="169" t="s">
        <v>235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</row>
    <row r="43" customFormat="false" ht="15.75" hidden="false" customHeight="true" outlineLevel="0" collapsed="false">
      <c r="A43" s="152" t="n">
        <v>10</v>
      </c>
      <c r="B43" s="153" t="n">
        <v>369</v>
      </c>
      <c r="C43" s="154" t="s">
        <v>455</v>
      </c>
      <c r="D43" s="155" t="n">
        <v>35510</v>
      </c>
      <c r="E43" s="156" t="s">
        <v>58</v>
      </c>
      <c r="F43" s="157" t="n">
        <v>0.00118402777777778</v>
      </c>
      <c r="G43" s="158"/>
      <c r="H43" s="159" t="s">
        <v>59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</row>
    <row r="44" customFormat="false" ht="15" hidden="false" customHeight="false" outlineLevel="0" collapsed="false">
      <c r="A44" s="152"/>
      <c r="B44" s="160" t="n">
        <v>436</v>
      </c>
      <c r="C44" s="161" t="s">
        <v>456</v>
      </c>
      <c r="D44" s="162" t="n">
        <v>35560</v>
      </c>
      <c r="E44" s="163" t="s">
        <v>58</v>
      </c>
      <c r="F44" s="157"/>
      <c r="G44" s="158"/>
      <c r="H44" s="164" t="s">
        <v>59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</row>
    <row r="45" customFormat="false" ht="15" hidden="false" customHeight="false" outlineLevel="0" collapsed="false">
      <c r="A45" s="152"/>
      <c r="B45" s="160" t="n">
        <v>192</v>
      </c>
      <c r="C45" s="161" t="s">
        <v>457</v>
      </c>
      <c r="D45" s="162" t="n">
        <v>34930</v>
      </c>
      <c r="E45" s="163" t="s">
        <v>58</v>
      </c>
      <c r="F45" s="157"/>
      <c r="G45" s="158"/>
      <c r="H45" s="164" t="s">
        <v>59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</row>
    <row r="46" customFormat="false" ht="15.75" hidden="false" customHeight="false" outlineLevel="0" collapsed="false">
      <c r="A46" s="152"/>
      <c r="B46" s="165" t="n">
        <v>287</v>
      </c>
      <c r="C46" s="166" t="s">
        <v>458</v>
      </c>
      <c r="D46" s="167" t="n">
        <v>34983</v>
      </c>
      <c r="E46" s="168" t="s">
        <v>58</v>
      </c>
      <c r="F46" s="157"/>
      <c r="G46" s="158"/>
      <c r="H46" s="169" t="s">
        <v>59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</row>
    <row r="47" customFormat="false" ht="15.75" hidden="false" customHeight="true" outlineLevel="0" collapsed="false">
      <c r="A47" s="152" t="n">
        <v>11</v>
      </c>
      <c r="B47" s="153" t="n">
        <v>234</v>
      </c>
      <c r="C47" s="154" t="s">
        <v>309</v>
      </c>
      <c r="D47" s="155" t="n">
        <v>35373</v>
      </c>
      <c r="E47" s="156" t="s">
        <v>241</v>
      </c>
      <c r="F47" s="157" t="n">
        <v>0.0012025462962963</v>
      </c>
      <c r="G47" s="158"/>
      <c r="H47" s="159" t="s">
        <v>298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</row>
    <row r="48" customFormat="false" ht="15" hidden="false" customHeight="false" outlineLevel="0" collapsed="false">
      <c r="A48" s="152"/>
      <c r="B48" s="160" t="n">
        <v>476</v>
      </c>
      <c r="C48" s="161" t="s">
        <v>297</v>
      </c>
      <c r="D48" s="162" t="n">
        <v>35034</v>
      </c>
      <c r="E48" s="163" t="s">
        <v>241</v>
      </c>
      <c r="F48" s="157"/>
      <c r="G48" s="158"/>
      <c r="H48" s="164" t="s">
        <v>298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</row>
    <row r="49" customFormat="false" ht="15" hidden="false" customHeight="false" outlineLevel="0" collapsed="false">
      <c r="A49" s="152"/>
      <c r="B49" s="160" t="n">
        <v>164</v>
      </c>
      <c r="C49" s="161" t="s">
        <v>459</v>
      </c>
      <c r="D49" s="162" t="n">
        <v>35693</v>
      </c>
      <c r="E49" s="163" t="s">
        <v>241</v>
      </c>
      <c r="F49" s="157"/>
      <c r="G49" s="158"/>
      <c r="H49" s="164" t="s">
        <v>24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</row>
    <row r="50" customFormat="false" ht="15.75" hidden="false" customHeight="false" outlineLevel="0" collapsed="false">
      <c r="A50" s="152"/>
      <c r="B50" s="165" t="n">
        <v>471</v>
      </c>
      <c r="C50" s="166" t="s">
        <v>460</v>
      </c>
      <c r="D50" s="167" t="n">
        <v>35439</v>
      </c>
      <c r="E50" s="168" t="s">
        <v>241</v>
      </c>
      <c r="F50" s="157"/>
      <c r="G50" s="158"/>
      <c r="H50" s="169" t="s">
        <v>242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</row>
    <row r="51" customFormat="false" ht="15.75" hidden="false" customHeight="true" outlineLevel="0" collapsed="false">
      <c r="A51" s="152" t="n">
        <v>12</v>
      </c>
      <c r="B51" s="153" t="n">
        <v>449</v>
      </c>
      <c r="C51" s="154" t="s">
        <v>461</v>
      </c>
      <c r="D51" s="155" t="n">
        <v>35482</v>
      </c>
      <c r="E51" s="156" t="s">
        <v>36</v>
      </c>
      <c r="F51" s="157" t="s">
        <v>279</v>
      </c>
      <c r="G51" s="158"/>
      <c r="H51" s="159" t="s">
        <v>25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</row>
    <row r="52" customFormat="false" ht="15" hidden="false" customHeight="false" outlineLevel="0" collapsed="false">
      <c r="A52" s="152"/>
      <c r="B52" s="160" t="n">
        <v>308</v>
      </c>
      <c r="C52" s="161" t="s">
        <v>462</v>
      </c>
      <c r="D52" s="162" t="n">
        <v>35804</v>
      </c>
      <c r="E52" s="163" t="s">
        <v>36</v>
      </c>
      <c r="F52" s="157"/>
      <c r="G52" s="158"/>
      <c r="H52" s="164" t="s">
        <v>250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</row>
    <row r="53" customFormat="false" ht="15" hidden="false" customHeight="false" outlineLevel="0" collapsed="false">
      <c r="A53" s="152"/>
      <c r="B53" s="160" t="n">
        <v>289</v>
      </c>
      <c r="C53" s="161" t="s">
        <v>463</v>
      </c>
      <c r="D53" s="162" t="n">
        <v>35878</v>
      </c>
      <c r="E53" s="163" t="s">
        <v>36</v>
      </c>
      <c r="F53" s="157"/>
      <c r="G53" s="158"/>
      <c r="H53" s="164" t="s">
        <v>25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</row>
    <row r="54" customFormat="false" ht="15.75" hidden="false" customHeight="false" outlineLevel="0" collapsed="false">
      <c r="A54" s="152"/>
      <c r="B54" s="165" t="n">
        <v>472</v>
      </c>
      <c r="C54" s="166" t="s">
        <v>464</v>
      </c>
      <c r="D54" s="167" t="n">
        <v>35780</v>
      </c>
      <c r="E54" s="168" t="s">
        <v>36</v>
      </c>
      <c r="F54" s="157"/>
      <c r="G54" s="158"/>
      <c r="H54" s="169" t="s">
        <v>25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</row>
  </sheetData>
  <mergeCells count="40">
    <mergeCell ref="A2:B2"/>
    <mergeCell ref="D2:G2"/>
    <mergeCell ref="C4:D4"/>
    <mergeCell ref="D5:E5"/>
    <mergeCell ref="A7:A10"/>
    <mergeCell ref="F7:F10"/>
    <mergeCell ref="G7:G10"/>
    <mergeCell ref="A11:A14"/>
    <mergeCell ref="F11:F14"/>
    <mergeCell ref="G11:G14"/>
    <mergeCell ref="A15:A18"/>
    <mergeCell ref="F15:F18"/>
    <mergeCell ref="G15:G18"/>
    <mergeCell ref="A19:A22"/>
    <mergeCell ref="F19:F22"/>
    <mergeCell ref="G19:G22"/>
    <mergeCell ref="A23:A26"/>
    <mergeCell ref="F23:F26"/>
    <mergeCell ref="G23:G26"/>
    <mergeCell ref="A27:A30"/>
    <mergeCell ref="F27:F30"/>
    <mergeCell ref="G27:G30"/>
    <mergeCell ref="A31:A34"/>
    <mergeCell ref="F31:F34"/>
    <mergeCell ref="G31:G34"/>
    <mergeCell ref="A35:A38"/>
    <mergeCell ref="F35:F38"/>
    <mergeCell ref="G35:G38"/>
    <mergeCell ref="A39:A42"/>
    <mergeCell ref="F39:F42"/>
    <mergeCell ref="G39:G42"/>
    <mergeCell ref="A43:A46"/>
    <mergeCell ref="F43:F46"/>
    <mergeCell ref="G43:G46"/>
    <mergeCell ref="A47:A50"/>
    <mergeCell ref="F47:F50"/>
    <mergeCell ref="G47:G50"/>
    <mergeCell ref="A51:A54"/>
    <mergeCell ref="F51:F54"/>
    <mergeCell ref="G51:G54"/>
  </mergeCells>
  <printOptions headings="false" gridLines="false" gridLinesSet="true" horizontalCentered="false" verticalCentered="false"/>
  <pageMargins left="1.32013888888889" right="0" top="0.22708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5.99"/>
    <col collapsed="false" customWidth="true" hidden="false" outlineLevel="0" max="3" min="3" style="78" width="21.56"/>
    <col collapsed="false" customWidth="true" hidden="false" outlineLevel="0" max="4" min="4" style="78" width="14.7"/>
    <col collapsed="false" customWidth="true" hidden="false" outlineLevel="0" max="5" min="5" style="78" width="17.28"/>
    <col collapsed="false" customWidth="true" hidden="false" outlineLevel="0" max="6" min="6" style="78" width="8.99"/>
    <col collapsed="false" customWidth="true" hidden="false" outlineLevel="0" max="7" min="7" style="78" width="8.7"/>
    <col collapsed="false" customWidth="true" hidden="false" outlineLevel="0" max="8" min="8" style="78" width="25.13"/>
    <col collapsed="false" customWidth="false" hidden="false" outlineLevel="0" max="257" min="9" style="80" width="9.14"/>
  </cols>
  <sheetData>
    <row r="1" s="78" customFormat="true" ht="18.75" hidden="false" customHeight="true" outlineLevel="0" collapsed="false">
      <c r="A1" s="83" t="s">
        <v>8</v>
      </c>
      <c r="D1" s="171"/>
      <c r="E1" s="172"/>
      <c r="F1" s="79"/>
      <c r="G1" s="77"/>
    </row>
    <row r="2" s="78" customFormat="true" ht="16.5" hidden="false" customHeight="true" outlineLevel="0" collapsed="false">
      <c r="A2" s="136" t="n">
        <v>41264</v>
      </c>
      <c r="B2" s="136"/>
      <c r="C2" s="136"/>
      <c r="D2" s="173"/>
      <c r="E2" s="79" t="s">
        <v>9</v>
      </c>
      <c r="F2" s="79"/>
      <c r="G2" s="77"/>
    </row>
    <row r="3" s="78" customFormat="true" ht="15" hidden="false" customHeight="false" outlineLevel="0" collapsed="false">
      <c r="A3" s="77"/>
      <c r="B3" s="174"/>
      <c r="D3" s="175"/>
      <c r="E3" s="172"/>
      <c r="F3" s="79"/>
      <c r="G3" s="77"/>
    </row>
    <row r="4" s="78" customFormat="true" ht="18.75" hidden="false" customHeight="true" outlineLevel="0" collapsed="false">
      <c r="A4" s="77"/>
      <c r="B4" s="77"/>
      <c r="C4" s="81" t="s">
        <v>465</v>
      </c>
      <c r="D4" s="175"/>
      <c r="E4" s="91"/>
      <c r="F4" s="89"/>
      <c r="G4" s="77"/>
    </row>
    <row r="5" s="78" customFormat="true" ht="15.75" hidden="false" customHeight="true" outlineLevel="0" collapsed="false">
      <c r="A5" s="176"/>
      <c r="B5" s="77"/>
      <c r="D5" s="177" t="s">
        <v>177</v>
      </c>
      <c r="E5" s="177"/>
      <c r="F5" s="178" t="n">
        <v>1.76</v>
      </c>
      <c r="G5" s="77"/>
    </row>
    <row r="6" s="78" customFormat="true" ht="15.75" hidden="false" customHeight="true" outlineLevel="0" collapsed="false">
      <c r="A6" s="84" t="s">
        <v>11</v>
      </c>
      <c r="B6" s="84" t="s">
        <v>13</v>
      </c>
      <c r="C6" s="85" t="s">
        <v>14</v>
      </c>
      <c r="D6" s="86" t="s">
        <v>15</v>
      </c>
      <c r="E6" s="85" t="s">
        <v>16</v>
      </c>
      <c r="F6" s="84" t="s">
        <v>17</v>
      </c>
      <c r="G6" s="84" t="s">
        <v>19</v>
      </c>
      <c r="H6" s="179" t="s">
        <v>20</v>
      </c>
    </row>
    <row r="7" s="78" customFormat="true" ht="15.75" hidden="false" customHeight="true" outlineLevel="0" collapsed="false">
      <c r="A7" s="94" t="n">
        <v>1</v>
      </c>
      <c r="B7" s="94" t="n">
        <v>245</v>
      </c>
      <c r="C7" s="82" t="s">
        <v>257</v>
      </c>
      <c r="D7" s="103" t="n">
        <v>34919</v>
      </c>
      <c r="E7" s="82" t="s">
        <v>40</v>
      </c>
      <c r="F7" s="180" t="n">
        <v>1.55</v>
      </c>
      <c r="G7" s="180" t="s">
        <v>45</v>
      </c>
      <c r="H7" s="82" t="s">
        <v>183</v>
      </c>
    </row>
    <row r="8" s="78" customFormat="true" ht="15.75" hidden="false" customHeight="true" outlineLevel="0" collapsed="false">
      <c r="A8" s="94" t="n">
        <v>2</v>
      </c>
      <c r="B8" s="94" t="n">
        <v>459</v>
      </c>
      <c r="C8" s="82" t="s">
        <v>466</v>
      </c>
      <c r="D8" s="103" t="n">
        <v>34951</v>
      </c>
      <c r="E8" s="82" t="s">
        <v>40</v>
      </c>
      <c r="F8" s="180" t="n">
        <v>1.5</v>
      </c>
      <c r="G8" s="180" t="s">
        <v>45</v>
      </c>
      <c r="H8" s="82" t="s">
        <v>110</v>
      </c>
    </row>
    <row r="9" s="78" customFormat="true" ht="15.75" hidden="false" customHeight="false" outlineLevel="0" collapsed="false">
      <c r="A9" s="94" t="n">
        <v>3</v>
      </c>
      <c r="B9" s="94" t="n">
        <v>175</v>
      </c>
      <c r="C9" s="82" t="s">
        <v>258</v>
      </c>
      <c r="D9" s="103" t="n">
        <v>34710</v>
      </c>
      <c r="E9" s="82" t="s">
        <v>155</v>
      </c>
      <c r="F9" s="180" t="n">
        <v>1.5</v>
      </c>
      <c r="G9" s="180" t="s">
        <v>45</v>
      </c>
      <c r="H9" s="82" t="s">
        <v>259</v>
      </c>
    </row>
    <row r="10" s="78" customFormat="true" ht="15.75" hidden="false" customHeight="false" outlineLevel="0" collapsed="false">
      <c r="A10" s="94"/>
      <c r="B10" s="94"/>
      <c r="C10" s="82"/>
      <c r="D10" s="103"/>
      <c r="E10" s="82"/>
      <c r="F10" s="180"/>
      <c r="G10" s="180"/>
      <c r="H10" s="82"/>
    </row>
    <row r="11" s="78" customFormat="true" ht="15.75" hidden="false" customHeight="false" outlineLevel="0" collapsed="false">
      <c r="A11" s="94"/>
      <c r="B11" s="94"/>
      <c r="C11" s="82"/>
      <c r="D11" s="103"/>
      <c r="E11" s="82"/>
      <c r="F11" s="180"/>
      <c r="G11" s="180"/>
      <c r="H11" s="82"/>
    </row>
    <row r="12" s="78" customFormat="true" ht="15.75" hidden="false" customHeight="true" outlineLevel="0" collapsed="false">
      <c r="A12" s="77"/>
      <c r="B12" s="77"/>
      <c r="C12" s="135" t="s">
        <v>467</v>
      </c>
      <c r="D12" s="135"/>
      <c r="E12" s="91"/>
      <c r="F12" s="89"/>
      <c r="G12" s="77"/>
    </row>
    <row r="13" s="78" customFormat="true" ht="15.75" hidden="false" customHeight="true" outlineLevel="0" collapsed="false">
      <c r="A13" s="176"/>
      <c r="B13" s="77"/>
      <c r="C13" s="91"/>
      <c r="D13" s="181" t="s">
        <v>177</v>
      </c>
      <c r="E13" s="181"/>
      <c r="F13" s="89" t="n">
        <v>2.05</v>
      </c>
      <c r="G13" s="77"/>
    </row>
    <row r="14" s="78" customFormat="true" ht="15.75" hidden="false" customHeight="true" outlineLevel="0" collapsed="false">
      <c r="A14" s="84" t="s">
        <v>11</v>
      </c>
      <c r="B14" s="84" t="s">
        <v>13</v>
      </c>
      <c r="C14" s="85" t="s">
        <v>14</v>
      </c>
      <c r="D14" s="86" t="s">
        <v>15</v>
      </c>
      <c r="E14" s="85" t="s">
        <v>16</v>
      </c>
      <c r="F14" s="84" t="s">
        <v>17</v>
      </c>
      <c r="G14" s="84" t="s">
        <v>19</v>
      </c>
      <c r="H14" s="179" t="s">
        <v>20</v>
      </c>
    </row>
    <row r="15" s="78" customFormat="true" ht="15.75" hidden="false" customHeight="true" outlineLevel="0" collapsed="false">
      <c r="A15" s="94" t="n">
        <v>1</v>
      </c>
      <c r="B15" s="94" t="n">
        <v>182</v>
      </c>
      <c r="C15" s="82" t="s">
        <v>468</v>
      </c>
      <c r="D15" s="103" t="n">
        <v>34839</v>
      </c>
      <c r="E15" s="82" t="s">
        <v>469</v>
      </c>
      <c r="F15" s="180" t="n">
        <v>2</v>
      </c>
      <c r="G15" s="180" t="s">
        <v>24</v>
      </c>
      <c r="H15" s="182" t="s">
        <v>470</v>
      </c>
    </row>
    <row r="16" s="78" customFormat="true" ht="15.75" hidden="false" customHeight="false" outlineLevel="0" collapsed="false">
      <c r="A16" s="94" t="n">
        <v>2</v>
      </c>
      <c r="B16" s="94" t="n">
        <v>283</v>
      </c>
      <c r="C16" s="82" t="s">
        <v>471</v>
      </c>
      <c r="D16" s="103" t="n">
        <v>35052</v>
      </c>
      <c r="E16" s="82" t="s">
        <v>58</v>
      </c>
      <c r="F16" s="180" t="n">
        <v>1.95</v>
      </c>
      <c r="G16" s="180" t="s">
        <v>24</v>
      </c>
      <c r="H16" s="182" t="s">
        <v>59</v>
      </c>
    </row>
    <row r="17" s="78" customFormat="true" ht="15.75" hidden="false" customHeight="false" outlineLevel="0" collapsed="false">
      <c r="A17" s="94" t="n">
        <v>3</v>
      </c>
      <c r="B17" s="94" t="n">
        <v>315</v>
      </c>
      <c r="C17" s="82" t="s">
        <v>472</v>
      </c>
      <c r="D17" s="103" t="n">
        <v>35087</v>
      </c>
      <c r="E17" s="82" t="s">
        <v>241</v>
      </c>
      <c r="F17" s="180" t="n">
        <v>1.9</v>
      </c>
      <c r="G17" s="180" t="s">
        <v>24</v>
      </c>
      <c r="H17" s="182" t="s">
        <v>473</v>
      </c>
    </row>
    <row r="18" s="78" customFormat="true" ht="15.75" hidden="false" customHeight="false" outlineLevel="0" collapsed="false">
      <c r="A18" s="94" t="n">
        <v>4</v>
      </c>
      <c r="B18" s="94" t="n">
        <v>249</v>
      </c>
      <c r="C18" s="82" t="s">
        <v>474</v>
      </c>
      <c r="D18" s="103" t="n">
        <v>34976</v>
      </c>
      <c r="E18" s="82" t="s">
        <v>40</v>
      </c>
      <c r="F18" s="180" t="n">
        <v>1.85</v>
      </c>
      <c r="G18" s="180" t="s">
        <v>45</v>
      </c>
      <c r="H18" s="182" t="s">
        <v>475</v>
      </c>
    </row>
    <row r="19" s="78" customFormat="true" ht="15.75" hidden="false" customHeight="false" outlineLevel="0" collapsed="false">
      <c r="A19" s="94" t="n">
        <v>5</v>
      </c>
      <c r="B19" s="94" t="n">
        <v>91</v>
      </c>
      <c r="C19" s="82" t="s">
        <v>476</v>
      </c>
      <c r="D19" s="103" t="n">
        <v>35012</v>
      </c>
      <c r="E19" s="82" t="s">
        <v>49</v>
      </c>
      <c r="F19" s="180" t="n">
        <v>1.85</v>
      </c>
      <c r="G19" s="180" t="s">
        <v>45</v>
      </c>
      <c r="H19" s="182" t="s">
        <v>477</v>
      </c>
    </row>
    <row r="20" s="78" customFormat="true" ht="15.75" hidden="false" customHeight="false" outlineLevel="0" collapsed="false">
      <c r="A20" s="94" t="n">
        <v>6</v>
      </c>
      <c r="B20" s="94" t="n">
        <v>410</v>
      </c>
      <c r="C20" s="82" t="s">
        <v>478</v>
      </c>
      <c r="D20" s="103" t="n">
        <v>34757</v>
      </c>
      <c r="E20" s="82" t="s">
        <v>469</v>
      </c>
      <c r="F20" s="180" t="n">
        <v>1.8</v>
      </c>
      <c r="G20" s="180" t="s">
        <v>45</v>
      </c>
      <c r="H20" s="182" t="s">
        <v>470</v>
      </c>
    </row>
    <row r="21" s="78" customFormat="true" ht="15.75" hidden="false" customHeight="false" outlineLevel="0" collapsed="false">
      <c r="A21" s="94" t="n">
        <v>7</v>
      </c>
      <c r="B21" s="94" t="n">
        <v>267</v>
      </c>
      <c r="C21" s="82" t="s">
        <v>479</v>
      </c>
      <c r="D21" s="103" t="n">
        <v>35181</v>
      </c>
      <c r="E21" s="82" t="s">
        <v>116</v>
      </c>
      <c r="F21" s="180" t="n">
        <v>1.8</v>
      </c>
      <c r="G21" s="180" t="s">
        <v>45</v>
      </c>
      <c r="H21" s="182" t="s">
        <v>192</v>
      </c>
    </row>
    <row r="22" s="78" customFormat="true" ht="15.75" hidden="false" customHeight="false" outlineLevel="0" collapsed="false">
      <c r="A22" s="94" t="n">
        <v>8</v>
      </c>
      <c r="B22" s="94" t="n">
        <v>431</v>
      </c>
      <c r="C22" s="82" t="s">
        <v>238</v>
      </c>
      <c r="D22" s="103" t="n">
        <v>35272</v>
      </c>
      <c r="E22" s="82" t="s">
        <v>155</v>
      </c>
      <c r="F22" s="180" t="n">
        <v>1.8</v>
      </c>
      <c r="G22" s="180" t="s">
        <v>45</v>
      </c>
      <c r="H22" s="182" t="s">
        <v>156</v>
      </c>
    </row>
    <row r="23" s="78" customFormat="true" ht="15.75" hidden="false" customHeight="false" outlineLevel="0" collapsed="false">
      <c r="A23" s="94" t="n">
        <v>9</v>
      </c>
      <c r="B23" s="94" t="n">
        <v>423</v>
      </c>
      <c r="C23" s="82" t="s">
        <v>480</v>
      </c>
      <c r="D23" s="103" t="n">
        <v>34910</v>
      </c>
      <c r="E23" s="82" t="s">
        <v>170</v>
      </c>
      <c r="F23" s="180" t="n">
        <v>1.75</v>
      </c>
      <c r="G23" s="180" t="s">
        <v>45</v>
      </c>
      <c r="H23" s="182" t="s">
        <v>171</v>
      </c>
    </row>
    <row r="24" s="78" customFormat="true" ht="15.75" hidden="false" customHeight="false" outlineLevel="0" collapsed="false">
      <c r="A24" s="94" t="n">
        <v>10</v>
      </c>
      <c r="B24" s="94" t="n">
        <v>434</v>
      </c>
      <c r="C24" s="82" t="s">
        <v>481</v>
      </c>
      <c r="D24" s="103" t="n">
        <v>35074</v>
      </c>
      <c r="E24" s="82" t="s">
        <v>69</v>
      </c>
      <c r="F24" s="180" t="n">
        <v>1.75</v>
      </c>
      <c r="G24" s="180" t="s">
        <v>45</v>
      </c>
      <c r="H24" s="182" t="s">
        <v>70</v>
      </c>
    </row>
    <row r="25" s="78" customFormat="true" ht="15.75" hidden="false" customHeight="false" outlineLevel="0" collapsed="false">
      <c r="A25" s="94" t="n">
        <v>11</v>
      </c>
      <c r="B25" s="94" t="n">
        <v>290</v>
      </c>
      <c r="C25" s="82" t="s">
        <v>482</v>
      </c>
      <c r="D25" s="103" t="n">
        <v>35102</v>
      </c>
      <c r="E25" s="82" t="s">
        <v>69</v>
      </c>
      <c r="F25" s="180" t="n">
        <v>1.75</v>
      </c>
      <c r="G25" s="180" t="s">
        <v>45</v>
      </c>
      <c r="H25" s="182" t="s">
        <v>70</v>
      </c>
    </row>
    <row r="26" s="78" customFormat="true" ht="15.75" hidden="false" customHeight="false" outlineLevel="0" collapsed="false">
      <c r="A26" s="94" t="n">
        <v>12</v>
      </c>
      <c r="B26" s="94" t="n">
        <v>372</v>
      </c>
      <c r="C26" s="82" t="s">
        <v>483</v>
      </c>
      <c r="D26" s="103" t="n">
        <v>35205</v>
      </c>
      <c r="E26" s="82" t="s">
        <v>58</v>
      </c>
      <c r="F26" s="180" t="n">
        <v>1.75</v>
      </c>
      <c r="G26" s="180" t="s">
        <v>45</v>
      </c>
      <c r="H26" s="182" t="s">
        <v>59</v>
      </c>
    </row>
    <row r="27" s="78" customFormat="true" ht="15.75" hidden="false" customHeight="false" outlineLevel="0" collapsed="false">
      <c r="A27" s="94" t="n">
        <v>13</v>
      </c>
      <c r="B27" s="94" t="n">
        <v>314</v>
      </c>
      <c r="C27" s="82" t="s">
        <v>350</v>
      </c>
      <c r="D27" s="103" t="n">
        <v>35163</v>
      </c>
      <c r="E27" s="82" t="s">
        <v>245</v>
      </c>
      <c r="F27" s="180" t="n">
        <v>1.7</v>
      </c>
      <c r="G27" s="180" t="s">
        <v>92</v>
      </c>
      <c r="H27" s="182" t="s">
        <v>351</v>
      </c>
    </row>
    <row r="28" s="78" customFormat="true" ht="15.75" hidden="false" customHeight="false" outlineLevel="0" collapsed="false">
      <c r="A28" s="94" t="n">
        <v>14</v>
      </c>
      <c r="B28" s="94" t="n">
        <v>350</v>
      </c>
      <c r="C28" s="82" t="s">
        <v>484</v>
      </c>
      <c r="D28" s="103" t="n">
        <v>35328</v>
      </c>
      <c r="E28" s="82" t="s">
        <v>116</v>
      </c>
      <c r="F28" s="180" t="n">
        <v>1.7</v>
      </c>
      <c r="G28" s="180" t="s">
        <v>92</v>
      </c>
      <c r="H28" s="182" t="s">
        <v>222</v>
      </c>
    </row>
    <row r="29" s="78" customFormat="true" ht="15.75" hidden="false" customHeight="false" outlineLevel="0" collapsed="false">
      <c r="A29" s="94" t="n">
        <v>15</v>
      </c>
      <c r="B29" s="94" t="n">
        <v>285</v>
      </c>
      <c r="C29" s="82" t="s">
        <v>485</v>
      </c>
      <c r="D29" s="103" t="n">
        <v>35282</v>
      </c>
      <c r="E29" s="82" t="s">
        <v>245</v>
      </c>
      <c r="F29" s="180" t="n">
        <v>1.65</v>
      </c>
      <c r="G29" s="180" t="s">
        <v>92</v>
      </c>
      <c r="H29" s="182" t="s">
        <v>246</v>
      </c>
    </row>
    <row r="30" s="78" customFormat="true" ht="15.75" hidden="false" customHeight="false" outlineLevel="0" collapsed="false">
      <c r="A30" s="94" t="n">
        <v>16</v>
      </c>
      <c r="B30" s="94" t="n">
        <v>180</v>
      </c>
      <c r="C30" s="82" t="s">
        <v>486</v>
      </c>
      <c r="D30" s="103" t="n">
        <v>35083</v>
      </c>
      <c r="E30" s="82" t="s">
        <v>245</v>
      </c>
      <c r="F30" s="180" t="n">
        <v>1.6</v>
      </c>
      <c r="G30" s="180" t="s">
        <v>92</v>
      </c>
      <c r="H30" s="182" t="s">
        <v>351</v>
      </c>
    </row>
  </sheetData>
  <mergeCells count="5">
    <mergeCell ref="A2:B2"/>
    <mergeCell ref="E2:F2"/>
    <mergeCell ref="D5:E5"/>
    <mergeCell ref="C12:D12"/>
    <mergeCell ref="D13:E13"/>
  </mergeCells>
  <printOptions headings="false" gridLines="false" gridLinesSet="true" horizontalCentered="false" verticalCentered="false"/>
  <pageMargins left="1" right="1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9" width="23.14"/>
    <col collapsed="false" customWidth="true" hidden="false" outlineLevel="0" max="4" min="4" style="173" width="11.56"/>
    <col collapsed="false" customWidth="true" hidden="false" outlineLevel="0" max="5" min="5" style="172" width="14.14"/>
    <col collapsed="false" customWidth="true" hidden="false" outlineLevel="0" max="6" min="6" style="79" width="6.99"/>
    <col collapsed="false" customWidth="true" hidden="false" outlineLevel="0" max="9" min="7" style="77" width="6.41"/>
    <col collapsed="false" customWidth="true" hidden="false" outlineLevel="0" max="15" min="10" style="78" width="6.41"/>
    <col collapsed="false" customWidth="true" hidden="false" outlineLevel="0" max="16" min="16" style="80" width="6.7"/>
    <col collapsed="false" customWidth="false" hidden="false" outlineLevel="0" max="257" min="17" style="80" width="9.14"/>
  </cols>
  <sheetData>
    <row r="1" s="78" customFormat="true" ht="18.75" hidden="false" customHeight="true" outlineLevel="0" collapsed="false">
      <c r="A1" s="83" t="s">
        <v>8</v>
      </c>
      <c r="B1" s="83"/>
      <c r="C1" s="83"/>
      <c r="D1" s="171"/>
      <c r="E1" s="172"/>
      <c r="F1" s="79"/>
      <c r="G1" s="77"/>
      <c r="H1" s="77"/>
      <c r="I1" s="77"/>
    </row>
    <row r="2" s="78" customFormat="true" ht="16.5" hidden="false" customHeight="true" outlineLevel="0" collapsed="false">
      <c r="A2" s="136" t="n">
        <v>41264</v>
      </c>
      <c r="B2" s="136"/>
      <c r="C2" s="183"/>
      <c r="D2" s="173"/>
      <c r="E2" s="77" t="s">
        <v>9</v>
      </c>
      <c r="F2" s="77"/>
      <c r="G2" s="77"/>
      <c r="H2" s="77"/>
      <c r="I2" s="77"/>
      <c r="J2" s="77"/>
    </row>
    <row r="3" s="78" customFormat="true" ht="15" hidden="false" customHeight="false" outlineLevel="0" collapsed="false">
      <c r="A3" s="77"/>
      <c r="B3" s="174"/>
      <c r="D3" s="175"/>
      <c r="E3" s="172"/>
      <c r="F3" s="184"/>
      <c r="G3" s="77"/>
      <c r="H3" s="77"/>
      <c r="I3" s="77"/>
    </row>
    <row r="4" s="78" customFormat="true" ht="18.75" hidden="false" customHeight="true" outlineLevel="0" collapsed="false">
      <c r="A4" s="77"/>
      <c r="B4" s="77"/>
      <c r="C4" s="135" t="s">
        <v>465</v>
      </c>
      <c r="D4" s="135"/>
      <c r="E4" s="91"/>
      <c r="F4" s="89"/>
      <c r="G4" s="77"/>
      <c r="H4" s="77"/>
      <c r="I4" s="77"/>
    </row>
    <row r="5" s="78" customFormat="true" ht="15.75" hidden="false" customHeight="true" outlineLevel="0" collapsed="false">
      <c r="A5" s="77"/>
      <c r="B5" s="77"/>
      <c r="C5" s="185"/>
      <c r="D5" s="185"/>
      <c r="E5" s="89"/>
      <c r="F5" s="186" t="s">
        <v>17</v>
      </c>
      <c r="G5" s="187"/>
      <c r="H5" s="187"/>
      <c r="I5" s="187"/>
      <c r="J5" s="187"/>
      <c r="K5" s="187"/>
    </row>
    <row r="6" s="78" customFormat="true" ht="15.75" hidden="false" customHeight="true" outlineLevel="0" collapsed="false">
      <c r="A6" s="84" t="s">
        <v>11</v>
      </c>
      <c r="B6" s="84" t="s">
        <v>13</v>
      </c>
      <c r="C6" s="85" t="s">
        <v>14</v>
      </c>
      <c r="D6" s="86" t="s">
        <v>15</v>
      </c>
      <c r="E6" s="85" t="s">
        <v>16</v>
      </c>
      <c r="F6" s="186"/>
      <c r="G6" s="188" t="n">
        <v>1.4</v>
      </c>
      <c r="H6" s="188" t="n">
        <v>1.45</v>
      </c>
      <c r="I6" s="188" t="n">
        <v>1.5</v>
      </c>
      <c r="J6" s="188" t="n">
        <v>1.55</v>
      </c>
      <c r="K6" s="188" t="n">
        <v>1.6</v>
      </c>
    </row>
    <row r="7" s="78" customFormat="true" ht="15.75" hidden="false" customHeight="true" outlineLevel="0" collapsed="false">
      <c r="A7" s="189" t="n">
        <v>1</v>
      </c>
      <c r="B7" s="189" t="n">
        <v>245</v>
      </c>
      <c r="C7" s="190" t="s">
        <v>257</v>
      </c>
      <c r="D7" s="191" t="n">
        <v>34919</v>
      </c>
      <c r="E7" s="192" t="s">
        <v>40</v>
      </c>
      <c r="F7" s="193" t="n">
        <v>1.55</v>
      </c>
      <c r="G7" s="194"/>
      <c r="H7" s="194"/>
      <c r="I7" s="194" t="s">
        <v>487</v>
      </c>
      <c r="J7" s="195" t="s">
        <v>487</v>
      </c>
      <c r="K7" s="195" t="s">
        <v>488</v>
      </c>
    </row>
    <row r="8" s="78" customFormat="true" ht="15.75" hidden="false" customHeight="false" outlineLevel="0" collapsed="false">
      <c r="A8" s="189" t="n">
        <v>2</v>
      </c>
      <c r="B8" s="189" t="n">
        <v>459</v>
      </c>
      <c r="C8" s="190" t="s">
        <v>466</v>
      </c>
      <c r="D8" s="191" t="n">
        <v>34951</v>
      </c>
      <c r="E8" s="192" t="s">
        <v>40</v>
      </c>
      <c r="F8" s="193" t="n">
        <v>1.5</v>
      </c>
      <c r="G8" s="196"/>
      <c r="H8" s="196" t="s">
        <v>487</v>
      </c>
      <c r="I8" s="196" t="s">
        <v>487</v>
      </c>
      <c r="J8" s="197" t="s">
        <v>488</v>
      </c>
      <c r="K8" s="197"/>
    </row>
    <row r="9" s="78" customFormat="true" ht="15.75" hidden="false" customHeight="false" outlineLevel="0" collapsed="false">
      <c r="A9" s="189" t="n">
        <v>3</v>
      </c>
      <c r="B9" s="189" t="n">
        <v>175</v>
      </c>
      <c r="C9" s="190" t="s">
        <v>258</v>
      </c>
      <c r="D9" s="191" t="n">
        <v>34710</v>
      </c>
      <c r="E9" s="192" t="s">
        <v>155</v>
      </c>
      <c r="F9" s="193" t="n">
        <v>1.5</v>
      </c>
      <c r="G9" s="196" t="s">
        <v>487</v>
      </c>
      <c r="H9" s="196" t="s">
        <v>487</v>
      </c>
      <c r="I9" s="196" t="s">
        <v>489</v>
      </c>
      <c r="J9" s="197" t="s">
        <v>488</v>
      </c>
      <c r="K9" s="197"/>
    </row>
    <row r="10" s="78" customFormat="true" ht="15.75" hidden="false" customHeight="false" outlineLevel="0" collapsed="false">
      <c r="A10" s="198"/>
      <c r="B10" s="198"/>
      <c r="C10" s="199"/>
      <c r="D10" s="173"/>
      <c r="E10" s="172"/>
      <c r="F10" s="200"/>
      <c r="G10" s="201"/>
      <c r="H10" s="201"/>
      <c r="I10" s="201"/>
      <c r="J10" s="82"/>
      <c r="K10" s="82"/>
      <c r="L10" s="82"/>
      <c r="M10" s="82"/>
      <c r="N10" s="82"/>
      <c r="O10" s="82"/>
    </row>
    <row r="11" s="78" customFormat="true" ht="18.75" hidden="false" customHeight="true" outlineLevel="0" collapsed="false">
      <c r="A11" s="77"/>
      <c r="B11" s="77"/>
      <c r="C11" s="135" t="s">
        <v>467</v>
      </c>
      <c r="D11" s="135"/>
      <c r="E11" s="91"/>
      <c r="F11" s="89"/>
      <c r="G11" s="77"/>
      <c r="H11" s="77"/>
      <c r="I11" s="77"/>
    </row>
    <row r="12" s="78" customFormat="true" ht="15.75" hidden="false" customHeight="true" outlineLevel="0" collapsed="false">
      <c r="A12" s="77"/>
      <c r="B12" s="77"/>
      <c r="C12" s="177" t="s">
        <v>177</v>
      </c>
      <c r="D12" s="177"/>
      <c r="E12" s="89" t="n">
        <v>2.05</v>
      </c>
      <c r="F12" s="202" t="s">
        <v>17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</row>
    <row r="13" s="78" customFormat="true" ht="15.75" hidden="false" customHeight="true" outlineLevel="0" collapsed="false">
      <c r="A13" s="84" t="s">
        <v>11</v>
      </c>
      <c r="B13" s="84" t="s">
        <v>13</v>
      </c>
      <c r="C13" s="85" t="s">
        <v>14</v>
      </c>
      <c r="D13" s="86" t="s">
        <v>15</v>
      </c>
      <c r="E13" s="85" t="s">
        <v>16</v>
      </c>
      <c r="F13" s="203"/>
      <c r="G13" s="204" t="n">
        <v>1.6</v>
      </c>
      <c r="H13" s="204" t="n">
        <v>1.65</v>
      </c>
      <c r="I13" s="204" t="n">
        <v>1.7</v>
      </c>
      <c r="J13" s="204" t="n">
        <v>1.75</v>
      </c>
      <c r="K13" s="204" t="n">
        <v>1.8</v>
      </c>
      <c r="L13" s="204" t="n">
        <v>1.85</v>
      </c>
      <c r="M13" s="204" t="n">
        <v>1.9</v>
      </c>
      <c r="N13" s="204" t="n">
        <v>1.95</v>
      </c>
      <c r="O13" s="204" t="n">
        <v>2</v>
      </c>
      <c r="P13" s="204" t="n">
        <v>2.05</v>
      </c>
    </row>
    <row r="14" s="78" customFormat="true" ht="15.75" hidden="false" customHeight="true" outlineLevel="0" collapsed="false">
      <c r="A14" s="189" t="n">
        <v>1</v>
      </c>
      <c r="B14" s="189" t="n">
        <v>182</v>
      </c>
      <c r="C14" s="190" t="s">
        <v>468</v>
      </c>
      <c r="D14" s="191" t="n">
        <v>34839</v>
      </c>
      <c r="E14" s="192" t="s">
        <v>469</v>
      </c>
      <c r="F14" s="187" t="n">
        <v>2</v>
      </c>
      <c r="G14" s="196"/>
      <c r="H14" s="196"/>
      <c r="I14" s="196"/>
      <c r="J14" s="197"/>
      <c r="K14" s="196" t="s">
        <v>487</v>
      </c>
      <c r="L14" s="197" t="s">
        <v>487</v>
      </c>
      <c r="M14" s="196" t="s">
        <v>487</v>
      </c>
      <c r="N14" s="196" t="s">
        <v>487</v>
      </c>
      <c r="O14" s="196" t="s">
        <v>487</v>
      </c>
      <c r="P14" s="196" t="s">
        <v>488</v>
      </c>
    </row>
    <row r="15" s="78" customFormat="true" ht="15.75" hidden="false" customHeight="false" outlineLevel="0" collapsed="false">
      <c r="A15" s="189" t="n">
        <v>2</v>
      </c>
      <c r="B15" s="189" t="n">
        <v>283</v>
      </c>
      <c r="C15" s="190" t="s">
        <v>471</v>
      </c>
      <c r="D15" s="191" t="n">
        <v>35052</v>
      </c>
      <c r="E15" s="192" t="s">
        <v>58</v>
      </c>
      <c r="F15" s="187" t="n">
        <v>1.95</v>
      </c>
      <c r="G15" s="196"/>
      <c r="H15" s="196"/>
      <c r="I15" s="196"/>
      <c r="J15" s="197"/>
      <c r="K15" s="197" t="s">
        <v>487</v>
      </c>
      <c r="L15" s="197" t="s">
        <v>487</v>
      </c>
      <c r="M15" s="197" t="s">
        <v>489</v>
      </c>
      <c r="N15" s="197" t="s">
        <v>490</v>
      </c>
      <c r="O15" s="197" t="s">
        <v>488</v>
      </c>
      <c r="P15" s="197"/>
    </row>
    <row r="16" s="78" customFormat="true" ht="15.75" hidden="false" customHeight="false" outlineLevel="0" collapsed="false">
      <c r="A16" s="189" t="n">
        <v>3</v>
      </c>
      <c r="B16" s="189" t="n">
        <v>315</v>
      </c>
      <c r="C16" s="190" t="s">
        <v>472</v>
      </c>
      <c r="D16" s="191" t="n">
        <v>35087</v>
      </c>
      <c r="E16" s="192" t="s">
        <v>241</v>
      </c>
      <c r="F16" s="187" t="n">
        <v>1.9</v>
      </c>
      <c r="G16" s="196"/>
      <c r="H16" s="196"/>
      <c r="I16" s="196"/>
      <c r="J16" s="197"/>
      <c r="K16" s="197" t="s">
        <v>489</v>
      </c>
      <c r="L16" s="197" t="s">
        <v>489</v>
      </c>
      <c r="M16" s="197" t="s">
        <v>490</v>
      </c>
      <c r="N16" s="197" t="s">
        <v>491</v>
      </c>
      <c r="O16" s="197" t="s">
        <v>492</v>
      </c>
      <c r="P16" s="197"/>
    </row>
    <row r="17" s="78" customFormat="true" ht="15.75" hidden="false" customHeight="false" outlineLevel="0" collapsed="false">
      <c r="A17" s="189" t="n">
        <v>4</v>
      </c>
      <c r="B17" s="189" t="n">
        <v>249</v>
      </c>
      <c r="C17" s="190" t="s">
        <v>474</v>
      </c>
      <c r="D17" s="191" t="n">
        <v>34976</v>
      </c>
      <c r="E17" s="192" t="s">
        <v>40</v>
      </c>
      <c r="F17" s="187" t="n">
        <v>1.85</v>
      </c>
      <c r="G17" s="196"/>
      <c r="H17" s="196"/>
      <c r="I17" s="196" t="s">
        <v>487</v>
      </c>
      <c r="J17" s="197" t="s">
        <v>487</v>
      </c>
      <c r="K17" s="197" t="s">
        <v>490</v>
      </c>
      <c r="L17" s="197" t="s">
        <v>487</v>
      </c>
      <c r="M17" s="197" t="s">
        <v>488</v>
      </c>
      <c r="N17" s="197"/>
      <c r="O17" s="197"/>
      <c r="P17" s="197"/>
    </row>
    <row r="18" s="78" customFormat="true" ht="15.75" hidden="false" customHeight="false" outlineLevel="0" collapsed="false">
      <c r="A18" s="189" t="n">
        <v>5</v>
      </c>
      <c r="B18" s="189" t="n">
        <v>91</v>
      </c>
      <c r="C18" s="190" t="s">
        <v>476</v>
      </c>
      <c r="D18" s="191" t="n">
        <v>35012</v>
      </c>
      <c r="E18" s="192" t="s">
        <v>49</v>
      </c>
      <c r="F18" s="187" t="n">
        <v>1.85</v>
      </c>
      <c r="G18" s="196"/>
      <c r="H18" s="196"/>
      <c r="I18" s="196" t="s">
        <v>487</v>
      </c>
      <c r="J18" s="197" t="s">
        <v>487</v>
      </c>
      <c r="K18" s="197" t="s">
        <v>487</v>
      </c>
      <c r="L18" s="197" t="s">
        <v>489</v>
      </c>
      <c r="M18" s="197" t="s">
        <v>488</v>
      </c>
      <c r="N18" s="197"/>
      <c r="O18" s="197"/>
      <c r="P18" s="197"/>
    </row>
    <row r="19" s="78" customFormat="true" ht="15.75" hidden="false" customHeight="false" outlineLevel="0" collapsed="false">
      <c r="A19" s="189" t="n">
        <v>6</v>
      </c>
      <c r="B19" s="189" t="n">
        <v>410</v>
      </c>
      <c r="C19" s="190" t="s">
        <v>478</v>
      </c>
      <c r="D19" s="191" t="n">
        <v>34757</v>
      </c>
      <c r="E19" s="192" t="s">
        <v>469</v>
      </c>
      <c r="F19" s="187" t="n">
        <v>1.8</v>
      </c>
      <c r="G19" s="196"/>
      <c r="H19" s="196"/>
      <c r="I19" s="196"/>
      <c r="J19" s="197" t="s">
        <v>487</v>
      </c>
      <c r="K19" s="197" t="s">
        <v>487</v>
      </c>
      <c r="L19" s="197" t="s">
        <v>488</v>
      </c>
      <c r="M19" s="197"/>
      <c r="N19" s="197"/>
      <c r="O19" s="197"/>
      <c r="P19" s="197"/>
    </row>
    <row r="20" s="78" customFormat="true" ht="15.75" hidden="false" customHeight="false" outlineLevel="0" collapsed="false">
      <c r="A20" s="189" t="n">
        <v>7</v>
      </c>
      <c r="B20" s="189" t="n">
        <v>267</v>
      </c>
      <c r="C20" s="190" t="s">
        <v>479</v>
      </c>
      <c r="D20" s="191" t="n">
        <v>35181</v>
      </c>
      <c r="E20" s="192" t="s">
        <v>116</v>
      </c>
      <c r="F20" s="187" t="n">
        <v>1.8</v>
      </c>
      <c r="G20" s="196"/>
      <c r="H20" s="196"/>
      <c r="I20" s="196" t="s">
        <v>487</v>
      </c>
      <c r="J20" s="197" t="s">
        <v>489</v>
      </c>
      <c r="K20" s="197" t="s">
        <v>487</v>
      </c>
      <c r="L20" s="197" t="s">
        <v>488</v>
      </c>
      <c r="M20" s="197"/>
      <c r="N20" s="197"/>
      <c r="O20" s="197"/>
      <c r="P20" s="197"/>
    </row>
    <row r="21" s="78" customFormat="true" ht="15.75" hidden="false" customHeight="false" outlineLevel="0" collapsed="false">
      <c r="A21" s="189" t="n">
        <v>8</v>
      </c>
      <c r="B21" s="189" t="n">
        <v>431</v>
      </c>
      <c r="C21" s="190" t="s">
        <v>238</v>
      </c>
      <c r="D21" s="191" t="n">
        <v>35272</v>
      </c>
      <c r="E21" s="192" t="s">
        <v>155</v>
      </c>
      <c r="F21" s="187" t="n">
        <v>1.8</v>
      </c>
      <c r="G21" s="196"/>
      <c r="H21" s="196"/>
      <c r="I21" s="196" t="s">
        <v>487</v>
      </c>
      <c r="J21" s="197" t="s">
        <v>490</v>
      </c>
      <c r="K21" s="197" t="s">
        <v>489</v>
      </c>
      <c r="L21" s="197" t="s">
        <v>488</v>
      </c>
      <c r="M21" s="197"/>
      <c r="N21" s="197"/>
      <c r="O21" s="197"/>
      <c r="P21" s="197"/>
    </row>
    <row r="22" s="78" customFormat="true" ht="15.75" hidden="false" customHeight="false" outlineLevel="0" collapsed="false">
      <c r="A22" s="189" t="n">
        <v>9</v>
      </c>
      <c r="B22" s="189" t="n">
        <v>423</v>
      </c>
      <c r="C22" s="190" t="s">
        <v>480</v>
      </c>
      <c r="D22" s="191" t="n">
        <v>34910</v>
      </c>
      <c r="E22" s="192" t="s">
        <v>170</v>
      </c>
      <c r="F22" s="187" t="n">
        <v>1.75</v>
      </c>
      <c r="G22" s="196"/>
      <c r="H22" s="196"/>
      <c r="I22" s="196" t="s">
        <v>487</v>
      </c>
      <c r="J22" s="197" t="s">
        <v>487</v>
      </c>
      <c r="K22" s="197" t="s">
        <v>488</v>
      </c>
      <c r="L22" s="197"/>
      <c r="M22" s="197"/>
      <c r="N22" s="197"/>
      <c r="O22" s="197"/>
      <c r="P22" s="197"/>
    </row>
    <row r="23" s="78" customFormat="true" ht="15.75" hidden="false" customHeight="false" outlineLevel="0" collapsed="false">
      <c r="A23" s="189" t="n">
        <v>10</v>
      </c>
      <c r="B23" s="189" t="n">
        <v>434</v>
      </c>
      <c r="C23" s="190" t="s">
        <v>481</v>
      </c>
      <c r="D23" s="191" t="n">
        <v>35074</v>
      </c>
      <c r="E23" s="192" t="s">
        <v>69</v>
      </c>
      <c r="F23" s="187" t="n">
        <v>1.75</v>
      </c>
      <c r="G23" s="196"/>
      <c r="H23" s="196" t="s">
        <v>487</v>
      </c>
      <c r="I23" s="196" t="s">
        <v>487</v>
      </c>
      <c r="J23" s="197" t="s">
        <v>489</v>
      </c>
      <c r="K23" s="197" t="s">
        <v>488</v>
      </c>
      <c r="L23" s="197"/>
      <c r="M23" s="197"/>
      <c r="N23" s="197"/>
      <c r="O23" s="197"/>
      <c r="P23" s="197"/>
    </row>
    <row r="24" s="78" customFormat="true" ht="15.75" hidden="false" customHeight="false" outlineLevel="0" collapsed="false">
      <c r="A24" s="189" t="n">
        <v>11</v>
      </c>
      <c r="B24" s="189" t="n">
        <v>290</v>
      </c>
      <c r="C24" s="190" t="s">
        <v>482</v>
      </c>
      <c r="D24" s="191" t="n">
        <v>35102</v>
      </c>
      <c r="E24" s="192" t="s">
        <v>69</v>
      </c>
      <c r="F24" s="187" t="n">
        <v>1.75</v>
      </c>
      <c r="G24" s="196"/>
      <c r="H24" s="196" t="s">
        <v>489</v>
      </c>
      <c r="I24" s="196" t="s">
        <v>490</v>
      </c>
      <c r="J24" s="197" t="s">
        <v>489</v>
      </c>
      <c r="K24" s="197" t="s">
        <v>488</v>
      </c>
      <c r="L24" s="197"/>
      <c r="M24" s="197"/>
      <c r="N24" s="197"/>
      <c r="O24" s="197"/>
      <c r="P24" s="197"/>
    </row>
    <row r="25" s="78" customFormat="true" ht="15.75" hidden="false" customHeight="false" outlineLevel="0" collapsed="false">
      <c r="A25" s="189" t="n">
        <v>12</v>
      </c>
      <c r="B25" s="189" t="n">
        <v>372</v>
      </c>
      <c r="C25" s="190" t="s">
        <v>483</v>
      </c>
      <c r="D25" s="191" t="n">
        <v>35205</v>
      </c>
      <c r="E25" s="192" t="s">
        <v>58</v>
      </c>
      <c r="F25" s="187" t="n">
        <v>1.75</v>
      </c>
      <c r="G25" s="196"/>
      <c r="H25" s="196"/>
      <c r="I25" s="196" t="s">
        <v>487</v>
      </c>
      <c r="J25" s="197" t="s">
        <v>490</v>
      </c>
      <c r="K25" s="197" t="s">
        <v>488</v>
      </c>
      <c r="L25" s="197"/>
      <c r="M25" s="197"/>
      <c r="N25" s="197"/>
      <c r="O25" s="197"/>
      <c r="P25" s="197"/>
    </row>
    <row r="26" s="78" customFormat="true" ht="15.75" hidden="false" customHeight="false" outlineLevel="0" collapsed="false">
      <c r="A26" s="189" t="n">
        <v>13</v>
      </c>
      <c r="B26" s="189" t="n">
        <v>314</v>
      </c>
      <c r="C26" s="190" t="s">
        <v>350</v>
      </c>
      <c r="D26" s="191" t="n">
        <v>35163</v>
      </c>
      <c r="E26" s="192" t="s">
        <v>245</v>
      </c>
      <c r="F26" s="187" t="n">
        <v>1.7</v>
      </c>
      <c r="G26" s="196" t="s">
        <v>487</v>
      </c>
      <c r="H26" s="196" t="s">
        <v>487</v>
      </c>
      <c r="I26" s="196" t="s">
        <v>487</v>
      </c>
      <c r="J26" s="197" t="s">
        <v>488</v>
      </c>
      <c r="K26" s="197"/>
      <c r="L26" s="197"/>
      <c r="M26" s="197"/>
      <c r="N26" s="197"/>
      <c r="O26" s="197"/>
      <c r="P26" s="197"/>
    </row>
    <row r="27" s="78" customFormat="true" ht="15.75" hidden="false" customHeight="false" outlineLevel="0" collapsed="false">
      <c r="A27" s="189" t="n">
        <v>14</v>
      </c>
      <c r="B27" s="189" t="n">
        <v>350</v>
      </c>
      <c r="C27" s="190" t="s">
        <v>484</v>
      </c>
      <c r="D27" s="191" t="n">
        <v>35328</v>
      </c>
      <c r="E27" s="192" t="s">
        <v>116</v>
      </c>
      <c r="F27" s="187" t="n">
        <v>1.7</v>
      </c>
      <c r="G27" s="196" t="s">
        <v>487</v>
      </c>
      <c r="H27" s="196" t="s">
        <v>487</v>
      </c>
      <c r="I27" s="196" t="s">
        <v>490</v>
      </c>
      <c r="J27" s="197" t="s">
        <v>488</v>
      </c>
      <c r="K27" s="197"/>
      <c r="L27" s="197"/>
      <c r="M27" s="197"/>
      <c r="N27" s="197"/>
      <c r="O27" s="197"/>
      <c r="P27" s="197"/>
    </row>
    <row r="28" s="78" customFormat="true" ht="15.75" hidden="false" customHeight="false" outlineLevel="0" collapsed="false">
      <c r="A28" s="189" t="n">
        <v>15</v>
      </c>
      <c r="B28" s="189" t="n">
        <v>285</v>
      </c>
      <c r="C28" s="190" t="s">
        <v>485</v>
      </c>
      <c r="D28" s="191" t="n">
        <v>35282</v>
      </c>
      <c r="E28" s="192" t="s">
        <v>245</v>
      </c>
      <c r="F28" s="187" t="n">
        <v>1.65</v>
      </c>
      <c r="G28" s="196" t="s">
        <v>487</v>
      </c>
      <c r="H28" s="196" t="s">
        <v>487</v>
      </c>
      <c r="I28" s="196" t="s">
        <v>488</v>
      </c>
      <c r="J28" s="197"/>
      <c r="K28" s="197"/>
      <c r="L28" s="197"/>
      <c r="M28" s="197"/>
      <c r="N28" s="197"/>
      <c r="O28" s="197"/>
      <c r="P28" s="197"/>
    </row>
    <row r="29" s="78" customFormat="true" ht="15.75" hidden="false" customHeight="false" outlineLevel="0" collapsed="false">
      <c r="A29" s="189" t="n">
        <v>16</v>
      </c>
      <c r="B29" s="189" t="n">
        <v>180</v>
      </c>
      <c r="C29" s="190" t="s">
        <v>486</v>
      </c>
      <c r="D29" s="191" t="n">
        <v>35083</v>
      </c>
      <c r="E29" s="192" t="s">
        <v>245</v>
      </c>
      <c r="F29" s="187" t="n">
        <v>1.6</v>
      </c>
      <c r="G29" s="196" t="s">
        <v>487</v>
      </c>
      <c r="H29" s="196" t="s">
        <v>488</v>
      </c>
      <c r="I29" s="196"/>
      <c r="J29" s="197"/>
      <c r="K29" s="197"/>
      <c r="L29" s="197"/>
      <c r="M29" s="197"/>
      <c r="N29" s="197"/>
      <c r="O29" s="197"/>
      <c r="P29" s="197"/>
    </row>
    <row r="30" s="78" customFormat="true" ht="15.75" hidden="false" customHeight="false" outlineLevel="0" collapsed="false">
      <c r="A30" s="189"/>
      <c r="B30" s="189"/>
      <c r="C30" s="190"/>
      <c r="D30" s="191" t="s">
        <v>415</v>
      </c>
      <c r="E30" s="192" t="s">
        <v>415</v>
      </c>
      <c r="F30" s="187"/>
      <c r="G30" s="196"/>
      <c r="H30" s="196"/>
      <c r="I30" s="196"/>
      <c r="J30" s="197"/>
      <c r="K30" s="197"/>
      <c r="L30" s="197"/>
      <c r="M30" s="197"/>
      <c r="N30" s="197"/>
      <c r="O30" s="197"/>
      <c r="P30" s="197"/>
    </row>
    <row r="31" s="78" customFormat="true" ht="15.75" hidden="false" customHeight="false" outlineLevel="0" collapsed="false">
      <c r="A31" s="189" t="s">
        <v>416</v>
      </c>
      <c r="B31" s="189" t="n">
        <v>260</v>
      </c>
      <c r="C31" s="190" t="s">
        <v>493</v>
      </c>
      <c r="D31" s="191" t="n">
        <v>34135</v>
      </c>
      <c r="E31" s="192" t="s">
        <v>116</v>
      </c>
      <c r="F31" s="187" t="n">
        <v>1.8</v>
      </c>
      <c r="G31" s="196"/>
      <c r="H31" s="196"/>
      <c r="I31" s="196"/>
      <c r="J31" s="197" t="s">
        <v>487</v>
      </c>
      <c r="K31" s="197" t="s">
        <v>490</v>
      </c>
      <c r="L31" s="197" t="s">
        <v>488</v>
      </c>
      <c r="M31" s="197"/>
      <c r="N31" s="197"/>
      <c r="O31" s="197"/>
      <c r="P31" s="197"/>
    </row>
    <row r="34" customFormat="false" ht="15" hidden="false" customHeight="false" outlineLevel="0" collapsed="false">
      <c r="B34" s="77" t="s">
        <v>494</v>
      </c>
    </row>
  </sheetData>
  <mergeCells count="5">
    <mergeCell ref="A2:B2"/>
    <mergeCell ref="E2:J2"/>
    <mergeCell ref="C4:D4"/>
    <mergeCell ref="F5:F6"/>
    <mergeCell ref="C12:D12"/>
  </mergeCells>
  <printOptions headings="false" gridLines="false" gridLinesSet="true" horizontalCentered="false" verticalCentered="false"/>
  <pageMargins left="0.75" right="0" top="0.67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20.41"/>
    <col collapsed="false" customWidth="true" hidden="false" outlineLevel="0" max="3" min="3" style="48" width="12.14"/>
    <col collapsed="false" customWidth="true" hidden="false" outlineLevel="0" max="4" min="4" style="48" width="10.56"/>
    <col collapsed="false" customWidth="true" hidden="false" outlineLevel="0" max="5" min="5" style="48" width="8.99"/>
    <col collapsed="false" customWidth="true" hidden="false" outlineLevel="0" max="6" min="6" style="48" width="8.7"/>
    <col collapsed="false" customWidth="true" hidden="false" outlineLevel="0" max="7" min="7" style="48" width="20.99"/>
    <col collapsed="false" customWidth="true" hidden="false" outlineLevel="0" max="10" min="8" style="48" width="11.42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205"/>
      <c r="E1" s="49"/>
      <c r="F1" s="46"/>
    </row>
    <row r="2" customFormat="false" ht="16.5" hidden="false" customHeight="true" outlineLevel="0" collapsed="false">
      <c r="A2" s="136" t="n">
        <v>41265</v>
      </c>
      <c r="B2" s="136"/>
      <c r="C2" s="32"/>
      <c r="D2" s="49" t="s">
        <v>9</v>
      </c>
      <c r="E2" s="49"/>
      <c r="F2" s="49"/>
      <c r="G2" s="49"/>
    </row>
    <row r="3" customFormat="false" ht="15" hidden="false" customHeight="false" outlineLevel="0" collapsed="false">
      <c r="A3" s="46"/>
      <c r="C3" s="206"/>
      <c r="D3" s="207"/>
      <c r="E3" s="49"/>
      <c r="F3" s="46"/>
    </row>
    <row r="4" customFormat="false" ht="15.75" hidden="false" customHeight="true" outlineLevel="0" collapsed="false">
      <c r="A4" s="46"/>
      <c r="B4" s="54" t="s">
        <v>495</v>
      </c>
      <c r="C4" s="54"/>
      <c r="D4" s="74"/>
      <c r="E4" s="55"/>
      <c r="F4" s="46"/>
    </row>
    <row r="5" customFormat="false" ht="15.75" hidden="false" customHeight="true" outlineLevel="0" collapsed="false">
      <c r="A5" s="107"/>
      <c r="B5" s="74"/>
      <c r="C5" s="112" t="s">
        <v>415</v>
      </c>
      <c r="D5" s="74"/>
      <c r="E5" s="55"/>
      <c r="F5" s="46"/>
    </row>
    <row r="6" customFormat="false" ht="15.75" hidden="false" customHeight="true" outlineLevel="0" collapsed="false">
      <c r="A6" s="58" t="s">
        <v>11</v>
      </c>
      <c r="B6" s="60" t="s">
        <v>14</v>
      </c>
      <c r="C6" s="61" t="s">
        <v>15</v>
      </c>
      <c r="D6" s="60" t="s">
        <v>16</v>
      </c>
      <c r="E6" s="58" t="s">
        <v>17</v>
      </c>
      <c r="F6" s="58" t="s">
        <v>19</v>
      </c>
      <c r="G6" s="62" t="s">
        <v>20</v>
      </c>
    </row>
    <row r="7" customFormat="false" ht="15.75" hidden="false" customHeight="true" outlineLevel="0" collapsed="false">
      <c r="A7" s="46" t="n">
        <v>1</v>
      </c>
      <c r="B7" s="49" t="s">
        <v>232</v>
      </c>
      <c r="C7" s="63" t="n">
        <v>35091</v>
      </c>
      <c r="D7" s="49" t="s">
        <v>58</v>
      </c>
      <c r="E7" s="55" t="n">
        <v>4.35</v>
      </c>
      <c r="F7" s="208" t="s">
        <v>24</v>
      </c>
      <c r="G7" s="209" t="s">
        <v>59</v>
      </c>
    </row>
    <row r="8" customFormat="false" ht="15" hidden="false" customHeight="false" outlineLevel="0" collapsed="false">
      <c r="A8" s="46" t="n">
        <v>2</v>
      </c>
      <c r="B8" s="49" t="s">
        <v>484</v>
      </c>
      <c r="C8" s="63" t="n">
        <v>35328</v>
      </c>
      <c r="D8" s="49" t="s">
        <v>116</v>
      </c>
      <c r="E8" s="55" t="n">
        <v>3.6</v>
      </c>
      <c r="F8" s="208" t="s">
        <v>45</v>
      </c>
      <c r="G8" s="209" t="s">
        <v>222</v>
      </c>
    </row>
    <row r="9" customFormat="false" ht="15" hidden="false" customHeight="false" outlineLevel="0" collapsed="false">
      <c r="A9" s="46" t="n">
        <v>3</v>
      </c>
      <c r="B9" s="49" t="s">
        <v>496</v>
      </c>
      <c r="C9" s="63" t="n">
        <v>35839</v>
      </c>
      <c r="D9" s="49" t="s">
        <v>58</v>
      </c>
      <c r="E9" s="55" t="n">
        <v>3.4</v>
      </c>
      <c r="F9" s="208" t="s">
        <v>92</v>
      </c>
      <c r="G9" s="209" t="s">
        <v>59</v>
      </c>
    </row>
    <row r="10" customFormat="false" ht="15" hidden="false" customHeight="false" outlineLevel="0" collapsed="false">
      <c r="A10" s="46" t="n">
        <v>4</v>
      </c>
      <c r="B10" s="49" t="s">
        <v>497</v>
      </c>
      <c r="C10" s="63" t="n">
        <v>35510</v>
      </c>
      <c r="D10" s="49" t="s">
        <v>58</v>
      </c>
      <c r="E10" s="55" t="n">
        <v>3.2</v>
      </c>
      <c r="F10" s="208" t="s">
        <v>92</v>
      </c>
      <c r="G10" s="209" t="s">
        <v>59</v>
      </c>
    </row>
    <row r="11" customFormat="false" ht="15" hidden="false" customHeight="false" outlineLevel="0" collapsed="false">
      <c r="A11" s="46"/>
      <c r="B11" s="49"/>
      <c r="C11" s="63"/>
      <c r="D11" s="49"/>
      <c r="E11" s="55"/>
      <c r="F11" s="208"/>
      <c r="G11" s="209"/>
    </row>
    <row r="12" customFormat="false" ht="15" hidden="false" customHeight="false" outlineLevel="0" collapsed="false">
      <c r="A12" s="46" t="s">
        <v>416</v>
      </c>
      <c r="B12" s="49" t="s">
        <v>225</v>
      </c>
      <c r="C12" s="63" t="n">
        <v>32017</v>
      </c>
      <c r="D12" s="49" t="s">
        <v>116</v>
      </c>
      <c r="E12" s="55" t="n">
        <v>4</v>
      </c>
      <c r="F12" s="208" t="s">
        <v>45</v>
      </c>
      <c r="G12" s="209" t="s">
        <v>226</v>
      </c>
    </row>
    <row r="13" customFormat="false" ht="15" hidden="false" customHeight="false" outlineLevel="0" collapsed="false">
      <c r="A13" s="46" t="s">
        <v>416</v>
      </c>
      <c r="B13" s="49" t="s">
        <v>493</v>
      </c>
      <c r="C13" s="63" t="n">
        <v>34135</v>
      </c>
      <c r="D13" s="49" t="s">
        <v>116</v>
      </c>
      <c r="E13" s="55" t="n">
        <v>3.1</v>
      </c>
      <c r="F13" s="208" t="s">
        <v>92</v>
      </c>
      <c r="G13" s="209" t="s">
        <v>222</v>
      </c>
    </row>
    <row r="14" customFormat="false" ht="15" hidden="false" customHeight="false" outlineLevel="0" collapsed="false">
      <c r="A14" s="46"/>
      <c r="B14" s="49"/>
      <c r="C14" s="63"/>
      <c r="D14" s="49"/>
      <c r="E14" s="55"/>
      <c r="F14" s="208"/>
      <c r="G14" s="209"/>
    </row>
    <row r="15" customFormat="false" ht="18.75" hidden="false" customHeight="false" outlineLevel="0" collapsed="false">
      <c r="B15" s="54" t="s">
        <v>498</v>
      </c>
      <c r="C15" s="54"/>
    </row>
    <row r="16" customFormat="false" ht="15" hidden="false" customHeight="false" outlineLevel="0" collapsed="false">
      <c r="A16" s="107"/>
      <c r="B16" s="74"/>
      <c r="C16" s="112" t="s">
        <v>415</v>
      </c>
      <c r="D16" s="74"/>
      <c r="E16" s="55"/>
      <c r="F16" s="46"/>
    </row>
    <row r="17" customFormat="false" ht="15.75" hidden="false" customHeight="false" outlineLevel="0" collapsed="false">
      <c r="A17" s="58" t="s">
        <v>11</v>
      </c>
      <c r="B17" s="60" t="s">
        <v>14</v>
      </c>
      <c r="C17" s="61" t="s">
        <v>15</v>
      </c>
      <c r="D17" s="60" t="s">
        <v>16</v>
      </c>
      <c r="E17" s="58" t="s">
        <v>17</v>
      </c>
      <c r="F17" s="58" t="s">
        <v>19</v>
      </c>
      <c r="G17" s="62" t="s">
        <v>20</v>
      </c>
    </row>
    <row r="18" customFormat="false" ht="15.75" hidden="false" customHeight="false" outlineLevel="0" collapsed="false">
      <c r="A18" s="46" t="n">
        <v>1</v>
      </c>
      <c r="B18" s="29" t="s">
        <v>425</v>
      </c>
      <c r="C18" s="45" t="n">
        <v>35437</v>
      </c>
      <c r="D18" s="29" t="s">
        <v>116</v>
      </c>
      <c r="E18" s="55" t="n">
        <v>3</v>
      </c>
      <c r="F18" s="208" t="s">
        <v>45</v>
      </c>
      <c r="G18" s="210" t="s">
        <v>255</v>
      </c>
    </row>
    <row r="19" customFormat="false" ht="15" hidden="false" customHeight="false" outlineLevel="0" collapsed="false">
      <c r="A19" s="46" t="n">
        <v>2</v>
      </c>
      <c r="B19" s="29" t="s">
        <v>499</v>
      </c>
      <c r="C19" s="45" t="n">
        <v>36154</v>
      </c>
      <c r="D19" s="29" t="s">
        <v>116</v>
      </c>
      <c r="E19" s="55" t="n">
        <v>2.4</v>
      </c>
      <c r="F19" s="208" t="s">
        <v>92</v>
      </c>
      <c r="G19" s="210" t="s">
        <v>117</v>
      </c>
    </row>
  </sheetData>
  <mergeCells count="4">
    <mergeCell ref="A2:B2"/>
    <mergeCell ref="D2:G2"/>
    <mergeCell ref="B4:C4"/>
    <mergeCell ref="B15:C15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4.7"/>
    <col collapsed="false" customWidth="true" hidden="false" outlineLevel="0" max="3" min="3" style="49" width="20.56"/>
    <col collapsed="false" customWidth="true" hidden="false" outlineLevel="0" max="4" min="4" style="211" width="11.13"/>
    <col collapsed="false" customWidth="true" hidden="false" outlineLevel="0" max="5" min="5" style="207" width="9.28"/>
    <col collapsed="false" customWidth="true" hidden="false" outlineLevel="0" max="6" min="6" style="49" width="6.99"/>
    <col collapsed="false" customWidth="true" hidden="false" outlineLevel="0" max="9" min="7" style="46" width="5.13"/>
    <col collapsed="false" customWidth="true" hidden="false" outlineLevel="0" max="17" min="10" style="48" width="5.13"/>
    <col collapsed="false" customWidth="false" hidden="false" outlineLevel="0" max="257" min="18" style="50" width="9.14"/>
  </cols>
  <sheetData>
    <row r="1" s="48" customFormat="true" ht="18.75" hidden="false" customHeight="true" outlineLevel="0" collapsed="false">
      <c r="A1" s="51" t="s">
        <v>8</v>
      </c>
      <c r="B1" s="51"/>
      <c r="C1" s="51"/>
      <c r="D1" s="51"/>
      <c r="E1" s="207"/>
      <c r="F1" s="49"/>
      <c r="G1" s="46"/>
      <c r="H1" s="46"/>
      <c r="I1" s="46"/>
    </row>
    <row r="2" s="48" customFormat="true" ht="16.5" hidden="false" customHeight="true" outlineLevel="0" collapsed="false">
      <c r="A2" s="136" t="n">
        <v>41265</v>
      </c>
      <c r="B2" s="136"/>
      <c r="C2" s="136"/>
      <c r="D2" s="211"/>
      <c r="E2" s="46" t="s">
        <v>9</v>
      </c>
      <c r="F2" s="46"/>
      <c r="G2" s="46"/>
      <c r="H2" s="46"/>
      <c r="I2" s="46"/>
      <c r="J2" s="46"/>
    </row>
    <row r="3" s="48" customFormat="true" ht="15" hidden="false" customHeight="false" outlineLevel="0" collapsed="false">
      <c r="A3" s="46"/>
      <c r="B3" s="106"/>
      <c r="D3" s="206"/>
      <c r="E3" s="207"/>
      <c r="F3" s="212"/>
      <c r="G3" s="46"/>
      <c r="H3" s="46"/>
      <c r="I3" s="46"/>
    </row>
    <row r="4" s="48" customFormat="true" ht="15.75" hidden="false" customHeight="true" outlineLevel="0" collapsed="false">
      <c r="A4" s="107"/>
      <c r="B4" s="46"/>
      <c r="C4" s="69" t="s">
        <v>495</v>
      </c>
      <c r="D4" s="112"/>
      <c r="E4" s="74"/>
      <c r="F4" s="5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48" customFormat="true" ht="15.75" hidden="false" customHeight="true" outlineLevel="0" collapsed="false">
      <c r="A5" s="46"/>
      <c r="B5" s="46"/>
      <c r="C5" s="49"/>
      <c r="D5" s="211"/>
      <c r="E5" s="207"/>
      <c r="F5" s="213" t="s">
        <v>17</v>
      </c>
      <c r="G5" s="214" t="n">
        <v>2.8</v>
      </c>
      <c r="H5" s="214" t="n">
        <v>2.9</v>
      </c>
      <c r="I5" s="214" t="n">
        <v>3</v>
      </c>
      <c r="J5" s="214" t="n">
        <v>3.1</v>
      </c>
      <c r="K5" s="214" t="n">
        <v>3.2</v>
      </c>
      <c r="L5" s="214" t="n">
        <v>3.3</v>
      </c>
      <c r="M5" s="214" t="n">
        <v>3.4</v>
      </c>
      <c r="N5" s="214" t="n">
        <v>3.5</v>
      </c>
      <c r="O5" s="214" t="n">
        <v>3.6</v>
      </c>
      <c r="P5" s="214" t="n">
        <v>3.7</v>
      </c>
      <c r="Q5" s="214" t="n">
        <v>3.8</v>
      </c>
    </row>
    <row r="6" s="48" customFormat="true" ht="15.75" hidden="false" customHeight="true" outlineLevel="0" collapsed="false">
      <c r="A6" s="58" t="s">
        <v>11</v>
      </c>
      <c r="B6" s="58" t="s">
        <v>13</v>
      </c>
      <c r="C6" s="60" t="s">
        <v>14</v>
      </c>
      <c r="D6" s="61" t="s">
        <v>15</v>
      </c>
      <c r="E6" s="60" t="s">
        <v>16</v>
      </c>
      <c r="F6" s="213"/>
      <c r="G6" s="215" t="n">
        <v>3.9</v>
      </c>
      <c r="H6" s="215" t="n">
        <v>4</v>
      </c>
      <c r="I6" s="215" t="n">
        <v>4.1</v>
      </c>
      <c r="J6" s="215" t="n">
        <v>4.35</v>
      </c>
      <c r="K6" s="215" t="n">
        <v>4.45</v>
      </c>
      <c r="L6" s="215"/>
      <c r="M6" s="215"/>
      <c r="N6" s="215"/>
      <c r="O6" s="215"/>
      <c r="P6" s="215"/>
      <c r="Q6" s="215"/>
    </row>
    <row r="7" s="48" customFormat="true" ht="15.75" hidden="false" customHeight="true" outlineLevel="0" collapsed="false">
      <c r="A7" s="216" t="n">
        <v>1</v>
      </c>
      <c r="B7" s="217" t="n">
        <v>371</v>
      </c>
      <c r="C7" s="218" t="s">
        <v>232</v>
      </c>
      <c r="D7" s="219" t="n">
        <v>35091</v>
      </c>
      <c r="E7" s="220" t="s">
        <v>58</v>
      </c>
      <c r="F7" s="221" t="n">
        <v>4.35</v>
      </c>
      <c r="G7" s="222"/>
      <c r="H7" s="222"/>
      <c r="I7" s="222"/>
      <c r="J7" s="223"/>
      <c r="K7" s="223"/>
      <c r="L7" s="223"/>
      <c r="M7" s="223"/>
      <c r="N7" s="223"/>
      <c r="O7" s="223" t="s">
        <v>487</v>
      </c>
      <c r="P7" s="223" t="s">
        <v>500</v>
      </c>
      <c r="Q7" s="223" t="s">
        <v>489</v>
      </c>
    </row>
    <row r="8" s="48" customFormat="true" ht="15" hidden="false" customHeight="false" outlineLevel="0" collapsed="false">
      <c r="A8" s="224"/>
      <c r="B8" s="225"/>
      <c r="C8" s="161"/>
      <c r="D8" s="226" t="s">
        <v>415</v>
      </c>
      <c r="E8" s="227" t="s">
        <v>415</v>
      </c>
      <c r="F8" s="228"/>
      <c r="G8" s="229" t="s">
        <v>500</v>
      </c>
      <c r="H8" s="229" t="s">
        <v>487</v>
      </c>
      <c r="I8" s="229" t="s">
        <v>487</v>
      </c>
      <c r="J8" s="230" t="s">
        <v>490</v>
      </c>
      <c r="K8" s="230" t="s">
        <v>488</v>
      </c>
      <c r="L8" s="230"/>
      <c r="M8" s="230"/>
      <c r="N8" s="230"/>
      <c r="O8" s="230"/>
      <c r="P8" s="230"/>
      <c r="Q8" s="230"/>
    </row>
    <row r="9" s="48" customFormat="true" ht="15" hidden="false" customHeight="false" outlineLevel="0" collapsed="false">
      <c r="A9" s="224" t="n">
        <v>2</v>
      </c>
      <c r="B9" s="225" t="n">
        <v>350</v>
      </c>
      <c r="C9" s="161" t="s">
        <v>484</v>
      </c>
      <c r="D9" s="226" t="n">
        <v>35328</v>
      </c>
      <c r="E9" s="227" t="s">
        <v>116</v>
      </c>
      <c r="F9" s="228" t="n">
        <v>3.6</v>
      </c>
      <c r="G9" s="229"/>
      <c r="H9" s="229"/>
      <c r="I9" s="229"/>
      <c r="J9" s="230"/>
      <c r="K9" s="230" t="s">
        <v>487</v>
      </c>
      <c r="L9" s="230" t="s">
        <v>500</v>
      </c>
      <c r="M9" s="230" t="s">
        <v>487</v>
      </c>
      <c r="N9" s="230" t="s">
        <v>489</v>
      </c>
      <c r="O9" s="230" t="s">
        <v>487</v>
      </c>
      <c r="P9" s="230" t="s">
        <v>488</v>
      </c>
      <c r="Q9" s="230"/>
    </row>
    <row r="10" s="48" customFormat="true" ht="15" hidden="false" customHeight="false" outlineLevel="0" collapsed="false">
      <c r="A10" s="224" t="n">
        <v>3</v>
      </c>
      <c r="B10" s="224" t="n">
        <v>428</v>
      </c>
      <c r="C10" s="161" t="s">
        <v>496</v>
      </c>
      <c r="D10" s="226" t="n">
        <v>35839</v>
      </c>
      <c r="E10" s="227" t="s">
        <v>58</v>
      </c>
      <c r="F10" s="228" t="n">
        <v>3.4</v>
      </c>
      <c r="G10" s="229"/>
      <c r="H10" s="229"/>
      <c r="I10" s="229" t="s">
        <v>487</v>
      </c>
      <c r="J10" s="230" t="s">
        <v>487</v>
      </c>
      <c r="K10" s="230" t="s">
        <v>490</v>
      </c>
      <c r="L10" s="230" t="s">
        <v>489</v>
      </c>
      <c r="M10" s="230" t="s">
        <v>487</v>
      </c>
      <c r="N10" s="230" t="s">
        <v>488</v>
      </c>
      <c r="O10" s="230"/>
      <c r="P10" s="230"/>
      <c r="Q10" s="230"/>
    </row>
    <row r="11" s="48" customFormat="true" ht="15" hidden="false" customHeight="false" outlineLevel="0" collapsed="false">
      <c r="A11" s="224" t="n">
        <v>4</v>
      </c>
      <c r="B11" s="225" t="n">
        <v>369</v>
      </c>
      <c r="C11" s="161" t="s">
        <v>497</v>
      </c>
      <c r="D11" s="226" t="n">
        <v>35510</v>
      </c>
      <c r="E11" s="227" t="s">
        <v>58</v>
      </c>
      <c r="F11" s="228" t="n">
        <v>3.2</v>
      </c>
      <c r="G11" s="229"/>
      <c r="H11" s="229"/>
      <c r="I11" s="229" t="s">
        <v>487</v>
      </c>
      <c r="J11" s="230" t="s">
        <v>487</v>
      </c>
      <c r="K11" s="230" t="s">
        <v>487</v>
      </c>
      <c r="L11" s="230" t="s">
        <v>488</v>
      </c>
      <c r="M11" s="230"/>
      <c r="N11" s="230"/>
      <c r="O11" s="230"/>
      <c r="P11" s="230"/>
      <c r="Q11" s="230"/>
    </row>
    <row r="12" s="48" customFormat="true" ht="15" hidden="false" customHeight="false" outlineLevel="0" collapsed="false">
      <c r="A12" s="224"/>
      <c r="B12" s="225"/>
      <c r="C12" s="161"/>
      <c r="D12" s="226" t="s">
        <v>415</v>
      </c>
      <c r="E12" s="227" t="s">
        <v>415</v>
      </c>
      <c r="F12" s="228"/>
      <c r="G12" s="229"/>
      <c r="H12" s="229"/>
      <c r="I12" s="229"/>
      <c r="J12" s="230"/>
      <c r="K12" s="230"/>
      <c r="L12" s="230"/>
      <c r="M12" s="230"/>
      <c r="N12" s="230"/>
      <c r="O12" s="230"/>
      <c r="P12" s="230"/>
      <c r="Q12" s="230"/>
    </row>
    <row r="13" s="48" customFormat="true" ht="15" hidden="false" customHeight="false" outlineLevel="0" collapsed="false">
      <c r="A13" s="224"/>
      <c r="B13" s="225"/>
      <c r="C13" s="161" t="s">
        <v>416</v>
      </c>
      <c r="D13" s="226" t="s">
        <v>415</v>
      </c>
      <c r="E13" s="227" t="s">
        <v>415</v>
      </c>
      <c r="F13" s="228"/>
      <c r="G13" s="229"/>
      <c r="H13" s="229"/>
      <c r="I13" s="229"/>
      <c r="J13" s="230"/>
      <c r="K13" s="230"/>
      <c r="L13" s="230"/>
      <c r="M13" s="230"/>
      <c r="N13" s="230"/>
      <c r="O13" s="230"/>
      <c r="P13" s="230"/>
      <c r="Q13" s="230"/>
    </row>
    <row r="14" s="48" customFormat="true" ht="15" hidden="false" customHeight="false" outlineLevel="0" collapsed="false">
      <c r="A14" s="224" t="s">
        <v>501</v>
      </c>
      <c r="B14" s="225" t="n">
        <v>145</v>
      </c>
      <c r="C14" s="161" t="s">
        <v>225</v>
      </c>
      <c r="D14" s="226" t="n">
        <v>32017</v>
      </c>
      <c r="E14" s="227" t="s">
        <v>116</v>
      </c>
      <c r="F14" s="228" t="n">
        <v>4</v>
      </c>
      <c r="G14" s="229"/>
      <c r="H14" s="229"/>
      <c r="I14" s="229"/>
      <c r="J14" s="230"/>
      <c r="K14" s="230"/>
      <c r="L14" s="230"/>
      <c r="M14" s="230"/>
      <c r="N14" s="230" t="s">
        <v>487</v>
      </c>
      <c r="O14" s="230" t="s">
        <v>490</v>
      </c>
      <c r="P14" s="230" t="s">
        <v>489</v>
      </c>
      <c r="Q14" s="230" t="s">
        <v>487</v>
      </c>
    </row>
    <row r="15" customFormat="false" ht="15" hidden="false" customHeight="false" outlineLevel="0" collapsed="false">
      <c r="A15" s="224"/>
      <c r="B15" s="225"/>
      <c r="C15" s="161"/>
      <c r="D15" s="226"/>
      <c r="E15" s="227"/>
      <c r="F15" s="228"/>
      <c r="G15" s="229" t="s">
        <v>487</v>
      </c>
      <c r="H15" s="229" t="s">
        <v>487</v>
      </c>
      <c r="I15" s="229" t="s">
        <v>488</v>
      </c>
      <c r="J15" s="230"/>
      <c r="K15" s="230"/>
      <c r="L15" s="230"/>
      <c r="M15" s="230"/>
      <c r="N15" s="230"/>
      <c r="O15" s="230"/>
      <c r="P15" s="230"/>
      <c r="Q15" s="230"/>
    </row>
    <row r="16" customFormat="false" ht="15" hidden="false" customHeight="false" outlineLevel="0" collapsed="false">
      <c r="A16" s="224" t="s">
        <v>501</v>
      </c>
      <c r="B16" s="225" t="n">
        <v>260</v>
      </c>
      <c r="C16" s="161" t="s">
        <v>493</v>
      </c>
      <c r="D16" s="226" t="n">
        <v>34135</v>
      </c>
      <c r="E16" s="227" t="s">
        <v>116</v>
      </c>
      <c r="F16" s="228" t="n">
        <v>3.1</v>
      </c>
      <c r="G16" s="229" t="s">
        <v>490</v>
      </c>
      <c r="H16" s="229" t="s">
        <v>487</v>
      </c>
      <c r="I16" s="229" t="s">
        <v>489</v>
      </c>
      <c r="J16" s="230" t="s">
        <v>489</v>
      </c>
      <c r="K16" s="229" t="s">
        <v>488</v>
      </c>
      <c r="L16" s="230"/>
      <c r="M16" s="229"/>
      <c r="N16" s="230"/>
      <c r="O16" s="229"/>
      <c r="P16" s="230"/>
      <c r="Q16" s="229"/>
    </row>
    <row r="18" s="48" customFormat="true" ht="18.75" hidden="false" customHeight="false" outlineLevel="0" collapsed="false">
      <c r="A18" s="50"/>
      <c r="B18" s="50"/>
      <c r="C18" s="69" t="s">
        <v>498</v>
      </c>
      <c r="D18" s="50"/>
      <c r="E18" s="50"/>
      <c r="F18" s="50"/>
      <c r="G18" s="50"/>
      <c r="H18" s="50"/>
      <c r="I18" s="46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</row>
    <row r="19" s="48" customFormat="true" ht="15" hidden="false" customHeight="false" outlineLevel="0" collapsed="false">
      <c r="A19" s="46"/>
      <c r="B19" s="46"/>
      <c r="C19" s="49"/>
      <c r="D19" s="211"/>
      <c r="E19" s="207"/>
      <c r="F19" s="213" t="s">
        <v>17</v>
      </c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</row>
    <row r="20" s="48" customFormat="true" ht="15.75" hidden="false" customHeight="false" outlineLevel="0" collapsed="false">
      <c r="A20" s="58" t="s">
        <v>11</v>
      </c>
      <c r="B20" s="58" t="s">
        <v>13</v>
      </c>
      <c r="C20" s="60" t="s">
        <v>14</v>
      </c>
      <c r="D20" s="61" t="s">
        <v>15</v>
      </c>
      <c r="E20" s="60" t="s">
        <v>16</v>
      </c>
      <c r="F20" s="213"/>
      <c r="G20" s="215" t="n">
        <v>2.2</v>
      </c>
      <c r="H20" s="215" t="n">
        <v>2.3</v>
      </c>
      <c r="I20" s="215" t="n">
        <v>2.4</v>
      </c>
      <c r="J20" s="215" t="n">
        <v>2.5</v>
      </c>
      <c r="K20" s="215" t="n">
        <v>2.6</v>
      </c>
      <c r="L20" s="215" t="n">
        <v>2.7</v>
      </c>
      <c r="M20" s="215" t="n">
        <v>2.8</v>
      </c>
      <c r="N20" s="215" t="n">
        <v>2.9</v>
      </c>
      <c r="O20" s="215" t="n">
        <v>3</v>
      </c>
      <c r="P20" s="215" t="n">
        <v>3.1</v>
      </c>
      <c r="Q20" s="215" t="n">
        <v>3.2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</row>
    <row r="21" s="48" customFormat="true" ht="15.75" hidden="false" customHeight="false" outlineLevel="0" collapsed="false">
      <c r="A21" s="216" t="n">
        <v>1</v>
      </c>
      <c r="B21" s="217" t="n">
        <v>139</v>
      </c>
      <c r="C21" s="218" t="s">
        <v>425</v>
      </c>
      <c r="D21" s="219" t="n">
        <v>35437</v>
      </c>
      <c r="E21" s="220" t="s">
        <v>116</v>
      </c>
      <c r="F21" s="221" t="n">
        <v>3</v>
      </c>
      <c r="G21" s="222"/>
      <c r="H21" s="222"/>
      <c r="I21" s="222"/>
      <c r="J21" s="223"/>
      <c r="K21" s="223" t="s">
        <v>487</v>
      </c>
      <c r="L21" s="223"/>
      <c r="M21" s="223" t="s">
        <v>487</v>
      </c>
      <c r="N21" s="223" t="s">
        <v>487</v>
      </c>
      <c r="O21" s="223" t="s">
        <v>487</v>
      </c>
      <c r="P21" s="223" t="s">
        <v>488</v>
      </c>
      <c r="Q21" s="223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</row>
    <row r="22" customFormat="false" ht="15" hidden="false" customHeight="false" outlineLevel="0" collapsed="false">
      <c r="A22" s="224" t="n">
        <v>2</v>
      </c>
      <c r="B22" s="225" t="n">
        <v>429</v>
      </c>
      <c r="C22" s="161" t="s">
        <v>499</v>
      </c>
      <c r="D22" s="226" t="n">
        <v>36154</v>
      </c>
      <c r="E22" s="227" t="s">
        <v>116</v>
      </c>
      <c r="F22" s="228" t="n">
        <v>2.4</v>
      </c>
      <c r="G22" s="229" t="s">
        <v>487</v>
      </c>
      <c r="H22" s="229" t="s">
        <v>487</v>
      </c>
      <c r="I22" s="229" t="s">
        <v>489</v>
      </c>
      <c r="J22" s="230" t="s">
        <v>488</v>
      </c>
      <c r="K22" s="230"/>
      <c r="L22" s="230"/>
      <c r="M22" s="230"/>
      <c r="N22" s="230"/>
      <c r="O22" s="230"/>
      <c r="P22" s="230"/>
      <c r="Q22" s="230"/>
    </row>
  </sheetData>
  <mergeCells count="4">
    <mergeCell ref="A2:C2"/>
    <mergeCell ref="E2:J2"/>
    <mergeCell ref="F5:F6"/>
    <mergeCell ref="F19:F20"/>
  </mergeCells>
  <printOptions headings="false" gridLines="false" gridLinesSet="true" horizontalCentered="false" verticalCentered="false"/>
  <pageMargins left="1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6" width="5.71"/>
    <col collapsed="false" customWidth="true" hidden="false" outlineLevel="0" max="3" min="3" style="48" width="19.41"/>
    <col collapsed="false" customWidth="true" hidden="false" outlineLevel="0" max="4" min="4" style="46" width="11.28"/>
    <col collapsed="false" customWidth="true" hidden="false" outlineLevel="0" max="5" min="5" style="48" width="13.14"/>
    <col collapsed="false" customWidth="true" hidden="false" outlineLevel="0" max="6" min="6" style="231" width="8.41"/>
    <col collapsed="false" customWidth="true" hidden="false" outlineLevel="0" max="12" min="7" style="48" width="6.99"/>
    <col collapsed="false" customWidth="true" hidden="false" outlineLevel="0" max="13" min="13" style="48" width="7.56"/>
    <col collapsed="false" customWidth="true" hidden="false" outlineLevel="0" max="14" min="14" style="49" width="24.28"/>
    <col collapsed="false" customWidth="false" hidden="false" outlineLevel="0" max="257" min="15" style="232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51"/>
    </row>
    <row r="2" customFormat="false" ht="15.75" hidden="false" customHeight="false" outlineLevel="0" collapsed="false">
      <c r="A2" s="136" t="n">
        <v>41265</v>
      </c>
      <c r="B2" s="136"/>
      <c r="C2" s="136"/>
      <c r="D2" s="105" t="s">
        <v>9</v>
      </c>
      <c r="E2" s="105"/>
      <c r="F2" s="105"/>
      <c r="G2" s="105"/>
    </row>
    <row r="4" customFormat="false" ht="18.75" hidden="false" customHeight="true" outlineLevel="0" collapsed="false">
      <c r="C4" s="54" t="s">
        <v>502</v>
      </c>
      <c r="D4" s="54"/>
      <c r="F4" s="233"/>
    </row>
    <row r="5" customFormat="false" ht="15.75" hidden="false" customHeight="true" outlineLevel="0" collapsed="false">
      <c r="D5" s="234"/>
      <c r="E5" s="234"/>
      <c r="F5" s="55"/>
      <c r="G5" s="235" t="s">
        <v>503</v>
      </c>
      <c r="H5" s="235"/>
      <c r="I5" s="235"/>
      <c r="J5" s="235"/>
      <c r="K5" s="235"/>
      <c r="L5" s="235"/>
    </row>
    <row r="6" customFormat="false" ht="15.75" hidden="false" customHeight="true" outlineLevel="0" collapsed="false">
      <c r="A6" s="58" t="s">
        <v>11</v>
      </c>
      <c r="B6" s="58" t="s">
        <v>13</v>
      </c>
      <c r="C6" s="60" t="s">
        <v>14</v>
      </c>
      <c r="D6" s="61" t="s">
        <v>15</v>
      </c>
      <c r="E6" s="62" t="s">
        <v>16</v>
      </c>
      <c r="F6" s="236" t="s">
        <v>504</v>
      </c>
      <c r="G6" s="58" t="s">
        <v>505</v>
      </c>
      <c r="H6" s="58" t="s">
        <v>506</v>
      </c>
      <c r="I6" s="58" t="s">
        <v>507</v>
      </c>
      <c r="J6" s="58" t="s">
        <v>508</v>
      </c>
      <c r="K6" s="58" t="s">
        <v>509</v>
      </c>
      <c r="L6" s="58" t="s">
        <v>510</v>
      </c>
      <c r="M6" s="58" t="s">
        <v>19</v>
      </c>
      <c r="N6" s="60" t="s">
        <v>20</v>
      </c>
    </row>
    <row r="7" customFormat="false" ht="15.75" hidden="false" customHeight="true" outlineLevel="0" collapsed="false">
      <c r="A7" s="46" t="n">
        <v>1</v>
      </c>
      <c r="B7" s="46" t="n">
        <v>1003</v>
      </c>
      <c r="C7" s="76" t="s">
        <v>511</v>
      </c>
      <c r="D7" s="237" t="n">
        <v>34700</v>
      </c>
      <c r="E7" s="49" t="s">
        <v>65</v>
      </c>
      <c r="F7" s="238" t="n">
        <v>5.42</v>
      </c>
      <c r="G7" s="55" t="n">
        <v>5.24</v>
      </c>
      <c r="H7" s="55" t="s">
        <v>492</v>
      </c>
      <c r="I7" s="55" t="n">
        <v>5.16</v>
      </c>
      <c r="J7" s="55" t="n">
        <v>5.42</v>
      </c>
      <c r="K7" s="55" t="s">
        <v>492</v>
      </c>
      <c r="L7" s="55" t="n">
        <v>5.3</v>
      </c>
      <c r="M7" s="55" t="s">
        <v>45</v>
      </c>
      <c r="N7" s="233" t="s">
        <v>113</v>
      </c>
    </row>
    <row r="8" customFormat="false" ht="15" hidden="false" customHeight="false" outlineLevel="0" collapsed="false">
      <c r="A8" s="46" t="n">
        <v>2</v>
      </c>
      <c r="B8" s="46" t="n">
        <v>273</v>
      </c>
      <c r="C8" s="76" t="s">
        <v>188</v>
      </c>
      <c r="D8" s="237" t="n">
        <v>34949</v>
      </c>
      <c r="E8" s="49" t="s">
        <v>23</v>
      </c>
      <c r="F8" s="239" t="n">
        <v>5.24</v>
      </c>
      <c r="G8" s="55" t="s">
        <v>492</v>
      </c>
      <c r="H8" s="55" t="n">
        <v>5.24</v>
      </c>
      <c r="I8" s="55" t="n">
        <v>5.2</v>
      </c>
      <c r="J8" s="55" t="n">
        <v>5.19</v>
      </c>
      <c r="K8" s="55" t="s">
        <v>492</v>
      </c>
      <c r="L8" s="55" t="s">
        <v>492</v>
      </c>
      <c r="M8" s="55" t="s">
        <v>45</v>
      </c>
      <c r="N8" s="233" t="s">
        <v>86</v>
      </c>
    </row>
    <row r="9" customFormat="false" ht="15" hidden="false" customHeight="false" outlineLevel="0" collapsed="false">
      <c r="A9" s="46" t="n">
        <v>3</v>
      </c>
      <c r="B9" s="46" t="n">
        <v>474</v>
      </c>
      <c r="C9" s="76" t="s">
        <v>512</v>
      </c>
      <c r="D9" s="237" t="n">
        <v>34999</v>
      </c>
      <c r="E9" s="49" t="s">
        <v>73</v>
      </c>
      <c r="F9" s="239" t="n">
        <v>5.07</v>
      </c>
      <c r="G9" s="55" t="s">
        <v>492</v>
      </c>
      <c r="H9" s="55" t="n">
        <v>5.07</v>
      </c>
      <c r="I9" s="55" t="n">
        <v>4.69</v>
      </c>
      <c r="J9" s="55" t="n">
        <v>4.51</v>
      </c>
      <c r="K9" s="55" t="n">
        <v>4.78</v>
      </c>
      <c r="L9" s="55" t="n">
        <v>4.72</v>
      </c>
      <c r="M9" s="55" t="s">
        <v>92</v>
      </c>
      <c r="N9" s="233" t="s">
        <v>198</v>
      </c>
    </row>
    <row r="10" customFormat="false" ht="15" hidden="false" customHeight="false" outlineLevel="0" collapsed="false">
      <c r="A10" s="46" t="n">
        <v>4</v>
      </c>
      <c r="B10" s="46" t="n">
        <v>227</v>
      </c>
      <c r="C10" s="76" t="s">
        <v>513</v>
      </c>
      <c r="D10" s="237" t="n">
        <v>35190</v>
      </c>
      <c r="E10" s="49" t="s">
        <v>116</v>
      </c>
      <c r="F10" s="239" t="n">
        <v>5.01</v>
      </c>
      <c r="G10" s="55" t="s">
        <v>492</v>
      </c>
      <c r="H10" s="55" t="n">
        <v>4.7</v>
      </c>
      <c r="I10" s="55" t="n">
        <v>4.9</v>
      </c>
      <c r="J10" s="55" t="n">
        <v>4.77</v>
      </c>
      <c r="K10" s="55" t="n">
        <v>5.01</v>
      </c>
      <c r="L10" s="55" t="s">
        <v>492</v>
      </c>
      <c r="M10" s="55" t="s">
        <v>92</v>
      </c>
      <c r="N10" s="233" t="s">
        <v>136</v>
      </c>
    </row>
    <row r="11" customFormat="false" ht="15" hidden="false" customHeight="false" outlineLevel="0" collapsed="false">
      <c r="A11" s="46" t="n">
        <v>5</v>
      </c>
      <c r="B11" s="46" t="n">
        <v>470</v>
      </c>
      <c r="C11" s="76" t="s">
        <v>514</v>
      </c>
      <c r="D11" s="237" t="n">
        <v>35290</v>
      </c>
      <c r="E11" s="49" t="s">
        <v>73</v>
      </c>
      <c r="F11" s="239" t="n">
        <v>4.71</v>
      </c>
      <c r="G11" s="55" t="s">
        <v>492</v>
      </c>
      <c r="H11" s="55" t="n">
        <v>4.71</v>
      </c>
      <c r="I11" s="55" t="s">
        <v>492</v>
      </c>
      <c r="J11" s="55" t="n">
        <v>4.7</v>
      </c>
      <c r="K11" s="55" t="s">
        <v>492</v>
      </c>
      <c r="L11" s="55" t="s">
        <v>492</v>
      </c>
      <c r="M11" s="55" t="s">
        <v>92</v>
      </c>
      <c r="N11" s="233" t="s">
        <v>198</v>
      </c>
    </row>
    <row r="12" customFormat="false" ht="15" hidden="false" customHeight="false" outlineLevel="0" collapsed="false">
      <c r="A12" s="46" t="n">
        <v>6</v>
      </c>
      <c r="B12" s="46" t="n">
        <v>162</v>
      </c>
      <c r="C12" s="76" t="s">
        <v>515</v>
      </c>
      <c r="D12" s="237" t="n">
        <v>35208</v>
      </c>
      <c r="E12" s="49" t="s">
        <v>155</v>
      </c>
      <c r="F12" s="239" t="n">
        <v>4.17</v>
      </c>
      <c r="G12" s="55" t="n">
        <v>4.04</v>
      </c>
      <c r="H12" s="55" t="n">
        <v>4.11</v>
      </c>
      <c r="I12" s="55" t="s">
        <v>492</v>
      </c>
      <c r="J12" s="55" t="n">
        <v>4.08</v>
      </c>
      <c r="K12" s="55" t="n">
        <v>4.11</v>
      </c>
      <c r="L12" s="55" t="n">
        <v>4.17</v>
      </c>
      <c r="M12" s="55" t="s">
        <v>174</v>
      </c>
      <c r="N12" s="233" t="s">
        <v>218</v>
      </c>
    </row>
    <row r="13" customFormat="false" ht="15" hidden="false" customHeight="false" outlineLevel="0" collapsed="false">
      <c r="A13" s="46" t="n">
        <v>7</v>
      </c>
      <c r="B13" s="46" t="n">
        <v>163</v>
      </c>
      <c r="C13" s="76" t="s">
        <v>516</v>
      </c>
      <c r="D13" s="237" t="n">
        <v>35161</v>
      </c>
      <c r="E13" s="49" t="s">
        <v>202</v>
      </c>
      <c r="F13" s="239" t="n">
        <v>4.14</v>
      </c>
      <c r="G13" s="55" t="s">
        <v>492</v>
      </c>
      <c r="H13" s="55" t="s">
        <v>492</v>
      </c>
      <c r="I13" s="55" t="s">
        <v>492</v>
      </c>
      <c r="J13" s="55" t="n">
        <v>4.14</v>
      </c>
      <c r="K13" s="55" t="s">
        <v>492</v>
      </c>
      <c r="L13" s="55" t="n">
        <v>4.12</v>
      </c>
      <c r="M13" s="55" t="s">
        <v>174</v>
      </c>
      <c r="N13" s="233" t="s">
        <v>203</v>
      </c>
    </row>
    <row r="14" customFormat="false" ht="15" hidden="false" customHeight="false" outlineLevel="0" collapsed="false">
      <c r="A14" s="46" t="s">
        <v>416</v>
      </c>
      <c r="B14" s="46" t="n">
        <v>350</v>
      </c>
      <c r="C14" s="76" t="s">
        <v>517</v>
      </c>
      <c r="D14" s="237" t="n">
        <v>34455</v>
      </c>
      <c r="E14" s="49" t="s">
        <v>202</v>
      </c>
      <c r="F14" s="239" t="n">
        <v>5.54</v>
      </c>
      <c r="G14" s="55" t="s">
        <v>492</v>
      </c>
      <c r="H14" s="55" t="n">
        <v>5.54</v>
      </c>
      <c r="I14" s="55" t="n">
        <v>5.53</v>
      </c>
      <c r="J14" s="55"/>
      <c r="K14" s="55"/>
      <c r="L14" s="55"/>
      <c r="M14" s="46" t="s">
        <v>45</v>
      </c>
      <c r="N14" s="76" t="s">
        <v>203</v>
      </c>
    </row>
    <row r="15" customFormat="false" ht="15" hidden="false" customHeight="false" outlineLevel="0" collapsed="false">
      <c r="A15" s="46" t="s">
        <v>416</v>
      </c>
      <c r="B15" s="46" t="n">
        <v>401</v>
      </c>
      <c r="C15" s="76" t="s">
        <v>518</v>
      </c>
      <c r="D15" s="237" t="n">
        <v>34671</v>
      </c>
      <c r="E15" s="49" t="s">
        <v>155</v>
      </c>
      <c r="F15" s="239" t="n">
        <v>4.85</v>
      </c>
      <c r="G15" s="55" t="n">
        <v>4.85</v>
      </c>
      <c r="H15" s="55" t="n">
        <v>4.75</v>
      </c>
      <c r="I15" s="55" t="n">
        <v>4.69</v>
      </c>
      <c r="J15" s="55"/>
      <c r="K15" s="55"/>
      <c r="L15" s="55"/>
      <c r="M15" s="46" t="s">
        <v>92</v>
      </c>
      <c r="N15" s="76" t="s">
        <v>156</v>
      </c>
    </row>
    <row r="16" customFormat="false" ht="15" hidden="false" customHeight="false" outlineLevel="0" collapsed="false">
      <c r="C16" s="76"/>
      <c r="D16" s="237"/>
      <c r="E16" s="49"/>
      <c r="F16" s="239"/>
      <c r="G16" s="55"/>
      <c r="H16" s="55"/>
      <c r="I16" s="55"/>
      <c r="J16" s="55"/>
      <c r="K16" s="55"/>
      <c r="L16" s="55"/>
      <c r="M16" s="46"/>
      <c r="N16" s="76"/>
    </row>
    <row r="17" customFormat="false" ht="15" hidden="false" customHeight="false" outlineLevel="0" collapsed="false">
      <c r="C17" s="76"/>
      <c r="D17" s="237"/>
      <c r="E17" s="49"/>
      <c r="F17" s="239"/>
      <c r="G17" s="55"/>
      <c r="H17" s="55"/>
      <c r="I17" s="55"/>
      <c r="J17" s="55"/>
      <c r="K17" s="55"/>
      <c r="L17" s="55"/>
      <c r="M17" s="46"/>
      <c r="N17" s="76"/>
    </row>
    <row r="18" customFormat="false" ht="15" hidden="false" customHeight="false" outlineLevel="0" collapsed="false">
      <c r="C18" s="76"/>
      <c r="D18" s="237"/>
      <c r="E18" s="49"/>
      <c r="F18" s="239"/>
      <c r="G18" s="55"/>
      <c r="H18" s="55"/>
      <c r="I18" s="55"/>
      <c r="J18" s="55"/>
      <c r="K18" s="55"/>
      <c r="L18" s="55"/>
      <c r="M18" s="46"/>
      <c r="N18" s="76"/>
    </row>
    <row r="19" customFormat="false" ht="15" hidden="false" customHeight="false" outlineLevel="0" collapsed="false">
      <c r="C19" s="76"/>
      <c r="D19" s="237"/>
      <c r="E19" s="49"/>
      <c r="F19" s="239"/>
      <c r="G19" s="55"/>
      <c r="H19" s="55"/>
      <c r="I19" s="55"/>
      <c r="J19" s="55"/>
      <c r="K19" s="55"/>
      <c r="L19" s="55"/>
      <c r="M19" s="46"/>
      <c r="N19" s="76"/>
    </row>
    <row r="20" customFormat="false" ht="15" hidden="false" customHeight="false" outlineLevel="0" collapsed="false">
      <c r="C20" s="76"/>
      <c r="D20" s="237"/>
      <c r="E20" s="49"/>
      <c r="F20" s="239"/>
      <c r="G20" s="55"/>
      <c r="H20" s="55"/>
      <c r="I20" s="55"/>
      <c r="J20" s="55"/>
      <c r="K20" s="55"/>
      <c r="L20" s="55"/>
      <c r="M20" s="46"/>
      <c r="N20" s="76"/>
    </row>
    <row r="21" customFormat="false" ht="15" hidden="false" customHeight="false" outlineLevel="0" collapsed="false">
      <c r="C21" s="76"/>
      <c r="D21" s="237"/>
      <c r="E21" s="49"/>
      <c r="F21" s="239"/>
      <c r="G21" s="55"/>
      <c r="H21" s="55"/>
      <c r="I21" s="55"/>
      <c r="J21" s="55"/>
      <c r="K21" s="55"/>
      <c r="L21" s="55"/>
      <c r="M21" s="46"/>
      <c r="N21" s="76"/>
    </row>
  </sheetData>
  <mergeCells count="5">
    <mergeCell ref="A2:C2"/>
    <mergeCell ref="D2:G2"/>
    <mergeCell ref="C4:D4"/>
    <mergeCell ref="D5:E5"/>
    <mergeCell ref="G5:L5"/>
  </mergeCells>
  <printOptions headings="false" gridLines="false" gridLinesSet="true" horizontalCentered="false" verticalCentered="false"/>
  <pageMargins left="0.25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5.71"/>
    <col collapsed="false" customWidth="true" hidden="false" outlineLevel="0" max="3" min="3" style="48" width="22.56"/>
    <col collapsed="false" customWidth="true" hidden="false" outlineLevel="0" max="4" min="4" style="46" width="11.28"/>
    <col collapsed="false" customWidth="true" hidden="false" outlineLevel="0" max="5" min="5" style="48" width="13.28"/>
    <col collapsed="false" customWidth="true" hidden="false" outlineLevel="0" max="6" min="6" style="231" width="8.41"/>
    <col collapsed="false" customWidth="true" hidden="false" outlineLevel="0" max="13" min="7" style="48" width="6.41"/>
    <col collapsed="false" customWidth="true" hidden="false" outlineLevel="0" max="14" min="14" style="48" width="25.85"/>
    <col collapsed="false" customWidth="false" hidden="false" outlineLevel="0" max="257" min="15" style="50" width="9.14"/>
  </cols>
  <sheetData>
    <row r="1" s="48" customFormat="true" ht="18.75" hidden="false" customHeight="true" outlineLevel="0" collapsed="false">
      <c r="A1" s="51" t="s">
        <v>8</v>
      </c>
      <c r="B1" s="51"/>
      <c r="C1" s="51"/>
      <c r="F1" s="231"/>
    </row>
    <row r="2" s="48" customFormat="true" ht="15.75" hidden="false" customHeight="true" outlineLevel="0" collapsed="false">
      <c r="A2" s="136" t="n">
        <v>41265</v>
      </c>
      <c r="B2" s="136"/>
      <c r="C2" s="136"/>
      <c r="D2" s="105" t="s">
        <v>9</v>
      </c>
      <c r="E2" s="105"/>
      <c r="F2" s="105"/>
      <c r="G2" s="105"/>
    </row>
    <row r="3" s="48" customFormat="true" ht="15" hidden="false" customHeight="false" outlineLevel="0" collapsed="false">
      <c r="A3" s="46"/>
      <c r="B3" s="46"/>
      <c r="D3" s="46"/>
      <c r="F3" s="231"/>
    </row>
    <row r="4" s="48" customFormat="true" ht="18.75" hidden="false" customHeight="true" outlineLevel="0" collapsed="false">
      <c r="A4" s="46"/>
      <c r="B4" s="46"/>
      <c r="C4" s="54" t="s">
        <v>519</v>
      </c>
      <c r="D4" s="54"/>
      <c r="F4" s="55"/>
    </row>
    <row r="5" s="48" customFormat="true" ht="15.75" hidden="false" customHeight="true" outlineLevel="0" collapsed="false">
      <c r="A5" s="46"/>
      <c r="B5" s="46"/>
      <c r="D5" s="240"/>
      <c r="E5" s="240"/>
      <c r="F5" s="55"/>
      <c r="G5" s="235" t="s">
        <v>503</v>
      </c>
      <c r="H5" s="235"/>
      <c r="I5" s="235"/>
      <c r="J5" s="235"/>
      <c r="K5" s="235"/>
      <c r="L5" s="235"/>
    </row>
    <row r="6" s="48" customFormat="true" ht="15.75" hidden="false" customHeight="true" outlineLevel="0" collapsed="false">
      <c r="A6" s="58" t="s">
        <v>11</v>
      </c>
      <c r="B6" s="58" t="s">
        <v>13</v>
      </c>
      <c r="C6" s="60" t="s">
        <v>14</v>
      </c>
      <c r="D6" s="61" t="s">
        <v>15</v>
      </c>
      <c r="E6" s="62" t="s">
        <v>16</v>
      </c>
      <c r="F6" s="236" t="s">
        <v>504</v>
      </c>
      <c r="G6" s="58" t="s">
        <v>505</v>
      </c>
      <c r="H6" s="58" t="s">
        <v>506</v>
      </c>
      <c r="I6" s="58" t="s">
        <v>507</v>
      </c>
      <c r="J6" s="58" t="s">
        <v>508</v>
      </c>
      <c r="K6" s="58" t="s">
        <v>509</v>
      </c>
      <c r="L6" s="58" t="s">
        <v>510</v>
      </c>
      <c r="M6" s="58" t="s">
        <v>19</v>
      </c>
      <c r="N6" s="62" t="s">
        <v>20</v>
      </c>
    </row>
    <row r="7" s="48" customFormat="true" ht="15.75" hidden="false" customHeight="true" outlineLevel="0" collapsed="false">
      <c r="A7" s="46" t="n">
        <v>1</v>
      </c>
      <c r="B7" s="46" t="n">
        <v>133</v>
      </c>
      <c r="C7" s="49" t="s">
        <v>520</v>
      </c>
      <c r="D7" s="63" t="n">
        <v>34703</v>
      </c>
      <c r="E7" s="49" t="s">
        <v>40</v>
      </c>
      <c r="F7" s="239" t="n">
        <v>6.85</v>
      </c>
      <c r="G7" s="55" t="n">
        <v>6.65</v>
      </c>
      <c r="H7" s="55" t="n">
        <v>6.7</v>
      </c>
      <c r="I7" s="55" t="s">
        <v>492</v>
      </c>
      <c r="J7" s="55" t="n">
        <v>6.85</v>
      </c>
      <c r="K7" s="55" t="s">
        <v>492</v>
      </c>
      <c r="L7" s="55" t="n">
        <v>6.77</v>
      </c>
      <c r="M7" s="46" t="s">
        <v>24</v>
      </c>
      <c r="N7" s="76" t="s">
        <v>521</v>
      </c>
    </row>
    <row r="8" s="48" customFormat="true" ht="15" hidden="false" customHeight="false" outlineLevel="0" collapsed="false">
      <c r="A8" s="46" t="n">
        <v>2</v>
      </c>
      <c r="B8" s="46" t="n">
        <v>346</v>
      </c>
      <c r="C8" s="49" t="s">
        <v>64</v>
      </c>
      <c r="D8" s="63" t="n">
        <v>34957</v>
      </c>
      <c r="E8" s="49" t="s">
        <v>65</v>
      </c>
      <c r="F8" s="239" t="n">
        <v>6.64</v>
      </c>
      <c r="G8" s="55" t="s">
        <v>492</v>
      </c>
      <c r="H8" s="55" t="n">
        <v>6.64</v>
      </c>
      <c r="I8" s="55" t="n">
        <v>6.58</v>
      </c>
      <c r="J8" s="55" t="n">
        <v>6.64</v>
      </c>
      <c r="K8" s="55" t="n">
        <v>6.57</v>
      </c>
      <c r="L8" s="55" t="s">
        <v>492</v>
      </c>
      <c r="M8" s="46" t="s">
        <v>45</v>
      </c>
      <c r="N8" s="76" t="s">
        <v>66</v>
      </c>
    </row>
    <row r="9" s="48" customFormat="true" ht="15" hidden="false" customHeight="false" outlineLevel="0" collapsed="false">
      <c r="A9" s="46" t="n">
        <v>3</v>
      </c>
      <c r="B9" s="46" t="n">
        <v>341</v>
      </c>
      <c r="C9" s="49" t="s">
        <v>522</v>
      </c>
      <c r="D9" s="63" t="n">
        <v>34782</v>
      </c>
      <c r="E9" s="49" t="s">
        <v>23</v>
      </c>
      <c r="F9" s="239" t="n">
        <v>6.51</v>
      </c>
      <c r="G9" s="55" t="s">
        <v>492</v>
      </c>
      <c r="H9" s="55" t="n">
        <v>6.24</v>
      </c>
      <c r="I9" s="55" t="n">
        <v>6.11</v>
      </c>
      <c r="J9" s="55" t="n">
        <v>6.2</v>
      </c>
      <c r="K9" s="55" t="n">
        <v>6.37</v>
      </c>
      <c r="L9" s="55" t="n">
        <v>6.51</v>
      </c>
      <c r="M9" s="46" t="s">
        <v>45</v>
      </c>
      <c r="N9" s="76" t="s">
        <v>25</v>
      </c>
    </row>
    <row r="10" s="48" customFormat="true" ht="15" hidden="false" customHeight="false" outlineLevel="0" collapsed="false">
      <c r="A10" s="46" t="n">
        <v>4</v>
      </c>
      <c r="B10" s="46" t="n">
        <v>478</v>
      </c>
      <c r="C10" s="49" t="s">
        <v>523</v>
      </c>
      <c r="D10" s="63" t="n">
        <v>35130</v>
      </c>
      <c r="E10" s="49" t="s">
        <v>28</v>
      </c>
      <c r="F10" s="239" t="n">
        <v>6.5</v>
      </c>
      <c r="G10" s="55" t="n">
        <v>6.09</v>
      </c>
      <c r="H10" s="55" t="n">
        <v>6.16</v>
      </c>
      <c r="I10" s="55" t="n">
        <v>6.25</v>
      </c>
      <c r="J10" s="55" t="n">
        <v>6.35</v>
      </c>
      <c r="K10" s="55" t="n">
        <v>6.34</v>
      </c>
      <c r="L10" s="55" t="n">
        <v>6.5</v>
      </c>
      <c r="M10" s="46" t="s">
        <v>45</v>
      </c>
      <c r="N10" s="76" t="s">
        <v>29</v>
      </c>
    </row>
    <row r="11" s="48" customFormat="true" ht="15" hidden="false" customHeight="false" outlineLevel="0" collapsed="false">
      <c r="A11" s="46" t="n">
        <v>5</v>
      </c>
      <c r="B11" s="46" t="n">
        <v>242</v>
      </c>
      <c r="C11" s="49" t="s">
        <v>524</v>
      </c>
      <c r="D11" s="63" t="n">
        <v>34924</v>
      </c>
      <c r="E11" s="49" t="s">
        <v>36</v>
      </c>
      <c r="F11" s="239" t="n">
        <v>6.47</v>
      </c>
      <c r="G11" s="55" t="s">
        <v>492</v>
      </c>
      <c r="H11" s="55" t="n">
        <v>6.29</v>
      </c>
      <c r="I11" s="55" t="n">
        <v>6.3</v>
      </c>
      <c r="J11" s="55" t="s">
        <v>492</v>
      </c>
      <c r="K11" s="55" t="n">
        <v>6.47</v>
      </c>
      <c r="L11" s="55" t="s">
        <v>492</v>
      </c>
      <c r="M11" s="46" t="s">
        <v>45</v>
      </c>
      <c r="N11" s="76" t="s">
        <v>525</v>
      </c>
    </row>
    <row r="12" s="48" customFormat="true" ht="15" hidden="false" customHeight="false" outlineLevel="0" collapsed="false">
      <c r="A12" s="46" t="n">
        <v>6</v>
      </c>
      <c r="B12" s="46" t="n">
        <v>371</v>
      </c>
      <c r="C12" s="49" t="s">
        <v>232</v>
      </c>
      <c r="D12" s="63" t="n">
        <v>35091</v>
      </c>
      <c r="E12" s="49" t="s">
        <v>58</v>
      </c>
      <c r="F12" s="239" t="n">
        <v>6.43</v>
      </c>
      <c r="G12" s="55" t="n">
        <v>5.82</v>
      </c>
      <c r="H12" s="55" t="n">
        <v>6.18</v>
      </c>
      <c r="I12" s="55" t="n">
        <v>6.3</v>
      </c>
      <c r="J12" s="55" t="n">
        <v>5.53</v>
      </c>
      <c r="K12" s="55" t="n">
        <v>6.25</v>
      </c>
      <c r="L12" s="55" t="n">
        <v>6.43</v>
      </c>
      <c r="M12" s="46" t="s">
        <v>45</v>
      </c>
      <c r="N12" s="76" t="s">
        <v>59</v>
      </c>
    </row>
    <row r="13" s="48" customFormat="true" ht="15" hidden="false" customHeight="false" outlineLevel="0" collapsed="false">
      <c r="A13" s="46" t="n">
        <v>7</v>
      </c>
      <c r="B13" s="46" t="n">
        <v>1004</v>
      </c>
      <c r="C13" s="49" t="s">
        <v>526</v>
      </c>
      <c r="D13" s="63" t="n">
        <v>34700</v>
      </c>
      <c r="E13" s="49" t="s">
        <v>65</v>
      </c>
      <c r="F13" s="239" t="n">
        <v>6.3</v>
      </c>
      <c r="G13" s="55" t="s">
        <v>492</v>
      </c>
      <c r="H13" s="55" t="n">
        <v>6.2</v>
      </c>
      <c r="I13" s="55" t="n">
        <v>6.26</v>
      </c>
      <c r="J13" s="55" t="n">
        <v>4.99</v>
      </c>
      <c r="K13" s="55" t="n">
        <v>6.3</v>
      </c>
      <c r="L13" s="55" t="n">
        <v>6.23</v>
      </c>
      <c r="M13" s="46" t="s">
        <v>45</v>
      </c>
      <c r="N13" s="76" t="s">
        <v>113</v>
      </c>
    </row>
    <row r="14" s="48" customFormat="true" ht="15" hidden="false" customHeight="false" outlineLevel="0" collapsed="false">
      <c r="A14" s="46" t="n">
        <v>8</v>
      </c>
      <c r="B14" s="46" t="n">
        <v>231</v>
      </c>
      <c r="C14" s="49" t="s">
        <v>527</v>
      </c>
      <c r="D14" s="63" t="n">
        <v>34798</v>
      </c>
      <c r="E14" s="49" t="s">
        <v>116</v>
      </c>
      <c r="F14" s="239" t="n">
        <v>5.95</v>
      </c>
      <c r="G14" s="55" t="s">
        <v>492</v>
      </c>
      <c r="H14" s="55" t="n">
        <v>5.95</v>
      </c>
      <c r="I14" s="55" t="s">
        <v>492</v>
      </c>
      <c r="J14" s="55" t="s">
        <v>492</v>
      </c>
      <c r="K14" s="55" t="s">
        <v>492</v>
      </c>
      <c r="L14" s="55" t="s">
        <v>492</v>
      </c>
      <c r="M14" s="46" t="s">
        <v>92</v>
      </c>
      <c r="N14" s="76" t="s">
        <v>136</v>
      </c>
    </row>
    <row r="15" s="48" customFormat="true" ht="15" hidden="false" customHeight="false" outlineLevel="0" collapsed="false">
      <c r="A15" s="46" t="n">
        <v>9</v>
      </c>
      <c r="B15" s="46" t="n">
        <v>327</v>
      </c>
      <c r="C15" s="49" t="s">
        <v>68</v>
      </c>
      <c r="D15" s="63" t="n">
        <v>35077</v>
      </c>
      <c r="E15" s="49" t="s">
        <v>69</v>
      </c>
      <c r="F15" s="239" t="n">
        <v>5.89</v>
      </c>
      <c r="G15" s="55" t="n">
        <v>5.89</v>
      </c>
      <c r="H15" s="55" t="n">
        <v>5.44</v>
      </c>
      <c r="I15" s="55" t="n">
        <v>5.73</v>
      </c>
      <c r="J15" s="55"/>
      <c r="K15" s="55"/>
      <c r="L15" s="55"/>
      <c r="M15" s="46" t="s">
        <v>92</v>
      </c>
      <c r="N15" s="76" t="s">
        <v>70</v>
      </c>
    </row>
    <row r="16" s="48" customFormat="true" ht="15" hidden="false" customHeight="false" outlineLevel="0" collapsed="false">
      <c r="A16" s="46" t="n">
        <v>10</v>
      </c>
      <c r="B16" s="46" t="n">
        <v>192</v>
      </c>
      <c r="C16" s="49" t="s">
        <v>528</v>
      </c>
      <c r="D16" s="63" t="n">
        <v>34930</v>
      </c>
      <c r="E16" s="49" t="s">
        <v>58</v>
      </c>
      <c r="F16" s="239" t="n">
        <v>5.87</v>
      </c>
      <c r="G16" s="55" t="n">
        <v>5.67</v>
      </c>
      <c r="H16" s="55" t="n">
        <v>5.87</v>
      </c>
      <c r="I16" s="55" t="n">
        <v>5.85</v>
      </c>
      <c r="J16" s="55"/>
      <c r="K16" s="55"/>
      <c r="L16" s="55"/>
      <c r="M16" s="46" t="s">
        <v>92</v>
      </c>
      <c r="N16" s="76" t="s">
        <v>59</v>
      </c>
    </row>
    <row r="17" s="48" customFormat="true" ht="15" hidden="false" customHeight="false" outlineLevel="0" collapsed="false">
      <c r="A17" s="46" t="n">
        <v>11</v>
      </c>
      <c r="B17" s="46" t="n">
        <v>62</v>
      </c>
      <c r="C17" s="49" t="s">
        <v>109</v>
      </c>
      <c r="D17" s="63" t="n">
        <v>35204</v>
      </c>
      <c r="E17" s="49" t="s">
        <v>40</v>
      </c>
      <c r="F17" s="239" t="n">
        <v>5.86</v>
      </c>
      <c r="G17" s="55" t="s">
        <v>492</v>
      </c>
      <c r="H17" s="55" t="n">
        <v>5.86</v>
      </c>
      <c r="I17" s="55" t="s">
        <v>492</v>
      </c>
      <c r="J17" s="55"/>
      <c r="K17" s="55"/>
      <c r="L17" s="55"/>
      <c r="M17" s="46" t="s">
        <v>92</v>
      </c>
      <c r="N17" s="76" t="s">
        <v>110</v>
      </c>
    </row>
    <row r="18" s="48" customFormat="true" ht="15" hidden="false" customHeight="false" outlineLevel="0" collapsed="false">
      <c r="A18" s="46" t="n">
        <v>12</v>
      </c>
      <c r="B18" s="46" t="n">
        <v>434</v>
      </c>
      <c r="C18" s="49" t="s">
        <v>481</v>
      </c>
      <c r="D18" s="63" t="n">
        <v>35074</v>
      </c>
      <c r="E18" s="49" t="s">
        <v>69</v>
      </c>
      <c r="F18" s="239" t="n">
        <v>5.82</v>
      </c>
      <c r="G18" s="55" t="s">
        <v>492</v>
      </c>
      <c r="H18" s="55" t="n">
        <v>5.82</v>
      </c>
      <c r="I18" s="55" t="n">
        <v>5.72</v>
      </c>
      <c r="J18" s="55"/>
      <c r="K18" s="55"/>
      <c r="L18" s="55"/>
      <c r="M18" s="46" t="s">
        <v>92</v>
      </c>
      <c r="N18" s="76" t="s">
        <v>70</v>
      </c>
    </row>
    <row r="19" s="48" customFormat="true" ht="15" hidden="false" customHeight="false" outlineLevel="0" collapsed="false">
      <c r="A19" s="46" t="n">
        <v>13</v>
      </c>
      <c r="B19" s="46" t="n">
        <v>320</v>
      </c>
      <c r="C19" s="49" t="s">
        <v>240</v>
      </c>
      <c r="D19" s="63" t="n">
        <v>34718</v>
      </c>
      <c r="E19" s="49" t="s">
        <v>241</v>
      </c>
      <c r="F19" s="239" t="n">
        <v>5.82</v>
      </c>
      <c r="G19" s="55" t="n">
        <v>5.82</v>
      </c>
      <c r="H19" s="55" t="n">
        <v>5.37</v>
      </c>
      <c r="I19" s="55" t="n">
        <v>5.26</v>
      </c>
      <c r="J19" s="55"/>
      <c r="K19" s="55"/>
      <c r="L19" s="55"/>
      <c r="M19" s="46" t="s">
        <v>92</v>
      </c>
      <c r="N19" s="76" t="s">
        <v>242</v>
      </c>
    </row>
    <row r="20" s="48" customFormat="true" ht="15" hidden="false" customHeight="false" outlineLevel="0" collapsed="false">
      <c r="A20" s="46" t="n">
        <v>14</v>
      </c>
      <c r="B20" s="46" t="n">
        <v>283</v>
      </c>
      <c r="C20" s="49" t="s">
        <v>471</v>
      </c>
      <c r="D20" s="63" t="n">
        <v>35052</v>
      </c>
      <c r="E20" s="49" t="s">
        <v>58</v>
      </c>
      <c r="F20" s="239" t="n">
        <v>5.8</v>
      </c>
      <c r="G20" s="55" t="n">
        <v>5.8</v>
      </c>
      <c r="H20" s="55" t="n">
        <v>5.59</v>
      </c>
      <c r="I20" s="55" t="n">
        <v>5.71</v>
      </c>
      <c r="J20" s="55"/>
      <c r="K20" s="55"/>
      <c r="L20" s="55"/>
      <c r="M20" s="46" t="s">
        <v>92</v>
      </c>
      <c r="N20" s="76" t="s">
        <v>59</v>
      </c>
    </row>
    <row r="21" s="48" customFormat="true" ht="15" hidden="false" customHeight="false" outlineLevel="0" collapsed="false">
      <c r="A21" s="46" t="n">
        <v>15</v>
      </c>
      <c r="B21" s="46" t="n">
        <v>372</v>
      </c>
      <c r="C21" s="49" t="s">
        <v>483</v>
      </c>
      <c r="D21" s="63" t="n">
        <v>35205</v>
      </c>
      <c r="E21" s="49" t="s">
        <v>58</v>
      </c>
      <c r="F21" s="239" t="n">
        <v>5.8</v>
      </c>
      <c r="G21" s="55" t="n">
        <v>5.39</v>
      </c>
      <c r="H21" s="55" t="n">
        <v>5.44</v>
      </c>
      <c r="I21" s="55" t="n">
        <v>5.8</v>
      </c>
      <c r="J21" s="55"/>
      <c r="K21" s="55"/>
      <c r="L21" s="55"/>
      <c r="M21" s="46" t="s">
        <v>92</v>
      </c>
      <c r="N21" s="76" t="s">
        <v>59</v>
      </c>
    </row>
    <row r="22" s="48" customFormat="true" ht="15" hidden="false" customHeight="false" outlineLevel="0" collapsed="false">
      <c r="A22" s="46" t="n">
        <v>16</v>
      </c>
      <c r="B22" s="46" t="n">
        <v>431</v>
      </c>
      <c r="C22" s="49" t="s">
        <v>238</v>
      </c>
      <c r="D22" s="63" t="n">
        <v>35272</v>
      </c>
      <c r="E22" s="49" t="s">
        <v>155</v>
      </c>
      <c r="F22" s="239" t="n">
        <v>5.74</v>
      </c>
      <c r="G22" s="55" t="n">
        <v>5.74</v>
      </c>
      <c r="H22" s="55" t="n">
        <v>5.35</v>
      </c>
      <c r="I22" s="55" t="n">
        <v>5.51</v>
      </c>
      <c r="J22" s="55"/>
      <c r="K22" s="55"/>
      <c r="L22" s="55"/>
      <c r="M22" s="46" t="s">
        <v>92</v>
      </c>
      <c r="N22" s="76" t="s">
        <v>156</v>
      </c>
    </row>
    <row r="23" s="48" customFormat="true" ht="15" hidden="false" customHeight="false" outlineLevel="0" collapsed="false">
      <c r="A23" s="46" t="n">
        <v>17</v>
      </c>
      <c r="B23" s="46" t="n">
        <v>75</v>
      </c>
      <c r="C23" s="49" t="s">
        <v>529</v>
      </c>
      <c r="D23" s="63" t="n">
        <v>34719</v>
      </c>
      <c r="E23" s="49" t="s">
        <v>23</v>
      </c>
      <c r="F23" s="239" t="n">
        <v>5.65</v>
      </c>
      <c r="G23" s="55" t="s">
        <v>492</v>
      </c>
      <c r="H23" s="55" t="n">
        <v>5.65</v>
      </c>
      <c r="I23" s="55" t="n">
        <v>4.86</v>
      </c>
      <c r="J23" s="55"/>
      <c r="K23" s="55"/>
      <c r="L23" s="55"/>
      <c r="M23" s="46" t="s">
        <v>92</v>
      </c>
      <c r="N23" s="76" t="s">
        <v>530</v>
      </c>
    </row>
    <row r="24" s="48" customFormat="true" ht="15" hidden="false" customHeight="false" outlineLevel="0" collapsed="false">
      <c r="A24" s="46" t="n">
        <v>18</v>
      </c>
      <c r="B24" s="46" t="n">
        <v>287</v>
      </c>
      <c r="C24" s="49" t="s">
        <v>531</v>
      </c>
      <c r="D24" s="63" t="n">
        <v>34983</v>
      </c>
      <c r="E24" s="49" t="s">
        <v>58</v>
      </c>
      <c r="F24" s="239" t="n">
        <v>5.53</v>
      </c>
      <c r="G24" s="55" t="n">
        <v>5.3</v>
      </c>
      <c r="H24" s="55" t="n">
        <v>5.35</v>
      </c>
      <c r="I24" s="55" t="n">
        <v>5.53</v>
      </c>
      <c r="J24" s="55"/>
      <c r="K24" s="55"/>
      <c r="L24" s="55"/>
      <c r="M24" s="46" t="s">
        <v>146</v>
      </c>
      <c r="N24" s="76" t="s">
        <v>59</v>
      </c>
    </row>
    <row r="25" s="48" customFormat="true" ht="15" hidden="false" customHeight="false" outlineLevel="0" collapsed="false">
      <c r="A25" s="46" t="n">
        <v>19</v>
      </c>
      <c r="B25" s="46" t="n">
        <v>247</v>
      </c>
      <c r="C25" s="49" t="s">
        <v>532</v>
      </c>
      <c r="D25" s="63" t="n">
        <v>35322</v>
      </c>
      <c r="E25" s="49" t="s">
        <v>40</v>
      </c>
      <c r="F25" s="239" t="n">
        <v>5.5</v>
      </c>
      <c r="G25" s="55" t="n">
        <v>5.5</v>
      </c>
      <c r="H25" s="55" t="n">
        <v>5.43</v>
      </c>
      <c r="I25" s="55" t="n">
        <v>5.26</v>
      </c>
      <c r="J25" s="55"/>
      <c r="K25" s="55"/>
      <c r="L25" s="55"/>
      <c r="M25" s="46" t="s">
        <v>146</v>
      </c>
      <c r="N25" s="76" t="s">
        <v>105</v>
      </c>
    </row>
    <row r="26" s="48" customFormat="true" ht="15" hidden="false" customHeight="false" outlineLevel="0" collapsed="false">
      <c r="A26" s="46" t="n">
        <v>20</v>
      </c>
      <c r="B26" s="46" t="n">
        <v>249</v>
      </c>
      <c r="C26" s="49" t="s">
        <v>474</v>
      </c>
      <c r="D26" s="63" t="n">
        <v>34976</v>
      </c>
      <c r="E26" s="49" t="s">
        <v>40</v>
      </c>
      <c r="F26" s="239" t="n">
        <v>5.46</v>
      </c>
      <c r="G26" s="55" t="n">
        <v>5.43</v>
      </c>
      <c r="H26" s="55" t="n">
        <v>5.46</v>
      </c>
      <c r="I26" s="55" t="n">
        <v>5.46</v>
      </c>
      <c r="J26" s="55"/>
      <c r="K26" s="55"/>
      <c r="L26" s="55"/>
      <c r="M26" s="46" t="s">
        <v>146</v>
      </c>
      <c r="N26" s="76" t="s">
        <v>475</v>
      </c>
    </row>
    <row r="27" s="48" customFormat="true" ht="15" hidden="false" customHeight="false" outlineLevel="0" collapsed="false">
      <c r="A27" s="46" t="n">
        <v>21</v>
      </c>
      <c r="B27" s="46" t="n">
        <v>264</v>
      </c>
      <c r="C27" s="49" t="s">
        <v>119</v>
      </c>
      <c r="D27" s="63" t="n">
        <v>35207</v>
      </c>
      <c r="E27" s="49" t="s">
        <v>44</v>
      </c>
      <c r="F27" s="239" t="n">
        <v>5.45</v>
      </c>
      <c r="G27" s="55" t="n">
        <v>5.4</v>
      </c>
      <c r="H27" s="55" t="n">
        <v>5.45</v>
      </c>
      <c r="I27" s="55" t="n">
        <v>5.39</v>
      </c>
      <c r="J27" s="55"/>
      <c r="K27" s="55"/>
      <c r="L27" s="55"/>
      <c r="M27" s="46" t="s">
        <v>146</v>
      </c>
      <c r="N27" s="76" t="s">
        <v>46</v>
      </c>
    </row>
    <row r="28" s="48" customFormat="true" ht="15" hidden="false" customHeight="false" outlineLevel="0" collapsed="false">
      <c r="A28" s="46" t="n">
        <v>22</v>
      </c>
      <c r="B28" s="46" t="n">
        <v>286</v>
      </c>
      <c r="C28" s="49" t="s">
        <v>244</v>
      </c>
      <c r="D28" s="63" t="n">
        <v>34763</v>
      </c>
      <c r="E28" s="49" t="s">
        <v>245</v>
      </c>
      <c r="F28" s="239" t="n">
        <v>5.45</v>
      </c>
      <c r="G28" s="55" t="n">
        <v>5.45</v>
      </c>
      <c r="H28" s="55" t="n">
        <v>5.06</v>
      </c>
      <c r="I28" s="55" t="n">
        <v>5.25</v>
      </c>
      <c r="J28" s="55"/>
      <c r="K28" s="55"/>
      <c r="L28" s="55"/>
      <c r="M28" s="46" t="s">
        <v>146</v>
      </c>
      <c r="N28" s="76" t="s">
        <v>246</v>
      </c>
    </row>
    <row r="29" s="48" customFormat="true" ht="15" hidden="false" customHeight="false" outlineLevel="0" collapsed="false">
      <c r="A29" s="46" t="n">
        <v>23</v>
      </c>
      <c r="B29" s="46" t="n">
        <v>285</v>
      </c>
      <c r="C29" s="49" t="s">
        <v>485</v>
      </c>
      <c r="D29" s="63" t="n">
        <v>35282</v>
      </c>
      <c r="E29" s="49" t="s">
        <v>245</v>
      </c>
      <c r="F29" s="239" t="n">
        <v>5.38</v>
      </c>
      <c r="G29" s="55" t="n">
        <v>5.3</v>
      </c>
      <c r="H29" s="55" t="n">
        <v>5.38</v>
      </c>
      <c r="I29" s="55" t="n">
        <v>5.17</v>
      </c>
      <c r="J29" s="55"/>
      <c r="K29" s="55"/>
      <c r="L29" s="55"/>
      <c r="M29" s="46" t="s">
        <v>146</v>
      </c>
      <c r="N29" s="76" t="s">
        <v>246</v>
      </c>
    </row>
  </sheetData>
  <mergeCells count="4">
    <mergeCell ref="A2:C2"/>
    <mergeCell ref="D2:G2"/>
    <mergeCell ref="C4:D4"/>
    <mergeCell ref="G5:L5"/>
  </mergeCells>
  <printOptions headings="false" gridLines="false" gridLinesSet="true" horizontalCentered="false" verticalCentered="false"/>
  <pageMargins left="0.25" right="0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7.85"/>
    <col collapsed="false" customWidth="true" hidden="false" outlineLevel="0" max="3" min="3" style="48" width="20.85"/>
    <col collapsed="false" customWidth="true" hidden="false" outlineLevel="0" max="4" min="4" style="46" width="11.28"/>
    <col collapsed="false" customWidth="true" hidden="false" outlineLevel="0" max="5" min="5" style="48" width="11.85"/>
    <col collapsed="false" customWidth="true" hidden="false" outlineLevel="0" max="6" min="6" style="231" width="8.41"/>
    <col collapsed="false" customWidth="true" hidden="false" outlineLevel="0" max="12" min="7" style="48" width="6.56"/>
    <col collapsed="false" customWidth="true" hidden="false" outlineLevel="0" max="13" min="13" style="48" width="7.56"/>
    <col collapsed="false" customWidth="true" hidden="false" outlineLevel="0" max="14" min="14" style="140" width="22.42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48"/>
    </row>
    <row r="2" customFormat="false" ht="15.75" hidden="false" customHeight="true" outlineLevel="0" collapsed="false">
      <c r="A2" s="136" t="n">
        <v>41264</v>
      </c>
      <c r="B2" s="136"/>
      <c r="C2" s="136"/>
      <c r="D2" s="105" t="s">
        <v>9</v>
      </c>
      <c r="E2" s="105"/>
      <c r="F2" s="105"/>
      <c r="G2" s="105"/>
    </row>
    <row r="4" customFormat="false" ht="18.75" hidden="false" customHeight="true" outlineLevel="0" collapsed="false">
      <c r="C4" s="69" t="s">
        <v>533</v>
      </c>
      <c r="F4" s="55"/>
    </row>
    <row r="5" customFormat="false" ht="15.75" hidden="false" customHeight="true" outlineLevel="0" collapsed="false">
      <c r="D5" s="240"/>
      <c r="E5" s="240"/>
      <c r="F5" s="55"/>
      <c r="G5" s="235" t="s">
        <v>503</v>
      </c>
      <c r="H5" s="235"/>
      <c r="I5" s="235"/>
      <c r="J5" s="235"/>
      <c r="K5" s="235"/>
      <c r="L5" s="235"/>
    </row>
    <row r="6" customFormat="false" ht="15.75" hidden="false" customHeight="true" outlineLevel="0" collapsed="false">
      <c r="A6" s="58" t="s">
        <v>11</v>
      </c>
      <c r="B6" s="58" t="s">
        <v>275</v>
      </c>
      <c r="C6" s="60" t="s">
        <v>14</v>
      </c>
      <c r="D6" s="61" t="s">
        <v>15</v>
      </c>
      <c r="E6" s="62" t="s">
        <v>16</v>
      </c>
      <c r="F6" s="236" t="s">
        <v>504</v>
      </c>
      <c r="G6" s="58" t="s">
        <v>505</v>
      </c>
      <c r="H6" s="58" t="s">
        <v>506</v>
      </c>
      <c r="I6" s="58" t="s">
        <v>507</v>
      </c>
      <c r="J6" s="58" t="s">
        <v>508</v>
      </c>
      <c r="K6" s="58" t="s">
        <v>509</v>
      </c>
      <c r="L6" s="58" t="s">
        <v>510</v>
      </c>
      <c r="M6" s="58" t="s">
        <v>19</v>
      </c>
      <c r="N6" s="241" t="s">
        <v>20</v>
      </c>
    </row>
    <row r="7" customFormat="false" ht="15.75" hidden="false" customHeight="true" outlineLevel="0" collapsed="false">
      <c r="A7" s="46" t="n">
        <v>1</v>
      </c>
      <c r="B7" s="46" t="n">
        <v>1003</v>
      </c>
      <c r="C7" s="49" t="s">
        <v>511</v>
      </c>
      <c r="D7" s="237" t="n">
        <v>34700</v>
      </c>
      <c r="E7" s="49" t="s">
        <v>65</v>
      </c>
      <c r="F7" s="239" t="n">
        <v>11.69</v>
      </c>
      <c r="G7" s="55" t="n">
        <v>11.69</v>
      </c>
      <c r="H7" s="55" t="n">
        <v>11.41</v>
      </c>
      <c r="I7" s="55" t="s">
        <v>534</v>
      </c>
      <c r="J7" s="55" t="n">
        <v>11.22</v>
      </c>
      <c r="K7" s="55" t="n">
        <v>11.62</v>
      </c>
      <c r="L7" s="55" t="n">
        <v>11.05</v>
      </c>
      <c r="M7" s="46" t="s">
        <v>45</v>
      </c>
      <c r="N7" s="76" t="s">
        <v>113</v>
      </c>
    </row>
    <row r="8" customFormat="false" ht="15" hidden="false" customHeight="false" outlineLevel="0" collapsed="false">
      <c r="A8" s="46" t="n">
        <v>2</v>
      </c>
      <c r="B8" s="46" t="n">
        <v>227</v>
      </c>
      <c r="C8" s="49" t="s">
        <v>513</v>
      </c>
      <c r="D8" s="237" t="n">
        <v>35190</v>
      </c>
      <c r="E8" s="49" t="s">
        <v>116</v>
      </c>
      <c r="F8" s="239" t="n">
        <v>10.95</v>
      </c>
      <c r="G8" s="55" t="s">
        <v>534</v>
      </c>
      <c r="H8" s="55" t="n">
        <v>10.95</v>
      </c>
      <c r="I8" s="55" t="n">
        <v>10.83</v>
      </c>
      <c r="J8" s="55" t="n">
        <v>10.45</v>
      </c>
      <c r="K8" s="55" t="n">
        <v>10.68</v>
      </c>
      <c r="L8" s="55" t="s">
        <v>534</v>
      </c>
      <c r="M8" s="46" t="s">
        <v>92</v>
      </c>
      <c r="N8" s="76" t="s">
        <v>136</v>
      </c>
    </row>
    <row r="9" customFormat="false" ht="15" hidden="false" customHeight="false" outlineLevel="0" collapsed="false">
      <c r="A9" s="46" t="n">
        <v>3</v>
      </c>
      <c r="B9" s="46" t="n">
        <v>470</v>
      </c>
      <c r="C9" s="49" t="s">
        <v>514</v>
      </c>
      <c r="D9" s="237" t="n">
        <v>35290</v>
      </c>
      <c r="E9" s="49" t="s">
        <v>73</v>
      </c>
      <c r="F9" s="239" t="n">
        <v>10.87</v>
      </c>
      <c r="G9" s="55" t="n">
        <v>10.84</v>
      </c>
      <c r="H9" s="55" t="n">
        <v>10.87</v>
      </c>
      <c r="I9" s="55" t="n">
        <v>10.45</v>
      </c>
      <c r="J9" s="55" t="n">
        <v>10.75</v>
      </c>
      <c r="K9" s="55" t="n">
        <v>10.57</v>
      </c>
      <c r="L9" s="55" t="n">
        <v>10.65</v>
      </c>
      <c r="M9" s="46" t="s">
        <v>92</v>
      </c>
      <c r="N9" s="76" t="s">
        <v>198</v>
      </c>
    </row>
    <row r="10" customFormat="false" ht="15" hidden="false" customHeight="false" outlineLevel="0" collapsed="false">
      <c r="A10" s="46" t="n">
        <v>4</v>
      </c>
      <c r="B10" s="46" t="n">
        <v>474</v>
      </c>
      <c r="C10" s="49" t="s">
        <v>512</v>
      </c>
      <c r="D10" s="237" t="n">
        <v>34999</v>
      </c>
      <c r="E10" s="49" t="s">
        <v>73</v>
      </c>
      <c r="F10" s="239" t="n">
        <v>10.78</v>
      </c>
      <c r="G10" s="55" t="s">
        <v>534</v>
      </c>
      <c r="H10" s="55" t="s">
        <v>534</v>
      </c>
      <c r="I10" s="55" t="n">
        <v>5</v>
      </c>
      <c r="J10" s="55" t="n">
        <v>10.15</v>
      </c>
      <c r="K10" s="55" t="s">
        <v>534</v>
      </c>
      <c r="L10" s="55" t="n">
        <v>10.78</v>
      </c>
      <c r="M10" s="46" t="s">
        <v>92</v>
      </c>
      <c r="N10" s="76" t="s">
        <v>198</v>
      </c>
    </row>
    <row r="11" customFormat="false" ht="15" hidden="false" customHeight="false" outlineLevel="0" collapsed="false">
      <c r="A11" s="46" t="n">
        <v>5</v>
      </c>
      <c r="B11" s="46" t="n">
        <v>162</v>
      </c>
      <c r="C11" s="49" t="s">
        <v>515</v>
      </c>
      <c r="D11" s="237" t="n">
        <v>35208</v>
      </c>
      <c r="E11" s="49" t="s">
        <v>155</v>
      </c>
      <c r="F11" s="239" t="n">
        <v>9.78</v>
      </c>
      <c r="G11" s="55" t="n">
        <v>9.74</v>
      </c>
      <c r="H11" s="55" t="n">
        <v>9.6</v>
      </c>
      <c r="I11" s="55" t="n">
        <v>9.77</v>
      </c>
      <c r="J11" s="55" t="n">
        <v>9.65</v>
      </c>
      <c r="K11" s="55" t="n">
        <v>9.78</v>
      </c>
      <c r="L11" s="55" t="s">
        <v>534</v>
      </c>
      <c r="M11" s="46" t="s">
        <v>146</v>
      </c>
      <c r="N11" s="76" t="s">
        <v>535</v>
      </c>
    </row>
    <row r="12" customFormat="false" ht="15" hidden="false" customHeight="false" outlineLevel="0" collapsed="false">
      <c r="A12" s="46" t="s">
        <v>536</v>
      </c>
      <c r="B12" s="46" t="n">
        <v>145</v>
      </c>
      <c r="C12" s="49" t="s">
        <v>537</v>
      </c>
      <c r="D12" s="237" t="n">
        <v>34760</v>
      </c>
      <c r="E12" s="49" t="s">
        <v>155</v>
      </c>
      <c r="F12" s="239" t="s">
        <v>500</v>
      </c>
      <c r="G12" s="55" t="s">
        <v>534</v>
      </c>
      <c r="H12" s="55" t="s">
        <v>534</v>
      </c>
      <c r="I12" s="55" t="s">
        <v>534</v>
      </c>
      <c r="J12" s="55"/>
      <c r="K12" s="55"/>
      <c r="L12" s="55"/>
      <c r="M12" s="46"/>
      <c r="N12" s="76"/>
    </row>
    <row r="13" customFormat="false" ht="15" hidden="false" customHeight="false" outlineLevel="0" collapsed="false">
      <c r="C13" s="49"/>
      <c r="D13" s="237"/>
      <c r="E13" s="49"/>
      <c r="F13" s="239"/>
      <c r="G13" s="55"/>
      <c r="H13" s="55"/>
      <c r="I13" s="55"/>
      <c r="J13" s="55"/>
      <c r="K13" s="55"/>
      <c r="L13" s="55"/>
      <c r="M13" s="46"/>
      <c r="N13" s="76"/>
    </row>
    <row r="14" customFormat="false" ht="15" hidden="false" customHeight="false" outlineLevel="0" collapsed="false">
      <c r="A14" s="46" t="s">
        <v>416</v>
      </c>
      <c r="B14" s="46" t="n">
        <v>350</v>
      </c>
      <c r="C14" s="49" t="s">
        <v>517</v>
      </c>
      <c r="D14" s="237" t="n">
        <v>34455</v>
      </c>
      <c r="E14" s="49" t="s">
        <v>202</v>
      </c>
      <c r="F14" s="239" t="n">
        <v>12.31</v>
      </c>
      <c r="G14" s="55" t="n">
        <v>12.31</v>
      </c>
      <c r="H14" s="55" t="n">
        <v>11.35</v>
      </c>
      <c r="I14" s="55" t="s">
        <v>534</v>
      </c>
      <c r="J14" s="55"/>
      <c r="K14" s="55"/>
      <c r="L14" s="55"/>
      <c r="M14" s="46" t="s">
        <v>24</v>
      </c>
      <c r="N14" s="76" t="s">
        <v>203</v>
      </c>
    </row>
    <row r="15" customFormat="false" ht="15" hidden="false" customHeight="false" outlineLevel="0" collapsed="false">
      <c r="A15" s="46" t="s">
        <v>416</v>
      </c>
      <c r="B15" s="46" t="n">
        <v>401</v>
      </c>
      <c r="C15" s="49" t="s">
        <v>518</v>
      </c>
      <c r="D15" s="237" t="n">
        <v>34671</v>
      </c>
      <c r="E15" s="49" t="s">
        <v>155</v>
      </c>
      <c r="F15" s="239" t="n">
        <v>11.04</v>
      </c>
      <c r="G15" s="55" t="n">
        <v>11.04</v>
      </c>
      <c r="H15" s="55" t="n">
        <v>10.9</v>
      </c>
      <c r="I15" s="55" t="n">
        <v>10.97</v>
      </c>
      <c r="J15" s="55"/>
      <c r="K15" s="55"/>
      <c r="L15" s="55"/>
      <c r="M15" s="46" t="s">
        <v>92</v>
      </c>
      <c r="N15" s="76" t="s">
        <v>156</v>
      </c>
    </row>
  </sheetData>
  <mergeCells count="3">
    <mergeCell ref="A2:C2"/>
    <mergeCell ref="D2:G2"/>
    <mergeCell ref="G5:L5"/>
  </mergeCells>
  <printOptions headings="false" gridLines="false" gridLinesSet="true" horizontalCentered="false" verticalCentered="false"/>
  <pageMargins left="0.5" right="0.25" top="0.67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7.85"/>
    <col collapsed="false" customWidth="true" hidden="false" outlineLevel="0" max="3" min="3" style="48" width="20.85"/>
    <col collapsed="false" customWidth="true" hidden="false" outlineLevel="0" max="4" min="4" style="46" width="11.99"/>
    <col collapsed="false" customWidth="true" hidden="false" outlineLevel="0" max="5" min="5" style="48" width="14.41"/>
    <col collapsed="false" customWidth="true" hidden="false" outlineLevel="0" max="6" min="6" style="231" width="8.41"/>
    <col collapsed="false" customWidth="true" hidden="false" outlineLevel="0" max="12" min="7" style="48" width="6.56"/>
    <col collapsed="false" customWidth="true" hidden="false" outlineLevel="0" max="13" min="13" style="48" width="7.56"/>
    <col collapsed="false" customWidth="true" hidden="false" outlineLevel="0" max="14" min="14" style="140" width="18.56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48"/>
    </row>
    <row r="2" customFormat="false" ht="15.75" hidden="false" customHeight="true" outlineLevel="0" collapsed="false">
      <c r="A2" s="136" t="n">
        <v>41264</v>
      </c>
      <c r="B2" s="136"/>
      <c r="C2" s="136"/>
      <c r="D2" s="105" t="s">
        <v>9</v>
      </c>
      <c r="E2" s="105"/>
      <c r="F2" s="105"/>
      <c r="G2" s="105"/>
      <c r="H2" s="105"/>
    </row>
    <row r="4" s="48" customFormat="true" ht="18.75" hidden="false" customHeight="true" outlineLevel="0" collapsed="false">
      <c r="A4" s="46"/>
      <c r="B4" s="46"/>
      <c r="C4" s="69" t="s">
        <v>538</v>
      </c>
      <c r="D4" s="46"/>
      <c r="F4" s="55"/>
    </row>
    <row r="5" s="48" customFormat="true" ht="15.75" hidden="false" customHeight="true" outlineLevel="0" collapsed="false">
      <c r="A5" s="46"/>
      <c r="B5" s="46"/>
      <c r="D5" s="240"/>
      <c r="E5" s="240"/>
      <c r="F5" s="55"/>
      <c r="G5" s="235" t="s">
        <v>503</v>
      </c>
      <c r="H5" s="235"/>
      <c r="I5" s="235"/>
      <c r="J5" s="235"/>
      <c r="K5" s="235"/>
      <c r="L5" s="235"/>
    </row>
    <row r="6" s="48" customFormat="true" ht="15.75" hidden="false" customHeight="true" outlineLevel="0" collapsed="false">
      <c r="A6" s="58" t="s">
        <v>11</v>
      </c>
      <c r="B6" s="58" t="s">
        <v>13</v>
      </c>
      <c r="C6" s="60" t="s">
        <v>14</v>
      </c>
      <c r="D6" s="61" t="s">
        <v>15</v>
      </c>
      <c r="E6" s="62" t="s">
        <v>16</v>
      </c>
      <c r="F6" s="236" t="s">
        <v>504</v>
      </c>
      <c r="G6" s="58" t="s">
        <v>505</v>
      </c>
      <c r="H6" s="58" t="s">
        <v>506</v>
      </c>
      <c r="I6" s="58" t="s">
        <v>507</v>
      </c>
      <c r="J6" s="58" t="s">
        <v>508</v>
      </c>
      <c r="K6" s="58" t="s">
        <v>509</v>
      </c>
      <c r="L6" s="58" t="s">
        <v>510</v>
      </c>
      <c r="M6" s="58" t="s">
        <v>19</v>
      </c>
      <c r="N6" s="62" t="s">
        <v>20</v>
      </c>
    </row>
    <row r="7" s="48" customFormat="true" ht="15.75" hidden="false" customHeight="true" outlineLevel="0" collapsed="false">
      <c r="A7" s="46" t="n">
        <v>1</v>
      </c>
      <c r="B7" s="46" t="n">
        <v>133</v>
      </c>
      <c r="C7" s="49" t="s">
        <v>520</v>
      </c>
      <c r="D7" s="63" t="n">
        <v>34703</v>
      </c>
      <c r="E7" s="49" t="s">
        <v>40</v>
      </c>
      <c r="F7" s="239" t="n">
        <v>14.34</v>
      </c>
      <c r="G7" s="55" t="n">
        <v>13.87</v>
      </c>
      <c r="H7" s="55" t="s">
        <v>492</v>
      </c>
      <c r="I7" s="55" t="n">
        <v>14.06</v>
      </c>
      <c r="J7" s="55" t="s">
        <v>492</v>
      </c>
      <c r="K7" s="55" t="n">
        <v>14.25</v>
      </c>
      <c r="L7" s="55" t="n">
        <v>14.34</v>
      </c>
      <c r="M7" s="46" t="s">
        <v>24</v>
      </c>
      <c r="N7" s="76" t="s">
        <v>521</v>
      </c>
    </row>
    <row r="8" s="48" customFormat="true" ht="15" hidden="false" customHeight="false" outlineLevel="0" collapsed="false">
      <c r="A8" s="46" t="n">
        <v>2</v>
      </c>
      <c r="B8" s="46" t="n">
        <v>242</v>
      </c>
      <c r="C8" s="49" t="s">
        <v>524</v>
      </c>
      <c r="D8" s="63" t="n">
        <v>34924</v>
      </c>
      <c r="E8" s="49" t="s">
        <v>36</v>
      </c>
      <c r="F8" s="239" t="n">
        <v>14.23</v>
      </c>
      <c r="G8" s="55" t="n">
        <v>13.7</v>
      </c>
      <c r="H8" s="55" t="n">
        <v>13.93</v>
      </c>
      <c r="I8" s="55" t="n">
        <v>13.76</v>
      </c>
      <c r="J8" s="55" t="s">
        <v>492</v>
      </c>
      <c r="K8" s="55" t="n">
        <v>13.8</v>
      </c>
      <c r="L8" s="55" t="n">
        <v>14.23</v>
      </c>
      <c r="M8" s="46" t="s">
        <v>24</v>
      </c>
      <c r="N8" s="76" t="s">
        <v>525</v>
      </c>
    </row>
    <row r="9" s="48" customFormat="true" ht="15" hidden="false" customHeight="false" outlineLevel="0" collapsed="false">
      <c r="A9" s="46" t="n">
        <v>3</v>
      </c>
      <c r="B9" s="46" t="n">
        <v>192</v>
      </c>
      <c r="C9" s="49" t="s">
        <v>528</v>
      </c>
      <c r="D9" s="63" t="n">
        <v>34930</v>
      </c>
      <c r="E9" s="49" t="s">
        <v>58</v>
      </c>
      <c r="F9" s="239" t="n">
        <v>14.13</v>
      </c>
      <c r="G9" s="55" t="n">
        <v>13.67</v>
      </c>
      <c r="H9" s="55" t="n">
        <v>13.29</v>
      </c>
      <c r="I9" s="55" t="n">
        <v>13.74</v>
      </c>
      <c r="J9" s="55" t="n">
        <v>13.48</v>
      </c>
      <c r="K9" s="55" t="n">
        <v>13.78</v>
      </c>
      <c r="L9" s="55" t="n">
        <v>14.13</v>
      </c>
      <c r="M9" s="46" t="s">
        <v>45</v>
      </c>
      <c r="N9" s="76" t="s">
        <v>59</v>
      </c>
    </row>
    <row r="10" s="48" customFormat="true" ht="15" hidden="false" customHeight="false" outlineLevel="0" collapsed="false">
      <c r="A10" s="46" t="n">
        <v>4</v>
      </c>
      <c r="B10" s="46" t="n">
        <v>231</v>
      </c>
      <c r="C10" s="49" t="s">
        <v>527</v>
      </c>
      <c r="D10" s="63" t="n">
        <v>34798</v>
      </c>
      <c r="E10" s="49" t="s">
        <v>116</v>
      </c>
      <c r="F10" s="239" t="n">
        <v>14.09</v>
      </c>
      <c r="G10" s="55" t="s">
        <v>492</v>
      </c>
      <c r="H10" s="55" t="s">
        <v>492</v>
      </c>
      <c r="I10" s="55" t="n">
        <v>13.77</v>
      </c>
      <c r="J10" s="55" t="n">
        <v>13.86</v>
      </c>
      <c r="K10" s="55" t="n">
        <v>14.09</v>
      </c>
      <c r="L10" s="55" t="n">
        <v>13.79</v>
      </c>
      <c r="M10" s="46" t="s">
        <v>45</v>
      </c>
      <c r="N10" s="76" t="s">
        <v>136</v>
      </c>
    </row>
    <row r="11" s="48" customFormat="true" ht="15" hidden="false" customHeight="false" outlineLevel="0" collapsed="false">
      <c r="A11" s="46" t="n">
        <v>5</v>
      </c>
      <c r="B11" s="46" t="n">
        <v>341</v>
      </c>
      <c r="C11" s="49" t="s">
        <v>522</v>
      </c>
      <c r="D11" s="63" t="n">
        <v>34782</v>
      </c>
      <c r="E11" s="49" t="s">
        <v>23</v>
      </c>
      <c r="F11" s="239" t="n">
        <v>13.38</v>
      </c>
      <c r="G11" s="55" t="s">
        <v>492</v>
      </c>
      <c r="H11" s="55" t="s">
        <v>492</v>
      </c>
      <c r="I11" s="55" t="n">
        <v>13.13</v>
      </c>
      <c r="J11" s="55" t="n">
        <v>13.35</v>
      </c>
      <c r="K11" s="55" t="n">
        <v>13.02</v>
      </c>
      <c r="L11" s="55" t="n">
        <v>13.38</v>
      </c>
      <c r="M11" s="46" t="s">
        <v>45</v>
      </c>
      <c r="N11" s="76" t="s">
        <v>25</v>
      </c>
    </row>
    <row r="12" s="48" customFormat="true" ht="15" hidden="false" customHeight="false" outlineLevel="0" collapsed="false">
      <c r="A12" s="46" t="n">
        <v>6</v>
      </c>
      <c r="B12" s="46" t="n">
        <v>68</v>
      </c>
      <c r="C12" s="49" t="s">
        <v>295</v>
      </c>
      <c r="D12" s="63" t="n">
        <v>34834</v>
      </c>
      <c r="E12" s="49" t="s">
        <v>124</v>
      </c>
      <c r="F12" s="239" t="n">
        <v>13.27</v>
      </c>
      <c r="G12" s="55" t="n">
        <v>12.92</v>
      </c>
      <c r="H12" s="55" t="n">
        <v>13.1</v>
      </c>
      <c r="I12" s="55" t="n">
        <v>13.19</v>
      </c>
      <c r="J12" s="55" t="n">
        <v>13.27</v>
      </c>
      <c r="K12" s="55" t="n">
        <v>13.17</v>
      </c>
      <c r="L12" s="55" t="n">
        <v>13.14</v>
      </c>
      <c r="M12" s="46" t="s">
        <v>45</v>
      </c>
      <c r="N12" s="76" t="s">
        <v>190</v>
      </c>
    </row>
    <row r="13" s="48" customFormat="true" ht="15" hidden="false" customHeight="false" outlineLevel="0" collapsed="false">
      <c r="A13" s="46" t="n">
        <v>7</v>
      </c>
      <c r="B13" s="46" t="n">
        <v>433</v>
      </c>
      <c r="C13" s="49" t="s">
        <v>539</v>
      </c>
      <c r="D13" s="63" t="n">
        <v>35380</v>
      </c>
      <c r="E13" s="49" t="s">
        <v>23</v>
      </c>
      <c r="F13" s="239" t="n">
        <v>13.21</v>
      </c>
      <c r="G13" s="55" t="s">
        <v>492</v>
      </c>
      <c r="H13" s="55" t="n">
        <v>13.21</v>
      </c>
      <c r="I13" s="55" t="n">
        <v>10.61</v>
      </c>
      <c r="J13" s="55" t="n">
        <v>10.8</v>
      </c>
      <c r="K13" s="55" t="n">
        <v>12.52</v>
      </c>
      <c r="L13" s="55" t="n">
        <v>12.44</v>
      </c>
      <c r="M13" s="46" t="s">
        <v>45</v>
      </c>
      <c r="N13" s="76" t="s">
        <v>25</v>
      </c>
    </row>
    <row r="14" s="48" customFormat="true" ht="15" hidden="false" customHeight="false" outlineLevel="0" collapsed="false">
      <c r="A14" s="46" t="n">
        <v>8</v>
      </c>
      <c r="B14" s="46" t="n">
        <v>129</v>
      </c>
      <c r="C14" s="49" t="s">
        <v>540</v>
      </c>
      <c r="D14" s="63" t="n">
        <v>35169</v>
      </c>
      <c r="E14" s="49" t="s">
        <v>28</v>
      </c>
      <c r="F14" s="239" t="n">
        <v>12.66</v>
      </c>
      <c r="G14" s="55" t="n">
        <v>12.66</v>
      </c>
      <c r="H14" s="55" t="s">
        <v>492</v>
      </c>
      <c r="I14" s="55" t="s">
        <v>500</v>
      </c>
      <c r="J14" s="55" t="s">
        <v>500</v>
      </c>
      <c r="K14" s="55" t="s">
        <v>500</v>
      </c>
      <c r="L14" s="55" t="s">
        <v>500</v>
      </c>
      <c r="M14" s="46" t="s">
        <v>92</v>
      </c>
      <c r="N14" s="76" t="s">
        <v>29</v>
      </c>
    </row>
    <row r="15" s="48" customFormat="true" ht="15" hidden="false" customHeight="false" outlineLevel="0" collapsed="false">
      <c r="A15" s="46" t="n">
        <v>9</v>
      </c>
      <c r="B15" s="46" t="n">
        <v>1004</v>
      </c>
      <c r="C15" s="49" t="s">
        <v>526</v>
      </c>
      <c r="D15" s="63" t="n">
        <v>34700</v>
      </c>
      <c r="E15" s="49" t="s">
        <v>65</v>
      </c>
      <c r="F15" s="239" t="n">
        <v>12.61</v>
      </c>
      <c r="G15" s="55" t="n">
        <v>12.41</v>
      </c>
      <c r="H15" s="55" t="n">
        <v>12.61</v>
      </c>
      <c r="I15" s="55" t="s">
        <v>492</v>
      </c>
      <c r="J15" s="55"/>
      <c r="K15" s="55"/>
      <c r="L15" s="55"/>
      <c r="M15" s="46" t="s">
        <v>92</v>
      </c>
      <c r="N15" s="76" t="s">
        <v>113</v>
      </c>
    </row>
    <row r="16" s="48" customFormat="true" ht="15" hidden="false" customHeight="false" outlineLevel="0" collapsed="false">
      <c r="A16" s="46" t="n">
        <v>10</v>
      </c>
      <c r="B16" s="46" t="n">
        <v>247</v>
      </c>
      <c r="C16" s="49" t="s">
        <v>532</v>
      </c>
      <c r="D16" s="63" t="n">
        <v>35322</v>
      </c>
      <c r="E16" s="49" t="s">
        <v>40</v>
      </c>
      <c r="F16" s="239" t="n">
        <v>12.13</v>
      </c>
      <c r="G16" s="55" t="n">
        <v>11.67</v>
      </c>
      <c r="H16" s="55" t="n">
        <v>10.49</v>
      </c>
      <c r="I16" s="55" t="n">
        <v>12.13</v>
      </c>
      <c r="J16" s="55"/>
      <c r="K16" s="55"/>
      <c r="L16" s="55"/>
      <c r="M16" s="46" t="s">
        <v>146</v>
      </c>
      <c r="N16" s="76" t="s">
        <v>105</v>
      </c>
    </row>
  </sheetData>
  <mergeCells count="3">
    <mergeCell ref="A2:C2"/>
    <mergeCell ref="D2:H2"/>
    <mergeCell ref="G5:L5"/>
  </mergeCells>
  <printOptions headings="false" gridLines="false" gridLinesSet="true" horizontalCentered="false" verticalCentered="false"/>
  <pageMargins left="0.5" right="0.25" top="0.67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7.85"/>
    <col collapsed="false" customWidth="true" hidden="false" outlineLevel="0" max="3" min="3" style="48" width="22.42"/>
    <col collapsed="false" customWidth="true" hidden="false" outlineLevel="0" max="4" min="4" style="46" width="11.28"/>
    <col collapsed="false" customWidth="true" hidden="false" outlineLevel="0" max="5" min="5" style="48" width="11.85"/>
    <col collapsed="false" customWidth="true" hidden="false" outlineLevel="0" max="6" min="6" style="231" width="8.41"/>
    <col collapsed="false" customWidth="true" hidden="false" outlineLevel="0" max="12" min="7" style="48" width="6.56"/>
    <col collapsed="false" customWidth="true" hidden="false" outlineLevel="0" max="13" min="13" style="48" width="7.56"/>
    <col collapsed="false" customWidth="true" hidden="false" outlineLevel="0" max="14" min="14" style="140" width="23.41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48"/>
    </row>
    <row r="2" customFormat="false" ht="15.75" hidden="false" customHeight="true" outlineLevel="0" collapsed="false">
      <c r="A2" s="136" t="n">
        <v>41264</v>
      </c>
      <c r="B2" s="136"/>
      <c r="C2" s="136"/>
      <c r="D2" s="105" t="s">
        <v>9</v>
      </c>
      <c r="E2" s="105"/>
      <c r="F2" s="105"/>
      <c r="G2" s="105"/>
    </row>
    <row r="4" s="78" customFormat="true" ht="18.75" hidden="false" customHeight="true" outlineLevel="0" collapsed="false">
      <c r="A4" s="77"/>
      <c r="B4" s="77"/>
      <c r="C4" s="81" t="s">
        <v>541</v>
      </c>
      <c r="D4" s="81"/>
      <c r="E4" s="81"/>
      <c r="F4" s="89"/>
    </row>
    <row r="5" s="78" customFormat="true" ht="15.75" hidden="false" customHeight="true" outlineLevel="0" collapsed="false">
      <c r="A5" s="77"/>
      <c r="B5" s="77"/>
      <c r="D5" s="185"/>
      <c r="E5" s="185"/>
      <c r="F5" s="89"/>
      <c r="G5" s="242" t="s">
        <v>503</v>
      </c>
      <c r="H5" s="242"/>
      <c r="I5" s="242"/>
      <c r="J5" s="242"/>
      <c r="K5" s="242"/>
      <c r="L5" s="242"/>
    </row>
    <row r="6" s="78" customFormat="true" ht="15.75" hidden="false" customHeight="true" outlineLevel="0" collapsed="false">
      <c r="A6" s="84" t="s">
        <v>11</v>
      </c>
      <c r="B6" s="84" t="s">
        <v>13</v>
      </c>
      <c r="C6" s="85" t="s">
        <v>14</v>
      </c>
      <c r="D6" s="86" t="s">
        <v>15</v>
      </c>
      <c r="E6" s="179" t="s">
        <v>16</v>
      </c>
      <c r="F6" s="243" t="s">
        <v>504</v>
      </c>
      <c r="G6" s="84" t="s">
        <v>505</v>
      </c>
      <c r="H6" s="84" t="s">
        <v>506</v>
      </c>
      <c r="I6" s="84" t="s">
        <v>507</v>
      </c>
      <c r="J6" s="84" t="s">
        <v>508</v>
      </c>
      <c r="K6" s="84" t="s">
        <v>509</v>
      </c>
      <c r="L6" s="84" t="s">
        <v>510</v>
      </c>
      <c r="M6" s="84" t="s">
        <v>19</v>
      </c>
      <c r="N6" s="179" t="s">
        <v>20</v>
      </c>
    </row>
    <row r="7" s="78" customFormat="true" ht="15.75" hidden="false" customHeight="true" outlineLevel="0" collapsed="false">
      <c r="A7" s="77" t="n">
        <v>1</v>
      </c>
      <c r="B7" s="77" t="n">
        <v>153</v>
      </c>
      <c r="C7" s="79" t="s">
        <v>542</v>
      </c>
      <c r="D7" s="99" t="n">
        <v>35069</v>
      </c>
      <c r="E7" s="79" t="s">
        <v>116</v>
      </c>
      <c r="F7" s="244" t="n">
        <v>16.97</v>
      </c>
      <c r="G7" s="89" t="n">
        <v>15.88</v>
      </c>
      <c r="H7" s="89" t="n">
        <v>16.34</v>
      </c>
      <c r="I7" s="89" t="n">
        <v>16.23</v>
      </c>
      <c r="J7" s="89" t="n">
        <v>16.97</v>
      </c>
      <c r="K7" s="89" t="n">
        <v>16.91</v>
      </c>
      <c r="L7" s="89" t="s">
        <v>492</v>
      </c>
      <c r="M7" s="77" t="s">
        <v>24</v>
      </c>
      <c r="N7" s="76" t="s">
        <v>543</v>
      </c>
    </row>
    <row r="8" s="78" customFormat="true" ht="15" hidden="false" customHeight="false" outlineLevel="0" collapsed="false">
      <c r="A8" s="77" t="n">
        <v>2</v>
      </c>
      <c r="B8" s="77" t="n">
        <v>408</v>
      </c>
      <c r="C8" s="79" t="s">
        <v>544</v>
      </c>
      <c r="D8" s="99" t="n">
        <v>34838</v>
      </c>
      <c r="E8" s="79" t="s">
        <v>28</v>
      </c>
      <c r="F8" s="244" t="n">
        <v>16.46</v>
      </c>
      <c r="G8" s="89" t="n">
        <v>15.78</v>
      </c>
      <c r="H8" s="89" t="n">
        <v>15.48</v>
      </c>
      <c r="I8" s="89" t="n">
        <v>16.46</v>
      </c>
      <c r="J8" s="89" t="s">
        <v>492</v>
      </c>
      <c r="K8" s="89" t="s">
        <v>492</v>
      </c>
      <c r="L8" s="89" t="s">
        <v>492</v>
      </c>
      <c r="M8" s="77" t="s">
        <v>45</v>
      </c>
      <c r="N8" s="76" t="s">
        <v>545</v>
      </c>
    </row>
    <row r="9" s="78" customFormat="true" ht="15" hidden="false" customHeight="false" outlineLevel="0" collapsed="false">
      <c r="A9" s="77" t="n">
        <v>3</v>
      </c>
      <c r="B9" s="77" t="n">
        <v>175</v>
      </c>
      <c r="C9" s="79" t="s">
        <v>546</v>
      </c>
      <c r="D9" s="99" t="n">
        <v>35215</v>
      </c>
      <c r="E9" s="79" t="s">
        <v>116</v>
      </c>
      <c r="F9" s="244" t="n">
        <v>16.44</v>
      </c>
      <c r="G9" s="89" t="s">
        <v>492</v>
      </c>
      <c r="H9" s="89" t="n">
        <v>15.2</v>
      </c>
      <c r="I9" s="89" t="s">
        <v>492</v>
      </c>
      <c r="J9" s="89" t="n">
        <v>15.47</v>
      </c>
      <c r="K9" s="89" t="s">
        <v>492</v>
      </c>
      <c r="L9" s="89" t="n">
        <v>16.44</v>
      </c>
      <c r="M9" s="77" t="s">
        <v>45</v>
      </c>
      <c r="N9" s="76" t="s">
        <v>547</v>
      </c>
    </row>
    <row r="10" s="78" customFormat="true" ht="15" hidden="false" customHeight="false" outlineLevel="0" collapsed="false">
      <c r="A10" s="77" t="n">
        <v>4</v>
      </c>
      <c r="B10" s="77" t="n">
        <v>430</v>
      </c>
      <c r="C10" s="79" t="s">
        <v>548</v>
      </c>
      <c r="D10" s="99" t="n">
        <v>35150</v>
      </c>
      <c r="E10" s="79" t="s">
        <v>36</v>
      </c>
      <c r="F10" s="244" t="n">
        <v>16.22</v>
      </c>
      <c r="G10" s="89" t="s">
        <v>492</v>
      </c>
      <c r="H10" s="89" t="n">
        <v>15.82</v>
      </c>
      <c r="I10" s="89" t="n">
        <v>15.9</v>
      </c>
      <c r="J10" s="89" t="n">
        <v>16.03</v>
      </c>
      <c r="K10" s="89" t="n">
        <v>16.22</v>
      </c>
      <c r="L10" s="89" t="s">
        <v>492</v>
      </c>
      <c r="M10" s="77" t="s">
        <v>45</v>
      </c>
      <c r="N10" s="76" t="s">
        <v>549</v>
      </c>
    </row>
    <row r="11" s="78" customFormat="true" ht="15" hidden="false" customHeight="false" outlineLevel="0" collapsed="false">
      <c r="A11" s="77" t="n">
        <v>5</v>
      </c>
      <c r="B11" s="77" t="n">
        <v>205</v>
      </c>
      <c r="C11" s="79" t="s">
        <v>550</v>
      </c>
      <c r="D11" s="99" t="n">
        <v>35932</v>
      </c>
      <c r="E11" s="79" t="s">
        <v>116</v>
      </c>
      <c r="F11" s="244" t="n">
        <v>15.99</v>
      </c>
      <c r="G11" s="89" t="n">
        <v>15.26</v>
      </c>
      <c r="H11" s="89" t="n">
        <v>14.95</v>
      </c>
      <c r="I11" s="89" t="n">
        <v>15.33</v>
      </c>
      <c r="J11" s="89" t="n">
        <v>15.99</v>
      </c>
      <c r="K11" s="89" t="n">
        <v>14.93</v>
      </c>
      <c r="L11" s="89" t="s">
        <v>492</v>
      </c>
      <c r="M11" s="77" t="s">
        <v>45</v>
      </c>
      <c r="N11" s="76" t="s">
        <v>551</v>
      </c>
    </row>
    <row r="12" s="78" customFormat="true" ht="15" hidden="false" customHeight="false" outlineLevel="0" collapsed="false">
      <c r="A12" s="77" t="n">
        <v>6</v>
      </c>
      <c r="B12" s="77" t="n">
        <v>447</v>
      </c>
      <c r="C12" s="79" t="s">
        <v>552</v>
      </c>
      <c r="D12" s="99" t="n">
        <v>35035</v>
      </c>
      <c r="E12" s="79" t="s">
        <v>80</v>
      </c>
      <c r="F12" s="244" t="n">
        <v>15.98</v>
      </c>
      <c r="G12" s="89" t="n">
        <v>15.78</v>
      </c>
      <c r="H12" s="89" t="s">
        <v>492</v>
      </c>
      <c r="I12" s="89" t="n">
        <v>15.94</v>
      </c>
      <c r="J12" s="89" t="n">
        <v>15.67</v>
      </c>
      <c r="K12" s="89" t="n">
        <v>15.26</v>
      </c>
      <c r="L12" s="89" t="n">
        <v>15.98</v>
      </c>
      <c r="M12" s="77" t="s">
        <v>45</v>
      </c>
      <c r="N12" s="76" t="s">
        <v>553</v>
      </c>
    </row>
    <row r="13" s="78" customFormat="true" ht="15" hidden="false" customHeight="false" outlineLevel="0" collapsed="false">
      <c r="A13" s="77" t="n">
        <v>7</v>
      </c>
      <c r="B13" s="77" t="n">
        <v>70</v>
      </c>
      <c r="C13" s="79" t="s">
        <v>554</v>
      </c>
      <c r="D13" s="99" t="n">
        <v>34763</v>
      </c>
      <c r="E13" s="79" t="s">
        <v>116</v>
      </c>
      <c r="F13" s="244" t="n">
        <v>15.82</v>
      </c>
      <c r="G13" s="89" t="n">
        <v>15.64</v>
      </c>
      <c r="H13" s="89" t="s">
        <v>492</v>
      </c>
      <c r="I13" s="89" t="n">
        <v>15.44</v>
      </c>
      <c r="J13" s="89" t="n">
        <v>15.35</v>
      </c>
      <c r="K13" s="89" t="n">
        <v>15.82</v>
      </c>
      <c r="L13" s="89" t="s">
        <v>492</v>
      </c>
      <c r="M13" s="77" t="s">
        <v>45</v>
      </c>
      <c r="N13" s="76" t="s">
        <v>555</v>
      </c>
    </row>
    <row r="14" s="78" customFormat="true" ht="15" hidden="false" customHeight="false" outlineLevel="0" collapsed="false">
      <c r="A14" s="77" t="n">
        <v>8</v>
      </c>
      <c r="B14" s="77" t="n">
        <v>475</v>
      </c>
      <c r="C14" s="79" t="s">
        <v>556</v>
      </c>
      <c r="D14" s="99" t="n">
        <v>35089</v>
      </c>
      <c r="E14" s="79" t="s">
        <v>557</v>
      </c>
      <c r="F14" s="244" t="n">
        <v>15.05</v>
      </c>
      <c r="G14" s="89" t="n">
        <v>15.05</v>
      </c>
      <c r="H14" s="89" t="n">
        <v>14.94</v>
      </c>
      <c r="I14" s="89" t="s">
        <v>492</v>
      </c>
      <c r="J14" s="89" t="s">
        <v>492</v>
      </c>
      <c r="K14" s="89" t="s">
        <v>492</v>
      </c>
      <c r="L14" s="89" t="s">
        <v>492</v>
      </c>
      <c r="M14" s="77" t="s">
        <v>45</v>
      </c>
      <c r="N14" s="76" t="s">
        <v>558</v>
      </c>
    </row>
    <row r="15" s="78" customFormat="true" ht="15" hidden="false" customHeight="false" outlineLevel="0" collapsed="false">
      <c r="A15" s="77" t="n">
        <v>9</v>
      </c>
      <c r="B15" s="77" t="n">
        <v>170</v>
      </c>
      <c r="C15" s="79" t="s">
        <v>559</v>
      </c>
      <c r="D15" s="99" t="n">
        <v>35601</v>
      </c>
      <c r="E15" s="79" t="s">
        <v>36</v>
      </c>
      <c r="F15" s="244" t="n">
        <v>14.94</v>
      </c>
      <c r="G15" s="89" t="s">
        <v>492</v>
      </c>
      <c r="H15" s="89" t="n">
        <v>14.94</v>
      </c>
      <c r="I15" s="89" t="n">
        <v>14.77</v>
      </c>
      <c r="J15" s="89"/>
      <c r="K15" s="89"/>
      <c r="L15" s="89"/>
      <c r="M15" s="77" t="s">
        <v>45</v>
      </c>
      <c r="N15" s="76" t="s">
        <v>549</v>
      </c>
    </row>
    <row r="16" s="78" customFormat="true" ht="15" hidden="false" customHeight="false" outlineLevel="0" collapsed="false">
      <c r="A16" s="77" t="n">
        <v>10</v>
      </c>
      <c r="B16" s="77" t="n">
        <v>76</v>
      </c>
      <c r="C16" s="79" t="s">
        <v>560</v>
      </c>
      <c r="D16" s="99" t="n">
        <v>34750</v>
      </c>
      <c r="E16" s="79" t="s">
        <v>23</v>
      </c>
      <c r="F16" s="244" t="n">
        <v>14.82</v>
      </c>
      <c r="G16" s="89" t="s">
        <v>492</v>
      </c>
      <c r="H16" s="89" t="s">
        <v>492</v>
      </c>
      <c r="I16" s="89" t="n">
        <v>14.82</v>
      </c>
      <c r="J16" s="89"/>
      <c r="K16" s="89"/>
      <c r="L16" s="89"/>
      <c r="M16" s="77" t="s">
        <v>45</v>
      </c>
      <c r="N16" s="76" t="s">
        <v>553</v>
      </c>
    </row>
    <row r="17" s="78" customFormat="true" ht="15" hidden="false" customHeight="false" outlineLevel="0" collapsed="false">
      <c r="A17" s="77" t="n">
        <v>11</v>
      </c>
      <c r="B17" s="77" t="n">
        <v>325</v>
      </c>
      <c r="C17" s="79" t="s">
        <v>561</v>
      </c>
      <c r="D17" s="99" t="n">
        <v>35339</v>
      </c>
      <c r="E17" s="79" t="s">
        <v>329</v>
      </c>
      <c r="F17" s="244" t="n">
        <v>14.81</v>
      </c>
      <c r="G17" s="89" t="n">
        <v>14.67</v>
      </c>
      <c r="H17" s="89" t="n">
        <v>14.81</v>
      </c>
      <c r="I17" s="89" t="s">
        <v>492</v>
      </c>
      <c r="J17" s="89"/>
      <c r="K17" s="89"/>
      <c r="L17" s="89"/>
      <c r="M17" s="77" t="s">
        <v>45</v>
      </c>
      <c r="N17" s="76" t="s">
        <v>562</v>
      </c>
    </row>
    <row r="18" s="78" customFormat="true" ht="15" hidden="false" customHeight="false" outlineLevel="0" collapsed="false">
      <c r="A18" s="77" t="n">
        <v>12</v>
      </c>
      <c r="B18" s="77" t="n">
        <v>110</v>
      </c>
      <c r="C18" s="79" t="s">
        <v>563</v>
      </c>
      <c r="D18" s="99" t="n">
        <v>34869</v>
      </c>
      <c r="E18" s="79" t="s">
        <v>116</v>
      </c>
      <c r="F18" s="244" t="n">
        <v>14.26</v>
      </c>
      <c r="G18" s="89" t="n">
        <v>13.37</v>
      </c>
      <c r="H18" s="89" t="n">
        <v>14.26</v>
      </c>
      <c r="I18" s="89" t="n">
        <v>13.5</v>
      </c>
      <c r="J18" s="89"/>
      <c r="K18" s="89"/>
      <c r="L18" s="89"/>
      <c r="M18" s="77" t="s">
        <v>92</v>
      </c>
      <c r="N18" s="76" t="s">
        <v>547</v>
      </c>
    </row>
    <row r="19" s="78" customFormat="true" ht="15" hidden="false" customHeight="false" outlineLevel="0" collapsed="false">
      <c r="A19" s="77" t="n">
        <v>13</v>
      </c>
      <c r="B19" s="77" t="n">
        <v>397</v>
      </c>
      <c r="C19" s="79" t="s">
        <v>564</v>
      </c>
      <c r="D19" s="99" t="n">
        <v>35212</v>
      </c>
      <c r="E19" s="79" t="s">
        <v>329</v>
      </c>
      <c r="F19" s="244" t="n">
        <v>13</v>
      </c>
      <c r="G19" s="89" t="n">
        <v>12.67</v>
      </c>
      <c r="H19" s="89" t="n">
        <v>13</v>
      </c>
      <c r="I19" s="89" t="n">
        <v>12.8</v>
      </c>
      <c r="J19" s="89"/>
      <c r="K19" s="89"/>
      <c r="L19" s="89"/>
      <c r="M19" s="77" t="s">
        <v>92</v>
      </c>
      <c r="N19" s="76" t="s">
        <v>330</v>
      </c>
    </row>
    <row r="20" s="78" customFormat="true" ht="15" hidden="false" customHeight="false" outlineLevel="0" collapsed="false">
      <c r="A20" s="77" t="n">
        <v>14</v>
      </c>
      <c r="B20" s="77" t="n">
        <v>33</v>
      </c>
      <c r="C20" s="79" t="s">
        <v>565</v>
      </c>
      <c r="D20" s="99" t="n">
        <v>35052</v>
      </c>
      <c r="E20" s="79" t="s">
        <v>323</v>
      </c>
      <c r="F20" s="244" t="n">
        <v>12.97</v>
      </c>
      <c r="G20" s="89" t="s">
        <v>492</v>
      </c>
      <c r="H20" s="89" t="n">
        <v>12.97</v>
      </c>
      <c r="I20" s="89" t="s">
        <v>492</v>
      </c>
      <c r="J20" s="89"/>
      <c r="K20" s="89"/>
      <c r="L20" s="89"/>
      <c r="M20" s="77" t="s">
        <v>92</v>
      </c>
      <c r="N20" s="76" t="s">
        <v>566</v>
      </c>
    </row>
    <row r="21" s="78" customFormat="true" ht="15" hidden="false" customHeight="false" outlineLevel="0" collapsed="false">
      <c r="A21" s="77" t="n">
        <v>15</v>
      </c>
      <c r="B21" s="77" t="n">
        <v>310</v>
      </c>
      <c r="C21" s="79" t="s">
        <v>567</v>
      </c>
      <c r="D21" s="99" t="n">
        <v>35354</v>
      </c>
      <c r="E21" s="79" t="s">
        <v>44</v>
      </c>
      <c r="F21" s="244" t="n">
        <v>12.7</v>
      </c>
      <c r="G21" s="89" t="n">
        <v>12.7</v>
      </c>
      <c r="H21" s="89" t="n">
        <v>12.36</v>
      </c>
      <c r="I21" s="89" t="n">
        <v>12.15</v>
      </c>
      <c r="J21" s="89"/>
      <c r="K21" s="89"/>
      <c r="L21" s="89"/>
      <c r="M21" s="77" t="s">
        <v>92</v>
      </c>
      <c r="N21" s="76" t="s">
        <v>46</v>
      </c>
    </row>
    <row r="22" s="78" customFormat="true" ht="15" hidden="false" customHeight="false" outlineLevel="0" collapsed="false">
      <c r="A22" s="77" t="n">
        <v>16</v>
      </c>
      <c r="B22" s="77" t="n">
        <v>485</v>
      </c>
      <c r="C22" s="79" t="s">
        <v>568</v>
      </c>
      <c r="D22" s="99" t="n">
        <v>35156</v>
      </c>
      <c r="E22" s="79" t="s">
        <v>155</v>
      </c>
      <c r="F22" s="244" t="n">
        <v>12.14</v>
      </c>
      <c r="G22" s="89" t="n">
        <v>12.14</v>
      </c>
      <c r="H22" s="89" t="s">
        <v>492</v>
      </c>
      <c r="I22" s="89" t="n">
        <v>10.6</v>
      </c>
      <c r="J22" s="89"/>
      <c r="K22" s="89"/>
      <c r="L22" s="89"/>
      <c r="M22" s="77" t="s">
        <v>146</v>
      </c>
      <c r="N22" s="76" t="s">
        <v>569</v>
      </c>
    </row>
    <row r="23" s="78" customFormat="true" ht="15" hidden="false" customHeight="false" outlineLevel="0" collapsed="false">
      <c r="A23" s="77" t="n">
        <v>17</v>
      </c>
      <c r="B23" s="77" t="n">
        <v>287</v>
      </c>
      <c r="C23" s="79" t="s">
        <v>531</v>
      </c>
      <c r="D23" s="99" t="n">
        <v>34983</v>
      </c>
      <c r="E23" s="79" t="s">
        <v>58</v>
      </c>
      <c r="F23" s="244" t="n">
        <v>12.12</v>
      </c>
      <c r="G23" s="89" t="n">
        <v>12.12</v>
      </c>
      <c r="H23" s="89" t="n">
        <v>11.36</v>
      </c>
      <c r="I23" s="89" t="s">
        <v>492</v>
      </c>
      <c r="J23" s="89"/>
      <c r="K23" s="89"/>
      <c r="L23" s="89"/>
      <c r="M23" s="77" t="s">
        <v>146</v>
      </c>
      <c r="N23" s="76" t="s">
        <v>59</v>
      </c>
    </row>
    <row r="24" s="78" customFormat="true" ht="15" hidden="false" customHeight="false" outlineLevel="0" collapsed="false">
      <c r="A24" s="77" t="n">
        <v>18</v>
      </c>
      <c r="B24" s="77" t="n">
        <v>426</v>
      </c>
      <c r="C24" s="79" t="s">
        <v>570</v>
      </c>
      <c r="D24" s="99" t="n">
        <v>35102</v>
      </c>
      <c r="E24" s="79" t="s">
        <v>170</v>
      </c>
      <c r="F24" s="244" t="n">
        <v>12.03</v>
      </c>
      <c r="G24" s="89" t="n">
        <v>11.52</v>
      </c>
      <c r="H24" s="89" t="n">
        <v>12.03</v>
      </c>
      <c r="I24" s="89" t="n">
        <v>11.72</v>
      </c>
      <c r="J24" s="89"/>
      <c r="K24" s="89"/>
      <c r="L24" s="89"/>
      <c r="M24" s="77" t="s">
        <v>146</v>
      </c>
      <c r="N24" s="76" t="s">
        <v>171</v>
      </c>
    </row>
    <row r="25" s="78" customFormat="true" ht="15" hidden="false" customHeight="false" outlineLevel="0" collapsed="false">
      <c r="A25" s="77" t="n">
        <v>19</v>
      </c>
      <c r="B25" s="77" t="n">
        <v>1001</v>
      </c>
      <c r="C25" s="79" t="s">
        <v>571</v>
      </c>
      <c r="D25" s="99" t="n">
        <v>34887</v>
      </c>
      <c r="E25" s="79" t="s">
        <v>65</v>
      </c>
      <c r="F25" s="244" t="n">
        <v>11.32</v>
      </c>
      <c r="G25" s="89" t="n">
        <v>11.32</v>
      </c>
      <c r="H25" s="89" t="n">
        <v>10.95</v>
      </c>
      <c r="I25" s="89" t="n">
        <v>10.84</v>
      </c>
      <c r="J25" s="89"/>
      <c r="K25" s="89"/>
      <c r="L25" s="89"/>
      <c r="M25" s="77" t="s">
        <v>146</v>
      </c>
      <c r="N25" s="76" t="s">
        <v>572</v>
      </c>
    </row>
    <row r="26" s="78" customFormat="true" ht="15" hidden="false" customHeight="false" outlineLevel="0" collapsed="false">
      <c r="A26" s="77" t="n">
        <v>20</v>
      </c>
      <c r="B26" s="77" t="n">
        <v>64</v>
      </c>
      <c r="C26" s="79" t="s">
        <v>39</v>
      </c>
      <c r="D26" s="99" t="n">
        <v>35186</v>
      </c>
      <c r="E26" s="79" t="s">
        <v>40</v>
      </c>
      <c r="F26" s="244" t="n">
        <v>10.66</v>
      </c>
      <c r="G26" s="89" t="n">
        <v>10.66</v>
      </c>
      <c r="H26" s="89" t="s">
        <v>492</v>
      </c>
      <c r="I26" s="89" t="s">
        <v>492</v>
      </c>
      <c r="J26" s="89"/>
      <c r="K26" s="89"/>
      <c r="L26" s="89"/>
      <c r="M26" s="77" t="s">
        <v>174</v>
      </c>
      <c r="N26" s="76" t="s">
        <v>41</v>
      </c>
    </row>
    <row r="27" s="78" customFormat="true" ht="15" hidden="false" customHeight="false" outlineLevel="0" collapsed="false">
      <c r="A27" s="77" t="n">
        <v>21</v>
      </c>
      <c r="B27" s="77" t="n">
        <v>1002</v>
      </c>
      <c r="C27" s="79" t="s">
        <v>573</v>
      </c>
      <c r="D27" s="99" t="n">
        <v>35269</v>
      </c>
      <c r="E27" s="79" t="s">
        <v>65</v>
      </c>
      <c r="F27" s="244" t="n">
        <v>10.1</v>
      </c>
      <c r="G27" s="89" t="n">
        <v>9.44</v>
      </c>
      <c r="H27" s="89" t="n">
        <v>10.08</v>
      </c>
      <c r="I27" s="89" t="n">
        <v>10.1</v>
      </c>
      <c r="J27" s="89"/>
      <c r="K27" s="89"/>
      <c r="L27" s="89"/>
      <c r="M27" s="77" t="s">
        <v>174</v>
      </c>
      <c r="N27" s="76" t="s">
        <v>572</v>
      </c>
    </row>
    <row r="28" s="78" customFormat="true" ht="15" hidden="false" customHeight="false" outlineLevel="0" collapsed="false">
      <c r="A28" s="77" t="n">
        <v>22</v>
      </c>
      <c r="B28" s="77" t="n">
        <v>248</v>
      </c>
      <c r="C28" s="79" t="s">
        <v>574</v>
      </c>
      <c r="D28" s="99" t="n">
        <v>34899</v>
      </c>
      <c r="E28" s="79" t="s">
        <v>40</v>
      </c>
      <c r="F28" s="244" t="n">
        <v>8.83</v>
      </c>
      <c r="G28" s="89" t="s">
        <v>492</v>
      </c>
      <c r="H28" s="89" t="s">
        <v>492</v>
      </c>
      <c r="I28" s="89" t="n">
        <v>8.83</v>
      </c>
      <c r="J28" s="89"/>
      <c r="K28" s="89"/>
      <c r="L28" s="89"/>
      <c r="M28" s="77" t="s">
        <v>575</v>
      </c>
      <c r="N28" s="76" t="s">
        <v>576</v>
      </c>
    </row>
  </sheetData>
  <mergeCells count="4">
    <mergeCell ref="A2:C2"/>
    <mergeCell ref="D2:G2"/>
    <mergeCell ref="C4:E4"/>
    <mergeCell ref="G5:L5"/>
  </mergeCells>
  <printOptions headings="false" gridLines="false" gridLinesSet="true" horizontalCentered="false" verticalCentered="false"/>
  <pageMargins left="0.5" right="0.25" top="0.67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7" width="6.13"/>
    <col collapsed="false" customWidth="true" hidden="false" outlineLevel="0" max="3" min="3" style="46" width="5.85"/>
    <col collapsed="false" customWidth="true" hidden="false" outlineLevel="0" max="4" min="4" style="48" width="24.7"/>
    <col collapsed="false" customWidth="true" hidden="false" outlineLevel="0" max="5" min="5" style="48" width="13.28"/>
    <col collapsed="false" customWidth="true" hidden="false" outlineLevel="0" max="6" min="6" style="49" width="17.56"/>
    <col collapsed="false" customWidth="true" hidden="false" outlineLevel="0" max="8" min="7" style="48" width="6.56"/>
    <col collapsed="false" customWidth="true" hidden="false" outlineLevel="0" max="9" min="9" style="46" width="6.56"/>
    <col collapsed="false" customWidth="true" hidden="false" outlineLevel="0" max="10" min="10" style="48" width="30.28"/>
    <col collapsed="false" customWidth="false" hidden="false" outlineLevel="0" max="257" min="11" style="50" width="9.14"/>
  </cols>
  <sheetData>
    <row r="1" s="48" customFormat="true" ht="18.75" hidden="false" customHeight="true" outlineLevel="0" collapsed="false">
      <c r="A1" s="51" t="s">
        <v>8</v>
      </c>
      <c r="B1" s="51"/>
      <c r="C1" s="51"/>
      <c r="D1" s="51"/>
      <c r="F1" s="49"/>
      <c r="I1" s="46"/>
    </row>
    <row r="2" s="48" customFormat="true" ht="16.5" hidden="false" customHeight="true" outlineLevel="0" collapsed="false">
      <c r="A2" s="52" t="n">
        <v>41264</v>
      </c>
      <c r="B2" s="52"/>
      <c r="C2" s="52"/>
      <c r="D2" s="52"/>
      <c r="E2" s="53" t="s">
        <v>9</v>
      </c>
      <c r="F2" s="53"/>
      <c r="G2" s="49"/>
      <c r="H2" s="49"/>
      <c r="I2" s="46"/>
    </row>
    <row r="3" s="48" customFormat="true" ht="15" hidden="false" customHeight="false" outlineLevel="0" collapsed="false">
      <c r="A3" s="46"/>
      <c r="B3" s="47"/>
      <c r="C3" s="46"/>
      <c r="F3" s="49"/>
      <c r="I3" s="46"/>
    </row>
    <row r="4" s="48" customFormat="true" ht="17.25" hidden="false" customHeight="true" outlineLevel="0" collapsed="false">
      <c r="A4" s="46"/>
      <c r="B4" s="47"/>
      <c r="C4" s="46"/>
      <c r="D4" s="54" t="s">
        <v>176</v>
      </c>
      <c r="E4" s="54"/>
      <c r="G4" s="55"/>
      <c r="H4" s="56"/>
      <c r="I4" s="46"/>
    </row>
    <row r="5" s="48" customFormat="true" ht="15.75" hidden="false" customHeight="true" outlineLevel="0" collapsed="false">
      <c r="A5" s="46"/>
      <c r="B5" s="47"/>
      <c r="C5" s="46"/>
      <c r="E5" s="57" t="s">
        <v>177</v>
      </c>
      <c r="F5" s="57"/>
      <c r="G5" s="38" t="n">
        <v>7.57</v>
      </c>
      <c r="I5" s="46"/>
    </row>
    <row r="6" s="48" customFormat="true" ht="15.75" hidden="false" customHeight="true" outlineLevel="0" collapsed="false">
      <c r="A6" s="58" t="s">
        <v>11</v>
      </c>
      <c r="B6" s="59" t="s">
        <v>12</v>
      </c>
      <c r="C6" s="58" t="s">
        <v>13</v>
      </c>
      <c r="D6" s="60" t="s">
        <v>14</v>
      </c>
      <c r="E6" s="61" t="s">
        <v>15</v>
      </c>
      <c r="F6" s="60" t="s">
        <v>16</v>
      </c>
      <c r="G6" s="58" t="s">
        <v>17</v>
      </c>
      <c r="H6" s="58" t="s">
        <v>18</v>
      </c>
      <c r="I6" s="58" t="s">
        <v>19</v>
      </c>
      <c r="J6" s="62" t="s">
        <v>20</v>
      </c>
    </row>
    <row r="7" s="48" customFormat="true" ht="15.75" hidden="false" customHeight="false" outlineLevel="0" collapsed="false">
      <c r="A7" s="46" t="n">
        <v>1</v>
      </c>
      <c r="B7" s="47" t="s">
        <v>118</v>
      </c>
      <c r="C7" s="46" t="n">
        <v>25</v>
      </c>
      <c r="D7" s="49" t="s">
        <v>178</v>
      </c>
      <c r="E7" s="63" t="n">
        <v>34920</v>
      </c>
      <c r="F7" s="49" t="s">
        <v>116</v>
      </c>
      <c r="G7" s="55" t="n">
        <v>8.02</v>
      </c>
      <c r="H7" s="55" t="n">
        <v>7.93</v>
      </c>
      <c r="I7" s="46" t="s">
        <v>24</v>
      </c>
      <c r="J7" s="49" t="s">
        <v>159</v>
      </c>
    </row>
    <row r="8" s="48" customFormat="true" ht="15" hidden="false" customHeight="false" outlineLevel="0" collapsed="false">
      <c r="A8" s="46" t="n">
        <v>2</v>
      </c>
      <c r="B8" s="47" t="s">
        <v>51</v>
      </c>
      <c r="C8" s="46" t="n">
        <v>29</v>
      </c>
      <c r="D8" s="49" t="s">
        <v>179</v>
      </c>
      <c r="E8" s="63" t="n">
        <v>34773</v>
      </c>
      <c r="F8" s="49" t="s">
        <v>180</v>
      </c>
      <c r="G8" s="55" t="n">
        <v>8.06</v>
      </c>
      <c r="H8" s="55" t="n">
        <v>8.03</v>
      </c>
      <c r="I8" s="46" t="s">
        <v>45</v>
      </c>
      <c r="J8" s="49" t="s">
        <v>181</v>
      </c>
    </row>
    <row r="9" s="48" customFormat="true" ht="15" hidden="false" customHeight="false" outlineLevel="0" collapsed="false">
      <c r="A9" s="46" t="n">
        <v>3</v>
      </c>
      <c r="B9" s="47" t="s">
        <v>42</v>
      </c>
      <c r="C9" s="46" t="n">
        <v>246</v>
      </c>
      <c r="D9" s="49" t="s">
        <v>182</v>
      </c>
      <c r="E9" s="63" t="n">
        <v>34933</v>
      </c>
      <c r="F9" s="49" t="s">
        <v>40</v>
      </c>
      <c r="G9" s="55" t="n">
        <v>8.18</v>
      </c>
      <c r="H9" s="55" t="n">
        <v>8.05</v>
      </c>
      <c r="I9" s="46" t="s">
        <v>45</v>
      </c>
      <c r="J9" s="49" t="s">
        <v>183</v>
      </c>
    </row>
    <row r="10" s="48" customFormat="true" ht="15" hidden="false" customHeight="false" outlineLevel="0" collapsed="false">
      <c r="A10" s="46" t="n">
        <v>4</v>
      </c>
      <c r="B10" s="47" t="s">
        <v>100</v>
      </c>
      <c r="C10" s="46" t="n">
        <v>324</v>
      </c>
      <c r="D10" s="49" t="s">
        <v>184</v>
      </c>
      <c r="E10" s="63" t="n">
        <v>35178</v>
      </c>
      <c r="F10" s="49" t="s">
        <v>40</v>
      </c>
      <c r="G10" s="55" t="n">
        <v>8.12</v>
      </c>
      <c r="H10" s="55" t="n">
        <v>8.1</v>
      </c>
      <c r="I10" s="46" t="s">
        <v>45</v>
      </c>
      <c r="J10" s="49" t="s">
        <v>183</v>
      </c>
    </row>
    <row r="11" s="48" customFormat="true" ht="15" hidden="false" customHeight="false" outlineLevel="0" collapsed="false">
      <c r="A11" s="46" t="n">
        <v>5</v>
      </c>
      <c r="B11" s="47" t="s">
        <v>21</v>
      </c>
      <c r="C11" s="46" t="n">
        <v>72</v>
      </c>
      <c r="D11" s="49" t="s">
        <v>185</v>
      </c>
      <c r="E11" s="63" t="n">
        <v>34914</v>
      </c>
      <c r="F11" s="49" t="s">
        <v>23</v>
      </c>
      <c r="G11" s="55" t="n">
        <v>8.36</v>
      </c>
      <c r="H11" s="55" t="n">
        <v>8.27</v>
      </c>
      <c r="I11" s="46" t="s">
        <v>45</v>
      </c>
      <c r="J11" s="49" t="s">
        <v>186</v>
      </c>
    </row>
    <row r="12" s="48" customFormat="true" ht="15" hidden="false" customHeight="false" outlineLevel="0" collapsed="false">
      <c r="A12" s="46" t="n">
        <v>6</v>
      </c>
      <c r="B12" s="47" t="s">
        <v>67</v>
      </c>
      <c r="C12" s="46" t="n">
        <v>265</v>
      </c>
      <c r="D12" s="49" t="s">
        <v>187</v>
      </c>
      <c r="E12" s="63" t="n">
        <v>34990</v>
      </c>
      <c r="F12" s="49" t="s">
        <v>155</v>
      </c>
      <c r="G12" s="55" t="n">
        <v>8.25</v>
      </c>
      <c r="H12" s="55" t="n">
        <v>8.38</v>
      </c>
      <c r="I12" s="46" t="s">
        <v>45</v>
      </c>
      <c r="J12" s="49" t="s">
        <v>156</v>
      </c>
    </row>
    <row r="13" s="48" customFormat="true" ht="15" hidden="false" customHeight="false" outlineLevel="0" collapsed="false">
      <c r="A13" s="46" t="n">
        <v>7</v>
      </c>
      <c r="B13" s="47" t="s">
        <v>106</v>
      </c>
      <c r="C13" s="46" t="n">
        <v>273</v>
      </c>
      <c r="D13" s="49" t="s">
        <v>188</v>
      </c>
      <c r="E13" s="63" t="n">
        <v>34949</v>
      </c>
      <c r="F13" s="49" t="s">
        <v>23</v>
      </c>
      <c r="G13" s="55" t="n">
        <v>8.38</v>
      </c>
      <c r="H13" s="55"/>
      <c r="I13" s="55" t="s">
        <v>45</v>
      </c>
      <c r="J13" s="49" t="s">
        <v>86</v>
      </c>
    </row>
    <row r="14" s="48" customFormat="true" ht="15" hidden="false" customHeight="false" outlineLevel="0" collapsed="false">
      <c r="A14" s="46" t="n">
        <v>8</v>
      </c>
      <c r="B14" s="47" t="s">
        <v>78</v>
      </c>
      <c r="C14" s="46" t="n">
        <v>481</v>
      </c>
      <c r="D14" s="49" t="s">
        <v>189</v>
      </c>
      <c r="E14" s="63" t="n">
        <v>34976</v>
      </c>
      <c r="F14" s="49" t="s">
        <v>124</v>
      </c>
      <c r="G14" s="55" t="n">
        <v>8.44</v>
      </c>
      <c r="H14" s="55"/>
      <c r="I14" s="55" t="s">
        <v>45</v>
      </c>
      <c r="J14" s="49" t="s">
        <v>190</v>
      </c>
    </row>
    <row r="15" s="48" customFormat="true" ht="15" hidden="false" customHeight="false" outlineLevel="0" collapsed="false">
      <c r="A15" s="46" t="n">
        <v>9</v>
      </c>
      <c r="B15" s="47" t="s">
        <v>26</v>
      </c>
      <c r="C15" s="46" t="n">
        <v>226</v>
      </c>
      <c r="D15" s="49" t="s">
        <v>191</v>
      </c>
      <c r="E15" s="63" t="n">
        <v>35233</v>
      </c>
      <c r="F15" s="49" t="s">
        <v>116</v>
      </c>
      <c r="G15" s="55" t="n">
        <v>8.48</v>
      </c>
      <c r="H15" s="55"/>
      <c r="I15" s="55" t="s">
        <v>92</v>
      </c>
      <c r="J15" s="49" t="s">
        <v>192</v>
      </c>
    </row>
    <row r="16" s="48" customFormat="true" ht="15" hidden="false" customHeight="false" outlineLevel="0" collapsed="false">
      <c r="A16" s="46" t="n">
        <v>10</v>
      </c>
      <c r="B16" s="47" t="s">
        <v>126</v>
      </c>
      <c r="C16" s="46" t="n">
        <v>34</v>
      </c>
      <c r="D16" s="49" t="s">
        <v>193</v>
      </c>
      <c r="E16" s="63" t="n">
        <v>34783</v>
      </c>
      <c r="F16" s="49" t="s">
        <v>91</v>
      </c>
      <c r="G16" s="55" t="n">
        <v>8.59</v>
      </c>
      <c r="H16" s="55"/>
      <c r="I16" s="55" t="s">
        <v>92</v>
      </c>
      <c r="J16" s="49" t="s">
        <v>93</v>
      </c>
    </row>
    <row r="17" s="48" customFormat="true" ht="15" hidden="false" customHeight="false" outlineLevel="0" collapsed="false">
      <c r="A17" s="46" t="n">
        <v>11</v>
      </c>
      <c r="B17" s="47" t="s">
        <v>129</v>
      </c>
      <c r="C17" s="46" t="n">
        <v>172</v>
      </c>
      <c r="D17" s="49" t="s">
        <v>194</v>
      </c>
      <c r="E17" s="63" t="n">
        <v>35378</v>
      </c>
      <c r="F17" s="49" t="s">
        <v>36</v>
      </c>
      <c r="G17" s="55" t="n">
        <v>8.59</v>
      </c>
      <c r="H17" s="55"/>
      <c r="I17" s="55" t="s">
        <v>92</v>
      </c>
      <c r="J17" s="49" t="s">
        <v>195</v>
      </c>
    </row>
    <row r="18" s="48" customFormat="true" ht="15" hidden="false" customHeight="false" outlineLevel="0" collapsed="false">
      <c r="A18" s="46" t="n">
        <v>12</v>
      </c>
      <c r="B18" s="47" t="s">
        <v>60</v>
      </c>
      <c r="C18" s="46" t="n">
        <v>251</v>
      </c>
      <c r="D18" s="49" t="s">
        <v>196</v>
      </c>
      <c r="E18" s="63" t="n">
        <v>34984</v>
      </c>
      <c r="F18" s="49" t="s">
        <v>40</v>
      </c>
      <c r="G18" s="55" t="n">
        <v>8.6</v>
      </c>
      <c r="H18" s="55"/>
      <c r="I18" s="55" t="s">
        <v>92</v>
      </c>
      <c r="J18" s="49" t="s">
        <v>152</v>
      </c>
    </row>
    <row r="19" s="48" customFormat="true" ht="15" hidden="false" customHeight="false" outlineLevel="0" collapsed="false">
      <c r="A19" s="46" t="n">
        <v>13</v>
      </c>
      <c r="B19" s="47" t="s">
        <v>47</v>
      </c>
      <c r="C19" s="46" t="n">
        <v>288</v>
      </c>
      <c r="D19" s="49" t="s">
        <v>197</v>
      </c>
      <c r="E19" s="63" t="n">
        <v>35413</v>
      </c>
      <c r="F19" s="49" t="s">
        <v>73</v>
      </c>
      <c r="G19" s="55" t="n">
        <v>8.6</v>
      </c>
      <c r="I19" s="46" t="s">
        <v>92</v>
      </c>
      <c r="J19" s="49" t="s">
        <v>198</v>
      </c>
    </row>
    <row r="20" s="48" customFormat="true" ht="15" hidden="false" customHeight="false" outlineLevel="0" collapsed="false">
      <c r="A20" s="46" t="n">
        <v>14</v>
      </c>
      <c r="B20" s="47" t="s">
        <v>114</v>
      </c>
      <c r="C20" s="46" t="n">
        <v>386</v>
      </c>
      <c r="D20" s="49" t="s">
        <v>199</v>
      </c>
      <c r="E20" s="63" t="n">
        <v>34899</v>
      </c>
      <c r="F20" s="49" t="s">
        <v>124</v>
      </c>
      <c r="G20" s="55" t="n">
        <v>8.65</v>
      </c>
      <c r="I20" s="46" t="s">
        <v>92</v>
      </c>
      <c r="J20" s="49" t="s">
        <v>200</v>
      </c>
    </row>
    <row r="21" s="48" customFormat="true" ht="15" hidden="false" customHeight="false" outlineLevel="0" collapsed="false">
      <c r="A21" s="46" t="n">
        <v>15</v>
      </c>
      <c r="B21" s="47" t="s">
        <v>120</v>
      </c>
      <c r="C21" s="46" t="n">
        <v>307</v>
      </c>
      <c r="D21" s="49" t="s">
        <v>201</v>
      </c>
      <c r="E21" s="63" t="n">
        <v>35397</v>
      </c>
      <c r="F21" s="49" t="s">
        <v>202</v>
      </c>
      <c r="G21" s="55" t="n">
        <v>8.66</v>
      </c>
      <c r="I21" s="46" t="s">
        <v>92</v>
      </c>
      <c r="J21" s="49" t="s">
        <v>203</v>
      </c>
    </row>
    <row r="22" s="48" customFormat="true" ht="15" hidden="false" customHeight="false" outlineLevel="0" collapsed="false">
      <c r="A22" s="46" t="n">
        <v>16</v>
      </c>
      <c r="B22" s="47" t="s">
        <v>71</v>
      </c>
      <c r="C22" s="46" t="n">
        <v>483</v>
      </c>
      <c r="D22" s="49" t="s">
        <v>204</v>
      </c>
      <c r="E22" s="63" t="n">
        <v>34915</v>
      </c>
      <c r="F22" s="49" t="s">
        <v>124</v>
      </c>
      <c r="G22" s="55" t="n">
        <v>8.71</v>
      </c>
      <c r="I22" s="46" t="s">
        <v>92</v>
      </c>
      <c r="J22" s="49" t="s">
        <v>205</v>
      </c>
    </row>
    <row r="23" s="48" customFormat="true" ht="15" hidden="false" customHeight="false" outlineLevel="0" collapsed="false">
      <c r="A23" s="46" t="n">
        <v>17</v>
      </c>
      <c r="B23" s="47" t="s">
        <v>139</v>
      </c>
      <c r="C23" s="46" t="n">
        <v>233</v>
      </c>
      <c r="D23" s="49" t="s">
        <v>206</v>
      </c>
      <c r="E23" s="63" t="n">
        <v>35370</v>
      </c>
      <c r="F23" s="49" t="s">
        <v>23</v>
      </c>
      <c r="G23" s="55" t="n">
        <v>8.81</v>
      </c>
      <c r="I23" s="46" t="s">
        <v>92</v>
      </c>
      <c r="J23" s="49" t="s">
        <v>147</v>
      </c>
    </row>
    <row r="24" s="48" customFormat="true" ht="15" hidden="false" customHeight="false" outlineLevel="0" collapsed="false">
      <c r="A24" s="46" t="n">
        <v>18</v>
      </c>
      <c r="B24" s="47" t="s">
        <v>144</v>
      </c>
      <c r="C24" s="46" t="n">
        <v>55</v>
      </c>
      <c r="D24" s="49" t="s">
        <v>207</v>
      </c>
      <c r="E24" s="63" t="n">
        <v>35110</v>
      </c>
      <c r="F24" s="49" t="s">
        <v>40</v>
      </c>
      <c r="G24" s="55" t="n">
        <v>8.81</v>
      </c>
      <c r="I24" s="46" t="s">
        <v>92</v>
      </c>
      <c r="J24" s="49" t="s">
        <v>208</v>
      </c>
    </row>
    <row r="25" s="48" customFormat="true" ht="15" hidden="false" customHeight="false" outlineLevel="0" collapsed="false">
      <c r="A25" s="46" t="n">
        <v>19</v>
      </c>
      <c r="B25" s="47" t="s">
        <v>141</v>
      </c>
      <c r="C25" s="46" t="n">
        <v>42</v>
      </c>
      <c r="D25" s="49" t="s">
        <v>209</v>
      </c>
      <c r="E25" s="63" t="n">
        <v>35263</v>
      </c>
      <c r="F25" s="49" t="s">
        <v>91</v>
      </c>
      <c r="G25" s="55" t="n">
        <v>8.82</v>
      </c>
      <c r="I25" s="46" t="s">
        <v>92</v>
      </c>
      <c r="J25" s="49" t="s">
        <v>93</v>
      </c>
    </row>
    <row r="26" s="48" customFormat="true" ht="15" hidden="false" customHeight="false" outlineLevel="0" collapsed="false">
      <c r="A26" s="46" t="n">
        <v>20</v>
      </c>
      <c r="B26" s="47" t="s">
        <v>134</v>
      </c>
      <c r="C26" s="46" t="n">
        <v>295</v>
      </c>
      <c r="D26" s="49" t="s">
        <v>210</v>
      </c>
      <c r="E26" s="63" t="n">
        <v>34838</v>
      </c>
      <c r="F26" s="49" t="s">
        <v>49</v>
      </c>
      <c r="G26" s="55" t="n">
        <v>8.86</v>
      </c>
      <c r="I26" s="46" t="s">
        <v>92</v>
      </c>
      <c r="J26" s="49" t="s">
        <v>211</v>
      </c>
    </row>
    <row r="27" s="48" customFormat="true" ht="15" hidden="false" customHeight="false" outlineLevel="0" collapsed="false">
      <c r="A27" s="46" t="n">
        <v>21</v>
      </c>
      <c r="B27" s="47" t="s">
        <v>132</v>
      </c>
      <c r="C27" s="46" t="n">
        <v>352</v>
      </c>
      <c r="D27" s="49" t="s">
        <v>212</v>
      </c>
      <c r="E27" s="63" t="n">
        <v>35065</v>
      </c>
      <c r="F27" s="49" t="s">
        <v>213</v>
      </c>
      <c r="G27" s="55" t="n">
        <v>8.97</v>
      </c>
      <c r="I27" s="46" t="s">
        <v>92</v>
      </c>
      <c r="J27" s="49" t="s">
        <v>214</v>
      </c>
    </row>
    <row r="28" s="48" customFormat="true" ht="15" hidden="false" customHeight="false" outlineLevel="0" collapsed="false">
      <c r="A28" s="46" t="n">
        <v>22</v>
      </c>
      <c r="B28" s="47" t="s">
        <v>150</v>
      </c>
      <c r="C28" s="46" t="n">
        <v>299</v>
      </c>
      <c r="D28" s="49" t="s">
        <v>215</v>
      </c>
      <c r="E28" s="63" t="n">
        <v>34926</v>
      </c>
      <c r="F28" s="49" t="s">
        <v>73</v>
      </c>
      <c r="G28" s="55" t="n">
        <v>8.98</v>
      </c>
      <c r="I28" s="46" t="s">
        <v>92</v>
      </c>
      <c r="J28" s="49" t="s">
        <v>198</v>
      </c>
    </row>
    <row r="29" s="48" customFormat="true" ht="15" hidden="false" customHeight="false" outlineLevel="0" collapsed="false">
      <c r="A29" s="46" t="n">
        <v>23</v>
      </c>
      <c r="B29" s="47" t="s">
        <v>56</v>
      </c>
      <c r="C29" s="46" t="n">
        <v>244</v>
      </c>
      <c r="D29" s="49" t="s">
        <v>216</v>
      </c>
      <c r="E29" s="63" t="n">
        <v>34936</v>
      </c>
      <c r="F29" s="49" t="s">
        <v>40</v>
      </c>
      <c r="G29" s="55" t="n">
        <v>9.02</v>
      </c>
      <c r="I29" s="46" t="s">
        <v>92</v>
      </c>
      <c r="J29" s="49" t="s">
        <v>152</v>
      </c>
    </row>
    <row r="30" s="48" customFormat="true" ht="15" hidden="false" customHeight="false" outlineLevel="0" collapsed="false">
      <c r="A30" s="46" t="n">
        <v>24</v>
      </c>
      <c r="B30" s="47" t="s">
        <v>87</v>
      </c>
      <c r="C30" s="46" t="n">
        <v>367</v>
      </c>
      <c r="D30" s="49" t="s">
        <v>217</v>
      </c>
      <c r="E30" s="63" t="n">
        <v>34866</v>
      </c>
      <c r="F30" s="49" t="s">
        <v>155</v>
      </c>
      <c r="G30" s="55" t="n">
        <v>9.03</v>
      </c>
      <c r="I30" s="46" t="s">
        <v>92</v>
      </c>
      <c r="J30" s="49" t="s">
        <v>218</v>
      </c>
    </row>
    <row r="31" s="48" customFormat="true" ht="15" hidden="false" customHeight="false" outlineLevel="0" collapsed="false">
      <c r="A31" s="46" t="n">
        <v>25</v>
      </c>
      <c r="B31" s="47" t="s">
        <v>168</v>
      </c>
      <c r="C31" s="46" t="n">
        <v>28</v>
      </c>
      <c r="D31" s="49" t="s">
        <v>219</v>
      </c>
      <c r="E31" s="63" t="n">
        <v>35135</v>
      </c>
      <c r="F31" s="49" t="s">
        <v>170</v>
      </c>
      <c r="G31" s="55" t="n">
        <v>9.45</v>
      </c>
      <c r="I31" s="46" t="s">
        <v>146</v>
      </c>
      <c r="J31" s="49" t="s">
        <v>171</v>
      </c>
    </row>
  </sheetData>
  <mergeCells count="3">
    <mergeCell ref="A2:C2"/>
    <mergeCell ref="D4:E4"/>
    <mergeCell ref="E5:F5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true" outlineLevel="0" max="2" min="2" style="46" width="7.85"/>
    <col collapsed="false" customWidth="true" hidden="false" outlineLevel="0" max="3" min="3" style="48" width="22.7"/>
    <col collapsed="false" customWidth="true" hidden="false" outlineLevel="0" max="4" min="4" style="46" width="11.28"/>
    <col collapsed="false" customWidth="true" hidden="false" outlineLevel="0" max="5" min="5" style="48" width="11.85"/>
    <col collapsed="false" customWidth="true" hidden="false" outlineLevel="0" max="6" min="6" style="231" width="8.41"/>
    <col collapsed="false" customWidth="true" hidden="false" outlineLevel="0" max="12" min="7" style="48" width="6.56"/>
    <col collapsed="false" customWidth="true" hidden="false" outlineLevel="0" max="13" min="13" style="48" width="7.56"/>
    <col collapsed="false" customWidth="true" hidden="false" outlineLevel="0" max="14" min="14" style="140" width="24.56"/>
    <col collapsed="false" customWidth="false" hidden="false" outlineLevel="0" max="257" min="15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48"/>
    </row>
    <row r="2" customFormat="false" ht="15.75" hidden="false" customHeight="true" outlineLevel="0" collapsed="false">
      <c r="A2" s="136" t="n">
        <v>41265</v>
      </c>
      <c r="B2" s="136"/>
      <c r="C2" s="136"/>
      <c r="D2" s="105" t="s">
        <v>9</v>
      </c>
      <c r="E2" s="105"/>
      <c r="F2" s="105"/>
      <c r="G2" s="105"/>
    </row>
    <row r="4" s="78" customFormat="true" ht="18.75" hidden="false" customHeight="true" outlineLevel="0" collapsed="false">
      <c r="A4" s="77"/>
      <c r="B4" s="77"/>
      <c r="C4" s="81" t="s">
        <v>577</v>
      </c>
      <c r="D4" s="81"/>
      <c r="F4" s="89"/>
    </row>
    <row r="5" s="78" customFormat="true" ht="15.75" hidden="false" customHeight="true" outlineLevel="0" collapsed="false">
      <c r="A5" s="77"/>
      <c r="B5" s="77"/>
      <c r="D5" s="185"/>
      <c r="E5" s="185"/>
      <c r="F5" s="89"/>
      <c r="G5" s="242" t="s">
        <v>503</v>
      </c>
      <c r="H5" s="242"/>
      <c r="I5" s="242"/>
      <c r="J5" s="242"/>
      <c r="K5" s="242"/>
      <c r="L5" s="242"/>
    </row>
    <row r="6" s="78" customFormat="true" ht="15.75" hidden="false" customHeight="true" outlineLevel="0" collapsed="false">
      <c r="A6" s="84" t="s">
        <v>11</v>
      </c>
      <c r="B6" s="84" t="s">
        <v>13</v>
      </c>
      <c r="C6" s="85" t="s">
        <v>14</v>
      </c>
      <c r="D6" s="86" t="s">
        <v>15</v>
      </c>
      <c r="E6" s="179" t="s">
        <v>16</v>
      </c>
      <c r="F6" s="243" t="s">
        <v>504</v>
      </c>
      <c r="G6" s="84" t="s">
        <v>505</v>
      </c>
      <c r="H6" s="84" t="s">
        <v>506</v>
      </c>
      <c r="I6" s="84" t="s">
        <v>507</v>
      </c>
      <c r="J6" s="84" t="s">
        <v>508</v>
      </c>
      <c r="K6" s="84" t="s">
        <v>509</v>
      </c>
      <c r="L6" s="84" t="s">
        <v>510</v>
      </c>
      <c r="M6" s="84" t="s">
        <v>19</v>
      </c>
      <c r="N6" s="179" t="s">
        <v>20</v>
      </c>
    </row>
    <row r="7" s="78" customFormat="true" ht="15.75" hidden="false" customHeight="true" outlineLevel="0" collapsed="false">
      <c r="A7" s="77" t="n">
        <v>1</v>
      </c>
      <c r="B7" s="77" t="n">
        <v>189</v>
      </c>
      <c r="C7" s="98" t="s">
        <v>254</v>
      </c>
      <c r="D7" s="99" t="n">
        <v>35111</v>
      </c>
      <c r="E7" s="79" t="s">
        <v>116</v>
      </c>
      <c r="F7" s="244" t="n">
        <v>14.45</v>
      </c>
      <c r="G7" s="89" t="n">
        <v>13.7</v>
      </c>
      <c r="H7" s="89" t="n">
        <v>14.34</v>
      </c>
      <c r="I7" s="89" t="s">
        <v>492</v>
      </c>
      <c r="J7" s="55" t="s">
        <v>492</v>
      </c>
      <c r="K7" s="55" t="n">
        <v>14.45</v>
      </c>
      <c r="L7" s="55" t="s">
        <v>492</v>
      </c>
      <c r="M7" s="77" t="s">
        <v>24</v>
      </c>
      <c r="N7" s="76" t="s">
        <v>255</v>
      </c>
    </row>
    <row r="8" s="78" customFormat="true" ht="15" hidden="false" customHeight="false" outlineLevel="0" collapsed="false">
      <c r="A8" s="77" t="n">
        <v>2</v>
      </c>
      <c r="B8" s="77" t="n">
        <v>321</v>
      </c>
      <c r="C8" s="98" t="s">
        <v>578</v>
      </c>
      <c r="D8" s="99" t="n">
        <v>34897</v>
      </c>
      <c r="E8" s="79" t="s">
        <v>116</v>
      </c>
      <c r="F8" s="244" t="n">
        <v>13.45</v>
      </c>
      <c r="G8" s="89" t="s">
        <v>492</v>
      </c>
      <c r="H8" s="89" t="n">
        <v>12.52</v>
      </c>
      <c r="I8" s="89" t="s">
        <v>492</v>
      </c>
      <c r="J8" s="55" t="n">
        <v>13.1</v>
      </c>
      <c r="K8" s="55" t="n">
        <v>13.05</v>
      </c>
      <c r="L8" s="55" t="n">
        <v>13.45</v>
      </c>
      <c r="M8" s="77" t="s">
        <v>24</v>
      </c>
      <c r="N8" s="76" t="s">
        <v>237</v>
      </c>
    </row>
    <row r="9" s="78" customFormat="true" ht="15" hidden="false" customHeight="false" outlineLevel="0" collapsed="false">
      <c r="A9" s="77" t="n">
        <v>3</v>
      </c>
      <c r="B9" s="77" t="n">
        <v>43</v>
      </c>
      <c r="C9" s="98" t="s">
        <v>579</v>
      </c>
      <c r="D9" s="99" t="n">
        <v>34726</v>
      </c>
      <c r="E9" s="79" t="s">
        <v>91</v>
      </c>
      <c r="F9" s="244" t="n">
        <v>13.44</v>
      </c>
      <c r="G9" s="89" t="n">
        <v>12.2</v>
      </c>
      <c r="H9" s="89" t="n">
        <v>13.44</v>
      </c>
      <c r="I9" s="89" t="n">
        <v>13.07</v>
      </c>
      <c r="J9" s="55" t="s">
        <v>492</v>
      </c>
      <c r="K9" s="55" t="n">
        <v>12.92</v>
      </c>
      <c r="L9" s="55" t="s">
        <v>492</v>
      </c>
      <c r="M9" s="77" t="s">
        <v>24</v>
      </c>
      <c r="N9" s="76" t="s">
        <v>580</v>
      </c>
    </row>
    <row r="10" s="78" customFormat="true" ht="15" hidden="false" customHeight="false" outlineLevel="0" collapsed="false">
      <c r="A10" s="77" t="n">
        <v>4</v>
      </c>
      <c r="B10" s="77" t="n">
        <v>210</v>
      </c>
      <c r="C10" s="98" t="s">
        <v>581</v>
      </c>
      <c r="D10" s="99" t="n">
        <v>35339</v>
      </c>
      <c r="E10" s="79" t="s">
        <v>557</v>
      </c>
      <c r="F10" s="244" t="n">
        <v>12.3</v>
      </c>
      <c r="G10" s="89" t="n">
        <v>11.34</v>
      </c>
      <c r="H10" s="89" t="n">
        <v>12.3</v>
      </c>
      <c r="I10" s="89" t="n">
        <v>11.55</v>
      </c>
      <c r="J10" s="55" t="n">
        <v>12.13</v>
      </c>
      <c r="K10" s="55" t="n">
        <v>11.7</v>
      </c>
      <c r="L10" s="55" t="n">
        <v>12.27</v>
      </c>
      <c r="M10" s="77" t="s">
        <v>45</v>
      </c>
      <c r="N10" s="76" t="s">
        <v>558</v>
      </c>
    </row>
    <row r="11" s="78" customFormat="true" ht="15" hidden="false" customHeight="false" outlineLevel="0" collapsed="false">
      <c r="A11" s="77" t="n">
        <v>5</v>
      </c>
      <c r="B11" s="77" t="n">
        <v>299</v>
      </c>
      <c r="C11" s="98" t="s">
        <v>215</v>
      </c>
      <c r="D11" s="99" t="n">
        <v>34926</v>
      </c>
      <c r="E11" s="79" t="s">
        <v>73</v>
      </c>
      <c r="F11" s="244" t="n">
        <v>12.28</v>
      </c>
      <c r="G11" s="89" t="s">
        <v>492</v>
      </c>
      <c r="H11" s="89" t="n">
        <v>11.57</v>
      </c>
      <c r="I11" s="89" t="n">
        <v>12.28</v>
      </c>
      <c r="J11" s="55" t="n">
        <v>11.84</v>
      </c>
      <c r="K11" s="55" t="s">
        <v>492</v>
      </c>
      <c r="L11" s="55" t="n">
        <v>11.86</v>
      </c>
      <c r="M11" s="77" t="s">
        <v>45</v>
      </c>
      <c r="N11" s="76" t="s">
        <v>198</v>
      </c>
    </row>
    <row r="12" s="78" customFormat="true" ht="15" hidden="false" customHeight="false" outlineLevel="0" collapsed="false">
      <c r="A12" s="77" t="n">
        <v>6</v>
      </c>
      <c r="B12" s="77" t="n">
        <v>331</v>
      </c>
      <c r="C12" s="98" t="s">
        <v>582</v>
      </c>
      <c r="D12" s="99" t="n">
        <v>35250</v>
      </c>
      <c r="E12" s="79" t="s">
        <v>116</v>
      </c>
      <c r="F12" s="244" t="n">
        <v>11.66</v>
      </c>
      <c r="G12" s="89" t="s">
        <v>492</v>
      </c>
      <c r="H12" s="89" t="n">
        <v>11.5</v>
      </c>
      <c r="I12" s="89" t="n">
        <v>11.66</v>
      </c>
      <c r="J12" s="55" t="n">
        <v>11.12</v>
      </c>
      <c r="K12" s="55" t="s">
        <v>492</v>
      </c>
      <c r="L12" s="55" t="s">
        <v>492</v>
      </c>
      <c r="M12" s="77" t="s">
        <v>45</v>
      </c>
      <c r="N12" s="76" t="s">
        <v>583</v>
      </c>
    </row>
    <row r="13" s="78" customFormat="true" ht="15" hidden="false" customHeight="false" outlineLevel="0" collapsed="false">
      <c r="A13" s="77" t="n">
        <v>7</v>
      </c>
      <c r="B13" s="77" t="n">
        <v>280</v>
      </c>
      <c r="C13" s="98" t="s">
        <v>584</v>
      </c>
      <c r="D13" s="99" t="n">
        <v>35358</v>
      </c>
      <c r="E13" s="79" t="s">
        <v>28</v>
      </c>
      <c r="F13" s="244" t="n">
        <v>11.47</v>
      </c>
      <c r="G13" s="89" t="s">
        <v>492</v>
      </c>
      <c r="H13" s="89" t="s">
        <v>492</v>
      </c>
      <c r="I13" s="89" t="n">
        <v>11.47</v>
      </c>
      <c r="J13" s="55" t="n">
        <v>10.37</v>
      </c>
      <c r="K13" s="55" t="s">
        <v>492</v>
      </c>
      <c r="L13" s="55" t="s">
        <v>492</v>
      </c>
      <c r="M13" s="77" t="s">
        <v>45</v>
      </c>
      <c r="N13" s="76" t="s">
        <v>545</v>
      </c>
    </row>
    <row r="14" s="78" customFormat="true" ht="15" hidden="false" customHeight="false" outlineLevel="0" collapsed="false">
      <c r="A14" s="77" t="n">
        <v>8</v>
      </c>
      <c r="B14" s="77" t="n">
        <v>256</v>
      </c>
      <c r="C14" s="98" t="s">
        <v>585</v>
      </c>
      <c r="D14" s="99" t="n">
        <v>35361</v>
      </c>
      <c r="E14" s="79" t="s">
        <v>557</v>
      </c>
      <c r="F14" s="244" t="n">
        <v>10.68</v>
      </c>
      <c r="G14" s="89" t="n">
        <v>10.46</v>
      </c>
      <c r="H14" s="89" t="s">
        <v>492</v>
      </c>
      <c r="I14" s="89" t="n">
        <v>10.63</v>
      </c>
      <c r="J14" s="55" t="n">
        <v>10.63</v>
      </c>
      <c r="K14" s="55" t="n">
        <v>10.68</v>
      </c>
      <c r="L14" s="55" t="s">
        <v>492</v>
      </c>
      <c r="M14" s="77" t="s">
        <v>92</v>
      </c>
      <c r="N14" s="76" t="s">
        <v>558</v>
      </c>
    </row>
    <row r="15" s="78" customFormat="true" ht="15" hidden="false" customHeight="false" outlineLevel="0" collapsed="false">
      <c r="A15" s="77" t="s">
        <v>536</v>
      </c>
      <c r="B15" s="77" t="n">
        <v>353</v>
      </c>
      <c r="C15" s="98" t="s">
        <v>586</v>
      </c>
      <c r="D15" s="99" t="n">
        <v>35437</v>
      </c>
      <c r="E15" s="79" t="s">
        <v>80</v>
      </c>
      <c r="F15" s="244"/>
      <c r="G15" s="89" t="s">
        <v>492</v>
      </c>
      <c r="H15" s="89" t="s">
        <v>492</v>
      </c>
      <c r="I15" s="89" t="s">
        <v>492</v>
      </c>
      <c r="J15" s="89"/>
      <c r="K15" s="89"/>
      <c r="L15" s="89"/>
      <c r="M15" s="77"/>
      <c r="N15" s="76" t="s">
        <v>587</v>
      </c>
    </row>
    <row r="16" s="78" customFormat="true" ht="15" hidden="false" customHeight="false" outlineLevel="0" collapsed="false">
      <c r="A16" s="77"/>
      <c r="B16" s="77"/>
      <c r="C16" s="79"/>
      <c r="D16" s="99"/>
      <c r="E16" s="79"/>
      <c r="F16" s="244"/>
      <c r="G16" s="89"/>
      <c r="H16" s="89"/>
      <c r="I16" s="89"/>
      <c r="J16" s="89"/>
      <c r="K16" s="89"/>
      <c r="L16" s="89"/>
      <c r="M16" s="77"/>
      <c r="N16" s="76"/>
    </row>
    <row r="17" s="78" customFormat="true" ht="15" hidden="false" customHeight="false" outlineLevel="0" collapsed="false">
      <c r="A17" s="77"/>
      <c r="B17" s="77"/>
      <c r="C17" s="79"/>
      <c r="D17" s="99"/>
      <c r="E17" s="79"/>
      <c r="F17" s="244"/>
      <c r="G17" s="89"/>
      <c r="H17" s="89"/>
      <c r="I17" s="89"/>
      <c r="J17" s="89"/>
      <c r="K17" s="89"/>
      <c r="L17" s="89"/>
      <c r="M17" s="77"/>
      <c r="N17" s="76"/>
    </row>
    <row r="18" s="78" customFormat="true" ht="15" hidden="false" customHeight="false" outlineLevel="0" collapsed="false">
      <c r="A18" s="77"/>
      <c r="B18" s="77"/>
      <c r="C18" s="79"/>
      <c r="D18" s="99"/>
      <c r="E18" s="79"/>
      <c r="F18" s="244"/>
      <c r="G18" s="89"/>
      <c r="H18" s="89"/>
      <c r="I18" s="89"/>
      <c r="J18" s="89"/>
      <c r="K18" s="89"/>
      <c r="L18" s="89"/>
      <c r="M18" s="77"/>
      <c r="N18" s="76"/>
    </row>
    <row r="19" s="78" customFormat="true" ht="15" hidden="false" customHeight="false" outlineLevel="0" collapsed="false">
      <c r="A19" s="77"/>
      <c r="B19" s="77"/>
      <c r="C19" s="79"/>
      <c r="D19" s="99"/>
      <c r="E19" s="79"/>
      <c r="F19" s="244"/>
      <c r="G19" s="89"/>
      <c r="H19" s="89"/>
      <c r="I19" s="89"/>
      <c r="J19" s="89"/>
      <c r="K19" s="89"/>
      <c r="L19" s="89"/>
      <c r="M19" s="77"/>
      <c r="N19" s="76"/>
    </row>
    <row r="20" s="78" customFormat="true" ht="15" hidden="false" customHeight="false" outlineLevel="0" collapsed="false">
      <c r="A20" s="77"/>
      <c r="B20" s="77"/>
      <c r="C20" s="79"/>
      <c r="D20" s="99"/>
      <c r="E20" s="79"/>
      <c r="F20" s="244"/>
      <c r="G20" s="89"/>
      <c r="H20" s="89"/>
      <c r="I20" s="89"/>
      <c r="J20" s="89"/>
      <c r="K20" s="89"/>
      <c r="L20" s="89"/>
      <c r="M20" s="77"/>
      <c r="N20" s="76"/>
    </row>
  </sheetData>
  <mergeCells count="4">
    <mergeCell ref="A2:C2"/>
    <mergeCell ref="D2:G2"/>
    <mergeCell ref="C4:D4"/>
    <mergeCell ref="G5:L5"/>
  </mergeCells>
  <printOptions headings="false" gridLines="false" gridLinesSet="true" horizontalCentered="false" verticalCentered="false"/>
  <pageMargins left="0.5" right="0.25" top="0.67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6.13"/>
    <col collapsed="false" customWidth="true" hidden="false" outlineLevel="0" max="3" min="3" style="26" width="5.85"/>
    <col collapsed="false" customWidth="true" hidden="false" outlineLevel="0" max="4" min="4" style="28" width="21.13"/>
    <col collapsed="false" customWidth="true" hidden="false" outlineLevel="0" max="5" min="5" style="28" width="13.56"/>
    <col collapsed="false" customWidth="true" hidden="false" outlineLevel="0" max="6" min="6" style="29" width="15.56"/>
    <col collapsed="false" customWidth="true" hidden="false" outlineLevel="0" max="7" min="7" style="30" width="8.56"/>
    <col collapsed="false" customWidth="true" hidden="true" outlineLevel="0" max="8" min="8" style="28" width="7.99"/>
    <col collapsed="false" customWidth="true" hidden="true" outlineLevel="0" max="9" min="9" style="26" width="6.56"/>
    <col collapsed="false" customWidth="true" hidden="false" outlineLevel="0" max="10" min="10" style="28" width="30.28"/>
    <col collapsed="false" customWidth="false" hidden="false" outlineLevel="0" max="257" min="11" style="31" width="9.14"/>
  </cols>
  <sheetData>
    <row r="1" customFormat="false" ht="18.75" hidden="false" customHeight="true" outlineLevel="0" collapsed="false">
      <c r="A1" s="33" t="s">
        <v>8</v>
      </c>
      <c r="B1" s="33"/>
      <c r="C1" s="33"/>
      <c r="D1" s="33"/>
    </row>
    <row r="2" customFormat="false" ht="16.5" hidden="false" customHeight="true" outlineLevel="0" collapsed="false">
      <c r="A2" s="34" t="n">
        <v>41264</v>
      </c>
      <c r="B2" s="34"/>
      <c r="C2" s="34"/>
      <c r="D2" s="34"/>
      <c r="E2" s="35" t="s">
        <v>9</v>
      </c>
      <c r="F2" s="35"/>
      <c r="G2" s="35"/>
      <c r="H2" s="35"/>
    </row>
    <row r="4" s="28" customFormat="true" ht="17.25" hidden="false" customHeight="true" outlineLevel="0" collapsed="false">
      <c r="A4" s="26"/>
      <c r="B4" s="27"/>
      <c r="C4" s="26"/>
      <c r="D4" s="33" t="s">
        <v>220</v>
      </c>
      <c r="E4" s="33"/>
      <c r="F4" s="29"/>
      <c r="G4" s="30"/>
      <c r="I4" s="26"/>
    </row>
    <row r="5" s="28" customFormat="true" ht="15.75" hidden="false" customHeight="true" outlineLevel="0" collapsed="false">
      <c r="A5" s="26"/>
      <c r="B5" s="27"/>
      <c r="C5" s="26"/>
      <c r="E5" s="37"/>
      <c r="F5" s="37"/>
      <c r="G5" s="38"/>
      <c r="I5" s="26"/>
    </row>
    <row r="6" s="28" customFormat="true" ht="15.75" hidden="false" customHeight="true" outlineLevel="0" collapsed="false">
      <c r="A6" s="39" t="s">
        <v>11</v>
      </c>
      <c r="B6" s="40" t="s">
        <v>12</v>
      </c>
      <c r="C6" s="39" t="s">
        <v>13</v>
      </c>
      <c r="D6" s="41" t="s">
        <v>14</v>
      </c>
      <c r="E6" s="42" t="s">
        <v>15</v>
      </c>
      <c r="F6" s="41" t="s">
        <v>16</v>
      </c>
      <c r="G6" s="43" t="s">
        <v>17</v>
      </c>
      <c r="H6" s="39" t="s">
        <v>18</v>
      </c>
      <c r="I6" s="39" t="s">
        <v>19</v>
      </c>
      <c r="J6" s="44" t="s">
        <v>20</v>
      </c>
    </row>
    <row r="7" s="28" customFormat="true" ht="16.5" hidden="false" customHeight="true" outlineLevel="0" collapsed="false">
      <c r="A7" s="26" t="n">
        <v>1</v>
      </c>
      <c r="B7" s="27" t="s">
        <v>51</v>
      </c>
      <c r="C7" s="26" t="n">
        <v>258</v>
      </c>
      <c r="D7" s="29" t="s">
        <v>221</v>
      </c>
      <c r="E7" s="45" t="n">
        <v>33953</v>
      </c>
      <c r="F7" s="29" t="s">
        <v>116</v>
      </c>
      <c r="G7" s="38" t="n">
        <v>7.14</v>
      </c>
      <c r="H7" s="38" t="s">
        <v>222</v>
      </c>
      <c r="I7" s="26"/>
      <c r="J7" s="29" t="s">
        <v>222</v>
      </c>
    </row>
    <row r="8" s="28" customFormat="true" ht="15" hidden="false" customHeight="false" outlineLevel="0" collapsed="false">
      <c r="A8" s="26" t="n">
        <v>2</v>
      </c>
      <c r="B8" s="27" t="s">
        <v>100</v>
      </c>
      <c r="C8" s="26" t="n">
        <v>269</v>
      </c>
      <c r="D8" s="29" t="s">
        <v>223</v>
      </c>
      <c r="E8" s="45" t="n">
        <v>33796</v>
      </c>
      <c r="F8" s="29" t="s">
        <v>116</v>
      </c>
      <c r="G8" s="38" t="n">
        <v>7.65</v>
      </c>
      <c r="H8" s="38" t="s">
        <v>224</v>
      </c>
      <c r="I8" s="26"/>
      <c r="J8" s="29" t="s">
        <v>224</v>
      </c>
    </row>
    <row r="9" s="28" customFormat="true" ht="15" hidden="false" customHeight="false" outlineLevel="0" collapsed="false">
      <c r="A9" s="26" t="n">
        <v>3</v>
      </c>
      <c r="B9" s="27" t="s">
        <v>106</v>
      </c>
      <c r="C9" s="26" t="n">
        <v>145</v>
      </c>
      <c r="D9" s="29" t="s">
        <v>225</v>
      </c>
      <c r="E9" s="45" t="n">
        <v>32017</v>
      </c>
      <c r="F9" s="29" t="s">
        <v>116</v>
      </c>
      <c r="G9" s="38" t="n">
        <v>7.66</v>
      </c>
      <c r="H9" s="38" t="s">
        <v>226</v>
      </c>
      <c r="I9" s="26"/>
      <c r="J9" s="29" t="s">
        <v>226</v>
      </c>
    </row>
    <row r="10" s="28" customFormat="true" ht="15" hidden="false" customHeight="false" outlineLevel="0" collapsed="false">
      <c r="A10" s="26" t="n">
        <v>4</v>
      </c>
      <c r="B10" s="27" t="s">
        <v>129</v>
      </c>
      <c r="C10" s="26" t="n">
        <v>455</v>
      </c>
      <c r="D10" s="29" t="s">
        <v>227</v>
      </c>
      <c r="E10" s="45" t="n">
        <v>34375</v>
      </c>
      <c r="F10" s="29" t="s">
        <v>44</v>
      </c>
      <c r="G10" s="38" t="n">
        <v>7.7</v>
      </c>
      <c r="H10" s="38" t="s">
        <v>46</v>
      </c>
      <c r="I10" s="26"/>
      <c r="J10" s="29" t="s">
        <v>46</v>
      </c>
    </row>
    <row r="11" s="28" customFormat="true" ht="15" hidden="false" customHeight="false" outlineLevel="0" collapsed="false">
      <c r="A11" s="26" t="n">
        <v>5</v>
      </c>
      <c r="B11" s="27" t="s">
        <v>132</v>
      </c>
      <c r="C11" s="26" t="n">
        <v>152</v>
      </c>
      <c r="D11" s="29" t="s">
        <v>228</v>
      </c>
      <c r="E11" s="45" t="n">
        <v>34022</v>
      </c>
      <c r="F11" s="29" t="s">
        <v>73</v>
      </c>
      <c r="G11" s="38" t="n">
        <v>7.8</v>
      </c>
      <c r="H11" s="38" t="s">
        <v>74</v>
      </c>
      <c r="I11" s="26"/>
      <c r="J11" s="29" t="s">
        <v>74</v>
      </c>
    </row>
    <row r="12" s="28" customFormat="true" ht="15" hidden="false" customHeight="false" outlineLevel="0" collapsed="false">
      <c r="A12" s="26"/>
      <c r="B12" s="27"/>
      <c r="C12" s="26"/>
      <c r="D12" s="29"/>
      <c r="E12" s="45"/>
      <c r="F12" s="29"/>
      <c r="G12" s="38"/>
      <c r="H12" s="38"/>
      <c r="I12" s="26"/>
      <c r="J12" s="29"/>
    </row>
    <row r="13" s="28" customFormat="true" ht="15" hidden="false" customHeight="false" outlineLevel="0" collapsed="false">
      <c r="A13" s="26"/>
      <c r="B13" s="27"/>
      <c r="C13" s="26"/>
      <c r="D13" s="29"/>
      <c r="E13" s="45"/>
      <c r="F13" s="29"/>
      <c r="G13" s="38"/>
      <c r="H13" s="38"/>
      <c r="I13" s="38"/>
      <c r="J13" s="29"/>
    </row>
    <row r="14" s="28" customFormat="true" ht="18" hidden="false" customHeight="true" outlineLevel="0" collapsed="false">
      <c r="A14" s="26"/>
      <c r="B14" s="27"/>
      <c r="C14" s="26"/>
      <c r="D14" s="29"/>
      <c r="E14" s="45"/>
      <c r="F14" s="29"/>
      <c r="G14" s="38"/>
      <c r="H14" s="38"/>
      <c r="I14" s="38"/>
      <c r="J14" s="29"/>
    </row>
    <row r="15" s="28" customFormat="true" ht="15.75" hidden="false" customHeight="true" outlineLevel="0" collapsed="false">
      <c r="A15" s="26"/>
      <c r="B15" s="27"/>
      <c r="C15" s="26"/>
      <c r="D15" s="29"/>
      <c r="E15" s="45"/>
      <c r="F15" s="29"/>
      <c r="G15" s="38"/>
      <c r="H15" s="38"/>
      <c r="I15" s="38"/>
      <c r="J15" s="29"/>
    </row>
    <row r="16" s="28" customFormat="true" ht="15.75" hidden="false" customHeight="true" outlineLevel="0" collapsed="false">
      <c r="A16" s="26"/>
      <c r="B16" s="27"/>
      <c r="C16" s="26"/>
      <c r="D16" s="29"/>
      <c r="E16" s="45"/>
      <c r="F16" s="29"/>
      <c r="G16" s="38"/>
      <c r="H16" s="38"/>
      <c r="I16" s="38"/>
      <c r="J16" s="29"/>
    </row>
    <row r="17" s="28" customFormat="true" ht="16.5" hidden="false" customHeight="true" outlineLevel="0" collapsed="false">
      <c r="A17" s="26"/>
      <c r="B17" s="27"/>
      <c r="C17" s="26"/>
      <c r="D17" s="29"/>
      <c r="E17" s="45"/>
      <c r="F17" s="29"/>
      <c r="G17" s="38"/>
      <c r="H17" s="38"/>
      <c r="I17" s="38"/>
      <c r="J17" s="29"/>
    </row>
    <row r="18" s="28" customFormat="true" ht="15" hidden="false" customHeight="false" outlineLevel="0" collapsed="false">
      <c r="A18" s="26"/>
      <c r="B18" s="27"/>
      <c r="C18" s="26"/>
      <c r="D18" s="29"/>
      <c r="E18" s="45"/>
      <c r="F18" s="29"/>
      <c r="G18" s="38"/>
      <c r="H18" s="38"/>
      <c r="I18" s="38"/>
      <c r="J18" s="29"/>
    </row>
    <row r="19" s="28" customFormat="true" ht="15" hidden="false" customHeight="false" outlineLevel="0" collapsed="false">
      <c r="A19" s="26"/>
      <c r="B19" s="27"/>
      <c r="C19" s="26"/>
      <c r="D19" s="29"/>
      <c r="E19" s="45"/>
      <c r="F19" s="29"/>
      <c r="G19" s="38"/>
      <c r="I19" s="26"/>
      <c r="J19" s="29"/>
    </row>
    <row r="20" s="28" customFormat="true" ht="15" hidden="false" customHeight="false" outlineLevel="0" collapsed="false">
      <c r="A20" s="26"/>
      <c r="B20" s="27"/>
      <c r="C20" s="26"/>
      <c r="D20" s="29"/>
      <c r="E20" s="45"/>
      <c r="F20" s="29"/>
      <c r="G20" s="38"/>
      <c r="I20" s="26"/>
      <c r="J20" s="29"/>
    </row>
    <row r="21" s="28" customFormat="true" ht="15" hidden="false" customHeight="false" outlineLevel="0" collapsed="false">
      <c r="A21" s="26"/>
      <c r="B21" s="27"/>
      <c r="C21" s="26"/>
      <c r="D21" s="29"/>
      <c r="E21" s="45"/>
      <c r="F21" s="29"/>
      <c r="G21" s="38"/>
      <c r="I21" s="26"/>
      <c r="J21" s="29"/>
    </row>
    <row r="22" s="28" customFormat="true" ht="15" hidden="false" customHeight="false" outlineLevel="0" collapsed="false">
      <c r="A22" s="26"/>
      <c r="B22" s="27"/>
      <c r="C22" s="26"/>
      <c r="D22" s="29"/>
      <c r="E22" s="45"/>
      <c r="F22" s="29"/>
      <c r="G22" s="38"/>
      <c r="I22" s="26"/>
      <c r="J22" s="29"/>
    </row>
    <row r="23" s="28" customFormat="true" ht="15" hidden="false" customHeight="false" outlineLevel="0" collapsed="false">
      <c r="A23" s="26"/>
      <c r="B23" s="27"/>
      <c r="C23" s="26"/>
      <c r="D23" s="29"/>
      <c r="E23" s="45"/>
      <c r="F23" s="29"/>
      <c r="G23" s="38"/>
      <c r="I23" s="26"/>
      <c r="J23" s="29"/>
    </row>
    <row r="24" s="28" customFormat="true" ht="17.25" hidden="false" customHeight="true" outlineLevel="0" collapsed="false">
      <c r="A24" s="26"/>
      <c r="B24" s="27"/>
      <c r="C24" s="26"/>
      <c r="D24" s="29"/>
      <c r="E24" s="45"/>
      <c r="F24" s="29"/>
      <c r="G24" s="38"/>
      <c r="I24" s="26"/>
      <c r="J24" s="29"/>
    </row>
    <row r="25" s="28" customFormat="true" ht="15.75" hidden="false" customHeight="true" outlineLevel="0" collapsed="false">
      <c r="A25" s="26"/>
      <c r="B25" s="27"/>
      <c r="C25" s="26"/>
      <c r="D25" s="29"/>
      <c r="E25" s="45"/>
      <c r="F25" s="29"/>
      <c r="G25" s="38"/>
      <c r="I25" s="26"/>
      <c r="J25" s="29"/>
    </row>
    <row r="26" s="28" customFormat="true" ht="15.75" hidden="false" customHeight="true" outlineLevel="0" collapsed="false">
      <c r="A26" s="26"/>
      <c r="B26" s="27"/>
      <c r="C26" s="26"/>
      <c r="D26" s="29"/>
      <c r="E26" s="45"/>
      <c r="F26" s="29"/>
      <c r="G26" s="38"/>
      <c r="I26" s="26"/>
      <c r="J26" s="29"/>
    </row>
    <row r="27" s="28" customFormat="true" ht="17.25" hidden="false" customHeight="true" outlineLevel="0" collapsed="false">
      <c r="A27" s="26"/>
      <c r="B27" s="27"/>
      <c r="C27" s="26"/>
      <c r="D27" s="29"/>
      <c r="E27" s="45"/>
      <c r="F27" s="29"/>
      <c r="G27" s="38"/>
      <c r="I27" s="26"/>
      <c r="J27" s="29"/>
    </row>
    <row r="28" s="28" customFormat="true" ht="18.75" hidden="false" customHeight="true" outlineLevel="0" collapsed="false">
      <c r="A28" s="26"/>
      <c r="B28" s="27"/>
      <c r="C28" s="26"/>
      <c r="D28" s="29"/>
      <c r="E28" s="45"/>
      <c r="F28" s="29"/>
      <c r="G28" s="38"/>
      <c r="I28" s="26"/>
      <c r="J28" s="29"/>
    </row>
    <row r="29" s="28" customFormat="true" ht="17.25" hidden="false" customHeight="true" outlineLevel="0" collapsed="false">
      <c r="A29" s="26"/>
      <c r="B29" s="27"/>
      <c r="C29" s="26"/>
      <c r="D29" s="29"/>
      <c r="E29" s="45"/>
      <c r="F29" s="29"/>
      <c r="G29" s="38"/>
      <c r="I29" s="26"/>
      <c r="J29" s="29"/>
    </row>
    <row r="30" s="28" customFormat="true" ht="15" hidden="false" customHeight="false" outlineLevel="0" collapsed="false">
      <c r="A30" s="26"/>
      <c r="B30" s="27"/>
      <c r="C30" s="26"/>
      <c r="D30" s="29"/>
      <c r="E30" s="45"/>
      <c r="F30" s="29"/>
      <c r="G30" s="38"/>
      <c r="I30" s="26"/>
      <c r="J30" s="29"/>
    </row>
    <row r="31" s="28" customFormat="true" ht="15.75" hidden="false" customHeight="true" outlineLevel="0" collapsed="false">
      <c r="A31" s="26"/>
      <c r="B31" s="27"/>
      <c r="C31" s="26"/>
      <c r="D31" s="29"/>
      <c r="E31" s="45"/>
      <c r="F31" s="29"/>
      <c r="G31" s="38"/>
      <c r="I31" s="26"/>
      <c r="J31" s="29"/>
    </row>
    <row r="32" s="28" customFormat="true" ht="15.75" hidden="false" customHeight="true" outlineLevel="0" collapsed="false">
      <c r="A32" s="26"/>
      <c r="B32" s="27"/>
      <c r="C32" s="26"/>
      <c r="D32" s="29"/>
      <c r="E32" s="45"/>
      <c r="F32" s="29"/>
      <c r="G32" s="38"/>
      <c r="I32" s="26"/>
      <c r="J32" s="29"/>
    </row>
    <row r="33" s="28" customFormat="true" ht="15" hidden="false" customHeight="false" outlineLevel="0" collapsed="false">
      <c r="A33" s="26"/>
      <c r="B33" s="27"/>
      <c r="C33" s="26"/>
      <c r="D33" s="29"/>
      <c r="E33" s="45"/>
      <c r="F33" s="29"/>
      <c r="G33" s="38"/>
      <c r="I33" s="26"/>
      <c r="J33" s="29"/>
    </row>
    <row r="34" s="28" customFormat="true" ht="17.25" hidden="false" customHeight="true" outlineLevel="0" collapsed="false">
      <c r="A34" s="26"/>
      <c r="B34" s="27"/>
      <c r="C34" s="26"/>
      <c r="D34" s="29"/>
      <c r="E34" s="45"/>
      <c r="F34" s="29"/>
      <c r="G34" s="38"/>
      <c r="I34" s="26"/>
      <c r="J34" s="29"/>
    </row>
    <row r="35" s="28" customFormat="true" ht="15.75" hidden="false" customHeight="true" outlineLevel="0" collapsed="false">
      <c r="A35" s="26"/>
      <c r="B35" s="27"/>
      <c r="C35" s="26"/>
      <c r="D35" s="29"/>
      <c r="E35" s="45"/>
      <c r="F35" s="29"/>
      <c r="G35" s="38"/>
      <c r="I35" s="26"/>
      <c r="J35" s="29"/>
    </row>
    <row r="36" s="28" customFormat="true" ht="15.75" hidden="false" customHeight="true" outlineLevel="0" collapsed="false">
      <c r="A36" s="26"/>
      <c r="B36" s="27"/>
      <c r="C36" s="26"/>
      <c r="D36" s="29"/>
      <c r="E36" s="45"/>
      <c r="F36" s="29"/>
      <c r="G36" s="38"/>
      <c r="I36" s="26"/>
      <c r="J36" s="29"/>
    </row>
    <row r="37" s="28" customFormat="true" ht="15.75" hidden="false" customHeight="true" outlineLevel="0" collapsed="false">
      <c r="A37" s="26"/>
      <c r="B37" s="27"/>
      <c r="C37" s="26"/>
      <c r="D37" s="29"/>
      <c r="E37" s="45"/>
      <c r="F37" s="29"/>
      <c r="G37" s="38"/>
      <c r="I37" s="26"/>
      <c r="J37" s="29"/>
    </row>
    <row r="38" s="28" customFormat="true" ht="15" hidden="false" customHeight="false" outlineLevel="0" collapsed="false">
      <c r="A38" s="26"/>
      <c r="B38" s="27"/>
      <c r="C38" s="26"/>
      <c r="D38" s="29"/>
      <c r="E38" s="45"/>
      <c r="F38" s="29"/>
      <c r="G38" s="38"/>
      <c r="I38" s="26"/>
      <c r="J38" s="29"/>
    </row>
    <row r="39" s="28" customFormat="true" ht="15" hidden="false" customHeight="false" outlineLevel="0" collapsed="false">
      <c r="A39" s="26"/>
      <c r="B39" s="27"/>
      <c r="C39" s="26"/>
      <c r="D39" s="29"/>
      <c r="E39" s="45"/>
      <c r="F39" s="29"/>
      <c r="G39" s="38"/>
      <c r="I39" s="26"/>
      <c r="J39" s="29"/>
    </row>
    <row r="40" s="28" customFormat="true" ht="17.25" hidden="false" customHeight="true" outlineLevel="0" collapsed="false">
      <c r="A40" s="26"/>
      <c r="B40" s="27"/>
      <c r="C40" s="26"/>
      <c r="D40" s="29"/>
      <c r="E40" s="45"/>
      <c r="F40" s="29"/>
      <c r="G40" s="38"/>
      <c r="I40" s="26"/>
      <c r="J40" s="29"/>
    </row>
    <row r="41" s="28" customFormat="true" ht="15" hidden="false" customHeight="false" outlineLevel="0" collapsed="false">
      <c r="A41" s="26"/>
      <c r="B41" s="27"/>
      <c r="C41" s="26"/>
      <c r="D41" s="29"/>
      <c r="E41" s="45"/>
      <c r="F41" s="29"/>
      <c r="G41" s="38"/>
      <c r="I41" s="26"/>
      <c r="J41" s="29"/>
    </row>
    <row r="42" s="28" customFormat="true" ht="15.75" hidden="false" customHeight="true" outlineLevel="0" collapsed="false">
      <c r="A42" s="26"/>
      <c r="B42" s="27"/>
      <c r="C42" s="26"/>
      <c r="D42" s="29"/>
      <c r="E42" s="45"/>
      <c r="F42" s="29"/>
      <c r="G42" s="38"/>
      <c r="I42" s="26"/>
      <c r="J42" s="29"/>
    </row>
    <row r="43" s="28" customFormat="true" ht="17.25" hidden="false" customHeight="true" outlineLevel="0" collapsed="false">
      <c r="A43" s="26"/>
      <c r="B43" s="27"/>
      <c r="C43" s="26"/>
      <c r="D43" s="29"/>
      <c r="E43" s="45"/>
      <c r="F43" s="29"/>
      <c r="G43" s="38"/>
      <c r="I43" s="26"/>
      <c r="J43" s="29"/>
    </row>
    <row r="44" s="28" customFormat="true" ht="17.25" hidden="false" customHeight="true" outlineLevel="0" collapsed="false">
      <c r="A44" s="26"/>
      <c r="B44" s="27"/>
      <c r="C44" s="26"/>
      <c r="D44" s="29"/>
      <c r="E44" s="45"/>
      <c r="F44" s="29"/>
      <c r="G44" s="38"/>
      <c r="I44" s="26"/>
      <c r="J44" s="29"/>
    </row>
    <row r="45" s="28" customFormat="true" ht="15.75" hidden="false" customHeight="true" outlineLevel="0" collapsed="false">
      <c r="A45" s="26"/>
      <c r="B45" s="27"/>
      <c r="C45" s="26"/>
      <c r="D45" s="29"/>
      <c r="E45" s="45"/>
      <c r="F45" s="29"/>
      <c r="G45" s="38"/>
      <c r="I45" s="26"/>
      <c r="J45" s="29"/>
    </row>
    <row r="46" s="28" customFormat="true" ht="15.75" hidden="false" customHeight="true" outlineLevel="0" collapsed="false">
      <c r="A46" s="26"/>
      <c r="B46" s="27"/>
      <c r="C46" s="26"/>
      <c r="D46" s="29"/>
      <c r="E46" s="45"/>
      <c r="F46" s="29"/>
      <c r="G46" s="38"/>
      <c r="I46" s="26"/>
      <c r="J46" s="29"/>
    </row>
    <row r="47" s="28" customFormat="true" ht="15.75" hidden="false" customHeight="true" outlineLevel="0" collapsed="false">
      <c r="A47" s="26"/>
      <c r="B47" s="27"/>
      <c r="C47" s="26"/>
      <c r="D47" s="29"/>
      <c r="E47" s="45"/>
      <c r="F47" s="29"/>
      <c r="G47" s="38"/>
      <c r="I47" s="26"/>
      <c r="J47" s="29"/>
    </row>
    <row r="48" s="28" customFormat="true" ht="15" hidden="false" customHeight="false" outlineLevel="0" collapsed="false">
      <c r="A48" s="26"/>
      <c r="B48" s="27"/>
      <c r="C48" s="26"/>
      <c r="D48" s="29"/>
      <c r="E48" s="45"/>
      <c r="F48" s="29"/>
      <c r="G48" s="38"/>
      <c r="I48" s="26"/>
      <c r="J48" s="29"/>
    </row>
    <row r="49" s="28" customFormat="true" ht="15" hidden="false" customHeight="false" outlineLevel="0" collapsed="false">
      <c r="A49" s="26"/>
      <c r="B49" s="27"/>
      <c r="C49" s="26"/>
      <c r="D49" s="29"/>
      <c r="E49" s="45"/>
      <c r="F49" s="29"/>
      <c r="G49" s="38"/>
      <c r="I49" s="26"/>
      <c r="J49" s="29"/>
    </row>
    <row r="50" s="28" customFormat="true" ht="15" hidden="false" customHeight="false" outlineLevel="0" collapsed="false">
      <c r="A50" s="26"/>
      <c r="B50" s="27"/>
      <c r="C50" s="26"/>
      <c r="D50" s="29"/>
      <c r="E50" s="45"/>
      <c r="F50" s="29"/>
      <c r="G50" s="38"/>
      <c r="I50" s="26"/>
      <c r="J50" s="29"/>
    </row>
    <row r="51" s="28" customFormat="true" ht="15" hidden="false" customHeight="false" outlineLevel="0" collapsed="false">
      <c r="A51" s="26"/>
      <c r="B51" s="27"/>
      <c r="C51" s="26"/>
      <c r="D51" s="29"/>
      <c r="E51" s="45"/>
      <c r="F51" s="29"/>
      <c r="G51" s="38"/>
      <c r="I51" s="26"/>
      <c r="J51" s="29"/>
    </row>
    <row r="52" s="28" customFormat="true" ht="15" hidden="false" customHeight="false" outlineLevel="0" collapsed="false">
      <c r="A52" s="26"/>
      <c r="B52" s="27"/>
      <c r="C52" s="26"/>
      <c r="D52" s="29"/>
      <c r="E52" s="45"/>
      <c r="F52" s="29"/>
      <c r="G52" s="38"/>
      <c r="I52" s="26"/>
      <c r="J52" s="29"/>
    </row>
    <row r="53" s="28" customFormat="true" ht="15" hidden="false" customHeight="false" outlineLevel="0" collapsed="false">
      <c r="A53" s="26"/>
      <c r="B53" s="27"/>
      <c r="C53" s="26"/>
      <c r="D53" s="29"/>
      <c r="E53" s="45"/>
      <c r="F53" s="29"/>
      <c r="G53" s="38"/>
      <c r="I53" s="26"/>
      <c r="J53" s="29"/>
    </row>
    <row r="54" s="28" customFormat="true" ht="17.25" hidden="false" customHeight="true" outlineLevel="0" collapsed="false">
      <c r="A54" s="26"/>
      <c r="B54" s="27"/>
      <c r="C54" s="26"/>
      <c r="D54" s="29"/>
      <c r="E54" s="45"/>
      <c r="F54" s="29"/>
      <c r="G54" s="38"/>
      <c r="I54" s="26"/>
      <c r="J54" s="29"/>
    </row>
    <row r="55" s="28" customFormat="true" ht="15.75" hidden="false" customHeight="true" outlineLevel="0" collapsed="false">
      <c r="A55" s="26"/>
      <c r="B55" s="27"/>
      <c r="C55" s="26"/>
      <c r="D55" s="29"/>
      <c r="E55" s="45"/>
      <c r="F55" s="29"/>
      <c r="G55" s="38"/>
      <c r="I55" s="26"/>
      <c r="J55" s="29"/>
    </row>
    <row r="56" s="28" customFormat="true" ht="15.75" hidden="false" customHeight="true" outlineLevel="0" collapsed="false">
      <c r="A56" s="26"/>
      <c r="B56" s="27"/>
      <c r="C56" s="26"/>
      <c r="D56" s="29"/>
      <c r="E56" s="45"/>
      <c r="F56" s="29"/>
      <c r="G56" s="38"/>
      <c r="I56" s="26"/>
      <c r="J56" s="29"/>
    </row>
    <row r="57" s="28" customFormat="true" ht="15.75" hidden="false" customHeight="true" outlineLevel="0" collapsed="false">
      <c r="A57" s="26"/>
      <c r="B57" s="27"/>
      <c r="C57" s="26"/>
      <c r="D57" s="29"/>
      <c r="E57" s="45"/>
      <c r="F57" s="29"/>
      <c r="G57" s="38"/>
      <c r="I57" s="26"/>
      <c r="J57" s="29"/>
    </row>
    <row r="58" s="28" customFormat="true" ht="15" hidden="false" customHeight="false" outlineLevel="0" collapsed="false">
      <c r="A58" s="26"/>
      <c r="B58" s="27"/>
      <c r="C58" s="26"/>
      <c r="D58" s="29"/>
      <c r="E58" s="45"/>
      <c r="F58" s="29"/>
      <c r="G58" s="38"/>
      <c r="I58" s="26"/>
      <c r="J58" s="29"/>
    </row>
    <row r="59" s="28" customFormat="true" ht="15" hidden="false" customHeight="false" outlineLevel="0" collapsed="false">
      <c r="A59" s="26"/>
      <c r="B59" s="27"/>
      <c r="C59" s="26"/>
      <c r="D59" s="29"/>
      <c r="E59" s="45"/>
      <c r="F59" s="29"/>
      <c r="G59" s="38"/>
      <c r="I59" s="26"/>
      <c r="J59" s="29"/>
    </row>
  </sheetData>
  <mergeCells count="2">
    <mergeCell ref="A2:C2"/>
    <mergeCell ref="E2:H2"/>
  </mergeCells>
  <printOptions headings="false" gridLines="false" gridLinesSet="true" horizontalCentered="false" verticalCentered="false"/>
  <pageMargins left="1" right="0.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5.99"/>
    <col collapsed="false" customWidth="true" hidden="false" outlineLevel="0" max="3" min="3" style="26" width="5.85"/>
    <col collapsed="false" customWidth="true" hidden="false" outlineLevel="0" max="4" min="4" style="28" width="22.85"/>
    <col collapsed="false" customWidth="true" hidden="false" outlineLevel="0" max="5" min="5" style="28" width="13.41"/>
    <col collapsed="false" customWidth="true" hidden="false" outlineLevel="0" max="6" min="6" style="29" width="15.56"/>
    <col collapsed="false" customWidth="true" hidden="true" outlineLevel="0" max="7" min="7" style="28" width="7.14"/>
    <col collapsed="false" customWidth="true" hidden="true" outlineLevel="0" max="8" min="8" style="28" width="7.99"/>
    <col collapsed="false" customWidth="true" hidden="false" outlineLevel="0" max="9" min="9" style="28" width="5.99"/>
    <col collapsed="false" customWidth="true" hidden="false" outlineLevel="0" max="11" min="10" style="28" width="6.56"/>
    <col collapsed="false" customWidth="true" hidden="false" outlineLevel="0" max="12" min="12" style="64" width="27.42"/>
    <col collapsed="false" customWidth="false" hidden="false" outlineLevel="0" max="257" min="13" style="31" width="9.14"/>
  </cols>
  <sheetData>
    <row r="1" s="28" customFormat="true" ht="18.75" hidden="false" customHeight="true" outlineLevel="0" collapsed="false">
      <c r="A1" s="33" t="s">
        <v>8</v>
      </c>
      <c r="B1" s="33"/>
      <c r="C1" s="33"/>
      <c r="D1" s="33"/>
      <c r="F1" s="29"/>
      <c r="L1" s="64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28" customFormat="true" ht="16.5" hidden="false" customHeight="true" outlineLevel="0" collapsed="false">
      <c r="A2" s="34" t="n">
        <v>41265</v>
      </c>
      <c r="B2" s="34"/>
      <c r="C2" s="34"/>
      <c r="D2" s="34"/>
      <c r="E2" s="35" t="s">
        <v>9</v>
      </c>
      <c r="F2" s="35"/>
      <c r="G2" s="35"/>
      <c r="H2" s="35"/>
      <c r="I2" s="35"/>
      <c r="J2" s="35"/>
      <c r="K2" s="35"/>
      <c r="L2" s="64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28" customFormat="true" ht="16.5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64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28" customFormat="true" ht="17.25" hidden="false" customHeight="true" outlineLevel="0" collapsed="false">
      <c r="A4" s="26"/>
      <c r="B4" s="27"/>
      <c r="C4" s="26"/>
      <c r="D4" s="65" t="s">
        <v>229</v>
      </c>
      <c r="E4" s="65"/>
      <c r="F4" s="65"/>
      <c r="L4" s="64"/>
    </row>
    <row r="5" s="28" customFormat="true" ht="15.75" hidden="false" customHeight="true" outlineLevel="0" collapsed="false">
      <c r="A5" s="26"/>
      <c r="B5" s="27"/>
      <c r="C5" s="26"/>
      <c r="E5" s="37"/>
      <c r="F5" s="37"/>
      <c r="G5" s="66"/>
      <c r="H5" s="66"/>
      <c r="I5" s="38"/>
      <c r="L5" s="64"/>
    </row>
    <row r="6" s="28" customFormat="true" ht="15.75" hidden="false" customHeight="true" outlineLevel="0" collapsed="false">
      <c r="A6" s="39" t="s">
        <v>11</v>
      </c>
      <c r="B6" s="40" t="s">
        <v>12</v>
      </c>
      <c r="C6" s="39" t="s">
        <v>13</v>
      </c>
      <c r="D6" s="41" t="s">
        <v>14</v>
      </c>
      <c r="E6" s="42" t="s">
        <v>15</v>
      </c>
      <c r="F6" s="41" t="s">
        <v>16</v>
      </c>
      <c r="G6" s="41" t="s">
        <v>230</v>
      </c>
      <c r="H6" s="41" t="s">
        <v>231</v>
      </c>
      <c r="I6" s="39" t="s">
        <v>17</v>
      </c>
      <c r="J6" s="39" t="s">
        <v>18</v>
      </c>
      <c r="K6" s="58" t="s">
        <v>19</v>
      </c>
      <c r="L6" s="67" t="s">
        <v>20</v>
      </c>
    </row>
    <row r="7" s="28" customFormat="true" ht="15.75" hidden="false" customHeight="false" outlineLevel="0" collapsed="false">
      <c r="A7" s="26" t="n">
        <v>1</v>
      </c>
      <c r="B7" s="27" t="s">
        <v>118</v>
      </c>
      <c r="C7" s="26" t="n">
        <v>371</v>
      </c>
      <c r="D7" s="29" t="s">
        <v>232</v>
      </c>
      <c r="E7" s="45" t="n">
        <v>35091</v>
      </c>
      <c r="F7" s="29" t="s">
        <v>58</v>
      </c>
      <c r="G7" s="29"/>
      <c r="H7" s="29"/>
      <c r="I7" s="38" t="n">
        <v>8.72</v>
      </c>
      <c r="J7" s="38" t="n">
        <v>8.44</v>
      </c>
      <c r="K7" s="38" t="s">
        <v>24</v>
      </c>
      <c r="L7" s="68" t="s">
        <v>59</v>
      </c>
    </row>
    <row r="8" s="28" customFormat="true" ht="15" hidden="false" customHeight="false" outlineLevel="0" collapsed="false">
      <c r="A8" s="26" t="n">
        <v>2</v>
      </c>
      <c r="B8" s="27" t="s">
        <v>42</v>
      </c>
      <c r="C8" s="26" t="n">
        <v>407</v>
      </c>
      <c r="D8" s="29" t="s">
        <v>233</v>
      </c>
      <c r="E8" s="45" t="n">
        <v>35110</v>
      </c>
      <c r="F8" s="29" t="s">
        <v>124</v>
      </c>
      <c r="G8" s="29"/>
      <c r="H8" s="29"/>
      <c r="I8" s="38" t="n">
        <v>8.48</v>
      </c>
      <c r="J8" s="38" t="n">
        <v>8.47</v>
      </c>
      <c r="K8" s="38" t="s">
        <v>45</v>
      </c>
      <c r="L8" s="68" t="s">
        <v>190</v>
      </c>
    </row>
    <row r="9" s="28" customFormat="true" ht="15" hidden="false" customHeight="false" outlineLevel="0" collapsed="false">
      <c r="A9" s="26" t="n">
        <v>3</v>
      </c>
      <c r="B9" s="27" t="s">
        <v>51</v>
      </c>
      <c r="C9" s="26" t="n">
        <v>255</v>
      </c>
      <c r="D9" s="29" t="s">
        <v>234</v>
      </c>
      <c r="E9" s="45" t="n">
        <v>35272</v>
      </c>
      <c r="F9" s="29" t="s">
        <v>73</v>
      </c>
      <c r="G9" s="29"/>
      <c r="H9" s="29"/>
      <c r="I9" s="38" t="n">
        <v>8.6</v>
      </c>
      <c r="J9" s="38" t="n">
        <v>8.54</v>
      </c>
      <c r="K9" s="38" t="s">
        <v>45</v>
      </c>
      <c r="L9" s="68" t="s">
        <v>235</v>
      </c>
    </row>
    <row r="10" s="28" customFormat="true" ht="15" hidden="false" customHeight="false" outlineLevel="0" collapsed="false">
      <c r="A10" s="26" t="n">
        <v>4</v>
      </c>
      <c r="B10" s="27" t="s">
        <v>47</v>
      </c>
      <c r="C10" s="26" t="n">
        <v>337</v>
      </c>
      <c r="D10" s="29" t="s">
        <v>236</v>
      </c>
      <c r="E10" s="45" t="n">
        <v>34990</v>
      </c>
      <c r="F10" s="29" t="s">
        <v>116</v>
      </c>
      <c r="G10" s="29"/>
      <c r="H10" s="29"/>
      <c r="I10" s="38" t="n">
        <v>8.74</v>
      </c>
      <c r="J10" s="38" t="n">
        <v>8.56</v>
      </c>
      <c r="K10" s="38" t="s">
        <v>45</v>
      </c>
      <c r="L10" s="68" t="s">
        <v>237</v>
      </c>
    </row>
    <row r="11" s="28" customFormat="true" ht="15" hidden="false" customHeight="false" outlineLevel="0" collapsed="false">
      <c r="A11" s="26" t="n">
        <v>5</v>
      </c>
      <c r="B11" s="27" t="s">
        <v>100</v>
      </c>
      <c r="C11" s="26" t="n">
        <v>228</v>
      </c>
      <c r="D11" s="29" t="s">
        <v>138</v>
      </c>
      <c r="E11" s="45" t="n">
        <v>34972</v>
      </c>
      <c r="F11" s="29" t="s">
        <v>116</v>
      </c>
      <c r="G11" s="29"/>
      <c r="H11" s="29"/>
      <c r="I11" s="38" t="n">
        <v>8.73</v>
      </c>
      <c r="J11" s="38" t="n">
        <v>8.73</v>
      </c>
      <c r="K11" s="38" t="s">
        <v>45</v>
      </c>
      <c r="L11" s="68" t="s">
        <v>136</v>
      </c>
    </row>
    <row r="12" s="28" customFormat="true" ht="15" hidden="false" customHeight="false" outlineLevel="0" collapsed="false">
      <c r="A12" s="26" t="n">
        <v>6</v>
      </c>
      <c r="B12" s="27" t="s">
        <v>139</v>
      </c>
      <c r="C12" s="26" t="n">
        <v>64</v>
      </c>
      <c r="D12" s="29" t="s">
        <v>39</v>
      </c>
      <c r="E12" s="45" t="n">
        <v>35186</v>
      </c>
      <c r="F12" s="29" t="s">
        <v>40</v>
      </c>
      <c r="G12" s="29"/>
      <c r="H12" s="29"/>
      <c r="I12" s="38" t="n">
        <v>8.77</v>
      </c>
      <c r="J12" s="38" t="n">
        <v>8.76</v>
      </c>
      <c r="K12" s="38" t="s">
        <v>45</v>
      </c>
      <c r="L12" s="68" t="s">
        <v>41</v>
      </c>
    </row>
    <row r="13" s="28" customFormat="true" ht="15" hidden="false" customHeight="false" outlineLevel="0" collapsed="false">
      <c r="A13" s="26" t="n">
        <v>7</v>
      </c>
      <c r="B13" s="27" t="s">
        <v>71</v>
      </c>
      <c r="C13" s="26" t="n">
        <v>431</v>
      </c>
      <c r="D13" s="29" t="s">
        <v>238</v>
      </c>
      <c r="E13" s="45" t="n">
        <v>35272</v>
      </c>
      <c r="F13" s="29" t="s">
        <v>155</v>
      </c>
      <c r="G13" s="29"/>
      <c r="H13" s="29"/>
      <c r="I13" s="38" t="n">
        <v>8.83</v>
      </c>
      <c r="J13" s="38"/>
      <c r="K13" s="38" t="s">
        <v>45</v>
      </c>
      <c r="L13" s="68" t="s">
        <v>156</v>
      </c>
    </row>
    <row r="14" s="28" customFormat="true" ht="15" hidden="false" customHeight="false" outlineLevel="0" collapsed="false">
      <c r="A14" s="26" t="n">
        <v>8</v>
      </c>
      <c r="B14" s="27" t="s">
        <v>106</v>
      </c>
      <c r="C14" s="26" t="n">
        <v>254</v>
      </c>
      <c r="D14" s="29" t="s">
        <v>72</v>
      </c>
      <c r="E14" s="45" t="n">
        <v>34814</v>
      </c>
      <c r="F14" s="29" t="s">
        <v>73</v>
      </c>
      <c r="G14" s="29"/>
      <c r="H14" s="29"/>
      <c r="I14" s="38" t="n">
        <v>8.91</v>
      </c>
      <c r="J14" s="38"/>
      <c r="K14" s="38" t="s">
        <v>45</v>
      </c>
      <c r="L14" s="68" t="s">
        <v>74</v>
      </c>
    </row>
    <row r="15" s="28" customFormat="true" ht="15" hidden="false" customHeight="false" outlineLevel="0" collapsed="false">
      <c r="A15" s="26" t="n">
        <v>9</v>
      </c>
      <c r="B15" s="27" t="s">
        <v>129</v>
      </c>
      <c r="C15" s="26" t="n">
        <v>317</v>
      </c>
      <c r="D15" s="29" t="s">
        <v>239</v>
      </c>
      <c r="E15" s="45" t="n">
        <v>35104</v>
      </c>
      <c r="F15" s="29" t="s">
        <v>73</v>
      </c>
      <c r="G15" s="29"/>
      <c r="H15" s="29"/>
      <c r="I15" s="38" t="n">
        <v>9.07</v>
      </c>
      <c r="J15" s="38"/>
      <c r="K15" s="38" t="s">
        <v>92</v>
      </c>
      <c r="L15" s="68" t="s">
        <v>235</v>
      </c>
    </row>
    <row r="16" s="28" customFormat="true" ht="15" hidden="false" customHeight="false" outlineLevel="0" collapsed="false">
      <c r="A16" s="26" t="n">
        <v>10</v>
      </c>
      <c r="B16" s="27" t="s">
        <v>89</v>
      </c>
      <c r="C16" s="26" t="n">
        <v>320</v>
      </c>
      <c r="D16" s="29" t="s">
        <v>240</v>
      </c>
      <c r="E16" s="45" t="n">
        <v>34718</v>
      </c>
      <c r="F16" s="29" t="s">
        <v>241</v>
      </c>
      <c r="G16" s="29"/>
      <c r="H16" s="29"/>
      <c r="I16" s="38" t="n">
        <v>9.15</v>
      </c>
      <c r="J16" s="38"/>
      <c r="K16" s="38" t="s">
        <v>92</v>
      </c>
      <c r="L16" s="68" t="s">
        <v>242</v>
      </c>
    </row>
    <row r="17" s="28" customFormat="true" ht="15" hidden="false" customHeight="false" outlineLevel="0" collapsed="false">
      <c r="A17" s="26" t="n">
        <v>11</v>
      </c>
      <c r="B17" s="27" t="s">
        <v>144</v>
      </c>
      <c r="C17" s="26" t="n">
        <v>117</v>
      </c>
      <c r="D17" s="29" t="s">
        <v>243</v>
      </c>
      <c r="E17" s="45" t="n">
        <v>34965</v>
      </c>
      <c r="F17" s="29" t="s">
        <v>73</v>
      </c>
      <c r="G17" s="29"/>
      <c r="H17" s="29"/>
      <c r="I17" s="38" t="n">
        <v>9.34</v>
      </c>
      <c r="J17" s="38"/>
      <c r="K17" s="38" t="s">
        <v>92</v>
      </c>
      <c r="L17" s="68" t="s">
        <v>74</v>
      </c>
    </row>
    <row r="18" s="28" customFormat="true" ht="15" hidden="false" customHeight="false" outlineLevel="0" collapsed="false">
      <c r="A18" s="26" t="n">
        <v>12</v>
      </c>
      <c r="B18" s="27" t="s">
        <v>150</v>
      </c>
      <c r="C18" s="26" t="n">
        <v>286</v>
      </c>
      <c r="D18" s="29" t="s">
        <v>244</v>
      </c>
      <c r="E18" s="45" t="n">
        <v>34763</v>
      </c>
      <c r="F18" s="29" t="s">
        <v>245</v>
      </c>
      <c r="G18" s="29"/>
      <c r="H18" s="29"/>
      <c r="I18" s="38" t="n">
        <v>9.49</v>
      </c>
      <c r="J18" s="38"/>
      <c r="K18" s="38" t="s">
        <v>92</v>
      </c>
      <c r="L18" s="68" t="s">
        <v>246</v>
      </c>
    </row>
    <row r="19" s="28" customFormat="true" ht="19.5" hidden="false" customHeight="true" outlineLevel="0" collapsed="false">
      <c r="A19" s="26"/>
      <c r="B19" s="27"/>
      <c r="C19" s="26"/>
      <c r="D19" s="29"/>
      <c r="E19" s="45"/>
      <c r="F19" s="29"/>
      <c r="G19" s="29"/>
      <c r="H19" s="29"/>
      <c r="I19" s="38"/>
      <c r="L19" s="68"/>
    </row>
    <row r="20" s="28" customFormat="true" ht="19.5" hidden="false" customHeight="true" outlineLevel="0" collapsed="false">
      <c r="A20" s="26"/>
      <c r="B20" s="27"/>
      <c r="C20" s="26"/>
      <c r="D20" s="29"/>
      <c r="E20" s="45"/>
      <c r="F20" s="29"/>
      <c r="G20" s="29"/>
      <c r="H20" s="29"/>
      <c r="I20" s="38"/>
      <c r="L20" s="68"/>
    </row>
    <row r="21" s="28" customFormat="true" ht="19.5" hidden="false" customHeight="true" outlineLevel="0" collapsed="false">
      <c r="A21" s="26"/>
      <c r="B21" s="27"/>
      <c r="C21" s="26"/>
      <c r="D21" s="29"/>
      <c r="E21" s="45"/>
      <c r="F21" s="29"/>
      <c r="G21" s="29"/>
      <c r="H21" s="29"/>
      <c r="I21" s="38"/>
      <c r="L21" s="68"/>
    </row>
    <row r="22" s="28" customFormat="true" ht="19.5" hidden="false" customHeight="true" outlineLevel="0" collapsed="false">
      <c r="A22" s="26"/>
      <c r="B22" s="27"/>
      <c r="C22" s="26"/>
      <c r="D22" s="29"/>
      <c r="E22" s="45"/>
      <c r="F22" s="29"/>
      <c r="G22" s="29"/>
      <c r="H22" s="29"/>
      <c r="I22" s="38"/>
      <c r="L22" s="68"/>
    </row>
    <row r="23" s="28" customFormat="true" ht="19.5" hidden="false" customHeight="true" outlineLevel="0" collapsed="false">
      <c r="A23" s="26"/>
      <c r="B23" s="27"/>
      <c r="C23" s="26"/>
      <c r="D23" s="29"/>
      <c r="E23" s="45"/>
      <c r="F23" s="29"/>
      <c r="G23" s="29"/>
      <c r="H23" s="29"/>
      <c r="I23" s="38"/>
      <c r="L23" s="68"/>
    </row>
  </sheetData>
  <mergeCells count="3">
    <mergeCell ref="A2:C2"/>
    <mergeCell ref="E2:J2"/>
    <mergeCell ref="D4:F4"/>
  </mergeCells>
  <printOptions headings="false" gridLines="false" gridLinesSet="true" horizontalCentered="false" verticalCentered="false"/>
  <pageMargins left="1" right="1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7" width="6.13"/>
    <col collapsed="false" customWidth="true" hidden="false" outlineLevel="0" max="3" min="3" style="46" width="5.85"/>
    <col collapsed="false" customWidth="true" hidden="false" outlineLevel="0" max="4" min="4" style="48" width="24.99"/>
    <col collapsed="false" customWidth="true" hidden="false" outlineLevel="0" max="5" min="5" style="48" width="11.28"/>
    <col collapsed="false" customWidth="true" hidden="false" outlineLevel="0" max="6" min="6" style="49" width="15.56"/>
    <col collapsed="false" customWidth="true" hidden="false" outlineLevel="0" max="8" min="7" style="48" width="6.56"/>
    <col collapsed="false" customWidth="true" hidden="false" outlineLevel="0" max="9" min="9" style="46" width="6.56"/>
    <col collapsed="false" customWidth="true" hidden="false" outlineLevel="0" max="10" min="10" style="48" width="30.28"/>
    <col collapsed="false" customWidth="false" hidden="false" outlineLevel="0" max="257" min="11" style="50" width="9.14"/>
  </cols>
  <sheetData>
    <row r="1" s="48" customFormat="true" ht="18.75" hidden="false" customHeight="true" outlineLevel="0" collapsed="false">
      <c r="A1" s="51" t="s">
        <v>8</v>
      </c>
      <c r="B1" s="51"/>
      <c r="C1" s="51"/>
      <c r="D1" s="51"/>
      <c r="F1" s="49"/>
      <c r="I1" s="46"/>
    </row>
    <row r="2" s="48" customFormat="true" ht="16.5" hidden="false" customHeight="true" outlineLevel="0" collapsed="false">
      <c r="A2" s="34" t="n">
        <v>41265</v>
      </c>
      <c r="B2" s="34"/>
      <c r="C2" s="34"/>
      <c r="D2" s="52"/>
      <c r="E2" s="53" t="s">
        <v>9</v>
      </c>
      <c r="F2" s="53"/>
      <c r="G2" s="53"/>
      <c r="H2" s="53"/>
      <c r="I2" s="46"/>
    </row>
    <row r="3" s="48" customFormat="true" ht="16.5" hidden="false" customHeight="true" outlineLevel="0" collapsed="false">
      <c r="A3" s="34"/>
      <c r="B3" s="34"/>
      <c r="C3" s="34"/>
      <c r="D3" s="52"/>
      <c r="E3" s="53"/>
      <c r="F3" s="53"/>
      <c r="G3" s="53"/>
      <c r="H3" s="53"/>
      <c r="I3" s="46"/>
    </row>
    <row r="4" s="48" customFormat="true" ht="17.25" hidden="false" customHeight="true" outlineLevel="0" collapsed="false">
      <c r="A4" s="46"/>
      <c r="B4" s="47"/>
      <c r="C4" s="46"/>
      <c r="D4" s="69" t="s">
        <v>247</v>
      </c>
      <c r="E4" s="69"/>
      <c r="F4" s="69"/>
      <c r="G4" s="55"/>
      <c r="H4" s="56"/>
      <c r="I4" s="46"/>
    </row>
    <row r="5" s="48" customFormat="true" ht="15.75" hidden="false" customHeight="true" outlineLevel="0" collapsed="false">
      <c r="A5" s="46"/>
      <c r="B5" s="47"/>
      <c r="C5" s="46"/>
      <c r="F5" s="48" t="s">
        <v>177</v>
      </c>
      <c r="G5" s="55" t="n">
        <v>8.74</v>
      </c>
      <c r="I5" s="46"/>
    </row>
    <row r="6" s="48" customFormat="true" ht="15.75" hidden="false" customHeight="true" outlineLevel="0" collapsed="false">
      <c r="A6" s="58" t="s">
        <v>11</v>
      </c>
      <c r="B6" s="59" t="s">
        <v>12</v>
      </c>
      <c r="C6" s="58" t="s">
        <v>13</v>
      </c>
      <c r="D6" s="60" t="s">
        <v>14</v>
      </c>
      <c r="E6" s="61" t="s">
        <v>15</v>
      </c>
      <c r="F6" s="60" t="s">
        <v>16</v>
      </c>
      <c r="G6" s="58" t="s">
        <v>17</v>
      </c>
      <c r="H6" s="58" t="s">
        <v>18</v>
      </c>
      <c r="I6" s="58" t="s">
        <v>19</v>
      </c>
      <c r="J6" s="62" t="s">
        <v>20</v>
      </c>
    </row>
    <row r="7" s="48" customFormat="true" ht="15.75" hidden="false" customHeight="false" outlineLevel="0" collapsed="false">
      <c r="A7" s="46" t="n">
        <v>1</v>
      </c>
      <c r="B7" s="47" t="s">
        <v>51</v>
      </c>
      <c r="C7" s="46" t="n">
        <v>246</v>
      </c>
      <c r="D7" s="49" t="s">
        <v>182</v>
      </c>
      <c r="E7" s="63" t="n">
        <v>34933</v>
      </c>
      <c r="F7" s="49" t="s">
        <v>40</v>
      </c>
      <c r="G7" s="55" t="n">
        <v>9.09</v>
      </c>
      <c r="H7" s="55" t="n">
        <v>8.94</v>
      </c>
      <c r="I7" s="46" t="s">
        <v>24</v>
      </c>
      <c r="J7" s="49" t="s">
        <v>183</v>
      </c>
    </row>
    <row r="8" s="48" customFormat="true" ht="15" hidden="false" customHeight="false" outlineLevel="0" collapsed="false">
      <c r="A8" s="46" t="n">
        <v>2</v>
      </c>
      <c r="B8" s="47" t="s">
        <v>42</v>
      </c>
      <c r="C8" s="46" t="n">
        <v>324</v>
      </c>
      <c r="D8" s="49" t="s">
        <v>184</v>
      </c>
      <c r="E8" s="63" t="n">
        <v>35178</v>
      </c>
      <c r="F8" s="49" t="s">
        <v>40</v>
      </c>
      <c r="G8" s="55" t="n">
        <v>9.02</v>
      </c>
      <c r="H8" s="55" t="n">
        <v>9.03</v>
      </c>
      <c r="I8" s="46" t="s">
        <v>24</v>
      </c>
      <c r="J8" s="49" t="s">
        <v>183</v>
      </c>
    </row>
    <row r="9" s="48" customFormat="true" ht="15" hidden="false" customHeight="false" outlineLevel="0" collapsed="false">
      <c r="A9" s="46" t="n">
        <v>3</v>
      </c>
      <c r="B9" s="47" t="s">
        <v>71</v>
      </c>
      <c r="C9" s="46" t="n">
        <v>225</v>
      </c>
      <c r="D9" s="49" t="s">
        <v>248</v>
      </c>
      <c r="E9" s="63" t="n">
        <v>35405</v>
      </c>
      <c r="F9" s="49" t="s">
        <v>73</v>
      </c>
      <c r="G9" s="55" t="n">
        <v>9.75</v>
      </c>
      <c r="H9" s="55" t="n">
        <v>9.43</v>
      </c>
      <c r="I9" s="46" t="s">
        <v>45</v>
      </c>
      <c r="J9" s="49" t="s">
        <v>235</v>
      </c>
    </row>
    <row r="10" s="48" customFormat="true" ht="15" hidden="false" customHeight="false" outlineLevel="0" collapsed="false">
      <c r="A10" s="46" t="n">
        <v>4</v>
      </c>
      <c r="B10" s="47" t="s">
        <v>47</v>
      </c>
      <c r="C10" s="46" t="n">
        <v>344</v>
      </c>
      <c r="D10" s="49" t="s">
        <v>249</v>
      </c>
      <c r="E10" s="63" t="n">
        <v>35103</v>
      </c>
      <c r="F10" s="49" t="s">
        <v>36</v>
      </c>
      <c r="G10" s="55" t="n">
        <v>9.48</v>
      </c>
      <c r="H10" s="55" t="n">
        <v>9.46</v>
      </c>
      <c r="I10" s="46" t="s">
        <v>45</v>
      </c>
      <c r="J10" s="49" t="s">
        <v>250</v>
      </c>
    </row>
    <row r="11" s="48" customFormat="true" ht="15" hidden="false" customHeight="false" outlineLevel="0" collapsed="false">
      <c r="A11" s="46" t="n">
        <v>5</v>
      </c>
      <c r="B11" s="47" t="s">
        <v>100</v>
      </c>
      <c r="C11" s="46" t="n">
        <v>265</v>
      </c>
      <c r="D11" s="49" t="s">
        <v>187</v>
      </c>
      <c r="E11" s="63" t="n">
        <v>34990</v>
      </c>
      <c r="F11" s="49" t="s">
        <v>155</v>
      </c>
      <c r="G11" s="55" t="n">
        <v>9.59</v>
      </c>
      <c r="H11" s="55" t="n">
        <v>9.51</v>
      </c>
      <c r="I11" s="46" t="s">
        <v>45</v>
      </c>
      <c r="J11" s="49" t="s">
        <v>156</v>
      </c>
    </row>
    <row r="12" s="48" customFormat="true" ht="15" hidden="false" customHeight="false" outlineLevel="0" collapsed="false">
      <c r="A12" s="46" t="n">
        <v>6</v>
      </c>
      <c r="B12" s="47" t="s">
        <v>106</v>
      </c>
      <c r="C12" s="46" t="n">
        <v>226</v>
      </c>
      <c r="D12" s="49" t="s">
        <v>191</v>
      </c>
      <c r="E12" s="63" t="n">
        <v>35233</v>
      </c>
      <c r="F12" s="49" t="s">
        <v>116</v>
      </c>
      <c r="G12" s="55" t="n">
        <v>9.67</v>
      </c>
      <c r="H12" s="55" t="n">
        <v>9.67</v>
      </c>
      <c r="I12" s="46" t="s">
        <v>45</v>
      </c>
      <c r="J12" s="49" t="s">
        <v>192</v>
      </c>
    </row>
    <row r="13" s="48" customFormat="true" ht="15" hidden="false" customHeight="false" outlineLevel="0" collapsed="false">
      <c r="A13" s="46" t="n">
        <v>7</v>
      </c>
      <c r="B13" s="47" t="s">
        <v>129</v>
      </c>
      <c r="C13" s="46" t="n">
        <v>134</v>
      </c>
      <c r="D13" s="49" t="s">
        <v>251</v>
      </c>
      <c r="E13" s="63" t="n">
        <v>35149</v>
      </c>
      <c r="F13" s="49" t="s">
        <v>252</v>
      </c>
      <c r="G13" s="55" t="n">
        <v>10.01</v>
      </c>
      <c r="H13" s="55"/>
      <c r="I13" s="46" t="s">
        <v>92</v>
      </c>
      <c r="J13" s="49" t="s">
        <v>253</v>
      </c>
    </row>
    <row r="14" s="48" customFormat="true" ht="15" hidden="false" customHeight="false" outlineLevel="0" collapsed="false">
      <c r="A14" s="46" t="n">
        <v>8</v>
      </c>
      <c r="B14" s="47" t="s">
        <v>118</v>
      </c>
      <c r="C14" s="46" t="n">
        <v>189</v>
      </c>
      <c r="D14" s="49" t="s">
        <v>254</v>
      </c>
      <c r="E14" s="63" t="n">
        <v>35111</v>
      </c>
      <c r="F14" s="49" t="s">
        <v>116</v>
      </c>
      <c r="G14" s="55" t="n">
        <v>10.02</v>
      </c>
      <c r="H14" s="55"/>
      <c r="I14" s="46" t="s">
        <v>92</v>
      </c>
      <c r="J14" s="49" t="s">
        <v>255</v>
      </c>
    </row>
    <row r="15" s="48" customFormat="true" ht="15" hidden="false" customHeight="false" outlineLevel="0" collapsed="false">
      <c r="A15" s="46" t="n">
        <v>9</v>
      </c>
      <c r="B15" s="47" t="s">
        <v>139</v>
      </c>
      <c r="C15" s="46" t="n">
        <v>268</v>
      </c>
      <c r="D15" s="49" t="s">
        <v>256</v>
      </c>
      <c r="E15" s="63" t="n">
        <v>35192</v>
      </c>
      <c r="F15" s="49" t="s">
        <v>23</v>
      </c>
      <c r="G15" s="55" t="n">
        <v>10.06</v>
      </c>
      <c r="H15" s="55"/>
      <c r="I15" s="46" t="s">
        <v>92</v>
      </c>
      <c r="J15" s="49" t="s">
        <v>86</v>
      </c>
    </row>
    <row r="16" s="48" customFormat="true" ht="15" hidden="false" customHeight="false" outlineLevel="0" collapsed="false">
      <c r="A16" s="46" t="n">
        <v>10</v>
      </c>
      <c r="B16" s="47" t="s">
        <v>144</v>
      </c>
      <c r="C16" s="46" t="n">
        <v>245</v>
      </c>
      <c r="D16" s="49" t="s">
        <v>257</v>
      </c>
      <c r="E16" s="63" t="n">
        <v>34919</v>
      </c>
      <c r="F16" s="49" t="s">
        <v>40</v>
      </c>
      <c r="G16" s="55" t="n">
        <v>10.19</v>
      </c>
      <c r="H16" s="55"/>
      <c r="I16" s="46" t="s">
        <v>92</v>
      </c>
      <c r="J16" s="49" t="s">
        <v>183</v>
      </c>
    </row>
    <row r="17" s="48" customFormat="true" ht="15" hidden="false" customHeight="false" outlineLevel="0" collapsed="false">
      <c r="A17" s="46" t="n">
        <v>11</v>
      </c>
      <c r="B17" s="47" t="s">
        <v>132</v>
      </c>
      <c r="C17" s="46" t="n">
        <v>175</v>
      </c>
      <c r="D17" s="49" t="s">
        <v>258</v>
      </c>
      <c r="E17" s="63" t="n">
        <v>34710</v>
      </c>
      <c r="F17" s="49" t="s">
        <v>155</v>
      </c>
      <c r="G17" s="55" t="n">
        <v>10.43</v>
      </c>
      <c r="H17" s="55"/>
      <c r="I17" s="46" t="s">
        <v>92</v>
      </c>
      <c r="J17" s="49" t="s">
        <v>259</v>
      </c>
    </row>
    <row r="18" customFormat="false" ht="15" hidden="false" customHeight="false" outlineLevel="0" collapsed="false">
      <c r="A18" s="46" t="n">
        <v>12</v>
      </c>
      <c r="B18" s="47" t="s">
        <v>150</v>
      </c>
      <c r="C18" s="46" t="n">
        <v>138</v>
      </c>
      <c r="D18" s="49" t="s">
        <v>260</v>
      </c>
      <c r="E18" s="63" t="n">
        <v>34940</v>
      </c>
      <c r="F18" s="49" t="s">
        <v>73</v>
      </c>
      <c r="G18" s="55" t="n">
        <v>10.68</v>
      </c>
      <c r="H18" s="55"/>
      <c r="I18" s="46" t="s">
        <v>92</v>
      </c>
      <c r="J18" s="49" t="s">
        <v>235</v>
      </c>
    </row>
    <row r="19" customFormat="false" ht="15" hidden="false" customHeight="false" outlineLevel="0" collapsed="false">
      <c r="A19" s="46" t="n">
        <v>13</v>
      </c>
      <c r="B19" s="47" t="s">
        <v>261</v>
      </c>
      <c r="C19" s="46" t="n">
        <v>251</v>
      </c>
      <c r="D19" s="49" t="s">
        <v>196</v>
      </c>
      <c r="E19" s="63" t="n">
        <v>34984</v>
      </c>
      <c r="F19" s="49" t="s">
        <v>40</v>
      </c>
      <c r="G19" s="55" t="n">
        <v>10.91</v>
      </c>
      <c r="H19" s="55"/>
      <c r="I19" s="46" t="s">
        <v>146</v>
      </c>
      <c r="J19" s="49" t="s">
        <v>152</v>
      </c>
    </row>
    <row r="20" customFormat="false" ht="15" hidden="false" customHeight="false" outlineLevel="0" collapsed="false">
      <c r="A20" s="46" t="n">
        <v>14</v>
      </c>
      <c r="B20" s="47" t="s">
        <v>89</v>
      </c>
      <c r="C20" s="46" t="n">
        <v>34</v>
      </c>
      <c r="D20" s="49" t="s">
        <v>193</v>
      </c>
      <c r="E20" s="63" t="n">
        <v>34783</v>
      </c>
      <c r="F20" s="49" t="s">
        <v>91</v>
      </c>
      <c r="G20" s="55" t="n">
        <v>11.91</v>
      </c>
      <c r="H20" s="55"/>
      <c r="I20" s="46" t="s">
        <v>146</v>
      </c>
      <c r="J20" s="49" t="s">
        <v>93</v>
      </c>
    </row>
  </sheetData>
  <mergeCells count="3">
    <mergeCell ref="A2:C2"/>
    <mergeCell ref="E2:H2"/>
    <mergeCell ref="D4:F4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7.99"/>
    <col collapsed="false" customWidth="true" hidden="false" outlineLevel="0" max="3" min="3" style="26" width="5.28"/>
    <col collapsed="false" customWidth="true" hidden="false" outlineLevel="0" max="4" min="4" style="28" width="21.13"/>
    <col collapsed="false" customWidth="true" hidden="false" outlineLevel="0" max="5" min="5" style="28" width="12.56"/>
    <col collapsed="false" customWidth="true" hidden="false" outlineLevel="0" max="6" min="6" style="29" width="17.7"/>
    <col collapsed="false" customWidth="true" hidden="false" outlineLevel="0" max="8" min="7" style="28" width="7.14"/>
    <col collapsed="false" customWidth="true" hidden="false" outlineLevel="0" max="9" min="9" style="26" width="7.14"/>
    <col collapsed="false" customWidth="true" hidden="false" outlineLevel="0" max="10" min="10" style="28" width="29.71"/>
    <col collapsed="false" customWidth="true" hidden="true" outlineLevel="0" max="14" min="11" style="28" width="8.85"/>
    <col collapsed="false" customWidth="false" hidden="false" outlineLevel="0" max="257" min="15" style="70" width="9.14"/>
  </cols>
  <sheetData>
    <row r="1" s="28" customFormat="true" ht="18.75" hidden="false" customHeight="true" outlineLevel="0" collapsed="false">
      <c r="A1" s="33" t="s">
        <v>8</v>
      </c>
      <c r="B1" s="33"/>
      <c r="C1" s="33"/>
      <c r="D1" s="33"/>
      <c r="F1" s="29"/>
      <c r="I1" s="26"/>
    </row>
    <row r="2" s="28" customFormat="true" ht="16.5" hidden="false" customHeight="true" outlineLevel="0" collapsed="false">
      <c r="A2" s="34" t="n">
        <v>41265</v>
      </c>
      <c r="B2" s="34"/>
      <c r="C2" s="34"/>
      <c r="D2" s="34"/>
      <c r="E2" s="35" t="s">
        <v>9</v>
      </c>
      <c r="F2" s="35"/>
      <c r="G2" s="35"/>
      <c r="H2" s="35"/>
      <c r="I2" s="26"/>
    </row>
    <row r="3" s="28" customFormat="true" ht="15" hidden="false" customHeight="false" outlineLevel="0" collapsed="false">
      <c r="A3" s="26"/>
      <c r="B3" s="27"/>
      <c r="C3" s="26"/>
      <c r="F3" s="29"/>
      <c r="I3" s="26"/>
    </row>
    <row r="4" s="28" customFormat="true" ht="18.75" hidden="false" customHeight="true" outlineLevel="0" collapsed="false">
      <c r="A4" s="71" t="s">
        <v>262</v>
      </c>
      <c r="B4" s="72"/>
      <c r="C4" s="26"/>
      <c r="D4" s="36" t="s">
        <v>263</v>
      </c>
      <c r="E4" s="36"/>
      <c r="F4" s="29"/>
      <c r="I4" s="26"/>
    </row>
    <row r="5" s="28" customFormat="true" ht="15.75" hidden="false" customHeight="true" outlineLevel="0" collapsed="false">
      <c r="A5" s="26"/>
      <c r="B5" s="27"/>
      <c r="C5" s="26"/>
      <c r="F5" s="66" t="s">
        <v>177</v>
      </c>
      <c r="G5" s="38" t="n">
        <v>25.09</v>
      </c>
      <c r="I5" s="26"/>
    </row>
    <row r="6" s="28" customFormat="true" ht="15.75" hidden="false" customHeight="true" outlineLevel="0" collapsed="false">
      <c r="A6" s="39" t="s">
        <v>11</v>
      </c>
      <c r="B6" s="40" t="s">
        <v>264</v>
      </c>
      <c r="C6" s="39" t="s">
        <v>13</v>
      </c>
      <c r="D6" s="41" t="s">
        <v>14</v>
      </c>
      <c r="E6" s="42" t="s">
        <v>15</v>
      </c>
      <c r="F6" s="41" t="s">
        <v>16</v>
      </c>
      <c r="G6" s="39" t="s">
        <v>17</v>
      </c>
      <c r="H6" s="39" t="s">
        <v>18</v>
      </c>
      <c r="I6" s="39" t="s">
        <v>19</v>
      </c>
      <c r="J6" s="73" t="s">
        <v>20</v>
      </c>
      <c r="K6" s="28" t="s">
        <v>265</v>
      </c>
    </row>
    <row r="7" s="28" customFormat="true" ht="15.75" hidden="false" customHeight="false" outlineLevel="0" collapsed="false">
      <c r="A7" s="26" t="n">
        <v>1</v>
      </c>
      <c r="B7" s="27" t="s">
        <v>42</v>
      </c>
      <c r="C7" s="26" t="n">
        <v>29</v>
      </c>
      <c r="D7" s="29" t="s">
        <v>179</v>
      </c>
      <c r="E7" s="45" t="n">
        <v>34773</v>
      </c>
      <c r="F7" s="29" t="s">
        <v>180</v>
      </c>
      <c r="G7" s="38" t="n">
        <v>26.3</v>
      </c>
      <c r="H7" s="38" t="n">
        <v>26.16</v>
      </c>
      <c r="I7" s="26" t="s">
        <v>24</v>
      </c>
      <c r="J7" s="29" t="s">
        <v>181</v>
      </c>
    </row>
    <row r="8" s="28" customFormat="true" ht="15" hidden="false" customHeight="false" outlineLevel="0" collapsed="false">
      <c r="A8" s="26" t="n">
        <v>2</v>
      </c>
      <c r="B8" s="27" t="s">
        <v>47</v>
      </c>
      <c r="C8" s="26" t="n">
        <v>25</v>
      </c>
      <c r="D8" s="29" t="s">
        <v>178</v>
      </c>
      <c r="E8" s="45" t="n">
        <v>34920</v>
      </c>
      <c r="F8" s="29" t="s">
        <v>116</v>
      </c>
      <c r="G8" s="38" t="n">
        <v>26.65</v>
      </c>
      <c r="H8" s="38" t="n">
        <v>26.47</v>
      </c>
      <c r="I8" s="26" t="s">
        <v>24</v>
      </c>
      <c r="J8" s="29" t="s">
        <v>159</v>
      </c>
      <c r="L8" s="38"/>
      <c r="M8" s="26"/>
      <c r="N8" s="26"/>
    </row>
    <row r="9" s="28" customFormat="true" ht="15" hidden="false" customHeight="false" outlineLevel="0" collapsed="false">
      <c r="A9" s="26" t="n">
        <v>3</v>
      </c>
      <c r="B9" s="27" t="s">
        <v>71</v>
      </c>
      <c r="C9" s="26" t="n">
        <v>204</v>
      </c>
      <c r="D9" s="29" t="s">
        <v>266</v>
      </c>
      <c r="E9" s="45" t="n">
        <v>35114</v>
      </c>
      <c r="F9" s="29" t="s">
        <v>32</v>
      </c>
      <c r="G9" s="38" t="n">
        <v>27.37</v>
      </c>
      <c r="H9" s="38" t="n">
        <v>27.25</v>
      </c>
      <c r="I9" s="26" t="s">
        <v>24</v>
      </c>
      <c r="J9" s="29" t="s">
        <v>267</v>
      </c>
      <c r="L9" s="38"/>
      <c r="M9" s="26"/>
      <c r="N9" s="26"/>
    </row>
    <row r="10" s="28" customFormat="true" ht="15" hidden="false" customHeight="false" outlineLevel="0" collapsed="false">
      <c r="A10" s="26" t="n">
        <v>4</v>
      </c>
      <c r="B10" s="27" t="s">
        <v>67</v>
      </c>
      <c r="C10" s="26" t="n">
        <v>265</v>
      </c>
      <c r="D10" s="29" t="s">
        <v>187</v>
      </c>
      <c r="E10" s="45" t="n">
        <v>34990</v>
      </c>
      <c r="F10" s="29" t="s">
        <v>155</v>
      </c>
      <c r="G10" s="38" t="n">
        <v>27.44</v>
      </c>
      <c r="H10" s="38" t="n">
        <v>27.87</v>
      </c>
      <c r="I10" s="26" t="s">
        <v>45</v>
      </c>
      <c r="J10" s="29" t="s">
        <v>156</v>
      </c>
      <c r="L10" s="38"/>
      <c r="M10" s="26"/>
      <c r="N10" s="26"/>
    </row>
    <row r="11" s="28" customFormat="true" ht="15" hidden="false" customHeight="false" outlineLevel="0" collapsed="false">
      <c r="A11" s="26" t="n">
        <v>5</v>
      </c>
      <c r="B11" s="27" t="s">
        <v>30</v>
      </c>
      <c r="C11" s="26" t="n">
        <v>72</v>
      </c>
      <c r="D11" s="29" t="s">
        <v>185</v>
      </c>
      <c r="E11" s="45" t="n">
        <v>34914</v>
      </c>
      <c r="F11" s="29" t="s">
        <v>23</v>
      </c>
      <c r="G11" s="38" t="n">
        <v>27.53</v>
      </c>
      <c r="H11" s="38"/>
      <c r="I11" s="26" t="s">
        <v>45</v>
      </c>
      <c r="J11" s="29" t="s">
        <v>186</v>
      </c>
      <c r="L11" s="38"/>
      <c r="M11" s="26"/>
      <c r="N11" s="26"/>
    </row>
    <row r="12" s="28" customFormat="true" ht="15" hidden="false" customHeight="false" outlineLevel="0" collapsed="false">
      <c r="A12" s="26" t="n">
        <v>6</v>
      </c>
      <c r="B12" s="27" t="s">
        <v>26</v>
      </c>
      <c r="C12" s="26" t="n">
        <v>481</v>
      </c>
      <c r="D12" s="29" t="s">
        <v>189</v>
      </c>
      <c r="E12" s="45" t="n">
        <v>34976</v>
      </c>
      <c r="F12" s="29" t="s">
        <v>124</v>
      </c>
      <c r="G12" s="38" t="n">
        <v>27.85</v>
      </c>
      <c r="H12" s="38"/>
      <c r="I12" s="26" t="s">
        <v>45</v>
      </c>
      <c r="J12" s="29" t="s">
        <v>190</v>
      </c>
      <c r="L12" s="38"/>
      <c r="M12" s="26"/>
      <c r="N12" s="26"/>
    </row>
    <row r="13" s="28" customFormat="true" ht="15" hidden="false" customHeight="false" outlineLevel="0" collapsed="false">
      <c r="A13" s="26" t="n">
        <v>7</v>
      </c>
      <c r="B13" s="27" t="s">
        <v>38</v>
      </c>
      <c r="C13" s="26" t="n">
        <v>344</v>
      </c>
      <c r="D13" s="29" t="s">
        <v>249</v>
      </c>
      <c r="E13" s="45" t="n">
        <v>35103</v>
      </c>
      <c r="F13" s="29" t="s">
        <v>36</v>
      </c>
      <c r="G13" s="38" t="n">
        <v>27.92</v>
      </c>
      <c r="H13" s="38"/>
      <c r="I13" s="26" t="s">
        <v>45</v>
      </c>
      <c r="J13" s="29" t="s">
        <v>250</v>
      </c>
      <c r="L13" s="38"/>
      <c r="M13" s="26"/>
      <c r="N13" s="26"/>
    </row>
    <row r="14" s="28" customFormat="true" ht="15" hidden="false" customHeight="false" outlineLevel="0" collapsed="false">
      <c r="A14" s="26" t="n">
        <v>8</v>
      </c>
      <c r="B14" s="27" t="s">
        <v>21</v>
      </c>
      <c r="C14" s="26" t="n">
        <v>386</v>
      </c>
      <c r="D14" s="29" t="s">
        <v>199</v>
      </c>
      <c r="E14" s="45" t="n">
        <v>34899</v>
      </c>
      <c r="F14" s="29" t="s">
        <v>124</v>
      </c>
      <c r="G14" s="38" t="n">
        <v>28.17</v>
      </c>
      <c r="H14" s="38"/>
      <c r="I14" s="26" t="s">
        <v>45</v>
      </c>
      <c r="J14" s="29" t="s">
        <v>200</v>
      </c>
      <c r="L14" s="38"/>
      <c r="M14" s="26"/>
      <c r="N14" s="26"/>
    </row>
    <row r="15" s="28" customFormat="true" ht="15" hidden="false" customHeight="false" outlineLevel="0" collapsed="false">
      <c r="A15" s="26" t="n">
        <v>9</v>
      </c>
      <c r="B15" s="27" t="s">
        <v>78</v>
      </c>
      <c r="C15" s="26" t="n">
        <v>288</v>
      </c>
      <c r="D15" s="29" t="s">
        <v>197</v>
      </c>
      <c r="E15" s="45" t="n">
        <v>35413</v>
      </c>
      <c r="F15" s="29" t="s">
        <v>73</v>
      </c>
      <c r="G15" s="38" t="n">
        <v>28.48</v>
      </c>
      <c r="H15" s="38"/>
      <c r="I15" s="26" t="s">
        <v>45</v>
      </c>
      <c r="J15" s="29" t="s">
        <v>198</v>
      </c>
      <c r="L15" s="38"/>
      <c r="M15" s="26"/>
      <c r="N15" s="26"/>
    </row>
    <row r="16" s="28" customFormat="true" ht="15" hidden="false" customHeight="false" outlineLevel="0" collapsed="false">
      <c r="A16" s="26" t="n">
        <v>10</v>
      </c>
      <c r="B16" s="27" t="s">
        <v>51</v>
      </c>
      <c r="C16" s="26" t="n">
        <v>55</v>
      </c>
      <c r="D16" s="29" t="s">
        <v>207</v>
      </c>
      <c r="E16" s="45" t="n">
        <v>35110</v>
      </c>
      <c r="F16" s="29" t="s">
        <v>40</v>
      </c>
      <c r="G16" s="38" t="n">
        <v>28.73</v>
      </c>
      <c r="H16" s="38"/>
      <c r="I16" s="26" t="s">
        <v>45</v>
      </c>
      <c r="J16" s="29" t="s">
        <v>208</v>
      </c>
      <c r="L16" s="38"/>
      <c r="M16" s="26"/>
      <c r="N16" s="26"/>
    </row>
    <row r="17" s="28" customFormat="true" ht="15" hidden="false" customHeight="false" outlineLevel="0" collapsed="false">
      <c r="A17" s="26" t="n">
        <v>11</v>
      </c>
      <c r="B17" s="27" t="s">
        <v>60</v>
      </c>
      <c r="C17" s="26" t="n">
        <v>340</v>
      </c>
      <c r="D17" s="29" t="s">
        <v>268</v>
      </c>
      <c r="E17" s="45" t="n">
        <v>35190</v>
      </c>
      <c r="F17" s="29" t="s">
        <v>116</v>
      </c>
      <c r="G17" s="38" t="n">
        <v>28.97</v>
      </c>
      <c r="H17" s="38"/>
      <c r="I17" s="26" t="s">
        <v>45</v>
      </c>
      <c r="J17" s="29" t="s">
        <v>136</v>
      </c>
      <c r="L17" s="38"/>
      <c r="M17" s="26"/>
      <c r="N17" s="26"/>
    </row>
    <row r="18" s="28" customFormat="true" ht="15" hidden="false" customHeight="false" outlineLevel="0" collapsed="false">
      <c r="A18" s="26" t="n">
        <v>12</v>
      </c>
      <c r="B18" s="27" t="s">
        <v>100</v>
      </c>
      <c r="C18" s="26" t="n">
        <v>233</v>
      </c>
      <c r="D18" s="29" t="s">
        <v>206</v>
      </c>
      <c r="E18" s="45" t="n">
        <v>35370</v>
      </c>
      <c r="F18" s="29" t="s">
        <v>23</v>
      </c>
      <c r="G18" s="38" t="n">
        <v>29.08</v>
      </c>
      <c r="I18" s="26" t="s">
        <v>45</v>
      </c>
      <c r="J18" s="29" t="s">
        <v>147</v>
      </c>
      <c r="N18" s="26"/>
    </row>
    <row r="19" s="28" customFormat="true" ht="15" hidden="false" customHeight="false" outlineLevel="0" collapsed="false">
      <c r="A19" s="26" t="n">
        <v>13</v>
      </c>
      <c r="B19" s="27" t="s">
        <v>63</v>
      </c>
      <c r="C19" s="26" t="n">
        <v>231</v>
      </c>
      <c r="D19" s="29" t="s">
        <v>269</v>
      </c>
      <c r="E19" s="45" t="n">
        <v>35368</v>
      </c>
      <c r="F19" s="29" t="s">
        <v>270</v>
      </c>
      <c r="G19" s="38" t="n">
        <v>29.21</v>
      </c>
      <c r="I19" s="26" t="s">
        <v>45</v>
      </c>
      <c r="J19" s="29" t="s">
        <v>271</v>
      </c>
    </row>
    <row r="20" s="28" customFormat="true" ht="15" hidden="false" customHeight="false" outlineLevel="0" collapsed="false">
      <c r="A20" s="26" t="n">
        <v>14</v>
      </c>
      <c r="B20" s="27" t="s">
        <v>114</v>
      </c>
      <c r="C20" s="26" t="n">
        <v>295</v>
      </c>
      <c r="D20" s="29" t="s">
        <v>210</v>
      </c>
      <c r="E20" s="45" t="n">
        <v>34838</v>
      </c>
      <c r="F20" s="29" t="s">
        <v>49</v>
      </c>
      <c r="G20" s="38" t="n">
        <v>29.49</v>
      </c>
      <c r="I20" s="26" t="s">
        <v>92</v>
      </c>
      <c r="J20" s="29" t="s">
        <v>211</v>
      </c>
    </row>
    <row r="21" s="28" customFormat="true" ht="15" hidden="false" customHeight="false" outlineLevel="0" collapsed="false">
      <c r="A21" s="26" t="n">
        <v>15</v>
      </c>
      <c r="B21" s="27" t="s">
        <v>118</v>
      </c>
      <c r="C21" s="26" t="n">
        <v>34</v>
      </c>
      <c r="D21" s="29" t="s">
        <v>193</v>
      </c>
      <c r="E21" s="45" t="n">
        <v>34783</v>
      </c>
      <c r="F21" s="29" t="s">
        <v>91</v>
      </c>
      <c r="G21" s="38" t="n">
        <v>29.73</v>
      </c>
      <c r="I21" s="26" t="s">
        <v>92</v>
      </c>
      <c r="J21" s="29" t="s">
        <v>93</v>
      </c>
    </row>
    <row r="22" s="28" customFormat="true" ht="15" hidden="false" customHeight="false" outlineLevel="0" collapsed="false">
      <c r="A22" s="26" t="n">
        <v>16</v>
      </c>
      <c r="B22" s="27" t="s">
        <v>106</v>
      </c>
      <c r="C22" s="26" t="n">
        <v>356</v>
      </c>
      <c r="D22" s="29" t="s">
        <v>272</v>
      </c>
      <c r="E22" s="45" t="n">
        <v>34700</v>
      </c>
      <c r="F22" s="29" t="s">
        <v>213</v>
      </c>
      <c r="G22" s="38" t="n">
        <v>29.77</v>
      </c>
      <c r="I22" s="26" t="s">
        <v>92</v>
      </c>
      <c r="J22" s="29" t="s">
        <v>273</v>
      </c>
    </row>
    <row r="23" s="28" customFormat="true" ht="15" hidden="false" customHeight="false" outlineLevel="0" collapsed="false">
      <c r="A23" s="26" t="n">
        <v>17</v>
      </c>
      <c r="B23" s="27" t="s">
        <v>120</v>
      </c>
      <c r="C23" s="26" t="n">
        <v>307</v>
      </c>
      <c r="D23" s="29" t="s">
        <v>201</v>
      </c>
      <c r="E23" s="45" t="n">
        <v>35397</v>
      </c>
      <c r="F23" s="29" t="s">
        <v>202</v>
      </c>
      <c r="G23" s="38" t="n">
        <v>29.85</v>
      </c>
      <c r="I23" s="26" t="s">
        <v>92</v>
      </c>
      <c r="J23" s="29" t="s">
        <v>203</v>
      </c>
    </row>
    <row r="24" s="28" customFormat="true" ht="15" hidden="false" customHeight="false" outlineLevel="0" collapsed="false">
      <c r="A24" s="26" t="n">
        <v>18</v>
      </c>
      <c r="B24" s="27" t="s">
        <v>126</v>
      </c>
      <c r="C24" s="26" t="n">
        <v>352</v>
      </c>
      <c r="D24" s="29" t="s">
        <v>212</v>
      </c>
      <c r="E24" s="45" t="n">
        <v>35065</v>
      </c>
      <c r="F24" s="29" t="s">
        <v>213</v>
      </c>
      <c r="G24" s="38" t="n">
        <v>30.09</v>
      </c>
      <c r="I24" s="26" t="s">
        <v>92</v>
      </c>
      <c r="J24" s="29" t="s">
        <v>214</v>
      </c>
    </row>
    <row r="25" s="28" customFormat="true" ht="15" hidden="false" customHeight="false" outlineLevel="0" collapsed="false">
      <c r="A25" s="26" t="n">
        <v>19</v>
      </c>
      <c r="B25" s="27" t="s">
        <v>139</v>
      </c>
      <c r="C25" s="26" t="n">
        <v>244</v>
      </c>
      <c r="D25" s="29" t="s">
        <v>216</v>
      </c>
      <c r="E25" s="45" t="n">
        <v>34936</v>
      </c>
      <c r="F25" s="29" t="s">
        <v>40</v>
      </c>
      <c r="G25" s="38" t="n">
        <v>30.1</v>
      </c>
      <c r="I25" s="26" t="s">
        <v>92</v>
      </c>
      <c r="J25" s="29" t="s">
        <v>152</v>
      </c>
    </row>
    <row r="26" s="28" customFormat="true" ht="15" hidden="false" customHeight="false" outlineLevel="0" collapsed="false">
      <c r="A26" s="26" t="n">
        <v>20</v>
      </c>
      <c r="B26" s="27" t="s">
        <v>134</v>
      </c>
      <c r="C26" s="26" t="n">
        <v>42</v>
      </c>
      <c r="D26" s="29" t="s">
        <v>209</v>
      </c>
      <c r="E26" s="45" t="n">
        <v>35263</v>
      </c>
      <c r="F26" s="29" t="s">
        <v>91</v>
      </c>
      <c r="G26" s="38" t="n">
        <v>30.2</v>
      </c>
      <c r="I26" s="26" t="s">
        <v>92</v>
      </c>
      <c r="J26" s="29" t="s">
        <v>93</v>
      </c>
    </row>
    <row r="27" s="28" customFormat="true" ht="15" hidden="false" customHeight="false" outlineLevel="0" collapsed="false">
      <c r="A27" s="26" t="n">
        <v>21</v>
      </c>
      <c r="B27" s="27" t="s">
        <v>56</v>
      </c>
      <c r="C27" s="26" t="n">
        <v>367</v>
      </c>
      <c r="D27" s="29" t="s">
        <v>217</v>
      </c>
      <c r="E27" s="45" t="n">
        <v>34866</v>
      </c>
      <c r="F27" s="29" t="s">
        <v>155</v>
      </c>
      <c r="G27" s="38" t="n">
        <v>30.32</v>
      </c>
      <c r="I27" s="26" t="s">
        <v>92</v>
      </c>
      <c r="J27" s="29" t="s">
        <v>218</v>
      </c>
    </row>
    <row r="28" s="28" customFormat="true" ht="15" hidden="false" customHeight="false" outlineLevel="0" collapsed="false">
      <c r="A28" s="26" t="n">
        <v>22</v>
      </c>
      <c r="B28" s="27" t="s">
        <v>87</v>
      </c>
      <c r="C28" s="26" t="n">
        <v>268</v>
      </c>
      <c r="D28" s="29" t="s">
        <v>256</v>
      </c>
      <c r="E28" s="45" t="n">
        <v>35192</v>
      </c>
      <c r="F28" s="29" t="s">
        <v>23</v>
      </c>
      <c r="G28" s="38" t="n">
        <v>30.58</v>
      </c>
      <c r="I28" s="26" t="s">
        <v>92</v>
      </c>
      <c r="J28" s="29" t="s">
        <v>86</v>
      </c>
    </row>
    <row r="29" s="28" customFormat="true" ht="15" hidden="false" customHeight="false" outlineLevel="0" collapsed="false">
      <c r="A29" s="26" t="n">
        <v>23</v>
      </c>
      <c r="B29" s="27" t="s">
        <v>129</v>
      </c>
      <c r="C29" s="26" t="n">
        <v>483</v>
      </c>
      <c r="D29" s="29" t="s">
        <v>204</v>
      </c>
      <c r="E29" s="45" t="n">
        <v>34915</v>
      </c>
      <c r="F29" s="29" t="s">
        <v>124</v>
      </c>
      <c r="G29" s="38" t="n">
        <v>30.9</v>
      </c>
      <c r="I29" s="26" t="s">
        <v>92</v>
      </c>
      <c r="J29" s="29" t="s">
        <v>205</v>
      </c>
    </row>
    <row r="30" s="28" customFormat="true" ht="15.75" hidden="false" customHeight="true" outlineLevel="0" collapsed="false">
      <c r="A30" s="26"/>
      <c r="B30" s="27"/>
      <c r="C30" s="26"/>
      <c r="D30" s="29"/>
      <c r="E30" s="45"/>
      <c r="F30" s="29"/>
      <c r="G30" s="38"/>
      <c r="I30" s="26"/>
      <c r="J30" s="29"/>
    </row>
    <row r="31" s="28" customFormat="true" ht="15.75" hidden="false" customHeight="true" outlineLevel="0" collapsed="false">
      <c r="A31" s="26"/>
      <c r="B31" s="27"/>
      <c r="C31" s="26"/>
      <c r="D31" s="29"/>
      <c r="E31" s="45"/>
      <c r="F31" s="29"/>
      <c r="G31" s="38"/>
      <c r="I31" s="26"/>
      <c r="J31" s="29"/>
    </row>
  </sheetData>
  <mergeCells count="3">
    <mergeCell ref="A2:C2"/>
    <mergeCell ref="E2:H2"/>
    <mergeCell ref="D4:E4"/>
  </mergeCells>
  <printOptions headings="false" gridLines="false" gridLinesSet="true" horizontalCentered="false" verticalCentered="false"/>
  <pageMargins left="1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7.99"/>
    <col collapsed="false" customWidth="true" hidden="false" outlineLevel="0" max="3" min="3" style="46" width="5.28"/>
    <col collapsed="false" customWidth="true" hidden="true" outlineLevel="0" max="4" min="4" style="48" width="7.42"/>
    <col collapsed="false" customWidth="true" hidden="false" outlineLevel="0" max="5" min="5" style="48" width="25.41"/>
    <col collapsed="false" customWidth="true" hidden="false" outlineLevel="0" max="6" min="6" style="48" width="13.14"/>
    <col collapsed="false" customWidth="true" hidden="false" outlineLevel="0" max="7" min="7" style="49" width="17.7"/>
    <col collapsed="false" customWidth="true" hidden="false" outlineLevel="0" max="8" min="8" style="48" width="8.85"/>
    <col collapsed="false" customWidth="true" hidden="false" outlineLevel="0" max="9" min="9" style="48" width="7.14"/>
    <col collapsed="false" customWidth="true" hidden="false" outlineLevel="0" max="10" min="10" style="46" width="7.14"/>
    <col collapsed="false" customWidth="true" hidden="false" outlineLevel="0" max="11" min="11" style="48" width="28.41"/>
    <col collapsed="false" customWidth="true" hidden="true" outlineLevel="0" max="15" min="12" style="48" width="8.85"/>
    <col collapsed="false" customWidth="false" hidden="false" outlineLevel="0" max="257" min="16" style="50" width="9.14"/>
  </cols>
  <sheetData>
    <row r="1" customFormat="false" ht="18.75" hidden="false" customHeight="true" outlineLevel="0" collapsed="false">
      <c r="A1" s="51" t="s">
        <v>8</v>
      </c>
      <c r="B1" s="51"/>
      <c r="C1" s="51"/>
      <c r="D1" s="51"/>
      <c r="E1" s="51"/>
    </row>
    <row r="2" customFormat="false" ht="16.5" hidden="false" customHeight="true" outlineLevel="0" collapsed="false">
      <c r="A2" s="34" t="n">
        <v>41265</v>
      </c>
      <c r="B2" s="34"/>
      <c r="C2" s="34"/>
      <c r="D2" s="52"/>
      <c r="E2" s="52"/>
      <c r="F2" s="53" t="s">
        <v>9</v>
      </c>
      <c r="G2" s="53"/>
      <c r="H2" s="53"/>
      <c r="I2" s="53"/>
    </row>
    <row r="4" customFormat="false" ht="18.75" hidden="false" customHeight="true" outlineLevel="0" collapsed="false">
      <c r="E4" s="54" t="s">
        <v>274</v>
      </c>
      <c r="F4" s="54"/>
    </row>
    <row r="5" customFormat="false" ht="15.75" hidden="false" customHeight="true" outlineLevel="0" collapsed="false">
      <c r="G5" s="74" t="s">
        <v>177</v>
      </c>
      <c r="H5" s="55" t="n">
        <v>22.49</v>
      </c>
    </row>
    <row r="6" customFormat="false" ht="15.75" hidden="false" customHeight="true" outlineLevel="0" collapsed="false">
      <c r="A6" s="58" t="s">
        <v>11</v>
      </c>
      <c r="B6" s="59" t="s">
        <v>264</v>
      </c>
      <c r="C6" s="58" t="s">
        <v>13</v>
      </c>
      <c r="D6" s="58" t="s">
        <v>275</v>
      </c>
      <c r="E6" s="60" t="s">
        <v>14</v>
      </c>
      <c r="F6" s="61" t="s">
        <v>15</v>
      </c>
      <c r="G6" s="60" t="s">
        <v>16</v>
      </c>
      <c r="H6" s="58" t="s">
        <v>17</v>
      </c>
      <c r="I6" s="58" t="s">
        <v>18</v>
      </c>
      <c r="J6" s="58" t="s">
        <v>19</v>
      </c>
      <c r="K6" s="75" t="s">
        <v>20</v>
      </c>
      <c r="L6" s="48" t="s">
        <v>276</v>
      </c>
    </row>
    <row r="7" customFormat="false" ht="15.75" hidden="false" customHeight="false" outlineLevel="0" collapsed="false">
      <c r="A7" s="46" t="n">
        <v>1</v>
      </c>
      <c r="B7" s="47" t="s">
        <v>277</v>
      </c>
      <c r="C7" s="46" t="n">
        <v>448</v>
      </c>
      <c r="D7" s="46"/>
      <c r="E7" s="49" t="s">
        <v>35</v>
      </c>
      <c r="F7" s="63" t="n">
        <v>34829</v>
      </c>
      <c r="G7" s="49" t="s">
        <v>36</v>
      </c>
      <c r="H7" s="55" t="n">
        <v>22.7</v>
      </c>
      <c r="I7" s="55" t="n">
        <v>22.68</v>
      </c>
      <c r="J7" s="46" t="s">
        <v>278</v>
      </c>
      <c r="K7" s="76" t="s">
        <v>37</v>
      </c>
    </row>
    <row r="8" customFormat="false" ht="15" hidden="false" customHeight="false" outlineLevel="0" collapsed="false">
      <c r="A8" s="46" t="n">
        <v>2</v>
      </c>
      <c r="B8" s="47" t="s">
        <v>118</v>
      </c>
      <c r="C8" s="46" t="n">
        <v>113</v>
      </c>
      <c r="D8" s="46"/>
      <c r="E8" s="49" t="s">
        <v>31</v>
      </c>
      <c r="F8" s="63" t="n">
        <v>34930</v>
      </c>
      <c r="G8" s="49" t="s">
        <v>32</v>
      </c>
      <c r="H8" s="55" t="n">
        <v>23.16</v>
      </c>
      <c r="I8" s="55" t="n">
        <v>23</v>
      </c>
      <c r="J8" s="46" t="s">
        <v>24</v>
      </c>
      <c r="K8" s="76" t="s">
        <v>33</v>
      </c>
      <c r="M8" s="55"/>
      <c r="N8" s="46"/>
      <c r="O8" s="46"/>
    </row>
    <row r="9" customFormat="false" ht="15" hidden="false" customHeight="false" outlineLevel="0" collapsed="false">
      <c r="B9" s="47" t="s">
        <v>26</v>
      </c>
      <c r="C9" s="46" t="n">
        <v>127</v>
      </c>
      <c r="D9" s="46"/>
      <c r="E9" s="49" t="s">
        <v>27</v>
      </c>
      <c r="F9" s="63" t="n">
        <v>35132</v>
      </c>
      <c r="G9" s="49" t="s">
        <v>28</v>
      </c>
      <c r="H9" s="55" t="n">
        <v>23.35</v>
      </c>
      <c r="I9" s="55" t="s">
        <v>279</v>
      </c>
      <c r="J9" s="46" t="s">
        <v>24</v>
      </c>
      <c r="K9" s="76" t="s">
        <v>29</v>
      </c>
      <c r="M9" s="55"/>
      <c r="N9" s="46"/>
      <c r="O9" s="46"/>
    </row>
    <row r="10" customFormat="false" ht="15" hidden="false" customHeight="false" outlineLevel="0" collapsed="false">
      <c r="B10" s="47" t="s">
        <v>30</v>
      </c>
      <c r="C10" s="46" t="n">
        <v>109</v>
      </c>
      <c r="D10" s="46"/>
      <c r="E10" s="49" t="s">
        <v>22</v>
      </c>
      <c r="F10" s="63" t="n">
        <v>34769</v>
      </c>
      <c r="G10" s="49" t="s">
        <v>23</v>
      </c>
      <c r="H10" s="55" t="n">
        <v>23.17</v>
      </c>
      <c r="I10" s="55" t="s">
        <v>279</v>
      </c>
      <c r="J10" s="46" t="s">
        <v>24</v>
      </c>
      <c r="K10" s="76" t="s">
        <v>25</v>
      </c>
      <c r="M10" s="55"/>
      <c r="N10" s="46"/>
      <c r="O10" s="46"/>
    </row>
    <row r="11" customFormat="false" ht="15" hidden="false" customHeight="false" outlineLevel="0" collapsed="false">
      <c r="A11" s="46" t="n">
        <v>5</v>
      </c>
      <c r="B11" s="47" t="s">
        <v>21</v>
      </c>
      <c r="C11" s="46" t="n">
        <v>273</v>
      </c>
      <c r="D11" s="46"/>
      <c r="E11" s="49" t="s">
        <v>280</v>
      </c>
      <c r="F11" s="63" t="n">
        <v>35327</v>
      </c>
      <c r="G11" s="49" t="s">
        <v>281</v>
      </c>
      <c r="H11" s="55" t="n">
        <v>23.61</v>
      </c>
      <c r="I11" s="55"/>
      <c r="J11" s="46" t="s">
        <v>24</v>
      </c>
      <c r="K11" s="76" t="s">
        <v>282</v>
      </c>
      <c r="M11" s="55"/>
      <c r="N11" s="46"/>
      <c r="O11" s="46"/>
    </row>
    <row r="12" customFormat="false" ht="15" hidden="false" customHeight="false" outlineLevel="0" collapsed="false">
      <c r="A12" s="46" t="n">
        <v>6</v>
      </c>
      <c r="B12" s="47" t="s">
        <v>38</v>
      </c>
      <c r="C12" s="46" t="n">
        <v>479</v>
      </c>
      <c r="D12" s="46"/>
      <c r="E12" s="49" t="s">
        <v>48</v>
      </c>
      <c r="F12" s="63" t="n">
        <v>35151</v>
      </c>
      <c r="G12" s="49" t="s">
        <v>49</v>
      </c>
      <c r="H12" s="55" t="n">
        <v>23.73</v>
      </c>
      <c r="I12" s="55"/>
      <c r="J12" s="46" t="s">
        <v>45</v>
      </c>
      <c r="K12" s="76" t="s">
        <v>50</v>
      </c>
      <c r="M12" s="55"/>
      <c r="N12" s="46"/>
      <c r="O12" s="46"/>
    </row>
    <row r="13" customFormat="false" ht="15" hidden="false" customHeight="false" outlineLevel="0" collapsed="false">
      <c r="A13" s="46" t="n">
        <v>7</v>
      </c>
      <c r="B13" s="47" t="s">
        <v>42</v>
      </c>
      <c r="C13" s="46" t="n">
        <v>111</v>
      </c>
      <c r="D13" s="46"/>
      <c r="E13" s="49" t="s">
        <v>54</v>
      </c>
      <c r="F13" s="63" t="n">
        <v>34890</v>
      </c>
      <c r="G13" s="49" t="s">
        <v>32</v>
      </c>
      <c r="H13" s="55" t="n">
        <v>23.79</v>
      </c>
      <c r="I13" s="55"/>
      <c r="J13" s="46" t="s">
        <v>45</v>
      </c>
      <c r="K13" s="76" t="s">
        <v>55</v>
      </c>
      <c r="M13" s="55"/>
      <c r="N13" s="46"/>
      <c r="O13" s="46"/>
    </row>
    <row r="14" customFormat="false" ht="15" hidden="false" customHeight="false" outlineLevel="0" collapsed="false">
      <c r="A14" s="46" t="n">
        <v>8</v>
      </c>
      <c r="B14" s="47" t="s">
        <v>283</v>
      </c>
      <c r="C14" s="46" t="n">
        <v>363</v>
      </c>
      <c r="D14" s="46"/>
      <c r="E14" s="49" t="s">
        <v>284</v>
      </c>
      <c r="F14" s="63" t="n">
        <v>35199</v>
      </c>
      <c r="G14" s="49" t="s">
        <v>32</v>
      </c>
      <c r="H14" s="55" t="n">
        <v>23.83</v>
      </c>
      <c r="I14" s="55"/>
      <c r="J14" s="46" t="s">
        <v>45</v>
      </c>
      <c r="K14" s="76" t="s">
        <v>285</v>
      </c>
      <c r="M14" s="55"/>
      <c r="N14" s="46"/>
      <c r="O14" s="46"/>
    </row>
    <row r="15" customFormat="false" ht="15" hidden="false" customHeight="false" outlineLevel="0" collapsed="false">
      <c r="A15" s="46" t="n">
        <v>9</v>
      </c>
      <c r="B15" s="47" t="s">
        <v>34</v>
      </c>
      <c r="C15" s="46" t="n">
        <v>120</v>
      </c>
      <c r="D15" s="46"/>
      <c r="E15" s="49" t="s">
        <v>52</v>
      </c>
      <c r="F15" s="63" t="n">
        <v>35370</v>
      </c>
      <c r="G15" s="49" t="s">
        <v>40</v>
      </c>
      <c r="H15" s="55" t="n">
        <v>24.03</v>
      </c>
      <c r="I15" s="55"/>
      <c r="J15" s="46" t="s">
        <v>45</v>
      </c>
      <c r="K15" s="76" t="s">
        <v>41</v>
      </c>
      <c r="M15" s="55"/>
      <c r="N15" s="46"/>
      <c r="O15" s="46"/>
    </row>
    <row r="16" customFormat="false" ht="15" hidden="false" customHeight="false" outlineLevel="0" collapsed="false">
      <c r="A16" s="46" t="n">
        <v>10</v>
      </c>
      <c r="B16" s="47" t="s">
        <v>56</v>
      </c>
      <c r="C16" s="46" t="n">
        <v>194</v>
      </c>
      <c r="D16" s="46"/>
      <c r="E16" s="49" t="s">
        <v>286</v>
      </c>
      <c r="F16" s="63" t="n">
        <v>34760</v>
      </c>
      <c r="G16" s="49" t="s">
        <v>40</v>
      </c>
      <c r="H16" s="55" t="n">
        <v>24.04</v>
      </c>
      <c r="I16" s="55"/>
      <c r="J16" s="46" t="s">
        <v>45</v>
      </c>
      <c r="K16" s="76" t="s">
        <v>287</v>
      </c>
      <c r="M16" s="55"/>
      <c r="N16" s="46"/>
      <c r="O16" s="46"/>
    </row>
    <row r="17" customFormat="false" ht="15" hidden="false" customHeight="false" outlineLevel="0" collapsed="false">
      <c r="A17" s="46" t="n">
        <v>11</v>
      </c>
      <c r="B17" s="47" t="s">
        <v>67</v>
      </c>
      <c r="C17" s="46" t="n">
        <v>282</v>
      </c>
      <c r="D17" s="46"/>
      <c r="E17" s="49" t="s">
        <v>57</v>
      </c>
      <c r="F17" s="63" t="n">
        <v>35138</v>
      </c>
      <c r="G17" s="49" t="s">
        <v>58</v>
      </c>
      <c r="H17" s="55" t="n">
        <v>24.24</v>
      </c>
      <c r="I17" s="55"/>
      <c r="J17" s="46" t="s">
        <v>45</v>
      </c>
      <c r="K17" s="76" t="s">
        <v>59</v>
      </c>
      <c r="M17" s="55"/>
      <c r="N17" s="46"/>
      <c r="O17" s="46"/>
    </row>
    <row r="18" customFormat="false" ht="15" hidden="false" customHeight="false" outlineLevel="0" collapsed="false">
      <c r="A18" s="46" t="n">
        <v>12</v>
      </c>
      <c r="B18" s="47" t="s">
        <v>60</v>
      </c>
      <c r="C18" s="46" t="n">
        <v>45</v>
      </c>
      <c r="D18" s="46"/>
      <c r="E18" s="49" t="s">
        <v>90</v>
      </c>
      <c r="F18" s="63" t="n">
        <v>34953</v>
      </c>
      <c r="G18" s="49" t="s">
        <v>91</v>
      </c>
      <c r="H18" s="55" t="n">
        <v>24.27</v>
      </c>
      <c r="J18" s="46" t="s">
        <v>45</v>
      </c>
      <c r="K18" s="76" t="s">
        <v>93</v>
      </c>
      <c r="O18" s="46"/>
    </row>
    <row r="19" customFormat="false" ht="15" hidden="false" customHeight="false" outlineLevel="0" collapsed="false">
      <c r="A19" s="46" t="n">
        <v>13</v>
      </c>
      <c r="B19" s="47" t="s">
        <v>47</v>
      </c>
      <c r="C19" s="46" t="n">
        <v>253</v>
      </c>
      <c r="D19" s="46"/>
      <c r="E19" s="49" t="s">
        <v>288</v>
      </c>
      <c r="F19" s="63" t="n">
        <v>34705</v>
      </c>
      <c r="G19" s="49" t="s">
        <v>281</v>
      </c>
      <c r="H19" s="55" t="n">
        <v>24.29</v>
      </c>
      <c r="J19" s="46" t="s">
        <v>45</v>
      </c>
      <c r="K19" s="76" t="s">
        <v>282</v>
      </c>
    </row>
    <row r="20" customFormat="false" ht="15" hidden="false" customHeight="false" outlineLevel="0" collapsed="false">
      <c r="A20" s="46" t="n">
        <v>14</v>
      </c>
      <c r="B20" s="47" t="s">
        <v>289</v>
      </c>
      <c r="C20" s="46" t="n">
        <v>202</v>
      </c>
      <c r="D20" s="46"/>
      <c r="E20" s="49" t="s">
        <v>290</v>
      </c>
      <c r="F20" s="63" t="n">
        <v>34845</v>
      </c>
      <c r="G20" s="49" t="s">
        <v>36</v>
      </c>
      <c r="H20" s="55" t="n">
        <v>24.35</v>
      </c>
      <c r="J20" s="46" t="s">
        <v>45</v>
      </c>
      <c r="K20" s="76" t="s">
        <v>291</v>
      </c>
    </row>
    <row r="21" customFormat="false" ht="15" hidden="false" customHeight="false" outlineLevel="0" collapsed="false">
      <c r="A21" s="46" t="n">
        <v>15</v>
      </c>
      <c r="B21" s="47" t="s">
        <v>51</v>
      </c>
      <c r="C21" s="46" t="n">
        <v>334</v>
      </c>
      <c r="D21" s="46"/>
      <c r="E21" s="49" t="s">
        <v>79</v>
      </c>
      <c r="F21" s="63" t="n">
        <v>35100</v>
      </c>
      <c r="G21" s="49" t="s">
        <v>80</v>
      </c>
      <c r="H21" s="55" t="n">
        <v>24.54</v>
      </c>
      <c r="J21" s="46" t="s">
        <v>45</v>
      </c>
      <c r="K21" s="76" t="s">
        <v>81</v>
      </c>
    </row>
    <row r="22" customFormat="false" ht="15" hidden="false" customHeight="false" outlineLevel="0" collapsed="false">
      <c r="A22" s="46" t="n">
        <v>16</v>
      </c>
      <c r="B22" s="47" t="s">
        <v>292</v>
      </c>
      <c r="C22" s="46" t="n">
        <v>63</v>
      </c>
      <c r="D22" s="46"/>
      <c r="E22" s="49" t="s">
        <v>104</v>
      </c>
      <c r="F22" s="63" t="n">
        <v>35185</v>
      </c>
      <c r="G22" s="49" t="s">
        <v>40</v>
      </c>
      <c r="H22" s="55" t="n">
        <v>24.55</v>
      </c>
      <c r="J22" s="46" t="s">
        <v>45</v>
      </c>
      <c r="K22" s="76" t="s">
        <v>105</v>
      </c>
    </row>
    <row r="23" customFormat="false" ht="15" hidden="false" customHeight="false" outlineLevel="0" collapsed="false">
      <c r="A23" s="46" t="n">
        <v>17</v>
      </c>
      <c r="B23" s="47" t="s">
        <v>293</v>
      </c>
      <c r="C23" s="46" t="n">
        <v>66</v>
      </c>
      <c r="D23" s="46"/>
      <c r="E23" s="49" t="s">
        <v>61</v>
      </c>
      <c r="F23" s="63" t="n">
        <v>35373</v>
      </c>
      <c r="G23" s="49" t="s">
        <v>40</v>
      </c>
      <c r="H23" s="55" t="n">
        <v>24.62</v>
      </c>
      <c r="J23" s="46" t="s">
        <v>45</v>
      </c>
      <c r="K23" s="76" t="s">
        <v>62</v>
      </c>
    </row>
    <row r="24" customFormat="false" ht="15" hidden="false" customHeight="false" outlineLevel="0" collapsed="false">
      <c r="A24" s="46" t="n">
        <v>18</v>
      </c>
      <c r="B24" s="47" t="s">
        <v>78</v>
      </c>
      <c r="C24" s="46" t="n">
        <v>376</v>
      </c>
      <c r="D24" s="46"/>
      <c r="E24" s="49" t="s">
        <v>76</v>
      </c>
      <c r="F24" s="63" t="n">
        <v>35315</v>
      </c>
      <c r="G24" s="49" t="s">
        <v>49</v>
      </c>
      <c r="H24" s="55" t="n">
        <v>24.81</v>
      </c>
      <c r="J24" s="46" t="s">
        <v>45</v>
      </c>
      <c r="K24" s="76" t="s">
        <v>77</v>
      </c>
    </row>
    <row r="25" customFormat="false" ht="15" hidden="false" customHeight="false" outlineLevel="0" collapsed="false">
      <c r="A25" s="46" t="n">
        <v>19</v>
      </c>
      <c r="B25" s="47" t="s">
        <v>294</v>
      </c>
      <c r="C25" s="46" t="n">
        <v>68</v>
      </c>
      <c r="D25" s="46"/>
      <c r="E25" s="49" t="s">
        <v>295</v>
      </c>
      <c r="F25" s="63" t="n">
        <v>34834</v>
      </c>
      <c r="G25" s="49" t="s">
        <v>124</v>
      </c>
      <c r="H25" s="55" t="n">
        <v>24.84</v>
      </c>
      <c r="J25" s="46" t="s">
        <v>45</v>
      </c>
      <c r="K25" s="76" t="s">
        <v>190</v>
      </c>
    </row>
    <row r="26" customFormat="false" ht="15" hidden="false" customHeight="false" outlineLevel="0" collapsed="false">
      <c r="A26" s="46" t="n">
        <v>20</v>
      </c>
      <c r="B26" s="47" t="s">
        <v>126</v>
      </c>
      <c r="C26" s="46" t="n">
        <v>233</v>
      </c>
      <c r="D26" s="46"/>
      <c r="E26" s="49" t="s">
        <v>115</v>
      </c>
      <c r="F26" s="63" t="n">
        <v>34751</v>
      </c>
      <c r="G26" s="49" t="s">
        <v>116</v>
      </c>
      <c r="H26" s="55" t="n">
        <v>24.86</v>
      </c>
      <c r="J26" s="46" t="s">
        <v>92</v>
      </c>
      <c r="K26" s="76" t="s">
        <v>117</v>
      </c>
    </row>
    <row r="27" customFormat="false" ht="15" hidden="false" customHeight="false" outlineLevel="0" collapsed="false">
      <c r="A27" s="46" t="n">
        <v>21</v>
      </c>
      <c r="B27" s="47" t="s">
        <v>139</v>
      </c>
      <c r="C27" s="46" t="n">
        <v>262</v>
      </c>
      <c r="D27" s="46"/>
      <c r="E27" s="49" t="s">
        <v>121</v>
      </c>
      <c r="F27" s="63" t="n">
        <v>34707</v>
      </c>
      <c r="G27" s="49" t="s">
        <v>91</v>
      </c>
      <c r="H27" s="55" t="n">
        <v>24.88</v>
      </c>
      <c r="J27" s="46" t="s">
        <v>92</v>
      </c>
      <c r="K27" s="76" t="s">
        <v>93</v>
      </c>
    </row>
    <row r="28" customFormat="false" ht="15" hidden="false" customHeight="false" outlineLevel="0" collapsed="false">
      <c r="A28" s="46" t="n">
        <v>22</v>
      </c>
      <c r="B28" s="47" t="s">
        <v>114</v>
      </c>
      <c r="C28" s="46" t="n">
        <v>409</v>
      </c>
      <c r="D28" s="46"/>
      <c r="E28" s="49" t="s">
        <v>99</v>
      </c>
      <c r="F28" s="63" t="n">
        <v>35311</v>
      </c>
      <c r="G28" s="49" t="s">
        <v>49</v>
      </c>
      <c r="H28" s="55" t="n">
        <v>24.89</v>
      </c>
      <c r="J28" s="46" t="s">
        <v>92</v>
      </c>
      <c r="K28" s="76" t="s">
        <v>77</v>
      </c>
    </row>
    <row r="29" customFormat="false" ht="15" hidden="false" customHeight="false" outlineLevel="0" collapsed="false">
      <c r="A29" s="46" t="n">
        <v>23</v>
      </c>
      <c r="B29" s="47" t="s">
        <v>296</v>
      </c>
      <c r="C29" s="46" t="n">
        <v>476</v>
      </c>
      <c r="D29" s="46"/>
      <c r="E29" s="49" t="s">
        <v>297</v>
      </c>
      <c r="F29" s="63" t="n">
        <v>35034</v>
      </c>
      <c r="G29" s="49" t="s">
        <v>241</v>
      </c>
      <c r="H29" s="55" t="n">
        <v>24.92</v>
      </c>
      <c r="J29" s="46" t="s">
        <v>92</v>
      </c>
      <c r="K29" s="76" t="s">
        <v>298</v>
      </c>
    </row>
    <row r="30" customFormat="false" ht="15" hidden="false" customHeight="false" outlineLevel="0" collapsed="false">
      <c r="A30" s="46" t="n">
        <v>24</v>
      </c>
      <c r="B30" s="47" t="s">
        <v>299</v>
      </c>
      <c r="C30" s="46" t="n">
        <v>97</v>
      </c>
      <c r="D30" s="46"/>
      <c r="E30" s="49" t="s">
        <v>83</v>
      </c>
      <c r="F30" s="63" t="n">
        <v>35204</v>
      </c>
      <c r="G30" s="49" t="s">
        <v>49</v>
      </c>
      <c r="H30" s="55" t="n">
        <v>24.95</v>
      </c>
      <c r="J30" s="46" t="s">
        <v>92</v>
      </c>
      <c r="K30" s="76" t="s">
        <v>77</v>
      </c>
    </row>
    <row r="31" customFormat="false" ht="15" hidden="false" customHeight="false" outlineLevel="0" collapsed="false">
      <c r="A31" s="46" t="n">
        <v>25</v>
      </c>
      <c r="B31" s="47" t="s">
        <v>300</v>
      </c>
      <c r="C31" s="46" t="n">
        <v>268</v>
      </c>
      <c r="D31" s="46"/>
      <c r="E31" s="49" t="s">
        <v>135</v>
      </c>
      <c r="F31" s="63" t="n">
        <v>35399</v>
      </c>
      <c r="G31" s="49" t="s">
        <v>116</v>
      </c>
      <c r="H31" s="55" t="n">
        <v>25.04</v>
      </c>
      <c r="J31" s="46" t="s">
        <v>92</v>
      </c>
      <c r="K31" s="76" t="s">
        <v>136</v>
      </c>
    </row>
    <row r="32" customFormat="false" ht="15" hidden="false" customHeight="false" outlineLevel="0" collapsed="false">
      <c r="A32" s="46" t="n">
        <v>26</v>
      </c>
      <c r="B32" s="47" t="s">
        <v>63</v>
      </c>
      <c r="C32" s="46" t="n">
        <v>47</v>
      </c>
      <c r="D32" s="46"/>
      <c r="E32" s="49" t="s">
        <v>301</v>
      </c>
      <c r="F32" s="63" t="n">
        <v>35770</v>
      </c>
      <c r="G32" s="49" t="s">
        <v>32</v>
      </c>
      <c r="H32" s="55" t="n">
        <v>25.06</v>
      </c>
      <c r="J32" s="46" t="s">
        <v>92</v>
      </c>
      <c r="K32" s="76" t="s">
        <v>33</v>
      </c>
    </row>
    <row r="33" customFormat="false" ht="15" hidden="false" customHeight="false" outlineLevel="0" collapsed="false">
      <c r="A33" s="46" t="n">
        <v>27</v>
      </c>
      <c r="B33" s="47" t="s">
        <v>302</v>
      </c>
      <c r="C33" s="46" t="n">
        <v>171</v>
      </c>
      <c r="D33" s="46"/>
      <c r="E33" s="49" t="s">
        <v>85</v>
      </c>
      <c r="F33" s="63" t="n">
        <v>35025</v>
      </c>
      <c r="G33" s="49" t="s">
        <v>23</v>
      </c>
      <c r="H33" s="55" t="n">
        <v>25.06</v>
      </c>
      <c r="J33" s="46" t="s">
        <v>92</v>
      </c>
      <c r="K33" s="76" t="s">
        <v>86</v>
      </c>
    </row>
    <row r="34" customFormat="false" ht="15" hidden="false" customHeight="false" outlineLevel="0" collapsed="false">
      <c r="A34" s="46" t="n">
        <v>28</v>
      </c>
      <c r="B34" s="47" t="s">
        <v>303</v>
      </c>
      <c r="C34" s="46" t="n">
        <v>237</v>
      </c>
      <c r="D34" s="46"/>
      <c r="E34" s="49" t="s">
        <v>304</v>
      </c>
      <c r="F34" s="63" t="n">
        <v>35051</v>
      </c>
      <c r="G34" s="49" t="s">
        <v>73</v>
      </c>
      <c r="H34" s="55" t="n">
        <v>25.1</v>
      </c>
      <c r="J34" s="46" t="s">
        <v>92</v>
      </c>
      <c r="K34" s="76" t="s">
        <v>198</v>
      </c>
    </row>
    <row r="35" customFormat="false" ht="15" hidden="false" customHeight="false" outlineLevel="0" collapsed="false">
      <c r="A35" s="46" t="n">
        <v>29</v>
      </c>
      <c r="B35" s="47" t="s">
        <v>305</v>
      </c>
      <c r="C35" s="46" t="n">
        <v>213</v>
      </c>
      <c r="D35" s="46"/>
      <c r="E35" s="49" t="s">
        <v>306</v>
      </c>
      <c r="F35" s="63" t="n">
        <v>35087</v>
      </c>
      <c r="G35" s="49" t="s">
        <v>124</v>
      </c>
      <c r="H35" s="55" t="n">
        <v>25.19</v>
      </c>
      <c r="J35" s="46" t="s">
        <v>92</v>
      </c>
      <c r="K35" s="76" t="s">
        <v>190</v>
      </c>
    </row>
    <row r="36" customFormat="false" ht="15" hidden="false" customHeight="false" outlineLevel="0" collapsed="false">
      <c r="A36" s="46" t="n">
        <v>30</v>
      </c>
      <c r="B36" s="47" t="s">
        <v>100</v>
      </c>
      <c r="C36" s="46" t="n">
        <v>1005</v>
      </c>
      <c r="D36" s="46"/>
      <c r="E36" s="49" t="s">
        <v>112</v>
      </c>
      <c r="F36" s="63" t="n">
        <v>34700</v>
      </c>
      <c r="G36" s="49" t="s">
        <v>65</v>
      </c>
      <c r="H36" s="55" t="n">
        <v>25.25</v>
      </c>
      <c r="J36" s="46" t="s">
        <v>92</v>
      </c>
      <c r="K36" s="76" t="s">
        <v>113</v>
      </c>
    </row>
    <row r="37" customFormat="false" ht="15" hidden="false" customHeight="false" outlineLevel="0" collapsed="false">
      <c r="A37" s="46" t="n">
        <v>31</v>
      </c>
      <c r="B37" s="47" t="s">
        <v>98</v>
      </c>
      <c r="C37" s="46" t="n">
        <v>432</v>
      </c>
      <c r="D37" s="46"/>
      <c r="E37" s="49" t="s">
        <v>107</v>
      </c>
      <c r="F37" s="63" t="n">
        <v>34825</v>
      </c>
      <c r="G37" s="49" t="s">
        <v>49</v>
      </c>
      <c r="H37" s="55" t="n">
        <v>25.37</v>
      </c>
      <c r="J37" s="46" t="s">
        <v>92</v>
      </c>
      <c r="K37" s="76" t="s">
        <v>77</v>
      </c>
    </row>
    <row r="38" customFormat="false" ht="15" hidden="false" customHeight="false" outlineLevel="0" collapsed="false">
      <c r="A38" s="46" t="n">
        <v>32</v>
      </c>
      <c r="B38" s="47" t="s">
        <v>120</v>
      </c>
      <c r="C38" s="46" t="n">
        <v>98</v>
      </c>
      <c r="D38" s="46"/>
      <c r="E38" s="49" t="s">
        <v>88</v>
      </c>
      <c r="F38" s="63" t="n">
        <v>34712</v>
      </c>
      <c r="G38" s="49" t="s">
        <v>49</v>
      </c>
      <c r="H38" s="55" t="n">
        <v>25.45</v>
      </c>
      <c r="J38" s="46" t="s">
        <v>92</v>
      </c>
      <c r="K38" s="76" t="s">
        <v>77</v>
      </c>
    </row>
    <row r="39" customFormat="false" ht="15" hidden="false" customHeight="false" outlineLevel="0" collapsed="false">
      <c r="A39" s="46" t="n">
        <v>33</v>
      </c>
      <c r="B39" s="47" t="s">
        <v>75</v>
      </c>
      <c r="C39" s="46" t="n">
        <v>77</v>
      </c>
      <c r="D39" s="46"/>
      <c r="E39" s="49" t="s">
        <v>101</v>
      </c>
      <c r="F39" s="63" t="n">
        <v>35335</v>
      </c>
      <c r="G39" s="49" t="s">
        <v>23</v>
      </c>
      <c r="H39" s="55" t="n">
        <v>25.65</v>
      </c>
      <c r="J39" s="46" t="s">
        <v>92</v>
      </c>
      <c r="K39" s="76" t="s">
        <v>102</v>
      </c>
    </row>
    <row r="40" customFormat="false" ht="15" hidden="false" customHeight="false" outlineLevel="0" collapsed="false">
      <c r="A40" s="46" t="n">
        <v>34</v>
      </c>
      <c r="B40" s="47" t="s">
        <v>53</v>
      </c>
      <c r="C40" s="46" t="n">
        <v>9</v>
      </c>
      <c r="D40" s="46"/>
      <c r="E40" s="49" t="s">
        <v>307</v>
      </c>
      <c r="F40" s="63" t="n">
        <v>34778</v>
      </c>
      <c r="G40" s="49" t="s">
        <v>23</v>
      </c>
      <c r="H40" s="55" t="n">
        <v>25.71</v>
      </c>
      <c r="J40" s="46" t="s">
        <v>92</v>
      </c>
      <c r="K40" s="76" t="s">
        <v>186</v>
      </c>
    </row>
    <row r="41" customFormat="false" ht="15" hidden="false" customHeight="false" outlineLevel="0" collapsed="false">
      <c r="A41" s="46" t="n">
        <v>35</v>
      </c>
      <c r="B41" s="47" t="s">
        <v>308</v>
      </c>
      <c r="C41" s="46" t="n">
        <v>234</v>
      </c>
      <c r="D41" s="46"/>
      <c r="E41" s="49" t="s">
        <v>309</v>
      </c>
      <c r="F41" s="63" t="n">
        <v>35373</v>
      </c>
      <c r="G41" s="49" t="s">
        <v>241</v>
      </c>
      <c r="H41" s="55" t="n">
        <v>26</v>
      </c>
      <c r="J41" s="46" t="s">
        <v>92</v>
      </c>
      <c r="K41" s="76" t="s">
        <v>298</v>
      </c>
    </row>
    <row r="42" customFormat="false" ht="15" hidden="false" customHeight="false" outlineLevel="0" collapsed="false">
      <c r="A42" s="46" t="n">
        <v>36</v>
      </c>
      <c r="B42" s="47" t="s">
        <v>106</v>
      </c>
      <c r="C42" s="46" t="n">
        <v>319</v>
      </c>
      <c r="D42" s="46"/>
      <c r="E42" s="49" t="s">
        <v>149</v>
      </c>
      <c r="F42" s="63" t="n">
        <v>35257</v>
      </c>
      <c r="G42" s="49" t="s">
        <v>36</v>
      </c>
      <c r="H42" s="55" t="n">
        <v>26.05</v>
      </c>
      <c r="J42" s="46" t="s">
        <v>92</v>
      </c>
      <c r="K42" s="76" t="s">
        <v>37</v>
      </c>
    </row>
    <row r="43" customFormat="false" ht="15" hidden="false" customHeight="false" outlineLevel="0" collapsed="false">
      <c r="A43" s="46" t="n">
        <v>37</v>
      </c>
      <c r="B43" s="47" t="s">
        <v>310</v>
      </c>
      <c r="C43" s="46" t="n">
        <v>375</v>
      </c>
      <c r="D43" s="46"/>
      <c r="E43" s="49" t="s">
        <v>161</v>
      </c>
      <c r="F43" s="63" t="n">
        <v>35200</v>
      </c>
      <c r="G43" s="49" t="s">
        <v>40</v>
      </c>
      <c r="H43" s="55" t="n">
        <v>26.07</v>
      </c>
      <c r="J43" s="46" t="s">
        <v>92</v>
      </c>
      <c r="K43" s="76" t="s">
        <v>162</v>
      </c>
    </row>
    <row r="44" customFormat="false" ht="15" hidden="false" customHeight="false" outlineLevel="0" collapsed="false">
      <c r="A44" s="46" t="n">
        <v>38</v>
      </c>
      <c r="B44" s="47" t="s">
        <v>82</v>
      </c>
      <c r="C44" s="46" t="n">
        <v>166</v>
      </c>
      <c r="D44" s="46"/>
      <c r="E44" s="49" t="s">
        <v>142</v>
      </c>
      <c r="F44" s="63" t="n">
        <v>34992</v>
      </c>
      <c r="G44" s="49" t="s">
        <v>49</v>
      </c>
      <c r="H44" s="55" t="n">
        <v>26.09</v>
      </c>
      <c r="J44" s="46" t="s">
        <v>92</v>
      </c>
      <c r="K44" s="76" t="s">
        <v>143</v>
      </c>
    </row>
    <row r="45" customFormat="false" ht="15" hidden="false" customHeight="false" outlineLevel="0" collapsed="false">
      <c r="A45" s="46" t="n">
        <v>39</v>
      </c>
      <c r="B45" s="47" t="s">
        <v>84</v>
      </c>
      <c r="C45" s="46" t="n">
        <v>442</v>
      </c>
      <c r="D45" s="46"/>
      <c r="E45" s="49" t="s">
        <v>154</v>
      </c>
      <c r="F45" s="63" t="n">
        <v>35358</v>
      </c>
      <c r="G45" s="49" t="s">
        <v>155</v>
      </c>
      <c r="H45" s="55" t="n">
        <v>26.13</v>
      </c>
      <c r="J45" s="46" t="s">
        <v>92</v>
      </c>
      <c r="K45" s="76" t="s">
        <v>156</v>
      </c>
    </row>
    <row r="46" customFormat="false" ht="15" hidden="false" customHeight="false" outlineLevel="0" collapsed="false">
      <c r="A46" s="46" t="n">
        <v>40</v>
      </c>
      <c r="B46" s="47" t="s">
        <v>134</v>
      </c>
      <c r="C46" s="46" t="n">
        <v>280</v>
      </c>
      <c r="D46" s="46"/>
      <c r="E46" s="49" t="s">
        <v>140</v>
      </c>
      <c r="F46" s="63" t="n">
        <v>34956</v>
      </c>
      <c r="G46" s="49" t="s">
        <v>91</v>
      </c>
      <c r="H46" s="55" t="n">
        <v>26.39</v>
      </c>
      <c r="J46" s="46" t="s">
        <v>92</v>
      </c>
      <c r="K46" s="76" t="s">
        <v>93</v>
      </c>
    </row>
    <row r="47" customFormat="false" ht="15" hidden="false" customHeight="false" outlineLevel="0" collapsed="false">
      <c r="A47" s="46" t="n">
        <v>41</v>
      </c>
      <c r="B47" s="47" t="s">
        <v>87</v>
      </c>
      <c r="C47" s="46" t="n">
        <v>238</v>
      </c>
      <c r="D47" s="46"/>
      <c r="E47" s="49" t="s">
        <v>145</v>
      </c>
      <c r="F47" s="63" t="n">
        <v>34986</v>
      </c>
      <c r="G47" s="49" t="s">
        <v>23</v>
      </c>
      <c r="H47" s="55" t="n">
        <v>26.54</v>
      </c>
      <c r="J47" s="46" t="s">
        <v>92</v>
      </c>
      <c r="K47" s="76" t="s">
        <v>147</v>
      </c>
    </row>
    <row r="48" customFormat="false" ht="15" hidden="false" customHeight="false" outlineLevel="0" collapsed="false">
      <c r="A48" s="46" t="n">
        <v>42</v>
      </c>
      <c r="B48" s="47" t="s">
        <v>94</v>
      </c>
      <c r="C48" s="46" t="n">
        <v>69</v>
      </c>
      <c r="D48" s="46"/>
      <c r="E48" s="49" t="s">
        <v>151</v>
      </c>
      <c r="F48" s="63" t="n">
        <v>35173</v>
      </c>
      <c r="G48" s="49" t="s">
        <v>40</v>
      </c>
      <c r="H48" s="55" t="n">
        <v>26.66</v>
      </c>
      <c r="J48" s="46" t="s">
        <v>146</v>
      </c>
      <c r="K48" s="76" t="s">
        <v>152</v>
      </c>
    </row>
    <row r="49" customFormat="false" ht="15" hidden="false" customHeight="false" outlineLevel="0" collapsed="false">
      <c r="A49" s="46" t="n">
        <v>43</v>
      </c>
      <c r="B49" s="47" t="s">
        <v>108</v>
      </c>
      <c r="C49" s="46" t="n">
        <v>100</v>
      </c>
      <c r="D49" s="46"/>
      <c r="E49" s="49" t="s">
        <v>166</v>
      </c>
      <c r="F49" s="63" t="n">
        <v>35010</v>
      </c>
      <c r="G49" s="49" t="s">
        <v>49</v>
      </c>
      <c r="H49" s="55" t="n">
        <v>27.34</v>
      </c>
      <c r="J49" s="46" t="s">
        <v>146</v>
      </c>
      <c r="K49" s="76" t="s">
        <v>167</v>
      </c>
    </row>
    <row r="50" customFormat="false" ht="15" hidden="false" customHeight="false" outlineLevel="0" collapsed="false">
      <c r="A50" s="46" t="n">
        <v>44</v>
      </c>
      <c r="B50" s="47" t="s">
        <v>311</v>
      </c>
      <c r="C50" s="46" t="n">
        <v>51</v>
      </c>
      <c r="D50" s="46"/>
      <c r="E50" s="49" t="s">
        <v>164</v>
      </c>
      <c r="F50" s="63" t="n">
        <v>35400</v>
      </c>
      <c r="G50" s="49" t="s">
        <v>23</v>
      </c>
      <c r="H50" s="55" t="n">
        <v>27.81</v>
      </c>
      <c r="J50" s="46" t="s">
        <v>146</v>
      </c>
      <c r="K50" s="76" t="s">
        <v>147</v>
      </c>
    </row>
    <row r="51" customFormat="false" ht="15" hidden="false" customHeight="false" outlineLevel="0" collapsed="false">
      <c r="A51" s="46" t="n">
        <v>45</v>
      </c>
      <c r="B51" s="47" t="s">
        <v>103</v>
      </c>
      <c r="C51" s="46" t="n">
        <v>454</v>
      </c>
      <c r="D51" s="46"/>
      <c r="E51" s="49" t="s">
        <v>173</v>
      </c>
      <c r="F51" s="63" t="n">
        <v>35146</v>
      </c>
      <c r="G51" s="49" t="s">
        <v>23</v>
      </c>
      <c r="H51" s="55" t="n">
        <v>28.13</v>
      </c>
      <c r="J51" s="46" t="s">
        <v>146</v>
      </c>
      <c r="K51" s="76" t="s">
        <v>175</v>
      </c>
    </row>
  </sheetData>
  <mergeCells count="3">
    <mergeCell ref="A2:C2"/>
    <mergeCell ref="F2:I2"/>
    <mergeCell ref="E4:F4"/>
  </mergeCells>
  <printOptions headings="false" gridLines="false" gridLinesSet="true" horizontalCentered="false" verticalCentered="false"/>
  <pageMargins left="0.75" right="0.2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7.99"/>
    <col collapsed="false" customWidth="true" hidden="false" outlineLevel="0" max="3" min="3" style="78" width="21.13"/>
    <col collapsed="false" customWidth="true" hidden="false" outlineLevel="0" max="4" min="4" style="78" width="13.7"/>
    <col collapsed="false" customWidth="true" hidden="false" outlineLevel="0" max="5" min="5" style="79" width="17.7"/>
    <col collapsed="false" customWidth="true" hidden="false" outlineLevel="0" max="6" min="6" style="78" width="7.14"/>
    <col collapsed="false" customWidth="true" hidden="false" outlineLevel="0" max="7" min="7" style="77" width="7.14"/>
    <col collapsed="false" customWidth="true" hidden="false" outlineLevel="0" max="8" min="8" style="78" width="21.7"/>
    <col collapsed="false" customWidth="false" hidden="false" outlineLevel="0" max="257" min="9" style="80" width="9.14"/>
  </cols>
  <sheetData>
    <row r="1" s="78" customFormat="true" ht="18.75" hidden="false" customHeight="true" outlineLevel="0" collapsed="false">
      <c r="A1" s="81" t="s">
        <v>8</v>
      </c>
      <c r="E1" s="79"/>
      <c r="G1" s="77"/>
    </row>
    <row r="2" s="78" customFormat="true" ht="16.5" hidden="false" customHeight="true" outlineLevel="0" collapsed="false">
      <c r="A2" s="34" t="n">
        <v>41265</v>
      </c>
      <c r="B2" s="34"/>
      <c r="C2" s="34"/>
      <c r="D2" s="82" t="s">
        <v>9</v>
      </c>
      <c r="E2" s="79"/>
      <c r="G2" s="77"/>
    </row>
    <row r="3" s="78" customFormat="true" ht="15" hidden="false" customHeight="false" outlineLevel="0" collapsed="false">
      <c r="A3" s="77"/>
      <c r="B3" s="77"/>
      <c r="E3" s="79"/>
      <c r="G3" s="77"/>
    </row>
    <row r="4" s="78" customFormat="true" ht="18.75" hidden="false" customHeight="true" outlineLevel="0" collapsed="false">
      <c r="A4" s="77"/>
      <c r="B4" s="77"/>
      <c r="C4" s="83" t="s">
        <v>312</v>
      </c>
      <c r="E4" s="79"/>
      <c r="G4" s="77"/>
    </row>
    <row r="5" s="78" customFormat="true" ht="13.5" hidden="false" customHeight="true" outlineLevel="0" collapsed="false">
      <c r="A5" s="77"/>
      <c r="B5" s="77"/>
      <c r="E5" s="79"/>
      <c r="G5" s="77"/>
    </row>
    <row r="6" s="78" customFormat="true" ht="15.75" hidden="false" customHeight="true" outlineLevel="0" collapsed="false">
      <c r="A6" s="84" t="s">
        <v>11</v>
      </c>
      <c r="B6" s="84" t="s">
        <v>13</v>
      </c>
      <c r="C6" s="85" t="s">
        <v>14</v>
      </c>
      <c r="D6" s="86" t="s">
        <v>15</v>
      </c>
      <c r="E6" s="85" t="s">
        <v>16</v>
      </c>
      <c r="F6" s="84" t="s">
        <v>17</v>
      </c>
      <c r="G6" s="84" t="s">
        <v>19</v>
      </c>
      <c r="H6" s="87" t="s">
        <v>20</v>
      </c>
    </row>
    <row r="7" s="78" customFormat="true" ht="16.5" hidden="false" customHeight="true" outlineLevel="0" collapsed="false">
      <c r="A7" s="77" t="n">
        <v>1</v>
      </c>
      <c r="B7" s="77" t="n">
        <v>160</v>
      </c>
      <c r="C7" s="79" t="s">
        <v>313</v>
      </c>
      <c r="D7" s="88" t="n">
        <v>33636</v>
      </c>
      <c r="E7" s="79" t="s">
        <v>73</v>
      </c>
      <c r="F7" s="89" t="n">
        <v>23.96</v>
      </c>
      <c r="G7" s="77" t="s">
        <v>45</v>
      </c>
      <c r="H7" s="79" t="s">
        <v>235</v>
      </c>
    </row>
    <row r="8" s="78" customFormat="true" ht="15" hidden="false" customHeight="false" outlineLevel="0" collapsed="false">
      <c r="A8" s="77" t="n">
        <v>2</v>
      </c>
      <c r="B8" s="77" t="n">
        <v>455</v>
      </c>
      <c r="C8" s="79" t="s">
        <v>227</v>
      </c>
      <c r="D8" s="88" t="n">
        <v>34375</v>
      </c>
      <c r="E8" s="79" t="s">
        <v>44</v>
      </c>
      <c r="F8" s="89" t="n">
        <v>24.55</v>
      </c>
      <c r="G8" s="77" t="s">
        <v>45</v>
      </c>
      <c r="H8" s="79" t="s">
        <v>46</v>
      </c>
    </row>
    <row r="9" s="78" customFormat="true" ht="15" hidden="false" customHeight="false" outlineLevel="0" collapsed="false">
      <c r="A9" s="77" t="n">
        <v>3</v>
      </c>
      <c r="B9" s="77" t="n">
        <v>144</v>
      </c>
      <c r="C9" s="79" t="s">
        <v>314</v>
      </c>
      <c r="D9" s="88" t="n">
        <v>34533</v>
      </c>
      <c r="E9" s="79" t="s">
        <v>73</v>
      </c>
      <c r="F9" s="89" t="n">
        <v>25.11</v>
      </c>
      <c r="G9" s="77" t="s">
        <v>92</v>
      </c>
      <c r="H9" s="79" t="s">
        <v>235</v>
      </c>
    </row>
  </sheetData>
  <mergeCells count="1">
    <mergeCell ref="A2:C2"/>
  </mergeCells>
  <printOptions headings="false" gridLines="false" gridLinesSet="true" horizontalCentered="false" verticalCentered="false"/>
  <pageMargins left="1" right="0.5" top="0.920833333333333" bottom="0.420833333333333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5:48:39Z</dcterms:created>
  <dc:creator>Romas Beržinskas</dc:creator>
  <dc:description/>
  <dc:language>en-US</dc:language>
  <cp:lastModifiedBy>Steponas</cp:lastModifiedBy>
  <cp:lastPrinted>2012-12-22T16:21:14Z</cp:lastPrinted>
  <dcterms:modified xsi:type="dcterms:W3CDTF">2013-01-09T15:51:19Z</dcterms:modified>
  <cp:revision>0</cp:revision>
  <dc:subject/>
  <dc:title/>
</cp:coreProperties>
</file>