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nės" sheetId="1" state="visible" r:id="rId2"/>
    <sheet name="Merginos" sheetId="2" state="visible" r:id="rId3"/>
    <sheet name="Jauniai" sheetId="3" state="visible" r:id="rId4"/>
    <sheet name="Jaunimas" sheetId="4" state="visible" r:id="rId5"/>
    <sheet name="Suaugę" sheetId="5" state="visible" r:id="rId6"/>
    <sheet name="KartisM" sheetId="6" state="visible" r:id="rId7"/>
    <sheet name="Kartis 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8">
  <si>
    <t xml:space="preserve">LLAF daugiakovių taurės varžybos</t>
  </si>
  <si>
    <t xml:space="preserve">Kalėdinės lengvosios atletikos daugiakovių varžybos</t>
  </si>
  <si>
    <t xml:space="preserve">Kaunas, LSU maniežas</t>
  </si>
  <si>
    <t xml:space="preserve">Jaunės(1996-97)</t>
  </si>
  <si>
    <t xml:space="preserve">2012 12 21</t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-8,25</t>
  </si>
  <si>
    <t xml:space="preserve">3 kg.</t>
  </si>
  <si>
    <t xml:space="preserve"> Solvita</t>
  </si>
  <si>
    <t xml:space="preserve">Dzilnava</t>
  </si>
  <si>
    <t xml:space="preserve">Bauska</t>
  </si>
  <si>
    <t xml:space="preserve">R.Maķevics</t>
  </si>
  <si>
    <t xml:space="preserve">Rasa </t>
  </si>
  <si>
    <t xml:space="preserve">Mažeikaitė</t>
  </si>
  <si>
    <t xml:space="preserve">Šiauliai</t>
  </si>
  <si>
    <t xml:space="preserve">J. Baikštienė</t>
  </si>
  <si>
    <t xml:space="preserve">Jekaterina</t>
  </si>
  <si>
    <t xml:space="preserve">Varlamova</t>
  </si>
  <si>
    <t xml:space="preserve">1996-07-28</t>
  </si>
  <si>
    <t xml:space="preserve">Vilnius </t>
  </si>
  <si>
    <t xml:space="preserve">A.Izergin </t>
  </si>
  <si>
    <t xml:space="preserve">Eivina</t>
  </si>
  <si>
    <t xml:space="preserve">Kirvelaitytė</t>
  </si>
  <si>
    <t xml:space="preserve">Kaunas</t>
  </si>
  <si>
    <t xml:space="preserve">DNS</t>
  </si>
  <si>
    <t xml:space="preserve">R.Ramanauskaitė,Z.Grabauskienė</t>
  </si>
  <si>
    <t xml:space="preserve">Kamilė</t>
  </si>
  <si>
    <t xml:space="preserve">Kunickaitė</t>
  </si>
  <si>
    <t xml:space="preserve">1997-05-27</t>
  </si>
  <si>
    <t xml:space="preserve">DNF</t>
  </si>
  <si>
    <t xml:space="preserve">NM</t>
  </si>
  <si>
    <t xml:space="preserve">I.Jakubaitytė</t>
  </si>
  <si>
    <t xml:space="preserve">Merginos(1994-95) ir moterys</t>
  </si>
  <si>
    <t xml:space="preserve">Vieta </t>
  </si>
  <si>
    <t xml:space="preserve">Klubas</t>
  </si>
  <si>
    <t xml:space="preserve">jaun.</t>
  </si>
  <si>
    <t xml:space="preserve">Evelina</t>
  </si>
  <si>
    <t xml:space="preserve">Auželytė</t>
  </si>
  <si>
    <t xml:space="preserve">Atletas</t>
  </si>
  <si>
    <t xml:space="preserve">V.Bogamolovas, A.Skujytė</t>
  </si>
  <si>
    <t xml:space="preserve">Ieva</t>
  </si>
  <si>
    <t xml:space="preserve">Dobregaitė</t>
  </si>
  <si>
    <t xml:space="preserve">Panevėžys</t>
  </si>
  <si>
    <t xml:space="preserve">SK „Žvaigždė“</t>
  </si>
  <si>
    <t xml:space="preserve">A.Dobregienė</t>
  </si>
  <si>
    <t xml:space="preserve">Eglė</t>
  </si>
  <si>
    <t xml:space="preserve">Pleskūnaitė</t>
  </si>
  <si>
    <t xml:space="preserve">"Dinamitas"</t>
  </si>
  <si>
    <t xml:space="preserve">V. Žiedienė</t>
  </si>
  <si>
    <t xml:space="preserve">Liene </t>
  </si>
  <si>
    <t xml:space="preserve">Rotberga</t>
  </si>
  <si>
    <t xml:space="preserve">Jana</t>
  </si>
  <si>
    <t xml:space="preserve">Nosova</t>
  </si>
  <si>
    <t xml:space="preserve">A.Baranauskas</t>
  </si>
  <si>
    <t xml:space="preserve">Jauniai(1996-97)</t>
  </si>
  <si>
    <t xml:space="preserve">2012 12 20-21</t>
  </si>
  <si>
    <t xml:space="preserve">60 m</t>
  </si>
  <si>
    <t xml:space="preserve">Kartis</t>
  </si>
  <si>
    <t xml:space="preserve">1000 m</t>
  </si>
  <si>
    <t xml:space="preserve">5 kg.</t>
  </si>
  <si>
    <t xml:space="preserve">0,91-8,80</t>
  </si>
  <si>
    <t xml:space="preserve">Aurimas</t>
  </si>
  <si>
    <t xml:space="preserve">Karpavičius</t>
  </si>
  <si>
    <t xml:space="preserve">Aleksas </t>
  </si>
  <si>
    <t xml:space="preserve">Buivis</t>
  </si>
  <si>
    <t xml:space="preserve">1996-09-01</t>
  </si>
  <si>
    <t xml:space="preserve">Arnas</t>
  </si>
  <si>
    <t xml:space="preserve">Kochanauskas</t>
  </si>
  <si>
    <t xml:space="preserve">1997-03-03</t>
  </si>
  <si>
    <t xml:space="preserve">Jokūbas </t>
  </si>
  <si>
    <t xml:space="preserve">Bogatyrius</t>
  </si>
  <si>
    <t xml:space="preserve">1997-07-21</t>
  </si>
  <si>
    <t xml:space="preserve">H.Statkus</t>
  </si>
  <si>
    <t xml:space="preserve">Viktoras</t>
  </si>
  <si>
    <t xml:space="preserve">Jokubaitis</t>
  </si>
  <si>
    <t xml:space="preserve">1996-11-20</t>
  </si>
  <si>
    <t xml:space="preserve">Kaunas-Ras.</t>
  </si>
  <si>
    <t xml:space="preserve">I.Jakubaitytė; Petrokas</t>
  </si>
  <si>
    <t xml:space="preserve">Haroldas</t>
  </si>
  <si>
    <t xml:space="preserve">Buinauskas</t>
  </si>
  <si>
    <t xml:space="preserve">G.Dargevičiūtė</t>
  </si>
  <si>
    <t xml:space="preserve">Marius</t>
  </si>
  <si>
    <t xml:space="preserve">Morkūnas</t>
  </si>
  <si>
    <t xml:space="preserve">1997-06-20</t>
  </si>
  <si>
    <t xml:space="preserve">Aidas</t>
  </si>
  <si>
    <t xml:space="preserve">Cibulskas</t>
  </si>
  <si>
    <t xml:space="preserve">1996-08-14</t>
  </si>
  <si>
    <t xml:space="preserve">Dominykas</t>
  </si>
  <si>
    <t xml:space="preserve">Čekanauskas</t>
  </si>
  <si>
    <t xml:space="preserve">Lukas</t>
  </si>
  <si>
    <t xml:space="preserve">Pilvinis</t>
  </si>
  <si>
    <t xml:space="preserve">Andrius</t>
  </si>
  <si>
    <t xml:space="preserve">Belevičius</t>
  </si>
  <si>
    <t xml:space="preserve">I.Sabaliauskaitė</t>
  </si>
  <si>
    <t xml:space="preserve">Giedrius</t>
  </si>
  <si>
    <t xml:space="preserve">Dauderys</t>
  </si>
  <si>
    <t xml:space="preserve">1997-10-14</t>
  </si>
  <si>
    <t xml:space="preserve">Rytis</t>
  </si>
  <si>
    <t xml:space="preserve">1996-11-01</t>
  </si>
  <si>
    <t xml:space="preserve">Vaidas </t>
  </si>
  <si>
    <t xml:space="preserve">Vekerotas</t>
  </si>
  <si>
    <t xml:space="preserve">R. Anclauskas</t>
  </si>
  <si>
    <t xml:space="preserve">Tauras</t>
  </si>
  <si>
    <t xml:space="preserve">Petruškevičius</t>
  </si>
  <si>
    <t xml:space="preserve">1997-03-12</t>
  </si>
  <si>
    <t xml:space="preserve">R.Petruškevičius</t>
  </si>
  <si>
    <t xml:space="preserve">Mantas</t>
  </si>
  <si>
    <t xml:space="preserve">Bielas</t>
  </si>
  <si>
    <t xml:space="preserve">Jaunimas(1994-95)</t>
  </si>
  <si>
    <t xml:space="preserve">6 kg.</t>
  </si>
  <si>
    <t xml:space="preserve">0,99</t>
  </si>
  <si>
    <t xml:space="preserve">Algirdas </t>
  </si>
  <si>
    <t xml:space="preserve">Stuknys</t>
  </si>
  <si>
    <t xml:space="preserve">Povilas </t>
  </si>
  <si>
    <t xml:space="preserve">Prušinskas</t>
  </si>
  <si>
    <t xml:space="preserve">J. Baikštienė, T. Skalikas</t>
  </si>
  <si>
    <t xml:space="preserve">Laurynas</t>
  </si>
  <si>
    <t xml:space="preserve">Marcinkus</t>
  </si>
  <si>
    <t xml:space="preserve">1994-06-20</t>
  </si>
  <si>
    <t xml:space="preserve">Gytis</t>
  </si>
  <si>
    <t xml:space="preserve">Vaitkūnas</t>
  </si>
  <si>
    <t xml:space="preserve">D.Jankauskaitė,N.Sabaliauskienė</t>
  </si>
  <si>
    <t xml:space="preserve">Vitalij</t>
  </si>
  <si>
    <t xml:space="preserve">Skripkin</t>
  </si>
  <si>
    <t xml:space="preserve">1994-08-20</t>
  </si>
  <si>
    <t xml:space="preserve">Virmantas</t>
  </si>
  <si>
    <t xml:space="preserve">Juodis</t>
  </si>
  <si>
    <t xml:space="preserve">1994-03-30</t>
  </si>
  <si>
    <t xml:space="preserve">Airydas</t>
  </si>
  <si>
    <t xml:space="preserve">Baranauskas</t>
  </si>
  <si>
    <t xml:space="preserve">Aurelijus</t>
  </si>
  <si>
    <t xml:space="preserve">Gutas</t>
  </si>
  <si>
    <t xml:space="preserve">1995-12-17</t>
  </si>
  <si>
    <t xml:space="preserve"> Renārs</t>
  </si>
  <si>
    <t xml:space="preserve">Burgevics</t>
  </si>
  <si>
    <t xml:space="preserve">Šarūnas</t>
  </si>
  <si>
    <t xml:space="preserve">Zabiela</t>
  </si>
  <si>
    <t xml:space="preserve">L.Rolskis</t>
  </si>
  <si>
    <t xml:space="preserve">Ignas </t>
  </si>
  <si>
    <t xml:space="preserve">Merkys</t>
  </si>
  <si>
    <t xml:space="preserve">1995-07-11</t>
  </si>
  <si>
    <t xml:space="preserve">Deividas </t>
  </si>
  <si>
    <t xml:space="preserve">Časas</t>
  </si>
  <si>
    <t xml:space="preserve">7-kovė</t>
  </si>
  <si>
    <t xml:space="preserve">Vyrai</t>
  </si>
  <si>
    <t xml:space="preserve">Martynas </t>
  </si>
  <si>
    <t xml:space="preserve">Duoblys</t>
  </si>
  <si>
    <t xml:space="preserve">1992-11-03</t>
  </si>
  <si>
    <t xml:space="preserve">Vilnius-Kl.</t>
  </si>
  <si>
    <t xml:space="preserve">1,90</t>
  </si>
  <si>
    <t xml:space="preserve">Arnoldas</t>
  </si>
  <si>
    <t xml:space="preserve">Stanelis</t>
  </si>
  <si>
    <t xml:space="preserve">"Piramidė"</t>
  </si>
  <si>
    <t xml:space="preserve">1,96</t>
  </si>
  <si>
    <t xml:space="preserve">Alvydas </t>
  </si>
  <si>
    <t xml:space="preserve">Misius</t>
  </si>
  <si>
    <t xml:space="preserve">1993-02-14</t>
  </si>
  <si>
    <t xml:space="preserve">Vilnius-Šilalė</t>
  </si>
  <si>
    <t xml:space="preserve">1,84</t>
  </si>
  <si>
    <t xml:space="preserve">A.Izergin,E.Ivanauskas</t>
  </si>
  <si>
    <t xml:space="preserve">Žygimantas</t>
  </si>
  <si>
    <t xml:space="preserve">Kuzminskas</t>
  </si>
  <si>
    <t xml:space="preserve">V.Streckis, R.Snarskienė</t>
  </si>
  <si>
    <t xml:space="preserve">Nerijus</t>
  </si>
  <si>
    <t xml:space="preserve">Rimkevičius</t>
  </si>
  <si>
    <t xml:space="preserve">1,75</t>
  </si>
  <si>
    <t xml:space="preserve">DQ</t>
  </si>
  <si>
    <t xml:space="preserve">Vadeikis</t>
  </si>
  <si>
    <t xml:space="preserve">1989-08-02</t>
  </si>
  <si>
    <t xml:space="preserve">SC Cosma</t>
  </si>
  <si>
    <t xml:space="preserve">Ašutaitis</t>
  </si>
  <si>
    <t xml:space="preserve">Lengvoji atletika</t>
  </si>
  <si>
    <t xml:space="preserve">2012 12 20</t>
  </si>
  <si>
    <t xml:space="preserve">Lietuvos LAF šuolių su kartimi taurės varžybos</t>
  </si>
  <si>
    <t xml:space="preserve">Moterys</t>
  </si>
  <si>
    <t xml:space="preserve">2,10</t>
  </si>
  <si>
    <t xml:space="preserve">2,30</t>
  </si>
  <si>
    <t xml:space="preserve">2,50</t>
  </si>
  <si>
    <t xml:space="preserve">2,70</t>
  </si>
  <si>
    <t xml:space="preserve">2,90</t>
  </si>
  <si>
    <t xml:space="preserve">3,10</t>
  </si>
  <si>
    <t xml:space="preserve">3,30</t>
  </si>
  <si>
    <t xml:space="preserve">3,40</t>
  </si>
  <si>
    <t xml:space="preserve">3,70</t>
  </si>
  <si>
    <t xml:space="preserve">3,95</t>
  </si>
  <si>
    <t xml:space="preserve">Rez.</t>
  </si>
  <si>
    <t xml:space="preserve">1</t>
  </si>
  <si>
    <t xml:space="preserve">Rolanda</t>
  </si>
  <si>
    <t xml:space="preserve">Demčenko</t>
  </si>
  <si>
    <t xml:space="preserve">Šuolininkas</t>
  </si>
  <si>
    <t xml:space="preserve">R.Vasiliauskas</t>
  </si>
  <si>
    <t xml:space="preserve">0</t>
  </si>
  <si>
    <t xml:space="preserve">XXX</t>
  </si>
  <si>
    <t xml:space="preserve">2</t>
  </si>
  <si>
    <t xml:space="preserve">Vitalija</t>
  </si>
  <si>
    <t xml:space="preserve">Dejeva</t>
  </si>
  <si>
    <t xml:space="preserve">1991-10-13</t>
  </si>
  <si>
    <t xml:space="preserve">X0</t>
  </si>
  <si>
    <t xml:space="preserve">3</t>
  </si>
  <si>
    <t xml:space="preserve">Miglė</t>
  </si>
  <si>
    <t xml:space="preserve">Juodeškaitė</t>
  </si>
  <si>
    <t xml:space="preserve">1996-12-01</t>
  </si>
  <si>
    <t xml:space="preserve">R.Sadzevičienė, I. Juodeškienė</t>
  </si>
  <si>
    <t xml:space="preserve">4</t>
  </si>
  <si>
    <t xml:space="preserve">Gabrielė</t>
  </si>
  <si>
    <t xml:space="preserve">Dambrauskaitė</t>
  </si>
  <si>
    <t xml:space="preserve">5</t>
  </si>
  <si>
    <t xml:space="preserve">Almina</t>
  </si>
  <si>
    <t xml:space="preserve">Mickutė</t>
  </si>
  <si>
    <t xml:space="preserve">J. Spudis</t>
  </si>
  <si>
    <t xml:space="preserve">XX0</t>
  </si>
  <si>
    <t xml:space="preserve">3,00</t>
  </si>
  <si>
    <t xml:space="preserve">3,20</t>
  </si>
  <si>
    <t xml:space="preserve">3,60</t>
  </si>
  <si>
    <t xml:space="preserve">3,80</t>
  </si>
  <si>
    <t xml:space="preserve">4,00</t>
  </si>
  <si>
    <t xml:space="preserve">4,20</t>
  </si>
  <si>
    <t xml:space="preserve">4,42</t>
  </si>
  <si>
    <t xml:space="preserve">Audrius</t>
  </si>
  <si>
    <t xml:space="preserve">Zimkevičius</t>
  </si>
  <si>
    <t xml:space="preserve">Edvinas</t>
  </si>
  <si>
    <t xml:space="preserve">Smetonis</t>
  </si>
  <si>
    <t xml:space="preserve">1993-07-12</t>
  </si>
  <si>
    <t xml:space="preserve">LSU</t>
  </si>
  <si>
    <t xml:space="preserve">V.Šilinskas, E.Grigelionytė</t>
  </si>
  <si>
    <t xml:space="preserve">Mantvydas</t>
  </si>
  <si>
    <t xml:space="preserve">Spudis</t>
  </si>
  <si>
    <t xml:space="preserve">Jonas</t>
  </si>
  <si>
    <t xml:space="preserve">Paškauskas</t>
  </si>
  <si>
    <t xml:space="preserve">Kiršinas</t>
  </si>
  <si>
    <t xml:space="preserve">Šimkus</t>
  </si>
  <si>
    <t xml:space="preserve">1997-09-11</t>
  </si>
  <si>
    <t xml:space="preserve">R.Sadzevičienė</t>
  </si>
  <si>
    <t xml:space="preserve">Ernestas</t>
  </si>
  <si>
    <t xml:space="preserve">Vėsa</t>
  </si>
  <si>
    <t xml:space="preserve">Irmantas</t>
  </si>
  <si>
    <t xml:space="preserve">Lianzberg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yyyy\-mm\-dd;@"/>
    <numFmt numFmtId="167" formatCode="0.00"/>
    <numFmt numFmtId="168" formatCode="m:ss.00"/>
    <numFmt numFmtId="169" formatCode="General"/>
    <numFmt numFmtId="170" formatCode="@"/>
    <numFmt numFmtId="171" formatCode="yyyy/mm/dd;@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</font>
    <font>
      <sz val="8"/>
      <name val="TimesLT"/>
      <family val="0"/>
      <charset val="186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6"/>
      <name val="Times New Roman"/>
      <family val="1"/>
    </font>
    <font>
      <sz val="10"/>
      <name val="Times New Roman"/>
      <family val="1"/>
      <charset val="186"/>
    </font>
    <font>
      <sz val="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_Kartisv" xfId="22"/>
    <cellStyle name="Normal_Kartisv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3.41"/>
  </cols>
  <sheetData>
    <row r="1" customFormat="false" ht="20.2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5.25" hidden="false" customHeight="true" outlineLevel="0" collapsed="false">
      <c r="D3" s="3" t="n">
        <v>1.15740740740741E-005</v>
      </c>
      <c r="F3" s="2"/>
    </row>
    <row r="4" customFormat="false" ht="12.75" hidden="false" customHeight="false" outlineLevel="0" collapsed="false">
      <c r="A4" s="4" t="s">
        <v>2</v>
      </c>
      <c r="E4" s="5" t="s">
        <v>3</v>
      </c>
      <c r="F4" s="6"/>
      <c r="K4" s="6" t="s">
        <v>4</v>
      </c>
    </row>
    <row r="6" s="12" customFormat="true" ht="12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s="17" customFormat="true" ht="13.5" hidden="false" customHeight="false" outlineLevel="0" collapsed="false">
      <c r="A7" s="13"/>
      <c r="B7" s="14"/>
      <c r="C7" s="15" t="s">
        <v>16</v>
      </c>
      <c r="D7" s="13"/>
      <c r="E7" s="16"/>
      <c r="F7" s="13" t="s">
        <v>17</v>
      </c>
      <c r="G7" s="13"/>
      <c r="H7" s="13" t="s">
        <v>18</v>
      </c>
      <c r="I7" s="13"/>
      <c r="J7" s="13"/>
      <c r="K7" s="13"/>
    </row>
    <row r="8" customFormat="false" ht="12.75" hidden="false" customHeight="false" outlineLevel="0" collapsed="false">
      <c r="A8" s="7" t="n">
        <f aca="false">A7+1</f>
        <v>1</v>
      </c>
      <c r="B8" s="18" t="s">
        <v>19</v>
      </c>
      <c r="C8" s="19" t="s">
        <v>20</v>
      </c>
      <c r="D8" s="20" t="n">
        <v>35703</v>
      </c>
      <c r="E8" s="19" t="s">
        <v>21</v>
      </c>
      <c r="F8" s="21" t="n">
        <v>9.86</v>
      </c>
      <c r="G8" s="21" t="n">
        <v>1.52</v>
      </c>
      <c r="H8" s="21" t="n">
        <v>10.5</v>
      </c>
      <c r="I8" s="21" t="n">
        <v>5.01</v>
      </c>
      <c r="J8" s="22" t="n">
        <v>0.00206296296296296</v>
      </c>
      <c r="K8" s="7" t="n">
        <f aca="false">SUM(F9:J9)</f>
        <v>2888</v>
      </c>
    </row>
    <row r="9" customFormat="false" ht="12" hidden="false" customHeight="true" outlineLevel="0" collapsed="false">
      <c r="A9" s="23" t="n">
        <f aca="false">A8</f>
        <v>1</v>
      </c>
      <c r="B9" s="24"/>
      <c r="C9" s="25" t="s">
        <v>22</v>
      </c>
      <c r="D9" s="26"/>
      <c r="E9" s="25"/>
      <c r="F9" s="13" t="n">
        <f aca="false">IF(ISBLANK(F8),"",INT(20.0479*(17-F8)^1.835))</f>
        <v>738</v>
      </c>
      <c r="G9" s="13" t="n">
        <f aca="false">IF(ISBLANK(G8),"",INT(1.84523*(G8*100-75)^1.348))</f>
        <v>644</v>
      </c>
      <c r="H9" s="13" t="n">
        <f aca="false">IF(ISBLANK(H8),"",INT(56.0211*(H8-1.5)^1.05))</f>
        <v>562</v>
      </c>
      <c r="I9" s="13" t="n">
        <f aca="false">IF(ISBLANK(I8),"",INT(0.188807*(I8*100-210)^1.41))</f>
        <v>562</v>
      </c>
      <c r="J9" s="13" t="n">
        <f aca="false">IF(ISBLANK(J8),"",INT(0.11193*(254-(J8/$D$3))^1.88))</f>
        <v>382</v>
      </c>
      <c r="K9" s="27" t="n">
        <f aca="false">K8</f>
        <v>2888</v>
      </c>
    </row>
    <row r="10" customFormat="false" ht="12.75" hidden="false" customHeight="false" outlineLevel="0" collapsed="false">
      <c r="A10" s="7" t="n">
        <f aca="false">A9+1</f>
        <v>2</v>
      </c>
      <c r="B10" s="18" t="s">
        <v>23</v>
      </c>
      <c r="C10" s="19" t="s">
        <v>24</v>
      </c>
      <c r="D10" s="20" t="n">
        <v>35598</v>
      </c>
      <c r="E10" s="19" t="s">
        <v>25</v>
      </c>
      <c r="F10" s="21" t="n">
        <v>9.84</v>
      </c>
      <c r="G10" s="21" t="n">
        <v>1.43</v>
      </c>
      <c r="H10" s="21" t="n">
        <v>8.89</v>
      </c>
      <c r="I10" s="21" t="n">
        <v>4.95</v>
      </c>
      <c r="J10" s="22" t="n">
        <v>0.001934375</v>
      </c>
      <c r="K10" s="7" t="n">
        <f aca="false">SUM(F11:J11)</f>
        <v>2783</v>
      </c>
    </row>
    <row r="11" customFormat="false" ht="12" hidden="false" customHeight="true" outlineLevel="0" collapsed="false">
      <c r="A11" s="23" t="n">
        <f aca="false">A10</f>
        <v>2</v>
      </c>
      <c r="B11" s="24"/>
      <c r="C11" s="25" t="s">
        <v>26</v>
      </c>
      <c r="D11" s="26"/>
      <c r="E11" s="25"/>
      <c r="F11" s="13" t="n">
        <f aca="false">IF(ISBLANK(F10),"",INT(20.0479*(17-F10)^1.835))</f>
        <v>742</v>
      </c>
      <c r="G11" s="13" t="n">
        <f aca="false">IF(ISBLANK(G10),"",INT(1.84523*(G10*100-75)^1.348))</f>
        <v>544</v>
      </c>
      <c r="H11" s="13" t="n">
        <f aca="false">IF(ISBLANK(H10),"",INT(56.0211*(H10-1.5)^1.05))</f>
        <v>457</v>
      </c>
      <c r="I11" s="13" t="n">
        <f aca="false">IF(ISBLANK(I10),"",INT(0.188807*(I10*100-210)^1.41))</f>
        <v>546</v>
      </c>
      <c r="J11" s="13" t="n">
        <f aca="false">IF(ISBLANK(J10),"",INT(0.11193*(254-(J10/$D$3))^1.88))</f>
        <v>494</v>
      </c>
      <c r="K11" s="27" t="n">
        <f aca="false">K10</f>
        <v>2783</v>
      </c>
    </row>
    <row r="12" customFormat="false" ht="12.75" hidden="false" customHeight="false" outlineLevel="0" collapsed="false">
      <c r="A12" s="7" t="n">
        <f aca="false">A11+1</f>
        <v>3</v>
      </c>
      <c r="B12" s="18" t="s">
        <v>27</v>
      </c>
      <c r="C12" s="19" t="s">
        <v>28</v>
      </c>
      <c r="D12" s="20" t="s">
        <v>29</v>
      </c>
      <c r="E12" s="19" t="s">
        <v>30</v>
      </c>
      <c r="F12" s="21" t="n">
        <v>9.87</v>
      </c>
      <c r="G12" s="21" t="n">
        <v>1.37</v>
      </c>
      <c r="H12" s="21" t="n">
        <v>9.4</v>
      </c>
      <c r="I12" s="21" t="n">
        <v>4.92</v>
      </c>
      <c r="J12" s="22" t="n">
        <v>0.00203298611111111</v>
      </c>
      <c r="K12" s="7" t="n">
        <f aca="false">SUM(F13:J13)</f>
        <v>2653</v>
      </c>
    </row>
    <row r="13" customFormat="false" ht="12" hidden="false" customHeight="true" outlineLevel="0" collapsed="false">
      <c r="A13" s="23" t="n">
        <f aca="false">A12</f>
        <v>3</v>
      </c>
      <c r="B13" s="24"/>
      <c r="C13" s="25" t="s">
        <v>31</v>
      </c>
      <c r="D13" s="26"/>
      <c r="E13" s="25"/>
      <c r="F13" s="13" t="n">
        <f aca="false">IF(ISBLANK(F12),"",INT(20.0479*(17-F12)^1.835))</f>
        <v>737</v>
      </c>
      <c r="G13" s="13" t="n">
        <f aca="false">IF(ISBLANK(G12),"",INT(1.84523*(G12*100-75)^1.348))</f>
        <v>481</v>
      </c>
      <c r="H13" s="13" t="n">
        <f aca="false">IF(ISBLANK(H12),"",INT(56.0211*(H12-1.5)^1.05))</f>
        <v>490</v>
      </c>
      <c r="I13" s="13" t="n">
        <f aca="false">IF(ISBLANK(I12),"",INT(0.188807*(I12*100-210)^1.41))</f>
        <v>538</v>
      </c>
      <c r="J13" s="13" t="n">
        <f aca="false">IF(ISBLANK(J12),"",INT(0.11193*(254-(J12/$D$3))^1.88))</f>
        <v>407</v>
      </c>
      <c r="K13" s="27" t="n">
        <f aca="false">K12</f>
        <v>2653</v>
      </c>
    </row>
    <row r="14" customFormat="false" ht="12.75" hidden="false" customHeight="false" outlineLevel="0" collapsed="false">
      <c r="A14" s="7"/>
      <c r="B14" s="18" t="s">
        <v>32</v>
      </c>
      <c r="C14" s="19" t="s">
        <v>33</v>
      </c>
      <c r="D14" s="20" t="n">
        <v>35882</v>
      </c>
      <c r="E14" s="19" t="s">
        <v>34</v>
      </c>
      <c r="F14" s="21" t="n">
        <v>11.25</v>
      </c>
      <c r="G14" s="21" t="n">
        <v>1.22</v>
      </c>
      <c r="H14" s="21" t="n">
        <v>9.99</v>
      </c>
      <c r="I14" s="21" t="s">
        <v>35</v>
      </c>
      <c r="J14" s="22"/>
      <c r="K14" s="7"/>
    </row>
    <row r="15" customFormat="false" ht="12" hidden="false" customHeight="true" outlineLevel="0" collapsed="false">
      <c r="A15" s="23"/>
      <c r="B15" s="24"/>
      <c r="C15" s="25" t="s">
        <v>36</v>
      </c>
      <c r="D15" s="26"/>
      <c r="E15" s="25"/>
      <c r="F15" s="13" t="n">
        <f aca="false">IF(ISBLANK(F14),"",INT(20.0479*(17-F14)^1.835))</f>
        <v>496</v>
      </c>
      <c r="G15" s="13" t="n">
        <f aca="false">IF(ISBLANK(G14),"",INT(1.84523*(G14*100-75)^1.348))</f>
        <v>331</v>
      </c>
      <c r="H15" s="13" t="n">
        <f aca="false">IF(ISBLANK(H14),"",INT(56.0211*(H14-1.5)^1.05))</f>
        <v>529</v>
      </c>
      <c r="I15" s="13"/>
      <c r="J15" s="13" t="str">
        <f aca="false">IF(ISBLANK(J14),"",INT(0.11193*(254-(J14/$D$3))^1.88))</f>
        <v/>
      </c>
      <c r="K15" s="27"/>
    </row>
    <row r="16" customFormat="false" ht="12.75" hidden="false" customHeight="false" outlineLevel="0" collapsed="false">
      <c r="A16" s="7"/>
      <c r="B16" s="18" t="s">
        <v>37</v>
      </c>
      <c r="C16" s="19" t="s">
        <v>38</v>
      </c>
      <c r="D16" s="20" t="s">
        <v>39</v>
      </c>
      <c r="E16" s="19" t="s">
        <v>34</v>
      </c>
      <c r="F16" s="21" t="s">
        <v>40</v>
      </c>
      <c r="G16" s="21" t="s">
        <v>41</v>
      </c>
      <c r="H16" s="21" t="n">
        <v>11.38</v>
      </c>
      <c r="I16" s="21" t="s">
        <v>35</v>
      </c>
      <c r="J16" s="22"/>
      <c r="K16" s="7"/>
    </row>
    <row r="17" customFormat="false" ht="12" hidden="false" customHeight="true" outlineLevel="0" collapsed="false">
      <c r="A17" s="23"/>
      <c r="B17" s="24"/>
      <c r="C17" s="25" t="s">
        <v>42</v>
      </c>
      <c r="D17" s="26"/>
      <c r="E17" s="25"/>
      <c r="F17" s="13"/>
      <c r="G17" s="13"/>
      <c r="H17" s="13" t="n">
        <f aca="false">IF(ISBLANK(H16),"",INT(56.0211*(H16-1.5)^1.05))</f>
        <v>620</v>
      </c>
      <c r="I17" s="13"/>
      <c r="J17" s="13" t="str">
        <f aca="false">IF(ISBLANK(J16),"",INT(0.11193*(254-(J16/$D$3))^1.88))</f>
        <v/>
      </c>
      <c r="K17" s="27" t="n">
        <f aca="false">K16</f>
        <v>0</v>
      </c>
    </row>
  </sheetData>
  <printOptions headings="false" gridLines="false" gridLinesSet="true" horizontalCentered="true" verticalCentered="false"/>
  <pageMargins left="0.75" right="0.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20.2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5.25" hidden="false" customHeight="true" outlineLevel="0" collapsed="false">
      <c r="E3" s="28" t="n">
        <v>1.15740740740741E-005</v>
      </c>
      <c r="H3" s="2"/>
    </row>
    <row r="4" customFormat="false" ht="12.75" hidden="false" customHeight="false" outlineLevel="0" collapsed="false">
      <c r="A4" s="4" t="s">
        <v>2</v>
      </c>
      <c r="B4" s="4"/>
      <c r="F4" s="5" t="s">
        <v>43</v>
      </c>
      <c r="G4" s="5"/>
      <c r="H4" s="6"/>
      <c r="M4" s="6" t="s">
        <v>4</v>
      </c>
    </row>
    <row r="6" s="12" customFormat="true" ht="12.75" hidden="false" customHeight="false" outlineLevel="0" collapsed="false">
      <c r="A6" s="7" t="s">
        <v>5</v>
      </c>
      <c r="B6" s="29" t="s">
        <v>44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45</v>
      </c>
      <c r="H6" s="3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s="17" customFormat="true" ht="13.5" hidden="false" customHeight="false" outlineLevel="0" collapsed="false">
      <c r="A7" s="13"/>
      <c r="B7" s="31" t="s">
        <v>46</v>
      </c>
      <c r="C7" s="14"/>
      <c r="D7" s="15" t="s">
        <v>16</v>
      </c>
      <c r="E7" s="13"/>
      <c r="F7" s="16"/>
      <c r="G7" s="16"/>
      <c r="H7" s="32"/>
      <c r="I7" s="13"/>
      <c r="J7" s="13"/>
      <c r="K7" s="13"/>
      <c r="L7" s="13"/>
      <c r="M7" s="13"/>
    </row>
    <row r="8" s="35" customFormat="true" ht="14.25" hidden="false" customHeight="true" outlineLevel="0" collapsed="false">
      <c r="A8" s="7" t="n">
        <f aca="false">A7+1</f>
        <v>1</v>
      </c>
      <c r="B8" s="29" t="n">
        <v>1</v>
      </c>
      <c r="C8" s="18" t="s">
        <v>47</v>
      </c>
      <c r="D8" s="19" t="s">
        <v>48</v>
      </c>
      <c r="E8" s="20" t="n">
        <v>34417</v>
      </c>
      <c r="F8" s="19" t="s">
        <v>34</v>
      </c>
      <c r="G8" s="33" t="s">
        <v>49</v>
      </c>
      <c r="H8" s="34" t="n">
        <v>9.54</v>
      </c>
      <c r="I8" s="21" t="n">
        <v>1.43</v>
      </c>
      <c r="J8" s="21" t="n">
        <v>9</v>
      </c>
      <c r="K8" s="21" t="n">
        <v>5.46</v>
      </c>
      <c r="L8" s="22" t="n">
        <v>0.00175717592592593</v>
      </c>
      <c r="M8" s="7" t="n">
        <f aca="false">SUM(H9:L9)</f>
        <v>3166</v>
      </c>
    </row>
    <row r="9" s="35" customFormat="true" ht="14.25" hidden="false" customHeight="true" outlineLevel="0" collapsed="false">
      <c r="A9" s="23" t="n">
        <f aca="false">A8</f>
        <v>1</v>
      </c>
      <c r="B9" s="36" t="n">
        <v>2</v>
      </c>
      <c r="C9" s="24"/>
      <c r="D9" s="25" t="s">
        <v>50</v>
      </c>
      <c r="E9" s="26"/>
      <c r="F9" s="25"/>
      <c r="G9" s="25"/>
      <c r="H9" s="37" t="n">
        <f aca="false">IF(ISBLANK(H8),"",INT(20.0479*(17-H8)^1.835))</f>
        <v>800</v>
      </c>
      <c r="I9" s="13" t="n">
        <f aca="false">IF(ISBLANK(I8),"",INT(1.84523*(I8*100-75)^1.348))</f>
        <v>544</v>
      </c>
      <c r="J9" s="13" t="n">
        <f aca="false">IF(ISBLANK(J8),"",INT(56.0211*(J8-1.5)^1.05))</f>
        <v>464</v>
      </c>
      <c r="K9" s="13" t="n">
        <f aca="false">IF(ISBLANK(K8),"",INT(0.188807*(K8*100-210)^1.41))</f>
        <v>688</v>
      </c>
      <c r="L9" s="13" t="n">
        <f aca="false">IF(ISBLANK(L8),"",INT(0.11193*(254-(L8/$E$3))^1.88))</f>
        <v>670</v>
      </c>
      <c r="M9" s="27" t="n">
        <f aca="false">M8</f>
        <v>3166</v>
      </c>
    </row>
    <row r="10" s="35" customFormat="true" ht="14.25" hidden="false" customHeight="true" outlineLevel="0" collapsed="false">
      <c r="A10" s="7" t="n">
        <f aca="false">A9+1</f>
        <v>2</v>
      </c>
      <c r="B10" s="29" t="n">
        <v>2</v>
      </c>
      <c r="C10" s="18" t="s">
        <v>51</v>
      </c>
      <c r="D10" s="19" t="s">
        <v>52</v>
      </c>
      <c r="E10" s="20" t="n">
        <v>34755</v>
      </c>
      <c r="F10" s="19" t="s">
        <v>53</v>
      </c>
      <c r="G10" s="33" t="s">
        <v>54</v>
      </c>
      <c r="H10" s="34" t="n">
        <v>10.57</v>
      </c>
      <c r="I10" s="21" t="n">
        <v>1.55</v>
      </c>
      <c r="J10" s="21" t="n">
        <v>9.5</v>
      </c>
      <c r="K10" s="21" t="n">
        <v>5.17</v>
      </c>
      <c r="L10" s="22" t="n">
        <v>0.00220902777777778</v>
      </c>
      <c r="M10" s="7" t="n">
        <f aca="false">SUM(H11:L11)</f>
        <v>2661</v>
      </c>
    </row>
    <row r="11" s="35" customFormat="true" ht="14.25" hidden="false" customHeight="true" outlineLevel="0" collapsed="false">
      <c r="A11" s="23" t="n">
        <f aca="false">A10</f>
        <v>2</v>
      </c>
      <c r="B11" s="36"/>
      <c r="C11" s="24"/>
      <c r="D11" s="25" t="s">
        <v>55</v>
      </c>
      <c r="E11" s="26"/>
      <c r="F11" s="25"/>
      <c r="G11" s="25"/>
      <c r="H11" s="37" t="n">
        <f aca="false">IF(ISBLANK(H10),"",INT(20.0479*(17-H10)^1.835))</f>
        <v>609</v>
      </c>
      <c r="I11" s="13" t="n">
        <f aca="false">IF(ISBLANK(I10),"",INT(1.84523*(I10*100-75)^1.348))</f>
        <v>678</v>
      </c>
      <c r="J11" s="13" t="n">
        <f aca="false">IF(ISBLANK(J10),"",INT(56.0211*(J10-1.5)^1.05))</f>
        <v>497</v>
      </c>
      <c r="K11" s="13" t="n">
        <f aca="false">IF(ISBLANK(K10),"",INT(0.188807*(K10*100-210)^1.41))</f>
        <v>606</v>
      </c>
      <c r="L11" s="13" t="n">
        <f aca="false">IF(ISBLANK(L10),"",INT(0.11193*(254-(L10/$E$3))^1.88))</f>
        <v>271</v>
      </c>
      <c r="M11" s="27" t="n">
        <f aca="false">M10</f>
        <v>2661</v>
      </c>
    </row>
    <row r="12" s="35" customFormat="true" ht="14.25" hidden="false" customHeight="true" outlineLevel="0" collapsed="false">
      <c r="A12" s="7" t="n">
        <f aca="false">A11+1</f>
        <v>3</v>
      </c>
      <c r="B12" s="29" t="n">
        <v>3</v>
      </c>
      <c r="C12" s="18" t="s">
        <v>56</v>
      </c>
      <c r="D12" s="19" t="s">
        <v>57</v>
      </c>
      <c r="E12" s="20" t="n">
        <v>34701</v>
      </c>
      <c r="F12" s="19" t="s">
        <v>25</v>
      </c>
      <c r="G12" s="33" t="s">
        <v>58</v>
      </c>
      <c r="H12" s="34" t="n">
        <v>9.58</v>
      </c>
      <c r="I12" s="21" t="n">
        <v>1.58</v>
      </c>
      <c r="J12" s="21" t="n">
        <v>7.64</v>
      </c>
      <c r="K12" s="21" t="n">
        <v>4.79</v>
      </c>
      <c r="L12" s="22" t="n">
        <v>0.001896875</v>
      </c>
      <c r="M12" s="7" t="n">
        <f aca="false">SUM(H13:L13)</f>
        <v>2912</v>
      </c>
    </row>
    <row r="13" s="35" customFormat="true" ht="14.25" hidden="false" customHeight="true" outlineLevel="0" collapsed="false">
      <c r="A13" s="23" t="n">
        <f aca="false">A12</f>
        <v>3</v>
      </c>
      <c r="B13" s="36"/>
      <c r="C13" s="24"/>
      <c r="D13" s="25" t="s">
        <v>59</v>
      </c>
      <c r="E13" s="26"/>
      <c r="F13" s="25"/>
      <c r="G13" s="25"/>
      <c r="H13" s="37" t="n">
        <f aca="false">IF(ISBLANK(H12),"",INT(20.0479*(17-H12)^1.835))</f>
        <v>792</v>
      </c>
      <c r="I13" s="13" t="n">
        <f aca="false">IF(ISBLANK(I12),"",INT(1.84523*(I12*100-75)^1.348))</f>
        <v>712</v>
      </c>
      <c r="J13" s="13" t="n">
        <f aca="false">IF(ISBLANK(J12),"",INT(56.0211*(J12-1.5)^1.05))</f>
        <v>376</v>
      </c>
      <c r="K13" s="13" t="n">
        <f aca="false">IF(ISBLANK(K12),"",INT(0.188807*(K12*100-210)^1.41))</f>
        <v>503</v>
      </c>
      <c r="L13" s="13" t="n">
        <f aca="false">IF(ISBLANK(L12),"",INT(0.11193*(254-(L12/$E$3))^1.88))</f>
        <v>529</v>
      </c>
      <c r="M13" s="27" t="n">
        <f aca="false">M12</f>
        <v>2912</v>
      </c>
    </row>
    <row r="14" s="35" customFormat="true" ht="14.25" hidden="false" customHeight="true" outlineLevel="0" collapsed="false">
      <c r="A14" s="7" t="n">
        <f aca="false">A13+1</f>
        <v>4</v>
      </c>
      <c r="B14" s="29" t="n">
        <v>4</v>
      </c>
      <c r="C14" s="18" t="s">
        <v>60</v>
      </c>
      <c r="D14" s="19" t="s">
        <v>61</v>
      </c>
      <c r="E14" s="20" t="n">
        <v>34367</v>
      </c>
      <c r="F14" s="19" t="s">
        <v>21</v>
      </c>
      <c r="G14" s="33"/>
      <c r="H14" s="34" t="n">
        <v>10.66</v>
      </c>
      <c r="I14" s="21" t="n">
        <v>1.52</v>
      </c>
      <c r="J14" s="21" t="n">
        <v>7.87</v>
      </c>
      <c r="K14" s="21" t="n">
        <v>4.54</v>
      </c>
      <c r="L14" s="22" t="n">
        <v>0.00205277777777778</v>
      </c>
      <c r="M14" s="7" t="n">
        <f aca="false">SUM(H15:L15)</f>
        <v>2457</v>
      </c>
    </row>
    <row r="15" s="35" customFormat="true" ht="14.25" hidden="false" customHeight="true" outlineLevel="0" collapsed="false">
      <c r="A15" s="23" t="n">
        <f aca="false">A14</f>
        <v>4</v>
      </c>
      <c r="B15" s="36"/>
      <c r="C15" s="24"/>
      <c r="D15" s="25" t="s">
        <v>22</v>
      </c>
      <c r="E15" s="26"/>
      <c r="F15" s="25"/>
      <c r="G15" s="25"/>
      <c r="H15" s="37" t="n">
        <f aca="false">IF(ISBLANK(H14),"",INT(20.0479*(17-H14)^1.835))</f>
        <v>594</v>
      </c>
      <c r="I15" s="13" t="n">
        <f aca="false">IF(ISBLANK(I14),"",INT(1.84523*(I14*100-75)^1.348))</f>
        <v>644</v>
      </c>
      <c r="J15" s="13" t="n">
        <f aca="false">IF(ISBLANK(J14),"",INT(56.0211*(J14-1.5)^1.05))</f>
        <v>391</v>
      </c>
      <c r="K15" s="13" t="n">
        <f aca="false">IF(ISBLANK(K14),"",INT(0.188807*(K14*100-210)^1.41))</f>
        <v>438</v>
      </c>
      <c r="L15" s="13" t="n">
        <f aca="false">IF(ISBLANK(L14),"",INT(0.11193*(254-(L14/$E$3))^1.88))</f>
        <v>390</v>
      </c>
      <c r="M15" s="27" t="n">
        <f aca="false">M14</f>
        <v>2457</v>
      </c>
    </row>
    <row r="16" s="35" customFormat="true" ht="14.25" hidden="false" customHeight="true" outlineLevel="0" collapsed="false">
      <c r="A16" s="7"/>
      <c r="B16" s="29"/>
      <c r="C16" s="18" t="s">
        <v>62</v>
      </c>
      <c r="D16" s="19" t="s">
        <v>63</v>
      </c>
      <c r="E16" s="20" t="n">
        <v>33110</v>
      </c>
      <c r="F16" s="19" t="s">
        <v>34</v>
      </c>
      <c r="G16" s="33"/>
      <c r="H16" s="34" t="n">
        <v>9.82</v>
      </c>
      <c r="I16" s="21" t="n">
        <v>1.58</v>
      </c>
      <c r="J16" s="21" t="n">
        <v>9.26</v>
      </c>
      <c r="K16" s="21" t="s">
        <v>35</v>
      </c>
      <c r="L16" s="22"/>
      <c r="M16" s="7"/>
    </row>
    <row r="17" s="35" customFormat="true" ht="14.25" hidden="false" customHeight="true" outlineLevel="0" collapsed="false">
      <c r="A17" s="23"/>
      <c r="B17" s="36"/>
      <c r="C17" s="24"/>
      <c r="D17" s="25" t="s">
        <v>64</v>
      </c>
      <c r="E17" s="26"/>
      <c r="F17" s="25"/>
      <c r="G17" s="25"/>
      <c r="H17" s="37" t="n">
        <f aca="false">IF(ISBLANK(H16),"",INT(20.0479*(17-H16)^1.835))</f>
        <v>746</v>
      </c>
      <c r="I17" s="13" t="n">
        <f aca="false">IF(ISBLANK(I16),"",INT(1.84523*(I16*100-75)^1.348))</f>
        <v>712</v>
      </c>
      <c r="J17" s="13" t="n">
        <f aca="false">IF(ISBLANK(J16),"",INT(56.0211*(J16-1.5)^1.05))</f>
        <v>481</v>
      </c>
      <c r="K17" s="13"/>
      <c r="L17" s="13" t="str">
        <f aca="false">IF(ISBLANK(L16),"",INT(0.11193*(254-(L16/$E$3))^1.88))</f>
        <v/>
      </c>
      <c r="M17" s="27"/>
    </row>
  </sheetData>
  <printOptions headings="false" gridLines="false" gridLinesSet="true" horizontalCentered="true" verticalCentered="false"/>
  <pageMargins left="0.75" right="0.75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1" customFormat="false" ht="20.2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5.25" hidden="false" customHeight="true" outlineLevel="0" collapsed="false">
      <c r="D3" s="38" t="n">
        <v>1.15740740740741E-005</v>
      </c>
      <c r="F3" s="2"/>
    </row>
    <row r="4" customFormat="false" ht="12.75" hidden="false" customHeight="false" outlineLevel="0" collapsed="false">
      <c r="A4" s="4" t="s">
        <v>2</v>
      </c>
      <c r="E4" s="5" t="s">
        <v>65</v>
      </c>
      <c r="J4" s="6"/>
      <c r="M4" s="6" t="s">
        <v>66</v>
      </c>
    </row>
    <row r="6" s="12" customFormat="true" ht="12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0" t="s">
        <v>67</v>
      </c>
      <c r="G6" s="10" t="s">
        <v>13</v>
      </c>
      <c r="H6" s="10" t="s">
        <v>12</v>
      </c>
      <c r="I6" s="10" t="s">
        <v>11</v>
      </c>
      <c r="J6" s="30" t="s">
        <v>10</v>
      </c>
      <c r="K6" s="10" t="s">
        <v>68</v>
      </c>
      <c r="L6" s="10" t="s">
        <v>69</v>
      </c>
      <c r="M6" s="10" t="s">
        <v>15</v>
      </c>
    </row>
    <row r="7" s="17" customFormat="true" ht="13.5" hidden="false" customHeight="false" outlineLevel="0" collapsed="false">
      <c r="A7" s="13"/>
      <c r="B7" s="14"/>
      <c r="C7" s="15" t="s">
        <v>16</v>
      </c>
      <c r="D7" s="13"/>
      <c r="E7" s="16"/>
      <c r="F7" s="13"/>
      <c r="G7" s="13"/>
      <c r="H7" s="39" t="s">
        <v>70</v>
      </c>
      <c r="I7" s="39"/>
      <c r="J7" s="40" t="s">
        <v>71</v>
      </c>
      <c r="K7" s="13"/>
      <c r="L7" s="39"/>
      <c r="M7" s="13"/>
    </row>
    <row r="8" customFormat="false" ht="12.75" hidden="false" customHeight="false" outlineLevel="0" collapsed="false">
      <c r="A8" s="7" t="n">
        <f aca="false">A7+1</f>
        <v>1</v>
      </c>
      <c r="B8" s="18" t="s">
        <v>72</v>
      </c>
      <c r="C8" s="19" t="s">
        <v>73</v>
      </c>
      <c r="D8" s="20" t="n">
        <v>35629</v>
      </c>
      <c r="E8" s="19" t="s">
        <v>25</v>
      </c>
      <c r="F8" s="41" t="n">
        <v>8.26</v>
      </c>
      <c r="G8" s="41" t="n">
        <v>5.94</v>
      </c>
      <c r="H8" s="41" t="n">
        <v>11.29</v>
      </c>
      <c r="I8" s="21" t="n">
        <v>1.71</v>
      </c>
      <c r="J8" s="21" t="n">
        <v>8.86</v>
      </c>
      <c r="K8" s="42" t="n">
        <v>3.9</v>
      </c>
      <c r="L8" s="22" t="n">
        <v>0.00219074074074074</v>
      </c>
      <c r="M8" s="43" t="n">
        <f aca="false">SUM(F9:L9)</f>
        <v>4119</v>
      </c>
    </row>
    <row r="9" customFormat="false" ht="12.75" hidden="false" customHeight="false" outlineLevel="0" collapsed="false">
      <c r="A9" s="23" t="n">
        <f aca="false">A8</f>
        <v>1</v>
      </c>
      <c r="B9" s="24"/>
      <c r="C9" s="25" t="s">
        <v>26</v>
      </c>
      <c r="D9" s="26"/>
      <c r="E9" s="25"/>
      <c r="F9" s="44" t="n">
        <f aca="false">IF(ISBLANK(F8),"",TRUNC(58.015*(11.5-F8)^1.81))</f>
        <v>487</v>
      </c>
      <c r="G9" s="13" t="n">
        <f aca="false">IF(ISBLANK(G8),"",TRUNC(0.14354*(G8*100-220)^1.4))</f>
        <v>574</v>
      </c>
      <c r="H9" s="31" t="n">
        <f aca="false">IF(ISBLANK(H8),"",TRUNC(51.39*(H8-1.5)^1.05))</f>
        <v>563</v>
      </c>
      <c r="I9" s="13" t="n">
        <f aca="false">IF(ISBLANK(I8),"",TRUNC(0.8465*(I8*100-75)^1.42))</f>
        <v>552</v>
      </c>
      <c r="J9" s="13" t="n">
        <f aca="false">IF(ISBLANK(J8),"",TRUNC(20.5173*(15.5-J8)^1.92))</f>
        <v>777</v>
      </c>
      <c r="K9" s="13" t="n">
        <f aca="false">IF(ISBLANK(K8),"",TRUNC(0.2797*(K8*100-100)^1.35))</f>
        <v>590</v>
      </c>
      <c r="L9" s="13" t="n">
        <f aca="false">IF(ISBLANK(L8),"",INT(0.08713*(305.5-(L8/$D$3))^1.85))</f>
        <v>576</v>
      </c>
      <c r="M9" s="27" t="n">
        <f aca="false">M8</f>
        <v>4119</v>
      </c>
    </row>
    <row r="10" customFormat="false" ht="12.75" hidden="false" customHeight="false" outlineLevel="0" collapsed="false">
      <c r="A10" s="7" t="n">
        <f aca="false">A9+1</f>
        <v>2</v>
      </c>
      <c r="B10" s="18" t="s">
        <v>74</v>
      </c>
      <c r="C10" s="19" t="s">
        <v>75</v>
      </c>
      <c r="D10" s="20" t="s">
        <v>76</v>
      </c>
      <c r="E10" s="19" t="s">
        <v>30</v>
      </c>
      <c r="F10" s="41" t="n">
        <v>7.68</v>
      </c>
      <c r="G10" s="41" t="n">
        <v>5.72</v>
      </c>
      <c r="H10" s="41" t="n">
        <v>9.94</v>
      </c>
      <c r="I10" s="21" t="n">
        <v>1.71</v>
      </c>
      <c r="J10" s="21" t="n">
        <v>9.13</v>
      </c>
      <c r="K10" s="42" t="n">
        <v>3.3</v>
      </c>
      <c r="L10" s="22" t="n">
        <v>0.00213541666666667</v>
      </c>
      <c r="M10" s="43" t="n">
        <f aca="false">SUM(F11:L11)</f>
        <v>3986</v>
      </c>
    </row>
    <row r="11" customFormat="false" ht="12.75" hidden="false" customHeight="false" outlineLevel="0" collapsed="false">
      <c r="A11" s="23" t="n">
        <f aca="false">A10</f>
        <v>2</v>
      </c>
      <c r="B11" s="24"/>
      <c r="C11" s="25" t="s">
        <v>31</v>
      </c>
      <c r="D11" s="26"/>
      <c r="E11" s="25"/>
      <c r="F11" s="44" t="n">
        <f aca="false">IF(ISBLANK(F10),"",TRUNC(58.015*(11.5-F10)^1.81))</f>
        <v>656</v>
      </c>
      <c r="G11" s="13" t="n">
        <f aca="false">IF(ISBLANK(G10),"",TRUNC(0.14354*(G10*100-220)^1.4))</f>
        <v>527</v>
      </c>
      <c r="H11" s="31" t="n">
        <f aca="false">IF(ISBLANK(H10),"",TRUNC(51.39*(H10-1.5)^1.05))</f>
        <v>482</v>
      </c>
      <c r="I11" s="13" t="n">
        <f aca="false">IF(ISBLANK(I10),"",TRUNC(0.8465*(I10*100-75)^1.42))</f>
        <v>552</v>
      </c>
      <c r="J11" s="13" t="n">
        <f aca="false">IF(ISBLANK(J10),"",TRUNC(20.5173*(15.5-J10)^1.92))</f>
        <v>717</v>
      </c>
      <c r="K11" s="13" t="n">
        <f aca="false">IF(ISBLANK(K10),"",TRUNC(0.2797*(K10*100-100)^1.35))</f>
        <v>431</v>
      </c>
      <c r="L11" s="13" t="n">
        <f aca="false">IF(ISBLANK(L10),"",INT(0.08713*(305.5-(L10/$D$3))^1.85))</f>
        <v>621</v>
      </c>
      <c r="M11" s="27" t="n">
        <f aca="false">M10</f>
        <v>3986</v>
      </c>
    </row>
    <row r="12" customFormat="false" ht="12.75" hidden="false" customHeight="false" outlineLevel="0" collapsed="false">
      <c r="A12" s="7" t="n">
        <f aca="false">A11+1</f>
        <v>3</v>
      </c>
      <c r="B12" s="18" t="s">
        <v>77</v>
      </c>
      <c r="C12" s="19" t="s">
        <v>78</v>
      </c>
      <c r="D12" s="20" t="s">
        <v>79</v>
      </c>
      <c r="E12" s="19" t="s">
        <v>34</v>
      </c>
      <c r="F12" s="41" t="n">
        <v>7.53</v>
      </c>
      <c r="G12" s="41" t="n">
        <v>5.86</v>
      </c>
      <c r="H12" s="41" t="n">
        <v>10.84</v>
      </c>
      <c r="I12" s="21" t="n">
        <v>1.68</v>
      </c>
      <c r="J12" s="21" t="n">
        <v>9.25</v>
      </c>
      <c r="K12" s="42" t="n">
        <v>3.4</v>
      </c>
      <c r="L12" s="22" t="n">
        <v>0.00233460648148148</v>
      </c>
      <c r="M12" s="43" t="n">
        <f aca="false">SUM(F13:L13)</f>
        <v>3939</v>
      </c>
    </row>
    <row r="13" customFormat="false" ht="12.75" hidden="false" customHeight="false" outlineLevel="0" collapsed="false">
      <c r="A13" s="23" t="n">
        <f aca="false">A12</f>
        <v>3</v>
      </c>
      <c r="B13" s="24"/>
      <c r="C13" s="25" t="s">
        <v>42</v>
      </c>
      <c r="D13" s="26"/>
      <c r="E13" s="25"/>
      <c r="F13" s="44" t="n">
        <f aca="false">IF(ISBLANK(F12),"",TRUNC(58.015*(11.5-F12)^1.81))</f>
        <v>703</v>
      </c>
      <c r="G13" s="13" t="n">
        <f aca="false">IF(ISBLANK(G12),"",TRUNC(0.14354*(G12*100-220)^1.4))</f>
        <v>556</v>
      </c>
      <c r="H13" s="31" t="n">
        <f aca="false">IF(ISBLANK(H12),"",TRUNC(51.39*(H12-1.5)^1.05))</f>
        <v>536</v>
      </c>
      <c r="I13" s="13" t="n">
        <f aca="false">IF(ISBLANK(I12),"",TRUNC(0.8465*(I12*100-75)^1.42))</f>
        <v>528</v>
      </c>
      <c r="J13" s="13" t="n">
        <f aca="false">IF(ISBLANK(J12),"",TRUNC(20.5173*(15.5-J12)^1.92))</f>
        <v>692</v>
      </c>
      <c r="K13" s="13" t="n">
        <f aca="false">IF(ISBLANK(K12),"",TRUNC(0.2797*(K12*100-100)^1.35))</f>
        <v>457</v>
      </c>
      <c r="L13" s="13" t="n">
        <f aca="false">IF(ISBLANK(L12),"",INT(0.08713*(305.5-(L12/$D$3))^1.85))</f>
        <v>467</v>
      </c>
      <c r="M13" s="27" t="n">
        <f aca="false">M12</f>
        <v>3939</v>
      </c>
    </row>
    <row r="14" customFormat="false" ht="12.75" hidden="false" customHeight="false" outlineLevel="0" collapsed="false">
      <c r="A14" s="7" t="n">
        <f aca="false">A13+1</f>
        <v>4</v>
      </c>
      <c r="B14" s="18" t="s">
        <v>80</v>
      </c>
      <c r="C14" s="19" t="s">
        <v>81</v>
      </c>
      <c r="D14" s="20" t="s">
        <v>82</v>
      </c>
      <c r="E14" s="19" t="s">
        <v>30</v>
      </c>
      <c r="F14" s="41" t="n">
        <v>7.84</v>
      </c>
      <c r="G14" s="41" t="n">
        <v>5.55</v>
      </c>
      <c r="H14" s="41" t="n">
        <v>10.66</v>
      </c>
      <c r="I14" s="21" t="n">
        <v>1.83</v>
      </c>
      <c r="J14" s="21" t="n">
        <v>9.14</v>
      </c>
      <c r="K14" s="42" t="n">
        <v>2.8</v>
      </c>
      <c r="L14" s="22" t="n">
        <v>0.00226354166666667</v>
      </c>
      <c r="M14" s="43" t="n">
        <f aca="false">SUM(F15:L15)</f>
        <v>3821</v>
      </c>
    </row>
    <row r="15" customFormat="false" ht="12.75" hidden="false" customHeight="false" outlineLevel="0" collapsed="false">
      <c r="A15" s="23" t="n">
        <f aca="false">A14</f>
        <v>4</v>
      </c>
      <c r="B15" s="24"/>
      <c r="C15" s="25" t="s">
        <v>83</v>
      </c>
      <c r="D15" s="26"/>
      <c r="E15" s="25"/>
      <c r="F15" s="44" t="n">
        <f aca="false">IF(ISBLANK(F14),"",TRUNC(58.015*(11.5-F14)^1.81))</f>
        <v>607</v>
      </c>
      <c r="G15" s="13" t="n">
        <f aca="false">IF(ISBLANK(G14),"",TRUNC(0.14354*(G14*100-220)^1.4))</f>
        <v>492</v>
      </c>
      <c r="H15" s="31" t="n">
        <f aca="false">IF(ISBLANK(H14),"",TRUNC(51.39*(H14-1.5)^1.05))</f>
        <v>525</v>
      </c>
      <c r="I15" s="13" t="n">
        <f aca="false">IF(ISBLANK(I14),"",TRUNC(0.8465*(I14*100-75)^1.42))</f>
        <v>653</v>
      </c>
      <c r="J15" s="13" t="n">
        <f aca="false">IF(ISBLANK(J14),"",TRUNC(20.5173*(15.5-J14)^1.92))</f>
        <v>715</v>
      </c>
      <c r="K15" s="13" t="n">
        <f aca="false">IF(ISBLANK(K14),"",TRUNC(0.2797*(K14*100-100)^1.35))</f>
        <v>309</v>
      </c>
      <c r="L15" s="13" t="n">
        <f aca="false">IF(ISBLANK(L14),"",INT(0.08713*(305.5-(L14/$D$3))^1.85))</f>
        <v>520</v>
      </c>
      <c r="M15" s="27" t="n">
        <f aca="false">M14</f>
        <v>3821</v>
      </c>
    </row>
    <row r="16" customFormat="false" ht="12.75" hidden="false" customHeight="false" outlineLevel="0" collapsed="false">
      <c r="A16" s="7" t="n">
        <f aca="false">A15+1</f>
        <v>5</v>
      </c>
      <c r="B16" s="18" t="s">
        <v>84</v>
      </c>
      <c r="C16" s="19" t="s">
        <v>85</v>
      </c>
      <c r="D16" s="20" t="s">
        <v>86</v>
      </c>
      <c r="E16" s="19" t="s">
        <v>87</v>
      </c>
      <c r="F16" s="41" t="n">
        <v>7.72</v>
      </c>
      <c r="G16" s="41" t="n">
        <v>5.64</v>
      </c>
      <c r="H16" s="41" t="n">
        <v>10.72</v>
      </c>
      <c r="I16" s="21" t="n">
        <v>1.86</v>
      </c>
      <c r="J16" s="21" t="n">
        <v>10</v>
      </c>
      <c r="K16" s="42" t="n">
        <v>2.8</v>
      </c>
      <c r="L16" s="22" t="n">
        <v>0.00222696759259259</v>
      </c>
      <c r="M16" s="43" t="n">
        <f aca="false">SUM(F17:L17)</f>
        <v>3759</v>
      </c>
    </row>
    <row r="17" customFormat="false" ht="12.75" hidden="false" customHeight="false" outlineLevel="0" collapsed="false">
      <c r="A17" s="23" t="n">
        <f aca="false">A16</f>
        <v>5</v>
      </c>
      <c r="B17" s="24"/>
      <c r="C17" s="25" t="s">
        <v>88</v>
      </c>
      <c r="D17" s="26"/>
      <c r="E17" s="25"/>
      <c r="F17" s="44" t="n">
        <f aca="false">IF(ISBLANK(F16),"",TRUNC(58.015*(11.5-F16)^1.81))</f>
        <v>643</v>
      </c>
      <c r="G17" s="13" t="n">
        <f aca="false">IF(ISBLANK(G16),"",TRUNC(0.14354*(G16*100-220)^1.4))</f>
        <v>510</v>
      </c>
      <c r="H17" s="31" t="n">
        <f aca="false">IF(ISBLANK(H16),"",TRUNC(51.39*(H16-1.5)^1.05))</f>
        <v>529</v>
      </c>
      <c r="I17" s="13" t="n">
        <f aca="false">IF(ISBLANK(I16),"",TRUNC(0.8465*(I16*100-75)^1.42))</f>
        <v>679</v>
      </c>
      <c r="J17" s="13" t="n">
        <f aca="false">IF(ISBLANK(J16),"",TRUNC(20.5173*(15.5-J16)^1.92))</f>
        <v>541</v>
      </c>
      <c r="K17" s="13" t="n">
        <f aca="false">IF(ISBLANK(K16),"",TRUNC(0.2797*(K16*100-100)^1.35))</f>
        <v>309</v>
      </c>
      <c r="L17" s="13" t="n">
        <f aca="false">IF(ISBLANK(L16),"",INT(0.08713*(305.5-(L16/$D$3))^1.85))</f>
        <v>548</v>
      </c>
      <c r="M17" s="27" t="n">
        <f aca="false">M16</f>
        <v>3759</v>
      </c>
    </row>
    <row r="18" customFormat="false" ht="12.75" hidden="false" customHeight="false" outlineLevel="0" collapsed="false">
      <c r="A18" s="7" t="n">
        <f aca="false">A17+1</f>
        <v>6</v>
      </c>
      <c r="B18" s="18" t="s">
        <v>89</v>
      </c>
      <c r="C18" s="19" t="s">
        <v>90</v>
      </c>
      <c r="D18" s="20" t="n">
        <v>35165</v>
      </c>
      <c r="E18" s="19" t="s">
        <v>34</v>
      </c>
      <c r="F18" s="41" t="n">
        <v>7.66</v>
      </c>
      <c r="G18" s="41" t="n">
        <v>5.76</v>
      </c>
      <c r="H18" s="41" t="n">
        <v>9.84</v>
      </c>
      <c r="I18" s="21" t="n">
        <v>1.59</v>
      </c>
      <c r="J18" s="21" t="n">
        <v>9.47</v>
      </c>
      <c r="K18" s="42" t="n">
        <v>3</v>
      </c>
      <c r="L18" s="22" t="n">
        <v>0.00222164351851852</v>
      </c>
      <c r="M18" s="43" t="n">
        <f aca="false">SUM(F19:L19)</f>
        <v>3685</v>
      </c>
    </row>
    <row r="19" customFormat="false" ht="12.75" hidden="false" customHeight="false" outlineLevel="0" collapsed="false">
      <c r="A19" s="23" t="n">
        <f aca="false">A18</f>
        <v>6</v>
      </c>
      <c r="B19" s="24"/>
      <c r="C19" s="25" t="s">
        <v>91</v>
      </c>
      <c r="D19" s="26"/>
      <c r="E19" s="25"/>
      <c r="F19" s="44" t="n">
        <f aca="false">IF(ISBLANK(F18),"",TRUNC(58.015*(11.5-F18)^1.81))</f>
        <v>662</v>
      </c>
      <c r="G19" s="13" t="n">
        <f aca="false">IF(ISBLANK(G18),"",TRUNC(0.14354*(G18*100-220)^1.4))</f>
        <v>535</v>
      </c>
      <c r="H19" s="31" t="n">
        <f aca="false">IF(ISBLANK(H18),"",TRUNC(51.39*(H18-1.5)^1.05))</f>
        <v>476</v>
      </c>
      <c r="I19" s="13" t="n">
        <f aca="false">IF(ISBLANK(I18),"",TRUNC(0.8465*(I18*100-75)^1.42))</f>
        <v>457</v>
      </c>
      <c r="J19" s="13" t="n">
        <f aca="false">IF(ISBLANK(J18),"",TRUNC(20.5173*(15.5-J18)^1.92))</f>
        <v>646</v>
      </c>
      <c r="K19" s="13" t="n">
        <f aca="false">IF(ISBLANK(K18),"",TRUNC(0.2797*(K18*100-100)^1.35))</f>
        <v>357</v>
      </c>
      <c r="L19" s="13" t="n">
        <f aca="false">IF(ISBLANK(L18),"",INT(0.08713*(305.5-(L18/$D$3))^1.85))</f>
        <v>552</v>
      </c>
      <c r="M19" s="27" t="n">
        <f aca="false">M18</f>
        <v>3685</v>
      </c>
    </row>
    <row r="20" customFormat="false" ht="12.75" hidden="false" customHeight="false" outlineLevel="0" collapsed="false">
      <c r="A20" s="7" t="n">
        <f aca="false">A19+1</f>
        <v>7</v>
      </c>
      <c r="B20" s="18" t="s">
        <v>92</v>
      </c>
      <c r="C20" s="19" t="s">
        <v>93</v>
      </c>
      <c r="D20" s="20" t="s">
        <v>94</v>
      </c>
      <c r="E20" s="19" t="s">
        <v>34</v>
      </c>
      <c r="F20" s="41" t="n">
        <v>7.73</v>
      </c>
      <c r="G20" s="41" t="n">
        <v>5.7</v>
      </c>
      <c r="H20" s="41" t="n">
        <v>10.33</v>
      </c>
      <c r="I20" s="21" t="n">
        <v>1.71</v>
      </c>
      <c r="J20" s="21" t="n">
        <v>9.81</v>
      </c>
      <c r="K20" s="42" t="n">
        <v>2.9</v>
      </c>
      <c r="L20" s="22" t="n">
        <v>0.00227766203703704</v>
      </c>
      <c r="M20" s="43" t="n">
        <f aca="false">SUM(F21:L21)</f>
        <v>3640</v>
      </c>
    </row>
    <row r="21" customFormat="false" ht="12.75" hidden="false" customHeight="false" outlineLevel="0" collapsed="false">
      <c r="A21" s="23" t="n">
        <f aca="false">A20</f>
        <v>7</v>
      </c>
      <c r="B21" s="24"/>
      <c r="C21" s="25" t="s">
        <v>42</v>
      </c>
      <c r="D21" s="26"/>
      <c r="E21" s="25"/>
      <c r="F21" s="44" t="n">
        <f aca="false">IF(ISBLANK(F20),"",TRUNC(58.015*(11.5-F20)^1.81))</f>
        <v>640</v>
      </c>
      <c r="G21" s="13" t="n">
        <f aca="false">IF(ISBLANK(G20),"",TRUNC(0.14354*(G20*100-220)^1.4))</f>
        <v>523</v>
      </c>
      <c r="H21" s="31" t="n">
        <f aca="false">IF(ISBLANK(H20),"",TRUNC(51.39*(H20-1.5)^1.05))</f>
        <v>505</v>
      </c>
      <c r="I21" s="13" t="n">
        <f aca="false">IF(ISBLANK(I20),"",TRUNC(0.8465*(I20*100-75)^1.42))</f>
        <v>552</v>
      </c>
      <c r="J21" s="13" t="n">
        <f aca="false">IF(ISBLANK(J20),"",TRUNC(20.5173*(15.5-J20)^1.92))</f>
        <v>578</v>
      </c>
      <c r="K21" s="13" t="n">
        <f aca="false">IF(ISBLANK(K20),"",TRUNC(0.2797*(K20*100-100)^1.35))</f>
        <v>333</v>
      </c>
      <c r="L21" s="13" t="n">
        <f aca="false">IF(ISBLANK(L20),"",INT(0.08713*(305.5-(L20/$D$3))^1.85))</f>
        <v>509</v>
      </c>
      <c r="M21" s="27" t="n">
        <f aca="false">M20</f>
        <v>3640</v>
      </c>
    </row>
    <row r="22" customFormat="false" ht="12.75" hidden="false" customHeight="false" outlineLevel="0" collapsed="false">
      <c r="A22" s="7" t="n">
        <f aca="false">A21+1</f>
        <v>8</v>
      </c>
      <c r="B22" s="18" t="s">
        <v>95</v>
      </c>
      <c r="C22" s="19" t="s">
        <v>96</v>
      </c>
      <c r="D22" s="20" t="s">
        <v>97</v>
      </c>
      <c r="E22" s="19" t="s">
        <v>34</v>
      </c>
      <c r="F22" s="41" t="n">
        <v>7.69</v>
      </c>
      <c r="G22" s="41" t="n">
        <v>5.76</v>
      </c>
      <c r="H22" s="41" t="n">
        <v>10.16</v>
      </c>
      <c r="I22" s="21" t="n">
        <v>1.38</v>
      </c>
      <c r="J22" s="21" t="n">
        <v>9.85</v>
      </c>
      <c r="K22" s="42" t="n">
        <v>2.2</v>
      </c>
      <c r="L22" s="22" t="n">
        <v>0.00213391203703704</v>
      </c>
      <c r="M22" s="43" t="n">
        <f aca="false">SUM(F23:L23)</f>
        <v>3357</v>
      </c>
    </row>
    <row r="23" customFormat="false" ht="12.75" hidden="false" customHeight="false" outlineLevel="0" collapsed="false">
      <c r="A23" s="23" t="n">
        <f aca="false">A22</f>
        <v>8</v>
      </c>
      <c r="B23" s="24"/>
      <c r="C23" s="25" t="s">
        <v>42</v>
      </c>
      <c r="D23" s="26"/>
      <c r="E23" s="25"/>
      <c r="F23" s="44" t="n">
        <f aca="false">IF(ISBLANK(F22),"",TRUNC(58.015*(11.5-F22)^1.81))</f>
        <v>653</v>
      </c>
      <c r="G23" s="13" t="n">
        <f aca="false">IF(ISBLANK(G22),"",TRUNC(0.14354*(G22*100-220)^1.4))</f>
        <v>535</v>
      </c>
      <c r="H23" s="31" t="n">
        <f aca="false">IF(ISBLANK(H22),"",TRUNC(51.39*(H22-1.5)^1.05))</f>
        <v>495</v>
      </c>
      <c r="I23" s="13" t="n">
        <f aca="false">IF(ISBLANK(I22),"",TRUNC(0.8465*(I22*100-75)^1.42))</f>
        <v>303</v>
      </c>
      <c r="J23" s="13" t="n">
        <f aca="false">IF(ISBLANK(J22),"",TRUNC(20.5173*(15.5-J22)^1.92))</f>
        <v>570</v>
      </c>
      <c r="K23" s="13" t="n">
        <f aca="false">IF(ISBLANK(K22),"",TRUNC(0.2797*(K22*100-100)^1.35))</f>
        <v>179</v>
      </c>
      <c r="L23" s="13" t="n">
        <f aca="false">IF(ISBLANK(L22),"",INT(0.08713*(305.5-(L22/$D$3))^1.85))</f>
        <v>622</v>
      </c>
      <c r="M23" s="27" t="n">
        <f aca="false">M22</f>
        <v>3357</v>
      </c>
    </row>
    <row r="24" customFormat="false" ht="12.75" hidden="false" customHeight="false" outlineLevel="0" collapsed="false">
      <c r="A24" s="7" t="n">
        <f aca="false">A23+1</f>
        <v>9</v>
      </c>
      <c r="B24" s="18" t="s">
        <v>98</v>
      </c>
      <c r="C24" s="19" t="s">
        <v>99</v>
      </c>
      <c r="D24" s="20" t="n">
        <v>35846</v>
      </c>
      <c r="E24" s="19" t="s">
        <v>25</v>
      </c>
      <c r="F24" s="41" t="n">
        <v>8.32</v>
      </c>
      <c r="G24" s="41" t="n">
        <v>5.25</v>
      </c>
      <c r="H24" s="41" t="n">
        <v>9.77</v>
      </c>
      <c r="I24" s="21" t="n">
        <v>1.59</v>
      </c>
      <c r="J24" s="21" t="n">
        <v>10.02</v>
      </c>
      <c r="K24" s="42" t="n">
        <v>3.1</v>
      </c>
      <c r="L24" s="22" t="n">
        <v>0.00229594907407407</v>
      </c>
      <c r="M24" s="43" t="n">
        <f aca="false">SUM(F25:L25)</f>
        <v>3244</v>
      </c>
    </row>
    <row r="25" customFormat="false" ht="12.75" hidden="false" customHeight="false" outlineLevel="0" collapsed="false">
      <c r="A25" s="23" t="n">
        <f aca="false">A24</f>
        <v>9</v>
      </c>
      <c r="B25" s="24"/>
      <c r="C25" s="25" t="s">
        <v>26</v>
      </c>
      <c r="D25" s="26"/>
      <c r="E25" s="25"/>
      <c r="F25" s="44" t="n">
        <f aca="false">IF(ISBLANK(F24),"",TRUNC(58.015*(11.5-F24)^1.81))</f>
        <v>470</v>
      </c>
      <c r="G25" s="13" t="n">
        <f aca="false">IF(ISBLANK(G24),"",TRUNC(0.14354*(G24*100-220)^1.4))</f>
        <v>431</v>
      </c>
      <c r="H25" s="31" t="n">
        <f aca="false">IF(ISBLANK(H24),"",TRUNC(51.39*(H24-1.5)^1.05))</f>
        <v>472</v>
      </c>
      <c r="I25" s="13" t="n">
        <f aca="false">IF(ISBLANK(I24),"",TRUNC(0.8465*(I24*100-75)^1.42))</f>
        <v>457</v>
      </c>
      <c r="J25" s="13" t="n">
        <f aca="false">IF(ISBLANK(J24),"",TRUNC(20.5173*(15.5-J24)^1.92))</f>
        <v>537</v>
      </c>
      <c r="K25" s="13" t="n">
        <f aca="false">IF(ISBLANK(K24),"",TRUNC(0.2797*(K24*100-100)^1.35))</f>
        <v>381</v>
      </c>
      <c r="L25" s="13" t="n">
        <f aca="false">IF(ISBLANK(L24),"",INT(0.08713*(305.5-(L24/$D$3))^1.85))</f>
        <v>496</v>
      </c>
      <c r="M25" s="27" t="n">
        <f aca="false">M24</f>
        <v>3244</v>
      </c>
    </row>
    <row r="26" customFormat="false" ht="12.75" hidden="false" customHeight="false" outlineLevel="0" collapsed="false">
      <c r="A26" s="7" t="n">
        <f aca="false">A25+1</f>
        <v>10</v>
      </c>
      <c r="B26" s="18" t="s">
        <v>100</v>
      </c>
      <c r="C26" s="19" t="s">
        <v>101</v>
      </c>
      <c r="D26" s="20" t="n">
        <v>35820</v>
      </c>
      <c r="E26" s="19" t="s">
        <v>25</v>
      </c>
      <c r="F26" s="41" t="n">
        <v>8.36</v>
      </c>
      <c r="G26" s="41" t="n">
        <v>5.1</v>
      </c>
      <c r="H26" s="41" t="n">
        <v>7.5</v>
      </c>
      <c r="I26" s="21" t="n">
        <v>1.47</v>
      </c>
      <c r="J26" s="21" t="n">
        <v>9.86</v>
      </c>
      <c r="K26" s="42" t="n">
        <v>2.4</v>
      </c>
      <c r="L26" s="22" t="n">
        <v>0.0022875</v>
      </c>
      <c r="M26" s="43" t="n">
        <f aca="false">SUM(F27:L27)</f>
        <v>2856</v>
      </c>
    </row>
    <row r="27" customFormat="false" ht="12.75" hidden="false" customHeight="false" outlineLevel="0" collapsed="false">
      <c r="A27" s="23" t="n">
        <f aca="false">A26</f>
        <v>10</v>
      </c>
      <c r="B27" s="24"/>
      <c r="C27" s="25" t="s">
        <v>26</v>
      </c>
      <c r="D27" s="26"/>
      <c r="E27" s="25"/>
      <c r="F27" s="44" t="n">
        <f aca="false">IF(ISBLANK(F26),"",TRUNC(58.015*(11.5-F26)^1.81))</f>
        <v>460</v>
      </c>
      <c r="G27" s="13" t="n">
        <f aca="false">IF(ISBLANK(G26),"",TRUNC(0.14354*(G26*100-220)^1.4))</f>
        <v>402</v>
      </c>
      <c r="H27" s="31" t="n">
        <f aca="false">IF(ISBLANK(H26),"",TRUNC(51.39*(H26-1.5)^1.05))</f>
        <v>337</v>
      </c>
      <c r="I27" s="13" t="n">
        <f aca="false">IF(ISBLANK(I26),"",TRUNC(0.8465*(I26*100-75)^1.42))</f>
        <v>367</v>
      </c>
      <c r="J27" s="13" t="n">
        <f aca="false">IF(ISBLANK(J26),"",TRUNC(20.5173*(15.5-J26)^1.92))</f>
        <v>568</v>
      </c>
      <c r="K27" s="13" t="n">
        <f aca="false">IF(ISBLANK(K26),"",TRUNC(0.2797*(K26*100-100)^1.35))</f>
        <v>220</v>
      </c>
      <c r="L27" s="13" t="n">
        <f aca="false">IF(ISBLANK(L26),"",INT(0.08713*(305.5-(L26/$D$3))^1.85))</f>
        <v>502</v>
      </c>
      <c r="M27" s="27" t="n">
        <f aca="false">M26</f>
        <v>2856</v>
      </c>
    </row>
    <row r="28" customFormat="false" ht="12.75" hidden="false" customHeight="false" outlineLevel="0" collapsed="false">
      <c r="A28" s="7" t="n">
        <f aca="false">A27+1</f>
        <v>11</v>
      </c>
      <c r="B28" s="18" t="s">
        <v>102</v>
      </c>
      <c r="C28" s="19" t="s">
        <v>103</v>
      </c>
      <c r="D28" s="20" t="n">
        <v>35346</v>
      </c>
      <c r="E28" s="19" t="s">
        <v>34</v>
      </c>
      <c r="F28" s="41" t="n">
        <v>8.56</v>
      </c>
      <c r="G28" s="41" t="n">
        <v>5.27</v>
      </c>
      <c r="H28" s="41" t="n">
        <v>7.45</v>
      </c>
      <c r="I28" s="21" t="n">
        <v>1.68</v>
      </c>
      <c r="J28" s="21" t="n">
        <v>12.16</v>
      </c>
      <c r="K28" s="42" t="n">
        <v>2</v>
      </c>
      <c r="L28" s="22" t="n">
        <v>0.00232743055555556</v>
      </c>
      <c r="M28" s="43" t="n">
        <f aca="false">SUM(F29:L29)</f>
        <v>2524</v>
      </c>
    </row>
    <row r="29" customFormat="false" ht="12.75" hidden="false" customHeight="false" outlineLevel="0" collapsed="false">
      <c r="A29" s="23" t="n">
        <f aca="false">A28</f>
        <v>11</v>
      </c>
      <c r="B29" s="24"/>
      <c r="C29" s="25" t="s">
        <v>104</v>
      </c>
      <c r="D29" s="26"/>
      <c r="E29" s="25"/>
      <c r="F29" s="44" t="n">
        <f aca="false">IF(ISBLANK(F28),"",TRUNC(58.015*(11.5-F28)^1.81))</f>
        <v>408</v>
      </c>
      <c r="G29" s="13" t="n">
        <f aca="false">IF(ISBLANK(G28),"",TRUNC(0.14354*(G28*100-220)^1.4))</f>
        <v>435</v>
      </c>
      <c r="H29" s="31" t="n">
        <f aca="false">IF(ISBLANK(H28),"",TRUNC(51.39*(H28-1.5)^1.05))</f>
        <v>334</v>
      </c>
      <c r="I29" s="13" t="n">
        <f aca="false">IF(ISBLANK(I28),"",TRUNC(0.8465*(I28*100-75)^1.42))</f>
        <v>528</v>
      </c>
      <c r="J29" s="13" t="n">
        <f aca="false">IF(ISBLANK(J28),"",TRUNC(20.5173*(15.5-J28)^1.92))</f>
        <v>207</v>
      </c>
      <c r="K29" s="13" t="n">
        <f aca="false">IF(ISBLANK(K28),"",TRUNC(0.2797*(K28*100-100)^1.35))</f>
        <v>140</v>
      </c>
      <c r="L29" s="13" t="n">
        <f aca="false">IF(ISBLANK(L28),"",INT(0.08713*(305.5-(L28/$D$3))^1.85))</f>
        <v>472</v>
      </c>
      <c r="M29" s="27" t="n">
        <f aca="false">M28</f>
        <v>2524</v>
      </c>
    </row>
    <row r="30" customFormat="false" ht="12.75" hidden="false" customHeight="false" outlineLevel="0" collapsed="false">
      <c r="A30" s="7" t="n">
        <f aca="false">A29+1</f>
        <v>12</v>
      </c>
      <c r="B30" s="18" t="s">
        <v>105</v>
      </c>
      <c r="C30" s="19" t="s">
        <v>106</v>
      </c>
      <c r="D30" s="20" t="s">
        <v>107</v>
      </c>
      <c r="E30" s="19" t="s">
        <v>34</v>
      </c>
      <c r="F30" s="41" t="n">
        <v>8.65</v>
      </c>
      <c r="G30" s="41" t="n">
        <v>4.89</v>
      </c>
      <c r="H30" s="41" t="n">
        <v>8.76</v>
      </c>
      <c r="I30" s="21" t="n">
        <v>1.56</v>
      </c>
      <c r="J30" s="21" t="n">
        <v>11.64</v>
      </c>
      <c r="K30" s="42" t="n">
        <v>2</v>
      </c>
      <c r="L30" s="22" t="n">
        <v>0.0027837962962963</v>
      </c>
      <c r="M30" s="43" t="n">
        <f aca="false">SUM(F31:L31)</f>
        <v>2202</v>
      </c>
    </row>
    <row r="31" customFormat="false" ht="12.75" hidden="false" customHeight="false" outlineLevel="0" collapsed="false">
      <c r="A31" s="23" t="n">
        <f aca="false">A30</f>
        <v>12</v>
      </c>
      <c r="B31" s="24"/>
      <c r="C31" s="25" t="s">
        <v>42</v>
      </c>
      <c r="D31" s="26"/>
      <c r="E31" s="25"/>
      <c r="F31" s="44" t="n">
        <f aca="false">IF(ISBLANK(F30),"",TRUNC(58.015*(11.5-F30)^1.81))</f>
        <v>386</v>
      </c>
      <c r="G31" s="13" t="n">
        <f aca="false">IF(ISBLANK(G30),"",TRUNC(0.14354*(G30*100-220)^1.4))</f>
        <v>361</v>
      </c>
      <c r="H31" s="31" t="n">
        <f aca="false">IF(ISBLANK(H30),"",TRUNC(51.39*(H30-1.5)^1.05))</f>
        <v>411</v>
      </c>
      <c r="I31" s="13" t="n">
        <f aca="false">IF(ISBLANK(I30),"",TRUNC(0.8465*(I30*100-75)^1.42))</f>
        <v>434</v>
      </c>
      <c r="J31" s="13" t="n">
        <f aca="false">IF(ISBLANK(J30),"",TRUNC(20.5173*(15.5-J30)^1.92))</f>
        <v>274</v>
      </c>
      <c r="K31" s="13" t="n">
        <f aca="false">IF(ISBLANK(K30),"",TRUNC(0.2797*(K30*100-100)^1.35))</f>
        <v>140</v>
      </c>
      <c r="L31" s="13" t="n">
        <f aca="false">IF(ISBLANK(L30),"",INT(0.08713*(305.5-(L30/$D$3))^1.85))</f>
        <v>196</v>
      </c>
      <c r="M31" s="27" t="n">
        <f aca="false">M30</f>
        <v>2202</v>
      </c>
    </row>
    <row r="32" customFormat="false" ht="12.75" hidden="false" customHeight="false" outlineLevel="0" collapsed="false">
      <c r="A32" s="7"/>
      <c r="B32" s="18" t="s">
        <v>108</v>
      </c>
      <c r="C32" s="19" t="s">
        <v>96</v>
      </c>
      <c r="D32" s="20" t="s">
        <v>109</v>
      </c>
      <c r="E32" s="19" t="s">
        <v>34</v>
      </c>
      <c r="F32" s="41" t="n">
        <v>8.24</v>
      </c>
      <c r="G32" s="41" t="n">
        <v>4.98</v>
      </c>
      <c r="H32" s="41" t="n">
        <v>7.95</v>
      </c>
      <c r="I32" s="21" t="n">
        <v>1.56</v>
      </c>
      <c r="J32" s="21" t="s">
        <v>35</v>
      </c>
      <c r="K32" s="42"/>
      <c r="L32" s="22"/>
      <c r="M32" s="43"/>
    </row>
    <row r="33" customFormat="false" ht="12.75" hidden="false" customHeight="false" outlineLevel="0" collapsed="false">
      <c r="A33" s="23"/>
      <c r="B33" s="24"/>
      <c r="C33" s="25" t="s">
        <v>42</v>
      </c>
      <c r="D33" s="26"/>
      <c r="E33" s="25"/>
      <c r="F33" s="44" t="n">
        <f aca="false">IF(ISBLANK(F32),"",TRUNC(58.015*(11.5-F32)^1.81))</f>
        <v>492</v>
      </c>
      <c r="G33" s="13" t="n">
        <f aca="false">IF(ISBLANK(G32),"",TRUNC(0.14354*(G32*100-220)^1.4))</f>
        <v>378</v>
      </c>
      <c r="H33" s="31" t="n">
        <f aca="false">IF(ISBLANK(H32),"",TRUNC(51.39*(H32-1.5)^1.05))</f>
        <v>363</v>
      </c>
      <c r="I33" s="13" t="n">
        <f aca="false">IF(ISBLANK(I32),"",TRUNC(0.8465*(I32*100-75)^1.42))</f>
        <v>434</v>
      </c>
      <c r="J33" s="13"/>
      <c r="K33" s="13" t="str">
        <f aca="false">IF(ISBLANK(K32),"",TRUNC(0.2797*(K32*100-100)^1.35))</f>
        <v/>
      </c>
      <c r="L33" s="13" t="str">
        <f aca="false">IF(ISBLANK(L32),"",INT(0.08713*(305.5-(L32/$D$3))^1.85))</f>
        <v/>
      </c>
      <c r="M33" s="27"/>
    </row>
    <row r="34" customFormat="false" ht="12.75" hidden="false" customHeight="false" outlineLevel="0" collapsed="false">
      <c r="A34" s="7"/>
      <c r="B34" s="18" t="s">
        <v>110</v>
      </c>
      <c r="C34" s="19" t="s">
        <v>111</v>
      </c>
      <c r="D34" s="20" t="n">
        <v>35663</v>
      </c>
      <c r="E34" s="19" t="s">
        <v>34</v>
      </c>
      <c r="F34" s="41" t="n">
        <v>8.52</v>
      </c>
      <c r="G34" s="41" t="n">
        <v>4.77</v>
      </c>
      <c r="H34" s="41" t="n">
        <v>7.03</v>
      </c>
      <c r="I34" s="21" t="n">
        <v>1.56</v>
      </c>
      <c r="J34" s="21" t="s">
        <v>35</v>
      </c>
      <c r="K34" s="42"/>
      <c r="L34" s="22"/>
      <c r="M34" s="43"/>
    </row>
    <row r="35" customFormat="false" ht="12.75" hidden="false" customHeight="false" outlineLevel="0" collapsed="false">
      <c r="A35" s="23"/>
      <c r="B35" s="24"/>
      <c r="C35" s="25" t="s">
        <v>112</v>
      </c>
      <c r="D35" s="26"/>
      <c r="E35" s="25"/>
      <c r="F35" s="44" t="n">
        <f aca="false">IF(ISBLANK(F34),"",TRUNC(58.015*(11.5-F34)^1.81))</f>
        <v>418</v>
      </c>
      <c r="G35" s="13" t="n">
        <f aca="false">IF(ISBLANK(G34),"",TRUNC(0.14354*(G34*100-220)^1.4))</f>
        <v>339</v>
      </c>
      <c r="H35" s="31" t="n">
        <f aca="false">IF(ISBLANK(H34),"",TRUNC(51.39*(H34-1.5)^1.05))</f>
        <v>309</v>
      </c>
      <c r="I35" s="13" t="n">
        <f aca="false">IF(ISBLANK(I34),"",TRUNC(0.8465*(I34*100-75)^1.42))</f>
        <v>434</v>
      </c>
      <c r="J35" s="13"/>
      <c r="K35" s="13" t="str">
        <f aca="false">IF(ISBLANK(K34),"",TRUNC(0.2797*(K34*100-100)^1.35))</f>
        <v/>
      </c>
      <c r="L35" s="13" t="str">
        <f aca="false">IF(ISBLANK(L34),"",INT(0.08713*(305.5-(L34/$D$3))^1.85))</f>
        <v/>
      </c>
      <c r="M35" s="27"/>
    </row>
    <row r="36" customFormat="false" ht="12.75" hidden="false" customHeight="false" outlineLevel="0" collapsed="false">
      <c r="A36" s="7"/>
      <c r="B36" s="18" t="s">
        <v>113</v>
      </c>
      <c r="C36" s="19" t="s">
        <v>114</v>
      </c>
      <c r="D36" s="20" t="s">
        <v>115</v>
      </c>
      <c r="E36" s="19" t="s">
        <v>34</v>
      </c>
      <c r="F36" s="41" t="n">
        <v>7.58</v>
      </c>
      <c r="G36" s="41" t="n">
        <v>5.87</v>
      </c>
      <c r="H36" s="41" t="s">
        <v>35</v>
      </c>
      <c r="I36" s="21"/>
      <c r="J36" s="21"/>
      <c r="K36" s="42"/>
      <c r="L36" s="22"/>
      <c r="M36" s="43"/>
    </row>
    <row r="37" customFormat="false" ht="12.75" hidden="false" customHeight="false" outlineLevel="0" collapsed="false">
      <c r="A37" s="23"/>
      <c r="B37" s="24"/>
      <c r="C37" s="25" t="s">
        <v>116</v>
      </c>
      <c r="D37" s="26"/>
      <c r="E37" s="25"/>
      <c r="F37" s="44" t="n">
        <f aca="false">IF(ISBLANK(F36),"",TRUNC(58.015*(11.5-F36)^1.81))</f>
        <v>687</v>
      </c>
      <c r="G37" s="13" t="n">
        <f aca="false">IF(ISBLANK(G36),"",TRUNC(0.14354*(G36*100-220)^1.4))</f>
        <v>559</v>
      </c>
      <c r="H37" s="31"/>
      <c r="I37" s="13" t="str">
        <f aca="false">IF(ISBLANK(I36),"",TRUNC(0.8465*(I36*100-75)^1.42))</f>
        <v/>
      </c>
      <c r="J37" s="13" t="str">
        <f aca="false">IF(ISBLANK(J36),"",TRUNC(20.5173*(15.5-J36)^1.92))</f>
        <v/>
      </c>
      <c r="K37" s="13" t="str">
        <f aca="false">IF(ISBLANK(K36),"",TRUNC(0.2797*(K36*100-100)^1.35))</f>
        <v/>
      </c>
      <c r="L37" s="13" t="str">
        <f aca="false">IF(ISBLANK(L36),"",INT(0.08713*(305.5-(L36/$D$3))^1.85))</f>
        <v/>
      </c>
      <c r="M37" s="27"/>
    </row>
    <row r="38" customFormat="false" ht="12.75" hidden="false" customHeight="false" outlineLevel="0" collapsed="false">
      <c r="A38" s="7"/>
      <c r="B38" s="18" t="s">
        <v>117</v>
      </c>
      <c r="C38" s="19" t="s">
        <v>118</v>
      </c>
      <c r="D38" s="20" t="n">
        <v>35479</v>
      </c>
      <c r="E38" s="19" t="s">
        <v>34</v>
      </c>
      <c r="F38" s="41" t="n">
        <v>8.16</v>
      </c>
      <c r="G38" s="41" t="n">
        <v>5.21</v>
      </c>
      <c r="H38" s="41" t="s">
        <v>35</v>
      </c>
      <c r="I38" s="21"/>
      <c r="J38" s="21"/>
      <c r="K38" s="42"/>
      <c r="L38" s="22"/>
      <c r="M38" s="43"/>
    </row>
    <row r="39" customFormat="false" ht="12.75" hidden="false" customHeight="false" outlineLevel="0" collapsed="false">
      <c r="A39" s="23"/>
      <c r="B39" s="24"/>
      <c r="C39" s="25" t="s">
        <v>104</v>
      </c>
      <c r="D39" s="26"/>
      <c r="E39" s="25"/>
      <c r="F39" s="44" t="n">
        <f aca="false">IF(ISBLANK(F38),"",TRUNC(58.015*(11.5-F38)^1.81))</f>
        <v>514</v>
      </c>
      <c r="G39" s="13" t="n">
        <f aca="false">IF(ISBLANK(G38),"",TRUNC(0.14354*(G38*100-220)^1.4))</f>
        <v>423</v>
      </c>
      <c r="H39" s="31"/>
      <c r="I39" s="13" t="str">
        <f aca="false">IF(ISBLANK(I38),"",TRUNC(0.8465*(I38*100-75)^1.42))</f>
        <v/>
      </c>
      <c r="J39" s="13" t="str">
        <f aca="false">IF(ISBLANK(J38),"",TRUNC(20.5173*(15.5-J38)^1.92))</f>
        <v/>
      </c>
      <c r="K39" s="13" t="str">
        <f aca="false">IF(ISBLANK(K38),"",TRUNC(0.2797*(K38*100-100)^1.35))</f>
        <v/>
      </c>
      <c r="L39" s="13" t="str">
        <f aca="false">IF(ISBLANK(L38),"",INT(0.08713*(305.5-(L38/$D$3))^1.85))</f>
        <v/>
      </c>
      <c r="M39" s="27"/>
    </row>
  </sheetData>
  <printOptions headings="false" gridLines="false" gridLinesSet="true" horizontalCentered="true" verticalCentered="false"/>
  <pageMargins left="0.75" right="0.75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12" min="12" style="0" width="8.85"/>
  </cols>
  <sheetData>
    <row r="1" customFormat="false" ht="20.2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5.25" hidden="false" customHeight="true" outlineLevel="0" collapsed="false">
      <c r="D3" s="38" t="n">
        <v>1.15740740740741E-005</v>
      </c>
      <c r="F3" s="2"/>
    </row>
    <row r="4" customFormat="false" ht="12.75" hidden="false" customHeight="false" outlineLevel="0" collapsed="false">
      <c r="A4" s="4" t="s">
        <v>2</v>
      </c>
      <c r="E4" s="5" t="s">
        <v>119</v>
      </c>
      <c r="J4" s="6"/>
      <c r="M4" s="6" t="s">
        <v>66</v>
      </c>
    </row>
    <row r="6" s="12" customFormat="true" ht="12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0" t="s">
        <v>67</v>
      </c>
      <c r="G6" s="10" t="s">
        <v>13</v>
      </c>
      <c r="H6" s="10" t="s">
        <v>12</v>
      </c>
      <c r="I6" s="10" t="s">
        <v>11</v>
      </c>
      <c r="J6" s="30" t="s">
        <v>10</v>
      </c>
      <c r="K6" s="10" t="s">
        <v>68</v>
      </c>
      <c r="L6" s="10" t="s">
        <v>69</v>
      </c>
      <c r="M6" s="10" t="s">
        <v>15</v>
      </c>
    </row>
    <row r="7" s="17" customFormat="true" ht="13.5" hidden="false" customHeight="false" outlineLevel="0" collapsed="false">
      <c r="A7" s="13"/>
      <c r="B7" s="14"/>
      <c r="C7" s="15" t="s">
        <v>16</v>
      </c>
      <c r="D7" s="13"/>
      <c r="E7" s="16"/>
      <c r="F7" s="13"/>
      <c r="G7" s="39"/>
      <c r="H7" s="13" t="s">
        <v>120</v>
      </c>
      <c r="I7" s="13"/>
      <c r="J7" s="45" t="s">
        <v>121</v>
      </c>
      <c r="K7" s="13"/>
      <c r="L7" s="13"/>
      <c r="M7" s="13"/>
    </row>
    <row r="8" customFormat="false" ht="12.75" hidden="false" customHeight="false" outlineLevel="0" collapsed="false">
      <c r="A8" s="7" t="n">
        <f aca="false">A7+1</f>
        <v>1</v>
      </c>
      <c r="B8" s="18" t="s">
        <v>122</v>
      </c>
      <c r="C8" s="19" t="s">
        <v>123</v>
      </c>
      <c r="D8" s="20" t="n">
        <v>34783</v>
      </c>
      <c r="E8" s="19" t="s">
        <v>34</v>
      </c>
      <c r="F8" s="41" t="n">
        <v>7.21</v>
      </c>
      <c r="G8" s="21" t="n">
        <v>6.84</v>
      </c>
      <c r="H8" s="21" t="n">
        <v>10.58</v>
      </c>
      <c r="I8" s="21" t="n">
        <v>1.9</v>
      </c>
      <c r="J8" s="21" t="n">
        <v>8.48</v>
      </c>
      <c r="K8" s="21" t="n">
        <v>3.2</v>
      </c>
      <c r="L8" s="22" t="n">
        <v>0.00201215277777778</v>
      </c>
      <c r="M8" s="7" t="n">
        <f aca="false">SUM(F9:L9)</f>
        <v>4817</v>
      </c>
    </row>
    <row r="9" customFormat="false" ht="12.75" hidden="false" customHeight="false" outlineLevel="0" collapsed="false">
      <c r="A9" s="23" t="n">
        <f aca="false">A8</f>
        <v>1</v>
      </c>
      <c r="B9" s="24"/>
      <c r="C9" s="25" t="s">
        <v>112</v>
      </c>
      <c r="D9" s="26"/>
      <c r="E9" s="25"/>
      <c r="F9" s="44" t="n">
        <f aca="false">IF(ISBLANK(F8),"",TRUNC(58.015*(11.5-F8)^1.81))</f>
        <v>809</v>
      </c>
      <c r="G9" s="13" t="n">
        <f aca="false">IF(ISBLANK(G8),"",TRUNC(0.14354*(G8*100-220)^1.4))</f>
        <v>776</v>
      </c>
      <c r="H9" s="13" t="n">
        <f aca="false">IF(ISBLANK(H8),"",TRUNC(51.39*(H8-1.5)^1.05))</f>
        <v>521</v>
      </c>
      <c r="I9" s="13" t="n">
        <f aca="false">IF(ISBLANK(I8),"",TRUNC(0.8465*(I8*100-75)^1.42))</f>
        <v>714</v>
      </c>
      <c r="J9" s="13" t="n">
        <f aca="false">IF(ISBLANK(J8),"",TRUNC(20.5173*(15.5-J8)^1.92))</f>
        <v>865</v>
      </c>
      <c r="K9" s="13" t="n">
        <f aca="false">IF(ISBLANK(K8),"",TRUNC(0.2797*(K8*100-100)^1.35))</f>
        <v>406</v>
      </c>
      <c r="L9" s="13" t="n">
        <f aca="false">IF(ISBLANK(L8),"",INT(0.08713*(305.5-(L8/$D$3))^1.85))</f>
        <v>726</v>
      </c>
      <c r="M9" s="27" t="n">
        <f aca="false">M8</f>
        <v>4817</v>
      </c>
    </row>
    <row r="10" customFormat="false" ht="12.75" hidden="false" customHeight="false" outlineLevel="0" collapsed="false">
      <c r="A10" s="7" t="n">
        <f aca="false">A9+1</f>
        <v>2</v>
      </c>
      <c r="B10" s="18" t="s">
        <v>124</v>
      </c>
      <c r="C10" s="19" t="s">
        <v>125</v>
      </c>
      <c r="D10" s="20" t="n">
        <v>34895</v>
      </c>
      <c r="E10" s="19" t="s">
        <v>25</v>
      </c>
      <c r="F10" s="41" t="n">
        <v>7.56</v>
      </c>
      <c r="G10" s="21" t="n">
        <v>6.77</v>
      </c>
      <c r="H10" s="21" t="n">
        <v>14.28</v>
      </c>
      <c r="I10" s="21" t="n">
        <v>1.9</v>
      </c>
      <c r="J10" s="21" t="n">
        <v>9.17</v>
      </c>
      <c r="K10" s="21" t="n">
        <v>3.6</v>
      </c>
      <c r="L10" s="22" t="n">
        <v>0.0021712962962963</v>
      </c>
      <c r="M10" s="7" t="n">
        <f aca="false">SUM(F11:L11)</f>
        <v>4723</v>
      </c>
    </row>
    <row r="11" customFormat="false" ht="12.75" hidden="false" customHeight="false" outlineLevel="0" collapsed="false">
      <c r="A11" s="23" t="n">
        <f aca="false">A10</f>
        <v>2</v>
      </c>
      <c r="B11" s="24"/>
      <c r="C11" s="25" t="s">
        <v>126</v>
      </c>
      <c r="D11" s="26"/>
      <c r="E11" s="25"/>
      <c r="F11" s="44" t="n">
        <f aca="false">IF(ISBLANK(F10),"",TRUNC(58.015*(11.5-F10)^1.81))</f>
        <v>694</v>
      </c>
      <c r="G11" s="13" t="n">
        <f aca="false">IF(ISBLANK(G10),"",TRUNC(0.14354*(G10*100-220)^1.4))</f>
        <v>760</v>
      </c>
      <c r="H11" s="13" t="n">
        <f aca="false">IF(ISBLANK(H10),"",TRUNC(51.39*(H10-1.5)^1.05))</f>
        <v>745</v>
      </c>
      <c r="I11" s="13" t="n">
        <f aca="false">IF(ISBLANK(I10),"",TRUNC(0.8465*(I10*100-75)^1.42))</f>
        <v>714</v>
      </c>
      <c r="J11" s="13" t="n">
        <f aca="false">IF(ISBLANK(J10),"",TRUNC(20.5173*(15.5-J10)^1.92))</f>
        <v>709</v>
      </c>
      <c r="K11" s="13" t="n">
        <f aca="false">IF(ISBLANK(K10),"",TRUNC(0.2797*(K10*100-100)^1.35))</f>
        <v>509</v>
      </c>
      <c r="L11" s="13" t="n">
        <f aca="false">IF(ISBLANK(L10),"",INT(0.08713*(305.5-(L10/$D$3))^1.85))</f>
        <v>592</v>
      </c>
      <c r="M11" s="27" t="n">
        <f aca="false">M10</f>
        <v>4723</v>
      </c>
    </row>
    <row r="12" customFormat="false" ht="12.75" hidden="false" customHeight="false" outlineLevel="0" collapsed="false">
      <c r="A12" s="7" t="n">
        <f aca="false">A11+1</f>
        <v>3</v>
      </c>
      <c r="B12" s="18" t="s">
        <v>127</v>
      </c>
      <c r="C12" s="19" t="s">
        <v>128</v>
      </c>
      <c r="D12" s="20" t="s">
        <v>129</v>
      </c>
      <c r="E12" s="19" t="s">
        <v>30</v>
      </c>
      <c r="F12" s="41" t="n">
        <v>7.41</v>
      </c>
      <c r="G12" s="21" t="n">
        <v>6.84</v>
      </c>
      <c r="H12" s="21" t="n">
        <v>11.6</v>
      </c>
      <c r="I12" s="21" t="n">
        <v>1.81</v>
      </c>
      <c r="J12" s="21" t="n">
        <v>8.95</v>
      </c>
      <c r="K12" s="21" t="n">
        <v>3.5</v>
      </c>
      <c r="L12" s="22" t="n">
        <v>0.00214155092592593</v>
      </c>
      <c r="M12" s="7" t="n">
        <f aca="false">SUM(F13:L13)</f>
        <v>4591</v>
      </c>
    </row>
    <row r="13" customFormat="false" ht="12.75" hidden="false" customHeight="false" outlineLevel="0" collapsed="false">
      <c r="A13" s="23" t="n">
        <f aca="false">A12</f>
        <v>3</v>
      </c>
      <c r="B13" s="24"/>
      <c r="C13" s="25" t="s">
        <v>83</v>
      </c>
      <c r="D13" s="26"/>
      <c r="E13" s="25"/>
      <c r="F13" s="44" t="n">
        <f aca="false">IF(ISBLANK(F12),"",TRUNC(58.015*(11.5-F12)^1.81))</f>
        <v>742</v>
      </c>
      <c r="G13" s="13" t="n">
        <f aca="false">IF(ISBLANK(G12),"",TRUNC(0.14354*(G12*100-220)^1.4))</f>
        <v>776</v>
      </c>
      <c r="H13" s="13" t="n">
        <f aca="false">IF(ISBLANK(H12),"",TRUNC(51.39*(H12-1.5)^1.05))</f>
        <v>582</v>
      </c>
      <c r="I13" s="13" t="n">
        <f aca="false">IF(ISBLANK(I12),"",TRUNC(0.8465*(I12*100-75)^1.42))</f>
        <v>636</v>
      </c>
      <c r="J13" s="13" t="n">
        <f aca="false">IF(ISBLANK(J12),"",TRUNC(20.5173*(15.5-J12)^1.92))</f>
        <v>757</v>
      </c>
      <c r="K13" s="13" t="n">
        <f aca="false">IF(ISBLANK(K12),"",TRUNC(0.2797*(K12*100-100)^1.35))</f>
        <v>482</v>
      </c>
      <c r="L13" s="13" t="n">
        <f aca="false">IF(ISBLANK(L12),"",INT(0.08713*(305.5-(L12/$D$3))^1.85))</f>
        <v>616</v>
      </c>
      <c r="M13" s="27" t="n">
        <f aca="false">M12</f>
        <v>4591</v>
      </c>
    </row>
    <row r="14" customFormat="false" ht="12.75" hidden="false" customHeight="false" outlineLevel="0" collapsed="false">
      <c r="A14" s="7" t="n">
        <f aca="false">A13+1</f>
        <v>4</v>
      </c>
      <c r="B14" s="18" t="s">
        <v>130</v>
      </c>
      <c r="C14" s="19" t="s">
        <v>131</v>
      </c>
      <c r="D14" s="20" t="n">
        <v>34787</v>
      </c>
      <c r="E14" s="19" t="s">
        <v>34</v>
      </c>
      <c r="F14" s="41" t="n">
        <v>7.41</v>
      </c>
      <c r="G14" s="21" t="n">
        <v>6.51</v>
      </c>
      <c r="H14" s="21" t="n">
        <v>12.08</v>
      </c>
      <c r="I14" s="21" t="n">
        <v>1.78</v>
      </c>
      <c r="J14" s="21" t="n">
        <v>8.57</v>
      </c>
      <c r="K14" s="21" t="n">
        <v>3.1</v>
      </c>
      <c r="L14" s="22" t="n">
        <v>0.00207175925925926</v>
      </c>
      <c r="M14" s="7" t="n">
        <f aca="false">SUM(F15:L15)</f>
        <v>4561</v>
      </c>
    </row>
    <row r="15" customFormat="false" ht="12.75" hidden="false" customHeight="false" outlineLevel="0" collapsed="false">
      <c r="A15" s="23" t="n">
        <f aca="false">A14</f>
        <v>4</v>
      </c>
      <c r="B15" s="24"/>
      <c r="C15" s="25" t="s">
        <v>132</v>
      </c>
      <c r="D15" s="26"/>
      <c r="E15" s="25"/>
      <c r="F15" s="44" t="n">
        <f aca="false">IF(ISBLANK(F14),"",TRUNC(58.015*(11.5-F14)^1.81))</f>
        <v>742</v>
      </c>
      <c r="G15" s="13" t="n">
        <f aca="false">IF(ISBLANK(G14),"",TRUNC(0.14354*(G14*100-220)^1.4))</f>
        <v>700</v>
      </c>
      <c r="H15" s="13" t="n">
        <f aca="false">IF(ISBLANK(H14),"",TRUNC(51.39*(H14-1.5)^1.05))</f>
        <v>611</v>
      </c>
      <c r="I15" s="13" t="n">
        <f aca="false">IF(ISBLANK(I14),"",TRUNC(0.8465*(I14*100-75)^1.42))</f>
        <v>610</v>
      </c>
      <c r="J15" s="13" t="n">
        <f aca="false">IF(ISBLANK(J14),"",TRUNC(20.5173*(15.5-J14)^1.92))</f>
        <v>843</v>
      </c>
      <c r="K15" s="13" t="n">
        <f aca="false">IF(ISBLANK(K14),"",TRUNC(0.2797*(K14*100-100)^1.35))</f>
        <v>381</v>
      </c>
      <c r="L15" s="13" t="n">
        <f aca="false">IF(ISBLANK(L14),"",INT(0.08713*(305.5-(L14/$D$3))^1.85))</f>
        <v>674</v>
      </c>
      <c r="M15" s="27" t="n">
        <f aca="false">M14</f>
        <v>4561</v>
      </c>
    </row>
    <row r="16" customFormat="false" ht="12.75" hidden="false" customHeight="false" outlineLevel="0" collapsed="false">
      <c r="A16" s="7" t="n">
        <f aca="false">A15+1</f>
        <v>5</v>
      </c>
      <c r="B16" s="18" t="s">
        <v>133</v>
      </c>
      <c r="C16" s="19" t="s">
        <v>134</v>
      </c>
      <c r="D16" s="20" t="s">
        <v>135</v>
      </c>
      <c r="E16" s="19" t="s">
        <v>30</v>
      </c>
      <c r="F16" s="41" t="n">
        <v>7.26</v>
      </c>
      <c r="G16" s="21" t="n">
        <v>6.53</v>
      </c>
      <c r="H16" s="21" t="n">
        <v>11.09</v>
      </c>
      <c r="I16" s="21" t="n">
        <v>1.78</v>
      </c>
      <c r="J16" s="21" t="n">
        <v>9.14</v>
      </c>
      <c r="K16" s="21" t="n">
        <v>3.2</v>
      </c>
      <c r="L16" s="22" t="n">
        <v>0.00204722222222222</v>
      </c>
      <c r="M16" s="7" t="n">
        <f aca="false">SUM(F17:L17)</f>
        <v>4473</v>
      </c>
    </row>
    <row r="17" customFormat="false" ht="12.75" hidden="false" customHeight="false" outlineLevel="0" collapsed="false">
      <c r="A17" s="23" t="n">
        <f aca="false">A16</f>
        <v>5</v>
      </c>
      <c r="B17" s="24"/>
      <c r="C17" s="25" t="s">
        <v>31</v>
      </c>
      <c r="D17" s="26"/>
      <c r="E17" s="25"/>
      <c r="F17" s="44" t="n">
        <f aca="false">IF(ISBLANK(F16),"",TRUNC(58.015*(11.5-F16)^1.81))</f>
        <v>792</v>
      </c>
      <c r="G17" s="13" t="n">
        <f aca="false">IF(ISBLANK(G16),"",TRUNC(0.14354*(G16*100-220)^1.4))</f>
        <v>704</v>
      </c>
      <c r="H17" s="13" t="n">
        <f aca="false">IF(ISBLANK(H16),"",TRUNC(51.39*(H16-1.5)^1.05))</f>
        <v>551</v>
      </c>
      <c r="I17" s="13" t="n">
        <f aca="false">IF(ISBLANK(I16),"",TRUNC(0.8465*(I16*100-75)^1.42))</f>
        <v>610</v>
      </c>
      <c r="J17" s="13" t="n">
        <f aca="false">IF(ISBLANK(J16),"",TRUNC(20.5173*(15.5-J16)^1.92))</f>
        <v>715</v>
      </c>
      <c r="K17" s="13" t="n">
        <f aca="false">IF(ISBLANK(K16),"",TRUNC(0.2797*(K16*100-100)^1.35))</f>
        <v>406</v>
      </c>
      <c r="L17" s="13" t="n">
        <f aca="false">IF(ISBLANK(L16),"",INT(0.08713*(305.5-(L16/$D$3))^1.85))</f>
        <v>695</v>
      </c>
      <c r="M17" s="27" t="n">
        <f aca="false">M16</f>
        <v>4473</v>
      </c>
    </row>
    <row r="18" customFormat="false" ht="12.75" hidden="false" customHeight="false" outlineLevel="0" collapsed="false">
      <c r="A18" s="7" t="n">
        <f aca="false">A17+1</f>
        <v>6</v>
      </c>
      <c r="B18" s="18" t="s">
        <v>136</v>
      </c>
      <c r="C18" s="19" t="s">
        <v>137</v>
      </c>
      <c r="D18" s="20" t="s">
        <v>138</v>
      </c>
      <c r="E18" s="19" t="s">
        <v>30</v>
      </c>
      <c r="F18" s="41" t="n">
        <v>7.41</v>
      </c>
      <c r="G18" s="21" t="n">
        <v>6.46</v>
      </c>
      <c r="H18" s="21" t="n">
        <v>11.02</v>
      </c>
      <c r="I18" s="21" t="n">
        <v>1.78</v>
      </c>
      <c r="J18" s="21" t="n">
        <v>9.5</v>
      </c>
      <c r="K18" s="21" t="n">
        <v>2.7</v>
      </c>
      <c r="L18" s="22" t="n">
        <v>0.00216782407407407</v>
      </c>
      <c r="M18" s="7" t="n">
        <f aca="false">SUM(F19:L19)</f>
        <v>4106</v>
      </c>
    </row>
    <row r="19" customFormat="false" ht="12.75" hidden="false" customHeight="false" outlineLevel="0" collapsed="false">
      <c r="A19" s="23" t="n">
        <f aca="false">A18</f>
        <v>6</v>
      </c>
      <c r="B19" s="24"/>
      <c r="C19" s="25" t="s">
        <v>83</v>
      </c>
      <c r="D19" s="26"/>
      <c r="E19" s="25"/>
      <c r="F19" s="44" t="n">
        <f aca="false">IF(ISBLANK(F18),"",TRUNC(58.015*(11.5-F18)^1.81))</f>
        <v>742</v>
      </c>
      <c r="G19" s="13" t="n">
        <f aca="false">IF(ISBLANK(G18),"",TRUNC(0.14354*(G18*100-220)^1.4))</f>
        <v>688</v>
      </c>
      <c r="H19" s="13" t="n">
        <f aca="false">IF(ISBLANK(H18),"",TRUNC(51.39*(H18-1.5)^1.05))</f>
        <v>547</v>
      </c>
      <c r="I19" s="13" t="n">
        <f aca="false">IF(ISBLANK(I18),"",TRUNC(0.8465*(I18*100-75)^1.42))</f>
        <v>610</v>
      </c>
      <c r="J19" s="13" t="n">
        <f aca="false">IF(ISBLANK(J18),"",TRUNC(20.5173*(15.5-J18)^1.92))</f>
        <v>639</v>
      </c>
      <c r="K19" s="13" t="n">
        <f aca="false">IF(ISBLANK(K18),"",TRUNC(0.2797*(K18*100-100)^1.35))</f>
        <v>286</v>
      </c>
      <c r="L19" s="13" t="n">
        <f aca="false">IF(ISBLANK(L18),"",INT(0.08713*(305.5-(L18/$D$3))^1.85))</f>
        <v>594</v>
      </c>
      <c r="M19" s="27" t="n">
        <f aca="false">M18</f>
        <v>4106</v>
      </c>
    </row>
    <row r="20" customFormat="false" ht="12.75" hidden="false" customHeight="false" outlineLevel="0" collapsed="false">
      <c r="A20" s="7" t="n">
        <f aca="false">A19+1</f>
        <v>7</v>
      </c>
      <c r="B20" s="18" t="s">
        <v>139</v>
      </c>
      <c r="C20" s="19" t="s">
        <v>140</v>
      </c>
      <c r="D20" s="20" t="n">
        <v>34840</v>
      </c>
      <c r="E20" s="19" t="s">
        <v>25</v>
      </c>
      <c r="F20" s="41" t="n">
        <v>7.83</v>
      </c>
      <c r="G20" s="21" t="n">
        <v>5.98</v>
      </c>
      <c r="H20" s="21" t="n">
        <v>9.12</v>
      </c>
      <c r="I20" s="21" t="n">
        <v>1.66</v>
      </c>
      <c r="J20" s="21" t="n">
        <v>9.39</v>
      </c>
      <c r="K20" s="21" t="n">
        <v>3.1</v>
      </c>
      <c r="L20" s="22" t="n">
        <v>0.00228518518518519</v>
      </c>
      <c r="M20" s="7" t="n">
        <f aca="false">SUM(F21:L21)</f>
        <v>3684</v>
      </c>
    </row>
    <row r="21" customFormat="false" ht="12.75" hidden="false" customHeight="false" outlineLevel="0" collapsed="false">
      <c r="A21" s="23" t="n">
        <f aca="false">A20</f>
        <v>7</v>
      </c>
      <c r="B21" s="24"/>
      <c r="C21" s="25" t="s">
        <v>126</v>
      </c>
      <c r="D21" s="26"/>
      <c r="E21" s="25"/>
      <c r="F21" s="44" t="n">
        <f aca="false">IF(ISBLANK(F20),"",TRUNC(58.015*(11.5-F20)^1.81))</f>
        <v>610</v>
      </c>
      <c r="G21" s="13" t="n">
        <f aca="false">IF(ISBLANK(G20),"",TRUNC(0.14354*(G20*100-220)^1.4))</f>
        <v>582</v>
      </c>
      <c r="H21" s="13" t="n">
        <f aca="false">IF(ISBLANK(H20),"",TRUNC(51.39*(H20-1.5)^1.05))</f>
        <v>433</v>
      </c>
      <c r="I21" s="13" t="n">
        <f aca="false">IF(ISBLANK(I20),"",TRUNC(0.8465*(I20*100-75)^1.42))</f>
        <v>512</v>
      </c>
      <c r="J21" s="13" t="n">
        <f aca="false">IF(ISBLANK(J20),"",TRUNC(20.5173*(15.5-J20)^1.92))</f>
        <v>662</v>
      </c>
      <c r="K21" s="13" t="n">
        <f aca="false">IF(ISBLANK(K20),"",TRUNC(0.2797*(K20*100-100)^1.35))</f>
        <v>381</v>
      </c>
      <c r="L21" s="13" t="n">
        <f aca="false">IF(ISBLANK(L20),"",INT(0.08713*(305.5-(L20/$D$3))^1.85))</f>
        <v>504</v>
      </c>
      <c r="M21" s="27" t="n">
        <f aca="false">M20</f>
        <v>3684</v>
      </c>
    </row>
    <row r="22" customFormat="false" ht="12.75" hidden="false" customHeight="false" outlineLevel="0" collapsed="false">
      <c r="A22" s="7" t="n">
        <f aca="false">A21+1</f>
        <v>8</v>
      </c>
      <c r="B22" s="18" t="s">
        <v>141</v>
      </c>
      <c r="C22" s="19" t="s">
        <v>142</v>
      </c>
      <c r="D22" s="20" t="s">
        <v>143</v>
      </c>
      <c r="E22" s="19" t="s">
        <v>34</v>
      </c>
      <c r="F22" s="41" t="n">
        <v>7.68</v>
      </c>
      <c r="G22" s="21" t="n">
        <v>5.84</v>
      </c>
      <c r="H22" s="21" t="n">
        <v>9.52</v>
      </c>
      <c r="I22" s="21" t="n">
        <v>1.72</v>
      </c>
      <c r="J22" s="21" t="n">
        <v>9.98</v>
      </c>
      <c r="K22" s="21" t="n">
        <v>2.5</v>
      </c>
      <c r="L22" s="22" t="n">
        <v>0.00233587962962963</v>
      </c>
      <c r="M22" s="7" t="n">
        <f aca="false">SUM(F23:L23)</f>
        <v>3478</v>
      </c>
    </row>
    <row r="23" customFormat="false" ht="12.75" hidden="false" customHeight="false" outlineLevel="0" collapsed="false">
      <c r="A23" s="23" t="n">
        <f aca="false">A22</f>
        <v>8</v>
      </c>
      <c r="B23" s="24"/>
      <c r="C23" s="25" t="s">
        <v>42</v>
      </c>
      <c r="D23" s="26"/>
      <c r="E23" s="25"/>
      <c r="F23" s="44" t="n">
        <f aca="false">IF(ISBLANK(F22),"",TRUNC(58.015*(11.5-F22)^1.81))</f>
        <v>656</v>
      </c>
      <c r="G23" s="13" t="n">
        <f aca="false">IF(ISBLANK(G22),"",TRUNC(0.14354*(G22*100-220)^1.4))</f>
        <v>552</v>
      </c>
      <c r="H23" s="13" t="n">
        <f aca="false">IF(ISBLANK(H22),"",TRUNC(51.39*(H22-1.5)^1.05))</f>
        <v>457</v>
      </c>
      <c r="I23" s="13" t="n">
        <f aca="false">IF(ISBLANK(I22),"",TRUNC(0.8465*(I22*100-75)^1.42))</f>
        <v>560</v>
      </c>
      <c r="J23" s="13" t="n">
        <f aca="false">IF(ISBLANK(J22),"",TRUNC(20.5173*(15.5-J22)^1.92))</f>
        <v>545</v>
      </c>
      <c r="K23" s="13" t="n">
        <f aca="false">IF(ISBLANK(K22),"",TRUNC(0.2797*(K22*100-100)^1.35))</f>
        <v>242</v>
      </c>
      <c r="L23" s="13" t="n">
        <f aca="false">IF(ISBLANK(L22),"",INT(0.08713*(305.5-(L22/$D$3))^1.85))</f>
        <v>466</v>
      </c>
      <c r="M23" s="27" t="n">
        <f aca="false">M22</f>
        <v>3478</v>
      </c>
    </row>
    <row r="24" customFormat="false" ht="12.75" hidden="false" customHeight="false" outlineLevel="0" collapsed="false">
      <c r="A24" s="7" t="n">
        <f aca="false">A23+1</f>
        <v>9</v>
      </c>
      <c r="B24" s="18" t="s">
        <v>144</v>
      </c>
      <c r="C24" s="19" t="s">
        <v>145</v>
      </c>
      <c r="D24" s="20" t="n">
        <v>34352</v>
      </c>
      <c r="E24" s="19" t="s">
        <v>21</v>
      </c>
      <c r="F24" s="41" t="n">
        <v>7.86</v>
      </c>
      <c r="G24" s="21" t="n">
        <v>5.93</v>
      </c>
      <c r="H24" s="21" t="n">
        <v>10.38</v>
      </c>
      <c r="I24" s="21" t="n">
        <v>1.78</v>
      </c>
      <c r="J24" s="21" t="n">
        <v>9.44</v>
      </c>
      <c r="K24" s="21" t="n">
        <v>2.1</v>
      </c>
      <c r="L24" s="22" t="n">
        <v>0.00291770833333333</v>
      </c>
      <c r="M24" s="7" t="n">
        <f aca="false">SUM(F25:L25)</f>
        <v>3237</v>
      </c>
    </row>
    <row r="25" customFormat="false" ht="12.75" hidden="false" customHeight="false" outlineLevel="0" collapsed="false">
      <c r="A25" s="23" t="n">
        <f aca="false">A24</f>
        <v>9</v>
      </c>
      <c r="B25" s="24"/>
      <c r="C25" s="25" t="s">
        <v>22</v>
      </c>
      <c r="D25" s="26"/>
      <c r="E25" s="25"/>
      <c r="F25" s="44" t="n">
        <f aca="false">IF(ISBLANK(F24),"",TRUNC(58.015*(11.5-F24)^1.81))</f>
        <v>601</v>
      </c>
      <c r="G25" s="13" t="n">
        <f aca="false">IF(ISBLANK(G24),"",TRUNC(0.14354*(G24*100-220)^1.4))</f>
        <v>571</v>
      </c>
      <c r="H25" s="13" t="n">
        <f aca="false">IF(ISBLANK(H24),"",TRUNC(51.39*(H24-1.5)^1.05))</f>
        <v>508</v>
      </c>
      <c r="I25" s="13" t="n">
        <f aca="false">IF(ISBLANK(I24),"",TRUNC(0.8465*(I24*100-75)^1.42))</f>
        <v>610</v>
      </c>
      <c r="J25" s="13" t="n">
        <f aca="false">IF(ISBLANK(J24),"",TRUNC(20.5173*(15.5-J24)^1.92))</f>
        <v>652</v>
      </c>
      <c r="K25" s="13" t="n">
        <f aca="false">IF(ISBLANK(K24),"",TRUNC(0.2797*(K24*100-100)^1.35))</f>
        <v>159</v>
      </c>
      <c r="L25" s="13" t="n">
        <f aca="false">IF(ISBLANK(L24),"",INT(0.08713*(305.5-(L24/$D$3))^1.85))</f>
        <v>136</v>
      </c>
      <c r="M25" s="27" t="n">
        <f aca="false">M24</f>
        <v>3237</v>
      </c>
    </row>
    <row r="26" customFormat="false" ht="12.75" hidden="false" customHeight="false" outlineLevel="0" collapsed="false">
      <c r="A26" s="7"/>
      <c r="B26" s="18" t="s">
        <v>146</v>
      </c>
      <c r="C26" s="19" t="s">
        <v>147</v>
      </c>
      <c r="D26" s="20" t="n">
        <v>34773</v>
      </c>
      <c r="E26" s="19" t="s">
        <v>34</v>
      </c>
      <c r="F26" s="41" t="n">
        <v>7.98</v>
      </c>
      <c r="G26" s="21" t="n">
        <v>5.7</v>
      </c>
      <c r="H26" s="21" t="n">
        <v>7.45</v>
      </c>
      <c r="I26" s="21" t="n">
        <v>1.9</v>
      </c>
      <c r="J26" s="21" t="s">
        <v>35</v>
      </c>
      <c r="K26" s="21"/>
      <c r="L26" s="22"/>
      <c r="M26" s="7"/>
    </row>
    <row r="27" customFormat="false" ht="12.75" hidden="false" customHeight="false" outlineLevel="0" collapsed="false">
      <c r="A27" s="23"/>
      <c r="B27" s="24"/>
      <c r="C27" s="25" t="s">
        <v>148</v>
      </c>
      <c r="D27" s="26"/>
      <c r="E27" s="25"/>
      <c r="F27" s="44" t="n">
        <f aca="false">IF(ISBLANK(F26),"",TRUNC(58.015*(11.5-F26)^1.81))</f>
        <v>565</v>
      </c>
      <c r="G27" s="13" t="n">
        <f aca="false">IF(ISBLANK(G26),"",TRUNC(0.14354*(G26*100-220)^1.4))</f>
        <v>523</v>
      </c>
      <c r="H27" s="13" t="n">
        <f aca="false">IF(ISBLANK(H26),"",TRUNC(51.39*(H26-1.5)^1.05))</f>
        <v>334</v>
      </c>
      <c r="I27" s="13" t="n">
        <f aca="false">IF(ISBLANK(I26),"",TRUNC(0.8465*(I26*100-75)^1.42))</f>
        <v>714</v>
      </c>
      <c r="J27" s="13"/>
      <c r="K27" s="13" t="str">
        <f aca="false">IF(ISBLANK(K26),"",TRUNC(0.2797*(K26*100-100)^1.35))</f>
        <v/>
      </c>
      <c r="L27" s="13" t="str">
        <f aca="false">IF(ISBLANK(L26),"",INT(0.08713*(305.5-(L26/$D$3))^1.85))</f>
        <v/>
      </c>
      <c r="M27" s="27"/>
    </row>
    <row r="28" customFormat="false" ht="12.75" hidden="false" customHeight="false" outlineLevel="0" collapsed="false">
      <c r="A28" s="7"/>
      <c r="B28" s="18" t="s">
        <v>149</v>
      </c>
      <c r="C28" s="19" t="s">
        <v>150</v>
      </c>
      <c r="D28" s="20" t="s">
        <v>151</v>
      </c>
      <c r="E28" s="19" t="s">
        <v>34</v>
      </c>
      <c r="F28" s="41" t="n">
        <v>8.86</v>
      </c>
      <c r="G28" s="21" t="n">
        <v>4.48</v>
      </c>
      <c r="H28" s="21" t="n">
        <v>11.29</v>
      </c>
      <c r="I28" s="21" t="s">
        <v>35</v>
      </c>
      <c r="J28" s="21"/>
      <c r="K28" s="21"/>
      <c r="L28" s="22"/>
      <c r="M28" s="7"/>
    </row>
    <row r="29" customFormat="false" ht="12.75" hidden="false" customHeight="false" outlineLevel="0" collapsed="false">
      <c r="A29" s="23"/>
      <c r="B29" s="24"/>
      <c r="C29" s="25" t="s">
        <v>42</v>
      </c>
      <c r="D29" s="26"/>
      <c r="E29" s="25"/>
      <c r="F29" s="44" t="n">
        <f aca="false">IF(ISBLANK(F28),"",TRUNC(58.015*(11.5-F28)^1.81))</f>
        <v>336</v>
      </c>
      <c r="G29" s="13" t="n">
        <f aca="false">IF(ISBLANK(G28),"",TRUNC(0.14354*(G28*100-220)^1.4))</f>
        <v>287</v>
      </c>
      <c r="H29" s="13" t="n">
        <f aca="false">IF(ISBLANK(H28),"",TRUNC(51.39*(H28-1.5)^1.05))</f>
        <v>563</v>
      </c>
      <c r="I29" s="13"/>
      <c r="J29" s="13" t="str">
        <f aca="false">IF(ISBLANK(J28),"",TRUNC(20.5173*(15.5-J28)^1.92))</f>
        <v/>
      </c>
      <c r="K29" s="13" t="str">
        <f aca="false">IF(ISBLANK(K28),"",TRUNC(0.2797*(K28*100-100)^1.35))</f>
        <v/>
      </c>
      <c r="L29" s="13" t="str">
        <f aca="false">IF(ISBLANK(L28),"",INT(0.08713*(305.5-(L28/$D$3))^1.85))</f>
        <v/>
      </c>
      <c r="M29" s="27"/>
    </row>
    <row r="30" customFormat="false" ht="12.75" hidden="false" customHeight="false" outlineLevel="0" collapsed="false">
      <c r="A30" s="7"/>
      <c r="B30" s="18" t="s">
        <v>152</v>
      </c>
      <c r="C30" s="19" t="s">
        <v>153</v>
      </c>
      <c r="D30" s="20" t="n">
        <v>34629</v>
      </c>
      <c r="E30" s="19" t="s">
        <v>34</v>
      </c>
      <c r="F30" s="41" t="n">
        <v>7.53</v>
      </c>
      <c r="G30" s="21" t="s">
        <v>35</v>
      </c>
      <c r="H30" s="21"/>
      <c r="I30" s="21"/>
      <c r="J30" s="21"/>
      <c r="K30" s="21"/>
      <c r="L30" s="22"/>
      <c r="M30" s="7"/>
    </row>
    <row r="31" customFormat="false" ht="12.75" hidden="false" customHeight="false" outlineLevel="0" collapsed="false">
      <c r="A31" s="23"/>
      <c r="B31" s="24"/>
      <c r="C31" s="25" t="s">
        <v>112</v>
      </c>
      <c r="D31" s="26"/>
      <c r="E31" s="25"/>
      <c r="F31" s="44" t="n">
        <f aca="false">IF(ISBLANK(F30),"",TRUNC(58.015*(11.5-F30)^1.81))</f>
        <v>703</v>
      </c>
      <c r="G31" s="13"/>
      <c r="H31" s="13" t="str">
        <f aca="false">IF(ISBLANK(H30),"",TRUNC(51.39*(H30-1.5)^1.05))</f>
        <v/>
      </c>
      <c r="I31" s="13" t="str">
        <f aca="false">IF(ISBLANK(I30),"",TRUNC(0.8465*(I30*100-75)^1.42))</f>
        <v/>
      </c>
      <c r="J31" s="13" t="str">
        <f aca="false">IF(ISBLANK(J30),"",TRUNC(20.5173*(15.5-J30)^1.92))</f>
        <v/>
      </c>
      <c r="K31" s="13" t="str">
        <f aca="false">IF(ISBLANK(K30),"",TRUNC(0.2797*(K30*100-100)^1.35))</f>
        <v/>
      </c>
      <c r="L31" s="13" t="str">
        <f aca="false">IF(ISBLANK(L30),"",INT(0.08713*(305.5-(L30/$D$3))^1.85))</f>
        <v/>
      </c>
      <c r="M31" s="27"/>
    </row>
  </sheetData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customFormat="false" ht="20.2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154</v>
      </c>
    </row>
    <row r="4" customFormat="false" ht="5.25" hidden="false" customHeight="true" outlineLevel="0" collapsed="false">
      <c r="D4" s="38" t="n">
        <v>1.15740740740741E-005</v>
      </c>
      <c r="G4" s="2"/>
    </row>
    <row r="5" customFormat="false" ht="12.75" hidden="false" customHeight="false" outlineLevel="0" collapsed="false">
      <c r="A5" s="4" t="s">
        <v>2</v>
      </c>
      <c r="E5" s="5" t="s">
        <v>155</v>
      </c>
      <c r="F5" s="5"/>
      <c r="K5" s="6"/>
      <c r="N5" s="6" t="s">
        <v>66</v>
      </c>
    </row>
    <row r="7" s="12" customFormat="true" ht="12.7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45</v>
      </c>
      <c r="G7" s="10" t="s">
        <v>67</v>
      </c>
      <c r="H7" s="10" t="s">
        <v>13</v>
      </c>
      <c r="I7" s="10" t="s">
        <v>12</v>
      </c>
      <c r="J7" s="10" t="s">
        <v>11</v>
      </c>
      <c r="K7" s="30" t="s">
        <v>10</v>
      </c>
      <c r="L7" s="10" t="s">
        <v>68</v>
      </c>
      <c r="M7" s="10" t="s">
        <v>69</v>
      </c>
      <c r="N7" s="10" t="s">
        <v>15</v>
      </c>
    </row>
    <row r="8" s="17" customFormat="true" ht="13.5" hidden="false" customHeight="false" outlineLevel="0" collapsed="false">
      <c r="A8" s="13"/>
      <c r="B8" s="14"/>
      <c r="C8" s="15" t="s">
        <v>16</v>
      </c>
      <c r="D8" s="13"/>
      <c r="E8" s="16"/>
      <c r="F8" s="16"/>
      <c r="G8" s="13"/>
      <c r="H8" s="13"/>
      <c r="I8" s="13"/>
      <c r="J8" s="13"/>
      <c r="K8" s="46"/>
      <c r="L8" s="39"/>
      <c r="M8" s="13"/>
      <c r="N8" s="13"/>
    </row>
    <row r="9" s="48" customFormat="true" ht="12.75" hidden="false" customHeight="false" outlineLevel="0" collapsed="false">
      <c r="A9" s="7" t="n">
        <f aca="false">A8+1</f>
        <v>1</v>
      </c>
      <c r="B9" s="18" t="s">
        <v>156</v>
      </c>
      <c r="C9" s="19" t="s">
        <v>157</v>
      </c>
      <c r="D9" s="20" t="s">
        <v>158</v>
      </c>
      <c r="E9" s="19" t="s">
        <v>159</v>
      </c>
      <c r="F9" s="33"/>
      <c r="G9" s="41" t="n">
        <v>7.34</v>
      </c>
      <c r="H9" s="21" t="n">
        <v>6.68</v>
      </c>
      <c r="I9" s="21" t="n">
        <v>11.7</v>
      </c>
      <c r="J9" s="47" t="s">
        <v>160</v>
      </c>
      <c r="K9" s="21" t="n">
        <v>8.95</v>
      </c>
      <c r="L9" s="21" t="n">
        <v>3.9</v>
      </c>
      <c r="M9" s="22" t="n">
        <v>0.00204571759259259</v>
      </c>
      <c r="N9" s="7" t="e">
        <f aca="false">SUM(G10:M10)</f>
        <v>#VALUE!</v>
      </c>
    </row>
    <row r="10" s="48" customFormat="true" ht="12.75" hidden="false" customHeight="false" outlineLevel="0" collapsed="false">
      <c r="A10" s="23" t="n">
        <f aca="false">A9</f>
        <v>1</v>
      </c>
      <c r="B10" s="24"/>
      <c r="C10" s="25" t="s">
        <v>31</v>
      </c>
      <c r="D10" s="26"/>
      <c r="E10" s="25"/>
      <c r="F10" s="25"/>
      <c r="G10" s="44" t="n">
        <f aca="false">IF(ISBLANK(G9),"",TRUNC(58.015*(11.5-G9)^1.81))</f>
        <v>765</v>
      </c>
      <c r="H10" s="13" t="n">
        <f aca="false">IF(ISBLANK(H9),"",TRUNC(0.14354*(H9*100-220)^1.4))</f>
        <v>739</v>
      </c>
      <c r="I10" s="13" t="n">
        <f aca="false">IF(ISBLANK(I9),"",TRUNC(51.39*(I9-1.5)^1.05))</f>
        <v>588</v>
      </c>
      <c r="J10" s="13" t="e">
        <f aca="false">IF(ISBLANK(J9),"",TRUNC(0.8465*(J9*100-75)^1.42))</f>
        <v>#VALUE!</v>
      </c>
      <c r="K10" s="13" t="n">
        <f aca="false">IF(ISBLANK(K9),"",TRUNC(20.5173*(15.5-K9)^1.92))</f>
        <v>757</v>
      </c>
      <c r="L10" s="13" t="n">
        <f aca="false">IF(ISBLANK(L9),"",TRUNC(0.2797*(L9*100-100)^1.35))</f>
        <v>590</v>
      </c>
      <c r="M10" s="13" t="n">
        <f aca="false">IF(ISBLANK(M9),"",INT(0.08713*(305.5-(M9/$D$4))^1.85))</f>
        <v>696</v>
      </c>
      <c r="N10" s="27" t="e">
        <f aca="false">N9</f>
        <v>#VALUE!</v>
      </c>
    </row>
    <row r="11" s="48" customFormat="true" ht="12.75" hidden="false" customHeight="false" outlineLevel="0" collapsed="false">
      <c r="A11" s="7" t="n">
        <f aca="false">A10+1</f>
        <v>2</v>
      </c>
      <c r="B11" s="18" t="s">
        <v>161</v>
      </c>
      <c r="C11" s="19" t="s">
        <v>162</v>
      </c>
      <c r="D11" s="20" t="n">
        <v>33848</v>
      </c>
      <c r="E11" s="19" t="s">
        <v>25</v>
      </c>
      <c r="F11" s="33" t="s">
        <v>163</v>
      </c>
      <c r="G11" s="41" t="n">
        <v>7.59</v>
      </c>
      <c r="H11" s="21" t="n">
        <v>6.7</v>
      </c>
      <c r="I11" s="21" t="n">
        <v>11.84</v>
      </c>
      <c r="J11" s="47" t="s">
        <v>164</v>
      </c>
      <c r="K11" s="21" t="n">
        <v>8.8</v>
      </c>
      <c r="L11" s="21" t="n">
        <v>3.8</v>
      </c>
      <c r="M11" s="22" t="n">
        <v>0.00209791666666667</v>
      </c>
      <c r="N11" s="7" t="e">
        <f aca="false">SUM(G12:M12)</f>
        <v>#VALUE!</v>
      </c>
    </row>
    <row r="12" s="48" customFormat="true" ht="12.75" hidden="false" customHeight="false" outlineLevel="0" collapsed="false">
      <c r="A12" s="23" t="n">
        <f aca="false">A11</f>
        <v>2</v>
      </c>
      <c r="B12" s="24"/>
      <c r="C12" s="25" t="s">
        <v>126</v>
      </c>
      <c r="D12" s="26"/>
      <c r="E12" s="25"/>
      <c r="F12" s="25"/>
      <c r="G12" s="44" t="n">
        <f aca="false">IF(ISBLANK(G11),"",TRUNC(58.015*(11.5-G11)^1.81))</f>
        <v>684</v>
      </c>
      <c r="H12" s="13" t="n">
        <f aca="false">IF(ISBLANK(H11),"",TRUNC(0.14354*(H11*100-220)^1.4))</f>
        <v>743</v>
      </c>
      <c r="I12" s="13" t="n">
        <f aca="false">IF(ISBLANK(I11),"",TRUNC(51.39*(I11-1.5)^1.05))</f>
        <v>597</v>
      </c>
      <c r="J12" s="13" t="e">
        <f aca="false">IF(ISBLANK(J11),"",TRUNC(0.8465*(J11*100-75)^1.42))</f>
        <v>#VALUE!</v>
      </c>
      <c r="K12" s="13" t="n">
        <f aca="false">IF(ISBLANK(K11),"",TRUNC(20.5173*(15.5-K11)^1.92))</f>
        <v>791</v>
      </c>
      <c r="L12" s="13" t="n">
        <f aca="false">IF(ISBLANK(L11),"",TRUNC(0.2797*(L11*100-100)^1.35))</f>
        <v>562</v>
      </c>
      <c r="M12" s="13" t="n">
        <f aca="false">IF(ISBLANK(M11),"",INT(0.08713*(305.5-(M11/$D$4))^1.85))</f>
        <v>652</v>
      </c>
      <c r="N12" s="27" t="e">
        <f aca="false">N11</f>
        <v>#VALUE!</v>
      </c>
    </row>
    <row r="13" s="48" customFormat="true" ht="12.75" hidden="false" customHeight="false" outlineLevel="0" collapsed="false">
      <c r="A13" s="7" t="n">
        <f aca="false">A12+1</f>
        <v>3</v>
      </c>
      <c r="B13" s="18" t="s">
        <v>165</v>
      </c>
      <c r="C13" s="19" t="s">
        <v>166</v>
      </c>
      <c r="D13" s="20" t="s">
        <v>167</v>
      </c>
      <c r="E13" s="19" t="s">
        <v>168</v>
      </c>
      <c r="F13" s="33"/>
      <c r="G13" s="41" t="n">
        <v>7.71</v>
      </c>
      <c r="H13" s="21" t="n">
        <v>6.2</v>
      </c>
      <c r="I13" s="21" t="n">
        <v>12.66</v>
      </c>
      <c r="J13" s="47" t="s">
        <v>169</v>
      </c>
      <c r="K13" s="21" t="n">
        <v>9.44</v>
      </c>
      <c r="L13" s="21" t="n">
        <v>3.5</v>
      </c>
      <c r="M13" s="22" t="n">
        <v>0.00204039351851852</v>
      </c>
      <c r="N13" s="7" t="e">
        <f aca="false">SUM(G14:M14)</f>
        <v>#VALUE!</v>
      </c>
    </row>
    <row r="14" s="48" customFormat="true" ht="12.75" hidden="false" customHeight="false" outlineLevel="0" collapsed="false">
      <c r="A14" s="23" t="n">
        <f aca="false">A13</f>
        <v>3</v>
      </c>
      <c r="B14" s="24"/>
      <c r="C14" s="25" t="s">
        <v>170</v>
      </c>
      <c r="D14" s="26"/>
      <c r="E14" s="25"/>
      <c r="F14" s="25"/>
      <c r="G14" s="44" t="n">
        <f aca="false">IF(ISBLANK(G13),"",TRUNC(58.015*(11.5-G13)^1.81))</f>
        <v>646</v>
      </c>
      <c r="H14" s="13" t="n">
        <f aca="false">IF(ISBLANK(H13),"",TRUNC(0.14354*(H13*100-220)^1.4))</f>
        <v>630</v>
      </c>
      <c r="I14" s="13" t="n">
        <f aca="false">IF(ISBLANK(I13),"",TRUNC(51.39*(I13-1.5)^1.05))</f>
        <v>647</v>
      </c>
      <c r="J14" s="13" t="e">
        <f aca="false">IF(ISBLANK(J13),"",TRUNC(0.8465*(J13*100-75)^1.42))</f>
        <v>#VALUE!</v>
      </c>
      <c r="K14" s="13" t="n">
        <f aca="false">IF(ISBLANK(K13),"",TRUNC(20.5173*(15.5-K13)^1.92))</f>
        <v>652</v>
      </c>
      <c r="L14" s="13" t="n">
        <f aca="false">IF(ISBLANK(L13),"",TRUNC(0.2797*(L13*100-100)^1.35))</f>
        <v>482</v>
      </c>
      <c r="M14" s="13" t="n">
        <f aca="false">IF(ISBLANK(M13),"",INT(0.08713*(305.5-(M13/$D$4))^1.85))</f>
        <v>701</v>
      </c>
      <c r="N14" s="27" t="e">
        <f aca="false">N13</f>
        <v>#VALUE!</v>
      </c>
    </row>
    <row r="15" s="48" customFormat="true" ht="14.25" hidden="false" customHeight="true" outlineLevel="0" collapsed="false">
      <c r="A15" s="7" t="n">
        <f aca="false">A14+1</f>
        <v>4</v>
      </c>
      <c r="B15" s="18" t="s">
        <v>171</v>
      </c>
      <c r="C15" s="19" t="s">
        <v>172</v>
      </c>
      <c r="D15" s="20" t="n">
        <v>33917</v>
      </c>
      <c r="E15" s="19" t="s">
        <v>34</v>
      </c>
      <c r="F15" s="33"/>
      <c r="G15" s="41" t="n">
        <v>7.45</v>
      </c>
      <c r="H15" s="21" t="n">
        <v>6.7</v>
      </c>
      <c r="I15" s="21" t="n">
        <v>9.3</v>
      </c>
      <c r="J15" s="47" t="s">
        <v>160</v>
      </c>
      <c r="K15" s="21" t="n">
        <v>8.8</v>
      </c>
      <c r="L15" s="21" t="n">
        <v>2.4</v>
      </c>
      <c r="M15" s="22" t="n">
        <v>0.00207013888888889</v>
      </c>
      <c r="N15" s="7" t="e">
        <f aca="false">SUM(G16:M16)</f>
        <v>#VALUE!</v>
      </c>
    </row>
    <row r="16" s="48" customFormat="true" ht="12.75" hidden="false" customHeight="false" outlineLevel="0" collapsed="false">
      <c r="A16" s="23" t="n">
        <f aca="false">A15</f>
        <v>4</v>
      </c>
      <c r="B16" s="24"/>
      <c r="C16" s="25" t="s">
        <v>173</v>
      </c>
      <c r="D16" s="26"/>
      <c r="E16" s="25"/>
      <c r="F16" s="25"/>
      <c r="G16" s="44" t="n">
        <f aca="false">IF(ISBLANK(G15),"",TRUNC(58.015*(11.5-G15)^1.81))</f>
        <v>729</v>
      </c>
      <c r="H16" s="13" t="n">
        <f aca="false">IF(ISBLANK(H15),"",TRUNC(0.14354*(H15*100-220)^1.4))</f>
        <v>743</v>
      </c>
      <c r="I16" s="13" t="n">
        <f aca="false">IF(ISBLANK(I15),"",TRUNC(51.39*(I15-1.5)^1.05))</f>
        <v>444</v>
      </c>
      <c r="J16" s="13" t="e">
        <f aca="false">IF(ISBLANK(J15),"",TRUNC(0.8465*(J15*100-75)^1.42))</f>
        <v>#VALUE!</v>
      </c>
      <c r="K16" s="13" t="n">
        <f aca="false">IF(ISBLANK(K15),"",TRUNC(20.5173*(15.5-K15)^1.92))</f>
        <v>791</v>
      </c>
      <c r="L16" s="13" t="n">
        <f aca="false">IF(ISBLANK(L15),"",TRUNC(0.2797*(L15*100-100)^1.35))</f>
        <v>220</v>
      </c>
      <c r="M16" s="13" t="n">
        <f aca="false">IF(ISBLANK(M15),"",INT(0.08713*(305.5-(M15/$D$4))^1.85))</f>
        <v>675</v>
      </c>
      <c r="N16" s="27" t="e">
        <f aca="false">N15</f>
        <v>#VALUE!</v>
      </c>
    </row>
    <row r="17" s="48" customFormat="true" ht="12.75" hidden="false" customHeight="false" outlineLevel="0" collapsed="false">
      <c r="A17" s="7" t="n">
        <f aca="false">A16+1</f>
        <v>5</v>
      </c>
      <c r="B17" s="18" t="s">
        <v>174</v>
      </c>
      <c r="C17" s="19" t="s">
        <v>175</v>
      </c>
      <c r="D17" s="20" t="n">
        <v>33846</v>
      </c>
      <c r="E17" s="19" t="s">
        <v>25</v>
      </c>
      <c r="F17" s="33" t="s">
        <v>163</v>
      </c>
      <c r="G17" s="41" t="n">
        <v>7.47</v>
      </c>
      <c r="H17" s="21" t="n">
        <v>6.18</v>
      </c>
      <c r="I17" s="21" t="n">
        <v>11.79</v>
      </c>
      <c r="J17" s="47" t="s">
        <v>176</v>
      </c>
      <c r="K17" s="21" t="s">
        <v>177</v>
      </c>
      <c r="L17" s="21" t="n">
        <v>3.8</v>
      </c>
      <c r="M17" s="22" t="n">
        <v>0.00199039351851852</v>
      </c>
      <c r="N17" s="7" t="e">
        <f aca="false">SUM(G18:M18)</f>
        <v>#VALUE!</v>
      </c>
    </row>
    <row r="18" s="48" customFormat="true" ht="12.75" hidden="false" customHeight="false" outlineLevel="0" collapsed="false">
      <c r="A18" s="23" t="n">
        <f aca="false">A17</f>
        <v>5</v>
      </c>
      <c r="B18" s="24"/>
      <c r="C18" s="25" t="s">
        <v>126</v>
      </c>
      <c r="D18" s="26"/>
      <c r="E18" s="25"/>
      <c r="F18" s="25"/>
      <c r="G18" s="44" t="n">
        <f aca="false">IF(ISBLANK(G17),"",TRUNC(58.015*(11.5-G17)^1.81))</f>
        <v>723</v>
      </c>
      <c r="H18" s="13" t="n">
        <f aca="false">IF(ISBLANK(H17),"",TRUNC(0.14354*(H17*100-220)^1.4))</f>
        <v>626</v>
      </c>
      <c r="I18" s="13" t="n">
        <f aca="false">IF(ISBLANK(I17),"",TRUNC(51.39*(I17-1.5)^1.05))</f>
        <v>594</v>
      </c>
      <c r="J18" s="13" t="e">
        <f aca="false">IF(ISBLANK(J17),"",TRUNC(0.8465*(J17*100-75)^1.42))</f>
        <v>#VALUE!</v>
      </c>
      <c r="K18" s="13"/>
      <c r="L18" s="13" t="n">
        <f aca="false">IF(ISBLANK(L17),"",TRUNC(0.2797*(L17*100-100)^1.35))</f>
        <v>562</v>
      </c>
      <c r="M18" s="13" t="n">
        <f aca="false">IF(ISBLANK(M17),"",INT(0.08713*(305.5-(M17/$D$4))^1.85))</f>
        <v>745</v>
      </c>
      <c r="N18" s="27" t="e">
        <f aca="false">N17</f>
        <v>#VALUE!</v>
      </c>
    </row>
    <row r="19" s="48" customFormat="true" ht="14.25" hidden="false" customHeight="true" outlineLevel="0" collapsed="false">
      <c r="A19" s="7"/>
      <c r="B19" s="18" t="s">
        <v>92</v>
      </c>
      <c r="C19" s="19" t="s">
        <v>178</v>
      </c>
      <c r="D19" s="20" t="s">
        <v>179</v>
      </c>
      <c r="E19" s="19" t="s">
        <v>34</v>
      </c>
      <c r="F19" s="33" t="s">
        <v>180</v>
      </c>
      <c r="G19" s="41" t="n">
        <v>7.29</v>
      </c>
      <c r="H19" s="21" t="n">
        <v>7.48</v>
      </c>
      <c r="I19" s="21" t="s">
        <v>35</v>
      </c>
      <c r="J19" s="47"/>
      <c r="K19" s="21"/>
      <c r="L19" s="21"/>
      <c r="M19" s="22"/>
      <c r="N19" s="7"/>
    </row>
    <row r="20" s="48" customFormat="true" ht="12.75" hidden="false" customHeight="false" outlineLevel="0" collapsed="false">
      <c r="A20" s="23"/>
      <c r="B20" s="24"/>
      <c r="C20" s="25" t="s">
        <v>116</v>
      </c>
      <c r="D20" s="26"/>
      <c r="E20" s="25"/>
      <c r="F20" s="25"/>
      <c r="G20" s="44" t="n">
        <f aca="false">IF(ISBLANK(G19),"",TRUNC(58.015*(11.5-G19)^1.81))</f>
        <v>782</v>
      </c>
      <c r="H20" s="13" t="n">
        <f aca="false">IF(ISBLANK(H19),"",TRUNC(0.14354*(H19*100-220)^1.4))</f>
        <v>930</v>
      </c>
      <c r="I20" s="13"/>
      <c r="J20" s="13" t="str">
        <f aca="false">IF(ISBLANK(J19),"",TRUNC(0.8465*(J19*100-75)^1.42))</f>
        <v/>
      </c>
      <c r="K20" s="13" t="str">
        <f aca="false">IF(ISBLANK(K19),"",TRUNC(20.5173*(15.5-K19)^1.92))</f>
        <v/>
      </c>
      <c r="L20" s="13" t="str">
        <f aca="false">IF(ISBLANK(L19),"",TRUNC(0.2797*(L19*100-100)^1.35))</f>
        <v/>
      </c>
      <c r="M20" s="13" t="str">
        <f aca="false">IF(ISBLANK(M19),"",INT(0.08713*(305.5-(M19/$D$4))^1.85))</f>
        <v/>
      </c>
      <c r="N20" s="27"/>
    </row>
    <row r="21" customFormat="false" ht="12.75" hidden="false" customHeight="false" outlineLevel="0" collapsed="false">
      <c r="A21" s="7"/>
      <c r="B21" s="18" t="s">
        <v>72</v>
      </c>
      <c r="C21" s="19" t="s">
        <v>181</v>
      </c>
      <c r="D21" s="20" t="n">
        <v>34000</v>
      </c>
      <c r="E21" s="19" t="s">
        <v>34</v>
      </c>
      <c r="F21" s="33"/>
      <c r="G21" s="41" t="n">
        <v>7.79</v>
      </c>
      <c r="H21" s="21" t="s">
        <v>35</v>
      </c>
      <c r="I21" s="21"/>
      <c r="J21" s="21"/>
      <c r="K21" s="21"/>
      <c r="L21" s="21"/>
      <c r="M21" s="22"/>
      <c r="N21" s="7"/>
    </row>
    <row r="22" customFormat="false" ht="12.75" hidden="false" customHeight="false" outlineLevel="0" collapsed="false">
      <c r="A22" s="23" t="n">
        <f aca="false">A21</f>
        <v>0</v>
      </c>
      <c r="B22" s="24"/>
      <c r="C22" s="25" t="s">
        <v>112</v>
      </c>
      <c r="D22" s="26"/>
      <c r="E22" s="25"/>
      <c r="F22" s="25"/>
      <c r="G22" s="44" t="n">
        <f aca="false">IF(ISBLANK(G21),"",TRUNC(58.015*(11.5-G21)^1.81))</f>
        <v>622</v>
      </c>
      <c r="H22" s="13"/>
      <c r="I22" s="13" t="str">
        <f aca="false">IF(ISBLANK(I21),"",TRUNC(51.39*(I21-1.5)^1.05))</f>
        <v/>
      </c>
      <c r="J22" s="13" t="str">
        <f aca="false">IF(ISBLANK(J21),"",TRUNC(0.8465*(J21*100-75)^1.42))</f>
        <v/>
      </c>
      <c r="K22" s="13" t="str">
        <f aca="false">IF(ISBLANK(K21),"",TRUNC(20.5173*(15.5-K21)^1.92))</f>
        <v/>
      </c>
      <c r="L22" s="13" t="str">
        <f aca="false">IF(ISBLANK(L21),"",TRUNC(0.2797*(L21*100-100)^1.35))</f>
        <v/>
      </c>
      <c r="M22" s="13" t="str">
        <f aca="false">IF(ISBLANK(M21),"",INT(0.08713*(305.5-(M21/Jaunimas!$D$2))^1.85))</f>
        <v/>
      </c>
      <c r="N22" s="27"/>
    </row>
  </sheetData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7.42"/>
    <col collapsed="false" customWidth="true" hidden="false" outlineLevel="0" max="3" min="3" style="50" width="13.14"/>
    <col collapsed="false" customWidth="true" hidden="false" outlineLevel="0" max="4" min="4" style="50" width="8.99"/>
    <col collapsed="false" customWidth="true" hidden="false" outlineLevel="0" max="6" min="5" style="50" width="7.56"/>
    <col collapsed="false" customWidth="true" hidden="false" outlineLevel="0" max="7" min="7" style="50" width="16.28"/>
    <col collapsed="false" customWidth="true" hidden="false" outlineLevel="0" max="37" min="8" style="49" width="1.85"/>
    <col collapsed="false" customWidth="true" hidden="false" outlineLevel="0" max="38" min="38" style="50" width="4.56"/>
    <col collapsed="false" customWidth="false" hidden="false" outlineLevel="0" max="257" min="39" style="50" width="9.14"/>
  </cols>
  <sheetData>
    <row r="1" customFormat="false" ht="20.25" hidden="false" customHeight="false" outlineLevel="0" collapsed="false">
      <c r="G1" s="1" t="s">
        <v>182</v>
      </c>
      <c r="J1" s="51"/>
      <c r="U1" s="2"/>
      <c r="AL1" s="6" t="s">
        <v>183</v>
      </c>
    </row>
    <row r="2" customFormat="false" ht="20.25" hidden="false" customHeight="false" outlineLevel="0" collapsed="false">
      <c r="G2" s="1" t="s">
        <v>184</v>
      </c>
      <c r="H2" s="52"/>
      <c r="J2" s="51"/>
      <c r="AL2" s="53" t="s">
        <v>34</v>
      </c>
    </row>
    <row r="3" s="55" customFormat="true" ht="12.75" hidden="false" customHeight="false" outlineLevel="0" collapsed="false">
      <c r="A3" s="54"/>
      <c r="H3" s="51"/>
      <c r="I3" s="51"/>
      <c r="J3" s="56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</row>
    <row r="4" customFormat="false" ht="16.5" hidden="false" customHeight="false" outlineLevel="0" collapsed="false">
      <c r="B4" s="57" t="s">
        <v>185</v>
      </c>
      <c r="H4" s="58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3.5" hidden="false" customHeight="false" outlineLevel="0" collapsed="false">
      <c r="A5" s="60" t="s">
        <v>5</v>
      </c>
      <c r="B5" s="61" t="s">
        <v>6</v>
      </c>
      <c r="C5" s="62" t="s">
        <v>7</v>
      </c>
      <c r="D5" s="63" t="s">
        <v>8</v>
      </c>
      <c r="E5" s="63" t="s">
        <v>9</v>
      </c>
      <c r="F5" s="63" t="s">
        <v>45</v>
      </c>
      <c r="G5" s="64" t="s">
        <v>16</v>
      </c>
      <c r="H5" s="65" t="s">
        <v>186</v>
      </c>
      <c r="I5" s="65"/>
      <c r="J5" s="65"/>
      <c r="K5" s="65" t="s">
        <v>187</v>
      </c>
      <c r="L5" s="65"/>
      <c r="M5" s="65"/>
      <c r="N5" s="65" t="s">
        <v>188</v>
      </c>
      <c r="O5" s="65"/>
      <c r="P5" s="65"/>
      <c r="Q5" s="65" t="s">
        <v>189</v>
      </c>
      <c r="R5" s="65"/>
      <c r="S5" s="65"/>
      <c r="T5" s="65" t="s">
        <v>190</v>
      </c>
      <c r="U5" s="65"/>
      <c r="V5" s="65"/>
      <c r="W5" s="65" t="s">
        <v>191</v>
      </c>
      <c r="X5" s="65"/>
      <c r="Y5" s="65"/>
      <c r="Z5" s="65" t="s">
        <v>192</v>
      </c>
      <c r="AA5" s="65"/>
      <c r="AB5" s="65"/>
      <c r="AC5" s="65" t="s">
        <v>193</v>
      </c>
      <c r="AD5" s="65"/>
      <c r="AE5" s="65"/>
      <c r="AF5" s="65" t="s">
        <v>194</v>
      </c>
      <c r="AG5" s="65"/>
      <c r="AH5" s="65"/>
      <c r="AI5" s="65" t="s">
        <v>195</v>
      </c>
      <c r="AJ5" s="65"/>
      <c r="AK5" s="65"/>
      <c r="AL5" s="66" t="s">
        <v>196</v>
      </c>
    </row>
    <row r="6" customFormat="false" ht="16.5" hidden="false" customHeight="false" outlineLevel="0" collapsed="false">
      <c r="A6" s="67" t="s">
        <v>197</v>
      </c>
      <c r="B6" s="68" t="s">
        <v>198</v>
      </c>
      <c r="C6" s="69" t="s">
        <v>199</v>
      </c>
      <c r="D6" s="70" t="n">
        <v>32178</v>
      </c>
      <c r="E6" s="71" t="s">
        <v>34</v>
      </c>
      <c r="F6" s="72" t="s">
        <v>200</v>
      </c>
      <c r="G6" s="73" t="s">
        <v>201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 t="s">
        <v>202</v>
      </c>
      <c r="AD6" s="65"/>
      <c r="AE6" s="65"/>
      <c r="AF6" s="65" t="s">
        <v>202</v>
      </c>
      <c r="AG6" s="65"/>
      <c r="AH6" s="65"/>
      <c r="AI6" s="65" t="s">
        <v>203</v>
      </c>
      <c r="AJ6" s="65"/>
      <c r="AK6" s="65"/>
      <c r="AL6" s="74" t="n">
        <v>3.7</v>
      </c>
    </row>
    <row r="7" customFormat="false" ht="16.5" hidden="false" customHeight="false" outlineLevel="0" collapsed="false">
      <c r="A7" s="67" t="s">
        <v>204</v>
      </c>
      <c r="B7" s="68" t="s">
        <v>205</v>
      </c>
      <c r="C7" s="69" t="s">
        <v>206</v>
      </c>
      <c r="D7" s="70" t="s">
        <v>207</v>
      </c>
      <c r="E7" s="71" t="s">
        <v>34</v>
      </c>
      <c r="F7" s="72" t="s">
        <v>200</v>
      </c>
      <c r="G7" s="73" t="s">
        <v>201</v>
      </c>
      <c r="H7" s="65"/>
      <c r="I7" s="65"/>
      <c r="J7" s="65"/>
      <c r="K7" s="65"/>
      <c r="L7" s="65"/>
      <c r="M7" s="65"/>
      <c r="N7" s="65"/>
      <c r="O7" s="65"/>
      <c r="P7" s="65"/>
      <c r="Q7" s="65" t="s">
        <v>208</v>
      </c>
      <c r="R7" s="65"/>
      <c r="S7" s="65"/>
      <c r="T7" s="65" t="s">
        <v>202</v>
      </c>
      <c r="U7" s="65"/>
      <c r="V7" s="65"/>
      <c r="W7" s="65" t="s">
        <v>202</v>
      </c>
      <c r="X7" s="65"/>
      <c r="Y7" s="65"/>
      <c r="Z7" s="65" t="s">
        <v>203</v>
      </c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74" t="n">
        <v>3.1</v>
      </c>
    </row>
    <row r="8" customFormat="false" ht="16.5" hidden="false" customHeight="false" outlineLevel="0" collapsed="false">
      <c r="A8" s="67" t="s">
        <v>209</v>
      </c>
      <c r="B8" s="68" t="s">
        <v>210</v>
      </c>
      <c r="C8" s="69" t="s">
        <v>211</v>
      </c>
      <c r="D8" s="70" t="s">
        <v>212</v>
      </c>
      <c r="E8" s="71" t="s">
        <v>34</v>
      </c>
      <c r="F8" s="72"/>
      <c r="G8" s="75" t="s">
        <v>213</v>
      </c>
      <c r="H8" s="65"/>
      <c r="I8" s="65"/>
      <c r="J8" s="65"/>
      <c r="K8" s="65"/>
      <c r="L8" s="65"/>
      <c r="M8" s="65"/>
      <c r="N8" s="65"/>
      <c r="O8" s="65"/>
      <c r="P8" s="65"/>
      <c r="Q8" s="65" t="s">
        <v>202</v>
      </c>
      <c r="R8" s="65"/>
      <c r="S8" s="65"/>
      <c r="T8" s="65" t="s">
        <v>202</v>
      </c>
      <c r="U8" s="65"/>
      <c r="V8" s="65"/>
      <c r="W8" s="65" t="s">
        <v>203</v>
      </c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74" t="n">
        <v>2.9</v>
      </c>
    </row>
    <row r="9" customFormat="false" ht="16.5" hidden="false" customHeight="false" outlineLevel="0" collapsed="false">
      <c r="A9" s="67" t="s">
        <v>214</v>
      </c>
      <c r="B9" s="68" t="s">
        <v>215</v>
      </c>
      <c r="C9" s="69" t="s">
        <v>216</v>
      </c>
      <c r="D9" s="70" t="n">
        <v>35888</v>
      </c>
      <c r="E9" s="71" t="s">
        <v>34</v>
      </c>
      <c r="F9" s="72" t="s">
        <v>200</v>
      </c>
      <c r="G9" s="73" t="s">
        <v>201</v>
      </c>
      <c r="H9" s="65"/>
      <c r="I9" s="65"/>
      <c r="J9" s="65"/>
      <c r="K9" s="65" t="s">
        <v>202</v>
      </c>
      <c r="L9" s="65"/>
      <c r="M9" s="65"/>
      <c r="N9" s="65" t="s">
        <v>202</v>
      </c>
      <c r="O9" s="65"/>
      <c r="P9" s="65"/>
      <c r="Q9" s="65" t="s">
        <v>203</v>
      </c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74" t="n">
        <v>2.5</v>
      </c>
    </row>
    <row r="10" customFormat="false" ht="16.5" hidden="false" customHeight="false" outlineLevel="0" collapsed="false">
      <c r="A10" s="67" t="s">
        <v>217</v>
      </c>
      <c r="B10" s="68" t="s">
        <v>218</v>
      </c>
      <c r="C10" s="69" t="s">
        <v>219</v>
      </c>
      <c r="D10" s="70" t="n">
        <v>35232</v>
      </c>
      <c r="E10" s="71" t="s">
        <v>25</v>
      </c>
      <c r="F10" s="72" t="s">
        <v>58</v>
      </c>
      <c r="G10" s="73" t="s">
        <v>220</v>
      </c>
      <c r="H10" s="65" t="s">
        <v>202</v>
      </c>
      <c r="I10" s="65"/>
      <c r="J10" s="65"/>
      <c r="K10" s="65" t="s">
        <v>208</v>
      </c>
      <c r="L10" s="65"/>
      <c r="M10" s="65"/>
      <c r="N10" s="65" t="s">
        <v>221</v>
      </c>
      <c r="O10" s="65"/>
      <c r="P10" s="65"/>
      <c r="Q10" s="65" t="s">
        <v>203</v>
      </c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74" t="n">
        <v>2.5</v>
      </c>
    </row>
  </sheetData>
  <mergeCells count="60"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</mergeCells>
  <printOptions headings="false" gridLines="false" gridLinesSet="true" horizontalCentered="true" verticalCentered="false"/>
  <pageMargins left="0.179861111111111" right="0.279861111111111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7" width="10.56"/>
    <col collapsed="false" customWidth="true" hidden="false" outlineLevel="0" max="3" min="3" style="77" width="11.28"/>
    <col collapsed="false" customWidth="true" hidden="false" outlineLevel="0" max="4" min="4" style="77" width="8.99"/>
    <col collapsed="false" customWidth="true" hidden="false" outlineLevel="0" max="6" min="5" style="77" width="7.56"/>
    <col collapsed="false" customWidth="true" hidden="false" outlineLevel="0" max="7" min="7" style="77" width="18.28"/>
    <col collapsed="false" customWidth="true" hidden="false" outlineLevel="0" max="31" min="8" style="76" width="1.85"/>
    <col collapsed="false" customWidth="true" hidden="false" outlineLevel="0" max="32" min="32" style="77" width="4.56"/>
    <col collapsed="false" customWidth="false" hidden="false" outlineLevel="0" max="257" min="33" style="77" width="9.14"/>
  </cols>
  <sheetData>
    <row r="1" customFormat="false" ht="20.25" hidden="false" customHeight="false" outlineLevel="0" collapsed="false">
      <c r="G1" s="78" t="s">
        <v>182</v>
      </c>
      <c r="I1" s="78"/>
      <c r="L1" s="78"/>
      <c r="O1" s="78"/>
      <c r="U1" s="78"/>
      <c r="X1" s="78"/>
      <c r="AA1" s="78"/>
      <c r="AD1" s="78"/>
      <c r="AF1" s="79" t="s">
        <v>4</v>
      </c>
    </row>
    <row r="2" customFormat="false" ht="20.25" hidden="false" customHeight="false" outlineLevel="0" collapsed="false">
      <c r="G2" s="78" t="s">
        <v>184</v>
      </c>
      <c r="I2" s="78"/>
      <c r="L2" s="78"/>
      <c r="O2" s="78"/>
      <c r="U2" s="78"/>
      <c r="X2" s="78"/>
      <c r="AA2" s="78"/>
      <c r="AD2" s="78"/>
      <c r="AF2" s="80" t="s">
        <v>34</v>
      </c>
    </row>
    <row r="3" s="82" customFormat="true" ht="5.25" hidden="false" customHeight="false" outlineLevel="0" collapsed="false">
      <c r="A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6.5" hidden="false" customHeight="false" outlineLevel="0" collapsed="false">
      <c r="B4" s="83" t="s">
        <v>155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customFormat="false" ht="13.5" hidden="false" customHeight="false" outlineLevel="0" collapsed="false">
      <c r="A5" s="85" t="s">
        <v>5</v>
      </c>
      <c r="B5" s="86" t="s">
        <v>6</v>
      </c>
      <c r="C5" s="87" t="s">
        <v>7</v>
      </c>
      <c r="D5" s="88" t="s">
        <v>8</v>
      </c>
      <c r="E5" s="88" t="s">
        <v>9</v>
      </c>
      <c r="F5" s="88" t="s">
        <v>45</v>
      </c>
      <c r="G5" s="89" t="s">
        <v>16</v>
      </c>
      <c r="H5" s="90" t="s">
        <v>222</v>
      </c>
      <c r="I5" s="90"/>
      <c r="J5" s="90"/>
      <c r="K5" s="90" t="s">
        <v>223</v>
      </c>
      <c r="L5" s="90"/>
      <c r="M5" s="90"/>
      <c r="N5" s="90" t="s">
        <v>193</v>
      </c>
      <c r="O5" s="90"/>
      <c r="P5" s="90"/>
      <c r="Q5" s="90" t="s">
        <v>224</v>
      </c>
      <c r="R5" s="90"/>
      <c r="S5" s="90"/>
      <c r="T5" s="90" t="s">
        <v>225</v>
      </c>
      <c r="U5" s="90"/>
      <c r="V5" s="90"/>
      <c r="W5" s="90" t="s">
        <v>226</v>
      </c>
      <c r="X5" s="90"/>
      <c r="Y5" s="90"/>
      <c r="Z5" s="90" t="s">
        <v>227</v>
      </c>
      <c r="AA5" s="90"/>
      <c r="AB5" s="90"/>
      <c r="AC5" s="90" t="s">
        <v>228</v>
      </c>
      <c r="AD5" s="90"/>
      <c r="AE5" s="90"/>
      <c r="AF5" s="91" t="s">
        <v>196</v>
      </c>
    </row>
    <row r="6" customFormat="false" ht="16.5" hidden="false" customHeight="false" outlineLevel="0" collapsed="false">
      <c r="A6" s="92" t="s">
        <v>197</v>
      </c>
      <c r="B6" s="93" t="s">
        <v>229</v>
      </c>
      <c r="C6" s="94" t="s">
        <v>230</v>
      </c>
      <c r="D6" s="95" t="n">
        <v>32884</v>
      </c>
      <c r="E6" s="96" t="s">
        <v>34</v>
      </c>
      <c r="F6" s="97" t="s">
        <v>200</v>
      </c>
      <c r="G6" s="98" t="s">
        <v>201</v>
      </c>
      <c r="H6" s="90"/>
      <c r="I6" s="90"/>
      <c r="J6" s="90"/>
      <c r="K6" s="90"/>
      <c r="L6" s="90"/>
      <c r="M6" s="90"/>
      <c r="N6" s="90"/>
      <c r="O6" s="90"/>
      <c r="P6" s="90"/>
      <c r="Q6" s="90" t="s">
        <v>221</v>
      </c>
      <c r="R6" s="90"/>
      <c r="S6" s="90"/>
      <c r="T6" s="90" t="s">
        <v>202</v>
      </c>
      <c r="U6" s="90"/>
      <c r="V6" s="90"/>
      <c r="W6" s="90" t="s">
        <v>202</v>
      </c>
      <c r="X6" s="90"/>
      <c r="Y6" s="90"/>
      <c r="Z6" s="90" t="s">
        <v>202</v>
      </c>
      <c r="AA6" s="90"/>
      <c r="AB6" s="90"/>
      <c r="AC6" s="90" t="s">
        <v>203</v>
      </c>
      <c r="AD6" s="90"/>
      <c r="AE6" s="90"/>
      <c r="AF6" s="99" t="n">
        <v>4.2</v>
      </c>
    </row>
    <row r="7" customFormat="false" ht="16.5" hidden="false" customHeight="false" outlineLevel="0" collapsed="false">
      <c r="A7" s="92" t="s">
        <v>204</v>
      </c>
      <c r="B7" s="93" t="s">
        <v>231</v>
      </c>
      <c r="C7" s="94" t="s">
        <v>232</v>
      </c>
      <c r="D7" s="95" t="s">
        <v>233</v>
      </c>
      <c r="E7" s="96" t="s">
        <v>234</v>
      </c>
      <c r="F7" s="97"/>
      <c r="G7" s="98" t="s">
        <v>235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 t="s">
        <v>208</v>
      </c>
      <c r="U7" s="90"/>
      <c r="V7" s="90"/>
      <c r="W7" s="90" t="s">
        <v>202</v>
      </c>
      <c r="X7" s="90"/>
      <c r="Y7" s="90"/>
      <c r="Z7" s="90" t="s">
        <v>203</v>
      </c>
      <c r="AA7" s="90"/>
      <c r="AB7" s="90"/>
      <c r="AC7" s="90"/>
      <c r="AD7" s="90"/>
      <c r="AE7" s="90"/>
      <c r="AF7" s="99" t="n">
        <v>4</v>
      </c>
    </row>
    <row r="8" customFormat="false" ht="16.5" hidden="false" customHeight="false" outlineLevel="0" collapsed="false">
      <c r="A8" s="92" t="s">
        <v>209</v>
      </c>
      <c r="B8" s="93" t="s">
        <v>236</v>
      </c>
      <c r="C8" s="94" t="s">
        <v>237</v>
      </c>
      <c r="D8" s="95" t="n">
        <v>33369</v>
      </c>
      <c r="E8" s="96" t="s">
        <v>25</v>
      </c>
      <c r="F8" s="97" t="s">
        <v>58</v>
      </c>
      <c r="G8" s="98" t="s">
        <v>59</v>
      </c>
      <c r="H8" s="90"/>
      <c r="I8" s="90"/>
      <c r="J8" s="90"/>
      <c r="K8" s="90"/>
      <c r="L8" s="90"/>
      <c r="M8" s="90"/>
      <c r="N8" s="90" t="s">
        <v>208</v>
      </c>
      <c r="O8" s="90"/>
      <c r="P8" s="90"/>
      <c r="Q8" s="90" t="s">
        <v>208</v>
      </c>
      <c r="R8" s="90"/>
      <c r="S8" s="90"/>
      <c r="T8" s="90" t="s">
        <v>203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9" t="n">
        <v>3.6</v>
      </c>
    </row>
    <row r="9" customFormat="false" ht="16.5" hidden="false" customHeight="false" outlineLevel="0" collapsed="false">
      <c r="A9" s="92" t="s">
        <v>214</v>
      </c>
      <c r="B9" s="93" t="s">
        <v>238</v>
      </c>
      <c r="C9" s="94" t="s">
        <v>239</v>
      </c>
      <c r="D9" s="95" t="n">
        <v>35437</v>
      </c>
      <c r="E9" s="96" t="s">
        <v>34</v>
      </c>
      <c r="F9" s="97" t="s">
        <v>200</v>
      </c>
      <c r="G9" s="98" t="s">
        <v>201</v>
      </c>
      <c r="H9" s="90"/>
      <c r="I9" s="90"/>
      <c r="J9" s="90"/>
      <c r="K9" s="90"/>
      <c r="L9" s="90"/>
      <c r="M9" s="90"/>
      <c r="N9" s="90" t="s">
        <v>202</v>
      </c>
      <c r="O9" s="90"/>
      <c r="P9" s="90"/>
      <c r="Q9" s="90" t="s">
        <v>203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9" t="n">
        <v>3.4</v>
      </c>
    </row>
    <row r="10" customFormat="false" ht="16.5" hidden="false" customHeight="false" outlineLevel="0" collapsed="false">
      <c r="A10" s="92" t="s">
        <v>217</v>
      </c>
      <c r="B10" s="93" t="s">
        <v>146</v>
      </c>
      <c r="C10" s="94" t="s">
        <v>240</v>
      </c>
      <c r="D10" s="95" t="n">
        <v>33732</v>
      </c>
      <c r="E10" s="96" t="s">
        <v>25</v>
      </c>
      <c r="F10" s="97" t="s">
        <v>58</v>
      </c>
      <c r="G10" s="98" t="s">
        <v>59</v>
      </c>
      <c r="H10" s="90"/>
      <c r="I10" s="90"/>
      <c r="J10" s="90"/>
      <c r="K10" s="90" t="s">
        <v>221</v>
      </c>
      <c r="L10" s="90"/>
      <c r="M10" s="90"/>
      <c r="N10" s="90" t="s">
        <v>203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9" t="n">
        <v>3.2</v>
      </c>
    </row>
    <row r="11" customFormat="false" ht="16.5" hidden="false" customHeight="false" outlineLevel="0" collapsed="false">
      <c r="A11" s="92" t="s">
        <v>217</v>
      </c>
      <c r="B11" s="93" t="s">
        <v>100</v>
      </c>
      <c r="C11" s="94" t="s">
        <v>241</v>
      </c>
      <c r="D11" s="95" t="s">
        <v>242</v>
      </c>
      <c r="E11" s="96" t="s">
        <v>34</v>
      </c>
      <c r="F11" s="97"/>
      <c r="G11" s="98" t="s">
        <v>243</v>
      </c>
      <c r="H11" s="90" t="s">
        <v>202</v>
      </c>
      <c r="I11" s="90"/>
      <c r="J11" s="90"/>
      <c r="K11" s="90" t="s">
        <v>221</v>
      </c>
      <c r="L11" s="90"/>
      <c r="M11" s="90"/>
      <c r="N11" s="90" t="s">
        <v>203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9" t="n">
        <v>3.2</v>
      </c>
    </row>
    <row r="12" customFormat="false" ht="16.5" hidden="false" customHeight="false" outlineLevel="0" collapsed="false">
      <c r="A12" s="92"/>
      <c r="B12" s="93" t="s">
        <v>244</v>
      </c>
      <c r="C12" s="94" t="s">
        <v>245</v>
      </c>
      <c r="D12" s="95" t="n">
        <v>32622</v>
      </c>
      <c r="E12" s="96" t="s">
        <v>34</v>
      </c>
      <c r="F12" s="97" t="s">
        <v>200</v>
      </c>
      <c r="G12" s="98" t="s">
        <v>201</v>
      </c>
      <c r="H12" s="90"/>
      <c r="I12" s="90"/>
      <c r="J12" s="90"/>
      <c r="K12" s="90"/>
      <c r="L12" s="90"/>
      <c r="M12" s="90"/>
      <c r="N12" s="90" t="s">
        <v>203</v>
      </c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9" t="s">
        <v>41</v>
      </c>
    </row>
    <row r="13" customFormat="false" ht="16.5" hidden="false" customHeight="false" outlineLevel="0" collapsed="false">
      <c r="A13" s="92"/>
      <c r="B13" s="93" t="s">
        <v>246</v>
      </c>
      <c r="C13" s="94" t="s">
        <v>247</v>
      </c>
      <c r="D13" s="95" t="n">
        <v>33302</v>
      </c>
      <c r="E13" s="96" t="s">
        <v>25</v>
      </c>
      <c r="F13" s="97" t="s">
        <v>163</v>
      </c>
      <c r="G13" s="98" t="s">
        <v>12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9" t="s">
        <v>35</v>
      </c>
    </row>
  </sheetData>
  <mergeCells count="72">
    <mergeCell ref="H5:J5"/>
    <mergeCell ref="K5:M5"/>
    <mergeCell ref="N5:P5"/>
    <mergeCell ref="Q5:S5"/>
    <mergeCell ref="T5:V5"/>
    <mergeCell ref="W5:Y5"/>
    <mergeCell ref="Z5:AB5"/>
    <mergeCell ref="AC5:AE5"/>
    <mergeCell ref="H6:J6"/>
    <mergeCell ref="K6:M6"/>
    <mergeCell ref="N6:P6"/>
    <mergeCell ref="Q6:S6"/>
    <mergeCell ref="T6:V6"/>
    <mergeCell ref="W6:Y6"/>
    <mergeCell ref="Z6:AB6"/>
    <mergeCell ref="AC6:AE6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H10:J10"/>
    <mergeCell ref="K10:M10"/>
    <mergeCell ref="N10:P10"/>
    <mergeCell ref="Q10:S10"/>
    <mergeCell ref="T10:V10"/>
    <mergeCell ref="W10:Y10"/>
    <mergeCell ref="Z10:AB10"/>
    <mergeCell ref="AC10:AE10"/>
    <mergeCell ref="H11:J11"/>
    <mergeCell ref="K11:M11"/>
    <mergeCell ref="N11:P11"/>
    <mergeCell ref="Q11:S11"/>
    <mergeCell ref="T11:V11"/>
    <mergeCell ref="W11:Y11"/>
    <mergeCell ref="Z11:AB11"/>
    <mergeCell ref="AC11:AE11"/>
    <mergeCell ref="H12:J12"/>
    <mergeCell ref="K12:M12"/>
    <mergeCell ref="N12:P12"/>
    <mergeCell ref="Q12:S12"/>
    <mergeCell ref="T12:V12"/>
    <mergeCell ref="W12:Y12"/>
    <mergeCell ref="Z12:AB12"/>
    <mergeCell ref="AC12:AE12"/>
    <mergeCell ref="H13:J13"/>
    <mergeCell ref="K13:M13"/>
    <mergeCell ref="N13:P13"/>
    <mergeCell ref="Q13:S13"/>
    <mergeCell ref="T13:V13"/>
    <mergeCell ref="W13:Y13"/>
    <mergeCell ref="Z13:AB13"/>
    <mergeCell ref="AC13:AE13"/>
  </mergeCells>
  <printOptions headings="false" gridLines="false" gridLinesSet="true" horizontalCentered="true" verticalCentered="false"/>
  <pageMargins left="0.170138888888889" right="0.279861111111111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0:48:26Z</dcterms:created>
  <dc:creator>User</dc:creator>
  <dc:description/>
  <dc:language>en-US</dc:language>
  <cp:lastModifiedBy>Steponas</cp:lastModifiedBy>
  <cp:lastPrinted>2012-12-21T12:57:46Z</cp:lastPrinted>
  <dcterms:modified xsi:type="dcterms:W3CDTF">2012-12-21T14:43:18Z</dcterms:modified>
  <cp:revision>0</cp:revision>
  <dc:subject/>
  <dc:title/>
</cp:coreProperties>
</file>