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Titulinis" sheetId="1" state="visible" r:id="rId2"/>
    <sheet name="60M" sheetId="2" state="visible" r:id="rId3"/>
    <sheet name="60MF" sheetId="3" state="visible" r:id="rId4"/>
    <sheet name="60V" sheetId="4" state="visible" r:id="rId5"/>
    <sheet name="60VF" sheetId="5" state="visible" r:id="rId6"/>
    <sheet name="60Mbb" sheetId="6" state="visible" r:id="rId7"/>
    <sheet name="60MbbF" sheetId="7" state="visible" r:id="rId8"/>
    <sheet name="60bbV" sheetId="8" state="visible" r:id="rId9"/>
    <sheet name="200M" sheetId="9" state="visible" r:id="rId10"/>
    <sheet name="200V" sheetId="10" state="visible" r:id="rId11"/>
    <sheet name="600M" sheetId="11" state="visible" r:id="rId12"/>
    <sheet name="600V" sheetId="12" state="visible" r:id="rId13"/>
    <sheet name="1000M" sheetId="13" state="visible" r:id="rId14"/>
    <sheet name="1000V" sheetId="14" state="visible" r:id="rId15"/>
    <sheet name="2000M" sheetId="15" state="visible" r:id="rId16"/>
    <sheet name="3000V" sheetId="16" state="visible" r:id="rId17"/>
    <sheet name="EjimasMV" sheetId="17" state="visible" r:id="rId18"/>
    <sheet name="AukstisM" sheetId="18" state="visible" r:id="rId19"/>
    <sheet name="AukstisV" sheetId="19" state="visible" r:id="rId20"/>
    <sheet name="KartisV" sheetId="20" state="visible" r:id="rId21"/>
    <sheet name="TolisM" sheetId="21" state="visible" r:id="rId22"/>
    <sheet name="TolisV" sheetId="22" state="visible" r:id="rId23"/>
    <sheet name="TrisuolisM" sheetId="23" state="visible" r:id="rId24"/>
    <sheet name="TrisuolisV" sheetId="24" state="visible" r:id="rId25"/>
    <sheet name="RutulysM" sheetId="25" state="visible" r:id="rId26"/>
    <sheet name="RutulysV" sheetId="26" state="visible" r:id="rId27"/>
    <sheet name="Komandiniai" sheetId="27" state="visible" r:id="rId28"/>
  </sheets>
  <definedNames>
    <definedName function="false" hidden="false" localSheetId="24" name="_xlnm.Print_Area" vbProcedure="false">RutulysM!$1:$65536</definedName>
    <definedName function="false" hidden="false" localSheetId="25" name="_xlnm.Print_Area" vbProcedure="false">RutulysV!$1:$65536</definedName>
    <definedName function="false" hidden="false" localSheetId="20" name="_xlnm.Print_Area" vbProcedure="false">TolisM!$1:$65536</definedName>
    <definedName function="false" hidden="false" localSheetId="21" name="_xlnm.Print_Area" vbProcedure="false">TolisV!$1:$65536</definedName>
    <definedName function="false" hidden="false" localSheetId="22" name="_xlnm.Print_Area" vbProcedure="false">TrisuolisM!$1:$65536</definedName>
    <definedName function="false" hidden="false" localSheetId="23" name="_xlnm.Print_Area" vbProcedure="false">Trisuolis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737">
  <si>
    <t xml:space="preserve">LIETUVOS JAUNUČIŲ PIRMENYBIŲ ZONINĖS</t>
  </si>
  <si>
    <t xml:space="preserve">LENGVOSIOS  ATLETIKOS VARŽYBOS</t>
  </si>
  <si>
    <t xml:space="preserve">2012 m. gruodžio 14 d.</t>
  </si>
  <si>
    <t xml:space="preserve">Panevėžys, lengvosios atletikos maniežas</t>
  </si>
  <si>
    <t xml:space="preserve">Varžybų vyriausiasis teisėjas</t>
  </si>
  <si>
    <t xml:space="preserve">Aldona Dobregienė</t>
  </si>
  <si>
    <t xml:space="preserve">Varžybų vyriausioji sekretorė</t>
  </si>
  <si>
    <t xml:space="preserve">Zifrida Gleveckienė</t>
  </si>
  <si>
    <t xml:space="preserve"> LIETUVOS JAUNUČIŲ PIRMENYBIŲ ZONINĖS LENGVOSIOS ATLETIKOS  VARŽYBOS</t>
  </si>
  <si>
    <t xml:space="preserve">60 m bėgimas jaunutės</t>
  </si>
  <si>
    <t xml:space="preserve">Panevėžys</t>
  </si>
  <si>
    <t xml:space="preserve">bėgimas iš</t>
  </si>
  <si>
    <t xml:space="preserve">7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Rez.par.b.</t>
  </si>
  <si>
    <t xml:space="preserve">Rez.fin.</t>
  </si>
  <si>
    <t xml:space="preserve">Taškai</t>
  </si>
  <si>
    <t xml:space="preserve">Treneris</t>
  </si>
  <si>
    <t xml:space="preserve">Arina </t>
  </si>
  <si>
    <t xml:space="preserve">Kornejeva</t>
  </si>
  <si>
    <t xml:space="preserve">1998-04-17</t>
  </si>
  <si>
    <t xml:space="preserve">Visaginas</t>
  </si>
  <si>
    <t xml:space="preserve">D.Makarenko</t>
  </si>
  <si>
    <t xml:space="preserve">Austėja</t>
  </si>
  <si>
    <t xml:space="preserve">Kaveckaitė</t>
  </si>
  <si>
    <t xml:space="preserve">1998-08-11</t>
  </si>
  <si>
    <t xml:space="preserve">Biržų raj.</t>
  </si>
  <si>
    <t xml:space="preserve">V. Bagamolovas</t>
  </si>
  <si>
    <t xml:space="preserve">Vaiva </t>
  </si>
  <si>
    <t xml:space="preserve">Venslovaitė</t>
  </si>
  <si>
    <t xml:space="preserve">Radviliškis</t>
  </si>
  <si>
    <t xml:space="preserve">T.Belko</t>
  </si>
  <si>
    <t xml:space="preserve">Deimantė</t>
  </si>
  <si>
    <t xml:space="preserve">Antončikaitė</t>
  </si>
  <si>
    <t xml:space="preserve">Pasvalys</t>
  </si>
  <si>
    <t xml:space="preserve">E. Žilys</t>
  </si>
  <si>
    <t xml:space="preserve">Aistė</t>
  </si>
  <si>
    <t xml:space="preserve">Ranonytė</t>
  </si>
  <si>
    <t xml:space="preserve">1998-05-03</t>
  </si>
  <si>
    <t xml:space="preserve">Goda </t>
  </si>
  <si>
    <t xml:space="preserve">Papaurėlytė</t>
  </si>
  <si>
    <t xml:space="preserve">1998-09-02</t>
  </si>
  <si>
    <t xml:space="preserve">Ieva</t>
  </si>
  <si>
    <t xml:space="preserve">Bitytė</t>
  </si>
  <si>
    <t xml:space="preserve">Šiaulių raj.</t>
  </si>
  <si>
    <t xml:space="preserve">J.Savickas</t>
  </si>
  <si>
    <t xml:space="preserve">Raminta</t>
  </si>
  <si>
    <t xml:space="preserve">Vaidinauskatė</t>
  </si>
  <si>
    <t xml:space="preserve">1999-02-04</t>
  </si>
  <si>
    <t xml:space="preserve">Kamilė</t>
  </si>
  <si>
    <t xml:space="preserve">Žalneravičiūtė</t>
  </si>
  <si>
    <t xml:space="preserve">DNS</t>
  </si>
  <si>
    <t xml:space="preserve">R.Juodis</t>
  </si>
  <si>
    <t xml:space="preserve">Jovita </t>
  </si>
  <si>
    <t xml:space="preserve">Petrašiūnaitė</t>
  </si>
  <si>
    <t xml:space="preserve">V.Novikovas</t>
  </si>
  <si>
    <t xml:space="preserve">Agata </t>
  </si>
  <si>
    <t xml:space="preserve">Petkevič </t>
  </si>
  <si>
    <t xml:space="preserve">1999-05-14</t>
  </si>
  <si>
    <t xml:space="preserve">Vilniaus r. </t>
  </si>
  <si>
    <t xml:space="preserve">Z. Zenkevičius </t>
  </si>
  <si>
    <t xml:space="preserve">Evelina</t>
  </si>
  <si>
    <t xml:space="preserve">Leščinskaitė</t>
  </si>
  <si>
    <t xml:space="preserve">1998-07-21</t>
  </si>
  <si>
    <t xml:space="preserve">Bubulytė</t>
  </si>
  <si>
    <t xml:space="preserve">1999-08-07</t>
  </si>
  <si>
    <t xml:space="preserve">Utenos DSC</t>
  </si>
  <si>
    <t xml:space="preserve">M.Saliamonas</t>
  </si>
  <si>
    <t xml:space="preserve">8,61</t>
  </si>
  <si>
    <t xml:space="preserve">Jelena </t>
  </si>
  <si>
    <t xml:space="preserve">Lukjanenko</t>
  </si>
  <si>
    <t xml:space="preserve">1998-08-05</t>
  </si>
  <si>
    <t xml:space="preserve">Auksė</t>
  </si>
  <si>
    <t xml:space="preserve">Vaidilauskaitė</t>
  </si>
  <si>
    <t xml:space="preserve">1999-07-02</t>
  </si>
  <si>
    <t xml:space="preserve">DQ</t>
  </si>
  <si>
    <t xml:space="preserve">Gabija</t>
  </si>
  <si>
    <t xml:space="preserve">Borisaitė</t>
  </si>
  <si>
    <t xml:space="preserve">1999-10-14</t>
  </si>
  <si>
    <t xml:space="preserve">Neringa </t>
  </si>
  <si>
    <t xml:space="preserve">Urbelytė</t>
  </si>
  <si>
    <t xml:space="preserve">G.Poška</t>
  </si>
  <si>
    <t xml:space="preserve">Akvilina</t>
  </si>
  <si>
    <t xml:space="preserve">Keinaitė</t>
  </si>
  <si>
    <t xml:space="preserve">1998-12-04</t>
  </si>
  <si>
    <t xml:space="preserve">J. Kirilovienė</t>
  </si>
  <si>
    <t xml:space="preserve">29,40</t>
  </si>
  <si>
    <t xml:space="preserve">Anžela </t>
  </si>
  <si>
    <t xml:space="preserve">Stankevič</t>
  </si>
  <si>
    <t xml:space="preserve">1998-10-02</t>
  </si>
  <si>
    <t xml:space="preserve">9,6 a/k</t>
  </si>
  <si>
    <t xml:space="preserve">Toma </t>
  </si>
  <si>
    <t xml:space="preserve">Masilionytė</t>
  </si>
  <si>
    <t xml:space="preserve">1999-03-01</t>
  </si>
  <si>
    <t xml:space="preserve">Agnė</t>
  </si>
  <si>
    <t xml:space="preserve">Sruogytė</t>
  </si>
  <si>
    <t xml:space="preserve">Kėdainiai</t>
  </si>
  <si>
    <t xml:space="preserve">N.Skorupskienė </t>
  </si>
  <si>
    <t xml:space="preserve">Simona</t>
  </si>
  <si>
    <t xml:space="preserve">Eigėlytė</t>
  </si>
  <si>
    <t xml:space="preserve">1998-03-18</t>
  </si>
  <si>
    <t xml:space="preserve">29,61</t>
  </si>
  <si>
    <t xml:space="preserve">Brigita</t>
  </si>
  <si>
    <t xml:space="preserve">Trainytė</t>
  </si>
  <si>
    <t xml:space="preserve">1999-08-31</t>
  </si>
  <si>
    <t xml:space="preserve">Agnė </t>
  </si>
  <si>
    <t xml:space="preserve">Gališanskaitė</t>
  </si>
  <si>
    <t xml:space="preserve">Ksenija</t>
  </si>
  <si>
    <t xml:space="preserve">Gluchova</t>
  </si>
  <si>
    <t xml:space="preserve">Sabulytė</t>
  </si>
  <si>
    <t xml:space="preserve">indv.</t>
  </si>
  <si>
    <t xml:space="preserve">N.Skorupskienė</t>
  </si>
  <si>
    <t xml:space="preserve">Dovilė</t>
  </si>
  <si>
    <t xml:space="preserve">Būgaitė</t>
  </si>
  <si>
    <t xml:space="preserve">1996-05-22</t>
  </si>
  <si>
    <t xml:space="preserve">b/k</t>
  </si>
  <si>
    <t xml:space="preserve">Stoškutė</t>
  </si>
  <si>
    <t xml:space="preserve">K. Šaulys, Z. Gleveckienė</t>
  </si>
  <si>
    <t xml:space="preserve">Monika</t>
  </si>
  <si>
    <t xml:space="preserve">Laurinavičiūtė</t>
  </si>
  <si>
    <t xml:space="preserve">1996-02-12</t>
  </si>
  <si>
    <t xml:space="preserve">Gineitytė</t>
  </si>
  <si>
    <t xml:space="preserve">1994-12-29</t>
  </si>
  <si>
    <t xml:space="preserve">Urtė</t>
  </si>
  <si>
    <t xml:space="preserve">Bačianskaitė</t>
  </si>
  <si>
    <t xml:space="preserve">A. Dobregienė</t>
  </si>
  <si>
    <t xml:space="preserve">Strelčiūnaitė</t>
  </si>
  <si>
    <t xml:space="preserve">8,2 a/k</t>
  </si>
  <si>
    <t xml:space="preserve">Z. Gleveckienė</t>
  </si>
  <si>
    <t xml:space="preserve">Asta</t>
  </si>
  <si>
    <t xml:space="preserve">Strumbylaitė</t>
  </si>
  <si>
    <t xml:space="preserve">K. Šaulys</t>
  </si>
  <si>
    <t xml:space="preserve">Roberta</t>
  </si>
  <si>
    <t xml:space="preserve">Galinaitytė</t>
  </si>
  <si>
    <t xml:space="preserve">1999-10-04</t>
  </si>
  <si>
    <t xml:space="preserve">Aleksandra</t>
  </si>
  <si>
    <t xml:space="preserve">Tepliakovaitė</t>
  </si>
  <si>
    <t xml:space="preserve">Švenčionys</t>
  </si>
  <si>
    <t xml:space="preserve">b.k.</t>
  </si>
  <si>
    <t xml:space="preserve">V.Nekrašas</t>
  </si>
  <si>
    <t xml:space="preserve">Skuržinskaitė</t>
  </si>
  <si>
    <t xml:space="preserve">Narbutaitė</t>
  </si>
  <si>
    <t xml:space="preserve">1999-07-16</t>
  </si>
  <si>
    <t xml:space="preserve">Valerija</t>
  </si>
  <si>
    <t xml:space="preserve">Kanapkaitė</t>
  </si>
  <si>
    <t xml:space="preserve">R.Morkūnienė</t>
  </si>
  <si>
    <t xml:space="preserve">Justina</t>
  </si>
  <si>
    <t xml:space="preserve">R. Jakubauskas</t>
  </si>
  <si>
    <t xml:space="preserve">Finalas</t>
  </si>
  <si>
    <t xml:space="preserve">Vieta</t>
  </si>
  <si>
    <t xml:space="preserve">8,3</t>
  </si>
  <si>
    <t xml:space="preserve">5</t>
  </si>
  <si>
    <t xml:space="preserve">8,4</t>
  </si>
  <si>
    <t xml:space="preserve">4</t>
  </si>
  <si>
    <t xml:space="preserve">8,5</t>
  </si>
  <si>
    <t xml:space="preserve">3</t>
  </si>
  <si>
    <t xml:space="preserve">8,6</t>
  </si>
  <si>
    <t xml:space="preserve">2</t>
  </si>
  <si>
    <t xml:space="preserve">8,6 a/k</t>
  </si>
  <si>
    <t xml:space="preserve">1</t>
  </si>
  <si>
    <t xml:space="preserve">Ugnė</t>
  </si>
  <si>
    <t xml:space="preserve">Liukpetrytė</t>
  </si>
  <si>
    <t xml:space="preserve">1993-</t>
  </si>
  <si>
    <t xml:space="preserve">Martinaitytė</t>
  </si>
  <si>
    <t xml:space="preserve">1999-</t>
  </si>
  <si>
    <t xml:space="preserve">Indrė</t>
  </si>
  <si>
    <t xml:space="preserve">Markevičiūtė</t>
  </si>
  <si>
    <t xml:space="preserve">60 m bėgimas jaunučiai</t>
  </si>
  <si>
    <t xml:space="preserve">Donatas </t>
  </si>
  <si>
    <t xml:space="preserve">Varnas</t>
  </si>
  <si>
    <t xml:space="preserve">Rokiškis</t>
  </si>
  <si>
    <t xml:space="preserve">V. Čereška</t>
  </si>
  <si>
    <t xml:space="preserve">Osvaldas</t>
  </si>
  <si>
    <t xml:space="preserve">Mažeika</t>
  </si>
  <si>
    <t xml:space="preserve">V.Ponomariovas</t>
  </si>
  <si>
    <t xml:space="preserve">Rimantas</t>
  </si>
  <si>
    <t xml:space="preserve">Juknevičius</t>
  </si>
  <si>
    <t xml:space="preserve">Z. Balčiauskas</t>
  </si>
  <si>
    <t xml:space="preserve">Artiom</t>
  </si>
  <si>
    <t xml:space="preserve">Babuškin</t>
  </si>
  <si>
    <t xml:space="preserve">1998-05-17</t>
  </si>
  <si>
    <t xml:space="preserve">Paulius </t>
  </si>
  <si>
    <t xml:space="preserve">Bajorūnas</t>
  </si>
  <si>
    <t xml:space="preserve">Aurimas</t>
  </si>
  <si>
    <t xml:space="preserve">Lukoševičius</t>
  </si>
  <si>
    <t xml:space="preserve">1998-05-26</t>
  </si>
  <si>
    <t xml:space="preserve">Norbertas </t>
  </si>
  <si>
    <t xml:space="preserve">Eigelis</t>
  </si>
  <si>
    <t xml:space="preserve">Širvintos</t>
  </si>
  <si>
    <t xml:space="preserve">A. Kmitas</t>
  </si>
  <si>
    <t xml:space="preserve">Laurynas</t>
  </si>
  <si>
    <t xml:space="preserve">Kondrotas</t>
  </si>
  <si>
    <t xml:space="preserve">1998-08-18</t>
  </si>
  <si>
    <t xml:space="preserve">Domas</t>
  </si>
  <si>
    <t xml:space="preserve">Puidokas</t>
  </si>
  <si>
    <t xml:space="preserve">1999-01-15</t>
  </si>
  <si>
    <t xml:space="preserve">Joniškio raj.</t>
  </si>
  <si>
    <t xml:space="preserve">V. Butautienė</t>
  </si>
  <si>
    <t xml:space="preserve">Virmantas</t>
  </si>
  <si>
    <t xml:space="preserve">Olšauskas</t>
  </si>
  <si>
    <t xml:space="preserve">1998-03-10</t>
  </si>
  <si>
    <t xml:space="preserve">Panevėžio raj.</t>
  </si>
  <si>
    <t xml:space="preserve">D.Daškevičienė</t>
  </si>
  <si>
    <t xml:space="preserve">Mantas </t>
  </si>
  <si>
    <t xml:space="preserve">Banevičius</t>
  </si>
  <si>
    <t xml:space="preserve">Malcev</t>
  </si>
  <si>
    <t xml:space="preserve">1997-04-06</t>
  </si>
  <si>
    <t xml:space="preserve">Mantas</t>
  </si>
  <si>
    <t xml:space="preserve">Skvireckas</t>
  </si>
  <si>
    <t xml:space="preserve">1998-11-03</t>
  </si>
  <si>
    <t xml:space="preserve">Ramūnas </t>
  </si>
  <si>
    <t xml:space="preserve">Pilipūnas</t>
  </si>
  <si>
    <t xml:space="preserve">1999-07-10</t>
  </si>
  <si>
    <t xml:space="preserve">Dovidas</t>
  </si>
  <si>
    <t xml:space="preserve">Jurevičius</t>
  </si>
  <si>
    <t xml:space="preserve">1998-12-13</t>
  </si>
  <si>
    <t xml:space="preserve">Redas </t>
  </si>
  <si>
    <t xml:space="preserve">Makarevičius</t>
  </si>
  <si>
    <t xml:space="preserve">Matas</t>
  </si>
  <si>
    <t xml:space="preserve">Štrėmas</t>
  </si>
  <si>
    <t xml:space="preserve">1998-04-27</t>
  </si>
  <si>
    <t xml:space="preserve">Ričardas</t>
  </si>
  <si>
    <t xml:space="preserve">Gudonavičius</t>
  </si>
  <si>
    <t xml:space="preserve">Vaidas</t>
  </si>
  <si>
    <t xml:space="preserve">Gologoljevas</t>
  </si>
  <si>
    <t xml:space="preserve">1998-06-03</t>
  </si>
  <si>
    <t xml:space="preserve">Einius </t>
  </si>
  <si>
    <t xml:space="preserve">Trumpa</t>
  </si>
  <si>
    <t xml:space="preserve">Karolis</t>
  </si>
  <si>
    <t xml:space="preserve">Grebliauskas</t>
  </si>
  <si>
    <t xml:space="preserve">A.Lukošaitis</t>
  </si>
  <si>
    <t xml:space="preserve">Donatas</t>
  </si>
  <si>
    <t xml:space="preserve">Lungys</t>
  </si>
  <si>
    <t xml:space="preserve">1998-05-14</t>
  </si>
  <si>
    <t xml:space="preserve">Viktoras </t>
  </si>
  <si>
    <t xml:space="preserve">Rusas</t>
  </si>
  <si>
    <t xml:space="preserve">Robertas</t>
  </si>
  <si>
    <t xml:space="preserve">Kaupys</t>
  </si>
  <si>
    <t xml:space="preserve">Kievinas</t>
  </si>
  <si>
    <t xml:space="preserve">Henrikas</t>
  </si>
  <si>
    <t xml:space="preserve">Plienis</t>
  </si>
  <si>
    <t xml:space="preserve">Mickevičius</t>
  </si>
  <si>
    <t xml:space="preserve">K. Sabalytė</t>
  </si>
  <si>
    <t xml:space="preserve">Edvinas</t>
  </si>
  <si>
    <t xml:space="preserve">Žostautas</t>
  </si>
  <si>
    <t xml:space="preserve">Gabrielius</t>
  </si>
  <si>
    <t xml:space="preserve">Bžeskis</t>
  </si>
  <si>
    <t xml:space="preserve">Tautvydas</t>
  </si>
  <si>
    <t xml:space="preserve">Kairys</t>
  </si>
  <si>
    <t xml:space="preserve">Renaldas</t>
  </si>
  <si>
    <t xml:space="preserve">Tamošiūnas</t>
  </si>
  <si>
    <t xml:space="preserve">Eiridas</t>
  </si>
  <si>
    <t xml:space="preserve">Stankevičius</t>
  </si>
  <si>
    <t xml:space="preserve">Evaldas </t>
  </si>
  <si>
    <t xml:space="preserve">Tamutis</t>
  </si>
  <si>
    <t xml:space="preserve">Valentinas</t>
  </si>
  <si>
    <t xml:space="preserve">Starkovas</t>
  </si>
  <si>
    <t xml:space="preserve">Ignas</t>
  </si>
  <si>
    <t xml:space="preserve">Laimikis</t>
  </si>
  <si>
    <t xml:space="preserve">Gilda</t>
  </si>
  <si>
    <t xml:space="preserve">Lukas</t>
  </si>
  <si>
    <t xml:space="preserve">Masevičius</t>
  </si>
  <si>
    <t xml:space="preserve">Paulius</t>
  </si>
  <si>
    <t xml:space="preserve">Žukauskas</t>
  </si>
  <si>
    <t xml:space="preserve">1999-03-12</t>
  </si>
  <si>
    <t xml:space="preserve">Striška</t>
  </si>
  <si>
    <t xml:space="preserve">7,7 a/k</t>
  </si>
  <si>
    <t xml:space="preserve">7,6 a/k</t>
  </si>
  <si>
    <t xml:space="preserve">60 m barjerinis bėgimas jaunutės (0,76-8,00)</t>
  </si>
  <si>
    <t xml:space="preserve">Rezultatas</t>
  </si>
  <si>
    <t xml:space="preserve">F.rezult.</t>
  </si>
  <si>
    <t xml:space="preserve">Gedvilė</t>
  </si>
  <si>
    <t xml:space="preserve">Orintaitė</t>
  </si>
  <si>
    <t xml:space="preserve">1998-11-02</t>
  </si>
  <si>
    <t xml:space="preserve">I.Steponavičienė</t>
  </si>
  <si>
    <t xml:space="preserve">Laura</t>
  </si>
  <si>
    <t xml:space="preserve">Juknevičiūtė</t>
  </si>
  <si>
    <t xml:space="preserve">Gerda</t>
  </si>
  <si>
    <t xml:space="preserve">Slavinskaitė</t>
  </si>
  <si>
    <t xml:space="preserve">I.Alejūnienė</t>
  </si>
  <si>
    <t xml:space="preserve">Gabrielė</t>
  </si>
  <si>
    <t xml:space="preserve">Sakalauskaitė</t>
  </si>
  <si>
    <t xml:space="preserve">Elvita</t>
  </si>
  <si>
    <t xml:space="preserve">Jokubaitytė</t>
  </si>
  <si>
    <t xml:space="preserve">Neringa</t>
  </si>
  <si>
    <t xml:space="preserve">Geišaitė</t>
  </si>
  <si>
    <t xml:space="preserve">Eringytė</t>
  </si>
  <si>
    <t xml:space="preserve">10,5 a/k</t>
  </si>
  <si>
    <t xml:space="preserve">60 m barjerinis bėgimas jaunučiai (0.84-8.50)</t>
  </si>
  <si>
    <t xml:space="preserve">Šarūnas</t>
  </si>
  <si>
    <t xml:space="preserve">Sadauskas</t>
  </si>
  <si>
    <t xml:space="preserve">9,2</t>
  </si>
  <si>
    <t xml:space="preserve">Matas </t>
  </si>
  <si>
    <t xml:space="preserve">Palaima</t>
  </si>
  <si>
    <t xml:space="preserve">1998-03-13</t>
  </si>
  <si>
    <t xml:space="preserve">9,3</t>
  </si>
  <si>
    <t xml:space="preserve">Tautgirdas</t>
  </si>
  <si>
    <t xml:space="preserve">Jonaitis</t>
  </si>
  <si>
    <t xml:space="preserve">9,5</t>
  </si>
  <si>
    <t xml:space="preserve">Richardas </t>
  </si>
  <si>
    <t xml:space="preserve">Dapšys</t>
  </si>
  <si>
    <t xml:space="preserve">Pakruojo raj.</t>
  </si>
  <si>
    <t xml:space="preserve">9,9</t>
  </si>
  <si>
    <t xml:space="preserve">A. Macevičius</t>
  </si>
  <si>
    <t xml:space="preserve">9,4</t>
  </si>
  <si>
    <t xml:space="preserve">Linkevičius</t>
  </si>
  <si>
    <t xml:space="preserve">9,6</t>
  </si>
  <si>
    <t xml:space="preserve">Deividas</t>
  </si>
  <si>
    <t xml:space="preserve">Kupčiūnas</t>
  </si>
  <si>
    <t xml:space="preserve">11,1</t>
  </si>
  <si>
    <t xml:space="preserve">Dominykas</t>
  </si>
  <si>
    <t xml:space="preserve">11,3</t>
  </si>
  <si>
    <t xml:space="preserve">200 m bėgimas jaunutės</t>
  </si>
  <si>
    <t xml:space="preserve">Rez.</t>
  </si>
  <si>
    <t xml:space="preserve">Ubeikaitė</t>
  </si>
  <si>
    <t xml:space="preserve">2000-05-21</t>
  </si>
  <si>
    <t xml:space="preserve">30,39</t>
  </si>
  <si>
    <t xml:space="preserve">Gulbinaitė</t>
  </si>
  <si>
    <t xml:space="preserve">1999-02-13</t>
  </si>
  <si>
    <t xml:space="preserve">R. Prokopenko</t>
  </si>
  <si>
    <t xml:space="preserve">Ana </t>
  </si>
  <si>
    <t xml:space="preserve">Anisimovaitė</t>
  </si>
  <si>
    <t xml:space="preserve">1999-02-21</t>
  </si>
  <si>
    <t xml:space="preserve">Aušrinė</t>
  </si>
  <si>
    <t xml:space="preserve">Oniūnaitė</t>
  </si>
  <si>
    <t xml:space="preserve">K.Mačėnas</t>
  </si>
  <si>
    <t xml:space="preserve">32,47</t>
  </si>
  <si>
    <t xml:space="preserve">Musteikytė</t>
  </si>
  <si>
    <t xml:space="preserve">1999-05-31</t>
  </si>
  <si>
    <t xml:space="preserve">Rutkauskaitė</t>
  </si>
  <si>
    <t xml:space="preserve">Greta</t>
  </si>
  <si>
    <t xml:space="preserve">Žukauskaitė</t>
  </si>
  <si>
    <t xml:space="preserve">Vaida</t>
  </si>
  <si>
    <t xml:space="preserve">Padimanskaitė</t>
  </si>
  <si>
    <t xml:space="preserve">30,5</t>
  </si>
  <si>
    <t xml:space="preserve">200 m bėgimas jaunučiai</t>
  </si>
  <si>
    <t xml:space="preserve">Kristupas </t>
  </si>
  <si>
    <t xml:space="preserve">Macevičius</t>
  </si>
  <si>
    <t xml:space="preserve">Eitvydas</t>
  </si>
  <si>
    <t xml:space="preserve">Karpavičius</t>
  </si>
  <si>
    <t xml:space="preserve">1998-05-28</t>
  </si>
  <si>
    <t xml:space="preserve">Z.Peleckienė</t>
  </si>
  <si>
    <t xml:space="preserve">Budrius</t>
  </si>
  <si>
    <t xml:space="preserve">1999-02-06</t>
  </si>
  <si>
    <t xml:space="preserve">Vytautas </t>
  </si>
  <si>
    <t xml:space="preserve">Gricius</t>
  </si>
  <si>
    <t xml:space="preserve">Vilius</t>
  </si>
  <si>
    <t xml:space="preserve">Kuokalas</t>
  </si>
  <si>
    <t xml:space="preserve">2000-08-03</t>
  </si>
  <si>
    <t xml:space="preserve">ind.</t>
  </si>
  <si>
    <t xml:space="preserve">Arnas</t>
  </si>
  <si>
    <t xml:space="preserve">Jankauskas</t>
  </si>
  <si>
    <t xml:space="preserve">Veršulis</t>
  </si>
  <si>
    <t xml:space="preserve">25,8 a/k</t>
  </si>
  <si>
    <t xml:space="preserve">Erikas</t>
  </si>
  <si>
    <t xml:space="preserve">Zakarauskas</t>
  </si>
  <si>
    <t xml:space="preserve">Levendrauskas</t>
  </si>
  <si>
    <t xml:space="preserve">Gytis</t>
  </si>
  <si>
    <t xml:space="preserve">Sabeckis</t>
  </si>
  <si>
    <t xml:space="preserve">A. Sniečkus</t>
  </si>
  <si>
    <t xml:space="preserve">600 m bėgimas jaunutės</t>
  </si>
  <si>
    <t xml:space="preserve">Katinaitė </t>
  </si>
  <si>
    <t xml:space="preserve">1999-09-06</t>
  </si>
  <si>
    <t xml:space="preserve">1,45,5</t>
  </si>
  <si>
    <t xml:space="preserve">Karolina</t>
  </si>
  <si>
    <t xml:space="preserve">Vaitkevičiūtė</t>
  </si>
  <si>
    <t xml:space="preserve">1,47,2</t>
  </si>
  <si>
    <t xml:space="preserve">R.Turla</t>
  </si>
  <si>
    <t xml:space="preserve">Livija</t>
  </si>
  <si>
    <t xml:space="preserve">Jurkuvėnaitė</t>
  </si>
  <si>
    <t xml:space="preserve">1,51,2</t>
  </si>
  <si>
    <t xml:space="preserve">Parčiauskaitė</t>
  </si>
  <si>
    <t xml:space="preserve">1998-06-30</t>
  </si>
  <si>
    <t xml:space="preserve">1,55,9</t>
  </si>
  <si>
    <t xml:space="preserve">Anželika</t>
  </si>
  <si>
    <t xml:space="preserve">Legytė</t>
  </si>
  <si>
    <t xml:space="preserve">1999-06-05</t>
  </si>
  <si>
    <t xml:space="preserve">2,13,3</t>
  </si>
  <si>
    <t xml:space="preserve">Ingrida</t>
  </si>
  <si>
    <t xml:space="preserve">Jocaitė</t>
  </si>
  <si>
    <t xml:space="preserve">2,26,0</t>
  </si>
  <si>
    <t xml:space="preserve">600 m bėgimas jaunučiai</t>
  </si>
  <si>
    <t xml:space="preserve">Dariuš </t>
  </si>
  <si>
    <t xml:space="preserve">Černigovskij </t>
  </si>
  <si>
    <t xml:space="preserve">1998-09-09</t>
  </si>
  <si>
    <t xml:space="preserve">1,37,1</t>
  </si>
  <si>
    <t xml:space="preserve">V. Gražys </t>
  </si>
  <si>
    <t xml:space="preserve">Evaldas</t>
  </si>
  <si>
    <t xml:space="preserve">Žalnierius</t>
  </si>
  <si>
    <t xml:space="preserve">1,37,5</t>
  </si>
  <si>
    <t xml:space="preserve">Daniel </t>
  </si>
  <si>
    <t xml:space="preserve">Palevič </t>
  </si>
  <si>
    <t xml:space="preserve">1998-08-22</t>
  </si>
  <si>
    <t xml:space="preserve">1,38,0</t>
  </si>
  <si>
    <t xml:space="preserve">Simonas</t>
  </si>
  <si>
    <t xml:space="preserve">Čepukas</t>
  </si>
  <si>
    <t xml:space="preserve">1998-09-07</t>
  </si>
  <si>
    <t xml:space="preserve">1,39,8</t>
  </si>
  <si>
    <t xml:space="preserve">Povilas</t>
  </si>
  <si>
    <t xml:space="preserve">Kalina</t>
  </si>
  <si>
    <t xml:space="preserve">1,42,4</t>
  </si>
  <si>
    <t xml:space="preserve">Dokšas</t>
  </si>
  <si>
    <t xml:space="preserve">1,44,7</t>
  </si>
  <si>
    <t xml:space="preserve">Rytis </t>
  </si>
  <si>
    <t xml:space="preserve">Valantavičius</t>
  </si>
  <si>
    <t xml:space="preserve">Pavolis</t>
  </si>
  <si>
    <t xml:space="preserve">1,49,7</t>
  </si>
  <si>
    <t xml:space="preserve">Z.Peleckienė, Steponavičienė</t>
  </si>
  <si>
    <t xml:space="preserve">Robert </t>
  </si>
  <si>
    <t xml:space="preserve">Bartusevič </t>
  </si>
  <si>
    <t xml:space="preserve">1999-07-23</t>
  </si>
  <si>
    <t xml:space="preserve">1,56,8</t>
  </si>
  <si>
    <t xml:space="preserve">Rūtenis</t>
  </si>
  <si>
    <t xml:space="preserve">Triaba</t>
  </si>
  <si>
    <t xml:space="preserve">1998-10-22</t>
  </si>
  <si>
    <t xml:space="preserve">1,36,4</t>
  </si>
  <si>
    <t xml:space="preserve">Danas</t>
  </si>
  <si>
    <t xml:space="preserve">Vaškevičius</t>
  </si>
  <si>
    <t xml:space="preserve">1998-04-30</t>
  </si>
  <si>
    <t xml:space="preserve">1,37,2</t>
  </si>
  <si>
    <t xml:space="preserve">Dovydas</t>
  </si>
  <si>
    <t xml:space="preserve">Rutkauskas</t>
  </si>
  <si>
    <t xml:space="preserve">1,41,2</t>
  </si>
  <si>
    <t xml:space="preserve">Tomas</t>
  </si>
  <si>
    <t xml:space="preserve">Jasiūnas</t>
  </si>
  <si>
    <t xml:space="preserve">1,53,0</t>
  </si>
  <si>
    <t xml:space="preserve">1000 m bėgimas jaunutės</t>
  </si>
  <si>
    <t xml:space="preserve">Diana </t>
  </si>
  <si>
    <t xml:space="preserve">Savko </t>
  </si>
  <si>
    <t xml:space="preserve">1999-01-30</t>
  </si>
  <si>
    <t xml:space="preserve">3,33,3</t>
  </si>
  <si>
    <t xml:space="preserve">Dajana </t>
  </si>
  <si>
    <t xml:space="preserve">Gračiovaitė</t>
  </si>
  <si>
    <t xml:space="preserve">3,35,5</t>
  </si>
  <si>
    <t xml:space="preserve">Veršinskaitė</t>
  </si>
  <si>
    <t xml:space="preserve">3,35,8</t>
  </si>
  <si>
    <t xml:space="preserve">Tamkevičiūtė</t>
  </si>
  <si>
    <t xml:space="preserve">3,23,8</t>
  </si>
  <si>
    <t xml:space="preserve">V. Urbonas</t>
  </si>
  <si>
    <t xml:space="preserve">Otilija</t>
  </si>
  <si>
    <t xml:space="preserve">Klimavičiūtė</t>
  </si>
  <si>
    <t xml:space="preserve">1998-12-14</t>
  </si>
  <si>
    <t xml:space="preserve">3,29,2</t>
  </si>
  <si>
    <t xml:space="preserve">Diana</t>
  </si>
  <si>
    <t xml:space="preserve">Bakanaitė</t>
  </si>
  <si>
    <t xml:space="preserve">1996-10-13</t>
  </si>
  <si>
    <t xml:space="preserve">3,37,0</t>
  </si>
  <si>
    <t xml:space="preserve">1000 m bėgimas jaunučiai</t>
  </si>
  <si>
    <t xml:space="preserve">Gendrutis </t>
  </si>
  <si>
    <t xml:space="preserve">Junka</t>
  </si>
  <si>
    <t xml:space="preserve">3,06,8</t>
  </si>
  <si>
    <t xml:space="preserve">Garla</t>
  </si>
  <si>
    <t xml:space="preserve">3,10,9</t>
  </si>
  <si>
    <t xml:space="preserve">Dudojt </t>
  </si>
  <si>
    <t xml:space="preserve">1999-09-13</t>
  </si>
  <si>
    <t xml:space="preserve">3,15,8</t>
  </si>
  <si>
    <t xml:space="preserve">Žilvinas</t>
  </si>
  <si>
    <t xml:space="preserve">Balsys</t>
  </si>
  <si>
    <t xml:space="preserve">3,24,9</t>
  </si>
  <si>
    <t xml:space="preserve">Dobšas</t>
  </si>
  <si>
    <t xml:space="preserve">3,34,4</t>
  </si>
  <si>
    <t xml:space="preserve">K. Mačėnas</t>
  </si>
  <si>
    <t xml:space="preserve">3,50,8</t>
  </si>
  <si>
    <t xml:space="preserve">Rytis</t>
  </si>
  <si>
    <t xml:space="preserve">Grašys</t>
  </si>
  <si>
    <t xml:space="preserve">2,47,4</t>
  </si>
  <si>
    <t xml:space="preserve">Titas</t>
  </si>
  <si>
    <t xml:space="preserve">Pumputis</t>
  </si>
  <si>
    <t xml:space="preserve">2,50,1</t>
  </si>
  <si>
    <t xml:space="preserve">Lideika</t>
  </si>
  <si>
    <t xml:space="preserve">1996-10-15</t>
  </si>
  <si>
    <t xml:space="preserve">2,56,3</t>
  </si>
  <si>
    <t xml:space="preserve">Grabauskas</t>
  </si>
  <si>
    <t xml:space="preserve">3,44,1</t>
  </si>
  <si>
    <t xml:space="preserve">3,45,0</t>
  </si>
  <si>
    <t xml:space="preserve">Maceina</t>
  </si>
  <si>
    <t xml:space="preserve">Haroldas </t>
  </si>
  <si>
    <t xml:space="preserve">Lapkauskas </t>
  </si>
  <si>
    <t xml:space="preserve">1999-09-11</t>
  </si>
  <si>
    <t xml:space="preserve">K. Velikianecas </t>
  </si>
  <si>
    <t xml:space="preserve">2000 m bėgimas jaunutės</t>
  </si>
  <si>
    <t xml:space="preserve">Rėzgytė</t>
  </si>
  <si>
    <t xml:space="preserve">8,03,9</t>
  </si>
  <si>
    <t xml:space="preserve">Aneta </t>
  </si>
  <si>
    <t xml:space="preserve">Jacukevič </t>
  </si>
  <si>
    <t xml:space="preserve">1998-11-16</t>
  </si>
  <si>
    <t xml:space="preserve">8,07,6</t>
  </si>
  <si>
    <t xml:space="preserve">Vilmantė </t>
  </si>
  <si>
    <t xml:space="preserve">Staškauskaitė</t>
  </si>
  <si>
    <t xml:space="preserve">8,18,5</t>
  </si>
  <si>
    <t xml:space="preserve">Sandra </t>
  </si>
  <si>
    <t xml:space="preserve">Lukošiūnaitė</t>
  </si>
  <si>
    <t xml:space="preserve">8,35,9</t>
  </si>
  <si>
    <t xml:space="preserve">Rūta </t>
  </si>
  <si>
    <t xml:space="preserve">Paketilytė</t>
  </si>
  <si>
    <t xml:space="preserve">8,56,5</t>
  </si>
  <si>
    <t xml:space="preserve">Šabanaitė</t>
  </si>
  <si>
    <t xml:space="preserve">9,35,9</t>
  </si>
  <si>
    <t xml:space="preserve">3000 m bėgimas jaunučiai</t>
  </si>
  <si>
    <t xml:space="preserve">Mindaugas </t>
  </si>
  <si>
    <t xml:space="preserve">Virbickas</t>
  </si>
  <si>
    <t xml:space="preserve">11,03,0</t>
  </si>
  <si>
    <t xml:space="preserve">Kęstutis</t>
  </si>
  <si>
    <t xml:space="preserve">Jonuška</t>
  </si>
  <si>
    <t xml:space="preserve">11,04,7</t>
  </si>
  <si>
    <t xml:space="preserve">Gytis </t>
  </si>
  <si>
    <t xml:space="preserve">Vaitekaitis</t>
  </si>
  <si>
    <t xml:space="preserve">11,44,5</t>
  </si>
  <si>
    <t xml:space="preserve">Valentas</t>
  </si>
  <si>
    <t xml:space="preserve">Stasaitis</t>
  </si>
  <si>
    <t xml:space="preserve">11,50,8</t>
  </si>
  <si>
    <t xml:space="preserve">Laimonas</t>
  </si>
  <si>
    <t xml:space="preserve">Andriuškevičius</t>
  </si>
  <si>
    <t xml:space="preserve">11,58,5</t>
  </si>
  <si>
    <t xml:space="preserve">2000 m sportinis ėjimas jaunutės</t>
  </si>
  <si>
    <t xml:space="preserve">Justė</t>
  </si>
  <si>
    <t xml:space="preserve">Bilevičiūtė</t>
  </si>
  <si>
    <t xml:space="preserve">1999-03-11</t>
  </si>
  <si>
    <t xml:space="preserve">10,10,0</t>
  </si>
  <si>
    <t xml:space="preserve">R.Kaselis</t>
  </si>
  <si>
    <t xml:space="preserve">Jarmalavičiūtė</t>
  </si>
  <si>
    <t xml:space="preserve">1998-06-12</t>
  </si>
  <si>
    <t xml:space="preserve">11,34,9</t>
  </si>
  <si>
    <t xml:space="preserve">3000 m sportinis ėjimas jaunučiai</t>
  </si>
  <si>
    <t xml:space="preserve">Daumantas</t>
  </si>
  <si>
    <t xml:space="preserve">Liutinskis</t>
  </si>
  <si>
    <t xml:space="preserve">1999-06-28</t>
  </si>
  <si>
    <t xml:space="preserve">15,45,8</t>
  </si>
  <si>
    <t xml:space="preserve">Artur</t>
  </si>
  <si>
    <t xml:space="preserve">Semionov</t>
  </si>
  <si>
    <t xml:space="preserve">16,38,2</t>
  </si>
  <si>
    <t xml:space="preserve">V.Meškauskas</t>
  </si>
  <si>
    <t xml:space="preserve">Šuolis į aukštį jaunutės</t>
  </si>
  <si>
    <t xml:space="preserve">0</t>
  </si>
  <si>
    <t xml:space="preserve">6</t>
  </si>
  <si>
    <t xml:space="preserve">Rezult.</t>
  </si>
  <si>
    <t xml:space="preserve">Kv.L.</t>
  </si>
  <si>
    <t xml:space="preserve">Taškai </t>
  </si>
  <si>
    <t xml:space="preserve">Greta </t>
  </si>
  <si>
    <t xml:space="preserve">Lukošaitytė</t>
  </si>
  <si>
    <t xml:space="preserve">O</t>
  </si>
  <si>
    <t xml:space="preserve">1,60</t>
  </si>
  <si>
    <t xml:space="preserve">X</t>
  </si>
  <si>
    <t xml:space="preserve">Erika </t>
  </si>
  <si>
    <t xml:space="preserve">Lukšaitė</t>
  </si>
  <si>
    <t xml:space="preserve">1998-01-21</t>
  </si>
  <si>
    <t xml:space="preserve">1,50</t>
  </si>
  <si>
    <t xml:space="preserve">1,30</t>
  </si>
  <si>
    <t xml:space="preserve">Buziliauskaitė</t>
  </si>
  <si>
    <t xml:space="preserve">1998-08-23</t>
  </si>
  <si>
    <t xml:space="preserve">Šilianskaitė</t>
  </si>
  <si>
    <t xml:space="preserve">1999-10-12</t>
  </si>
  <si>
    <t xml:space="preserve">1,15</t>
  </si>
  <si>
    <t xml:space="preserve">Emilija</t>
  </si>
  <si>
    <t xml:space="preserve">Balsytė</t>
  </si>
  <si>
    <t xml:space="preserve">1999-06-30</t>
  </si>
  <si>
    <t xml:space="preserve">Goda</t>
  </si>
  <si>
    <t xml:space="preserve">Norvaišaitė</t>
  </si>
  <si>
    <t xml:space="preserve">1,45</t>
  </si>
  <si>
    <t xml:space="preserve">V. Sniečkus</t>
  </si>
  <si>
    <t xml:space="preserve">1,40</t>
  </si>
  <si>
    <t xml:space="preserve">Antanaitytė</t>
  </si>
  <si>
    <t xml:space="preserve">Vesta</t>
  </si>
  <si>
    <t xml:space="preserve">Saveraitė</t>
  </si>
  <si>
    <t xml:space="preserve">1999-09-16</t>
  </si>
  <si>
    <t xml:space="preserve">Šuolis į aukštį jaunučiai</t>
  </si>
  <si>
    <t xml:space="preserve">Reimondas</t>
  </si>
  <si>
    <t xml:space="preserve">Norkevičius</t>
  </si>
  <si>
    <t xml:space="preserve">1998-07-18</t>
  </si>
  <si>
    <t xml:space="preserve">1,65</t>
  </si>
  <si>
    <t xml:space="preserve">A. Viduolis</t>
  </si>
  <si>
    <t xml:space="preserve">Salvijus</t>
  </si>
  <si>
    <t xml:space="preserve">Jurgaitis</t>
  </si>
  <si>
    <t xml:space="preserve">1998-02-18</t>
  </si>
  <si>
    <t xml:space="preserve">Venislovas</t>
  </si>
  <si>
    <t xml:space="preserve">R.Savickienė</t>
  </si>
  <si>
    <t xml:space="preserve">1,55</t>
  </si>
  <si>
    <t xml:space="preserve">Zajančkauskas</t>
  </si>
  <si>
    <t xml:space="preserve">0,5</t>
  </si>
  <si>
    <t xml:space="preserve">Butkus</t>
  </si>
  <si>
    <t xml:space="preserve">1998-04-20</t>
  </si>
  <si>
    <t xml:space="preserve">1,25</t>
  </si>
  <si>
    <t xml:space="preserve">Jonas</t>
  </si>
  <si>
    <t xml:space="preserve">Zigmantavičius</t>
  </si>
  <si>
    <t xml:space="preserve">1,70</t>
  </si>
  <si>
    <t xml:space="preserve">Domantas</t>
  </si>
  <si>
    <t xml:space="preserve">Dobrega</t>
  </si>
  <si>
    <t xml:space="preserve">Aivaras </t>
  </si>
  <si>
    <t xml:space="preserve">Gabšys</t>
  </si>
  <si>
    <t xml:space="preserve">Šuolis su kartim jaunučiai</t>
  </si>
  <si>
    <t xml:space="preserve">8</t>
  </si>
  <si>
    <t xml:space="preserve">9</t>
  </si>
  <si>
    <t xml:space="preserve">Korženiauskas</t>
  </si>
  <si>
    <t xml:space="preserve">1998-09-23</t>
  </si>
  <si>
    <t xml:space="preserve">-</t>
  </si>
  <si>
    <t xml:space="preserve">Kudrauskas</t>
  </si>
  <si>
    <t xml:space="preserve">1998-08-14</t>
  </si>
  <si>
    <t xml:space="preserve">2,30</t>
  </si>
  <si>
    <t xml:space="preserve">Faustas</t>
  </si>
  <si>
    <t xml:space="preserve">Brinius</t>
  </si>
  <si>
    <t xml:space="preserve">1998-10-24</t>
  </si>
  <si>
    <t xml:space="preserve">Šidlauskas</t>
  </si>
  <si>
    <t xml:space="preserve">1999-01-17</t>
  </si>
  <si>
    <t xml:space="preserve">Žamžickas</t>
  </si>
  <si>
    <t xml:space="preserve">1997-04-13</t>
  </si>
  <si>
    <t xml:space="preserve">Šuolis į tolį jaunutės</t>
  </si>
  <si>
    <t xml:space="preserve">Bandymai</t>
  </si>
  <si>
    <t xml:space="preserve">Greta  </t>
  </si>
  <si>
    <t xml:space="preserve"> Čirvinskaitė</t>
  </si>
  <si>
    <t xml:space="preserve">1998-05-19</t>
  </si>
  <si>
    <t xml:space="preserve">Jovita</t>
  </si>
  <si>
    <t xml:space="preserve">Burokaitė</t>
  </si>
  <si>
    <t xml:space="preserve">Fausta</t>
  </si>
  <si>
    <t xml:space="preserve">Urbanovičiūtė</t>
  </si>
  <si>
    <t xml:space="preserve">Linkevičiūtė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Gedaminskaitė</t>
  </si>
  <si>
    <t xml:space="preserve">1995-03-23</t>
  </si>
  <si>
    <t xml:space="preserve">Rusnė</t>
  </si>
  <si>
    <t xml:space="preserve">Vidmantė</t>
  </si>
  <si>
    <t xml:space="preserve">Skumbinaitė</t>
  </si>
  <si>
    <t xml:space="preserve">Jūratė</t>
  </si>
  <si>
    <t xml:space="preserve">Narbutytė</t>
  </si>
  <si>
    <t xml:space="preserve">Audinga</t>
  </si>
  <si>
    <t xml:space="preserve">Nakvosaitė</t>
  </si>
  <si>
    <t xml:space="preserve">Šuolis į tolį jaunučiai</t>
  </si>
  <si>
    <t xml:space="preserve">1998-05-27</t>
  </si>
  <si>
    <t xml:space="preserve">Valentinavičius</t>
  </si>
  <si>
    <t xml:space="preserve">Igor </t>
  </si>
  <si>
    <t xml:space="preserve">Andrejev</t>
  </si>
  <si>
    <t xml:space="preserve">Pansevičius</t>
  </si>
  <si>
    <t xml:space="preserve">Herbertas</t>
  </si>
  <si>
    <t xml:space="preserve">Šekštelo</t>
  </si>
  <si>
    <t xml:space="preserve">Kostas</t>
  </si>
  <si>
    <t xml:space="preserve">Štempelis</t>
  </si>
  <si>
    <t xml:space="preserve">Rimavičius</t>
  </si>
  <si>
    <t xml:space="preserve">Trišuolis jaunutės</t>
  </si>
  <si>
    <t xml:space="preserve">Akvilė</t>
  </si>
  <si>
    <t xml:space="preserve">Skorupskaitė</t>
  </si>
  <si>
    <t xml:space="preserve">1998-04-12</t>
  </si>
  <si>
    <t xml:space="preserve">Trišuolis jaunučiai</t>
  </si>
  <si>
    <t xml:space="preserve">Stanislovas</t>
  </si>
  <si>
    <t xml:space="preserve">Čiučiurka</t>
  </si>
  <si>
    <t xml:space="preserve">1997-12-22</t>
  </si>
  <si>
    <t xml:space="preserve">Rutulio stūmimas (3 kg)</t>
  </si>
  <si>
    <t xml:space="preserve">jaunutės</t>
  </si>
  <si>
    <t xml:space="preserve">Vieta </t>
  </si>
  <si>
    <t xml:space="preserve">Lina</t>
  </si>
  <si>
    <t xml:space="preserve">Surgelaitė</t>
  </si>
  <si>
    <t xml:space="preserve">Ermina </t>
  </si>
  <si>
    <t xml:space="preserve">Komkaitė</t>
  </si>
  <si>
    <t xml:space="preserve">R. Šinkūnas</t>
  </si>
  <si>
    <t xml:space="preserve">Marija</t>
  </si>
  <si>
    <t xml:space="preserve">Šyvytė</t>
  </si>
  <si>
    <t xml:space="preserve">1999-04-08</t>
  </si>
  <si>
    <t xml:space="preserve">V. Zarankienė</t>
  </si>
  <si>
    <t xml:space="preserve">Gabrielė </t>
  </si>
  <si>
    <t xml:space="preserve">Šapranauskaitė</t>
  </si>
  <si>
    <t xml:space="preserve">V.Čereška</t>
  </si>
  <si>
    <t xml:space="preserve">Galkauskaitė</t>
  </si>
  <si>
    <t xml:space="preserve">1999-05-05</t>
  </si>
  <si>
    <t xml:space="preserve">Gerda </t>
  </si>
  <si>
    <t xml:space="preserve">Tamašauskaitė</t>
  </si>
  <si>
    <t xml:space="preserve">Laura </t>
  </si>
  <si>
    <t xml:space="preserve">Jankovskytė</t>
  </si>
  <si>
    <t xml:space="preserve">Miglė</t>
  </si>
  <si>
    <t xml:space="preserve">Kibickaitė</t>
  </si>
  <si>
    <t xml:space="preserve">V. Ščevinskas, J. Auga</t>
  </si>
  <si>
    <t xml:space="preserve">Rutulio stūmimas (4 kg)</t>
  </si>
  <si>
    <t xml:space="preserve">jaunučiai</t>
  </si>
  <si>
    <t xml:space="preserve">Šulskus</t>
  </si>
  <si>
    <t xml:space="preserve">1998-02-12</t>
  </si>
  <si>
    <t xml:space="preserve">Rafaelis </t>
  </si>
  <si>
    <t xml:space="preserve">Orudževas</t>
  </si>
  <si>
    <t xml:space="preserve">Pitrėnas</t>
  </si>
  <si>
    <t xml:space="preserve">Ignas </t>
  </si>
  <si>
    <t xml:space="preserve">Naulis</t>
  </si>
  <si>
    <t xml:space="preserve">Raimondas </t>
  </si>
  <si>
    <t xml:space="preserve">Baranovski </t>
  </si>
  <si>
    <t xml:space="preserve">Airidas </t>
  </si>
  <si>
    <t xml:space="preserve">Banys</t>
  </si>
  <si>
    <t xml:space="preserve">Garlauskas</t>
  </si>
  <si>
    <t xml:space="preserve">Markevič </t>
  </si>
  <si>
    <t xml:space="preserve">1999-06-27</t>
  </si>
  <si>
    <t xml:space="preserve">Jakučiūnas</t>
  </si>
  <si>
    <t xml:space="preserve">Rokas</t>
  </si>
  <si>
    <t xml:space="preserve">Kacevičius</t>
  </si>
  <si>
    <t xml:space="preserve">Rokas </t>
  </si>
  <si>
    <t xml:space="preserve">Urbonas</t>
  </si>
  <si>
    <t xml:space="preserve">Grižas</t>
  </si>
  <si>
    <t xml:space="preserve">1999-05-30</t>
  </si>
  <si>
    <t xml:space="preserve">Remigijus</t>
  </si>
  <si>
    <t xml:space="preserve">Lelevičius</t>
  </si>
  <si>
    <t xml:space="preserve">1998-11-08</t>
  </si>
  <si>
    <t xml:space="preserve">Tadas</t>
  </si>
  <si>
    <t xml:space="preserve">16</t>
  </si>
  <si>
    <t xml:space="preserve">Arnas </t>
  </si>
  <si>
    <t xml:space="preserve">Vadišius</t>
  </si>
  <si>
    <t xml:space="preserve">17</t>
  </si>
  <si>
    <t xml:space="preserve">Markovas</t>
  </si>
  <si>
    <t xml:space="preserve">18</t>
  </si>
  <si>
    <t xml:space="preserve">Bulovas</t>
  </si>
  <si>
    <t xml:space="preserve">19</t>
  </si>
  <si>
    <t xml:space="preserve">Augustinas</t>
  </si>
  <si>
    <t xml:space="preserve">Giedraitis</t>
  </si>
  <si>
    <t xml:space="preserve">Petrikauskas</t>
  </si>
  <si>
    <t xml:space="preserve">1996-09-18</t>
  </si>
  <si>
    <t xml:space="preserve">1996-09-30</t>
  </si>
  <si>
    <t xml:space="preserve">Gytautas</t>
  </si>
  <si>
    <t xml:space="preserve">Krikštanas</t>
  </si>
  <si>
    <t xml:space="preserve">Geštautas</t>
  </si>
  <si>
    <t xml:space="preserve">Jablonskis</t>
  </si>
  <si>
    <t xml:space="preserve">Bankauskas</t>
  </si>
  <si>
    <t xml:space="preserve">Darius</t>
  </si>
  <si>
    <t xml:space="preserve">Čepulis</t>
  </si>
  <si>
    <t xml:space="preserve">Egidijus</t>
  </si>
  <si>
    <t xml:space="preserve">Žulpa</t>
  </si>
  <si>
    <t xml:space="preserve">Breivė</t>
  </si>
  <si>
    <t xml:space="preserve">    Komandiniai rezultatai</t>
  </si>
  <si>
    <t xml:space="preserve">Jaunučiai</t>
  </si>
  <si>
    <t xml:space="preserve">Miestas</t>
  </si>
  <si>
    <t xml:space="preserve">Utena</t>
  </si>
  <si>
    <t xml:space="preserve">Biržų raj</t>
  </si>
  <si>
    <t xml:space="preserve">Vilniaus raj</t>
  </si>
  <si>
    <t xml:space="preserve">Radviliškio SC</t>
  </si>
  <si>
    <t xml:space="preserve">Pakruojo raj</t>
  </si>
  <si>
    <t xml:space="preserve">Panevėžio raj</t>
  </si>
  <si>
    <t xml:space="preserve">Joniškio 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m\-dd;@"/>
    <numFmt numFmtId="167" formatCode="0.0"/>
    <numFmt numFmtId="168" formatCode="0.00"/>
    <numFmt numFmtId="169" formatCode="[$-409]m/d/yyyy"/>
    <numFmt numFmtId="170" formatCode="m:ss.00"/>
    <numFmt numFmtId="171" formatCode="mm:ss.00"/>
    <numFmt numFmtId="172" formatCode="0.000"/>
    <numFmt numFmtId="173" formatCode="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HelveticaLT"/>
      <family val="0"/>
      <charset val="186"/>
    </font>
    <font>
      <sz val="10"/>
      <name val="Times New Roman"/>
      <family val="1"/>
      <charset val="186"/>
    </font>
    <font>
      <b val="true"/>
      <sz val="22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186"/>
    </font>
    <font>
      <b val="true"/>
      <sz val="7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_+1000M" xfId="23"/>
    <cellStyle name="Normal 3" xfId="24"/>
    <cellStyle name="Paprastas_Lapas1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.7"/>
  </cols>
  <sheetData>
    <row r="1" s="7" customFormat="true" ht="29.45" hidden="false" customHeight="true" outlineLevel="0" collapsed="false">
      <c r="A1" s="1"/>
      <c r="B1" s="2"/>
      <c r="C1" s="3"/>
      <c r="D1" s="4"/>
      <c r="E1" s="5"/>
      <c r="F1" s="3"/>
      <c r="G1" s="3"/>
      <c r="H1" s="6"/>
      <c r="I1" s="3"/>
      <c r="J1" s="3"/>
      <c r="K1" s="3"/>
      <c r="L1" s="3"/>
      <c r="M1" s="3"/>
      <c r="N1" s="3"/>
      <c r="O1" s="3"/>
      <c r="P1" s="3"/>
    </row>
    <row r="2" s="7" customFormat="true" ht="29.45" hidden="false" customHeight="true" outlineLevel="0" collapsed="false">
      <c r="B2" s="2"/>
      <c r="C2" s="3"/>
      <c r="D2" s="4"/>
      <c r="E2" s="5"/>
      <c r="F2" s="3"/>
      <c r="G2" s="3"/>
      <c r="H2" s="6"/>
      <c r="I2" s="3"/>
      <c r="J2" s="3"/>
      <c r="K2" s="3"/>
      <c r="L2" s="3"/>
      <c r="M2" s="3"/>
      <c r="N2" s="3"/>
      <c r="O2" s="3"/>
      <c r="P2" s="3"/>
    </row>
    <row r="3" s="7" customFormat="true" ht="29.45" hidden="false" customHeight="true" outlineLevel="0" collapsed="false">
      <c r="B3" s="2"/>
      <c r="C3" s="3"/>
      <c r="D3" s="4"/>
      <c r="E3" s="5"/>
      <c r="F3" s="3"/>
      <c r="G3" s="3"/>
      <c r="H3" s="6"/>
      <c r="I3" s="3"/>
      <c r="J3" s="3"/>
      <c r="K3" s="3"/>
      <c r="L3" s="3"/>
      <c r="M3" s="3"/>
      <c r="N3" s="3"/>
      <c r="O3" s="3"/>
      <c r="P3" s="3"/>
    </row>
    <row r="4" s="7" customFormat="true" ht="29.45" hidden="false" customHeight="true" outlineLevel="0" collapsed="false">
      <c r="B4" s="2"/>
      <c r="C4" s="3"/>
      <c r="D4" s="4"/>
      <c r="E4" s="5"/>
      <c r="F4" s="3"/>
      <c r="G4" s="3"/>
      <c r="H4" s="6"/>
      <c r="I4" s="3"/>
      <c r="J4" s="3"/>
      <c r="K4" s="3"/>
      <c r="L4" s="3"/>
      <c r="M4" s="3"/>
      <c r="N4" s="3"/>
      <c r="O4" s="3"/>
      <c r="P4" s="3"/>
    </row>
    <row r="5" s="7" customFormat="true" ht="29.45" hidden="false" customHeight="true" outlineLevel="0" collapsed="false">
      <c r="B5" s="2"/>
      <c r="C5" s="3"/>
      <c r="D5" s="4"/>
      <c r="E5" s="5"/>
      <c r="F5" s="3"/>
      <c r="G5" s="3"/>
      <c r="H5" s="6"/>
      <c r="I5" s="3"/>
      <c r="J5" s="3"/>
      <c r="K5" s="3"/>
      <c r="L5" s="3"/>
      <c r="M5" s="3"/>
      <c r="N5" s="3"/>
      <c r="O5" s="3"/>
      <c r="P5" s="3"/>
    </row>
    <row r="6" s="7" customFormat="true" ht="29.45" hidden="false" customHeight="true" outlineLevel="0" collapsed="false">
      <c r="B6" s="2"/>
      <c r="C6" s="3"/>
      <c r="D6" s="8"/>
      <c r="E6" s="9"/>
      <c r="H6" s="10"/>
    </row>
    <row r="7" s="7" customFormat="true" ht="27" hidden="false" customHeight="false" outlineLevel="0" collapsed="false">
      <c r="B7" s="2"/>
      <c r="C7" s="3"/>
      <c r="D7" s="8"/>
      <c r="E7" s="11"/>
      <c r="H7" s="10"/>
    </row>
    <row r="8" s="7" customFormat="true" ht="27" hidden="false" customHeight="false" outlineLevel="0" collapsed="false">
      <c r="B8" s="2"/>
      <c r="C8" s="3"/>
      <c r="D8" s="8" t="s">
        <v>0</v>
      </c>
      <c r="E8" s="11"/>
      <c r="H8" s="10"/>
    </row>
    <row r="9" s="7" customFormat="true" ht="29.45" hidden="false" customHeight="true" outlineLevel="0" collapsed="false">
      <c r="B9" s="2"/>
      <c r="C9" s="3"/>
      <c r="D9" s="8" t="s">
        <v>1</v>
      </c>
      <c r="E9" s="9"/>
      <c r="H9" s="10"/>
    </row>
    <row r="10" s="7" customFormat="true" ht="29.45" hidden="false" customHeight="true" outlineLevel="0" collapsed="false">
      <c r="B10" s="2"/>
      <c r="C10" s="3"/>
      <c r="D10" s="8"/>
      <c r="E10" s="9"/>
      <c r="H10" s="10"/>
    </row>
    <row r="11" s="7" customFormat="true" ht="6.75" hidden="false" customHeight="true" outlineLevel="0" collapsed="false">
      <c r="B11" s="2"/>
      <c r="C11" s="12"/>
      <c r="E11" s="11"/>
      <c r="H11" s="13"/>
    </row>
    <row r="12" s="7" customFormat="true" ht="9.75" hidden="false" customHeight="true" outlineLevel="0" collapsed="false">
      <c r="A12" s="14"/>
      <c r="B12" s="3"/>
      <c r="C12" s="14"/>
      <c r="D12" s="14"/>
      <c r="E12" s="15"/>
      <c r="F12" s="14"/>
      <c r="G12" s="14"/>
      <c r="H12" s="16"/>
      <c r="I12" s="14"/>
      <c r="J12" s="14"/>
      <c r="K12" s="14"/>
      <c r="L12" s="14"/>
      <c r="M12" s="14"/>
      <c r="N12" s="14"/>
      <c r="O12" s="14"/>
      <c r="P12" s="14"/>
    </row>
    <row r="13" s="7" customFormat="true" ht="12.75" hidden="false" customHeight="false" outlineLevel="0" collapsed="false">
      <c r="B13" s="2"/>
      <c r="C13" s="3"/>
      <c r="E13" s="11"/>
      <c r="H13" s="10"/>
    </row>
    <row r="14" s="7" customFormat="true" ht="16.5" hidden="false" customHeight="true" outlineLevel="0" collapsed="false">
      <c r="B14" s="2"/>
      <c r="C14" s="3"/>
      <c r="E14" s="17" t="s">
        <v>2</v>
      </c>
      <c r="H14" s="10"/>
    </row>
    <row r="15" s="7" customFormat="true" ht="12.75" hidden="false" customHeight="false" outlineLevel="0" collapsed="false">
      <c r="B15" s="2"/>
      <c r="C15" s="3"/>
      <c r="E15" s="11"/>
      <c r="H15" s="10"/>
    </row>
    <row r="16" s="7" customFormat="true" ht="16.5" hidden="false" customHeight="true" outlineLevel="0" collapsed="false">
      <c r="B16" s="2"/>
      <c r="C16" s="3"/>
      <c r="E16" s="18" t="s">
        <v>3</v>
      </c>
      <c r="H16" s="10"/>
    </row>
    <row r="17" s="7" customFormat="true" ht="20.25" hidden="false" customHeight="false" outlineLevel="0" collapsed="false">
      <c r="B17" s="2"/>
      <c r="C17" s="3"/>
      <c r="E17" s="19"/>
      <c r="H17" s="10"/>
    </row>
    <row r="18" s="7" customFormat="true" ht="12.75" hidden="false" customHeight="false" outlineLevel="0" collapsed="false">
      <c r="B18" s="2"/>
      <c r="C18" s="3"/>
      <c r="E18" s="20" t="s">
        <v>4</v>
      </c>
      <c r="F18" s="20"/>
      <c r="G18" s="20"/>
      <c r="H18" s="21"/>
      <c r="I18" s="20"/>
      <c r="J18" s="20"/>
      <c r="K18" s="20"/>
      <c r="L18" s="20" t="s">
        <v>5</v>
      </c>
      <c r="M18" s="22"/>
      <c r="N18" s="22"/>
      <c r="O18" s="22"/>
      <c r="P18" s="20"/>
    </row>
    <row r="19" s="7" customFormat="true" ht="12.75" hidden="false" customHeight="false" outlineLevel="0" collapsed="false">
      <c r="B19" s="2"/>
      <c r="C19" s="3"/>
      <c r="E19" s="23"/>
      <c r="F19" s="20"/>
      <c r="G19" s="20"/>
      <c r="H19" s="21"/>
      <c r="I19" s="20"/>
      <c r="J19" s="20"/>
      <c r="K19" s="20"/>
      <c r="L19" s="20"/>
      <c r="M19" s="20"/>
      <c r="N19" s="20"/>
      <c r="O19" s="20"/>
      <c r="P19" s="20"/>
    </row>
    <row r="20" s="7" customFormat="true" ht="12.75" hidden="false" customHeight="false" outlineLevel="0" collapsed="false">
      <c r="B20" s="2"/>
      <c r="C20" s="3"/>
      <c r="E20" s="20" t="s">
        <v>6</v>
      </c>
      <c r="F20" s="20"/>
      <c r="G20" s="20"/>
      <c r="H20" s="21"/>
      <c r="I20" s="20"/>
      <c r="J20" s="20"/>
      <c r="K20" s="20"/>
      <c r="L20" s="20" t="s">
        <v>7</v>
      </c>
      <c r="M20" s="22"/>
      <c r="N20" s="22"/>
      <c r="O20" s="22"/>
      <c r="P20" s="20"/>
    </row>
    <row r="21" s="7" customFormat="true" ht="12.75" hidden="false" customHeight="false" outlineLevel="0" collapsed="false">
      <c r="B21" s="2"/>
      <c r="C21" s="3"/>
      <c r="E21" s="11"/>
      <c r="H21" s="10"/>
    </row>
    <row r="22" s="7" customFormat="true" ht="12.75" hidden="false" customHeight="false" outlineLevel="0" collapsed="false">
      <c r="B22" s="2"/>
      <c r="C22" s="3"/>
      <c r="E22" s="11"/>
      <c r="H22" s="10"/>
    </row>
    <row r="23" s="7" customFormat="true" ht="12.75" hidden="false" customHeight="false" outlineLevel="0" collapsed="false">
      <c r="B23" s="2"/>
      <c r="C23" s="3"/>
      <c r="E23" s="11"/>
      <c r="H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10.56"/>
    <col collapsed="false" customWidth="true" hidden="false" outlineLevel="0" max="3" min="3" style="25" width="12.14"/>
    <col collapsed="false" customWidth="true" hidden="false" outlineLevel="0" max="4" min="4" style="26" width="10.71"/>
    <col collapsed="false" customWidth="true" hidden="false" outlineLevel="0" max="5" min="5" style="102" width="14.99"/>
    <col collapsed="false" customWidth="true" hidden="false" outlineLevel="0" max="6" min="6" style="121" width="7.56"/>
    <col collapsed="false" customWidth="true" hidden="false" outlineLevel="0" max="7" min="7" style="29" width="7.56"/>
    <col collapsed="false" customWidth="true" hidden="false" outlineLevel="0" max="8" min="8" style="117" width="21.7"/>
    <col collapsed="false" customWidth="true" hidden="true" outlineLevel="0" max="9" min="9" style="25" width="5.99"/>
    <col collapsed="false" customWidth="false" hidden="false" outlineLevel="0" max="257" min="10" style="25" width="9.14"/>
  </cols>
  <sheetData>
    <row r="1" s="34" customFormat="true" ht="12.75" hidden="false" customHeight="false" outlineLevel="0" collapsed="false">
      <c r="A1" s="31"/>
      <c r="B1" s="32"/>
      <c r="C1" s="32"/>
      <c r="D1" s="32"/>
      <c r="E1" s="32"/>
      <c r="F1" s="76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E2" s="32"/>
      <c r="F2" s="76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5"/>
    </row>
    <row r="3" s="34" customFormat="true" ht="10.5" hidden="false" customHeight="true" outlineLevel="0" collapsed="false">
      <c r="A3" s="31"/>
      <c r="B3" s="31"/>
      <c r="C3" s="32"/>
      <c r="D3" s="36"/>
      <c r="E3" s="77"/>
      <c r="F3" s="78"/>
      <c r="G3" s="39"/>
      <c r="H3" s="41" t="n">
        <v>41257</v>
      </c>
      <c r="J3" s="41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5"/>
    </row>
    <row r="4" s="44" customFormat="true" ht="13.5" hidden="false" customHeight="true" outlineLevel="0" collapsed="false">
      <c r="A4" s="122" t="s">
        <v>339</v>
      </c>
      <c r="B4" s="122"/>
      <c r="D4" s="118"/>
      <c r="E4" s="119"/>
      <c r="F4" s="121"/>
      <c r="G4" s="29"/>
      <c r="H4" s="42" t="s">
        <v>10</v>
      </c>
    </row>
    <row r="5" s="44" customFormat="true" ht="12.75" hidden="false" customHeight="true" outlineLevel="0" collapsed="false">
      <c r="A5" s="43"/>
      <c r="D5" s="32"/>
      <c r="E5" s="45"/>
      <c r="F5" s="46"/>
      <c r="G5" s="47"/>
      <c r="H5" s="29"/>
    </row>
    <row r="6" customFormat="false" ht="18" hidden="false" customHeight="true" outlineLevel="0" collapsed="false">
      <c r="A6" s="48" t="s">
        <v>153</v>
      </c>
      <c r="B6" s="49" t="s">
        <v>14</v>
      </c>
      <c r="C6" s="50" t="s">
        <v>15</v>
      </c>
      <c r="D6" s="120" t="s">
        <v>16</v>
      </c>
      <c r="E6" s="52" t="s">
        <v>17</v>
      </c>
      <c r="F6" s="53" t="s">
        <v>317</v>
      </c>
      <c r="G6" s="55" t="s">
        <v>20</v>
      </c>
      <c r="H6" s="56" t="s">
        <v>21</v>
      </c>
    </row>
    <row r="7" customFormat="false" ht="15.75" hidden="false" customHeight="true" outlineLevel="0" collapsed="false">
      <c r="A7" s="58" t="n">
        <v>1</v>
      </c>
      <c r="B7" s="59" t="s">
        <v>172</v>
      </c>
      <c r="C7" s="60" t="s">
        <v>173</v>
      </c>
      <c r="D7" s="61" t="n">
        <v>35844</v>
      </c>
      <c r="E7" s="62" t="s">
        <v>174</v>
      </c>
      <c r="F7" s="63" t="n">
        <v>25.2</v>
      </c>
      <c r="G7" s="62" t="n">
        <v>5</v>
      </c>
      <c r="H7" s="65" t="s">
        <v>175</v>
      </c>
    </row>
    <row r="8" customFormat="false" ht="15.75" hidden="false" customHeight="true" outlineLevel="0" collapsed="false">
      <c r="A8" s="58" t="n">
        <v>2</v>
      </c>
      <c r="B8" s="59" t="s">
        <v>340</v>
      </c>
      <c r="C8" s="60" t="s">
        <v>341</v>
      </c>
      <c r="D8" s="61" t="n">
        <v>35898</v>
      </c>
      <c r="E8" s="62" t="s">
        <v>305</v>
      </c>
      <c r="F8" s="63" t="n">
        <v>25.3</v>
      </c>
      <c r="G8" s="62" t="n">
        <v>4</v>
      </c>
      <c r="H8" s="65" t="s">
        <v>307</v>
      </c>
    </row>
    <row r="9" customFormat="false" ht="15.75" hidden="false" customHeight="true" outlineLevel="0" collapsed="false">
      <c r="A9" s="58" t="n">
        <v>3</v>
      </c>
      <c r="B9" s="59" t="s">
        <v>342</v>
      </c>
      <c r="C9" s="60" t="s">
        <v>343</v>
      </c>
      <c r="D9" s="61" t="s">
        <v>344</v>
      </c>
      <c r="E9" s="62" t="s">
        <v>100</v>
      </c>
      <c r="F9" s="63" t="n">
        <v>25.7</v>
      </c>
      <c r="G9" s="62" t="n">
        <v>3</v>
      </c>
      <c r="H9" s="65" t="s">
        <v>345</v>
      </c>
    </row>
    <row r="10" customFormat="false" ht="15.75" hidden="false" customHeight="true" outlineLevel="0" collapsed="false">
      <c r="A10" s="58" t="n">
        <v>4</v>
      </c>
      <c r="B10" s="59" t="s">
        <v>187</v>
      </c>
      <c r="C10" s="60" t="s">
        <v>188</v>
      </c>
      <c r="D10" s="61" t="s">
        <v>189</v>
      </c>
      <c r="E10" s="62" t="s">
        <v>100</v>
      </c>
      <c r="F10" s="63" t="n">
        <v>25.9</v>
      </c>
      <c r="G10" s="62" t="n">
        <v>2</v>
      </c>
      <c r="H10" s="65" t="s">
        <v>149</v>
      </c>
    </row>
    <row r="11" customFormat="false" ht="15.75" hidden="false" customHeight="true" outlineLevel="0" collapsed="false">
      <c r="A11" s="58" t="n">
        <v>5</v>
      </c>
      <c r="B11" s="59" t="s">
        <v>225</v>
      </c>
      <c r="C11" s="60" t="s">
        <v>226</v>
      </c>
      <c r="D11" s="61" t="n">
        <v>35899</v>
      </c>
      <c r="E11" s="62" t="s">
        <v>100</v>
      </c>
      <c r="F11" s="63" t="n">
        <v>26.2</v>
      </c>
      <c r="G11" s="62" t="n">
        <v>1</v>
      </c>
      <c r="H11" s="65" t="s">
        <v>115</v>
      </c>
    </row>
    <row r="12" customFormat="false" ht="15.75" hidden="false" customHeight="true" outlineLevel="0" collapsed="false">
      <c r="A12" s="58" t="n">
        <v>6</v>
      </c>
      <c r="B12" s="59" t="s">
        <v>230</v>
      </c>
      <c r="C12" s="60" t="s">
        <v>231</v>
      </c>
      <c r="D12" s="61" t="n">
        <v>35969</v>
      </c>
      <c r="E12" s="62" t="s">
        <v>174</v>
      </c>
      <c r="F12" s="63" t="n">
        <v>26.6</v>
      </c>
      <c r="G12" s="62"/>
      <c r="H12" s="65" t="s">
        <v>175</v>
      </c>
    </row>
    <row r="13" customFormat="false" ht="15.75" hidden="false" customHeight="true" outlineLevel="0" collapsed="false">
      <c r="A13" s="58" t="n">
        <v>7</v>
      </c>
      <c r="B13" s="59" t="s">
        <v>300</v>
      </c>
      <c r="C13" s="60" t="s">
        <v>301</v>
      </c>
      <c r="D13" s="61" t="n">
        <v>35895</v>
      </c>
      <c r="E13" s="62" t="s">
        <v>48</v>
      </c>
      <c r="F13" s="63" t="n">
        <v>27.3</v>
      </c>
      <c r="G13" s="62"/>
      <c r="H13" s="65" t="s">
        <v>283</v>
      </c>
    </row>
    <row r="14" customFormat="false" ht="15.75" hidden="false" customHeight="true" outlineLevel="0" collapsed="false">
      <c r="A14" s="58" t="n">
        <v>8</v>
      </c>
      <c r="B14" s="59" t="s">
        <v>185</v>
      </c>
      <c r="C14" s="60" t="s">
        <v>186</v>
      </c>
      <c r="D14" s="61" t="n">
        <v>35902</v>
      </c>
      <c r="E14" s="62" t="s">
        <v>34</v>
      </c>
      <c r="F14" s="63" t="n">
        <v>27.6</v>
      </c>
      <c r="G14" s="62"/>
      <c r="H14" s="65" t="s">
        <v>85</v>
      </c>
    </row>
    <row r="15" customFormat="false" ht="15.75" hidden="false" customHeight="true" outlineLevel="0" collapsed="false">
      <c r="A15" s="58" t="n">
        <v>9</v>
      </c>
      <c r="B15" s="59" t="s">
        <v>232</v>
      </c>
      <c r="C15" s="60" t="s">
        <v>233</v>
      </c>
      <c r="D15" s="61" t="n">
        <v>36258</v>
      </c>
      <c r="E15" s="62" t="s">
        <v>48</v>
      </c>
      <c r="F15" s="63" t="n">
        <v>28.7</v>
      </c>
      <c r="G15" s="62"/>
      <c r="H15" s="65" t="s">
        <v>234</v>
      </c>
    </row>
    <row r="16" customFormat="false" ht="15.75" hidden="false" customHeight="true" outlineLevel="0" collapsed="false">
      <c r="A16" s="58" t="n">
        <v>9</v>
      </c>
      <c r="B16" s="59" t="s">
        <v>225</v>
      </c>
      <c r="C16" s="60" t="s">
        <v>346</v>
      </c>
      <c r="D16" s="61" t="s">
        <v>347</v>
      </c>
      <c r="E16" s="62" t="s">
        <v>200</v>
      </c>
      <c r="F16" s="63" t="n">
        <v>28.7</v>
      </c>
      <c r="G16" s="62"/>
      <c r="H16" s="65" t="s">
        <v>323</v>
      </c>
    </row>
    <row r="17" customFormat="false" ht="15.75" hidden="false" customHeight="true" outlineLevel="0" collapsed="false">
      <c r="A17" s="58" t="n">
        <v>11</v>
      </c>
      <c r="B17" s="59" t="s">
        <v>214</v>
      </c>
      <c r="C17" s="60" t="s">
        <v>215</v>
      </c>
      <c r="D17" s="61" t="s">
        <v>216</v>
      </c>
      <c r="E17" s="62" t="s">
        <v>200</v>
      </c>
      <c r="F17" s="63" t="n">
        <v>29.3</v>
      </c>
      <c r="G17" s="62"/>
      <c r="H17" s="65" t="s">
        <v>201</v>
      </c>
    </row>
    <row r="18" customFormat="false" ht="15.75" hidden="false" customHeight="true" outlineLevel="0" collapsed="false">
      <c r="A18" s="58" t="n">
        <v>12</v>
      </c>
      <c r="B18" s="59" t="s">
        <v>211</v>
      </c>
      <c r="C18" s="60" t="s">
        <v>212</v>
      </c>
      <c r="D18" s="61" t="s">
        <v>213</v>
      </c>
      <c r="E18" s="62" t="s">
        <v>38</v>
      </c>
      <c r="F18" s="63" t="n">
        <v>29.4</v>
      </c>
      <c r="G18" s="62"/>
      <c r="H18" s="65" t="s">
        <v>39</v>
      </c>
    </row>
    <row r="19" customFormat="false" ht="15.75" hidden="false" customHeight="true" outlineLevel="0" collapsed="false">
      <c r="A19" s="58" t="n">
        <v>13</v>
      </c>
      <c r="B19" s="59" t="s">
        <v>207</v>
      </c>
      <c r="C19" s="60" t="s">
        <v>208</v>
      </c>
      <c r="D19" s="61" t="n">
        <v>36353</v>
      </c>
      <c r="E19" s="62" t="s">
        <v>34</v>
      </c>
      <c r="F19" s="63" t="n">
        <v>29.9</v>
      </c>
      <c r="G19" s="62"/>
      <c r="H19" s="65" t="s">
        <v>35</v>
      </c>
    </row>
    <row r="20" customFormat="false" ht="15.75" hidden="false" customHeight="true" outlineLevel="0" collapsed="false">
      <c r="A20" s="58" t="n">
        <v>14</v>
      </c>
      <c r="B20" s="59" t="s">
        <v>348</v>
      </c>
      <c r="C20" s="60" t="s">
        <v>349</v>
      </c>
      <c r="D20" s="61" t="n">
        <v>36272</v>
      </c>
      <c r="E20" s="62" t="s">
        <v>34</v>
      </c>
      <c r="F20" s="63" t="n">
        <v>31.5</v>
      </c>
      <c r="G20" s="62"/>
      <c r="H20" s="65" t="s">
        <v>35</v>
      </c>
    </row>
    <row r="21" customFormat="false" ht="15.75" hidden="false" customHeight="true" outlineLevel="0" collapsed="false">
      <c r="A21" s="58" t="n">
        <v>15</v>
      </c>
      <c r="B21" s="59" t="s">
        <v>179</v>
      </c>
      <c r="C21" s="60" t="s">
        <v>180</v>
      </c>
      <c r="D21" s="61" t="n">
        <v>36446</v>
      </c>
      <c r="E21" s="62" t="s">
        <v>38</v>
      </c>
      <c r="F21" s="63" t="n">
        <v>31.9</v>
      </c>
      <c r="G21" s="62"/>
      <c r="H21" s="65" t="s">
        <v>181</v>
      </c>
    </row>
    <row r="22" customFormat="false" ht="15.75" hidden="false" customHeight="true" outlineLevel="0" collapsed="false">
      <c r="A22" s="58" t="n">
        <v>16</v>
      </c>
      <c r="B22" s="59" t="s">
        <v>350</v>
      </c>
      <c r="C22" s="60" t="s">
        <v>351</v>
      </c>
      <c r="D22" s="61" t="s">
        <v>352</v>
      </c>
      <c r="E22" s="62" t="s">
        <v>205</v>
      </c>
      <c r="F22" s="63" t="n">
        <v>34.3</v>
      </c>
      <c r="G22" s="62" t="s">
        <v>353</v>
      </c>
      <c r="H22" s="65" t="s">
        <v>206</v>
      </c>
    </row>
    <row r="23" customFormat="false" ht="15.75" hidden="false" customHeight="true" outlineLevel="0" collapsed="false">
      <c r="A23" s="58"/>
      <c r="B23" s="59" t="s">
        <v>354</v>
      </c>
      <c r="C23" s="60" t="s">
        <v>355</v>
      </c>
      <c r="D23" s="61" t="n">
        <v>35770</v>
      </c>
      <c r="E23" s="62" t="s">
        <v>10</v>
      </c>
      <c r="F23" s="63" t="n">
        <v>26.1</v>
      </c>
      <c r="G23" s="62" t="s">
        <v>119</v>
      </c>
      <c r="H23" s="65" t="s">
        <v>151</v>
      </c>
    </row>
    <row r="24" customFormat="false" ht="15.75" hidden="false" customHeight="true" outlineLevel="0" collapsed="false">
      <c r="A24" s="58"/>
      <c r="B24" s="59" t="s">
        <v>253</v>
      </c>
      <c r="C24" s="60" t="s">
        <v>254</v>
      </c>
      <c r="D24" s="61" t="n">
        <v>35644</v>
      </c>
      <c r="E24" s="62" t="s">
        <v>10</v>
      </c>
      <c r="F24" s="63" t="n">
        <v>24.5</v>
      </c>
      <c r="G24" s="62" t="s">
        <v>119</v>
      </c>
      <c r="H24" s="65" t="s">
        <v>132</v>
      </c>
    </row>
    <row r="25" customFormat="false" ht="15.75" hidden="false" customHeight="true" outlineLevel="0" collapsed="false">
      <c r="A25" s="58"/>
      <c r="B25" s="59" t="s">
        <v>264</v>
      </c>
      <c r="C25" s="60" t="s">
        <v>265</v>
      </c>
      <c r="D25" s="61" t="n">
        <v>35498</v>
      </c>
      <c r="E25" s="62" t="s">
        <v>10</v>
      </c>
      <c r="F25" s="63" t="n">
        <v>24.7</v>
      </c>
      <c r="G25" s="62" t="s">
        <v>119</v>
      </c>
      <c r="H25" s="65" t="s">
        <v>135</v>
      </c>
    </row>
    <row r="26" customFormat="false" ht="15.75" hidden="false" customHeight="true" outlineLevel="0" collapsed="false">
      <c r="A26" s="58"/>
      <c r="B26" s="59" t="s">
        <v>255</v>
      </c>
      <c r="C26" s="60" t="s">
        <v>256</v>
      </c>
      <c r="D26" s="61" t="n">
        <v>35951</v>
      </c>
      <c r="E26" s="62" t="s">
        <v>10</v>
      </c>
      <c r="F26" s="63" t="n">
        <v>25.2</v>
      </c>
      <c r="G26" s="62" t="s">
        <v>119</v>
      </c>
      <c r="H26" s="65" t="s">
        <v>129</v>
      </c>
    </row>
    <row r="27" customFormat="false" ht="15.75" hidden="false" customHeight="true" outlineLevel="0" collapsed="false">
      <c r="A27" s="58"/>
      <c r="B27" s="59" t="s">
        <v>232</v>
      </c>
      <c r="C27" s="60" t="s">
        <v>269</v>
      </c>
      <c r="D27" s="61" t="n">
        <v>36015</v>
      </c>
      <c r="E27" s="62" t="s">
        <v>10</v>
      </c>
      <c r="F27" s="63" t="n">
        <v>25.8</v>
      </c>
      <c r="G27" s="62" t="s">
        <v>119</v>
      </c>
      <c r="H27" s="65" t="s">
        <v>151</v>
      </c>
    </row>
    <row r="28" customFormat="false" ht="15.75" hidden="false" customHeight="true" outlineLevel="0" collapsed="false">
      <c r="A28" s="58"/>
      <c r="B28" s="59" t="s">
        <v>311</v>
      </c>
      <c r="C28" s="60" t="s">
        <v>356</v>
      </c>
      <c r="D28" s="61" t="n">
        <v>36381</v>
      </c>
      <c r="E28" s="62" t="s">
        <v>10</v>
      </c>
      <c r="F28" s="63" t="s">
        <v>357</v>
      </c>
      <c r="G28" s="62" t="s">
        <v>119</v>
      </c>
      <c r="H28" s="65" t="s">
        <v>129</v>
      </c>
    </row>
    <row r="29" customFormat="false" ht="15.75" hidden="false" customHeight="true" outlineLevel="0" collapsed="false">
      <c r="A29" s="58"/>
      <c r="B29" s="59" t="s">
        <v>232</v>
      </c>
      <c r="C29" s="60" t="s">
        <v>263</v>
      </c>
      <c r="D29" s="61" t="n">
        <v>35942</v>
      </c>
      <c r="E29" s="62" t="s">
        <v>10</v>
      </c>
      <c r="F29" s="63" t="n">
        <v>25.9</v>
      </c>
      <c r="G29" s="62" t="s">
        <v>119</v>
      </c>
      <c r="H29" s="65" t="s">
        <v>132</v>
      </c>
    </row>
    <row r="30" customFormat="false" ht="15.75" hidden="false" customHeight="true" outlineLevel="0" collapsed="false">
      <c r="A30" s="58"/>
      <c r="B30" s="59" t="s">
        <v>211</v>
      </c>
      <c r="C30" s="60" t="s">
        <v>309</v>
      </c>
      <c r="D30" s="61" t="n">
        <v>36001</v>
      </c>
      <c r="E30" s="62" t="s">
        <v>10</v>
      </c>
      <c r="F30" s="63" t="n">
        <v>27</v>
      </c>
      <c r="G30" s="62" t="s">
        <v>119</v>
      </c>
      <c r="H30" s="65" t="s">
        <v>129</v>
      </c>
    </row>
    <row r="31" customFormat="false" ht="15.75" hidden="false" customHeight="true" outlineLevel="0" collapsed="false">
      <c r="A31" s="58"/>
      <c r="B31" s="59" t="s">
        <v>358</v>
      </c>
      <c r="C31" s="60" t="s">
        <v>359</v>
      </c>
      <c r="D31" s="61" t="n">
        <v>36335</v>
      </c>
      <c r="E31" s="62" t="s">
        <v>10</v>
      </c>
      <c r="F31" s="63" t="n">
        <v>27.1</v>
      </c>
      <c r="G31" s="62" t="s">
        <v>119</v>
      </c>
      <c r="H31" s="65" t="s">
        <v>129</v>
      </c>
    </row>
    <row r="32" customFormat="false" ht="15.75" hidden="false" customHeight="true" outlineLevel="0" collapsed="false">
      <c r="A32" s="58"/>
      <c r="B32" s="59" t="s">
        <v>264</v>
      </c>
      <c r="C32" s="60" t="s">
        <v>360</v>
      </c>
      <c r="D32" s="61" t="n">
        <v>35897</v>
      </c>
      <c r="E32" s="62" t="s">
        <v>10</v>
      </c>
      <c r="F32" s="63" t="n">
        <v>28</v>
      </c>
      <c r="G32" s="62" t="s">
        <v>119</v>
      </c>
      <c r="H32" s="65" t="s">
        <v>132</v>
      </c>
    </row>
    <row r="33" customFormat="false" ht="15.75" hidden="false" customHeight="true" outlineLevel="0" collapsed="false">
      <c r="A33" s="58"/>
      <c r="B33" s="59" t="s">
        <v>259</v>
      </c>
      <c r="C33" s="60" t="s">
        <v>260</v>
      </c>
      <c r="D33" s="61" t="n">
        <v>36206</v>
      </c>
      <c r="E33" s="62" t="s">
        <v>10</v>
      </c>
      <c r="F33" s="63" t="n">
        <v>28.7</v>
      </c>
      <c r="G33" s="62" t="s">
        <v>119</v>
      </c>
      <c r="H33" s="65" t="s">
        <v>246</v>
      </c>
    </row>
    <row r="34" customFormat="false" ht="15.75" hidden="false" customHeight="true" outlineLevel="0" collapsed="false">
      <c r="A34" s="58"/>
      <c r="B34" s="59" t="s">
        <v>361</v>
      </c>
      <c r="C34" s="60" t="s">
        <v>362</v>
      </c>
      <c r="D34" s="61" t="n">
        <v>36364</v>
      </c>
      <c r="E34" s="62" t="s">
        <v>10</v>
      </c>
      <c r="F34" s="63" t="n">
        <v>29.7</v>
      </c>
      <c r="G34" s="62" t="s">
        <v>119</v>
      </c>
      <c r="H34" s="65" t="s">
        <v>363</v>
      </c>
    </row>
    <row r="35" customFormat="false" ht="15.75" hidden="false" customHeight="true" outlineLevel="0" collapsed="false">
      <c r="A35" s="58"/>
      <c r="B35" s="59" t="s">
        <v>314</v>
      </c>
      <c r="C35" s="60" t="s">
        <v>245</v>
      </c>
      <c r="D35" s="61" t="n">
        <v>36379</v>
      </c>
      <c r="E35" s="62" t="s">
        <v>10</v>
      </c>
      <c r="F35" s="63" t="n">
        <v>30.1</v>
      </c>
      <c r="G35" s="62" t="s">
        <v>119</v>
      </c>
      <c r="H35" s="65" t="s">
        <v>246</v>
      </c>
    </row>
    <row r="36" customFormat="false" ht="15.75" hidden="false" customHeight="true" outlineLevel="0" collapsed="false">
      <c r="A36" s="58"/>
      <c r="B36" s="59" t="s">
        <v>261</v>
      </c>
      <c r="C36" s="60" t="s">
        <v>262</v>
      </c>
      <c r="D36" s="61" t="n">
        <v>36284</v>
      </c>
      <c r="E36" s="62" t="s">
        <v>10</v>
      </c>
      <c r="F36" s="63" t="n">
        <v>30.2</v>
      </c>
      <c r="G36" s="62" t="s">
        <v>119</v>
      </c>
      <c r="H36" s="65" t="s">
        <v>129</v>
      </c>
    </row>
    <row r="37" customFormat="false" ht="15.75" hidden="false" customHeight="true" outlineLevel="0" collapsed="false">
      <c r="A37" s="58"/>
      <c r="B37" s="59" t="s">
        <v>247</v>
      </c>
      <c r="C37" s="60" t="s">
        <v>248</v>
      </c>
      <c r="D37" s="61" t="n">
        <v>36427</v>
      </c>
      <c r="E37" s="62" t="s">
        <v>10</v>
      </c>
      <c r="F37" s="63" t="n">
        <v>30.7</v>
      </c>
      <c r="G37" s="62" t="s">
        <v>119</v>
      </c>
      <c r="H37" s="65" t="s">
        <v>246</v>
      </c>
    </row>
    <row r="38" customFormat="false" ht="15.75" hidden="false" customHeight="true" outlineLevel="0" collapsed="false">
      <c r="A38" s="58"/>
      <c r="B38" s="59" t="s">
        <v>235</v>
      </c>
      <c r="C38" s="60" t="s">
        <v>245</v>
      </c>
      <c r="D38" s="61" t="n">
        <v>36379</v>
      </c>
      <c r="E38" s="62" t="s">
        <v>10</v>
      </c>
      <c r="F38" s="63" t="n">
        <v>31</v>
      </c>
      <c r="G38" s="62" t="s">
        <v>119</v>
      </c>
      <c r="H38" s="65" t="s">
        <v>246</v>
      </c>
    </row>
    <row r="39" customFormat="false" ht="15.75" hidden="false" customHeight="true" outlineLevel="0" collapsed="false">
      <c r="A39" s="58"/>
      <c r="B39" s="59" t="s">
        <v>257</v>
      </c>
      <c r="C39" s="60" t="s">
        <v>258</v>
      </c>
      <c r="D39" s="61" t="n">
        <v>36174</v>
      </c>
      <c r="E39" s="62" t="s">
        <v>34</v>
      </c>
      <c r="F39" s="63" t="n">
        <v>31.7</v>
      </c>
      <c r="G39" s="62" t="s">
        <v>142</v>
      </c>
      <c r="H39" s="65" t="s">
        <v>35</v>
      </c>
    </row>
  </sheetData>
  <printOptions headings="false" gridLines="false" gridLinesSet="true" horizontalCentered="true" verticalCentered="false"/>
  <pageMargins left="0.39375" right="0.39375" top="0.1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7.85"/>
    <col collapsed="false" customWidth="true" hidden="false" outlineLevel="0" max="3" min="3" style="25" width="12.85"/>
    <col collapsed="false" customWidth="true" hidden="false" outlineLevel="0" max="4" min="4" style="26" width="10.71"/>
    <col collapsed="false" customWidth="true" hidden="false" outlineLevel="0" max="5" min="5" style="102" width="14.99"/>
    <col collapsed="false" customWidth="true" hidden="false" outlineLevel="0" max="6" min="6" style="29" width="7.56"/>
    <col collapsed="false" customWidth="true" hidden="false" outlineLevel="0" max="7" min="7" style="29" width="6.7"/>
    <col collapsed="false" customWidth="true" hidden="false" outlineLevel="0" max="8" min="8" style="117" width="17.28"/>
    <col collapsed="false" customWidth="false" hidden="false" outlineLevel="0" max="257" min="9" style="25" width="9.14"/>
  </cols>
  <sheetData>
    <row r="1" s="34" customFormat="true" ht="12.75" hidden="false" customHeight="false" outlineLevel="0" collapsed="false">
      <c r="A1" s="31" t="s">
        <v>8</v>
      </c>
      <c r="B1" s="32"/>
      <c r="C1" s="32"/>
      <c r="D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5"/>
    </row>
    <row r="2" s="34" customFormat="true" ht="12.75" hidden="false" customHeight="false" outlineLevel="0" collapsed="false">
      <c r="A2" s="31"/>
      <c r="B2" s="32"/>
      <c r="C2" s="36"/>
      <c r="D2" s="77"/>
      <c r="E2" s="38"/>
      <c r="F2" s="39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5"/>
    </row>
    <row r="3" s="34" customFormat="true" ht="12.75" hidden="false" customHeight="false" outlineLevel="0" collapsed="false">
      <c r="A3" s="31"/>
      <c r="B3" s="32"/>
      <c r="C3" s="36"/>
      <c r="D3" s="77"/>
      <c r="E3" s="38"/>
      <c r="F3" s="39"/>
      <c r="H3" s="41" t="n">
        <v>41257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5"/>
    </row>
    <row r="4" s="44" customFormat="true" ht="15.75" hidden="false" customHeight="false" outlineLevel="0" collapsed="false">
      <c r="A4" s="34" t="s">
        <v>364</v>
      </c>
      <c r="B4" s="25"/>
      <c r="D4" s="118"/>
      <c r="E4" s="119"/>
      <c r="F4" s="29"/>
      <c r="G4" s="29"/>
      <c r="H4" s="42" t="s">
        <v>10</v>
      </c>
    </row>
    <row r="5" s="57" customFormat="true" ht="18" hidden="false" customHeight="true" outlineLevel="0" collapsed="false">
      <c r="A5" s="104"/>
      <c r="B5" s="25"/>
      <c r="C5" s="34"/>
      <c r="D5" s="32"/>
      <c r="E5" s="45"/>
      <c r="F5" s="47"/>
      <c r="G5" s="29"/>
      <c r="H5" s="123"/>
    </row>
    <row r="6" customFormat="false" ht="18" hidden="false" customHeight="true" outlineLevel="0" collapsed="false">
      <c r="A6" s="48" t="s">
        <v>153</v>
      </c>
      <c r="B6" s="49" t="s">
        <v>14</v>
      </c>
      <c r="C6" s="124" t="s">
        <v>15</v>
      </c>
      <c r="D6" s="125" t="s">
        <v>16</v>
      </c>
      <c r="E6" s="52" t="s">
        <v>17</v>
      </c>
      <c r="F6" s="54" t="s">
        <v>317</v>
      </c>
      <c r="G6" s="55" t="s">
        <v>20</v>
      </c>
      <c r="H6" s="56" t="s">
        <v>21</v>
      </c>
    </row>
    <row r="7" s="57" customFormat="true" ht="18" hidden="false" customHeight="true" outlineLevel="0" collapsed="false">
      <c r="A7" s="126" t="n">
        <v>1</v>
      </c>
      <c r="B7" s="127" t="s">
        <v>36</v>
      </c>
      <c r="C7" s="128" t="s">
        <v>365</v>
      </c>
      <c r="D7" s="129" t="s">
        <v>366</v>
      </c>
      <c r="E7" s="130" t="s">
        <v>70</v>
      </c>
      <c r="F7" s="131" t="s">
        <v>367</v>
      </c>
      <c r="G7" s="126" t="n">
        <v>5</v>
      </c>
      <c r="H7" s="130" t="s">
        <v>89</v>
      </c>
    </row>
    <row r="8" s="57" customFormat="true" ht="18" hidden="false" customHeight="true" outlineLevel="0" collapsed="false">
      <c r="A8" s="126" t="n">
        <v>2</v>
      </c>
      <c r="B8" s="127" t="s">
        <v>368</v>
      </c>
      <c r="C8" s="128" t="s">
        <v>369</v>
      </c>
      <c r="D8" s="129" t="n">
        <v>36433</v>
      </c>
      <c r="E8" s="130" t="s">
        <v>141</v>
      </c>
      <c r="F8" s="131" t="s">
        <v>370</v>
      </c>
      <c r="G8" s="126" t="n">
        <v>4</v>
      </c>
      <c r="H8" s="130" t="s">
        <v>371</v>
      </c>
    </row>
    <row r="9" s="57" customFormat="true" ht="18" hidden="false" customHeight="true" outlineLevel="0" collapsed="false">
      <c r="A9" s="126" t="n">
        <v>3</v>
      </c>
      <c r="B9" s="127" t="s">
        <v>372</v>
      </c>
      <c r="C9" s="128" t="s">
        <v>373</v>
      </c>
      <c r="D9" s="129" t="n">
        <v>36391</v>
      </c>
      <c r="E9" s="130" t="s">
        <v>141</v>
      </c>
      <c r="F9" s="131" t="s">
        <v>374</v>
      </c>
      <c r="G9" s="126" t="n">
        <v>3</v>
      </c>
      <c r="H9" s="130" t="s">
        <v>371</v>
      </c>
    </row>
    <row r="10" s="57" customFormat="true" ht="18" hidden="false" customHeight="true" outlineLevel="0" collapsed="false">
      <c r="A10" s="126" t="n">
        <v>4</v>
      </c>
      <c r="B10" s="127" t="s">
        <v>116</v>
      </c>
      <c r="C10" s="128" t="s">
        <v>375</v>
      </c>
      <c r="D10" s="129" t="s">
        <v>376</v>
      </c>
      <c r="E10" s="130" t="s">
        <v>38</v>
      </c>
      <c r="F10" s="131" t="s">
        <v>377</v>
      </c>
      <c r="G10" s="126" t="n">
        <v>2</v>
      </c>
      <c r="H10" s="130" t="s">
        <v>39</v>
      </c>
    </row>
    <row r="11" s="57" customFormat="true" ht="18" hidden="false" customHeight="true" outlineLevel="0" collapsed="false">
      <c r="A11" s="126" t="n">
        <v>5</v>
      </c>
      <c r="B11" s="127" t="s">
        <v>378</v>
      </c>
      <c r="C11" s="128" t="s">
        <v>379</v>
      </c>
      <c r="D11" s="129" t="s">
        <v>380</v>
      </c>
      <c r="E11" s="130" t="s">
        <v>38</v>
      </c>
      <c r="F11" s="131" t="s">
        <v>381</v>
      </c>
      <c r="G11" s="126" t="n">
        <v>1</v>
      </c>
      <c r="H11" s="130" t="s">
        <v>39</v>
      </c>
    </row>
    <row r="12" s="57" customFormat="true" ht="18" hidden="false" customHeight="true" outlineLevel="0" collapsed="false">
      <c r="A12" s="126" t="n">
        <v>6</v>
      </c>
      <c r="B12" s="127" t="s">
        <v>382</v>
      </c>
      <c r="C12" s="128" t="s">
        <v>383</v>
      </c>
      <c r="D12" s="129" t="n">
        <v>36231</v>
      </c>
      <c r="E12" s="130" t="s">
        <v>48</v>
      </c>
      <c r="F12" s="131" t="s">
        <v>384</v>
      </c>
      <c r="G12" s="126"/>
      <c r="H12" s="130" t="s">
        <v>49</v>
      </c>
    </row>
  </sheetData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5" width="10.13"/>
    <col collapsed="false" customWidth="true" hidden="false" outlineLevel="0" max="3" min="3" style="25" width="12.7"/>
    <col collapsed="false" customWidth="true" hidden="false" outlineLevel="0" max="4" min="4" style="26" width="10.13"/>
    <col collapsed="false" customWidth="true" hidden="false" outlineLevel="0" max="5" min="5" style="102" width="13.85"/>
    <col collapsed="false" customWidth="true" hidden="false" outlineLevel="0" max="6" min="6" style="29" width="7.56"/>
    <col collapsed="false" customWidth="true" hidden="false" outlineLevel="0" max="7" min="7" style="29" width="6.56"/>
    <col collapsed="false" customWidth="true" hidden="false" outlineLevel="0" max="8" min="8" style="117" width="24.13"/>
    <col collapsed="false" customWidth="false" hidden="false" outlineLevel="0" max="257" min="9" style="25" width="9.14"/>
  </cols>
  <sheetData>
    <row r="1" s="34" customFormat="true" ht="12.75" hidden="false" customHeight="false" outlineLevel="0" collapsed="false">
      <c r="A1" s="31"/>
      <c r="B1" s="32"/>
      <c r="C1" s="32"/>
      <c r="D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5"/>
    </row>
    <row r="3" s="34" customFormat="true" ht="12.75" hidden="false" customHeight="false" outlineLevel="0" collapsed="false">
      <c r="A3" s="31"/>
      <c r="B3" s="32"/>
      <c r="C3" s="36"/>
      <c r="D3" s="77"/>
      <c r="E3" s="38"/>
      <c r="F3" s="39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5"/>
    </row>
    <row r="4" s="34" customFormat="true" ht="12.75" hidden="false" customHeight="false" outlineLevel="0" collapsed="false">
      <c r="A4" s="31"/>
      <c r="B4" s="32"/>
      <c r="C4" s="36"/>
      <c r="D4" s="77"/>
      <c r="E4" s="38"/>
      <c r="F4" s="39"/>
      <c r="H4" s="41" t="n">
        <v>41257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5"/>
    </row>
    <row r="5" s="44" customFormat="true" ht="15.75" hidden="false" customHeight="false" outlineLevel="0" collapsed="false">
      <c r="A5" s="34" t="s">
        <v>385</v>
      </c>
      <c r="D5" s="118"/>
      <c r="E5" s="119"/>
      <c r="F5" s="29"/>
      <c r="G5" s="29"/>
      <c r="H5" s="42" t="s">
        <v>10</v>
      </c>
    </row>
    <row r="6" s="57" customFormat="true" ht="18" hidden="false" customHeight="true" outlineLevel="0" collapsed="false">
      <c r="A6" s="104"/>
      <c r="B6" s="34"/>
      <c r="C6" s="132"/>
      <c r="D6" s="32"/>
      <c r="E6" s="45"/>
      <c r="F6" s="47"/>
      <c r="G6" s="29"/>
      <c r="H6" s="117"/>
    </row>
    <row r="7" customFormat="false" ht="18" hidden="false" customHeight="true" outlineLevel="0" collapsed="false">
      <c r="A7" s="48" t="s">
        <v>153</v>
      </c>
      <c r="B7" s="133" t="s">
        <v>14</v>
      </c>
      <c r="C7" s="124" t="s">
        <v>15</v>
      </c>
      <c r="D7" s="125" t="s">
        <v>16</v>
      </c>
      <c r="E7" s="52" t="s">
        <v>17</v>
      </c>
      <c r="F7" s="54" t="s">
        <v>317</v>
      </c>
      <c r="G7" s="55" t="s">
        <v>20</v>
      </c>
      <c r="H7" s="56" t="s">
        <v>21</v>
      </c>
    </row>
    <row r="8" s="57" customFormat="true" ht="18" hidden="false" customHeight="true" outlineLevel="0" collapsed="false">
      <c r="A8" s="134" t="n">
        <v>1</v>
      </c>
      <c r="B8" s="59" t="s">
        <v>386</v>
      </c>
      <c r="C8" s="60" t="s">
        <v>387</v>
      </c>
      <c r="D8" s="61" t="s">
        <v>388</v>
      </c>
      <c r="E8" s="62" t="s">
        <v>63</v>
      </c>
      <c r="F8" s="135" t="s">
        <v>389</v>
      </c>
      <c r="G8" s="136" t="n">
        <v>5</v>
      </c>
      <c r="H8" s="65" t="s">
        <v>390</v>
      </c>
    </row>
    <row r="9" s="57" customFormat="true" ht="18" hidden="false" customHeight="true" outlineLevel="0" collapsed="false">
      <c r="A9" s="134" t="n">
        <v>2</v>
      </c>
      <c r="B9" s="59" t="s">
        <v>391</v>
      </c>
      <c r="C9" s="60" t="s">
        <v>392</v>
      </c>
      <c r="D9" s="61" t="s">
        <v>88</v>
      </c>
      <c r="E9" s="62" t="s">
        <v>70</v>
      </c>
      <c r="F9" s="135" t="s">
        <v>393</v>
      </c>
      <c r="G9" s="136" t="n">
        <v>4</v>
      </c>
      <c r="H9" s="65" t="s">
        <v>71</v>
      </c>
    </row>
    <row r="10" s="57" customFormat="true" ht="18" hidden="false" customHeight="true" outlineLevel="0" collapsed="false">
      <c r="A10" s="134" t="n">
        <v>3</v>
      </c>
      <c r="B10" s="59" t="s">
        <v>394</v>
      </c>
      <c r="C10" s="60" t="s">
        <v>395</v>
      </c>
      <c r="D10" s="61" t="s">
        <v>396</v>
      </c>
      <c r="E10" s="62" t="s">
        <v>63</v>
      </c>
      <c r="F10" s="135" t="s">
        <v>397</v>
      </c>
      <c r="G10" s="136" t="n">
        <v>3</v>
      </c>
      <c r="H10" s="65" t="s">
        <v>64</v>
      </c>
    </row>
    <row r="11" s="57" customFormat="true" ht="18" hidden="false" customHeight="true" outlineLevel="0" collapsed="false">
      <c r="A11" s="134" t="n">
        <v>4</v>
      </c>
      <c r="B11" s="59" t="s">
        <v>398</v>
      </c>
      <c r="C11" s="60" t="s">
        <v>399</v>
      </c>
      <c r="D11" s="61" t="s">
        <v>400</v>
      </c>
      <c r="E11" s="62" t="s">
        <v>30</v>
      </c>
      <c r="F11" s="135" t="s">
        <v>401</v>
      </c>
      <c r="G11" s="136" t="n">
        <v>2</v>
      </c>
      <c r="H11" s="65" t="s">
        <v>31</v>
      </c>
    </row>
    <row r="12" s="57" customFormat="true" ht="18" hidden="false" customHeight="true" outlineLevel="0" collapsed="false">
      <c r="A12" s="134" t="n">
        <v>5</v>
      </c>
      <c r="B12" s="59" t="s">
        <v>402</v>
      </c>
      <c r="C12" s="60" t="s">
        <v>403</v>
      </c>
      <c r="D12" s="61" t="n">
        <v>35851</v>
      </c>
      <c r="E12" s="62" t="s">
        <v>100</v>
      </c>
      <c r="F12" s="135" t="s">
        <v>404</v>
      </c>
      <c r="G12" s="136" t="s">
        <v>353</v>
      </c>
      <c r="H12" s="65" t="s">
        <v>115</v>
      </c>
    </row>
    <row r="13" s="57" customFormat="true" ht="18" hidden="false" customHeight="true" outlineLevel="0" collapsed="false">
      <c r="A13" s="134" t="n">
        <v>6</v>
      </c>
      <c r="B13" s="59" t="s">
        <v>202</v>
      </c>
      <c r="C13" s="60" t="s">
        <v>405</v>
      </c>
      <c r="D13" s="61" t="n">
        <v>36048</v>
      </c>
      <c r="E13" s="62" t="s">
        <v>38</v>
      </c>
      <c r="F13" s="135" t="s">
        <v>406</v>
      </c>
      <c r="G13" s="136" t="n">
        <v>1</v>
      </c>
      <c r="H13" s="65" t="s">
        <v>181</v>
      </c>
    </row>
    <row r="14" s="57" customFormat="true" ht="18" hidden="false" customHeight="true" outlineLevel="0" collapsed="false">
      <c r="A14" s="134" t="n">
        <v>7</v>
      </c>
      <c r="B14" s="59" t="s">
        <v>407</v>
      </c>
      <c r="C14" s="60" t="s">
        <v>408</v>
      </c>
      <c r="D14" s="61" t="n">
        <v>35960</v>
      </c>
      <c r="E14" s="62" t="s">
        <v>34</v>
      </c>
      <c r="F14" s="135" t="s">
        <v>406</v>
      </c>
      <c r="G14" s="136"/>
      <c r="H14" s="65" t="s">
        <v>35</v>
      </c>
    </row>
    <row r="15" s="57" customFormat="true" ht="18" hidden="false" customHeight="true" outlineLevel="0" collapsed="false">
      <c r="A15" s="134" t="n">
        <v>8</v>
      </c>
      <c r="B15" s="59" t="s">
        <v>350</v>
      </c>
      <c r="C15" s="60" t="s">
        <v>409</v>
      </c>
      <c r="D15" s="61" t="n">
        <v>35845</v>
      </c>
      <c r="E15" s="62" t="s">
        <v>100</v>
      </c>
      <c r="F15" s="135" t="s">
        <v>410</v>
      </c>
      <c r="G15" s="136" t="s">
        <v>114</v>
      </c>
      <c r="H15" s="65" t="s">
        <v>411</v>
      </c>
    </row>
    <row r="16" s="57" customFormat="true" ht="18" hidden="false" customHeight="true" outlineLevel="0" collapsed="false">
      <c r="A16" s="134" t="n">
        <v>9</v>
      </c>
      <c r="B16" s="59" t="s">
        <v>412</v>
      </c>
      <c r="C16" s="60" t="s">
        <v>413</v>
      </c>
      <c r="D16" s="61" t="s">
        <v>414</v>
      </c>
      <c r="E16" s="62" t="s">
        <v>63</v>
      </c>
      <c r="F16" s="135" t="s">
        <v>415</v>
      </c>
      <c r="G16" s="136"/>
      <c r="H16" s="65" t="s">
        <v>390</v>
      </c>
    </row>
    <row r="17" s="57" customFormat="true" ht="18" hidden="false" customHeight="true" outlineLevel="0" collapsed="false">
      <c r="A17" s="134"/>
      <c r="B17" s="59" t="s">
        <v>416</v>
      </c>
      <c r="C17" s="60" t="s">
        <v>417</v>
      </c>
      <c r="D17" s="61" t="s">
        <v>418</v>
      </c>
      <c r="E17" s="62" t="s">
        <v>10</v>
      </c>
      <c r="F17" s="135" t="s">
        <v>419</v>
      </c>
      <c r="G17" s="136" t="s">
        <v>119</v>
      </c>
      <c r="H17" s="65" t="s">
        <v>363</v>
      </c>
    </row>
    <row r="18" s="57" customFormat="true" ht="18" hidden="false" customHeight="true" outlineLevel="0" collapsed="false">
      <c r="A18" s="134"/>
      <c r="B18" s="59" t="s">
        <v>420</v>
      </c>
      <c r="C18" s="60" t="s">
        <v>421</v>
      </c>
      <c r="D18" s="61" t="s">
        <v>422</v>
      </c>
      <c r="E18" s="62" t="s">
        <v>10</v>
      </c>
      <c r="F18" s="135" t="s">
        <v>423</v>
      </c>
      <c r="G18" s="136" t="s">
        <v>119</v>
      </c>
      <c r="H18" s="65" t="s">
        <v>363</v>
      </c>
    </row>
    <row r="19" s="57" customFormat="true" ht="18" hidden="false" customHeight="true" outlineLevel="0" collapsed="false">
      <c r="A19" s="134"/>
      <c r="B19" s="59" t="s">
        <v>424</v>
      </c>
      <c r="C19" s="60" t="s">
        <v>425</v>
      </c>
      <c r="D19" s="61" t="n">
        <v>35945</v>
      </c>
      <c r="E19" s="62" t="s">
        <v>10</v>
      </c>
      <c r="F19" s="135" t="s">
        <v>426</v>
      </c>
      <c r="G19" s="136" t="s">
        <v>119</v>
      </c>
      <c r="H19" s="65" t="s">
        <v>246</v>
      </c>
    </row>
    <row r="20" s="57" customFormat="true" ht="18" hidden="false" customHeight="true" outlineLevel="0" collapsed="false">
      <c r="A20" s="134"/>
      <c r="B20" s="59" t="s">
        <v>427</v>
      </c>
      <c r="C20" s="60" t="s">
        <v>428</v>
      </c>
      <c r="D20" s="61" t="n">
        <v>36289</v>
      </c>
      <c r="E20" s="62" t="s">
        <v>10</v>
      </c>
      <c r="F20" s="135" t="s">
        <v>429</v>
      </c>
      <c r="G20" s="136" t="s">
        <v>119</v>
      </c>
      <c r="H20" s="65" t="s">
        <v>129</v>
      </c>
    </row>
  </sheetData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8.56"/>
    <col collapsed="false" customWidth="true" hidden="false" outlineLevel="0" max="3" min="3" style="25" width="11.7"/>
    <col collapsed="false" customWidth="true" hidden="false" outlineLevel="0" max="4" min="4" style="26" width="9.41"/>
    <col collapsed="false" customWidth="true" hidden="false" outlineLevel="0" max="5" min="5" style="102" width="13.28"/>
    <col collapsed="false" customWidth="true" hidden="false" outlineLevel="0" max="6" min="6" style="29" width="6.56"/>
    <col collapsed="false" customWidth="true" hidden="false" outlineLevel="0" max="7" min="7" style="29" width="5.85"/>
    <col collapsed="false" customWidth="true" hidden="false" outlineLevel="0" max="8" min="8" style="117" width="19.99"/>
    <col collapsed="false" customWidth="false" hidden="false" outlineLevel="0" max="257" min="9" style="25" width="9.14"/>
  </cols>
  <sheetData>
    <row r="1" s="34" customFormat="true" ht="12.75" hidden="false" customHeight="false" outlineLevel="0" collapsed="false">
      <c r="A1" s="31"/>
      <c r="B1" s="32"/>
      <c r="C1" s="32"/>
      <c r="D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5"/>
    </row>
    <row r="3" s="34" customFormat="true" ht="12.75" hidden="false" customHeight="false" outlineLevel="0" collapsed="false">
      <c r="A3" s="31"/>
      <c r="B3" s="32"/>
      <c r="C3" s="36"/>
      <c r="D3" s="77"/>
      <c r="E3" s="38"/>
      <c r="F3" s="39"/>
      <c r="G3" s="40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5"/>
    </row>
    <row r="4" s="34" customFormat="true" ht="12.75" hidden="false" customHeight="false" outlineLevel="0" collapsed="false">
      <c r="A4" s="31"/>
      <c r="B4" s="32"/>
      <c r="C4" s="36"/>
      <c r="D4" s="77"/>
      <c r="E4" s="38"/>
      <c r="F4" s="39"/>
      <c r="H4" s="41" t="n">
        <v>41257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5"/>
    </row>
    <row r="5" s="44" customFormat="true" ht="15.75" hidden="false" customHeight="false" outlineLevel="0" collapsed="false">
      <c r="A5" s="34" t="s">
        <v>430</v>
      </c>
      <c r="B5" s="45"/>
      <c r="E5" s="119"/>
      <c r="F5" s="29"/>
      <c r="G5" s="29"/>
      <c r="H5" s="42" t="s">
        <v>10</v>
      </c>
    </row>
    <row r="6" customFormat="false" ht="13.5" hidden="false" customHeight="false" outlineLevel="0" collapsed="false">
      <c r="B6" s="34"/>
      <c r="C6" s="132"/>
      <c r="D6" s="32"/>
      <c r="E6" s="45"/>
      <c r="F6" s="47"/>
    </row>
    <row r="7" customFormat="false" ht="18" hidden="false" customHeight="true" outlineLevel="0" collapsed="false">
      <c r="A7" s="48" t="s">
        <v>153</v>
      </c>
      <c r="B7" s="133" t="s">
        <v>14</v>
      </c>
      <c r="C7" s="124" t="s">
        <v>15</v>
      </c>
      <c r="D7" s="125" t="s">
        <v>16</v>
      </c>
      <c r="E7" s="52" t="s">
        <v>17</v>
      </c>
      <c r="F7" s="54" t="s">
        <v>317</v>
      </c>
      <c r="G7" s="55" t="s">
        <v>20</v>
      </c>
      <c r="H7" s="56" t="s">
        <v>21</v>
      </c>
    </row>
    <row r="8" s="57" customFormat="true" ht="18" hidden="false" customHeight="true" outlineLevel="0" collapsed="false">
      <c r="A8" s="126" t="n">
        <v>1</v>
      </c>
      <c r="B8" s="137" t="s">
        <v>431</v>
      </c>
      <c r="C8" s="138" t="s">
        <v>432</v>
      </c>
      <c r="D8" s="139" t="s">
        <v>433</v>
      </c>
      <c r="E8" s="140" t="s">
        <v>63</v>
      </c>
      <c r="F8" s="141" t="s">
        <v>434</v>
      </c>
      <c r="G8" s="142" t="n">
        <v>5</v>
      </c>
      <c r="H8" s="143" t="s">
        <v>390</v>
      </c>
    </row>
    <row r="9" s="57" customFormat="true" ht="18" hidden="false" customHeight="true" outlineLevel="0" collapsed="false">
      <c r="A9" s="126" t="n">
        <v>2</v>
      </c>
      <c r="B9" s="137" t="s">
        <v>435</v>
      </c>
      <c r="C9" s="138" t="s">
        <v>436</v>
      </c>
      <c r="D9" s="139" t="n">
        <v>35869</v>
      </c>
      <c r="E9" s="140" t="s">
        <v>305</v>
      </c>
      <c r="F9" s="141" t="s">
        <v>437</v>
      </c>
      <c r="G9" s="142" t="n">
        <v>4</v>
      </c>
      <c r="H9" s="143" t="s">
        <v>307</v>
      </c>
    </row>
    <row r="10" s="57" customFormat="true" ht="18" hidden="false" customHeight="true" outlineLevel="0" collapsed="false">
      <c r="A10" s="126" t="n">
        <v>3</v>
      </c>
      <c r="B10" s="137" t="s">
        <v>136</v>
      </c>
      <c r="C10" s="138" t="s">
        <v>438</v>
      </c>
      <c r="D10" s="139" t="n">
        <v>36185</v>
      </c>
      <c r="E10" s="140" t="s">
        <v>48</v>
      </c>
      <c r="F10" s="141" t="s">
        <v>439</v>
      </c>
      <c r="G10" s="142" t="n">
        <v>3</v>
      </c>
      <c r="H10" s="143" t="s">
        <v>49</v>
      </c>
    </row>
    <row r="11" s="57" customFormat="true" ht="18" hidden="false" customHeight="true" outlineLevel="0" collapsed="false">
      <c r="A11" s="126"/>
      <c r="B11" s="137" t="s">
        <v>65</v>
      </c>
      <c r="C11" s="138" t="s">
        <v>440</v>
      </c>
      <c r="D11" s="139" t="n">
        <v>36928</v>
      </c>
      <c r="E11" s="140" t="s">
        <v>10</v>
      </c>
      <c r="F11" s="141" t="s">
        <v>441</v>
      </c>
      <c r="G11" s="142" t="s">
        <v>119</v>
      </c>
      <c r="H11" s="143" t="s">
        <v>442</v>
      </c>
    </row>
    <row r="12" s="57" customFormat="true" ht="18" hidden="false" customHeight="true" outlineLevel="0" collapsed="false">
      <c r="A12" s="126"/>
      <c r="B12" s="137" t="s">
        <v>443</v>
      </c>
      <c r="C12" s="138" t="s">
        <v>444</v>
      </c>
      <c r="D12" s="139" t="s">
        <v>445</v>
      </c>
      <c r="E12" s="140" t="s">
        <v>10</v>
      </c>
      <c r="F12" s="141" t="s">
        <v>446</v>
      </c>
      <c r="G12" s="142" t="s">
        <v>119</v>
      </c>
      <c r="H12" s="143" t="s">
        <v>363</v>
      </c>
    </row>
    <row r="13" s="57" customFormat="true" ht="18" hidden="false" customHeight="true" outlineLevel="0" collapsed="false">
      <c r="A13" s="126"/>
      <c r="B13" s="137" t="s">
        <v>447</v>
      </c>
      <c r="C13" s="138" t="s">
        <v>448</v>
      </c>
      <c r="D13" s="139" t="s">
        <v>449</v>
      </c>
      <c r="E13" s="140" t="s">
        <v>70</v>
      </c>
      <c r="F13" s="141" t="s">
        <v>450</v>
      </c>
      <c r="G13" s="142" t="s">
        <v>119</v>
      </c>
      <c r="H13" s="143" t="s">
        <v>89</v>
      </c>
    </row>
  </sheetData>
  <printOptions headings="false" gridLines="false" gridLinesSet="true" horizontalCentered="true" verticalCentered="false"/>
  <pageMargins left="0.179861111111111" right="0.229861111111111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5" width="8.99"/>
    <col collapsed="false" customWidth="true" hidden="false" outlineLevel="0" max="3" min="3" style="25" width="11.7"/>
    <col collapsed="false" customWidth="true" hidden="false" outlineLevel="0" max="4" min="4" style="26" width="10.71"/>
    <col collapsed="false" customWidth="true" hidden="false" outlineLevel="0" max="5" min="5" style="102" width="14.99"/>
    <col collapsed="false" customWidth="true" hidden="false" outlineLevel="0" max="6" min="6" style="144" width="7.14"/>
    <col collapsed="false" customWidth="true" hidden="false" outlineLevel="0" max="7" min="7" style="144" width="5.56"/>
    <col collapsed="false" customWidth="true" hidden="false" outlineLevel="0" max="8" min="8" style="117" width="19.99"/>
    <col collapsed="false" customWidth="false" hidden="false" outlineLevel="0" max="257" min="9" style="25" width="9.14"/>
  </cols>
  <sheetData>
    <row r="1" s="34" customFormat="true" ht="12.75" hidden="false" customHeight="false" outlineLevel="0" collapsed="false">
      <c r="A1" s="31" t="s">
        <v>8</v>
      </c>
      <c r="B1" s="32"/>
      <c r="C1" s="32"/>
      <c r="D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5"/>
    </row>
    <row r="2" s="34" customFormat="true" ht="12.75" hidden="false" customHeight="false" outlineLevel="0" collapsed="false">
      <c r="A2" s="31"/>
      <c r="B2" s="32"/>
      <c r="C2" s="36"/>
      <c r="D2" s="77"/>
      <c r="E2" s="38"/>
      <c r="F2" s="39"/>
      <c r="G2" s="40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5"/>
    </row>
    <row r="3" s="34" customFormat="true" ht="12.75" hidden="false" customHeight="false" outlineLevel="0" collapsed="false">
      <c r="A3" s="31"/>
      <c r="B3" s="32"/>
      <c r="C3" s="36"/>
      <c r="D3" s="77"/>
      <c r="E3" s="38"/>
      <c r="F3" s="39"/>
      <c r="H3" s="41" t="n">
        <v>41257</v>
      </c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5"/>
    </row>
    <row r="4" s="57" customFormat="true" ht="18" hidden="false" customHeight="true" outlineLevel="0" collapsed="false">
      <c r="A4" s="34" t="s">
        <v>451</v>
      </c>
      <c r="B4" s="45"/>
      <c r="C4" s="34"/>
      <c r="E4" s="119"/>
      <c r="F4" s="144"/>
      <c r="G4" s="144"/>
      <c r="H4" s="42" t="s">
        <v>10</v>
      </c>
    </row>
    <row r="5" s="57" customFormat="true" ht="18" hidden="false" customHeight="true" outlineLevel="0" collapsed="false">
      <c r="A5" s="104"/>
      <c r="B5" s="34"/>
      <c r="C5" s="132"/>
      <c r="D5" s="32"/>
      <c r="E5" s="45"/>
      <c r="F5" s="47"/>
      <c r="G5" s="144"/>
      <c r="H5" s="117"/>
    </row>
    <row r="6" customFormat="false" ht="18" hidden="false" customHeight="true" outlineLevel="0" collapsed="false">
      <c r="A6" s="48" t="s">
        <v>153</v>
      </c>
      <c r="B6" s="133" t="s">
        <v>14</v>
      </c>
      <c r="C6" s="124" t="s">
        <v>15</v>
      </c>
      <c r="D6" s="125" t="s">
        <v>16</v>
      </c>
      <c r="E6" s="52" t="s">
        <v>17</v>
      </c>
      <c r="F6" s="145" t="s">
        <v>317</v>
      </c>
      <c r="G6" s="146" t="s">
        <v>20</v>
      </c>
      <c r="H6" s="56" t="s">
        <v>21</v>
      </c>
    </row>
    <row r="7" s="57" customFormat="true" ht="18" hidden="false" customHeight="true" outlineLevel="0" collapsed="false">
      <c r="A7" s="134" t="n">
        <v>1</v>
      </c>
      <c r="B7" s="59" t="s">
        <v>452</v>
      </c>
      <c r="C7" s="60" t="s">
        <v>453</v>
      </c>
      <c r="D7" s="61" t="n">
        <v>36378</v>
      </c>
      <c r="E7" s="62" t="s">
        <v>34</v>
      </c>
      <c r="F7" s="147" t="s">
        <v>454</v>
      </c>
      <c r="G7" s="134" t="n">
        <v>5</v>
      </c>
      <c r="H7" s="65" t="s">
        <v>35</v>
      </c>
    </row>
    <row r="8" s="57" customFormat="true" ht="18" hidden="false" customHeight="true" outlineLevel="0" collapsed="false">
      <c r="A8" s="134" t="n">
        <v>2</v>
      </c>
      <c r="B8" s="59" t="s">
        <v>264</v>
      </c>
      <c r="C8" s="60" t="s">
        <v>455</v>
      </c>
      <c r="D8" s="61" t="n">
        <v>35906</v>
      </c>
      <c r="E8" s="62" t="s">
        <v>141</v>
      </c>
      <c r="F8" s="147" t="s">
        <v>456</v>
      </c>
      <c r="G8" s="134" t="n">
        <v>4</v>
      </c>
      <c r="H8" s="65" t="s">
        <v>371</v>
      </c>
    </row>
    <row r="9" s="57" customFormat="true" ht="18" hidden="false" customHeight="true" outlineLevel="0" collapsed="false">
      <c r="A9" s="134" t="n">
        <v>3</v>
      </c>
      <c r="B9" s="59" t="s">
        <v>386</v>
      </c>
      <c r="C9" s="60" t="s">
        <v>457</v>
      </c>
      <c r="D9" s="61" t="s">
        <v>458</v>
      </c>
      <c r="E9" s="62" t="s">
        <v>63</v>
      </c>
      <c r="F9" s="147" t="s">
        <v>459</v>
      </c>
      <c r="G9" s="134" t="n">
        <v>3</v>
      </c>
      <c r="H9" s="65" t="s">
        <v>64</v>
      </c>
    </row>
    <row r="10" s="57" customFormat="true" ht="18" hidden="false" customHeight="true" outlineLevel="0" collapsed="false">
      <c r="A10" s="134" t="n">
        <v>4</v>
      </c>
      <c r="B10" s="59" t="s">
        <v>460</v>
      </c>
      <c r="C10" s="60" t="s">
        <v>461</v>
      </c>
      <c r="D10" s="61" t="s">
        <v>184</v>
      </c>
      <c r="E10" s="62" t="s">
        <v>200</v>
      </c>
      <c r="F10" s="147" t="s">
        <v>462</v>
      </c>
      <c r="G10" s="134" t="n">
        <v>2</v>
      </c>
      <c r="H10" s="65" t="s">
        <v>323</v>
      </c>
    </row>
    <row r="11" s="57" customFormat="true" ht="18" hidden="false" customHeight="true" outlineLevel="0" collapsed="false">
      <c r="A11" s="134" t="n">
        <v>5</v>
      </c>
      <c r="B11" s="59" t="s">
        <v>202</v>
      </c>
      <c r="C11" s="60" t="s">
        <v>463</v>
      </c>
      <c r="D11" s="61" t="n">
        <v>36048</v>
      </c>
      <c r="E11" s="62" t="s">
        <v>38</v>
      </c>
      <c r="F11" s="147" t="s">
        <v>464</v>
      </c>
      <c r="G11" s="134" t="n">
        <v>1</v>
      </c>
      <c r="H11" s="65" t="s">
        <v>465</v>
      </c>
    </row>
    <row r="12" s="57" customFormat="true" ht="18" hidden="false" customHeight="true" outlineLevel="0" collapsed="false">
      <c r="A12" s="134" t="n">
        <v>6</v>
      </c>
      <c r="B12" s="59" t="s">
        <v>220</v>
      </c>
      <c r="C12" s="60" t="s">
        <v>221</v>
      </c>
      <c r="D12" s="61" t="n">
        <v>35926</v>
      </c>
      <c r="E12" s="62" t="s">
        <v>34</v>
      </c>
      <c r="F12" s="147" t="s">
        <v>466</v>
      </c>
      <c r="G12" s="134"/>
      <c r="H12" s="65" t="s">
        <v>35</v>
      </c>
    </row>
    <row r="13" s="57" customFormat="true" ht="18" hidden="false" customHeight="true" outlineLevel="0" collapsed="false">
      <c r="A13" s="134"/>
      <c r="B13" s="59" t="s">
        <v>467</v>
      </c>
      <c r="C13" s="60" t="s">
        <v>468</v>
      </c>
      <c r="D13" s="61" t="n">
        <v>34721</v>
      </c>
      <c r="E13" s="62" t="s">
        <v>10</v>
      </c>
      <c r="F13" s="147" t="s">
        <v>469</v>
      </c>
      <c r="G13" s="134" t="s">
        <v>119</v>
      </c>
      <c r="H13" s="65" t="s">
        <v>442</v>
      </c>
    </row>
    <row r="14" s="57" customFormat="true" ht="18" hidden="false" customHeight="true" outlineLevel="0" collapsed="false">
      <c r="A14" s="134"/>
      <c r="B14" s="59" t="s">
        <v>470</v>
      </c>
      <c r="C14" s="60" t="s">
        <v>471</v>
      </c>
      <c r="D14" s="61" t="n">
        <v>35532</v>
      </c>
      <c r="E14" s="62" t="s">
        <v>10</v>
      </c>
      <c r="F14" s="147" t="s">
        <v>472</v>
      </c>
      <c r="G14" s="134" t="s">
        <v>119</v>
      </c>
      <c r="H14" s="65" t="s">
        <v>442</v>
      </c>
    </row>
    <row r="15" s="57" customFormat="true" ht="18" hidden="false" customHeight="true" outlineLevel="0" collapsed="false">
      <c r="A15" s="134"/>
      <c r="B15" s="59" t="s">
        <v>261</v>
      </c>
      <c r="C15" s="60" t="s">
        <v>473</v>
      </c>
      <c r="D15" s="61" t="s">
        <v>474</v>
      </c>
      <c r="E15" s="62" t="s">
        <v>10</v>
      </c>
      <c r="F15" s="147" t="s">
        <v>475</v>
      </c>
      <c r="G15" s="134" t="s">
        <v>119</v>
      </c>
      <c r="H15" s="65" t="s">
        <v>363</v>
      </c>
    </row>
    <row r="16" s="57" customFormat="true" ht="18" hidden="false" customHeight="true" outlineLevel="0" collapsed="false">
      <c r="A16" s="134"/>
      <c r="B16" s="59" t="s">
        <v>251</v>
      </c>
      <c r="C16" s="60" t="s">
        <v>476</v>
      </c>
      <c r="D16" s="61" t="n">
        <v>36124</v>
      </c>
      <c r="E16" s="62" t="s">
        <v>10</v>
      </c>
      <c r="F16" s="147" t="s">
        <v>477</v>
      </c>
      <c r="G16" s="134" t="s">
        <v>119</v>
      </c>
      <c r="H16" s="65" t="s">
        <v>129</v>
      </c>
    </row>
    <row r="17" s="57" customFormat="true" ht="18" hidden="false" customHeight="true" outlineLevel="0" collapsed="false">
      <c r="A17" s="134"/>
      <c r="B17" s="59" t="s">
        <v>238</v>
      </c>
      <c r="C17" s="60" t="s">
        <v>239</v>
      </c>
      <c r="D17" s="61" t="n">
        <v>35815</v>
      </c>
      <c r="E17" s="62" t="s">
        <v>34</v>
      </c>
      <c r="F17" s="147" t="s">
        <v>478</v>
      </c>
      <c r="G17" s="134" t="s">
        <v>119</v>
      </c>
      <c r="H17" s="65" t="s">
        <v>35</v>
      </c>
    </row>
    <row r="18" s="57" customFormat="true" ht="18" hidden="false" customHeight="true" outlineLevel="0" collapsed="false">
      <c r="A18" s="134"/>
      <c r="B18" s="59" t="s">
        <v>251</v>
      </c>
      <c r="C18" s="60" t="s">
        <v>479</v>
      </c>
      <c r="D18" s="61" t="n">
        <v>35965</v>
      </c>
      <c r="E18" s="62" t="s">
        <v>10</v>
      </c>
      <c r="F18" s="147" t="s">
        <v>55</v>
      </c>
      <c r="G18" s="134" t="s">
        <v>119</v>
      </c>
      <c r="H18" s="65" t="s">
        <v>246</v>
      </c>
    </row>
    <row r="19" s="57" customFormat="true" ht="18" hidden="false" customHeight="true" outlineLevel="0" collapsed="false">
      <c r="A19" s="134"/>
      <c r="B19" s="59" t="s">
        <v>480</v>
      </c>
      <c r="C19" s="60" t="s">
        <v>481</v>
      </c>
      <c r="D19" s="61" t="s">
        <v>482</v>
      </c>
      <c r="E19" s="62" t="s">
        <v>63</v>
      </c>
      <c r="F19" s="147" t="s">
        <v>55</v>
      </c>
      <c r="G19" s="134"/>
      <c r="H19" s="65" t="s">
        <v>483</v>
      </c>
    </row>
    <row r="20" s="57" customFormat="true" ht="18" hidden="false" customHeight="true" outlineLevel="0" collapsed="false">
      <c r="A20" s="134"/>
      <c r="B20" s="59"/>
      <c r="C20" s="60"/>
      <c r="D20" s="61"/>
      <c r="E20" s="62"/>
      <c r="F20" s="147"/>
      <c r="G20" s="134"/>
      <c r="H20" s="65"/>
    </row>
  </sheetData>
  <printOptions headings="false" gridLines="false" gridLinesSet="true" horizontalCentered="true" verticalCentered="false"/>
  <pageMargins left="0.39375" right="0.159722222222222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5" width="9.56"/>
    <col collapsed="false" customWidth="true" hidden="false" outlineLevel="0" max="3" min="3" style="25" width="12.28"/>
    <col collapsed="false" customWidth="true" hidden="false" outlineLevel="0" max="4" min="4" style="26" width="10.71"/>
    <col collapsed="false" customWidth="true" hidden="false" outlineLevel="0" max="5" min="5" style="102" width="14.99"/>
    <col collapsed="false" customWidth="true" hidden="false" outlineLevel="0" max="7" min="6" style="29" width="7.56"/>
    <col collapsed="false" customWidth="true" hidden="false" outlineLevel="0" max="8" min="8" style="117" width="12.7"/>
    <col collapsed="false" customWidth="false" hidden="false" outlineLevel="0" max="257" min="9" style="25" width="9.14"/>
  </cols>
  <sheetData>
    <row r="1" s="34" customFormat="true" ht="12.75" hidden="false" customHeight="false" outlineLevel="0" collapsed="false">
      <c r="A1" s="31"/>
      <c r="B1" s="32"/>
      <c r="C1" s="32"/>
      <c r="D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5"/>
    </row>
    <row r="3" s="34" customFormat="true" ht="12.75" hidden="false" customHeight="false" outlineLevel="0" collapsed="false">
      <c r="A3" s="31"/>
      <c r="B3" s="32"/>
      <c r="C3" s="36"/>
      <c r="D3" s="77"/>
      <c r="E3" s="38"/>
      <c r="F3" s="39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5"/>
    </row>
    <row r="4" s="34" customFormat="true" ht="12.75" hidden="false" customHeight="false" outlineLevel="0" collapsed="false">
      <c r="A4" s="31"/>
      <c r="B4" s="32"/>
      <c r="C4" s="36"/>
      <c r="D4" s="77"/>
      <c r="E4" s="38"/>
      <c r="F4" s="39"/>
      <c r="H4" s="41" t="n">
        <v>41257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5"/>
    </row>
    <row r="5" s="44" customFormat="true" ht="15.75" hidden="false" customHeight="false" outlineLevel="0" collapsed="false">
      <c r="A5" s="34" t="s">
        <v>484</v>
      </c>
      <c r="B5" s="45"/>
      <c r="E5" s="119"/>
      <c r="F5" s="29"/>
      <c r="G5" s="29"/>
      <c r="H5" s="42" t="s">
        <v>10</v>
      </c>
    </row>
    <row r="6" customFormat="false" ht="13.5" hidden="false" customHeight="false" outlineLevel="0" collapsed="false">
      <c r="B6" s="34"/>
      <c r="C6" s="132"/>
      <c r="D6" s="32"/>
      <c r="E6" s="45"/>
      <c r="F6" s="47"/>
    </row>
    <row r="7" customFormat="false" ht="18" hidden="false" customHeight="true" outlineLevel="0" collapsed="false">
      <c r="A7" s="48" t="s">
        <v>153</v>
      </c>
      <c r="B7" s="133" t="s">
        <v>14</v>
      </c>
      <c r="C7" s="124" t="s">
        <v>15</v>
      </c>
      <c r="D7" s="125" t="s">
        <v>16</v>
      </c>
      <c r="E7" s="52" t="s">
        <v>17</v>
      </c>
      <c r="F7" s="54" t="s">
        <v>317</v>
      </c>
      <c r="G7" s="55" t="s">
        <v>20</v>
      </c>
      <c r="H7" s="56" t="s">
        <v>21</v>
      </c>
    </row>
    <row r="8" s="57" customFormat="true" ht="18" hidden="false" customHeight="true" outlineLevel="0" collapsed="false">
      <c r="A8" s="148" t="n">
        <v>1</v>
      </c>
      <c r="B8" s="137" t="s">
        <v>334</v>
      </c>
      <c r="C8" s="138" t="s">
        <v>485</v>
      </c>
      <c r="D8" s="139" t="n">
        <v>36416</v>
      </c>
      <c r="E8" s="140" t="s">
        <v>48</v>
      </c>
      <c r="F8" s="141" t="s">
        <v>486</v>
      </c>
      <c r="G8" s="142" t="n">
        <v>5</v>
      </c>
      <c r="H8" s="143" t="s">
        <v>234</v>
      </c>
    </row>
    <row r="9" s="57" customFormat="true" ht="18" hidden="false" customHeight="true" outlineLevel="0" collapsed="false">
      <c r="A9" s="148" t="n">
        <v>2</v>
      </c>
      <c r="B9" s="137" t="s">
        <v>487</v>
      </c>
      <c r="C9" s="138" t="s">
        <v>488</v>
      </c>
      <c r="D9" s="139" t="s">
        <v>489</v>
      </c>
      <c r="E9" s="140" t="s">
        <v>63</v>
      </c>
      <c r="F9" s="141" t="s">
        <v>490</v>
      </c>
      <c r="G9" s="142" t="n">
        <v>4</v>
      </c>
      <c r="H9" s="143" t="s">
        <v>390</v>
      </c>
    </row>
    <row r="10" s="57" customFormat="true" ht="18" hidden="false" customHeight="true" outlineLevel="0" collapsed="false">
      <c r="A10" s="148" t="n">
        <v>3</v>
      </c>
      <c r="B10" s="137" t="s">
        <v>491</v>
      </c>
      <c r="C10" s="138" t="s">
        <v>492</v>
      </c>
      <c r="D10" s="139" t="n">
        <v>35963</v>
      </c>
      <c r="E10" s="140" t="s">
        <v>34</v>
      </c>
      <c r="F10" s="141" t="s">
        <v>493</v>
      </c>
      <c r="G10" s="142" t="n">
        <v>3</v>
      </c>
      <c r="H10" s="143" t="s">
        <v>85</v>
      </c>
    </row>
    <row r="11" s="57" customFormat="true" ht="18" hidden="false" customHeight="true" outlineLevel="0" collapsed="false">
      <c r="A11" s="148" t="n">
        <v>4</v>
      </c>
      <c r="B11" s="137" t="s">
        <v>494</v>
      </c>
      <c r="C11" s="138" t="s">
        <v>495</v>
      </c>
      <c r="D11" s="139" t="n">
        <v>35808</v>
      </c>
      <c r="E11" s="140" t="s">
        <v>305</v>
      </c>
      <c r="F11" s="141" t="s">
        <v>496</v>
      </c>
      <c r="G11" s="142" t="n">
        <v>2</v>
      </c>
      <c r="H11" s="143" t="s">
        <v>307</v>
      </c>
    </row>
    <row r="12" s="57" customFormat="true" ht="18" hidden="false" customHeight="true" outlineLevel="0" collapsed="false">
      <c r="A12" s="148" t="n">
        <v>5</v>
      </c>
      <c r="B12" s="137" t="s">
        <v>497</v>
      </c>
      <c r="C12" s="138" t="s">
        <v>498</v>
      </c>
      <c r="D12" s="139" t="n">
        <v>36226</v>
      </c>
      <c r="E12" s="140" t="s">
        <v>34</v>
      </c>
      <c r="F12" s="141" t="s">
        <v>499</v>
      </c>
      <c r="G12" s="142" t="n">
        <v>1</v>
      </c>
      <c r="H12" s="143" t="s">
        <v>35</v>
      </c>
    </row>
    <row r="13" s="57" customFormat="true" ht="18" hidden="false" customHeight="true" outlineLevel="0" collapsed="false">
      <c r="A13" s="148" t="n">
        <v>6</v>
      </c>
      <c r="B13" s="137" t="s">
        <v>279</v>
      </c>
      <c r="C13" s="138" t="s">
        <v>500</v>
      </c>
      <c r="D13" s="139" t="n">
        <v>35979</v>
      </c>
      <c r="E13" s="140" t="s">
        <v>48</v>
      </c>
      <c r="F13" s="141" t="s">
        <v>501</v>
      </c>
      <c r="G13" s="142"/>
      <c r="H13" s="143" t="s">
        <v>49</v>
      </c>
    </row>
  </sheetData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13.14"/>
    <col collapsed="false" customWidth="true" hidden="false" outlineLevel="0" max="3" min="3" style="25" width="14.85"/>
    <col collapsed="false" customWidth="true" hidden="false" outlineLevel="0" max="4" min="4" style="26" width="10.56"/>
    <col collapsed="false" customWidth="true" hidden="false" outlineLevel="0" max="5" min="5" style="102" width="13.85"/>
    <col collapsed="false" customWidth="true" hidden="false" outlineLevel="0" max="6" min="6" style="149" width="7.56"/>
    <col collapsed="false" customWidth="true" hidden="false" outlineLevel="0" max="7" min="7" style="149" width="5.85"/>
    <col collapsed="false" customWidth="true" hidden="false" outlineLevel="0" max="8" min="8" style="117" width="17.85"/>
    <col collapsed="false" customWidth="false" hidden="false" outlineLevel="0" max="257" min="9" style="25" width="9.14"/>
  </cols>
  <sheetData>
    <row r="1" s="34" customFormat="true" ht="12.75" hidden="false" customHeight="false" outlineLevel="0" collapsed="false">
      <c r="A1" s="31"/>
      <c r="B1" s="32"/>
      <c r="C1" s="32"/>
      <c r="D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5"/>
    </row>
    <row r="3" s="34" customFormat="true" ht="12.75" hidden="false" customHeight="false" outlineLevel="0" collapsed="false">
      <c r="A3" s="31"/>
      <c r="B3" s="32"/>
      <c r="C3" s="36"/>
      <c r="D3" s="77"/>
      <c r="E3" s="38"/>
      <c r="F3" s="39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5"/>
    </row>
    <row r="4" s="34" customFormat="true" ht="12.75" hidden="false" customHeight="false" outlineLevel="0" collapsed="false">
      <c r="A4" s="31"/>
      <c r="B4" s="32"/>
      <c r="C4" s="36"/>
      <c r="D4" s="77"/>
      <c r="E4" s="38"/>
      <c r="F4" s="39"/>
      <c r="H4" s="41" t="n">
        <v>41257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/>
    </row>
    <row r="5" s="44" customFormat="true" ht="15.75" hidden="false" customHeight="false" outlineLevel="0" collapsed="false">
      <c r="A5" s="43"/>
      <c r="D5" s="118"/>
      <c r="E5" s="119"/>
      <c r="F5" s="149"/>
      <c r="G5" s="149"/>
      <c r="H5" s="42" t="s">
        <v>10</v>
      </c>
    </row>
    <row r="6" s="57" customFormat="true" ht="18" hidden="false" customHeight="true" outlineLevel="0" collapsed="false">
      <c r="A6" s="34" t="s">
        <v>502</v>
      </c>
      <c r="D6" s="118"/>
      <c r="E6" s="119"/>
      <c r="F6" s="149"/>
      <c r="G6" s="149"/>
      <c r="H6" s="117"/>
    </row>
    <row r="7" customFormat="false" ht="13.5" hidden="false" customHeight="false" outlineLevel="0" collapsed="false">
      <c r="D7" s="32"/>
      <c r="E7" s="45"/>
      <c r="F7" s="47"/>
    </row>
    <row r="8" customFormat="false" ht="18" hidden="false" customHeight="true" outlineLevel="0" collapsed="false">
      <c r="A8" s="48" t="s">
        <v>153</v>
      </c>
      <c r="B8" s="133" t="s">
        <v>14</v>
      </c>
      <c r="C8" s="124" t="s">
        <v>15</v>
      </c>
      <c r="D8" s="125" t="s">
        <v>16</v>
      </c>
      <c r="E8" s="52" t="s">
        <v>17</v>
      </c>
      <c r="F8" s="150" t="s">
        <v>317</v>
      </c>
      <c r="G8" s="151" t="s">
        <v>20</v>
      </c>
      <c r="H8" s="56" t="s">
        <v>21</v>
      </c>
    </row>
    <row r="9" s="57" customFormat="true" ht="18" hidden="false" customHeight="true" outlineLevel="0" collapsed="false">
      <c r="A9" s="134" t="n">
        <v>1</v>
      </c>
      <c r="B9" s="59" t="s">
        <v>503</v>
      </c>
      <c r="C9" s="60" t="s">
        <v>504</v>
      </c>
      <c r="D9" s="61" t="n">
        <v>35929</v>
      </c>
      <c r="E9" s="62" t="s">
        <v>305</v>
      </c>
      <c r="F9" s="152" t="s">
        <v>505</v>
      </c>
      <c r="G9" s="140" t="n">
        <v>5</v>
      </c>
      <c r="H9" s="153" t="s">
        <v>307</v>
      </c>
    </row>
    <row r="10" s="57" customFormat="true" ht="18" hidden="false" customHeight="true" outlineLevel="0" collapsed="false">
      <c r="A10" s="134" t="n">
        <v>2</v>
      </c>
      <c r="B10" s="59" t="s">
        <v>506</v>
      </c>
      <c r="C10" s="60" t="s">
        <v>507</v>
      </c>
      <c r="D10" s="61" t="n">
        <v>36088</v>
      </c>
      <c r="E10" s="62" t="s">
        <v>48</v>
      </c>
      <c r="F10" s="152" t="s">
        <v>508</v>
      </c>
      <c r="G10" s="140" t="n">
        <v>4</v>
      </c>
      <c r="H10" s="153" t="s">
        <v>178</v>
      </c>
    </row>
    <row r="11" s="57" customFormat="true" ht="18" hidden="false" customHeight="true" outlineLevel="0" collapsed="false">
      <c r="A11" s="134" t="n">
        <v>3</v>
      </c>
      <c r="B11" s="59" t="s">
        <v>509</v>
      </c>
      <c r="C11" s="60" t="s">
        <v>510</v>
      </c>
      <c r="D11" s="61" t="n">
        <v>36104</v>
      </c>
      <c r="E11" s="62" t="s">
        <v>34</v>
      </c>
      <c r="F11" s="152" t="s">
        <v>511</v>
      </c>
      <c r="G11" s="140" t="n">
        <v>3</v>
      </c>
      <c r="H11" s="153" t="s">
        <v>35</v>
      </c>
    </row>
    <row r="12" s="57" customFormat="true" ht="18" hidden="false" customHeight="true" outlineLevel="0" collapsed="false">
      <c r="A12" s="134" t="n">
        <v>4</v>
      </c>
      <c r="B12" s="59" t="s">
        <v>512</v>
      </c>
      <c r="C12" s="60" t="s">
        <v>513</v>
      </c>
      <c r="D12" s="61" t="n">
        <v>36245</v>
      </c>
      <c r="E12" s="62" t="s">
        <v>48</v>
      </c>
      <c r="F12" s="152" t="s">
        <v>514</v>
      </c>
      <c r="G12" s="140" t="n">
        <v>2</v>
      </c>
      <c r="H12" s="153" t="s">
        <v>234</v>
      </c>
    </row>
    <row r="13" s="57" customFormat="true" ht="18" hidden="false" customHeight="true" outlineLevel="0" collapsed="false">
      <c r="A13" s="134" t="n">
        <v>5</v>
      </c>
      <c r="B13" s="59" t="s">
        <v>515</v>
      </c>
      <c r="C13" s="60" t="s">
        <v>516</v>
      </c>
      <c r="D13" s="61" t="n">
        <v>35809</v>
      </c>
      <c r="E13" s="62" t="s">
        <v>100</v>
      </c>
      <c r="F13" s="152" t="s">
        <v>517</v>
      </c>
      <c r="G13" s="140" t="n">
        <v>1</v>
      </c>
      <c r="H13" s="153" t="s">
        <v>115</v>
      </c>
    </row>
  </sheetData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5" width="11.13"/>
    <col collapsed="false" customWidth="true" hidden="false" outlineLevel="0" max="3" min="3" style="25" width="15.41"/>
    <col collapsed="false" customWidth="true" hidden="false" outlineLevel="0" max="4" min="4" style="26" width="10.71"/>
    <col collapsed="false" customWidth="true" hidden="false" outlineLevel="0" max="5" min="5" style="102" width="14.99"/>
    <col collapsed="false" customWidth="true" hidden="false" outlineLevel="0" max="6" min="6" style="149" width="8.56"/>
    <col collapsed="false" customWidth="true" hidden="false" outlineLevel="0" max="7" min="7" style="149" width="7.56"/>
    <col collapsed="false" customWidth="true" hidden="false" outlineLevel="0" max="8" min="8" style="117" width="12.56"/>
    <col collapsed="false" customWidth="false" hidden="false" outlineLevel="0" max="257" min="9" style="25" width="9.14"/>
  </cols>
  <sheetData>
    <row r="1" s="34" customFormat="true" ht="12.75" hidden="false" customHeight="false" outlineLevel="0" collapsed="false">
      <c r="A1" s="31" t="s">
        <v>8</v>
      </c>
      <c r="B1" s="32"/>
      <c r="C1" s="32"/>
      <c r="D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5"/>
    </row>
    <row r="2" s="34" customFormat="true" ht="12.75" hidden="false" customHeight="false" outlineLevel="0" collapsed="false">
      <c r="A2" s="31"/>
      <c r="B2" s="32"/>
      <c r="C2" s="36"/>
      <c r="D2" s="77"/>
      <c r="E2" s="38"/>
      <c r="F2" s="39"/>
      <c r="G2" s="40"/>
      <c r="H2" s="41" t="n">
        <v>41257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5"/>
    </row>
    <row r="3" s="34" customFormat="true" ht="12.75" hidden="false" customHeight="false" outlineLevel="0" collapsed="false">
      <c r="A3" s="31"/>
      <c r="B3" s="32"/>
      <c r="C3" s="36"/>
      <c r="D3" s="77"/>
      <c r="E3" s="38"/>
      <c r="F3" s="39"/>
      <c r="G3" s="40"/>
      <c r="H3" s="42" t="s">
        <v>10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5"/>
    </row>
    <row r="4" s="44" customFormat="true" ht="15.75" hidden="false" customHeight="false" outlineLevel="0" collapsed="false">
      <c r="A4" s="34" t="s">
        <v>518</v>
      </c>
      <c r="D4" s="45"/>
      <c r="E4" s="119"/>
      <c r="F4" s="149"/>
      <c r="G4" s="149"/>
      <c r="H4" s="117"/>
    </row>
    <row r="5" customFormat="false" ht="13.5" hidden="false" customHeight="false" outlineLevel="0" collapsed="false">
      <c r="B5" s="34"/>
      <c r="C5" s="132"/>
      <c r="D5" s="105"/>
      <c r="E5" s="119"/>
    </row>
    <row r="6" customFormat="false" ht="18" hidden="false" customHeight="true" outlineLevel="0" collapsed="false">
      <c r="A6" s="48" t="s">
        <v>153</v>
      </c>
      <c r="B6" s="133" t="s">
        <v>14</v>
      </c>
      <c r="C6" s="124" t="s">
        <v>15</v>
      </c>
      <c r="D6" s="125" t="s">
        <v>16</v>
      </c>
      <c r="E6" s="52" t="s">
        <v>17</v>
      </c>
      <c r="F6" s="154" t="s">
        <v>317</v>
      </c>
      <c r="G6" s="155" t="s">
        <v>20</v>
      </c>
      <c r="H6" s="56" t="s">
        <v>21</v>
      </c>
    </row>
    <row r="7" s="57" customFormat="true" ht="18" hidden="false" customHeight="true" outlineLevel="0" collapsed="false">
      <c r="A7" s="134" t="n">
        <v>1</v>
      </c>
      <c r="B7" s="59" t="s">
        <v>519</v>
      </c>
      <c r="C7" s="60" t="s">
        <v>520</v>
      </c>
      <c r="D7" s="61" t="s">
        <v>521</v>
      </c>
      <c r="E7" s="62" t="s">
        <v>100</v>
      </c>
      <c r="F7" s="156" t="s">
        <v>522</v>
      </c>
      <c r="G7" s="136" t="n">
        <v>5</v>
      </c>
      <c r="H7" s="157" t="s">
        <v>523</v>
      </c>
    </row>
    <row r="8" s="57" customFormat="true" ht="18" hidden="false" customHeight="true" outlineLevel="0" collapsed="false">
      <c r="A8" s="134" t="n">
        <v>2</v>
      </c>
      <c r="B8" s="59" t="s">
        <v>36</v>
      </c>
      <c r="C8" s="60" t="s">
        <v>524</v>
      </c>
      <c r="D8" s="61" t="s">
        <v>525</v>
      </c>
      <c r="E8" s="62" t="s">
        <v>100</v>
      </c>
      <c r="F8" s="156" t="s">
        <v>526</v>
      </c>
      <c r="G8" s="136" t="n">
        <v>4</v>
      </c>
      <c r="H8" s="157" t="s">
        <v>523</v>
      </c>
    </row>
    <row r="9" customFormat="false" ht="12.75" hidden="false" customHeight="false" outlineLevel="0" collapsed="false">
      <c r="F9" s="158"/>
      <c r="G9" s="158"/>
    </row>
    <row r="10" s="44" customFormat="true" ht="15.75" hidden="false" customHeight="false" outlineLevel="0" collapsed="false">
      <c r="A10" s="34" t="s">
        <v>527</v>
      </c>
      <c r="B10" s="25"/>
      <c r="C10" s="25"/>
      <c r="D10" s="26"/>
      <c r="E10" s="102"/>
      <c r="F10" s="158"/>
      <c r="G10" s="158"/>
      <c r="H10" s="117"/>
      <c r="I10" s="117"/>
    </row>
    <row r="11" customFormat="false" ht="13.5" hidden="false" customHeight="false" outlineLevel="0" collapsed="false">
      <c r="F11" s="158"/>
      <c r="G11" s="158"/>
    </row>
    <row r="12" customFormat="false" ht="18" hidden="false" customHeight="true" outlineLevel="0" collapsed="false">
      <c r="A12" s="48" t="s">
        <v>153</v>
      </c>
      <c r="B12" s="133" t="s">
        <v>14</v>
      </c>
      <c r="C12" s="124" t="s">
        <v>15</v>
      </c>
      <c r="D12" s="125" t="s">
        <v>16</v>
      </c>
      <c r="E12" s="52" t="s">
        <v>17</v>
      </c>
      <c r="F12" s="159" t="s">
        <v>317</v>
      </c>
      <c r="G12" s="160" t="s">
        <v>20</v>
      </c>
      <c r="H12" s="56" t="s">
        <v>21</v>
      </c>
    </row>
    <row r="13" s="57" customFormat="true" ht="18" hidden="false" customHeight="true" outlineLevel="0" collapsed="false">
      <c r="A13" s="134" t="n">
        <v>1</v>
      </c>
      <c r="B13" s="59" t="s">
        <v>528</v>
      </c>
      <c r="C13" s="60" t="s">
        <v>529</v>
      </c>
      <c r="D13" s="61" t="s">
        <v>530</v>
      </c>
      <c r="E13" s="62" t="s">
        <v>100</v>
      </c>
      <c r="F13" s="156" t="s">
        <v>531</v>
      </c>
      <c r="G13" s="136" t="n">
        <v>5</v>
      </c>
      <c r="H13" s="157" t="s">
        <v>523</v>
      </c>
    </row>
    <row r="14" s="57" customFormat="true" ht="18" hidden="false" customHeight="true" outlineLevel="0" collapsed="false">
      <c r="A14" s="134" t="n">
        <v>2</v>
      </c>
      <c r="B14" s="59" t="s">
        <v>532</v>
      </c>
      <c r="C14" s="60" t="s">
        <v>533</v>
      </c>
      <c r="D14" s="61" t="n">
        <v>36092</v>
      </c>
      <c r="E14" s="62" t="s">
        <v>141</v>
      </c>
      <c r="F14" s="156" t="s">
        <v>534</v>
      </c>
      <c r="G14" s="136" t="n">
        <v>4</v>
      </c>
      <c r="H14" s="157" t="s">
        <v>535</v>
      </c>
    </row>
  </sheetData>
  <printOptions headings="false" gridLines="false" gridLinesSet="true" horizontalCentered="true" verticalCentered="false"/>
  <pageMargins left="0.220138888888889" right="0.22986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7.56"/>
    <col collapsed="false" customWidth="true" hidden="false" outlineLevel="0" max="3" min="3" style="67" width="13.28"/>
    <col collapsed="false" customWidth="true" hidden="false" outlineLevel="0" max="4" min="4" style="68" width="10.71"/>
    <col collapsed="false" customWidth="true" hidden="false" outlineLevel="0" max="5" min="5" style="161" width="12.85"/>
    <col collapsed="false" customWidth="true" hidden="false" outlineLevel="0" max="32" min="6" style="158" width="1.56"/>
    <col collapsed="false" customWidth="true" hidden="false" outlineLevel="0" max="33" min="33" style="144" width="6.85"/>
    <col collapsed="false" customWidth="true" hidden="true" outlineLevel="0" max="34" min="34" style="144" width="6.28"/>
    <col collapsed="false" customWidth="true" hidden="false" outlineLevel="0" max="35" min="35" style="149" width="6.28"/>
    <col collapsed="false" customWidth="true" hidden="false" outlineLevel="0" max="36" min="36" style="73" width="18.14"/>
    <col collapsed="false" customWidth="true" hidden="false" outlineLevel="0" max="37" min="37" style="73" width="11.28"/>
    <col collapsed="false" customWidth="false" hidden="false" outlineLevel="0" max="257" min="38" style="67" width="9.14"/>
  </cols>
  <sheetData>
    <row r="1" s="34" customFormat="true" ht="12.75" hidden="false" customHeight="false" outlineLevel="0" collapsed="false">
      <c r="A1" s="31"/>
      <c r="B1" s="32"/>
      <c r="C1" s="32"/>
      <c r="D1" s="32"/>
      <c r="E1" s="32"/>
      <c r="H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E2" s="32"/>
      <c r="H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5"/>
    </row>
    <row r="3" s="34" customFormat="true" ht="12.75" hidden="false" customHeight="false" outlineLevel="0" collapsed="false">
      <c r="A3" s="31"/>
      <c r="B3" s="31"/>
      <c r="C3" s="32"/>
      <c r="D3" s="36"/>
      <c r="E3" s="77"/>
      <c r="F3" s="38"/>
      <c r="G3" s="39"/>
      <c r="H3" s="39"/>
      <c r="I3" s="38"/>
      <c r="J3" s="39"/>
      <c r="K3" s="39"/>
      <c r="L3" s="40"/>
      <c r="M3" s="4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5"/>
      <c r="AJ3" s="41" t="n">
        <v>41257</v>
      </c>
    </row>
    <row r="4" s="34" customFormat="true" ht="13.5" hidden="false" customHeight="false" outlineLevel="0" collapsed="false">
      <c r="A4" s="31"/>
      <c r="B4" s="32" t="s">
        <v>536</v>
      </c>
      <c r="C4" s="32"/>
      <c r="D4" s="31"/>
      <c r="E4" s="77"/>
      <c r="F4" s="38"/>
      <c r="G4" s="39"/>
      <c r="H4" s="39"/>
      <c r="I4" s="38"/>
      <c r="J4" s="39"/>
      <c r="K4" s="39"/>
      <c r="L4" s="40"/>
      <c r="M4" s="4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5"/>
      <c r="AJ4" s="42" t="s">
        <v>10</v>
      </c>
    </row>
    <row r="5" s="73" customFormat="true" ht="12.75" hidden="false" customHeight="true" outlineLevel="0" collapsed="false">
      <c r="D5" s="68"/>
      <c r="F5" s="162" t="s">
        <v>163</v>
      </c>
      <c r="G5" s="163" t="s">
        <v>163</v>
      </c>
      <c r="H5" s="164" t="s">
        <v>155</v>
      </c>
      <c r="I5" s="162" t="s">
        <v>163</v>
      </c>
      <c r="J5" s="163" t="s">
        <v>161</v>
      </c>
      <c r="K5" s="164" t="s">
        <v>537</v>
      </c>
      <c r="L5" s="162" t="s">
        <v>163</v>
      </c>
      <c r="M5" s="163" t="s">
        <v>161</v>
      </c>
      <c r="N5" s="164" t="s">
        <v>155</v>
      </c>
      <c r="O5" s="162" t="s">
        <v>163</v>
      </c>
      <c r="P5" s="163" t="s">
        <v>159</v>
      </c>
      <c r="Q5" s="164" t="s">
        <v>537</v>
      </c>
      <c r="R5" s="162" t="s">
        <v>163</v>
      </c>
      <c r="S5" s="163" t="s">
        <v>159</v>
      </c>
      <c r="T5" s="164" t="s">
        <v>155</v>
      </c>
      <c r="U5" s="162" t="s">
        <v>163</v>
      </c>
      <c r="V5" s="163" t="s">
        <v>157</v>
      </c>
      <c r="W5" s="164" t="s">
        <v>537</v>
      </c>
      <c r="X5" s="162" t="s">
        <v>163</v>
      </c>
      <c r="Y5" s="163" t="s">
        <v>157</v>
      </c>
      <c r="Z5" s="164" t="s">
        <v>155</v>
      </c>
      <c r="AA5" s="162" t="s">
        <v>163</v>
      </c>
      <c r="AB5" s="163" t="s">
        <v>155</v>
      </c>
      <c r="AC5" s="164" t="s">
        <v>537</v>
      </c>
      <c r="AD5" s="162" t="s">
        <v>163</v>
      </c>
      <c r="AE5" s="163" t="s">
        <v>155</v>
      </c>
      <c r="AF5" s="164" t="s">
        <v>155</v>
      </c>
      <c r="AG5" s="165"/>
      <c r="AH5" s="165"/>
      <c r="AI5" s="166"/>
    </row>
    <row r="6" s="179" customFormat="true" ht="12.95" hidden="false" customHeight="true" outlineLevel="0" collapsed="false">
      <c r="A6" s="167" t="s">
        <v>153</v>
      </c>
      <c r="B6" s="168" t="s">
        <v>14</v>
      </c>
      <c r="C6" s="169" t="s">
        <v>15</v>
      </c>
      <c r="D6" s="170" t="s">
        <v>16</v>
      </c>
      <c r="E6" s="171" t="s">
        <v>17</v>
      </c>
      <c r="F6" s="172" t="s">
        <v>163</v>
      </c>
      <c r="G6" s="173" t="s">
        <v>538</v>
      </c>
      <c r="H6" s="174" t="s">
        <v>537</v>
      </c>
      <c r="I6" s="172" t="s">
        <v>163</v>
      </c>
      <c r="J6" s="173" t="s">
        <v>538</v>
      </c>
      <c r="K6" s="174" t="s">
        <v>155</v>
      </c>
      <c r="L6" s="172" t="s">
        <v>163</v>
      </c>
      <c r="M6" s="173" t="s">
        <v>12</v>
      </c>
      <c r="N6" s="174" t="s">
        <v>537</v>
      </c>
      <c r="O6" s="172" t="s">
        <v>163</v>
      </c>
      <c r="P6" s="173" t="s">
        <v>12</v>
      </c>
      <c r="Q6" s="174" t="s">
        <v>155</v>
      </c>
      <c r="R6" s="172"/>
      <c r="S6" s="173"/>
      <c r="T6" s="174"/>
      <c r="U6" s="172"/>
      <c r="V6" s="173"/>
      <c r="W6" s="174"/>
      <c r="X6" s="172"/>
      <c r="Y6" s="173"/>
      <c r="Z6" s="174"/>
      <c r="AA6" s="172"/>
      <c r="AB6" s="173"/>
      <c r="AC6" s="174"/>
      <c r="AD6" s="172"/>
      <c r="AE6" s="173"/>
      <c r="AF6" s="174"/>
      <c r="AG6" s="175" t="s">
        <v>539</v>
      </c>
      <c r="AH6" s="176" t="s">
        <v>540</v>
      </c>
      <c r="AI6" s="176" t="s">
        <v>541</v>
      </c>
      <c r="AJ6" s="177" t="s">
        <v>21</v>
      </c>
      <c r="AK6" s="178"/>
    </row>
    <row r="7" customFormat="false" ht="14.1" hidden="false" customHeight="true" outlineLevel="0" collapsed="false">
      <c r="A7" s="180" t="n">
        <v>1</v>
      </c>
      <c r="B7" s="181" t="s">
        <v>542</v>
      </c>
      <c r="C7" s="182" t="s">
        <v>543</v>
      </c>
      <c r="D7" s="183" t="n">
        <v>35857</v>
      </c>
      <c r="E7" s="184" t="s">
        <v>34</v>
      </c>
      <c r="F7" s="185"/>
      <c r="G7" s="186"/>
      <c r="H7" s="187"/>
      <c r="I7" s="185"/>
      <c r="J7" s="186"/>
      <c r="K7" s="187"/>
      <c r="L7" s="185"/>
      <c r="M7" s="186"/>
      <c r="N7" s="187"/>
      <c r="O7" s="185"/>
      <c r="P7" s="186"/>
      <c r="Q7" s="187"/>
      <c r="R7" s="185" t="s">
        <v>544</v>
      </c>
      <c r="S7" s="186"/>
      <c r="T7" s="187"/>
      <c r="U7" s="185" t="s">
        <v>544</v>
      </c>
      <c r="V7" s="186"/>
      <c r="W7" s="187"/>
      <c r="X7" s="185" t="s">
        <v>544</v>
      </c>
      <c r="Y7" s="186"/>
      <c r="Z7" s="187"/>
      <c r="AA7" s="185" t="s">
        <v>544</v>
      </c>
      <c r="AB7" s="186"/>
      <c r="AC7" s="187"/>
      <c r="AD7" s="185" t="s">
        <v>544</v>
      </c>
      <c r="AE7" s="186"/>
      <c r="AF7" s="187"/>
      <c r="AG7" s="188" t="s">
        <v>545</v>
      </c>
      <c r="AH7" s="180"/>
      <c r="AI7" s="180" t="n">
        <v>5</v>
      </c>
      <c r="AJ7" s="189" t="s">
        <v>59</v>
      </c>
      <c r="AK7" s="190"/>
    </row>
    <row r="8" customFormat="false" ht="12.75" hidden="false" customHeight="true" outlineLevel="0" collapsed="false">
      <c r="A8" s="180"/>
      <c r="B8" s="181"/>
      <c r="C8" s="182"/>
      <c r="D8" s="183"/>
      <c r="E8" s="184"/>
      <c r="F8" s="191" t="s">
        <v>544</v>
      </c>
      <c r="G8" s="192"/>
      <c r="H8" s="193"/>
      <c r="I8" s="191" t="s">
        <v>546</v>
      </c>
      <c r="J8" s="192" t="s">
        <v>546</v>
      </c>
      <c r="K8" s="193" t="s">
        <v>546</v>
      </c>
      <c r="L8" s="191"/>
      <c r="M8" s="192"/>
      <c r="N8" s="193"/>
      <c r="O8" s="191"/>
      <c r="P8" s="192"/>
      <c r="Q8" s="193"/>
      <c r="R8" s="191"/>
      <c r="S8" s="192"/>
      <c r="T8" s="193"/>
      <c r="U8" s="191"/>
      <c r="V8" s="192"/>
      <c r="W8" s="193"/>
      <c r="X8" s="191"/>
      <c r="Y8" s="192"/>
      <c r="Z8" s="193"/>
      <c r="AA8" s="191"/>
      <c r="AB8" s="192"/>
      <c r="AC8" s="193"/>
      <c r="AD8" s="191"/>
      <c r="AE8" s="192"/>
      <c r="AF8" s="193"/>
      <c r="AG8" s="188"/>
      <c r="AH8" s="180"/>
      <c r="AI8" s="180"/>
      <c r="AJ8" s="189"/>
      <c r="AK8" s="190"/>
    </row>
    <row r="9" customFormat="false" ht="14.1" hidden="false" customHeight="true" outlineLevel="0" collapsed="false">
      <c r="A9" s="180" t="n">
        <v>2</v>
      </c>
      <c r="B9" s="181" t="s">
        <v>547</v>
      </c>
      <c r="C9" s="182" t="s">
        <v>548</v>
      </c>
      <c r="D9" s="183" t="s">
        <v>549</v>
      </c>
      <c r="E9" s="184" t="s">
        <v>200</v>
      </c>
      <c r="F9" s="185"/>
      <c r="G9" s="186"/>
      <c r="H9" s="187"/>
      <c r="I9" s="185"/>
      <c r="J9" s="186"/>
      <c r="K9" s="187"/>
      <c r="L9" s="185"/>
      <c r="M9" s="186"/>
      <c r="N9" s="187"/>
      <c r="O9" s="185"/>
      <c r="P9" s="186"/>
      <c r="Q9" s="187"/>
      <c r="R9" s="185" t="s">
        <v>544</v>
      </c>
      <c r="S9" s="186"/>
      <c r="T9" s="187"/>
      <c r="U9" s="185" t="s">
        <v>544</v>
      </c>
      <c r="V9" s="186"/>
      <c r="W9" s="187"/>
      <c r="X9" s="185" t="s">
        <v>544</v>
      </c>
      <c r="Y9" s="186"/>
      <c r="Z9" s="187"/>
      <c r="AA9" s="185" t="s">
        <v>546</v>
      </c>
      <c r="AB9" s="186" t="s">
        <v>544</v>
      </c>
      <c r="AC9" s="187"/>
      <c r="AD9" s="185" t="s">
        <v>546</v>
      </c>
      <c r="AE9" s="186" t="s">
        <v>546</v>
      </c>
      <c r="AF9" s="187" t="s">
        <v>546</v>
      </c>
      <c r="AG9" s="188" t="s">
        <v>550</v>
      </c>
      <c r="AH9" s="180"/>
      <c r="AI9" s="180" t="n">
        <v>4</v>
      </c>
      <c r="AJ9" s="189" t="s">
        <v>201</v>
      </c>
      <c r="AK9" s="190"/>
    </row>
    <row r="10" customFormat="false" ht="12.75" hidden="false" customHeight="true" outlineLevel="0" collapsed="false">
      <c r="A10" s="180"/>
      <c r="B10" s="181"/>
      <c r="C10" s="182"/>
      <c r="D10" s="183"/>
      <c r="E10" s="184"/>
      <c r="F10" s="191"/>
      <c r="G10" s="192"/>
      <c r="H10" s="193"/>
      <c r="I10" s="191"/>
      <c r="J10" s="192"/>
      <c r="K10" s="193"/>
      <c r="L10" s="191"/>
      <c r="M10" s="192"/>
      <c r="N10" s="193"/>
      <c r="O10" s="191"/>
      <c r="P10" s="192"/>
      <c r="Q10" s="193"/>
      <c r="R10" s="191"/>
      <c r="S10" s="192"/>
      <c r="T10" s="193"/>
      <c r="U10" s="191"/>
      <c r="V10" s="192"/>
      <c r="W10" s="193"/>
      <c r="X10" s="191"/>
      <c r="Y10" s="192"/>
      <c r="Z10" s="193"/>
      <c r="AA10" s="191"/>
      <c r="AB10" s="192"/>
      <c r="AC10" s="193"/>
      <c r="AD10" s="191"/>
      <c r="AE10" s="192"/>
      <c r="AF10" s="193"/>
      <c r="AG10" s="188"/>
      <c r="AH10" s="180"/>
      <c r="AI10" s="180"/>
      <c r="AJ10" s="189"/>
      <c r="AK10" s="190"/>
    </row>
    <row r="11" customFormat="false" ht="14.1" hidden="false" customHeight="true" outlineLevel="0" collapsed="false">
      <c r="A11" s="180" t="n">
        <v>3</v>
      </c>
      <c r="B11" s="181" t="s">
        <v>324</v>
      </c>
      <c r="C11" s="182" t="s">
        <v>325</v>
      </c>
      <c r="D11" s="183" t="s">
        <v>326</v>
      </c>
      <c r="E11" s="184" t="s">
        <v>200</v>
      </c>
      <c r="F11" s="185" t="s">
        <v>544</v>
      </c>
      <c r="G11" s="186"/>
      <c r="H11" s="187"/>
      <c r="I11" s="185" t="s">
        <v>544</v>
      </c>
      <c r="J11" s="186"/>
      <c r="K11" s="187"/>
      <c r="L11" s="185" t="s">
        <v>544</v>
      </c>
      <c r="M11" s="186"/>
      <c r="N11" s="187"/>
      <c r="O11" s="185" t="s">
        <v>544</v>
      </c>
      <c r="P11" s="186"/>
      <c r="Q11" s="187"/>
      <c r="R11" s="185" t="s">
        <v>546</v>
      </c>
      <c r="S11" s="186" t="s">
        <v>546</v>
      </c>
      <c r="T11" s="187" t="s">
        <v>546</v>
      </c>
      <c r="U11" s="185"/>
      <c r="V11" s="186"/>
      <c r="W11" s="187"/>
      <c r="X11" s="185"/>
      <c r="Y11" s="186"/>
      <c r="Z11" s="187"/>
      <c r="AA11" s="185"/>
      <c r="AB11" s="186"/>
      <c r="AC11" s="187"/>
      <c r="AD11" s="185"/>
      <c r="AE11" s="186"/>
      <c r="AF11" s="187"/>
      <c r="AG11" s="188" t="s">
        <v>551</v>
      </c>
      <c r="AH11" s="180"/>
      <c r="AI11" s="180" t="n">
        <v>3</v>
      </c>
      <c r="AJ11" s="189" t="s">
        <v>201</v>
      </c>
      <c r="AK11" s="190"/>
    </row>
    <row r="12" customFormat="false" ht="12.75" hidden="false" customHeight="true" outlineLevel="0" collapsed="false">
      <c r="A12" s="180"/>
      <c r="B12" s="181"/>
      <c r="C12" s="182"/>
      <c r="D12" s="183"/>
      <c r="E12" s="184"/>
      <c r="F12" s="191"/>
      <c r="G12" s="192"/>
      <c r="H12" s="193"/>
      <c r="I12" s="191"/>
      <c r="J12" s="192"/>
      <c r="K12" s="193"/>
      <c r="L12" s="191"/>
      <c r="M12" s="192"/>
      <c r="N12" s="193"/>
      <c r="O12" s="191"/>
      <c r="P12" s="192"/>
      <c r="Q12" s="193"/>
      <c r="R12" s="191"/>
      <c r="S12" s="192"/>
      <c r="T12" s="193"/>
      <c r="U12" s="191"/>
      <c r="V12" s="192"/>
      <c r="W12" s="193"/>
      <c r="X12" s="191"/>
      <c r="Y12" s="192"/>
      <c r="Z12" s="193"/>
      <c r="AA12" s="191"/>
      <c r="AB12" s="192"/>
      <c r="AC12" s="193"/>
      <c r="AD12" s="191"/>
      <c r="AE12" s="192"/>
      <c r="AF12" s="193"/>
      <c r="AG12" s="188"/>
      <c r="AH12" s="180"/>
      <c r="AI12" s="180"/>
      <c r="AJ12" s="189"/>
      <c r="AK12" s="190"/>
    </row>
    <row r="13" customFormat="false" ht="14.1" hidden="false" customHeight="true" outlineLevel="0" collapsed="false">
      <c r="A13" s="180" t="n">
        <v>4</v>
      </c>
      <c r="B13" s="181" t="s">
        <v>27</v>
      </c>
      <c r="C13" s="182" t="s">
        <v>552</v>
      </c>
      <c r="D13" s="183" t="s">
        <v>553</v>
      </c>
      <c r="E13" s="184" t="s">
        <v>30</v>
      </c>
      <c r="F13" s="185" t="s">
        <v>544</v>
      </c>
      <c r="G13" s="186"/>
      <c r="H13" s="187"/>
      <c r="I13" s="185" t="s">
        <v>544</v>
      </c>
      <c r="J13" s="186"/>
      <c r="K13" s="187"/>
      <c r="L13" s="185" t="s">
        <v>544</v>
      </c>
      <c r="M13" s="186"/>
      <c r="N13" s="187"/>
      <c r="O13" s="185" t="s">
        <v>546</v>
      </c>
      <c r="P13" s="186" t="s">
        <v>544</v>
      </c>
      <c r="Q13" s="187"/>
      <c r="R13" s="185" t="s">
        <v>546</v>
      </c>
      <c r="S13" s="186" t="s">
        <v>546</v>
      </c>
      <c r="T13" s="187" t="s">
        <v>546</v>
      </c>
      <c r="U13" s="185"/>
      <c r="V13" s="186"/>
      <c r="W13" s="187"/>
      <c r="X13" s="185"/>
      <c r="Y13" s="186"/>
      <c r="Z13" s="187"/>
      <c r="AA13" s="185"/>
      <c r="AB13" s="186"/>
      <c r="AC13" s="187"/>
      <c r="AD13" s="185"/>
      <c r="AE13" s="186"/>
      <c r="AF13" s="187"/>
      <c r="AG13" s="188" t="s">
        <v>551</v>
      </c>
      <c r="AH13" s="180"/>
      <c r="AI13" s="180" t="n">
        <v>2</v>
      </c>
      <c r="AJ13" s="189" t="s">
        <v>31</v>
      </c>
      <c r="AK13" s="190"/>
    </row>
    <row r="14" customFormat="false" ht="12.75" hidden="false" customHeight="true" outlineLevel="0" collapsed="false">
      <c r="A14" s="180"/>
      <c r="B14" s="181"/>
      <c r="C14" s="182"/>
      <c r="D14" s="183"/>
      <c r="E14" s="184"/>
      <c r="F14" s="191"/>
      <c r="G14" s="192"/>
      <c r="H14" s="193"/>
      <c r="I14" s="191"/>
      <c r="J14" s="192"/>
      <c r="K14" s="193"/>
      <c r="L14" s="191"/>
      <c r="M14" s="192"/>
      <c r="N14" s="193"/>
      <c r="O14" s="191"/>
      <c r="P14" s="192"/>
      <c r="Q14" s="193"/>
      <c r="R14" s="191"/>
      <c r="S14" s="192"/>
      <c r="T14" s="193"/>
      <c r="U14" s="191"/>
      <c r="V14" s="192"/>
      <c r="W14" s="193"/>
      <c r="X14" s="191"/>
      <c r="Y14" s="192"/>
      <c r="Z14" s="193"/>
      <c r="AA14" s="191"/>
      <c r="AB14" s="192"/>
      <c r="AC14" s="193"/>
      <c r="AD14" s="191"/>
      <c r="AE14" s="192"/>
      <c r="AF14" s="193"/>
      <c r="AG14" s="188"/>
      <c r="AH14" s="180"/>
      <c r="AI14" s="180"/>
      <c r="AJ14" s="189"/>
      <c r="AK14" s="190"/>
    </row>
    <row r="15" customFormat="false" ht="14.1" hidden="false" customHeight="true" outlineLevel="0" collapsed="false">
      <c r="A15" s="180" t="n">
        <v>5</v>
      </c>
      <c r="B15" s="181" t="s">
        <v>36</v>
      </c>
      <c r="C15" s="182" t="s">
        <v>554</v>
      </c>
      <c r="D15" s="183" t="s">
        <v>555</v>
      </c>
      <c r="E15" s="184" t="s">
        <v>200</v>
      </c>
      <c r="F15" s="185" t="s">
        <v>544</v>
      </c>
      <c r="G15" s="186"/>
      <c r="H15" s="187"/>
      <c r="I15" s="185" t="s">
        <v>546</v>
      </c>
      <c r="J15" s="186" t="s">
        <v>546</v>
      </c>
      <c r="K15" s="187" t="s">
        <v>546</v>
      </c>
      <c r="L15" s="185"/>
      <c r="M15" s="186"/>
      <c r="N15" s="187"/>
      <c r="O15" s="185"/>
      <c r="P15" s="186"/>
      <c r="Q15" s="187"/>
      <c r="R15" s="185"/>
      <c r="S15" s="186"/>
      <c r="T15" s="187"/>
      <c r="U15" s="185"/>
      <c r="V15" s="186"/>
      <c r="W15" s="187"/>
      <c r="X15" s="185"/>
      <c r="Y15" s="186"/>
      <c r="Z15" s="187"/>
      <c r="AA15" s="185"/>
      <c r="AB15" s="186"/>
      <c r="AC15" s="187"/>
      <c r="AD15" s="185"/>
      <c r="AE15" s="186"/>
      <c r="AF15" s="187"/>
      <c r="AG15" s="188" t="s">
        <v>556</v>
      </c>
      <c r="AH15" s="180"/>
      <c r="AI15" s="180" t="n">
        <v>0.5</v>
      </c>
      <c r="AJ15" s="189" t="s">
        <v>323</v>
      </c>
      <c r="AK15" s="190"/>
    </row>
    <row r="16" customFormat="false" ht="12.75" hidden="false" customHeight="true" outlineLevel="0" collapsed="false">
      <c r="A16" s="180"/>
      <c r="B16" s="181"/>
      <c r="C16" s="182"/>
      <c r="D16" s="183"/>
      <c r="E16" s="184"/>
      <c r="F16" s="191"/>
      <c r="G16" s="192"/>
      <c r="H16" s="193"/>
      <c r="I16" s="191"/>
      <c r="J16" s="192"/>
      <c r="K16" s="193"/>
      <c r="L16" s="191"/>
      <c r="M16" s="192"/>
      <c r="N16" s="193"/>
      <c r="O16" s="191"/>
      <c r="P16" s="192"/>
      <c r="Q16" s="193"/>
      <c r="R16" s="191"/>
      <c r="S16" s="192"/>
      <c r="T16" s="193"/>
      <c r="U16" s="191"/>
      <c r="V16" s="192"/>
      <c r="W16" s="193"/>
      <c r="X16" s="191"/>
      <c r="Y16" s="192"/>
      <c r="Z16" s="193"/>
      <c r="AA16" s="191"/>
      <c r="AB16" s="192"/>
      <c r="AC16" s="193"/>
      <c r="AD16" s="191"/>
      <c r="AE16" s="192"/>
      <c r="AF16" s="193"/>
      <c r="AG16" s="188"/>
      <c r="AH16" s="180"/>
      <c r="AI16" s="180"/>
      <c r="AJ16" s="189"/>
      <c r="AK16" s="190"/>
    </row>
    <row r="17" customFormat="false" ht="14.1" hidden="false" customHeight="true" outlineLevel="0" collapsed="false">
      <c r="A17" s="180" t="n">
        <v>5</v>
      </c>
      <c r="B17" s="181" t="s">
        <v>557</v>
      </c>
      <c r="C17" s="182" t="s">
        <v>558</v>
      </c>
      <c r="D17" s="183" t="s">
        <v>559</v>
      </c>
      <c r="E17" s="184" t="s">
        <v>200</v>
      </c>
      <c r="F17" s="185" t="s">
        <v>544</v>
      </c>
      <c r="G17" s="186"/>
      <c r="H17" s="187"/>
      <c r="I17" s="185" t="s">
        <v>546</v>
      </c>
      <c r="J17" s="186" t="s">
        <v>546</v>
      </c>
      <c r="K17" s="187" t="s">
        <v>546</v>
      </c>
      <c r="L17" s="185"/>
      <c r="M17" s="186"/>
      <c r="N17" s="187"/>
      <c r="O17" s="185"/>
      <c r="P17" s="186"/>
      <c r="Q17" s="187"/>
      <c r="R17" s="185"/>
      <c r="S17" s="186"/>
      <c r="T17" s="187"/>
      <c r="U17" s="185"/>
      <c r="V17" s="186"/>
      <c r="W17" s="187"/>
      <c r="X17" s="185"/>
      <c r="Y17" s="186"/>
      <c r="Z17" s="187"/>
      <c r="AA17" s="185"/>
      <c r="AB17" s="186"/>
      <c r="AC17" s="187"/>
      <c r="AD17" s="185"/>
      <c r="AE17" s="186"/>
      <c r="AF17" s="187"/>
      <c r="AG17" s="188" t="s">
        <v>556</v>
      </c>
      <c r="AH17" s="180"/>
      <c r="AI17" s="180" t="n">
        <v>0.5</v>
      </c>
      <c r="AJ17" s="189" t="s">
        <v>323</v>
      </c>
      <c r="AK17" s="190"/>
    </row>
    <row r="18" customFormat="false" ht="12.75" hidden="false" customHeight="true" outlineLevel="0" collapsed="false">
      <c r="A18" s="180"/>
      <c r="B18" s="181"/>
      <c r="C18" s="182"/>
      <c r="D18" s="183"/>
      <c r="E18" s="184"/>
      <c r="F18" s="191"/>
      <c r="G18" s="192"/>
      <c r="H18" s="193"/>
      <c r="I18" s="191"/>
      <c r="J18" s="192"/>
      <c r="K18" s="193"/>
      <c r="L18" s="191"/>
      <c r="M18" s="192"/>
      <c r="N18" s="193"/>
      <c r="O18" s="191"/>
      <c r="P18" s="192"/>
      <c r="Q18" s="193"/>
      <c r="R18" s="191"/>
      <c r="S18" s="192"/>
      <c r="T18" s="193"/>
      <c r="U18" s="191"/>
      <c r="V18" s="192"/>
      <c r="W18" s="193"/>
      <c r="X18" s="191"/>
      <c r="Y18" s="192"/>
      <c r="Z18" s="193"/>
      <c r="AA18" s="191"/>
      <c r="AB18" s="192"/>
      <c r="AC18" s="193"/>
      <c r="AD18" s="191"/>
      <c r="AE18" s="192"/>
      <c r="AF18" s="193"/>
      <c r="AG18" s="188"/>
      <c r="AH18" s="180"/>
      <c r="AI18" s="180"/>
      <c r="AJ18" s="189"/>
      <c r="AK18" s="190"/>
    </row>
    <row r="19" customFormat="false" ht="14.1" hidden="false" customHeight="true" outlineLevel="0" collapsed="false">
      <c r="A19" s="180"/>
      <c r="B19" s="181" t="s">
        <v>560</v>
      </c>
      <c r="C19" s="182" t="s">
        <v>561</v>
      </c>
      <c r="D19" s="183" t="n">
        <v>35703</v>
      </c>
      <c r="E19" s="184" t="s">
        <v>10</v>
      </c>
      <c r="F19" s="185"/>
      <c r="G19" s="186"/>
      <c r="H19" s="187"/>
      <c r="I19" s="185"/>
      <c r="J19" s="186"/>
      <c r="K19" s="187"/>
      <c r="L19" s="185"/>
      <c r="M19" s="186"/>
      <c r="N19" s="187"/>
      <c r="O19" s="185"/>
      <c r="P19" s="186"/>
      <c r="Q19" s="187"/>
      <c r="R19" s="185" t="s">
        <v>544</v>
      </c>
      <c r="S19" s="186"/>
      <c r="T19" s="187"/>
      <c r="U19" s="185" t="s">
        <v>544</v>
      </c>
      <c r="V19" s="186"/>
      <c r="W19" s="187"/>
      <c r="X19" s="185" t="s">
        <v>546</v>
      </c>
      <c r="Y19" s="186" t="s">
        <v>546</v>
      </c>
      <c r="Z19" s="187" t="s">
        <v>544</v>
      </c>
      <c r="AA19" s="185" t="s">
        <v>546</v>
      </c>
      <c r="AB19" s="186"/>
      <c r="AC19" s="187"/>
      <c r="AD19" s="185"/>
      <c r="AE19" s="186"/>
      <c r="AF19" s="187"/>
      <c r="AG19" s="188" t="s">
        <v>562</v>
      </c>
      <c r="AH19" s="180"/>
      <c r="AI19" s="180" t="s">
        <v>119</v>
      </c>
      <c r="AJ19" s="189" t="s">
        <v>563</v>
      </c>
      <c r="AK19" s="190"/>
    </row>
    <row r="20" customFormat="false" ht="12.75" hidden="false" customHeight="true" outlineLevel="0" collapsed="false">
      <c r="A20" s="180"/>
      <c r="B20" s="181"/>
      <c r="C20" s="182"/>
      <c r="D20" s="183"/>
      <c r="E20" s="184"/>
      <c r="F20" s="191"/>
      <c r="G20" s="192"/>
      <c r="H20" s="193"/>
      <c r="I20" s="191"/>
      <c r="J20" s="192"/>
      <c r="K20" s="193"/>
      <c r="L20" s="191"/>
      <c r="M20" s="192"/>
      <c r="N20" s="193"/>
      <c r="O20" s="191"/>
      <c r="P20" s="192"/>
      <c r="Q20" s="193"/>
      <c r="R20" s="191"/>
      <c r="S20" s="192"/>
      <c r="T20" s="193"/>
      <c r="U20" s="191"/>
      <c r="V20" s="192"/>
      <c r="W20" s="193"/>
      <c r="X20" s="191"/>
      <c r="Y20" s="192"/>
      <c r="Z20" s="193"/>
      <c r="AA20" s="191"/>
      <c r="AB20" s="192"/>
      <c r="AC20" s="193"/>
      <c r="AD20" s="191"/>
      <c r="AE20" s="192"/>
      <c r="AF20" s="193"/>
      <c r="AG20" s="188"/>
      <c r="AH20" s="180"/>
      <c r="AI20" s="180"/>
      <c r="AJ20" s="189"/>
      <c r="AK20" s="190"/>
    </row>
    <row r="21" customFormat="false" ht="14.1" hidden="false" customHeight="true" outlineLevel="0" collapsed="false">
      <c r="A21" s="180"/>
      <c r="B21" s="181" t="s">
        <v>164</v>
      </c>
      <c r="C21" s="182" t="s">
        <v>333</v>
      </c>
      <c r="D21" s="183" t="n">
        <v>35586</v>
      </c>
      <c r="E21" s="184" t="s">
        <v>10</v>
      </c>
      <c r="F21" s="185"/>
      <c r="G21" s="186"/>
      <c r="H21" s="187"/>
      <c r="I21" s="185"/>
      <c r="J21" s="186"/>
      <c r="K21" s="187"/>
      <c r="L21" s="185"/>
      <c r="M21" s="186"/>
      <c r="N21" s="187"/>
      <c r="O21" s="185" t="s">
        <v>544</v>
      </c>
      <c r="P21" s="186"/>
      <c r="Q21" s="187"/>
      <c r="R21" s="185" t="s">
        <v>544</v>
      </c>
      <c r="S21" s="186"/>
      <c r="T21" s="187"/>
      <c r="U21" s="185" t="s">
        <v>544</v>
      </c>
      <c r="V21" s="186"/>
      <c r="W21" s="187"/>
      <c r="X21" s="185" t="s">
        <v>546</v>
      </c>
      <c r="Y21" s="186" t="s">
        <v>546</v>
      </c>
      <c r="Z21" s="187" t="s">
        <v>546</v>
      </c>
      <c r="AA21" s="185"/>
      <c r="AB21" s="186"/>
      <c r="AC21" s="187"/>
      <c r="AD21" s="185"/>
      <c r="AE21" s="186"/>
      <c r="AF21" s="187"/>
      <c r="AG21" s="188" t="s">
        <v>564</v>
      </c>
      <c r="AH21" s="180"/>
      <c r="AI21" s="180" t="s">
        <v>119</v>
      </c>
      <c r="AJ21" s="189" t="s">
        <v>129</v>
      </c>
      <c r="AK21" s="190"/>
    </row>
    <row r="22" customFormat="false" ht="12.75" hidden="false" customHeight="true" outlineLevel="0" collapsed="false">
      <c r="A22" s="180"/>
      <c r="B22" s="181"/>
      <c r="C22" s="182"/>
      <c r="D22" s="183"/>
      <c r="E22" s="184"/>
      <c r="F22" s="191"/>
      <c r="G22" s="192"/>
      <c r="H22" s="193"/>
      <c r="I22" s="191"/>
      <c r="J22" s="192"/>
      <c r="K22" s="193"/>
      <c r="L22" s="191"/>
      <c r="M22" s="192"/>
      <c r="N22" s="193"/>
      <c r="O22" s="191"/>
      <c r="P22" s="192"/>
      <c r="Q22" s="193"/>
      <c r="R22" s="191"/>
      <c r="S22" s="192"/>
      <c r="T22" s="193"/>
      <c r="U22" s="191"/>
      <c r="V22" s="192"/>
      <c r="W22" s="193"/>
      <c r="X22" s="191"/>
      <c r="Y22" s="192"/>
      <c r="Z22" s="193"/>
      <c r="AA22" s="191"/>
      <c r="AB22" s="192"/>
      <c r="AC22" s="193"/>
      <c r="AD22" s="191"/>
      <c r="AE22" s="192"/>
      <c r="AF22" s="193"/>
      <c r="AG22" s="188"/>
      <c r="AH22" s="180"/>
      <c r="AI22" s="180"/>
      <c r="AJ22" s="189"/>
      <c r="AK22" s="190"/>
    </row>
    <row r="23" customFormat="false" ht="14.1" hidden="false" customHeight="true" outlineLevel="0" collapsed="false">
      <c r="A23" s="180"/>
      <c r="B23" s="181" t="s">
        <v>53</v>
      </c>
      <c r="C23" s="182" t="s">
        <v>565</v>
      </c>
      <c r="D23" s="183" t="n">
        <v>36189</v>
      </c>
      <c r="E23" s="184" t="s">
        <v>10</v>
      </c>
      <c r="F23" s="185"/>
      <c r="G23" s="186"/>
      <c r="H23" s="187"/>
      <c r="I23" s="185" t="s">
        <v>544</v>
      </c>
      <c r="J23" s="186"/>
      <c r="K23" s="187"/>
      <c r="L23" s="185" t="s">
        <v>544</v>
      </c>
      <c r="M23" s="186"/>
      <c r="N23" s="187"/>
      <c r="O23" s="185" t="s">
        <v>544</v>
      </c>
      <c r="P23" s="186"/>
      <c r="Q23" s="187"/>
      <c r="R23" s="185" t="s">
        <v>546</v>
      </c>
      <c r="S23" s="186" t="s">
        <v>546</v>
      </c>
      <c r="T23" s="187" t="s">
        <v>546</v>
      </c>
      <c r="U23" s="185"/>
      <c r="V23" s="186"/>
      <c r="W23" s="187"/>
      <c r="X23" s="185"/>
      <c r="Y23" s="186"/>
      <c r="Z23" s="187"/>
      <c r="AA23" s="185"/>
      <c r="AB23" s="186"/>
      <c r="AC23" s="187"/>
      <c r="AD23" s="185"/>
      <c r="AE23" s="186"/>
      <c r="AF23" s="187"/>
      <c r="AG23" s="188" t="s">
        <v>551</v>
      </c>
      <c r="AH23" s="180"/>
      <c r="AI23" s="180" t="s">
        <v>119</v>
      </c>
      <c r="AJ23" s="189" t="s">
        <v>129</v>
      </c>
      <c r="AK23" s="190"/>
    </row>
    <row r="24" customFormat="false" ht="12.75" hidden="false" customHeight="true" outlineLevel="0" collapsed="false">
      <c r="A24" s="180"/>
      <c r="B24" s="181"/>
      <c r="C24" s="182"/>
      <c r="D24" s="183"/>
      <c r="E24" s="184"/>
      <c r="F24" s="191"/>
      <c r="G24" s="192"/>
      <c r="H24" s="193"/>
      <c r="I24" s="191"/>
      <c r="J24" s="192"/>
      <c r="K24" s="193"/>
      <c r="L24" s="191"/>
      <c r="M24" s="192"/>
      <c r="N24" s="193"/>
      <c r="O24" s="191"/>
      <c r="P24" s="192"/>
      <c r="Q24" s="193"/>
      <c r="R24" s="191"/>
      <c r="S24" s="192"/>
      <c r="T24" s="193"/>
      <c r="U24" s="191"/>
      <c r="V24" s="192"/>
      <c r="W24" s="193"/>
      <c r="X24" s="191"/>
      <c r="Y24" s="192"/>
      <c r="Z24" s="193"/>
      <c r="AA24" s="191"/>
      <c r="AB24" s="192"/>
      <c r="AC24" s="193"/>
      <c r="AD24" s="191"/>
      <c r="AE24" s="192"/>
      <c r="AF24" s="193"/>
      <c r="AG24" s="188"/>
      <c r="AH24" s="180"/>
      <c r="AI24" s="180"/>
      <c r="AJ24" s="189"/>
      <c r="AK24" s="190"/>
    </row>
    <row r="25" customFormat="false" ht="14.1" hidden="false" customHeight="true" outlineLevel="0" collapsed="false">
      <c r="A25" s="180"/>
      <c r="B25" s="181" t="s">
        <v>566</v>
      </c>
      <c r="C25" s="182" t="s">
        <v>567</v>
      </c>
      <c r="D25" s="183" t="s">
        <v>568</v>
      </c>
      <c r="E25" s="184" t="s">
        <v>10</v>
      </c>
      <c r="F25" s="185" t="s">
        <v>546</v>
      </c>
      <c r="G25" s="186" t="s">
        <v>544</v>
      </c>
      <c r="H25" s="187"/>
      <c r="I25" s="185" t="s">
        <v>546</v>
      </c>
      <c r="J25" s="186" t="s">
        <v>546</v>
      </c>
      <c r="K25" s="187" t="s">
        <v>546</v>
      </c>
      <c r="L25" s="185"/>
      <c r="M25" s="186"/>
      <c r="N25" s="187"/>
      <c r="O25" s="185"/>
      <c r="P25" s="186"/>
      <c r="Q25" s="187"/>
      <c r="R25" s="185"/>
      <c r="S25" s="186"/>
      <c r="T25" s="187"/>
      <c r="U25" s="185"/>
      <c r="V25" s="186"/>
      <c r="W25" s="187"/>
      <c r="X25" s="185"/>
      <c r="Y25" s="186"/>
      <c r="Z25" s="187"/>
      <c r="AA25" s="185"/>
      <c r="AB25" s="186"/>
      <c r="AC25" s="187"/>
      <c r="AD25" s="185"/>
      <c r="AE25" s="186"/>
      <c r="AF25" s="187"/>
      <c r="AG25" s="188" t="s">
        <v>556</v>
      </c>
      <c r="AH25" s="180"/>
      <c r="AI25" s="180" t="s">
        <v>119</v>
      </c>
      <c r="AJ25" s="189" t="s">
        <v>135</v>
      </c>
      <c r="AK25" s="190"/>
    </row>
    <row r="26" customFormat="false" ht="12.75" hidden="false" customHeight="true" outlineLevel="0" collapsed="false">
      <c r="A26" s="180"/>
      <c r="B26" s="181"/>
      <c r="C26" s="182"/>
      <c r="D26" s="183"/>
      <c r="E26" s="184"/>
      <c r="F26" s="191"/>
      <c r="G26" s="192"/>
      <c r="H26" s="193"/>
      <c r="I26" s="191"/>
      <c r="J26" s="192"/>
      <c r="K26" s="193"/>
      <c r="L26" s="191"/>
      <c r="M26" s="192"/>
      <c r="N26" s="193"/>
      <c r="O26" s="191"/>
      <c r="P26" s="192"/>
      <c r="Q26" s="193"/>
      <c r="R26" s="191"/>
      <c r="S26" s="192"/>
      <c r="T26" s="193"/>
      <c r="U26" s="191"/>
      <c r="V26" s="192"/>
      <c r="W26" s="193"/>
      <c r="X26" s="191"/>
      <c r="Y26" s="192"/>
      <c r="Z26" s="193"/>
      <c r="AA26" s="191"/>
      <c r="AB26" s="192"/>
      <c r="AC26" s="193"/>
      <c r="AD26" s="191"/>
      <c r="AE26" s="192"/>
      <c r="AF26" s="193"/>
      <c r="AG26" s="188"/>
      <c r="AH26" s="180"/>
      <c r="AI26" s="180"/>
      <c r="AJ26" s="189"/>
      <c r="AK26" s="190"/>
    </row>
  </sheetData>
  <mergeCells count="90">
    <mergeCell ref="A7:A8"/>
    <mergeCell ref="B7:B8"/>
    <mergeCell ref="C7:C8"/>
    <mergeCell ref="D7:D8"/>
    <mergeCell ref="E7:E8"/>
    <mergeCell ref="AG7:AG8"/>
    <mergeCell ref="AH7:AH8"/>
    <mergeCell ref="AI7:AI8"/>
    <mergeCell ref="AJ7:AJ8"/>
    <mergeCell ref="A9:A10"/>
    <mergeCell ref="B9:B10"/>
    <mergeCell ref="C9:C10"/>
    <mergeCell ref="D9:D10"/>
    <mergeCell ref="E9:E10"/>
    <mergeCell ref="AG9:AG10"/>
    <mergeCell ref="AH9:AH10"/>
    <mergeCell ref="AI9:AI10"/>
    <mergeCell ref="AJ9:AJ10"/>
    <mergeCell ref="A11:A12"/>
    <mergeCell ref="B11:B12"/>
    <mergeCell ref="C11:C12"/>
    <mergeCell ref="D11:D12"/>
    <mergeCell ref="E11:E12"/>
    <mergeCell ref="AG11:AG12"/>
    <mergeCell ref="AH11:AH12"/>
    <mergeCell ref="AI11:AI12"/>
    <mergeCell ref="AJ11:AJ12"/>
    <mergeCell ref="A13:A14"/>
    <mergeCell ref="B13:B14"/>
    <mergeCell ref="C13:C14"/>
    <mergeCell ref="D13:D14"/>
    <mergeCell ref="E13:E14"/>
    <mergeCell ref="AG13:AG14"/>
    <mergeCell ref="AH13:AH14"/>
    <mergeCell ref="AI13:AI14"/>
    <mergeCell ref="AJ13:AJ14"/>
    <mergeCell ref="A15:A16"/>
    <mergeCell ref="B15:B16"/>
    <mergeCell ref="C15:C16"/>
    <mergeCell ref="D15:D16"/>
    <mergeCell ref="E15:E16"/>
    <mergeCell ref="AG15:AG16"/>
    <mergeCell ref="AH15:AH16"/>
    <mergeCell ref="AI15:AI16"/>
    <mergeCell ref="AJ15:AJ16"/>
    <mergeCell ref="A17:A18"/>
    <mergeCell ref="B17:B18"/>
    <mergeCell ref="C17:C18"/>
    <mergeCell ref="D17:D18"/>
    <mergeCell ref="E17:E18"/>
    <mergeCell ref="AG17:AG18"/>
    <mergeCell ref="AH17:AH18"/>
    <mergeCell ref="AI17:AI18"/>
    <mergeCell ref="AJ17:AJ18"/>
    <mergeCell ref="A19:A20"/>
    <mergeCell ref="B19:B20"/>
    <mergeCell ref="C19:C20"/>
    <mergeCell ref="D19:D20"/>
    <mergeCell ref="E19:E20"/>
    <mergeCell ref="AG19:AG20"/>
    <mergeCell ref="AH19:AH20"/>
    <mergeCell ref="AI19:AI20"/>
    <mergeCell ref="AJ19:AJ20"/>
    <mergeCell ref="A21:A22"/>
    <mergeCell ref="B21:B22"/>
    <mergeCell ref="C21:C22"/>
    <mergeCell ref="D21:D22"/>
    <mergeCell ref="E21:E22"/>
    <mergeCell ref="AG21:AG22"/>
    <mergeCell ref="AH21:AH22"/>
    <mergeCell ref="AI21:AI22"/>
    <mergeCell ref="AJ21:AJ22"/>
    <mergeCell ref="A23:A24"/>
    <mergeCell ref="B23:B24"/>
    <mergeCell ref="C23:C24"/>
    <mergeCell ref="D23:D24"/>
    <mergeCell ref="E23:E24"/>
    <mergeCell ref="AG23:AG24"/>
    <mergeCell ref="AH23:AH24"/>
    <mergeCell ref="AI23:AI24"/>
    <mergeCell ref="AJ23:AJ24"/>
    <mergeCell ref="A25:A26"/>
    <mergeCell ref="B25:B26"/>
    <mergeCell ref="C25:C26"/>
    <mergeCell ref="D25:D26"/>
    <mergeCell ref="E25:E26"/>
    <mergeCell ref="AG25:AG26"/>
    <mergeCell ref="AH25:AH26"/>
    <mergeCell ref="AI25:AI26"/>
    <mergeCell ref="AJ25:AJ26"/>
  </mergeCells>
  <printOptions headings="false" gridLines="false" gridLinesSet="true" horizontalCentered="true" verticalCentered="false"/>
  <pageMargins left="0.179861111111111" right="0.170138888888889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: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9.41"/>
    <col collapsed="false" customWidth="true" hidden="false" outlineLevel="0" max="3" min="3" style="67" width="13.99"/>
    <col collapsed="false" customWidth="true" hidden="false" outlineLevel="0" max="4" min="4" style="68" width="10.99"/>
    <col collapsed="false" customWidth="true" hidden="false" outlineLevel="0" max="5" min="5" style="161" width="11.85"/>
    <col collapsed="false" customWidth="true" hidden="false" outlineLevel="0" max="25" min="6" style="158" width="1.56"/>
    <col collapsed="false" customWidth="true" hidden="false" outlineLevel="0" max="26" min="26" style="158" width="2.42"/>
    <col collapsed="false" customWidth="true" hidden="false" outlineLevel="0" max="27" min="27" style="144" width="6.13"/>
    <col collapsed="false" customWidth="true" hidden="true" outlineLevel="0" max="28" min="28" style="144" width="5.71"/>
    <col collapsed="false" customWidth="true" hidden="false" outlineLevel="0" max="29" min="29" style="144" width="5.56"/>
    <col collapsed="false" customWidth="true" hidden="false" outlineLevel="0" max="30" min="30" style="73" width="12.14"/>
    <col collapsed="false" customWidth="false" hidden="false" outlineLevel="0" max="257" min="31" style="67" width="9.14"/>
  </cols>
  <sheetData>
    <row r="1" s="34" customFormat="tru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5"/>
    </row>
    <row r="3" s="34" customFormat="true" ht="12.75" hidden="false" customHeight="false" outlineLevel="0" collapsed="false">
      <c r="A3" s="31"/>
      <c r="B3" s="31"/>
      <c r="C3" s="32"/>
      <c r="D3" s="36"/>
      <c r="E3" s="77"/>
      <c r="F3" s="40"/>
      <c r="G3" s="41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5"/>
    </row>
    <row r="4" s="34" customFormat="true" ht="12.75" hidden="false" customHeight="false" outlineLevel="0" collapsed="false">
      <c r="A4" s="31"/>
      <c r="B4" s="31"/>
      <c r="C4" s="32"/>
      <c r="D4" s="36"/>
      <c r="E4" s="77"/>
      <c r="F4" s="40"/>
      <c r="G4" s="4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5"/>
      <c r="AD4" s="41" t="n">
        <v>41257</v>
      </c>
    </row>
    <row r="5" s="194" customFormat="true" ht="16.5" hidden="false" customHeight="false" outlineLevel="0" collapsed="false">
      <c r="B5" s="32" t="s">
        <v>569</v>
      </c>
      <c r="C5" s="32"/>
      <c r="D5" s="195"/>
      <c r="E5" s="196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8"/>
      <c r="AB5" s="198"/>
      <c r="AC5" s="198"/>
      <c r="AD5" s="42" t="s">
        <v>10</v>
      </c>
    </row>
    <row r="6" s="73" customFormat="true" ht="12.95" hidden="false" customHeight="true" outlineLevel="0" collapsed="false">
      <c r="D6" s="68"/>
      <c r="F6" s="162" t="s">
        <v>163</v>
      </c>
      <c r="G6" s="163" t="s">
        <v>161</v>
      </c>
      <c r="H6" s="164" t="s">
        <v>155</v>
      </c>
      <c r="I6" s="162" t="s">
        <v>163</v>
      </c>
      <c r="J6" s="163" t="s">
        <v>159</v>
      </c>
      <c r="K6" s="164" t="s">
        <v>537</v>
      </c>
      <c r="L6" s="162" t="s">
        <v>163</v>
      </c>
      <c r="M6" s="163" t="s">
        <v>159</v>
      </c>
      <c r="N6" s="164" t="s">
        <v>155</v>
      </c>
      <c r="O6" s="162" t="s">
        <v>163</v>
      </c>
      <c r="P6" s="163" t="s">
        <v>157</v>
      </c>
      <c r="Q6" s="164" t="s">
        <v>537</v>
      </c>
      <c r="R6" s="162" t="s">
        <v>163</v>
      </c>
      <c r="S6" s="163" t="s">
        <v>157</v>
      </c>
      <c r="T6" s="164" t="s">
        <v>155</v>
      </c>
      <c r="U6" s="162" t="s">
        <v>163</v>
      </c>
      <c r="V6" s="163" t="s">
        <v>155</v>
      </c>
      <c r="W6" s="164" t="s">
        <v>537</v>
      </c>
      <c r="X6" s="162" t="s">
        <v>163</v>
      </c>
      <c r="Y6" s="163" t="s">
        <v>155</v>
      </c>
      <c r="Z6" s="164" t="s">
        <v>155</v>
      </c>
      <c r="AA6" s="165"/>
      <c r="AB6" s="165"/>
      <c r="AC6" s="165"/>
    </row>
    <row r="7" s="35" customFormat="true" ht="12.95" hidden="false" customHeight="true" outlineLevel="0" collapsed="false">
      <c r="A7" s="167" t="s">
        <v>153</v>
      </c>
      <c r="B7" s="199" t="s">
        <v>14</v>
      </c>
      <c r="C7" s="200" t="s">
        <v>15</v>
      </c>
      <c r="D7" s="201" t="s">
        <v>16</v>
      </c>
      <c r="E7" s="202" t="s">
        <v>17</v>
      </c>
      <c r="F7" s="203" t="s">
        <v>163</v>
      </c>
      <c r="G7" s="204" t="s">
        <v>538</v>
      </c>
      <c r="H7" s="205" t="s">
        <v>537</v>
      </c>
      <c r="I7" s="203" t="s">
        <v>163</v>
      </c>
      <c r="J7" s="204" t="s">
        <v>538</v>
      </c>
      <c r="K7" s="205" t="s">
        <v>155</v>
      </c>
      <c r="L7" s="203" t="s">
        <v>163</v>
      </c>
      <c r="M7" s="204" t="s">
        <v>12</v>
      </c>
      <c r="N7" s="205" t="s">
        <v>537</v>
      </c>
      <c r="O7" s="203" t="s">
        <v>163</v>
      </c>
      <c r="P7" s="204" t="s">
        <v>12</v>
      </c>
      <c r="Q7" s="205" t="s">
        <v>155</v>
      </c>
      <c r="R7" s="203"/>
      <c r="S7" s="204"/>
      <c r="T7" s="205"/>
      <c r="U7" s="203"/>
      <c r="V7" s="204"/>
      <c r="W7" s="205"/>
      <c r="X7" s="203"/>
      <c r="Y7" s="204"/>
      <c r="Z7" s="205"/>
      <c r="AA7" s="206" t="s">
        <v>539</v>
      </c>
      <c r="AB7" s="163" t="s">
        <v>540</v>
      </c>
      <c r="AC7" s="163" t="s">
        <v>20</v>
      </c>
      <c r="AD7" s="207" t="s">
        <v>21</v>
      </c>
    </row>
    <row r="8" s="218" customFormat="true" ht="14.1" hidden="false" customHeight="true" outlineLevel="0" collapsed="false">
      <c r="A8" s="208" t="n">
        <v>1</v>
      </c>
      <c r="B8" s="209" t="s">
        <v>570</v>
      </c>
      <c r="C8" s="210" t="s">
        <v>571</v>
      </c>
      <c r="D8" s="211" t="s">
        <v>572</v>
      </c>
      <c r="E8" s="212" t="s">
        <v>30</v>
      </c>
      <c r="F8" s="213"/>
      <c r="G8" s="214"/>
      <c r="H8" s="215"/>
      <c r="I8" s="213"/>
      <c r="J8" s="214"/>
      <c r="K8" s="215"/>
      <c r="L8" s="213"/>
      <c r="M8" s="214"/>
      <c r="N8" s="215"/>
      <c r="O8" s="213"/>
      <c r="P8" s="214"/>
      <c r="Q8" s="215"/>
      <c r="R8" s="213"/>
      <c r="S8" s="214"/>
      <c r="T8" s="215"/>
      <c r="U8" s="213" t="s">
        <v>544</v>
      </c>
      <c r="V8" s="214"/>
      <c r="W8" s="215"/>
      <c r="X8" s="213" t="s">
        <v>546</v>
      </c>
      <c r="Y8" s="214" t="s">
        <v>546</v>
      </c>
      <c r="Z8" s="215" t="s">
        <v>544</v>
      </c>
      <c r="AA8" s="216" t="s">
        <v>573</v>
      </c>
      <c r="AB8" s="216"/>
      <c r="AC8" s="216" t="s">
        <v>155</v>
      </c>
      <c r="AD8" s="217" t="s">
        <v>574</v>
      </c>
    </row>
    <row r="9" s="218" customFormat="true" ht="12.75" hidden="false" customHeight="true" outlineLevel="0" collapsed="false">
      <c r="A9" s="208"/>
      <c r="B9" s="209"/>
      <c r="C9" s="210"/>
      <c r="D9" s="211"/>
      <c r="E9" s="212"/>
      <c r="F9" s="219" t="s">
        <v>544</v>
      </c>
      <c r="G9" s="220"/>
      <c r="H9" s="221"/>
      <c r="I9" s="219" t="s">
        <v>546</v>
      </c>
      <c r="J9" s="220" t="s">
        <v>546</v>
      </c>
      <c r="K9" s="221" t="s">
        <v>544</v>
      </c>
      <c r="L9" s="219" t="s">
        <v>546</v>
      </c>
      <c r="M9" s="220" t="s">
        <v>546</v>
      </c>
      <c r="N9" s="221" t="s">
        <v>546</v>
      </c>
      <c r="O9" s="219"/>
      <c r="P9" s="220"/>
      <c r="Q9" s="221"/>
      <c r="R9" s="219"/>
      <c r="S9" s="220"/>
      <c r="T9" s="221"/>
      <c r="U9" s="219"/>
      <c r="V9" s="220"/>
      <c r="W9" s="221"/>
      <c r="X9" s="219"/>
      <c r="Y9" s="220"/>
      <c r="Z9" s="221"/>
      <c r="AA9" s="216"/>
      <c r="AB9" s="216"/>
      <c r="AC9" s="216"/>
      <c r="AD9" s="217"/>
    </row>
    <row r="10" s="218" customFormat="true" ht="14.1" hidden="false" customHeight="true" outlineLevel="0" collapsed="false">
      <c r="A10" s="208" t="n">
        <v>2</v>
      </c>
      <c r="B10" s="209" t="s">
        <v>575</v>
      </c>
      <c r="C10" s="210" t="s">
        <v>576</v>
      </c>
      <c r="D10" s="211" t="s">
        <v>577</v>
      </c>
      <c r="E10" s="212" t="s">
        <v>30</v>
      </c>
      <c r="F10" s="213"/>
      <c r="G10" s="214"/>
      <c r="H10" s="215"/>
      <c r="I10" s="213"/>
      <c r="J10" s="214"/>
      <c r="K10" s="215"/>
      <c r="L10" s="213"/>
      <c r="M10" s="214"/>
      <c r="N10" s="215"/>
      <c r="O10" s="213"/>
      <c r="P10" s="214"/>
      <c r="Q10" s="215"/>
      <c r="R10" s="213" t="s">
        <v>544</v>
      </c>
      <c r="S10" s="214"/>
      <c r="T10" s="215"/>
      <c r="U10" s="213" t="s">
        <v>544</v>
      </c>
      <c r="V10" s="214"/>
      <c r="W10" s="215"/>
      <c r="X10" s="213" t="s">
        <v>544</v>
      </c>
      <c r="Y10" s="214"/>
      <c r="Z10" s="215"/>
      <c r="AA10" s="216" t="s">
        <v>545</v>
      </c>
      <c r="AB10" s="216"/>
      <c r="AC10" s="216" t="s">
        <v>157</v>
      </c>
      <c r="AD10" s="217" t="s">
        <v>574</v>
      </c>
    </row>
    <row r="11" s="218" customFormat="true" ht="12.75" hidden="false" customHeight="true" outlineLevel="0" collapsed="false">
      <c r="A11" s="208"/>
      <c r="B11" s="209"/>
      <c r="C11" s="210"/>
      <c r="D11" s="211"/>
      <c r="E11" s="212"/>
      <c r="F11" s="219" t="s">
        <v>544</v>
      </c>
      <c r="G11" s="220"/>
      <c r="H11" s="221"/>
      <c r="I11" s="219" t="s">
        <v>546</v>
      </c>
      <c r="J11" s="220" t="s">
        <v>546</v>
      </c>
      <c r="K11" s="221" t="s">
        <v>546</v>
      </c>
      <c r="L11" s="219"/>
      <c r="M11" s="220"/>
      <c r="N11" s="221"/>
      <c r="O11" s="219"/>
      <c r="P11" s="220"/>
      <c r="Q11" s="221"/>
      <c r="R11" s="219"/>
      <c r="S11" s="220"/>
      <c r="T11" s="221"/>
      <c r="U11" s="219"/>
      <c r="V11" s="220"/>
      <c r="W11" s="221"/>
      <c r="X11" s="219"/>
      <c r="Y11" s="220"/>
      <c r="Z11" s="221"/>
      <c r="AA11" s="216"/>
      <c r="AB11" s="216"/>
      <c r="AC11" s="216"/>
      <c r="AD11" s="217"/>
    </row>
    <row r="12" s="218" customFormat="true" ht="14.1" hidden="false" customHeight="true" outlineLevel="0" collapsed="false">
      <c r="A12" s="208" t="n">
        <v>3</v>
      </c>
      <c r="B12" s="209" t="s">
        <v>354</v>
      </c>
      <c r="C12" s="210" t="s">
        <v>578</v>
      </c>
      <c r="D12" s="211" t="n">
        <v>35928</v>
      </c>
      <c r="E12" s="212" t="s">
        <v>48</v>
      </c>
      <c r="F12" s="213"/>
      <c r="G12" s="214"/>
      <c r="H12" s="215"/>
      <c r="I12" s="213"/>
      <c r="J12" s="214"/>
      <c r="K12" s="215"/>
      <c r="L12" s="213" t="s">
        <v>544</v>
      </c>
      <c r="M12" s="214"/>
      <c r="N12" s="215"/>
      <c r="O12" s="213" t="s">
        <v>544</v>
      </c>
      <c r="P12" s="214"/>
      <c r="Q12" s="215"/>
      <c r="R12" s="213" t="s">
        <v>544</v>
      </c>
      <c r="S12" s="214"/>
      <c r="T12" s="215"/>
      <c r="U12" s="213" t="s">
        <v>546</v>
      </c>
      <c r="V12" s="214" t="s">
        <v>544</v>
      </c>
      <c r="W12" s="215"/>
      <c r="X12" s="213" t="s">
        <v>546</v>
      </c>
      <c r="Y12" s="214" t="s">
        <v>544</v>
      </c>
      <c r="Z12" s="215"/>
      <c r="AA12" s="216" t="s">
        <v>545</v>
      </c>
      <c r="AB12" s="216"/>
      <c r="AC12" s="216" t="s">
        <v>159</v>
      </c>
      <c r="AD12" s="217" t="s">
        <v>579</v>
      </c>
    </row>
    <row r="13" s="218" customFormat="true" ht="12.75" hidden="false" customHeight="true" outlineLevel="0" collapsed="false">
      <c r="A13" s="208"/>
      <c r="B13" s="209"/>
      <c r="C13" s="210"/>
      <c r="D13" s="211"/>
      <c r="E13" s="212"/>
      <c r="F13" s="219" t="s">
        <v>544</v>
      </c>
      <c r="G13" s="220"/>
      <c r="H13" s="221"/>
      <c r="I13" s="219" t="s">
        <v>546</v>
      </c>
      <c r="J13" s="220" t="s">
        <v>546</v>
      </c>
      <c r="K13" s="221" t="s">
        <v>546</v>
      </c>
      <c r="L13" s="219"/>
      <c r="M13" s="220"/>
      <c r="N13" s="221"/>
      <c r="O13" s="219"/>
      <c r="P13" s="220"/>
      <c r="Q13" s="221"/>
      <c r="R13" s="219"/>
      <c r="S13" s="220"/>
      <c r="T13" s="221"/>
      <c r="U13" s="219"/>
      <c r="V13" s="220"/>
      <c r="W13" s="221"/>
      <c r="X13" s="219"/>
      <c r="Y13" s="220"/>
      <c r="Z13" s="221"/>
      <c r="AA13" s="216"/>
      <c r="AB13" s="216"/>
      <c r="AC13" s="216"/>
      <c r="AD13" s="217"/>
    </row>
    <row r="14" s="218" customFormat="true" ht="14.1" hidden="false" customHeight="true" outlineLevel="0" collapsed="false">
      <c r="A14" s="208" t="n">
        <v>4</v>
      </c>
      <c r="B14" s="209" t="s">
        <v>225</v>
      </c>
      <c r="C14" s="210" t="s">
        <v>346</v>
      </c>
      <c r="D14" s="211" t="s">
        <v>347</v>
      </c>
      <c r="E14" s="212" t="s">
        <v>200</v>
      </c>
      <c r="F14" s="213"/>
      <c r="G14" s="214"/>
      <c r="H14" s="215"/>
      <c r="I14" s="213"/>
      <c r="J14" s="214"/>
      <c r="K14" s="215"/>
      <c r="L14" s="213" t="s">
        <v>544</v>
      </c>
      <c r="M14" s="214"/>
      <c r="N14" s="215"/>
      <c r="O14" s="213" t="s">
        <v>544</v>
      </c>
      <c r="P14" s="214"/>
      <c r="Q14" s="215"/>
      <c r="R14" s="213" t="s">
        <v>544</v>
      </c>
      <c r="S14" s="214"/>
      <c r="T14" s="215"/>
      <c r="U14" s="213" t="s">
        <v>544</v>
      </c>
      <c r="V14" s="214"/>
      <c r="W14" s="215"/>
      <c r="X14" s="213" t="s">
        <v>546</v>
      </c>
      <c r="Y14" s="214" t="s">
        <v>546</v>
      </c>
      <c r="Z14" s="215" t="s">
        <v>544</v>
      </c>
      <c r="AA14" s="216" t="s">
        <v>580</v>
      </c>
      <c r="AB14" s="216"/>
      <c r="AC14" s="216" t="s">
        <v>161</v>
      </c>
      <c r="AD14" s="217" t="s">
        <v>323</v>
      </c>
    </row>
    <row r="15" s="218" customFormat="true" ht="12.75" hidden="false" customHeight="true" outlineLevel="0" collapsed="false">
      <c r="A15" s="208"/>
      <c r="B15" s="209"/>
      <c r="C15" s="210"/>
      <c r="D15" s="211"/>
      <c r="E15" s="212"/>
      <c r="F15" s="219" t="s">
        <v>546</v>
      </c>
      <c r="G15" s="220" t="s">
        <v>546</v>
      </c>
      <c r="H15" s="221" t="s">
        <v>546</v>
      </c>
      <c r="I15" s="219"/>
      <c r="J15" s="220"/>
      <c r="K15" s="221"/>
      <c r="L15" s="219"/>
      <c r="M15" s="220"/>
      <c r="N15" s="221"/>
      <c r="O15" s="219"/>
      <c r="P15" s="220"/>
      <c r="Q15" s="221"/>
      <c r="R15" s="219"/>
      <c r="S15" s="220"/>
      <c r="T15" s="221"/>
      <c r="U15" s="219"/>
      <c r="V15" s="220"/>
      <c r="W15" s="221"/>
      <c r="X15" s="219"/>
      <c r="Y15" s="220"/>
      <c r="Z15" s="221"/>
      <c r="AA15" s="216"/>
      <c r="AB15" s="216"/>
      <c r="AC15" s="216"/>
      <c r="AD15" s="217"/>
    </row>
    <row r="16" s="218" customFormat="true" ht="14.1" hidden="false" customHeight="true" outlineLevel="0" collapsed="false">
      <c r="A16" s="208" t="n">
        <v>5</v>
      </c>
      <c r="B16" s="209" t="s">
        <v>261</v>
      </c>
      <c r="C16" s="210" t="s">
        <v>581</v>
      </c>
      <c r="D16" s="211" t="s">
        <v>572</v>
      </c>
      <c r="E16" s="212" t="s">
        <v>200</v>
      </c>
      <c r="F16" s="213" t="s">
        <v>544</v>
      </c>
      <c r="G16" s="214"/>
      <c r="H16" s="215"/>
      <c r="I16" s="213" t="s">
        <v>544</v>
      </c>
      <c r="J16" s="214"/>
      <c r="K16" s="215"/>
      <c r="L16" s="213" t="s">
        <v>544</v>
      </c>
      <c r="M16" s="214"/>
      <c r="N16" s="215"/>
      <c r="O16" s="213" t="s">
        <v>544</v>
      </c>
      <c r="P16" s="214"/>
      <c r="Q16" s="215"/>
      <c r="R16" s="213" t="s">
        <v>546</v>
      </c>
      <c r="S16" s="214" t="s">
        <v>546</v>
      </c>
      <c r="T16" s="215" t="s">
        <v>546</v>
      </c>
      <c r="U16" s="213"/>
      <c r="V16" s="214"/>
      <c r="W16" s="215"/>
      <c r="X16" s="213"/>
      <c r="Y16" s="214"/>
      <c r="Z16" s="215"/>
      <c r="AA16" s="216" t="s">
        <v>564</v>
      </c>
      <c r="AB16" s="216"/>
      <c r="AC16" s="216" t="s">
        <v>582</v>
      </c>
      <c r="AD16" s="217" t="s">
        <v>201</v>
      </c>
    </row>
    <row r="17" s="218" customFormat="true" ht="12.75" hidden="false" customHeight="true" outlineLevel="0" collapsed="false">
      <c r="A17" s="208"/>
      <c r="B17" s="209"/>
      <c r="C17" s="210"/>
      <c r="D17" s="211"/>
      <c r="E17" s="212"/>
      <c r="F17" s="219"/>
      <c r="G17" s="220"/>
      <c r="H17" s="221"/>
      <c r="I17" s="219"/>
      <c r="J17" s="220"/>
      <c r="K17" s="221"/>
      <c r="L17" s="219"/>
      <c r="M17" s="220"/>
      <c r="N17" s="221"/>
      <c r="O17" s="219"/>
      <c r="P17" s="220"/>
      <c r="Q17" s="221"/>
      <c r="R17" s="219"/>
      <c r="S17" s="220"/>
      <c r="T17" s="221"/>
      <c r="U17" s="219"/>
      <c r="V17" s="220"/>
      <c r="W17" s="221"/>
      <c r="X17" s="219"/>
      <c r="Y17" s="220"/>
      <c r="Z17" s="221"/>
      <c r="AA17" s="216"/>
      <c r="AB17" s="216"/>
      <c r="AC17" s="216"/>
      <c r="AD17" s="217"/>
    </row>
    <row r="18" s="218" customFormat="true" ht="14.1" hidden="false" customHeight="true" outlineLevel="0" collapsed="false">
      <c r="A18" s="208" t="n">
        <v>5</v>
      </c>
      <c r="B18" s="209" t="s">
        <v>348</v>
      </c>
      <c r="C18" s="210" t="s">
        <v>349</v>
      </c>
      <c r="D18" s="211" t="n">
        <v>36272</v>
      </c>
      <c r="E18" s="212" t="s">
        <v>34</v>
      </c>
      <c r="F18" s="213" t="s">
        <v>544</v>
      </c>
      <c r="G18" s="214"/>
      <c r="H18" s="215"/>
      <c r="I18" s="213" t="s">
        <v>544</v>
      </c>
      <c r="J18" s="214"/>
      <c r="K18" s="215"/>
      <c r="L18" s="213" t="s">
        <v>544</v>
      </c>
      <c r="M18" s="214"/>
      <c r="N18" s="215"/>
      <c r="O18" s="213" t="s">
        <v>544</v>
      </c>
      <c r="P18" s="214"/>
      <c r="Q18" s="215"/>
      <c r="R18" s="213" t="s">
        <v>546</v>
      </c>
      <c r="S18" s="214" t="s">
        <v>546</v>
      </c>
      <c r="T18" s="215" t="s">
        <v>546</v>
      </c>
      <c r="U18" s="213"/>
      <c r="V18" s="214"/>
      <c r="W18" s="215"/>
      <c r="X18" s="213"/>
      <c r="Y18" s="214"/>
      <c r="Z18" s="215"/>
      <c r="AA18" s="216" t="s">
        <v>564</v>
      </c>
      <c r="AB18" s="216"/>
      <c r="AC18" s="216" t="s">
        <v>582</v>
      </c>
      <c r="AD18" s="217" t="s">
        <v>35</v>
      </c>
    </row>
    <row r="19" s="218" customFormat="true" ht="12.75" hidden="false" customHeight="true" outlineLevel="0" collapsed="false">
      <c r="A19" s="208"/>
      <c r="B19" s="209"/>
      <c r="C19" s="210"/>
      <c r="D19" s="211"/>
      <c r="E19" s="212"/>
      <c r="F19" s="219"/>
      <c r="G19" s="220"/>
      <c r="H19" s="221"/>
      <c r="I19" s="219"/>
      <c r="J19" s="220"/>
      <c r="K19" s="221"/>
      <c r="L19" s="219"/>
      <c r="M19" s="220"/>
      <c r="N19" s="221"/>
      <c r="O19" s="219"/>
      <c r="P19" s="220"/>
      <c r="Q19" s="221"/>
      <c r="R19" s="219"/>
      <c r="S19" s="220"/>
      <c r="T19" s="221"/>
      <c r="U19" s="219"/>
      <c r="V19" s="220"/>
      <c r="W19" s="221"/>
      <c r="X19" s="219"/>
      <c r="Y19" s="220"/>
      <c r="Z19" s="221"/>
      <c r="AA19" s="216"/>
      <c r="AB19" s="216"/>
      <c r="AC19" s="216"/>
      <c r="AD19" s="217"/>
    </row>
    <row r="20" s="218" customFormat="true" ht="14.1" hidden="false" customHeight="true" outlineLevel="0" collapsed="false">
      <c r="A20" s="208" t="n">
        <v>7</v>
      </c>
      <c r="B20" s="209" t="s">
        <v>222</v>
      </c>
      <c r="C20" s="210" t="s">
        <v>583</v>
      </c>
      <c r="D20" s="211" t="s">
        <v>584</v>
      </c>
      <c r="E20" s="212" t="s">
        <v>200</v>
      </c>
      <c r="F20" s="213" t="s">
        <v>544</v>
      </c>
      <c r="G20" s="214"/>
      <c r="H20" s="215"/>
      <c r="I20" s="213" t="s">
        <v>546</v>
      </c>
      <c r="J20" s="214" t="s">
        <v>546</v>
      </c>
      <c r="K20" s="215" t="s">
        <v>546</v>
      </c>
      <c r="L20" s="213"/>
      <c r="M20" s="214"/>
      <c r="N20" s="215"/>
      <c r="O20" s="213"/>
      <c r="P20" s="214"/>
      <c r="Q20" s="215"/>
      <c r="R20" s="213"/>
      <c r="S20" s="214"/>
      <c r="T20" s="215"/>
      <c r="U20" s="213"/>
      <c r="V20" s="214"/>
      <c r="W20" s="215"/>
      <c r="X20" s="213"/>
      <c r="Y20" s="214"/>
      <c r="Z20" s="215"/>
      <c r="AA20" s="216" t="s">
        <v>585</v>
      </c>
      <c r="AB20" s="216"/>
      <c r="AC20" s="216"/>
      <c r="AD20" s="217" t="s">
        <v>201</v>
      </c>
    </row>
    <row r="21" s="218" customFormat="true" ht="12.75" hidden="false" customHeight="true" outlineLevel="0" collapsed="false">
      <c r="A21" s="208"/>
      <c r="B21" s="209"/>
      <c r="C21" s="210"/>
      <c r="D21" s="211"/>
      <c r="E21" s="212"/>
      <c r="F21" s="219"/>
      <c r="G21" s="220"/>
      <c r="H21" s="221"/>
      <c r="I21" s="219"/>
      <c r="J21" s="220"/>
      <c r="K21" s="221"/>
      <c r="L21" s="219"/>
      <c r="M21" s="220"/>
      <c r="N21" s="221"/>
      <c r="O21" s="219"/>
      <c r="P21" s="220"/>
      <c r="Q21" s="221"/>
      <c r="R21" s="219"/>
      <c r="S21" s="220"/>
      <c r="T21" s="221"/>
      <c r="U21" s="219"/>
      <c r="V21" s="220"/>
      <c r="W21" s="221"/>
      <c r="X21" s="219"/>
      <c r="Y21" s="220"/>
      <c r="Z21" s="221"/>
      <c r="AA21" s="216"/>
      <c r="AB21" s="216"/>
      <c r="AC21" s="216"/>
      <c r="AD21" s="217"/>
    </row>
    <row r="22" s="218" customFormat="true" ht="14.1" hidden="false" customHeight="true" outlineLevel="0" collapsed="false">
      <c r="A22" s="208"/>
      <c r="B22" s="209" t="s">
        <v>586</v>
      </c>
      <c r="C22" s="210" t="s">
        <v>587</v>
      </c>
      <c r="D22" s="211" t="n">
        <v>35451</v>
      </c>
      <c r="E22" s="212" t="s">
        <v>10</v>
      </c>
      <c r="F22" s="213"/>
      <c r="G22" s="214"/>
      <c r="H22" s="215"/>
      <c r="I22" s="213"/>
      <c r="J22" s="214"/>
      <c r="K22" s="215"/>
      <c r="L22" s="213"/>
      <c r="M22" s="214"/>
      <c r="N22" s="215"/>
      <c r="O22" s="213"/>
      <c r="P22" s="214"/>
      <c r="Q22" s="215"/>
      <c r="R22" s="213"/>
      <c r="S22" s="214"/>
      <c r="T22" s="215"/>
      <c r="U22" s="213"/>
      <c r="V22" s="214"/>
      <c r="W22" s="215"/>
      <c r="X22" s="213"/>
      <c r="Y22" s="214"/>
      <c r="Z22" s="215"/>
      <c r="AA22" s="216" t="s">
        <v>588</v>
      </c>
      <c r="AB22" s="216"/>
      <c r="AC22" s="216" t="s">
        <v>119</v>
      </c>
      <c r="AD22" s="217" t="s">
        <v>129</v>
      </c>
    </row>
    <row r="23" s="218" customFormat="true" ht="12.75" hidden="false" customHeight="true" outlineLevel="0" collapsed="false">
      <c r="A23" s="208"/>
      <c r="B23" s="209"/>
      <c r="C23" s="210"/>
      <c r="D23" s="211"/>
      <c r="E23" s="212"/>
      <c r="F23" s="219" t="s">
        <v>544</v>
      </c>
      <c r="G23" s="220"/>
      <c r="H23" s="221"/>
      <c r="I23" s="219" t="s">
        <v>544</v>
      </c>
      <c r="J23" s="220"/>
      <c r="K23" s="221"/>
      <c r="L23" s="219" t="s">
        <v>544</v>
      </c>
      <c r="M23" s="220"/>
      <c r="N23" s="221"/>
      <c r="O23" s="219" t="s">
        <v>546</v>
      </c>
      <c r="P23" s="220" t="s">
        <v>546</v>
      </c>
      <c r="Q23" s="221" t="s">
        <v>546</v>
      </c>
      <c r="R23" s="219"/>
      <c r="S23" s="220"/>
      <c r="T23" s="221"/>
      <c r="U23" s="219"/>
      <c r="V23" s="220"/>
      <c r="W23" s="221"/>
      <c r="X23" s="219"/>
      <c r="Y23" s="220"/>
      <c r="Z23" s="221"/>
      <c r="AA23" s="216"/>
      <c r="AB23" s="216"/>
      <c r="AC23" s="216"/>
      <c r="AD23" s="217"/>
    </row>
    <row r="24" s="218" customFormat="true" ht="14.1" hidden="false" customHeight="true" outlineLevel="0" collapsed="false">
      <c r="A24" s="208"/>
      <c r="B24" s="209" t="s">
        <v>589</v>
      </c>
      <c r="C24" s="210" t="s">
        <v>590</v>
      </c>
      <c r="D24" s="211" t="n">
        <v>36283</v>
      </c>
      <c r="E24" s="212" t="s">
        <v>10</v>
      </c>
      <c r="F24" s="213"/>
      <c r="G24" s="214"/>
      <c r="H24" s="215"/>
      <c r="I24" s="213"/>
      <c r="J24" s="214"/>
      <c r="K24" s="215"/>
      <c r="L24" s="213" t="s">
        <v>544</v>
      </c>
      <c r="M24" s="214"/>
      <c r="N24" s="215"/>
      <c r="O24" s="213" t="s">
        <v>544</v>
      </c>
      <c r="P24" s="214"/>
      <c r="Q24" s="215"/>
      <c r="R24" s="213" t="s">
        <v>544</v>
      </c>
      <c r="S24" s="214"/>
      <c r="T24" s="215"/>
      <c r="U24" s="213" t="s">
        <v>546</v>
      </c>
      <c r="V24" s="214" t="s">
        <v>544</v>
      </c>
      <c r="W24" s="215"/>
      <c r="X24" s="213" t="s">
        <v>546</v>
      </c>
      <c r="Y24" s="214" t="s">
        <v>546</v>
      </c>
      <c r="Z24" s="215" t="s">
        <v>546</v>
      </c>
      <c r="AA24" s="216" t="s">
        <v>550</v>
      </c>
      <c r="AB24" s="216"/>
      <c r="AC24" s="216" t="s">
        <v>119</v>
      </c>
      <c r="AD24" s="217" t="s">
        <v>129</v>
      </c>
    </row>
    <row r="25" s="218" customFormat="true" ht="12.75" hidden="false" customHeight="true" outlineLevel="0" collapsed="false">
      <c r="A25" s="208"/>
      <c r="B25" s="209"/>
      <c r="C25" s="210"/>
      <c r="D25" s="211"/>
      <c r="E25" s="212"/>
      <c r="F25" s="219"/>
      <c r="G25" s="220"/>
      <c r="H25" s="221"/>
      <c r="I25" s="219"/>
      <c r="J25" s="220"/>
      <c r="K25" s="221"/>
      <c r="L25" s="219"/>
      <c r="M25" s="220"/>
      <c r="N25" s="221"/>
      <c r="O25" s="219"/>
      <c r="P25" s="220"/>
      <c r="Q25" s="221"/>
      <c r="R25" s="219"/>
      <c r="S25" s="220"/>
      <c r="T25" s="221"/>
      <c r="U25" s="219"/>
      <c r="V25" s="220"/>
      <c r="W25" s="221"/>
      <c r="X25" s="219"/>
      <c r="Y25" s="220"/>
      <c r="Z25" s="221"/>
      <c r="AA25" s="216"/>
      <c r="AB25" s="216"/>
      <c r="AC25" s="216"/>
      <c r="AD25" s="217"/>
    </row>
    <row r="26" s="218" customFormat="true" ht="14.1" hidden="false" customHeight="true" outlineLevel="0" collapsed="false">
      <c r="A26" s="208"/>
      <c r="B26" s="209" t="s">
        <v>591</v>
      </c>
      <c r="C26" s="210" t="s">
        <v>592</v>
      </c>
      <c r="D26" s="211"/>
      <c r="E26" s="212"/>
      <c r="F26" s="213" t="s">
        <v>544</v>
      </c>
      <c r="G26" s="214"/>
      <c r="H26" s="215"/>
      <c r="I26" s="213" t="s">
        <v>544</v>
      </c>
      <c r="J26" s="214"/>
      <c r="K26" s="215"/>
      <c r="L26" s="213" t="s">
        <v>544</v>
      </c>
      <c r="M26" s="214"/>
      <c r="N26" s="215"/>
      <c r="O26" s="213" t="s">
        <v>544</v>
      </c>
      <c r="P26" s="214"/>
      <c r="Q26" s="215"/>
      <c r="R26" s="213" t="s">
        <v>546</v>
      </c>
      <c r="S26" s="214" t="s">
        <v>546</v>
      </c>
      <c r="T26" s="215" t="s">
        <v>544</v>
      </c>
      <c r="U26" s="213" t="s">
        <v>546</v>
      </c>
      <c r="V26" s="214" t="s">
        <v>546</v>
      </c>
      <c r="W26" s="215" t="s">
        <v>546</v>
      </c>
      <c r="X26" s="213"/>
      <c r="Y26" s="214"/>
      <c r="Z26" s="215"/>
      <c r="AA26" s="216" t="s">
        <v>562</v>
      </c>
      <c r="AB26" s="216"/>
      <c r="AC26" s="216" t="s">
        <v>119</v>
      </c>
      <c r="AD26" s="217"/>
    </row>
    <row r="27" s="218" customFormat="true" ht="12.75" hidden="false" customHeight="true" outlineLevel="0" collapsed="false">
      <c r="A27" s="208"/>
      <c r="B27" s="209"/>
      <c r="C27" s="210"/>
      <c r="D27" s="211"/>
      <c r="E27" s="212"/>
      <c r="F27" s="219"/>
      <c r="G27" s="220"/>
      <c r="H27" s="221"/>
      <c r="I27" s="219"/>
      <c r="J27" s="220"/>
      <c r="K27" s="221"/>
      <c r="L27" s="219"/>
      <c r="M27" s="220"/>
      <c r="N27" s="221"/>
      <c r="O27" s="219"/>
      <c r="P27" s="220"/>
      <c r="Q27" s="221"/>
      <c r="R27" s="219"/>
      <c r="S27" s="220"/>
      <c r="T27" s="221"/>
      <c r="U27" s="219"/>
      <c r="V27" s="220"/>
      <c r="W27" s="221"/>
      <c r="X27" s="219"/>
      <c r="Y27" s="220"/>
      <c r="Z27" s="221"/>
      <c r="AA27" s="216"/>
      <c r="AB27" s="216"/>
      <c r="AC27" s="216"/>
      <c r="AD27" s="217"/>
    </row>
    <row r="28" s="218" customFormat="true" ht="14.1" hidden="false" customHeight="true" outlineLevel="0" collapsed="false">
      <c r="A28" s="208"/>
      <c r="B28" s="209" t="s">
        <v>358</v>
      </c>
      <c r="C28" s="210" t="s">
        <v>359</v>
      </c>
      <c r="D28" s="211" t="n">
        <v>36335</v>
      </c>
      <c r="E28" s="212" t="s">
        <v>10</v>
      </c>
      <c r="F28" s="213" t="s">
        <v>544</v>
      </c>
      <c r="G28" s="214"/>
      <c r="H28" s="215"/>
      <c r="I28" s="213" t="s">
        <v>544</v>
      </c>
      <c r="J28" s="214"/>
      <c r="K28" s="215"/>
      <c r="L28" s="213" t="s">
        <v>544</v>
      </c>
      <c r="M28" s="214"/>
      <c r="N28" s="215"/>
      <c r="O28" s="213" t="s">
        <v>544</v>
      </c>
      <c r="P28" s="214"/>
      <c r="Q28" s="215"/>
      <c r="R28" s="213" t="s">
        <v>546</v>
      </c>
      <c r="S28" s="214" t="s">
        <v>546</v>
      </c>
      <c r="T28" s="215" t="s">
        <v>546</v>
      </c>
      <c r="U28" s="213"/>
      <c r="V28" s="214"/>
      <c r="W28" s="215"/>
      <c r="X28" s="213"/>
      <c r="Y28" s="214"/>
      <c r="Z28" s="215"/>
      <c r="AA28" s="216" t="s">
        <v>564</v>
      </c>
      <c r="AB28" s="216"/>
      <c r="AC28" s="216" t="s">
        <v>119</v>
      </c>
      <c r="AD28" s="217" t="s">
        <v>129</v>
      </c>
    </row>
    <row r="29" s="218" customFormat="true" ht="12.75" hidden="false" customHeight="true" outlineLevel="0" collapsed="false">
      <c r="A29" s="208"/>
      <c r="B29" s="209"/>
      <c r="C29" s="210"/>
      <c r="D29" s="211"/>
      <c r="E29" s="212"/>
      <c r="F29" s="219"/>
      <c r="G29" s="220"/>
      <c r="H29" s="221"/>
      <c r="I29" s="219"/>
      <c r="J29" s="220"/>
      <c r="K29" s="221"/>
      <c r="L29" s="219"/>
      <c r="M29" s="220"/>
      <c r="N29" s="221"/>
      <c r="O29" s="219"/>
      <c r="P29" s="220"/>
      <c r="Q29" s="221"/>
      <c r="R29" s="219"/>
      <c r="S29" s="220"/>
      <c r="T29" s="221"/>
      <c r="U29" s="219"/>
      <c r="V29" s="220"/>
      <c r="W29" s="221"/>
      <c r="X29" s="219"/>
      <c r="Y29" s="220"/>
      <c r="Z29" s="221"/>
      <c r="AA29" s="216"/>
      <c r="AB29" s="216"/>
      <c r="AC29" s="216"/>
      <c r="AD29" s="217"/>
    </row>
  </sheetData>
  <mergeCells count="99">
    <mergeCell ref="A8:A9"/>
    <mergeCell ref="B8:B9"/>
    <mergeCell ref="C8:C9"/>
    <mergeCell ref="D8:D9"/>
    <mergeCell ref="E8:E9"/>
    <mergeCell ref="AA8:AA9"/>
    <mergeCell ref="AB8:AB9"/>
    <mergeCell ref="AC8:AC9"/>
    <mergeCell ref="AD8:AD9"/>
    <mergeCell ref="A10:A11"/>
    <mergeCell ref="B10:B11"/>
    <mergeCell ref="C10:C11"/>
    <mergeCell ref="D10:D11"/>
    <mergeCell ref="E10:E11"/>
    <mergeCell ref="AA10:AA11"/>
    <mergeCell ref="AB10:AB11"/>
    <mergeCell ref="AC10:AC11"/>
    <mergeCell ref="AD10:AD11"/>
    <mergeCell ref="A12:A13"/>
    <mergeCell ref="B12:B13"/>
    <mergeCell ref="C12:C13"/>
    <mergeCell ref="D12:D13"/>
    <mergeCell ref="E12:E13"/>
    <mergeCell ref="AA12:AA13"/>
    <mergeCell ref="AB12:AB13"/>
    <mergeCell ref="AC12:AC13"/>
    <mergeCell ref="AD12:AD13"/>
    <mergeCell ref="A14:A15"/>
    <mergeCell ref="B14:B15"/>
    <mergeCell ref="C14:C15"/>
    <mergeCell ref="D14:D15"/>
    <mergeCell ref="E14:E15"/>
    <mergeCell ref="AA14:AA15"/>
    <mergeCell ref="AB14:AB15"/>
    <mergeCell ref="AC14:AC15"/>
    <mergeCell ref="AD14:AD15"/>
    <mergeCell ref="A16:A17"/>
    <mergeCell ref="B16:B17"/>
    <mergeCell ref="C16:C17"/>
    <mergeCell ref="D16:D17"/>
    <mergeCell ref="E16:E17"/>
    <mergeCell ref="AA16:AA17"/>
    <mergeCell ref="AB16:AB17"/>
    <mergeCell ref="AC16:AC17"/>
    <mergeCell ref="AD16:AD17"/>
    <mergeCell ref="A18:A19"/>
    <mergeCell ref="B18:B19"/>
    <mergeCell ref="C18:C19"/>
    <mergeCell ref="D18:D19"/>
    <mergeCell ref="E18:E19"/>
    <mergeCell ref="AA18:AA19"/>
    <mergeCell ref="AB18:AB19"/>
    <mergeCell ref="AC18:AC19"/>
    <mergeCell ref="AD18:AD19"/>
    <mergeCell ref="A20:A21"/>
    <mergeCell ref="B20:B21"/>
    <mergeCell ref="C20:C21"/>
    <mergeCell ref="D20:D21"/>
    <mergeCell ref="E20:E21"/>
    <mergeCell ref="AA20:AA21"/>
    <mergeCell ref="AB20:AB21"/>
    <mergeCell ref="AC20:AC21"/>
    <mergeCell ref="AD20:AD21"/>
    <mergeCell ref="A22:A23"/>
    <mergeCell ref="B22:B23"/>
    <mergeCell ref="C22:C23"/>
    <mergeCell ref="D22:D23"/>
    <mergeCell ref="E22:E23"/>
    <mergeCell ref="AA22:AA23"/>
    <mergeCell ref="AB22:AB23"/>
    <mergeCell ref="AC22:AC23"/>
    <mergeCell ref="AD22:AD23"/>
    <mergeCell ref="A24:A25"/>
    <mergeCell ref="B24:B25"/>
    <mergeCell ref="C24:C25"/>
    <mergeCell ref="D24:D25"/>
    <mergeCell ref="E24:E25"/>
    <mergeCell ref="AA24:AA25"/>
    <mergeCell ref="AB24:AB25"/>
    <mergeCell ref="AC24:AC25"/>
    <mergeCell ref="AD24:AD25"/>
    <mergeCell ref="A26:A27"/>
    <mergeCell ref="B26:B27"/>
    <mergeCell ref="C26:C27"/>
    <mergeCell ref="D26:D27"/>
    <mergeCell ref="E26:E27"/>
    <mergeCell ref="AA26:AA27"/>
    <mergeCell ref="AB26:AB27"/>
    <mergeCell ref="AC26:AC27"/>
    <mergeCell ref="AD26:AD27"/>
    <mergeCell ref="A28:A29"/>
    <mergeCell ref="B28:B29"/>
    <mergeCell ref="C28:C29"/>
    <mergeCell ref="D28:D29"/>
    <mergeCell ref="E28:E29"/>
    <mergeCell ref="AA28:AA29"/>
    <mergeCell ref="AB28:AB29"/>
    <mergeCell ref="AC28:AC29"/>
    <mergeCell ref="AD28:AD29"/>
  </mergeCells>
  <printOptions headings="false" gridLines="false" gridLinesSet="true" horizontalCentered="true" verticalCentered="false"/>
  <pageMargins left="0.179861111111111" right="0.170138888888889" top="0.4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99"/>
    <col collapsed="false" customWidth="true" hidden="false" outlineLevel="0" max="3" min="3" style="25" width="14.41"/>
    <col collapsed="false" customWidth="true" hidden="false" outlineLevel="0" max="4" min="4" style="25" width="13.14"/>
    <col collapsed="false" customWidth="true" hidden="false" outlineLevel="0" max="5" min="5" style="26" width="10.13"/>
    <col collapsed="false" customWidth="true" hidden="false" outlineLevel="0" max="6" min="6" style="27" width="9.41"/>
    <col collapsed="false" customWidth="true" hidden="false" outlineLevel="0" max="7" min="7" style="28" width="7.99"/>
    <col collapsed="false" customWidth="true" hidden="false" outlineLevel="0" max="8" min="8" style="29" width="5.85"/>
    <col collapsed="false" customWidth="true" hidden="false" outlineLevel="0" max="9" min="9" style="29" width="20.7"/>
    <col collapsed="false" customWidth="true" hidden="true" outlineLevel="0" max="10" min="10" style="30" width="15.99"/>
    <col collapsed="false" customWidth="false" hidden="false" outlineLevel="0" max="257" min="11" style="25" width="9.14"/>
  </cols>
  <sheetData>
    <row r="1" s="34" customFormat="true" ht="12.75" hidden="false" customHeight="false" outlineLevel="0" collapsed="false">
      <c r="A1" s="31"/>
      <c r="B1" s="31"/>
      <c r="C1" s="32"/>
      <c r="D1" s="32"/>
      <c r="E1" s="32"/>
      <c r="F1" s="33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5"/>
    </row>
    <row r="2" s="34" customFormat="true" ht="12.75" hidden="false" customHeight="false" outlineLevel="0" collapsed="false">
      <c r="A2" s="31" t="s">
        <v>8</v>
      </c>
      <c r="B2" s="31"/>
      <c r="C2" s="32"/>
      <c r="D2" s="32"/>
      <c r="E2" s="32"/>
      <c r="F2" s="33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5"/>
    </row>
    <row r="3" s="34" customFormat="true" ht="12.75" hidden="false" customHeight="false" outlineLevel="0" collapsed="false">
      <c r="A3" s="31"/>
      <c r="B3" s="31"/>
      <c r="C3" s="31"/>
      <c r="D3" s="32"/>
      <c r="E3" s="36"/>
      <c r="F3" s="37"/>
      <c r="G3" s="38"/>
      <c r="H3" s="39"/>
      <c r="I3" s="40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5"/>
    </row>
    <row r="4" s="34" customFormat="true" ht="12.75" hidden="false" customHeight="false" outlineLevel="0" collapsed="false">
      <c r="A4" s="31"/>
      <c r="B4" s="31"/>
      <c r="C4" s="31"/>
      <c r="D4" s="32"/>
      <c r="E4" s="36"/>
      <c r="F4" s="37"/>
      <c r="G4" s="38"/>
      <c r="H4" s="39"/>
      <c r="I4" s="41" t="n">
        <v>41257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5"/>
    </row>
    <row r="5" s="34" customFormat="true" ht="12.75" hidden="false" customHeight="false" outlineLevel="0" collapsed="false">
      <c r="A5" s="31"/>
      <c r="B5" s="34" t="s">
        <v>9</v>
      </c>
      <c r="E5" s="36"/>
      <c r="F5" s="37"/>
      <c r="G5" s="38"/>
      <c r="H5" s="39"/>
      <c r="I5" s="42" t="s">
        <v>10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5"/>
    </row>
    <row r="6" s="44" customFormat="true" ht="16.5" hidden="false" customHeight="false" outlineLevel="0" collapsed="false">
      <c r="A6" s="43"/>
      <c r="B6" s="43"/>
      <c r="D6" s="32" t="n">
        <v>1</v>
      </c>
      <c r="E6" s="45" t="s">
        <v>11</v>
      </c>
      <c r="F6" s="46" t="s">
        <v>12</v>
      </c>
      <c r="G6" s="28"/>
      <c r="H6" s="47"/>
      <c r="I6" s="29"/>
    </row>
    <row r="7" s="57" customFormat="true" ht="18" hidden="false" customHeight="true" outlineLevel="0" collapsed="false">
      <c r="A7" s="48" t="s">
        <v>13</v>
      </c>
      <c r="B7" s="49" t="s">
        <v>14</v>
      </c>
      <c r="C7" s="50" t="s">
        <v>15</v>
      </c>
      <c r="D7" s="51" t="s">
        <v>16</v>
      </c>
      <c r="E7" s="52" t="s">
        <v>17</v>
      </c>
      <c r="F7" s="53" t="s">
        <v>18</v>
      </c>
      <c r="G7" s="54" t="s">
        <v>19</v>
      </c>
      <c r="H7" s="55" t="s">
        <v>20</v>
      </c>
      <c r="I7" s="56" t="s">
        <v>21</v>
      </c>
    </row>
    <row r="8" customFormat="false" ht="15" hidden="false" customHeight="true" outlineLevel="0" collapsed="false">
      <c r="A8" s="58" t="n">
        <v>1</v>
      </c>
      <c r="B8" s="59" t="s">
        <v>22</v>
      </c>
      <c r="C8" s="60" t="s">
        <v>23</v>
      </c>
      <c r="D8" s="61" t="s">
        <v>24</v>
      </c>
      <c r="E8" s="62" t="s">
        <v>25</v>
      </c>
      <c r="F8" s="63" t="n">
        <v>9.7</v>
      </c>
      <c r="G8" s="64"/>
      <c r="H8" s="64"/>
      <c r="I8" s="65" t="s">
        <v>26</v>
      </c>
      <c r="J8" s="25"/>
    </row>
    <row r="9" customFormat="false" ht="15" hidden="false" customHeight="true" outlineLevel="0" collapsed="false">
      <c r="A9" s="58" t="n">
        <v>2</v>
      </c>
      <c r="B9" s="59" t="s">
        <v>27</v>
      </c>
      <c r="C9" s="60" t="s">
        <v>28</v>
      </c>
      <c r="D9" s="61" t="s">
        <v>29</v>
      </c>
      <c r="E9" s="62" t="s">
        <v>30</v>
      </c>
      <c r="F9" s="63" t="n">
        <v>8.6</v>
      </c>
      <c r="G9" s="64"/>
      <c r="H9" s="64"/>
      <c r="I9" s="65" t="s">
        <v>31</v>
      </c>
      <c r="J9" s="25"/>
    </row>
    <row r="10" customFormat="false" ht="15" hidden="false" customHeight="true" outlineLevel="0" collapsed="false">
      <c r="A10" s="58" t="n">
        <v>3</v>
      </c>
      <c r="B10" s="59" t="s">
        <v>32</v>
      </c>
      <c r="C10" s="60" t="s">
        <v>33</v>
      </c>
      <c r="D10" s="61" t="n">
        <v>36174</v>
      </c>
      <c r="E10" s="62" t="s">
        <v>34</v>
      </c>
      <c r="F10" s="63" t="n">
        <v>9.4</v>
      </c>
      <c r="G10" s="64"/>
      <c r="H10" s="64"/>
      <c r="I10" s="65" t="s">
        <v>35</v>
      </c>
      <c r="J10" s="25"/>
    </row>
    <row r="11" customFormat="false" ht="15" hidden="false" customHeight="true" outlineLevel="0" collapsed="false">
      <c r="A11" s="58" t="n">
        <v>4</v>
      </c>
      <c r="B11" s="59" t="s">
        <v>36</v>
      </c>
      <c r="C11" s="60" t="s">
        <v>37</v>
      </c>
      <c r="D11" s="61" t="n">
        <v>36289</v>
      </c>
      <c r="E11" s="62" t="s">
        <v>38</v>
      </c>
      <c r="F11" s="63" t="n">
        <v>9.6</v>
      </c>
      <c r="G11" s="64"/>
      <c r="H11" s="64"/>
      <c r="I11" s="65" t="s">
        <v>39</v>
      </c>
      <c r="J11" s="25"/>
    </row>
    <row r="12" customFormat="false" ht="15" hidden="false" customHeight="true" outlineLevel="0" collapsed="false">
      <c r="A12" s="58" t="n">
        <v>5</v>
      </c>
      <c r="B12" s="59" t="s">
        <v>40</v>
      </c>
      <c r="C12" s="60" t="s">
        <v>41</v>
      </c>
      <c r="D12" s="61" t="s">
        <v>42</v>
      </c>
      <c r="E12" s="62" t="s">
        <v>38</v>
      </c>
      <c r="F12" s="63" t="n">
        <v>8.7</v>
      </c>
      <c r="G12" s="64"/>
      <c r="H12" s="64"/>
      <c r="I12" s="65" t="s">
        <v>39</v>
      </c>
      <c r="J12" s="25"/>
    </row>
    <row r="13" customFormat="false" ht="15" hidden="false" customHeight="true" outlineLevel="0" collapsed="false">
      <c r="A13" s="58" t="n">
        <v>6</v>
      </c>
      <c r="B13" s="59" t="s">
        <v>43</v>
      </c>
      <c r="C13" s="60" t="s">
        <v>44</v>
      </c>
      <c r="D13" s="61" t="s">
        <v>45</v>
      </c>
      <c r="E13" s="62" t="s">
        <v>30</v>
      </c>
      <c r="F13" s="63" t="n">
        <v>8.4</v>
      </c>
      <c r="G13" s="64"/>
      <c r="H13" s="64"/>
      <c r="I13" s="65" t="s">
        <v>31</v>
      </c>
      <c r="J13" s="25"/>
    </row>
    <row r="14" s="44" customFormat="true" ht="15.75" hidden="false" customHeight="false" outlineLevel="0" collapsed="false">
      <c r="A14" s="43"/>
      <c r="B14" s="43"/>
      <c r="D14" s="32" t="n">
        <v>2</v>
      </c>
      <c r="E14" s="45" t="s">
        <v>11</v>
      </c>
      <c r="F14" s="46" t="s">
        <v>12</v>
      </c>
      <c r="G14" s="28"/>
      <c r="H14" s="47"/>
      <c r="I14" s="29"/>
    </row>
    <row r="15" customFormat="false" ht="15" hidden="false" customHeight="true" outlineLevel="0" collapsed="false">
      <c r="A15" s="58" t="n">
        <v>1</v>
      </c>
      <c r="B15" s="59" t="s">
        <v>46</v>
      </c>
      <c r="C15" s="60" t="s">
        <v>47</v>
      </c>
      <c r="D15" s="61" t="n">
        <v>35969</v>
      </c>
      <c r="E15" s="62" t="s">
        <v>48</v>
      </c>
      <c r="F15" s="63" t="n">
        <v>9</v>
      </c>
      <c r="G15" s="64"/>
      <c r="H15" s="64"/>
      <c r="I15" s="65" t="s">
        <v>49</v>
      </c>
      <c r="J15" s="25"/>
    </row>
    <row r="16" customFormat="false" ht="15" hidden="false" customHeight="true" outlineLevel="0" collapsed="false">
      <c r="A16" s="58" t="n">
        <v>2</v>
      </c>
      <c r="B16" s="59" t="s">
        <v>50</v>
      </c>
      <c r="C16" s="60" t="s">
        <v>51</v>
      </c>
      <c r="D16" s="61" t="s">
        <v>52</v>
      </c>
      <c r="E16" s="62" t="s">
        <v>30</v>
      </c>
      <c r="F16" s="63" t="n">
        <v>8.5</v>
      </c>
      <c r="G16" s="64"/>
      <c r="H16" s="64"/>
      <c r="I16" s="65" t="s">
        <v>31</v>
      </c>
      <c r="J16" s="25"/>
    </row>
    <row r="17" customFormat="false" ht="15" hidden="false" customHeight="true" outlineLevel="0" collapsed="false">
      <c r="A17" s="58" t="n">
        <v>3</v>
      </c>
      <c r="B17" s="59" t="s">
        <v>53</v>
      </c>
      <c r="C17" s="60" t="s">
        <v>54</v>
      </c>
      <c r="D17" s="61" t="n">
        <v>36110</v>
      </c>
      <c r="E17" s="62" t="s">
        <v>48</v>
      </c>
      <c r="F17" s="63" t="s">
        <v>55</v>
      </c>
      <c r="G17" s="64"/>
      <c r="H17" s="64"/>
      <c r="I17" s="65" t="s">
        <v>56</v>
      </c>
      <c r="J17" s="25"/>
    </row>
    <row r="18" customFormat="false" ht="15" hidden="false" customHeight="true" outlineLevel="0" collapsed="false">
      <c r="A18" s="58" t="n">
        <v>4</v>
      </c>
      <c r="B18" s="59" t="s">
        <v>57</v>
      </c>
      <c r="C18" s="60" t="s">
        <v>58</v>
      </c>
      <c r="D18" s="61" t="n">
        <v>36242</v>
      </c>
      <c r="E18" s="62" t="s">
        <v>34</v>
      </c>
      <c r="F18" s="63" t="n">
        <v>8.7</v>
      </c>
      <c r="G18" s="64"/>
      <c r="H18" s="64"/>
      <c r="I18" s="65" t="s">
        <v>59</v>
      </c>
      <c r="J18" s="25"/>
    </row>
    <row r="19" customFormat="false" ht="15" hidden="false" customHeight="true" outlineLevel="0" collapsed="false">
      <c r="A19" s="58" t="n">
        <v>5</v>
      </c>
      <c r="B19" s="59" t="s">
        <v>60</v>
      </c>
      <c r="C19" s="60" t="s">
        <v>61</v>
      </c>
      <c r="D19" s="61" t="s">
        <v>62</v>
      </c>
      <c r="E19" s="62" t="s">
        <v>63</v>
      </c>
      <c r="F19" s="63" t="s">
        <v>55</v>
      </c>
      <c r="G19" s="64"/>
      <c r="H19" s="64"/>
      <c r="I19" s="65" t="s">
        <v>64</v>
      </c>
      <c r="J19" s="25"/>
    </row>
    <row r="20" customFormat="false" ht="15" hidden="false" customHeight="true" outlineLevel="0" collapsed="false">
      <c r="A20" s="58" t="n">
        <v>6</v>
      </c>
      <c r="B20" s="59" t="s">
        <v>65</v>
      </c>
      <c r="C20" s="60" t="s">
        <v>66</v>
      </c>
      <c r="D20" s="61" t="s">
        <v>67</v>
      </c>
      <c r="E20" s="62" t="s">
        <v>30</v>
      </c>
      <c r="F20" s="63" t="s">
        <v>55</v>
      </c>
      <c r="G20" s="64"/>
      <c r="H20" s="64"/>
      <c r="I20" s="65" t="s">
        <v>31</v>
      </c>
      <c r="J20" s="25"/>
    </row>
    <row r="21" s="44" customFormat="true" ht="15.75" hidden="false" customHeight="false" outlineLevel="0" collapsed="false">
      <c r="A21" s="43"/>
      <c r="B21" s="43"/>
      <c r="D21" s="32" t="n">
        <v>3</v>
      </c>
      <c r="E21" s="45" t="s">
        <v>11</v>
      </c>
      <c r="F21" s="46" t="s">
        <v>12</v>
      </c>
      <c r="G21" s="28"/>
      <c r="H21" s="47"/>
      <c r="I21" s="29"/>
    </row>
    <row r="22" customFormat="false" ht="15" hidden="false" customHeight="true" outlineLevel="0" collapsed="false">
      <c r="A22" s="58" t="n">
        <v>1</v>
      </c>
      <c r="B22" s="59" t="s">
        <v>36</v>
      </c>
      <c r="C22" s="60" t="s">
        <v>68</v>
      </c>
      <c r="D22" s="61" t="s">
        <v>69</v>
      </c>
      <c r="E22" s="62" t="s">
        <v>70</v>
      </c>
      <c r="F22" s="63" t="n">
        <v>8.1</v>
      </c>
      <c r="G22" s="64"/>
      <c r="H22" s="64"/>
      <c r="I22" s="65" t="s">
        <v>71</v>
      </c>
      <c r="J22" s="25" t="s">
        <v>72</v>
      </c>
    </row>
    <row r="23" customFormat="false" ht="15" hidden="false" customHeight="true" outlineLevel="0" collapsed="false">
      <c r="A23" s="58" t="n">
        <v>2</v>
      </c>
      <c r="B23" s="59" t="s">
        <v>73</v>
      </c>
      <c r="C23" s="60" t="s">
        <v>74</v>
      </c>
      <c r="D23" s="61" t="s">
        <v>75</v>
      </c>
      <c r="E23" s="62" t="s">
        <v>25</v>
      </c>
      <c r="F23" s="63" t="n">
        <v>9.4</v>
      </c>
      <c r="G23" s="64"/>
      <c r="H23" s="64"/>
      <c r="I23" s="65" t="s">
        <v>26</v>
      </c>
      <c r="J23" s="25"/>
    </row>
    <row r="24" customFormat="false" ht="15" hidden="false" customHeight="true" outlineLevel="0" collapsed="false">
      <c r="A24" s="58" t="n">
        <v>3</v>
      </c>
      <c r="B24" s="59" t="s">
        <v>76</v>
      </c>
      <c r="C24" s="60" t="s">
        <v>77</v>
      </c>
      <c r="D24" s="61" t="s">
        <v>78</v>
      </c>
      <c r="E24" s="62" t="s">
        <v>30</v>
      </c>
      <c r="F24" s="63" t="s">
        <v>79</v>
      </c>
      <c r="G24" s="64"/>
      <c r="H24" s="64"/>
      <c r="I24" s="65" t="s">
        <v>31</v>
      </c>
      <c r="J24" s="25"/>
    </row>
    <row r="25" customFormat="false" ht="15" hidden="false" customHeight="true" outlineLevel="0" collapsed="false">
      <c r="A25" s="58" t="n">
        <v>4</v>
      </c>
      <c r="B25" s="59" t="s">
        <v>80</v>
      </c>
      <c r="C25" s="60" t="s">
        <v>81</v>
      </c>
      <c r="D25" s="61" t="s">
        <v>82</v>
      </c>
      <c r="E25" s="62" t="s">
        <v>30</v>
      </c>
      <c r="F25" s="63" t="s">
        <v>55</v>
      </c>
      <c r="G25" s="64"/>
      <c r="H25" s="64"/>
      <c r="I25" s="65" t="s">
        <v>31</v>
      </c>
      <c r="J25" s="25"/>
    </row>
    <row r="26" customFormat="false" ht="15" hidden="false" customHeight="true" outlineLevel="0" collapsed="false">
      <c r="A26" s="58" t="n">
        <v>5</v>
      </c>
      <c r="B26" s="59" t="s">
        <v>83</v>
      </c>
      <c r="C26" s="60" t="s">
        <v>84</v>
      </c>
      <c r="D26" s="61" t="n">
        <v>36219</v>
      </c>
      <c r="E26" s="62" t="s">
        <v>34</v>
      </c>
      <c r="F26" s="63" t="n">
        <v>9.6</v>
      </c>
      <c r="G26" s="64"/>
      <c r="H26" s="64"/>
      <c r="I26" s="65" t="s">
        <v>85</v>
      </c>
      <c r="J26" s="25"/>
    </row>
    <row r="27" customFormat="false" ht="15" hidden="false" customHeight="true" outlineLevel="0" collapsed="false">
      <c r="A27" s="58" t="n">
        <v>6</v>
      </c>
      <c r="B27" s="59" t="s">
        <v>86</v>
      </c>
      <c r="C27" s="60" t="s">
        <v>87</v>
      </c>
      <c r="D27" s="61" t="s">
        <v>88</v>
      </c>
      <c r="E27" s="62" t="s">
        <v>70</v>
      </c>
      <c r="F27" s="63" t="n">
        <v>8.4</v>
      </c>
      <c r="G27" s="64"/>
      <c r="H27" s="64"/>
      <c r="I27" s="65" t="s">
        <v>89</v>
      </c>
      <c r="J27" s="25" t="s">
        <v>90</v>
      </c>
    </row>
    <row r="28" s="44" customFormat="true" ht="15.75" hidden="false" customHeight="false" outlineLevel="0" collapsed="false">
      <c r="A28" s="43"/>
      <c r="B28" s="43"/>
      <c r="D28" s="32" t="n">
        <v>4</v>
      </c>
      <c r="E28" s="45" t="s">
        <v>11</v>
      </c>
      <c r="F28" s="46" t="s">
        <v>12</v>
      </c>
      <c r="G28" s="28"/>
      <c r="H28" s="47"/>
      <c r="I28" s="29"/>
    </row>
    <row r="29" customFormat="false" ht="15" hidden="false" customHeight="true" outlineLevel="0" collapsed="false">
      <c r="A29" s="58" t="n">
        <v>1</v>
      </c>
      <c r="B29" s="59" t="s">
        <v>91</v>
      </c>
      <c r="C29" s="60" t="s">
        <v>92</v>
      </c>
      <c r="D29" s="61" t="s">
        <v>93</v>
      </c>
      <c r="E29" s="62" t="s">
        <v>25</v>
      </c>
      <c r="F29" s="63" t="s">
        <v>94</v>
      </c>
      <c r="G29" s="64"/>
      <c r="H29" s="64"/>
      <c r="I29" s="65" t="s">
        <v>26</v>
      </c>
      <c r="J29" s="25"/>
    </row>
    <row r="30" customFormat="false" ht="15" hidden="false" customHeight="true" outlineLevel="0" collapsed="false">
      <c r="A30" s="58" t="n">
        <v>2</v>
      </c>
      <c r="B30" s="59" t="s">
        <v>95</v>
      </c>
      <c r="C30" s="60" t="s">
        <v>96</v>
      </c>
      <c r="D30" s="61" t="s">
        <v>97</v>
      </c>
      <c r="E30" s="62" t="s">
        <v>30</v>
      </c>
      <c r="F30" s="63" t="n">
        <v>9.4</v>
      </c>
      <c r="G30" s="64"/>
      <c r="H30" s="64"/>
      <c r="I30" s="65" t="s">
        <v>31</v>
      </c>
      <c r="J30" s="25"/>
    </row>
    <row r="31" customFormat="false" ht="15" hidden="false" customHeight="true" outlineLevel="0" collapsed="false">
      <c r="A31" s="58" t="n">
        <v>3</v>
      </c>
      <c r="B31" s="59" t="s">
        <v>98</v>
      </c>
      <c r="C31" s="60" t="s">
        <v>99</v>
      </c>
      <c r="D31" s="61" t="n">
        <v>35952</v>
      </c>
      <c r="E31" s="62" t="s">
        <v>100</v>
      </c>
      <c r="F31" s="63" t="n">
        <v>8.4</v>
      </c>
      <c r="G31" s="64"/>
      <c r="H31" s="64"/>
      <c r="I31" s="65" t="s">
        <v>101</v>
      </c>
      <c r="J31" s="25" t="n">
        <v>8.53</v>
      </c>
    </row>
    <row r="32" customFormat="false" ht="15" hidden="false" customHeight="true" outlineLevel="0" collapsed="false">
      <c r="A32" s="58" t="n">
        <v>4</v>
      </c>
      <c r="B32" s="59" t="s">
        <v>102</v>
      </c>
      <c r="C32" s="60" t="s">
        <v>103</v>
      </c>
      <c r="D32" s="61" t="s">
        <v>104</v>
      </c>
      <c r="E32" s="62" t="s">
        <v>70</v>
      </c>
      <c r="F32" s="63" t="n">
        <v>8.6</v>
      </c>
      <c r="G32" s="64"/>
      <c r="H32" s="64"/>
      <c r="I32" s="65" t="s">
        <v>89</v>
      </c>
      <c r="J32" s="25" t="s">
        <v>105</v>
      </c>
    </row>
    <row r="33" customFormat="false" ht="15" hidden="false" customHeight="true" outlineLevel="0" collapsed="false">
      <c r="A33" s="58" t="n">
        <v>5</v>
      </c>
      <c r="B33" s="59" t="s">
        <v>106</v>
      </c>
      <c r="C33" s="60" t="s">
        <v>107</v>
      </c>
      <c r="D33" s="61" t="s">
        <v>108</v>
      </c>
      <c r="E33" s="62" t="s">
        <v>30</v>
      </c>
      <c r="F33" s="63" t="n">
        <v>9.3</v>
      </c>
      <c r="G33" s="64"/>
      <c r="H33" s="64"/>
      <c r="I33" s="65" t="s">
        <v>31</v>
      </c>
      <c r="J33" s="25"/>
    </row>
    <row r="34" customFormat="false" ht="15" hidden="false" customHeight="true" outlineLevel="0" collapsed="false">
      <c r="A34" s="58" t="n">
        <v>6</v>
      </c>
      <c r="B34" s="59" t="s">
        <v>109</v>
      </c>
      <c r="C34" s="60" t="s">
        <v>110</v>
      </c>
      <c r="D34" s="61" t="n">
        <v>36301</v>
      </c>
      <c r="E34" s="62" t="s">
        <v>34</v>
      </c>
      <c r="F34" s="63" t="n">
        <v>9.6</v>
      </c>
      <c r="G34" s="64"/>
      <c r="H34" s="64"/>
      <c r="I34" s="65" t="s">
        <v>85</v>
      </c>
      <c r="J34" s="25"/>
    </row>
    <row r="35" s="44" customFormat="true" ht="15.75" hidden="false" customHeight="false" outlineLevel="0" collapsed="false">
      <c r="A35" s="43"/>
      <c r="B35" s="43"/>
      <c r="D35" s="32" t="n">
        <v>5</v>
      </c>
      <c r="E35" s="45" t="s">
        <v>11</v>
      </c>
      <c r="F35" s="46" t="s">
        <v>12</v>
      </c>
      <c r="G35" s="28"/>
      <c r="H35" s="47"/>
      <c r="I35" s="29"/>
    </row>
    <row r="36" customFormat="false" ht="15" hidden="false" customHeight="true" outlineLevel="0" collapsed="false">
      <c r="A36" s="58" t="n">
        <v>1</v>
      </c>
      <c r="B36" s="59" t="s">
        <v>111</v>
      </c>
      <c r="C36" s="60" t="s">
        <v>112</v>
      </c>
      <c r="D36" s="61" t="s">
        <v>69</v>
      </c>
      <c r="E36" s="62" t="s">
        <v>25</v>
      </c>
      <c r="F36" s="63" t="n">
        <v>8.8</v>
      </c>
      <c r="G36" s="64"/>
      <c r="H36" s="64"/>
      <c r="I36" s="65" t="s">
        <v>26</v>
      </c>
      <c r="J36" s="25"/>
    </row>
    <row r="37" customFormat="false" ht="15" hidden="false" customHeight="true" outlineLevel="0" collapsed="false">
      <c r="A37" s="58" t="n">
        <v>2</v>
      </c>
      <c r="B37" s="59" t="s">
        <v>80</v>
      </c>
      <c r="C37" s="60" t="s">
        <v>113</v>
      </c>
      <c r="D37" s="61" t="n">
        <v>35861</v>
      </c>
      <c r="E37" s="62" t="s">
        <v>100</v>
      </c>
      <c r="F37" s="63" t="n">
        <v>8.6</v>
      </c>
      <c r="G37" s="64"/>
      <c r="H37" s="64" t="s">
        <v>114</v>
      </c>
      <c r="I37" s="65" t="s">
        <v>115</v>
      </c>
      <c r="J37" s="25" t="n">
        <v>8.97</v>
      </c>
    </row>
    <row r="38" customFormat="false" ht="15" hidden="false" customHeight="true" outlineLevel="0" collapsed="false">
      <c r="A38" s="58" t="n">
        <v>3</v>
      </c>
      <c r="B38" s="59" t="s">
        <v>116</v>
      </c>
      <c r="C38" s="60" t="s">
        <v>117</v>
      </c>
      <c r="D38" s="61" t="s">
        <v>118</v>
      </c>
      <c r="E38" s="62" t="s">
        <v>70</v>
      </c>
      <c r="F38" s="63" t="n">
        <v>7.8</v>
      </c>
      <c r="G38" s="64"/>
      <c r="H38" s="64" t="s">
        <v>119</v>
      </c>
      <c r="I38" s="65" t="s">
        <v>89</v>
      </c>
      <c r="J38" s="25"/>
    </row>
    <row r="39" customFormat="false" ht="15" hidden="false" customHeight="true" outlineLevel="0" collapsed="false">
      <c r="A39" s="58" t="n">
        <v>4</v>
      </c>
      <c r="B39" s="59" t="s">
        <v>116</v>
      </c>
      <c r="C39" s="60" t="s">
        <v>120</v>
      </c>
      <c r="D39" s="61" t="n">
        <v>35531</v>
      </c>
      <c r="E39" s="62" t="s">
        <v>10</v>
      </c>
      <c r="F39" s="63" t="n">
        <v>9.2</v>
      </c>
      <c r="G39" s="64"/>
      <c r="H39" s="64" t="s">
        <v>119</v>
      </c>
      <c r="I39" s="65" t="s">
        <v>121</v>
      </c>
      <c r="J39" s="25"/>
    </row>
    <row r="40" customFormat="false" ht="15" hidden="false" customHeight="true" outlineLevel="0" collapsed="false">
      <c r="A40" s="58" t="n">
        <v>5</v>
      </c>
      <c r="B40" s="59" t="s">
        <v>122</v>
      </c>
      <c r="C40" s="60" t="s">
        <v>123</v>
      </c>
      <c r="D40" s="61" t="s">
        <v>124</v>
      </c>
      <c r="E40" s="62" t="s">
        <v>70</v>
      </c>
      <c r="F40" s="63" t="n">
        <v>8.3</v>
      </c>
      <c r="G40" s="64"/>
      <c r="H40" s="64" t="s">
        <v>119</v>
      </c>
      <c r="I40" s="65" t="s">
        <v>89</v>
      </c>
      <c r="J40" s="25"/>
    </row>
    <row r="41" customFormat="false" ht="15" hidden="false" customHeight="true" outlineLevel="0" collapsed="false">
      <c r="A41" s="58" t="n">
        <v>6</v>
      </c>
      <c r="B41" s="59"/>
      <c r="C41" s="60"/>
      <c r="D41" s="61"/>
      <c r="E41" s="62"/>
      <c r="F41" s="63"/>
      <c r="G41" s="64"/>
      <c r="H41" s="64"/>
      <c r="I41" s="65"/>
      <c r="J41" s="25"/>
    </row>
    <row r="42" s="44" customFormat="true" ht="15.75" hidden="false" customHeight="false" outlineLevel="0" collapsed="false">
      <c r="A42" s="43"/>
      <c r="B42" s="43"/>
      <c r="D42" s="32" t="n">
        <v>6</v>
      </c>
      <c r="E42" s="45" t="s">
        <v>11</v>
      </c>
      <c r="F42" s="46" t="s">
        <v>12</v>
      </c>
      <c r="G42" s="28"/>
      <c r="H42" s="47"/>
      <c r="I42" s="29"/>
    </row>
    <row r="43" customFormat="false" ht="15" hidden="false" customHeight="true" outlineLevel="0" collapsed="false">
      <c r="A43" s="58" t="n">
        <v>1</v>
      </c>
      <c r="B43" s="59" t="s">
        <v>46</v>
      </c>
      <c r="C43" s="60" t="s">
        <v>125</v>
      </c>
      <c r="D43" s="61" t="s">
        <v>126</v>
      </c>
      <c r="E43" s="62" t="s">
        <v>70</v>
      </c>
      <c r="F43" s="63" t="n">
        <v>8.6</v>
      </c>
      <c r="G43" s="64"/>
      <c r="H43" s="64" t="s">
        <v>119</v>
      </c>
      <c r="I43" s="65" t="s">
        <v>89</v>
      </c>
      <c r="J43" s="25"/>
    </row>
    <row r="44" customFormat="false" ht="15" hidden="false" customHeight="true" outlineLevel="0" collapsed="false">
      <c r="A44" s="58" t="n">
        <v>2</v>
      </c>
      <c r="B44" s="59" t="s">
        <v>127</v>
      </c>
      <c r="C44" s="60" t="s">
        <v>128</v>
      </c>
      <c r="D44" s="61" t="n">
        <v>36786</v>
      </c>
      <c r="E44" s="62" t="s">
        <v>10</v>
      </c>
      <c r="F44" s="63" t="n">
        <v>8.3</v>
      </c>
      <c r="G44" s="64"/>
      <c r="H44" s="64" t="s">
        <v>119</v>
      </c>
      <c r="I44" s="65" t="s">
        <v>129</v>
      </c>
      <c r="J44" s="25"/>
    </row>
    <row r="45" customFormat="false" ht="15" hidden="false" customHeight="true" outlineLevel="0" collapsed="false">
      <c r="A45" s="58" t="n">
        <v>3</v>
      </c>
      <c r="B45" s="59" t="s">
        <v>80</v>
      </c>
      <c r="C45" s="60" t="s">
        <v>130</v>
      </c>
      <c r="D45" s="61" t="n">
        <v>36302</v>
      </c>
      <c r="E45" s="62" t="s">
        <v>10</v>
      </c>
      <c r="F45" s="63" t="s">
        <v>131</v>
      </c>
      <c r="G45" s="64"/>
      <c r="H45" s="64" t="s">
        <v>119</v>
      </c>
      <c r="I45" s="65" t="s">
        <v>132</v>
      </c>
      <c r="J45" s="25"/>
    </row>
    <row r="46" customFormat="false" ht="15" hidden="false" customHeight="true" outlineLevel="0" collapsed="false">
      <c r="A46" s="58" t="n">
        <v>4</v>
      </c>
      <c r="B46" s="59" t="s">
        <v>133</v>
      </c>
      <c r="C46" s="60" t="s">
        <v>134</v>
      </c>
      <c r="D46" s="61" t="n">
        <v>36417</v>
      </c>
      <c r="E46" s="62" t="s">
        <v>10</v>
      </c>
      <c r="F46" s="63" t="n">
        <v>8.2</v>
      </c>
      <c r="G46" s="64"/>
      <c r="H46" s="64" t="s">
        <v>119</v>
      </c>
      <c r="I46" s="65" t="s">
        <v>135</v>
      </c>
      <c r="J46" s="25"/>
    </row>
    <row r="47" customFormat="false" ht="15" hidden="false" customHeight="true" outlineLevel="0" collapsed="false">
      <c r="A47" s="58" t="n">
        <v>5</v>
      </c>
      <c r="B47" s="59" t="s">
        <v>136</v>
      </c>
      <c r="C47" s="60" t="s">
        <v>137</v>
      </c>
      <c r="D47" s="61" t="s">
        <v>138</v>
      </c>
      <c r="E47" s="62" t="s">
        <v>10</v>
      </c>
      <c r="F47" s="63" t="n">
        <v>9.5</v>
      </c>
      <c r="G47" s="64"/>
      <c r="H47" s="64" t="s">
        <v>119</v>
      </c>
      <c r="I47" s="65" t="s">
        <v>135</v>
      </c>
      <c r="J47" s="25"/>
    </row>
    <row r="48" s="44" customFormat="true" ht="15.75" hidden="false" customHeight="false" outlineLevel="0" collapsed="false">
      <c r="A48" s="43"/>
      <c r="B48" s="43"/>
      <c r="D48" s="32" t="n">
        <v>7</v>
      </c>
      <c r="E48" s="45" t="s">
        <v>11</v>
      </c>
      <c r="F48" s="46" t="s">
        <v>12</v>
      </c>
      <c r="G48" s="28"/>
      <c r="H48" s="47"/>
      <c r="I48" s="29"/>
    </row>
    <row r="49" customFormat="false" ht="18" hidden="false" customHeight="true" outlineLevel="0" collapsed="false">
      <c r="A49" s="58" t="n">
        <v>1</v>
      </c>
      <c r="B49" s="59" t="s">
        <v>139</v>
      </c>
      <c r="C49" s="60" t="s">
        <v>140</v>
      </c>
      <c r="D49" s="61" t="n">
        <v>35785</v>
      </c>
      <c r="E49" s="62" t="s">
        <v>141</v>
      </c>
      <c r="F49" s="63" t="n">
        <v>8.2</v>
      </c>
      <c r="G49" s="64"/>
      <c r="H49" s="64" t="s">
        <v>142</v>
      </c>
      <c r="I49" s="65" t="s">
        <v>143</v>
      </c>
      <c r="J49" s="25"/>
    </row>
    <row r="50" customFormat="false" ht="18" hidden="false" customHeight="true" outlineLevel="0" collapsed="false">
      <c r="A50" s="58" t="n">
        <v>2</v>
      </c>
      <c r="B50" s="59" t="s">
        <v>80</v>
      </c>
      <c r="C50" s="60" t="s">
        <v>144</v>
      </c>
      <c r="D50" s="61" t="s">
        <v>78</v>
      </c>
      <c r="E50" s="62" t="s">
        <v>10</v>
      </c>
      <c r="F50" s="63" t="s">
        <v>55</v>
      </c>
      <c r="G50" s="64"/>
      <c r="H50" s="64" t="s">
        <v>119</v>
      </c>
      <c r="I50" s="65" t="s">
        <v>135</v>
      </c>
      <c r="J50" s="25"/>
    </row>
    <row r="51" customFormat="false" ht="18" hidden="false" customHeight="true" outlineLevel="0" collapsed="false">
      <c r="A51" s="58" t="n">
        <v>3</v>
      </c>
      <c r="B51" s="59" t="s">
        <v>46</v>
      </c>
      <c r="C51" s="60" t="s">
        <v>145</v>
      </c>
      <c r="D51" s="61" t="s">
        <v>146</v>
      </c>
      <c r="E51" s="62" t="s">
        <v>10</v>
      </c>
      <c r="F51" s="63" t="n">
        <v>10.1</v>
      </c>
      <c r="G51" s="64"/>
      <c r="H51" s="64" t="s">
        <v>119</v>
      </c>
      <c r="I51" s="65" t="s">
        <v>135</v>
      </c>
      <c r="J51" s="25"/>
    </row>
    <row r="52" customFormat="false" ht="18" hidden="false" customHeight="true" outlineLevel="0" collapsed="false">
      <c r="A52" s="58" t="n">
        <v>4</v>
      </c>
      <c r="B52" s="59" t="s">
        <v>147</v>
      </c>
      <c r="C52" s="60" t="s">
        <v>148</v>
      </c>
      <c r="D52" s="61" t="n">
        <v>36246</v>
      </c>
      <c r="E52" s="62" t="s">
        <v>100</v>
      </c>
      <c r="F52" s="63" t="n">
        <v>9.5</v>
      </c>
      <c r="G52" s="64"/>
      <c r="H52" s="64" t="s">
        <v>114</v>
      </c>
      <c r="I52" s="65" t="s">
        <v>149</v>
      </c>
      <c r="J52" s="25"/>
    </row>
    <row r="53" customFormat="false" ht="18" hidden="false" customHeight="true" outlineLevel="0" collapsed="false">
      <c r="A53" s="58" t="n">
        <v>5</v>
      </c>
      <c r="B53" s="59" t="s">
        <v>150</v>
      </c>
      <c r="C53" s="60" t="s">
        <v>125</v>
      </c>
      <c r="D53" s="61" t="n">
        <v>35570</v>
      </c>
      <c r="E53" s="62" t="s">
        <v>10</v>
      </c>
      <c r="F53" s="63" t="n">
        <v>8.8</v>
      </c>
      <c r="G53" s="64"/>
      <c r="H53" s="64" t="s">
        <v>119</v>
      </c>
      <c r="I53" s="65" t="s">
        <v>151</v>
      </c>
      <c r="J53" s="25"/>
    </row>
  </sheetData>
  <printOptions headings="false" gridLines="false" gridLinesSet="true" horizontalCentered="true" verticalCentered="false"/>
  <pageMargins left="0.15" right="0.14027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41"/>
    <col collapsed="false" customWidth="false" hidden="false" outlineLevel="0" max="2" min="2" style="67" width="9.14"/>
    <col collapsed="false" customWidth="true" hidden="false" outlineLevel="0" max="3" min="3" style="67" width="13.28"/>
    <col collapsed="false" customWidth="true" hidden="false" outlineLevel="0" max="4" min="4" style="68" width="10.71"/>
    <col collapsed="false" customWidth="true" hidden="false" outlineLevel="0" max="5" min="5" style="161" width="11.99"/>
    <col collapsed="false" customWidth="true" hidden="false" outlineLevel="0" max="29" min="6" style="158" width="1.56"/>
    <col collapsed="false" customWidth="true" hidden="false" outlineLevel="0" max="30" min="30" style="222" width="6.28"/>
    <col collapsed="false" customWidth="true" hidden="true" outlineLevel="0" max="31" min="31" style="144" width="6.28"/>
    <col collapsed="false" customWidth="true" hidden="false" outlineLevel="0" max="32" min="32" style="144" width="6.28"/>
    <col collapsed="false" customWidth="true" hidden="false" outlineLevel="0" max="33" min="33" style="73" width="16.56"/>
    <col collapsed="false" customWidth="false" hidden="false" outlineLevel="0" max="257" min="34" style="67" width="9.14"/>
  </cols>
  <sheetData>
    <row r="1" s="34" customFormat="true" ht="12.75" hidden="false" customHeight="false" outlineLevel="0" collapsed="false">
      <c r="A1" s="31"/>
      <c r="B1" s="32"/>
      <c r="C1" s="32"/>
      <c r="D1" s="32"/>
      <c r="E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5"/>
      <c r="AD1" s="223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E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5"/>
      <c r="AD2" s="223"/>
    </row>
    <row r="3" s="34" customFormat="true" ht="12.75" hidden="false" customHeight="false" outlineLevel="0" collapsed="false">
      <c r="A3" s="31"/>
      <c r="B3" s="31"/>
      <c r="C3" s="32"/>
      <c r="D3" s="36"/>
      <c r="E3" s="77"/>
      <c r="F3" s="38"/>
      <c r="G3" s="39"/>
      <c r="H3" s="39"/>
      <c r="I3" s="40"/>
      <c r="J3" s="41" t="n">
        <v>40522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5"/>
      <c r="AD3" s="223"/>
    </row>
    <row r="4" s="34" customFormat="true" ht="12.75" hidden="false" customHeight="false" outlineLevel="0" collapsed="false">
      <c r="A4" s="31"/>
      <c r="B4" s="31"/>
      <c r="C4" s="32"/>
      <c r="D4" s="36"/>
      <c r="E4" s="77"/>
      <c r="F4" s="38"/>
      <c r="G4" s="39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5"/>
      <c r="AD4" s="224"/>
      <c r="AE4" s="40"/>
      <c r="AF4" s="42"/>
      <c r="AG4" s="41" t="n">
        <v>41257</v>
      </c>
      <c r="AH4" s="32"/>
    </row>
    <row r="5" s="194" customFormat="true" ht="16.5" hidden="false" customHeight="false" outlineLevel="0" collapsed="false">
      <c r="B5" s="32" t="s">
        <v>593</v>
      </c>
      <c r="C5" s="32"/>
      <c r="D5" s="195"/>
      <c r="E5" s="196"/>
      <c r="F5" s="197"/>
      <c r="G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225"/>
      <c r="AE5" s="197"/>
      <c r="AF5" s="197"/>
      <c r="AG5" s="42" t="s">
        <v>10</v>
      </c>
      <c r="AH5" s="197"/>
    </row>
    <row r="6" s="73" customFormat="true" ht="12.95" hidden="false" customHeight="true" outlineLevel="0" collapsed="false">
      <c r="D6" s="68"/>
      <c r="F6" s="162" t="s">
        <v>163</v>
      </c>
      <c r="G6" s="163" t="s">
        <v>12</v>
      </c>
      <c r="H6" s="164" t="s">
        <v>537</v>
      </c>
      <c r="I6" s="162" t="s">
        <v>163</v>
      </c>
      <c r="J6" s="163" t="s">
        <v>594</v>
      </c>
      <c r="K6" s="164" t="s">
        <v>537</v>
      </c>
      <c r="L6" s="162" t="s">
        <v>163</v>
      </c>
      <c r="M6" s="163" t="s">
        <v>595</v>
      </c>
      <c r="N6" s="164" t="s">
        <v>537</v>
      </c>
      <c r="O6" s="162" t="s">
        <v>161</v>
      </c>
      <c r="P6" s="163" t="s">
        <v>537</v>
      </c>
      <c r="Q6" s="164" t="s">
        <v>537</v>
      </c>
      <c r="R6" s="162" t="s">
        <v>161</v>
      </c>
      <c r="S6" s="163" t="s">
        <v>163</v>
      </c>
      <c r="T6" s="164" t="s">
        <v>537</v>
      </c>
      <c r="U6" s="162" t="s">
        <v>161</v>
      </c>
      <c r="V6" s="163" t="s">
        <v>161</v>
      </c>
      <c r="W6" s="164" t="s">
        <v>537</v>
      </c>
      <c r="X6" s="162" t="s">
        <v>161</v>
      </c>
      <c r="Y6" s="163" t="s">
        <v>159</v>
      </c>
      <c r="Z6" s="164" t="s">
        <v>537</v>
      </c>
      <c r="AA6" s="162" t="s">
        <v>161</v>
      </c>
      <c r="AB6" s="163" t="s">
        <v>157</v>
      </c>
      <c r="AC6" s="164" t="s">
        <v>537</v>
      </c>
      <c r="AD6" s="226"/>
      <c r="AE6" s="165"/>
      <c r="AF6" s="165"/>
    </row>
    <row r="7" s="35" customFormat="true" ht="12.95" hidden="false" customHeight="true" outlineLevel="0" collapsed="false">
      <c r="A7" s="167" t="s">
        <v>153</v>
      </c>
      <c r="B7" s="199" t="s">
        <v>14</v>
      </c>
      <c r="C7" s="200" t="s">
        <v>15</v>
      </c>
      <c r="D7" s="201" t="s">
        <v>16</v>
      </c>
      <c r="E7" s="227" t="s">
        <v>17</v>
      </c>
      <c r="F7" s="203" t="s">
        <v>161</v>
      </c>
      <c r="G7" s="204" t="s">
        <v>155</v>
      </c>
      <c r="H7" s="205" t="s">
        <v>537</v>
      </c>
      <c r="I7" s="203" t="s">
        <v>161</v>
      </c>
      <c r="J7" s="204" t="s">
        <v>12</v>
      </c>
      <c r="K7" s="205" t="s">
        <v>537</v>
      </c>
      <c r="L7" s="203" t="s">
        <v>161</v>
      </c>
      <c r="M7" s="204" t="s">
        <v>594</v>
      </c>
      <c r="N7" s="205" t="s">
        <v>537</v>
      </c>
      <c r="O7" s="203"/>
      <c r="P7" s="204"/>
      <c r="Q7" s="205"/>
      <c r="R7" s="203"/>
      <c r="S7" s="204"/>
      <c r="T7" s="205"/>
      <c r="U7" s="203"/>
      <c r="V7" s="204"/>
      <c r="W7" s="205"/>
      <c r="X7" s="203"/>
      <c r="Y7" s="204"/>
      <c r="Z7" s="205"/>
      <c r="AA7" s="203"/>
      <c r="AB7" s="204"/>
      <c r="AC7" s="205"/>
      <c r="AD7" s="228" t="s">
        <v>539</v>
      </c>
      <c r="AE7" s="204" t="s">
        <v>540</v>
      </c>
      <c r="AF7" s="204" t="s">
        <v>541</v>
      </c>
      <c r="AG7" s="229" t="s">
        <v>21</v>
      </c>
    </row>
    <row r="8" customFormat="false" ht="14.1" hidden="false" customHeight="true" outlineLevel="0" collapsed="false">
      <c r="A8" s="180" t="n">
        <v>1</v>
      </c>
      <c r="B8" s="181" t="s">
        <v>211</v>
      </c>
      <c r="C8" s="182" t="s">
        <v>596</v>
      </c>
      <c r="D8" s="183" t="s">
        <v>597</v>
      </c>
      <c r="E8" s="184" t="s">
        <v>205</v>
      </c>
      <c r="F8" s="185" t="s">
        <v>544</v>
      </c>
      <c r="G8" s="186"/>
      <c r="H8" s="187"/>
      <c r="I8" s="185" t="s">
        <v>598</v>
      </c>
      <c r="J8" s="186"/>
      <c r="K8" s="187"/>
      <c r="L8" s="185" t="s">
        <v>544</v>
      </c>
      <c r="M8" s="186"/>
      <c r="N8" s="187"/>
      <c r="O8" s="185"/>
      <c r="P8" s="186"/>
      <c r="Q8" s="187"/>
      <c r="R8" s="185" t="s">
        <v>544</v>
      </c>
      <c r="S8" s="186"/>
      <c r="T8" s="187"/>
      <c r="U8" s="185"/>
      <c r="V8" s="186"/>
      <c r="W8" s="187"/>
      <c r="X8" s="185" t="s">
        <v>544</v>
      </c>
      <c r="Y8" s="186"/>
      <c r="Z8" s="187"/>
      <c r="AA8" s="185"/>
      <c r="AB8" s="186"/>
      <c r="AC8" s="187"/>
      <c r="AD8" s="230" t="n">
        <v>2.5</v>
      </c>
      <c r="AE8" s="231"/>
      <c r="AF8" s="180" t="n">
        <v>5</v>
      </c>
      <c r="AG8" s="189" t="s">
        <v>206</v>
      </c>
    </row>
    <row r="9" customFormat="false" ht="12.75" hidden="false" customHeight="true" outlineLevel="0" collapsed="false">
      <c r="A9" s="180"/>
      <c r="B9" s="181"/>
      <c r="C9" s="182"/>
      <c r="D9" s="183"/>
      <c r="E9" s="184"/>
      <c r="F9" s="191" t="s">
        <v>546</v>
      </c>
      <c r="G9" s="192" t="s">
        <v>544</v>
      </c>
      <c r="H9" s="193"/>
      <c r="I9" s="191" t="s">
        <v>546</v>
      </c>
      <c r="J9" s="192" t="s">
        <v>546</v>
      </c>
      <c r="K9" s="193" t="s">
        <v>546</v>
      </c>
      <c r="L9" s="191"/>
      <c r="M9" s="192"/>
      <c r="N9" s="193"/>
      <c r="O9" s="191"/>
      <c r="P9" s="192"/>
      <c r="Q9" s="193"/>
      <c r="R9" s="191"/>
      <c r="S9" s="192"/>
      <c r="T9" s="193"/>
      <c r="U9" s="191"/>
      <c r="V9" s="192"/>
      <c r="W9" s="193"/>
      <c r="X9" s="191"/>
      <c r="Y9" s="192"/>
      <c r="Z9" s="193"/>
      <c r="AA9" s="191"/>
      <c r="AB9" s="192"/>
      <c r="AC9" s="193"/>
      <c r="AD9" s="230"/>
      <c r="AE9" s="231"/>
      <c r="AF9" s="180"/>
      <c r="AG9" s="189"/>
    </row>
    <row r="10" customFormat="false" ht="14.1" hidden="false" customHeight="true" outlineLevel="0" collapsed="false">
      <c r="A10" s="180" t="n">
        <v>2</v>
      </c>
      <c r="B10" s="181" t="s">
        <v>358</v>
      </c>
      <c r="C10" s="182" t="s">
        <v>599</v>
      </c>
      <c r="D10" s="183" t="s">
        <v>600</v>
      </c>
      <c r="E10" s="184" t="s">
        <v>205</v>
      </c>
      <c r="F10" s="185" t="s">
        <v>544</v>
      </c>
      <c r="G10" s="186"/>
      <c r="H10" s="187"/>
      <c r="I10" s="185"/>
      <c r="J10" s="186"/>
      <c r="K10" s="187"/>
      <c r="L10" s="185" t="s">
        <v>544</v>
      </c>
      <c r="M10" s="186"/>
      <c r="N10" s="187"/>
      <c r="O10" s="185"/>
      <c r="P10" s="186"/>
      <c r="Q10" s="187"/>
      <c r="R10" s="185" t="s">
        <v>544</v>
      </c>
      <c r="S10" s="186"/>
      <c r="T10" s="187"/>
      <c r="U10" s="185"/>
      <c r="V10" s="186"/>
      <c r="W10" s="187"/>
      <c r="X10" s="185" t="s">
        <v>544</v>
      </c>
      <c r="Y10" s="186"/>
      <c r="Z10" s="187"/>
      <c r="AA10" s="185"/>
      <c r="AB10" s="186"/>
      <c r="AC10" s="187"/>
      <c r="AD10" s="230" t="s">
        <v>601</v>
      </c>
      <c r="AE10" s="231"/>
      <c r="AF10" s="180" t="n">
        <v>4</v>
      </c>
      <c r="AG10" s="189" t="s">
        <v>206</v>
      </c>
    </row>
    <row r="11" customFormat="false" ht="12.75" hidden="false" customHeight="true" outlineLevel="0" collapsed="false">
      <c r="A11" s="180"/>
      <c r="B11" s="181"/>
      <c r="C11" s="182"/>
      <c r="D11" s="183"/>
      <c r="E11" s="184"/>
      <c r="F11" s="191" t="s">
        <v>546</v>
      </c>
      <c r="G11" s="192" t="s">
        <v>546</v>
      </c>
      <c r="H11" s="193" t="s">
        <v>546</v>
      </c>
      <c r="I11" s="191"/>
      <c r="J11" s="192"/>
      <c r="K11" s="193"/>
      <c r="L11" s="191"/>
      <c r="M11" s="192"/>
      <c r="N11" s="193"/>
      <c r="O11" s="191"/>
      <c r="P11" s="192"/>
      <c r="Q11" s="193"/>
      <c r="R11" s="191"/>
      <c r="S11" s="192"/>
      <c r="T11" s="193"/>
      <c r="U11" s="191"/>
      <c r="V11" s="192"/>
      <c r="W11" s="193"/>
      <c r="X11" s="191"/>
      <c r="Y11" s="192"/>
      <c r="Z11" s="193"/>
      <c r="AA11" s="191"/>
      <c r="AB11" s="192"/>
      <c r="AC11" s="193"/>
      <c r="AD11" s="230"/>
      <c r="AE11" s="231"/>
      <c r="AF11" s="180"/>
      <c r="AG11" s="189"/>
    </row>
    <row r="12" customFormat="false" ht="14.1" hidden="false" customHeight="true" outlineLevel="0" collapsed="false">
      <c r="A12" s="180" t="n">
        <v>3</v>
      </c>
      <c r="B12" s="181" t="s">
        <v>602</v>
      </c>
      <c r="C12" s="182" t="s">
        <v>603</v>
      </c>
      <c r="D12" s="183" t="s">
        <v>604</v>
      </c>
      <c r="E12" s="184" t="s">
        <v>205</v>
      </c>
      <c r="F12" s="185" t="s">
        <v>544</v>
      </c>
      <c r="G12" s="186"/>
      <c r="H12" s="187"/>
      <c r="I12" s="185"/>
      <c r="J12" s="186"/>
      <c r="K12" s="187"/>
      <c r="L12" s="185" t="s">
        <v>544</v>
      </c>
      <c r="M12" s="186"/>
      <c r="N12" s="187"/>
      <c r="O12" s="185"/>
      <c r="P12" s="186"/>
      <c r="Q12" s="187"/>
      <c r="R12" s="185" t="s">
        <v>546</v>
      </c>
      <c r="S12" s="186" t="s">
        <v>544</v>
      </c>
      <c r="T12" s="187"/>
      <c r="U12" s="185"/>
      <c r="V12" s="186"/>
      <c r="W12" s="187"/>
      <c r="X12" s="185" t="s">
        <v>546</v>
      </c>
      <c r="Y12" s="186" t="s">
        <v>598</v>
      </c>
      <c r="Z12" s="187" t="s">
        <v>598</v>
      </c>
      <c r="AA12" s="185"/>
      <c r="AB12" s="186"/>
      <c r="AC12" s="187"/>
      <c r="AD12" s="230" t="n">
        <v>2.1</v>
      </c>
      <c r="AE12" s="231"/>
      <c r="AF12" s="180" t="n">
        <v>3</v>
      </c>
      <c r="AG12" s="189" t="s">
        <v>206</v>
      </c>
    </row>
    <row r="13" customFormat="false" ht="12.75" hidden="false" customHeight="true" outlineLevel="0" collapsed="false">
      <c r="A13" s="180"/>
      <c r="B13" s="181"/>
      <c r="C13" s="182"/>
      <c r="D13" s="183"/>
      <c r="E13" s="184"/>
      <c r="F13" s="191"/>
      <c r="G13" s="192"/>
      <c r="H13" s="193"/>
      <c r="I13" s="191"/>
      <c r="J13" s="192"/>
      <c r="K13" s="193"/>
      <c r="L13" s="191"/>
      <c r="M13" s="192"/>
      <c r="N13" s="193"/>
      <c r="O13" s="191"/>
      <c r="P13" s="192"/>
      <c r="Q13" s="193"/>
      <c r="R13" s="191"/>
      <c r="S13" s="192"/>
      <c r="T13" s="193"/>
      <c r="U13" s="191"/>
      <c r="V13" s="192"/>
      <c r="W13" s="193"/>
      <c r="X13" s="191"/>
      <c r="Y13" s="192"/>
      <c r="Z13" s="193"/>
      <c r="AA13" s="191"/>
      <c r="AB13" s="192"/>
      <c r="AC13" s="193"/>
      <c r="AD13" s="230"/>
      <c r="AE13" s="231"/>
      <c r="AF13" s="180"/>
      <c r="AG13" s="189"/>
    </row>
    <row r="14" customFormat="false" ht="14.1" hidden="false" customHeight="true" outlineLevel="0" collapsed="false">
      <c r="A14" s="180" t="n">
        <v>4</v>
      </c>
      <c r="B14" s="181" t="s">
        <v>266</v>
      </c>
      <c r="C14" s="182" t="s">
        <v>605</v>
      </c>
      <c r="D14" s="183" t="s">
        <v>606</v>
      </c>
      <c r="E14" s="184" t="s">
        <v>205</v>
      </c>
      <c r="F14" s="185" t="s">
        <v>546</v>
      </c>
      <c r="G14" s="186" t="s">
        <v>546</v>
      </c>
      <c r="H14" s="187" t="s">
        <v>544</v>
      </c>
      <c r="I14" s="185" t="s">
        <v>546</v>
      </c>
      <c r="J14" s="186" t="s">
        <v>546</v>
      </c>
      <c r="K14" s="187" t="s">
        <v>546</v>
      </c>
      <c r="L14" s="185"/>
      <c r="M14" s="186"/>
      <c r="N14" s="187"/>
      <c r="O14" s="185"/>
      <c r="P14" s="186"/>
      <c r="Q14" s="187"/>
      <c r="R14" s="185"/>
      <c r="S14" s="186"/>
      <c r="T14" s="187"/>
      <c r="U14" s="185"/>
      <c r="V14" s="186"/>
      <c r="W14" s="187"/>
      <c r="X14" s="185"/>
      <c r="Y14" s="186"/>
      <c r="Z14" s="187"/>
      <c r="AA14" s="185"/>
      <c r="AB14" s="186"/>
      <c r="AC14" s="187"/>
      <c r="AD14" s="230" t="n">
        <v>1.7</v>
      </c>
      <c r="AE14" s="231"/>
      <c r="AF14" s="180" t="n">
        <v>2</v>
      </c>
      <c r="AG14" s="189" t="s">
        <v>206</v>
      </c>
    </row>
    <row r="15" customFormat="false" ht="12.75" hidden="false" customHeight="true" outlineLevel="0" collapsed="false">
      <c r="A15" s="180"/>
      <c r="B15" s="181"/>
      <c r="C15" s="182"/>
      <c r="D15" s="183"/>
      <c r="E15" s="184"/>
      <c r="F15" s="191"/>
      <c r="G15" s="192"/>
      <c r="H15" s="193"/>
      <c r="I15" s="191"/>
      <c r="J15" s="192"/>
      <c r="K15" s="193"/>
      <c r="L15" s="191"/>
      <c r="M15" s="192"/>
      <c r="N15" s="193"/>
      <c r="O15" s="191"/>
      <c r="P15" s="192"/>
      <c r="Q15" s="193"/>
      <c r="R15" s="191"/>
      <c r="S15" s="192"/>
      <c r="T15" s="193"/>
      <c r="U15" s="191"/>
      <c r="V15" s="192"/>
      <c r="W15" s="193"/>
      <c r="X15" s="191"/>
      <c r="Y15" s="192"/>
      <c r="Z15" s="193"/>
      <c r="AA15" s="191"/>
      <c r="AB15" s="192"/>
      <c r="AC15" s="193"/>
      <c r="AD15" s="230"/>
      <c r="AE15" s="231"/>
      <c r="AF15" s="180"/>
      <c r="AG15" s="189"/>
    </row>
    <row r="16" customFormat="false" ht="14.1" hidden="false" customHeight="true" outlineLevel="0" collapsed="false">
      <c r="A16" s="180"/>
      <c r="B16" s="181" t="s">
        <v>515</v>
      </c>
      <c r="C16" s="182" t="s">
        <v>607</v>
      </c>
      <c r="D16" s="183" t="s">
        <v>608</v>
      </c>
      <c r="E16" s="184" t="s">
        <v>205</v>
      </c>
      <c r="F16" s="185"/>
      <c r="G16" s="186"/>
      <c r="H16" s="187"/>
      <c r="I16" s="185"/>
      <c r="J16" s="186"/>
      <c r="K16" s="187"/>
      <c r="L16" s="185"/>
      <c r="M16" s="186"/>
      <c r="N16" s="187"/>
      <c r="O16" s="185"/>
      <c r="P16" s="186"/>
      <c r="Q16" s="187"/>
      <c r="R16" s="185"/>
      <c r="S16" s="186"/>
      <c r="T16" s="187"/>
      <c r="U16" s="185"/>
      <c r="V16" s="186"/>
      <c r="W16" s="187"/>
      <c r="X16" s="185" t="s">
        <v>544</v>
      </c>
      <c r="Y16" s="186"/>
      <c r="Z16" s="187"/>
      <c r="AA16" s="185"/>
      <c r="AB16" s="186"/>
      <c r="AC16" s="187"/>
      <c r="AD16" s="230" t="n">
        <v>2.7</v>
      </c>
      <c r="AE16" s="231"/>
      <c r="AF16" s="180" t="s">
        <v>119</v>
      </c>
      <c r="AG16" s="189" t="s">
        <v>206</v>
      </c>
    </row>
    <row r="17" customFormat="false" ht="12.75" hidden="false" customHeight="true" outlineLevel="0" collapsed="false">
      <c r="A17" s="180"/>
      <c r="B17" s="181"/>
      <c r="C17" s="182"/>
      <c r="D17" s="183"/>
      <c r="E17" s="184"/>
      <c r="F17" s="191" t="s">
        <v>544</v>
      </c>
      <c r="G17" s="192"/>
      <c r="H17" s="193"/>
      <c r="I17" s="191" t="s">
        <v>544</v>
      </c>
      <c r="J17" s="192"/>
      <c r="K17" s="193"/>
      <c r="L17" s="191" t="s">
        <v>546</v>
      </c>
      <c r="M17" s="192" t="s">
        <v>546</v>
      </c>
      <c r="N17" s="193" t="s">
        <v>546</v>
      </c>
      <c r="O17" s="191"/>
      <c r="P17" s="192"/>
      <c r="Q17" s="193"/>
      <c r="R17" s="191"/>
      <c r="S17" s="192"/>
      <c r="T17" s="193"/>
      <c r="U17" s="191"/>
      <c r="V17" s="192"/>
      <c r="W17" s="193"/>
      <c r="X17" s="191"/>
      <c r="Y17" s="192"/>
      <c r="Z17" s="193"/>
      <c r="AA17" s="191"/>
      <c r="AB17" s="192"/>
      <c r="AC17" s="193"/>
      <c r="AD17" s="230"/>
      <c r="AE17" s="231"/>
      <c r="AF17" s="180"/>
      <c r="AG17" s="189"/>
    </row>
    <row r="18" customFormat="false" ht="14.1" hidden="false" customHeight="true" outlineLevel="0" collapsed="false">
      <c r="A18" s="180"/>
      <c r="B18" s="181" t="s">
        <v>311</v>
      </c>
      <c r="C18" s="182" t="s">
        <v>312</v>
      </c>
      <c r="D18" s="183" t="n">
        <v>36186</v>
      </c>
      <c r="E18" s="184" t="s">
        <v>10</v>
      </c>
      <c r="F18" s="185"/>
      <c r="G18" s="186"/>
      <c r="H18" s="187"/>
      <c r="I18" s="185"/>
      <c r="J18" s="186"/>
      <c r="K18" s="187"/>
      <c r="L18" s="185"/>
      <c r="M18" s="186"/>
      <c r="N18" s="187"/>
      <c r="O18" s="185"/>
      <c r="P18" s="186"/>
      <c r="Q18" s="187"/>
      <c r="R18" s="185"/>
      <c r="S18" s="186"/>
      <c r="T18" s="187"/>
      <c r="U18" s="185"/>
      <c r="V18" s="186"/>
      <c r="W18" s="187"/>
      <c r="X18" s="185" t="s">
        <v>544</v>
      </c>
      <c r="Y18" s="186"/>
      <c r="Z18" s="187"/>
      <c r="AA18" s="185"/>
      <c r="AB18" s="186"/>
      <c r="AC18" s="187"/>
      <c r="AD18" s="230" t="n">
        <v>2.5</v>
      </c>
      <c r="AE18" s="231"/>
      <c r="AF18" s="180" t="s">
        <v>119</v>
      </c>
      <c r="AG18" s="189" t="s">
        <v>246</v>
      </c>
    </row>
    <row r="19" customFormat="false" ht="12.75" hidden="false" customHeight="true" outlineLevel="0" collapsed="false">
      <c r="A19" s="180"/>
      <c r="B19" s="181"/>
      <c r="C19" s="182"/>
      <c r="D19" s="183"/>
      <c r="E19" s="184"/>
      <c r="F19" s="191" t="s">
        <v>544</v>
      </c>
      <c r="G19" s="192"/>
      <c r="H19" s="193"/>
      <c r="I19" s="191" t="s">
        <v>546</v>
      </c>
      <c r="J19" s="192" t="s">
        <v>546</v>
      </c>
      <c r="K19" s="193" t="s">
        <v>546</v>
      </c>
      <c r="L19" s="191"/>
      <c r="M19" s="192"/>
      <c r="N19" s="193"/>
      <c r="O19" s="191"/>
      <c r="P19" s="192"/>
      <c r="Q19" s="193"/>
      <c r="R19" s="191"/>
      <c r="S19" s="192"/>
      <c r="T19" s="193"/>
      <c r="U19" s="191"/>
      <c r="V19" s="192"/>
      <c r="W19" s="193"/>
      <c r="X19" s="191"/>
      <c r="Y19" s="192"/>
      <c r="Z19" s="193"/>
      <c r="AA19" s="191"/>
      <c r="AB19" s="192"/>
      <c r="AC19" s="193"/>
      <c r="AD19" s="230"/>
      <c r="AE19" s="231"/>
      <c r="AF19" s="180"/>
      <c r="AG19" s="189"/>
    </row>
  </sheetData>
  <mergeCells count="54">
    <mergeCell ref="A8:A9"/>
    <mergeCell ref="B8:B9"/>
    <mergeCell ref="C8:C9"/>
    <mergeCell ref="D8:D9"/>
    <mergeCell ref="E8:E9"/>
    <mergeCell ref="AD8:AD9"/>
    <mergeCell ref="AE8:AE9"/>
    <mergeCell ref="AF8:AF9"/>
    <mergeCell ref="AG8:AG9"/>
    <mergeCell ref="A10:A11"/>
    <mergeCell ref="B10:B11"/>
    <mergeCell ref="C10:C11"/>
    <mergeCell ref="D10:D11"/>
    <mergeCell ref="E10:E11"/>
    <mergeCell ref="AD10:AD11"/>
    <mergeCell ref="AE10:AE11"/>
    <mergeCell ref="AF10:AF11"/>
    <mergeCell ref="AG10:AG11"/>
    <mergeCell ref="A12:A13"/>
    <mergeCell ref="B12:B13"/>
    <mergeCell ref="C12:C13"/>
    <mergeCell ref="D12:D13"/>
    <mergeCell ref="E12:E13"/>
    <mergeCell ref="AD12:AD13"/>
    <mergeCell ref="AE12:AE13"/>
    <mergeCell ref="AF12:AF13"/>
    <mergeCell ref="AG12:AG13"/>
    <mergeCell ref="A14:A15"/>
    <mergeCell ref="B14:B15"/>
    <mergeCell ref="C14:C15"/>
    <mergeCell ref="D14:D15"/>
    <mergeCell ref="E14:E15"/>
    <mergeCell ref="AD14:AD15"/>
    <mergeCell ref="AE14:AE15"/>
    <mergeCell ref="AF14:AF15"/>
    <mergeCell ref="AG14:AG15"/>
    <mergeCell ref="A16:A17"/>
    <mergeCell ref="B16:B17"/>
    <mergeCell ref="C16:C17"/>
    <mergeCell ref="D16:D17"/>
    <mergeCell ref="E16:E17"/>
    <mergeCell ref="AD16:AD17"/>
    <mergeCell ref="AE16:AE17"/>
    <mergeCell ref="AF16:AF17"/>
    <mergeCell ref="AG16:AG17"/>
    <mergeCell ref="A18:A19"/>
    <mergeCell ref="B18:B19"/>
    <mergeCell ref="C18:C19"/>
    <mergeCell ref="D18:D19"/>
    <mergeCell ref="E18:E19"/>
    <mergeCell ref="AD18:AD19"/>
    <mergeCell ref="AE18:AE19"/>
    <mergeCell ref="AF18:AF19"/>
    <mergeCell ref="AG18:AG19"/>
  </mergeCells>
  <printOptions headings="false" gridLines="false" gridLinesSet="true" horizontalCentered="true" verticalCentered="false"/>
  <pageMargins left="0.179861111111111" right="0.170138888888889" top="0.3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10.41"/>
    <col collapsed="false" customWidth="true" hidden="false" outlineLevel="0" max="3" min="3" style="25" width="14.41"/>
    <col collapsed="false" customWidth="true" hidden="false" outlineLevel="0" max="4" min="4" style="26" width="10.71"/>
    <col collapsed="false" customWidth="true" hidden="false" outlineLevel="0" max="5" min="5" style="232" width="11.99"/>
    <col collapsed="false" customWidth="true" hidden="false" outlineLevel="0" max="6" min="6" style="233" width="5.71"/>
    <col collapsed="false" customWidth="true" hidden="false" outlineLevel="0" max="11" min="7" style="233" width="4.7"/>
    <col collapsed="false" customWidth="true" hidden="false" outlineLevel="0" max="13" min="12" style="29" width="8.14"/>
    <col collapsed="false" customWidth="true" hidden="false" outlineLevel="0" max="14" min="14" style="117" width="20.28"/>
    <col collapsed="false" customWidth="false" hidden="false" outlineLevel="0" max="257" min="15" style="25" width="9.14"/>
  </cols>
  <sheetData>
    <row r="1" s="34" customFormat="true" ht="12.75" hidden="false" customHeight="false" outlineLevel="0" collapsed="false">
      <c r="A1" s="31" t="s">
        <v>8</v>
      </c>
      <c r="B1" s="32"/>
      <c r="C1" s="32"/>
      <c r="D1" s="32"/>
      <c r="E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5"/>
    </row>
    <row r="2" s="34" customFormat="true" ht="12.75" hidden="false" customHeight="false" outlineLevel="0" collapsed="false">
      <c r="A2" s="31"/>
      <c r="B2" s="31"/>
      <c r="C2" s="32"/>
      <c r="D2" s="36"/>
      <c r="E2" s="77"/>
      <c r="F2" s="38"/>
      <c r="G2" s="39"/>
      <c r="H2" s="39"/>
      <c r="L2" s="32"/>
      <c r="M2" s="40"/>
      <c r="N2" s="41" t="n">
        <v>41257</v>
      </c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5"/>
    </row>
    <row r="3" s="34" customFormat="true" ht="13.5" hidden="false" customHeight="false" outlineLevel="0" collapsed="false">
      <c r="A3" s="31"/>
      <c r="B3" s="34" t="s">
        <v>609</v>
      </c>
      <c r="C3" s="25"/>
      <c r="D3" s="36"/>
      <c r="E3" s="77"/>
      <c r="F3" s="38"/>
      <c r="G3" s="39"/>
      <c r="H3" s="39"/>
      <c r="L3" s="32"/>
      <c r="M3" s="40"/>
      <c r="N3" s="42" t="s">
        <v>10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5"/>
    </row>
    <row r="4" s="117" customFormat="true" ht="12" hidden="false" customHeight="false" outlineLevel="0" collapsed="false">
      <c r="D4" s="26"/>
      <c r="E4" s="73"/>
      <c r="F4" s="234" t="s">
        <v>610</v>
      </c>
      <c r="G4" s="234"/>
      <c r="H4" s="234"/>
      <c r="I4" s="234"/>
      <c r="J4" s="234"/>
      <c r="K4" s="234"/>
      <c r="L4" s="235"/>
      <c r="M4" s="235"/>
    </row>
    <row r="5" s="57" customFormat="true" ht="11.25" hidden="false" customHeight="false" outlineLevel="0" collapsed="false">
      <c r="A5" s="167" t="s">
        <v>153</v>
      </c>
      <c r="B5" s="49" t="s">
        <v>14</v>
      </c>
      <c r="C5" s="50" t="s">
        <v>15</v>
      </c>
      <c r="D5" s="51" t="s">
        <v>16</v>
      </c>
      <c r="E5" s="227" t="s">
        <v>17</v>
      </c>
      <c r="F5" s="236" t="n">
        <v>1</v>
      </c>
      <c r="G5" s="237" t="n">
        <v>2</v>
      </c>
      <c r="H5" s="237" t="n">
        <v>3</v>
      </c>
      <c r="I5" s="238" t="n">
        <v>4</v>
      </c>
      <c r="J5" s="237" t="n">
        <v>5</v>
      </c>
      <c r="K5" s="239" t="n">
        <v>6</v>
      </c>
      <c r="L5" s="240" t="s">
        <v>273</v>
      </c>
      <c r="M5" s="241" t="s">
        <v>20</v>
      </c>
      <c r="N5" s="56" t="s">
        <v>21</v>
      </c>
    </row>
    <row r="6" customFormat="false" ht="18" hidden="false" customHeight="true" outlineLevel="0" collapsed="false">
      <c r="A6" s="64" t="s">
        <v>163</v>
      </c>
      <c r="B6" s="242" t="s">
        <v>27</v>
      </c>
      <c r="C6" s="243" t="s">
        <v>28</v>
      </c>
      <c r="D6" s="244" t="s">
        <v>29</v>
      </c>
      <c r="E6" s="245" t="s">
        <v>30</v>
      </c>
      <c r="F6" s="246" t="n">
        <v>4.51</v>
      </c>
      <c r="G6" s="246" t="n">
        <v>4.46</v>
      </c>
      <c r="H6" s="246" t="n">
        <v>4.6</v>
      </c>
      <c r="I6" s="246" t="n">
        <v>4.67</v>
      </c>
      <c r="J6" s="246" t="n">
        <v>4.7</v>
      </c>
      <c r="K6" s="246" t="n">
        <v>4.59</v>
      </c>
      <c r="L6" s="247" t="n">
        <f aca="false">MAX(F6:H6,I6:K6)</f>
        <v>4.7</v>
      </c>
      <c r="M6" s="111" t="n">
        <v>5</v>
      </c>
      <c r="N6" s="248" t="s">
        <v>31</v>
      </c>
    </row>
    <row r="7" customFormat="false" ht="18" hidden="false" customHeight="true" outlineLevel="0" collapsed="false">
      <c r="A7" s="64" t="s">
        <v>161</v>
      </c>
      <c r="B7" s="242" t="s">
        <v>76</v>
      </c>
      <c r="C7" s="243" t="s">
        <v>77</v>
      </c>
      <c r="D7" s="244" t="s">
        <v>78</v>
      </c>
      <c r="E7" s="245" t="s">
        <v>30</v>
      </c>
      <c r="F7" s="246" t="n">
        <v>3.41</v>
      </c>
      <c r="G7" s="246" t="n">
        <v>4.33</v>
      </c>
      <c r="H7" s="246" t="n">
        <v>4.41</v>
      </c>
      <c r="I7" s="246" t="n">
        <v>4.35</v>
      </c>
      <c r="J7" s="246" t="n">
        <v>4.32</v>
      </c>
      <c r="K7" s="246" t="n">
        <v>4.54</v>
      </c>
      <c r="L7" s="247" t="n">
        <f aca="false">MAX(F7:H7,I7:K7)</f>
        <v>4.54</v>
      </c>
      <c r="M7" s="111" t="n">
        <v>4</v>
      </c>
      <c r="N7" s="248" t="s">
        <v>31</v>
      </c>
    </row>
    <row r="8" customFormat="false" ht="18" hidden="false" customHeight="true" outlineLevel="0" collapsed="false">
      <c r="A8" s="64" t="s">
        <v>159</v>
      </c>
      <c r="B8" s="242" t="s">
        <v>611</v>
      </c>
      <c r="C8" s="243" t="s">
        <v>612</v>
      </c>
      <c r="D8" s="244" t="s">
        <v>613</v>
      </c>
      <c r="E8" s="245" t="s">
        <v>38</v>
      </c>
      <c r="F8" s="246" t="s">
        <v>546</v>
      </c>
      <c r="G8" s="246" t="n">
        <v>4.5</v>
      </c>
      <c r="H8" s="246" t="n">
        <v>4.06</v>
      </c>
      <c r="I8" s="246" t="s">
        <v>546</v>
      </c>
      <c r="J8" s="246" t="n">
        <v>4.38</v>
      </c>
      <c r="K8" s="246" t="n">
        <v>4.11</v>
      </c>
      <c r="L8" s="247" t="n">
        <f aca="false">MAX(F8:H8,I8:K8)</f>
        <v>4.5</v>
      </c>
      <c r="M8" s="111" t="n">
        <v>3</v>
      </c>
      <c r="N8" s="248" t="s">
        <v>39</v>
      </c>
    </row>
    <row r="9" customFormat="false" ht="18" hidden="false" customHeight="true" outlineLevel="0" collapsed="false">
      <c r="A9" s="64" t="s">
        <v>157</v>
      </c>
      <c r="B9" s="242" t="s">
        <v>43</v>
      </c>
      <c r="C9" s="243" t="s">
        <v>44</v>
      </c>
      <c r="D9" s="244" t="s">
        <v>45</v>
      </c>
      <c r="E9" s="245" t="s">
        <v>30</v>
      </c>
      <c r="F9" s="246" t="s">
        <v>546</v>
      </c>
      <c r="G9" s="246" t="s">
        <v>546</v>
      </c>
      <c r="H9" s="246" t="n">
        <v>4.48</v>
      </c>
      <c r="I9" s="246" t="s">
        <v>598</v>
      </c>
      <c r="J9" s="246" t="s">
        <v>598</v>
      </c>
      <c r="K9" s="246" t="n">
        <v>4.41</v>
      </c>
      <c r="L9" s="247" t="n">
        <f aca="false">MAX(F9:H9,I9:K9)</f>
        <v>4.48</v>
      </c>
      <c r="M9" s="111" t="n">
        <v>2</v>
      </c>
      <c r="N9" s="248" t="s">
        <v>31</v>
      </c>
    </row>
    <row r="10" customFormat="false" ht="18" hidden="false" customHeight="true" outlineLevel="0" collapsed="false">
      <c r="A10" s="64" t="s">
        <v>155</v>
      </c>
      <c r="B10" s="242" t="s">
        <v>614</v>
      </c>
      <c r="C10" s="243" t="s">
        <v>615</v>
      </c>
      <c r="D10" s="244" t="n">
        <v>35841</v>
      </c>
      <c r="E10" s="245" t="s">
        <v>141</v>
      </c>
      <c r="F10" s="246" t="s">
        <v>546</v>
      </c>
      <c r="G10" s="246" t="n">
        <v>4.11</v>
      </c>
      <c r="H10" s="246" t="n">
        <v>4.28</v>
      </c>
      <c r="I10" s="246" t="s">
        <v>546</v>
      </c>
      <c r="J10" s="246" t="n">
        <v>4.07</v>
      </c>
      <c r="K10" s="246" t="n">
        <v>4.26</v>
      </c>
      <c r="L10" s="247" t="n">
        <f aca="false">MAX(F10:H10,I10:K10)</f>
        <v>4.28</v>
      </c>
      <c r="M10" s="111" t="n">
        <v>1</v>
      </c>
      <c r="N10" s="248" t="s">
        <v>143</v>
      </c>
    </row>
    <row r="11" customFormat="false" ht="18" hidden="false" customHeight="true" outlineLevel="0" collapsed="false">
      <c r="A11" s="64" t="s">
        <v>538</v>
      </c>
      <c r="B11" s="242" t="s">
        <v>616</v>
      </c>
      <c r="C11" s="243" t="s">
        <v>617</v>
      </c>
      <c r="D11" s="244" t="n">
        <v>36127</v>
      </c>
      <c r="E11" s="245" t="s">
        <v>192</v>
      </c>
      <c r="F11" s="246" t="n">
        <v>4.24</v>
      </c>
      <c r="G11" s="246" t="n">
        <v>2.9</v>
      </c>
      <c r="H11" s="246" t="n">
        <v>4.15</v>
      </c>
      <c r="I11" s="246" t="s">
        <v>546</v>
      </c>
      <c r="J11" s="246" t="n">
        <v>4.21</v>
      </c>
      <c r="K11" s="246" t="n">
        <v>4.22</v>
      </c>
      <c r="L11" s="247" t="n">
        <f aca="false">MAX(F11:H11,I11:K11)</f>
        <v>4.24</v>
      </c>
      <c r="M11" s="249"/>
      <c r="N11" s="248" t="s">
        <v>193</v>
      </c>
    </row>
    <row r="12" customFormat="false" ht="18" hidden="false" customHeight="true" outlineLevel="0" collapsed="false">
      <c r="A12" s="64" t="s">
        <v>12</v>
      </c>
      <c r="B12" s="242" t="s">
        <v>327</v>
      </c>
      <c r="C12" s="243" t="s">
        <v>618</v>
      </c>
      <c r="D12" s="244" t="n">
        <v>36084</v>
      </c>
      <c r="E12" s="245" t="s">
        <v>38</v>
      </c>
      <c r="F12" s="246" t="n">
        <v>4.04</v>
      </c>
      <c r="G12" s="246" t="n">
        <v>4.1</v>
      </c>
      <c r="H12" s="246" t="n">
        <v>4.02</v>
      </c>
      <c r="I12" s="246" t="n">
        <v>4.02</v>
      </c>
      <c r="J12" s="246" t="s">
        <v>546</v>
      </c>
      <c r="K12" s="246" t="s">
        <v>546</v>
      </c>
      <c r="L12" s="247" t="n">
        <f aca="false">MAX(F12:H12,I12:K12)</f>
        <v>4.1</v>
      </c>
      <c r="M12" s="249"/>
      <c r="N12" s="248" t="s">
        <v>329</v>
      </c>
    </row>
    <row r="13" customFormat="false" ht="18" hidden="false" customHeight="true" outlineLevel="0" collapsed="false">
      <c r="A13" s="64" t="s">
        <v>594</v>
      </c>
      <c r="B13" s="242" t="s">
        <v>547</v>
      </c>
      <c r="C13" s="243" t="s">
        <v>548</v>
      </c>
      <c r="D13" s="244" t="s">
        <v>549</v>
      </c>
      <c r="E13" s="245" t="s">
        <v>200</v>
      </c>
      <c r="F13" s="246" t="n">
        <v>3.7</v>
      </c>
      <c r="G13" s="246" t="n">
        <v>3.64</v>
      </c>
      <c r="H13" s="246" t="n">
        <v>4.1</v>
      </c>
      <c r="I13" s="246" t="n">
        <v>3.69</v>
      </c>
      <c r="J13" s="246" t="n">
        <v>4.08</v>
      </c>
      <c r="K13" s="246" t="n">
        <v>3.83</v>
      </c>
      <c r="L13" s="247" t="n">
        <f aca="false">MAX(F13:H13,I13:K13)</f>
        <v>4.1</v>
      </c>
      <c r="M13" s="249"/>
      <c r="N13" s="248" t="s">
        <v>201</v>
      </c>
    </row>
    <row r="14" customFormat="false" ht="18" hidden="false" customHeight="true" outlineLevel="0" collapsed="false">
      <c r="A14" s="64" t="s">
        <v>595</v>
      </c>
      <c r="B14" s="242" t="s">
        <v>327</v>
      </c>
      <c r="C14" s="243" t="s">
        <v>328</v>
      </c>
      <c r="D14" s="244" t="n">
        <v>36140</v>
      </c>
      <c r="E14" s="245" t="s">
        <v>38</v>
      </c>
      <c r="F14" s="246" t="n">
        <v>4</v>
      </c>
      <c r="G14" s="246" t="n">
        <v>3.65</v>
      </c>
      <c r="H14" s="246" t="n">
        <v>3.86</v>
      </c>
      <c r="I14" s="246"/>
      <c r="J14" s="246"/>
      <c r="K14" s="246"/>
      <c r="L14" s="247" t="n">
        <f aca="false">MAX(F14:H14,I14:K14)</f>
        <v>4</v>
      </c>
      <c r="M14" s="249"/>
      <c r="N14" s="248" t="s">
        <v>329</v>
      </c>
    </row>
    <row r="15" customFormat="false" ht="18" hidden="false" customHeight="true" outlineLevel="0" collapsed="false">
      <c r="A15" s="64" t="s">
        <v>619</v>
      </c>
      <c r="B15" s="242" t="s">
        <v>288</v>
      </c>
      <c r="C15" s="243" t="s">
        <v>289</v>
      </c>
      <c r="D15" s="244" t="n">
        <v>36286</v>
      </c>
      <c r="E15" s="245" t="s">
        <v>100</v>
      </c>
      <c r="F15" s="246" t="n">
        <v>3.92</v>
      </c>
      <c r="G15" s="246" t="s">
        <v>598</v>
      </c>
      <c r="H15" s="246" t="n">
        <v>3.73</v>
      </c>
      <c r="I15" s="246"/>
      <c r="J15" s="246"/>
      <c r="K15" s="246"/>
      <c r="L15" s="247" t="n">
        <f aca="false">MAX(F15:H15,I15:K15)</f>
        <v>3.92</v>
      </c>
      <c r="M15" s="249"/>
      <c r="N15" s="248" t="s">
        <v>149</v>
      </c>
    </row>
    <row r="16" customFormat="false" ht="18" hidden="false" customHeight="true" outlineLevel="0" collapsed="false">
      <c r="A16" s="64" t="s">
        <v>620</v>
      </c>
      <c r="B16" s="242" t="s">
        <v>36</v>
      </c>
      <c r="C16" s="243" t="s">
        <v>554</v>
      </c>
      <c r="D16" s="244" t="s">
        <v>555</v>
      </c>
      <c r="E16" s="245" t="s">
        <v>200</v>
      </c>
      <c r="F16" s="246" t="n">
        <v>3.9</v>
      </c>
      <c r="G16" s="246" t="s">
        <v>546</v>
      </c>
      <c r="H16" s="246" t="n">
        <v>3.06</v>
      </c>
      <c r="I16" s="246"/>
      <c r="J16" s="246"/>
      <c r="K16" s="246"/>
      <c r="L16" s="247" t="n">
        <f aca="false">MAX(F16:H16,I16:K16)</f>
        <v>3.9</v>
      </c>
      <c r="M16" s="249"/>
      <c r="N16" s="248" t="s">
        <v>323</v>
      </c>
    </row>
    <row r="17" customFormat="false" ht="18" hidden="false" customHeight="true" outlineLevel="0" collapsed="false">
      <c r="A17" s="64" t="s">
        <v>621</v>
      </c>
      <c r="B17" s="242" t="s">
        <v>106</v>
      </c>
      <c r="C17" s="243" t="s">
        <v>107</v>
      </c>
      <c r="D17" s="244" t="s">
        <v>108</v>
      </c>
      <c r="E17" s="245" t="s">
        <v>30</v>
      </c>
      <c r="F17" s="246" t="s">
        <v>546</v>
      </c>
      <c r="G17" s="246" t="n">
        <v>3.73</v>
      </c>
      <c r="H17" s="246" t="n">
        <v>3.82</v>
      </c>
      <c r="I17" s="246"/>
      <c r="J17" s="246"/>
      <c r="K17" s="246"/>
      <c r="L17" s="247" t="n">
        <f aca="false">MAX(F17:H17,I17:K17)</f>
        <v>3.82</v>
      </c>
      <c r="M17" s="249"/>
      <c r="N17" s="248" t="s">
        <v>31</v>
      </c>
    </row>
    <row r="18" customFormat="false" ht="18" hidden="false" customHeight="true" outlineLevel="0" collapsed="false">
      <c r="A18" s="64" t="s">
        <v>622</v>
      </c>
      <c r="B18" s="242" t="s">
        <v>95</v>
      </c>
      <c r="C18" s="243" t="s">
        <v>96</v>
      </c>
      <c r="D18" s="244" t="s">
        <v>97</v>
      </c>
      <c r="E18" s="245" t="s">
        <v>30</v>
      </c>
      <c r="F18" s="246" t="s">
        <v>546</v>
      </c>
      <c r="G18" s="246" t="s">
        <v>546</v>
      </c>
      <c r="H18" s="246" t="n">
        <v>3.67</v>
      </c>
      <c r="I18" s="246"/>
      <c r="J18" s="246"/>
      <c r="K18" s="246"/>
      <c r="L18" s="247" t="n">
        <f aca="false">MAX(F18:H18,I18:K18)</f>
        <v>3.67</v>
      </c>
      <c r="M18" s="249"/>
      <c r="N18" s="248" t="s">
        <v>31</v>
      </c>
    </row>
    <row r="19" customFormat="false" ht="18" hidden="false" customHeight="true" outlineLevel="0" collapsed="false">
      <c r="A19" s="64" t="s">
        <v>623</v>
      </c>
      <c r="B19" s="242" t="s">
        <v>98</v>
      </c>
      <c r="C19" s="243" t="s">
        <v>321</v>
      </c>
      <c r="D19" s="244" t="s">
        <v>322</v>
      </c>
      <c r="E19" s="245" t="s">
        <v>200</v>
      </c>
      <c r="F19" s="246" t="n">
        <v>3.59</v>
      </c>
      <c r="G19" s="246" t="s">
        <v>546</v>
      </c>
      <c r="H19" s="246" t="n">
        <v>3.17</v>
      </c>
      <c r="I19" s="246"/>
      <c r="J19" s="246"/>
      <c r="K19" s="246"/>
      <c r="L19" s="247" t="n">
        <f aca="false">MAX(F19:H19,I19:K19)</f>
        <v>3.59</v>
      </c>
      <c r="M19" s="249"/>
      <c r="N19" s="248" t="s">
        <v>323</v>
      </c>
    </row>
    <row r="20" customFormat="false" ht="18" hidden="false" customHeight="true" outlineLevel="0" collapsed="false">
      <c r="A20" s="64" t="s">
        <v>624</v>
      </c>
      <c r="B20" s="242" t="s">
        <v>27</v>
      </c>
      <c r="C20" s="243" t="s">
        <v>552</v>
      </c>
      <c r="D20" s="244" t="s">
        <v>553</v>
      </c>
      <c r="E20" s="245" t="s">
        <v>30</v>
      </c>
      <c r="F20" s="246" t="n">
        <v>3.34</v>
      </c>
      <c r="G20" s="246" t="n">
        <v>3.14</v>
      </c>
      <c r="H20" s="246" t="n">
        <v>3.23</v>
      </c>
      <c r="I20" s="246"/>
      <c r="J20" s="246"/>
      <c r="K20" s="246"/>
      <c r="L20" s="247" t="n">
        <f aca="false">MAX(F20:H20,I20:K20)</f>
        <v>3.34</v>
      </c>
      <c r="M20" s="249"/>
      <c r="N20" s="248" t="s">
        <v>31</v>
      </c>
    </row>
    <row r="21" customFormat="false" ht="18" hidden="false" customHeight="true" outlineLevel="0" collapsed="false">
      <c r="A21" s="64"/>
      <c r="B21" s="242" t="s">
        <v>288</v>
      </c>
      <c r="C21" s="243" t="s">
        <v>625</v>
      </c>
      <c r="D21" s="244" t="s">
        <v>626</v>
      </c>
      <c r="E21" s="245" t="s">
        <v>38</v>
      </c>
      <c r="F21" s="246" t="n">
        <v>5.54</v>
      </c>
      <c r="G21" s="246" t="n">
        <v>5.55</v>
      </c>
      <c r="H21" s="246" t="n">
        <v>5.65</v>
      </c>
      <c r="I21" s="246"/>
      <c r="J21" s="246"/>
      <c r="K21" s="246"/>
      <c r="L21" s="247" t="n">
        <f aca="false">MAX(F21:H21,I21:K21)</f>
        <v>5.65</v>
      </c>
      <c r="M21" s="250" t="s">
        <v>119</v>
      </c>
      <c r="N21" s="248" t="s">
        <v>329</v>
      </c>
    </row>
    <row r="22" customFormat="false" ht="18" hidden="false" customHeight="true" outlineLevel="0" collapsed="false">
      <c r="A22" s="64"/>
      <c r="B22" s="242" t="s">
        <v>627</v>
      </c>
      <c r="C22" s="243" t="s">
        <v>140</v>
      </c>
      <c r="D22" s="244" t="n">
        <v>35383</v>
      </c>
      <c r="E22" s="245" t="s">
        <v>141</v>
      </c>
      <c r="F22" s="246" t="n">
        <v>4.76</v>
      </c>
      <c r="G22" s="246" t="n">
        <v>4.71</v>
      </c>
      <c r="H22" s="246" t="n">
        <v>4.89</v>
      </c>
      <c r="I22" s="246"/>
      <c r="J22" s="246"/>
      <c r="K22" s="246"/>
      <c r="L22" s="247" t="n">
        <f aca="false">MAX(F22:H22,I22:K22)</f>
        <v>4.89</v>
      </c>
      <c r="M22" s="250" t="s">
        <v>142</v>
      </c>
      <c r="N22" s="248" t="s">
        <v>143</v>
      </c>
    </row>
    <row r="23" customFormat="false" ht="18" hidden="false" customHeight="true" outlineLevel="0" collapsed="false">
      <c r="A23" s="64"/>
      <c r="B23" s="242" t="s">
        <v>628</v>
      </c>
      <c r="C23" s="243" t="s">
        <v>629</v>
      </c>
      <c r="D23" s="244" t="n">
        <v>36166</v>
      </c>
      <c r="E23" s="245" t="s">
        <v>10</v>
      </c>
      <c r="F23" s="246" t="n">
        <v>4.05</v>
      </c>
      <c r="G23" s="246" t="n">
        <v>4.41</v>
      </c>
      <c r="H23" s="246" t="n">
        <v>4.61</v>
      </c>
      <c r="I23" s="246"/>
      <c r="J23" s="246"/>
      <c r="K23" s="246"/>
      <c r="L23" s="247" t="n">
        <f aca="false">MAX(F23:H23,I23:K23)</f>
        <v>4.61</v>
      </c>
      <c r="M23" s="250" t="s">
        <v>119</v>
      </c>
      <c r="N23" s="248" t="s">
        <v>132</v>
      </c>
    </row>
    <row r="24" customFormat="false" ht="18" hidden="false" customHeight="true" outlineLevel="0" collapsed="false">
      <c r="A24" s="64"/>
      <c r="B24" s="242" t="s">
        <v>630</v>
      </c>
      <c r="C24" s="243" t="s">
        <v>631</v>
      </c>
      <c r="D24" s="244" t="n">
        <v>36153</v>
      </c>
      <c r="E24" s="245" t="s">
        <v>10</v>
      </c>
      <c r="F24" s="246" t="n">
        <v>4.19</v>
      </c>
      <c r="G24" s="246" t="n">
        <v>4.28</v>
      </c>
      <c r="H24" s="246" t="n">
        <v>4.21</v>
      </c>
      <c r="I24" s="246"/>
      <c r="J24" s="246"/>
      <c r="K24" s="246"/>
      <c r="L24" s="247" t="n">
        <f aca="false">MAX(F24:H24,I24:K24)</f>
        <v>4.28</v>
      </c>
      <c r="M24" s="250" t="s">
        <v>119</v>
      </c>
      <c r="N24" s="248" t="s">
        <v>129</v>
      </c>
    </row>
    <row r="25" customFormat="false" ht="18" hidden="false" customHeight="true" outlineLevel="0" collapsed="false">
      <c r="A25" s="64"/>
      <c r="B25" s="242" t="s">
        <v>53</v>
      </c>
      <c r="C25" s="243" t="s">
        <v>565</v>
      </c>
      <c r="D25" s="244" t="n">
        <v>36189</v>
      </c>
      <c r="E25" s="245" t="s">
        <v>10</v>
      </c>
      <c r="F25" s="246" t="n">
        <v>3.28</v>
      </c>
      <c r="G25" s="246" t="n">
        <v>3.79</v>
      </c>
      <c r="H25" s="246" t="n">
        <v>4</v>
      </c>
      <c r="I25" s="246"/>
      <c r="J25" s="246"/>
      <c r="K25" s="246"/>
      <c r="L25" s="247" t="n">
        <f aca="false">MAX(F25:H25,I25:K25)</f>
        <v>4</v>
      </c>
      <c r="M25" s="250" t="s">
        <v>119</v>
      </c>
      <c r="N25" s="248" t="s">
        <v>129</v>
      </c>
    </row>
    <row r="26" customFormat="false" ht="18" hidden="false" customHeight="true" outlineLevel="0" collapsed="false">
      <c r="A26" s="64"/>
      <c r="B26" s="242" t="s">
        <v>632</v>
      </c>
      <c r="C26" s="243" t="s">
        <v>633</v>
      </c>
      <c r="D26" s="244" t="n">
        <v>35496</v>
      </c>
      <c r="E26" s="245" t="s">
        <v>38</v>
      </c>
      <c r="F26" s="246" t="n">
        <v>3.62</v>
      </c>
      <c r="G26" s="246" t="s">
        <v>546</v>
      </c>
      <c r="H26" s="246" t="s">
        <v>546</v>
      </c>
      <c r="I26" s="246"/>
      <c r="J26" s="246"/>
      <c r="K26" s="246"/>
      <c r="L26" s="247" t="n">
        <f aca="false">MAX(F26:H26,I26:K26)</f>
        <v>3.62</v>
      </c>
      <c r="M26" s="250" t="s">
        <v>119</v>
      </c>
      <c r="N26" s="248" t="s">
        <v>329</v>
      </c>
    </row>
  </sheetData>
  <mergeCells count="1">
    <mergeCell ref="F4:K4"/>
  </mergeCells>
  <printOptions headings="false" gridLines="false" gridLinesSet="true" horizontalCentered="true" verticalCentered="false"/>
  <pageMargins left="0.2" right="0.170138888888889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5" width="10.41"/>
    <col collapsed="false" customWidth="true" hidden="false" outlineLevel="0" max="3" min="3" style="25" width="14.41"/>
    <col collapsed="false" customWidth="true" hidden="false" outlineLevel="0" max="4" min="4" style="26" width="10.71"/>
    <col collapsed="false" customWidth="true" hidden="false" outlineLevel="0" max="5" min="5" style="232" width="11.99"/>
    <col collapsed="false" customWidth="true" hidden="false" outlineLevel="0" max="11" min="6" style="233" width="4.7"/>
    <col collapsed="false" customWidth="true" hidden="false" outlineLevel="0" max="12" min="12" style="149" width="8.7"/>
    <col collapsed="false" customWidth="true" hidden="false" outlineLevel="0" max="13" min="13" style="29" width="8.14"/>
    <col collapsed="false" customWidth="true" hidden="false" outlineLevel="0" max="14" min="14" style="117" width="20.28"/>
    <col collapsed="false" customWidth="false" hidden="false" outlineLevel="0" max="257" min="15" style="25" width="9.14"/>
  </cols>
  <sheetData>
    <row r="1" s="34" customFormat="true" ht="12.75" hidden="false" customHeight="false" outlineLevel="0" collapsed="false">
      <c r="A1" s="31"/>
      <c r="B1" s="32"/>
      <c r="C1" s="32"/>
      <c r="D1" s="32"/>
      <c r="E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E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5"/>
    </row>
    <row r="3" s="34" customFormat="true" ht="9.75" hidden="false" customHeight="true" outlineLevel="0" collapsed="false">
      <c r="A3" s="31"/>
      <c r="B3" s="31"/>
      <c r="C3" s="32"/>
      <c r="D3" s="36"/>
      <c r="E3" s="77"/>
      <c r="F3" s="38"/>
      <c r="G3" s="39"/>
      <c r="H3" s="39"/>
      <c r="L3" s="32"/>
      <c r="M3" s="40"/>
      <c r="N3" s="41" t="n">
        <v>41257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5"/>
    </row>
    <row r="4" s="34" customFormat="true" ht="13.5" hidden="false" customHeight="false" outlineLevel="0" collapsed="false">
      <c r="A4" s="31"/>
      <c r="B4" s="34" t="s">
        <v>634</v>
      </c>
      <c r="C4" s="32"/>
      <c r="D4" s="36"/>
      <c r="E4" s="77"/>
      <c r="F4" s="38"/>
      <c r="G4" s="39"/>
      <c r="H4" s="39"/>
      <c r="L4" s="32"/>
      <c r="M4" s="40"/>
      <c r="N4" s="42" t="s">
        <v>10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5"/>
    </row>
    <row r="5" s="117" customFormat="true" ht="12" hidden="false" customHeight="false" outlineLevel="0" collapsed="false">
      <c r="A5" s="251"/>
      <c r="D5" s="26"/>
      <c r="E5" s="73"/>
      <c r="F5" s="234" t="s">
        <v>610</v>
      </c>
      <c r="G5" s="234"/>
      <c r="H5" s="234"/>
      <c r="I5" s="234"/>
      <c r="J5" s="234"/>
      <c r="K5" s="234"/>
      <c r="L5" s="166"/>
      <c r="M5" s="235"/>
    </row>
    <row r="6" s="57" customFormat="true" ht="11.25" hidden="false" customHeight="false" outlineLevel="0" collapsed="false">
      <c r="A6" s="167" t="s">
        <v>153</v>
      </c>
      <c r="B6" s="49" t="s">
        <v>14</v>
      </c>
      <c r="C6" s="50" t="s">
        <v>15</v>
      </c>
      <c r="D6" s="51" t="s">
        <v>16</v>
      </c>
      <c r="E6" s="227" t="s">
        <v>17</v>
      </c>
      <c r="F6" s="252" t="n">
        <v>1</v>
      </c>
      <c r="G6" s="54" t="n">
        <v>2</v>
      </c>
      <c r="H6" s="54" t="n">
        <v>3</v>
      </c>
      <c r="I6" s="240" t="n">
        <v>4</v>
      </c>
      <c r="J6" s="54" t="n">
        <v>5</v>
      </c>
      <c r="K6" s="253" t="n">
        <v>6</v>
      </c>
      <c r="L6" s="175" t="s">
        <v>273</v>
      </c>
      <c r="M6" s="254" t="s">
        <v>20</v>
      </c>
      <c r="N6" s="255" t="s">
        <v>21</v>
      </c>
    </row>
    <row r="7" customFormat="false" ht="15" hidden="false" customHeight="true" outlineLevel="0" collapsed="false">
      <c r="A7" s="256" t="n">
        <v>1</v>
      </c>
      <c r="B7" s="242" t="s">
        <v>342</v>
      </c>
      <c r="C7" s="243" t="s">
        <v>343</v>
      </c>
      <c r="D7" s="244" t="s">
        <v>635</v>
      </c>
      <c r="E7" s="245" t="s">
        <v>100</v>
      </c>
      <c r="F7" s="246" t="n">
        <v>5.62</v>
      </c>
      <c r="G7" s="246" t="n">
        <v>5.5</v>
      </c>
      <c r="H7" s="246" t="n">
        <v>5.49</v>
      </c>
      <c r="I7" s="246" t="n">
        <v>5.3</v>
      </c>
      <c r="J7" s="246" t="s">
        <v>546</v>
      </c>
      <c r="K7" s="246" t="n">
        <v>5.16</v>
      </c>
      <c r="L7" s="247" t="n">
        <f aca="false">MAX(F7:K7)</f>
        <v>5.62</v>
      </c>
      <c r="M7" s="257" t="s">
        <v>155</v>
      </c>
      <c r="N7" s="248" t="s">
        <v>345</v>
      </c>
    </row>
    <row r="8" customFormat="false" ht="15" hidden="false" customHeight="true" outlineLevel="0" collapsed="false">
      <c r="A8" s="256" t="n">
        <v>2</v>
      </c>
      <c r="B8" s="242" t="s">
        <v>570</v>
      </c>
      <c r="C8" s="243" t="s">
        <v>571</v>
      </c>
      <c r="D8" s="244" t="s">
        <v>572</v>
      </c>
      <c r="E8" s="245" t="s">
        <v>30</v>
      </c>
      <c r="F8" s="246" t="n">
        <v>5.31</v>
      </c>
      <c r="G8" s="246" t="n">
        <v>5.35</v>
      </c>
      <c r="H8" s="246" t="s">
        <v>546</v>
      </c>
      <c r="I8" s="246" t="n">
        <v>4.99</v>
      </c>
      <c r="J8" s="246" t="n">
        <v>5.45</v>
      </c>
      <c r="K8" s="246" t="n">
        <v>5.56</v>
      </c>
      <c r="L8" s="247" t="n">
        <f aca="false">MAX(F8:K8)</f>
        <v>5.56</v>
      </c>
      <c r="M8" s="257" t="s">
        <v>157</v>
      </c>
      <c r="N8" s="248" t="s">
        <v>574</v>
      </c>
    </row>
    <row r="9" customFormat="false" ht="15" hidden="false" customHeight="true" outlineLevel="0" collapsed="false">
      <c r="A9" s="256" t="n">
        <v>3</v>
      </c>
      <c r="B9" s="242" t="s">
        <v>296</v>
      </c>
      <c r="C9" s="243" t="s">
        <v>297</v>
      </c>
      <c r="D9" s="244" t="s">
        <v>298</v>
      </c>
      <c r="E9" s="245" t="s">
        <v>38</v>
      </c>
      <c r="F9" s="246" t="s">
        <v>546</v>
      </c>
      <c r="G9" s="246" t="n">
        <v>5.43</v>
      </c>
      <c r="H9" s="246" t="n">
        <v>4.14</v>
      </c>
      <c r="I9" s="246" t="n">
        <v>4</v>
      </c>
      <c r="J9" s="246" t="n">
        <v>4.66</v>
      </c>
      <c r="K9" s="246" t="n">
        <v>4.68</v>
      </c>
      <c r="L9" s="247" t="n">
        <f aca="false">MAX(F9:K9)</f>
        <v>5.43</v>
      </c>
      <c r="M9" s="257" t="s">
        <v>159</v>
      </c>
      <c r="N9" s="248" t="s">
        <v>39</v>
      </c>
    </row>
    <row r="10" customFormat="false" ht="15" hidden="false" customHeight="true" outlineLevel="0" collapsed="false">
      <c r="A10" s="256" t="n">
        <v>4</v>
      </c>
      <c r="B10" s="242" t="s">
        <v>354</v>
      </c>
      <c r="C10" s="243" t="s">
        <v>578</v>
      </c>
      <c r="D10" s="244" t="n">
        <v>35928</v>
      </c>
      <c r="E10" s="245" t="s">
        <v>48</v>
      </c>
      <c r="F10" s="246" t="n">
        <v>5.13</v>
      </c>
      <c r="G10" s="246" t="n">
        <v>5.17</v>
      </c>
      <c r="H10" s="246" t="n">
        <v>4.97</v>
      </c>
      <c r="I10" s="246" t="n">
        <v>4.86</v>
      </c>
      <c r="J10" s="246" t="n">
        <v>5.12</v>
      </c>
      <c r="K10" s="246" t="n">
        <v>5.18</v>
      </c>
      <c r="L10" s="247" t="n">
        <f aca="false">MAX(F10:K10)</f>
        <v>5.18</v>
      </c>
      <c r="M10" s="257" t="s">
        <v>161</v>
      </c>
      <c r="N10" s="248" t="s">
        <v>579</v>
      </c>
    </row>
    <row r="11" customFormat="false" ht="15" hidden="false" customHeight="true" outlineLevel="0" collapsed="false">
      <c r="A11" s="256" t="n">
        <v>5</v>
      </c>
      <c r="B11" s="242" t="s">
        <v>407</v>
      </c>
      <c r="C11" s="243" t="s">
        <v>636</v>
      </c>
      <c r="D11" s="244" t="n">
        <v>35960</v>
      </c>
      <c r="E11" s="245" t="s">
        <v>34</v>
      </c>
      <c r="F11" s="246" t="n">
        <v>4.56</v>
      </c>
      <c r="G11" s="246" t="n">
        <v>5.02</v>
      </c>
      <c r="H11" s="246" t="n">
        <v>4.7</v>
      </c>
      <c r="I11" s="246" t="n">
        <v>5.09</v>
      </c>
      <c r="J11" s="246" t="n">
        <v>5.15</v>
      </c>
      <c r="K11" s="246" t="n">
        <v>5.14</v>
      </c>
      <c r="L11" s="247" t="n">
        <f aca="false">MAX(F11:K11)</f>
        <v>5.15</v>
      </c>
      <c r="M11" s="257" t="s">
        <v>163</v>
      </c>
      <c r="N11" s="248" t="s">
        <v>35</v>
      </c>
    </row>
    <row r="12" customFormat="false" ht="15" hidden="false" customHeight="true" outlineLevel="0" collapsed="false">
      <c r="A12" s="256" t="n">
        <v>6</v>
      </c>
      <c r="B12" s="242" t="s">
        <v>202</v>
      </c>
      <c r="C12" s="243" t="s">
        <v>203</v>
      </c>
      <c r="D12" s="244" t="s">
        <v>204</v>
      </c>
      <c r="E12" s="245" t="s">
        <v>205</v>
      </c>
      <c r="F12" s="246" t="n">
        <v>5.15</v>
      </c>
      <c r="G12" s="246" t="s">
        <v>546</v>
      </c>
      <c r="H12" s="246" t="n">
        <v>4.7</v>
      </c>
      <c r="I12" s="246" t="s">
        <v>546</v>
      </c>
      <c r="J12" s="246" t="n">
        <v>4.73</v>
      </c>
      <c r="K12" s="246" t="n">
        <v>4.62</v>
      </c>
      <c r="L12" s="247" t="n">
        <f aca="false">MAX(F12:K12)</f>
        <v>5.15</v>
      </c>
      <c r="M12" s="257"/>
      <c r="N12" s="248" t="s">
        <v>206</v>
      </c>
    </row>
    <row r="13" customFormat="false" ht="15" hidden="false" customHeight="true" outlineLevel="0" collapsed="false">
      <c r="A13" s="256" t="n">
        <v>7</v>
      </c>
      <c r="B13" s="242" t="s">
        <v>176</v>
      </c>
      <c r="C13" s="243" t="s">
        <v>177</v>
      </c>
      <c r="D13" s="244" t="n">
        <v>36243</v>
      </c>
      <c r="E13" s="245" t="s">
        <v>48</v>
      </c>
      <c r="F13" s="246" t="n">
        <v>4.99</v>
      </c>
      <c r="G13" s="246" t="n">
        <v>5.14</v>
      </c>
      <c r="H13" s="246" t="n">
        <v>4.97</v>
      </c>
      <c r="I13" s="246" t="s">
        <v>546</v>
      </c>
      <c r="J13" s="246" t="n">
        <v>4.4</v>
      </c>
      <c r="K13" s="246" t="n">
        <v>5.1</v>
      </c>
      <c r="L13" s="247" t="n">
        <f aca="false">MAX(F13:K13)</f>
        <v>5.14</v>
      </c>
      <c r="M13" s="257"/>
      <c r="N13" s="248" t="s">
        <v>178</v>
      </c>
    </row>
    <row r="14" customFormat="false" ht="15" hidden="false" customHeight="true" outlineLevel="0" collapsed="false">
      <c r="A14" s="256" t="n">
        <v>8</v>
      </c>
      <c r="B14" s="242" t="s">
        <v>194</v>
      </c>
      <c r="C14" s="243" t="s">
        <v>195</v>
      </c>
      <c r="D14" s="244" t="s">
        <v>196</v>
      </c>
      <c r="E14" s="245" t="s">
        <v>30</v>
      </c>
      <c r="F14" s="246" t="n">
        <v>5.07</v>
      </c>
      <c r="G14" s="246" t="n">
        <v>4.58</v>
      </c>
      <c r="H14" s="246" t="s">
        <v>598</v>
      </c>
      <c r="I14" s="246" t="n">
        <v>3.96</v>
      </c>
      <c r="J14" s="246" t="n">
        <v>4.58</v>
      </c>
      <c r="K14" s="246" t="n">
        <v>4.34</v>
      </c>
      <c r="L14" s="247" t="n">
        <f aca="false">MAX(F14:K14)</f>
        <v>5.07</v>
      </c>
      <c r="M14" s="257"/>
      <c r="N14" s="248" t="s">
        <v>31</v>
      </c>
    </row>
    <row r="15" customFormat="false" ht="15" hidden="false" customHeight="true" outlineLevel="0" collapsed="false">
      <c r="A15" s="256" t="n">
        <v>9</v>
      </c>
      <c r="B15" s="242" t="s">
        <v>197</v>
      </c>
      <c r="C15" s="243" t="s">
        <v>198</v>
      </c>
      <c r="D15" s="244" t="s">
        <v>199</v>
      </c>
      <c r="E15" s="245" t="s">
        <v>200</v>
      </c>
      <c r="F15" s="246" t="n">
        <v>4.8</v>
      </c>
      <c r="G15" s="246" t="n">
        <v>4.89</v>
      </c>
      <c r="H15" s="246" t="s">
        <v>546</v>
      </c>
      <c r="I15" s="246"/>
      <c r="J15" s="246"/>
      <c r="K15" s="246"/>
      <c r="L15" s="247" t="n">
        <f aca="false">MAX(F15:K15)</f>
        <v>4.89</v>
      </c>
      <c r="M15" s="257"/>
      <c r="N15" s="248" t="s">
        <v>201</v>
      </c>
    </row>
    <row r="16" customFormat="false" ht="15" hidden="false" customHeight="true" outlineLevel="0" collapsed="false">
      <c r="A16" s="256" t="n">
        <v>10</v>
      </c>
      <c r="B16" s="242" t="s">
        <v>227</v>
      </c>
      <c r="C16" s="243" t="s">
        <v>228</v>
      </c>
      <c r="D16" s="244" t="s">
        <v>229</v>
      </c>
      <c r="E16" s="245" t="s">
        <v>205</v>
      </c>
      <c r="F16" s="246" t="n">
        <v>4.79</v>
      </c>
      <c r="G16" s="246" t="n">
        <v>4.85</v>
      </c>
      <c r="H16" s="246" t="n">
        <v>4.81</v>
      </c>
      <c r="I16" s="246"/>
      <c r="J16" s="246"/>
      <c r="K16" s="246"/>
      <c r="L16" s="247" t="n">
        <f aca="false">MAX(F16:K16)</f>
        <v>4.85</v>
      </c>
      <c r="M16" s="257"/>
      <c r="N16" s="248" t="s">
        <v>206</v>
      </c>
    </row>
    <row r="17" customFormat="false" ht="15" hidden="false" customHeight="true" outlineLevel="0" collapsed="false">
      <c r="A17" s="256" t="n">
        <v>11</v>
      </c>
      <c r="B17" s="242" t="s">
        <v>261</v>
      </c>
      <c r="C17" s="243" t="s">
        <v>581</v>
      </c>
      <c r="D17" s="244" t="s">
        <v>572</v>
      </c>
      <c r="E17" s="245" t="s">
        <v>200</v>
      </c>
      <c r="F17" s="246" t="n">
        <v>4.7</v>
      </c>
      <c r="G17" s="246" t="n">
        <v>4.43</v>
      </c>
      <c r="H17" s="246" t="n">
        <v>4.16</v>
      </c>
      <c r="I17" s="246"/>
      <c r="J17" s="246"/>
      <c r="K17" s="246"/>
      <c r="L17" s="247" t="n">
        <f aca="false">MAX(F17:K17)</f>
        <v>4.7</v>
      </c>
      <c r="M17" s="257"/>
      <c r="N17" s="248" t="s">
        <v>201</v>
      </c>
    </row>
    <row r="18" customFormat="false" ht="15" hidden="false" customHeight="true" outlineLevel="0" collapsed="false">
      <c r="A18" s="256" t="n">
        <v>12</v>
      </c>
      <c r="B18" s="242" t="s">
        <v>637</v>
      </c>
      <c r="C18" s="243" t="s">
        <v>638</v>
      </c>
      <c r="D18" s="244" t="n">
        <v>36087</v>
      </c>
      <c r="E18" s="245" t="s">
        <v>141</v>
      </c>
      <c r="F18" s="246" t="n">
        <v>4.43</v>
      </c>
      <c r="G18" s="246" t="n">
        <v>4.44</v>
      </c>
      <c r="H18" s="246" t="n">
        <v>4.49</v>
      </c>
      <c r="I18" s="246"/>
      <c r="J18" s="246"/>
      <c r="K18" s="246"/>
      <c r="L18" s="247" t="n">
        <f aca="false">MAX(F18:K18)</f>
        <v>4.49</v>
      </c>
      <c r="M18" s="257"/>
      <c r="N18" s="248" t="s">
        <v>143</v>
      </c>
    </row>
    <row r="19" customFormat="false" ht="15" hidden="false" customHeight="true" outlineLevel="0" collapsed="false">
      <c r="A19" s="256" t="n">
        <v>13</v>
      </c>
      <c r="B19" s="242" t="s">
        <v>402</v>
      </c>
      <c r="C19" s="243" t="s">
        <v>639</v>
      </c>
      <c r="D19" s="244" t="n">
        <v>36259</v>
      </c>
      <c r="E19" s="245" t="s">
        <v>141</v>
      </c>
      <c r="F19" s="246" t="n">
        <v>4.46</v>
      </c>
      <c r="G19" s="246" t="n">
        <v>4.48</v>
      </c>
      <c r="H19" s="246" t="n">
        <v>4.29</v>
      </c>
      <c r="I19" s="246"/>
      <c r="J19" s="246"/>
      <c r="K19" s="246"/>
      <c r="L19" s="247" t="n">
        <f aca="false">MAX(F19:K19)</f>
        <v>4.48</v>
      </c>
      <c r="M19" s="257"/>
      <c r="N19" s="248" t="s">
        <v>143</v>
      </c>
    </row>
    <row r="20" customFormat="false" ht="15" hidden="false" customHeight="true" outlineLevel="0" collapsed="false">
      <c r="A20" s="256" t="n">
        <v>14</v>
      </c>
      <c r="B20" s="242" t="s">
        <v>452</v>
      </c>
      <c r="C20" s="243" t="s">
        <v>453</v>
      </c>
      <c r="D20" s="244" t="n">
        <v>36378</v>
      </c>
      <c r="E20" s="245" t="s">
        <v>34</v>
      </c>
      <c r="F20" s="246" t="n">
        <v>4.43</v>
      </c>
      <c r="G20" s="246" t="n">
        <v>4.47</v>
      </c>
      <c r="H20" s="246" t="s">
        <v>546</v>
      </c>
      <c r="I20" s="246"/>
      <c r="J20" s="246"/>
      <c r="K20" s="246"/>
      <c r="L20" s="247" t="n">
        <f aca="false">MAX(F20:K20)</f>
        <v>4.47</v>
      </c>
      <c r="M20" s="257"/>
      <c r="N20" s="248" t="s">
        <v>35</v>
      </c>
    </row>
    <row r="21" customFormat="false" ht="15" hidden="false" customHeight="true" outlineLevel="0" collapsed="false">
      <c r="A21" s="256" t="n">
        <v>15</v>
      </c>
      <c r="B21" s="242" t="s">
        <v>640</v>
      </c>
      <c r="C21" s="243" t="s">
        <v>641</v>
      </c>
      <c r="D21" s="244" t="n">
        <v>36077</v>
      </c>
      <c r="E21" s="245" t="s">
        <v>141</v>
      </c>
      <c r="F21" s="246" t="n">
        <v>3.76</v>
      </c>
      <c r="G21" s="246" t="n">
        <v>4.3</v>
      </c>
      <c r="H21" s="246" t="s">
        <v>546</v>
      </c>
      <c r="I21" s="246"/>
      <c r="J21" s="246"/>
      <c r="K21" s="246"/>
      <c r="L21" s="247" t="n">
        <f aca="false">MAX(F21:K21)</f>
        <v>4.3</v>
      </c>
      <c r="M21" s="257"/>
      <c r="N21" s="248" t="s">
        <v>143</v>
      </c>
    </row>
    <row r="22" customFormat="false" ht="15" hidden="false" customHeight="true" outlineLevel="0" collapsed="false">
      <c r="A22" s="256" t="n">
        <v>16</v>
      </c>
      <c r="B22" s="242" t="s">
        <v>222</v>
      </c>
      <c r="C22" s="243" t="s">
        <v>583</v>
      </c>
      <c r="D22" s="244" t="s">
        <v>584</v>
      </c>
      <c r="E22" s="245" t="s">
        <v>200</v>
      </c>
      <c r="F22" s="246" t="n">
        <v>4</v>
      </c>
      <c r="G22" s="246" t="n">
        <v>4.15</v>
      </c>
      <c r="H22" s="246" t="n">
        <v>4.08</v>
      </c>
      <c r="I22" s="246"/>
      <c r="J22" s="246"/>
      <c r="K22" s="246"/>
      <c r="L22" s="247" t="n">
        <f aca="false">MAX(F22:K22)</f>
        <v>4.15</v>
      </c>
      <c r="M22" s="257"/>
      <c r="N22" s="248" t="s">
        <v>201</v>
      </c>
    </row>
    <row r="23" customFormat="false" ht="15" hidden="false" customHeight="true" outlineLevel="0" collapsed="false">
      <c r="A23" s="256" t="n">
        <v>17</v>
      </c>
      <c r="B23" s="242" t="s">
        <v>642</v>
      </c>
      <c r="C23" s="243" t="s">
        <v>583</v>
      </c>
      <c r="D23" s="244" t="n">
        <v>35906</v>
      </c>
      <c r="E23" s="245" t="s">
        <v>38</v>
      </c>
      <c r="F23" s="246" t="n">
        <v>3.85</v>
      </c>
      <c r="G23" s="246" t="n">
        <v>3.96</v>
      </c>
      <c r="H23" s="246" t="n">
        <v>4.12</v>
      </c>
      <c r="I23" s="246"/>
      <c r="J23" s="246"/>
      <c r="K23" s="246"/>
      <c r="L23" s="247" t="n">
        <f aca="false">MAX(F23:K23)</f>
        <v>4.12</v>
      </c>
      <c r="M23" s="257"/>
      <c r="N23" s="248" t="s">
        <v>329</v>
      </c>
    </row>
    <row r="24" customFormat="false" ht="15" hidden="false" customHeight="true" outlineLevel="0" collapsed="false">
      <c r="A24" s="256" t="n">
        <v>18</v>
      </c>
      <c r="B24" s="242" t="s">
        <v>217</v>
      </c>
      <c r="C24" s="243" t="s">
        <v>218</v>
      </c>
      <c r="D24" s="244" t="s">
        <v>219</v>
      </c>
      <c r="E24" s="245" t="s">
        <v>205</v>
      </c>
      <c r="F24" s="246" t="s">
        <v>546</v>
      </c>
      <c r="G24" s="246" t="s">
        <v>546</v>
      </c>
      <c r="H24" s="246" t="n">
        <v>4.08</v>
      </c>
      <c r="I24" s="246"/>
      <c r="J24" s="246"/>
      <c r="K24" s="246"/>
      <c r="L24" s="247" t="n">
        <f aca="false">MAX(F24:K24)</f>
        <v>4.08</v>
      </c>
      <c r="M24" s="257"/>
      <c r="N24" s="248" t="s">
        <v>206</v>
      </c>
    </row>
    <row r="25" customFormat="false" ht="15" hidden="false" customHeight="true" outlineLevel="0" collapsed="false">
      <c r="A25" s="256" t="n">
        <v>19</v>
      </c>
      <c r="B25" s="242" t="s">
        <v>460</v>
      </c>
      <c r="C25" s="243" t="s">
        <v>461</v>
      </c>
      <c r="D25" s="244" t="s">
        <v>184</v>
      </c>
      <c r="E25" s="245" t="s">
        <v>200</v>
      </c>
      <c r="F25" s="246" t="n">
        <v>3.92</v>
      </c>
      <c r="G25" s="246" t="n">
        <v>3.75</v>
      </c>
      <c r="H25" s="246" t="n">
        <v>3.81</v>
      </c>
      <c r="I25" s="246"/>
      <c r="J25" s="246"/>
      <c r="K25" s="246"/>
      <c r="L25" s="247" t="n">
        <f aca="false">MAX(F25:K25)</f>
        <v>3.92</v>
      </c>
      <c r="M25" s="257"/>
      <c r="N25" s="248" t="s">
        <v>323</v>
      </c>
    </row>
    <row r="26" customFormat="false" ht="15" hidden="false" customHeight="true" outlineLevel="0" collapsed="false">
      <c r="A26" s="256" t="n">
        <v>20</v>
      </c>
      <c r="B26" s="242" t="s">
        <v>253</v>
      </c>
      <c r="C26" s="243" t="s">
        <v>643</v>
      </c>
      <c r="D26" s="244" t="s">
        <v>216</v>
      </c>
      <c r="E26" s="245" t="s">
        <v>205</v>
      </c>
      <c r="F26" s="246" t="n">
        <v>3.64</v>
      </c>
      <c r="G26" s="246" t="s">
        <v>546</v>
      </c>
      <c r="H26" s="246" t="n">
        <v>3.8</v>
      </c>
      <c r="I26" s="246"/>
      <c r="J26" s="246"/>
      <c r="K26" s="246"/>
      <c r="L26" s="247" t="n">
        <f aca="false">MAX(F26:K26)</f>
        <v>3.8</v>
      </c>
      <c r="M26" s="257"/>
      <c r="N26" s="248" t="s">
        <v>206</v>
      </c>
    </row>
    <row r="27" customFormat="false" ht="15" hidden="false" customHeight="true" outlineLevel="0" collapsed="false">
      <c r="A27" s="256"/>
      <c r="B27" s="242" t="s">
        <v>266</v>
      </c>
      <c r="C27" s="243" t="s">
        <v>267</v>
      </c>
      <c r="D27" s="244" t="s">
        <v>268</v>
      </c>
      <c r="E27" s="245" t="s">
        <v>10</v>
      </c>
      <c r="F27" s="246" t="n">
        <v>5.05</v>
      </c>
      <c r="G27" s="246" t="n">
        <v>5.15</v>
      </c>
      <c r="H27" s="246" t="n">
        <v>5.1</v>
      </c>
      <c r="I27" s="246"/>
      <c r="J27" s="246"/>
      <c r="K27" s="246"/>
      <c r="L27" s="247" t="n">
        <f aca="false">MAX(F27:K27)</f>
        <v>5.15</v>
      </c>
      <c r="M27" s="257" t="s">
        <v>119</v>
      </c>
      <c r="N27" s="248" t="s">
        <v>129</v>
      </c>
    </row>
    <row r="28" customFormat="false" ht="12.75" hidden="false" customHeight="false" outlineLevel="0" collapsed="false">
      <c r="A28" s="256"/>
      <c r="B28" s="242" t="s">
        <v>311</v>
      </c>
      <c r="C28" s="243" t="s">
        <v>356</v>
      </c>
      <c r="D28" s="244" t="n">
        <v>36381</v>
      </c>
      <c r="E28" s="245" t="s">
        <v>10</v>
      </c>
      <c r="F28" s="246" t="s">
        <v>546</v>
      </c>
      <c r="G28" s="246" t="n">
        <v>4.73</v>
      </c>
      <c r="H28" s="246" t="n">
        <v>5.1</v>
      </c>
      <c r="I28" s="246"/>
      <c r="J28" s="246"/>
      <c r="K28" s="246"/>
      <c r="L28" s="247" t="n">
        <f aca="false">MAX(F28:K28)</f>
        <v>5.1</v>
      </c>
      <c r="M28" s="257" t="s">
        <v>119</v>
      </c>
      <c r="N28" s="248" t="s">
        <v>129</v>
      </c>
    </row>
    <row r="29" customFormat="false" ht="15" hidden="false" customHeight="true" outlineLevel="0" collapsed="false">
      <c r="A29" s="256"/>
      <c r="B29" s="242" t="s">
        <v>251</v>
      </c>
      <c r="C29" s="243" t="s">
        <v>644</v>
      </c>
      <c r="D29" s="244" t="n">
        <v>35456</v>
      </c>
      <c r="E29" s="245" t="s">
        <v>10</v>
      </c>
      <c r="F29" s="246" t="n">
        <v>4.97</v>
      </c>
      <c r="G29" s="246" t="n">
        <v>4.96</v>
      </c>
      <c r="H29" s="246" t="n">
        <v>4.91</v>
      </c>
      <c r="I29" s="246"/>
      <c r="J29" s="246"/>
      <c r="K29" s="246"/>
      <c r="L29" s="247" t="n">
        <f aca="false">MAX(F29:K29)</f>
        <v>4.97</v>
      </c>
      <c r="M29" s="257" t="s">
        <v>119</v>
      </c>
      <c r="N29" s="248" t="s">
        <v>129</v>
      </c>
    </row>
    <row r="30" customFormat="false" ht="15" hidden="false" customHeight="true" outlineLevel="0" collapsed="false">
      <c r="A30" s="256"/>
      <c r="B30" s="242" t="s">
        <v>589</v>
      </c>
      <c r="C30" s="243" t="s">
        <v>590</v>
      </c>
      <c r="D30" s="244" t="n">
        <v>36283</v>
      </c>
      <c r="E30" s="245" t="s">
        <v>10</v>
      </c>
      <c r="F30" s="246" t="n">
        <v>4.36</v>
      </c>
      <c r="G30" s="246" t="n">
        <v>4.41</v>
      </c>
      <c r="H30" s="246" t="n">
        <v>4.4</v>
      </c>
      <c r="I30" s="246"/>
      <c r="J30" s="246"/>
      <c r="K30" s="246"/>
      <c r="L30" s="247" t="n">
        <f aca="false">MAX(F30:K30)</f>
        <v>4.41</v>
      </c>
      <c r="M30" s="257" t="s">
        <v>119</v>
      </c>
      <c r="N30" s="248" t="s">
        <v>129</v>
      </c>
    </row>
    <row r="31" customFormat="false" ht="15" hidden="false" customHeight="true" outlineLevel="0" collapsed="false">
      <c r="A31" s="256"/>
      <c r="B31" s="242" t="s">
        <v>354</v>
      </c>
      <c r="C31" s="243" t="s">
        <v>355</v>
      </c>
      <c r="D31" s="244" t="n">
        <v>35770</v>
      </c>
      <c r="E31" s="245" t="s">
        <v>10</v>
      </c>
      <c r="F31" s="246" t="s">
        <v>546</v>
      </c>
      <c r="G31" s="246" t="s">
        <v>546</v>
      </c>
      <c r="H31" s="246" t="s">
        <v>546</v>
      </c>
      <c r="I31" s="246"/>
      <c r="J31" s="246"/>
      <c r="K31" s="246"/>
      <c r="L31" s="247" t="n">
        <v>0</v>
      </c>
      <c r="M31" s="257" t="s">
        <v>119</v>
      </c>
      <c r="N31" s="248" t="s">
        <v>151</v>
      </c>
    </row>
  </sheetData>
  <mergeCells count="1">
    <mergeCell ref="F5:K5"/>
  </mergeCells>
  <printOptions headings="false" gridLines="false" gridLinesSet="true" horizontalCentered="true" verticalCentered="false"/>
  <pageMargins left="0.159722222222222" right="0.170138888888889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5" width="10.41"/>
    <col collapsed="false" customWidth="true" hidden="false" outlineLevel="0" max="3" min="3" style="25" width="14.41"/>
    <col collapsed="false" customWidth="true" hidden="false" outlineLevel="0" max="4" min="4" style="26" width="10.71"/>
    <col collapsed="false" customWidth="true" hidden="false" outlineLevel="0" max="5" min="5" style="232" width="11.99"/>
    <col collapsed="false" customWidth="true" hidden="false" outlineLevel="0" max="11" min="6" style="233" width="4.7"/>
    <col collapsed="false" customWidth="true" hidden="false" outlineLevel="0" max="13" min="12" style="29" width="8.14"/>
    <col collapsed="false" customWidth="true" hidden="false" outlineLevel="0" max="14" min="14" style="117" width="12.56"/>
    <col collapsed="false" customWidth="false" hidden="false" outlineLevel="0" max="257" min="15" style="25" width="9.14"/>
  </cols>
  <sheetData>
    <row r="1" s="34" customFormat="true" ht="12.75" hidden="false" customHeight="false" outlineLevel="0" collapsed="false">
      <c r="A1" s="31"/>
      <c r="B1" s="32"/>
      <c r="C1" s="32"/>
      <c r="D1" s="32"/>
      <c r="E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E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5"/>
    </row>
    <row r="3" s="34" customFormat="true" ht="12.75" hidden="false" customHeight="false" outlineLevel="0" collapsed="false">
      <c r="A3" s="31"/>
      <c r="B3" s="31"/>
      <c r="C3" s="32"/>
      <c r="D3" s="36"/>
      <c r="E3" s="77"/>
      <c r="F3" s="38"/>
      <c r="G3" s="39"/>
      <c r="H3" s="39"/>
      <c r="L3" s="32"/>
      <c r="M3" s="40"/>
      <c r="N3" s="41" t="n">
        <v>41257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5"/>
    </row>
    <row r="4" s="34" customFormat="true" ht="13.5" hidden="false" customHeight="false" outlineLevel="0" collapsed="false">
      <c r="A4" s="31"/>
      <c r="B4" s="34" t="s">
        <v>645</v>
      </c>
      <c r="C4" s="25"/>
      <c r="D4" s="36"/>
      <c r="E4" s="77"/>
      <c r="F4" s="38"/>
      <c r="G4" s="39"/>
      <c r="H4" s="39"/>
      <c r="L4" s="32"/>
      <c r="M4" s="40"/>
      <c r="N4" s="42" t="s">
        <v>10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5"/>
    </row>
    <row r="5" s="117" customFormat="true" ht="12" hidden="false" customHeight="false" outlineLevel="0" collapsed="false">
      <c r="A5" s="251"/>
      <c r="D5" s="26"/>
      <c r="E5" s="73"/>
      <c r="F5" s="234" t="s">
        <v>610</v>
      </c>
      <c r="G5" s="234"/>
      <c r="H5" s="234"/>
      <c r="I5" s="234"/>
      <c r="J5" s="234"/>
      <c r="K5" s="234"/>
      <c r="L5" s="235"/>
      <c r="M5" s="235"/>
    </row>
    <row r="6" s="57" customFormat="true" ht="11.25" hidden="false" customHeight="false" outlineLevel="0" collapsed="false">
      <c r="A6" s="167" t="s">
        <v>153</v>
      </c>
      <c r="B6" s="49" t="s">
        <v>14</v>
      </c>
      <c r="C6" s="50" t="s">
        <v>15</v>
      </c>
      <c r="D6" s="51" t="s">
        <v>16</v>
      </c>
      <c r="E6" s="227" t="s">
        <v>17</v>
      </c>
      <c r="F6" s="252" t="n">
        <v>1</v>
      </c>
      <c r="G6" s="54" t="n">
        <v>2</v>
      </c>
      <c r="H6" s="54" t="n">
        <v>3</v>
      </c>
      <c r="I6" s="240" t="n">
        <v>4</v>
      </c>
      <c r="J6" s="54" t="n">
        <v>5</v>
      </c>
      <c r="K6" s="253" t="n">
        <v>6</v>
      </c>
      <c r="L6" s="240" t="s">
        <v>273</v>
      </c>
      <c r="M6" s="241" t="s">
        <v>20</v>
      </c>
      <c r="N6" s="56" t="s">
        <v>21</v>
      </c>
    </row>
    <row r="7" customFormat="false" ht="18" hidden="false" customHeight="true" outlineLevel="0" collapsed="false">
      <c r="A7" s="62" t="n">
        <v>1</v>
      </c>
      <c r="B7" s="59" t="s">
        <v>542</v>
      </c>
      <c r="C7" s="60" t="s">
        <v>543</v>
      </c>
      <c r="D7" s="258" t="n">
        <v>35857</v>
      </c>
      <c r="E7" s="259" t="s">
        <v>34</v>
      </c>
      <c r="F7" s="110" t="n">
        <v>9.93</v>
      </c>
      <c r="G7" s="110" t="n">
        <v>9.87</v>
      </c>
      <c r="H7" s="110" t="n">
        <v>9.81</v>
      </c>
      <c r="I7" s="110" t="n">
        <v>9.95</v>
      </c>
      <c r="J7" s="110" t="n">
        <v>10.01</v>
      </c>
      <c r="K7" s="110" t="n">
        <v>10.06</v>
      </c>
      <c r="L7" s="260" t="n">
        <f aca="false">MAX(F7:K7)</f>
        <v>10.06</v>
      </c>
      <c r="M7" s="261" t="s">
        <v>155</v>
      </c>
      <c r="N7" s="65" t="s">
        <v>59</v>
      </c>
    </row>
    <row r="8" customFormat="false" ht="18" hidden="false" customHeight="true" outlineLevel="0" collapsed="false">
      <c r="A8" s="62" t="n">
        <v>2</v>
      </c>
      <c r="B8" s="59" t="s">
        <v>284</v>
      </c>
      <c r="C8" s="60" t="s">
        <v>285</v>
      </c>
      <c r="D8" s="258" t="n">
        <v>35882</v>
      </c>
      <c r="E8" s="259" t="s">
        <v>100</v>
      </c>
      <c r="F8" s="110" t="n">
        <v>9.27</v>
      </c>
      <c r="G8" s="110" t="n">
        <v>8.99</v>
      </c>
      <c r="H8" s="110" t="n">
        <v>9.4</v>
      </c>
      <c r="I8" s="110" t="n">
        <v>9.69</v>
      </c>
      <c r="J8" s="110" t="n">
        <v>9.58</v>
      </c>
      <c r="K8" s="110" t="n">
        <v>9.48</v>
      </c>
      <c r="L8" s="260" t="n">
        <f aca="false">MAX(F8:K8)</f>
        <v>9.69</v>
      </c>
      <c r="M8" s="261" t="s">
        <v>157</v>
      </c>
      <c r="N8" s="65" t="s">
        <v>149</v>
      </c>
    </row>
    <row r="9" customFormat="false" ht="18" hidden="false" customHeight="true" outlineLevel="0" collapsed="false">
      <c r="A9" s="62" t="n">
        <v>3</v>
      </c>
      <c r="B9" s="59" t="s">
        <v>646</v>
      </c>
      <c r="C9" s="60" t="s">
        <v>647</v>
      </c>
      <c r="D9" s="258" t="s">
        <v>648</v>
      </c>
      <c r="E9" s="259" t="s">
        <v>100</v>
      </c>
      <c r="F9" s="110" t="n">
        <v>9.26</v>
      </c>
      <c r="G9" s="110" t="n">
        <v>9.23</v>
      </c>
      <c r="H9" s="110" t="n">
        <v>9.09</v>
      </c>
      <c r="I9" s="110" t="n">
        <v>9.14</v>
      </c>
      <c r="J9" s="110" t="n">
        <v>9.26</v>
      </c>
      <c r="K9" s="110" t="n">
        <v>9.08</v>
      </c>
      <c r="L9" s="260" t="n">
        <f aca="false">MAX(F9:K9)</f>
        <v>9.26</v>
      </c>
      <c r="M9" s="261" t="s">
        <v>159</v>
      </c>
      <c r="N9" s="65" t="s">
        <v>115</v>
      </c>
    </row>
    <row r="10" customFormat="false" ht="18" hidden="false" customHeight="true" outlineLevel="0" collapsed="false">
      <c r="A10" s="62" t="n">
        <v>4</v>
      </c>
      <c r="B10" s="59" t="s">
        <v>57</v>
      </c>
      <c r="C10" s="60" t="s">
        <v>58</v>
      </c>
      <c r="D10" s="258" t="n">
        <v>36242</v>
      </c>
      <c r="E10" s="259" t="s">
        <v>34</v>
      </c>
      <c r="F10" s="110" t="n">
        <v>8.53</v>
      </c>
      <c r="G10" s="110" t="s">
        <v>546</v>
      </c>
      <c r="H10" s="110" t="n">
        <v>8.82</v>
      </c>
      <c r="I10" s="110" t="n">
        <v>8.95</v>
      </c>
      <c r="J10" s="110" t="n">
        <v>8.8</v>
      </c>
      <c r="K10" s="110" t="n">
        <v>9.24</v>
      </c>
      <c r="L10" s="260" t="n">
        <f aca="false">MAX(F10:K10)</f>
        <v>9.24</v>
      </c>
      <c r="M10" s="261" t="s">
        <v>161</v>
      </c>
      <c r="N10" s="65" t="s">
        <v>59</v>
      </c>
    </row>
    <row r="11" customFormat="false" ht="18" hidden="false" customHeight="true" outlineLevel="0" collapsed="false">
      <c r="A11" s="62" t="n">
        <v>5</v>
      </c>
      <c r="B11" s="59" t="s">
        <v>614</v>
      </c>
      <c r="C11" s="60" t="s">
        <v>615</v>
      </c>
      <c r="D11" s="258" t="n">
        <v>35841</v>
      </c>
      <c r="E11" s="259" t="s">
        <v>141</v>
      </c>
      <c r="F11" s="110" t="n">
        <v>9.03</v>
      </c>
      <c r="G11" s="110" t="n">
        <v>9.01</v>
      </c>
      <c r="H11" s="110" t="s">
        <v>546</v>
      </c>
      <c r="I11" s="110" t="n">
        <v>9.2</v>
      </c>
      <c r="J11" s="110" t="s">
        <v>546</v>
      </c>
      <c r="K11" s="110" t="s">
        <v>546</v>
      </c>
      <c r="L11" s="260" t="n">
        <f aca="false">MAX(F11:K11)</f>
        <v>9.2</v>
      </c>
      <c r="M11" s="261" t="s">
        <v>163</v>
      </c>
      <c r="N11" s="65" t="s">
        <v>143</v>
      </c>
    </row>
    <row r="12" customFormat="false" ht="18" hidden="false" customHeight="true" outlineLevel="0" collapsed="false">
      <c r="A12" s="62"/>
      <c r="B12" s="59" t="s">
        <v>627</v>
      </c>
      <c r="C12" s="60" t="s">
        <v>140</v>
      </c>
      <c r="D12" s="258" t="n">
        <v>35383</v>
      </c>
      <c r="E12" s="259" t="s">
        <v>141</v>
      </c>
      <c r="F12" s="110" t="n">
        <v>10.4</v>
      </c>
      <c r="G12" s="110" t="n">
        <v>10.28</v>
      </c>
      <c r="H12" s="110" t="n">
        <v>10.12</v>
      </c>
      <c r="I12" s="110"/>
      <c r="J12" s="110"/>
      <c r="K12" s="110"/>
      <c r="L12" s="260" t="n">
        <f aca="false">MAX(F12:K12)</f>
        <v>10.4</v>
      </c>
      <c r="M12" s="261" t="s">
        <v>142</v>
      </c>
      <c r="N12" s="65" t="s">
        <v>143</v>
      </c>
    </row>
  </sheetData>
  <mergeCells count="1">
    <mergeCell ref="F5:K5"/>
  </mergeCells>
  <printOptions headings="false" gridLines="false" gridLinesSet="true" horizontalCentered="true" verticalCentered="false"/>
  <pageMargins left="0.159722222222222" right="0.170138888888889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10.41"/>
    <col collapsed="false" customWidth="true" hidden="false" outlineLevel="0" max="3" min="3" style="25" width="11.42"/>
    <col collapsed="false" customWidth="true" hidden="false" outlineLevel="0" max="4" min="4" style="26" width="10.71"/>
    <col collapsed="false" customWidth="true" hidden="false" outlineLevel="0" max="5" min="5" style="232" width="10.28"/>
    <col collapsed="false" customWidth="true" hidden="false" outlineLevel="0" max="11" min="6" style="233" width="4.7"/>
    <col collapsed="false" customWidth="true" hidden="false" outlineLevel="0" max="12" min="12" style="29" width="8.14"/>
    <col collapsed="false" customWidth="true" hidden="false" outlineLevel="0" max="13" min="13" style="29" width="6.85"/>
    <col collapsed="false" customWidth="true" hidden="false" outlineLevel="0" max="14" min="14" style="117" width="12.56"/>
    <col collapsed="false" customWidth="false" hidden="false" outlineLevel="0" max="257" min="15" style="25" width="9.14"/>
  </cols>
  <sheetData>
    <row r="1" s="34" customFormat="true" ht="12.75" hidden="false" customHeight="false" outlineLevel="0" collapsed="false">
      <c r="A1" s="31"/>
      <c r="B1" s="32"/>
      <c r="C1" s="32"/>
      <c r="D1" s="32"/>
      <c r="E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E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5"/>
    </row>
    <row r="3" s="34" customFormat="true" ht="12.75" hidden="false" customHeight="false" outlineLevel="0" collapsed="false">
      <c r="A3" s="31"/>
      <c r="B3" s="31"/>
      <c r="C3" s="32"/>
      <c r="D3" s="36"/>
      <c r="E3" s="77"/>
      <c r="F3" s="38"/>
      <c r="G3" s="39"/>
      <c r="H3" s="39"/>
      <c r="L3" s="32"/>
      <c r="M3" s="40"/>
      <c r="N3" s="41" t="n">
        <v>41257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5"/>
    </row>
    <row r="4" s="34" customFormat="true" ht="13.5" hidden="false" customHeight="false" outlineLevel="0" collapsed="false">
      <c r="A4" s="31"/>
      <c r="B4" s="34" t="s">
        <v>649</v>
      </c>
      <c r="C4" s="25"/>
      <c r="D4" s="36"/>
      <c r="E4" s="77"/>
      <c r="F4" s="38"/>
      <c r="G4" s="39"/>
      <c r="H4" s="39"/>
      <c r="L4" s="32"/>
      <c r="M4" s="40"/>
      <c r="N4" s="42" t="s">
        <v>10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5"/>
    </row>
    <row r="5" s="117" customFormat="true" ht="12" hidden="false" customHeight="false" outlineLevel="0" collapsed="false">
      <c r="D5" s="26"/>
      <c r="E5" s="73"/>
      <c r="F5" s="234" t="s">
        <v>610</v>
      </c>
      <c r="G5" s="234"/>
      <c r="H5" s="234"/>
      <c r="I5" s="234"/>
      <c r="J5" s="234"/>
      <c r="K5" s="234"/>
      <c r="L5" s="235"/>
      <c r="M5" s="235"/>
    </row>
    <row r="6" s="57" customFormat="true" ht="11.25" hidden="false" customHeight="false" outlineLevel="0" collapsed="false">
      <c r="A6" s="167" t="s">
        <v>153</v>
      </c>
      <c r="B6" s="49" t="s">
        <v>14</v>
      </c>
      <c r="C6" s="50" t="s">
        <v>15</v>
      </c>
      <c r="D6" s="51" t="s">
        <v>16</v>
      </c>
      <c r="E6" s="227" t="s">
        <v>17</v>
      </c>
      <c r="F6" s="252" t="n">
        <v>1</v>
      </c>
      <c r="G6" s="54" t="n">
        <v>2</v>
      </c>
      <c r="H6" s="54" t="n">
        <v>3</v>
      </c>
      <c r="I6" s="240" t="n">
        <v>4</v>
      </c>
      <c r="J6" s="54" t="n">
        <v>5</v>
      </c>
      <c r="K6" s="253" t="n">
        <v>6</v>
      </c>
      <c r="L6" s="240" t="s">
        <v>273</v>
      </c>
      <c r="M6" s="241" t="s">
        <v>20</v>
      </c>
      <c r="N6" s="56" t="s">
        <v>21</v>
      </c>
    </row>
    <row r="7" customFormat="false" ht="18" hidden="false" customHeight="true" outlineLevel="0" collapsed="false">
      <c r="A7" s="64" t="s">
        <v>163</v>
      </c>
      <c r="B7" s="59" t="s">
        <v>637</v>
      </c>
      <c r="C7" s="60" t="s">
        <v>638</v>
      </c>
      <c r="D7" s="258" t="n">
        <v>36087</v>
      </c>
      <c r="E7" s="259" t="s">
        <v>141</v>
      </c>
      <c r="F7" s="110" t="n">
        <v>9.98</v>
      </c>
      <c r="G7" s="110" t="n">
        <v>10.2</v>
      </c>
      <c r="H7" s="110" t="n">
        <v>10.64</v>
      </c>
      <c r="I7" s="110" t="s">
        <v>546</v>
      </c>
      <c r="J7" s="110" t="n">
        <v>10.13</v>
      </c>
      <c r="K7" s="110" t="n">
        <v>10.24</v>
      </c>
      <c r="L7" s="260" t="n">
        <f aca="false">MAX(F7:K7)</f>
        <v>10.64</v>
      </c>
      <c r="M7" s="261" t="s">
        <v>155</v>
      </c>
      <c r="N7" s="112" t="s">
        <v>143</v>
      </c>
    </row>
    <row r="8" customFormat="false" ht="18" hidden="false" customHeight="true" outlineLevel="0" collapsed="false">
      <c r="A8" s="64" t="s">
        <v>161</v>
      </c>
      <c r="B8" s="59" t="s">
        <v>640</v>
      </c>
      <c r="C8" s="60" t="s">
        <v>641</v>
      </c>
      <c r="D8" s="258" t="n">
        <v>36077</v>
      </c>
      <c r="E8" s="259" t="s">
        <v>141</v>
      </c>
      <c r="F8" s="110" t="s">
        <v>546</v>
      </c>
      <c r="G8" s="110" t="s">
        <v>546</v>
      </c>
      <c r="H8" s="110" t="s">
        <v>546</v>
      </c>
      <c r="I8" s="110" t="n">
        <v>8.79</v>
      </c>
      <c r="J8" s="110" t="n">
        <v>10.47</v>
      </c>
      <c r="K8" s="110" t="s">
        <v>546</v>
      </c>
      <c r="L8" s="260" t="n">
        <f aca="false">MAX(F8:K8)</f>
        <v>10.47</v>
      </c>
      <c r="M8" s="261" t="s">
        <v>157</v>
      </c>
      <c r="N8" s="112" t="s">
        <v>143</v>
      </c>
    </row>
    <row r="9" customFormat="false" ht="18" hidden="false" customHeight="true" outlineLevel="0" collapsed="false">
      <c r="A9" s="64" t="s">
        <v>159</v>
      </c>
      <c r="B9" s="59" t="s">
        <v>402</v>
      </c>
      <c r="C9" s="60" t="s">
        <v>639</v>
      </c>
      <c r="D9" s="258" t="n">
        <v>36259</v>
      </c>
      <c r="E9" s="259" t="s">
        <v>141</v>
      </c>
      <c r="F9" s="110" t="s">
        <v>546</v>
      </c>
      <c r="G9" s="110" t="s">
        <v>546</v>
      </c>
      <c r="H9" s="110" t="n">
        <v>10.42</v>
      </c>
      <c r="I9" s="110" t="n">
        <v>10.11</v>
      </c>
      <c r="J9" s="110" t="n">
        <v>9.9</v>
      </c>
      <c r="K9" s="110" t="n">
        <v>10.26</v>
      </c>
      <c r="L9" s="260" t="n">
        <f aca="false">MAX(F9:K9)</f>
        <v>10.42</v>
      </c>
      <c r="M9" s="261" t="s">
        <v>159</v>
      </c>
      <c r="N9" s="112" t="s">
        <v>143</v>
      </c>
    </row>
    <row r="10" customFormat="false" ht="18" hidden="false" customHeight="true" outlineLevel="0" collapsed="false">
      <c r="A10" s="64"/>
      <c r="B10" s="59" t="s">
        <v>650</v>
      </c>
      <c r="C10" s="60" t="s">
        <v>651</v>
      </c>
      <c r="D10" s="258" t="s">
        <v>652</v>
      </c>
      <c r="E10" s="259" t="s">
        <v>141</v>
      </c>
      <c r="F10" s="110" t="n">
        <v>12.13</v>
      </c>
      <c r="G10" s="110" t="s">
        <v>546</v>
      </c>
      <c r="H10" s="110" t="n">
        <v>12.45</v>
      </c>
      <c r="I10" s="110"/>
      <c r="J10" s="110"/>
      <c r="K10" s="110"/>
      <c r="L10" s="260" t="n">
        <f aca="false">MAX(F10:K10)</f>
        <v>12.45</v>
      </c>
      <c r="M10" s="261" t="s">
        <v>142</v>
      </c>
      <c r="N10" s="112" t="s">
        <v>143</v>
      </c>
    </row>
  </sheetData>
  <mergeCells count="1">
    <mergeCell ref="F5:K5"/>
  </mergeCells>
  <printOptions headings="false" gridLines="false" gridLinesSet="true" horizontalCentered="true" verticalCentered="false"/>
  <pageMargins left="0.159722222222222" right="0.170138888888889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10.41"/>
    <col collapsed="false" customWidth="true" hidden="false" outlineLevel="0" max="3" min="3" style="25" width="14.41"/>
    <col collapsed="false" customWidth="true" hidden="false" outlineLevel="0" max="4" min="4" style="26" width="10.71"/>
    <col collapsed="false" customWidth="true" hidden="false" outlineLevel="0" max="5" min="5" style="102" width="14.28"/>
    <col collapsed="false" customWidth="true" hidden="false" outlineLevel="0" max="10" min="6" style="233" width="4.7"/>
    <col collapsed="false" customWidth="true" hidden="false" outlineLevel="0" max="11" min="11" style="233" width="4.85"/>
    <col collapsed="false" customWidth="true" hidden="false" outlineLevel="0" max="13" min="12" style="29" width="8.14"/>
    <col collapsed="false" customWidth="true" hidden="false" outlineLevel="0" max="14" min="14" style="117" width="18.99"/>
    <col collapsed="false" customWidth="false" hidden="false" outlineLevel="0" max="257" min="15" style="25" width="9.14"/>
  </cols>
  <sheetData>
    <row r="1" s="34" customFormat="true" ht="12.75" hidden="false" customHeight="false" outlineLevel="0" collapsed="false">
      <c r="A1" s="31"/>
      <c r="B1" s="32"/>
      <c r="C1" s="32"/>
      <c r="D1" s="32"/>
      <c r="E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E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5"/>
    </row>
    <row r="3" s="34" customFormat="true" ht="12.75" hidden="false" customHeight="false" outlineLevel="0" collapsed="false">
      <c r="A3" s="31"/>
      <c r="B3" s="31"/>
      <c r="C3" s="32"/>
      <c r="D3" s="36"/>
      <c r="E3" s="77"/>
      <c r="F3" s="38"/>
      <c r="G3" s="39"/>
      <c r="H3" s="39"/>
      <c r="L3" s="32"/>
      <c r="N3" s="41" t="n">
        <v>41257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5"/>
    </row>
    <row r="4" s="34" customFormat="true" ht="13.5" hidden="false" customHeight="false" outlineLevel="0" collapsed="false">
      <c r="A4" s="31"/>
      <c r="B4" s="34" t="s">
        <v>653</v>
      </c>
      <c r="C4" s="25"/>
      <c r="D4" s="45" t="s">
        <v>654</v>
      </c>
      <c r="E4" s="77"/>
      <c r="F4" s="38"/>
      <c r="G4" s="39"/>
      <c r="H4" s="39"/>
      <c r="L4" s="32"/>
      <c r="N4" s="42" t="s">
        <v>10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5"/>
    </row>
    <row r="5" s="117" customFormat="true" ht="12" hidden="false" customHeight="false" outlineLevel="0" collapsed="false">
      <c r="D5" s="26"/>
      <c r="F5" s="234" t="s">
        <v>610</v>
      </c>
      <c r="G5" s="234"/>
      <c r="H5" s="234"/>
      <c r="I5" s="234"/>
      <c r="J5" s="234"/>
      <c r="K5" s="234"/>
      <c r="L5" s="235"/>
      <c r="M5" s="262"/>
    </row>
    <row r="6" s="57" customFormat="true" ht="13.5" hidden="false" customHeight="false" outlineLevel="0" collapsed="false">
      <c r="A6" s="167" t="s">
        <v>655</v>
      </c>
      <c r="B6" s="49" t="s">
        <v>14</v>
      </c>
      <c r="C6" s="50" t="s">
        <v>15</v>
      </c>
      <c r="D6" s="51" t="s">
        <v>16</v>
      </c>
      <c r="E6" s="52" t="s">
        <v>17</v>
      </c>
      <c r="F6" s="252" t="n">
        <v>1</v>
      </c>
      <c r="G6" s="54" t="n">
        <v>2</v>
      </c>
      <c r="H6" s="54" t="n">
        <v>3</v>
      </c>
      <c r="I6" s="240" t="n">
        <v>4</v>
      </c>
      <c r="J6" s="54" t="n">
        <v>5</v>
      </c>
      <c r="K6" s="253" t="n">
        <v>6</v>
      </c>
      <c r="L6" s="240" t="s">
        <v>273</v>
      </c>
      <c r="M6" s="263" t="s">
        <v>20</v>
      </c>
      <c r="N6" s="56" t="s">
        <v>21</v>
      </c>
    </row>
    <row r="7" customFormat="false" ht="15" hidden="false" customHeight="true" outlineLevel="0" collapsed="false">
      <c r="A7" s="62" t="n">
        <v>1</v>
      </c>
      <c r="B7" s="59" t="s">
        <v>656</v>
      </c>
      <c r="C7" s="60" t="s">
        <v>657</v>
      </c>
      <c r="D7" s="258" t="n">
        <v>36317</v>
      </c>
      <c r="E7" s="259" t="s">
        <v>192</v>
      </c>
      <c r="F7" s="110" t="n">
        <v>12.11</v>
      </c>
      <c r="G7" s="110" t="s">
        <v>546</v>
      </c>
      <c r="H7" s="110" t="n">
        <v>10.85</v>
      </c>
      <c r="I7" s="110" t="s">
        <v>546</v>
      </c>
      <c r="J7" s="110" t="n">
        <v>10.64</v>
      </c>
      <c r="K7" s="110" t="n">
        <v>10.6</v>
      </c>
      <c r="L7" s="260" t="n">
        <f aca="false">MAX(F7:K7)</f>
        <v>12.11</v>
      </c>
      <c r="M7" s="261" t="s">
        <v>155</v>
      </c>
      <c r="N7" s="112" t="s">
        <v>193</v>
      </c>
    </row>
    <row r="8" customFormat="false" ht="15" hidden="false" customHeight="true" outlineLevel="0" collapsed="false">
      <c r="A8" s="62" t="n">
        <v>2</v>
      </c>
      <c r="B8" s="59" t="s">
        <v>658</v>
      </c>
      <c r="C8" s="60" t="s">
        <v>659</v>
      </c>
      <c r="D8" s="258" t="n">
        <v>35974</v>
      </c>
      <c r="E8" s="259" t="s">
        <v>174</v>
      </c>
      <c r="F8" s="110" t="n">
        <v>9.81</v>
      </c>
      <c r="G8" s="110" t="n">
        <v>9.94</v>
      </c>
      <c r="H8" s="110" t="n">
        <v>9.24</v>
      </c>
      <c r="I8" s="110" t="n">
        <v>10.14</v>
      </c>
      <c r="J8" s="110" t="n">
        <v>10.13</v>
      </c>
      <c r="K8" s="110" t="s">
        <v>546</v>
      </c>
      <c r="L8" s="260" t="n">
        <f aca="false">MAX(F8:K8)</f>
        <v>10.14</v>
      </c>
      <c r="M8" s="261" t="s">
        <v>157</v>
      </c>
      <c r="N8" s="112" t="s">
        <v>660</v>
      </c>
    </row>
    <row r="9" customFormat="false" ht="15" hidden="false" customHeight="true" outlineLevel="0" collapsed="false">
      <c r="A9" s="62" t="n">
        <v>3</v>
      </c>
      <c r="B9" s="59" t="s">
        <v>661</v>
      </c>
      <c r="C9" s="60" t="s">
        <v>662</v>
      </c>
      <c r="D9" s="258" t="s">
        <v>663</v>
      </c>
      <c r="E9" s="259" t="s">
        <v>70</v>
      </c>
      <c r="F9" s="110" t="n">
        <v>9.24</v>
      </c>
      <c r="G9" s="110" t="n">
        <v>9.25</v>
      </c>
      <c r="H9" s="110" t="s">
        <v>546</v>
      </c>
      <c r="I9" s="110" t="n">
        <v>9.38</v>
      </c>
      <c r="J9" s="110" t="n">
        <v>9.37</v>
      </c>
      <c r="K9" s="110" t="n">
        <v>9.17</v>
      </c>
      <c r="L9" s="260" t="n">
        <f aca="false">MAX(F9:K9)</f>
        <v>9.38</v>
      </c>
      <c r="M9" s="261" t="s">
        <v>159</v>
      </c>
      <c r="N9" s="112" t="s">
        <v>664</v>
      </c>
    </row>
    <row r="10" customFormat="false" ht="15" hidden="false" customHeight="true" outlineLevel="0" collapsed="false">
      <c r="A10" s="62" t="n">
        <v>4</v>
      </c>
      <c r="B10" s="59" t="s">
        <v>665</v>
      </c>
      <c r="C10" s="60" t="s">
        <v>666</v>
      </c>
      <c r="D10" s="258" t="n">
        <v>35873</v>
      </c>
      <c r="E10" s="259" t="s">
        <v>174</v>
      </c>
      <c r="F10" s="110" t="n">
        <v>8.07</v>
      </c>
      <c r="G10" s="110" t="n">
        <v>8.8</v>
      </c>
      <c r="H10" s="110" t="n">
        <v>9.14</v>
      </c>
      <c r="I10" s="110" t="s">
        <v>546</v>
      </c>
      <c r="J10" s="110" t="s">
        <v>546</v>
      </c>
      <c r="K10" s="110" t="n">
        <v>8.63</v>
      </c>
      <c r="L10" s="260" t="n">
        <f aca="false">MAX(F10:K10)</f>
        <v>9.14</v>
      </c>
      <c r="M10" s="261" t="s">
        <v>161</v>
      </c>
      <c r="N10" s="112" t="s">
        <v>667</v>
      </c>
    </row>
    <row r="11" customFormat="false" ht="15" hidden="false" customHeight="true" outlineLevel="0" collapsed="false">
      <c r="A11" s="62" t="n">
        <v>5</v>
      </c>
      <c r="B11" s="59" t="s">
        <v>284</v>
      </c>
      <c r="C11" s="60" t="s">
        <v>668</v>
      </c>
      <c r="D11" s="258" t="s">
        <v>669</v>
      </c>
      <c r="E11" s="259" t="s">
        <v>200</v>
      </c>
      <c r="F11" s="110" t="n">
        <v>7.54</v>
      </c>
      <c r="G11" s="110" t="s">
        <v>546</v>
      </c>
      <c r="H11" s="110" t="n">
        <v>8.15</v>
      </c>
      <c r="I11" s="110" t="n">
        <v>8.38</v>
      </c>
      <c r="J11" s="110" t="n">
        <v>7.77</v>
      </c>
      <c r="K11" s="110" t="n">
        <v>8.87</v>
      </c>
      <c r="L11" s="260" t="n">
        <f aca="false">MAX(F11:K11)</f>
        <v>8.87</v>
      </c>
      <c r="M11" s="261" t="s">
        <v>163</v>
      </c>
      <c r="N11" s="112" t="s">
        <v>323</v>
      </c>
    </row>
    <row r="12" customFormat="false" ht="15" hidden="false" customHeight="true" outlineLevel="0" collapsed="false">
      <c r="A12" s="62" t="n">
        <v>6</v>
      </c>
      <c r="B12" s="59" t="s">
        <v>670</v>
      </c>
      <c r="C12" s="60" t="s">
        <v>671</v>
      </c>
      <c r="D12" s="258" t="n">
        <v>35869</v>
      </c>
      <c r="E12" s="259" t="s">
        <v>305</v>
      </c>
      <c r="F12" s="110" t="n">
        <v>7.87</v>
      </c>
      <c r="G12" s="110" t="n">
        <v>8.73</v>
      </c>
      <c r="H12" s="110" t="n">
        <v>7.55</v>
      </c>
      <c r="I12" s="110" t="n">
        <v>8.54</v>
      </c>
      <c r="J12" s="110" t="n">
        <v>8.19</v>
      </c>
      <c r="K12" s="110" t="n">
        <v>8.232</v>
      </c>
      <c r="L12" s="260" t="n">
        <f aca="false">MAX(F12:K12)</f>
        <v>8.73</v>
      </c>
      <c r="M12" s="261"/>
      <c r="N12" s="112" t="s">
        <v>307</v>
      </c>
    </row>
    <row r="13" customFormat="false" ht="15" hidden="false" customHeight="true" outlineLevel="0" collapsed="false">
      <c r="A13" s="62" t="n">
        <v>7</v>
      </c>
      <c r="B13" s="59" t="s">
        <v>672</v>
      </c>
      <c r="C13" s="60" t="s">
        <v>673</v>
      </c>
      <c r="D13" s="258" t="n">
        <v>35814</v>
      </c>
      <c r="E13" s="259" t="s">
        <v>192</v>
      </c>
      <c r="F13" s="110" t="n">
        <v>7.56</v>
      </c>
      <c r="G13" s="110" t="n">
        <v>7.12</v>
      </c>
      <c r="H13" s="110" t="n">
        <v>7.46</v>
      </c>
      <c r="I13" s="110" t="n">
        <v>7.66</v>
      </c>
      <c r="J13" s="110" t="n">
        <v>7.97</v>
      </c>
      <c r="K13" s="110" t="n">
        <v>7.68</v>
      </c>
      <c r="L13" s="260" t="n">
        <f aca="false">MAX(F13:K13)</f>
        <v>7.97</v>
      </c>
      <c r="M13" s="261"/>
      <c r="N13" s="112" t="s">
        <v>193</v>
      </c>
    </row>
    <row r="14" customFormat="false" ht="15" hidden="false" customHeight="true" outlineLevel="0" collapsed="false">
      <c r="A14" s="62"/>
      <c r="B14" s="59" t="s">
        <v>674</v>
      </c>
      <c r="C14" s="60" t="s">
        <v>675</v>
      </c>
      <c r="D14" s="258" t="n">
        <v>35985</v>
      </c>
      <c r="E14" s="259" t="s">
        <v>10</v>
      </c>
      <c r="F14" s="110" t="n">
        <v>11.12</v>
      </c>
      <c r="G14" s="110" t="s">
        <v>546</v>
      </c>
      <c r="H14" s="110" t="n">
        <v>10.36</v>
      </c>
      <c r="I14" s="110"/>
      <c r="J14" s="110"/>
      <c r="K14" s="110"/>
      <c r="L14" s="260" t="n">
        <f aca="false">MAX(F14:K14)</f>
        <v>11.12</v>
      </c>
      <c r="M14" s="261" t="s">
        <v>119</v>
      </c>
      <c r="N14" s="112" t="s">
        <v>676</v>
      </c>
    </row>
  </sheetData>
  <mergeCells count="1">
    <mergeCell ref="F5:K5"/>
  </mergeCells>
  <printOptions headings="false" gridLines="false" gridLinesSet="true" horizontalCentered="true" verticalCentered="false"/>
  <pageMargins left="0.159722222222222" right="0.170138888888889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5" width="10.41"/>
    <col collapsed="false" customWidth="true" hidden="false" outlineLevel="0" max="3" min="3" style="25" width="14.41"/>
    <col collapsed="false" customWidth="true" hidden="false" outlineLevel="0" max="4" min="4" style="26" width="10.71"/>
    <col collapsed="false" customWidth="true" hidden="false" outlineLevel="0" max="5" min="5" style="232" width="11.99"/>
    <col collapsed="false" customWidth="true" hidden="false" outlineLevel="0" max="11" min="6" style="233" width="4.7"/>
    <col collapsed="false" customWidth="true" hidden="false" outlineLevel="0" max="13" min="12" style="29" width="8.14"/>
    <col collapsed="false" customWidth="true" hidden="false" outlineLevel="0" max="14" min="14" style="117" width="20.28"/>
    <col collapsed="false" customWidth="true" hidden="true" outlineLevel="0" max="15" min="15" style="25" width="9.06"/>
    <col collapsed="false" customWidth="false" hidden="false" outlineLevel="0" max="257" min="16" style="25" width="9.14"/>
  </cols>
  <sheetData>
    <row r="1" s="34" customFormat="true" ht="12.75" hidden="false" customHeight="false" outlineLevel="0" collapsed="false">
      <c r="A1" s="31"/>
      <c r="B1" s="32"/>
      <c r="C1" s="32"/>
      <c r="D1" s="32"/>
      <c r="E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E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5"/>
    </row>
    <row r="3" s="34" customFormat="true" ht="12.75" hidden="false" customHeight="false" outlineLevel="0" collapsed="false">
      <c r="A3" s="31"/>
      <c r="B3" s="31"/>
      <c r="C3" s="32"/>
      <c r="D3" s="36"/>
      <c r="E3" s="77"/>
      <c r="F3" s="38"/>
      <c r="G3" s="39"/>
      <c r="H3" s="39"/>
      <c r="L3" s="40"/>
      <c r="N3" s="41" t="n">
        <v>41257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5"/>
    </row>
    <row r="4" s="34" customFormat="true" ht="13.5" hidden="false" customHeight="false" outlineLevel="0" collapsed="false">
      <c r="B4" s="34" t="s">
        <v>677</v>
      </c>
      <c r="C4" s="25"/>
      <c r="D4" s="45" t="s">
        <v>678</v>
      </c>
      <c r="E4" s="77"/>
      <c r="F4" s="38"/>
      <c r="G4" s="39"/>
      <c r="H4" s="39"/>
      <c r="L4" s="40"/>
      <c r="N4" s="42" t="s">
        <v>10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5"/>
    </row>
    <row r="5" s="117" customFormat="true" ht="12" hidden="false" customHeight="false" outlineLevel="0" collapsed="false">
      <c r="A5" s="251"/>
      <c r="D5" s="26"/>
      <c r="E5" s="73"/>
      <c r="F5" s="234" t="s">
        <v>610</v>
      </c>
      <c r="G5" s="234"/>
      <c r="H5" s="234"/>
      <c r="I5" s="234"/>
      <c r="J5" s="234"/>
      <c r="K5" s="234"/>
      <c r="L5" s="235"/>
      <c r="M5" s="235"/>
    </row>
    <row r="6" s="57" customFormat="true" ht="11.25" hidden="false" customHeight="false" outlineLevel="0" collapsed="false">
      <c r="A6" s="167" t="s">
        <v>153</v>
      </c>
      <c r="B6" s="49" t="s">
        <v>14</v>
      </c>
      <c r="C6" s="50" t="s">
        <v>15</v>
      </c>
      <c r="D6" s="51" t="s">
        <v>16</v>
      </c>
      <c r="E6" s="227" t="s">
        <v>17</v>
      </c>
      <c r="F6" s="236" t="n">
        <v>1</v>
      </c>
      <c r="G6" s="237" t="n">
        <v>2</v>
      </c>
      <c r="H6" s="237" t="n">
        <v>3</v>
      </c>
      <c r="I6" s="238" t="n">
        <v>4</v>
      </c>
      <c r="J6" s="237" t="n">
        <v>5</v>
      </c>
      <c r="K6" s="239" t="n">
        <v>6</v>
      </c>
      <c r="L6" s="254" t="s">
        <v>317</v>
      </c>
      <c r="M6" s="241" t="s">
        <v>20</v>
      </c>
      <c r="N6" s="56" t="s">
        <v>21</v>
      </c>
    </row>
    <row r="7" customFormat="false" ht="15.75" hidden="false" customHeight="true" outlineLevel="0" collapsed="false">
      <c r="A7" s="261" t="s">
        <v>163</v>
      </c>
      <c r="B7" s="59" t="s">
        <v>211</v>
      </c>
      <c r="C7" s="60" t="s">
        <v>679</v>
      </c>
      <c r="D7" s="258" t="s">
        <v>680</v>
      </c>
      <c r="E7" s="264" t="s">
        <v>70</v>
      </c>
      <c r="F7" s="265" t="n">
        <v>15.17</v>
      </c>
      <c r="G7" s="265" t="n">
        <v>15.01</v>
      </c>
      <c r="H7" s="265" t="n">
        <v>14.3</v>
      </c>
      <c r="I7" s="265" t="s">
        <v>546</v>
      </c>
      <c r="J7" s="265" t="n">
        <v>14.86</v>
      </c>
      <c r="K7" s="265" t="n">
        <v>13.96</v>
      </c>
      <c r="L7" s="266" t="n">
        <f aca="false">MAX(F7:K7)</f>
        <v>15.17</v>
      </c>
      <c r="M7" s="267" t="s">
        <v>155</v>
      </c>
      <c r="N7" s="267" t="s">
        <v>664</v>
      </c>
      <c r="O7" s="112"/>
    </row>
    <row r="8" customFormat="false" ht="15.75" hidden="false" customHeight="true" outlineLevel="0" collapsed="false">
      <c r="A8" s="261" t="s">
        <v>161</v>
      </c>
      <c r="B8" s="59" t="s">
        <v>681</v>
      </c>
      <c r="C8" s="60" t="s">
        <v>682</v>
      </c>
      <c r="D8" s="258" t="n">
        <v>35831</v>
      </c>
      <c r="E8" s="264" t="s">
        <v>174</v>
      </c>
      <c r="F8" s="265" t="s">
        <v>546</v>
      </c>
      <c r="G8" s="265" t="s">
        <v>546</v>
      </c>
      <c r="H8" s="265" t="n">
        <v>10.04</v>
      </c>
      <c r="I8" s="265" t="n">
        <v>13.95</v>
      </c>
      <c r="J8" s="265" t="n">
        <v>13.89</v>
      </c>
      <c r="K8" s="265" t="s">
        <v>546</v>
      </c>
      <c r="L8" s="266" t="n">
        <f aca="false">MAX(F8:K8)</f>
        <v>13.95</v>
      </c>
      <c r="M8" s="267" t="s">
        <v>157</v>
      </c>
      <c r="N8" s="267" t="s">
        <v>660</v>
      </c>
      <c r="O8" s="112"/>
    </row>
    <row r="9" customFormat="false" ht="15.75" hidden="false" customHeight="true" outlineLevel="0" collapsed="false">
      <c r="A9" s="261" t="s">
        <v>159</v>
      </c>
      <c r="B9" s="59" t="s">
        <v>207</v>
      </c>
      <c r="C9" s="60" t="s">
        <v>683</v>
      </c>
      <c r="D9" s="258" t="n">
        <v>35953</v>
      </c>
      <c r="E9" s="264" t="s">
        <v>174</v>
      </c>
      <c r="F9" s="265" t="n">
        <v>12.49</v>
      </c>
      <c r="G9" s="265" t="n">
        <v>13.19</v>
      </c>
      <c r="H9" s="265" t="n">
        <v>13.41</v>
      </c>
      <c r="I9" s="265" t="n">
        <v>12.44</v>
      </c>
      <c r="J9" s="265" t="n">
        <v>13.68</v>
      </c>
      <c r="K9" s="265" t="n">
        <v>13.52</v>
      </c>
      <c r="L9" s="266" t="n">
        <f aca="false">MAX(F9:K9)</f>
        <v>13.68</v>
      </c>
      <c r="M9" s="267" t="s">
        <v>159</v>
      </c>
      <c r="N9" s="267" t="s">
        <v>660</v>
      </c>
      <c r="O9" s="112"/>
    </row>
    <row r="10" customFormat="false" ht="15.75" hidden="false" customHeight="true" outlineLevel="0" collapsed="false">
      <c r="A10" s="261" t="s">
        <v>157</v>
      </c>
      <c r="B10" s="59" t="s">
        <v>684</v>
      </c>
      <c r="C10" s="60" t="s">
        <v>685</v>
      </c>
      <c r="D10" s="258" t="n">
        <v>35809</v>
      </c>
      <c r="E10" s="264" t="s">
        <v>174</v>
      </c>
      <c r="F10" s="265" t="n">
        <v>11.19</v>
      </c>
      <c r="G10" s="265" t="n">
        <v>11.02</v>
      </c>
      <c r="H10" s="265" t="n">
        <v>11.67</v>
      </c>
      <c r="I10" s="265" t="s">
        <v>546</v>
      </c>
      <c r="J10" s="265" t="n">
        <v>11.24</v>
      </c>
      <c r="K10" s="265" t="s">
        <v>546</v>
      </c>
      <c r="L10" s="266" t="n">
        <f aca="false">MAX(F10:K10)</f>
        <v>11.67</v>
      </c>
      <c r="M10" s="267" t="s">
        <v>161</v>
      </c>
      <c r="N10" s="267" t="s">
        <v>660</v>
      </c>
      <c r="O10" s="112"/>
    </row>
    <row r="11" customFormat="false" ht="15.75" hidden="false" customHeight="true" outlineLevel="0" collapsed="false">
      <c r="A11" s="261" t="s">
        <v>155</v>
      </c>
      <c r="B11" s="59" t="s">
        <v>686</v>
      </c>
      <c r="C11" s="60" t="s">
        <v>687</v>
      </c>
      <c r="D11" s="258" t="s">
        <v>189</v>
      </c>
      <c r="E11" s="264" t="s">
        <v>63</v>
      </c>
      <c r="F11" s="265" t="n">
        <v>11.09</v>
      </c>
      <c r="G11" s="265" t="n">
        <v>10.81</v>
      </c>
      <c r="H11" s="265" t="n">
        <v>10.45</v>
      </c>
      <c r="I11" s="265" t="n">
        <v>10.87</v>
      </c>
      <c r="J11" s="265" t="n">
        <v>10.93</v>
      </c>
      <c r="K11" s="265" t="n">
        <v>10.75</v>
      </c>
      <c r="L11" s="266" t="n">
        <f aca="false">MAX(F11:K11)</f>
        <v>11.09</v>
      </c>
      <c r="M11" s="267" t="s">
        <v>163</v>
      </c>
      <c r="N11" s="267" t="s">
        <v>390</v>
      </c>
      <c r="O11" s="112"/>
    </row>
    <row r="12" customFormat="false" ht="15.75" hidden="false" customHeight="true" outlineLevel="0" collapsed="false">
      <c r="A12" s="261" t="s">
        <v>538</v>
      </c>
      <c r="B12" s="59" t="s">
        <v>688</v>
      </c>
      <c r="C12" s="60" t="s">
        <v>689</v>
      </c>
      <c r="D12" s="258" t="n">
        <v>35920</v>
      </c>
      <c r="E12" s="264" t="s">
        <v>174</v>
      </c>
      <c r="F12" s="265" t="n">
        <v>9.74</v>
      </c>
      <c r="G12" s="265" t="n">
        <v>8.75</v>
      </c>
      <c r="H12" s="265" t="n">
        <v>10.41</v>
      </c>
      <c r="I12" s="265" t="n">
        <v>10.5</v>
      </c>
      <c r="J12" s="265" t="n">
        <v>10.52</v>
      </c>
      <c r="K12" s="265" t="n">
        <v>10.25</v>
      </c>
      <c r="L12" s="266" t="n">
        <f aca="false">MAX(F12:K12)</f>
        <v>10.52</v>
      </c>
      <c r="M12" s="267"/>
      <c r="N12" s="267" t="s">
        <v>660</v>
      </c>
      <c r="O12" s="112"/>
    </row>
    <row r="13" customFormat="false" ht="15.75" hidden="false" customHeight="true" outlineLevel="0" collapsed="false">
      <c r="A13" s="261" t="s">
        <v>12</v>
      </c>
      <c r="B13" s="59" t="s">
        <v>354</v>
      </c>
      <c r="C13" s="60" t="s">
        <v>690</v>
      </c>
      <c r="D13" s="258" t="n">
        <v>35853</v>
      </c>
      <c r="E13" s="264" t="s">
        <v>38</v>
      </c>
      <c r="F13" s="265" t="n">
        <v>9.39</v>
      </c>
      <c r="G13" s="265" t="n">
        <v>9.9</v>
      </c>
      <c r="H13" s="265" t="n">
        <v>9.79</v>
      </c>
      <c r="I13" s="265" t="s">
        <v>546</v>
      </c>
      <c r="J13" s="265" t="s">
        <v>546</v>
      </c>
      <c r="K13" s="265" t="s">
        <v>546</v>
      </c>
      <c r="L13" s="266" t="n">
        <f aca="false">MAX(F13:K13)</f>
        <v>9.9</v>
      </c>
      <c r="M13" s="267"/>
      <c r="N13" s="267" t="s">
        <v>181</v>
      </c>
      <c r="O13" s="112"/>
    </row>
    <row r="14" customFormat="false" ht="15.75" hidden="false" customHeight="true" outlineLevel="0" collapsed="false">
      <c r="A14" s="261" t="s">
        <v>594</v>
      </c>
      <c r="B14" s="59" t="s">
        <v>257</v>
      </c>
      <c r="C14" s="60" t="s">
        <v>428</v>
      </c>
      <c r="D14" s="258" t="n">
        <v>36325</v>
      </c>
      <c r="E14" s="264" t="s">
        <v>174</v>
      </c>
      <c r="F14" s="265" t="n">
        <v>9.25</v>
      </c>
      <c r="G14" s="265" t="n">
        <v>9.78</v>
      </c>
      <c r="H14" s="265" t="n">
        <v>9.4</v>
      </c>
      <c r="I14" s="265" t="s">
        <v>546</v>
      </c>
      <c r="J14" s="265" t="s">
        <v>546</v>
      </c>
      <c r="K14" s="265" t="s">
        <v>546</v>
      </c>
      <c r="L14" s="266" t="n">
        <f aca="false">MAX(F14:K14)</f>
        <v>9.78</v>
      </c>
      <c r="M14" s="267"/>
      <c r="N14" s="267" t="s">
        <v>175</v>
      </c>
      <c r="O14" s="112"/>
    </row>
    <row r="15" customFormat="false" ht="15.75" hidden="false" customHeight="true" outlineLevel="0" collapsed="false">
      <c r="A15" s="261" t="s">
        <v>595</v>
      </c>
      <c r="B15" s="59" t="s">
        <v>386</v>
      </c>
      <c r="C15" s="60" t="s">
        <v>691</v>
      </c>
      <c r="D15" s="258" t="s">
        <v>692</v>
      </c>
      <c r="E15" s="264" t="s">
        <v>63</v>
      </c>
      <c r="F15" s="265" t="n">
        <v>9.42</v>
      </c>
      <c r="G15" s="265" t="s">
        <v>546</v>
      </c>
      <c r="H15" s="265" t="n">
        <v>8.61</v>
      </c>
      <c r="I15" s="265"/>
      <c r="J15" s="265"/>
      <c r="K15" s="265"/>
      <c r="L15" s="266" t="n">
        <f aca="false">MAX(F15:K15)</f>
        <v>9.42</v>
      </c>
      <c r="M15" s="267"/>
      <c r="N15" s="267" t="s">
        <v>64</v>
      </c>
      <c r="O15" s="112"/>
    </row>
    <row r="16" customFormat="false" ht="15.75" hidden="false" customHeight="true" outlineLevel="0" collapsed="false">
      <c r="A16" s="261" t="s">
        <v>619</v>
      </c>
      <c r="B16" s="59" t="s">
        <v>416</v>
      </c>
      <c r="C16" s="60" t="s">
        <v>693</v>
      </c>
      <c r="D16" s="258" t="n">
        <v>36124</v>
      </c>
      <c r="E16" s="264" t="s">
        <v>141</v>
      </c>
      <c r="F16" s="265" t="n">
        <v>9.3</v>
      </c>
      <c r="G16" s="265" t="s">
        <v>546</v>
      </c>
      <c r="H16" s="265" t="n">
        <v>5.7</v>
      </c>
      <c r="I16" s="265"/>
      <c r="J16" s="265"/>
      <c r="K16" s="265"/>
      <c r="L16" s="266" t="n">
        <f aca="false">MAX(F16:K16)</f>
        <v>9.3</v>
      </c>
      <c r="M16" s="267"/>
      <c r="N16" s="267" t="s">
        <v>143</v>
      </c>
      <c r="O16" s="112"/>
    </row>
    <row r="17" customFormat="false" ht="15.75" hidden="false" customHeight="true" outlineLevel="0" collapsed="false">
      <c r="A17" s="261" t="s">
        <v>620</v>
      </c>
      <c r="B17" s="59" t="s">
        <v>694</v>
      </c>
      <c r="C17" s="60" t="s">
        <v>695</v>
      </c>
      <c r="D17" s="258" t="n">
        <v>36497</v>
      </c>
      <c r="E17" s="264" t="s">
        <v>100</v>
      </c>
      <c r="F17" s="265" t="n">
        <v>9.15</v>
      </c>
      <c r="G17" s="265" t="n">
        <v>9.02</v>
      </c>
      <c r="H17" s="265" t="n">
        <v>8.15</v>
      </c>
      <c r="I17" s="265"/>
      <c r="J17" s="265"/>
      <c r="K17" s="265"/>
      <c r="L17" s="266" t="n">
        <f aca="false">MAX(F17:K17)</f>
        <v>9.15</v>
      </c>
      <c r="M17" s="267" t="s">
        <v>114</v>
      </c>
      <c r="N17" s="267" t="s">
        <v>149</v>
      </c>
      <c r="O17" s="112"/>
    </row>
    <row r="18" customFormat="false" ht="15.75" hidden="false" customHeight="true" outlineLevel="0" collapsed="false">
      <c r="A18" s="261" t="s">
        <v>621</v>
      </c>
      <c r="B18" s="59" t="s">
        <v>696</v>
      </c>
      <c r="C18" s="60" t="s">
        <v>697</v>
      </c>
      <c r="D18" s="258" t="n">
        <v>36168</v>
      </c>
      <c r="E18" s="264" t="s">
        <v>174</v>
      </c>
      <c r="F18" s="265" t="n">
        <v>8.27</v>
      </c>
      <c r="G18" s="265" t="n">
        <v>8.81</v>
      </c>
      <c r="H18" s="265" t="n">
        <v>8.83</v>
      </c>
      <c r="I18" s="265"/>
      <c r="J18" s="265"/>
      <c r="K18" s="265"/>
      <c r="L18" s="266" t="n">
        <f aca="false">MAX(F18:K18)</f>
        <v>8.83</v>
      </c>
      <c r="M18" s="267"/>
      <c r="N18" s="267" t="s">
        <v>660</v>
      </c>
      <c r="O18" s="112"/>
    </row>
    <row r="19" customFormat="false" ht="15.75" hidden="false" customHeight="true" outlineLevel="0" collapsed="false">
      <c r="A19" s="261" t="s">
        <v>622</v>
      </c>
      <c r="B19" s="59" t="s">
        <v>247</v>
      </c>
      <c r="C19" s="60" t="s">
        <v>698</v>
      </c>
      <c r="D19" s="258" t="s">
        <v>699</v>
      </c>
      <c r="E19" s="264" t="s">
        <v>70</v>
      </c>
      <c r="F19" s="265" t="n">
        <v>7.44</v>
      </c>
      <c r="G19" s="265" t="n">
        <v>8.61</v>
      </c>
      <c r="H19" s="265" t="n">
        <v>8.28</v>
      </c>
      <c r="I19" s="265"/>
      <c r="J19" s="265"/>
      <c r="K19" s="265"/>
      <c r="L19" s="266" t="n">
        <f aca="false">MAX(F19:K19)</f>
        <v>8.61</v>
      </c>
      <c r="M19" s="267"/>
      <c r="N19" s="267" t="s">
        <v>664</v>
      </c>
      <c r="O19" s="112"/>
    </row>
    <row r="20" customFormat="false" ht="15.75" hidden="false" customHeight="true" outlineLevel="0" collapsed="false">
      <c r="A20" s="261" t="s">
        <v>623</v>
      </c>
      <c r="B20" s="59" t="s">
        <v>700</v>
      </c>
      <c r="C20" s="60" t="s">
        <v>701</v>
      </c>
      <c r="D20" s="258" t="s">
        <v>702</v>
      </c>
      <c r="E20" s="264" t="s">
        <v>205</v>
      </c>
      <c r="F20" s="265" t="n">
        <v>8.57</v>
      </c>
      <c r="G20" s="265" t="n">
        <v>6.72</v>
      </c>
      <c r="H20" s="265" t="n">
        <v>7.88</v>
      </c>
      <c r="I20" s="265"/>
      <c r="J20" s="265"/>
      <c r="K20" s="265"/>
      <c r="L20" s="266" t="n">
        <f aca="false">MAX(F20:K20)</f>
        <v>8.57</v>
      </c>
      <c r="M20" s="267"/>
      <c r="N20" s="267" t="s">
        <v>206</v>
      </c>
      <c r="O20" s="112"/>
    </row>
    <row r="21" customFormat="false" ht="15.75" hidden="false" customHeight="true" outlineLevel="0" collapsed="false">
      <c r="A21" s="261" t="s">
        <v>624</v>
      </c>
      <c r="B21" s="59" t="s">
        <v>703</v>
      </c>
      <c r="C21" s="60" t="s">
        <v>476</v>
      </c>
      <c r="D21" s="258" t="n">
        <v>36146</v>
      </c>
      <c r="E21" s="264" t="s">
        <v>38</v>
      </c>
      <c r="F21" s="265" t="s">
        <v>546</v>
      </c>
      <c r="G21" s="265" t="n">
        <v>8.46</v>
      </c>
      <c r="H21" s="265" t="s">
        <v>546</v>
      </c>
      <c r="I21" s="265"/>
      <c r="J21" s="265"/>
      <c r="K21" s="265"/>
      <c r="L21" s="266" t="n">
        <f aca="false">MAX(F21:K21)</f>
        <v>8.46</v>
      </c>
      <c r="M21" s="267"/>
      <c r="N21" s="267" t="s">
        <v>181</v>
      </c>
      <c r="O21" s="112"/>
    </row>
    <row r="22" customFormat="false" ht="15.75" hidden="false" customHeight="true" outlineLevel="0" collapsed="false">
      <c r="A22" s="261" t="s">
        <v>704</v>
      </c>
      <c r="B22" s="59" t="s">
        <v>705</v>
      </c>
      <c r="C22" s="60" t="s">
        <v>706</v>
      </c>
      <c r="D22" s="258" t="n">
        <v>36368</v>
      </c>
      <c r="E22" s="264" t="s">
        <v>174</v>
      </c>
      <c r="F22" s="265" t="n">
        <v>8.45</v>
      </c>
      <c r="G22" s="265" t="n">
        <v>7.9</v>
      </c>
      <c r="H22" s="265" t="n">
        <v>8.25</v>
      </c>
      <c r="I22" s="265"/>
      <c r="J22" s="265"/>
      <c r="K22" s="265"/>
      <c r="L22" s="266" t="n">
        <f aca="false">MAX(F22:K22)</f>
        <v>8.45</v>
      </c>
      <c r="M22" s="267"/>
      <c r="N22" s="267" t="s">
        <v>660</v>
      </c>
      <c r="O22" s="112"/>
    </row>
    <row r="23" customFormat="false" ht="15.75" hidden="false" customHeight="true" outlineLevel="0" collapsed="false">
      <c r="A23" s="261" t="s">
        <v>707</v>
      </c>
      <c r="B23" s="59" t="s">
        <v>232</v>
      </c>
      <c r="C23" s="60" t="s">
        <v>708</v>
      </c>
      <c r="D23" s="258" t="n">
        <v>36467</v>
      </c>
      <c r="E23" s="264" t="s">
        <v>100</v>
      </c>
      <c r="F23" s="265" t="n">
        <v>7.83</v>
      </c>
      <c r="G23" s="265" t="s">
        <v>546</v>
      </c>
      <c r="H23" s="265" t="n">
        <v>8.08</v>
      </c>
      <c r="I23" s="265"/>
      <c r="J23" s="265"/>
      <c r="K23" s="265"/>
      <c r="L23" s="266" t="n">
        <f aca="false">MAX(F23:K23)</f>
        <v>8.08</v>
      </c>
      <c r="M23" s="267" t="s">
        <v>114</v>
      </c>
      <c r="N23" s="267" t="s">
        <v>149</v>
      </c>
      <c r="O23" s="112"/>
    </row>
    <row r="24" customFormat="false" ht="15.75" hidden="false" customHeight="true" outlineLevel="0" collapsed="false">
      <c r="A24" s="261" t="s">
        <v>709</v>
      </c>
      <c r="B24" s="59" t="s">
        <v>509</v>
      </c>
      <c r="C24" s="60" t="s">
        <v>710</v>
      </c>
      <c r="D24" s="258" t="n">
        <v>36518</v>
      </c>
      <c r="E24" s="264" t="s">
        <v>174</v>
      </c>
      <c r="F24" s="265" t="n">
        <v>7.36</v>
      </c>
      <c r="G24" s="265" t="n">
        <v>6.73</v>
      </c>
      <c r="H24" s="265" t="n">
        <v>7.59</v>
      </c>
      <c r="I24" s="265"/>
      <c r="J24" s="265"/>
      <c r="K24" s="265"/>
      <c r="L24" s="266" t="n">
        <f aca="false">MAX(F24:K24)</f>
        <v>7.59</v>
      </c>
      <c r="M24" s="267"/>
      <c r="N24" s="267" t="s">
        <v>660</v>
      </c>
      <c r="O24" s="112"/>
    </row>
    <row r="25" customFormat="false" ht="15.75" hidden="false" customHeight="true" outlineLevel="0" collapsed="false">
      <c r="A25" s="261" t="s">
        <v>711</v>
      </c>
      <c r="B25" s="59" t="s">
        <v>712</v>
      </c>
      <c r="C25" s="60" t="s">
        <v>713</v>
      </c>
      <c r="D25" s="258" t="n">
        <v>36241</v>
      </c>
      <c r="E25" s="264" t="s">
        <v>38</v>
      </c>
      <c r="F25" s="265" t="n">
        <v>7.22</v>
      </c>
      <c r="G25" s="265" t="n">
        <v>7.48</v>
      </c>
      <c r="H25" s="265" t="n">
        <v>7.49</v>
      </c>
      <c r="I25" s="265"/>
      <c r="J25" s="265"/>
      <c r="K25" s="265"/>
      <c r="L25" s="266" t="n">
        <f aca="false">MAX(F25:K25)</f>
        <v>7.49</v>
      </c>
      <c r="M25" s="267"/>
      <c r="N25" s="267" t="s">
        <v>181</v>
      </c>
      <c r="O25" s="112"/>
    </row>
    <row r="26" customFormat="false" ht="15.75" hidden="false" customHeight="true" outlineLevel="0" collapsed="false">
      <c r="A26" s="261"/>
      <c r="B26" s="59" t="s">
        <v>314</v>
      </c>
      <c r="C26" s="60" t="s">
        <v>714</v>
      </c>
      <c r="D26" s="258" t="s">
        <v>715</v>
      </c>
      <c r="E26" s="264" t="s">
        <v>205</v>
      </c>
      <c r="F26" s="265" t="n">
        <v>9.91</v>
      </c>
      <c r="G26" s="265" t="n">
        <v>9.89</v>
      </c>
      <c r="H26" s="265" t="n">
        <v>10.9</v>
      </c>
      <c r="I26" s="265"/>
      <c r="J26" s="265"/>
      <c r="K26" s="265"/>
      <c r="L26" s="266" t="n">
        <f aca="false">MAX(F26:K26)</f>
        <v>10.9</v>
      </c>
      <c r="M26" s="267" t="s">
        <v>119</v>
      </c>
      <c r="N26" s="267" t="s">
        <v>206</v>
      </c>
      <c r="O26" s="112"/>
    </row>
    <row r="27" customFormat="false" ht="15.75" hidden="false" customHeight="true" outlineLevel="0" collapsed="false">
      <c r="A27" s="261"/>
      <c r="B27" s="59" t="s">
        <v>703</v>
      </c>
      <c r="C27" s="60" t="s">
        <v>203</v>
      </c>
      <c r="D27" s="258" t="s">
        <v>716</v>
      </c>
      <c r="E27" s="264" t="s">
        <v>205</v>
      </c>
      <c r="F27" s="265" t="n">
        <v>10.14</v>
      </c>
      <c r="G27" s="265" t="n">
        <v>10.84</v>
      </c>
      <c r="H27" s="265" t="n">
        <v>10.23</v>
      </c>
      <c r="I27" s="265"/>
      <c r="J27" s="265"/>
      <c r="K27" s="265"/>
      <c r="L27" s="266" t="n">
        <f aca="false">MAX(F27:K27)</f>
        <v>10.84</v>
      </c>
      <c r="M27" s="267" t="s">
        <v>119</v>
      </c>
      <c r="N27" s="267" t="s">
        <v>206</v>
      </c>
      <c r="O27" s="112"/>
    </row>
    <row r="28" customFormat="false" ht="15.75" hidden="false" customHeight="true" outlineLevel="0" collapsed="false">
      <c r="A28" s="261"/>
      <c r="B28" s="59" t="s">
        <v>717</v>
      </c>
      <c r="C28" s="60" t="s">
        <v>718</v>
      </c>
      <c r="D28" s="258" t="n">
        <v>36341</v>
      </c>
      <c r="E28" s="264" t="s">
        <v>10</v>
      </c>
      <c r="F28" s="265" t="n">
        <v>10.54</v>
      </c>
      <c r="G28" s="265" t="n">
        <v>10.07</v>
      </c>
      <c r="H28" s="265" t="s">
        <v>546</v>
      </c>
      <c r="I28" s="265"/>
      <c r="J28" s="265"/>
      <c r="K28" s="265"/>
      <c r="L28" s="266" t="n">
        <f aca="false">MAX(F28:K28)</f>
        <v>10.54</v>
      </c>
      <c r="M28" s="267" t="s">
        <v>119</v>
      </c>
      <c r="N28" s="267" t="s">
        <v>676</v>
      </c>
      <c r="O28" s="112"/>
    </row>
    <row r="29" customFormat="false" ht="15.75" hidden="false" customHeight="true" outlineLevel="0" collapsed="false">
      <c r="A29" s="261"/>
      <c r="B29" s="59" t="s">
        <v>694</v>
      </c>
      <c r="C29" s="60" t="s">
        <v>719</v>
      </c>
      <c r="D29" s="258" t="n">
        <v>36140</v>
      </c>
      <c r="E29" s="264" t="s">
        <v>10</v>
      </c>
      <c r="F29" s="265" t="n">
        <v>10.29</v>
      </c>
      <c r="G29" s="265" t="n">
        <v>9.94</v>
      </c>
      <c r="H29" s="265" t="s">
        <v>546</v>
      </c>
      <c r="I29" s="265"/>
      <c r="J29" s="265"/>
      <c r="K29" s="265"/>
      <c r="L29" s="266" t="n">
        <f aca="false">MAX(F29:K29)</f>
        <v>10.29</v>
      </c>
      <c r="M29" s="267" t="s">
        <v>119</v>
      </c>
      <c r="N29" s="267" t="s">
        <v>676</v>
      </c>
      <c r="O29" s="112"/>
    </row>
    <row r="30" customFormat="false" ht="15.75" hidden="false" customHeight="true" outlineLevel="0" collapsed="false">
      <c r="A30" s="261"/>
      <c r="B30" s="59" t="s">
        <v>259</v>
      </c>
      <c r="C30" s="60" t="s">
        <v>720</v>
      </c>
      <c r="D30" s="258" t="n">
        <v>36205</v>
      </c>
      <c r="E30" s="264" t="s">
        <v>10</v>
      </c>
      <c r="F30" s="265" t="n">
        <v>10.11</v>
      </c>
      <c r="G30" s="265" t="s">
        <v>546</v>
      </c>
      <c r="H30" s="265" t="n">
        <v>9.8</v>
      </c>
      <c r="I30" s="265"/>
      <c r="J30" s="265"/>
      <c r="K30" s="265"/>
      <c r="L30" s="266" t="n">
        <f aca="false">MAX(F30:K30)</f>
        <v>10.11</v>
      </c>
      <c r="M30" s="267" t="s">
        <v>119</v>
      </c>
      <c r="N30" s="267" t="s">
        <v>676</v>
      </c>
      <c r="O30" s="112"/>
    </row>
    <row r="31" customFormat="false" ht="15.75" hidden="false" customHeight="true" outlineLevel="0" collapsed="false">
      <c r="A31" s="261"/>
      <c r="B31" s="59" t="s">
        <v>361</v>
      </c>
      <c r="C31" s="60" t="s">
        <v>721</v>
      </c>
      <c r="D31" s="258" t="n">
        <v>35942</v>
      </c>
      <c r="E31" s="264" t="s">
        <v>10</v>
      </c>
      <c r="F31" s="265" t="n">
        <v>10.1</v>
      </c>
      <c r="G31" s="265" t="s">
        <v>546</v>
      </c>
      <c r="H31" s="265" t="s">
        <v>546</v>
      </c>
      <c r="I31" s="265"/>
      <c r="J31" s="265"/>
      <c r="K31" s="265"/>
      <c r="L31" s="266" t="n">
        <f aca="false">MAX(F31:K31)</f>
        <v>10.1</v>
      </c>
      <c r="M31" s="267" t="s">
        <v>119</v>
      </c>
      <c r="N31" s="267" t="s">
        <v>676</v>
      </c>
      <c r="O31" s="112"/>
    </row>
    <row r="32" customFormat="false" ht="15.75" hidden="false" customHeight="true" outlineLevel="0" collapsed="false">
      <c r="A32" s="261"/>
      <c r="B32" s="59" t="s">
        <v>722</v>
      </c>
      <c r="C32" s="60" t="s">
        <v>723</v>
      </c>
      <c r="D32" s="258" t="n">
        <v>36033</v>
      </c>
      <c r="E32" s="264" t="s">
        <v>10</v>
      </c>
      <c r="F32" s="265" t="n">
        <v>9.09</v>
      </c>
      <c r="G32" s="265" t="n">
        <v>8.7</v>
      </c>
      <c r="H32" s="265" t="n">
        <v>8.71</v>
      </c>
      <c r="I32" s="265"/>
      <c r="J32" s="265"/>
      <c r="K32" s="265"/>
      <c r="L32" s="266" t="n">
        <f aca="false">MAX(F32:K32)</f>
        <v>9.09</v>
      </c>
      <c r="M32" s="267" t="s">
        <v>119</v>
      </c>
      <c r="N32" s="267" t="s">
        <v>676</v>
      </c>
      <c r="O32" s="112"/>
    </row>
    <row r="33" customFormat="false" ht="15.75" hidden="false" customHeight="true" outlineLevel="0" collapsed="false">
      <c r="A33" s="261"/>
      <c r="B33" s="59" t="s">
        <v>724</v>
      </c>
      <c r="C33" s="60" t="s">
        <v>725</v>
      </c>
      <c r="D33" s="258" t="n">
        <v>36353</v>
      </c>
      <c r="E33" s="264" t="s">
        <v>10</v>
      </c>
      <c r="F33" s="265" t="n">
        <v>8.56</v>
      </c>
      <c r="G33" s="265" t="n">
        <v>7.9</v>
      </c>
      <c r="H33" s="265" t="n">
        <v>7.8</v>
      </c>
      <c r="I33" s="265"/>
      <c r="J33" s="265"/>
      <c r="K33" s="265"/>
      <c r="L33" s="266" t="n">
        <f aca="false">MAX(F33:K33)</f>
        <v>8.56</v>
      </c>
      <c r="M33" s="267" t="s">
        <v>119</v>
      </c>
      <c r="N33" s="267" t="s">
        <v>676</v>
      </c>
      <c r="O33" s="112"/>
    </row>
    <row r="34" customFormat="false" ht="15.75" hidden="false" customHeight="true" outlineLevel="0" collapsed="false">
      <c r="A34" s="261"/>
      <c r="B34" s="59" t="s">
        <v>293</v>
      </c>
      <c r="C34" s="60" t="s">
        <v>726</v>
      </c>
      <c r="D34" s="258" t="n">
        <v>36277</v>
      </c>
      <c r="E34" s="264" t="s">
        <v>10</v>
      </c>
      <c r="F34" s="265" t="n">
        <v>7.68</v>
      </c>
      <c r="G34" s="265" t="n">
        <v>7.12</v>
      </c>
      <c r="H34" s="265" t="s">
        <v>546</v>
      </c>
      <c r="I34" s="265"/>
      <c r="J34" s="265"/>
      <c r="K34" s="265"/>
      <c r="L34" s="266" t="n">
        <f aca="false">MAX(F34:K34)</f>
        <v>7.68</v>
      </c>
      <c r="M34" s="267" t="s">
        <v>119</v>
      </c>
      <c r="N34" s="267" t="s">
        <v>676</v>
      </c>
      <c r="O34" s="112"/>
    </row>
  </sheetData>
  <mergeCells count="1">
    <mergeCell ref="F5:K5"/>
  </mergeCells>
  <printOptions headings="false" gridLines="false" gridLinesSet="true" horizontalCentered="true" verticalCentered="false"/>
  <pageMargins left="0.159722222222222" right="0.170138888888889" top="0.1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41"/>
    <col collapsed="false" customWidth="true" hidden="false" outlineLevel="0" max="8" min="8" style="0" width="10.13"/>
    <col collapsed="false" customWidth="true" hidden="false" outlineLevel="0" max="9" min="9" style="0" width="10.28"/>
  </cols>
  <sheetData>
    <row r="1" s="34" customFormat="true" ht="12.75" hidden="false" customHeight="false" outlineLevel="0" collapsed="false">
      <c r="A1" s="31"/>
      <c r="B1" s="31"/>
      <c r="C1" s="32"/>
      <c r="D1" s="32"/>
      <c r="E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5"/>
    </row>
    <row r="2" s="34" customFormat="true" ht="12.75" hidden="false" customHeight="false" outlineLevel="0" collapsed="false">
      <c r="A2" s="31" t="s">
        <v>8</v>
      </c>
      <c r="B2" s="31"/>
      <c r="C2" s="32"/>
      <c r="D2" s="32"/>
      <c r="E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5"/>
    </row>
    <row r="3" s="34" customFormat="true" ht="12.75" hidden="false" customHeight="true" outlineLevel="0" collapsed="false">
      <c r="A3" s="31"/>
      <c r="B3" s="31"/>
      <c r="C3" s="31"/>
      <c r="D3" s="32"/>
      <c r="E3" s="36"/>
      <c r="F3" s="38"/>
      <c r="G3" s="39"/>
      <c r="H3" s="39"/>
      <c r="I3" s="40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5"/>
    </row>
    <row r="4" customFormat="false" ht="15.75" hidden="false" customHeight="false" outlineLevel="0" collapsed="false">
      <c r="D4" s="268" t="s">
        <v>727</v>
      </c>
      <c r="E4" s="269"/>
      <c r="F4" s="270"/>
      <c r="H4" s="41" t="n">
        <v>41257</v>
      </c>
    </row>
    <row r="5" customFormat="false" ht="15.75" hidden="false" customHeight="false" outlineLevel="0" collapsed="false">
      <c r="D5" s="268"/>
      <c r="E5" s="269"/>
      <c r="F5" s="270"/>
      <c r="H5" s="42" t="s">
        <v>10</v>
      </c>
    </row>
    <row r="7" customFormat="false" ht="15.75" hidden="false" customHeight="false" outlineLevel="0" collapsed="false">
      <c r="D7" s="268"/>
      <c r="E7" s="271" t="s">
        <v>728</v>
      </c>
      <c r="F7" s="268"/>
      <c r="G7" s="268"/>
      <c r="H7" s="268"/>
      <c r="I7" s="271"/>
    </row>
    <row r="8" customFormat="false" ht="15.75" hidden="false" customHeight="false" outlineLevel="0" collapsed="false">
      <c r="F8" s="268"/>
      <c r="G8" s="268"/>
      <c r="H8" s="268"/>
    </row>
    <row r="9" customFormat="false" ht="15.75" hidden="false" customHeight="false" outlineLevel="0" collapsed="false">
      <c r="D9" s="272" t="s">
        <v>153</v>
      </c>
      <c r="E9" s="273" t="s">
        <v>729</v>
      </c>
      <c r="F9" s="272" t="s">
        <v>20</v>
      </c>
    </row>
    <row r="10" s="268" customFormat="true" ht="15.75" hidden="false" customHeight="false" outlineLevel="0" collapsed="false">
      <c r="D10" s="274" t="s">
        <v>163</v>
      </c>
      <c r="E10" s="275" t="s">
        <v>100</v>
      </c>
      <c r="F10" s="276" t="n">
        <v>59</v>
      </c>
      <c r="G10" s="0"/>
      <c r="H10" s="0"/>
    </row>
    <row r="11" s="268" customFormat="true" ht="15.75" hidden="false" customHeight="false" outlineLevel="0" collapsed="false">
      <c r="D11" s="274" t="s">
        <v>161</v>
      </c>
      <c r="E11" s="275" t="s">
        <v>730</v>
      </c>
      <c r="F11" s="276" t="n">
        <v>32</v>
      </c>
      <c r="G11" s="22"/>
      <c r="H11" s="0"/>
    </row>
    <row r="12" s="268" customFormat="true" ht="15.75" hidden="false" customHeight="false" outlineLevel="0" collapsed="false">
      <c r="D12" s="274" t="s">
        <v>161</v>
      </c>
      <c r="E12" s="275" t="s">
        <v>731</v>
      </c>
      <c r="F12" s="276" t="n">
        <v>32</v>
      </c>
      <c r="G12" s="20"/>
      <c r="H12" s="0"/>
    </row>
    <row r="13" s="268" customFormat="true" ht="15.75" hidden="false" customHeight="false" outlineLevel="0" collapsed="false">
      <c r="D13" s="274" t="s">
        <v>157</v>
      </c>
      <c r="E13" s="275" t="s">
        <v>141</v>
      </c>
      <c r="F13" s="276" t="n">
        <v>28</v>
      </c>
      <c r="G13" s="22"/>
      <c r="H13" s="0"/>
    </row>
    <row r="14" s="268" customFormat="true" ht="15.75" hidden="false" customHeight="false" outlineLevel="0" collapsed="false">
      <c r="D14" s="274" t="s">
        <v>155</v>
      </c>
      <c r="E14" s="275" t="s">
        <v>174</v>
      </c>
      <c r="F14" s="276" t="n">
        <v>28</v>
      </c>
      <c r="G14" s="0"/>
      <c r="H14" s="0"/>
    </row>
    <row r="15" s="268" customFormat="true" ht="15.75" hidden="false" customHeight="false" outlineLevel="0" collapsed="false">
      <c r="D15" s="274" t="s">
        <v>538</v>
      </c>
      <c r="E15" s="275" t="s">
        <v>732</v>
      </c>
      <c r="F15" s="276" t="n">
        <v>24</v>
      </c>
      <c r="G15" s="0"/>
      <c r="H15" s="0"/>
    </row>
    <row r="16" s="268" customFormat="true" ht="15.75" hidden="false" customHeight="false" outlineLevel="0" collapsed="false">
      <c r="D16" s="274" t="s">
        <v>12</v>
      </c>
      <c r="E16" s="275" t="s">
        <v>48</v>
      </c>
      <c r="F16" s="276" t="n">
        <v>23</v>
      </c>
      <c r="G16" s="0"/>
      <c r="H16" s="0"/>
    </row>
    <row r="17" s="268" customFormat="true" ht="15.75" hidden="false" customHeight="false" outlineLevel="0" collapsed="false">
      <c r="D17" s="274" t="s">
        <v>594</v>
      </c>
      <c r="E17" s="275" t="s">
        <v>733</v>
      </c>
      <c r="F17" s="276" t="n">
        <v>19.5</v>
      </c>
      <c r="G17" s="0"/>
      <c r="H17" s="0"/>
    </row>
    <row r="18" s="268" customFormat="true" ht="15.75" hidden="false" customHeight="false" outlineLevel="0" collapsed="false">
      <c r="D18" s="274" t="s">
        <v>595</v>
      </c>
      <c r="E18" s="275" t="s">
        <v>734</v>
      </c>
      <c r="F18" s="276" t="n">
        <v>16</v>
      </c>
      <c r="G18" s="0"/>
      <c r="H18" s="0"/>
    </row>
    <row r="19" s="268" customFormat="true" ht="15.75" hidden="false" customHeight="false" outlineLevel="0" collapsed="false">
      <c r="D19" s="274" t="s">
        <v>619</v>
      </c>
      <c r="E19" s="275" t="s">
        <v>38</v>
      </c>
      <c r="F19" s="276" t="n">
        <v>15</v>
      </c>
      <c r="G19" s="0"/>
      <c r="H19" s="0"/>
    </row>
    <row r="20" s="268" customFormat="true" ht="15.75" hidden="false" customHeight="false" outlineLevel="0" collapsed="false">
      <c r="D20" s="274" t="s">
        <v>620</v>
      </c>
      <c r="E20" s="275" t="s">
        <v>735</v>
      </c>
      <c r="F20" s="276" t="n">
        <v>14</v>
      </c>
      <c r="G20" s="0"/>
      <c r="H20" s="0"/>
    </row>
    <row r="21" s="268" customFormat="true" ht="15.75" hidden="false" customHeight="false" outlineLevel="0" collapsed="false">
      <c r="D21" s="274" t="s">
        <v>621</v>
      </c>
      <c r="E21" s="275" t="s">
        <v>736</v>
      </c>
      <c r="F21" s="276" t="n">
        <v>13.5</v>
      </c>
      <c r="G21" s="0"/>
      <c r="H21" s="0"/>
    </row>
    <row r="22" s="268" customFormat="true" ht="15.75" hidden="false" customHeight="false" outlineLevel="0" collapsed="false">
      <c r="D22" s="274" t="s">
        <v>622</v>
      </c>
      <c r="E22" s="275" t="s">
        <v>192</v>
      </c>
      <c r="F22" s="276" t="n">
        <v>5</v>
      </c>
      <c r="G22" s="0"/>
      <c r="H22" s="0"/>
    </row>
    <row r="23" s="268" customFormat="true" ht="15.75" hidden="false" customHeight="false" outlineLevel="0" collapsed="false">
      <c r="D23" s="274" t="s">
        <v>623</v>
      </c>
      <c r="E23" s="275" t="s">
        <v>25</v>
      </c>
      <c r="F23" s="276" t="n">
        <v>0</v>
      </c>
      <c r="G23" s="0"/>
      <c r="H23" s="0"/>
    </row>
    <row r="24" s="268" customFormat="true" ht="15.75" hidden="false" customHeight="false" outlineLevel="0" collapsed="false">
      <c r="F24" s="0"/>
      <c r="G24" s="0"/>
      <c r="H24" s="0"/>
    </row>
    <row r="26" customFormat="false" ht="12.75" hidden="false" customHeight="true" outlineLevel="0" collapsed="false">
      <c r="B26" s="20" t="s">
        <v>4</v>
      </c>
      <c r="C26" s="20"/>
      <c r="D26" s="20"/>
      <c r="E26" s="21" t="s">
        <v>5</v>
      </c>
    </row>
    <row r="27" customFormat="false" ht="12.75" hidden="false" customHeight="true" outlineLevel="0" collapsed="false">
      <c r="B27" s="23"/>
      <c r="C27" s="20"/>
      <c r="D27" s="20"/>
      <c r="E27" s="21"/>
    </row>
    <row r="28" customFormat="false" ht="12.75" hidden="false" customHeight="true" outlineLevel="0" collapsed="false">
      <c r="B28" s="20" t="s">
        <v>6</v>
      </c>
      <c r="C28" s="20"/>
      <c r="D28" s="20"/>
      <c r="E28" s="2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99"/>
    <col collapsed="false" customWidth="true" hidden="false" outlineLevel="0" max="3" min="3" style="25" width="14.41"/>
    <col collapsed="false" customWidth="true" hidden="false" outlineLevel="0" max="4" min="4" style="25" width="13.14"/>
    <col collapsed="false" customWidth="true" hidden="false" outlineLevel="0" max="5" min="5" style="26" width="10.13"/>
    <col collapsed="false" customWidth="true" hidden="false" outlineLevel="0" max="6" min="6" style="27" width="9.41"/>
    <col collapsed="false" customWidth="true" hidden="false" outlineLevel="0" max="7" min="7" style="28" width="7.99"/>
    <col collapsed="false" customWidth="true" hidden="false" outlineLevel="0" max="8" min="8" style="29" width="5.85"/>
    <col collapsed="false" customWidth="true" hidden="false" outlineLevel="0" max="9" min="9" style="29" width="20.7"/>
    <col collapsed="false" customWidth="true" hidden="true" outlineLevel="0" max="10" min="10" style="30" width="15.99"/>
    <col collapsed="false" customWidth="false" hidden="false" outlineLevel="0" max="257" min="11" style="25" width="9.14"/>
  </cols>
  <sheetData>
    <row r="1" s="34" customFormat="true" ht="12.75" hidden="false" customHeight="false" outlineLevel="0" collapsed="false">
      <c r="A1" s="31"/>
      <c r="B1" s="31"/>
      <c r="C1" s="32"/>
      <c r="D1" s="32"/>
      <c r="E1" s="32"/>
      <c r="F1" s="33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5"/>
    </row>
    <row r="2" s="34" customFormat="true" ht="12.75" hidden="false" customHeight="false" outlineLevel="0" collapsed="false">
      <c r="A2" s="31" t="s">
        <v>8</v>
      </c>
      <c r="B2" s="31"/>
      <c r="C2" s="32"/>
      <c r="D2" s="32"/>
      <c r="E2" s="32"/>
      <c r="F2" s="33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5"/>
    </row>
    <row r="3" s="34" customFormat="true" ht="12.75" hidden="false" customHeight="false" outlineLevel="0" collapsed="false">
      <c r="A3" s="31"/>
      <c r="B3" s="31"/>
      <c r="C3" s="31"/>
      <c r="D3" s="32"/>
      <c r="E3" s="36"/>
      <c r="F3" s="37"/>
      <c r="G3" s="38"/>
      <c r="H3" s="39"/>
      <c r="I3" s="40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5"/>
    </row>
    <row r="4" s="34" customFormat="true" ht="12.75" hidden="false" customHeight="false" outlineLevel="0" collapsed="false">
      <c r="A4" s="31"/>
      <c r="B4" s="31"/>
      <c r="C4" s="31"/>
      <c r="D4" s="32"/>
      <c r="E4" s="36"/>
      <c r="F4" s="37"/>
      <c r="G4" s="38"/>
      <c r="H4" s="39"/>
      <c r="I4" s="41" t="n">
        <v>41257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5"/>
    </row>
    <row r="5" s="34" customFormat="true" ht="12.75" hidden="false" customHeight="false" outlineLevel="0" collapsed="false">
      <c r="A5" s="31"/>
      <c r="B5" s="34" t="s">
        <v>9</v>
      </c>
      <c r="E5" s="36"/>
      <c r="F5" s="37"/>
      <c r="G5" s="38"/>
      <c r="H5" s="39"/>
      <c r="I5" s="42" t="s">
        <v>10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5"/>
    </row>
    <row r="6" s="44" customFormat="true" ht="16.5" hidden="false" customHeight="false" outlineLevel="0" collapsed="false">
      <c r="A6" s="43"/>
      <c r="B6" s="43"/>
      <c r="D6" s="32"/>
      <c r="E6" s="45" t="s">
        <v>152</v>
      </c>
      <c r="F6" s="46"/>
      <c r="G6" s="28"/>
      <c r="H6" s="47"/>
      <c r="I6" s="29"/>
    </row>
    <row r="7" s="57" customFormat="true" ht="18" hidden="false" customHeight="true" outlineLevel="0" collapsed="false">
      <c r="A7" s="48" t="s">
        <v>153</v>
      </c>
      <c r="B7" s="49" t="s">
        <v>14</v>
      </c>
      <c r="C7" s="50" t="s">
        <v>15</v>
      </c>
      <c r="D7" s="51" t="s">
        <v>16</v>
      </c>
      <c r="E7" s="52" t="s">
        <v>17</v>
      </c>
      <c r="F7" s="53" t="s">
        <v>18</v>
      </c>
      <c r="G7" s="54" t="s">
        <v>19</v>
      </c>
      <c r="H7" s="55" t="s">
        <v>20</v>
      </c>
      <c r="I7" s="56" t="s">
        <v>21</v>
      </c>
    </row>
    <row r="8" customFormat="false" ht="18" hidden="false" customHeight="true" outlineLevel="0" collapsed="false">
      <c r="A8" s="58" t="n">
        <v>1</v>
      </c>
      <c r="B8" s="59" t="s">
        <v>36</v>
      </c>
      <c r="C8" s="60" t="s">
        <v>68</v>
      </c>
      <c r="D8" s="61" t="s">
        <v>69</v>
      </c>
      <c r="E8" s="62" t="s">
        <v>70</v>
      </c>
      <c r="F8" s="63" t="n">
        <v>8.1</v>
      </c>
      <c r="G8" s="64" t="s">
        <v>154</v>
      </c>
      <c r="H8" s="64" t="s">
        <v>155</v>
      </c>
      <c r="I8" s="65" t="s">
        <v>71</v>
      </c>
      <c r="J8" s="25"/>
    </row>
    <row r="9" customFormat="false" ht="18" hidden="false" customHeight="true" outlineLevel="0" collapsed="false">
      <c r="A9" s="58" t="n">
        <v>2</v>
      </c>
      <c r="B9" s="59" t="s">
        <v>98</v>
      </c>
      <c r="C9" s="60" t="s">
        <v>99</v>
      </c>
      <c r="D9" s="61" t="n">
        <v>35952</v>
      </c>
      <c r="E9" s="62" t="s">
        <v>100</v>
      </c>
      <c r="F9" s="63" t="n">
        <v>8.4</v>
      </c>
      <c r="G9" s="64" t="s">
        <v>156</v>
      </c>
      <c r="H9" s="64" t="s">
        <v>157</v>
      </c>
      <c r="I9" s="65" t="s">
        <v>101</v>
      </c>
      <c r="J9" s="25"/>
    </row>
    <row r="10" customFormat="false" ht="18" hidden="false" customHeight="true" outlineLevel="0" collapsed="false">
      <c r="A10" s="58" t="n">
        <v>3</v>
      </c>
      <c r="B10" s="59" t="s">
        <v>43</v>
      </c>
      <c r="C10" s="60" t="s">
        <v>44</v>
      </c>
      <c r="D10" s="61" t="s">
        <v>45</v>
      </c>
      <c r="E10" s="62" t="s">
        <v>30</v>
      </c>
      <c r="F10" s="63" t="n">
        <v>8.4</v>
      </c>
      <c r="G10" s="64" t="s">
        <v>158</v>
      </c>
      <c r="H10" s="64" t="s">
        <v>159</v>
      </c>
      <c r="I10" s="65" t="s">
        <v>31</v>
      </c>
      <c r="J10" s="25"/>
    </row>
    <row r="11" customFormat="false" ht="18" hidden="false" customHeight="true" outlineLevel="0" collapsed="false">
      <c r="A11" s="58" t="n">
        <v>4</v>
      </c>
      <c r="B11" s="59" t="s">
        <v>86</v>
      </c>
      <c r="C11" s="60" t="s">
        <v>87</v>
      </c>
      <c r="D11" s="61" t="s">
        <v>88</v>
      </c>
      <c r="E11" s="62" t="s">
        <v>70</v>
      </c>
      <c r="F11" s="63" t="n">
        <v>8.4</v>
      </c>
      <c r="G11" s="64" t="s">
        <v>160</v>
      </c>
      <c r="H11" s="64" t="s">
        <v>161</v>
      </c>
      <c r="I11" s="65" t="s">
        <v>89</v>
      </c>
      <c r="J11" s="25"/>
    </row>
    <row r="12" customFormat="false" ht="18" hidden="false" customHeight="true" outlineLevel="0" collapsed="false">
      <c r="A12" s="58" t="n">
        <v>5</v>
      </c>
      <c r="B12" s="59" t="s">
        <v>50</v>
      </c>
      <c r="C12" s="60" t="s">
        <v>51</v>
      </c>
      <c r="D12" s="61" t="s">
        <v>52</v>
      </c>
      <c r="E12" s="62" t="s">
        <v>30</v>
      </c>
      <c r="F12" s="63" t="n">
        <v>8.5</v>
      </c>
      <c r="G12" s="64" t="s">
        <v>162</v>
      </c>
      <c r="H12" s="64" t="s">
        <v>163</v>
      </c>
      <c r="I12" s="65" t="s">
        <v>31</v>
      </c>
      <c r="J12" s="25"/>
    </row>
    <row r="13" customFormat="false" ht="18" hidden="false" customHeight="true" outlineLevel="0" collapsed="false">
      <c r="A13" s="58" t="n">
        <v>6</v>
      </c>
      <c r="B13" s="59" t="s">
        <v>27</v>
      </c>
      <c r="C13" s="60" t="s">
        <v>28</v>
      </c>
      <c r="D13" s="61" t="s">
        <v>29</v>
      </c>
      <c r="E13" s="62" t="s">
        <v>30</v>
      </c>
      <c r="F13" s="63" t="n">
        <v>8.6</v>
      </c>
      <c r="G13" s="64" t="s">
        <v>55</v>
      </c>
      <c r="H13" s="64"/>
      <c r="I13" s="65" t="s">
        <v>31</v>
      </c>
      <c r="J13" s="25"/>
    </row>
    <row r="14" customFormat="false" ht="18" hidden="false" customHeight="true" outlineLevel="0" collapsed="false">
      <c r="A14" s="58" t="n">
        <v>7</v>
      </c>
      <c r="B14" s="59" t="s">
        <v>102</v>
      </c>
      <c r="C14" s="60" t="s">
        <v>103</v>
      </c>
      <c r="D14" s="61" t="s">
        <v>104</v>
      </c>
      <c r="E14" s="62" t="s">
        <v>70</v>
      </c>
      <c r="F14" s="63" t="n">
        <v>8.6</v>
      </c>
      <c r="G14" s="64"/>
      <c r="H14" s="64"/>
      <c r="I14" s="65" t="s">
        <v>89</v>
      </c>
      <c r="J14" s="25"/>
    </row>
    <row r="15" customFormat="false" ht="18" hidden="false" customHeight="true" outlineLevel="0" collapsed="false">
      <c r="A15" s="58" t="n">
        <v>7</v>
      </c>
      <c r="B15" s="59" t="s">
        <v>80</v>
      </c>
      <c r="C15" s="60" t="s">
        <v>113</v>
      </c>
      <c r="D15" s="61" t="n">
        <v>35861</v>
      </c>
      <c r="E15" s="62" t="s">
        <v>100</v>
      </c>
      <c r="F15" s="63" t="n">
        <v>8.6</v>
      </c>
      <c r="G15" s="64"/>
      <c r="H15" s="64" t="s">
        <v>114</v>
      </c>
      <c r="I15" s="65" t="s">
        <v>115</v>
      </c>
      <c r="J15" s="25" t="n">
        <v>8.97</v>
      </c>
    </row>
    <row r="16" customFormat="false" ht="18" hidden="false" customHeight="true" outlineLevel="0" collapsed="false">
      <c r="A16" s="58" t="n">
        <v>9</v>
      </c>
      <c r="B16" s="59" t="s">
        <v>40</v>
      </c>
      <c r="C16" s="60" t="s">
        <v>41</v>
      </c>
      <c r="D16" s="61" t="s">
        <v>42</v>
      </c>
      <c r="E16" s="62" t="s">
        <v>38</v>
      </c>
      <c r="F16" s="63" t="n">
        <v>8.7</v>
      </c>
      <c r="G16" s="64"/>
      <c r="H16" s="64"/>
      <c r="I16" s="65" t="s">
        <v>39</v>
      </c>
      <c r="J16" s="25"/>
    </row>
    <row r="17" customFormat="false" ht="18" hidden="false" customHeight="true" outlineLevel="0" collapsed="false">
      <c r="A17" s="58" t="n">
        <v>10</v>
      </c>
      <c r="B17" s="59" t="s">
        <v>57</v>
      </c>
      <c r="C17" s="60" t="s">
        <v>58</v>
      </c>
      <c r="D17" s="61" t="n">
        <v>36242</v>
      </c>
      <c r="E17" s="62" t="s">
        <v>34</v>
      </c>
      <c r="F17" s="63" t="n">
        <v>8.7</v>
      </c>
      <c r="G17" s="64"/>
      <c r="H17" s="64"/>
      <c r="I17" s="65" t="s">
        <v>59</v>
      </c>
      <c r="J17" s="25"/>
    </row>
    <row r="18" customFormat="false" ht="18" hidden="false" customHeight="true" outlineLevel="0" collapsed="false">
      <c r="A18" s="58" t="n">
        <v>11</v>
      </c>
      <c r="B18" s="59" t="s">
        <v>111</v>
      </c>
      <c r="C18" s="60" t="s">
        <v>112</v>
      </c>
      <c r="D18" s="61" t="s">
        <v>69</v>
      </c>
      <c r="E18" s="62" t="s">
        <v>25</v>
      </c>
      <c r="F18" s="63" t="n">
        <v>8.8</v>
      </c>
      <c r="G18" s="64"/>
      <c r="H18" s="64"/>
      <c r="I18" s="65" t="s">
        <v>26</v>
      </c>
      <c r="J18" s="25" t="s">
        <v>72</v>
      </c>
    </row>
    <row r="19" customFormat="false" ht="18" hidden="false" customHeight="true" outlineLevel="0" collapsed="false">
      <c r="A19" s="58" t="n">
        <v>12</v>
      </c>
      <c r="B19" s="59" t="s">
        <v>46</v>
      </c>
      <c r="C19" s="60" t="s">
        <v>47</v>
      </c>
      <c r="D19" s="61" t="n">
        <v>35969</v>
      </c>
      <c r="E19" s="62" t="s">
        <v>48</v>
      </c>
      <c r="F19" s="63" t="n">
        <v>9</v>
      </c>
      <c r="G19" s="64"/>
      <c r="H19" s="64"/>
      <c r="I19" s="65" t="s">
        <v>49</v>
      </c>
      <c r="J19" s="25"/>
    </row>
    <row r="20" customFormat="false" ht="18" hidden="false" customHeight="true" outlineLevel="0" collapsed="false">
      <c r="A20" s="58" t="n">
        <v>13</v>
      </c>
      <c r="B20" s="59" t="s">
        <v>106</v>
      </c>
      <c r="C20" s="60" t="s">
        <v>107</v>
      </c>
      <c r="D20" s="61" t="s">
        <v>108</v>
      </c>
      <c r="E20" s="62" t="s">
        <v>30</v>
      </c>
      <c r="F20" s="63" t="n">
        <v>9.3</v>
      </c>
      <c r="G20" s="64"/>
      <c r="H20" s="64"/>
      <c r="I20" s="65" t="s">
        <v>31</v>
      </c>
      <c r="J20" s="25"/>
    </row>
    <row r="21" customFormat="false" ht="18" hidden="false" customHeight="true" outlineLevel="0" collapsed="false">
      <c r="A21" s="58" t="n">
        <v>14</v>
      </c>
      <c r="B21" s="59" t="s">
        <v>32</v>
      </c>
      <c r="C21" s="60" t="s">
        <v>33</v>
      </c>
      <c r="D21" s="61" t="n">
        <v>36174</v>
      </c>
      <c r="E21" s="62" t="s">
        <v>34</v>
      </c>
      <c r="F21" s="63" t="n">
        <v>9.4</v>
      </c>
      <c r="G21" s="64"/>
      <c r="H21" s="64"/>
      <c r="I21" s="65" t="s">
        <v>35</v>
      </c>
      <c r="J21" s="25"/>
    </row>
    <row r="22" customFormat="false" ht="18" hidden="false" customHeight="true" outlineLevel="0" collapsed="false">
      <c r="A22" s="58" t="n">
        <v>15</v>
      </c>
      <c r="B22" s="59" t="s">
        <v>73</v>
      </c>
      <c r="C22" s="60" t="s">
        <v>74</v>
      </c>
      <c r="D22" s="61" t="s">
        <v>75</v>
      </c>
      <c r="E22" s="62" t="s">
        <v>25</v>
      </c>
      <c r="F22" s="63" t="n">
        <v>9.4</v>
      </c>
      <c r="G22" s="64"/>
      <c r="H22" s="64"/>
      <c r="I22" s="65" t="s">
        <v>26</v>
      </c>
      <c r="J22" s="25" t="s">
        <v>90</v>
      </c>
    </row>
    <row r="23" customFormat="false" ht="18" hidden="false" customHeight="true" outlineLevel="0" collapsed="false">
      <c r="A23" s="58" t="n">
        <v>16</v>
      </c>
      <c r="B23" s="59" t="s">
        <v>95</v>
      </c>
      <c r="C23" s="60" t="s">
        <v>96</v>
      </c>
      <c r="D23" s="61" t="s">
        <v>97</v>
      </c>
      <c r="E23" s="62" t="s">
        <v>30</v>
      </c>
      <c r="F23" s="63" t="n">
        <v>9.4</v>
      </c>
      <c r="G23" s="64"/>
      <c r="H23" s="64"/>
      <c r="I23" s="65" t="s">
        <v>31</v>
      </c>
      <c r="J23" s="25"/>
    </row>
    <row r="24" customFormat="false" ht="18" hidden="false" customHeight="true" outlineLevel="0" collapsed="false">
      <c r="A24" s="58" t="n">
        <v>17</v>
      </c>
      <c r="B24" s="59" t="s">
        <v>147</v>
      </c>
      <c r="C24" s="60" t="s">
        <v>148</v>
      </c>
      <c r="D24" s="61" t="n">
        <v>36246</v>
      </c>
      <c r="E24" s="62" t="s">
        <v>100</v>
      </c>
      <c r="F24" s="63" t="n">
        <v>9.5</v>
      </c>
      <c r="G24" s="64"/>
      <c r="H24" s="64" t="s">
        <v>114</v>
      </c>
      <c r="I24" s="65" t="s">
        <v>149</v>
      </c>
      <c r="J24" s="25"/>
    </row>
    <row r="25" customFormat="false" ht="18" hidden="false" customHeight="true" outlineLevel="0" collapsed="false">
      <c r="A25" s="58" t="n">
        <v>18</v>
      </c>
      <c r="B25" s="59" t="s">
        <v>36</v>
      </c>
      <c r="C25" s="60" t="s">
        <v>37</v>
      </c>
      <c r="D25" s="61" t="n">
        <v>36289</v>
      </c>
      <c r="E25" s="62" t="s">
        <v>38</v>
      </c>
      <c r="F25" s="63" t="n">
        <v>9.6</v>
      </c>
      <c r="G25" s="64"/>
      <c r="H25" s="64"/>
      <c r="I25" s="65" t="s">
        <v>39</v>
      </c>
      <c r="J25" s="25"/>
    </row>
    <row r="26" customFormat="false" ht="18" hidden="false" customHeight="true" outlineLevel="0" collapsed="false">
      <c r="A26" s="58" t="n">
        <v>19</v>
      </c>
      <c r="B26" s="59" t="s">
        <v>83</v>
      </c>
      <c r="C26" s="60" t="s">
        <v>84</v>
      </c>
      <c r="D26" s="61" t="n">
        <v>36219</v>
      </c>
      <c r="E26" s="62" t="s">
        <v>34</v>
      </c>
      <c r="F26" s="63" t="n">
        <v>9.6</v>
      </c>
      <c r="G26" s="64"/>
      <c r="H26" s="64"/>
      <c r="I26" s="65" t="s">
        <v>85</v>
      </c>
      <c r="J26" s="25" t="n">
        <v>8.53</v>
      </c>
    </row>
    <row r="27" customFormat="false" ht="18" hidden="false" customHeight="true" outlineLevel="0" collapsed="false">
      <c r="A27" s="58" t="n">
        <v>20</v>
      </c>
      <c r="B27" s="59" t="s">
        <v>109</v>
      </c>
      <c r="C27" s="60" t="s">
        <v>110</v>
      </c>
      <c r="D27" s="61" t="n">
        <v>36301</v>
      </c>
      <c r="E27" s="62" t="s">
        <v>34</v>
      </c>
      <c r="F27" s="63" t="n">
        <v>9.6</v>
      </c>
      <c r="G27" s="64"/>
      <c r="H27" s="64"/>
      <c r="I27" s="65" t="s">
        <v>85</v>
      </c>
      <c r="J27" s="25" t="s">
        <v>105</v>
      </c>
    </row>
    <row r="28" customFormat="false" ht="18" hidden="false" customHeight="true" outlineLevel="0" collapsed="false">
      <c r="A28" s="58" t="n">
        <v>21</v>
      </c>
      <c r="B28" s="59" t="s">
        <v>91</v>
      </c>
      <c r="C28" s="60" t="s">
        <v>92</v>
      </c>
      <c r="D28" s="61" t="s">
        <v>93</v>
      </c>
      <c r="E28" s="62" t="s">
        <v>25</v>
      </c>
      <c r="F28" s="63" t="s">
        <v>94</v>
      </c>
      <c r="G28" s="64"/>
      <c r="H28" s="64"/>
      <c r="I28" s="65" t="s">
        <v>26</v>
      </c>
      <c r="J28" s="25"/>
    </row>
    <row r="29" customFormat="false" ht="18" hidden="false" customHeight="true" outlineLevel="0" collapsed="false">
      <c r="A29" s="58" t="n">
        <v>22</v>
      </c>
      <c r="B29" s="59" t="s">
        <v>22</v>
      </c>
      <c r="C29" s="60" t="s">
        <v>23</v>
      </c>
      <c r="D29" s="61" t="s">
        <v>24</v>
      </c>
      <c r="E29" s="62" t="s">
        <v>25</v>
      </c>
      <c r="F29" s="63" t="n">
        <v>9.7</v>
      </c>
      <c r="G29" s="64"/>
      <c r="H29" s="64"/>
      <c r="I29" s="65" t="s">
        <v>26</v>
      </c>
      <c r="J29" s="25"/>
    </row>
    <row r="30" customFormat="false" ht="18" hidden="false" customHeight="true" outlineLevel="0" collapsed="false">
      <c r="A30" s="58"/>
      <c r="B30" s="59" t="s">
        <v>76</v>
      </c>
      <c r="C30" s="60" t="s">
        <v>77</v>
      </c>
      <c r="D30" s="61" t="s">
        <v>78</v>
      </c>
      <c r="E30" s="62" t="s">
        <v>30</v>
      </c>
      <c r="F30" s="63" t="s">
        <v>79</v>
      </c>
      <c r="G30" s="64"/>
      <c r="H30" s="64"/>
      <c r="I30" s="65" t="s">
        <v>31</v>
      </c>
      <c r="J30" s="25"/>
    </row>
    <row r="31" customFormat="false" ht="18" hidden="false" customHeight="true" outlineLevel="0" collapsed="false">
      <c r="A31" s="58"/>
      <c r="B31" s="59" t="s">
        <v>116</v>
      </c>
      <c r="C31" s="60" t="s">
        <v>117</v>
      </c>
      <c r="D31" s="61" t="s">
        <v>118</v>
      </c>
      <c r="E31" s="62" t="s">
        <v>70</v>
      </c>
      <c r="F31" s="63" t="n">
        <v>7.8</v>
      </c>
      <c r="G31" s="64"/>
      <c r="H31" s="64" t="s">
        <v>119</v>
      </c>
      <c r="I31" s="65" t="s">
        <v>89</v>
      </c>
      <c r="J31" s="25"/>
    </row>
    <row r="32" customFormat="false" ht="18" hidden="false" customHeight="true" outlineLevel="0" collapsed="false">
      <c r="A32" s="58"/>
      <c r="B32" s="59" t="s">
        <v>133</v>
      </c>
      <c r="C32" s="60" t="s">
        <v>134</v>
      </c>
      <c r="D32" s="61" t="n">
        <v>36417</v>
      </c>
      <c r="E32" s="62" t="s">
        <v>10</v>
      </c>
      <c r="F32" s="63" t="n">
        <v>8.2</v>
      </c>
      <c r="G32" s="64"/>
      <c r="H32" s="64" t="s">
        <v>119</v>
      </c>
      <c r="I32" s="65" t="s">
        <v>135</v>
      </c>
      <c r="J32" s="25"/>
    </row>
    <row r="33" customFormat="false" ht="18" hidden="false" customHeight="true" outlineLevel="0" collapsed="false">
      <c r="A33" s="58"/>
      <c r="B33" s="59" t="s">
        <v>139</v>
      </c>
      <c r="C33" s="60" t="s">
        <v>140</v>
      </c>
      <c r="D33" s="61" t="n">
        <v>35785</v>
      </c>
      <c r="E33" s="62" t="s">
        <v>141</v>
      </c>
      <c r="F33" s="63" t="n">
        <v>8.2</v>
      </c>
      <c r="G33" s="64"/>
      <c r="H33" s="64" t="s">
        <v>119</v>
      </c>
      <c r="I33" s="65" t="s">
        <v>143</v>
      </c>
      <c r="J33" s="25"/>
    </row>
    <row r="34" customFormat="false" ht="18" hidden="false" customHeight="true" outlineLevel="0" collapsed="false">
      <c r="A34" s="58"/>
      <c r="B34" s="59" t="s">
        <v>122</v>
      </c>
      <c r="C34" s="60" t="s">
        <v>123</v>
      </c>
      <c r="D34" s="61" t="s">
        <v>124</v>
      </c>
      <c r="E34" s="62" t="s">
        <v>70</v>
      </c>
      <c r="F34" s="63" t="n">
        <v>8.3</v>
      </c>
      <c r="G34" s="64"/>
      <c r="H34" s="64" t="s">
        <v>119</v>
      </c>
      <c r="I34" s="65" t="s">
        <v>89</v>
      </c>
      <c r="J34" s="25"/>
    </row>
    <row r="35" customFormat="false" ht="18" hidden="false" customHeight="true" outlineLevel="0" collapsed="false">
      <c r="A35" s="58"/>
      <c r="B35" s="59" t="s">
        <v>127</v>
      </c>
      <c r="C35" s="60" t="s">
        <v>128</v>
      </c>
      <c r="D35" s="61" t="n">
        <v>36786</v>
      </c>
      <c r="E35" s="62" t="s">
        <v>10</v>
      </c>
      <c r="F35" s="63" t="n">
        <v>8.3</v>
      </c>
      <c r="G35" s="64"/>
      <c r="H35" s="64" t="s">
        <v>119</v>
      </c>
      <c r="I35" s="65" t="s">
        <v>129</v>
      </c>
      <c r="J35" s="25"/>
    </row>
    <row r="36" customFormat="false" ht="18" hidden="false" customHeight="true" outlineLevel="0" collapsed="false">
      <c r="A36" s="58"/>
      <c r="B36" s="59" t="s">
        <v>46</v>
      </c>
      <c r="C36" s="60" t="s">
        <v>125</v>
      </c>
      <c r="D36" s="61" t="s">
        <v>126</v>
      </c>
      <c r="E36" s="62" t="s">
        <v>70</v>
      </c>
      <c r="F36" s="63" t="n">
        <v>8.6</v>
      </c>
      <c r="G36" s="64"/>
      <c r="H36" s="64" t="s">
        <v>119</v>
      </c>
      <c r="I36" s="65" t="s">
        <v>89</v>
      </c>
      <c r="J36" s="25"/>
    </row>
    <row r="37" customFormat="false" ht="18" hidden="false" customHeight="true" outlineLevel="0" collapsed="false">
      <c r="A37" s="58"/>
      <c r="B37" s="59" t="s">
        <v>150</v>
      </c>
      <c r="C37" s="60" t="s">
        <v>125</v>
      </c>
      <c r="D37" s="61" t="n">
        <v>35570</v>
      </c>
      <c r="E37" s="62" t="s">
        <v>10</v>
      </c>
      <c r="F37" s="63" t="n">
        <v>8.8</v>
      </c>
      <c r="G37" s="64"/>
      <c r="H37" s="64" t="s">
        <v>119</v>
      </c>
      <c r="I37" s="65" t="s">
        <v>151</v>
      </c>
      <c r="J37" s="25"/>
    </row>
    <row r="38" customFormat="false" ht="18" hidden="false" customHeight="true" outlineLevel="0" collapsed="false">
      <c r="A38" s="58"/>
      <c r="B38" s="59" t="s">
        <v>164</v>
      </c>
      <c r="C38" s="60" t="s">
        <v>165</v>
      </c>
      <c r="D38" s="61" t="s">
        <v>166</v>
      </c>
      <c r="E38" s="62" t="s">
        <v>10</v>
      </c>
      <c r="F38" s="63" t="n">
        <v>9.2</v>
      </c>
      <c r="G38" s="64"/>
      <c r="H38" s="64" t="s">
        <v>119</v>
      </c>
      <c r="I38" s="65" t="s">
        <v>121</v>
      </c>
      <c r="J38" s="25"/>
    </row>
    <row r="39" customFormat="false" ht="18" hidden="false" customHeight="true" outlineLevel="0" collapsed="false">
      <c r="A39" s="58"/>
      <c r="B39" s="59" t="s">
        <v>53</v>
      </c>
      <c r="C39" s="60" t="s">
        <v>167</v>
      </c>
      <c r="D39" s="61" t="s">
        <v>168</v>
      </c>
      <c r="E39" s="62" t="s">
        <v>10</v>
      </c>
      <c r="F39" s="63" t="n">
        <v>9.5</v>
      </c>
      <c r="G39" s="64"/>
      <c r="H39" s="64" t="s">
        <v>119</v>
      </c>
      <c r="I39" s="65" t="s">
        <v>135</v>
      </c>
      <c r="J39" s="25"/>
    </row>
    <row r="40" customFormat="false" ht="18" hidden="false" customHeight="true" outlineLevel="0" collapsed="false">
      <c r="A40" s="58"/>
      <c r="B40" s="59" t="s">
        <v>169</v>
      </c>
      <c r="C40" s="60" t="s">
        <v>170</v>
      </c>
      <c r="D40" s="61" t="s">
        <v>168</v>
      </c>
      <c r="E40" s="62" t="s">
        <v>10</v>
      </c>
      <c r="F40" s="63" t="n">
        <v>10.1</v>
      </c>
      <c r="G40" s="64"/>
      <c r="H40" s="64" t="s">
        <v>119</v>
      </c>
      <c r="I40" s="65" t="s">
        <v>135</v>
      </c>
      <c r="J40" s="25"/>
    </row>
    <row r="41" customFormat="false" ht="18" hidden="false" customHeight="true" outlineLevel="0" collapsed="false">
      <c r="A41" s="58"/>
      <c r="B41" s="59" t="s">
        <v>80</v>
      </c>
      <c r="C41" s="60" t="s">
        <v>130</v>
      </c>
      <c r="D41" s="61" t="n">
        <v>36302</v>
      </c>
      <c r="E41" s="62" t="s">
        <v>10</v>
      </c>
      <c r="F41" s="63" t="s">
        <v>131</v>
      </c>
      <c r="G41" s="64"/>
      <c r="H41" s="64" t="s">
        <v>119</v>
      </c>
      <c r="I41" s="65" t="s">
        <v>132</v>
      </c>
      <c r="J41" s="25"/>
    </row>
  </sheetData>
  <printOptions headings="false" gridLines="false" gridLinesSet="true" horizontalCentered="true" verticalCentered="false"/>
  <pageMargins left="0.15" right="0.140277777777778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7" width="10.13"/>
    <col collapsed="false" customWidth="true" hidden="false" outlineLevel="0" max="3" min="3" style="67" width="12.14"/>
    <col collapsed="false" customWidth="true" hidden="false" outlineLevel="0" max="4" min="4" style="68" width="10.28"/>
    <col collapsed="false" customWidth="true" hidden="false" outlineLevel="0" max="5" min="5" style="69" width="13.85"/>
    <col collapsed="false" customWidth="true" hidden="false" outlineLevel="0" max="6" min="6" style="70" width="7.28"/>
    <col collapsed="false" customWidth="true" hidden="false" outlineLevel="0" max="7" min="7" style="71" width="5.99"/>
    <col collapsed="false" customWidth="true" hidden="false" outlineLevel="0" max="8" min="8" style="72" width="5.41"/>
    <col collapsed="false" customWidth="true" hidden="false" outlineLevel="0" max="9" min="9" style="73" width="15.56"/>
    <col collapsed="false" customWidth="true" hidden="true" outlineLevel="0" max="10" min="10" style="74" width="6.56"/>
    <col collapsed="false" customWidth="false" hidden="false" outlineLevel="0" max="257" min="11" style="75" width="9.14"/>
  </cols>
  <sheetData>
    <row r="1" s="34" customFormat="true" ht="12.75" hidden="false" customHeight="false" outlineLevel="0" collapsed="false">
      <c r="A1" s="31"/>
      <c r="B1" s="32"/>
      <c r="C1" s="32"/>
      <c r="D1" s="32"/>
      <c r="E1" s="32"/>
      <c r="F1" s="76"/>
      <c r="H1" s="32"/>
      <c r="I1" s="32"/>
      <c r="J1" s="31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E2" s="32"/>
      <c r="F2" s="76"/>
      <c r="H2" s="32"/>
      <c r="I2" s="32"/>
      <c r="J2" s="3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5"/>
    </row>
    <row r="3" s="34" customFormat="true" ht="12.75" hidden="false" customHeight="false" outlineLevel="0" collapsed="false">
      <c r="A3" s="31"/>
      <c r="B3" s="31"/>
      <c r="C3" s="32"/>
      <c r="D3" s="36"/>
      <c r="E3" s="77"/>
      <c r="F3" s="78"/>
      <c r="G3" s="39"/>
      <c r="H3" s="40"/>
      <c r="I3" s="41" t="n">
        <v>41257</v>
      </c>
      <c r="J3" s="31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5"/>
    </row>
    <row r="4" s="34" customFormat="true" ht="12.75" hidden="false" customHeight="false" outlineLevel="0" collapsed="false">
      <c r="A4" s="34" t="s">
        <v>171</v>
      </c>
      <c r="D4" s="36"/>
      <c r="E4" s="77"/>
      <c r="F4" s="78"/>
      <c r="G4" s="39"/>
      <c r="H4" s="40"/>
      <c r="I4" s="42" t="s">
        <v>10</v>
      </c>
      <c r="J4" s="31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5"/>
    </row>
    <row r="5" s="44" customFormat="true" ht="12" hidden="false" customHeight="true" outlineLevel="0" collapsed="false">
      <c r="A5" s="43"/>
      <c r="D5" s="32" t="n">
        <v>1</v>
      </c>
      <c r="E5" s="45" t="s">
        <v>11</v>
      </c>
      <c r="F5" s="46" t="s">
        <v>12</v>
      </c>
      <c r="G5" s="47"/>
    </row>
    <row r="6" s="88" customFormat="true" ht="18" hidden="false" customHeight="true" outlineLevel="0" collapsed="false">
      <c r="A6" s="48" t="s">
        <v>13</v>
      </c>
      <c r="B6" s="79" t="s">
        <v>14</v>
      </c>
      <c r="C6" s="80" t="s">
        <v>15</v>
      </c>
      <c r="D6" s="81" t="s">
        <v>16</v>
      </c>
      <c r="E6" s="82" t="s">
        <v>17</v>
      </c>
      <c r="F6" s="83" t="s">
        <v>18</v>
      </c>
      <c r="G6" s="84" t="s">
        <v>19</v>
      </c>
      <c r="H6" s="85" t="s">
        <v>20</v>
      </c>
      <c r="I6" s="86" t="s">
        <v>21</v>
      </c>
      <c r="J6" s="87"/>
    </row>
    <row r="7" customFormat="false" ht="16.5" hidden="false" customHeight="true" outlineLevel="0" collapsed="false">
      <c r="A7" s="89" t="n">
        <v>1</v>
      </c>
      <c r="B7" s="90" t="s">
        <v>172</v>
      </c>
      <c r="C7" s="91" t="s">
        <v>173</v>
      </c>
      <c r="D7" s="92" t="n">
        <v>35844</v>
      </c>
      <c r="E7" s="93" t="s">
        <v>174</v>
      </c>
      <c r="F7" s="94" t="n">
        <v>7.3</v>
      </c>
      <c r="G7" s="95"/>
      <c r="H7" s="89"/>
      <c r="I7" s="96" t="s">
        <v>175</v>
      </c>
    </row>
    <row r="8" customFormat="false" ht="16.5" hidden="false" customHeight="true" outlineLevel="0" collapsed="false">
      <c r="A8" s="89" t="n">
        <v>2</v>
      </c>
      <c r="B8" s="90" t="s">
        <v>176</v>
      </c>
      <c r="C8" s="91" t="s">
        <v>177</v>
      </c>
      <c r="D8" s="92" t="n">
        <v>36243</v>
      </c>
      <c r="E8" s="93" t="s">
        <v>48</v>
      </c>
      <c r="F8" s="94" t="n">
        <v>7.8</v>
      </c>
      <c r="G8" s="95"/>
      <c r="H8" s="89"/>
      <c r="I8" s="96" t="s">
        <v>178</v>
      </c>
    </row>
    <row r="9" customFormat="false" ht="16.5" hidden="false" customHeight="true" outlineLevel="0" collapsed="false">
      <c r="A9" s="89" t="n">
        <v>3</v>
      </c>
      <c r="B9" s="90" t="s">
        <v>179</v>
      </c>
      <c r="C9" s="91" t="s">
        <v>180</v>
      </c>
      <c r="D9" s="92" t="n">
        <v>36446</v>
      </c>
      <c r="E9" s="93" t="s">
        <v>38</v>
      </c>
      <c r="F9" s="94" t="n">
        <v>9.1</v>
      </c>
      <c r="G9" s="95"/>
      <c r="H9" s="89"/>
      <c r="I9" s="96" t="s">
        <v>181</v>
      </c>
    </row>
    <row r="10" customFormat="false" ht="16.5" hidden="false" customHeight="true" outlineLevel="0" collapsed="false">
      <c r="A10" s="89" t="n">
        <v>4</v>
      </c>
      <c r="B10" s="90" t="s">
        <v>182</v>
      </c>
      <c r="C10" s="91" t="s">
        <v>183</v>
      </c>
      <c r="D10" s="92" t="s">
        <v>184</v>
      </c>
      <c r="E10" s="93" t="s">
        <v>25</v>
      </c>
      <c r="F10" s="94" t="n">
        <v>8.2</v>
      </c>
      <c r="G10" s="95"/>
      <c r="H10" s="89"/>
      <c r="I10" s="96" t="s">
        <v>26</v>
      </c>
    </row>
    <row r="11" customFormat="false" ht="16.5" hidden="false" customHeight="true" outlineLevel="0" collapsed="false">
      <c r="A11" s="89" t="n">
        <v>5</v>
      </c>
      <c r="B11" s="90" t="s">
        <v>185</v>
      </c>
      <c r="C11" s="91" t="s">
        <v>186</v>
      </c>
      <c r="D11" s="92" t="n">
        <v>35902</v>
      </c>
      <c r="E11" s="93" t="s">
        <v>34</v>
      </c>
      <c r="F11" s="94" t="n">
        <v>8.1</v>
      </c>
      <c r="G11" s="95"/>
      <c r="H11" s="89"/>
      <c r="I11" s="96" t="s">
        <v>85</v>
      </c>
    </row>
    <row r="12" customFormat="false" ht="16.5" hidden="false" customHeight="true" outlineLevel="0" collapsed="false">
      <c r="A12" s="89"/>
      <c r="B12" s="90"/>
      <c r="C12" s="91"/>
      <c r="D12" s="92"/>
      <c r="E12" s="93"/>
      <c r="F12" s="94"/>
      <c r="G12" s="95"/>
      <c r="H12" s="89"/>
      <c r="I12" s="96"/>
    </row>
    <row r="13" s="44" customFormat="true" ht="12" hidden="false" customHeight="true" outlineLevel="0" collapsed="false">
      <c r="A13" s="43"/>
      <c r="D13" s="32" t="n">
        <v>2</v>
      </c>
      <c r="E13" s="45" t="s">
        <v>11</v>
      </c>
      <c r="F13" s="46" t="s">
        <v>12</v>
      </c>
      <c r="G13" s="47"/>
    </row>
    <row r="14" customFormat="false" ht="16.5" hidden="false" customHeight="true" outlineLevel="0" collapsed="false">
      <c r="A14" s="89" t="n">
        <v>1</v>
      </c>
      <c r="B14" s="90" t="s">
        <v>187</v>
      </c>
      <c r="C14" s="91" t="s">
        <v>188</v>
      </c>
      <c r="D14" s="92" t="s">
        <v>189</v>
      </c>
      <c r="E14" s="93" t="s">
        <v>100</v>
      </c>
      <c r="F14" s="94" t="n">
        <v>7.5</v>
      </c>
      <c r="G14" s="95"/>
      <c r="H14" s="89"/>
      <c r="I14" s="96" t="s">
        <v>149</v>
      </c>
      <c r="J14" s="74" t="n">
        <v>8.23</v>
      </c>
    </row>
    <row r="15" customFormat="false" ht="16.5" hidden="false" customHeight="true" outlineLevel="0" collapsed="false">
      <c r="A15" s="89" t="n">
        <v>2</v>
      </c>
      <c r="B15" s="90" t="s">
        <v>190</v>
      </c>
      <c r="C15" s="91" t="s">
        <v>191</v>
      </c>
      <c r="D15" s="92" t="n">
        <v>36419</v>
      </c>
      <c r="E15" s="93" t="s">
        <v>192</v>
      </c>
      <c r="F15" s="94" t="n">
        <v>8.2</v>
      </c>
      <c r="G15" s="95"/>
      <c r="H15" s="89"/>
      <c r="I15" s="96" t="s">
        <v>193</v>
      </c>
      <c r="J15" s="74" t="n">
        <v>8</v>
      </c>
    </row>
    <row r="16" customFormat="false" ht="16.5" hidden="false" customHeight="true" outlineLevel="0" collapsed="false">
      <c r="A16" s="89" t="n">
        <v>3</v>
      </c>
      <c r="B16" s="90" t="s">
        <v>194</v>
      </c>
      <c r="C16" s="91" t="s">
        <v>195</v>
      </c>
      <c r="D16" s="92" t="s">
        <v>196</v>
      </c>
      <c r="E16" s="93" t="s">
        <v>30</v>
      </c>
      <c r="F16" s="94" t="n">
        <v>7.6</v>
      </c>
      <c r="G16" s="95"/>
      <c r="H16" s="89"/>
      <c r="I16" s="96" t="s">
        <v>31</v>
      </c>
    </row>
    <row r="17" customFormat="false" ht="16.5" hidden="false" customHeight="true" outlineLevel="0" collapsed="false">
      <c r="A17" s="89" t="n">
        <v>4</v>
      </c>
      <c r="B17" s="90" t="s">
        <v>197</v>
      </c>
      <c r="C17" s="91" t="s">
        <v>198</v>
      </c>
      <c r="D17" s="92" t="s">
        <v>199</v>
      </c>
      <c r="E17" s="93" t="s">
        <v>200</v>
      </c>
      <c r="F17" s="94" t="n">
        <v>7.9</v>
      </c>
      <c r="G17" s="95"/>
      <c r="H17" s="89"/>
      <c r="I17" s="96" t="s">
        <v>201</v>
      </c>
    </row>
    <row r="18" customFormat="false" ht="16.5" hidden="false" customHeight="true" outlineLevel="0" collapsed="false">
      <c r="A18" s="89" t="n">
        <v>5</v>
      </c>
      <c r="B18" s="90" t="s">
        <v>202</v>
      </c>
      <c r="C18" s="91" t="s">
        <v>203</v>
      </c>
      <c r="D18" s="92" t="s">
        <v>204</v>
      </c>
      <c r="E18" s="93" t="s">
        <v>205</v>
      </c>
      <c r="F18" s="94"/>
      <c r="G18" s="95"/>
      <c r="H18" s="89"/>
      <c r="I18" s="96" t="s">
        <v>206</v>
      </c>
    </row>
    <row r="19" customFormat="false" ht="16.5" hidden="false" customHeight="true" outlineLevel="0" collapsed="false">
      <c r="A19" s="89" t="n">
        <v>6</v>
      </c>
      <c r="B19" s="90" t="s">
        <v>207</v>
      </c>
      <c r="C19" s="91" t="s">
        <v>208</v>
      </c>
      <c r="D19" s="92" t="n">
        <v>36353</v>
      </c>
      <c r="E19" s="93" t="s">
        <v>34</v>
      </c>
      <c r="F19" s="94" t="n">
        <v>8.5</v>
      </c>
      <c r="G19" s="95"/>
      <c r="H19" s="89"/>
      <c r="I19" s="96" t="s">
        <v>35</v>
      </c>
    </row>
    <row r="20" s="44" customFormat="true" ht="12" hidden="false" customHeight="true" outlineLevel="0" collapsed="false">
      <c r="A20" s="43"/>
      <c r="D20" s="32" t="n">
        <v>3</v>
      </c>
      <c r="E20" s="45" t="s">
        <v>11</v>
      </c>
      <c r="F20" s="46" t="s">
        <v>12</v>
      </c>
      <c r="G20" s="47"/>
    </row>
    <row r="21" customFormat="false" ht="16.5" hidden="false" customHeight="true" outlineLevel="0" collapsed="false">
      <c r="A21" s="89" t="n">
        <v>1</v>
      </c>
      <c r="B21" s="90" t="s">
        <v>182</v>
      </c>
      <c r="C21" s="91" t="s">
        <v>209</v>
      </c>
      <c r="D21" s="92" t="s">
        <v>210</v>
      </c>
      <c r="E21" s="93" t="s">
        <v>25</v>
      </c>
      <c r="F21" s="94"/>
      <c r="G21" s="95"/>
      <c r="H21" s="89"/>
      <c r="I21" s="96" t="s">
        <v>26</v>
      </c>
    </row>
    <row r="22" customFormat="false" ht="16.5" hidden="false" customHeight="true" outlineLevel="0" collapsed="false">
      <c r="A22" s="89" t="n">
        <v>2</v>
      </c>
      <c r="B22" s="90" t="s">
        <v>211</v>
      </c>
      <c r="C22" s="91" t="s">
        <v>212</v>
      </c>
      <c r="D22" s="92" t="s">
        <v>213</v>
      </c>
      <c r="E22" s="93" t="s">
        <v>38</v>
      </c>
      <c r="F22" s="94" t="n">
        <v>8.4</v>
      </c>
      <c r="G22" s="95"/>
      <c r="H22" s="89"/>
      <c r="I22" s="96" t="s">
        <v>39</v>
      </c>
    </row>
    <row r="23" customFormat="false" ht="16.5" hidden="false" customHeight="true" outlineLevel="0" collapsed="false">
      <c r="A23" s="89" t="n">
        <v>3</v>
      </c>
      <c r="B23" s="90" t="s">
        <v>214</v>
      </c>
      <c r="C23" s="91" t="s">
        <v>215</v>
      </c>
      <c r="D23" s="92" t="s">
        <v>216</v>
      </c>
      <c r="E23" s="93" t="s">
        <v>200</v>
      </c>
      <c r="F23" s="94" t="n">
        <v>8.7</v>
      </c>
      <c r="G23" s="95"/>
      <c r="H23" s="89"/>
      <c r="I23" s="96" t="s">
        <v>201</v>
      </c>
    </row>
    <row r="24" customFormat="false" ht="16.5" hidden="false" customHeight="true" outlineLevel="0" collapsed="false">
      <c r="A24" s="89" t="n">
        <v>4</v>
      </c>
      <c r="B24" s="90" t="s">
        <v>217</v>
      </c>
      <c r="C24" s="91" t="s">
        <v>218</v>
      </c>
      <c r="D24" s="92" t="s">
        <v>219</v>
      </c>
      <c r="E24" s="93" t="s">
        <v>205</v>
      </c>
      <c r="F24" s="94" t="n">
        <v>8.8</v>
      </c>
      <c r="G24" s="95"/>
      <c r="H24" s="89"/>
      <c r="I24" s="96" t="s">
        <v>206</v>
      </c>
    </row>
    <row r="25" customFormat="false" ht="16.5" hidden="false" customHeight="true" outlineLevel="0" collapsed="false">
      <c r="A25" s="89" t="n">
        <v>5</v>
      </c>
      <c r="B25" s="90" t="s">
        <v>220</v>
      </c>
      <c r="C25" s="91" t="s">
        <v>221</v>
      </c>
      <c r="D25" s="92" t="n">
        <v>35926</v>
      </c>
      <c r="E25" s="93" t="s">
        <v>34</v>
      </c>
      <c r="F25" s="94" t="n">
        <v>8.6</v>
      </c>
      <c r="G25" s="95"/>
      <c r="H25" s="89"/>
      <c r="I25" s="96" t="s">
        <v>35</v>
      </c>
    </row>
    <row r="26" customFormat="false" ht="16.5" hidden="false" customHeight="true" outlineLevel="0" collapsed="false">
      <c r="A26" s="89" t="n">
        <v>6</v>
      </c>
      <c r="B26" s="90" t="s">
        <v>222</v>
      </c>
      <c r="C26" s="91" t="s">
        <v>223</v>
      </c>
      <c r="D26" s="92" t="s">
        <v>224</v>
      </c>
      <c r="E26" s="93" t="s">
        <v>30</v>
      </c>
      <c r="F26" s="94"/>
      <c r="G26" s="95"/>
      <c r="H26" s="89"/>
      <c r="I26" s="96" t="s">
        <v>31</v>
      </c>
    </row>
    <row r="27" s="44" customFormat="true" ht="12" hidden="false" customHeight="true" outlineLevel="0" collapsed="false">
      <c r="A27" s="43"/>
      <c r="D27" s="32" t="n">
        <v>4</v>
      </c>
      <c r="E27" s="45" t="s">
        <v>11</v>
      </c>
      <c r="F27" s="46" t="s">
        <v>12</v>
      </c>
      <c r="G27" s="47"/>
    </row>
    <row r="28" customFormat="false" ht="16.5" hidden="false" customHeight="true" outlineLevel="0" collapsed="false">
      <c r="A28" s="89" t="n">
        <v>1</v>
      </c>
      <c r="B28" s="90" t="s">
        <v>225</v>
      </c>
      <c r="C28" s="91" t="s">
        <v>226</v>
      </c>
      <c r="D28" s="92" t="n">
        <v>35898</v>
      </c>
      <c r="E28" s="93" t="s">
        <v>100</v>
      </c>
      <c r="F28" s="94" t="n">
        <v>7.8</v>
      </c>
      <c r="G28" s="95"/>
      <c r="H28" s="89"/>
      <c r="I28" s="96" t="s">
        <v>115</v>
      </c>
    </row>
    <row r="29" customFormat="false" ht="16.5" hidden="false" customHeight="true" outlineLevel="0" collapsed="false">
      <c r="A29" s="89" t="n">
        <v>2</v>
      </c>
      <c r="B29" s="90" t="s">
        <v>227</v>
      </c>
      <c r="C29" s="91" t="s">
        <v>228</v>
      </c>
      <c r="D29" s="92" t="s">
        <v>229</v>
      </c>
      <c r="E29" s="93" t="s">
        <v>205</v>
      </c>
      <c r="F29" s="94" t="n">
        <v>8.2</v>
      </c>
      <c r="G29" s="95"/>
      <c r="H29" s="89"/>
      <c r="I29" s="96" t="s">
        <v>206</v>
      </c>
    </row>
    <row r="30" customFormat="false" ht="16.5" hidden="false" customHeight="true" outlineLevel="0" collapsed="false">
      <c r="A30" s="89" t="n">
        <v>3</v>
      </c>
      <c r="B30" s="90" t="s">
        <v>230</v>
      </c>
      <c r="C30" s="91" t="s">
        <v>231</v>
      </c>
      <c r="D30" s="92" t="n">
        <v>35969</v>
      </c>
      <c r="E30" s="93" t="s">
        <v>174</v>
      </c>
      <c r="F30" s="94" t="n">
        <v>7.6</v>
      </c>
      <c r="G30" s="95"/>
      <c r="H30" s="89"/>
      <c r="I30" s="96" t="s">
        <v>175</v>
      </c>
    </row>
    <row r="31" customFormat="false" ht="16.5" hidden="false" customHeight="true" outlineLevel="0" collapsed="false">
      <c r="A31" s="89" t="n">
        <v>4</v>
      </c>
      <c r="B31" s="90" t="s">
        <v>232</v>
      </c>
      <c r="C31" s="91" t="s">
        <v>233</v>
      </c>
      <c r="D31" s="92" t="n">
        <v>36258</v>
      </c>
      <c r="E31" s="93" t="s">
        <v>48</v>
      </c>
      <c r="F31" s="94"/>
      <c r="G31" s="95"/>
      <c r="H31" s="89"/>
      <c r="I31" s="96" t="s">
        <v>234</v>
      </c>
    </row>
    <row r="32" customFormat="false" ht="16.5" hidden="false" customHeight="true" outlineLevel="0" collapsed="false">
      <c r="A32" s="89" t="n">
        <v>6</v>
      </c>
      <c r="B32" s="90" t="s">
        <v>235</v>
      </c>
      <c r="C32" s="91" t="s">
        <v>236</v>
      </c>
      <c r="D32" s="92" t="s">
        <v>237</v>
      </c>
      <c r="E32" s="93" t="s">
        <v>38</v>
      </c>
      <c r="F32" s="94"/>
      <c r="G32" s="95"/>
      <c r="H32" s="89"/>
      <c r="I32" s="96" t="s">
        <v>39</v>
      </c>
    </row>
    <row r="33" s="44" customFormat="true" ht="12" hidden="false" customHeight="true" outlineLevel="0" collapsed="false">
      <c r="A33" s="43"/>
      <c r="D33" s="32" t="n">
        <v>5</v>
      </c>
      <c r="E33" s="45" t="s">
        <v>11</v>
      </c>
      <c r="F33" s="46" t="s">
        <v>12</v>
      </c>
      <c r="G33" s="47"/>
    </row>
    <row r="34" customFormat="false" ht="16.5" hidden="false" customHeight="true" outlineLevel="0" collapsed="false">
      <c r="A34" s="89"/>
      <c r="B34" s="90"/>
      <c r="C34" s="91"/>
      <c r="D34" s="92"/>
      <c r="E34" s="93"/>
      <c r="F34" s="94"/>
      <c r="G34" s="95"/>
      <c r="H34" s="89"/>
      <c r="I34" s="96"/>
    </row>
    <row r="35" customFormat="false" ht="16.5" hidden="false" customHeight="true" outlineLevel="0" collapsed="false">
      <c r="A35" s="89" t="n">
        <v>2</v>
      </c>
      <c r="B35" s="90" t="s">
        <v>238</v>
      </c>
      <c r="C35" s="91" t="s">
        <v>239</v>
      </c>
      <c r="D35" s="92" t="n">
        <v>35815</v>
      </c>
      <c r="E35" s="93" t="s">
        <v>34</v>
      </c>
      <c r="F35" s="94" t="n">
        <v>9</v>
      </c>
      <c r="G35" s="95"/>
      <c r="H35" s="89" t="s">
        <v>142</v>
      </c>
      <c r="I35" s="96" t="s">
        <v>35</v>
      </c>
    </row>
    <row r="36" customFormat="false" ht="16.5" hidden="false" customHeight="true" outlineLevel="0" collapsed="false">
      <c r="A36" s="89" t="n">
        <v>3</v>
      </c>
      <c r="B36" s="90" t="s">
        <v>240</v>
      </c>
      <c r="C36" s="91" t="s">
        <v>241</v>
      </c>
      <c r="D36" s="92" t="n">
        <v>36321</v>
      </c>
      <c r="E36" s="93" t="s">
        <v>10</v>
      </c>
      <c r="F36" s="94" t="n">
        <v>8.3</v>
      </c>
      <c r="G36" s="95"/>
      <c r="H36" s="89" t="s">
        <v>119</v>
      </c>
      <c r="I36" s="96" t="s">
        <v>132</v>
      </c>
    </row>
    <row r="37" customFormat="false" ht="16.5" hidden="false" customHeight="true" outlineLevel="0" collapsed="false">
      <c r="A37" s="89" t="n">
        <v>4</v>
      </c>
      <c r="B37" s="90" t="s">
        <v>222</v>
      </c>
      <c r="C37" s="91" t="s">
        <v>242</v>
      </c>
      <c r="D37" s="92" t="n">
        <v>36024</v>
      </c>
      <c r="E37" s="93" t="s">
        <v>10</v>
      </c>
      <c r="F37" s="94" t="n">
        <v>7.6</v>
      </c>
      <c r="G37" s="95"/>
      <c r="H37" s="89" t="s">
        <v>119</v>
      </c>
      <c r="I37" s="96" t="s">
        <v>151</v>
      </c>
    </row>
    <row r="38" customFormat="false" ht="16.5" hidden="false" customHeight="true" outlineLevel="0" collapsed="false">
      <c r="A38" s="89" t="n">
        <v>5</v>
      </c>
      <c r="B38" s="90" t="s">
        <v>243</v>
      </c>
      <c r="C38" s="91" t="s">
        <v>244</v>
      </c>
      <c r="D38" s="92" t="n">
        <v>35595</v>
      </c>
      <c r="E38" s="93" t="s">
        <v>10</v>
      </c>
      <c r="F38" s="94"/>
      <c r="G38" s="95"/>
      <c r="H38" s="89" t="s">
        <v>119</v>
      </c>
      <c r="I38" s="96" t="s">
        <v>132</v>
      </c>
    </row>
    <row r="39" customFormat="false" ht="16.5" hidden="false" customHeight="true" outlineLevel="0" collapsed="false">
      <c r="A39" s="89" t="n">
        <v>6</v>
      </c>
      <c r="B39" s="90" t="s">
        <v>235</v>
      </c>
      <c r="C39" s="91" t="s">
        <v>245</v>
      </c>
      <c r="D39" s="92" t="n">
        <v>36379</v>
      </c>
      <c r="E39" s="93" t="s">
        <v>10</v>
      </c>
      <c r="F39" s="94" t="n">
        <v>8.7</v>
      </c>
      <c r="G39" s="95"/>
      <c r="H39" s="89" t="s">
        <v>119</v>
      </c>
      <c r="I39" s="96" t="s">
        <v>246</v>
      </c>
    </row>
    <row r="40" s="44" customFormat="true" ht="12" hidden="false" customHeight="true" outlineLevel="0" collapsed="false">
      <c r="A40" s="43"/>
      <c r="D40" s="32" t="n">
        <v>6</v>
      </c>
      <c r="E40" s="45" t="s">
        <v>11</v>
      </c>
      <c r="F40" s="46" t="s">
        <v>12</v>
      </c>
      <c r="G40" s="47"/>
    </row>
    <row r="41" customFormat="false" ht="16.5" hidden="false" customHeight="true" outlineLevel="0" collapsed="false">
      <c r="A41" s="89" t="n">
        <v>1</v>
      </c>
      <c r="B41" s="90" t="s">
        <v>247</v>
      </c>
      <c r="C41" s="91" t="s">
        <v>248</v>
      </c>
      <c r="D41" s="92" t="n">
        <v>36427</v>
      </c>
      <c r="E41" s="93" t="s">
        <v>10</v>
      </c>
      <c r="F41" s="94" t="n">
        <v>8.6</v>
      </c>
      <c r="G41" s="95"/>
      <c r="H41" s="89" t="s">
        <v>119</v>
      </c>
      <c r="I41" s="96" t="s">
        <v>246</v>
      </c>
    </row>
    <row r="42" customFormat="false" ht="16.5" hidden="false" customHeight="true" outlineLevel="0" collapsed="false">
      <c r="A42" s="89" t="n">
        <v>2</v>
      </c>
      <c r="B42" s="90" t="s">
        <v>249</v>
      </c>
      <c r="C42" s="91" t="s">
        <v>250</v>
      </c>
      <c r="D42" s="92" t="n">
        <v>35989</v>
      </c>
      <c r="E42" s="93" t="s">
        <v>10</v>
      </c>
      <c r="F42" s="94" t="n">
        <v>7.8</v>
      </c>
      <c r="G42" s="95"/>
      <c r="H42" s="89" t="s">
        <v>119</v>
      </c>
      <c r="I42" s="96" t="s">
        <v>129</v>
      </c>
    </row>
    <row r="43" customFormat="false" ht="16.5" hidden="false" customHeight="true" outlineLevel="0" collapsed="false">
      <c r="A43" s="89" t="n">
        <v>3</v>
      </c>
      <c r="B43" s="90" t="s">
        <v>251</v>
      </c>
      <c r="C43" s="91" t="s">
        <v>252</v>
      </c>
      <c r="D43" s="92" t="n">
        <v>35171</v>
      </c>
      <c r="E43" s="93" t="s">
        <v>10</v>
      </c>
      <c r="F43" s="94" t="s">
        <v>79</v>
      </c>
      <c r="G43" s="95"/>
      <c r="H43" s="89" t="s">
        <v>119</v>
      </c>
      <c r="I43" s="96" t="s">
        <v>132</v>
      </c>
    </row>
    <row r="44" customFormat="false" ht="16.5" hidden="false" customHeight="true" outlineLevel="0" collapsed="false">
      <c r="A44" s="89" t="n">
        <v>4</v>
      </c>
      <c r="B44" s="90" t="s">
        <v>253</v>
      </c>
      <c r="C44" s="91" t="s">
        <v>254</v>
      </c>
      <c r="D44" s="92" t="n">
        <v>35644</v>
      </c>
      <c r="E44" s="93" t="s">
        <v>10</v>
      </c>
      <c r="F44" s="94" t="n">
        <v>7.3</v>
      </c>
      <c r="G44" s="95"/>
      <c r="H44" s="89" t="s">
        <v>119</v>
      </c>
      <c r="I44" s="96" t="s">
        <v>132</v>
      </c>
    </row>
    <row r="45" customFormat="false" ht="16.5" hidden="false" customHeight="true" outlineLevel="0" collapsed="false">
      <c r="A45" s="89" t="n">
        <v>5</v>
      </c>
      <c r="B45" s="90" t="s">
        <v>255</v>
      </c>
      <c r="C45" s="91" t="s">
        <v>256</v>
      </c>
      <c r="D45" s="92" t="n">
        <v>35951</v>
      </c>
      <c r="E45" s="93" t="s">
        <v>10</v>
      </c>
      <c r="F45" s="94" t="n">
        <v>7.5</v>
      </c>
      <c r="G45" s="95"/>
      <c r="H45" s="89" t="s">
        <v>119</v>
      </c>
      <c r="I45" s="96" t="s">
        <v>129</v>
      </c>
    </row>
    <row r="46" customFormat="false" ht="16.5" hidden="false" customHeight="true" outlineLevel="0" collapsed="false">
      <c r="A46" s="89" t="n">
        <v>6</v>
      </c>
      <c r="B46" s="90" t="s">
        <v>257</v>
      </c>
      <c r="C46" s="91" t="s">
        <v>258</v>
      </c>
      <c r="D46" s="92" t="n">
        <v>36174</v>
      </c>
      <c r="E46" s="93" t="s">
        <v>34</v>
      </c>
      <c r="F46" s="94" t="s">
        <v>162</v>
      </c>
      <c r="G46" s="95"/>
      <c r="H46" s="89" t="s">
        <v>119</v>
      </c>
      <c r="I46" s="96" t="s">
        <v>35</v>
      </c>
    </row>
    <row r="47" s="44" customFormat="true" ht="12" hidden="false" customHeight="true" outlineLevel="0" collapsed="false">
      <c r="A47" s="43"/>
      <c r="D47" s="32" t="n">
        <v>7</v>
      </c>
      <c r="E47" s="45" t="s">
        <v>11</v>
      </c>
      <c r="F47" s="46" t="s">
        <v>12</v>
      </c>
      <c r="G47" s="47"/>
    </row>
    <row r="48" customFormat="false" ht="16.5" hidden="false" customHeight="true" outlineLevel="0" collapsed="false">
      <c r="A48" s="89" t="n">
        <v>1</v>
      </c>
      <c r="B48" s="90" t="s">
        <v>259</v>
      </c>
      <c r="C48" s="91" t="s">
        <v>260</v>
      </c>
      <c r="D48" s="92" t="n">
        <v>36206</v>
      </c>
      <c r="E48" s="93" t="s">
        <v>10</v>
      </c>
      <c r="F48" s="94" t="n">
        <v>8.9</v>
      </c>
      <c r="G48" s="95"/>
      <c r="H48" s="89" t="s">
        <v>119</v>
      </c>
      <c r="I48" s="96" t="s">
        <v>246</v>
      </c>
    </row>
    <row r="49" customFormat="false" ht="15" hidden="false" customHeight="true" outlineLevel="0" collapsed="false">
      <c r="A49" s="89" t="n">
        <v>2</v>
      </c>
      <c r="B49" s="90" t="s">
        <v>261</v>
      </c>
      <c r="C49" s="91" t="s">
        <v>262</v>
      </c>
      <c r="D49" s="92" t="n">
        <v>36284</v>
      </c>
      <c r="E49" s="93" t="s">
        <v>10</v>
      </c>
      <c r="F49" s="94" t="n">
        <v>9.7</v>
      </c>
      <c r="G49" s="95"/>
      <c r="H49" s="89" t="s">
        <v>119</v>
      </c>
      <c r="I49" s="96" t="s">
        <v>129</v>
      </c>
    </row>
    <row r="50" customFormat="false" ht="16.5" hidden="false" customHeight="true" outlineLevel="0" collapsed="false">
      <c r="A50" s="89" t="n">
        <v>3</v>
      </c>
      <c r="B50" s="90" t="s">
        <v>232</v>
      </c>
      <c r="C50" s="91" t="s">
        <v>263</v>
      </c>
      <c r="D50" s="92" t="n">
        <v>35942</v>
      </c>
      <c r="E50" s="93" t="s">
        <v>10</v>
      </c>
      <c r="F50" s="94" t="n">
        <v>8.2</v>
      </c>
      <c r="G50" s="95"/>
      <c r="H50" s="89" t="s">
        <v>119</v>
      </c>
      <c r="I50" s="96" t="s">
        <v>132</v>
      </c>
    </row>
    <row r="51" customFormat="false" ht="15" hidden="false" customHeight="true" outlineLevel="0" collapsed="false">
      <c r="A51" s="89" t="n">
        <v>4</v>
      </c>
      <c r="B51" s="90" t="s">
        <v>264</v>
      </c>
      <c r="C51" s="91" t="s">
        <v>265</v>
      </c>
      <c r="D51" s="92" t="n">
        <v>35498</v>
      </c>
      <c r="E51" s="93" t="s">
        <v>10</v>
      </c>
      <c r="F51" s="94" t="n">
        <v>7.5</v>
      </c>
      <c r="G51" s="95"/>
      <c r="H51" s="89" t="s">
        <v>119</v>
      </c>
      <c r="I51" s="96" t="s">
        <v>135</v>
      </c>
    </row>
    <row r="52" customFormat="false" ht="14.25" hidden="false" customHeight="true" outlineLevel="0" collapsed="false">
      <c r="A52" s="89" t="n">
        <v>5</v>
      </c>
      <c r="B52" s="90" t="s">
        <v>266</v>
      </c>
      <c r="C52" s="91" t="s">
        <v>267</v>
      </c>
      <c r="D52" s="92" t="s">
        <v>268</v>
      </c>
      <c r="E52" s="93" t="s">
        <v>10</v>
      </c>
      <c r="F52" s="94" t="n">
        <v>7.7</v>
      </c>
      <c r="G52" s="95"/>
      <c r="H52" s="89" t="s">
        <v>119</v>
      </c>
      <c r="I52" s="96" t="s">
        <v>129</v>
      </c>
    </row>
    <row r="53" customFormat="false" ht="13.5" hidden="false" customHeight="true" outlineLevel="0" collapsed="false">
      <c r="A53" s="89" t="n">
        <v>6</v>
      </c>
      <c r="B53" s="90" t="s">
        <v>232</v>
      </c>
      <c r="C53" s="91" t="s">
        <v>269</v>
      </c>
      <c r="D53" s="92" t="n">
        <v>36015</v>
      </c>
      <c r="E53" s="93" t="s">
        <v>10</v>
      </c>
      <c r="F53" s="94" t="n">
        <v>7.4</v>
      </c>
      <c r="G53" s="95"/>
      <c r="H53" s="89" t="s">
        <v>119</v>
      </c>
      <c r="I53" s="96" t="s">
        <v>151</v>
      </c>
    </row>
  </sheetData>
  <printOptions headings="false" gridLines="false" gridLinesSet="true" horizontalCentered="true" verticalCentered="false"/>
  <pageMargins left="0.279861111111111" right="0.39375" top="0.25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7" width="10.13"/>
    <col collapsed="false" customWidth="true" hidden="false" outlineLevel="0" max="3" min="3" style="67" width="12.14"/>
    <col collapsed="false" customWidth="true" hidden="false" outlineLevel="0" max="4" min="4" style="68" width="10.28"/>
    <col collapsed="false" customWidth="true" hidden="false" outlineLevel="0" max="5" min="5" style="69" width="13.85"/>
    <col collapsed="false" customWidth="true" hidden="false" outlineLevel="0" max="6" min="6" style="70" width="7.28"/>
    <col collapsed="false" customWidth="true" hidden="false" outlineLevel="0" max="7" min="7" style="97" width="5.99"/>
    <col collapsed="false" customWidth="true" hidden="false" outlineLevel="0" max="8" min="8" style="72" width="5.41"/>
    <col collapsed="false" customWidth="true" hidden="false" outlineLevel="0" max="9" min="9" style="73" width="15.56"/>
    <col collapsed="false" customWidth="true" hidden="true" outlineLevel="0" max="10" min="10" style="74" width="6.56"/>
    <col collapsed="false" customWidth="false" hidden="false" outlineLevel="0" max="257" min="11" style="75" width="9.14"/>
  </cols>
  <sheetData>
    <row r="1" s="34" customFormat="true" ht="12.75" hidden="false" customHeight="false" outlineLevel="0" collapsed="false">
      <c r="A1" s="31"/>
      <c r="B1" s="32"/>
      <c r="C1" s="32"/>
      <c r="D1" s="32"/>
      <c r="E1" s="32"/>
      <c r="F1" s="76"/>
      <c r="G1" s="76"/>
      <c r="H1" s="32"/>
      <c r="I1" s="32"/>
      <c r="J1" s="31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E2" s="32"/>
      <c r="F2" s="76"/>
      <c r="G2" s="76"/>
      <c r="H2" s="32"/>
      <c r="I2" s="32"/>
      <c r="J2" s="31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5"/>
    </row>
    <row r="3" s="34" customFormat="true" ht="12.75" hidden="false" customHeight="false" outlineLevel="0" collapsed="false">
      <c r="A3" s="31"/>
      <c r="B3" s="31"/>
      <c r="C3" s="32"/>
      <c r="D3" s="36"/>
      <c r="E3" s="77"/>
      <c r="F3" s="78"/>
      <c r="G3" s="98"/>
      <c r="H3" s="40"/>
      <c r="I3" s="41" t="n">
        <v>41257</v>
      </c>
      <c r="J3" s="31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5"/>
    </row>
    <row r="4" s="34" customFormat="true" ht="12.75" hidden="false" customHeight="false" outlineLevel="0" collapsed="false">
      <c r="A4" s="34" t="s">
        <v>171</v>
      </c>
      <c r="D4" s="36"/>
      <c r="E4" s="77"/>
      <c r="F4" s="78"/>
      <c r="G4" s="98"/>
      <c r="H4" s="40"/>
      <c r="I4" s="42" t="s">
        <v>10</v>
      </c>
      <c r="J4" s="31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5"/>
    </row>
    <row r="5" s="44" customFormat="true" ht="12" hidden="false" customHeight="true" outlineLevel="0" collapsed="false">
      <c r="A5" s="43"/>
      <c r="D5" s="32"/>
      <c r="E5" s="99" t="s">
        <v>152</v>
      </c>
      <c r="F5" s="46"/>
      <c r="G5" s="46"/>
    </row>
    <row r="6" s="88" customFormat="true" ht="18" hidden="false" customHeight="true" outlineLevel="0" collapsed="false">
      <c r="A6" s="48" t="s">
        <v>153</v>
      </c>
      <c r="B6" s="79" t="s">
        <v>14</v>
      </c>
      <c r="C6" s="80" t="s">
        <v>15</v>
      </c>
      <c r="D6" s="81" t="s">
        <v>16</v>
      </c>
      <c r="E6" s="82" t="s">
        <v>17</v>
      </c>
      <c r="F6" s="83" t="s">
        <v>18</v>
      </c>
      <c r="G6" s="83" t="s">
        <v>19</v>
      </c>
      <c r="H6" s="100" t="s">
        <v>20</v>
      </c>
      <c r="I6" s="86" t="s">
        <v>21</v>
      </c>
      <c r="J6" s="87"/>
    </row>
    <row r="7" customFormat="false" ht="16.5" hidden="false" customHeight="true" outlineLevel="0" collapsed="false">
      <c r="A7" s="89" t="n">
        <v>1</v>
      </c>
      <c r="B7" s="90" t="s">
        <v>172</v>
      </c>
      <c r="C7" s="91" t="s">
        <v>173</v>
      </c>
      <c r="D7" s="92" t="n">
        <v>35844</v>
      </c>
      <c r="E7" s="93" t="s">
        <v>174</v>
      </c>
      <c r="F7" s="94" t="n">
        <v>7.3</v>
      </c>
      <c r="G7" s="94" t="n">
        <v>7.3</v>
      </c>
      <c r="H7" s="101" t="n">
        <v>5</v>
      </c>
      <c r="I7" s="96" t="s">
        <v>175</v>
      </c>
    </row>
    <row r="8" customFormat="false" ht="16.5" hidden="false" customHeight="true" outlineLevel="0" collapsed="false">
      <c r="A8" s="89" t="n">
        <v>2</v>
      </c>
      <c r="B8" s="90" t="s">
        <v>187</v>
      </c>
      <c r="C8" s="91" t="s">
        <v>188</v>
      </c>
      <c r="D8" s="92" t="s">
        <v>189</v>
      </c>
      <c r="E8" s="93" t="s">
        <v>100</v>
      </c>
      <c r="F8" s="94" t="n">
        <v>7.5</v>
      </c>
      <c r="G8" s="94" t="n">
        <v>7.5</v>
      </c>
      <c r="H8" s="89" t="n">
        <v>4</v>
      </c>
      <c r="I8" s="96" t="s">
        <v>149</v>
      </c>
    </row>
    <row r="9" customFormat="false" ht="16.5" hidden="false" customHeight="true" outlineLevel="0" collapsed="false">
      <c r="A9" s="89" t="n">
        <v>3</v>
      </c>
      <c r="B9" s="90" t="s">
        <v>230</v>
      </c>
      <c r="C9" s="91" t="s">
        <v>231</v>
      </c>
      <c r="D9" s="92" t="n">
        <v>35969</v>
      </c>
      <c r="E9" s="93" t="s">
        <v>174</v>
      </c>
      <c r="F9" s="94" t="n">
        <v>7.6</v>
      </c>
      <c r="G9" s="94" t="n">
        <v>7.6</v>
      </c>
      <c r="H9" s="89" t="n">
        <v>3</v>
      </c>
      <c r="I9" s="96" t="s">
        <v>175</v>
      </c>
    </row>
    <row r="10" customFormat="false" ht="16.5" hidden="false" customHeight="true" outlineLevel="0" collapsed="false">
      <c r="A10" s="89" t="n">
        <v>4</v>
      </c>
      <c r="B10" s="90" t="s">
        <v>225</v>
      </c>
      <c r="C10" s="91" t="s">
        <v>226</v>
      </c>
      <c r="D10" s="92" t="n">
        <v>35898</v>
      </c>
      <c r="E10" s="93" t="s">
        <v>100</v>
      </c>
      <c r="F10" s="94" t="n">
        <v>7.8</v>
      </c>
      <c r="G10" s="94" t="n">
        <v>7.7</v>
      </c>
      <c r="H10" s="89" t="n">
        <v>2</v>
      </c>
      <c r="I10" s="96" t="s">
        <v>115</v>
      </c>
    </row>
    <row r="11" customFormat="false" ht="16.5" hidden="false" customHeight="true" outlineLevel="0" collapsed="false">
      <c r="A11" s="89" t="n">
        <v>5</v>
      </c>
      <c r="B11" s="90" t="s">
        <v>194</v>
      </c>
      <c r="C11" s="91" t="s">
        <v>195</v>
      </c>
      <c r="D11" s="92" t="s">
        <v>196</v>
      </c>
      <c r="E11" s="93" t="s">
        <v>30</v>
      </c>
      <c r="F11" s="94" t="n">
        <v>7.6</v>
      </c>
      <c r="G11" s="94" t="s">
        <v>270</v>
      </c>
      <c r="H11" s="89" t="n">
        <v>1</v>
      </c>
      <c r="I11" s="96" t="s">
        <v>31</v>
      </c>
      <c r="J11" s="74" t="n">
        <v>8.23</v>
      </c>
    </row>
    <row r="12" customFormat="false" ht="16.5" hidden="false" customHeight="true" outlineLevel="0" collapsed="false">
      <c r="A12" s="89" t="n">
        <v>6</v>
      </c>
      <c r="B12" s="90" t="s">
        <v>176</v>
      </c>
      <c r="C12" s="91" t="s">
        <v>177</v>
      </c>
      <c r="D12" s="92" t="n">
        <v>36243</v>
      </c>
      <c r="E12" s="93" t="s">
        <v>48</v>
      </c>
      <c r="F12" s="94" t="n">
        <v>7.8</v>
      </c>
      <c r="G12" s="94" t="n">
        <v>7.8</v>
      </c>
      <c r="H12" s="89"/>
      <c r="I12" s="96" t="s">
        <v>178</v>
      </c>
    </row>
    <row r="13" customFormat="false" ht="16.5" hidden="false" customHeight="true" outlineLevel="0" collapsed="false">
      <c r="A13" s="89" t="n">
        <v>7</v>
      </c>
      <c r="B13" s="90" t="s">
        <v>197</v>
      </c>
      <c r="C13" s="91" t="s">
        <v>198</v>
      </c>
      <c r="D13" s="92" t="s">
        <v>199</v>
      </c>
      <c r="E13" s="93" t="s">
        <v>200</v>
      </c>
      <c r="F13" s="94" t="n">
        <v>7.9</v>
      </c>
      <c r="G13" s="94"/>
      <c r="H13" s="89"/>
      <c r="I13" s="96" t="s">
        <v>201</v>
      </c>
      <c r="J13" s="74" t="n">
        <v>8</v>
      </c>
    </row>
    <row r="14" customFormat="false" ht="16.5" hidden="false" customHeight="true" outlineLevel="0" collapsed="false">
      <c r="A14" s="89" t="n">
        <v>8</v>
      </c>
      <c r="B14" s="90" t="s">
        <v>185</v>
      </c>
      <c r="C14" s="91" t="s">
        <v>186</v>
      </c>
      <c r="D14" s="92" t="n">
        <v>35902</v>
      </c>
      <c r="E14" s="93" t="s">
        <v>34</v>
      </c>
      <c r="F14" s="94" t="n">
        <v>8.1</v>
      </c>
      <c r="G14" s="94"/>
      <c r="H14" s="89"/>
      <c r="I14" s="96" t="s">
        <v>85</v>
      </c>
    </row>
    <row r="15" customFormat="false" ht="16.5" hidden="false" customHeight="true" outlineLevel="0" collapsed="false">
      <c r="A15" s="89" t="n">
        <v>9</v>
      </c>
      <c r="B15" s="90" t="s">
        <v>182</v>
      </c>
      <c r="C15" s="91" t="s">
        <v>183</v>
      </c>
      <c r="D15" s="92" t="s">
        <v>184</v>
      </c>
      <c r="E15" s="93" t="s">
        <v>25</v>
      </c>
      <c r="F15" s="94" t="n">
        <v>8.2</v>
      </c>
      <c r="G15" s="94"/>
      <c r="H15" s="89"/>
      <c r="I15" s="96" t="s">
        <v>26</v>
      </c>
    </row>
    <row r="16" customFormat="false" ht="16.5" hidden="false" customHeight="true" outlineLevel="0" collapsed="false">
      <c r="A16" s="89" t="n">
        <v>9</v>
      </c>
      <c r="B16" s="90" t="s">
        <v>190</v>
      </c>
      <c r="C16" s="91" t="s">
        <v>191</v>
      </c>
      <c r="D16" s="92" t="n">
        <v>36419</v>
      </c>
      <c r="E16" s="93" t="s">
        <v>192</v>
      </c>
      <c r="F16" s="94" t="n">
        <v>8.2</v>
      </c>
      <c r="G16" s="94"/>
      <c r="H16" s="89"/>
      <c r="I16" s="96" t="s">
        <v>193</v>
      </c>
    </row>
    <row r="17" customFormat="false" ht="16.5" hidden="false" customHeight="true" outlineLevel="0" collapsed="false">
      <c r="A17" s="89" t="n">
        <v>9</v>
      </c>
      <c r="B17" s="90" t="s">
        <v>227</v>
      </c>
      <c r="C17" s="91" t="s">
        <v>228</v>
      </c>
      <c r="D17" s="92" t="s">
        <v>229</v>
      </c>
      <c r="E17" s="93" t="s">
        <v>205</v>
      </c>
      <c r="F17" s="94" t="n">
        <v>8.2</v>
      </c>
      <c r="G17" s="94"/>
      <c r="H17" s="89"/>
      <c r="I17" s="96" t="s">
        <v>206</v>
      </c>
    </row>
    <row r="18" customFormat="false" ht="16.5" hidden="false" customHeight="true" outlineLevel="0" collapsed="false">
      <c r="A18" s="89" t="n">
        <v>12</v>
      </c>
      <c r="B18" s="90" t="s">
        <v>211</v>
      </c>
      <c r="C18" s="91" t="s">
        <v>212</v>
      </c>
      <c r="D18" s="92" t="s">
        <v>213</v>
      </c>
      <c r="E18" s="93" t="s">
        <v>38</v>
      </c>
      <c r="F18" s="94" t="n">
        <v>8.4</v>
      </c>
      <c r="G18" s="94"/>
      <c r="H18" s="89"/>
      <c r="I18" s="96" t="s">
        <v>39</v>
      </c>
    </row>
    <row r="19" customFormat="false" ht="16.5" hidden="false" customHeight="true" outlineLevel="0" collapsed="false">
      <c r="A19" s="89" t="n">
        <v>13</v>
      </c>
      <c r="B19" s="90" t="s">
        <v>207</v>
      </c>
      <c r="C19" s="91" t="s">
        <v>208</v>
      </c>
      <c r="D19" s="92" t="n">
        <v>36353</v>
      </c>
      <c r="E19" s="93" t="s">
        <v>34</v>
      </c>
      <c r="F19" s="94" t="n">
        <v>8.5</v>
      </c>
      <c r="G19" s="94"/>
      <c r="H19" s="89"/>
      <c r="I19" s="96" t="s">
        <v>35</v>
      </c>
    </row>
    <row r="20" customFormat="false" ht="16.5" hidden="false" customHeight="true" outlineLevel="0" collapsed="false">
      <c r="A20" s="89" t="n">
        <v>14</v>
      </c>
      <c r="B20" s="90" t="s">
        <v>220</v>
      </c>
      <c r="C20" s="91" t="s">
        <v>221</v>
      </c>
      <c r="D20" s="92" t="n">
        <v>35926</v>
      </c>
      <c r="E20" s="93" t="s">
        <v>34</v>
      </c>
      <c r="F20" s="94" t="n">
        <v>8.6</v>
      </c>
      <c r="G20" s="94"/>
      <c r="H20" s="89"/>
      <c r="I20" s="96" t="s">
        <v>35</v>
      </c>
    </row>
    <row r="21" customFormat="false" ht="16.5" hidden="false" customHeight="true" outlineLevel="0" collapsed="false">
      <c r="A21" s="89" t="n">
        <v>15</v>
      </c>
      <c r="B21" s="90" t="s">
        <v>214</v>
      </c>
      <c r="C21" s="91" t="s">
        <v>215</v>
      </c>
      <c r="D21" s="92" t="s">
        <v>216</v>
      </c>
      <c r="E21" s="93" t="s">
        <v>200</v>
      </c>
      <c r="F21" s="94" t="n">
        <v>8.7</v>
      </c>
      <c r="G21" s="94"/>
      <c r="H21" s="89"/>
      <c r="I21" s="96" t="s">
        <v>201</v>
      </c>
    </row>
    <row r="22" customFormat="false" ht="16.5" hidden="false" customHeight="true" outlineLevel="0" collapsed="false">
      <c r="A22" s="89" t="n">
        <v>16</v>
      </c>
      <c r="B22" s="90" t="s">
        <v>217</v>
      </c>
      <c r="C22" s="91" t="s">
        <v>218</v>
      </c>
      <c r="D22" s="92" t="s">
        <v>219</v>
      </c>
      <c r="E22" s="93" t="s">
        <v>205</v>
      </c>
      <c r="F22" s="94" t="n">
        <v>8.8</v>
      </c>
      <c r="G22" s="94"/>
      <c r="H22" s="89"/>
      <c r="I22" s="96" t="s">
        <v>206</v>
      </c>
    </row>
    <row r="23" customFormat="false" ht="16.5" hidden="false" customHeight="true" outlineLevel="0" collapsed="false">
      <c r="A23" s="89" t="n">
        <v>17</v>
      </c>
      <c r="B23" s="90" t="s">
        <v>179</v>
      </c>
      <c r="C23" s="91" t="s">
        <v>180</v>
      </c>
      <c r="D23" s="92" t="n">
        <v>36446</v>
      </c>
      <c r="E23" s="93" t="s">
        <v>38</v>
      </c>
      <c r="F23" s="94" t="n">
        <v>9.1</v>
      </c>
      <c r="G23" s="94"/>
      <c r="H23" s="89"/>
      <c r="I23" s="96" t="s">
        <v>181</v>
      </c>
    </row>
    <row r="24" customFormat="false" ht="16.5" hidden="false" customHeight="true" outlineLevel="0" collapsed="false">
      <c r="A24" s="89"/>
      <c r="B24" s="90" t="s">
        <v>253</v>
      </c>
      <c r="C24" s="91" t="s">
        <v>254</v>
      </c>
      <c r="D24" s="92" t="n">
        <v>35644</v>
      </c>
      <c r="E24" s="93" t="s">
        <v>10</v>
      </c>
      <c r="F24" s="94" t="n">
        <v>7.3</v>
      </c>
      <c r="G24" s="94"/>
      <c r="H24" s="89" t="s">
        <v>119</v>
      </c>
      <c r="I24" s="96" t="s">
        <v>132</v>
      </c>
    </row>
    <row r="25" customFormat="false" ht="16.5" hidden="false" customHeight="true" outlineLevel="0" collapsed="false">
      <c r="A25" s="89"/>
      <c r="B25" s="90" t="s">
        <v>232</v>
      </c>
      <c r="C25" s="91" t="s">
        <v>269</v>
      </c>
      <c r="D25" s="92" t="n">
        <v>36015</v>
      </c>
      <c r="E25" s="93" t="s">
        <v>10</v>
      </c>
      <c r="F25" s="94" t="n">
        <v>7.4</v>
      </c>
      <c r="G25" s="94" t="n">
        <v>7.3</v>
      </c>
      <c r="H25" s="89" t="s">
        <v>119</v>
      </c>
      <c r="I25" s="96" t="s">
        <v>151</v>
      </c>
    </row>
    <row r="26" customFormat="false" ht="16.5" hidden="false" customHeight="true" outlineLevel="0" collapsed="false">
      <c r="A26" s="89"/>
      <c r="B26" s="90" t="s">
        <v>255</v>
      </c>
      <c r="C26" s="91" t="s">
        <v>256</v>
      </c>
      <c r="D26" s="92" t="n">
        <v>35951</v>
      </c>
      <c r="E26" s="93" t="s">
        <v>10</v>
      </c>
      <c r="F26" s="94" t="n">
        <v>7.5</v>
      </c>
      <c r="G26" s="94" t="n">
        <v>7.5</v>
      </c>
      <c r="H26" s="89" t="s">
        <v>119</v>
      </c>
      <c r="I26" s="96" t="s">
        <v>129</v>
      </c>
    </row>
    <row r="27" customFormat="false" ht="16.5" hidden="false" customHeight="true" outlineLevel="0" collapsed="false">
      <c r="A27" s="89"/>
      <c r="B27" s="90" t="s">
        <v>222</v>
      </c>
      <c r="C27" s="91" t="s">
        <v>242</v>
      </c>
      <c r="D27" s="92" t="n">
        <v>36024</v>
      </c>
      <c r="E27" s="93" t="s">
        <v>10</v>
      </c>
      <c r="F27" s="94" t="n">
        <v>7.6</v>
      </c>
      <c r="G27" s="94" t="n">
        <v>7.6</v>
      </c>
      <c r="H27" s="89" t="s">
        <v>119</v>
      </c>
      <c r="I27" s="96" t="s">
        <v>151</v>
      </c>
    </row>
    <row r="28" customFormat="false" ht="16.5" hidden="false" customHeight="true" outlineLevel="0" collapsed="false">
      <c r="A28" s="89"/>
      <c r="B28" s="90" t="s">
        <v>266</v>
      </c>
      <c r="C28" s="91" t="s">
        <v>267</v>
      </c>
      <c r="D28" s="92" t="s">
        <v>268</v>
      </c>
      <c r="E28" s="93" t="s">
        <v>10</v>
      </c>
      <c r="F28" s="94" t="n">
        <v>7.7</v>
      </c>
      <c r="G28" s="94" t="s">
        <v>271</v>
      </c>
      <c r="H28" s="89" t="s">
        <v>119</v>
      </c>
      <c r="I28" s="96" t="s">
        <v>129</v>
      </c>
    </row>
    <row r="29" customFormat="false" ht="16.5" hidden="false" customHeight="true" outlineLevel="0" collapsed="false">
      <c r="A29" s="89"/>
      <c r="B29" s="90" t="s">
        <v>249</v>
      </c>
      <c r="C29" s="91" t="s">
        <v>250</v>
      </c>
      <c r="D29" s="92" t="n">
        <v>35989</v>
      </c>
      <c r="E29" s="93" t="s">
        <v>10</v>
      </c>
      <c r="F29" s="94" t="n">
        <v>7.8</v>
      </c>
      <c r="G29" s="94" t="n">
        <v>7.7</v>
      </c>
      <c r="H29" s="89" t="s">
        <v>119</v>
      </c>
      <c r="I29" s="96" t="s">
        <v>129</v>
      </c>
    </row>
    <row r="30" customFormat="false" ht="16.5" hidden="false" customHeight="true" outlineLevel="0" collapsed="false">
      <c r="A30" s="89"/>
      <c r="B30" s="90" t="s">
        <v>232</v>
      </c>
      <c r="C30" s="91" t="s">
        <v>263</v>
      </c>
      <c r="D30" s="92" t="n">
        <v>35942</v>
      </c>
      <c r="E30" s="93" t="s">
        <v>10</v>
      </c>
      <c r="F30" s="94" t="n">
        <v>8.2</v>
      </c>
      <c r="G30" s="94" t="s">
        <v>55</v>
      </c>
      <c r="H30" s="89" t="s">
        <v>119</v>
      </c>
      <c r="I30" s="96" t="s">
        <v>132</v>
      </c>
    </row>
    <row r="31" customFormat="false" ht="16.5" hidden="false" customHeight="true" outlineLevel="0" collapsed="false">
      <c r="A31" s="89"/>
      <c r="B31" s="90" t="s">
        <v>264</v>
      </c>
      <c r="C31" s="91" t="s">
        <v>265</v>
      </c>
      <c r="D31" s="92" t="n">
        <v>35498</v>
      </c>
      <c r="E31" s="93" t="s">
        <v>10</v>
      </c>
      <c r="F31" s="94" t="n">
        <v>7.5</v>
      </c>
      <c r="G31" s="94"/>
      <c r="H31" s="89" t="s">
        <v>119</v>
      </c>
      <c r="I31" s="96" t="s">
        <v>135</v>
      </c>
    </row>
    <row r="32" customFormat="false" ht="16.5" hidden="false" customHeight="true" outlineLevel="0" collapsed="false">
      <c r="A32" s="89"/>
      <c r="B32" s="90" t="s">
        <v>240</v>
      </c>
      <c r="C32" s="91" t="s">
        <v>241</v>
      </c>
      <c r="D32" s="92" t="n">
        <v>36321</v>
      </c>
      <c r="E32" s="93" t="s">
        <v>10</v>
      </c>
      <c r="F32" s="94" t="n">
        <v>8.3</v>
      </c>
      <c r="G32" s="94"/>
      <c r="H32" s="89" t="s">
        <v>119</v>
      </c>
      <c r="I32" s="96" t="s">
        <v>132</v>
      </c>
    </row>
    <row r="33" customFormat="false" ht="16.5" hidden="false" customHeight="true" outlineLevel="0" collapsed="false">
      <c r="A33" s="89"/>
      <c r="B33" s="90" t="s">
        <v>247</v>
      </c>
      <c r="C33" s="91" t="s">
        <v>248</v>
      </c>
      <c r="D33" s="92" t="n">
        <v>36427</v>
      </c>
      <c r="E33" s="93" t="s">
        <v>10</v>
      </c>
      <c r="F33" s="94" t="n">
        <v>8.6</v>
      </c>
      <c r="G33" s="94"/>
      <c r="H33" s="89" t="s">
        <v>119</v>
      </c>
      <c r="I33" s="96" t="s">
        <v>246</v>
      </c>
    </row>
    <row r="34" customFormat="false" ht="13.5" hidden="false" customHeight="true" outlineLevel="0" collapsed="false">
      <c r="A34" s="89"/>
      <c r="B34" s="90" t="s">
        <v>257</v>
      </c>
      <c r="C34" s="91" t="s">
        <v>258</v>
      </c>
      <c r="D34" s="92" t="n">
        <v>36174</v>
      </c>
      <c r="E34" s="93" t="s">
        <v>34</v>
      </c>
      <c r="F34" s="94" t="s">
        <v>162</v>
      </c>
      <c r="G34" s="94"/>
      <c r="H34" s="89" t="s">
        <v>119</v>
      </c>
      <c r="I34" s="96" t="s">
        <v>35</v>
      </c>
    </row>
    <row r="35" customFormat="false" ht="15" hidden="false" customHeight="true" outlineLevel="0" collapsed="false">
      <c r="A35" s="89"/>
      <c r="B35" s="90" t="s">
        <v>235</v>
      </c>
      <c r="C35" s="91" t="s">
        <v>245</v>
      </c>
      <c r="D35" s="92" t="n">
        <v>36379</v>
      </c>
      <c r="E35" s="93" t="s">
        <v>10</v>
      </c>
      <c r="F35" s="94" t="n">
        <v>8.7</v>
      </c>
      <c r="G35" s="94"/>
      <c r="H35" s="89" t="s">
        <v>119</v>
      </c>
      <c r="I35" s="96" t="s">
        <v>246</v>
      </c>
    </row>
    <row r="36" customFormat="false" ht="16.5" hidden="false" customHeight="true" outlineLevel="0" collapsed="false">
      <c r="A36" s="89"/>
      <c r="B36" s="90" t="s">
        <v>259</v>
      </c>
      <c r="C36" s="91" t="s">
        <v>260</v>
      </c>
      <c r="D36" s="92" t="n">
        <v>36206</v>
      </c>
      <c r="E36" s="93" t="s">
        <v>10</v>
      </c>
      <c r="F36" s="94" t="n">
        <v>8.9</v>
      </c>
      <c r="G36" s="94"/>
      <c r="H36" s="89" t="s">
        <v>119</v>
      </c>
      <c r="I36" s="96" t="s">
        <v>246</v>
      </c>
    </row>
    <row r="37" customFormat="false" ht="15" hidden="false" customHeight="true" outlineLevel="0" collapsed="false">
      <c r="A37" s="89"/>
      <c r="B37" s="90" t="s">
        <v>238</v>
      </c>
      <c r="C37" s="91" t="s">
        <v>239</v>
      </c>
      <c r="D37" s="92" t="n">
        <v>35815</v>
      </c>
      <c r="E37" s="93" t="s">
        <v>34</v>
      </c>
      <c r="F37" s="94" t="n">
        <v>9</v>
      </c>
      <c r="G37" s="94"/>
      <c r="H37" s="89" t="s">
        <v>142</v>
      </c>
      <c r="I37" s="96" t="s">
        <v>35</v>
      </c>
    </row>
    <row r="38" customFormat="false" ht="14.25" hidden="false" customHeight="true" outlineLevel="0" collapsed="false">
      <c r="A38" s="89"/>
      <c r="B38" s="90" t="s">
        <v>261</v>
      </c>
      <c r="C38" s="91" t="s">
        <v>262</v>
      </c>
      <c r="D38" s="92" t="n">
        <v>36284</v>
      </c>
      <c r="E38" s="93" t="s">
        <v>10</v>
      </c>
      <c r="F38" s="94" t="n">
        <v>9.7</v>
      </c>
      <c r="G38" s="94"/>
      <c r="H38" s="89" t="s">
        <v>119</v>
      </c>
      <c r="I38" s="96" t="s">
        <v>129</v>
      </c>
    </row>
    <row r="39" customFormat="false" ht="16.5" hidden="false" customHeight="true" outlineLevel="0" collapsed="false">
      <c r="A39" s="89"/>
      <c r="B39" s="90" t="s">
        <v>251</v>
      </c>
      <c r="C39" s="91" t="s">
        <v>252</v>
      </c>
      <c r="D39" s="92" t="n">
        <v>35171</v>
      </c>
      <c r="E39" s="93" t="s">
        <v>10</v>
      </c>
      <c r="F39" s="94" t="s">
        <v>79</v>
      </c>
      <c r="G39" s="94"/>
      <c r="H39" s="89" t="s">
        <v>119</v>
      </c>
      <c r="I39" s="96" t="s">
        <v>132</v>
      </c>
    </row>
  </sheetData>
  <printOptions headings="false" gridLines="false" gridLinesSet="true" horizontalCentered="true" verticalCentered="false"/>
  <pageMargins left="0.279861111111111" right="0.39375" top="0.25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8.99"/>
    <col collapsed="false" customWidth="true" hidden="false" outlineLevel="0" max="3" min="3" style="25" width="13.7"/>
    <col collapsed="false" customWidth="true" hidden="false" outlineLevel="0" max="4" min="4" style="26" width="10.71"/>
    <col collapsed="false" customWidth="true" hidden="false" outlineLevel="0" max="5" min="5" style="102" width="14.99"/>
    <col collapsed="false" customWidth="true" hidden="false" outlineLevel="0" max="6" min="6" style="28" width="8.56"/>
    <col collapsed="false" customWidth="true" hidden="false" outlineLevel="0" max="7" min="7" style="28" width="6.7"/>
    <col collapsed="false" customWidth="true" hidden="false" outlineLevel="0" max="8" min="8" style="103" width="6.13"/>
    <col collapsed="false" customWidth="true" hidden="false" outlineLevel="0" max="9" min="9" style="30" width="15.85"/>
    <col collapsed="false" customWidth="false" hidden="false" outlineLevel="0" max="257" min="10" style="25" width="9.14"/>
  </cols>
  <sheetData>
    <row r="1" s="34" customFormat="true" ht="12.75" hidden="false" customHeight="false" outlineLevel="0" collapsed="false">
      <c r="A1" s="31"/>
      <c r="B1" s="32"/>
      <c r="C1" s="32"/>
      <c r="D1" s="32"/>
      <c r="E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E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5"/>
    </row>
    <row r="3" s="34" customFormat="true" ht="12.75" hidden="false" customHeight="false" outlineLevel="0" collapsed="false">
      <c r="A3" s="31"/>
      <c r="B3" s="31"/>
      <c r="C3" s="32"/>
      <c r="D3" s="36"/>
      <c r="E3" s="77"/>
      <c r="F3" s="38"/>
      <c r="G3" s="38"/>
      <c r="H3" s="39"/>
      <c r="I3" s="40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5"/>
    </row>
    <row r="4" s="34" customFormat="true" ht="12.75" hidden="false" customHeight="false" outlineLevel="0" collapsed="false">
      <c r="A4" s="31"/>
      <c r="B4" s="31"/>
      <c r="C4" s="32"/>
      <c r="D4" s="36"/>
      <c r="E4" s="77"/>
      <c r="F4" s="38"/>
      <c r="G4" s="38"/>
      <c r="H4" s="39"/>
      <c r="I4" s="41" t="n">
        <v>41257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5"/>
    </row>
    <row r="5" s="44" customFormat="true" ht="15.75" hidden="false" customHeight="false" outlineLevel="0" collapsed="false">
      <c r="A5" s="34" t="s">
        <v>272</v>
      </c>
      <c r="B5" s="34"/>
      <c r="C5" s="45"/>
      <c r="D5" s="47"/>
      <c r="F5" s="28"/>
      <c r="G5" s="28"/>
      <c r="H5" s="103"/>
      <c r="I5" s="42" t="s">
        <v>10</v>
      </c>
    </row>
    <row r="6" s="57" customFormat="true" ht="18" hidden="false" customHeight="true" outlineLevel="0" collapsed="false">
      <c r="A6" s="104"/>
      <c r="B6" s="24"/>
      <c r="C6" s="25"/>
      <c r="D6" s="34"/>
      <c r="E6" s="105"/>
      <c r="F6" s="106"/>
      <c r="G6" s="106"/>
      <c r="H6" s="29"/>
      <c r="I6" s="29"/>
    </row>
    <row r="7" s="44" customFormat="true" ht="16.5" hidden="false" customHeight="false" outlineLevel="0" collapsed="false">
      <c r="A7" s="43"/>
      <c r="D7" s="32" t="n">
        <v>1</v>
      </c>
      <c r="E7" s="45" t="s">
        <v>11</v>
      </c>
      <c r="F7" s="47" t="s">
        <v>161</v>
      </c>
      <c r="G7" s="47"/>
      <c r="H7" s="47"/>
      <c r="I7" s="29"/>
    </row>
    <row r="8" s="57" customFormat="true" ht="18" hidden="false" customHeight="true" outlineLevel="0" collapsed="false">
      <c r="A8" s="48" t="s">
        <v>13</v>
      </c>
      <c r="B8" s="52" t="s">
        <v>14</v>
      </c>
      <c r="C8" s="52" t="s">
        <v>15</v>
      </c>
      <c r="D8" s="51" t="s">
        <v>16</v>
      </c>
      <c r="E8" s="52" t="s">
        <v>17</v>
      </c>
      <c r="F8" s="107" t="s">
        <v>273</v>
      </c>
      <c r="G8" s="108" t="s">
        <v>274</v>
      </c>
      <c r="H8" s="109" t="s">
        <v>20</v>
      </c>
      <c r="I8" s="56" t="s">
        <v>21</v>
      </c>
    </row>
    <row r="9" customFormat="false" ht="18" hidden="false" customHeight="true" outlineLevel="0" collapsed="false">
      <c r="A9" s="62" t="n">
        <v>1</v>
      </c>
      <c r="B9" s="59" t="s">
        <v>275</v>
      </c>
      <c r="C9" s="60" t="s">
        <v>276</v>
      </c>
      <c r="D9" s="61" t="s">
        <v>277</v>
      </c>
      <c r="E9" s="62" t="s">
        <v>100</v>
      </c>
      <c r="F9" s="110" t="n">
        <v>10.1</v>
      </c>
      <c r="G9" s="110"/>
      <c r="H9" s="111"/>
      <c r="I9" s="112" t="s">
        <v>278</v>
      </c>
    </row>
    <row r="10" customFormat="false" ht="18" hidden="false" customHeight="true" outlineLevel="0" collapsed="false">
      <c r="A10" s="62" t="n">
        <v>2</v>
      </c>
      <c r="B10" s="59" t="s">
        <v>279</v>
      </c>
      <c r="C10" s="60" t="s">
        <v>280</v>
      </c>
      <c r="D10" s="61" t="n">
        <v>36444</v>
      </c>
      <c r="E10" s="62" t="s">
        <v>10</v>
      </c>
      <c r="F10" s="110" t="n">
        <v>9.9</v>
      </c>
      <c r="G10" s="110"/>
      <c r="H10" s="111" t="s">
        <v>119</v>
      </c>
      <c r="I10" s="112" t="s">
        <v>132</v>
      </c>
    </row>
    <row r="11" customFormat="false" ht="18" hidden="false" customHeight="true" outlineLevel="0" collapsed="false">
      <c r="A11" s="62" t="n">
        <v>3</v>
      </c>
      <c r="B11" s="59" t="s">
        <v>281</v>
      </c>
      <c r="C11" s="60" t="s">
        <v>282</v>
      </c>
      <c r="D11" s="61" t="n">
        <v>36196</v>
      </c>
      <c r="E11" s="62" t="s">
        <v>48</v>
      </c>
      <c r="F11" s="110" t="n">
        <v>11.1</v>
      </c>
      <c r="G11" s="110"/>
      <c r="H11" s="111"/>
      <c r="I11" s="112" t="s">
        <v>283</v>
      </c>
    </row>
    <row r="12" customFormat="false" ht="18" hidden="false" customHeight="true" outlineLevel="0" collapsed="false">
      <c r="A12" s="62"/>
      <c r="B12" s="59"/>
      <c r="C12" s="60"/>
      <c r="D12" s="61"/>
      <c r="E12" s="62"/>
      <c r="F12" s="110"/>
      <c r="G12" s="110"/>
      <c r="H12" s="111"/>
      <c r="I12" s="112"/>
    </row>
    <row r="13" s="44" customFormat="true" ht="15.75" hidden="false" customHeight="false" outlineLevel="0" collapsed="false">
      <c r="A13" s="43"/>
      <c r="D13" s="32" t="n">
        <v>2</v>
      </c>
      <c r="E13" s="45" t="s">
        <v>11</v>
      </c>
      <c r="F13" s="47" t="s">
        <v>161</v>
      </c>
      <c r="G13" s="47"/>
      <c r="H13" s="47"/>
      <c r="I13" s="29"/>
    </row>
    <row r="14" customFormat="false" ht="18" hidden="false" customHeight="true" outlineLevel="0" collapsed="false">
      <c r="A14" s="62" t="n">
        <v>1</v>
      </c>
      <c r="B14" s="59" t="s">
        <v>284</v>
      </c>
      <c r="C14" s="60" t="s">
        <v>285</v>
      </c>
      <c r="D14" s="61" t="n">
        <v>35882</v>
      </c>
      <c r="E14" s="62" t="s">
        <v>100</v>
      </c>
      <c r="F14" s="110" t="n">
        <v>10.9</v>
      </c>
      <c r="G14" s="110"/>
      <c r="H14" s="111"/>
      <c r="I14" s="112" t="s">
        <v>149</v>
      </c>
    </row>
    <row r="15" customFormat="false" ht="18" hidden="false" customHeight="true" outlineLevel="0" collapsed="false">
      <c r="A15" s="62" t="n">
        <v>2</v>
      </c>
      <c r="B15" s="59" t="s">
        <v>286</v>
      </c>
      <c r="C15" s="60" t="s">
        <v>287</v>
      </c>
      <c r="D15" s="61" t="n">
        <v>35974</v>
      </c>
      <c r="E15" s="62" t="s">
        <v>48</v>
      </c>
      <c r="F15" s="110" t="n">
        <v>10.8</v>
      </c>
      <c r="G15" s="110"/>
      <c r="H15" s="111"/>
      <c r="I15" s="112" t="s">
        <v>283</v>
      </c>
    </row>
    <row r="16" customFormat="false" ht="18" hidden="false" customHeight="true" outlineLevel="0" collapsed="false">
      <c r="A16" s="62" t="n">
        <v>3</v>
      </c>
      <c r="B16" s="59" t="s">
        <v>288</v>
      </c>
      <c r="C16" s="60" t="s">
        <v>289</v>
      </c>
      <c r="D16" s="61" t="n">
        <v>36286</v>
      </c>
      <c r="E16" s="62" t="s">
        <v>100</v>
      </c>
      <c r="F16" s="110" t="n">
        <v>10.1</v>
      </c>
      <c r="G16" s="110"/>
      <c r="H16" s="111"/>
      <c r="I16" s="112" t="s">
        <v>149</v>
      </c>
    </row>
    <row r="17" customFormat="false" ht="18" hidden="false" customHeight="true" outlineLevel="0" collapsed="false">
      <c r="A17" s="62" t="n">
        <v>4</v>
      </c>
      <c r="B17" s="59" t="s">
        <v>43</v>
      </c>
      <c r="C17" s="60" t="s">
        <v>290</v>
      </c>
      <c r="D17" s="61" t="n">
        <v>35896</v>
      </c>
      <c r="E17" s="62" t="s">
        <v>34</v>
      </c>
      <c r="F17" s="110" t="n">
        <v>11.1</v>
      </c>
      <c r="G17" s="110"/>
      <c r="H17" s="111"/>
      <c r="I17" s="112" t="s">
        <v>59</v>
      </c>
    </row>
    <row r="18" customFormat="false" ht="18" hidden="false" customHeight="true" outlineLevel="0" collapsed="false">
      <c r="A18" s="62" t="n">
        <v>5</v>
      </c>
      <c r="B18" s="59"/>
      <c r="C18" s="60"/>
      <c r="D18" s="61"/>
      <c r="E18" s="62"/>
      <c r="F18" s="110"/>
      <c r="G18" s="110"/>
      <c r="H18" s="111"/>
      <c r="I18" s="112"/>
    </row>
  </sheetData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8.99"/>
    <col collapsed="false" customWidth="true" hidden="false" outlineLevel="0" max="3" min="3" style="25" width="13.7"/>
    <col collapsed="false" customWidth="true" hidden="false" outlineLevel="0" max="4" min="4" style="26" width="10.71"/>
    <col collapsed="false" customWidth="true" hidden="false" outlineLevel="0" max="5" min="5" style="102" width="14.99"/>
    <col collapsed="false" customWidth="true" hidden="false" outlineLevel="0" max="6" min="6" style="113" width="8.56"/>
    <col collapsed="false" customWidth="true" hidden="false" outlineLevel="0" max="7" min="7" style="113" width="6.7"/>
    <col collapsed="false" customWidth="true" hidden="false" outlineLevel="0" max="8" min="8" style="103" width="6.13"/>
    <col collapsed="false" customWidth="true" hidden="false" outlineLevel="0" max="9" min="9" style="30" width="15.85"/>
    <col collapsed="false" customWidth="false" hidden="false" outlineLevel="0" max="257" min="10" style="25" width="9.14"/>
  </cols>
  <sheetData>
    <row r="1" s="34" customFormat="true" ht="12.75" hidden="false" customHeight="false" outlineLevel="0" collapsed="false">
      <c r="A1" s="31"/>
      <c r="B1" s="32"/>
      <c r="C1" s="32"/>
      <c r="D1" s="32"/>
      <c r="E1" s="32"/>
      <c r="F1" s="76"/>
      <c r="G1" s="76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E2" s="32"/>
      <c r="F2" s="76"/>
      <c r="G2" s="76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5"/>
    </row>
    <row r="3" s="34" customFormat="true" ht="12.75" hidden="false" customHeight="false" outlineLevel="0" collapsed="false">
      <c r="A3" s="31"/>
      <c r="B3" s="31"/>
      <c r="C3" s="32"/>
      <c r="D3" s="36"/>
      <c r="E3" s="77"/>
      <c r="F3" s="78"/>
      <c r="G3" s="78"/>
      <c r="H3" s="39"/>
      <c r="I3" s="40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5"/>
    </row>
    <row r="4" s="34" customFormat="true" ht="12.75" hidden="false" customHeight="false" outlineLevel="0" collapsed="false">
      <c r="A4" s="31"/>
      <c r="B4" s="31"/>
      <c r="C4" s="32"/>
      <c r="D4" s="36"/>
      <c r="E4" s="77"/>
      <c r="F4" s="78"/>
      <c r="G4" s="78"/>
      <c r="H4" s="39"/>
      <c r="I4" s="41" t="n">
        <v>41257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5"/>
    </row>
    <row r="5" s="44" customFormat="true" ht="15.75" hidden="false" customHeight="false" outlineLevel="0" collapsed="false">
      <c r="A5" s="34" t="s">
        <v>272</v>
      </c>
      <c r="B5" s="34"/>
      <c r="C5" s="45"/>
      <c r="D5" s="47"/>
      <c r="F5" s="113"/>
      <c r="G5" s="113"/>
      <c r="H5" s="103"/>
      <c r="I5" s="42" t="s">
        <v>10</v>
      </c>
    </row>
    <row r="6" s="57" customFormat="true" ht="18" hidden="false" customHeight="true" outlineLevel="0" collapsed="false">
      <c r="A6" s="104"/>
      <c r="B6" s="24"/>
      <c r="C6" s="25"/>
      <c r="D6" s="34"/>
      <c r="E6" s="105"/>
      <c r="F6" s="114"/>
      <c r="G6" s="114"/>
      <c r="H6" s="29"/>
      <c r="I6" s="29"/>
    </row>
    <row r="7" s="44" customFormat="true" ht="16.5" hidden="false" customHeight="false" outlineLevel="0" collapsed="false">
      <c r="A7" s="43"/>
      <c r="D7" s="32" t="s">
        <v>152</v>
      </c>
      <c r="E7" s="45"/>
      <c r="F7" s="46"/>
      <c r="G7" s="46"/>
      <c r="H7" s="47"/>
      <c r="I7" s="29"/>
    </row>
    <row r="8" s="57" customFormat="true" ht="18" hidden="false" customHeight="true" outlineLevel="0" collapsed="false">
      <c r="A8" s="48" t="s">
        <v>153</v>
      </c>
      <c r="B8" s="52" t="s">
        <v>14</v>
      </c>
      <c r="C8" s="52" t="s">
        <v>15</v>
      </c>
      <c r="D8" s="51" t="s">
        <v>16</v>
      </c>
      <c r="E8" s="52" t="s">
        <v>17</v>
      </c>
      <c r="F8" s="53" t="s">
        <v>273</v>
      </c>
      <c r="G8" s="115" t="s">
        <v>274</v>
      </c>
      <c r="H8" s="109" t="s">
        <v>20</v>
      </c>
      <c r="I8" s="56" t="s">
        <v>21</v>
      </c>
    </row>
    <row r="9" customFormat="false" ht="18" hidden="false" customHeight="true" outlineLevel="0" collapsed="false">
      <c r="A9" s="62" t="n">
        <v>1</v>
      </c>
      <c r="B9" s="59" t="s">
        <v>275</v>
      </c>
      <c r="C9" s="60" t="s">
        <v>276</v>
      </c>
      <c r="D9" s="61" t="s">
        <v>277</v>
      </c>
      <c r="E9" s="62" t="s">
        <v>100</v>
      </c>
      <c r="F9" s="63" t="n">
        <v>10.1</v>
      </c>
      <c r="G9" s="63" t="n">
        <v>10.1</v>
      </c>
      <c r="H9" s="111" t="n">
        <v>5</v>
      </c>
      <c r="I9" s="112" t="s">
        <v>278</v>
      </c>
    </row>
    <row r="10" customFormat="false" ht="18" hidden="false" customHeight="true" outlineLevel="0" collapsed="false">
      <c r="A10" s="62" t="n">
        <v>2</v>
      </c>
      <c r="B10" s="59" t="s">
        <v>284</v>
      </c>
      <c r="C10" s="60" t="s">
        <v>285</v>
      </c>
      <c r="D10" s="61" t="n">
        <v>35882</v>
      </c>
      <c r="E10" s="62" t="s">
        <v>100</v>
      </c>
      <c r="F10" s="63" t="n">
        <v>10.9</v>
      </c>
      <c r="G10" s="63" t="n">
        <v>10.3</v>
      </c>
      <c r="H10" s="111" t="n">
        <v>4</v>
      </c>
      <c r="I10" s="112" t="s">
        <v>149</v>
      </c>
    </row>
    <row r="11" customFormat="false" ht="18" hidden="false" customHeight="true" outlineLevel="0" collapsed="false">
      <c r="A11" s="62" t="n">
        <v>3</v>
      </c>
      <c r="B11" s="59" t="s">
        <v>43</v>
      </c>
      <c r="C11" s="60" t="s">
        <v>290</v>
      </c>
      <c r="D11" s="61" t="n">
        <v>35896</v>
      </c>
      <c r="E11" s="62" t="s">
        <v>34</v>
      </c>
      <c r="F11" s="63" t="n">
        <v>11.1</v>
      </c>
      <c r="G11" s="63" t="n">
        <v>10.5</v>
      </c>
      <c r="H11" s="111" t="n">
        <v>3</v>
      </c>
      <c r="I11" s="112" t="s">
        <v>59</v>
      </c>
    </row>
    <row r="12" customFormat="false" ht="18" hidden="false" customHeight="true" outlineLevel="0" collapsed="false">
      <c r="A12" s="62" t="n">
        <v>4</v>
      </c>
      <c r="B12" s="59" t="s">
        <v>288</v>
      </c>
      <c r="C12" s="60" t="s">
        <v>289</v>
      </c>
      <c r="D12" s="61" t="n">
        <v>36286</v>
      </c>
      <c r="E12" s="62" t="s">
        <v>100</v>
      </c>
      <c r="F12" s="63" t="n">
        <v>10.1</v>
      </c>
      <c r="G12" s="63" t="s">
        <v>291</v>
      </c>
      <c r="H12" s="111" t="n">
        <v>2</v>
      </c>
      <c r="I12" s="112" t="s">
        <v>149</v>
      </c>
    </row>
    <row r="13" customFormat="false" ht="18" hidden="false" customHeight="true" outlineLevel="0" collapsed="false">
      <c r="A13" s="62" t="n">
        <v>5</v>
      </c>
      <c r="B13" s="59" t="s">
        <v>286</v>
      </c>
      <c r="C13" s="60" t="s">
        <v>287</v>
      </c>
      <c r="D13" s="61" t="n">
        <v>35974</v>
      </c>
      <c r="E13" s="62" t="s">
        <v>48</v>
      </c>
      <c r="F13" s="63" t="n">
        <v>10.8</v>
      </c>
      <c r="G13" s="63" t="n">
        <v>10.8</v>
      </c>
      <c r="H13" s="111" t="n">
        <v>1</v>
      </c>
      <c r="I13" s="112" t="s">
        <v>283</v>
      </c>
    </row>
    <row r="14" customFormat="false" ht="18" hidden="false" customHeight="true" outlineLevel="0" collapsed="false">
      <c r="A14" s="62" t="n">
        <v>6</v>
      </c>
      <c r="B14" s="59" t="s">
        <v>281</v>
      </c>
      <c r="C14" s="60" t="s">
        <v>282</v>
      </c>
      <c r="D14" s="61" t="n">
        <v>36196</v>
      </c>
      <c r="E14" s="62" t="s">
        <v>48</v>
      </c>
      <c r="F14" s="63" t="n">
        <v>11.1</v>
      </c>
      <c r="G14" s="63" t="n">
        <v>10.9</v>
      </c>
      <c r="H14" s="111"/>
      <c r="I14" s="112" t="s">
        <v>283</v>
      </c>
    </row>
    <row r="15" customFormat="false" ht="18" hidden="false" customHeight="true" outlineLevel="0" collapsed="false">
      <c r="A15" s="62"/>
      <c r="B15" s="59" t="s">
        <v>279</v>
      </c>
      <c r="C15" s="60" t="s">
        <v>280</v>
      </c>
      <c r="D15" s="61" t="n">
        <v>36444</v>
      </c>
      <c r="E15" s="62" t="s">
        <v>10</v>
      </c>
      <c r="F15" s="63" t="n">
        <v>9.9</v>
      </c>
      <c r="G15" s="63"/>
      <c r="H15" s="111" t="s">
        <v>119</v>
      </c>
      <c r="I15" s="112" t="s">
        <v>132</v>
      </c>
    </row>
  </sheetData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9.56"/>
    <col collapsed="false" customWidth="true" hidden="false" outlineLevel="0" max="3" min="3" style="25" width="12.85"/>
    <col collapsed="false" customWidth="true" hidden="false" outlineLevel="0" max="4" min="4" style="26" width="10.71"/>
    <col collapsed="false" customWidth="true" hidden="false" outlineLevel="0" max="5" min="5" style="102" width="14.99"/>
    <col collapsed="false" customWidth="true" hidden="false" outlineLevel="0" max="6" min="6" style="116" width="8.85"/>
    <col collapsed="false" customWidth="true" hidden="false" outlineLevel="0" max="7" min="7" style="29" width="5.56"/>
    <col collapsed="false" customWidth="true" hidden="false" outlineLevel="0" max="8" min="8" style="117" width="15.13"/>
    <col collapsed="false" customWidth="false" hidden="false" outlineLevel="0" max="257" min="9" style="25" width="9.14"/>
  </cols>
  <sheetData>
    <row r="1" s="34" customFormat="true" ht="12.75" hidden="false" customHeight="false" outlineLevel="0" collapsed="false">
      <c r="A1" s="31"/>
      <c r="B1" s="32"/>
      <c r="C1" s="32"/>
      <c r="D1" s="32"/>
      <c r="E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E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5"/>
    </row>
    <row r="3" s="34" customFormat="true" ht="12.75" hidden="false" customHeight="false" outlineLevel="0" collapsed="false">
      <c r="A3" s="31"/>
      <c r="B3" s="31"/>
      <c r="C3" s="32"/>
      <c r="D3" s="36"/>
      <c r="E3" s="77"/>
      <c r="F3" s="38"/>
      <c r="G3" s="39"/>
      <c r="H3" s="40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5"/>
    </row>
    <row r="4" s="34" customFormat="true" ht="12.75" hidden="false" customHeight="false" outlineLevel="0" collapsed="false">
      <c r="A4" s="31"/>
      <c r="B4" s="31"/>
      <c r="C4" s="32"/>
      <c r="D4" s="36"/>
      <c r="E4" s="77"/>
      <c r="F4" s="38"/>
      <c r="G4" s="39"/>
      <c r="H4" s="41" t="n">
        <v>41257</v>
      </c>
      <c r="I4" s="41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5"/>
    </row>
    <row r="5" s="44" customFormat="true" ht="15.75" hidden="false" customHeight="false" outlineLevel="0" collapsed="false">
      <c r="A5" s="43"/>
      <c r="B5" s="34"/>
      <c r="C5" s="45"/>
      <c r="D5" s="47"/>
      <c r="F5" s="116"/>
      <c r="G5" s="29"/>
      <c r="H5" s="42" t="s">
        <v>10</v>
      </c>
    </row>
    <row r="6" s="44" customFormat="true" ht="15.75" hidden="false" customHeight="false" outlineLevel="0" collapsed="false">
      <c r="A6" s="34" t="s">
        <v>292</v>
      </c>
      <c r="B6" s="34"/>
      <c r="C6" s="45"/>
      <c r="D6" s="47"/>
      <c r="F6" s="116"/>
      <c r="G6" s="29"/>
      <c r="H6" s="117"/>
    </row>
    <row r="7" s="44" customFormat="true" ht="16.5" hidden="false" customHeight="false" outlineLevel="0" collapsed="false">
      <c r="A7" s="43"/>
      <c r="B7" s="34"/>
      <c r="C7" s="45"/>
      <c r="D7" s="47"/>
      <c r="F7" s="116"/>
      <c r="G7" s="29"/>
      <c r="H7" s="117"/>
    </row>
    <row r="8" s="57" customFormat="true" ht="18" hidden="false" customHeight="true" outlineLevel="0" collapsed="false">
      <c r="A8" s="48" t="s">
        <v>153</v>
      </c>
      <c r="B8" s="49" t="s">
        <v>14</v>
      </c>
      <c r="C8" s="50" t="s">
        <v>15</v>
      </c>
      <c r="D8" s="51" t="s">
        <v>16</v>
      </c>
      <c r="E8" s="52" t="s">
        <v>17</v>
      </c>
      <c r="F8" s="107" t="s">
        <v>273</v>
      </c>
      <c r="G8" s="55" t="s">
        <v>20</v>
      </c>
      <c r="H8" s="56" t="s">
        <v>21</v>
      </c>
    </row>
    <row r="9" customFormat="false" ht="17.25" hidden="false" customHeight="true" outlineLevel="0" collapsed="false">
      <c r="A9" s="62" t="n">
        <v>1</v>
      </c>
      <c r="B9" s="59" t="s">
        <v>293</v>
      </c>
      <c r="C9" s="60" t="s">
        <v>294</v>
      </c>
      <c r="D9" s="61" t="n">
        <v>35878</v>
      </c>
      <c r="E9" s="62" t="s">
        <v>100</v>
      </c>
      <c r="F9" s="64" t="s">
        <v>295</v>
      </c>
      <c r="G9" s="62" t="n">
        <v>5</v>
      </c>
      <c r="H9" s="112" t="s">
        <v>115</v>
      </c>
    </row>
    <row r="10" customFormat="false" ht="17.25" hidden="false" customHeight="true" outlineLevel="0" collapsed="false">
      <c r="A10" s="62" t="n">
        <v>2</v>
      </c>
      <c r="B10" s="59" t="s">
        <v>296</v>
      </c>
      <c r="C10" s="60" t="s">
        <v>297</v>
      </c>
      <c r="D10" s="61" t="s">
        <v>298</v>
      </c>
      <c r="E10" s="62" t="s">
        <v>38</v>
      </c>
      <c r="F10" s="64" t="s">
        <v>299</v>
      </c>
      <c r="G10" s="62" t="n">
        <v>4</v>
      </c>
      <c r="H10" s="112" t="s">
        <v>39</v>
      </c>
    </row>
    <row r="11" customFormat="false" ht="17.25" hidden="false" customHeight="true" outlineLevel="0" collapsed="false">
      <c r="A11" s="62" t="n">
        <v>3</v>
      </c>
      <c r="B11" s="59" t="s">
        <v>300</v>
      </c>
      <c r="C11" s="60" t="s">
        <v>301</v>
      </c>
      <c r="D11" s="61" t="n">
        <v>35895</v>
      </c>
      <c r="E11" s="62" t="s">
        <v>48</v>
      </c>
      <c r="F11" s="64" t="s">
        <v>302</v>
      </c>
      <c r="G11" s="62" t="n">
        <v>3</v>
      </c>
      <c r="H11" s="112" t="s">
        <v>283</v>
      </c>
    </row>
    <row r="12" customFormat="false" ht="17.25" hidden="false" customHeight="true" outlineLevel="0" collapsed="false">
      <c r="A12" s="62" t="n">
        <v>4</v>
      </c>
      <c r="B12" s="59" t="s">
        <v>303</v>
      </c>
      <c r="C12" s="60" t="s">
        <v>304</v>
      </c>
      <c r="D12" s="61" t="n">
        <v>36253</v>
      </c>
      <c r="E12" s="62" t="s">
        <v>305</v>
      </c>
      <c r="F12" s="64" t="s">
        <v>306</v>
      </c>
      <c r="G12" s="62" t="n">
        <v>2</v>
      </c>
      <c r="H12" s="112" t="s">
        <v>307</v>
      </c>
    </row>
    <row r="13" customFormat="false" ht="17.25" hidden="false" customHeight="true" outlineLevel="0" collapsed="false">
      <c r="A13" s="62"/>
      <c r="B13" s="59" t="s">
        <v>249</v>
      </c>
      <c r="C13" s="60" t="s">
        <v>250</v>
      </c>
      <c r="D13" s="61" t="n">
        <v>35989</v>
      </c>
      <c r="E13" s="62" t="s">
        <v>10</v>
      </c>
      <c r="F13" s="64" t="s">
        <v>308</v>
      </c>
      <c r="G13" s="62" t="s">
        <v>119</v>
      </c>
      <c r="H13" s="112" t="s">
        <v>129</v>
      </c>
    </row>
    <row r="14" customFormat="false" ht="17.25" hidden="false" customHeight="true" outlineLevel="0" collapsed="false">
      <c r="A14" s="62"/>
      <c r="B14" s="59" t="s">
        <v>211</v>
      </c>
      <c r="C14" s="60" t="s">
        <v>309</v>
      </c>
      <c r="D14" s="61" t="n">
        <v>36001</v>
      </c>
      <c r="E14" s="62" t="s">
        <v>10</v>
      </c>
      <c r="F14" s="64" t="s">
        <v>310</v>
      </c>
      <c r="G14" s="62" t="s">
        <v>119</v>
      </c>
      <c r="H14" s="112" t="s">
        <v>129</v>
      </c>
    </row>
    <row r="15" customFormat="false" ht="17.25" hidden="false" customHeight="true" outlineLevel="0" collapsed="false">
      <c r="A15" s="62"/>
      <c r="B15" s="59" t="s">
        <v>311</v>
      </c>
      <c r="C15" s="60" t="s">
        <v>312</v>
      </c>
      <c r="D15" s="61" t="n">
        <v>36186</v>
      </c>
      <c r="E15" s="62" t="s">
        <v>10</v>
      </c>
      <c r="F15" s="64" t="s">
        <v>313</v>
      </c>
      <c r="G15" s="62" t="s">
        <v>119</v>
      </c>
      <c r="H15" s="112" t="s">
        <v>246</v>
      </c>
    </row>
    <row r="16" customFormat="false" ht="17.25" hidden="false" customHeight="true" outlineLevel="0" collapsed="false">
      <c r="A16" s="62"/>
      <c r="B16" s="59" t="s">
        <v>314</v>
      </c>
      <c r="C16" s="60" t="s">
        <v>245</v>
      </c>
      <c r="D16" s="61" t="n">
        <v>36379</v>
      </c>
      <c r="E16" s="62" t="s">
        <v>10</v>
      </c>
      <c r="F16" s="64" t="s">
        <v>315</v>
      </c>
      <c r="G16" s="62" t="s">
        <v>119</v>
      </c>
      <c r="H16" s="112" t="s">
        <v>246</v>
      </c>
    </row>
  </sheetData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9.28"/>
    <col collapsed="false" customWidth="true" hidden="false" outlineLevel="0" max="3" min="3" style="25" width="13.41"/>
    <col collapsed="false" customWidth="true" hidden="false" outlineLevel="0" max="4" min="4" style="26" width="10.71"/>
    <col collapsed="false" customWidth="true" hidden="false" outlineLevel="0" max="5" min="5" style="102" width="14.99"/>
    <col collapsed="false" customWidth="true" hidden="false" outlineLevel="0" max="7" min="6" style="29" width="7.56"/>
    <col collapsed="false" customWidth="true" hidden="false" outlineLevel="0" max="8" min="8" style="117" width="21.7"/>
    <col collapsed="false" customWidth="true" hidden="true" outlineLevel="0" max="9" min="9" style="25" width="10.41"/>
    <col collapsed="false" customWidth="false" hidden="false" outlineLevel="0" max="257" min="10" style="25" width="9.14"/>
  </cols>
  <sheetData>
    <row r="1" s="34" customFormat="true" ht="12.75" hidden="false" customHeight="false" outlineLevel="0" collapsed="false">
      <c r="A1" s="31"/>
      <c r="B1" s="32"/>
      <c r="C1" s="32"/>
      <c r="D1" s="32"/>
      <c r="E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5"/>
    </row>
    <row r="2" s="34" customFormat="true" ht="12.75" hidden="false" customHeight="false" outlineLevel="0" collapsed="false">
      <c r="A2" s="31" t="s">
        <v>8</v>
      </c>
      <c r="B2" s="32"/>
      <c r="C2" s="32"/>
      <c r="D2" s="32"/>
      <c r="E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5"/>
    </row>
    <row r="3" s="34" customFormat="true" ht="12.75" hidden="false" customHeight="false" outlineLevel="0" collapsed="false">
      <c r="A3" s="31"/>
      <c r="B3" s="31"/>
      <c r="C3" s="32"/>
      <c r="D3" s="36"/>
      <c r="E3" s="77"/>
      <c r="F3" s="38"/>
      <c r="G3" s="39"/>
      <c r="H3" s="39"/>
      <c r="I3" s="40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5"/>
    </row>
    <row r="4" s="34" customFormat="true" ht="12.75" hidden="false" customHeight="false" outlineLevel="0" collapsed="false">
      <c r="A4" s="31"/>
      <c r="B4" s="31"/>
      <c r="C4" s="32"/>
      <c r="D4" s="36"/>
      <c r="E4" s="77"/>
      <c r="F4" s="38"/>
      <c r="G4" s="39"/>
      <c r="H4" s="41" t="n">
        <v>41257</v>
      </c>
      <c r="J4" s="41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5"/>
    </row>
    <row r="5" s="44" customFormat="true" ht="15.75" hidden="false" customHeight="false" outlineLevel="0" collapsed="false">
      <c r="A5" s="34" t="s">
        <v>316</v>
      </c>
      <c r="B5" s="34"/>
      <c r="D5" s="118"/>
      <c r="E5" s="119"/>
      <c r="F5" s="29"/>
      <c r="G5" s="29"/>
      <c r="H5" s="42" t="s">
        <v>10</v>
      </c>
    </row>
    <row r="6" s="44" customFormat="true" ht="16.5" hidden="false" customHeight="false" outlineLevel="0" collapsed="false">
      <c r="A6" s="43"/>
      <c r="D6" s="32"/>
      <c r="E6" s="45"/>
      <c r="F6" s="47"/>
      <c r="G6" s="47"/>
      <c r="H6" s="29"/>
    </row>
    <row r="7" customFormat="false" ht="18" hidden="false" customHeight="true" outlineLevel="0" collapsed="false">
      <c r="A7" s="48" t="s">
        <v>153</v>
      </c>
      <c r="B7" s="49" t="s">
        <v>14</v>
      </c>
      <c r="C7" s="50" t="s">
        <v>15</v>
      </c>
      <c r="D7" s="120" t="s">
        <v>16</v>
      </c>
      <c r="E7" s="52" t="s">
        <v>17</v>
      </c>
      <c r="F7" s="54" t="s">
        <v>317</v>
      </c>
      <c r="G7" s="55" t="s">
        <v>20</v>
      </c>
      <c r="H7" s="56" t="s">
        <v>21</v>
      </c>
    </row>
    <row r="8" customFormat="false" ht="18" hidden="false" customHeight="true" outlineLevel="0" collapsed="false">
      <c r="A8" s="58" t="n">
        <v>1</v>
      </c>
      <c r="B8" s="59" t="s">
        <v>98</v>
      </c>
      <c r="C8" s="60" t="s">
        <v>99</v>
      </c>
      <c r="D8" s="61" t="n">
        <v>35952</v>
      </c>
      <c r="E8" s="62" t="s">
        <v>100</v>
      </c>
      <c r="F8" s="62" t="n">
        <v>28.8</v>
      </c>
      <c r="G8" s="62" t="n">
        <v>5</v>
      </c>
      <c r="H8" s="65" t="s">
        <v>101</v>
      </c>
    </row>
    <row r="9" customFormat="false" ht="18" hidden="false" customHeight="true" outlineLevel="0" collapsed="false">
      <c r="A9" s="58" t="n">
        <v>2</v>
      </c>
      <c r="B9" s="59" t="s">
        <v>122</v>
      </c>
      <c r="C9" s="60" t="s">
        <v>318</v>
      </c>
      <c r="D9" s="61" t="s">
        <v>319</v>
      </c>
      <c r="E9" s="62" t="s">
        <v>70</v>
      </c>
      <c r="F9" s="62" t="n">
        <v>29.2</v>
      </c>
      <c r="G9" s="62" t="n">
        <v>4</v>
      </c>
      <c r="H9" s="65" t="s">
        <v>71</v>
      </c>
    </row>
    <row r="10" customFormat="false" ht="18" hidden="false" customHeight="true" outlineLevel="0" collapsed="false">
      <c r="A10" s="58" t="n">
        <v>3</v>
      </c>
      <c r="B10" s="59" t="s">
        <v>80</v>
      </c>
      <c r="C10" s="60" t="s">
        <v>113</v>
      </c>
      <c r="D10" s="61" t="n">
        <v>35861</v>
      </c>
      <c r="E10" s="62" t="s">
        <v>100</v>
      </c>
      <c r="F10" s="62" t="n">
        <v>29.5</v>
      </c>
      <c r="G10" s="62" t="s">
        <v>114</v>
      </c>
      <c r="H10" s="65" t="s">
        <v>115</v>
      </c>
      <c r="I10" s="25" t="n">
        <v>28.35</v>
      </c>
    </row>
    <row r="11" customFormat="false" ht="18" hidden="false" customHeight="true" outlineLevel="0" collapsed="false">
      <c r="A11" s="58" t="n">
        <v>4</v>
      </c>
      <c r="B11" s="59" t="s">
        <v>86</v>
      </c>
      <c r="C11" s="60" t="s">
        <v>87</v>
      </c>
      <c r="D11" s="61" t="s">
        <v>88</v>
      </c>
      <c r="E11" s="62" t="s">
        <v>70</v>
      </c>
      <c r="F11" s="62" t="n">
        <v>29.8</v>
      </c>
      <c r="G11" s="62" t="n">
        <v>3</v>
      </c>
      <c r="H11" s="65" t="s">
        <v>89</v>
      </c>
    </row>
    <row r="12" customFormat="false" ht="18" hidden="false" customHeight="true" outlineLevel="0" collapsed="false">
      <c r="A12" s="58" t="n">
        <v>5</v>
      </c>
      <c r="B12" s="59" t="s">
        <v>275</v>
      </c>
      <c r="C12" s="60" t="s">
        <v>276</v>
      </c>
      <c r="D12" s="61" t="s">
        <v>277</v>
      </c>
      <c r="E12" s="62" t="s">
        <v>100</v>
      </c>
      <c r="F12" s="62" t="n">
        <v>30.3</v>
      </c>
      <c r="G12" s="62" t="n">
        <v>2</v>
      </c>
      <c r="H12" s="65" t="s">
        <v>278</v>
      </c>
      <c r="I12" s="25" t="n">
        <v>31.84</v>
      </c>
    </row>
    <row r="13" customFormat="false" ht="18" hidden="false" customHeight="true" outlineLevel="0" collapsed="false">
      <c r="A13" s="58" t="n">
        <v>6</v>
      </c>
      <c r="B13" s="59" t="s">
        <v>102</v>
      </c>
      <c r="C13" s="60" t="s">
        <v>103</v>
      </c>
      <c r="D13" s="61" t="s">
        <v>104</v>
      </c>
      <c r="E13" s="62" t="s">
        <v>70</v>
      </c>
      <c r="F13" s="62" t="n">
        <v>30.4</v>
      </c>
      <c r="G13" s="62" t="n">
        <v>1</v>
      </c>
      <c r="H13" s="65" t="s">
        <v>89</v>
      </c>
      <c r="I13" s="25" t="s">
        <v>320</v>
      </c>
    </row>
    <row r="14" customFormat="false" ht="18" hidden="false" customHeight="true" outlineLevel="0" collapsed="false">
      <c r="A14" s="58" t="n">
        <v>7</v>
      </c>
      <c r="B14" s="59" t="s">
        <v>98</v>
      </c>
      <c r="C14" s="60" t="s">
        <v>321</v>
      </c>
      <c r="D14" s="61" t="s">
        <v>322</v>
      </c>
      <c r="E14" s="62" t="s">
        <v>200</v>
      </c>
      <c r="F14" s="62" t="n">
        <v>30.5</v>
      </c>
      <c r="G14" s="62"/>
      <c r="H14" s="65" t="s">
        <v>323</v>
      </c>
    </row>
    <row r="15" customFormat="false" ht="18" hidden="false" customHeight="true" outlineLevel="0" collapsed="false">
      <c r="A15" s="58" t="n">
        <v>8</v>
      </c>
      <c r="B15" s="59" t="s">
        <v>36</v>
      </c>
      <c r="C15" s="60" t="s">
        <v>37</v>
      </c>
      <c r="D15" s="61" t="n">
        <v>36289</v>
      </c>
      <c r="E15" s="62" t="s">
        <v>38</v>
      </c>
      <c r="F15" s="62" t="n">
        <v>30.7</v>
      </c>
      <c r="G15" s="62"/>
      <c r="H15" s="65" t="s">
        <v>39</v>
      </c>
    </row>
    <row r="16" customFormat="false" ht="18" hidden="false" customHeight="true" outlineLevel="0" collapsed="false">
      <c r="A16" s="58" t="n">
        <v>9</v>
      </c>
      <c r="B16" s="59" t="s">
        <v>324</v>
      </c>
      <c r="C16" s="60" t="s">
        <v>325</v>
      </c>
      <c r="D16" s="61" t="s">
        <v>326</v>
      </c>
      <c r="E16" s="62" t="s">
        <v>200</v>
      </c>
      <c r="F16" s="62" t="n">
        <v>30.8</v>
      </c>
      <c r="G16" s="62"/>
      <c r="H16" s="65" t="s">
        <v>201</v>
      </c>
      <c r="I16" s="25" t="s">
        <v>90</v>
      </c>
    </row>
    <row r="17" customFormat="false" ht="18" hidden="false" customHeight="true" outlineLevel="0" collapsed="false">
      <c r="A17" s="58" t="n">
        <v>10</v>
      </c>
      <c r="B17" s="59" t="s">
        <v>40</v>
      </c>
      <c r="C17" s="60" t="s">
        <v>41</v>
      </c>
      <c r="D17" s="61" t="s">
        <v>42</v>
      </c>
      <c r="E17" s="62" t="s">
        <v>38</v>
      </c>
      <c r="F17" s="62" t="n">
        <v>30.9</v>
      </c>
      <c r="G17" s="62"/>
      <c r="H17" s="65" t="s">
        <v>39</v>
      </c>
      <c r="I17" s="25" t="n">
        <v>30</v>
      </c>
    </row>
    <row r="18" customFormat="false" ht="18" hidden="false" customHeight="true" outlineLevel="0" collapsed="false">
      <c r="A18" s="58" t="n">
        <v>11</v>
      </c>
      <c r="B18" s="59" t="s">
        <v>281</v>
      </c>
      <c r="C18" s="60" t="s">
        <v>282</v>
      </c>
      <c r="D18" s="61" t="n">
        <v>36196</v>
      </c>
      <c r="E18" s="62" t="s">
        <v>48</v>
      </c>
      <c r="F18" s="62" t="n">
        <v>31.3</v>
      </c>
      <c r="G18" s="62"/>
      <c r="H18" s="65" t="s">
        <v>283</v>
      </c>
    </row>
    <row r="19" customFormat="false" ht="18" hidden="false" customHeight="true" outlineLevel="0" collapsed="false">
      <c r="A19" s="58" t="n">
        <v>12</v>
      </c>
      <c r="B19" s="59" t="s">
        <v>327</v>
      </c>
      <c r="C19" s="60" t="s">
        <v>328</v>
      </c>
      <c r="D19" s="61" t="n">
        <v>36140</v>
      </c>
      <c r="E19" s="62" t="s">
        <v>38</v>
      </c>
      <c r="F19" s="62" t="n">
        <v>31.4</v>
      </c>
      <c r="G19" s="62"/>
      <c r="H19" s="65" t="s">
        <v>329</v>
      </c>
    </row>
    <row r="20" customFormat="false" ht="18" hidden="false" customHeight="true" outlineLevel="0" collapsed="false">
      <c r="A20" s="58" t="n">
        <v>13</v>
      </c>
      <c r="B20" s="59" t="s">
        <v>286</v>
      </c>
      <c r="C20" s="60" t="s">
        <v>287</v>
      </c>
      <c r="D20" s="61" t="n">
        <v>35974</v>
      </c>
      <c r="E20" s="62" t="s">
        <v>48</v>
      </c>
      <c r="F20" s="63" t="n">
        <v>32</v>
      </c>
      <c r="G20" s="62"/>
      <c r="H20" s="65" t="s">
        <v>283</v>
      </c>
      <c r="I20" s="25" t="s">
        <v>105</v>
      </c>
    </row>
    <row r="21" customFormat="false" ht="18" hidden="false" customHeight="true" outlineLevel="0" collapsed="false">
      <c r="A21" s="58" t="n">
        <v>14</v>
      </c>
      <c r="B21" s="59" t="s">
        <v>147</v>
      </c>
      <c r="C21" s="60" t="s">
        <v>148</v>
      </c>
      <c r="D21" s="61" t="n">
        <v>36246</v>
      </c>
      <c r="E21" s="62" t="s">
        <v>100</v>
      </c>
      <c r="F21" s="63" t="n">
        <v>32</v>
      </c>
      <c r="G21" s="62" t="s">
        <v>114</v>
      </c>
      <c r="H21" s="65" t="s">
        <v>149</v>
      </c>
      <c r="I21" s="25" t="s">
        <v>330</v>
      </c>
    </row>
    <row r="22" customFormat="false" ht="18" hidden="false" customHeight="true" outlineLevel="0" collapsed="false">
      <c r="A22" s="58" t="n">
        <v>15</v>
      </c>
      <c r="B22" s="59" t="s">
        <v>46</v>
      </c>
      <c r="C22" s="60" t="s">
        <v>47</v>
      </c>
      <c r="D22" s="61" t="n">
        <v>35969</v>
      </c>
      <c r="E22" s="62" t="s">
        <v>48</v>
      </c>
      <c r="F22" s="62" t="n">
        <v>32.1</v>
      </c>
      <c r="G22" s="62"/>
      <c r="H22" s="65" t="s">
        <v>49</v>
      </c>
    </row>
    <row r="23" customFormat="false" ht="18" hidden="false" customHeight="true" outlineLevel="0" collapsed="false">
      <c r="A23" s="58" t="n">
        <v>16</v>
      </c>
      <c r="B23" s="59" t="s">
        <v>32</v>
      </c>
      <c r="C23" s="60" t="s">
        <v>33</v>
      </c>
      <c r="D23" s="61" t="n">
        <v>36174</v>
      </c>
      <c r="E23" s="62" t="s">
        <v>34</v>
      </c>
      <c r="F23" s="62" t="n">
        <v>32.8</v>
      </c>
      <c r="G23" s="62"/>
      <c r="H23" s="65" t="s">
        <v>35</v>
      </c>
    </row>
    <row r="24" customFormat="false" ht="18" hidden="false" customHeight="true" outlineLevel="0" collapsed="false">
      <c r="A24" s="58" t="n">
        <v>17</v>
      </c>
      <c r="B24" s="59" t="s">
        <v>83</v>
      </c>
      <c r="C24" s="60" t="s">
        <v>84</v>
      </c>
      <c r="D24" s="61" t="n">
        <v>36219</v>
      </c>
      <c r="E24" s="62" t="s">
        <v>34</v>
      </c>
      <c r="F24" s="62" t="n">
        <v>33.2</v>
      </c>
      <c r="G24" s="62"/>
      <c r="H24" s="65" t="s">
        <v>85</v>
      </c>
    </row>
    <row r="25" customFormat="false" ht="18" hidden="false" customHeight="true" outlineLevel="0" collapsed="false">
      <c r="A25" s="58" t="n">
        <v>18</v>
      </c>
      <c r="B25" s="59" t="s">
        <v>109</v>
      </c>
      <c r="C25" s="60" t="s">
        <v>110</v>
      </c>
      <c r="D25" s="61" t="n">
        <v>36301</v>
      </c>
      <c r="E25" s="62" t="s">
        <v>34</v>
      </c>
      <c r="F25" s="62" t="n">
        <v>34.4</v>
      </c>
      <c r="G25" s="62"/>
      <c r="H25" s="65" t="s">
        <v>85</v>
      </c>
    </row>
    <row r="26" customFormat="false" ht="18" hidden="false" customHeight="true" outlineLevel="0" collapsed="false">
      <c r="A26" s="58" t="n">
        <v>19</v>
      </c>
      <c r="B26" s="59" t="s">
        <v>133</v>
      </c>
      <c r="C26" s="60" t="s">
        <v>331</v>
      </c>
      <c r="D26" s="61" t="s">
        <v>332</v>
      </c>
      <c r="E26" s="62" t="s">
        <v>70</v>
      </c>
      <c r="F26" s="62" t="n">
        <v>35.2</v>
      </c>
      <c r="G26" s="62"/>
      <c r="H26" s="65" t="s">
        <v>89</v>
      </c>
    </row>
    <row r="27" customFormat="false" ht="18" hidden="false" customHeight="true" outlineLevel="0" collapsed="false">
      <c r="A27" s="58"/>
      <c r="B27" s="59" t="s">
        <v>116</v>
      </c>
      <c r="C27" s="60" t="s">
        <v>117</v>
      </c>
      <c r="D27" s="61" t="s">
        <v>118</v>
      </c>
      <c r="E27" s="62" t="s">
        <v>70</v>
      </c>
      <c r="F27" s="62" t="n">
        <v>26.7</v>
      </c>
      <c r="G27" s="62" t="s">
        <v>119</v>
      </c>
      <c r="H27" s="65" t="s">
        <v>89</v>
      </c>
    </row>
    <row r="28" customFormat="false" ht="18" hidden="false" customHeight="true" outlineLevel="0" collapsed="false">
      <c r="A28" s="58"/>
      <c r="B28" s="59" t="s">
        <v>127</v>
      </c>
      <c r="C28" s="60" t="s">
        <v>128</v>
      </c>
      <c r="D28" s="61" t="n">
        <v>36786</v>
      </c>
      <c r="E28" s="62" t="s">
        <v>10</v>
      </c>
      <c r="F28" s="62" t="n">
        <v>27.4</v>
      </c>
      <c r="G28" s="62" t="s">
        <v>119</v>
      </c>
      <c r="H28" s="65" t="s">
        <v>129</v>
      </c>
    </row>
    <row r="29" customFormat="false" ht="18" hidden="false" customHeight="true" outlineLevel="0" collapsed="false">
      <c r="A29" s="58"/>
      <c r="B29" s="59" t="s">
        <v>164</v>
      </c>
      <c r="C29" s="60" t="s">
        <v>333</v>
      </c>
      <c r="D29" s="61" t="n">
        <v>35586</v>
      </c>
      <c r="E29" s="62" t="s">
        <v>10</v>
      </c>
      <c r="F29" s="62" t="n">
        <v>27.4</v>
      </c>
      <c r="G29" s="62" t="s">
        <v>119</v>
      </c>
      <c r="H29" s="65" t="s">
        <v>129</v>
      </c>
    </row>
    <row r="30" customFormat="false" ht="18" hidden="false" customHeight="true" outlineLevel="0" collapsed="false">
      <c r="A30" s="58"/>
      <c r="B30" s="59" t="s">
        <v>133</v>
      </c>
      <c r="C30" s="60" t="s">
        <v>134</v>
      </c>
      <c r="D30" s="61" t="n">
        <v>36417</v>
      </c>
      <c r="E30" s="62" t="s">
        <v>10</v>
      </c>
      <c r="F30" s="62" t="n">
        <v>28.3</v>
      </c>
      <c r="G30" s="62" t="s">
        <v>119</v>
      </c>
      <c r="H30" s="65" t="s">
        <v>135</v>
      </c>
    </row>
    <row r="31" customFormat="false" ht="18" hidden="false" customHeight="true" outlineLevel="0" collapsed="false">
      <c r="A31" s="58"/>
      <c r="B31" s="59" t="s">
        <v>46</v>
      </c>
      <c r="C31" s="60" t="s">
        <v>125</v>
      </c>
      <c r="D31" s="61" t="s">
        <v>126</v>
      </c>
      <c r="E31" s="62" t="s">
        <v>70</v>
      </c>
      <c r="F31" s="62" t="n">
        <v>29.1</v>
      </c>
      <c r="G31" s="62" t="s">
        <v>119</v>
      </c>
      <c r="H31" s="65" t="s">
        <v>89</v>
      </c>
    </row>
    <row r="32" customFormat="false" ht="18" hidden="false" customHeight="true" outlineLevel="0" collapsed="false">
      <c r="A32" s="58"/>
      <c r="B32" s="59" t="s">
        <v>80</v>
      </c>
      <c r="C32" s="60" t="s">
        <v>130</v>
      </c>
      <c r="D32" s="61" t="n">
        <v>36302</v>
      </c>
      <c r="E32" s="62" t="s">
        <v>10</v>
      </c>
      <c r="F32" s="62" t="n">
        <v>29.2</v>
      </c>
      <c r="G32" s="62" t="s">
        <v>119</v>
      </c>
      <c r="H32" s="65" t="s">
        <v>132</v>
      </c>
    </row>
    <row r="33" customFormat="false" ht="18" hidden="false" customHeight="true" outlineLevel="0" collapsed="false">
      <c r="A33" s="58"/>
      <c r="B33" s="59" t="s">
        <v>334</v>
      </c>
      <c r="C33" s="60" t="s">
        <v>335</v>
      </c>
      <c r="D33" s="61" t="n">
        <v>36320</v>
      </c>
      <c r="E33" s="62" t="s">
        <v>10</v>
      </c>
      <c r="F33" s="62" t="n">
        <v>29.3</v>
      </c>
      <c r="G33" s="62" t="s">
        <v>119</v>
      </c>
      <c r="H33" s="65" t="s">
        <v>132</v>
      </c>
    </row>
    <row r="34" customFormat="false" ht="18" hidden="false" customHeight="true" outlineLevel="0" collapsed="false">
      <c r="A34" s="58"/>
      <c r="B34" s="59" t="s">
        <v>336</v>
      </c>
      <c r="C34" s="60" t="s">
        <v>337</v>
      </c>
      <c r="D34" s="61" t="n">
        <v>36745</v>
      </c>
      <c r="E34" s="62" t="s">
        <v>10</v>
      </c>
      <c r="F34" s="62" t="s">
        <v>338</v>
      </c>
      <c r="G34" s="62" t="s">
        <v>119</v>
      </c>
      <c r="H34" s="65" t="s">
        <v>132</v>
      </c>
    </row>
    <row r="35" customFormat="false" ht="18" hidden="false" customHeight="true" outlineLevel="0" collapsed="false">
      <c r="A35" s="58"/>
      <c r="B35" s="59" t="s">
        <v>164</v>
      </c>
      <c r="C35" s="60" t="s">
        <v>165</v>
      </c>
      <c r="D35" s="61" t="s">
        <v>168</v>
      </c>
      <c r="E35" s="62" t="s">
        <v>10</v>
      </c>
      <c r="F35" s="62" t="n">
        <v>32.9</v>
      </c>
      <c r="G35" s="62" t="s">
        <v>119</v>
      </c>
      <c r="H35" s="65" t="s">
        <v>135</v>
      </c>
    </row>
  </sheetData>
  <printOptions headings="false" gridLines="false" gridLinesSet="true" horizontalCentered="true" verticalCentered="false"/>
  <pageMargins left="0.159722222222222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3:20:18Z</dcterms:created>
  <dc:creator>lak</dc:creator>
  <dc:description/>
  <dc:language>en-US</dc:language>
  <cp:lastModifiedBy>Steponas</cp:lastModifiedBy>
  <cp:lastPrinted>2012-12-14T13:47:17Z</cp:lastPrinted>
  <dcterms:modified xsi:type="dcterms:W3CDTF">2013-01-21T04:18:37Z</dcterms:modified>
  <cp:revision>0</cp:revision>
  <dc:subject/>
  <dc:title/>
</cp:coreProperties>
</file>