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Viršelis" sheetId="1" state="visible" r:id="rId2"/>
    <sheet name="60 M" sheetId="2" state="visible" r:id="rId3"/>
    <sheet name="60 M Suvestinė" sheetId="3" state="visible" r:id="rId4"/>
    <sheet name="60 V" sheetId="4" state="visible" r:id="rId5"/>
    <sheet name="60 V Suvestine" sheetId="5" state="visible" r:id="rId6"/>
    <sheet name="300 M" sheetId="6" state="visible" r:id="rId7"/>
    <sheet name="300 M Suvestine" sheetId="7" state="visible" r:id="rId8"/>
    <sheet name="300 V" sheetId="8" state="visible" r:id="rId9"/>
    <sheet name="300 V Suvestine" sheetId="9" state="visible" r:id="rId10"/>
    <sheet name="600 M" sheetId="10" state="visible" r:id="rId11"/>
    <sheet name="600 M Suvestine" sheetId="11" state="visible" r:id="rId12"/>
    <sheet name="600 V" sheetId="12" state="visible" r:id="rId13"/>
    <sheet name="600 V Suvestine" sheetId="13" state="visible" r:id="rId14"/>
    <sheet name="1000 M" sheetId="14" state="visible" r:id="rId15"/>
    <sheet name="1000 M Suvestine" sheetId="15" state="visible" r:id="rId16"/>
    <sheet name="1000 V" sheetId="16" state="visible" r:id="rId17"/>
    <sheet name="1000 V Suvestine" sheetId="17" state="visible" r:id="rId18"/>
    <sheet name="3000 M" sheetId="18" state="visible" r:id="rId19"/>
    <sheet name="3000 V" sheetId="19" state="visible" r:id="rId20"/>
    <sheet name="3000 V Suvestine" sheetId="20" state="visible" r:id="rId21"/>
    <sheet name="3000 SpEj M" sheetId="21" state="visible" r:id="rId22"/>
    <sheet name="5000 SpEj V" sheetId="22" state="visible" r:id="rId23"/>
    <sheet name="Estafete M" sheetId="23" state="visible" r:id="rId24"/>
    <sheet name="Estafete V" sheetId="24" state="visible" r:id="rId25"/>
    <sheet name="Aukštis M" sheetId="25" state="visible" r:id="rId26"/>
    <sheet name="Aukštis V" sheetId="26" state="visible" r:id="rId27"/>
    <sheet name="Tolis M" sheetId="27" state="visible" r:id="rId28"/>
    <sheet name="Tolis V" sheetId="28" state="visible" r:id="rId29"/>
    <sheet name="Rutulys M" sheetId="29" state="visible" r:id="rId30"/>
    <sheet name="Rutulys V" sheetId="30" state="visible" r:id="rId31"/>
  </sheets>
  <externalReferences>
    <externalReference r:id="rId32"/>
  </externalReferences>
  <definedNames>
    <definedName function="false" hidden="false" name="Sektoriu_Tolis_V_List" vbProcedure="false">'[1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8" uniqueCount="1358">
  <si>
    <t xml:space="preserve">LIETUVOS SPORTO UNVERSITETO STUDENTŲ</t>
  </si>
  <si>
    <t xml:space="preserve">ATVIROSIOS LENGVOSIOS ATLETIKOS</t>
  </si>
  <si>
    <t xml:space="preserve">ŽIEMOS PIRMENYBĖS</t>
  </si>
  <si>
    <t xml:space="preserve">Z. ŠVEIKAUSKO TAUREI LAIMĖTI</t>
  </si>
  <si>
    <t xml:space="preserve">2012m gruodžio 12 d.</t>
  </si>
  <si>
    <t xml:space="preserve">Kaunas, LKKA maniežas</t>
  </si>
  <si>
    <t xml:space="preserve">Varžybų vyriausiasis teisėjas</t>
  </si>
  <si>
    <t xml:space="preserve">Eugenijus TRINKŪNAS</t>
  </si>
  <si>
    <t xml:space="preserve">Varžybų vyriausiasis sekretorius</t>
  </si>
  <si>
    <t xml:space="preserve">Alfonsas BULIUOLIS</t>
  </si>
  <si>
    <t xml:space="preserve">LSU studentų atvirosios lengvosios atletikos žiemos pirmenybės</t>
  </si>
  <si>
    <t xml:space="preserve">2012-12-12</t>
  </si>
  <si>
    <t xml:space="preserve">Z.Šveikausko taurei laimėti</t>
  </si>
  <si>
    <t xml:space="preserve">Kaunas</t>
  </si>
  <si>
    <t xml:space="preserve">60 m  bėgimas moterims</t>
  </si>
  <si>
    <t xml:space="preserve">bėgimas iš 7</t>
  </si>
  <si>
    <t xml:space="preserve">Vieta</t>
  </si>
  <si>
    <t xml:space="preserve">Nr</t>
  </si>
  <si>
    <t xml:space="preserve">Vardas</t>
  </si>
  <si>
    <t xml:space="preserve">Pavardė</t>
  </si>
  <si>
    <t xml:space="preserve">Gim.data</t>
  </si>
  <si>
    <t xml:space="preserve">Komanda</t>
  </si>
  <si>
    <t xml:space="preserve">Rez.p.b.</t>
  </si>
  <si>
    <t xml:space="preserve">R.l.</t>
  </si>
  <si>
    <t xml:space="preserve">Rez.fin.</t>
  </si>
  <si>
    <t xml:space="preserve">Kv. l.</t>
  </si>
  <si>
    <t xml:space="preserve">Treneris</t>
  </si>
  <si>
    <t xml:space="preserve">Eva</t>
  </si>
  <si>
    <t xml:space="preserve">Misiūnaitė</t>
  </si>
  <si>
    <t xml:space="preserve">1991-12-04</t>
  </si>
  <si>
    <t xml:space="preserve">A.Gavėnas, V.Žiedienė</t>
  </si>
  <si>
    <t xml:space="preserve">Karolina</t>
  </si>
  <si>
    <t xml:space="preserve">Pašakinskaitė</t>
  </si>
  <si>
    <t xml:space="preserve">1995-09-09</t>
  </si>
  <si>
    <t xml:space="preserve">Plungės raj.</t>
  </si>
  <si>
    <t xml:space="preserve">E.Jurgutis R.Šilenskienė</t>
  </si>
  <si>
    <t xml:space="preserve">Ieva</t>
  </si>
  <si>
    <t xml:space="preserve">Lietuvininkaitė</t>
  </si>
  <si>
    <t xml:space="preserve">1993-02-26</t>
  </si>
  <si>
    <t xml:space="preserve">V. Komisaraitis, N.Gedgaudienė, O.Pavilionienė</t>
  </si>
  <si>
    <t xml:space="preserve">Gabrielė</t>
  </si>
  <si>
    <t xml:space="preserve">Kasteckaitė</t>
  </si>
  <si>
    <t xml:space="preserve">1995-08-04</t>
  </si>
  <si>
    <t xml:space="preserve">Vilnius</t>
  </si>
  <si>
    <t xml:space="preserve">J.Strumskytė-Razgūnė</t>
  </si>
  <si>
    <t xml:space="preserve">Vytautė</t>
  </si>
  <si>
    <t xml:space="preserve">Buklerytė</t>
  </si>
  <si>
    <t xml:space="preserve">1995-06-04</t>
  </si>
  <si>
    <t xml:space="preserve">Alytaus m.</t>
  </si>
  <si>
    <t xml:space="preserve">V. Rasiukevičienė</t>
  </si>
  <si>
    <t xml:space="preserve">Viktorija</t>
  </si>
  <si>
    <t xml:space="preserve">Vernickaitė</t>
  </si>
  <si>
    <t xml:space="preserve">1994-07-06</t>
  </si>
  <si>
    <t xml:space="preserve">Marijampolė</t>
  </si>
  <si>
    <t xml:space="preserve">DNS</t>
  </si>
  <si>
    <t xml:space="preserve">R.Bindokienė</t>
  </si>
  <si>
    <t xml:space="preserve">Lina</t>
  </si>
  <si>
    <t xml:space="preserve">Grinčikaitė</t>
  </si>
  <si>
    <t xml:space="preserve">1987-05-03</t>
  </si>
  <si>
    <t xml:space="preserve">LSU</t>
  </si>
  <si>
    <t xml:space="preserve">E.Norvilas</t>
  </si>
  <si>
    <t xml:space="preserve">Evelina</t>
  </si>
  <si>
    <t xml:space="preserve">Auželytė</t>
  </si>
  <si>
    <t xml:space="preserve">1994-03-24</t>
  </si>
  <si>
    <t xml:space="preserve">V.Bogamolovas, A.Skujytė</t>
  </si>
  <si>
    <t xml:space="preserve">Aleksandra</t>
  </si>
  <si>
    <t xml:space="preserve">Orlauskaitė</t>
  </si>
  <si>
    <t xml:space="preserve">1996-09-10</t>
  </si>
  <si>
    <t xml:space="preserve">Jonavos KKSC</t>
  </si>
  <si>
    <t xml:space="preserve">V.Lebeckiene</t>
  </si>
  <si>
    <t xml:space="preserve">Gryta</t>
  </si>
  <si>
    <t xml:space="preserve">Gvozdaitė</t>
  </si>
  <si>
    <t xml:space="preserve">1991-06-18</t>
  </si>
  <si>
    <t xml:space="preserve">LEU</t>
  </si>
  <si>
    <t xml:space="preserve">R. Mėlinis</t>
  </si>
  <si>
    <t xml:space="preserve">Gintarė</t>
  </si>
  <si>
    <t xml:space="preserve">Šuliauskaitė</t>
  </si>
  <si>
    <t xml:space="preserve">1997-04-27</t>
  </si>
  <si>
    <t xml:space="preserve">V. Šmidtas</t>
  </si>
  <si>
    <t xml:space="preserve">Raminta</t>
  </si>
  <si>
    <t xml:space="preserve">Šalašavičiūtė</t>
  </si>
  <si>
    <t xml:space="preserve">1996-03-25</t>
  </si>
  <si>
    <t xml:space="preserve">Andrijauskaitė</t>
  </si>
  <si>
    <t xml:space="preserve">1987-05-29</t>
  </si>
  <si>
    <t xml:space="preserve">R.Petruškevičius</t>
  </si>
  <si>
    <t xml:space="preserve">Agnė</t>
  </si>
  <si>
    <t xml:space="preserve">Butkutė</t>
  </si>
  <si>
    <t xml:space="preserve">1994-09-07</t>
  </si>
  <si>
    <t xml:space="preserve">T. Krasauskienė, D. Skirmantienė</t>
  </si>
  <si>
    <t xml:space="preserve">Asta</t>
  </si>
  <si>
    <t xml:space="preserve">Vilimaitė</t>
  </si>
  <si>
    <t xml:space="preserve">1992-05-25</t>
  </si>
  <si>
    <t xml:space="preserve">D. Januševičius, A. Dobregienė</t>
  </si>
  <si>
    <t xml:space="preserve">Viktorija </t>
  </si>
  <si>
    <t xml:space="preserve">Ščerbakova</t>
  </si>
  <si>
    <t xml:space="preserve">1995-08-02</t>
  </si>
  <si>
    <t xml:space="preserve">Švenčionys</t>
  </si>
  <si>
    <t xml:space="preserve">NT</t>
  </si>
  <si>
    <t xml:space="preserve">G.Michniova</t>
  </si>
  <si>
    <t xml:space="preserve">Sadovskytė</t>
  </si>
  <si>
    <t xml:space="preserve">1995-10-17</t>
  </si>
  <si>
    <t xml:space="preserve">Kėdainiai</t>
  </si>
  <si>
    <t xml:space="preserve">V.Kiaulakis</t>
  </si>
  <si>
    <t xml:space="preserve">Gluosnė</t>
  </si>
  <si>
    <t xml:space="preserve">Norkutė</t>
  </si>
  <si>
    <t xml:space="preserve">1991-</t>
  </si>
  <si>
    <t xml:space="preserve">VU</t>
  </si>
  <si>
    <t xml:space="preserve">D. Grigienė</t>
  </si>
  <si>
    <t xml:space="preserve">Diana</t>
  </si>
  <si>
    <t xml:space="preserve">Džavachidis</t>
  </si>
  <si>
    <t xml:space="preserve">1992-12-30</t>
  </si>
  <si>
    <t xml:space="preserve">MRU</t>
  </si>
  <si>
    <t xml:space="preserve">T.Krasauskienė</t>
  </si>
  <si>
    <t xml:space="preserve">Daukšaitė</t>
  </si>
  <si>
    <t xml:space="preserve">1988-04-03</t>
  </si>
  <si>
    <t xml:space="preserve">ŠŪ</t>
  </si>
  <si>
    <t xml:space="preserve">D.Maceikienė</t>
  </si>
  <si>
    <t xml:space="preserve">Jogailė </t>
  </si>
  <si>
    <t xml:space="preserve">Petrokaitė</t>
  </si>
  <si>
    <t xml:space="preserve">1995-09-30</t>
  </si>
  <si>
    <t xml:space="preserve">Raseinių KKSC</t>
  </si>
  <si>
    <t xml:space="preserve">E. Petrokas</t>
  </si>
  <si>
    <t xml:space="preserve">Jana</t>
  </si>
  <si>
    <t xml:space="preserve">Nosova</t>
  </si>
  <si>
    <t xml:space="preserve">1990-08-25</t>
  </si>
  <si>
    <t xml:space="preserve">A.Baranauskas</t>
  </si>
  <si>
    <t xml:space="preserve">Inga</t>
  </si>
  <si>
    <t xml:space="preserve">Garbašauskaitė</t>
  </si>
  <si>
    <t xml:space="preserve">1991-02-03</t>
  </si>
  <si>
    <t xml:space="preserve">J., A.Stanislovaičiai, A.Skujytė</t>
  </si>
  <si>
    <t xml:space="preserve">Dulskaitė</t>
  </si>
  <si>
    <t xml:space="preserve">1991-10-20</t>
  </si>
  <si>
    <t xml:space="preserve">Laura</t>
  </si>
  <si>
    <t xml:space="preserve">Bilinskaitė</t>
  </si>
  <si>
    <t xml:space="preserve">1995-05-19</t>
  </si>
  <si>
    <t xml:space="preserve">V.Šmidtas, V.Gumauskas</t>
  </si>
  <si>
    <t xml:space="preserve">Monika</t>
  </si>
  <si>
    <t xml:space="preserve">Briliūtė</t>
  </si>
  <si>
    <t xml:space="preserve">1995-03-14</t>
  </si>
  <si>
    <t xml:space="preserve">A.Starkevičius</t>
  </si>
  <si>
    <t xml:space="preserve">Šarūnė</t>
  </si>
  <si>
    <t xml:space="preserve">Luckaitė</t>
  </si>
  <si>
    <t xml:space="preserve">1994-10-21</t>
  </si>
  <si>
    <t xml:space="preserve">DQ</t>
  </si>
  <si>
    <t xml:space="preserve">Abramavičiūtė</t>
  </si>
  <si>
    <t xml:space="preserve">1991-08--02</t>
  </si>
  <si>
    <t xml:space="preserve">VGTU</t>
  </si>
  <si>
    <t xml:space="preserve">E. Žiupkienė</t>
  </si>
  <si>
    <t xml:space="preserve">Silvestra</t>
  </si>
  <si>
    <t xml:space="preserve">Malinauskaitė</t>
  </si>
  <si>
    <t xml:space="preserve">1990-03-21</t>
  </si>
  <si>
    <t xml:space="preserve">Vilnius, VGTU</t>
  </si>
  <si>
    <t xml:space="preserve">D.Skirmantienė,T.Krasauskienė</t>
  </si>
  <si>
    <t xml:space="preserve">Ušanovaitė</t>
  </si>
  <si>
    <t xml:space="preserve">1988-05-18</t>
  </si>
  <si>
    <t xml:space="preserve">J.Baikštienė</t>
  </si>
  <si>
    <t xml:space="preserve">Ugnė </t>
  </si>
  <si>
    <t xml:space="preserve">Jankauskaitė</t>
  </si>
  <si>
    <t xml:space="preserve">1995-03-15</t>
  </si>
  <si>
    <t xml:space="preserve">Jurbarko KKSC</t>
  </si>
  <si>
    <t xml:space="preserve">V. Giedraitis</t>
  </si>
  <si>
    <t xml:space="preserve">Irma</t>
  </si>
  <si>
    <t xml:space="preserve">Fedaravičiūtė</t>
  </si>
  <si>
    <t xml:space="preserve">1994 06 15</t>
  </si>
  <si>
    <t xml:space="preserve">T. Krasauskienė</t>
  </si>
  <si>
    <t xml:space="preserve">Rasovaitė </t>
  </si>
  <si>
    <t xml:space="preserve">1995-07-25</t>
  </si>
  <si>
    <t xml:space="preserve">Tauragė</t>
  </si>
  <si>
    <t xml:space="preserve">Aloyzas Šlepavičius</t>
  </si>
  <si>
    <t xml:space="preserve">Miglė</t>
  </si>
  <si>
    <t xml:space="preserve">Jasiūnaitė</t>
  </si>
  <si>
    <t xml:space="preserve">1990-05-11</t>
  </si>
  <si>
    <t xml:space="preserve">Kaunas-KTU</t>
  </si>
  <si>
    <t xml:space="preserve"> E.Karaškienė</t>
  </si>
  <si>
    <t xml:space="preserve">Indrė</t>
  </si>
  <si>
    <t xml:space="preserve">Jurgelėnaitė</t>
  </si>
  <si>
    <t xml:space="preserve">1995-06-27</t>
  </si>
  <si>
    <t xml:space="preserve">N.Gedgaudienė, O.Pavilionienė</t>
  </si>
  <si>
    <t xml:space="preserve">Aistė</t>
  </si>
  <si>
    <t xml:space="preserve">Jasuleičiūtė</t>
  </si>
  <si>
    <t xml:space="preserve">1993-08-10</t>
  </si>
  <si>
    <t xml:space="preserve">J. Levickė</t>
  </si>
  <si>
    <t xml:space="preserve">Rupeikaitė</t>
  </si>
  <si>
    <t xml:space="preserve">1997-04-28</t>
  </si>
  <si>
    <t xml:space="preserve">Raimonda</t>
  </si>
  <si>
    <t xml:space="preserve">Meidutė</t>
  </si>
  <si>
    <t xml:space="preserve">1993-04-23</t>
  </si>
  <si>
    <t xml:space="preserve">D. Januševičius, A. Kaušylas</t>
  </si>
  <si>
    <t xml:space="preserve">Skaistė</t>
  </si>
  <si>
    <t xml:space="preserve">Marcinkutė</t>
  </si>
  <si>
    <t xml:space="preserve">1994-07-20</t>
  </si>
  <si>
    <t xml:space="preserve">Sivija</t>
  </si>
  <si>
    <t xml:space="preserve">Aleknaitė</t>
  </si>
  <si>
    <t xml:space="preserve">1996-02-08</t>
  </si>
  <si>
    <t xml:space="preserve">N.Sabaliauskienė, D.Jankauskaitė</t>
  </si>
  <si>
    <t xml:space="preserve">Agnesa</t>
  </si>
  <si>
    <t xml:space="preserve">Kondratovič</t>
  </si>
  <si>
    <t xml:space="preserve">1993-05-28</t>
  </si>
  <si>
    <t xml:space="preserve">Suvestinė</t>
  </si>
  <si>
    <t xml:space="preserve">D.Skirmantienė</t>
  </si>
  <si>
    <t xml:space="preserve">60 m  bėgimas vyrams</t>
  </si>
  <si>
    <t xml:space="preserve">bėgimas iš 17</t>
  </si>
  <si>
    <t xml:space="preserve">Takas</t>
  </si>
  <si>
    <t xml:space="preserve">Svajūnas</t>
  </si>
  <si>
    <t xml:space="preserve">Abromas</t>
  </si>
  <si>
    <t xml:space="preserve">1993-07-28</t>
  </si>
  <si>
    <t xml:space="preserve">D. Januševičius, V. Giedraitis</t>
  </si>
  <si>
    <t xml:space="preserve">Andrius</t>
  </si>
  <si>
    <t xml:space="preserve">Latvinskas</t>
  </si>
  <si>
    <t xml:space="preserve">1990-10-16</t>
  </si>
  <si>
    <t xml:space="preserve">A.Gavelytė,D.Urbonienė</t>
  </si>
  <si>
    <t xml:space="preserve">Mantas</t>
  </si>
  <si>
    <t xml:space="preserve">Sasnauskas</t>
  </si>
  <si>
    <t xml:space="preserve">1996-05-19</t>
  </si>
  <si>
    <t xml:space="preserve">Austumas</t>
  </si>
  <si>
    <t xml:space="preserve">Maliauskas</t>
  </si>
  <si>
    <t xml:space="preserve">1996-07-18</t>
  </si>
  <si>
    <t xml:space="preserve">G.Šerėnienė</t>
  </si>
  <si>
    <t xml:space="preserve">Gytis </t>
  </si>
  <si>
    <t xml:space="preserve">Jakštas</t>
  </si>
  <si>
    <t xml:space="preserve">1994-03-18</t>
  </si>
  <si>
    <t xml:space="preserve">Kaunas, "MES"</t>
  </si>
  <si>
    <t xml:space="preserve">A.Buliuolis</t>
  </si>
  <si>
    <t xml:space="preserve">Linas </t>
  </si>
  <si>
    <t xml:space="preserve">Kulikevičius</t>
  </si>
  <si>
    <t xml:space="preserve">1993-10-22</t>
  </si>
  <si>
    <t xml:space="preserve">Semčenko</t>
  </si>
  <si>
    <t xml:space="preserve">1982-11-02</t>
  </si>
  <si>
    <t xml:space="preserve">Palanga</t>
  </si>
  <si>
    <t xml:space="preserve">St. Kašinskas</t>
  </si>
  <si>
    <t xml:space="preserve">Žydrūnas</t>
  </si>
  <si>
    <t xml:space="preserve">Strumila</t>
  </si>
  <si>
    <t xml:space="preserve">1995-04-21</t>
  </si>
  <si>
    <t xml:space="preserve">Nerijus</t>
  </si>
  <si>
    <t xml:space="preserve">Rimkevičius</t>
  </si>
  <si>
    <t xml:space="preserve">1992-08-30</t>
  </si>
  <si>
    <t xml:space="preserve">Modestas </t>
  </si>
  <si>
    <t xml:space="preserve">Grauslys</t>
  </si>
  <si>
    <t xml:space="preserve">1995-08-15</t>
  </si>
  <si>
    <t xml:space="preserve">Simas</t>
  </si>
  <si>
    <t xml:space="preserve">Milšinas</t>
  </si>
  <si>
    <t xml:space="preserve">1998-06-27</t>
  </si>
  <si>
    <t xml:space="preserve">V.Šmidtas, R.Salickas</t>
  </si>
  <si>
    <t xml:space="preserve">Gytis</t>
  </si>
  <si>
    <t xml:space="preserve">Vaitkūnas</t>
  </si>
  <si>
    <t xml:space="preserve">1995-03-29</t>
  </si>
  <si>
    <t xml:space="preserve">Šarūnas</t>
  </si>
  <si>
    <t xml:space="preserve">Samas</t>
  </si>
  <si>
    <t xml:space="preserve">1994-02-07</t>
  </si>
  <si>
    <t xml:space="preserve">J.Armonienė</t>
  </si>
  <si>
    <t xml:space="preserve">Justinas</t>
  </si>
  <si>
    <t xml:space="preserve">Lisauskas</t>
  </si>
  <si>
    <t xml:space="preserve">1994-04-16</t>
  </si>
  <si>
    <t xml:space="preserve">Martynas</t>
  </si>
  <si>
    <t xml:space="preserve">Klimas</t>
  </si>
  <si>
    <t xml:space="preserve">1998-03-01</t>
  </si>
  <si>
    <t xml:space="preserve">D. Januševičius, A.J.Stanislovaičiai</t>
  </si>
  <si>
    <t xml:space="preserve">Laurynas</t>
  </si>
  <si>
    <t xml:space="preserve">Asadauskas</t>
  </si>
  <si>
    <t xml:space="preserve">1997-01-17</t>
  </si>
  <si>
    <t xml:space="preserve">Dainius</t>
  </si>
  <si>
    <t xml:space="preserve">Sidaravičius</t>
  </si>
  <si>
    <t xml:space="preserve">1995-10-20</t>
  </si>
  <si>
    <t xml:space="preserve">FS</t>
  </si>
  <si>
    <t xml:space="preserve">Lukas</t>
  </si>
  <si>
    <t xml:space="preserve">Gaudutis</t>
  </si>
  <si>
    <t xml:space="preserve">1992-07-11</t>
  </si>
  <si>
    <t xml:space="preserve">I.Juodeškienė</t>
  </si>
  <si>
    <t xml:space="preserve">Tauras</t>
  </si>
  <si>
    <t xml:space="preserve">Petruškevičius</t>
  </si>
  <si>
    <t xml:space="preserve">1997-03-12</t>
  </si>
  <si>
    <t xml:space="preserve">Žuolys</t>
  </si>
  <si>
    <t xml:space="preserve">1984-06-27</t>
  </si>
  <si>
    <t xml:space="preserve">Tautvydas</t>
  </si>
  <si>
    <t xml:space="preserve">Kairys</t>
  </si>
  <si>
    <t xml:space="preserve">1996-04-16</t>
  </si>
  <si>
    <t xml:space="preserve">Panevėžys</t>
  </si>
  <si>
    <t xml:space="preserve">Z.Gleveckienė </t>
  </si>
  <si>
    <t xml:space="preserve">Linas</t>
  </si>
  <si>
    <t xml:space="preserve">Labžentis</t>
  </si>
  <si>
    <t xml:space="preserve">1991-12-28</t>
  </si>
  <si>
    <t xml:space="preserve">Tomas</t>
  </si>
  <si>
    <t xml:space="preserve">Lotužis</t>
  </si>
  <si>
    <t xml:space="preserve">H. Statkus</t>
  </si>
  <si>
    <t xml:space="preserve">Domantas</t>
  </si>
  <si>
    <t xml:space="preserve">Žalga</t>
  </si>
  <si>
    <t xml:space="preserve">1993-03-24</t>
  </si>
  <si>
    <t xml:space="preserve">Edvinas</t>
  </si>
  <si>
    <t xml:space="preserve">Antanavičius</t>
  </si>
  <si>
    <t xml:space="preserve">1994-04-13</t>
  </si>
  <si>
    <t xml:space="preserve">Stankevičius</t>
  </si>
  <si>
    <t xml:space="preserve">1995-09-24</t>
  </si>
  <si>
    <t xml:space="preserve">Stadalius</t>
  </si>
  <si>
    <t xml:space="preserve">1993-08-21</t>
  </si>
  <si>
    <t xml:space="preserve">Deividas</t>
  </si>
  <si>
    <t xml:space="preserve">Šadis</t>
  </si>
  <si>
    <t xml:space="preserve">1996-09-08</t>
  </si>
  <si>
    <t xml:space="preserve">Artūras</t>
  </si>
  <si>
    <t xml:space="preserve">Čiuplys</t>
  </si>
  <si>
    <t xml:space="preserve">1995-09-06</t>
  </si>
  <si>
    <t xml:space="preserve">R. Ančlauskas</t>
  </si>
  <si>
    <t xml:space="preserve">Rokas</t>
  </si>
  <si>
    <t xml:space="preserve">Silkinis</t>
  </si>
  <si>
    <t xml:space="preserve">1995-06-23</t>
  </si>
  <si>
    <t xml:space="preserve">Dovydas</t>
  </si>
  <si>
    <t xml:space="preserve">Mačiūnas</t>
  </si>
  <si>
    <t xml:space="preserve">1997-03-02</t>
  </si>
  <si>
    <t xml:space="preserve">A. Pranckevičius</t>
  </si>
  <si>
    <t xml:space="preserve">Aurimas</t>
  </si>
  <si>
    <t xml:space="preserve">Ašutaitis</t>
  </si>
  <si>
    <t xml:space="preserve">1993-01-31</t>
  </si>
  <si>
    <t xml:space="preserve">Jonas</t>
  </si>
  <si>
    <t xml:space="preserve">Grocas</t>
  </si>
  <si>
    <t xml:space="preserve">1995-06-24</t>
  </si>
  <si>
    <t xml:space="preserve">A.Skujytė</t>
  </si>
  <si>
    <t xml:space="preserve">Rytis</t>
  </si>
  <si>
    <t xml:space="preserve">Ratkevičius</t>
  </si>
  <si>
    <t xml:space="preserve">1996-11-01</t>
  </si>
  <si>
    <t xml:space="preserve">I.Jakubaitytė</t>
  </si>
  <si>
    <t xml:space="preserve">Zabiela</t>
  </si>
  <si>
    <t xml:space="preserve">L.Rolskis</t>
  </si>
  <si>
    <t xml:space="preserve">Gricevičius</t>
  </si>
  <si>
    <t xml:space="preserve">1983-12-14</t>
  </si>
  <si>
    <t xml:space="preserve">I.Sabaliauskaite</t>
  </si>
  <si>
    <t xml:space="preserve">Ernestas</t>
  </si>
  <si>
    <t xml:space="preserve">Leskauskas</t>
  </si>
  <si>
    <t xml:space="preserve">1996-09-07</t>
  </si>
  <si>
    <t xml:space="preserve">Ginas</t>
  </si>
  <si>
    <t xml:space="preserve">Medvedevas</t>
  </si>
  <si>
    <t xml:space="preserve">1994-03-01</t>
  </si>
  <si>
    <t xml:space="preserve">Aivaras</t>
  </si>
  <si>
    <t xml:space="preserve">Maliuševskis</t>
  </si>
  <si>
    <t xml:space="preserve">1992-11-20</t>
  </si>
  <si>
    <t xml:space="preserve">Ramūnas</t>
  </si>
  <si>
    <t xml:space="preserve">Kučinskas</t>
  </si>
  <si>
    <t xml:space="preserve">1993-12-06</t>
  </si>
  <si>
    <t xml:space="preserve">Vismantas</t>
  </si>
  <si>
    <t xml:space="preserve">Minelga</t>
  </si>
  <si>
    <t xml:space="preserve">1998-03-02</t>
  </si>
  <si>
    <t xml:space="preserve">Gediminas</t>
  </si>
  <si>
    <t xml:space="preserve">Laurinaitis</t>
  </si>
  <si>
    <t xml:space="preserve">1994-04-25</t>
  </si>
  <si>
    <t xml:space="preserve">Urbonavičius</t>
  </si>
  <si>
    <t xml:space="preserve">1995-08-12</t>
  </si>
  <si>
    <t xml:space="preserve">Katelė</t>
  </si>
  <si>
    <t xml:space="preserve">1994-01-25</t>
  </si>
  <si>
    <t xml:space="preserve">R.Jakubauskas</t>
  </si>
  <si>
    <t xml:space="preserve">Rutkauskas</t>
  </si>
  <si>
    <t xml:space="preserve">1993-02-08</t>
  </si>
  <si>
    <t xml:space="preserve">A.Dobregienė</t>
  </si>
  <si>
    <t xml:space="preserve">Aidas</t>
  </si>
  <si>
    <t xml:space="preserve">Narijauskas</t>
  </si>
  <si>
    <t xml:space="preserve">1997-08-04</t>
  </si>
  <si>
    <t xml:space="preserve">Paulius</t>
  </si>
  <si>
    <t xml:space="preserve">Daukšas</t>
  </si>
  <si>
    <t xml:space="preserve">1990-11-14</t>
  </si>
  <si>
    <t xml:space="preserve">Mantas </t>
  </si>
  <si>
    <t xml:space="preserve">Šeštokas </t>
  </si>
  <si>
    <t xml:space="preserve">1996-04-18</t>
  </si>
  <si>
    <t xml:space="preserve">Aglinskas</t>
  </si>
  <si>
    <t xml:space="preserve">1991-07-22</t>
  </si>
  <si>
    <t xml:space="preserve">P. Žukienė</t>
  </si>
  <si>
    <t xml:space="preserve">Mindaugas</t>
  </si>
  <si>
    <t xml:space="preserve">Baziliauskas</t>
  </si>
  <si>
    <t xml:space="preserve">1994-07-18</t>
  </si>
  <si>
    <t xml:space="preserve">Julius</t>
  </si>
  <si>
    <t xml:space="preserve">Brazaitis</t>
  </si>
  <si>
    <t xml:space="preserve">1995-11-15</t>
  </si>
  <si>
    <t xml:space="preserve">Ignas</t>
  </si>
  <si>
    <t xml:space="preserve">Gražulevičius</t>
  </si>
  <si>
    <t xml:space="preserve">1996-04-28</t>
  </si>
  <si>
    <t xml:space="preserve">Viktoras</t>
  </si>
  <si>
    <t xml:space="preserve">Jokubaitis</t>
  </si>
  <si>
    <t xml:space="preserve">1996-11-20</t>
  </si>
  <si>
    <t xml:space="preserve">Kaunas/Raseiniai</t>
  </si>
  <si>
    <t xml:space="preserve">I.Jakubaitytė, Petrokas</t>
  </si>
  <si>
    <t xml:space="preserve">Kubilius</t>
  </si>
  <si>
    <t xml:space="preserve">1992-11-07</t>
  </si>
  <si>
    <t xml:space="preserve">D. Januševičius, V. Datenis</t>
  </si>
  <si>
    <t xml:space="preserve">Eimantas </t>
  </si>
  <si>
    <t xml:space="preserve">Česnelis </t>
  </si>
  <si>
    <t xml:space="preserve">1995-08-19</t>
  </si>
  <si>
    <t xml:space="preserve">Justas</t>
  </si>
  <si>
    <t xml:space="preserve">Norvaišas</t>
  </si>
  <si>
    <t xml:space="preserve">1991 09 19</t>
  </si>
  <si>
    <t xml:space="preserve">R. Skirmantienė</t>
  </si>
  <si>
    <t xml:space="preserve">Stačiokas</t>
  </si>
  <si>
    <t xml:space="preserve">1990-06-18</t>
  </si>
  <si>
    <t xml:space="preserve">D. Januševičius, N. Sabaliauskienė, Jankauskaitė</t>
  </si>
  <si>
    <t xml:space="preserve">Aistis</t>
  </si>
  <si>
    <t xml:space="preserve">Jasionis</t>
  </si>
  <si>
    <t xml:space="preserve">1996-09-03</t>
  </si>
  <si>
    <t xml:space="preserve">Gedvilas</t>
  </si>
  <si>
    <t xml:space="preserve">1994-07-22</t>
  </si>
  <si>
    <t xml:space="preserve">Žilvinas</t>
  </si>
  <si>
    <t xml:space="preserve">Glodenis</t>
  </si>
  <si>
    <t xml:space="preserve">1991-02-25</t>
  </si>
  <si>
    <t xml:space="preserve">RU</t>
  </si>
  <si>
    <t xml:space="preserve">I.Juodeškienė,V.Ponomariovas</t>
  </si>
  <si>
    <t xml:space="preserve">Daškevičius</t>
  </si>
  <si>
    <t xml:space="preserve">1992-10-06</t>
  </si>
  <si>
    <t xml:space="preserve">Žaromskis</t>
  </si>
  <si>
    <t xml:space="preserve">1991-10-17</t>
  </si>
  <si>
    <t xml:space="preserve">V.Streckis, L.Kaveckienė</t>
  </si>
  <si>
    <t xml:space="preserve">Aurelijus</t>
  </si>
  <si>
    <t xml:space="preserve">Gutas</t>
  </si>
  <si>
    <t xml:space="preserve">1995-12-17</t>
  </si>
  <si>
    <t xml:space="preserve">Petkevičius</t>
  </si>
  <si>
    <t xml:space="preserve">1997-02-13</t>
  </si>
  <si>
    <t xml:space="preserve">Žygimantas </t>
  </si>
  <si>
    <t xml:space="preserve">Gabulas</t>
  </si>
  <si>
    <t xml:space="preserve">1995-01-13</t>
  </si>
  <si>
    <t xml:space="preserve">Giedrius</t>
  </si>
  <si>
    <t xml:space="preserve">Rupeika</t>
  </si>
  <si>
    <t xml:space="preserve">1992-09-10</t>
  </si>
  <si>
    <t xml:space="preserve">D. Skirmantienė</t>
  </si>
  <si>
    <t xml:space="preserve">Masevičius</t>
  </si>
  <si>
    <t xml:space="preserve">1995-07-01</t>
  </si>
  <si>
    <t xml:space="preserve">K.Šaulys</t>
  </si>
  <si>
    <t xml:space="preserve">Daugintis</t>
  </si>
  <si>
    <t xml:space="preserve">1993-03-22</t>
  </si>
  <si>
    <t xml:space="preserve">Karolis</t>
  </si>
  <si>
    <t xml:space="preserve">Kiuberis</t>
  </si>
  <si>
    <t xml:space="preserve">1994-11-26</t>
  </si>
  <si>
    <t xml:space="preserve">E.Trinkūnas</t>
  </si>
  <si>
    <t xml:space="preserve">Vitauskas</t>
  </si>
  <si>
    <t xml:space="preserve">1995-09-07</t>
  </si>
  <si>
    <t xml:space="preserve">Haroldas</t>
  </si>
  <si>
    <t xml:space="preserve">Liaudanskis</t>
  </si>
  <si>
    <t xml:space="preserve">1996-01-11</t>
  </si>
  <si>
    <t xml:space="preserve">Streckis</t>
  </si>
  <si>
    <t xml:space="preserve">1992-07-29</t>
  </si>
  <si>
    <t xml:space="preserve">Karpuška</t>
  </si>
  <si>
    <t xml:space="preserve">1993-03-10</t>
  </si>
  <si>
    <t xml:space="preserve">Uždavinys</t>
  </si>
  <si>
    <t xml:space="preserve">1990-10-07</t>
  </si>
  <si>
    <t xml:space="preserve">J. Armonienė</t>
  </si>
  <si>
    <t xml:space="preserve">Maselskis</t>
  </si>
  <si>
    <t xml:space="preserve">1995-01-30</t>
  </si>
  <si>
    <t xml:space="preserve">M. Skamarakas</t>
  </si>
  <si>
    <t xml:space="preserve">Evaldas</t>
  </si>
  <si>
    <t xml:space="preserve">Morkus</t>
  </si>
  <si>
    <t xml:space="preserve">1996-10-30</t>
  </si>
  <si>
    <t xml:space="preserve">Marcinkus</t>
  </si>
  <si>
    <t xml:space="preserve">1994-06-20</t>
  </si>
  <si>
    <t xml:space="preserve">Vilnius </t>
  </si>
  <si>
    <t xml:space="preserve">H.Statkus</t>
  </si>
  <si>
    <t xml:space="preserve">Smetonis</t>
  </si>
  <si>
    <t xml:space="preserve">1993-07-12</t>
  </si>
  <si>
    <t xml:space="preserve">V.Šilinskas, E.Grigelionytė</t>
  </si>
  <si>
    <t xml:space="preserve">Marius</t>
  </si>
  <si>
    <t xml:space="preserve">Bagdonas</t>
  </si>
  <si>
    <t xml:space="preserve">1993-06-05</t>
  </si>
  <si>
    <t xml:space="preserve">N.Sabaliauskienė, D.Jankauskaitė, V.Šmidtas</t>
  </si>
  <si>
    <t xml:space="preserve">Aleknavičius</t>
  </si>
  <si>
    <t xml:space="preserve">1994-04-06</t>
  </si>
  <si>
    <t xml:space="preserve">A.Šimkus</t>
  </si>
  <si>
    <t xml:space="preserve">Aidas </t>
  </si>
  <si>
    <t xml:space="preserve">Cibulskas</t>
  </si>
  <si>
    <t xml:space="preserve">1996-08-14</t>
  </si>
  <si>
    <t xml:space="preserve">Tumėnas</t>
  </si>
  <si>
    <t xml:space="preserve">1993-03-15</t>
  </si>
  <si>
    <t xml:space="preserve">Arnoldas</t>
  </si>
  <si>
    <t xml:space="preserve">Stanelis</t>
  </si>
  <si>
    <t xml:space="preserve">1992-09-01</t>
  </si>
  <si>
    <t xml:space="preserve">Žygimantas</t>
  </si>
  <si>
    <t xml:space="preserve">Kuzminskas</t>
  </si>
  <si>
    <t xml:space="preserve">1992-11-09</t>
  </si>
  <si>
    <t xml:space="preserve">V.Streckis, R.Snarskienė</t>
  </si>
  <si>
    <t xml:space="preserve">Arnas</t>
  </si>
  <si>
    <t xml:space="preserve">Mackonis</t>
  </si>
  <si>
    <t xml:space="preserve">1995-09-08</t>
  </si>
  <si>
    <t xml:space="preserve">Vytis</t>
  </si>
  <si>
    <t xml:space="preserve">Zubavičius</t>
  </si>
  <si>
    <t xml:space="preserve">1995-09-21</t>
  </si>
  <si>
    <t xml:space="preserve">Darius</t>
  </si>
  <si>
    <t xml:space="preserve">Vyšniauskas</t>
  </si>
  <si>
    <t xml:space="preserve">1994-10-27</t>
  </si>
  <si>
    <t xml:space="preserve">Skirmantas</t>
  </si>
  <si>
    <t xml:space="preserve">Sinkevičius</t>
  </si>
  <si>
    <t xml:space="preserve">1995-05-06</t>
  </si>
  <si>
    <t xml:space="preserve">1995-11-07</t>
  </si>
  <si>
    <t xml:space="preserve">Malakauskas</t>
  </si>
  <si>
    <t xml:space="preserve">1991-06-15</t>
  </si>
  <si>
    <t xml:space="preserve">Žukauskas</t>
  </si>
  <si>
    <t xml:space="preserve">1992-05-18</t>
  </si>
  <si>
    <t xml:space="preserve">Ragauskas</t>
  </si>
  <si>
    <t xml:space="preserve">1995-12-21</t>
  </si>
  <si>
    <t xml:space="preserve">Elvinas</t>
  </si>
  <si>
    <t xml:space="preserve">Poliakovas</t>
  </si>
  <si>
    <t xml:space="preserve">Radvilas</t>
  </si>
  <si>
    <t xml:space="preserve">1996-07-11</t>
  </si>
  <si>
    <t xml:space="preserve">Erikas</t>
  </si>
  <si>
    <t xml:space="preserve">Brazauskas</t>
  </si>
  <si>
    <t xml:space="preserve">1996-01-30</t>
  </si>
  <si>
    <t xml:space="preserve">Vadeikis</t>
  </si>
  <si>
    <t xml:space="preserve">1989-08-02</t>
  </si>
  <si>
    <t xml:space="preserve">Bendoraitis</t>
  </si>
  <si>
    <t xml:space="preserve">1992-06-12</t>
  </si>
  <si>
    <t xml:space="preserve">KTU</t>
  </si>
  <si>
    <t xml:space="preserve">B.Giedraitis, E.Karaškienė, A.Skujytė</t>
  </si>
  <si>
    <t xml:space="preserve">Laimis</t>
  </si>
  <si>
    <t xml:space="preserve">Grigoravičius</t>
  </si>
  <si>
    <t xml:space="preserve">1994-09-09</t>
  </si>
  <si>
    <t xml:space="preserve">R.Morkūnienė</t>
  </si>
  <si>
    <t xml:space="preserve">Šuliauskas</t>
  </si>
  <si>
    <t xml:space="preserve">1991-10-12</t>
  </si>
  <si>
    <t xml:space="preserve">Remigijus</t>
  </si>
  <si>
    <t xml:space="preserve">Didžbalis</t>
  </si>
  <si>
    <t xml:space="preserve">1996-08-20</t>
  </si>
  <si>
    <t xml:space="preserve">Mažeikis</t>
  </si>
  <si>
    <t xml:space="preserve">1997-12-16</t>
  </si>
  <si>
    <t xml:space="preserve">300 m  bėgimas moterims</t>
  </si>
  <si>
    <t xml:space="preserve">bėgimas iš 10</t>
  </si>
  <si>
    <t xml:space="preserve">Rezultatas</t>
  </si>
  <si>
    <t xml:space="preserve">Greta</t>
  </si>
  <si>
    <t xml:space="preserve">Jokubauskaitė</t>
  </si>
  <si>
    <t xml:space="preserve">1995-07-14</t>
  </si>
  <si>
    <t xml:space="preserve">A.Šlepavičius</t>
  </si>
  <si>
    <t xml:space="preserve">Dovilė</t>
  </si>
  <si>
    <t xml:space="preserve">Bliudžiūtė</t>
  </si>
  <si>
    <t xml:space="preserve">1993-10-15</t>
  </si>
  <si>
    <t xml:space="preserve">L. Juchnevičienė</t>
  </si>
  <si>
    <t xml:space="preserve">Vilkaitė</t>
  </si>
  <si>
    <t xml:space="preserve">1995-05-04</t>
  </si>
  <si>
    <t xml:space="preserve">Paula</t>
  </si>
  <si>
    <t xml:space="preserve">Buslavičiūtė</t>
  </si>
  <si>
    <t xml:space="preserve">1997-03-26</t>
  </si>
  <si>
    <t xml:space="preserve">Januševskaja</t>
  </si>
  <si>
    <t xml:space="preserve">1994-11-29</t>
  </si>
  <si>
    <t xml:space="preserve">Švenčionių r.</t>
  </si>
  <si>
    <t xml:space="preserve">R.Turla</t>
  </si>
  <si>
    <t xml:space="preserve">Toma</t>
  </si>
  <si>
    <t xml:space="preserve">Švedarauskaitė</t>
  </si>
  <si>
    <t xml:space="preserve">1990-03-04</t>
  </si>
  <si>
    <t xml:space="preserve">D.Šaučikovas</t>
  </si>
  <si>
    <t xml:space="preserve">Neringa</t>
  </si>
  <si>
    <t xml:space="preserve">1989-</t>
  </si>
  <si>
    <t xml:space="preserve">Irina</t>
  </si>
  <si>
    <t xml:space="preserve">Kazakevič</t>
  </si>
  <si>
    <t xml:space="preserve">1994-09-27</t>
  </si>
  <si>
    <t xml:space="preserve">I.Jefimova</t>
  </si>
  <si>
    <t xml:space="preserve">Paulina</t>
  </si>
  <si>
    <t xml:space="preserve">Drazdauskaitė</t>
  </si>
  <si>
    <t xml:space="preserve">1993-08-30</t>
  </si>
  <si>
    <t xml:space="preserve">Zakarauskaitė</t>
  </si>
  <si>
    <t xml:space="preserve">1994-12-10</t>
  </si>
  <si>
    <t xml:space="preserve">Svajūnė</t>
  </si>
  <si>
    <t xml:space="preserve">Lianzbergaitė</t>
  </si>
  <si>
    <t xml:space="preserve">1989-01-31</t>
  </si>
  <si>
    <t xml:space="preserve">J.Baikštienė, A.Buliuolis</t>
  </si>
  <si>
    <t xml:space="preserve">Modesta Justė</t>
  </si>
  <si>
    <t xml:space="preserve">Morauskaitė</t>
  </si>
  <si>
    <t xml:space="preserve">1995-10-02</t>
  </si>
  <si>
    <t xml:space="preserve">Silvija</t>
  </si>
  <si>
    <t xml:space="preserve">Dobrovolskytė</t>
  </si>
  <si>
    <t xml:space="preserve">1996-01-21</t>
  </si>
  <si>
    <t xml:space="preserve">Juodeškaitė</t>
  </si>
  <si>
    <t xml:space="preserve">1996-12-01</t>
  </si>
  <si>
    <t xml:space="preserve">Romanovskytė</t>
  </si>
  <si>
    <t xml:space="preserve">1992-11-29</t>
  </si>
  <si>
    <t xml:space="preserve">Vilnius, MRU</t>
  </si>
  <si>
    <t xml:space="preserve">P.Žukienė,Z.Tindžiulienė</t>
  </si>
  <si>
    <t xml:space="preserve">Rimantė</t>
  </si>
  <si>
    <t xml:space="preserve">Juškaitė</t>
  </si>
  <si>
    <t xml:space="preserve">1996-03-04</t>
  </si>
  <si>
    <t xml:space="preserve">A.Gavėnas, A.Starkevičius</t>
  </si>
  <si>
    <t xml:space="preserve">Judita</t>
  </si>
  <si>
    <t xml:space="preserve">Mackelytė</t>
  </si>
  <si>
    <t xml:space="preserve">1997-01-03</t>
  </si>
  <si>
    <t xml:space="preserve">Vasiliauskaitė</t>
  </si>
  <si>
    <t xml:space="preserve">1994-04-12</t>
  </si>
  <si>
    <t xml:space="preserve">R. Sausatis; R. Vasiliauskas</t>
  </si>
  <si>
    <t xml:space="preserve">Jūratė</t>
  </si>
  <si>
    <t xml:space="preserve">Vaišnoraitė</t>
  </si>
  <si>
    <t xml:space="preserve">1991-05-08</t>
  </si>
  <si>
    <t xml:space="preserve">I. Jefimova</t>
  </si>
  <si>
    <t xml:space="preserve">Babonytė</t>
  </si>
  <si>
    <t xml:space="preserve">1996-05-17</t>
  </si>
  <si>
    <t xml:space="preserve">R.Norkus</t>
  </si>
  <si>
    <t xml:space="preserve">Marija</t>
  </si>
  <si>
    <t xml:space="preserve">Laurinavičiūtė</t>
  </si>
  <si>
    <t xml:space="preserve">1992-07-09</t>
  </si>
  <si>
    <t xml:space="preserve">1991-08-02</t>
  </si>
  <si>
    <t xml:space="preserve">Aurelija</t>
  </si>
  <si>
    <t xml:space="preserve">Staniūtė</t>
  </si>
  <si>
    <t xml:space="preserve">Emilija</t>
  </si>
  <si>
    <t xml:space="preserve">Rudytė</t>
  </si>
  <si>
    <t xml:space="preserve">1996-08-13</t>
  </si>
  <si>
    <t xml:space="preserve">Austėja</t>
  </si>
  <si>
    <t xml:space="preserve">Venslauskaitė</t>
  </si>
  <si>
    <t xml:space="preserve">1993-07-08</t>
  </si>
  <si>
    <t xml:space="preserve">Z. Rajunčius</t>
  </si>
  <si>
    <t xml:space="preserve">Žentelytė</t>
  </si>
  <si>
    <t xml:space="preserve">Evalda</t>
  </si>
  <si>
    <t xml:space="preserve">Gretė </t>
  </si>
  <si>
    <t xml:space="preserve">Dainevičiūtė</t>
  </si>
  <si>
    <t xml:space="preserve">1996-02-19</t>
  </si>
  <si>
    <t xml:space="preserve">A.Sniečkus</t>
  </si>
  <si>
    <t xml:space="preserve">Aurika</t>
  </si>
  <si>
    <t xml:space="preserve">Balsytė</t>
  </si>
  <si>
    <t xml:space="preserve">1994-09-17   </t>
  </si>
  <si>
    <t xml:space="preserve">Kelmės</t>
  </si>
  <si>
    <t xml:space="preserve">M. Norbutas</t>
  </si>
  <si>
    <t xml:space="preserve">300 m  bėgimas vyrams</t>
  </si>
  <si>
    <t xml:space="preserve">bėgimas iš 11</t>
  </si>
  <si>
    <t xml:space="preserve">Vikintas</t>
  </si>
  <si>
    <t xml:space="preserve">1994-04-11</t>
  </si>
  <si>
    <t xml:space="preserve">Naujokaitis</t>
  </si>
  <si>
    <t xml:space="preserve">1995-11-08</t>
  </si>
  <si>
    <t xml:space="preserve">Z.Peleckienė</t>
  </si>
  <si>
    <t xml:space="preserve">Gvidas</t>
  </si>
  <si>
    <t xml:space="preserve">Steniulis</t>
  </si>
  <si>
    <t xml:space="preserve">1996-09-12</t>
  </si>
  <si>
    <t xml:space="preserve">I.Jakubaitytė,</t>
  </si>
  <si>
    <t xml:space="preserve">Šatkauskas</t>
  </si>
  <si>
    <t xml:space="preserve">1993-01-24</t>
  </si>
  <si>
    <t xml:space="preserve">E.Karaškienė</t>
  </si>
  <si>
    <t xml:space="preserve">Iljinovas</t>
  </si>
  <si>
    <t xml:space="preserve">1996-07-06</t>
  </si>
  <si>
    <t xml:space="preserve">Benediktas </t>
  </si>
  <si>
    <t xml:space="preserve">Vytas</t>
  </si>
  <si>
    <t xml:space="preserve">1993-06-02</t>
  </si>
  <si>
    <t xml:space="preserve">Edikas</t>
  </si>
  <si>
    <t xml:space="preserve">Jurgutis</t>
  </si>
  <si>
    <t xml:space="preserve">1992-01-03</t>
  </si>
  <si>
    <t xml:space="preserve">Juršys</t>
  </si>
  <si>
    <t xml:space="preserve">1996-05-24</t>
  </si>
  <si>
    <t xml:space="preserve">Donatas</t>
  </si>
  <si>
    <t xml:space="preserve">Jarackas</t>
  </si>
  <si>
    <t xml:space="preserve">1995-02-21</t>
  </si>
  <si>
    <t xml:space="preserve">Deividas </t>
  </si>
  <si>
    <t xml:space="preserve">Časas</t>
  </si>
  <si>
    <t xml:space="preserve">1994-10-22</t>
  </si>
  <si>
    <t xml:space="preserve">Ščiuka</t>
  </si>
  <si>
    <t xml:space="preserve">1992-03-08</t>
  </si>
  <si>
    <t xml:space="preserve">Pacevičius</t>
  </si>
  <si>
    <t xml:space="preserve">1995-05-10</t>
  </si>
  <si>
    <t xml:space="preserve">Dominykas</t>
  </si>
  <si>
    <t xml:space="preserve">Misevičius</t>
  </si>
  <si>
    <t xml:space="preserve">1994-01-31</t>
  </si>
  <si>
    <t xml:space="preserve">1990-01-11</t>
  </si>
  <si>
    <t xml:space="preserve">L.Maceika</t>
  </si>
  <si>
    <t xml:space="preserve">Kasiukevičius</t>
  </si>
  <si>
    <t xml:space="preserve">1997-04-05</t>
  </si>
  <si>
    <t xml:space="preserve">600 m  bėgimas moterims</t>
  </si>
  <si>
    <t xml:space="preserve">bėgimas iš 3</t>
  </si>
  <si>
    <t xml:space="preserve">Kv.l.</t>
  </si>
  <si>
    <t xml:space="preserve">Šiuipytė</t>
  </si>
  <si>
    <t xml:space="preserve">1994-03-16</t>
  </si>
  <si>
    <t xml:space="preserve">Vilnius,VU</t>
  </si>
  <si>
    <t xml:space="preserve">R.Snarskienė</t>
  </si>
  <si>
    <t xml:space="preserve">Akvile </t>
  </si>
  <si>
    <t xml:space="preserve">Rastenytė</t>
  </si>
  <si>
    <t xml:space="preserve">1995-10-10</t>
  </si>
  <si>
    <t xml:space="preserve">Violeta</t>
  </si>
  <si>
    <t xml:space="preserve">Kolyško</t>
  </si>
  <si>
    <t xml:space="preserve">1992-02-22</t>
  </si>
  <si>
    <t xml:space="preserve">Z. Zinkevičius</t>
  </si>
  <si>
    <t xml:space="preserve">Loreta</t>
  </si>
  <si>
    <t xml:space="preserve">Česaitytė</t>
  </si>
  <si>
    <t xml:space="preserve">1995-11-11</t>
  </si>
  <si>
    <t xml:space="preserve">Kaišiadorys</t>
  </si>
  <si>
    <t xml:space="preserve">D.Tamulevičius</t>
  </si>
  <si>
    <t xml:space="preserve">Gretė</t>
  </si>
  <si>
    <t xml:space="preserve">Voronavičiūtė</t>
  </si>
  <si>
    <t xml:space="preserve">1994-05-17</t>
  </si>
  <si>
    <t xml:space="preserve"> E.Karaškienė, N.Sabaliauskienė</t>
  </si>
  <si>
    <t xml:space="preserve">Bajorinaitė</t>
  </si>
  <si>
    <t xml:space="preserve">1996-02-03</t>
  </si>
  <si>
    <t xml:space="preserve">A. Šlepavičius</t>
  </si>
  <si>
    <t xml:space="preserve">Alytaitė</t>
  </si>
  <si>
    <t xml:space="preserve">Vilkaviškio r.</t>
  </si>
  <si>
    <t xml:space="preserve">V. Miliauskas</t>
  </si>
  <si>
    <t xml:space="preserve">Smelstoriūtė</t>
  </si>
  <si>
    <t xml:space="preserve">1992-09-28</t>
  </si>
  <si>
    <t xml:space="preserve">L. Juknevičienė</t>
  </si>
  <si>
    <t xml:space="preserve">Renata</t>
  </si>
  <si>
    <t xml:space="preserve">Junevičiūtė</t>
  </si>
  <si>
    <t xml:space="preserve">1994-08-02</t>
  </si>
  <si>
    <t xml:space="preserve">Kožemiakina</t>
  </si>
  <si>
    <t xml:space="preserve">1995-06-14</t>
  </si>
  <si>
    <t xml:space="preserve">Sandra</t>
  </si>
  <si>
    <t xml:space="preserve">Navickaitė</t>
  </si>
  <si>
    <t xml:space="preserve">1995-07-28</t>
  </si>
  <si>
    <t xml:space="preserve">Justina</t>
  </si>
  <si>
    <t xml:space="preserve">Bliuvaitė</t>
  </si>
  <si>
    <t xml:space="preserve">1996-08-26</t>
  </si>
  <si>
    <t xml:space="preserve">Sandra </t>
  </si>
  <si>
    <t xml:space="preserve">Rachmetova</t>
  </si>
  <si>
    <t xml:space="preserve">Daumantė</t>
  </si>
  <si>
    <t xml:space="preserve">Pockevičiūtė</t>
  </si>
  <si>
    <t xml:space="preserve">1996-06-06</t>
  </si>
  <si>
    <t xml:space="preserve">R.Sausaitis, V.Šmidtas</t>
  </si>
  <si>
    <t xml:space="preserve">Rasa</t>
  </si>
  <si>
    <t xml:space="preserve">Batulevičiūtė</t>
  </si>
  <si>
    <t xml:space="preserve">1991-01-09</t>
  </si>
  <si>
    <t xml:space="preserve">I. Juchnevičienė</t>
  </si>
  <si>
    <t xml:space="preserve">Rita</t>
  </si>
  <si>
    <t xml:space="preserve">Balčiauskaitė </t>
  </si>
  <si>
    <t xml:space="preserve">1989-03-10</t>
  </si>
  <si>
    <t xml:space="preserve">Vitalija </t>
  </si>
  <si>
    <t xml:space="preserve">Papinigytė</t>
  </si>
  <si>
    <t xml:space="preserve">1992-12-08</t>
  </si>
  <si>
    <t xml:space="preserve">Justė</t>
  </si>
  <si>
    <t xml:space="preserve">Brokaitė</t>
  </si>
  <si>
    <t xml:space="preserve">1995-01-04</t>
  </si>
  <si>
    <t xml:space="preserve">V.Komisaraitis</t>
  </si>
  <si>
    <t xml:space="preserve">Bitautaitė</t>
  </si>
  <si>
    <t xml:space="preserve">1989-11-04</t>
  </si>
  <si>
    <t xml:space="preserve">Vilnius, LEU</t>
  </si>
  <si>
    <t xml:space="preserve">R.Sausaitis</t>
  </si>
  <si>
    <t xml:space="preserve">Kristina</t>
  </si>
  <si>
    <t xml:space="preserve">Jasinskaitė</t>
  </si>
  <si>
    <t xml:space="preserve">1990-04-13</t>
  </si>
  <si>
    <t xml:space="preserve">600 m  bėgimas vyrams</t>
  </si>
  <si>
    <t xml:space="preserve">bėgimas iš 4</t>
  </si>
  <si>
    <t xml:space="preserve">Zauka</t>
  </si>
  <si>
    <t xml:space="preserve">1995-11-09</t>
  </si>
  <si>
    <t xml:space="preserve">Gustaitis</t>
  </si>
  <si>
    <t xml:space="preserve">1995-05-02</t>
  </si>
  <si>
    <t xml:space="preserve">Igor</t>
  </si>
  <si>
    <t xml:space="preserve">Karklelis</t>
  </si>
  <si>
    <t xml:space="preserve">1996-01-01</t>
  </si>
  <si>
    <t xml:space="preserve">Bendžius</t>
  </si>
  <si>
    <t xml:space="preserve">1994-06-17</t>
  </si>
  <si>
    <t xml:space="preserve">Zenonas</t>
  </si>
  <si>
    <t xml:space="preserve">Šerkšnys</t>
  </si>
  <si>
    <t xml:space="preserve">1994-04-29</t>
  </si>
  <si>
    <t xml:space="preserve">Šiaulių rajonas</t>
  </si>
  <si>
    <t xml:space="preserve">A.Lukošaitis</t>
  </si>
  <si>
    <t xml:space="preserve">Matas</t>
  </si>
  <si>
    <t xml:space="preserve">Kupčiūnas</t>
  </si>
  <si>
    <t xml:space="preserve">1996-09-21</t>
  </si>
  <si>
    <t xml:space="preserve">D. Tamulevičius</t>
  </si>
  <si>
    <t xml:space="preserve">Dailidėnas</t>
  </si>
  <si>
    <t xml:space="preserve">Bulnis</t>
  </si>
  <si>
    <t xml:space="preserve">1995-07-24</t>
  </si>
  <si>
    <t xml:space="preserve">Čiurinskas</t>
  </si>
  <si>
    <t xml:space="preserve">1992-08-02</t>
  </si>
  <si>
    <t xml:space="preserve">Malinauskas</t>
  </si>
  <si>
    <t xml:space="preserve">1990.08.24</t>
  </si>
  <si>
    <t xml:space="preserve">A.Kitanovas</t>
  </si>
  <si>
    <t xml:space="preserve">Jurgis</t>
  </si>
  <si>
    <t xml:space="preserve">Latonas</t>
  </si>
  <si>
    <t xml:space="preserve">1984-12-12</t>
  </si>
  <si>
    <t xml:space="preserve">D.Virbickas</t>
  </si>
  <si>
    <t xml:space="preserve">Andrej</t>
  </si>
  <si>
    <t xml:space="preserve">Timofejev</t>
  </si>
  <si>
    <t xml:space="preserve">1995-08-24</t>
  </si>
  <si>
    <t xml:space="preserve">Z.Tindžiulienė,P.Žukienė</t>
  </si>
  <si>
    <t xml:space="preserve">Bartkus</t>
  </si>
  <si>
    <t xml:space="preserve">Slivikas</t>
  </si>
  <si>
    <t xml:space="preserve">1992-02-18</t>
  </si>
  <si>
    <t xml:space="preserve">Šimčikas</t>
  </si>
  <si>
    <t xml:space="preserve">1992 03 08</t>
  </si>
  <si>
    <t xml:space="preserve">Norkus</t>
  </si>
  <si>
    <t xml:space="preserve">1995-07-16</t>
  </si>
  <si>
    <t xml:space="preserve">Raimundas</t>
  </si>
  <si>
    <t xml:space="preserve">Vaičiurgis</t>
  </si>
  <si>
    <t xml:space="preserve">1987-10-09</t>
  </si>
  <si>
    <t xml:space="preserve">Vilniaus OSC</t>
  </si>
  <si>
    <t xml:space="preserve">Z.Zenkevičius</t>
  </si>
  <si>
    <t xml:space="preserve">Dalius</t>
  </si>
  <si>
    <t xml:space="preserve">1995-03-24</t>
  </si>
  <si>
    <t xml:space="preserve">Darius </t>
  </si>
  <si>
    <t xml:space="preserve">Danilevičius </t>
  </si>
  <si>
    <t xml:space="preserve">Vilniaus r. </t>
  </si>
  <si>
    <t xml:space="preserve">V. Gražys </t>
  </si>
  <si>
    <t xml:space="preserve">Kurantavičius</t>
  </si>
  <si>
    <t xml:space="preserve">1995-02-24</t>
  </si>
  <si>
    <t xml:space="preserve">Silvestras</t>
  </si>
  <si>
    <t xml:space="preserve">Guogis</t>
  </si>
  <si>
    <t xml:space="preserve">1990-03-02</t>
  </si>
  <si>
    <t xml:space="preserve">Martišauskas</t>
  </si>
  <si>
    <t xml:space="preserve">1991-05-19</t>
  </si>
  <si>
    <t xml:space="preserve">Trakai/Vilnius</t>
  </si>
  <si>
    <t xml:space="preserve">Jonas </t>
  </si>
  <si>
    <t xml:space="preserve">1990-11-30</t>
  </si>
  <si>
    <t xml:space="preserve">P.Žukienė, V.Kozlov</t>
  </si>
  <si>
    <t xml:space="preserve">Algirdas </t>
  </si>
  <si>
    <t xml:space="preserve">Stuknys</t>
  </si>
  <si>
    <t xml:space="preserve">1995-03-25</t>
  </si>
  <si>
    <t xml:space="preserve">Edvinas </t>
  </si>
  <si>
    <t xml:space="preserve">Pilipčikas</t>
  </si>
  <si>
    <t xml:space="preserve">1995-06-10</t>
  </si>
  <si>
    <t xml:space="preserve">Marijampolė, Kalvarija</t>
  </si>
  <si>
    <t xml:space="preserve">V.Komisaraitis, J.Kasputienė</t>
  </si>
  <si>
    <t xml:space="preserve">Kirstukas</t>
  </si>
  <si>
    <t xml:space="preserve">1993-12-20</t>
  </si>
  <si>
    <t xml:space="preserve">A.Sničkus</t>
  </si>
  <si>
    <t xml:space="preserve">Arminas</t>
  </si>
  <si>
    <t xml:space="preserve">1995-05-26</t>
  </si>
  <si>
    <t xml:space="preserve">Valentas</t>
  </si>
  <si>
    <t xml:space="preserve">Bertašius</t>
  </si>
  <si>
    <t xml:space="preserve">1992-</t>
  </si>
  <si>
    <t xml:space="preserve">1000 m  bėgimas moterims</t>
  </si>
  <si>
    <t xml:space="preserve">Uševaitė</t>
  </si>
  <si>
    <t xml:space="preserve">1989-09-30</t>
  </si>
  <si>
    <t xml:space="preserve">Šiauliai</t>
  </si>
  <si>
    <t xml:space="preserve">Č.Kundrotas</t>
  </si>
  <si>
    <t xml:space="preserve">Teklė Emilija</t>
  </si>
  <si>
    <t xml:space="preserve">Gvildytė</t>
  </si>
  <si>
    <t xml:space="preserve">1990 0429</t>
  </si>
  <si>
    <t xml:space="preserve">P. Rakštikas</t>
  </si>
  <si>
    <t xml:space="preserve">Mockaitytė</t>
  </si>
  <si>
    <t xml:space="preserve">Zajančovska</t>
  </si>
  <si>
    <t xml:space="preserve">1993-</t>
  </si>
  <si>
    <t xml:space="preserve">Z. Zenkevičius</t>
  </si>
  <si>
    <t xml:space="preserve">Odeta</t>
  </si>
  <si>
    <t xml:space="preserve">Bazevičiūtė</t>
  </si>
  <si>
    <t xml:space="preserve">1993-12-18</t>
  </si>
  <si>
    <t xml:space="preserve">Marina</t>
  </si>
  <si>
    <t xml:space="preserve">Charaim</t>
  </si>
  <si>
    <t xml:space="preserve">Atgalainytė</t>
  </si>
  <si>
    <t xml:space="preserve">1994-05-23</t>
  </si>
  <si>
    <t xml:space="preserve">J.Kalvaitienė</t>
  </si>
  <si>
    <t xml:space="preserve">Stasiukynaitė</t>
  </si>
  <si>
    <t xml:space="preserve">1990-11-20</t>
  </si>
  <si>
    <t xml:space="preserve">A.Buliuolis, V.Miliauskas</t>
  </si>
  <si>
    <t xml:space="preserve">1989-08-19</t>
  </si>
  <si>
    <t xml:space="preserve">Akelaitytė</t>
  </si>
  <si>
    <t xml:space="preserve">1996-05-18</t>
  </si>
  <si>
    <t xml:space="preserve">Pabiržytė</t>
  </si>
  <si>
    <t xml:space="preserve">1995-01-19</t>
  </si>
  <si>
    <t xml:space="preserve">D.Tamulevičius, B.Girėnas</t>
  </si>
  <si>
    <t xml:space="preserve">Tautvydė</t>
  </si>
  <si>
    <t xml:space="preserve">Mockutė</t>
  </si>
  <si>
    <t xml:space="preserve">1996-03-18</t>
  </si>
  <si>
    <t xml:space="preserve">Mikovičiūtė</t>
  </si>
  <si>
    <t xml:space="preserve">1995-11-21</t>
  </si>
  <si>
    <t xml:space="preserve">A.Lukošaitis,J.Savickas</t>
  </si>
  <si>
    <t xml:space="preserve">1994-02-18</t>
  </si>
  <si>
    <t xml:space="preserve">Liveta</t>
  </si>
  <si>
    <t xml:space="preserve">Bardzilauskaitė</t>
  </si>
  <si>
    <t xml:space="preserve">1996-07-17</t>
  </si>
  <si>
    <t xml:space="preserve">Modesta</t>
  </si>
  <si>
    <t xml:space="preserve">Sakalauskaitė</t>
  </si>
  <si>
    <t xml:space="preserve">1996- </t>
  </si>
  <si>
    <t xml:space="preserve">Senkevičiūtė</t>
  </si>
  <si>
    <t xml:space="preserve">1995-09-05</t>
  </si>
  <si>
    <t xml:space="preserve">Julija</t>
  </si>
  <si>
    <t xml:space="preserve">Jaromskaitė</t>
  </si>
  <si>
    <t xml:space="preserve">1992-11-14</t>
  </si>
  <si>
    <t xml:space="preserve">Milda</t>
  </si>
  <si>
    <t xml:space="preserve">Vilčinskaitė</t>
  </si>
  <si>
    <t xml:space="preserve">1989-03-17</t>
  </si>
  <si>
    <t xml:space="preserve">Laura </t>
  </si>
  <si>
    <t xml:space="preserve">Lauciūtė</t>
  </si>
  <si>
    <t xml:space="preserve">Vera</t>
  </si>
  <si>
    <t xml:space="preserve">Djakova</t>
  </si>
  <si>
    <t xml:space="preserve">Žameici</t>
  </si>
  <si>
    <t xml:space="preserve">1995-02-20</t>
  </si>
  <si>
    <t xml:space="preserve">Gabija</t>
  </si>
  <si>
    <t xml:space="preserve">Rasiukevičiūtė</t>
  </si>
  <si>
    <t xml:space="preserve">1994-02-03</t>
  </si>
  <si>
    <t xml:space="preserve">Vilnius, Alytus</t>
  </si>
  <si>
    <t xml:space="preserve">R. Sausaitis; V. Rasiukevičienė</t>
  </si>
  <si>
    <t xml:space="preserve">Rūta</t>
  </si>
  <si>
    <t xml:space="preserve">Juškevičiūtė</t>
  </si>
  <si>
    <t xml:space="preserve">1992-08-12</t>
  </si>
  <si>
    <t xml:space="preserve">Zubkova</t>
  </si>
  <si>
    <t xml:space="preserve">1996-08-05</t>
  </si>
  <si>
    <t xml:space="preserve">Diana </t>
  </si>
  <si>
    <t xml:space="preserve">Pušnytė</t>
  </si>
  <si>
    <t xml:space="preserve">Zenkevičiūtė</t>
  </si>
  <si>
    <t xml:space="preserve">Z.Zenkevičius, R.Turla</t>
  </si>
  <si>
    <t xml:space="preserve">1000 m  bėgimas vyrams</t>
  </si>
  <si>
    <t xml:space="preserve">Vilius</t>
  </si>
  <si>
    <t xml:space="preserve">Jaujininkas</t>
  </si>
  <si>
    <t xml:space="preserve">1992-02-23</t>
  </si>
  <si>
    <t xml:space="preserve">Tadas</t>
  </si>
  <si>
    <t xml:space="preserve">Kalkauskas</t>
  </si>
  <si>
    <t xml:space="preserve">1993-10-16</t>
  </si>
  <si>
    <t xml:space="preserve">Petryla</t>
  </si>
  <si>
    <t xml:space="preserve">1996-02-15</t>
  </si>
  <si>
    <t xml:space="preserve">Bogdan </t>
  </si>
  <si>
    <t xml:space="preserve">Bortkevič </t>
  </si>
  <si>
    <t xml:space="preserve">1995-01-28</t>
  </si>
  <si>
    <t xml:space="preserve">Šalaševičius</t>
  </si>
  <si>
    <t xml:space="preserve">1993-08-08</t>
  </si>
  <si>
    <t xml:space="preserve">Lukošiūnas</t>
  </si>
  <si>
    <t xml:space="preserve">1996-04-29</t>
  </si>
  <si>
    <t xml:space="preserve">Domas</t>
  </si>
  <si>
    <t xml:space="preserve">Drazdauskas</t>
  </si>
  <si>
    <t xml:space="preserve">1995-08-22</t>
  </si>
  <si>
    <t xml:space="preserve">Vaidotas</t>
  </si>
  <si>
    <t xml:space="preserve">Tamulynas</t>
  </si>
  <si>
    <t xml:space="preserve">1996-06-03</t>
  </si>
  <si>
    <t xml:space="preserve">Morėnas</t>
  </si>
  <si>
    <t xml:space="preserve">1993-10-28</t>
  </si>
  <si>
    <t xml:space="preserve">Aleksandravičius</t>
  </si>
  <si>
    <t xml:space="preserve">1995-02-06</t>
  </si>
  <si>
    <t xml:space="preserve">Edgar</t>
  </si>
  <si>
    <t xml:space="preserve">Žigis</t>
  </si>
  <si>
    <t xml:space="preserve">Modestas</t>
  </si>
  <si>
    <t xml:space="preserve">Dirsė</t>
  </si>
  <si>
    <t xml:space="preserve">1992-03-30</t>
  </si>
  <si>
    <t xml:space="preserve">Simonas</t>
  </si>
  <si>
    <t xml:space="preserve">Steponavičius</t>
  </si>
  <si>
    <t xml:space="preserve">1996-06-12</t>
  </si>
  <si>
    <t xml:space="preserve">A.Lukošaitis,K.Verkys</t>
  </si>
  <si>
    <t xml:space="preserve">Stasys</t>
  </si>
  <si>
    <t xml:space="preserve">Stočkus</t>
  </si>
  <si>
    <t xml:space="preserve">1994-07-08</t>
  </si>
  <si>
    <t xml:space="preserve">Pabiržis</t>
  </si>
  <si>
    <t xml:space="preserve">1996-06-08</t>
  </si>
  <si>
    <t xml:space="preserve">Povilas</t>
  </si>
  <si>
    <t xml:space="preserve">Raguckas</t>
  </si>
  <si>
    <t xml:space="preserve">1994-02-23</t>
  </si>
  <si>
    <t xml:space="preserve">Vaicenavičius</t>
  </si>
  <si>
    <t xml:space="preserve">Paznekas</t>
  </si>
  <si>
    <t xml:space="preserve">1991-09-24</t>
  </si>
  <si>
    <t xml:space="preserve">Jokubauskas</t>
  </si>
  <si>
    <t xml:space="preserve">1995-06-12</t>
  </si>
  <si>
    <t xml:space="preserve">Benas</t>
  </si>
  <si>
    <t xml:space="preserve">Šilkaitis</t>
  </si>
  <si>
    <t xml:space="preserve">1991-05-09</t>
  </si>
  <si>
    <t xml:space="preserve">V.Žurnia</t>
  </si>
  <si>
    <t xml:space="preserve">Juška</t>
  </si>
  <si>
    <t xml:space="preserve">1994-04-08</t>
  </si>
  <si>
    <t xml:space="preserve">Markevičius</t>
  </si>
  <si>
    <t xml:space="preserve">1996-05-31</t>
  </si>
  <si>
    <t xml:space="preserve">Andžėj</t>
  </si>
  <si>
    <t xml:space="preserve">Juckevič</t>
  </si>
  <si>
    <t xml:space="preserve">1992-03-11</t>
  </si>
  <si>
    <t xml:space="preserve">Norvaiša</t>
  </si>
  <si>
    <t xml:space="preserve">1994-04-10</t>
  </si>
  <si>
    <t xml:space="preserve">Vaclav</t>
  </si>
  <si>
    <t xml:space="preserve">Adamovič</t>
  </si>
  <si>
    <t xml:space="preserve">1990-12-15</t>
  </si>
  <si>
    <t xml:space="preserve">Vilnius, Paberzė, VGTU</t>
  </si>
  <si>
    <t xml:space="preserve">R. Sausaitis</t>
  </si>
  <si>
    <t xml:space="preserve">Valdas</t>
  </si>
  <si>
    <t xml:space="preserve">Dopolskis</t>
  </si>
  <si>
    <t xml:space="preserve">1992-04-30</t>
  </si>
  <si>
    <t xml:space="preserve">Vilnius, Paberzė</t>
  </si>
  <si>
    <t xml:space="preserve">R. Sausaitis; V. Grazys</t>
  </si>
  <si>
    <t xml:space="preserve">Justas </t>
  </si>
  <si>
    <t xml:space="preserve">Siaurusevičius</t>
  </si>
  <si>
    <t xml:space="preserve">Z. Tindžiulienė</t>
  </si>
  <si>
    <t xml:space="preserve">Žukovskis</t>
  </si>
  <si>
    <t xml:space="preserve">1994-05-28</t>
  </si>
  <si>
    <t xml:space="preserve">Beleška</t>
  </si>
  <si>
    <t xml:space="preserve">1992-09-30</t>
  </si>
  <si>
    <t xml:space="preserve">Vaclovas</t>
  </si>
  <si>
    <t xml:space="preserve">Stirbys</t>
  </si>
  <si>
    <t xml:space="preserve">1991-03-03</t>
  </si>
  <si>
    <t xml:space="preserve">S. Čėsna, A.Buliuolis</t>
  </si>
  <si>
    <t xml:space="preserve">Denis </t>
  </si>
  <si>
    <t xml:space="preserve">Savicki </t>
  </si>
  <si>
    <t xml:space="preserve">1995-06-29</t>
  </si>
  <si>
    <t xml:space="preserve">Donaldas</t>
  </si>
  <si>
    <t xml:space="preserve">Dailidė</t>
  </si>
  <si>
    <t xml:space="preserve">1996-05-16</t>
  </si>
  <si>
    <t xml:space="preserve">Rugienius</t>
  </si>
  <si>
    <t xml:space="preserve">Baronėnas</t>
  </si>
  <si>
    <t xml:space="preserve">1996-09-27</t>
  </si>
  <si>
    <t xml:space="preserve">Vitralij</t>
  </si>
  <si>
    <t xml:space="preserve">Kozlov</t>
  </si>
  <si>
    <t xml:space="preserve">1987-03-05</t>
  </si>
  <si>
    <t xml:space="preserve">P.Žukienė</t>
  </si>
  <si>
    <t xml:space="preserve">Remigujus</t>
  </si>
  <si>
    <t xml:space="preserve">Kančys</t>
  </si>
  <si>
    <t xml:space="preserve">1987-07-17</t>
  </si>
  <si>
    <t xml:space="preserve">I.Juodeškienė, A.Klebauskas</t>
  </si>
  <si>
    <t xml:space="preserve">Rimgaudas</t>
  </si>
  <si>
    <t xml:space="preserve">Morkūnas</t>
  </si>
  <si>
    <t xml:space="preserve">1995-11-30</t>
  </si>
  <si>
    <t xml:space="preserve">P.Šaučikovas</t>
  </si>
  <si>
    <t xml:space="preserve">Mockus</t>
  </si>
  <si>
    <t xml:space="preserve">1992-10-30</t>
  </si>
  <si>
    <t xml:space="preserve">I.Juodeškienė, V.Ponomariovas</t>
  </si>
  <si>
    <t xml:space="preserve">Regimantas</t>
  </si>
  <si>
    <t xml:space="preserve">Tarasevičius</t>
  </si>
  <si>
    <t xml:space="preserve">1984-11-17</t>
  </si>
  <si>
    <t xml:space="preserve">Pavolis</t>
  </si>
  <si>
    <t xml:space="preserve">1994-07-24</t>
  </si>
  <si>
    <t xml:space="preserve">Kasparas</t>
  </si>
  <si>
    <t xml:space="preserve">Šaikus</t>
  </si>
  <si>
    <t xml:space="preserve">1990-10-03</t>
  </si>
  <si>
    <t xml:space="preserve">I. Jafimova, J. Armonienė</t>
  </si>
  <si>
    <t xml:space="preserve">Eimantas</t>
  </si>
  <si>
    <t xml:space="preserve">Zopelis</t>
  </si>
  <si>
    <t xml:space="preserve">Žymantas</t>
  </si>
  <si>
    <t xml:space="preserve">Savickas</t>
  </si>
  <si>
    <t xml:space="preserve">1993-09-30</t>
  </si>
  <si>
    <t xml:space="preserve">DNF</t>
  </si>
  <si>
    <t xml:space="preserve">3000 m  bėgimas moterims</t>
  </si>
  <si>
    <t xml:space="preserve">3000 m  bėgimas vyrams</t>
  </si>
  <si>
    <t xml:space="preserve">bėgimas iš 2</t>
  </si>
  <si>
    <t xml:space="preserve">1993-10-31</t>
  </si>
  <si>
    <t xml:space="preserve">Lazdauskas</t>
  </si>
  <si>
    <t xml:space="preserve">1991-02-23</t>
  </si>
  <si>
    <t xml:space="preserve">Rėzgis</t>
  </si>
  <si>
    <t xml:space="preserve">1996-02-09</t>
  </si>
  <si>
    <t xml:space="preserve">Senkaitis</t>
  </si>
  <si>
    <t xml:space="preserve">1994-08-11</t>
  </si>
  <si>
    <t xml:space="preserve">Bizimavičius</t>
  </si>
  <si>
    <t xml:space="preserve">1992-11-08</t>
  </si>
  <si>
    <t xml:space="preserve">A.Buliuolis, E.Žilys</t>
  </si>
  <si>
    <t xml:space="preserve">Vilčinskas</t>
  </si>
  <si>
    <t xml:space="preserve">1985-07-26</t>
  </si>
  <si>
    <t xml:space="preserve">Kačerginė</t>
  </si>
  <si>
    <t xml:space="preserve">savarankiškai</t>
  </si>
  <si>
    <t xml:space="preserve">1995-01-02</t>
  </si>
  <si>
    <t xml:space="preserve">10:26,41</t>
  </si>
  <si>
    <t xml:space="preserve">Saulius</t>
  </si>
  <si>
    <t xml:space="preserve">Čalkevičius</t>
  </si>
  <si>
    <t xml:space="preserve">1985-05-07</t>
  </si>
  <si>
    <t xml:space="preserve">Kauno BMK</t>
  </si>
  <si>
    <t xml:space="preserve">individualiai</t>
  </si>
  <si>
    <t xml:space="preserve">Gradeckas</t>
  </si>
  <si>
    <t xml:space="preserve">1995-02-26</t>
  </si>
  <si>
    <t xml:space="preserve">A. Klebauskas</t>
  </si>
  <si>
    <t xml:space="preserve">Vytautas</t>
  </si>
  <si>
    <t xml:space="preserve">Gudzinevičius</t>
  </si>
  <si>
    <t xml:space="preserve">1991-10-05</t>
  </si>
  <si>
    <t xml:space="preserve">Mazūra </t>
  </si>
  <si>
    <t xml:space="preserve">1991 11 11</t>
  </si>
  <si>
    <t xml:space="preserve">Mingaila</t>
  </si>
  <si>
    <t xml:space="preserve">1996-07-07</t>
  </si>
  <si>
    <t xml:space="preserve">Buslavičius</t>
  </si>
  <si>
    <t xml:space="preserve">1995-11-26</t>
  </si>
  <si>
    <t xml:space="preserve">D.Veržbickas, V.Rasiukevičienė</t>
  </si>
  <si>
    <t xml:space="preserve">Kuliešius</t>
  </si>
  <si>
    <t xml:space="preserve">1996-01-16</t>
  </si>
  <si>
    <t xml:space="preserve">Beržanskis</t>
  </si>
  <si>
    <t xml:space="preserve">1989-01-12</t>
  </si>
  <si>
    <t xml:space="preserve">Viršilas</t>
  </si>
  <si>
    <t xml:space="preserve">1986-04-08</t>
  </si>
  <si>
    <t xml:space="preserve">Kauno raj.</t>
  </si>
  <si>
    <t xml:space="preserve">A.Kazlauskas</t>
  </si>
  <si>
    <t xml:space="preserve">Andius</t>
  </si>
  <si>
    <t xml:space="preserve">Jankevičius</t>
  </si>
  <si>
    <t xml:space="preserve">1992-02-07</t>
  </si>
  <si>
    <t xml:space="preserve">R.Drazdauskaitė,A.Macevičius</t>
  </si>
  <si>
    <t xml:space="preserve">Paulius </t>
  </si>
  <si>
    <t xml:space="preserve">Bieliūnas</t>
  </si>
  <si>
    <t xml:space="preserve">1991-10-18</t>
  </si>
  <si>
    <t xml:space="preserve">Vilnius,Marijampolė, LEU</t>
  </si>
  <si>
    <t xml:space="preserve">J.Garalevičius, V.Komisaraitis</t>
  </si>
  <si>
    <t xml:space="preserve">Nerijus </t>
  </si>
  <si>
    <t xml:space="preserve">Markauskas</t>
  </si>
  <si>
    <t xml:space="preserve">1984-02-08</t>
  </si>
  <si>
    <t xml:space="preserve">Vilkaviškio r., LSU</t>
  </si>
  <si>
    <t xml:space="preserve">Stašys</t>
  </si>
  <si>
    <t xml:space="preserve">1991-01-23</t>
  </si>
  <si>
    <t xml:space="preserve"> Artūras</t>
  </si>
  <si>
    <t xml:space="preserve">Meška</t>
  </si>
  <si>
    <t xml:space="preserve">1987-08-21</t>
  </si>
  <si>
    <t xml:space="preserve">Pasvalys</t>
  </si>
  <si>
    <t xml:space="preserve"> savarankiškai</t>
  </si>
  <si>
    <t xml:space="preserve">Kavaliauskas</t>
  </si>
  <si>
    <t xml:space="preserve">1990-11-02</t>
  </si>
  <si>
    <t xml:space="preserve">Jegorov</t>
  </si>
  <si>
    <t xml:space="preserve">1987-08-03</t>
  </si>
  <si>
    <t xml:space="preserve">Vaidas</t>
  </si>
  <si>
    <t xml:space="preserve">Davidavičius</t>
  </si>
  <si>
    <t xml:space="preserve">1993-01-03</t>
  </si>
  <si>
    <t xml:space="preserve">Venckus</t>
  </si>
  <si>
    <t xml:space="preserve">1990-02-02</t>
  </si>
  <si>
    <t xml:space="preserve">3000 m  sportinis ėjimas moterims</t>
  </si>
  <si>
    <t xml:space="preserve">Rezult.</t>
  </si>
  <si>
    <t xml:space="preserve">Įspėj.</t>
  </si>
  <si>
    <t xml:space="preserve">Brigita</t>
  </si>
  <si>
    <t xml:space="preserve">Virbalytė</t>
  </si>
  <si>
    <t xml:space="preserve">1985 02 01</t>
  </si>
  <si>
    <t xml:space="preserve">Vilnius- Alytus</t>
  </si>
  <si>
    <t xml:space="preserve">K. Pavilonis, J. Romankovas</t>
  </si>
  <si>
    <t xml:space="preserve">Klebauskaitė</t>
  </si>
  <si>
    <t xml:space="preserve">1992-04-13</t>
  </si>
  <si>
    <t xml:space="preserve">Alytaus m., MRU</t>
  </si>
  <si>
    <t xml:space="preserve">&lt;</t>
  </si>
  <si>
    <t xml:space="preserve">V.Grumauskas, A. Klebauskas</t>
  </si>
  <si>
    <t xml:space="preserve">Vaiciukevičiūtė</t>
  </si>
  <si>
    <t xml:space="preserve">1994-09-24</t>
  </si>
  <si>
    <t xml:space="preserve">V. Meškauskas</t>
  </si>
  <si>
    <t xml:space="preserve">Mastianica</t>
  </si>
  <si>
    <t xml:space="preserve">1989-06-13</t>
  </si>
  <si>
    <t xml:space="preserve">Švenčionys-Kaunas</t>
  </si>
  <si>
    <t xml:space="preserve">V. Meškauskas, V. Kazlauskas</t>
  </si>
  <si>
    <t xml:space="preserve">Živilė</t>
  </si>
  <si>
    <t xml:space="preserve">1996-04-03</t>
  </si>
  <si>
    <t xml:space="preserve">Kavaliauskaitė</t>
  </si>
  <si>
    <t xml:space="preserve">2000-05-25</t>
  </si>
  <si>
    <t xml:space="preserve">Kėdainiai-LOSC</t>
  </si>
  <si>
    <t xml:space="preserve">R.Kaselis</t>
  </si>
  <si>
    <t xml:space="preserve">Laurynaitė</t>
  </si>
  <si>
    <t xml:space="preserve">1997-02-17</t>
  </si>
  <si>
    <t xml:space="preserve">Bilevičiūtė</t>
  </si>
  <si>
    <t xml:space="preserve">1999-03-11</t>
  </si>
  <si>
    <t xml:space="preserve">&lt;&lt;</t>
  </si>
  <si>
    <t xml:space="preserve">Aira</t>
  </si>
  <si>
    <t xml:space="preserve">Ragauskaitė</t>
  </si>
  <si>
    <t xml:space="preserve">1990-06-27</t>
  </si>
  <si>
    <t xml:space="preserve">Alytus Kaunas</t>
  </si>
  <si>
    <t xml:space="preserve">V.Gumauskas V.Kazlauskas</t>
  </si>
  <si>
    <t xml:space="preserve">Šukevičiūtė</t>
  </si>
  <si>
    <t xml:space="preserve">Prienų KKSC</t>
  </si>
  <si>
    <t xml:space="preserve">G.Goštautaitė</t>
  </si>
  <si>
    <t xml:space="preserve">Andrejeva</t>
  </si>
  <si>
    <t xml:space="preserve">1991-03-12</t>
  </si>
  <si>
    <t xml:space="preserve">V.Kazlauskas D.Jankauskaite</t>
  </si>
  <si>
    <t xml:space="preserve">Gražina</t>
  </si>
  <si>
    <t xml:space="preserve">Plentauskaitė</t>
  </si>
  <si>
    <t xml:space="preserve">1996-05-03</t>
  </si>
  <si>
    <t xml:space="preserve">Černevičiūtė</t>
  </si>
  <si>
    <t xml:space="preserve">Dorata </t>
  </si>
  <si>
    <t xml:space="preserve">Skaruna</t>
  </si>
  <si>
    <t xml:space="preserve">1998 07 29</t>
  </si>
  <si>
    <t xml:space="preserve">J.Romakovas, K.Pavilonis</t>
  </si>
  <si>
    <t xml:space="preserve">Justina </t>
  </si>
  <si>
    <t xml:space="preserve">Bogdun</t>
  </si>
  <si>
    <t xml:space="preserve">1996 01 01</t>
  </si>
  <si>
    <t xml:space="preserve">Daiva</t>
  </si>
  <si>
    <t xml:space="preserve">Sadauskaite</t>
  </si>
  <si>
    <t xml:space="preserve">1990-10-19</t>
  </si>
  <si>
    <t xml:space="preserve">Prienai-Kaunas</t>
  </si>
  <si>
    <t xml:space="preserve">G.Gostautaite   V.Kazlauskas</t>
  </si>
  <si>
    <t xml:space="preserve">Kviklyte</t>
  </si>
  <si>
    <t xml:space="preserve">1996-04-22</t>
  </si>
  <si>
    <t xml:space="preserve">V.Kazlauskas</t>
  </si>
  <si>
    <t xml:space="preserve">5000 m  sportinis ėjimas vyrams</t>
  </si>
  <si>
    <t xml:space="preserve">Genadij</t>
  </si>
  <si>
    <t xml:space="preserve">Kozlovskij</t>
  </si>
  <si>
    <t xml:space="preserve">1991-01-17</t>
  </si>
  <si>
    <t xml:space="preserve">Švenčionys-Vilnius, LEU</t>
  </si>
  <si>
    <t xml:space="preserve">~</t>
  </si>
  <si>
    <t xml:space="preserve">Artur</t>
  </si>
  <si>
    <t xml:space="preserve">1992-07-30</t>
  </si>
  <si>
    <t xml:space="preserve">Normantas</t>
  </si>
  <si>
    <t xml:space="preserve">Petriša</t>
  </si>
  <si>
    <t xml:space="preserve">1994-05-06</t>
  </si>
  <si>
    <t xml:space="preserve">Druskininkai</t>
  </si>
  <si>
    <t xml:space="preserve">K.Jezepčikas</t>
  </si>
  <si>
    <t xml:space="preserve">Abasevičius</t>
  </si>
  <si>
    <t xml:space="preserve">Birštono SC</t>
  </si>
  <si>
    <t xml:space="preserve">J. ir P. Juozaičiai</t>
  </si>
  <si>
    <t xml:space="preserve">Tomas </t>
  </si>
  <si>
    <t xml:space="preserve">Pagirys</t>
  </si>
  <si>
    <t xml:space="preserve">1996-08-22</t>
  </si>
  <si>
    <t xml:space="preserve">Jarusevičius</t>
  </si>
  <si>
    <t xml:space="preserve">1996-03-06</t>
  </si>
  <si>
    <t xml:space="preserve">Arnoldas </t>
  </si>
  <si>
    <t xml:space="preserve">Budrys</t>
  </si>
  <si>
    <t xml:space="preserve">1996-06-04</t>
  </si>
  <si>
    <t xml:space="preserve">Šuškevičius</t>
  </si>
  <si>
    <t xml:space="preserve">1985 05 22</t>
  </si>
  <si>
    <t xml:space="preserve">J.Romankovas,K. Pavilonis</t>
  </si>
  <si>
    <t xml:space="preserve">Silčenko</t>
  </si>
  <si>
    <t xml:space="preserve">1992 07 17</t>
  </si>
  <si>
    <t xml:space="preserve">K.Pavilonis, J. Romankovas</t>
  </si>
  <si>
    <t xml:space="preserve">Kaunas,</t>
  </si>
  <si>
    <t xml:space="preserve">800-600-400-200 m bėgimas moterys</t>
  </si>
  <si>
    <t xml:space="preserve">Nr.</t>
  </si>
  <si>
    <t xml:space="preserve">Miestas</t>
  </si>
  <si>
    <t xml:space="preserve">Kančytė</t>
  </si>
  <si>
    <t xml:space="preserve">Kauno maratomo klubas</t>
  </si>
  <si>
    <t xml:space="preserve">5:45,39</t>
  </si>
  <si>
    <t xml:space="preserve">Jurgita</t>
  </si>
  <si>
    <t xml:space="preserve">Levertavičiūtė</t>
  </si>
  <si>
    <t xml:space="preserve">Bėgantis žmogus</t>
  </si>
  <si>
    <t xml:space="preserve">5:46,46</t>
  </si>
  <si>
    <t xml:space="preserve">E. Petrulevičius</t>
  </si>
  <si>
    <t xml:space="preserve">Ignė</t>
  </si>
  <si>
    <t xml:space="preserve">Grigaitytė</t>
  </si>
  <si>
    <t xml:space="preserve">1995-</t>
  </si>
  <si>
    <t xml:space="preserve">A. Gavėnas</t>
  </si>
  <si>
    <t xml:space="preserve">Blažaitytė</t>
  </si>
  <si>
    <t xml:space="preserve">1996-</t>
  </si>
  <si>
    <t xml:space="preserve">800-600-400-200 m bėgimas vyrai</t>
  </si>
  <si>
    <t xml:space="preserve">Kauno Maratono klubas</t>
  </si>
  <si>
    <t xml:space="preserve">4:48,83</t>
  </si>
  <si>
    <t xml:space="preserve">Petrulevičius</t>
  </si>
  <si>
    <t xml:space="preserve">1981</t>
  </si>
  <si>
    <t xml:space="preserve">5:00,52</t>
  </si>
  <si>
    <t xml:space="preserve">Individualiai</t>
  </si>
  <si>
    <t xml:space="preserve">Gvidonas</t>
  </si>
  <si>
    <t xml:space="preserve">Macius</t>
  </si>
  <si>
    <t xml:space="preserve">1996</t>
  </si>
  <si>
    <t xml:space="preserve">Bėgantis žmogus/Pilėnai</t>
  </si>
  <si>
    <t xml:space="preserve">A. Kazlauskas</t>
  </si>
  <si>
    <t xml:space="preserve">Pugevičius</t>
  </si>
  <si>
    <t xml:space="preserve">1994</t>
  </si>
  <si>
    <t xml:space="preserve">5:05,82</t>
  </si>
  <si>
    <t xml:space="preserve">5:09,97</t>
  </si>
  <si>
    <t xml:space="preserve">Viltis</t>
  </si>
  <si>
    <t xml:space="preserve">5:25,15</t>
  </si>
  <si>
    <t xml:space="preserve">Šilianskis</t>
  </si>
  <si>
    <t xml:space="preserve">S. Lepinskis</t>
  </si>
  <si>
    <t xml:space="preserve">Šuolis į aukštį moterims</t>
  </si>
  <si>
    <t xml:space="preserve">1,50</t>
  </si>
  <si>
    <t xml:space="preserve">1,55</t>
  </si>
  <si>
    <t xml:space="preserve">1,60</t>
  </si>
  <si>
    <t xml:space="preserve">1,65</t>
  </si>
  <si>
    <t xml:space="preserve">1,70</t>
  </si>
  <si>
    <t xml:space="preserve">1,73</t>
  </si>
  <si>
    <t xml:space="preserve">1,76</t>
  </si>
  <si>
    <t xml:space="preserve">1,79</t>
  </si>
  <si>
    <t xml:space="preserve">Nesteckytė</t>
  </si>
  <si>
    <t xml:space="preserve">1995-12-30</t>
  </si>
  <si>
    <t xml:space="preserve">o</t>
  </si>
  <si>
    <t xml:space="preserve">xxo</t>
  </si>
  <si>
    <t xml:space="preserve">-</t>
  </si>
  <si>
    <t xml:space="preserve">A.Gavelytė,E.Jurgutis</t>
  </si>
  <si>
    <t xml:space="preserve">Ineta </t>
  </si>
  <si>
    <t xml:space="preserve">Šeflerytė</t>
  </si>
  <si>
    <t xml:space="preserve">1992-12-12</t>
  </si>
  <si>
    <t xml:space="preserve">xxx</t>
  </si>
  <si>
    <t xml:space="preserve">R.Jakubausks, K.Šaulys</t>
  </si>
  <si>
    <t xml:space="preserve">Simona</t>
  </si>
  <si>
    <t xml:space="preserve">Margelytė</t>
  </si>
  <si>
    <t xml:space="preserve"> </t>
  </si>
  <si>
    <t xml:space="preserve">Šuolis į aukštį vyrams</t>
  </si>
  <si>
    <t xml:space="preserve">1,75</t>
  </si>
  <si>
    <t xml:space="preserve">1,80</t>
  </si>
  <si>
    <t xml:space="preserve">1,85</t>
  </si>
  <si>
    <t xml:space="preserve">1,90</t>
  </si>
  <si>
    <t xml:space="preserve">1,95</t>
  </si>
  <si>
    <t xml:space="preserve">2,00</t>
  </si>
  <si>
    <t xml:space="preserve">2,05</t>
  </si>
  <si>
    <t xml:space="preserve">2,10</t>
  </si>
  <si>
    <t xml:space="preserve">2,13</t>
  </si>
  <si>
    <t xml:space="preserve">2,16</t>
  </si>
  <si>
    <t xml:space="preserve">Rimantas</t>
  </si>
  <si>
    <t xml:space="preserve">Mėlinis</t>
  </si>
  <si>
    <t xml:space="preserve">1988-06-03</t>
  </si>
  <si>
    <t xml:space="preserve">xo</t>
  </si>
  <si>
    <t xml:space="preserve">K. Šapka, E. Petrokas</t>
  </si>
  <si>
    <t xml:space="preserve">Seiranas</t>
  </si>
  <si>
    <t xml:space="preserve">Puščius</t>
  </si>
  <si>
    <t xml:space="preserve">1990-10-26</t>
  </si>
  <si>
    <t xml:space="preserve">Vaitkevičius</t>
  </si>
  <si>
    <t xml:space="preserve">1990-05-18</t>
  </si>
  <si>
    <t xml:space="preserve">J.Baikštienė. T.Skalikas</t>
  </si>
  <si>
    <t xml:space="preserve">Mantvydas</t>
  </si>
  <si>
    <t xml:space="preserve">Ambraziejus</t>
  </si>
  <si>
    <t xml:space="preserve">1986-02-16</t>
  </si>
  <si>
    <t xml:space="preserve">K. Šapka</t>
  </si>
  <si>
    <t xml:space="preserve">1988-07-09</t>
  </si>
  <si>
    <t xml:space="preserve">xx-</t>
  </si>
  <si>
    <t xml:space="preserve">x</t>
  </si>
  <si>
    <t xml:space="preserve">Sigitas</t>
  </si>
  <si>
    <t xml:space="preserve">Raudys</t>
  </si>
  <si>
    <t xml:space="preserve">1995-05-20</t>
  </si>
  <si>
    <t xml:space="preserve">Saulevičius</t>
  </si>
  <si>
    <t xml:space="preserve">1990-09-28</t>
  </si>
  <si>
    <t xml:space="preserve">V.Šilinskas, J.Tribė</t>
  </si>
  <si>
    <t xml:space="preserve">Burtilius</t>
  </si>
  <si>
    <t xml:space="preserve">1997-04-30</t>
  </si>
  <si>
    <t xml:space="preserve">A.Gavėnas</t>
  </si>
  <si>
    <t xml:space="preserve">Adrijus</t>
  </si>
  <si>
    <t xml:space="preserve">Glebauskas</t>
  </si>
  <si>
    <t xml:space="preserve">1994-11-20</t>
  </si>
  <si>
    <t xml:space="preserve">Rudis</t>
  </si>
  <si>
    <t xml:space="preserve">1990-07-13</t>
  </si>
  <si>
    <t xml:space="preserve">J.Tribė</t>
  </si>
  <si>
    <t xml:space="preserve">Rimvydas</t>
  </si>
  <si>
    <t xml:space="preserve">Augys</t>
  </si>
  <si>
    <t xml:space="preserve">1995-03-12</t>
  </si>
  <si>
    <t xml:space="preserve">Joubaitis</t>
  </si>
  <si>
    <t xml:space="preserve">Alvyas</t>
  </si>
  <si>
    <t xml:space="preserve">Misius</t>
  </si>
  <si>
    <t xml:space="preserve">I. Zerginas</t>
  </si>
  <si>
    <t xml:space="preserve">Šuolis į tolį moterims</t>
  </si>
  <si>
    <t xml:space="preserve">Bandymai</t>
  </si>
  <si>
    <t xml:space="preserve">Eilė</t>
  </si>
  <si>
    <t xml:space="preserve">Dzindzeletaitė</t>
  </si>
  <si>
    <t xml:space="preserve">1993-07-14</t>
  </si>
  <si>
    <t xml:space="preserve">X</t>
  </si>
  <si>
    <t xml:space="preserve">Kristina </t>
  </si>
  <si>
    <t xml:space="preserve">Židonytė</t>
  </si>
  <si>
    <t xml:space="preserve">1994-07-13</t>
  </si>
  <si>
    <t xml:space="preserve">E.Žilys</t>
  </si>
  <si>
    <t xml:space="preserve">Bernotaitytė</t>
  </si>
  <si>
    <t xml:space="preserve">1991-01-12</t>
  </si>
  <si>
    <t xml:space="preserve">Abariūtė</t>
  </si>
  <si>
    <t xml:space="preserve">1991-02-10</t>
  </si>
  <si>
    <t xml:space="preserve">Dobregaitė</t>
  </si>
  <si>
    <t xml:space="preserve">1995-02-25</t>
  </si>
  <si>
    <t xml:space="preserve">Lina </t>
  </si>
  <si>
    <t xml:space="preserve">Panavaitė</t>
  </si>
  <si>
    <t xml:space="preserve">1989-06-05</t>
  </si>
  <si>
    <t xml:space="preserve">Šustikaitė</t>
  </si>
  <si>
    <t xml:space="preserve">1993-11-10</t>
  </si>
  <si>
    <t xml:space="preserve">Dargytė</t>
  </si>
  <si>
    <t xml:space="preserve">1991-01-01</t>
  </si>
  <si>
    <t xml:space="preserve">V.Šilinskas,R. Simoneit, D.D. Senkai</t>
  </si>
  <si>
    <t xml:space="preserve">Dalia</t>
  </si>
  <si>
    <t xml:space="preserve">Lušaitė</t>
  </si>
  <si>
    <t xml:space="preserve">1995-06-13</t>
  </si>
  <si>
    <t xml:space="preserve">J.Savickas</t>
  </si>
  <si>
    <t xml:space="preserve">Noreikaitė</t>
  </si>
  <si>
    <t xml:space="preserve">1994-02-25</t>
  </si>
  <si>
    <t xml:space="preserve">R.Sadzevičienė</t>
  </si>
  <si>
    <t xml:space="preserve">Piežaitė</t>
  </si>
  <si>
    <t xml:space="preserve">1990-08-02</t>
  </si>
  <si>
    <t xml:space="preserve">V.Šilinskas, A.Vilčinskienė</t>
  </si>
  <si>
    <t xml:space="preserve">Čepaitė</t>
  </si>
  <si>
    <t xml:space="preserve">1995-08-20</t>
  </si>
  <si>
    <t xml:space="preserve">Abugelytė</t>
  </si>
  <si>
    <t xml:space="preserve">Marmaitė</t>
  </si>
  <si>
    <t xml:space="preserve">NM</t>
  </si>
  <si>
    <t xml:space="preserve">Sofija</t>
  </si>
  <si>
    <t xml:space="preserve">Korf</t>
  </si>
  <si>
    <t xml:space="preserve">Šuolis į tolį vyrams</t>
  </si>
  <si>
    <t xml:space="preserve">Vitonis</t>
  </si>
  <si>
    <t xml:space="preserve">1991-09-19</t>
  </si>
  <si>
    <t xml:space="preserve">Rudys</t>
  </si>
  <si>
    <t xml:space="preserve">1985-11-15</t>
  </si>
  <si>
    <t xml:space="preserve">E.Jurgutis </t>
  </si>
  <si>
    <t xml:space="preserve">Kukoris</t>
  </si>
  <si>
    <t xml:space="preserve">1996-05-12</t>
  </si>
  <si>
    <t xml:space="preserve">Čižauskas</t>
  </si>
  <si>
    <t xml:space="preserve">1993-04-13</t>
  </si>
  <si>
    <t xml:space="preserve">V.Petkevičienė, J.,A.Stanislovaičiai, A.Skujytė</t>
  </si>
  <si>
    <t xml:space="preserve">Žičius</t>
  </si>
  <si>
    <t xml:space="preserve">Rutulio stūmimas moterims</t>
  </si>
  <si>
    <t xml:space="preserve">Gedminaitė</t>
  </si>
  <si>
    <t xml:space="preserve">1993-04-30</t>
  </si>
  <si>
    <t xml:space="preserve">J. Radžius</t>
  </si>
  <si>
    <t xml:space="preserve">Juknytė</t>
  </si>
  <si>
    <t xml:space="preserve">1992-01-18</t>
  </si>
  <si>
    <t xml:space="preserve">A. Mikelytė</t>
  </si>
  <si>
    <t xml:space="preserve">Augustė</t>
  </si>
  <si>
    <t xml:space="preserve">Damauskaitė</t>
  </si>
  <si>
    <t xml:space="preserve">1996-08-03</t>
  </si>
  <si>
    <t xml:space="preserve">Edita</t>
  </si>
  <si>
    <t xml:space="preserve">Palaimaitė</t>
  </si>
  <si>
    <t xml:space="preserve">1994-03-21</t>
  </si>
  <si>
    <t xml:space="preserve">Vilnius   </t>
  </si>
  <si>
    <t xml:space="preserve">A.Mikelytė</t>
  </si>
  <si>
    <t xml:space="preserve">Rutulio stūmimas vyrams</t>
  </si>
  <si>
    <t xml:space="preserve">Šarūnas </t>
  </si>
  <si>
    <t xml:space="preserve">Banevičius</t>
  </si>
  <si>
    <t xml:space="preserve">1991-11-20</t>
  </si>
  <si>
    <t xml:space="preserve">Klaipėda - Klaipėdos raj.</t>
  </si>
  <si>
    <t xml:space="preserve">G. Pridotkas,  E. Šauklys</t>
  </si>
  <si>
    <t xml:space="preserve">Ugianskis</t>
  </si>
  <si>
    <t xml:space="preserve">1990-02-05</t>
  </si>
  <si>
    <t xml:space="preserve">A.Miliauskas, V.Kidykas</t>
  </si>
  <si>
    <t xml:space="preserve">Jurkša</t>
  </si>
  <si>
    <t xml:space="preserve">1992-10-12</t>
  </si>
  <si>
    <t xml:space="preserve">V.L.Maleckiai</t>
  </si>
  <si>
    <t xml:space="preserve">Čekanavičius</t>
  </si>
  <si>
    <t xml:space="preserve">1996-03-22</t>
  </si>
  <si>
    <t xml:space="preserve">Audrius</t>
  </si>
  <si>
    <t xml:space="preserve">Sapronas</t>
  </si>
  <si>
    <t xml:space="preserve">1994-04-27</t>
  </si>
  <si>
    <t xml:space="preserve">Grigonis</t>
  </si>
  <si>
    <t xml:space="preserve">1995-02-11</t>
  </si>
  <si>
    <t xml:space="preserve">Merkys</t>
  </si>
  <si>
    <t xml:space="preserve">1995-07-11</t>
  </si>
  <si>
    <t xml:space="preserve">Spūdys</t>
  </si>
  <si>
    <t xml:space="preserve">Varanauskas</t>
  </si>
  <si>
    <t xml:space="preserve">Sadauskas</t>
  </si>
  <si>
    <t xml:space="preserve">1994-11-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0"/>
    <numFmt numFmtId="168" formatCode="General"/>
    <numFmt numFmtId="169" formatCode="m:ss.00"/>
    <numFmt numFmtId="170" formatCode="yyyy\-mm\-dd;@"/>
    <numFmt numFmtId="171" formatCode="0"/>
  </numFmts>
  <fonts count="6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</font>
    <font>
      <i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7"/>
      <name val="Times New Roman"/>
      <family val="1"/>
    </font>
    <font>
      <sz val="7"/>
      <name val="Times New Roman"/>
      <family val="1"/>
      <charset val="186"/>
    </font>
    <font>
      <sz val="6"/>
      <name val="Times New Roman"/>
      <family val="1"/>
      <charset val="186"/>
    </font>
    <font>
      <b val="true"/>
      <i val="true"/>
      <sz val="8"/>
      <name val="Times New Roman"/>
      <family val="1"/>
    </font>
    <font>
      <sz val="10"/>
      <name val="Symbol"/>
      <family val="1"/>
      <charset val="2"/>
    </font>
    <font>
      <sz val="16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8"/>
      <name val="Times New Roman"/>
      <family val="1"/>
    </font>
    <font>
      <sz val="10"/>
      <name val="Arial Baltic"/>
      <family val="2"/>
      <charset val="186"/>
    </font>
    <font>
      <b val="true"/>
      <sz val="10"/>
      <name val="Arial Baltic"/>
      <family val="2"/>
      <charset val="186"/>
    </font>
    <font>
      <sz val="8"/>
      <name val="Arial Baltic"/>
      <family val="2"/>
      <charset val="186"/>
    </font>
    <font>
      <b val="true"/>
      <sz val="8"/>
      <name val="Arial Baltic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6" applyFont="true" applyBorder="tru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6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13" xfId="47"/>
    <cellStyle name="Normal 2" xfId="48"/>
    <cellStyle name="Normal 3" xfId="49"/>
    <cellStyle name="Normal 4" xfId="50"/>
    <cellStyle name="Normal_60 M1" xfId="51"/>
    <cellStyle name="Normal_kategorijos(1)" xfId="52"/>
    <cellStyle name="Paprastas 2" xfId="53"/>
    <cellStyle name="Paryškinimas 1" xfId="54"/>
    <cellStyle name="Paryškinimas 2" xfId="55"/>
    <cellStyle name="Paryškinimas 3" xfId="56"/>
    <cellStyle name="Paryškinimas 4" xfId="57"/>
    <cellStyle name="Paryškinimas 5" xfId="58"/>
    <cellStyle name="Paryškinimas 6" xfId="59"/>
    <cellStyle name="Pastaba" xfId="60"/>
    <cellStyle name="Pavadinimas" xfId="61"/>
    <cellStyle name="Skaičiavimas" xfId="62"/>
    <cellStyle name="Suma" xfId="63"/>
    <cellStyle name="Susietas langelis" xfId="64"/>
    <cellStyle name="Tikrinimo langelis" xfId="65"/>
    <cellStyle name="Įspėjimo tekstas" xfId="66"/>
    <cellStyle name="Įvestis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%5CLAF%20Startiniai%5C5000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56"/>
    <col collapsed="false" customWidth="true" hidden="false" outlineLevel="0" max="3" min="3" style="0" width="3.7"/>
    <col collapsed="false" customWidth="true" hidden="false" outlineLevel="0" max="41" min="4" style="0" width="5.71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1"/>
    </row>
    <row r="3" customFormat="false" ht="8.1" hidden="false" customHeight="true" outlineLevel="0" collapsed="false">
      <c r="B3" s="1"/>
    </row>
    <row r="4" customFormat="false" ht="15.75" hidden="false" customHeight="false" outlineLevel="0" collapsed="false">
      <c r="B4" s="1"/>
      <c r="D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  <row r="17" s="3" customFormat="true" ht="18.75" hidden="false" customHeight="false" outlineLevel="0" collapsed="false">
      <c r="B17" s="4"/>
      <c r="D17" s="5" t="s">
        <v>0</v>
      </c>
    </row>
    <row r="18" s="3" customFormat="true" ht="19.5" hidden="false" customHeight="false" outlineLevel="0" collapsed="false">
      <c r="B18" s="4"/>
      <c r="D18" s="6"/>
    </row>
    <row r="19" s="3" customFormat="true" ht="19.5" hidden="false" customHeight="false" outlineLevel="0" collapsed="false">
      <c r="B19" s="4"/>
      <c r="D19" s="7" t="s">
        <v>1</v>
      </c>
    </row>
    <row r="20" s="3" customFormat="true" ht="19.5" hidden="false" customHeight="false" outlineLevel="0" collapsed="false">
      <c r="B20" s="4"/>
      <c r="D20" s="6"/>
    </row>
    <row r="21" s="3" customFormat="true" ht="19.5" hidden="false" customHeight="false" outlineLevel="0" collapsed="false">
      <c r="B21" s="4"/>
      <c r="D21" s="7" t="s">
        <v>2</v>
      </c>
    </row>
    <row r="22" s="3" customFormat="true" ht="19.5" hidden="false" customHeight="false" outlineLevel="0" collapsed="false">
      <c r="B22" s="4"/>
      <c r="D22" s="6"/>
    </row>
    <row r="23" s="3" customFormat="true" ht="19.5" hidden="false" customHeight="false" outlineLevel="0" collapsed="false">
      <c r="B23" s="4"/>
      <c r="D23" s="7" t="s">
        <v>3</v>
      </c>
    </row>
    <row r="24" s="3" customFormat="true" ht="17.25" hidden="false" customHeight="true" outlineLevel="0" collapsed="false">
      <c r="B24" s="4"/>
      <c r="D24" s="8"/>
    </row>
    <row r="25" s="3" customFormat="true" ht="5.1" hidden="false" customHeight="true" outlineLevel="0" collapsed="false">
      <c r="B25" s="4"/>
    </row>
    <row r="26" s="3" customFormat="true" ht="3" hidden="false" customHeight="true" outlineLevel="0" collapsed="false">
      <c r="A26" s="9"/>
      <c r="B26" s="10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s="3" customFormat="true" ht="5.1" hidden="false" customHeight="true" outlineLevel="0" collapsed="false">
      <c r="B27" s="4"/>
    </row>
    <row r="28" s="3" customFormat="true" ht="20.25" hidden="false" customHeight="false" outlineLevel="0" collapsed="false">
      <c r="B28" s="4"/>
      <c r="D28" s="11"/>
    </row>
    <row r="29" s="3" customFormat="true" ht="12.75" hidden="false" customHeight="false" outlineLevel="0" collapsed="false">
      <c r="B29" s="4"/>
    </row>
    <row r="30" s="3" customFormat="true" ht="12.75" hidden="false" customHeight="false" outlineLevel="0" collapsed="false">
      <c r="B30" s="4"/>
    </row>
    <row r="31" s="3" customFormat="true" ht="12.75" hidden="false" customHeight="false" outlineLevel="0" collapsed="false">
      <c r="B31" s="4"/>
    </row>
    <row r="32" s="3" customFormat="true" ht="12.75" hidden="false" customHeight="false" outlineLevel="0" collapsed="false">
      <c r="B32" s="4"/>
    </row>
    <row r="33" s="3" customFormat="true" ht="12.75" hidden="false" customHeight="false" outlineLevel="0" collapsed="false">
      <c r="B33" s="4"/>
    </row>
    <row r="34" s="3" customFormat="true" ht="12.75" hidden="false" customHeight="false" outlineLevel="0" collapsed="false">
      <c r="B34" s="4"/>
    </row>
    <row r="35" s="3" customFormat="true" ht="12.75" hidden="false" customHeight="false" outlineLevel="0" collapsed="false">
      <c r="B35" s="4"/>
    </row>
    <row r="36" s="3" customFormat="true" ht="12.75" hidden="false" customHeight="false" outlineLevel="0" collapsed="false">
      <c r="B36" s="4"/>
    </row>
    <row r="37" s="3" customFormat="true" ht="12.75" hidden="false" customHeight="false" outlineLevel="0" collapsed="false">
      <c r="B37" s="4"/>
    </row>
    <row r="38" s="3" customFormat="true" ht="12.75" hidden="false" customHeight="false" outlineLevel="0" collapsed="false">
      <c r="B38" s="4"/>
    </row>
    <row r="39" s="3" customFormat="true" ht="12.75" hidden="false" customHeight="false" outlineLevel="0" collapsed="false">
      <c r="B39" s="4"/>
    </row>
    <row r="40" s="3" customFormat="true" ht="12.75" hidden="false" customHeight="false" outlineLevel="0" collapsed="false">
      <c r="B40" s="4"/>
    </row>
    <row r="41" s="3" customFormat="true" ht="15.75" hidden="false" customHeight="false" outlineLevel="0" collapsed="false">
      <c r="B41" s="4"/>
      <c r="D41" s="12" t="s">
        <v>4</v>
      </c>
    </row>
    <row r="42" s="3" customFormat="true" ht="6.95" hidden="false" customHeight="true" outlineLevel="0" collapsed="false">
      <c r="A42" s="13"/>
      <c r="B42" s="14"/>
      <c r="C42" s="13"/>
      <c r="D42" s="13"/>
      <c r="E42" s="13"/>
      <c r="F42" s="13"/>
      <c r="G42" s="13"/>
      <c r="H42" s="13"/>
      <c r="I42" s="13"/>
    </row>
    <row r="43" s="3" customFormat="true" ht="6.95" hidden="false" customHeight="true" outlineLevel="0" collapsed="false">
      <c r="B43" s="4"/>
    </row>
    <row r="44" s="3" customFormat="true" ht="15.75" hidden="false" customHeight="false" outlineLevel="0" collapsed="false">
      <c r="B44" s="4"/>
      <c r="D44" s="15" t="s">
        <v>5</v>
      </c>
    </row>
    <row r="45" s="3" customFormat="true" ht="12.75" hidden="false" customHeight="false" outlineLevel="0" collapsed="false">
      <c r="B45" s="4"/>
    </row>
    <row r="46" s="3" customFormat="true" ht="12.75" hidden="false" customHeight="false" outlineLevel="0" collapsed="false">
      <c r="B46" s="4"/>
    </row>
    <row r="47" s="3" customFormat="true" ht="12.75" hidden="false" customHeight="false" outlineLevel="0" collapsed="false">
      <c r="B47" s="4"/>
    </row>
    <row r="48" s="3" customFormat="true" ht="12.75" hidden="false" customHeight="false" outlineLevel="0" collapsed="false">
      <c r="B48" s="4"/>
      <c r="E48" s="3" t="s">
        <v>6</v>
      </c>
      <c r="L48" s="3" t="s">
        <v>7</v>
      </c>
    </row>
    <row r="49" s="3" customFormat="true" ht="12.75" hidden="false" customHeight="false" outlineLevel="0" collapsed="false">
      <c r="B49" s="4"/>
    </row>
    <row r="50" s="3" customFormat="true" ht="12.75" hidden="false" customHeight="false" outlineLevel="0" collapsed="false">
      <c r="B50" s="4"/>
    </row>
    <row r="51" s="3" customFormat="true" ht="12.75" hidden="false" customHeight="false" outlineLevel="0" collapsed="false">
      <c r="B51" s="4"/>
      <c r="E51" s="3" t="s">
        <v>8</v>
      </c>
      <c r="L51" s="3" t="s">
        <v>9</v>
      </c>
    </row>
    <row r="52" s="3" customFormat="true" ht="12.75" hidden="false" customHeight="false" outlineLevel="0" collapsed="false">
      <c r="B52" s="4"/>
    </row>
    <row r="53" s="3" customFormat="true" ht="12.75" hidden="false" customHeight="false" outlineLevel="0" collapsed="false"/>
  </sheetData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79" width="3.99"/>
    <col collapsed="false" customWidth="true" hidden="false" outlineLevel="0" max="3" min="3" style="79" width="12.14"/>
    <col collapsed="false" customWidth="true" hidden="false" outlineLevel="0" max="4" min="4" style="79" width="12.56"/>
    <col collapsed="false" customWidth="true" hidden="false" outlineLevel="0" max="5" min="5" style="80" width="8.85"/>
    <col collapsed="false" customWidth="true" hidden="false" outlineLevel="0" max="6" min="6" style="80" width="13.7"/>
    <col collapsed="false" customWidth="true" hidden="false" outlineLevel="0" max="7" min="7" style="81" width="9.28"/>
    <col collapsed="false" customWidth="true" hidden="false" outlineLevel="0" max="8" min="8" style="20" width="5.71"/>
    <col collapsed="false" customWidth="true" hidden="false" outlineLevel="0" max="9" min="9" style="79" width="22.7"/>
    <col collapsed="false" customWidth="false" hidden="false" outlineLevel="0" max="257" min="10" style="79" width="9.14"/>
  </cols>
  <sheetData>
    <row r="1" s="85" customFormat="true" ht="14.25" hidden="false" customHeight="false" outlineLevel="0" collapsed="false">
      <c r="A1" s="84" t="s">
        <v>10</v>
      </c>
      <c r="B1" s="84"/>
      <c r="E1" s="86"/>
      <c r="F1" s="86"/>
      <c r="G1" s="81"/>
      <c r="H1" s="18"/>
    </row>
    <row r="2" s="88" customFormat="true" ht="15.75" hidden="false" customHeight="true" outlineLevel="0" collapsed="false">
      <c r="A2" s="84" t="s">
        <v>12</v>
      </c>
      <c r="B2" s="84"/>
      <c r="D2" s="85"/>
      <c r="E2" s="86"/>
      <c r="F2" s="86"/>
      <c r="G2" s="89"/>
      <c r="H2" s="28"/>
      <c r="I2" s="87" t="s">
        <v>11</v>
      </c>
    </row>
    <row r="3" customFormat="false" ht="10.5" hidden="false" customHeight="true" outlineLevel="0" collapsed="false">
      <c r="C3" s="92"/>
      <c r="I3" s="91" t="s">
        <v>13</v>
      </c>
    </row>
    <row r="4" customFormat="false" ht="15.75" hidden="false" customHeight="false" outlineLevel="0" collapsed="false">
      <c r="C4" s="93" t="s">
        <v>645</v>
      </c>
      <c r="D4" s="85"/>
      <c r="F4" s="94"/>
    </row>
    <row r="5" customFormat="false" ht="9" hidden="false" customHeight="true" outlineLevel="0" collapsed="false">
      <c r="D5" s="85"/>
    </row>
    <row r="6" s="95" customFormat="true" ht="12.75" hidden="false" customHeight="false" outlineLevel="0" collapsed="false">
      <c r="B6" s="95" t="n">
        <v>1</v>
      </c>
      <c r="C6" s="95" t="s">
        <v>646</v>
      </c>
      <c r="E6" s="96"/>
      <c r="F6" s="96"/>
      <c r="G6" s="81"/>
      <c r="H6" s="18"/>
    </row>
    <row r="7" customFormat="false" ht="9" hidden="false" customHeight="true" outlineLevel="0" collapsed="false">
      <c r="D7" s="85"/>
    </row>
    <row r="8" s="88" customFormat="true" ht="12" hidden="false" customHeight="false" outlineLevel="0" collapsed="false">
      <c r="A8" s="100" t="s">
        <v>16</v>
      </c>
      <c r="B8" s="101" t="s">
        <v>17</v>
      </c>
      <c r="C8" s="102" t="s">
        <v>18</v>
      </c>
      <c r="D8" s="103" t="s">
        <v>19</v>
      </c>
      <c r="E8" s="104" t="s">
        <v>20</v>
      </c>
      <c r="F8" s="104" t="s">
        <v>21</v>
      </c>
      <c r="G8" s="105" t="s">
        <v>514</v>
      </c>
      <c r="H8" s="41" t="s">
        <v>647</v>
      </c>
      <c r="I8" s="106" t="s">
        <v>26</v>
      </c>
    </row>
    <row r="9" customFormat="false" ht="15.95" hidden="false" customHeight="true" outlineLevel="0" collapsed="false">
      <c r="A9" s="107" t="n">
        <v>1</v>
      </c>
      <c r="B9" s="108" t="n">
        <v>333</v>
      </c>
      <c r="C9" s="109" t="s">
        <v>75</v>
      </c>
      <c r="D9" s="110" t="s">
        <v>648</v>
      </c>
      <c r="E9" s="111" t="s">
        <v>649</v>
      </c>
      <c r="F9" s="112" t="s">
        <v>650</v>
      </c>
      <c r="G9" s="113" t="n">
        <v>0.00117789351851852</v>
      </c>
      <c r="H9" s="65" t="str">
        <f aca="false">IF(ISBLANK(G9),"",IF(G9&gt;0.0013599537037037,"",IF(G9&lt;=0,"TSM",IF(G9&lt;=0,"SM",IF(G9&lt;=0.00109375,"KSM",IF(G9&lt;=0.00115162037037037,"I A",IF(G9&lt;=0.00124421296296296,"II A",IF(G9&lt;=0.0013599537037037,"III A"))))))))</f>
        <v>II A</v>
      </c>
      <c r="I9" s="112" t="s">
        <v>651</v>
      </c>
    </row>
    <row r="10" customFormat="false" ht="15.95" hidden="false" customHeight="true" outlineLevel="0" collapsed="false">
      <c r="A10" s="107" t="n">
        <v>2</v>
      </c>
      <c r="B10" s="108" t="n">
        <v>46</v>
      </c>
      <c r="C10" s="109" t="s">
        <v>652</v>
      </c>
      <c r="D10" s="110" t="s">
        <v>653</v>
      </c>
      <c r="E10" s="111" t="s">
        <v>654</v>
      </c>
      <c r="F10" s="112" t="s">
        <v>530</v>
      </c>
      <c r="G10" s="113" t="n">
        <v>0.001259375</v>
      </c>
      <c r="H10" s="65" t="str">
        <f aca="false">IF(ISBLANK(G10),"",IF(G10&gt;0.0013599537037037,"",IF(G10&lt;=0,"TSM",IF(G10&lt;=0,"SM",IF(G10&lt;=0.00109375,"KSM",IF(G10&lt;=0.00115162037037037,"I A",IF(G10&lt;=0.00124421296296296,"II A",IF(G10&lt;=0.0013599537037037,"III A"))))))))</f>
        <v>III A</v>
      </c>
      <c r="I10" s="112" t="s">
        <v>531</v>
      </c>
    </row>
    <row r="11" customFormat="false" ht="15.95" hidden="false" customHeight="true" outlineLevel="0" collapsed="false">
      <c r="A11" s="107" t="n">
        <v>3</v>
      </c>
      <c r="B11" s="108" t="n">
        <v>66</v>
      </c>
      <c r="C11" s="109" t="s">
        <v>655</v>
      </c>
      <c r="D11" s="110" t="s">
        <v>656</v>
      </c>
      <c r="E11" s="111" t="s">
        <v>657</v>
      </c>
      <c r="F11" s="112" t="s">
        <v>73</v>
      </c>
      <c r="G11" s="113" t="n">
        <v>0.00130231481481482</v>
      </c>
      <c r="H11" s="65" t="str">
        <f aca="false">IF(ISBLANK(G11),"",IF(G11&gt;0.0013599537037037,"",IF(G11&lt;=0,"TSM",IF(G11&lt;=0,"SM",IF(G11&lt;=0.00109375,"KSM",IF(G11&lt;=0.00115162037037037,"I A",IF(G11&lt;=0.00124421296296296,"II A",IF(G11&lt;=0.0013599537037037,"III A"))))))))</f>
        <v>III A</v>
      </c>
      <c r="I11" s="112" t="s">
        <v>658</v>
      </c>
    </row>
    <row r="12" customFormat="false" ht="15.95" hidden="false" customHeight="true" outlineLevel="0" collapsed="false">
      <c r="A12" s="107" t="n">
        <v>4</v>
      </c>
      <c r="B12" s="108" t="n">
        <v>388</v>
      </c>
      <c r="C12" s="109" t="s">
        <v>659</v>
      </c>
      <c r="D12" s="110" t="s">
        <v>660</v>
      </c>
      <c r="E12" s="111" t="s">
        <v>661</v>
      </c>
      <c r="F12" s="112" t="s">
        <v>662</v>
      </c>
      <c r="G12" s="113" t="n">
        <v>0.00144953703703704</v>
      </c>
      <c r="H12" s="65" t="str">
        <f aca="false">IF(ISBLANK(G12),"",IF(G12&gt;0.0013599537037037,"",IF(G12&lt;=0,"TSM",IF(G12&lt;=0,"SM",IF(G12&lt;=0.00109375,"KSM",IF(G12&lt;=0.00115162037037037,"I A",IF(G12&lt;=0.00124421296296296,"II A",IF(G12&lt;=0.0013599537037037,"III A"))))))))</f>
        <v/>
      </c>
      <c r="I12" s="112" t="s">
        <v>663</v>
      </c>
    </row>
    <row r="13" customFormat="false" ht="15.95" hidden="false" customHeight="true" outlineLevel="0" collapsed="false">
      <c r="A13" s="107" t="n">
        <v>5</v>
      </c>
      <c r="B13" s="108" t="n">
        <v>318</v>
      </c>
      <c r="C13" s="109" t="s">
        <v>664</v>
      </c>
      <c r="D13" s="110" t="s">
        <v>665</v>
      </c>
      <c r="E13" s="111" t="s">
        <v>666</v>
      </c>
      <c r="F13" s="112" t="s">
        <v>172</v>
      </c>
      <c r="G13" s="113" t="n">
        <v>0.00152858796296296</v>
      </c>
      <c r="H13" s="65" t="str">
        <f aca="false">IF(ISBLANK(G13),"",IF(G13&gt;0.0013599537037037,"",IF(G13&lt;=0,"TSM",IF(G13&lt;=0,"SM",IF(G13&lt;=0.00109375,"KSM",IF(G13&lt;=0.00115162037037037,"I A",IF(G13&lt;=0.00124421296296296,"II A",IF(G13&lt;=0.0013599537037037,"III A"))))))))</f>
        <v/>
      </c>
      <c r="I13" s="112" t="s">
        <v>667</v>
      </c>
    </row>
    <row r="14" customFormat="false" ht="15.95" hidden="false" customHeight="true" outlineLevel="0" collapsed="false">
      <c r="A14" s="107"/>
      <c r="B14" s="108" t="n">
        <v>208</v>
      </c>
      <c r="C14" s="109" t="s">
        <v>188</v>
      </c>
      <c r="D14" s="110" t="s">
        <v>668</v>
      </c>
      <c r="E14" s="111" t="s">
        <v>669</v>
      </c>
      <c r="F14" s="112" t="s">
        <v>167</v>
      </c>
      <c r="G14" s="113" t="s">
        <v>54</v>
      </c>
      <c r="H14" s="65" t="str">
        <f aca="false">IF(ISBLANK(G14),"",IF(G14&gt;0.0013599537037037,"",IF(G14&lt;=0,"TSM",IF(G14&lt;=0,"SM",IF(G14&lt;=0.00109375,"KSM",IF(G14&lt;=0.00115162037037037,"I A",IF(G14&lt;=0.00124421296296296,"II A",IF(G14&lt;=0.0013599537037037,"III A"))))))))</f>
        <v/>
      </c>
      <c r="I14" s="112" t="s">
        <v>670</v>
      </c>
    </row>
    <row r="15" customFormat="false" ht="15.95" hidden="false" customHeight="true" outlineLevel="0" collapsed="false">
      <c r="A15" s="107"/>
      <c r="B15" s="108" t="n">
        <v>237</v>
      </c>
      <c r="C15" s="109" t="s">
        <v>536</v>
      </c>
      <c r="D15" s="110" t="s">
        <v>671</v>
      </c>
      <c r="E15" s="111" t="s">
        <v>193</v>
      </c>
      <c r="F15" s="112" t="s">
        <v>672</v>
      </c>
      <c r="G15" s="113" t="s">
        <v>54</v>
      </c>
      <c r="H15" s="65" t="str">
        <f aca="false">IF(ISBLANK(G15),"",IF(G15&gt;0.0013599537037037,"",IF(G15&lt;=0,"TSM",IF(G15&lt;=0,"SM",IF(G15&lt;=0.00109375,"KSM",IF(G15&lt;=0.00115162037037037,"I A",IF(G15&lt;=0.00124421296296296,"II A",IF(G15&lt;=0.0013599537037037,"III A"))))))))</f>
        <v/>
      </c>
      <c r="I15" s="112" t="s">
        <v>673</v>
      </c>
    </row>
    <row r="16" customFormat="false" ht="9" hidden="false" customHeight="true" outlineLevel="0" collapsed="false">
      <c r="D16" s="85"/>
    </row>
    <row r="17" s="95" customFormat="true" ht="12.75" hidden="false" customHeight="false" outlineLevel="0" collapsed="false">
      <c r="B17" s="95" t="n">
        <v>2</v>
      </c>
      <c r="C17" s="95" t="s">
        <v>646</v>
      </c>
      <c r="E17" s="96"/>
      <c r="F17" s="96"/>
      <c r="G17" s="81"/>
      <c r="H17" s="18"/>
    </row>
    <row r="18" customFormat="false" ht="9" hidden="false" customHeight="true" outlineLevel="0" collapsed="false">
      <c r="D18" s="85"/>
    </row>
    <row r="19" s="88" customFormat="true" ht="12" hidden="false" customHeight="false" outlineLevel="0" collapsed="false">
      <c r="A19" s="100" t="s">
        <v>16</v>
      </c>
      <c r="B19" s="101" t="s">
        <v>17</v>
      </c>
      <c r="C19" s="102" t="s">
        <v>18</v>
      </c>
      <c r="D19" s="103" t="s">
        <v>19</v>
      </c>
      <c r="E19" s="104" t="s">
        <v>20</v>
      </c>
      <c r="F19" s="104" t="s">
        <v>21</v>
      </c>
      <c r="G19" s="105" t="s">
        <v>514</v>
      </c>
      <c r="H19" s="41" t="s">
        <v>647</v>
      </c>
      <c r="I19" s="106" t="s">
        <v>26</v>
      </c>
    </row>
    <row r="20" customFormat="false" ht="15.95" hidden="false" customHeight="true" outlineLevel="0" collapsed="false">
      <c r="A20" s="107" t="n">
        <v>1</v>
      </c>
      <c r="B20" s="108" t="n">
        <v>255</v>
      </c>
      <c r="C20" s="109" t="s">
        <v>75</v>
      </c>
      <c r="D20" s="110" t="s">
        <v>674</v>
      </c>
      <c r="E20" s="111" t="s">
        <v>675</v>
      </c>
      <c r="F20" s="112" t="s">
        <v>111</v>
      </c>
      <c r="G20" s="113" t="n">
        <v>0.00123298611111111</v>
      </c>
      <c r="H20" s="65" t="str">
        <f aca="false">IF(ISBLANK(G20),"",IF(G20&gt;0.0013599537037037,"",IF(G20&lt;=0,"TSM",IF(G20&lt;=0,"SM",IF(G20&lt;=0.00109375,"KSM",IF(G20&lt;=0.00115162037037037,"I A",IF(G20&lt;=0.00124421296296296,"II A",IF(G20&lt;=0.0013599537037037,"III A"))))))))</f>
        <v>II A</v>
      </c>
      <c r="I20" s="112" t="s">
        <v>676</v>
      </c>
    </row>
    <row r="21" customFormat="false" ht="15.95" hidden="false" customHeight="true" outlineLevel="0" collapsed="false">
      <c r="A21" s="107" t="n">
        <v>2</v>
      </c>
      <c r="B21" s="108" t="n">
        <v>389</v>
      </c>
      <c r="C21" s="109" t="s">
        <v>677</v>
      </c>
      <c r="D21" s="110" t="s">
        <v>678</v>
      </c>
      <c r="E21" s="111" t="s">
        <v>679</v>
      </c>
      <c r="F21" s="112" t="s">
        <v>662</v>
      </c>
      <c r="G21" s="113" t="n">
        <v>0.00124965277777778</v>
      </c>
      <c r="H21" s="65" t="str">
        <f aca="false">IF(ISBLANK(G21),"",IF(G21&gt;0.0013599537037037,"",IF(G21&lt;=0,"TSM",IF(G21&lt;=0,"SM",IF(G21&lt;=0.00109375,"KSM",IF(G21&lt;=0.00115162037037037,"I A",IF(G21&lt;=0.00124421296296296,"II A",IF(G21&lt;=0.0013599537037037,"III A"))))))))</f>
        <v>III A</v>
      </c>
      <c r="I21" s="112" t="s">
        <v>663</v>
      </c>
    </row>
    <row r="22" customFormat="false" ht="15.95" hidden="false" customHeight="true" outlineLevel="0" collapsed="false">
      <c r="A22" s="107" t="n">
        <v>3</v>
      </c>
      <c r="B22" s="108" t="n">
        <v>45</v>
      </c>
      <c r="C22" s="109" t="s">
        <v>655</v>
      </c>
      <c r="D22" s="110" t="s">
        <v>680</v>
      </c>
      <c r="E22" s="111" t="s">
        <v>681</v>
      </c>
      <c r="F22" s="112" t="s">
        <v>530</v>
      </c>
      <c r="G22" s="113" t="n">
        <v>0.00127916666666667</v>
      </c>
      <c r="H22" s="65" t="str">
        <f aca="false">IF(ISBLANK(G22),"",IF(G22&gt;0.0013599537037037,"",IF(G22&lt;=0,"TSM",IF(G22&lt;=0,"SM",IF(G22&lt;=0.00109375,"KSM",IF(G22&lt;=0.00115162037037037,"I A",IF(G22&lt;=0.00124421296296296,"II A",IF(G22&lt;=0.0013599537037037,"III A"))))))))</f>
        <v>III A</v>
      </c>
      <c r="I22" s="112" t="s">
        <v>531</v>
      </c>
    </row>
    <row r="23" customFormat="false" ht="15.95" hidden="false" customHeight="true" outlineLevel="0" collapsed="false">
      <c r="A23" s="107" t="n">
        <v>4</v>
      </c>
      <c r="B23" s="108" t="n">
        <v>236</v>
      </c>
      <c r="C23" s="109" t="s">
        <v>682</v>
      </c>
      <c r="D23" s="110" t="s">
        <v>683</v>
      </c>
      <c r="E23" s="111" t="s">
        <v>684</v>
      </c>
      <c r="F23" s="112" t="s">
        <v>672</v>
      </c>
      <c r="G23" s="113" t="n">
        <v>0.00138020833333333</v>
      </c>
      <c r="H23" s="65" t="str">
        <f aca="false">IF(ISBLANK(G23),"",IF(G23&gt;0.0013599537037037,"",IF(G23&lt;=0,"TSM",IF(G23&lt;=0,"SM",IF(G23&lt;=0.00109375,"KSM",IF(G23&lt;=0.00115162037037037,"I A",IF(G23&lt;=0.00124421296296296,"II A",IF(G23&lt;=0.0013599537037037,"III A"))))))))</f>
        <v/>
      </c>
      <c r="I23" s="112" t="s">
        <v>673</v>
      </c>
    </row>
    <row r="24" customFormat="false" ht="15.95" hidden="false" customHeight="true" outlineLevel="0" collapsed="false">
      <c r="A24" s="107" t="n">
        <v>5</v>
      </c>
      <c r="B24" s="108" t="n">
        <v>27</v>
      </c>
      <c r="C24" s="109" t="s">
        <v>685</v>
      </c>
      <c r="D24" s="110" t="s">
        <v>686</v>
      </c>
      <c r="E24" s="111" t="s">
        <v>687</v>
      </c>
      <c r="F24" s="112" t="s">
        <v>68</v>
      </c>
      <c r="G24" s="113" t="n">
        <v>0.00139571759259259</v>
      </c>
      <c r="H24" s="65" t="str">
        <f aca="false">IF(ISBLANK(G24),"",IF(G24&gt;0.0013599537037037,"",IF(G24&lt;=0,"TSM",IF(G24&lt;=0,"SM",IF(G24&lt;=0.00109375,"KSM",IF(G24&lt;=0.00115162037037037,"I A",IF(G24&lt;=0.00124421296296296,"II A",IF(G24&lt;=0.0013599537037037,"III A"))))))))</f>
        <v/>
      </c>
      <c r="I24" s="112" t="s">
        <v>69</v>
      </c>
    </row>
    <row r="25" customFormat="false" ht="15.95" hidden="false" customHeight="true" outlineLevel="0" collapsed="false">
      <c r="A25" s="107" t="n">
        <v>6</v>
      </c>
      <c r="B25" s="108" t="n">
        <v>324</v>
      </c>
      <c r="C25" s="109" t="s">
        <v>688</v>
      </c>
      <c r="D25" s="110" t="s">
        <v>689</v>
      </c>
      <c r="E25" s="111" t="s">
        <v>326</v>
      </c>
      <c r="F25" s="112" t="s">
        <v>159</v>
      </c>
      <c r="G25" s="113" t="n">
        <v>0.00143078703703704</v>
      </c>
      <c r="H25" s="65" t="str">
        <f aca="false">IF(ISBLANK(G25),"",IF(G25&gt;0.0013599537037037,"",IF(G25&lt;=0,"TSM",IF(G25&lt;=0,"SM",IF(G25&lt;=0.00109375,"KSM",IF(G25&lt;=0.00115162037037037,"I A",IF(G25&lt;=0.00124421296296296,"II A",IF(G25&lt;=0.0013599537037037,"III A"))))))))</f>
        <v/>
      </c>
      <c r="I25" s="112" t="s">
        <v>160</v>
      </c>
    </row>
    <row r="26" customFormat="false" ht="15.95" hidden="false" customHeight="true" outlineLevel="0" collapsed="false">
      <c r="A26" s="107"/>
      <c r="B26" s="108" t="n">
        <v>108</v>
      </c>
      <c r="C26" s="109" t="s">
        <v>690</v>
      </c>
      <c r="D26" s="110" t="s">
        <v>691</v>
      </c>
      <c r="E26" s="111" t="s">
        <v>692</v>
      </c>
      <c r="F26" s="112" t="s">
        <v>48</v>
      </c>
      <c r="G26" s="113" t="s">
        <v>54</v>
      </c>
      <c r="H26" s="65" t="str">
        <f aca="false">IF(ISBLANK(G26),"",IF(G26&gt;0.0013599537037037,"",IF(G26&lt;=0,"TSM",IF(G26&lt;=0,"SM",IF(G26&lt;=0.00109375,"KSM",IF(G26&lt;=0.00115162037037037,"I A",IF(G26&lt;=0.00124421296296296,"II A",IF(G26&lt;=0.0013599537037037,"III A"))))))))</f>
        <v/>
      </c>
      <c r="I26" s="112" t="s">
        <v>693</v>
      </c>
    </row>
    <row r="28" s="95" customFormat="true" ht="12.75" hidden="false" customHeight="false" outlineLevel="0" collapsed="false">
      <c r="B28" s="95" t="n">
        <v>3</v>
      </c>
      <c r="C28" s="95" t="s">
        <v>646</v>
      </c>
      <c r="E28" s="96"/>
      <c r="F28" s="96"/>
      <c r="G28" s="81"/>
      <c r="H28" s="18"/>
    </row>
    <row r="29" customFormat="false" ht="9" hidden="false" customHeight="true" outlineLevel="0" collapsed="false">
      <c r="D29" s="85"/>
    </row>
    <row r="30" s="88" customFormat="true" ht="12" hidden="false" customHeight="false" outlineLevel="0" collapsed="false">
      <c r="A30" s="100" t="s">
        <v>16</v>
      </c>
      <c r="B30" s="101" t="s">
        <v>17</v>
      </c>
      <c r="C30" s="102" t="s">
        <v>18</v>
      </c>
      <c r="D30" s="103" t="s">
        <v>19</v>
      </c>
      <c r="E30" s="104" t="s">
        <v>20</v>
      </c>
      <c r="F30" s="104" t="s">
        <v>21</v>
      </c>
      <c r="G30" s="105" t="s">
        <v>514</v>
      </c>
      <c r="H30" s="41" t="s">
        <v>647</v>
      </c>
      <c r="I30" s="106" t="s">
        <v>26</v>
      </c>
    </row>
    <row r="31" customFormat="false" ht="15.95" hidden="false" customHeight="true" outlineLevel="0" collapsed="false">
      <c r="A31" s="107" t="n">
        <v>1</v>
      </c>
      <c r="B31" s="108" t="n">
        <v>276</v>
      </c>
      <c r="C31" s="109" t="s">
        <v>694</v>
      </c>
      <c r="D31" s="110" t="s">
        <v>695</v>
      </c>
      <c r="E31" s="111" t="s">
        <v>696</v>
      </c>
      <c r="F31" s="112" t="s">
        <v>106</v>
      </c>
      <c r="G31" s="113" t="n">
        <v>0.00113587962962963</v>
      </c>
      <c r="H31" s="65" t="str">
        <f aca="false">IF(ISBLANK(G31),"",IF(G31&gt;0.0013599537037037,"",IF(G31&lt;=0,"TSM",IF(G31&lt;=0,"SM",IF(G31&lt;=0.00109375,"KSM",IF(G31&lt;=0.00115162037037037,"I A",IF(G31&lt;=0.00124421296296296,"II A",IF(G31&lt;=0.0013599537037037,"III A"))))))))</f>
        <v>I A</v>
      </c>
      <c r="I31" s="112" t="s">
        <v>697</v>
      </c>
    </row>
    <row r="32" customFormat="false" ht="15.95" hidden="false" customHeight="true" outlineLevel="0" collapsed="false">
      <c r="A32" s="107" t="n">
        <v>2</v>
      </c>
      <c r="B32" s="108" t="n">
        <v>361</v>
      </c>
      <c r="C32" s="109" t="s">
        <v>698</v>
      </c>
      <c r="D32" s="110" t="s">
        <v>699</v>
      </c>
      <c r="E32" s="111" t="s">
        <v>700</v>
      </c>
      <c r="F32" s="112" t="s">
        <v>146</v>
      </c>
      <c r="G32" s="113" t="n">
        <v>0.00114768518518519</v>
      </c>
      <c r="H32" s="65" t="str">
        <f aca="false">IF(ISBLANK(G32),"",IF(G32&gt;0.0013599537037037,"",IF(G32&lt;=0,"TSM",IF(G32&lt;=0,"SM",IF(G32&lt;=0.00109375,"KSM",IF(G32&lt;=0.00115162037037037,"I A",IF(G32&lt;=0.00124421296296296,"II A",IF(G32&lt;=0.0013599537037037,"III A"))))))))</f>
        <v>I A</v>
      </c>
      <c r="I32" s="112" t="s">
        <v>361</v>
      </c>
    </row>
    <row r="33" customFormat="false" ht="15.95" hidden="false" customHeight="true" outlineLevel="0" collapsed="false">
      <c r="A33" s="107" t="n">
        <v>3</v>
      </c>
      <c r="B33" s="108" t="n">
        <v>61</v>
      </c>
      <c r="C33" s="109" t="s">
        <v>701</v>
      </c>
      <c r="D33" s="110" t="s">
        <v>702</v>
      </c>
      <c r="E33" s="111" t="s">
        <v>703</v>
      </c>
      <c r="F33" s="112" t="s">
        <v>73</v>
      </c>
      <c r="G33" s="113" t="n">
        <v>0.00115439814814815</v>
      </c>
      <c r="H33" s="65" t="str">
        <f aca="false">IF(ISBLANK(G33),"",IF(G33&gt;0.0013599537037037,"",IF(G33&lt;=0,"TSM",IF(G33&lt;=0,"SM",IF(G33&lt;=0.00109375,"KSM",IF(G33&lt;=0.00115162037037037,"I A",IF(G33&lt;=0.00124421296296296,"II A",IF(G33&lt;=0.0013599537037037,"III A"))))))))</f>
        <v>II A</v>
      </c>
      <c r="I33" s="112" t="s">
        <v>181</v>
      </c>
    </row>
    <row r="34" customFormat="false" ht="15.95" hidden="false" customHeight="true" outlineLevel="0" collapsed="false">
      <c r="A34" s="107" t="n">
        <v>4</v>
      </c>
      <c r="B34" s="108" t="n">
        <v>293</v>
      </c>
      <c r="C34" s="109" t="s">
        <v>704</v>
      </c>
      <c r="D34" s="110" t="s">
        <v>705</v>
      </c>
      <c r="E34" s="111" t="s">
        <v>706</v>
      </c>
      <c r="F34" s="112" t="s">
        <v>53</v>
      </c>
      <c r="G34" s="113" t="n">
        <v>0.00116597222222222</v>
      </c>
      <c r="H34" s="65" t="str">
        <f aca="false">IF(ISBLANK(G34),"",IF(G34&gt;0.0013599537037037,"",IF(G34&lt;=0,"TSM",IF(G34&lt;=0,"SM",IF(G34&lt;=0.00109375,"KSM",IF(G34&lt;=0.00115162037037037,"I A",IF(G34&lt;=0.00124421296296296,"II A",IF(G34&lt;=0.0013599537037037,"III A"))))))))</f>
        <v>II A</v>
      </c>
      <c r="I34" s="112" t="s">
        <v>707</v>
      </c>
    </row>
    <row r="35" customFormat="false" ht="15.95" hidden="false" customHeight="true" outlineLevel="0" collapsed="false">
      <c r="A35" s="107" t="n">
        <v>5</v>
      </c>
      <c r="B35" s="108" t="n">
        <v>139</v>
      </c>
      <c r="C35" s="109" t="s">
        <v>698</v>
      </c>
      <c r="D35" s="110" t="s">
        <v>708</v>
      </c>
      <c r="E35" s="111" t="s">
        <v>709</v>
      </c>
      <c r="F35" s="112" t="s">
        <v>710</v>
      </c>
      <c r="G35" s="113" t="n">
        <v>0.00117638888888889</v>
      </c>
      <c r="H35" s="65" t="str">
        <f aca="false">IF(ISBLANK(G35),"",IF(G35&gt;0.0013599537037037,"",IF(G35&lt;=0,"TSM",IF(G35&lt;=0,"SM",IF(G35&lt;=0.00109375,"KSM",IF(G35&lt;=0.00115162037037037,"I A",IF(G35&lt;=0.00124421296296296,"II A",IF(G35&lt;=0.0013599537037037,"III A"))))))))</f>
        <v>II A</v>
      </c>
      <c r="I35" s="112" t="s">
        <v>711</v>
      </c>
    </row>
    <row r="36" customFormat="false" ht="15.95" hidden="false" customHeight="true" outlineLevel="0" collapsed="false">
      <c r="A36" s="107" t="n">
        <v>6</v>
      </c>
      <c r="B36" s="108" t="n">
        <v>140</v>
      </c>
      <c r="C36" s="109" t="s">
        <v>136</v>
      </c>
      <c r="D36" s="110" t="s">
        <v>570</v>
      </c>
      <c r="E36" s="111" t="s">
        <v>571</v>
      </c>
      <c r="F36" s="112" t="s">
        <v>43</v>
      </c>
      <c r="G36" s="113" t="n">
        <v>0.00118148148148148</v>
      </c>
      <c r="H36" s="65" t="str">
        <f aca="false">IF(ISBLANK(G36),"",IF(G36&gt;0.0013599537037037,"",IF(G36&lt;=0,"TSM",IF(G36&lt;=0,"SM",IF(G36&lt;=0.00109375,"KSM",IF(G36&lt;=0.00115162037037037,"I A",IF(G36&lt;=0.00124421296296296,"II A",IF(G36&lt;=0.0013599537037037,"III A"))))))))</f>
        <v>II A</v>
      </c>
      <c r="I36" s="112" t="s">
        <v>572</v>
      </c>
    </row>
    <row r="37" customFormat="false" ht="15.95" hidden="false" customHeight="true" outlineLevel="0" collapsed="false">
      <c r="A37" s="107" t="n">
        <v>7</v>
      </c>
      <c r="B37" s="108" t="n">
        <v>210</v>
      </c>
      <c r="C37" s="109" t="s">
        <v>712</v>
      </c>
      <c r="D37" s="110" t="s">
        <v>713</v>
      </c>
      <c r="E37" s="111" t="s">
        <v>714</v>
      </c>
      <c r="F37" s="112" t="s">
        <v>276</v>
      </c>
      <c r="G37" s="113" t="n">
        <v>0.00122708333333333</v>
      </c>
      <c r="H37" s="65" t="str">
        <f aca="false">IF(ISBLANK(G37),"",IF(G37&gt;0.0013599537037037,"",IF(G37&lt;=0,"TSM",IF(G37&lt;=0,"SM",IF(G37&lt;=0.00109375,"KSM",IF(G37&lt;=0.00115162037037037,"I A",IF(G37&lt;=0.00124421296296296,"II A",IF(G37&lt;=0.0013599537037037,"III A"))))))))</f>
        <v>II A</v>
      </c>
      <c r="I37" s="112" t="s">
        <v>34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79" width="3.99"/>
    <col collapsed="false" customWidth="true" hidden="false" outlineLevel="0" max="3" min="3" style="79" width="12.14"/>
    <col collapsed="false" customWidth="true" hidden="false" outlineLevel="0" max="4" min="4" style="79" width="12.56"/>
    <col collapsed="false" customWidth="true" hidden="false" outlineLevel="0" max="5" min="5" style="80" width="8.85"/>
    <col collapsed="false" customWidth="true" hidden="false" outlineLevel="0" max="6" min="6" style="80" width="13.7"/>
    <col collapsed="false" customWidth="true" hidden="false" outlineLevel="0" max="7" min="7" style="81" width="9.28"/>
    <col collapsed="false" customWidth="true" hidden="false" outlineLevel="0" max="8" min="8" style="20" width="5.71"/>
    <col collapsed="false" customWidth="true" hidden="false" outlineLevel="0" max="9" min="9" style="79" width="22.7"/>
    <col collapsed="false" customWidth="false" hidden="false" outlineLevel="0" max="257" min="10" style="79" width="9.14"/>
  </cols>
  <sheetData>
    <row r="1" s="85" customFormat="true" ht="14.25" hidden="false" customHeight="false" outlineLevel="0" collapsed="false">
      <c r="A1" s="84" t="s">
        <v>10</v>
      </c>
      <c r="B1" s="84"/>
      <c r="E1" s="86"/>
      <c r="F1" s="86"/>
      <c r="G1" s="81"/>
      <c r="H1" s="18"/>
    </row>
    <row r="2" s="88" customFormat="true" ht="15.75" hidden="false" customHeight="true" outlineLevel="0" collapsed="false">
      <c r="A2" s="84" t="s">
        <v>12</v>
      </c>
      <c r="B2" s="84"/>
      <c r="D2" s="85"/>
      <c r="E2" s="86"/>
      <c r="F2" s="86"/>
      <c r="G2" s="89"/>
      <c r="H2" s="28"/>
      <c r="I2" s="87" t="s">
        <v>11</v>
      </c>
    </row>
    <row r="3" customFormat="false" ht="10.5" hidden="false" customHeight="true" outlineLevel="0" collapsed="false">
      <c r="C3" s="92"/>
      <c r="I3" s="91" t="s">
        <v>13</v>
      </c>
    </row>
    <row r="4" customFormat="false" ht="15.75" hidden="false" customHeight="false" outlineLevel="0" collapsed="false">
      <c r="C4" s="93" t="s">
        <v>645</v>
      </c>
      <c r="D4" s="85"/>
      <c r="F4" s="94"/>
    </row>
    <row r="5" customFormat="false" ht="9" hidden="false" customHeight="true" outlineLevel="0" collapsed="false">
      <c r="D5" s="85"/>
    </row>
    <row r="6" s="95" customFormat="true" ht="12.75" hidden="false" customHeight="false" outlineLevel="0" collapsed="false">
      <c r="C6" s="95" t="s">
        <v>198</v>
      </c>
      <c r="E6" s="96"/>
      <c r="F6" s="96"/>
      <c r="G6" s="81"/>
      <c r="H6" s="18"/>
    </row>
    <row r="7" customFormat="false" ht="9" hidden="false" customHeight="true" outlineLevel="0" collapsed="false">
      <c r="D7" s="85"/>
    </row>
    <row r="8" s="88" customFormat="true" ht="12" hidden="false" customHeight="false" outlineLevel="0" collapsed="false">
      <c r="A8" s="100" t="s">
        <v>16</v>
      </c>
      <c r="B8" s="101" t="s">
        <v>17</v>
      </c>
      <c r="C8" s="102" t="s">
        <v>18</v>
      </c>
      <c r="D8" s="103" t="s">
        <v>19</v>
      </c>
      <c r="E8" s="104" t="s">
        <v>20</v>
      </c>
      <c r="F8" s="104" t="s">
        <v>21</v>
      </c>
      <c r="G8" s="105" t="s">
        <v>514</v>
      </c>
      <c r="H8" s="41" t="s">
        <v>647</v>
      </c>
      <c r="I8" s="106" t="s">
        <v>26</v>
      </c>
    </row>
    <row r="9" customFormat="false" ht="15.95" hidden="false" customHeight="true" outlineLevel="0" collapsed="false">
      <c r="A9" s="107" t="n">
        <v>1</v>
      </c>
      <c r="B9" s="108" t="n">
        <v>276</v>
      </c>
      <c r="C9" s="109" t="s">
        <v>694</v>
      </c>
      <c r="D9" s="110" t="s">
        <v>695</v>
      </c>
      <c r="E9" s="111" t="s">
        <v>696</v>
      </c>
      <c r="F9" s="112" t="s">
        <v>106</v>
      </c>
      <c r="G9" s="113" t="n">
        <v>0.00113587962962963</v>
      </c>
      <c r="H9" s="65" t="str">
        <f aca="false">IF(ISBLANK(G9),"",IF(G9&gt;0.0013599537037037,"",IF(G9&lt;=0,"TSM",IF(G9&lt;=0,"SM",IF(G9&lt;=0.00109375,"KSM",IF(G9&lt;=0.00115162037037037,"I A",IF(G9&lt;=0.00124421296296296,"II A",IF(G9&lt;=0.0013599537037037,"III A"))))))))</f>
        <v>I A</v>
      </c>
      <c r="I9" s="112" t="s">
        <v>697</v>
      </c>
    </row>
    <row r="10" customFormat="false" ht="15.95" hidden="false" customHeight="true" outlineLevel="0" collapsed="false">
      <c r="A10" s="107" t="n">
        <v>2</v>
      </c>
      <c r="B10" s="108" t="n">
        <v>361</v>
      </c>
      <c r="C10" s="109" t="s">
        <v>698</v>
      </c>
      <c r="D10" s="110" t="s">
        <v>699</v>
      </c>
      <c r="E10" s="111" t="s">
        <v>700</v>
      </c>
      <c r="F10" s="112" t="s">
        <v>146</v>
      </c>
      <c r="G10" s="113" t="n">
        <v>0.00114768518518519</v>
      </c>
      <c r="H10" s="65" t="str">
        <f aca="false">IF(ISBLANK(G10),"",IF(G10&gt;0.0013599537037037,"",IF(G10&lt;=0,"TSM",IF(G10&lt;=0,"SM",IF(G10&lt;=0.00109375,"KSM",IF(G10&lt;=0.00115162037037037,"I A",IF(G10&lt;=0.00124421296296296,"II A",IF(G10&lt;=0.0013599537037037,"III A"))))))))</f>
        <v>I A</v>
      </c>
      <c r="I10" s="112" t="s">
        <v>361</v>
      </c>
    </row>
    <row r="11" customFormat="false" ht="15.95" hidden="false" customHeight="true" outlineLevel="0" collapsed="false">
      <c r="A11" s="107" t="n">
        <v>3</v>
      </c>
      <c r="B11" s="108" t="n">
        <v>61</v>
      </c>
      <c r="C11" s="109" t="s">
        <v>701</v>
      </c>
      <c r="D11" s="110" t="s">
        <v>702</v>
      </c>
      <c r="E11" s="111" t="s">
        <v>703</v>
      </c>
      <c r="F11" s="112" t="s">
        <v>73</v>
      </c>
      <c r="G11" s="113" t="n">
        <v>0.00115439814814815</v>
      </c>
      <c r="H11" s="65" t="str">
        <f aca="false">IF(ISBLANK(G11),"",IF(G11&gt;0.0013599537037037,"",IF(G11&lt;=0,"TSM",IF(G11&lt;=0,"SM",IF(G11&lt;=0.00109375,"KSM",IF(G11&lt;=0.00115162037037037,"I A",IF(G11&lt;=0.00124421296296296,"II A",IF(G11&lt;=0.0013599537037037,"III A"))))))))</f>
        <v>II A</v>
      </c>
      <c r="I11" s="112" t="s">
        <v>181</v>
      </c>
    </row>
    <row r="12" customFormat="false" ht="15.95" hidden="false" customHeight="true" outlineLevel="0" collapsed="false">
      <c r="A12" s="107" t="n">
        <v>4</v>
      </c>
      <c r="B12" s="108" t="n">
        <v>293</v>
      </c>
      <c r="C12" s="109" t="s">
        <v>704</v>
      </c>
      <c r="D12" s="110" t="s">
        <v>705</v>
      </c>
      <c r="E12" s="111" t="s">
        <v>706</v>
      </c>
      <c r="F12" s="112" t="s">
        <v>53</v>
      </c>
      <c r="G12" s="113" t="n">
        <v>0.00116597222222222</v>
      </c>
      <c r="H12" s="65" t="str">
        <f aca="false">IF(ISBLANK(G12),"",IF(G12&gt;0.0013599537037037,"",IF(G12&lt;=0,"TSM",IF(G12&lt;=0,"SM",IF(G12&lt;=0.00109375,"KSM",IF(G12&lt;=0.00115162037037037,"I A",IF(G12&lt;=0.00124421296296296,"II A",IF(G12&lt;=0.0013599537037037,"III A"))))))))</f>
        <v>II A</v>
      </c>
      <c r="I12" s="112" t="s">
        <v>707</v>
      </c>
    </row>
    <row r="13" customFormat="false" ht="15.95" hidden="false" customHeight="true" outlineLevel="0" collapsed="false">
      <c r="A13" s="107" t="n">
        <v>5</v>
      </c>
      <c r="B13" s="108" t="n">
        <v>139</v>
      </c>
      <c r="C13" s="109" t="s">
        <v>698</v>
      </c>
      <c r="D13" s="110" t="s">
        <v>708</v>
      </c>
      <c r="E13" s="111" t="s">
        <v>709</v>
      </c>
      <c r="F13" s="112" t="s">
        <v>710</v>
      </c>
      <c r="G13" s="113" t="n">
        <v>0.00117638888888889</v>
      </c>
      <c r="H13" s="65" t="str">
        <f aca="false">IF(ISBLANK(G13),"",IF(G13&gt;0.0013599537037037,"",IF(G13&lt;=0,"TSM",IF(G13&lt;=0,"SM",IF(G13&lt;=0.00109375,"KSM",IF(G13&lt;=0.00115162037037037,"I A",IF(G13&lt;=0.00124421296296296,"II A",IF(G13&lt;=0.0013599537037037,"III A"))))))))</f>
        <v>II A</v>
      </c>
      <c r="I13" s="112" t="s">
        <v>711</v>
      </c>
    </row>
    <row r="14" customFormat="false" ht="15.95" hidden="false" customHeight="true" outlineLevel="0" collapsed="false">
      <c r="A14" s="107" t="n">
        <v>6</v>
      </c>
      <c r="B14" s="108" t="n">
        <v>333</v>
      </c>
      <c r="C14" s="109" t="s">
        <v>75</v>
      </c>
      <c r="D14" s="110" t="s">
        <v>648</v>
      </c>
      <c r="E14" s="111" t="s">
        <v>649</v>
      </c>
      <c r="F14" s="112" t="s">
        <v>650</v>
      </c>
      <c r="G14" s="113" t="n">
        <v>0.00117789351851852</v>
      </c>
      <c r="H14" s="65" t="str">
        <f aca="false">IF(ISBLANK(G14),"",IF(G14&gt;0.0013599537037037,"",IF(G14&lt;=0,"TSM",IF(G14&lt;=0,"SM",IF(G14&lt;=0.00109375,"KSM",IF(G14&lt;=0.00115162037037037,"I A",IF(G14&lt;=0.00124421296296296,"II A",IF(G14&lt;=0.0013599537037037,"III A"))))))))</f>
        <v>II A</v>
      </c>
      <c r="I14" s="112" t="s">
        <v>651</v>
      </c>
    </row>
    <row r="15" customFormat="false" ht="15.95" hidden="false" customHeight="true" outlineLevel="0" collapsed="false">
      <c r="A15" s="107" t="n">
        <v>7</v>
      </c>
      <c r="B15" s="108" t="n">
        <v>140</v>
      </c>
      <c r="C15" s="109" t="s">
        <v>136</v>
      </c>
      <c r="D15" s="110" t="s">
        <v>570</v>
      </c>
      <c r="E15" s="111" t="s">
        <v>571</v>
      </c>
      <c r="F15" s="112" t="s">
        <v>43</v>
      </c>
      <c r="G15" s="113" t="n">
        <v>0.00118148148148148</v>
      </c>
      <c r="H15" s="65" t="str">
        <f aca="false">IF(ISBLANK(G15),"",IF(G15&gt;0.0013599537037037,"",IF(G15&lt;=0,"TSM",IF(G15&lt;=0,"SM",IF(G15&lt;=0.00109375,"KSM",IF(G15&lt;=0.00115162037037037,"I A",IF(G15&lt;=0.00124421296296296,"II A",IF(G15&lt;=0.0013599537037037,"III A"))))))))</f>
        <v>II A</v>
      </c>
      <c r="I15" s="112" t="s">
        <v>572</v>
      </c>
    </row>
    <row r="16" customFormat="false" ht="15.95" hidden="false" customHeight="true" outlineLevel="0" collapsed="false">
      <c r="A16" s="107" t="n">
        <v>8</v>
      </c>
      <c r="B16" s="108" t="n">
        <v>210</v>
      </c>
      <c r="C16" s="109" t="s">
        <v>712</v>
      </c>
      <c r="D16" s="110" t="s">
        <v>713</v>
      </c>
      <c r="E16" s="111" t="s">
        <v>714</v>
      </c>
      <c r="F16" s="112" t="s">
        <v>276</v>
      </c>
      <c r="G16" s="113" t="n">
        <v>0.00122708333333333</v>
      </c>
      <c r="H16" s="65" t="str">
        <f aca="false">IF(ISBLANK(G16),"",IF(G16&gt;0.0013599537037037,"",IF(G16&lt;=0,"TSM",IF(G16&lt;=0,"SM",IF(G16&lt;=0.00109375,"KSM",IF(G16&lt;=0.00115162037037037,"I A",IF(G16&lt;=0.00124421296296296,"II A",IF(G16&lt;=0.0013599537037037,"III A"))))))))</f>
        <v>II A</v>
      </c>
      <c r="I16" s="112" t="s">
        <v>349</v>
      </c>
    </row>
    <row r="17" customFormat="false" ht="15.95" hidden="false" customHeight="true" outlineLevel="0" collapsed="false">
      <c r="A17" s="107" t="n">
        <v>9</v>
      </c>
      <c r="B17" s="108" t="n">
        <v>255</v>
      </c>
      <c r="C17" s="109" t="s">
        <v>75</v>
      </c>
      <c r="D17" s="110" t="s">
        <v>674</v>
      </c>
      <c r="E17" s="111" t="s">
        <v>675</v>
      </c>
      <c r="F17" s="112" t="s">
        <v>111</v>
      </c>
      <c r="G17" s="113" t="n">
        <v>0.00123298611111111</v>
      </c>
      <c r="H17" s="65" t="str">
        <f aca="false">IF(ISBLANK(G17),"",IF(G17&gt;0.0013599537037037,"",IF(G17&lt;=0,"TSM",IF(G17&lt;=0,"SM",IF(G17&lt;=0.00109375,"KSM",IF(G17&lt;=0.00115162037037037,"I A",IF(G17&lt;=0.00124421296296296,"II A",IF(G17&lt;=0.0013599537037037,"III A"))))))))</f>
        <v>II A</v>
      </c>
      <c r="I17" s="112" t="s">
        <v>676</v>
      </c>
    </row>
    <row r="18" customFormat="false" ht="15.95" hidden="false" customHeight="true" outlineLevel="0" collapsed="false">
      <c r="A18" s="107" t="n">
        <v>10</v>
      </c>
      <c r="B18" s="108" t="n">
        <v>389</v>
      </c>
      <c r="C18" s="109" t="s">
        <v>677</v>
      </c>
      <c r="D18" s="110" t="s">
        <v>678</v>
      </c>
      <c r="E18" s="111" t="s">
        <v>679</v>
      </c>
      <c r="F18" s="112" t="s">
        <v>662</v>
      </c>
      <c r="G18" s="113" t="n">
        <v>0.00124965277777778</v>
      </c>
      <c r="H18" s="65" t="str">
        <f aca="false">IF(ISBLANK(G18),"",IF(G18&gt;0.0013599537037037,"",IF(G18&lt;=0,"TSM",IF(G18&lt;=0,"SM",IF(G18&lt;=0.00109375,"KSM",IF(G18&lt;=0.00115162037037037,"I A",IF(G18&lt;=0.00124421296296296,"II A",IF(G18&lt;=0.0013599537037037,"III A"))))))))</f>
        <v>III A</v>
      </c>
      <c r="I18" s="112" t="s">
        <v>663</v>
      </c>
    </row>
    <row r="19" customFormat="false" ht="15.95" hidden="false" customHeight="true" outlineLevel="0" collapsed="false">
      <c r="A19" s="107" t="n">
        <v>11</v>
      </c>
      <c r="B19" s="108" t="n">
        <v>46</v>
      </c>
      <c r="C19" s="109" t="s">
        <v>652</v>
      </c>
      <c r="D19" s="110" t="s">
        <v>653</v>
      </c>
      <c r="E19" s="111" t="s">
        <v>654</v>
      </c>
      <c r="F19" s="112" t="s">
        <v>530</v>
      </c>
      <c r="G19" s="113" t="n">
        <v>0.001259375</v>
      </c>
      <c r="H19" s="65" t="str">
        <f aca="false">IF(ISBLANK(G19),"",IF(G19&gt;0.0013599537037037,"",IF(G19&lt;=0,"TSM",IF(G19&lt;=0,"SM",IF(G19&lt;=0.00109375,"KSM",IF(G19&lt;=0.00115162037037037,"I A",IF(G19&lt;=0.00124421296296296,"II A",IF(G19&lt;=0.0013599537037037,"III A"))))))))</f>
        <v>III A</v>
      </c>
      <c r="I19" s="112" t="s">
        <v>531</v>
      </c>
    </row>
    <row r="20" customFormat="false" ht="15.95" hidden="false" customHeight="true" outlineLevel="0" collapsed="false">
      <c r="A20" s="107" t="n">
        <v>12</v>
      </c>
      <c r="B20" s="108" t="n">
        <v>45</v>
      </c>
      <c r="C20" s="109" t="s">
        <v>655</v>
      </c>
      <c r="D20" s="110" t="s">
        <v>680</v>
      </c>
      <c r="E20" s="111" t="s">
        <v>681</v>
      </c>
      <c r="F20" s="112" t="s">
        <v>530</v>
      </c>
      <c r="G20" s="113" t="n">
        <v>0.00127916666666667</v>
      </c>
      <c r="H20" s="65" t="str">
        <f aca="false">IF(ISBLANK(G20),"",IF(G20&gt;0.0013599537037037,"",IF(G20&lt;=0,"TSM",IF(G20&lt;=0,"SM",IF(G20&lt;=0.00109375,"KSM",IF(G20&lt;=0.00115162037037037,"I A",IF(G20&lt;=0.00124421296296296,"II A",IF(G20&lt;=0.0013599537037037,"III A"))))))))</f>
        <v>III A</v>
      </c>
      <c r="I20" s="112" t="s">
        <v>531</v>
      </c>
    </row>
    <row r="21" customFormat="false" ht="15.95" hidden="false" customHeight="true" outlineLevel="0" collapsed="false">
      <c r="A21" s="107" t="n">
        <v>13</v>
      </c>
      <c r="B21" s="108" t="n">
        <v>66</v>
      </c>
      <c r="C21" s="109" t="s">
        <v>655</v>
      </c>
      <c r="D21" s="110" t="s">
        <v>656</v>
      </c>
      <c r="E21" s="111" t="s">
        <v>657</v>
      </c>
      <c r="F21" s="112" t="s">
        <v>73</v>
      </c>
      <c r="G21" s="113" t="n">
        <v>0.00130231481481482</v>
      </c>
      <c r="H21" s="65" t="str">
        <f aca="false">IF(ISBLANK(G21),"",IF(G21&gt;0.0013599537037037,"",IF(G21&lt;=0,"TSM",IF(G21&lt;=0,"SM",IF(G21&lt;=0.00109375,"KSM",IF(G21&lt;=0.00115162037037037,"I A",IF(G21&lt;=0.00124421296296296,"II A",IF(G21&lt;=0.0013599537037037,"III A"))))))))</f>
        <v>III A</v>
      </c>
      <c r="I21" s="112" t="s">
        <v>658</v>
      </c>
    </row>
    <row r="22" customFormat="false" ht="15.95" hidden="false" customHeight="true" outlineLevel="0" collapsed="false">
      <c r="A22" s="107" t="n">
        <v>14</v>
      </c>
      <c r="B22" s="108" t="n">
        <v>236</v>
      </c>
      <c r="C22" s="109" t="s">
        <v>682</v>
      </c>
      <c r="D22" s="110" t="s">
        <v>683</v>
      </c>
      <c r="E22" s="111" t="s">
        <v>684</v>
      </c>
      <c r="F22" s="112" t="s">
        <v>672</v>
      </c>
      <c r="G22" s="113" t="n">
        <v>0.00138020833333333</v>
      </c>
      <c r="H22" s="65" t="str">
        <f aca="false">IF(ISBLANK(G22),"",IF(G22&gt;0.0013599537037037,"",IF(G22&lt;=0,"TSM",IF(G22&lt;=0,"SM",IF(G22&lt;=0.00109375,"KSM",IF(G22&lt;=0.00115162037037037,"I A",IF(G22&lt;=0.00124421296296296,"II A",IF(G22&lt;=0.0013599537037037,"III A"))))))))</f>
        <v/>
      </c>
      <c r="I22" s="112" t="s">
        <v>673</v>
      </c>
    </row>
    <row r="23" customFormat="false" ht="15.95" hidden="false" customHeight="true" outlineLevel="0" collapsed="false">
      <c r="A23" s="107" t="n">
        <v>15</v>
      </c>
      <c r="B23" s="108" t="n">
        <v>27</v>
      </c>
      <c r="C23" s="109" t="s">
        <v>685</v>
      </c>
      <c r="D23" s="110" t="s">
        <v>686</v>
      </c>
      <c r="E23" s="111" t="s">
        <v>687</v>
      </c>
      <c r="F23" s="112" t="s">
        <v>68</v>
      </c>
      <c r="G23" s="113" t="n">
        <v>0.00139571759259259</v>
      </c>
      <c r="H23" s="65" t="str">
        <f aca="false">IF(ISBLANK(G23),"",IF(G23&gt;0.0013599537037037,"",IF(G23&lt;=0,"TSM",IF(G23&lt;=0,"SM",IF(G23&lt;=0.00109375,"KSM",IF(G23&lt;=0.00115162037037037,"I A",IF(G23&lt;=0.00124421296296296,"II A",IF(G23&lt;=0.0013599537037037,"III A"))))))))</f>
        <v/>
      </c>
      <c r="I23" s="112" t="s">
        <v>69</v>
      </c>
    </row>
    <row r="24" customFormat="false" ht="15.95" hidden="false" customHeight="true" outlineLevel="0" collapsed="false">
      <c r="A24" s="107" t="n">
        <v>16</v>
      </c>
      <c r="B24" s="108" t="n">
        <v>324</v>
      </c>
      <c r="C24" s="109" t="s">
        <v>688</v>
      </c>
      <c r="D24" s="110" t="s">
        <v>689</v>
      </c>
      <c r="E24" s="111" t="s">
        <v>326</v>
      </c>
      <c r="F24" s="112" t="s">
        <v>159</v>
      </c>
      <c r="G24" s="113" t="n">
        <v>0.00143078703703704</v>
      </c>
      <c r="H24" s="65" t="str">
        <f aca="false">IF(ISBLANK(G24),"",IF(G24&gt;0.0013599537037037,"",IF(G24&lt;=0,"TSM",IF(G24&lt;=0,"SM",IF(G24&lt;=0.00109375,"KSM",IF(G24&lt;=0.00115162037037037,"I A",IF(G24&lt;=0.00124421296296296,"II A",IF(G24&lt;=0.0013599537037037,"III A"))))))))</f>
        <v/>
      </c>
      <c r="I24" s="112" t="s">
        <v>160</v>
      </c>
    </row>
    <row r="25" customFormat="false" ht="15.95" hidden="false" customHeight="true" outlineLevel="0" collapsed="false">
      <c r="A25" s="107" t="n">
        <v>17</v>
      </c>
      <c r="B25" s="108" t="n">
        <v>388</v>
      </c>
      <c r="C25" s="109" t="s">
        <v>659</v>
      </c>
      <c r="D25" s="110" t="s">
        <v>660</v>
      </c>
      <c r="E25" s="111" t="s">
        <v>661</v>
      </c>
      <c r="F25" s="112" t="s">
        <v>662</v>
      </c>
      <c r="G25" s="113" t="n">
        <v>0.00144953703703704</v>
      </c>
      <c r="H25" s="65" t="str">
        <f aca="false">IF(ISBLANK(G25),"",IF(G25&gt;0.0013599537037037,"",IF(G25&lt;=0,"TSM",IF(G25&lt;=0,"SM",IF(G25&lt;=0.00109375,"KSM",IF(G25&lt;=0.00115162037037037,"I A",IF(G25&lt;=0.00124421296296296,"II A",IF(G25&lt;=0.0013599537037037,"III A"))))))))</f>
        <v/>
      </c>
      <c r="I25" s="112" t="s">
        <v>663</v>
      </c>
    </row>
    <row r="26" customFormat="false" ht="15.95" hidden="false" customHeight="true" outlineLevel="0" collapsed="false">
      <c r="A26" s="107" t="n">
        <v>18</v>
      </c>
      <c r="B26" s="108" t="n">
        <v>318</v>
      </c>
      <c r="C26" s="109" t="s">
        <v>664</v>
      </c>
      <c r="D26" s="110" t="s">
        <v>665</v>
      </c>
      <c r="E26" s="111" t="s">
        <v>666</v>
      </c>
      <c r="F26" s="112" t="s">
        <v>172</v>
      </c>
      <c r="G26" s="113" t="n">
        <v>0.00152858796296296</v>
      </c>
      <c r="H26" s="65" t="str">
        <f aca="false">IF(ISBLANK(G26),"",IF(G26&gt;0.0013599537037037,"",IF(G26&lt;=0,"TSM",IF(G26&lt;=0,"SM",IF(G26&lt;=0.00109375,"KSM",IF(G26&lt;=0.00115162037037037,"I A",IF(G26&lt;=0.00124421296296296,"II A",IF(G26&lt;=0.0013599537037037,"III A"))))))))</f>
        <v/>
      </c>
      <c r="I26" s="112" t="s">
        <v>667</v>
      </c>
    </row>
    <row r="27" customFormat="false" ht="15.95" hidden="false" customHeight="true" outlineLevel="0" collapsed="false">
      <c r="A27" s="107"/>
      <c r="B27" s="108" t="n">
        <v>237</v>
      </c>
      <c r="C27" s="109" t="s">
        <v>536</v>
      </c>
      <c r="D27" s="110" t="s">
        <v>671</v>
      </c>
      <c r="E27" s="111" t="s">
        <v>193</v>
      </c>
      <c r="F27" s="112" t="s">
        <v>672</v>
      </c>
      <c r="G27" s="113" t="s">
        <v>54</v>
      </c>
      <c r="H27" s="65" t="str">
        <f aca="false">IF(ISBLANK(G27),"",IF(G27&gt;0.0013599537037037,"",IF(G27&lt;=0,"TSM",IF(G27&lt;=0,"SM",IF(G27&lt;=0.00109375,"KSM",IF(G27&lt;=0.00115162037037037,"I A",IF(G27&lt;=0.00124421296296296,"II A",IF(G27&lt;=0.0013599537037037,"III A"))))))))</f>
        <v/>
      </c>
      <c r="I27" s="112" t="s">
        <v>673</v>
      </c>
    </row>
    <row r="28" customFormat="false" ht="15.95" hidden="false" customHeight="true" outlineLevel="0" collapsed="false">
      <c r="A28" s="107"/>
      <c r="B28" s="108" t="n">
        <v>208</v>
      </c>
      <c r="C28" s="109" t="s">
        <v>188</v>
      </c>
      <c r="D28" s="110" t="s">
        <v>668</v>
      </c>
      <c r="E28" s="111" t="s">
        <v>669</v>
      </c>
      <c r="F28" s="112" t="s">
        <v>167</v>
      </c>
      <c r="G28" s="113" t="s">
        <v>54</v>
      </c>
      <c r="H28" s="65" t="str">
        <f aca="false">IF(ISBLANK(G28),"",IF(G28&gt;0.0013599537037037,"",IF(G28&lt;=0,"TSM",IF(G28&lt;=0,"SM",IF(G28&lt;=0.00109375,"KSM",IF(G28&lt;=0.00115162037037037,"I A",IF(G28&lt;=0.00124421296296296,"II A",IF(G28&lt;=0.0013599537037037,"III A"))))))))</f>
        <v/>
      </c>
      <c r="I28" s="112" t="s">
        <v>670</v>
      </c>
    </row>
    <row r="29" customFormat="false" ht="15.95" hidden="false" customHeight="true" outlineLevel="0" collapsed="false">
      <c r="A29" s="107"/>
      <c r="B29" s="108" t="n">
        <v>108</v>
      </c>
      <c r="C29" s="109" t="s">
        <v>690</v>
      </c>
      <c r="D29" s="110" t="s">
        <v>691</v>
      </c>
      <c r="E29" s="111" t="s">
        <v>692</v>
      </c>
      <c r="F29" s="112" t="s">
        <v>48</v>
      </c>
      <c r="G29" s="113" t="s">
        <v>54</v>
      </c>
      <c r="H29" s="65" t="str">
        <f aca="false">IF(ISBLANK(G29),"",IF(G29&gt;0.0013599537037037,"",IF(G29&lt;=0,"TSM",IF(G29&lt;=0,"SM",IF(G29&lt;=0.00109375,"KSM",IF(G29&lt;=0.00115162037037037,"I A",IF(G29&lt;=0.00124421296296296,"II A",IF(G29&lt;=0.0013599537037037,"III A"))))))))</f>
        <v/>
      </c>
      <c r="I29" s="112" t="s">
        <v>69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6" width="3.99"/>
    <col collapsed="false" customWidth="true" hidden="false" outlineLevel="0" max="3" min="3" style="16" width="12.14"/>
    <col collapsed="false" customWidth="true" hidden="false" outlineLevel="0" max="4" min="4" style="16" width="12.56"/>
    <col collapsed="false" customWidth="true" hidden="false" outlineLevel="0" max="5" min="5" style="17" width="8.85"/>
    <col collapsed="false" customWidth="true" hidden="false" outlineLevel="0" max="6" min="6" style="17" width="13.7"/>
    <col collapsed="false" customWidth="true" hidden="false" outlineLevel="0" max="7" min="7" style="18" width="9.28"/>
    <col collapsed="false" customWidth="true" hidden="false" outlineLevel="0" max="8" min="8" style="20" width="6.28"/>
    <col collapsed="false" customWidth="true" hidden="false" outlineLevel="0" max="9" min="9" style="16" width="22.7"/>
    <col collapsed="false" customWidth="false" hidden="false" outlineLevel="0" max="257" min="10" style="16" width="9.14"/>
  </cols>
  <sheetData>
    <row r="1" s="22" customFormat="true" ht="14.25" hidden="false" customHeight="false" outlineLevel="0" collapsed="false">
      <c r="A1" s="21" t="s">
        <v>10</v>
      </c>
      <c r="B1" s="21"/>
      <c r="E1" s="23"/>
      <c r="F1" s="23"/>
      <c r="G1" s="18"/>
      <c r="H1" s="18"/>
    </row>
    <row r="2" s="26" customFormat="true" ht="15.75" hidden="false" customHeight="true" outlineLevel="0" collapsed="false">
      <c r="A2" s="21" t="s">
        <v>12</v>
      </c>
      <c r="B2" s="21"/>
      <c r="D2" s="22"/>
      <c r="E2" s="23"/>
      <c r="F2" s="23"/>
      <c r="G2" s="27"/>
      <c r="H2" s="28"/>
      <c r="I2" s="25" t="s">
        <v>11</v>
      </c>
    </row>
    <row r="3" customFormat="false" ht="10.5" hidden="false" customHeight="true" outlineLevel="0" collapsed="false">
      <c r="C3" s="30"/>
      <c r="I3" s="72" t="s">
        <v>13</v>
      </c>
    </row>
    <row r="4" customFormat="false" ht="15.75" hidden="false" customHeight="false" outlineLevel="0" collapsed="false">
      <c r="C4" s="31" t="s">
        <v>715</v>
      </c>
      <c r="D4" s="22"/>
      <c r="F4" s="32"/>
    </row>
    <row r="5" customFormat="false" ht="9" hidden="false" customHeight="true" outlineLevel="0" collapsed="false">
      <c r="D5" s="22"/>
    </row>
    <row r="6" s="33" customFormat="true" ht="12.75" hidden="false" customHeight="false" outlineLevel="0" collapsed="false">
      <c r="B6" s="33" t="n">
        <v>1</v>
      </c>
      <c r="C6" s="33" t="s">
        <v>716</v>
      </c>
      <c r="E6" s="73"/>
      <c r="F6" s="73"/>
      <c r="G6" s="18"/>
      <c r="H6" s="18"/>
    </row>
    <row r="7" customFormat="false" ht="9" hidden="false" customHeight="true" outlineLevel="0" collapsed="false">
      <c r="D7" s="22"/>
    </row>
    <row r="8" s="26" customFormat="true" ht="12" hidden="false" customHeight="false" outlineLevel="0" collapsed="false">
      <c r="A8" s="34" t="s">
        <v>16</v>
      </c>
      <c r="B8" s="35" t="s">
        <v>17</v>
      </c>
      <c r="C8" s="36" t="s">
        <v>18</v>
      </c>
      <c r="D8" s="37" t="s">
        <v>19</v>
      </c>
      <c r="E8" s="38" t="s">
        <v>20</v>
      </c>
      <c r="F8" s="38" t="s">
        <v>21</v>
      </c>
      <c r="G8" s="39" t="s">
        <v>514</v>
      </c>
      <c r="H8" s="41" t="s">
        <v>647</v>
      </c>
      <c r="I8" s="42" t="s">
        <v>26</v>
      </c>
    </row>
    <row r="9" customFormat="false" ht="15.95" hidden="false" customHeight="true" outlineLevel="0" collapsed="false">
      <c r="A9" s="43" t="n">
        <v>1</v>
      </c>
      <c r="B9" s="44" t="n">
        <v>185</v>
      </c>
      <c r="C9" s="45" t="s">
        <v>628</v>
      </c>
      <c r="D9" s="46" t="s">
        <v>717</v>
      </c>
      <c r="E9" s="47" t="s">
        <v>718</v>
      </c>
      <c r="F9" s="48" t="s">
        <v>101</v>
      </c>
      <c r="G9" s="114" t="n">
        <v>0.00107222222222222</v>
      </c>
      <c r="H9" s="65" t="str">
        <f aca="false">IF(ISBLANK(G9),"",IF(G9&gt;0.0011400462962963,"",IF(G9&lt;=0,"TSM",IF(G9&lt;=0,"SM",IF(G9&lt;=0.000943287037037037,"KSM",IF(G9&lt;=0.000989583333333333,"I A",IF(G9&lt;=0.00105902777777778,"II A",IF(G9&lt;=0.0011400462962963,"III A"))))))))</f>
        <v>III A</v>
      </c>
      <c r="I9" s="48" t="s">
        <v>102</v>
      </c>
    </row>
    <row r="10" customFormat="false" ht="15.95" hidden="false" customHeight="true" outlineLevel="0" collapsed="false">
      <c r="A10" s="43" t="n">
        <v>2</v>
      </c>
      <c r="B10" s="44" t="n">
        <v>296</v>
      </c>
      <c r="C10" s="45" t="s">
        <v>440</v>
      </c>
      <c r="D10" s="46" t="s">
        <v>719</v>
      </c>
      <c r="E10" s="47" t="s">
        <v>720</v>
      </c>
      <c r="F10" s="48" t="s">
        <v>53</v>
      </c>
      <c r="G10" s="114" t="n">
        <v>0.00109085648148148</v>
      </c>
      <c r="H10" s="65" t="str">
        <f aca="false">IF(ISBLANK(G10),"",IF(G10&gt;0.0011400462962963,"",IF(G10&lt;=0,"TSM",IF(G10&lt;=0,"SM",IF(G10&lt;=0.000943287037037037,"KSM",IF(G10&lt;=0.000989583333333333,"I A",IF(G10&lt;=0.00105902777777778,"II A",IF(G10&lt;=0.0011400462962963,"III A"))))))))</f>
        <v>III A</v>
      </c>
      <c r="I10" s="48" t="s">
        <v>707</v>
      </c>
    </row>
    <row r="11" customFormat="false" ht="15.95" hidden="false" customHeight="true" outlineLevel="0" collapsed="false">
      <c r="A11" s="43" t="n">
        <v>3</v>
      </c>
      <c r="B11" s="44" t="n">
        <v>47</v>
      </c>
      <c r="C11" s="45" t="s">
        <v>721</v>
      </c>
      <c r="D11" s="46" t="s">
        <v>722</v>
      </c>
      <c r="E11" s="47" t="s">
        <v>723</v>
      </c>
      <c r="F11" s="48" t="s">
        <v>530</v>
      </c>
      <c r="G11" s="114" t="n">
        <v>0.00109537037037037</v>
      </c>
      <c r="H11" s="65" t="str">
        <f aca="false">IF(ISBLANK(G11),"",IF(G11&gt;0.0011400462962963,"",IF(G11&lt;=0,"TSM",IF(G11&lt;=0,"SM",IF(G11&lt;=0.000943287037037037,"KSM",IF(G11&lt;=0.000989583333333333,"I A",IF(G11&lt;=0.00105902777777778,"II A",IF(G11&lt;=0.0011400462962963,"III A"))))))))</f>
        <v>III A</v>
      </c>
      <c r="I11" s="48" t="s">
        <v>531</v>
      </c>
    </row>
    <row r="12" customFormat="false" ht="15.95" hidden="false" customHeight="true" outlineLevel="0" collapsed="false">
      <c r="A12" s="43" t="n">
        <v>4</v>
      </c>
      <c r="B12" s="44" t="n">
        <v>321</v>
      </c>
      <c r="C12" s="45" t="s">
        <v>304</v>
      </c>
      <c r="D12" s="46" t="s">
        <v>724</v>
      </c>
      <c r="E12" s="47" t="s">
        <v>725</v>
      </c>
      <c r="F12" s="48" t="s">
        <v>159</v>
      </c>
      <c r="G12" s="114" t="n">
        <v>0.001103125</v>
      </c>
      <c r="H12" s="65" t="str">
        <f aca="false">IF(ISBLANK(G12),"",IF(G12&gt;0.0011400462962963,"",IF(G12&lt;=0,"TSM",IF(G12&lt;=0,"SM",IF(G12&lt;=0.000943287037037037,"KSM",IF(G12&lt;=0.000989583333333333,"I A",IF(G12&lt;=0.00105902777777778,"II A",IF(G12&lt;=0.0011400462962963,"III A"))))))))</f>
        <v>III A</v>
      </c>
      <c r="I12" s="48" t="s">
        <v>160</v>
      </c>
    </row>
    <row r="13" customFormat="false" ht="15.95" hidden="false" customHeight="true" outlineLevel="0" collapsed="false">
      <c r="A13" s="43" t="n">
        <v>5</v>
      </c>
      <c r="B13" s="44" t="n">
        <v>332</v>
      </c>
      <c r="C13" s="45" t="s">
        <v>726</v>
      </c>
      <c r="D13" s="46" t="s">
        <v>727</v>
      </c>
      <c r="E13" s="47" t="s">
        <v>728</v>
      </c>
      <c r="F13" s="48" t="s">
        <v>729</v>
      </c>
      <c r="G13" s="114" t="n">
        <v>0.00110625</v>
      </c>
      <c r="H13" s="65" t="str">
        <f aca="false">IF(ISBLANK(G13),"",IF(G13&gt;0.0011400462962963,"",IF(G13&lt;=0,"TSM",IF(G13&lt;=0,"SM",IF(G13&lt;=0.000943287037037037,"KSM",IF(G13&lt;=0.000989583333333333,"I A",IF(G13&lt;=0.00105902777777778,"II A",IF(G13&lt;=0.0011400462962963,"III A"))))))))</f>
        <v>III A</v>
      </c>
      <c r="I13" s="48" t="s">
        <v>730</v>
      </c>
    </row>
    <row r="14" customFormat="false" ht="15.95" hidden="false" customHeight="true" outlineLevel="0" collapsed="false">
      <c r="A14" s="43" t="n">
        <v>6</v>
      </c>
      <c r="B14" s="44" t="n">
        <v>393</v>
      </c>
      <c r="C14" s="45" t="s">
        <v>731</v>
      </c>
      <c r="D14" s="46" t="s">
        <v>732</v>
      </c>
      <c r="E14" s="47" t="s">
        <v>733</v>
      </c>
      <c r="F14" s="48" t="s">
        <v>662</v>
      </c>
      <c r="G14" s="114" t="n">
        <v>0.00121550925925926</v>
      </c>
      <c r="H14" s="65" t="str">
        <f aca="false">IF(ISBLANK(G14),"",IF(G14&gt;0.0011400462962963,"",IF(G14&lt;=0,"TSM",IF(G14&lt;=0,"SM",IF(G14&lt;=0.000943287037037037,"KSM",IF(G14&lt;=0.000989583333333333,"I A",IF(G14&lt;=0.00105902777777778,"II A",IF(G14&lt;=0.0011400462962963,"III A"))))))))</f>
        <v/>
      </c>
      <c r="I14" s="48" t="s">
        <v>734</v>
      </c>
    </row>
    <row r="15" customFormat="false" ht="15.95" hidden="false" customHeight="true" outlineLevel="0" collapsed="false">
      <c r="A15" s="43"/>
      <c r="B15" s="44" t="n">
        <v>224</v>
      </c>
      <c r="C15" s="45" t="s">
        <v>368</v>
      </c>
      <c r="D15" s="46" t="s">
        <v>735</v>
      </c>
      <c r="E15" s="47" t="s">
        <v>438</v>
      </c>
      <c r="F15" s="48" t="s">
        <v>276</v>
      </c>
      <c r="G15" s="114" t="s">
        <v>54</v>
      </c>
      <c r="H15" s="65" t="str">
        <f aca="false">IF(ISBLANK(G15),"",IF(G15&gt;0.0011400462962963,"",IF(G15&lt;=0,"TSM",IF(G15&lt;=0,"SM",IF(G15&lt;=0.000943287037037037,"KSM",IF(G15&lt;=0.000989583333333333,"I A",IF(G15&lt;=0.00105902777777778,"II A",IF(G15&lt;=0.0011400462962963,"III A"))))))))</f>
        <v/>
      </c>
      <c r="I15" s="48" t="s">
        <v>349</v>
      </c>
    </row>
    <row r="16" customFormat="false" ht="9" hidden="false" customHeight="true" outlineLevel="0" collapsed="false">
      <c r="D16" s="22"/>
    </row>
    <row r="17" s="33" customFormat="true" ht="12.75" hidden="false" customHeight="false" outlineLevel="0" collapsed="false">
      <c r="B17" s="33" t="n">
        <v>2</v>
      </c>
      <c r="C17" s="33" t="s">
        <v>716</v>
      </c>
      <c r="E17" s="73"/>
      <c r="F17" s="73"/>
      <c r="G17" s="18"/>
      <c r="H17" s="18"/>
    </row>
    <row r="18" customFormat="false" ht="9" hidden="false" customHeight="true" outlineLevel="0" collapsed="false">
      <c r="D18" s="22"/>
    </row>
    <row r="19" s="26" customFormat="true" ht="12" hidden="false" customHeight="false" outlineLevel="0" collapsed="false">
      <c r="A19" s="34" t="s">
        <v>16</v>
      </c>
      <c r="B19" s="35" t="s">
        <v>17</v>
      </c>
      <c r="C19" s="36" t="s">
        <v>18</v>
      </c>
      <c r="D19" s="37" t="s">
        <v>19</v>
      </c>
      <c r="E19" s="38" t="s">
        <v>20</v>
      </c>
      <c r="F19" s="38" t="s">
        <v>21</v>
      </c>
      <c r="G19" s="39" t="s">
        <v>514</v>
      </c>
      <c r="H19" s="41" t="s">
        <v>647</v>
      </c>
      <c r="I19" s="42" t="s">
        <v>26</v>
      </c>
    </row>
    <row r="20" customFormat="false" ht="15.95" hidden="false" customHeight="true" outlineLevel="0" collapsed="false">
      <c r="A20" s="43" t="n">
        <v>1</v>
      </c>
      <c r="B20" s="44" t="n">
        <v>340</v>
      </c>
      <c r="C20" s="45" t="s">
        <v>330</v>
      </c>
      <c r="D20" s="46" t="s">
        <v>736</v>
      </c>
      <c r="E20" s="47" t="s">
        <v>737</v>
      </c>
      <c r="F20" s="48" t="s">
        <v>445</v>
      </c>
      <c r="G20" s="114" t="n">
        <v>0.00102060185185185</v>
      </c>
      <c r="H20" s="65" t="str">
        <f aca="false">IF(ISBLANK(G20),"",IF(G20&gt;0.0011400462962963,"",IF(G20&lt;=0,"TSM",IF(G20&lt;=0,"SM",IF(G20&lt;=0.000943287037037037,"KSM",IF(G20&lt;=0.000989583333333333,"I A",IF(G20&lt;=0.00105902777777778,"II A",IF(G20&lt;=0.0011400462962963,"III A"))))))))</f>
        <v>II A</v>
      </c>
      <c r="I20" s="48" t="s">
        <v>541</v>
      </c>
    </row>
    <row r="21" customFormat="false" ht="15.95" hidden="false" customHeight="true" outlineLevel="0" collapsed="false">
      <c r="A21" s="43" t="n">
        <v>2</v>
      </c>
      <c r="B21" s="44" t="n">
        <v>25</v>
      </c>
      <c r="C21" s="45" t="s">
        <v>257</v>
      </c>
      <c r="D21" s="46" t="s">
        <v>392</v>
      </c>
      <c r="E21" s="47" t="s">
        <v>393</v>
      </c>
      <c r="F21" s="48" t="s">
        <v>68</v>
      </c>
      <c r="G21" s="114" t="n">
        <v>0.00104918981481481</v>
      </c>
      <c r="H21" s="65" t="str">
        <f aca="false">IF(ISBLANK(G21),"",IF(G21&gt;0.0011400462962963,"",IF(G21&lt;=0,"TSM",IF(G21&lt;=0,"SM",IF(G21&lt;=0.000943287037037037,"KSM",IF(G21&lt;=0.000989583333333333,"I A",IF(G21&lt;=0.00105902777777778,"II A",IF(G21&lt;=0.0011400462962963,"III A"))))))))</f>
        <v>II A</v>
      </c>
      <c r="I21" s="48" t="s">
        <v>69</v>
      </c>
    </row>
    <row r="22" customFormat="false" ht="15.95" hidden="false" customHeight="true" outlineLevel="0" collapsed="false">
      <c r="A22" s="43" t="n">
        <v>3</v>
      </c>
      <c r="B22" s="44" t="n">
        <v>73</v>
      </c>
      <c r="C22" s="45" t="s">
        <v>264</v>
      </c>
      <c r="D22" s="46" t="s">
        <v>738</v>
      </c>
      <c r="E22" s="47" t="s">
        <v>739</v>
      </c>
      <c r="F22" s="48" t="s">
        <v>73</v>
      </c>
      <c r="G22" s="114" t="n">
        <v>0.0010556712962963</v>
      </c>
      <c r="H22" s="65" t="str">
        <f aca="false">IF(ISBLANK(G22),"",IF(G22&gt;0.0011400462962963,"",IF(G22&lt;=0,"TSM",IF(G22&lt;=0,"SM",IF(G22&lt;=0.000943287037037037,"KSM",IF(G22&lt;=0.000989583333333333,"I A",IF(G22&lt;=0.00105902777777778,"II A",IF(G22&lt;=0.0011400462962963,"III A"))))))))</f>
        <v>II A</v>
      </c>
      <c r="I22" s="48" t="s">
        <v>522</v>
      </c>
    </row>
    <row r="23" customFormat="false" ht="15.95" hidden="false" customHeight="true" outlineLevel="0" collapsed="false">
      <c r="A23" s="43" t="n">
        <v>4</v>
      </c>
      <c r="B23" s="44" t="n">
        <v>80</v>
      </c>
      <c r="C23" s="45" t="s">
        <v>362</v>
      </c>
      <c r="D23" s="46" t="s">
        <v>740</v>
      </c>
      <c r="E23" s="47" t="s">
        <v>741</v>
      </c>
      <c r="F23" s="48" t="s">
        <v>115</v>
      </c>
      <c r="G23" s="114" t="n">
        <v>0.00106724537037037</v>
      </c>
      <c r="H23" s="65" t="str">
        <f aca="false">IF(ISBLANK(G23),"",IF(G23&gt;0.0011400462962963,"",IF(G23&lt;=0,"TSM",IF(G23&lt;=0,"SM",IF(G23&lt;=0.000943287037037037,"KSM",IF(G23&lt;=0.000989583333333333,"I A",IF(G23&lt;=0.00105902777777778,"II A",IF(G23&lt;=0.0011400462962963,"III A"))))))))</f>
        <v>III A</v>
      </c>
      <c r="I23" s="48" t="s">
        <v>742</v>
      </c>
    </row>
    <row r="24" customFormat="false" ht="15.95" hidden="false" customHeight="true" outlineLevel="0" collapsed="false">
      <c r="A24" s="43" t="n">
        <v>5</v>
      </c>
      <c r="B24" s="44" t="n">
        <v>248</v>
      </c>
      <c r="C24" s="45" t="s">
        <v>743</v>
      </c>
      <c r="D24" s="46" t="s">
        <v>744</v>
      </c>
      <c r="E24" s="47" t="s">
        <v>745</v>
      </c>
      <c r="F24" s="48" t="s">
        <v>111</v>
      </c>
      <c r="G24" s="114" t="n">
        <v>0.00109976851851852</v>
      </c>
      <c r="H24" s="65" t="str">
        <f aca="false">IF(ISBLANK(G24),"",IF(G24&gt;0.0011400462962963,"",IF(G24&lt;=0,"TSM",IF(G24&lt;=0,"SM",IF(G24&lt;=0.000943287037037037,"KSM",IF(G24&lt;=0.000989583333333333,"I A",IF(G24&lt;=0.00105902777777778,"II A",IF(G24&lt;=0.0011400462962963,"III A"))))))))</f>
        <v>III A</v>
      </c>
      <c r="I24" s="48" t="s">
        <v>746</v>
      </c>
    </row>
    <row r="25" customFormat="false" ht="15.95" hidden="false" customHeight="true" outlineLevel="0" collapsed="false">
      <c r="A25" s="43" t="n">
        <v>6</v>
      </c>
      <c r="B25" s="44" t="n">
        <v>346</v>
      </c>
      <c r="C25" s="45" t="s">
        <v>747</v>
      </c>
      <c r="D25" s="46" t="s">
        <v>748</v>
      </c>
      <c r="E25" s="47" t="s">
        <v>749</v>
      </c>
      <c r="F25" s="48" t="s">
        <v>43</v>
      </c>
      <c r="G25" s="114" t="n">
        <v>0.00111458333333333</v>
      </c>
      <c r="H25" s="65" t="str">
        <f aca="false">IF(ISBLANK(G25),"",IF(G25&gt;0.0011400462962963,"",IF(G25&lt;=0,"TSM",IF(G25&lt;=0,"SM",IF(G25&lt;=0.000943287037037037,"KSM",IF(G25&lt;=0.000989583333333333,"I A",IF(G25&lt;=0.00105902777777778,"II A",IF(G25&lt;=0.0011400462962963,"III A"))))))))</f>
        <v>III A</v>
      </c>
      <c r="I25" s="48" t="s">
        <v>750</v>
      </c>
    </row>
    <row r="26" customFormat="false" ht="15.95" hidden="false" customHeight="true" outlineLevel="0" collapsed="false">
      <c r="A26" s="43"/>
      <c r="B26" s="44" t="n">
        <v>325</v>
      </c>
      <c r="C26" s="45" t="s">
        <v>427</v>
      </c>
      <c r="D26" s="46" t="s">
        <v>751</v>
      </c>
      <c r="E26" s="47" t="s">
        <v>134</v>
      </c>
      <c r="F26" s="48" t="s">
        <v>159</v>
      </c>
      <c r="G26" s="114" t="s">
        <v>54</v>
      </c>
      <c r="H26" s="65" t="str">
        <f aca="false">IF(ISBLANK(G26),"",IF(G26&gt;0.0011400462962963,"",IF(G26&lt;=0,"TSM",IF(G26&lt;=0,"SM",IF(G26&lt;=0.000943287037037037,"KSM",IF(G26&lt;=0.000989583333333333,"I A",IF(G26&lt;=0.00105902777777778,"II A",IF(G26&lt;=0.0011400462962963,"III A"))))))))</f>
        <v/>
      </c>
      <c r="I26" s="48" t="s">
        <v>160</v>
      </c>
    </row>
    <row r="27" customFormat="false" ht="9" hidden="false" customHeight="true" outlineLevel="0" collapsed="false">
      <c r="D27" s="22"/>
    </row>
    <row r="28" s="33" customFormat="true" ht="12.75" hidden="false" customHeight="false" outlineLevel="0" collapsed="false">
      <c r="B28" s="33" t="n">
        <v>3</v>
      </c>
      <c r="C28" s="33" t="s">
        <v>716</v>
      </c>
      <c r="E28" s="73"/>
      <c r="F28" s="73"/>
      <c r="G28" s="18"/>
      <c r="H28" s="18"/>
    </row>
    <row r="29" customFormat="false" ht="9" hidden="false" customHeight="true" outlineLevel="0" collapsed="false">
      <c r="D29" s="22"/>
    </row>
    <row r="30" s="26" customFormat="true" ht="12" hidden="false" customHeight="false" outlineLevel="0" collapsed="false">
      <c r="A30" s="34" t="s">
        <v>16</v>
      </c>
      <c r="B30" s="35" t="s">
        <v>17</v>
      </c>
      <c r="C30" s="36" t="s">
        <v>18</v>
      </c>
      <c r="D30" s="37" t="s">
        <v>19</v>
      </c>
      <c r="E30" s="38" t="s">
        <v>20</v>
      </c>
      <c r="F30" s="38" t="s">
        <v>21</v>
      </c>
      <c r="G30" s="39" t="s">
        <v>514</v>
      </c>
      <c r="H30" s="41" t="s">
        <v>647</v>
      </c>
      <c r="I30" s="42" t="s">
        <v>26</v>
      </c>
    </row>
    <row r="31" customFormat="false" ht="15.95" hidden="false" customHeight="true" outlineLevel="0" collapsed="false">
      <c r="A31" s="43" t="n">
        <v>1</v>
      </c>
      <c r="B31" s="44" t="n">
        <v>55</v>
      </c>
      <c r="C31" s="45" t="s">
        <v>440</v>
      </c>
      <c r="D31" s="46" t="s">
        <v>752</v>
      </c>
      <c r="E31" s="47" t="s">
        <v>753</v>
      </c>
      <c r="F31" s="48" t="s">
        <v>13</v>
      </c>
      <c r="G31" s="114" t="n">
        <v>0.00102939814814815</v>
      </c>
      <c r="H31" s="65" t="str">
        <f aca="false">IF(ISBLANK(G31),"",IF(G31&gt;0.0011400462962963,"",IF(G31&lt;=0,"TSM",IF(G31&lt;=0,"SM",IF(G31&lt;=0.000943287037037037,"KSM",IF(G31&lt;=0.000989583333333333,"I A",IF(G31&lt;=0.00105902777777778,"II A",IF(G31&lt;=0.0011400462962963,"III A"))))))))</f>
        <v>II A</v>
      </c>
      <c r="I31" s="48" t="s">
        <v>456</v>
      </c>
    </row>
    <row r="32" customFormat="false" ht="15.95" hidden="false" customHeight="true" outlineLevel="0" collapsed="false">
      <c r="A32" s="43" t="n">
        <v>2</v>
      </c>
      <c r="B32" s="44" t="n">
        <v>371</v>
      </c>
      <c r="C32" s="45" t="s">
        <v>492</v>
      </c>
      <c r="D32" s="46" t="s">
        <v>754</v>
      </c>
      <c r="E32" s="47" t="s">
        <v>755</v>
      </c>
      <c r="F32" s="48" t="s">
        <v>146</v>
      </c>
      <c r="G32" s="114" t="n">
        <v>0.001034375</v>
      </c>
      <c r="H32" s="65" t="str">
        <f aca="false">IF(ISBLANK(G32),"",IF(G32&gt;0.0011400462962963,"",IF(G32&lt;=0,"TSM",IF(G32&lt;=0,"SM",IF(G32&lt;=0.000943287037037037,"KSM",IF(G32&lt;=0.000989583333333333,"I A",IF(G32&lt;=0.00105902777777778,"II A",IF(G32&lt;=0.0011400462962963,"III A"))))))))</f>
        <v>II A</v>
      </c>
      <c r="I32" s="48" t="s">
        <v>147</v>
      </c>
    </row>
    <row r="33" customFormat="false" ht="15.95" hidden="false" customHeight="true" outlineLevel="0" collapsed="false">
      <c r="A33" s="43" t="n">
        <v>3</v>
      </c>
      <c r="B33" s="44" t="n">
        <v>39</v>
      </c>
      <c r="C33" s="45" t="s">
        <v>382</v>
      </c>
      <c r="D33" s="46" t="s">
        <v>756</v>
      </c>
      <c r="E33" s="47" t="s">
        <v>757</v>
      </c>
      <c r="F33" s="48" t="s">
        <v>602</v>
      </c>
      <c r="G33" s="114" t="n">
        <v>0.00107430555555556</v>
      </c>
      <c r="H33" s="65" t="str">
        <f aca="false">IF(ISBLANK(G33),"",IF(G33&gt;0.0011400462962963,"",IF(G33&lt;=0,"TSM",IF(G33&lt;=0,"SM",IF(G33&lt;=0.000943287037037037,"KSM",IF(G33&lt;=0.000989583333333333,"I A",IF(G33&lt;=0.00105902777777778,"II A",IF(G33&lt;=0.0011400462962963,"III A"))))))))</f>
        <v>III A</v>
      </c>
      <c r="I33" s="48" t="s">
        <v>603</v>
      </c>
    </row>
    <row r="34" customFormat="false" ht="15.95" hidden="false" customHeight="true" outlineLevel="0" collapsed="false">
      <c r="A34" s="43" t="n">
        <v>4</v>
      </c>
      <c r="B34" s="44" t="n">
        <v>51</v>
      </c>
      <c r="C34" s="45" t="s">
        <v>758</v>
      </c>
      <c r="D34" s="46" t="s">
        <v>759</v>
      </c>
      <c r="E34" s="47" t="s">
        <v>760</v>
      </c>
      <c r="F34" s="48" t="s">
        <v>761</v>
      </c>
      <c r="G34" s="114" t="n">
        <v>0.00108981481481481</v>
      </c>
      <c r="H34" s="65" t="str">
        <f aca="false">IF(ISBLANK(G34),"",IF(G34&gt;0.0011400462962963,"",IF(G34&lt;=0,"TSM",IF(G34&lt;=0,"SM",IF(G34&lt;=0.000943287037037037,"KSM",IF(G34&lt;=0.000989583333333333,"I A",IF(G34&lt;=0.00105902777777778,"II A",IF(G34&lt;=0.0011400462962963,"III A"))))))))</f>
        <v>III A</v>
      </c>
      <c r="I34" s="48" t="s">
        <v>762</v>
      </c>
    </row>
    <row r="35" customFormat="false" ht="15.95" hidden="false" customHeight="true" outlineLevel="0" collapsed="false">
      <c r="A35" s="43" t="n">
        <v>5</v>
      </c>
      <c r="B35" s="44" t="n">
        <v>34</v>
      </c>
      <c r="C35" s="45" t="s">
        <v>763</v>
      </c>
      <c r="D35" s="46" t="s">
        <v>458</v>
      </c>
      <c r="E35" s="47" t="s">
        <v>764</v>
      </c>
      <c r="F35" s="48" t="s">
        <v>68</v>
      </c>
      <c r="G35" s="114" t="n">
        <v>0.00109571759259259</v>
      </c>
      <c r="H35" s="65" t="str">
        <f aca="false">IF(ISBLANK(G35),"",IF(G35&gt;0.0011400462962963,"",IF(G35&lt;=0,"TSM",IF(G35&lt;=0,"SM",IF(G35&lt;=0.000943287037037037,"KSM",IF(G35&lt;=0.000989583333333333,"I A",IF(G35&lt;=0.00105902777777778,"II A",IF(G35&lt;=0.0011400462962963,"III A"))))))))</f>
        <v>III A</v>
      </c>
      <c r="I35" s="48" t="s">
        <v>69</v>
      </c>
    </row>
    <row r="36" customFormat="false" ht="15.95" hidden="false" customHeight="true" outlineLevel="0" collapsed="false">
      <c r="A36" s="43" t="n">
        <v>6</v>
      </c>
      <c r="B36" s="44" t="n">
        <v>267</v>
      </c>
      <c r="C36" s="45" t="s">
        <v>765</v>
      </c>
      <c r="D36" s="46" t="s">
        <v>766</v>
      </c>
      <c r="E36" s="47" t="s">
        <v>637</v>
      </c>
      <c r="F36" s="48" t="s">
        <v>767</v>
      </c>
      <c r="G36" s="114" t="n">
        <v>0.0012681712962963</v>
      </c>
      <c r="H36" s="65" t="str">
        <f aca="false">IF(ISBLANK(G36),"",IF(G36&gt;0.0011400462962963,"",IF(G36&lt;=0,"TSM",IF(G36&lt;=0,"SM",IF(G36&lt;=0.000943287037037037,"KSM",IF(G36&lt;=0.000989583333333333,"I A",IF(G36&lt;=0.00105902777777778,"II A",IF(G36&lt;=0.0011400462962963,"III A"))))))))</f>
        <v/>
      </c>
      <c r="I36" s="48" t="s">
        <v>768</v>
      </c>
    </row>
    <row r="37" customFormat="false" ht="15.95" hidden="false" customHeight="true" outlineLevel="0" collapsed="false">
      <c r="A37" s="43"/>
      <c r="B37" s="44" t="n">
        <v>355</v>
      </c>
      <c r="C37" s="45" t="s">
        <v>311</v>
      </c>
      <c r="D37" s="46" t="s">
        <v>769</v>
      </c>
      <c r="E37" s="47" t="s">
        <v>770</v>
      </c>
      <c r="F37" s="48" t="s">
        <v>13</v>
      </c>
      <c r="G37" s="114" t="s">
        <v>54</v>
      </c>
      <c r="H37" s="65" t="str">
        <f aca="false">IF(ISBLANK(G37),"",IF(G37&gt;0.0011400462962963,"",IF(G37&lt;=0,"TSM",IF(G37&lt;=0,"SM",IF(G37&lt;=0.000943287037037037,"KSM",IF(G37&lt;=0.000989583333333333,"I A",IF(G37&lt;=0.00105902777777778,"II A",IF(G37&lt;=0.0011400462962963,"III A"))))))))</f>
        <v/>
      </c>
      <c r="I37" s="48" t="s">
        <v>139</v>
      </c>
    </row>
    <row r="38" customFormat="false" ht="9" hidden="false" customHeight="true" outlineLevel="0" collapsed="false">
      <c r="D38" s="22"/>
    </row>
    <row r="39" s="33" customFormat="true" ht="12.75" hidden="false" customHeight="false" outlineLevel="0" collapsed="false">
      <c r="B39" s="33" t="n">
        <v>4</v>
      </c>
      <c r="C39" s="33" t="s">
        <v>716</v>
      </c>
      <c r="E39" s="73"/>
      <c r="F39" s="73"/>
      <c r="G39" s="18"/>
      <c r="H39" s="18"/>
    </row>
    <row r="40" customFormat="false" ht="9" hidden="false" customHeight="true" outlineLevel="0" collapsed="false">
      <c r="D40" s="22"/>
    </row>
    <row r="41" s="26" customFormat="true" ht="12" hidden="false" customHeight="false" outlineLevel="0" collapsed="false">
      <c r="A41" s="34" t="s">
        <v>16</v>
      </c>
      <c r="B41" s="35" t="s">
        <v>17</v>
      </c>
      <c r="C41" s="36" t="s">
        <v>18</v>
      </c>
      <c r="D41" s="37" t="s">
        <v>19</v>
      </c>
      <c r="E41" s="38" t="s">
        <v>20</v>
      </c>
      <c r="F41" s="38" t="s">
        <v>21</v>
      </c>
      <c r="G41" s="39" t="s">
        <v>514</v>
      </c>
      <c r="H41" s="41" t="s">
        <v>647</v>
      </c>
      <c r="I41" s="42" t="s">
        <v>26</v>
      </c>
    </row>
    <row r="42" customFormat="false" ht="15.95" hidden="false" customHeight="true" outlineLevel="0" collapsed="false">
      <c r="A42" s="43" t="n">
        <v>1</v>
      </c>
      <c r="B42" s="44" t="n">
        <v>369</v>
      </c>
      <c r="C42" s="45" t="s">
        <v>771</v>
      </c>
      <c r="D42" s="46" t="s">
        <v>772</v>
      </c>
      <c r="E42" s="47" t="s">
        <v>773</v>
      </c>
      <c r="F42" s="48" t="s">
        <v>146</v>
      </c>
      <c r="G42" s="114" t="n">
        <v>0.000983333333333333</v>
      </c>
      <c r="H42" s="65" t="str">
        <f aca="false">IF(ISBLANK(G42),"",IF(G42&gt;0.0011400462962963,"",IF(G42&lt;=0,"TSM",IF(G42&lt;=0,"SM",IF(G42&lt;=0.000943287037037037,"KSM",IF(G42&lt;=0.000989583333333333,"I A",IF(G42&lt;=0.00105902777777778,"II A",IF(G42&lt;=0.0011400462962963,"III A"))))))))</f>
        <v>I A</v>
      </c>
      <c r="I42" s="48" t="s">
        <v>147</v>
      </c>
    </row>
    <row r="43" customFormat="false" ht="15.95" hidden="false" customHeight="true" outlineLevel="0" collapsed="false">
      <c r="A43" s="43" t="n">
        <v>2</v>
      </c>
      <c r="B43" s="44" t="n">
        <v>184</v>
      </c>
      <c r="C43" s="45" t="s">
        <v>421</v>
      </c>
      <c r="D43" s="46" t="s">
        <v>774</v>
      </c>
      <c r="E43" s="47" t="s">
        <v>775</v>
      </c>
      <c r="F43" s="48" t="s">
        <v>776</v>
      </c>
      <c r="G43" s="114" t="n">
        <v>0.0010005787037037</v>
      </c>
      <c r="H43" s="65" t="str">
        <f aca="false">IF(ISBLANK(G43),"",IF(G43&gt;0.0011400462962963,"",IF(G43&lt;=0,"TSM",IF(G43&lt;=0,"SM",IF(G43&lt;=0.000943287037037037,"KSM",IF(G43&lt;=0.000989583333333333,"I A",IF(G43&lt;=0.00105902777777778,"II A",IF(G43&lt;=0.0011400462962963,"III A"))))))))</f>
        <v>II A</v>
      </c>
      <c r="I43" s="48" t="s">
        <v>746</v>
      </c>
    </row>
    <row r="44" customFormat="false" ht="15.95" hidden="false" customHeight="true" outlineLevel="0" collapsed="false">
      <c r="A44" s="43" t="n">
        <v>3</v>
      </c>
      <c r="B44" s="44" t="n">
        <v>343</v>
      </c>
      <c r="C44" s="45" t="s">
        <v>777</v>
      </c>
      <c r="D44" s="46" t="s">
        <v>290</v>
      </c>
      <c r="E44" s="47" t="s">
        <v>778</v>
      </c>
      <c r="F44" s="48" t="s">
        <v>43</v>
      </c>
      <c r="G44" s="114" t="n">
        <v>0.00100532407407407</v>
      </c>
      <c r="H44" s="65" t="str">
        <f aca="false">IF(ISBLANK(G44),"",IF(G44&gt;0.0011400462962963,"",IF(G44&lt;=0,"TSM",IF(G44&lt;=0,"SM",IF(G44&lt;=0.000943287037037037,"KSM",IF(G44&lt;=0.000989583333333333,"I A",IF(G44&lt;=0.00105902777777778,"II A",IF(G44&lt;=0.0011400462962963,"III A"))))))))</f>
        <v>II A</v>
      </c>
      <c r="I44" s="48" t="s">
        <v>779</v>
      </c>
    </row>
    <row r="45" customFormat="false" ht="15.95" hidden="false" customHeight="true" outlineLevel="0" collapsed="false">
      <c r="A45" s="43" t="n">
        <v>4</v>
      </c>
      <c r="B45" s="44" t="n">
        <v>175</v>
      </c>
      <c r="C45" s="45" t="s">
        <v>780</v>
      </c>
      <c r="D45" s="46" t="s">
        <v>781</v>
      </c>
      <c r="E45" s="47" t="s">
        <v>782</v>
      </c>
      <c r="F45" s="48" t="s">
        <v>13</v>
      </c>
      <c r="G45" s="114" t="n">
        <v>0.00101099537037037</v>
      </c>
      <c r="H45" s="65" t="str">
        <f aca="false">IF(ISBLANK(G45),"",IF(G45&gt;0.0011400462962963,"",IF(G45&lt;=0,"TSM",IF(G45&lt;=0,"SM",IF(G45&lt;=0.000943287037037037,"KSM",IF(G45&lt;=0.000989583333333333,"I A",IF(G45&lt;=0.00105902777777778,"II A",IF(G45&lt;=0.0011400462962963,"III A"))))))))</f>
        <v>II A</v>
      </c>
      <c r="I45" s="48" t="s">
        <v>300</v>
      </c>
    </row>
    <row r="46" customFormat="false" ht="15.95" hidden="false" customHeight="true" outlineLevel="0" collapsed="false">
      <c r="A46" s="43" t="n">
        <v>5</v>
      </c>
      <c r="B46" s="44" t="n">
        <v>304</v>
      </c>
      <c r="C46" s="45" t="s">
        <v>783</v>
      </c>
      <c r="D46" s="46" t="s">
        <v>784</v>
      </c>
      <c r="E46" s="47" t="s">
        <v>785</v>
      </c>
      <c r="F46" s="48" t="s">
        <v>786</v>
      </c>
      <c r="G46" s="114" t="n">
        <v>0.0010181712962963</v>
      </c>
      <c r="H46" s="65" t="str">
        <f aca="false">IF(ISBLANK(G46),"",IF(G46&gt;0.0011400462962963,"",IF(G46&lt;=0,"TSM",IF(G46&lt;=0,"SM",IF(G46&lt;=0.000943287037037037,"KSM",IF(G46&lt;=0.000989583333333333,"I A",IF(G46&lt;=0.00105902777777778,"II A",IF(G46&lt;=0.0011400462962963,"III A"))))))))</f>
        <v>II A</v>
      </c>
      <c r="I46" s="48" t="s">
        <v>787</v>
      </c>
    </row>
    <row r="47" customFormat="false" ht="15.95" hidden="false" customHeight="true" outlineLevel="0" collapsed="false">
      <c r="A47" s="43" t="n">
        <v>6</v>
      </c>
      <c r="B47" s="44" t="n">
        <v>223</v>
      </c>
      <c r="C47" s="45" t="s">
        <v>368</v>
      </c>
      <c r="D47" s="46" t="s">
        <v>788</v>
      </c>
      <c r="E47" s="47" t="s">
        <v>789</v>
      </c>
      <c r="F47" s="48" t="s">
        <v>276</v>
      </c>
      <c r="G47" s="114" t="n">
        <v>0.00102025462962963</v>
      </c>
      <c r="H47" s="65" t="str">
        <f aca="false">IF(ISBLANK(G47),"",IF(G47&gt;0.0011400462962963,"",IF(G47&lt;=0,"TSM",IF(G47&lt;=0,"SM",IF(G47&lt;=0.000943287037037037,"KSM",IF(G47&lt;=0.000989583333333333,"I A",IF(G47&lt;=0.00105902777777778,"II A",IF(G47&lt;=0.0011400462962963,"III A"))))))))</f>
        <v>II A</v>
      </c>
      <c r="I47" s="48" t="s">
        <v>790</v>
      </c>
    </row>
    <row r="48" customFormat="false" ht="15.95" hidden="false" customHeight="true" outlineLevel="0" collapsed="false">
      <c r="A48" s="43" t="n">
        <v>7</v>
      </c>
      <c r="B48" s="44" t="n">
        <v>176</v>
      </c>
      <c r="C48" s="45" t="s">
        <v>301</v>
      </c>
      <c r="D48" s="46" t="s">
        <v>791</v>
      </c>
      <c r="E48" s="47" t="s">
        <v>792</v>
      </c>
      <c r="F48" s="48" t="s">
        <v>13</v>
      </c>
      <c r="G48" s="114" t="n">
        <v>0.00105092592592593</v>
      </c>
      <c r="H48" s="65" t="str">
        <f aca="false">IF(ISBLANK(G48),"",IF(G48&gt;0.0011400462962963,"",IF(G48&lt;=0,"TSM",IF(G48&lt;=0,"SM",IF(G48&lt;=0.000943287037037037,"KSM",IF(G48&lt;=0.000989583333333333,"I A",IF(G48&lt;=0.00105902777777778,"II A",IF(G48&lt;=0.0011400462962963,"III A"))))))))</f>
        <v>II A</v>
      </c>
      <c r="I48" s="48" t="s">
        <v>300</v>
      </c>
    </row>
    <row r="49" customFormat="false" ht="15.95" hidden="false" customHeight="true" outlineLevel="0" collapsed="false">
      <c r="A49" s="43" t="n">
        <v>8</v>
      </c>
      <c r="B49" s="44" t="n">
        <v>271</v>
      </c>
      <c r="C49" s="45" t="s">
        <v>793</v>
      </c>
      <c r="D49" s="46" t="s">
        <v>794</v>
      </c>
      <c r="E49" s="47" t="s">
        <v>795</v>
      </c>
      <c r="F49" s="48" t="s">
        <v>106</v>
      </c>
      <c r="G49" s="114" t="n">
        <v>0.00110196759259259</v>
      </c>
      <c r="H49" s="65" t="str">
        <f aca="false">IF(ISBLANK(G49),"",IF(G49&gt;0.0011400462962963,"",IF(G49&lt;=0,"TSM",IF(G49&lt;=0,"SM",IF(G49&lt;=0.000943287037037037,"KSM",IF(G49&lt;=0.000989583333333333,"I A",IF(G49&lt;=0.00105902777777778,"II A",IF(G49&lt;=0.0011400462962963,"III A"))))))))</f>
        <v>III A</v>
      </c>
      <c r="I49" s="48" t="s">
        <v>436</v>
      </c>
    </row>
    <row r="50" customFormat="false" ht="12.75" hidden="false" customHeight="false" outlineLevel="0" collapsed="false">
      <c r="G50" s="17"/>
      <c r="H50" s="17"/>
      <c r="I50" s="18"/>
    </row>
    <row r="51" customFormat="false" ht="12.75" hidden="false" customHeight="false" outlineLevel="0" collapsed="false">
      <c r="G51" s="17"/>
      <c r="H51" s="17"/>
      <c r="I51" s="18"/>
    </row>
    <row r="52" customFormat="false" ht="12.75" hidden="false" customHeight="false" outlineLevel="0" collapsed="false">
      <c r="G52" s="17"/>
      <c r="H52" s="17"/>
      <c r="I52" s="18"/>
    </row>
    <row r="53" customFormat="false" ht="12.75" hidden="false" customHeight="false" outlineLevel="0" collapsed="false">
      <c r="G53" s="17"/>
      <c r="H53" s="17"/>
      <c r="I53" s="18"/>
    </row>
    <row r="54" customFormat="false" ht="12.75" hidden="false" customHeight="false" outlineLevel="0" collapsed="false">
      <c r="G54" s="17"/>
      <c r="H54" s="17"/>
      <c r="I54" s="18"/>
    </row>
    <row r="55" customFormat="false" ht="12.75" hidden="false" customHeight="false" outlineLevel="0" collapsed="false">
      <c r="G55" s="17"/>
      <c r="H55" s="17"/>
      <c r="I55" s="18"/>
    </row>
    <row r="56" customFormat="false" ht="12.75" hidden="false" customHeight="false" outlineLevel="0" collapsed="false">
      <c r="G56" s="17"/>
      <c r="H56" s="17"/>
      <c r="I56" s="18"/>
    </row>
    <row r="57" customFormat="false" ht="12.75" hidden="false" customHeight="false" outlineLevel="0" collapsed="false">
      <c r="G57" s="17"/>
      <c r="H57" s="17"/>
      <c r="I57" s="18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.56"/>
    <col collapsed="false" customWidth="true" hidden="false" outlineLevel="0" max="2" min="2" style="79" width="3.99"/>
    <col collapsed="false" customWidth="true" hidden="false" outlineLevel="0" max="3" min="3" style="79" width="12.14"/>
    <col collapsed="false" customWidth="true" hidden="false" outlineLevel="0" max="4" min="4" style="79" width="12.56"/>
    <col collapsed="false" customWidth="true" hidden="false" outlineLevel="0" max="5" min="5" style="80" width="8.85"/>
    <col collapsed="false" customWidth="true" hidden="false" outlineLevel="0" max="6" min="6" style="80" width="13.7"/>
    <col collapsed="false" customWidth="true" hidden="false" outlineLevel="0" max="7" min="7" style="81" width="9.28"/>
    <col collapsed="false" customWidth="true" hidden="false" outlineLevel="0" max="8" min="8" style="20" width="6.28"/>
    <col collapsed="false" customWidth="true" hidden="false" outlineLevel="0" max="9" min="9" style="79" width="22.7"/>
    <col collapsed="false" customWidth="false" hidden="false" outlineLevel="0" max="257" min="10" style="79" width="9.14"/>
  </cols>
  <sheetData>
    <row r="1" s="85" customFormat="true" ht="14.25" hidden="false" customHeight="false" outlineLevel="0" collapsed="false">
      <c r="A1" s="84" t="s">
        <v>10</v>
      </c>
      <c r="B1" s="84"/>
      <c r="E1" s="86"/>
      <c r="F1" s="86"/>
      <c r="G1" s="81"/>
      <c r="H1" s="18"/>
    </row>
    <row r="2" s="88" customFormat="true" ht="15.75" hidden="false" customHeight="true" outlineLevel="0" collapsed="false">
      <c r="A2" s="84" t="s">
        <v>12</v>
      </c>
      <c r="B2" s="84"/>
      <c r="D2" s="85"/>
      <c r="E2" s="86"/>
      <c r="F2" s="86"/>
      <c r="G2" s="89"/>
      <c r="H2" s="28"/>
      <c r="I2" s="87" t="s">
        <v>11</v>
      </c>
    </row>
    <row r="3" customFormat="false" ht="10.5" hidden="false" customHeight="true" outlineLevel="0" collapsed="false">
      <c r="C3" s="92"/>
      <c r="I3" s="91" t="s">
        <v>13</v>
      </c>
    </row>
    <row r="4" customFormat="false" ht="15.75" hidden="false" customHeight="false" outlineLevel="0" collapsed="false">
      <c r="C4" s="93" t="s">
        <v>715</v>
      </c>
      <c r="D4" s="85"/>
      <c r="F4" s="94"/>
    </row>
    <row r="5" customFormat="false" ht="9" hidden="false" customHeight="true" outlineLevel="0" collapsed="false">
      <c r="D5" s="85"/>
    </row>
    <row r="6" s="95" customFormat="true" ht="12.75" hidden="false" customHeight="false" outlineLevel="0" collapsed="false">
      <c r="C6" s="95" t="s">
        <v>198</v>
      </c>
      <c r="E6" s="96"/>
      <c r="F6" s="96"/>
      <c r="G6" s="81"/>
      <c r="H6" s="18"/>
    </row>
    <row r="7" customFormat="false" ht="9" hidden="false" customHeight="true" outlineLevel="0" collapsed="false">
      <c r="D7" s="85"/>
    </row>
    <row r="8" s="88" customFormat="true" ht="12" hidden="false" customHeight="false" outlineLevel="0" collapsed="false">
      <c r="A8" s="100" t="s">
        <v>16</v>
      </c>
      <c r="B8" s="101" t="s">
        <v>17</v>
      </c>
      <c r="C8" s="102" t="s">
        <v>18</v>
      </c>
      <c r="D8" s="103" t="s">
        <v>19</v>
      </c>
      <c r="E8" s="104" t="s">
        <v>20</v>
      </c>
      <c r="F8" s="104" t="s">
        <v>21</v>
      </c>
      <c r="G8" s="105" t="s">
        <v>514</v>
      </c>
      <c r="H8" s="41" t="s">
        <v>647</v>
      </c>
      <c r="I8" s="106" t="s">
        <v>26</v>
      </c>
    </row>
    <row r="9" customFormat="false" ht="15.95" hidden="false" customHeight="true" outlineLevel="0" collapsed="false">
      <c r="A9" s="107" t="n">
        <v>1</v>
      </c>
      <c r="B9" s="108" t="n">
        <v>369</v>
      </c>
      <c r="C9" s="109" t="s">
        <v>771</v>
      </c>
      <c r="D9" s="110" t="s">
        <v>772</v>
      </c>
      <c r="E9" s="111" t="s">
        <v>773</v>
      </c>
      <c r="F9" s="112" t="s">
        <v>146</v>
      </c>
      <c r="G9" s="113" t="n">
        <v>0.000983333333333333</v>
      </c>
      <c r="H9" s="65" t="str">
        <f aca="false">IF(ISBLANK(G9),"",IF(G9&gt;0.0011400462962963,"",IF(G9&lt;=0,"TSM",IF(G9&lt;=0,"SM",IF(G9&lt;=0.000943287037037037,"KSM",IF(G9&lt;=0.000989583333333333,"I A",IF(G9&lt;=0.00105902777777778,"II A",IF(G9&lt;=0.0011400462962963,"III A"))))))))</f>
        <v>I A</v>
      </c>
      <c r="I9" s="112" t="s">
        <v>147</v>
      </c>
    </row>
    <row r="10" customFormat="false" ht="15.95" hidden="false" customHeight="true" outlineLevel="0" collapsed="false">
      <c r="A10" s="107" t="n">
        <v>2</v>
      </c>
      <c r="B10" s="108" t="n">
        <v>184</v>
      </c>
      <c r="C10" s="109" t="s">
        <v>421</v>
      </c>
      <c r="D10" s="110" t="s">
        <v>774</v>
      </c>
      <c r="E10" s="111" t="s">
        <v>775</v>
      </c>
      <c r="F10" s="112" t="s">
        <v>776</v>
      </c>
      <c r="G10" s="113" t="n">
        <v>0.0010005787037037</v>
      </c>
      <c r="H10" s="65" t="str">
        <f aca="false">IF(ISBLANK(G10),"",IF(G10&gt;0.0011400462962963,"",IF(G10&lt;=0,"TSM",IF(G10&lt;=0,"SM",IF(G10&lt;=0.000943287037037037,"KSM",IF(G10&lt;=0.000989583333333333,"I A",IF(G10&lt;=0.00105902777777778,"II A",IF(G10&lt;=0.0011400462962963,"III A"))))))))</f>
        <v>II A</v>
      </c>
      <c r="I10" s="112" t="s">
        <v>746</v>
      </c>
    </row>
    <row r="11" customFormat="false" ht="15.95" hidden="false" customHeight="true" outlineLevel="0" collapsed="false">
      <c r="A11" s="107" t="n">
        <v>3</v>
      </c>
      <c r="B11" s="44" t="n">
        <v>343</v>
      </c>
      <c r="C11" s="109" t="s">
        <v>777</v>
      </c>
      <c r="D11" s="110" t="s">
        <v>290</v>
      </c>
      <c r="E11" s="111" t="s">
        <v>778</v>
      </c>
      <c r="F11" s="112" t="s">
        <v>43</v>
      </c>
      <c r="G11" s="113" t="n">
        <v>0.00100532407407407</v>
      </c>
      <c r="H11" s="65" t="str">
        <f aca="false">IF(ISBLANK(G11),"",IF(G11&gt;0.0011400462962963,"",IF(G11&lt;=0,"TSM",IF(G11&lt;=0,"SM",IF(G11&lt;=0.000943287037037037,"KSM",IF(G11&lt;=0.000989583333333333,"I A",IF(G11&lt;=0.00105902777777778,"II A",IF(G11&lt;=0.0011400462962963,"III A"))))))))</f>
        <v>II A</v>
      </c>
      <c r="I11" s="112" t="s">
        <v>779</v>
      </c>
    </row>
    <row r="12" customFormat="false" ht="15.95" hidden="false" customHeight="true" outlineLevel="0" collapsed="false">
      <c r="A12" s="107" t="n">
        <v>4</v>
      </c>
      <c r="B12" s="108" t="n">
        <v>175</v>
      </c>
      <c r="C12" s="109" t="s">
        <v>780</v>
      </c>
      <c r="D12" s="110" t="s">
        <v>781</v>
      </c>
      <c r="E12" s="111" t="s">
        <v>782</v>
      </c>
      <c r="F12" s="112" t="s">
        <v>13</v>
      </c>
      <c r="G12" s="113" t="n">
        <v>0.00101099537037037</v>
      </c>
      <c r="H12" s="65" t="str">
        <f aca="false">IF(ISBLANK(G12),"",IF(G12&gt;0.0011400462962963,"",IF(G12&lt;=0,"TSM",IF(G12&lt;=0,"SM",IF(G12&lt;=0.000943287037037037,"KSM",IF(G12&lt;=0.000989583333333333,"I A",IF(G12&lt;=0.00105902777777778,"II A",IF(G12&lt;=0.0011400462962963,"III A"))))))))</f>
        <v>II A</v>
      </c>
      <c r="I12" s="112" t="s">
        <v>300</v>
      </c>
    </row>
    <row r="13" customFormat="false" ht="15.95" hidden="false" customHeight="true" outlineLevel="0" collapsed="false">
      <c r="A13" s="107" t="n">
        <v>5</v>
      </c>
      <c r="B13" s="108" t="n">
        <v>304</v>
      </c>
      <c r="C13" s="109" t="s">
        <v>783</v>
      </c>
      <c r="D13" s="110" t="s">
        <v>784</v>
      </c>
      <c r="E13" s="111" t="s">
        <v>785</v>
      </c>
      <c r="F13" s="112" t="s">
        <v>786</v>
      </c>
      <c r="G13" s="113" t="n">
        <v>0.0010181712962963</v>
      </c>
      <c r="H13" s="65" t="str">
        <f aca="false">IF(ISBLANK(G13),"",IF(G13&gt;0.0011400462962963,"",IF(G13&lt;=0,"TSM",IF(G13&lt;=0,"SM",IF(G13&lt;=0.000943287037037037,"KSM",IF(G13&lt;=0.000989583333333333,"I A",IF(G13&lt;=0.00105902777777778,"II A",IF(G13&lt;=0.0011400462962963,"III A"))))))))</f>
        <v>II A</v>
      </c>
      <c r="I13" s="112" t="s">
        <v>787</v>
      </c>
    </row>
    <row r="14" customFormat="false" ht="15.95" hidden="false" customHeight="true" outlineLevel="0" collapsed="false">
      <c r="A14" s="107" t="n">
        <v>6</v>
      </c>
      <c r="B14" s="108" t="n">
        <v>223</v>
      </c>
      <c r="C14" s="109" t="s">
        <v>368</v>
      </c>
      <c r="D14" s="110" t="s">
        <v>788</v>
      </c>
      <c r="E14" s="111" t="s">
        <v>789</v>
      </c>
      <c r="F14" s="112" t="s">
        <v>276</v>
      </c>
      <c r="G14" s="113" t="n">
        <v>0.00102025462962963</v>
      </c>
      <c r="H14" s="65" t="str">
        <f aca="false">IF(ISBLANK(G14),"",IF(G14&gt;0.0011400462962963,"",IF(G14&lt;=0,"TSM",IF(G14&lt;=0,"SM",IF(G14&lt;=0.000943287037037037,"KSM",IF(G14&lt;=0.000989583333333333,"I A",IF(G14&lt;=0.00105902777777778,"II A",IF(G14&lt;=0.0011400462962963,"III A"))))))))</f>
        <v>II A</v>
      </c>
      <c r="I14" s="112" t="s">
        <v>790</v>
      </c>
    </row>
    <row r="15" customFormat="false" ht="15.95" hidden="false" customHeight="true" outlineLevel="0" collapsed="false">
      <c r="A15" s="107" t="n">
        <v>7</v>
      </c>
      <c r="B15" s="108" t="n">
        <v>340</v>
      </c>
      <c r="C15" s="109" t="s">
        <v>330</v>
      </c>
      <c r="D15" s="110" t="s">
        <v>736</v>
      </c>
      <c r="E15" s="111" t="s">
        <v>737</v>
      </c>
      <c r="F15" s="112" t="s">
        <v>445</v>
      </c>
      <c r="G15" s="113" t="n">
        <v>0.00102060185185185</v>
      </c>
      <c r="H15" s="65" t="str">
        <f aca="false">IF(ISBLANK(G15),"",IF(G15&gt;0.0011400462962963,"",IF(G15&lt;=0,"TSM",IF(G15&lt;=0,"SM",IF(G15&lt;=0.000943287037037037,"KSM",IF(G15&lt;=0.000989583333333333,"I A",IF(G15&lt;=0.00105902777777778,"II A",IF(G15&lt;=0.0011400462962963,"III A"))))))))</f>
        <v>II A</v>
      </c>
      <c r="I15" s="112" t="s">
        <v>541</v>
      </c>
    </row>
    <row r="16" customFormat="false" ht="15.95" hidden="false" customHeight="true" outlineLevel="0" collapsed="false">
      <c r="A16" s="107" t="n">
        <v>8</v>
      </c>
      <c r="B16" s="108" t="n">
        <v>55</v>
      </c>
      <c r="C16" s="109" t="s">
        <v>440</v>
      </c>
      <c r="D16" s="110" t="s">
        <v>752</v>
      </c>
      <c r="E16" s="111" t="s">
        <v>753</v>
      </c>
      <c r="F16" s="112" t="s">
        <v>13</v>
      </c>
      <c r="G16" s="113" t="n">
        <v>0.00102939814814815</v>
      </c>
      <c r="H16" s="65" t="str">
        <f aca="false">IF(ISBLANK(G16),"",IF(G16&gt;0.0011400462962963,"",IF(G16&lt;=0,"TSM",IF(G16&lt;=0,"SM",IF(G16&lt;=0.000943287037037037,"KSM",IF(G16&lt;=0.000989583333333333,"I A",IF(G16&lt;=0.00105902777777778,"II A",IF(G16&lt;=0.0011400462962963,"III A"))))))))</f>
        <v>II A</v>
      </c>
      <c r="I16" s="112" t="s">
        <v>456</v>
      </c>
    </row>
    <row r="17" customFormat="false" ht="15.95" hidden="false" customHeight="true" outlineLevel="0" collapsed="false">
      <c r="A17" s="107" t="n">
        <v>9</v>
      </c>
      <c r="B17" s="108" t="n">
        <v>371</v>
      </c>
      <c r="C17" s="109" t="s">
        <v>492</v>
      </c>
      <c r="D17" s="110" t="s">
        <v>754</v>
      </c>
      <c r="E17" s="111" t="s">
        <v>755</v>
      </c>
      <c r="F17" s="112" t="s">
        <v>146</v>
      </c>
      <c r="G17" s="113" t="n">
        <v>0.001034375</v>
      </c>
      <c r="H17" s="65" t="str">
        <f aca="false">IF(ISBLANK(G17),"",IF(G17&gt;0.0011400462962963,"",IF(G17&lt;=0,"TSM",IF(G17&lt;=0,"SM",IF(G17&lt;=0.000943287037037037,"KSM",IF(G17&lt;=0.000989583333333333,"I A",IF(G17&lt;=0.00105902777777778,"II A",IF(G17&lt;=0.0011400462962963,"III A"))))))))</f>
        <v>II A</v>
      </c>
      <c r="I17" s="112" t="s">
        <v>147</v>
      </c>
    </row>
    <row r="18" customFormat="false" ht="15.95" hidden="false" customHeight="true" outlineLevel="0" collapsed="false">
      <c r="A18" s="107" t="n">
        <v>10</v>
      </c>
      <c r="B18" s="108" t="n">
        <v>25</v>
      </c>
      <c r="C18" s="109" t="s">
        <v>257</v>
      </c>
      <c r="D18" s="110" t="s">
        <v>392</v>
      </c>
      <c r="E18" s="111" t="s">
        <v>393</v>
      </c>
      <c r="F18" s="112" t="s">
        <v>68</v>
      </c>
      <c r="G18" s="113" t="n">
        <v>0.00104918981481481</v>
      </c>
      <c r="H18" s="65" t="str">
        <f aca="false">IF(ISBLANK(G18),"",IF(G18&gt;0.0011400462962963,"",IF(G18&lt;=0,"TSM",IF(G18&lt;=0,"SM",IF(G18&lt;=0.000943287037037037,"KSM",IF(G18&lt;=0.000989583333333333,"I A",IF(G18&lt;=0.00105902777777778,"II A",IF(G18&lt;=0.0011400462962963,"III A"))))))))</f>
        <v>II A</v>
      </c>
      <c r="I18" s="112" t="s">
        <v>69</v>
      </c>
    </row>
    <row r="19" customFormat="false" ht="15.95" hidden="false" customHeight="true" outlineLevel="0" collapsed="false">
      <c r="A19" s="107" t="n">
        <v>11</v>
      </c>
      <c r="B19" s="108" t="n">
        <v>176</v>
      </c>
      <c r="C19" s="109" t="s">
        <v>301</v>
      </c>
      <c r="D19" s="110" t="s">
        <v>791</v>
      </c>
      <c r="E19" s="111" t="s">
        <v>792</v>
      </c>
      <c r="F19" s="112" t="s">
        <v>13</v>
      </c>
      <c r="G19" s="113" t="n">
        <v>0.00105092592592593</v>
      </c>
      <c r="H19" s="65" t="str">
        <f aca="false">IF(ISBLANK(G19),"",IF(G19&gt;0.0011400462962963,"",IF(G19&lt;=0,"TSM",IF(G19&lt;=0,"SM",IF(G19&lt;=0.000943287037037037,"KSM",IF(G19&lt;=0.000989583333333333,"I A",IF(G19&lt;=0.00105902777777778,"II A",IF(G19&lt;=0.0011400462962963,"III A"))))))))</f>
        <v>II A</v>
      </c>
      <c r="I19" s="112" t="s">
        <v>300</v>
      </c>
    </row>
    <row r="20" customFormat="false" ht="15.95" hidden="false" customHeight="true" outlineLevel="0" collapsed="false">
      <c r="A20" s="107" t="n">
        <v>12</v>
      </c>
      <c r="B20" s="108" t="n">
        <v>73</v>
      </c>
      <c r="C20" s="109" t="s">
        <v>264</v>
      </c>
      <c r="D20" s="110" t="s">
        <v>738</v>
      </c>
      <c r="E20" s="111" t="s">
        <v>739</v>
      </c>
      <c r="F20" s="112" t="s">
        <v>73</v>
      </c>
      <c r="G20" s="113" t="n">
        <v>0.0010556712962963</v>
      </c>
      <c r="H20" s="65" t="str">
        <f aca="false">IF(ISBLANK(G20),"",IF(G20&gt;0.0011400462962963,"",IF(G20&lt;=0,"TSM",IF(G20&lt;=0,"SM",IF(G20&lt;=0.000943287037037037,"KSM",IF(G20&lt;=0.000989583333333333,"I A",IF(G20&lt;=0.00105902777777778,"II A",IF(G20&lt;=0.0011400462962963,"III A"))))))))</f>
        <v>II A</v>
      </c>
      <c r="I20" s="112" t="s">
        <v>522</v>
      </c>
    </row>
    <row r="21" customFormat="false" ht="15.95" hidden="false" customHeight="true" outlineLevel="0" collapsed="false">
      <c r="A21" s="107" t="n">
        <v>13</v>
      </c>
      <c r="B21" s="108" t="n">
        <v>80</v>
      </c>
      <c r="C21" s="109" t="s">
        <v>362</v>
      </c>
      <c r="D21" s="110" t="s">
        <v>740</v>
      </c>
      <c r="E21" s="111" t="s">
        <v>741</v>
      </c>
      <c r="F21" s="112" t="s">
        <v>115</v>
      </c>
      <c r="G21" s="113" t="n">
        <v>0.00106724537037037</v>
      </c>
      <c r="H21" s="65" t="str">
        <f aca="false">IF(ISBLANK(G21),"",IF(G21&gt;0.0011400462962963,"",IF(G21&lt;=0,"TSM",IF(G21&lt;=0,"SM",IF(G21&lt;=0.000943287037037037,"KSM",IF(G21&lt;=0.000989583333333333,"I A",IF(G21&lt;=0.00105902777777778,"II A",IF(G21&lt;=0.0011400462962963,"III A"))))))))</f>
        <v>III A</v>
      </c>
      <c r="I21" s="112" t="s">
        <v>742</v>
      </c>
    </row>
    <row r="22" customFormat="false" ht="15.95" hidden="false" customHeight="true" outlineLevel="0" collapsed="false">
      <c r="A22" s="107" t="n">
        <v>14</v>
      </c>
      <c r="B22" s="108" t="n">
        <v>185</v>
      </c>
      <c r="C22" s="109" t="s">
        <v>628</v>
      </c>
      <c r="D22" s="110" t="s">
        <v>717</v>
      </c>
      <c r="E22" s="111" t="s">
        <v>718</v>
      </c>
      <c r="F22" s="112" t="s">
        <v>101</v>
      </c>
      <c r="G22" s="113" t="n">
        <v>0.00107222222222222</v>
      </c>
      <c r="H22" s="65" t="str">
        <f aca="false">IF(ISBLANK(G22),"",IF(G22&gt;0.0011400462962963,"",IF(G22&lt;=0,"TSM",IF(G22&lt;=0,"SM",IF(G22&lt;=0.000943287037037037,"KSM",IF(G22&lt;=0.000989583333333333,"I A",IF(G22&lt;=0.00105902777777778,"II A",IF(G22&lt;=0.0011400462962963,"III A"))))))))</f>
        <v>III A</v>
      </c>
      <c r="I22" s="112" t="s">
        <v>102</v>
      </c>
    </row>
    <row r="23" customFormat="false" ht="15.95" hidden="false" customHeight="true" outlineLevel="0" collapsed="false">
      <c r="A23" s="107" t="n">
        <v>15</v>
      </c>
      <c r="B23" s="108" t="n">
        <v>39</v>
      </c>
      <c r="C23" s="109" t="s">
        <v>382</v>
      </c>
      <c r="D23" s="110" t="s">
        <v>756</v>
      </c>
      <c r="E23" s="111" t="s">
        <v>757</v>
      </c>
      <c r="F23" s="112" t="s">
        <v>602</v>
      </c>
      <c r="G23" s="113" t="n">
        <v>0.00107430555555556</v>
      </c>
      <c r="H23" s="65" t="str">
        <f aca="false">IF(ISBLANK(G23),"",IF(G23&gt;0.0011400462962963,"",IF(G23&lt;=0,"TSM",IF(G23&lt;=0,"SM",IF(G23&lt;=0.000943287037037037,"KSM",IF(G23&lt;=0.000989583333333333,"I A",IF(G23&lt;=0.00105902777777778,"II A",IF(G23&lt;=0.0011400462962963,"III A"))))))))</f>
        <v>III A</v>
      </c>
      <c r="I23" s="112" t="s">
        <v>603</v>
      </c>
    </row>
    <row r="24" customFormat="false" ht="15.95" hidden="false" customHeight="true" outlineLevel="0" collapsed="false">
      <c r="A24" s="107" t="n">
        <v>16</v>
      </c>
      <c r="B24" s="108" t="n">
        <v>51</v>
      </c>
      <c r="C24" s="109" t="s">
        <v>758</v>
      </c>
      <c r="D24" s="110" t="s">
        <v>759</v>
      </c>
      <c r="E24" s="111" t="s">
        <v>760</v>
      </c>
      <c r="F24" s="112" t="s">
        <v>761</v>
      </c>
      <c r="G24" s="113" t="n">
        <v>0.00108981481481481</v>
      </c>
      <c r="H24" s="65" t="str">
        <f aca="false">IF(ISBLANK(G24),"",IF(G24&gt;0.0011400462962963,"",IF(G24&lt;=0,"TSM",IF(G24&lt;=0,"SM",IF(G24&lt;=0.000943287037037037,"KSM",IF(G24&lt;=0.000989583333333333,"I A",IF(G24&lt;=0.00105902777777778,"II A",IF(G24&lt;=0.0011400462962963,"III A"))))))))</f>
        <v>III A</v>
      </c>
      <c r="I24" s="112" t="s">
        <v>762</v>
      </c>
    </row>
    <row r="25" customFormat="false" ht="15.95" hidden="false" customHeight="true" outlineLevel="0" collapsed="false">
      <c r="A25" s="107" t="n">
        <v>17</v>
      </c>
      <c r="B25" s="108" t="n">
        <v>296</v>
      </c>
      <c r="C25" s="109" t="s">
        <v>440</v>
      </c>
      <c r="D25" s="110" t="s">
        <v>719</v>
      </c>
      <c r="E25" s="111" t="s">
        <v>720</v>
      </c>
      <c r="F25" s="112" t="s">
        <v>53</v>
      </c>
      <c r="G25" s="113" t="n">
        <v>0.00109085648148148</v>
      </c>
      <c r="H25" s="65" t="str">
        <f aca="false">IF(ISBLANK(G25),"",IF(G25&gt;0.0011400462962963,"",IF(G25&lt;=0,"TSM",IF(G25&lt;=0,"SM",IF(G25&lt;=0.000943287037037037,"KSM",IF(G25&lt;=0.000989583333333333,"I A",IF(G25&lt;=0.00105902777777778,"II A",IF(G25&lt;=0.0011400462962963,"III A"))))))))</f>
        <v>III A</v>
      </c>
      <c r="I25" s="112" t="s">
        <v>707</v>
      </c>
    </row>
    <row r="26" customFormat="false" ht="15.95" hidden="false" customHeight="true" outlineLevel="0" collapsed="false">
      <c r="A26" s="107" t="n">
        <v>18</v>
      </c>
      <c r="B26" s="108" t="n">
        <v>47</v>
      </c>
      <c r="C26" s="109" t="s">
        <v>721</v>
      </c>
      <c r="D26" s="110" t="s">
        <v>722</v>
      </c>
      <c r="E26" s="111" t="s">
        <v>723</v>
      </c>
      <c r="F26" s="112" t="s">
        <v>530</v>
      </c>
      <c r="G26" s="113" t="n">
        <v>0.00109537037037037</v>
      </c>
      <c r="H26" s="65" t="str">
        <f aca="false">IF(ISBLANK(G26),"",IF(G26&gt;0.0011400462962963,"",IF(G26&lt;=0,"TSM",IF(G26&lt;=0,"SM",IF(G26&lt;=0.000943287037037037,"KSM",IF(G26&lt;=0.000989583333333333,"I A",IF(G26&lt;=0.00105902777777778,"II A",IF(G26&lt;=0.0011400462962963,"III A"))))))))</f>
        <v>III A</v>
      </c>
      <c r="I26" s="112" t="s">
        <v>531</v>
      </c>
    </row>
    <row r="27" customFormat="false" ht="15.95" hidden="false" customHeight="true" outlineLevel="0" collapsed="false">
      <c r="A27" s="107" t="n">
        <v>19</v>
      </c>
      <c r="B27" s="108" t="n">
        <v>34</v>
      </c>
      <c r="C27" s="109" t="s">
        <v>763</v>
      </c>
      <c r="D27" s="110" t="s">
        <v>458</v>
      </c>
      <c r="E27" s="111" t="s">
        <v>764</v>
      </c>
      <c r="F27" s="112" t="s">
        <v>68</v>
      </c>
      <c r="G27" s="113" t="n">
        <v>0.00109571759259259</v>
      </c>
      <c r="H27" s="65" t="str">
        <f aca="false">IF(ISBLANK(G27),"",IF(G27&gt;0.0011400462962963,"",IF(G27&lt;=0,"TSM",IF(G27&lt;=0,"SM",IF(G27&lt;=0.000943287037037037,"KSM",IF(G27&lt;=0.000989583333333333,"I A",IF(G27&lt;=0.00105902777777778,"II A",IF(G27&lt;=0.0011400462962963,"III A"))))))))</f>
        <v>III A</v>
      </c>
      <c r="I27" s="112" t="s">
        <v>69</v>
      </c>
    </row>
    <row r="28" customFormat="false" ht="15.95" hidden="false" customHeight="true" outlineLevel="0" collapsed="false">
      <c r="A28" s="107" t="n">
        <v>20</v>
      </c>
      <c r="B28" s="108" t="n">
        <v>248</v>
      </c>
      <c r="C28" s="109" t="s">
        <v>743</v>
      </c>
      <c r="D28" s="110" t="s">
        <v>744</v>
      </c>
      <c r="E28" s="111" t="s">
        <v>745</v>
      </c>
      <c r="F28" s="112" t="s">
        <v>111</v>
      </c>
      <c r="G28" s="113" t="n">
        <v>0.00109976851851852</v>
      </c>
      <c r="H28" s="65" t="str">
        <f aca="false">IF(ISBLANK(G28),"",IF(G28&gt;0.0011400462962963,"",IF(G28&lt;=0,"TSM",IF(G28&lt;=0,"SM",IF(G28&lt;=0.000943287037037037,"KSM",IF(G28&lt;=0.000989583333333333,"I A",IF(G28&lt;=0.00105902777777778,"II A",IF(G28&lt;=0.0011400462962963,"III A"))))))))</f>
        <v>III A</v>
      </c>
      <c r="I28" s="112" t="s">
        <v>746</v>
      </c>
    </row>
    <row r="29" customFormat="false" ht="15.95" hidden="false" customHeight="true" outlineLevel="0" collapsed="false">
      <c r="A29" s="107" t="n">
        <v>21</v>
      </c>
      <c r="B29" s="108" t="n">
        <v>271</v>
      </c>
      <c r="C29" s="109" t="s">
        <v>793</v>
      </c>
      <c r="D29" s="110" t="s">
        <v>794</v>
      </c>
      <c r="E29" s="111" t="s">
        <v>795</v>
      </c>
      <c r="F29" s="112" t="s">
        <v>106</v>
      </c>
      <c r="G29" s="113" t="n">
        <v>0.00110196759259259</v>
      </c>
      <c r="H29" s="65" t="str">
        <f aca="false">IF(ISBLANK(G29),"",IF(G29&gt;0.0011400462962963,"",IF(G29&lt;=0,"TSM",IF(G29&lt;=0,"SM",IF(G29&lt;=0.000943287037037037,"KSM",IF(G29&lt;=0.000989583333333333,"I A",IF(G29&lt;=0.00105902777777778,"II A",IF(G29&lt;=0.0011400462962963,"III A"))))))))</f>
        <v>III A</v>
      </c>
      <c r="I29" s="112" t="s">
        <v>436</v>
      </c>
    </row>
    <row r="30" customFormat="false" ht="15.95" hidden="false" customHeight="true" outlineLevel="0" collapsed="false">
      <c r="A30" s="107" t="n">
        <v>22</v>
      </c>
      <c r="B30" s="108" t="n">
        <v>321</v>
      </c>
      <c r="C30" s="109" t="s">
        <v>304</v>
      </c>
      <c r="D30" s="110" t="s">
        <v>724</v>
      </c>
      <c r="E30" s="111" t="s">
        <v>725</v>
      </c>
      <c r="F30" s="112" t="s">
        <v>159</v>
      </c>
      <c r="G30" s="113" t="n">
        <v>0.001103125</v>
      </c>
      <c r="H30" s="65" t="str">
        <f aca="false">IF(ISBLANK(G30),"",IF(G30&gt;0.0011400462962963,"",IF(G30&lt;=0,"TSM",IF(G30&lt;=0,"SM",IF(G30&lt;=0.000943287037037037,"KSM",IF(G30&lt;=0.000989583333333333,"I A",IF(G30&lt;=0.00105902777777778,"II A",IF(G30&lt;=0.0011400462962963,"III A"))))))))</f>
        <v>III A</v>
      </c>
      <c r="I30" s="112" t="s">
        <v>160</v>
      </c>
    </row>
    <row r="31" customFormat="false" ht="15.95" hidden="false" customHeight="true" outlineLevel="0" collapsed="false">
      <c r="A31" s="107" t="n">
        <v>23</v>
      </c>
      <c r="B31" s="108" t="n">
        <v>332</v>
      </c>
      <c r="C31" s="109" t="s">
        <v>726</v>
      </c>
      <c r="D31" s="110" t="s">
        <v>727</v>
      </c>
      <c r="E31" s="111" t="s">
        <v>728</v>
      </c>
      <c r="F31" s="112" t="s">
        <v>729</v>
      </c>
      <c r="G31" s="113" t="n">
        <v>0.00110625</v>
      </c>
      <c r="H31" s="65" t="str">
        <f aca="false">IF(ISBLANK(G31),"",IF(G31&gt;0.0011400462962963,"",IF(G31&lt;=0,"TSM",IF(G31&lt;=0,"SM",IF(G31&lt;=0.000943287037037037,"KSM",IF(G31&lt;=0.000989583333333333,"I A",IF(G31&lt;=0.00105902777777778,"II A",IF(G31&lt;=0.0011400462962963,"III A"))))))))</f>
        <v>III A</v>
      </c>
      <c r="I31" s="112" t="s">
        <v>730</v>
      </c>
    </row>
    <row r="32" customFormat="false" ht="15.95" hidden="false" customHeight="true" outlineLevel="0" collapsed="false">
      <c r="A32" s="107" t="n">
        <v>24</v>
      </c>
      <c r="B32" s="108" t="n">
        <v>346</v>
      </c>
      <c r="C32" s="109" t="s">
        <v>747</v>
      </c>
      <c r="D32" s="110" t="s">
        <v>748</v>
      </c>
      <c r="E32" s="111" t="s">
        <v>749</v>
      </c>
      <c r="F32" s="112" t="s">
        <v>43</v>
      </c>
      <c r="G32" s="113" t="n">
        <v>0.00111458333333333</v>
      </c>
      <c r="H32" s="65" t="str">
        <f aca="false">IF(ISBLANK(G32),"",IF(G32&gt;0.0011400462962963,"",IF(G32&lt;=0,"TSM",IF(G32&lt;=0,"SM",IF(G32&lt;=0.000943287037037037,"KSM",IF(G32&lt;=0.000989583333333333,"I A",IF(G32&lt;=0.00105902777777778,"II A",IF(G32&lt;=0.0011400462962963,"III A"))))))))</f>
        <v>III A</v>
      </c>
      <c r="I32" s="112" t="s">
        <v>750</v>
      </c>
    </row>
    <row r="33" customFormat="false" ht="15.95" hidden="false" customHeight="true" outlineLevel="0" collapsed="false">
      <c r="A33" s="107" t="n">
        <v>25</v>
      </c>
      <c r="B33" s="108" t="n">
        <v>393</v>
      </c>
      <c r="C33" s="109" t="s">
        <v>731</v>
      </c>
      <c r="D33" s="110" t="s">
        <v>732</v>
      </c>
      <c r="E33" s="111" t="s">
        <v>733</v>
      </c>
      <c r="F33" s="112" t="s">
        <v>662</v>
      </c>
      <c r="G33" s="113" t="n">
        <v>0.00121550925925926</v>
      </c>
      <c r="H33" s="65" t="str">
        <f aca="false">IF(ISBLANK(G33),"",IF(G33&gt;0.0011400462962963,"",IF(G33&lt;=0,"TSM",IF(G33&lt;=0,"SM",IF(G33&lt;=0.000943287037037037,"KSM",IF(G33&lt;=0.000989583333333333,"I A",IF(G33&lt;=0.00105902777777778,"II A",IF(G33&lt;=0.0011400462962963,"III A"))))))))</f>
        <v/>
      </c>
      <c r="I33" s="112" t="s">
        <v>734</v>
      </c>
    </row>
    <row r="34" customFormat="false" ht="15.95" hidden="false" customHeight="true" outlineLevel="0" collapsed="false">
      <c r="A34" s="107" t="n">
        <v>26</v>
      </c>
      <c r="B34" s="108" t="n">
        <v>267</v>
      </c>
      <c r="C34" s="109" t="s">
        <v>765</v>
      </c>
      <c r="D34" s="110" t="s">
        <v>766</v>
      </c>
      <c r="E34" s="111" t="s">
        <v>637</v>
      </c>
      <c r="F34" s="112" t="s">
        <v>767</v>
      </c>
      <c r="G34" s="113" t="n">
        <v>0.0012681712962963</v>
      </c>
      <c r="H34" s="65" t="str">
        <f aca="false">IF(ISBLANK(G34),"",IF(G34&gt;0.0011400462962963,"",IF(G34&lt;=0,"TSM",IF(G34&lt;=0,"SM",IF(G34&lt;=0.000943287037037037,"KSM",IF(G34&lt;=0.000989583333333333,"I A",IF(G34&lt;=0.00105902777777778,"II A",IF(G34&lt;=0.0011400462962963,"III A"))))))))</f>
        <v/>
      </c>
      <c r="I34" s="112" t="s">
        <v>768</v>
      </c>
    </row>
    <row r="35" customFormat="false" ht="15.95" hidden="false" customHeight="true" outlineLevel="0" collapsed="false">
      <c r="A35" s="107"/>
      <c r="B35" s="108" t="n">
        <v>224</v>
      </c>
      <c r="C35" s="109" t="s">
        <v>368</v>
      </c>
      <c r="D35" s="110" t="s">
        <v>735</v>
      </c>
      <c r="E35" s="111" t="s">
        <v>438</v>
      </c>
      <c r="F35" s="112" t="s">
        <v>276</v>
      </c>
      <c r="G35" s="113" t="s">
        <v>54</v>
      </c>
      <c r="H35" s="65" t="str">
        <f aca="false">IF(ISBLANK(G35),"",IF(G35&gt;0.0011400462962963,"",IF(G35&lt;=0,"TSM",IF(G35&lt;=0,"SM",IF(G35&lt;=0.000943287037037037,"KSM",IF(G35&lt;=0.000989583333333333,"I A",IF(G35&lt;=0.00105902777777778,"II A",IF(G35&lt;=0.0011400462962963,"III A"))))))))</f>
        <v/>
      </c>
      <c r="I35" s="112" t="s">
        <v>349</v>
      </c>
    </row>
    <row r="36" customFormat="false" ht="15.95" hidden="false" customHeight="true" outlineLevel="0" collapsed="false">
      <c r="A36" s="107"/>
      <c r="B36" s="108" t="n">
        <v>325</v>
      </c>
      <c r="C36" s="109" t="s">
        <v>427</v>
      </c>
      <c r="D36" s="110" t="s">
        <v>751</v>
      </c>
      <c r="E36" s="111" t="s">
        <v>134</v>
      </c>
      <c r="F36" s="112" t="s">
        <v>159</v>
      </c>
      <c r="G36" s="113" t="s">
        <v>54</v>
      </c>
      <c r="H36" s="65" t="str">
        <f aca="false">IF(ISBLANK(G36),"",IF(G36&gt;0.0011400462962963,"",IF(G36&lt;=0,"TSM",IF(G36&lt;=0,"SM",IF(G36&lt;=0.000943287037037037,"KSM",IF(G36&lt;=0.000989583333333333,"I A",IF(G36&lt;=0.00105902777777778,"II A",IF(G36&lt;=0.0011400462962963,"III A"))))))))</f>
        <v/>
      </c>
      <c r="I36" s="112" t="s">
        <v>160</v>
      </c>
    </row>
    <row r="37" customFormat="false" ht="15.95" hidden="false" customHeight="true" outlineLevel="0" collapsed="false">
      <c r="A37" s="107"/>
      <c r="B37" s="108" t="n">
        <v>355</v>
      </c>
      <c r="C37" s="109" t="s">
        <v>311</v>
      </c>
      <c r="D37" s="110" t="s">
        <v>769</v>
      </c>
      <c r="E37" s="111" t="s">
        <v>770</v>
      </c>
      <c r="F37" s="112" t="s">
        <v>13</v>
      </c>
      <c r="G37" s="113" t="s">
        <v>54</v>
      </c>
      <c r="H37" s="65" t="str">
        <f aca="false">IF(ISBLANK(G37),"",IF(G37&gt;0.0011400462962963,"",IF(G37&lt;=0,"TSM",IF(G37&lt;=0,"SM",IF(G37&lt;=0.000943287037037037,"KSM",IF(G37&lt;=0.000989583333333333,"I A",IF(G37&lt;=0.00105902777777778,"II A",IF(G37&lt;=0.0011400462962963,"III A"))))))))</f>
        <v/>
      </c>
      <c r="I37" s="112" t="s">
        <v>139</v>
      </c>
    </row>
    <row r="38" customFormat="false" ht="12.75" hidden="false" customHeight="false" outlineLevel="0" collapsed="false">
      <c r="G38" s="80"/>
      <c r="H38" s="17"/>
      <c r="I38" s="81"/>
    </row>
    <row r="39" customFormat="false" ht="12.75" hidden="false" customHeight="false" outlineLevel="0" collapsed="false">
      <c r="G39" s="80"/>
      <c r="H39" s="17"/>
      <c r="I39" s="81"/>
    </row>
    <row r="40" customFormat="false" ht="12.75" hidden="false" customHeight="false" outlineLevel="0" collapsed="false">
      <c r="G40" s="80"/>
      <c r="H40" s="17"/>
      <c r="I40" s="81"/>
    </row>
    <row r="41" customFormat="false" ht="12.75" hidden="false" customHeight="false" outlineLevel="0" collapsed="false">
      <c r="G41" s="80"/>
      <c r="H41" s="17"/>
      <c r="I41" s="81"/>
    </row>
    <row r="42" customFormat="false" ht="12.75" hidden="false" customHeight="false" outlineLevel="0" collapsed="false">
      <c r="G42" s="80"/>
      <c r="H42" s="17"/>
      <c r="I42" s="81"/>
    </row>
    <row r="43" customFormat="false" ht="12.75" hidden="false" customHeight="false" outlineLevel="0" collapsed="false">
      <c r="G43" s="80"/>
      <c r="H43" s="17"/>
      <c r="I43" s="81"/>
    </row>
    <row r="44" customFormat="false" ht="12.75" hidden="false" customHeight="false" outlineLevel="0" collapsed="false">
      <c r="G44" s="80"/>
      <c r="H44" s="17"/>
      <c r="I44" s="81"/>
    </row>
    <row r="45" customFormat="false" ht="12.75" hidden="false" customHeight="false" outlineLevel="0" collapsed="false">
      <c r="G45" s="80"/>
      <c r="H45" s="17"/>
      <c r="I45" s="81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.56"/>
    <col collapsed="false" customWidth="true" hidden="false" outlineLevel="0" max="2" min="2" style="79" width="3.99"/>
    <col collapsed="false" customWidth="true" hidden="false" outlineLevel="0" max="3" min="3" style="79" width="12.14"/>
    <col collapsed="false" customWidth="true" hidden="false" outlineLevel="0" max="4" min="4" style="79" width="12.56"/>
    <col collapsed="false" customWidth="true" hidden="false" outlineLevel="0" max="5" min="5" style="80" width="8.85"/>
    <col collapsed="false" customWidth="true" hidden="false" outlineLevel="0" max="6" min="6" style="80" width="13.7"/>
    <col collapsed="false" customWidth="true" hidden="false" outlineLevel="0" max="7" min="7" style="81" width="9.28"/>
    <col collapsed="false" customWidth="true" hidden="false" outlineLevel="0" max="8" min="8" style="83" width="4.99"/>
    <col collapsed="false" customWidth="true" hidden="false" outlineLevel="0" max="9" min="9" style="79" width="22.7"/>
    <col collapsed="false" customWidth="false" hidden="false" outlineLevel="0" max="257" min="10" style="79" width="9.14"/>
  </cols>
  <sheetData>
    <row r="1" s="85" customFormat="true" ht="14.25" hidden="false" customHeight="false" outlineLevel="0" collapsed="false">
      <c r="A1" s="84" t="s">
        <v>10</v>
      </c>
      <c r="B1" s="84"/>
      <c r="E1" s="86"/>
      <c r="F1" s="86"/>
      <c r="G1" s="81"/>
      <c r="H1" s="81"/>
    </row>
    <row r="2" s="88" customFormat="true" ht="15.75" hidden="false" customHeight="true" outlineLevel="0" collapsed="false">
      <c r="A2" s="84" t="s">
        <v>12</v>
      </c>
      <c r="B2" s="84"/>
      <c r="D2" s="85"/>
      <c r="E2" s="86"/>
      <c r="F2" s="86"/>
      <c r="G2" s="89"/>
      <c r="H2" s="90"/>
      <c r="I2" s="87" t="s">
        <v>11</v>
      </c>
    </row>
    <row r="3" customFormat="false" ht="10.5" hidden="false" customHeight="true" outlineLevel="0" collapsed="false">
      <c r="C3" s="92"/>
      <c r="I3" s="91" t="s">
        <v>13</v>
      </c>
    </row>
    <row r="4" customFormat="false" ht="15.75" hidden="false" customHeight="false" outlineLevel="0" collapsed="false">
      <c r="C4" s="93" t="s">
        <v>796</v>
      </c>
      <c r="D4" s="85"/>
      <c r="F4" s="94"/>
    </row>
    <row r="5" customFormat="false" ht="9" hidden="false" customHeight="true" outlineLevel="0" collapsed="false">
      <c r="D5" s="85"/>
    </row>
    <row r="6" s="95" customFormat="true" ht="12.75" hidden="false" customHeight="false" outlineLevel="0" collapsed="false">
      <c r="B6" s="95" t="n">
        <v>1</v>
      </c>
      <c r="C6" s="95" t="s">
        <v>646</v>
      </c>
      <c r="E6" s="96"/>
      <c r="F6" s="96"/>
      <c r="G6" s="81"/>
    </row>
    <row r="7" customFormat="false" ht="9" hidden="false" customHeight="true" outlineLevel="0" collapsed="false">
      <c r="D7" s="85"/>
    </row>
    <row r="8" s="88" customFormat="true" ht="12" hidden="false" customHeight="false" outlineLevel="0" collapsed="false">
      <c r="A8" s="100" t="s">
        <v>16</v>
      </c>
      <c r="B8" s="101" t="s">
        <v>17</v>
      </c>
      <c r="C8" s="102" t="s">
        <v>18</v>
      </c>
      <c r="D8" s="103" t="s">
        <v>19</v>
      </c>
      <c r="E8" s="104" t="s">
        <v>20</v>
      </c>
      <c r="F8" s="104" t="s">
        <v>21</v>
      </c>
      <c r="G8" s="105" t="s">
        <v>514</v>
      </c>
      <c r="H8" s="115" t="s">
        <v>25</v>
      </c>
      <c r="I8" s="106" t="s">
        <v>26</v>
      </c>
    </row>
    <row r="9" customFormat="false" ht="15.95" hidden="false" customHeight="true" outlineLevel="0" collapsed="false">
      <c r="A9" s="107" t="n">
        <v>1</v>
      </c>
      <c r="B9" s="108" t="n">
        <v>90</v>
      </c>
      <c r="C9" s="109" t="s">
        <v>61</v>
      </c>
      <c r="D9" s="110" t="s">
        <v>797</v>
      </c>
      <c r="E9" s="111" t="s">
        <v>798</v>
      </c>
      <c r="F9" s="112" t="s">
        <v>799</v>
      </c>
      <c r="G9" s="113" t="n">
        <v>0.0020869212962963</v>
      </c>
      <c r="H9" s="52" t="str">
        <f aca="false">IF(ISBLANK(G9),"",IF(G9&gt;0.00256944444444444,"",IF(G9&lt;=0.0018287037037037,"TSM",IF(G9&lt;=0.0019212962962963,"SM",IF(G9&lt;=0.00202546296296296,"KSM",IF(G9&lt;=0.00216435185185185,"I A",IF(G9&lt;=0.00233796296296296,"II A",IF(G9&lt;=0.00256944444444444,"III A"))))))))</f>
        <v>I A</v>
      </c>
      <c r="I9" s="112" t="s">
        <v>800</v>
      </c>
    </row>
    <row r="10" customFormat="false" ht="15.95" hidden="false" customHeight="true" outlineLevel="0" collapsed="false">
      <c r="A10" s="107" t="n">
        <v>2</v>
      </c>
      <c r="B10" s="108" t="n">
        <v>375</v>
      </c>
      <c r="C10" s="109" t="s">
        <v>801</v>
      </c>
      <c r="D10" s="110" t="s">
        <v>802</v>
      </c>
      <c r="E10" s="111" t="s">
        <v>803</v>
      </c>
      <c r="F10" s="112" t="s">
        <v>146</v>
      </c>
      <c r="G10" s="113" t="n">
        <v>0.00208703703703704</v>
      </c>
      <c r="H10" s="52" t="str">
        <f aca="false">IF(ISBLANK(G10),"",IF(G10&gt;0.00256944444444444,"",IF(G10&lt;=0.0018287037037037,"TSM",IF(G10&lt;=0.0019212962962963,"SM",IF(G10&lt;=0.00202546296296296,"KSM",IF(G10&lt;=0.00216435185185185,"I A",IF(G10&lt;=0.00233796296296296,"II A",IF(G10&lt;=0.00256944444444444,"III A"))))))))</f>
        <v>I A</v>
      </c>
      <c r="I10" s="112" t="s">
        <v>804</v>
      </c>
    </row>
    <row r="11" customFormat="false" ht="15.95" hidden="false" customHeight="true" outlineLevel="0" collapsed="false">
      <c r="A11" s="107" t="n">
        <v>3</v>
      </c>
      <c r="B11" s="108" t="n">
        <v>38</v>
      </c>
      <c r="C11" s="109" t="s">
        <v>31</v>
      </c>
      <c r="D11" s="110" t="s">
        <v>805</v>
      </c>
      <c r="E11" s="111" t="s">
        <v>558</v>
      </c>
      <c r="F11" s="112" t="s">
        <v>602</v>
      </c>
      <c r="G11" s="113" t="n">
        <v>0.00208715277777778</v>
      </c>
      <c r="H11" s="52" t="str">
        <f aca="false">IF(ISBLANK(G11),"",IF(G11&gt;0.00256944444444444,"",IF(G11&lt;=0.0018287037037037,"TSM",IF(G11&lt;=0.0019212962962963,"SM",IF(G11&lt;=0.00202546296296296,"KSM",IF(G11&lt;=0.00216435185185185,"I A",IF(G11&lt;=0.00233796296296296,"II A",IF(G11&lt;=0.00256944444444444,"III A"))))))))</f>
        <v>I A</v>
      </c>
      <c r="I11" s="112" t="s">
        <v>603</v>
      </c>
    </row>
    <row r="12" customFormat="false" ht="15.95" hidden="false" customHeight="true" outlineLevel="0" collapsed="false">
      <c r="A12" s="107" t="n">
        <v>4</v>
      </c>
      <c r="B12" s="108" t="n">
        <v>280</v>
      </c>
      <c r="C12" s="109" t="s">
        <v>712</v>
      </c>
      <c r="D12" s="110" t="s">
        <v>806</v>
      </c>
      <c r="E12" s="111" t="s">
        <v>807</v>
      </c>
      <c r="F12" s="112" t="s">
        <v>106</v>
      </c>
      <c r="G12" s="113" t="n">
        <v>0.00208726851851852</v>
      </c>
      <c r="H12" s="52" t="str">
        <f aca="false">IF(ISBLANK(G12),"",IF(G12&gt;0.00256944444444444,"",IF(G12&lt;=0.0018287037037037,"TSM",IF(G12&lt;=0.0019212962962963,"SM",IF(G12&lt;=0.00202546296296296,"KSM",IF(G12&lt;=0.00216435185185185,"I A",IF(G12&lt;=0.00233796296296296,"II A",IF(G12&lt;=0.00256944444444444,"III A"))))))))</f>
        <v>I A</v>
      </c>
      <c r="I12" s="112" t="s">
        <v>808</v>
      </c>
    </row>
    <row r="13" customFormat="false" ht="15.95" hidden="false" customHeight="true" outlineLevel="0" collapsed="false">
      <c r="A13" s="107" t="n">
        <v>5</v>
      </c>
      <c r="B13" s="108" t="n">
        <v>234</v>
      </c>
      <c r="C13" s="109" t="s">
        <v>809</v>
      </c>
      <c r="D13" s="110" t="s">
        <v>810</v>
      </c>
      <c r="E13" s="111" t="s">
        <v>811</v>
      </c>
      <c r="F13" s="112" t="s">
        <v>672</v>
      </c>
      <c r="G13" s="113" t="n">
        <v>0.00242708333333333</v>
      </c>
      <c r="H13" s="52" t="str">
        <f aca="false">IF(ISBLANK(G13),"",IF(G13&gt;0.00256944444444444,"",IF(G13&lt;=0.0018287037037037,"TSM",IF(G13&lt;=0.0019212962962963,"SM",IF(G13&lt;=0.00202546296296296,"KSM",IF(G13&lt;=0.00216435185185185,"I A",IF(G13&lt;=0.00233796296296296,"II A",IF(G13&lt;=0.00256944444444444,"III A"))))))))</f>
        <v>III A</v>
      </c>
      <c r="I13" s="112" t="s">
        <v>673</v>
      </c>
    </row>
    <row r="14" customFormat="false" ht="15.95" hidden="false" customHeight="true" outlineLevel="0" collapsed="false">
      <c r="A14" s="107" t="n">
        <v>6</v>
      </c>
      <c r="B14" s="108" t="n">
        <v>327</v>
      </c>
      <c r="C14" s="109" t="s">
        <v>812</v>
      </c>
      <c r="D14" s="110" t="s">
        <v>813</v>
      </c>
      <c r="E14" s="111" t="s">
        <v>216</v>
      </c>
      <c r="F14" s="112" t="s">
        <v>729</v>
      </c>
      <c r="G14" s="113" t="n">
        <v>0.00249953703703704</v>
      </c>
      <c r="H14" s="52" t="str">
        <f aca="false">IF(ISBLANK(G14),"",IF(G14&gt;0.00256944444444444,"",IF(G14&lt;=0.0018287037037037,"TSM",IF(G14&lt;=0.0019212962962963,"SM",IF(G14&lt;=0.00202546296296296,"KSM",IF(G14&lt;=0.00216435185185185,"I A",IF(G14&lt;=0.00233796296296296,"II A",IF(G14&lt;=0.00256944444444444,"III A"))))))))</f>
        <v>III A</v>
      </c>
      <c r="I14" s="112" t="s">
        <v>730</v>
      </c>
    </row>
    <row r="15" customFormat="false" ht="15.95" hidden="false" customHeight="true" outlineLevel="0" collapsed="false">
      <c r="A15" s="107" t="n">
        <v>7</v>
      </c>
      <c r="B15" s="108" t="n">
        <v>188</v>
      </c>
      <c r="C15" s="109" t="s">
        <v>589</v>
      </c>
      <c r="D15" s="110" t="s">
        <v>814</v>
      </c>
      <c r="E15" s="111" t="s">
        <v>815</v>
      </c>
      <c r="F15" s="112" t="s">
        <v>101</v>
      </c>
      <c r="G15" s="113" t="n">
        <v>0.00266759259259259</v>
      </c>
      <c r="H15" s="52" t="str">
        <f aca="false">IF(ISBLANK(G15),"",IF(G15&gt;0.00256944444444444,"",IF(G15&lt;=0.0018287037037037,"TSM",IF(G15&lt;=0.0019212962962963,"SM",IF(G15&lt;=0.00202546296296296,"KSM",IF(G15&lt;=0.00216435185185185,"I A",IF(G15&lt;=0.00233796296296296,"II A",IF(G15&lt;=0.00256944444444444,"III A"))))))))</f>
        <v/>
      </c>
      <c r="I15" s="112" t="s">
        <v>816</v>
      </c>
    </row>
    <row r="16" customFormat="false" ht="15.95" hidden="false" customHeight="true" outlineLevel="0" collapsed="false">
      <c r="A16" s="107" t="n">
        <v>8</v>
      </c>
      <c r="B16" s="108" t="n">
        <v>20</v>
      </c>
      <c r="C16" s="109" t="s">
        <v>85</v>
      </c>
      <c r="D16" s="110" t="s">
        <v>817</v>
      </c>
      <c r="E16" s="111" t="s">
        <v>818</v>
      </c>
      <c r="F16" s="112" t="s">
        <v>59</v>
      </c>
      <c r="G16" s="113" t="n">
        <v>0.00279409722222222</v>
      </c>
      <c r="H16" s="52" t="str">
        <f aca="false">IF(ISBLANK(G16),"",IF(G16&gt;0.00256944444444444,"",IF(G16&lt;=0.0018287037037037,"TSM",IF(G16&lt;=0.0019212962962963,"SM",IF(G16&lt;=0.00202546296296296,"KSM",IF(G16&lt;=0.00216435185185185,"I A",IF(G16&lt;=0.00233796296296296,"II A",IF(G16&lt;=0.00256944444444444,"III A"))))))))</f>
        <v/>
      </c>
      <c r="I16" s="112" t="s">
        <v>819</v>
      </c>
    </row>
    <row r="17" customFormat="false" ht="15.95" hidden="false" customHeight="true" outlineLevel="0" collapsed="false">
      <c r="A17" s="107"/>
      <c r="B17" s="108" t="n">
        <v>288</v>
      </c>
      <c r="C17" s="109" t="s">
        <v>56</v>
      </c>
      <c r="D17" s="110" t="s">
        <v>695</v>
      </c>
      <c r="E17" s="111" t="s">
        <v>820</v>
      </c>
      <c r="F17" s="112" t="s">
        <v>106</v>
      </c>
      <c r="G17" s="116" t="s">
        <v>54</v>
      </c>
      <c r="H17" s="117"/>
      <c r="I17" s="112"/>
    </row>
    <row r="18" customFormat="false" ht="9" hidden="false" customHeight="true" outlineLevel="0" collapsed="false">
      <c r="D18" s="85"/>
    </row>
    <row r="19" s="95" customFormat="true" ht="12.75" hidden="false" customHeight="false" outlineLevel="0" collapsed="false">
      <c r="B19" s="95" t="n">
        <v>2</v>
      </c>
      <c r="C19" s="95" t="s">
        <v>646</v>
      </c>
      <c r="E19" s="96"/>
      <c r="F19" s="96"/>
      <c r="G19" s="81"/>
    </row>
    <row r="20" customFormat="false" ht="9" hidden="false" customHeight="true" outlineLevel="0" collapsed="false">
      <c r="D20" s="85"/>
    </row>
    <row r="21" s="88" customFormat="true" ht="12" hidden="false" customHeight="false" outlineLevel="0" collapsed="false">
      <c r="A21" s="100" t="s">
        <v>16</v>
      </c>
      <c r="B21" s="101" t="s">
        <v>17</v>
      </c>
      <c r="C21" s="102" t="s">
        <v>18</v>
      </c>
      <c r="D21" s="103" t="s">
        <v>19</v>
      </c>
      <c r="E21" s="104" t="s">
        <v>20</v>
      </c>
      <c r="F21" s="104" t="s">
        <v>21</v>
      </c>
      <c r="G21" s="105" t="s">
        <v>514</v>
      </c>
      <c r="H21" s="115" t="s">
        <v>25</v>
      </c>
      <c r="I21" s="106" t="s">
        <v>26</v>
      </c>
    </row>
    <row r="22" customFormat="false" ht="15.95" hidden="false" customHeight="true" outlineLevel="0" collapsed="false">
      <c r="A22" s="107" t="n">
        <v>1</v>
      </c>
      <c r="B22" s="108" t="n">
        <v>295</v>
      </c>
      <c r="C22" s="109" t="s">
        <v>75</v>
      </c>
      <c r="D22" s="110" t="s">
        <v>821</v>
      </c>
      <c r="E22" s="111" t="s">
        <v>822</v>
      </c>
      <c r="F22" s="112" t="s">
        <v>53</v>
      </c>
      <c r="G22" s="113" t="n">
        <v>0.00236134259259259</v>
      </c>
      <c r="H22" s="52" t="str">
        <f aca="false">IF(ISBLANK(G22),"",IF(G22&gt;0.00256944444444444,"",IF(G22&lt;=0.0018287037037037,"TSM",IF(G22&lt;=0.0019212962962963,"SM",IF(G22&lt;=0.00202546296296296,"KSM",IF(G22&lt;=0.00216435185185185,"I A",IF(G22&lt;=0.00233796296296296,"II A",IF(G22&lt;=0.00256944444444444,"III A"))))))))</f>
        <v>III A</v>
      </c>
      <c r="I22" s="112" t="s">
        <v>707</v>
      </c>
    </row>
    <row r="23" customFormat="false" ht="15.95" hidden="false" customHeight="true" outlineLevel="0" collapsed="false">
      <c r="A23" s="107" t="n">
        <v>2</v>
      </c>
      <c r="B23" s="108" t="n">
        <v>390</v>
      </c>
      <c r="C23" s="109" t="s">
        <v>45</v>
      </c>
      <c r="D23" s="110" t="s">
        <v>823</v>
      </c>
      <c r="E23" s="111" t="s">
        <v>824</v>
      </c>
      <c r="F23" s="112" t="s">
        <v>662</v>
      </c>
      <c r="G23" s="113" t="n">
        <v>0.00236689814814815</v>
      </c>
      <c r="H23" s="52" t="str">
        <f aca="false">IF(ISBLANK(G23),"",IF(G23&gt;0.00256944444444444,"",IF(G23&lt;=0.0018287037037037,"TSM",IF(G23&lt;=0.0019212962962963,"SM",IF(G23&lt;=0.00202546296296296,"KSM",IF(G23&lt;=0.00216435185185185,"I A",IF(G23&lt;=0.00233796296296296,"II A",IF(G23&lt;=0.00256944444444444,"III A"))))))))</f>
        <v>III A</v>
      </c>
      <c r="I23" s="112" t="s">
        <v>825</v>
      </c>
    </row>
    <row r="24" customFormat="false" ht="15.95" hidden="false" customHeight="true" outlineLevel="0" collapsed="false">
      <c r="A24" s="107" t="n">
        <v>3</v>
      </c>
      <c r="B24" s="108" t="n">
        <v>148</v>
      </c>
      <c r="C24" s="109" t="s">
        <v>826</v>
      </c>
      <c r="D24" s="110" t="s">
        <v>827</v>
      </c>
      <c r="E24" s="111" t="s">
        <v>828</v>
      </c>
      <c r="F24" s="112" t="s">
        <v>13</v>
      </c>
      <c r="G24" s="113" t="n">
        <v>0.00239548611111111</v>
      </c>
      <c r="H24" s="52" t="str">
        <f aca="false">IF(ISBLANK(G24),"",IF(G24&gt;0.00256944444444444,"",IF(G24&lt;=0.0018287037037037,"TSM",IF(G24&lt;=0.0019212962962963,"SM",IF(G24&lt;=0.00202546296296296,"KSM",IF(G24&lt;=0.00216435185185185,"I A",IF(G24&lt;=0.00233796296296296,"II A",IF(G24&lt;=0.00256944444444444,"III A"))))))))</f>
        <v>III A</v>
      </c>
      <c r="I24" s="112" t="s">
        <v>579</v>
      </c>
    </row>
    <row r="25" customFormat="false" ht="15.95" hidden="false" customHeight="true" outlineLevel="0" collapsed="false">
      <c r="A25" s="107" t="n">
        <v>4</v>
      </c>
      <c r="B25" s="108" t="n">
        <v>330</v>
      </c>
      <c r="C25" s="109" t="s">
        <v>50</v>
      </c>
      <c r="D25" s="110" t="s">
        <v>829</v>
      </c>
      <c r="E25" s="111" t="s">
        <v>830</v>
      </c>
      <c r="F25" s="112" t="s">
        <v>729</v>
      </c>
      <c r="G25" s="113" t="n">
        <v>0.00247534722222222</v>
      </c>
      <c r="H25" s="52" t="str">
        <f aca="false">IF(ISBLANK(G25),"",IF(G25&gt;0.00256944444444444,"",IF(G25&lt;=0.0018287037037037,"TSM",IF(G25&lt;=0.0019212962962963,"SM",IF(G25&lt;=0.00202546296296296,"KSM",IF(G25&lt;=0.00216435185185185,"I A",IF(G25&lt;=0.00233796296296296,"II A",IF(G25&lt;=0.00256944444444444,"III A"))))))))</f>
        <v>III A</v>
      </c>
      <c r="I25" s="112" t="s">
        <v>831</v>
      </c>
    </row>
    <row r="26" customFormat="false" ht="15.95" hidden="false" customHeight="true" outlineLevel="0" collapsed="false">
      <c r="A26" s="107" t="n">
        <v>5</v>
      </c>
      <c r="B26" s="108" t="n">
        <v>235</v>
      </c>
      <c r="C26" s="109" t="s">
        <v>132</v>
      </c>
      <c r="D26" s="110" t="s">
        <v>149</v>
      </c>
      <c r="E26" s="111" t="s">
        <v>832</v>
      </c>
      <c r="F26" s="112" t="s">
        <v>672</v>
      </c>
      <c r="G26" s="113" t="n">
        <v>0.00259016203703704</v>
      </c>
      <c r="H26" s="52" t="str">
        <f aca="false">IF(ISBLANK(G26),"",IF(G26&gt;0.00256944444444444,"",IF(G26&lt;=0.0018287037037037,"TSM",IF(G26&lt;=0.0019212962962963,"SM",IF(G26&lt;=0.00202546296296296,"KSM",IF(G26&lt;=0.00216435185185185,"I A",IF(G26&lt;=0.00233796296296296,"II A",IF(G26&lt;=0.00256944444444444,"III A"))))))))</f>
        <v/>
      </c>
      <c r="I26" s="112" t="s">
        <v>673</v>
      </c>
    </row>
    <row r="27" customFormat="false" ht="15.95" hidden="false" customHeight="true" outlineLevel="0" collapsed="false">
      <c r="A27" s="107" t="n">
        <v>6</v>
      </c>
      <c r="B27" s="108" t="n">
        <v>111</v>
      </c>
      <c r="C27" s="109" t="s">
        <v>833</v>
      </c>
      <c r="D27" s="110" t="s">
        <v>834</v>
      </c>
      <c r="E27" s="111" t="s">
        <v>835</v>
      </c>
      <c r="F27" s="112" t="s">
        <v>48</v>
      </c>
      <c r="G27" s="113" t="n">
        <v>0.00265474537037037</v>
      </c>
      <c r="H27" s="52" t="str">
        <f aca="false">IF(ISBLANK(G27),"",IF(G27&gt;0.00256944444444444,"",IF(G27&lt;=0.0018287037037037,"TSM",IF(G27&lt;=0.0019212962962963,"SM",IF(G27&lt;=0.00202546296296296,"KSM",IF(G27&lt;=0.00216435185185185,"I A",IF(G27&lt;=0.00233796296296296,"II A",IF(G27&lt;=0.00256944444444444,"III A"))))))))</f>
        <v/>
      </c>
      <c r="I27" s="112" t="s">
        <v>49</v>
      </c>
    </row>
    <row r="28" customFormat="false" ht="15.95" hidden="false" customHeight="true" outlineLevel="0" collapsed="false">
      <c r="A28" s="107" t="n">
        <v>7</v>
      </c>
      <c r="B28" s="108" t="n">
        <v>28</v>
      </c>
      <c r="C28" s="109" t="s">
        <v>836</v>
      </c>
      <c r="D28" s="110" t="s">
        <v>837</v>
      </c>
      <c r="E28" s="111" t="s">
        <v>838</v>
      </c>
      <c r="F28" s="112" t="s">
        <v>68</v>
      </c>
      <c r="G28" s="113" t="n">
        <v>0.00276122685185185</v>
      </c>
      <c r="H28" s="52" t="str">
        <f aca="false">IF(ISBLANK(G28),"",IF(G28&gt;0.00256944444444444,"",IF(G28&lt;=0.0018287037037037,"TSM",IF(G28&lt;=0.0019212962962963,"SM",IF(G28&lt;=0.00202546296296296,"KSM",IF(G28&lt;=0.00216435185185185,"I A",IF(G28&lt;=0.00233796296296296,"II A",IF(G28&lt;=0.00256944444444444,"III A"))))))))</f>
        <v/>
      </c>
      <c r="I28" s="112" t="s">
        <v>69</v>
      </c>
    </row>
    <row r="29" customFormat="false" ht="15.95" hidden="false" customHeight="true" outlineLevel="0" collapsed="false">
      <c r="A29" s="107" t="n">
        <v>8</v>
      </c>
      <c r="B29" s="108" t="n">
        <v>391</v>
      </c>
      <c r="C29" s="109" t="s">
        <v>685</v>
      </c>
      <c r="D29" s="110" t="s">
        <v>839</v>
      </c>
      <c r="E29" s="111" t="s">
        <v>840</v>
      </c>
      <c r="F29" s="112" t="s">
        <v>662</v>
      </c>
      <c r="G29" s="113" t="n">
        <v>0.00296643518518519</v>
      </c>
      <c r="H29" s="52" t="str">
        <f aca="false">IF(ISBLANK(G29),"",IF(G29&gt;0.00256944444444444,"",IF(G29&lt;=0.0018287037037037,"TSM",IF(G29&lt;=0.0019212962962963,"SM",IF(G29&lt;=0.00202546296296296,"KSM",IF(G29&lt;=0.00216435185185185,"I A",IF(G29&lt;=0.00233796296296296,"II A",IF(G29&lt;=0.00256944444444444,"III A"))))))))</f>
        <v/>
      </c>
      <c r="I29" s="112" t="s">
        <v>734</v>
      </c>
    </row>
    <row r="30" customFormat="false" ht="15.95" hidden="false" customHeight="true" outlineLevel="0" collapsed="false">
      <c r="A30" s="107"/>
      <c r="B30" s="108" t="n">
        <v>71</v>
      </c>
      <c r="C30" s="109" t="s">
        <v>841</v>
      </c>
      <c r="D30" s="110" t="s">
        <v>842</v>
      </c>
      <c r="E30" s="111" t="s">
        <v>843</v>
      </c>
      <c r="F30" s="112" t="s">
        <v>73</v>
      </c>
      <c r="G30" s="116" t="s">
        <v>54</v>
      </c>
      <c r="H30" s="117"/>
      <c r="I30" s="112" t="s">
        <v>522</v>
      </c>
    </row>
    <row r="32" customFormat="false" ht="9" hidden="false" customHeight="true" outlineLevel="0" collapsed="false">
      <c r="D32" s="85"/>
    </row>
    <row r="33" s="95" customFormat="true" ht="12.75" hidden="false" customHeight="false" outlineLevel="0" collapsed="false">
      <c r="B33" s="95" t="n">
        <v>3</v>
      </c>
      <c r="C33" s="95" t="s">
        <v>646</v>
      </c>
      <c r="E33" s="96"/>
      <c r="F33" s="96"/>
      <c r="G33" s="81"/>
    </row>
    <row r="34" customFormat="false" ht="9" hidden="false" customHeight="true" outlineLevel="0" collapsed="false">
      <c r="D34" s="85"/>
    </row>
    <row r="35" s="88" customFormat="true" ht="12" hidden="false" customHeight="false" outlineLevel="0" collapsed="false">
      <c r="A35" s="100" t="s">
        <v>16</v>
      </c>
      <c r="B35" s="101" t="s">
        <v>17</v>
      </c>
      <c r="C35" s="102" t="s">
        <v>18</v>
      </c>
      <c r="D35" s="103" t="s">
        <v>19</v>
      </c>
      <c r="E35" s="104" t="s">
        <v>20</v>
      </c>
      <c r="F35" s="104" t="s">
        <v>21</v>
      </c>
      <c r="G35" s="105" t="s">
        <v>514</v>
      </c>
      <c r="H35" s="115" t="s">
        <v>25</v>
      </c>
      <c r="I35" s="106" t="s">
        <v>26</v>
      </c>
    </row>
    <row r="36" customFormat="false" ht="15.95" hidden="false" customHeight="true" outlineLevel="0" collapsed="false">
      <c r="A36" s="107" t="n">
        <v>1</v>
      </c>
      <c r="B36" s="108" t="n">
        <v>171</v>
      </c>
      <c r="C36" s="109" t="s">
        <v>844</v>
      </c>
      <c r="D36" s="110" t="s">
        <v>845</v>
      </c>
      <c r="E36" s="111" t="s">
        <v>846</v>
      </c>
      <c r="F36" s="112" t="s">
        <v>59</v>
      </c>
      <c r="G36" s="113" t="n">
        <v>0.00204560185185185</v>
      </c>
      <c r="H36" s="52" t="str">
        <f aca="false">IF(ISBLANK(G36),"",IF(G36&gt;0.00256944444444444,"",IF(G36&lt;=0.0018287037037037,"TSM",IF(G36&lt;=0.0019212962962963,"SM",IF(G36&lt;=0.00202546296296296,"KSM",IF(G36&lt;=0.00216435185185185,"I A",IF(G36&lt;=0.00233796296296296,"II A",IF(G36&lt;=0.00256944444444444,"III A"))))))))</f>
        <v>I A</v>
      </c>
      <c r="I36" s="112" t="s">
        <v>267</v>
      </c>
    </row>
    <row r="37" customFormat="false" ht="15.95" hidden="false" customHeight="true" outlineLevel="0" collapsed="false">
      <c r="A37" s="107" t="n">
        <v>2</v>
      </c>
      <c r="B37" s="108" t="n">
        <v>211</v>
      </c>
      <c r="C37" s="109" t="s">
        <v>847</v>
      </c>
      <c r="D37" s="110" t="s">
        <v>848</v>
      </c>
      <c r="E37" s="111" t="s">
        <v>654</v>
      </c>
      <c r="F37" s="112" t="s">
        <v>276</v>
      </c>
      <c r="G37" s="113" t="n">
        <v>0.0021087962962963</v>
      </c>
      <c r="H37" s="52" t="str">
        <f aca="false">IF(ISBLANK(G37),"",IF(G37&gt;0.00256944444444444,"",IF(G37&lt;=0.0018287037037037,"TSM",IF(G37&lt;=0.0019212962962963,"SM",IF(G37&lt;=0.00202546296296296,"KSM",IF(G37&lt;=0.00216435185185185,"I A",IF(G37&lt;=0.00233796296296296,"II A",IF(G37&lt;=0.00256944444444444,"III A"))))))))</f>
        <v>I A</v>
      </c>
      <c r="I37" s="112" t="s">
        <v>598</v>
      </c>
    </row>
    <row r="38" customFormat="false" ht="15.95" hidden="false" customHeight="true" outlineLevel="0" collapsed="false">
      <c r="A38" s="107" t="n">
        <v>3</v>
      </c>
      <c r="B38" s="108" t="n">
        <v>37</v>
      </c>
      <c r="C38" s="109" t="s">
        <v>599</v>
      </c>
      <c r="D38" s="110" t="s">
        <v>600</v>
      </c>
      <c r="E38" s="111" t="s">
        <v>601</v>
      </c>
      <c r="F38" s="112" t="s">
        <v>602</v>
      </c>
      <c r="G38" s="113" t="n">
        <v>0.00218460648148148</v>
      </c>
      <c r="H38" s="52" t="str">
        <f aca="false">IF(ISBLANK(G38),"",IF(G38&gt;0.00256944444444444,"",IF(G38&lt;=0.0018287037037037,"TSM",IF(G38&lt;=0.0019212962962963,"SM",IF(G38&lt;=0.00202546296296296,"KSM",IF(G38&lt;=0.00216435185185185,"I A",IF(G38&lt;=0.00233796296296296,"II A",IF(G38&lt;=0.00256944444444444,"III A"))))))))</f>
        <v>II A</v>
      </c>
      <c r="I38" s="112" t="s">
        <v>603</v>
      </c>
    </row>
    <row r="39" customFormat="false" ht="15.95" hidden="false" customHeight="true" outlineLevel="0" collapsed="false">
      <c r="A39" s="107" t="n">
        <v>4</v>
      </c>
      <c r="B39" s="108" t="n">
        <v>274</v>
      </c>
      <c r="C39" s="109" t="s">
        <v>849</v>
      </c>
      <c r="D39" s="110" t="s">
        <v>850</v>
      </c>
      <c r="E39" s="111" t="s">
        <v>773</v>
      </c>
      <c r="F39" s="112" t="s">
        <v>106</v>
      </c>
      <c r="G39" s="113" t="n">
        <v>0.00221238425925926</v>
      </c>
      <c r="H39" s="52" t="str">
        <f aca="false">IF(ISBLANK(G39),"",IF(G39&gt;0.00256944444444444,"",IF(G39&lt;=0.0018287037037037,"TSM",IF(G39&lt;=0.0019212962962963,"SM",IF(G39&lt;=0.00202546296296296,"KSM",IF(G39&lt;=0.00216435185185185,"I A",IF(G39&lt;=0.00233796296296296,"II A",IF(G39&lt;=0.00256944444444444,"III A"))))))))</f>
        <v>II A</v>
      </c>
      <c r="I39" s="112" t="s">
        <v>436</v>
      </c>
    </row>
    <row r="40" customFormat="false" ht="15.95" hidden="false" customHeight="true" outlineLevel="0" collapsed="false">
      <c r="A40" s="107" t="n">
        <v>5</v>
      </c>
      <c r="B40" s="108" t="n">
        <v>44</v>
      </c>
      <c r="C40" s="109" t="s">
        <v>61</v>
      </c>
      <c r="D40" s="110" t="s">
        <v>851</v>
      </c>
      <c r="E40" s="111" t="s">
        <v>852</v>
      </c>
      <c r="F40" s="112" t="s">
        <v>530</v>
      </c>
      <c r="G40" s="113" t="n">
        <v>0.00222685185185185</v>
      </c>
      <c r="H40" s="52" t="str">
        <f aca="false">IF(ISBLANK(G40),"",IF(G40&gt;0.00256944444444444,"",IF(G40&lt;=0.0018287037037037,"TSM",IF(G40&lt;=0.0019212962962963,"SM",IF(G40&lt;=0.00202546296296296,"KSM",IF(G40&lt;=0.00216435185185185,"I A",IF(G40&lt;=0.00233796296296296,"II A",IF(G40&lt;=0.00256944444444444,"III A"))))))))</f>
        <v>II A</v>
      </c>
      <c r="I40" s="112" t="s">
        <v>531</v>
      </c>
    </row>
    <row r="41" customFormat="false" ht="15.95" hidden="false" customHeight="true" outlineLevel="0" collapsed="false">
      <c r="A41" s="107" t="n">
        <v>6</v>
      </c>
      <c r="B41" s="108" t="n">
        <v>141</v>
      </c>
      <c r="C41" s="109" t="s">
        <v>853</v>
      </c>
      <c r="D41" s="110" t="s">
        <v>854</v>
      </c>
      <c r="E41" s="111" t="s">
        <v>855</v>
      </c>
      <c r="F41" s="112" t="s">
        <v>856</v>
      </c>
      <c r="G41" s="113" t="n">
        <v>0.00225729166666667</v>
      </c>
      <c r="H41" s="52" t="str">
        <f aca="false">IF(ISBLANK(G41),"",IF(G41&gt;0.00256944444444444,"",IF(G41&lt;=0.0018287037037037,"TSM",IF(G41&lt;=0.0019212962962963,"SM",IF(G41&lt;=0.00202546296296296,"KSM",IF(G41&lt;=0.00216435185185185,"I A",IF(G41&lt;=0.00233796296296296,"II A",IF(G41&lt;=0.00256944444444444,"III A"))))))))</f>
        <v>II A</v>
      </c>
      <c r="I41" s="112" t="s">
        <v>857</v>
      </c>
    </row>
    <row r="42" customFormat="false" ht="15.95" hidden="false" customHeight="true" outlineLevel="0" collapsed="false">
      <c r="A42" s="107" t="n">
        <v>7</v>
      </c>
      <c r="B42" s="108" t="n">
        <v>284</v>
      </c>
      <c r="C42" s="109" t="s">
        <v>858</v>
      </c>
      <c r="D42" s="110" t="s">
        <v>859</v>
      </c>
      <c r="E42" s="111" t="s">
        <v>860</v>
      </c>
      <c r="F42" s="112" t="s">
        <v>106</v>
      </c>
      <c r="G42" s="113" t="n">
        <v>0.0022712962962963</v>
      </c>
      <c r="H42" s="52" t="str">
        <f aca="false">IF(ISBLANK(G42),"",IF(G42&gt;0.00256944444444444,"",IF(G42&lt;=0.0018287037037037,"TSM",IF(G42&lt;=0.0019212962962963,"SM",IF(G42&lt;=0.00202546296296296,"KSM",IF(G42&lt;=0.00216435185185185,"I A",IF(G42&lt;=0.00233796296296296,"II A",IF(G42&lt;=0.00256944444444444,"III A"))))))))</f>
        <v>II A</v>
      </c>
      <c r="I42" s="112" t="s">
        <v>522</v>
      </c>
    </row>
    <row r="43" customFormat="false" ht="15.95" hidden="false" customHeight="true" outlineLevel="0" collapsed="false">
      <c r="A43" s="107" t="n">
        <v>8</v>
      </c>
      <c r="B43" s="108" t="n">
        <v>181</v>
      </c>
      <c r="C43" s="109" t="s">
        <v>515</v>
      </c>
      <c r="D43" s="110" t="s">
        <v>861</v>
      </c>
      <c r="E43" s="111" t="s">
        <v>862</v>
      </c>
      <c r="F43" s="112" t="s">
        <v>96</v>
      </c>
      <c r="G43" s="113" t="n">
        <v>0.00230983796296296</v>
      </c>
      <c r="H43" s="52" t="str">
        <f aca="false">IF(ISBLANK(G43),"",IF(G43&gt;0.00256944444444444,"",IF(G43&lt;=0.0018287037037037,"TSM",IF(G43&lt;=0.0019212962962963,"SM",IF(G43&lt;=0.00202546296296296,"KSM",IF(G43&lt;=0.00216435185185185,"I A",IF(G43&lt;=0.00233796296296296,"II A",IF(G43&lt;=0.00256944444444444,"III A"))))))))</f>
        <v>II A</v>
      </c>
      <c r="I43" s="112" t="s">
        <v>98</v>
      </c>
    </row>
    <row r="44" customFormat="false" ht="15.95" hidden="false" customHeight="true" outlineLevel="0" collapsed="false">
      <c r="A44" s="107" t="n">
        <v>9</v>
      </c>
      <c r="B44" s="108" t="n">
        <v>213</v>
      </c>
      <c r="C44" s="109" t="s">
        <v>863</v>
      </c>
      <c r="D44" s="110" t="s">
        <v>864</v>
      </c>
      <c r="E44" s="111" t="s">
        <v>487</v>
      </c>
      <c r="F44" s="112" t="s">
        <v>276</v>
      </c>
      <c r="G44" s="113" t="n">
        <v>0.00242453703703704</v>
      </c>
      <c r="H44" s="52" t="str">
        <f aca="false">IF(ISBLANK(G44),"",IF(G44&gt;0.00256944444444444,"",IF(G44&lt;=0.0018287037037037,"TSM",IF(G44&lt;=0.0019212962962963,"SM",IF(G44&lt;=0.00202546296296296,"KSM",IF(G44&lt;=0.00216435185185185,"I A",IF(G44&lt;=0.00233796296296296,"II A",IF(G44&lt;=0.00256944444444444,"III A"))))))))</f>
        <v>III A</v>
      </c>
      <c r="I44" s="112" t="s">
        <v>598</v>
      </c>
    </row>
    <row r="45" customFormat="false" ht="15.95" hidden="false" customHeight="true" outlineLevel="0" collapsed="false">
      <c r="A45" s="107"/>
      <c r="B45" s="108" t="n">
        <v>52</v>
      </c>
      <c r="C45" s="109" t="s">
        <v>75</v>
      </c>
      <c r="D45" s="110" t="s">
        <v>865</v>
      </c>
      <c r="E45" s="111" t="s">
        <v>180</v>
      </c>
      <c r="F45" s="112" t="s">
        <v>761</v>
      </c>
      <c r="G45" s="116" t="s">
        <v>54</v>
      </c>
      <c r="H45" s="117"/>
      <c r="I45" s="112" t="s">
        <v>86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.56"/>
    <col collapsed="false" customWidth="true" hidden="false" outlineLevel="0" max="2" min="2" style="79" width="3.99"/>
    <col collapsed="false" customWidth="true" hidden="false" outlineLevel="0" max="3" min="3" style="79" width="12.14"/>
    <col collapsed="false" customWidth="true" hidden="false" outlineLevel="0" max="4" min="4" style="79" width="12.56"/>
    <col collapsed="false" customWidth="true" hidden="false" outlineLevel="0" max="5" min="5" style="80" width="8.85"/>
    <col collapsed="false" customWidth="true" hidden="false" outlineLevel="0" max="6" min="6" style="80" width="13.7"/>
    <col collapsed="false" customWidth="true" hidden="false" outlineLevel="0" max="7" min="7" style="81" width="9.28"/>
    <col collapsed="false" customWidth="true" hidden="false" outlineLevel="0" max="8" min="8" style="83" width="4.99"/>
    <col collapsed="false" customWidth="true" hidden="false" outlineLevel="0" max="9" min="9" style="79" width="22.7"/>
    <col collapsed="false" customWidth="false" hidden="false" outlineLevel="0" max="257" min="10" style="79" width="9.14"/>
  </cols>
  <sheetData>
    <row r="1" s="85" customFormat="true" ht="14.25" hidden="false" customHeight="false" outlineLevel="0" collapsed="false">
      <c r="A1" s="84" t="s">
        <v>10</v>
      </c>
      <c r="B1" s="84"/>
      <c r="E1" s="86"/>
      <c r="F1" s="86"/>
      <c r="G1" s="81"/>
      <c r="H1" s="81"/>
    </row>
    <row r="2" s="88" customFormat="true" ht="15.75" hidden="false" customHeight="true" outlineLevel="0" collapsed="false">
      <c r="A2" s="84" t="s">
        <v>12</v>
      </c>
      <c r="B2" s="84"/>
      <c r="D2" s="85"/>
      <c r="E2" s="86"/>
      <c r="F2" s="86"/>
      <c r="G2" s="89"/>
      <c r="H2" s="90"/>
      <c r="I2" s="87" t="s">
        <v>11</v>
      </c>
    </row>
    <row r="3" customFormat="false" ht="10.5" hidden="false" customHeight="true" outlineLevel="0" collapsed="false">
      <c r="C3" s="92"/>
      <c r="I3" s="91" t="s">
        <v>13</v>
      </c>
    </row>
    <row r="4" customFormat="false" ht="15.75" hidden="false" customHeight="false" outlineLevel="0" collapsed="false">
      <c r="C4" s="93" t="s">
        <v>796</v>
      </c>
      <c r="D4" s="85"/>
      <c r="F4" s="94"/>
    </row>
    <row r="5" customFormat="false" ht="9" hidden="false" customHeight="true" outlineLevel="0" collapsed="false">
      <c r="D5" s="85"/>
    </row>
    <row r="6" s="95" customFormat="true" ht="12.75" hidden="false" customHeight="false" outlineLevel="0" collapsed="false">
      <c r="C6" s="95" t="s">
        <v>198</v>
      </c>
      <c r="E6" s="96"/>
      <c r="F6" s="96"/>
      <c r="G6" s="81"/>
    </row>
    <row r="7" customFormat="false" ht="9" hidden="false" customHeight="true" outlineLevel="0" collapsed="false">
      <c r="D7" s="85"/>
    </row>
    <row r="8" s="88" customFormat="true" ht="12" hidden="false" customHeight="false" outlineLevel="0" collapsed="false">
      <c r="A8" s="100" t="s">
        <v>16</v>
      </c>
      <c r="B8" s="101" t="s">
        <v>17</v>
      </c>
      <c r="C8" s="102" t="s">
        <v>18</v>
      </c>
      <c r="D8" s="103" t="s">
        <v>19</v>
      </c>
      <c r="E8" s="104" t="s">
        <v>20</v>
      </c>
      <c r="F8" s="104" t="s">
        <v>21</v>
      </c>
      <c r="G8" s="105" t="s">
        <v>514</v>
      </c>
      <c r="H8" s="115" t="s">
        <v>25</v>
      </c>
      <c r="I8" s="106" t="s">
        <v>26</v>
      </c>
    </row>
    <row r="9" customFormat="false" ht="15.95" hidden="false" customHeight="true" outlineLevel="0" collapsed="false">
      <c r="A9" s="107" t="n">
        <v>1</v>
      </c>
      <c r="B9" s="108" t="n">
        <v>171</v>
      </c>
      <c r="C9" s="109" t="s">
        <v>844</v>
      </c>
      <c r="D9" s="110" t="s">
        <v>845</v>
      </c>
      <c r="E9" s="111" t="s">
        <v>846</v>
      </c>
      <c r="F9" s="112" t="s">
        <v>59</v>
      </c>
      <c r="G9" s="113" t="n">
        <v>0.00204560185185185</v>
      </c>
      <c r="H9" s="52" t="str">
        <f aca="false">IF(ISBLANK(G9),"",IF(G9&gt;0.00256944444444444,"",IF(G9&lt;=0.0018287037037037,"TSM",IF(G9&lt;=0.0019212962962963,"SM",IF(G9&lt;=0.00202546296296296,"KSM",IF(G9&lt;=0.00216435185185185,"I A",IF(G9&lt;=0.00233796296296296,"II A",IF(G9&lt;=0.00256944444444444,"III A"))))))))</f>
        <v>I A</v>
      </c>
      <c r="I9" s="112" t="s">
        <v>267</v>
      </c>
    </row>
    <row r="10" customFormat="false" ht="15.95" hidden="false" customHeight="true" outlineLevel="0" collapsed="false">
      <c r="A10" s="107" t="n">
        <v>2</v>
      </c>
      <c r="B10" s="108" t="n">
        <v>90</v>
      </c>
      <c r="C10" s="109" t="s">
        <v>61</v>
      </c>
      <c r="D10" s="110" t="s">
        <v>797</v>
      </c>
      <c r="E10" s="111" t="s">
        <v>798</v>
      </c>
      <c r="F10" s="112" t="s">
        <v>799</v>
      </c>
      <c r="G10" s="113" t="n">
        <v>0.0020869212962963</v>
      </c>
      <c r="H10" s="52" t="str">
        <f aca="false">IF(ISBLANK(G10),"",IF(G10&gt;0.00256944444444444,"",IF(G10&lt;=0.0018287037037037,"TSM",IF(G10&lt;=0.0019212962962963,"SM",IF(G10&lt;=0.00202546296296296,"KSM",IF(G10&lt;=0.00216435185185185,"I A",IF(G10&lt;=0.00233796296296296,"II A",IF(G10&lt;=0.00256944444444444,"III A"))))))))</f>
        <v>I A</v>
      </c>
      <c r="I10" s="112" t="s">
        <v>800</v>
      </c>
    </row>
    <row r="11" customFormat="false" ht="15.95" hidden="false" customHeight="true" outlineLevel="0" collapsed="false">
      <c r="A11" s="107" t="n">
        <v>3</v>
      </c>
      <c r="B11" s="108" t="n">
        <v>211</v>
      </c>
      <c r="C11" s="109" t="s">
        <v>847</v>
      </c>
      <c r="D11" s="110" t="s">
        <v>848</v>
      </c>
      <c r="E11" s="111" t="s">
        <v>654</v>
      </c>
      <c r="F11" s="112" t="s">
        <v>276</v>
      </c>
      <c r="G11" s="113" t="n">
        <v>0.0021087962962963</v>
      </c>
      <c r="H11" s="52" t="str">
        <f aca="false">IF(ISBLANK(G11),"",IF(G11&gt;0.00256944444444444,"",IF(G11&lt;=0.0018287037037037,"TSM",IF(G11&lt;=0.0019212962962963,"SM",IF(G11&lt;=0.00202546296296296,"KSM",IF(G11&lt;=0.00216435185185185,"I A",IF(G11&lt;=0.00233796296296296,"II A",IF(G11&lt;=0.00256944444444444,"III A"))))))))</f>
        <v>I A</v>
      </c>
      <c r="I11" s="112" t="s">
        <v>598</v>
      </c>
    </row>
    <row r="12" customFormat="false" ht="15.95" hidden="false" customHeight="true" outlineLevel="0" collapsed="false">
      <c r="A12" s="107" t="n">
        <v>4</v>
      </c>
      <c r="B12" s="108" t="n">
        <v>37</v>
      </c>
      <c r="C12" s="109" t="s">
        <v>599</v>
      </c>
      <c r="D12" s="110" t="s">
        <v>600</v>
      </c>
      <c r="E12" s="111" t="s">
        <v>601</v>
      </c>
      <c r="F12" s="112" t="s">
        <v>602</v>
      </c>
      <c r="G12" s="113" t="n">
        <v>0.00218460648148148</v>
      </c>
      <c r="H12" s="52" t="str">
        <f aca="false">IF(ISBLANK(G12),"",IF(G12&gt;0.00256944444444444,"",IF(G12&lt;=0.0018287037037037,"TSM",IF(G12&lt;=0.0019212962962963,"SM",IF(G12&lt;=0.00202546296296296,"KSM",IF(G12&lt;=0.00216435185185185,"I A",IF(G12&lt;=0.00233796296296296,"II A",IF(G12&lt;=0.00256944444444444,"III A"))))))))</f>
        <v>II A</v>
      </c>
      <c r="I12" s="112" t="s">
        <v>603</v>
      </c>
    </row>
    <row r="13" customFormat="false" ht="15.95" hidden="false" customHeight="true" outlineLevel="0" collapsed="false">
      <c r="A13" s="107" t="n">
        <v>5</v>
      </c>
      <c r="B13" s="108" t="n">
        <v>274</v>
      </c>
      <c r="C13" s="109" t="s">
        <v>849</v>
      </c>
      <c r="D13" s="110" t="s">
        <v>850</v>
      </c>
      <c r="E13" s="111" t="s">
        <v>773</v>
      </c>
      <c r="F13" s="112" t="s">
        <v>106</v>
      </c>
      <c r="G13" s="113" t="n">
        <v>0.00221238425925926</v>
      </c>
      <c r="H13" s="52" t="str">
        <f aca="false">IF(ISBLANK(G13),"",IF(G13&gt;0.00256944444444444,"",IF(G13&lt;=0.0018287037037037,"TSM",IF(G13&lt;=0.0019212962962963,"SM",IF(G13&lt;=0.00202546296296296,"KSM",IF(G13&lt;=0.00216435185185185,"I A",IF(G13&lt;=0.00233796296296296,"II A",IF(G13&lt;=0.00256944444444444,"III A"))))))))</f>
        <v>II A</v>
      </c>
      <c r="I13" s="112" t="s">
        <v>436</v>
      </c>
    </row>
    <row r="14" customFormat="false" ht="15.95" hidden="false" customHeight="true" outlineLevel="0" collapsed="false">
      <c r="A14" s="107" t="n">
        <v>6</v>
      </c>
      <c r="B14" s="108" t="n">
        <v>44</v>
      </c>
      <c r="C14" s="109" t="s">
        <v>61</v>
      </c>
      <c r="D14" s="110" t="s">
        <v>851</v>
      </c>
      <c r="E14" s="111" t="s">
        <v>852</v>
      </c>
      <c r="F14" s="112" t="s">
        <v>530</v>
      </c>
      <c r="G14" s="113" t="n">
        <v>0.00222685185185185</v>
      </c>
      <c r="H14" s="52" t="str">
        <f aca="false">IF(ISBLANK(G14),"",IF(G14&gt;0.00256944444444444,"",IF(G14&lt;=0.0018287037037037,"TSM",IF(G14&lt;=0.0019212962962963,"SM",IF(G14&lt;=0.00202546296296296,"KSM",IF(G14&lt;=0.00216435185185185,"I A",IF(G14&lt;=0.00233796296296296,"II A",IF(G14&lt;=0.00256944444444444,"III A"))))))))</f>
        <v>II A</v>
      </c>
      <c r="I14" s="112" t="s">
        <v>531</v>
      </c>
    </row>
    <row r="15" customFormat="false" ht="15.95" hidden="false" customHeight="true" outlineLevel="0" collapsed="false">
      <c r="A15" s="107" t="n">
        <v>7</v>
      </c>
      <c r="B15" s="108" t="n">
        <v>375</v>
      </c>
      <c r="C15" s="109" t="s">
        <v>801</v>
      </c>
      <c r="D15" s="110" t="s">
        <v>802</v>
      </c>
      <c r="E15" s="111" t="s">
        <v>803</v>
      </c>
      <c r="F15" s="112" t="s">
        <v>146</v>
      </c>
      <c r="G15" s="113" t="n">
        <v>0.00224236111111111</v>
      </c>
      <c r="H15" s="52" t="str">
        <f aca="false">IF(ISBLANK(G15),"",IF(G15&gt;0.00256944444444444,"",IF(G15&lt;=0.0018287037037037,"TSM",IF(G15&lt;=0.0019212962962963,"SM",IF(G15&lt;=0.00202546296296296,"KSM",IF(G15&lt;=0.00216435185185185,"I A",IF(G15&lt;=0.00233796296296296,"II A",IF(G15&lt;=0.00256944444444444,"III A"))))))))</f>
        <v>II A</v>
      </c>
      <c r="I15" s="112" t="s">
        <v>804</v>
      </c>
    </row>
    <row r="16" customFormat="false" ht="15.95" hidden="false" customHeight="true" outlineLevel="0" collapsed="false">
      <c r="A16" s="107" t="n">
        <v>8</v>
      </c>
      <c r="B16" s="108" t="n">
        <v>141</v>
      </c>
      <c r="C16" s="109" t="s">
        <v>853</v>
      </c>
      <c r="D16" s="110" t="s">
        <v>854</v>
      </c>
      <c r="E16" s="111" t="s">
        <v>855</v>
      </c>
      <c r="F16" s="112" t="s">
        <v>856</v>
      </c>
      <c r="G16" s="113" t="n">
        <v>0.00225729166666667</v>
      </c>
      <c r="H16" s="52" t="str">
        <f aca="false">IF(ISBLANK(G16),"",IF(G16&gt;0.00256944444444444,"",IF(G16&lt;=0.0018287037037037,"TSM",IF(G16&lt;=0.0019212962962963,"SM",IF(G16&lt;=0.00202546296296296,"KSM",IF(G16&lt;=0.00216435185185185,"I A",IF(G16&lt;=0.00233796296296296,"II A",IF(G16&lt;=0.00256944444444444,"III A"))))))))</f>
        <v>II A</v>
      </c>
      <c r="I16" s="112" t="s">
        <v>857</v>
      </c>
    </row>
    <row r="17" customFormat="false" ht="15.95" hidden="false" customHeight="true" outlineLevel="0" collapsed="false">
      <c r="A17" s="107" t="n">
        <v>9</v>
      </c>
      <c r="B17" s="108" t="n">
        <v>284</v>
      </c>
      <c r="C17" s="109" t="s">
        <v>858</v>
      </c>
      <c r="D17" s="110" t="s">
        <v>859</v>
      </c>
      <c r="E17" s="111" t="s">
        <v>860</v>
      </c>
      <c r="F17" s="112" t="s">
        <v>106</v>
      </c>
      <c r="G17" s="113" t="n">
        <v>0.0022712962962963</v>
      </c>
      <c r="H17" s="52" t="str">
        <f aca="false">IF(ISBLANK(G17),"",IF(G17&gt;0.00256944444444444,"",IF(G17&lt;=0.0018287037037037,"TSM",IF(G17&lt;=0.0019212962962963,"SM",IF(G17&lt;=0.00202546296296296,"KSM",IF(G17&lt;=0.00216435185185185,"I A",IF(G17&lt;=0.00233796296296296,"II A",IF(G17&lt;=0.00256944444444444,"III A"))))))))</f>
        <v>II A</v>
      </c>
      <c r="I17" s="112" t="s">
        <v>522</v>
      </c>
    </row>
    <row r="18" customFormat="false" ht="15.95" hidden="false" customHeight="true" outlineLevel="0" collapsed="false">
      <c r="A18" s="107" t="n">
        <v>10</v>
      </c>
      <c r="B18" s="108" t="n">
        <v>38</v>
      </c>
      <c r="C18" s="109" t="s">
        <v>31</v>
      </c>
      <c r="D18" s="110" t="s">
        <v>805</v>
      </c>
      <c r="E18" s="111" t="s">
        <v>558</v>
      </c>
      <c r="F18" s="112" t="s">
        <v>602</v>
      </c>
      <c r="G18" s="113" t="n">
        <v>0.00228587962962963</v>
      </c>
      <c r="H18" s="52" t="str">
        <f aca="false">IF(ISBLANK(G18),"",IF(G18&gt;0.00256944444444444,"",IF(G18&lt;=0.0018287037037037,"TSM",IF(G18&lt;=0.0019212962962963,"SM",IF(G18&lt;=0.00202546296296296,"KSM",IF(G18&lt;=0.00216435185185185,"I A",IF(G18&lt;=0.00233796296296296,"II A",IF(G18&lt;=0.00256944444444444,"III A"))))))))</f>
        <v>II A</v>
      </c>
      <c r="I18" s="112" t="s">
        <v>603</v>
      </c>
    </row>
    <row r="19" customFormat="false" ht="15.95" hidden="false" customHeight="true" outlineLevel="0" collapsed="false">
      <c r="A19" s="107" t="n">
        <v>11</v>
      </c>
      <c r="B19" s="108" t="n">
        <v>181</v>
      </c>
      <c r="C19" s="109" t="s">
        <v>515</v>
      </c>
      <c r="D19" s="110" t="s">
        <v>861</v>
      </c>
      <c r="E19" s="111" t="s">
        <v>862</v>
      </c>
      <c r="F19" s="112" t="s">
        <v>96</v>
      </c>
      <c r="G19" s="113" t="n">
        <v>0.00230983796296296</v>
      </c>
      <c r="H19" s="52" t="str">
        <f aca="false">IF(ISBLANK(G19),"",IF(G19&gt;0.00256944444444444,"",IF(G19&lt;=0.0018287037037037,"TSM",IF(G19&lt;=0.0019212962962963,"SM",IF(G19&lt;=0.00202546296296296,"KSM",IF(G19&lt;=0.00216435185185185,"I A",IF(G19&lt;=0.00233796296296296,"II A",IF(G19&lt;=0.00256944444444444,"III A"))))))))</f>
        <v>II A</v>
      </c>
      <c r="I19" s="112" t="s">
        <v>98</v>
      </c>
    </row>
    <row r="20" customFormat="false" ht="15.95" hidden="false" customHeight="true" outlineLevel="0" collapsed="false">
      <c r="A20" s="107" t="n">
        <v>12</v>
      </c>
      <c r="B20" s="108" t="n">
        <v>295</v>
      </c>
      <c r="C20" s="109" t="s">
        <v>75</v>
      </c>
      <c r="D20" s="110" t="s">
        <v>821</v>
      </c>
      <c r="E20" s="111" t="s">
        <v>822</v>
      </c>
      <c r="F20" s="112" t="s">
        <v>53</v>
      </c>
      <c r="G20" s="113" t="n">
        <v>0.00236134259259259</v>
      </c>
      <c r="H20" s="52" t="str">
        <f aca="false">IF(ISBLANK(G20),"",IF(G20&gt;0.00256944444444444,"",IF(G20&lt;=0.0018287037037037,"TSM",IF(G20&lt;=0.0019212962962963,"SM",IF(G20&lt;=0.00202546296296296,"KSM",IF(G20&lt;=0.00216435185185185,"I A",IF(G20&lt;=0.00233796296296296,"II A",IF(G20&lt;=0.00256944444444444,"III A"))))))))</f>
        <v>III A</v>
      </c>
      <c r="I20" s="112" t="s">
        <v>707</v>
      </c>
    </row>
    <row r="21" customFormat="false" ht="15.95" hidden="false" customHeight="true" outlineLevel="0" collapsed="false">
      <c r="A21" s="107" t="n">
        <v>13</v>
      </c>
      <c r="B21" s="108" t="n">
        <v>280</v>
      </c>
      <c r="C21" s="109" t="s">
        <v>712</v>
      </c>
      <c r="D21" s="110" t="s">
        <v>806</v>
      </c>
      <c r="E21" s="111" t="s">
        <v>807</v>
      </c>
      <c r="F21" s="112" t="s">
        <v>106</v>
      </c>
      <c r="G21" s="113" t="n">
        <v>0.00236643518518519</v>
      </c>
      <c r="H21" s="52" t="str">
        <f aca="false">IF(ISBLANK(G21),"",IF(G21&gt;0.00256944444444444,"",IF(G21&lt;=0.0018287037037037,"TSM",IF(G21&lt;=0.0019212962962963,"SM",IF(G21&lt;=0.00202546296296296,"KSM",IF(G21&lt;=0.00216435185185185,"I A",IF(G21&lt;=0.00233796296296296,"II A",IF(G21&lt;=0.00256944444444444,"III A"))))))))</f>
        <v>III A</v>
      </c>
      <c r="I21" s="112" t="s">
        <v>808</v>
      </c>
    </row>
    <row r="22" customFormat="false" ht="15.95" hidden="false" customHeight="true" outlineLevel="0" collapsed="false">
      <c r="A22" s="107" t="n">
        <v>14</v>
      </c>
      <c r="B22" s="108" t="n">
        <v>390</v>
      </c>
      <c r="C22" s="109" t="s">
        <v>45</v>
      </c>
      <c r="D22" s="110" t="s">
        <v>823</v>
      </c>
      <c r="E22" s="111" t="s">
        <v>824</v>
      </c>
      <c r="F22" s="112" t="s">
        <v>662</v>
      </c>
      <c r="G22" s="113" t="n">
        <v>0.00236689814814815</v>
      </c>
      <c r="H22" s="52" t="str">
        <f aca="false">IF(ISBLANK(G22),"",IF(G22&gt;0.00256944444444444,"",IF(G22&lt;=0.0018287037037037,"TSM",IF(G22&lt;=0.0019212962962963,"SM",IF(G22&lt;=0.00202546296296296,"KSM",IF(G22&lt;=0.00216435185185185,"I A",IF(G22&lt;=0.00233796296296296,"II A",IF(G22&lt;=0.00256944444444444,"III A"))))))))</f>
        <v>III A</v>
      </c>
      <c r="I22" s="112" t="s">
        <v>825</v>
      </c>
    </row>
    <row r="23" customFormat="false" ht="15.95" hidden="false" customHeight="true" outlineLevel="0" collapsed="false">
      <c r="A23" s="107" t="n">
        <v>15</v>
      </c>
      <c r="B23" s="108" t="n">
        <v>148</v>
      </c>
      <c r="C23" s="109" t="s">
        <v>826</v>
      </c>
      <c r="D23" s="110" t="s">
        <v>827</v>
      </c>
      <c r="E23" s="111" t="s">
        <v>828</v>
      </c>
      <c r="F23" s="112" t="s">
        <v>13</v>
      </c>
      <c r="G23" s="113" t="n">
        <v>0.00239548611111111</v>
      </c>
      <c r="H23" s="52" t="str">
        <f aca="false">IF(ISBLANK(G23),"",IF(G23&gt;0.00256944444444444,"",IF(G23&lt;=0.0018287037037037,"TSM",IF(G23&lt;=0.0019212962962963,"SM",IF(G23&lt;=0.00202546296296296,"KSM",IF(G23&lt;=0.00216435185185185,"I A",IF(G23&lt;=0.00233796296296296,"II A",IF(G23&lt;=0.00256944444444444,"III A"))))))))</f>
        <v>III A</v>
      </c>
      <c r="I23" s="112" t="s">
        <v>579</v>
      </c>
    </row>
    <row r="24" customFormat="false" ht="15.95" hidden="false" customHeight="true" outlineLevel="0" collapsed="false">
      <c r="A24" s="107" t="n">
        <v>16</v>
      </c>
      <c r="B24" s="108" t="n">
        <v>213</v>
      </c>
      <c r="C24" s="109" t="s">
        <v>863</v>
      </c>
      <c r="D24" s="110" t="s">
        <v>864</v>
      </c>
      <c r="E24" s="111" t="s">
        <v>487</v>
      </c>
      <c r="F24" s="112" t="s">
        <v>276</v>
      </c>
      <c r="G24" s="113" t="n">
        <v>0.00242453703703704</v>
      </c>
      <c r="H24" s="52" t="str">
        <f aca="false">IF(ISBLANK(G24),"",IF(G24&gt;0.00256944444444444,"",IF(G24&lt;=0.0018287037037037,"TSM",IF(G24&lt;=0.0019212962962963,"SM",IF(G24&lt;=0.00202546296296296,"KSM",IF(G24&lt;=0.00216435185185185,"I A",IF(G24&lt;=0.00233796296296296,"II A",IF(G24&lt;=0.00256944444444444,"III A"))))))))</f>
        <v>III A</v>
      </c>
      <c r="I24" s="112" t="s">
        <v>598</v>
      </c>
    </row>
    <row r="25" customFormat="false" ht="15.95" hidden="false" customHeight="true" outlineLevel="0" collapsed="false">
      <c r="A25" s="107" t="n">
        <v>17</v>
      </c>
      <c r="B25" s="108" t="n">
        <v>234</v>
      </c>
      <c r="C25" s="109" t="s">
        <v>809</v>
      </c>
      <c r="D25" s="110" t="s">
        <v>810</v>
      </c>
      <c r="E25" s="111" t="s">
        <v>811</v>
      </c>
      <c r="F25" s="112" t="s">
        <v>672</v>
      </c>
      <c r="G25" s="113" t="n">
        <v>0.00242708333333333</v>
      </c>
      <c r="H25" s="52" t="str">
        <f aca="false">IF(ISBLANK(G25),"",IF(G25&gt;0.00256944444444444,"",IF(G25&lt;=0.0018287037037037,"TSM",IF(G25&lt;=0.0019212962962963,"SM",IF(G25&lt;=0.00202546296296296,"KSM",IF(G25&lt;=0.00216435185185185,"I A",IF(G25&lt;=0.00233796296296296,"II A",IF(G25&lt;=0.00256944444444444,"III A"))))))))</f>
        <v>III A</v>
      </c>
      <c r="I25" s="112" t="s">
        <v>673</v>
      </c>
    </row>
    <row r="26" customFormat="false" ht="15.95" hidden="false" customHeight="true" outlineLevel="0" collapsed="false">
      <c r="A26" s="107" t="n">
        <v>18</v>
      </c>
      <c r="B26" s="108" t="n">
        <v>330</v>
      </c>
      <c r="C26" s="109" t="s">
        <v>50</v>
      </c>
      <c r="D26" s="110" t="s">
        <v>829</v>
      </c>
      <c r="E26" s="111" t="s">
        <v>830</v>
      </c>
      <c r="F26" s="112" t="s">
        <v>729</v>
      </c>
      <c r="G26" s="113" t="n">
        <v>0.00247534722222222</v>
      </c>
      <c r="H26" s="52" t="str">
        <f aca="false">IF(ISBLANK(G26),"",IF(G26&gt;0.00256944444444444,"",IF(G26&lt;=0.0018287037037037,"TSM",IF(G26&lt;=0.0019212962962963,"SM",IF(G26&lt;=0.00202546296296296,"KSM",IF(G26&lt;=0.00216435185185185,"I A",IF(G26&lt;=0.00233796296296296,"II A",IF(G26&lt;=0.00256944444444444,"III A"))))))))</f>
        <v>III A</v>
      </c>
      <c r="I26" s="112" t="s">
        <v>831</v>
      </c>
    </row>
    <row r="27" customFormat="false" ht="15.95" hidden="false" customHeight="true" outlineLevel="0" collapsed="false">
      <c r="A27" s="107" t="n">
        <v>19</v>
      </c>
      <c r="B27" s="108" t="n">
        <v>327</v>
      </c>
      <c r="C27" s="109" t="s">
        <v>812</v>
      </c>
      <c r="D27" s="110" t="s">
        <v>813</v>
      </c>
      <c r="E27" s="111" t="s">
        <v>216</v>
      </c>
      <c r="F27" s="112" t="s">
        <v>729</v>
      </c>
      <c r="G27" s="113" t="n">
        <v>0.00249953703703704</v>
      </c>
      <c r="H27" s="52" t="str">
        <f aca="false">IF(ISBLANK(G27),"",IF(G27&gt;0.00256944444444444,"",IF(G27&lt;=0.0018287037037037,"TSM",IF(G27&lt;=0.0019212962962963,"SM",IF(G27&lt;=0.00202546296296296,"KSM",IF(G27&lt;=0.00216435185185185,"I A",IF(G27&lt;=0.00233796296296296,"II A",IF(G27&lt;=0.00256944444444444,"III A"))))))))</f>
        <v>III A</v>
      </c>
      <c r="I27" s="112" t="s">
        <v>730</v>
      </c>
    </row>
    <row r="28" customFormat="false" ht="15.95" hidden="false" customHeight="true" outlineLevel="0" collapsed="false">
      <c r="A28" s="107" t="n">
        <v>20</v>
      </c>
      <c r="B28" s="108" t="n">
        <v>235</v>
      </c>
      <c r="C28" s="109" t="s">
        <v>132</v>
      </c>
      <c r="D28" s="110" t="s">
        <v>149</v>
      </c>
      <c r="E28" s="111" t="s">
        <v>832</v>
      </c>
      <c r="F28" s="112" t="s">
        <v>672</v>
      </c>
      <c r="G28" s="113" t="n">
        <v>0.00259016203703704</v>
      </c>
      <c r="H28" s="52" t="str">
        <f aca="false">IF(ISBLANK(G28),"",IF(G28&gt;0.00256944444444444,"",IF(G28&lt;=0.0018287037037037,"TSM",IF(G28&lt;=0.0019212962962963,"SM",IF(G28&lt;=0.00202546296296296,"KSM",IF(G28&lt;=0.00216435185185185,"I A",IF(G28&lt;=0.00233796296296296,"II A",IF(G28&lt;=0.00256944444444444,"III A"))))))))</f>
        <v/>
      </c>
      <c r="I28" s="112" t="s">
        <v>673</v>
      </c>
    </row>
    <row r="29" customFormat="false" ht="15.95" hidden="false" customHeight="true" outlineLevel="0" collapsed="false">
      <c r="A29" s="107" t="n">
        <v>21</v>
      </c>
      <c r="B29" s="108" t="n">
        <v>111</v>
      </c>
      <c r="C29" s="109" t="s">
        <v>833</v>
      </c>
      <c r="D29" s="110" t="s">
        <v>834</v>
      </c>
      <c r="E29" s="111" t="s">
        <v>835</v>
      </c>
      <c r="F29" s="112" t="s">
        <v>48</v>
      </c>
      <c r="G29" s="113" t="n">
        <v>0.00265474537037037</v>
      </c>
      <c r="H29" s="52" t="str">
        <f aca="false">IF(ISBLANK(G29),"",IF(G29&gt;0.00256944444444444,"",IF(G29&lt;=0.0018287037037037,"TSM",IF(G29&lt;=0.0019212962962963,"SM",IF(G29&lt;=0.00202546296296296,"KSM",IF(G29&lt;=0.00216435185185185,"I A",IF(G29&lt;=0.00233796296296296,"II A",IF(G29&lt;=0.00256944444444444,"III A"))))))))</f>
        <v/>
      </c>
      <c r="I29" s="112" t="s">
        <v>49</v>
      </c>
    </row>
    <row r="30" customFormat="false" ht="15.95" hidden="false" customHeight="true" outlineLevel="0" collapsed="false">
      <c r="A30" s="107" t="n">
        <v>22</v>
      </c>
      <c r="B30" s="108" t="n">
        <v>188</v>
      </c>
      <c r="C30" s="109" t="s">
        <v>589</v>
      </c>
      <c r="D30" s="110" t="s">
        <v>814</v>
      </c>
      <c r="E30" s="111" t="s">
        <v>815</v>
      </c>
      <c r="F30" s="112" t="s">
        <v>101</v>
      </c>
      <c r="G30" s="113" t="n">
        <v>0.00266759259259259</v>
      </c>
      <c r="H30" s="52" t="str">
        <f aca="false">IF(ISBLANK(G30),"",IF(G30&gt;0.00256944444444444,"",IF(G30&lt;=0.0018287037037037,"TSM",IF(G30&lt;=0.0019212962962963,"SM",IF(G30&lt;=0.00202546296296296,"KSM",IF(G30&lt;=0.00216435185185185,"I A",IF(G30&lt;=0.00233796296296296,"II A",IF(G30&lt;=0.00256944444444444,"III A"))))))))</f>
        <v/>
      </c>
      <c r="I30" s="112" t="s">
        <v>816</v>
      </c>
    </row>
    <row r="31" customFormat="false" ht="15.95" hidden="false" customHeight="true" outlineLevel="0" collapsed="false">
      <c r="A31" s="107" t="n">
        <v>23</v>
      </c>
      <c r="B31" s="108" t="n">
        <v>28</v>
      </c>
      <c r="C31" s="109" t="s">
        <v>836</v>
      </c>
      <c r="D31" s="110" t="s">
        <v>837</v>
      </c>
      <c r="E31" s="111" t="s">
        <v>838</v>
      </c>
      <c r="F31" s="112" t="s">
        <v>68</v>
      </c>
      <c r="G31" s="113" t="n">
        <v>0.00276122685185185</v>
      </c>
      <c r="H31" s="52" t="str">
        <f aca="false">IF(ISBLANK(G31),"",IF(G31&gt;0.00256944444444444,"",IF(G31&lt;=0.0018287037037037,"TSM",IF(G31&lt;=0.0019212962962963,"SM",IF(G31&lt;=0.00202546296296296,"KSM",IF(G31&lt;=0.00216435185185185,"I A",IF(G31&lt;=0.00233796296296296,"II A",IF(G31&lt;=0.00256944444444444,"III A"))))))))</f>
        <v/>
      </c>
      <c r="I31" s="112" t="s">
        <v>69</v>
      </c>
    </row>
    <row r="32" customFormat="false" ht="15.95" hidden="false" customHeight="true" outlineLevel="0" collapsed="false">
      <c r="A32" s="107" t="n">
        <v>24</v>
      </c>
      <c r="B32" s="108" t="n">
        <v>20</v>
      </c>
      <c r="C32" s="109" t="s">
        <v>85</v>
      </c>
      <c r="D32" s="110" t="s">
        <v>817</v>
      </c>
      <c r="E32" s="111" t="s">
        <v>818</v>
      </c>
      <c r="F32" s="112" t="s">
        <v>59</v>
      </c>
      <c r="G32" s="113" t="n">
        <v>0.00279409722222222</v>
      </c>
      <c r="H32" s="52" t="str">
        <f aca="false">IF(ISBLANK(G32),"",IF(G32&gt;0.00256944444444444,"",IF(G32&lt;=0.0018287037037037,"TSM",IF(G32&lt;=0.0019212962962963,"SM",IF(G32&lt;=0.00202546296296296,"KSM",IF(G32&lt;=0.00216435185185185,"I A",IF(G32&lt;=0.00233796296296296,"II A",IF(G32&lt;=0.00256944444444444,"III A"))))))))</f>
        <v/>
      </c>
      <c r="I32" s="112" t="s">
        <v>819</v>
      </c>
    </row>
    <row r="33" customFormat="false" ht="15.95" hidden="false" customHeight="true" outlineLevel="0" collapsed="false">
      <c r="A33" s="107" t="n">
        <v>25</v>
      </c>
      <c r="B33" s="108" t="n">
        <v>391</v>
      </c>
      <c r="C33" s="109" t="s">
        <v>685</v>
      </c>
      <c r="D33" s="110" t="s">
        <v>839</v>
      </c>
      <c r="E33" s="111" t="s">
        <v>840</v>
      </c>
      <c r="F33" s="112" t="s">
        <v>662</v>
      </c>
      <c r="G33" s="113" t="n">
        <v>0.00296643518518519</v>
      </c>
      <c r="H33" s="52" t="str">
        <f aca="false">IF(ISBLANK(G33),"",IF(G33&gt;0.00256944444444444,"",IF(G33&lt;=0.0018287037037037,"TSM",IF(G33&lt;=0.0019212962962963,"SM",IF(G33&lt;=0.00202546296296296,"KSM",IF(G33&lt;=0.00216435185185185,"I A",IF(G33&lt;=0.00233796296296296,"II A",IF(G33&lt;=0.00256944444444444,"III A"))))))))</f>
        <v/>
      </c>
      <c r="I33" s="112" t="s">
        <v>734</v>
      </c>
    </row>
    <row r="34" customFormat="false" ht="15.95" hidden="false" customHeight="true" outlineLevel="0" collapsed="false">
      <c r="A34" s="107"/>
      <c r="B34" s="108" t="n">
        <v>288</v>
      </c>
      <c r="C34" s="109" t="s">
        <v>56</v>
      </c>
      <c r="D34" s="110" t="s">
        <v>695</v>
      </c>
      <c r="E34" s="111" t="s">
        <v>820</v>
      </c>
      <c r="F34" s="112" t="s">
        <v>106</v>
      </c>
      <c r="G34" s="116" t="s">
        <v>54</v>
      </c>
      <c r="H34" s="117"/>
      <c r="I34" s="112"/>
    </row>
    <row r="35" customFormat="false" ht="15.95" hidden="false" customHeight="true" outlineLevel="0" collapsed="false">
      <c r="A35" s="107"/>
      <c r="B35" s="108" t="n">
        <v>71</v>
      </c>
      <c r="C35" s="109" t="s">
        <v>841</v>
      </c>
      <c r="D35" s="110" t="s">
        <v>842</v>
      </c>
      <c r="E35" s="111" t="s">
        <v>843</v>
      </c>
      <c r="F35" s="112" t="s">
        <v>73</v>
      </c>
      <c r="G35" s="116" t="s">
        <v>54</v>
      </c>
      <c r="H35" s="117"/>
      <c r="I35" s="112" t="s">
        <v>522</v>
      </c>
    </row>
    <row r="36" customFormat="false" ht="15.95" hidden="false" customHeight="true" outlineLevel="0" collapsed="false">
      <c r="A36" s="107"/>
      <c r="B36" s="108" t="n">
        <v>52</v>
      </c>
      <c r="C36" s="109" t="s">
        <v>75</v>
      </c>
      <c r="D36" s="110" t="s">
        <v>865</v>
      </c>
      <c r="E36" s="111" t="s">
        <v>180</v>
      </c>
      <c r="F36" s="112" t="s">
        <v>761</v>
      </c>
      <c r="G36" s="116" t="s">
        <v>54</v>
      </c>
      <c r="H36" s="117"/>
      <c r="I36" s="112" t="s">
        <v>86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6" width="3.99"/>
    <col collapsed="false" customWidth="true" hidden="false" outlineLevel="0" max="3" min="3" style="16" width="12.14"/>
    <col collapsed="false" customWidth="true" hidden="false" outlineLevel="0" max="4" min="4" style="16" width="15.28"/>
    <col collapsed="false" customWidth="true" hidden="false" outlineLevel="0" max="5" min="5" style="17" width="8.85"/>
    <col collapsed="false" customWidth="true" hidden="false" outlineLevel="0" max="6" min="6" style="17" width="13.7"/>
    <col collapsed="false" customWidth="true" hidden="false" outlineLevel="0" max="7" min="7" style="18" width="9.28"/>
    <col collapsed="false" customWidth="true" hidden="false" outlineLevel="0" max="8" min="8" style="20" width="6.7"/>
    <col collapsed="false" customWidth="true" hidden="false" outlineLevel="0" max="9" min="9" style="16" width="22.7"/>
    <col collapsed="false" customWidth="false" hidden="false" outlineLevel="0" max="257" min="10" style="16" width="9.14"/>
  </cols>
  <sheetData>
    <row r="1" s="22" customFormat="true" ht="14.25" hidden="false" customHeight="false" outlineLevel="0" collapsed="false">
      <c r="A1" s="21" t="s">
        <v>10</v>
      </c>
      <c r="B1" s="21"/>
      <c r="E1" s="23"/>
      <c r="F1" s="23"/>
      <c r="G1" s="18"/>
      <c r="H1" s="18"/>
    </row>
    <row r="2" s="26" customFormat="true" ht="15.75" hidden="false" customHeight="true" outlineLevel="0" collapsed="false">
      <c r="A2" s="21" t="s">
        <v>12</v>
      </c>
      <c r="B2" s="21"/>
      <c r="D2" s="22"/>
      <c r="E2" s="23"/>
      <c r="F2" s="23"/>
      <c r="G2" s="27"/>
      <c r="H2" s="28"/>
      <c r="I2" s="25" t="s">
        <v>11</v>
      </c>
    </row>
    <row r="3" customFormat="false" ht="10.5" hidden="false" customHeight="true" outlineLevel="0" collapsed="false">
      <c r="C3" s="30"/>
      <c r="I3" s="72" t="s">
        <v>13</v>
      </c>
    </row>
    <row r="4" customFormat="false" ht="15.75" hidden="false" customHeight="false" outlineLevel="0" collapsed="false">
      <c r="C4" s="31" t="s">
        <v>867</v>
      </c>
      <c r="D4" s="22"/>
      <c r="F4" s="32"/>
    </row>
    <row r="5" customFormat="false" ht="9" hidden="false" customHeight="true" outlineLevel="0" collapsed="false">
      <c r="D5" s="22"/>
    </row>
    <row r="6" s="33" customFormat="true" ht="12.75" hidden="false" customHeight="false" outlineLevel="0" collapsed="false">
      <c r="B6" s="33" t="n">
        <v>1</v>
      </c>
      <c r="C6" s="33" t="s">
        <v>716</v>
      </c>
      <c r="E6" s="73"/>
      <c r="F6" s="73"/>
      <c r="G6" s="18"/>
      <c r="H6" s="18"/>
    </row>
    <row r="7" customFormat="false" ht="9" hidden="false" customHeight="true" outlineLevel="0" collapsed="false">
      <c r="D7" s="22"/>
    </row>
    <row r="8" s="26" customFormat="true" ht="12" hidden="false" customHeight="false" outlineLevel="0" collapsed="false">
      <c r="A8" s="34" t="s">
        <v>16</v>
      </c>
      <c r="B8" s="35" t="s">
        <v>17</v>
      </c>
      <c r="C8" s="36" t="s">
        <v>18</v>
      </c>
      <c r="D8" s="37" t="s">
        <v>19</v>
      </c>
      <c r="E8" s="38" t="s">
        <v>20</v>
      </c>
      <c r="F8" s="38" t="s">
        <v>21</v>
      </c>
      <c r="G8" s="39" t="s">
        <v>514</v>
      </c>
      <c r="H8" s="41" t="s">
        <v>647</v>
      </c>
      <c r="I8" s="42" t="s">
        <v>26</v>
      </c>
    </row>
    <row r="9" customFormat="false" ht="15.95" hidden="false" customHeight="true" outlineLevel="0" collapsed="false">
      <c r="A9" s="43" t="n">
        <v>1</v>
      </c>
      <c r="B9" s="44" t="n">
        <v>249</v>
      </c>
      <c r="C9" s="45" t="s">
        <v>868</v>
      </c>
      <c r="D9" s="46" t="s">
        <v>869</v>
      </c>
      <c r="E9" s="47" t="s">
        <v>870</v>
      </c>
      <c r="F9" s="48" t="s">
        <v>111</v>
      </c>
      <c r="G9" s="114" t="n">
        <v>0.00188842592592593</v>
      </c>
      <c r="H9" s="65" t="str">
        <f aca="false">IF(ISBLANK(G9),"",IF(G9&gt;0.00211226851851852,"",IF(G9&lt;=0.00162615740740741,"TSM",IF(G9&lt;=0.00166087962962963,"SM",IF(G9&lt;=0.00173032407407407,"KSM",IF(G9&lt;=0.00182291666666667,"I A",IF(G9&lt;=0.00196180555555556,"II A",IF(G9&lt;=0.00211226851851852,"III A"))))))))</f>
        <v>II A</v>
      </c>
      <c r="I9" s="48" t="s">
        <v>361</v>
      </c>
    </row>
    <row r="10" customFormat="false" ht="15.75" hidden="false" customHeight="true" outlineLevel="0" collapsed="false">
      <c r="A10" s="43" t="n">
        <v>2</v>
      </c>
      <c r="B10" s="44" t="n">
        <v>24</v>
      </c>
      <c r="C10" s="45" t="s">
        <v>871</v>
      </c>
      <c r="D10" s="46" t="s">
        <v>872</v>
      </c>
      <c r="E10" s="47" t="s">
        <v>873</v>
      </c>
      <c r="F10" s="48" t="s">
        <v>68</v>
      </c>
      <c r="G10" s="114" t="n">
        <v>0.00191967592592593</v>
      </c>
      <c r="H10" s="65" t="str">
        <f aca="false">IF(ISBLANK(G10),"",IF(G10&gt;0.00211226851851852,"",IF(G10&lt;=0.00162615740740741,"TSM",IF(G10&lt;=0.00166087962962963,"SM",IF(G10&lt;=0.00173032407407407,"KSM",IF(G10&lt;=0.00182291666666667,"I A",IF(G10&lt;=0.00196180555555556,"II A",IF(G10&lt;=0.00211226851851852,"III A"))))))))</f>
        <v>II A</v>
      </c>
      <c r="I10" s="48" t="s">
        <v>69</v>
      </c>
    </row>
    <row r="11" customFormat="false" ht="15.95" hidden="false" customHeight="true" outlineLevel="0" collapsed="false">
      <c r="A11" s="43" t="n">
        <v>3</v>
      </c>
      <c r="B11" s="44" t="n">
        <v>92</v>
      </c>
      <c r="C11" s="45" t="s">
        <v>211</v>
      </c>
      <c r="D11" s="46" t="s">
        <v>874</v>
      </c>
      <c r="E11" s="47" t="s">
        <v>875</v>
      </c>
      <c r="F11" s="48" t="s">
        <v>799</v>
      </c>
      <c r="G11" s="114" t="n">
        <v>0.00196053240740741</v>
      </c>
      <c r="H11" s="65" t="str">
        <f aca="false">IF(ISBLANK(G11),"",IF(G11&gt;0.00211226851851852,"",IF(G11&lt;=0.00162615740740741,"TSM",IF(G11&lt;=0.00166087962962963,"SM",IF(G11&lt;=0.00173032407407407,"KSM",IF(G11&lt;=0.00182291666666667,"I A",IF(G11&lt;=0.00196180555555556,"II A",IF(G11&lt;=0.00211226851851852,"III A"))))))))</f>
        <v>II A</v>
      </c>
      <c r="I11" s="48" t="s">
        <v>535</v>
      </c>
    </row>
    <row r="12" customFormat="false" ht="15.95" hidden="false" customHeight="true" outlineLevel="0" collapsed="false">
      <c r="A12" s="43" t="n">
        <v>4</v>
      </c>
      <c r="B12" s="44" t="n">
        <v>266</v>
      </c>
      <c r="C12" s="45" t="s">
        <v>876</v>
      </c>
      <c r="D12" s="46" t="s">
        <v>877</v>
      </c>
      <c r="E12" s="47" t="s">
        <v>878</v>
      </c>
      <c r="F12" s="48" t="s">
        <v>767</v>
      </c>
      <c r="G12" s="114" t="n">
        <v>0.00196064814814815</v>
      </c>
      <c r="H12" s="65" t="str">
        <f aca="false">IF(ISBLANK(G12),"",IF(G12&gt;0.00211226851851852,"",IF(G12&lt;=0.00162615740740741,"TSM",IF(G12&lt;=0.00166087962962963,"SM",IF(G12&lt;=0.00173032407407407,"KSM",IF(G12&lt;=0.00182291666666667,"I A",IF(G12&lt;=0.00196180555555556,"II A",IF(G12&lt;=0.00211226851851852,"III A"))))))))</f>
        <v>II A</v>
      </c>
      <c r="I12" s="48" t="s">
        <v>768</v>
      </c>
    </row>
    <row r="13" customFormat="false" ht="15.95" hidden="false" customHeight="true" outlineLevel="0" collapsed="false">
      <c r="A13" s="43" t="n">
        <v>5</v>
      </c>
      <c r="B13" s="44" t="n">
        <v>18</v>
      </c>
      <c r="C13" s="45" t="s">
        <v>253</v>
      </c>
      <c r="D13" s="46" t="s">
        <v>879</v>
      </c>
      <c r="E13" s="47" t="s">
        <v>880</v>
      </c>
      <c r="F13" s="48" t="s">
        <v>59</v>
      </c>
      <c r="G13" s="114" t="n">
        <v>0.00197731481481482</v>
      </c>
      <c r="H13" s="65" t="str">
        <f aca="false">IF(ISBLANK(G13),"",IF(G13&gt;0.00211226851851852,"",IF(G13&lt;=0.00162615740740741,"TSM",IF(G13&lt;=0.00166087962962963,"SM",IF(G13&lt;=0.00173032407407407,"KSM",IF(G13&lt;=0.00182291666666667,"I A",IF(G13&lt;=0.00196180555555556,"II A",IF(G13&lt;=0.00211226851851852,"III A"))))))))</f>
        <v>III A</v>
      </c>
      <c r="I13" s="48" t="s">
        <v>819</v>
      </c>
    </row>
    <row r="14" customFormat="false" ht="15.95" hidden="false" customHeight="true" outlineLevel="0" collapsed="false">
      <c r="A14" s="43" t="n">
        <v>6</v>
      </c>
      <c r="B14" s="44" t="n">
        <v>109</v>
      </c>
      <c r="C14" s="45" t="s">
        <v>362</v>
      </c>
      <c r="D14" s="46" t="s">
        <v>881</v>
      </c>
      <c r="E14" s="47" t="s">
        <v>882</v>
      </c>
      <c r="F14" s="48" t="s">
        <v>48</v>
      </c>
      <c r="G14" s="114" t="n">
        <v>0.00199467592592593</v>
      </c>
      <c r="H14" s="65" t="str">
        <f aca="false">IF(ISBLANK(G14),"",IF(G14&gt;0.00211226851851852,"",IF(G14&lt;=0.00162615740740741,"TSM",IF(G14&lt;=0.00166087962962963,"SM",IF(G14&lt;=0.00173032407407407,"KSM",IF(G14&lt;=0.00182291666666667,"I A",IF(G14&lt;=0.00196180555555556,"II A",IF(G14&lt;=0.00211226851851852,"III A"))))))))</f>
        <v>III A</v>
      </c>
      <c r="I14" s="48" t="s">
        <v>49</v>
      </c>
    </row>
    <row r="15" customFormat="false" ht="15.95" hidden="false" customHeight="true" outlineLevel="0" collapsed="false">
      <c r="A15" s="43" t="n">
        <v>7</v>
      </c>
      <c r="B15" s="44" t="n">
        <v>170</v>
      </c>
      <c r="C15" s="45" t="s">
        <v>883</v>
      </c>
      <c r="D15" s="46" t="s">
        <v>884</v>
      </c>
      <c r="E15" s="47" t="s">
        <v>885</v>
      </c>
      <c r="F15" s="48" t="s">
        <v>13</v>
      </c>
      <c r="G15" s="114" t="n">
        <v>0.00204247685185185</v>
      </c>
      <c r="H15" s="65" t="str">
        <f aca="false">IF(ISBLANK(G15),"",IF(G15&gt;0.00211226851851852,"",IF(G15&lt;=0.00162615740740741,"TSM",IF(G15&lt;=0.00166087962962963,"SM",IF(G15&lt;=0.00173032407407407,"KSM",IF(G15&lt;=0.00182291666666667,"I A",IF(G15&lt;=0.00196180555555556,"II A",IF(G15&lt;=0.00211226851851852,"III A"))))))))</f>
        <v>III A</v>
      </c>
      <c r="I15" s="48" t="s">
        <v>267</v>
      </c>
    </row>
    <row r="16" customFormat="false" ht="15.95" hidden="false" customHeight="true" outlineLevel="0" collapsed="false">
      <c r="A16" s="43" t="n">
        <v>8</v>
      </c>
      <c r="B16" s="44" t="n">
        <v>226</v>
      </c>
      <c r="C16" s="45" t="s">
        <v>886</v>
      </c>
      <c r="D16" s="46" t="s">
        <v>887</v>
      </c>
      <c r="E16" s="47" t="s">
        <v>888</v>
      </c>
      <c r="F16" s="48" t="s">
        <v>276</v>
      </c>
      <c r="G16" s="114" t="n">
        <v>0.00205891203703704</v>
      </c>
      <c r="H16" s="65" t="str">
        <f aca="false">IF(ISBLANK(G16),"",IF(G16&gt;0.00211226851851852,"",IF(G16&lt;=0.00162615740740741,"TSM",IF(G16&lt;=0.00166087962962963,"SM",IF(G16&lt;=0.00173032407407407,"KSM",IF(G16&lt;=0.00182291666666667,"I A",IF(G16&lt;=0.00196180555555556,"II A",IF(G16&lt;=0.00211226851851852,"III A"))))))))</f>
        <v>III A</v>
      </c>
      <c r="I16" s="48" t="s">
        <v>790</v>
      </c>
    </row>
    <row r="17" customFormat="false" ht="15.95" hidden="false" customHeight="true" outlineLevel="0" collapsed="false">
      <c r="A17" s="43" t="n">
        <v>9</v>
      </c>
      <c r="B17" s="44" t="n">
        <v>172</v>
      </c>
      <c r="C17" s="45" t="s">
        <v>339</v>
      </c>
      <c r="D17" s="46" t="s">
        <v>889</v>
      </c>
      <c r="E17" s="47" t="s">
        <v>890</v>
      </c>
      <c r="F17" s="48" t="s">
        <v>13</v>
      </c>
      <c r="G17" s="114" t="n">
        <v>0.0020875</v>
      </c>
      <c r="H17" s="65" t="str">
        <f aca="false">IF(ISBLANK(G17),"",IF(G17&gt;0.00211226851851852,"",IF(G17&lt;=0.00162615740740741,"TSM",IF(G17&lt;=0.00166087962962963,"SM",IF(G17&lt;=0.00173032407407407,"KSM",IF(G17&lt;=0.00182291666666667,"I A",IF(G17&lt;=0.00196180555555556,"II A",IF(G17&lt;=0.00211226851851852,"III A"))))))))</f>
        <v>III A</v>
      </c>
      <c r="I17" s="48" t="s">
        <v>267</v>
      </c>
    </row>
    <row r="18" customFormat="false" ht="15.95" hidden="false" customHeight="true" outlineLevel="0" collapsed="false">
      <c r="A18" s="43" t="n">
        <v>10</v>
      </c>
      <c r="B18" s="44" t="n">
        <v>305</v>
      </c>
      <c r="C18" s="45" t="s">
        <v>353</v>
      </c>
      <c r="D18" s="46" t="s">
        <v>891</v>
      </c>
      <c r="E18" s="47" t="s">
        <v>892</v>
      </c>
      <c r="F18" s="48" t="s">
        <v>221</v>
      </c>
      <c r="G18" s="114" t="n">
        <v>0.00248611111111111</v>
      </c>
      <c r="H18" s="65" t="str">
        <f aca="false">IF(ISBLANK(G18),"",IF(G18&gt;0.00211226851851852,"",IF(G18&lt;=0.00162615740740741,"TSM",IF(G18&lt;=0.00166087962962963,"SM",IF(G18&lt;=0.00173032407407407,"KSM",IF(G18&lt;=0.00182291666666667,"I A",IF(G18&lt;=0.00196180555555556,"II A",IF(G18&lt;=0.00211226851851852,"III A"))))))))</f>
        <v/>
      </c>
      <c r="I18" s="48" t="s">
        <v>222</v>
      </c>
    </row>
    <row r="19" customFormat="false" ht="15.95" hidden="false" customHeight="true" outlineLevel="0" collapsed="false">
      <c r="A19" s="43"/>
      <c r="B19" s="44" t="n">
        <v>290</v>
      </c>
      <c r="C19" s="45" t="s">
        <v>893</v>
      </c>
      <c r="D19" s="46" t="s">
        <v>894</v>
      </c>
      <c r="E19" s="47" t="s">
        <v>105</v>
      </c>
      <c r="F19" s="48" t="s">
        <v>106</v>
      </c>
      <c r="G19" s="114" t="s">
        <v>54</v>
      </c>
      <c r="H19" s="65" t="str">
        <f aca="false">IF(ISBLANK(G19),"",IF(G19&gt;0.00211226851851852,"",IF(G19&lt;=0.00162615740740741,"TSM",IF(G19&lt;=0.00166087962962963,"SM",IF(G19&lt;=0.00173032407407407,"KSM",IF(G19&lt;=0.00182291666666667,"I A",IF(G19&lt;=0.00196180555555556,"II A",IF(G19&lt;=0.00211226851851852,"III A"))))))))</f>
        <v/>
      </c>
      <c r="I19" s="48"/>
    </row>
    <row r="20" customFormat="false" ht="9" hidden="false" customHeight="true" outlineLevel="0" collapsed="false">
      <c r="D20" s="22"/>
    </row>
    <row r="21" s="33" customFormat="true" ht="12.75" hidden="false" customHeight="false" outlineLevel="0" collapsed="false">
      <c r="B21" s="33" t="n">
        <v>2</v>
      </c>
      <c r="C21" s="33" t="s">
        <v>716</v>
      </c>
      <c r="E21" s="73"/>
      <c r="F21" s="73"/>
      <c r="G21" s="18"/>
      <c r="H21" s="18"/>
    </row>
    <row r="22" customFormat="false" ht="9" hidden="false" customHeight="true" outlineLevel="0" collapsed="false">
      <c r="D22" s="22"/>
    </row>
    <row r="23" s="26" customFormat="true" ht="12" hidden="false" customHeight="false" outlineLevel="0" collapsed="false">
      <c r="A23" s="34" t="s">
        <v>16</v>
      </c>
      <c r="B23" s="35" t="s">
        <v>17</v>
      </c>
      <c r="C23" s="36" t="s">
        <v>18</v>
      </c>
      <c r="D23" s="37" t="s">
        <v>19</v>
      </c>
      <c r="E23" s="38" t="s">
        <v>20</v>
      </c>
      <c r="F23" s="38" t="s">
        <v>21</v>
      </c>
      <c r="G23" s="39" t="s">
        <v>514</v>
      </c>
      <c r="H23" s="41" t="s">
        <v>647</v>
      </c>
      <c r="I23" s="42" t="s">
        <v>26</v>
      </c>
    </row>
    <row r="24" customFormat="false" ht="15.95" hidden="false" customHeight="true" outlineLevel="0" collapsed="false">
      <c r="A24" s="43" t="n">
        <v>1</v>
      </c>
      <c r="B24" s="44" t="n">
        <v>49</v>
      </c>
      <c r="C24" s="45" t="s">
        <v>895</v>
      </c>
      <c r="D24" s="46" t="s">
        <v>896</v>
      </c>
      <c r="E24" s="47" t="s">
        <v>897</v>
      </c>
      <c r="F24" s="48" t="s">
        <v>761</v>
      </c>
      <c r="G24" s="114" t="n">
        <v>0.00189131944444444</v>
      </c>
      <c r="H24" s="65" t="str">
        <f aca="false">IF(ISBLANK(G24),"",IF(G24&gt;0.00211226851851852,"",IF(G24&lt;=0.00162615740740741,"TSM",IF(G24&lt;=0.00166087962962963,"SM",IF(G24&lt;=0.00173032407407407,"KSM",IF(G24&lt;=0.00182291666666667,"I A",IF(G24&lt;=0.00196180555555556,"II A",IF(G24&lt;=0.00211226851851852,"III A"))))))))</f>
        <v>II A</v>
      </c>
      <c r="I24" s="48" t="s">
        <v>762</v>
      </c>
    </row>
    <row r="25" customFormat="false" ht="15.95" hidden="false" customHeight="true" outlineLevel="0" collapsed="false">
      <c r="A25" s="43" t="n">
        <v>2</v>
      </c>
      <c r="B25" s="44" t="n">
        <v>328</v>
      </c>
      <c r="C25" s="45" t="s">
        <v>898</v>
      </c>
      <c r="D25" s="46" t="s">
        <v>899</v>
      </c>
      <c r="E25" s="47" t="s">
        <v>900</v>
      </c>
      <c r="F25" s="48" t="s">
        <v>729</v>
      </c>
      <c r="G25" s="114" t="n">
        <v>0.00190613425925926</v>
      </c>
      <c r="H25" s="65" t="str">
        <f aca="false">IF(ISBLANK(G25),"",IF(G25&gt;0.00211226851851852,"",IF(G25&lt;=0.00162615740740741,"TSM",IF(G25&lt;=0.00166087962962963,"SM",IF(G25&lt;=0.00173032407407407,"KSM",IF(G25&lt;=0.00182291666666667,"I A",IF(G25&lt;=0.00196180555555556,"II A",IF(G25&lt;=0.00211226851851852,"III A"))))))))</f>
        <v>II A</v>
      </c>
      <c r="I25" s="48" t="s">
        <v>901</v>
      </c>
    </row>
    <row r="26" customFormat="false" ht="15.95" hidden="false" customHeight="true" outlineLevel="0" collapsed="false">
      <c r="A26" s="43" t="n">
        <v>3</v>
      </c>
      <c r="B26" s="44" t="n">
        <v>233</v>
      </c>
      <c r="C26" s="45" t="s">
        <v>902</v>
      </c>
      <c r="D26" s="46" t="s">
        <v>903</v>
      </c>
      <c r="E26" s="47" t="s">
        <v>904</v>
      </c>
      <c r="F26" s="48" t="s">
        <v>672</v>
      </c>
      <c r="G26" s="114" t="n">
        <v>0.00192858796296296</v>
      </c>
      <c r="H26" s="65" t="str">
        <f aca="false">IF(ISBLANK(G26),"",IF(G26&gt;0.00211226851851852,"",IF(G26&lt;=0.00162615740740741,"TSM",IF(G26&lt;=0.00166087962962963,"SM",IF(G26&lt;=0.00173032407407407,"KSM",IF(G26&lt;=0.00182291666666667,"I A",IF(G26&lt;=0.00196180555555556,"II A",IF(G26&lt;=0.00211226851851852,"III A"))))))))</f>
        <v>II A</v>
      </c>
      <c r="I26" s="48" t="s">
        <v>673</v>
      </c>
    </row>
    <row r="27" customFormat="false" ht="15.95" hidden="false" customHeight="true" outlineLevel="0" collapsed="false">
      <c r="A27" s="43" t="n">
        <v>4</v>
      </c>
      <c r="B27" s="44" t="n">
        <v>394</v>
      </c>
      <c r="C27" s="45" t="s">
        <v>895</v>
      </c>
      <c r="D27" s="46" t="s">
        <v>905</v>
      </c>
      <c r="E27" s="47" t="s">
        <v>906</v>
      </c>
      <c r="F27" s="48" t="s">
        <v>662</v>
      </c>
      <c r="G27" s="114" t="n">
        <v>0.00192858796296296</v>
      </c>
      <c r="H27" s="65" t="str">
        <f aca="false">IF(ISBLANK(G27),"",IF(G27&gt;0.00211226851851852,"",IF(G27&lt;=0.00162615740740741,"TSM",IF(G27&lt;=0.00166087962962963,"SM",IF(G27&lt;=0.00173032407407407,"KSM",IF(G27&lt;=0.00182291666666667,"I A",IF(G27&lt;=0.00196180555555556,"II A",IF(G27&lt;=0.00211226851851852,"III A"))))))))</f>
        <v>II A</v>
      </c>
      <c r="I27" s="48" t="s">
        <v>663</v>
      </c>
    </row>
    <row r="28" customFormat="false" ht="15.95" hidden="false" customHeight="true" outlineLevel="0" collapsed="false">
      <c r="A28" s="43" t="n">
        <v>5</v>
      </c>
      <c r="B28" s="44" t="n">
        <v>105</v>
      </c>
      <c r="C28" s="45" t="s">
        <v>907</v>
      </c>
      <c r="D28" s="46" t="s">
        <v>908</v>
      </c>
      <c r="E28" s="47" t="s">
        <v>909</v>
      </c>
      <c r="F28" s="48" t="s">
        <v>48</v>
      </c>
      <c r="G28" s="114" t="n">
        <v>0.00194166666666667</v>
      </c>
      <c r="H28" s="65" t="str">
        <f aca="false">IF(ISBLANK(G28),"",IF(G28&gt;0.00211226851851852,"",IF(G28&lt;=0.00162615740740741,"TSM",IF(G28&lt;=0.00166087962962963,"SM",IF(G28&lt;=0.00173032407407407,"KSM",IF(G28&lt;=0.00182291666666667,"I A",IF(G28&lt;=0.00196180555555556,"II A",IF(G28&lt;=0.00211226851851852,"III A"))))))))</f>
        <v>II A</v>
      </c>
      <c r="I28" s="48" t="s">
        <v>49</v>
      </c>
    </row>
    <row r="29" customFormat="false" ht="15.95" hidden="false" customHeight="true" outlineLevel="0" collapsed="false">
      <c r="A29" s="43" t="n">
        <v>6</v>
      </c>
      <c r="B29" s="44" t="n">
        <v>277</v>
      </c>
      <c r="C29" s="45" t="s">
        <v>365</v>
      </c>
      <c r="D29" s="46" t="s">
        <v>910</v>
      </c>
      <c r="E29" s="47" t="s">
        <v>795</v>
      </c>
      <c r="F29" s="48" t="s">
        <v>106</v>
      </c>
      <c r="G29" s="114" t="n">
        <v>0.00197939814814815</v>
      </c>
      <c r="H29" s="65" t="str">
        <f aca="false">IF(ISBLANK(G29),"",IF(G29&gt;0.00211226851851852,"",IF(G29&lt;=0.00162615740740741,"TSM",IF(G29&lt;=0.00166087962962963,"SM",IF(G29&lt;=0.00173032407407407,"KSM",IF(G29&lt;=0.00182291666666667,"I A",IF(G29&lt;=0.00196180555555556,"II A",IF(G29&lt;=0.00211226851851852,"III A"))))))))</f>
        <v>III A</v>
      </c>
      <c r="I29" s="48" t="s">
        <v>436</v>
      </c>
    </row>
    <row r="30" customFormat="false" ht="15.95" hidden="false" customHeight="true" outlineLevel="0" collapsed="false">
      <c r="A30" s="43" t="n">
        <v>7</v>
      </c>
      <c r="B30" s="44" t="n">
        <v>376</v>
      </c>
      <c r="C30" s="45" t="s">
        <v>362</v>
      </c>
      <c r="D30" s="46" t="s">
        <v>911</v>
      </c>
      <c r="E30" s="47" t="s">
        <v>912</v>
      </c>
      <c r="F30" s="48" t="s">
        <v>146</v>
      </c>
      <c r="G30" s="114" t="n">
        <v>0.00201805555555556</v>
      </c>
      <c r="H30" s="65" t="str">
        <f aca="false">IF(ISBLANK(G30),"",IF(G30&gt;0.00211226851851852,"",IF(G30&lt;=0.00162615740740741,"TSM",IF(G30&lt;=0.00166087962962963,"SM",IF(G30&lt;=0.00173032407407407,"KSM",IF(G30&lt;=0.00182291666666667,"I A",IF(G30&lt;=0.00196180555555556,"II A",IF(G30&lt;=0.00211226851851852,"III A"))))))))</f>
        <v>III A</v>
      </c>
      <c r="I30" s="48" t="s">
        <v>522</v>
      </c>
    </row>
    <row r="31" customFormat="false" ht="15.95" hidden="false" customHeight="true" outlineLevel="0" collapsed="false">
      <c r="A31" s="43" t="n">
        <v>8</v>
      </c>
      <c r="B31" s="44" t="n">
        <v>159</v>
      </c>
      <c r="C31" s="45" t="s">
        <v>421</v>
      </c>
      <c r="D31" s="46" t="s">
        <v>913</v>
      </c>
      <c r="E31" s="47" t="s">
        <v>914</v>
      </c>
      <c r="F31" s="48" t="s">
        <v>120</v>
      </c>
      <c r="G31" s="114" t="n">
        <v>0.00203020833333333</v>
      </c>
      <c r="H31" s="65" t="str">
        <f aca="false">IF(ISBLANK(G31),"",IF(G31&gt;0.00211226851851852,"",IF(G31&lt;=0.00162615740740741,"TSM",IF(G31&lt;=0.00166087962962963,"SM",IF(G31&lt;=0.00173032407407407,"KSM",IF(G31&lt;=0.00182291666666667,"I A",IF(G31&lt;=0.00196180555555556,"II A",IF(G31&lt;=0.00211226851851852,"III A"))))))))</f>
        <v>III A</v>
      </c>
      <c r="I31" s="48" t="s">
        <v>592</v>
      </c>
    </row>
    <row r="32" customFormat="false" ht="15.95" hidden="false" customHeight="true" outlineLevel="0" collapsed="false">
      <c r="A32" s="43" t="n">
        <v>9</v>
      </c>
      <c r="B32" s="44" t="n">
        <v>58</v>
      </c>
      <c r="C32" s="45" t="s">
        <v>915</v>
      </c>
      <c r="D32" s="46" t="s">
        <v>916</v>
      </c>
      <c r="E32" s="47" t="s">
        <v>917</v>
      </c>
      <c r="F32" s="48" t="s">
        <v>499</v>
      </c>
      <c r="G32" s="114" t="n">
        <v>0.00221435185185185</v>
      </c>
      <c r="H32" s="65" t="str">
        <f aca="false">IF(ISBLANK(G32),"",IF(G32&gt;0.00211226851851852,"",IF(G32&lt;=0.00162615740740741,"TSM",IF(G32&lt;=0.00166087962962963,"SM",IF(G32&lt;=0.00173032407407407,"KSM",IF(G32&lt;=0.00182291666666667,"I A",IF(G32&lt;=0.00196180555555556,"II A",IF(G32&lt;=0.00211226851851852,"III A"))))))))</f>
        <v/>
      </c>
      <c r="I32" s="48" t="s">
        <v>918</v>
      </c>
    </row>
    <row r="33" customFormat="false" ht="15.95" hidden="false" customHeight="true" outlineLevel="0" collapsed="false">
      <c r="A33" s="43" t="n">
        <v>10</v>
      </c>
      <c r="B33" s="44" t="n">
        <v>173</v>
      </c>
      <c r="C33" s="45" t="s">
        <v>353</v>
      </c>
      <c r="D33" s="46" t="s">
        <v>919</v>
      </c>
      <c r="E33" s="47" t="s">
        <v>920</v>
      </c>
      <c r="F33" s="48" t="s">
        <v>13</v>
      </c>
      <c r="G33" s="114" t="n">
        <v>0.00225173611111111</v>
      </c>
      <c r="H33" s="65" t="str">
        <f aca="false">IF(ISBLANK(G33),"",IF(G33&gt;0.00211226851851852,"",IF(G33&lt;=0.00162615740740741,"TSM",IF(G33&lt;=0.00166087962962963,"SM",IF(G33&lt;=0.00173032407407407,"KSM",IF(G33&lt;=0.00182291666666667,"I A",IF(G33&lt;=0.00196180555555556,"II A",IF(G33&lt;=0.00211226851851852,"III A"))))))))</f>
        <v/>
      </c>
      <c r="I33" s="48" t="s">
        <v>267</v>
      </c>
    </row>
    <row r="34" customFormat="false" ht="15.95" hidden="false" customHeight="true" outlineLevel="0" collapsed="false">
      <c r="A34" s="43" t="n">
        <v>11</v>
      </c>
      <c r="B34" s="44" t="n">
        <v>101</v>
      </c>
      <c r="C34" s="45" t="s">
        <v>421</v>
      </c>
      <c r="D34" s="46" t="s">
        <v>921</v>
      </c>
      <c r="E34" s="47" t="s">
        <v>922</v>
      </c>
      <c r="F34" s="48" t="s">
        <v>13</v>
      </c>
      <c r="G34" s="114" t="n">
        <v>0.00252048611111111</v>
      </c>
      <c r="H34" s="65" t="str">
        <f aca="false">IF(ISBLANK(G34),"",IF(G34&gt;0.00211226851851852,"",IF(G34&lt;=0.00162615740740741,"TSM",IF(G34&lt;=0.00166087962962963,"SM",IF(G34&lt;=0.00173032407407407,"KSM",IF(G34&lt;=0.00182291666666667,"I A",IF(G34&lt;=0.00196180555555556,"II A",IF(G34&lt;=0.00211226851851852,"III A"))))))))</f>
        <v/>
      </c>
      <c r="I34" s="48" t="s">
        <v>579</v>
      </c>
    </row>
    <row r="35" customFormat="false" ht="15.95" hidden="false" customHeight="true" outlineLevel="0" collapsed="false">
      <c r="A35" s="43"/>
      <c r="B35" s="44" t="n">
        <v>50</v>
      </c>
      <c r="C35" s="45" t="s">
        <v>923</v>
      </c>
      <c r="D35" s="46" t="s">
        <v>924</v>
      </c>
      <c r="E35" s="47" t="s">
        <v>925</v>
      </c>
      <c r="F35" s="48" t="s">
        <v>761</v>
      </c>
      <c r="G35" s="114" t="s">
        <v>54</v>
      </c>
      <c r="H35" s="65" t="str">
        <f aca="false">IF(ISBLANK(G35),"",IF(G35&gt;0.00211226851851852,"",IF(G35&lt;=0.00162615740740741,"TSM",IF(G35&lt;=0.00166087962962963,"SM",IF(G35&lt;=0.00173032407407407,"KSM",IF(G35&lt;=0.00182291666666667,"I A",IF(G35&lt;=0.00196180555555556,"II A",IF(G35&lt;=0.00211226851851852,"III A"))))))))</f>
        <v/>
      </c>
      <c r="I35" s="48" t="s">
        <v>762</v>
      </c>
    </row>
    <row r="36" customFormat="false" ht="15.95" hidden="false" customHeight="true" outlineLevel="0" collapsed="false">
      <c r="A36" s="43"/>
      <c r="B36" s="44" t="n">
        <v>300</v>
      </c>
      <c r="C36" s="45" t="s">
        <v>211</v>
      </c>
      <c r="D36" s="46" t="s">
        <v>926</v>
      </c>
      <c r="E36" s="47" t="s">
        <v>927</v>
      </c>
      <c r="F36" s="48" t="s">
        <v>53</v>
      </c>
      <c r="G36" s="114" t="s">
        <v>54</v>
      </c>
      <c r="H36" s="65" t="str">
        <f aca="false">IF(ISBLANK(G36),"",IF(G36&gt;0.00211226851851852,"",IF(G36&lt;=0.00162615740740741,"TSM",IF(G36&lt;=0.00166087962962963,"SM",IF(G36&lt;=0.00173032407407407,"KSM",IF(G36&lt;=0.00182291666666667,"I A",IF(G36&lt;=0.00196180555555556,"II A",IF(G36&lt;=0.00211226851851852,"III A"))))))))</f>
        <v/>
      </c>
      <c r="I36" s="48" t="s">
        <v>55</v>
      </c>
    </row>
    <row r="37" customFormat="false" ht="9" hidden="false" customHeight="true" outlineLevel="0" collapsed="false">
      <c r="D37" s="22"/>
    </row>
    <row r="38" s="33" customFormat="true" ht="12.75" hidden="false" customHeight="false" outlineLevel="0" collapsed="false">
      <c r="B38" s="33" t="n">
        <v>3</v>
      </c>
      <c r="C38" s="33" t="s">
        <v>716</v>
      </c>
      <c r="E38" s="73"/>
      <c r="F38" s="73"/>
      <c r="G38" s="18"/>
      <c r="H38" s="18"/>
    </row>
    <row r="39" customFormat="false" ht="9" hidden="false" customHeight="true" outlineLevel="0" collapsed="false">
      <c r="D39" s="22"/>
    </row>
    <row r="40" s="26" customFormat="true" ht="12" hidden="false" customHeight="false" outlineLevel="0" collapsed="false">
      <c r="A40" s="34" t="s">
        <v>16</v>
      </c>
      <c r="B40" s="35" t="s">
        <v>17</v>
      </c>
      <c r="C40" s="36" t="s">
        <v>18</v>
      </c>
      <c r="D40" s="37" t="s">
        <v>19</v>
      </c>
      <c r="E40" s="38" t="s">
        <v>20</v>
      </c>
      <c r="F40" s="38" t="s">
        <v>21</v>
      </c>
      <c r="G40" s="39" t="s">
        <v>514</v>
      </c>
      <c r="H40" s="41" t="s">
        <v>647</v>
      </c>
      <c r="I40" s="42" t="s">
        <v>26</v>
      </c>
    </row>
    <row r="41" customFormat="false" ht="15.95" hidden="false" customHeight="true" outlineLevel="0" collapsed="false">
      <c r="A41" s="43" t="n">
        <v>1</v>
      </c>
      <c r="B41" s="44" t="n">
        <v>144</v>
      </c>
      <c r="C41" s="45" t="s">
        <v>928</v>
      </c>
      <c r="D41" s="46" t="s">
        <v>929</v>
      </c>
      <c r="E41" s="47" t="s">
        <v>930</v>
      </c>
      <c r="F41" s="48" t="s">
        <v>931</v>
      </c>
      <c r="G41" s="114" t="n">
        <v>0.00183090277777778</v>
      </c>
      <c r="H41" s="65" t="str">
        <f aca="false">IF(ISBLANK(G41),"",IF(G41&gt;0.00211226851851852,"",IF(G41&lt;=0.00162615740740741,"TSM",IF(G41&lt;=0.00166087962962963,"SM",IF(G41&lt;=0.00173032407407407,"KSM",IF(G41&lt;=0.00182291666666667,"I A",IF(G41&lt;=0.00196180555555556,"II A",IF(G41&lt;=0.00211226851851852,"III A"))))))))</f>
        <v>II A</v>
      </c>
      <c r="I41" s="48" t="s">
        <v>932</v>
      </c>
    </row>
    <row r="42" customFormat="false" ht="15.95" hidden="false" customHeight="true" outlineLevel="0" collapsed="false">
      <c r="A42" s="43" t="n">
        <v>2</v>
      </c>
      <c r="B42" s="44" t="n">
        <v>143</v>
      </c>
      <c r="C42" s="45" t="s">
        <v>933</v>
      </c>
      <c r="D42" s="46" t="s">
        <v>934</v>
      </c>
      <c r="E42" s="47" t="s">
        <v>935</v>
      </c>
      <c r="F42" s="48" t="s">
        <v>936</v>
      </c>
      <c r="G42" s="114" t="n">
        <v>0.00188854166666667</v>
      </c>
      <c r="H42" s="65" t="str">
        <f aca="false">IF(ISBLANK(G42),"",IF(G42&gt;0.00211226851851852,"",IF(G42&lt;=0.00162615740740741,"TSM",IF(G42&lt;=0.00166087962962963,"SM",IF(G42&lt;=0.00173032407407407,"KSM",IF(G42&lt;=0.00182291666666667,"I A",IF(G42&lt;=0.00196180555555556,"II A",IF(G42&lt;=0.00211226851851852,"III A"))))))))</f>
        <v>II A</v>
      </c>
      <c r="I42" s="48" t="s">
        <v>937</v>
      </c>
    </row>
    <row r="43" customFormat="false" ht="15.95" hidden="false" customHeight="true" outlineLevel="0" collapsed="false">
      <c r="A43" s="43" t="n">
        <v>3</v>
      </c>
      <c r="B43" s="44" t="n">
        <v>268</v>
      </c>
      <c r="C43" s="45" t="s">
        <v>938</v>
      </c>
      <c r="D43" s="46" t="s">
        <v>939</v>
      </c>
      <c r="E43" s="47" t="s">
        <v>807</v>
      </c>
      <c r="F43" s="48" t="s">
        <v>106</v>
      </c>
      <c r="G43" s="114" t="n">
        <v>0.00190196759259259</v>
      </c>
      <c r="H43" s="65" t="str">
        <f aca="false">IF(ISBLANK(G43),"",IF(G43&gt;0.00211226851851852,"",IF(G43&lt;=0.00162615740740741,"TSM",IF(G43&lt;=0.00166087962962963,"SM",IF(G43&lt;=0.00173032407407407,"KSM",IF(G43&lt;=0.00182291666666667,"I A",IF(G43&lt;=0.00196180555555556,"II A",IF(G43&lt;=0.00211226851851852,"III A"))))))))</f>
        <v>II A</v>
      </c>
      <c r="I43" s="48" t="s">
        <v>940</v>
      </c>
    </row>
    <row r="44" customFormat="false" ht="15.95" hidden="false" customHeight="true" outlineLevel="0" collapsed="false">
      <c r="A44" s="43" t="n">
        <v>4</v>
      </c>
      <c r="B44" s="44" t="n">
        <v>142</v>
      </c>
      <c r="C44" s="45" t="s">
        <v>462</v>
      </c>
      <c r="D44" s="46" t="s">
        <v>941</v>
      </c>
      <c r="E44" s="47" t="s">
        <v>942</v>
      </c>
      <c r="F44" s="48" t="s">
        <v>936</v>
      </c>
      <c r="G44" s="114" t="n">
        <v>0.00192789351851852</v>
      </c>
      <c r="H44" s="65" t="str">
        <f aca="false">IF(ISBLANK(G44),"",IF(G44&gt;0.00211226851851852,"",IF(G44&lt;=0.00162615740740741,"TSM",IF(G44&lt;=0.00166087962962963,"SM",IF(G44&lt;=0.00173032407407407,"KSM",IF(G44&lt;=0.00182291666666667,"I A",IF(G44&lt;=0.00196180555555556,"II A",IF(G44&lt;=0.00211226851851852,"III A"))))))))</f>
        <v>II A</v>
      </c>
      <c r="I44" s="48" t="s">
        <v>937</v>
      </c>
    </row>
    <row r="45" customFormat="false" ht="15.95" hidden="false" customHeight="true" outlineLevel="0" collapsed="false">
      <c r="A45" s="43" t="n">
        <v>5</v>
      </c>
      <c r="B45" s="44" t="n">
        <v>313</v>
      </c>
      <c r="C45" s="45" t="s">
        <v>311</v>
      </c>
      <c r="D45" s="46" t="s">
        <v>943</v>
      </c>
      <c r="E45" s="47" t="s">
        <v>944</v>
      </c>
      <c r="F45" s="48" t="s">
        <v>172</v>
      </c>
      <c r="G45" s="114" t="n">
        <v>0.00196631944444444</v>
      </c>
      <c r="H45" s="65" t="str">
        <f aca="false">IF(ISBLANK(G45),"",IF(G45&gt;0.00211226851851852,"",IF(G45&lt;=0.00162615740740741,"TSM",IF(G45&lt;=0.00166087962962963,"SM",IF(G45&lt;=0.00173032407407407,"KSM",IF(G45&lt;=0.00182291666666667,"I A",IF(G45&lt;=0.00196180555555556,"II A",IF(G45&lt;=0.00211226851851852,"III A"))))))))</f>
        <v>III A</v>
      </c>
      <c r="I45" s="48" t="s">
        <v>173</v>
      </c>
    </row>
    <row r="46" customFormat="false" ht="15.95" hidden="false" customHeight="true" outlineLevel="0" collapsed="false">
      <c r="A46" s="43" t="n">
        <v>6</v>
      </c>
      <c r="B46" s="44" t="n">
        <v>21</v>
      </c>
      <c r="C46" s="45" t="s">
        <v>945</v>
      </c>
      <c r="D46" s="46" t="s">
        <v>946</v>
      </c>
      <c r="E46" s="47" t="s">
        <v>947</v>
      </c>
      <c r="F46" s="48" t="s">
        <v>59</v>
      </c>
      <c r="G46" s="114" t="n">
        <v>0.00201990740740741</v>
      </c>
      <c r="H46" s="65" t="str">
        <f aca="false">IF(ISBLANK(G46),"",IF(G46&gt;0.00211226851851852,"",IF(G46&lt;=0.00162615740740741,"TSM",IF(G46&lt;=0.00166087962962963,"SM",IF(G46&lt;=0.00173032407407407,"KSM",IF(G46&lt;=0.00182291666666667,"I A",IF(G46&lt;=0.00196180555555556,"II A",IF(G46&lt;=0.00211226851851852,"III A"))))))))</f>
        <v>III A</v>
      </c>
      <c r="I46" s="48" t="s">
        <v>948</v>
      </c>
    </row>
    <row r="47" customFormat="false" ht="15.95" hidden="false" customHeight="true" outlineLevel="0" collapsed="false">
      <c r="A47" s="43" t="n">
        <v>7</v>
      </c>
      <c r="B47" s="44" t="n">
        <v>265</v>
      </c>
      <c r="C47" s="45" t="s">
        <v>949</v>
      </c>
      <c r="D47" s="46" t="s">
        <v>950</v>
      </c>
      <c r="E47" s="47" t="s">
        <v>951</v>
      </c>
      <c r="F47" s="48" t="s">
        <v>767</v>
      </c>
      <c r="G47" s="114" t="n">
        <v>0.00208263888888889</v>
      </c>
      <c r="H47" s="65" t="str">
        <f aca="false">IF(ISBLANK(G47),"",IF(G47&gt;0.00211226851851852,"",IF(G47&lt;=0.00162615740740741,"TSM",IF(G47&lt;=0.00166087962962963,"SM",IF(G47&lt;=0.00173032407407407,"KSM",IF(G47&lt;=0.00182291666666667,"I A",IF(G47&lt;=0.00196180555555556,"II A",IF(G47&lt;=0.00211226851851852,"III A"))))))))</f>
        <v>III A</v>
      </c>
      <c r="I47" s="48" t="s">
        <v>768</v>
      </c>
    </row>
    <row r="48" customFormat="false" ht="15.95" hidden="false" customHeight="true" outlineLevel="0" collapsed="false">
      <c r="A48" s="43" t="n">
        <v>8</v>
      </c>
      <c r="B48" s="44" t="n">
        <v>106</v>
      </c>
      <c r="C48" s="45" t="s">
        <v>952</v>
      </c>
      <c r="D48" s="46" t="s">
        <v>953</v>
      </c>
      <c r="E48" s="47" t="s">
        <v>954</v>
      </c>
      <c r="F48" s="48" t="s">
        <v>13</v>
      </c>
      <c r="G48" s="114" t="n">
        <v>0.00212060185185185</v>
      </c>
      <c r="H48" s="65" t="str">
        <f aca="false">IF(ISBLANK(G48),"",IF(G48&gt;0.00211226851851852,"",IF(G48&lt;=0.00162615740740741,"TSM",IF(G48&lt;=0.00166087962962963,"SM",IF(G48&lt;=0.00173032407407407,"KSM",IF(G48&lt;=0.00182291666666667,"I A",IF(G48&lt;=0.00196180555555556,"II A",IF(G48&lt;=0.00211226851851852,"III A"))))))))</f>
        <v/>
      </c>
      <c r="I48" s="48" t="s">
        <v>194</v>
      </c>
    </row>
    <row r="49" customFormat="false" ht="15.95" hidden="false" customHeight="true" outlineLevel="0" collapsed="false">
      <c r="A49" s="43" t="n">
        <v>9</v>
      </c>
      <c r="B49" s="44" t="n">
        <v>187</v>
      </c>
      <c r="C49" s="45" t="s">
        <v>253</v>
      </c>
      <c r="D49" s="46" t="s">
        <v>955</v>
      </c>
      <c r="E49" s="47" t="s">
        <v>782</v>
      </c>
      <c r="F49" s="48" t="s">
        <v>101</v>
      </c>
      <c r="G49" s="114" t="n">
        <v>0.00222627314814815</v>
      </c>
      <c r="H49" s="65" t="str">
        <f aca="false">IF(ISBLANK(G49),"",IF(G49&gt;0.00211226851851852,"",IF(G49&lt;=0.00162615740740741,"TSM",IF(G49&lt;=0.00166087962962963,"SM",IF(G49&lt;=0.00173032407407407,"KSM",IF(G49&lt;=0.00182291666666667,"I A",IF(G49&lt;=0.00196180555555556,"II A",IF(G49&lt;=0.00211226851851852,"III A"))))))))</f>
        <v/>
      </c>
      <c r="I49" s="48" t="s">
        <v>610</v>
      </c>
    </row>
    <row r="50" customFormat="false" ht="15.95" hidden="false" customHeight="true" outlineLevel="0" collapsed="false">
      <c r="A50" s="43"/>
      <c r="B50" s="44" t="n">
        <v>43</v>
      </c>
      <c r="C50" s="45" t="s">
        <v>207</v>
      </c>
      <c r="D50" s="46" t="s">
        <v>956</v>
      </c>
      <c r="E50" s="47" t="s">
        <v>957</v>
      </c>
      <c r="F50" s="48" t="s">
        <v>530</v>
      </c>
      <c r="G50" s="114" t="s">
        <v>54</v>
      </c>
      <c r="H50" s="65" t="str">
        <f aca="false">IF(ISBLANK(G50),"",IF(G50&gt;0.00211226851851852,"",IF(G50&lt;=0.00162615740740741,"TSM",IF(G50&lt;=0.00166087962962963,"SM",IF(G50&lt;=0.00173032407407407,"KSM",IF(G50&lt;=0.00182291666666667,"I A",IF(G50&lt;=0.00196180555555556,"II A",IF(G50&lt;=0.00211226851851852,"III A"))))))))</f>
        <v/>
      </c>
      <c r="I50" s="48" t="s">
        <v>531</v>
      </c>
    </row>
    <row r="51" customFormat="false" ht="15.95" hidden="false" customHeight="true" outlineLevel="0" collapsed="false">
      <c r="A51" s="55"/>
      <c r="B51" s="55"/>
      <c r="C51" s="56"/>
      <c r="D51" s="57"/>
      <c r="E51" s="58"/>
      <c r="F51" s="59"/>
      <c r="G51" s="118"/>
      <c r="H51" s="69"/>
      <c r="I51" s="59"/>
    </row>
    <row r="52" customFormat="false" ht="15.95" hidden="false" customHeight="true" outlineLevel="0" collapsed="false">
      <c r="A52" s="55"/>
      <c r="B52" s="55"/>
      <c r="C52" s="56"/>
      <c r="D52" s="57"/>
      <c r="E52" s="58"/>
      <c r="F52" s="59"/>
      <c r="G52" s="118"/>
      <c r="H52" s="69"/>
      <c r="I52" s="59"/>
    </row>
    <row r="53" customFormat="false" ht="15.95" hidden="false" customHeight="true" outlineLevel="0" collapsed="false">
      <c r="A53" s="55"/>
      <c r="B53" s="55"/>
      <c r="C53" s="56"/>
      <c r="D53" s="57"/>
      <c r="E53" s="58"/>
      <c r="F53" s="59"/>
      <c r="G53" s="118"/>
      <c r="H53" s="69"/>
      <c r="I53" s="59"/>
    </row>
    <row r="54" customFormat="false" ht="15.95" hidden="false" customHeight="true" outlineLevel="0" collapsed="false">
      <c r="A54" s="55"/>
      <c r="B54" s="55"/>
      <c r="C54" s="56"/>
      <c r="D54" s="57"/>
      <c r="E54" s="58"/>
      <c r="F54" s="59"/>
      <c r="G54" s="118"/>
      <c r="H54" s="69"/>
      <c r="I54" s="59"/>
    </row>
    <row r="55" customFormat="false" ht="15.95" hidden="false" customHeight="true" outlineLevel="0" collapsed="false">
      <c r="A55" s="55"/>
      <c r="B55" s="55"/>
      <c r="C55" s="56"/>
      <c r="D55" s="57"/>
      <c r="E55" s="58"/>
      <c r="F55" s="59"/>
      <c r="G55" s="118"/>
      <c r="H55" s="69"/>
      <c r="I55" s="59"/>
    </row>
    <row r="56" customFormat="false" ht="15.75" hidden="false" customHeight="false" outlineLevel="0" collapsed="false">
      <c r="C56" s="31" t="s">
        <v>867</v>
      </c>
      <c r="D56" s="22"/>
      <c r="F56" s="32"/>
    </row>
    <row r="57" customFormat="false" ht="9" hidden="false" customHeight="true" outlineLevel="0" collapsed="false">
      <c r="D57" s="22"/>
    </row>
    <row r="58" s="33" customFormat="true" ht="12.75" hidden="false" customHeight="false" outlineLevel="0" collapsed="false">
      <c r="B58" s="33" t="n">
        <v>4</v>
      </c>
      <c r="C58" s="33" t="s">
        <v>716</v>
      </c>
      <c r="E58" s="73"/>
      <c r="F58" s="73"/>
      <c r="G58" s="18"/>
      <c r="H58" s="18"/>
    </row>
    <row r="59" customFormat="false" ht="9" hidden="false" customHeight="true" outlineLevel="0" collapsed="false">
      <c r="D59" s="22"/>
    </row>
    <row r="60" s="26" customFormat="true" ht="12" hidden="false" customHeight="false" outlineLevel="0" collapsed="false">
      <c r="A60" s="34" t="s">
        <v>16</v>
      </c>
      <c r="B60" s="35" t="s">
        <v>17</v>
      </c>
      <c r="C60" s="36" t="s">
        <v>18</v>
      </c>
      <c r="D60" s="37" t="s">
        <v>19</v>
      </c>
      <c r="E60" s="38" t="s">
        <v>20</v>
      </c>
      <c r="F60" s="38" t="s">
        <v>21</v>
      </c>
      <c r="G60" s="39" t="s">
        <v>514</v>
      </c>
      <c r="H60" s="41" t="s">
        <v>647</v>
      </c>
      <c r="I60" s="42" t="s">
        <v>26</v>
      </c>
    </row>
    <row r="61" customFormat="false" ht="15.95" hidden="false" customHeight="true" outlineLevel="0" collapsed="false">
      <c r="A61" s="43" t="n">
        <v>1</v>
      </c>
      <c r="B61" s="44" t="n">
        <v>336</v>
      </c>
      <c r="C61" s="45" t="s">
        <v>958</v>
      </c>
      <c r="D61" s="46" t="s">
        <v>959</v>
      </c>
      <c r="E61" s="47" t="s">
        <v>960</v>
      </c>
      <c r="F61" s="48" t="s">
        <v>43</v>
      </c>
      <c r="G61" s="114" t="n">
        <v>0.00173969907407407</v>
      </c>
      <c r="H61" s="65" t="str">
        <f aca="false">IF(ISBLANK(G61),"",IF(G61&gt;0.00211226851851852,"",IF(G61&lt;=0.00162615740740741,"TSM",IF(G61&lt;=0.00166087962962963,"SM",IF(G61&lt;=0.00173032407407407,"KSM",IF(G61&lt;=0.00182291666666667,"I A",IF(G61&lt;=0.00196180555555556,"II A",IF(G61&lt;=0.00211226851851852,"III A"))))))))</f>
        <v>I A</v>
      </c>
      <c r="I61" s="48" t="s">
        <v>961</v>
      </c>
    </row>
    <row r="62" customFormat="false" ht="15.95" hidden="false" customHeight="true" outlineLevel="0" collapsed="false">
      <c r="A62" s="43" t="n">
        <v>2</v>
      </c>
      <c r="B62" s="44" t="n">
        <v>168</v>
      </c>
      <c r="C62" s="45" t="s">
        <v>962</v>
      </c>
      <c r="D62" s="46" t="s">
        <v>963</v>
      </c>
      <c r="E62" s="47" t="s">
        <v>964</v>
      </c>
      <c r="F62" s="48" t="s">
        <v>59</v>
      </c>
      <c r="G62" s="114" t="n">
        <v>0.00175173611111111</v>
      </c>
      <c r="H62" s="65" t="str">
        <f aca="false">IF(ISBLANK(G62),"",IF(G62&gt;0.00211226851851852,"",IF(G62&lt;=0.00162615740740741,"TSM",IF(G62&lt;=0.00166087962962963,"SM",IF(G62&lt;=0.00173032407407407,"KSM",IF(G62&lt;=0.00182291666666667,"I A",IF(G62&lt;=0.00196180555555556,"II A",IF(G62&lt;=0.00211226851851852,"III A"))))))))</f>
        <v>I A</v>
      </c>
      <c r="I62" s="48" t="s">
        <v>965</v>
      </c>
    </row>
    <row r="63" customFormat="false" ht="15.95" hidden="false" customHeight="true" outlineLevel="0" collapsed="false">
      <c r="A63" s="43" t="n">
        <v>3</v>
      </c>
      <c r="B63" s="44" t="n">
        <v>91</v>
      </c>
      <c r="C63" s="45" t="s">
        <v>966</v>
      </c>
      <c r="D63" s="46" t="s">
        <v>967</v>
      </c>
      <c r="E63" s="47" t="s">
        <v>968</v>
      </c>
      <c r="F63" s="48" t="s">
        <v>799</v>
      </c>
      <c r="G63" s="114" t="n">
        <v>0.00177071759259259</v>
      </c>
      <c r="H63" s="65" t="str">
        <f aca="false">IF(ISBLANK(G63),"",IF(G63&gt;0.00211226851851852,"",IF(G63&lt;=0.00162615740740741,"TSM",IF(G63&lt;=0.00166087962962963,"SM",IF(G63&lt;=0.00173032407407407,"KSM",IF(G63&lt;=0.00182291666666667,"I A",IF(G63&lt;=0.00196180555555556,"II A",IF(G63&lt;=0.00211226851851852,"III A"))))))))</f>
        <v>I A</v>
      </c>
      <c r="I63" s="48" t="s">
        <v>969</v>
      </c>
    </row>
    <row r="64" customFormat="false" ht="15.95" hidden="false" customHeight="true" outlineLevel="0" collapsed="false">
      <c r="A64" s="43" t="n">
        <v>4</v>
      </c>
      <c r="B64" s="44" t="n">
        <v>167</v>
      </c>
      <c r="C64" s="45" t="s">
        <v>246</v>
      </c>
      <c r="D64" s="46" t="s">
        <v>970</v>
      </c>
      <c r="E64" s="47" t="s">
        <v>971</v>
      </c>
      <c r="F64" s="48" t="s">
        <v>499</v>
      </c>
      <c r="G64" s="114" t="n">
        <v>0.00177430555555556</v>
      </c>
      <c r="H64" s="65" t="str">
        <f aca="false">IF(ISBLANK(G64),"",IF(G64&gt;0.00211226851851852,"",IF(G64&lt;=0.00162615740740741,"TSM",IF(G64&lt;=0.00166087962962963,"SM",IF(G64&lt;=0.00173032407407407,"KSM",IF(G64&lt;=0.00182291666666667,"I A",IF(G64&lt;=0.00196180555555556,"II A",IF(G64&lt;=0.00211226851851852,"III A"))))))))</f>
        <v>I A</v>
      </c>
      <c r="I64" s="48" t="s">
        <v>972</v>
      </c>
    </row>
    <row r="65" customFormat="false" ht="15.95" hidden="false" customHeight="true" outlineLevel="0" collapsed="false">
      <c r="A65" s="43" t="n">
        <v>5</v>
      </c>
      <c r="B65" s="44" t="n">
        <v>169</v>
      </c>
      <c r="C65" s="45" t="s">
        <v>973</v>
      </c>
      <c r="D65" s="46" t="s">
        <v>974</v>
      </c>
      <c r="E65" s="47" t="s">
        <v>975</v>
      </c>
      <c r="F65" s="48" t="s">
        <v>13</v>
      </c>
      <c r="G65" s="114" t="n">
        <v>0.00181168981481481</v>
      </c>
      <c r="H65" s="65" t="str">
        <f aca="false">IF(ISBLANK(G65),"",IF(G65&gt;0.00211226851851852,"",IF(G65&lt;=0.00162615740740741,"TSM",IF(G65&lt;=0.00166087962962963,"SM",IF(G65&lt;=0.00173032407407407,"KSM",IF(G65&lt;=0.00182291666666667,"I A",IF(G65&lt;=0.00196180555555556,"II A",IF(G65&lt;=0.00211226851851852,"III A"))))))))</f>
        <v>I A</v>
      </c>
      <c r="I65" s="48" t="s">
        <v>267</v>
      </c>
    </row>
    <row r="66" customFormat="false" ht="15.95" hidden="false" customHeight="true" outlineLevel="0" collapsed="false">
      <c r="A66" s="43" t="n">
        <v>6</v>
      </c>
      <c r="B66" s="44" t="n">
        <v>186</v>
      </c>
      <c r="C66" s="45" t="s">
        <v>871</v>
      </c>
      <c r="D66" s="46" t="s">
        <v>976</v>
      </c>
      <c r="E66" s="47" t="s">
        <v>977</v>
      </c>
      <c r="F66" s="48" t="s">
        <v>101</v>
      </c>
      <c r="G66" s="114" t="n">
        <v>0.0018568287037037</v>
      </c>
      <c r="H66" s="65" t="str">
        <f aca="false">IF(ISBLANK(G66),"",IF(G66&gt;0.00211226851851852,"",IF(G66&lt;=0.00162615740740741,"TSM",IF(G66&lt;=0.00166087962962963,"SM",IF(G66&lt;=0.00173032407407407,"KSM",IF(G66&lt;=0.00182291666666667,"I A",IF(G66&lt;=0.00196180555555556,"II A",IF(G66&lt;=0.00211226851851852,"III A"))))))))</f>
        <v>II A</v>
      </c>
      <c r="I66" s="48" t="s">
        <v>610</v>
      </c>
    </row>
    <row r="67" customFormat="false" ht="15.95" hidden="false" customHeight="true" outlineLevel="0" collapsed="false">
      <c r="A67" s="43" t="n">
        <v>7</v>
      </c>
      <c r="B67" s="44" t="n">
        <v>279</v>
      </c>
      <c r="C67" s="45" t="s">
        <v>978</v>
      </c>
      <c r="D67" s="46" t="s">
        <v>979</v>
      </c>
      <c r="E67" s="47" t="s">
        <v>980</v>
      </c>
      <c r="F67" s="48" t="s">
        <v>106</v>
      </c>
      <c r="G67" s="114" t="n">
        <v>0.00191446759259259</v>
      </c>
      <c r="H67" s="65" t="str">
        <f aca="false">IF(ISBLANK(G67),"",IF(G67&gt;0.00211226851851852,"",IF(G67&lt;=0.00162615740740741,"TSM",IF(G67&lt;=0.00166087962962963,"SM",IF(G67&lt;=0.00173032407407407,"KSM",IF(G67&lt;=0.00182291666666667,"I A",IF(G67&lt;=0.00196180555555556,"II A",IF(G67&lt;=0.00211226851851852,"III A"))))))))</f>
        <v>II A</v>
      </c>
      <c r="I67" s="48" t="s">
        <v>981</v>
      </c>
    </row>
    <row r="68" customFormat="false" ht="15.95" hidden="false" customHeight="true" outlineLevel="0" collapsed="false">
      <c r="A68" s="43" t="n">
        <v>8</v>
      </c>
      <c r="B68" s="44" t="n">
        <v>225</v>
      </c>
      <c r="C68" s="45" t="s">
        <v>982</v>
      </c>
      <c r="D68" s="46" t="s">
        <v>983</v>
      </c>
      <c r="E68" s="47" t="s">
        <v>830</v>
      </c>
      <c r="F68" s="48" t="s">
        <v>276</v>
      </c>
      <c r="G68" s="114" t="n">
        <v>0.00203090277777778</v>
      </c>
      <c r="H68" s="65" t="str">
        <f aca="false">IF(ISBLANK(G68),"",IF(G68&gt;0.00211226851851852,"",IF(G68&lt;=0.00162615740740741,"TSM",IF(G68&lt;=0.00166087962962963,"SM",IF(G68&lt;=0.00173032407407407,"KSM",IF(G68&lt;=0.00182291666666667,"I A",IF(G68&lt;=0.00196180555555556,"II A",IF(G68&lt;=0.00211226851851852,"III A"))))))))</f>
        <v>III A</v>
      </c>
      <c r="I68" s="48" t="s">
        <v>598</v>
      </c>
    </row>
    <row r="69" customFormat="false" ht="15.95" hidden="false" customHeight="true" outlineLevel="0" collapsed="false">
      <c r="A69" s="43"/>
      <c r="B69" s="44" t="n">
        <v>67</v>
      </c>
      <c r="C69" s="45" t="s">
        <v>984</v>
      </c>
      <c r="D69" s="46" t="s">
        <v>985</v>
      </c>
      <c r="E69" s="47" t="s">
        <v>986</v>
      </c>
      <c r="F69" s="48" t="s">
        <v>73</v>
      </c>
      <c r="G69" s="114" t="s">
        <v>987</v>
      </c>
      <c r="H69" s="65" t="str">
        <f aca="false">IF(ISBLANK(G69),"",IF(G69&gt;0.00211226851851852,"",IF(G69&lt;=0.00162615740740741,"TSM",IF(G69&lt;=0.00166087962962963,"SM",IF(G69&lt;=0.00173032407407407,"KSM",IF(G69&lt;=0.00182291666666667,"I A",IF(G69&lt;=0.00196180555555556,"II A",IF(G69&lt;=0.00211226851851852,"III A"))))))))</f>
        <v/>
      </c>
      <c r="I69" s="48" t="s">
        <v>36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6" width="3.99"/>
    <col collapsed="false" customWidth="true" hidden="false" outlineLevel="0" max="3" min="3" style="16" width="12.14"/>
    <col collapsed="false" customWidth="true" hidden="false" outlineLevel="0" max="4" min="4" style="16" width="15.28"/>
    <col collapsed="false" customWidth="true" hidden="false" outlineLevel="0" max="5" min="5" style="17" width="8.85"/>
    <col collapsed="false" customWidth="true" hidden="false" outlineLevel="0" max="6" min="6" style="17" width="13.7"/>
    <col collapsed="false" customWidth="true" hidden="false" outlineLevel="0" max="7" min="7" style="18" width="9.28"/>
    <col collapsed="false" customWidth="true" hidden="false" outlineLevel="0" max="8" min="8" style="20" width="6.7"/>
    <col collapsed="false" customWidth="true" hidden="false" outlineLevel="0" max="9" min="9" style="16" width="22.7"/>
    <col collapsed="false" customWidth="false" hidden="false" outlineLevel="0" max="257" min="10" style="16" width="9.14"/>
  </cols>
  <sheetData>
    <row r="1" s="22" customFormat="true" ht="14.25" hidden="false" customHeight="false" outlineLevel="0" collapsed="false">
      <c r="A1" s="21" t="s">
        <v>10</v>
      </c>
      <c r="B1" s="21"/>
      <c r="E1" s="23"/>
      <c r="F1" s="23"/>
      <c r="G1" s="18"/>
      <c r="H1" s="18"/>
    </row>
    <row r="2" s="26" customFormat="true" ht="15.75" hidden="false" customHeight="true" outlineLevel="0" collapsed="false">
      <c r="A2" s="21" t="s">
        <v>12</v>
      </c>
      <c r="B2" s="21"/>
      <c r="D2" s="22"/>
      <c r="E2" s="23"/>
      <c r="F2" s="23"/>
      <c r="G2" s="27"/>
      <c r="H2" s="28"/>
      <c r="I2" s="25" t="s">
        <v>11</v>
      </c>
    </row>
    <row r="3" customFormat="false" ht="10.5" hidden="false" customHeight="true" outlineLevel="0" collapsed="false">
      <c r="C3" s="30"/>
      <c r="I3" s="72" t="s">
        <v>13</v>
      </c>
    </row>
    <row r="4" customFormat="false" ht="15.75" hidden="false" customHeight="false" outlineLevel="0" collapsed="false">
      <c r="C4" s="31" t="s">
        <v>867</v>
      </c>
      <c r="D4" s="22"/>
      <c r="F4" s="32"/>
    </row>
    <row r="5" customFormat="false" ht="9" hidden="false" customHeight="true" outlineLevel="0" collapsed="false">
      <c r="D5" s="22"/>
    </row>
    <row r="6" s="33" customFormat="true" ht="12.75" hidden="false" customHeight="false" outlineLevel="0" collapsed="false">
      <c r="C6" s="33" t="s">
        <v>198</v>
      </c>
      <c r="E6" s="73"/>
      <c r="F6" s="73"/>
      <c r="G6" s="18"/>
      <c r="H6" s="18"/>
    </row>
    <row r="7" customFormat="false" ht="9" hidden="false" customHeight="true" outlineLevel="0" collapsed="false">
      <c r="D7" s="22"/>
    </row>
    <row r="8" s="26" customFormat="true" ht="12" hidden="false" customHeight="false" outlineLevel="0" collapsed="false">
      <c r="A8" s="34" t="s">
        <v>16</v>
      </c>
      <c r="B8" s="35" t="s">
        <v>17</v>
      </c>
      <c r="C8" s="36" t="s">
        <v>18</v>
      </c>
      <c r="D8" s="37" t="s">
        <v>19</v>
      </c>
      <c r="E8" s="38" t="s">
        <v>20</v>
      </c>
      <c r="F8" s="38" t="s">
        <v>21</v>
      </c>
      <c r="G8" s="39" t="s">
        <v>514</v>
      </c>
      <c r="H8" s="41" t="s">
        <v>647</v>
      </c>
      <c r="I8" s="42" t="s">
        <v>26</v>
      </c>
    </row>
    <row r="9" customFormat="false" ht="15.95" hidden="false" customHeight="true" outlineLevel="0" collapsed="false">
      <c r="A9" s="43" t="n">
        <v>1</v>
      </c>
      <c r="B9" s="44" t="n">
        <v>336</v>
      </c>
      <c r="C9" s="45" t="s">
        <v>958</v>
      </c>
      <c r="D9" s="46" t="s">
        <v>959</v>
      </c>
      <c r="E9" s="47" t="s">
        <v>960</v>
      </c>
      <c r="F9" s="48" t="s">
        <v>43</v>
      </c>
      <c r="G9" s="114" t="n">
        <v>0.00173969907407407</v>
      </c>
      <c r="H9" s="65" t="str">
        <f aca="false">IF(ISBLANK(G9),"",IF(G9&gt;0.00211226851851852,"",IF(G9&lt;=0.00162615740740741,"TSM",IF(G9&lt;=0.00166087962962963,"SM",IF(G9&lt;=0.00173032407407407,"KSM",IF(G9&lt;=0.00182291666666667,"I A",IF(G9&lt;=0.00196180555555556,"II A",IF(G9&lt;=0.00211226851851852,"III A"))))))))</f>
        <v>I A</v>
      </c>
      <c r="I9" s="48" t="s">
        <v>961</v>
      </c>
    </row>
    <row r="10" customFormat="false" ht="15.95" hidden="false" customHeight="true" outlineLevel="0" collapsed="false">
      <c r="A10" s="43" t="n">
        <v>2</v>
      </c>
      <c r="B10" s="44" t="n">
        <v>168</v>
      </c>
      <c r="C10" s="45" t="s">
        <v>962</v>
      </c>
      <c r="D10" s="46" t="s">
        <v>963</v>
      </c>
      <c r="E10" s="47" t="s">
        <v>964</v>
      </c>
      <c r="F10" s="48" t="s">
        <v>59</v>
      </c>
      <c r="G10" s="114" t="n">
        <v>0.00175173611111111</v>
      </c>
      <c r="H10" s="65" t="str">
        <f aca="false">IF(ISBLANK(G10),"",IF(G10&gt;0.00211226851851852,"",IF(G10&lt;=0.00162615740740741,"TSM",IF(G10&lt;=0.00166087962962963,"SM",IF(G10&lt;=0.00173032407407407,"KSM",IF(G10&lt;=0.00182291666666667,"I A",IF(G10&lt;=0.00196180555555556,"II A",IF(G10&lt;=0.00211226851851852,"III A"))))))))</f>
        <v>I A</v>
      </c>
      <c r="I10" s="48" t="s">
        <v>965</v>
      </c>
    </row>
    <row r="11" customFormat="false" ht="15.95" hidden="false" customHeight="true" outlineLevel="0" collapsed="false">
      <c r="A11" s="43" t="n">
        <v>3</v>
      </c>
      <c r="B11" s="44" t="n">
        <v>91</v>
      </c>
      <c r="C11" s="45" t="s">
        <v>966</v>
      </c>
      <c r="D11" s="46" t="s">
        <v>967</v>
      </c>
      <c r="E11" s="47" t="s">
        <v>968</v>
      </c>
      <c r="F11" s="48" t="s">
        <v>799</v>
      </c>
      <c r="G11" s="114" t="n">
        <v>0.00177071759259259</v>
      </c>
      <c r="H11" s="65" t="str">
        <f aca="false">IF(ISBLANK(G11),"",IF(G11&gt;0.00211226851851852,"",IF(G11&lt;=0.00162615740740741,"TSM",IF(G11&lt;=0.00166087962962963,"SM",IF(G11&lt;=0.00173032407407407,"KSM",IF(G11&lt;=0.00182291666666667,"I A",IF(G11&lt;=0.00196180555555556,"II A",IF(G11&lt;=0.00211226851851852,"III A"))))))))</f>
        <v>I A</v>
      </c>
      <c r="I11" s="48" t="s">
        <v>969</v>
      </c>
    </row>
    <row r="12" customFormat="false" ht="15.95" hidden="false" customHeight="true" outlineLevel="0" collapsed="false">
      <c r="A12" s="43" t="n">
        <v>4</v>
      </c>
      <c r="B12" s="44" t="n">
        <v>167</v>
      </c>
      <c r="C12" s="45" t="s">
        <v>246</v>
      </c>
      <c r="D12" s="46" t="s">
        <v>970</v>
      </c>
      <c r="E12" s="47" t="s">
        <v>971</v>
      </c>
      <c r="F12" s="48" t="s">
        <v>499</v>
      </c>
      <c r="G12" s="114" t="n">
        <v>0.00177430555555556</v>
      </c>
      <c r="H12" s="65" t="str">
        <f aca="false">IF(ISBLANK(G12),"",IF(G12&gt;0.00211226851851852,"",IF(G12&lt;=0.00162615740740741,"TSM",IF(G12&lt;=0.00166087962962963,"SM",IF(G12&lt;=0.00173032407407407,"KSM",IF(G12&lt;=0.00182291666666667,"I A",IF(G12&lt;=0.00196180555555556,"II A",IF(G12&lt;=0.00211226851851852,"III A"))))))))</f>
        <v>I A</v>
      </c>
      <c r="I12" s="48" t="s">
        <v>972</v>
      </c>
    </row>
    <row r="13" customFormat="false" ht="15.95" hidden="false" customHeight="true" outlineLevel="0" collapsed="false">
      <c r="A13" s="43" t="n">
        <v>5</v>
      </c>
      <c r="B13" s="44" t="n">
        <v>169</v>
      </c>
      <c r="C13" s="45" t="s">
        <v>973</v>
      </c>
      <c r="D13" s="46" t="s">
        <v>974</v>
      </c>
      <c r="E13" s="47" t="s">
        <v>975</v>
      </c>
      <c r="F13" s="48" t="s">
        <v>13</v>
      </c>
      <c r="G13" s="114" t="n">
        <v>0.00181168981481481</v>
      </c>
      <c r="H13" s="65" t="str">
        <f aca="false">IF(ISBLANK(G13),"",IF(G13&gt;0.00211226851851852,"",IF(G13&lt;=0.00162615740740741,"TSM",IF(G13&lt;=0.00166087962962963,"SM",IF(G13&lt;=0.00173032407407407,"KSM",IF(G13&lt;=0.00182291666666667,"I A",IF(G13&lt;=0.00196180555555556,"II A",IF(G13&lt;=0.00211226851851852,"III A"))))))))</f>
        <v>I A</v>
      </c>
      <c r="I13" s="48" t="s">
        <v>267</v>
      </c>
    </row>
    <row r="14" customFormat="false" ht="15.95" hidden="false" customHeight="true" outlineLevel="0" collapsed="false">
      <c r="A14" s="43" t="n">
        <v>6</v>
      </c>
      <c r="B14" s="44" t="n">
        <v>144</v>
      </c>
      <c r="C14" s="45" t="s">
        <v>928</v>
      </c>
      <c r="D14" s="46" t="s">
        <v>929</v>
      </c>
      <c r="E14" s="47" t="s">
        <v>930</v>
      </c>
      <c r="F14" s="48" t="s">
        <v>931</v>
      </c>
      <c r="G14" s="114" t="n">
        <v>0.00183090277777778</v>
      </c>
      <c r="H14" s="65" t="str">
        <f aca="false">IF(ISBLANK(G14),"",IF(G14&gt;0.00211226851851852,"",IF(G14&lt;=0.00162615740740741,"TSM",IF(G14&lt;=0.00166087962962963,"SM",IF(G14&lt;=0.00173032407407407,"KSM",IF(G14&lt;=0.00182291666666667,"I A",IF(G14&lt;=0.00196180555555556,"II A",IF(G14&lt;=0.00211226851851852,"III A"))))))))</f>
        <v>II A</v>
      </c>
      <c r="I14" s="48" t="s">
        <v>932</v>
      </c>
    </row>
    <row r="15" customFormat="false" ht="15.95" hidden="false" customHeight="true" outlineLevel="0" collapsed="false">
      <c r="A15" s="43" t="n">
        <v>7</v>
      </c>
      <c r="B15" s="44" t="n">
        <v>186</v>
      </c>
      <c r="C15" s="45" t="s">
        <v>871</v>
      </c>
      <c r="D15" s="46" t="s">
        <v>976</v>
      </c>
      <c r="E15" s="47" t="s">
        <v>977</v>
      </c>
      <c r="F15" s="48" t="s">
        <v>101</v>
      </c>
      <c r="G15" s="114" t="n">
        <v>0.0018568287037037</v>
      </c>
      <c r="H15" s="65" t="str">
        <f aca="false">IF(ISBLANK(G15),"",IF(G15&gt;0.00211226851851852,"",IF(G15&lt;=0.00162615740740741,"TSM",IF(G15&lt;=0.00166087962962963,"SM",IF(G15&lt;=0.00173032407407407,"KSM",IF(G15&lt;=0.00182291666666667,"I A",IF(G15&lt;=0.00196180555555556,"II A",IF(G15&lt;=0.00211226851851852,"III A"))))))))</f>
        <v>II A</v>
      </c>
      <c r="I15" s="48" t="s">
        <v>610</v>
      </c>
    </row>
    <row r="16" customFormat="false" ht="15.95" hidden="false" customHeight="true" outlineLevel="0" collapsed="false">
      <c r="A16" s="43" t="n">
        <v>8</v>
      </c>
      <c r="B16" s="44" t="n">
        <v>249</v>
      </c>
      <c r="C16" s="45" t="s">
        <v>868</v>
      </c>
      <c r="D16" s="46" t="s">
        <v>869</v>
      </c>
      <c r="E16" s="47" t="s">
        <v>870</v>
      </c>
      <c r="F16" s="48" t="s">
        <v>111</v>
      </c>
      <c r="G16" s="114" t="n">
        <v>0.00188842592592593</v>
      </c>
      <c r="H16" s="65" t="str">
        <f aca="false">IF(ISBLANK(G16),"",IF(G16&gt;0.00211226851851852,"",IF(G16&lt;=0.00162615740740741,"TSM",IF(G16&lt;=0.00166087962962963,"SM",IF(G16&lt;=0.00173032407407407,"KSM",IF(G16&lt;=0.00182291666666667,"I A",IF(G16&lt;=0.00196180555555556,"II A",IF(G16&lt;=0.00211226851851852,"III A"))))))))</f>
        <v>II A</v>
      </c>
      <c r="I16" s="48" t="s">
        <v>361</v>
      </c>
    </row>
    <row r="17" customFormat="false" ht="15.95" hidden="false" customHeight="true" outlineLevel="0" collapsed="false">
      <c r="A17" s="43" t="n">
        <v>9</v>
      </c>
      <c r="B17" s="44" t="n">
        <v>143</v>
      </c>
      <c r="C17" s="45" t="s">
        <v>933</v>
      </c>
      <c r="D17" s="46" t="s">
        <v>934</v>
      </c>
      <c r="E17" s="47" t="s">
        <v>935</v>
      </c>
      <c r="F17" s="48" t="s">
        <v>936</v>
      </c>
      <c r="G17" s="114" t="n">
        <v>0.00188854166666667</v>
      </c>
      <c r="H17" s="65" t="str">
        <f aca="false">IF(ISBLANK(G17),"",IF(G17&gt;0.00211226851851852,"",IF(G17&lt;=0.00162615740740741,"TSM",IF(G17&lt;=0.00166087962962963,"SM",IF(G17&lt;=0.00173032407407407,"KSM",IF(G17&lt;=0.00182291666666667,"I A",IF(G17&lt;=0.00196180555555556,"II A",IF(G17&lt;=0.00211226851851852,"III A"))))))))</f>
        <v>II A</v>
      </c>
      <c r="I17" s="48" t="s">
        <v>937</v>
      </c>
    </row>
    <row r="18" customFormat="false" ht="15.95" hidden="false" customHeight="true" outlineLevel="0" collapsed="false">
      <c r="A18" s="43" t="n">
        <v>10</v>
      </c>
      <c r="B18" s="44" t="n">
        <v>49</v>
      </c>
      <c r="C18" s="45" t="s">
        <v>895</v>
      </c>
      <c r="D18" s="46" t="s">
        <v>896</v>
      </c>
      <c r="E18" s="47" t="s">
        <v>897</v>
      </c>
      <c r="F18" s="48" t="s">
        <v>761</v>
      </c>
      <c r="G18" s="114" t="n">
        <v>0.00189131944444444</v>
      </c>
      <c r="H18" s="65" t="str">
        <f aca="false">IF(ISBLANK(G18),"",IF(G18&gt;0.00211226851851852,"",IF(G18&lt;=0.00162615740740741,"TSM",IF(G18&lt;=0.00166087962962963,"SM",IF(G18&lt;=0.00173032407407407,"KSM",IF(G18&lt;=0.00182291666666667,"I A",IF(G18&lt;=0.00196180555555556,"II A",IF(G18&lt;=0.00211226851851852,"III A"))))))))</f>
        <v>II A</v>
      </c>
      <c r="I18" s="48" t="s">
        <v>762</v>
      </c>
    </row>
    <row r="19" customFormat="false" ht="15.95" hidden="false" customHeight="true" outlineLevel="0" collapsed="false">
      <c r="A19" s="43" t="n">
        <v>11</v>
      </c>
      <c r="B19" s="44" t="n">
        <v>268</v>
      </c>
      <c r="C19" s="45" t="s">
        <v>938</v>
      </c>
      <c r="D19" s="46" t="s">
        <v>939</v>
      </c>
      <c r="E19" s="47" t="s">
        <v>807</v>
      </c>
      <c r="F19" s="48" t="s">
        <v>106</v>
      </c>
      <c r="G19" s="114" t="n">
        <v>0.00190196759259259</v>
      </c>
      <c r="H19" s="65" t="str">
        <f aca="false">IF(ISBLANK(G19),"",IF(G19&gt;0.00211226851851852,"",IF(G19&lt;=0.00162615740740741,"TSM",IF(G19&lt;=0.00166087962962963,"SM",IF(G19&lt;=0.00173032407407407,"KSM",IF(G19&lt;=0.00182291666666667,"I A",IF(G19&lt;=0.00196180555555556,"II A",IF(G19&lt;=0.00211226851851852,"III A"))))))))</f>
        <v>II A</v>
      </c>
      <c r="I19" s="48" t="s">
        <v>940</v>
      </c>
    </row>
    <row r="20" customFormat="false" ht="15.95" hidden="false" customHeight="true" outlineLevel="0" collapsed="false">
      <c r="A20" s="43" t="n">
        <v>12</v>
      </c>
      <c r="B20" s="44" t="n">
        <v>328</v>
      </c>
      <c r="C20" s="45" t="s">
        <v>898</v>
      </c>
      <c r="D20" s="46" t="s">
        <v>899</v>
      </c>
      <c r="E20" s="47" t="s">
        <v>900</v>
      </c>
      <c r="F20" s="48" t="s">
        <v>729</v>
      </c>
      <c r="G20" s="114" t="n">
        <v>0.00190613425925926</v>
      </c>
      <c r="H20" s="65" t="str">
        <f aca="false">IF(ISBLANK(G20),"",IF(G20&gt;0.00211226851851852,"",IF(G20&lt;=0.00162615740740741,"TSM",IF(G20&lt;=0.00166087962962963,"SM",IF(G20&lt;=0.00173032407407407,"KSM",IF(G20&lt;=0.00182291666666667,"I A",IF(G20&lt;=0.00196180555555556,"II A",IF(G20&lt;=0.00211226851851852,"III A"))))))))</f>
        <v>II A</v>
      </c>
      <c r="I20" s="48" t="s">
        <v>901</v>
      </c>
    </row>
    <row r="21" customFormat="false" ht="15.95" hidden="false" customHeight="true" outlineLevel="0" collapsed="false">
      <c r="A21" s="43" t="n">
        <v>13</v>
      </c>
      <c r="B21" s="44" t="n">
        <v>279</v>
      </c>
      <c r="C21" s="45" t="s">
        <v>978</v>
      </c>
      <c r="D21" s="46" t="s">
        <v>979</v>
      </c>
      <c r="E21" s="47" t="s">
        <v>980</v>
      </c>
      <c r="F21" s="48" t="s">
        <v>106</v>
      </c>
      <c r="G21" s="114" t="n">
        <v>0.00191446759259259</v>
      </c>
      <c r="H21" s="65" t="str">
        <f aca="false">IF(ISBLANK(G21),"",IF(G21&gt;0.00211226851851852,"",IF(G21&lt;=0.00162615740740741,"TSM",IF(G21&lt;=0.00166087962962963,"SM",IF(G21&lt;=0.00173032407407407,"KSM",IF(G21&lt;=0.00182291666666667,"I A",IF(G21&lt;=0.00196180555555556,"II A",IF(G21&lt;=0.00211226851851852,"III A"))))))))</f>
        <v>II A</v>
      </c>
      <c r="I21" s="48" t="s">
        <v>981</v>
      </c>
    </row>
    <row r="22" customFormat="false" ht="15.75" hidden="false" customHeight="true" outlineLevel="0" collapsed="false">
      <c r="A22" s="43" t="n">
        <v>14</v>
      </c>
      <c r="B22" s="44" t="n">
        <v>24</v>
      </c>
      <c r="C22" s="45" t="s">
        <v>871</v>
      </c>
      <c r="D22" s="46" t="s">
        <v>872</v>
      </c>
      <c r="E22" s="47" t="s">
        <v>873</v>
      </c>
      <c r="F22" s="48" t="s">
        <v>68</v>
      </c>
      <c r="G22" s="114" t="n">
        <v>0.00191967592592593</v>
      </c>
      <c r="H22" s="65" t="str">
        <f aca="false">IF(ISBLANK(G22),"",IF(G22&gt;0.00211226851851852,"",IF(G22&lt;=0.00162615740740741,"TSM",IF(G22&lt;=0.00166087962962963,"SM",IF(G22&lt;=0.00173032407407407,"KSM",IF(G22&lt;=0.00182291666666667,"I A",IF(G22&lt;=0.00196180555555556,"II A",IF(G22&lt;=0.00211226851851852,"III A"))))))))</f>
        <v>II A</v>
      </c>
      <c r="I22" s="48" t="s">
        <v>69</v>
      </c>
    </row>
    <row r="23" customFormat="false" ht="15.95" hidden="false" customHeight="true" outlineLevel="0" collapsed="false">
      <c r="A23" s="43" t="n">
        <v>15</v>
      </c>
      <c r="B23" s="44" t="n">
        <v>142</v>
      </c>
      <c r="C23" s="45" t="s">
        <v>462</v>
      </c>
      <c r="D23" s="46" t="s">
        <v>941</v>
      </c>
      <c r="E23" s="47" t="s">
        <v>942</v>
      </c>
      <c r="F23" s="48" t="s">
        <v>936</v>
      </c>
      <c r="G23" s="114" t="n">
        <v>0.00192789351851852</v>
      </c>
      <c r="H23" s="65" t="str">
        <f aca="false">IF(ISBLANK(G23),"",IF(G23&gt;0.00211226851851852,"",IF(G23&lt;=0.00162615740740741,"TSM",IF(G23&lt;=0.00166087962962963,"SM",IF(G23&lt;=0.00173032407407407,"KSM",IF(G23&lt;=0.00182291666666667,"I A",IF(G23&lt;=0.00196180555555556,"II A",IF(G23&lt;=0.00211226851851852,"III A"))))))))</f>
        <v>II A</v>
      </c>
      <c r="I23" s="48" t="s">
        <v>937</v>
      </c>
    </row>
    <row r="24" customFormat="false" ht="15.95" hidden="false" customHeight="true" outlineLevel="0" collapsed="false">
      <c r="A24" s="43" t="n">
        <v>16</v>
      </c>
      <c r="B24" s="44" t="n">
        <v>233</v>
      </c>
      <c r="C24" s="45" t="s">
        <v>902</v>
      </c>
      <c r="D24" s="46" t="s">
        <v>903</v>
      </c>
      <c r="E24" s="47" t="s">
        <v>904</v>
      </c>
      <c r="F24" s="48" t="s">
        <v>672</v>
      </c>
      <c r="G24" s="114" t="n">
        <v>0.00192858796296296</v>
      </c>
      <c r="H24" s="65" t="str">
        <f aca="false">IF(ISBLANK(G24),"",IF(G24&gt;0.00211226851851852,"",IF(G24&lt;=0.00162615740740741,"TSM",IF(G24&lt;=0.00166087962962963,"SM",IF(G24&lt;=0.00173032407407407,"KSM",IF(G24&lt;=0.00182291666666667,"I A",IF(G24&lt;=0.00196180555555556,"II A",IF(G24&lt;=0.00211226851851852,"III A"))))))))</f>
        <v>II A</v>
      </c>
      <c r="I24" s="48" t="s">
        <v>673</v>
      </c>
    </row>
    <row r="25" customFormat="false" ht="15.95" hidden="false" customHeight="true" outlineLevel="0" collapsed="false">
      <c r="A25" s="43" t="n">
        <v>17</v>
      </c>
      <c r="B25" s="44" t="n">
        <v>394</v>
      </c>
      <c r="C25" s="45" t="s">
        <v>895</v>
      </c>
      <c r="D25" s="46" t="s">
        <v>905</v>
      </c>
      <c r="E25" s="47" t="s">
        <v>906</v>
      </c>
      <c r="F25" s="48" t="s">
        <v>662</v>
      </c>
      <c r="G25" s="114" t="n">
        <v>0.00192858796296296</v>
      </c>
      <c r="H25" s="65" t="str">
        <f aca="false">IF(ISBLANK(G25),"",IF(G25&gt;0.00211226851851852,"",IF(G25&lt;=0.00162615740740741,"TSM",IF(G25&lt;=0.00166087962962963,"SM",IF(G25&lt;=0.00173032407407407,"KSM",IF(G25&lt;=0.00182291666666667,"I A",IF(G25&lt;=0.00196180555555556,"II A",IF(G25&lt;=0.00211226851851852,"III A"))))))))</f>
        <v>II A</v>
      </c>
      <c r="I25" s="48" t="s">
        <v>663</v>
      </c>
    </row>
    <row r="26" customFormat="false" ht="15.95" hidden="false" customHeight="true" outlineLevel="0" collapsed="false">
      <c r="A26" s="43" t="n">
        <v>18</v>
      </c>
      <c r="B26" s="44" t="n">
        <v>105</v>
      </c>
      <c r="C26" s="45" t="s">
        <v>907</v>
      </c>
      <c r="D26" s="46" t="s">
        <v>908</v>
      </c>
      <c r="E26" s="47" t="s">
        <v>909</v>
      </c>
      <c r="F26" s="48" t="s">
        <v>48</v>
      </c>
      <c r="G26" s="114" t="n">
        <v>0.00194166666666667</v>
      </c>
      <c r="H26" s="65" t="str">
        <f aca="false">IF(ISBLANK(G26),"",IF(G26&gt;0.00211226851851852,"",IF(G26&lt;=0.00162615740740741,"TSM",IF(G26&lt;=0.00166087962962963,"SM",IF(G26&lt;=0.00173032407407407,"KSM",IF(G26&lt;=0.00182291666666667,"I A",IF(G26&lt;=0.00196180555555556,"II A",IF(G26&lt;=0.00211226851851852,"III A"))))))))</f>
        <v>II A</v>
      </c>
      <c r="I26" s="48" t="s">
        <v>49</v>
      </c>
    </row>
    <row r="27" customFormat="false" ht="15.95" hidden="false" customHeight="true" outlineLevel="0" collapsed="false">
      <c r="A27" s="43" t="n">
        <v>19</v>
      </c>
      <c r="B27" s="44" t="n">
        <v>92</v>
      </c>
      <c r="C27" s="45" t="s">
        <v>211</v>
      </c>
      <c r="D27" s="46" t="s">
        <v>874</v>
      </c>
      <c r="E27" s="47" t="s">
        <v>875</v>
      </c>
      <c r="F27" s="48" t="s">
        <v>799</v>
      </c>
      <c r="G27" s="114" t="n">
        <v>0.00196053240740741</v>
      </c>
      <c r="H27" s="65" t="str">
        <f aca="false">IF(ISBLANK(G27),"",IF(G27&gt;0.00211226851851852,"",IF(G27&lt;=0.00162615740740741,"TSM",IF(G27&lt;=0.00166087962962963,"SM",IF(G27&lt;=0.00173032407407407,"KSM",IF(G27&lt;=0.00182291666666667,"I A",IF(G27&lt;=0.00196180555555556,"II A",IF(G27&lt;=0.00211226851851852,"III A"))))))))</f>
        <v>II A</v>
      </c>
      <c r="I27" s="48" t="s">
        <v>535</v>
      </c>
    </row>
    <row r="28" customFormat="false" ht="15.95" hidden="false" customHeight="true" outlineLevel="0" collapsed="false">
      <c r="A28" s="43" t="n">
        <v>20</v>
      </c>
      <c r="B28" s="44" t="n">
        <v>266</v>
      </c>
      <c r="C28" s="45" t="s">
        <v>876</v>
      </c>
      <c r="D28" s="46" t="s">
        <v>877</v>
      </c>
      <c r="E28" s="47" t="s">
        <v>878</v>
      </c>
      <c r="F28" s="48" t="s">
        <v>767</v>
      </c>
      <c r="G28" s="114" t="n">
        <v>0.00196064814814815</v>
      </c>
      <c r="H28" s="65" t="str">
        <f aca="false">IF(ISBLANK(G28),"",IF(G28&gt;0.00211226851851852,"",IF(G28&lt;=0.00162615740740741,"TSM",IF(G28&lt;=0.00166087962962963,"SM",IF(G28&lt;=0.00173032407407407,"KSM",IF(G28&lt;=0.00182291666666667,"I A",IF(G28&lt;=0.00196180555555556,"II A",IF(G28&lt;=0.00211226851851852,"III A"))))))))</f>
        <v>II A</v>
      </c>
      <c r="I28" s="48" t="s">
        <v>768</v>
      </c>
    </row>
    <row r="29" customFormat="false" ht="15.95" hidden="false" customHeight="true" outlineLevel="0" collapsed="false">
      <c r="A29" s="43" t="n">
        <v>21</v>
      </c>
      <c r="B29" s="44" t="n">
        <v>313</v>
      </c>
      <c r="C29" s="45" t="s">
        <v>311</v>
      </c>
      <c r="D29" s="46" t="s">
        <v>943</v>
      </c>
      <c r="E29" s="47" t="s">
        <v>944</v>
      </c>
      <c r="F29" s="48" t="s">
        <v>172</v>
      </c>
      <c r="G29" s="114" t="n">
        <v>0.00196631944444444</v>
      </c>
      <c r="H29" s="65" t="str">
        <f aca="false">IF(ISBLANK(G29),"",IF(G29&gt;0.00211226851851852,"",IF(G29&lt;=0.00162615740740741,"TSM",IF(G29&lt;=0.00166087962962963,"SM",IF(G29&lt;=0.00173032407407407,"KSM",IF(G29&lt;=0.00182291666666667,"I A",IF(G29&lt;=0.00196180555555556,"II A",IF(G29&lt;=0.00211226851851852,"III A"))))))))</f>
        <v>III A</v>
      </c>
      <c r="I29" s="48" t="s">
        <v>173</v>
      </c>
    </row>
    <row r="30" customFormat="false" ht="15.95" hidden="false" customHeight="true" outlineLevel="0" collapsed="false">
      <c r="A30" s="43" t="n">
        <v>22</v>
      </c>
      <c r="B30" s="44" t="n">
        <v>18</v>
      </c>
      <c r="C30" s="45" t="s">
        <v>253</v>
      </c>
      <c r="D30" s="46" t="s">
        <v>879</v>
      </c>
      <c r="E30" s="47" t="s">
        <v>880</v>
      </c>
      <c r="F30" s="48" t="s">
        <v>59</v>
      </c>
      <c r="G30" s="114" t="n">
        <v>0.00197731481481482</v>
      </c>
      <c r="H30" s="65" t="str">
        <f aca="false">IF(ISBLANK(G30),"",IF(G30&gt;0.00211226851851852,"",IF(G30&lt;=0.00162615740740741,"TSM",IF(G30&lt;=0.00166087962962963,"SM",IF(G30&lt;=0.00173032407407407,"KSM",IF(G30&lt;=0.00182291666666667,"I A",IF(G30&lt;=0.00196180555555556,"II A",IF(G30&lt;=0.00211226851851852,"III A"))))))))</f>
        <v>III A</v>
      </c>
      <c r="I30" s="48" t="s">
        <v>819</v>
      </c>
    </row>
    <row r="31" customFormat="false" ht="15.95" hidden="false" customHeight="true" outlineLevel="0" collapsed="false">
      <c r="A31" s="43" t="n">
        <v>23</v>
      </c>
      <c r="B31" s="44" t="n">
        <v>277</v>
      </c>
      <c r="C31" s="45" t="s">
        <v>365</v>
      </c>
      <c r="D31" s="46" t="s">
        <v>910</v>
      </c>
      <c r="E31" s="47" t="s">
        <v>795</v>
      </c>
      <c r="F31" s="48" t="s">
        <v>106</v>
      </c>
      <c r="G31" s="114" t="n">
        <v>0.00197939814814815</v>
      </c>
      <c r="H31" s="65" t="str">
        <f aca="false">IF(ISBLANK(G31),"",IF(G31&gt;0.00211226851851852,"",IF(G31&lt;=0.00162615740740741,"TSM",IF(G31&lt;=0.00166087962962963,"SM",IF(G31&lt;=0.00173032407407407,"KSM",IF(G31&lt;=0.00182291666666667,"I A",IF(G31&lt;=0.00196180555555556,"II A",IF(G31&lt;=0.00211226851851852,"III A"))))))))</f>
        <v>III A</v>
      </c>
      <c r="I31" s="48" t="s">
        <v>436</v>
      </c>
    </row>
    <row r="32" customFormat="false" ht="15.95" hidden="false" customHeight="true" outlineLevel="0" collapsed="false">
      <c r="A32" s="43" t="n">
        <v>24</v>
      </c>
      <c r="B32" s="44" t="n">
        <v>109</v>
      </c>
      <c r="C32" s="45" t="s">
        <v>362</v>
      </c>
      <c r="D32" s="46" t="s">
        <v>881</v>
      </c>
      <c r="E32" s="47" t="s">
        <v>882</v>
      </c>
      <c r="F32" s="48" t="s">
        <v>48</v>
      </c>
      <c r="G32" s="114" t="n">
        <v>0.00199467592592593</v>
      </c>
      <c r="H32" s="65" t="str">
        <f aca="false">IF(ISBLANK(G32),"",IF(G32&gt;0.00211226851851852,"",IF(G32&lt;=0.00162615740740741,"TSM",IF(G32&lt;=0.00166087962962963,"SM",IF(G32&lt;=0.00173032407407407,"KSM",IF(G32&lt;=0.00182291666666667,"I A",IF(G32&lt;=0.00196180555555556,"II A",IF(G32&lt;=0.00211226851851852,"III A"))))))))</f>
        <v>III A</v>
      </c>
      <c r="I32" s="48" t="s">
        <v>49</v>
      </c>
    </row>
    <row r="33" customFormat="false" ht="15.95" hidden="false" customHeight="true" outlineLevel="0" collapsed="false">
      <c r="A33" s="43" t="n">
        <v>25</v>
      </c>
      <c r="B33" s="44" t="n">
        <v>376</v>
      </c>
      <c r="C33" s="45" t="s">
        <v>362</v>
      </c>
      <c r="D33" s="46" t="s">
        <v>911</v>
      </c>
      <c r="E33" s="47" t="s">
        <v>912</v>
      </c>
      <c r="F33" s="48" t="s">
        <v>146</v>
      </c>
      <c r="G33" s="114" t="n">
        <v>0.00201805555555556</v>
      </c>
      <c r="H33" s="65" t="str">
        <f aca="false">IF(ISBLANK(G33),"",IF(G33&gt;0.00211226851851852,"",IF(G33&lt;=0.00162615740740741,"TSM",IF(G33&lt;=0.00166087962962963,"SM",IF(G33&lt;=0.00173032407407407,"KSM",IF(G33&lt;=0.00182291666666667,"I A",IF(G33&lt;=0.00196180555555556,"II A",IF(G33&lt;=0.00211226851851852,"III A"))))))))</f>
        <v>III A</v>
      </c>
      <c r="I33" s="48" t="s">
        <v>522</v>
      </c>
    </row>
    <row r="34" customFormat="false" ht="15.95" hidden="false" customHeight="true" outlineLevel="0" collapsed="false">
      <c r="A34" s="43" t="n">
        <v>26</v>
      </c>
      <c r="B34" s="44" t="n">
        <v>21</v>
      </c>
      <c r="C34" s="45" t="s">
        <v>945</v>
      </c>
      <c r="D34" s="46" t="s">
        <v>946</v>
      </c>
      <c r="E34" s="47" t="s">
        <v>947</v>
      </c>
      <c r="F34" s="48" t="s">
        <v>59</v>
      </c>
      <c r="G34" s="114" t="n">
        <v>0.00201990740740741</v>
      </c>
      <c r="H34" s="65" t="str">
        <f aca="false">IF(ISBLANK(G34),"",IF(G34&gt;0.00211226851851852,"",IF(G34&lt;=0.00162615740740741,"TSM",IF(G34&lt;=0.00166087962962963,"SM",IF(G34&lt;=0.00173032407407407,"KSM",IF(G34&lt;=0.00182291666666667,"I A",IF(G34&lt;=0.00196180555555556,"II A",IF(G34&lt;=0.00211226851851852,"III A"))))))))</f>
        <v>III A</v>
      </c>
      <c r="I34" s="48" t="s">
        <v>948</v>
      </c>
    </row>
    <row r="35" customFormat="false" ht="15.95" hidden="false" customHeight="true" outlineLevel="0" collapsed="false">
      <c r="A35" s="43" t="n">
        <v>27</v>
      </c>
      <c r="B35" s="44" t="n">
        <v>159</v>
      </c>
      <c r="C35" s="45" t="s">
        <v>421</v>
      </c>
      <c r="D35" s="46" t="s">
        <v>913</v>
      </c>
      <c r="E35" s="47" t="s">
        <v>914</v>
      </c>
      <c r="F35" s="48" t="s">
        <v>120</v>
      </c>
      <c r="G35" s="114" t="n">
        <v>0.00203020833333333</v>
      </c>
      <c r="H35" s="65" t="str">
        <f aca="false">IF(ISBLANK(G35),"",IF(G35&gt;0.00211226851851852,"",IF(G35&lt;=0.00162615740740741,"TSM",IF(G35&lt;=0.00166087962962963,"SM",IF(G35&lt;=0.00173032407407407,"KSM",IF(G35&lt;=0.00182291666666667,"I A",IF(G35&lt;=0.00196180555555556,"II A",IF(G35&lt;=0.00211226851851852,"III A"))))))))</f>
        <v>III A</v>
      </c>
      <c r="I35" s="48" t="s">
        <v>592</v>
      </c>
    </row>
    <row r="36" customFormat="false" ht="15.95" hidden="false" customHeight="true" outlineLevel="0" collapsed="false">
      <c r="A36" s="43" t="n">
        <v>28</v>
      </c>
      <c r="B36" s="44" t="n">
        <v>225</v>
      </c>
      <c r="C36" s="45" t="s">
        <v>982</v>
      </c>
      <c r="D36" s="46" t="s">
        <v>983</v>
      </c>
      <c r="E36" s="47" t="s">
        <v>830</v>
      </c>
      <c r="F36" s="48" t="s">
        <v>276</v>
      </c>
      <c r="G36" s="114" t="n">
        <v>0.00203090277777778</v>
      </c>
      <c r="H36" s="65" t="str">
        <f aca="false">IF(ISBLANK(G36),"",IF(G36&gt;0.00211226851851852,"",IF(G36&lt;=0.00162615740740741,"TSM",IF(G36&lt;=0.00166087962962963,"SM",IF(G36&lt;=0.00173032407407407,"KSM",IF(G36&lt;=0.00182291666666667,"I A",IF(G36&lt;=0.00196180555555556,"II A",IF(G36&lt;=0.00211226851851852,"III A"))))))))</f>
        <v>III A</v>
      </c>
      <c r="I36" s="48" t="s">
        <v>598</v>
      </c>
    </row>
    <row r="37" customFormat="false" ht="15.95" hidden="false" customHeight="true" outlineLevel="0" collapsed="false">
      <c r="A37" s="43" t="n">
        <v>29</v>
      </c>
      <c r="B37" s="44" t="n">
        <v>170</v>
      </c>
      <c r="C37" s="45" t="s">
        <v>883</v>
      </c>
      <c r="D37" s="46" t="s">
        <v>884</v>
      </c>
      <c r="E37" s="47" t="s">
        <v>885</v>
      </c>
      <c r="F37" s="48" t="s">
        <v>13</v>
      </c>
      <c r="G37" s="114" t="n">
        <v>0.00204247685185185</v>
      </c>
      <c r="H37" s="65" t="str">
        <f aca="false">IF(ISBLANK(G37),"",IF(G37&gt;0.00211226851851852,"",IF(G37&lt;=0.00162615740740741,"TSM",IF(G37&lt;=0.00166087962962963,"SM",IF(G37&lt;=0.00173032407407407,"KSM",IF(G37&lt;=0.00182291666666667,"I A",IF(G37&lt;=0.00196180555555556,"II A",IF(G37&lt;=0.00211226851851852,"III A"))))))))</f>
        <v>III A</v>
      </c>
      <c r="I37" s="48" t="s">
        <v>267</v>
      </c>
    </row>
    <row r="38" customFormat="false" ht="15.95" hidden="false" customHeight="true" outlineLevel="0" collapsed="false">
      <c r="A38" s="43" t="n">
        <v>30</v>
      </c>
      <c r="B38" s="44" t="n">
        <v>226</v>
      </c>
      <c r="C38" s="45" t="s">
        <v>886</v>
      </c>
      <c r="D38" s="46" t="s">
        <v>887</v>
      </c>
      <c r="E38" s="47" t="s">
        <v>888</v>
      </c>
      <c r="F38" s="48" t="s">
        <v>276</v>
      </c>
      <c r="G38" s="114" t="n">
        <v>0.00205891203703704</v>
      </c>
      <c r="H38" s="65" t="str">
        <f aca="false">IF(ISBLANK(G38),"",IF(G38&gt;0.00211226851851852,"",IF(G38&lt;=0.00162615740740741,"TSM",IF(G38&lt;=0.00166087962962963,"SM",IF(G38&lt;=0.00173032407407407,"KSM",IF(G38&lt;=0.00182291666666667,"I A",IF(G38&lt;=0.00196180555555556,"II A",IF(G38&lt;=0.00211226851851852,"III A"))))))))</f>
        <v>III A</v>
      </c>
      <c r="I38" s="48" t="s">
        <v>790</v>
      </c>
    </row>
    <row r="39" customFormat="false" ht="15.95" hidden="false" customHeight="true" outlineLevel="0" collapsed="false">
      <c r="A39" s="43" t="n">
        <v>31</v>
      </c>
      <c r="B39" s="44" t="n">
        <v>265</v>
      </c>
      <c r="C39" s="45" t="s">
        <v>949</v>
      </c>
      <c r="D39" s="46" t="s">
        <v>950</v>
      </c>
      <c r="E39" s="47" t="s">
        <v>951</v>
      </c>
      <c r="F39" s="48" t="s">
        <v>767</v>
      </c>
      <c r="G39" s="114" t="n">
        <v>0.00208263888888889</v>
      </c>
      <c r="H39" s="65" t="str">
        <f aca="false">IF(ISBLANK(G39),"",IF(G39&gt;0.00211226851851852,"",IF(G39&lt;=0.00162615740740741,"TSM",IF(G39&lt;=0.00166087962962963,"SM",IF(G39&lt;=0.00173032407407407,"KSM",IF(G39&lt;=0.00182291666666667,"I A",IF(G39&lt;=0.00196180555555556,"II A",IF(G39&lt;=0.00211226851851852,"III A"))))))))</f>
        <v>III A</v>
      </c>
      <c r="I39" s="48" t="s">
        <v>768</v>
      </c>
    </row>
    <row r="40" customFormat="false" ht="15.95" hidden="false" customHeight="true" outlineLevel="0" collapsed="false">
      <c r="A40" s="43" t="n">
        <v>32</v>
      </c>
      <c r="B40" s="44" t="n">
        <v>172</v>
      </c>
      <c r="C40" s="45" t="s">
        <v>339</v>
      </c>
      <c r="D40" s="46" t="s">
        <v>889</v>
      </c>
      <c r="E40" s="47" t="s">
        <v>890</v>
      </c>
      <c r="F40" s="48" t="s">
        <v>13</v>
      </c>
      <c r="G40" s="114" t="n">
        <v>0.0020875</v>
      </c>
      <c r="H40" s="65" t="str">
        <f aca="false">IF(ISBLANK(G40),"",IF(G40&gt;0.00211226851851852,"",IF(G40&lt;=0.00162615740740741,"TSM",IF(G40&lt;=0.00166087962962963,"SM",IF(G40&lt;=0.00173032407407407,"KSM",IF(G40&lt;=0.00182291666666667,"I A",IF(G40&lt;=0.00196180555555556,"II A",IF(G40&lt;=0.00211226851851852,"III A"))))))))</f>
        <v>III A</v>
      </c>
      <c r="I40" s="48" t="s">
        <v>267</v>
      </c>
    </row>
    <row r="41" customFormat="false" ht="15.95" hidden="false" customHeight="true" outlineLevel="0" collapsed="false">
      <c r="A41" s="43" t="n">
        <v>33</v>
      </c>
      <c r="B41" s="44" t="n">
        <v>106</v>
      </c>
      <c r="C41" s="45" t="s">
        <v>952</v>
      </c>
      <c r="D41" s="46" t="s">
        <v>953</v>
      </c>
      <c r="E41" s="47" t="s">
        <v>954</v>
      </c>
      <c r="F41" s="48" t="s">
        <v>13</v>
      </c>
      <c r="G41" s="114" t="n">
        <v>0.00212060185185185</v>
      </c>
      <c r="H41" s="65" t="str">
        <f aca="false">IF(ISBLANK(G41),"",IF(G41&gt;0.00211226851851852,"",IF(G41&lt;=0.00162615740740741,"TSM",IF(G41&lt;=0.00166087962962963,"SM",IF(G41&lt;=0.00173032407407407,"KSM",IF(G41&lt;=0.00182291666666667,"I A",IF(G41&lt;=0.00196180555555556,"II A",IF(G41&lt;=0.00211226851851852,"III A"))))))))</f>
        <v/>
      </c>
      <c r="I41" s="48" t="s">
        <v>194</v>
      </c>
    </row>
    <row r="42" customFormat="false" ht="15.95" hidden="false" customHeight="true" outlineLevel="0" collapsed="false">
      <c r="A42" s="43" t="n">
        <v>34</v>
      </c>
      <c r="B42" s="44" t="n">
        <v>58</v>
      </c>
      <c r="C42" s="45" t="s">
        <v>915</v>
      </c>
      <c r="D42" s="46" t="s">
        <v>916</v>
      </c>
      <c r="E42" s="47" t="s">
        <v>917</v>
      </c>
      <c r="F42" s="48" t="s">
        <v>499</v>
      </c>
      <c r="G42" s="114" t="n">
        <v>0.00221435185185185</v>
      </c>
      <c r="H42" s="65" t="str">
        <f aca="false">IF(ISBLANK(G42),"",IF(G42&gt;0.00211226851851852,"",IF(G42&lt;=0.00162615740740741,"TSM",IF(G42&lt;=0.00166087962962963,"SM",IF(G42&lt;=0.00173032407407407,"KSM",IF(G42&lt;=0.00182291666666667,"I A",IF(G42&lt;=0.00196180555555556,"II A",IF(G42&lt;=0.00211226851851852,"III A"))))))))</f>
        <v/>
      </c>
      <c r="I42" s="48" t="s">
        <v>918</v>
      </c>
    </row>
    <row r="43" customFormat="false" ht="15.95" hidden="false" customHeight="true" outlineLevel="0" collapsed="false">
      <c r="A43" s="43" t="n">
        <v>35</v>
      </c>
      <c r="B43" s="44" t="n">
        <v>187</v>
      </c>
      <c r="C43" s="45" t="s">
        <v>253</v>
      </c>
      <c r="D43" s="46" t="s">
        <v>955</v>
      </c>
      <c r="E43" s="47" t="s">
        <v>782</v>
      </c>
      <c r="F43" s="48" t="s">
        <v>101</v>
      </c>
      <c r="G43" s="114" t="n">
        <v>0.00222627314814815</v>
      </c>
      <c r="H43" s="65" t="str">
        <f aca="false">IF(ISBLANK(G43),"",IF(G43&gt;0.00211226851851852,"",IF(G43&lt;=0.00162615740740741,"TSM",IF(G43&lt;=0.00166087962962963,"SM",IF(G43&lt;=0.00173032407407407,"KSM",IF(G43&lt;=0.00182291666666667,"I A",IF(G43&lt;=0.00196180555555556,"II A",IF(G43&lt;=0.00211226851851852,"III A"))))))))</f>
        <v/>
      </c>
      <c r="I43" s="48" t="s">
        <v>610</v>
      </c>
    </row>
    <row r="44" customFormat="false" ht="15.95" hidden="false" customHeight="true" outlineLevel="0" collapsed="false">
      <c r="A44" s="43" t="n">
        <v>36</v>
      </c>
      <c r="B44" s="44" t="n">
        <v>173</v>
      </c>
      <c r="C44" s="45" t="s">
        <v>353</v>
      </c>
      <c r="D44" s="46" t="s">
        <v>919</v>
      </c>
      <c r="E44" s="47" t="s">
        <v>920</v>
      </c>
      <c r="F44" s="48" t="s">
        <v>13</v>
      </c>
      <c r="G44" s="114" t="n">
        <v>0.00225173611111111</v>
      </c>
      <c r="H44" s="65" t="str">
        <f aca="false">IF(ISBLANK(G44),"",IF(G44&gt;0.00211226851851852,"",IF(G44&lt;=0.00162615740740741,"TSM",IF(G44&lt;=0.00166087962962963,"SM",IF(G44&lt;=0.00173032407407407,"KSM",IF(G44&lt;=0.00182291666666667,"I A",IF(G44&lt;=0.00196180555555556,"II A",IF(G44&lt;=0.00211226851851852,"III A"))))))))</f>
        <v/>
      </c>
      <c r="I44" s="48" t="s">
        <v>267</v>
      </c>
    </row>
    <row r="45" customFormat="false" ht="15.95" hidden="false" customHeight="true" outlineLevel="0" collapsed="false">
      <c r="A45" s="43" t="n">
        <v>37</v>
      </c>
      <c r="B45" s="44" t="n">
        <v>305</v>
      </c>
      <c r="C45" s="45" t="s">
        <v>353</v>
      </c>
      <c r="D45" s="46" t="s">
        <v>891</v>
      </c>
      <c r="E45" s="47" t="s">
        <v>892</v>
      </c>
      <c r="F45" s="48" t="s">
        <v>221</v>
      </c>
      <c r="G45" s="114" t="n">
        <v>0.00248611111111111</v>
      </c>
      <c r="H45" s="65" t="str">
        <f aca="false">IF(ISBLANK(G45),"",IF(G45&gt;0.00211226851851852,"",IF(G45&lt;=0.00162615740740741,"TSM",IF(G45&lt;=0.00166087962962963,"SM",IF(G45&lt;=0.00173032407407407,"KSM",IF(G45&lt;=0.00182291666666667,"I A",IF(G45&lt;=0.00196180555555556,"II A",IF(G45&lt;=0.00211226851851852,"III A"))))))))</f>
        <v/>
      </c>
      <c r="I45" s="48" t="s">
        <v>222</v>
      </c>
    </row>
    <row r="46" customFormat="false" ht="15.95" hidden="false" customHeight="true" outlineLevel="0" collapsed="false">
      <c r="A46" s="43" t="n">
        <v>38</v>
      </c>
      <c r="B46" s="44" t="n">
        <v>101</v>
      </c>
      <c r="C46" s="45" t="s">
        <v>421</v>
      </c>
      <c r="D46" s="46" t="s">
        <v>921</v>
      </c>
      <c r="E46" s="47" t="s">
        <v>922</v>
      </c>
      <c r="F46" s="48" t="s">
        <v>13</v>
      </c>
      <c r="G46" s="114" t="n">
        <v>0.00252048611111111</v>
      </c>
      <c r="H46" s="65" t="str">
        <f aca="false">IF(ISBLANK(G46),"",IF(G46&gt;0.00211226851851852,"",IF(G46&lt;=0.00162615740740741,"TSM",IF(G46&lt;=0.00166087962962963,"SM",IF(G46&lt;=0.00173032407407407,"KSM",IF(G46&lt;=0.00182291666666667,"I A",IF(G46&lt;=0.00196180555555556,"II A",IF(G46&lt;=0.00211226851851852,"III A"))))))))</f>
        <v/>
      </c>
      <c r="I46" s="48" t="s">
        <v>579</v>
      </c>
    </row>
    <row r="47" customFormat="false" ht="15.95" hidden="false" customHeight="true" outlineLevel="0" collapsed="false">
      <c r="A47" s="43"/>
      <c r="B47" s="44" t="n">
        <v>67</v>
      </c>
      <c r="C47" s="45" t="s">
        <v>984</v>
      </c>
      <c r="D47" s="46" t="s">
        <v>985</v>
      </c>
      <c r="E47" s="47" t="s">
        <v>986</v>
      </c>
      <c r="F47" s="48" t="s">
        <v>73</v>
      </c>
      <c r="G47" s="114" t="s">
        <v>987</v>
      </c>
      <c r="H47" s="65" t="str">
        <f aca="false">IF(ISBLANK(G47),"",IF(G47&gt;0.00211226851851852,"",IF(G47&lt;=0.00162615740740741,"TSM",IF(G47&lt;=0.00166087962962963,"SM",IF(G47&lt;=0.00173032407407407,"KSM",IF(G47&lt;=0.00182291666666667,"I A",IF(G47&lt;=0.00196180555555556,"II A",IF(G47&lt;=0.00211226851851852,"III A"))))))))</f>
        <v/>
      </c>
      <c r="I47" s="48" t="s">
        <v>361</v>
      </c>
    </row>
    <row r="48" customFormat="false" ht="15.95" hidden="false" customHeight="true" outlineLevel="0" collapsed="false">
      <c r="A48" s="43"/>
      <c r="B48" s="44" t="n">
        <v>43</v>
      </c>
      <c r="C48" s="45" t="s">
        <v>207</v>
      </c>
      <c r="D48" s="46" t="s">
        <v>956</v>
      </c>
      <c r="E48" s="47" t="s">
        <v>957</v>
      </c>
      <c r="F48" s="48" t="s">
        <v>530</v>
      </c>
      <c r="G48" s="114" t="s">
        <v>54</v>
      </c>
      <c r="H48" s="65" t="str">
        <f aca="false">IF(ISBLANK(G48),"",IF(G48&gt;0.00211226851851852,"",IF(G48&lt;=0.00162615740740741,"TSM",IF(G48&lt;=0.00166087962962963,"SM",IF(G48&lt;=0.00173032407407407,"KSM",IF(G48&lt;=0.00182291666666667,"I A",IF(G48&lt;=0.00196180555555556,"II A",IF(G48&lt;=0.00211226851851852,"III A"))))))))</f>
        <v/>
      </c>
      <c r="I48" s="48" t="s">
        <v>531</v>
      </c>
    </row>
    <row r="49" customFormat="false" ht="15.95" hidden="false" customHeight="true" outlineLevel="0" collapsed="false">
      <c r="A49" s="43"/>
      <c r="B49" s="44" t="n">
        <v>50</v>
      </c>
      <c r="C49" s="45" t="s">
        <v>923</v>
      </c>
      <c r="D49" s="46" t="s">
        <v>924</v>
      </c>
      <c r="E49" s="47" t="s">
        <v>925</v>
      </c>
      <c r="F49" s="48" t="s">
        <v>761</v>
      </c>
      <c r="G49" s="114" t="s">
        <v>54</v>
      </c>
      <c r="H49" s="65" t="str">
        <f aca="false">IF(ISBLANK(G49),"",IF(G49&gt;0.00211226851851852,"",IF(G49&lt;=0.00162615740740741,"TSM",IF(G49&lt;=0.00166087962962963,"SM",IF(G49&lt;=0.00173032407407407,"KSM",IF(G49&lt;=0.00182291666666667,"I A",IF(G49&lt;=0.00196180555555556,"II A",IF(G49&lt;=0.00211226851851852,"III A"))))))))</f>
        <v/>
      </c>
      <c r="I49" s="48" t="s">
        <v>762</v>
      </c>
    </row>
    <row r="50" customFormat="false" ht="15.95" hidden="false" customHeight="true" outlineLevel="0" collapsed="false">
      <c r="A50" s="43"/>
      <c r="B50" s="44" t="n">
        <v>300</v>
      </c>
      <c r="C50" s="45" t="s">
        <v>211</v>
      </c>
      <c r="D50" s="46" t="s">
        <v>926</v>
      </c>
      <c r="E50" s="47" t="s">
        <v>927</v>
      </c>
      <c r="F50" s="48" t="s">
        <v>53</v>
      </c>
      <c r="G50" s="114" t="s">
        <v>54</v>
      </c>
      <c r="H50" s="65" t="str">
        <f aca="false">IF(ISBLANK(G50),"",IF(G50&gt;0.00211226851851852,"",IF(G50&lt;=0.00162615740740741,"TSM",IF(G50&lt;=0.00166087962962963,"SM",IF(G50&lt;=0.00173032407407407,"KSM",IF(G50&lt;=0.00182291666666667,"I A",IF(G50&lt;=0.00196180555555556,"II A",IF(G50&lt;=0.00211226851851852,"III A"))))))))</f>
        <v/>
      </c>
      <c r="I50" s="48" t="s">
        <v>55</v>
      </c>
    </row>
    <row r="51" customFormat="false" ht="15.95" hidden="false" customHeight="true" outlineLevel="0" collapsed="false">
      <c r="A51" s="43"/>
      <c r="B51" s="44" t="n">
        <v>290</v>
      </c>
      <c r="C51" s="45" t="s">
        <v>893</v>
      </c>
      <c r="D51" s="46" t="s">
        <v>894</v>
      </c>
      <c r="E51" s="47" t="s">
        <v>105</v>
      </c>
      <c r="F51" s="48" t="s">
        <v>106</v>
      </c>
      <c r="G51" s="114" t="s">
        <v>54</v>
      </c>
      <c r="H51" s="65" t="str">
        <f aca="false">IF(ISBLANK(G51),"",IF(G51&gt;0.00211226851851852,"",IF(G51&lt;=0.00162615740740741,"TSM",IF(G51&lt;=0.00166087962962963,"SM",IF(G51&lt;=0.00173032407407407,"KSM",IF(G51&lt;=0.00182291666666667,"I A",IF(G51&lt;=0.00196180555555556,"II A",IF(G51&lt;=0.00211226851851852,"III A"))))))))</f>
        <v/>
      </c>
      <c r="I51" s="48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6" width="3.99"/>
    <col collapsed="false" customWidth="true" hidden="false" outlineLevel="0" max="3" min="3" style="16" width="11.7"/>
    <col collapsed="false" customWidth="true" hidden="false" outlineLevel="0" max="4" min="4" style="16" width="12.56"/>
    <col collapsed="false" customWidth="true" hidden="false" outlineLevel="0" max="5" min="5" style="17" width="8.85"/>
    <col collapsed="false" customWidth="true" hidden="false" outlineLevel="0" max="6" min="6" style="17" width="18.28"/>
    <col collapsed="false" customWidth="true" hidden="false" outlineLevel="0" max="7" min="7" style="18" width="9.28"/>
    <col collapsed="false" customWidth="true" hidden="false" outlineLevel="0" max="8" min="8" style="20" width="6.28"/>
    <col collapsed="false" customWidth="true" hidden="false" outlineLevel="0" max="9" min="9" style="16" width="21.28"/>
    <col collapsed="false" customWidth="false" hidden="false" outlineLevel="0" max="257" min="10" style="16" width="9.14"/>
  </cols>
  <sheetData>
    <row r="1" s="22" customFormat="true" ht="14.25" hidden="false" customHeight="false" outlineLevel="0" collapsed="false">
      <c r="A1" s="21" t="s">
        <v>10</v>
      </c>
      <c r="B1" s="21"/>
      <c r="E1" s="23"/>
      <c r="F1" s="23"/>
      <c r="G1" s="18"/>
      <c r="H1" s="18"/>
    </row>
    <row r="2" s="26" customFormat="true" ht="15.75" hidden="false" customHeight="true" outlineLevel="0" collapsed="false">
      <c r="A2" s="21" t="s">
        <v>12</v>
      </c>
      <c r="B2" s="21"/>
      <c r="D2" s="22"/>
      <c r="E2" s="23"/>
      <c r="F2" s="23"/>
      <c r="G2" s="27"/>
      <c r="H2" s="28"/>
      <c r="I2" s="25" t="s">
        <v>11</v>
      </c>
    </row>
    <row r="3" customFormat="false" ht="10.5" hidden="false" customHeight="true" outlineLevel="0" collapsed="false">
      <c r="C3" s="30"/>
      <c r="I3" s="72" t="s">
        <v>13</v>
      </c>
    </row>
    <row r="4" customFormat="false" ht="15.95" hidden="false" customHeight="true" outlineLevel="0" collapsed="false">
      <c r="A4" s="55"/>
      <c r="B4" s="55"/>
      <c r="C4" s="56"/>
      <c r="D4" s="57"/>
      <c r="E4" s="58"/>
      <c r="F4" s="59"/>
      <c r="G4" s="62"/>
      <c r="H4" s="119"/>
      <c r="I4" s="59"/>
    </row>
    <row r="5" customFormat="false" ht="15.75" hidden="false" customHeight="false" outlineLevel="0" collapsed="false">
      <c r="C5" s="31" t="s">
        <v>988</v>
      </c>
      <c r="D5" s="22"/>
      <c r="F5" s="32"/>
    </row>
    <row r="6" customFormat="false" ht="13.5" hidden="false" customHeight="false" outlineLevel="0" collapsed="false"/>
    <row r="7" s="26" customFormat="true" ht="12" hidden="false" customHeight="false" outlineLevel="0" collapsed="false">
      <c r="A7" s="34" t="s">
        <v>16</v>
      </c>
      <c r="B7" s="35" t="s">
        <v>17</v>
      </c>
      <c r="C7" s="36" t="s">
        <v>18</v>
      </c>
      <c r="D7" s="37" t="s">
        <v>19</v>
      </c>
      <c r="E7" s="38" t="s">
        <v>20</v>
      </c>
      <c r="F7" s="38" t="s">
        <v>21</v>
      </c>
      <c r="G7" s="39" t="s">
        <v>514</v>
      </c>
      <c r="H7" s="41" t="s">
        <v>647</v>
      </c>
      <c r="I7" s="42" t="s">
        <v>26</v>
      </c>
    </row>
    <row r="8" customFormat="false" ht="15.95" hidden="false" customHeight="true" outlineLevel="0" collapsed="false">
      <c r="A8" s="43" t="n">
        <v>1</v>
      </c>
      <c r="B8" s="120" t="n">
        <v>52</v>
      </c>
      <c r="C8" s="121" t="s">
        <v>75</v>
      </c>
      <c r="D8" s="122" t="s">
        <v>865</v>
      </c>
      <c r="E8" s="123" t="s">
        <v>180</v>
      </c>
      <c r="F8" s="124" t="s">
        <v>761</v>
      </c>
      <c r="G8" s="114" t="n">
        <v>0.00709293981481482</v>
      </c>
      <c r="H8" s="65"/>
      <c r="I8" s="124" t="s">
        <v>86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6" width="3.99"/>
    <col collapsed="false" customWidth="true" hidden="false" outlineLevel="0" max="3" min="3" style="16" width="11.7"/>
    <col collapsed="false" customWidth="true" hidden="false" outlineLevel="0" max="4" min="4" style="16" width="12.56"/>
    <col collapsed="false" customWidth="true" hidden="false" outlineLevel="0" max="5" min="5" style="17" width="8.85"/>
    <col collapsed="false" customWidth="true" hidden="false" outlineLevel="0" max="6" min="6" style="17" width="18.28"/>
    <col collapsed="false" customWidth="true" hidden="false" outlineLevel="0" max="7" min="7" style="18" width="9.28"/>
    <col collapsed="false" customWidth="true" hidden="false" outlineLevel="0" max="8" min="8" style="20" width="6.28"/>
    <col collapsed="false" customWidth="true" hidden="false" outlineLevel="0" max="9" min="9" style="16" width="21.28"/>
    <col collapsed="false" customWidth="false" hidden="false" outlineLevel="0" max="257" min="10" style="16" width="9.14"/>
  </cols>
  <sheetData>
    <row r="1" s="22" customFormat="true" ht="14.25" hidden="false" customHeight="false" outlineLevel="0" collapsed="false">
      <c r="A1" s="21" t="s">
        <v>10</v>
      </c>
      <c r="B1" s="21"/>
      <c r="E1" s="23"/>
      <c r="F1" s="23"/>
      <c r="G1" s="18"/>
      <c r="H1" s="18"/>
    </row>
    <row r="2" s="26" customFormat="true" ht="15.75" hidden="false" customHeight="true" outlineLevel="0" collapsed="false">
      <c r="A2" s="21" t="s">
        <v>12</v>
      </c>
      <c r="B2" s="21"/>
      <c r="D2" s="22"/>
      <c r="E2" s="23"/>
      <c r="F2" s="23"/>
      <c r="G2" s="27"/>
      <c r="H2" s="28"/>
      <c r="I2" s="25" t="s">
        <v>11</v>
      </c>
    </row>
    <row r="3" customFormat="false" ht="10.5" hidden="false" customHeight="true" outlineLevel="0" collapsed="false">
      <c r="C3" s="30"/>
      <c r="I3" s="72" t="s">
        <v>13</v>
      </c>
    </row>
    <row r="4" customFormat="false" ht="15.75" hidden="false" customHeight="false" outlineLevel="0" collapsed="false">
      <c r="C4" s="31" t="s">
        <v>989</v>
      </c>
      <c r="D4" s="22"/>
      <c r="F4" s="32"/>
    </row>
    <row r="5" customFormat="false" ht="9" hidden="false" customHeight="true" outlineLevel="0" collapsed="false">
      <c r="D5" s="22"/>
    </row>
    <row r="6" customFormat="false" ht="12.75" hidden="false" customHeight="false" outlineLevel="0" collapsed="false">
      <c r="B6" s="22" t="n">
        <v>1</v>
      </c>
      <c r="C6" s="23" t="s">
        <v>990</v>
      </c>
      <c r="D6" s="23"/>
      <c r="F6" s="32"/>
      <c r="H6" s="33"/>
      <c r="I6" s="20"/>
      <c r="J6" s="33"/>
      <c r="K6" s="20"/>
    </row>
    <row r="7" customFormat="false" ht="9" hidden="false" customHeight="true" outlineLevel="0" collapsed="false">
      <c r="D7" s="22"/>
      <c r="H7" s="19"/>
      <c r="I7" s="20"/>
      <c r="J7" s="19"/>
      <c r="K7" s="20"/>
    </row>
    <row r="8" s="26" customFormat="true" ht="12" hidden="false" customHeight="false" outlineLevel="0" collapsed="false">
      <c r="A8" s="34" t="s">
        <v>16</v>
      </c>
      <c r="B8" s="35" t="s">
        <v>17</v>
      </c>
      <c r="C8" s="36" t="s">
        <v>18</v>
      </c>
      <c r="D8" s="37" t="s">
        <v>19</v>
      </c>
      <c r="E8" s="38" t="s">
        <v>20</v>
      </c>
      <c r="F8" s="38" t="s">
        <v>21</v>
      </c>
      <c r="G8" s="39" t="s">
        <v>514</v>
      </c>
      <c r="H8" s="41" t="s">
        <v>647</v>
      </c>
      <c r="I8" s="42" t="s">
        <v>26</v>
      </c>
    </row>
    <row r="9" customFormat="false" ht="15.95" hidden="false" customHeight="true" outlineLevel="0" collapsed="false">
      <c r="A9" s="43" t="n">
        <v>1</v>
      </c>
      <c r="B9" s="44" t="n">
        <v>247</v>
      </c>
      <c r="C9" s="45" t="s">
        <v>239</v>
      </c>
      <c r="D9" s="46" t="s">
        <v>794</v>
      </c>
      <c r="E9" s="47" t="s">
        <v>991</v>
      </c>
      <c r="F9" s="48" t="s">
        <v>111</v>
      </c>
      <c r="G9" s="114" t="n">
        <v>0.00628287037037037</v>
      </c>
      <c r="H9" s="65" t="str">
        <f aca="false">IF(ISBLANK(G9),"",IF(G9&gt;0.00715277777777778,"",IF(G9&lt;=0.00548611111111111,"TSM",IF(G9&lt;=0.00570601851851852,"SM",IF(G9&lt;=0.0059375,"KSM",IF(G9&lt;=0.00622685185185185,"I A",IF(G9&lt;=0.00663194444444444,"II A",IF(G9&lt;=0.00715277777777778,"III A"))))))))</f>
        <v>II A</v>
      </c>
      <c r="I9" s="48"/>
    </row>
    <row r="10" customFormat="false" ht="15.95" hidden="false" customHeight="true" outlineLevel="0" collapsed="false">
      <c r="A10" s="43" t="n">
        <v>2</v>
      </c>
      <c r="B10" s="44" t="n">
        <v>174</v>
      </c>
      <c r="C10" s="45" t="s">
        <v>421</v>
      </c>
      <c r="D10" s="46" t="s">
        <v>992</v>
      </c>
      <c r="E10" s="47" t="s">
        <v>993</v>
      </c>
      <c r="F10" s="48" t="s">
        <v>59</v>
      </c>
      <c r="G10" s="114" t="n">
        <v>0.00647453703703704</v>
      </c>
      <c r="H10" s="65" t="str">
        <f aca="false">IF(ISBLANK(G10),"",IF(G10&gt;0.00715277777777778,"",IF(G10&lt;=0.00548611111111111,"TSM",IF(G10&lt;=0.00570601851851852,"SM",IF(G10&lt;=0.0059375,"KSM",IF(G10&lt;=0.00622685185185185,"I A",IF(G10&lt;=0.00663194444444444,"II A",IF(G10&lt;=0.00715277777777778,"III A"))))))))</f>
        <v>II A</v>
      </c>
      <c r="I10" s="48" t="s">
        <v>267</v>
      </c>
    </row>
    <row r="11" customFormat="false" ht="15.95" hidden="false" customHeight="true" outlineLevel="0" collapsed="false">
      <c r="A11" s="43" t="n">
        <v>3</v>
      </c>
      <c r="B11" s="44" t="n">
        <v>329</v>
      </c>
      <c r="C11" s="45" t="s">
        <v>281</v>
      </c>
      <c r="D11" s="46" t="s">
        <v>994</v>
      </c>
      <c r="E11" s="47" t="s">
        <v>995</v>
      </c>
      <c r="F11" s="48" t="s">
        <v>729</v>
      </c>
      <c r="G11" s="114" t="n">
        <v>0.00651134259259259</v>
      </c>
      <c r="H11" s="65" t="str">
        <f aca="false">IF(ISBLANK(G11),"",IF(G11&gt;0.00715277777777778,"",IF(G11&lt;=0.00548611111111111,"TSM",IF(G11&lt;=0.00570601851851852,"SM",IF(G11&lt;=0.0059375,"KSM",IF(G11&lt;=0.00622685185185185,"I A",IF(G11&lt;=0.00663194444444444,"II A",IF(G11&lt;=0.00715277777777778,"III A"))))))))</f>
        <v>II A</v>
      </c>
      <c r="I11" s="48" t="s">
        <v>730</v>
      </c>
    </row>
    <row r="12" customFormat="false" ht="15.95" hidden="false" customHeight="true" outlineLevel="0" collapsed="false">
      <c r="A12" s="43" t="n">
        <v>4</v>
      </c>
      <c r="B12" s="44" t="n">
        <v>291</v>
      </c>
      <c r="C12" s="45" t="s">
        <v>273</v>
      </c>
      <c r="D12" s="46" t="s">
        <v>996</v>
      </c>
      <c r="E12" s="47" t="s">
        <v>997</v>
      </c>
      <c r="F12" s="48" t="s">
        <v>53</v>
      </c>
      <c r="G12" s="114" t="n">
        <v>0.00669421296296296</v>
      </c>
      <c r="H12" s="65" t="str">
        <f aca="false">IF(ISBLANK(G12),"",IF(G12&gt;0.00715277777777778,"",IF(G12&lt;=0.00548611111111111,"TSM",IF(G12&lt;=0.00570601851851852,"SM",IF(G12&lt;=0.0059375,"KSM",IF(G12&lt;=0.00622685185185185,"I A",IF(G12&lt;=0.00663194444444444,"II A",IF(G12&lt;=0.00715277777777778,"III A"))))))))</f>
        <v>III A</v>
      </c>
      <c r="I12" s="48" t="s">
        <v>707</v>
      </c>
    </row>
    <row r="13" customFormat="false" ht="15.95" hidden="false" customHeight="true" outlineLevel="0" collapsed="false">
      <c r="A13" s="43" t="n">
        <v>5</v>
      </c>
      <c r="B13" s="44" t="n">
        <v>292</v>
      </c>
      <c r="C13" s="45" t="s">
        <v>475</v>
      </c>
      <c r="D13" s="46" t="s">
        <v>407</v>
      </c>
      <c r="E13" s="47" t="s">
        <v>835</v>
      </c>
      <c r="F13" s="48" t="s">
        <v>53</v>
      </c>
      <c r="G13" s="114" t="n">
        <v>0.00675196759259259</v>
      </c>
      <c r="H13" s="65" t="str">
        <f aca="false">IF(ISBLANK(G13),"",IF(G13&gt;0.00715277777777778,"",IF(G13&lt;=0.00548611111111111,"TSM",IF(G13&lt;=0.00570601851851852,"SM",IF(G13&lt;=0.0059375,"KSM",IF(G13&lt;=0.00622685185185185,"I A",IF(G13&lt;=0.00663194444444444,"II A",IF(G13&lt;=0.00715277777777778,"III A"))))))))</f>
        <v>III A</v>
      </c>
      <c r="I13" s="48" t="s">
        <v>707</v>
      </c>
    </row>
    <row r="14" customFormat="false" ht="15.95" hidden="false" customHeight="true" outlineLevel="0" collapsed="false">
      <c r="A14" s="43" t="n">
        <v>6</v>
      </c>
      <c r="B14" s="44" t="n">
        <v>19</v>
      </c>
      <c r="C14" s="45" t="s">
        <v>281</v>
      </c>
      <c r="D14" s="46" t="s">
        <v>998</v>
      </c>
      <c r="E14" s="47" t="s">
        <v>999</v>
      </c>
      <c r="F14" s="48" t="s">
        <v>499</v>
      </c>
      <c r="G14" s="114" t="n">
        <v>0.00692326388888889</v>
      </c>
      <c r="H14" s="65" t="str">
        <f aca="false">IF(ISBLANK(G14),"",IF(G14&gt;0.00715277777777778,"",IF(G14&lt;=0.00548611111111111,"TSM",IF(G14&lt;=0.00570601851851852,"SM",IF(G14&lt;=0.0059375,"KSM",IF(G14&lt;=0.00622685185185185,"I A",IF(G14&lt;=0.00663194444444444,"II A",IF(G14&lt;=0.00715277777777778,"III A"))))))))</f>
        <v>III A</v>
      </c>
      <c r="I14" s="48" t="s">
        <v>1000</v>
      </c>
    </row>
    <row r="15" customFormat="false" ht="15.95" hidden="false" customHeight="true" outlineLevel="0" collapsed="false">
      <c r="A15" s="43" t="n">
        <v>7</v>
      </c>
      <c r="B15" s="44" t="n">
        <v>231</v>
      </c>
      <c r="C15" s="45" t="s">
        <v>333</v>
      </c>
      <c r="D15" s="46" t="s">
        <v>1001</v>
      </c>
      <c r="E15" s="47" t="s">
        <v>1002</v>
      </c>
      <c r="F15" s="48" t="s">
        <v>1003</v>
      </c>
      <c r="G15" s="114" t="n">
        <v>0.00707222222222222</v>
      </c>
      <c r="H15" s="65" t="str">
        <f aca="false">IF(ISBLANK(G15),"",IF(G15&gt;0.00715277777777778,"",IF(G15&lt;=0.00548611111111111,"TSM",IF(G15&lt;=0.00570601851851852,"SM",IF(G15&lt;=0.0059375,"KSM",IF(G15&lt;=0.00622685185185185,"I A",IF(G15&lt;=0.00663194444444444,"II A",IF(G15&lt;=0.00715277777777778,"III A"))))))))</f>
        <v>III A</v>
      </c>
      <c r="I15" s="48" t="s">
        <v>1004</v>
      </c>
    </row>
    <row r="16" customFormat="false" ht="15.95" hidden="false" customHeight="true" outlineLevel="0" collapsed="false">
      <c r="A16" s="43" t="n">
        <v>9</v>
      </c>
      <c r="B16" s="44" t="n">
        <v>147</v>
      </c>
      <c r="C16" s="45" t="s">
        <v>211</v>
      </c>
      <c r="D16" s="46" t="s">
        <v>891</v>
      </c>
      <c r="E16" s="47" t="s">
        <v>1005</v>
      </c>
      <c r="F16" s="48" t="s">
        <v>13</v>
      </c>
      <c r="G16" s="51" t="s">
        <v>1006</v>
      </c>
      <c r="H16" s="125"/>
      <c r="I16" s="48" t="s">
        <v>456</v>
      </c>
    </row>
    <row r="17" customFormat="false" ht="15.95" hidden="false" customHeight="true" outlineLevel="0" collapsed="false">
      <c r="A17" s="43" t="n">
        <v>10</v>
      </c>
      <c r="B17" s="44" t="n">
        <v>387</v>
      </c>
      <c r="C17" s="45" t="s">
        <v>1007</v>
      </c>
      <c r="D17" s="46" t="s">
        <v>1008</v>
      </c>
      <c r="E17" s="47" t="s">
        <v>1009</v>
      </c>
      <c r="F17" s="48" t="s">
        <v>1010</v>
      </c>
      <c r="G17" s="114" t="n">
        <v>0.00729849537037037</v>
      </c>
      <c r="H17" s="65" t="str">
        <f aca="false">IF(ISBLANK(G17),"",IF(G17&gt;0.00715277777777778,"",IF(G17&lt;=0.00548611111111111,"TSM",IF(G17&lt;=0.00570601851851852,"SM",IF(G17&lt;=0.0059375,"KSM",IF(G17&lt;=0.00622685185185185,"I A",IF(G17&lt;=0.00663194444444444,"II A",IF(G17&lt;=0.00715277777777778,"III A"))))))))</f>
        <v/>
      </c>
      <c r="I17" s="48" t="s">
        <v>1011</v>
      </c>
    </row>
    <row r="18" customFormat="false" ht="15.95" hidden="false" customHeight="true" outlineLevel="0" collapsed="false">
      <c r="A18" s="43" t="n">
        <v>11</v>
      </c>
      <c r="B18" s="44" t="n">
        <v>131</v>
      </c>
      <c r="C18" s="45" t="s">
        <v>211</v>
      </c>
      <c r="D18" s="46" t="s">
        <v>1012</v>
      </c>
      <c r="E18" s="47" t="s">
        <v>1013</v>
      </c>
      <c r="F18" s="48" t="s">
        <v>48</v>
      </c>
      <c r="G18" s="114" t="n">
        <v>0.00759155092592593</v>
      </c>
      <c r="H18" s="65" t="str">
        <f aca="false">IF(ISBLANK(G18),"",IF(G18&gt;0.00715277777777778,"",IF(G18&lt;=0.00548611111111111,"TSM",IF(G18&lt;=0.00570601851851852,"SM",IF(G18&lt;=0.0059375,"KSM",IF(G18&lt;=0.00622685185185185,"I A",IF(G18&lt;=0.00663194444444444,"II A",IF(G18&lt;=0.00715277777777778,"III A"))))))))</f>
        <v/>
      </c>
      <c r="I18" s="48" t="s">
        <v>1014</v>
      </c>
    </row>
    <row r="19" customFormat="false" ht="15.95" hidden="false" customHeight="true" outlineLevel="0" collapsed="false">
      <c r="A19" s="43" t="n">
        <v>12</v>
      </c>
      <c r="B19" s="44" t="n">
        <v>62</v>
      </c>
      <c r="C19" s="45" t="s">
        <v>1015</v>
      </c>
      <c r="D19" s="46" t="s">
        <v>1016</v>
      </c>
      <c r="E19" s="47" t="s">
        <v>1017</v>
      </c>
      <c r="F19" s="48" t="s">
        <v>73</v>
      </c>
      <c r="G19" s="114" t="n">
        <v>0.00774502314814815</v>
      </c>
      <c r="H19" s="65" t="str">
        <f aca="false">IF(ISBLANK(G19),"",IF(G19&gt;0.00715277777777778,"",IF(G19&lt;=0.00548611111111111,"TSM",IF(G19&lt;=0.00570601851851852,"SM",IF(G19&lt;=0.0059375,"KSM",IF(G19&lt;=0.00622685185185185,"I A",IF(G19&lt;=0.00663194444444444,"II A",IF(G19&lt;=0.00715277777777778,"III A"))))))))</f>
        <v/>
      </c>
      <c r="I19" s="48" t="s">
        <v>181</v>
      </c>
    </row>
    <row r="20" customFormat="false" ht="15.95" hidden="false" customHeight="true" outlineLevel="0" collapsed="false">
      <c r="A20" s="43"/>
      <c r="B20" s="44" t="n">
        <v>370</v>
      </c>
      <c r="C20" s="45" t="s">
        <v>362</v>
      </c>
      <c r="D20" s="46" t="s">
        <v>1018</v>
      </c>
      <c r="E20" s="47" t="s">
        <v>1019</v>
      </c>
      <c r="F20" s="48" t="s">
        <v>146</v>
      </c>
      <c r="G20" s="114" t="s">
        <v>54</v>
      </c>
      <c r="H20" s="65" t="str">
        <f aca="false">IF(ISBLANK(G20),"",IF(G20&gt;0.00715277777777778,"",IF(G20&lt;=0.00548611111111111,"TSM",IF(G20&lt;=0.00570601851851852,"SM",IF(G20&lt;=0.0059375,"KSM",IF(G20&lt;=0.00622685185185185,"I A",IF(G20&lt;=0.00663194444444444,"II A",IF(G20&lt;=0.00715277777777778,"III A"))))))))</f>
        <v/>
      </c>
      <c r="I20" s="48" t="s">
        <v>522</v>
      </c>
    </row>
    <row r="21" customFormat="false" ht="15.95" hidden="false" customHeight="true" outlineLevel="0" collapsed="false">
      <c r="A21" s="43"/>
      <c r="B21" s="44" t="n">
        <v>97</v>
      </c>
      <c r="C21" s="45" t="s">
        <v>264</v>
      </c>
      <c r="D21" s="46" t="s">
        <v>1020</v>
      </c>
      <c r="E21" s="47" t="s">
        <v>1021</v>
      </c>
      <c r="F21" s="48" t="s">
        <v>13</v>
      </c>
      <c r="G21" s="51" t="s">
        <v>54</v>
      </c>
      <c r="H21" s="125"/>
      <c r="I21" s="48" t="s">
        <v>579</v>
      </c>
    </row>
    <row r="22" customFormat="false" ht="15.95" hidden="false" customHeight="true" outlineLevel="0" collapsed="false">
      <c r="A22" s="43"/>
      <c r="B22" s="44" t="n">
        <v>107</v>
      </c>
      <c r="C22" s="45" t="s">
        <v>421</v>
      </c>
      <c r="D22" s="46" t="s">
        <v>1022</v>
      </c>
      <c r="E22" s="47" t="s">
        <v>1023</v>
      </c>
      <c r="F22" s="48" t="s">
        <v>48</v>
      </c>
      <c r="G22" s="114" t="s">
        <v>54</v>
      </c>
      <c r="H22" s="65" t="str">
        <f aca="false">IF(ISBLANK(G22),"",IF(G22&gt;0.00715277777777778,"",IF(G22&lt;=0.00548611111111111,"TSM",IF(G22&lt;=0.00570601851851852,"SM",IF(G22&lt;=0.0059375,"KSM",IF(G22&lt;=0.00622685185185185,"I A",IF(G22&lt;=0.00663194444444444,"II A",IF(G22&lt;=0.00715277777777778,"III A"))))))))</f>
        <v/>
      </c>
      <c r="I22" s="48" t="s">
        <v>1024</v>
      </c>
    </row>
    <row r="23" customFormat="false" ht="15.95" hidden="false" customHeight="true" outlineLevel="0" collapsed="false">
      <c r="A23" s="43"/>
      <c r="B23" s="44" t="n">
        <v>130</v>
      </c>
      <c r="C23" s="45" t="s">
        <v>243</v>
      </c>
      <c r="D23" s="46" t="s">
        <v>1025</v>
      </c>
      <c r="E23" s="47" t="s">
        <v>1026</v>
      </c>
      <c r="F23" s="48" t="s">
        <v>48</v>
      </c>
      <c r="G23" s="114" t="s">
        <v>54</v>
      </c>
      <c r="H23" s="65" t="str">
        <f aca="false">IF(ISBLANK(G23),"",IF(G23&gt;0.00715277777777778,"",IF(G23&lt;=0.00548611111111111,"TSM",IF(G23&lt;=0.00570601851851852,"SM",IF(G23&lt;=0.0059375,"KSM",IF(G23&lt;=0.00622685185185185,"I A",IF(G23&lt;=0.00663194444444444,"II A",IF(G23&lt;=0.00715277777777778,"III A"))))))))</f>
        <v/>
      </c>
      <c r="I23" s="48" t="s">
        <v>1014</v>
      </c>
    </row>
    <row r="24" customFormat="false" ht="9" hidden="false" customHeight="true" outlineLevel="0" collapsed="false">
      <c r="D24" s="22"/>
    </row>
    <row r="25" customFormat="false" ht="12.75" hidden="false" customHeight="false" outlineLevel="0" collapsed="false">
      <c r="B25" s="22" t="n">
        <v>2</v>
      </c>
      <c r="C25" s="23" t="s">
        <v>990</v>
      </c>
      <c r="D25" s="23"/>
      <c r="F25" s="32"/>
      <c r="H25" s="33"/>
      <c r="I25" s="20"/>
      <c r="J25" s="33"/>
      <c r="K25" s="20"/>
    </row>
    <row r="26" customFormat="false" ht="9" hidden="false" customHeight="true" outlineLevel="0" collapsed="false">
      <c r="D26" s="22"/>
      <c r="H26" s="19"/>
      <c r="I26" s="20"/>
      <c r="J26" s="19"/>
      <c r="K26" s="20"/>
    </row>
    <row r="27" s="26" customFormat="true" ht="12" hidden="false" customHeight="false" outlineLevel="0" collapsed="false">
      <c r="A27" s="34" t="s">
        <v>16</v>
      </c>
      <c r="B27" s="35" t="s">
        <v>17</v>
      </c>
      <c r="C27" s="36" t="s">
        <v>18</v>
      </c>
      <c r="D27" s="37" t="s">
        <v>19</v>
      </c>
      <c r="E27" s="38" t="s">
        <v>20</v>
      </c>
      <c r="F27" s="38" t="s">
        <v>21</v>
      </c>
      <c r="G27" s="39" t="s">
        <v>514</v>
      </c>
      <c r="H27" s="41" t="s">
        <v>647</v>
      </c>
      <c r="I27" s="42" t="s">
        <v>26</v>
      </c>
    </row>
    <row r="28" customFormat="false" ht="15.95" hidden="false" customHeight="true" outlineLevel="0" collapsed="false">
      <c r="A28" s="43" t="n">
        <v>1</v>
      </c>
      <c r="B28" s="44" t="n">
        <v>83</v>
      </c>
      <c r="C28" s="45" t="s">
        <v>250</v>
      </c>
      <c r="D28" s="46" t="s">
        <v>1027</v>
      </c>
      <c r="E28" s="47" t="s">
        <v>1028</v>
      </c>
      <c r="F28" s="48" t="s">
        <v>115</v>
      </c>
      <c r="G28" s="114" t="n">
        <v>0.00605127314814815</v>
      </c>
      <c r="H28" s="65" t="str">
        <f aca="false">IF(ISBLANK(G28),"",IF(G28&gt;0.00715277777777778,"",IF(G28&lt;=0.00548611111111111,"TSM",IF(G28&lt;=0.00570601851851852,"SM",IF(G28&lt;=0.0059375,"KSM",IF(G28&lt;=0.00622685185185185,"I A",IF(G28&lt;=0.00663194444444444,"II A",IF(G28&lt;=0.00715277777777778,"III A"))))))))</f>
        <v>I A</v>
      </c>
      <c r="I28" s="48" t="s">
        <v>969</v>
      </c>
    </row>
    <row r="29" customFormat="false" ht="15.95" hidden="false" customHeight="true" outlineLevel="0" collapsed="false">
      <c r="A29" s="43" t="n">
        <v>2</v>
      </c>
      <c r="B29" s="44" t="n">
        <v>230</v>
      </c>
      <c r="C29" s="45" t="s">
        <v>362</v>
      </c>
      <c r="D29" s="46" t="s">
        <v>1029</v>
      </c>
      <c r="E29" s="47" t="s">
        <v>1030</v>
      </c>
      <c r="F29" s="48" t="s">
        <v>1031</v>
      </c>
      <c r="G29" s="114" t="n">
        <v>0.00611527777777778</v>
      </c>
      <c r="H29" s="65" t="str">
        <f aca="false">IF(ISBLANK(G29),"",IF(G29&gt;0.00715277777777778,"",IF(G29&lt;=0.00548611111111111,"TSM",IF(G29&lt;=0.00570601851851852,"SM",IF(G29&lt;=0.0059375,"KSM",IF(G29&lt;=0.00622685185185185,"I A",IF(G29&lt;=0.00663194444444444,"II A",IF(G29&lt;=0.00715277777777778,"III A"))))))))</f>
        <v>I A</v>
      </c>
      <c r="I29" s="48" t="s">
        <v>1032</v>
      </c>
    </row>
    <row r="30" customFormat="false" ht="15.95" hidden="false" customHeight="true" outlineLevel="0" collapsed="false">
      <c r="A30" s="43" t="n">
        <v>3</v>
      </c>
      <c r="B30" s="44" t="n">
        <v>79</v>
      </c>
      <c r="C30" s="45" t="s">
        <v>1033</v>
      </c>
      <c r="D30" s="46" t="s">
        <v>1034</v>
      </c>
      <c r="E30" s="47" t="s">
        <v>1035</v>
      </c>
      <c r="F30" s="48" t="s">
        <v>115</v>
      </c>
      <c r="G30" s="114" t="n">
        <v>0.00628159722222222</v>
      </c>
      <c r="H30" s="65" t="str">
        <f aca="false">IF(ISBLANK(G30),"",IF(G30&gt;0.00715277777777778,"",IF(G30&lt;=0.00548611111111111,"TSM",IF(G30&lt;=0.00570601851851852,"SM",IF(G30&lt;=0.0059375,"KSM",IF(G30&lt;=0.00622685185185185,"I A",IF(G30&lt;=0.00663194444444444,"II A",IF(G30&lt;=0.00715277777777778,"III A"))))))))</f>
        <v>II A</v>
      </c>
      <c r="I30" s="48" t="s">
        <v>1036</v>
      </c>
    </row>
    <row r="31" customFormat="false" ht="15.95" hidden="false" customHeight="true" outlineLevel="0" collapsed="false">
      <c r="A31" s="43" t="n">
        <v>4</v>
      </c>
      <c r="B31" s="44" t="n">
        <v>303</v>
      </c>
      <c r="C31" s="45" t="s">
        <v>1037</v>
      </c>
      <c r="D31" s="46" t="s">
        <v>1038</v>
      </c>
      <c r="E31" s="47" t="s">
        <v>1039</v>
      </c>
      <c r="F31" s="48" t="s">
        <v>1040</v>
      </c>
      <c r="G31" s="114" t="n">
        <v>0.00629618055555556</v>
      </c>
      <c r="H31" s="65" t="str">
        <f aca="false">IF(ISBLANK(G31),"",IF(G31&gt;0.00715277777777778,"",IF(G31&lt;=0.00548611111111111,"TSM",IF(G31&lt;=0.00570601851851852,"SM",IF(G31&lt;=0.0059375,"KSM",IF(G31&lt;=0.00622685185185185,"I A",IF(G31&lt;=0.00663194444444444,"II A",IF(G31&lt;=0.00715277777777778,"III A"))))))))</f>
        <v>II A</v>
      </c>
      <c r="I31" s="48" t="s">
        <v>1041</v>
      </c>
    </row>
    <row r="32" customFormat="false" ht="15.95" hidden="false" customHeight="true" outlineLevel="0" collapsed="false">
      <c r="A32" s="43" t="n">
        <v>5</v>
      </c>
      <c r="B32" s="44" t="n">
        <v>232</v>
      </c>
      <c r="C32" s="45" t="s">
        <v>1042</v>
      </c>
      <c r="D32" s="46" t="s">
        <v>1043</v>
      </c>
      <c r="E32" s="47" t="s">
        <v>1044</v>
      </c>
      <c r="F32" s="48" t="s">
        <v>1045</v>
      </c>
      <c r="G32" s="114" t="n">
        <v>0.00645717592592593</v>
      </c>
      <c r="H32" s="65" t="str">
        <f aca="false">IF(ISBLANK(G32),"",IF(G32&gt;0.00715277777777778,"",IF(G32&lt;=0.00548611111111111,"TSM",IF(G32&lt;=0.00570601851851852,"SM",IF(G32&lt;=0.0059375,"KSM",IF(G32&lt;=0.00622685185185185,"I A",IF(G32&lt;=0.00663194444444444,"II A",IF(G32&lt;=0.00715277777777778,"III A"))))))))</f>
        <v>II A</v>
      </c>
      <c r="I32" s="48" t="s">
        <v>673</v>
      </c>
    </row>
    <row r="33" customFormat="false" ht="15.95" hidden="false" customHeight="true" outlineLevel="0" collapsed="false">
      <c r="A33" s="43" t="n">
        <v>6</v>
      </c>
      <c r="B33" s="44" t="n">
        <v>373</v>
      </c>
      <c r="C33" s="45" t="s">
        <v>304</v>
      </c>
      <c r="D33" s="46" t="s">
        <v>1046</v>
      </c>
      <c r="E33" s="47" t="s">
        <v>1047</v>
      </c>
      <c r="F33" s="48" t="s">
        <v>146</v>
      </c>
      <c r="G33" s="114" t="n">
        <v>0.00648113425925926</v>
      </c>
      <c r="H33" s="65" t="str">
        <f aca="false">IF(ISBLANK(G33),"",IF(G33&gt;0.00715277777777778,"",IF(G33&lt;=0.00548611111111111,"TSM",IF(G33&lt;=0.00570601851851852,"SM",IF(G33&lt;=0.0059375,"KSM",IF(G33&lt;=0.00622685185185185,"I A",IF(G33&lt;=0.00663194444444444,"II A",IF(G33&lt;=0.00715277777777778,"III A"))))))))</f>
        <v>II A</v>
      </c>
      <c r="I33" s="48" t="s">
        <v>522</v>
      </c>
    </row>
    <row r="34" customFormat="false" ht="15.95" hidden="false" customHeight="true" outlineLevel="0" collapsed="false">
      <c r="A34" s="43" t="n">
        <v>7</v>
      </c>
      <c r="B34" s="44" t="n">
        <v>202</v>
      </c>
      <c r="C34" s="45" t="s">
        <v>1048</v>
      </c>
      <c r="D34" s="46" t="s">
        <v>1049</v>
      </c>
      <c r="E34" s="47" t="s">
        <v>1050</v>
      </c>
      <c r="F34" s="48" t="s">
        <v>1051</v>
      </c>
      <c r="G34" s="114" t="n">
        <v>0.00655798611111111</v>
      </c>
      <c r="H34" s="65" t="str">
        <f aca="false">IF(ISBLANK(G34),"",IF(G34&gt;0.00715277777777778,"",IF(G34&lt;=0.00548611111111111,"TSM",IF(G34&lt;=0.00570601851851852,"SM",IF(G34&lt;=0.0059375,"KSM",IF(G34&lt;=0.00622685185185185,"I A",IF(G34&lt;=0.00663194444444444,"II A",IF(G34&lt;=0.00715277777777778,"III A"))))))))</f>
        <v>II A</v>
      </c>
      <c r="I34" s="48" t="s">
        <v>1052</v>
      </c>
    </row>
    <row r="35" customFormat="false" ht="15.95" hidden="false" customHeight="true" outlineLevel="0" collapsed="false">
      <c r="A35" s="43" t="n">
        <v>8</v>
      </c>
      <c r="B35" s="44" t="n">
        <v>372</v>
      </c>
      <c r="C35" s="45" t="s">
        <v>871</v>
      </c>
      <c r="D35" s="46" t="s">
        <v>1053</v>
      </c>
      <c r="E35" s="47" t="s">
        <v>1054</v>
      </c>
      <c r="F35" s="48" t="s">
        <v>146</v>
      </c>
      <c r="G35" s="114" t="n">
        <v>0.006578125</v>
      </c>
      <c r="H35" s="65" t="str">
        <f aca="false">IF(ISBLANK(G35),"",IF(G35&gt;0.00715277777777778,"",IF(G35&lt;=0.00548611111111111,"TSM",IF(G35&lt;=0.00570601851851852,"SM",IF(G35&lt;=0.0059375,"KSM",IF(G35&lt;=0.00622685185185185,"I A",IF(G35&lt;=0.00663194444444444,"II A",IF(G35&lt;=0.00715277777777778,"III A"))))))))</f>
        <v>II A</v>
      </c>
      <c r="I35" s="48" t="s">
        <v>522</v>
      </c>
    </row>
    <row r="36" customFormat="false" ht="15.95" hidden="false" customHeight="true" outlineLevel="0" collapsed="false">
      <c r="A36" s="43" t="n">
        <v>9</v>
      </c>
      <c r="B36" s="44" t="n">
        <v>250</v>
      </c>
      <c r="C36" s="45" t="s">
        <v>747</v>
      </c>
      <c r="D36" s="46" t="s">
        <v>1055</v>
      </c>
      <c r="E36" s="47" t="s">
        <v>1056</v>
      </c>
      <c r="F36" s="48" t="s">
        <v>111</v>
      </c>
      <c r="G36" s="114" t="n">
        <v>0.00665324074074074</v>
      </c>
      <c r="H36" s="65" t="str">
        <f aca="false">IF(ISBLANK(G36),"",IF(G36&gt;0.00715277777777778,"",IF(G36&lt;=0.00548611111111111,"TSM",IF(G36&lt;=0.00570601851851852,"SM",IF(G36&lt;=0.0059375,"KSM",IF(G36&lt;=0.00622685185185185,"I A",IF(G36&lt;=0.00663194444444444,"II A",IF(G36&lt;=0.00715277777777778,"III A"))))))))</f>
        <v>III A</v>
      </c>
      <c r="I36" s="48" t="s">
        <v>361</v>
      </c>
    </row>
    <row r="37" customFormat="false" ht="15.95" hidden="false" customHeight="true" outlineLevel="0" collapsed="false">
      <c r="A37" s="43" t="n">
        <v>10</v>
      </c>
      <c r="B37" s="44" t="n">
        <v>69</v>
      </c>
      <c r="C37" s="45" t="s">
        <v>1057</v>
      </c>
      <c r="D37" s="46" t="s">
        <v>1058</v>
      </c>
      <c r="E37" s="47" t="s">
        <v>1059</v>
      </c>
      <c r="F37" s="48" t="s">
        <v>73</v>
      </c>
      <c r="G37" s="114" t="n">
        <v>0.00671365740740741</v>
      </c>
      <c r="H37" s="65" t="str">
        <f aca="false">IF(ISBLANK(G37),"",IF(G37&gt;0.00715277777777778,"",IF(G37&lt;=0.00548611111111111,"TSM",IF(G37&lt;=0.00570601851851852,"SM",IF(G37&lt;=0.0059375,"KSM",IF(G37&lt;=0.00622685185185185,"I A",IF(G37&lt;=0.00663194444444444,"II A",IF(G37&lt;=0.00715277777777778,"III A"))))))))</f>
        <v>III A</v>
      </c>
      <c r="I37" s="48" t="s">
        <v>576</v>
      </c>
    </row>
    <row r="38" customFormat="false" ht="15.95" hidden="false" customHeight="true" outlineLevel="0" collapsed="false">
      <c r="A38" s="43"/>
      <c r="B38" s="44" t="n">
        <v>227</v>
      </c>
      <c r="C38" s="45" t="s">
        <v>871</v>
      </c>
      <c r="D38" s="46" t="s">
        <v>1060</v>
      </c>
      <c r="E38" s="47" t="s">
        <v>1061</v>
      </c>
      <c r="F38" s="48" t="s">
        <v>276</v>
      </c>
      <c r="G38" s="114" t="s">
        <v>987</v>
      </c>
      <c r="H38" s="65" t="str">
        <f aca="false">IF(ISBLANK(G38),"",IF(G38&gt;0.00715277777777778,"",IF(G38&lt;=0.00548611111111111,"TSM",IF(G38&lt;=0.00570601851851852,"SM",IF(G38&lt;=0.0059375,"KSM",IF(G38&lt;=0.00622685185185185,"I A",IF(G38&lt;=0.00663194444444444,"II A",IF(G38&lt;=0.00715277777777778,"III A"))))))))</f>
        <v/>
      </c>
      <c r="I38" s="48" t="s">
        <v>418</v>
      </c>
    </row>
    <row r="39" customFormat="false" ht="15.95" hidden="false" customHeight="true" outlineLevel="0" collapsed="false">
      <c r="A39" s="43"/>
      <c r="B39" s="44"/>
      <c r="C39" s="45"/>
      <c r="D39" s="46"/>
      <c r="E39" s="47"/>
      <c r="F39" s="48"/>
      <c r="G39" s="114"/>
      <c r="H39" s="65"/>
      <c r="I39" s="48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6" width="3.99"/>
    <col collapsed="false" customWidth="true" hidden="false" outlineLevel="0" max="3" min="3" style="16" width="8.41"/>
    <col collapsed="false" customWidth="true" hidden="false" outlineLevel="0" max="4" min="4" style="16" width="12.7"/>
    <col collapsed="false" customWidth="true" hidden="false" outlineLevel="0" max="5" min="5" style="17" width="8.85"/>
    <col collapsed="false" customWidth="true" hidden="false" outlineLevel="0" max="6" min="6" style="17" width="10.28"/>
    <col collapsed="false" customWidth="true" hidden="false" outlineLevel="0" max="7" min="7" style="18" width="6.85"/>
    <col collapsed="false" customWidth="true" hidden="false" outlineLevel="0" max="8" min="8" style="19" width="4.99"/>
    <col collapsed="false" customWidth="true" hidden="true" outlineLevel="0" max="9" min="9" style="20" width="6.41"/>
    <col collapsed="false" customWidth="true" hidden="true" outlineLevel="0" max="10" min="10" style="19" width="3.99"/>
    <col collapsed="false" customWidth="true" hidden="false" outlineLevel="0" max="11" min="11" style="20" width="4.99"/>
    <col collapsed="false" customWidth="true" hidden="false" outlineLevel="0" max="12" min="12" style="16" width="24.99"/>
    <col collapsed="false" customWidth="false" hidden="false" outlineLevel="0" max="257" min="13" style="16" width="9.14"/>
  </cols>
  <sheetData>
    <row r="1" s="22" customFormat="true" ht="14.25" hidden="false" customHeight="false" outlineLevel="0" collapsed="false">
      <c r="A1" s="21" t="s">
        <v>10</v>
      </c>
      <c r="B1" s="21"/>
      <c r="E1" s="23"/>
      <c r="F1" s="23"/>
      <c r="G1" s="18"/>
      <c r="H1" s="24"/>
      <c r="I1" s="18"/>
      <c r="J1" s="24"/>
      <c r="K1" s="18"/>
      <c r="L1" s="25" t="s">
        <v>11</v>
      </c>
    </row>
    <row r="2" s="26" customFormat="true" ht="15.75" hidden="false" customHeight="true" outlineLevel="0" collapsed="false">
      <c r="A2" s="21" t="s">
        <v>12</v>
      </c>
      <c r="B2" s="21"/>
      <c r="D2" s="22"/>
      <c r="E2" s="23"/>
      <c r="F2" s="23"/>
      <c r="G2" s="27"/>
      <c r="H2" s="24"/>
      <c r="I2" s="28"/>
      <c r="J2" s="24"/>
      <c r="K2" s="28"/>
      <c r="L2" s="29" t="s">
        <v>13</v>
      </c>
    </row>
    <row r="3" customFormat="false" ht="10.5" hidden="false" customHeight="true" outlineLevel="0" collapsed="false">
      <c r="C3" s="30"/>
    </row>
    <row r="4" customFormat="false" ht="15.75" hidden="false" customHeight="false" outlineLevel="0" collapsed="false">
      <c r="C4" s="31" t="s">
        <v>14</v>
      </c>
      <c r="D4" s="22"/>
      <c r="F4" s="32"/>
    </row>
    <row r="5" customFormat="false" ht="9" hidden="false" customHeight="true" outlineLevel="0" collapsed="false">
      <c r="D5" s="22"/>
    </row>
    <row r="6" customFormat="false" ht="12.75" hidden="false" customHeight="false" outlineLevel="0" collapsed="false">
      <c r="B6" s="22" t="n">
        <v>1</v>
      </c>
      <c r="C6" s="23" t="s">
        <v>15</v>
      </c>
      <c r="D6" s="23"/>
      <c r="F6" s="32"/>
      <c r="H6" s="33"/>
      <c r="J6" s="33"/>
    </row>
    <row r="7" customFormat="false" ht="9" hidden="false" customHeight="true" outlineLevel="0" collapsed="false">
      <c r="D7" s="22"/>
    </row>
    <row r="8" s="26" customFormat="true" ht="12" hidden="false" customHeight="false" outlineLevel="0" collapsed="false">
      <c r="A8" s="34" t="s">
        <v>16</v>
      </c>
      <c r="B8" s="35" t="s">
        <v>17</v>
      </c>
      <c r="C8" s="36" t="s">
        <v>18</v>
      </c>
      <c r="D8" s="37" t="s">
        <v>19</v>
      </c>
      <c r="E8" s="38" t="s">
        <v>20</v>
      </c>
      <c r="F8" s="38" t="s">
        <v>21</v>
      </c>
      <c r="G8" s="39" t="s">
        <v>22</v>
      </c>
      <c r="H8" s="40" t="s">
        <v>23</v>
      </c>
      <c r="I8" s="39" t="s">
        <v>24</v>
      </c>
      <c r="J8" s="40" t="s">
        <v>23</v>
      </c>
      <c r="K8" s="41" t="s">
        <v>25</v>
      </c>
      <c r="L8" s="42" t="s">
        <v>26</v>
      </c>
    </row>
    <row r="9" customFormat="false" ht="15.95" hidden="false" customHeight="true" outlineLevel="0" collapsed="false">
      <c r="A9" s="43" t="n">
        <v>1</v>
      </c>
      <c r="B9" s="44" t="n">
        <v>14</v>
      </c>
      <c r="C9" s="45" t="s">
        <v>27</v>
      </c>
      <c r="D9" s="46" t="s">
        <v>28</v>
      </c>
      <c r="E9" s="47" t="s">
        <v>29</v>
      </c>
      <c r="F9" s="48" t="s">
        <v>13</v>
      </c>
      <c r="G9" s="49" t="n">
        <v>7.9</v>
      </c>
      <c r="H9" s="50" t="n">
        <v>0.199</v>
      </c>
      <c r="I9" s="51"/>
      <c r="J9" s="50"/>
      <c r="K9" s="52" t="str">
        <f aca="false">IF(ISBLANK(G9),"",IF(G9&gt;9.04,"",IF(G9&lt;=7.25,"TSM",IF(G9&lt;=7.45,"SM",IF(G9&lt;=7.7,"KSM",IF(G9&lt;=8,"I A",IF(G9&lt;=8.44,"II A",IF(G9&lt;=9.04,"III A"))))))))</f>
        <v>I A</v>
      </c>
      <c r="L9" s="48" t="s">
        <v>30</v>
      </c>
    </row>
    <row r="10" customFormat="false" ht="15.95" hidden="false" customHeight="true" outlineLevel="0" collapsed="false">
      <c r="A10" s="43" t="n">
        <v>2</v>
      </c>
      <c r="B10" s="44" t="n">
        <v>312</v>
      </c>
      <c r="C10" s="45" t="s">
        <v>31</v>
      </c>
      <c r="D10" s="46" t="s">
        <v>32</v>
      </c>
      <c r="E10" s="47" t="s">
        <v>33</v>
      </c>
      <c r="F10" s="48" t="s">
        <v>34</v>
      </c>
      <c r="G10" s="49" t="n">
        <v>8.14</v>
      </c>
      <c r="H10" s="50" t="n">
        <v>0.363</v>
      </c>
      <c r="I10" s="51"/>
      <c r="J10" s="50"/>
      <c r="K10" s="52" t="str">
        <f aca="false">IF(ISBLANK(G10),"",IF(G10&gt;9.04,"",IF(G10&lt;=7.25,"TSM",IF(G10&lt;=7.45,"SM",IF(G10&lt;=7.7,"KSM",IF(G10&lt;=8,"I A",IF(G10&lt;=8.44,"II A",IF(G10&lt;=9.04,"III A"))))))))</f>
        <v>II A</v>
      </c>
      <c r="L10" s="48" t="s">
        <v>35</v>
      </c>
    </row>
    <row r="11" customFormat="false" ht="15.95" hidden="false" customHeight="true" outlineLevel="0" collapsed="false">
      <c r="A11" s="43" t="n">
        <v>3</v>
      </c>
      <c r="B11" s="44" t="n">
        <v>42</v>
      </c>
      <c r="C11" s="45" t="s">
        <v>36</v>
      </c>
      <c r="D11" s="46" t="s">
        <v>37</v>
      </c>
      <c r="E11" s="47" t="s">
        <v>38</v>
      </c>
      <c r="F11" s="48" t="s">
        <v>13</v>
      </c>
      <c r="G11" s="53" t="n">
        <v>8.51</v>
      </c>
      <c r="H11" s="50" t="n">
        <v>0.394</v>
      </c>
      <c r="I11" s="51"/>
      <c r="J11" s="50"/>
      <c r="K11" s="52" t="str">
        <f aca="false">IF(ISBLANK(G11),"",IF(G11&gt;9.04,"",IF(G11&lt;=7.25,"TSM",IF(G11&lt;=7.45,"SM",IF(G11&lt;=7.7,"KSM",IF(G11&lt;=8,"I A",IF(G11&lt;=8.44,"II A",IF(G11&lt;=9.04,"III A"))))))))</f>
        <v>III A</v>
      </c>
      <c r="L11" s="54" t="s">
        <v>39</v>
      </c>
    </row>
    <row r="12" customFormat="false" ht="15.95" hidden="false" customHeight="true" outlineLevel="0" collapsed="false">
      <c r="A12" s="43" t="n">
        <v>4</v>
      </c>
      <c r="B12" s="44" t="n">
        <v>334</v>
      </c>
      <c r="C12" s="45" t="s">
        <v>40</v>
      </c>
      <c r="D12" s="46" t="s">
        <v>41</v>
      </c>
      <c r="E12" s="47" t="s">
        <v>42</v>
      </c>
      <c r="F12" s="48" t="s">
        <v>43</v>
      </c>
      <c r="G12" s="49" t="n">
        <v>8.69</v>
      </c>
      <c r="H12" s="50" t="n">
        <v>0.158</v>
      </c>
      <c r="I12" s="51"/>
      <c r="J12" s="50"/>
      <c r="K12" s="52" t="str">
        <f aca="false">IF(ISBLANK(G12),"",IF(G12&gt;9.04,"",IF(G12&lt;=7.25,"TSM",IF(G12&lt;=7.45,"SM",IF(G12&lt;=7.7,"KSM",IF(G12&lt;=8,"I A",IF(G12&lt;=8.44,"II A",IF(G12&lt;=9.04,"III A"))))))))</f>
        <v>III A</v>
      </c>
      <c r="L12" s="48" t="s">
        <v>44</v>
      </c>
    </row>
    <row r="13" customFormat="false" ht="15.95" hidden="false" customHeight="true" outlineLevel="0" collapsed="false">
      <c r="A13" s="43" t="n">
        <v>5</v>
      </c>
      <c r="B13" s="44" t="n">
        <v>133</v>
      </c>
      <c r="C13" s="45" t="s">
        <v>45</v>
      </c>
      <c r="D13" s="46" t="s">
        <v>46</v>
      </c>
      <c r="E13" s="47" t="s">
        <v>47</v>
      </c>
      <c r="F13" s="48" t="s">
        <v>48</v>
      </c>
      <c r="G13" s="53" t="n">
        <v>8.81</v>
      </c>
      <c r="H13" s="50" t="n">
        <v>0.156</v>
      </c>
      <c r="I13" s="51"/>
      <c r="J13" s="50"/>
      <c r="K13" s="52" t="str">
        <f aca="false">IF(ISBLANK(G13),"",IF(G13&gt;9.04,"",IF(G13&lt;=7.25,"TSM",IF(G13&lt;=7.45,"SM",IF(G13&lt;=7.7,"KSM",IF(G13&lt;=8,"I A",IF(G13&lt;=8.44,"II A",IF(G13&lt;=9.04,"III A"))))))))</f>
        <v>III A</v>
      </c>
      <c r="L13" s="48" t="s">
        <v>49</v>
      </c>
    </row>
    <row r="14" customFormat="false" ht="15.95" hidden="false" customHeight="true" outlineLevel="0" collapsed="false">
      <c r="A14" s="43" t="n">
        <v>6</v>
      </c>
      <c r="B14" s="44" t="n">
        <v>299</v>
      </c>
      <c r="C14" s="45" t="s">
        <v>50</v>
      </c>
      <c r="D14" s="46" t="s">
        <v>51</v>
      </c>
      <c r="E14" s="47" t="s">
        <v>52</v>
      </c>
      <c r="F14" s="48" t="s">
        <v>53</v>
      </c>
      <c r="G14" s="53" t="s">
        <v>54</v>
      </c>
      <c r="H14" s="50"/>
      <c r="I14" s="51"/>
      <c r="J14" s="50"/>
      <c r="L14" s="48" t="s">
        <v>55</v>
      </c>
    </row>
    <row r="15" customFormat="false" ht="9" hidden="false" customHeight="true" outlineLevel="0" collapsed="false">
      <c r="D15" s="22"/>
    </row>
    <row r="16" customFormat="false" ht="12.75" hidden="false" customHeight="false" outlineLevel="0" collapsed="false">
      <c r="B16" s="22" t="n">
        <v>2</v>
      </c>
      <c r="C16" s="23" t="s">
        <v>15</v>
      </c>
      <c r="D16" s="23"/>
      <c r="F16" s="32"/>
      <c r="H16" s="33"/>
      <c r="J16" s="33"/>
    </row>
    <row r="17" customFormat="false" ht="9" hidden="false" customHeight="true" outlineLevel="0" collapsed="false">
      <c r="D17" s="22"/>
    </row>
    <row r="18" s="26" customFormat="true" ht="12" hidden="false" customHeight="false" outlineLevel="0" collapsed="false">
      <c r="A18" s="34" t="s">
        <v>16</v>
      </c>
      <c r="B18" s="35" t="s">
        <v>17</v>
      </c>
      <c r="C18" s="36" t="s">
        <v>18</v>
      </c>
      <c r="D18" s="37" t="s">
        <v>19</v>
      </c>
      <c r="E18" s="38" t="s">
        <v>20</v>
      </c>
      <c r="F18" s="38" t="s">
        <v>21</v>
      </c>
      <c r="G18" s="39" t="s">
        <v>22</v>
      </c>
      <c r="H18" s="40" t="s">
        <v>23</v>
      </c>
      <c r="I18" s="39" t="s">
        <v>24</v>
      </c>
      <c r="J18" s="40" t="s">
        <v>23</v>
      </c>
      <c r="K18" s="41" t="s">
        <v>25</v>
      </c>
      <c r="L18" s="42" t="s">
        <v>26</v>
      </c>
    </row>
    <row r="19" customFormat="false" ht="15.95" hidden="false" customHeight="true" outlineLevel="0" collapsed="false">
      <c r="A19" s="43" t="n">
        <v>1</v>
      </c>
      <c r="B19" s="44" t="n">
        <v>319</v>
      </c>
      <c r="C19" s="45" t="s">
        <v>56</v>
      </c>
      <c r="D19" s="46" t="s">
        <v>57</v>
      </c>
      <c r="E19" s="47" t="s">
        <v>58</v>
      </c>
      <c r="F19" s="48" t="s">
        <v>59</v>
      </c>
      <c r="G19" s="53" t="n">
        <v>7.74</v>
      </c>
      <c r="H19" s="50" t="n">
        <v>0.203</v>
      </c>
      <c r="I19" s="51"/>
      <c r="J19" s="50"/>
      <c r="K19" s="52" t="str">
        <f aca="false">IF(ISBLANK(G19),"",IF(G19&gt;9.04,"",IF(G19&lt;=7.25,"TSM",IF(G19&lt;=7.45,"SM",IF(G19&lt;=7.7,"KSM",IF(G19&lt;=8,"I A",IF(G19&lt;=8.44,"II A",IF(G19&lt;=9.04,"III A"))))))))</f>
        <v>I A</v>
      </c>
      <c r="L19" s="48" t="s">
        <v>60</v>
      </c>
    </row>
    <row r="20" customFormat="false" ht="15.95" hidden="false" customHeight="true" outlineLevel="0" collapsed="false">
      <c r="A20" s="43" t="n">
        <v>2</v>
      </c>
      <c r="B20" s="44" t="n">
        <v>396</v>
      </c>
      <c r="C20" s="45" t="s">
        <v>61</v>
      </c>
      <c r="D20" s="46" t="s">
        <v>62</v>
      </c>
      <c r="E20" s="47" t="s">
        <v>63</v>
      </c>
      <c r="F20" s="48" t="s">
        <v>13</v>
      </c>
      <c r="G20" s="53" t="n">
        <v>8.41</v>
      </c>
      <c r="H20" s="50" t="n">
        <v>0.244</v>
      </c>
      <c r="I20" s="51"/>
      <c r="J20" s="50"/>
      <c r="K20" s="52" t="str">
        <f aca="false">IF(ISBLANK(G20),"",IF(G20&gt;9.04,"",IF(G20&lt;=7.25,"TSM",IF(G20&lt;=7.45,"SM",IF(G20&lt;=7.7,"KSM",IF(G20&lt;=8,"I A",IF(G20&lt;=8.44,"II A",IF(G20&lt;=9.04,"III A"))))))))</f>
        <v>II A</v>
      </c>
      <c r="L20" s="48" t="s">
        <v>64</v>
      </c>
    </row>
    <row r="21" customFormat="false" ht="15.95" hidden="false" customHeight="true" outlineLevel="0" collapsed="false">
      <c r="A21" s="43" t="n">
        <v>3</v>
      </c>
      <c r="B21" s="44" t="n">
        <v>26</v>
      </c>
      <c r="C21" s="45" t="s">
        <v>65</v>
      </c>
      <c r="D21" s="46" t="s">
        <v>66</v>
      </c>
      <c r="E21" s="47" t="s">
        <v>67</v>
      </c>
      <c r="F21" s="48" t="s">
        <v>68</v>
      </c>
      <c r="G21" s="53" t="n">
        <v>8.94</v>
      </c>
      <c r="H21" s="50" t="n">
        <v>0.366</v>
      </c>
      <c r="I21" s="51"/>
      <c r="J21" s="50"/>
      <c r="K21" s="52" t="str">
        <f aca="false">IF(ISBLANK(G21),"",IF(G21&gt;9.04,"",IF(G21&lt;=7.25,"TSM",IF(G21&lt;=7.45,"SM",IF(G21&lt;=7.7,"KSM",IF(G21&lt;=8,"I A",IF(G21&lt;=8.44,"II A",IF(G21&lt;=9.04,"III A"))))))))</f>
        <v>III A</v>
      </c>
      <c r="L21" s="48" t="s">
        <v>69</v>
      </c>
    </row>
    <row r="22" customFormat="false" ht="15.95" hidden="false" customHeight="true" outlineLevel="0" collapsed="false">
      <c r="A22" s="43" t="n">
        <v>4</v>
      </c>
      <c r="B22" s="44" t="n">
        <v>64</v>
      </c>
      <c r="C22" s="45" t="s">
        <v>70</v>
      </c>
      <c r="D22" s="46" t="s">
        <v>71</v>
      </c>
      <c r="E22" s="47" t="s">
        <v>72</v>
      </c>
      <c r="F22" s="48" t="s">
        <v>73</v>
      </c>
      <c r="G22" s="53" t="n">
        <v>9.15</v>
      </c>
      <c r="H22" s="50" t="n">
        <v>0.166</v>
      </c>
      <c r="I22" s="51"/>
      <c r="J22" s="50"/>
      <c r="K22" s="52" t="str">
        <f aca="false">IF(ISBLANK(G22),"",IF(G22&gt;9.04,"",IF(G22&lt;=7.25,"TSM",IF(G22&lt;=7.45,"SM",IF(G22&lt;=7.7,"KSM",IF(G22&lt;=8,"I A",IF(G22&lt;=8.44,"II A",IF(G22&lt;=9.04,"III A"))))))))</f>
        <v/>
      </c>
      <c r="L22" s="48" t="s">
        <v>74</v>
      </c>
    </row>
    <row r="23" customFormat="false" ht="15.95" hidden="false" customHeight="true" outlineLevel="0" collapsed="false">
      <c r="A23" s="43" t="n">
        <v>5</v>
      </c>
      <c r="B23" s="44" t="n">
        <v>126</v>
      </c>
      <c r="C23" s="45" t="s">
        <v>75</v>
      </c>
      <c r="D23" s="46" t="s">
        <v>76</v>
      </c>
      <c r="E23" s="47" t="s">
        <v>77</v>
      </c>
      <c r="F23" s="48" t="s">
        <v>48</v>
      </c>
      <c r="G23" s="53" t="n">
        <v>9.54</v>
      </c>
      <c r="H23" s="50" t="n">
        <v>0.251</v>
      </c>
      <c r="I23" s="51"/>
      <c r="J23" s="50"/>
      <c r="K23" s="52" t="str">
        <f aca="false">IF(ISBLANK(G23),"",IF(G23&gt;9.04,"",IF(G23&lt;=7.25,"TSM",IF(G23&lt;=7.45,"SM",IF(G23&lt;=7.7,"KSM",IF(G23&lt;=8,"I A",IF(G23&lt;=8.44,"II A",IF(G23&lt;=9.04,"III A"))))))))</f>
        <v/>
      </c>
      <c r="L23" s="48" t="s">
        <v>78</v>
      </c>
    </row>
    <row r="24" customFormat="false" ht="15.95" hidden="false" customHeight="true" outlineLevel="0" collapsed="false">
      <c r="A24" s="43" t="n">
        <v>6</v>
      </c>
      <c r="B24" s="44" t="n">
        <v>301</v>
      </c>
      <c r="C24" s="45" t="s">
        <v>79</v>
      </c>
      <c r="D24" s="46" t="s">
        <v>80</v>
      </c>
      <c r="E24" s="47" t="s">
        <v>81</v>
      </c>
      <c r="F24" s="48" t="s">
        <v>53</v>
      </c>
      <c r="G24" s="53" t="s">
        <v>54</v>
      </c>
      <c r="H24" s="50"/>
      <c r="I24" s="51"/>
      <c r="J24" s="50"/>
      <c r="K24" s="52" t="str">
        <f aca="false">IF(ISBLANK(G24),"",IF(G24&gt;9.04,"",IF(G24&lt;=7.25,"TSM",IF(G24&lt;=7.45,"SM",IF(G24&lt;=7.7,"KSM",IF(G24&lt;=8,"I A",IF(G24&lt;=8.44,"II A",IF(G24&lt;=9.04,"III A"))))))))</f>
        <v/>
      </c>
      <c r="L24" s="48" t="s">
        <v>55</v>
      </c>
    </row>
    <row r="25" customFormat="false" ht="9" hidden="false" customHeight="true" outlineLevel="0" collapsed="false">
      <c r="D25" s="22"/>
    </row>
    <row r="26" customFormat="false" ht="12.75" hidden="false" customHeight="false" outlineLevel="0" collapsed="false">
      <c r="B26" s="22" t="n">
        <v>3</v>
      </c>
      <c r="C26" s="23" t="s">
        <v>15</v>
      </c>
      <c r="D26" s="23"/>
      <c r="F26" s="32"/>
      <c r="H26" s="33"/>
      <c r="J26" s="33"/>
    </row>
    <row r="27" customFormat="false" ht="9" hidden="false" customHeight="true" outlineLevel="0" collapsed="false">
      <c r="D27" s="22"/>
    </row>
    <row r="28" s="26" customFormat="true" ht="12" hidden="false" customHeight="false" outlineLevel="0" collapsed="false">
      <c r="A28" s="34" t="s">
        <v>16</v>
      </c>
      <c r="B28" s="35" t="s">
        <v>17</v>
      </c>
      <c r="C28" s="36" t="s">
        <v>18</v>
      </c>
      <c r="D28" s="37" t="s">
        <v>19</v>
      </c>
      <c r="E28" s="38" t="s">
        <v>20</v>
      </c>
      <c r="F28" s="38" t="s">
        <v>21</v>
      </c>
      <c r="G28" s="39" t="s">
        <v>22</v>
      </c>
      <c r="H28" s="40" t="s">
        <v>23</v>
      </c>
      <c r="I28" s="39" t="s">
        <v>24</v>
      </c>
      <c r="J28" s="40" t="s">
        <v>23</v>
      </c>
      <c r="K28" s="41" t="s">
        <v>25</v>
      </c>
      <c r="L28" s="42" t="s">
        <v>26</v>
      </c>
    </row>
    <row r="29" customFormat="false" ht="15.95" hidden="false" customHeight="true" outlineLevel="0" collapsed="false">
      <c r="A29" s="43" t="n">
        <v>1</v>
      </c>
      <c r="B29" s="44" t="n">
        <v>264</v>
      </c>
      <c r="C29" s="45" t="s">
        <v>56</v>
      </c>
      <c r="D29" s="46" t="s">
        <v>82</v>
      </c>
      <c r="E29" s="47" t="s">
        <v>83</v>
      </c>
      <c r="F29" s="48" t="s">
        <v>13</v>
      </c>
      <c r="G29" s="53" t="n">
        <v>7.87</v>
      </c>
      <c r="H29" s="50" t="n">
        <v>0.13</v>
      </c>
      <c r="I29" s="51"/>
      <c r="J29" s="50"/>
      <c r="K29" s="52" t="str">
        <f aca="false">IF(ISBLANK(G29),"",IF(G29&gt;9.04,"",IF(G29&lt;=7.25,"TSM",IF(G29&lt;=7.45,"SM",IF(G29&lt;=7.7,"KSM",IF(G29&lt;=8,"I A",IF(G29&lt;=8.44,"II A",IF(G29&lt;=9.04,"III A"))))))))</f>
        <v>I A</v>
      </c>
      <c r="L29" s="48" t="s">
        <v>84</v>
      </c>
    </row>
    <row r="30" customFormat="false" ht="15.95" hidden="false" customHeight="true" outlineLevel="0" collapsed="false">
      <c r="A30" s="43" t="n">
        <v>2</v>
      </c>
      <c r="B30" s="44" t="n">
        <v>421</v>
      </c>
      <c r="C30" s="45" t="s">
        <v>85</v>
      </c>
      <c r="D30" s="46" t="s">
        <v>86</v>
      </c>
      <c r="E30" s="47" t="s">
        <v>87</v>
      </c>
      <c r="F30" s="48" t="s">
        <v>43</v>
      </c>
      <c r="G30" s="53" t="n">
        <v>8.23</v>
      </c>
      <c r="H30" s="50" t="n">
        <v>0.175</v>
      </c>
      <c r="I30" s="51"/>
      <c r="J30" s="50"/>
      <c r="K30" s="52" t="str">
        <f aca="false">IF(ISBLANK(G30),"",IF(G30&gt;9.04,"",IF(G30&lt;=7.25,"TSM",IF(G30&lt;=7.45,"SM",IF(G30&lt;=7.7,"KSM",IF(G30&lt;=8,"I A",IF(G30&lt;=8.44,"II A",IF(G30&lt;=9.04,"III A"))))))))</f>
        <v>II A</v>
      </c>
      <c r="L30" s="48" t="s">
        <v>88</v>
      </c>
    </row>
    <row r="31" customFormat="false" ht="15.95" hidden="false" customHeight="true" outlineLevel="0" collapsed="false">
      <c r="A31" s="43" t="n">
        <v>3</v>
      </c>
      <c r="B31" s="44" t="n">
        <v>412</v>
      </c>
      <c r="C31" s="45" t="s">
        <v>89</v>
      </c>
      <c r="D31" s="46" t="s">
        <v>90</v>
      </c>
      <c r="E31" s="47" t="s">
        <v>91</v>
      </c>
      <c r="F31" s="48" t="s">
        <v>59</v>
      </c>
      <c r="G31" s="53" t="n">
        <v>8.58</v>
      </c>
      <c r="H31" s="50" t="n">
        <v>0.151</v>
      </c>
      <c r="I31" s="51"/>
      <c r="J31" s="50"/>
      <c r="K31" s="52" t="str">
        <f aca="false">IF(ISBLANK(G31),"",IF(G31&gt;9.04,"",IF(G31&lt;=7.25,"TSM",IF(G31&lt;=7.45,"SM",IF(G31&lt;=7.7,"KSM",IF(G31&lt;=8,"I A",IF(G31&lt;=8.44,"II A",IF(G31&lt;=9.04,"III A"))))))))</f>
        <v>III A</v>
      </c>
      <c r="L31" s="48" t="s">
        <v>92</v>
      </c>
    </row>
    <row r="32" customFormat="false" ht="15.95" hidden="false" customHeight="true" outlineLevel="0" collapsed="false">
      <c r="A32" s="43" t="n">
        <v>4</v>
      </c>
      <c r="B32" s="44" t="n">
        <v>180</v>
      </c>
      <c r="C32" s="45" t="s">
        <v>93</v>
      </c>
      <c r="D32" s="46" t="s">
        <v>94</v>
      </c>
      <c r="E32" s="47" t="s">
        <v>95</v>
      </c>
      <c r="F32" s="48" t="s">
        <v>96</v>
      </c>
      <c r="G32" s="53" t="n">
        <v>8.64</v>
      </c>
      <c r="H32" s="50" t="s">
        <v>97</v>
      </c>
      <c r="I32" s="51"/>
      <c r="J32" s="50"/>
      <c r="K32" s="52" t="str">
        <f aca="false">IF(ISBLANK(G32),"",IF(G32&gt;9.04,"",IF(G32&lt;=7.25,"TSM",IF(G32&lt;=7.45,"SM",IF(G32&lt;=7.7,"KSM",IF(G32&lt;=8,"I A",IF(G32&lt;=8.44,"II A",IF(G32&lt;=9.04,"III A"))))))))</f>
        <v>III A</v>
      </c>
      <c r="L32" s="48" t="s">
        <v>98</v>
      </c>
    </row>
    <row r="33" customFormat="false" ht="15.95" hidden="false" customHeight="true" outlineLevel="0" collapsed="false">
      <c r="A33" s="43" t="n">
        <v>5</v>
      </c>
      <c r="B33" s="44" t="n">
        <v>192</v>
      </c>
      <c r="C33" s="45" t="s">
        <v>75</v>
      </c>
      <c r="D33" s="46" t="s">
        <v>99</v>
      </c>
      <c r="E33" s="47" t="s">
        <v>100</v>
      </c>
      <c r="F33" s="48" t="s">
        <v>101</v>
      </c>
      <c r="G33" s="53" t="n">
        <v>9.55</v>
      </c>
      <c r="H33" s="50" t="n">
        <v>0.177</v>
      </c>
      <c r="I33" s="51"/>
      <c r="J33" s="50"/>
      <c r="K33" s="52" t="str">
        <f aca="false">IF(ISBLANK(G33),"",IF(G33&gt;9.04,"",IF(G33&lt;=7.25,"TSM",IF(G33&lt;=7.45,"SM",IF(G33&lt;=7.7,"KSM",IF(G33&lt;=8,"I A",IF(G33&lt;=8.44,"II A",IF(G33&lt;=9.04,"III A"))))))))</f>
        <v/>
      </c>
      <c r="L33" s="48" t="s">
        <v>102</v>
      </c>
    </row>
    <row r="34" customFormat="false" ht="15.95" hidden="false" customHeight="true" outlineLevel="0" collapsed="false">
      <c r="A34" s="43" t="n">
        <v>6</v>
      </c>
      <c r="B34" s="44" t="n">
        <v>282</v>
      </c>
      <c r="C34" s="45" t="s">
        <v>103</v>
      </c>
      <c r="D34" s="46" t="s">
        <v>104</v>
      </c>
      <c r="E34" s="47" t="s">
        <v>105</v>
      </c>
      <c r="F34" s="48" t="s">
        <v>106</v>
      </c>
      <c r="G34" s="53" t="s">
        <v>54</v>
      </c>
      <c r="H34" s="50"/>
      <c r="I34" s="51"/>
      <c r="J34" s="50"/>
      <c r="K34" s="52" t="str">
        <f aca="false">IF(ISBLANK(G34),"",IF(G34&gt;9.04,"",IF(G34&lt;=7.25,"TSM",IF(G34&lt;=7.45,"SM",IF(G34&lt;=7.7,"KSM",IF(G34&lt;=8,"I A",IF(G34&lt;=8.44,"II A",IF(G34&lt;=9.04,"III A"))))))))</f>
        <v/>
      </c>
      <c r="L34" s="48" t="s">
        <v>107</v>
      </c>
    </row>
    <row r="35" customFormat="false" ht="9" hidden="false" customHeight="true" outlineLevel="0" collapsed="false">
      <c r="D35" s="22"/>
    </row>
    <row r="36" customFormat="false" ht="12.75" hidden="false" customHeight="false" outlineLevel="0" collapsed="false">
      <c r="B36" s="22" t="n">
        <v>4</v>
      </c>
      <c r="C36" s="23" t="s">
        <v>15</v>
      </c>
      <c r="D36" s="23"/>
      <c r="F36" s="32"/>
      <c r="H36" s="33"/>
      <c r="J36" s="33"/>
    </row>
    <row r="37" customFormat="false" ht="9" hidden="false" customHeight="true" outlineLevel="0" collapsed="false">
      <c r="D37" s="22"/>
    </row>
    <row r="38" s="26" customFormat="true" ht="12" hidden="false" customHeight="false" outlineLevel="0" collapsed="false">
      <c r="A38" s="34" t="s">
        <v>16</v>
      </c>
      <c r="B38" s="35" t="s">
        <v>17</v>
      </c>
      <c r="C38" s="36" t="s">
        <v>18</v>
      </c>
      <c r="D38" s="37" t="s">
        <v>19</v>
      </c>
      <c r="E38" s="38" t="s">
        <v>20</v>
      </c>
      <c r="F38" s="38" t="s">
        <v>21</v>
      </c>
      <c r="G38" s="39" t="s">
        <v>22</v>
      </c>
      <c r="H38" s="40" t="s">
        <v>23</v>
      </c>
      <c r="I38" s="39" t="s">
        <v>24</v>
      </c>
      <c r="J38" s="40" t="s">
        <v>23</v>
      </c>
      <c r="K38" s="41" t="s">
        <v>25</v>
      </c>
      <c r="L38" s="42" t="s">
        <v>26</v>
      </c>
    </row>
    <row r="39" customFormat="false" ht="15.95" hidden="false" customHeight="true" outlineLevel="0" collapsed="false">
      <c r="A39" s="43" t="n">
        <v>1</v>
      </c>
      <c r="B39" s="44" t="n">
        <v>252</v>
      </c>
      <c r="C39" s="45" t="s">
        <v>108</v>
      </c>
      <c r="D39" s="46" t="s">
        <v>109</v>
      </c>
      <c r="E39" s="47" t="s">
        <v>110</v>
      </c>
      <c r="F39" s="48" t="s">
        <v>111</v>
      </c>
      <c r="G39" s="53" t="n">
        <v>7.95</v>
      </c>
      <c r="H39" s="50" t="n">
        <v>0.175</v>
      </c>
      <c r="I39" s="51"/>
      <c r="J39" s="50"/>
      <c r="K39" s="52" t="str">
        <f aca="false">IF(ISBLANK(G39),"",IF(G39&gt;9.04,"",IF(G39&lt;=7.25,"TSM",IF(G39&lt;=7.45,"SM",IF(G39&lt;=7.7,"KSM",IF(G39&lt;=8,"I A",IF(G39&lt;=8.44,"II A",IF(G39&lt;=9.04,"III A"))))))))</f>
        <v>I A</v>
      </c>
      <c r="L39" s="48" t="s">
        <v>112</v>
      </c>
    </row>
    <row r="40" customFormat="false" ht="15.95" hidden="false" customHeight="true" outlineLevel="0" collapsed="false">
      <c r="A40" s="43" t="n">
        <v>2</v>
      </c>
      <c r="B40" s="44" t="n">
        <v>89</v>
      </c>
      <c r="C40" s="45" t="s">
        <v>89</v>
      </c>
      <c r="D40" s="46" t="s">
        <v>113</v>
      </c>
      <c r="E40" s="47" t="s">
        <v>114</v>
      </c>
      <c r="F40" s="48" t="s">
        <v>115</v>
      </c>
      <c r="G40" s="53" t="n">
        <v>7.98</v>
      </c>
      <c r="H40" s="50" t="n">
        <v>0.188</v>
      </c>
      <c r="I40" s="51"/>
      <c r="J40" s="50"/>
      <c r="K40" s="52" t="str">
        <f aca="false">IF(ISBLANK(G40),"",IF(G40&gt;9.04,"",IF(G40&lt;=7.25,"TSM",IF(G40&lt;=7.45,"SM",IF(G40&lt;=7.7,"KSM",IF(G40&lt;=8,"I A",IF(G40&lt;=8.44,"II A",IF(G40&lt;=9.04,"III A"))))))))</f>
        <v>I A</v>
      </c>
      <c r="L40" s="48" t="s">
        <v>116</v>
      </c>
    </row>
    <row r="41" customFormat="false" ht="15.95" hidden="false" customHeight="true" outlineLevel="0" collapsed="false">
      <c r="A41" s="43" t="n">
        <v>3</v>
      </c>
      <c r="B41" s="44" t="n">
        <v>149</v>
      </c>
      <c r="C41" s="45" t="s">
        <v>117</v>
      </c>
      <c r="D41" s="46" t="s">
        <v>118</v>
      </c>
      <c r="E41" s="47" t="s">
        <v>119</v>
      </c>
      <c r="F41" s="48" t="s">
        <v>120</v>
      </c>
      <c r="G41" s="49" t="n">
        <v>8</v>
      </c>
      <c r="H41" s="50" t="n">
        <v>0.135</v>
      </c>
      <c r="I41" s="51"/>
      <c r="J41" s="50"/>
      <c r="K41" s="52" t="str">
        <f aca="false">IF(ISBLANK(G41),"",IF(G41&gt;9.04,"",IF(G41&lt;=7.25,"TSM",IF(G41&lt;=7.45,"SM",IF(G41&lt;=7.7,"KSM",IF(G41&lt;=8,"I A",IF(G41&lt;=8.44,"II A",IF(G41&lt;=9.04,"III A"))))))))</f>
        <v>I A</v>
      </c>
      <c r="L41" s="48" t="s">
        <v>121</v>
      </c>
    </row>
    <row r="42" customFormat="false" ht="15.95" hidden="false" customHeight="true" outlineLevel="0" collapsed="false">
      <c r="A42" s="43" t="n">
        <v>4</v>
      </c>
      <c r="B42" s="44" t="n">
        <v>260</v>
      </c>
      <c r="C42" s="45" t="s">
        <v>122</v>
      </c>
      <c r="D42" s="46" t="s">
        <v>123</v>
      </c>
      <c r="E42" s="47" t="s">
        <v>124</v>
      </c>
      <c r="F42" s="48" t="s">
        <v>13</v>
      </c>
      <c r="G42" s="53" t="n">
        <v>8.26</v>
      </c>
      <c r="H42" s="50" t="n">
        <v>0.181</v>
      </c>
      <c r="I42" s="51"/>
      <c r="J42" s="50"/>
      <c r="K42" s="52" t="str">
        <f aca="false">IF(ISBLANK(G42),"",IF(G42&gt;9.04,"",IF(G42&lt;=7.25,"TSM",IF(G42&lt;=7.45,"SM",IF(G42&lt;=7.7,"KSM",IF(G42&lt;=8,"I A",IF(G42&lt;=8.44,"II A",IF(G42&lt;=9.04,"III A"))))))))</f>
        <v>II A</v>
      </c>
      <c r="L42" s="48" t="s">
        <v>125</v>
      </c>
    </row>
    <row r="43" customFormat="false" ht="15.95" hidden="false" customHeight="true" outlineLevel="0" collapsed="false">
      <c r="A43" s="43" t="n">
        <v>5</v>
      </c>
      <c r="B43" s="44" t="n">
        <v>397</v>
      </c>
      <c r="C43" s="45" t="s">
        <v>126</v>
      </c>
      <c r="D43" s="46" t="s">
        <v>127</v>
      </c>
      <c r="E43" s="47" t="s">
        <v>128</v>
      </c>
      <c r="F43" s="48" t="s">
        <v>59</v>
      </c>
      <c r="G43" s="53" t="n">
        <v>8.34</v>
      </c>
      <c r="H43" s="50" t="n">
        <v>0.222</v>
      </c>
      <c r="I43" s="51"/>
      <c r="J43" s="50"/>
      <c r="K43" s="52" t="str">
        <f aca="false">IF(ISBLANK(G43),"",IF(G43&gt;9.04,"",IF(G43&lt;=7.25,"TSM",IF(G43&lt;=7.45,"SM",IF(G43&lt;=7.7,"KSM",IF(G43&lt;=8,"I A",IF(G43&lt;=8.44,"II A",IF(G43&lt;=9.04,"III A"))))))))</f>
        <v>II A</v>
      </c>
      <c r="L43" s="48" t="s">
        <v>129</v>
      </c>
    </row>
    <row r="44" customFormat="false" ht="15.95" hidden="false" customHeight="true" outlineLevel="0" collapsed="false">
      <c r="A44" s="43" t="n">
        <v>6</v>
      </c>
      <c r="B44" s="44" t="n">
        <v>65</v>
      </c>
      <c r="C44" s="45" t="s">
        <v>61</v>
      </c>
      <c r="D44" s="46" t="s">
        <v>130</v>
      </c>
      <c r="E44" s="47" t="s">
        <v>131</v>
      </c>
      <c r="F44" s="48" t="s">
        <v>73</v>
      </c>
      <c r="G44" s="53" t="n">
        <v>9.46</v>
      </c>
      <c r="H44" s="50" t="n">
        <v>0.212</v>
      </c>
      <c r="I44" s="51"/>
      <c r="J44" s="50"/>
      <c r="K44" s="52" t="str">
        <f aca="false">IF(ISBLANK(G44),"",IF(G44&gt;9.04,"",IF(G44&lt;=7.25,"TSM",IF(G44&lt;=7.45,"SM",IF(G44&lt;=7.7,"KSM",IF(G44&lt;=8,"I A",IF(G44&lt;=8.44,"II A",IF(G44&lt;=9.04,"III A"))))))))</f>
        <v/>
      </c>
      <c r="L44" s="48" t="s">
        <v>74</v>
      </c>
    </row>
    <row r="45" customFormat="false" ht="9" hidden="false" customHeight="true" outlineLevel="0" collapsed="false">
      <c r="D45" s="22"/>
    </row>
    <row r="46" customFormat="false" ht="12.75" hidden="false" customHeight="false" outlineLevel="0" collapsed="false">
      <c r="B46" s="22" t="n">
        <v>5</v>
      </c>
      <c r="C46" s="23" t="s">
        <v>15</v>
      </c>
      <c r="D46" s="23"/>
      <c r="F46" s="32"/>
      <c r="H46" s="33"/>
      <c r="J46" s="33"/>
    </row>
    <row r="47" customFormat="false" ht="9" hidden="false" customHeight="true" outlineLevel="0" collapsed="false">
      <c r="D47" s="22"/>
    </row>
    <row r="48" s="26" customFormat="true" ht="12" hidden="false" customHeight="false" outlineLevel="0" collapsed="false">
      <c r="A48" s="34" t="s">
        <v>16</v>
      </c>
      <c r="B48" s="35" t="s">
        <v>17</v>
      </c>
      <c r="C48" s="36" t="s">
        <v>18</v>
      </c>
      <c r="D48" s="37" t="s">
        <v>19</v>
      </c>
      <c r="E48" s="38" t="s">
        <v>20</v>
      </c>
      <c r="F48" s="38" t="s">
        <v>21</v>
      </c>
      <c r="G48" s="39" t="s">
        <v>22</v>
      </c>
      <c r="H48" s="40" t="s">
        <v>23</v>
      </c>
      <c r="I48" s="39" t="s">
        <v>24</v>
      </c>
      <c r="J48" s="40" t="s">
        <v>23</v>
      </c>
      <c r="K48" s="41" t="s">
        <v>25</v>
      </c>
      <c r="L48" s="42" t="s">
        <v>26</v>
      </c>
    </row>
    <row r="49" customFormat="false" ht="15.95" hidden="false" customHeight="true" outlineLevel="0" collapsed="false">
      <c r="A49" s="43" t="n">
        <v>1</v>
      </c>
      <c r="B49" s="44" t="n">
        <v>125</v>
      </c>
      <c r="C49" s="45" t="s">
        <v>132</v>
      </c>
      <c r="D49" s="46" t="s">
        <v>133</v>
      </c>
      <c r="E49" s="47" t="s">
        <v>134</v>
      </c>
      <c r="F49" s="48" t="s">
        <v>48</v>
      </c>
      <c r="G49" s="53" t="n">
        <v>8.77</v>
      </c>
      <c r="H49" s="50" t="n">
        <v>0.407</v>
      </c>
      <c r="I49" s="51"/>
      <c r="J49" s="50"/>
      <c r="K49" s="52" t="str">
        <f aca="false">IF(ISBLANK(G49),"",IF(G49&gt;9.04,"",IF(G49&lt;=7.25,"TSM",IF(G49&lt;=7.45,"SM",IF(G49&lt;=7.7,"KSM",IF(G49&lt;=8,"I A",IF(G49&lt;=8.44,"II A",IF(G49&lt;=9.04,"III A"))))))))</f>
        <v>III A</v>
      </c>
      <c r="L49" s="48" t="s">
        <v>135</v>
      </c>
    </row>
    <row r="50" customFormat="false" ht="15.95" hidden="false" customHeight="true" outlineLevel="0" collapsed="false">
      <c r="A50" s="43" t="n">
        <v>2</v>
      </c>
      <c r="B50" s="44" t="n">
        <v>359</v>
      </c>
      <c r="C50" s="45" t="s">
        <v>136</v>
      </c>
      <c r="D50" s="46" t="s">
        <v>137</v>
      </c>
      <c r="E50" s="47" t="s">
        <v>138</v>
      </c>
      <c r="F50" s="48" t="s">
        <v>13</v>
      </c>
      <c r="G50" s="53" t="n">
        <v>9.15</v>
      </c>
      <c r="H50" s="50" t="n">
        <v>0.354</v>
      </c>
      <c r="I50" s="51"/>
      <c r="J50" s="50"/>
      <c r="K50" s="52" t="str">
        <f aca="false">IF(ISBLANK(G50),"",IF(G50&gt;9.04,"",IF(G50&lt;=7.25,"TSM",IF(G50&lt;=7.45,"SM",IF(G50&lt;=7.7,"KSM",IF(G50&lt;=8,"I A",IF(G50&lt;=8.44,"II A",IF(G50&lt;=9.04,"III A"))))))))</f>
        <v/>
      </c>
      <c r="L50" s="48" t="s">
        <v>139</v>
      </c>
    </row>
    <row r="51" customFormat="false" ht="15.95" hidden="false" customHeight="true" outlineLevel="0" collapsed="false">
      <c r="A51" s="43" t="n">
        <v>3</v>
      </c>
      <c r="B51" s="44" t="n">
        <v>298</v>
      </c>
      <c r="C51" s="45" t="s">
        <v>140</v>
      </c>
      <c r="D51" s="46" t="s">
        <v>141</v>
      </c>
      <c r="E51" s="47" t="s">
        <v>142</v>
      </c>
      <c r="F51" s="48" t="s">
        <v>53</v>
      </c>
      <c r="G51" s="53" t="s">
        <v>143</v>
      </c>
      <c r="H51" s="50" t="n">
        <v>-0.069</v>
      </c>
      <c r="I51" s="51"/>
      <c r="J51" s="50"/>
      <c r="K51" s="52" t="str">
        <f aca="false">IF(ISBLANK(G51),"",IF(G51&gt;9.04,"",IF(G51&lt;=7.25,"TSM",IF(G51&lt;=7.45,"SM",IF(G51&lt;=7.7,"KSM",IF(G51&lt;=8,"I A",IF(G51&lt;=8.44,"II A",IF(G51&lt;=9.04,"III A"))))))))</f>
        <v/>
      </c>
      <c r="L51" s="48" t="s">
        <v>55</v>
      </c>
    </row>
    <row r="52" customFormat="false" ht="15.95" hidden="false" customHeight="true" outlineLevel="0" collapsed="false">
      <c r="A52" s="43" t="n">
        <v>4</v>
      </c>
      <c r="B52" s="44" t="n">
        <v>366</v>
      </c>
      <c r="C52" s="45" t="s">
        <v>85</v>
      </c>
      <c r="D52" s="46" t="s">
        <v>144</v>
      </c>
      <c r="E52" s="47" t="s">
        <v>145</v>
      </c>
      <c r="F52" s="48" t="s">
        <v>146</v>
      </c>
      <c r="G52" s="53" t="s">
        <v>54</v>
      </c>
      <c r="H52" s="50"/>
      <c r="I52" s="51"/>
      <c r="J52" s="50"/>
      <c r="K52" s="52" t="str">
        <f aca="false">IF(ISBLANK(G52),"",IF(G52&gt;9.04,"",IF(G52&lt;=7.25,"TSM",IF(G52&lt;=7.45,"SM",IF(G52&lt;=7.7,"KSM",IF(G52&lt;=8,"I A",IF(G52&lt;=8.44,"II A",IF(G52&lt;=9.04,"III A"))))))))</f>
        <v/>
      </c>
      <c r="L52" s="48" t="s">
        <v>147</v>
      </c>
    </row>
    <row r="53" customFormat="false" ht="15.95" hidden="false" customHeight="true" outlineLevel="0" collapsed="false">
      <c r="A53" s="43" t="n">
        <v>5</v>
      </c>
      <c r="B53" s="44" t="n">
        <v>343</v>
      </c>
      <c r="C53" s="45" t="s">
        <v>148</v>
      </c>
      <c r="D53" s="46" t="s">
        <v>149</v>
      </c>
      <c r="E53" s="47" t="s">
        <v>150</v>
      </c>
      <c r="F53" s="48" t="s">
        <v>151</v>
      </c>
      <c r="G53" s="53" t="s">
        <v>54</v>
      </c>
      <c r="H53" s="50"/>
      <c r="I53" s="51"/>
      <c r="J53" s="50"/>
      <c r="K53" s="52" t="str">
        <f aca="false">IF(ISBLANK(G53),"",IF(G53&gt;9.04,"",IF(G53&lt;=7.25,"TSM",IF(G53&lt;=7.45,"SM",IF(G53&lt;=7.7,"KSM",IF(G53&lt;=8,"I A",IF(G53&lt;=8.44,"II A",IF(G53&lt;=9.04,"III A"))))))))</f>
        <v/>
      </c>
      <c r="L53" s="48" t="s">
        <v>152</v>
      </c>
    </row>
    <row r="54" customFormat="false" ht="15.95" hidden="false" customHeight="true" outlineLevel="0" collapsed="false">
      <c r="A54" s="43" t="n">
        <v>6</v>
      </c>
      <c r="B54" s="44" t="n">
        <v>93</v>
      </c>
      <c r="C54" s="45" t="s">
        <v>132</v>
      </c>
      <c r="D54" s="46" t="s">
        <v>153</v>
      </c>
      <c r="E54" s="47" t="s">
        <v>154</v>
      </c>
      <c r="F54" s="48" t="s">
        <v>115</v>
      </c>
      <c r="G54" s="53" t="s">
        <v>54</v>
      </c>
      <c r="H54" s="50"/>
      <c r="I54" s="51"/>
      <c r="J54" s="50"/>
      <c r="K54" s="52" t="str">
        <f aca="false">IF(ISBLANK(G54),"",IF(G54&gt;9.04,"",IF(G54&lt;=7.25,"TSM",IF(G54&lt;=7.45,"SM",IF(G54&lt;=7.7,"KSM",IF(G54&lt;=8,"I A",IF(G54&lt;=8.44,"II A",IF(G54&lt;=9.04,"III A"))))))))</f>
        <v/>
      </c>
      <c r="L54" s="48" t="s">
        <v>155</v>
      </c>
    </row>
    <row r="55" customFormat="false" ht="15.95" hidden="false" customHeight="true" outlineLevel="0" collapsed="false">
      <c r="A55" s="55"/>
      <c r="B55" s="55"/>
      <c r="C55" s="56"/>
      <c r="D55" s="57"/>
      <c r="E55" s="58"/>
      <c r="F55" s="59"/>
      <c r="G55" s="60"/>
      <c r="H55" s="61"/>
      <c r="I55" s="62"/>
      <c r="J55" s="61"/>
      <c r="K55" s="63"/>
      <c r="L55" s="59"/>
    </row>
    <row r="56" customFormat="false" ht="10.5" hidden="false" customHeight="true" outlineLevel="0" collapsed="false">
      <c r="C56" s="30"/>
    </row>
    <row r="57" customFormat="false" ht="15.75" hidden="false" customHeight="false" outlineLevel="0" collapsed="false">
      <c r="C57" s="31" t="s">
        <v>14</v>
      </c>
      <c r="D57" s="22"/>
      <c r="F57" s="32"/>
    </row>
    <row r="58" customFormat="false" ht="9" hidden="false" customHeight="true" outlineLevel="0" collapsed="false">
      <c r="D58" s="22"/>
    </row>
    <row r="59" customFormat="false" ht="12.75" hidden="false" customHeight="false" outlineLevel="0" collapsed="false">
      <c r="B59" s="22" t="n">
        <v>6</v>
      </c>
      <c r="C59" s="23" t="s">
        <v>15</v>
      </c>
      <c r="D59" s="23"/>
      <c r="F59" s="32"/>
      <c r="H59" s="33"/>
      <c r="J59" s="33"/>
    </row>
    <row r="60" customFormat="false" ht="9" hidden="false" customHeight="true" outlineLevel="0" collapsed="false">
      <c r="D60" s="22"/>
    </row>
    <row r="61" s="26" customFormat="true" ht="12" hidden="false" customHeight="false" outlineLevel="0" collapsed="false">
      <c r="A61" s="34" t="s">
        <v>16</v>
      </c>
      <c r="B61" s="35" t="s">
        <v>17</v>
      </c>
      <c r="C61" s="36" t="s">
        <v>18</v>
      </c>
      <c r="D61" s="37" t="s">
        <v>19</v>
      </c>
      <c r="E61" s="38" t="s">
        <v>20</v>
      </c>
      <c r="F61" s="38" t="s">
        <v>21</v>
      </c>
      <c r="G61" s="39" t="s">
        <v>22</v>
      </c>
      <c r="H61" s="40" t="s">
        <v>23</v>
      </c>
      <c r="I61" s="39" t="s">
        <v>24</v>
      </c>
      <c r="J61" s="40" t="s">
        <v>23</v>
      </c>
      <c r="K61" s="41" t="s">
        <v>25</v>
      </c>
      <c r="L61" s="42" t="s">
        <v>26</v>
      </c>
    </row>
    <row r="62" customFormat="false" ht="15.95" hidden="false" customHeight="true" outlineLevel="0" collapsed="false">
      <c r="A62" s="43" t="n">
        <v>1</v>
      </c>
      <c r="B62" s="44" t="n">
        <v>323</v>
      </c>
      <c r="C62" s="45" t="s">
        <v>156</v>
      </c>
      <c r="D62" s="46" t="s">
        <v>157</v>
      </c>
      <c r="E62" s="47" t="s">
        <v>158</v>
      </c>
      <c r="F62" s="48" t="s">
        <v>159</v>
      </c>
      <c r="G62" s="53" t="n">
        <v>8.01</v>
      </c>
      <c r="H62" s="50" t="n">
        <v>0.189</v>
      </c>
      <c r="I62" s="51"/>
      <c r="J62" s="50"/>
      <c r="K62" s="52" t="str">
        <f aca="false">IF(ISBLANK(G62),"",IF(G62&gt;9.04,"",IF(G62&lt;=7.25,"TSM",IF(G62&lt;=7.45,"SM",IF(G62&lt;=7.7,"KSM",IF(G62&lt;=8,"I A",IF(G62&lt;=8.44,"II A",IF(G62&lt;=9.04,"III A"))))))))</f>
        <v>II A</v>
      </c>
      <c r="L62" s="48" t="s">
        <v>160</v>
      </c>
    </row>
    <row r="63" customFormat="false" ht="15.95" hidden="false" customHeight="true" outlineLevel="0" collapsed="false">
      <c r="A63" s="43" t="n">
        <v>2</v>
      </c>
      <c r="B63" s="44" t="n">
        <v>360</v>
      </c>
      <c r="C63" s="45" t="s">
        <v>161</v>
      </c>
      <c r="D63" s="46" t="s">
        <v>162</v>
      </c>
      <c r="E63" s="47" t="s">
        <v>163</v>
      </c>
      <c r="F63" s="48" t="s">
        <v>146</v>
      </c>
      <c r="G63" s="53" t="n">
        <v>8.13</v>
      </c>
      <c r="H63" s="50" t="n">
        <v>0.176</v>
      </c>
      <c r="I63" s="51"/>
      <c r="J63" s="50"/>
      <c r="K63" s="52" t="str">
        <f aca="false">IF(ISBLANK(G63),"",IF(G63&gt;9.04,"",IF(G63&lt;=7.25,"TSM",IF(G63&lt;=7.45,"SM",IF(G63&lt;=7.7,"KSM",IF(G63&lt;=8,"I A",IF(G63&lt;=8.44,"II A",IF(G63&lt;=9.04,"III A"))))))))</f>
        <v>II A</v>
      </c>
      <c r="L63" s="48" t="s">
        <v>164</v>
      </c>
    </row>
    <row r="64" customFormat="false" ht="15.95" hidden="false" customHeight="true" outlineLevel="0" collapsed="false">
      <c r="A64" s="43" t="n">
        <v>3</v>
      </c>
      <c r="B64" s="44" t="n">
        <v>206</v>
      </c>
      <c r="C64" s="45" t="s">
        <v>85</v>
      </c>
      <c r="D64" s="46" t="s">
        <v>165</v>
      </c>
      <c r="E64" s="47" t="s">
        <v>166</v>
      </c>
      <c r="F64" s="48" t="s">
        <v>167</v>
      </c>
      <c r="G64" s="53" t="n">
        <v>8.61</v>
      </c>
      <c r="H64" s="50" t="n">
        <v>0.132</v>
      </c>
      <c r="I64" s="51"/>
      <c r="J64" s="50"/>
      <c r="K64" s="52" t="str">
        <f aca="false">IF(ISBLANK(G64),"",IF(G64&gt;9.04,"",IF(G64&lt;=7.25,"TSM",IF(G64&lt;=7.45,"SM",IF(G64&lt;=7.7,"KSM",IF(G64&lt;=8,"I A",IF(G64&lt;=8.44,"II A",IF(G64&lt;=9.04,"III A"))))))))</f>
        <v>III A</v>
      </c>
      <c r="L64" s="48" t="s">
        <v>168</v>
      </c>
    </row>
    <row r="65" customFormat="false" ht="15.95" hidden="false" customHeight="true" outlineLevel="0" collapsed="false">
      <c r="A65" s="43" t="n">
        <v>4</v>
      </c>
      <c r="B65" s="44" t="n">
        <v>316</v>
      </c>
      <c r="C65" s="45" t="s">
        <v>169</v>
      </c>
      <c r="D65" s="46" t="s">
        <v>170</v>
      </c>
      <c r="E65" s="47" t="s">
        <v>171</v>
      </c>
      <c r="F65" s="48" t="s">
        <v>172</v>
      </c>
      <c r="G65" s="53" t="n">
        <v>8.71</v>
      </c>
      <c r="H65" s="50" t="n">
        <v>0.177</v>
      </c>
      <c r="I65" s="51"/>
      <c r="J65" s="50"/>
      <c r="K65" s="52" t="str">
        <f aca="false">IF(ISBLANK(G65),"",IF(G65&gt;9.04,"",IF(G65&lt;=7.25,"TSM",IF(G65&lt;=7.45,"SM",IF(G65&lt;=7.7,"KSM",IF(G65&lt;=8,"I A",IF(G65&lt;=8.44,"II A",IF(G65&lt;=9.04,"III A"))))))))</f>
        <v>III A</v>
      </c>
      <c r="L65" s="48" t="s">
        <v>173</v>
      </c>
    </row>
    <row r="66" customFormat="false" ht="15.95" hidden="false" customHeight="true" outlineLevel="0" collapsed="false">
      <c r="A66" s="43" t="n">
        <v>5</v>
      </c>
      <c r="B66" s="44" t="n">
        <v>41</v>
      </c>
      <c r="C66" s="45" t="s">
        <v>174</v>
      </c>
      <c r="D66" s="46" t="s">
        <v>175</v>
      </c>
      <c r="E66" s="47" t="s">
        <v>176</v>
      </c>
      <c r="F66" s="48" t="s">
        <v>13</v>
      </c>
      <c r="G66" s="53" t="n">
        <v>8.73</v>
      </c>
      <c r="H66" s="50" t="n">
        <v>0.213</v>
      </c>
      <c r="I66" s="51"/>
      <c r="J66" s="50"/>
      <c r="K66" s="52" t="str">
        <f aca="false">IF(ISBLANK(G66),"",IF(G66&gt;9.04,"",IF(G66&lt;=7.25,"TSM",IF(G66&lt;=7.45,"SM",IF(G66&lt;=7.7,"KSM",IF(G66&lt;=8,"I A",IF(G66&lt;=8.44,"II A",IF(G66&lt;=9.04,"III A"))))))))</f>
        <v>III A</v>
      </c>
      <c r="L66" s="48" t="s">
        <v>177</v>
      </c>
    </row>
    <row r="67" customFormat="false" ht="15.95" hidden="false" customHeight="true" outlineLevel="0" collapsed="false">
      <c r="A67" s="43" t="n">
        <v>6</v>
      </c>
      <c r="B67" s="44" t="n">
        <v>60</v>
      </c>
      <c r="C67" s="45" t="s">
        <v>178</v>
      </c>
      <c r="D67" s="46" t="s">
        <v>179</v>
      </c>
      <c r="E67" s="47" t="s">
        <v>180</v>
      </c>
      <c r="F67" s="48" t="s">
        <v>73</v>
      </c>
      <c r="G67" s="53" t="n">
        <v>8.93</v>
      </c>
      <c r="H67" s="50" t="n">
        <v>0.317</v>
      </c>
      <c r="I67" s="51"/>
      <c r="J67" s="50"/>
      <c r="K67" s="52" t="str">
        <f aca="false">IF(ISBLANK(G67),"",IF(G67&gt;9.04,"",IF(G67&lt;=7.25,"TSM",IF(G67&lt;=7.45,"SM",IF(G67&lt;=7.7,"KSM",IF(G67&lt;=8,"I A",IF(G67&lt;=8.44,"II A",IF(G67&lt;=9.04,"III A"))))))))</f>
        <v>III A</v>
      </c>
      <c r="L67" s="48" t="s">
        <v>181</v>
      </c>
    </row>
    <row r="68" customFormat="false" ht="9" hidden="false" customHeight="true" outlineLevel="0" collapsed="false">
      <c r="D68" s="22"/>
    </row>
    <row r="69" customFormat="false" ht="12.75" hidden="false" customHeight="false" outlineLevel="0" collapsed="false">
      <c r="B69" s="22" t="n">
        <v>7</v>
      </c>
      <c r="C69" s="23" t="s">
        <v>15</v>
      </c>
      <c r="D69" s="23"/>
      <c r="F69" s="32"/>
      <c r="H69" s="33"/>
      <c r="J69" s="33"/>
    </row>
    <row r="70" customFormat="false" ht="9" hidden="false" customHeight="true" outlineLevel="0" collapsed="false">
      <c r="D70" s="22"/>
    </row>
    <row r="71" s="26" customFormat="true" ht="12" hidden="false" customHeight="false" outlineLevel="0" collapsed="false">
      <c r="A71" s="34" t="s">
        <v>16</v>
      </c>
      <c r="B71" s="35" t="s">
        <v>17</v>
      </c>
      <c r="C71" s="36" t="s">
        <v>18</v>
      </c>
      <c r="D71" s="37" t="s">
        <v>19</v>
      </c>
      <c r="E71" s="38" t="s">
        <v>20</v>
      </c>
      <c r="F71" s="38" t="s">
        <v>21</v>
      </c>
      <c r="G71" s="39" t="s">
        <v>22</v>
      </c>
      <c r="H71" s="40" t="s">
        <v>23</v>
      </c>
      <c r="I71" s="39" t="s">
        <v>24</v>
      </c>
      <c r="J71" s="40" t="s">
        <v>23</v>
      </c>
      <c r="K71" s="41" t="s">
        <v>25</v>
      </c>
      <c r="L71" s="42" t="s">
        <v>26</v>
      </c>
    </row>
    <row r="72" customFormat="false" ht="15.95" hidden="false" customHeight="true" outlineLevel="0" collapsed="false">
      <c r="A72" s="43" t="n">
        <v>1</v>
      </c>
      <c r="B72" s="44" t="n">
        <v>112</v>
      </c>
      <c r="C72" s="45" t="s">
        <v>136</v>
      </c>
      <c r="D72" s="46" t="s">
        <v>182</v>
      </c>
      <c r="E72" s="47" t="s">
        <v>183</v>
      </c>
      <c r="F72" s="48" t="s">
        <v>48</v>
      </c>
      <c r="G72" s="53" t="n">
        <v>8.08</v>
      </c>
      <c r="H72" s="50" t="n">
        <v>0.149</v>
      </c>
      <c r="I72" s="51"/>
      <c r="J72" s="50"/>
      <c r="K72" s="52" t="str">
        <f aca="false">IF(ISBLANK(G72),"",IF(G72&gt;9.04,"",IF(G72&lt;=7.25,"TSM",IF(G72&lt;=7.45,"SM",IF(G72&lt;=7.7,"KSM",IF(G72&lt;=8,"I A",IF(G72&lt;=8.44,"II A",IF(G72&lt;=9.04,"III A"))))))))</f>
        <v>II A</v>
      </c>
      <c r="L72" s="48" t="s">
        <v>49</v>
      </c>
    </row>
    <row r="73" customFormat="false" ht="15.95" hidden="false" customHeight="true" outlineLevel="0" collapsed="false">
      <c r="A73" s="43" t="n">
        <v>2</v>
      </c>
      <c r="B73" s="44" t="n">
        <v>409</v>
      </c>
      <c r="C73" s="45" t="s">
        <v>184</v>
      </c>
      <c r="D73" s="46" t="s">
        <v>185</v>
      </c>
      <c r="E73" s="47" t="s">
        <v>186</v>
      </c>
      <c r="F73" s="48" t="s">
        <v>59</v>
      </c>
      <c r="G73" s="53" t="n">
        <v>8.42</v>
      </c>
      <c r="H73" s="50" t="n">
        <v>0.182</v>
      </c>
      <c r="I73" s="51"/>
      <c r="J73" s="50"/>
      <c r="K73" s="52" t="str">
        <f aca="false">IF(ISBLANK(G73),"",IF(G73&gt;9.04,"",IF(G73&lt;=7.25,"TSM",IF(G73&lt;=7.45,"SM",IF(G73&lt;=7.7,"KSM",IF(G73&lt;=8,"I A",IF(G73&lt;=8.44,"II A",IF(G73&lt;=9.04,"III A"))))))))</f>
        <v>II A</v>
      </c>
      <c r="L73" s="48" t="s">
        <v>187</v>
      </c>
    </row>
    <row r="74" customFormat="false" ht="15.95" hidden="false" customHeight="true" outlineLevel="0" collapsed="false">
      <c r="A74" s="43" t="n">
        <v>3</v>
      </c>
      <c r="B74" s="44" t="n">
        <v>320</v>
      </c>
      <c r="C74" s="45" t="s">
        <v>188</v>
      </c>
      <c r="D74" s="46" t="s">
        <v>189</v>
      </c>
      <c r="E74" s="47" t="s">
        <v>190</v>
      </c>
      <c r="F74" s="48" t="s">
        <v>159</v>
      </c>
      <c r="G74" s="53" t="n">
        <v>8.48</v>
      </c>
      <c r="H74" s="50" t="n">
        <v>0.221</v>
      </c>
      <c r="I74" s="51"/>
      <c r="J74" s="50"/>
      <c r="K74" s="52" t="str">
        <f aca="false">IF(ISBLANK(G74),"",IF(G74&gt;9.04,"",IF(G74&lt;=7.25,"TSM",IF(G74&lt;=7.45,"SM",IF(G74&lt;=7.7,"KSM",IF(G74&lt;=8,"I A",IF(G74&lt;=8.44,"II A",IF(G74&lt;=9.04,"III A"))))))))</f>
        <v>III A</v>
      </c>
      <c r="L74" s="48" t="s">
        <v>160</v>
      </c>
    </row>
    <row r="75" customFormat="false" ht="15.95" hidden="false" customHeight="true" outlineLevel="0" collapsed="false">
      <c r="A75" s="43" t="n">
        <v>4</v>
      </c>
      <c r="B75" s="44" t="n">
        <v>77</v>
      </c>
      <c r="C75" s="45" t="s">
        <v>191</v>
      </c>
      <c r="D75" s="46" t="s">
        <v>192</v>
      </c>
      <c r="E75" s="47" t="s">
        <v>193</v>
      </c>
      <c r="F75" s="48" t="s">
        <v>13</v>
      </c>
      <c r="G75" s="53" t="n">
        <v>8.52</v>
      </c>
      <c r="H75" s="50" t="n">
        <v>0.363</v>
      </c>
      <c r="I75" s="51"/>
      <c r="J75" s="50"/>
      <c r="K75" s="52" t="str">
        <f aca="false">IF(ISBLANK(G75),"",IF(G75&gt;9.04,"",IF(G75&lt;=7.25,"TSM",IF(G75&lt;=7.45,"SM",IF(G75&lt;=7.7,"KSM",IF(G75&lt;=8,"I A",IF(G75&lt;=8.44,"II A",IF(G75&lt;=9.04,"III A"))))))))</f>
        <v>III A</v>
      </c>
      <c r="L75" s="48" t="s">
        <v>194</v>
      </c>
    </row>
    <row r="76" customFormat="false" ht="15.95" hidden="false" customHeight="true" outlineLevel="0" collapsed="false">
      <c r="A76" s="43" t="n">
        <v>5</v>
      </c>
      <c r="B76" s="44" t="n">
        <v>253</v>
      </c>
      <c r="C76" s="45" t="s">
        <v>195</v>
      </c>
      <c r="D76" s="46" t="s">
        <v>196</v>
      </c>
      <c r="E76" s="47" t="s">
        <v>197</v>
      </c>
      <c r="F76" s="48" t="s">
        <v>111</v>
      </c>
      <c r="G76" s="53" t="n">
        <v>9.01</v>
      </c>
      <c r="H76" s="50" t="n">
        <v>0.648</v>
      </c>
      <c r="I76" s="51"/>
      <c r="J76" s="50"/>
      <c r="K76" s="52" t="str">
        <f aca="false">IF(ISBLANK(G76),"",IF(G76&gt;9.04,"",IF(G76&lt;=7.25,"TSM",IF(G76&lt;=7.45,"SM",IF(G76&lt;=7.7,"KSM",IF(G76&lt;=8,"I A",IF(G76&lt;=8.44,"II A",IF(G76&lt;=9.04,"III A"))))))))</f>
        <v>III A</v>
      </c>
      <c r="L76" s="48" t="s">
        <v>107</v>
      </c>
    </row>
    <row r="77" customFormat="false" ht="12.75" hidden="false" customHeight="false" outlineLevel="0" collapsed="false">
      <c r="G77" s="17"/>
      <c r="H77" s="17"/>
      <c r="I77" s="17"/>
      <c r="J77" s="17"/>
      <c r="K77" s="17"/>
      <c r="L77" s="18"/>
      <c r="M77" s="19"/>
      <c r="N77" s="20"/>
      <c r="O77" s="19"/>
      <c r="P77" s="20"/>
    </row>
    <row r="78" customFormat="false" ht="12.75" hidden="false" customHeight="false" outlineLevel="0" collapsed="false">
      <c r="G78" s="17"/>
      <c r="H78" s="17"/>
      <c r="I78" s="17"/>
      <c r="J78" s="17"/>
      <c r="K78" s="17"/>
      <c r="L78" s="18"/>
      <c r="M78" s="19"/>
      <c r="N78" s="20"/>
      <c r="O78" s="19"/>
      <c r="P78" s="20"/>
    </row>
    <row r="79" customFormat="false" ht="12.75" hidden="false" customHeight="false" outlineLevel="0" collapsed="false">
      <c r="G79" s="17"/>
      <c r="H79" s="17"/>
      <c r="I79" s="17"/>
      <c r="J79" s="17"/>
      <c r="K79" s="17"/>
      <c r="L79" s="18"/>
      <c r="M79" s="19"/>
      <c r="N79" s="20"/>
      <c r="O79" s="19"/>
      <c r="P79" s="20"/>
    </row>
    <row r="80" customFormat="false" ht="12.75" hidden="false" customHeight="false" outlineLevel="0" collapsed="false">
      <c r="G80" s="17"/>
      <c r="H80" s="17"/>
      <c r="I80" s="17"/>
      <c r="J80" s="17"/>
      <c r="K80" s="17"/>
      <c r="L80" s="18"/>
      <c r="M80" s="19"/>
      <c r="N80" s="20"/>
      <c r="O80" s="19"/>
      <c r="P80" s="2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6" width="3.99"/>
    <col collapsed="false" customWidth="true" hidden="false" outlineLevel="0" max="3" min="3" style="16" width="11.7"/>
    <col collapsed="false" customWidth="true" hidden="false" outlineLevel="0" max="4" min="4" style="16" width="12.56"/>
    <col collapsed="false" customWidth="true" hidden="false" outlineLevel="0" max="5" min="5" style="17" width="8.85"/>
    <col collapsed="false" customWidth="true" hidden="false" outlineLevel="0" max="6" min="6" style="17" width="18.28"/>
    <col collapsed="false" customWidth="true" hidden="false" outlineLevel="0" max="7" min="7" style="18" width="9.28"/>
    <col collapsed="false" customWidth="true" hidden="false" outlineLevel="0" max="8" min="8" style="20" width="6.28"/>
    <col collapsed="false" customWidth="true" hidden="false" outlineLevel="0" max="9" min="9" style="16" width="21.28"/>
    <col collapsed="false" customWidth="false" hidden="false" outlineLevel="0" max="257" min="10" style="16" width="9.14"/>
  </cols>
  <sheetData>
    <row r="1" s="22" customFormat="true" ht="14.25" hidden="false" customHeight="false" outlineLevel="0" collapsed="false">
      <c r="A1" s="21" t="s">
        <v>10</v>
      </c>
      <c r="B1" s="21"/>
      <c r="E1" s="23"/>
      <c r="F1" s="23"/>
      <c r="G1" s="18"/>
      <c r="H1" s="18"/>
    </row>
    <row r="2" s="26" customFormat="true" ht="15.75" hidden="false" customHeight="true" outlineLevel="0" collapsed="false">
      <c r="A2" s="21" t="s">
        <v>12</v>
      </c>
      <c r="B2" s="21"/>
      <c r="D2" s="22"/>
      <c r="E2" s="23"/>
      <c r="F2" s="23"/>
      <c r="G2" s="27"/>
      <c r="H2" s="28"/>
      <c r="I2" s="25" t="s">
        <v>11</v>
      </c>
    </row>
    <row r="3" customFormat="false" ht="10.5" hidden="false" customHeight="true" outlineLevel="0" collapsed="false">
      <c r="C3" s="30"/>
      <c r="I3" s="72" t="s">
        <v>13</v>
      </c>
    </row>
    <row r="4" customFormat="false" ht="15.75" hidden="false" customHeight="false" outlineLevel="0" collapsed="false">
      <c r="C4" s="31" t="s">
        <v>989</v>
      </c>
      <c r="D4" s="22"/>
      <c r="F4" s="32"/>
    </row>
    <row r="5" customFormat="false" ht="9" hidden="false" customHeight="true" outlineLevel="0" collapsed="false">
      <c r="D5" s="22"/>
    </row>
    <row r="6" customFormat="false" ht="12.75" hidden="false" customHeight="false" outlineLevel="0" collapsed="false">
      <c r="B6" s="22"/>
      <c r="C6" s="23" t="s">
        <v>198</v>
      </c>
      <c r="D6" s="23"/>
      <c r="F6" s="32"/>
      <c r="H6" s="33"/>
      <c r="I6" s="20"/>
      <c r="J6" s="33"/>
      <c r="K6" s="20"/>
    </row>
    <row r="7" customFormat="false" ht="9" hidden="false" customHeight="true" outlineLevel="0" collapsed="false">
      <c r="D7" s="22"/>
      <c r="H7" s="19"/>
      <c r="I7" s="20"/>
      <c r="J7" s="19"/>
      <c r="K7" s="20"/>
    </row>
    <row r="8" s="26" customFormat="true" ht="12" hidden="false" customHeight="false" outlineLevel="0" collapsed="false">
      <c r="A8" s="34" t="s">
        <v>16</v>
      </c>
      <c r="B8" s="35" t="s">
        <v>17</v>
      </c>
      <c r="C8" s="36" t="s">
        <v>18</v>
      </c>
      <c r="D8" s="37" t="s">
        <v>19</v>
      </c>
      <c r="E8" s="38" t="s">
        <v>20</v>
      </c>
      <c r="F8" s="38" t="s">
        <v>21</v>
      </c>
      <c r="G8" s="39" t="s">
        <v>514</v>
      </c>
      <c r="H8" s="41" t="s">
        <v>647</v>
      </c>
      <c r="I8" s="42" t="s">
        <v>26</v>
      </c>
    </row>
    <row r="9" customFormat="false" ht="15.95" hidden="false" customHeight="true" outlineLevel="0" collapsed="false">
      <c r="A9" s="43" t="n">
        <v>1</v>
      </c>
      <c r="B9" s="44" t="n">
        <v>83</v>
      </c>
      <c r="C9" s="45" t="s">
        <v>250</v>
      </c>
      <c r="D9" s="46" t="s">
        <v>1027</v>
      </c>
      <c r="E9" s="47" t="s">
        <v>1028</v>
      </c>
      <c r="F9" s="48" t="s">
        <v>115</v>
      </c>
      <c r="G9" s="114" t="n">
        <v>0.00605127314814815</v>
      </c>
      <c r="H9" s="65" t="str">
        <f aca="false">IF(ISBLANK(G9),"",IF(G9&gt;0.00715277777777778,"",IF(G9&lt;=0.00548611111111111,"TSM",IF(G9&lt;=0.00570601851851852,"SM",IF(G9&lt;=0.0059375,"KSM",IF(G9&lt;=0.00622685185185185,"I A",IF(G9&lt;=0.00663194444444444,"II A",IF(G9&lt;=0.00715277777777778,"III A"))))))))</f>
        <v>I A</v>
      </c>
      <c r="I9" s="48" t="s">
        <v>969</v>
      </c>
    </row>
    <row r="10" customFormat="false" ht="15.95" hidden="false" customHeight="true" outlineLevel="0" collapsed="false">
      <c r="A10" s="43" t="n">
        <v>2</v>
      </c>
      <c r="B10" s="44" t="n">
        <v>230</v>
      </c>
      <c r="C10" s="45" t="s">
        <v>362</v>
      </c>
      <c r="D10" s="46" t="s">
        <v>1029</v>
      </c>
      <c r="E10" s="47" t="s">
        <v>1030</v>
      </c>
      <c r="F10" s="48" t="s">
        <v>1031</v>
      </c>
      <c r="G10" s="114" t="n">
        <v>0.00611527777777778</v>
      </c>
      <c r="H10" s="65" t="str">
        <f aca="false">IF(ISBLANK(G10),"",IF(G10&gt;0.00715277777777778,"",IF(G10&lt;=0.00548611111111111,"TSM",IF(G10&lt;=0.00570601851851852,"SM",IF(G10&lt;=0.0059375,"KSM",IF(G10&lt;=0.00622685185185185,"I A",IF(G10&lt;=0.00663194444444444,"II A",IF(G10&lt;=0.00715277777777778,"III A"))))))))</f>
        <v>I A</v>
      </c>
      <c r="I10" s="48" t="s">
        <v>1032</v>
      </c>
    </row>
    <row r="11" customFormat="false" ht="15.95" hidden="false" customHeight="true" outlineLevel="0" collapsed="false">
      <c r="A11" s="43" t="n">
        <v>3</v>
      </c>
      <c r="B11" s="44" t="n">
        <v>79</v>
      </c>
      <c r="C11" s="45" t="s">
        <v>1033</v>
      </c>
      <c r="D11" s="46" t="s">
        <v>1034</v>
      </c>
      <c r="E11" s="47" t="s">
        <v>1035</v>
      </c>
      <c r="F11" s="48" t="s">
        <v>115</v>
      </c>
      <c r="G11" s="114" t="n">
        <v>0.00628159722222222</v>
      </c>
      <c r="H11" s="65" t="str">
        <f aca="false">IF(ISBLANK(G11),"",IF(G11&gt;0.00715277777777778,"",IF(G11&lt;=0.00548611111111111,"TSM",IF(G11&lt;=0.00570601851851852,"SM",IF(G11&lt;=0.0059375,"KSM",IF(G11&lt;=0.00622685185185185,"I A",IF(G11&lt;=0.00663194444444444,"II A",IF(G11&lt;=0.00715277777777778,"III A"))))))))</f>
        <v>II A</v>
      </c>
      <c r="I11" s="48" t="s">
        <v>1036</v>
      </c>
    </row>
    <row r="12" customFormat="false" ht="15.95" hidden="false" customHeight="true" outlineLevel="0" collapsed="false">
      <c r="A12" s="43" t="n">
        <v>4</v>
      </c>
      <c r="B12" s="44" t="n">
        <v>247</v>
      </c>
      <c r="C12" s="45" t="s">
        <v>239</v>
      </c>
      <c r="D12" s="46" t="s">
        <v>794</v>
      </c>
      <c r="E12" s="47" t="s">
        <v>991</v>
      </c>
      <c r="F12" s="48" t="s">
        <v>111</v>
      </c>
      <c r="G12" s="114" t="n">
        <v>0.00628287037037037</v>
      </c>
      <c r="H12" s="65" t="str">
        <f aca="false">IF(ISBLANK(G12),"",IF(G12&gt;0.00715277777777778,"",IF(G12&lt;=0.00548611111111111,"TSM",IF(G12&lt;=0.00570601851851852,"SM",IF(G12&lt;=0.0059375,"KSM",IF(G12&lt;=0.00622685185185185,"I A",IF(G12&lt;=0.00663194444444444,"II A",IF(G12&lt;=0.00715277777777778,"III A"))))))))</f>
        <v>II A</v>
      </c>
      <c r="I12" s="48"/>
    </row>
    <row r="13" customFormat="false" ht="15.95" hidden="false" customHeight="true" outlineLevel="0" collapsed="false">
      <c r="A13" s="43" t="n">
        <v>5</v>
      </c>
      <c r="B13" s="44" t="n">
        <v>303</v>
      </c>
      <c r="C13" s="45" t="s">
        <v>1037</v>
      </c>
      <c r="D13" s="46" t="s">
        <v>1038</v>
      </c>
      <c r="E13" s="47" t="s">
        <v>1039</v>
      </c>
      <c r="F13" s="48" t="s">
        <v>1040</v>
      </c>
      <c r="G13" s="114" t="n">
        <v>0.00629618055555556</v>
      </c>
      <c r="H13" s="65" t="str">
        <f aca="false">IF(ISBLANK(G13),"",IF(G13&gt;0.00715277777777778,"",IF(G13&lt;=0.00548611111111111,"TSM",IF(G13&lt;=0.00570601851851852,"SM",IF(G13&lt;=0.0059375,"KSM",IF(G13&lt;=0.00622685185185185,"I A",IF(G13&lt;=0.00663194444444444,"II A",IF(G13&lt;=0.00715277777777778,"III A"))))))))</f>
        <v>II A</v>
      </c>
      <c r="I13" s="48" t="s">
        <v>1041</v>
      </c>
    </row>
    <row r="14" customFormat="false" ht="15.95" hidden="false" customHeight="true" outlineLevel="0" collapsed="false">
      <c r="A14" s="43" t="n">
        <v>6</v>
      </c>
      <c r="B14" s="44" t="n">
        <v>232</v>
      </c>
      <c r="C14" s="45" t="s">
        <v>1042</v>
      </c>
      <c r="D14" s="46" t="s">
        <v>1043</v>
      </c>
      <c r="E14" s="47" t="s">
        <v>1044</v>
      </c>
      <c r="F14" s="48" t="s">
        <v>1045</v>
      </c>
      <c r="G14" s="114" t="n">
        <v>0.00645717592592593</v>
      </c>
      <c r="H14" s="65" t="str">
        <f aca="false">IF(ISBLANK(G14),"",IF(G14&gt;0.00715277777777778,"",IF(G14&lt;=0.00548611111111111,"TSM",IF(G14&lt;=0.00570601851851852,"SM",IF(G14&lt;=0.0059375,"KSM",IF(G14&lt;=0.00622685185185185,"I A",IF(G14&lt;=0.00663194444444444,"II A",IF(G14&lt;=0.00715277777777778,"III A"))))))))</f>
        <v>II A</v>
      </c>
      <c r="I14" s="48" t="s">
        <v>673</v>
      </c>
    </row>
    <row r="15" customFormat="false" ht="15.95" hidden="false" customHeight="true" outlineLevel="0" collapsed="false">
      <c r="A15" s="43" t="n">
        <v>7</v>
      </c>
      <c r="B15" s="44" t="n">
        <v>174</v>
      </c>
      <c r="C15" s="45" t="s">
        <v>421</v>
      </c>
      <c r="D15" s="46" t="s">
        <v>992</v>
      </c>
      <c r="E15" s="47" t="s">
        <v>993</v>
      </c>
      <c r="F15" s="48" t="s">
        <v>59</v>
      </c>
      <c r="G15" s="114" t="n">
        <v>0.00647453703703704</v>
      </c>
      <c r="H15" s="65" t="str">
        <f aca="false">IF(ISBLANK(G15),"",IF(G15&gt;0.00715277777777778,"",IF(G15&lt;=0.00548611111111111,"TSM",IF(G15&lt;=0.00570601851851852,"SM",IF(G15&lt;=0.0059375,"KSM",IF(G15&lt;=0.00622685185185185,"I A",IF(G15&lt;=0.00663194444444444,"II A",IF(G15&lt;=0.00715277777777778,"III A"))))))))</f>
        <v>II A</v>
      </c>
      <c r="I15" s="48" t="s">
        <v>267</v>
      </c>
    </row>
    <row r="16" customFormat="false" ht="15.95" hidden="false" customHeight="true" outlineLevel="0" collapsed="false">
      <c r="A16" s="43" t="n">
        <v>8</v>
      </c>
      <c r="B16" s="44" t="n">
        <v>373</v>
      </c>
      <c r="C16" s="45" t="s">
        <v>304</v>
      </c>
      <c r="D16" s="46" t="s">
        <v>1046</v>
      </c>
      <c r="E16" s="47" t="s">
        <v>1047</v>
      </c>
      <c r="F16" s="48" t="s">
        <v>146</v>
      </c>
      <c r="G16" s="114" t="n">
        <v>0.00648113425925926</v>
      </c>
      <c r="H16" s="65" t="str">
        <f aca="false">IF(ISBLANK(G16),"",IF(G16&gt;0.00715277777777778,"",IF(G16&lt;=0.00548611111111111,"TSM",IF(G16&lt;=0.00570601851851852,"SM",IF(G16&lt;=0.0059375,"KSM",IF(G16&lt;=0.00622685185185185,"I A",IF(G16&lt;=0.00663194444444444,"II A",IF(G16&lt;=0.00715277777777778,"III A"))))))))</f>
        <v>II A</v>
      </c>
      <c r="I16" s="48" t="s">
        <v>522</v>
      </c>
    </row>
    <row r="17" customFormat="false" ht="15.95" hidden="false" customHeight="true" outlineLevel="0" collapsed="false">
      <c r="A17" s="43" t="n">
        <v>9</v>
      </c>
      <c r="B17" s="44" t="n">
        <v>329</v>
      </c>
      <c r="C17" s="45" t="s">
        <v>281</v>
      </c>
      <c r="D17" s="46" t="s">
        <v>994</v>
      </c>
      <c r="E17" s="47" t="s">
        <v>995</v>
      </c>
      <c r="F17" s="48" t="s">
        <v>729</v>
      </c>
      <c r="G17" s="114" t="n">
        <v>0.00651134259259259</v>
      </c>
      <c r="H17" s="65" t="str">
        <f aca="false">IF(ISBLANK(G17),"",IF(G17&gt;0.00715277777777778,"",IF(G17&lt;=0.00548611111111111,"TSM",IF(G17&lt;=0.00570601851851852,"SM",IF(G17&lt;=0.0059375,"KSM",IF(G17&lt;=0.00622685185185185,"I A",IF(G17&lt;=0.00663194444444444,"II A",IF(G17&lt;=0.00715277777777778,"III A"))))))))</f>
        <v>II A</v>
      </c>
      <c r="I17" s="48" t="s">
        <v>730</v>
      </c>
    </row>
    <row r="18" customFormat="false" ht="15.95" hidden="false" customHeight="true" outlineLevel="0" collapsed="false">
      <c r="A18" s="43" t="n">
        <v>10</v>
      </c>
      <c r="B18" s="44" t="n">
        <v>202</v>
      </c>
      <c r="C18" s="45" t="s">
        <v>1048</v>
      </c>
      <c r="D18" s="46" t="s">
        <v>1049</v>
      </c>
      <c r="E18" s="47" t="s">
        <v>1050</v>
      </c>
      <c r="F18" s="48" t="s">
        <v>1051</v>
      </c>
      <c r="G18" s="114" t="n">
        <v>0.00655798611111111</v>
      </c>
      <c r="H18" s="65" t="str">
        <f aca="false">IF(ISBLANK(G18),"",IF(G18&gt;0.00715277777777778,"",IF(G18&lt;=0.00548611111111111,"TSM",IF(G18&lt;=0.00570601851851852,"SM",IF(G18&lt;=0.0059375,"KSM",IF(G18&lt;=0.00622685185185185,"I A",IF(G18&lt;=0.00663194444444444,"II A",IF(G18&lt;=0.00715277777777778,"III A"))))))))</f>
        <v>II A</v>
      </c>
      <c r="I18" s="48" t="s">
        <v>1052</v>
      </c>
    </row>
    <row r="19" customFormat="false" ht="15.95" hidden="false" customHeight="true" outlineLevel="0" collapsed="false">
      <c r="A19" s="43" t="n">
        <v>11</v>
      </c>
      <c r="B19" s="44" t="n">
        <v>372</v>
      </c>
      <c r="C19" s="45" t="s">
        <v>871</v>
      </c>
      <c r="D19" s="46" t="s">
        <v>1053</v>
      </c>
      <c r="E19" s="47" t="s">
        <v>1054</v>
      </c>
      <c r="F19" s="48" t="s">
        <v>146</v>
      </c>
      <c r="G19" s="114" t="n">
        <v>0.006578125</v>
      </c>
      <c r="H19" s="65" t="str">
        <f aca="false">IF(ISBLANK(G19),"",IF(G19&gt;0.00715277777777778,"",IF(G19&lt;=0.00548611111111111,"TSM",IF(G19&lt;=0.00570601851851852,"SM",IF(G19&lt;=0.0059375,"KSM",IF(G19&lt;=0.00622685185185185,"I A",IF(G19&lt;=0.00663194444444444,"II A",IF(G19&lt;=0.00715277777777778,"III A"))))))))</f>
        <v>II A</v>
      </c>
      <c r="I19" s="48" t="s">
        <v>522</v>
      </c>
    </row>
    <row r="20" customFormat="false" ht="15.95" hidden="false" customHeight="true" outlineLevel="0" collapsed="false">
      <c r="A20" s="43" t="n">
        <v>12</v>
      </c>
      <c r="B20" s="44" t="n">
        <v>250</v>
      </c>
      <c r="C20" s="45" t="s">
        <v>747</v>
      </c>
      <c r="D20" s="46" t="s">
        <v>1055</v>
      </c>
      <c r="E20" s="47" t="s">
        <v>1056</v>
      </c>
      <c r="F20" s="48" t="s">
        <v>111</v>
      </c>
      <c r="G20" s="114" t="n">
        <v>0.00665324074074074</v>
      </c>
      <c r="H20" s="65" t="str">
        <f aca="false">IF(ISBLANK(G20),"",IF(G20&gt;0.00715277777777778,"",IF(G20&lt;=0.00548611111111111,"TSM",IF(G20&lt;=0.00570601851851852,"SM",IF(G20&lt;=0.0059375,"KSM",IF(G20&lt;=0.00622685185185185,"I A",IF(G20&lt;=0.00663194444444444,"II A",IF(G20&lt;=0.00715277777777778,"III A"))))))))</f>
        <v>III A</v>
      </c>
      <c r="I20" s="48" t="s">
        <v>361</v>
      </c>
    </row>
    <row r="21" customFormat="false" ht="15.95" hidden="false" customHeight="true" outlineLevel="0" collapsed="false">
      <c r="A21" s="43" t="n">
        <v>13</v>
      </c>
      <c r="B21" s="44" t="n">
        <v>291</v>
      </c>
      <c r="C21" s="45" t="s">
        <v>273</v>
      </c>
      <c r="D21" s="46" t="s">
        <v>996</v>
      </c>
      <c r="E21" s="47" t="s">
        <v>997</v>
      </c>
      <c r="F21" s="48" t="s">
        <v>53</v>
      </c>
      <c r="G21" s="114" t="n">
        <v>0.00669421296296296</v>
      </c>
      <c r="H21" s="65" t="str">
        <f aca="false">IF(ISBLANK(G21),"",IF(G21&gt;0.00715277777777778,"",IF(G21&lt;=0.00548611111111111,"TSM",IF(G21&lt;=0.00570601851851852,"SM",IF(G21&lt;=0.0059375,"KSM",IF(G21&lt;=0.00622685185185185,"I A",IF(G21&lt;=0.00663194444444444,"II A",IF(G21&lt;=0.00715277777777778,"III A"))))))))</f>
        <v>III A</v>
      </c>
      <c r="I21" s="48" t="s">
        <v>707</v>
      </c>
    </row>
    <row r="22" customFormat="false" ht="15.95" hidden="false" customHeight="true" outlineLevel="0" collapsed="false">
      <c r="A22" s="43" t="n">
        <v>14</v>
      </c>
      <c r="B22" s="44" t="n">
        <v>69</v>
      </c>
      <c r="C22" s="45" t="s">
        <v>1057</v>
      </c>
      <c r="D22" s="46" t="s">
        <v>1058</v>
      </c>
      <c r="E22" s="47" t="s">
        <v>1059</v>
      </c>
      <c r="F22" s="48" t="s">
        <v>73</v>
      </c>
      <c r="G22" s="114" t="n">
        <v>0.00671365740740741</v>
      </c>
      <c r="H22" s="65" t="str">
        <f aca="false">IF(ISBLANK(G22),"",IF(G22&gt;0.00715277777777778,"",IF(G22&lt;=0.00548611111111111,"TSM",IF(G22&lt;=0.00570601851851852,"SM",IF(G22&lt;=0.0059375,"KSM",IF(G22&lt;=0.00622685185185185,"I A",IF(G22&lt;=0.00663194444444444,"II A",IF(G22&lt;=0.00715277777777778,"III A"))))))))</f>
        <v>III A</v>
      </c>
      <c r="I22" s="48" t="s">
        <v>576</v>
      </c>
    </row>
    <row r="23" customFormat="false" ht="15.95" hidden="false" customHeight="true" outlineLevel="0" collapsed="false">
      <c r="A23" s="43" t="n">
        <v>15</v>
      </c>
      <c r="B23" s="44" t="n">
        <v>292</v>
      </c>
      <c r="C23" s="45" t="s">
        <v>475</v>
      </c>
      <c r="D23" s="46" t="s">
        <v>407</v>
      </c>
      <c r="E23" s="47" t="s">
        <v>835</v>
      </c>
      <c r="F23" s="48" t="s">
        <v>53</v>
      </c>
      <c r="G23" s="114" t="n">
        <v>0.00675196759259259</v>
      </c>
      <c r="H23" s="65" t="str">
        <f aca="false">IF(ISBLANK(G23),"",IF(G23&gt;0.00715277777777778,"",IF(G23&lt;=0.00548611111111111,"TSM",IF(G23&lt;=0.00570601851851852,"SM",IF(G23&lt;=0.0059375,"KSM",IF(G23&lt;=0.00622685185185185,"I A",IF(G23&lt;=0.00663194444444444,"II A",IF(G23&lt;=0.00715277777777778,"III A"))))))))</f>
        <v>III A</v>
      </c>
      <c r="I23" s="48" t="s">
        <v>707</v>
      </c>
    </row>
    <row r="24" customFormat="false" ht="15.95" hidden="false" customHeight="true" outlineLevel="0" collapsed="false">
      <c r="A24" s="43" t="n">
        <v>16</v>
      </c>
      <c r="B24" s="44" t="n">
        <v>19</v>
      </c>
      <c r="C24" s="45" t="s">
        <v>281</v>
      </c>
      <c r="D24" s="46" t="s">
        <v>998</v>
      </c>
      <c r="E24" s="47" t="s">
        <v>999</v>
      </c>
      <c r="F24" s="48" t="s">
        <v>499</v>
      </c>
      <c r="G24" s="114" t="n">
        <v>0.00692326388888889</v>
      </c>
      <c r="H24" s="65" t="str">
        <f aca="false">IF(ISBLANK(G24),"",IF(G24&gt;0.00715277777777778,"",IF(G24&lt;=0.00548611111111111,"TSM",IF(G24&lt;=0.00570601851851852,"SM",IF(G24&lt;=0.0059375,"KSM",IF(G24&lt;=0.00622685185185185,"I A",IF(G24&lt;=0.00663194444444444,"II A",IF(G24&lt;=0.00715277777777778,"III A"))))))))</f>
        <v>III A</v>
      </c>
      <c r="I24" s="48" t="s">
        <v>1000</v>
      </c>
    </row>
    <row r="25" customFormat="false" ht="15.95" hidden="false" customHeight="true" outlineLevel="0" collapsed="false">
      <c r="A25" s="43" t="n">
        <v>17</v>
      </c>
      <c r="B25" s="44" t="n">
        <v>231</v>
      </c>
      <c r="C25" s="45" t="s">
        <v>333</v>
      </c>
      <c r="D25" s="46" t="s">
        <v>1001</v>
      </c>
      <c r="E25" s="47" t="s">
        <v>1002</v>
      </c>
      <c r="F25" s="48" t="s">
        <v>1003</v>
      </c>
      <c r="G25" s="114" t="n">
        <v>0.00707222222222222</v>
      </c>
      <c r="H25" s="65" t="str">
        <f aca="false">IF(ISBLANK(G25),"",IF(G25&gt;0.00715277777777778,"",IF(G25&lt;=0.00548611111111111,"TSM",IF(G25&lt;=0.00570601851851852,"SM",IF(G25&lt;=0.0059375,"KSM",IF(G25&lt;=0.00622685185185185,"I A",IF(G25&lt;=0.00663194444444444,"II A",IF(G25&lt;=0.00715277777777778,"III A"))))))))</f>
        <v>III A</v>
      </c>
      <c r="I25" s="48" t="s">
        <v>1004</v>
      </c>
    </row>
    <row r="26" customFormat="false" ht="15.95" hidden="false" customHeight="true" outlineLevel="0" collapsed="false">
      <c r="A26" s="43" t="n">
        <v>18</v>
      </c>
      <c r="B26" s="44" t="n">
        <v>387</v>
      </c>
      <c r="C26" s="45" t="s">
        <v>1007</v>
      </c>
      <c r="D26" s="46" t="s">
        <v>1008</v>
      </c>
      <c r="E26" s="47" t="s">
        <v>1009</v>
      </c>
      <c r="F26" s="48" t="s">
        <v>1010</v>
      </c>
      <c r="G26" s="114" t="n">
        <v>0.00729849537037037</v>
      </c>
      <c r="H26" s="65" t="str">
        <f aca="false">IF(ISBLANK(G26),"",IF(G26&gt;0.00715277777777778,"",IF(G26&lt;=0.00548611111111111,"TSM",IF(G26&lt;=0.00570601851851852,"SM",IF(G26&lt;=0.0059375,"KSM",IF(G26&lt;=0.00622685185185185,"I A",IF(G26&lt;=0.00663194444444444,"II A",IF(G26&lt;=0.00715277777777778,"III A"))))))))</f>
        <v/>
      </c>
      <c r="I26" s="48" t="s">
        <v>1011</v>
      </c>
    </row>
    <row r="27" customFormat="false" ht="15.95" hidden="false" customHeight="true" outlineLevel="0" collapsed="false">
      <c r="A27" s="43" t="n">
        <v>19</v>
      </c>
      <c r="B27" s="44" t="n">
        <v>131</v>
      </c>
      <c r="C27" s="45" t="s">
        <v>211</v>
      </c>
      <c r="D27" s="46" t="s">
        <v>1012</v>
      </c>
      <c r="E27" s="47" t="s">
        <v>1013</v>
      </c>
      <c r="F27" s="48" t="s">
        <v>48</v>
      </c>
      <c r="G27" s="114" t="n">
        <v>0.00759155092592593</v>
      </c>
      <c r="H27" s="65" t="str">
        <f aca="false">IF(ISBLANK(G27),"",IF(G27&gt;0.00715277777777778,"",IF(G27&lt;=0.00548611111111111,"TSM",IF(G27&lt;=0.00570601851851852,"SM",IF(G27&lt;=0.0059375,"KSM",IF(G27&lt;=0.00622685185185185,"I A",IF(G27&lt;=0.00663194444444444,"II A",IF(G27&lt;=0.00715277777777778,"III A"))))))))</f>
        <v/>
      </c>
      <c r="I27" s="48" t="s">
        <v>1014</v>
      </c>
    </row>
    <row r="28" customFormat="false" ht="15.95" hidden="false" customHeight="true" outlineLevel="0" collapsed="false">
      <c r="A28" s="43" t="n">
        <v>20</v>
      </c>
      <c r="B28" s="44" t="n">
        <v>62</v>
      </c>
      <c r="C28" s="45" t="s">
        <v>1015</v>
      </c>
      <c r="D28" s="46" t="s">
        <v>1016</v>
      </c>
      <c r="E28" s="47" t="s">
        <v>1017</v>
      </c>
      <c r="F28" s="48" t="s">
        <v>73</v>
      </c>
      <c r="G28" s="114" t="n">
        <v>0.00774502314814815</v>
      </c>
      <c r="H28" s="65" t="str">
        <f aca="false">IF(ISBLANK(G28),"",IF(G28&gt;0.00715277777777778,"",IF(G28&lt;=0.00548611111111111,"TSM",IF(G28&lt;=0.00570601851851852,"SM",IF(G28&lt;=0.0059375,"KSM",IF(G28&lt;=0.00622685185185185,"I A",IF(G28&lt;=0.00663194444444444,"II A",IF(G28&lt;=0.00715277777777778,"III A"))))))))</f>
        <v/>
      </c>
      <c r="I28" s="48" t="s">
        <v>181</v>
      </c>
    </row>
    <row r="29" customFormat="false" ht="15.95" hidden="false" customHeight="true" outlineLevel="0" collapsed="false">
      <c r="A29" s="43" t="n">
        <v>21</v>
      </c>
      <c r="B29" s="44" t="n">
        <v>147</v>
      </c>
      <c r="C29" s="45" t="s">
        <v>211</v>
      </c>
      <c r="D29" s="46" t="s">
        <v>891</v>
      </c>
      <c r="E29" s="47" t="s">
        <v>1005</v>
      </c>
      <c r="F29" s="48" t="s">
        <v>13</v>
      </c>
      <c r="G29" s="51" t="s">
        <v>1006</v>
      </c>
      <c r="H29" s="125"/>
      <c r="I29" s="48" t="s">
        <v>456</v>
      </c>
    </row>
    <row r="30" customFormat="false" ht="15.95" hidden="false" customHeight="true" outlineLevel="0" collapsed="false">
      <c r="A30" s="43"/>
      <c r="B30" s="44" t="n">
        <v>227</v>
      </c>
      <c r="C30" s="45" t="s">
        <v>871</v>
      </c>
      <c r="D30" s="46" t="s">
        <v>1060</v>
      </c>
      <c r="E30" s="47" t="s">
        <v>1061</v>
      </c>
      <c r="F30" s="48" t="s">
        <v>276</v>
      </c>
      <c r="G30" s="114" t="s">
        <v>987</v>
      </c>
      <c r="H30" s="65" t="str">
        <f aca="false">IF(ISBLANK(G30),"",IF(G30&gt;0.00715277777777778,"",IF(G30&lt;=0.00548611111111111,"TSM",IF(G30&lt;=0.00570601851851852,"SM",IF(G30&lt;=0.0059375,"KSM",IF(G30&lt;=0.00622685185185185,"I A",IF(G30&lt;=0.00663194444444444,"II A",IF(G30&lt;=0.00715277777777778,"III A"))))))))</f>
        <v/>
      </c>
      <c r="I30" s="48" t="s">
        <v>418</v>
      </c>
    </row>
    <row r="31" customFormat="false" ht="15.95" hidden="false" customHeight="true" outlineLevel="0" collapsed="false">
      <c r="A31" s="43"/>
      <c r="B31" s="44" t="n">
        <v>107</v>
      </c>
      <c r="C31" s="45" t="s">
        <v>421</v>
      </c>
      <c r="D31" s="46" t="s">
        <v>1022</v>
      </c>
      <c r="E31" s="47" t="s">
        <v>1023</v>
      </c>
      <c r="F31" s="48" t="s">
        <v>48</v>
      </c>
      <c r="G31" s="114" t="s">
        <v>54</v>
      </c>
      <c r="H31" s="65" t="str">
        <f aca="false">IF(ISBLANK(G31),"",IF(G31&gt;0.00715277777777778,"",IF(G31&lt;=0.00548611111111111,"TSM",IF(G31&lt;=0.00570601851851852,"SM",IF(G31&lt;=0.0059375,"KSM",IF(G31&lt;=0.00622685185185185,"I A",IF(G31&lt;=0.00663194444444444,"II A",IF(G31&lt;=0.00715277777777778,"III A"))))))))</f>
        <v/>
      </c>
      <c r="I31" s="48" t="s">
        <v>1024</v>
      </c>
    </row>
    <row r="32" customFormat="false" ht="15.95" hidden="false" customHeight="true" outlineLevel="0" collapsed="false">
      <c r="A32" s="43"/>
      <c r="B32" s="44" t="n">
        <v>130</v>
      </c>
      <c r="C32" s="45" t="s">
        <v>243</v>
      </c>
      <c r="D32" s="46" t="s">
        <v>1025</v>
      </c>
      <c r="E32" s="47" t="s">
        <v>1026</v>
      </c>
      <c r="F32" s="48" t="s">
        <v>48</v>
      </c>
      <c r="G32" s="114" t="s">
        <v>54</v>
      </c>
      <c r="H32" s="65" t="str">
        <f aca="false">IF(ISBLANK(G32),"",IF(G32&gt;0.00715277777777778,"",IF(G32&lt;=0.00548611111111111,"TSM",IF(G32&lt;=0.00570601851851852,"SM",IF(G32&lt;=0.0059375,"KSM",IF(G32&lt;=0.00622685185185185,"I A",IF(G32&lt;=0.00663194444444444,"II A",IF(G32&lt;=0.00715277777777778,"III A"))))))))</f>
        <v/>
      </c>
      <c r="I32" s="48" t="s">
        <v>1014</v>
      </c>
    </row>
    <row r="33" customFormat="false" ht="15.95" hidden="false" customHeight="true" outlineLevel="0" collapsed="false">
      <c r="A33" s="43"/>
      <c r="B33" s="44" t="n">
        <v>370</v>
      </c>
      <c r="C33" s="45" t="s">
        <v>362</v>
      </c>
      <c r="D33" s="46" t="s">
        <v>1018</v>
      </c>
      <c r="E33" s="47" t="s">
        <v>1019</v>
      </c>
      <c r="F33" s="48" t="s">
        <v>146</v>
      </c>
      <c r="G33" s="114" t="s">
        <v>54</v>
      </c>
      <c r="H33" s="65" t="str">
        <f aca="false">IF(ISBLANK(G33),"",IF(G33&gt;0.00715277777777778,"",IF(G33&lt;=0.00548611111111111,"TSM",IF(G33&lt;=0.00570601851851852,"SM",IF(G33&lt;=0.0059375,"KSM",IF(G33&lt;=0.00622685185185185,"I A",IF(G33&lt;=0.00663194444444444,"II A",IF(G33&lt;=0.00715277777777778,"III A"))))))))</f>
        <v/>
      </c>
      <c r="I33" s="48" t="s">
        <v>522</v>
      </c>
    </row>
    <row r="34" customFormat="false" ht="15.95" hidden="false" customHeight="true" outlineLevel="0" collapsed="false">
      <c r="A34" s="43"/>
      <c r="B34" s="44" t="n">
        <v>97</v>
      </c>
      <c r="C34" s="45" t="s">
        <v>264</v>
      </c>
      <c r="D34" s="46" t="s">
        <v>1020</v>
      </c>
      <c r="E34" s="47" t="s">
        <v>1021</v>
      </c>
      <c r="F34" s="48" t="s">
        <v>13</v>
      </c>
      <c r="G34" s="51" t="s">
        <v>54</v>
      </c>
      <c r="H34" s="125"/>
      <c r="I34" s="48" t="s">
        <v>57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.56"/>
    <col collapsed="false" customWidth="true" hidden="false" outlineLevel="0" max="2" min="2" style="79" width="3.99"/>
    <col collapsed="false" customWidth="true" hidden="false" outlineLevel="0" max="3" min="3" style="79" width="9.99"/>
    <col collapsed="false" customWidth="true" hidden="false" outlineLevel="0" max="4" min="4" style="79" width="13.41"/>
    <col collapsed="false" customWidth="true" hidden="false" outlineLevel="0" max="5" min="5" style="80" width="8.85"/>
    <col collapsed="false" customWidth="true" hidden="false" outlineLevel="0" max="6" min="6" style="80" width="13.7"/>
    <col collapsed="false" customWidth="true" hidden="false" outlineLevel="0" max="7" min="7" style="81" width="7.85"/>
    <col collapsed="false" customWidth="true" hidden="false" outlineLevel="0" max="8" min="8" style="83" width="6.41"/>
    <col collapsed="false" customWidth="true" hidden="false" outlineLevel="0" max="9" min="9" style="83" width="4.99"/>
    <col collapsed="false" customWidth="true" hidden="false" outlineLevel="0" max="10" min="10" style="79" width="22.28"/>
    <col collapsed="false" customWidth="false" hidden="false" outlineLevel="0" max="257" min="11" style="79" width="9.14"/>
  </cols>
  <sheetData>
    <row r="1" s="85" customFormat="true" ht="14.25" hidden="false" customHeight="false" outlineLevel="0" collapsed="false">
      <c r="A1" s="84" t="s">
        <v>10</v>
      </c>
      <c r="B1" s="84"/>
      <c r="E1" s="86"/>
      <c r="F1" s="86"/>
      <c r="G1" s="81"/>
      <c r="H1" s="81"/>
      <c r="I1" s="81"/>
      <c r="J1" s="87" t="s">
        <v>11</v>
      </c>
    </row>
    <row r="2" s="88" customFormat="true" ht="15.75" hidden="false" customHeight="true" outlineLevel="0" collapsed="false">
      <c r="A2" s="84" t="s">
        <v>12</v>
      </c>
      <c r="B2" s="84"/>
      <c r="D2" s="85"/>
      <c r="E2" s="86"/>
      <c r="F2" s="86"/>
      <c r="G2" s="89"/>
      <c r="H2" s="90"/>
      <c r="I2" s="90"/>
      <c r="J2" s="91" t="s">
        <v>13</v>
      </c>
    </row>
    <row r="3" customFormat="false" ht="10.5" hidden="false" customHeight="true" outlineLevel="0" collapsed="false">
      <c r="C3" s="92"/>
    </row>
    <row r="4" customFormat="false" ht="15.75" hidden="false" customHeight="false" outlineLevel="0" collapsed="false">
      <c r="C4" s="93" t="s">
        <v>1062</v>
      </c>
      <c r="D4" s="85"/>
      <c r="F4" s="94"/>
    </row>
    <row r="5" customFormat="false" ht="9" hidden="false" customHeight="true" outlineLevel="0" collapsed="false">
      <c r="D5" s="85"/>
    </row>
    <row r="6" s="88" customFormat="true" ht="12" hidden="false" customHeight="false" outlineLevel="0" collapsed="false">
      <c r="A6" s="100" t="s">
        <v>16</v>
      </c>
      <c r="B6" s="101" t="s">
        <v>17</v>
      </c>
      <c r="C6" s="102" t="s">
        <v>18</v>
      </c>
      <c r="D6" s="103" t="s">
        <v>19</v>
      </c>
      <c r="E6" s="104" t="s">
        <v>20</v>
      </c>
      <c r="F6" s="104" t="s">
        <v>21</v>
      </c>
      <c r="G6" s="105" t="s">
        <v>1063</v>
      </c>
      <c r="H6" s="105" t="s">
        <v>1064</v>
      </c>
      <c r="I6" s="115" t="s">
        <v>25</v>
      </c>
      <c r="J6" s="106" t="s">
        <v>26</v>
      </c>
    </row>
    <row r="7" customFormat="false" ht="15.95" hidden="false" customHeight="true" outlineLevel="0" collapsed="false">
      <c r="A7" s="107" t="n">
        <v>1</v>
      </c>
      <c r="B7" s="108" t="n">
        <v>94</v>
      </c>
      <c r="C7" s="109" t="s">
        <v>1065</v>
      </c>
      <c r="D7" s="110" t="s">
        <v>1066</v>
      </c>
      <c r="E7" s="111" t="s">
        <v>1067</v>
      </c>
      <c r="F7" s="112" t="s">
        <v>1068</v>
      </c>
      <c r="G7" s="114" t="n">
        <v>0.00887592592592592</v>
      </c>
      <c r="H7" s="126"/>
      <c r="I7" s="127" t="str">
        <f aca="false">IF(ISBLANK(G7),"",IF(G7&gt;0.0125,"",IF(G7&lt;=0.00943287037037037,"SM",IF(G7&lt;=0.0102430555555556,"KSM",IF(G7&lt;=0.0107060185185185,"I A",IF(G7&lt;=0.0115162037037037,"II A",IF(G7&lt;=0.0125,"III A")))))))</f>
        <v>SM</v>
      </c>
      <c r="J7" s="112" t="s">
        <v>1069</v>
      </c>
    </row>
    <row r="8" customFormat="false" ht="15.95" hidden="false" customHeight="true" outlineLevel="0" collapsed="false">
      <c r="A8" s="107" t="n">
        <v>2</v>
      </c>
      <c r="B8" s="108" t="n">
        <v>134</v>
      </c>
      <c r="C8" s="109" t="s">
        <v>85</v>
      </c>
      <c r="D8" s="110" t="s">
        <v>1070</v>
      </c>
      <c r="E8" s="111" t="s">
        <v>1071</v>
      </c>
      <c r="F8" s="112" t="s">
        <v>1072</v>
      </c>
      <c r="G8" s="114" t="n">
        <v>0.00978969907407407</v>
      </c>
      <c r="H8" s="126" t="s">
        <v>1073</v>
      </c>
      <c r="I8" s="127" t="str">
        <f aca="false">IF(ISBLANK(G8),"",IF(G8&gt;0.0125,"",IF(G8&lt;=0.00943287037037037,"SM",IF(G8&lt;=0.0102430555555556,"KSM",IF(G8&lt;=0.0107060185185185,"I A",IF(G8&lt;=0.0115162037037037,"II A",IF(G8&lt;=0.0125,"III A")))))))</f>
        <v>KSM</v>
      </c>
      <c r="J8" s="112" t="s">
        <v>1074</v>
      </c>
    </row>
    <row r="9" customFormat="false" ht="15.95" hidden="false" customHeight="true" outlineLevel="0" collapsed="false">
      <c r="A9" s="107" t="n">
        <v>3</v>
      </c>
      <c r="B9" s="108" t="n">
        <v>102</v>
      </c>
      <c r="C9" s="109" t="s">
        <v>75</v>
      </c>
      <c r="D9" s="110" t="s">
        <v>1075</v>
      </c>
      <c r="E9" s="111" t="s">
        <v>1076</v>
      </c>
      <c r="F9" s="112" t="s">
        <v>96</v>
      </c>
      <c r="G9" s="114" t="n">
        <v>0.00985532407407407</v>
      </c>
      <c r="H9" s="126"/>
      <c r="I9" s="127" t="str">
        <f aca="false">IF(ISBLANK(G9),"",IF(G9&gt;0.0125,"",IF(G9&lt;=0.00943287037037037,"SM",IF(G9&lt;=0.0102430555555556,"KSM",IF(G9&lt;=0.0107060185185185,"I A",IF(G9&lt;=0.0115162037037037,"II A",IF(G9&lt;=0.0125,"III A")))))))</f>
        <v>KSM</v>
      </c>
      <c r="J9" s="112" t="s">
        <v>1077</v>
      </c>
    </row>
    <row r="10" customFormat="false" ht="15.95" hidden="false" customHeight="true" outlineLevel="0" collapsed="false">
      <c r="A10" s="107" t="n">
        <v>4</v>
      </c>
      <c r="B10" s="108" t="n">
        <v>101</v>
      </c>
      <c r="C10" s="109" t="s">
        <v>126</v>
      </c>
      <c r="D10" s="110" t="s">
        <v>1078</v>
      </c>
      <c r="E10" s="111" t="s">
        <v>1079</v>
      </c>
      <c r="F10" s="112" t="s">
        <v>1080</v>
      </c>
      <c r="G10" s="114" t="n">
        <v>0.00989988425925926</v>
      </c>
      <c r="H10" s="126"/>
      <c r="I10" s="127" t="str">
        <f aca="false">IF(ISBLANK(G10),"",IF(G10&gt;0.0125,"",IF(G10&lt;=0.00943287037037037,"SM",IF(G10&lt;=0.0102430555555556,"KSM",IF(G10&lt;=0.0107060185185185,"I A",IF(G10&lt;=0.0115162037037037,"II A",IF(G10&lt;=0.0125,"III A")))))))</f>
        <v>KSM</v>
      </c>
      <c r="J10" s="112" t="s">
        <v>1081</v>
      </c>
    </row>
    <row r="11" customFormat="false" ht="15.95" hidden="false" customHeight="true" outlineLevel="0" collapsed="false">
      <c r="A11" s="107" t="n">
        <v>5</v>
      </c>
      <c r="B11" s="108" t="n">
        <v>103</v>
      </c>
      <c r="C11" s="109" t="s">
        <v>1082</v>
      </c>
      <c r="D11" s="110" t="s">
        <v>1075</v>
      </c>
      <c r="E11" s="111" t="s">
        <v>1083</v>
      </c>
      <c r="F11" s="112" t="s">
        <v>96</v>
      </c>
      <c r="G11" s="114" t="n">
        <v>0.0100199074074074</v>
      </c>
      <c r="H11" s="126"/>
      <c r="I11" s="127" t="str">
        <f aca="false">IF(ISBLANK(G11),"",IF(G11&gt;0.0125,"",IF(G11&lt;=0.00943287037037037,"SM",IF(G11&lt;=0.0102430555555556,"KSM",IF(G11&lt;=0.0107060185185185,"I A",IF(G11&lt;=0.0115162037037037,"II A",IF(G11&lt;=0.0125,"III A")))))))</f>
        <v>KSM</v>
      </c>
      <c r="J11" s="112" t="s">
        <v>1077</v>
      </c>
    </row>
    <row r="12" customFormat="false" ht="15.95" hidden="false" customHeight="true" outlineLevel="0" collapsed="false">
      <c r="A12" s="107" t="n">
        <v>6</v>
      </c>
      <c r="B12" s="108" t="n">
        <v>104</v>
      </c>
      <c r="C12" s="109" t="s">
        <v>136</v>
      </c>
      <c r="D12" s="110" t="s">
        <v>1075</v>
      </c>
      <c r="E12" s="111" t="s">
        <v>1083</v>
      </c>
      <c r="F12" s="112" t="s">
        <v>96</v>
      </c>
      <c r="G12" s="114" t="n">
        <v>0.0102627314814815</v>
      </c>
      <c r="H12" s="126"/>
      <c r="I12" s="127" t="str">
        <f aca="false">IF(ISBLANK(G12),"",IF(G12&gt;0.0125,"",IF(G12&lt;=0.00943287037037037,"SM",IF(G12&lt;=0.0102430555555556,"KSM",IF(G12&lt;=0.0107060185185185,"I A",IF(G12&lt;=0.0115162037037037,"II A",IF(G12&lt;=0.0125,"III A")))))))</f>
        <v>I A</v>
      </c>
      <c r="J12" s="112" t="s">
        <v>1077</v>
      </c>
    </row>
    <row r="13" customFormat="false" ht="15.95" hidden="false" customHeight="true" outlineLevel="0" collapsed="false">
      <c r="A13" s="107" t="n">
        <v>7</v>
      </c>
      <c r="B13" s="108" t="n">
        <v>199</v>
      </c>
      <c r="C13" s="109" t="s">
        <v>589</v>
      </c>
      <c r="D13" s="110" t="s">
        <v>1084</v>
      </c>
      <c r="E13" s="111" t="s">
        <v>1085</v>
      </c>
      <c r="F13" s="112" t="s">
        <v>1086</v>
      </c>
      <c r="G13" s="114" t="n">
        <v>0.010622337962963</v>
      </c>
      <c r="H13" s="126" t="s">
        <v>1073</v>
      </c>
      <c r="I13" s="127" t="str">
        <f aca="false">IF(ISBLANK(G13),"",IF(G13&gt;0.0125,"",IF(G13&lt;=0.00943287037037037,"SM",IF(G13&lt;=0.0102430555555556,"KSM",IF(G13&lt;=0.0107060185185185,"I A",IF(G13&lt;=0.0115162037037037,"II A",IF(G13&lt;=0.0125,"III A")))))))</f>
        <v>I A</v>
      </c>
      <c r="J13" s="112" t="s">
        <v>1087</v>
      </c>
    </row>
    <row r="14" customFormat="false" ht="15.95" hidden="false" customHeight="true" outlineLevel="0" collapsed="false">
      <c r="A14" s="107" t="n">
        <v>8</v>
      </c>
      <c r="B14" s="108" t="n">
        <v>198</v>
      </c>
      <c r="C14" s="109" t="s">
        <v>682</v>
      </c>
      <c r="D14" s="110" t="s">
        <v>1088</v>
      </c>
      <c r="E14" s="111" t="s">
        <v>1089</v>
      </c>
      <c r="F14" s="112" t="s">
        <v>1086</v>
      </c>
      <c r="G14" s="114" t="n">
        <v>0.0114335648148148</v>
      </c>
      <c r="H14" s="126"/>
      <c r="I14" s="127" t="str">
        <f aca="false">IF(ISBLANK(G14),"",IF(G14&gt;0.0125,"",IF(G14&lt;=0.00943287037037037,"SM",IF(G14&lt;=0.0102430555555556,"KSM",IF(G14&lt;=0.0107060185185185,"I A",IF(G14&lt;=0.0115162037037037,"II A",IF(G14&lt;=0.0125,"III A")))))))</f>
        <v>II A</v>
      </c>
      <c r="J14" s="112" t="s">
        <v>1087</v>
      </c>
    </row>
    <row r="15" customFormat="false" ht="15.95" hidden="false" customHeight="true" outlineLevel="0" collapsed="false">
      <c r="A15" s="107" t="n">
        <v>9</v>
      </c>
      <c r="B15" s="108" t="n">
        <v>200</v>
      </c>
      <c r="C15" s="109" t="s">
        <v>704</v>
      </c>
      <c r="D15" s="110" t="s">
        <v>1090</v>
      </c>
      <c r="E15" s="111" t="s">
        <v>1091</v>
      </c>
      <c r="F15" s="112" t="s">
        <v>1086</v>
      </c>
      <c r="G15" s="114" t="n">
        <v>0.0115422453703704</v>
      </c>
      <c r="H15" s="126" t="s">
        <v>1092</v>
      </c>
      <c r="I15" s="127" t="str">
        <f aca="false">IF(ISBLANK(G15),"",IF(G15&gt;0.0125,"",IF(G15&lt;=0.00943287037037037,"SM",IF(G15&lt;=0.0102430555555556,"KSM",IF(G15&lt;=0.0107060185185185,"I A",IF(G15&lt;=0.0115162037037037,"II A",IF(G15&lt;=0.0125,"III A")))))))</f>
        <v>III A</v>
      </c>
      <c r="J15" s="112" t="s">
        <v>1087</v>
      </c>
    </row>
    <row r="16" customFormat="false" ht="15.95" hidden="false" customHeight="true" outlineLevel="0" collapsed="false">
      <c r="A16" s="107" t="n">
        <v>10</v>
      </c>
      <c r="B16" s="108" t="n">
        <v>53</v>
      </c>
      <c r="C16" s="109" t="s">
        <v>1093</v>
      </c>
      <c r="D16" s="110" t="s">
        <v>1094</v>
      </c>
      <c r="E16" s="111" t="s">
        <v>1095</v>
      </c>
      <c r="F16" s="112" t="s">
        <v>1096</v>
      </c>
      <c r="G16" s="114" t="n">
        <v>0.0116880787037037</v>
      </c>
      <c r="H16" s="126" t="s">
        <v>1073</v>
      </c>
      <c r="I16" s="127" t="str">
        <f aca="false">IF(ISBLANK(G16),"",IF(G16&gt;0.0125,"",IF(G16&lt;=0.00943287037037037,"SM",IF(G16&lt;=0.0102430555555556,"KSM",IF(G16&lt;=0.0107060185185185,"I A",IF(G16&lt;=0.0115162037037037,"II A",IF(G16&lt;=0.0125,"III A")))))))</f>
        <v>III A</v>
      </c>
      <c r="J16" s="112" t="s">
        <v>1097</v>
      </c>
    </row>
    <row r="17" customFormat="false" ht="15.95" hidden="false" customHeight="true" outlineLevel="0" collapsed="false">
      <c r="A17" s="107" t="n">
        <v>11</v>
      </c>
      <c r="B17" s="108" t="n">
        <v>147</v>
      </c>
      <c r="C17" s="109" t="s">
        <v>36</v>
      </c>
      <c r="D17" s="110" t="s">
        <v>1098</v>
      </c>
      <c r="E17" s="111" t="s">
        <v>957</v>
      </c>
      <c r="F17" s="112" t="s">
        <v>1099</v>
      </c>
      <c r="G17" s="114" t="n">
        <v>0.0117537037037037</v>
      </c>
      <c r="H17" s="126"/>
      <c r="I17" s="127" t="str">
        <f aca="false">IF(ISBLANK(G17),"",IF(G17&gt;0.0125,"",IF(G17&lt;=0.00943287037037037,"SM",IF(G17&lt;=0.0102430555555556,"KSM",IF(G17&lt;=0.0107060185185185,"I A",IF(G17&lt;=0.0115162037037037,"II A",IF(G17&lt;=0.0125,"III A")))))))</f>
        <v>III A</v>
      </c>
      <c r="J17" s="112" t="s">
        <v>1100</v>
      </c>
    </row>
    <row r="18" customFormat="false" ht="15.95" hidden="false" customHeight="true" outlineLevel="0" collapsed="false">
      <c r="A18" s="107" t="n">
        <v>12</v>
      </c>
      <c r="B18" s="108" t="n">
        <v>54</v>
      </c>
      <c r="C18" s="109" t="s">
        <v>698</v>
      </c>
      <c r="D18" s="110" t="s">
        <v>1101</v>
      </c>
      <c r="E18" s="111" t="s">
        <v>1102</v>
      </c>
      <c r="F18" s="112" t="s">
        <v>13</v>
      </c>
      <c r="G18" s="114" t="n">
        <v>0.0119854166666667</v>
      </c>
      <c r="H18" s="126"/>
      <c r="I18" s="127" t="str">
        <f aca="false">IF(ISBLANK(G18),"",IF(G18&gt;0.0125,"",IF(G18&lt;=0.00943287037037037,"SM",IF(G18&lt;=0.0102430555555556,"KSM",IF(G18&lt;=0.0107060185185185,"I A",IF(G18&lt;=0.0115162037037037,"II A",IF(G18&lt;=0.0125,"III A")))))))</f>
        <v>III A</v>
      </c>
      <c r="J18" s="112" t="s">
        <v>1103</v>
      </c>
    </row>
    <row r="19" customFormat="false" ht="15.95" hidden="false" customHeight="true" outlineLevel="0" collapsed="false">
      <c r="A19" s="107" t="n">
        <v>13</v>
      </c>
      <c r="B19" s="108" t="n">
        <v>201</v>
      </c>
      <c r="C19" s="109" t="s">
        <v>1104</v>
      </c>
      <c r="D19" s="110" t="s">
        <v>1105</v>
      </c>
      <c r="E19" s="111" t="s">
        <v>1106</v>
      </c>
      <c r="F19" s="112" t="s">
        <v>1086</v>
      </c>
      <c r="G19" s="114" t="n">
        <v>0.0121517361111111</v>
      </c>
      <c r="H19" s="126"/>
      <c r="I19" s="127" t="str">
        <f aca="false">IF(ISBLANK(G19),"",IF(G19&gt;0.0125,"",IF(G19&lt;=0.00943287037037037,"SM",IF(G19&lt;=0.0102430555555556,"KSM",IF(G19&lt;=0.0107060185185185,"I A",IF(G19&lt;=0.0115162037037037,"II A",IF(G19&lt;=0.0125,"III A")))))))</f>
        <v>III A</v>
      </c>
      <c r="J19" s="112" t="s">
        <v>1087</v>
      </c>
    </row>
    <row r="20" customFormat="false" ht="15.95" hidden="false" customHeight="true" outlineLevel="0" collapsed="false">
      <c r="A20" s="107" t="n">
        <v>14</v>
      </c>
      <c r="B20" s="108" t="n">
        <v>148</v>
      </c>
      <c r="C20" s="109" t="s">
        <v>75</v>
      </c>
      <c r="D20" s="110" t="s">
        <v>1107</v>
      </c>
      <c r="E20" s="111" t="s">
        <v>524</v>
      </c>
      <c r="F20" s="112" t="s">
        <v>1099</v>
      </c>
      <c r="G20" s="114" t="n">
        <v>0.0125603009259259</v>
      </c>
      <c r="H20" s="126"/>
      <c r="I20" s="127" t="str">
        <f aca="false">IF(ISBLANK(G20),"",IF(G20&gt;0.0125,"",IF(G20&lt;=0.00943287037037037,"SM",IF(G20&lt;=0.0102430555555556,"KSM",IF(G20&lt;=0.0107060185185185,"I A",IF(G20&lt;=0.0115162037037037,"II A",IF(G20&lt;=0.0125,"III A")))))))</f>
        <v/>
      </c>
      <c r="J20" s="112" t="s">
        <v>1100</v>
      </c>
    </row>
    <row r="21" customFormat="false" ht="15.95" hidden="false" customHeight="true" outlineLevel="0" collapsed="false">
      <c r="A21" s="107"/>
      <c r="B21" s="108" t="n">
        <v>97</v>
      </c>
      <c r="C21" s="109" t="s">
        <v>1108</v>
      </c>
      <c r="D21" s="110" t="s">
        <v>1109</v>
      </c>
      <c r="E21" s="111" t="s">
        <v>1110</v>
      </c>
      <c r="F21" s="112" t="s">
        <v>43</v>
      </c>
      <c r="G21" s="114" t="s">
        <v>54</v>
      </c>
      <c r="H21" s="126"/>
      <c r="I21" s="127" t="str">
        <f aca="false">IF(ISBLANK(G21),"",IF(G21&gt;0.0125,"",IF(G21&lt;=0.00943287037037037,"SM",IF(G21&lt;=0.0102430555555556,"KSM",IF(G21&lt;=0.0107060185185185,"I A",IF(G21&lt;=0.0115162037037037,"II A",IF(G21&lt;=0.0125,"III A")))))))</f>
        <v/>
      </c>
      <c r="J21" s="112" t="s">
        <v>1111</v>
      </c>
    </row>
    <row r="22" customFormat="false" ht="15.95" hidden="false" customHeight="true" outlineLevel="0" collapsed="false">
      <c r="A22" s="107"/>
      <c r="B22" s="108" t="n">
        <v>98</v>
      </c>
      <c r="C22" s="109" t="s">
        <v>1112</v>
      </c>
      <c r="D22" s="110" t="s">
        <v>1113</v>
      </c>
      <c r="E22" s="111" t="s">
        <v>1114</v>
      </c>
      <c r="F22" s="112" t="s">
        <v>43</v>
      </c>
      <c r="G22" s="114" t="s">
        <v>54</v>
      </c>
      <c r="H22" s="126"/>
      <c r="I22" s="127" t="str">
        <f aca="false">IF(ISBLANK(G22),"",IF(G22&gt;0.0125,"",IF(G22&lt;=0.00943287037037037,"SM",IF(G22&lt;=0.0102430555555556,"KSM",IF(G22&lt;=0.0107060185185185,"I A",IF(G22&lt;=0.0115162037037037,"II A",IF(G22&lt;=0.0125,"III A")))))))</f>
        <v/>
      </c>
      <c r="J22" s="112" t="s">
        <v>1111</v>
      </c>
    </row>
    <row r="23" customFormat="false" ht="15.95" hidden="false" customHeight="true" outlineLevel="0" collapsed="false">
      <c r="A23" s="107"/>
      <c r="B23" s="108" t="n">
        <v>56</v>
      </c>
      <c r="C23" s="109" t="s">
        <v>1115</v>
      </c>
      <c r="D23" s="110" t="s">
        <v>1116</v>
      </c>
      <c r="E23" s="111" t="s">
        <v>1117</v>
      </c>
      <c r="F23" s="112" t="s">
        <v>1118</v>
      </c>
      <c r="G23" s="114" t="s">
        <v>54</v>
      </c>
      <c r="H23" s="126"/>
      <c r="I23" s="127" t="str">
        <f aca="false">IF(ISBLANK(G23),"",IF(G23&gt;0.0125,"",IF(G23&lt;=0.00943287037037037,"SM",IF(G23&lt;=0.0102430555555556,"KSM",IF(G23&lt;=0.0107060185185185,"I A",IF(G23&lt;=0.0115162037037037,"II A",IF(G23&lt;=0.0125,"III A")))))))</f>
        <v/>
      </c>
      <c r="J23" s="112" t="s">
        <v>1119</v>
      </c>
    </row>
    <row r="24" customFormat="false" ht="15.95" hidden="false" customHeight="true" outlineLevel="0" collapsed="false">
      <c r="A24" s="107"/>
      <c r="B24" s="108" t="n">
        <v>55</v>
      </c>
      <c r="C24" s="109" t="s">
        <v>515</v>
      </c>
      <c r="D24" s="110" t="s">
        <v>1120</v>
      </c>
      <c r="E24" s="111" t="s">
        <v>1121</v>
      </c>
      <c r="F24" s="112" t="s">
        <v>13</v>
      </c>
      <c r="G24" s="114" t="s">
        <v>54</v>
      </c>
      <c r="H24" s="126"/>
      <c r="I24" s="127" t="str">
        <f aca="false">IF(ISBLANK(G24),"",IF(G24&gt;0.0125,"",IF(G24&lt;=0.00943287037037037,"SM",IF(G24&lt;=0.0102430555555556,"KSM",IF(G24&lt;=0.0107060185185185,"I A",IF(G24&lt;=0.0115162037037037,"II A",IF(G24&lt;=0.0125,"III A")))))))</f>
        <v/>
      </c>
      <c r="J24" s="112" t="s">
        <v>1122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6" width="3.99"/>
    <col collapsed="false" customWidth="true" hidden="false" outlineLevel="0" max="3" min="3" style="16" width="9.99"/>
    <col collapsed="false" customWidth="true" hidden="false" outlineLevel="0" max="4" min="4" style="16" width="13.41"/>
    <col collapsed="false" customWidth="true" hidden="false" outlineLevel="0" max="5" min="5" style="17" width="8.85"/>
    <col collapsed="false" customWidth="true" hidden="false" outlineLevel="0" max="6" min="6" style="17" width="16.99"/>
    <col collapsed="false" customWidth="true" hidden="false" outlineLevel="0" max="7" min="7" style="18" width="7.85"/>
    <col collapsed="false" customWidth="true" hidden="false" outlineLevel="0" max="8" min="8" style="20" width="6.41"/>
    <col collapsed="false" customWidth="true" hidden="false" outlineLevel="0" max="9" min="9" style="20" width="4.99"/>
    <col collapsed="false" customWidth="true" hidden="false" outlineLevel="0" max="10" min="10" style="16" width="19.99"/>
    <col collapsed="false" customWidth="false" hidden="false" outlineLevel="0" max="257" min="11" style="16" width="9.14"/>
  </cols>
  <sheetData>
    <row r="1" s="22" customFormat="true" ht="14.25" hidden="false" customHeight="false" outlineLevel="0" collapsed="false">
      <c r="A1" s="21" t="s">
        <v>10</v>
      </c>
      <c r="B1" s="21"/>
      <c r="E1" s="23"/>
      <c r="F1" s="23"/>
      <c r="G1" s="18"/>
      <c r="H1" s="18"/>
      <c r="I1" s="18"/>
      <c r="J1" s="25" t="s">
        <v>11</v>
      </c>
    </row>
    <row r="2" s="26" customFormat="true" ht="15.75" hidden="false" customHeight="true" outlineLevel="0" collapsed="false">
      <c r="A2" s="21" t="s">
        <v>12</v>
      </c>
      <c r="B2" s="21"/>
      <c r="D2" s="22"/>
      <c r="E2" s="23"/>
      <c r="F2" s="23"/>
      <c r="G2" s="27"/>
      <c r="H2" s="28"/>
      <c r="I2" s="28"/>
      <c r="J2" s="72" t="s">
        <v>13</v>
      </c>
    </row>
    <row r="3" customFormat="false" ht="10.5" hidden="false" customHeight="true" outlineLevel="0" collapsed="false">
      <c r="C3" s="30"/>
    </row>
    <row r="4" customFormat="false" ht="15.75" hidden="false" customHeight="false" outlineLevel="0" collapsed="false">
      <c r="C4" s="31" t="s">
        <v>1123</v>
      </c>
      <c r="D4" s="22"/>
      <c r="F4" s="32"/>
    </row>
    <row r="5" customFormat="false" ht="9" hidden="false" customHeight="true" outlineLevel="0" collapsed="false">
      <c r="D5" s="22"/>
    </row>
    <row r="6" s="26" customFormat="true" ht="12" hidden="false" customHeight="false" outlineLevel="0" collapsed="false">
      <c r="A6" s="34" t="s">
        <v>16</v>
      </c>
      <c r="B6" s="35" t="s">
        <v>17</v>
      </c>
      <c r="C6" s="36" t="s">
        <v>18</v>
      </c>
      <c r="D6" s="37" t="s">
        <v>19</v>
      </c>
      <c r="E6" s="38" t="s">
        <v>20</v>
      </c>
      <c r="F6" s="38" t="s">
        <v>21</v>
      </c>
      <c r="G6" s="39" t="s">
        <v>1063</v>
      </c>
      <c r="H6" s="39" t="s">
        <v>1064</v>
      </c>
      <c r="I6" s="41" t="s">
        <v>25</v>
      </c>
      <c r="J6" s="42" t="s">
        <v>26</v>
      </c>
    </row>
    <row r="7" customFormat="false" ht="15.95" hidden="false" customHeight="true" outlineLevel="0" collapsed="false">
      <c r="A7" s="43" t="n">
        <v>1</v>
      </c>
      <c r="B7" s="44" t="n">
        <v>99</v>
      </c>
      <c r="C7" s="45" t="s">
        <v>1124</v>
      </c>
      <c r="D7" s="46" t="s">
        <v>1125</v>
      </c>
      <c r="E7" s="47" t="s">
        <v>1126</v>
      </c>
      <c r="F7" s="48" t="s">
        <v>1127</v>
      </c>
      <c r="G7" s="114" t="n">
        <v>0.0150960648148148</v>
      </c>
      <c r="H7" s="128" t="s">
        <v>1128</v>
      </c>
      <c r="I7" s="65" t="str">
        <f aca="false">IF(ISBLANK(G7),"",IF(G7&gt;0.0190972222222222,"",IF(G7&lt;=0.0150462962962963,"KSM",IF(G7&lt;=0.0159143518518519,"I A",IF(G7&lt;=0.0172453703703704,"II A",IF(G7&lt;=0.0190972222222222,"III A"))))))</f>
        <v>I A</v>
      </c>
      <c r="J7" s="48" t="s">
        <v>1077</v>
      </c>
    </row>
    <row r="8" customFormat="false" ht="15.95" hidden="false" customHeight="true" outlineLevel="0" collapsed="false">
      <c r="A8" s="43" t="n">
        <v>2</v>
      </c>
      <c r="B8" s="44" t="n">
        <v>100</v>
      </c>
      <c r="C8" s="45" t="s">
        <v>1129</v>
      </c>
      <c r="D8" s="46" t="s">
        <v>1078</v>
      </c>
      <c r="E8" s="47" t="s">
        <v>1130</v>
      </c>
      <c r="F8" s="48" t="s">
        <v>1127</v>
      </c>
      <c r="G8" s="114" t="n">
        <v>0.0153869212962963</v>
      </c>
      <c r="H8" s="128" t="s">
        <v>1128</v>
      </c>
      <c r="I8" s="65" t="str">
        <f aca="false">IF(ISBLANK(G8),"",IF(G8&gt;0.0190972222222222,"",IF(G8&lt;=0.0150462962962963,"KSM",IF(G8&lt;=0.0159143518518519,"I A",IF(G8&lt;=0.0172453703703704,"II A",IF(G8&lt;=0.0190972222222222,"III A"))))))</f>
        <v>I A</v>
      </c>
      <c r="J8" s="48" t="s">
        <v>1077</v>
      </c>
    </row>
    <row r="9" customFormat="false" ht="15.95" hidden="false" customHeight="true" outlineLevel="0" collapsed="false">
      <c r="A9" s="43" t="n">
        <v>3</v>
      </c>
      <c r="B9" s="44" t="n">
        <v>240</v>
      </c>
      <c r="C9" s="45" t="s">
        <v>1131</v>
      </c>
      <c r="D9" s="46" t="s">
        <v>1132</v>
      </c>
      <c r="E9" s="47" t="s">
        <v>1133</v>
      </c>
      <c r="F9" s="48" t="s">
        <v>1134</v>
      </c>
      <c r="G9" s="114" t="n">
        <v>0.015597337962963</v>
      </c>
      <c r="H9" s="128" t="s">
        <v>1128</v>
      </c>
      <c r="I9" s="65" t="str">
        <f aca="false">IF(ISBLANK(G9),"",IF(G9&gt;0.0190972222222222,"",IF(G9&lt;=0.0150462962962963,"KSM",IF(G9&lt;=0.0159143518518519,"I A",IF(G9&lt;=0.0172453703703704,"II A",IF(G9&lt;=0.0190972222222222,"III A"))))))</f>
        <v>I A</v>
      </c>
      <c r="J9" s="48" t="s">
        <v>1135</v>
      </c>
    </row>
    <row r="10" customFormat="false" ht="15.95" hidden="false" customHeight="true" outlineLevel="0" collapsed="false">
      <c r="A10" s="43" t="n">
        <v>4</v>
      </c>
      <c r="B10" s="44" t="n">
        <v>418</v>
      </c>
      <c r="C10" s="45" t="s">
        <v>353</v>
      </c>
      <c r="D10" s="46" t="s">
        <v>1136</v>
      </c>
      <c r="E10" s="47" t="s">
        <v>627</v>
      </c>
      <c r="F10" s="48" t="s">
        <v>1137</v>
      </c>
      <c r="G10" s="114" t="n">
        <v>0.0162555555555556</v>
      </c>
      <c r="H10" s="126"/>
      <c r="I10" s="65" t="str">
        <f aca="false">IF(ISBLANK(G10),"",IF(G10&gt;0.0190972222222222,"",IF(G10&lt;=0.0150462962962963,"KSM",IF(G10&lt;=0.0159143518518519,"I A",IF(G10&lt;=0.0172453703703704,"II A",IF(G10&lt;=0.0190972222222222,"III A"))))))</f>
        <v>II A</v>
      </c>
      <c r="J10" s="48" t="s">
        <v>1138</v>
      </c>
    </row>
    <row r="11" customFormat="false" ht="15.95" hidden="false" customHeight="true" outlineLevel="0" collapsed="false">
      <c r="A11" s="43" t="n">
        <v>5</v>
      </c>
      <c r="B11" s="44" t="n">
        <v>146</v>
      </c>
      <c r="C11" s="45" t="s">
        <v>1139</v>
      </c>
      <c r="D11" s="46" t="s">
        <v>1140</v>
      </c>
      <c r="E11" s="47" t="s">
        <v>1141</v>
      </c>
      <c r="F11" s="48" t="s">
        <v>1099</v>
      </c>
      <c r="G11" s="114" t="n">
        <v>0.0163729166666667</v>
      </c>
      <c r="H11" s="126"/>
      <c r="I11" s="65" t="str">
        <f aca="false">IF(ISBLANK(G11),"",IF(G11&gt;0.0190972222222222,"",IF(G11&lt;=0.0150462962962963,"KSM",IF(G11&lt;=0.0159143518518519,"I A",IF(G11&lt;=0.0172453703703704,"II A",IF(G11&lt;=0.0190972222222222,"III A"))))))</f>
        <v>II A</v>
      </c>
      <c r="J11" s="48" t="s">
        <v>1100</v>
      </c>
    </row>
    <row r="12" customFormat="false" ht="15.95" hidden="false" customHeight="true" outlineLevel="0" collapsed="false">
      <c r="A12" s="43" t="n">
        <v>6</v>
      </c>
      <c r="B12" s="44" t="n">
        <v>132</v>
      </c>
      <c r="C12" s="45" t="s">
        <v>253</v>
      </c>
      <c r="D12" s="46" t="s">
        <v>1142</v>
      </c>
      <c r="E12" s="47" t="s">
        <v>1143</v>
      </c>
      <c r="F12" s="48" t="s">
        <v>48</v>
      </c>
      <c r="G12" s="114" t="n">
        <v>0.0171059027777778</v>
      </c>
      <c r="H12" s="126"/>
      <c r="I12" s="65" t="str">
        <f aca="false">IF(ISBLANK(G12),"",IF(G12&gt;0.0190972222222222,"",IF(G12&lt;=0.0150462962962963,"KSM",IF(G12&lt;=0.0159143518518519,"I A",IF(G12&lt;=0.0172453703703704,"II A",IF(G12&lt;=0.0190972222222222,"III A"))))))</f>
        <v>II A</v>
      </c>
      <c r="J12" s="48" t="s">
        <v>1014</v>
      </c>
    </row>
    <row r="13" customFormat="false" ht="15.95" hidden="false" customHeight="true" outlineLevel="0" collapsed="false">
      <c r="A13" s="43" t="n">
        <v>7</v>
      </c>
      <c r="B13" s="44" t="n">
        <v>197</v>
      </c>
      <c r="C13" s="45" t="s">
        <v>1144</v>
      </c>
      <c r="D13" s="46" t="s">
        <v>1145</v>
      </c>
      <c r="E13" s="47" t="s">
        <v>1146</v>
      </c>
      <c r="F13" s="48" t="s">
        <v>1086</v>
      </c>
      <c r="G13" s="114" t="n">
        <v>0.0171060185185185</v>
      </c>
      <c r="H13" s="126" t="s">
        <v>1092</v>
      </c>
      <c r="I13" s="65" t="str">
        <f aca="false">IF(ISBLANK(G13),"",IF(G13&gt;0.0190972222222222,"",IF(G13&lt;=0.0150462962962963,"KSM",IF(G13&lt;=0.0159143518518519,"I A",IF(G13&lt;=0.0172453703703704,"II A",IF(G13&lt;=0.0190972222222222,"III A"))))))</f>
        <v>II A</v>
      </c>
      <c r="J13" s="48" t="s">
        <v>1087</v>
      </c>
    </row>
    <row r="14" customFormat="false" ht="15.95" hidden="false" customHeight="true" outlineLevel="0" collapsed="false">
      <c r="A14" s="43"/>
      <c r="B14" s="44" t="n">
        <v>95</v>
      </c>
      <c r="C14" s="45" t="s">
        <v>871</v>
      </c>
      <c r="D14" s="46" t="s">
        <v>1147</v>
      </c>
      <c r="E14" s="47" t="s">
        <v>1148</v>
      </c>
      <c r="F14" s="48" t="s">
        <v>43</v>
      </c>
      <c r="G14" s="114" t="s">
        <v>54</v>
      </c>
      <c r="H14" s="126"/>
      <c r="I14" s="65" t="str">
        <f aca="false">IF(ISBLANK(G14),"",IF(G14&gt;0.0190972222222222,"",IF(G14&lt;=0.0150462962962963,"KSM",IF(G14&lt;=0.0159143518518519,"I A",IF(G14&lt;=0.0172453703703704,"II A",IF(G14&lt;=0.0190972222222222,"III A"))))))</f>
        <v/>
      </c>
      <c r="J14" s="48" t="s">
        <v>1149</v>
      </c>
    </row>
    <row r="15" customFormat="false" ht="15.95" hidden="false" customHeight="true" outlineLevel="0" collapsed="false">
      <c r="A15" s="43"/>
      <c r="B15" s="44" t="n">
        <v>96</v>
      </c>
      <c r="C15" s="45" t="s">
        <v>440</v>
      </c>
      <c r="D15" s="46" t="s">
        <v>1150</v>
      </c>
      <c r="E15" s="47" t="s">
        <v>1151</v>
      </c>
      <c r="F15" s="48" t="s">
        <v>43</v>
      </c>
      <c r="G15" s="114" t="s">
        <v>54</v>
      </c>
      <c r="H15" s="126"/>
      <c r="I15" s="65" t="str">
        <f aca="false">IF(ISBLANK(G15),"",IF(G15&gt;0.0190972222222222,"",IF(G15&lt;=0.0150462962962963,"KSM",IF(G15&lt;=0.0159143518518519,"I A",IF(G15&lt;=0.0172453703703704,"II A",IF(G15&lt;=0.0190972222222222,"III A"))))))</f>
        <v/>
      </c>
      <c r="J15" s="48" t="s">
        <v>1152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5.71"/>
    <col collapsed="false" customWidth="true" hidden="false" outlineLevel="0" max="3" min="3" style="3" width="9.7"/>
    <col collapsed="false" customWidth="true" hidden="false" outlineLevel="0" max="4" min="4" style="3" width="16.42"/>
    <col collapsed="false" customWidth="true" hidden="false" outlineLevel="0" max="5" min="5" style="3" width="11.56"/>
    <col collapsed="false" customWidth="true" hidden="false" outlineLevel="0" max="7" min="6" style="3" width="8.85"/>
    <col collapsed="false" customWidth="true" hidden="true" outlineLevel="0" max="8" min="8" style="3" width="5.85"/>
    <col collapsed="false" customWidth="true" hidden="false" outlineLevel="0" max="9" min="9" style="3" width="21.42"/>
    <col collapsed="false" customWidth="false" hidden="false" outlineLevel="0" max="257" min="10" style="3" width="9.14"/>
  </cols>
  <sheetData>
    <row r="1" s="131" customFormat="true" ht="20.25" hidden="false" customHeight="false" outlineLevel="0" collapsed="false">
      <c r="A1" s="21" t="s">
        <v>10</v>
      </c>
      <c r="B1" s="129"/>
      <c r="C1" s="130"/>
      <c r="E1" s="132"/>
      <c r="G1" s="133"/>
      <c r="H1" s="133"/>
      <c r="I1" s="133"/>
      <c r="J1" s="133"/>
      <c r="K1" s="133"/>
      <c r="L1" s="134"/>
    </row>
    <row r="2" s="137" customFormat="true" ht="14.25" hidden="false" customHeight="true" outlineLevel="0" collapsed="false">
      <c r="A2" s="21" t="s">
        <v>12</v>
      </c>
      <c r="B2" s="135"/>
      <c r="C2" s="136"/>
      <c r="E2" s="138"/>
      <c r="G2" s="139"/>
      <c r="H2" s="139"/>
      <c r="I2" s="139"/>
      <c r="J2" s="139"/>
      <c r="K2" s="139"/>
      <c r="L2" s="140"/>
    </row>
    <row r="3" s="148" customFormat="true" ht="14.25" hidden="false" customHeight="true" outlineLevel="0" collapsed="false">
      <c r="A3" s="141"/>
      <c r="B3" s="141"/>
      <c r="C3" s="142"/>
      <c r="D3" s="143"/>
      <c r="E3" s="144"/>
      <c r="F3" s="145"/>
      <c r="G3" s="146"/>
      <c r="H3" s="146"/>
      <c r="I3" s="147" t="s">
        <v>1153</v>
      </c>
      <c r="J3" s="146"/>
      <c r="L3" s="149"/>
      <c r="M3" s="150"/>
      <c r="N3" s="150"/>
      <c r="O3" s="150"/>
    </row>
    <row r="4" s="148" customFormat="true" ht="15.75" hidden="false" customHeight="true" outlineLevel="0" collapsed="false">
      <c r="A4" s="151" t="s">
        <v>1154</v>
      </c>
      <c r="B4" s="151"/>
      <c r="C4" s="146"/>
      <c r="D4" s="146"/>
      <c r="E4" s="146"/>
      <c r="F4" s="152"/>
      <c r="G4" s="146"/>
      <c r="H4" s="146"/>
      <c r="I4" s="153" t="s">
        <v>11</v>
      </c>
      <c r="J4" s="146"/>
      <c r="L4" s="149"/>
      <c r="M4" s="150"/>
      <c r="N4" s="150"/>
      <c r="O4" s="150"/>
    </row>
    <row r="5" s="148" customFormat="true" ht="2.25" hidden="true" customHeight="true" outlineLevel="0" collapsed="false">
      <c r="A5" s="154"/>
      <c r="B5" s="154"/>
      <c r="C5" s="146"/>
      <c r="D5" s="146"/>
      <c r="E5" s="146"/>
      <c r="F5" s="145"/>
      <c r="G5" s="146"/>
      <c r="H5" s="146"/>
      <c r="I5" s="146"/>
      <c r="J5" s="146"/>
      <c r="L5" s="149"/>
      <c r="M5" s="150"/>
      <c r="N5" s="150"/>
      <c r="O5" s="150"/>
    </row>
    <row r="6" s="148" customFormat="true" ht="12.75" hidden="false" customHeight="true" outlineLevel="0" collapsed="false">
      <c r="A6" s="141"/>
      <c r="B6" s="141"/>
      <c r="C6" s="142"/>
      <c r="D6" s="143"/>
      <c r="F6" s="155"/>
      <c r="G6" s="146"/>
      <c r="H6" s="146"/>
      <c r="I6" s="146"/>
      <c r="J6" s="146"/>
      <c r="L6" s="149"/>
      <c r="M6" s="150"/>
      <c r="N6" s="150"/>
      <c r="O6" s="150"/>
    </row>
    <row r="7" s="148" customFormat="true" ht="3.75" hidden="false" customHeight="true" outlineLevel="0" collapsed="false">
      <c r="A7" s="146"/>
      <c r="B7" s="146"/>
      <c r="C7" s="146"/>
      <c r="D7" s="146"/>
      <c r="E7" s="146"/>
      <c r="F7" s="145"/>
      <c r="G7" s="146"/>
      <c r="H7" s="146"/>
      <c r="I7" s="146"/>
      <c r="J7" s="146"/>
      <c r="L7" s="149"/>
      <c r="M7" s="150"/>
      <c r="N7" s="150"/>
      <c r="O7" s="150"/>
    </row>
    <row r="8" s="164" customFormat="true" ht="19.5" hidden="false" customHeight="true" outlineLevel="0" collapsed="false">
      <c r="A8" s="156" t="s">
        <v>16</v>
      </c>
      <c r="B8" s="157" t="s">
        <v>1155</v>
      </c>
      <c r="C8" s="158" t="s">
        <v>18</v>
      </c>
      <c r="D8" s="159" t="s">
        <v>19</v>
      </c>
      <c r="E8" s="160" t="s">
        <v>20</v>
      </c>
      <c r="F8" s="161" t="s">
        <v>1156</v>
      </c>
      <c r="G8" s="161" t="s">
        <v>514</v>
      </c>
      <c r="H8" s="162" t="s">
        <v>647</v>
      </c>
      <c r="I8" s="163" t="s">
        <v>26</v>
      </c>
    </row>
    <row r="9" s="174" customFormat="true" ht="17.1" hidden="false" customHeight="true" outlineLevel="0" collapsed="false">
      <c r="A9" s="165" t="n">
        <v>1</v>
      </c>
      <c r="B9" s="166" t="n">
        <v>355</v>
      </c>
      <c r="C9" s="167" t="s">
        <v>659</v>
      </c>
      <c r="D9" s="168" t="s">
        <v>1157</v>
      </c>
      <c r="E9" s="169" t="s">
        <v>190</v>
      </c>
      <c r="F9" s="170" t="s">
        <v>1158</v>
      </c>
      <c r="G9" s="171" t="s">
        <v>1159</v>
      </c>
      <c r="H9" s="172"/>
      <c r="I9" s="173" t="s">
        <v>965</v>
      </c>
    </row>
    <row r="10" s="174" customFormat="true" ht="17.1" hidden="false" customHeight="true" outlineLevel="0" collapsed="false">
      <c r="A10" s="165"/>
      <c r="B10" s="175" t="n">
        <v>171</v>
      </c>
      <c r="C10" s="176" t="s">
        <v>844</v>
      </c>
      <c r="D10" s="177" t="s">
        <v>845</v>
      </c>
      <c r="E10" s="178" t="s">
        <v>846</v>
      </c>
      <c r="F10" s="170" t="s">
        <v>59</v>
      </c>
      <c r="G10" s="171"/>
      <c r="H10" s="172"/>
      <c r="I10" s="179" t="s">
        <v>267</v>
      </c>
    </row>
    <row r="11" s="174" customFormat="true" ht="17.1" hidden="false" customHeight="true" outlineLevel="0" collapsed="false">
      <c r="A11" s="165"/>
      <c r="B11" s="175" t="n">
        <v>165</v>
      </c>
      <c r="C11" s="176" t="s">
        <v>542</v>
      </c>
      <c r="D11" s="177" t="s">
        <v>543</v>
      </c>
      <c r="E11" s="178" t="s">
        <v>544</v>
      </c>
      <c r="F11" s="170" t="s">
        <v>499</v>
      </c>
      <c r="G11" s="171"/>
      <c r="H11" s="172"/>
      <c r="I11" s="179" t="s">
        <v>267</v>
      </c>
    </row>
    <row r="12" s="174" customFormat="true" ht="17.1" hidden="false" customHeight="true" outlineLevel="0" collapsed="false">
      <c r="A12" s="165"/>
      <c r="B12" s="180" t="n">
        <v>166</v>
      </c>
      <c r="C12" s="181" t="s">
        <v>169</v>
      </c>
      <c r="D12" s="182" t="s">
        <v>557</v>
      </c>
      <c r="E12" s="183" t="s">
        <v>558</v>
      </c>
      <c r="F12" s="170" t="s">
        <v>13</v>
      </c>
      <c r="G12" s="171"/>
      <c r="H12" s="172"/>
      <c r="I12" s="184" t="s">
        <v>267</v>
      </c>
    </row>
    <row r="13" customFormat="false" ht="17.1" hidden="false" customHeight="true" outlineLevel="0" collapsed="false">
      <c r="A13" s="185" t="n">
        <v>2</v>
      </c>
      <c r="B13" s="186" t="n">
        <v>350</v>
      </c>
      <c r="C13" s="187" t="s">
        <v>1160</v>
      </c>
      <c r="D13" s="188" t="s">
        <v>1161</v>
      </c>
      <c r="E13" s="189" t="s">
        <v>807</v>
      </c>
      <c r="F13" s="170" t="s">
        <v>1162</v>
      </c>
      <c r="G13" s="190" t="s">
        <v>1163</v>
      </c>
      <c r="H13" s="191"/>
      <c r="I13" s="192" t="s">
        <v>1164</v>
      </c>
    </row>
    <row r="14" customFormat="false" ht="17.1" hidden="false" customHeight="true" outlineLevel="0" collapsed="false">
      <c r="A14" s="185"/>
      <c r="B14" s="193" t="n">
        <v>351</v>
      </c>
      <c r="C14" s="194" t="s">
        <v>1165</v>
      </c>
      <c r="D14" s="195" t="s">
        <v>1166</v>
      </c>
      <c r="E14" s="196" t="s">
        <v>1167</v>
      </c>
      <c r="F14" s="170" t="s">
        <v>1162</v>
      </c>
      <c r="G14" s="190"/>
      <c r="H14" s="191"/>
      <c r="I14" s="197" t="s">
        <v>1164</v>
      </c>
    </row>
    <row r="15" customFormat="false" ht="17.1" hidden="false" customHeight="true" outlineLevel="0" collapsed="false">
      <c r="A15" s="185"/>
      <c r="B15" s="193" t="n">
        <v>352</v>
      </c>
      <c r="C15" s="194" t="s">
        <v>563</v>
      </c>
      <c r="D15" s="195" t="s">
        <v>564</v>
      </c>
      <c r="E15" s="196" t="s">
        <v>1167</v>
      </c>
      <c r="F15" s="170" t="s">
        <v>1162</v>
      </c>
      <c r="G15" s="190"/>
      <c r="H15" s="191"/>
      <c r="I15" s="197" t="s">
        <v>1168</v>
      </c>
    </row>
    <row r="16" customFormat="false" ht="17.1" hidden="false" customHeight="true" outlineLevel="0" collapsed="false">
      <c r="A16" s="185"/>
      <c r="B16" s="198" t="n">
        <v>134</v>
      </c>
      <c r="C16" s="199" t="s">
        <v>515</v>
      </c>
      <c r="D16" s="200" t="s">
        <v>1169</v>
      </c>
      <c r="E16" s="201" t="s">
        <v>1170</v>
      </c>
      <c r="F16" s="170" t="s">
        <v>1162</v>
      </c>
      <c r="G16" s="190"/>
      <c r="H16" s="191"/>
      <c r="I16" s="202" t="s">
        <v>1164</v>
      </c>
    </row>
    <row r="17" customFormat="false" ht="17.1" hidden="false" customHeight="true" outlineLevel="0" collapsed="false">
      <c r="A17" s="185"/>
      <c r="B17" s="186" t="n">
        <v>276</v>
      </c>
      <c r="C17" s="187" t="s">
        <v>694</v>
      </c>
      <c r="D17" s="188" t="s">
        <v>695</v>
      </c>
      <c r="E17" s="189" t="s">
        <v>696</v>
      </c>
      <c r="F17" s="203" t="s">
        <v>106</v>
      </c>
      <c r="G17" s="190" t="s">
        <v>54</v>
      </c>
      <c r="H17" s="191"/>
      <c r="I17" s="192" t="s">
        <v>697</v>
      </c>
    </row>
    <row r="18" customFormat="false" ht="17.1" hidden="false" customHeight="true" outlineLevel="0" collapsed="false">
      <c r="A18" s="185"/>
      <c r="B18" s="193" t="n">
        <v>274</v>
      </c>
      <c r="C18" s="194" t="s">
        <v>849</v>
      </c>
      <c r="D18" s="195" t="s">
        <v>850</v>
      </c>
      <c r="E18" s="196" t="s">
        <v>773</v>
      </c>
      <c r="F18" s="203" t="s">
        <v>106</v>
      </c>
      <c r="G18" s="190"/>
      <c r="H18" s="191"/>
      <c r="I18" s="197" t="s">
        <v>436</v>
      </c>
    </row>
    <row r="19" customFormat="false" ht="17.1" hidden="false" customHeight="true" outlineLevel="0" collapsed="false">
      <c r="A19" s="185"/>
      <c r="B19" s="193" t="n">
        <v>284</v>
      </c>
      <c r="C19" s="194" t="s">
        <v>858</v>
      </c>
      <c r="D19" s="195" t="s">
        <v>859</v>
      </c>
      <c r="E19" s="196" t="s">
        <v>860</v>
      </c>
      <c r="F19" s="203" t="s">
        <v>106</v>
      </c>
      <c r="G19" s="190"/>
      <c r="H19" s="191"/>
      <c r="I19" s="197" t="s">
        <v>522</v>
      </c>
    </row>
    <row r="20" customFormat="false" ht="17.1" hidden="false" customHeight="true" outlineLevel="0" collapsed="false">
      <c r="A20" s="185"/>
      <c r="B20" s="198" t="n">
        <v>281</v>
      </c>
      <c r="C20" s="199" t="s">
        <v>573</v>
      </c>
      <c r="D20" s="200" t="s">
        <v>574</v>
      </c>
      <c r="E20" s="201" t="s">
        <v>575</v>
      </c>
      <c r="F20" s="203" t="s">
        <v>106</v>
      </c>
      <c r="G20" s="190"/>
      <c r="H20" s="191"/>
      <c r="I20" s="202" t="s">
        <v>576</v>
      </c>
    </row>
  </sheetData>
  <mergeCells count="12">
    <mergeCell ref="A9:A12"/>
    <mergeCell ref="F9:F12"/>
    <mergeCell ref="G9:G12"/>
    <mergeCell ref="H9:H12"/>
    <mergeCell ref="A13:A16"/>
    <mergeCell ref="F13:F16"/>
    <mergeCell ref="G13:G16"/>
    <mergeCell ref="H13:H16"/>
    <mergeCell ref="A17:A20"/>
    <mergeCell ref="F17:F20"/>
    <mergeCell ref="G17:G20"/>
    <mergeCell ref="H17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5.71"/>
    <col collapsed="false" customWidth="true" hidden="false" outlineLevel="0" max="3" min="3" style="3" width="9.7"/>
    <col collapsed="false" customWidth="true" hidden="false" outlineLevel="0" max="4" min="4" style="3" width="16.42"/>
    <col collapsed="false" customWidth="true" hidden="false" outlineLevel="0" max="5" min="5" style="3" width="11.56"/>
    <col collapsed="false" customWidth="false" hidden="false" outlineLevel="0" max="7" min="6" style="3" width="9.14"/>
    <col collapsed="false" customWidth="true" hidden="true" outlineLevel="0" max="8" min="8" style="3" width="5.85"/>
    <col collapsed="false" customWidth="true" hidden="false" outlineLevel="0" max="9" min="9" style="3" width="20.28"/>
    <col collapsed="false" customWidth="false" hidden="false" outlineLevel="0" max="257" min="10" style="3" width="9.14"/>
  </cols>
  <sheetData>
    <row r="1" s="131" customFormat="true" ht="20.25" hidden="false" customHeight="false" outlineLevel="0" collapsed="false">
      <c r="A1" s="21" t="s">
        <v>10</v>
      </c>
      <c r="B1" s="129"/>
      <c r="C1" s="130"/>
      <c r="E1" s="132"/>
      <c r="G1" s="133"/>
      <c r="H1" s="133"/>
      <c r="I1" s="133"/>
      <c r="J1" s="133"/>
      <c r="K1" s="133"/>
      <c r="L1" s="134"/>
    </row>
    <row r="2" s="137" customFormat="true" ht="14.25" hidden="false" customHeight="true" outlineLevel="0" collapsed="false">
      <c r="A2" s="21" t="s">
        <v>12</v>
      </c>
      <c r="B2" s="135"/>
      <c r="C2" s="136"/>
      <c r="E2" s="138"/>
      <c r="G2" s="139"/>
      <c r="H2" s="139"/>
      <c r="I2" s="139"/>
      <c r="J2" s="139"/>
      <c r="K2" s="139"/>
      <c r="L2" s="140"/>
    </row>
    <row r="3" s="148" customFormat="true" ht="14.25" hidden="false" customHeight="true" outlineLevel="0" collapsed="false">
      <c r="A3" s="141"/>
      <c r="B3" s="141"/>
      <c r="C3" s="142"/>
      <c r="D3" s="143"/>
      <c r="E3" s="144"/>
      <c r="F3" s="145"/>
      <c r="G3" s="146"/>
      <c r="H3" s="146"/>
      <c r="I3" s="147" t="s">
        <v>1153</v>
      </c>
      <c r="J3" s="146"/>
      <c r="L3" s="149"/>
      <c r="M3" s="150"/>
      <c r="N3" s="150"/>
      <c r="O3" s="150"/>
    </row>
    <row r="4" s="148" customFormat="true" ht="15.75" hidden="false" customHeight="true" outlineLevel="0" collapsed="false">
      <c r="A4" s="151" t="s">
        <v>1171</v>
      </c>
      <c r="B4" s="151"/>
      <c r="C4" s="146"/>
      <c r="D4" s="146"/>
      <c r="E4" s="146"/>
      <c r="F4" s="152"/>
      <c r="G4" s="146"/>
      <c r="H4" s="146"/>
      <c r="I4" s="153" t="s">
        <v>11</v>
      </c>
      <c r="J4" s="146"/>
      <c r="L4" s="149"/>
      <c r="M4" s="150"/>
      <c r="N4" s="150"/>
      <c r="O4" s="150"/>
    </row>
    <row r="5" s="148" customFormat="true" ht="2.25" hidden="true" customHeight="true" outlineLevel="0" collapsed="false">
      <c r="A5" s="154"/>
      <c r="B5" s="154"/>
      <c r="C5" s="146"/>
      <c r="D5" s="146"/>
      <c r="E5" s="146"/>
      <c r="F5" s="145"/>
      <c r="G5" s="146"/>
      <c r="H5" s="146"/>
      <c r="I5" s="146"/>
      <c r="J5" s="146"/>
      <c r="L5" s="149"/>
      <c r="M5" s="150"/>
      <c r="N5" s="150"/>
      <c r="O5" s="150"/>
    </row>
    <row r="6" s="148" customFormat="true" ht="12.75" hidden="false" customHeight="true" outlineLevel="0" collapsed="false">
      <c r="A6" s="141"/>
      <c r="B6" s="141"/>
      <c r="C6" s="142"/>
      <c r="D6" s="143"/>
      <c r="F6" s="155"/>
      <c r="G6" s="146"/>
      <c r="H6" s="146"/>
      <c r="I6" s="146"/>
      <c r="J6" s="146"/>
      <c r="L6" s="149"/>
      <c r="M6" s="150"/>
      <c r="N6" s="150"/>
      <c r="O6" s="150"/>
    </row>
    <row r="7" s="148" customFormat="true" ht="3.75" hidden="false" customHeight="true" outlineLevel="0" collapsed="false">
      <c r="A7" s="146"/>
      <c r="B7" s="146"/>
      <c r="C7" s="146"/>
      <c r="D7" s="146"/>
      <c r="E7" s="146"/>
      <c r="F7" s="145"/>
      <c r="G7" s="146"/>
      <c r="H7" s="146"/>
      <c r="I7" s="146"/>
      <c r="J7" s="146"/>
      <c r="L7" s="149"/>
      <c r="M7" s="150"/>
      <c r="N7" s="150"/>
      <c r="O7" s="150"/>
    </row>
    <row r="8" s="164" customFormat="true" ht="19.5" hidden="false" customHeight="true" outlineLevel="0" collapsed="false">
      <c r="A8" s="156" t="s">
        <v>16</v>
      </c>
      <c r="B8" s="157" t="s">
        <v>1155</v>
      </c>
      <c r="C8" s="158" t="s">
        <v>18</v>
      </c>
      <c r="D8" s="159" t="s">
        <v>19</v>
      </c>
      <c r="E8" s="160" t="s">
        <v>20</v>
      </c>
      <c r="F8" s="161" t="s">
        <v>1156</v>
      </c>
      <c r="G8" s="161" t="s">
        <v>514</v>
      </c>
      <c r="H8" s="162" t="s">
        <v>647</v>
      </c>
      <c r="I8" s="163" t="s">
        <v>26</v>
      </c>
    </row>
    <row r="9" customFormat="false" ht="17.1" hidden="false" customHeight="true" outlineLevel="0" collapsed="false">
      <c r="A9" s="185" t="n">
        <v>1</v>
      </c>
      <c r="B9" s="186" t="n">
        <v>168</v>
      </c>
      <c r="C9" s="187" t="s">
        <v>962</v>
      </c>
      <c r="D9" s="188" t="s">
        <v>963</v>
      </c>
      <c r="E9" s="189" t="s">
        <v>964</v>
      </c>
      <c r="F9" s="170" t="s">
        <v>1172</v>
      </c>
      <c r="G9" s="190" t="s">
        <v>1173</v>
      </c>
      <c r="H9" s="191"/>
      <c r="I9" s="204" t="s">
        <v>965</v>
      </c>
    </row>
    <row r="10" customFormat="false" ht="17.1" hidden="false" customHeight="true" outlineLevel="0" collapsed="false">
      <c r="A10" s="185"/>
      <c r="B10" s="193" t="n">
        <v>169</v>
      </c>
      <c r="C10" s="194" t="s">
        <v>973</v>
      </c>
      <c r="D10" s="195" t="s">
        <v>974</v>
      </c>
      <c r="E10" s="196" t="s">
        <v>975</v>
      </c>
      <c r="F10" s="170" t="s">
        <v>1172</v>
      </c>
      <c r="G10" s="190"/>
      <c r="H10" s="191"/>
      <c r="I10" s="205" t="s">
        <v>267</v>
      </c>
    </row>
    <row r="11" customFormat="false" ht="17.1" hidden="false" customHeight="true" outlineLevel="0" collapsed="false">
      <c r="A11" s="185"/>
      <c r="B11" s="193" t="n">
        <v>167</v>
      </c>
      <c r="C11" s="194" t="s">
        <v>246</v>
      </c>
      <c r="D11" s="195" t="s">
        <v>970</v>
      </c>
      <c r="E11" s="196" t="s">
        <v>971</v>
      </c>
      <c r="F11" s="170" t="s">
        <v>1172</v>
      </c>
      <c r="G11" s="190"/>
      <c r="H11" s="191"/>
      <c r="I11" s="205" t="s">
        <v>972</v>
      </c>
    </row>
    <row r="12" customFormat="false" ht="17.1" hidden="false" customHeight="true" outlineLevel="0" collapsed="false">
      <c r="A12" s="185"/>
      <c r="B12" s="198" t="n">
        <v>164</v>
      </c>
      <c r="C12" s="199" t="s">
        <v>394</v>
      </c>
      <c r="D12" s="200" t="s">
        <v>395</v>
      </c>
      <c r="E12" s="201" t="s">
        <v>396</v>
      </c>
      <c r="F12" s="170" t="s">
        <v>1172</v>
      </c>
      <c r="G12" s="190"/>
      <c r="H12" s="191"/>
      <c r="I12" s="206" t="s">
        <v>398</v>
      </c>
    </row>
    <row r="13" customFormat="false" ht="17.1" hidden="false" customHeight="true" outlineLevel="0" collapsed="false">
      <c r="A13" s="185" t="n">
        <v>2</v>
      </c>
      <c r="B13" s="186" t="n">
        <v>53</v>
      </c>
      <c r="C13" s="187" t="s">
        <v>982</v>
      </c>
      <c r="D13" s="188" t="s">
        <v>1174</v>
      </c>
      <c r="E13" s="189" t="s">
        <v>1175</v>
      </c>
      <c r="F13" s="170" t="s">
        <v>1162</v>
      </c>
      <c r="G13" s="190" t="s">
        <v>1176</v>
      </c>
      <c r="H13" s="191"/>
      <c r="I13" s="192" t="s">
        <v>1177</v>
      </c>
    </row>
    <row r="14" customFormat="false" ht="17.1" hidden="false" customHeight="true" outlineLevel="0" collapsed="false">
      <c r="A14" s="185"/>
      <c r="B14" s="193" t="n">
        <v>54</v>
      </c>
      <c r="C14" s="194" t="s">
        <v>1178</v>
      </c>
      <c r="D14" s="195" t="s">
        <v>1179</v>
      </c>
      <c r="E14" s="196" t="s">
        <v>1180</v>
      </c>
      <c r="F14" s="170" t="s">
        <v>1181</v>
      </c>
      <c r="G14" s="190"/>
      <c r="H14" s="191"/>
      <c r="I14" s="197" t="s">
        <v>1182</v>
      </c>
    </row>
    <row r="15" customFormat="false" ht="17.1" hidden="false" customHeight="true" outlineLevel="0" collapsed="false">
      <c r="A15" s="185"/>
      <c r="B15" s="193" t="n">
        <v>94</v>
      </c>
      <c r="C15" s="194" t="s">
        <v>868</v>
      </c>
      <c r="D15" s="195" t="s">
        <v>967</v>
      </c>
      <c r="E15" s="196" t="s">
        <v>1180</v>
      </c>
      <c r="F15" s="170" t="s">
        <v>1181</v>
      </c>
      <c r="G15" s="190"/>
      <c r="H15" s="191"/>
      <c r="I15" s="197" t="s">
        <v>1164</v>
      </c>
    </row>
    <row r="16" customFormat="false" ht="17.1" hidden="false" customHeight="true" outlineLevel="0" collapsed="false">
      <c r="A16" s="185"/>
      <c r="B16" s="198" t="n">
        <v>102</v>
      </c>
      <c r="C16" s="199" t="s">
        <v>304</v>
      </c>
      <c r="D16" s="200" t="s">
        <v>1183</v>
      </c>
      <c r="E16" s="201" t="s">
        <v>1184</v>
      </c>
      <c r="F16" s="170" t="s">
        <v>1181</v>
      </c>
      <c r="G16" s="190"/>
      <c r="H16" s="191"/>
      <c r="I16" s="202" t="s">
        <v>1182</v>
      </c>
    </row>
    <row r="17" customFormat="false" ht="17.1" hidden="false" customHeight="true" outlineLevel="0" collapsed="false">
      <c r="A17" s="185" t="n">
        <v>3</v>
      </c>
      <c r="B17" s="186" t="n">
        <v>21</v>
      </c>
      <c r="C17" s="187" t="s">
        <v>945</v>
      </c>
      <c r="D17" s="188" t="s">
        <v>946</v>
      </c>
      <c r="E17" s="189" t="s">
        <v>947</v>
      </c>
      <c r="F17" s="203" t="s">
        <v>59</v>
      </c>
      <c r="G17" s="190" t="s">
        <v>1185</v>
      </c>
      <c r="H17" s="191"/>
      <c r="I17" s="192" t="s">
        <v>948</v>
      </c>
    </row>
    <row r="18" customFormat="false" ht="17.1" hidden="false" customHeight="true" outlineLevel="0" collapsed="false">
      <c r="A18" s="185"/>
      <c r="B18" s="193" t="n">
        <v>19</v>
      </c>
      <c r="C18" s="194" t="s">
        <v>281</v>
      </c>
      <c r="D18" s="195" t="s">
        <v>998</v>
      </c>
      <c r="E18" s="196" t="s">
        <v>999</v>
      </c>
      <c r="F18" s="203" t="s">
        <v>499</v>
      </c>
      <c r="G18" s="190"/>
      <c r="H18" s="191"/>
      <c r="I18" s="197" t="s">
        <v>1000</v>
      </c>
    </row>
    <row r="19" customFormat="false" ht="17.1" hidden="false" customHeight="true" outlineLevel="0" collapsed="false">
      <c r="A19" s="185"/>
      <c r="B19" s="193" t="n">
        <v>18</v>
      </c>
      <c r="C19" s="194" t="s">
        <v>253</v>
      </c>
      <c r="D19" s="195" t="s">
        <v>879</v>
      </c>
      <c r="E19" s="196" t="s">
        <v>880</v>
      </c>
      <c r="F19" s="203" t="s">
        <v>59</v>
      </c>
      <c r="G19" s="190"/>
      <c r="H19" s="191"/>
      <c r="I19" s="197" t="s">
        <v>819</v>
      </c>
    </row>
    <row r="20" customFormat="false" ht="17.1" hidden="false" customHeight="true" outlineLevel="0" collapsed="false">
      <c r="A20" s="185"/>
      <c r="B20" s="198" t="n">
        <v>23</v>
      </c>
      <c r="C20" s="199" t="s">
        <v>623</v>
      </c>
      <c r="D20" s="200" t="s">
        <v>624</v>
      </c>
      <c r="E20" s="201" t="s">
        <v>625</v>
      </c>
      <c r="F20" s="203" t="s">
        <v>59</v>
      </c>
      <c r="G20" s="190"/>
      <c r="H20" s="191"/>
      <c r="I20" s="202" t="s">
        <v>222</v>
      </c>
    </row>
    <row r="21" customFormat="false" ht="17.1" hidden="false" customHeight="true" outlineLevel="0" collapsed="false">
      <c r="A21" s="185" t="n">
        <v>4</v>
      </c>
      <c r="B21" s="186" t="n">
        <v>24</v>
      </c>
      <c r="C21" s="187" t="s">
        <v>871</v>
      </c>
      <c r="D21" s="188" t="s">
        <v>872</v>
      </c>
      <c r="E21" s="189" t="s">
        <v>873</v>
      </c>
      <c r="F21" s="170" t="s">
        <v>68</v>
      </c>
      <c r="G21" s="190" t="s">
        <v>1186</v>
      </c>
      <c r="H21" s="191"/>
      <c r="I21" s="192" t="s">
        <v>69</v>
      </c>
    </row>
    <row r="22" customFormat="false" ht="17.1" hidden="false" customHeight="true" outlineLevel="0" collapsed="false">
      <c r="A22" s="185"/>
      <c r="B22" s="193" t="n">
        <v>382</v>
      </c>
      <c r="C22" s="194" t="s">
        <v>457</v>
      </c>
      <c r="D22" s="195" t="s">
        <v>458</v>
      </c>
      <c r="E22" s="196" t="s">
        <v>459</v>
      </c>
      <c r="F22" s="170" t="s">
        <v>13</v>
      </c>
      <c r="G22" s="190" t="s">
        <v>1187</v>
      </c>
      <c r="H22" s="191"/>
      <c r="I22" s="197" t="s">
        <v>318</v>
      </c>
    </row>
    <row r="23" customFormat="false" ht="17.1" hidden="false" customHeight="true" outlineLevel="0" collapsed="false">
      <c r="A23" s="185"/>
      <c r="B23" s="193" t="n">
        <v>25</v>
      </c>
      <c r="C23" s="194" t="s">
        <v>257</v>
      </c>
      <c r="D23" s="195" t="s">
        <v>392</v>
      </c>
      <c r="E23" s="196" t="s">
        <v>393</v>
      </c>
      <c r="F23" s="170" t="s">
        <v>68</v>
      </c>
      <c r="G23" s="190"/>
      <c r="H23" s="191"/>
      <c r="I23" s="197" t="s">
        <v>69</v>
      </c>
    </row>
    <row r="24" customFormat="false" ht="17.1" hidden="false" customHeight="true" outlineLevel="0" collapsed="false">
      <c r="A24" s="185"/>
      <c r="B24" s="198" t="n">
        <v>32</v>
      </c>
      <c r="C24" s="199" t="s">
        <v>327</v>
      </c>
      <c r="D24" s="200" t="s">
        <v>328</v>
      </c>
      <c r="E24" s="201" t="s">
        <v>329</v>
      </c>
      <c r="F24" s="170" t="s">
        <v>68</v>
      </c>
      <c r="G24" s="190"/>
      <c r="H24" s="191"/>
      <c r="I24" s="202" t="s">
        <v>69</v>
      </c>
    </row>
    <row r="25" customFormat="false" ht="17.1" hidden="false" customHeight="true" outlineLevel="0" collapsed="false">
      <c r="A25" s="185" t="n">
        <v>5</v>
      </c>
      <c r="B25" s="186" t="n">
        <v>159</v>
      </c>
      <c r="C25" s="187" t="s">
        <v>421</v>
      </c>
      <c r="D25" s="188" t="s">
        <v>913</v>
      </c>
      <c r="E25" s="189" t="s">
        <v>914</v>
      </c>
      <c r="F25" s="170" t="s">
        <v>120</v>
      </c>
      <c r="G25" s="190" t="s">
        <v>1188</v>
      </c>
      <c r="H25" s="191"/>
      <c r="I25" s="192" t="s">
        <v>592</v>
      </c>
    </row>
    <row r="26" customFormat="false" ht="17.1" hidden="false" customHeight="true" outlineLevel="0" collapsed="false">
      <c r="A26" s="185"/>
      <c r="B26" s="193" t="n">
        <v>156</v>
      </c>
      <c r="C26" s="194" t="s">
        <v>611</v>
      </c>
      <c r="D26" s="195" t="s">
        <v>612</v>
      </c>
      <c r="E26" s="196" t="s">
        <v>613</v>
      </c>
      <c r="F26" s="170" t="s">
        <v>120</v>
      </c>
      <c r="G26" s="190"/>
      <c r="H26" s="191"/>
      <c r="I26" s="197" t="s">
        <v>307</v>
      </c>
    </row>
    <row r="27" customFormat="false" ht="17.1" hidden="false" customHeight="true" outlineLevel="0" collapsed="false">
      <c r="A27" s="185"/>
      <c r="B27" s="193" t="n">
        <v>155</v>
      </c>
      <c r="C27" s="194" t="s">
        <v>304</v>
      </c>
      <c r="D27" s="195" t="s">
        <v>305</v>
      </c>
      <c r="E27" s="196" t="s">
        <v>306</v>
      </c>
      <c r="F27" s="170" t="s">
        <v>120</v>
      </c>
      <c r="G27" s="190"/>
      <c r="H27" s="191"/>
      <c r="I27" s="197" t="s">
        <v>307</v>
      </c>
    </row>
    <row r="28" customFormat="false" ht="17.1" hidden="false" customHeight="true" outlineLevel="0" collapsed="false">
      <c r="A28" s="185"/>
      <c r="B28" s="198" t="n">
        <v>153</v>
      </c>
      <c r="C28" s="199" t="s">
        <v>350</v>
      </c>
      <c r="D28" s="200" t="s">
        <v>351</v>
      </c>
      <c r="E28" s="201" t="s">
        <v>352</v>
      </c>
      <c r="F28" s="170" t="s">
        <v>120</v>
      </c>
      <c r="G28" s="190"/>
      <c r="H28" s="191"/>
      <c r="I28" s="202" t="s">
        <v>307</v>
      </c>
    </row>
    <row r="29" customFormat="false" ht="17.1" hidden="false" customHeight="true" outlineLevel="0" collapsed="false">
      <c r="A29" s="185"/>
      <c r="B29" s="186" t="n">
        <v>248</v>
      </c>
      <c r="C29" s="187" t="s">
        <v>743</v>
      </c>
      <c r="D29" s="188" t="s">
        <v>744</v>
      </c>
      <c r="E29" s="189" t="s">
        <v>745</v>
      </c>
      <c r="F29" s="203" t="s">
        <v>111</v>
      </c>
      <c r="G29" s="190" t="s">
        <v>54</v>
      </c>
      <c r="H29" s="191"/>
      <c r="I29" s="192" t="s">
        <v>746</v>
      </c>
    </row>
    <row r="30" customFormat="false" ht="17.1" hidden="false" customHeight="true" outlineLevel="0" collapsed="false">
      <c r="A30" s="185"/>
      <c r="B30" s="193" t="n">
        <v>249</v>
      </c>
      <c r="C30" s="194" t="s">
        <v>868</v>
      </c>
      <c r="D30" s="195" t="s">
        <v>869</v>
      </c>
      <c r="E30" s="196" t="s">
        <v>870</v>
      </c>
      <c r="F30" s="203" t="s">
        <v>111</v>
      </c>
      <c r="G30" s="190"/>
      <c r="H30" s="191"/>
      <c r="I30" s="197" t="s">
        <v>361</v>
      </c>
    </row>
    <row r="31" customFormat="false" ht="17.1" hidden="false" customHeight="true" outlineLevel="0" collapsed="false">
      <c r="A31" s="185"/>
      <c r="B31" s="193" t="n">
        <v>250</v>
      </c>
      <c r="C31" s="194" t="s">
        <v>747</v>
      </c>
      <c r="D31" s="195" t="s">
        <v>1055</v>
      </c>
      <c r="E31" s="196" t="s">
        <v>1056</v>
      </c>
      <c r="F31" s="203" t="s">
        <v>111</v>
      </c>
      <c r="G31" s="190"/>
      <c r="H31" s="191"/>
      <c r="I31" s="197" t="s">
        <v>361</v>
      </c>
    </row>
    <row r="32" customFormat="false" ht="17.1" hidden="false" customHeight="true" outlineLevel="0" collapsed="false">
      <c r="A32" s="185"/>
      <c r="B32" s="198" t="n">
        <v>251</v>
      </c>
      <c r="C32" s="199" t="s">
        <v>450</v>
      </c>
      <c r="D32" s="200" t="s">
        <v>1189</v>
      </c>
      <c r="E32" s="201" t="s">
        <v>560</v>
      </c>
      <c r="F32" s="203" t="s">
        <v>111</v>
      </c>
      <c r="G32" s="190"/>
      <c r="H32" s="191"/>
      <c r="I32" s="202" t="s">
        <v>1190</v>
      </c>
    </row>
  </sheetData>
  <mergeCells count="24">
    <mergeCell ref="A9:A12"/>
    <mergeCell ref="F9:F12"/>
    <mergeCell ref="G9:G12"/>
    <mergeCell ref="H9:H12"/>
    <mergeCell ref="A13:A16"/>
    <mergeCell ref="F13:F16"/>
    <mergeCell ref="G13:G16"/>
    <mergeCell ref="H13:H16"/>
    <mergeCell ref="A17:A20"/>
    <mergeCell ref="F17:F20"/>
    <mergeCell ref="G17:G20"/>
    <mergeCell ref="H17:H20"/>
    <mergeCell ref="A21:A24"/>
    <mergeCell ref="F21:F24"/>
    <mergeCell ref="G21:G24"/>
    <mergeCell ref="H21:H24"/>
    <mergeCell ref="A25:A28"/>
    <mergeCell ref="F25:F28"/>
    <mergeCell ref="G25:G28"/>
    <mergeCell ref="H25:H28"/>
    <mergeCell ref="A29:A32"/>
    <mergeCell ref="F29:F32"/>
    <mergeCell ref="G29:G32"/>
    <mergeCell ref="H29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5.28"/>
    <col collapsed="false" customWidth="true" hidden="false" outlineLevel="0" max="3" min="3" style="3" width="11.85"/>
    <col collapsed="false" customWidth="true" hidden="false" outlineLevel="0" max="4" min="4" style="3" width="13.85"/>
    <col collapsed="false" customWidth="true" hidden="false" outlineLevel="0" max="5" min="5" style="3" width="9.7"/>
    <col collapsed="false" customWidth="true" hidden="false" outlineLevel="0" max="6" min="6" style="207" width="12.28"/>
    <col collapsed="false" customWidth="true" hidden="false" outlineLevel="0" max="14" min="7" style="83" width="3.7"/>
    <col collapsed="false" customWidth="true" hidden="false" outlineLevel="0" max="15" min="15" style="95" width="8.99"/>
    <col collapsed="false" customWidth="true" hidden="false" outlineLevel="0" max="16" min="16" style="33" width="6.56"/>
    <col collapsed="false" customWidth="true" hidden="false" outlineLevel="0" max="17" min="17" style="3" width="19.56"/>
    <col collapsed="false" customWidth="false" hidden="false" outlineLevel="0" max="257" min="18" style="3" width="9.14"/>
  </cols>
  <sheetData>
    <row r="1" s="95" customFormat="true" ht="15.75" hidden="false" customHeight="false" outlineLevel="0" collapsed="false">
      <c r="A1" s="15" t="s">
        <v>10</v>
      </c>
      <c r="B1" s="15"/>
      <c r="F1" s="208"/>
      <c r="G1" s="81"/>
      <c r="H1" s="81"/>
      <c r="I1" s="81"/>
      <c r="J1" s="81"/>
      <c r="K1" s="81"/>
      <c r="L1" s="81"/>
      <c r="M1" s="81"/>
      <c r="N1" s="81"/>
      <c r="P1" s="33"/>
      <c r="Q1" s="209" t="s">
        <v>11</v>
      </c>
    </row>
    <row r="2" customFormat="false" ht="15.75" hidden="false" customHeight="false" outlineLevel="0" collapsed="false">
      <c r="A2" s="15" t="s">
        <v>12</v>
      </c>
      <c r="B2" s="15"/>
      <c r="Q2" s="91" t="s">
        <v>13</v>
      </c>
    </row>
    <row r="3" customFormat="false" ht="12.75" hidden="false" customHeight="false" outlineLevel="0" collapsed="false">
      <c r="A3" s="95"/>
      <c r="B3" s="95"/>
      <c r="Q3" s="210"/>
    </row>
    <row r="4" customFormat="false" ht="15.75" hidden="false" customHeight="false" outlineLevel="0" collapsed="false">
      <c r="C4" s="15" t="s">
        <v>1191</v>
      </c>
      <c r="E4" s="95"/>
      <c r="F4" s="208"/>
    </row>
    <row r="5" customFormat="false" ht="13.5" hidden="false" customHeight="false" outlineLevel="0" collapsed="false">
      <c r="F5" s="211"/>
      <c r="G5" s="212"/>
      <c r="H5" s="212"/>
      <c r="I5" s="212"/>
      <c r="J5" s="212"/>
      <c r="K5" s="212"/>
      <c r="L5" s="212"/>
      <c r="M5" s="212"/>
      <c r="N5" s="212"/>
      <c r="O5" s="213"/>
      <c r="P5" s="214"/>
    </row>
    <row r="6" s="220" customFormat="true" ht="20.1" hidden="false" customHeight="true" outlineLevel="0" collapsed="false">
      <c r="A6" s="215" t="s">
        <v>16</v>
      </c>
      <c r="B6" s="105" t="s">
        <v>1155</v>
      </c>
      <c r="C6" s="115" t="s">
        <v>18</v>
      </c>
      <c r="D6" s="216" t="s">
        <v>19</v>
      </c>
      <c r="E6" s="105" t="s">
        <v>20</v>
      </c>
      <c r="F6" s="217" t="s">
        <v>21</v>
      </c>
      <c r="G6" s="218" t="s">
        <v>1192</v>
      </c>
      <c r="H6" s="218" t="s">
        <v>1193</v>
      </c>
      <c r="I6" s="218" t="s">
        <v>1194</v>
      </c>
      <c r="J6" s="218" t="s">
        <v>1195</v>
      </c>
      <c r="K6" s="218" t="s">
        <v>1196</v>
      </c>
      <c r="L6" s="218" t="s">
        <v>1197</v>
      </c>
      <c r="M6" s="218" t="s">
        <v>1198</v>
      </c>
      <c r="N6" s="218" t="s">
        <v>1199</v>
      </c>
      <c r="O6" s="216" t="s">
        <v>514</v>
      </c>
      <c r="P6" s="219" t="s">
        <v>25</v>
      </c>
      <c r="Q6" s="217" t="s">
        <v>26</v>
      </c>
    </row>
    <row r="7" s="230" customFormat="true" ht="24.95" hidden="false" customHeight="true" outlineLevel="0" collapsed="false">
      <c r="A7" s="221" t="n">
        <v>1</v>
      </c>
      <c r="B7" s="221" t="n">
        <v>257</v>
      </c>
      <c r="C7" s="222" t="s">
        <v>75</v>
      </c>
      <c r="D7" s="223" t="s">
        <v>1200</v>
      </c>
      <c r="E7" s="224" t="s">
        <v>1201</v>
      </c>
      <c r="F7" s="225" t="s">
        <v>13</v>
      </c>
      <c r="G7" s="226"/>
      <c r="H7" s="226"/>
      <c r="I7" s="226"/>
      <c r="J7" s="226" t="s">
        <v>1202</v>
      </c>
      <c r="K7" s="226" t="s">
        <v>1202</v>
      </c>
      <c r="L7" s="226" t="s">
        <v>1203</v>
      </c>
      <c r="M7" s="226" t="s">
        <v>1203</v>
      </c>
      <c r="N7" s="226" t="s">
        <v>1204</v>
      </c>
      <c r="O7" s="227" t="n">
        <v>1.76</v>
      </c>
      <c r="P7" s="228" t="str">
        <f aca="false">IF(ISBLANK(O7),"",IF(O7&lt;1.39,"",IF(O7&gt;=1.91,"TSM",IF(O7&gt;=1.83,"SM",IF(O7&gt;=1.75,"KSM",IF(O7&gt;=1.65,"I A",IF(O7&gt;=1.5,"II A",IF(O7&gt;=1.39,"III A"))))))))</f>
        <v>KSM</v>
      </c>
      <c r="Q7" s="229" t="s">
        <v>1205</v>
      </c>
    </row>
    <row r="8" s="230" customFormat="true" ht="24.95" hidden="false" customHeight="true" outlineLevel="0" collapsed="false">
      <c r="A8" s="221" t="n">
        <v>2</v>
      </c>
      <c r="B8" s="221" t="n">
        <v>215</v>
      </c>
      <c r="C8" s="222" t="s">
        <v>1206</v>
      </c>
      <c r="D8" s="223" t="s">
        <v>1207</v>
      </c>
      <c r="E8" s="224" t="s">
        <v>1208</v>
      </c>
      <c r="F8" s="225" t="s">
        <v>276</v>
      </c>
      <c r="G8" s="226"/>
      <c r="H8" s="226"/>
      <c r="I8" s="226" t="s">
        <v>1202</v>
      </c>
      <c r="J8" s="226" t="s">
        <v>1203</v>
      </c>
      <c r="K8" s="226" t="s">
        <v>1202</v>
      </c>
      <c r="L8" s="226" t="s">
        <v>1209</v>
      </c>
      <c r="M8" s="226"/>
      <c r="N8" s="226"/>
      <c r="O8" s="227" t="n">
        <v>1.7</v>
      </c>
      <c r="P8" s="228" t="str">
        <f aca="false">IF(ISBLANK(O8),"",IF(O8&lt;1.39,"",IF(O8&gt;=1.91,"TSM",IF(O8&gt;=1.83,"SM",IF(O8&gt;=1.75,"KSM",IF(O8&gt;=1.65,"I A",IF(O8&gt;=1.5,"II A",IF(O8&gt;=1.39,"III A"))))))))</f>
        <v>I A</v>
      </c>
      <c r="Q8" s="229" t="s">
        <v>1210</v>
      </c>
    </row>
    <row r="9" s="230" customFormat="true" ht="24.95" hidden="false" customHeight="true" outlineLevel="0" collapsed="false">
      <c r="A9" s="221" t="n">
        <v>3</v>
      </c>
      <c r="B9" s="221" t="n">
        <v>350</v>
      </c>
      <c r="C9" s="222" t="s">
        <v>1211</v>
      </c>
      <c r="D9" s="223" t="s">
        <v>1212</v>
      </c>
      <c r="E9" s="224" t="s">
        <v>266</v>
      </c>
      <c r="F9" s="225" t="s">
        <v>59</v>
      </c>
      <c r="G9" s="226" t="s">
        <v>1202</v>
      </c>
      <c r="H9" s="226" t="s">
        <v>1202</v>
      </c>
      <c r="I9" s="226" t="s">
        <v>1209</v>
      </c>
      <c r="J9" s="226"/>
      <c r="K9" s="226"/>
      <c r="L9" s="226"/>
      <c r="M9" s="226"/>
      <c r="N9" s="226"/>
      <c r="O9" s="227" t="n">
        <v>1.55</v>
      </c>
      <c r="P9" s="228" t="str">
        <f aca="false">IF(ISBLANK(O9),"",IF(O9&lt;1.39,"",IF(O9&gt;=1.91,"TSM",IF(O9&gt;=1.83,"SM",IF(O9&gt;=1.75,"KSM",IF(O9&gt;=1.65,"I A",IF(O9&gt;=1.5,"II A",IF(O9&gt;=1.39,"III A"))))))))</f>
        <v>II A</v>
      </c>
      <c r="Q9" s="229" t="s">
        <v>403</v>
      </c>
    </row>
  </sheetData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5.28"/>
    <col collapsed="false" customWidth="true" hidden="false" outlineLevel="0" max="3" min="3" style="19" width="11.85"/>
    <col collapsed="false" customWidth="true" hidden="false" outlineLevel="0" max="4" min="4" style="19" width="13.85"/>
    <col collapsed="false" customWidth="true" hidden="false" outlineLevel="0" max="5" min="5" style="19" width="9.7"/>
    <col collapsed="false" customWidth="true" hidden="false" outlineLevel="0" max="6" min="6" style="231" width="13.56"/>
    <col collapsed="false" customWidth="true" hidden="false" outlineLevel="0" max="18" min="7" style="20" width="3.7"/>
    <col collapsed="false" customWidth="true" hidden="false" outlineLevel="0" max="19" min="19" style="33" width="8.99"/>
    <col collapsed="false" customWidth="true" hidden="false" outlineLevel="0" max="20" min="20" style="33" width="6.56"/>
    <col collapsed="false" customWidth="true" hidden="false" outlineLevel="0" max="21" min="21" style="19" width="21.56"/>
    <col collapsed="false" customWidth="false" hidden="false" outlineLevel="0" max="257" min="22" style="19" width="9.14"/>
  </cols>
  <sheetData>
    <row r="1" s="33" customFormat="true" ht="15.75" hidden="false" customHeight="false" outlineLevel="0" collapsed="false">
      <c r="A1" s="232" t="s">
        <v>10</v>
      </c>
      <c r="B1" s="232"/>
      <c r="F1" s="233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U1" s="234" t="s">
        <v>11</v>
      </c>
    </row>
    <row r="2" customFormat="false" ht="15.75" hidden="false" customHeight="false" outlineLevel="0" collapsed="false">
      <c r="A2" s="232" t="s">
        <v>12</v>
      </c>
      <c r="B2" s="232"/>
      <c r="U2" s="72" t="s">
        <v>13</v>
      </c>
    </row>
    <row r="3" customFormat="false" ht="12.75" hidden="false" customHeight="false" outlineLevel="0" collapsed="false">
      <c r="A3" s="33" t="s">
        <v>1213</v>
      </c>
      <c r="B3" s="33"/>
      <c r="U3" s="235"/>
    </row>
    <row r="4" customFormat="false" ht="15.75" hidden="false" customHeight="false" outlineLevel="0" collapsed="false">
      <c r="C4" s="232" t="s">
        <v>1214</v>
      </c>
      <c r="E4" s="33"/>
      <c r="F4" s="233"/>
    </row>
    <row r="5" customFormat="false" ht="13.5" hidden="false" customHeight="false" outlineLevel="0" collapsed="false">
      <c r="F5" s="236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14"/>
      <c r="T5" s="214"/>
    </row>
    <row r="6" s="242" customFormat="true" ht="20.1" hidden="false" customHeight="true" outlineLevel="0" collapsed="false">
      <c r="A6" s="238" t="s">
        <v>16</v>
      </c>
      <c r="B6" s="39" t="s">
        <v>1155</v>
      </c>
      <c r="C6" s="41" t="s">
        <v>18</v>
      </c>
      <c r="D6" s="239" t="s">
        <v>19</v>
      </c>
      <c r="E6" s="39" t="s">
        <v>20</v>
      </c>
      <c r="F6" s="240" t="s">
        <v>21</v>
      </c>
      <c r="G6" s="241" t="s">
        <v>1196</v>
      </c>
      <c r="H6" s="241" t="s">
        <v>1215</v>
      </c>
      <c r="I6" s="241" t="s">
        <v>1216</v>
      </c>
      <c r="J6" s="241" t="s">
        <v>1217</v>
      </c>
      <c r="K6" s="241" t="s">
        <v>1218</v>
      </c>
      <c r="L6" s="241" t="s">
        <v>1219</v>
      </c>
      <c r="M6" s="241" t="s">
        <v>1220</v>
      </c>
      <c r="N6" s="241" t="s">
        <v>1221</v>
      </c>
      <c r="O6" s="241" t="s">
        <v>1222</v>
      </c>
      <c r="P6" s="241" t="s">
        <v>1223</v>
      </c>
      <c r="Q6" s="241" t="s">
        <v>1224</v>
      </c>
      <c r="R6" s="241"/>
      <c r="S6" s="239" t="s">
        <v>514</v>
      </c>
      <c r="T6" s="219" t="s">
        <v>25</v>
      </c>
      <c r="U6" s="240" t="s">
        <v>26</v>
      </c>
    </row>
    <row r="7" s="251" customFormat="true" ht="24.95" hidden="false" customHeight="true" outlineLevel="0" collapsed="false">
      <c r="A7" s="243" t="n">
        <v>1</v>
      </c>
      <c r="B7" s="243" t="n">
        <v>241</v>
      </c>
      <c r="C7" s="244" t="s">
        <v>1225</v>
      </c>
      <c r="D7" s="245" t="s">
        <v>1226</v>
      </c>
      <c r="E7" s="246" t="s">
        <v>1227</v>
      </c>
      <c r="F7" s="247" t="s">
        <v>43</v>
      </c>
      <c r="G7" s="248"/>
      <c r="H7" s="248"/>
      <c r="I7" s="248"/>
      <c r="J7" s="248"/>
      <c r="K7" s="248" t="s">
        <v>1202</v>
      </c>
      <c r="L7" s="248" t="s">
        <v>1202</v>
      </c>
      <c r="M7" s="248" t="s">
        <v>1202</v>
      </c>
      <c r="N7" s="248" t="s">
        <v>1202</v>
      </c>
      <c r="O7" s="248" t="s">
        <v>1228</v>
      </c>
      <c r="P7" s="248" t="s">
        <v>1202</v>
      </c>
      <c r="Q7" s="248" t="s">
        <v>1209</v>
      </c>
      <c r="R7" s="248"/>
      <c r="S7" s="249" t="n">
        <v>2.13</v>
      </c>
      <c r="T7" s="228" t="str">
        <f aca="false">IF(ISBLANK(S7),"",IF(S7&lt;1.6,"",IF(S7&gt;=2.28,"TSM",IF(S7&gt;=2.15,"SM",IF(S7&gt;=2.03,"KSM",IF(S7&gt;=1.9,"I A",IF(S7&gt;=1.75,"II A",IF(S7&gt;=1.6,"III A"))))))))</f>
        <v>KSM</v>
      </c>
      <c r="U7" s="250" t="s">
        <v>1229</v>
      </c>
    </row>
    <row r="8" s="251" customFormat="true" ht="24.95" hidden="false" customHeight="true" outlineLevel="0" collapsed="false">
      <c r="A8" s="243" t="n">
        <v>2</v>
      </c>
      <c r="B8" s="243" t="n">
        <v>258</v>
      </c>
      <c r="C8" s="244" t="s">
        <v>1230</v>
      </c>
      <c r="D8" s="245" t="s">
        <v>1231</v>
      </c>
      <c r="E8" s="246" t="s">
        <v>1232</v>
      </c>
      <c r="F8" s="247" t="s">
        <v>13</v>
      </c>
      <c r="G8" s="248"/>
      <c r="H8" s="248"/>
      <c r="I8" s="248"/>
      <c r="J8" s="248"/>
      <c r="K8" s="248" t="s">
        <v>1202</v>
      </c>
      <c r="L8" s="248" t="s">
        <v>1202</v>
      </c>
      <c r="M8" s="248" t="s">
        <v>1203</v>
      </c>
      <c r="N8" s="248" t="s">
        <v>1202</v>
      </c>
      <c r="O8" s="248" t="s">
        <v>1209</v>
      </c>
      <c r="P8" s="248"/>
      <c r="Q8" s="248"/>
      <c r="R8" s="248"/>
      <c r="S8" s="249" t="n">
        <v>2.05</v>
      </c>
      <c r="T8" s="228" t="str">
        <f aca="false">IF(ISBLANK(S8),"",IF(S8&lt;1.6,"",IF(S8&gt;=2.28,"TSM",IF(S8&gt;=2.15,"SM",IF(S8&gt;=2.03,"KSM",IF(S8&gt;=1.9,"I A",IF(S8&gt;=1.75,"II A",IF(S8&gt;=1.6,"III A"))))))))</f>
        <v>KSM</v>
      </c>
      <c r="U8" s="250" t="s">
        <v>125</v>
      </c>
    </row>
    <row r="9" s="251" customFormat="true" ht="24.95" hidden="false" customHeight="true" outlineLevel="0" collapsed="false">
      <c r="A9" s="243" t="n">
        <v>2</v>
      </c>
      <c r="B9" s="243" t="n">
        <v>82</v>
      </c>
      <c r="C9" s="244" t="s">
        <v>371</v>
      </c>
      <c r="D9" s="245" t="s">
        <v>1233</v>
      </c>
      <c r="E9" s="246" t="s">
        <v>1234</v>
      </c>
      <c r="F9" s="247" t="s">
        <v>115</v>
      </c>
      <c r="G9" s="248"/>
      <c r="H9" s="248"/>
      <c r="I9" s="248"/>
      <c r="J9" s="248"/>
      <c r="K9" s="248" t="s">
        <v>1202</v>
      </c>
      <c r="L9" s="248" t="s">
        <v>1203</v>
      </c>
      <c r="M9" s="248" t="s">
        <v>1202</v>
      </c>
      <c r="N9" s="248" t="s">
        <v>1202</v>
      </c>
      <c r="O9" s="248" t="s">
        <v>1209</v>
      </c>
      <c r="P9" s="248"/>
      <c r="Q9" s="248"/>
      <c r="R9" s="248"/>
      <c r="S9" s="249" t="n">
        <v>2.05</v>
      </c>
      <c r="T9" s="228" t="str">
        <f aca="false">IF(ISBLANK(S9),"",IF(S9&lt;1.6,"",IF(S9&gt;=2.28,"TSM",IF(S9&gt;=2.15,"SM",IF(S9&gt;=2.03,"KSM",IF(S9&gt;=1.9,"I A",IF(S9&gt;=1.75,"II A",IF(S9&gt;=1.6,"III A"))))))))</f>
        <v>KSM</v>
      </c>
      <c r="U9" s="250" t="s">
        <v>1235</v>
      </c>
    </row>
    <row r="10" s="251" customFormat="true" ht="24.95" hidden="false" customHeight="true" outlineLevel="0" collapsed="false">
      <c r="A10" s="243" t="n">
        <v>4</v>
      </c>
      <c r="B10" s="243" t="n">
        <v>368</v>
      </c>
      <c r="C10" s="244" t="s">
        <v>1236</v>
      </c>
      <c r="D10" s="245" t="s">
        <v>1237</v>
      </c>
      <c r="E10" s="246" t="s">
        <v>1238</v>
      </c>
      <c r="F10" s="247" t="s">
        <v>146</v>
      </c>
      <c r="G10" s="248"/>
      <c r="H10" s="248"/>
      <c r="I10" s="248"/>
      <c r="J10" s="248"/>
      <c r="K10" s="248" t="s">
        <v>1202</v>
      </c>
      <c r="L10" s="248" t="s">
        <v>1202</v>
      </c>
      <c r="M10" s="248" t="s">
        <v>1202</v>
      </c>
      <c r="N10" s="248" t="s">
        <v>1203</v>
      </c>
      <c r="O10" s="248" t="s">
        <v>1209</v>
      </c>
      <c r="P10" s="248"/>
      <c r="Q10" s="248"/>
      <c r="R10" s="248"/>
      <c r="S10" s="249" t="n">
        <v>2.05</v>
      </c>
      <c r="T10" s="228" t="str">
        <f aca="false">IF(ISBLANK(S10),"",IF(S10&lt;1.6,"",IF(S10&gt;=2.28,"TSM",IF(S10&gt;=2.15,"SM",IF(S10&gt;=2.03,"KSM",IF(S10&gt;=1.9,"I A",IF(S10&gt;=1.75,"II A",IF(S10&gt;=1.6,"III A"))))))))</f>
        <v>KSM</v>
      </c>
      <c r="U10" s="250" t="s">
        <v>1239</v>
      </c>
    </row>
    <row r="11" s="251" customFormat="true" ht="24.95" hidden="false" customHeight="true" outlineLevel="0" collapsed="false">
      <c r="A11" s="243" t="n">
        <v>5</v>
      </c>
      <c r="B11" s="243" t="n">
        <v>272</v>
      </c>
      <c r="C11" s="244" t="s">
        <v>1057</v>
      </c>
      <c r="D11" s="245" t="s">
        <v>288</v>
      </c>
      <c r="E11" s="246" t="s">
        <v>1240</v>
      </c>
      <c r="F11" s="247" t="s">
        <v>106</v>
      </c>
      <c r="G11" s="248"/>
      <c r="H11" s="248"/>
      <c r="I11" s="248"/>
      <c r="J11" s="248"/>
      <c r="K11" s="248"/>
      <c r="L11" s="248" t="s">
        <v>1228</v>
      </c>
      <c r="M11" s="248" t="s">
        <v>1202</v>
      </c>
      <c r="N11" s="248" t="s">
        <v>1241</v>
      </c>
      <c r="O11" s="248" t="s">
        <v>1242</v>
      </c>
      <c r="P11" s="248"/>
      <c r="Q11" s="248"/>
      <c r="R11" s="248"/>
      <c r="S11" s="249" t="n">
        <v>2</v>
      </c>
      <c r="T11" s="228" t="str">
        <f aca="false">IF(ISBLANK(S11),"",IF(S11&lt;1.6,"",IF(S11&gt;=2.28,"TSM",IF(S11&gt;=2.15,"SM",IF(S11&gt;=2.03,"KSM",IF(S11&gt;=1.9,"I A",IF(S11&gt;=1.75,"II A",IF(S11&gt;=1.6,"III A"))))))))</f>
        <v>I A</v>
      </c>
      <c r="U11" s="250" t="s">
        <v>1239</v>
      </c>
    </row>
    <row r="12" s="251" customFormat="true" ht="24.95" hidden="false" customHeight="true" outlineLevel="0" collapsed="false">
      <c r="A12" s="243" t="n">
        <v>6</v>
      </c>
      <c r="B12" s="243" t="n">
        <v>311</v>
      </c>
      <c r="C12" s="244" t="s">
        <v>1243</v>
      </c>
      <c r="D12" s="245" t="s">
        <v>1244</v>
      </c>
      <c r="E12" s="246" t="s">
        <v>1245</v>
      </c>
      <c r="F12" s="247" t="s">
        <v>34</v>
      </c>
      <c r="G12" s="248"/>
      <c r="H12" s="248"/>
      <c r="I12" s="248" t="s">
        <v>1202</v>
      </c>
      <c r="J12" s="248" t="s">
        <v>1202</v>
      </c>
      <c r="K12" s="248" t="s">
        <v>1202</v>
      </c>
      <c r="L12" s="248" t="s">
        <v>1202</v>
      </c>
      <c r="M12" s="248" t="s">
        <v>1228</v>
      </c>
      <c r="N12" s="248" t="s">
        <v>1209</v>
      </c>
      <c r="O12" s="248"/>
      <c r="P12" s="248"/>
      <c r="Q12" s="248"/>
      <c r="R12" s="248"/>
      <c r="S12" s="249" t="n">
        <v>2</v>
      </c>
      <c r="T12" s="228" t="str">
        <f aca="false">IF(ISBLANK(S12),"",IF(S12&lt;1.6,"",IF(S12&gt;=2.28,"TSM",IF(S12&gt;=2.15,"SM",IF(S12&gt;=2.03,"KSM",IF(S12&gt;=1.9,"I A",IF(S12&gt;=1.75,"II A",IF(S12&gt;=1.6,"III A"))))))))</f>
        <v>I A</v>
      </c>
      <c r="U12" s="250" t="s">
        <v>35</v>
      </c>
    </row>
    <row r="13" s="251" customFormat="true" ht="24.95" hidden="false" customHeight="true" outlineLevel="0" collapsed="false">
      <c r="A13" s="243" t="n">
        <v>6</v>
      </c>
      <c r="B13" s="243" t="n">
        <v>243</v>
      </c>
      <c r="C13" s="244" t="s">
        <v>362</v>
      </c>
      <c r="D13" s="245" t="s">
        <v>1246</v>
      </c>
      <c r="E13" s="246" t="s">
        <v>1247</v>
      </c>
      <c r="F13" s="247" t="s">
        <v>59</v>
      </c>
      <c r="G13" s="248"/>
      <c r="H13" s="248"/>
      <c r="I13" s="248"/>
      <c r="J13" s="248"/>
      <c r="K13" s="248" t="s">
        <v>1202</v>
      </c>
      <c r="L13" s="248" t="s">
        <v>1202</v>
      </c>
      <c r="M13" s="248" t="s">
        <v>1228</v>
      </c>
      <c r="N13" s="248" t="s">
        <v>1209</v>
      </c>
      <c r="O13" s="248"/>
      <c r="P13" s="248"/>
      <c r="Q13" s="248"/>
      <c r="R13" s="248"/>
      <c r="S13" s="249" t="n">
        <v>2</v>
      </c>
      <c r="T13" s="228" t="str">
        <f aca="false">IF(ISBLANK(S13),"",IF(S13&lt;1.6,"",IF(S13&gt;=2.28,"TSM",IF(S13&gt;=2.15,"SM",IF(S13&gt;=2.03,"KSM",IF(S13&gt;=1.9,"I A",IF(S13&gt;=1.75,"II A",IF(S13&gt;=1.6,"III A"))))))))</f>
        <v>I A</v>
      </c>
      <c r="U13" s="250" t="s">
        <v>1248</v>
      </c>
    </row>
    <row r="14" s="251" customFormat="true" ht="24.95" hidden="false" customHeight="true" outlineLevel="0" collapsed="false">
      <c r="A14" s="243" t="n">
        <v>8</v>
      </c>
      <c r="B14" s="243" t="n">
        <v>406</v>
      </c>
      <c r="C14" s="244" t="s">
        <v>207</v>
      </c>
      <c r="D14" s="245" t="s">
        <v>1249</v>
      </c>
      <c r="E14" s="246" t="s">
        <v>1250</v>
      </c>
      <c r="F14" s="247" t="s">
        <v>13</v>
      </c>
      <c r="G14" s="248"/>
      <c r="H14" s="248"/>
      <c r="I14" s="248"/>
      <c r="J14" s="248" t="s">
        <v>1202</v>
      </c>
      <c r="K14" s="248" t="s">
        <v>1202</v>
      </c>
      <c r="L14" s="248" t="s">
        <v>1202</v>
      </c>
      <c r="M14" s="248" t="s">
        <v>1203</v>
      </c>
      <c r="N14" s="248" t="s">
        <v>1209</v>
      </c>
      <c r="O14" s="248"/>
      <c r="P14" s="248"/>
      <c r="Q14" s="248"/>
      <c r="R14" s="248"/>
      <c r="S14" s="249" t="n">
        <v>2</v>
      </c>
      <c r="T14" s="228" t="str">
        <f aca="false">IF(ISBLANK(S14),"",IF(S14&lt;1.6,"",IF(S14&gt;=2.28,"TSM",IF(S14&gt;=2.15,"SM",IF(S14&gt;=2.03,"KSM",IF(S14&gt;=1.9,"I A",IF(S14&gt;=1.75,"II A",IF(S14&gt;=1.6,"III A"))))))))</f>
        <v>I A</v>
      </c>
      <c r="U14" s="250" t="s">
        <v>1251</v>
      </c>
    </row>
    <row r="15" s="251" customFormat="true" ht="24.95" hidden="false" customHeight="true" outlineLevel="0" collapsed="false">
      <c r="A15" s="243" t="n">
        <v>9</v>
      </c>
      <c r="B15" s="243" t="n">
        <v>190</v>
      </c>
      <c r="C15" s="244" t="s">
        <v>1252</v>
      </c>
      <c r="D15" s="245" t="s">
        <v>1253</v>
      </c>
      <c r="E15" s="246" t="s">
        <v>1254</v>
      </c>
      <c r="F15" s="247" t="s">
        <v>101</v>
      </c>
      <c r="G15" s="248"/>
      <c r="H15" s="248"/>
      <c r="I15" s="248"/>
      <c r="J15" s="248"/>
      <c r="K15" s="248" t="s">
        <v>1202</v>
      </c>
      <c r="L15" s="248" t="s">
        <v>1202</v>
      </c>
      <c r="M15" s="248" t="s">
        <v>1209</v>
      </c>
      <c r="N15" s="248"/>
      <c r="O15" s="248"/>
      <c r="P15" s="248"/>
      <c r="Q15" s="248"/>
      <c r="R15" s="248"/>
      <c r="S15" s="249" t="n">
        <v>1.95</v>
      </c>
      <c r="T15" s="228" t="str">
        <f aca="false">IF(ISBLANK(S15),"",IF(S15&lt;1.6,"",IF(S15&gt;=2.28,"TSM",IF(S15&gt;=2.15,"SM",IF(S15&gt;=2.03,"KSM",IF(S15&gt;=1.9,"I A",IF(S15&gt;=1.75,"II A",IF(S15&gt;=1.6,"III A"))))))))</f>
        <v>I A</v>
      </c>
      <c r="U15" s="250" t="s">
        <v>102</v>
      </c>
    </row>
    <row r="16" s="251" customFormat="true" ht="24.95" hidden="false" customHeight="true" outlineLevel="0" collapsed="false">
      <c r="A16" s="243" t="n">
        <v>10</v>
      </c>
      <c r="B16" s="243" t="n">
        <v>86</v>
      </c>
      <c r="C16" s="244" t="s">
        <v>250</v>
      </c>
      <c r="D16" s="245" t="s">
        <v>1255</v>
      </c>
      <c r="E16" s="246" t="s">
        <v>1256</v>
      </c>
      <c r="F16" s="247" t="s">
        <v>115</v>
      </c>
      <c r="G16" s="248"/>
      <c r="H16" s="248"/>
      <c r="I16" s="248"/>
      <c r="J16" s="248"/>
      <c r="K16" s="248" t="s">
        <v>1202</v>
      </c>
      <c r="L16" s="248" t="s">
        <v>1228</v>
      </c>
      <c r="M16" s="248" t="s">
        <v>1209</v>
      </c>
      <c r="N16" s="248"/>
      <c r="O16" s="248"/>
      <c r="P16" s="248"/>
      <c r="Q16" s="248"/>
      <c r="R16" s="248"/>
      <c r="S16" s="249" t="n">
        <v>1.95</v>
      </c>
      <c r="T16" s="228" t="str">
        <f aca="false">IF(ISBLANK(S16),"",IF(S16&lt;1.6,"",IF(S16&gt;=2.28,"TSM",IF(S16&gt;=2.15,"SM",IF(S16&gt;=2.03,"KSM",IF(S16&gt;=1.9,"I A",IF(S16&gt;=1.75,"II A",IF(S16&gt;=1.6,"III A"))))))))</f>
        <v>I A</v>
      </c>
      <c r="U16" s="250" t="s">
        <v>1257</v>
      </c>
    </row>
    <row r="17" s="251" customFormat="true" ht="24.95" hidden="false" customHeight="true" outlineLevel="0" collapsed="false">
      <c r="A17" s="243" t="n">
        <v>11</v>
      </c>
      <c r="B17" s="243" t="n">
        <v>351</v>
      </c>
      <c r="C17" s="244" t="s">
        <v>246</v>
      </c>
      <c r="D17" s="245" t="s">
        <v>319</v>
      </c>
      <c r="E17" s="246" t="s">
        <v>158</v>
      </c>
      <c r="F17" s="247" t="s">
        <v>13</v>
      </c>
      <c r="G17" s="248"/>
      <c r="H17" s="248" t="s">
        <v>1228</v>
      </c>
      <c r="I17" s="248" t="s">
        <v>1228</v>
      </c>
      <c r="J17" s="248" t="s">
        <v>1202</v>
      </c>
      <c r="K17" s="248" t="s">
        <v>1202</v>
      </c>
      <c r="L17" s="248" t="s">
        <v>1203</v>
      </c>
      <c r="M17" s="248" t="s">
        <v>1209</v>
      </c>
      <c r="N17" s="248"/>
      <c r="O17" s="248"/>
      <c r="P17" s="248"/>
      <c r="Q17" s="248"/>
      <c r="R17" s="248"/>
      <c r="S17" s="249" t="n">
        <v>1.95</v>
      </c>
      <c r="T17" s="228" t="str">
        <f aca="false">IF(ISBLANK(S17),"",IF(S17&lt;1.6,"",IF(S17&gt;=2.28,"TSM",IF(S17&gt;=2.15,"SM",IF(S17&gt;=2.03,"KSM",IF(S17&gt;=1.9,"I A",IF(S17&gt;=1.75,"II A",IF(S17&gt;=1.6,"III A"))))))))</f>
        <v>I A</v>
      </c>
      <c r="U17" s="250" t="s">
        <v>320</v>
      </c>
    </row>
    <row r="18" s="251" customFormat="true" ht="24.95" hidden="false" customHeight="true" outlineLevel="0" collapsed="false">
      <c r="A18" s="243" t="n">
        <v>12</v>
      </c>
      <c r="B18" s="243" t="n">
        <v>348</v>
      </c>
      <c r="C18" s="244" t="s">
        <v>465</v>
      </c>
      <c r="D18" s="245" t="s">
        <v>466</v>
      </c>
      <c r="E18" s="246" t="s">
        <v>467</v>
      </c>
      <c r="F18" s="247" t="s">
        <v>59</v>
      </c>
      <c r="G18" s="248"/>
      <c r="H18" s="248" t="s">
        <v>1202</v>
      </c>
      <c r="I18" s="248" t="s">
        <v>1202</v>
      </c>
      <c r="J18" s="248" t="s">
        <v>1202</v>
      </c>
      <c r="K18" s="248" t="s">
        <v>1203</v>
      </c>
      <c r="L18" s="248" t="s">
        <v>1209</v>
      </c>
      <c r="M18" s="248"/>
      <c r="N18" s="248"/>
      <c r="O18" s="248"/>
      <c r="P18" s="248"/>
      <c r="Q18" s="248"/>
      <c r="R18" s="248"/>
      <c r="S18" s="249" t="n">
        <v>1.9</v>
      </c>
      <c r="T18" s="228" t="str">
        <f aca="false">IF(ISBLANK(S18),"",IF(S18&lt;1.6,"",IF(S18&gt;=2.28,"TSM",IF(S18&gt;=2.15,"SM",IF(S18&gt;=2.03,"KSM",IF(S18&gt;=1.9,"I A",IF(S18&gt;=1.75,"II A",IF(S18&gt;=1.6,"III A"))))))))</f>
        <v>I A</v>
      </c>
      <c r="U18" s="250" t="s">
        <v>468</v>
      </c>
    </row>
    <row r="19" s="251" customFormat="true" ht="24.95" hidden="false" customHeight="true" outlineLevel="0" collapsed="false">
      <c r="A19" s="243" t="n">
        <v>13</v>
      </c>
      <c r="B19" s="243" t="n">
        <v>85</v>
      </c>
      <c r="C19" s="244" t="s">
        <v>462</v>
      </c>
      <c r="D19" s="245" t="s">
        <v>463</v>
      </c>
      <c r="E19" s="246" t="s">
        <v>464</v>
      </c>
      <c r="F19" s="247" t="s">
        <v>115</v>
      </c>
      <c r="G19" s="248"/>
      <c r="H19" s="248"/>
      <c r="I19" s="248"/>
      <c r="J19" s="248" t="s">
        <v>1202</v>
      </c>
      <c r="K19" s="248" t="s">
        <v>1209</v>
      </c>
      <c r="L19" s="248"/>
      <c r="M19" s="248"/>
      <c r="N19" s="248"/>
      <c r="O19" s="248"/>
      <c r="P19" s="248"/>
      <c r="Q19" s="248"/>
      <c r="R19" s="248"/>
      <c r="S19" s="249" t="n">
        <v>1.85</v>
      </c>
      <c r="T19" s="228" t="str">
        <f aca="false">IF(ISBLANK(S19),"",IF(S19&lt;1.6,"",IF(S19&gt;=2.28,"TSM",IF(S19&gt;=2.15,"SM",IF(S19&gt;=2.03,"KSM",IF(S19&gt;=1.9,"I A",IF(S19&gt;=1.75,"II A",IF(S19&gt;=1.6,"III A"))))))))</f>
        <v>II A</v>
      </c>
      <c r="U19" s="250" t="s">
        <v>1235</v>
      </c>
    </row>
    <row r="20" s="251" customFormat="true" ht="24.95" hidden="false" customHeight="true" outlineLevel="0" collapsed="false">
      <c r="A20" s="243" t="n">
        <v>14</v>
      </c>
      <c r="B20" s="243" t="n">
        <v>150</v>
      </c>
      <c r="C20" s="244" t="s">
        <v>1258</v>
      </c>
      <c r="D20" s="245" t="s">
        <v>1259</v>
      </c>
      <c r="E20" s="246" t="s">
        <v>1260</v>
      </c>
      <c r="F20" s="247" t="s">
        <v>120</v>
      </c>
      <c r="G20" s="248" t="s">
        <v>1228</v>
      </c>
      <c r="H20" s="248" t="s">
        <v>1202</v>
      </c>
      <c r="I20" s="248" t="s">
        <v>1202</v>
      </c>
      <c r="J20" s="248" t="s">
        <v>1203</v>
      </c>
      <c r="K20" s="248" t="s">
        <v>1209</v>
      </c>
      <c r="L20" s="248"/>
      <c r="M20" s="248"/>
      <c r="N20" s="248"/>
      <c r="O20" s="248"/>
      <c r="P20" s="248"/>
      <c r="Q20" s="248"/>
      <c r="R20" s="248"/>
      <c r="S20" s="249" t="n">
        <v>1.85</v>
      </c>
      <c r="T20" s="228" t="str">
        <f aca="false">IF(ISBLANK(S20),"",IF(S20&lt;1.6,"",IF(S20&gt;=2.28,"TSM",IF(S20&gt;=2.15,"SM",IF(S20&gt;=2.03,"KSM",IF(S20&gt;=1.9,"I A",IF(S20&gt;=1.75,"II A",IF(S20&gt;=1.6,"III A"))))))))</f>
        <v>II A</v>
      </c>
      <c r="U20" s="250" t="s">
        <v>121</v>
      </c>
    </row>
    <row r="21" s="251" customFormat="true" ht="24.95" hidden="false" customHeight="true" outlineLevel="0" collapsed="false">
      <c r="A21" s="243" t="n">
        <v>15</v>
      </c>
      <c r="B21" s="243" t="n">
        <v>384</v>
      </c>
      <c r="C21" s="244" t="s">
        <v>371</v>
      </c>
      <c r="D21" s="245" t="s">
        <v>372</v>
      </c>
      <c r="E21" s="246" t="s">
        <v>373</v>
      </c>
      <c r="F21" s="247" t="s">
        <v>374</v>
      </c>
      <c r="G21" s="248" t="s">
        <v>1202</v>
      </c>
      <c r="H21" s="248" t="s">
        <v>1202</v>
      </c>
      <c r="I21" s="248" t="s">
        <v>1202</v>
      </c>
      <c r="J21" s="248" t="s">
        <v>1209</v>
      </c>
      <c r="K21" s="248"/>
      <c r="L21" s="248"/>
      <c r="M21" s="248"/>
      <c r="N21" s="248"/>
      <c r="O21" s="248"/>
      <c r="P21" s="248"/>
      <c r="Q21" s="248"/>
      <c r="R21" s="248"/>
      <c r="S21" s="249" t="n">
        <v>1.8</v>
      </c>
      <c r="T21" s="228"/>
      <c r="U21" s="250" t="s">
        <v>375</v>
      </c>
    </row>
    <row r="22" s="251" customFormat="true" ht="24.95" hidden="false" customHeight="true" outlineLevel="0" collapsed="false">
      <c r="A22" s="243"/>
      <c r="B22" s="243" t="n">
        <v>151</v>
      </c>
      <c r="C22" s="244" t="s">
        <v>371</v>
      </c>
      <c r="D22" s="245" t="s">
        <v>1261</v>
      </c>
      <c r="E22" s="246" t="s">
        <v>373</v>
      </c>
      <c r="F22" s="247" t="s">
        <v>120</v>
      </c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9" t="s">
        <v>54</v>
      </c>
      <c r="T22" s="228" t="str">
        <f aca="false">IF(ISBLANK(S22),"",IF(S22&lt;1.6,"",IF(S22&gt;=2.28,"TSM",IF(S22&gt;=2.15,"SM",IF(S22&gt;=2.03,"KSM",IF(S22&gt;=1.9,"I A",IF(S22&gt;=1.75,"II A",IF(S22&gt;=1.6,"III A"))))))))</f>
        <v>TSM</v>
      </c>
      <c r="U22" s="250" t="s">
        <v>121</v>
      </c>
    </row>
    <row r="23" s="251" customFormat="true" ht="24.95" hidden="false" customHeight="true" outlineLevel="0" collapsed="false">
      <c r="A23" s="243"/>
      <c r="B23" s="243" t="n">
        <v>287</v>
      </c>
      <c r="C23" s="244" t="s">
        <v>1262</v>
      </c>
      <c r="D23" s="245" t="s">
        <v>1263</v>
      </c>
      <c r="E23" s="246" t="s">
        <v>807</v>
      </c>
      <c r="F23" s="247" t="s">
        <v>106</v>
      </c>
      <c r="G23" s="248"/>
      <c r="H23" s="248"/>
      <c r="I23" s="248"/>
      <c r="J23" s="248"/>
      <c r="K23" s="248"/>
      <c r="L23" s="248"/>
      <c r="M23" s="248"/>
      <c r="N23" s="248"/>
      <c r="O23" s="248"/>
      <c r="P23" s="248"/>
      <c r="Q23" s="248"/>
      <c r="R23" s="248"/>
      <c r="S23" s="249" t="s">
        <v>54</v>
      </c>
      <c r="T23" s="228" t="str">
        <f aca="false">IF(ISBLANK(S23),"",IF(S23&lt;1.6,"",IF(S23&gt;=2.28,"TSM",IF(S23&gt;=2.15,"SM",IF(S23&gt;=2.03,"KSM",IF(S23&gt;=1.9,"I A",IF(S23&gt;=1.75,"II A",IF(S23&gt;=1.6,"III A"))))))))</f>
        <v>TSM</v>
      </c>
      <c r="U23" s="250" t="s">
        <v>1264</v>
      </c>
    </row>
  </sheetData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4.7"/>
    <col collapsed="false" customWidth="true" hidden="false" outlineLevel="0" max="2" min="2" style="252" width="4.99"/>
    <col collapsed="false" customWidth="true" hidden="false" outlineLevel="0" max="3" min="3" style="252" width="9.99"/>
    <col collapsed="false" customWidth="true" hidden="false" outlineLevel="0" max="4" min="4" style="252" width="15.28"/>
    <col collapsed="false" customWidth="true" hidden="false" outlineLevel="0" max="5" min="5" style="253" width="8.7"/>
    <col collapsed="false" customWidth="true" hidden="false" outlineLevel="0" max="6" min="6" style="252" width="11.99"/>
    <col collapsed="false" customWidth="true" hidden="false" outlineLevel="0" max="13" min="7" style="254" width="5.41"/>
    <col collapsed="false" customWidth="true" hidden="false" outlineLevel="0" max="14" min="14" style="255" width="8.85"/>
    <col collapsed="false" customWidth="true" hidden="false" outlineLevel="0" max="15" min="15" style="256" width="6.28"/>
    <col collapsed="false" customWidth="true" hidden="false" outlineLevel="0" max="16" min="16" style="252" width="27.56"/>
    <col collapsed="false" customWidth="false" hidden="false" outlineLevel="0" max="257" min="17" style="252" width="9.14"/>
  </cols>
  <sheetData>
    <row r="1" s="85" customFormat="true" ht="14.25" hidden="false" customHeight="false" outlineLevel="0" collapsed="false">
      <c r="A1" s="84" t="s">
        <v>10</v>
      </c>
      <c r="B1" s="84"/>
      <c r="C1" s="84"/>
      <c r="F1" s="86"/>
      <c r="G1" s="86"/>
      <c r="H1" s="94"/>
      <c r="I1" s="94"/>
      <c r="J1" s="94"/>
      <c r="K1" s="87"/>
      <c r="O1" s="22"/>
      <c r="P1" s="209" t="s">
        <v>11</v>
      </c>
    </row>
    <row r="2" s="88" customFormat="true" ht="15.75" hidden="false" customHeight="true" outlineLevel="0" collapsed="false">
      <c r="A2" s="84" t="s">
        <v>12</v>
      </c>
      <c r="B2" s="84"/>
      <c r="C2" s="84"/>
      <c r="E2" s="85"/>
      <c r="F2" s="86"/>
      <c r="G2" s="86"/>
      <c r="H2" s="82"/>
      <c r="I2" s="82"/>
      <c r="J2" s="82"/>
      <c r="K2" s="257"/>
      <c r="O2" s="26"/>
      <c r="P2" s="91" t="s">
        <v>13</v>
      </c>
    </row>
    <row r="3" s="79" customFormat="true" ht="10.5" hidden="false" customHeight="true" outlineLevel="0" collapsed="false">
      <c r="D3" s="92"/>
      <c r="F3" s="80"/>
      <c r="G3" s="80"/>
      <c r="H3" s="258"/>
      <c r="I3" s="258"/>
      <c r="J3" s="258"/>
      <c r="O3" s="16"/>
    </row>
    <row r="4" s="79" customFormat="true" ht="15.75" hidden="false" customHeight="false" outlineLevel="0" collapsed="false">
      <c r="C4" s="93" t="s">
        <v>1265</v>
      </c>
      <c r="D4" s="93"/>
      <c r="E4" s="85"/>
      <c r="F4" s="80"/>
      <c r="G4" s="94"/>
      <c r="H4" s="258"/>
      <c r="I4" s="258"/>
      <c r="J4" s="258"/>
      <c r="O4" s="16"/>
    </row>
    <row r="5" s="79" customFormat="true" ht="9" hidden="false" customHeight="true" outlineLevel="0" collapsed="false">
      <c r="E5" s="85"/>
      <c r="F5" s="80"/>
      <c r="G5" s="80"/>
      <c r="H5" s="258"/>
      <c r="I5" s="258"/>
      <c r="J5" s="258"/>
      <c r="O5" s="16"/>
    </row>
    <row r="6" s="259" customFormat="true" ht="13.5" hidden="false" customHeight="true" outlineLevel="0" collapsed="false">
      <c r="E6" s="260"/>
      <c r="G6" s="261" t="s">
        <v>1266</v>
      </c>
      <c r="H6" s="261"/>
      <c r="I6" s="261"/>
      <c r="J6" s="261"/>
      <c r="K6" s="261"/>
      <c r="L6" s="261"/>
      <c r="M6" s="261"/>
      <c r="N6" s="262"/>
      <c r="O6" s="263"/>
    </row>
    <row r="7" s="262" customFormat="true" ht="14.25" hidden="false" customHeight="true" outlineLevel="0" collapsed="false">
      <c r="A7" s="100" t="s">
        <v>16</v>
      </c>
      <c r="B7" s="101" t="s">
        <v>1155</v>
      </c>
      <c r="C7" s="102" t="s">
        <v>18</v>
      </c>
      <c r="D7" s="103" t="s">
        <v>19</v>
      </c>
      <c r="E7" s="104" t="s">
        <v>20</v>
      </c>
      <c r="F7" s="104" t="s">
        <v>21</v>
      </c>
      <c r="G7" s="264" t="n">
        <v>1</v>
      </c>
      <c r="H7" s="265" t="n">
        <v>2</v>
      </c>
      <c r="I7" s="266" t="n">
        <v>3</v>
      </c>
      <c r="J7" s="266" t="s">
        <v>1267</v>
      </c>
      <c r="K7" s="265" t="n">
        <v>4</v>
      </c>
      <c r="L7" s="265" t="n">
        <v>5</v>
      </c>
      <c r="M7" s="267" t="n">
        <v>6</v>
      </c>
      <c r="N7" s="268" t="s">
        <v>514</v>
      </c>
      <c r="O7" s="269" t="s">
        <v>647</v>
      </c>
      <c r="P7" s="106" t="s">
        <v>26</v>
      </c>
    </row>
    <row r="8" s="280" customFormat="true" ht="17.1" hidden="false" customHeight="true" outlineLevel="0" collapsed="false">
      <c r="A8" s="270" t="n">
        <v>1</v>
      </c>
      <c r="B8" s="271" t="n">
        <v>87</v>
      </c>
      <c r="C8" s="109" t="s">
        <v>519</v>
      </c>
      <c r="D8" s="272" t="s">
        <v>1268</v>
      </c>
      <c r="E8" s="273" t="s">
        <v>1269</v>
      </c>
      <c r="F8" s="274" t="s">
        <v>115</v>
      </c>
      <c r="G8" s="275" t="n">
        <v>5.7</v>
      </c>
      <c r="H8" s="275" t="s">
        <v>1270</v>
      </c>
      <c r="I8" s="275" t="s">
        <v>1270</v>
      </c>
      <c r="J8" s="276" t="n">
        <v>7</v>
      </c>
      <c r="K8" s="275" t="s">
        <v>1270</v>
      </c>
      <c r="L8" s="275" t="n">
        <v>4.67</v>
      </c>
      <c r="M8" s="275" t="n">
        <v>5.82</v>
      </c>
      <c r="N8" s="277" t="n">
        <f aca="false">MAX(G8:I8,K8:M8)</f>
        <v>5.82</v>
      </c>
      <c r="O8" s="278" t="str">
        <f aca="false">IF(ISBLANK(N8),"",IF(N8&lt;4.6,"",IF(N8&gt;=6.62,"TSM",IF(N8&gt;=6.35,"SM",IF(N8&gt;=6,"KSM",IF(N8&gt;=5.6,"I A",IF(N8&gt;=5.15,"II A",IF(N8&gt;=4.6,"III A"))))))))</f>
        <v>I A</v>
      </c>
      <c r="P8" s="279" t="s">
        <v>1257</v>
      </c>
    </row>
    <row r="9" s="280" customFormat="true" ht="17.1" hidden="false" customHeight="true" outlineLevel="0" collapsed="false">
      <c r="A9" s="270" t="n">
        <v>2</v>
      </c>
      <c r="B9" s="271" t="n">
        <v>203</v>
      </c>
      <c r="C9" s="109" t="s">
        <v>1271</v>
      </c>
      <c r="D9" s="272" t="s">
        <v>1272</v>
      </c>
      <c r="E9" s="273" t="s">
        <v>1273</v>
      </c>
      <c r="F9" s="274" t="s">
        <v>1051</v>
      </c>
      <c r="G9" s="275" t="n">
        <v>5.72</v>
      </c>
      <c r="H9" s="275" t="n">
        <v>5.77</v>
      </c>
      <c r="I9" s="275" t="n">
        <v>5.75</v>
      </c>
      <c r="J9" s="276" t="n">
        <v>8</v>
      </c>
      <c r="K9" s="275" t="s">
        <v>1204</v>
      </c>
      <c r="L9" s="275" t="n">
        <v>5.57</v>
      </c>
      <c r="M9" s="275" t="s">
        <v>1204</v>
      </c>
      <c r="N9" s="277" t="n">
        <f aca="false">MAX(G9:I9,K9:M9)</f>
        <v>5.77</v>
      </c>
      <c r="O9" s="278" t="str">
        <f aca="false">IF(ISBLANK(N9),"",IF(N9&lt;4.6,"",IF(N9&gt;=6.62,"TSM",IF(N9&gt;=6.35,"SM",IF(N9&gt;=6,"KSM",IF(N9&gt;=5.6,"I A",IF(N9&gt;=5.15,"II A",IF(N9&gt;=4.6,"III A"))))))))</f>
        <v>I A</v>
      </c>
      <c r="P9" s="279" t="s">
        <v>1274</v>
      </c>
    </row>
    <row r="10" s="280" customFormat="true" ht="17.1" hidden="false" customHeight="true" outlineLevel="0" collapsed="false">
      <c r="A10" s="270" t="n">
        <v>3</v>
      </c>
      <c r="B10" s="271" t="n">
        <v>40</v>
      </c>
      <c r="C10" s="109" t="s">
        <v>178</v>
      </c>
      <c r="D10" s="272" t="s">
        <v>1275</v>
      </c>
      <c r="E10" s="273" t="s">
        <v>1276</v>
      </c>
      <c r="F10" s="274" t="s">
        <v>13</v>
      </c>
      <c r="G10" s="275" t="s">
        <v>1270</v>
      </c>
      <c r="H10" s="275" t="s">
        <v>1270</v>
      </c>
      <c r="I10" s="275" t="n">
        <v>5.56</v>
      </c>
      <c r="J10" s="276" t="n">
        <v>6</v>
      </c>
      <c r="K10" s="275" t="s">
        <v>1270</v>
      </c>
      <c r="L10" s="275" t="n">
        <v>5.59</v>
      </c>
      <c r="M10" s="275" t="s">
        <v>1270</v>
      </c>
      <c r="N10" s="277" t="n">
        <f aca="false">MAX(G10:I10,K10:M10)</f>
        <v>5.59</v>
      </c>
      <c r="O10" s="278" t="str">
        <f aca="false">IF(ISBLANK(N10),"",IF(N10&lt;4.6,"",IF(N10&gt;=6.62,"TSM",IF(N10&gt;=6.35,"SM",IF(N10&gt;=6,"KSM",IF(N10&gt;=5.6,"I A",IF(N10&gt;=5.15,"II A",IF(N10&gt;=4.6,"III A"))))))))</f>
        <v>II A</v>
      </c>
      <c r="P10" s="279" t="s">
        <v>177</v>
      </c>
    </row>
    <row r="11" s="280" customFormat="true" ht="17.1" hidden="false" customHeight="true" outlineLevel="0" collapsed="false">
      <c r="A11" s="270" t="n">
        <v>4</v>
      </c>
      <c r="B11" s="271" t="n">
        <v>397</v>
      </c>
      <c r="C11" s="109" t="s">
        <v>126</v>
      </c>
      <c r="D11" s="272" t="s">
        <v>127</v>
      </c>
      <c r="E11" s="273" t="s">
        <v>128</v>
      </c>
      <c r="F11" s="274" t="s">
        <v>59</v>
      </c>
      <c r="G11" s="275" t="n">
        <v>5.25</v>
      </c>
      <c r="H11" s="275" t="s">
        <v>1270</v>
      </c>
      <c r="I11" s="275" t="n">
        <v>5.52</v>
      </c>
      <c r="J11" s="276" t="n">
        <v>5</v>
      </c>
      <c r="K11" s="275" t="n">
        <v>5.44</v>
      </c>
      <c r="L11" s="275" t="s">
        <v>1204</v>
      </c>
      <c r="M11" s="275" t="s">
        <v>1204</v>
      </c>
      <c r="N11" s="277" t="n">
        <f aca="false">MAX(G11:I11,K11:M11)</f>
        <v>5.52</v>
      </c>
      <c r="O11" s="278" t="str">
        <f aca="false">IF(ISBLANK(N11),"",IF(N11&lt;4.6,"",IF(N11&gt;=6.62,"TSM",IF(N11&gt;=6.35,"SM",IF(N11&gt;=6,"KSM",IF(N11&gt;=5.6,"I A",IF(N11&gt;=5.15,"II A",IF(N11&gt;=4.6,"III A"))))))))</f>
        <v>II A</v>
      </c>
      <c r="P11" s="279" t="s">
        <v>129</v>
      </c>
    </row>
    <row r="12" s="280" customFormat="true" ht="17.1" hidden="false" customHeight="true" outlineLevel="0" collapsed="false">
      <c r="A12" s="270" t="n">
        <v>5</v>
      </c>
      <c r="B12" s="271" t="n">
        <v>396</v>
      </c>
      <c r="C12" s="109" t="s">
        <v>61</v>
      </c>
      <c r="D12" s="272" t="s">
        <v>62</v>
      </c>
      <c r="E12" s="273" t="s">
        <v>63</v>
      </c>
      <c r="F12" s="274" t="s">
        <v>13</v>
      </c>
      <c r="G12" s="275" t="n">
        <v>5.42</v>
      </c>
      <c r="H12" s="275" t="s">
        <v>1270</v>
      </c>
      <c r="I12" s="275" t="n">
        <v>5.11</v>
      </c>
      <c r="J12" s="276" t="n">
        <v>4</v>
      </c>
      <c r="K12" s="275" t="n">
        <v>5.09</v>
      </c>
      <c r="L12" s="275" t="s">
        <v>1204</v>
      </c>
      <c r="M12" s="275" t="s">
        <v>1204</v>
      </c>
      <c r="N12" s="277" t="n">
        <f aca="false">MAX(G12:I12,K12:M12)</f>
        <v>5.42</v>
      </c>
      <c r="O12" s="278" t="str">
        <f aca="false">IF(ISBLANK(N12),"",IF(N12&lt;4.6,"",IF(N12&gt;=6.62,"TSM",IF(N12&gt;=6.35,"SM",IF(N12&gt;=6,"KSM",IF(N12&gt;=5.6,"I A",IF(N12&gt;=5.15,"II A",IF(N12&gt;=4.6,"III A"))))))))</f>
        <v>II A</v>
      </c>
      <c r="P12" s="279" t="s">
        <v>64</v>
      </c>
    </row>
    <row r="13" s="280" customFormat="true" ht="17.1" hidden="false" customHeight="true" outlineLevel="0" collapsed="false">
      <c r="A13" s="270" t="n">
        <v>6</v>
      </c>
      <c r="B13" s="271" t="n">
        <v>275</v>
      </c>
      <c r="C13" s="109" t="s">
        <v>685</v>
      </c>
      <c r="D13" s="272" t="s">
        <v>1277</v>
      </c>
      <c r="E13" s="273" t="s">
        <v>1278</v>
      </c>
      <c r="F13" s="274" t="s">
        <v>106</v>
      </c>
      <c r="G13" s="275" t="s">
        <v>1270</v>
      </c>
      <c r="H13" s="275" t="n">
        <v>5.33</v>
      </c>
      <c r="I13" s="275" t="s">
        <v>1270</v>
      </c>
      <c r="J13" s="276" t="n">
        <v>3</v>
      </c>
      <c r="K13" s="275" t="n">
        <v>5.22</v>
      </c>
      <c r="L13" s="275" t="s">
        <v>1270</v>
      </c>
      <c r="M13" s="275" t="s">
        <v>1270</v>
      </c>
      <c r="N13" s="277" t="n">
        <f aca="false">MAX(G13:I13,K13:M13)</f>
        <v>5.33</v>
      </c>
      <c r="O13" s="278" t="str">
        <f aca="false">IF(ISBLANK(N13),"",IF(N13&lt;4.6,"",IF(N13&gt;=6.62,"TSM",IF(N13&gt;=6.35,"SM",IF(N13&gt;=6,"KSM",IF(N13&gt;=5.6,"I A",IF(N13&gt;=5.15,"II A",IF(N13&gt;=4.6,"III A"))))))))</f>
        <v>II A</v>
      </c>
      <c r="P13" s="279" t="s">
        <v>88</v>
      </c>
    </row>
    <row r="14" s="280" customFormat="true" ht="17.1" hidden="false" customHeight="true" outlineLevel="0" collapsed="false">
      <c r="A14" s="270" t="n">
        <v>7</v>
      </c>
      <c r="B14" s="271" t="n">
        <v>214</v>
      </c>
      <c r="C14" s="109" t="s">
        <v>36</v>
      </c>
      <c r="D14" s="272" t="s">
        <v>1279</v>
      </c>
      <c r="E14" s="273" t="s">
        <v>1280</v>
      </c>
      <c r="F14" s="274" t="s">
        <v>276</v>
      </c>
      <c r="G14" s="275" t="n">
        <v>5.21</v>
      </c>
      <c r="H14" s="275" t="n">
        <v>5.25</v>
      </c>
      <c r="I14" s="275" t="n">
        <v>5.18</v>
      </c>
      <c r="J14" s="276" t="n">
        <v>2</v>
      </c>
      <c r="K14" s="275" t="n">
        <v>5</v>
      </c>
      <c r="L14" s="275" t="n">
        <v>5.03</v>
      </c>
      <c r="M14" s="275" t="s">
        <v>1270</v>
      </c>
      <c r="N14" s="277" t="n">
        <f aca="false">MAX(G14:I14,K14:M14)</f>
        <v>5.25</v>
      </c>
      <c r="O14" s="278" t="str">
        <f aca="false">IF(ISBLANK(N14),"",IF(N14&lt;4.6,"",IF(N14&gt;=6.62,"TSM",IF(N14&gt;=6.35,"SM",IF(N14&gt;=6,"KSM",IF(N14&gt;=5.6,"I A",IF(N14&gt;=5.15,"II A",IF(N14&gt;=4.6,"III A"))))))))</f>
        <v>II A</v>
      </c>
      <c r="P14" s="279" t="s">
        <v>349</v>
      </c>
    </row>
    <row r="15" s="280" customFormat="true" ht="17.1" hidden="false" customHeight="true" outlineLevel="0" collapsed="false">
      <c r="A15" s="270" t="n">
        <v>8</v>
      </c>
      <c r="B15" s="271" t="n">
        <v>362</v>
      </c>
      <c r="C15" s="109" t="s">
        <v>1281</v>
      </c>
      <c r="D15" s="272" t="s">
        <v>1282</v>
      </c>
      <c r="E15" s="273" t="s">
        <v>1283</v>
      </c>
      <c r="F15" s="274" t="s">
        <v>146</v>
      </c>
      <c r="G15" s="275" t="s">
        <v>1270</v>
      </c>
      <c r="H15" s="275" t="n">
        <v>5.11</v>
      </c>
      <c r="I15" s="275" t="n">
        <v>5.04</v>
      </c>
      <c r="J15" s="276" t="n">
        <v>1</v>
      </c>
      <c r="K15" s="275" t="s">
        <v>1270</v>
      </c>
      <c r="L15" s="275" t="s">
        <v>1270</v>
      </c>
      <c r="M15" s="275" t="s">
        <v>1270</v>
      </c>
      <c r="N15" s="277" t="n">
        <f aca="false">MAX(G15:I15,K15:M15)</f>
        <v>5.11</v>
      </c>
      <c r="O15" s="278" t="str">
        <f aca="false">IF(ISBLANK(N15),"",IF(N15&lt;4.6,"",IF(N15&gt;=6.62,"TSM",IF(N15&gt;=6.35,"SM",IF(N15&gt;=6,"KSM",IF(N15&gt;=5.6,"I A",IF(N15&gt;=5.15,"II A",IF(N15&gt;=4.6,"III A"))))))))</f>
        <v>III A</v>
      </c>
      <c r="P15" s="279" t="s">
        <v>164</v>
      </c>
    </row>
    <row r="16" s="280" customFormat="true" ht="17.1" hidden="false" customHeight="true" outlineLevel="0" collapsed="false">
      <c r="A16" s="270" t="n">
        <v>9</v>
      </c>
      <c r="B16" s="271" t="n">
        <v>76</v>
      </c>
      <c r="C16" s="109" t="s">
        <v>858</v>
      </c>
      <c r="D16" s="272" t="s">
        <v>1284</v>
      </c>
      <c r="E16" s="273" t="s">
        <v>1285</v>
      </c>
      <c r="F16" s="274" t="s">
        <v>73</v>
      </c>
      <c r="G16" s="275" t="s">
        <v>1270</v>
      </c>
      <c r="H16" s="275" t="n">
        <v>4.88</v>
      </c>
      <c r="I16" s="275" t="n">
        <v>4.83</v>
      </c>
      <c r="J16" s="276"/>
      <c r="K16" s="275"/>
      <c r="L16" s="275"/>
      <c r="M16" s="275"/>
      <c r="N16" s="277" t="n">
        <f aca="false">MAX(G16:I16,K16:M16)</f>
        <v>4.88</v>
      </c>
      <c r="O16" s="278" t="str">
        <f aca="false">IF(ISBLANK(N16),"",IF(N16&lt;4.6,"",IF(N16&gt;=6.62,"TSM",IF(N16&gt;=6.35,"SM",IF(N16&gt;=6,"KSM",IF(N16&gt;=5.6,"I A",IF(N16&gt;=5.15,"II A",IF(N16&gt;=4.6,"III A"))))))))</f>
        <v>III A</v>
      </c>
      <c r="P16" s="279" t="s">
        <v>147</v>
      </c>
    </row>
    <row r="17" s="280" customFormat="true" ht="17.1" hidden="false" customHeight="true" outlineLevel="0" collapsed="false">
      <c r="A17" s="270" t="n">
        <v>10</v>
      </c>
      <c r="B17" s="271" t="n">
        <v>246</v>
      </c>
      <c r="C17" s="109" t="s">
        <v>1211</v>
      </c>
      <c r="D17" s="272" t="s">
        <v>1286</v>
      </c>
      <c r="E17" s="273" t="s">
        <v>1287</v>
      </c>
      <c r="F17" s="274" t="s">
        <v>59</v>
      </c>
      <c r="G17" s="275" t="s">
        <v>1270</v>
      </c>
      <c r="H17" s="275" t="n">
        <v>4.66</v>
      </c>
      <c r="I17" s="275" t="s">
        <v>1242</v>
      </c>
      <c r="J17" s="276"/>
      <c r="K17" s="275"/>
      <c r="L17" s="275"/>
      <c r="M17" s="275"/>
      <c r="N17" s="277" t="n">
        <f aca="false">MAX(G17:I17,K17:M17)</f>
        <v>4.66</v>
      </c>
      <c r="O17" s="278" t="str">
        <f aca="false">IF(ISBLANK(N17),"",IF(N17&lt;4.6,"",IF(N17&gt;=6.62,"TSM",IF(N17&gt;=6.35,"SM",IF(N17&gt;=6,"KSM",IF(N17&gt;=5.6,"I A",IF(N17&gt;=5.15,"II A",IF(N17&gt;=4.6,"III A"))))))))</f>
        <v>III A</v>
      </c>
      <c r="P17" s="279" t="s">
        <v>1288</v>
      </c>
    </row>
    <row r="18" s="280" customFormat="true" ht="17.1" hidden="false" customHeight="true" outlineLevel="0" collapsed="false">
      <c r="A18" s="270" t="n">
        <v>11</v>
      </c>
      <c r="B18" s="271" t="n">
        <v>331</v>
      </c>
      <c r="C18" s="109" t="s">
        <v>1289</v>
      </c>
      <c r="D18" s="272" t="s">
        <v>1290</v>
      </c>
      <c r="E18" s="273" t="s">
        <v>1291</v>
      </c>
      <c r="F18" s="274" t="s">
        <v>729</v>
      </c>
      <c r="G18" s="275" t="s">
        <v>1270</v>
      </c>
      <c r="H18" s="275" t="n">
        <v>4.58</v>
      </c>
      <c r="I18" s="275" t="n">
        <v>4.55</v>
      </c>
      <c r="J18" s="276"/>
      <c r="K18" s="275"/>
      <c r="L18" s="275"/>
      <c r="M18" s="275"/>
      <c r="N18" s="277" t="n">
        <f aca="false">MAX(G18:I18,K18:M18)</f>
        <v>4.58</v>
      </c>
      <c r="O18" s="278"/>
      <c r="P18" s="279" t="s">
        <v>1292</v>
      </c>
    </row>
    <row r="19" s="280" customFormat="true" ht="17.1" hidden="false" customHeight="true" outlineLevel="0" collapsed="false">
      <c r="A19" s="270" t="n">
        <v>12</v>
      </c>
      <c r="B19" s="271" t="n">
        <v>136</v>
      </c>
      <c r="C19" s="109" t="s">
        <v>712</v>
      </c>
      <c r="D19" s="272" t="s">
        <v>1293</v>
      </c>
      <c r="E19" s="273" t="s">
        <v>1294</v>
      </c>
      <c r="F19" s="274" t="s">
        <v>13</v>
      </c>
      <c r="G19" s="275" t="n">
        <v>4.55</v>
      </c>
      <c r="H19" s="275" t="s">
        <v>1270</v>
      </c>
      <c r="I19" s="275" t="n">
        <v>4.57</v>
      </c>
      <c r="J19" s="276"/>
      <c r="K19" s="275"/>
      <c r="L19" s="275"/>
      <c r="M19" s="275"/>
      <c r="N19" s="277" t="n">
        <f aca="false">MAX(G19:I19,K19:M19)</f>
        <v>4.57</v>
      </c>
      <c r="O19" s="278"/>
      <c r="P19" s="279" t="s">
        <v>1295</v>
      </c>
    </row>
    <row r="20" s="280" customFormat="true" ht="17.1" hidden="false" customHeight="true" outlineLevel="0" collapsed="false">
      <c r="A20" s="270" t="n">
        <v>13</v>
      </c>
      <c r="B20" s="271" t="n">
        <v>245</v>
      </c>
      <c r="C20" s="109" t="s">
        <v>36</v>
      </c>
      <c r="D20" s="272" t="s">
        <v>1296</v>
      </c>
      <c r="E20" s="273" t="s">
        <v>1297</v>
      </c>
      <c r="F20" s="274" t="s">
        <v>59</v>
      </c>
      <c r="G20" s="275" t="s">
        <v>1270</v>
      </c>
      <c r="H20" s="275" t="n">
        <v>4.57</v>
      </c>
      <c r="I20" s="275" t="n">
        <v>4.4</v>
      </c>
      <c r="J20" s="276"/>
      <c r="K20" s="275"/>
      <c r="L20" s="275"/>
      <c r="M20" s="275"/>
      <c r="N20" s="277" t="n">
        <f aca="false">MAX(G20:I20,K20:M20)</f>
        <v>4.57</v>
      </c>
      <c r="O20" s="278"/>
      <c r="P20" s="279" t="s">
        <v>1298</v>
      </c>
    </row>
    <row r="21" s="280" customFormat="true" ht="17.1" hidden="false" customHeight="true" outlineLevel="0" collapsed="false">
      <c r="A21" s="270" t="n">
        <v>14</v>
      </c>
      <c r="B21" s="271" t="n">
        <v>364</v>
      </c>
      <c r="C21" s="109" t="s">
        <v>712</v>
      </c>
      <c r="D21" s="272" t="s">
        <v>1299</v>
      </c>
      <c r="E21" s="273" t="s">
        <v>1300</v>
      </c>
      <c r="F21" s="274" t="s">
        <v>13</v>
      </c>
      <c r="G21" s="275" t="n">
        <v>4.51</v>
      </c>
      <c r="H21" s="275" t="n">
        <v>4.56</v>
      </c>
      <c r="I21" s="275" t="n">
        <v>4.42</v>
      </c>
      <c r="J21" s="276"/>
      <c r="K21" s="275"/>
      <c r="L21" s="275"/>
      <c r="M21" s="275"/>
      <c r="N21" s="277" t="n">
        <f aca="false">MAX(G21:I21,K21:M21)</f>
        <v>4.56</v>
      </c>
      <c r="O21" s="278"/>
      <c r="P21" s="279" t="s">
        <v>194</v>
      </c>
    </row>
    <row r="22" s="280" customFormat="true" ht="17.1" hidden="false" customHeight="true" outlineLevel="0" collapsed="false">
      <c r="A22" s="270" t="n">
        <v>15</v>
      </c>
      <c r="B22" s="271" t="n">
        <v>392</v>
      </c>
      <c r="C22" s="109" t="s">
        <v>515</v>
      </c>
      <c r="D22" s="272" t="s">
        <v>1301</v>
      </c>
      <c r="E22" s="273" t="s">
        <v>238</v>
      </c>
      <c r="F22" s="274" t="s">
        <v>662</v>
      </c>
      <c r="G22" s="275" t="n">
        <v>4.26</v>
      </c>
      <c r="H22" s="275" t="s">
        <v>1270</v>
      </c>
      <c r="I22" s="275" t="n">
        <v>4.05</v>
      </c>
      <c r="J22" s="276"/>
      <c r="K22" s="275"/>
      <c r="L22" s="275"/>
      <c r="M22" s="275"/>
      <c r="N22" s="277" t="n">
        <f aca="false">MAX(G22:I22,K22:M22)</f>
        <v>4.26</v>
      </c>
      <c r="O22" s="278"/>
      <c r="P22" s="279" t="s">
        <v>734</v>
      </c>
    </row>
    <row r="23" s="280" customFormat="true" ht="17.1" hidden="false" customHeight="true" outlineLevel="0" collapsed="false">
      <c r="A23" s="270" t="n">
        <v>16</v>
      </c>
      <c r="B23" s="271" t="n">
        <v>192</v>
      </c>
      <c r="C23" s="109" t="s">
        <v>75</v>
      </c>
      <c r="D23" s="272" t="s">
        <v>99</v>
      </c>
      <c r="E23" s="273" t="s">
        <v>100</v>
      </c>
      <c r="F23" s="274" t="s">
        <v>101</v>
      </c>
      <c r="G23" s="275" t="n">
        <v>4.18</v>
      </c>
      <c r="H23" s="275" t="n">
        <v>3.87</v>
      </c>
      <c r="I23" s="275" t="n">
        <v>3.67</v>
      </c>
      <c r="J23" s="276"/>
      <c r="K23" s="275"/>
      <c r="L23" s="275"/>
      <c r="M23" s="275"/>
      <c r="N23" s="277" t="n">
        <f aca="false">MAX(G23:I23,K23:M23)</f>
        <v>4.18</v>
      </c>
      <c r="O23" s="278"/>
      <c r="P23" s="279" t="s">
        <v>102</v>
      </c>
    </row>
    <row r="24" s="280" customFormat="true" ht="17.1" hidden="false" customHeight="true" outlineLevel="0" collapsed="false">
      <c r="A24" s="270" t="n">
        <v>17</v>
      </c>
      <c r="B24" s="271" t="n">
        <v>189</v>
      </c>
      <c r="C24" s="109" t="s">
        <v>50</v>
      </c>
      <c r="D24" s="272" t="s">
        <v>1302</v>
      </c>
      <c r="E24" s="273" t="s">
        <v>487</v>
      </c>
      <c r="F24" s="274" t="s">
        <v>101</v>
      </c>
      <c r="G24" s="275" t="s">
        <v>1270</v>
      </c>
      <c r="H24" s="275" t="s">
        <v>1270</v>
      </c>
      <c r="I24" s="275" t="s">
        <v>1270</v>
      </c>
      <c r="J24" s="276"/>
      <c r="K24" s="275"/>
      <c r="L24" s="275"/>
      <c r="M24" s="275"/>
      <c r="N24" s="277" t="s">
        <v>1303</v>
      </c>
      <c r="O24" s="278"/>
      <c r="P24" s="279" t="s">
        <v>816</v>
      </c>
    </row>
    <row r="25" s="280" customFormat="true" ht="17.1" hidden="false" customHeight="true" outlineLevel="0" collapsed="false">
      <c r="A25" s="270"/>
      <c r="B25" s="271" t="n">
        <v>286</v>
      </c>
      <c r="C25" s="109" t="s">
        <v>1304</v>
      </c>
      <c r="D25" s="272" t="s">
        <v>1305</v>
      </c>
      <c r="E25" s="273" t="s">
        <v>807</v>
      </c>
      <c r="F25" s="274" t="s">
        <v>106</v>
      </c>
      <c r="G25" s="275"/>
      <c r="H25" s="275"/>
      <c r="I25" s="275"/>
      <c r="J25" s="276"/>
      <c r="K25" s="275"/>
      <c r="L25" s="275"/>
      <c r="M25" s="275"/>
      <c r="N25" s="277" t="s">
        <v>54</v>
      </c>
      <c r="O25" s="278"/>
      <c r="P25" s="279" t="s">
        <v>436</v>
      </c>
    </row>
    <row r="26" s="280" customFormat="true" ht="17.1" hidden="false" customHeight="true" outlineLevel="0" collapsed="false">
      <c r="A26" s="270"/>
      <c r="B26" s="271" t="n">
        <v>282</v>
      </c>
      <c r="C26" s="109" t="s">
        <v>103</v>
      </c>
      <c r="D26" s="272" t="s">
        <v>104</v>
      </c>
      <c r="E26" s="273" t="s">
        <v>105</v>
      </c>
      <c r="F26" s="274" t="s">
        <v>106</v>
      </c>
      <c r="G26" s="275"/>
      <c r="H26" s="275"/>
      <c r="I26" s="275"/>
      <c r="J26" s="276"/>
      <c r="K26" s="275"/>
      <c r="L26" s="275"/>
      <c r="M26" s="275"/>
      <c r="N26" s="277" t="s">
        <v>54</v>
      </c>
      <c r="O26" s="278"/>
      <c r="P26" s="279" t="s">
        <v>107</v>
      </c>
    </row>
  </sheetData>
  <mergeCells count="1">
    <mergeCell ref="G6:M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4.7"/>
    <col collapsed="false" customWidth="true" hidden="false" outlineLevel="0" max="2" min="2" style="252" width="4.99"/>
    <col collapsed="false" customWidth="true" hidden="false" outlineLevel="0" max="3" min="3" style="252" width="9.99"/>
    <col collapsed="false" customWidth="true" hidden="false" outlineLevel="0" max="4" min="4" style="252" width="15.28"/>
    <col collapsed="false" customWidth="true" hidden="false" outlineLevel="0" max="5" min="5" style="253" width="8.99"/>
    <col collapsed="false" customWidth="true" hidden="false" outlineLevel="0" max="6" min="6" style="252" width="11.99"/>
    <col collapsed="false" customWidth="true" hidden="false" outlineLevel="0" max="13" min="7" style="254" width="5.41"/>
    <col collapsed="false" customWidth="true" hidden="false" outlineLevel="0" max="14" min="14" style="255" width="8.85"/>
    <col collapsed="false" customWidth="true" hidden="false" outlineLevel="0" max="15" min="15" style="256" width="6.28"/>
    <col collapsed="false" customWidth="true" hidden="false" outlineLevel="0" max="16" min="16" style="252" width="27.56"/>
    <col collapsed="false" customWidth="false" hidden="false" outlineLevel="0" max="257" min="17" style="252" width="9.14"/>
  </cols>
  <sheetData>
    <row r="1" s="85" customFormat="true" ht="14.25" hidden="false" customHeight="false" outlineLevel="0" collapsed="false">
      <c r="A1" s="84" t="s">
        <v>10</v>
      </c>
      <c r="B1" s="84"/>
      <c r="C1" s="84"/>
      <c r="F1" s="86"/>
      <c r="G1" s="86"/>
      <c r="H1" s="94"/>
      <c r="I1" s="94"/>
      <c r="J1" s="94"/>
      <c r="K1" s="87"/>
      <c r="O1" s="22"/>
      <c r="P1" s="209" t="s">
        <v>11</v>
      </c>
    </row>
    <row r="2" s="88" customFormat="true" ht="15.75" hidden="false" customHeight="true" outlineLevel="0" collapsed="false">
      <c r="A2" s="84" t="s">
        <v>12</v>
      </c>
      <c r="B2" s="84"/>
      <c r="C2" s="84"/>
      <c r="E2" s="85"/>
      <c r="F2" s="86"/>
      <c r="G2" s="86"/>
      <c r="H2" s="82"/>
      <c r="I2" s="82"/>
      <c r="J2" s="82"/>
      <c r="K2" s="257"/>
      <c r="O2" s="26"/>
      <c r="P2" s="91" t="s">
        <v>13</v>
      </c>
    </row>
    <row r="3" s="79" customFormat="true" ht="10.5" hidden="false" customHeight="true" outlineLevel="0" collapsed="false">
      <c r="D3" s="92"/>
      <c r="F3" s="80"/>
      <c r="G3" s="80"/>
      <c r="H3" s="258"/>
      <c r="I3" s="258"/>
      <c r="J3" s="258"/>
      <c r="O3" s="16"/>
    </row>
    <row r="4" s="79" customFormat="true" ht="15.75" hidden="false" customHeight="false" outlineLevel="0" collapsed="false">
      <c r="C4" s="31" t="s">
        <v>1306</v>
      </c>
      <c r="D4" s="93"/>
      <c r="E4" s="85"/>
      <c r="F4" s="80"/>
      <c r="G4" s="94"/>
      <c r="H4" s="258"/>
      <c r="I4" s="258"/>
      <c r="J4" s="258"/>
      <c r="O4" s="16"/>
    </row>
    <row r="5" s="79" customFormat="true" ht="9" hidden="false" customHeight="true" outlineLevel="0" collapsed="false">
      <c r="E5" s="85"/>
      <c r="F5" s="80"/>
      <c r="G5" s="80"/>
      <c r="H5" s="258"/>
      <c r="I5" s="258"/>
      <c r="J5" s="258"/>
      <c r="O5" s="16"/>
    </row>
    <row r="6" s="259" customFormat="true" ht="13.5" hidden="false" customHeight="true" outlineLevel="0" collapsed="false">
      <c r="E6" s="260"/>
      <c r="G6" s="261" t="s">
        <v>1266</v>
      </c>
      <c r="H6" s="261"/>
      <c r="I6" s="261"/>
      <c r="J6" s="261"/>
      <c r="K6" s="261"/>
      <c r="L6" s="261"/>
      <c r="M6" s="261"/>
      <c r="N6" s="262"/>
      <c r="O6" s="263"/>
    </row>
    <row r="7" s="262" customFormat="true" ht="14.25" hidden="false" customHeight="true" outlineLevel="0" collapsed="false">
      <c r="A7" s="100" t="s">
        <v>1267</v>
      </c>
      <c r="B7" s="101" t="s">
        <v>1155</v>
      </c>
      <c r="C7" s="102" t="s">
        <v>18</v>
      </c>
      <c r="D7" s="103" t="s">
        <v>19</v>
      </c>
      <c r="E7" s="104" t="s">
        <v>20</v>
      </c>
      <c r="F7" s="104" t="s">
        <v>21</v>
      </c>
      <c r="G7" s="264" t="n">
        <v>1</v>
      </c>
      <c r="H7" s="265" t="n">
        <v>2</v>
      </c>
      <c r="I7" s="266" t="n">
        <v>3</v>
      </c>
      <c r="J7" s="266" t="s">
        <v>1267</v>
      </c>
      <c r="K7" s="265" t="n">
        <v>4</v>
      </c>
      <c r="L7" s="265" t="n">
        <v>5</v>
      </c>
      <c r="M7" s="267" t="n">
        <v>6</v>
      </c>
      <c r="N7" s="268" t="s">
        <v>514</v>
      </c>
      <c r="O7" s="269" t="s">
        <v>647</v>
      </c>
      <c r="P7" s="106" t="s">
        <v>26</v>
      </c>
    </row>
    <row r="8" s="280" customFormat="true" ht="17.25" hidden="false" customHeight="true" outlineLevel="0" collapsed="false">
      <c r="A8" s="270" t="n">
        <v>1</v>
      </c>
      <c r="B8" s="271" t="n">
        <v>403</v>
      </c>
      <c r="C8" s="109" t="s">
        <v>281</v>
      </c>
      <c r="D8" s="272" t="s">
        <v>1307</v>
      </c>
      <c r="E8" s="273" t="s">
        <v>1308</v>
      </c>
      <c r="F8" s="274" t="s">
        <v>13</v>
      </c>
      <c r="G8" s="275" t="s">
        <v>1270</v>
      </c>
      <c r="H8" s="275" t="s">
        <v>1270</v>
      </c>
      <c r="I8" s="275" t="n">
        <v>7.59</v>
      </c>
      <c r="J8" s="276" t="n">
        <v>8</v>
      </c>
      <c r="K8" s="275" t="s">
        <v>1270</v>
      </c>
      <c r="L8" s="275" t="n">
        <v>5.87</v>
      </c>
      <c r="M8" s="275" t="s">
        <v>1204</v>
      </c>
      <c r="N8" s="277" t="n">
        <f aca="false">MAX(G8:I8,K8:M8)</f>
        <v>7.59</v>
      </c>
      <c r="O8" s="278" t="str">
        <f aca="false">IF(ISBLANK(N8),"",IF(N8&lt;5.6,"",IF(N8&gt;=8.05,"TSM",IF(N8&gt;=7.65,"SM",IF(N8&gt;=7.2,"KSM",IF(N8&gt;=6.7,"I A",IF(N8&gt;=6.2,"II A",IF(N8&gt;=5.6,"III A"))))))))</f>
        <v>KSM</v>
      </c>
      <c r="P8" s="279" t="s">
        <v>1251</v>
      </c>
    </row>
    <row r="9" s="280" customFormat="true" ht="17.1" hidden="false" customHeight="true" outlineLevel="0" collapsed="false">
      <c r="A9" s="270" t="n">
        <v>3</v>
      </c>
      <c r="B9" s="271" t="n">
        <v>310</v>
      </c>
      <c r="C9" s="109" t="s">
        <v>450</v>
      </c>
      <c r="D9" s="272" t="s">
        <v>1309</v>
      </c>
      <c r="E9" s="273" t="s">
        <v>1310</v>
      </c>
      <c r="F9" s="274" t="s">
        <v>34</v>
      </c>
      <c r="G9" s="275" t="s">
        <v>1270</v>
      </c>
      <c r="H9" s="275" t="s">
        <v>1270</v>
      </c>
      <c r="I9" s="275" t="n">
        <v>6.96</v>
      </c>
      <c r="J9" s="276" t="n">
        <v>6</v>
      </c>
      <c r="K9" s="275" t="n">
        <v>7.22</v>
      </c>
      <c r="L9" s="275" t="n">
        <v>7.33</v>
      </c>
      <c r="M9" s="275" t="s">
        <v>1270</v>
      </c>
      <c r="N9" s="277" t="n">
        <f aca="false">MAX(G9:I9,K9:M9)</f>
        <v>7.33</v>
      </c>
      <c r="O9" s="278" t="str">
        <f aca="false">IF(ISBLANK(N9),"",IF(N9&lt;5.6,"",IF(N9&gt;=8.05,"TSM",IF(N9&gt;=7.65,"SM",IF(N9&gt;=7.2,"KSM",IF(N9&gt;=6.7,"I A",IF(N9&gt;=6.2,"II A",IF(N9&gt;=5.6,"III A"))))))))</f>
        <v>KSM</v>
      </c>
      <c r="P9" s="279" t="s">
        <v>1311</v>
      </c>
    </row>
    <row r="10" s="280" customFormat="true" ht="17.1" hidden="false" customHeight="true" outlineLevel="0" collapsed="false">
      <c r="A10" s="270" t="n">
        <v>2</v>
      </c>
      <c r="B10" s="271" t="n">
        <v>261</v>
      </c>
      <c r="C10" s="109" t="s">
        <v>450</v>
      </c>
      <c r="D10" s="272" t="s">
        <v>495</v>
      </c>
      <c r="E10" s="273" t="s">
        <v>496</v>
      </c>
      <c r="F10" s="274" t="s">
        <v>13</v>
      </c>
      <c r="G10" s="275" t="s">
        <v>1270</v>
      </c>
      <c r="H10" s="275" t="s">
        <v>1270</v>
      </c>
      <c r="I10" s="275" t="n">
        <v>7.06</v>
      </c>
      <c r="J10" s="276" t="n">
        <v>7</v>
      </c>
      <c r="K10" s="275" t="n">
        <v>7.32</v>
      </c>
      <c r="L10" s="275" t="s">
        <v>1204</v>
      </c>
      <c r="M10" s="275" t="s">
        <v>1204</v>
      </c>
      <c r="N10" s="277" t="n">
        <f aca="false">MAX(G10:I10,K10:M10)</f>
        <v>7.32</v>
      </c>
      <c r="O10" s="278" t="str">
        <f aca="false">IF(ISBLANK(N10),"",IF(N10&lt;5.6,"",IF(N10&gt;=8.05,"TSM",IF(N10&gt;=7.65,"SM",IF(N10&gt;=7.2,"KSM",IF(N10&gt;=6.7,"I A",IF(N10&gt;=6.2,"II A",IF(N10&gt;=5.6,"III A"))))))))</f>
        <v>KSM</v>
      </c>
      <c r="P10" s="279" t="s">
        <v>84</v>
      </c>
    </row>
    <row r="11" s="280" customFormat="true" ht="17.1" hidden="false" customHeight="true" outlineLevel="0" collapsed="false">
      <c r="A11" s="270" t="n">
        <v>5</v>
      </c>
      <c r="B11" s="271" t="n">
        <v>75</v>
      </c>
      <c r="C11" s="109" t="s">
        <v>281</v>
      </c>
      <c r="D11" s="272" t="s">
        <v>282</v>
      </c>
      <c r="E11" s="273" t="s">
        <v>110</v>
      </c>
      <c r="F11" s="274" t="s">
        <v>73</v>
      </c>
      <c r="G11" s="275" t="n">
        <v>5.92</v>
      </c>
      <c r="H11" s="275" t="n">
        <v>6.51</v>
      </c>
      <c r="I11" s="275" t="n">
        <v>6.6</v>
      </c>
      <c r="J11" s="276" t="n">
        <v>4</v>
      </c>
      <c r="K11" s="275" t="n">
        <v>6.68</v>
      </c>
      <c r="L11" s="275" t="n">
        <v>6.87</v>
      </c>
      <c r="M11" s="275" t="n">
        <v>6.93</v>
      </c>
      <c r="N11" s="277" t="n">
        <f aca="false">MAX(G11:I11,K11:M11)</f>
        <v>6.93</v>
      </c>
      <c r="O11" s="278" t="str">
        <f aca="false">IF(ISBLANK(N11),"",IF(N11&lt;5.6,"",IF(N11&gt;=8.05,"TSM",IF(N11&gt;=7.65,"SM",IF(N11&gt;=7.2,"KSM",IF(N11&gt;=6.7,"I A",IF(N11&gt;=6.2,"II A",IF(N11&gt;=5.6,"III A"))))))))</f>
        <v>I A</v>
      </c>
      <c r="P11" s="279" t="s">
        <v>283</v>
      </c>
    </row>
    <row r="12" s="280" customFormat="true" ht="17.1" hidden="false" customHeight="true" outlineLevel="0" collapsed="false">
      <c r="A12" s="270" t="n">
        <v>4</v>
      </c>
      <c r="B12" s="271" t="n">
        <v>337</v>
      </c>
      <c r="C12" s="109" t="s">
        <v>257</v>
      </c>
      <c r="D12" s="272" t="s">
        <v>443</v>
      </c>
      <c r="E12" s="273" t="s">
        <v>444</v>
      </c>
      <c r="F12" s="274" t="s">
        <v>445</v>
      </c>
      <c r="G12" s="275" t="n">
        <v>6.85</v>
      </c>
      <c r="H12" s="275" t="n">
        <v>6.77</v>
      </c>
      <c r="I12" s="275" t="s">
        <v>1270</v>
      </c>
      <c r="J12" s="276" t="n">
        <v>5</v>
      </c>
      <c r="K12" s="275" t="n">
        <v>6.68</v>
      </c>
      <c r="L12" s="275" t="n">
        <v>6.61</v>
      </c>
      <c r="M12" s="275" t="n">
        <v>6.57</v>
      </c>
      <c r="N12" s="277" t="n">
        <f aca="false">MAX(G12:I12,K12:M12)</f>
        <v>6.85</v>
      </c>
      <c r="O12" s="278" t="str">
        <f aca="false">IF(ISBLANK(N12),"",IF(N12&lt;5.6,"",IF(N12&gt;=8.05,"TSM",IF(N12&gt;=7.65,"SM",IF(N12&gt;=7.2,"KSM",IF(N12&gt;=6.7,"I A",IF(N12&gt;=6.2,"II A",IF(N12&gt;=5.6,"III A"))))))))</f>
        <v>I A</v>
      </c>
      <c r="P12" s="279" t="s">
        <v>446</v>
      </c>
    </row>
    <row r="13" s="280" customFormat="true" ht="17.1" hidden="false" customHeight="true" outlineLevel="0" collapsed="false">
      <c r="A13" s="270" t="n">
        <v>8</v>
      </c>
      <c r="B13" s="271" t="n">
        <v>85</v>
      </c>
      <c r="C13" s="109" t="s">
        <v>462</v>
      </c>
      <c r="D13" s="272" t="s">
        <v>463</v>
      </c>
      <c r="E13" s="273" t="s">
        <v>464</v>
      </c>
      <c r="F13" s="274" t="s">
        <v>115</v>
      </c>
      <c r="G13" s="275" t="n">
        <v>6.25</v>
      </c>
      <c r="H13" s="275" t="n">
        <v>4.85</v>
      </c>
      <c r="I13" s="275" t="s">
        <v>1270</v>
      </c>
      <c r="J13" s="276" t="n">
        <v>1</v>
      </c>
      <c r="K13" s="275" t="s">
        <v>1270</v>
      </c>
      <c r="L13" s="275" t="s">
        <v>1270</v>
      </c>
      <c r="M13" s="275" t="n">
        <v>6.49</v>
      </c>
      <c r="N13" s="277" t="n">
        <f aca="false">MAX(G13:I13,K13:M13)</f>
        <v>6.49</v>
      </c>
      <c r="O13" s="278" t="str">
        <f aca="false">IF(ISBLANK(N13),"",IF(N13&lt;5.6,"",IF(N13&gt;=8.05,"TSM",IF(N13&gt;=7.65,"SM",IF(N13&gt;=7.2,"KSM",IF(N13&gt;=6.7,"I A",IF(N13&gt;=6.2,"II A",IF(N13&gt;=5.6,"III A"))))))))</f>
        <v>II A</v>
      </c>
      <c r="P13" s="279" t="s">
        <v>1235</v>
      </c>
    </row>
    <row r="14" s="280" customFormat="true" ht="17.1" hidden="false" customHeight="true" outlineLevel="0" collapsed="false">
      <c r="A14" s="270" t="n">
        <v>6</v>
      </c>
      <c r="B14" s="271" t="n">
        <v>194</v>
      </c>
      <c r="C14" s="109" t="s">
        <v>628</v>
      </c>
      <c r="D14" s="272" t="s">
        <v>629</v>
      </c>
      <c r="E14" s="273" t="s">
        <v>630</v>
      </c>
      <c r="F14" s="274" t="s">
        <v>101</v>
      </c>
      <c r="G14" s="275" t="n">
        <v>6.02</v>
      </c>
      <c r="H14" s="275" t="n">
        <v>6.38</v>
      </c>
      <c r="I14" s="275" t="n">
        <v>6.19</v>
      </c>
      <c r="J14" s="276" t="n">
        <v>3</v>
      </c>
      <c r="K14" s="275" t="n">
        <v>6.22</v>
      </c>
      <c r="L14" s="275" t="n">
        <v>6.22</v>
      </c>
      <c r="M14" s="275" t="n">
        <v>6.33</v>
      </c>
      <c r="N14" s="277" t="n">
        <f aca="false">MAX(G14:I14,K14:M14)</f>
        <v>6.38</v>
      </c>
      <c r="O14" s="278" t="str">
        <f aca="false">IF(ISBLANK(N14),"",IF(N14&lt;5.6,"",IF(N14&gt;=8.05,"TSM",IF(N14&gt;=7.65,"SM",IF(N14&gt;=7.2,"KSM",IF(N14&gt;=6.7,"I A",IF(N14&gt;=6.2,"II A",IF(N14&gt;=5.6,"III A"))))))))</f>
        <v>II A</v>
      </c>
      <c r="P14" s="279" t="s">
        <v>102</v>
      </c>
    </row>
    <row r="15" s="280" customFormat="true" ht="17.1" hidden="false" customHeight="true" outlineLevel="0" collapsed="false">
      <c r="A15" s="270" t="n">
        <v>7</v>
      </c>
      <c r="B15" s="271" t="n">
        <v>228</v>
      </c>
      <c r="C15" s="109" t="s">
        <v>330</v>
      </c>
      <c r="D15" s="272" t="s">
        <v>1312</v>
      </c>
      <c r="E15" s="273" t="s">
        <v>1313</v>
      </c>
      <c r="F15" s="274" t="s">
        <v>276</v>
      </c>
      <c r="G15" s="275" t="s">
        <v>1270</v>
      </c>
      <c r="H15" s="275" t="n">
        <v>6.29</v>
      </c>
      <c r="I15" s="275" t="n">
        <v>6.01</v>
      </c>
      <c r="J15" s="276" t="n">
        <v>2</v>
      </c>
      <c r="K15" s="275" t="n">
        <v>6.06</v>
      </c>
      <c r="L15" s="275" t="n">
        <v>5.38</v>
      </c>
      <c r="M15" s="275" t="n">
        <v>5.92</v>
      </c>
      <c r="N15" s="277" t="n">
        <f aca="false">MAX(G15:I15,K15:M15)</f>
        <v>6.29</v>
      </c>
      <c r="O15" s="278" t="str">
        <f aca="false">IF(ISBLANK(N15),"",IF(N15&lt;5.6,"",IF(N15&gt;=8.05,"TSM",IF(N15&gt;=7.65,"SM",IF(N15&gt;=7.2,"KSM",IF(N15&gt;=6.7,"I A",IF(N15&gt;=6.2,"II A",IF(N15&gt;=5.6,"III A"))))))))</f>
        <v>II A</v>
      </c>
      <c r="P15" s="279" t="s">
        <v>349</v>
      </c>
    </row>
    <row r="16" s="280" customFormat="true" ht="17.1" hidden="false" customHeight="true" outlineLevel="0" collapsed="false">
      <c r="A16" s="270" t="n">
        <v>9</v>
      </c>
      <c r="B16" s="271" t="n">
        <v>398</v>
      </c>
      <c r="C16" s="109" t="s">
        <v>311</v>
      </c>
      <c r="D16" s="272" t="s">
        <v>1314</v>
      </c>
      <c r="E16" s="273" t="s">
        <v>1315</v>
      </c>
      <c r="F16" s="274" t="s">
        <v>59</v>
      </c>
      <c r="G16" s="275" t="s">
        <v>1270</v>
      </c>
      <c r="H16" s="275" t="n">
        <v>6.09</v>
      </c>
      <c r="I16" s="275" t="n">
        <v>6.25</v>
      </c>
      <c r="J16" s="276"/>
      <c r="K16" s="275"/>
      <c r="L16" s="275"/>
      <c r="M16" s="275"/>
      <c r="N16" s="277" t="n">
        <f aca="false">MAX(G16:I16,K16:M16)</f>
        <v>6.25</v>
      </c>
      <c r="O16" s="278" t="str">
        <f aca="false">IF(ISBLANK(N16),"",IF(N16&lt;5.6,"",IF(N16&gt;=8.05,"TSM",IF(N16&gt;=7.65,"SM",IF(N16&gt;=7.2,"KSM",IF(N16&gt;=6.7,"I A",IF(N16&gt;=6.2,"II A",IF(N16&gt;=5.6,"III A"))))))))</f>
        <v>II A</v>
      </c>
      <c r="P16" s="281" t="s">
        <v>1316</v>
      </c>
    </row>
    <row r="17" s="280" customFormat="true" ht="17.1" hidden="false" customHeight="true" outlineLevel="0" collapsed="false">
      <c r="A17" s="270" t="n">
        <v>10</v>
      </c>
      <c r="B17" s="271" t="n">
        <v>381</v>
      </c>
      <c r="C17" s="109" t="s">
        <v>404</v>
      </c>
      <c r="D17" s="272" t="s">
        <v>405</v>
      </c>
      <c r="E17" s="273" t="s">
        <v>406</v>
      </c>
      <c r="F17" s="274" t="s">
        <v>13</v>
      </c>
      <c r="G17" s="275" t="n">
        <v>5.88</v>
      </c>
      <c r="H17" s="275" t="n">
        <v>5.89</v>
      </c>
      <c r="I17" s="275" t="s">
        <v>1270</v>
      </c>
      <c r="J17" s="276"/>
      <c r="K17" s="275"/>
      <c r="L17" s="275"/>
      <c r="M17" s="275"/>
      <c r="N17" s="277" t="n">
        <f aca="false">MAX(G17:I17,K17:M17)</f>
        <v>5.89</v>
      </c>
      <c r="O17" s="278" t="str">
        <f aca="false">IF(ISBLANK(N17),"",IF(N17&lt;5.6,"",IF(N17&gt;=8.05,"TSM",IF(N17&gt;=7.65,"SM",IF(N17&gt;=7.2,"KSM",IF(N17&gt;=6.7,"I A",IF(N17&gt;=6.2,"II A",IF(N17&gt;=5.6,"III A"))))))))</f>
        <v>III A</v>
      </c>
      <c r="P17" s="279" t="s">
        <v>318</v>
      </c>
    </row>
    <row r="18" s="280" customFormat="true" ht="17.1" hidden="false" customHeight="true" outlineLevel="0" collapsed="false">
      <c r="A18" s="270" t="n">
        <v>11</v>
      </c>
      <c r="B18" s="271" t="n">
        <v>395</v>
      </c>
      <c r="C18" s="109" t="s">
        <v>257</v>
      </c>
      <c r="D18" s="272" t="s">
        <v>1317</v>
      </c>
      <c r="E18" s="273" t="s">
        <v>341</v>
      </c>
      <c r="F18" s="274" t="s">
        <v>662</v>
      </c>
      <c r="G18" s="275" t="s">
        <v>1270</v>
      </c>
      <c r="H18" s="275" t="s">
        <v>1270</v>
      </c>
      <c r="I18" s="275" t="n">
        <v>5.83</v>
      </c>
      <c r="J18" s="276"/>
      <c r="K18" s="275"/>
      <c r="L18" s="275"/>
      <c r="M18" s="275"/>
      <c r="N18" s="277" t="n">
        <f aca="false">MAX(G18:I18,K18:M18)</f>
        <v>5.83</v>
      </c>
      <c r="O18" s="278" t="str">
        <f aca="false">IF(ISBLANK(N18),"",IF(N18&lt;5.6,"",IF(N18&gt;=8.05,"TSM",IF(N18&gt;=7.65,"SM",IF(N18&gt;=7.2,"KSM",IF(N18&gt;=6.7,"I A",IF(N18&gt;=6.2,"II A",IF(N18&gt;=5.6,"III A"))))))))</f>
        <v>III A</v>
      </c>
      <c r="P18" s="279" t="s">
        <v>663</v>
      </c>
    </row>
    <row r="19" s="280" customFormat="true" ht="17.1" hidden="false" customHeight="true" outlineLevel="0" collapsed="false">
      <c r="A19" s="270" t="n">
        <v>12</v>
      </c>
      <c r="B19" s="271" t="n">
        <v>383</v>
      </c>
      <c r="C19" s="109" t="s">
        <v>315</v>
      </c>
      <c r="D19" s="272" t="s">
        <v>316</v>
      </c>
      <c r="E19" s="273" t="s">
        <v>317</v>
      </c>
      <c r="F19" s="274" t="s">
        <v>13</v>
      </c>
      <c r="G19" s="275" t="n">
        <v>4.7</v>
      </c>
      <c r="H19" s="275" t="n">
        <v>4.87</v>
      </c>
      <c r="I19" s="275" t="n">
        <v>4.85</v>
      </c>
      <c r="J19" s="276"/>
      <c r="K19" s="275"/>
      <c r="L19" s="275"/>
      <c r="M19" s="275"/>
      <c r="N19" s="277" t="n">
        <f aca="false">MAX(G19:I19,K19:M19)</f>
        <v>4.87</v>
      </c>
      <c r="O19" s="278"/>
      <c r="P19" s="279" t="s">
        <v>318</v>
      </c>
    </row>
    <row r="20" s="280" customFormat="true" ht="17.1" hidden="false" customHeight="true" outlineLevel="0" collapsed="false">
      <c r="A20" s="270"/>
      <c r="B20" s="271" t="n">
        <v>382</v>
      </c>
      <c r="C20" s="109" t="s">
        <v>457</v>
      </c>
      <c r="D20" s="272" t="s">
        <v>458</v>
      </c>
      <c r="E20" s="273" t="s">
        <v>459</v>
      </c>
      <c r="F20" s="274" t="s">
        <v>13</v>
      </c>
      <c r="G20" s="275" t="s">
        <v>1270</v>
      </c>
      <c r="H20" s="275" t="s">
        <v>1270</v>
      </c>
      <c r="I20" s="275" t="s">
        <v>1270</v>
      </c>
      <c r="J20" s="276"/>
      <c r="K20" s="275"/>
      <c r="L20" s="275"/>
      <c r="M20" s="275"/>
      <c r="N20" s="277" t="s">
        <v>1303</v>
      </c>
      <c r="O20" s="278"/>
      <c r="P20" s="279" t="s">
        <v>318</v>
      </c>
    </row>
    <row r="21" s="280" customFormat="true" ht="17.1" hidden="false" customHeight="true" outlineLevel="0" collapsed="false">
      <c r="A21" s="270"/>
      <c r="B21" s="271" t="n">
        <v>161</v>
      </c>
      <c r="C21" s="109" t="s">
        <v>394</v>
      </c>
      <c r="D21" s="272" t="s">
        <v>437</v>
      </c>
      <c r="E21" s="273" t="s">
        <v>438</v>
      </c>
      <c r="F21" s="274" t="s">
        <v>120</v>
      </c>
      <c r="G21" s="275"/>
      <c r="H21" s="275"/>
      <c r="I21" s="275"/>
      <c r="J21" s="276"/>
      <c r="K21" s="275"/>
      <c r="L21" s="275"/>
      <c r="M21" s="275"/>
      <c r="N21" s="277" t="s">
        <v>54</v>
      </c>
      <c r="O21" s="278"/>
      <c r="P21" s="279" t="s">
        <v>439</v>
      </c>
    </row>
    <row r="22" s="280" customFormat="true" ht="17.1" hidden="false" customHeight="true" outlineLevel="0" collapsed="false">
      <c r="A22" s="270"/>
      <c r="B22" s="271" t="n">
        <v>258</v>
      </c>
      <c r="C22" s="109" t="s">
        <v>1230</v>
      </c>
      <c r="D22" s="272" t="s">
        <v>1231</v>
      </c>
      <c r="E22" s="273" t="s">
        <v>1232</v>
      </c>
      <c r="F22" s="274" t="s">
        <v>13</v>
      </c>
      <c r="G22" s="275"/>
      <c r="H22" s="275"/>
      <c r="I22" s="275"/>
      <c r="J22" s="276"/>
      <c r="K22" s="275"/>
      <c r="L22" s="275"/>
      <c r="M22" s="275"/>
      <c r="N22" s="277" t="s">
        <v>54</v>
      </c>
      <c r="O22" s="278"/>
      <c r="P22" s="279" t="s">
        <v>125</v>
      </c>
    </row>
  </sheetData>
  <mergeCells count="1">
    <mergeCell ref="G6:M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4.7"/>
    <col collapsed="false" customWidth="true" hidden="true" outlineLevel="0" max="2" min="2" style="252" width="4.99"/>
    <col collapsed="false" customWidth="true" hidden="false" outlineLevel="0" max="3" min="3" style="252" width="9.99"/>
    <col collapsed="false" customWidth="true" hidden="false" outlineLevel="0" max="4" min="4" style="252" width="15.28"/>
    <col collapsed="false" customWidth="true" hidden="false" outlineLevel="0" max="5" min="5" style="253" width="8.99"/>
    <col collapsed="false" customWidth="true" hidden="false" outlineLevel="0" max="6" min="6" style="252" width="11.99"/>
    <col collapsed="false" customWidth="true" hidden="false" outlineLevel="0" max="9" min="7" style="254" width="5.41"/>
    <col collapsed="false" customWidth="true" hidden="true" outlineLevel="0" max="10" min="10" style="254" width="5.41"/>
    <col collapsed="false" customWidth="true" hidden="false" outlineLevel="0" max="13" min="11" style="254" width="5.41"/>
    <col collapsed="false" customWidth="true" hidden="false" outlineLevel="0" max="14" min="14" style="255" width="8.85"/>
    <col collapsed="false" customWidth="true" hidden="false" outlineLevel="0" max="15" min="15" style="255" width="6.28"/>
    <col collapsed="false" customWidth="true" hidden="false" outlineLevel="0" max="16" min="16" style="252" width="22.28"/>
    <col collapsed="false" customWidth="false" hidden="false" outlineLevel="0" max="257" min="17" style="252" width="9.14"/>
  </cols>
  <sheetData>
    <row r="1" s="85" customFormat="true" ht="14.25" hidden="false" customHeight="false" outlineLevel="0" collapsed="false">
      <c r="A1" s="84" t="s">
        <v>10</v>
      </c>
      <c r="B1" s="84"/>
      <c r="C1" s="84"/>
      <c r="F1" s="86"/>
      <c r="G1" s="86"/>
      <c r="H1" s="94"/>
      <c r="I1" s="94"/>
      <c r="J1" s="94"/>
      <c r="K1" s="87"/>
      <c r="P1" s="209" t="s">
        <v>11</v>
      </c>
    </row>
    <row r="2" s="88" customFormat="true" ht="15.75" hidden="false" customHeight="true" outlineLevel="0" collapsed="false">
      <c r="A2" s="84" t="s">
        <v>12</v>
      </c>
      <c r="B2" s="84"/>
      <c r="C2" s="84"/>
      <c r="E2" s="85"/>
      <c r="F2" s="86"/>
      <c r="G2" s="86"/>
      <c r="H2" s="82"/>
      <c r="I2" s="82"/>
      <c r="J2" s="82"/>
      <c r="K2" s="257"/>
      <c r="P2" s="91" t="s">
        <v>13</v>
      </c>
    </row>
    <row r="3" s="79" customFormat="true" ht="10.5" hidden="false" customHeight="true" outlineLevel="0" collapsed="false">
      <c r="D3" s="92"/>
      <c r="F3" s="80"/>
      <c r="G3" s="80"/>
      <c r="H3" s="258"/>
      <c r="I3" s="258"/>
      <c r="J3" s="258"/>
    </row>
    <row r="4" s="79" customFormat="true" ht="15.75" hidden="false" customHeight="false" outlineLevel="0" collapsed="false">
      <c r="C4" s="93" t="s">
        <v>1318</v>
      </c>
      <c r="D4" s="93"/>
      <c r="E4" s="85"/>
      <c r="F4" s="80"/>
      <c r="G4" s="94"/>
      <c r="H4" s="258"/>
      <c r="I4" s="258"/>
      <c r="J4" s="258"/>
    </row>
    <row r="5" s="79" customFormat="true" ht="9" hidden="false" customHeight="true" outlineLevel="0" collapsed="false">
      <c r="E5" s="85"/>
      <c r="F5" s="80"/>
      <c r="G5" s="80"/>
      <c r="H5" s="258"/>
      <c r="I5" s="258"/>
      <c r="J5" s="258"/>
    </row>
    <row r="6" s="259" customFormat="true" ht="13.5" hidden="false" customHeight="true" outlineLevel="0" collapsed="false">
      <c r="A6" s="282"/>
      <c r="B6" s="282"/>
      <c r="C6" s="282"/>
      <c r="D6" s="282"/>
      <c r="E6" s="283"/>
      <c r="F6" s="282"/>
      <c r="G6" s="284" t="s">
        <v>1266</v>
      </c>
      <c r="H6" s="284"/>
      <c r="I6" s="284"/>
      <c r="J6" s="284"/>
      <c r="K6" s="284"/>
      <c r="L6" s="284"/>
      <c r="M6" s="284"/>
      <c r="N6" s="263"/>
      <c r="O6" s="263"/>
      <c r="P6" s="282"/>
    </row>
    <row r="7" s="262" customFormat="true" ht="14.25" hidden="false" customHeight="true" outlineLevel="0" collapsed="false">
      <c r="A7" s="34" t="s">
        <v>16</v>
      </c>
      <c r="B7" s="35" t="s">
        <v>1155</v>
      </c>
      <c r="C7" s="36" t="s">
        <v>18</v>
      </c>
      <c r="D7" s="37" t="s">
        <v>19</v>
      </c>
      <c r="E7" s="38" t="s">
        <v>20</v>
      </c>
      <c r="F7" s="38" t="s">
        <v>21</v>
      </c>
      <c r="G7" s="285" t="n">
        <v>1</v>
      </c>
      <c r="H7" s="286" t="n">
        <v>2</v>
      </c>
      <c r="I7" s="287" t="n">
        <v>3</v>
      </c>
      <c r="J7" s="287" t="s">
        <v>1267</v>
      </c>
      <c r="K7" s="286" t="n">
        <v>4</v>
      </c>
      <c r="L7" s="286" t="n">
        <v>5</v>
      </c>
      <c r="M7" s="288" t="n">
        <v>6</v>
      </c>
      <c r="N7" s="289" t="s">
        <v>514</v>
      </c>
      <c r="O7" s="269" t="s">
        <v>647</v>
      </c>
      <c r="P7" s="42" t="s">
        <v>26</v>
      </c>
    </row>
    <row r="8" s="280" customFormat="true" ht="17.1" hidden="false" customHeight="true" outlineLevel="0" collapsed="false">
      <c r="A8" s="290" t="n">
        <v>1</v>
      </c>
      <c r="B8" s="291" t="n">
        <v>278</v>
      </c>
      <c r="C8" s="45" t="s">
        <v>132</v>
      </c>
      <c r="D8" s="292" t="s">
        <v>1319</v>
      </c>
      <c r="E8" s="293" t="s">
        <v>1320</v>
      </c>
      <c r="F8" s="294" t="s">
        <v>106</v>
      </c>
      <c r="G8" s="295" t="n">
        <v>14.68</v>
      </c>
      <c r="H8" s="295" t="n">
        <v>14.2</v>
      </c>
      <c r="I8" s="295" t="n">
        <v>14.48</v>
      </c>
      <c r="J8" s="296"/>
      <c r="K8" s="295" t="n">
        <v>14.5</v>
      </c>
      <c r="L8" s="295" t="s">
        <v>1242</v>
      </c>
      <c r="M8" s="295" t="n">
        <v>15.07</v>
      </c>
      <c r="N8" s="297" t="n">
        <f aca="false">MAX(G8:I8,K8:M8)</f>
        <v>15.07</v>
      </c>
      <c r="O8" s="278" t="str">
        <f aca="false">IF(ISBLANK(N8),"",IF(N8&lt;8.5,"",IF(N8&gt;=17.2,"TSM",IF(N8&gt;=15.8,"SM",IF(N8&gt;=14,"KSM",IF(N8&gt;=12,"I A",IF(N8&gt;=10,"II A",IF(N8&gt;=8.5,"III A"))))))))</f>
        <v>KSM</v>
      </c>
      <c r="P8" s="298" t="s">
        <v>1321</v>
      </c>
    </row>
    <row r="9" s="280" customFormat="true" ht="17.1" hidden="false" customHeight="true" outlineLevel="0" collapsed="false">
      <c r="A9" s="290" t="n">
        <v>2</v>
      </c>
      <c r="B9" s="291" t="n">
        <v>367</v>
      </c>
      <c r="C9" s="45" t="s">
        <v>712</v>
      </c>
      <c r="D9" s="292" t="s">
        <v>1322</v>
      </c>
      <c r="E9" s="293" t="s">
        <v>1323</v>
      </c>
      <c r="F9" s="294" t="s">
        <v>146</v>
      </c>
      <c r="G9" s="295" t="n">
        <v>12.36</v>
      </c>
      <c r="H9" s="295" t="s">
        <v>1270</v>
      </c>
      <c r="I9" s="295" t="n">
        <v>12.1</v>
      </c>
      <c r="J9" s="296"/>
      <c r="K9" s="295" t="s">
        <v>1270</v>
      </c>
      <c r="L9" s="295" t="s">
        <v>1270</v>
      </c>
      <c r="M9" s="295" t="s">
        <v>1270</v>
      </c>
      <c r="N9" s="297" t="n">
        <f aca="false">MAX(G9:I9,K9:M9)</f>
        <v>12.36</v>
      </c>
      <c r="O9" s="278" t="str">
        <f aca="false">IF(ISBLANK(N9),"",IF(N9&lt;8.5,"",IF(N9&gt;=17.2,"TSM",IF(N9&gt;=15.8,"SM",IF(N9&gt;=14,"KSM",IF(N9&gt;=12,"I A",IF(N9&gt;=10,"II A",IF(N9&gt;=8.5,"III A"))))))))</f>
        <v>I A</v>
      </c>
      <c r="P9" s="298" t="s">
        <v>1324</v>
      </c>
    </row>
    <row r="10" s="280" customFormat="true" ht="17.1" hidden="false" customHeight="true" outlineLevel="0" collapsed="false">
      <c r="A10" s="290" t="n">
        <v>3</v>
      </c>
      <c r="B10" s="291" t="n">
        <v>30</v>
      </c>
      <c r="C10" s="45" t="s">
        <v>1325</v>
      </c>
      <c r="D10" s="292" t="s">
        <v>1326</v>
      </c>
      <c r="E10" s="293" t="s">
        <v>1327</v>
      </c>
      <c r="F10" s="294" t="s">
        <v>68</v>
      </c>
      <c r="G10" s="295" t="n">
        <v>9.7</v>
      </c>
      <c r="H10" s="295" t="n">
        <v>9.7</v>
      </c>
      <c r="I10" s="295" t="s">
        <v>1270</v>
      </c>
      <c r="J10" s="296"/>
      <c r="K10" s="295" t="n">
        <v>9.67</v>
      </c>
      <c r="L10" s="295" t="s">
        <v>1270</v>
      </c>
      <c r="M10" s="295" t="n">
        <v>10.36</v>
      </c>
      <c r="N10" s="297" t="n">
        <f aca="false">MAX(G10:I10,K10:M10)</f>
        <v>10.36</v>
      </c>
      <c r="O10" s="278" t="str">
        <f aca="false">IF(ISBLANK(N10),"",IF(N10&lt;8.5,"",IF(N10&gt;=17.2,"TSM",IF(N10&gt;=15.8,"SM",IF(N10&gt;=14,"KSM",IF(N10&gt;=12,"I A",IF(N10&gt;=10,"II A",IF(N10&gt;=8.5,"III A"))))))))</f>
        <v>II A</v>
      </c>
      <c r="P10" s="298" t="s">
        <v>69</v>
      </c>
    </row>
    <row r="11" s="280" customFormat="true" ht="17.1" hidden="false" customHeight="true" outlineLevel="0" collapsed="false">
      <c r="A11" s="290" t="n">
        <v>4</v>
      </c>
      <c r="B11" s="291" t="n">
        <v>162</v>
      </c>
      <c r="C11" s="45" t="s">
        <v>554</v>
      </c>
      <c r="D11" s="292" t="s">
        <v>555</v>
      </c>
      <c r="E11" s="293" t="s">
        <v>556</v>
      </c>
      <c r="F11" s="294" t="s">
        <v>120</v>
      </c>
      <c r="G11" s="295" t="n">
        <v>6.52</v>
      </c>
      <c r="H11" s="295" t="n">
        <v>7.35</v>
      </c>
      <c r="I11" s="295" t="n">
        <v>7.08</v>
      </c>
      <c r="J11" s="296"/>
      <c r="K11" s="295" t="n">
        <v>6.49</v>
      </c>
      <c r="L11" s="295" t="n">
        <v>6.44</v>
      </c>
      <c r="M11" s="295" t="s">
        <v>1270</v>
      </c>
      <c r="N11" s="297" t="n">
        <f aca="false">MAX(G11:I11,K11:M11)</f>
        <v>7.35</v>
      </c>
      <c r="O11" s="278" t="str">
        <f aca="false">IF(ISBLANK(N11),"",IF(N11&lt;8.5,"",IF(N11&gt;=17.2,"TSM",IF(N11&gt;=15.8,"SM",IF(N11&gt;=14,"KSM",IF(N11&gt;=12,"I A",IF(N11&gt;=10,"II A",IF(N11&gt;=8.5,"III A"))))))))</f>
        <v/>
      </c>
      <c r="P11" s="298" t="s">
        <v>439</v>
      </c>
    </row>
    <row r="12" s="280" customFormat="true" ht="17.1" hidden="false" customHeight="true" outlineLevel="0" collapsed="false">
      <c r="A12" s="290"/>
      <c r="B12" s="291" t="n">
        <v>31</v>
      </c>
      <c r="C12" s="45" t="s">
        <v>1328</v>
      </c>
      <c r="D12" s="292" t="s">
        <v>1329</v>
      </c>
      <c r="E12" s="293" t="s">
        <v>1330</v>
      </c>
      <c r="F12" s="294" t="s">
        <v>68</v>
      </c>
      <c r="G12" s="295"/>
      <c r="H12" s="295"/>
      <c r="I12" s="295"/>
      <c r="J12" s="296"/>
      <c r="K12" s="295"/>
      <c r="L12" s="295"/>
      <c r="M12" s="295"/>
      <c r="N12" s="297" t="s">
        <v>54</v>
      </c>
      <c r="O12" s="278"/>
      <c r="P12" s="298" t="s">
        <v>69</v>
      </c>
    </row>
    <row r="13" s="280" customFormat="true" ht="17.1" hidden="false" customHeight="true" outlineLevel="0" collapsed="false">
      <c r="A13" s="290"/>
      <c r="B13" s="291" t="n">
        <v>335</v>
      </c>
      <c r="C13" s="45" t="s">
        <v>712</v>
      </c>
      <c r="D13" s="292" t="s">
        <v>1322</v>
      </c>
      <c r="E13" s="293" t="s">
        <v>1323</v>
      </c>
      <c r="F13" s="294" t="s">
        <v>1331</v>
      </c>
      <c r="G13" s="295"/>
      <c r="H13" s="295"/>
      <c r="I13" s="295"/>
      <c r="J13" s="296"/>
      <c r="K13" s="295"/>
      <c r="L13" s="295"/>
      <c r="M13" s="295"/>
      <c r="N13" s="297" t="s">
        <v>54</v>
      </c>
      <c r="O13" s="278"/>
      <c r="P13" s="298" t="s">
        <v>1332</v>
      </c>
    </row>
  </sheetData>
  <mergeCells count="1">
    <mergeCell ref="G6:M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6" width="3.99"/>
    <col collapsed="false" customWidth="true" hidden="false" outlineLevel="0" max="3" min="3" style="16" width="8.41"/>
    <col collapsed="false" customWidth="true" hidden="false" outlineLevel="0" max="4" min="4" style="16" width="12.7"/>
    <col collapsed="false" customWidth="true" hidden="false" outlineLevel="0" max="5" min="5" style="17" width="8.85"/>
    <col collapsed="false" customWidth="true" hidden="false" outlineLevel="0" max="6" min="6" style="17" width="10.28"/>
    <col collapsed="false" customWidth="true" hidden="false" outlineLevel="0" max="7" min="7" style="18" width="6.13"/>
    <col collapsed="false" customWidth="true" hidden="false" outlineLevel="0" max="8" min="8" style="19" width="4.99"/>
    <col collapsed="false" customWidth="true" hidden="false" outlineLevel="0" max="9" min="9" style="20" width="5.85"/>
    <col collapsed="false" customWidth="true" hidden="false" outlineLevel="0" max="10" min="10" style="19" width="5.13"/>
    <col collapsed="false" customWidth="true" hidden="false" outlineLevel="0" max="11" min="11" style="20" width="4.56"/>
    <col collapsed="false" customWidth="true" hidden="false" outlineLevel="0" max="12" min="12" style="16" width="21.56"/>
    <col collapsed="false" customWidth="false" hidden="false" outlineLevel="0" max="257" min="13" style="16" width="9.14"/>
  </cols>
  <sheetData>
    <row r="1" s="22" customFormat="true" ht="14.25" hidden="false" customHeight="false" outlineLevel="0" collapsed="false">
      <c r="A1" s="21" t="s">
        <v>10</v>
      </c>
      <c r="B1" s="21"/>
      <c r="E1" s="23"/>
      <c r="F1" s="23"/>
      <c r="G1" s="18"/>
      <c r="H1" s="24"/>
      <c r="I1" s="18"/>
      <c r="J1" s="24"/>
      <c r="K1" s="18"/>
      <c r="L1" s="25" t="s">
        <v>11</v>
      </c>
    </row>
    <row r="2" s="26" customFormat="true" ht="15.75" hidden="false" customHeight="true" outlineLevel="0" collapsed="false">
      <c r="A2" s="21" t="s">
        <v>12</v>
      </c>
      <c r="B2" s="21"/>
      <c r="D2" s="22"/>
      <c r="E2" s="23"/>
      <c r="F2" s="23"/>
      <c r="G2" s="27"/>
      <c r="H2" s="24"/>
      <c r="I2" s="28"/>
      <c r="J2" s="24"/>
      <c r="K2" s="28"/>
      <c r="L2" s="29" t="s">
        <v>13</v>
      </c>
    </row>
    <row r="3" customFormat="false" ht="10.5" hidden="false" customHeight="true" outlineLevel="0" collapsed="false">
      <c r="C3" s="30"/>
    </row>
    <row r="4" customFormat="false" ht="15.75" hidden="false" customHeight="false" outlineLevel="0" collapsed="false">
      <c r="C4" s="31" t="s">
        <v>14</v>
      </c>
      <c r="D4" s="22"/>
      <c r="F4" s="32"/>
    </row>
    <row r="5" customFormat="false" ht="9" hidden="false" customHeight="true" outlineLevel="0" collapsed="false">
      <c r="D5" s="22"/>
    </row>
    <row r="6" customFormat="false" ht="12.75" hidden="false" customHeight="false" outlineLevel="0" collapsed="false">
      <c r="B6" s="22"/>
      <c r="C6" s="23" t="s">
        <v>198</v>
      </c>
      <c r="D6" s="23"/>
      <c r="F6" s="32"/>
      <c r="H6" s="33"/>
      <c r="J6" s="33"/>
    </row>
    <row r="7" customFormat="false" ht="9" hidden="false" customHeight="true" outlineLevel="0" collapsed="false">
      <c r="D7" s="22"/>
    </row>
    <row r="8" s="26" customFormat="true" ht="12" hidden="false" customHeight="false" outlineLevel="0" collapsed="false">
      <c r="A8" s="34" t="s">
        <v>16</v>
      </c>
      <c r="B8" s="35" t="s">
        <v>17</v>
      </c>
      <c r="C8" s="36" t="s">
        <v>18</v>
      </c>
      <c r="D8" s="37" t="s">
        <v>19</v>
      </c>
      <c r="E8" s="38" t="s">
        <v>20</v>
      </c>
      <c r="F8" s="38" t="s">
        <v>21</v>
      </c>
      <c r="G8" s="39" t="s">
        <v>22</v>
      </c>
      <c r="H8" s="40" t="s">
        <v>23</v>
      </c>
      <c r="I8" s="39" t="s">
        <v>24</v>
      </c>
      <c r="J8" s="40" t="s">
        <v>23</v>
      </c>
      <c r="K8" s="41" t="s">
        <v>25</v>
      </c>
      <c r="L8" s="42" t="s">
        <v>26</v>
      </c>
    </row>
    <row r="9" customFormat="false" ht="15.95" hidden="false" customHeight="true" outlineLevel="0" collapsed="false">
      <c r="A9" s="43" t="n">
        <v>1</v>
      </c>
      <c r="B9" s="44" t="n">
        <v>319</v>
      </c>
      <c r="C9" s="45" t="s">
        <v>56</v>
      </c>
      <c r="D9" s="46" t="s">
        <v>57</v>
      </c>
      <c r="E9" s="47" t="s">
        <v>58</v>
      </c>
      <c r="F9" s="48" t="s">
        <v>59</v>
      </c>
      <c r="G9" s="49" t="n">
        <v>7.74</v>
      </c>
      <c r="H9" s="50" t="n">
        <v>0.203</v>
      </c>
      <c r="I9" s="53" t="n">
        <v>7.52</v>
      </c>
      <c r="J9" s="50" t="n">
        <v>0.171</v>
      </c>
      <c r="K9" s="52" t="str">
        <f aca="false">IF(ISBLANK(I9),"",IF(I9&gt;9.04,"",IF(I9&lt;=7.25,"TSM",IF(I9&lt;=7.45,"SM",IF(I9&lt;=7.7,"KSM",IF(I9&lt;=8,"I A",IF(I9&lt;=8.44,"II A",IF(I9&lt;=9.04,"III A"))))))))</f>
        <v>KSM</v>
      </c>
      <c r="L9" s="48" t="s">
        <v>60</v>
      </c>
    </row>
    <row r="10" customFormat="false" ht="15.95" hidden="false" customHeight="true" outlineLevel="0" collapsed="false">
      <c r="A10" s="43" t="n">
        <v>2</v>
      </c>
      <c r="B10" s="44" t="n">
        <v>14</v>
      </c>
      <c r="C10" s="45" t="s">
        <v>27</v>
      </c>
      <c r="D10" s="46" t="s">
        <v>28</v>
      </c>
      <c r="E10" s="47" t="s">
        <v>29</v>
      </c>
      <c r="F10" s="48" t="s">
        <v>13</v>
      </c>
      <c r="G10" s="49" t="n">
        <v>7.9</v>
      </c>
      <c r="H10" s="50" t="n">
        <v>0.199</v>
      </c>
      <c r="I10" s="53" t="n">
        <v>7.81</v>
      </c>
      <c r="J10" s="50" t="n">
        <v>0.209</v>
      </c>
      <c r="K10" s="52" t="str">
        <f aca="false">IF(ISBLANK(I10),"",IF(I10&gt;9.04,"",IF(I10&lt;=7.25,"TSM",IF(I10&lt;=7.45,"SM",IF(I10&lt;=7.7,"KSM",IF(I10&lt;=8,"I A",IF(I10&lt;=8.44,"II A",IF(I10&lt;=9.04,"III A"))))))))</f>
        <v>I A</v>
      </c>
      <c r="L10" s="48" t="s">
        <v>30</v>
      </c>
    </row>
    <row r="11" customFormat="false" ht="15.95" hidden="false" customHeight="true" outlineLevel="0" collapsed="false">
      <c r="A11" s="43" t="n">
        <v>3</v>
      </c>
      <c r="B11" s="44" t="n">
        <v>89</v>
      </c>
      <c r="C11" s="45" t="s">
        <v>89</v>
      </c>
      <c r="D11" s="46" t="s">
        <v>113</v>
      </c>
      <c r="E11" s="47" t="s">
        <v>114</v>
      </c>
      <c r="F11" s="48" t="s">
        <v>115</v>
      </c>
      <c r="G11" s="49" t="n">
        <v>7.98</v>
      </c>
      <c r="H11" s="50" t="n">
        <v>0.188</v>
      </c>
      <c r="I11" s="53" t="n">
        <v>7.86</v>
      </c>
      <c r="J11" s="50" t="n">
        <v>0.409</v>
      </c>
      <c r="K11" s="52" t="str">
        <f aca="false">IF(ISBLANK(I11),"",IF(I11&gt;9.04,"",IF(I11&lt;=7.25,"TSM",IF(I11&lt;=7.45,"SM",IF(I11&lt;=7.7,"KSM",IF(I11&lt;=8,"I A",IF(I11&lt;=8.44,"II A",IF(I11&lt;=9.04,"III A"))))))))</f>
        <v>I A</v>
      </c>
      <c r="L11" s="48" t="s">
        <v>116</v>
      </c>
    </row>
    <row r="12" customFormat="false" ht="15.95" hidden="false" customHeight="true" outlineLevel="0" collapsed="false">
      <c r="A12" s="43" t="n">
        <v>4</v>
      </c>
      <c r="B12" s="44" t="n">
        <v>252</v>
      </c>
      <c r="C12" s="45" t="s">
        <v>108</v>
      </c>
      <c r="D12" s="46" t="s">
        <v>109</v>
      </c>
      <c r="E12" s="47" t="s">
        <v>110</v>
      </c>
      <c r="F12" s="48" t="s">
        <v>111</v>
      </c>
      <c r="G12" s="49" t="n">
        <v>7.95</v>
      </c>
      <c r="H12" s="50" t="n">
        <v>0.175</v>
      </c>
      <c r="I12" s="53" t="n">
        <v>7.87</v>
      </c>
      <c r="J12" s="50" t="n">
        <v>0.182</v>
      </c>
      <c r="K12" s="52" t="str">
        <f aca="false">IF(ISBLANK(I12),"",IF(I12&gt;9.04,"",IF(I12&lt;=7.25,"TSM",IF(I12&lt;=7.45,"SM",IF(I12&lt;=7.7,"KSM",IF(I12&lt;=8,"I A",IF(I12&lt;=8.44,"II A",IF(I12&lt;=9.04,"III A"))))))))</f>
        <v>I A</v>
      </c>
      <c r="L12" s="48" t="s">
        <v>199</v>
      </c>
    </row>
    <row r="13" customFormat="false" ht="15.95" hidden="false" customHeight="true" outlineLevel="0" collapsed="false">
      <c r="A13" s="43" t="n">
        <v>5</v>
      </c>
      <c r="B13" s="44" t="n">
        <v>149</v>
      </c>
      <c r="C13" s="45" t="s">
        <v>117</v>
      </c>
      <c r="D13" s="46" t="s">
        <v>118</v>
      </c>
      <c r="E13" s="47" t="s">
        <v>119</v>
      </c>
      <c r="F13" s="48" t="s">
        <v>120</v>
      </c>
      <c r="G13" s="49" t="n">
        <v>8</v>
      </c>
      <c r="H13" s="50" t="n">
        <v>0.135</v>
      </c>
      <c r="I13" s="53" t="n">
        <v>7.94</v>
      </c>
      <c r="J13" s="50" t="n">
        <v>0.128</v>
      </c>
      <c r="K13" s="52" t="str">
        <f aca="false">IF(ISBLANK(I13),"",IF(I13&gt;9.04,"",IF(I13&lt;=7.25,"TSM",IF(I13&lt;=7.45,"SM",IF(I13&lt;=7.7,"KSM",IF(I13&lt;=8,"I A",IF(I13&lt;=8.44,"II A",IF(I13&lt;=9.04,"III A"))))))))</f>
        <v>I A</v>
      </c>
      <c r="L13" s="48" t="s">
        <v>121</v>
      </c>
    </row>
    <row r="14" customFormat="false" ht="15.95" hidden="false" customHeight="true" outlineLevel="0" collapsed="false">
      <c r="A14" s="43" t="n">
        <v>6</v>
      </c>
      <c r="B14" s="44" t="n">
        <v>264</v>
      </c>
      <c r="C14" s="45" t="s">
        <v>56</v>
      </c>
      <c r="D14" s="46" t="s">
        <v>82</v>
      </c>
      <c r="E14" s="47" t="s">
        <v>83</v>
      </c>
      <c r="F14" s="48" t="s">
        <v>13</v>
      </c>
      <c r="G14" s="49" t="n">
        <v>7.87</v>
      </c>
      <c r="H14" s="50" t="n">
        <v>0.13</v>
      </c>
      <c r="I14" s="53" t="s">
        <v>143</v>
      </c>
      <c r="J14" s="50" t="n">
        <v>-0.058</v>
      </c>
      <c r="K14" s="52" t="str">
        <f aca="false">IF(ISBLANK(G14),"",IF(G14&gt;9.04,"",IF(G14&lt;=7.25,"TSM",IF(G14&lt;=7.45,"SM",IF(G14&lt;=7.7,"KSM",IF(G14&lt;=8,"I A",IF(G14&lt;=8.44,"II A",IF(G14&lt;=9.04,"III A"))))))))</f>
        <v>I A</v>
      </c>
      <c r="L14" s="48" t="s">
        <v>84</v>
      </c>
    </row>
    <row r="15" customFormat="false" ht="15.95" hidden="false" customHeight="true" outlineLevel="0" collapsed="false">
      <c r="A15" s="43" t="n">
        <v>7</v>
      </c>
      <c r="B15" s="44" t="n">
        <v>323</v>
      </c>
      <c r="C15" s="45" t="s">
        <v>156</v>
      </c>
      <c r="D15" s="46" t="s">
        <v>157</v>
      </c>
      <c r="E15" s="47" t="s">
        <v>158</v>
      </c>
      <c r="F15" s="48" t="s">
        <v>159</v>
      </c>
      <c r="G15" s="49" t="n">
        <v>8.01</v>
      </c>
      <c r="H15" s="50" t="n">
        <v>0.189</v>
      </c>
      <c r="I15" s="51"/>
      <c r="J15" s="50"/>
      <c r="K15" s="52" t="str">
        <f aca="false">IF(ISBLANK(G15),"",IF(G15&gt;9.04,"",IF(G15&lt;=7.25,"TSM",IF(G15&lt;=7.45,"SM",IF(G15&lt;=7.7,"KSM",IF(G15&lt;=8,"I A",IF(G15&lt;=8.44,"II A",IF(G15&lt;=9.04,"III A"))))))))</f>
        <v>II A</v>
      </c>
      <c r="L15" s="48" t="s">
        <v>160</v>
      </c>
    </row>
    <row r="16" customFormat="false" ht="15.95" hidden="false" customHeight="true" outlineLevel="0" collapsed="false">
      <c r="A16" s="43" t="n">
        <v>8</v>
      </c>
      <c r="B16" s="44" t="n">
        <v>112</v>
      </c>
      <c r="C16" s="45" t="s">
        <v>136</v>
      </c>
      <c r="D16" s="46" t="s">
        <v>182</v>
      </c>
      <c r="E16" s="47" t="s">
        <v>183</v>
      </c>
      <c r="F16" s="48" t="s">
        <v>48</v>
      </c>
      <c r="G16" s="49" t="n">
        <v>8.08</v>
      </c>
      <c r="H16" s="50" t="n">
        <v>0.149</v>
      </c>
      <c r="I16" s="51"/>
      <c r="J16" s="50"/>
      <c r="K16" s="52" t="str">
        <f aca="false">IF(ISBLANK(G16),"",IF(G16&gt;9.04,"",IF(G16&lt;=7.25,"TSM",IF(G16&lt;=7.45,"SM",IF(G16&lt;=7.7,"KSM",IF(G16&lt;=8,"I A",IF(G16&lt;=8.44,"II A",IF(G16&lt;=9.04,"III A"))))))))</f>
        <v>II A</v>
      </c>
      <c r="L16" s="48" t="s">
        <v>49</v>
      </c>
    </row>
    <row r="17" customFormat="false" ht="15.95" hidden="false" customHeight="true" outlineLevel="0" collapsed="false">
      <c r="A17" s="43" t="n">
        <v>9</v>
      </c>
      <c r="B17" s="44" t="n">
        <v>360</v>
      </c>
      <c r="C17" s="45" t="s">
        <v>161</v>
      </c>
      <c r="D17" s="46" t="s">
        <v>162</v>
      </c>
      <c r="E17" s="47" t="s">
        <v>163</v>
      </c>
      <c r="F17" s="48" t="s">
        <v>146</v>
      </c>
      <c r="G17" s="49" t="n">
        <v>8.13</v>
      </c>
      <c r="H17" s="50" t="n">
        <v>0.176</v>
      </c>
      <c r="I17" s="51"/>
      <c r="J17" s="50"/>
      <c r="K17" s="52" t="str">
        <f aca="false">IF(ISBLANK(G17),"",IF(G17&gt;9.04,"",IF(G17&lt;=7.25,"TSM",IF(G17&lt;=7.45,"SM",IF(G17&lt;=7.7,"KSM",IF(G17&lt;=8,"I A",IF(G17&lt;=8.44,"II A",IF(G17&lt;=9.04,"III A"))))))))</f>
        <v>II A</v>
      </c>
      <c r="L17" s="48" t="s">
        <v>164</v>
      </c>
    </row>
    <row r="18" customFormat="false" ht="15.95" hidden="false" customHeight="true" outlineLevel="0" collapsed="false">
      <c r="A18" s="43" t="n">
        <v>10</v>
      </c>
      <c r="B18" s="44" t="n">
        <v>312</v>
      </c>
      <c r="C18" s="45" t="s">
        <v>31</v>
      </c>
      <c r="D18" s="46" t="s">
        <v>32</v>
      </c>
      <c r="E18" s="47" t="s">
        <v>33</v>
      </c>
      <c r="F18" s="48" t="s">
        <v>34</v>
      </c>
      <c r="G18" s="49" t="n">
        <v>8.14</v>
      </c>
      <c r="H18" s="50" t="n">
        <v>0.363</v>
      </c>
      <c r="I18" s="51"/>
      <c r="J18" s="50"/>
      <c r="K18" s="52" t="str">
        <f aca="false">IF(ISBLANK(G18),"",IF(G18&gt;9.04,"",IF(G18&lt;=7.25,"TSM",IF(G18&lt;=7.45,"SM",IF(G18&lt;=7.7,"KSM",IF(G18&lt;=8,"I A",IF(G18&lt;=8.44,"II A",IF(G18&lt;=9.04,"III A"))))))))</f>
        <v>II A</v>
      </c>
      <c r="L18" s="48" t="s">
        <v>35</v>
      </c>
    </row>
    <row r="19" customFormat="false" ht="15.95" hidden="false" customHeight="true" outlineLevel="0" collapsed="false">
      <c r="A19" s="43" t="n">
        <v>11</v>
      </c>
      <c r="B19" s="44" t="n">
        <v>421</v>
      </c>
      <c r="C19" s="45" t="s">
        <v>85</v>
      </c>
      <c r="D19" s="46" t="s">
        <v>86</v>
      </c>
      <c r="E19" s="47" t="s">
        <v>87</v>
      </c>
      <c r="F19" s="48" t="s">
        <v>43</v>
      </c>
      <c r="G19" s="49" t="n">
        <v>8.23</v>
      </c>
      <c r="H19" s="50" t="n">
        <v>0.175</v>
      </c>
      <c r="I19" s="51"/>
      <c r="J19" s="50"/>
      <c r="K19" s="52" t="str">
        <f aca="false">IF(ISBLANK(G19),"",IF(G19&gt;9.04,"",IF(G19&lt;=7.25,"TSM",IF(G19&lt;=7.45,"SM",IF(G19&lt;=7.7,"KSM",IF(G19&lt;=8,"I A",IF(G19&lt;=8.44,"II A",IF(G19&lt;=9.04,"III A"))))))))</f>
        <v>II A</v>
      </c>
      <c r="L19" s="48" t="s">
        <v>88</v>
      </c>
    </row>
    <row r="20" customFormat="false" ht="15.95" hidden="false" customHeight="true" outlineLevel="0" collapsed="false">
      <c r="A20" s="43" t="n">
        <v>12</v>
      </c>
      <c r="B20" s="44" t="n">
        <v>260</v>
      </c>
      <c r="C20" s="45" t="s">
        <v>122</v>
      </c>
      <c r="D20" s="46" t="s">
        <v>123</v>
      </c>
      <c r="E20" s="47" t="s">
        <v>124</v>
      </c>
      <c r="F20" s="48" t="s">
        <v>13</v>
      </c>
      <c r="G20" s="49" t="n">
        <v>8.26</v>
      </c>
      <c r="H20" s="50" t="n">
        <v>0.181</v>
      </c>
      <c r="I20" s="51"/>
      <c r="J20" s="50"/>
      <c r="K20" s="52" t="str">
        <f aca="false">IF(ISBLANK(G20),"",IF(G20&gt;9.04,"",IF(G20&lt;=7.25,"TSM",IF(G20&lt;=7.45,"SM",IF(G20&lt;=7.7,"KSM",IF(G20&lt;=8,"I A",IF(G20&lt;=8.44,"II A",IF(G20&lt;=9.04,"III A"))))))))</f>
        <v>II A</v>
      </c>
      <c r="L20" s="48" t="s">
        <v>125</v>
      </c>
    </row>
    <row r="21" customFormat="false" ht="15.95" hidden="false" customHeight="true" outlineLevel="0" collapsed="false">
      <c r="A21" s="43" t="n">
        <v>13</v>
      </c>
      <c r="B21" s="44" t="n">
        <v>397</v>
      </c>
      <c r="C21" s="45" t="s">
        <v>126</v>
      </c>
      <c r="D21" s="46" t="s">
        <v>127</v>
      </c>
      <c r="E21" s="47" t="s">
        <v>128</v>
      </c>
      <c r="F21" s="48" t="s">
        <v>59</v>
      </c>
      <c r="G21" s="49" t="n">
        <v>8.34</v>
      </c>
      <c r="H21" s="50" t="n">
        <v>0.222</v>
      </c>
      <c r="I21" s="51"/>
      <c r="J21" s="50"/>
      <c r="K21" s="52" t="str">
        <f aca="false">IF(ISBLANK(G21),"",IF(G21&gt;9.04,"",IF(G21&lt;=7.25,"TSM",IF(G21&lt;=7.45,"SM",IF(G21&lt;=7.7,"KSM",IF(G21&lt;=8,"I A",IF(G21&lt;=8.44,"II A",IF(G21&lt;=9.04,"III A"))))))))</f>
        <v>II A</v>
      </c>
      <c r="L21" s="48" t="s">
        <v>129</v>
      </c>
    </row>
    <row r="22" customFormat="false" ht="15.95" hidden="false" customHeight="true" outlineLevel="0" collapsed="false">
      <c r="A22" s="43" t="n">
        <v>14</v>
      </c>
      <c r="B22" s="44" t="n">
        <v>396</v>
      </c>
      <c r="C22" s="45" t="s">
        <v>61</v>
      </c>
      <c r="D22" s="46" t="s">
        <v>62</v>
      </c>
      <c r="E22" s="47" t="s">
        <v>63</v>
      </c>
      <c r="F22" s="48" t="s">
        <v>13</v>
      </c>
      <c r="G22" s="49" t="n">
        <v>8.41</v>
      </c>
      <c r="H22" s="50" t="n">
        <v>0.244</v>
      </c>
      <c r="I22" s="51"/>
      <c r="J22" s="50"/>
      <c r="K22" s="52" t="str">
        <f aca="false">IF(ISBLANK(G22),"",IF(G22&gt;9.04,"",IF(G22&lt;=7.25,"TSM",IF(G22&lt;=7.45,"SM",IF(G22&lt;=7.7,"KSM",IF(G22&lt;=8,"I A",IF(G22&lt;=8.44,"II A",IF(G22&lt;=9.04,"III A"))))))))</f>
        <v>II A</v>
      </c>
      <c r="L22" s="48" t="s">
        <v>64</v>
      </c>
    </row>
    <row r="23" customFormat="false" ht="15.95" hidden="false" customHeight="true" outlineLevel="0" collapsed="false">
      <c r="A23" s="43" t="n">
        <v>15</v>
      </c>
      <c r="B23" s="44" t="n">
        <v>409</v>
      </c>
      <c r="C23" s="45" t="s">
        <v>184</v>
      </c>
      <c r="D23" s="46" t="s">
        <v>185</v>
      </c>
      <c r="E23" s="47" t="s">
        <v>186</v>
      </c>
      <c r="F23" s="48" t="s">
        <v>59</v>
      </c>
      <c r="G23" s="49" t="n">
        <v>8.42</v>
      </c>
      <c r="H23" s="50" t="n">
        <v>0.182</v>
      </c>
      <c r="I23" s="51"/>
      <c r="J23" s="50"/>
      <c r="K23" s="52" t="str">
        <f aca="false">IF(ISBLANK(G23),"",IF(G23&gt;9.04,"",IF(G23&lt;=7.25,"TSM",IF(G23&lt;=7.45,"SM",IF(G23&lt;=7.7,"KSM",IF(G23&lt;=8,"I A",IF(G23&lt;=8.44,"II A",IF(G23&lt;=9.04,"III A"))))))))</f>
        <v>II A</v>
      </c>
      <c r="L23" s="48" t="s">
        <v>187</v>
      </c>
    </row>
    <row r="24" customFormat="false" ht="15.95" hidden="false" customHeight="true" outlineLevel="0" collapsed="false">
      <c r="A24" s="43" t="n">
        <v>16</v>
      </c>
      <c r="B24" s="44" t="n">
        <v>320</v>
      </c>
      <c r="C24" s="45" t="s">
        <v>188</v>
      </c>
      <c r="D24" s="46" t="s">
        <v>189</v>
      </c>
      <c r="E24" s="47" t="s">
        <v>190</v>
      </c>
      <c r="F24" s="48" t="s">
        <v>159</v>
      </c>
      <c r="G24" s="49" t="n">
        <v>8.48</v>
      </c>
      <c r="H24" s="50" t="n">
        <v>0.221</v>
      </c>
      <c r="I24" s="51"/>
      <c r="J24" s="50"/>
      <c r="K24" s="52" t="str">
        <f aca="false">IF(ISBLANK(G24),"",IF(G24&gt;9.04,"",IF(G24&lt;=7.25,"TSM",IF(G24&lt;=7.45,"SM",IF(G24&lt;=7.7,"KSM",IF(G24&lt;=8,"I A",IF(G24&lt;=8.44,"II A",IF(G24&lt;=9.04,"III A"))))))))</f>
        <v>III A</v>
      </c>
      <c r="L24" s="48" t="s">
        <v>160</v>
      </c>
    </row>
    <row r="25" customFormat="false" ht="15.95" hidden="false" customHeight="true" outlineLevel="0" collapsed="false">
      <c r="A25" s="43" t="n">
        <v>17</v>
      </c>
      <c r="B25" s="44" t="n">
        <v>42</v>
      </c>
      <c r="C25" s="45" t="s">
        <v>36</v>
      </c>
      <c r="D25" s="46" t="s">
        <v>37</v>
      </c>
      <c r="E25" s="47" t="s">
        <v>38</v>
      </c>
      <c r="F25" s="48" t="s">
        <v>13</v>
      </c>
      <c r="G25" s="49" t="n">
        <v>8.51</v>
      </c>
      <c r="H25" s="50" t="n">
        <v>0.394</v>
      </c>
      <c r="I25" s="51"/>
      <c r="J25" s="50"/>
      <c r="K25" s="52" t="str">
        <f aca="false">IF(ISBLANK(G25),"",IF(G25&gt;9.04,"",IF(G25&lt;=7.25,"TSM",IF(G25&lt;=7.45,"SM",IF(G25&lt;=7.7,"KSM",IF(G25&lt;=8,"I A",IF(G25&lt;=8.44,"II A",IF(G25&lt;=9.04,"III A"))))))))</f>
        <v>III A</v>
      </c>
      <c r="L25" s="64" t="s">
        <v>39</v>
      </c>
    </row>
    <row r="26" customFormat="false" ht="15.95" hidden="false" customHeight="true" outlineLevel="0" collapsed="false">
      <c r="A26" s="43" t="n">
        <v>18</v>
      </c>
      <c r="B26" s="44" t="n">
        <v>77</v>
      </c>
      <c r="C26" s="45" t="s">
        <v>191</v>
      </c>
      <c r="D26" s="46" t="s">
        <v>192</v>
      </c>
      <c r="E26" s="47" t="s">
        <v>193</v>
      </c>
      <c r="F26" s="48" t="s">
        <v>13</v>
      </c>
      <c r="G26" s="49" t="n">
        <v>8.52</v>
      </c>
      <c r="H26" s="50" t="n">
        <v>0.363</v>
      </c>
      <c r="I26" s="51"/>
      <c r="J26" s="50"/>
      <c r="K26" s="52" t="str">
        <f aca="false">IF(ISBLANK(G26),"",IF(G26&gt;9.04,"",IF(G26&lt;=7.25,"TSM",IF(G26&lt;=7.45,"SM",IF(G26&lt;=7.7,"KSM",IF(G26&lt;=8,"I A",IF(G26&lt;=8.44,"II A",IF(G26&lt;=9.04,"III A"))))))))</f>
        <v>III A</v>
      </c>
      <c r="L26" s="48" t="s">
        <v>194</v>
      </c>
    </row>
    <row r="27" customFormat="false" ht="15.95" hidden="false" customHeight="true" outlineLevel="0" collapsed="false">
      <c r="A27" s="43" t="n">
        <v>19</v>
      </c>
      <c r="B27" s="44" t="n">
        <v>412</v>
      </c>
      <c r="C27" s="45" t="s">
        <v>89</v>
      </c>
      <c r="D27" s="46" t="s">
        <v>90</v>
      </c>
      <c r="E27" s="47" t="s">
        <v>91</v>
      </c>
      <c r="F27" s="48" t="s">
        <v>59</v>
      </c>
      <c r="G27" s="49" t="n">
        <v>8.58</v>
      </c>
      <c r="H27" s="50" t="n">
        <v>0.151</v>
      </c>
      <c r="I27" s="51"/>
      <c r="J27" s="50"/>
      <c r="K27" s="52" t="str">
        <f aca="false">IF(ISBLANK(G27),"",IF(G27&gt;9.04,"",IF(G27&lt;=7.25,"TSM",IF(G27&lt;=7.45,"SM",IF(G27&lt;=7.7,"KSM",IF(G27&lt;=8,"I A",IF(G27&lt;=8.44,"II A",IF(G27&lt;=9.04,"III A"))))))))</f>
        <v>III A</v>
      </c>
      <c r="L27" s="48" t="s">
        <v>92</v>
      </c>
    </row>
    <row r="28" customFormat="false" ht="15.95" hidden="false" customHeight="true" outlineLevel="0" collapsed="false">
      <c r="A28" s="43" t="n">
        <v>20</v>
      </c>
      <c r="B28" s="44" t="n">
        <v>206</v>
      </c>
      <c r="C28" s="45" t="s">
        <v>85</v>
      </c>
      <c r="D28" s="46" t="s">
        <v>165</v>
      </c>
      <c r="E28" s="47" t="s">
        <v>166</v>
      </c>
      <c r="F28" s="48" t="s">
        <v>167</v>
      </c>
      <c r="G28" s="49" t="n">
        <v>8.61</v>
      </c>
      <c r="H28" s="50" t="n">
        <v>0.132</v>
      </c>
      <c r="I28" s="51"/>
      <c r="J28" s="50"/>
      <c r="K28" s="52" t="str">
        <f aca="false">IF(ISBLANK(G28),"",IF(G28&gt;9.04,"",IF(G28&lt;=7.25,"TSM",IF(G28&lt;=7.45,"SM",IF(G28&lt;=7.7,"KSM",IF(G28&lt;=8,"I A",IF(G28&lt;=8.44,"II A",IF(G28&lt;=9.04,"III A"))))))))</f>
        <v>III A</v>
      </c>
      <c r="L28" s="48" t="s">
        <v>168</v>
      </c>
    </row>
    <row r="29" customFormat="false" ht="15.95" hidden="false" customHeight="true" outlineLevel="0" collapsed="false">
      <c r="A29" s="43" t="n">
        <v>21</v>
      </c>
      <c r="B29" s="44" t="n">
        <v>180</v>
      </c>
      <c r="C29" s="45" t="s">
        <v>93</v>
      </c>
      <c r="D29" s="46" t="s">
        <v>94</v>
      </c>
      <c r="E29" s="47" t="s">
        <v>95</v>
      </c>
      <c r="F29" s="48" t="s">
        <v>96</v>
      </c>
      <c r="G29" s="49" t="n">
        <v>8.64</v>
      </c>
      <c r="H29" s="50" t="s">
        <v>97</v>
      </c>
      <c r="I29" s="51"/>
      <c r="J29" s="50"/>
      <c r="K29" s="52" t="str">
        <f aca="false">IF(ISBLANK(G29),"",IF(G29&gt;9.04,"",IF(G29&lt;=7.25,"TSM",IF(G29&lt;=7.45,"SM",IF(G29&lt;=7.7,"KSM",IF(G29&lt;=8,"I A",IF(G29&lt;=8.44,"II A",IF(G29&lt;=9.04,"III A"))))))))</f>
        <v>III A</v>
      </c>
      <c r="L29" s="48" t="s">
        <v>98</v>
      </c>
    </row>
    <row r="30" customFormat="false" ht="15.95" hidden="false" customHeight="true" outlineLevel="0" collapsed="false">
      <c r="A30" s="43" t="n">
        <v>22</v>
      </c>
      <c r="B30" s="44" t="n">
        <v>334</v>
      </c>
      <c r="C30" s="45" t="s">
        <v>40</v>
      </c>
      <c r="D30" s="46" t="s">
        <v>41</v>
      </c>
      <c r="E30" s="47" t="s">
        <v>42</v>
      </c>
      <c r="F30" s="48" t="s">
        <v>43</v>
      </c>
      <c r="G30" s="49" t="n">
        <v>8.69</v>
      </c>
      <c r="H30" s="50" t="n">
        <v>0.158</v>
      </c>
      <c r="I30" s="51"/>
      <c r="J30" s="50"/>
      <c r="K30" s="52" t="str">
        <f aca="false">IF(ISBLANK(G30),"",IF(G30&gt;9.04,"",IF(G30&lt;=7.25,"TSM",IF(G30&lt;=7.45,"SM",IF(G30&lt;=7.7,"KSM",IF(G30&lt;=8,"I A",IF(G30&lt;=8.44,"II A",IF(G30&lt;=9.04,"III A"))))))))</f>
        <v>III A</v>
      </c>
      <c r="L30" s="48" t="s">
        <v>44</v>
      </c>
    </row>
    <row r="31" customFormat="false" ht="15.95" hidden="false" customHeight="true" outlineLevel="0" collapsed="false">
      <c r="A31" s="43" t="n">
        <v>23</v>
      </c>
      <c r="B31" s="44" t="n">
        <v>316</v>
      </c>
      <c r="C31" s="45" t="s">
        <v>169</v>
      </c>
      <c r="D31" s="46" t="s">
        <v>170</v>
      </c>
      <c r="E31" s="47" t="s">
        <v>171</v>
      </c>
      <c r="F31" s="48" t="s">
        <v>172</v>
      </c>
      <c r="G31" s="49" t="n">
        <v>8.71</v>
      </c>
      <c r="H31" s="50" t="n">
        <v>0.177</v>
      </c>
      <c r="I31" s="51"/>
      <c r="J31" s="50"/>
      <c r="K31" s="52" t="str">
        <f aca="false">IF(ISBLANK(G31),"",IF(G31&gt;9.04,"",IF(G31&lt;=7.25,"TSM",IF(G31&lt;=7.45,"SM",IF(G31&lt;=7.7,"KSM",IF(G31&lt;=8,"I A",IF(G31&lt;=8.44,"II A",IF(G31&lt;=9.04,"III A"))))))))</f>
        <v>III A</v>
      </c>
      <c r="L31" s="48" t="s">
        <v>173</v>
      </c>
    </row>
    <row r="32" customFormat="false" ht="15.95" hidden="false" customHeight="true" outlineLevel="0" collapsed="false">
      <c r="A32" s="43" t="n">
        <v>24</v>
      </c>
      <c r="B32" s="44" t="n">
        <v>41</v>
      </c>
      <c r="C32" s="45" t="s">
        <v>174</v>
      </c>
      <c r="D32" s="46" t="s">
        <v>175</v>
      </c>
      <c r="E32" s="47" t="s">
        <v>176</v>
      </c>
      <c r="F32" s="48" t="s">
        <v>13</v>
      </c>
      <c r="G32" s="49" t="n">
        <v>8.73</v>
      </c>
      <c r="H32" s="50" t="n">
        <v>0.213</v>
      </c>
      <c r="I32" s="51"/>
      <c r="J32" s="50"/>
      <c r="K32" s="52" t="str">
        <f aca="false">IF(ISBLANK(G32),"",IF(G32&gt;9.04,"",IF(G32&lt;=7.25,"TSM",IF(G32&lt;=7.45,"SM",IF(G32&lt;=7.7,"KSM",IF(G32&lt;=8,"I A",IF(G32&lt;=8.44,"II A",IF(G32&lt;=9.04,"III A"))))))))</f>
        <v>III A</v>
      </c>
      <c r="L32" s="48" t="s">
        <v>177</v>
      </c>
    </row>
    <row r="33" customFormat="false" ht="15.95" hidden="false" customHeight="true" outlineLevel="0" collapsed="false">
      <c r="A33" s="43" t="n">
        <v>25</v>
      </c>
      <c r="B33" s="44" t="n">
        <v>125</v>
      </c>
      <c r="C33" s="45" t="s">
        <v>132</v>
      </c>
      <c r="D33" s="46" t="s">
        <v>133</v>
      </c>
      <c r="E33" s="47" t="s">
        <v>134</v>
      </c>
      <c r="F33" s="48" t="s">
        <v>48</v>
      </c>
      <c r="G33" s="49" t="n">
        <v>8.77</v>
      </c>
      <c r="H33" s="50" t="n">
        <v>0.407</v>
      </c>
      <c r="I33" s="51"/>
      <c r="J33" s="50"/>
      <c r="K33" s="52" t="str">
        <f aca="false">IF(ISBLANK(G33),"",IF(G33&gt;9.04,"",IF(G33&lt;=7.25,"TSM",IF(G33&lt;=7.45,"SM",IF(G33&lt;=7.7,"KSM",IF(G33&lt;=8,"I A",IF(G33&lt;=8.44,"II A",IF(G33&lt;=9.04,"III A"))))))))</f>
        <v>III A</v>
      </c>
      <c r="L33" s="48" t="s">
        <v>135</v>
      </c>
    </row>
    <row r="34" customFormat="false" ht="15.95" hidden="false" customHeight="true" outlineLevel="0" collapsed="false">
      <c r="A34" s="43" t="n">
        <v>26</v>
      </c>
      <c r="B34" s="44" t="n">
        <v>133</v>
      </c>
      <c r="C34" s="45" t="s">
        <v>45</v>
      </c>
      <c r="D34" s="46" t="s">
        <v>46</v>
      </c>
      <c r="E34" s="47" t="s">
        <v>47</v>
      </c>
      <c r="F34" s="48" t="s">
        <v>48</v>
      </c>
      <c r="G34" s="49" t="n">
        <v>8.81</v>
      </c>
      <c r="H34" s="50" t="n">
        <v>0.156</v>
      </c>
      <c r="I34" s="51"/>
      <c r="J34" s="50"/>
      <c r="K34" s="52" t="str">
        <f aca="false">IF(ISBLANK(G34),"",IF(G34&gt;9.04,"",IF(G34&lt;=7.25,"TSM",IF(G34&lt;=7.45,"SM",IF(G34&lt;=7.7,"KSM",IF(G34&lt;=8,"I A",IF(G34&lt;=8.44,"II A",IF(G34&lt;=9.04,"III A"))))))))</f>
        <v>III A</v>
      </c>
      <c r="L34" s="48" t="s">
        <v>49</v>
      </c>
    </row>
    <row r="35" customFormat="false" ht="15.95" hidden="false" customHeight="true" outlineLevel="0" collapsed="false">
      <c r="A35" s="43" t="n">
        <v>27</v>
      </c>
      <c r="B35" s="44" t="n">
        <v>60</v>
      </c>
      <c r="C35" s="45" t="s">
        <v>178</v>
      </c>
      <c r="D35" s="46" t="s">
        <v>179</v>
      </c>
      <c r="E35" s="47" t="s">
        <v>180</v>
      </c>
      <c r="F35" s="48" t="s">
        <v>73</v>
      </c>
      <c r="G35" s="49" t="n">
        <v>8.93</v>
      </c>
      <c r="H35" s="50" t="n">
        <v>0.317</v>
      </c>
      <c r="I35" s="51"/>
      <c r="J35" s="50"/>
      <c r="K35" s="52" t="str">
        <f aca="false">IF(ISBLANK(G35),"",IF(G35&gt;9.04,"",IF(G35&lt;=7.25,"TSM",IF(G35&lt;=7.45,"SM",IF(G35&lt;=7.7,"KSM",IF(G35&lt;=8,"I A",IF(G35&lt;=8.44,"II A",IF(G35&lt;=9.04,"III A"))))))))</f>
        <v>III A</v>
      </c>
      <c r="L35" s="48" t="s">
        <v>181</v>
      </c>
    </row>
    <row r="36" customFormat="false" ht="15.95" hidden="false" customHeight="true" outlineLevel="0" collapsed="false">
      <c r="A36" s="43" t="n">
        <v>28</v>
      </c>
      <c r="B36" s="44" t="n">
        <v>26</v>
      </c>
      <c r="C36" s="45" t="s">
        <v>65</v>
      </c>
      <c r="D36" s="46" t="s">
        <v>66</v>
      </c>
      <c r="E36" s="47" t="s">
        <v>67</v>
      </c>
      <c r="F36" s="48" t="s">
        <v>68</v>
      </c>
      <c r="G36" s="49" t="n">
        <v>8.94</v>
      </c>
      <c r="H36" s="50" t="n">
        <v>0.366</v>
      </c>
      <c r="I36" s="51"/>
      <c r="J36" s="50"/>
      <c r="K36" s="52" t="str">
        <f aca="false">IF(ISBLANK(G36),"",IF(G36&gt;9.04,"",IF(G36&lt;=7.25,"TSM",IF(G36&lt;=7.45,"SM",IF(G36&lt;=7.7,"KSM",IF(G36&lt;=8,"I A",IF(G36&lt;=8.44,"II A",IF(G36&lt;=9.04,"III A"))))))))</f>
        <v>III A</v>
      </c>
      <c r="L36" s="48" t="s">
        <v>69</v>
      </c>
    </row>
    <row r="37" customFormat="false" ht="15.95" hidden="false" customHeight="true" outlineLevel="0" collapsed="false">
      <c r="A37" s="43" t="n">
        <v>29</v>
      </c>
      <c r="B37" s="44" t="n">
        <v>253</v>
      </c>
      <c r="C37" s="45" t="s">
        <v>195</v>
      </c>
      <c r="D37" s="46" t="s">
        <v>196</v>
      </c>
      <c r="E37" s="47" t="s">
        <v>197</v>
      </c>
      <c r="F37" s="48" t="s">
        <v>111</v>
      </c>
      <c r="G37" s="49" t="n">
        <v>9.01</v>
      </c>
      <c r="H37" s="50" t="n">
        <v>0.648</v>
      </c>
      <c r="I37" s="51"/>
      <c r="J37" s="50"/>
      <c r="K37" s="52" t="str">
        <f aca="false">IF(ISBLANK(G37),"",IF(G37&gt;9.04,"",IF(G37&lt;=7.25,"TSM",IF(G37&lt;=7.45,"SM",IF(G37&lt;=7.7,"KSM",IF(G37&lt;=8,"I A",IF(G37&lt;=8.44,"II A",IF(G37&lt;=9.04,"III A"))))))))</f>
        <v>III A</v>
      </c>
      <c r="L37" s="48" t="s">
        <v>107</v>
      </c>
    </row>
    <row r="38" customFormat="false" ht="15.95" hidden="false" customHeight="true" outlineLevel="0" collapsed="false">
      <c r="A38" s="43" t="n">
        <v>30</v>
      </c>
      <c r="B38" s="44" t="n">
        <v>64</v>
      </c>
      <c r="C38" s="45" t="s">
        <v>70</v>
      </c>
      <c r="D38" s="46" t="s">
        <v>71</v>
      </c>
      <c r="E38" s="47" t="s">
        <v>72</v>
      </c>
      <c r="F38" s="48" t="s">
        <v>73</v>
      </c>
      <c r="G38" s="49" t="n">
        <v>9.15</v>
      </c>
      <c r="H38" s="50" t="n">
        <v>0.166</v>
      </c>
      <c r="I38" s="51"/>
      <c r="J38" s="50"/>
      <c r="K38" s="52" t="str">
        <f aca="false">IF(ISBLANK(G38),"",IF(G38&gt;9.04,"",IF(G38&lt;=7.25,"TSM",IF(G38&lt;=7.45,"SM",IF(G38&lt;=7.7,"KSM",IF(G38&lt;=8,"I A",IF(G38&lt;=8.44,"II A",IF(G38&lt;=9.04,"III A"))))))))</f>
        <v/>
      </c>
      <c r="L38" s="48" t="s">
        <v>74</v>
      </c>
    </row>
    <row r="39" customFormat="false" ht="15.95" hidden="false" customHeight="true" outlineLevel="0" collapsed="false">
      <c r="A39" s="43" t="n">
        <v>30</v>
      </c>
      <c r="B39" s="44" t="n">
        <v>359</v>
      </c>
      <c r="C39" s="45" t="s">
        <v>136</v>
      </c>
      <c r="D39" s="46" t="s">
        <v>137</v>
      </c>
      <c r="E39" s="47" t="s">
        <v>138</v>
      </c>
      <c r="F39" s="48" t="s">
        <v>13</v>
      </c>
      <c r="G39" s="49" t="n">
        <v>9.15</v>
      </c>
      <c r="H39" s="50" t="n">
        <v>0.354</v>
      </c>
      <c r="I39" s="51"/>
      <c r="J39" s="50"/>
      <c r="K39" s="52" t="str">
        <f aca="false">IF(ISBLANK(G39),"",IF(G39&gt;9.04,"",IF(G39&lt;=7.25,"TSM",IF(G39&lt;=7.45,"SM",IF(G39&lt;=7.7,"KSM",IF(G39&lt;=8,"I A",IF(G39&lt;=8.44,"II A",IF(G39&lt;=9.04,"III A"))))))))</f>
        <v/>
      </c>
      <c r="L39" s="48" t="s">
        <v>139</v>
      </c>
    </row>
    <row r="40" customFormat="false" ht="15.95" hidden="false" customHeight="true" outlineLevel="0" collapsed="false">
      <c r="A40" s="43" t="n">
        <v>32</v>
      </c>
      <c r="B40" s="44" t="n">
        <v>65</v>
      </c>
      <c r="C40" s="45" t="s">
        <v>61</v>
      </c>
      <c r="D40" s="46" t="s">
        <v>130</v>
      </c>
      <c r="E40" s="47" t="s">
        <v>131</v>
      </c>
      <c r="F40" s="48" t="s">
        <v>73</v>
      </c>
      <c r="G40" s="49" t="n">
        <v>9.46</v>
      </c>
      <c r="H40" s="50" t="n">
        <v>0.212</v>
      </c>
      <c r="I40" s="51"/>
      <c r="J40" s="50"/>
      <c r="K40" s="52" t="str">
        <f aca="false">IF(ISBLANK(G40),"",IF(G40&gt;9.04,"",IF(G40&lt;=7.25,"TSM",IF(G40&lt;=7.45,"SM",IF(G40&lt;=7.7,"KSM",IF(G40&lt;=8,"I A",IF(G40&lt;=8.44,"II A",IF(G40&lt;=9.04,"III A"))))))))</f>
        <v/>
      </c>
      <c r="L40" s="48" t="s">
        <v>74</v>
      </c>
    </row>
    <row r="41" customFormat="false" ht="15.95" hidden="false" customHeight="true" outlineLevel="0" collapsed="false">
      <c r="A41" s="43" t="n">
        <v>33</v>
      </c>
      <c r="B41" s="44" t="n">
        <v>126</v>
      </c>
      <c r="C41" s="45" t="s">
        <v>75</v>
      </c>
      <c r="D41" s="46" t="s">
        <v>76</v>
      </c>
      <c r="E41" s="47" t="s">
        <v>77</v>
      </c>
      <c r="F41" s="48" t="s">
        <v>48</v>
      </c>
      <c r="G41" s="49" t="n">
        <v>9.54</v>
      </c>
      <c r="H41" s="50" t="n">
        <v>0.251</v>
      </c>
      <c r="I41" s="51"/>
      <c r="J41" s="50"/>
      <c r="K41" s="52" t="str">
        <f aca="false">IF(ISBLANK(G41),"",IF(G41&gt;9.04,"",IF(G41&lt;=7.25,"TSM",IF(G41&lt;=7.45,"SM",IF(G41&lt;=7.7,"KSM",IF(G41&lt;=8,"I A",IF(G41&lt;=8.44,"II A",IF(G41&lt;=9.04,"III A"))))))))</f>
        <v/>
      </c>
      <c r="L41" s="48" t="s">
        <v>78</v>
      </c>
    </row>
    <row r="42" customFormat="false" ht="15.95" hidden="false" customHeight="true" outlineLevel="0" collapsed="false">
      <c r="A42" s="43" t="n">
        <v>34</v>
      </c>
      <c r="B42" s="44" t="n">
        <v>192</v>
      </c>
      <c r="C42" s="45" t="s">
        <v>75</v>
      </c>
      <c r="D42" s="46" t="s">
        <v>99</v>
      </c>
      <c r="E42" s="47" t="s">
        <v>100</v>
      </c>
      <c r="F42" s="48" t="s">
        <v>101</v>
      </c>
      <c r="G42" s="49" t="n">
        <v>9.55</v>
      </c>
      <c r="H42" s="50" t="n">
        <v>0.177</v>
      </c>
      <c r="I42" s="51"/>
      <c r="J42" s="50"/>
      <c r="K42" s="52" t="str">
        <f aca="false">IF(ISBLANK(G42),"",IF(G42&gt;9.04,"",IF(G42&lt;=7.25,"TSM",IF(G42&lt;=7.45,"SM",IF(G42&lt;=7.7,"KSM",IF(G42&lt;=8,"I A",IF(G42&lt;=8.44,"II A",IF(G42&lt;=9.04,"III A"))))))))</f>
        <v/>
      </c>
      <c r="L42" s="48" t="s">
        <v>102</v>
      </c>
    </row>
    <row r="43" customFormat="false" ht="15.95" hidden="false" customHeight="true" outlineLevel="0" collapsed="false">
      <c r="A43" s="43"/>
      <c r="B43" s="44" t="n">
        <v>298</v>
      </c>
      <c r="C43" s="45" t="s">
        <v>140</v>
      </c>
      <c r="D43" s="46" t="s">
        <v>141</v>
      </c>
      <c r="E43" s="47" t="s">
        <v>142</v>
      </c>
      <c r="F43" s="48" t="s">
        <v>53</v>
      </c>
      <c r="G43" s="53" t="s">
        <v>143</v>
      </c>
      <c r="H43" s="50" t="n">
        <v>-0.069</v>
      </c>
      <c r="I43" s="51"/>
      <c r="J43" s="50"/>
      <c r="K43" s="65"/>
      <c r="L43" s="48" t="s">
        <v>55</v>
      </c>
    </row>
    <row r="44" customFormat="false" ht="15.95" hidden="false" customHeight="true" outlineLevel="0" collapsed="false">
      <c r="A44" s="43"/>
      <c r="B44" s="44" t="n">
        <v>366</v>
      </c>
      <c r="C44" s="45" t="s">
        <v>85</v>
      </c>
      <c r="D44" s="46" t="s">
        <v>144</v>
      </c>
      <c r="E44" s="47" t="s">
        <v>145</v>
      </c>
      <c r="F44" s="48" t="s">
        <v>146</v>
      </c>
      <c r="G44" s="53" t="s">
        <v>54</v>
      </c>
      <c r="H44" s="50"/>
      <c r="I44" s="51"/>
      <c r="J44" s="50"/>
      <c r="K44" s="65"/>
      <c r="L44" s="48" t="s">
        <v>147</v>
      </c>
    </row>
    <row r="45" customFormat="false" ht="15.95" hidden="false" customHeight="true" outlineLevel="0" collapsed="false">
      <c r="A45" s="43"/>
      <c r="B45" s="44" t="n">
        <v>343</v>
      </c>
      <c r="C45" s="45" t="s">
        <v>148</v>
      </c>
      <c r="D45" s="46" t="s">
        <v>149</v>
      </c>
      <c r="E45" s="47" t="s">
        <v>150</v>
      </c>
      <c r="F45" s="48" t="s">
        <v>151</v>
      </c>
      <c r="G45" s="53" t="s">
        <v>54</v>
      </c>
      <c r="H45" s="50"/>
      <c r="I45" s="51"/>
      <c r="J45" s="50"/>
      <c r="K45" s="65"/>
      <c r="L45" s="48" t="s">
        <v>152</v>
      </c>
    </row>
    <row r="46" customFormat="false" ht="15.95" hidden="false" customHeight="true" outlineLevel="0" collapsed="false">
      <c r="A46" s="43"/>
      <c r="B46" s="44" t="n">
        <v>282</v>
      </c>
      <c r="C46" s="45" t="s">
        <v>103</v>
      </c>
      <c r="D46" s="46" t="s">
        <v>104</v>
      </c>
      <c r="E46" s="47" t="s">
        <v>105</v>
      </c>
      <c r="F46" s="48" t="s">
        <v>106</v>
      </c>
      <c r="G46" s="53" t="s">
        <v>54</v>
      </c>
      <c r="H46" s="50"/>
      <c r="I46" s="51"/>
      <c r="J46" s="50"/>
      <c r="K46" s="65"/>
      <c r="L46" s="48" t="s">
        <v>107</v>
      </c>
    </row>
    <row r="47" customFormat="false" ht="15.95" hidden="false" customHeight="true" outlineLevel="0" collapsed="false">
      <c r="A47" s="43"/>
      <c r="B47" s="44" t="n">
        <v>301</v>
      </c>
      <c r="C47" s="45" t="s">
        <v>79</v>
      </c>
      <c r="D47" s="46" t="s">
        <v>80</v>
      </c>
      <c r="E47" s="47" t="s">
        <v>81</v>
      </c>
      <c r="F47" s="48" t="s">
        <v>53</v>
      </c>
      <c r="G47" s="53" t="s">
        <v>54</v>
      </c>
      <c r="H47" s="50"/>
      <c r="I47" s="51"/>
      <c r="J47" s="50"/>
      <c r="K47" s="65"/>
      <c r="L47" s="48" t="s">
        <v>55</v>
      </c>
    </row>
    <row r="48" customFormat="false" ht="15.95" hidden="false" customHeight="true" outlineLevel="0" collapsed="false">
      <c r="A48" s="43"/>
      <c r="B48" s="44" t="n">
        <v>93</v>
      </c>
      <c r="C48" s="45" t="s">
        <v>132</v>
      </c>
      <c r="D48" s="46" t="s">
        <v>153</v>
      </c>
      <c r="E48" s="47" t="s">
        <v>154</v>
      </c>
      <c r="F48" s="48" t="s">
        <v>115</v>
      </c>
      <c r="G48" s="53" t="s">
        <v>54</v>
      </c>
      <c r="H48" s="50"/>
      <c r="I48" s="51"/>
      <c r="J48" s="50"/>
      <c r="K48" s="65"/>
      <c r="L48" s="48" t="s">
        <v>155</v>
      </c>
    </row>
    <row r="49" customFormat="false" ht="15.95" hidden="false" customHeight="true" outlineLevel="0" collapsed="false">
      <c r="A49" s="43"/>
      <c r="B49" s="44" t="n">
        <v>299</v>
      </c>
      <c r="C49" s="45" t="s">
        <v>50</v>
      </c>
      <c r="D49" s="46" t="s">
        <v>51</v>
      </c>
      <c r="E49" s="47" t="s">
        <v>52</v>
      </c>
      <c r="F49" s="48" t="s">
        <v>53</v>
      </c>
      <c r="G49" s="53" t="s">
        <v>54</v>
      </c>
      <c r="H49" s="50"/>
      <c r="I49" s="51"/>
      <c r="J49" s="50"/>
      <c r="K49" s="65"/>
      <c r="L49" s="48" t="s">
        <v>55</v>
      </c>
    </row>
    <row r="50" customFormat="false" ht="12.75" hidden="false" customHeight="false" outlineLevel="0" collapsed="false">
      <c r="G50" s="17"/>
      <c r="H50" s="17"/>
      <c r="I50" s="17"/>
      <c r="J50" s="17"/>
      <c r="K50" s="66"/>
      <c r="L50" s="18"/>
      <c r="M50" s="19"/>
      <c r="N50" s="20"/>
      <c r="O50" s="19"/>
      <c r="P50" s="20"/>
    </row>
    <row r="51" customFormat="false" ht="12.75" hidden="false" customHeight="false" outlineLevel="0" collapsed="false">
      <c r="G51" s="17"/>
      <c r="H51" s="17"/>
      <c r="I51" s="17"/>
      <c r="J51" s="17"/>
      <c r="K51" s="66"/>
      <c r="L51" s="18"/>
      <c r="M51" s="19"/>
      <c r="N51" s="20"/>
      <c r="O51" s="19"/>
      <c r="P51" s="20"/>
    </row>
    <row r="52" customFormat="false" ht="12.75" hidden="false" customHeight="false" outlineLevel="0" collapsed="false">
      <c r="G52" s="17"/>
      <c r="H52" s="17"/>
      <c r="I52" s="17"/>
      <c r="J52" s="17"/>
      <c r="K52" s="66"/>
      <c r="L52" s="18"/>
      <c r="M52" s="19"/>
      <c r="N52" s="20"/>
      <c r="O52" s="19"/>
      <c r="P52" s="20"/>
    </row>
    <row r="53" customFormat="false" ht="12.75" hidden="false" customHeight="false" outlineLevel="0" collapsed="false">
      <c r="G53" s="17"/>
      <c r="H53" s="17"/>
      <c r="I53" s="17"/>
      <c r="J53" s="17"/>
      <c r="K53" s="66"/>
      <c r="L53" s="18"/>
      <c r="M53" s="19"/>
      <c r="N53" s="20"/>
      <c r="O53" s="19"/>
      <c r="P53" s="20"/>
    </row>
    <row r="54" customFormat="false" ht="12.75" hidden="false" customHeight="false" outlineLevel="0" collapsed="false">
      <c r="G54" s="17"/>
      <c r="H54" s="17"/>
      <c r="I54" s="17"/>
      <c r="J54" s="17"/>
      <c r="K54" s="66"/>
      <c r="L54" s="18"/>
      <c r="M54" s="19"/>
      <c r="N54" s="20"/>
      <c r="O54" s="19"/>
      <c r="P54" s="2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4.7"/>
    <col collapsed="false" customWidth="true" hidden="false" outlineLevel="0" max="2" min="2" style="299" width="4.99"/>
    <col collapsed="false" customWidth="true" hidden="false" outlineLevel="0" max="3" min="3" style="299" width="11.13"/>
    <col collapsed="false" customWidth="true" hidden="false" outlineLevel="0" max="4" min="4" style="299" width="15.28"/>
    <col collapsed="false" customWidth="true" hidden="false" outlineLevel="0" max="5" min="5" style="300" width="8.99"/>
    <col collapsed="false" customWidth="true" hidden="false" outlineLevel="0" max="6" min="6" style="299" width="17.56"/>
    <col collapsed="false" customWidth="true" hidden="false" outlineLevel="0" max="9" min="7" style="301" width="5.41"/>
    <col collapsed="false" customWidth="true" hidden="true" outlineLevel="0" max="10" min="10" style="301" width="5.41"/>
    <col collapsed="false" customWidth="true" hidden="false" outlineLevel="0" max="13" min="11" style="301" width="5.41"/>
    <col collapsed="false" customWidth="true" hidden="false" outlineLevel="0" max="14" min="14" style="256" width="8.85"/>
    <col collapsed="false" customWidth="true" hidden="false" outlineLevel="0" max="15" min="15" style="256" width="6.28"/>
    <col collapsed="false" customWidth="true" hidden="false" outlineLevel="0" max="16" min="16" style="299" width="22.28"/>
    <col collapsed="false" customWidth="false" hidden="false" outlineLevel="0" max="257" min="17" style="299" width="9.14"/>
  </cols>
  <sheetData>
    <row r="1" s="22" customFormat="true" ht="14.25" hidden="false" customHeight="false" outlineLevel="0" collapsed="false">
      <c r="A1" s="21" t="s">
        <v>10</v>
      </c>
      <c r="B1" s="21"/>
      <c r="C1" s="21"/>
      <c r="F1" s="23"/>
      <c r="G1" s="23"/>
      <c r="H1" s="32"/>
      <c r="I1" s="32"/>
      <c r="J1" s="32"/>
      <c r="K1" s="25"/>
      <c r="P1" s="234" t="s">
        <v>11</v>
      </c>
    </row>
    <row r="2" s="26" customFormat="true" ht="15.75" hidden="false" customHeight="true" outlineLevel="0" collapsed="false">
      <c r="A2" s="21" t="s">
        <v>12</v>
      </c>
      <c r="B2" s="21"/>
      <c r="C2" s="21"/>
      <c r="E2" s="22"/>
      <c r="F2" s="23"/>
      <c r="G2" s="23"/>
      <c r="H2" s="71"/>
      <c r="I2" s="71"/>
      <c r="J2" s="71"/>
      <c r="K2" s="302"/>
      <c r="P2" s="72" t="s">
        <v>13</v>
      </c>
    </row>
    <row r="3" s="16" customFormat="true" ht="10.5" hidden="false" customHeight="true" outlineLevel="0" collapsed="false">
      <c r="D3" s="30"/>
      <c r="F3" s="17"/>
      <c r="G3" s="17"/>
      <c r="H3" s="303"/>
      <c r="I3" s="303"/>
      <c r="J3" s="303"/>
    </row>
    <row r="4" s="16" customFormat="true" ht="15.75" hidden="false" customHeight="false" outlineLevel="0" collapsed="false">
      <c r="C4" s="31" t="s">
        <v>1333</v>
      </c>
      <c r="D4" s="31"/>
      <c r="E4" s="22"/>
      <c r="F4" s="17"/>
      <c r="G4" s="32"/>
      <c r="H4" s="303"/>
      <c r="I4" s="303"/>
      <c r="J4" s="303"/>
    </row>
    <row r="5" s="16" customFormat="true" ht="9" hidden="false" customHeight="true" outlineLevel="0" collapsed="false">
      <c r="E5" s="22"/>
      <c r="F5" s="17"/>
      <c r="G5" s="17"/>
      <c r="H5" s="303"/>
      <c r="I5" s="303"/>
      <c r="J5" s="303"/>
    </row>
    <row r="6" s="282" customFormat="true" ht="13.5" hidden="false" customHeight="true" outlineLevel="0" collapsed="false">
      <c r="E6" s="283"/>
      <c r="G6" s="284" t="s">
        <v>1266</v>
      </c>
      <c r="H6" s="284"/>
      <c r="I6" s="284"/>
      <c r="J6" s="284"/>
      <c r="K6" s="284"/>
      <c r="L6" s="284"/>
      <c r="M6" s="284"/>
      <c r="N6" s="263"/>
      <c r="O6" s="263"/>
    </row>
    <row r="7" s="263" customFormat="true" ht="14.25" hidden="false" customHeight="true" outlineLevel="0" collapsed="false">
      <c r="A7" s="34" t="s">
        <v>16</v>
      </c>
      <c r="B7" s="35" t="s">
        <v>1155</v>
      </c>
      <c r="C7" s="36" t="s">
        <v>18</v>
      </c>
      <c r="D7" s="37" t="s">
        <v>19</v>
      </c>
      <c r="E7" s="38" t="s">
        <v>20</v>
      </c>
      <c r="F7" s="38" t="s">
        <v>21</v>
      </c>
      <c r="G7" s="285" t="n">
        <v>1</v>
      </c>
      <c r="H7" s="286" t="n">
        <v>2</v>
      </c>
      <c r="I7" s="287" t="n">
        <v>3</v>
      </c>
      <c r="J7" s="287" t="s">
        <v>1267</v>
      </c>
      <c r="K7" s="286" t="n">
        <v>4</v>
      </c>
      <c r="L7" s="286" t="n">
        <v>5</v>
      </c>
      <c r="M7" s="288" t="n">
        <v>6</v>
      </c>
      <c r="N7" s="289" t="s">
        <v>514</v>
      </c>
      <c r="O7" s="269" t="s">
        <v>647</v>
      </c>
      <c r="P7" s="42" t="s">
        <v>26</v>
      </c>
    </row>
    <row r="8" s="304" customFormat="true" ht="17.1" hidden="false" customHeight="true" outlineLevel="0" collapsed="false">
      <c r="A8" s="290" t="n">
        <v>1</v>
      </c>
      <c r="B8" s="291" t="n">
        <v>17</v>
      </c>
      <c r="C8" s="45" t="s">
        <v>1334</v>
      </c>
      <c r="D8" s="292" t="s">
        <v>1335</v>
      </c>
      <c r="E8" s="293" t="s">
        <v>1336</v>
      </c>
      <c r="F8" s="294" t="s">
        <v>1337</v>
      </c>
      <c r="G8" s="295" t="n">
        <v>16.93</v>
      </c>
      <c r="H8" s="295" t="s">
        <v>1270</v>
      </c>
      <c r="I8" s="295" t="n">
        <v>16.94</v>
      </c>
      <c r="J8" s="296"/>
      <c r="K8" s="295" t="n">
        <v>17.27</v>
      </c>
      <c r="L8" s="295" t="n">
        <v>17.52</v>
      </c>
      <c r="M8" s="295" t="n">
        <v>17.65</v>
      </c>
      <c r="N8" s="297" t="n">
        <f aca="false">MAX(G8:I8,K8:M8)</f>
        <v>17.65</v>
      </c>
      <c r="O8" s="278" t="str">
        <f aca="false">IF(ISBLANK(N8),"",IF(N8&lt;10.2,"",IF(N8&gt;=19.9,"TSM",IF(N8&gt;=17.5,"SM",IF(N8&gt;=15.6,"KSM",IF(N8&gt;=13.8,"I A",IF(N8&gt;=12,"II A",IF(N8&gt;=10.2,"III A"))))))))</f>
        <v>SM</v>
      </c>
      <c r="P8" s="298" t="s">
        <v>1338</v>
      </c>
    </row>
    <row r="9" s="304" customFormat="true" ht="17.1" hidden="false" customHeight="true" outlineLevel="0" collapsed="false">
      <c r="A9" s="290" t="n">
        <v>2</v>
      </c>
      <c r="B9" s="291" t="n">
        <v>135</v>
      </c>
      <c r="C9" s="45" t="s">
        <v>1015</v>
      </c>
      <c r="D9" s="292" t="s">
        <v>1339</v>
      </c>
      <c r="E9" s="293" t="s">
        <v>1340</v>
      </c>
      <c r="F9" s="294" t="s">
        <v>13</v>
      </c>
      <c r="G9" s="295" t="n">
        <v>16.61</v>
      </c>
      <c r="H9" s="295" t="s">
        <v>1270</v>
      </c>
      <c r="I9" s="295" t="s">
        <v>1270</v>
      </c>
      <c r="J9" s="296"/>
      <c r="K9" s="295" t="s">
        <v>1270</v>
      </c>
      <c r="L9" s="295" t="s">
        <v>1270</v>
      </c>
      <c r="M9" s="295" t="n">
        <v>16.6</v>
      </c>
      <c r="N9" s="297" t="n">
        <f aca="false">MAX(G9:I9,K9:M9)</f>
        <v>16.61</v>
      </c>
      <c r="O9" s="278" t="str">
        <f aca="false">IF(ISBLANK(N9),"",IF(N9&lt;10.2,"",IF(N9&gt;=19.9,"TSM",IF(N9&gt;=17.5,"SM",IF(N9&gt;=15.6,"KSM",IF(N9&gt;=13.8,"I A",IF(N9&gt;=12,"II A",IF(N9&gt;=10.2,"III A"))))))))</f>
        <v>KSM</v>
      </c>
      <c r="P9" s="298" t="s">
        <v>1341</v>
      </c>
    </row>
    <row r="10" s="304" customFormat="true" ht="17.1" hidden="false" customHeight="true" outlineLevel="0" collapsed="false">
      <c r="A10" s="290" t="n">
        <v>3</v>
      </c>
      <c r="B10" s="291" t="n">
        <v>251</v>
      </c>
      <c r="C10" s="45" t="s">
        <v>450</v>
      </c>
      <c r="D10" s="292" t="s">
        <v>1189</v>
      </c>
      <c r="E10" s="293" t="s">
        <v>560</v>
      </c>
      <c r="F10" s="294" t="s">
        <v>111</v>
      </c>
      <c r="G10" s="295" t="s">
        <v>1270</v>
      </c>
      <c r="H10" s="295" t="s">
        <v>1270</v>
      </c>
      <c r="I10" s="295" t="n">
        <v>15.33</v>
      </c>
      <c r="J10" s="296"/>
      <c r="K10" s="295" t="s">
        <v>1270</v>
      </c>
      <c r="L10" s="295" t="n">
        <v>15.61</v>
      </c>
      <c r="M10" s="295" t="s">
        <v>1270</v>
      </c>
      <c r="N10" s="297" t="n">
        <f aca="false">MAX(G10:I10,K10:M10)</f>
        <v>15.61</v>
      </c>
      <c r="O10" s="278" t="str">
        <f aca="false">IF(ISBLANK(N10),"",IF(N10&lt;10.2,"",IF(N10&gt;=19.9,"TSM",IF(N10&gt;=17.5,"SM",IF(N10&gt;=15.6,"KSM",IF(N10&gt;=13.8,"I A",IF(N10&gt;=12,"II A",IF(N10&gt;=10.2,"III A"))))))))</f>
        <v>KSM</v>
      </c>
      <c r="P10" s="298" t="s">
        <v>1190</v>
      </c>
    </row>
    <row r="11" s="304" customFormat="true" ht="17.1" hidden="false" customHeight="true" outlineLevel="0" collapsed="false">
      <c r="A11" s="290" t="n">
        <v>4</v>
      </c>
      <c r="B11" s="291" t="n">
        <v>138</v>
      </c>
      <c r="C11" s="45" t="s">
        <v>362</v>
      </c>
      <c r="D11" s="292" t="s">
        <v>1342</v>
      </c>
      <c r="E11" s="293" t="s">
        <v>1343</v>
      </c>
      <c r="F11" s="294" t="s">
        <v>13</v>
      </c>
      <c r="G11" s="295" t="n">
        <v>13.41</v>
      </c>
      <c r="H11" s="295" t="s">
        <v>1270</v>
      </c>
      <c r="I11" s="295" t="n">
        <v>13.3</v>
      </c>
      <c r="J11" s="296"/>
      <c r="K11" s="295" t="n">
        <v>13.5</v>
      </c>
      <c r="L11" s="295" t="s">
        <v>1270</v>
      </c>
      <c r="M11" s="295" t="s">
        <v>1270</v>
      </c>
      <c r="N11" s="297" t="n">
        <f aca="false">MAX(G11:I11,K11:M11)</f>
        <v>13.5</v>
      </c>
      <c r="O11" s="278" t="str">
        <f aca="false">IF(ISBLANK(N11),"",IF(N11&lt;10.2,"",IF(N11&gt;=19.9,"TSM",IF(N11&gt;=17.5,"SM",IF(N11&gt;=15.6,"KSM",IF(N11&gt;=13.8,"I A",IF(N11&gt;=12,"II A",IF(N11&gt;=10.2,"III A"))))))))</f>
        <v>II A</v>
      </c>
      <c r="P11" s="298" t="s">
        <v>1344</v>
      </c>
    </row>
    <row r="12" s="304" customFormat="true" ht="17.1" hidden="false" customHeight="true" outlineLevel="0" collapsed="false">
      <c r="A12" s="290" t="n">
        <v>5</v>
      </c>
      <c r="B12" s="291" t="n">
        <v>137</v>
      </c>
      <c r="C12" s="45" t="s">
        <v>421</v>
      </c>
      <c r="D12" s="292" t="s">
        <v>1345</v>
      </c>
      <c r="E12" s="293" t="s">
        <v>1346</v>
      </c>
      <c r="F12" s="294" t="s">
        <v>13</v>
      </c>
      <c r="G12" s="295" t="n">
        <v>11.67</v>
      </c>
      <c r="H12" s="295" t="n">
        <v>11.61</v>
      </c>
      <c r="I12" s="295" t="n">
        <v>12.48</v>
      </c>
      <c r="J12" s="296"/>
      <c r="K12" s="295" t="n">
        <v>12.45</v>
      </c>
      <c r="L12" s="295" t="n">
        <v>13.14</v>
      </c>
      <c r="M12" s="295" t="n">
        <v>12.98</v>
      </c>
      <c r="N12" s="297" t="n">
        <f aca="false">MAX(G12:I12,K12:M12)</f>
        <v>13.14</v>
      </c>
      <c r="O12" s="278" t="str">
        <f aca="false">IF(ISBLANK(N12),"",IF(N12&lt;10.2,"",IF(N12&gt;=19.9,"TSM",IF(N12&gt;=17.5,"SM",IF(N12&gt;=15.6,"KSM",IF(N12&gt;=13.8,"I A",IF(N12&gt;=12,"II A",IF(N12&gt;=10.2,"III A"))))))))</f>
        <v>II A</v>
      </c>
      <c r="P12" s="298" t="s">
        <v>1344</v>
      </c>
    </row>
    <row r="13" s="304" customFormat="true" ht="17.1" hidden="false" customHeight="true" outlineLevel="0" collapsed="false">
      <c r="A13" s="290" t="n">
        <v>6</v>
      </c>
      <c r="B13" s="291" t="n">
        <v>191</v>
      </c>
      <c r="C13" s="45" t="s">
        <v>1347</v>
      </c>
      <c r="D13" s="292" t="s">
        <v>1348</v>
      </c>
      <c r="E13" s="293" t="s">
        <v>1349</v>
      </c>
      <c r="F13" s="294" t="s">
        <v>101</v>
      </c>
      <c r="G13" s="295" t="n">
        <v>12.2</v>
      </c>
      <c r="H13" s="295" t="n">
        <v>11.97</v>
      </c>
      <c r="I13" s="295" t="n">
        <v>11.23</v>
      </c>
      <c r="J13" s="296"/>
      <c r="K13" s="295" t="n">
        <v>11.98</v>
      </c>
      <c r="L13" s="295" t="s">
        <v>1270</v>
      </c>
      <c r="M13" s="295" t="n">
        <v>12.79</v>
      </c>
      <c r="N13" s="297" t="n">
        <f aca="false">MAX(G13:I13,K13:M13)</f>
        <v>12.79</v>
      </c>
      <c r="O13" s="278" t="str">
        <f aca="false">IF(ISBLANK(N13),"",IF(N13&lt;10.2,"",IF(N13&gt;=19.9,"TSM",IF(N13&gt;=17.5,"SM",IF(N13&gt;=15.6,"KSM",IF(N13&gt;=13.8,"I A",IF(N13&gt;=12,"II A",IF(N13&gt;=10.2,"III A"))))))))</f>
        <v>II A</v>
      </c>
      <c r="P13" s="298" t="s">
        <v>504</v>
      </c>
    </row>
    <row r="14" s="304" customFormat="true" ht="17.1" hidden="false" customHeight="true" outlineLevel="0" collapsed="false">
      <c r="A14" s="290" t="n">
        <v>7</v>
      </c>
      <c r="B14" s="291" t="n">
        <v>195</v>
      </c>
      <c r="C14" s="45" t="s">
        <v>362</v>
      </c>
      <c r="D14" s="292" t="s">
        <v>1350</v>
      </c>
      <c r="E14" s="293" t="s">
        <v>1351</v>
      </c>
      <c r="F14" s="294" t="s">
        <v>101</v>
      </c>
      <c r="G14" s="295" t="n">
        <v>11.69</v>
      </c>
      <c r="H14" s="295" t="s">
        <v>1270</v>
      </c>
      <c r="I14" s="295"/>
      <c r="J14" s="296"/>
      <c r="K14" s="295" t="n">
        <v>11.75</v>
      </c>
      <c r="L14" s="295" t="n">
        <v>11.87</v>
      </c>
      <c r="M14" s="295" t="n">
        <v>11.75</v>
      </c>
      <c r="N14" s="297" t="n">
        <f aca="false">MAX(G14:I14,K14:M14)</f>
        <v>11.87</v>
      </c>
      <c r="O14" s="278" t="str">
        <f aca="false">IF(ISBLANK(N14),"",IF(N14&lt;10.2,"",IF(N14&gt;=19.9,"TSM",IF(N14&gt;=17.5,"SM",IF(N14&gt;=15.6,"KSM",IF(N14&gt;=13.8,"I A",IF(N14&gt;=12,"II A",IF(N14&gt;=10.2,"III A"))))))))</f>
        <v>III A</v>
      </c>
      <c r="P14" s="298" t="s">
        <v>102</v>
      </c>
    </row>
    <row r="15" s="304" customFormat="true" ht="17.1" hidden="false" customHeight="true" outlineLevel="0" collapsed="false">
      <c r="A15" s="290" t="n">
        <v>8</v>
      </c>
      <c r="B15" s="291" t="n">
        <v>386</v>
      </c>
      <c r="C15" s="45" t="s">
        <v>368</v>
      </c>
      <c r="D15" s="292" t="s">
        <v>1352</v>
      </c>
      <c r="E15" s="293" t="s">
        <v>1353</v>
      </c>
      <c r="F15" s="294" t="s">
        <v>13</v>
      </c>
      <c r="G15" s="295" t="n">
        <v>9.84</v>
      </c>
      <c r="H15" s="295" t="s">
        <v>1270</v>
      </c>
      <c r="I15" s="295" t="s">
        <v>1270</v>
      </c>
      <c r="J15" s="296"/>
      <c r="K15" s="295" t="n">
        <v>9.96</v>
      </c>
      <c r="L15" s="295" t="n">
        <v>10.76</v>
      </c>
      <c r="M15" s="295" t="n">
        <v>10.43</v>
      </c>
      <c r="N15" s="297" t="n">
        <f aca="false">MAX(G15:I15,K15:M15)</f>
        <v>10.76</v>
      </c>
      <c r="O15" s="278" t="str">
        <f aca="false">IF(ISBLANK(N15),"",IF(N15&lt;10.2,"",IF(N15&gt;=19.9,"TSM",IF(N15&gt;=17.5,"SM",IF(N15&gt;=15.6,"KSM",IF(N15&gt;=13.8,"I A",IF(N15&gt;=12,"II A",IF(N15&gt;=10.2,"III A"))))))))</f>
        <v>III A</v>
      </c>
      <c r="P15" s="298" t="s">
        <v>318</v>
      </c>
    </row>
    <row r="16" s="304" customFormat="true" ht="17.1" hidden="false" customHeight="true" outlineLevel="0" collapsed="false">
      <c r="A16" s="290" t="n">
        <v>9</v>
      </c>
      <c r="B16" s="291" t="n">
        <v>420</v>
      </c>
      <c r="C16" s="45" t="s">
        <v>308</v>
      </c>
      <c r="D16" s="292" t="s">
        <v>1354</v>
      </c>
      <c r="E16" s="293" t="s">
        <v>627</v>
      </c>
      <c r="F16" s="294" t="s">
        <v>1137</v>
      </c>
      <c r="G16" s="295" t="n">
        <v>9.53</v>
      </c>
      <c r="H16" s="295" t="n">
        <v>9.67</v>
      </c>
      <c r="I16" s="295" t="n">
        <v>9.52</v>
      </c>
      <c r="J16" s="296"/>
      <c r="K16" s="295" t="n">
        <v>9.43</v>
      </c>
      <c r="L16" s="295" t="n">
        <v>9.34</v>
      </c>
      <c r="M16" s="295" t="n">
        <v>9.53</v>
      </c>
      <c r="N16" s="297" t="n">
        <f aca="false">MAX(G16:I16,K16:M16)</f>
        <v>9.67</v>
      </c>
      <c r="O16" s="278" t="str">
        <f aca="false">IF(ISBLANK(N16),"",IF(N16&lt;10.2,"",IF(N16&gt;=19.9,"TSM",IF(N16&gt;=17.5,"SM",IF(N16&gt;=15.6,"KSM",IF(N16&gt;=13.8,"I A",IF(N16&gt;=12,"II A",IF(N16&gt;=10.2,"III A"))))))))</f>
        <v/>
      </c>
      <c r="P16" s="298" t="s">
        <v>1138</v>
      </c>
    </row>
    <row r="17" s="304" customFormat="true" ht="17.1" hidden="false" customHeight="true" outlineLevel="0" collapsed="false">
      <c r="A17" s="290" t="n">
        <v>10</v>
      </c>
      <c r="B17" s="291" t="n">
        <v>419</v>
      </c>
      <c r="C17" s="45" t="s">
        <v>353</v>
      </c>
      <c r="D17" s="292" t="s">
        <v>1355</v>
      </c>
      <c r="E17" s="293" t="s">
        <v>1106</v>
      </c>
      <c r="F17" s="294" t="s">
        <v>1137</v>
      </c>
      <c r="G17" s="295" t="n">
        <v>8.61</v>
      </c>
      <c r="H17" s="295" t="s">
        <v>1270</v>
      </c>
      <c r="I17" s="295" t="n">
        <v>8.46</v>
      </c>
      <c r="J17" s="296"/>
      <c r="K17" s="295" t="s">
        <v>1270</v>
      </c>
      <c r="L17" s="295" t="n">
        <v>8.3</v>
      </c>
      <c r="M17" s="295" t="n">
        <v>8.47</v>
      </c>
      <c r="N17" s="297" t="n">
        <f aca="false">MAX(G17:I17,K17:M17)</f>
        <v>8.61</v>
      </c>
      <c r="O17" s="278" t="str">
        <f aca="false">IF(ISBLANK(N17),"",IF(N17&lt;10.2,"",IF(N17&gt;=19.9,"TSM",IF(N17&gt;=17.5,"SM",IF(N17&gt;=15.6,"KSM",IF(N17&gt;=13.8,"I A",IF(N17&gt;=12,"II A",IF(N17&gt;=10.2,"III A"))))))))</f>
        <v/>
      </c>
      <c r="P17" s="298" t="s">
        <v>1138</v>
      </c>
    </row>
    <row r="18" s="304" customFormat="true" ht="17.1" hidden="false" customHeight="true" outlineLevel="0" collapsed="false">
      <c r="A18" s="290"/>
      <c r="B18" s="291" t="n">
        <v>160</v>
      </c>
      <c r="C18" s="45" t="s">
        <v>281</v>
      </c>
      <c r="D18" s="292" t="s">
        <v>1356</v>
      </c>
      <c r="E18" s="293" t="s">
        <v>1357</v>
      </c>
      <c r="F18" s="294" t="s">
        <v>120</v>
      </c>
      <c r="G18" s="295"/>
      <c r="H18" s="295"/>
      <c r="I18" s="295"/>
      <c r="J18" s="296"/>
      <c r="K18" s="295"/>
      <c r="L18" s="295"/>
      <c r="M18" s="295"/>
      <c r="N18" s="297" t="s">
        <v>54</v>
      </c>
      <c r="O18" s="278"/>
      <c r="P18" s="298" t="s">
        <v>439</v>
      </c>
    </row>
  </sheetData>
  <mergeCells count="1">
    <mergeCell ref="G6:M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6" width="3.99"/>
    <col collapsed="false" customWidth="true" hidden="false" outlineLevel="0" max="3" min="3" style="16" width="9.56"/>
    <col collapsed="false" customWidth="true" hidden="false" outlineLevel="0" max="4" min="4" style="16" width="11.7"/>
    <col collapsed="false" customWidth="true" hidden="false" outlineLevel="0" max="5" min="5" style="17" width="8.85"/>
    <col collapsed="false" customWidth="false" hidden="false" outlineLevel="0" max="6" min="6" style="17" width="9.14"/>
    <col collapsed="false" customWidth="true" hidden="false" outlineLevel="0" max="7" min="7" style="18" width="6.85"/>
    <col collapsed="false" customWidth="true" hidden="false" outlineLevel="0" max="8" min="8" style="19" width="4.28"/>
    <col collapsed="false" customWidth="true" hidden="true" outlineLevel="0" max="9" min="9" style="18" width="6.85"/>
    <col collapsed="false" customWidth="true" hidden="true" outlineLevel="0" max="10" min="10" style="19" width="3.99"/>
    <col collapsed="false" customWidth="true" hidden="false" outlineLevel="0" max="11" min="11" style="20" width="4.99"/>
    <col collapsed="false" customWidth="true" hidden="false" outlineLevel="0" max="12" min="12" style="16" width="23.85"/>
    <col collapsed="false" customWidth="false" hidden="false" outlineLevel="0" max="257" min="13" style="16" width="9.14"/>
  </cols>
  <sheetData>
    <row r="1" s="22" customFormat="true" ht="14.25" hidden="false" customHeight="false" outlineLevel="0" collapsed="false">
      <c r="A1" s="21" t="s">
        <v>10</v>
      </c>
      <c r="B1" s="21"/>
      <c r="E1" s="23"/>
      <c r="F1" s="23"/>
      <c r="G1" s="18"/>
      <c r="H1" s="24"/>
      <c r="I1" s="18"/>
      <c r="J1" s="24"/>
      <c r="K1" s="18"/>
      <c r="L1" s="25" t="s">
        <v>11</v>
      </c>
    </row>
    <row r="2" s="26" customFormat="true" ht="15.75" hidden="false" customHeight="true" outlineLevel="0" collapsed="false">
      <c r="A2" s="21" t="s">
        <v>12</v>
      </c>
      <c r="B2" s="21"/>
      <c r="D2" s="22"/>
      <c r="E2" s="23"/>
      <c r="F2" s="23"/>
      <c r="G2" s="27"/>
      <c r="H2" s="24"/>
      <c r="I2" s="27"/>
      <c r="J2" s="24"/>
      <c r="K2" s="28"/>
      <c r="L2" s="29" t="s">
        <v>13</v>
      </c>
    </row>
    <row r="3" customFormat="false" ht="10.5" hidden="false" customHeight="true" outlineLevel="0" collapsed="false">
      <c r="C3" s="30"/>
    </row>
    <row r="4" customFormat="false" ht="15.75" hidden="false" customHeight="false" outlineLevel="0" collapsed="false">
      <c r="C4" s="31" t="s">
        <v>200</v>
      </c>
      <c r="D4" s="22"/>
      <c r="F4" s="32"/>
    </row>
    <row r="5" customFormat="false" ht="9" hidden="false" customHeight="true" outlineLevel="0" collapsed="false">
      <c r="D5" s="22"/>
    </row>
    <row r="6" customFormat="false" ht="12.75" hidden="false" customHeight="false" outlineLevel="0" collapsed="false">
      <c r="B6" s="22" t="n">
        <v>1</v>
      </c>
      <c r="C6" s="23" t="s">
        <v>201</v>
      </c>
      <c r="D6" s="23"/>
      <c r="F6" s="32"/>
      <c r="H6" s="33"/>
      <c r="J6" s="33"/>
    </row>
    <row r="7" customFormat="false" ht="9" hidden="false" customHeight="true" outlineLevel="0" collapsed="false">
      <c r="D7" s="22"/>
    </row>
    <row r="8" s="26" customFormat="true" ht="12" hidden="false" customHeight="false" outlineLevel="0" collapsed="false">
      <c r="A8" s="34" t="s">
        <v>202</v>
      </c>
      <c r="B8" s="35" t="s">
        <v>17</v>
      </c>
      <c r="C8" s="36" t="s">
        <v>18</v>
      </c>
      <c r="D8" s="37" t="s">
        <v>19</v>
      </c>
      <c r="E8" s="38" t="s">
        <v>20</v>
      </c>
      <c r="F8" s="38" t="s">
        <v>21</v>
      </c>
      <c r="G8" s="39" t="s">
        <v>22</v>
      </c>
      <c r="H8" s="40" t="s">
        <v>23</v>
      </c>
      <c r="I8" s="39" t="s">
        <v>24</v>
      </c>
      <c r="J8" s="40" t="s">
        <v>23</v>
      </c>
      <c r="K8" s="41" t="s">
        <v>25</v>
      </c>
      <c r="L8" s="42" t="s">
        <v>26</v>
      </c>
    </row>
    <row r="9" customFormat="false" ht="15.95" hidden="false" customHeight="true" outlineLevel="0" collapsed="false">
      <c r="A9" s="43" t="n">
        <v>4</v>
      </c>
      <c r="B9" s="44" t="n">
        <v>417</v>
      </c>
      <c r="C9" s="45" t="s">
        <v>203</v>
      </c>
      <c r="D9" s="46" t="s">
        <v>204</v>
      </c>
      <c r="E9" s="47" t="s">
        <v>205</v>
      </c>
      <c r="F9" s="48" t="s">
        <v>13</v>
      </c>
      <c r="G9" s="67" t="n">
        <v>7.46</v>
      </c>
      <c r="H9" s="50" t="n">
        <v>0.16</v>
      </c>
      <c r="I9" s="67"/>
      <c r="J9" s="50"/>
      <c r="K9" s="65" t="str">
        <f aca="false">IF(ISBLANK(G9),"",IF(G9&gt;7.94,"",IF(G9&lt;=6.69,"TSM",IF(G9&lt;=6.84,"SM",IF(G9&lt;=7,"KSM",IF(G9&lt;=7.24,"I A",IF(G9&lt;=7.54,"II A",IF(G9&lt;=7.94,"III A"))))))))</f>
        <v>II A</v>
      </c>
      <c r="L9" s="48" t="s">
        <v>206</v>
      </c>
    </row>
    <row r="10" customFormat="false" ht="15.95" hidden="false" customHeight="true" outlineLevel="0" collapsed="false">
      <c r="A10" s="43" t="n">
        <v>1</v>
      </c>
      <c r="B10" s="44" t="n">
        <v>259</v>
      </c>
      <c r="C10" s="45" t="s">
        <v>207</v>
      </c>
      <c r="D10" s="46" t="s">
        <v>208</v>
      </c>
      <c r="E10" s="47" t="s">
        <v>209</v>
      </c>
      <c r="F10" s="48" t="s">
        <v>13</v>
      </c>
      <c r="G10" s="67" t="n">
        <v>7.54</v>
      </c>
      <c r="H10" s="50" t="n">
        <v>0.196</v>
      </c>
      <c r="I10" s="67"/>
      <c r="J10" s="50"/>
      <c r="K10" s="65" t="str">
        <f aca="false">IF(ISBLANK(G10),"",IF(G10&gt;7.94,"",IF(G10&lt;=6.69,"TSM",IF(G10&lt;=6.84,"SM",IF(G10&lt;=7,"KSM",IF(G10&lt;=7.24,"I A",IF(G10&lt;=7.54,"II A",IF(G10&lt;=7.94,"III A"))))))))</f>
        <v>II A</v>
      </c>
      <c r="L10" s="48" t="s">
        <v>210</v>
      </c>
    </row>
    <row r="11" customFormat="false" ht="15.95" hidden="false" customHeight="true" outlineLevel="0" collapsed="false">
      <c r="A11" s="43" t="n">
        <v>5</v>
      </c>
      <c r="B11" s="44" t="n">
        <v>121</v>
      </c>
      <c r="C11" s="45" t="s">
        <v>211</v>
      </c>
      <c r="D11" s="46" t="s">
        <v>212</v>
      </c>
      <c r="E11" s="47" t="s">
        <v>213</v>
      </c>
      <c r="F11" s="48" t="s">
        <v>48</v>
      </c>
      <c r="G11" s="67" t="n">
        <v>7.61</v>
      </c>
      <c r="H11" s="50" t="n">
        <v>0.172</v>
      </c>
      <c r="I11" s="67"/>
      <c r="J11" s="50"/>
      <c r="K11" s="65" t="str">
        <f aca="false">IF(ISBLANK(G11),"",IF(G11&gt;7.94,"",IF(G11&lt;=6.69,"TSM",IF(G11&lt;=6.84,"SM",IF(G11&lt;=7,"KSM",IF(G11&lt;=7.24,"I A",IF(G11&lt;=7.54,"II A",IF(G11&lt;=7.94,"III A"))))))))</f>
        <v>III A</v>
      </c>
      <c r="L11" s="48" t="s">
        <v>78</v>
      </c>
    </row>
    <row r="12" customFormat="false" ht="15.95" hidden="false" customHeight="true" outlineLevel="0" collapsed="false">
      <c r="A12" s="43" t="n">
        <v>3</v>
      </c>
      <c r="B12" s="44" t="n">
        <v>379</v>
      </c>
      <c r="C12" s="45" t="s">
        <v>214</v>
      </c>
      <c r="D12" s="46" t="s">
        <v>215</v>
      </c>
      <c r="E12" s="47" t="s">
        <v>216</v>
      </c>
      <c r="F12" s="48" t="s">
        <v>13</v>
      </c>
      <c r="G12" s="67" t="n">
        <v>7.74</v>
      </c>
      <c r="H12" s="50" t="n">
        <v>0.165</v>
      </c>
      <c r="I12" s="67"/>
      <c r="J12" s="50"/>
      <c r="K12" s="65" t="str">
        <f aca="false">IF(ISBLANK(G12),"",IF(G12&gt;7.94,"",IF(G12&lt;=6.69,"TSM",IF(G12&lt;=6.84,"SM",IF(G12&lt;=7,"KSM",IF(G12&lt;=7.24,"I A",IF(G12&lt;=7.54,"II A",IF(G12&lt;=7.94,"III A"))))))))</f>
        <v>III A</v>
      </c>
      <c r="L12" s="48" t="s">
        <v>217</v>
      </c>
    </row>
    <row r="13" customFormat="false" ht="15.95" hidden="false" customHeight="true" outlineLevel="0" collapsed="false">
      <c r="A13" s="43" t="n">
        <v>2</v>
      </c>
      <c r="B13" s="44" t="n">
        <v>307</v>
      </c>
      <c r="C13" s="45" t="s">
        <v>218</v>
      </c>
      <c r="D13" s="46" t="s">
        <v>219</v>
      </c>
      <c r="E13" s="47" t="s">
        <v>220</v>
      </c>
      <c r="F13" s="48" t="s">
        <v>221</v>
      </c>
      <c r="G13" s="67" t="s">
        <v>54</v>
      </c>
      <c r="H13" s="50"/>
      <c r="I13" s="67"/>
      <c r="J13" s="50"/>
      <c r="K13" s="65" t="str">
        <f aca="false">IF(ISBLANK(G13),"",IF(G13&gt;7.94,"",IF(G13&lt;=6.69,"TSM",IF(G13&lt;=6.84,"SM",IF(G13&lt;=7,"KSM",IF(G13&lt;=7.24,"I A",IF(G13&lt;=7.54,"II A",IF(G13&lt;=7.94,"III A"))))))))</f>
        <v/>
      </c>
      <c r="L13" s="48" t="s">
        <v>222</v>
      </c>
    </row>
    <row r="14" customFormat="false" ht="15.95" hidden="false" customHeight="true" outlineLevel="0" collapsed="false">
      <c r="A14" s="43" t="n">
        <v>6</v>
      </c>
      <c r="B14" s="44" t="n">
        <v>306</v>
      </c>
      <c r="C14" s="45" t="s">
        <v>223</v>
      </c>
      <c r="D14" s="46" t="s">
        <v>224</v>
      </c>
      <c r="E14" s="47" t="s">
        <v>225</v>
      </c>
      <c r="F14" s="48" t="s">
        <v>221</v>
      </c>
      <c r="G14" s="67" t="s">
        <v>54</v>
      </c>
      <c r="H14" s="50"/>
      <c r="I14" s="67"/>
      <c r="J14" s="50"/>
      <c r="K14" s="65" t="str">
        <f aca="false">IF(ISBLANK(G14),"",IF(G14&gt;7.94,"",IF(G14&lt;=6.69,"TSM",IF(G14&lt;=6.84,"SM",IF(G14&lt;=7,"KSM",IF(G14&lt;=7.24,"I A",IF(G14&lt;=7.54,"II A",IF(G14&lt;=7.94,"III A"))))))))</f>
        <v/>
      </c>
      <c r="L14" s="48" t="s">
        <v>222</v>
      </c>
    </row>
    <row r="15" customFormat="false" ht="9" hidden="false" customHeight="true" outlineLevel="0" collapsed="false">
      <c r="D15" s="22"/>
    </row>
    <row r="16" customFormat="false" ht="12.75" hidden="false" customHeight="false" outlineLevel="0" collapsed="false">
      <c r="B16" s="22" t="n">
        <v>2</v>
      </c>
      <c r="C16" s="23" t="s">
        <v>201</v>
      </c>
      <c r="D16" s="23"/>
      <c r="F16" s="32"/>
      <c r="H16" s="33"/>
      <c r="J16" s="33"/>
    </row>
    <row r="17" customFormat="false" ht="9" hidden="false" customHeight="true" outlineLevel="0" collapsed="false">
      <c r="D17" s="22"/>
    </row>
    <row r="18" s="26" customFormat="true" ht="12" hidden="false" customHeight="false" outlineLevel="0" collapsed="false">
      <c r="A18" s="34" t="s">
        <v>202</v>
      </c>
      <c r="B18" s="35" t="s">
        <v>17</v>
      </c>
      <c r="C18" s="36" t="s">
        <v>18</v>
      </c>
      <c r="D18" s="37" t="s">
        <v>19</v>
      </c>
      <c r="E18" s="38" t="s">
        <v>20</v>
      </c>
      <c r="F18" s="38" t="s">
        <v>21</v>
      </c>
      <c r="G18" s="39" t="s">
        <v>22</v>
      </c>
      <c r="H18" s="40" t="s">
        <v>23</v>
      </c>
      <c r="I18" s="39" t="s">
        <v>24</v>
      </c>
      <c r="J18" s="40" t="s">
        <v>23</v>
      </c>
      <c r="K18" s="41" t="s">
        <v>25</v>
      </c>
      <c r="L18" s="42" t="s">
        <v>26</v>
      </c>
    </row>
    <row r="19" customFormat="false" ht="15.95" hidden="false" customHeight="true" outlineLevel="0" collapsed="false">
      <c r="A19" s="43" t="n">
        <v>4</v>
      </c>
      <c r="B19" s="44" t="n">
        <v>239</v>
      </c>
      <c r="C19" s="45" t="s">
        <v>211</v>
      </c>
      <c r="D19" s="46" t="s">
        <v>226</v>
      </c>
      <c r="E19" s="47" t="s">
        <v>227</v>
      </c>
      <c r="F19" s="48" t="s">
        <v>228</v>
      </c>
      <c r="G19" s="67" t="n">
        <v>7.01</v>
      </c>
      <c r="H19" s="50" t="n">
        <v>0.105</v>
      </c>
      <c r="I19" s="67"/>
      <c r="J19" s="50"/>
      <c r="K19" s="65" t="str">
        <f aca="false">IF(ISBLANK(G19),"",IF(G19&gt;7.94,"",IF(G19&lt;=6.69,"TSM",IF(G19&lt;=6.84,"SM",IF(G19&lt;=7,"KSM",IF(G19&lt;=7.24,"I A",IF(G19&lt;=7.54,"II A",IF(G19&lt;=7.94,"III A"))))))))</f>
        <v>I A</v>
      </c>
      <c r="L19" s="48" t="s">
        <v>229</v>
      </c>
    </row>
    <row r="20" customFormat="false" ht="15.95" hidden="false" customHeight="true" outlineLevel="0" collapsed="false">
      <c r="A20" s="43" t="n">
        <v>5</v>
      </c>
      <c r="B20" s="44" t="n">
        <v>256</v>
      </c>
      <c r="C20" s="45" t="s">
        <v>230</v>
      </c>
      <c r="D20" s="46" t="s">
        <v>231</v>
      </c>
      <c r="E20" s="47" t="s">
        <v>232</v>
      </c>
      <c r="F20" s="48" t="s">
        <v>13</v>
      </c>
      <c r="G20" s="67" t="n">
        <v>7.92</v>
      </c>
      <c r="H20" s="50" t="n">
        <v>0.187</v>
      </c>
      <c r="I20" s="67"/>
      <c r="J20" s="50"/>
      <c r="K20" s="65" t="str">
        <f aca="false">IF(ISBLANK(G20),"",IF(G20&gt;7.94,"",IF(G20&lt;=6.69,"TSM",IF(G20&lt;=6.84,"SM",IF(G20&lt;=7,"KSM",IF(G20&lt;=7.24,"I A",IF(G20&lt;=7.54,"II A",IF(G20&lt;=7.94,"III A"))))))))</f>
        <v>III A</v>
      </c>
      <c r="L20" s="48" t="s">
        <v>194</v>
      </c>
    </row>
    <row r="21" customFormat="false" ht="15.95" hidden="false" customHeight="true" outlineLevel="0" collapsed="false">
      <c r="A21" s="43" t="n">
        <v>1</v>
      </c>
      <c r="B21" s="44" t="n">
        <v>84</v>
      </c>
      <c r="C21" s="45" t="s">
        <v>233</v>
      </c>
      <c r="D21" s="46" t="s">
        <v>234</v>
      </c>
      <c r="E21" s="47" t="s">
        <v>235</v>
      </c>
      <c r="F21" s="48" t="s">
        <v>115</v>
      </c>
      <c r="G21" s="67" t="s">
        <v>54</v>
      </c>
      <c r="H21" s="50"/>
      <c r="I21" s="67"/>
      <c r="J21" s="50"/>
      <c r="K21" s="65" t="str">
        <f aca="false">IF(ISBLANK(G21),"",IF(G21&gt;7.94,"",IF(G21&lt;=6.69,"TSM",IF(G21&lt;=6.84,"SM",IF(G21&lt;=7,"KSM",IF(G21&lt;=7.24,"I A",IF(G21&lt;=7.54,"II A",IF(G21&lt;=7.94,"III A"))))))))</f>
        <v/>
      </c>
      <c r="L21" s="48" t="s">
        <v>155</v>
      </c>
    </row>
    <row r="22" customFormat="false" ht="15.95" hidden="false" customHeight="true" outlineLevel="0" collapsed="false">
      <c r="A22" s="43" t="n">
        <v>3</v>
      </c>
      <c r="B22" s="44" t="n">
        <v>404</v>
      </c>
      <c r="C22" s="45" t="s">
        <v>236</v>
      </c>
      <c r="D22" s="46" t="s">
        <v>237</v>
      </c>
      <c r="E22" s="47" t="s">
        <v>238</v>
      </c>
      <c r="F22" s="48" t="s">
        <v>221</v>
      </c>
      <c r="G22" s="67" t="s">
        <v>54</v>
      </c>
      <c r="H22" s="50"/>
      <c r="I22" s="67"/>
      <c r="J22" s="50"/>
      <c r="K22" s="65" t="str">
        <f aca="false">IF(ISBLANK(G22),"",IF(G22&gt;7.94,"",IF(G22&lt;=6.69,"TSM",IF(G22&lt;=6.84,"SM",IF(G22&lt;=7,"KSM",IF(G22&lt;=7.24,"I A",IF(G22&lt;=7.54,"II A",IF(G22&lt;=7.94,"III A"))))))))</f>
        <v/>
      </c>
      <c r="L22" s="48" t="s">
        <v>222</v>
      </c>
    </row>
    <row r="23" customFormat="false" ht="15.95" hidden="false" customHeight="true" outlineLevel="0" collapsed="false">
      <c r="A23" s="43" t="n">
        <v>6</v>
      </c>
      <c r="B23" s="44" t="n">
        <v>116</v>
      </c>
      <c r="C23" s="45" t="s">
        <v>239</v>
      </c>
      <c r="D23" s="46" t="s">
        <v>240</v>
      </c>
      <c r="E23" s="47" t="s">
        <v>241</v>
      </c>
      <c r="F23" s="48" t="s">
        <v>48</v>
      </c>
      <c r="G23" s="67" t="s">
        <v>54</v>
      </c>
      <c r="H23" s="50"/>
      <c r="I23" s="67"/>
      <c r="J23" s="50"/>
      <c r="K23" s="65" t="str">
        <f aca="false">IF(ISBLANK(G23),"",IF(G23&gt;7.94,"",IF(G23&lt;=6.69,"TSM",IF(G23&lt;=6.84,"SM",IF(G23&lt;=7,"KSM",IF(G23&lt;=7.24,"I A",IF(G23&lt;=7.54,"II A",IF(G23&lt;=7.94,"III A"))))))))</f>
        <v/>
      </c>
      <c r="L23" s="48" t="s">
        <v>242</v>
      </c>
    </row>
    <row r="24" customFormat="false" ht="15.95" hidden="false" customHeight="true" outlineLevel="0" collapsed="false">
      <c r="A24" s="43" t="n">
        <v>2</v>
      </c>
      <c r="B24" s="44"/>
      <c r="C24" s="45"/>
      <c r="D24" s="46"/>
      <c r="E24" s="47"/>
      <c r="F24" s="48"/>
      <c r="G24" s="67"/>
      <c r="H24" s="50"/>
      <c r="I24" s="67"/>
      <c r="J24" s="50"/>
      <c r="K24" s="65" t="str">
        <f aca="false">IF(ISBLANK(G24),"",IF(G24&gt;7.94,"",IF(G24&lt;=6.69,"TSM",IF(G24&lt;=6.84,"SM",IF(G24&lt;=7,"KSM",IF(G24&lt;=7.24,"I A",IF(G24&lt;=7.54,"II A",IF(G24&lt;=7.94,"III A"))))))))</f>
        <v/>
      </c>
      <c r="L24" s="48"/>
    </row>
    <row r="25" customFormat="false" ht="9" hidden="false" customHeight="true" outlineLevel="0" collapsed="false">
      <c r="D25" s="22"/>
    </row>
    <row r="26" customFormat="false" ht="12.75" hidden="false" customHeight="false" outlineLevel="0" collapsed="false">
      <c r="B26" s="22" t="n">
        <v>3</v>
      </c>
      <c r="C26" s="23" t="s">
        <v>201</v>
      </c>
      <c r="D26" s="23"/>
      <c r="F26" s="32"/>
      <c r="H26" s="33"/>
      <c r="J26" s="33"/>
    </row>
    <row r="27" customFormat="false" ht="9" hidden="false" customHeight="true" outlineLevel="0" collapsed="false">
      <c r="D27" s="22"/>
    </row>
    <row r="28" s="26" customFormat="true" ht="12" hidden="false" customHeight="false" outlineLevel="0" collapsed="false">
      <c r="A28" s="34" t="s">
        <v>202</v>
      </c>
      <c r="B28" s="35" t="s">
        <v>17</v>
      </c>
      <c r="C28" s="36" t="s">
        <v>18</v>
      </c>
      <c r="D28" s="37" t="s">
        <v>19</v>
      </c>
      <c r="E28" s="38" t="s">
        <v>20</v>
      </c>
      <c r="F28" s="38" t="s">
        <v>21</v>
      </c>
      <c r="G28" s="39" t="s">
        <v>22</v>
      </c>
      <c r="H28" s="40" t="s">
        <v>23</v>
      </c>
      <c r="I28" s="39" t="s">
        <v>24</v>
      </c>
      <c r="J28" s="40" t="s">
        <v>23</v>
      </c>
      <c r="K28" s="41" t="s">
        <v>25</v>
      </c>
      <c r="L28" s="42" t="s">
        <v>26</v>
      </c>
    </row>
    <row r="29" customFormat="false" ht="15.95" hidden="false" customHeight="true" outlineLevel="0" collapsed="false">
      <c r="A29" s="43" t="n">
        <v>5</v>
      </c>
      <c r="B29" s="44" t="n">
        <v>70</v>
      </c>
      <c r="C29" s="45" t="s">
        <v>243</v>
      </c>
      <c r="D29" s="46" t="s">
        <v>244</v>
      </c>
      <c r="E29" s="47" t="s">
        <v>245</v>
      </c>
      <c r="F29" s="48" t="s">
        <v>13</v>
      </c>
      <c r="G29" s="67" t="n">
        <v>7.4</v>
      </c>
      <c r="H29" s="50" t="n">
        <v>0.209</v>
      </c>
      <c r="I29" s="67"/>
      <c r="J29" s="50"/>
      <c r="K29" s="65" t="str">
        <f aca="false">IF(ISBLANK(G29),"",IF(G29&gt;7.94,"",IF(G29&lt;=6.69,"TSM",IF(G29&lt;=6.84,"SM",IF(G29&lt;=7,"KSM",IF(G29&lt;=7.24,"I A",IF(G29&lt;=7.54,"II A",IF(G29&lt;=7.94,"III A"))))))))</f>
        <v>II A</v>
      </c>
      <c r="L29" s="48" t="s">
        <v>194</v>
      </c>
    </row>
    <row r="30" customFormat="false" ht="15.95" hidden="false" customHeight="true" outlineLevel="0" collapsed="false">
      <c r="A30" s="43" t="n">
        <v>2</v>
      </c>
      <c r="B30" s="44" t="n">
        <v>407</v>
      </c>
      <c r="C30" s="45" t="s">
        <v>246</v>
      </c>
      <c r="D30" s="46" t="s">
        <v>247</v>
      </c>
      <c r="E30" s="47" t="s">
        <v>248</v>
      </c>
      <c r="F30" s="48" t="s">
        <v>106</v>
      </c>
      <c r="G30" s="67" t="n">
        <v>7.47</v>
      </c>
      <c r="H30" s="50" t="n">
        <v>0.199</v>
      </c>
      <c r="I30" s="67"/>
      <c r="J30" s="50"/>
      <c r="K30" s="65" t="str">
        <f aca="false">IF(ISBLANK(G30),"",IF(G30&gt;7.94,"",IF(G30&lt;=6.69,"TSM",IF(G30&lt;=6.84,"SM",IF(G30&lt;=7,"KSM",IF(G30&lt;=7.24,"I A",IF(G30&lt;=7.54,"II A",IF(G30&lt;=7.94,"III A"))))))))</f>
        <v>II A</v>
      </c>
      <c r="L30" s="48" t="s">
        <v>249</v>
      </c>
    </row>
    <row r="31" customFormat="false" ht="15.95" hidden="false" customHeight="true" outlineLevel="0" collapsed="false">
      <c r="A31" s="43" t="n">
        <v>1</v>
      </c>
      <c r="B31" s="44" t="n">
        <v>117</v>
      </c>
      <c r="C31" s="45" t="s">
        <v>250</v>
      </c>
      <c r="D31" s="46" t="s">
        <v>251</v>
      </c>
      <c r="E31" s="47" t="s">
        <v>252</v>
      </c>
      <c r="F31" s="48" t="s">
        <v>48</v>
      </c>
      <c r="G31" s="67" t="n">
        <v>7.48</v>
      </c>
      <c r="H31" s="50" t="n">
        <v>0.181</v>
      </c>
      <c r="I31" s="67"/>
      <c r="J31" s="50"/>
      <c r="K31" s="65" t="str">
        <f aca="false">IF(ISBLANK(G31),"",IF(G31&gt;7.94,"",IF(G31&lt;=6.69,"TSM",IF(G31&lt;=6.84,"SM",IF(G31&lt;=7,"KSM",IF(G31&lt;=7.24,"I A",IF(G31&lt;=7.54,"II A",IF(G31&lt;=7.94,"III A"))))))))</f>
        <v>II A</v>
      </c>
      <c r="L31" s="48" t="s">
        <v>78</v>
      </c>
    </row>
    <row r="32" customFormat="false" ht="15.95" hidden="false" customHeight="true" outlineLevel="0" collapsed="false">
      <c r="A32" s="43" t="n">
        <v>3</v>
      </c>
      <c r="B32" s="44" t="n">
        <v>414</v>
      </c>
      <c r="C32" s="45" t="s">
        <v>253</v>
      </c>
      <c r="D32" s="46" t="s">
        <v>254</v>
      </c>
      <c r="E32" s="47" t="s">
        <v>255</v>
      </c>
      <c r="F32" s="48" t="s">
        <v>13</v>
      </c>
      <c r="G32" s="67" t="n">
        <v>7.71</v>
      </c>
      <c r="H32" s="50" t="n">
        <v>0.215</v>
      </c>
      <c r="I32" s="67"/>
      <c r="J32" s="50"/>
      <c r="K32" s="65" t="str">
        <f aca="false">IF(ISBLANK(G32),"",IF(G32&gt;7.94,"",IF(G32&lt;=6.69,"TSM",IF(G32&lt;=6.84,"SM",IF(G32&lt;=7,"KSM",IF(G32&lt;=7.24,"I A",IF(G32&lt;=7.54,"II A",IF(G32&lt;=7.94,"III A"))))))))</f>
        <v>III A</v>
      </c>
      <c r="L32" s="48" t="s">
        <v>256</v>
      </c>
    </row>
    <row r="33" customFormat="false" ht="15.95" hidden="false" customHeight="true" outlineLevel="0" collapsed="false">
      <c r="A33" s="43" t="n">
        <v>6</v>
      </c>
      <c r="B33" s="44" t="n">
        <v>124</v>
      </c>
      <c r="C33" s="45" t="s">
        <v>257</v>
      </c>
      <c r="D33" s="46" t="s">
        <v>258</v>
      </c>
      <c r="E33" s="47" t="s">
        <v>259</v>
      </c>
      <c r="F33" s="48" t="s">
        <v>48</v>
      </c>
      <c r="G33" s="67" t="n">
        <v>8.04</v>
      </c>
      <c r="H33" s="50" t="n">
        <v>0.259</v>
      </c>
      <c r="I33" s="67"/>
      <c r="J33" s="50"/>
      <c r="K33" s="65" t="str">
        <f aca="false">IF(ISBLANK(G33),"",IF(G33&gt;7.94,"",IF(G33&lt;=6.69,"TSM",IF(G33&lt;=6.84,"SM",IF(G33&lt;=7,"KSM",IF(G33&lt;=7.24,"I A",IF(G33&lt;=7.54,"II A",IF(G33&lt;=7.94,"III A"))))))))</f>
        <v/>
      </c>
      <c r="L33" s="48" t="s">
        <v>78</v>
      </c>
    </row>
    <row r="34" customFormat="false" ht="15.95" hidden="false" customHeight="true" outlineLevel="0" collapsed="false">
      <c r="A34" s="43" t="n">
        <v>4</v>
      </c>
      <c r="B34" s="44" t="n">
        <v>98</v>
      </c>
      <c r="C34" s="45" t="s">
        <v>260</v>
      </c>
      <c r="D34" s="46" t="s">
        <v>261</v>
      </c>
      <c r="E34" s="47" t="s">
        <v>262</v>
      </c>
      <c r="F34" s="48" t="s">
        <v>48</v>
      </c>
      <c r="G34" s="67" t="s">
        <v>143</v>
      </c>
      <c r="H34" s="50" t="s">
        <v>263</v>
      </c>
      <c r="I34" s="67"/>
      <c r="J34" s="50"/>
      <c r="K34" s="65" t="str">
        <f aca="false">IF(ISBLANK(G34),"",IF(G34&gt;7.94,"",IF(G34&lt;=6.69,"TSM",IF(G34&lt;=6.84,"SM",IF(G34&lt;=7,"KSM",IF(G34&lt;=7.24,"I A",IF(G34&lt;=7.54,"II A",IF(G34&lt;=7.94,"III A"))))))))</f>
        <v/>
      </c>
      <c r="L34" s="48" t="s">
        <v>78</v>
      </c>
    </row>
    <row r="35" customFormat="false" ht="9" hidden="false" customHeight="true" outlineLevel="0" collapsed="false">
      <c r="D35" s="22"/>
    </row>
    <row r="36" customFormat="false" ht="12.75" hidden="false" customHeight="false" outlineLevel="0" collapsed="false">
      <c r="B36" s="22" t="n">
        <v>4</v>
      </c>
      <c r="C36" s="23" t="s">
        <v>201</v>
      </c>
      <c r="D36" s="23"/>
      <c r="F36" s="32"/>
      <c r="H36" s="33"/>
      <c r="J36" s="33"/>
    </row>
    <row r="37" customFormat="false" ht="9" hidden="false" customHeight="true" outlineLevel="0" collapsed="false">
      <c r="D37" s="22"/>
    </row>
    <row r="38" s="26" customFormat="true" ht="12" hidden="false" customHeight="false" outlineLevel="0" collapsed="false">
      <c r="A38" s="34" t="s">
        <v>202</v>
      </c>
      <c r="B38" s="35" t="s">
        <v>17</v>
      </c>
      <c r="C38" s="36" t="s">
        <v>18</v>
      </c>
      <c r="D38" s="37" t="s">
        <v>19</v>
      </c>
      <c r="E38" s="38" t="s">
        <v>20</v>
      </c>
      <c r="F38" s="38" t="s">
        <v>21</v>
      </c>
      <c r="G38" s="39" t="s">
        <v>22</v>
      </c>
      <c r="H38" s="40" t="s">
        <v>23</v>
      </c>
      <c r="I38" s="39" t="s">
        <v>24</v>
      </c>
      <c r="J38" s="40" t="s">
        <v>23</v>
      </c>
      <c r="K38" s="41" t="s">
        <v>25</v>
      </c>
      <c r="L38" s="42" t="s">
        <v>26</v>
      </c>
    </row>
    <row r="39" customFormat="false" ht="15.95" hidden="false" customHeight="true" outlineLevel="0" collapsed="false">
      <c r="A39" s="43" t="n">
        <v>4</v>
      </c>
      <c r="B39" s="44" t="n">
        <v>163</v>
      </c>
      <c r="C39" s="45" t="s">
        <v>264</v>
      </c>
      <c r="D39" s="46" t="s">
        <v>265</v>
      </c>
      <c r="E39" s="47" t="s">
        <v>266</v>
      </c>
      <c r="F39" s="48" t="s">
        <v>59</v>
      </c>
      <c r="G39" s="67" t="n">
        <v>7.04</v>
      </c>
      <c r="H39" s="50" t="n">
        <v>0.159</v>
      </c>
      <c r="I39" s="67"/>
      <c r="J39" s="50"/>
      <c r="K39" s="65" t="str">
        <f aca="false">IF(ISBLANK(G39),"",IF(G39&gt;7.94,"",IF(G39&lt;=6.69,"TSM",IF(G39&lt;=6.84,"SM",IF(G39&lt;=7,"KSM",IF(G39&lt;=7.24,"I A",IF(G39&lt;=7.54,"II A",IF(G39&lt;=7.94,"III A"))))))))</f>
        <v>I A</v>
      </c>
      <c r="L39" s="48" t="s">
        <v>267</v>
      </c>
    </row>
    <row r="40" customFormat="false" ht="15.95" hidden="false" customHeight="true" outlineLevel="0" collapsed="false">
      <c r="A40" s="43" t="n">
        <v>6</v>
      </c>
      <c r="B40" s="44" t="n">
        <v>263</v>
      </c>
      <c r="C40" s="45" t="s">
        <v>268</v>
      </c>
      <c r="D40" s="46" t="s">
        <v>269</v>
      </c>
      <c r="E40" s="47" t="s">
        <v>270</v>
      </c>
      <c r="F40" s="48" t="s">
        <v>13</v>
      </c>
      <c r="G40" s="67" t="n">
        <v>7.52</v>
      </c>
      <c r="H40" s="50" t="n">
        <v>0.14</v>
      </c>
      <c r="I40" s="67"/>
      <c r="J40" s="50"/>
      <c r="K40" s="65" t="str">
        <f aca="false">IF(ISBLANK(G40),"",IF(G40&gt;7.94,"",IF(G40&lt;=6.69,"TSM",IF(G40&lt;=6.84,"SM",IF(G40&lt;=7,"KSM",IF(G40&lt;=7.24,"I A",IF(G40&lt;=7.54,"II A",IF(G40&lt;=7.94,"III A"))))))))</f>
        <v>II A</v>
      </c>
      <c r="L40" s="48" t="s">
        <v>84</v>
      </c>
    </row>
    <row r="41" customFormat="false" ht="15.95" hidden="false" customHeight="true" outlineLevel="0" collapsed="false">
      <c r="A41" s="43" t="n">
        <v>5</v>
      </c>
      <c r="B41" s="44" t="n">
        <v>297</v>
      </c>
      <c r="C41" s="45" t="s">
        <v>211</v>
      </c>
      <c r="D41" s="46" t="s">
        <v>271</v>
      </c>
      <c r="E41" s="47" t="s">
        <v>272</v>
      </c>
      <c r="F41" s="48" t="s">
        <v>53</v>
      </c>
      <c r="G41" s="67" t="n">
        <v>7.54</v>
      </c>
      <c r="H41" s="50" t="n">
        <v>0.184</v>
      </c>
      <c r="I41" s="67"/>
      <c r="J41" s="50"/>
      <c r="K41" s="65" t="str">
        <f aca="false">IF(ISBLANK(G41),"",IF(G41&gt;7.94,"",IF(G41&lt;=6.69,"TSM",IF(G41&lt;=6.84,"SM",IF(G41&lt;=7,"KSM",IF(G41&lt;=7.24,"I A",IF(G41&lt;=7.54,"II A",IF(G41&lt;=7.94,"III A"))))))))</f>
        <v>II A</v>
      </c>
      <c r="L41" s="48" t="s">
        <v>55</v>
      </c>
    </row>
    <row r="42" customFormat="false" ht="15.95" hidden="false" customHeight="true" outlineLevel="0" collapsed="false">
      <c r="A42" s="43" t="n">
        <v>2</v>
      </c>
      <c r="B42" s="44" t="n">
        <v>219</v>
      </c>
      <c r="C42" s="45" t="s">
        <v>273</v>
      </c>
      <c r="D42" s="46" t="s">
        <v>274</v>
      </c>
      <c r="E42" s="47" t="s">
        <v>275</v>
      </c>
      <c r="F42" s="48" t="s">
        <v>276</v>
      </c>
      <c r="G42" s="67" t="n">
        <v>7.69</v>
      </c>
      <c r="H42" s="50" t="n">
        <v>0.179</v>
      </c>
      <c r="I42" s="67"/>
      <c r="J42" s="50"/>
      <c r="K42" s="65" t="str">
        <f aca="false">IF(ISBLANK(G42),"",IF(G42&gt;7.94,"",IF(G42&lt;=6.69,"TSM",IF(G42&lt;=6.84,"SM",IF(G42&lt;=7,"KSM",IF(G42&lt;=7.24,"I A",IF(G42&lt;=7.54,"II A",IF(G42&lt;=7.94,"III A"))))))))</f>
        <v>III A</v>
      </c>
      <c r="L42" s="48" t="s">
        <v>277</v>
      </c>
    </row>
    <row r="43" customFormat="false" ht="15.95" hidden="false" customHeight="true" outlineLevel="0" collapsed="false">
      <c r="A43" s="43" t="n">
        <v>1</v>
      </c>
      <c r="B43" s="44" t="n">
        <v>317</v>
      </c>
      <c r="C43" s="45" t="s">
        <v>278</v>
      </c>
      <c r="D43" s="46" t="s">
        <v>279</v>
      </c>
      <c r="E43" s="47" t="s">
        <v>280</v>
      </c>
      <c r="F43" s="48" t="s">
        <v>172</v>
      </c>
      <c r="G43" s="67" t="n">
        <v>7.91</v>
      </c>
      <c r="H43" s="50" t="n">
        <v>0.157</v>
      </c>
      <c r="I43" s="67"/>
      <c r="J43" s="50"/>
      <c r="K43" s="65" t="str">
        <f aca="false">IF(ISBLANK(G43),"",IF(G43&gt;7.94,"",IF(G43&lt;=6.69,"TSM",IF(G43&lt;=6.84,"SM",IF(G43&lt;=7,"KSM",IF(G43&lt;=7.24,"I A",IF(G43&lt;=7.54,"II A",IF(G43&lt;=7.94,"III A"))))))))</f>
        <v>III A</v>
      </c>
      <c r="L43" s="48" t="s">
        <v>173</v>
      </c>
    </row>
    <row r="44" customFormat="false" ht="15.95" hidden="false" customHeight="true" outlineLevel="0" collapsed="false">
      <c r="A44" s="43" t="n">
        <v>3</v>
      </c>
      <c r="B44" s="44" t="n">
        <v>74</v>
      </c>
      <c r="C44" s="45" t="s">
        <v>281</v>
      </c>
      <c r="D44" s="46" t="s">
        <v>282</v>
      </c>
      <c r="E44" s="47" t="s">
        <v>110</v>
      </c>
      <c r="F44" s="48" t="s">
        <v>73</v>
      </c>
      <c r="G44" s="67" t="s">
        <v>54</v>
      </c>
      <c r="H44" s="50"/>
      <c r="I44" s="67"/>
      <c r="J44" s="50"/>
      <c r="K44" s="65" t="str">
        <f aca="false">IF(ISBLANK(G44),"",IF(G44&gt;7.94,"",IF(G44&lt;=6.69,"TSM",IF(G44&lt;=6.84,"SM",IF(G44&lt;=7,"KSM",IF(G44&lt;=7.24,"I A",IF(G44&lt;=7.54,"II A",IF(G44&lt;=7.94,"III A"))))))))</f>
        <v/>
      </c>
      <c r="L44" s="48" t="s">
        <v>283</v>
      </c>
    </row>
    <row r="45" customFormat="false" ht="9" hidden="false" customHeight="true" outlineLevel="0" collapsed="false">
      <c r="D45" s="22"/>
    </row>
    <row r="46" customFormat="false" ht="12.75" hidden="false" customHeight="false" outlineLevel="0" collapsed="false">
      <c r="B46" s="22" t="n">
        <v>5</v>
      </c>
      <c r="C46" s="23" t="s">
        <v>201</v>
      </c>
      <c r="D46" s="23"/>
      <c r="F46" s="32"/>
      <c r="H46" s="33"/>
      <c r="J46" s="33"/>
    </row>
    <row r="47" customFormat="false" ht="9" hidden="false" customHeight="true" outlineLevel="0" collapsed="false">
      <c r="D47" s="22"/>
    </row>
    <row r="48" s="26" customFormat="true" ht="12" hidden="false" customHeight="false" outlineLevel="0" collapsed="false">
      <c r="A48" s="34" t="s">
        <v>202</v>
      </c>
      <c r="B48" s="35" t="s">
        <v>17</v>
      </c>
      <c r="C48" s="36" t="s">
        <v>18</v>
      </c>
      <c r="D48" s="37" t="s">
        <v>19</v>
      </c>
      <c r="E48" s="38" t="s">
        <v>20</v>
      </c>
      <c r="F48" s="38" t="s">
        <v>21</v>
      </c>
      <c r="G48" s="39" t="s">
        <v>22</v>
      </c>
      <c r="H48" s="40" t="s">
        <v>23</v>
      </c>
      <c r="I48" s="39" t="s">
        <v>24</v>
      </c>
      <c r="J48" s="40" t="s">
        <v>23</v>
      </c>
      <c r="K48" s="41" t="s">
        <v>25</v>
      </c>
      <c r="L48" s="42" t="s">
        <v>26</v>
      </c>
    </row>
    <row r="49" customFormat="false" ht="15.95" hidden="false" customHeight="true" outlineLevel="0" collapsed="false">
      <c r="A49" s="43" t="n">
        <v>4</v>
      </c>
      <c r="B49" s="44" t="n">
        <v>408</v>
      </c>
      <c r="C49" s="45" t="s">
        <v>284</v>
      </c>
      <c r="D49" s="46" t="s">
        <v>285</v>
      </c>
      <c r="E49" s="47" t="s">
        <v>286</v>
      </c>
      <c r="F49" s="48" t="s">
        <v>59</v>
      </c>
      <c r="G49" s="67" t="n">
        <v>7.05</v>
      </c>
      <c r="H49" s="50" t="n">
        <v>0.146</v>
      </c>
      <c r="I49" s="67"/>
      <c r="J49" s="50"/>
      <c r="K49" s="65" t="str">
        <f aca="false">IF(ISBLANK(G49),"",IF(G49&gt;7.94,"",IF(G49&lt;=6.69,"TSM",IF(G49&lt;=6.84,"SM",IF(G49&lt;=7,"KSM",IF(G49&lt;=7.24,"I A",IF(G49&lt;=7.54,"II A",IF(G49&lt;=7.94,"III A"))))))))</f>
        <v>I A</v>
      </c>
      <c r="L49" s="48" t="s">
        <v>256</v>
      </c>
    </row>
    <row r="50" customFormat="false" ht="15.95" hidden="false" customHeight="true" outlineLevel="0" collapsed="false">
      <c r="A50" s="43" t="n">
        <v>3</v>
      </c>
      <c r="B50" s="44" t="n">
        <v>110</v>
      </c>
      <c r="C50" s="45" t="s">
        <v>287</v>
      </c>
      <c r="D50" s="46" t="s">
        <v>288</v>
      </c>
      <c r="E50" s="47" t="s">
        <v>289</v>
      </c>
      <c r="F50" s="48" t="s">
        <v>48</v>
      </c>
      <c r="G50" s="67" t="n">
        <v>7.46</v>
      </c>
      <c r="H50" s="50" t="s">
        <v>97</v>
      </c>
      <c r="I50" s="67"/>
      <c r="J50" s="50"/>
      <c r="K50" s="65" t="str">
        <f aca="false">IF(ISBLANK(G50),"",IF(G50&gt;7.94,"",IF(G50&lt;=6.69,"TSM",IF(G50&lt;=6.84,"SM",IF(G50&lt;=7,"KSM",IF(G50&lt;=7.24,"I A",IF(G50&lt;=7.54,"II A",IF(G50&lt;=7.94,"III A"))))))))</f>
        <v>II A</v>
      </c>
      <c r="L50" s="48" t="s">
        <v>49</v>
      </c>
    </row>
    <row r="51" customFormat="false" ht="15.95" hidden="false" customHeight="true" outlineLevel="0" collapsed="false">
      <c r="A51" s="43" t="n">
        <v>6</v>
      </c>
      <c r="B51" s="44" t="n">
        <v>356</v>
      </c>
      <c r="C51" s="45" t="s">
        <v>278</v>
      </c>
      <c r="D51" s="46" t="s">
        <v>290</v>
      </c>
      <c r="E51" s="47" t="s">
        <v>291</v>
      </c>
      <c r="F51" s="48" t="s">
        <v>13</v>
      </c>
      <c r="G51" s="67" t="n">
        <v>7.68</v>
      </c>
      <c r="H51" s="50" t="n">
        <v>0.183</v>
      </c>
      <c r="I51" s="67"/>
      <c r="J51" s="50"/>
      <c r="K51" s="65" t="str">
        <f aca="false">IF(ISBLANK(G51),"",IF(G51&gt;7.94,"",IF(G51&lt;=6.69,"TSM",IF(G51&lt;=6.84,"SM",IF(G51&lt;=7,"KSM",IF(G51&lt;=7.24,"I A",IF(G51&lt;=7.54,"II A",IF(G51&lt;=7.94,"III A"))))))))</f>
        <v>III A</v>
      </c>
      <c r="L51" s="48" t="s">
        <v>139</v>
      </c>
    </row>
    <row r="52" customFormat="false" ht="15.95" hidden="false" customHeight="true" outlineLevel="0" collapsed="false">
      <c r="A52" s="43" t="n">
        <v>2</v>
      </c>
      <c r="B52" s="44" t="n">
        <v>302</v>
      </c>
      <c r="C52" s="45" t="s">
        <v>264</v>
      </c>
      <c r="D52" s="46" t="s">
        <v>292</v>
      </c>
      <c r="E52" s="47" t="s">
        <v>293</v>
      </c>
      <c r="F52" s="48" t="s">
        <v>53</v>
      </c>
      <c r="G52" s="67" t="n">
        <v>7.97</v>
      </c>
      <c r="H52" s="50" t="n">
        <v>0.497</v>
      </c>
      <c r="I52" s="67"/>
      <c r="J52" s="50"/>
      <c r="K52" s="65" t="str">
        <f aca="false">IF(ISBLANK(G52),"",IF(G52&gt;7.94,"",IF(G52&lt;=6.69,"TSM",IF(G52&lt;=6.84,"SM",IF(G52&lt;=7,"KSM",IF(G52&lt;=7.24,"I A",IF(G52&lt;=7.54,"II A",IF(G52&lt;=7.94,"III A"))))))))</f>
        <v/>
      </c>
      <c r="L52" s="48" t="s">
        <v>55</v>
      </c>
    </row>
    <row r="53" customFormat="false" ht="15.95" hidden="false" customHeight="true" outlineLevel="0" collapsed="false">
      <c r="A53" s="43" t="n">
        <v>1</v>
      </c>
      <c r="B53" s="44" t="n">
        <v>35</v>
      </c>
      <c r="C53" s="45" t="s">
        <v>294</v>
      </c>
      <c r="D53" s="46" t="s">
        <v>295</v>
      </c>
      <c r="E53" s="47" t="s">
        <v>296</v>
      </c>
      <c r="F53" s="48" t="s">
        <v>68</v>
      </c>
      <c r="G53" s="67" t="n">
        <v>8.49</v>
      </c>
      <c r="H53" s="50" t="n">
        <v>0.496</v>
      </c>
      <c r="I53" s="67"/>
      <c r="J53" s="50"/>
      <c r="K53" s="65" t="str">
        <f aca="false">IF(ISBLANK(G53),"",IF(G53&gt;7.94,"",IF(G53&lt;=6.69,"TSM",IF(G53&lt;=6.84,"SM",IF(G53&lt;=7,"KSM",IF(G53&lt;=7.24,"I A",IF(G53&lt;=7.54,"II A",IF(G53&lt;=7.94,"III A"))))))))</f>
        <v/>
      </c>
      <c r="L53" s="48" t="s">
        <v>69</v>
      </c>
    </row>
    <row r="54" customFormat="false" ht="15.95" hidden="false" customHeight="true" outlineLevel="0" collapsed="false">
      <c r="A54" s="43" t="n">
        <v>5</v>
      </c>
      <c r="B54" s="44" t="n">
        <v>178</v>
      </c>
      <c r="C54" s="45" t="s">
        <v>297</v>
      </c>
      <c r="D54" s="46" t="s">
        <v>298</v>
      </c>
      <c r="E54" s="47" t="s">
        <v>299</v>
      </c>
      <c r="F54" s="48" t="s">
        <v>13</v>
      </c>
      <c r="G54" s="67" t="s">
        <v>143</v>
      </c>
      <c r="H54" s="50" t="s">
        <v>263</v>
      </c>
      <c r="I54" s="67"/>
      <c r="J54" s="50"/>
      <c r="K54" s="65" t="str">
        <f aca="false">IF(ISBLANK(G54),"",IF(G54&gt;7.94,"",IF(G54&lt;=6.69,"TSM",IF(G54&lt;=6.84,"SM",IF(G54&lt;=7,"KSM",IF(G54&lt;=7.24,"I A",IF(G54&lt;=7.54,"II A",IF(G54&lt;=7.94,"III A"))))))))</f>
        <v/>
      </c>
      <c r="L54" s="48" t="s">
        <v>300</v>
      </c>
    </row>
    <row r="55" customFormat="false" ht="15.95" hidden="false" customHeight="true" outlineLevel="0" collapsed="false">
      <c r="A55" s="55"/>
      <c r="B55" s="55"/>
      <c r="C55" s="56"/>
      <c r="D55" s="57"/>
      <c r="E55" s="58"/>
      <c r="F55" s="59"/>
      <c r="G55" s="68"/>
      <c r="H55" s="61"/>
      <c r="I55" s="68"/>
      <c r="J55" s="61"/>
      <c r="K55" s="69"/>
      <c r="L55" s="59"/>
    </row>
    <row r="56" customFormat="false" ht="15.95" hidden="false" customHeight="true" outlineLevel="0" collapsed="false">
      <c r="A56" s="55"/>
      <c r="B56" s="55"/>
      <c r="C56" s="56"/>
      <c r="D56" s="57"/>
      <c r="E56" s="58"/>
      <c r="F56" s="59"/>
      <c r="G56" s="68"/>
      <c r="H56" s="61"/>
      <c r="I56" s="68"/>
      <c r="J56" s="61"/>
      <c r="K56" s="69"/>
      <c r="L56" s="59"/>
    </row>
    <row r="57" customFormat="false" ht="10.5" hidden="false" customHeight="true" outlineLevel="0" collapsed="false">
      <c r="C57" s="30"/>
    </row>
    <row r="58" customFormat="false" ht="15.75" hidden="false" customHeight="false" outlineLevel="0" collapsed="false">
      <c r="C58" s="31" t="s">
        <v>200</v>
      </c>
      <c r="D58" s="22"/>
      <c r="F58" s="32"/>
    </row>
    <row r="59" customFormat="false" ht="9" hidden="false" customHeight="true" outlineLevel="0" collapsed="false">
      <c r="D59" s="22"/>
    </row>
    <row r="60" customFormat="false" ht="12.75" hidden="false" customHeight="false" outlineLevel="0" collapsed="false">
      <c r="B60" s="22" t="n">
        <v>6</v>
      </c>
      <c r="C60" s="23" t="s">
        <v>201</v>
      </c>
      <c r="D60" s="23"/>
      <c r="F60" s="32"/>
      <c r="H60" s="33"/>
      <c r="J60" s="33"/>
    </row>
    <row r="61" customFormat="false" ht="9" hidden="false" customHeight="true" outlineLevel="0" collapsed="false">
      <c r="D61" s="22"/>
    </row>
    <row r="62" s="26" customFormat="true" ht="12" hidden="false" customHeight="false" outlineLevel="0" collapsed="false">
      <c r="A62" s="34" t="s">
        <v>202</v>
      </c>
      <c r="B62" s="35" t="s">
        <v>17</v>
      </c>
      <c r="C62" s="36" t="s">
        <v>18</v>
      </c>
      <c r="D62" s="37" t="s">
        <v>19</v>
      </c>
      <c r="E62" s="38" t="s">
        <v>20</v>
      </c>
      <c r="F62" s="38" t="s">
        <v>21</v>
      </c>
      <c r="G62" s="39" t="s">
        <v>22</v>
      </c>
      <c r="H62" s="40" t="s">
        <v>23</v>
      </c>
      <c r="I62" s="39" t="s">
        <v>24</v>
      </c>
      <c r="J62" s="40" t="s">
        <v>23</v>
      </c>
      <c r="K62" s="41" t="s">
        <v>25</v>
      </c>
      <c r="L62" s="42" t="s">
        <v>26</v>
      </c>
    </row>
    <row r="63" customFormat="false" ht="15.95" hidden="false" customHeight="true" outlineLevel="0" collapsed="false">
      <c r="A63" s="43" t="n">
        <v>4</v>
      </c>
      <c r="B63" s="44" t="n">
        <v>411</v>
      </c>
      <c r="C63" s="45" t="s">
        <v>301</v>
      </c>
      <c r="D63" s="46" t="s">
        <v>302</v>
      </c>
      <c r="E63" s="47" t="s">
        <v>303</v>
      </c>
      <c r="F63" s="48" t="s">
        <v>13</v>
      </c>
      <c r="G63" s="67" t="n">
        <v>7.37</v>
      </c>
      <c r="H63" s="50" t="n">
        <v>0.178</v>
      </c>
      <c r="I63" s="67"/>
      <c r="J63" s="50"/>
      <c r="K63" s="65" t="str">
        <f aca="false">IF(ISBLANK(G63),"",IF(G63&gt;7.94,"",IF(G63&lt;=6.69,"TSM",IF(G63&lt;=6.84,"SM",IF(G63&lt;=7,"KSM",IF(G63&lt;=7.24,"I A",IF(G63&lt;=7.54,"II A",IF(G63&lt;=7.94,"III A"))))))))</f>
        <v>II A</v>
      </c>
      <c r="L63" s="48" t="s">
        <v>256</v>
      </c>
    </row>
    <row r="64" customFormat="false" ht="15.95" hidden="false" customHeight="true" outlineLevel="0" collapsed="false">
      <c r="A64" s="43" t="n">
        <v>3</v>
      </c>
      <c r="B64" s="44" t="n">
        <v>155</v>
      </c>
      <c r="C64" s="45" t="s">
        <v>304</v>
      </c>
      <c r="D64" s="46" t="s">
        <v>305</v>
      </c>
      <c r="E64" s="47" t="s">
        <v>306</v>
      </c>
      <c r="F64" s="48" t="s">
        <v>120</v>
      </c>
      <c r="G64" s="67" t="n">
        <v>7.86</v>
      </c>
      <c r="H64" s="50" t="n">
        <v>0.185</v>
      </c>
      <c r="I64" s="67"/>
      <c r="J64" s="50"/>
      <c r="K64" s="65" t="str">
        <f aca="false">IF(ISBLANK(G64),"",IF(G64&gt;7.94,"",IF(G64&lt;=6.69,"TSM",IF(G64&lt;=6.84,"SM",IF(G64&lt;=7,"KSM",IF(G64&lt;=7.24,"I A",IF(G64&lt;=7.54,"II A",IF(G64&lt;=7.94,"III A"))))))))</f>
        <v>III A</v>
      </c>
      <c r="L64" s="48" t="s">
        <v>307</v>
      </c>
    </row>
    <row r="65" customFormat="false" ht="15.95" hidden="false" customHeight="true" outlineLevel="0" collapsed="false">
      <c r="A65" s="43" t="n">
        <v>5</v>
      </c>
      <c r="B65" s="44" t="n">
        <v>179</v>
      </c>
      <c r="C65" s="45" t="s">
        <v>308</v>
      </c>
      <c r="D65" s="46" t="s">
        <v>309</v>
      </c>
      <c r="E65" s="47" t="s">
        <v>310</v>
      </c>
      <c r="F65" s="48" t="s">
        <v>13</v>
      </c>
      <c r="G65" s="67" t="n">
        <v>7.87</v>
      </c>
      <c r="H65" s="50" t="n">
        <v>0.208</v>
      </c>
      <c r="I65" s="67"/>
      <c r="J65" s="50"/>
      <c r="K65" s="65" t="str">
        <f aca="false">IF(ISBLANK(G65),"",IF(G65&gt;7.94,"",IF(G65&lt;=6.69,"TSM",IF(G65&lt;=6.84,"SM",IF(G65&lt;=7,"KSM",IF(G65&lt;=7.24,"I A",IF(G65&lt;=7.54,"II A",IF(G65&lt;=7.94,"III A"))))))))</f>
        <v>III A</v>
      </c>
      <c r="L65" s="48" t="s">
        <v>300</v>
      </c>
    </row>
    <row r="66" customFormat="false" ht="15.95" hidden="false" customHeight="true" outlineLevel="0" collapsed="false">
      <c r="A66" s="43" t="n">
        <v>2</v>
      </c>
      <c r="B66" s="44" t="n">
        <v>400</v>
      </c>
      <c r="C66" s="45" t="s">
        <v>311</v>
      </c>
      <c r="D66" s="46" t="s">
        <v>312</v>
      </c>
      <c r="E66" s="47" t="s">
        <v>313</v>
      </c>
      <c r="F66" s="48" t="s">
        <v>13</v>
      </c>
      <c r="G66" s="67" t="n">
        <v>7.98</v>
      </c>
      <c r="H66" s="50" t="n">
        <v>0.14</v>
      </c>
      <c r="I66" s="67"/>
      <c r="J66" s="50"/>
      <c r="K66" s="65" t="str">
        <f aca="false">IF(ISBLANK(G66),"",IF(G66&gt;7.94,"",IF(G66&lt;=6.69,"TSM",IF(G66&lt;=6.84,"SM",IF(G66&lt;=7,"KSM",IF(G66&lt;=7.24,"I A",IF(G66&lt;=7.54,"II A",IF(G66&lt;=7.94,"III A"))))))))</f>
        <v/>
      </c>
      <c r="L66" s="48" t="s">
        <v>314</v>
      </c>
    </row>
    <row r="67" customFormat="false" ht="15.95" hidden="false" customHeight="true" outlineLevel="0" collapsed="false">
      <c r="A67" s="43" t="n">
        <v>1</v>
      </c>
      <c r="B67" s="44" t="n">
        <v>383</v>
      </c>
      <c r="C67" s="45" t="s">
        <v>315</v>
      </c>
      <c r="D67" s="46" t="s">
        <v>316</v>
      </c>
      <c r="E67" s="47" t="s">
        <v>317</v>
      </c>
      <c r="F67" s="48" t="s">
        <v>13</v>
      </c>
      <c r="G67" s="67" t="n">
        <v>8.32</v>
      </c>
      <c r="H67" s="50" t="n">
        <v>0.321</v>
      </c>
      <c r="I67" s="67"/>
      <c r="J67" s="50"/>
      <c r="K67" s="65" t="str">
        <f aca="false">IF(ISBLANK(G67),"",IF(G67&gt;7.94,"",IF(G67&lt;=6.69,"TSM",IF(G67&lt;=6.84,"SM",IF(G67&lt;=7,"KSM",IF(G67&lt;=7.24,"I A",IF(G67&lt;=7.54,"II A",IF(G67&lt;=7.94,"III A"))))))))</f>
        <v/>
      </c>
      <c r="L67" s="48" t="s">
        <v>318</v>
      </c>
    </row>
    <row r="68" customFormat="false" ht="15.95" hidden="false" customHeight="true" outlineLevel="0" collapsed="false">
      <c r="A68" s="43" t="n">
        <v>6</v>
      </c>
      <c r="B68" s="44" t="n">
        <v>352</v>
      </c>
      <c r="C68" s="45" t="s">
        <v>246</v>
      </c>
      <c r="D68" s="46" t="s">
        <v>319</v>
      </c>
      <c r="E68" s="47" t="s">
        <v>158</v>
      </c>
      <c r="F68" s="48" t="s">
        <v>13</v>
      </c>
      <c r="G68" s="67" t="s">
        <v>54</v>
      </c>
      <c r="H68" s="50"/>
      <c r="I68" s="67"/>
      <c r="J68" s="50"/>
      <c r="K68" s="65" t="str">
        <f aca="false">IF(ISBLANK(G68),"",IF(G68&gt;7.94,"",IF(G68&lt;=6.69,"TSM",IF(G68&lt;=6.84,"SM",IF(G68&lt;=7,"KSM",IF(G68&lt;=7.24,"I A",IF(G68&lt;=7.54,"II A",IF(G68&lt;=7.94,"III A"))))))))</f>
        <v/>
      </c>
      <c r="L68" s="48" t="s">
        <v>320</v>
      </c>
    </row>
    <row r="69" customFormat="false" ht="9" hidden="false" customHeight="true" outlineLevel="0" collapsed="false">
      <c r="D69" s="22"/>
    </row>
    <row r="70" customFormat="false" ht="12.75" hidden="false" customHeight="false" outlineLevel="0" collapsed="false">
      <c r="B70" s="22" t="n">
        <v>7</v>
      </c>
      <c r="C70" s="23" t="s">
        <v>201</v>
      </c>
      <c r="D70" s="23"/>
      <c r="F70" s="32"/>
      <c r="H70" s="33"/>
      <c r="J70" s="33"/>
    </row>
    <row r="71" customFormat="false" ht="9" hidden="false" customHeight="true" outlineLevel="0" collapsed="false">
      <c r="D71" s="22"/>
    </row>
    <row r="72" s="26" customFormat="true" ht="12" hidden="false" customHeight="false" outlineLevel="0" collapsed="false">
      <c r="A72" s="34" t="s">
        <v>202</v>
      </c>
      <c r="B72" s="35" t="s">
        <v>17</v>
      </c>
      <c r="C72" s="36" t="s">
        <v>18</v>
      </c>
      <c r="D72" s="37" t="s">
        <v>19</v>
      </c>
      <c r="E72" s="38" t="s">
        <v>20</v>
      </c>
      <c r="F72" s="38" t="s">
        <v>21</v>
      </c>
      <c r="G72" s="39" t="s">
        <v>22</v>
      </c>
      <c r="H72" s="40" t="s">
        <v>23</v>
      </c>
      <c r="I72" s="39" t="s">
        <v>24</v>
      </c>
      <c r="J72" s="40" t="s">
        <v>23</v>
      </c>
      <c r="K72" s="41" t="s">
        <v>25</v>
      </c>
      <c r="L72" s="42" t="s">
        <v>26</v>
      </c>
    </row>
    <row r="73" customFormat="false" ht="15.95" hidden="false" customHeight="true" outlineLevel="0" collapsed="false">
      <c r="A73" s="43" t="n">
        <v>4</v>
      </c>
      <c r="B73" s="44" t="n">
        <v>308</v>
      </c>
      <c r="C73" s="45" t="s">
        <v>207</v>
      </c>
      <c r="D73" s="46" t="s">
        <v>321</v>
      </c>
      <c r="E73" s="47" t="s">
        <v>322</v>
      </c>
      <c r="F73" s="48" t="s">
        <v>13</v>
      </c>
      <c r="G73" s="67" t="n">
        <v>7.34</v>
      </c>
      <c r="H73" s="50" t="n">
        <v>0.154</v>
      </c>
      <c r="I73" s="67"/>
      <c r="J73" s="50"/>
      <c r="K73" s="65" t="str">
        <f aca="false">IF(ISBLANK(G73),"",IF(G73&gt;7.94,"",IF(G73&lt;=6.69,"TSM",IF(G73&lt;=6.84,"SM",IF(G73&lt;=7,"KSM",IF(G73&lt;=7.24,"I A",IF(G73&lt;=7.54,"II A",IF(G73&lt;=7.94,"III A"))))))))</f>
        <v>II A</v>
      </c>
      <c r="L73" s="48" t="s">
        <v>323</v>
      </c>
    </row>
    <row r="74" customFormat="false" ht="15.95" hidden="false" customHeight="true" outlineLevel="0" collapsed="false">
      <c r="A74" s="43" t="n">
        <v>2</v>
      </c>
      <c r="B74" s="44" t="n">
        <v>120</v>
      </c>
      <c r="C74" s="45" t="s">
        <v>324</v>
      </c>
      <c r="D74" s="46" t="s">
        <v>325</v>
      </c>
      <c r="E74" s="47" t="s">
        <v>326</v>
      </c>
      <c r="F74" s="48" t="s">
        <v>48</v>
      </c>
      <c r="G74" s="67" t="n">
        <v>7.54</v>
      </c>
      <c r="H74" s="50" t="n">
        <v>0.194</v>
      </c>
      <c r="I74" s="67"/>
      <c r="J74" s="50"/>
      <c r="K74" s="65" t="str">
        <f aca="false">IF(ISBLANK(G74),"",IF(G74&gt;7.94,"",IF(G74&lt;=6.69,"TSM",IF(G74&lt;=6.84,"SM",IF(G74&lt;=7,"KSM",IF(G74&lt;=7.24,"I A",IF(G74&lt;=7.54,"II A",IF(G74&lt;=7.94,"III A"))))))))</f>
        <v>II A</v>
      </c>
      <c r="L74" s="48" t="s">
        <v>78</v>
      </c>
    </row>
    <row r="75" customFormat="false" ht="15.95" hidden="false" customHeight="true" outlineLevel="0" collapsed="false">
      <c r="A75" s="43" t="n">
        <v>6</v>
      </c>
      <c r="B75" s="44" t="n">
        <v>32</v>
      </c>
      <c r="C75" s="45" t="s">
        <v>327</v>
      </c>
      <c r="D75" s="46" t="s">
        <v>328</v>
      </c>
      <c r="E75" s="47" t="s">
        <v>329</v>
      </c>
      <c r="F75" s="48" t="s">
        <v>68</v>
      </c>
      <c r="G75" s="67" t="n">
        <v>7.59</v>
      </c>
      <c r="H75" s="50" t="n">
        <v>0.189</v>
      </c>
      <c r="I75" s="67"/>
      <c r="J75" s="50"/>
      <c r="K75" s="65" t="str">
        <f aca="false">IF(ISBLANK(G75),"",IF(G75&gt;7.94,"",IF(G75&lt;=6.69,"TSM",IF(G75&lt;=6.84,"SM",IF(G75&lt;=7,"KSM",IF(G75&lt;=7.24,"I A",IF(G75&lt;=7.54,"II A",IF(G75&lt;=7.94,"III A"))))))))</f>
        <v>III A</v>
      </c>
      <c r="L75" s="48" t="s">
        <v>69</v>
      </c>
    </row>
    <row r="76" customFormat="false" ht="15.95" hidden="false" customHeight="true" outlineLevel="0" collapsed="false">
      <c r="A76" s="43" t="n">
        <v>5</v>
      </c>
      <c r="B76" s="44" t="n">
        <v>183</v>
      </c>
      <c r="C76" s="45" t="s">
        <v>330</v>
      </c>
      <c r="D76" s="46" t="s">
        <v>331</v>
      </c>
      <c r="E76" s="47" t="s">
        <v>332</v>
      </c>
      <c r="F76" s="48" t="s">
        <v>96</v>
      </c>
      <c r="G76" s="67" t="n">
        <v>7.73</v>
      </c>
      <c r="H76" s="50" t="n">
        <v>0.161</v>
      </c>
      <c r="I76" s="67"/>
      <c r="J76" s="50"/>
      <c r="K76" s="65" t="str">
        <f aca="false">IF(ISBLANK(G76),"",IF(G76&gt;7.94,"",IF(G76&lt;=6.69,"TSM",IF(G76&lt;=6.84,"SM",IF(G76&lt;=7,"KSM",IF(G76&lt;=7.24,"I A",IF(G76&lt;=7.54,"II A",IF(G76&lt;=7.94,"III A"))))))))</f>
        <v>III A</v>
      </c>
      <c r="L76" s="48" t="s">
        <v>98</v>
      </c>
    </row>
    <row r="77" customFormat="false" ht="15.95" hidden="false" customHeight="true" outlineLevel="0" collapsed="false">
      <c r="A77" s="43" t="n">
        <v>1</v>
      </c>
      <c r="B77" s="44" t="n">
        <v>129</v>
      </c>
      <c r="C77" s="45" t="s">
        <v>333</v>
      </c>
      <c r="D77" s="46" t="s">
        <v>334</v>
      </c>
      <c r="E77" s="47" t="s">
        <v>335</v>
      </c>
      <c r="F77" s="48" t="s">
        <v>48</v>
      </c>
      <c r="G77" s="67" t="n">
        <v>8.3</v>
      </c>
      <c r="H77" s="50" t="n">
        <v>0.168</v>
      </c>
      <c r="I77" s="67"/>
      <c r="J77" s="50"/>
      <c r="K77" s="65" t="str">
        <f aca="false">IF(ISBLANK(G77),"",IF(G77&gt;7.94,"",IF(G77&lt;=6.69,"TSM",IF(G77&lt;=6.84,"SM",IF(G77&lt;=7,"KSM",IF(G77&lt;=7.24,"I A",IF(G77&lt;=7.54,"II A",IF(G77&lt;=7.94,"III A"))))))))</f>
        <v/>
      </c>
      <c r="L77" s="48" t="s">
        <v>78</v>
      </c>
    </row>
    <row r="78" customFormat="false" ht="15.95" hidden="false" customHeight="true" outlineLevel="0" collapsed="false">
      <c r="A78" s="43" t="n">
        <v>3</v>
      </c>
      <c r="B78" s="44" t="n">
        <v>157</v>
      </c>
      <c r="C78" s="45" t="s">
        <v>336</v>
      </c>
      <c r="D78" s="46" t="s">
        <v>337</v>
      </c>
      <c r="E78" s="47" t="s">
        <v>338</v>
      </c>
      <c r="F78" s="48" t="s">
        <v>120</v>
      </c>
      <c r="G78" s="67" t="s">
        <v>54</v>
      </c>
      <c r="H78" s="50"/>
      <c r="I78" s="67"/>
      <c r="J78" s="50"/>
      <c r="K78" s="65" t="str">
        <f aca="false">IF(ISBLANK(G78),"",IF(G78&gt;7.94,"",IF(G78&lt;=6.69,"TSM",IF(G78&lt;=6.84,"SM",IF(G78&lt;=7,"KSM",IF(G78&lt;=7.24,"I A",IF(G78&lt;=7.54,"II A",IF(G78&lt;=7.94,"III A"))))))))</f>
        <v/>
      </c>
      <c r="L78" s="48" t="s">
        <v>307</v>
      </c>
    </row>
    <row r="79" customFormat="false" ht="9" hidden="false" customHeight="true" outlineLevel="0" collapsed="false">
      <c r="D79" s="22"/>
    </row>
    <row r="80" customFormat="false" ht="12.75" hidden="false" customHeight="false" outlineLevel="0" collapsed="false">
      <c r="B80" s="22" t="n">
        <v>8</v>
      </c>
      <c r="C80" s="23" t="s">
        <v>201</v>
      </c>
      <c r="D80" s="23"/>
      <c r="F80" s="32"/>
      <c r="H80" s="33"/>
      <c r="J80" s="33"/>
    </row>
    <row r="81" customFormat="false" ht="9" hidden="false" customHeight="true" outlineLevel="0" collapsed="false">
      <c r="D81" s="22"/>
    </row>
    <row r="82" s="26" customFormat="true" ht="12" hidden="false" customHeight="false" outlineLevel="0" collapsed="false">
      <c r="A82" s="34" t="s">
        <v>202</v>
      </c>
      <c r="B82" s="35" t="s">
        <v>17</v>
      </c>
      <c r="C82" s="36" t="s">
        <v>18</v>
      </c>
      <c r="D82" s="37" t="s">
        <v>19</v>
      </c>
      <c r="E82" s="38" t="s">
        <v>20</v>
      </c>
      <c r="F82" s="38" t="s">
        <v>21</v>
      </c>
      <c r="G82" s="39" t="s">
        <v>22</v>
      </c>
      <c r="H82" s="40" t="s">
        <v>23</v>
      </c>
      <c r="I82" s="39" t="s">
        <v>24</v>
      </c>
      <c r="J82" s="40" t="s">
        <v>23</v>
      </c>
      <c r="K82" s="41" t="s">
        <v>25</v>
      </c>
      <c r="L82" s="42" t="s">
        <v>26</v>
      </c>
    </row>
    <row r="83" customFormat="false" ht="15.95" hidden="false" customHeight="true" outlineLevel="0" collapsed="false">
      <c r="A83" s="43" t="n">
        <v>2</v>
      </c>
      <c r="B83" s="44" t="n">
        <v>204</v>
      </c>
      <c r="C83" s="45" t="s">
        <v>339</v>
      </c>
      <c r="D83" s="46" t="s">
        <v>340</v>
      </c>
      <c r="E83" s="47" t="s">
        <v>341</v>
      </c>
      <c r="F83" s="48" t="s">
        <v>167</v>
      </c>
      <c r="G83" s="67" t="n">
        <v>7.4</v>
      </c>
      <c r="H83" s="50" t="n">
        <v>0.157</v>
      </c>
      <c r="I83" s="67"/>
      <c r="J83" s="50"/>
      <c r="K83" s="65" t="str">
        <f aca="false">IF(ISBLANK(G83),"",IF(G83&gt;7.94,"",IF(G83&lt;=6.69,"TSM",IF(G83&lt;=6.84,"SM",IF(G83&lt;=7,"KSM",IF(G83&lt;=7.24,"I A",IF(G83&lt;=7.54,"II A",IF(G83&lt;=7.94,"III A"))))))))</f>
        <v>II A</v>
      </c>
      <c r="L83" s="48" t="s">
        <v>168</v>
      </c>
    </row>
    <row r="84" customFormat="false" ht="15.95" hidden="false" customHeight="true" outlineLevel="0" collapsed="false">
      <c r="A84" s="43" t="n">
        <v>1</v>
      </c>
      <c r="B84" s="44" t="n">
        <v>309</v>
      </c>
      <c r="C84" s="45" t="s">
        <v>281</v>
      </c>
      <c r="D84" s="46" t="s">
        <v>342</v>
      </c>
      <c r="E84" s="47" t="s">
        <v>343</v>
      </c>
      <c r="F84" s="48" t="s">
        <v>13</v>
      </c>
      <c r="G84" s="67" t="n">
        <v>7.44</v>
      </c>
      <c r="H84" s="50" t="n">
        <v>0.195</v>
      </c>
      <c r="I84" s="67"/>
      <c r="J84" s="50"/>
      <c r="K84" s="65" t="str">
        <f aca="false">IF(ISBLANK(G84),"",IF(G84&gt;7.94,"",IF(G84&lt;=6.69,"TSM",IF(G84&lt;=6.84,"SM",IF(G84&lt;=7,"KSM",IF(G84&lt;=7.24,"I A",IF(G84&lt;=7.54,"II A",IF(G84&lt;=7.94,"III A"))))))))</f>
        <v>II A</v>
      </c>
      <c r="L84" s="48" t="s">
        <v>323</v>
      </c>
    </row>
    <row r="85" customFormat="false" ht="15.95" hidden="false" customHeight="true" outlineLevel="0" collapsed="false">
      <c r="A85" s="43" t="n">
        <v>4</v>
      </c>
      <c r="B85" s="44" t="n">
        <v>220</v>
      </c>
      <c r="C85" s="45" t="s">
        <v>294</v>
      </c>
      <c r="D85" s="46" t="s">
        <v>344</v>
      </c>
      <c r="E85" s="47" t="s">
        <v>345</v>
      </c>
      <c r="F85" s="48" t="s">
        <v>276</v>
      </c>
      <c r="G85" s="67" t="n">
        <v>7.48</v>
      </c>
      <c r="H85" s="50" t="n">
        <v>0.168</v>
      </c>
      <c r="I85" s="67"/>
      <c r="J85" s="50"/>
      <c r="K85" s="65" t="str">
        <f aca="false">IF(ISBLANK(G85),"",IF(G85&gt;7.94,"",IF(G85&lt;=6.69,"TSM",IF(G85&lt;=6.84,"SM",IF(G85&lt;=7,"KSM",IF(G85&lt;=7.24,"I A",IF(G85&lt;=7.54,"II A",IF(G85&lt;=7.94,"III A"))))))))</f>
        <v>II A</v>
      </c>
      <c r="L85" s="48" t="s">
        <v>346</v>
      </c>
    </row>
    <row r="86" customFormat="false" ht="15.95" hidden="false" customHeight="true" outlineLevel="0" collapsed="false">
      <c r="A86" s="43" t="n">
        <v>6</v>
      </c>
      <c r="B86" s="44" t="n">
        <v>218</v>
      </c>
      <c r="C86" s="45" t="s">
        <v>211</v>
      </c>
      <c r="D86" s="46" t="s">
        <v>347</v>
      </c>
      <c r="E86" s="47" t="s">
        <v>348</v>
      </c>
      <c r="F86" s="48" t="s">
        <v>276</v>
      </c>
      <c r="G86" s="67" t="n">
        <v>7.53</v>
      </c>
      <c r="H86" s="50" t="n">
        <v>0.17</v>
      </c>
      <c r="I86" s="67"/>
      <c r="J86" s="50"/>
      <c r="K86" s="65" t="str">
        <f aca="false">IF(ISBLANK(G86),"",IF(G86&gt;7.94,"",IF(G86&lt;=6.69,"TSM",IF(G86&lt;=6.84,"SM",IF(G86&lt;=7,"KSM",IF(G86&lt;=7.24,"I A",IF(G86&lt;=7.54,"II A",IF(G86&lt;=7.94,"III A"))))))))</f>
        <v>II A</v>
      </c>
      <c r="L86" s="48" t="s">
        <v>349</v>
      </c>
    </row>
    <row r="87" customFormat="false" ht="15.95" hidden="false" customHeight="true" outlineLevel="0" collapsed="false">
      <c r="A87" s="43" t="n">
        <v>3</v>
      </c>
      <c r="B87" s="44" t="n">
        <v>153</v>
      </c>
      <c r="C87" s="45" t="s">
        <v>350</v>
      </c>
      <c r="D87" s="46" t="s">
        <v>351</v>
      </c>
      <c r="E87" s="47" t="s">
        <v>352</v>
      </c>
      <c r="F87" s="48" t="s">
        <v>120</v>
      </c>
      <c r="G87" s="67" t="n">
        <v>8.06</v>
      </c>
      <c r="H87" s="50" t="n">
        <v>0.243</v>
      </c>
      <c r="I87" s="67"/>
      <c r="J87" s="50"/>
      <c r="K87" s="65" t="str">
        <f aca="false">IF(ISBLANK(G87),"",IF(G87&gt;7.94,"",IF(G87&lt;=6.69,"TSM",IF(G87&lt;=6.84,"SM",IF(G87&lt;=7,"KSM",IF(G87&lt;=7.24,"I A",IF(G87&lt;=7.54,"II A",IF(G87&lt;=7.94,"III A"))))))))</f>
        <v/>
      </c>
      <c r="L87" s="48" t="s">
        <v>307</v>
      </c>
    </row>
    <row r="88" customFormat="false" ht="15.95" hidden="false" customHeight="true" outlineLevel="0" collapsed="false">
      <c r="A88" s="43" t="n">
        <v>5</v>
      </c>
      <c r="B88" s="44" t="n">
        <v>63</v>
      </c>
      <c r="C88" s="45" t="s">
        <v>353</v>
      </c>
      <c r="D88" s="46" t="s">
        <v>354</v>
      </c>
      <c r="E88" s="47" t="s">
        <v>355</v>
      </c>
      <c r="F88" s="48" t="s">
        <v>73</v>
      </c>
      <c r="G88" s="67" t="n">
        <v>8.2</v>
      </c>
      <c r="H88" s="50" t="n">
        <v>0.267</v>
      </c>
      <c r="I88" s="67"/>
      <c r="J88" s="50"/>
      <c r="K88" s="65" t="str">
        <f aca="false">IF(ISBLANK(G88),"",IF(G88&gt;7.94,"",IF(G88&lt;=6.69,"TSM",IF(G88&lt;=6.84,"SM",IF(G88&lt;=7,"KSM",IF(G88&lt;=7.24,"I A",IF(G88&lt;=7.54,"II A",IF(G88&lt;=7.94,"III A"))))))))</f>
        <v/>
      </c>
      <c r="L88" s="48" t="s">
        <v>74</v>
      </c>
    </row>
    <row r="89" customFormat="false" ht="9" hidden="false" customHeight="true" outlineLevel="0" collapsed="false">
      <c r="D89" s="22"/>
    </row>
    <row r="90" customFormat="false" ht="12.75" hidden="false" customHeight="false" outlineLevel="0" collapsed="false">
      <c r="B90" s="22" t="n">
        <v>9</v>
      </c>
      <c r="C90" s="23" t="s">
        <v>201</v>
      </c>
      <c r="D90" s="23"/>
      <c r="F90" s="32"/>
      <c r="H90" s="33"/>
      <c r="J90" s="33"/>
    </row>
    <row r="91" customFormat="false" ht="9" hidden="false" customHeight="true" outlineLevel="0" collapsed="false">
      <c r="D91" s="22"/>
    </row>
    <row r="92" s="26" customFormat="true" ht="12" hidden="false" customHeight="false" outlineLevel="0" collapsed="false">
      <c r="A92" s="34" t="s">
        <v>202</v>
      </c>
      <c r="B92" s="35" t="s">
        <v>17</v>
      </c>
      <c r="C92" s="36" t="s">
        <v>18</v>
      </c>
      <c r="D92" s="37" t="s">
        <v>19</v>
      </c>
      <c r="E92" s="38" t="s">
        <v>20</v>
      </c>
      <c r="F92" s="38" t="s">
        <v>21</v>
      </c>
      <c r="G92" s="39" t="s">
        <v>22</v>
      </c>
      <c r="H92" s="40" t="s">
        <v>23</v>
      </c>
      <c r="I92" s="39" t="s">
        <v>24</v>
      </c>
      <c r="J92" s="40" t="s">
        <v>23</v>
      </c>
      <c r="K92" s="41" t="s">
        <v>25</v>
      </c>
      <c r="L92" s="42" t="s">
        <v>26</v>
      </c>
    </row>
    <row r="93" customFormat="false" ht="15.95" hidden="false" customHeight="true" outlineLevel="0" collapsed="false">
      <c r="A93" s="43" t="n">
        <v>4</v>
      </c>
      <c r="B93" s="44" t="n">
        <v>217</v>
      </c>
      <c r="C93" s="45" t="s">
        <v>356</v>
      </c>
      <c r="D93" s="46" t="s">
        <v>357</v>
      </c>
      <c r="E93" s="47" t="s">
        <v>358</v>
      </c>
      <c r="F93" s="48" t="s">
        <v>276</v>
      </c>
      <c r="G93" s="67" t="n">
        <v>7.11</v>
      </c>
      <c r="H93" s="50" t="n">
        <v>0.196</v>
      </c>
      <c r="I93" s="67"/>
      <c r="J93" s="50"/>
      <c r="K93" s="65" t="str">
        <f aca="false">IF(ISBLANK(G93),"",IF(G93&gt;7.94,"",IF(G93&lt;=6.69,"TSM",IF(G93&lt;=6.84,"SM",IF(G93&lt;=7,"KSM",IF(G93&lt;=7.24,"I A",IF(G93&lt;=7.54,"II A",IF(G93&lt;=7.94,"III A"))))))))</f>
        <v>I A</v>
      </c>
      <c r="L93" s="48" t="s">
        <v>277</v>
      </c>
    </row>
    <row r="94" customFormat="false" ht="15.95" hidden="false" customHeight="true" outlineLevel="0" collapsed="false">
      <c r="A94" s="43" t="n">
        <v>1</v>
      </c>
      <c r="B94" s="44" t="n">
        <v>68</v>
      </c>
      <c r="C94" s="45" t="s">
        <v>281</v>
      </c>
      <c r="D94" s="46" t="s">
        <v>359</v>
      </c>
      <c r="E94" s="47" t="s">
        <v>360</v>
      </c>
      <c r="F94" s="48" t="s">
        <v>73</v>
      </c>
      <c r="G94" s="67" t="n">
        <v>7.52</v>
      </c>
      <c r="H94" s="50" t="n">
        <v>0.134</v>
      </c>
      <c r="I94" s="67"/>
      <c r="J94" s="50"/>
      <c r="K94" s="65" t="str">
        <f aca="false">IF(ISBLANK(G94),"",IF(G94&gt;7.94,"",IF(G94&lt;=6.69,"TSM",IF(G94&lt;=6.84,"SM",IF(G94&lt;=7,"KSM",IF(G94&lt;=7.24,"I A",IF(G94&lt;=7.54,"II A",IF(G94&lt;=7.94,"III A"))))))))</f>
        <v>II A</v>
      </c>
      <c r="L94" s="48" t="s">
        <v>361</v>
      </c>
    </row>
    <row r="95" customFormat="false" ht="15.95" hidden="false" customHeight="true" outlineLevel="0" collapsed="false">
      <c r="A95" s="43" t="n">
        <v>5</v>
      </c>
      <c r="B95" s="44" t="n">
        <v>401</v>
      </c>
      <c r="C95" s="45" t="s">
        <v>362</v>
      </c>
      <c r="D95" s="46" t="s">
        <v>363</v>
      </c>
      <c r="E95" s="47" t="s">
        <v>364</v>
      </c>
      <c r="F95" s="48" t="s">
        <v>13</v>
      </c>
      <c r="G95" s="67" t="n">
        <v>7.89</v>
      </c>
      <c r="H95" s="50" t="n">
        <v>0.188</v>
      </c>
      <c r="I95" s="67"/>
      <c r="J95" s="50"/>
      <c r="K95" s="65" t="str">
        <f aca="false">IF(ISBLANK(G95),"",IF(G95&gt;7.94,"",IF(G95&lt;=6.69,"TSM",IF(G95&lt;=6.84,"SM",IF(G95&lt;=7,"KSM",IF(G95&lt;=7.24,"I A",IF(G95&lt;=7.54,"II A",IF(G95&lt;=7.94,"III A"))))))))</f>
        <v>III A</v>
      </c>
      <c r="L95" s="48" t="s">
        <v>139</v>
      </c>
    </row>
    <row r="96" customFormat="false" ht="15.95" hidden="false" customHeight="true" outlineLevel="0" collapsed="false">
      <c r="A96" s="43" t="n">
        <v>2</v>
      </c>
      <c r="B96" s="44" t="n">
        <v>357</v>
      </c>
      <c r="C96" s="45" t="s">
        <v>365</v>
      </c>
      <c r="D96" s="46" t="s">
        <v>366</v>
      </c>
      <c r="E96" s="47" t="s">
        <v>367</v>
      </c>
      <c r="F96" s="48" t="s">
        <v>13</v>
      </c>
      <c r="G96" s="67" t="n">
        <v>7.9</v>
      </c>
      <c r="H96" s="50" t="n">
        <v>0.141</v>
      </c>
      <c r="I96" s="67"/>
      <c r="J96" s="50"/>
      <c r="K96" s="65" t="str">
        <f aca="false">IF(ISBLANK(G96),"",IF(G96&gt;7.94,"",IF(G96&lt;=6.69,"TSM",IF(G96&lt;=6.84,"SM",IF(G96&lt;=7,"KSM",IF(G96&lt;=7.24,"I A",IF(G96&lt;=7.54,"II A",IF(G96&lt;=7.94,"III A"))))))))</f>
        <v>III A</v>
      </c>
      <c r="L96" s="48" t="s">
        <v>139</v>
      </c>
    </row>
    <row r="97" customFormat="false" ht="15.95" hidden="false" customHeight="true" outlineLevel="0" collapsed="false">
      <c r="A97" s="43" t="n">
        <v>3</v>
      </c>
      <c r="B97" s="44" t="n">
        <v>322</v>
      </c>
      <c r="C97" s="45" t="s">
        <v>368</v>
      </c>
      <c r="D97" s="46" t="s">
        <v>369</v>
      </c>
      <c r="E97" s="47" t="s">
        <v>370</v>
      </c>
      <c r="F97" s="48" t="s">
        <v>159</v>
      </c>
      <c r="G97" s="67" t="n">
        <v>8.22</v>
      </c>
      <c r="H97" s="50" t="n">
        <v>0.183</v>
      </c>
      <c r="I97" s="67"/>
      <c r="J97" s="50"/>
      <c r="K97" s="65" t="str">
        <f aca="false">IF(ISBLANK(G97),"",IF(G97&gt;7.94,"",IF(G97&lt;=6.69,"TSM",IF(G97&lt;=6.84,"SM",IF(G97&lt;=7,"KSM",IF(G97&lt;=7.24,"I A",IF(G97&lt;=7.54,"II A",IF(G97&lt;=7.94,"III A"))))))))</f>
        <v/>
      </c>
      <c r="L97" s="48" t="s">
        <v>160</v>
      </c>
    </row>
    <row r="98" customFormat="false" ht="15.95" hidden="false" customHeight="true" outlineLevel="0" collapsed="false">
      <c r="A98" s="43" t="n">
        <v>6</v>
      </c>
      <c r="B98" s="44" t="n">
        <v>384</v>
      </c>
      <c r="C98" s="45" t="s">
        <v>371</v>
      </c>
      <c r="D98" s="46" t="s">
        <v>372</v>
      </c>
      <c r="E98" s="47" t="s">
        <v>373</v>
      </c>
      <c r="F98" s="48" t="s">
        <v>374</v>
      </c>
      <c r="G98" s="67" t="s">
        <v>54</v>
      </c>
      <c r="H98" s="50"/>
      <c r="I98" s="67"/>
      <c r="J98" s="50"/>
      <c r="K98" s="65" t="str">
        <f aca="false">IF(ISBLANK(G98),"",IF(G98&gt;7.94,"",IF(G98&lt;=6.69,"TSM",IF(G98&lt;=6.84,"SM",IF(G98&lt;=7,"KSM",IF(G98&lt;=7.24,"I A",IF(G98&lt;=7.54,"II A",IF(G98&lt;=7.94,"III A"))))))))</f>
        <v/>
      </c>
      <c r="L98" s="48" t="s">
        <v>375</v>
      </c>
    </row>
    <row r="99" customFormat="false" ht="9" hidden="false" customHeight="true" outlineLevel="0" collapsed="false">
      <c r="D99" s="22"/>
    </row>
    <row r="100" customFormat="false" ht="12.75" hidden="false" customHeight="false" outlineLevel="0" collapsed="false">
      <c r="B100" s="22" t="n">
        <v>10</v>
      </c>
      <c r="C100" s="23" t="s">
        <v>201</v>
      </c>
      <c r="D100" s="23"/>
      <c r="F100" s="32"/>
      <c r="H100" s="33"/>
      <c r="J100" s="33"/>
    </row>
    <row r="101" customFormat="false" ht="9" hidden="false" customHeight="true" outlineLevel="0" collapsed="false">
      <c r="D101" s="22"/>
    </row>
    <row r="102" s="26" customFormat="true" ht="12" hidden="false" customHeight="false" outlineLevel="0" collapsed="false">
      <c r="A102" s="34" t="s">
        <v>202</v>
      </c>
      <c r="B102" s="35" t="s">
        <v>17</v>
      </c>
      <c r="C102" s="36" t="s">
        <v>18</v>
      </c>
      <c r="D102" s="37" t="s">
        <v>19</v>
      </c>
      <c r="E102" s="38" t="s">
        <v>20</v>
      </c>
      <c r="F102" s="38" t="s">
        <v>21</v>
      </c>
      <c r="G102" s="39" t="s">
        <v>22</v>
      </c>
      <c r="H102" s="40" t="s">
        <v>23</v>
      </c>
      <c r="I102" s="39" t="s">
        <v>24</v>
      </c>
      <c r="J102" s="40" t="s">
        <v>23</v>
      </c>
      <c r="K102" s="41" t="s">
        <v>25</v>
      </c>
      <c r="L102" s="42" t="s">
        <v>26</v>
      </c>
    </row>
    <row r="103" customFormat="false" ht="15.95" hidden="false" customHeight="true" outlineLevel="0" collapsed="false">
      <c r="A103" s="43" t="n">
        <v>4</v>
      </c>
      <c r="B103" s="44" t="n">
        <v>410</v>
      </c>
      <c r="C103" s="45" t="s">
        <v>203</v>
      </c>
      <c r="D103" s="46" t="s">
        <v>376</v>
      </c>
      <c r="E103" s="47" t="s">
        <v>377</v>
      </c>
      <c r="F103" s="48" t="s">
        <v>59</v>
      </c>
      <c r="G103" s="67" t="n">
        <v>7.2</v>
      </c>
      <c r="H103" s="50" t="n">
        <v>0.323</v>
      </c>
      <c r="I103" s="67"/>
      <c r="J103" s="50"/>
      <c r="K103" s="65" t="str">
        <f aca="false">IF(ISBLANK(G103),"",IF(G103&gt;7.94,"",IF(G103&lt;=6.69,"TSM",IF(G103&lt;=6.84,"SM",IF(G103&lt;=7,"KSM",IF(G103&lt;=7.24,"I A",IF(G103&lt;=7.54,"II A",IF(G103&lt;=7.94,"III A"))))))))</f>
        <v>I A</v>
      </c>
      <c r="L103" s="48" t="s">
        <v>378</v>
      </c>
    </row>
    <row r="104" customFormat="false" ht="15.95" hidden="false" customHeight="true" outlineLevel="0" collapsed="false">
      <c r="A104" s="43" t="n">
        <v>2</v>
      </c>
      <c r="B104" s="44" t="n">
        <v>221</v>
      </c>
      <c r="C104" s="45" t="s">
        <v>379</v>
      </c>
      <c r="D104" s="46" t="s">
        <v>380</v>
      </c>
      <c r="E104" s="47" t="s">
        <v>381</v>
      </c>
      <c r="F104" s="48" t="s">
        <v>276</v>
      </c>
      <c r="G104" s="67" t="n">
        <v>7.27</v>
      </c>
      <c r="H104" s="50" t="n">
        <v>0.169</v>
      </c>
      <c r="I104" s="67"/>
      <c r="J104" s="50"/>
      <c r="K104" s="65" t="str">
        <f aca="false">IF(ISBLANK(G104),"",IF(G104&gt;7.94,"",IF(G104&lt;=6.69,"TSM",IF(G104&lt;=6.84,"SM",IF(G104&lt;=7,"KSM",IF(G104&lt;=7.24,"I A",IF(G104&lt;=7.54,"II A",IF(G104&lt;=7.94,"III A"))))))))</f>
        <v>II A</v>
      </c>
      <c r="L104" s="48" t="s">
        <v>346</v>
      </c>
    </row>
    <row r="105" customFormat="false" ht="15.95" hidden="false" customHeight="true" outlineLevel="0" collapsed="false">
      <c r="A105" s="43" t="n">
        <v>1</v>
      </c>
      <c r="B105" s="44" t="n">
        <v>363</v>
      </c>
      <c r="C105" s="45" t="s">
        <v>382</v>
      </c>
      <c r="D105" s="46" t="s">
        <v>383</v>
      </c>
      <c r="E105" s="47" t="s">
        <v>384</v>
      </c>
      <c r="F105" s="48" t="s">
        <v>146</v>
      </c>
      <c r="G105" s="67" t="n">
        <v>7.65</v>
      </c>
      <c r="H105" s="50" t="n">
        <v>0.163</v>
      </c>
      <c r="I105" s="67"/>
      <c r="J105" s="50"/>
      <c r="K105" s="65" t="str">
        <f aca="false">IF(ISBLANK(G105),"",IF(G105&gt;7.94,"",IF(G105&lt;=6.69,"TSM",IF(G105&lt;=6.84,"SM",IF(G105&lt;=7,"KSM",IF(G105&lt;=7.24,"I A",IF(G105&lt;=7.54,"II A",IF(G105&lt;=7.94,"III A"))))))))</f>
        <v>III A</v>
      </c>
      <c r="L105" s="48" t="s">
        <v>385</v>
      </c>
    </row>
    <row r="106" customFormat="false" ht="15.95" hidden="false" customHeight="true" outlineLevel="0" collapsed="false">
      <c r="A106" s="43" t="n">
        <v>6</v>
      </c>
      <c r="B106" s="44" t="n">
        <v>416</v>
      </c>
      <c r="C106" s="45" t="s">
        <v>311</v>
      </c>
      <c r="D106" s="46" t="s">
        <v>386</v>
      </c>
      <c r="E106" s="47" t="s">
        <v>387</v>
      </c>
      <c r="F106" s="48" t="s">
        <v>59</v>
      </c>
      <c r="G106" s="67" t="n">
        <v>7.72</v>
      </c>
      <c r="H106" s="50" t="n">
        <v>0.161</v>
      </c>
      <c r="I106" s="67"/>
      <c r="J106" s="50"/>
      <c r="K106" s="65" t="str">
        <f aca="false">IF(ISBLANK(G106),"",IF(G106&gt;7.94,"",IF(G106&lt;=6.69,"TSM",IF(G106&lt;=6.84,"SM",IF(G106&lt;=7,"KSM",IF(G106&lt;=7.24,"I A",IF(G106&lt;=7.54,"II A",IF(G106&lt;=7.94,"III A"))))))))</f>
        <v>III A</v>
      </c>
      <c r="L106" s="64" t="s">
        <v>388</v>
      </c>
    </row>
    <row r="107" customFormat="false" ht="15.95" hidden="false" customHeight="true" outlineLevel="0" collapsed="false">
      <c r="A107" s="43" t="n">
        <v>5</v>
      </c>
      <c r="B107" s="44" t="n">
        <v>122</v>
      </c>
      <c r="C107" s="45" t="s">
        <v>389</v>
      </c>
      <c r="D107" s="46" t="s">
        <v>390</v>
      </c>
      <c r="E107" s="47" t="s">
        <v>391</v>
      </c>
      <c r="F107" s="48" t="s">
        <v>48</v>
      </c>
      <c r="G107" s="67" t="n">
        <v>7.73</v>
      </c>
      <c r="H107" s="50" t="n">
        <v>0.167</v>
      </c>
      <c r="I107" s="67"/>
      <c r="J107" s="50"/>
      <c r="K107" s="65" t="str">
        <f aca="false">IF(ISBLANK(G107),"",IF(G107&gt;7.94,"",IF(G107&lt;=6.69,"TSM",IF(G107&lt;=6.84,"SM",IF(G107&lt;=7,"KSM",IF(G107&lt;=7.24,"I A",IF(G107&lt;=7.54,"II A",IF(G107&lt;=7.94,"III A"))))))))</f>
        <v>III A</v>
      </c>
      <c r="L107" s="48" t="s">
        <v>78</v>
      </c>
    </row>
    <row r="108" customFormat="false" ht="15.95" hidden="false" customHeight="true" outlineLevel="0" collapsed="false">
      <c r="A108" s="43" t="n">
        <v>3</v>
      </c>
      <c r="B108" s="44" t="n">
        <v>25</v>
      </c>
      <c r="C108" s="45" t="s">
        <v>257</v>
      </c>
      <c r="D108" s="46" t="s">
        <v>392</v>
      </c>
      <c r="E108" s="47" t="s">
        <v>393</v>
      </c>
      <c r="F108" s="48" t="s">
        <v>68</v>
      </c>
      <c r="G108" s="67" t="s">
        <v>54</v>
      </c>
      <c r="H108" s="50"/>
      <c r="I108" s="67"/>
      <c r="J108" s="50"/>
      <c r="K108" s="65" t="str">
        <f aca="false">IF(ISBLANK(G108),"",IF(G108&gt;7.94,"",IF(G108&lt;=6.69,"TSM",IF(G108&lt;=6.84,"SM",IF(G108&lt;=7,"KSM",IF(G108&lt;=7.24,"I A",IF(G108&lt;=7.54,"II A",IF(G108&lt;=7.94,"III A"))))))))</f>
        <v/>
      </c>
      <c r="L108" s="48" t="s">
        <v>69</v>
      </c>
    </row>
    <row r="109" customFormat="false" ht="15.95" hidden="false" customHeight="true" outlineLevel="0" collapsed="false">
      <c r="A109" s="55"/>
      <c r="B109" s="55"/>
      <c r="C109" s="56"/>
      <c r="D109" s="57"/>
      <c r="E109" s="58"/>
      <c r="F109" s="59"/>
      <c r="G109" s="68"/>
      <c r="H109" s="61"/>
      <c r="I109" s="68"/>
      <c r="J109" s="61"/>
      <c r="K109" s="69"/>
      <c r="L109" s="70"/>
    </row>
    <row r="110" customFormat="false" ht="15.95" hidden="false" customHeight="true" outlineLevel="0" collapsed="false">
      <c r="A110" s="55"/>
      <c r="B110" s="55"/>
      <c r="C110" s="56"/>
      <c r="D110" s="57"/>
      <c r="E110" s="58"/>
      <c r="F110" s="59"/>
      <c r="G110" s="68"/>
      <c r="H110" s="61"/>
      <c r="I110" s="68"/>
      <c r="J110" s="61"/>
      <c r="K110" s="69"/>
      <c r="L110" s="70"/>
    </row>
    <row r="111" customFormat="false" ht="15.95" hidden="false" customHeight="true" outlineLevel="0" collapsed="false">
      <c r="A111" s="55"/>
      <c r="B111" s="55"/>
      <c r="C111" s="56"/>
      <c r="D111" s="57"/>
      <c r="E111" s="58"/>
      <c r="F111" s="59"/>
      <c r="G111" s="68"/>
      <c r="H111" s="61"/>
      <c r="I111" s="68"/>
      <c r="J111" s="61"/>
      <c r="K111" s="69"/>
      <c r="L111" s="70"/>
    </row>
    <row r="112" customFormat="false" ht="15.95" hidden="false" customHeight="true" outlineLevel="0" collapsed="false">
      <c r="A112" s="55"/>
      <c r="B112" s="55"/>
      <c r="C112" s="56"/>
      <c r="D112" s="57"/>
      <c r="E112" s="58"/>
      <c r="F112" s="59"/>
      <c r="G112" s="68"/>
      <c r="H112" s="61"/>
      <c r="I112" s="68"/>
      <c r="J112" s="61"/>
      <c r="K112" s="69"/>
      <c r="L112" s="59"/>
    </row>
    <row r="113" customFormat="false" ht="15.95" hidden="false" customHeight="true" outlineLevel="0" collapsed="false">
      <c r="A113" s="55"/>
      <c r="B113" s="55"/>
      <c r="C113" s="56"/>
      <c r="D113" s="57"/>
      <c r="E113" s="58"/>
      <c r="F113" s="59"/>
      <c r="G113" s="68"/>
      <c r="H113" s="61"/>
      <c r="I113" s="68"/>
      <c r="J113" s="61"/>
      <c r="K113" s="69"/>
      <c r="L113" s="59"/>
    </row>
    <row r="114" customFormat="false" ht="10.5" hidden="false" customHeight="true" outlineLevel="0" collapsed="false">
      <c r="C114" s="30"/>
    </row>
    <row r="115" customFormat="false" ht="15.75" hidden="false" customHeight="false" outlineLevel="0" collapsed="false">
      <c r="C115" s="31" t="s">
        <v>200</v>
      </c>
      <c r="D115" s="22"/>
      <c r="F115" s="32"/>
    </row>
    <row r="116" customFormat="false" ht="9" hidden="false" customHeight="true" outlineLevel="0" collapsed="false">
      <c r="D116" s="22"/>
    </row>
    <row r="117" customFormat="false" ht="12.75" hidden="false" customHeight="false" outlineLevel="0" collapsed="false">
      <c r="B117" s="22" t="n">
        <v>11</v>
      </c>
      <c r="C117" s="23" t="s">
        <v>201</v>
      </c>
      <c r="D117" s="23"/>
      <c r="F117" s="32"/>
      <c r="H117" s="33"/>
      <c r="J117" s="33"/>
    </row>
    <row r="118" customFormat="false" ht="9" hidden="false" customHeight="true" outlineLevel="0" collapsed="false">
      <c r="D118" s="22"/>
    </row>
    <row r="119" s="26" customFormat="true" ht="12" hidden="false" customHeight="false" outlineLevel="0" collapsed="false">
      <c r="A119" s="34" t="s">
        <v>202</v>
      </c>
      <c r="B119" s="35" t="s">
        <v>17</v>
      </c>
      <c r="C119" s="36" t="s">
        <v>18</v>
      </c>
      <c r="D119" s="37" t="s">
        <v>19</v>
      </c>
      <c r="E119" s="38" t="s">
        <v>20</v>
      </c>
      <c r="F119" s="38" t="s">
        <v>21</v>
      </c>
      <c r="G119" s="39" t="s">
        <v>22</v>
      </c>
      <c r="H119" s="40" t="s">
        <v>23</v>
      </c>
      <c r="I119" s="39" t="s">
        <v>24</v>
      </c>
      <c r="J119" s="40" t="s">
        <v>23</v>
      </c>
      <c r="K119" s="41" t="s">
        <v>25</v>
      </c>
      <c r="L119" s="42" t="s">
        <v>26</v>
      </c>
    </row>
    <row r="120" customFormat="false" ht="15.95" hidden="false" customHeight="true" outlineLevel="0" collapsed="false">
      <c r="A120" s="43" t="n">
        <v>3</v>
      </c>
      <c r="B120" s="44" t="n">
        <v>164</v>
      </c>
      <c r="C120" s="45" t="s">
        <v>394</v>
      </c>
      <c r="D120" s="46" t="s">
        <v>395</v>
      </c>
      <c r="E120" s="47" t="s">
        <v>396</v>
      </c>
      <c r="F120" s="48" t="s">
        <v>397</v>
      </c>
      <c r="G120" s="67" t="n">
        <v>7.32</v>
      </c>
      <c r="H120" s="50" t="n">
        <v>0.197</v>
      </c>
      <c r="I120" s="67"/>
      <c r="J120" s="50"/>
      <c r="K120" s="65" t="str">
        <f aca="false">IF(ISBLANK(G120),"",IF(G120&gt;7.94,"",IF(G120&lt;=6.69,"TSM",IF(G120&lt;=6.84,"SM",IF(G120&lt;=7,"KSM",IF(G120&lt;=7.24,"I A",IF(G120&lt;=7.54,"II A",IF(G120&lt;=7.94,"III A"))))))))</f>
        <v>II A</v>
      </c>
      <c r="L120" s="48" t="s">
        <v>398</v>
      </c>
    </row>
    <row r="121" customFormat="false" ht="15.95" hidden="false" customHeight="true" outlineLevel="0" collapsed="false">
      <c r="A121" s="43" t="n">
        <v>2</v>
      </c>
      <c r="B121" s="44" t="n">
        <v>57</v>
      </c>
      <c r="C121" s="45" t="s">
        <v>211</v>
      </c>
      <c r="D121" s="46" t="s">
        <v>399</v>
      </c>
      <c r="E121" s="47" t="s">
        <v>400</v>
      </c>
      <c r="F121" s="48" t="s">
        <v>13</v>
      </c>
      <c r="G121" s="67" t="n">
        <v>7.56</v>
      </c>
      <c r="H121" s="50" t="n">
        <v>0.158</v>
      </c>
      <c r="I121" s="67"/>
      <c r="J121" s="50"/>
      <c r="K121" s="65" t="str">
        <f aca="false">IF(ISBLANK(G121),"",IF(G121&gt;7.94,"",IF(G121&lt;=6.69,"TSM",IF(G121&lt;=6.84,"SM",IF(G121&lt;=7,"KSM",IF(G121&lt;=7.24,"I A",IF(G121&lt;=7.54,"II A",IF(G121&lt;=7.94,"III A"))))))))</f>
        <v>III A</v>
      </c>
      <c r="L121" s="48" t="s">
        <v>194</v>
      </c>
    </row>
    <row r="122" customFormat="false" ht="15.95" hidden="false" customHeight="true" outlineLevel="0" collapsed="false">
      <c r="A122" s="43" t="n">
        <v>1</v>
      </c>
      <c r="B122" s="44" t="n">
        <v>349</v>
      </c>
      <c r="C122" s="45" t="s">
        <v>287</v>
      </c>
      <c r="D122" s="46" t="s">
        <v>401</v>
      </c>
      <c r="E122" s="47" t="s">
        <v>402</v>
      </c>
      <c r="F122" s="48" t="s">
        <v>59</v>
      </c>
      <c r="G122" s="67" t="n">
        <v>7.69</v>
      </c>
      <c r="H122" s="50" t="n">
        <v>0.125</v>
      </c>
      <c r="I122" s="67"/>
      <c r="J122" s="50"/>
      <c r="K122" s="65" t="str">
        <f aca="false">IF(ISBLANK(G122),"",IF(G122&gt;7.94,"",IF(G122&lt;=6.69,"TSM",IF(G122&lt;=6.84,"SM",IF(G122&lt;=7,"KSM",IF(G122&lt;=7.24,"I A",IF(G122&lt;=7.54,"II A",IF(G122&lt;=7.94,"III A"))))))))</f>
        <v>III A</v>
      </c>
      <c r="L122" s="48" t="s">
        <v>403</v>
      </c>
    </row>
    <row r="123" customFormat="false" ht="15.95" hidden="false" customHeight="true" outlineLevel="0" collapsed="false">
      <c r="A123" s="43" t="n">
        <v>6</v>
      </c>
      <c r="B123" s="44" t="n">
        <v>381</v>
      </c>
      <c r="C123" s="45" t="s">
        <v>404</v>
      </c>
      <c r="D123" s="46" t="s">
        <v>405</v>
      </c>
      <c r="E123" s="47" t="s">
        <v>406</v>
      </c>
      <c r="F123" s="48" t="s">
        <v>13</v>
      </c>
      <c r="G123" s="67" t="n">
        <v>7.74</v>
      </c>
      <c r="H123" s="50" t="n">
        <v>0.222</v>
      </c>
      <c r="I123" s="67"/>
      <c r="J123" s="50"/>
      <c r="K123" s="65" t="str">
        <f aca="false">IF(ISBLANK(G123),"",IF(G123&gt;7.94,"",IF(G123&lt;=6.69,"TSM",IF(G123&lt;=6.84,"SM",IF(G123&lt;=7,"KSM",IF(G123&lt;=7.24,"I A",IF(G123&lt;=7.54,"II A",IF(G123&lt;=7.94,"III A"))))))))</f>
        <v>III A</v>
      </c>
      <c r="L123" s="48" t="s">
        <v>318</v>
      </c>
    </row>
    <row r="124" customFormat="false" ht="15.95" hidden="false" customHeight="true" outlineLevel="0" collapsed="false">
      <c r="A124" s="43" t="n">
        <v>4</v>
      </c>
      <c r="B124" s="44" t="n">
        <v>123</v>
      </c>
      <c r="C124" s="45" t="s">
        <v>211</v>
      </c>
      <c r="D124" s="46" t="s">
        <v>407</v>
      </c>
      <c r="E124" s="47" t="s">
        <v>408</v>
      </c>
      <c r="F124" s="48" t="s">
        <v>48</v>
      </c>
      <c r="G124" s="67" t="n">
        <v>8.4</v>
      </c>
      <c r="H124" s="50" t="n">
        <v>0.388</v>
      </c>
      <c r="I124" s="67"/>
      <c r="J124" s="50"/>
      <c r="K124" s="65" t="str">
        <f aca="false">IF(ISBLANK(G124),"",IF(G124&gt;7.94,"",IF(G124&lt;=6.69,"TSM",IF(G124&lt;=6.84,"SM",IF(G124&lt;=7,"KSM",IF(G124&lt;=7.24,"I A",IF(G124&lt;=7.54,"II A",IF(G124&lt;=7.94,"III A"))))))))</f>
        <v/>
      </c>
      <c r="L124" s="48" t="s">
        <v>78</v>
      </c>
    </row>
    <row r="125" customFormat="false" ht="15.95" hidden="false" customHeight="true" outlineLevel="0" collapsed="false">
      <c r="A125" s="43" t="n">
        <v>5</v>
      </c>
      <c r="B125" s="44" t="n">
        <v>216</v>
      </c>
      <c r="C125" s="45" t="s">
        <v>409</v>
      </c>
      <c r="D125" s="46" t="s">
        <v>410</v>
      </c>
      <c r="E125" s="47" t="s">
        <v>411</v>
      </c>
      <c r="F125" s="48" t="s">
        <v>276</v>
      </c>
      <c r="G125" s="67" t="s">
        <v>54</v>
      </c>
      <c r="H125" s="50"/>
      <c r="I125" s="67"/>
      <c r="J125" s="50"/>
      <c r="K125" s="65" t="str">
        <f aca="false">IF(ISBLANK(G125),"",IF(G125&gt;7.94,"",IF(G125&lt;=6.69,"TSM",IF(G125&lt;=6.84,"SM",IF(G125&lt;=7,"KSM",IF(G125&lt;=7.24,"I A",IF(G125&lt;=7.54,"II A",IF(G125&lt;=7.94,"III A"))))))))</f>
        <v/>
      </c>
      <c r="L125" s="48" t="s">
        <v>277</v>
      </c>
    </row>
    <row r="126" customFormat="false" ht="9" hidden="false" customHeight="true" outlineLevel="0" collapsed="false">
      <c r="D126" s="22"/>
    </row>
    <row r="127" customFormat="false" ht="12.75" hidden="false" customHeight="false" outlineLevel="0" collapsed="false">
      <c r="B127" s="22" t="n">
        <v>12</v>
      </c>
      <c r="C127" s="23" t="s">
        <v>201</v>
      </c>
      <c r="D127" s="23"/>
      <c r="F127" s="32"/>
      <c r="H127" s="33"/>
      <c r="J127" s="33"/>
    </row>
    <row r="128" customFormat="false" ht="9" hidden="false" customHeight="true" outlineLevel="0" collapsed="false">
      <c r="D128" s="22"/>
    </row>
    <row r="129" s="26" customFormat="true" ht="12" hidden="false" customHeight="false" outlineLevel="0" collapsed="false">
      <c r="A129" s="34" t="s">
        <v>202</v>
      </c>
      <c r="B129" s="35" t="s">
        <v>17</v>
      </c>
      <c r="C129" s="36" t="s">
        <v>18</v>
      </c>
      <c r="D129" s="37" t="s">
        <v>19</v>
      </c>
      <c r="E129" s="38" t="s">
        <v>20</v>
      </c>
      <c r="F129" s="38" t="s">
        <v>21</v>
      </c>
      <c r="G129" s="39" t="s">
        <v>22</v>
      </c>
      <c r="H129" s="40" t="s">
        <v>23</v>
      </c>
      <c r="I129" s="39" t="s">
        <v>24</v>
      </c>
      <c r="J129" s="40" t="s">
        <v>23</v>
      </c>
      <c r="K129" s="41" t="s">
        <v>25</v>
      </c>
      <c r="L129" s="42" t="s">
        <v>26</v>
      </c>
    </row>
    <row r="130" customFormat="false" ht="15.95" hidden="false" customHeight="true" outlineLevel="0" collapsed="false">
      <c r="A130" s="43" t="n">
        <v>4</v>
      </c>
      <c r="B130" s="44" t="n">
        <v>273</v>
      </c>
      <c r="C130" s="45" t="s">
        <v>412</v>
      </c>
      <c r="D130" s="46" t="s">
        <v>413</v>
      </c>
      <c r="E130" s="47" t="s">
        <v>414</v>
      </c>
      <c r="F130" s="48" t="s">
        <v>106</v>
      </c>
      <c r="G130" s="67" t="n">
        <v>7.16</v>
      </c>
      <c r="H130" s="50" t="n">
        <v>0.157</v>
      </c>
      <c r="I130" s="67"/>
      <c r="J130" s="50"/>
      <c r="K130" s="65" t="str">
        <f aca="false">IF(ISBLANK(G130),"",IF(G130&gt;7.94,"",IF(G130&lt;=6.69,"TSM",IF(G130&lt;=6.84,"SM",IF(G130&lt;=7,"KSM",IF(G130&lt;=7.24,"I A",IF(G130&lt;=7.54,"II A",IF(G130&lt;=7.94,"III A"))))))))</f>
        <v>I A</v>
      </c>
      <c r="L130" s="48" t="s">
        <v>415</v>
      </c>
    </row>
    <row r="131" customFormat="false" ht="15.95" hidden="false" customHeight="true" outlineLevel="0" collapsed="false">
      <c r="A131" s="43" t="n">
        <v>1</v>
      </c>
      <c r="B131" s="44" t="n">
        <v>222</v>
      </c>
      <c r="C131" s="45" t="s">
        <v>211</v>
      </c>
      <c r="D131" s="46" t="s">
        <v>416</v>
      </c>
      <c r="E131" s="47" t="s">
        <v>417</v>
      </c>
      <c r="F131" s="48" t="s">
        <v>276</v>
      </c>
      <c r="G131" s="67" t="n">
        <v>7.78</v>
      </c>
      <c r="H131" s="50" t="n">
        <v>0.242</v>
      </c>
      <c r="I131" s="67"/>
      <c r="J131" s="50"/>
      <c r="K131" s="65" t="str">
        <f aca="false">IF(ISBLANK(G131),"",IF(G131&gt;7.94,"",IF(G131&lt;=6.69,"TSM",IF(G131&lt;=6.84,"SM",IF(G131&lt;=7,"KSM",IF(G131&lt;=7.24,"I A",IF(G131&lt;=7.54,"II A",IF(G131&lt;=7.94,"III A"))))))))</f>
        <v>III A</v>
      </c>
      <c r="L131" s="48" t="s">
        <v>418</v>
      </c>
    </row>
    <row r="132" customFormat="false" ht="15.95" hidden="false" customHeight="true" outlineLevel="0" collapsed="false">
      <c r="A132" s="43" t="n">
        <v>5</v>
      </c>
      <c r="B132" s="44" t="n">
        <v>402</v>
      </c>
      <c r="C132" s="45" t="s">
        <v>207</v>
      </c>
      <c r="D132" s="46" t="s">
        <v>419</v>
      </c>
      <c r="E132" s="47" t="s">
        <v>420</v>
      </c>
      <c r="F132" s="48" t="s">
        <v>13</v>
      </c>
      <c r="G132" s="67" t="n">
        <v>7.78</v>
      </c>
      <c r="H132" s="50" t="n">
        <v>0.16</v>
      </c>
      <c r="I132" s="67"/>
      <c r="J132" s="50"/>
      <c r="K132" s="65" t="str">
        <f aca="false">IF(ISBLANK(G132),"",IF(G132&gt;7.94,"",IF(G132&lt;=6.69,"TSM",IF(G132&lt;=6.84,"SM",IF(G132&lt;=7,"KSM",IF(G132&lt;=7.24,"I A",IF(G132&lt;=7.54,"II A",IF(G132&lt;=7.94,"III A"))))))))</f>
        <v>III A</v>
      </c>
      <c r="L132" s="48" t="s">
        <v>30</v>
      </c>
    </row>
    <row r="133" customFormat="false" ht="15.95" hidden="false" customHeight="true" outlineLevel="0" collapsed="false">
      <c r="A133" s="43" t="n">
        <v>2</v>
      </c>
      <c r="B133" s="44" t="n">
        <v>229</v>
      </c>
      <c r="C133" s="45" t="s">
        <v>421</v>
      </c>
      <c r="D133" s="46" t="s">
        <v>422</v>
      </c>
      <c r="E133" s="47" t="s">
        <v>423</v>
      </c>
      <c r="F133" s="48" t="s">
        <v>13</v>
      </c>
      <c r="G133" s="67" t="n">
        <v>8</v>
      </c>
      <c r="H133" s="50" t="n">
        <v>0.16</v>
      </c>
      <c r="I133" s="67"/>
      <c r="J133" s="50"/>
      <c r="K133" s="65" t="str">
        <f aca="false">IF(ISBLANK(G133),"",IF(G133&gt;7.94,"",IF(G133&lt;=6.69,"TSM",IF(G133&lt;=6.84,"SM",IF(G133&lt;=7,"KSM",IF(G133&lt;=7.24,"I A",IF(G133&lt;=7.54,"II A",IF(G133&lt;=7.94,"III A"))))))))</f>
        <v/>
      </c>
      <c r="L133" s="48" t="s">
        <v>424</v>
      </c>
    </row>
    <row r="134" customFormat="false" ht="15.95" hidden="false" customHeight="true" outlineLevel="0" collapsed="false">
      <c r="A134" s="43" t="n">
        <v>6</v>
      </c>
      <c r="B134" s="44" t="n">
        <v>154</v>
      </c>
      <c r="C134" s="45" t="s">
        <v>250</v>
      </c>
      <c r="D134" s="46" t="s">
        <v>425</v>
      </c>
      <c r="E134" s="47" t="s">
        <v>426</v>
      </c>
      <c r="F134" s="48" t="s">
        <v>120</v>
      </c>
      <c r="G134" s="67" t="n">
        <v>8.14</v>
      </c>
      <c r="H134" s="50" t="n">
        <v>0.146</v>
      </c>
      <c r="I134" s="67"/>
      <c r="J134" s="50"/>
      <c r="K134" s="65" t="str">
        <f aca="false">IF(ISBLANK(G134),"",IF(G134&gt;7.94,"",IF(G134&lt;=6.69,"TSM",IF(G134&lt;=6.84,"SM",IF(G134&lt;=7,"KSM",IF(G134&lt;=7.24,"I A",IF(G134&lt;=7.54,"II A",IF(G134&lt;=7.94,"III A"))))))))</f>
        <v/>
      </c>
      <c r="L134" s="48" t="s">
        <v>307</v>
      </c>
    </row>
    <row r="135" customFormat="false" ht="15.95" hidden="false" customHeight="true" outlineLevel="0" collapsed="false">
      <c r="A135" s="43" t="n">
        <v>3</v>
      </c>
      <c r="B135" s="44" t="n">
        <v>33</v>
      </c>
      <c r="C135" s="45" t="s">
        <v>427</v>
      </c>
      <c r="D135" s="46" t="s">
        <v>428</v>
      </c>
      <c r="E135" s="47" t="s">
        <v>429</v>
      </c>
      <c r="F135" s="48" t="s">
        <v>68</v>
      </c>
      <c r="G135" s="67" t="s">
        <v>143</v>
      </c>
      <c r="H135" s="50" t="n">
        <v>-0.002</v>
      </c>
      <c r="I135" s="67"/>
      <c r="J135" s="50"/>
      <c r="K135" s="65" t="str">
        <f aca="false">IF(ISBLANK(G135),"",IF(G135&gt;7.94,"",IF(G135&lt;=6.69,"TSM",IF(G135&lt;=6.84,"SM",IF(G135&lt;=7,"KSM",IF(G135&lt;=7.24,"I A",IF(G135&lt;=7.54,"II A",IF(G135&lt;=7.94,"III A"))))))))</f>
        <v/>
      </c>
      <c r="L135" s="48" t="s">
        <v>69</v>
      </c>
    </row>
    <row r="136" customFormat="false" ht="9" hidden="false" customHeight="true" outlineLevel="0" collapsed="false">
      <c r="D136" s="22"/>
    </row>
    <row r="137" customFormat="false" ht="12.75" hidden="false" customHeight="false" outlineLevel="0" collapsed="false">
      <c r="B137" s="22" t="n">
        <v>13</v>
      </c>
      <c r="C137" s="23" t="s">
        <v>201</v>
      </c>
      <c r="D137" s="23"/>
      <c r="F137" s="32"/>
      <c r="H137" s="33"/>
      <c r="J137" s="33"/>
    </row>
    <row r="138" customFormat="false" ht="9" hidden="false" customHeight="true" outlineLevel="0" collapsed="false">
      <c r="D138" s="22"/>
    </row>
    <row r="139" s="26" customFormat="true" ht="12" hidden="false" customHeight="false" outlineLevel="0" collapsed="false">
      <c r="A139" s="34" t="s">
        <v>202</v>
      </c>
      <c r="B139" s="35" t="s">
        <v>17</v>
      </c>
      <c r="C139" s="36" t="s">
        <v>18</v>
      </c>
      <c r="D139" s="37" t="s">
        <v>19</v>
      </c>
      <c r="E139" s="38" t="s">
        <v>20</v>
      </c>
      <c r="F139" s="38" t="s">
        <v>21</v>
      </c>
      <c r="G139" s="39" t="s">
        <v>22</v>
      </c>
      <c r="H139" s="40" t="s">
        <v>23</v>
      </c>
      <c r="I139" s="39" t="s">
        <v>24</v>
      </c>
      <c r="J139" s="40" t="s">
        <v>23</v>
      </c>
      <c r="K139" s="41" t="s">
        <v>25</v>
      </c>
      <c r="L139" s="42" t="s">
        <v>26</v>
      </c>
    </row>
    <row r="140" customFormat="false" ht="15.95" hidden="false" customHeight="true" outlineLevel="0" collapsed="false">
      <c r="A140" s="43" t="n">
        <v>2</v>
      </c>
      <c r="B140" s="44" t="n">
        <v>347</v>
      </c>
      <c r="C140" s="45" t="s">
        <v>253</v>
      </c>
      <c r="D140" s="46" t="s">
        <v>430</v>
      </c>
      <c r="E140" s="47" t="s">
        <v>431</v>
      </c>
      <c r="F140" s="48" t="s">
        <v>59</v>
      </c>
      <c r="G140" s="67" t="n">
        <v>7.47</v>
      </c>
      <c r="H140" s="50" t="n">
        <v>0.203</v>
      </c>
      <c r="I140" s="67"/>
      <c r="J140" s="50"/>
      <c r="K140" s="65" t="str">
        <f aca="false">IF(ISBLANK(G140),"",IF(G140&gt;7.94,"",IF(G140&lt;=6.69,"TSM",IF(G140&lt;=6.84,"SM",IF(G140&lt;=7,"KSM",IF(G140&lt;=7.24,"I A",IF(G140&lt;=7.54,"II A",IF(G140&lt;=7.94,"III A"))))))))</f>
        <v>II A</v>
      </c>
      <c r="L140" s="48" t="s">
        <v>403</v>
      </c>
    </row>
    <row r="141" customFormat="false" ht="15.95" hidden="false" customHeight="true" outlineLevel="0" collapsed="false">
      <c r="A141" s="43" t="n">
        <v>4</v>
      </c>
      <c r="B141" s="44" t="n">
        <v>119</v>
      </c>
      <c r="C141" s="45" t="s">
        <v>264</v>
      </c>
      <c r="D141" s="46" t="s">
        <v>432</v>
      </c>
      <c r="E141" s="47" t="s">
        <v>433</v>
      </c>
      <c r="F141" s="48" t="s">
        <v>48</v>
      </c>
      <c r="G141" s="67" t="n">
        <v>7.49</v>
      </c>
      <c r="H141" s="50" t="n">
        <v>0.206</v>
      </c>
      <c r="I141" s="67"/>
      <c r="J141" s="50"/>
      <c r="K141" s="65" t="str">
        <f aca="false">IF(ISBLANK(G141),"",IF(G141&gt;7.94,"",IF(G141&lt;=6.69,"TSM",IF(G141&lt;=6.84,"SM",IF(G141&lt;=7,"KSM",IF(G141&lt;=7.24,"I A",IF(G141&lt;=7.54,"II A",IF(G141&lt;=7.94,"III A"))))))))</f>
        <v>II A</v>
      </c>
      <c r="L141" s="48" t="s">
        <v>78</v>
      </c>
    </row>
    <row r="142" customFormat="false" ht="15.95" hidden="false" customHeight="true" outlineLevel="0" collapsed="false">
      <c r="A142" s="43" t="n">
        <v>6</v>
      </c>
      <c r="B142" s="44" t="n">
        <v>269</v>
      </c>
      <c r="C142" s="45" t="s">
        <v>339</v>
      </c>
      <c r="D142" s="46" t="s">
        <v>434</v>
      </c>
      <c r="E142" s="47" t="s">
        <v>435</v>
      </c>
      <c r="F142" s="48" t="s">
        <v>106</v>
      </c>
      <c r="G142" s="67" t="n">
        <v>7.6</v>
      </c>
      <c r="H142" s="50" t="n">
        <v>0.109</v>
      </c>
      <c r="I142" s="67"/>
      <c r="J142" s="50"/>
      <c r="K142" s="65" t="str">
        <f aca="false">IF(ISBLANK(G142),"",IF(G142&gt;7.94,"",IF(G142&lt;=6.69,"TSM",IF(G142&lt;=6.84,"SM",IF(G142&lt;=7,"KSM",IF(G142&lt;=7.24,"I A",IF(G142&lt;=7.54,"II A",IF(G142&lt;=7.94,"III A"))))))))</f>
        <v>III A</v>
      </c>
      <c r="L142" s="48" t="s">
        <v>436</v>
      </c>
    </row>
    <row r="143" customFormat="false" ht="15.95" hidden="false" customHeight="true" outlineLevel="0" collapsed="false">
      <c r="A143" s="43" t="n">
        <v>3</v>
      </c>
      <c r="B143" s="44" t="n">
        <v>161</v>
      </c>
      <c r="C143" s="45" t="s">
        <v>394</v>
      </c>
      <c r="D143" s="46" t="s">
        <v>437</v>
      </c>
      <c r="E143" s="47" t="s">
        <v>438</v>
      </c>
      <c r="F143" s="48" t="s">
        <v>120</v>
      </c>
      <c r="G143" s="67" t="n">
        <v>7.62</v>
      </c>
      <c r="H143" s="50" t="n">
        <v>0.118</v>
      </c>
      <c r="I143" s="67"/>
      <c r="J143" s="50"/>
      <c r="K143" s="65" t="str">
        <f aca="false">IF(ISBLANK(G143),"",IF(G143&gt;7.94,"",IF(G143&lt;=6.69,"TSM",IF(G143&lt;=6.84,"SM",IF(G143&lt;=7,"KSM",IF(G143&lt;=7.24,"I A",IF(G143&lt;=7.54,"II A",IF(G143&lt;=7.94,"III A"))))))))</f>
        <v>III A</v>
      </c>
      <c r="L143" s="48" t="s">
        <v>439</v>
      </c>
    </row>
    <row r="144" customFormat="false" ht="15.95" hidden="false" customHeight="true" outlineLevel="0" collapsed="false">
      <c r="A144" s="43" t="n">
        <v>1</v>
      </c>
      <c r="B144" s="44" t="n">
        <v>152</v>
      </c>
      <c r="C144" s="45" t="s">
        <v>440</v>
      </c>
      <c r="D144" s="46" t="s">
        <v>441</v>
      </c>
      <c r="E144" s="47" t="s">
        <v>442</v>
      </c>
      <c r="F144" s="48" t="s">
        <v>120</v>
      </c>
      <c r="G144" s="67" t="s">
        <v>54</v>
      </c>
      <c r="H144" s="50"/>
      <c r="I144" s="67"/>
      <c r="J144" s="50"/>
      <c r="K144" s="65" t="str">
        <f aca="false">IF(ISBLANK(G144),"",IF(G144&gt;7.94,"",IF(G144&lt;=6.69,"TSM",IF(G144&lt;=6.84,"SM",IF(G144&lt;=7,"KSM",IF(G144&lt;=7.24,"I A",IF(G144&lt;=7.54,"II A",IF(G144&lt;=7.94,"III A"))))))))</f>
        <v/>
      </c>
      <c r="L144" s="48" t="s">
        <v>307</v>
      </c>
    </row>
    <row r="145" customFormat="false" ht="15.95" hidden="false" customHeight="true" outlineLevel="0" collapsed="false">
      <c r="A145" s="43" t="n">
        <v>5</v>
      </c>
      <c r="B145" s="44" t="n">
        <v>337</v>
      </c>
      <c r="C145" s="45" t="s">
        <v>257</v>
      </c>
      <c r="D145" s="46" t="s">
        <v>443</v>
      </c>
      <c r="E145" s="47" t="s">
        <v>444</v>
      </c>
      <c r="F145" s="48" t="s">
        <v>445</v>
      </c>
      <c r="G145" s="67" t="s">
        <v>54</v>
      </c>
      <c r="H145" s="50"/>
      <c r="I145" s="67"/>
      <c r="J145" s="50"/>
      <c r="K145" s="65" t="str">
        <f aca="false">IF(ISBLANK(G145),"",IF(G145&gt;7.94,"",IF(G145&lt;=6.69,"TSM",IF(G145&lt;=6.84,"SM",IF(G145&lt;=7,"KSM",IF(G145&lt;=7.24,"I A",IF(G145&lt;=7.54,"II A",IF(G145&lt;=7.94,"III A"))))))))</f>
        <v/>
      </c>
      <c r="L145" s="48" t="s">
        <v>446</v>
      </c>
    </row>
    <row r="146" customFormat="false" ht="9" hidden="false" customHeight="true" outlineLevel="0" collapsed="false">
      <c r="D146" s="22"/>
    </row>
    <row r="147" customFormat="false" ht="12.75" hidden="false" customHeight="false" outlineLevel="0" collapsed="false">
      <c r="B147" s="22" t="n">
        <v>14</v>
      </c>
      <c r="C147" s="23" t="s">
        <v>201</v>
      </c>
      <c r="D147" s="23"/>
      <c r="F147" s="32"/>
      <c r="H147" s="33"/>
      <c r="J147" s="33"/>
    </row>
    <row r="148" customFormat="false" ht="9" hidden="false" customHeight="true" outlineLevel="0" collapsed="false">
      <c r="D148" s="22"/>
    </row>
    <row r="149" s="26" customFormat="true" ht="12" hidden="false" customHeight="false" outlineLevel="0" collapsed="false">
      <c r="A149" s="34" t="s">
        <v>202</v>
      </c>
      <c r="B149" s="35" t="s">
        <v>17</v>
      </c>
      <c r="C149" s="36" t="s">
        <v>18</v>
      </c>
      <c r="D149" s="37" t="s">
        <v>19</v>
      </c>
      <c r="E149" s="38" t="s">
        <v>20</v>
      </c>
      <c r="F149" s="38" t="s">
        <v>21</v>
      </c>
      <c r="G149" s="39" t="s">
        <v>22</v>
      </c>
      <c r="H149" s="40" t="s">
        <v>23</v>
      </c>
      <c r="I149" s="39" t="s">
        <v>24</v>
      </c>
      <c r="J149" s="40" t="s">
        <v>23</v>
      </c>
      <c r="K149" s="41" t="s">
        <v>25</v>
      </c>
      <c r="L149" s="42" t="s">
        <v>26</v>
      </c>
    </row>
    <row r="150" customFormat="false" ht="15.95" hidden="false" customHeight="true" outlineLevel="0" collapsed="false">
      <c r="A150" s="43" t="n">
        <v>2</v>
      </c>
      <c r="B150" s="44" t="n">
        <v>244</v>
      </c>
      <c r="C150" s="45" t="s">
        <v>287</v>
      </c>
      <c r="D150" s="46" t="s">
        <v>447</v>
      </c>
      <c r="E150" s="47" t="s">
        <v>448</v>
      </c>
      <c r="F150" s="48" t="s">
        <v>59</v>
      </c>
      <c r="G150" s="67" t="n">
        <v>7.35</v>
      </c>
      <c r="H150" s="50" t="n">
        <v>0.131</v>
      </c>
      <c r="I150" s="67"/>
      <c r="J150" s="50"/>
      <c r="K150" s="65" t="str">
        <f aca="false">IF(ISBLANK(G150),"",IF(G150&gt;7.94,"",IF(G150&lt;=6.69,"TSM",IF(G150&lt;=6.84,"SM",IF(G150&lt;=7,"KSM",IF(G150&lt;=7.24,"I A",IF(G150&lt;=7.54,"II A",IF(G150&lt;=7.94,"III A"))))))))</f>
        <v>II A</v>
      </c>
      <c r="L150" s="48" t="s">
        <v>449</v>
      </c>
    </row>
    <row r="151" customFormat="false" ht="15.95" hidden="false" customHeight="true" outlineLevel="0" collapsed="false">
      <c r="A151" s="43" t="n">
        <v>3</v>
      </c>
      <c r="B151" s="44" t="n">
        <v>78</v>
      </c>
      <c r="C151" s="45" t="s">
        <v>450</v>
      </c>
      <c r="D151" s="46" t="s">
        <v>451</v>
      </c>
      <c r="E151" s="47" t="s">
        <v>452</v>
      </c>
      <c r="F151" s="48" t="s">
        <v>13</v>
      </c>
      <c r="G151" s="67" t="n">
        <v>7.45</v>
      </c>
      <c r="H151" s="50" t="n">
        <v>0.171</v>
      </c>
      <c r="I151" s="67"/>
      <c r="J151" s="50"/>
      <c r="K151" s="65" t="str">
        <f aca="false">IF(ISBLANK(G151),"",IF(G151&gt;7.94,"",IF(G151&lt;=6.69,"TSM",IF(G151&lt;=6.84,"SM",IF(G151&lt;=7,"KSM",IF(G151&lt;=7.24,"I A",IF(G151&lt;=7.54,"II A",IF(G151&lt;=7.94,"III A"))))))))</f>
        <v>II A</v>
      </c>
      <c r="L151" s="54" t="s">
        <v>453</v>
      </c>
    </row>
    <row r="152" customFormat="false" ht="15.95" hidden="false" customHeight="true" outlineLevel="0" collapsed="false">
      <c r="A152" s="43" t="n">
        <v>4</v>
      </c>
      <c r="B152" s="44" t="n">
        <v>95</v>
      </c>
      <c r="C152" s="45" t="s">
        <v>281</v>
      </c>
      <c r="D152" s="46" t="s">
        <v>454</v>
      </c>
      <c r="E152" s="47" t="s">
        <v>455</v>
      </c>
      <c r="F152" s="48" t="s">
        <v>13</v>
      </c>
      <c r="G152" s="67" t="n">
        <v>7.56</v>
      </c>
      <c r="H152" s="50" t="n">
        <v>0.127</v>
      </c>
      <c r="I152" s="67"/>
      <c r="J152" s="50"/>
      <c r="K152" s="65" t="str">
        <f aca="false">IF(ISBLANK(G152),"",IF(G152&gt;7.94,"",IF(G152&lt;=6.69,"TSM",IF(G152&lt;=6.84,"SM",IF(G152&lt;=7,"KSM",IF(G152&lt;=7.24,"I A",IF(G152&lt;=7.54,"II A",IF(G152&lt;=7.94,"III A"))))))))</f>
        <v>III A</v>
      </c>
      <c r="L152" s="48" t="s">
        <v>456</v>
      </c>
    </row>
    <row r="153" customFormat="false" ht="15.95" hidden="false" customHeight="true" outlineLevel="0" collapsed="false">
      <c r="A153" s="43" t="n">
        <v>1</v>
      </c>
      <c r="B153" s="44" t="n">
        <v>382</v>
      </c>
      <c r="C153" s="45" t="s">
        <v>457</v>
      </c>
      <c r="D153" s="46" t="s">
        <v>458</v>
      </c>
      <c r="E153" s="47" t="s">
        <v>459</v>
      </c>
      <c r="F153" s="48" t="s">
        <v>13</v>
      </c>
      <c r="G153" s="67" t="n">
        <v>7.72</v>
      </c>
      <c r="H153" s="50" t="n">
        <v>0.187</v>
      </c>
      <c r="I153" s="67"/>
      <c r="J153" s="50"/>
      <c r="K153" s="65" t="str">
        <f aca="false">IF(ISBLANK(G153),"",IF(G153&gt;7.94,"",IF(G153&lt;=6.69,"TSM",IF(G153&lt;=6.84,"SM",IF(G153&lt;=7,"KSM",IF(G153&lt;=7.24,"I A",IF(G153&lt;=7.54,"II A",IF(G153&lt;=7.94,"III A"))))))))</f>
        <v>III A</v>
      </c>
      <c r="L153" s="48" t="s">
        <v>318</v>
      </c>
    </row>
    <row r="154" customFormat="false" ht="15.95" hidden="false" customHeight="true" outlineLevel="0" collapsed="false">
      <c r="A154" s="43" t="n">
        <v>5</v>
      </c>
      <c r="B154" s="44" t="n">
        <v>314</v>
      </c>
      <c r="C154" s="45" t="s">
        <v>362</v>
      </c>
      <c r="D154" s="46" t="s">
        <v>460</v>
      </c>
      <c r="E154" s="47" t="s">
        <v>461</v>
      </c>
      <c r="F154" s="48" t="s">
        <v>172</v>
      </c>
      <c r="G154" s="67" t="n">
        <v>8.31</v>
      </c>
      <c r="H154" s="50" t="n">
        <v>0.156</v>
      </c>
      <c r="I154" s="67"/>
      <c r="J154" s="50"/>
      <c r="K154" s="65" t="str">
        <f aca="false">IF(ISBLANK(G154),"",IF(G154&gt;7.94,"",IF(G154&lt;=6.69,"TSM",IF(G154&lt;=6.84,"SM",IF(G154&lt;=7,"KSM",IF(G154&lt;=7.24,"I A",IF(G154&lt;=7.54,"II A",IF(G154&lt;=7.94,"III A"))))))))</f>
        <v/>
      </c>
      <c r="L154" s="48" t="s">
        <v>173</v>
      </c>
    </row>
    <row r="155" customFormat="false" ht="15.95" hidden="false" customHeight="true" outlineLevel="0" collapsed="false">
      <c r="A155" s="43" t="n">
        <v>6</v>
      </c>
      <c r="B155" s="44" t="n">
        <v>85</v>
      </c>
      <c r="C155" s="45" t="s">
        <v>462</v>
      </c>
      <c r="D155" s="46" t="s">
        <v>463</v>
      </c>
      <c r="E155" s="47" t="s">
        <v>464</v>
      </c>
      <c r="F155" s="48" t="s">
        <v>115</v>
      </c>
      <c r="G155" s="67" t="s">
        <v>54</v>
      </c>
      <c r="H155" s="50"/>
      <c r="I155" s="67"/>
      <c r="J155" s="50"/>
      <c r="K155" s="65" t="str">
        <f aca="false">IF(ISBLANK(G155),"",IF(G155&gt;7.94,"",IF(G155&lt;=6.69,"TSM",IF(G155&lt;=6.84,"SM",IF(G155&lt;=7,"KSM",IF(G155&lt;=7.24,"I A",IF(G155&lt;=7.54,"II A",IF(G155&lt;=7.94,"III A"))))))))</f>
        <v/>
      </c>
      <c r="L155" s="48" t="s">
        <v>155</v>
      </c>
    </row>
    <row r="156" customFormat="false" ht="12.75" hidden="false" customHeight="false" outlineLevel="0" collapsed="false">
      <c r="G156" s="17"/>
      <c r="H156" s="17"/>
      <c r="I156" s="17"/>
      <c r="J156" s="17"/>
      <c r="K156" s="17"/>
      <c r="L156" s="18"/>
      <c r="M156" s="19"/>
      <c r="N156" s="20"/>
    </row>
    <row r="157" customFormat="false" ht="9" hidden="false" customHeight="true" outlineLevel="0" collapsed="false">
      <c r="D157" s="22"/>
    </row>
    <row r="158" customFormat="false" ht="12.75" hidden="false" customHeight="false" outlineLevel="0" collapsed="false">
      <c r="B158" s="22" t="n">
        <v>15</v>
      </c>
      <c r="C158" s="23" t="s">
        <v>201</v>
      </c>
      <c r="D158" s="23"/>
      <c r="F158" s="32"/>
      <c r="H158" s="33"/>
      <c r="J158" s="33"/>
    </row>
    <row r="159" customFormat="false" ht="9" hidden="false" customHeight="true" outlineLevel="0" collapsed="false">
      <c r="D159" s="22"/>
    </row>
    <row r="160" s="26" customFormat="true" ht="12" hidden="false" customHeight="false" outlineLevel="0" collapsed="false">
      <c r="A160" s="34" t="s">
        <v>202</v>
      </c>
      <c r="B160" s="35" t="s">
        <v>17</v>
      </c>
      <c r="C160" s="36" t="s">
        <v>18</v>
      </c>
      <c r="D160" s="37" t="s">
        <v>19</v>
      </c>
      <c r="E160" s="38" t="s">
        <v>20</v>
      </c>
      <c r="F160" s="38" t="s">
        <v>21</v>
      </c>
      <c r="G160" s="39" t="s">
        <v>22</v>
      </c>
      <c r="H160" s="40" t="s">
        <v>23</v>
      </c>
      <c r="I160" s="39" t="s">
        <v>24</v>
      </c>
      <c r="J160" s="40" t="s">
        <v>23</v>
      </c>
      <c r="K160" s="41" t="s">
        <v>25</v>
      </c>
      <c r="L160" s="42" t="s">
        <v>26</v>
      </c>
    </row>
    <row r="161" customFormat="false" ht="15.95" hidden="false" customHeight="true" outlineLevel="0" collapsed="false">
      <c r="A161" s="43" t="n">
        <v>2</v>
      </c>
      <c r="B161" s="44" t="n">
        <v>348</v>
      </c>
      <c r="C161" s="45" t="s">
        <v>465</v>
      </c>
      <c r="D161" s="46" t="s">
        <v>466</v>
      </c>
      <c r="E161" s="47" t="s">
        <v>467</v>
      </c>
      <c r="F161" s="48" t="s">
        <v>59</v>
      </c>
      <c r="G161" s="67" t="n">
        <v>7.41</v>
      </c>
      <c r="H161" s="50" t="n">
        <v>0.139</v>
      </c>
      <c r="I161" s="67"/>
      <c r="J161" s="50"/>
      <c r="K161" s="65" t="str">
        <f aca="false">IF(ISBLANK(G161),"",IF(G161&gt;7.94,"",IF(G161&lt;=6.69,"TSM",IF(G161&lt;=6.84,"SM",IF(G161&lt;=7,"KSM",IF(G161&lt;=7.24,"I A",IF(G161&lt;=7.54,"II A",IF(G161&lt;=7.94,"III A"))))))))</f>
        <v>II A</v>
      </c>
      <c r="L161" s="48" t="s">
        <v>468</v>
      </c>
    </row>
    <row r="162" customFormat="false" ht="15.95" hidden="false" customHeight="true" outlineLevel="0" collapsed="false">
      <c r="A162" s="43" t="n">
        <v>4</v>
      </c>
      <c r="B162" s="44" t="n">
        <v>320</v>
      </c>
      <c r="C162" s="45" t="s">
        <v>469</v>
      </c>
      <c r="D162" s="46" t="s">
        <v>470</v>
      </c>
      <c r="E162" s="47" t="s">
        <v>471</v>
      </c>
      <c r="F162" s="48" t="s">
        <v>159</v>
      </c>
      <c r="G162" s="67" t="n">
        <v>7.45</v>
      </c>
      <c r="H162" s="50" t="n">
        <v>0.226</v>
      </c>
      <c r="I162" s="67"/>
      <c r="J162" s="50"/>
      <c r="K162" s="65" t="str">
        <f aca="false">IF(ISBLANK(G162),"",IF(G162&gt;7.94,"",IF(G162&lt;=6.69,"TSM",IF(G162&lt;=6.84,"SM",IF(G162&lt;=7,"KSM",IF(G162&lt;=7.24,"I A",IF(G162&lt;=7.54,"II A",IF(G162&lt;=7.94,"III A"))))))))</f>
        <v>II A</v>
      </c>
      <c r="L162" s="48" t="s">
        <v>160</v>
      </c>
    </row>
    <row r="163" customFormat="false" ht="15.95" hidden="false" customHeight="true" outlineLevel="0" collapsed="false">
      <c r="A163" s="43" t="n">
        <v>3</v>
      </c>
      <c r="B163" s="44" t="n">
        <v>354</v>
      </c>
      <c r="C163" s="45" t="s">
        <v>472</v>
      </c>
      <c r="D163" s="46" t="s">
        <v>473</v>
      </c>
      <c r="E163" s="47" t="s">
        <v>474</v>
      </c>
      <c r="F163" s="48" t="s">
        <v>13</v>
      </c>
      <c r="G163" s="67" t="n">
        <v>7.55</v>
      </c>
      <c r="H163" s="50" t="n">
        <v>0.147</v>
      </c>
      <c r="I163" s="67"/>
      <c r="J163" s="50"/>
      <c r="K163" s="65" t="str">
        <f aca="false">IF(ISBLANK(G163),"",IF(G163&gt;7.94,"",IF(G163&lt;=6.69,"TSM",IF(G163&lt;=6.84,"SM",IF(G163&lt;=7,"KSM",IF(G163&lt;=7.24,"I A",IF(G163&lt;=7.54,"II A",IF(G163&lt;=7.94,"III A"))))))))</f>
        <v>III A</v>
      </c>
      <c r="L163" s="48" t="s">
        <v>320</v>
      </c>
    </row>
    <row r="164" customFormat="false" ht="15.95" hidden="false" customHeight="true" outlineLevel="0" collapsed="false">
      <c r="A164" s="43" t="n">
        <v>6</v>
      </c>
      <c r="B164" s="44" t="n">
        <v>339</v>
      </c>
      <c r="C164" s="45" t="s">
        <v>475</v>
      </c>
      <c r="D164" s="46" t="s">
        <v>476</v>
      </c>
      <c r="E164" s="47" t="s">
        <v>477</v>
      </c>
      <c r="F164" s="48" t="s">
        <v>445</v>
      </c>
      <c r="G164" s="67" t="n">
        <v>7.64</v>
      </c>
      <c r="H164" s="50" t="n">
        <v>0.163</v>
      </c>
      <c r="I164" s="67"/>
      <c r="J164" s="50"/>
      <c r="K164" s="65" t="str">
        <f aca="false">IF(ISBLANK(G164),"",IF(G164&gt;7.94,"",IF(G164&lt;=6.69,"TSM",IF(G164&lt;=6.84,"SM",IF(G164&lt;=7,"KSM",IF(G164&lt;=7.24,"I A",IF(G164&lt;=7.54,"II A",IF(G164&lt;=7.94,"III A"))))))))</f>
        <v>III A</v>
      </c>
      <c r="L164" s="48" t="s">
        <v>446</v>
      </c>
    </row>
    <row r="165" customFormat="false" ht="15.95" hidden="false" customHeight="true" outlineLevel="0" collapsed="false">
      <c r="A165" s="43" t="n">
        <v>5</v>
      </c>
      <c r="B165" s="44" t="n">
        <v>127</v>
      </c>
      <c r="C165" s="45" t="s">
        <v>478</v>
      </c>
      <c r="D165" s="46" t="s">
        <v>479</v>
      </c>
      <c r="E165" s="47" t="s">
        <v>480</v>
      </c>
      <c r="F165" s="48" t="s">
        <v>48</v>
      </c>
      <c r="G165" s="67" t="n">
        <v>7.73</v>
      </c>
      <c r="H165" s="50" t="n">
        <v>0.162</v>
      </c>
      <c r="I165" s="67"/>
      <c r="J165" s="50"/>
      <c r="K165" s="65" t="str">
        <f aca="false">IF(ISBLANK(G165),"",IF(G165&gt;7.94,"",IF(G165&lt;=6.69,"TSM",IF(G165&lt;=6.84,"SM",IF(G165&lt;=7,"KSM",IF(G165&lt;=7.24,"I A",IF(G165&lt;=7.54,"II A",IF(G165&lt;=7.94,"III A"))))))))</f>
        <v>III A</v>
      </c>
      <c r="L165" s="48" t="s">
        <v>78</v>
      </c>
    </row>
    <row r="166" customFormat="false" ht="15.95" hidden="false" customHeight="true" outlineLevel="0" collapsed="false">
      <c r="A166" s="43" t="n">
        <v>1</v>
      </c>
      <c r="B166" s="44" t="n">
        <v>128</v>
      </c>
      <c r="C166" s="45" t="s">
        <v>211</v>
      </c>
      <c r="D166" s="46" t="s">
        <v>390</v>
      </c>
      <c r="E166" s="47" t="s">
        <v>481</v>
      </c>
      <c r="F166" s="48" t="s">
        <v>48</v>
      </c>
      <c r="G166" s="67" t="n">
        <v>8.26</v>
      </c>
      <c r="H166" s="50" t="n">
        <v>0.173</v>
      </c>
      <c r="I166" s="67"/>
      <c r="J166" s="50"/>
      <c r="K166" s="65" t="str">
        <f aca="false">IF(ISBLANK(G166),"",IF(G166&gt;7.94,"",IF(G166&lt;=6.69,"TSM",IF(G166&lt;=6.84,"SM",IF(G166&lt;=7,"KSM",IF(G166&lt;=7.24,"I A",IF(G166&lt;=7.54,"II A",IF(G166&lt;=7.94,"III A"))))))))</f>
        <v/>
      </c>
      <c r="L166" s="48" t="s">
        <v>78</v>
      </c>
    </row>
    <row r="167" customFormat="false" ht="15.95" hidden="false" customHeight="true" outlineLevel="0" collapsed="false">
      <c r="A167" s="55"/>
      <c r="B167" s="55"/>
      <c r="C167" s="56"/>
      <c r="D167" s="57"/>
      <c r="E167" s="58"/>
      <c r="F167" s="59"/>
      <c r="G167" s="68"/>
      <c r="H167" s="61"/>
      <c r="I167" s="68"/>
      <c r="J167" s="61"/>
      <c r="K167" s="69"/>
      <c r="L167" s="59"/>
    </row>
    <row r="168" customFormat="false" ht="15.95" hidden="false" customHeight="true" outlineLevel="0" collapsed="false">
      <c r="A168" s="55"/>
      <c r="B168" s="55"/>
      <c r="C168" s="56"/>
      <c r="D168" s="57"/>
      <c r="E168" s="58"/>
      <c r="F168" s="59"/>
      <c r="G168" s="68"/>
      <c r="H168" s="61"/>
      <c r="I168" s="68"/>
      <c r="J168" s="61"/>
      <c r="K168" s="69"/>
      <c r="L168" s="70"/>
    </row>
    <row r="169" customFormat="false" ht="15.95" hidden="false" customHeight="true" outlineLevel="0" collapsed="false">
      <c r="A169" s="55"/>
      <c r="B169" s="55"/>
      <c r="C169" s="56"/>
      <c r="D169" s="57"/>
      <c r="E169" s="58"/>
      <c r="F169" s="59"/>
      <c r="G169" s="68"/>
      <c r="H169" s="61"/>
      <c r="I169" s="68"/>
      <c r="J169" s="61"/>
      <c r="K169" s="69"/>
      <c r="L169" s="59"/>
    </row>
    <row r="170" customFormat="false" ht="15.95" hidden="false" customHeight="true" outlineLevel="0" collapsed="false">
      <c r="A170" s="55"/>
      <c r="B170" s="55"/>
      <c r="C170" s="56"/>
      <c r="D170" s="57"/>
      <c r="E170" s="58"/>
      <c r="F170" s="59"/>
      <c r="G170" s="68"/>
      <c r="H170" s="61"/>
      <c r="I170" s="68"/>
      <c r="J170" s="61"/>
      <c r="K170" s="69"/>
      <c r="L170" s="59"/>
    </row>
    <row r="171" customFormat="false" ht="10.5" hidden="false" customHeight="true" outlineLevel="0" collapsed="false">
      <c r="C171" s="30"/>
    </row>
    <row r="172" customFormat="false" ht="15.75" hidden="false" customHeight="false" outlineLevel="0" collapsed="false">
      <c r="C172" s="31" t="s">
        <v>200</v>
      </c>
      <c r="D172" s="22"/>
      <c r="F172" s="32"/>
    </row>
    <row r="173" customFormat="false" ht="9" hidden="false" customHeight="true" outlineLevel="0" collapsed="false">
      <c r="D173" s="22"/>
    </row>
    <row r="174" customFormat="false" ht="12.75" hidden="false" customHeight="false" outlineLevel="0" collapsed="false">
      <c r="B174" s="22" t="n">
        <v>16</v>
      </c>
      <c r="C174" s="23" t="s">
        <v>201</v>
      </c>
      <c r="D174" s="23"/>
      <c r="F174" s="32"/>
      <c r="H174" s="33"/>
      <c r="J174" s="33"/>
    </row>
    <row r="175" customFormat="false" ht="9" hidden="false" customHeight="true" outlineLevel="0" collapsed="false">
      <c r="D175" s="22"/>
    </row>
    <row r="176" s="26" customFormat="true" ht="12" hidden="false" customHeight="false" outlineLevel="0" collapsed="false">
      <c r="A176" s="34" t="s">
        <v>202</v>
      </c>
      <c r="B176" s="35" t="s">
        <v>17</v>
      </c>
      <c r="C176" s="36" t="s">
        <v>18</v>
      </c>
      <c r="D176" s="37" t="s">
        <v>19</v>
      </c>
      <c r="E176" s="38" t="s">
        <v>20</v>
      </c>
      <c r="F176" s="38" t="s">
        <v>21</v>
      </c>
      <c r="G176" s="39" t="s">
        <v>22</v>
      </c>
      <c r="H176" s="40" t="s">
        <v>23</v>
      </c>
      <c r="I176" s="39" t="s">
        <v>24</v>
      </c>
      <c r="J176" s="40" t="s">
        <v>23</v>
      </c>
      <c r="K176" s="41" t="s">
        <v>25</v>
      </c>
      <c r="L176" s="42" t="s">
        <v>26</v>
      </c>
    </row>
    <row r="177" customFormat="false" ht="15.95" hidden="false" customHeight="true" outlineLevel="0" collapsed="false">
      <c r="A177" s="43" t="n">
        <v>1</v>
      </c>
      <c r="B177" s="44" t="n">
        <v>182</v>
      </c>
      <c r="C177" s="45" t="s">
        <v>297</v>
      </c>
      <c r="D177" s="46" t="s">
        <v>482</v>
      </c>
      <c r="E177" s="47" t="s">
        <v>483</v>
      </c>
      <c r="F177" s="48" t="s">
        <v>96</v>
      </c>
      <c r="G177" s="67" t="n">
        <v>7.37</v>
      </c>
      <c r="H177" s="50" t="n">
        <v>0.195</v>
      </c>
      <c r="I177" s="67"/>
      <c r="J177" s="50"/>
      <c r="K177" s="65" t="str">
        <f aca="false">IF(ISBLANK(G177),"",IF(G177&gt;7.94,"",IF(G177&lt;=6.69,"TSM",IF(G177&lt;=6.84,"SM",IF(G177&lt;=7,"KSM",IF(G177&lt;=7.24,"I A",IF(G177&lt;=7.54,"II A",IF(G177&lt;=7.94,"III A"))))))))</f>
        <v>II A</v>
      </c>
      <c r="L177" s="48" t="s">
        <v>98</v>
      </c>
    </row>
    <row r="178" customFormat="false" ht="15.95" hidden="false" customHeight="true" outlineLevel="0" collapsed="false">
      <c r="A178" s="43" t="n">
        <v>6</v>
      </c>
      <c r="B178" s="44" t="n">
        <v>96</v>
      </c>
      <c r="C178" s="45" t="s">
        <v>233</v>
      </c>
      <c r="D178" s="46" t="s">
        <v>484</v>
      </c>
      <c r="E178" s="47" t="s">
        <v>485</v>
      </c>
      <c r="F178" s="48" t="s">
        <v>13</v>
      </c>
      <c r="G178" s="67" t="n">
        <v>7.39</v>
      </c>
      <c r="H178" s="50" t="n">
        <v>0.179</v>
      </c>
      <c r="I178" s="67"/>
      <c r="J178" s="50"/>
      <c r="K178" s="65" t="str">
        <f aca="false">IF(ISBLANK(G178),"",IF(G178&gt;7.94,"",IF(G178&lt;=6.69,"TSM",IF(G178&lt;=6.84,"SM",IF(G178&lt;=7,"KSM",IF(G178&lt;=7.24,"I A",IF(G178&lt;=7.54,"II A",IF(G178&lt;=7.94,"III A"))))))))</f>
        <v>II A</v>
      </c>
      <c r="L178" s="48" t="s">
        <v>456</v>
      </c>
    </row>
    <row r="179" customFormat="false" ht="15.95" hidden="false" customHeight="true" outlineLevel="0" collapsed="false">
      <c r="A179" s="43" t="n">
        <v>3</v>
      </c>
      <c r="B179" s="44" t="n">
        <v>413</v>
      </c>
      <c r="C179" s="45" t="s">
        <v>278</v>
      </c>
      <c r="D179" s="46" t="s">
        <v>486</v>
      </c>
      <c r="E179" s="47" t="s">
        <v>487</v>
      </c>
      <c r="F179" s="48" t="s">
        <v>13</v>
      </c>
      <c r="G179" s="67" t="n">
        <v>7.42</v>
      </c>
      <c r="H179" s="50" t="n">
        <v>0.139</v>
      </c>
      <c r="I179" s="67"/>
      <c r="J179" s="50"/>
      <c r="K179" s="65" t="str">
        <f aca="false">IF(ISBLANK(G179),"",IF(G179&gt;7.94,"",IF(G179&lt;=6.69,"TSM",IF(G179&lt;=6.84,"SM",IF(G179&lt;=7,"KSM",IF(G179&lt;=7.24,"I A",IF(G179&lt;=7.54,"II A",IF(G179&lt;=7.94,"III A"))))))))</f>
        <v>II A</v>
      </c>
      <c r="L179" s="48" t="s">
        <v>256</v>
      </c>
    </row>
    <row r="180" customFormat="false" ht="15.95" hidden="false" customHeight="true" outlineLevel="0" collapsed="false">
      <c r="A180" s="43" t="n">
        <v>5</v>
      </c>
      <c r="B180" s="44" t="n">
        <v>118</v>
      </c>
      <c r="C180" s="45" t="s">
        <v>488</v>
      </c>
      <c r="D180" s="46" t="s">
        <v>489</v>
      </c>
      <c r="E180" s="47" t="s">
        <v>411</v>
      </c>
      <c r="F180" s="48" t="s">
        <v>48</v>
      </c>
      <c r="G180" s="67" t="n">
        <v>7.58</v>
      </c>
      <c r="H180" s="50" t="n">
        <v>0.209</v>
      </c>
      <c r="I180" s="67"/>
      <c r="J180" s="50"/>
      <c r="K180" s="65" t="str">
        <f aca="false">IF(ISBLANK(G180),"",IF(G180&gt;7.94,"",IF(G180&lt;=6.69,"TSM",IF(G180&lt;=6.84,"SM",IF(G180&lt;=7,"KSM",IF(G180&lt;=7.24,"I A",IF(G180&lt;=7.54,"II A",IF(G180&lt;=7.94,"III A"))))))))</f>
        <v>III A</v>
      </c>
      <c r="L180" s="48" t="s">
        <v>78</v>
      </c>
    </row>
    <row r="181" customFormat="false" ht="15.95" hidden="false" customHeight="true" outlineLevel="0" collapsed="false">
      <c r="A181" s="43" t="n">
        <v>2</v>
      </c>
      <c r="B181" s="44" t="n">
        <v>380</v>
      </c>
      <c r="C181" s="45" t="s">
        <v>450</v>
      </c>
      <c r="D181" s="46" t="s">
        <v>490</v>
      </c>
      <c r="E181" s="47" t="s">
        <v>491</v>
      </c>
      <c r="F181" s="48" t="s">
        <v>13</v>
      </c>
      <c r="G181" s="67" t="n">
        <v>8.02</v>
      </c>
      <c r="H181" s="50" t="n">
        <v>0.161</v>
      </c>
      <c r="I181" s="67"/>
      <c r="J181" s="50"/>
      <c r="K181" s="65" t="str">
        <f aca="false">IF(ISBLANK(G181),"",IF(G181&gt;7.94,"",IF(G181&lt;=6.69,"TSM",IF(G181&lt;=6.84,"SM",IF(G181&lt;=7,"KSM",IF(G181&lt;=7.24,"I A",IF(G181&lt;=7.54,"II A",IF(G181&lt;=7.94,"III A"))))))))</f>
        <v/>
      </c>
      <c r="L181" s="48" t="s">
        <v>217</v>
      </c>
    </row>
    <row r="182" customFormat="false" ht="15.95" hidden="false" customHeight="true" outlineLevel="0" collapsed="false">
      <c r="A182" s="43" t="n">
        <v>4</v>
      </c>
      <c r="B182" s="44" t="n">
        <v>385</v>
      </c>
      <c r="C182" s="45" t="s">
        <v>492</v>
      </c>
      <c r="D182" s="46" t="s">
        <v>493</v>
      </c>
      <c r="E182" s="47" t="s">
        <v>494</v>
      </c>
      <c r="F182" s="48" t="s">
        <v>13</v>
      </c>
      <c r="G182" s="67" t="s">
        <v>54</v>
      </c>
      <c r="H182" s="50"/>
      <c r="I182" s="67"/>
      <c r="J182" s="50"/>
      <c r="K182" s="65" t="str">
        <f aca="false">IF(ISBLANK(G182),"",IF(G182&gt;7.94,"",IF(G182&lt;=6.69,"TSM",IF(G182&lt;=6.84,"SM",IF(G182&lt;=7,"KSM",IF(G182&lt;=7.24,"I A",IF(G182&lt;=7.54,"II A",IF(G182&lt;=7.94,"III A"))))))))</f>
        <v/>
      </c>
      <c r="L182" s="48" t="s">
        <v>318</v>
      </c>
    </row>
    <row r="183" customFormat="false" ht="9" hidden="false" customHeight="true" outlineLevel="0" collapsed="false">
      <c r="D183" s="22"/>
    </row>
    <row r="184" customFormat="false" ht="12.75" hidden="false" customHeight="false" outlineLevel="0" collapsed="false">
      <c r="B184" s="22" t="n">
        <v>17</v>
      </c>
      <c r="C184" s="23" t="s">
        <v>201</v>
      </c>
      <c r="D184" s="23"/>
      <c r="F184" s="32"/>
      <c r="H184" s="33"/>
      <c r="J184" s="33"/>
    </row>
    <row r="185" customFormat="false" ht="9" hidden="false" customHeight="true" outlineLevel="0" collapsed="false">
      <c r="D185" s="22"/>
    </row>
    <row r="186" s="26" customFormat="true" ht="12" hidden="false" customHeight="false" outlineLevel="0" collapsed="false">
      <c r="A186" s="34" t="s">
        <v>202</v>
      </c>
      <c r="B186" s="35" t="s">
        <v>17</v>
      </c>
      <c r="C186" s="36" t="s">
        <v>18</v>
      </c>
      <c r="D186" s="37" t="s">
        <v>19</v>
      </c>
      <c r="E186" s="38" t="s">
        <v>20</v>
      </c>
      <c r="F186" s="38" t="s">
        <v>21</v>
      </c>
      <c r="G186" s="39" t="s">
        <v>22</v>
      </c>
      <c r="H186" s="40" t="s">
        <v>23</v>
      </c>
      <c r="I186" s="39" t="s">
        <v>24</v>
      </c>
      <c r="J186" s="40" t="s">
        <v>23</v>
      </c>
      <c r="K186" s="41" t="s">
        <v>25</v>
      </c>
      <c r="L186" s="42" t="s">
        <v>26</v>
      </c>
    </row>
    <row r="187" customFormat="false" ht="15.95" hidden="false" customHeight="true" outlineLevel="0" collapsed="false">
      <c r="A187" s="43" t="n">
        <v>4</v>
      </c>
      <c r="B187" s="44" t="n">
        <v>262</v>
      </c>
      <c r="C187" s="45" t="s">
        <v>450</v>
      </c>
      <c r="D187" s="46" t="s">
        <v>495</v>
      </c>
      <c r="E187" s="47" t="s">
        <v>496</v>
      </c>
      <c r="F187" s="48" t="s">
        <v>13</v>
      </c>
      <c r="G187" s="67" t="n">
        <v>7.17</v>
      </c>
      <c r="H187" s="50" t="n">
        <v>0.138</v>
      </c>
      <c r="I187" s="67"/>
      <c r="J187" s="50"/>
      <c r="K187" s="65" t="str">
        <f aca="false">IF(ISBLANK(G187),"",IF(G187&gt;7.94,"",IF(G187&lt;=6.69,"TSM",IF(G187&lt;=6.84,"SM",IF(G187&lt;=7,"KSM",IF(G187&lt;=7.24,"I A",IF(G187&lt;=7.54,"II A",IF(G187&lt;=7.94,"III A"))))))))</f>
        <v>I A</v>
      </c>
      <c r="L187" s="48" t="s">
        <v>84</v>
      </c>
    </row>
    <row r="188" customFormat="false" ht="15.95" hidden="false" customHeight="true" outlineLevel="0" collapsed="false">
      <c r="A188" s="43" t="n">
        <v>3</v>
      </c>
      <c r="B188" s="44" t="n">
        <v>399</v>
      </c>
      <c r="C188" s="45" t="s">
        <v>281</v>
      </c>
      <c r="D188" s="46" t="s">
        <v>497</v>
      </c>
      <c r="E188" s="47" t="s">
        <v>498</v>
      </c>
      <c r="F188" s="48" t="s">
        <v>499</v>
      </c>
      <c r="G188" s="67" t="n">
        <v>7.48</v>
      </c>
      <c r="H188" s="50" t="n">
        <v>0.212</v>
      </c>
      <c r="I188" s="67"/>
      <c r="J188" s="50"/>
      <c r="K188" s="65" t="str">
        <f aca="false">IF(ISBLANK(G188),"",IF(G188&gt;7.94,"",IF(G188&lt;=6.69,"TSM",IF(G188&lt;=6.84,"SM",IF(G188&lt;=7,"KSM",IF(G188&lt;=7.24,"I A",IF(G188&lt;=7.54,"II A",IF(G188&lt;=7.94,"III A"))))))))</f>
        <v>II A</v>
      </c>
      <c r="L188" s="54" t="s">
        <v>500</v>
      </c>
    </row>
    <row r="189" customFormat="false" ht="15.95" hidden="false" customHeight="true" outlineLevel="0" collapsed="false">
      <c r="A189" s="43" t="n">
        <v>5</v>
      </c>
      <c r="B189" s="44" t="n">
        <v>193</v>
      </c>
      <c r="C189" s="45" t="s">
        <v>501</v>
      </c>
      <c r="D189" s="46" t="s">
        <v>502</v>
      </c>
      <c r="E189" s="47" t="s">
        <v>503</v>
      </c>
      <c r="F189" s="48" t="s">
        <v>101</v>
      </c>
      <c r="G189" s="67" t="n">
        <v>7.65</v>
      </c>
      <c r="H189" s="50" t="n">
        <v>0.207</v>
      </c>
      <c r="I189" s="67"/>
      <c r="J189" s="50"/>
      <c r="K189" s="65" t="str">
        <f aca="false">IF(ISBLANK(G189),"",IF(G189&gt;7.94,"",IF(G189&lt;=6.69,"TSM",IF(G189&lt;=6.84,"SM",IF(G189&lt;=7,"KSM",IF(G189&lt;=7.24,"I A",IF(G189&lt;=7.54,"II A",IF(G189&lt;=7.94,"III A"))))))))</f>
        <v>III A</v>
      </c>
      <c r="L189" s="48" t="s">
        <v>504</v>
      </c>
    </row>
    <row r="190" customFormat="false" ht="15.95" hidden="false" customHeight="true" outlineLevel="0" collapsed="false">
      <c r="A190" s="43" t="n">
        <v>1</v>
      </c>
      <c r="B190" s="44" t="n">
        <v>415</v>
      </c>
      <c r="C190" s="45" t="s">
        <v>421</v>
      </c>
      <c r="D190" s="46" t="s">
        <v>505</v>
      </c>
      <c r="E190" s="47" t="s">
        <v>506</v>
      </c>
      <c r="F190" s="48" t="s">
        <v>59</v>
      </c>
      <c r="G190" s="67" t="n">
        <v>7.86</v>
      </c>
      <c r="H190" s="50" t="n">
        <v>0.149</v>
      </c>
      <c r="I190" s="67"/>
      <c r="J190" s="50"/>
      <c r="K190" s="65" t="str">
        <f aca="false">IF(ISBLANK(G190),"",IF(G190&gt;7.94,"",IF(G190&lt;=6.69,"TSM",IF(G190&lt;=6.84,"SM",IF(G190&lt;=7,"KSM",IF(G190&lt;=7.24,"I A",IF(G190&lt;=7.54,"II A",IF(G190&lt;=7.94,"III A"))))))))</f>
        <v>III A</v>
      </c>
      <c r="L190" s="48" t="s">
        <v>256</v>
      </c>
    </row>
    <row r="191" customFormat="false" ht="15.95" hidden="false" customHeight="true" outlineLevel="0" collapsed="false">
      <c r="A191" s="43" t="n">
        <v>2</v>
      </c>
      <c r="B191" s="44" t="n">
        <v>358</v>
      </c>
      <c r="C191" s="45" t="s">
        <v>507</v>
      </c>
      <c r="D191" s="46" t="s">
        <v>508</v>
      </c>
      <c r="E191" s="47" t="s">
        <v>509</v>
      </c>
      <c r="F191" s="48" t="s">
        <v>13</v>
      </c>
      <c r="G191" s="67" t="n">
        <v>8.56</v>
      </c>
      <c r="H191" s="50" t="n">
        <v>0.387</v>
      </c>
      <c r="I191" s="67"/>
      <c r="J191" s="50"/>
      <c r="K191" s="65" t="str">
        <f aca="false">IF(ISBLANK(G191),"",IF(G191&gt;7.94,"",IF(G191&lt;=6.69,"TSM",IF(G191&lt;=6.84,"SM",IF(G191&lt;=7,"KSM",IF(G191&lt;=7.24,"I A",IF(G191&lt;=7.54,"II A",IF(G191&lt;=7.94,"III A"))))))))</f>
        <v/>
      </c>
      <c r="L191" s="48" t="s">
        <v>139</v>
      </c>
    </row>
    <row r="192" customFormat="false" ht="15.95" hidden="false" customHeight="true" outlineLevel="0" collapsed="false">
      <c r="A192" s="43" t="n">
        <v>6</v>
      </c>
      <c r="B192" s="44" t="n">
        <v>145</v>
      </c>
      <c r="C192" s="45" t="s">
        <v>294</v>
      </c>
      <c r="D192" s="46" t="s">
        <v>510</v>
      </c>
      <c r="E192" s="47" t="s">
        <v>511</v>
      </c>
      <c r="F192" s="48" t="s">
        <v>13</v>
      </c>
      <c r="G192" s="67" t="s">
        <v>54</v>
      </c>
      <c r="H192" s="50"/>
      <c r="I192" s="67"/>
      <c r="J192" s="50"/>
      <c r="K192" s="65" t="str">
        <f aca="false">IF(ISBLANK(G192),"",IF(G192&gt;7.94,"",IF(G192&lt;=6.69,"TSM",IF(G192&lt;=6.84,"SM",IF(G192&lt;=7,"KSM",IF(G192&lt;=7.24,"I A",IF(G192&lt;=7.54,"II A",IF(G192&lt;=7.94,"III A"))))))))</f>
        <v/>
      </c>
      <c r="L192" s="48" t="s">
        <v>194</v>
      </c>
    </row>
    <row r="194" customFormat="false" ht="12.75" hidden="false" customHeight="false" outlineLevel="0" collapsed="false">
      <c r="G194" s="17"/>
      <c r="H194" s="17"/>
      <c r="I194" s="17"/>
      <c r="J194" s="17"/>
      <c r="K194" s="17"/>
      <c r="L194" s="18"/>
      <c r="M194" s="19"/>
      <c r="N194" s="20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6" width="3.99"/>
    <col collapsed="false" customWidth="true" hidden="false" outlineLevel="0" max="3" min="3" style="16" width="9.56"/>
    <col collapsed="false" customWidth="true" hidden="false" outlineLevel="0" max="4" min="4" style="16" width="11.7"/>
    <col collapsed="false" customWidth="true" hidden="false" outlineLevel="0" max="5" min="5" style="17" width="8.85"/>
    <col collapsed="false" customWidth="false" hidden="false" outlineLevel="0" max="6" min="6" style="17" width="9.14"/>
    <col collapsed="false" customWidth="true" hidden="false" outlineLevel="0" max="7" min="7" style="18" width="6.28"/>
    <col collapsed="false" customWidth="true" hidden="false" outlineLevel="0" max="8" min="8" style="19" width="4.28"/>
    <col collapsed="false" customWidth="true" hidden="false" outlineLevel="0" max="9" min="9" style="18" width="6.28"/>
    <col collapsed="false" customWidth="true" hidden="false" outlineLevel="0" max="10" min="10" style="19" width="3.99"/>
    <col collapsed="false" customWidth="true" hidden="false" outlineLevel="0" max="11" min="11" style="20" width="4.99"/>
    <col collapsed="false" customWidth="true" hidden="false" outlineLevel="0" max="12" min="12" style="16" width="22.99"/>
    <col collapsed="false" customWidth="false" hidden="false" outlineLevel="0" max="257" min="13" style="16" width="9.14"/>
  </cols>
  <sheetData>
    <row r="1" s="22" customFormat="true" ht="14.25" hidden="false" customHeight="false" outlineLevel="0" collapsed="false">
      <c r="A1" s="21" t="s">
        <v>10</v>
      </c>
      <c r="B1" s="21"/>
      <c r="E1" s="23"/>
      <c r="F1" s="23"/>
      <c r="G1" s="18"/>
      <c r="H1" s="24"/>
      <c r="I1" s="18"/>
      <c r="J1" s="24"/>
      <c r="K1" s="18"/>
      <c r="L1" s="25" t="s">
        <v>11</v>
      </c>
    </row>
    <row r="2" s="26" customFormat="true" ht="15.75" hidden="false" customHeight="true" outlineLevel="0" collapsed="false">
      <c r="A2" s="21" t="s">
        <v>12</v>
      </c>
      <c r="B2" s="21"/>
      <c r="D2" s="22"/>
      <c r="E2" s="23"/>
      <c r="F2" s="23"/>
      <c r="G2" s="27"/>
      <c r="H2" s="24"/>
      <c r="I2" s="27"/>
      <c r="J2" s="24"/>
      <c r="K2" s="28"/>
      <c r="L2" s="29" t="s">
        <v>13</v>
      </c>
    </row>
    <row r="3" customFormat="false" ht="10.5" hidden="false" customHeight="true" outlineLevel="0" collapsed="false">
      <c r="C3" s="30"/>
    </row>
    <row r="4" customFormat="false" ht="15.75" hidden="false" customHeight="false" outlineLevel="0" collapsed="false">
      <c r="C4" s="31" t="s">
        <v>200</v>
      </c>
      <c r="D4" s="22"/>
      <c r="F4" s="32"/>
    </row>
    <row r="5" customFormat="false" ht="9" hidden="false" customHeight="true" outlineLevel="0" collapsed="false">
      <c r="D5" s="22"/>
    </row>
    <row r="6" customFormat="false" ht="12.75" hidden="false" customHeight="false" outlineLevel="0" collapsed="false">
      <c r="B6" s="22"/>
      <c r="C6" s="23" t="s">
        <v>198</v>
      </c>
      <c r="D6" s="23"/>
      <c r="F6" s="32"/>
      <c r="H6" s="33"/>
      <c r="J6" s="33"/>
    </row>
    <row r="7" customFormat="false" ht="9" hidden="false" customHeight="true" outlineLevel="0" collapsed="false">
      <c r="D7" s="22"/>
    </row>
    <row r="8" s="26" customFormat="true" ht="12" hidden="false" customHeight="false" outlineLevel="0" collapsed="false">
      <c r="A8" s="34" t="s">
        <v>16</v>
      </c>
      <c r="B8" s="35" t="s">
        <v>17</v>
      </c>
      <c r="C8" s="36" t="s">
        <v>18</v>
      </c>
      <c r="D8" s="37" t="s">
        <v>19</v>
      </c>
      <c r="E8" s="38" t="s">
        <v>20</v>
      </c>
      <c r="F8" s="38" t="s">
        <v>21</v>
      </c>
      <c r="G8" s="39" t="s">
        <v>22</v>
      </c>
      <c r="H8" s="40" t="s">
        <v>23</v>
      </c>
      <c r="I8" s="39" t="s">
        <v>24</v>
      </c>
      <c r="J8" s="40" t="s">
        <v>23</v>
      </c>
      <c r="K8" s="41" t="s">
        <v>25</v>
      </c>
      <c r="L8" s="42" t="s">
        <v>26</v>
      </c>
    </row>
    <row r="9" customFormat="false" ht="15.95" hidden="false" customHeight="true" outlineLevel="0" collapsed="false">
      <c r="A9" s="43" t="n">
        <v>1</v>
      </c>
      <c r="B9" s="44" t="n">
        <v>239</v>
      </c>
      <c r="C9" s="45" t="s">
        <v>211</v>
      </c>
      <c r="D9" s="46" t="s">
        <v>226</v>
      </c>
      <c r="E9" s="47" t="s">
        <v>227</v>
      </c>
      <c r="F9" s="48" t="s">
        <v>228</v>
      </c>
      <c r="G9" s="67" t="n">
        <v>7.01</v>
      </c>
      <c r="H9" s="50" t="n">
        <v>0.105</v>
      </c>
      <c r="I9" s="67" t="n">
        <v>6.97</v>
      </c>
      <c r="J9" s="50" t="n">
        <v>0.17</v>
      </c>
      <c r="K9" s="65" t="str">
        <f aca="false">IF(ISBLANK(I9),"",IF(I9&gt;7.94,"",IF(I9&lt;=6.69,"TSM",IF(I9&lt;=6.84,"SM",IF(I9&lt;=7,"KSM",IF(I9&lt;=7.24,"I A",IF(I9&lt;=7.54,"II A",IF(I9&lt;=7.94,"III A"))))))))</f>
        <v>KSM</v>
      </c>
      <c r="L9" s="48" t="s">
        <v>229</v>
      </c>
    </row>
    <row r="10" customFormat="false" ht="15.95" hidden="false" customHeight="true" outlineLevel="0" collapsed="false">
      <c r="A10" s="43" t="n">
        <v>2</v>
      </c>
      <c r="B10" s="44" t="n">
        <v>163</v>
      </c>
      <c r="C10" s="45" t="s">
        <v>264</v>
      </c>
      <c r="D10" s="46" t="s">
        <v>265</v>
      </c>
      <c r="E10" s="47" t="s">
        <v>266</v>
      </c>
      <c r="F10" s="48" t="s">
        <v>59</v>
      </c>
      <c r="G10" s="67" t="n">
        <v>7.04</v>
      </c>
      <c r="H10" s="50" t="n">
        <v>0.159</v>
      </c>
      <c r="I10" s="67" t="n">
        <v>7</v>
      </c>
      <c r="J10" s="50" t="n">
        <v>0.157</v>
      </c>
      <c r="K10" s="65" t="str">
        <f aca="false">IF(ISBLANK(I10),"",IF(I10&gt;7.94,"",IF(I10&lt;=6.69,"TSM",IF(I10&lt;=6.84,"SM",IF(I10&lt;=7,"KSM",IF(I10&lt;=7.24,"I A",IF(I10&lt;=7.54,"II A",IF(I10&lt;=7.94,"III A"))))))))</f>
        <v>KSM</v>
      </c>
      <c r="L10" s="48" t="s">
        <v>267</v>
      </c>
    </row>
    <row r="11" customFormat="false" ht="15.95" hidden="false" customHeight="true" outlineLevel="0" collapsed="false">
      <c r="A11" s="43" t="n">
        <v>3</v>
      </c>
      <c r="B11" s="44" t="n">
        <v>408</v>
      </c>
      <c r="C11" s="45" t="s">
        <v>284</v>
      </c>
      <c r="D11" s="46" t="s">
        <v>285</v>
      </c>
      <c r="E11" s="47" t="s">
        <v>286</v>
      </c>
      <c r="F11" s="48" t="s">
        <v>59</v>
      </c>
      <c r="G11" s="67" t="n">
        <v>7.05</v>
      </c>
      <c r="H11" s="50" t="n">
        <v>0.146</v>
      </c>
      <c r="I11" s="67" t="n">
        <v>7.03</v>
      </c>
      <c r="J11" s="50" t="n">
        <v>0.151</v>
      </c>
      <c r="K11" s="65" t="str">
        <f aca="false">IF(ISBLANK(I11),"",IF(I11&gt;7.94,"",IF(I11&lt;=6.69,"TSM",IF(I11&lt;=6.84,"SM",IF(I11&lt;=7,"KSM",IF(I11&lt;=7.24,"I A",IF(I11&lt;=7.54,"II A",IF(I11&lt;=7.94,"III A"))))))))</f>
        <v>I A</v>
      </c>
      <c r="L11" s="48" t="s">
        <v>256</v>
      </c>
    </row>
    <row r="12" customFormat="false" ht="15.95" hidden="false" customHeight="true" outlineLevel="0" collapsed="false">
      <c r="A12" s="43" t="n">
        <v>4</v>
      </c>
      <c r="B12" s="44" t="n">
        <v>217</v>
      </c>
      <c r="C12" s="45" t="s">
        <v>356</v>
      </c>
      <c r="D12" s="46" t="s">
        <v>357</v>
      </c>
      <c r="E12" s="47" t="s">
        <v>358</v>
      </c>
      <c r="F12" s="48" t="s">
        <v>276</v>
      </c>
      <c r="G12" s="67" t="n">
        <v>7.11</v>
      </c>
      <c r="H12" s="50" t="n">
        <v>0.196</v>
      </c>
      <c r="I12" s="67" t="n">
        <v>7.1</v>
      </c>
      <c r="J12" s="50" t="n">
        <v>0.159</v>
      </c>
      <c r="K12" s="65" t="str">
        <f aca="false">IF(ISBLANK(I12),"",IF(I12&gt;7.94,"",IF(I12&lt;=6.69,"TSM",IF(I12&lt;=6.84,"SM",IF(I12&lt;=7,"KSM",IF(I12&lt;=7.24,"I A",IF(I12&lt;=7.54,"II A",IF(I12&lt;=7.94,"III A"))))))))</f>
        <v>I A</v>
      </c>
      <c r="L12" s="48" t="s">
        <v>277</v>
      </c>
    </row>
    <row r="13" customFormat="false" ht="15.95" hidden="false" customHeight="true" outlineLevel="0" collapsed="false">
      <c r="A13" s="43" t="n">
        <v>5</v>
      </c>
      <c r="B13" s="44" t="n">
        <v>262</v>
      </c>
      <c r="C13" s="45" t="s">
        <v>450</v>
      </c>
      <c r="D13" s="46" t="s">
        <v>495</v>
      </c>
      <c r="E13" s="47" t="s">
        <v>496</v>
      </c>
      <c r="F13" s="48" t="s">
        <v>13</v>
      </c>
      <c r="G13" s="67" t="n">
        <v>7.17</v>
      </c>
      <c r="H13" s="50" t="n">
        <v>0.138</v>
      </c>
      <c r="I13" s="67" t="n">
        <v>7.15</v>
      </c>
      <c r="J13" s="50" t="n">
        <v>0.164</v>
      </c>
      <c r="K13" s="65" t="str">
        <f aca="false">IF(ISBLANK(I13),"",IF(I13&gt;7.94,"",IF(I13&lt;=6.69,"TSM",IF(I13&lt;=6.84,"SM",IF(I13&lt;=7,"KSM",IF(I13&lt;=7.24,"I A",IF(I13&lt;=7.54,"II A",IF(I13&lt;=7.94,"III A"))))))))</f>
        <v>I A</v>
      </c>
      <c r="L13" s="48" t="s">
        <v>84</v>
      </c>
    </row>
    <row r="14" customFormat="false" ht="15.95" hidden="false" customHeight="true" outlineLevel="0" collapsed="false">
      <c r="A14" s="43" t="n">
        <v>6</v>
      </c>
      <c r="B14" s="44" t="n">
        <v>273</v>
      </c>
      <c r="C14" s="45" t="s">
        <v>412</v>
      </c>
      <c r="D14" s="46" t="s">
        <v>413</v>
      </c>
      <c r="E14" s="47" t="s">
        <v>414</v>
      </c>
      <c r="F14" s="48" t="s">
        <v>106</v>
      </c>
      <c r="G14" s="67" t="n">
        <v>7.16</v>
      </c>
      <c r="H14" s="50" t="n">
        <v>0.157</v>
      </c>
      <c r="I14" s="67" t="n">
        <v>7.22</v>
      </c>
      <c r="J14" s="50" t="n">
        <v>0.153</v>
      </c>
      <c r="K14" s="65" t="str">
        <f aca="false">IF(ISBLANK(G14),"",IF(G14&gt;7.94,"",IF(G14&lt;=6.69,"TSM",IF(G14&lt;=6.84,"SM",IF(G14&lt;=7,"KSM",IF(G14&lt;=7.24,"I A",IF(G14&lt;=7.54,"II A",IF(G14&lt;=7.94,"III A"))))))))</f>
        <v>I A</v>
      </c>
      <c r="L14" s="48" t="s">
        <v>415</v>
      </c>
    </row>
    <row r="15" customFormat="false" ht="15.95" hidden="false" customHeight="true" outlineLevel="0" collapsed="false">
      <c r="A15" s="43" t="n">
        <v>7</v>
      </c>
      <c r="B15" s="44" t="n">
        <v>410</v>
      </c>
      <c r="C15" s="45" t="s">
        <v>203</v>
      </c>
      <c r="D15" s="46" t="s">
        <v>376</v>
      </c>
      <c r="E15" s="47" t="s">
        <v>377</v>
      </c>
      <c r="F15" s="48" t="s">
        <v>59</v>
      </c>
      <c r="G15" s="67" t="n">
        <v>7.2</v>
      </c>
      <c r="H15" s="50" t="n">
        <v>0.323</v>
      </c>
      <c r="I15" s="67"/>
      <c r="J15" s="50"/>
      <c r="K15" s="65" t="str">
        <f aca="false">IF(ISBLANK(G15),"",IF(G15&gt;7.94,"",IF(G15&lt;=6.69,"TSM",IF(G15&lt;=6.84,"SM",IF(G15&lt;=7,"KSM",IF(G15&lt;=7.24,"I A",IF(G15&lt;=7.54,"II A",IF(G15&lt;=7.94,"III A"))))))))</f>
        <v>I A</v>
      </c>
      <c r="L15" s="48" t="s">
        <v>378</v>
      </c>
    </row>
    <row r="16" customFormat="false" ht="15.95" hidden="false" customHeight="true" outlineLevel="0" collapsed="false">
      <c r="A16" s="43" t="n">
        <v>8</v>
      </c>
      <c r="B16" s="44" t="n">
        <v>221</v>
      </c>
      <c r="C16" s="45" t="s">
        <v>379</v>
      </c>
      <c r="D16" s="46" t="s">
        <v>380</v>
      </c>
      <c r="E16" s="47" t="s">
        <v>381</v>
      </c>
      <c r="F16" s="48" t="s">
        <v>276</v>
      </c>
      <c r="G16" s="67" t="n">
        <v>7.27</v>
      </c>
      <c r="H16" s="50" t="n">
        <v>0.169</v>
      </c>
      <c r="I16" s="67"/>
      <c r="J16" s="50"/>
      <c r="K16" s="65" t="str">
        <f aca="false">IF(ISBLANK(G16),"",IF(G16&gt;7.94,"",IF(G16&lt;=6.69,"TSM",IF(G16&lt;=6.84,"SM",IF(G16&lt;=7,"KSM",IF(G16&lt;=7.24,"I A",IF(G16&lt;=7.54,"II A",IF(G16&lt;=7.94,"III A"))))))))</f>
        <v>II A</v>
      </c>
      <c r="L16" s="48" t="s">
        <v>346</v>
      </c>
    </row>
    <row r="17" customFormat="false" ht="15.95" hidden="false" customHeight="true" outlineLevel="0" collapsed="false">
      <c r="A17" s="43" t="n">
        <v>9</v>
      </c>
      <c r="B17" s="44" t="n">
        <v>164</v>
      </c>
      <c r="C17" s="45" t="s">
        <v>394</v>
      </c>
      <c r="D17" s="46" t="s">
        <v>395</v>
      </c>
      <c r="E17" s="47" t="s">
        <v>396</v>
      </c>
      <c r="F17" s="48" t="s">
        <v>397</v>
      </c>
      <c r="G17" s="67" t="n">
        <v>7.32</v>
      </c>
      <c r="H17" s="50" t="n">
        <v>0.197</v>
      </c>
      <c r="I17" s="67"/>
      <c r="J17" s="50"/>
      <c r="K17" s="65" t="str">
        <f aca="false">IF(ISBLANK(G17),"",IF(G17&gt;7.94,"",IF(G17&lt;=6.69,"TSM",IF(G17&lt;=6.84,"SM",IF(G17&lt;=7,"KSM",IF(G17&lt;=7.24,"I A",IF(G17&lt;=7.54,"II A",IF(G17&lt;=7.94,"III A"))))))))</f>
        <v>II A</v>
      </c>
      <c r="L17" s="48" t="s">
        <v>398</v>
      </c>
    </row>
    <row r="18" customFormat="false" ht="15.95" hidden="false" customHeight="true" outlineLevel="0" collapsed="false">
      <c r="A18" s="43" t="n">
        <v>10</v>
      </c>
      <c r="B18" s="44" t="n">
        <v>308</v>
      </c>
      <c r="C18" s="45" t="s">
        <v>207</v>
      </c>
      <c r="D18" s="46" t="s">
        <v>321</v>
      </c>
      <c r="E18" s="47" t="s">
        <v>322</v>
      </c>
      <c r="F18" s="48" t="s">
        <v>13</v>
      </c>
      <c r="G18" s="67" t="n">
        <v>7.34</v>
      </c>
      <c r="H18" s="50" t="n">
        <v>0.154</v>
      </c>
      <c r="I18" s="67"/>
      <c r="J18" s="50"/>
      <c r="K18" s="65" t="str">
        <f aca="false">IF(ISBLANK(G18),"",IF(G18&gt;7.94,"",IF(G18&lt;=6.69,"TSM",IF(G18&lt;=6.84,"SM",IF(G18&lt;=7,"KSM",IF(G18&lt;=7.24,"I A",IF(G18&lt;=7.54,"II A",IF(G18&lt;=7.94,"III A"))))))))</f>
        <v>II A</v>
      </c>
      <c r="L18" s="48" t="s">
        <v>323</v>
      </c>
    </row>
    <row r="19" customFormat="false" ht="15.95" hidden="false" customHeight="true" outlineLevel="0" collapsed="false">
      <c r="A19" s="43" t="n">
        <v>11</v>
      </c>
      <c r="B19" s="44" t="n">
        <v>244</v>
      </c>
      <c r="C19" s="45" t="s">
        <v>287</v>
      </c>
      <c r="D19" s="46" t="s">
        <v>447</v>
      </c>
      <c r="E19" s="47" t="s">
        <v>448</v>
      </c>
      <c r="F19" s="48" t="s">
        <v>59</v>
      </c>
      <c r="G19" s="67" t="n">
        <v>7.35</v>
      </c>
      <c r="H19" s="50" t="n">
        <v>0.131</v>
      </c>
      <c r="I19" s="67"/>
      <c r="J19" s="50"/>
      <c r="K19" s="65" t="str">
        <f aca="false">IF(ISBLANK(G19),"",IF(G19&gt;7.94,"",IF(G19&lt;=6.69,"TSM",IF(G19&lt;=6.84,"SM",IF(G19&lt;=7,"KSM",IF(G19&lt;=7.24,"I A",IF(G19&lt;=7.54,"II A",IF(G19&lt;=7.94,"III A"))))))))</f>
        <v>II A</v>
      </c>
      <c r="L19" s="48" t="s">
        <v>449</v>
      </c>
    </row>
    <row r="20" customFormat="false" ht="15.95" hidden="false" customHeight="true" outlineLevel="0" collapsed="false">
      <c r="A20" s="43" t="n">
        <v>12</v>
      </c>
      <c r="B20" s="44" t="n">
        <v>411</v>
      </c>
      <c r="C20" s="45" t="s">
        <v>301</v>
      </c>
      <c r="D20" s="46" t="s">
        <v>302</v>
      </c>
      <c r="E20" s="47" t="s">
        <v>303</v>
      </c>
      <c r="F20" s="48" t="s">
        <v>13</v>
      </c>
      <c r="G20" s="67" t="n">
        <v>7.37</v>
      </c>
      <c r="H20" s="50" t="n">
        <v>0.178</v>
      </c>
      <c r="I20" s="67"/>
      <c r="J20" s="50"/>
      <c r="K20" s="65" t="str">
        <f aca="false">IF(ISBLANK(G20),"",IF(G20&gt;7.94,"",IF(G20&lt;=6.69,"TSM",IF(G20&lt;=6.84,"SM",IF(G20&lt;=7,"KSM",IF(G20&lt;=7.24,"I A",IF(G20&lt;=7.54,"II A",IF(G20&lt;=7.94,"III A"))))))))</f>
        <v>II A</v>
      </c>
      <c r="L20" s="48" t="s">
        <v>256</v>
      </c>
    </row>
    <row r="21" customFormat="false" ht="15.95" hidden="false" customHeight="true" outlineLevel="0" collapsed="false">
      <c r="A21" s="43" t="n">
        <v>12</v>
      </c>
      <c r="B21" s="44" t="n">
        <v>182</v>
      </c>
      <c r="C21" s="45" t="s">
        <v>297</v>
      </c>
      <c r="D21" s="46" t="s">
        <v>482</v>
      </c>
      <c r="E21" s="47" t="s">
        <v>483</v>
      </c>
      <c r="F21" s="48" t="s">
        <v>96</v>
      </c>
      <c r="G21" s="67" t="n">
        <v>7.37</v>
      </c>
      <c r="H21" s="50" t="n">
        <v>0.195</v>
      </c>
      <c r="I21" s="67"/>
      <c r="J21" s="50"/>
      <c r="K21" s="65" t="str">
        <f aca="false">IF(ISBLANK(G21),"",IF(G21&gt;7.94,"",IF(G21&lt;=6.69,"TSM",IF(G21&lt;=6.84,"SM",IF(G21&lt;=7,"KSM",IF(G21&lt;=7.24,"I A",IF(G21&lt;=7.54,"II A",IF(G21&lt;=7.94,"III A"))))))))</f>
        <v>II A</v>
      </c>
      <c r="L21" s="48" t="s">
        <v>98</v>
      </c>
    </row>
    <row r="22" customFormat="false" ht="15.95" hidden="false" customHeight="true" outlineLevel="0" collapsed="false">
      <c r="A22" s="43" t="n">
        <v>14</v>
      </c>
      <c r="B22" s="44" t="n">
        <v>96</v>
      </c>
      <c r="C22" s="45" t="s">
        <v>233</v>
      </c>
      <c r="D22" s="46" t="s">
        <v>484</v>
      </c>
      <c r="E22" s="47" t="s">
        <v>485</v>
      </c>
      <c r="F22" s="48" t="s">
        <v>13</v>
      </c>
      <c r="G22" s="67" t="n">
        <v>7.39</v>
      </c>
      <c r="H22" s="50" t="n">
        <v>0.179</v>
      </c>
      <c r="I22" s="67"/>
      <c r="J22" s="50"/>
      <c r="K22" s="65" t="str">
        <f aca="false">IF(ISBLANK(G22),"",IF(G22&gt;7.94,"",IF(G22&lt;=6.69,"TSM",IF(G22&lt;=6.84,"SM",IF(G22&lt;=7,"KSM",IF(G22&lt;=7.24,"I A",IF(G22&lt;=7.54,"II A",IF(G22&lt;=7.94,"III A"))))))))</f>
        <v>II A</v>
      </c>
      <c r="L22" s="48" t="s">
        <v>456</v>
      </c>
    </row>
    <row r="23" customFormat="false" ht="15.95" hidden="false" customHeight="true" outlineLevel="0" collapsed="false">
      <c r="A23" s="43" t="n">
        <v>15</v>
      </c>
      <c r="B23" s="44" t="n">
        <v>70</v>
      </c>
      <c r="C23" s="45" t="s">
        <v>243</v>
      </c>
      <c r="D23" s="46" t="s">
        <v>244</v>
      </c>
      <c r="E23" s="47" t="s">
        <v>245</v>
      </c>
      <c r="F23" s="48" t="s">
        <v>13</v>
      </c>
      <c r="G23" s="67" t="n">
        <v>7.4</v>
      </c>
      <c r="H23" s="50" t="n">
        <v>0.209</v>
      </c>
      <c r="I23" s="67"/>
      <c r="J23" s="50"/>
      <c r="K23" s="65" t="str">
        <f aca="false">IF(ISBLANK(G23),"",IF(G23&gt;7.94,"",IF(G23&lt;=6.69,"TSM",IF(G23&lt;=6.84,"SM",IF(G23&lt;=7,"KSM",IF(G23&lt;=7.24,"I A",IF(G23&lt;=7.54,"II A",IF(G23&lt;=7.94,"III A"))))))))</f>
        <v>II A</v>
      </c>
      <c r="L23" s="48" t="s">
        <v>194</v>
      </c>
    </row>
    <row r="24" customFormat="false" ht="15.95" hidden="false" customHeight="true" outlineLevel="0" collapsed="false">
      <c r="A24" s="43" t="n">
        <v>15</v>
      </c>
      <c r="B24" s="44" t="n">
        <v>204</v>
      </c>
      <c r="C24" s="45" t="s">
        <v>339</v>
      </c>
      <c r="D24" s="46" t="s">
        <v>340</v>
      </c>
      <c r="E24" s="47" t="s">
        <v>341</v>
      </c>
      <c r="F24" s="48" t="s">
        <v>167</v>
      </c>
      <c r="G24" s="67" t="n">
        <v>7.4</v>
      </c>
      <c r="H24" s="50" t="n">
        <v>0.157</v>
      </c>
      <c r="I24" s="67"/>
      <c r="J24" s="50"/>
      <c r="K24" s="65" t="str">
        <f aca="false">IF(ISBLANK(G24),"",IF(G24&gt;7.94,"",IF(G24&lt;=6.69,"TSM",IF(G24&lt;=6.84,"SM",IF(G24&lt;=7,"KSM",IF(G24&lt;=7.24,"I A",IF(G24&lt;=7.54,"II A",IF(G24&lt;=7.94,"III A"))))))))</f>
        <v>II A</v>
      </c>
      <c r="L24" s="48" t="s">
        <v>168</v>
      </c>
    </row>
    <row r="25" customFormat="false" ht="15.95" hidden="false" customHeight="true" outlineLevel="0" collapsed="false">
      <c r="A25" s="43" t="n">
        <v>17</v>
      </c>
      <c r="B25" s="44" t="n">
        <v>348</v>
      </c>
      <c r="C25" s="45" t="s">
        <v>465</v>
      </c>
      <c r="D25" s="46" t="s">
        <v>466</v>
      </c>
      <c r="E25" s="47" t="s">
        <v>467</v>
      </c>
      <c r="F25" s="48" t="s">
        <v>59</v>
      </c>
      <c r="G25" s="67" t="n">
        <v>7.41</v>
      </c>
      <c r="H25" s="50" t="n">
        <v>0.139</v>
      </c>
      <c r="I25" s="67"/>
      <c r="J25" s="50"/>
      <c r="K25" s="65" t="str">
        <f aca="false">IF(ISBLANK(G25),"",IF(G25&gt;7.94,"",IF(G25&lt;=6.69,"TSM",IF(G25&lt;=6.84,"SM",IF(G25&lt;=7,"KSM",IF(G25&lt;=7.24,"I A",IF(G25&lt;=7.54,"II A",IF(G25&lt;=7.94,"III A"))))))))</f>
        <v>II A</v>
      </c>
      <c r="L25" s="48" t="s">
        <v>468</v>
      </c>
    </row>
    <row r="26" customFormat="false" ht="15.95" hidden="false" customHeight="true" outlineLevel="0" collapsed="false">
      <c r="A26" s="43" t="n">
        <v>18</v>
      </c>
      <c r="B26" s="44" t="n">
        <v>413</v>
      </c>
      <c r="C26" s="45" t="s">
        <v>278</v>
      </c>
      <c r="D26" s="46" t="s">
        <v>486</v>
      </c>
      <c r="E26" s="47" t="s">
        <v>487</v>
      </c>
      <c r="F26" s="48" t="s">
        <v>13</v>
      </c>
      <c r="G26" s="67" t="n">
        <v>7.42</v>
      </c>
      <c r="H26" s="50" t="n">
        <v>0.139</v>
      </c>
      <c r="I26" s="67"/>
      <c r="J26" s="50"/>
      <c r="K26" s="65" t="str">
        <f aca="false">IF(ISBLANK(G26),"",IF(G26&gt;7.94,"",IF(G26&lt;=6.69,"TSM",IF(G26&lt;=6.84,"SM",IF(G26&lt;=7,"KSM",IF(G26&lt;=7.24,"I A",IF(G26&lt;=7.54,"II A",IF(G26&lt;=7.94,"III A"))))))))</f>
        <v>II A</v>
      </c>
      <c r="L26" s="48" t="s">
        <v>256</v>
      </c>
    </row>
    <row r="27" customFormat="false" ht="15.95" hidden="false" customHeight="true" outlineLevel="0" collapsed="false">
      <c r="A27" s="43" t="n">
        <v>19</v>
      </c>
      <c r="B27" s="44" t="n">
        <v>309</v>
      </c>
      <c r="C27" s="45" t="s">
        <v>281</v>
      </c>
      <c r="D27" s="46" t="s">
        <v>342</v>
      </c>
      <c r="E27" s="47" t="s">
        <v>343</v>
      </c>
      <c r="F27" s="48" t="s">
        <v>13</v>
      </c>
      <c r="G27" s="67" t="n">
        <v>7.44</v>
      </c>
      <c r="H27" s="50" t="n">
        <v>0.195</v>
      </c>
      <c r="I27" s="67"/>
      <c r="J27" s="50"/>
      <c r="K27" s="65" t="str">
        <f aca="false">IF(ISBLANK(G27),"",IF(G27&gt;7.94,"",IF(G27&lt;=6.69,"TSM",IF(G27&lt;=6.84,"SM",IF(G27&lt;=7,"KSM",IF(G27&lt;=7.24,"I A",IF(G27&lt;=7.54,"II A",IF(G27&lt;=7.94,"III A"))))))))</f>
        <v>II A</v>
      </c>
      <c r="L27" s="48" t="s">
        <v>323</v>
      </c>
    </row>
    <row r="28" customFormat="false" ht="15.95" hidden="false" customHeight="true" outlineLevel="0" collapsed="false">
      <c r="A28" s="43" t="n">
        <v>20</v>
      </c>
      <c r="B28" s="44" t="n">
        <v>78</v>
      </c>
      <c r="C28" s="45" t="s">
        <v>450</v>
      </c>
      <c r="D28" s="46" t="s">
        <v>451</v>
      </c>
      <c r="E28" s="47" t="s">
        <v>452</v>
      </c>
      <c r="F28" s="48" t="s">
        <v>13</v>
      </c>
      <c r="G28" s="67" t="n">
        <v>7.45</v>
      </c>
      <c r="H28" s="50" t="n">
        <v>0.171</v>
      </c>
      <c r="I28" s="67"/>
      <c r="J28" s="50"/>
      <c r="K28" s="65" t="str">
        <f aca="false">IF(ISBLANK(G28),"",IF(G28&gt;7.94,"",IF(G28&lt;=6.69,"TSM",IF(G28&lt;=6.84,"SM",IF(G28&lt;=7,"KSM",IF(G28&lt;=7.24,"I A",IF(G28&lt;=7.54,"II A",IF(G28&lt;=7.94,"III A"))))))))</f>
        <v>II A</v>
      </c>
      <c r="L28" s="54" t="s">
        <v>453</v>
      </c>
    </row>
    <row r="29" customFormat="false" ht="15.95" hidden="false" customHeight="true" outlineLevel="0" collapsed="false">
      <c r="A29" s="43" t="n">
        <v>20</v>
      </c>
      <c r="B29" s="44" t="n">
        <v>320</v>
      </c>
      <c r="C29" s="45" t="s">
        <v>469</v>
      </c>
      <c r="D29" s="46" t="s">
        <v>470</v>
      </c>
      <c r="E29" s="47" t="s">
        <v>471</v>
      </c>
      <c r="F29" s="48" t="s">
        <v>159</v>
      </c>
      <c r="G29" s="67" t="n">
        <v>7.45</v>
      </c>
      <c r="H29" s="50" t="n">
        <v>0.226</v>
      </c>
      <c r="I29" s="67"/>
      <c r="J29" s="50"/>
      <c r="K29" s="65" t="str">
        <f aca="false">IF(ISBLANK(G29),"",IF(G29&gt;7.94,"",IF(G29&lt;=6.69,"TSM",IF(G29&lt;=6.84,"SM",IF(G29&lt;=7,"KSM",IF(G29&lt;=7.24,"I A",IF(G29&lt;=7.54,"II A",IF(G29&lt;=7.94,"III A"))))))))</f>
        <v>II A</v>
      </c>
      <c r="L29" s="48" t="s">
        <v>160</v>
      </c>
    </row>
    <row r="30" customFormat="false" ht="15.95" hidden="false" customHeight="true" outlineLevel="0" collapsed="false">
      <c r="A30" s="43" t="n">
        <v>22</v>
      </c>
      <c r="B30" s="44" t="n">
        <v>417</v>
      </c>
      <c r="C30" s="45" t="s">
        <v>203</v>
      </c>
      <c r="D30" s="46" t="s">
        <v>204</v>
      </c>
      <c r="E30" s="47" t="s">
        <v>205</v>
      </c>
      <c r="F30" s="48" t="s">
        <v>13</v>
      </c>
      <c r="G30" s="67" t="n">
        <v>7.46</v>
      </c>
      <c r="H30" s="50" t="n">
        <v>0.16</v>
      </c>
      <c r="I30" s="67"/>
      <c r="J30" s="50"/>
      <c r="K30" s="65" t="str">
        <f aca="false">IF(ISBLANK(G30),"",IF(G30&gt;7.94,"",IF(G30&lt;=6.69,"TSM",IF(G30&lt;=6.84,"SM",IF(G30&lt;=7,"KSM",IF(G30&lt;=7.24,"I A",IF(G30&lt;=7.54,"II A",IF(G30&lt;=7.94,"III A"))))))))</f>
        <v>II A</v>
      </c>
      <c r="L30" s="48" t="s">
        <v>206</v>
      </c>
    </row>
    <row r="31" customFormat="false" ht="15.95" hidden="false" customHeight="true" outlineLevel="0" collapsed="false">
      <c r="A31" s="43" t="n">
        <v>22</v>
      </c>
      <c r="B31" s="44" t="n">
        <v>110</v>
      </c>
      <c r="C31" s="45" t="s">
        <v>287</v>
      </c>
      <c r="D31" s="46" t="s">
        <v>288</v>
      </c>
      <c r="E31" s="47" t="s">
        <v>289</v>
      </c>
      <c r="F31" s="48" t="s">
        <v>48</v>
      </c>
      <c r="G31" s="67" t="n">
        <v>7.46</v>
      </c>
      <c r="H31" s="50" t="s">
        <v>97</v>
      </c>
      <c r="I31" s="67"/>
      <c r="J31" s="50"/>
      <c r="K31" s="65" t="str">
        <f aca="false">IF(ISBLANK(G31),"",IF(G31&gt;7.94,"",IF(G31&lt;=6.69,"TSM",IF(G31&lt;=6.84,"SM",IF(G31&lt;=7,"KSM",IF(G31&lt;=7.24,"I A",IF(G31&lt;=7.54,"II A",IF(G31&lt;=7.94,"III A"))))))))</f>
        <v>II A</v>
      </c>
      <c r="L31" s="48" t="s">
        <v>49</v>
      </c>
    </row>
    <row r="32" customFormat="false" ht="15.95" hidden="false" customHeight="true" outlineLevel="0" collapsed="false">
      <c r="A32" s="43" t="n">
        <v>24</v>
      </c>
      <c r="B32" s="44" t="n">
        <v>407</v>
      </c>
      <c r="C32" s="45" t="s">
        <v>246</v>
      </c>
      <c r="D32" s="46" t="s">
        <v>247</v>
      </c>
      <c r="E32" s="47" t="s">
        <v>248</v>
      </c>
      <c r="F32" s="48" t="s">
        <v>106</v>
      </c>
      <c r="G32" s="67" t="n">
        <v>7.47</v>
      </c>
      <c r="H32" s="50" t="n">
        <v>0.199</v>
      </c>
      <c r="I32" s="67"/>
      <c r="J32" s="50"/>
      <c r="K32" s="65" t="str">
        <f aca="false">IF(ISBLANK(G32),"",IF(G32&gt;7.94,"",IF(G32&lt;=6.69,"TSM",IF(G32&lt;=6.84,"SM",IF(G32&lt;=7,"KSM",IF(G32&lt;=7.24,"I A",IF(G32&lt;=7.54,"II A",IF(G32&lt;=7.94,"III A"))))))))</f>
        <v>II A</v>
      </c>
      <c r="L32" s="48" t="s">
        <v>249</v>
      </c>
    </row>
    <row r="33" customFormat="false" ht="15.95" hidden="false" customHeight="true" outlineLevel="0" collapsed="false">
      <c r="A33" s="43" t="n">
        <v>24</v>
      </c>
      <c r="B33" s="44" t="n">
        <v>347</v>
      </c>
      <c r="C33" s="45" t="s">
        <v>253</v>
      </c>
      <c r="D33" s="46" t="s">
        <v>430</v>
      </c>
      <c r="E33" s="47" t="s">
        <v>431</v>
      </c>
      <c r="F33" s="48" t="s">
        <v>59</v>
      </c>
      <c r="G33" s="67" t="n">
        <v>7.47</v>
      </c>
      <c r="H33" s="50" t="n">
        <v>0.203</v>
      </c>
      <c r="I33" s="67"/>
      <c r="J33" s="50"/>
      <c r="K33" s="65" t="str">
        <f aca="false">IF(ISBLANK(G33),"",IF(G33&gt;7.94,"",IF(G33&lt;=6.69,"TSM",IF(G33&lt;=6.84,"SM",IF(G33&lt;=7,"KSM",IF(G33&lt;=7.24,"I A",IF(G33&lt;=7.54,"II A",IF(G33&lt;=7.94,"III A"))))))))</f>
        <v>II A</v>
      </c>
      <c r="L33" s="48" t="s">
        <v>403</v>
      </c>
    </row>
    <row r="34" customFormat="false" ht="15.95" hidden="false" customHeight="true" outlineLevel="0" collapsed="false">
      <c r="A34" s="43" t="n">
        <v>26</v>
      </c>
      <c r="B34" s="44" t="n">
        <v>117</v>
      </c>
      <c r="C34" s="45" t="s">
        <v>250</v>
      </c>
      <c r="D34" s="46" t="s">
        <v>251</v>
      </c>
      <c r="E34" s="47" t="s">
        <v>252</v>
      </c>
      <c r="F34" s="48" t="s">
        <v>48</v>
      </c>
      <c r="G34" s="67" t="n">
        <v>7.48</v>
      </c>
      <c r="H34" s="50" t="n">
        <v>0.181</v>
      </c>
      <c r="I34" s="67"/>
      <c r="J34" s="50"/>
      <c r="K34" s="65" t="str">
        <f aca="false">IF(ISBLANK(G34),"",IF(G34&gt;7.94,"",IF(G34&lt;=6.69,"TSM",IF(G34&lt;=6.84,"SM",IF(G34&lt;=7,"KSM",IF(G34&lt;=7.24,"I A",IF(G34&lt;=7.54,"II A",IF(G34&lt;=7.94,"III A"))))))))</f>
        <v>II A</v>
      </c>
      <c r="L34" s="48" t="s">
        <v>78</v>
      </c>
    </row>
    <row r="35" customFormat="false" ht="15.95" hidden="false" customHeight="true" outlineLevel="0" collapsed="false">
      <c r="A35" s="43" t="n">
        <v>26</v>
      </c>
      <c r="B35" s="44" t="n">
        <v>220</v>
      </c>
      <c r="C35" s="45" t="s">
        <v>294</v>
      </c>
      <c r="D35" s="46" t="s">
        <v>344</v>
      </c>
      <c r="E35" s="47" t="s">
        <v>345</v>
      </c>
      <c r="F35" s="48" t="s">
        <v>276</v>
      </c>
      <c r="G35" s="67" t="n">
        <v>7.48</v>
      </c>
      <c r="H35" s="50" t="n">
        <v>0.168</v>
      </c>
      <c r="I35" s="67"/>
      <c r="J35" s="50"/>
      <c r="K35" s="65" t="str">
        <f aca="false">IF(ISBLANK(G35),"",IF(G35&gt;7.94,"",IF(G35&lt;=6.69,"TSM",IF(G35&lt;=6.84,"SM",IF(G35&lt;=7,"KSM",IF(G35&lt;=7.24,"I A",IF(G35&lt;=7.54,"II A",IF(G35&lt;=7.94,"III A"))))))))</f>
        <v>II A</v>
      </c>
      <c r="L35" s="48" t="s">
        <v>346</v>
      </c>
    </row>
    <row r="36" customFormat="false" ht="15.95" hidden="false" customHeight="true" outlineLevel="0" collapsed="false">
      <c r="A36" s="43" t="n">
        <v>26</v>
      </c>
      <c r="B36" s="44" t="n">
        <v>399</v>
      </c>
      <c r="C36" s="45" t="s">
        <v>281</v>
      </c>
      <c r="D36" s="46" t="s">
        <v>497</v>
      </c>
      <c r="E36" s="47" t="s">
        <v>498</v>
      </c>
      <c r="F36" s="48" t="s">
        <v>499</v>
      </c>
      <c r="G36" s="67" t="n">
        <v>7.48</v>
      </c>
      <c r="H36" s="50" t="n">
        <v>0.212</v>
      </c>
      <c r="I36" s="67"/>
      <c r="J36" s="50"/>
      <c r="K36" s="65" t="str">
        <f aca="false">IF(ISBLANK(G36),"",IF(G36&gt;7.94,"",IF(G36&lt;=6.69,"TSM",IF(G36&lt;=6.84,"SM",IF(G36&lt;=7,"KSM",IF(G36&lt;=7.24,"I A",IF(G36&lt;=7.54,"II A",IF(G36&lt;=7.94,"III A"))))))))</f>
        <v>II A</v>
      </c>
      <c r="L36" s="54" t="s">
        <v>500</v>
      </c>
    </row>
    <row r="37" customFormat="false" ht="15.95" hidden="false" customHeight="true" outlineLevel="0" collapsed="false">
      <c r="A37" s="43" t="n">
        <v>29</v>
      </c>
      <c r="B37" s="44" t="n">
        <v>119</v>
      </c>
      <c r="C37" s="45" t="s">
        <v>264</v>
      </c>
      <c r="D37" s="46" t="s">
        <v>432</v>
      </c>
      <c r="E37" s="47" t="s">
        <v>433</v>
      </c>
      <c r="F37" s="48" t="s">
        <v>48</v>
      </c>
      <c r="G37" s="67" t="n">
        <v>7.49</v>
      </c>
      <c r="H37" s="50" t="n">
        <v>0.206</v>
      </c>
      <c r="I37" s="67"/>
      <c r="J37" s="50"/>
      <c r="K37" s="65" t="str">
        <f aca="false">IF(ISBLANK(G37),"",IF(G37&gt;7.94,"",IF(G37&lt;=6.69,"TSM",IF(G37&lt;=6.84,"SM",IF(G37&lt;=7,"KSM",IF(G37&lt;=7.24,"I A",IF(G37&lt;=7.54,"II A",IF(G37&lt;=7.94,"III A"))))))))</f>
        <v>II A</v>
      </c>
      <c r="L37" s="48" t="s">
        <v>78</v>
      </c>
    </row>
    <row r="38" customFormat="false" ht="15.95" hidden="false" customHeight="true" outlineLevel="0" collapsed="false">
      <c r="A38" s="43" t="n">
        <v>30</v>
      </c>
      <c r="B38" s="44" t="n">
        <v>263</v>
      </c>
      <c r="C38" s="45" t="s">
        <v>268</v>
      </c>
      <c r="D38" s="46" t="s">
        <v>269</v>
      </c>
      <c r="E38" s="47" t="s">
        <v>270</v>
      </c>
      <c r="F38" s="48" t="s">
        <v>13</v>
      </c>
      <c r="G38" s="67" t="n">
        <v>7.52</v>
      </c>
      <c r="H38" s="50" t="n">
        <v>0.14</v>
      </c>
      <c r="I38" s="67"/>
      <c r="J38" s="50"/>
      <c r="K38" s="65" t="str">
        <f aca="false">IF(ISBLANK(G38),"",IF(G38&gt;7.94,"",IF(G38&lt;=6.69,"TSM",IF(G38&lt;=6.84,"SM",IF(G38&lt;=7,"KSM",IF(G38&lt;=7.24,"I A",IF(G38&lt;=7.54,"II A",IF(G38&lt;=7.94,"III A"))))))))</f>
        <v>II A</v>
      </c>
      <c r="L38" s="48" t="s">
        <v>84</v>
      </c>
    </row>
    <row r="39" customFormat="false" ht="15.95" hidden="false" customHeight="true" outlineLevel="0" collapsed="false">
      <c r="A39" s="43" t="n">
        <v>30</v>
      </c>
      <c r="B39" s="44" t="n">
        <v>68</v>
      </c>
      <c r="C39" s="45" t="s">
        <v>281</v>
      </c>
      <c r="D39" s="46" t="s">
        <v>359</v>
      </c>
      <c r="E39" s="47" t="s">
        <v>360</v>
      </c>
      <c r="F39" s="48" t="s">
        <v>73</v>
      </c>
      <c r="G39" s="67" t="n">
        <v>7.52</v>
      </c>
      <c r="H39" s="50" t="n">
        <v>0.134</v>
      </c>
      <c r="I39" s="67"/>
      <c r="J39" s="50"/>
      <c r="K39" s="65" t="str">
        <f aca="false">IF(ISBLANK(G39),"",IF(G39&gt;7.94,"",IF(G39&lt;=6.69,"TSM",IF(G39&lt;=6.84,"SM",IF(G39&lt;=7,"KSM",IF(G39&lt;=7.24,"I A",IF(G39&lt;=7.54,"II A",IF(G39&lt;=7.94,"III A"))))))))</f>
        <v>II A</v>
      </c>
      <c r="L39" s="48" t="s">
        <v>361</v>
      </c>
    </row>
    <row r="40" customFormat="false" ht="15.95" hidden="false" customHeight="true" outlineLevel="0" collapsed="false">
      <c r="A40" s="43" t="n">
        <v>32</v>
      </c>
      <c r="B40" s="44" t="n">
        <v>218</v>
      </c>
      <c r="C40" s="45" t="s">
        <v>211</v>
      </c>
      <c r="D40" s="46" t="s">
        <v>347</v>
      </c>
      <c r="E40" s="47" t="s">
        <v>348</v>
      </c>
      <c r="F40" s="48" t="s">
        <v>276</v>
      </c>
      <c r="G40" s="67" t="n">
        <v>7.53</v>
      </c>
      <c r="H40" s="50" t="n">
        <v>0.17</v>
      </c>
      <c r="I40" s="67"/>
      <c r="J40" s="50"/>
      <c r="K40" s="65" t="str">
        <f aca="false">IF(ISBLANK(G40),"",IF(G40&gt;7.94,"",IF(G40&lt;=6.69,"TSM",IF(G40&lt;=6.84,"SM",IF(G40&lt;=7,"KSM",IF(G40&lt;=7.24,"I A",IF(G40&lt;=7.54,"II A",IF(G40&lt;=7.94,"III A"))))))))</f>
        <v>II A</v>
      </c>
      <c r="L40" s="48" t="s">
        <v>349</v>
      </c>
    </row>
    <row r="41" customFormat="false" ht="15.95" hidden="false" customHeight="true" outlineLevel="0" collapsed="false">
      <c r="A41" s="43" t="n">
        <v>33</v>
      </c>
      <c r="B41" s="44" t="n">
        <v>259</v>
      </c>
      <c r="C41" s="45" t="s">
        <v>207</v>
      </c>
      <c r="D41" s="46" t="s">
        <v>208</v>
      </c>
      <c r="E41" s="47" t="s">
        <v>209</v>
      </c>
      <c r="F41" s="48" t="s">
        <v>13</v>
      </c>
      <c r="G41" s="67" t="n">
        <v>7.54</v>
      </c>
      <c r="H41" s="50" t="n">
        <v>0.196</v>
      </c>
      <c r="I41" s="67"/>
      <c r="J41" s="50"/>
      <c r="K41" s="65" t="str">
        <f aca="false">IF(ISBLANK(G41),"",IF(G41&gt;7.94,"",IF(G41&lt;=6.69,"TSM",IF(G41&lt;=6.84,"SM",IF(G41&lt;=7,"KSM",IF(G41&lt;=7.24,"I A",IF(G41&lt;=7.54,"II A",IF(G41&lt;=7.94,"III A"))))))))</f>
        <v>II A</v>
      </c>
      <c r="L41" s="48" t="s">
        <v>210</v>
      </c>
    </row>
    <row r="42" customFormat="false" ht="15.95" hidden="false" customHeight="true" outlineLevel="0" collapsed="false">
      <c r="A42" s="43" t="n">
        <v>33</v>
      </c>
      <c r="B42" s="44" t="n">
        <v>297</v>
      </c>
      <c r="C42" s="45" t="s">
        <v>211</v>
      </c>
      <c r="D42" s="46" t="s">
        <v>271</v>
      </c>
      <c r="E42" s="47" t="s">
        <v>272</v>
      </c>
      <c r="F42" s="48" t="s">
        <v>53</v>
      </c>
      <c r="G42" s="67" t="n">
        <v>7.54</v>
      </c>
      <c r="H42" s="50" t="n">
        <v>0.184</v>
      </c>
      <c r="I42" s="67"/>
      <c r="J42" s="50"/>
      <c r="K42" s="65" t="str">
        <f aca="false">IF(ISBLANK(G42),"",IF(G42&gt;7.94,"",IF(G42&lt;=6.69,"TSM",IF(G42&lt;=6.84,"SM",IF(G42&lt;=7,"KSM",IF(G42&lt;=7.24,"I A",IF(G42&lt;=7.54,"II A",IF(G42&lt;=7.94,"III A"))))))))</f>
        <v>II A</v>
      </c>
      <c r="L42" s="48" t="s">
        <v>55</v>
      </c>
    </row>
    <row r="43" customFormat="false" ht="15.95" hidden="false" customHeight="true" outlineLevel="0" collapsed="false">
      <c r="A43" s="43" t="n">
        <v>33</v>
      </c>
      <c r="B43" s="44" t="n">
        <v>120</v>
      </c>
      <c r="C43" s="45" t="s">
        <v>324</v>
      </c>
      <c r="D43" s="46" t="s">
        <v>325</v>
      </c>
      <c r="E43" s="47" t="s">
        <v>326</v>
      </c>
      <c r="F43" s="48" t="s">
        <v>48</v>
      </c>
      <c r="G43" s="67" t="n">
        <v>7.54</v>
      </c>
      <c r="H43" s="50" t="n">
        <v>0.194</v>
      </c>
      <c r="I43" s="67"/>
      <c r="J43" s="50"/>
      <c r="K43" s="65" t="str">
        <f aca="false">IF(ISBLANK(G43),"",IF(G43&gt;7.94,"",IF(G43&lt;=6.69,"TSM",IF(G43&lt;=6.84,"SM",IF(G43&lt;=7,"KSM",IF(G43&lt;=7.24,"I A",IF(G43&lt;=7.54,"II A",IF(G43&lt;=7.94,"III A"))))))))</f>
        <v>II A</v>
      </c>
      <c r="L43" s="48" t="s">
        <v>78</v>
      </c>
    </row>
    <row r="44" customFormat="false" ht="15.95" hidden="false" customHeight="true" outlineLevel="0" collapsed="false">
      <c r="A44" s="43" t="n">
        <v>36</v>
      </c>
      <c r="B44" s="44" t="n">
        <v>354</v>
      </c>
      <c r="C44" s="45" t="s">
        <v>472</v>
      </c>
      <c r="D44" s="46" t="s">
        <v>473</v>
      </c>
      <c r="E44" s="47" t="s">
        <v>474</v>
      </c>
      <c r="F44" s="48" t="s">
        <v>13</v>
      </c>
      <c r="G44" s="67" t="n">
        <v>7.55</v>
      </c>
      <c r="H44" s="50" t="n">
        <v>0.147</v>
      </c>
      <c r="I44" s="67"/>
      <c r="J44" s="50"/>
      <c r="K44" s="65" t="str">
        <f aca="false">IF(ISBLANK(G44),"",IF(G44&gt;7.94,"",IF(G44&lt;=6.69,"TSM",IF(G44&lt;=6.84,"SM",IF(G44&lt;=7,"KSM",IF(G44&lt;=7.24,"I A",IF(G44&lt;=7.54,"II A",IF(G44&lt;=7.94,"III A"))))))))</f>
        <v>III A</v>
      </c>
      <c r="L44" s="48" t="s">
        <v>320</v>
      </c>
    </row>
    <row r="45" customFormat="false" ht="15.95" hidden="false" customHeight="true" outlineLevel="0" collapsed="false">
      <c r="A45" s="43" t="n">
        <v>37</v>
      </c>
      <c r="B45" s="44" t="n">
        <v>57</v>
      </c>
      <c r="C45" s="45" t="s">
        <v>211</v>
      </c>
      <c r="D45" s="46" t="s">
        <v>399</v>
      </c>
      <c r="E45" s="47" t="s">
        <v>400</v>
      </c>
      <c r="F45" s="48" t="s">
        <v>13</v>
      </c>
      <c r="G45" s="67" t="n">
        <v>7.56</v>
      </c>
      <c r="H45" s="50" t="n">
        <v>0.158</v>
      </c>
      <c r="I45" s="67"/>
      <c r="J45" s="50"/>
      <c r="K45" s="65" t="str">
        <f aca="false">IF(ISBLANK(G45),"",IF(G45&gt;7.94,"",IF(G45&lt;=6.69,"TSM",IF(G45&lt;=6.84,"SM",IF(G45&lt;=7,"KSM",IF(G45&lt;=7.24,"I A",IF(G45&lt;=7.54,"II A",IF(G45&lt;=7.94,"III A"))))))))</f>
        <v>III A</v>
      </c>
      <c r="L45" s="48" t="s">
        <v>194</v>
      </c>
    </row>
    <row r="46" customFormat="false" ht="15.95" hidden="false" customHeight="true" outlineLevel="0" collapsed="false">
      <c r="A46" s="43" t="n">
        <v>37</v>
      </c>
      <c r="B46" s="44" t="n">
        <v>95</v>
      </c>
      <c r="C46" s="45" t="s">
        <v>281</v>
      </c>
      <c r="D46" s="46" t="s">
        <v>454</v>
      </c>
      <c r="E46" s="47" t="s">
        <v>455</v>
      </c>
      <c r="F46" s="48" t="s">
        <v>13</v>
      </c>
      <c r="G46" s="67" t="n">
        <v>7.56</v>
      </c>
      <c r="H46" s="50" t="n">
        <v>0.127</v>
      </c>
      <c r="I46" s="67"/>
      <c r="J46" s="50"/>
      <c r="K46" s="65" t="str">
        <f aca="false">IF(ISBLANK(G46),"",IF(G46&gt;7.94,"",IF(G46&lt;=6.69,"TSM",IF(G46&lt;=6.84,"SM",IF(G46&lt;=7,"KSM",IF(G46&lt;=7.24,"I A",IF(G46&lt;=7.54,"II A",IF(G46&lt;=7.94,"III A"))))))))</f>
        <v>III A</v>
      </c>
      <c r="L46" s="48" t="s">
        <v>456</v>
      </c>
    </row>
    <row r="47" customFormat="false" ht="15.95" hidden="false" customHeight="true" outlineLevel="0" collapsed="false">
      <c r="A47" s="43" t="n">
        <v>39</v>
      </c>
      <c r="B47" s="44" t="n">
        <v>118</v>
      </c>
      <c r="C47" s="45" t="s">
        <v>488</v>
      </c>
      <c r="D47" s="46" t="s">
        <v>489</v>
      </c>
      <c r="E47" s="47" t="s">
        <v>411</v>
      </c>
      <c r="F47" s="48" t="s">
        <v>48</v>
      </c>
      <c r="G47" s="67" t="n">
        <v>7.58</v>
      </c>
      <c r="H47" s="50" t="n">
        <v>0.209</v>
      </c>
      <c r="I47" s="67"/>
      <c r="J47" s="50"/>
      <c r="K47" s="65" t="str">
        <f aca="false">IF(ISBLANK(G47),"",IF(G47&gt;7.94,"",IF(G47&lt;=6.69,"TSM",IF(G47&lt;=6.84,"SM",IF(G47&lt;=7,"KSM",IF(G47&lt;=7.24,"I A",IF(G47&lt;=7.54,"II A",IF(G47&lt;=7.94,"III A"))))))))</f>
        <v>III A</v>
      </c>
      <c r="L47" s="48" t="s">
        <v>78</v>
      </c>
    </row>
    <row r="48" customFormat="false" ht="15.95" hidden="false" customHeight="true" outlineLevel="0" collapsed="false">
      <c r="A48" s="43" t="n">
        <v>40</v>
      </c>
      <c r="B48" s="44" t="n">
        <v>32</v>
      </c>
      <c r="C48" s="45" t="s">
        <v>327</v>
      </c>
      <c r="D48" s="46" t="s">
        <v>328</v>
      </c>
      <c r="E48" s="47" t="s">
        <v>329</v>
      </c>
      <c r="F48" s="48" t="s">
        <v>68</v>
      </c>
      <c r="G48" s="67" t="n">
        <v>7.59</v>
      </c>
      <c r="H48" s="50" t="n">
        <v>0.189</v>
      </c>
      <c r="I48" s="67"/>
      <c r="J48" s="50"/>
      <c r="K48" s="65" t="str">
        <f aca="false">IF(ISBLANK(G48),"",IF(G48&gt;7.94,"",IF(G48&lt;=6.69,"TSM",IF(G48&lt;=6.84,"SM",IF(G48&lt;=7,"KSM",IF(G48&lt;=7.24,"I A",IF(G48&lt;=7.54,"II A",IF(G48&lt;=7.94,"III A"))))))))</f>
        <v>III A</v>
      </c>
      <c r="L48" s="48" t="s">
        <v>69</v>
      </c>
    </row>
    <row r="49" customFormat="false" ht="15.95" hidden="false" customHeight="true" outlineLevel="0" collapsed="false">
      <c r="A49" s="43" t="n">
        <v>41</v>
      </c>
      <c r="B49" s="44" t="n">
        <v>269</v>
      </c>
      <c r="C49" s="45" t="s">
        <v>339</v>
      </c>
      <c r="D49" s="46" t="s">
        <v>434</v>
      </c>
      <c r="E49" s="47" t="s">
        <v>435</v>
      </c>
      <c r="F49" s="48" t="s">
        <v>106</v>
      </c>
      <c r="G49" s="67" t="n">
        <v>7.6</v>
      </c>
      <c r="H49" s="50" t="n">
        <v>0.109</v>
      </c>
      <c r="I49" s="67"/>
      <c r="J49" s="50"/>
      <c r="K49" s="65" t="str">
        <f aca="false">IF(ISBLANK(G49),"",IF(G49&gt;7.94,"",IF(G49&lt;=6.69,"TSM",IF(G49&lt;=6.84,"SM",IF(G49&lt;=7,"KSM",IF(G49&lt;=7.24,"I A",IF(G49&lt;=7.54,"II A",IF(G49&lt;=7.94,"III A"))))))))</f>
        <v>III A</v>
      </c>
      <c r="L49" s="48" t="s">
        <v>436</v>
      </c>
    </row>
    <row r="50" customFormat="false" ht="15.95" hidden="false" customHeight="true" outlineLevel="0" collapsed="false">
      <c r="A50" s="43" t="n">
        <v>42</v>
      </c>
      <c r="B50" s="44" t="n">
        <v>121</v>
      </c>
      <c r="C50" s="45" t="s">
        <v>211</v>
      </c>
      <c r="D50" s="46" t="s">
        <v>212</v>
      </c>
      <c r="E50" s="47" t="s">
        <v>213</v>
      </c>
      <c r="F50" s="48" t="s">
        <v>48</v>
      </c>
      <c r="G50" s="67" t="n">
        <v>7.61</v>
      </c>
      <c r="H50" s="50" t="n">
        <v>0.172</v>
      </c>
      <c r="I50" s="67"/>
      <c r="J50" s="50"/>
      <c r="K50" s="65" t="str">
        <f aca="false">IF(ISBLANK(G50),"",IF(G50&gt;7.94,"",IF(G50&lt;=6.69,"TSM",IF(G50&lt;=6.84,"SM",IF(G50&lt;=7,"KSM",IF(G50&lt;=7.24,"I A",IF(G50&lt;=7.54,"II A",IF(G50&lt;=7.94,"III A"))))))))</f>
        <v>III A</v>
      </c>
      <c r="L50" s="48" t="s">
        <v>78</v>
      </c>
    </row>
    <row r="51" customFormat="false" ht="15.95" hidden="false" customHeight="true" outlineLevel="0" collapsed="false">
      <c r="A51" s="43" t="n">
        <v>43</v>
      </c>
      <c r="B51" s="44" t="n">
        <v>161</v>
      </c>
      <c r="C51" s="45" t="s">
        <v>394</v>
      </c>
      <c r="D51" s="46" t="s">
        <v>437</v>
      </c>
      <c r="E51" s="47" t="s">
        <v>438</v>
      </c>
      <c r="F51" s="48" t="s">
        <v>120</v>
      </c>
      <c r="G51" s="67" t="n">
        <v>7.62</v>
      </c>
      <c r="H51" s="50" t="n">
        <v>0.118</v>
      </c>
      <c r="I51" s="67"/>
      <c r="J51" s="50"/>
      <c r="K51" s="65" t="str">
        <f aca="false">IF(ISBLANK(G51),"",IF(G51&gt;7.94,"",IF(G51&lt;=6.69,"TSM",IF(G51&lt;=6.84,"SM",IF(G51&lt;=7,"KSM",IF(G51&lt;=7.24,"I A",IF(G51&lt;=7.54,"II A",IF(G51&lt;=7.94,"III A"))))))))</f>
        <v>III A</v>
      </c>
      <c r="L51" s="48" t="s">
        <v>439</v>
      </c>
    </row>
    <row r="52" customFormat="false" ht="15.95" hidden="false" customHeight="true" outlineLevel="0" collapsed="false">
      <c r="A52" s="43" t="n">
        <v>44</v>
      </c>
      <c r="B52" s="44" t="n">
        <v>339</v>
      </c>
      <c r="C52" s="45" t="s">
        <v>475</v>
      </c>
      <c r="D52" s="46" t="s">
        <v>476</v>
      </c>
      <c r="E52" s="47" t="s">
        <v>477</v>
      </c>
      <c r="F52" s="48" t="s">
        <v>445</v>
      </c>
      <c r="G52" s="67" t="n">
        <v>7.64</v>
      </c>
      <c r="H52" s="50" t="n">
        <v>0.163</v>
      </c>
      <c r="I52" s="67"/>
      <c r="J52" s="50"/>
      <c r="K52" s="65" t="str">
        <f aca="false">IF(ISBLANK(G52),"",IF(G52&gt;7.94,"",IF(G52&lt;=6.69,"TSM",IF(G52&lt;=6.84,"SM",IF(G52&lt;=7,"KSM",IF(G52&lt;=7.24,"I A",IF(G52&lt;=7.54,"II A",IF(G52&lt;=7.94,"III A"))))))))</f>
        <v>III A</v>
      </c>
      <c r="L52" s="48" t="s">
        <v>446</v>
      </c>
    </row>
    <row r="53" customFormat="false" ht="15.95" hidden="false" customHeight="true" outlineLevel="0" collapsed="false">
      <c r="A53" s="43" t="n">
        <v>45</v>
      </c>
      <c r="B53" s="44" t="n">
        <v>363</v>
      </c>
      <c r="C53" s="45" t="s">
        <v>382</v>
      </c>
      <c r="D53" s="46" t="s">
        <v>383</v>
      </c>
      <c r="E53" s="47" t="s">
        <v>384</v>
      </c>
      <c r="F53" s="48" t="s">
        <v>146</v>
      </c>
      <c r="G53" s="67" t="n">
        <v>7.65</v>
      </c>
      <c r="H53" s="50" t="n">
        <v>0.163</v>
      </c>
      <c r="I53" s="67"/>
      <c r="J53" s="50"/>
      <c r="K53" s="65" t="str">
        <f aca="false">IF(ISBLANK(G53),"",IF(G53&gt;7.94,"",IF(G53&lt;=6.69,"TSM",IF(G53&lt;=6.84,"SM",IF(G53&lt;=7,"KSM",IF(G53&lt;=7.24,"I A",IF(G53&lt;=7.54,"II A",IF(G53&lt;=7.94,"III A"))))))))</f>
        <v>III A</v>
      </c>
      <c r="L53" s="48" t="s">
        <v>385</v>
      </c>
    </row>
    <row r="54" customFormat="false" ht="15.95" hidden="false" customHeight="true" outlineLevel="0" collapsed="false">
      <c r="A54" s="43" t="n">
        <v>45</v>
      </c>
      <c r="B54" s="44" t="n">
        <v>193</v>
      </c>
      <c r="C54" s="45" t="s">
        <v>501</v>
      </c>
      <c r="D54" s="46" t="s">
        <v>502</v>
      </c>
      <c r="E54" s="47" t="s">
        <v>503</v>
      </c>
      <c r="F54" s="48" t="s">
        <v>101</v>
      </c>
      <c r="G54" s="67" t="n">
        <v>7.65</v>
      </c>
      <c r="H54" s="50" t="n">
        <v>0.207</v>
      </c>
      <c r="I54" s="67"/>
      <c r="J54" s="50"/>
      <c r="K54" s="65" t="str">
        <f aca="false">IF(ISBLANK(G54),"",IF(G54&gt;7.94,"",IF(G54&lt;=6.69,"TSM",IF(G54&lt;=6.84,"SM",IF(G54&lt;=7,"KSM",IF(G54&lt;=7.24,"I A",IF(G54&lt;=7.54,"II A",IF(G54&lt;=7.94,"III A"))))))))</f>
        <v>III A</v>
      </c>
      <c r="L54" s="48" t="s">
        <v>504</v>
      </c>
    </row>
    <row r="55" customFormat="false" ht="15.95" hidden="false" customHeight="true" outlineLevel="0" collapsed="false">
      <c r="A55" s="43" t="n">
        <v>47</v>
      </c>
      <c r="B55" s="44" t="n">
        <v>356</v>
      </c>
      <c r="C55" s="45" t="s">
        <v>278</v>
      </c>
      <c r="D55" s="46" t="s">
        <v>290</v>
      </c>
      <c r="E55" s="47" t="s">
        <v>291</v>
      </c>
      <c r="F55" s="48" t="s">
        <v>13</v>
      </c>
      <c r="G55" s="67" t="n">
        <v>7.68</v>
      </c>
      <c r="H55" s="50" t="n">
        <v>0.183</v>
      </c>
      <c r="I55" s="67"/>
      <c r="J55" s="50"/>
      <c r="K55" s="65" t="str">
        <f aca="false">IF(ISBLANK(G55),"",IF(G55&gt;7.94,"",IF(G55&lt;=6.69,"TSM",IF(G55&lt;=6.84,"SM",IF(G55&lt;=7,"KSM",IF(G55&lt;=7.24,"I A",IF(G55&lt;=7.54,"II A",IF(G55&lt;=7.94,"III A"))))))))</f>
        <v>III A</v>
      </c>
      <c r="L55" s="48" t="s">
        <v>139</v>
      </c>
    </row>
    <row r="56" customFormat="false" ht="15.95" hidden="false" customHeight="true" outlineLevel="0" collapsed="false">
      <c r="A56" s="43" t="n">
        <v>48</v>
      </c>
      <c r="B56" s="44" t="n">
        <v>219</v>
      </c>
      <c r="C56" s="45" t="s">
        <v>273</v>
      </c>
      <c r="D56" s="46" t="s">
        <v>274</v>
      </c>
      <c r="E56" s="47" t="s">
        <v>275</v>
      </c>
      <c r="F56" s="48" t="s">
        <v>276</v>
      </c>
      <c r="G56" s="67" t="n">
        <v>7.69</v>
      </c>
      <c r="H56" s="50" t="n">
        <v>0.179</v>
      </c>
      <c r="I56" s="67"/>
      <c r="J56" s="50"/>
      <c r="K56" s="65" t="str">
        <f aca="false">IF(ISBLANK(G56),"",IF(G56&gt;7.94,"",IF(G56&lt;=6.69,"TSM",IF(G56&lt;=6.84,"SM",IF(G56&lt;=7,"KSM",IF(G56&lt;=7.24,"I A",IF(G56&lt;=7.54,"II A",IF(G56&lt;=7.94,"III A"))))))))</f>
        <v>III A</v>
      </c>
      <c r="L56" s="48" t="s">
        <v>277</v>
      </c>
    </row>
    <row r="57" customFormat="false" ht="15.95" hidden="false" customHeight="true" outlineLevel="0" collapsed="false">
      <c r="A57" s="43" t="n">
        <v>48</v>
      </c>
      <c r="B57" s="44" t="n">
        <v>349</v>
      </c>
      <c r="C57" s="45" t="s">
        <v>287</v>
      </c>
      <c r="D57" s="46" t="s">
        <v>401</v>
      </c>
      <c r="E57" s="47" t="s">
        <v>402</v>
      </c>
      <c r="F57" s="48" t="s">
        <v>59</v>
      </c>
      <c r="G57" s="67" t="n">
        <v>7.69</v>
      </c>
      <c r="H57" s="50" t="n">
        <v>0.125</v>
      </c>
      <c r="I57" s="67"/>
      <c r="J57" s="50"/>
      <c r="K57" s="65" t="str">
        <f aca="false">IF(ISBLANK(G57),"",IF(G57&gt;7.94,"",IF(G57&lt;=6.69,"TSM",IF(G57&lt;=6.84,"SM",IF(G57&lt;=7,"KSM",IF(G57&lt;=7.24,"I A",IF(G57&lt;=7.54,"II A",IF(G57&lt;=7.94,"III A"))))))))</f>
        <v>III A</v>
      </c>
      <c r="L57" s="48" t="s">
        <v>403</v>
      </c>
    </row>
    <row r="58" customFormat="false" ht="15.95" hidden="false" customHeight="true" outlineLevel="0" collapsed="false">
      <c r="A58" s="43" t="n">
        <v>50</v>
      </c>
      <c r="B58" s="44" t="n">
        <v>414</v>
      </c>
      <c r="C58" s="45" t="s">
        <v>253</v>
      </c>
      <c r="D58" s="46" t="s">
        <v>254</v>
      </c>
      <c r="E58" s="47" t="s">
        <v>255</v>
      </c>
      <c r="F58" s="48" t="s">
        <v>13</v>
      </c>
      <c r="G58" s="67" t="n">
        <v>7.71</v>
      </c>
      <c r="H58" s="50" t="n">
        <v>0.215</v>
      </c>
      <c r="I58" s="67"/>
      <c r="J58" s="50"/>
      <c r="K58" s="65" t="str">
        <f aca="false">IF(ISBLANK(G58),"",IF(G58&gt;7.94,"",IF(G58&lt;=6.69,"TSM",IF(G58&lt;=6.84,"SM",IF(G58&lt;=7,"KSM",IF(G58&lt;=7.24,"I A",IF(G58&lt;=7.54,"II A",IF(G58&lt;=7.94,"III A"))))))))</f>
        <v>III A</v>
      </c>
      <c r="L58" s="48" t="s">
        <v>256</v>
      </c>
    </row>
    <row r="59" customFormat="false" ht="15.95" hidden="false" customHeight="true" outlineLevel="0" collapsed="false">
      <c r="A59" s="43" t="n">
        <v>51</v>
      </c>
      <c r="B59" s="44" t="n">
        <v>416</v>
      </c>
      <c r="C59" s="45" t="s">
        <v>311</v>
      </c>
      <c r="D59" s="46" t="s">
        <v>386</v>
      </c>
      <c r="E59" s="47" t="s">
        <v>387</v>
      </c>
      <c r="F59" s="48" t="s">
        <v>59</v>
      </c>
      <c r="G59" s="67" t="n">
        <v>7.72</v>
      </c>
      <c r="H59" s="50" t="n">
        <v>0.161</v>
      </c>
      <c r="I59" s="67"/>
      <c r="J59" s="50"/>
      <c r="K59" s="65" t="str">
        <f aca="false">IF(ISBLANK(G59),"",IF(G59&gt;7.94,"",IF(G59&lt;=6.69,"TSM",IF(G59&lt;=6.84,"SM",IF(G59&lt;=7,"KSM",IF(G59&lt;=7.24,"I A",IF(G59&lt;=7.54,"II A",IF(G59&lt;=7.94,"III A"))))))))</f>
        <v>III A</v>
      </c>
      <c r="L59" s="64" t="s">
        <v>388</v>
      </c>
    </row>
    <row r="60" customFormat="false" ht="15.95" hidden="false" customHeight="true" outlineLevel="0" collapsed="false">
      <c r="A60" s="43" t="n">
        <v>51</v>
      </c>
      <c r="B60" s="44" t="n">
        <v>382</v>
      </c>
      <c r="C60" s="45" t="s">
        <v>457</v>
      </c>
      <c r="D60" s="46" t="s">
        <v>458</v>
      </c>
      <c r="E60" s="47" t="s">
        <v>459</v>
      </c>
      <c r="F60" s="48" t="s">
        <v>13</v>
      </c>
      <c r="G60" s="67" t="n">
        <v>7.72</v>
      </c>
      <c r="H60" s="50" t="n">
        <v>0.187</v>
      </c>
      <c r="I60" s="67"/>
      <c r="J60" s="50"/>
      <c r="K60" s="65" t="str">
        <f aca="false">IF(ISBLANK(G60),"",IF(G60&gt;7.94,"",IF(G60&lt;=6.69,"TSM",IF(G60&lt;=6.84,"SM",IF(G60&lt;=7,"KSM",IF(G60&lt;=7.24,"I A",IF(G60&lt;=7.54,"II A",IF(G60&lt;=7.94,"III A"))))))))</f>
        <v>III A</v>
      </c>
      <c r="L60" s="48" t="s">
        <v>318</v>
      </c>
    </row>
    <row r="61" customFormat="false" ht="15.95" hidden="false" customHeight="true" outlineLevel="0" collapsed="false">
      <c r="A61" s="43" t="n">
        <v>53</v>
      </c>
      <c r="B61" s="44" t="n">
        <v>183</v>
      </c>
      <c r="C61" s="45" t="s">
        <v>330</v>
      </c>
      <c r="D61" s="46" t="s">
        <v>331</v>
      </c>
      <c r="E61" s="47" t="s">
        <v>332</v>
      </c>
      <c r="F61" s="48" t="s">
        <v>96</v>
      </c>
      <c r="G61" s="67" t="n">
        <v>7.73</v>
      </c>
      <c r="H61" s="50" t="n">
        <v>0.161</v>
      </c>
      <c r="I61" s="67"/>
      <c r="J61" s="50"/>
      <c r="K61" s="65" t="str">
        <f aca="false">IF(ISBLANK(G61),"",IF(G61&gt;7.94,"",IF(G61&lt;=6.69,"TSM",IF(G61&lt;=6.84,"SM",IF(G61&lt;=7,"KSM",IF(G61&lt;=7.24,"I A",IF(G61&lt;=7.54,"II A",IF(G61&lt;=7.94,"III A"))))))))</f>
        <v>III A</v>
      </c>
      <c r="L61" s="48" t="s">
        <v>98</v>
      </c>
    </row>
    <row r="62" customFormat="false" ht="15.95" hidden="false" customHeight="true" outlineLevel="0" collapsed="false">
      <c r="A62" s="43" t="n">
        <v>53</v>
      </c>
      <c r="B62" s="44" t="n">
        <v>122</v>
      </c>
      <c r="C62" s="45" t="s">
        <v>389</v>
      </c>
      <c r="D62" s="46" t="s">
        <v>390</v>
      </c>
      <c r="E62" s="47" t="s">
        <v>391</v>
      </c>
      <c r="F62" s="48" t="s">
        <v>48</v>
      </c>
      <c r="G62" s="67" t="n">
        <v>7.73</v>
      </c>
      <c r="H62" s="50" t="n">
        <v>0.167</v>
      </c>
      <c r="I62" s="67"/>
      <c r="J62" s="50"/>
      <c r="K62" s="65" t="str">
        <f aca="false">IF(ISBLANK(G62),"",IF(G62&gt;7.94,"",IF(G62&lt;=6.69,"TSM",IF(G62&lt;=6.84,"SM",IF(G62&lt;=7,"KSM",IF(G62&lt;=7.24,"I A",IF(G62&lt;=7.54,"II A",IF(G62&lt;=7.94,"III A"))))))))</f>
        <v>III A</v>
      </c>
      <c r="L62" s="48" t="s">
        <v>78</v>
      </c>
    </row>
    <row r="63" customFormat="false" ht="15.95" hidden="false" customHeight="true" outlineLevel="0" collapsed="false">
      <c r="A63" s="43" t="n">
        <v>53</v>
      </c>
      <c r="B63" s="44" t="n">
        <v>127</v>
      </c>
      <c r="C63" s="45" t="s">
        <v>478</v>
      </c>
      <c r="D63" s="46" t="s">
        <v>479</v>
      </c>
      <c r="E63" s="47" t="s">
        <v>480</v>
      </c>
      <c r="F63" s="48" t="s">
        <v>48</v>
      </c>
      <c r="G63" s="67" t="n">
        <v>7.73</v>
      </c>
      <c r="H63" s="50" t="n">
        <v>0.162</v>
      </c>
      <c r="I63" s="67"/>
      <c r="J63" s="50"/>
      <c r="K63" s="65" t="str">
        <f aca="false">IF(ISBLANK(G63),"",IF(G63&gt;7.94,"",IF(G63&lt;=6.69,"TSM",IF(G63&lt;=6.84,"SM",IF(G63&lt;=7,"KSM",IF(G63&lt;=7.24,"I A",IF(G63&lt;=7.54,"II A",IF(G63&lt;=7.94,"III A"))))))))</f>
        <v>III A</v>
      </c>
      <c r="L63" s="48" t="s">
        <v>78</v>
      </c>
    </row>
    <row r="64" customFormat="false" ht="15.95" hidden="false" customHeight="true" outlineLevel="0" collapsed="false">
      <c r="A64" s="43" t="n">
        <v>56</v>
      </c>
      <c r="B64" s="44" t="n">
        <v>379</v>
      </c>
      <c r="C64" s="45" t="s">
        <v>214</v>
      </c>
      <c r="D64" s="46" t="s">
        <v>215</v>
      </c>
      <c r="E64" s="47" t="s">
        <v>216</v>
      </c>
      <c r="F64" s="48" t="s">
        <v>13</v>
      </c>
      <c r="G64" s="67" t="n">
        <v>7.74</v>
      </c>
      <c r="H64" s="50" t="n">
        <v>0.165</v>
      </c>
      <c r="I64" s="67"/>
      <c r="J64" s="50"/>
      <c r="K64" s="65" t="str">
        <f aca="false">IF(ISBLANK(G64),"",IF(G64&gt;7.94,"",IF(G64&lt;=6.69,"TSM",IF(G64&lt;=6.84,"SM",IF(G64&lt;=7,"KSM",IF(G64&lt;=7.24,"I A",IF(G64&lt;=7.54,"II A",IF(G64&lt;=7.94,"III A"))))))))</f>
        <v>III A</v>
      </c>
      <c r="L64" s="48" t="s">
        <v>217</v>
      </c>
    </row>
    <row r="65" customFormat="false" ht="15.95" hidden="false" customHeight="true" outlineLevel="0" collapsed="false">
      <c r="A65" s="43" t="n">
        <v>56</v>
      </c>
      <c r="B65" s="44" t="n">
        <v>381</v>
      </c>
      <c r="C65" s="45" t="s">
        <v>404</v>
      </c>
      <c r="D65" s="46" t="s">
        <v>405</v>
      </c>
      <c r="E65" s="47" t="s">
        <v>406</v>
      </c>
      <c r="F65" s="48" t="s">
        <v>13</v>
      </c>
      <c r="G65" s="67" t="n">
        <v>7.74</v>
      </c>
      <c r="H65" s="50" t="n">
        <v>0.222</v>
      </c>
      <c r="I65" s="67"/>
      <c r="J65" s="50"/>
      <c r="K65" s="65" t="str">
        <f aca="false">IF(ISBLANK(G65),"",IF(G65&gt;7.94,"",IF(G65&lt;=6.69,"TSM",IF(G65&lt;=6.84,"SM",IF(G65&lt;=7,"KSM",IF(G65&lt;=7.24,"I A",IF(G65&lt;=7.54,"II A",IF(G65&lt;=7.94,"III A"))))))))</f>
        <v>III A</v>
      </c>
      <c r="L65" s="48" t="s">
        <v>318</v>
      </c>
    </row>
    <row r="66" customFormat="false" ht="15.95" hidden="false" customHeight="true" outlineLevel="0" collapsed="false">
      <c r="A66" s="43" t="n">
        <v>58</v>
      </c>
      <c r="B66" s="44" t="n">
        <v>222</v>
      </c>
      <c r="C66" s="45" t="s">
        <v>211</v>
      </c>
      <c r="D66" s="46" t="s">
        <v>416</v>
      </c>
      <c r="E66" s="47" t="s">
        <v>417</v>
      </c>
      <c r="F66" s="48" t="s">
        <v>276</v>
      </c>
      <c r="G66" s="67" t="n">
        <v>7.78</v>
      </c>
      <c r="H66" s="50" t="n">
        <v>0.242</v>
      </c>
      <c r="I66" s="67"/>
      <c r="J66" s="50"/>
      <c r="K66" s="65" t="str">
        <f aca="false">IF(ISBLANK(G66),"",IF(G66&gt;7.94,"",IF(G66&lt;=6.69,"TSM",IF(G66&lt;=6.84,"SM",IF(G66&lt;=7,"KSM",IF(G66&lt;=7.24,"I A",IF(G66&lt;=7.54,"II A",IF(G66&lt;=7.94,"III A"))))))))</f>
        <v>III A</v>
      </c>
      <c r="L66" s="48" t="s">
        <v>418</v>
      </c>
    </row>
    <row r="67" customFormat="false" ht="15.95" hidden="false" customHeight="true" outlineLevel="0" collapsed="false">
      <c r="A67" s="43" t="n">
        <v>58</v>
      </c>
      <c r="B67" s="44" t="n">
        <v>402</v>
      </c>
      <c r="C67" s="45" t="s">
        <v>207</v>
      </c>
      <c r="D67" s="46" t="s">
        <v>419</v>
      </c>
      <c r="E67" s="47" t="s">
        <v>420</v>
      </c>
      <c r="F67" s="48" t="s">
        <v>13</v>
      </c>
      <c r="G67" s="67" t="n">
        <v>7.78</v>
      </c>
      <c r="H67" s="50" t="n">
        <v>0.16</v>
      </c>
      <c r="I67" s="67"/>
      <c r="J67" s="50"/>
      <c r="K67" s="65" t="str">
        <f aca="false">IF(ISBLANK(G67),"",IF(G67&gt;7.94,"",IF(G67&lt;=6.69,"TSM",IF(G67&lt;=6.84,"SM",IF(G67&lt;=7,"KSM",IF(G67&lt;=7.24,"I A",IF(G67&lt;=7.54,"II A",IF(G67&lt;=7.94,"III A"))))))))</f>
        <v>III A</v>
      </c>
      <c r="L67" s="48" t="s">
        <v>30</v>
      </c>
    </row>
    <row r="68" customFormat="false" ht="15.95" hidden="false" customHeight="true" outlineLevel="0" collapsed="false">
      <c r="A68" s="43" t="n">
        <v>60</v>
      </c>
      <c r="B68" s="44" t="n">
        <v>155</v>
      </c>
      <c r="C68" s="45" t="s">
        <v>304</v>
      </c>
      <c r="D68" s="46" t="s">
        <v>305</v>
      </c>
      <c r="E68" s="47" t="s">
        <v>306</v>
      </c>
      <c r="F68" s="48" t="s">
        <v>120</v>
      </c>
      <c r="G68" s="67" t="n">
        <v>7.86</v>
      </c>
      <c r="H68" s="50" t="n">
        <v>0.185</v>
      </c>
      <c r="I68" s="67"/>
      <c r="J68" s="50"/>
      <c r="K68" s="65" t="str">
        <f aca="false">IF(ISBLANK(G68),"",IF(G68&gt;7.94,"",IF(G68&lt;=6.69,"TSM",IF(G68&lt;=6.84,"SM",IF(G68&lt;=7,"KSM",IF(G68&lt;=7.24,"I A",IF(G68&lt;=7.54,"II A",IF(G68&lt;=7.94,"III A"))))))))</f>
        <v>III A</v>
      </c>
      <c r="L68" s="48" t="s">
        <v>307</v>
      </c>
    </row>
    <row r="69" customFormat="false" ht="15.95" hidden="false" customHeight="true" outlineLevel="0" collapsed="false">
      <c r="A69" s="43" t="n">
        <v>60</v>
      </c>
      <c r="B69" s="44" t="n">
        <v>415</v>
      </c>
      <c r="C69" s="45" t="s">
        <v>421</v>
      </c>
      <c r="D69" s="46" t="s">
        <v>505</v>
      </c>
      <c r="E69" s="47" t="s">
        <v>506</v>
      </c>
      <c r="F69" s="48" t="s">
        <v>59</v>
      </c>
      <c r="G69" s="67" t="n">
        <v>7.86</v>
      </c>
      <c r="H69" s="50" t="n">
        <v>0.149</v>
      </c>
      <c r="I69" s="67"/>
      <c r="J69" s="50"/>
      <c r="K69" s="65" t="str">
        <f aca="false">IF(ISBLANK(G69),"",IF(G69&gt;7.94,"",IF(G69&lt;=6.69,"TSM",IF(G69&lt;=6.84,"SM",IF(G69&lt;=7,"KSM",IF(G69&lt;=7.24,"I A",IF(G69&lt;=7.54,"II A",IF(G69&lt;=7.94,"III A"))))))))</f>
        <v>III A</v>
      </c>
      <c r="L69" s="48" t="s">
        <v>256</v>
      </c>
    </row>
    <row r="70" customFormat="false" ht="15.95" hidden="false" customHeight="true" outlineLevel="0" collapsed="false">
      <c r="A70" s="43" t="n">
        <v>62</v>
      </c>
      <c r="B70" s="44" t="n">
        <v>179</v>
      </c>
      <c r="C70" s="45" t="s">
        <v>308</v>
      </c>
      <c r="D70" s="46" t="s">
        <v>309</v>
      </c>
      <c r="E70" s="47" t="s">
        <v>310</v>
      </c>
      <c r="F70" s="48" t="s">
        <v>13</v>
      </c>
      <c r="G70" s="67" t="n">
        <v>7.87</v>
      </c>
      <c r="H70" s="50" t="n">
        <v>0.208</v>
      </c>
      <c r="I70" s="67"/>
      <c r="J70" s="50"/>
      <c r="K70" s="65" t="str">
        <f aca="false">IF(ISBLANK(G70),"",IF(G70&gt;7.94,"",IF(G70&lt;=6.69,"TSM",IF(G70&lt;=6.84,"SM",IF(G70&lt;=7,"KSM",IF(G70&lt;=7.24,"I A",IF(G70&lt;=7.54,"II A",IF(G70&lt;=7.94,"III A"))))))))</f>
        <v>III A</v>
      </c>
      <c r="L70" s="48" t="s">
        <v>300</v>
      </c>
    </row>
    <row r="71" customFormat="false" ht="15.95" hidden="false" customHeight="true" outlineLevel="0" collapsed="false">
      <c r="A71" s="43" t="n">
        <v>63</v>
      </c>
      <c r="B71" s="44" t="n">
        <v>401</v>
      </c>
      <c r="C71" s="45" t="s">
        <v>362</v>
      </c>
      <c r="D71" s="46" t="s">
        <v>363</v>
      </c>
      <c r="E71" s="47" t="s">
        <v>364</v>
      </c>
      <c r="F71" s="48" t="s">
        <v>13</v>
      </c>
      <c r="G71" s="67" t="n">
        <v>7.89</v>
      </c>
      <c r="H71" s="50" t="n">
        <v>0.188</v>
      </c>
      <c r="I71" s="67"/>
      <c r="J71" s="50"/>
      <c r="K71" s="65" t="str">
        <f aca="false">IF(ISBLANK(G71),"",IF(G71&gt;7.94,"",IF(G71&lt;=6.69,"TSM",IF(G71&lt;=6.84,"SM",IF(G71&lt;=7,"KSM",IF(G71&lt;=7.24,"I A",IF(G71&lt;=7.54,"II A",IF(G71&lt;=7.94,"III A"))))))))</f>
        <v>III A</v>
      </c>
      <c r="L71" s="48" t="s">
        <v>139</v>
      </c>
    </row>
    <row r="72" customFormat="false" ht="15.95" hidden="false" customHeight="true" outlineLevel="0" collapsed="false">
      <c r="A72" s="43" t="n">
        <v>64</v>
      </c>
      <c r="B72" s="44" t="n">
        <v>357</v>
      </c>
      <c r="C72" s="45" t="s">
        <v>365</v>
      </c>
      <c r="D72" s="46" t="s">
        <v>366</v>
      </c>
      <c r="E72" s="47" t="s">
        <v>367</v>
      </c>
      <c r="F72" s="48" t="s">
        <v>13</v>
      </c>
      <c r="G72" s="67" t="n">
        <v>7.9</v>
      </c>
      <c r="H72" s="50" t="n">
        <v>0.141</v>
      </c>
      <c r="I72" s="67"/>
      <c r="J72" s="50"/>
      <c r="K72" s="65" t="str">
        <f aca="false">IF(ISBLANK(G72),"",IF(G72&gt;7.94,"",IF(G72&lt;=6.69,"TSM",IF(G72&lt;=6.84,"SM",IF(G72&lt;=7,"KSM",IF(G72&lt;=7.24,"I A",IF(G72&lt;=7.54,"II A",IF(G72&lt;=7.94,"III A"))))))))</f>
        <v>III A</v>
      </c>
      <c r="L72" s="48" t="s">
        <v>139</v>
      </c>
    </row>
    <row r="73" customFormat="false" ht="15.95" hidden="false" customHeight="true" outlineLevel="0" collapsed="false">
      <c r="A73" s="43" t="n">
        <v>65</v>
      </c>
      <c r="B73" s="44" t="n">
        <v>317</v>
      </c>
      <c r="C73" s="45" t="s">
        <v>278</v>
      </c>
      <c r="D73" s="46" t="s">
        <v>279</v>
      </c>
      <c r="E73" s="47" t="s">
        <v>280</v>
      </c>
      <c r="F73" s="48" t="s">
        <v>172</v>
      </c>
      <c r="G73" s="67" t="n">
        <v>7.91</v>
      </c>
      <c r="H73" s="50" t="n">
        <v>0.157</v>
      </c>
      <c r="I73" s="67"/>
      <c r="J73" s="50"/>
      <c r="K73" s="65" t="str">
        <f aca="false">IF(ISBLANK(G73),"",IF(G73&gt;7.94,"",IF(G73&lt;=6.69,"TSM",IF(G73&lt;=6.84,"SM",IF(G73&lt;=7,"KSM",IF(G73&lt;=7.24,"I A",IF(G73&lt;=7.54,"II A",IF(G73&lt;=7.94,"III A"))))))))</f>
        <v>III A</v>
      </c>
      <c r="L73" s="48" t="s">
        <v>173</v>
      </c>
    </row>
    <row r="74" customFormat="false" ht="15.95" hidden="false" customHeight="true" outlineLevel="0" collapsed="false">
      <c r="A74" s="43" t="n">
        <v>66</v>
      </c>
      <c r="B74" s="44" t="n">
        <v>256</v>
      </c>
      <c r="C74" s="45" t="s">
        <v>230</v>
      </c>
      <c r="D74" s="46" t="s">
        <v>231</v>
      </c>
      <c r="E74" s="47" t="s">
        <v>232</v>
      </c>
      <c r="F74" s="48" t="s">
        <v>13</v>
      </c>
      <c r="G74" s="67" t="n">
        <v>7.92</v>
      </c>
      <c r="H74" s="50" t="n">
        <v>0.187</v>
      </c>
      <c r="I74" s="67"/>
      <c r="J74" s="50"/>
      <c r="K74" s="65" t="str">
        <f aca="false">IF(ISBLANK(G74),"",IF(G74&gt;7.94,"",IF(G74&lt;=6.69,"TSM",IF(G74&lt;=6.84,"SM",IF(G74&lt;=7,"KSM",IF(G74&lt;=7.24,"I A",IF(G74&lt;=7.54,"II A",IF(G74&lt;=7.94,"III A"))))))))</f>
        <v>III A</v>
      </c>
      <c r="L74" s="48" t="s">
        <v>194</v>
      </c>
    </row>
    <row r="75" customFormat="false" ht="15.95" hidden="false" customHeight="true" outlineLevel="0" collapsed="false">
      <c r="A75" s="43" t="n">
        <v>67</v>
      </c>
      <c r="B75" s="44" t="n">
        <v>302</v>
      </c>
      <c r="C75" s="45" t="s">
        <v>264</v>
      </c>
      <c r="D75" s="46" t="s">
        <v>292</v>
      </c>
      <c r="E75" s="47" t="s">
        <v>293</v>
      </c>
      <c r="F75" s="48" t="s">
        <v>53</v>
      </c>
      <c r="G75" s="67" t="n">
        <v>7.97</v>
      </c>
      <c r="H75" s="50" t="n">
        <v>0.497</v>
      </c>
      <c r="I75" s="67"/>
      <c r="J75" s="50"/>
      <c r="K75" s="65" t="str">
        <f aca="false">IF(ISBLANK(G75),"",IF(G75&gt;7.94,"",IF(G75&lt;=6.69,"TSM",IF(G75&lt;=6.84,"SM",IF(G75&lt;=7,"KSM",IF(G75&lt;=7.24,"I A",IF(G75&lt;=7.54,"II A",IF(G75&lt;=7.94,"III A"))))))))</f>
        <v/>
      </c>
      <c r="L75" s="48" t="s">
        <v>55</v>
      </c>
    </row>
    <row r="76" customFormat="false" ht="15.95" hidden="false" customHeight="true" outlineLevel="0" collapsed="false">
      <c r="A76" s="43" t="n">
        <v>68</v>
      </c>
      <c r="B76" s="44" t="n">
        <v>400</v>
      </c>
      <c r="C76" s="45" t="s">
        <v>311</v>
      </c>
      <c r="D76" s="46" t="s">
        <v>312</v>
      </c>
      <c r="E76" s="47" t="s">
        <v>313</v>
      </c>
      <c r="F76" s="48" t="s">
        <v>13</v>
      </c>
      <c r="G76" s="67" t="n">
        <v>7.98</v>
      </c>
      <c r="H76" s="50" t="n">
        <v>0.14</v>
      </c>
      <c r="I76" s="67"/>
      <c r="J76" s="50"/>
      <c r="K76" s="65" t="str">
        <f aca="false">IF(ISBLANK(G76),"",IF(G76&gt;7.94,"",IF(G76&lt;=6.69,"TSM",IF(G76&lt;=6.84,"SM",IF(G76&lt;=7,"KSM",IF(G76&lt;=7.24,"I A",IF(G76&lt;=7.54,"II A",IF(G76&lt;=7.94,"III A"))))))))</f>
        <v/>
      </c>
      <c r="L76" s="48" t="s">
        <v>314</v>
      </c>
    </row>
    <row r="77" customFormat="false" ht="15.95" hidden="false" customHeight="true" outlineLevel="0" collapsed="false">
      <c r="A77" s="43" t="n">
        <v>69</v>
      </c>
      <c r="B77" s="44" t="n">
        <v>229</v>
      </c>
      <c r="C77" s="45" t="s">
        <v>421</v>
      </c>
      <c r="D77" s="46" t="s">
        <v>422</v>
      </c>
      <c r="E77" s="47" t="s">
        <v>423</v>
      </c>
      <c r="F77" s="48" t="s">
        <v>13</v>
      </c>
      <c r="G77" s="67" t="n">
        <v>8</v>
      </c>
      <c r="H77" s="50" t="n">
        <v>0.16</v>
      </c>
      <c r="I77" s="67"/>
      <c r="J77" s="50"/>
      <c r="K77" s="65" t="str">
        <f aca="false">IF(ISBLANK(G77),"",IF(G77&gt;7.94,"",IF(G77&lt;=6.69,"TSM",IF(G77&lt;=6.84,"SM",IF(G77&lt;=7,"KSM",IF(G77&lt;=7.24,"I A",IF(G77&lt;=7.54,"II A",IF(G77&lt;=7.94,"III A"))))))))</f>
        <v/>
      </c>
      <c r="L77" s="48" t="s">
        <v>424</v>
      </c>
    </row>
    <row r="78" customFormat="false" ht="15.95" hidden="false" customHeight="true" outlineLevel="0" collapsed="false">
      <c r="A78" s="43" t="n">
        <v>70</v>
      </c>
      <c r="B78" s="44" t="n">
        <v>380</v>
      </c>
      <c r="C78" s="45" t="s">
        <v>450</v>
      </c>
      <c r="D78" s="46" t="s">
        <v>490</v>
      </c>
      <c r="E78" s="47" t="s">
        <v>491</v>
      </c>
      <c r="F78" s="48" t="s">
        <v>13</v>
      </c>
      <c r="G78" s="67" t="n">
        <v>8.02</v>
      </c>
      <c r="H78" s="50" t="n">
        <v>0.161</v>
      </c>
      <c r="I78" s="67"/>
      <c r="J78" s="50"/>
      <c r="K78" s="65" t="str">
        <f aca="false">IF(ISBLANK(G78),"",IF(G78&gt;7.94,"",IF(G78&lt;=6.69,"TSM",IF(G78&lt;=6.84,"SM",IF(G78&lt;=7,"KSM",IF(G78&lt;=7.24,"I A",IF(G78&lt;=7.54,"II A",IF(G78&lt;=7.94,"III A"))))))))</f>
        <v/>
      </c>
      <c r="L78" s="48" t="s">
        <v>217</v>
      </c>
    </row>
    <row r="79" customFormat="false" ht="15.95" hidden="false" customHeight="true" outlineLevel="0" collapsed="false">
      <c r="A79" s="43" t="n">
        <v>71</v>
      </c>
      <c r="B79" s="44" t="n">
        <v>124</v>
      </c>
      <c r="C79" s="45" t="s">
        <v>257</v>
      </c>
      <c r="D79" s="46" t="s">
        <v>258</v>
      </c>
      <c r="E79" s="47" t="s">
        <v>259</v>
      </c>
      <c r="F79" s="48" t="s">
        <v>48</v>
      </c>
      <c r="G79" s="67" t="n">
        <v>8.04</v>
      </c>
      <c r="H79" s="50" t="n">
        <v>0.259</v>
      </c>
      <c r="I79" s="67"/>
      <c r="J79" s="50"/>
      <c r="K79" s="65" t="str">
        <f aca="false">IF(ISBLANK(G79),"",IF(G79&gt;7.94,"",IF(G79&lt;=6.69,"TSM",IF(G79&lt;=6.84,"SM",IF(G79&lt;=7,"KSM",IF(G79&lt;=7.24,"I A",IF(G79&lt;=7.54,"II A",IF(G79&lt;=7.94,"III A"))))))))</f>
        <v/>
      </c>
      <c r="L79" s="48" t="s">
        <v>78</v>
      </c>
    </row>
    <row r="80" customFormat="false" ht="15.95" hidden="false" customHeight="true" outlineLevel="0" collapsed="false">
      <c r="A80" s="43" t="n">
        <v>72</v>
      </c>
      <c r="B80" s="44" t="n">
        <v>153</v>
      </c>
      <c r="C80" s="45" t="s">
        <v>350</v>
      </c>
      <c r="D80" s="46" t="s">
        <v>351</v>
      </c>
      <c r="E80" s="47" t="s">
        <v>352</v>
      </c>
      <c r="F80" s="48" t="s">
        <v>120</v>
      </c>
      <c r="G80" s="67" t="n">
        <v>8.06</v>
      </c>
      <c r="H80" s="50" t="n">
        <v>0.243</v>
      </c>
      <c r="I80" s="67"/>
      <c r="J80" s="50"/>
      <c r="K80" s="65" t="str">
        <f aca="false">IF(ISBLANK(G80),"",IF(G80&gt;7.94,"",IF(G80&lt;=6.69,"TSM",IF(G80&lt;=6.84,"SM",IF(G80&lt;=7,"KSM",IF(G80&lt;=7.24,"I A",IF(G80&lt;=7.54,"II A",IF(G80&lt;=7.94,"III A"))))))))</f>
        <v/>
      </c>
      <c r="L80" s="48" t="s">
        <v>307</v>
      </c>
    </row>
    <row r="81" customFormat="false" ht="15.95" hidden="false" customHeight="true" outlineLevel="0" collapsed="false">
      <c r="A81" s="43" t="n">
        <v>73</v>
      </c>
      <c r="B81" s="44" t="n">
        <v>154</v>
      </c>
      <c r="C81" s="45" t="s">
        <v>250</v>
      </c>
      <c r="D81" s="46" t="s">
        <v>425</v>
      </c>
      <c r="E81" s="47" t="s">
        <v>426</v>
      </c>
      <c r="F81" s="48" t="s">
        <v>120</v>
      </c>
      <c r="G81" s="67" t="n">
        <v>8.14</v>
      </c>
      <c r="H81" s="50" t="n">
        <v>0.146</v>
      </c>
      <c r="I81" s="67"/>
      <c r="J81" s="50"/>
      <c r="K81" s="65" t="str">
        <f aca="false">IF(ISBLANK(G81),"",IF(G81&gt;7.94,"",IF(G81&lt;=6.69,"TSM",IF(G81&lt;=6.84,"SM",IF(G81&lt;=7,"KSM",IF(G81&lt;=7.24,"I A",IF(G81&lt;=7.54,"II A",IF(G81&lt;=7.94,"III A"))))))))</f>
        <v/>
      </c>
      <c r="L81" s="48" t="s">
        <v>307</v>
      </c>
    </row>
    <row r="82" customFormat="false" ht="15.95" hidden="false" customHeight="true" outlineLevel="0" collapsed="false">
      <c r="A82" s="43" t="n">
        <v>74</v>
      </c>
      <c r="B82" s="44" t="n">
        <v>63</v>
      </c>
      <c r="C82" s="45" t="s">
        <v>353</v>
      </c>
      <c r="D82" s="46" t="s">
        <v>354</v>
      </c>
      <c r="E82" s="47" t="s">
        <v>355</v>
      </c>
      <c r="F82" s="48" t="s">
        <v>73</v>
      </c>
      <c r="G82" s="67" t="n">
        <v>8.2</v>
      </c>
      <c r="H82" s="50" t="n">
        <v>0.267</v>
      </c>
      <c r="I82" s="67"/>
      <c r="J82" s="50"/>
      <c r="K82" s="65" t="str">
        <f aca="false">IF(ISBLANK(G82),"",IF(G82&gt;7.94,"",IF(G82&lt;=6.69,"TSM",IF(G82&lt;=6.84,"SM",IF(G82&lt;=7,"KSM",IF(G82&lt;=7.24,"I A",IF(G82&lt;=7.54,"II A",IF(G82&lt;=7.94,"III A"))))))))</f>
        <v/>
      </c>
      <c r="L82" s="48" t="s">
        <v>74</v>
      </c>
    </row>
    <row r="83" customFormat="false" ht="15.95" hidden="false" customHeight="true" outlineLevel="0" collapsed="false">
      <c r="A83" s="43" t="n">
        <v>75</v>
      </c>
      <c r="B83" s="44" t="n">
        <v>322</v>
      </c>
      <c r="C83" s="45" t="s">
        <v>368</v>
      </c>
      <c r="D83" s="46" t="s">
        <v>369</v>
      </c>
      <c r="E83" s="47" t="s">
        <v>370</v>
      </c>
      <c r="F83" s="48" t="s">
        <v>159</v>
      </c>
      <c r="G83" s="67" t="n">
        <v>8.22</v>
      </c>
      <c r="H83" s="50" t="n">
        <v>0.183</v>
      </c>
      <c r="I83" s="67"/>
      <c r="J83" s="50"/>
      <c r="K83" s="65" t="str">
        <f aca="false">IF(ISBLANK(G83),"",IF(G83&gt;7.94,"",IF(G83&lt;=6.69,"TSM",IF(G83&lt;=6.84,"SM",IF(G83&lt;=7,"KSM",IF(G83&lt;=7.24,"I A",IF(G83&lt;=7.54,"II A",IF(G83&lt;=7.94,"III A"))))))))</f>
        <v/>
      </c>
      <c r="L83" s="48" t="s">
        <v>160</v>
      </c>
    </row>
    <row r="84" customFormat="false" ht="15.95" hidden="false" customHeight="true" outlineLevel="0" collapsed="false">
      <c r="A84" s="43" t="n">
        <v>76</v>
      </c>
      <c r="B84" s="44" t="n">
        <v>128</v>
      </c>
      <c r="C84" s="45" t="s">
        <v>211</v>
      </c>
      <c r="D84" s="46" t="s">
        <v>390</v>
      </c>
      <c r="E84" s="47" t="s">
        <v>481</v>
      </c>
      <c r="F84" s="48" t="s">
        <v>48</v>
      </c>
      <c r="G84" s="67" t="n">
        <v>8.26</v>
      </c>
      <c r="H84" s="50" t="n">
        <v>0.173</v>
      </c>
      <c r="I84" s="67"/>
      <c r="J84" s="50"/>
      <c r="K84" s="65" t="str">
        <f aca="false">IF(ISBLANK(G84),"",IF(G84&gt;7.94,"",IF(G84&lt;=6.69,"TSM",IF(G84&lt;=6.84,"SM",IF(G84&lt;=7,"KSM",IF(G84&lt;=7.24,"I A",IF(G84&lt;=7.54,"II A",IF(G84&lt;=7.94,"III A"))))))))</f>
        <v/>
      </c>
      <c r="L84" s="48" t="s">
        <v>78</v>
      </c>
    </row>
    <row r="85" customFormat="false" ht="15.95" hidden="false" customHeight="true" outlineLevel="0" collapsed="false">
      <c r="A85" s="43" t="n">
        <v>77</v>
      </c>
      <c r="B85" s="44" t="n">
        <v>129</v>
      </c>
      <c r="C85" s="45" t="s">
        <v>333</v>
      </c>
      <c r="D85" s="46" t="s">
        <v>334</v>
      </c>
      <c r="E85" s="47" t="s">
        <v>335</v>
      </c>
      <c r="F85" s="48" t="s">
        <v>48</v>
      </c>
      <c r="G85" s="67" t="n">
        <v>8.3</v>
      </c>
      <c r="H85" s="50" t="n">
        <v>0.168</v>
      </c>
      <c r="I85" s="67"/>
      <c r="J85" s="50"/>
      <c r="K85" s="65" t="str">
        <f aca="false">IF(ISBLANK(G85),"",IF(G85&gt;7.94,"",IF(G85&lt;=6.69,"TSM",IF(G85&lt;=6.84,"SM",IF(G85&lt;=7,"KSM",IF(G85&lt;=7.24,"I A",IF(G85&lt;=7.54,"II A",IF(G85&lt;=7.94,"III A"))))))))</f>
        <v/>
      </c>
      <c r="L85" s="48" t="s">
        <v>78</v>
      </c>
    </row>
    <row r="86" customFormat="false" ht="15.95" hidden="false" customHeight="true" outlineLevel="0" collapsed="false">
      <c r="A86" s="43" t="n">
        <v>78</v>
      </c>
      <c r="B86" s="44" t="n">
        <v>314</v>
      </c>
      <c r="C86" s="45" t="s">
        <v>362</v>
      </c>
      <c r="D86" s="46" t="s">
        <v>460</v>
      </c>
      <c r="E86" s="47" t="s">
        <v>461</v>
      </c>
      <c r="F86" s="48" t="s">
        <v>172</v>
      </c>
      <c r="G86" s="67" t="n">
        <v>8.31</v>
      </c>
      <c r="H86" s="50" t="n">
        <v>0.156</v>
      </c>
      <c r="I86" s="67"/>
      <c r="J86" s="50"/>
      <c r="K86" s="65" t="str">
        <f aca="false">IF(ISBLANK(G86),"",IF(G86&gt;7.94,"",IF(G86&lt;=6.69,"TSM",IF(G86&lt;=6.84,"SM",IF(G86&lt;=7,"KSM",IF(G86&lt;=7.24,"I A",IF(G86&lt;=7.54,"II A",IF(G86&lt;=7.94,"III A"))))))))</f>
        <v/>
      </c>
      <c r="L86" s="48" t="s">
        <v>173</v>
      </c>
    </row>
    <row r="87" customFormat="false" ht="15.95" hidden="false" customHeight="true" outlineLevel="0" collapsed="false">
      <c r="A87" s="43" t="n">
        <v>79</v>
      </c>
      <c r="B87" s="44" t="n">
        <v>383</v>
      </c>
      <c r="C87" s="45" t="s">
        <v>315</v>
      </c>
      <c r="D87" s="46" t="s">
        <v>316</v>
      </c>
      <c r="E87" s="47" t="s">
        <v>317</v>
      </c>
      <c r="F87" s="48" t="s">
        <v>13</v>
      </c>
      <c r="G87" s="67" t="n">
        <v>8.32</v>
      </c>
      <c r="H87" s="50" t="n">
        <v>0.321</v>
      </c>
      <c r="I87" s="67"/>
      <c r="J87" s="50"/>
      <c r="K87" s="65" t="str">
        <f aca="false">IF(ISBLANK(G87),"",IF(G87&gt;7.94,"",IF(G87&lt;=6.69,"TSM",IF(G87&lt;=6.84,"SM",IF(G87&lt;=7,"KSM",IF(G87&lt;=7.24,"I A",IF(G87&lt;=7.54,"II A",IF(G87&lt;=7.94,"III A"))))))))</f>
        <v/>
      </c>
      <c r="L87" s="48" t="s">
        <v>318</v>
      </c>
    </row>
    <row r="88" customFormat="false" ht="15.95" hidden="false" customHeight="true" outlineLevel="0" collapsed="false">
      <c r="A88" s="43" t="n">
        <v>80</v>
      </c>
      <c r="B88" s="44" t="n">
        <v>123</v>
      </c>
      <c r="C88" s="45" t="s">
        <v>211</v>
      </c>
      <c r="D88" s="46" t="s">
        <v>407</v>
      </c>
      <c r="E88" s="47" t="s">
        <v>408</v>
      </c>
      <c r="F88" s="48" t="s">
        <v>48</v>
      </c>
      <c r="G88" s="67" t="n">
        <v>8.4</v>
      </c>
      <c r="H88" s="50" t="n">
        <v>0.388</v>
      </c>
      <c r="I88" s="67"/>
      <c r="J88" s="50"/>
      <c r="K88" s="65" t="str">
        <f aca="false">IF(ISBLANK(G88),"",IF(G88&gt;7.94,"",IF(G88&lt;=6.69,"TSM",IF(G88&lt;=6.84,"SM",IF(G88&lt;=7,"KSM",IF(G88&lt;=7.24,"I A",IF(G88&lt;=7.54,"II A",IF(G88&lt;=7.94,"III A"))))))))</f>
        <v/>
      </c>
      <c r="L88" s="48" t="s">
        <v>78</v>
      </c>
    </row>
    <row r="89" customFormat="false" ht="15.95" hidden="false" customHeight="true" outlineLevel="0" collapsed="false">
      <c r="A89" s="43" t="n">
        <v>81</v>
      </c>
      <c r="B89" s="44" t="n">
        <v>35</v>
      </c>
      <c r="C89" s="45" t="s">
        <v>294</v>
      </c>
      <c r="D89" s="46" t="s">
        <v>295</v>
      </c>
      <c r="E89" s="47" t="s">
        <v>296</v>
      </c>
      <c r="F89" s="48" t="s">
        <v>68</v>
      </c>
      <c r="G89" s="67" t="n">
        <v>8.49</v>
      </c>
      <c r="H89" s="50" t="n">
        <v>0.496</v>
      </c>
      <c r="I89" s="67"/>
      <c r="J89" s="50"/>
      <c r="K89" s="65" t="str">
        <f aca="false">IF(ISBLANK(G89),"",IF(G89&gt;7.94,"",IF(G89&lt;=6.69,"TSM",IF(G89&lt;=6.84,"SM",IF(G89&lt;=7,"KSM",IF(G89&lt;=7.24,"I A",IF(G89&lt;=7.54,"II A",IF(G89&lt;=7.94,"III A"))))))))</f>
        <v/>
      </c>
      <c r="L89" s="48" t="s">
        <v>69</v>
      </c>
    </row>
    <row r="90" customFormat="false" ht="15.95" hidden="false" customHeight="true" outlineLevel="0" collapsed="false">
      <c r="A90" s="43" t="n">
        <v>82</v>
      </c>
      <c r="B90" s="44" t="n">
        <v>358</v>
      </c>
      <c r="C90" s="45" t="s">
        <v>507</v>
      </c>
      <c r="D90" s="46" t="s">
        <v>508</v>
      </c>
      <c r="E90" s="47" t="s">
        <v>509</v>
      </c>
      <c r="F90" s="48" t="s">
        <v>13</v>
      </c>
      <c r="G90" s="67" t="n">
        <v>8.56</v>
      </c>
      <c r="H90" s="50" t="n">
        <v>0.387</v>
      </c>
      <c r="I90" s="67"/>
      <c r="J90" s="50"/>
      <c r="K90" s="65" t="str">
        <f aca="false">IF(ISBLANK(G90),"",IF(G90&gt;7.94,"",IF(G90&lt;=6.69,"TSM",IF(G90&lt;=6.84,"SM",IF(G90&lt;=7,"KSM",IF(G90&lt;=7.24,"I A",IF(G90&lt;=7.54,"II A",IF(G90&lt;=7.94,"III A"))))))))</f>
        <v/>
      </c>
      <c r="L90" s="48" t="s">
        <v>139</v>
      </c>
    </row>
    <row r="91" customFormat="false" ht="15.95" hidden="false" customHeight="true" outlineLevel="0" collapsed="false">
      <c r="A91" s="43"/>
      <c r="B91" s="44" t="n">
        <v>178</v>
      </c>
      <c r="C91" s="45" t="s">
        <v>297</v>
      </c>
      <c r="D91" s="46" t="s">
        <v>298</v>
      </c>
      <c r="E91" s="47" t="s">
        <v>299</v>
      </c>
      <c r="F91" s="48" t="s">
        <v>13</v>
      </c>
      <c r="G91" s="67" t="s">
        <v>143</v>
      </c>
      <c r="H91" s="50" t="s">
        <v>263</v>
      </c>
      <c r="I91" s="67"/>
      <c r="J91" s="50"/>
      <c r="K91" s="65"/>
      <c r="L91" s="48" t="s">
        <v>300</v>
      </c>
    </row>
    <row r="92" customFormat="false" ht="15.95" hidden="false" customHeight="true" outlineLevel="0" collapsed="false">
      <c r="A92" s="43"/>
      <c r="B92" s="44" t="n">
        <v>33</v>
      </c>
      <c r="C92" s="45" t="s">
        <v>427</v>
      </c>
      <c r="D92" s="46" t="s">
        <v>428</v>
      </c>
      <c r="E92" s="47" t="s">
        <v>429</v>
      </c>
      <c r="F92" s="48" t="s">
        <v>68</v>
      </c>
      <c r="G92" s="67" t="s">
        <v>143</v>
      </c>
      <c r="H92" s="50" t="n">
        <v>-0.002</v>
      </c>
      <c r="I92" s="67"/>
      <c r="J92" s="50"/>
      <c r="K92" s="65"/>
      <c r="L92" s="48" t="s">
        <v>69</v>
      </c>
    </row>
    <row r="93" customFormat="false" ht="15.95" hidden="false" customHeight="true" outlineLevel="0" collapsed="false">
      <c r="A93" s="43"/>
      <c r="B93" s="44" t="n">
        <v>98</v>
      </c>
      <c r="C93" s="45" t="s">
        <v>260</v>
      </c>
      <c r="D93" s="46" t="s">
        <v>261</v>
      </c>
      <c r="E93" s="47" t="s">
        <v>262</v>
      </c>
      <c r="F93" s="48" t="s">
        <v>48</v>
      </c>
      <c r="G93" s="67" t="s">
        <v>143</v>
      </c>
      <c r="H93" s="50" t="s">
        <v>263</v>
      </c>
      <c r="I93" s="67"/>
      <c r="J93" s="50"/>
      <c r="K93" s="65"/>
      <c r="L93" s="48" t="s">
        <v>78</v>
      </c>
    </row>
    <row r="94" customFormat="false" ht="15.95" hidden="false" customHeight="true" outlineLevel="0" collapsed="false">
      <c r="A94" s="43"/>
      <c r="B94" s="44" t="n">
        <v>385</v>
      </c>
      <c r="C94" s="45" t="s">
        <v>492</v>
      </c>
      <c r="D94" s="46" t="s">
        <v>493</v>
      </c>
      <c r="E94" s="47" t="s">
        <v>494</v>
      </c>
      <c r="F94" s="48" t="s">
        <v>13</v>
      </c>
      <c r="G94" s="67" t="s">
        <v>54</v>
      </c>
      <c r="H94" s="50"/>
      <c r="I94" s="67"/>
      <c r="J94" s="50"/>
      <c r="K94" s="65"/>
      <c r="L94" s="48" t="s">
        <v>318</v>
      </c>
    </row>
    <row r="95" customFormat="false" ht="15.95" hidden="false" customHeight="true" outlineLevel="0" collapsed="false">
      <c r="A95" s="43"/>
      <c r="B95" s="44" t="n">
        <v>216</v>
      </c>
      <c r="C95" s="45" t="s">
        <v>409</v>
      </c>
      <c r="D95" s="46" t="s">
        <v>410</v>
      </c>
      <c r="E95" s="47" t="s">
        <v>411</v>
      </c>
      <c r="F95" s="48" t="s">
        <v>276</v>
      </c>
      <c r="G95" s="67" t="s">
        <v>54</v>
      </c>
      <c r="H95" s="50"/>
      <c r="I95" s="67"/>
      <c r="J95" s="50"/>
      <c r="K95" s="65"/>
      <c r="L95" s="48" t="s">
        <v>277</v>
      </c>
    </row>
    <row r="96" customFormat="false" ht="15.95" hidden="false" customHeight="true" outlineLevel="0" collapsed="false">
      <c r="A96" s="43"/>
      <c r="B96" s="44" t="n">
        <v>25</v>
      </c>
      <c r="C96" s="45" t="s">
        <v>257</v>
      </c>
      <c r="D96" s="46" t="s">
        <v>392</v>
      </c>
      <c r="E96" s="47" t="s">
        <v>393</v>
      </c>
      <c r="F96" s="48" t="s">
        <v>68</v>
      </c>
      <c r="G96" s="67" t="s">
        <v>54</v>
      </c>
      <c r="H96" s="50"/>
      <c r="I96" s="67"/>
      <c r="J96" s="50"/>
      <c r="K96" s="65"/>
      <c r="L96" s="48" t="s">
        <v>69</v>
      </c>
    </row>
    <row r="97" customFormat="false" ht="15.95" hidden="false" customHeight="true" outlineLevel="0" collapsed="false">
      <c r="A97" s="43"/>
      <c r="B97" s="44" t="n">
        <v>404</v>
      </c>
      <c r="C97" s="45" t="s">
        <v>236</v>
      </c>
      <c r="D97" s="46" t="s">
        <v>237</v>
      </c>
      <c r="E97" s="47" t="s">
        <v>238</v>
      </c>
      <c r="F97" s="48" t="s">
        <v>221</v>
      </c>
      <c r="G97" s="67" t="s">
        <v>54</v>
      </c>
      <c r="H97" s="50"/>
      <c r="I97" s="67"/>
      <c r="J97" s="50"/>
      <c r="K97" s="65"/>
      <c r="L97" s="48" t="s">
        <v>222</v>
      </c>
    </row>
    <row r="98" customFormat="false" ht="15.95" hidden="false" customHeight="true" outlineLevel="0" collapsed="false">
      <c r="A98" s="43"/>
      <c r="B98" s="44" t="n">
        <v>307</v>
      </c>
      <c r="C98" s="45" t="s">
        <v>218</v>
      </c>
      <c r="D98" s="46" t="s">
        <v>219</v>
      </c>
      <c r="E98" s="47" t="s">
        <v>220</v>
      </c>
      <c r="F98" s="48" t="s">
        <v>221</v>
      </c>
      <c r="G98" s="67" t="s">
        <v>54</v>
      </c>
      <c r="H98" s="50"/>
      <c r="I98" s="67"/>
      <c r="J98" s="50"/>
      <c r="K98" s="65"/>
      <c r="L98" s="48" t="s">
        <v>222</v>
      </c>
    </row>
    <row r="99" customFormat="false" ht="15.95" hidden="false" customHeight="true" outlineLevel="0" collapsed="false">
      <c r="A99" s="43"/>
      <c r="B99" s="44" t="n">
        <v>384</v>
      </c>
      <c r="C99" s="45" t="s">
        <v>371</v>
      </c>
      <c r="D99" s="46" t="s">
        <v>372</v>
      </c>
      <c r="E99" s="47" t="s">
        <v>373</v>
      </c>
      <c r="F99" s="48" t="s">
        <v>374</v>
      </c>
      <c r="G99" s="67" t="s">
        <v>54</v>
      </c>
      <c r="H99" s="50"/>
      <c r="I99" s="67"/>
      <c r="J99" s="50"/>
      <c r="K99" s="65"/>
      <c r="L99" s="48" t="s">
        <v>375</v>
      </c>
    </row>
    <row r="100" customFormat="false" ht="15.95" hidden="false" customHeight="true" outlineLevel="0" collapsed="false">
      <c r="A100" s="43"/>
      <c r="B100" s="44" t="n">
        <v>306</v>
      </c>
      <c r="C100" s="45" t="s">
        <v>223</v>
      </c>
      <c r="D100" s="46" t="s">
        <v>224</v>
      </c>
      <c r="E100" s="47" t="s">
        <v>225</v>
      </c>
      <c r="F100" s="48" t="s">
        <v>221</v>
      </c>
      <c r="G100" s="67" t="s">
        <v>54</v>
      </c>
      <c r="H100" s="50"/>
      <c r="I100" s="67"/>
      <c r="J100" s="50"/>
      <c r="K100" s="65"/>
      <c r="L100" s="48" t="s">
        <v>222</v>
      </c>
    </row>
    <row r="101" customFormat="false" ht="15.95" hidden="false" customHeight="true" outlineLevel="0" collapsed="false">
      <c r="A101" s="43"/>
      <c r="B101" s="44" t="n">
        <v>74</v>
      </c>
      <c r="C101" s="45" t="s">
        <v>281</v>
      </c>
      <c r="D101" s="46" t="s">
        <v>282</v>
      </c>
      <c r="E101" s="47" t="s">
        <v>110</v>
      </c>
      <c r="F101" s="48" t="s">
        <v>73</v>
      </c>
      <c r="G101" s="67" t="s">
        <v>54</v>
      </c>
      <c r="H101" s="50"/>
      <c r="I101" s="67"/>
      <c r="J101" s="50"/>
      <c r="K101" s="65"/>
      <c r="L101" s="48" t="s">
        <v>283</v>
      </c>
    </row>
    <row r="102" customFormat="false" ht="15.95" hidden="false" customHeight="true" outlineLevel="0" collapsed="false">
      <c r="A102" s="43"/>
      <c r="B102" s="44" t="n">
        <v>337</v>
      </c>
      <c r="C102" s="45" t="s">
        <v>257</v>
      </c>
      <c r="D102" s="46" t="s">
        <v>443</v>
      </c>
      <c r="E102" s="47" t="s">
        <v>444</v>
      </c>
      <c r="F102" s="48" t="s">
        <v>445</v>
      </c>
      <c r="G102" s="67" t="s">
        <v>54</v>
      </c>
      <c r="H102" s="50"/>
      <c r="I102" s="67"/>
      <c r="J102" s="50"/>
      <c r="K102" s="65"/>
      <c r="L102" s="48" t="s">
        <v>446</v>
      </c>
    </row>
    <row r="103" customFormat="false" ht="15.95" hidden="false" customHeight="true" outlineLevel="0" collapsed="false">
      <c r="A103" s="43"/>
      <c r="B103" s="44" t="n">
        <v>145</v>
      </c>
      <c r="C103" s="45" t="s">
        <v>294</v>
      </c>
      <c r="D103" s="46" t="s">
        <v>510</v>
      </c>
      <c r="E103" s="47" t="s">
        <v>511</v>
      </c>
      <c r="F103" s="48" t="s">
        <v>13</v>
      </c>
      <c r="G103" s="67" t="s">
        <v>54</v>
      </c>
      <c r="H103" s="50"/>
      <c r="I103" s="67"/>
      <c r="J103" s="50"/>
      <c r="K103" s="65"/>
      <c r="L103" s="48" t="s">
        <v>194</v>
      </c>
    </row>
    <row r="104" customFormat="false" ht="15.95" hidden="false" customHeight="true" outlineLevel="0" collapsed="false">
      <c r="A104" s="43"/>
      <c r="B104" s="44" t="n">
        <v>116</v>
      </c>
      <c r="C104" s="45" t="s">
        <v>239</v>
      </c>
      <c r="D104" s="46" t="s">
        <v>240</v>
      </c>
      <c r="E104" s="47" t="s">
        <v>241</v>
      </c>
      <c r="F104" s="48" t="s">
        <v>48</v>
      </c>
      <c r="G104" s="67" t="s">
        <v>54</v>
      </c>
      <c r="H104" s="50"/>
      <c r="I104" s="67"/>
      <c r="J104" s="50"/>
      <c r="K104" s="65"/>
      <c r="L104" s="48" t="s">
        <v>242</v>
      </c>
    </row>
    <row r="105" customFormat="false" ht="15.95" hidden="false" customHeight="true" outlineLevel="0" collapsed="false">
      <c r="A105" s="43"/>
      <c r="B105" s="44" t="n">
        <v>157</v>
      </c>
      <c r="C105" s="45" t="s">
        <v>336</v>
      </c>
      <c r="D105" s="46" t="s">
        <v>337</v>
      </c>
      <c r="E105" s="47" t="s">
        <v>338</v>
      </c>
      <c r="F105" s="48" t="s">
        <v>120</v>
      </c>
      <c r="G105" s="67" t="s">
        <v>54</v>
      </c>
      <c r="H105" s="50"/>
      <c r="I105" s="67"/>
      <c r="J105" s="50"/>
      <c r="K105" s="65"/>
      <c r="L105" s="48" t="s">
        <v>307</v>
      </c>
    </row>
    <row r="106" customFormat="false" ht="15.95" hidden="false" customHeight="true" outlineLevel="0" collapsed="false">
      <c r="A106" s="43"/>
      <c r="B106" s="44" t="n">
        <v>152</v>
      </c>
      <c r="C106" s="45" t="s">
        <v>440</v>
      </c>
      <c r="D106" s="46" t="s">
        <v>441</v>
      </c>
      <c r="E106" s="47" t="s">
        <v>442</v>
      </c>
      <c r="F106" s="48" t="s">
        <v>120</v>
      </c>
      <c r="G106" s="67" t="s">
        <v>54</v>
      </c>
      <c r="H106" s="50"/>
      <c r="I106" s="67"/>
      <c r="J106" s="50"/>
      <c r="K106" s="65"/>
      <c r="L106" s="48" t="s">
        <v>307</v>
      </c>
    </row>
    <row r="107" customFormat="false" ht="15.95" hidden="false" customHeight="true" outlineLevel="0" collapsed="false">
      <c r="A107" s="43"/>
      <c r="B107" s="44" t="n">
        <v>84</v>
      </c>
      <c r="C107" s="45" t="s">
        <v>233</v>
      </c>
      <c r="D107" s="46" t="s">
        <v>234</v>
      </c>
      <c r="E107" s="47" t="s">
        <v>235</v>
      </c>
      <c r="F107" s="48" t="s">
        <v>115</v>
      </c>
      <c r="G107" s="67" t="s">
        <v>54</v>
      </c>
      <c r="H107" s="50"/>
      <c r="I107" s="67"/>
      <c r="J107" s="50"/>
      <c r="K107" s="65"/>
      <c r="L107" s="48" t="s">
        <v>155</v>
      </c>
    </row>
    <row r="108" customFormat="false" ht="15.95" hidden="false" customHeight="true" outlineLevel="0" collapsed="false">
      <c r="A108" s="43"/>
      <c r="B108" s="44" t="n">
        <v>85</v>
      </c>
      <c r="C108" s="45" t="s">
        <v>462</v>
      </c>
      <c r="D108" s="46" t="s">
        <v>463</v>
      </c>
      <c r="E108" s="47" t="s">
        <v>464</v>
      </c>
      <c r="F108" s="48" t="s">
        <v>115</v>
      </c>
      <c r="G108" s="67" t="s">
        <v>54</v>
      </c>
      <c r="H108" s="50"/>
      <c r="I108" s="67"/>
      <c r="J108" s="50"/>
      <c r="K108" s="65"/>
      <c r="L108" s="48" t="s">
        <v>155</v>
      </c>
    </row>
    <row r="109" customFormat="false" ht="15.95" hidden="false" customHeight="true" outlineLevel="0" collapsed="false">
      <c r="A109" s="43"/>
      <c r="B109" s="44" t="n">
        <v>352</v>
      </c>
      <c r="C109" s="45" t="s">
        <v>246</v>
      </c>
      <c r="D109" s="46" t="s">
        <v>319</v>
      </c>
      <c r="E109" s="47" t="s">
        <v>158</v>
      </c>
      <c r="F109" s="48" t="s">
        <v>13</v>
      </c>
      <c r="G109" s="67" t="s">
        <v>54</v>
      </c>
      <c r="H109" s="50"/>
      <c r="I109" s="67"/>
      <c r="J109" s="50"/>
      <c r="K109" s="65"/>
      <c r="L109" s="48" t="s">
        <v>320</v>
      </c>
    </row>
    <row r="111" customFormat="false" ht="12.75" hidden="false" customHeight="false" outlineLevel="0" collapsed="false">
      <c r="G111" s="17"/>
      <c r="H111" s="17"/>
      <c r="I111" s="17"/>
      <c r="J111" s="17"/>
      <c r="K111" s="17"/>
      <c r="L111" s="18"/>
      <c r="M111" s="18"/>
      <c r="N111" s="19"/>
      <c r="O111" s="20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6" width="3.99"/>
    <col collapsed="false" customWidth="true" hidden="false" outlineLevel="0" max="3" min="3" style="16" width="9.7"/>
    <col collapsed="false" customWidth="true" hidden="false" outlineLevel="0" max="4" min="4" style="16" width="13.28"/>
    <col collapsed="false" customWidth="true" hidden="false" outlineLevel="0" max="5" min="5" style="17" width="8.85"/>
    <col collapsed="false" customWidth="true" hidden="false" outlineLevel="0" max="6" min="6" style="17" width="11.28"/>
    <col collapsed="false" customWidth="true" hidden="false" outlineLevel="0" max="7" min="7" style="18" width="8.14"/>
    <col collapsed="false" customWidth="true" hidden="false" outlineLevel="0" max="8" min="8" style="71" width="5.41"/>
    <col collapsed="false" customWidth="true" hidden="false" outlineLevel="0" max="9" min="9" style="20" width="4.99"/>
    <col collapsed="false" customWidth="true" hidden="false" outlineLevel="0" max="10" min="10" style="16" width="24.28"/>
    <col collapsed="false" customWidth="false" hidden="false" outlineLevel="0" max="257" min="11" style="16" width="9.14"/>
  </cols>
  <sheetData>
    <row r="1" s="22" customFormat="true" ht="14.25" hidden="false" customHeight="false" outlineLevel="0" collapsed="false">
      <c r="A1" s="21" t="s">
        <v>10</v>
      </c>
      <c r="B1" s="21"/>
      <c r="E1" s="23"/>
      <c r="F1" s="23"/>
      <c r="G1" s="18"/>
      <c r="H1" s="71"/>
      <c r="I1" s="18"/>
      <c r="J1" s="25" t="s">
        <v>11</v>
      </c>
    </row>
    <row r="2" s="26" customFormat="true" ht="15.75" hidden="false" customHeight="true" outlineLevel="0" collapsed="false">
      <c r="A2" s="21" t="s">
        <v>12</v>
      </c>
      <c r="B2" s="21"/>
      <c r="D2" s="22"/>
      <c r="E2" s="23"/>
      <c r="F2" s="23"/>
      <c r="G2" s="27"/>
      <c r="H2" s="71"/>
      <c r="I2" s="28"/>
      <c r="J2" s="72" t="s">
        <v>13</v>
      </c>
    </row>
    <row r="3" customFormat="false" ht="10.5" hidden="false" customHeight="true" outlineLevel="0" collapsed="false">
      <c r="C3" s="30"/>
    </row>
    <row r="4" customFormat="false" ht="15.75" hidden="false" customHeight="false" outlineLevel="0" collapsed="false">
      <c r="C4" s="31" t="s">
        <v>512</v>
      </c>
      <c r="D4" s="22"/>
      <c r="F4" s="32"/>
    </row>
    <row r="5" customFormat="false" ht="9" hidden="false" customHeight="true" outlineLevel="0" collapsed="false">
      <c r="D5" s="22"/>
    </row>
    <row r="6" customFormat="false" ht="12.75" hidden="false" customHeight="false" outlineLevel="0" collapsed="false">
      <c r="B6" s="33" t="n">
        <v>1</v>
      </c>
      <c r="C6" s="73" t="s">
        <v>513</v>
      </c>
      <c r="D6" s="73"/>
      <c r="F6" s="32"/>
    </row>
    <row r="7" customFormat="false" ht="9" hidden="false" customHeight="true" outlineLevel="0" collapsed="false">
      <c r="D7" s="22"/>
    </row>
    <row r="8" s="26" customFormat="true" ht="12" hidden="false" customHeight="false" outlineLevel="0" collapsed="false">
      <c r="A8" s="34" t="s">
        <v>16</v>
      </c>
      <c r="B8" s="35" t="s">
        <v>17</v>
      </c>
      <c r="C8" s="36" t="s">
        <v>18</v>
      </c>
      <c r="D8" s="37" t="s">
        <v>19</v>
      </c>
      <c r="E8" s="38" t="s">
        <v>20</v>
      </c>
      <c r="F8" s="38" t="s">
        <v>21</v>
      </c>
      <c r="G8" s="39" t="s">
        <v>514</v>
      </c>
      <c r="H8" s="40" t="s">
        <v>23</v>
      </c>
      <c r="I8" s="41" t="s">
        <v>25</v>
      </c>
      <c r="J8" s="42" t="s">
        <v>26</v>
      </c>
    </row>
    <row r="9" customFormat="false" ht="15.95" hidden="false" customHeight="true" outlineLevel="0" collapsed="false">
      <c r="A9" s="43" t="n">
        <v>1</v>
      </c>
      <c r="B9" s="44" t="n">
        <v>205</v>
      </c>
      <c r="C9" s="45" t="s">
        <v>515</v>
      </c>
      <c r="D9" s="46" t="s">
        <v>516</v>
      </c>
      <c r="E9" s="47" t="s">
        <v>517</v>
      </c>
      <c r="F9" s="48" t="s">
        <v>167</v>
      </c>
      <c r="G9" s="74" t="n">
        <v>44.07</v>
      </c>
      <c r="H9" s="75" t="n">
        <v>0.141</v>
      </c>
      <c r="I9" s="65" t="str">
        <f aca="false">IF(ISBLANK(G9),"",IF(G9&gt;48.34,"",IF(G9&lt;=0,"TSM",IF(G9&lt;=0,"SM",IF(G9&lt;=40.05,"KSM",IF(G9&lt;=42.05,"I A",IF(G9&lt;=44.84,"II A",IF(G9&lt;=48.34,"III A"))))))))</f>
        <v>II A</v>
      </c>
      <c r="J9" s="48" t="s">
        <v>518</v>
      </c>
    </row>
    <row r="10" customFormat="false" ht="15.95" hidden="false" customHeight="true" outlineLevel="0" collapsed="false">
      <c r="A10" s="43" t="n">
        <v>2</v>
      </c>
      <c r="B10" s="44" t="n">
        <v>72</v>
      </c>
      <c r="C10" s="45" t="s">
        <v>519</v>
      </c>
      <c r="D10" s="46" t="s">
        <v>520</v>
      </c>
      <c r="E10" s="47" t="s">
        <v>521</v>
      </c>
      <c r="F10" s="48" t="s">
        <v>73</v>
      </c>
      <c r="G10" s="74" t="n">
        <v>45.42</v>
      </c>
      <c r="H10" s="75" t="n">
        <v>0.19</v>
      </c>
      <c r="I10" s="65" t="str">
        <f aca="false">IF(ISBLANK(G10),"",IF(G10&gt;48.34,"",IF(G10&lt;=0,"TSM",IF(G10&lt;=0,"SM",IF(G10&lt;=40.05,"KSM",IF(G10&lt;=42.05,"I A",IF(G10&lt;=44.84,"II A",IF(G10&lt;=48.34,"III A"))))))))</f>
        <v>III A</v>
      </c>
      <c r="J10" s="48" t="s">
        <v>522</v>
      </c>
    </row>
    <row r="11" customFormat="false" ht="15.95" hidden="false" customHeight="true" outlineLevel="0" collapsed="false">
      <c r="A11" s="43" t="n">
        <v>3</v>
      </c>
      <c r="B11" s="44" t="n">
        <v>26</v>
      </c>
      <c r="C11" s="45" t="s">
        <v>136</v>
      </c>
      <c r="D11" s="46" t="s">
        <v>523</v>
      </c>
      <c r="E11" s="47" t="s">
        <v>524</v>
      </c>
      <c r="F11" s="48" t="s">
        <v>68</v>
      </c>
      <c r="G11" s="74" t="n">
        <v>49.25</v>
      </c>
      <c r="H11" s="75" t="n">
        <v>0.535</v>
      </c>
      <c r="I11" s="65" t="str">
        <f aca="false">IF(ISBLANK(G11),"",IF(G11&gt;48.34,"",IF(G11&lt;=0,"TSM",IF(G11&lt;=0,"SM",IF(G11&lt;=40.05,"KSM",IF(G11&lt;=42.05,"I A",IF(G11&lt;=44.84,"II A",IF(G11&lt;=48.34,"III A"))))))))</f>
        <v/>
      </c>
      <c r="J11" s="48" t="s">
        <v>69</v>
      </c>
    </row>
    <row r="12" customFormat="false" ht="15.95" hidden="false" customHeight="true" outlineLevel="0" collapsed="false">
      <c r="A12" s="43"/>
      <c r="B12" s="44" t="n">
        <v>113</v>
      </c>
      <c r="C12" s="45" t="s">
        <v>525</v>
      </c>
      <c r="D12" s="46" t="s">
        <v>526</v>
      </c>
      <c r="E12" s="47" t="s">
        <v>527</v>
      </c>
      <c r="F12" s="48" t="s">
        <v>48</v>
      </c>
      <c r="G12" s="74" t="s">
        <v>54</v>
      </c>
      <c r="H12" s="75"/>
      <c r="I12" s="65" t="str">
        <f aca="false">IF(ISBLANK(G12),"",IF(G12&gt;48.34,"",IF(G12&lt;=0,"TSM",IF(G12&lt;=0,"SM",IF(G12&lt;=40.05,"KSM",IF(G12&lt;=42.05,"I A",IF(G12&lt;=44.84,"II A",IF(G12&lt;=48.34,"III A"))))))))</f>
        <v/>
      </c>
      <c r="J12" s="48" t="s">
        <v>49</v>
      </c>
    </row>
    <row r="13" customFormat="false" ht="9" hidden="false" customHeight="true" outlineLevel="0" collapsed="false">
      <c r="D13" s="22"/>
    </row>
    <row r="14" customFormat="false" ht="12.75" hidden="false" customHeight="false" outlineLevel="0" collapsed="false">
      <c r="B14" s="33" t="n">
        <v>2</v>
      </c>
      <c r="C14" s="73" t="s">
        <v>513</v>
      </c>
      <c r="D14" s="73"/>
      <c r="F14" s="32"/>
    </row>
    <row r="15" customFormat="false" ht="9" hidden="false" customHeight="true" outlineLevel="0" collapsed="false">
      <c r="D15" s="22"/>
    </row>
    <row r="16" s="26" customFormat="true" ht="12" hidden="false" customHeight="false" outlineLevel="0" collapsed="false">
      <c r="A16" s="34" t="s">
        <v>16</v>
      </c>
      <c r="B16" s="35" t="s">
        <v>17</v>
      </c>
      <c r="C16" s="36" t="s">
        <v>18</v>
      </c>
      <c r="D16" s="37" t="s">
        <v>19</v>
      </c>
      <c r="E16" s="38" t="s">
        <v>20</v>
      </c>
      <c r="F16" s="38" t="s">
        <v>21</v>
      </c>
      <c r="G16" s="39" t="s">
        <v>514</v>
      </c>
      <c r="H16" s="40" t="s">
        <v>23</v>
      </c>
      <c r="I16" s="41" t="s">
        <v>25</v>
      </c>
      <c r="J16" s="42" t="s">
        <v>26</v>
      </c>
    </row>
    <row r="17" customFormat="false" ht="15.95" hidden="false" customHeight="true" outlineLevel="0" collapsed="false">
      <c r="A17" s="43" t="n">
        <v>3</v>
      </c>
      <c r="B17" s="44" t="n">
        <v>299</v>
      </c>
      <c r="C17" s="45" t="s">
        <v>50</v>
      </c>
      <c r="D17" s="46" t="s">
        <v>51</v>
      </c>
      <c r="E17" s="47" t="s">
        <v>52</v>
      </c>
      <c r="F17" s="48" t="s">
        <v>53</v>
      </c>
      <c r="G17" s="74" t="n">
        <v>46.05</v>
      </c>
      <c r="H17" s="76" t="n">
        <v>0.212</v>
      </c>
      <c r="I17" s="65" t="str">
        <f aca="false">IF(ISBLANK(G17),"",IF(G17&gt;48.34,"",IF(G17&lt;=0,"TSM",IF(G17&lt;=0,"SM",IF(G17&lt;=40.05,"KSM",IF(G17&lt;=42.05,"I A",IF(G17&lt;=44.84,"II A",IF(G17&lt;=48.34,"III A"))))))))</f>
        <v>III A</v>
      </c>
      <c r="J17" s="48" t="s">
        <v>55</v>
      </c>
    </row>
    <row r="18" customFormat="false" ht="15.95" hidden="false" customHeight="true" outlineLevel="0" collapsed="false">
      <c r="A18" s="43" t="n">
        <v>1</v>
      </c>
      <c r="B18" s="44" t="n">
        <v>48</v>
      </c>
      <c r="C18" s="45" t="s">
        <v>108</v>
      </c>
      <c r="D18" s="46" t="s">
        <v>528</v>
      </c>
      <c r="E18" s="47" t="s">
        <v>529</v>
      </c>
      <c r="F18" s="48" t="s">
        <v>530</v>
      </c>
      <c r="G18" s="74" t="n">
        <v>45.82</v>
      </c>
      <c r="H18" s="76" t="n">
        <v>0.202</v>
      </c>
      <c r="I18" s="65" t="str">
        <f aca="false">IF(ISBLANK(G18),"",IF(G18&gt;48.34,"",IF(G18&lt;=0,"TSM",IF(G18&lt;=0,"SM",IF(G18&lt;=40.05,"KSM",IF(G18&lt;=42.05,"I A",IF(G18&lt;=44.84,"II A",IF(G18&lt;=48.34,"III A"))))))))</f>
        <v>III A</v>
      </c>
      <c r="J18" s="48" t="s">
        <v>531</v>
      </c>
    </row>
    <row r="19" customFormat="false" ht="15.95" hidden="false" customHeight="true" outlineLevel="0" collapsed="false">
      <c r="A19" s="43" t="n">
        <v>2</v>
      </c>
      <c r="B19" s="44" t="n">
        <v>113</v>
      </c>
      <c r="C19" s="45" t="s">
        <v>525</v>
      </c>
      <c r="D19" s="46" t="s">
        <v>526</v>
      </c>
      <c r="E19" s="47" t="s">
        <v>527</v>
      </c>
      <c r="F19" s="48" t="s">
        <v>48</v>
      </c>
      <c r="G19" s="74" t="n">
        <v>45.99</v>
      </c>
      <c r="H19" s="76" t="n">
        <v>0.636</v>
      </c>
      <c r="I19" s="65" t="str">
        <f aca="false">IF(ISBLANK(G19),"",IF(G19&gt;48.34,"",IF(G19&lt;=0,"TSM",IF(G19&lt;=0,"SM",IF(G19&lt;=40.05,"KSM",IF(G19&lt;=42.05,"I A",IF(G19&lt;=44.84,"II A",IF(G19&lt;=48.34,"III A"))))))))</f>
        <v>III A</v>
      </c>
      <c r="J19" s="48" t="s">
        <v>49</v>
      </c>
    </row>
    <row r="20" customFormat="false" ht="15.95" hidden="false" customHeight="true" outlineLevel="0" collapsed="false">
      <c r="A20" s="43" t="n">
        <v>4</v>
      </c>
      <c r="B20" s="44" t="n">
        <v>81</v>
      </c>
      <c r="C20" s="45" t="s">
        <v>532</v>
      </c>
      <c r="D20" s="46" t="s">
        <v>533</v>
      </c>
      <c r="E20" s="47" t="s">
        <v>534</v>
      </c>
      <c r="F20" s="48" t="s">
        <v>115</v>
      </c>
      <c r="G20" s="67" t="n">
        <v>48</v>
      </c>
      <c r="H20" s="76" t="n">
        <v>0.163</v>
      </c>
      <c r="I20" s="65" t="str">
        <f aca="false">IF(ISBLANK(G20),"",IF(G20&gt;48.34,"",IF(G20&lt;=0,"TSM",IF(G20&lt;=0,"SM",IF(G20&lt;=40.05,"KSM",IF(G20&lt;=42.05,"I A",IF(G20&lt;=44.84,"II A",IF(G20&lt;=48.34,"III A"))))))))</f>
        <v>III A</v>
      </c>
      <c r="J20" s="48" t="s">
        <v>535</v>
      </c>
    </row>
    <row r="21" customFormat="false" ht="9" hidden="false" customHeight="true" outlineLevel="0" collapsed="false">
      <c r="D21" s="22"/>
    </row>
    <row r="22" customFormat="false" ht="12.75" hidden="false" customHeight="false" outlineLevel="0" collapsed="false">
      <c r="B22" s="33" t="n">
        <v>3</v>
      </c>
      <c r="C22" s="73" t="s">
        <v>513</v>
      </c>
      <c r="D22" s="73"/>
      <c r="F22" s="32"/>
    </row>
    <row r="23" customFormat="false" ht="9" hidden="false" customHeight="true" outlineLevel="0" collapsed="false">
      <c r="D23" s="22"/>
    </row>
    <row r="24" s="26" customFormat="true" ht="12" hidden="false" customHeight="false" outlineLevel="0" collapsed="false">
      <c r="A24" s="34" t="s">
        <v>16</v>
      </c>
      <c r="B24" s="35" t="s">
        <v>17</v>
      </c>
      <c r="C24" s="36" t="s">
        <v>18</v>
      </c>
      <c r="D24" s="37" t="s">
        <v>19</v>
      </c>
      <c r="E24" s="38" t="s">
        <v>20</v>
      </c>
      <c r="F24" s="38" t="s">
        <v>21</v>
      </c>
      <c r="G24" s="39" t="s">
        <v>514</v>
      </c>
      <c r="H24" s="40" t="s">
        <v>23</v>
      </c>
      <c r="I24" s="41" t="s">
        <v>25</v>
      </c>
      <c r="J24" s="42" t="s">
        <v>26</v>
      </c>
    </row>
    <row r="25" customFormat="false" ht="15.95" hidden="false" customHeight="true" outlineLevel="0" collapsed="false">
      <c r="A25" s="43" t="n">
        <v>1</v>
      </c>
      <c r="B25" s="44" t="n">
        <v>421</v>
      </c>
      <c r="C25" s="45" t="s">
        <v>85</v>
      </c>
      <c r="D25" s="46" t="s">
        <v>86</v>
      </c>
      <c r="E25" s="47" t="s">
        <v>87</v>
      </c>
      <c r="F25" s="48" t="s">
        <v>43</v>
      </c>
      <c r="G25" s="74" t="n">
        <v>46.76</v>
      </c>
      <c r="H25" s="76" t="n">
        <v>0.231</v>
      </c>
      <c r="I25" s="65" t="str">
        <f aca="false">IF(ISBLANK(G25),"",IF(G25&gt;48.34,"",IF(G25&lt;=0,"TSM",IF(G25&lt;=0,"SM",IF(G25&lt;=40.05,"KSM",IF(G25&lt;=42.05,"I A",IF(G25&lt;=44.84,"II A",IF(G25&lt;=48.34,"III A"))))))))</f>
        <v>III A</v>
      </c>
      <c r="J25" s="48" t="s">
        <v>88</v>
      </c>
    </row>
    <row r="26" customFormat="false" ht="15.95" hidden="false" customHeight="true" outlineLevel="0" collapsed="false">
      <c r="A26" s="43" t="n">
        <v>2</v>
      </c>
      <c r="B26" s="44" t="n">
        <v>16</v>
      </c>
      <c r="C26" s="45" t="s">
        <v>65</v>
      </c>
      <c r="D26" s="46" t="s">
        <v>66</v>
      </c>
      <c r="E26" s="47" t="s">
        <v>67</v>
      </c>
      <c r="F26" s="48" t="s">
        <v>68</v>
      </c>
      <c r="G26" s="74" t="n">
        <v>48.72</v>
      </c>
      <c r="H26" s="76" t="n">
        <v>0.394</v>
      </c>
      <c r="I26" s="65" t="str">
        <f aca="false">IF(ISBLANK(G26),"",IF(G26&gt;48.34,"",IF(G26&lt;=0,"TSM",IF(G26&lt;=0,"SM",IF(G26&lt;=40.05,"KSM",IF(G26&lt;=42.05,"I A",IF(G26&lt;=44.84,"II A",IF(G26&lt;=48.34,"III A"))))))))</f>
        <v/>
      </c>
      <c r="J26" s="48" t="s">
        <v>69</v>
      </c>
    </row>
    <row r="27" customFormat="false" ht="15.95" hidden="false" customHeight="true" outlineLevel="0" collapsed="false">
      <c r="A27" s="43" t="n">
        <v>3</v>
      </c>
      <c r="B27" s="44" t="n">
        <v>64</v>
      </c>
      <c r="C27" s="45" t="s">
        <v>70</v>
      </c>
      <c r="D27" s="46" t="s">
        <v>71</v>
      </c>
      <c r="E27" s="47" t="s">
        <v>72</v>
      </c>
      <c r="F27" s="48" t="s">
        <v>73</v>
      </c>
      <c r="G27" s="74" t="n">
        <v>51.36</v>
      </c>
      <c r="H27" s="76" t="n">
        <v>0.144</v>
      </c>
      <c r="I27" s="65" t="str">
        <f aca="false">IF(ISBLANK(G27),"",IF(G27&gt;48.34,"",IF(G27&lt;=0,"TSM",IF(G27&lt;=0,"SM",IF(G27&lt;=40.05,"KSM",IF(G27&lt;=42.05,"I A",IF(G27&lt;=44.84,"II A",IF(G27&lt;=48.34,"III A"))))))))</f>
        <v/>
      </c>
      <c r="J27" s="48" t="s">
        <v>74</v>
      </c>
    </row>
    <row r="28" customFormat="false" ht="15.95" hidden="false" customHeight="true" outlineLevel="0" collapsed="false">
      <c r="A28" s="43"/>
      <c r="B28" s="44" t="n">
        <v>283</v>
      </c>
      <c r="C28" s="45" t="s">
        <v>536</v>
      </c>
      <c r="D28" s="46" t="s">
        <v>104</v>
      </c>
      <c r="E28" s="47" t="s">
        <v>537</v>
      </c>
      <c r="F28" s="48" t="s">
        <v>106</v>
      </c>
      <c r="G28" s="74" t="s">
        <v>54</v>
      </c>
      <c r="H28" s="76"/>
      <c r="I28" s="65" t="str">
        <f aca="false">IF(ISBLANK(G28),"",IF(G28&gt;48.34,"",IF(G28&lt;=0,"TSM",IF(G28&lt;=0,"SM",IF(G28&lt;=40.05,"KSM",IF(G28&lt;=42.05,"I A",IF(G28&lt;=44.84,"II A",IF(G28&lt;=48.34,"III A"))))))))</f>
        <v/>
      </c>
      <c r="J28" s="48" t="s">
        <v>436</v>
      </c>
    </row>
    <row r="29" customFormat="false" ht="9" hidden="false" customHeight="true" outlineLevel="0" collapsed="false">
      <c r="D29" s="22"/>
    </row>
    <row r="30" customFormat="false" ht="12.75" hidden="false" customHeight="false" outlineLevel="0" collapsed="false">
      <c r="B30" s="33" t="n">
        <v>4</v>
      </c>
      <c r="C30" s="73" t="s">
        <v>513</v>
      </c>
      <c r="D30" s="73"/>
      <c r="F30" s="32"/>
    </row>
    <row r="31" customFormat="false" ht="9" hidden="false" customHeight="true" outlineLevel="0" collapsed="false">
      <c r="D31" s="22"/>
    </row>
    <row r="32" s="26" customFormat="true" ht="12" hidden="false" customHeight="false" outlineLevel="0" collapsed="false">
      <c r="A32" s="34" t="s">
        <v>16</v>
      </c>
      <c r="B32" s="35" t="s">
        <v>17</v>
      </c>
      <c r="C32" s="36" t="s">
        <v>18</v>
      </c>
      <c r="D32" s="37" t="s">
        <v>19</v>
      </c>
      <c r="E32" s="38" t="s">
        <v>20</v>
      </c>
      <c r="F32" s="38" t="s">
        <v>21</v>
      </c>
      <c r="G32" s="39" t="s">
        <v>514</v>
      </c>
      <c r="H32" s="40" t="s">
        <v>23</v>
      </c>
      <c r="I32" s="41" t="s">
        <v>25</v>
      </c>
      <c r="J32" s="42" t="s">
        <v>26</v>
      </c>
    </row>
    <row r="33" customFormat="false" ht="15.95" hidden="false" customHeight="true" outlineLevel="0" collapsed="false">
      <c r="A33" s="43" t="n">
        <v>1</v>
      </c>
      <c r="B33" s="44" t="n">
        <v>345</v>
      </c>
      <c r="C33" s="45" t="s">
        <v>538</v>
      </c>
      <c r="D33" s="46" t="s">
        <v>539</v>
      </c>
      <c r="E33" s="47" t="s">
        <v>540</v>
      </c>
      <c r="F33" s="48" t="s">
        <v>43</v>
      </c>
      <c r="G33" s="74" t="n">
        <v>44.87</v>
      </c>
      <c r="H33" s="76" t="n">
        <v>0.511</v>
      </c>
      <c r="I33" s="65" t="str">
        <f aca="false">IF(ISBLANK(G33),"",IF(G33&gt;48.34,"",IF(G33&lt;=0,"TSM",IF(G33&lt;=0,"SM",IF(G33&lt;=40.05,"KSM",IF(G33&lt;=42.05,"I A",IF(G33&lt;=44.84,"II A",IF(G33&lt;=48.34,"III A"))))))))</f>
        <v>III A</v>
      </c>
      <c r="J33" s="48" t="s">
        <v>541</v>
      </c>
    </row>
    <row r="34" customFormat="false" ht="15.95" hidden="false" customHeight="true" outlineLevel="0" collapsed="false">
      <c r="A34" s="43" t="n">
        <v>2</v>
      </c>
      <c r="B34" s="44" t="n">
        <v>165</v>
      </c>
      <c r="C34" s="45" t="s">
        <v>542</v>
      </c>
      <c r="D34" s="46" t="s">
        <v>543</v>
      </c>
      <c r="E34" s="47" t="s">
        <v>544</v>
      </c>
      <c r="F34" s="48" t="s">
        <v>499</v>
      </c>
      <c r="G34" s="74" t="n">
        <v>48.84</v>
      </c>
      <c r="H34" s="76" t="n">
        <v>0.158</v>
      </c>
      <c r="I34" s="65" t="str">
        <f aca="false">IF(ISBLANK(G34),"",IF(G34&gt;48.34,"",IF(G34&lt;=0,"TSM",IF(G34&lt;=0,"SM",IF(G34&lt;=40.05,"KSM",IF(G34&lt;=42.05,"I A",IF(G34&lt;=44.84,"II A",IF(G34&lt;=48.34,"III A"))))))))</f>
        <v/>
      </c>
      <c r="J34" s="48" t="s">
        <v>267</v>
      </c>
    </row>
    <row r="35" customFormat="false" ht="15.95" hidden="false" customHeight="true" outlineLevel="0" collapsed="false">
      <c r="A35" s="43" t="n">
        <v>3</v>
      </c>
      <c r="B35" s="44" t="n">
        <v>36</v>
      </c>
      <c r="C35" s="45" t="s">
        <v>136</v>
      </c>
      <c r="D35" s="46" t="s">
        <v>545</v>
      </c>
      <c r="E35" s="47" t="s">
        <v>546</v>
      </c>
      <c r="F35" s="48" t="s">
        <v>68</v>
      </c>
      <c r="G35" s="74" t="n">
        <v>50.56</v>
      </c>
      <c r="H35" s="76" t="n">
        <v>0.236</v>
      </c>
      <c r="I35" s="65" t="str">
        <f aca="false">IF(ISBLANK(G35),"",IF(G35&gt;48.34,"",IF(G35&lt;=0,"TSM",IF(G35&lt;=0,"SM",IF(G35&lt;=40.05,"KSM",IF(G35&lt;=42.05,"I A",IF(G35&lt;=44.84,"II A",IF(G35&lt;=48.34,"III A"))))))))</f>
        <v/>
      </c>
      <c r="J35" s="48" t="s">
        <v>69</v>
      </c>
    </row>
    <row r="36" customFormat="false" ht="15.95" hidden="false" customHeight="true" outlineLevel="0" collapsed="false">
      <c r="A36" s="43"/>
      <c r="B36" s="44" t="n">
        <v>22</v>
      </c>
      <c r="C36" s="45" t="s">
        <v>547</v>
      </c>
      <c r="D36" s="46" t="s">
        <v>548</v>
      </c>
      <c r="E36" s="47" t="s">
        <v>549</v>
      </c>
      <c r="F36" s="48" t="s">
        <v>59</v>
      </c>
      <c r="G36" s="74" t="s">
        <v>54</v>
      </c>
      <c r="H36" s="76"/>
      <c r="I36" s="65" t="str">
        <f aca="false">IF(ISBLANK(G36),"",IF(G36&gt;48.34,"",IF(G36&lt;=0,"TSM",IF(G36&lt;=0,"SM",IF(G36&lt;=40.05,"KSM",IF(G36&lt;=42.05,"I A",IF(G36&lt;=44.84,"II A",IF(G36&lt;=48.34,"III A"))))))))</f>
        <v/>
      </c>
      <c r="J36" s="48" t="s">
        <v>550</v>
      </c>
    </row>
    <row r="37" customFormat="false" ht="9" hidden="false" customHeight="true" outlineLevel="0" collapsed="false">
      <c r="D37" s="22"/>
    </row>
    <row r="38" customFormat="false" ht="12.75" hidden="false" customHeight="false" outlineLevel="0" collapsed="false">
      <c r="B38" s="33" t="n">
        <v>5</v>
      </c>
      <c r="C38" s="73" t="s">
        <v>513</v>
      </c>
      <c r="D38" s="73"/>
      <c r="F38" s="32"/>
    </row>
    <row r="39" customFormat="false" ht="9" hidden="false" customHeight="true" outlineLevel="0" collapsed="false">
      <c r="D39" s="22"/>
    </row>
    <row r="40" s="26" customFormat="true" ht="12" hidden="false" customHeight="false" outlineLevel="0" collapsed="false">
      <c r="A40" s="34" t="s">
        <v>16</v>
      </c>
      <c r="B40" s="35" t="s">
        <v>17</v>
      </c>
      <c r="C40" s="36" t="s">
        <v>18</v>
      </c>
      <c r="D40" s="37" t="s">
        <v>19</v>
      </c>
      <c r="E40" s="38" t="s">
        <v>20</v>
      </c>
      <c r="F40" s="38" t="s">
        <v>21</v>
      </c>
      <c r="G40" s="39" t="s">
        <v>514</v>
      </c>
      <c r="H40" s="40" t="s">
        <v>23</v>
      </c>
      <c r="I40" s="41" t="s">
        <v>25</v>
      </c>
      <c r="J40" s="42" t="s">
        <v>26</v>
      </c>
    </row>
    <row r="41" customFormat="false" ht="15.95" hidden="false" customHeight="true" outlineLevel="0" collapsed="false">
      <c r="A41" s="43" t="n">
        <v>1</v>
      </c>
      <c r="B41" s="44" t="n">
        <v>338</v>
      </c>
      <c r="C41" s="45" t="s">
        <v>551</v>
      </c>
      <c r="D41" s="46" t="s">
        <v>552</v>
      </c>
      <c r="E41" s="47" t="s">
        <v>553</v>
      </c>
      <c r="F41" s="48" t="s">
        <v>43</v>
      </c>
      <c r="G41" s="74" t="n">
        <v>40.75</v>
      </c>
      <c r="H41" s="76" t="n">
        <v>0.207</v>
      </c>
      <c r="I41" s="65" t="str">
        <f aca="false">IF(ISBLANK(G41),"",IF(G41&gt;48.34,"",IF(G41&lt;=0,"TSM",IF(G41&lt;=0,"SM",IF(G41&lt;=40.05,"KSM",IF(G41&lt;=42.05,"I A",IF(G41&lt;=44.84,"II A",IF(G41&lt;=48.34,"III A"))))))))</f>
        <v>I A</v>
      </c>
      <c r="J41" s="48" t="s">
        <v>541</v>
      </c>
    </row>
    <row r="42" customFormat="false" ht="15.95" hidden="false" customHeight="true" outlineLevel="0" collapsed="false">
      <c r="A42" s="43" t="n">
        <v>2</v>
      </c>
      <c r="B42" s="44" t="n">
        <v>65</v>
      </c>
      <c r="C42" s="45" t="s">
        <v>61</v>
      </c>
      <c r="D42" s="46" t="s">
        <v>130</v>
      </c>
      <c r="E42" s="47" t="s">
        <v>131</v>
      </c>
      <c r="F42" s="48" t="s">
        <v>73</v>
      </c>
      <c r="G42" s="74" t="n">
        <v>53.71</v>
      </c>
      <c r="H42" s="76" t="n">
        <v>0.383</v>
      </c>
      <c r="I42" s="65" t="str">
        <f aca="false">IF(ISBLANK(G42),"",IF(G42&gt;48.34,"",IF(G42&lt;=0,"TSM",IF(G42&lt;=0,"SM",IF(G42&lt;=40.05,"KSM",IF(G42&lt;=42.05,"I A",IF(G42&lt;=44.84,"II A",IF(G42&lt;=48.34,"III A"))))))))</f>
        <v/>
      </c>
      <c r="J42" s="48" t="s">
        <v>74</v>
      </c>
    </row>
    <row r="43" customFormat="false" ht="15.95" hidden="false" customHeight="true" outlineLevel="0" collapsed="false">
      <c r="A43" s="43" t="n">
        <v>3</v>
      </c>
      <c r="B43" s="44" t="n">
        <v>162</v>
      </c>
      <c r="C43" s="45" t="s">
        <v>554</v>
      </c>
      <c r="D43" s="46" t="s">
        <v>555</v>
      </c>
      <c r="E43" s="47" t="s">
        <v>556</v>
      </c>
      <c r="F43" s="48" t="s">
        <v>120</v>
      </c>
      <c r="G43" s="74" t="n">
        <v>55.48</v>
      </c>
      <c r="H43" s="76" t="n">
        <v>0.442</v>
      </c>
      <c r="I43" s="65" t="str">
        <f aca="false">IF(ISBLANK(G43),"",IF(G43&gt;48.34,"",IF(G43&lt;=0,"TSM",IF(G43&lt;=0,"SM",IF(G43&lt;=40.05,"KSM",IF(G43&lt;=42.05,"I A",IF(G43&lt;=44.84,"II A",IF(G43&lt;=48.34,"III A"))))))))</f>
        <v/>
      </c>
      <c r="J43" s="48" t="s">
        <v>439</v>
      </c>
    </row>
    <row r="44" customFormat="false" ht="15.95" hidden="false" customHeight="true" outlineLevel="0" collapsed="false">
      <c r="A44" s="43"/>
      <c r="B44" s="44" t="n">
        <v>166</v>
      </c>
      <c r="C44" s="45" t="s">
        <v>169</v>
      </c>
      <c r="D44" s="46" t="s">
        <v>557</v>
      </c>
      <c r="E44" s="47" t="s">
        <v>558</v>
      </c>
      <c r="F44" s="48" t="s">
        <v>13</v>
      </c>
      <c r="G44" s="74" t="s">
        <v>54</v>
      </c>
      <c r="H44" s="76"/>
      <c r="I44" s="65" t="str">
        <f aca="false">IF(ISBLANK(G44),"",IF(G44&gt;48.34,"",IF(G44&lt;=0,"TSM",IF(G44&lt;=0,"SM",IF(G44&lt;=40.05,"KSM",IF(G44&lt;=42.05,"I A",IF(G44&lt;=44.84,"II A",IF(G44&lt;=48.34,"III A"))))))))</f>
        <v/>
      </c>
      <c r="J44" s="48" t="s">
        <v>267</v>
      </c>
    </row>
    <row r="45" customFormat="false" ht="9" hidden="false" customHeight="true" outlineLevel="0" collapsed="false">
      <c r="D45" s="22"/>
    </row>
    <row r="46" customFormat="false" ht="12.75" hidden="false" customHeight="false" outlineLevel="0" collapsed="false">
      <c r="B46" s="33" t="n">
        <v>6</v>
      </c>
      <c r="C46" s="73" t="s">
        <v>513</v>
      </c>
      <c r="D46" s="73"/>
      <c r="F46" s="32"/>
    </row>
    <row r="47" customFormat="false" ht="9" hidden="false" customHeight="true" outlineLevel="0" collapsed="false">
      <c r="D47" s="22"/>
    </row>
    <row r="48" s="26" customFormat="true" ht="12" hidden="false" customHeight="false" outlineLevel="0" collapsed="false">
      <c r="A48" s="34" t="s">
        <v>16</v>
      </c>
      <c r="B48" s="35" t="s">
        <v>17</v>
      </c>
      <c r="C48" s="36" t="s">
        <v>18</v>
      </c>
      <c r="D48" s="37" t="s">
        <v>19</v>
      </c>
      <c r="E48" s="38" t="s">
        <v>20</v>
      </c>
      <c r="F48" s="38" t="s">
        <v>21</v>
      </c>
      <c r="G48" s="39" t="s">
        <v>514</v>
      </c>
      <c r="H48" s="40" t="s">
        <v>23</v>
      </c>
      <c r="I48" s="41" t="s">
        <v>25</v>
      </c>
      <c r="J48" s="42" t="s">
        <v>26</v>
      </c>
    </row>
    <row r="49" customFormat="false" ht="15.95" hidden="false" customHeight="true" outlineLevel="0" collapsed="false">
      <c r="A49" s="43" t="n">
        <v>1</v>
      </c>
      <c r="B49" s="44" t="n">
        <v>342</v>
      </c>
      <c r="C49" s="45" t="s">
        <v>40</v>
      </c>
      <c r="D49" s="46" t="s">
        <v>559</v>
      </c>
      <c r="E49" s="47" t="s">
        <v>560</v>
      </c>
      <c r="F49" s="48" t="s">
        <v>561</v>
      </c>
      <c r="G49" s="74" t="n">
        <v>45.57</v>
      </c>
      <c r="H49" s="75" t="n">
        <v>0.31</v>
      </c>
      <c r="I49" s="65" t="str">
        <f aca="false">IF(ISBLANK(G49),"",IF(G49&gt;48.34,"",IF(G49&lt;=0,"TSM",IF(G49&lt;=0,"SM",IF(G49&lt;=40.05,"KSM",IF(G49&lt;=42.05,"I A",IF(G49&lt;=44.84,"II A",IF(G49&lt;=48.34,"III A"))))))))</f>
        <v>III A</v>
      </c>
      <c r="J49" s="48" t="s">
        <v>562</v>
      </c>
    </row>
    <row r="50" customFormat="false" ht="15.95" hidden="false" customHeight="true" outlineLevel="0" collapsed="false">
      <c r="A50" s="43" t="n">
        <v>2</v>
      </c>
      <c r="B50" s="44" t="n">
        <v>15</v>
      </c>
      <c r="C50" s="45" t="s">
        <v>563</v>
      </c>
      <c r="D50" s="46" t="s">
        <v>564</v>
      </c>
      <c r="E50" s="47" t="s">
        <v>565</v>
      </c>
      <c r="F50" s="48" t="s">
        <v>13</v>
      </c>
      <c r="G50" s="74" t="n">
        <v>47.02</v>
      </c>
      <c r="H50" s="76" t="n">
        <v>0.168</v>
      </c>
      <c r="I50" s="65" t="str">
        <f aca="false">IF(ISBLANK(G50),"",IF(G50&gt;48.34,"",IF(G50&lt;=0,"TSM",IF(G50&lt;=0,"SM",IF(G50&lt;=40.05,"KSM",IF(G50&lt;=42.05,"I A",IF(G50&lt;=44.84,"II A",IF(G50&lt;=48.34,"III A"))))))))</f>
        <v>III A</v>
      </c>
      <c r="J50" s="48" t="s">
        <v>566</v>
      </c>
    </row>
    <row r="51" customFormat="false" ht="15.95" hidden="false" customHeight="true" outlineLevel="0" collapsed="false">
      <c r="A51" s="43" t="n">
        <v>3</v>
      </c>
      <c r="B51" s="44" t="n">
        <v>114</v>
      </c>
      <c r="C51" s="45" t="s">
        <v>567</v>
      </c>
      <c r="D51" s="46" t="s">
        <v>568</v>
      </c>
      <c r="E51" s="47" t="s">
        <v>569</v>
      </c>
      <c r="F51" s="48" t="s">
        <v>48</v>
      </c>
      <c r="G51" s="74" t="n">
        <v>47.96</v>
      </c>
      <c r="H51" s="76" t="s">
        <v>97</v>
      </c>
      <c r="I51" s="65" t="str">
        <f aca="false">IF(ISBLANK(G51),"",IF(G51&gt;48.34,"",IF(G51&lt;=0,"TSM",IF(G51&lt;=0,"SM",IF(G51&lt;=40.05,"KSM",IF(G51&lt;=42.05,"I A",IF(G51&lt;=44.84,"II A",IF(G51&lt;=48.34,"III A"))))))))</f>
        <v>III A</v>
      </c>
      <c r="J51" s="48" t="s">
        <v>49</v>
      </c>
    </row>
    <row r="52" customFormat="false" ht="15.95" hidden="false" customHeight="true" outlineLevel="0" collapsed="false">
      <c r="A52" s="43"/>
      <c r="B52" s="44" t="n">
        <v>140</v>
      </c>
      <c r="C52" s="45" t="s">
        <v>136</v>
      </c>
      <c r="D52" s="46" t="s">
        <v>570</v>
      </c>
      <c r="E52" s="47" t="s">
        <v>571</v>
      </c>
      <c r="F52" s="48" t="s">
        <v>43</v>
      </c>
      <c r="G52" s="74" t="s">
        <v>54</v>
      </c>
      <c r="H52" s="76"/>
      <c r="I52" s="65" t="str">
        <f aca="false">IF(ISBLANK(G52),"",IF(G52&gt;48.34,"",IF(G52&lt;=0,"TSM",IF(G52&lt;=0,"SM",IF(G52&lt;=40.05,"KSM",IF(G52&lt;=42.05,"I A",IF(G52&lt;=44.84,"II A",IF(G52&lt;=48.34,"III A"))))))))</f>
        <v/>
      </c>
      <c r="J52" s="48" t="s">
        <v>572</v>
      </c>
    </row>
    <row r="53" customFormat="false" ht="15.95" hidden="false" customHeight="true" outlineLevel="0" collapsed="false">
      <c r="A53" s="55"/>
      <c r="B53" s="55"/>
      <c r="C53" s="56"/>
      <c r="D53" s="57"/>
      <c r="E53" s="58"/>
      <c r="F53" s="59"/>
      <c r="G53" s="77"/>
      <c r="H53" s="78"/>
      <c r="I53" s="69"/>
      <c r="J53" s="59"/>
    </row>
    <row r="54" customFormat="false" ht="15.95" hidden="false" customHeight="true" outlineLevel="0" collapsed="false">
      <c r="A54" s="55"/>
      <c r="B54" s="55"/>
      <c r="C54" s="56"/>
      <c r="D54" s="57"/>
      <c r="E54" s="58"/>
      <c r="F54" s="59"/>
      <c r="G54" s="77"/>
      <c r="H54" s="78"/>
      <c r="I54" s="69"/>
      <c r="J54" s="59"/>
    </row>
    <row r="55" customFormat="false" ht="15.95" hidden="false" customHeight="true" outlineLevel="0" collapsed="false">
      <c r="A55" s="55"/>
      <c r="B55" s="55"/>
      <c r="C55" s="56"/>
      <c r="D55" s="57"/>
      <c r="E55" s="58"/>
      <c r="F55" s="59"/>
      <c r="G55" s="77"/>
      <c r="H55" s="78"/>
      <c r="I55" s="69"/>
      <c r="J55" s="59"/>
    </row>
    <row r="56" customFormat="false" ht="15.95" hidden="false" customHeight="true" outlineLevel="0" collapsed="false">
      <c r="A56" s="55"/>
      <c r="B56" s="55"/>
      <c r="C56" s="56"/>
      <c r="D56" s="57"/>
      <c r="E56" s="58"/>
      <c r="F56" s="59"/>
      <c r="G56" s="77"/>
      <c r="H56" s="78"/>
      <c r="I56" s="69"/>
      <c r="J56" s="59"/>
    </row>
    <row r="57" customFormat="false" ht="15.95" hidden="false" customHeight="true" outlineLevel="0" collapsed="false">
      <c r="A57" s="55"/>
      <c r="B57" s="55"/>
      <c r="C57" s="56"/>
      <c r="D57" s="57"/>
      <c r="E57" s="58"/>
      <c r="F57" s="59"/>
      <c r="G57" s="77"/>
      <c r="H57" s="78"/>
      <c r="I57" s="69"/>
      <c r="J57" s="59"/>
    </row>
    <row r="58" customFormat="false" ht="9" hidden="false" customHeight="true" outlineLevel="0" collapsed="false">
      <c r="D58" s="22"/>
    </row>
    <row r="59" customFormat="false" ht="15.75" hidden="false" customHeight="false" outlineLevel="0" collapsed="false">
      <c r="C59" s="31" t="s">
        <v>512</v>
      </c>
      <c r="D59" s="22"/>
      <c r="F59" s="32"/>
    </row>
    <row r="60" customFormat="false" ht="9" hidden="false" customHeight="true" outlineLevel="0" collapsed="false">
      <c r="D60" s="22"/>
    </row>
    <row r="61" customFormat="false" ht="12.75" hidden="false" customHeight="false" outlineLevel="0" collapsed="false">
      <c r="B61" s="33" t="n">
        <v>7</v>
      </c>
      <c r="C61" s="73" t="s">
        <v>513</v>
      </c>
      <c r="D61" s="73"/>
      <c r="F61" s="32"/>
    </row>
    <row r="62" customFormat="false" ht="9" hidden="false" customHeight="true" outlineLevel="0" collapsed="false">
      <c r="D62" s="22"/>
    </row>
    <row r="63" s="26" customFormat="true" ht="12" hidden="false" customHeight="false" outlineLevel="0" collapsed="false">
      <c r="A63" s="34" t="s">
        <v>16</v>
      </c>
      <c r="B63" s="35" t="s">
        <v>17</v>
      </c>
      <c r="C63" s="36" t="s">
        <v>18</v>
      </c>
      <c r="D63" s="37" t="s">
        <v>19</v>
      </c>
      <c r="E63" s="38" t="s">
        <v>20</v>
      </c>
      <c r="F63" s="38" t="s">
        <v>21</v>
      </c>
      <c r="G63" s="39" t="s">
        <v>514</v>
      </c>
      <c r="H63" s="40" t="s">
        <v>23</v>
      </c>
      <c r="I63" s="41" t="s">
        <v>25</v>
      </c>
      <c r="J63" s="42" t="s">
        <v>26</v>
      </c>
    </row>
    <row r="64" customFormat="false" ht="15.95" hidden="false" customHeight="true" outlineLevel="0" collapsed="false">
      <c r="A64" s="43" t="n">
        <v>1</v>
      </c>
      <c r="B64" s="44" t="n">
        <v>281</v>
      </c>
      <c r="C64" s="45" t="s">
        <v>573</v>
      </c>
      <c r="D64" s="46" t="s">
        <v>574</v>
      </c>
      <c r="E64" s="47" t="s">
        <v>575</v>
      </c>
      <c r="F64" s="48" t="s">
        <v>106</v>
      </c>
      <c r="G64" s="74" t="n">
        <v>45.32</v>
      </c>
      <c r="H64" s="75" t="n">
        <v>0.158</v>
      </c>
      <c r="I64" s="65" t="str">
        <f aca="false">IF(ISBLANK(G64),"",IF(G64&gt;48.34,"",IF(G64&lt;=0,"TSM",IF(G64&lt;=0,"SM",IF(G64&lt;=40.05,"KSM",IF(G64&lt;=42.05,"I A",IF(G64&lt;=44.84,"II A",IF(G64&lt;=48.34,"III A"))))))))</f>
        <v>III A</v>
      </c>
      <c r="J64" s="48" t="s">
        <v>576</v>
      </c>
    </row>
    <row r="65" customFormat="false" ht="15.95" hidden="false" customHeight="true" outlineLevel="0" collapsed="false">
      <c r="A65" s="43" t="n">
        <v>2</v>
      </c>
      <c r="B65" s="44" t="n">
        <v>320</v>
      </c>
      <c r="C65" s="45" t="s">
        <v>188</v>
      </c>
      <c r="D65" s="46" t="s">
        <v>189</v>
      </c>
      <c r="E65" s="47" t="s">
        <v>190</v>
      </c>
      <c r="F65" s="48" t="s">
        <v>159</v>
      </c>
      <c r="G65" s="74" t="n">
        <v>48.34</v>
      </c>
      <c r="H65" s="75" t="n">
        <v>0.606</v>
      </c>
      <c r="I65" s="65" t="str">
        <f aca="false">IF(ISBLANK(G65),"",IF(G65&gt;48.34,"",IF(G65&lt;=0,"TSM",IF(G65&lt;=0,"SM",IF(G65&lt;=40.05,"KSM",IF(G65&lt;=42.05,"I A",IF(G65&lt;=44.84,"II A",IF(G65&lt;=48.34,"III A"))))))))</f>
        <v>III A</v>
      </c>
      <c r="J65" s="48" t="s">
        <v>160</v>
      </c>
    </row>
    <row r="66" customFormat="false" ht="15.95" hidden="false" customHeight="true" outlineLevel="0" collapsed="false">
      <c r="A66" s="43"/>
      <c r="B66" s="44" t="n">
        <v>412</v>
      </c>
      <c r="C66" s="45" t="s">
        <v>89</v>
      </c>
      <c r="D66" s="46" t="s">
        <v>90</v>
      </c>
      <c r="E66" s="47" t="s">
        <v>91</v>
      </c>
      <c r="F66" s="48" t="s">
        <v>59</v>
      </c>
      <c r="G66" s="74" t="s">
        <v>143</v>
      </c>
      <c r="H66" s="75" t="n">
        <v>-0.025</v>
      </c>
      <c r="I66" s="65" t="str">
        <f aca="false">IF(ISBLANK(G66),"",IF(G66&gt;48.34,"",IF(G66&lt;=0,"TSM",IF(G66&lt;=0,"SM",IF(G66&lt;=40.05,"KSM",IF(G66&lt;=42.05,"I A",IF(G66&lt;=44.84,"II A",IF(G66&lt;=48.34,"III A"))))))))</f>
        <v/>
      </c>
      <c r="J66" s="48" t="s">
        <v>92</v>
      </c>
    </row>
    <row r="67" customFormat="false" ht="15.95" hidden="false" customHeight="true" outlineLevel="0" collapsed="false">
      <c r="A67" s="43"/>
      <c r="B67" s="44" t="n">
        <v>103</v>
      </c>
      <c r="C67" s="45" t="s">
        <v>554</v>
      </c>
      <c r="D67" s="46" t="s">
        <v>577</v>
      </c>
      <c r="E67" s="47" t="s">
        <v>578</v>
      </c>
      <c r="F67" s="48" t="s">
        <v>13</v>
      </c>
      <c r="G67" s="74" t="s">
        <v>54</v>
      </c>
      <c r="H67" s="75"/>
      <c r="I67" s="65" t="str">
        <f aca="false">IF(ISBLANK(G67),"",IF(G67&gt;48.34,"",IF(G67&lt;=0,"TSM",IF(G67&lt;=0,"SM",IF(G67&lt;=40.05,"KSM",IF(G67&lt;=42.05,"I A",IF(G67&lt;=44.84,"II A",IF(G67&lt;=48.34,"III A"))))))))</f>
        <v/>
      </c>
      <c r="J67" s="48" t="s">
        <v>579</v>
      </c>
    </row>
    <row r="68" customFormat="false" ht="9" hidden="false" customHeight="true" outlineLevel="0" collapsed="false">
      <c r="D68" s="22"/>
    </row>
    <row r="69" customFormat="false" ht="12.75" hidden="false" customHeight="false" outlineLevel="0" collapsed="false">
      <c r="B69" s="33" t="n">
        <v>8</v>
      </c>
      <c r="C69" s="73" t="s">
        <v>513</v>
      </c>
      <c r="D69" s="73"/>
      <c r="F69" s="32"/>
    </row>
    <row r="70" customFormat="false" ht="9" hidden="false" customHeight="true" outlineLevel="0" collapsed="false">
      <c r="D70" s="22"/>
    </row>
    <row r="71" s="26" customFormat="true" ht="12" hidden="false" customHeight="false" outlineLevel="0" collapsed="false">
      <c r="A71" s="34" t="s">
        <v>16</v>
      </c>
      <c r="B71" s="35" t="s">
        <v>17</v>
      </c>
      <c r="C71" s="36" t="s">
        <v>18</v>
      </c>
      <c r="D71" s="37" t="s">
        <v>19</v>
      </c>
      <c r="E71" s="38" t="s">
        <v>20</v>
      </c>
      <c r="F71" s="38" t="s">
        <v>21</v>
      </c>
      <c r="G71" s="39" t="s">
        <v>514</v>
      </c>
      <c r="H71" s="40" t="s">
        <v>23</v>
      </c>
      <c r="I71" s="41" t="s">
        <v>25</v>
      </c>
      <c r="J71" s="42" t="s">
        <v>26</v>
      </c>
    </row>
    <row r="72" customFormat="false" ht="15.95" hidden="false" customHeight="true" outlineLevel="0" collapsed="false">
      <c r="A72" s="43" t="n">
        <v>1</v>
      </c>
      <c r="B72" s="44" t="n">
        <v>323</v>
      </c>
      <c r="C72" s="45" t="s">
        <v>156</v>
      </c>
      <c r="D72" s="46" t="s">
        <v>157</v>
      </c>
      <c r="E72" s="47" t="s">
        <v>158</v>
      </c>
      <c r="F72" s="48" t="s">
        <v>159</v>
      </c>
      <c r="G72" s="74" t="n">
        <v>42.61</v>
      </c>
      <c r="H72" s="75" t="n">
        <v>0.17</v>
      </c>
      <c r="I72" s="65" t="str">
        <f aca="false">IF(ISBLANK(G72),"",IF(G72&gt;48.34,"",IF(G72&lt;=0,"TSM",IF(G72&lt;=0,"SM",IF(G72&lt;=40.05,"KSM",IF(G72&lt;=42.05,"I A",IF(G72&lt;=44.84,"II A",IF(G72&lt;=48.34,"III A"))))))))</f>
        <v>II A</v>
      </c>
      <c r="J72" s="48" t="s">
        <v>160</v>
      </c>
    </row>
    <row r="73" customFormat="false" ht="15.95" hidden="false" customHeight="true" outlineLevel="0" collapsed="false">
      <c r="A73" s="43" t="n">
        <v>2</v>
      </c>
      <c r="B73" s="44" t="n">
        <v>238</v>
      </c>
      <c r="C73" s="45" t="s">
        <v>580</v>
      </c>
      <c r="D73" s="46" t="s">
        <v>581</v>
      </c>
      <c r="E73" s="47" t="s">
        <v>582</v>
      </c>
      <c r="F73" s="48" t="s">
        <v>228</v>
      </c>
      <c r="G73" s="74" t="n">
        <v>44.23</v>
      </c>
      <c r="H73" s="75" t="n">
        <v>0.297</v>
      </c>
      <c r="I73" s="65" t="str">
        <f aca="false">IF(ISBLANK(G73),"",IF(G73&gt;48.34,"",IF(G73&lt;=0,"TSM",IF(G73&lt;=0,"SM",IF(G73&lt;=40.05,"KSM",IF(G73&lt;=42.05,"I A",IF(G73&lt;=44.84,"II A",IF(G73&lt;=48.34,"III A"))))))))</f>
        <v>II A</v>
      </c>
      <c r="J73" s="48" t="s">
        <v>229</v>
      </c>
    </row>
    <row r="74" customFormat="false" ht="15.95" hidden="false" customHeight="true" outlineLevel="0" collapsed="false">
      <c r="A74" s="43"/>
      <c r="B74" s="44" t="n">
        <v>366</v>
      </c>
      <c r="C74" s="45" t="s">
        <v>85</v>
      </c>
      <c r="D74" s="46" t="s">
        <v>144</v>
      </c>
      <c r="E74" s="47" t="s">
        <v>583</v>
      </c>
      <c r="F74" s="48" t="s">
        <v>146</v>
      </c>
      <c r="G74" s="74" t="s">
        <v>54</v>
      </c>
      <c r="H74" s="75"/>
      <c r="I74" s="65" t="str">
        <f aca="false">IF(ISBLANK(G74),"",IF(G74&gt;48.34,"",IF(G74&lt;=0,"TSM",IF(G74&lt;=0,"SM",IF(G74&lt;=40.05,"KSM",IF(G74&lt;=42.05,"I A",IF(G74&lt;=44.84,"II A",IF(G74&lt;=48.34,"III A"))))))))</f>
        <v/>
      </c>
      <c r="J74" s="48" t="s">
        <v>147</v>
      </c>
    </row>
    <row r="75" customFormat="false" ht="15.95" hidden="false" customHeight="true" outlineLevel="0" collapsed="false">
      <c r="A75" s="43"/>
      <c r="B75" s="44" t="n">
        <v>285</v>
      </c>
      <c r="C75" s="45" t="s">
        <v>584</v>
      </c>
      <c r="D75" s="46" t="s">
        <v>585</v>
      </c>
      <c r="E75" s="47" t="s">
        <v>537</v>
      </c>
      <c r="F75" s="48" t="s">
        <v>106</v>
      </c>
      <c r="G75" s="74" t="s">
        <v>54</v>
      </c>
      <c r="H75" s="75"/>
      <c r="I75" s="65" t="str">
        <f aca="false">IF(ISBLANK(G75),"",IF(G75&gt;48.34,"",IF(G75&lt;=0,"TSM",IF(G75&lt;=0,"SM",IF(G75&lt;=40.05,"KSM",IF(G75&lt;=42.05,"I A",IF(G75&lt;=44.84,"II A",IF(G75&lt;=48.34,"III A"))))))))</f>
        <v/>
      </c>
      <c r="J75" s="48" t="s">
        <v>436</v>
      </c>
    </row>
    <row r="76" customFormat="false" ht="9" hidden="false" customHeight="true" outlineLevel="0" collapsed="false">
      <c r="D76" s="22"/>
    </row>
    <row r="77" customFormat="false" ht="12.75" hidden="false" customHeight="false" outlineLevel="0" collapsed="false">
      <c r="B77" s="33" t="n">
        <v>9</v>
      </c>
      <c r="C77" s="73" t="s">
        <v>513</v>
      </c>
      <c r="D77" s="73"/>
      <c r="F77" s="32"/>
    </row>
    <row r="78" customFormat="false" ht="9" hidden="false" customHeight="true" outlineLevel="0" collapsed="false">
      <c r="D78" s="22"/>
    </row>
    <row r="79" s="26" customFormat="true" ht="12" hidden="false" customHeight="false" outlineLevel="0" collapsed="false">
      <c r="A79" s="34" t="s">
        <v>16</v>
      </c>
      <c r="B79" s="35" t="s">
        <v>17</v>
      </c>
      <c r="C79" s="36" t="s">
        <v>18</v>
      </c>
      <c r="D79" s="37" t="s">
        <v>19</v>
      </c>
      <c r="E79" s="38" t="s">
        <v>20</v>
      </c>
      <c r="F79" s="38" t="s">
        <v>21</v>
      </c>
      <c r="G79" s="39" t="s">
        <v>514</v>
      </c>
      <c r="H79" s="40" t="s">
        <v>23</v>
      </c>
      <c r="I79" s="41" t="s">
        <v>25</v>
      </c>
      <c r="J79" s="42" t="s">
        <v>26</v>
      </c>
    </row>
    <row r="80" customFormat="false" ht="15.95" hidden="false" customHeight="true" outlineLevel="0" collapsed="false">
      <c r="A80" s="43" t="n">
        <v>1</v>
      </c>
      <c r="B80" s="44" t="n">
        <v>344</v>
      </c>
      <c r="C80" s="45" t="s">
        <v>586</v>
      </c>
      <c r="D80" s="46" t="s">
        <v>587</v>
      </c>
      <c r="E80" s="47" t="s">
        <v>588</v>
      </c>
      <c r="F80" s="48" t="s">
        <v>43</v>
      </c>
      <c r="G80" s="67" t="n">
        <v>43.6</v>
      </c>
      <c r="H80" s="75" t="n">
        <v>0.259</v>
      </c>
      <c r="I80" s="65" t="str">
        <f aca="false">IF(ISBLANK(G80),"",IF(G80&gt;48.34,"",IF(G80&lt;=0,"TSM",IF(G80&lt;=0,"SM",IF(G80&lt;=40.05,"KSM",IF(G80&lt;=42.05,"I A",IF(G80&lt;=44.84,"II A",IF(G80&lt;=48.34,"III A"))))))))</f>
        <v>II A</v>
      </c>
      <c r="J80" s="48" t="s">
        <v>541</v>
      </c>
    </row>
    <row r="81" customFormat="false" ht="15.95" hidden="false" customHeight="true" outlineLevel="0" collapsed="false">
      <c r="A81" s="43" t="n">
        <v>2</v>
      </c>
      <c r="B81" s="44" t="n">
        <v>158</v>
      </c>
      <c r="C81" s="45" t="s">
        <v>589</v>
      </c>
      <c r="D81" s="46" t="s">
        <v>590</v>
      </c>
      <c r="E81" s="47" t="s">
        <v>591</v>
      </c>
      <c r="F81" s="48" t="s">
        <v>120</v>
      </c>
      <c r="G81" s="74" t="n">
        <v>47.64</v>
      </c>
      <c r="H81" s="75" t="n">
        <v>0.375</v>
      </c>
      <c r="I81" s="65" t="str">
        <f aca="false">IF(ISBLANK(G81),"",IF(G81&gt;48.34,"",IF(G81&lt;=0,"TSM",IF(G81&lt;=0,"SM",IF(G81&lt;=40.05,"KSM",IF(G81&lt;=42.05,"I A",IF(G81&lt;=44.84,"II A",IF(G81&lt;=48.34,"III A"))))))))</f>
        <v>III A</v>
      </c>
      <c r="J81" s="48" t="s">
        <v>592</v>
      </c>
    </row>
    <row r="82" customFormat="false" ht="15.95" hidden="false" customHeight="true" outlineLevel="0" collapsed="false">
      <c r="A82" s="43" t="n">
        <v>3</v>
      </c>
      <c r="B82" s="44" t="n">
        <v>29</v>
      </c>
      <c r="C82" s="45" t="s">
        <v>174</v>
      </c>
      <c r="D82" s="46" t="s">
        <v>593</v>
      </c>
      <c r="E82" s="47" t="s">
        <v>578</v>
      </c>
      <c r="F82" s="48" t="s">
        <v>68</v>
      </c>
      <c r="G82" s="74" t="n">
        <v>60.15</v>
      </c>
      <c r="H82" s="75" t="n">
        <v>0.707</v>
      </c>
      <c r="I82" s="65" t="str">
        <f aca="false">IF(ISBLANK(G82),"",IF(G82&gt;48.34,"",IF(G82&lt;=0,"TSM",IF(G82&lt;=0,"SM",IF(G82&lt;=40.05,"KSM",IF(G82&lt;=42.05,"I A",IF(G82&lt;=44.84,"II A",IF(G82&lt;=48.34,"III A"))))))))</f>
        <v/>
      </c>
      <c r="J82" s="48" t="s">
        <v>69</v>
      </c>
    </row>
    <row r="83" customFormat="false" ht="15.95" hidden="false" customHeight="true" outlineLevel="0" collapsed="false">
      <c r="A83" s="43"/>
      <c r="B83" s="44" t="n">
        <v>409</v>
      </c>
      <c r="C83" s="45" t="s">
        <v>184</v>
      </c>
      <c r="D83" s="46" t="s">
        <v>185</v>
      </c>
      <c r="E83" s="47" t="s">
        <v>186</v>
      </c>
      <c r="F83" s="48" t="s">
        <v>59</v>
      </c>
      <c r="G83" s="74" t="s">
        <v>54</v>
      </c>
      <c r="H83" s="75"/>
      <c r="I83" s="65" t="str">
        <f aca="false">IF(ISBLANK(G83),"",IF(G83&gt;48.34,"",IF(G83&lt;=0,"TSM",IF(G83&lt;=0,"SM",IF(G83&lt;=40.05,"KSM",IF(G83&lt;=42.05,"I A",IF(G83&lt;=44.84,"II A",IF(G83&lt;=48.34,"III A"))))))))</f>
        <v/>
      </c>
      <c r="J83" s="48" t="s">
        <v>187</v>
      </c>
    </row>
    <row r="84" customFormat="false" ht="9" hidden="false" customHeight="true" outlineLevel="0" collapsed="false">
      <c r="D84" s="22"/>
    </row>
    <row r="85" customFormat="false" ht="12.75" hidden="false" customHeight="false" outlineLevel="0" collapsed="false">
      <c r="B85" s="33" t="n">
        <v>10</v>
      </c>
      <c r="C85" s="73" t="s">
        <v>513</v>
      </c>
      <c r="D85" s="73"/>
      <c r="F85" s="32"/>
    </row>
    <row r="86" customFormat="false" ht="9" hidden="false" customHeight="true" outlineLevel="0" collapsed="false">
      <c r="D86" s="22"/>
    </row>
    <row r="87" s="26" customFormat="true" ht="12" hidden="false" customHeight="false" outlineLevel="0" collapsed="false">
      <c r="A87" s="34" t="s">
        <v>16</v>
      </c>
      <c r="B87" s="35" t="s">
        <v>17</v>
      </c>
      <c r="C87" s="36" t="s">
        <v>18</v>
      </c>
      <c r="D87" s="37" t="s">
        <v>19</v>
      </c>
      <c r="E87" s="38" t="s">
        <v>20</v>
      </c>
      <c r="F87" s="38" t="s">
        <v>21</v>
      </c>
      <c r="G87" s="39" t="s">
        <v>514</v>
      </c>
      <c r="H87" s="40" t="s">
        <v>23</v>
      </c>
      <c r="I87" s="41" t="s">
        <v>25</v>
      </c>
      <c r="J87" s="42" t="s">
        <v>26</v>
      </c>
    </row>
    <row r="88" customFormat="false" ht="15.95" hidden="false" customHeight="true" outlineLevel="0" collapsed="false">
      <c r="A88" s="43" t="n">
        <v>1</v>
      </c>
      <c r="B88" s="44" t="n">
        <v>14</v>
      </c>
      <c r="C88" s="45" t="s">
        <v>594</v>
      </c>
      <c r="D88" s="46" t="s">
        <v>28</v>
      </c>
      <c r="E88" s="47" t="s">
        <v>29</v>
      </c>
      <c r="F88" s="48" t="s">
        <v>13</v>
      </c>
      <c r="G88" s="74" t="n">
        <v>40.63</v>
      </c>
      <c r="H88" s="75" t="n">
        <v>0.191</v>
      </c>
      <c r="I88" s="65" t="str">
        <f aca="false">IF(ISBLANK(G88),"",IF(G88&gt;48.34,"",IF(G88&lt;=0,"TSM",IF(G88&lt;=0,"SM",IF(G88&lt;=40.05,"KSM",IF(G88&lt;=42.05,"I A",IF(G88&lt;=44.84,"II A",IF(G88&lt;=48.34,"III A"))))))))</f>
        <v>I A</v>
      </c>
      <c r="J88" s="48" t="s">
        <v>30</v>
      </c>
    </row>
    <row r="89" customFormat="false" ht="15.95" hidden="false" customHeight="true" outlineLevel="0" collapsed="false">
      <c r="A89" s="43" t="n">
        <v>2</v>
      </c>
      <c r="B89" s="44" t="n">
        <v>209</v>
      </c>
      <c r="C89" s="45" t="s">
        <v>595</v>
      </c>
      <c r="D89" s="46" t="s">
        <v>596</v>
      </c>
      <c r="E89" s="47" t="s">
        <v>597</v>
      </c>
      <c r="F89" s="48" t="s">
        <v>276</v>
      </c>
      <c r="G89" s="74" t="n">
        <v>43.69</v>
      </c>
      <c r="H89" s="75" t="n">
        <v>0.284</v>
      </c>
      <c r="I89" s="65" t="str">
        <f aca="false">IF(ISBLANK(G89),"",IF(G89&gt;48.34,"",IF(G89&lt;=0,"TSM",IF(G89&lt;=0,"SM",IF(G89&lt;=40.05,"KSM",IF(G89&lt;=42.05,"I A",IF(G89&lt;=44.84,"II A",IF(G89&lt;=48.34,"III A"))))))))</f>
        <v>II A</v>
      </c>
      <c r="J89" s="48" t="s">
        <v>598</v>
      </c>
    </row>
    <row r="90" customFormat="false" ht="15.95" hidden="false" customHeight="true" outlineLevel="0" collapsed="false">
      <c r="A90" s="43" t="n">
        <v>3</v>
      </c>
      <c r="B90" s="44" t="n">
        <v>37</v>
      </c>
      <c r="C90" s="45" t="s">
        <v>599</v>
      </c>
      <c r="D90" s="46" t="s">
        <v>600</v>
      </c>
      <c r="E90" s="47" t="s">
        <v>601</v>
      </c>
      <c r="F90" s="48" t="s">
        <v>602</v>
      </c>
      <c r="G90" s="74" t="n">
        <v>45.81</v>
      </c>
      <c r="H90" s="75" t="n">
        <v>0.467</v>
      </c>
      <c r="I90" s="65" t="str">
        <f aca="false">IF(ISBLANK(G90),"",IF(G90&gt;48.34,"",IF(G90&lt;=0,"TSM",IF(G90&lt;=0,"SM",IF(G90&lt;=40.05,"KSM",IF(G90&lt;=42.05,"I A",IF(G90&lt;=44.84,"II A",IF(G90&lt;=48.34,"III A"))))))))</f>
        <v>III A</v>
      </c>
      <c r="J90" s="48" t="s">
        <v>603</v>
      </c>
    </row>
    <row r="91" customFormat="false" ht="15.95" hidden="false" customHeight="true" outlineLevel="0" collapsed="false">
      <c r="A91" s="43"/>
      <c r="B91" s="44" t="n">
        <v>48</v>
      </c>
      <c r="C91" s="45" t="s">
        <v>108</v>
      </c>
      <c r="D91" s="46" t="s">
        <v>528</v>
      </c>
      <c r="E91" s="47" t="s">
        <v>529</v>
      </c>
      <c r="F91" s="48" t="s">
        <v>530</v>
      </c>
      <c r="G91" s="74" t="s">
        <v>54</v>
      </c>
      <c r="H91" s="75"/>
      <c r="I91" s="65" t="str">
        <f aca="false">IF(ISBLANK(G91),"",IF(G91&gt;48.34,"",IF(G91&lt;=0,"TSM",IF(G91&lt;=0,"SM",IF(G91&lt;=40.05,"KSM",IF(G91&lt;=42.05,"I A",IF(G91&lt;=44.84,"II A",IF(G91&lt;=48.34,"III A"))))))))</f>
        <v/>
      </c>
      <c r="J91" s="48" t="s">
        <v>53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.56"/>
    <col collapsed="false" customWidth="true" hidden="false" outlineLevel="0" max="2" min="2" style="79" width="3.99"/>
    <col collapsed="false" customWidth="true" hidden="false" outlineLevel="0" max="3" min="3" style="79" width="9.7"/>
    <col collapsed="false" customWidth="true" hidden="false" outlineLevel="0" max="4" min="4" style="79" width="13.28"/>
    <col collapsed="false" customWidth="true" hidden="false" outlineLevel="0" max="5" min="5" style="80" width="8.85"/>
    <col collapsed="false" customWidth="true" hidden="false" outlineLevel="0" max="6" min="6" style="80" width="11.28"/>
    <col collapsed="false" customWidth="true" hidden="false" outlineLevel="0" max="7" min="7" style="81" width="8.14"/>
    <col collapsed="false" customWidth="true" hidden="false" outlineLevel="0" max="8" min="8" style="82" width="5.41"/>
    <col collapsed="false" customWidth="true" hidden="false" outlineLevel="0" max="9" min="9" style="83" width="4.99"/>
    <col collapsed="false" customWidth="true" hidden="false" outlineLevel="0" max="10" min="10" style="79" width="24.28"/>
    <col collapsed="false" customWidth="false" hidden="false" outlineLevel="0" max="257" min="11" style="79" width="9.14"/>
  </cols>
  <sheetData>
    <row r="1" s="85" customFormat="true" ht="14.25" hidden="false" customHeight="false" outlineLevel="0" collapsed="false">
      <c r="A1" s="84" t="s">
        <v>10</v>
      </c>
      <c r="B1" s="84"/>
      <c r="E1" s="86"/>
      <c r="F1" s="86"/>
      <c r="G1" s="81"/>
      <c r="H1" s="82"/>
      <c r="I1" s="81"/>
      <c r="J1" s="87" t="s">
        <v>11</v>
      </c>
    </row>
    <row r="2" s="88" customFormat="true" ht="15.75" hidden="false" customHeight="true" outlineLevel="0" collapsed="false">
      <c r="A2" s="84" t="s">
        <v>12</v>
      </c>
      <c r="B2" s="84"/>
      <c r="D2" s="85"/>
      <c r="E2" s="86"/>
      <c r="F2" s="86"/>
      <c r="G2" s="89"/>
      <c r="H2" s="82"/>
      <c r="I2" s="90"/>
      <c r="J2" s="91" t="s">
        <v>13</v>
      </c>
    </row>
    <row r="3" customFormat="false" ht="10.5" hidden="false" customHeight="true" outlineLevel="0" collapsed="false">
      <c r="C3" s="92"/>
    </row>
    <row r="4" customFormat="false" ht="15.75" hidden="false" customHeight="false" outlineLevel="0" collapsed="false">
      <c r="C4" s="93" t="s">
        <v>512</v>
      </c>
      <c r="D4" s="85"/>
      <c r="F4" s="94"/>
    </row>
    <row r="5" customFormat="false" ht="9" hidden="false" customHeight="true" outlineLevel="0" collapsed="false">
      <c r="D5" s="85"/>
    </row>
    <row r="6" customFormat="false" ht="12.75" hidden="false" customHeight="false" outlineLevel="0" collapsed="false">
      <c r="B6" s="95"/>
      <c r="C6" s="96" t="s">
        <v>198</v>
      </c>
      <c r="D6" s="96"/>
      <c r="F6" s="94"/>
    </row>
    <row r="7" customFormat="false" ht="9" hidden="false" customHeight="true" outlineLevel="0" collapsed="false">
      <c r="D7" s="85"/>
    </row>
    <row r="8" s="88" customFormat="true" ht="12" hidden="false" customHeight="false" outlineLevel="0" collapsed="false">
      <c r="A8" s="34" t="s">
        <v>16</v>
      </c>
      <c r="B8" s="35" t="s">
        <v>17</v>
      </c>
      <c r="C8" s="36" t="s">
        <v>18</v>
      </c>
      <c r="D8" s="37" t="s">
        <v>19</v>
      </c>
      <c r="E8" s="38" t="s">
        <v>20</v>
      </c>
      <c r="F8" s="38" t="s">
        <v>21</v>
      </c>
      <c r="G8" s="39" t="s">
        <v>514</v>
      </c>
      <c r="H8" s="40" t="s">
        <v>23</v>
      </c>
      <c r="I8" s="41" t="s">
        <v>25</v>
      </c>
      <c r="J8" s="42" t="s">
        <v>26</v>
      </c>
    </row>
    <row r="9" customFormat="false" ht="15.95" hidden="false" customHeight="true" outlineLevel="0" collapsed="false">
      <c r="A9" s="43" t="n">
        <v>1</v>
      </c>
      <c r="B9" s="44" t="n">
        <v>14</v>
      </c>
      <c r="C9" s="45" t="s">
        <v>594</v>
      </c>
      <c r="D9" s="46" t="s">
        <v>28</v>
      </c>
      <c r="E9" s="47" t="s">
        <v>29</v>
      </c>
      <c r="F9" s="48" t="s">
        <v>13</v>
      </c>
      <c r="G9" s="74" t="n">
        <v>40.63</v>
      </c>
      <c r="H9" s="75" t="n">
        <v>0.191</v>
      </c>
      <c r="I9" s="65" t="str">
        <f aca="false">IF(ISBLANK(G9),"",IF(G9&gt;48.34,"",IF(G9&lt;=0,"TSM",IF(G9&lt;=0,"SM",IF(G9&lt;=40.05,"KSM",IF(G9&lt;=42.05,"I A",IF(G9&lt;=44.84,"II A",IF(G9&lt;=48.34,"III A"))))))))</f>
        <v>I A</v>
      </c>
      <c r="J9" s="48" t="s">
        <v>30</v>
      </c>
    </row>
    <row r="10" customFormat="false" ht="15.95" hidden="false" customHeight="true" outlineLevel="0" collapsed="false">
      <c r="A10" s="43" t="n">
        <v>2</v>
      </c>
      <c r="B10" s="44" t="n">
        <v>338</v>
      </c>
      <c r="C10" s="45" t="s">
        <v>551</v>
      </c>
      <c r="D10" s="46" t="s">
        <v>552</v>
      </c>
      <c r="E10" s="47" t="s">
        <v>553</v>
      </c>
      <c r="F10" s="48" t="s">
        <v>43</v>
      </c>
      <c r="G10" s="74" t="n">
        <v>40.75</v>
      </c>
      <c r="H10" s="76" t="n">
        <v>0.207</v>
      </c>
      <c r="I10" s="65" t="str">
        <f aca="false">IF(ISBLANK(G10),"",IF(G10&gt;48.34,"",IF(G10&lt;=0,"TSM",IF(G10&lt;=0,"SM",IF(G10&lt;=40.05,"KSM",IF(G10&lt;=42.05,"I A",IF(G10&lt;=44.84,"II A",IF(G10&lt;=48.34,"III A"))))))))</f>
        <v>I A</v>
      </c>
      <c r="J10" s="48" t="s">
        <v>541</v>
      </c>
    </row>
    <row r="11" customFormat="false" ht="15.95" hidden="false" customHeight="true" outlineLevel="0" collapsed="false">
      <c r="A11" s="43" t="n">
        <v>3</v>
      </c>
      <c r="B11" s="44" t="n">
        <v>323</v>
      </c>
      <c r="C11" s="45" t="s">
        <v>156</v>
      </c>
      <c r="D11" s="46" t="s">
        <v>157</v>
      </c>
      <c r="E11" s="47" t="s">
        <v>158</v>
      </c>
      <c r="F11" s="48" t="s">
        <v>159</v>
      </c>
      <c r="G11" s="74" t="n">
        <v>42.61</v>
      </c>
      <c r="H11" s="75" t="n">
        <v>0.17</v>
      </c>
      <c r="I11" s="65" t="str">
        <f aca="false">IF(ISBLANK(G11),"",IF(G11&gt;48.34,"",IF(G11&lt;=0,"TSM",IF(G11&lt;=0,"SM",IF(G11&lt;=40.05,"KSM",IF(G11&lt;=42.05,"I A",IF(G11&lt;=44.84,"II A",IF(G11&lt;=48.34,"III A"))))))))</f>
        <v>II A</v>
      </c>
      <c r="J11" s="48" t="s">
        <v>160</v>
      </c>
    </row>
    <row r="12" customFormat="false" ht="15.95" hidden="false" customHeight="true" outlineLevel="0" collapsed="false">
      <c r="A12" s="43" t="n">
        <v>4</v>
      </c>
      <c r="B12" s="44" t="n">
        <v>344</v>
      </c>
      <c r="C12" s="45" t="s">
        <v>586</v>
      </c>
      <c r="D12" s="46" t="s">
        <v>587</v>
      </c>
      <c r="E12" s="47" t="s">
        <v>588</v>
      </c>
      <c r="F12" s="48" t="s">
        <v>43</v>
      </c>
      <c r="G12" s="67" t="n">
        <v>43.6</v>
      </c>
      <c r="H12" s="75" t="n">
        <v>0.259</v>
      </c>
      <c r="I12" s="65" t="str">
        <f aca="false">IF(ISBLANK(G12),"",IF(G12&gt;48.34,"",IF(G12&lt;=0,"TSM",IF(G12&lt;=0,"SM",IF(G12&lt;=40.05,"KSM",IF(G12&lt;=42.05,"I A",IF(G12&lt;=44.84,"II A",IF(G12&lt;=48.34,"III A"))))))))</f>
        <v>II A</v>
      </c>
      <c r="J12" s="48" t="s">
        <v>541</v>
      </c>
    </row>
    <row r="13" customFormat="false" ht="15.95" hidden="false" customHeight="true" outlineLevel="0" collapsed="false">
      <c r="A13" s="43" t="n">
        <v>5</v>
      </c>
      <c r="B13" s="44" t="n">
        <v>209</v>
      </c>
      <c r="C13" s="45" t="s">
        <v>595</v>
      </c>
      <c r="D13" s="46" t="s">
        <v>596</v>
      </c>
      <c r="E13" s="47" t="s">
        <v>597</v>
      </c>
      <c r="F13" s="48" t="s">
        <v>276</v>
      </c>
      <c r="G13" s="74" t="n">
        <v>43.69</v>
      </c>
      <c r="H13" s="75" t="n">
        <v>0.284</v>
      </c>
      <c r="I13" s="65" t="str">
        <f aca="false">IF(ISBLANK(G13),"",IF(G13&gt;48.34,"",IF(G13&lt;=0,"TSM",IF(G13&lt;=0,"SM",IF(G13&lt;=40.05,"KSM",IF(G13&lt;=42.05,"I A",IF(G13&lt;=44.84,"II A",IF(G13&lt;=48.34,"III A"))))))))</f>
        <v>II A</v>
      </c>
      <c r="J13" s="48" t="s">
        <v>598</v>
      </c>
    </row>
    <row r="14" customFormat="false" ht="15.95" hidden="false" customHeight="true" outlineLevel="0" collapsed="false">
      <c r="A14" s="43" t="n">
        <v>6</v>
      </c>
      <c r="B14" s="44" t="n">
        <v>205</v>
      </c>
      <c r="C14" s="45" t="s">
        <v>515</v>
      </c>
      <c r="D14" s="46" t="s">
        <v>516</v>
      </c>
      <c r="E14" s="47" t="s">
        <v>517</v>
      </c>
      <c r="F14" s="48" t="s">
        <v>167</v>
      </c>
      <c r="G14" s="74" t="n">
        <v>44.07</v>
      </c>
      <c r="H14" s="75" t="n">
        <v>0.141</v>
      </c>
      <c r="I14" s="65" t="str">
        <f aca="false">IF(ISBLANK(G14),"",IF(G14&gt;48.34,"",IF(G14&lt;=0,"TSM",IF(G14&lt;=0,"SM",IF(G14&lt;=40.05,"KSM",IF(G14&lt;=42.05,"I A",IF(G14&lt;=44.84,"II A",IF(G14&lt;=48.34,"III A"))))))))</f>
        <v>II A</v>
      </c>
      <c r="J14" s="48" t="s">
        <v>518</v>
      </c>
    </row>
    <row r="15" customFormat="false" ht="15.95" hidden="false" customHeight="true" outlineLevel="0" collapsed="false">
      <c r="A15" s="43" t="n">
        <v>7</v>
      </c>
      <c r="B15" s="44" t="n">
        <v>238</v>
      </c>
      <c r="C15" s="45" t="s">
        <v>580</v>
      </c>
      <c r="D15" s="46" t="s">
        <v>581</v>
      </c>
      <c r="E15" s="47" t="s">
        <v>582</v>
      </c>
      <c r="F15" s="48" t="s">
        <v>228</v>
      </c>
      <c r="G15" s="74" t="n">
        <v>44.23</v>
      </c>
      <c r="H15" s="75" t="n">
        <v>0.297</v>
      </c>
      <c r="I15" s="65" t="str">
        <f aca="false">IF(ISBLANK(G15),"",IF(G15&gt;48.34,"",IF(G15&lt;=0,"TSM",IF(G15&lt;=0,"SM",IF(G15&lt;=40.05,"KSM",IF(G15&lt;=42.05,"I A",IF(G15&lt;=44.84,"II A",IF(G15&lt;=48.34,"III A"))))))))</f>
        <v>II A</v>
      </c>
      <c r="J15" s="48" t="s">
        <v>229</v>
      </c>
    </row>
    <row r="16" customFormat="false" ht="15.95" hidden="false" customHeight="true" outlineLevel="0" collapsed="false">
      <c r="A16" s="43" t="n">
        <v>8</v>
      </c>
      <c r="B16" s="44" t="n">
        <v>345</v>
      </c>
      <c r="C16" s="45" t="s">
        <v>538</v>
      </c>
      <c r="D16" s="46" t="s">
        <v>539</v>
      </c>
      <c r="E16" s="47" t="s">
        <v>540</v>
      </c>
      <c r="F16" s="48" t="s">
        <v>43</v>
      </c>
      <c r="G16" s="74" t="n">
        <v>44.87</v>
      </c>
      <c r="H16" s="76" t="n">
        <v>0.511</v>
      </c>
      <c r="I16" s="65" t="str">
        <f aca="false">IF(ISBLANK(G16),"",IF(G16&gt;48.34,"",IF(G16&lt;=0,"TSM",IF(G16&lt;=0,"SM",IF(G16&lt;=40.05,"KSM",IF(G16&lt;=42.05,"I A",IF(G16&lt;=44.84,"II A",IF(G16&lt;=48.34,"III A"))))))))</f>
        <v>III A</v>
      </c>
      <c r="J16" s="48" t="s">
        <v>541</v>
      </c>
    </row>
    <row r="17" customFormat="false" ht="15.95" hidden="false" customHeight="true" outlineLevel="0" collapsed="false">
      <c r="A17" s="43" t="n">
        <v>9</v>
      </c>
      <c r="B17" s="44" t="n">
        <v>281</v>
      </c>
      <c r="C17" s="45" t="s">
        <v>573</v>
      </c>
      <c r="D17" s="46" t="s">
        <v>574</v>
      </c>
      <c r="E17" s="47" t="s">
        <v>575</v>
      </c>
      <c r="F17" s="48" t="s">
        <v>106</v>
      </c>
      <c r="G17" s="74" t="n">
        <v>45.32</v>
      </c>
      <c r="H17" s="75" t="n">
        <v>0.158</v>
      </c>
      <c r="I17" s="65" t="str">
        <f aca="false">IF(ISBLANK(G17),"",IF(G17&gt;48.34,"",IF(G17&lt;=0,"TSM",IF(G17&lt;=0,"SM",IF(G17&lt;=40.05,"KSM",IF(G17&lt;=42.05,"I A",IF(G17&lt;=44.84,"II A",IF(G17&lt;=48.34,"III A"))))))))</f>
        <v>III A</v>
      </c>
      <c r="J17" s="48" t="s">
        <v>576</v>
      </c>
    </row>
    <row r="18" customFormat="false" ht="15.95" hidden="false" customHeight="true" outlineLevel="0" collapsed="false">
      <c r="A18" s="43" t="n">
        <v>10</v>
      </c>
      <c r="B18" s="44" t="n">
        <v>72</v>
      </c>
      <c r="C18" s="45" t="s">
        <v>519</v>
      </c>
      <c r="D18" s="46" t="s">
        <v>520</v>
      </c>
      <c r="E18" s="47" t="s">
        <v>521</v>
      </c>
      <c r="F18" s="48" t="s">
        <v>73</v>
      </c>
      <c r="G18" s="74" t="n">
        <v>45.42</v>
      </c>
      <c r="H18" s="75" t="n">
        <v>0.19</v>
      </c>
      <c r="I18" s="65" t="str">
        <f aca="false">IF(ISBLANK(G18),"",IF(G18&gt;48.34,"",IF(G18&lt;=0,"TSM",IF(G18&lt;=0,"SM",IF(G18&lt;=40.05,"KSM",IF(G18&lt;=42.05,"I A",IF(G18&lt;=44.84,"II A",IF(G18&lt;=48.34,"III A"))))))))</f>
        <v>III A</v>
      </c>
      <c r="J18" s="48" t="s">
        <v>522</v>
      </c>
    </row>
    <row r="19" customFormat="false" ht="15.95" hidden="false" customHeight="true" outlineLevel="0" collapsed="false">
      <c r="A19" s="43" t="n">
        <v>11</v>
      </c>
      <c r="B19" s="44" t="n">
        <v>342</v>
      </c>
      <c r="C19" s="45" t="s">
        <v>40</v>
      </c>
      <c r="D19" s="46" t="s">
        <v>559</v>
      </c>
      <c r="E19" s="47" t="s">
        <v>560</v>
      </c>
      <c r="F19" s="48" t="s">
        <v>561</v>
      </c>
      <c r="G19" s="74" t="n">
        <v>45.57</v>
      </c>
      <c r="H19" s="75" t="n">
        <v>0.31</v>
      </c>
      <c r="I19" s="65" t="str">
        <f aca="false">IF(ISBLANK(G19),"",IF(G19&gt;48.34,"",IF(G19&lt;=0,"TSM",IF(G19&lt;=0,"SM",IF(G19&lt;=40.05,"KSM",IF(G19&lt;=42.05,"I A",IF(G19&lt;=44.84,"II A",IF(G19&lt;=48.34,"III A"))))))))</f>
        <v>III A</v>
      </c>
      <c r="J19" s="48" t="s">
        <v>562</v>
      </c>
    </row>
    <row r="20" customFormat="false" ht="15.95" hidden="false" customHeight="true" outlineLevel="0" collapsed="false">
      <c r="A20" s="43" t="n">
        <v>12</v>
      </c>
      <c r="B20" s="44" t="n">
        <v>37</v>
      </c>
      <c r="C20" s="45" t="s">
        <v>599</v>
      </c>
      <c r="D20" s="46" t="s">
        <v>600</v>
      </c>
      <c r="E20" s="47" t="s">
        <v>601</v>
      </c>
      <c r="F20" s="48" t="s">
        <v>602</v>
      </c>
      <c r="G20" s="74" t="n">
        <v>45.81</v>
      </c>
      <c r="H20" s="75" t="n">
        <v>0.467</v>
      </c>
      <c r="I20" s="65" t="str">
        <f aca="false">IF(ISBLANK(G20),"",IF(G20&gt;48.34,"",IF(G20&lt;=0,"TSM",IF(G20&lt;=0,"SM",IF(G20&lt;=40.05,"KSM",IF(G20&lt;=42.05,"I A",IF(G20&lt;=44.84,"II A",IF(G20&lt;=48.34,"III A"))))))))</f>
        <v>III A</v>
      </c>
      <c r="J20" s="48" t="s">
        <v>603</v>
      </c>
    </row>
    <row r="21" customFormat="false" ht="15.95" hidden="false" customHeight="true" outlineLevel="0" collapsed="false">
      <c r="A21" s="43" t="n">
        <v>13</v>
      </c>
      <c r="B21" s="44" t="n">
        <v>48</v>
      </c>
      <c r="C21" s="45" t="s">
        <v>108</v>
      </c>
      <c r="D21" s="46" t="s">
        <v>528</v>
      </c>
      <c r="E21" s="47" t="s">
        <v>529</v>
      </c>
      <c r="F21" s="48" t="s">
        <v>530</v>
      </c>
      <c r="G21" s="74" t="n">
        <v>45.82</v>
      </c>
      <c r="H21" s="76" t="n">
        <v>0.202</v>
      </c>
      <c r="I21" s="65" t="str">
        <f aca="false">IF(ISBLANK(G21),"",IF(G21&gt;48.34,"",IF(G21&lt;=0,"TSM",IF(G21&lt;=0,"SM",IF(G21&lt;=40.05,"KSM",IF(G21&lt;=42.05,"I A",IF(G21&lt;=44.84,"II A",IF(G21&lt;=48.34,"III A"))))))))</f>
        <v>III A</v>
      </c>
      <c r="J21" s="48" t="s">
        <v>531</v>
      </c>
    </row>
    <row r="22" customFormat="false" ht="15.95" hidden="false" customHeight="true" outlineLevel="0" collapsed="false">
      <c r="A22" s="43" t="n">
        <v>14</v>
      </c>
      <c r="B22" s="44" t="n">
        <v>113</v>
      </c>
      <c r="C22" s="45" t="s">
        <v>525</v>
      </c>
      <c r="D22" s="46" t="s">
        <v>526</v>
      </c>
      <c r="E22" s="47" t="s">
        <v>527</v>
      </c>
      <c r="F22" s="48" t="s">
        <v>48</v>
      </c>
      <c r="G22" s="74" t="n">
        <v>45.99</v>
      </c>
      <c r="H22" s="76" t="n">
        <v>0.636</v>
      </c>
      <c r="I22" s="65" t="str">
        <f aca="false">IF(ISBLANK(G22),"",IF(G22&gt;48.34,"",IF(G22&lt;=0,"TSM",IF(G22&lt;=0,"SM",IF(G22&lt;=40.05,"KSM",IF(G22&lt;=42.05,"I A",IF(G22&lt;=44.84,"II A",IF(G22&lt;=48.34,"III A"))))))))</f>
        <v>III A</v>
      </c>
      <c r="J22" s="48" t="s">
        <v>49</v>
      </c>
    </row>
    <row r="23" customFormat="false" ht="15.95" hidden="false" customHeight="true" outlineLevel="0" collapsed="false">
      <c r="A23" s="43" t="n">
        <v>15</v>
      </c>
      <c r="B23" s="44" t="n">
        <v>299</v>
      </c>
      <c r="C23" s="45" t="s">
        <v>50</v>
      </c>
      <c r="D23" s="46" t="s">
        <v>51</v>
      </c>
      <c r="E23" s="47" t="s">
        <v>52</v>
      </c>
      <c r="F23" s="48" t="s">
        <v>53</v>
      </c>
      <c r="G23" s="74" t="n">
        <v>46.05</v>
      </c>
      <c r="H23" s="76" t="n">
        <v>0.212</v>
      </c>
      <c r="I23" s="65" t="str">
        <f aca="false">IF(ISBLANK(G23),"",IF(G23&gt;48.34,"",IF(G23&lt;=0,"TSM",IF(G23&lt;=0,"SM",IF(G23&lt;=40.05,"KSM",IF(G23&lt;=42.05,"I A",IF(G23&lt;=44.84,"II A",IF(G23&lt;=48.34,"III A"))))))))</f>
        <v>III A</v>
      </c>
      <c r="J23" s="48" t="s">
        <v>55</v>
      </c>
    </row>
    <row r="24" customFormat="false" ht="15.95" hidden="false" customHeight="true" outlineLevel="0" collapsed="false">
      <c r="A24" s="43" t="n">
        <v>16</v>
      </c>
      <c r="B24" s="44" t="n">
        <v>421</v>
      </c>
      <c r="C24" s="45" t="s">
        <v>85</v>
      </c>
      <c r="D24" s="46" t="s">
        <v>86</v>
      </c>
      <c r="E24" s="47" t="s">
        <v>87</v>
      </c>
      <c r="F24" s="48" t="s">
        <v>43</v>
      </c>
      <c r="G24" s="74" t="n">
        <v>46.76</v>
      </c>
      <c r="H24" s="76" t="n">
        <v>0.231</v>
      </c>
      <c r="I24" s="65" t="str">
        <f aca="false">IF(ISBLANK(G24),"",IF(G24&gt;48.34,"",IF(G24&lt;=0,"TSM",IF(G24&lt;=0,"SM",IF(G24&lt;=40.05,"KSM",IF(G24&lt;=42.05,"I A",IF(G24&lt;=44.84,"II A",IF(G24&lt;=48.34,"III A"))))))))</f>
        <v>III A</v>
      </c>
      <c r="J24" s="48" t="s">
        <v>88</v>
      </c>
    </row>
    <row r="25" customFormat="false" ht="15.95" hidden="false" customHeight="true" outlineLevel="0" collapsed="false">
      <c r="A25" s="43" t="n">
        <v>17</v>
      </c>
      <c r="B25" s="44" t="n">
        <v>15</v>
      </c>
      <c r="C25" s="45" t="s">
        <v>563</v>
      </c>
      <c r="D25" s="46" t="s">
        <v>564</v>
      </c>
      <c r="E25" s="47" t="s">
        <v>565</v>
      </c>
      <c r="F25" s="48" t="s">
        <v>13</v>
      </c>
      <c r="G25" s="74" t="n">
        <v>47.02</v>
      </c>
      <c r="H25" s="76" t="n">
        <v>0.168</v>
      </c>
      <c r="I25" s="65" t="str">
        <f aca="false">IF(ISBLANK(G25),"",IF(G25&gt;48.34,"",IF(G25&lt;=0,"TSM",IF(G25&lt;=0,"SM",IF(G25&lt;=40.05,"KSM",IF(G25&lt;=42.05,"I A",IF(G25&lt;=44.84,"II A",IF(G25&lt;=48.34,"III A"))))))))</f>
        <v>III A</v>
      </c>
      <c r="J25" s="48" t="s">
        <v>566</v>
      </c>
    </row>
    <row r="26" customFormat="false" ht="15.95" hidden="false" customHeight="true" outlineLevel="0" collapsed="false">
      <c r="A26" s="43" t="n">
        <v>18</v>
      </c>
      <c r="B26" s="44" t="n">
        <v>158</v>
      </c>
      <c r="C26" s="45" t="s">
        <v>589</v>
      </c>
      <c r="D26" s="46" t="s">
        <v>590</v>
      </c>
      <c r="E26" s="47" t="s">
        <v>591</v>
      </c>
      <c r="F26" s="48" t="s">
        <v>120</v>
      </c>
      <c r="G26" s="74" t="n">
        <v>47.64</v>
      </c>
      <c r="H26" s="75" t="n">
        <v>0.375</v>
      </c>
      <c r="I26" s="65" t="str">
        <f aca="false">IF(ISBLANK(G26),"",IF(G26&gt;48.34,"",IF(G26&lt;=0,"TSM",IF(G26&lt;=0,"SM",IF(G26&lt;=40.05,"KSM",IF(G26&lt;=42.05,"I A",IF(G26&lt;=44.84,"II A",IF(G26&lt;=48.34,"III A"))))))))</f>
        <v>III A</v>
      </c>
      <c r="J26" s="48" t="s">
        <v>592</v>
      </c>
    </row>
    <row r="27" customFormat="false" ht="15.95" hidden="false" customHeight="true" outlineLevel="0" collapsed="false">
      <c r="A27" s="43" t="n">
        <v>19</v>
      </c>
      <c r="B27" s="44" t="n">
        <v>114</v>
      </c>
      <c r="C27" s="45" t="s">
        <v>567</v>
      </c>
      <c r="D27" s="46" t="s">
        <v>568</v>
      </c>
      <c r="E27" s="47" t="s">
        <v>569</v>
      </c>
      <c r="F27" s="48" t="s">
        <v>48</v>
      </c>
      <c r="G27" s="74" t="n">
        <v>47.96</v>
      </c>
      <c r="H27" s="76" t="s">
        <v>97</v>
      </c>
      <c r="I27" s="65" t="str">
        <f aca="false">IF(ISBLANK(G27),"",IF(G27&gt;48.34,"",IF(G27&lt;=0,"TSM",IF(G27&lt;=0,"SM",IF(G27&lt;=40.05,"KSM",IF(G27&lt;=42.05,"I A",IF(G27&lt;=44.84,"II A",IF(G27&lt;=48.34,"III A"))))))))</f>
        <v>III A</v>
      </c>
      <c r="J27" s="48" t="s">
        <v>49</v>
      </c>
    </row>
    <row r="28" customFormat="false" ht="15.95" hidden="false" customHeight="true" outlineLevel="0" collapsed="false">
      <c r="A28" s="43" t="n">
        <v>20</v>
      </c>
      <c r="B28" s="44" t="n">
        <v>81</v>
      </c>
      <c r="C28" s="45" t="s">
        <v>532</v>
      </c>
      <c r="D28" s="46" t="s">
        <v>533</v>
      </c>
      <c r="E28" s="47" t="s">
        <v>534</v>
      </c>
      <c r="F28" s="48" t="s">
        <v>115</v>
      </c>
      <c r="G28" s="67" t="n">
        <v>48</v>
      </c>
      <c r="H28" s="76" t="n">
        <v>0.163</v>
      </c>
      <c r="I28" s="65" t="str">
        <f aca="false">IF(ISBLANK(G28),"",IF(G28&gt;48.34,"",IF(G28&lt;=0,"TSM",IF(G28&lt;=0,"SM",IF(G28&lt;=40.05,"KSM",IF(G28&lt;=42.05,"I A",IF(G28&lt;=44.84,"II A",IF(G28&lt;=48.34,"III A"))))))))</f>
        <v>III A</v>
      </c>
      <c r="J28" s="48" t="s">
        <v>535</v>
      </c>
    </row>
    <row r="29" customFormat="false" ht="15.95" hidden="false" customHeight="true" outlineLevel="0" collapsed="false">
      <c r="A29" s="43" t="n">
        <v>21</v>
      </c>
      <c r="B29" s="44" t="n">
        <v>320</v>
      </c>
      <c r="C29" s="45" t="s">
        <v>188</v>
      </c>
      <c r="D29" s="46" t="s">
        <v>189</v>
      </c>
      <c r="E29" s="47" t="s">
        <v>190</v>
      </c>
      <c r="F29" s="48" t="s">
        <v>159</v>
      </c>
      <c r="G29" s="74" t="n">
        <v>48.34</v>
      </c>
      <c r="H29" s="75" t="n">
        <v>0.606</v>
      </c>
      <c r="I29" s="65" t="str">
        <f aca="false">IF(ISBLANK(G29),"",IF(G29&gt;48.34,"",IF(G29&lt;=0,"TSM",IF(G29&lt;=0,"SM",IF(G29&lt;=40.05,"KSM",IF(G29&lt;=42.05,"I A",IF(G29&lt;=44.84,"II A",IF(G29&lt;=48.34,"III A"))))))))</f>
        <v>III A</v>
      </c>
      <c r="J29" s="48" t="s">
        <v>160</v>
      </c>
    </row>
    <row r="30" customFormat="false" ht="15.95" hidden="false" customHeight="true" outlineLevel="0" collapsed="false">
      <c r="A30" s="43" t="n">
        <v>22</v>
      </c>
      <c r="B30" s="44" t="n">
        <v>16</v>
      </c>
      <c r="C30" s="45" t="s">
        <v>65</v>
      </c>
      <c r="D30" s="46" t="s">
        <v>66</v>
      </c>
      <c r="E30" s="47" t="s">
        <v>67</v>
      </c>
      <c r="F30" s="48" t="s">
        <v>68</v>
      </c>
      <c r="G30" s="74" t="n">
        <v>48.72</v>
      </c>
      <c r="H30" s="76" t="n">
        <v>0.394</v>
      </c>
      <c r="I30" s="65" t="str">
        <f aca="false">IF(ISBLANK(G30),"",IF(G30&gt;48.34,"",IF(G30&lt;=0,"TSM",IF(G30&lt;=0,"SM",IF(G30&lt;=40.05,"KSM",IF(G30&lt;=42.05,"I A",IF(G30&lt;=44.84,"II A",IF(G30&lt;=48.34,"III A"))))))))</f>
        <v/>
      </c>
      <c r="J30" s="48" t="s">
        <v>69</v>
      </c>
    </row>
    <row r="31" customFormat="false" ht="15.95" hidden="false" customHeight="true" outlineLevel="0" collapsed="false">
      <c r="A31" s="43" t="n">
        <v>23</v>
      </c>
      <c r="B31" s="44" t="n">
        <v>165</v>
      </c>
      <c r="C31" s="45" t="s">
        <v>542</v>
      </c>
      <c r="D31" s="46" t="s">
        <v>543</v>
      </c>
      <c r="E31" s="47" t="s">
        <v>544</v>
      </c>
      <c r="F31" s="48" t="s">
        <v>499</v>
      </c>
      <c r="G31" s="74" t="n">
        <v>48.84</v>
      </c>
      <c r="H31" s="76" t="n">
        <v>0.158</v>
      </c>
      <c r="I31" s="65" t="str">
        <f aca="false">IF(ISBLANK(G31),"",IF(G31&gt;48.34,"",IF(G31&lt;=0,"TSM",IF(G31&lt;=0,"SM",IF(G31&lt;=40.05,"KSM",IF(G31&lt;=42.05,"I A",IF(G31&lt;=44.84,"II A",IF(G31&lt;=48.34,"III A"))))))))</f>
        <v/>
      </c>
      <c r="J31" s="48" t="s">
        <v>267</v>
      </c>
    </row>
    <row r="32" customFormat="false" ht="15.95" hidden="false" customHeight="true" outlineLevel="0" collapsed="false">
      <c r="A32" s="43" t="n">
        <v>24</v>
      </c>
      <c r="B32" s="44" t="n">
        <v>26</v>
      </c>
      <c r="C32" s="45" t="s">
        <v>136</v>
      </c>
      <c r="D32" s="46" t="s">
        <v>523</v>
      </c>
      <c r="E32" s="47" t="s">
        <v>524</v>
      </c>
      <c r="F32" s="48" t="s">
        <v>68</v>
      </c>
      <c r="G32" s="74" t="n">
        <v>49.25</v>
      </c>
      <c r="H32" s="75" t="n">
        <v>0.535</v>
      </c>
      <c r="I32" s="65" t="str">
        <f aca="false">IF(ISBLANK(G32),"",IF(G32&gt;48.34,"",IF(G32&lt;=0,"TSM",IF(G32&lt;=0,"SM",IF(G32&lt;=40.05,"KSM",IF(G32&lt;=42.05,"I A",IF(G32&lt;=44.84,"II A",IF(G32&lt;=48.34,"III A"))))))))</f>
        <v/>
      </c>
      <c r="J32" s="48" t="s">
        <v>69</v>
      </c>
    </row>
    <row r="33" customFormat="false" ht="15.95" hidden="false" customHeight="true" outlineLevel="0" collapsed="false">
      <c r="A33" s="43" t="n">
        <v>25</v>
      </c>
      <c r="B33" s="44" t="n">
        <v>36</v>
      </c>
      <c r="C33" s="45" t="s">
        <v>136</v>
      </c>
      <c r="D33" s="46" t="s">
        <v>545</v>
      </c>
      <c r="E33" s="47" t="s">
        <v>546</v>
      </c>
      <c r="F33" s="48" t="s">
        <v>68</v>
      </c>
      <c r="G33" s="74" t="n">
        <v>50.56</v>
      </c>
      <c r="H33" s="76" t="n">
        <v>0.236</v>
      </c>
      <c r="I33" s="65" t="str">
        <f aca="false">IF(ISBLANK(G33),"",IF(G33&gt;48.34,"",IF(G33&lt;=0,"TSM",IF(G33&lt;=0,"SM",IF(G33&lt;=40.05,"KSM",IF(G33&lt;=42.05,"I A",IF(G33&lt;=44.84,"II A",IF(G33&lt;=48.34,"III A"))))))))</f>
        <v/>
      </c>
      <c r="J33" s="48" t="s">
        <v>69</v>
      </c>
    </row>
    <row r="34" customFormat="false" ht="15.95" hidden="false" customHeight="true" outlineLevel="0" collapsed="false">
      <c r="A34" s="43" t="n">
        <v>26</v>
      </c>
      <c r="B34" s="44" t="n">
        <v>64</v>
      </c>
      <c r="C34" s="45" t="s">
        <v>70</v>
      </c>
      <c r="D34" s="46" t="s">
        <v>71</v>
      </c>
      <c r="E34" s="47" t="s">
        <v>72</v>
      </c>
      <c r="F34" s="48" t="s">
        <v>73</v>
      </c>
      <c r="G34" s="74" t="n">
        <v>51.36</v>
      </c>
      <c r="H34" s="76" t="n">
        <v>0.144</v>
      </c>
      <c r="I34" s="65" t="str">
        <f aca="false">IF(ISBLANK(G34),"",IF(G34&gt;48.34,"",IF(G34&lt;=0,"TSM",IF(G34&lt;=0,"SM",IF(G34&lt;=40.05,"KSM",IF(G34&lt;=42.05,"I A",IF(G34&lt;=44.84,"II A",IF(G34&lt;=48.34,"III A"))))))))</f>
        <v/>
      </c>
      <c r="J34" s="48" t="s">
        <v>74</v>
      </c>
    </row>
    <row r="35" customFormat="false" ht="15.95" hidden="false" customHeight="true" outlineLevel="0" collapsed="false">
      <c r="A35" s="43" t="n">
        <v>27</v>
      </c>
      <c r="B35" s="44" t="n">
        <v>65</v>
      </c>
      <c r="C35" s="45" t="s">
        <v>61</v>
      </c>
      <c r="D35" s="46" t="s">
        <v>130</v>
      </c>
      <c r="E35" s="47" t="s">
        <v>131</v>
      </c>
      <c r="F35" s="48" t="s">
        <v>73</v>
      </c>
      <c r="G35" s="74" t="n">
        <v>53.71</v>
      </c>
      <c r="H35" s="76" t="n">
        <v>0.383</v>
      </c>
      <c r="I35" s="65" t="str">
        <f aca="false">IF(ISBLANK(G35),"",IF(G35&gt;48.34,"",IF(G35&lt;=0,"TSM",IF(G35&lt;=0,"SM",IF(G35&lt;=40.05,"KSM",IF(G35&lt;=42.05,"I A",IF(G35&lt;=44.84,"II A",IF(G35&lt;=48.34,"III A"))))))))</f>
        <v/>
      </c>
      <c r="J35" s="48" t="s">
        <v>74</v>
      </c>
    </row>
    <row r="36" customFormat="false" ht="15.95" hidden="false" customHeight="true" outlineLevel="0" collapsed="false">
      <c r="A36" s="43" t="n">
        <v>28</v>
      </c>
      <c r="B36" s="44" t="n">
        <v>162</v>
      </c>
      <c r="C36" s="45" t="s">
        <v>554</v>
      </c>
      <c r="D36" s="46" t="s">
        <v>555</v>
      </c>
      <c r="E36" s="47" t="s">
        <v>556</v>
      </c>
      <c r="F36" s="48" t="s">
        <v>120</v>
      </c>
      <c r="G36" s="74" t="n">
        <v>55.48</v>
      </c>
      <c r="H36" s="76" t="n">
        <v>0.442</v>
      </c>
      <c r="I36" s="65" t="str">
        <f aca="false">IF(ISBLANK(G36),"",IF(G36&gt;48.34,"",IF(G36&lt;=0,"TSM",IF(G36&lt;=0,"SM",IF(G36&lt;=40.05,"KSM",IF(G36&lt;=42.05,"I A",IF(G36&lt;=44.84,"II A",IF(G36&lt;=48.34,"III A"))))))))</f>
        <v/>
      </c>
      <c r="J36" s="48" t="s">
        <v>439</v>
      </c>
    </row>
    <row r="37" customFormat="false" ht="15.95" hidden="false" customHeight="true" outlineLevel="0" collapsed="false">
      <c r="A37" s="43" t="n">
        <v>29</v>
      </c>
      <c r="B37" s="44" t="n">
        <v>29</v>
      </c>
      <c r="C37" s="45" t="s">
        <v>174</v>
      </c>
      <c r="D37" s="46" t="s">
        <v>593</v>
      </c>
      <c r="E37" s="47" t="s">
        <v>578</v>
      </c>
      <c r="F37" s="48" t="s">
        <v>68</v>
      </c>
      <c r="G37" s="74" t="n">
        <v>60.15</v>
      </c>
      <c r="H37" s="75" t="n">
        <v>0.707</v>
      </c>
      <c r="I37" s="65" t="str">
        <f aca="false">IF(ISBLANK(G37),"",IF(G37&gt;48.34,"",IF(G37&lt;=0,"TSM",IF(G37&lt;=0,"SM",IF(G37&lt;=40.05,"KSM",IF(G37&lt;=42.05,"I A",IF(G37&lt;=44.84,"II A",IF(G37&lt;=48.34,"III A"))))))))</f>
        <v/>
      </c>
      <c r="J37" s="48" t="s">
        <v>69</v>
      </c>
    </row>
    <row r="38" customFormat="false" ht="15.95" hidden="false" customHeight="true" outlineLevel="0" collapsed="false">
      <c r="A38" s="43"/>
      <c r="B38" s="44" t="n">
        <v>412</v>
      </c>
      <c r="C38" s="45" t="s">
        <v>89</v>
      </c>
      <c r="D38" s="46" t="s">
        <v>90</v>
      </c>
      <c r="E38" s="47" t="s">
        <v>91</v>
      </c>
      <c r="F38" s="48" t="s">
        <v>59</v>
      </c>
      <c r="G38" s="74" t="s">
        <v>143</v>
      </c>
      <c r="H38" s="75" t="n">
        <v>-0.025</v>
      </c>
      <c r="I38" s="65" t="str">
        <f aca="false">IF(ISBLANK(G38),"",IF(G38&gt;48.34,"",IF(G38&lt;=0,"TSM",IF(G38&lt;=0,"SM",IF(G38&lt;=40.05,"KSM",IF(G38&lt;=42.05,"I A",IF(G38&lt;=44.84,"II A",IF(G38&lt;=48.34,"III A"))))))))</f>
        <v/>
      </c>
      <c r="J38" s="48" t="s">
        <v>92</v>
      </c>
    </row>
    <row r="39" customFormat="false" ht="15.95" hidden="false" customHeight="true" outlineLevel="0" collapsed="false">
      <c r="A39" s="43"/>
      <c r="B39" s="44" t="n">
        <v>366</v>
      </c>
      <c r="C39" s="45" t="s">
        <v>85</v>
      </c>
      <c r="D39" s="46" t="s">
        <v>144</v>
      </c>
      <c r="E39" s="47" t="s">
        <v>583</v>
      </c>
      <c r="F39" s="48" t="s">
        <v>146</v>
      </c>
      <c r="G39" s="74" t="s">
        <v>54</v>
      </c>
      <c r="H39" s="75"/>
      <c r="I39" s="65" t="str">
        <f aca="false">IF(ISBLANK(G39),"",IF(G39&gt;48.34,"",IF(G39&lt;=0,"TSM",IF(G39&lt;=0,"SM",IF(G39&lt;=40.05,"KSM",IF(G39&lt;=42.05,"I A",IF(G39&lt;=44.84,"II A",IF(G39&lt;=48.34,"III A"))))))))</f>
        <v/>
      </c>
      <c r="J39" s="48" t="s">
        <v>147</v>
      </c>
    </row>
    <row r="40" customFormat="false" ht="15.95" hidden="false" customHeight="true" outlineLevel="0" collapsed="false">
      <c r="A40" s="43"/>
      <c r="B40" s="44" t="n">
        <v>103</v>
      </c>
      <c r="C40" s="45" t="s">
        <v>554</v>
      </c>
      <c r="D40" s="46" t="s">
        <v>577</v>
      </c>
      <c r="E40" s="47" t="s">
        <v>578</v>
      </c>
      <c r="F40" s="48" t="s">
        <v>13</v>
      </c>
      <c r="G40" s="74" t="s">
        <v>54</v>
      </c>
      <c r="H40" s="75"/>
      <c r="I40" s="65" t="str">
        <f aca="false">IF(ISBLANK(G40),"",IF(G40&gt;48.34,"",IF(G40&lt;=0,"TSM",IF(G40&lt;=0,"SM",IF(G40&lt;=40.05,"KSM",IF(G40&lt;=42.05,"I A",IF(G40&lt;=44.84,"II A",IF(G40&lt;=48.34,"III A"))))))))</f>
        <v/>
      </c>
      <c r="J40" s="48" t="s">
        <v>579</v>
      </c>
    </row>
    <row r="41" customFormat="false" ht="15.95" hidden="false" customHeight="true" outlineLevel="0" collapsed="false">
      <c r="A41" s="43"/>
      <c r="B41" s="44" t="n">
        <v>113</v>
      </c>
      <c r="C41" s="45" t="s">
        <v>525</v>
      </c>
      <c r="D41" s="46" t="s">
        <v>526</v>
      </c>
      <c r="E41" s="47" t="s">
        <v>527</v>
      </c>
      <c r="F41" s="48" t="s">
        <v>48</v>
      </c>
      <c r="G41" s="74" t="s">
        <v>54</v>
      </c>
      <c r="H41" s="75"/>
      <c r="I41" s="65" t="str">
        <f aca="false">IF(ISBLANK(G41),"",IF(G41&gt;48.34,"",IF(G41&lt;=0,"TSM",IF(G41&lt;=0,"SM",IF(G41&lt;=40.05,"KSM",IF(G41&lt;=42.05,"I A",IF(G41&lt;=44.84,"II A",IF(G41&lt;=48.34,"III A"))))))))</f>
        <v/>
      </c>
      <c r="J41" s="48" t="s">
        <v>49</v>
      </c>
    </row>
    <row r="42" customFormat="false" ht="15.95" hidden="false" customHeight="true" outlineLevel="0" collapsed="false">
      <c r="A42" s="43"/>
      <c r="B42" s="44" t="n">
        <v>48</v>
      </c>
      <c r="C42" s="45" t="s">
        <v>108</v>
      </c>
      <c r="D42" s="46" t="s">
        <v>528</v>
      </c>
      <c r="E42" s="47" t="s">
        <v>529</v>
      </c>
      <c r="F42" s="48" t="s">
        <v>530</v>
      </c>
      <c r="G42" s="74" t="s">
        <v>54</v>
      </c>
      <c r="H42" s="75"/>
      <c r="I42" s="65" t="str">
        <f aca="false">IF(ISBLANK(G42),"",IF(G42&gt;48.34,"",IF(G42&lt;=0,"TSM",IF(G42&lt;=0,"SM",IF(G42&lt;=40.05,"KSM",IF(G42&lt;=42.05,"I A",IF(G42&lt;=44.84,"II A",IF(G42&lt;=48.34,"III A"))))))))</f>
        <v/>
      </c>
      <c r="J42" s="48" t="s">
        <v>531</v>
      </c>
    </row>
    <row r="43" customFormat="false" ht="15.95" hidden="false" customHeight="true" outlineLevel="0" collapsed="false">
      <c r="A43" s="43"/>
      <c r="B43" s="44" t="n">
        <v>166</v>
      </c>
      <c r="C43" s="45" t="s">
        <v>169</v>
      </c>
      <c r="D43" s="46" t="s">
        <v>557</v>
      </c>
      <c r="E43" s="47" t="s">
        <v>558</v>
      </c>
      <c r="F43" s="48" t="s">
        <v>13</v>
      </c>
      <c r="G43" s="74" t="s">
        <v>54</v>
      </c>
      <c r="H43" s="76"/>
      <c r="I43" s="65" t="str">
        <f aca="false">IF(ISBLANK(G43),"",IF(G43&gt;48.34,"",IF(G43&lt;=0,"TSM",IF(G43&lt;=0,"SM",IF(G43&lt;=40.05,"KSM",IF(G43&lt;=42.05,"I A",IF(G43&lt;=44.84,"II A",IF(G43&lt;=48.34,"III A"))))))))</f>
        <v/>
      </c>
      <c r="J43" s="48" t="s">
        <v>267</v>
      </c>
    </row>
    <row r="44" customFormat="false" ht="15.95" hidden="false" customHeight="true" outlineLevel="0" collapsed="false">
      <c r="A44" s="43"/>
      <c r="B44" s="44" t="n">
        <v>22</v>
      </c>
      <c r="C44" s="45" t="s">
        <v>547</v>
      </c>
      <c r="D44" s="46" t="s">
        <v>548</v>
      </c>
      <c r="E44" s="47" t="s">
        <v>549</v>
      </c>
      <c r="F44" s="48" t="s">
        <v>59</v>
      </c>
      <c r="G44" s="74" t="s">
        <v>54</v>
      </c>
      <c r="H44" s="76"/>
      <c r="I44" s="65" t="str">
        <f aca="false">IF(ISBLANK(G44),"",IF(G44&gt;48.34,"",IF(G44&lt;=0,"TSM",IF(G44&lt;=0,"SM",IF(G44&lt;=40.05,"KSM",IF(G44&lt;=42.05,"I A",IF(G44&lt;=44.84,"II A",IF(G44&lt;=48.34,"III A"))))))))</f>
        <v/>
      </c>
      <c r="J44" s="48" t="s">
        <v>550</v>
      </c>
    </row>
    <row r="45" customFormat="false" ht="15.95" hidden="false" customHeight="true" outlineLevel="0" collapsed="false">
      <c r="A45" s="43"/>
      <c r="B45" s="44" t="n">
        <v>409</v>
      </c>
      <c r="C45" s="45" t="s">
        <v>184</v>
      </c>
      <c r="D45" s="46" t="s">
        <v>185</v>
      </c>
      <c r="E45" s="47" t="s">
        <v>186</v>
      </c>
      <c r="F45" s="48" t="s">
        <v>59</v>
      </c>
      <c r="G45" s="74" t="s">
        <v>54</v>
      </c>
      <c r="H45" s="75"/>
      <c r="I45" s="65" t="str">
        <f aca="false">IF(ISBLANK(G45),"",IF(G45&gt;48.34,"",IF(G45&lt;=0,"TSM",IF(G45&lt;=0,"SM",IF(G45&lt;=40.05,"KSM",IF(G45&lt;=42.05,"I A",IF(G45&lt;=44.84,"II A",IF(G45&lt;=48.34,"III A"))))))))</f>
        <v/>
      </c>
      <c r="J45" s="48" t="s">
        <v>187</v>
      </c>
    </row>
    <row r="46" customFormat="false" ht="15.95" hidden="false" customHeight="true" outlineLevel="0" collapsed="false">
      <c r="A46" s="43"/>
      <c r="B46" s="44" t="n">
        <v>283</v>
      </c>
      <c r="C46" s="45" t="s">
        <v>536</v>
      </c>
      <c r="D46" s="46" t="s">
        <v>104</v>
      </c>
      <c r="E46" s="47" t="s">
        <v>537</v>
      </c>
      <c r="F46" s="48" t="s">
        <v>106</v>
      </c>
      <c r="G46" s="74" t="s">
        <v>54</v>
      </c>
      <c r="H46" s="76"/>
      <c r="I46" s="65" t="str">
        <f aca="false">IF(ISBLANK(G46),"",IF(G46&gt;48.34,"",IF(G46&lt;=0,"TSM",IF(G46&lt;=0,"SM",IF(G46&lt;=40.05,"KSM",IF(G46&lt;=42.05,"I A",IF(G46&lt;=44.84,"II A",IF(G46&lt;=48.34,"III A"))))))))</f>
        <v/>
      </c>
      <c r="J46" s="48" t="s">
        <v>436</v>
      </c>
    </row>
    <row r="47" customFormat="false" ht="15.95" hidden="false" customHeight="true" outlineLevel="0" collapsed="false">
      <c r="A47" s="43"/>
      <c r="B47" s="44" t="n">
        <v>285</v>
      </c>
      <c r="C47" s="45" t="s">
        <v>584</v>
      </c>
      <c r="D47" s="46" t="s">
        <v>585</v>
      </c>
      <c r="E47" s="47" t="s">
        <v>537</v>
      </c>
      <c r="F47" s="48" t="s">
        <v>106</v>
      </c>
      <c r="G47" s="74" t="s">
        <v>54</v>
      </c>
      <c r="H47" s="75"/>
      <c r="I47" s="65" t="str">
        <f aca="false">IF(ISBLANK(G47),"",IF(G47&gt;48.34,"",IF(G47&lt;=0,"TSM",IF(G47&lt;=0,"SM",IF(G47&lt;=40.05,"KSM",IF(G47&lt;=42.05,"I A",IF(G47&lt;=44.84,"II A",IF(G47&lt;=48.34,"III A"))))))))</f>
        <v/>
      </c>
      <c r="J47" s="48" t="s">
        <v>436</v>
      </c>
    </row>
    <row r="48" customFormat="false" ht="15.95" hidden="false" customHeight="true" outlineLevel="0" collapsed="false">
      <c r="A48" s="43"/>
      <c r="B48" s="44" t="n">
        <v>140</v>
      </c>
      <c r="C48" s="45" t="s">
        <v>136</v>
      </c>
      <c r="D48" s="46" t="s">
        <v>570</v>
      </c>
      <c r="E48" s="47" t="s">
        <v>571</v>
      </c>
      <c r="F48" s="48" t="s">
        <v>43</v>
      </c>
      <c r="G48" s="74" t="s">
        <v>54</v>
      </c>
      <c r="H48" s="76"/>
      <c r="I48" s="65" t="str">
        <f aca="false">IF(ISBLANK(G48),"",IF(G48&gt;48.34,"",IF(G48&lt;=0,"TSM",IF(G48&lt;=0,"SM",IF(G48&lt;=40.05,"KSM",IF(G48&lt;=42.05,"I A",IF(G48&lt;=44.84,"II A",IF(G48&lt;=48.34,"III A"))))))))</f>
        <v/>
      </c>
      <c r="J48" s="48" t="s">
        <v>572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6" width="3.99"/>
    <col collapsed="false" customWidth="true" hidden="false" outlineLevel="0" max="3" min="3" style="16" width="9.99"/>
    <col collapsed="false" customWidth="true" hidden="false" outlineLevel="0" max="4" min="4" style="16" width="13.28"/>
    <col collapsed="false" customWidth="true" hidden="false" outlineLevel="0" max="5" min="5" style="17" width="8.85"/>
    <col collapsed="false" customWidth="true" hidden="false" outlineLevel="0" max="6" min="6" style="17" width="11.28"/>
    <col collapsed="false" customWidth="true" hidden="false" outlineLevel="0" max="7" min="7" style="18" width="8.14"/>
    <col collapsed="false" customWidth="true" hidden="false" outlineLevel="0" max="8" min="8" style="71" width="4.85"/>
    <col collapsed="false" customWidth="true" hidden="false" outlineLevel="0" max="9" min="9" style="20" width="4.99"/>
    <col collapsed="false" customWidth="true" hidden="false" outlineLevel="0" max="10" min="10" style="16" width="27.28"/>
    <col collapsed="false" customWidth="false" hidden="false" outlineLevel="0" max="257" min="11" style="16" width="9.14"/>
  </cols>
  <sheetData>
    <row r="1" s="22" customFormat="true" ht="14.25" hidden="false" customHeight="false" outlineLevel="0" collapsed="false">
      <c r="A1" s="21" t="s">
        <v>10</v>
      </c>
      <c r="B1" s="21"/>
      <c r="E1" s="23"/>
      <c r="F1" s="23"/>
      <c r="G1" s="18"/>
      <c r="H1" s="71"/>
      <c r="I1" s="18"/>
      <c r="J1" s="25" t="s">
        <v>11</v>
      </c>
    </row>
    <row r="2" s="26" customFormat="true" ht="15.75" hidden="false" customHeight="true" outlineLevel="0" collapsed="false">
      <c r="A2" s="21" t="s">
        <v>12</v>
      </c>
      <c r="B2" s="21"/>
      <c r="D2" s="22"/>
      <c r="E2" s="23"/>
      <c r="F2" s="23"/>
      <c r="G2" s="27"/>
      <c r="H2" s="71"/>
      <c r="I2" s="28"/>
      <c r="J2" s="72" t="s">
        <v>13</v>
      </c>
    </row>
    <row r="3" customFormat="false" ht="10.5" hidden="false" customHeight="true" outlineLevel="0" collapsed="false">
      <c r="C3" s="30"/>
    </row>
    <row r="4" customFormat="false" ht="15.75" hidden="false" customHeight="false" outlineLevel="0" collapsed="false">
      <c r="C4" s="31" t="s">
        <v>604</v>
      </c>
      <c r="D4" s="22"/>
      <c r="F4" s="32"/>
    </row>
    <row r="5" customFormat="false" ht="5.25" hidden="false" customHeight="true" outlineLevel="0" collapsed="false">
      <c r="D5" s="22"/>
    </row>
    <row r="6" customFormat="false" ht="12.75" hidden="false" customHeight="false" outlineLevel="0" collapsed="false">
      <c r="B6" s="33" t="n">
        <v>1</v>
      </c>
      <c r="C6" s="73" t="s">
        <v>605</v>
      </c>
      <c r="D6" s="73"/>
      <c r="F6" s="32"/>
    </row>
    <row r="7" customFormat="false" ht="5.25" hidden="false" customHeight="true" outlineLevel="0" collapsed="false">
      <c r="D7" s="22"/>
    </row>
    <row r="8" s="26" customFormat="true" ht="12" hidden="false" customHeight="false" outlineLevel="0" collapsed="false">
      <c r="A8" s="34" t="s">
        <v>16</v>
      </c>
      <c r="B8" s="35" t="s">
        <v>17</v>
      </c>
      <c r="C8" s="36" t="s">
        <v>18</v>
      </c>
      <c r="D8" s="37" t="s">
        <v>19</v>
      </c>
      <c r="E8" s="38" t="s">
        <v>20</v>
      </c>
      <c r="F8" s="38" t="s">
        <v>21</v>
      </c>
      <c r="G8" s="39" t="s">
        <v>514</v>
      </c>
      <c r="H8" s="97" t="s">
        <v>23</v>
      </c>
      <c r="I8" s="41" t="s">
        <v>25</v>
      </c>
      <c r="J8" s="42" t="s">
        <v>26</v>
      </c>
    </row>
    <row r="9" customFormat="false" ht="15.95" hidden="false" customHeight="true" outlineLevel="0" collapsed="false">
      <c r="A9" s="43" t="n">
        <v>1</v>
      </c>
      <c r="B9" s="44" t="n">
        <v>341</v>
      </c>
      <c r="C9" s="45" t="s">
        <v>606</v>
      </c>
      <c r="D9" s="46" t="s">
        <v>254</v>
      </c>
      <c r="E9" s="47" t="s">
        <v>607</v>
      </c>
      <c r="F9" s="48" t="s">
        <v>445</v>
      </c>
      <c r="G9" s="67" t="n">
        <v>38.39</v>
      </c>
      <c r="H9" s="75" t="n">
        <v>0.26</v>
      </c>
      <c r="I9" s="65" t="str">
        <f aca="false">IF(ISBLANK(G9),"",IF(G9&gt;48.34,"",IF(G9&lt;=0,"TSM",IF(G9&lt;=0,"SM",IF(G9&lt;=34.74,"KSM",IF(G9&lt;=36.24,"I A",IF(G9&lt;=38.24,"II A",IF(G9&lt;=40.84,"III A"))))))))</f>
        <v>III A</v>
      </c>
      <c r="J9" s="48" t="s">
        <v>541</v>
      </c>
    </row>
    <row r="10" customFormat="false" ht="15.95" hidden="false" customHeight="true" outlineLevel="0" collapsed="false">
      <c r="A10" s="43" t="n">
        <v>2</v>
      </c>
      <c r="B10" s="44" t="n">
        <v>339</v>
      </c>
      <c r="C10" s="45" t="s">
        <v>475</v>
      </c>
      <c r="D10" s="46" t="s">
        <v>476</v>
      </c>
      <c r="E10" s="47" t="s">
        <v>477</v>
      </c>
      <c r="F10" s="48" t="s">
        <v>445</v>
      </c>
      <c r="G10" s="67" t="n">
        <v>38.56</v>
      </c>
      <c r="H10" s="75" t="n">
        <v>0.176</v>
      </c>
      <c r="I10" s="65" t="str">
        <f aca="false">IF(ISBLANK(G10),"",IF(G10&gt;48.34,"",IF(G10&lt;=0,"TSM",IF(G10&lt;=0,"SM",IF(G10&lt;=34.74,"KSM",IF(G10&lt;=36.24,"I A",IF(G10&lt;=38.24,"II A",IF(G10&lt;=40.84,"III A"))))))))</f>
        <v>III A</v>
      </c>
      <c r="J10" s="48" t="s">
        <v>446</v>
      </c>
    </row>
    <row r="11" customFormat="false" ht="15.95" hidden="false" customHeight="true" outlineLevel="0" collapsed="false">
      <c r="A11" s="43"/>
      <c r="B11" s="44" t="n">
        <v>196</v>
      </c>
      <c r="C11" s="45" t="s">
        <v>382</v>
      </c>
      <c r="D11" s="46" t="s">
        <v>608</v>
      </c>
      <c r="E11" s="47" t="s">
        <v>609</v>
      </c>
      <c r="F11" s="48" t="s">
        <v>101</v>
      </c>
      <c r="G11" s="67" t="s">
        <v>54</v>
      </c>
      <c r="H11" s="75"/>
      <c r="I11" s="65" t="str">
        <f aca="false">IF(ISBLANK(G11),"",IF(G11&gt;48.34,"",IF(G11&lt;=0,"TSM",IF(G11&lt;=0,"SM",IF(G11&lt;=34.74,"KSM",IF(G11&lt;=36.24,"I A",IF(G11&lt;=38.24,"II A",IF(G11&lt;=40.84,"III A"))))))))</f>
        <v/>
      </c>
      <c r="J11" s="48" t="s">
        <v>610</v>
      </c>
    </row>
    <row r="12" customFormat="false" ht="15.95" hidden="false" customHeight="true" outlineLevel="0" collapsed="false">
      <c r="A12" s="43"/>
      <c r="B12" s="44" t="n">
        <v>154</v>
      </c>
      <c r="C12" s="45" t="s">
        <v>250</v>
      </c>
      <c r="D12" s="46" t="s">
        <v>425</v>
      </c>
      <c r="E12" s="47" t="s">
        <v>426</v>
      </c>
      <c r="F12" s="48" t="s">
        <v>120</v>
      </c>
      <c r="G12" s="67" t="s">
        <v>54</v>
      </c>
      <c r="H12" s="75"/>
      <c r="I12" s="65" t="str">
        <f aca="false">IF(ISBLANK(G12),"",IF(G12&gt;48.34,"",IF(G12&lt;=0,"TSM",IF(G12&lt;=0,"SM",IF(G12&lt;=34.74,"KSM",IF(G12&lt;=36.24,"I A",IF(G12&lt;=38.24,"II A",IF(G12&lt;=40.84,"III A"))))))))</f>
        <v/>
      </c>
      <c r="J12" s="48" t="s">
        <v>307</v>
      </c>
    </row>
    <row r="13" customFormat="false" ht="5.25" hidden="false" customHeight="true" outlineLevel="0" collapsed="false">
      <c r="D13" s="22"/>
    </row>
    <row r="14" customFormat="false" ht="12.75" hidden="false" customHeight="false" outlineLevel="0" collapsed="false">
      <c r="B14" s="33" t="n">
        <v>2</v>
      </c>
      <c r="C14" s="73" t="s">
        <v>605</v>
      </c>
      <c r="D14" s="73"/>
      <c r="F14" s="32"/>
    </row>
    <row r="15" customFormat="false" ht="5.25" hidden="false" customHeight="true" outlineLevel="0" collapsed="false">
      <c r="D15" s="22"/>
    </row>
    <row r="16" s="26" customFormat="true" ht="12" hidden="false" customHeight="false" outlineLevel="0" collapsed="false">
      <c r="A16" s="34" t="s">
        <v>16</v>
      </c>
      <c r="B16" s="35" t="s">
        <v>17</v>
      </c>
      <c r="C16" s="36" t="s">
        <v>18</v>
      </c>
      <c r="D16" s="37" t="s">
        <v>19</v>
      </c>
      <c r="E16" s="38" t="s">
        <v>20</v>
      </c>
      <c r="F16" s="38" t="s">
        <v>21</v>
      </c>
      <c r="G16" s="39" t="s">
        <v>514</v>
      </c>
      <c r="H16" s="97" t="s">
        <v>23</v>
      </c>
      <c r="I16" s="41" t="s">
        <v>25</v>
      </c>
      <c r="J16" s="42" t="s">
        <v>26</v>
      </c>
    </row>
    <row r="17" customFormat="false" ht="15.95" hidden="false" customHeight="true" outlineLevel="0" collapsed="false">
      <c r="A17" s="43" t="n">
        <v>1</v>
      </c>
      <c r="B17" s="44" t="n">
        <v>270</v>
      </c>
      <c r="C17" s="45" t="s">
        <v>339</v>
      </c>
      <c r="D17" s="46" t="s">
        <v>434</v>
      </c>
      <c r="E17" s="47" t="s">
        <v>435</v>
      </c>
      <c r="F17" s="48" t="s">
        <v>106</v>
      </c>
      <c r="G17" s="67" t="n">
        <v>39.64</v>
      </c>
      <c r="H17" s="75" t="n">
        <v>0.141</v>
      </c>
      <c r="I17" s="65" t="str">
        <f aca="false">IF(ISBLANK(G17),"",IF(G17&gt;48.34,"",IF(G17&lt;=0,"TSM",IF(G17&lt;=0,"SM",IF(G17&lt;=34.74,"KSM",IF(G17&lt;=36.24,"I A",IF(G17&lt;=38.24,"II A",IF(G17&lt;=40.84,"III A"))))))))</f>
        <v>III A</v>
      </c>
      <c r="J17" s="48" t="s">
        <v>436</v>
      </c>
    </row>
    <row r="18" customFormat="false" ht="15.95" hidden="false" customHeight="true" outlineLevel="0" collapsed="false">
      <c r="A18" s="43" t="n">
        <v>2</v>
      </c>
      <c r="B18" s="44" t="n">
        <v>63</v>
      </c>
      <c r="C18" s="45" t="s">
        <v>353</v>
      </c>
      <c r="D18" s="46" t="s">
        <v>354</v>
      </c>
      <c r="E18" s="47" t="s">
        <v>355</v>
      </c>
      <c r="F18" s="48" t="s">
        <v>73</v>
      </c>
      <c r="G18" s="67" t="n">
        <v>41.51</v>
      </c>
      <c r="H18" s="75" t="n">
        <v>0.278</v>
      </c>
      <c r="I18" s="65"/>
      <c r="J18" s="48" t="s">
        <v>74</v>
      </c>
    </row>
    <row r="19" customFormat="false" ht="15.95" hidden="false" customHeight="true" outlineLevel="0" collapsed="false">
      <c r="A19" s="43" t="n">
        <v>3</v>
      </c>
      <c r="B19" s="44" t="n">
        <v>35</v>
      </c>
      <c r="C19" s="45" t="s">
        <v>294</v>
      </c>
      <c r="D19" s="46" t="s">
        <v>295</v>
      </c>
      <c r="E19" s="47" t="s">
        <v>296</v>
      </c>
      <c r="F19" s="48" t="s">
        <v>68</v>
      </c>
      <c r="G19" s="67" t="n">
        <v>43.48</v>
      </c>
      <c r="H19" s="75" t="n">
        <v>0.448</v>
      </c>
      <c r="I19" s="65"/>
      <c r="J19" s="48" t="s">
        <v>69</v>
      </c>
    </row>
    <row r="20" customFormat="false" ht="15.95" hidden="false" customHeight="true" outlineLevel="0" collapsed="false">
      <c r="A20" s="43"/>
      <c r="B20" s="44" t="n">
        <v>156</v>
      </c>
      <c r="C20" s="45" t="s">
        <v>611</v>
      </c>
      <c r="D20" s="46" t="s">
        <v>612</v>
      </c>
      <c r="E20" s="47" t="s">
        <v>613</v>
      </c>
      <c r="F20" s="48" t="s">
        <v>120</v>
      </c>
      <c r="G20" s="67" t="s">
        <v>54</v>
      </c>
      <c r="H20" s="75"/>
      <c r="I20" s="65" t="str">
        <f aca="false">IF(ISBLANK(G20),"",IF(G20&gt;48.34,"",IF(G20&lt;=0,"TSM",IF(G20&lt;=0,"SM",IF(G20&lt;=34.74,"KSM",IF(G20&lt;=36.24,"I A",IF(G20&lt;=38.24,"II A",IF(G20&lt;=40.84,"III A"))))))))</f>
        <v/>
      </c>
      <c r="J20" s="48" t="s">
        <v>307</v>
      </c>
    </row>
    <row r="21" customFormat="false" ht="5.25" hidden="false" customHeight="true" outlineLevel="0" collapsed="false">
      <c r="D21" s="22"/>
    </row>
    <row r="22" customFormat="false" ht="12.75" hidden="false" customHeight="false" outlineLevel="0" collapsed="false">
      <c r="B22" s="33" t="n">
        <v>3</v>
      </c>
      <c r="C22" s="73" t="s">
        <v>605</v>
      </c>
      <c r="D22" s="73"/>
      <c r="F22" s="32"/>
    </row>
    <row r="23" customFormat="false" ht="5.25" hidden="false" customHeight="true" outlineLevel="0" collapsed="false">
      <c r="D23" s="22"/>
    </row>
    <row r="24" s="26" customFormat="true" ht="12" hidden="false" customHeight="false" outlineLevel="0" collapsed="false">
      <c r="A24" s="34" t="s">
        <v>16</v>
      </c>
      <c r="B24" s="35" t="s">
        <v>17</v>
      </c>
      <c r="C24" s="36" t="s">
        <v>18</v>
      </c>
      <c r="D24" s="37" t="s">
        <v>19</v>
      </c>
      <c r="E24" s="38" t="s">
        <v>20</v>
      </c>
      <c r="F24" s="38" t="s">
        <v>21</v>
      </c>
      <c r="G24" s="39" t="s">
        <v>514</v>
      </c>
      <c r="H24" s="97" t="s">
        <v>23</v>
      </c>
      <c r="I24" s="41" t="s">
        <v>25</v>
      </c>
      <c r="J24" s="42" t="s">
        <v>26</v>
      </c>
    </row>
    <row r="25" customFormat="false" ht="15.95" hidden="false" customHeight="true" outlineLevel="0" collapsed="false">
      <c r="A25" s="43" t="n">
        <v>1</v>
      </c>
      <c r="B25" s="44" t="n">
        <v>416</v>
      </c>
      <c r="C25" s="45" t="s">
        <v>311</v>
      </c>
      <c r="D25" s="46" t="s">
        <v>386</v>
      </c>
      <c r="E25" s="47" t="s">
        <v>387</v>
      </c>
      <c r="F25" s="48" t="s">
        <v>59</v>
      </c>
      <c r="G25" s="67" t="n">
        <v>40.84</v>
      </c>
      <c r="H25" s="75" t="n">
        <v>0.185</v>
      </c>
      <c r="I25" s="65" t="str">
        <f aca="false">IF(ISBLANK(G25),"",IF(G25&gt;48.34,"",IF(G25&lt;=0,"TSM",IF(G25&lt;=0,"SM",IF(G25&lt;=34.74,"KSM",IF(G25&lt;=36.24,"I A",IF(G25&lt;=38.24,"II A",IF(G25&lt;=40.84,"III A"))))))))</f>
        <v>III A</v>
      </c>
      <c r="J25" s="54" t="s">
        <v>388</v>
      </c>
    </row>
    <row r="26" customFormat="false" ht="15.95" hidden="false" customHeight="true" outlineLevel="0" collapsed="false">
      <c r="A26" s="43"/>
      <c r="B26" s="44" t="n">
        <v>33</v>
      </c>
      <c r="C26" s="45" t="s">
        <v>427</v>
      </c>
      <c r="D26" s="46" t="s">
        <v>428</v>
      </c>
      <c r="E26" s="47" t="s">
        <v>429</v>
      </c>
      <c r="F26" s="48" t="s">
        <v>68</v>
      </c>
      <c r="G26" s="67" t="s">
        <v>143</v>
      </c>
      <c r="H26" s="75" t="n">
        <v>0.05</v>
      </c>
      <c r="I26" s="65" t="str">
        <f aca="false">IF(ISBLANK(G26),"",IF(G26&gt;48.34,"",IF(G26&lt;=0,"TSM",IF(G26&lt;=0,"SM",IF(G26&lt;=34.74,"KSM",IF(G26&lt;=36.24,"I A",IF(G26&lt;=38.24,"II A",IF(G26&lt;=40.84,"III A"))))))))</f>
        <v/>
      </c>
      <c r="J26" s="48" t="s">
        <v>69</v>
      </c>
    </row>
    <row r="27" customFormat="false" ht="15.95" hidden="false" customHeight="true" outlineLevel="0" collapsed="false">
      <c r="A27" s="43"/>
      <c r="B27" s="44" t="n">
        <v>385</v>
      </c>
      <c r="C27" s="45" t="s">
        <v>492</v>
      </c>
      <c r="D27" s="46" t="s">
        <v>493</v>
      </c>
      <c r="E27" s="47" t="s">
        <v>494</v>
      </c>
      <c r="F27" s="48" t="s">
        <v>13</v>
      </c>
      <c r="G27" s="67" t="s">
        <v>54</v>
      </c>
      <c r="H27" s="75"/>
      <c r="I27" s="65" t="str">
        <f aca="false">IF(ISBLANK(G27),"",IF(G27&gt;48.34,"",IF(G27&lt;=0,"TSM",IF(G27&lt;=0,"SM",IF(G27&lt;=34.74,"KSM",IF(G27&lt;=36.24,"I A",IF(G27&lt;=38.24,"II A",IF(G27&lt;=40.84,"III A"))))))))</f>
        <v/>
      </c>
      <c r="J27" s="48" t="s">
        <v>614</v>
      </c>
    </row>
    <row r="28" customFormat="false" ht="15.95" hidden="false" customHeight="true" outlineLevel="0" collapsed="false">
      <c r="A28" s="43"/>
      <c r="B28" s="44" t="n">
        <v>153</v>
      </c>
      <c r="C28" s="45" t="s">
        <v>350</v>
      </c>
      <c r="D28" s="46" t="s">
        <v>351</v>
      </c>
      <c r="E28" s="47" t="s">
        <v>352</v>
      </c>
      <c r="F28" s="48" t="s">
        <v>120</v>
      </c>
      <c r="G28" s="67" t="s">
        <v>54</v>
      </c>
      <c r="H28" s="75"/>
      <c r="I28" s="65" t="str">
        <f aca="false">IF(ISBLANK(G28),"",IF(G28&gt;48.34,"",IF(G28&lt;=0,"TSM",IF(G28&lt;=0,"SM",IF(G28&lt;=34.74,"KSM",IF(G28&lt;=36.24,"I A",IF(G28&lt;=38.24,"II A",IF(G28&lt;=40.84,"III A"))))))))</f>
        <v/>
      </c>
      <c r="J28" s="48" t="s">
        <v>307</v>
      </c>
    </row>
    <row r="29" customFormat="false" ht="5.25" hidden="false" customHeight="true" outlineLevel="0" collapsed="false">
      <c r="D29" s="22"/>
    </row>
    <row r="30" customFormat="false" ht="12.75" hidden="false" customHeight="false" outlineLevel="0" collapsed="false">
      <c r="B30" s="33" t="n">
        <v>4</v>
      </c>
      <c r="C30" s="73" t="s">
        <v>605</v>
      </c>
      <c r="D30" s="73"/>
      <c r="F30" s="32"/>
    </row>
    <row r="31" customFormat="false" ht="5.25" hidden="false" customHeight="true" outlineLevel="0" collapsed="false">
      <c r="D31" s="22"/>
    </row>
    <row r="32" s="26" customFormat="true" ht="12" hidden="false" customHeight="false" outlineLevel="0" collapsed="false">
      <c r="A32" s="34" t="s">
        <v>16</v>
      </c>
      <c r="B32" s="35" t="s">
        <v>17</v>
      </c>
      <c r="C32" s="36" t="s">
        <v>18</v>
      </c>
      <c r="D32" s="37" t="s">
        <v>19</v>
      </c>
      <c r="E32" s="38" t="s">
        <v>20</v>
      </c>
      <c r="F32" s="38" t="s">
        <v>21</v>
      </c>
      <c r="G32" s="39" t="s">
        <v>514</v>
      </c>
      <c r="H32" s="97" t="s">
        <v>23</v>
      </c>
      <c r="I32" s="41" t="s">
        <v>25</v>
      </c>
      <c r="J32" s="42" t="s">
        <v>26</v>
      </c>
    </row>
    <row r="33" customFormat="false" ht="15.95" hidden="false" customHeight="true" outlineLevel="0" collapsed="false">
      <c r="A33" s="43" t="n">
        <v>1</v>
      </c>
      <c r="B33" s="44" t="n">
        <v>315</v>
      </c>
      <c r="C33" s="45" t="s">
        <v>250</v>
      </c>
      <c r="D33" s="46" t="s">
        <v>615</v>
      </c>
      <c r="E33" s="47" t="s">
        <v>616</v>
      </c>
      <c r="F33" s="48" t="s">
        <v>172</v>
      </c>
      <c r="G33" s="67" t="n">
        <v>41.66</v>
      </c>
      <c r="H33" s="75" t="n">
        <v>0.174</v>
      </c>
      <c r="I33" s="65"/>
      <c r="J33" s="48" t="s">
        <v>617</v>
      </c>
    </row>
    <row r="34" customFormat="false" ht="15.95" hidden="false" customHeight="true" outlineLevel="0" collapsed="false">
      <c r="A34" s="43" t="n">
        <v>2</v>
      </c>
      <c r="B34" s="44" t="n">
        <v>207</v>
      </c>
      <c r="C34" s="45" t="s">
        <v>356</v>
      </c>
      <c r="D34" s="46" t="s">
        <v>618</v>
      </c>
      <c r="E34" s="47" t="s">
        <v>619</v>
      </c>
      <c r="F34" s="48" t="s">
        <v>167</v>
      </c>
      <c r="G34" s="67" t="n">
        <v>41.85</v>
      </c>
      <c r="H34" s="75" t="n">
        <v>0.146</v>
      </c>
      <c r="I34" s="65"/>
      <c r="J34" s="48" t="s">
        <v>168</v>
      </c>
    </row>
    <row r="35" customFormat="false" ht="15.95" hidden="false" customHeight="true" outlineLevel="0" collapsed="false">
      <c r="A35" s="43" t="n">
        <v>3</v>
      </c>
      <c r="B35" s="44" t="n">
        <v>59</v>
      </c>
      <c r="C35" s="45" t="s">
        <v>620</v>
      </c>
      <c r="D35" s="46" t="s">
        <v>621</v>
      </c>
      <c r="E35" s="47" t="s">
        <v>622</v>
      </c>
      <c r="F35" s="48" t="s">
        <v>73</v>
      </c>
      <c r="G35" s="67" t="n">
        <v>42.56</v>
      </c>
      <c r="H35" s="75" t="n">
        <v>0.259</v>
      </c>
      <c r="I35" s="65"/>
      <c r="J35" s="48" t="s">
        <v>181</v>
      </c>
    </row>
    <row r="36" customFormat="false" ht="15.95" hidden="false" customHeight="true" outlineLevel="0" collapsed="false">
      <c r="A36" s="43"/>
      <c r="B36" s="44" t="n">
        <v>155</v>
      </c>
      <c r="C36" s="45" t="s">
        <v>304</v>
      </c>
      <c r="D36" s="46" t="s">
        <v>305</v>
      </c>
      <c r="E36" s="47" t="s">
        <v>306</v>
      </c>
      <c r="F36" s="48" t="s">
        <v>120</v>
      </c>
      <c r="G36" s="67" t="s">
        <v>54</v>
      </c>
      <c r="H36" s="75"/>
      <c r="I36" s="65"/>
      <c r="J36" s="48" t="s">
        <v>307</v>
      </c>
    </row>
    <row r="37" customFormat="false" ht="5.25" hidden="false" customHeight="true" outlineLevel="0" collapsed="false">
      <c r="D37" s="22"/>
    </row>
    <row r="38" customFormat="false" ht="12.75" hidden="false" customHeight="false" outlineLevel="0" collapsed="false">
      <c r="B38" s="33" t="n">
        <v>5</v>
      </c>
      <c r="C38" s="73" t="s">
        <v>605</v>
      </c>
      <c r="D38" s="73"/>
      <c r="F38" s="32"/>
    </row>
    <row r="39" customFormat="false" ht="5.25" hidden="false" customHeight="true" outlineLevel="0" collapsed="false">
      <c r="D39" s="22"/>
    </row>
    <row r="40" s="26" customFormat="true" ht="12" hidden="false" customHeight="false" outlineLevel="0" collapsed="false">
      <c r="A40" s="34" t="s">
        <v>16</v>
      </c>
      <c r="B40" s="35" t="s">
        <v>17</v>
      </c>
      <c r="C40" s="36" t="s">
        <v>18</v>
      </c>
      <c r="D40" s="37" t="s">
        <v>19</v>
      </c>
      <c r="E40" s="38" t="s">
        <v>20</v>
      </c>
      <c r="F40" s="38" t="s">
        <v>21</v>
      </c>
      <c r="G40" s="39" t="s">
        <v>514</v>
      </c>
      <c r="H40" s="97" t="s">
        <v>23</v>
      </c>
      <c r="I40" s="41" t="s">
        <v>25</v>
      </c>
      <c r="J40" s="42" t="s">
        <v>26</v>
      </c>
    </row>
    <row r="41" customFormat="false" ht="15.95" hidden="false" customHeight="true" outlineLevel="0" collapsed="false">
      <c r="A41" s="43" t="n">
        <v>1</v>
      </c>
      <c r="B41" s="44" t="n">
        <v>182</v>
      </c>
      <c r="C41" s="45" t="s">
        <v>297</v>
      </c>
      <c r="D41" s="46" t="s">
        <v>482</v>
      </c>
      <c r="E41" s="47" t="s">
        <v>483</v>
      </c>
      <c r="F41" s="48" t="s">
        <v>96</v>
      </c>
      <c r="G41" s="67" t="n">
        <v>39.47</v>
      </c>
      <c r="H41" s="75" t="s">
        <v>97</v>
      </c>
      <c r="I41" s="65" t="str">
        <f aca="false">IF(ISBLANK(G41),"",IF(G41&gt;48.34,"",IF(G41&lt;=0,"TSM",IF(G41&lt;=0,"SM",IF(G41&lt;=34.74,"KSM",IF(G41&lt;=36.24,"I A",IF(G41&lt;=38.24,"II A",IF(G41&lt;=40.84,"III A"))))))))</f>
        <v>III A</v>
      </c>
      <c r="J41" s="48" t="s">
        <v>98</v>
      </c>
    </row>
    <row r="42" customFormat="false" ht="15.95" hidden="false" customHeight="true" outlineLevel="0" collapsed="false">
      <c r="A42" s="43" t="n">
        <v>2</v>
      </c>
      <c r="B42" s="44" t="n">
        <v>23</v>
      </c>
      <c r="C42" s="45" t="s">
        <v>623</v>
      </c>
      <c r="D42" s="46" t="s">
        <v>624</v>
      </c>
      <c r="E42" s="47" t="s">
        <v>625</v>
      </c>
      <c r="F42" s="48" t="s">
        <v>59</v>
      </c>
      <c r="G42" s="67" t="n">
        <v>39.76</v>
      </c>
      <c r="H42" s="75" t="s">
        <v>97</v>
      </c>
      <c r="I42" s="65" t="str">
        <f aca="false">IF(ISBLANK(G42),"",IF(G42&gt;48.34,"",IF(G42&lt;=0,"TSM",IF(G42&lt;=0,"SM",IF(G42&lt;=34.74,"KSM",IF(G42&lt;=36.24,"I A",IF(G42&lt;=38.24,"II A",IF(G42&lt;=40.84,"III A"))))))))</f>
        <v>III A</v>
      </c>
      <c r="J42" s="48" t="s">
        <v>222</v>
      </c>
    </row>
    <row r="43" customFormat="false" ht="15.95" hidden="false" customHeight="true" outlineLevel="0" collapsed="false">
      <c r="A43" s="43" t="n">
        <v>3</v>
      </c>
      <c r="B43" s="44" t="n">
        <v>222</v>
      </c>
      <c r="C43" s="45" t="s">
        <v>211</v>
      </c>
      <c r="D43" s="46" t="s">
        <v>416</v>
      </c>
      <c r="E43" s="47" t="s">
        <v>417</v>
      </c>
      <c r="F43" s="48" t="s">
        <v>276</v>
      </c>
      <c r="G43" s="67" t="n">
        <v>40.1</v>
      </c>
      <c r="H43" s="75" t="s">
        <v>97</v>
      </c>
      <c r="I43" s="65" t="str">
        <f aca="false">IF(ISBLANK(G43),"",IF(G43&gt;48.34,"",IF(G43&lt;=0,"TSM",IF(G43&lt;=0,"SM",IF(G43&lt;=34.74,"KSM",IF(G43&lt;=36.24,"I A",IF(G43&lt;=38.24,"II A",IF(G43&lt;=40.84,"III A"))))))))</f>
        <v>III A</v>
      </c>
      <c r="J43" s="48" t="s">
        <v>418</v>
      </c>
    </row>
    <row r="44" customFormat="false" ht="15.95" hidden="false" customHeight="true" outlineLevel="0" collapsed="false">
      <c r="A44" s="43" t="n">
        <v>4</v>
      </c>
      <c r="B44" s="44" t="n">
        <v>378</v>
      </c>
      <c r="C44" s="45" t="s">
        <v>294</v>
      </c>
      <c r="D44" s="46" t="s">
        <v>626</v>
      </c>
      <c r="E44" s="47" t="s">
        <v>627</v>
      </c>
      <c r="F44" s="48" t="s">
        <v>13</v>
      </c>
      <c r="G44" s="67" t="n">
        <v>40.77</v>
      </c>
      <c r="H44" s="75" t="s">
        <v>97</v>
      </c>
      <c r="I44" s="65" t="str">
        <f aca="false">IF(ISBLANK(G44),"",IF(G44&gt;48.34,"",IF(G44&lt;=0,"TSM",IF(G44&lt;=0,"SM",IF(G44&lt;=34.74,"KSM",IF(G44&lt;=36.24,"I A",IF(G44&lt;=38.24,"II A",IF(G44&lt;=40.84,"III A"))))))))</f>
        <v>III A</v>
      </c>
      <c r="J44" s="48" t="s">
        <v>217</v>
      </c>
    </row>
    <row r="45" customFormat="false" ht="5.25" hidden="false" customHeight="true" outlineLevel="0" collapsed="false">
      <c r="D45" s="22"/>
    </row>
    <row r="46" customFormat="false" ht="12.75" hidden="false" customHeight="false" outlineLevel="0" collapsed="false">
      <c r="B46" s="33" t="n">
        <v>6</v>
      </c>
      <c r="C46" s="73" t="s">
        <v>605</v>
      </c>
      <c r="D46" s="73"/>
      <c r="F46" s="32"/>
    </row>
    <row r="47" customFormat="false" ht="5.25" hidden="false" customHeight="true" outlineLevel="0" collapsed="false">
      <c r="D47" s="22"/>
    </row>
    <row r="48" s="26" customFormat="true" ht="12" hidden="false" customHeight="false" outlineLevel="0" collapsed="false">
      <c r="A48" s="34" t="s">
        <v>16</v>
      </c>
      <c r="B48" s="35" t="s">
        <v>17</v>
      </c>
      <c r="C48" s="36" t="s">
        <v>18</v>
      </c>
      <c r="D48" s="37" t="s">
        <v>19</v>
      </c>
      <c r="E48" s="38" t="s">
        <v>20</v>
      </c>
      <c r="F48" s="38" t="s">
        <v>21</v>
      </c>
      <c r="G48" s="39" t="s">
        <v>514</v>
      </c>
      <c r="H48" s="97" t="s">
        <v>23</v>
      </c>
      <c r="I48" s="41" t="s">
        <v>25</v>
      </c>
      <c r="J48" s="42" t="s">
        <v>26</v>
      </c>
    </row>
    <row r="49" customFormat="false" ht="15.95" hidden="false" customHeight="true" outlineLevel="0" collapsed="false">
      <c r="A49" s="43" t="n">
        <v>1</v>
      </c>
      <c r="B49" s="44" t="n">
        <v>194</v>
      </c>
      <c r="C49" s="45" t="s">
        <v>628</v>
      </c>
      <c r="D49" s="46" t="s">
        <v>629</v>
      </c>
      <c r="E49" s="47" t="s">
        <v>630</v>
      </c>
      <c r="F49" s="48" t="s">
        <v>101</v>
      </c>
      <c r="G49" s="67" t="n">
        <v>39.95</v>
      </c>
      <c r="H49" s="75" t="s">
        <v>97</v>
      </c>
      <c r="I49" s="65" t="str">
        <f aca="false">IF(ISBLANK(G49),"",IF(G49&gt;48.34,"",IF(G49&lt;=0,"TSM",IF(G49&lt;=0,"SM",IF(G49&lt;=34.74,"KSM",IF(G49&lt;=36.24,"I A",IF(G49&lt;=38.24,"II A",IF(G49&lt;=40.84,"III A"))))))))</f>
        <v>III A</v>
      </c>
      <c r="J49" s="48" t="s">
        <v>102</v>
      </c>
    </row>
    <row r="50" customFormat="false" ht="15.95" hidden="false" customHeight="true" outlineLevel="0" collapsed="false">
      <c r="A50" s="43" t="n">
        <v>2</v>
      </c>
      <c r="B50" s="44" t="n">
        <v>314</v>
      </c>
      <c r="C50" s="45" t="s">
        <v>362</v>
      </c>
      <c r="D50" s="46" t="s">
        <v>460</v>
      </c>
      <c r="E50" s="47" t="s">
        <v>461</v>
      </c>
      <c r="F50" s="48" t="s">
        <v>172</v>
      </c>
      <c r="G50" s="67" t="n">
        <v>42.69</v>
      </c>
      <c r="H50" s="75" t="s">
        <v>97</v>
      </c>
      <c r="I50" s="65"/>
      <c r="J50" s="48" t="s">
        <v>173</v>
      </c>
    </row>
    <row r="51" customFormat="false" ht="15.95" hidden="false" customHeight="true" outlineLevel="0" collapsed="false">
      <c r="A51" s="43"/>
      <c r="B51" s="44" t="n">
        <v>413</v>
      </c>
      <c r="C51" s="45" t="s">
        <v>278</v>
      </c>
      <c r="D51" s="46" t="s">
        <v>486</v>
      </c>
      <c r="E51" s="47" t="s">
        <v>487</v>
      </c>
      <c r="F51" s="48" t="s">
        <v>13</v>
      </c>
      <c r="G51" s="67" t="s">
        <v>54</v>
      </c>
      <c r="H51" s="75"/>
      <c r="I51" s="65" t="str">
        <f aca="false">IF(ISBLANK(G51),"",IF(G51&gt;48.34,"",IF(G51&lt;=0,"TSM",IF(G51&lt;=0,"SM",IF(G51&lt;=34.74,"KSM",IF(G51&lt;=36.24,"I A",IF(G51&lt;=38.24,"II A",IF(G51&lt;=40.84,"III A"))))))))</f>
        <v/>
      </c>
      <c r="J51" s="48" t="s">
        <v>256</v>
      </c>
    </row>
    <row r="52" customFormat="false" ht="15.95" hidden="false" customHeight="true" outlineLevel="0" collapsed="false">
      <c r="A52" s="43"/>
      <c r="B52" s="44" t="n">
        <v>68</v>
      </c>
      <c r="C52" s="45" t="s">
        <v>281</v>
      </c>
      <c r="D52" s="46" t="s">
        <v>359</v>
      </c>
      <c r="E52" s="47" t="s">
        <v>360</v>
      </c>
      <c r="F52" s="48" t="s">
        <v>73</v>
      </c>
      <c r="G52" s="67" t="s">
        <v>54</v>
      </c>
      <c r="H52" s="75"/>
      <c r="I52" s="65" t="str">
        <f aca="false">IF(ISBLANK(G52),"",IF(G52&gt;48.34,"",IF(G52&lt;=0,"TSM",IF(G52&lt;=0,"SM",IF(G52&lt;=34.74,"KSM",IF(G52&lt;=36.24,"I A",IF(G52&lt;=38.24,"II A",IF(G52&lt;=40.84,"III A"))))))))</f>
        <v/>
      </c>
      <c r="J52" s="48" t="s">
        <v>361</v>
      </c>
    </row>
    <row r="54" customFormat="false" ht="5.25" hidden="false" customHeight="true" outlineLevel="0" collapsed="false">
      <c r="D54" s="22"/>
    </row>
    <row r="55" customFormat="false" ht="12.75" hidden="false" customHeight="false" outlineLevel="0" collapsed="false">
      <c r="B55" s="33" t="n">
        <v>7</v>
      </c>
      <c r="C55" s="73" t="s">
        <v>605</v>
      </c>
      <c r="D55" s="73"/>
      <c r="F55" s="32"/>
    </row>
    <row r="56" customFormat="false" ht="5.25" hidden="false" customHeight="true" outlineLevel="0" collapsed="false">
      <c r="D56" s="22"/>
    </row>
    <row r="57" s="26" customFormat="true" ht="12" hidden="false" customHeight="false" outlineLevel="0" collapsed="false">
      <c r="A57" s="34" t="s">
        <v>16</v>
      </c>
      <c r="B57" s="35" t="s">
        <v>17</v>
      </c>
      <c r="C57" s="36" t="s">
        <v>18</v>
      </c>
      <c r="D57" s="37" t="s">
        <v>19</v>
      </c>
      <c r="E57" s="38" t="s">
        <v>20</v>
      </c>
      <c r="F57" s="38" t="s">
        <v>21</v>
      </c>
      <c r="G57" s="39" t="s">
        <v>514</v>
      </c>
      <c r="H57" s="97" t="s">
        <v>23</v>
      </c>
      <c r="I57" s="41" t="s">
        <v>25</v>
      </c>
      <c r="J57" s="42" t="s">
        <v>26</v>
      </c>
    </row>
    <row r="58" customFormat="false" ht="15.95" hidden="false" customHeight="true" outlineLevel="0" collapsed="false">
      <c r="A58" s="43" t="n">
        <v>1</v>
      </c>
      <c r="B58" s="44" t="n">
        <v>221</v>
      </c>
      <c r="C58" s="45" t="s">
        <v>379</v>
      </c>
      <c r="D58" s="46" t="s">
        <v>380</v>
      </c>
      <c r="E58" s="47" t="s">
        <v>381</v>
      </c>
      <c r="F58" s="48" t="s">
        <v>276</v>
      </c>
      <c r="G58" s="67" t="n">
        <v>37.04</v>
      </c>
      <c r="H58" s="75" t="n">
        <v>0.181</v>
      </c>
      <c r="I58" s="65" t="str">
        <f aca="false">IF(ISBLANK(G58),"",IF(G58&gt;48.34,"",IF(G58&lt;=0,"TSM",IF(G58&lt;=0,"SM",IF(G58&lt;=34.74,"KSM",IF(G58&lt;=36.24,"I A",IF(G58&lt;=38.24,"II A",IF(G58&lt;=40.84,"III A"))))))))</f>
        <v>II A</v>
      </c>
      <c r="J58" s="48" t="s">
        <v>346</v>
      </c>
    </row>
    <row r="59" customFormat="false" ht="15.95" hidden="false" customHeight="true" outlineLevel="0" collapsed="false">
      <c r="A59" s="43" t="n">
        <v>2</v>
      </c>
      <c r="B59" s="44" t="n">
        <v>177</v>
      </c>
      <c r="C59" s="45" t="s">
        <v>631</v>
      </c>
      <c r="D59" s="46" t="s">
        <v>632</v>
      </c>
      <c r="E59" s="47" t="s">
        <v>633</v>
      </c>
      <c r="F59" s="48" t="s">
        <v>13</v>
      </c>
      <c r="G59" s="67" t="n">
        <v>38.68</v>
      </c>
      <c r="H59" s="75" t="n">
        <v>0.213</v>
      </c>
      <c r="I59" s="65" t="str">
        <f aca="false">IF(ISBLANK(G59),"",IF(G59&gt;48.34,"",IF(G59&lt;=0,"TSM",IF(G59&lt;=0,"SM",IF(G59&lt;=34.74,"KSM",IF(G59&lt;=36.24,"I A",IF(G59&lt;=38.24,"II A",IF(G59&lt;=40.84,"III A"))))))))</f>
        <v>III A</v>
      </c>
      <c r="J59" s="48" t="s">
        <v>300</v>
      </c>
    </row>
    <row r="60" customFormat="false" ht="15.95" hidden="false" customHeight="true" outlineLevel="0" collapsed="false">
      <c r="A60" s="43"/>
      <c r="B60" s="44" t="n">
        <v>326</v>
      </c>
      <c r="C60" s="45" t="s">
        <v>469</v>
      </c>
      <c r="D60" s="46" t="s">
        <v>470</v>
      </c>
      <c r="E60" s="47" t="s">
        <v>471</v>
      </c>
      <c r="F60" s="48" t="s">
        <v>159</v>
      </c>
      <c r="G60" s="67" t="s">
        <v>54</v>
      </c>
      <c r="H60" s="98"/>
      <c r="I60" s="65" t="str">
        <f aca="false">IF(ISBLANK(G60),"",IF(G60&gt;48.34,"",IF(G60&lt;=0,"TSM",IF(G60&lt;=0,"SM",IF(G60&lt;=34.74,"KSM",IF(G60&lt;=36.24,"I A",IF(G60&lt;=38.24,"II A",IF(G60&lt;=40.84,"III A"))))))))</f>
        <v/>
      </c>
      <c r="J60" s="48" t="s">
        <v>160</v>
      </c>
    </row>
    <row r="61" customFormat="false" ht="15.95" hidden="false" customHeight="true" outlineLevel="0" collapsed="false">
      <c r="A61" s="55"/>
      <c r="B61" s="55"/>
      <c r="C61" s="56"/>
      <c r="D61" s="57"/>
      <c r="E61" s="58"/>
      <c r="F61" s="59"/>
      <c r="G61" s="68"/>
      <c r="H61" s="99"/>
      <c r="I61" s="69"/>
      <c r="J61" s="59"/>
    </row>
    <row r="62" customFormat="false" ht="15.95" hidden="false" customHeight="true" outlineLevel="0" collapsed="false">
      <c r="A62" s="55"/>
      <c r="B62" s="55"/>
      <c r="C62" s="56"/>
      <c r="D62" s="57"/>
      <c r="E62" s="58"/>
      <c r="F62" s="59"/>
      <c r="G62" s="68"/>
      <c r="H62" s="99"/>
      <c r="I62" s="69"/>
      <c r="J62" s="59"/>
    </row>
    <row r="63" customFormat="false" ht="5.25" hidden="false" customHeight="true" outlineLevel="0" collapsed="false">
      <c r="D63" s="22"/>
    </row>
    <row r="64" customFormat="false" ht="12.75" hidden="false" customHeight="false" outlineLevel="0" collapsed="false">
      <c r="B64" s="33" t="n">
        <v>8</v>
      </c>
      <c r="C64" s="73" t="s">
        <v>605</v>
      </c>
      <c r="D64" s="73"/>
      <c r="F64" s="32"/>
    </row>
    <row r="65" customFormat="false" ht="5.25" hidden="false" customHeight="true" outlineLevel="0" collapsed="false">
      <c r="D65" s="22"/>
    </row>
    <row r="66" s="26" customFormat="true" ht="12" hidden="false" customHeight="false" outlineLevel="0" collapsed="false">
      <c r="A66" s="34" t="s">
        <v>16</v>
      </c>
      <c r="B66" s="35" t="s">
        <v>17</v>
      </c>
      <c r="C66" s="36" t="s">
        <v>18</v>
      </c>
      <c r="D66" s="37" t="s">
        <v>19</v>
      </c>
      <c r="E66" s="38" t="s">
        <v>20</v>
      </c>
      <c r="F66" s="38" t="s">
        <v>21</v>
      </c>
      <c r="G66" s="39" t="s">
        <v>514</v>
      </c>
      <c r="H66" s="97" t="s">
        <v>23</v>
      </c>
      <c r="I66" s="41" t="s">
        <v>25</v>
      </c>
      <c r="J66" s="42" t="s">
        <v>26</v>
      </c>
    </row>
    <row r="67" customFormat="false" ht="15.95" hidden="false" customHeight="true" outlineLevel="0" collapsed="false">
      <c r="A67" s="43" t="n">
        <v>1</v>
      </c>
      <c r="B67" s="44" t="n">
        <v>204</v>
      </c>
      <c r="C67" s="45" t="s">
        <v>339</v>
      </c>
      <c r="D67" s="46" t="s">
        <v>340</v>
      </c>
      <c r="E67" s="47" t="s">
        <v>341</v>
      </c>
      <c r="F67" s="48" t="s">
        <v>167</v>
      </c>
      <c r="G67" s="67" t="n">
        <v>38.19</v>
      </c>
      <c r="H67" s="75" t="n">
        <v>0.111</v>
      </c>
      <c r="I67" s="65" t="str">
        <f aca="false">IF(ISBLANK(G67),"",IF(G67&gt;48.34,"",IF(G67&lt;=0,"TSM",IF(G67&lt;=0,"SM",IF(G67&lt;=34.74,"KSM",IF(G67&lt;=36.24,"I A",IF(G67&lt;=38.24,"II A",IF(G67&lt;=40.84,"III A"))))))))</f>
        <v>II A</v>
      </c>
      <c r="J67" s="48" t="s">
        <v>168</v>
      </c>
    </row>
    <row r="68" customFormat="false" ht="15.95" hidden="false" customHeight="true" outlineLevel="0" collapsed="false">
      <c r="A68" s="43" t="n">
        <v>2</v>
      </c>
      <c r="B68" s="44" t="n">
        <v>297</v>
      </c>
      <c r="C68" s="45" t="s">
        <v>211</v>
      </c>
      <c r="D68" s="46" t="s">
        <v>271</v>
      </c>
      <c r="E68" s="47" t="s">
        <v>272</v>
      </c>
      <c r="F68" s="48" t="s">
        <v>53</v>
      </c>
      <c r="G68" s="67" t="n">
        <v>38.2</v>
      </c>
      <c r="H68" s="75" t="n">
        <v>0.195</v>
      </c>
      <c r="I68" s="65" t="str">
        <f aca="false">IF(ISBLANK(G68),"",IF(G68&gt;48.34,"",IF(G68&lt;=0,"TSM",IF(G68&lt;=0,"SM",IF(G68&lt;=34.74,"KSM",IF(G68&lt;=36.24,"I A",IF(G68&lt;=38.24,"II A",IF(G68&lt;=40.84,"III A"))))))))</f>
        <v>II A</v>
      </c>
      <c r="J68" s="48" t="s">
        <v>55</v>
      </c>
    </row>
    <row r="69" customFormat="false" ht="15.95" hidden="false" customHeight="true" outlineLevel="0" collapsed="false">
      <c r="A69" s="43" t="n">
        <v>3</v>
      </c>
      <c r="B69" s="44" t="n">
        <v>374</v>
      </c>
      <c r="C69" s="45" t="s">
        <v>440</v>
      </c>
      <c r="D69" s="46" t="s">
        <v>634</v>
      </c>
      <c r="E69" s="47" t="s">
        <v>635</v>
      </c>
      <c r="F69" s="48" t="s">
        <v>146</v>
      </c>
      <c r="G69" s="67" t="n">
        <v>39.68</v>
      </c>
      <c r="H69" s="75" t="n">
        <v>0.249</v>
      </c>
      <c r="I69" s="65" t="str">
        <f aca="false">IF(ISBLANK(G69),"",IF(G69&gt;48.34,"",IF(G69&lt;=0,"TSM",IF(G69&lt;=0,"SM",IF(G69&lt;=34.74,"KSM",IF(G69&lt;=36.24,"I A",IF(G69&lt;=38.24,"II A",IF(G69&lt;=40.84,"III A"))))))))</f>
        <v>III A</v>
      </c>
      <c r="J69" s="48" t="s">
        <v>361</v>
      </c>
    </row>
    <row r="70" customFormat="false" ht="15.95" hidden="false" customHeight="true" outlineLevel="0" collapsed="false">
      <c r="A70" s="43"/>
      <c r="B70" s="44" t="n">
        <v>152</v>
      </c>
      <c r="C70" s="45" t="s">
        <v>440</v>
      </c>
      <c r="D70" s="46" t="s">
        <v>441</v>
      </c>
      <c r="E70" s="47" t="s">
        <v>442</v>
      </c>
      <c r="F70" s="48" t="s">
        <v>120</v>
      </c>
      <c r="G70" s="67"/>
      <c r="H70" s="98"/>
      <c r="I70" s="65" t="str">
        <f aca="false">IF(ISBLANK(G70),"",IF(G70&gt;48.34,"",IF(G70&lt;=0,"TSM",IF(G70&lt;=0,"SM",IF(G70&lt;=34.74,"KSM",IF(G70&lt;=36.24,"I A",IF(G70&lt;=38.24,"II A",IF(G70&lt;=40.84,"III A"))))))))</f>
        <v/>
      </c>
      <c r="J70" s="48" t="s">
        <v>307</v>
      </c>
    </row>
    <row r="71" customFormat="false" ht="5.25" hidden="false" customHeight="true" outlineLevel="0" collapsed="false">
      <c r="D71" s="22"/>
    </row>
    <row r="72" customFormat="false" ht="12.75" hidden="false" customHeight="false" outlineLevel="0" collapsed="false">
      <c r="B72" s="33" t="n">
        <v>9</v>
      </c>
      <c r="C72" s="73" t="s">
        <v>605</v>
      </c>
      <c r="D72" s="73"/>
      <c r="F72" s="32"/>
    </row>
    <row r="73" customFormat="false" ht="5.25" hidden="false" customHeight="true" outlineLevel="0" collapsed="false">
      <c r="D73" s="22"/>
    </row>
    <row r="74" s="26" customFormat="true" ht="12" hidden="false" customHeight="false" outlineLevel="0" collapsed="false">
      <c r="A74" s="34" t="s">
        <v>16</v>
      </c>
      <c r="B74" s="35" t="s">
        <v>17</v>
      </c>
      <c r="C74" s="36" t="s">
        <v>18</v>
      </c>
      <c r="D74" s="37" t="s">
        <v>19</v>
      </c>
      <c r="E74" s="38" t="s">
        <v>20</v>
      </c>
      <c r="F74" s="38" t="s">
        <v>21</v>
      </c>
      <c r="G74" s="39" t="s">
        <v>514</v>
      </c>
      <c r="H74" s="97" t="s">
        <v>23</v>
      </c>
      <c r="I74" s="41" t="s">
        <v>25</v>
      </c>
      <c r="J74" s="42" t="s">
        <v>26</v>
      </c>
    </row>
    <row r="75" customFormat="false" ht="15.95" hidden="false" customHeight="true" outlineLevel="0" collapsed="false">
      <c r="A75" s="43" t="n">
        <v>1</v>
      </c>
      <c r="B75" s="44" t="n">
        <v>377</v>
      </c>
      <c r="C75" s="45" t="s">
        <v>301</v>
      </c>
      <c r="D75" s="46" t="s">
        <v>636</v>
      </c>
      <c r="E75" s="47" t="s">
        <v>637</v>
      </c>
      <c r="F75" s="48" t="s">
        <v>13</v>
      </c>
      <c r="G75" s="67" t="n">
        <v>36.2</v>
      </c>
      <c r="H75" s="75" t="n">
        <v>0.134</v>
      </c>
      <c r="I75" s="65" t="str">
        <f aca="false">IF(ISBLANK(G75),"",IF(G75&gt;48.34,"",IF(G75&lt;=0,"TSM",IF(G75&lt;=0,"SM",IF(G75&lt;=34.74,"KSM",IF(G75&lt;=36.24,"I A",IF(G75&lt;=38.24,"II A",IF(G75&lt;=40.84,"III A"))))))))</f>
        <v>I A</v>
      </c>
      <c r="J75" s="48" t="s">
        <v>217</v>
      </c>
    </row>
    <row r="76" customFormat="false" ht="15.95" hidden="false" customHeight="true" outlineLevel="0" collapsed="false">
      <c r="A76" s="43" t="n">
        <v>2</v>
      </c>
      <c r="B76" s="44" t="n">
        <v>220</v>
      </c>
      <c r="C76" s="45" t="s">
        <v>294</v>
      </c>
      <c r="D76" s="46" t="s">
        <v>344</v>
      </c>
      <c r="E76" s="47" t="s">
        <v>345</v>
      </c>
      <c r="F76" s="48" t="s">
        <v>276</v>
      </c>
      <c r="G76" s="67" t="n">
        <v>37.18</v>
      </c>
      <c r="H76" s="75" t="n">
        <v>0.187</v>
      </c>
      <c r="I76" s="65" t="str">
        <f aca="false">IF(ISBLANK(G76),"",IF(G76&gt;48.34,"",IF(G76&lt;=0,"TSM",IF(G76&lt;=0,"SM",IF(G76&lt;=34.74,"KSM",IF(G76&lt;=36.24,"I A",IF(G76&lt;=38.24,"II A",IF(G76&lt;=40.84,"III A"))))))))</f>
        <v>II A</v>
      </c>
      <c r="J76" s="48" t="s">
        <v>346</v>
      </c>
    </row>
    <row r="77" customFormat="false" ht="15.95" hidden="false" customHeight="true" outlineLevel="0" collapsed="false">
      <c r="A77" s="43" t="n">
        <v>3</v>
      </c>
      <c r="B77" s="44" t="n">
        <v>353</v>
      </c>
      <c r="C77" s="45" t="s">
        <v>638</v>
      </c>
      <c r="D77" s="46" t="s">
        <v>639</v>
      </c>
      <c r="E77" s="47" t="s">
        <v>640</v>
      </c>
      <c r="F77" s="48" t="s">
        <v>13</v>
      </c>
      <c r="G77" s="67" t="n">
        <v>39.69</v>
      </c>
      <c r="H77" s="75" t="n">
        <v>0.497</v>
      </c>
      <c r="I77" s="65" t="str">
        <f aca="false">IF(ISBLANK(G77),"",IF(G77&gt;48.34,"",IF(G77&lt;=0,"TSM",IF(G77&lt;=0,"SM",IF(G77&lt;=34.74,"KSM",IF(G77&lt;=36.24,"I A",IF(G77&lt;=38.24,"II A",IF(G77&lt;=40.84,"III A"))))))))</f>
        <v>III A</v>
      </c>
      <c r="J77" s="48" t="s">
        <v>320</v>
      </c>
    </row>
    <row r="78" customFormat="false" ht="5.25" hidden="false" customHeight="true" outlineLevel="0" collapsed="false">
      <c r="D78" s="22"/>
    </row>
    <row r="79" customFormat="false" ht="12.75" hidden="false" customHeight="false" outlineLevel="0" collapsed="false">
      <c r="B79" s="33" t="n">
        <v>10</v>
      </c>
      <c r="C79" s="73" t="s">
        <v>605</v>
      </c>
      <c r="D79" s="73"/>
      <c r="F79" s="32"/>
    </row>
    <row r="80" customFormat="false" ht="5.25" hidden="false" customHeight="true" outlineLevel="0" collapsed="false">
      <c r="D80" s="22"/>
    </row>
    <row r="81" s="26" customFormat="true" ht="12" hidden="false" customHeight="false" outlineLevel="0" collapsed="false">
      <c r="A81" s="34" t="s">
        <v>16</v>
      </c>
      <c r="B81" s="35" t="s">
        <v>17</v>
      </c>
      <c r="C81" s="36" t="s">
        <v>18</v>
      </c>
      <c r="D81" s="37" t="s">
        <v>19</v>
      </c>
      <c r="E81" s="38" t="s">
        <v>20</v>
      </c>
      <c r="F81" s="38" t="s">
        <v>21</v>
      </c>
      <c r="G81" s="39" t="s">
        <v>514</v>
      </c>
      <c r="H81" s="97" t="s">
        <v>23</v>
      </c>
      <c r="I81" s="41" t="s">
        <v>25</v>
      </c>
      <c r="J81" s="42" t="s">
        <v>26</v>
      </c>
    </row>
    <row r="82" customFormat="false" ht="15.95" hidden="false" customHeight="true" outlineLevel="0" collapsed="false">
      <c r="A82" s="43" t="n">
        <v>1</v>
      </c>
      <c r="B82" s="44" t="n">
        <v>408</v>
      </c>
      <c r="C82" s="45" t="s">
        <v>284</v>
      </c>
      <c r="D82" s="46" t="s">
        <v>285</v>
      </c>
      <c r="E82" s="47" t="s">
        <v>286</v>
      </c>
      <c r="F82" s="48" t="s">
        <v>59</v>
      </c>
      <c r="G82" s="67" t="n">
        <v>36.67</v>
      </c>
      <c r="H82" s="75" t="n">
        <v>0.185</v>
      </c>
      <c r="I82" s="65" t="str">
        <f aca="false">IF(ISBLANK(G82),"",IF(G82&gt;48.34,"",IF(G82&lt;=0,"TSM",IF(G82&lt;=0,"SM",IF(G82&lt;=34.74,"KSM",IF(G82&lt;=36.24,"I A",IF(G82&lt;=38.24,"II A",IF(G82&lt;=40.84,"III A"))))))))</f>
        <v>II A</v>
      </c>
      <c r="J82" s="48" t="s">
        <v>256</v>
      </c>
    </row>
    <row r="83" customFormat="false" ht="15.95" hidden="false" customHeight="true" outlineLevel="0" collapsed="false">
      <c r="A83" s="43" t="n">
        <v>2</v>
      </c>
      <c r="B83" s="44" t="n">
        <v>88</v>
      </c>
      <c r="C83" s="45" t="s">
        <v>339</v>
      </c>
      <c r="D83" s="46" t="s">
        <v>334</v>
      </c>
      <c r="E83" s="47" t="s">
        <v>641</v>
      </c>
      <c r="F83" s="48" t="s">
        <v>115</v>
      </c>
      <c r="G83" s="67" t="n">
        <v>36.8</v>
      </c>
      <c r="H83" s="75" t="n">
        <v>0.168</v>
      </c>
      <c r="I83" s="65" t="str">
        <f aca="false">IF(ISBLANK(G83),"",IF(G83&gt;48.34,"",IF(G83&lt;=0,"TSM",IF(G83&lt;=0,"SM",IF(G83&lt;=34.74,"KSM",IF(G83&lt;=36.24,"I A",IF(G83&lt;=38.24,"II A",IF(G83&lt;=40.84,"III A"))))))))</f>
        <v>II A</v>
      </c>
      <c r="J83" s="48" t="s">
        <v>642</v>
      </c>
    </row>
    <row r="84" customFormat="false" ht="15.95" hidden="false" customHeight="true" outlineLevel="0" collapsed="false">
      <c r="A84" s="43" t="n">
        <v>3</v>
      </c>
      <c r="B84" s="44" t="n">
        <v>96</v>
      </c>
      <c r="C84" s="45" t="s">
        <v>233</v>
      </c>
      <c r="D84" s="46" t="s">
        <v>484</v>
      </c>
      <c r="E84" s="47" t="s">
        <v>485</v>
      </c>
      <c r="F84" s="48" t="s">
        <v>13</v>
      </c>
      <c r="G84" s="67" t="n">
        <v>38.96</v>
      </c>
      <c r="H84" s="75" t="s">
        <v>97</v>
      </c>
      <c r="I84" s="65" t="str">
        <f aca="false">IF(ISBLANK(G84),"",IF(G84&gt;48.34,"",IF(G84&lt;=0,"TSM",IF(G84&lt;=0,"SM",IF(G84&lt;=34.74,"KSM",IF(G84&lt;=36.24,"I A",IF(G84&lt;=38.24,"II A",IF(G84&lt;=40.84,"III A"))))))))</f>
        <v>III A</v>
      </c>
      <c r="J84" s="48" t="s">
        <v>456</v>
      </c>
    </row>
    <row r="85" customFormat="false" ht="15.95" hidden="false" customHeight="true" outlineLevel="0" collapsed="false">
      <c r="A85" s="43" t="n">
        <v>4</v>
      </c>
      <c r="B85" s="44" t="n">
        <v>115</v>
      </c>
      <c r="C85" s="45" t="s">
        <v>301</v>
      </c>
      <c r="D85" s="46" t="s">
        <v>643</v>
      </c>
      <c r="E85" s="47" t="s">
        <v>644</v>
      </c>
      <c r="F85" s="48" t="s">
        <v>48</v>
      </c>
      <c r="G85" s="67" t="n">
        <v>41.83</v>
      </c>
      <c r="H85" s="75" t="n">
        <v>0.356</v>
      </c>
      <c r="I85" s="65"/>
      <c r="J85" s="48" t="s">
        <v>49</v>
      </c>
    </row>
    <row r="87" customFormat="false" ht="5.25" hidden="false" customHeight="true" outlineLevel="0" collapsed="false">
      <c r="D87" s="22"/>
    </row>
    <row r="88" customFormat="false" ht="12.75" hidden="false" customHeight="false" outlineLevel="0" collapsed="false">
      <c r="B88" s="33" t="n">
        <v>11</v>
      </c>
      <c r="C88" s="73" t="s">
        <v>605</v>
      </c>
      <c r="D88" s="73"/>
      <c r="F88" s="32"/>
    </row>
    <row r="89" customFormat="false" ht="5.25" hidden="false" customHeight="true" outlineLevel="0" collapsed="false">
      <c r="D89" s="22"/>
    </row>
    <row r="90" s="26" customFormat="true" ht="12" hidden="false" customHeight="false" outlineLevel="0" collapsed="false">
      <c r="A90" s="34" t="s">
        <v>16</v>
      </c>
      <c r="B90" s="35" t="s">
        <v>17</v>
      </c>
      <c r="C90" s="36" t="s">
        <v>18</v>
      </c>
      <c r="D90" s="37" t="s">
        <v>19</v>
      </c>
      <c r="E90" s="38" t="s">
        <v>20</v>
      </c>
      <c r="F90" s="38" t="s">
        <v>21</v>
      </c>
      <c r="G90" s="39" t="s">
        <v>514</v>
      </c>
      <c r="H90" s="97" t="s">
        <v>23</v>
      </c>
      <c r="I90" s="41" t="s">
        <v>25</v>
      </c>
      <c r="J90" s="42" t="s">
        <v>26</v>
      </c>
    </row>
    <row r="91" customFormat="false" ht="15.95" hidden="false" customHeight="true" outlineLevel="0" collapsed="false">
      <c r="A91" s="43" t="n">
        <v>1</v>
      </c>
      <c r="B91" s="44" t="n">
        <v>410</v>
      </c>
      <c r="C91" s="45" t="s">
        <v>203</v>
      </c>
      <c r="D91" s="46" t="s">
        <v>376</v>
      </c>
      <c r="E91" s="47" t="s">
        <v>377</v>
      </c>
      <c r="F91" s="48" t="s">
        <v>59</v>
      </c>
      <c r="G91" s="67" t="n">
        <v>37.95</v>
      </c>
      <c r="H91" s="75" t="n">
        <v>0.171</v>
      </c>
      <c r="I91" s="65" t="str">
        <f aca="false">IF(ISBLANK(G91),"",IF(G91&gt;48.34,"",IF(G91&lt;=0,"TSM",IF(G91&lt;=0,"SM",IF(G91&lt;=34.74,"KSM",IF(G91&lt;=36.24,"I A",IF(G91&lt;=38.24,"II A",IF(G91&lt;=40.84,"III A"))))))))</f>
        <v>II A</v>
      </c>
      <c r="J91" s="48" t="s">
        <v>378</v>
      </c>
    </row>
    <row r="92" customFormat="false" ht="15.95" hidden="false" customHeight="true" outlineLevel="0" collapsed="false">
      <c r="A92" s="43" t="n">
        <v>2</v>
      </c>
      <c r="B92" s="44" t="n">
        <v>193</v>
      </c>
      <c r="C92" s="45" t="s">
        <v>501</v>
      </c>
      <c r="D92" s="46" t="s">
        <v>502</v>
      </c>
      <c r="E92" s="47" t="s">
        <v>503</v>
      </c>
      <c r="F92" s="48" t="s">
        <v>101</v>
      </c>
      <c r="G92" s="67" t="n">
        <v>40.08</v>
      </c>
      <c r="H92" s="75" t="n">
        <v>0.245</v>
      </c>
      <c r="I92" s="65" t="str">
        <f aca="false">IF(ISBLANK(G92),"",IF(G92&gt;48.34,"",IF(G92&lt;=0,"TSM",IF(G92&lt;=0,"SM",IF(G92&lt;=34.74,"KSM",IF(G92&lt;=36.24,"I A",IF(G92&lt;=38.24,"II A",IF(G92&lt;=40.84,"III A"))))))))</f>
        <v>III A</v>
      </c>
      <c r="J92" s="48" t="s">
        <v>504</v>
      </c>
    </row>
    <row r="93" customFormat="false" ht="15.95" hidden="false" customHeight="true" outlineLevel="0" collapsed="false">
      <c r="A93" s="43" t="n">
        <v>3</v>
      </c>
      <c r="B93" s="44" t="n">
        <v>95</v>
      </c>
      <c r="C93" s="45" t="s">
        <v>281</v>
      </c>
      <c r="D93" s="46" t="s">
        <v>454</v>
      </c>
      <c r="E93" s="47" t="s">
        <v>455</v>
      </c>
      <c r="F93" s="48" t="s">
        <v>13</v>
      </c>
      <c r="G93" s="67" t="n">
        <v>40.46</v>
      </c>
      <c r="H93" s="75" t="n">
        <v>0.11</v>
      </c>
      <c r="I93" s="65"/>
      <c r="J93" s="48" t="s">
        <v>45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6" width="3.99"/>
    <col collapsed="false" customWidth="true" hidden="false" outlineLevel="0" max="3" min="3" style="16" width="9.99"/>
    <col collapsed="false" customWidth="true" hidden="false" outlineLevel="0" max="4" min="4" style="16" width="13.28"/>
    <col collapsed="false" customWidth="true" hidden="false" outlineLevel="0" max="5" min="5" style="17" width="8.85"/>
    <col collapsed="false" customWidth="true" hidden="false" outlineLevel="0" max="6" min="6" style="17" width="11.28"/>
    <col collapsed="false" customWidth="true" hidden="false" outlineLevel="0" max="7" min="7" style="18" width="8.14"/>
    <col collapsed="false" customWidth="true" hidden="false" outlineLevel="0" max="8" min="8" style="71" width="4.85"/>
    <col collapsed="false" customWidth="true" hidden="false" outlineLevel="0" max="9" min="9" style="20" width="4.99"/>
    <col collapsed="false" customWidth="true" hidden="false" outlineLevel="0" max="10" min="10" style="16" width="23.7"/>
    <col collapsed="false" customWidth="false" hidden="false" outlineLevel="0" max="257" min="11" style="16" width="9.14"/>
  </cols>
  <sheetData>
    <row r="1" s="22" customFormat="true" ht="14.25" hidden="false" customHeight="false" outlineLevel="0" collapsed="false">
      <c r="A1" s="21" t="s">
        <v>10</v>
      </c>
      <c r="B1" s="21"/>
      <c r="E1" s="23"/>
      <c r="F1" s="23"/>
      <c r="G1" s="18"/>
      <c r="H1" s="71"/>
      <c r="I1" s="18"/>
      <c r="J1" s="25" t="s">
        <v>11</v>
      </c>
    </row>
    <row r="2" s="26" customFormat="true" ht="15.75" hidden="false" customHeight="true" outlineLevel="0" collapsed="false">
      <c r="A2" s="21" t="s">
        <v>12</v>
      </c>
      <c r="B2" s="21"/>
      <c r="D2" s="22"/>
      <c r="E2" s="23"/>
      <c r="F2" s="23"/>
      <c r="G2" s="27"/>
      <c r="H2" s="71"/>
      <c r="I2" s="28"/>
      <c r="J2" s="72" t="s">
        <v>13</v>
      </c>
    </row>
    <row r="3" customFormat="false" ht="10.5" hidden="false" customHeight="true" outlineLevel="0" collapsed="false">
      <c r="C3" s="30"/>
    </row>
    <row r="4" customFormat="false" ht="15.75" hidden="false" customHeight="false" outlineLevel="0" collapsed="false">
      <c r="C4" s="31" t="s">
        <v>604</v>
      </c>
      <c r="D4" s="22"/>
      <c r="F4" s="32"/>
    </row>
    <row r="5" customFormat="false" ht="5.25" hidden="false" customHeight="true" outlineLevel="0" collapsed="false">
      <c r="D5" s="22"/>
    </row>
    <row r="6" customFormat="false" ht="12.75" hidden="false" customHeight="false" outlineLevel="0" collapsed="false">
      <c r="B6" s="33"/>
      <c r="C6" s="73" t="s">
        <v>198</v>
      </c>
      <c r="D6" s="73"/>
      <c r="F6" s="32"/>
    </row>
    <row r="7" customFormat="false" ht="5.25" hidden="false" customHeight="true" outlineLevel="0" collapsed="false">
      <c r="D7" s="22"/>
    </row>
    <row r="8" s="26" customFormat="true" ht="12" hidden="false" customHeight="false" outlineLevel="0" collapsed="false">
      <c r="A8" s="34" t="s">
        <v>16</v>
      </c>
      <c r="B8" s="35" t="s">
        <v>17</v>
      </c>
      <c r="C8" s="36" t="s">
        <v>18</v>
      </c>
      <c r="D8" s="37" t="s">
        <v>19</v>
      </c>
      <c r="E8" s="38" t="s">
        <v>20</v>
      </c>
      <c r="F8" s="38" t="s">
        <v>21</v>
      </c>
      <c r="G8" s="39" t="s">
        <v>514</v>
      </c>
      <c r="H8" s="40" t="s">
        <v>23</v>
      </c>
      <c r="I8" s="41" t="s">
        <v>25</v>
      </c>
      <c r="J8" s="42" t="s">
        <v>26</v>
      </c>
    </row>
    <row r="9" customFormat="false" ht="15.95" hidden="false" customHeight="true" outlineLevel="0" collapsed="false">
      <c r="A9" s="43" t="n">
        <v>1</v>
      </c>
      <c r="B9" s="44" t="n">
        <v>377</v>
      </c>
      <c r="C9" s="45" t="s">
        <v>301</v>
      </c>
      <c r="D9" s="46" t="s">
        <v>636</v>
      </c>
      <c r="E9" s="47" t="s">
        <v>637</v>
      </c>
      <c r="F9" s="48" t="s">
        <v>13</v>
      </c>
      <c r="G9" s="67" t="n">
        <v>36.2</v>
      </c>
      <c r="H9" s="75" t="n">
        <v>0.134</v>
      </c>
      <c r="I9" s="65" t="str">
        <f aca="false">IF(ISBLANK(G9),"",IF(G9&gt;48.34,"",IF(G9&lt;=0,"TSM",IF(G9&lt;=0,"SM",IF(G9&lt;=34.74,"KSM",IF(G9&lt;=36.24,"I A",IF(G9&lt;=38.24,"II A",IF(G9&lt;=40.84,"III A"))))))))</f>
        <v>I A</v>
      </c>
      <c r="J9" s="48" t="s">
        <v>217</v>
      </c>
    </row>
    <row r="10" customFormat="false" ht="15.95" hidden="false" customHeight="true" outlineLevel="0" collapsed="false">
      <c r="A10" s="43" t="n">
        <v>2</v>
      </c>
      <c r="B10" s="44" t="n">
        <v>408</v>
      </c>
      <c r="C10" s="45" t="s">
        <v>284</v>
      </c>
      <c r="D10" s="46" t="s">
        <v>285</v>
      </c>
      <c r="E10" s="47" t="s">
        <v>286</v>
      </c>
      <c r="F10" s="48" t="s">
        <v>59</v>
      </c>
      <c r="G10" s="67" t="n">
        <v>36.67</v>
      </c>
      <c r="H10" s="75" t="n">
        <v>0.185</v>
      </c>
      <c r="I10" s="65" t="str">
        <f aca="false">IF(ISBLANK(G10),"",IF(G10&gt;48.34,"",IF(G10&lt;=0,"TSM",IF(G10&lt;=0,"SM",IF(G10&lt;=34.74,"KSM",IF(G10&lt;=36.24,"I A",IF(G10&lt;=38.24,"II A",IF(G10&lt;=40.84,"III A"))))))))</f>
        <v>II A</v>
      </c>
      <c r="J10" s="48" t="s">
        <v>256</v>
      </c>
    </row>
    <row r="11" customFormat="false" ht="15.95" hidden="false" customHeight="true" outlineLevel="0" collapsed="false">
      <c r="A11" s="43" t="n">
        <v>3</v>
      </c>
      <c r="B11" s="44" t="n">
        <v>88</v>
      </c>
      <c r="C11" s="45" t="s">
        <v>339</v>
      </c>
      <c r="D11" s="46" t="s">
        <v>334</v>
      </c>
      <c r="E11" s="47" t="s">
        <v>641</v>
      </c>
      <c r="F11" s="48" t="s">
        <v>115</v>
      </c>
      <c r="G11" s="67" t="n">
        <v>36.8</v>
      </c>
      <c r="H11" s="75" t="n">
        <v>0.168</v>
      </c>
      <c r="I11" s="65" t="str">
        <f aca="false">IF(ISBLANK(G11),"",IF(G11&gt;48.34,"",IF(G11&lt;=0,"TSM",IF(G11&lt;=0,"SM",IF(G11&lt;=34.74,"KSM",IF(G11&lt;=36.24,"I A",IF(G11&lt;=38.24,"II A",IF(G11&lt;=40.84,"III A"))))))))</f>
        <v>II A</v>
      </c>
      <c r="J11" s="48" t="s">
        <v>642</v>
      </c>
    </row>
    <row r="12" customFormat="false" ht="15.95" hidden="false" customHeight="true" outlineLevel="0" collapsed="false">
      <c r="A12" s="43" t="n">
        <v>4</v>
      </c>
      <c r="B12" s="44" t="n">
        <v>221</v>
      </c>
      <c r="C12" s="45" t="s">
        <v>379</v>
      </c>
      <c r="D12" s="46" t="s">
        <v>380</v>
      </c>
      <c r="E12" s="47" t="s">
        <v>381</v>
      </c>
      <c r="F12" s="48" t="s">
        <v>276</v>
      </c>
      <c r="G12" s="67" t="n">
        <v>37.04</v>
      </c>
      <c r="H12" s="75" t="n">
        <v>0.181</v>
      </c>
      <c r="I12" s="65" t="str">
        <f aca="false">IF(ISBLANK(G12),"",IF(G12&gt;48.34,"",IF(G12&lt;=0,"TSM",IF(G12&lt;=0,"SM",IF(G12&lt;=34.74,"KSM",IF(G12&lt;=36.24,"I A",IF(G12&lt;=38.24,"II A",IF(G12&lt;=40.84,"III A"))))))))</f>
        <v>II A</v>
      </c>
      <c r="J12" s="48" t="s">
        <v>346</v>
      </c>
    </row>
    <row r="13" customFormat="false" ht="15.95" hidden="false" customHeight="true" outlineLevel="0" collapsed="false">
      <c r="A13" s="43" t="n">
        <v>5</v>
      </c>
      <c r="B13" s="44" t="n">
        <v>220</v>
      </c>
      <c r="C13" s="45" t="s">
        <v>294</v>
      </c>
      <c r="D13" s="46" t="s">
        <v>344</v>
      </c>
      <c r="E13" s="47" t="s">
        <v>345</v>
      </c>
      <c r="F13" s="48" t="s">
        <v>276</v>
      </c>
      <c r="G13" s="67" t="n">
        <v>37.18</v>
      </c>
      <c r="H13" s="75" t="n">
        <v>0.187</v>
      </c>
      <c r="I13" s="65" t="str">
        <f aca="false">IF(ISBLANK(G13),"",IF(G13&gt;48.34,"",IF(G13&lt;=0,"TSM",IF(G13&lt;=0,"SM",IF(G13&lt;=34.74,"KSM",IF(G13&lt;=36.24,"I A",IF(G13&lt;=38.24,"II A",IF(G13&lt;=40.84,"III A"))))))))</f>
        <v>II A</v>
      </c>
      <c r="J13" s="48" t="s">
        <v>346</v>
      </c>
    </row>
    <row r="14" customFormat="false" ht="15.95" hidden="false" customHeight="true" outlineLevel="0" collapsed="false">
      <c r="A14" s="43" t="n">
        <v>6</v>
      </c>
      <c r="B14" s="44" t="n">
        <v>410</v>
      </c>
      <c r="C14" s="45" t="s">
        <v>203</v>
      </c>
      <c r="D14" s="46" t="s">
        <v>376</v>
      </c>
      <c r="E14" s="47" t="s">
        <v>377</v>
      </c>
      <c r="F14" s="48" t="s">
        <v>59</v>
      </c>
      <c r="G14" s="67" t="n">
        <v>37.95</v>
      </c>
      <c r="H14" s="75" t="n">
        <v>0.171</v>
      </c>
      <c r="I14" s="65" t="str">
        <f aca="false">IF(ISBLANK(G14),"",IF(G14&gt;48.34,"",IF(G14&lt;=0,"TSM",IF(G14&lt;=0,"SM",IF(G14&lt;=34.74,"KSM",IF(G14&lt;=36.24,"I A",IF(G14&lt;=38.24,"II A",IF(G14&lt;=40.84,"III A"))))))))</f>
        <v>II A</v>
      </c>
      <c r="J14" s="48" t="s">
        <v>378</v>
      </c>
    </row>
    <row r="15" customFormat="false" ht="15.95" hidden="false" customHeight="true" outlineLevel="0" collapsed="false">
      <c r="A15" s="43" t="n">
        <v>7</v>
      </c>
      <c r="B15" s="44" t="n">
        <v>204</v>
      </c>
      <c r="C15" s="45" t="s">
        <v>339</v>
      </c>
      <c r="D15" s="46" t="s">
        <v>340</v>
      </c>
      <c r="E15" s="47" t="s">
        <v>341</v>
      </c>
      <c r="F15" s="48" t="s">
        <v>167</v>
      </c>
      <c r="G15" s="67" t="n">
        <v>38.19</v>
      </c>
      <c r="H15" s="75" t="n">
        <v>0.111</v>
      </c>
      <c r="I15" s="65" t="str">
        <f aca="false">IF(ISBLANK(G15),"",IF(G15&gt;48.34,"",IF(G15&lt;=0,"TSM",IF(G15&lt;=0,"SM",IF(G15&lt;=34.74,"KSM",IF(G15&lt;=36.24,"I A",IF(G15&lt;=38.24,"II A",IF(G15&lt;=40.84,"III A"))))))))</f>
        <v>II A</v>
      </c>
      <c r="J15" s="48" t="s">
        <v>168</v>
      </c>
    </row>
    <row r="16" customFormat="false" ht="15.95" hidden="false" customHeight="true" outlineLevel="0" collapsed="false">
      <c r="A16" s="43" t="n">
        <v>8</v>
      </c>
      <c r="B16" s="44" t="n">
        <v>297</v>
      </c>
      <c r="C16" s="45" t="s">
        <v>211</v>
      </c>
      <c r="D16" s="46" t="s">
        <v>271</v>
      </c>
      <c r="E16" s="47" t="s">
        <v>272</v>
      </c>
      <c r="F16" s="48" t="s">
        <v>53</v>
      </c>
      <c r="G16" s="67" t="n">
        <v>38.2</v>
      </c>
      <c r="H16" s="75" t="n">
        <v>0.195</v>
      </c>
      <c r="I16" s="65" t="str">
        <f aca="false">IF(ISBLANK(G16),"",IF(G16&gt;48.34,"",IF(G16&lt;=0,"TSM",IF(G16&lt;=0,"SM",IF(G16&lt;=34.74,"KSM",IF(G16&lt;=36.24,"I A",IF(G16&lt;=38.24,"II A",IF(G16&lt;=40.84,"III A"))))))))</f>
        <v>II A</v>
      </c>
      <c r="J16" s="48" t="s">
        <v>55</v>
      </c>
    </row>
    <row r="17" customFormat="false" ht="15.95" hidden="false" customHeight="true" outlineLevel="0" collapsed="false">
      <c r="A17" s="43" t="n">
        <v>9</v>
      </c>
      <c r="B17" s="44" t="n">
        <v>341</v>
      </c>
      <c r="C17" s="45" t="s">
        <v>606</v>
      </c>
      <c r="D17" s="46" t="s">
        <v>254</v>
      </c>
      <c r="E17" s="47" t="s">
        <v>607</v>
      </c>
      <c r="F17" s="48" t="s">
        <v>445</v>
      </c>
      <c r="G17" s="67" t="n">
        <v>38.39</v>
      </c>
      <c r="H17" s="75" t="n">
        <v>0.26</v>
      </c>
      <c r="I17" s="65" t="str">
        <f aca="false">IF(ISBLANK(G17),"",IF(G17&gt;48.34,"",IF(G17&lt;=0,"TSM",IF(G17&lt;=0,"SM",IF(G17&lt;=34.74,"KSM",IF(G17&lt;=36.24,"I A",IF(G17&lt;=38.24,"II A",IF(G17&lt;=40.84,"III A"))))))))</f>
        <v>III A</v>
      </c>
      <c r="J17" s="48" t="s">
        <v>541</v>
      </c>
    </row>
    <row r="18" customFormat="false" ht="15.95" hidden="false" customHeight="true" outlineLevel="0" collapsed="false">
      <c r="A18" s="43" t="n">
        <v>10</v>
      </c>
      <c r="B18" s="44" t="n">
        <v>339</v>
      </c>
      <c r="C18" s="45" t="s">
        <v>475</v>
      </c>
      <c r="D18" s="46" t="s">
        <v>476</v>
      </c>
      <c r="E18" s="47" t="s">
        <v>477</v>
      </c>
      <c r="F18" s="48" t="s">
        <v>445</v>
      </c>
      <c r="G18" s="67" t="n">
        <v>38.56</v>
      </c>
      <c r="H18" s="75" t="n">
        <v>0.176</v>
      </c>
      <c r="I18" s="65" t="str">
        <f aca="false">IF(ISBLANK(G18),"",IF(G18&gt;48.34,"",IF(G18&lt;=0,"TSM",IF(G18&lt;=0,"SM",IF(G18&lt;=34.74,"KSM",IF(G18&lt;=36.24,"I A",IF(G18&lt;=38.24,"II A",IF(G18&lt;=40.84,"III A"))))))))</f>
        <v>III A</v>
      </c>
      <c r="J18" s="48" t="s">
        <v>446</v>
      </c>
    </row>
    <row r="19" customFormat="false" ht="15.95" hidden="false" customHeight="true" outlineLevel="0" collapsed="false">
      <c r="A19" s="43" t="n">
        <v>11</v>
      </c>
      <c r="B19" s="44" t="n">
        <v>177</v>
      </c>
      <c r="C19" s="45" t="s">
        <v>631</v>
      </c>
      <c r="D19" s="46" t="s">
        <v>632</v>
      </c>
      <c r="E19" s="47" t="s">
        <v>633</v>
      </c>
      <c r="F19" s="48" t="s">
        <v>13</v>
      </c>
      <c r="G19" s="67" t="n">
        <v>38.68</v>
      </c>
      <c r="H19" s="75" t="n">
        <v>0.213</v>
      </c>
      <c r="I19" s="65" t="str">
        <f aca="false">IF(ISBLANK(G19),"",IF(G19&gt;48.34,"",IF(G19&lt;=0,"TSM",IF(G19&lt;=0,"SM",IF(G19&lt;=34.74,"KSM",IF(G19&lt;=36.24,"I A",IF(G19&lt;=38.24,"II A",IF(G19&lt;=40.84,"III A"))))))))</f>
        <v>III A</v>
      </c>
      <c r="J19" s="48" t="s">
        <v>300</v>
      </c>
    </row>
    <row r="20" customFormat="false" ht="15.95" hidden="false" customHeight="true" outlineLevel="0" collapsed="false">
      <c r="A20" s="43" t="n">
        <v>12</v>
      </c>
      <c r="B20" s="44" t="n">
        <v>96</v>
      </c>
      <c r="C20" s="45" t="s">
        <v>233</v>
      </c>
      <c r="D20" s="46" t="s">
        <v>484</v>
      </c>
      <c r="E20" s="47" t="s">
        <v>485</v>
      </c>
      <c r="F20" s="48" t="s">
        <v>13</v>
      </c>
      <c r="G20" s="67" t="n">
        <v>38.96</v>
      </c>
      <c r="H20" s="75" t="s">
        <v>97</v>
      </c>
      <c r="I20" s="65" t="str">
        <f aca="false">IF(ISBLANK(G20),"",IF(G20&gt;48.34,"",IF(G20&lt;=0,"TSM",IF(G20&lt;=0,"SM",IF(G20&lt;=34.74,"KSM",IF(G20&lt;=36.24,"I A",IF(G20&lt;=38.24,"II A",IF(G20&lt;=40.84,"III A"))))))))</f>
        <v>III A</v>
      </c>
      <c r="J20" s="48" t="s">
        <v>456</v>
      </c>
    </row>
    <row r="21" customFormat="false" ht="15.95" hidden="false" customHeight="true" outlineLevel="0" collapsed="false">
      <c r="A21" s="43" t="n">
        <v>13</v>
      </c>
      <c r="B21" s="44" t="n">
        <v>182</v>
      </c>
      <c r="C21" s="45" t="s">
        <v>297</v>
      </c>
      <c r="D21" s="46" t="s">
        <v>482</v>
      </c>
      <c r="E21" s="47" t="s">
        <v>483</v>
      </c>
      <c r="F21" s="48" t="s">
        <v>96</v>
      </c>
      <c r="G21" s="67" t="n">
        <v>39.47</v>
      </c>
      <c r="H21" s="75" t="s">
        <v>97</v>
      </c>
      <c r="I21" s="65" t="str">
        <f aca="false">IF(ISBLANK(G21),"",IF(G21&gt;48.34,"",IF(G21&lt;=0,"TSM",IF(G21&lt;=0,"SM",IF(G21&lt;=34.74,"KSM",IF(G21&lt;=36.24,"I A",IF(G21&lt;=38.24,"II A",IF(G21&lt;=40.84,"III A"))))))))</f>
        <v>III A</v>
      </c>
      <c r="J21" s="48" t="s">
        <v>98</v>
      </c>
    </row>
    <row r="22" customFormat="false" ht="15.95" hidden="false" customHeight="true" outlineLevel="0" collapsed="false">
      <c r="A22" s="43" t="n">
        <v>14</v>
      </c>
      <c r="B22" s="44" t="n">
        <v>270</v>
      </c>
      <c r="C22" s="45" t="s">
        <v>339</v>
      </c>
      <c r="D22" s="46" t="s">
        <v>434</v>
      </c>
      <c r="E22" s="47" t="s">
        <v>435</v>
      </c>
      <c r="F22" s="48" t="s">
        <v>106</v>
      </c>
      <c r="G22" s="67" t="n">
        <v>39.64</v>
      </c>
      <c r="H22" s="75" t="n">
        <v>0.141</v>
      </c>
      <c r="I22" s="65" t="str">
        <f aca="false">IF(ISBLANK(G22),"",IF(G22&gt;48.34,"",IF(G22&lt;=0,"TSM",IF(G22&lt;=0,"SM",IF(G22&lt;=34.74,"KSM",IF(G22&lt;=36.24,"I A",IF(G22&lt;=38.24,"II A",IF(G22&lt;=40.84,"III A"))))))))</f>
        <v>III A</v>
      </c>
      <c r="J22" s="48" t="s">
        <v>436</v>
      </c>
    </row>
    <row r="23" customFormat="false" ht="15.95" hidden="false" customHeight="true" outlineLevel="0" collapsed="false">
      <c r="A23" s="43" t="n">
        <v>15</v>
      </c>
      <c r="B23" s="44" t="n">
        <v>374</v>
      </c>
      <c r="C23" s="45" t="s">
        <v>440</v>
      </c>
      <c r="D23" s="46" t="s">
        <v>634</v>
      </c>
      <c r="E23" s="47" t="s">
        <v>635</v>
      </c>
      <c r="F23" s="48" t="s">
        <v>146</v>
      </c>
      <c r="G23" s="67" t="n">
        <v>39.68</v>
      </c>
      <c r="H23" s="75" t="n">
        <v>0.249</v>
      </c>
      <c r="I23" s="65" t="str">
        <f aca="false">IF(ISBLANK(G23),"",IF(G23&gt;48.34,"",IF(G23&lt;=0,"TSM",IF(G23&lt;=0,"SM",IF(G23&lt;=34.74,"KSM",IF(G23&lt;=36.24,"I A",IF(G23&lt;=38.24,"II A",IF(G23&lt;=40.84,"III A"))))))))</f>
        <v>III A</v>
      </c>
      <c r="J23" s="48" t="s">
        <v>361</v>
      </c>
    </row>
    <row r="24" customFormat="false" ht="15.95" hidden="false" customHeight="true" outlineLevel="0" collapsed="false">
      <c r="A24" s="43" t="n">
        <v>16</v>
      </c>
      <c r="B24" s="44" t="n">
        <v>353</v>
      </c>
      <c r="C24" s="45" t="s">
        <v>638</v>
      </c>
      <c r="D24" s="46" t="s">
        <v>639</v>
      </c>
      <c r="E24" s="47" t="s">
        <v>640</v>
      </c>
      <c r="F24" s="48" t="s">
        <v>13</v>
      </c>
      <c r="G24" s="67" t="n">
        <v>39.69</v>
      </c>
      <c r="H24" s="75" t="n">
        <v>0.497</v>
      </c>
      <c r="I24" s="65" t="str">
        <f aca="false">IF(ISBLANK(G24),"",IF(G24&gt;48.34,"",IF(G24&lt;=0,"TSM",IF(G24&lt;=0,"SM",IF(G24&lt;=34.74,"KSM",IF(G24&lt;=36.24,"I A",IF(G24&lt;=38.24,"II A",IF(G24&lt;=40.84,"III A"))))))))</f>
        <v>III A</v>
      </c>
      <c r="J24" s="48" t="s">
        <v>320</v>
      </c>
    </row>
    <row r="25" customFormat="false" ht="15.95" hidden="false" customHeight="true" outlineLevel="0" collapsed="false">
      <c r="A25" s="43" t="n">
        <v>17</v>
      </c>
      <c r="B25" s="44" t="n">
        <v>23</v>
      </c>
      <c r="C25" s="45" t="s">
        <v>623</v>
      </c>
      <c r="D25" s="46" t="s">
        <v>624</v>
      </c>
      <c r="E25" s="47" t="s">
        <v>625</v>
      </c>
      <c r="F25" s="48" t="s">
        <v>59</v>
      </c>
      <c r="G25" s="67" t="n">
        <v>39.76</v>
      </c>
      <c r="H25" s="75" t="s">
        <v>97</v>
      </c>
      <c r="I25" s="65" t="str">
        <f aca="false">IF(ISBLANK(G25),"",IF(G25&gt;48.34,"",IF(G25&lt;=0,"TSM",IF(G25&lt;=0,"SM",IF(G25&lt;=34.74,"KSM",IF(G25&lt;=36.24,"I A",IF(G25&lt;=38.24,"II A",IF(G25&lt;=40.84,"III A"))))))))</f>
        <v>III A</v>
      </c>
      <c r="J25" s="48" t="s">
        <v>222</v>
      </c>
    </row>
    <row r="26" customFormat="false" ht="15.95" hidden="false" customHeight="true" outlineLevel="0" collapsed="false">
      <c r="A26" s="43" t="n">
        <v>18</v>
      </c>
      <c r="B26" s="44" t="n">
        <v>194</v>
      </c>
      <c r="C26" s="45" t="s">
        <v>628</v>
      </c>
      <c r="D26" s="46" t="s">
        <v>629</v>
      </c>
      <c r="E26" s="47" t="s">
        <v>630</v>
      </c>
      <c r="F26" s="48" t="s">
        <v>101</v>
      </c>
      <c r="G26" s="67" t="n">
        <v>39.95</v>
      </c>
      <c r="H26" s="75" t="s">
        <v>97</v>
      </c>
      <c r="I26" s="65" t="str">
        <f aca="false">IF(ISBLANK(G26),"",IF(G26&gt;48.34,"",IF(G26&lt;=0,"TSM",IF(G26&lt;=0,"SM",IF(G26&lt;=34.74,"KSM",IF(G26&lt;=36.24,"I A",IF(G26&lt;=38.24,"II A",IF(G26&lt;=40.84,"III A"))))))))</f>
        <v>III A</v>
      </c>
      <c r="J26" s="48" t="s">
        <v>102</v>
      </c>
    </row>
    <row r="27" customFormat="false" ht="15.95" hidden="false" customHeight="true" outlineLevel="0" collapsed="false">
      <c r="A27" s="43" t="n">
        <v>19</v>
      </c>
      <c r="B27" s="44" t="n">
        <v>193</v>
      </c>
      <c r="C27" s="45" t="s">
        <v>501</v>
      </c>
      <c r="D27" s="46" t="s">
        <v>502</v>
      </c>
      <c r="E27" s="47" t="s">
        <v>503</v>
      </c>
      <c r="F27" s="48" t="s">
        <v>101</v>
      </c>
      <c r="G27" s="67" t="n">
        <v>40.08</v>
      </c>
      <c r="H27" s="75" t="n">
        <v>0.245</v>
      </c>
      <c r="I27" s="65" t="str">
        <f aca="false">IF(ISBLANK(G27),"",IF(G27&gt;48.34,"",IF(G27&lt;=0,"TSM",IF(G27&lt;=0,"SM",IF(G27&lt;=34.74,"KSM",IF(G27&lt;=36.24,"I A",IF(G27&lt;=38.24,"II A",IF(G27&lt;=40.84,"III A"))))))))</f>
        <v>III A</v>
      </c>
      <c r="J27" s="48" t="s">
        <v>504</v>
      </c>
    </row>
    <row r="28" customFormat="false" ht="15.95" hidden="false" customHeight="true" outlineLevel="0" collapsed="false">
      <c r="A28" s="43" t="n">
        <v>20</v>
      </c>
      <c r="B28" s="44" t="n">
        <v>222</v>
      </c>
      <c r="C28" s="45" t="s">
        <v>211</v>
      </c>
      <c r="D28" s="46" t="s">
        <v>416</v>
      </c>
      <c r="E28" s="47" t="s">
        <v>417</v>
      </c>
      <c r="F28" s="48" t="s">
        <v>276</v>
      </c>
      <c r="G28" s="67" t="n">
        <v>40.1</v>
      </c>
      <c r="H28" s="75" t="s">
        <v>97</v>
      </c>
      <c r="I28" s="65" t="str">
        <f aca="false">IF(ISBLANK(G28),"",IF(G28&gt;48.34,"",IF(G28&lt;=0,"TSM",IF(G28&lt;=0,"SM",IF(G28&lt;=34.74,"KSM",IF(G28&lt;=36.24,"I A",IF(G28&lt;=38.24,"II A",IF(G28&lt;=40.84,"III A"))))))))</f>
        <v>III A</v>
      </c>
      <c r="J28" s="48" t="s">
        <v>418</v>
      </c>
    </row>
    <row r="29" customFormat="false" ht="15.95" hidden="false" customHeight="true" outlineLevel="0" collapsed="false">
      <c r="A29" s="43" t="n">
        <v>21</v>
      </c>
      <c r="B29" s="44" t="n">
        <v>95</v>
      </c>
      <c r="C29" s="45" t="s">
        <v>281</v>
      </c>
      <c r="D29" s="46" t="s">
        <v>454</v>
      </c>
      <c r="E29" s="47" t="s">
        <v>455</v>
      </c>
      <c r="F29" s="48" t="s">
        <v>13</v>
      </c>
      <c r="G29" s="67" t="n">
        <v>40.46</v>
      </c>
      <c r="H29" s="75" t="n">
        <v>0.11</v>
      </c>
      <c r="I29" s="65" t="str">
        <f aca="false">IF(ISBLANK(G29),"",IF(G29&gt;48.34,"",IF(G29&lt;=0,"TSM",IF(G29&lt;=0,"SM",IF(G29&lt;=34.74,"KSM",IF(G29&lt;=36.24,"I A",IF(G29&lt;=38.24,"II A",IF(G29&lt;=40.84,"III A"))))))))</f>
        <v>III A</v>
      </c>
      <c r="J29" s="48" t="s">
        <v>456</v>
      </c>
    </row>
    <row r="30" customFormat="false" ht="15.95" hidden="false" customHeight="true" outlineLevel="0" collapsed="false">
      <c r="A30" s="43" t="n">
        <v>22</v>
      </c>
      <c r="B30" s="44" t="n">
        <v>378</v>
      </c>
      <c r="C30" s="45" t="s">
        <v>294</v>
      </c>
      <c r="D30" s="46" t="s">
        <v>626</v>
      </c>
      <c r="E30" s="47" t="s">
        <v>627</v>
      </c>
      <c r="F30" s="48" t="s">
        <v>13</v>
      </c>
      <c r="G30" s="67" t="n">
        <v>40.77</v>
      </c>
      <c r="H30" s="75" t="s">
        <v>97</v>
      </c>
      <c r="I30" s="65" t="str">
        <f aca="false">IF(ISBLANK(G30),"",IF(G30&gt;48.34,"",IF(G30&lt;=0,"TSM",IF(G30&lt;=0,"SM",IF(G30&lt;=34.74,"KSM",IF(G30&lt;=36.24,"I A",IF(G30&lt;=38.24,"II A",IF(G30&lt;=40.84,"III A"))))))))</f>
        <v>III A</v>
      </c>
      <c r="J30" s="48" t="s">
        <v>217</v>
      </c>
    </row>
    <row r="31" customFormat="false" ht="15.95" hidden="false" customHeight="true" outlineLevel="0" collapsed="false">
      <c r="A31" s="43" t="n">
        <v>23</v>
      </c>
      <c r="B31" s="44" t="n">
        <v>416</v>
      </c>
      <c r="C31" s="45" t="s">
        <v>311</v>
      </c>
      <c r="D31" s="46" t="s">
        <v>386</v>
      </c>
      <c r="E31" s="47" t="s">
        <v>387</v>
      </c>
      <c r="F31" s="48" t="s">
        <v>59</v>
      </c>
      <c r="G31" s="67" t="n">
        <v>40.84</v>
      </c>
      <c r="H31" s="75" t="n">
        <v>0.185</v>
      </c>
      <c r="I31" s="65" t="str">
        <f aca="false">IF(ISBLANK(G31),"",IF(G31&gt;48.34,"",IF(G31&lt;=0,"TSM",IF(G31&lt;=0,"SM",IF(G31&lt;=34.74,"KSM",IF(G31&lt;=36.24,"I A",IF(G31&lt;=38.24,"II A",IF(G31&lt;=40.84,"III A"))))))))</f>
        <v>III A</v>
      </c>
      <c r="J31" s="64" t="s">
        <v>388</v>
      </c>
    </row>
    <row r="32" customFormat="false" ht="15.95" hidden="false" customHeight="true" outlineLevel="0" collapsed="false">
      <c r="A32" s="43" t="n">
        <v>24</v>
      </c>
      <c r="B32" s="44" t="n">
        <v>63</v>
      </c>
      <c r="C32" s="45" t="s">
        <v>353</v>
      </c>
      <c r="D32" s="46" t="s">
        <v>354</v>
      </c>
      <c r="E32" s="47" t="s">
        <v>355</v>
      </c>
      <c r="F32" s="48" t="s">
        <v>73</v>
      </c>
      <c r="G32" s="67" t="n">
        <v>41.51</v>
      </c>
      <c r="H32" s="75" t="n">
        <v>0.278</v>
      </c>
      <c r="I32" s="65"/>
      <c r="J32" s="48" t="s">
        <v>74</v>
      </c>
    </row>
    <row r="33" customFormat="false" ht="15.95" hidden="false" customHeight="true" outlineLevel="0" collapsed="false">
      <c r="A33" s="43" t="n">
        <v>25</v>
      </c>
      <c r="B33" s="44" t="n">
        <v>315</v>
      </c>
      <c r="C33" s="45" t="s">
        <v>250</v>
      </c>
      <c r="D33" s="46" t="s">
        <v>615</v>
      </c>
      <c r="E33" s="47" t="s">
        <v>616</v>
      </c>
      <c r="F33" s="48" t="s">
        <v>172</v>
      </c>
      <c r="G33" s="67" t="n">
        <v>41.66</v>
      </c>
      <c r="H33" s="75" t="n">
        <v>0.174</v>
      </c>
      <c r="I33" s="65"/>
      <c r="J33" s="48" t="s">
        <v>617</v>
      </c>
    </row>
    <row r="34" customFormat="false" ht="15.95" hidden="false" customHeight="true" outlineLevel="0" collapsed="false">
      <c r="A34" s="43" t="n">
        <v>26</v>
      </c>
      <c r="B34" s="44" t="n">
        <v>115</v>
      </c>
      <c r="C34" s="45" t="s">
        <v>301</v>
      </c>
      <c r="D34" s="46" t="s">
        <v>643</v>
      </c>
      <c r="E34" s="47" t="s">
        <v>644</v>
      </c>
      <c r="F34" s="48" t="s">
        <v>48</v>
      </c>
      <c r="G34" s="67" t="n">
        <v>41.83</v>
      </c>
      <c r="H34" s="75" t="n">
        <v>0.356</v>
      </c>
      <c r="I34" s="65"/>
      <c r="J34" s="48" t="s">
        <v>49</v>
      </c>
    </row>
    <row r="35" customFormat="false" ht="15.95" hidden="false" customHeight="true" outlineLevel="0" collapsed="false">
      <c r="A35" s="43" t="n">
        <v>27</v>
      </c>
      <c r="B35" s="44" t="n">
        <v>207</v>
      </c>
      <c r="C35" s="45" t="s">
        <v>356</v>
      </c>
      <c r="D35" s="46" t="s">
        <v>618</v>
      </c>
      <c r="E35" s="47" t="s">
        <v>619</v>
      </c>
      <c r="F35" s="48" t="s">
        <v>167</v>
      </c>
      <c r="G35" s="67" t="n">
        <v>41.85</v>
      </c>
      <c r="H35" s="75" t="n">
        <v>0.146</v>
      </c>
      <c r="I35" s="65"/>
      <c r="J35" s="48" t="s">
        <v>168</v>
      </c>
    </row>
    <row r="36" customFormat="false" ht="15.95" hidden="false" customHeight="true" outlineLevel="0" collapsed="false">
      <c r="A36" s="43" t="n">
        <v>28</v>
      </c>
      <c r="B36" s="44" t="n">
        <v>59</v>
      </c>
      <c r="C36" s="45" t="s">
        <v>620</v>
      </c>
      <c r="D36" s="46" t="s">
        <v>621</v>
      </c>
      <c r="E36" s="47" t="s">
        <v>622</v>
      </c>
      <c r="F36" s="48" t="s">
        <v>73</v>
      </c>
      <c r="G36" s="67" t="n">
        <v>42.56</v>
      </c>
      <c r="H36" s="75" t="n">
        <v>0.259</v>
      </c>
      <c r="I36" s="65"/>
      <c r="J36" s="48" t="s">
        <v>181</v>
      </c>
    </row>
    <row r="37" customFormat="false" ht="15.95" hidden="false" customHeight="true" outlineLevel="0" collapsed="false">
      <c r="A37" s="43" t="n">
        <v>29</v>
      </c>
      <c r="B37" s="44" t="n">
        <v>314</v>
      </c>
      <c r="C37" s="45" t="s">
        <v>362</v>
      </c>
      <c r="D37" s="46" t="s">
        <v>460</v>
      </c>
      <c r="E37" s="47" t="s">
        <v>461</v>
      </c>
      <c r="F37" s="48" t="s">
        <v>172</v>
      </c>
      <c r="G37" s="67" t="n">
        <v>42.69</v>
      </c>
      <c r="H37" s="75" t="s">
        <v>97</v>
      </c>
      <c r="I37" s="65"/>
      <c r="J37" s="48" t="s">
        <v>173</v>
      </c>
    </row>
    <row r="38" customFormat="false" ht="15.95" hidden="false" customHeight="true" outlineLevel="0" collapsed="false">
      <c r="A38" s="43" t="n">
        <v>30</v>
      </c>
      <c r="B38" s="44" t="n">
        <v>35</v>
      </c>
      <c r="C38" s="45" t="s">
        <v>294</v>
      </c>
      <c r="D38" s="46" t="s">
        <v>295</v>
      </c>
      <c r="E38" s="47" t="s">
        <v>296</v>
      </c>
      <c r="F38" s="48" t="s">
        <v>68</v>
      </c>
      <c r="G38" s="67" t="n">
        <v>43.48</v>
      </c>
      <c r="H38" s="75" t="n">
        <v>0.448</v>
      </c>
      <c r="I38" s="65"/>
      <c r="J38" s="48" t="s">
        <v>69</v>
      </c>
    </row>
    <row r="39" customFormat="false" ht="15.95" hidden="false" customHeight="true" outlineLevel="0" collapsed="false">
      <c r="A39" s="43"/>
      <c r="B39" s="44" t="n">
        <v>33</v>
      </c>
      <c r="C39" s="45" t="s">
        <v>427</v>
      </c>
      <c r="D39" s="46" t="s">
        <v>428</v>
      </c>
      <c r="E39" s="47" t="s">
        <v>429</v>
      </c>
      <c r="F39" s="48" t="s">
        <v>68</v>
      </c>
      <c r="G39" s="67" t="s">
        <v>143</v>
      </c>
      <c r="H39" s="75" t="n">
        <v>0.05</v>
      </c>
      <c r="I39" s="65" t="str">
        <f aca="false">IF(ISBLANK(G39),"",IF(G39&gt;48.34,"",IF(G39&lt;=0,"TSM",IF(G39&lt;=0,"SM",IF(G39&lt;=34.74,"KSM",IF(G39&lt;=36.24,"I A",IF(G39&lt;=38.24,"II A",IF(G39&lt;=40.84,"III A"))))))))</f>
        <v/>
      </c>
      <c r="J39" s="48" t="s">
        <v>69</v>
      </c>
    </row>
    <row r="40" customFormat="false" ht="15.95" hidden="false" customHeight="true" outlineLevel="0" collapsed="false">
      <c r="A40" s="43"/>
      <c r="B40" s="44" t="n">
        <v>68</v>
      </c>
      <c r="C40" s="45" t="s">
        <v>281</v>
      </c>
      <c r="D40" s="46" t="s">
        <v>359</v>
      </c>
      <c r="E40" s="47" t="s">
        <v>360</v>
      </c>
      <c r="F40" s="48" t="s">
        <v>73</v>
      </c>
      <c r="G40" s="67" t="s">
        <v>54</v>
      </c>
      <c r="H40" s="75"/>
      <c r="I40" s="65" t="str">
        <f aca="false">IF(ISBLANK(G40),"",IF(G40&gt;48.34,"",IF(G40&lt;=0,"TSM",IF(G40&lt;=0,"SM",IF(G40&lt;=34.74,"KSM",IF(G40&lt;=36.24,"I A",IF(G40&lt;=38.24,"II A",IF(G40&lt;=40.84,"III A"))))))))</f>
        <v/>
      </c>
      <c r="J40" s="48" t="s">
        <v>361</v>
      </c>
    </row>
    <row r="41" customFormat="false" ht="15.95" hidden="false" customHeight="true" outlineLevel="0" collapsed="false">
      <c r="A41" s="43"/>
      <c r="B41" s="44" t="n">
        <v>385</v>
      </c>
      <c r="C41" s="45" t="s">
        <v>492</v>
      </c>
      <c r="D41" s="46" t="s">
        <v>493</v>
      </c>
      <c r="E41" s="47" t="s">
        <v>494</v>
      </c>
      <c r="F41" s="48" t="s">
        <v>13</v>
      </c>
      <c r="G41" s="67" t="s">
        <v>54</v>
      </c>
      <c r="H41" s="75"/>
      <c r="I41" s="65" t="str">
        <f aca="false">IF(ISBLANK(G41),"",IF(G41&gt;48.34,"",IF(G41&lt;=0,"TSM",IF(G41&lt;=0,"SM",IF(G41&lt;=34.74,"KSM",IF(G41&lt;=36.24,"I A",IF(G41&lt;=38.24,"II A",IF(G41&lt;=40.84,"III A"))))))))</f>
        <v/>
      </c>
      <c r="J41" s="48" t="s">
        <v>614</v>
      </c>
    </row>
    <row r="42" customFormat="false" ht="15.95" hidden="false" customHeight="true" outlineLevel="0" collapsed="false">
      <c r="A42" s="43"/>
      <c r="B42" s="44" t="n">
        <v>326</v>
      </c>
      <c r="C42" s="45" t="s">
        <v>469</v>
      </c>
      <c r="D42" s="46" t="s">
        <v>470</v>
      </c>
      <c r="E42" s="47" t="s">
        <v>471</v>
      </c>
      <c r="F42" s="48" t="s">
        <v>159</v>
      </c>
      <c r="G42" s="67" t="s">
        <v>54</v>
      </c>
      <c r="H42" s="98"/>
      <c r="I42" s="65" t="str">
        <f aca="false">IF(ISBLANK(G42),"",IF(G42&gt;48.34,"",IF(G42&lt;=0,"TSM",IF(G42&lt;=0,"SM",IF(G42&lt;=34.74,"KSM",IF(G42&lt;=36.24,"I A",IF(G42&lt;=38.24,"II A",IF(G42&lt;=40.84,"III A"))))))))</f>
        <v/>
      </c>
      <c r="J42" s="48" t="s">
        <v>160</v>
      </c>
    </row>
    <row r="43" customFormat="false" ht="15.95" hidden="false" customHeight="true" outlineLevel="0" collapsed="false">
      <c r="A43" s="43"/>
      <c r="B43" s="44" t="n">
        <v>155</v>
      </c>
      <c r="C43" s="45" t="s">
        <v>304</v>
      </c>
      <c r="D43" s="46" t="s">
        <v>305</v>
      </c>
      <c r="E43" s="47" t="s">
        <v>306</v>
      </c>
      <c r="F43" s="48" t="s">
        <v>120</v>
      </c>
      <c r="G43" s="67" t="s">
        <v>54</v>
      </c>
      <c r="H43" s="75"/>
      <c r="I43" s="65"/>
      <c r="J43" s="48" t="s">
        <v>307</v>
      </c>
    </row>
    <row r="44" customFormat="false" ht="15.95" hidden="false" customHeight="true" outlineLevel="0" collapsed="false">
      <c r="A44" s="43"/>
      <c r="B44" s="44" t="n">
        <v>153</v>
      </c>
      <c r="C44" s="45" t="s">
        <v>350</v>
      </c>
      <c r="D44" s="46" t="s">
        <v>351</v>
      </c>
      <c r="E44" s="47" t="s">
        <v>352</v>
      </c>
      <c r="F44" s="48" t="s">
        <v>120</v>
      </c>
      <c r="G44" s="67" t="s">
        <v>54</v>
      </c>
      <c r="H44" s="75"/>
      <c r="I44" s="65" t="str">
        <f aca="false">IF(ISBLANK(G44),"",IF(G44&gt;48.34,"",IF(G44&lt;=0,"TSM",IF(G44&lt;=0,"SM",IF(G44&lt;=34.74,"KSM",IF(G44&lt;=36.24,"I A",IF(G44&lt;=38.24,"II A",IF(G44&lt;=40.84,"III A"))))))))</f>
        <v/>
      </c>
      <c r="J44" s="48" t="s">
        <v>307</v>
      </c>
    </row>
    <row r="45" customFormat="false" ht="15.95" hidden="false" customHeight="true" outlineLevel="0" collapsed="false">
      <c r="A45" s="43"/>
      <c r="B45" s="44" t="n">
        <v>196</v>
      </c>
      <c r="C45" s="45" t="s">
        <v>382</v>
      </c>
      <c r="D45" s="46" t="s">
        <v>608</v>
      </c>
      <c r="E45" s="47" t="s">
        <v>609</v>
      </c>
      <c r="F45" s="48" t="s">
        <v>101</v>
      </c>
      <c r="G45" s="67" t="s">
        <v>54</v>
      </c>
      <c r="H45" s="75"/>
      <c r="I45" s="65" t="str">
        <f aca="false">IF(ISBLANK(G45),"",IF(G45&gt;48.34,"",IF(G45&lt;=0,"TSM",IF(G45&lt;=0,"SM",IF(G45&lt;=34.74,"KSM",IF(G45&lt;=36.24,"I A",IF(G45&lt;=38.24,"II A",IF(G45&lt;=40.84,"III A"))))))))</f>
        <v/>
      </c>
      <c r="J45" s="48" t="s">
        <v>610</v>
      </c>
    </row>
    <row r="46" customFormat="false" ht="15.95" hidden="false" customHeight="true" outlineLevel="0" collapsed="false">
      <c r="A46" s="43"/>
      <c r="B46" s="44" t="n">
        <v>413</v>
      </c>
      <c r="C46" s="45" t="s">
        <v>278</v>
      </c>
      <c r="D46" s="46" t="s">
        <v>486</v>
      </c>
      <c r="E46" s="47" t="s">
        <v>487</v>
      </c>
      <c r="F46" s="48" t="s">
        <v>13</v>
      </c>
      <c r="G46" s="67" t="s">
        <v>54</v>
      </c>
      <c r="H46" s="75"/>
      <c r="I46" s="65" t="str">
        <f aca="false">IF(ISBLANK(G46),"",IF(G46&gt;48.34,"",IF(G46&lt;=0,"TSM",IF(G46&lt;=0,"SM",IF(G46&lt;=34.74,"KSM",IF(G46&lt;=36.24,"I A",IF(G46&lt;=38.24,"II A",IF(G46&lt;=40.84,"III A"))))))))</f>
        <v/>
      </c>
      <c r="J46" s="48" t="s">
        <v>256</v>
      </c>
    </row>
    <row r="47" customFormat="false" ht="15.95" hidden="false" customHeight="true" outlineLevel="0" collapsed="false">
      <c r="A47" s="43"/>
      <c r="B47" s="44" t="n">
        <v>156</v>
      </c>
      <c r="C47" s="45" t="s">
        <v>611</v>
      </c>
      <c r="D47" s="46" t="s">
        <v>612</v>
      </c>
      <c r="E47" s="47" t="s">
        <v>613</v>
      </c>
      <c r="F47" s="48" t="s">
        <v>120</v>
      </c>
      <c r="G47" s="67" t="s">
        <v>54</v>
      </c>
      <c r="H47" s="75"/>
      <c r="I47" s="65" t="str">
        <f aca="false">IF(ISBLANK(G47),"",IF(G47&gt;48.34,"",IF(G47&lt;=0,"TSM",IF(G47&lt;=0,"SM",IF(G47&lt;=34.74,"KSM",IF(G47&lt;=36.24,"I A",IF(G47&lt;=38.24,"II A",IF(G47&lt;=40.84,"III A"))))))))</f>
        <v/>
      </c>
      <c r="J47" s="48" t="s">
        <v>307</v>
      </c>
    </row>
    <row r="48" customFormat="false" ht="15.95" hidden="false" customHeight="true" outlineLevel="0" collapsed="false">
      <c r="A48" s="43"/>
      <c r="B48" s="44" t="n">
        <v>154</v>
      </c>
      <c r="C48" s="45" t="s">
        <v>250</v>
      </c>
      <c r="D48" s="46" t="s">
        <v>425</v>
      </c>
      <c r="E48" s="47" t="s">
        <v>426</v>
      </c>
      <c r="F48" s="48" t="s">
        <v>120</v>
      </c>
      <c r="G48" s="67" t="s">
        <v>54</v>
      </c>
      <c r="H48" s="75"/>
      <c r="I48" s="65" t="str">
        <f aca="false">IF(ISBLANK(G48),"",IF(G48&gt;48.34,"",IF(G48&lt;=0,"TSM",IF(G48&lt;=0,"SM",IF(G48&lt;=34.74,"KSM",IF(G48&lt;=36.24,"I A",IF(G48&lt;=38.24,"II A",IF(G48&lt;=40.84,"III A"))))))))</f>
        <v/>
      </c>
      <c r="J48" s="48" t="s">
        <v>307</v>
      </c>
    </row>
    <row r="49" customFormat="false" ht="15.95" hidden="false" customHeight="true" outlineLevel="0" collapsed="false">
      <c r="A49" s="43"/>
      <c r="B49" s="44" t="n">
        <v>152</v>
      </c>
      <c r="C49" s="45" t="s">
        <v>440</v>
      </c>
      <c r="D49" s="46" t="s">
        <v>441</v>
      </c>
      <c r="E49" s="47" t="s">
        <v>442</v>
      </c>
      <c r="F49" s="48" t="s">
        <v>120</v>
      </c>
      <c r="G49" s="67"/>
      <c r="H49" s="98"/>
      <c r="I49" s="65" t="str">
        <f aca="false">IF(ISBLANK(G49),"",IF(G49&gt;48.34,"",IF(G49&lt;=0,"TSM",IF(G49&lt;=0,"SM",IF(G49&lt;=34.74,"KSM",IF(G49&lt;=36.24,"I A",IF(G49&lt;=38.24,"II A",IF(G49&lt;=40.84,"III A"))))))))</f>
        <v/>
      </c>
      <c r="J49" s="48" t="s">
        <v>30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4:42:10Z</dcterms:created>
  <dc:creator>Alfonsas</dc:creator>
  <dc:description/>
  <dc:language>en-US</dc:language>
  <cp:lastModifiedBy>Steponas</cp:lastModifiedBy>
  <cp:lastPrinted>2012-12-12T15:00:01Z</cp:lastPrinted>
  <dcterms:modified xsi:type="dcterms:W3CDTF">2012-12-12T20:06:33Z</dcterms:modified>
  <cp:revision>0</cp:revision>
  <dc:subject/>
  <dc:title/>
</cp:coreProperties>
</file>