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01" sheetId="1" state="visible" r:id="rId2"/>
    <sheet name="M2000" sheetId="2" state="visible" r:id="rId3"/>
    <sheet name="V2001" sheetId="3" state="visible" r:id="rId4"/>
    <sheet name="V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2">
  <si>
    <t xml:space="preserve">Sporto mokyklos "Viltis" vaikų keturkovių varžybos</t>
  </si>
  <si>
    <t xml:space="preserve">Mergaitės</t>
  </si>
  <si>
    <t xml:space="preserve">(2001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Tolis</t>
  </si>
  <si>
    <t xml:space="preserve">K.kam.</t>
  </si>
  <si>
    <t xml:space="preserve">600 m</t>
  </si>
  <si>
    <t xml:space="preserve">Rezultatas</t>
  </si>
  <si>
    <t xml:space="preserve">Treneris</t>
  </si>
  <si>
    <t xml:space="preserve">data</t>
  </si>
  <si>
    <t xml:space="preserve">metimas</t>
  </si>
  <si>
    <t xml:space="preserve">Meda</t>
  </si>
  <si>
    <t xml:space="preserve">Majauskaitė</t>
  </si>
  <si>
    <t xml:space="preserve">V.L.Maleckiai</t>
  </si>
  <si>
    <t xml:space="preserve">Arielė Ugnė</t>
  </si>
  <si>
    <t xml:space="preserve">Tarasevičiūtė</t>
  </si>
  <si>
    <t xml:space="preserve">R.Sadzevičienė</t>
  </si>
  <si>
    <t xml:space="preserve">Akvilė</t>
  </si>
  <si>
    <t xml:space="preserve">Medvedevaitė</t>
  </si>
  <si>
    <t xml:space="preserve">A.Gavelytė</t>
  </si>
  <si>
    <t xml:space="preserve">Aistė</t>
  </si>
  <si>
    <t xml:space="preserve">Merčaitytė</t>
  </si>
  <si>
    <t xml:space="preserve">D.Jankauskaitė,N.Sabaliauskienė</t>
  </si>
  <si>
    <t xml:space="preserve">Kamėja</t>
  </si>
  <si>
    <t xml:space="preserve">Buivydaitė</t>
  </si>
  <si>
    <t xml:space="preserve">Banga</t>
  </si>
  <si>
    <t xml:space="preserve">Lieputė</t>
  </si>
  <si>
    <t xml:space="preserve">Viltė</t>
  </si>
  <si>
    <t xml:space="preserve">Balandytė</t>
  </si>
  <si>
    <t xml:space="preserve">R.Ančlauskas</t>
  </si>
  <si>
    <t xml:space="preserve">Smiltė</t>
  </si>
  <si>
    <t xml:space="preserve">Žukauskaitė</t>
  </si>
  <si>
    <t xml:space="preserve">Daina</t>
  </si>
  <si>
    <t xml:space="preserve">Kaveckaitė</t>
  </si>
  <si>
    <t xml:space="preserve">I.Jakubaitytė</t>
  </si>
  <si>
    <t xml:space="preserve">Julija</t>
  </si>
  <si>
    <t xml:space="preserve">Virbickaitė</t>
  </si>
  <si>
    <t xml:space="preserve">Dominyka</t>
  </si>
  <si>
    <t xml:space="preserve">Raudytė</t>
  </si>
  <si>
    <t xml:space="preserve">Liza</t>
  </si>
  <si>
    <t xml:space="preserve">Trošina</t>
  </si>
  <si>
    <t xml:space="preserve">Severina</t>
  </si>
  <si>
    <t xml:space="preserve">Šimkutė</t>
  </si>
  <si>
    <t xml:space="preserve">Luka</t>
  </si>
  <si>
    <t xml:space="preserve">Mikulytė</t>
  </si>
  <si>
    <t xml:space="preserve">S.Obelienienė</t>
  </si>
  <si>
    <t xml:space="preserve">Erika</t>
  </si>
  <si>
    <t xml:space="preserve">Pukalskaitė</t>
  </si>
  <si>
    <t xml:space="preserve">Paulina</t>
  </si>
  <si>
    <t xml:space="preserve">Mazgevičiūtė</t>
  </si>
  <si>
    <t xml:space="preserve">Adriana</t>
  </si>
  <si>
    <t xml:space="preserve">Petračkova</t>
  </si>
  <si>
    <t xml:space="preserve">Kotryna</t>
  </si>
  <si>
    <t xml:space="preserve">Putytė</t>
  </si>
  <si>
    <t xml:space="preserve">Snieguolė</t>
  </si>
  <si>
    <t xml:space="preserve">Ščesnavičiūtė</t>
  </si>
  <si>
    <t xml:space="preserve">Karolina</t>
  </si>
  <si>
    <t xml:space="preserve">Urniežiūtė</t>
  </si>
  <si>
    <t xml:space="preserve">Augustė</t>
  </si>
  <si>
    <t xml:space="preserve">Kaluževičiūtė</t>
  </si>
  <si>
    <t xml:space="preserve">Viktorija</t>
  </si>
  <si>
    <t xml:space="preserve">Klemaitytė</t>
  </si>
  <si>
    <t xml:space="preserve">Neringa</t>
  </si>
  <si>
    <t xml:space="preserve">Tarutytė</t>
  </si>
  <si>
    <t xml:space="preserve">A.Šimkus</t>
  </si>
  <si>
    <t xml:space="preserve">Adela</t>
  </si>
  <si>
    <t xml:space="preserve">Skeverdytė</t>
  </si>
  <si>
    <t xml:space="preserve">G.Dargevičiūtė</t>
  </si>
  <si>
    <t xml:space="preserve">Ana</t>
  </si>
  <si>
    <t xml:space="preserve">Kudriavceva</t>
  </si>
  <si>
    <t xml:space="preserve">Gabrielė</t>
  </si>
  <si>
    <t xml:space="preserve">Pažemeckaitė</t>
  </si>
  <si>
    <t xml:space="preserve">Kamilė</t>
  </si>
  <si>
    <t xml:space="preserve">Vygantaitė</t>
  </si>
  <si>
    <t xml:space="preserve">Justė</t>
  </si>
  <si>
    <t xml:space="preserve">Grigaitė</t>
  </si>
  <si>
    <t xml:space="preserve">A.Krakauskas</t>
  </si>
  <si>
    <t xml:space="preserve">Martyna</t>
  </si>
  <si>
    <t xml:space="preserve">Opanasenkaitė</t>
  </si>
  <si>
    <t xml:space="preserve">I.Sabaliauskaitė</t>
  </si>
  <si>
    <t xml:space="preserve">Gabija</t>
  </si>
  <si>
    <t xml:space="preserve">Balčiūnaitė</t>
  </si>
  <si>
    <t xml:space="preserve">Vaitiekutė</t>
  </si>
  <si>
    <t xml:space="preserve">Gintarė</t>
  </si>
  <si>
    <t xml:space="preserve">Eimutytė</t>
  </si>
  <si>
    <t xml:space="preserve">2004-</t>
  </si>
  <si>
    <t xml:space="preserve">NM</t>
  </si>
  <si>
    <t xml:space="preserve">G.Šerėnienė</t>
  </si>
  <si>
    <t xml:space="preserve">Beatričė</t>
  </si>
  <si>
    <t xml:space="preserve">Stankevičiūtė</t>
  </si>
  <si>
    <t xml:space="preserve">DNS</t>
  </si>
  <si>
    <t xml:space="preserve">P.s.</t>
  </si>
  <si>
    <t xml:space="preserve">Šuolio į tolį rezultatas skaičiuotas nuo atsispyrimo vietos.</t>
  </si>
  <si>
    <t xml:space="preserve">Kimštinio kamuolio svoris - 1 kg.</t>
  </si>
  <si>
    <t xml:space="preserve">(2000)</t>
  </si>
  <si>
    <t xml:space="preserve">Agnė</t>
  </si>
  <si>
    <t xml:space="preserve">Noreikaitė</t>
  </si>
  <si>
    <t xml:space="preserve">O.Pavilinienė,N.Gedgaudienė</t>
  </si>
  <si>
    <t xml:space="preserve">Agnetė</t>
  </si>
  <si>
    <t xml:space="preserve">Gumauskaitė</t>
  </si>
  <si>
    <t xml:space="preserve">Lukošiūnaitė</t>
  </si>
  <si>
    <t xml:space="preserve">Ugnė</t>
  </si>
  <si>
    <t xml:space="preserve">Makarevičiūtė</t>
  </si>
  <si>
    <t xml:space="preserve">Vitkauskaitė</t>
  </si>
  <si>
    <t xml:space="preserve">Ineta</t>
  </si>
  <si>
    <t xml:space="preserve">Ligeikaitė</t>
  </si>
  <si>
    <t xml:space="preserve">Ovidija</t>
  </si>
  <si>
    <t xml:space="preserve">Navikaitė</t>
  </si>
  <si>
    <t xml:space="preserve">Milita</t>
  </si>
  <si>
    <t xml:space="preserve">Vaitkutė</t>
  </si>
  <si>
    <t xml:space="preserve">R.Norkus</t>
  </si>
  <si>
    <t xml:space="preserve">Papievytė</t>
  </si>
  <si>
    <t xml:space="preserve">Gerda</t>
  </si>
  <si>
    <t xml:space="preserve">Kožemiakinaitė</t>
  </si>
  <si>
    <t xml:space="preserve">Knyzelytė</t>
  </si>
  <si>
    <t xml:space="preserve">Juškaitė</t>
  </si>
  <si>
    <t xml:space="preserve">Algimanė</t>
  </si>
  <si>
    <t xml:space="preserve">Juškevičiūtė</t>
  </si>
  <si>
    <t xml:space="preserve">Emilija</t>
  </si>
  <si>
    <t xml:space="preserve">Sinkevičiūtė</t>
  </si>
  <si>
    <t xml:space="preserve">Berniukai</t>
  </si>
  <si>
    <t xml:space="preserve">Domas</t>
  </si>
  <si>
    <t xml:space="preserve">Gailevičius</t>
  </si>
  <si>
    <t xml:space="preserve">L.Rolskis</t>
  </si>
  <si>
    <t xml:space="preserve">Tadas</t>
  </si>
  <si>
    <t xml:space="preserve">Borovskis</t>
  </si>
  <si>
    <t xml:space="preserve">Naurius</t>
  </si>
  <si>
    <t xml:space="preserve">Kavaliauskas</t>
  </si>
  <si>
    <t xml:space="preserve">Ernestas</t>
  </si>
  <si>
    <t xml:space="preserve">Kalanta</t>
  </si>
  <si>
    <t xml:space="preserve">G.Šerėnienė,I.Jakubaitytė</t>
  </si>
  <si>
    <t xml:space="preserve">Augustas</t>
  </si>
  <si>
    <t xml:space="preserve">Bukauskas</t>
  </si>
  <si>
    <t xml:space="preserve">A.Gavelytė,R.Norkus</t>
  </si>
  <si>
    <t xml:space="preserve">Erikas</t>
  </si>
  <si>
    <t xml:space="preserve">Ivanovas</t>
  </si>
  <si>
    <t xml:space="preserve">Dovydas</t>
  </si>
  <si>
    <t xml:space="preserve">Aukštuolis</t>
  </si>
  <si>
    <t xml:space="preserve">Lukas</t>
  </si>
  <si>
    <t xml:space="preserve">Lukoševičius</t>
  </si>
  <si>
    <t xml:space="preserve">Šimonis</t>
  </si>
  <si>
    <t xml:space="preserve">Kasparas</t>
  </si>
  <si>
    <t xml:space="preserve">Viburys</t>
  </si>
  <si>
    <t xml:space="preserve">Justas</t>
  </si>
  <si>
    <t xml:space="preserve">Boza</t>
  </si>
  <si>
    <t xml:space="preserve">Taločka</t>
  </si>
  <si>
    <t xml:space="preserve">Karolis</t>
  </si>
  <si>
    <t xml:space="preserve">Golubevas</t>
  </si>
  <si>
    <t xml:space="preserve">DNF</t>
  </si>
  <si>
    <t xml:space="preserve">Brazauskas</t>
  </si>
  <si>
    <t xml:space="preserve">Vilius</t>
  </si>
  <si>
    <t xml:space="preserve">Tarutis</t>
  </si>
  <si>
    <t xml:space="preserve">Deivydas</t>
  </si>
  <si>
    <t xml:space="preserve">Mamlėjevas</t>
  </si>
  <si>
    <t xml:space="preserve">Gustas</t>
  </si>
  <si>
    <t xml:space="preserve">Buinickas</t>
  </si>
  <si>
    <t xml:space="preserve">Justinas</t>
  </si>
  <si>
    <t xml:space="preserve">Eičius</t>
  </si>
  <si>
    <t xml:space="preserve">Algimantas</t>
  </si>
  <si>
    <t xml:space="preserve">Polonskis</t>
  </si>
  <si>
    <t xml:space="preserve">Ignas</t>
  </si>
  <si>
    <t xml:space="preserve">Rastutis</t>
  </si>
  <si>
    <t xml:space="preserve">Airidas</t>
  </si>
  <si>
    <t xml:space="preserve">Sachoručiankov</t>
  </si>
  <si>
    <t xml:space="preserve">Marijus</t>
  </si>
  <si>
    <t xml:space="preserve">Siliūnas</t>
  </si>
  <si>
    <t xml:space="preserve">Ambraziejus</t>
  </si>
  <si>
    <t xml:space="preserve">Vladas</t>
  </si>
  <si>
    <t xml:space="preserve">Baliukas</t>
  </si>
  <si>
    <t xml:space="preserve">R.Vasiliauskas</t>
  </si>
  <si>
    <t xml:space="preserve">Gytis</t>
  </si>
  <si>
    <t xml:space="preserve">Noreika</t>
  </si>
  <si>
    <t xml:space="preserve">Edvinas</t>
  </si>
  <si>
    <t xml:space="preserve">Morozovas</t>
  </si>
  <si>
    <t xml:space="preserve">Laurynas</t>
  </si>
  <si>
    <t xml:space="preserve">Levinskas</t>
  </si>
  <si>
    <t xml:space="preserve">Čiurlionis</t>
  </si>
  <si>
    <t xml:space="preserve">Jaunius</t>
  </si>
  <si>
    <t xml:space="preserve">Šermukšnis</t>
  </si>
  <si>
    <t xml:space="preserve">Vytenis</t>
  </si>
  <si>
    <t xml:space="preserve">Andriušis</t>
  </si>
  <si>
    <t xml:space="preserve">Tačilauskas</t>
  </si>
  <si>
    <t xml:space="preserve">Simas</t>
  </si>
  <si>
    <t xml:space="preserve">Tamulėnas</t>
  </si>
  <si>
    <t xml:space="preserve">Martynas</t>
  </si>
  <si>
    <t xml:space="preserve">Janulčikas</t>
  </si>
  <si>
    <t xml:space="preserve">Varžybų vyr. teisėjas</t>
  </si>
  <si>
    <t xml:space="preserve">Valdas Kazlausk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mm:ss.0"/>
    <numFmt numFmtId="167" formatCode="@"/>
    <numFmt numFmtId="168" formatCode="General"/>
    <numFmt numFmtId="169" formatCode="0.00"/>
    <numFmt numFmtId="170" formatCode="m:ss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9"/>
      <name val="Times New Roman"/>
      <family val="1"/>
      <charset val="186"/>
    </font>
    <font>
      <i val="true"/>
      <sz val="7"/>
      <color rgb="FFFFFFFF"/>
      <name val="TimesLT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2" customFormat="false" ht="18.75" hidden="false" customHeight="false" outlineLevel="0" collapsed="false">
      <c r="A2" s="1"/>
      <c r="B2" s="1" t="s">
        <v>0</v>
      </c>
      <c r="C2" s="2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n">
        <v>41208</v>
      </c>
      <c r="D3" s="5" t="n">
        <v>1.15740740740741E-005</v>
      </c>
    </row>
    <row r="4" customFormat="false" ht="12.75" hidden="false" customHeight="false" outlineLevel="0" collapsed="false">
      <c r="A4" s="6"/>
      <c r="B4" s="7"/>
      <c r="D4" s="7" t="s">
        <v>1</v>
      </c>
      <c r="F4" s="8" t="s">
        <v>2</v>
      </c>
      <c r="G4" s="7"/>
    </row>
    <row r="6" customFormat="false" ht="12.75" hidden="false" customHeight="false" outlineLevel="0" collapsed="false">
      <c r="A6" s="9" t="s">
        <v>3</v>
      </c>
      <c r="B6" s="10" t="s">
        <v>4</v>
      </c>
      <c r="C6" s="11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2"/>
    </row>
    <row r="7" customFormat="false" ht="12.75" hidden="false" customHeight="false" outlineLevel="0" collapsed="false">
      <c r="A7" s="13" t="n">
        <v>0</v>
      </c>
      <c r="B7" s="14"/>
      <c r="C7" s="15" t="s">
        <v>12</v>
      </c>
      <c r="D7" s="16" t="s">
        <v>13</v>
      </c>
      <c r="E7" s="17"/>
      <c r="F7" s="18"/>
      <c r="G7" s="18" t="s">
        <v>14</v>
      </c>
      <c r="H7" s="17"/>
      <c r="I7" s="16"/>
      <c r="J7" s="12"/>
    </row>
    <row r="8" customFormat="false" ht="12.75" hidden="false" customHeight="false" outlineLevel="0" collapsed="false">
      <c r="A8" s="19" t="n">
        <f aca="false">A7+1</f>
        <v>1</v>
      </c>
      <c r="B8" s="20" t="s">
        <v>15</v>
      </c>
      <c r="C8" s="21" t="s">
        <v>16</v>
      </c>
      <c r="D8" s="22" t="n">
        <v>36971</v>
      </c>
      <c r="E8" s="23" t="n">
        <v>9.55</v>
      </c>
      <c r="F8" s="23" t="n">
        <v>4.36</v>
      </c>
      <c r="G8" s="23" t="n">
        <v>10.73</v>
      </c>
      <c r="H8" s="24" t="n">
        <v>0.00173229166666667</v>
      </c>
      <c r="I8" s="19" t="n">
        <f aca="false">SUM(E9:H9)</f>
        <v>1722</v>
      </c>
    </row>
    <row r="9" customFormat="false" ht="12.75" hidden="false" customHeight="false" outlineLevel="0" collapsed="false">
      <c r="A9" s="13" t="n">
        <f aca="false">A8</f>
        <v>1</v>
      </c>
      <c r="B9" s="25"/>
      <c r="C9" s="26" t="s">
        <v>17</v>
      </c>
      <c r="D9" s="27"/>
      <c r="E9" s="28" t="n">
        <f aca="false">IF(ISBLANK(E8),"",TRUNC(58.015*(14.5-E8)^1.31))</f>
        <v>471</v>
      </c>
      <c r="F9" s="28" t="n">
        <f aca="false">IF(ISBLANK(F8),"",INT(0.188807*(F8*100-210)^1.41))</f>
        <v>393</v>
      </c>
      <c r="G9" s="28" t="n">
        <f aca="false">IF(ISBLANK(G8),"",INT(56.0211*(G8-1.5)^1.05))</f>
        <v>577</v>
      </c>
      <c r="H9" s="29" t="n">
        <f aca="false">IF(ISBLANK(H8),"",INT(0.11193*(254-((H8+0.000462962962962963)/$D$3))^1.88))</f>
        <v>281</v>
      </c>
      <c r="I9" s="30" t="n">
        <f aca="false">I8</f>
        <v>1722</v>
      </c>
    </row>
    <row r="10" customFormat="false" ht="12.75" hidden="false" customHeight="false" outlineLevel="0" collapsed="false">
      <c r="A10" s="19" t="n">
        <f aca="false">A9+1</f>
        <v>2</v>
      </c>
      <c r="B10" s="20" t="s">
        <v>18</v>
      </c>
      <c r="C10" s="21" t="s">
        <v>19</v>
      </c>
      <c r="D10" s="22" t="n">
        <v>37166</v>
      </c>
      <c r="E10" s="23" t="n">
        <v>10.1</v>
      </c>
      <c r="F10" s="23" t="n">
        <v>3.88</v>
      </c>
      <c r="G10" s="23" t="n">
        <v>8.2</v>
      </c>
      <c r="H10" s="24" t="n">
        <v>0.00156956018518519</v>
      </c>
      <c r="I10" s="19" t="n">
        <f aca="false">SUM(E11:H11)</f>
        <v>1504</v>
      </c>
    </row>
    <row r="11" customFormat="false" ht="12.75" hidden="false" customHeight="false" outlineLevel="0" collapsed="false">
      <c r="A11" s="13" t="n">
        <f aca="false">A10</f>
        <v>2</v>
      </c>
      <c r="B11" s="25"/>
      <c r="C11" s="26" t="s">
        <v>20</v>
      </c>
      <c r="D11" s="27"/>
      <c r="E11" s="28" t="n">
        <f aca="false">IF(ISBLANK(E10),"",TRUNC(58.015*(14.5-E10)^1.31))</f>
        <v>404</v>
      </c>
      <c r="F11" s="28" t="n">
        <f aca="false">IF(ISBLANK(F10),"",INT(0.188807*(F10*100-210)^1.41))</f>
        <v>281</v>
      </c>
      <c r="G11" s="28" t="n">
        <f aca="false">IF(ISBLANK(G10),"",INT(56.0211*(G10-1.5)^1.05))</f>
        <v>412</v>
      </c>
      <c r="H11" s="29" t="n">
        <f aca="false">IF(ISBLANK(H10),"",INT(0.11193*(254-((H10+0.000462962962962963)/$D$3))^1.88))</f>
        <v>407</v>
      </c>
      <c r="I11" s="30" t="n">
        <f aca="false">I10</f>
        <v>1504</v>
      </c>
    </row>
    <row r="12" customFormat="false" ht="12.75" hidden="false" customHeight="false" outlineLevel="0" collapsed="false">
      <c r="A12" s="19" t="n">
        <f aca="false">A11+1</f>
        <v>3</v>
      </c>
      <c r="B12" s="20" t="s">
        <v>21</v>
      </c>
      <c r="C12" s="21" t="s">
        <v>22</v>
      </c>
      <c r="D12" s="22" t="n">
        <v>37228</v>
      </c>
      <c r="E12" s="23" t="n">
        <v>10.05</v>
      </c>
      <c r="F12" s="23" t="n">
        <v>3.97</v>
      </c>
      <c r="G12" s="23" t="n">
        <v>6.98</v>
      </c>
      <c r="H12" s="24" t="n">
        <v>0.00156805555555556</v>
      </c>
      <c r="I12" s="19" t="n">
        <f aca="false">SUM(E13:H13)</f>
        <v>1453</v>
      </c>
    </row>
    <row r="13" customFormat="false" ht="12.75" hidden="false" customHeight="false" outlineLevel="0" collapsed="false">
      <c r="A13" s="13" t="n">
        <f aca="false">A12</f>
        <v>3</v>
      </c>
      <c r="B13" s="25"/>
      <c r="C13" s="26" t="s">
        <v>23</v>
      </c>
      <c r="D13" s="27"/>
      <c r="E13" s="28" t="n">
        <f aca="false">IF(ISBLANK(E12),"",TRUNC(58.015*(14.5-E12)^1.31))</f>
        <v>410</v>
      </c>
      <c r="F13" s="28" t="n">
        <f aca="false">IF(ISBLANK(F12),"",INT(0.188807*(F12*100-210)^1.41))</f>
        <v>301</v>
      </c>
      <c r="G13" s="28" t="n">
        <f aca="false">IF(ISBLANK(G12),"",INT(56.0211*(G12-1.5)^1.05))</f>
        <v>334</v>
      </c>
      <c r="H13" s="29" t="n">
        <f aca="false">IF(ISBLANK(H12),"",INT(0.11193*(254-((H12+0.000462962962962963)/$D$3))^1.88))</f>
        <v>408</v>
      </c>
      <c r="I13" s="30" t="n">
        <f aca="false">I12</f>
        <v>1453</v>
      </c>
    </row>
    <row r="14" customFormat="false" ht="12.75" hidden="false" customHeight="false" outlineLevel="0" collapsed="false">
      <c r="A14" s="19" t="n">
        <f aca="false">A13+1</f>
        <v>4</v>
      </c>
      <c r="B14" s="20" t="s">
        <v>24</v>
      </c>
      <c r="C14" s="21" t="s">
        <v>25</v>
      </c>
      <c r="D14" s="22" t="n">
        <v>37137</v>
      </c>
      <c r="E14" s="23" t="n">
        <v>9.83</v>
      </c>
      <c r="F14" s="23" t="n">
        <v>3.96</v>
      </c>
      <c r="G14" s="23" t="n">
        <v>7.32</v>
      </c>
      <c r="H14" s="24" t="n">
        <v>0.00168541666666667</v>
      </c>
      <c r="I14" s="19" t="n">
        <f aca="false">SUM(E15:H15)</f>
        <v>1406</v>
      </c>
    </row>
    <row r="15" customFormat="false" ht="12.75" hidden="false" customHeight="false" outlineLevel="0" collapsed="false">
      <c r="A15" s="13" t="n">
        <f aca="false">A14</f>
        <v>4</v>
      </c>
      <c r="B15" s="25"/>
      <c r="C15" s="26" t="s">
        <v>26</v>
      </c>
      <c r="D15" s="27"/>
      <c r="E15" s="28" t="n">
        <f aca="false">IF(ISBLANK(E14),"",TRUNC(58.015*(14.5-E14)^1.31))</f>
        <v>436</v>
      </c>
      <c r="F15" s="28" t="n">
        <f aca="false">IF(ISBLANK(F14),"",INT(0.188807*(F14*100-210)^1.41))</f>
        <v>299</v>
      </c>
      <c r="G15" s="28" t="n">
        <f aca="false">IF(ISBLANK(G14),"",INT(56.0211*(G14-1.5)^1.05))</f>
        <v>356</v>
      </c>
      <c r="H15" s="29" t="n">
        <f aca="false">IF(ISBLANK(H14),"",INT(0.11193*(254-((H14+0.000462962962962963)/$D$3))^1.88))</f>
        <v>315</v>
      </c>
      <c r="I15" s="30" t="n">
        <f aca="false">I14</f>
        <v>1406</v>
      </c>
    </row>
    <row r="16" customFormat="false" ht="12.75" hidden="false" customHeight="false" outlineLevel="0" collapsed="false">
      <c r="A16" s="19" t="n">
        <f aca="false">A15+1</f>
        <v>5</v>
      </c>
      <c r="B16" s="20" t="s">
        <v>27</v>
      </c>
      <c r="C16" s="21" t="s">
        <v>28</v>
      </c>
      <c r="D16" s="22" t="n">
        <v>36959</v>
      </c>
      <c r="E16" s="23" t="n">
        <v>10.71</v>
      </c>
      <c r="F16" s="23" t="n">
        <v>3.68</v>
      </c>
      <c r="G16" s="23" t="n">
        <v>8.44</v>
      </c>
      <c r="H16" s="24" t="n">
        <v>0.00172256944444444</v>
      </c>
      <c r="I16" s="19" t="n">
        <f aca="false">SUM(E17:H17)</f>
        <v>1284</v>
      </c>
    </row>
    <row r="17" customFormat="false" ht="12.75" hidden="false" customHeight="false" outlineLevel="0" collapsed="false">
      <c r="A17" s="13" t="n">
        <f aca="false">A16</f>
        <v>5</v>
      </c>
      <c r="B17" s="25"/>
      <c r="C17" s="26" t="s">
        <v>20</v>
      </c>
      <c r="D17" s="27"/>
      <c r="E17" s="28" t="n">
        <f aca="false">IF(ISBLANK(E16),"",TRUNC(58.015*(14.5-E16)^1.31))</f>
        <v>332</v>
      </c>
      <c r="F17" s="28" t="n">
        <f aca="false">IF(ISBLANK(F16),"",INT(0.188807*(F16*100-210)^1.41))</f>
        <v>237</v>
      </c>
      <c r="G17" s="28" t="n">
        <f aca="false">IF(ISBLANK(G16),"",INT(56.0211*(G16-1.5)^1.05))</f>
        <v>428</v>
      </c>
      <c r="H17" s="29" t="n">
        <f aca="false">IF(ISBLANK(H16),"",INT(0.11193*(254-((H16+0.000462962962962963)/$D$3))^1.88))</f>
        <v>287</v>
      </c>
      <c r="I17" s="30" t="n">
        <f aca="false">I16</f>
        <v>1284</v>
      </c>
    </row>
    <row r="18" customFormat="false" ht="12.75" hidden="false" customHeight="false" outlineLevel="0" collapsed="false">
      <c r="A18" s="19" t="n">
        <f aca="false">A17+1</f>
        <v>6</v>
      </c>
      <c r="B18" s="20" t="s">
        <v>29</v>
      </c>
      <c r="C18" s="21" t="s">
        <v>30</v>
      </c>
      <c r="D18" s="22" t="n">
        <v>37318</v>
      </c>
      <c r="E18" s="23" t="n">
        <v>10.12</v>
      </c>
      <c r="F18" s="23" t="n">
        <v>3.78</v>
      </c>
      <c r="G18" s="23" t="n">
        <v>6.08</v>
      </c>
      <c r="H18" s="24" t="n">
        <v>0.00165486111111111</v>
      </c>
      <c r="I18" s="19" t="n">
        <f aca="false">SUM(E19:H19)</f>
        <v>1274</v>
      </c>
    </row>
    <row r="19" customFormat="false" ht="12.75" hidden="false" customHeight="false" outlineLevel="0" collapsed="false">
      <c r="A19" s="13" t="n">
        <f aca="false">A18</f>
        <v>6</v>
      </c>
      <c r="B19" s="25"/>
      <c r="C19" s="26" t="s">
        <v>26</v>
      </c>
      <c r="D19" s="27"/>
      <c r="E19" s="28" t="n">
        <f aca="false">IF(ISBLANK(E18),"",TRUNC(58.015*(14.5-E18)^1.31))</f>
        <v>401</v>
      </c>
      <c r="F19" s="28" t="n">
        <f aca="false">IF(ISBLANK(F18),"",INT(0.188807*(F18*100-210)^1.41))</f>
        <v>259</v>
      </c>
      <c r="G19" s="28" t="n">
        <f aca="false">IF(ISBLANK(G18),"",INT(56.0211*(G18-1.5)^1.05))</f>
        <v>276</v>
      </c>
      <c r="H19" s="29" t="n">
        <f aca="false">IF(ISBLANK(H18),"",INT(0.11193*(254-((H18+0.000462962962962963)/$D$3))^1.88))</f>
        <v>338</v>
      </c>
      <c r="I19" s="30" t="n">
        <f aca="false">I18</f>
        <v>1274</v>
      </c>
    </row>
    <row r="20" customFormat="false" ht="12.75" hidden="false" customHeight="false" outlineLevel="0" collapsed="false">
      <c r="A20" s="19" t="n">
        <f aca="false">A19+1</f>
        <v>7</v>
      </c>
      <c r="B20" s="20" t="s">
        <v>31</v>
      </c>
      <c r="C20" s="21" t="s">
        <v>32</v>
      </c>
      <c r="D20" s="22" t="n">
        <v>37062</v>
      </c>
      <c r="E20" s="23" t="n">
        <v>10.12</v>
      </c>
      <c r="F20" s="23" t="n">
        <v>3.7</v>
      </c>
      <c r="G20" s="23" t="n">
        <v>7.06</v>
      </c>
      <c r="H20" s="24" t="n">
        <v>0.00181319444444444</v>
      </c>
      <c r="I20" s="19" t="n">
        <f aca="false">SUM(E21:H21)</f>
        <v>1208</v>
      </c>
    </row>
    <row r="21" customFormat="false" ht="12.75" hidden="false" customHeight="false" outlineLevel="0" collapsed="false">
      <c r="A21" s="13" t="n">
        <f aca="false">A20</f>
        <v>7</v>
      </c>
      <c r="B21" s="25"/>
      <c r="C21" s="26" t="s">
        <v>33</v>
      </c>
      <c r="D21" s="27"/>
      <c r="E21" s="28" t="n">
        <f aca="false">IF(ISBLANK(E20),"",TRUNC(58.015*(14.5-E20)^1.31))</f>
        <v>401</v>
      </c>
      <c r="F21" s="28" t="n">
        <f aca="false">IF(ISBLANK(F20),"",INT(0.188807*(F20*100-210)^1.41))</f>
        <v>242</v>
      </c>
      <c r="G21" s="28" t="n">
        <f aca="false">IF(ISBLANK(G20),"",INT(56.0211*(G20-1.5)^1.05))</f>
        <v>339</v>
      </c>
      <c r="H21" s="29" t="n">
        <f aca="false">IF(ISBLANK(H20),"",INT(0.11193*(254-((H20+0.000462962962962963)/$D$3))^1.88))</f>
        <v>226</v>
      </c>
      <c r="I21" s="30" t="n">
        <f aca="false">I20</f>
        <v>1208</v>
      </c>
    </row>
    <row r="22" customFormat="false" ht="12.75" hidden="false" customHeight="false" outlineLevel="0" collapsed="false">
      <c r="A22" s="19" t="n">
        <f aca="false">A21+1</f>
        <v>8</v>
      </c>
      <c r="B22" s="20" t="s">
        <v>34</v>
      </c>
      <c r="C22" s="21" t="s">
        <v>35</v>
      </c>
      <c r="D22" s="22" t="n">
        <v>37245</v>
      </c>
      <c r="E22" s="23" t="n">
        <v>10.1</v>
      </c>
      <c r="F22" s="23" t="n">
        <v>3.5</v>
      </c>
      <c r="G22" s="23" t="n">
        <v>6.9</v>
      </c>
      <c r="H22" s="24" t="n">
        <v>0.00174340277777778</v>
      </c>
      <c r="I22" s="19" t="n">
        <f aca="false">SUM(E23:H23)</f>
        <v>1206</v>
      </c>
    </row>
    <row r="23" customFormat="false" ht="12.75" hidden="false" customHeight="false" outlineLevel="0" collapsed="false">
      <c r="A23" s="13" t="n">
        <f aca="false">A22</f>
        <v>8</v>
      </c>
      <c r="B23" s="25"/>
      <c r="C23" s="26" t="s">
        <v>20</v>
      </c>
      <c r="D23" s="27"/>
      <c r="E23" s="28" t="n">
        <f aca="false">IF(ISBLANK(E22),"",TRUNC(58.015*(14.5-E22)^1.31))</f>
        <v>404</v>
      </c>
      <c r="F23" s="28" t="n">
        <f aca="false">IF(ISBLANK(F22),"",INT(0.188807*(F22*100-210)^1.41))</f>
        <v>200</v>
      </c>
      <c r="G23" s="28" t="n">
        <f aca="false">IF(ISBLANK(G22),"",INT(56.0211*(G22-1.5)^1.05))</f>
        <v>329</v>
      </c>
      <c r="H23" s="29" t="n">
        <f aca="false">IF(ISBLANK(H22),"",INT(0.11193*(254-((H22+0.000462962962962963)/$D$3))^1.88))</f>
        <v>273</v>
      </c>
      <c r="I23" s="30" t="n">
        <f aca="false">I22</f>
        <v>1206</v>
      </c>
    </row>
    <row r="24" customFormat="false" ht="12.75" hidden="false" customHeight="false" outlineLevel="0" collapsed="false">
      <c r="A24" s="19" t="n">
        <f aca="false">A23+1</f>
        <v>9</v>
      </c>
      <c r="B24" s="20" t="s">
        <v>36</v>
      </c>
      <c r="C24" s="21" t="s">
        <v>37</v>
      </c>
      <c r="D24" s="22" t="n">
        <v>37287</v>
      </c>
      <c r="E24" s="23" t="n">
        <v>10.53</v>
      </c>
      <c r="F24" s="23" t="n">
        <v>3.42</v>
      </c>
      <c r="G24" s="23" t="n">
        <v>7</v>
      </c>
      <c r="H24" s="24" t="n">
        <v>0.00167708333333333</v>
      </c>
      <c r="I24" s="19" t="n">
        <f aca="false">SUM(E25:H25)</f>
        <v>1193</v>
      </c>
    </row>
    <row r="25" customFormat="false" ht="12.75" hidden="false" customHeight="false" outlineLevel="0" collapsed="false">
      <c r="A25" s="13" t="n">
        <f aca="false">A24</f>
        <v>9</v>
      </c>
      <c r="B25" s="25"/>
      <c r="C25" s="26" t="s">
        <v>38</v>
      </c>
      <c r="D25" s="27"/>
      <c r="E25" s="28" t="n">
        <f aca="false">IF(ISBLANK(E24),"",TRUNC(58.015*(14.5-E24)^1.31))</f>
        <v>353</v>
      </c>
      <c r="F25" s="28" t="n">
        <f aca="false">IF(ISBLANK(F24),"",INT(0.188807*(F24*100-210)^1.41))</f>
        <v>184</v>
      </c>
      <c r="G25" s="28" t="n">
        <f aca="false">IF(ISBLANK(G24),"",INT(56.0211*(G24-1.5)^1.05))</f>
        <v>335</v>
      </c>
      <c r="H25" s="29" t="n">
        <f aca="false">IF(ISBLANK(H24),"",INT(0.11193*(254-((H24+0.000462962962962963)/$D$3))^1.88))</f>
        <v>321</v>
      </c>
      <c r="I25" s="30" t="n">
        <f aca="false">I24</f>
        <v>1193</v>
      </c>
    </row>
    <row r="26" customFormat="false" ht="12.75" hidden="false" customHeight="false" outlineLevel="0" collapsed="false">
      <c r="A26" s="19" t="n">
        <f aca="false">A25+1</f>
        <v>10</v>
      </c>
      <c r="B26" s="20" t="s">
        <v>39</v>
      </c>
      <c r="C26" s="21" t="s">
        <v>40</v>
      </c>
      <c r="D26" s="22" t="n">
        <v>37199</v>
      </c>
      <c r="E26" s="23" t="n">
        <v>10.54</v>
      </c>
      <c r="F26" s="23" t="n">
        <v>3.27</v>
      </c>
      <c r="G26" s="23" t="n">
        <v>7.93</v>
      </c>
      <c r="H26" s="24" t="n">
        <v>0.00171863425925926</v>
      </c>
      <c r="I26" s="19" t="n">
        <f aca="false">SUM(E27:H27)</f>
        <v>1191</v>
      </c>
    </row>
    <row r="27" customFormat="false" ht="12.75" hidden="false" customHeight="false" outlineLevel="0" collapsed="false">
      <c r="A27" s="13" t="n">
        <f aca="false">A26</f>
        <v>10</v>
      </c>
      <c r="B27" s="25"/>
      <c r="C27" s="26" t="s">
        <v>33</v>
      </c>
      <c r="D27" s="27"/>
      <c r="E27" s="28" t="n">
        <f aca="false">IF(ISBLANK(E26),"",TRUNC(58.015*(14.5-E26)^1.31))</f>
        <v>351</v>
      </c>
      <c r="F27" s="28" t="n">
        <f aca="false">IF(ISBLANK(F26),"",INT(0.188807*(F26*100-210)^1.41))</f>
        <v>155</v>
      </c>
      <c r="G27" s="28" t="n">
        <f aca="false">IF(ISBLANK(G26),"",INT(56.0211*(G26-1.5)^1.05))</f>
        <v>395</v>
      </c>
      <c r="H27" s="29" t="n">
        <f aca="false">IF(ISBLANK(H26),"",INT(0.11193*(254-((H26+0.000462962962962963)/$D$3))^1.88))</f>
        <v>290</v>
      </c>
      <c r="I27" s="30" t="n">
        <f aca="false">I26</f>
        <v>1191</v>
      </c>
    </row>
    <row r="28" customFormat="false" ht="12.75" hidden="false" customHeight="false" outlineLevel="0" collapsed="false">
      <c r="A28" s="19" t="n">
        <f aca="false">A27+1</f>
        <v>11</v>
      </c>
      <c r="B28" s="20" t="s">
        <v>41</v>
      </c>
      <c r="C28" s="21" t="s">
        <v>42</v>
      </c>
      <c r="D28" s="22" t="n">
        <v>37222</v>
      </c>
      <c r="E28" s="23" t="n">
        <v>10.53</v>
      </c>
      <c r="F28" s="23" t="n">
        <v>3.37</v>
      </c>
      <c r="G28" s="23" t="n">
        <v>5.75</v>
      </c>
      <c r="H28" s="24" t="n">
        <v>0.00158981481481482</v>
      </c>
      <c r="I28" s="19" t="n">
        <f aca="false">SUM(E29:H29)</f>
        <v>1172</v>
      </c>
    </row>
    <row r="29" customFormat="false" ht="12.75" hidden="false" customHeight="false" outlineLevel="0" collapsed="false">
      <c r="A29" s="13" t="n">
        <f aca="false">A28</f>
        <v>11</v>
      </c>
      <c r="B29" s="25"/>
      <c r="C29" s="26" t="s">
        <v>20</v>
      </c>
      <c r="D29" s="27"/>
      <c r="E29" s="28" t="n">
        <f aca="false">IF(ISBLANK(E28),"",TRUNC(58.015*(14.5-E28)^1.31))</f>
        <v>353</v>
      </c>
      <c r="F29" s="28" t="n">
        <f aca="false">IF(ISBLANK(F28),"",INT(0.188807*(F28*100-210)^1.41))</f>
        <v>174</v>
      </c>
      <c r="G29" s="28" t="n">
        <f aca="false">IF(ISBLANK(G28),"",INT(56.0211*(G28-1.5)^1.05))</f>
        <v>255</v>
      </c>
      <c r="H29" s="29" t="n">
        <f aca="false">IF(ISBLANK(H28),"",INT(0.11193*(254-((H28+0.000462962962962963)/$D$3))^1.88))</f>
        <v>390</v>
      </c>
      <c r="I29" s="30" t="n">
        <f aca="false">I28</f>
        <v>1172</v>
      </c>
    </row>
    <row r="30" customFormat="false" ht="12.75" hidden="false" customHeight="false" outlineLevel="0" collapsed="false">
      <c r="A30" s="19" t="n">
        <f aca="false">A29+1</f>
        <v>12</v>
      </c>
      <c r="B30" s="20" t="s">
        <v>43</v>
      </c>
      <c r="C30" s="21" t="s">
        <v>44</v>
      </c>
      <c r="D30" s="22" t="n">
        <v>37101</v>
      </c>
      <c r="E30" s="23" t="n">
        <v>10.15</v>
      </c>
      <c r="F30" s="23" t="n">
        <v>3.3</v>
      </c>
      <c r="G30" s="23" t="n">
        <v>5.02</v>
      </c>
      <c r="H30" s="24" t="n">
        <v>0.00166365740740741</v>
      </c>
      <c r="I30" s="19" t="n">
        <f aca="false">SUM(E31:H31)</f>
        <v>1100</v>
      </c>
    </row>
    <row r="31" customFormat="false" ht="12.75" hidden="false" customHeight="false" outlineLevel="0" collapsed="false">
      <c r="A31" s="13" t="n">
        <f aca="false">A30</f>
        <v>12</v>
      </c>
      <c r="B31" s="25"/>
      <c r="C31" s="26"/>
      <c r="D31" s="27"/>
      <c r="E31" s="28" t="n">
        <f aca="false">IF(ISBLANK(E30),"",TRUNC(58.015*(14.5-E30)^1.31))</f>
        <v>398</v>
      </c>
      <c r="F31" s="28" t="n">
        <f aca="false">IF(ISBLANK(F30),"",INT(0.188807*(F30*100-210)^1.41))</f>
        <v>161</v>
      </c>
      <c r="G31" s="28" t="n">
        <f aca="false">IF(ISBLANK(G30),"",INT(56.0211*(G30-1.5)^1.05))</f>
        <v>210</v>
      </c>
      <c r="H31" s="29" t="n">
        <f aca="false">IF(ISBLANK(H30),"",INT(0.11193*(254-((H30+0.000462962962962963)/$D$3))^1.88))</f>
        <v>331</v>
      </c>
      <c r="I31" s="30" t="n">
        <f aca="false">I30</f>
        <v>1100</v>
      </c>
    </row>
    <row r="32" customFormat="false" ht="12.75" hidden="false" customHeight="false" outlineLevel="0" collapsed="false">
      <c r="A32" s="19" t="n">
        <f aca="false">A31+1</f>
        <v>13</v>
      </c>
      <c r="B32" s="20" t="s">
        <v>45</v>
      </c>
      <c r="C32" s="21" t="s">
        <v>46</v>
      </c>
      <c r="D32" s="22" t="n">
        <v>37323</v>
      </c>
      <c r="E32" s="23" t="n">
        <v>10.45</v>
      </c>
      <c r="F32" s="23" t="n">
        <v>3.42</v>
      </c>
      <c r="G32" s="23" t="n">
        <v>6.16</v>
      </c>
      <c r="H32" s="24" t="n">
        <v>0.00177083333333333</v>
      </c>
      <c r="I32" s="19" t="n">
        <f aca="false">SUM(E33:H33)</f>
        <v>1081</v>
      </c>
    </row>
    <row r="33" customFormat="false" ht="12.75" hidden="false" customHeight="false" outlineLevel="0" collapsed="false">
      <c r="A33" s="13" t="n">
        <f aca="false">A32</f>
        <v>13</v>
      </c>
      <c r="B33" s="25"/>
      <c r="C33" s="26" t="s">
        <v>26</v>
      </c>
      <c r="D33" s="27"/>
      <c r="E33" s="28" t="n">
        <f aca="false">IF(ISBLANK(E32),"",TRUNC(58.015*(14.5-E32)^1.31))</f>
        <v>362</v>
      </c>
      <c r="F33" s="28" t="n">
        <f aca="false">IF(ISBLANK(F32),"",INT(0.188807*(F32*100-210)^1.41))</f>
        <v>184</v>
      </c>
      <c r="G33" s="28" t="n">
        <f aca="false">IF(ISBLANK(G32),"",INT(56.0211*(G32-1.5)^1.05))</f>
        <v>281</v>
      </c>
      <c r="H33" s="29" t="n">
        <f aca="false">IF(ISBLANK(H32),"",INT(0.11193*(254-((H32+0.000462962962962963)/$D$3))^1.88))</f>
        <v>254</v>
      </c>
      <c r="I33" s="30" t="n">
        <f aca="false">I32</f>
        <v>1081</v>
      </c>
    </row>
    <row r="34" customFormat="false" ht="12.75" hidden="false" customHeight="false" outlineLevel="0" collapsed="false">
      <c r="A34" s="19" t="n">
        <f aca="false">A33+1</f>
        <v>14</v>
      </c>
      <c r="B34" s="20" t="s">
        <v>47</v>
      </c>
      <c r="C34" s="21" t="s">
        <v>48</v>
      </c>
      <c r="D34" s="22" t="n">
        <v>37845</v>
      </c>
      <c r="E34" s="23" t="n">
        <v>10.63</v>
      </c>
      <c r="F34" s="23" t="n">
        <v>3.37</v>
      </c>
      <c r="G34" s="23" t="n">
        <v>4.95</v>
      </c>
      <c r="H34" s="24" t="n">
        <v>0.0016630787037037</v>
      </c>
      <c r="I34" s="19" t="n">
        <f aca="false">SUM(E35:H35)</f>
        <v>1052</v>
      </c>
    </row>
    <row r="35" customFormat="false" ht="12.75" hidden="false" customHeight="false" outlineLevel="0" collapsed="false">
      <c r="A35" s="13" t="n">
        <f aca="false">A34</f>
        <v>14</v>
      </c>
      <c r="B35" s="25"/>
      <c r="C35" s="26" t="s">
        <v>49</v>
      </c>
      <c r="D35" s="27"/>
      <c r="E35" s="28" t="n">
        <f aca="false">IF(ISBLANK(E34),"",TRUNC(58.015*(14.5-E34)^1.31))</f>
        <v>341</v>
      </c>
      <c r="F35" s="28" t="n">
        <f aca="false">IF(ISBLANK(F34),"",INT(0.188807*(F34*100-210)^1.41))</f>
        <v>174</v>
      </c>
      <c r="G35" s="28" t="n">
        <f aca="false">IF(ISBLANK(G34),"",INT(56.0211*(G34-1.5)^1.05))</f>
        <v>205</v>
      </c>
      <c r="H35" s="29" t="n">
        <f aca="false">IF(ISBLANK(H34),"",INT(0.11193*(254-((H34+0.000462962962962963)/$D$3))^1.88))</f>
        <v>332</v>
      </c>
      <c r="I35" s="30" t="n">
        <f aca="false">I34</f>
        <v>1052</v>
      </c>
    </row>
    <row r="36" customFormat="false" ht="12.75" hidden="false" customHeight="false" outlineLevel="0" collapsed="false">
      <c r="A36" s="19" t="n">
        <f aca="false">A35+1</f>
        <v>15</v>
      </c>
      <c r="B36" s="20" t="s">
        <v>50</v>
      </c>
      <c r="C36" s="21" t="s">
        <v>51</v>
      </c>
      <c r="D36" s="22" t="n">
        <v>36948</v>
      </c>
      <c r="E36" s="23" t="n">
        <v>10.89</v>
      </c>
      <c r="F36" s="23" t="n">
        <v>3.67</v>
      </c>
      <c r="G36" s="23" t="n">
        <v>6.66</v>
      </c>
      <c r="H36" s="24" t="n">
        <v>0.00191724537037037</v>
      </c>
      <c r="I36" s="19" t="n">
        <f aca="false">SUM(E37:H37)</f>
        <v>1023</v>
      </c>
    </row>
    <row r="37" customFormat="false" ht="12.75" hidden="false" customHeight="false" outlineLevel="0" collapsed="false">
      <c r="A37" s="13" t="n">
        <f aca="false">A36</f>
        <v>15</v>
      </c>
      <c r="B37" s="25"/>
      <c r="C37" s="26" t="s">
        <v>26</v>
      </c>
      <c r="D37" s="27"/>
      <c r="E37" s="28" t="n">
        <f aca="false">IF(ISBLANK(E36),"",TRUNC(58.015*(14.5-E36)^1.31))</f>
        <v>311</v>
      </c>
      <c r="F37" s="28" t="n">
        <f aca="false">IF(ISBLANK(F36),"",INT(0.188807*(F36*100-210)^1.41))</f>
        <v>235</v>
      </c>
      <c r="G37" s="28" t="n">
        <f aca="false">IF(ISBLANK(G36),"",INT(56.0211*(G36-1.5)^1.05))</f>
        <v>313</v>
      </c>
      <c r="H37" s="29" t="n">
        <f aca="false">IF(ISBLANK(H36),"",INT(0.11193*(254-((H36+0.000462962962962963)/$D$3))^1.88))</f>
        <v>164</v>
      </c>
      <c r="I37" s="30" t="n">
        <f aca="false">I36</f>
        <v>1023</v>
      </c>
    </row>
    <row r="38" customFormat="false" ht="12.75" hidden="false" customHeight="false" outlineLevel="0" collapsed="false">
      <c r="A38" s="19" t="n">
        <f aca="false">A37+1</f>
        <v>16</v>
      </c>
      <c r="B38" s="20" t="s">
        <v>52</v>
      </c>
      <c r="C38" s="21" t="s">
        <v>53</v>
      </c>
      <c r="D38" s="22" t="n">
        <v>37097</v>
      </c>
      <c r="E38" s="23" t="n">
        <v>10.64</v>
      </c>
      <c r="F38" s="23" t="n">
        <v>3.53</v>
      </c>
      <c r="G38" s="23" t="n">
        <v>6.34</v>
      </c>
      <c r="H38" s="24" t="n">
        <v>0.00192604166666667</v>
      </c>
      <c r="I38" s="19" t="n">
        <f aca="false">SUM(E39:H39)</f>
        <v>998</v>
      </c>
    </row>
    <row r="39" customFormat="false" ht="12.75" hidden="false" customHeight="false" outlineLevel="0" collapsed="false">
      <c r="A39" s="13" t="n">
        <f aca="false">A38</f>
        <v>16</v>
      </c>
      <c r="B39" s="25"/>
      <c r="C39" s="26" t="s">
        <v>26</v>
      </c>
      <c r="D39" s="27"/>
      <c r="E39" s="28" t="n">
        <f aca="false">IF(ISBLANK(E38),"",TRUNC(58.015*(14.5-E38)^1.31))</f>
        <v>340</v>
      </c>
      <c r="F39" s="28" t="n">
        <f aca="false">IF(ISBLANK(F38),"",INT(0.188807*(F38*100-210)^1.41))</f>
        <v>206</v>
      </c>
      <c r="G39" s="28" t="n">
        <f aca="false">IF(ISBLANK(G38),"",INT(56.0211*(G38-1.5)^1.05))</f>
        <v>293</v>
      </c>
      <c r="H39" s="29" t="n">
        <f aca="false">IF(ISBLANK(H38),"",INT(0.11193*(254-((H38+0.000462962962962963)/$D$3))^1.88))</f>
        <v>159</v>
      </c>
      <c r="I39" s="30" t="n">
        <f aca="false">I38</f>
        <v>998</v>
      </c>
    </row>
    <row r="40" customFormat="false" ht="12.75" hidden="false" customHeight="false" outlineLevel="0" collapsed="false">
      <c r="A40" s="19" t="n">
        <f aca="false">A39+1</f>
        <v>17</v>
      </c>
      <c r="B40" s="20" t="s">
        <v>54</v>
      </c>
      <c r="C40" s="21" t="s">
        <v>55</v>
      </c>
      <c r="D40" s="22" t="n">
        <v>36925</v>
      </c>
      <c r="E40" s="23" t="n">
        <v>10.88</v>
      </c>
      <c r="F40" s="23" t="n">
        <v>3.32</v>
      </c>
      <c r="G40" s="23" t="n">
        <v>8.01</v>
      </c>
      <c r="H40" s="24" t="n">
        <v>0.00203402777777778</v>
      </c>
      <c r="I40" s="19" t="n">
        <f aca="false">SUM(E41:H41)</f>
        <v>982</v>
      </c>
    </row>
    <row r="41" customFormat="false" ht="12.75" hidden="false" customHeight="false" outlineLevel="0" collapsed="false">
      <c r="A41" s="13" t="n">
        <f aca="false">A40</f>
        <v>17</v>
      </c>
      <c r="B41" s="25"/>
      <c r="C41" s="26"/>
      <c r="D41" s="27"/>
      <c r="E41" s="28" t="n">
        <f aca="false">IF(ISBLANK(E40),"",TRUNC(58.015*(14.5-E40)^1.31))</f>
        <v>312</v>
      </c>
      <c r="F41" s="28" t="n">
        <f aca="false">IF(ISBLANK(F40),"",INT(0.188807*(F40*100-210)^1.41))</f>
        <v>165</v>
      </c>
      <c r="G41" s="28" t="n">
        <f aca="false">IF(ISBLANK(G40),"",INT(56.0211*(G40-1.5)^1.05))</f>
        <v>400</v>
      </c>
      <c r="H41" s="29" t="n">
        <f aca="false">IF(ISBLANK(H40),"",INT(0.11193*(254-((H40+0.000462962962962963)/$D$3))^1.88))</f>
        <v>105</v>
      </c>
      <c r="I41" s="30" t="n">
        <f aca="false">I40</f>
        <v>982</v>
      </c>
    </row>
    <row r="42" customFormat="false" ht="12.75" hidden="false" customHeight="false" outlineLevel="0" collapsed="false">
      <c r="A42" s="19" t="n">
        <f aca="false">A41+1</f>
        <v>18</v>
      </c>
      <c r="B42" s="20" t="s">
        <v>56</v>
      </c>
      <c r="C42" s="21" t="s">
        <v>57</v>
      </c>
      <c r="D42" s="22" t="n">
        <v>37620</v>
      </c>
      <c r="E42" s="23" t="n">
        <v>10.81</v>
      </c>
      <c r="F42" s="23" t="n">
        <v>3.15</v>
      </c>
      <c r="G42" s="23" t="n">
        <v>6.53</v>
      </c>
      <c r="H42" s="24" t="n">
        <v>0.00181597222222222</v>
      </c>
      <c r="I42" s="19" t="n">
        <f aca="false">SUM(E43:H43)</f>
        <v>982</v>
      </c>
    </row>
    <row r="43" customFormat="false" ht="12.75" hidden="false" customHeight="false" outlineLevel="0" collapsed="false">
      <c r="A43" s="13" t="n">
        <f aca="false">A42</f>
        <v>18</v>
      </c>
      <c r="B43" s="25"/>
      <c r="C43" s="26"/>
      <c r="D43" s="27"/>
      <c r="E43" s="28" t="n">
        <f aca="false">IF(ISBLANK(E42),"",TRUNC(58.015*(14.5-E42)^1.31))</f>
        <v>320</v>
      </c>
      <c r="F43" s="28" t="n">
        <f aca="false">IF(ISBLANK(F42),"",INT(0.188807*(F42*100-210)^1.41))</f>
        <v>133</v>
      </c>
      <c r="G43" s="28" t="n">
        <f aca="false">IF(ISBLANK(G42),"",INT(56.0211*(G42-1.5)^1.05))</f>
        <v>305</v>
      </c>
      <c r="H43" s="29" t="n">
        <f aca="false">IF(ISBLANK(H42),"",INT(0.11193*(254-((H42+0.000462962962962963)/$D$3))^1.88))</f>
        <v>224</v>
      </c>
      <c r="I43" s="30" t="n">
        <f aca="false">I42</f>
        <v>982</v>
      </c>
    </row>
    <row r="44" customFormat="false" ht="12.75" hidden="false" customHeight="false" outlineLevel="0" collapsed="false">
      <c r="A44" s="19" t="n">
        <f aca="false">A43+1</f>
        <v>19</v>
      </c>
      <c r="B44" s="20" t="s">
        <v>58</v>
      </c>
      <c r="C44" s="21" t="s">
        <v>59</v>
      </c>
      <c r="D44" s="22" t="n">
        <v>36987</v>
      </c>
      <c r="E44" s="23" t="n">
        <v>10.55</v>
      </c>
      <c r="F44" s="23" t="n">
        <v>3.4</v>
      </c>
      <c r="G44" s="23" t="n">
        <v>6.32</v>
      </c>
      <c r="H44" s="24" t="n">
        <v>0.00198680555555556</v>
      </c>
      <c r="I44" s="19" t="n">
        <f aca="false">SUM(E45:H45)</f>
        <v>950</v>
      </c>
    </row>
    <row r="45" customFormat="false" ht="12.75" hidden="false" customHeight="false" outlineLevel="0" collapsed="false">
      <c r="A45" s="13" t="n">
        <f aca="false">A44</f>
        <v>19</v>
      </c>
      <c r="B45" s="25"/>
      <c r="C45" s="26" t="s">
        <v>33</v>
      </c>
      <c r="D45" s="27"/>
      <c r="E45" s="28" t="n">
        <f aca="false">IF(ISBLANK(E44),"",TRUNC(58.015*(14.5-E44)^1.31))</f>
        <v>350</v>
      </c>
      <c r="F45" s="28" t="n">
        <f aca="false">IF(ISBLANK(F44),"",INT(0.188807*(F44*100-210)^1.41))</f>
        <v>180</v>
      </c>
      <c r="G45" s="28" t="n">
        <f aca="false">IF(ISBLANK(G44),"",INT(56.0211*(G44-1.5)^1.05))</f>
        <v>292</v>
      </c>
      <c r="H45" s="29" t="n">
        <f aca="false">IF(ISBLANK(H44),"",INT(0.11193*(254-((H44+0.000462962962962963)/$D$3))^1.88))</f>
        <v>128</v>
      </c>
      <c r="I45" s="30" t="n">
        <f aca="false">I44</f>
        <v>950</v>
      </c>
    </row>
    <row r="46" customFormat="false" ht="12.75" hidden="false" customHeight="false" outlineLevel="0" collapsed="false">
      <c r="A46" s="19" t="n">
        <f aca="false">A45+1</f>
        <v>20</v>
      </c>
      <c r="B46" s="20" t="s">
        <v>60</v>
      </c>
      <c r="C46" s="21" t="s">
        <v>61</v>
      </c>
      <c r="D46" s="22" t="n">
        <v>37136</v>
      </c>
      <c r="E46" s="23" t="n">
        <v>11.29</v>
      </c>
      <c r="F46" s="23" t="n">
        <v>3.03</v>
      </c>
      <c r="G46" s="23" t="n">
        <v>7.28</v>
      </c>
      <c r="H46" s="24" t="n">
        <v>0.00184097222222222</v>
      </c>
      <c r="I46" s="19" t="n">
        <f aca="false">SUM(E47:H47)</f>
        <v>940</v>
      </c>
    </row>
    <row r="47" customFormat="false" ht="12.75" hidden="false" customHeight="false" outlineLevel="0" collapsed="false">
      <c r="A47" s="13" t="n">
        <f aca="false">A46</f>
        <v>20</v>
      </c>
      <c r="B47" s="25"/>
      <c r="C47" s="26" t="s">
        <v>26</v>
      </c>
      <c r="D47" s="27"/>
      <c r="E47" s="28" t="n">
        <f aca="false">IF(ISBLANK(E46),"",TRUNC(58.015*(14.5-E46)^1.31))</f>
        <v>267</v>
      </c>
      <c r="F47" s="28" t="n">
        <f aca="false">IF(ISBLANK(F46),"",INT(0.188807*(F46*100-210)^1.41))</f>
        <v>112</v>
      </c>
      <c r="G47" s="28" t="n">
        <f aca="false">IF(ISBLANK(G46),"",INT(56.0211*(G46-1.5)^1.05))</f>
        <v>353</v>
      </c>
      <c r="H47" s="29" t="n">
        <f aca="false">IF(ISBLANK(H46),"",INT(0.11193*(254-((H46+0.000462962962962963)/$D$3))^1.88))</f>
        <v>208</v>
      </c>
      <c r="I47" s="30" t="n">
        <f aca="false">I46</f>
        <v>940</v>
      </c>
    </row>
    <row r="48" customFormat="false" ht="12.75" hidden="false" customHeight="false" outlineLevel="0" collapsed="false">
      <c r="A48" s="19" t="n">
        <f aca="false">A47+1</f>
        <v>21</v>
      </c>
      <c r="B48" s="20" t="s">
        <v>62</v>
      </c>
      <c r="C48" s="21" t="s">
        <v>63</v>
      </c>
      <c r="D48" s="22" t="n">
        <v>37324</v>
      </c>
      <c r="E48" s="23" t="n">
        <v>11.28</v>
      </c>
      <c r="F48" s="23" t="n">
        <v>3</v>
      </c>
      <c r="G48" s="23" t="n">
        <v>6</v>
      </c>
      <c r="H48" s="24" t="n">
        <v>0.00173796296296296</v>
      </c>
      <c r="I48" s="19" t="n">
        <f aca="false">SUM(E49:H49)</f>
        <v>923</v>
      </c>
    </row>
    <row r="49" customFormat="false" ht="12.75" hidden="false" customHeight="false" outlineLevel="0" collapsed="false">
      <c r="A49" s="13" t="n">
        <f aca="false">A48</f>
        <v>21</v>
      </c>
      <c r="B49" s="25"/>
      <c r="C49" s="26" t="s">
        <v>38</v>
      </c>
      <c r="D49" s="27"/>
      <c r="E49" s="28" t="n">
        <f aca="false">IF(ISBLANK(E48),"",TRUNC(58.015*(14.5-E48)^1.31))</f>
        <v>268</v>
      </c>
      <c r="F49" s="28" t="n">
        <f aca="false">IF(ISBLANK(F48),"",INT(0.188807*(F48*100-210)^1.41))</f>
        <v>107</v>
      </c>
      <c r="G49" s="28" t="n">
        <f aca="false">IF(ISBLANK(G48),"",INT(56.0211*(G48-1.5)^1.05))</f>
        <v>271</v>
      </c>
      <c r="H49" s="29" t="n">
        <f aca="false">IF(ISBLANK(H48),"",INT(0.11193*(254-((H48+0.000462962962962963)/$D$3))^1.88))</f>
        <v>277</v>
      </c>
      <c r="I49" s="30" t="n">
        <f aca="false">I48</f>
        <v>923</v>
      </c>
    </row>
    <row r="50" customFormat="false" ht="12.75" hidden="false" customHeight="false" outlineLevel="0" collapsed="false">
      <c r="A50" s="19" t="n">
        <f aca="false">A49+1</f>
        <v>22</v>
      </c>
      <c r="B50" s="20" t="s">
        <v>64</v>
      </c>
      <c r="C50" s="21" t="s">
        <v>65</v>
      </c>
      <c r="D50" s="22" t="n">
        <v>37175</v>
      </c>
      <c r="E50" s="23" t="n">
        <v>11.16</v>
      </c>
      <c r="F50" s="23" t="n">
        <v>2.92</v>
      </c>
      <c r="G50" s="23" t="n">
        <v>7.22</v>
      </c>
      <c r="H50" s="24" t="n">
        <v>0.00194444444444444</v>
      </c>
      <c r="I50" s="19" t="n">
        <f aca="false">SUM(E51:H51)</f>
        <v>873</v>
      </c>
    </row>
    <row r="51" customFormat="false" ht="12.75" hidden="false" customHeight="false" outlineLevel="0" collapsed="false">
      <c r="A51" s="13" t="n">
        <f aca="false">A50</f>
        <v>22</v>
      </c>
      <c r="B51" s="25"/>
      <c r="C51" s="26" t="s">
        <v>26</v>
      </c>
      <c r="D51" s="27"/>
      <c r="E51" s="28" t="n">
        <f aca="false">IF(ISBLANK(E50),"",TRUNC(58.015*(14.5-E50)^1.31))</f>
        <v>281</v>
      </c>
      <c r="F51" s="28" t="n">
        <f aca="false">IF(ISBLANK(F50),"",INT(0.188807*(F50*100-210)^1.41))</f>
        <v>94</v>
      </c>
      <c r="G51" s="28" t="n">
        <f aca="false">IF(ISBLANK(G50),"",INT(56.0211*(G50-1.5)^1.05))</f>
        <v>349</v>
      </c>
      <c r="H51" s="29" t="n">
        <f aca="false">IF(ISBLANK(H50),"",INT(0.11193*(254-((H50+0.000462962962962963)/$D$3))^1.88))</f>
        <v>149</v>
      </c>
      <c r="I51" s="30" t="n">
        <f aca="false">I50</f>
        <v>873</v>
      </c>
    </row>
    <row r="52" customFormat="false" ht="12.75" hidden="false" customHeight="false" outlineLevel="0" collapsed="false">
      <c r="A52" s="19" t="n">
        <f aca="false">A51+1</f>
        <v>23</v>
      </c>
      <c r="B52" s="20" t="s">
        <v>66</v>
      </c>
      <c r="C52" s="21" t="s">
        <v>67</v>
      </c>
      <c r="D52" s="22" t="n">
        <v>37104</v>
      </c>
      <c r="E52" s="23" t="n">
        <v>11.51</v>
      </c>
      <c r="F52" s="23" t="n">
        <v>2.82</v>
      </c>
      <c r="G52" s="23" t="n">
        <v>6.25</v>
      </c>
      <c r="H52" s="24" t="n">
        <v>0.00188240740740741</v>
      </c>
      <c r="I52" s="19" t="n">
        <f aca="false">SUM(E53:H53)</f>
        <v>792</v>
      </c>
    </row>
    <row r="53" customFormat="false" ht="12.75" hidden="false" customHeight="false" outlineLevel="0" collapsed="false">
      <c r="A53" s="13" t="n">
        <f aca="false">A52</f>
        <v>23</v>
      </c>
      <c r="B53" s="25"/>
      <c r="C53" s="26" t="s">
        <v>68</v>
      </c>
      <c r="D53" s="27"/>
      <c r="E53" s="28" t="n">
        <f aca="false">IF(ISBLANK(E52),"",TRUNC(58.015*(14.5-E52)^1.31))</f>
        <v>243</v>
      </c>
      <c r="F53" s="28" t="n">
        <f aca="false">IF(ISBLANK(F52),"",INT(0.188807*(F52*100-210)^1.41))</f>
        <v>78</v>
      </c>
      <c r="G53" s="28" t="n">
        <f aca="false">IF(ISBLANK(G52),"",INT(56.0211*(G52-1.5)^1.05))</f>
        <v>287</v>
      </c>
      <c r="H53" s="29" t="n">
        <f aca="false">IF(ISBLANK(H52),"",INT(0.11193*(254-((H52+0.000462962962962963)/$D$3))^1.88))</f>
        <v>184</v>
      </c>
      <c r="I53" s="30" t="n">
        <f aca="false">I52</f>
        <v>792</v>
      </c>
    </row>
    <row r="54" customFormat="false" ht="12.75" hidden="false" customHeight="false" outlineLevel="0" collapsed="false">
      <c r="A54" s="19" t="n">
        <f aca="false">A53+1</f>
        <v>24</v>
      </c>
      <c r="B54" s="20" t="s">
        <v>69</v>
      </c>
      <c r="C54" s="21" t="s">
        <v>70</v>
      </c>
      <c r="D54" s="22" t="n">
        <v>37024</v>
      </c>
      <c r="E54" s="23" t="n">
        <v>11.65</v>
      </c>
      <c r="F54" s="23" t="n">
        <v>2.39</v>
      </c>
      <c r="G54" s="23" t="n">
        <v>4.86</v>
      </c>
      <c r="H54" s="24" t="n">
        <v>0.00167858796296296</v>
      </c>
      <c r="I54" s="19" t="n">
        <f aca="false">SUM(E55:H55)</f>
        <v>768</v>
      </c>
    </row>
    <row r="55" customFormat="false" ht="12.75" hidden="false" customHeight="false" outlineLevel="0" collapsed="false">
      <c r="A55" s="13" t="n">
        <f aca="false">A54</f>
        <v>24</v>
      </c>
      <c r="B55" s="25"/>
      <c r="C55" s="26" t="s">
        <v>71</v>
      </c>
      <c r="D55" s="27"/>
      <c r="E55" s="28" t="n">
        <f aca="false">IF(ISBLANK(E54),"",TRUNC(58.015*(14.5-E54)^1.31))</f>
        <v>228</v>
      </c>
      <c r="F55" s="28" t="n">
        <f aca="false">IF(ISBLANK(F54),"",INT(0.188807*(F54*100-210)^1.41))</f>
        <v>21</v>
      </c>
      <c r="G55" s="28" t="n">
        <f aca="false">IF(ISBLANK(G54),"",INT(56.0211*(G54-1.5)^1.05))</f>
        <v>199</v>
      </c>
      <c r="H55" s="29" t="n">
        <f aca="false">IF(ISBLANK(H54),"",INT(0.11193*(254-((H54+0.000462962962962963)/$D$3))^1.88))</f>
        <v>320</v>
      </c>
      <c r="I55" s="30" t="n">
        <f aca="false">I54</f>
        <v>768</v>
      </c>
    </row>
    <row r="56" customFormat="false" ht="12.75" hidden="false" customHeight="false" outlineLevel="0" collapsed="false">
      <c r="A56" s="19" t="n">
        <f aca="false">A55+1</f>
        <v>25</v>
      </c>
      <c r="B56" s="20" t="s">
        <v>72</v>
      </c>
      <c r="C56" s="21" t="s">
        <v>73</v>
      </c>
      <c r="D56" s="22" t="n">
        <v>37051</v>
      </c>
      <c r="E56" s="23" t="n">
        <v>11.71</v>
      </c>
      <c r="F56" s="23" t="n">
        <v>2.68</v>
      </c>
      <c r="G56" s="23" t="n">
        <v>6.93</v>
      </c>
      <c r="H56" s="24" t="n">
        <v>0.00193576388888889</v>
      </c>
      <c r="I56" s="19" t="n">
        <f aca="false">SUM(E57:H57)</f>
        <v>764</v>
      </c>
    </row>
    <row r="57" customFormat="false" ht="12.75" hidden="false" customHeight="false" outlineLevel="0" collapsed="false">
      <c r="A57" s="13" t="n">
        <f aca="false">A56</f>
        <v>25</v>
      </c>
      <c r="B57" s="25"/>
      <c r="C57" s="26"/>
      <c r="D57" s="27"/>
      <c r="E57" s="28" t="n">
        <f aca="false">IF(ISBLANK(E56),"",TRUNC(58.015*(14.5-E56)^1.31))</f>
        <v>222</v>
      </c>
      <c r="F57" s="28" t="n">
        <f aca="false">IF(ISBLANK(F56),"",INT(0.188807*(F56*100-210)^1.41))</f>
        <v>57</v>
      </c>
      <c r="G57" s="28" t="n">
        <f aca="false">IF(ISBLANK(G56),"",INT(56.0211*(G56-1.5)^1.05))</f>
        <v>331</v>
      </c>
      <c r="H57" s="29" t="n">
        <f aca="false">IF(ISBLANK(H56),"",INT(0.11193*(254-((H56+0.000462962962962963)/$D$3))^1.88))</f>
        <v>154</v>
      </c>
      <c r="I57" s="30" t="n">
        <f aca="false">I56</f>
        <v>764</v>
      </c>
    </row>
    <row r="58" customFormat="false" ht="12.75" hidden="false" customHeight="false" outlineLevel="0" collapsed="false">
      <c r="A58" s="19" t="n">
        <f aca="false">A57+1</f>
        <v>26</v>
      </c>
      <c r="B58" s="20" t="s">
        <v>74</v>
      </c>
      <c r="C58" s="21" t="s">
        <v>75</v>
      </c>
      <c r="D58" s="22" t="n">
        <v>36951</v>
      </c>
      <c r="E58" s="23" t="n">
        <v>11.25</v>
      </c>
      <c r="F58" s="23" t="n">
        <v>3.39</v>
      </c>
      <c r="G58" s="23" t="n">
        <v>5.55</v>
      </c>
      <c r="H58" s="24" t="n">
        <v>0.00212430555555556</v>
      </c>
      <c r="I58" s="19" t="n">
        <f aca="false">SUM(E59:H59)</f>
        <v>760</v>
      </c>
    </row>
    <row r="59" customFormat="false" ht="12.75" hidden="false" customHeight="false" outlineLevel="0" collapsed="false">
      <c r="A59" s="13" t="n">
        <f aca="false">A58</f>
        <v>26</v>
      </c>
      <c r="B59" s="25"/>
      <c r="C59" s="26" t="s">
        <v>26</v>
      </c>
      <c r="D59" s="27"/>
      <c r="E59" s="28" t="n">
        <f aca="false">IF(ISBLANK(E58),"",TRUNC(58.015*(14.5-E58)^1.31))</f>
        <v>271</v>
      </c>
      <c r="F59" s="28" t="n">
        <f aca="false">IF(ISBLANK(F58),"",INT(0.188807*(F58*100-210)^1.41))</f>
        <v>178</v>
      </c>
      <c r="G59" s="28" t="n">
        <f aca="false">IF(ISBLANK(G58),"",INT(56.0211*(G58-1.5)^1.05))</f>
        <v>243</v>
      </c>
      <c r="H59" s="29" t="n">
        <f aca="false">IF(ISBLANK(H58),"",INT(0.11193*(254-((H58+0.000462962962962963)/$D$3))^1.88))</f>
        <v>68</v>
      </c>
      <c r="I59" s="30" t="n">
        <f aca="false">I58</f>
        <v>760</v>
      </c>
    </row>
    <row r="60" customFormat="false" ht="12.75" hidden="false" customHeight="false" outlineLevel="0" collapsed="false">
      <c r="A60" s="19" t="n">
        <f aca="false">A59+1</f>
        <v>27</v>
      </c>
      <c r="B60" s="20" t="s">
        <v>76</v>
      </c>
      <c r="C60" s="21" t="s">
        <v>77</v>
      </c>
      <c r="D60" s="22" t="n">
        <v>37342</v>
      </c>
      <c r="E60" s="23" t="n">
        <v>12.07</v>
      </c>
      <c r="F60" s="23" t="n">
        <v>3.12</v>
      </c>
      <c r="G60" s="23" t="n">
        <v>4.48</v>
      </c>
      <c r="H60" s="24" t="n">
        <v>0.00175740740740741</v>
      </c>
      <c r="I60" s="19" t="n">
        <f aca="false">SUM(E61:H61)</f>
        <v>752</v>
      </c>
    </row>
    <row r="61" customFormat="false" ht="12.75" hidden="false" customHeight="false" outlineLevel="0" collapsed="false">
      <c r="A61" s="13" t="n">
        <f aca="false">A60</f>
        <v>27</v>
      </c>
      <c r="B61" s="25"/>
      <c r="C61" s="26" t="s">
        <v>68</v>
      </c>
      <c r="D61" s="27"/>
      <c r="E61" s="28" t="n">
        <f aca="false">IF(ISBLANK(E60),"",TRUNC(58.015*(14.5-E60)^1.31))</f>
        <v>185</v>
      </c>
      <c r="F61" s="28" t="n">
        <f aca="false">IF(ISBLANK(F60),"",INT(0.188807*(F60*100-210)^1.41))</f>
        <v>128</v>
      </c>
      <c r="G61" s="28" t="n">
        <f aca="false">IF(ISBLANK(G60),"",INT(56.0211*(G60-1.5)^1.05))</f>
        <v>176</v>
      </c>
      <c r="H61" s="29" t="n">
        <f aca="false">IF(ISBLANK(H60),"",INT(0.11193*(254-((H60+0.000462962962962963)/$D$3))^1.88))</f>
        <v>263</v>
      </c>
      <c r="I61" s="30" t="n">
        <f aca="false">I60</f>
        <v>752</v>
      </c>
    </row>
    <row r="62" customFormat="false" ht="12.75" hidden="false" customHeight="false" outlineLevel="0" collapsed="false">
      <c r="A62" s="19" t="n">
        <f aca="false">A61+1</f>
        <v>28</v>
      </c>
      <c r="B62" s="20" t="s">
        <v>78</v>
      </c>
      <c r="C62" s="21" t="s">
        <v>79</v>
      </c>
      <c r="D62" s="22" t="n">
        <v>37139</v>
      </c>
      <c r="E62" s="23" t="n">
        <v>11.66</v>
      </c>
      <c r="F62" s="23" t="n">
        <v>2.88</v>
      </c>
      <c r="G62" s="23" t="n">
        <v>8.42</v>
      </c>
      <c r="H62" s="24" t="n">
        <v>0.00244560185185185</v>
      </c>
      <c r="I62" s="19" t="n">
        <f aca="false">SUM(E63:H63)</f>
        <v>741</v>
      </c>
    </row>
    <row r="63" customFormat="false" ht="12.75" hidden="false" customHeight="false" outlineLevel="0" collapsed="false">
      <c r="A63" s="13" t="n">
        <f aca="false">A62</f>
        <v>28</v>
      </c>
      <c r="B63" s="25"/>
      <c r="C63" s="26" t="s">
        <v>80</v>
      </c>
      <c r="D63" s="27"/>
      <c r="E63" s="28" t="n">
        <f aca="false">IF(ISBLANK(E62),"",TRUNC(58.015*(14.5-E62)^1.31))</f>
        <v>227</v>
      </c>
      <c r="F63" s="28" t="n">
        <f aca="false">IF(ISBLANK(F62),"",INT(0.188807*(F62*100-210)^1.41))</f>
        <v>87</v>
      </c>
      <c r="G63" s="28" t="n">
        <f aca="false">IF(ISBLANK(G62),"",INT(56.0211*(G62-1.5)^1.05))</f>
        <v>427</v>
      </c>
      <c r="H63" s="29" t="n">
        <f aca="false">IF(ISBLANK(H62),"",INT(0.11193*(254-((H62+0.000462962962962963)/$D$3))^1.88))</f>
        <v>0</v>
      </c>
      <c r="I63" s="30" t="n">
        <f aca="false">I62</f>
        <v>741</v>
      </c>
    </row>
    <row r="64" customFormat="false" ht="12.75" hidden="false" customHeight="false" outlineLevel="0" collapsed="false">
      <c r="A64" s="19" t="n">
        <f aca="false">A63+1</f>
        <v>29</v>
      </c>
      <c r="B64" s="20" t="s">
        <v>81</v>
      </c>
      <c r="C64" s="21" t="s">
        <v>82</v>
      </c>
      <c r="D64" s="22" t="n">
        <v>37174</v>
      </c>
      <c r="E64" s="23" t="n">
        <v>11.34</v>
      </c>
      <c r="F64" s="23" t="n">
        <v>3.23</v>
      </c>
      <c r="G64" s="23" t="n">
        <v>6.18</v>
      </c>
      <c r="H64" s="24" t="n">
        <v>0.0021962962962963</v>
      </c>
      <c r="I64" s="19" t="n">
        <f aca="false">SUM(E65:H65)</f>
        <v>736</v>
      </c>
    </row>
    <row r="65" customFormat="false" ht="12.75" hidden="false" customHeight="false" outlineLevel="0" collapsed="false">
      <c r="A65" s="13" t="n">
        <f aca="false">A64</f>
        <v>29</v>
      </c>
      <c r="B65" s="25"/>
      <c r="C65" s="26" t="s">
        <v>83</v>
      </c>
      <c r="D65" s="27"/>
      <c r="E65" s="28" t="n">
        <f aca="false">IF(ISBLANK(E64),"",TRUNC(58.015*(14.5-E64)^1.31))</f>
        <v>261</v>
      </c>
      <c r="F65" s="28" t="n">
        <f aca="false">IF(ISBLANK(F64),"",INT(0.188807*(F64*100-210)^1.41))</f>
        <v>148</v>
      </c>
      <c r="G65" s="28" t="n">
        <f aca="false">IF(ISBLANK(G64),"",INT(56.0211*(G64-1.5)^1.05))</f>
        <v>283</v>
      </c>
      <c r="H65" s="29" t="n">
        <f aca="false">IF(ISBLANK(H64),"",INT(0.11193*(254-((H64+0.000462962962962963)/$D$3))^1.88))</f>
        <v>44</v>
      </c>
      <c r="I65" s="30" t="n">
        <f aca="false">I64</f>
        <v>736</v>
      </c>
    </row>
    <row r="66" customFormat="false" ht="12.75" hidden="false" customHeight="false" outlineLevel="0" collapsed="false">
      <c r="A66" s="19" t="n">
        <f aca="false">A65+1</f>
        <v>30</v>
      </c>
      <c r="B66" s="20" t="s">
        <v>84</v>
      </c>
      <c r="C66" s="21" t="s">
        <v>22</v>
      </c>
      <c r="D66" s="22" t="n">
        <v>37557</v>
      </c>
      <c r="E66" s="23" t="n">
        <v>11.58</v>
      </c>
      <c r="F66" s="23" t="n">
        <v>2.78</v>
      </c>
      <c r="G66" s="23" t="n">
        <v>5.36</v>
      </c>
      <c r="H66" s="24" t="n">
        <v>0.00186435185185185</v>
      </c>
      <c r="I66" s="19" t="n">
        <f aca="false">SUM(E67:H67)</f>
        <v>733</v>
      </c>
    </row>
    <row r="67" customFormat="false" ht="12.75" hidden="false" customHeight="false" outlineLevel="0" collapsed="false">
      <c r="A67" s="13" t="n">
        <f aca="false">A66</f>
        <v>30</v>
      </c>
      <c r="B67" s="25"/>
      <c r="C67" s="26" t="s">
        <v>26</v>
      </c>
      <c r="D67" s="27"/>
      <c r="E67" s="28" t="n">
        <f aca="false">IF(ISBLANK(E66),"",TRUNC(58.015*(14.5-E66)^1.31))</f>
        <v>236</v>
      </c>
      <c r="F67" s="28" t="n">
        <f aca="false">IF(ISBLANK(F66),"",INT(0.188807*(F66*100-210)^1.41))</f>
        <v>72</v>
      </c>
      <c r="G67" s="28" t="n">
        <f aca="false">IF(ISBLANK(G66),"",INT(56.0211*(G66-1.5)^1.05))</f>
        <v>231</v>
      </c>
      <c r="H67" s="29" t="n">
        <f aca="false">IF(ISBLANK(H66),"",INT(0.11193*(254-((H66+0.000462962962962963)/$D$3))^1.88))</f>
        <v>194</v>
      </c>
      <c r="I67" s="30" t="n">
        <f aca="false">I66</f>
        <v>733</v>
      </c>
    </row>
    <row r="68" customFormat="false" ht="12.75" hidden="false" customHeight="false" outlineLevel="0" collapsed="false">
      <c r="A68" s="19" t="n">
        <f aca="false">A67+1</f>
        <v>31</v>
      </c>
      <c r="B68" s="20" t="s">
        <v>31</v>
      </c>
      <c r="C68" s="21" t="s">
        <v>85</v>
      </c>
      <c r="D68" s="22" t="n">
        <v>37348</v>
      </c>
      <c r="E68" s="23" t="n">
        <v>10.95</v>
      </c>
      <c r="F68" s="23" t="n">
        <v>3.01</v>
      </c>
      <c r="G68" s="23" t="n">
        <v>5.58</v>
      </c>
      <c r="H68" s="24" t="n">
        <v>0.00218888888888889</v>
      </c>
      <c r="I68" s="19" t="n">
        <f aca="false">SUM(E69:H69)</f>
        <v>706</v>
      </c>
    </row>
    <row r="69" customFormat="false" ht="12.75" hidden="false" customHeight="false" outlineLevel="0" collapsed="false">
      <c r="A69" s="13" t="n">
        <f aca="false">A68</f>
        <v>31</v>
      </c>
      <c r="B69" s="25"/>
      <c r="C69" s="26" t="s">
        <v>49</v>
      </c>
      <c r="D69" s="27"/>
      <c r="E69" s="28" t="n">
        <f aca="false">IF(ISBLANK(E68),"",TRUNC(58.015*(14.5-E68)^1.31))</f>
        <v>305</v>
      </c>
      <c r="F69" s="28" t="n">
        <f aca="false">IF(ISBLANK(F68),"",INT(0.188807*(F68*100-210)^1.41))</f>
        <v>109</v>
      </c>
      <c r="G69" s="28" t="n">
        <f aca="false">IF(ISBLANK(G68),"",INT(56.0211*(G68-1.5)^1.05))</f>
        <v>245</v>
      </c>
      <c r="H69" s="29" t="n">
        <f aca="false">IF(ISBLANK(H68),"",INT(0.11193*(254-((H68+0.000462962962962963)/$D$3))^1.88))</f>
        <v>47</v>
      </c>
      <c r="I69" s="30" t="n">
        <f aca="false">I68</f>
        <v>706</v>
      </c>
    </row>
    <row r="70" customFormat="false" ht="12.75" hidden="false" customHeight="false" outlineLevel="0" collapsed="false">
      <c r="A70" s="19" t="n">
        <f aca="false">A69+1</f>
        <v>32</v>
      </c>
      <c r="B70" s="20" t="s">
        <v>84</v>
      </c>
      <c r="C70" s="21" t="s">
        <v>86</v>
      </c>
      <c r="D70" s="22" t="n">
        <v>36917</v>
      </c>
      <c r="E70" s="23" t="n">
        <v>12.08</v>
      </c>
      <c r="F70" s="23" t="n">
        <v>2.73</v>
      </c>
      <c r="G70" s="23" t="n">
        <v>8</v>
      </c>
      <c r="H70" s="24" t="n">
        <v>0.00219722222222222</v>
      </c>
      <c r="I70" s="19" t="n">
        <f aca="false">SUM(E71:H71)</f>
        <v>692</v>
      </c>
    </row>
    <row r="71" customFormat="false" ht="12.75" hidden="false" customHeight="false" outlineLevel="0" collapsed="false">
      <c r="A71" s="13" t="n">
        <f aca="false">A70</f>
        <v>32</v>
      </c>
      <c r="B71" s="25"/>
      <c r="C71" s="26" t="s">
        <v>26</v>
      </c>
      <c r="D71" s="27"/>
      <c r="E71" s="28" t="n">
        <f aca="false">IF(ISBLANK(E70),"",TRUNC(58.015*(14.5-E70)^1.31))</f>
        <v>184</v>
      </c>
      <c r="F71" s="28" t="n">
        <f aca="false">IF(ISBLANK(F70),"",INT(0.188807*(F70*100-210)^1.41))</f>
        <v>65</v>
      </c>
      <c r="G71" s="28" t="n">
        <f aca="false">IF(ISBLANK(G70),"",INT(56.0211*(G70-1.5)^1.05))</f>
        <v>399</v>
      </c>
      <c r="H71" s="29" t="n">
        <f aca="false">IF(ISBLANK(H70),"",INT(0.11193*(254-((H70+0.000462962962962963)/$D$3))^1.88))</f>
        <v>44</v>
      </c>
      <c r="I71" s="30" t="n">
        <f aca="false">I70</f>
        <v>692</v>
      </c>
    </row>
    <row r="72" customFormat="false" ht="12.75" hidden="false" customHeight="false" outlineLevel="0" collapsed="false">
      <c r="A72" s="19" t="n">
        <f aca="false">A71+1</f>
        <v>33</v>
      </c>
      <c r="B72" s="20" t="s">
        <v>87</v>
      </c>
      <c r="C72" s="21" t="s">
        <v>88</v>
      </c>
      <c r="D72" s="22" t="s">
        <v>89</v>
      </c>
      <c r="E72" s="23" t="n">
        <v>13.47</v>
      </c>
      <c r="F72" s="23" t="n">
        <v>2.94</v>
      </c>
      <c r="G72" s="23" t="s">
        <v>90</v>
      </c>
      <c r="H72" s="24" t="n">
        <v>0.00185844907407407</v>
      </c>
      <c r="I72" s="19" t="n">
        <f aca="false">SUM(E73:H73)</f>
        <v>355</v>
      </c>
    </row>
    <row r="73" customFormat="false" ht="12.75" hidden="false" customHeight="false" outlineLevel="0" collapsed="false">
      <c r="A73" s="13" t="n">
        <f aca="false">A72</f>
        <v>33</v>
      </c>
      <c r="B73" s="25"/>
      <c r="C73" s="26" t="s">
        <v>91</v>
      </c>
      <c r="D73" s="27"/>
      <c r="E73" s="28" t="n">
        <f aca="false">IF(ISBLANK(E72),"",TRUNC(58.015*(14.5-E72)^1.31))</f>
        <v>60</v>
      </c>
      <c r="F73" s="28" t="n">
        <f aca="false">IF(ISBLANK(F72),"",INT(0.188807*(F72*100-210)^1.41))</f>
        <v>97</v>
      </c>
      <c r="G73" s="28"/>
      <c r="H73" s="29" t="n">
        <f aca="false">IF(ISBLANK(H72),"",INT(0.11193*(254-((H72+0.000462962962962963)/$D$3))^1.88))</f>
        <v>198</v>
      </c>
      <c r="I73" s="30" t="n">
        <f aca="false">I72</f>
        <v>355</v>
      </c>
    </row>
    <row r="74" customFormat="false" ht="12.75" hidden="false" customHeight="false" outlineLevel="0" collapsed="false">
      <c r="A74" s="19"/>
      <c r="B74" s="20" t="s">
        <v>92</v>
      </c>
      <c r="C74" s="21" t="s">
        <v>93</v>
      </c>
      <c r="D74" s="22" t="n">
        <v>37638</v>
      </c>
      <c r="E74" s="23" t="n">
        <v>12.47</v>
      </c>
      <c r="F74" s="23" t="n">
        <v>2.59</v>
      </c>
      <c r="G74" s="23" t="n">
        <v>4.7</v>
      </c>
      <c r="H74" s="24" t="s">
        <v>94</v>
      </c>
      <c r="I74" s="19"/>
    </row>
    <row r="75" customFormat="false" ht="12.75" hidden="false" customHeight="false" outlineLevel="0" collapsed="false">
      <c r="A75" s="13"/>
      <c r="B75" s="25"/>
      <c r="C75" s="26" t="s">
        <v>71</v>
      </c>
      <c r="D75" s="27"/>
      <c r="E75" s="28" t="n">
        <f aca="false">IF(ISBLANK(E74),"",TRUNC(58.015*(14.5-E74)^1.31))</f>
        <v>146</v>
      </c>
      <c r="F75" s="28" t="n">
        <f aca="false">IF(ISBLANK(F74),"",INT(0.188807*(F74*100-210)^1.41))</f>
        <v>45</v>
      </c>
      <c r="G75" s="28" t="n">
        <f aca="false">IF(ISBLANK(G74),"",INT(56.0211*(G74-1.5)^1.05))</f>
        <v>190</v>
      </c>
      <c r="H75" s="29"/>
      <c r="I75" s="30"/>
    </row>
    <row r="78" s="31" customFormat="true" ht="12.75" hidden="false" customHeight="false" outlineLevel="0" collapsed="false">
      <c r="A78" s="31" t="s">
        <v>95</v>
      </c>
      <c r="B78" s="31" t="s">
        <v>96</v>
      </c>
    </row>
    <row r="79" s="31" customFormat="true" ht="12.75" hidden="false" customHeight="false" outlineLevel="0" collapsed="false">
      <c r="B79" s="3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20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98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99</v>
      </c>
      <c r="C7" s="21" t="s">
        <v>100</v>
      </c>
      <c r="D7" s="22" t="n">
        <v>36629</v>
      </c>
      <c r="E7" s="23" t="n">
        <v>9.22</v>
      </c>
      <c r="F7" s="23" t="n">
        <v>4.52</v>
      </c>
      <c r="G7" s="23" t="n">
        <v>10.08</v>
      </c>
      <c r="H7" s="24" t="n">
        <v>0.00163715277777778</v>
      </c>
      <c r="I7" s="19" t="n">
        <f aca="false">SUM(E8:H8)</f>
        <v>183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101</v>
      </c>
      <c r="D8" s="27"/>
      <c r="E8" s="28" t="n">
        <f aca="false">IF(ISBLANK(E7),"",TRUNC(58.015*(14.5-E7)^1.31))</f>
        <v>513</v>
      </c>
      <c r="F8" s="28" t="n">
        <f aca="false">IF(ISBLANK(F7),"",INT(0.188807*(F7*100-210)^1.41))</f>
        <v>433</v>
      </c>
      <c r="G8" s="28" t="n">
        <f aca="false">IF(ISBLANK(G7),"",INT(56.0211*(G7-1.5)^1.05))</f>
        <v>535</v>
      </c>
      <c r="H8" s="29" t="n">
        <f aca="false">IF(ISBLANK(H7),"",INT(0.11193*(254-((H7+0.000462962962962963)/$D$2))^1.88))</f>
        <v>352</v>
      </c>
      <c r="I8" s="30" t="n">
        <f aca="false">I7</f>
        <v>1833</v>
      </c>
    </row>
    <row r="9" customFormat="false" ht="12.75" hidden="false" customHeight="false" outlineLevel="0" collapsed="false">
      <c r="A9" s="19" t="n">
        <f aca="false">A8+1</f>
        <v>2</v>
      </c>
      <c r="B9" s="20" t="s">
        <v>102</v>
      </c>
      <c r="C9" s="21" t="s">
        <v>103</v>
      </c>
      <c r="D9" s="22" t="n">
        <v>36689</v>
      </c>
      <c r="E9" s="23" t="n">
        <v>9.69</v>
      </c>
      <c r="F9" s="23" t="n">
        <v>4.18</v>
      </c>
      <c r="G9" s="23" t="n">
        <v>8.86</v>
      </c>
      <c r="H9" s="24" t="n">
        <v>0.00151724537037037</v>
      </c>
      <c r="I9" s="19" t="n">
        <f aca="false">SUM(E10:H10)</f>
        <v>1711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101</v>
      </c>
      <c r="D10" s="27"/>
      <c r="E10" s="28" t="n">
        <f aca="false">IF(ISBLANK(E9),"",TRUNC(58.015*(14.5-E9)^1.31))</f>
        <v>454</v>
      </c>
      <c r="F10" s="28" t="n">
        <f aca="false">IF(ISBLANK(F9),"",INT(0.188807*(F9*100-210)^1.41))</f>
        <v>350</v>
      </c>
      <c r="G10" s="28" t="n">
        <f aca="false">IF(ISBLANK(G9),"",INT(56.0211*(G9-1.5)^1.05))</f>
        <v>455</v>
      </c>
      <c r="H10" s="29" t="n">
        <f aca="false">IF(ISBLANK(H9),"",INT(0.11193*(254-((H9+0.000462962962962963)/$D$2))^1.88))</f>
        <v>452</v>
      </c>
      <c r="I10" s="30" t="n">
        <f aca="false">I9</f>
        <v>1711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36</v>
      </c>
      <c r="C11" s="21" t="s">
        <v>104</v>
      </c>
      <c r="D11" s="22" t="n">
        <v>36882</v>
      </c>
      <c r="E11" s="23" t="n">
        <v>9.57</v>
      </c>
      <c r="F11" s="23" t="n">
        <v>4.05</v>
      </c>
      <c r="G11" s="23" t="n">
        <v>8.78</v>
      </c>
      <c r="H11" s="24" t="n">
        <v>0.00149710648148148</v>
      </c>
      <c r="I11" s="19" t="n">
        <f aca="false">SUM(E12:H12)</f>
        <v>1707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20</v>
      </c>
      <c r="D12" s="27"/>
      <c r="E12" s="28" t="n">
        <f aca="false">IF(ISBLANK(E11),"",TRUNC(58.015*(14.5-E11)^1.31))</f>
        <v>468</v>
      </c>
      <c r="F12" s="28" t="n">
        <f aca="false">IF(ISBLANK(F11),"",INT(0.188807*(F11*100-210)^1.41))</f>
        <v>319</v>
      </c>
      <c r="G12" s="28" t="n">
        <f aca="false">IF(ISBLANK(G11),"",INT(56.0211*(G11-1.5)^1.05))</f>
        <v>450</v>
      </c>
      <c r="H12" s="29" t="n">
        <f aca="false">IF(ISBLANK(H11),"",INT(0.11193*(254-((H11+0.000462962962962963)/$D$2))^1.88))</f>
        <v>470</v>
      </c>
      <c r="I12" s="30" t="n">
        <f aca="false">I11</f>
        <v>1707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05</v>
      </c>
      <c r="C13" s="21" t="s">
        <v>106</v>
      </c>
      <c r="D13" s="22" t="n">
        <v>36569</v>
      </c>
      <c r="E13" s="23" t="n">
        <v>9.58</v>
      </c>
      <c r="F13" s="23" t="n">
        <v>3.97</v>
      </c>
      <c r="G13" s="23" t="n">
        <v>11.54</v>
      </c>
      <c r="H13" s="24" t="n">
        <v>0.00179560185185185</v>
      </c>
      <c r="I13" s="19" t="n">
        <f aca="false">SUM(E14:H14)</f>
        <v>1636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17</v>
      </c>
      <c r="D14" s="27"/>
      <c r="E14" s="28" t="n">
        <f aca="false">IF(ISBLANK(E13),"",TRUNC(58.015*(14.5-E13)^1.31))</f>
        <v>467</v>
      </c>
      <c r="F14" s="28" t="n">
        <f aca="false">IF(ISBLANK(F13),"",INT(0.188807*(F13*100-210)^1.41))</f>
        <v>301</v>
      </c>
      <c r="G14" s="28" t="n">
        <f aca="false">IF(ISBLANK(G13),"",INT(56.0211*(G13-1.5)^1.05))</f>
        <v>631</v>
      </c>
      <c r="H14" s="29" t="n">
        <f aca="false">IF(ISBLANK(H13),"",INT(0.11193*(254-((H13+0.000462962962962963)/$D$2))^1.88))</f>
        <v>237</v>
      </c>
      <c r="I14" s="30" t="n">
        <f aca="false">I13</f>
        <v>1636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24</v>
      </c>
      <c r="C15" s="21" t="s">
        <v>107</v>
      </c>
      <c r="D15" s="22" t="n">
        <v>36682</v>
      </c>
      <c r="E15" s="23" t="n">
        <v>9.9</v>
      </c>
      <c r="F15" s="23" t="n">
        <v>3.53</v>
      </c>
      <c r="G15" s="23" t="n">
        <v>6.4</v>
      </c>
      <c r="H15" s="24" t="n">
        <v>0.00148148148148148</v>
      </c>
      <c r="I15" s="19" t="n">
        <f aca="false">SUM(E16:H16)</f>
        <v>1416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101</v>
      </c>
      <c r="D16" s="27"/>
      <c r="E16" s="28" t="n">
        <f aca="false">IF(ISBLANK(E15),"",TRUNC(58.015*(14.5-E15)^1.31))</f>
        <v>428</v>
      </c>
      <c r="F16" s="28" t="n">
        <f aca="false">IF(ISBLANK(F15),"",INT(0.188807*(F15*100-210)^1.41))</f>
        <v>206</v>
      </c>
      <c r="G16" s="28" t="n">
        <f aca="false">IF(ISBLANK(G15),"",INT(56.0211*(G15-1.5)^1.05))</f>
        <v>297</v>
      </c>
      <c r="H16" s="29" t="n">
        <f aca="false">IF(ISBLANK(H15),"",INT(0.11193*(254-((H15+0.000462962962962963)/$D$2))^1.88))</f>
        <v>485</v>
      </c>
      <c r="I16" s="30" t="n">
        <f aca="false">I15</f>
        <v>141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08</v>
      </c>
      <c r="C17" s="21" t="s">
        <v>109</v>
      </c>
      <c r="D17" s="22" t="n">
        <v>36548</v>
      </c>
      <c r="E17" s="23" t="n">
        <v>9.78</v>
      </c>
      <c r="F17" s="23" t="n">
        <v>3.93</v>
      </c>
      <c r="G17" s="23" t="n">
        <v>8.5</v>
      </c>
      <c r="H17" s="24" t="n">
        <v>0.00180046296296296</v>
      </c>
      <c r="I17" s="19" t="n">
        <f aca="false">SUM(E18:H18)</f>
        <v>1401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101</v>
      </c>
      <c r="D18" s="27"/>
      <c r="E18" s="28" t="n">
        <f aca="false">IF(ISBLANK(E17),"",TRUNC(58.015*(14.5-E17)^1.31))</f>
        <v>443</v>
      </c>
      <c r="F18" s="28" t="n">
        <f aca="false">IF(ISBLANK(F17),"",INT(0.188807*(F17*100-210)^1.41))</f>
        <v>292</v>
      </c>
      <c r="G18" s="28" t="n">
        <f aca="false">IF(ISBLANK(G17),"",INT(56.0211*(G17-1.5)^1.05))</f>
        <v>432</v>
      </c>
      <c r="H18" s="29" t="n">
        <f aca="false">IF(ISBLANK(H17),"",INT(0.11193*(254-((H17+0.000462962962962963)/$D$2))^1.88))</f>
        <v>234</v>
      </c>
      <c r="I18" s="30" t="n">
        <f aca="false">I17</f>
        <v>1401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10</v>
      </c>
      <c r="C19" s="21" t="s">
        <v>111</v>
      </c>
      <c r="D19" s="22" t="n">
        <v>36814</v>
      </c>
      <c r="E19" s="23" t="n">
        <v>10.21</v>
      </c>
      <c r="F19" s="23" t="n">
        <v>3.36</v>
      </c>
      <c r="G19" s="23" t="n">
        <v>7.7</v>
      </c>
      <c r="H19" s="24" t="n">
        <v>0.00155914351851852</v>
      </c>
      <c r="I19" s="19" t="n">
        <f aca="false">SUM(E20:H20)</f>
        <v>1358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91</v>
      </c>
      <c r="D20" s="27"/>
      <c r="E20" s="28" t="n">
        <f aca="false">IF(ISBLANK(E19),"",TRUNC(58.015*(14.5-E19)^1.31))</f>
        <v>390</v>
      </c>
      <c r="F20" s="28" t="n">
        <f aca="false">IF(ISBLANK(F19),"",INT(0.188807*(F19*100-210)^1.41))</f>
        <v>172</v>
      </c>
      <c r="G20" s="28" t="n">
        <f aca="false">IF(ISBLANK(G19),"",INT(56.0211*(G19-1.5)^1.05))</f>
        <v>380</v>
      </c>
      <c r="H20" s="29" t="n">
        <f aca="false">IF(ISBLANK(H19),"",INT(0.11193*(254-((H19+0.000462962962962963)/$D$2))^1.88))</f>
        <v>416</v>
      </c>
      <c r="I20" s="30" t="n">
        <f aca="false">I19</f>
        <v>1358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12</v>
      </c>
      <c r="C21" s="21" t="s">
        <v>113</v>
      </c>
      <c r="D21" s="22" t="n">
        <v>36745</v>
      </c>
      <c r="E21" s="23" t="n">
        <v>10.11</v>
      </c>
      <c r="F21" s="23" t="n">
        <v>3.79</v>
      </c>
      <c r="G21" s="23" t="n">
        <v>5.3</v>
      </c>
      <c r="H21" s="24" t="n">
        <v>0.00151574074074074</v>
      </c>
      <c r="I21" s="19" t="n">
        <f aca="false">SUM(E22:H22)</f>
        <v>1344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114</v>
      </c>
      <c r="D22" s="27"/>
      <c r="E22" s="28" t="n">
        <f aca="false">IF(ISBLANK(E21),"",TRUNC(58.015*(14.5-E21)^1.31))</f>
        <v>402</v>
      </c>
      <c r="F22" s="28" t="n">
        <f aca="false">IF(ISBLANK(F21),"",INT(0.188807*(F21*100-210)^1.41))</f>
        <v>261</v>
      </c>
      <c r="G22" s="28" t="n">
        <f aca="false">IF(ISBLANK(G21),"",INT(56.0211*(G21-1.5)^1.05))</f>
        <v>227</v>
      </c>
      <c r="H22" s="29" t="n">
        <f aca="false">IF(ISBLANK(H21),"",INT(0.11193*(254-((H21+0.000462962962962963)/$D$2))^1.88))</f>
        <v>454</v>
      </c>
      <c r="I22" s="30" t="n">
        <f aca="false">I21</f>
        <v>1344</v>
      </c>
    </row>
    <row r="23" customFormat="false" ht="12.75" hidden="false" customHeight="false" outlineLevel="0" collapsed="false">
      <c r="A23" s="19" t="n">
        <f aca="false">A22+1</f>
        <v>9</v>
      </c>
      <c r="B23" s="32" t="s">
        <v>31</v>
      </c>
      <c r="C23" s="33" t="s">
        <v>115</v>
      </c>
      <c r="D23" s="22" t="n">
        <v>36755</v>
      </c>
      <c r="E23" s="23" t="n">
        <v>10.27</v>
      </c>
      <c r="F23" s="23" t="n">
        <v>3.53</v>
      </c>
      <c r="G23" s="23" t="n">
        <v>7.01</v>
      </c>
      <c r="H23" s="24" t="n">
        <v>0.00169351851851852</v>
      </c>
      <c r="I23" s="19" t="n">
        <f aca="false">SUM(E24:H24)</f>
        <v>1234</v>
      </c>
    </row>
    <row r="24" customFormat="false" ht="12.75" hidden="false" customHeight="false" outlineLevel="0" collapsed="false">
      <c r="A24" s="13" t="n">
        <f aca="false">A23</f>
        <v>9</v>
      </c>
      <c r="B24" s="34"/>
      <c r="C24" s="35" t="s">
        <v>20</v>
      </c>
      <c r="D24" s="27"/>
      <c r="E24" s="28" t="n">
        <f aca="false">IF(ISBLANK(E23),"",TRUNC(58.015*(14.5-E23)^1.31))</f>
        <v>383</v>
      </c>
      <c r="F24" s="28" t="n">
        <f aca="false">IF(ISBLANK(F23),"",INT(0.188807*(F23*100-210)^1.41))</f>
        <v>206</v>
      </c>
      <c r="G24" s="28" t="n">
        <f aca="false">IF(ISBLANK(G23),"",INT(56.0211*(G23-1.5)^1.05))</f>
        <v>336</v>
      </c>
      <c r="H24" s="29" t="n">
        <f aca="false">IF(ISBLANK(H23),"",INT(0.11193*(254-((H23+0.000462962962962963)/$D$2))^1.88))</f>
        <v>309</v>
      </c>
      <c r="I24" s="30" t="n">
        <f aca="false">I23</f>
        <v>1234</v>
      </c>
    </row>
    <row r="25" customFormat="false" ht="12.75" hidden="false" customHeight="false" outlineLevel="0" collapsed="false">
      <c r="A25" s="19" t="n">
        <f aca="false">A24+1</f>
        <v>10</v>
      </c>
      <c r="B25" s="32" t="s">
        <v>116</v>
      </c>
      <c r="C25" s="33" t="s">
        <v>117</v>
      </c>
      <c r="D25" s="22" t="n">
        <v>36849</v>
      </c>
      <c r="E25" s="23" t="n">
        <v>10.22</v>
      </c>
      <c r="F25" s="23" t="n">
        <v>3.51</v>
      </c>
      <c r="G25" s="23" t="n">
        <v>5.5</v>
      </c>
      <c r="H25" s="24" t="n">
        <v>0.0016375</v>
      </c>
      <c r="I25" s="19" t="n">
        <f aca="false">SUM(E26:H26)</f>
        <v>1183</v>
      </c>
    </row>
    <row r="26" customFormat="false" ht="12.75" hidden="false" customHeight="false" outlineLevel="0" collapsed="false">
      <c r="A26" s="13" t="n">
        <f aca="false">A25</f>
        <v>10</v>
      </c>
      <c r="B26" s="34"/>
      <c r="C26" s="35" t="s">
        <v>20</v>
      </c>
      <c r="D26" s="27"/>
      <c r="E26" s="28" t="n">
        <f aca="false">IF(ISBLANK(E25),"",TRUNC(58.015*(14.5-E25)^1.31))</f>
        <v>389</v>
      </c>
      <c r="F26" s="28" t="n">
        <f aca="false">IF(ISBLANK(F25),"",INT(0.188807*(F25*100-210)^1.41))</f>
        <v>202</v>
      </c>
      <c r="G26" s="28" t="n">
        <f aca="false">IF(ISBLANK(G25),"",INT(56.0211*(G25-1.5)^1.05))</f>
        <v>240</v>
      </c>
      <c r="H26" s="29" t="n">
        <f aca="false">IF(ISBLANK(H25),"",INT(0.11193*(254-((H25+0.000462962962962963)/$D$2))^1.88))</f>
        <v>352</v>
      </c>
      <c r="I26" s="30" t="n">
        <f aca="false">I25</f>
        <v>1183</v>
      </c>
    </row>
    <row r="27" customFormat="false" ht="12.75" hidden="false" customHeight="false" outlineLevel="0" collapsed="false">
      <c r="A27" s="19" t="n">
        <f aca="false">A26+1</f>
        <v>11</v>
      </c>
      <c r="B27" s="32" t="s">
        <v>52</v>
      </c>
      <c r="C27" s="33" t="s">
        <v>118</v>
      </c>
      <c r="D27" s="36" t="n">
        <v>36767</v>
      </c>
      <c r="E27" s="23" t="n">
        <v>10.45</v>
      </c>
      <c r="F27" s="23" t="n">
        <v>3.62</v>
      </c>
      <c r="G27" s="23" t="n">
        <v>4.52</v>
      </c>
      <c r="H27" s="24" t="n">
        <v>0.00164039351851852</v>
      </c>
      <c r="I27" s="19" t="n">
        <f aca="false">SUM(E28:H28)</f>
        <v>1114</v>
      </c>
    </row>
    <row r="28" customFormat="false" ht="12.75" hidden="false" customHeight="false" outlineLevel="0" collapsed="false">
      <c r="A28" s="13" t="n">
        <f aca="false">A27</f>
        <v>11</v>
      </c>
      <c r="B28" s="34"/>
      <c r="C28" s="35" t="s">
        <v>101</v>
      </c>
      <c r="D28" s="37"/>
      <c r="E28" s="28" t="n">
        <f aca="false">IF(ISBLANK(E27),"",TRUNC(58.015*(14.5-E27)^1.31))</f>
        <v>362</v>
      </c>
      <c r="F28" s="28" t="n">
        <f aca="false">IF(ISBLANK(F27),"",INT(0.188807*(F27*100-210)^1.41))</f>
        <v>225</v>
      </c>
      <c r="G28" s="28" t="n">
        <f aca="false">IF(ISBLANK(G27),"",INT(56.0211*(G27-1.5)^1.05))</f>
        <v>178</v>
      </c>
      <c r="H28" s="29" t="n">
        <f aca="false">IF(ISBLANK(H27),"",INT(0.11193*(254-((H27+0.000462962962962963)/$D$2))^1.88))</f>
        <v>349</v>
      </c>
      <c r="I28" s="30" t="n">
        <f aca="false">I27</f>
        <v>1114</v>
      </c>
    </row>
    <row r="29" customFormat="false" ht="12.75" hidden="false" customHeight="false" outlineLevel="0" collapsed="false">
      <c r="A29" s="19" t="n">
        <f aca="false">A28+1</f>
        <v>12</v>
      </c>
      <c r="B29" s="32" t="s">
        <v>78</v>
      </c>
      <c r="C29" s="33" t="s">
        <v>119</v>
      </c>
      <c r="D29" s="22" t="n">
        <v>36714</v>
      </c>
      <c r="E29" s="23" t="n">
        <v>10.73</v>
      </c>
      <c r="F29" s="23" t="n">
        <v>3.1</v>
      </c>
      <c r="G29" s="23" t="n">
        <v>8.81</v>
      </c>
      <c r="H29" s="24" t="n">
        <v>0.0018662037037037</v>
      </c>
      <c r="I29" s="19" t="n">
        <f aca="false">SUM(E30:H30)</f>
        <v>1099</v>
      </c>
    </row>
    <row r="30" customFormat="false" ht="12.75" hidden="false" customHeight="false" outlineLevel="0" collapsed="false">
      <c r="A30" s="13" t="n">
        <f aca="false">A29</f>
        <v>12</v>
      </c>
      <c r="B30" s="34"/>
      <c r="C30" s="35" t="s">
        <v>49</v>
      </c>
      <c r="D30" s="27"/>
      <c r="E30" s="28" t="n">
        <f aca="false">IF(ISBLANK(E29),"",TRUNC(58.015*(14.5-E29)^1.31))</f>
        <v>330</v>
      </c>
      <c r="F30" s="28" t="n">
        <f aca="false">IF(ISBLANK(F29),"",INT(0.188807*(F29*100-210)^1.41))</f>
        <v>124</v>
      </c>
      <c r="G30" s="28" t="n">
        <f aca="false">IF(ISBLANK(G29),"",INT(56.0211*(G29-1.5)^1.05))</f>
        <v>452</v>
      </c>
      <c r="H30" s="29" t="n">
        <f aca="false">IF(ISBLANK(H29),"",INT(0.11193*(254-((H29+0.000462962962962963)/$D$2))^1.88))</f>
        <v>193</v>
      </c>
      <c r="I30" s="30" t="n">
        <f aca="false">I29</f>
        <v>1099</v>
      </c>
    </row>
    <row r="31" customFormat="false" ht="12.75" hidden="false" customHeight="false" outlineLevel="0" collapsed="false">
      <c r="A31" s="19" t="n">
        <f aca="false">A30+1</f>
        <v>13</v>
      </c>
      <c r="B31" s="32" t="s">
        <v>120</v>
      </c>
      <c r="C31" s="33" t="s">
        <v>121</v>
      </c>
      <c r="D31" s="22" t="n">
        <v>36860</v>
      </c>
      <c r="E31" s="23" t="n">
        <v>10.08</v>
      </c>
      <c r="F31" s="23" t="n">
        <v>3.38</v>
      </c>
      <c r="G31" s="23" t="n">
        <v>6.32</v>
      </c>
      <c r="H31" s="24" t="n">
        <v>0.00222638888888889</v>
      </c>
      <c r="I31" s="19" t="n">
        <f aca="false">SUM(E32:H32)</f>
        <v>910</v>
      </c>
    </row>
    <row r="32" customFormat="false" ht="12.75" hidden="false" customHeight="false" outlineLevel="0" collapsed="false">
      <c r="A32" s="13" t="n">
        <f aca="false">A31</f>
        <v>13</v>
      </c>
      <c r="B32" s="34"/>
      <c r="C32" s="35" t="s">
        <v>49</v>
      </c>
      <c r="D32" s="27"/>
      <c r="E32" s="28" t="n">
        <f aca="false">IF(ISBLANK(E31),"",TRUNC(58.015*(14.5-E31)^1.31))</f>
        <v>406</v>
      </c>
      <c r="F32" s="28" t="n">
        <f aca="false">IF(ISBLANK(F31),"",INT(0.188807*(F31*100-210)^1.41))</f>
        <v>176</v>
      </c>
      <c r="G32" s="28" t="n">
        <f aca="false">IF(ISBLANK(G31),"",INT(56.0211*(G31-1.5)^1.05))</f>
        <v>292</v>
      </c>
      <c r="H32" s="29" t="n">
        <f aca="false">IF(ISBLANK(H31),"",INT(0.11193*(254-((H31+0.000462962962962963)/$D$2))^1.88))</f>
        <v>36</v>
      </c>
      <c r="I32" s="30" t="n">
        <f aca="false">I31</f>
        <v>910</v>
      </c>
    </row>
    <row r="33" customFormat="false" ht="12.75" hidden="false" customHeight="false" outlineLevel="0" collapsed="false">
      <c r="A33" s="19" t="n">
        <f aca="false">A32+1</f>
        <v>14</v>
      </c>
      <c r="B33" s="32" t="s">
        <v>122</v>
      </c>
      <c r="C33" s="33" t="s">
        <v>123</v>
      </c>
      <c r="D33" s="22" t="n">
        <v>36852</v>
      </c>
      <c r="E33" s="23" t="n">
        <v>11.53</v>
      </c>
      <c r="F33" s="23" t="n">
        <v>2.97</v>
      </c>
      <c r="G33" s="23" t="n">
        <v>4.64</v>
      </c>
      <c r="H33" s="24" t="n">
        <v>0.00181296296296296</v>
      </c>
      <c r="I33" s="19" t="n">
        <f aca="false">SUM(E34:H34)</f>
        <v>755</v>
      </c>
    </row>
    <row r="34" customFormat="false" ht="12.75" hidden="false" customHeight="false" outlineLevel="0" collapsed="false">
      <c r="A34" s="13" t="n">
        <f aca="false">A33</f>
        <v>14</v>
      </c>
      <c r="B34" s="34"/>
      <c r="C34" s="35" t="s">
        <v>26</v>
      </c>
      <c r="D34" s="27"/>
      <c r="E34" s="28" t="n">
        <f aca="false">IF(ISBLANK(E33),"",TRUNC(58.015*(14.5-E33)^1.31))</f>
        <v>241</v>
      </c>
      <c r="F34" s="28" t="n">
        <f aca="false">IF(ISBLANK(F33),"",INT(0.188807*(F33*100-210)^1.41))</f>
        <v>102</v>
      </c>
      <c r="G34" s="28" t="n">
        <f aca="false">IF(ISBLANK(G33),"",INT(56.0211*(G33-1.5)^1.05))</f>
        <v>186</v>
      </c>
      <c r="H34" s="29" t="n">
        <f aca="false">IF(ISBLANK(H33),"",INT(0.11193*(254-((H33+0.000462962962962963)/$D$2))^1.88))</f>
        <v>226</v>
      </c>
      <c r="I34" s="30" t="n">
        <f aca="false">I33</f>
        <v>755</v>
      </c>
    </row>
    <row r="37" s="31" customFormat="true" ht="12.75" hidden="false" customHeight="false" outlineLevel="0" collapsed="false">
      <c r="A37" s="31" t="s">
        <v>95</v>
      </c>
      <c r="B37" s="31" t="s">
        <v>96</v>
      </c>
    </row>
    <row r="38" s="31" customFormat="true" ht="12.75" hidden="false" customHeight="false" outlineLevel="0" collapsed="false">
      <c r="B38" s="3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20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24</v>
      </c>
      <c r="F3" s="8" t="s">
        <v>2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25</v>
      </c>
      <c r="C7" s="21" t="s">
        <v>126</v>
      </c>
      <c r="D7" s="22" t="n">
        <v>37243</v>
      </c>
      <c r="E7" s="23" t="n">
        <v>9.78</v>
      </c>
      <c r="F7" s="23" t="n">
        <v>3.87</v>
      </c>
      <c r="G7" s="23" t="n">
        <v>7.94</v>
      </c>
      <c r="H7" s="24" t="n">
        <v>0.00141134259259259</v>
      </c>
      <c r="I7" s="19" t="n">
        <f aca="false">SUM(E8:H8)</f>
        <v>1668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127</v>
      </c>
      <c r="D8" s="27"/>
      <c r="E8" s="28" t="n">
        <f aca="false">IF(ISBLANK(E7),"",TRUNC(58.015*(14.5-E7)^1.31))</f>
        <v>443</v>
      </c>
      <c r="F8" s="28" t="n">
        <f aca="false">IF(ISBLANK(F7),"",INT(0.188807*(F7*100-210)^1.41))</f>
        <v>279</v>
      </c>
      <c r="G8" s="28" t="n">
        <f aca="false">IF(ISBLANK(G7),"",INT(56.0211*(G7-1.5)^1.05))</f>
        <v>395</v>
      </c>
      <c r="H8" s="29" t="n">
        <f aca="false">IF(ISBLANK(H7),"",INT(0.11193*(254-((H7+0.000462962962962963)/$D$2))^1.88))</f>
        <v>551</v>
      </c>
      <c r="I8" s="30" t="n">
        <f aca="false">I7</f>
        <v>1668</v>
      </c>
    </row>
    <row r="9" customFormat="false" ht="12.75" hidden="false" customHeight="false" outlineLevel="0" collapsed="false">
      <c r="A9" s="19" t="n">
        <f aca="false">A8+1</f>
        <v>2</v>
      </c>
      <c r="B9" s="20" t="s">
        <v>128</v>
      </c>
      <c r="C9" s="21" t="s">
        <v>129</v>
      </c>
      <c r="D9" s="22" t="n">
        <v>36925</v>
      </c>
      <c r="E9" s="23" t="n">
        <v>9.86</v>
      </c>
      <c r="F9" s="23" t="n">
        <v>3.96</v>
      </c>
      <c r="G9" s="23" t="n">
        <v>10.66</v>
      </c>
      <c r="H9" s="24" t="n">
        <v>0.00172939814814815</v>
      </c>
      <c r="I9" s="19" t="n">
        <f aca="false">SUM(E10:H10)</f>
        <v>1588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 t="s">
        <v>26</v>
      </c>
      <c r="D10" s="27"/>
      <c r="E10" s="28" t="n">
        <f aca="false">IF(ISBLANK(E9),"",TRUNC(58.015*(14.5-E9)^1.31))</f>
        <v>433</v>
      </c>
      <c r="F10" s="28" t="n">
        <f aca="false">IF(ISBLANK(F9),"",INT(0.188807*(F9*100-210)^1.41))</f>
        <v>299</v>
      </c>
      <c r="G10" s="28" t="n">
        <f aca="false">IF(ISBLANK(G9),"",INT(56.0211*(G9-1.5)^1.05))</f>
        <v>573</v>
      </c>
      <c r="H10" s="29" t="n">
        <f aca="false">IF(ISBLANK(H9),"",INT(0.11193*(254-((H9+0.000462962962962963)/$D$2))^1.88))</f>
        <v>283</v>
      </c>
      <c r="I10" s="30" t="n">
        <f aca="false">I9</f>
        <v>1588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30</v>
      </c>
      <c r="C11" s="21" t="s">
        <v>131</v>
      </c>
      <c r="D11" s="22" t="n">
        <v>36966</v>
      </c>
      <c r="E11" s="23" t="n">
        <v>9.76</v>
      </c>
      <c r="F11" s="23" t="n">
        <v>3.86</v>
      </c>
      <c r="G11" s="23" t="n">
        <v>8.15</v>
      </c>
      <c r="H11" s="24" t="n">
        <v>0.00154259259259259</v>
      </c>
      <c r="I11" s="19" t="n">
        <f aca="false">SUM(E12:H12)</f>
        <v>1560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 t="s">
        <v>71</v>
      </c>
      <c r="D12" s="27"/>
      <c r="E12" s="28" t="n">
        <f aca="false">IF(ISBLANK(E11),"",TRUNC(58.015*(14.5-E11)^1.31))</f>
        <v>445</v>
      </c>
      <c r="F12" s="28" t="n">
        <f aca="false">IF(ISBLANK(F11),"",INT(0.188807*(F11*100-210)^1.41))</f>
        <v>276</v>
      </c>
      <c r="G12" s="28" t="n">
        <f aca="false">IF(ISBLANK(G11),"",INT(56.0211*(G11-1.5)^1.05))</f>
        <v>409</v>
      </c>
      <c r="H12" s="29" t="n">
        <f aca="false">IF(ISBLANK(H11),"",INT(0.11193*(254-((H11+0.000462962962962963)/$D$2))^1.88))</f>
        <v>430</v>
      </c>
      <c r="I12" s="30" t="n">
        <f aca="false">I11</f>
        <v>1560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32</v>
      </c>
      <c r="C13" s="21" t="s">
        <v>133</v>
      </c>
      <c r="D13" s="22" t="n">
        <v>37045</v>
      </c>
      <c r="E13" s="23" t="n">
        <v>9.7</v>
      </c>
      <c r="F13" s="23" t="n">
        <v>3.93</v>
      </c>
      <c r="G13" s="23" t="n">
        <v>7.22</v>
      </c>
      <c r="H13" s="24" t="n">
        <v>0.00153240740740741</v>
      </c>
      <c r="I13" s="19" t="n">
        <f aca="false">SUM(E14:H14)</f>
        <v>1532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 t="s">
        <v>134</v>
      </c>
      <c r="D14" s="27"/>
      <c r="E14" s="28" t="n">
        <f aca="false">IF(ISBLANK(E13),"",TRUNC(58.015*(14.5-E13)^1.31))</f>
        <v>452</v>
      </c>
      <c r="F14" s="28" t="n">
        <f aca="false">IF(ISBLANK(F13),"",INT(0.188807*(F13*100-210)^1.41))</f>
        <v>292</v>
      </c>
      <c r="G14" s="28" t="n">
        <f aca="false">IF(ISBLANK(G13),"",INT(56.0211*(G13-1.5)^1.05))</f>
        <v>349</v>
      </c>
      <c r="H14" s="29" t="n">
        <f aca="false">IF(ISBLANK(H13),"",INT(0.11193*(254-((H13+0.000462962962962963)/$D$2))^1.88))</f>
        <v>439</v>
      </c>
      <c r="I14" s="30" t="n">
        <f aca="false">I13</f>
        <v>1532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35</v>
      </c>
      <c r="C15" s="21" t="s">
        <v>136</v>
      </c>
      <c r="D15" s="22" t="n">
        <v>37204</v>
      </c>
      <c r="E15" s="23" t="n">
        <v>9.44</v>
      </c>
      <c r="F15" s="23" t="n">
        <v>3.36</v>
      </c>
      <c r="G15" s="23" t="n">
        <v>7.2</v>
      </c>
      <c r="H15" s="24" t="n">
        <v>0.00152673611111111</v>
      </c>
      <c r="I15" s="19" t="n">
        <f aca="false">SUM(E16:H16)</f>
        <v>1449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 t="s">
        <v>137</v>
      </c>
      <c r="D16" s="27"/>
      <c r="E16" s="28" t="n">
        <f aca="false">IF(ISBLANK(E15),"",TRUNC(58.015*(14.5-E15)^1.31))</f>
        <v>485</v>
      </c>
      <c r="F16" s="28" t="n">
        <f aca="false">IF(ISBLANK(F15),"",INT(0.188807*(F15*100-210)^1.41))</f>
        <v>172</v>
      </c>
      <c r="G16" s="28" t="n">
        <f aca="false">IF(ISBLANK(G15),"",INT(56.0211*(G15-1.5)^1.05))</f>
        <v>348</v>
      </c>
      <c r="H16" s="29" t="n">
        <f aca="false">IF(ISBLANK(H15),"",INT(0.11193*(254-((H15+0.000462962962962963)/$D$2))^1.88))</f>
        <v>444</v>
      </c>
      <c r="I16" s="30" t="n">
        <f aca="false">I15</f>
        <v>1449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38</v>
      </c>
      <c r="C17" s="21" t="s">
        <v>139</v>
      </c>
      <c r="D17" s="22" t="n">
        <v>37108</v>
      </c>
      <c r="E17" s="23" t="n">
        <v>10.02</v>
      </c>
      <c r="F17" s="23" t="n">
        <v>3.53</v>
      </c>
      <c r="G17" s="23" t="n">
        <v>6.76</v>
      </c>
      <c r="H17" s="24" t="n">
        <v>0.00145613425925926</v>
      </c>
      <c r="I17" s="19" t="n">
        <f aca="false">SUM(E18:H18)</f>
        <v>1447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 t="s">
        <v>26</v>
      </c>
      <c r="D18" s="27"/>
      <c r="E18" s="28" t="n">
        <f aca="false">IF(ISBLANK(E17),"",TRUNC(58.015*(14.5-E17)^1.31))</f>
        <v>413</v>
      </c>
      <c r="F18" s="28" t="n">
        <f aca="false">IF(ISBLANK(F17),"",INT(0.188807*(F17*100-210)^1.41))</f>
        <v>206</v>
      </c>
      <c r="G18" s="28" t="n">
        <f aca="false">IF(ISBLANK(G17),"",INT(56.0211*(G17-1.5)^1.05))</f>
        <v>320</v>
      </c>
      <c r="H18" s="29" t="n">
        <f aca="false">IF(ISBLANK(H17),"",INT(0.11193*(254-((H17+0.000462962962962963)/$D$2))^1.88))</f>
        <v>508</v>
      </c>
      <c r="I18" s="30" t="n">
        <f aca="false">I17</f>
        <v>1447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40</v>
      </c>
      <c r="C19" s="21" t="s">
        <v>141</v>
      </c>
      <c r="D19" s="22" t="n">
        <v>36892</v>
      </c>
      <c r="E19" s="23" t="n">
        <v>9.96</v>
      </c>
      <c r="F19" s="23" t="n">
        <v>3.47</v>
      </c>
      <c r="G19" s="23" t="n">
        <v>6.27</v>
      </c>
      <c r="H19" s="24" t="n">
        <v>0.00150763888888889</v>
      </c>
      <c r="I19" s="19" t="n">
        <f aca="false">SUM(E20:H20)</f>
        <v>1364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 t="s">
        <v>49</v>
      </c>
      <c r="D20" s="27"/>
      <c r="E20" s="28" t="n">
        <f aca="false">IF(ISBLANK(E19),"",TRUNC(58.015*(14.5-E19)^1.31))</f>
        <v>421</v>
      </c>
      <c r="F20" s="28" t="n">
        <f aca="false">IF(ISBLANK(F19),"",INT(0.188807*(F19*100-210)^1.41))</f>
        <v>194</v>
      </c>
      <c r="G20" s="28" t="n">
        <f aca="false">IF(ISBLANK(G19),"",INT(56.0211*(G19-1.5)^1.05))</f>
        <v>288</v>
      </c>
      <c r="H20" s="29" t="n">
        <f aca="false">IF(ISBLANK(H19),"",INT(0.11193*(254-((H19+0.000462962962962963)/$D$2))^1.88))</f>
        <v>461</v>
      </c>
      <c r="I20" s="30" t="n">
        <f aca="false">I19</f>
        <v>1364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42</v>
      </c>
      <c r="C21" s="21" t="s">
        <v>143</v>
      </c>
      <c r="D21" s="22" t="n">
        <v>37332</v>
      </c>
      <c r="E21" s="23" t="n">
        <v>10.54</v>
      </c>
      <c r="F21" s="23" t="n">
        <v>3.39</v>
      </c>
      <c r="G21" s="23" t="n">
        <v>6.85</v>
      </c>
      <c r="H21" s="24" t="n">
        <v>0.00155393518518519</v>
      </c>
      <c r="I21" s="19" t="n">
        <f aca="false">SUM(E22:H22)</f>
        <v>1274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 t="s">
        <v>17</v>
      </c>
      <c r="D22" s="27"/>
      <c r="E22" s="28" t="n">
        <f aca="false">IF(ISBLANK(E21),"",TRUNC(58.015*(14.5-E21)^1.31))</f>
        <v>351</v>
      </c>
      <c r="F22" s="28" t="n">
        <f aca="false">IF(ISBLANK(F21),"",INT(0.188807*(F21*100-210)^1.41))</f>
        <v>178</v>
      </c>
      <c r="G22" s="28" t="n">
        <f aca="false">IF(ISBLANK(G21),"",INT(56.0211*(G21-1.5)^1.05))</f>
        <v>325</v>
      </c>
      <c r="H22" s="29" t="n">
        <f aca="false">IF(ISBLANK(H21),"",INT(0.11193*(254-((H21+0.000462962962962963)/$D$2))^1.88))</f>
        <v>420</v>
      </c>
      <c r="I22" s="30" t="n">
        <f aca="false">I21</f>
        <v>1274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40</v>
      </c>
      <c r="C23" s="21" t="s">
        <v>144</v>
      </c>
      <c r="D23" s="22" t="n">
        <v>36896</v>
      </c>
      <c r="E23" s="23" t="n">
        <v>9.97</v>
      </c>
      <c r="F23" s="23" t="n">
        <v>3.56</v>
      </c>
      <c r="G23" s="23" t="n">
        <v>7.5</v>
      </c>
      <c r="H23" s="24" t="n">
        <v>0.001853125</v>
      </c>
      <c r="I23" s="19" t="n">
        <f aca="false">SUM(E24:H24)</f>
        <v>1199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 t="s">
        <v>26</v>
      </c>
      <c r="D24" s="27"/>
      <c r="E24" s="28" t="n">
        <f aca="false">IF(ISBLANK(E23),"",TRUNC(58.015*(14.5-E23)^1.31))</f>
        <v>419</v>
      </c>
      <c r="F24" s="28" t="n">
        <f aca="false">IF(ISBLANK(F23),"",INT(0.188807*(F23*100-210)^1.41))</f>
        <v>212</v>
      </c>
      <c r="G24" s="28" t="n">
        <f aca="false">IF(ISBLANK(G23),"",INT(56.0211*(G23-1.5)^1.05))</f>
        <v>367</v>
      </c>
      <c r="H24" s="29" t="n">
        <f aca="false">IF(ISBLANK(H23),"",INT(0.11193*(254-((H23+0.000462962962962963)/$D$2))^1.88))</f>
        <v>201</v>
      </c>
      <c r="I24" s="30" t="n">
        <f aca="false">I23</f>
        <v>1199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45</v>
      </c>
      <c r="C25" s="21" t="s">
        <v>146</v>
      </c>
      <c r="D25" s="22" t="n">
        <v>37810</v>
      </c>
      <c r="E25" s="23" t="n">
        <v>10.5</v>
      </c>
      <c r="F25" s="23" t="n">
        <v>3.15</v>
      </c>
      <c r="G25" s="23" t="n">
        <v>5.73</v>
      </c>
      <c r="H25" s="24" t="n">
        <v>0.00155868055555556</v>
      </c>
      <c r="I25" s="19" t="n">
        <f aca="false">SUM(E26:H26)</f>
        <v>1159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 t="s">
        <v>26</v>
      </c>
      <c r="D26" s="27"/>
      <c r="E26" s="28" t="n">
        <f aca="false">IF(ISBLANK(E25),"",TRUNC(58.015*(14.5-E25)^1.31))</f>
        <v>356</v>
      </c>
      <c r="F26" s="28" t="n">
        <f aca="false">IF(ISBLANK(F25),"",INT(0.188807*(F25*100-210)^1.41))</f>
        <v>133</v>
      </c>
      <c r="G26" s="28" t="n">
        <f aca="false">IF(ISBLANK(G25),"",INT(56.0211*(G25-1.5)^1.05))</f>
        <v>254</v>
      </c>
      <c r="H26" s="29" t="n">
        <f aca="false">IF(ISBLANK(H25),"",INT(0.11193*(254-((H25+0.000462962962962963)/$D$2))^1.88))</f>
        <v>416</v>
      </c>
      <c r="I26" s="30" t="n">
        <f aca="false">I25</f>
        <v>1159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47</v>
      </c>
      <c r="C27" s="21" t="s">
        <v>148</v>
      </c>
      <c r="D27" s="22" t="n">
        <v>37534</v>
      </c>
      <c r="E27" s="23" t="n">
        <v>10.98</v>
      </c>
      <c r="F27" s="23" t="n">
        <v>3.26</v>
      </c>
      <c r="G27" s="23" t="n">
        <v>5.96</v>
      </c>
      <c r="H27" s="24" t="n">
        <v>0.00155752314814815</v>
      </c>
      <c r="I27" s="19" t="n">
        <f aca="false">SUM(E28:H28)</f>
        <v>1140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 t="s">
        <v>80</v>
      </c>
      <c r="D28" s="27"/>
      <c r="E28" s="28" t="n">
        <f aca="false">IF(ISBLANK(E27),"",TRUNC(58.015*(14.5-E27)^1.31))</f>
        <v>301</v>
      </c>
      <c r="F28" s="28" t="n">
        <f aca="false">IF(ISBLANK(F27),"",INT(0.188807*(F27*100-210)^1.41))</f>
        <v>153</v>
      </c>
      <c r="G28" s="28" t="n">
        <f aca="false">IF(ISBLANK(G27),"",INT(56.0211*(G27-1.5)^1.05))</f>
        <v>269</v>
      </c>
      <c r="H28" s="29" t="n">
        <f aca="false">IF(ISBLANK(H27),"",INT(0.11193*(254-((H27+0.000462962962962963)/$D$2))^1.88))</f>
        <v>417</v>
      </c>
      <c r="I28" s="30" t="n">
        <f aca="false">I27</f>
        <v>1140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135</v>
      </c>
      <c r="C29" s="21" t="s">
        <v>149</v>
      </c>
      <c r="D29" s="22" t="n">
        <v>37921</v>
      </c>
      <c r="E29" s="23" t="n">
        <v>10.72</v>
      </c>
      <c r="F29" s="23" t="n">
        <v>3.33</v>
      </c>
      <c r="G29" s="23" t="n">
        <v>6.32</v>
      </c>
      <c r="H29" s="24" t="n">
        <v>0.00178877314814815</v>
      </c>
      <c r="I29" s="19" t="n">
        <f aca="false">SUM(E30:H30)</f>
        <v>1032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 t="s">
        <v>26</v>
      </c>
      <c r="D30" s="27"/>
      <c r="E30" s="28" t="n">
        <f aca="false">IF(ISBLANK(E29),"",TRUNC(58.015*(14.5-E29)^1.31))</f>
        <v>331</v>
      </c>
      <c r="F30" s="28" t="n">
        <f aca="false">IF(ISBLANK(F29),"",INT(0.188807*(F29*100-210)^1.41))</f>
        <v>167</v>
      </c>
      <c r="G30" s="28" t="n">
        <f aca="false">IF(ISBLANK(G29),"",INT(56.0211*(G29-1.5)^1.05))</f>
        <v>292</v>
      </c>
      <c r="H30" s="29" t="n">
        <f aca="false">IF(ISBLANK(H29),"",INT(0.11193*(254-((H29+0.000462962962962963)/$D$2))^1.88))</f>
        <v>242</v>
      </c>
      <c r="I30" s="30" t="n">
        <f aca="false">I29</f>
        <v>1032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50</v>
      </c>
      <c r="C31" s="21" t="s">
        <v>151</v>
      </c>
      <c r="D31" s="22" t="n">
        <v>37050</v>
      </c>
      <c r="E31" s="23" t="n">
        <v>10.15</v>
      </c>
      <c r="F31" s="23" t="n">
        <v>3.32</v>
      </c>
      <c r="G31" s="23" t="n">
        <v>7.02</v>
      </c>
      <c r="H31" s="24" t="s">
        <v>152</v>
      </c>
      <c r="I31" s="19" t="n">
        <f aca="false">SUM(E32:H32)</f>
        <v>899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 t="s">
        <v>20</v>
      </c>
      <c r="D32" s="27"/>
      <c r="E32" s="28" t="n">
        <f aca="false">IF(ISBLANK(E31),"",TRUNC(58.015*(14.5-E31)^1.31))</f>
        <v>398</v>
      </c>
      <c r="F32" s="28" t="n">
        <f aca="false">IF(ISBLANK(F31),"",INT(0.188807*(F31*100-210)^1.41))</f>
        <v>165</v>
      </c>
      <c r="G32" s="28" t="n">
        <f aca="false">IF(ISBLANK(G31),"",INT(56.0211*(G31-1.5)^1.05))</f>
        <v>336</v>
      </c>
      <c r="H32" s="29"/>
      <c r="I32" s="30" t="n">
        <f aca="false">I31</f>
        <v>899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128</v>
      </c>
      <c r="C33" s="21" t="s">
        <v>153</v>
      </c>
      <c r="D33" s="22" t="n">
        <v>37637</v>
      </c>
      <c r="E33" s="23" t="n">
        <v>11.89</v>
      </c>
      <c r="F33" s="23" t="n">
        <v>3.78</v>
      </c>
      <c r="G33" s="23" t="n">
        <v>5.33</v>
      </c>
      <c r="H33" s="24" t="n">
        <v>0.00205497685185185</v>
      </c>
      <c r="I33" s="19" t="n">
        <f aca="false">SUM(E34:H34)</f>
        <v>787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/>
      <c r="D34" s="27"/>
      <c r="E34" s="28" t="n">
        <f aca="false">IF(ISBLANK(E33),"",TRUNC(58.015*(14.5-E33)^1.31))</f>
        <v>203</v>
      </c>
      <c r="F34" s="28" t="n">
        <f aca="false">IF(ISBLANK(F33),"",INT(0.188807*(F33*100-210)^1.41))</f>
        <v>259</v>
      </c>
      <c r="G34" s="28" t="n">
        <f aca="false">IF(ISBLANK(G33),"",INT(56.0211*(G33-1.5)^1.05))</f>
        <v>229</v>
      </c>
      <c r="H34" s="29" t="n">
        <f aca="false">IF(ISBLANK(H33),"",INT(0.11193*(254-((H33+0.000462962962962963)/$D$2))^1.88))</f>
        <v>96</v>
      </c>
      <c r="I34" s="30" t="n">
        <f aca="false">I33</f>
        <v>787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142</v>
      </c>
      <c r="C35" s="21" t="s">
        <v>153</v>
      </c>
      <c r="D35" s="22" t="n">
        <v>37711</v>
      </c>
      <c r="E35" s="23" t="n">
        <v>11.58</v>
      </c>
      <c r="F35" s="23" t="n">
        <v>3.07</v>
      </c>
      <c r="G35" s="23" t="n">
        <v>4.75</v>
      </c>
      <c r="H35" s="24" t="n">
        <v>0.00182569444444444</v>
      </c>
      <c r="I35" s="19" t="n">
        <f aca="false">SUM(E36:H36)</f>
        <v>766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 t="s">
        <v>80</v>
      </c>
      <c r="D36" s="27"/>
      <c r="E36" s="28" t="n">
        <f aca="false">IF(ISBLANK(E35),"",TRUNC(58.015*(14.5-E35)^1.31))</f>
        <v>236</v>
      </c>
      <c r="F36" s="28" t="n">
        <f aca="false">IF(ISBLANK(F35),"",INT(0.188807*(F35*100-210)^1.41))</f>
        <v>119</v>
      </c>
      <c r="G36" s="28" t="n">
        <f aca="false">IF(ISBLANK(G35),"",INT(56.0211*(G35-1.5)^1.05))</f>
        <v>193</v>
      </c>
      <c r="H36" s="29" t="n">
        <f aca="false">IF(ISBLANK(H35),"",INT(0.11193*(254-((H35+0.000462962962962963)/$D$2))^1.88))</f>
        <v>218</v>
      </c>
      <c r="I36" s="30" t="n">
        <f aca="false">I35</f>
        <v>766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154</v>
      </c>
      <c r="C37" s="21" t="s">
        <v>155</v>
      </c>
      <c r="D37" s="22" t="n">
        <v>37104</v>
      </c>
      <c r="E37" s="23" t="n">
        <v>14.05</v>
      </c>
      <c r="F37" s="23" t="n">
        <v>3.5</v>
      </c>
      <c r="G37" s="23" t="n">
        <v>5.63</v>
      </c>
      <c r="H37" s="24" t="n">
        <v>0.00186493055555556</v>
      </c>
      <c r="I37" s="19" t="n">
        <f aca="false">SUM(E38:H38)</f>
        <v>662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 t="s">
        <v>68</v>
      </c>
      <c r="D38" s="27"/>
      <c r="E38" s="28" t="n">
        <f aca="false">IF(ISBLANK(E37),"",TRUNC(58.015*(14.5-E37)^1.31))</f>
        <v>20</v>
      </c>
      <c r="F38" s="28" t="n">
        <f aca="false">IF(ISBLANK(F37),"",INT(0.188807*(F37*100-210)^1.41))</f>
        <v>200</v>
      </c>
      <c r="G38" s="28" t="n">
        <f aca="false">IF(ISBLANK(G37),"",INT(56.0211*(G37-1.5)^1.05))</f>
        <v>248</v>
      </c>
      <c r="H38" s="29" t="n">
        <f aca="false">IF(ISBLANK(H37),"",INT(0.11193*(254-((H37+0.000462962962962963)/$D$2))^1.88))</f>
        <v>194</v>
      </c>
      <c r="I38" s="30" t="n">
        <f aca="false">I37</f>
        <v>662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156</v>
      </c>
      <c r="C39" s="21" t="s">
        <v>157</v>
      </c>
      <c r="D39" s="22" t="n">
        <v>38220</v>
      </c>
      <c r="E39" s="23" t="n">
        <v>12.38</v>
      </c>
      <c r="F39" s="23" t="n">
        <v>2.69</v>
      </c>
      <c r="G39" s="23" t="n">
        <v>4.5</v>
      </c>
      <c r="H39" s="24" t="n">
        <v>0.00182372685185185</v>
      </c>
      <c r="I39" s="19" t="n">
        <f aca="false">SUM(E40:H40)</f>
        <v>610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 t="s">
        <v>80</v>
      </c>
      <c r="D40" s="27"/>
      <c r="E40" s="28" t="n">
        <f aca="false">IF(ISBLANK(E39),"",TRUNC(58.015*(14.5-E39)^1.31))</f>
        <v>155</v>
      </c>
      <c r="F40" s="28" t="n">
        <f aca="false">IF(ISBLANK(F39),"",INT(0.188807*(F39*100-210)^1.41))</f>
        <v>59</v>
      </c>
      <c r="G40" s="28" t="n">
        <f aca="false">IF(ISBLANK(G39),"",INT(56.0211*(G39-1.5)^1.05))</f>
        <v>177</v>
      </c>
      <c r="H40" s="29" t="n">
        <f aca="false">IF(ISBLANK(H39),"",INT(0.11193*(254-((H39+0.000462962962962963)/$D$2))^1.88))</f>
        <v>219</v>
      </c>
      <c r="I40" s="30" t="n">
        <f aca="false">I39</f>
        <v>610</v>
      </c>
    </row>
    <row r="41" customFormat="false" ht="12.75" hidden="false" customHeight="false" outlineLevel="0" collapsed="false">
      <c r="A41" s="19"/>
      <c r="B41" s="20" t="s">
        <v>158</v>
      </c>
      <c r="C41" s="21" t="s">
        <v>159</v>
      </c>
      <c r="D41" s="22" t="n">
        <v>36972</v>
      </c>
      <c r="E41" s="23" t="n">
        <v>10.49</v>
      </c>
      <c r="F41" s="23" t="n">
        <v>3.16</v>
      </c>
      <c r="G41" s="23" t="n">
        <v>6.65</v>
      </c>
      <c r="H41" s="24" t="s">
        <v>94</v>
      </c>
      <c r="I41" s="19"/>
    </row>
    <row r="42" customFormat="false" ht="12.75" hidden="false" customHeight="false" outlineLevel="0" collapsed="false">
      <c r="A42" s="13"/>
      <c r="B42" s="25"/>
      <c r="C42" s="26" t="s">
        <v>33</v>
      </c>
      <c r="D42" s="27"/>
      <c r="E42" s="28" t="n">
        <f aca="false">IF(ISBLANK(E41),"",TRUNC(58.015*(14.5-E41)^1.31))</f>
        <v>357</v>
      </c>
      <c r="F42" s="28" t="n">
        <f aca="false">IF(ISBLANK(F41),"",INT(0.188807*(F41*100-210)^1.41))</f>
        <v>135</v>
      </c>
      <c r="G42" s="28" t="n">
        <f aca="false">IF(ISBLANK(G41),"",INT(56.0211*(G41-1.5)^1.05))</f>
        <v>313</v>
      </c>
      <c r="H42" s="29"/>
      <c r="I42" s="30" t="n">
        <f aca="false">I41</f>
        <v>0</v>
      </c>
    </row>
    <row r="43" customFormat="false" ht="12.75" hidden="false" customHeight="false" outlineLevel="0" collapsed="false">
      <c r="A43" s="19"/>
      <c r="B43" s="20" t="s">
        <v>160</v>
      </c>
      <c r="C43" s="21" t="s">
        <v>161</v>
      </c>
      <c r="D43" s="22" t="n">
        <v>39044</v>
      </c>
      <c r="E43" s="23" t="n">
        <v>12.32</v>
      </c>
      <c r="F43" s="23" t="n">
        <v>2.49</v>
      </c>
      <c r="G43" s="23" t="n">
        <v>3.53</v>
      </c>
      <c r="H43" s="24" t="s">
        <v>94</v>
      </c>
      <c r="I43" s="19"/>
    </row>
    <row r="44" customFormat="false" ht="12.75" hidden="false" customHeight="false" outlineLevel="0" collapsed="false">
      <c r="A44" s="13"/>
      <c r="B44" s="25"/>
      <c r="C44" s="26" t="s">
        <v>71</v>
      </c>
      <c r="D44" s="27"/>
      <c r="E44" s="28" t="n">
        <f aca="false">IF(ISBLANK(E43),"",TRUNC(58.015*(14.5-E43)^1.31))</f>
        <v>161</v>
      </c>
      <c r="F44" s="28" t="n">
        <f aca="false">IF(ISBLANK(F43),"",INT(0.188807*(F43*100-210)^1.41))</f>
        <v>33</v>
      </c>
      <c r="G44" s="28" t="n">
        <f aca="false">IF(ISBLANK(G43),"",INT(56.0211*(G43-1.5)^1.05))</f>
        <v>117</v>
      </c>
      <c r="H44" s="29"/>
      <c r="I44" s="30" t="n">
        <f aca="false">I43</f>
        <v>0</v>
      </c>
    </row>
    <row r="47" s="31" customFormat="true" ht="12.75" hidden="false" customHeight="false" outlineLevel="0" collapsed="false">
      <c r="A47" s="31" t="s">
        <v>95</v>
      </c>
      <c r="B47" s="31" t="s">
        <v>96</v>
      </c>
    </row>
    <row r="48" s="31" customFormat="true" ht="12.75" hidden="false" customHeight="false" outlineLevel="0" collapsed="false">
      <c r="B48" s="3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3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120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24</v>
      </c>
      <c r="F3" s="8" t="s">
        <v>98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62</v>
      </c>
      <c r="C7" s="21" t="s">
        <v>163</v>
      </c>
      <c r="D7" s="22" t="n">
        <v>36561</v>
      </c>
      <c r="E7" s="23" t="n">
        <v>8.58</v>
      </c>
      <c r="F7" s="23" t="n">
        <v>5.06</v>
      </c>
      <c r="G7" s="23" t="n">
        <v>10.78</v>
      </c>
      <c r="H7" s="24" t="n">
        <v>0.00139386574074074</v>
      </c>
      <c r="I7" s="19" t="n">
        <f aca="false">SUM(E8:H8)</f>
        <v>2321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 t="s">
        <v>49</v>
      </c>
      <c r="D8" s="27"/>
      <c r="E8" s="28" t="n">
        <f aca="false">IF(ISBLANK(E7),"",TRUNC(58.015*(14.5-E7)^1.31))</f>
        <v>596</v>
      </c>
      <c r="F8" s="28" t="n">
        <f aca="false">IF(ISBLANK(F7),"",INT(0.188807*(F7*100-210)^1.41))</f>
        <v>576</v>
      </c>
      <c r="G8" s="28" t="n">
        <f aca="false">IF(ISBLANK(G7),"",INT(56.0211*(G7-1.5)^1.05))</f>
        <v>581</v>
      </c>
      <c r="H8" s="29" t="n">
        <f aca="false">IF(ISBLANK(H7),"",INT(0.11193*(254-((H7+0.000462962962962963)/$D$2))^1.88))</f>
        <v>568</v>
      </c>
      <c r="I8" s="30" t="n">
        <f aca="false">I7</f>
        <v>2321</v>
      </c>
    </row>
    <row r="9" customFormat="false" ht="12.75" hidden="false" customHeight="false" outlineLevel="0" collapsed="false">
      <c r="A9" s="19" t="n">
        <f aca="false">A8+1</f>
        <v>2</v>
      </c>
      <c r="B9" s="32" t="s">
        <v>164</v>
      </c>
      <c r="C9" s="33" t="s">
        <v>165</v>
      </c>
      <c r="D9" s="36" t="n">
        <v>36605</v>
      </c>
      <c r="E9" s="23" t="n">
        <v>9.7</v>
      </c>
      <c r="F9" s="23" t="n">
        <v>4.2</v>
      </c>
      <c r="G9" s="23" t="n">
        <v>9.82</v>
      </c>
      <c r="H9" s="24" t="n">
        <v>0.00147071759259259</v>
      </c>
      <c r="I9" s="19" t="n">
        <f aca="false">SUM(E10:H10)</f>
        <v>1819</v>
      </c>
    </row>
    <row r="10" customFormat="false" ht="12.75" hidden="false" customHeight="false" outlineLevel="0" collapsed="false">
      <c r="A10" s="13" t="n">
        <f aca="false">A9</f>
        <v>2</v>
      </c>
      <c r="B10" s="34"/>
      <c r="C10" s="35" t="s">
        <v>127</v>
      </c>
      <c r="D10" s="37"/>
      <c r="E10" s="28" t="n">
        <f aca="false">IF(ISBLANK(E9),"",TRUNC(58.015*(14.5-E9)^1.31))</f>
        <v>452</v>
      </c>
      <c r="F10" s="28" t="n">
        <f aca="false">IF(ISBLANK(F9),"",INT(0.188807*(F9*100-210)^1.41))</f>
        <v>355</v>
      </c>
      <c r="G10" s="28" t="n">
        <f aca="false">IF(ISBLANK(G9),"",INT(56.0211*(G9-1.5)^1.05))</f>
        <v>518</v>
      </c>
      <c r="H10" s="29" t="n">
        <f aca="false">IF(ISBLANK(H9),"",INT(0.11193*(254-((H9+0.000462962962962963)/$D$2))^1.88))</f>
        <v>494</v>
      </c>
      <c r="I10" s="30" t="n">
        <f aca="false">I9</f>
        <v>1819</v>
      </c>
    </row>
    <row r="11" customFormat="false" ht="12.75" hidden="false" customHeight="false" outlineLevel="0" collapsed="false">
      <c r="A11" s="19" t="n">
        <f aca="false">A10+1</f>
        <v>3</v>
      </c>
      <c r="B11" s="32" t="s">
        <v>166</v>
      </c>
      <c r="C11" s="33" t="s">
        <v>167</v>
      </c>
      <c r="D11" s="36" t="n">
        <v>36888</v>
      </c>
      <c r="E11" s="23" t="n">
        <v>9.13</v>
      </c>
      <c r="F11" s="23" t="n">
        <v>4.04</v>
      </c>
      <c r="G11" s="23" t="n">
        <v>7.52</v>
      </c>
      <c r="H11" s="24" t="n">
        <v>0.00136875</v>
      </c>
      <c r="I11" s="19" t="n">
        <f aca="false">SUM(E12:H12)</f>
        <v>1802</v>
      </c>
    </row>
    <row r="12" customFormat="false" ht="12.75" hidden="false" customHeight="false" outlineLevel="0" collapsed="false">
      <c r="A12" s="13" t="n">
        <f aca="false">A11</f>
        <v>3</v>
      </c>
      <c r="B12" s="34"/>
      <c r="C12" s="35" t="s">
        <v>80</v>
      </c>
      <c r="D12" s="37"/>
      <c r="E12" s="28" t="n">
        <f aca="false">IF(ISBLANK(E11),"",TRUNC(58.015*(14.5-E11)^1.31))</f>
        <v>524</v>
      </c>
      <c r="F12" s="28" t="n">
        <f aca="false">IF(ISBLANK(F11),"",INT(0.188807*(F11*100-210)^1.41))</f>
        <v>317</v>
      </c>
      <c r="G12" s="28" t="n">
        <f aca="false">IF(ISBLANK(G11),"",INT(56.0211*(G11-1.5)^1.05))</f>
        <v>368</v>
      </c>
      <c r="H12" s="38" t="n">
        <f aca="false">IF(ISBLANK(H11),"",INT(0.11193*(254-((H11+0.000462962962962963)/$D$2))^1.88))</f>
        <v>593</v>
      </c>
      <c r="I12" s="30" t="n">
        <f aca="false">I11</f>
        <v>1802</v>
      </c>
    </row>
    <row r="13" customFormat="false" ht="12.75" hidden="false" customHeight="false" outlineLevel="0" collapsed="false">
      <c r="A13" s="19" t="n">
        <f aca="false">A12+1</f>
        <v>4</v>
      </c>
      <c r="B13" s="32" t="s">
        <v>168</v>
      </c>
      <c r="C13" s="33" t="s">
        <v>169</v>
      </c>
      <c r="D13" s="36" t="n">
        <v>36739</v>
      </c>
      <c r="E13" s="23" t="n">
        <v>9.14</v>
      </c>
      <c r="F13" s="23" t="n">
        <v>4.5</v>
      </c>
      <c r="G13" s="23" t="n">
        <v>8.2</v>
      </c>
      <c r="H13" s="24" t="n">
        <v>0.00155775462962963</v>
      </c>
      <c r="I13" s="19" t="n">
        <f aca="false">SUM(E14:H14)</f>
        <v>1780</v>
      </c>
    </row>
    <row r="14" customFormat="false" ht="12.75" hidden="false" customHeight="false" outlineLevel="0" collapsed="false">
      <c r="A14" s="13" t="n">
        <f aca="false">A13</f>
        <v>4</v>
      </c>
      <c r="B14" s="34"/>
      <c r="C14" s="35" t="s">
        <v>127</v>
      </c>
      <c r="D14" s="37"/>
      <c r="E14" s="28" t="n">
        <f aca="false">IF(ISBLANK(E13),"",TRUNC(58.015*(14.5-E13)^1.31))</f>
        <v>523</v>
      </c>
      <c r="F14" s="28" t="n">
        <f aca="false">IF(ISBLANK(F13),"",INT(0.188807*(F13*100-210)^1.41))</f>
        <v>428</v>
      </c>
      <c r="G14" s="28" t="n">
        <f aca="false">IF(ISBLANK(G13),"",INT(56.0211*(G13-1.5)^1.05))</f>
        <v>412</v>
      </c>
      <c r="H14" s="29" t="n">
        <f aca="false">IF(ISBLANK(H13),"",INT(0.11193*(254-((H13+0.000462962962962963)/$D$2))^1.88))</f>
        <v>417</v>
      </c>
      <c r="I14" s="30" t="n">
        <f aca="false">I13</f>
        <v>1780</v>
      </c>
    </row>
    <row r="15" customFormat="false" ht="12.75" hidden="false" customHeight="false" outlineLevel="0" collapsed="false">
      <c r="A15" s="19" t="n">
        <f aca="false">A14+1</f>
        <v>5</v>
      </c>
      <c r="B15" s="32" t="s">
        <v>150</v>
      </c>
      <c r="C15" s="33" t="s">
        <v>146</v>
      </c>
      <c r="D15" s="36" t="n">
        <v>36538</v>
      </c>
      <c r="E15" s="23" t="n">
        <v>9.18</v>
      </c>
      <c r="F15" s="23" t="n">
        <v>4</v>
      </c>
      <c r="G15" s="23" t="n">
        <v>8.5</v>
      </c>
      <c r="H15" s="24" t="n">
        <v>0.00148148148148148</v>
      </c>
      <c r="I15" s="19" t="n">
        <f aca="false">SUM(E16:H16)</f>
        <v>1743</v>
      </c>
    </row>
    <row r="16" customFormat="false" ht="12.75" hidden="false" customHeight="false" outlineLevel="0" collapsed="false">
      <c r="A16" s="13" t="n">
        <f aca="false">A15</f>
        <v>5</v>
      </c>
      <c r="B16" s="34"/>
      <c r="C16" s="35" t="s">
        <v>127</v>
      </c>
      <c r="D16" s="37"/>
      <c r="E16" s="28" t="n">
        <f aca="false">IF(ISBLANK(E15),"",TRUNC(58.015*(14.5-E15)^1.31))</f>
        <v>518</v>
      </c>
      <c r="F16" s="28" t="n">
        <f aca="false">IF(ISBLANK(F15),"",INT(0.188807*(F15*100-210)^1.41))</f>
        <v>308</v>
      </c>
      <c r="G16" s="28" t="n">
        <f aca="false">IF(ISBLANK(G15),"",INT(56.0211*(G15-1.5)^1.05))</f>
        <v>432</v>
      </c>
      <c r="H16" s="29" t="n">
        <f aca="false">IF(ISBLANK(H15),"",INT(0.11193*(254-((H15+0.000462962962962963)/$D$2))^1.88))</f>
        <v>485</v>
      </c>
      <c r="I16" s="30" t="n">
        <f aca="false">I15</f>
        <v>1743</v>
      </c>
    </row>
    <row r="17" customFormat="false" ht="12.75" hidden="false" customHeight="false" outlineLevel="0" collapsed="false">
      <c r="A17" s="19" t="n">
        <f aca="false">A16+1</f>
        <v>6</v>
      </c>
      <c r="B17" s="32" t="s">
        <v>128</v>
      </c>
      <c r="C17" s="33" t="s">
        <v>170</v>
      </c>
      <c r="D17" s="36" t="n">
        <v>36848</v>
      </c>
      <c r="E17" s="23" t="n">
        <v>9.66</v>
      </c>
      <c r="F17" s="23" t="n">
        <v>4.11</v>
      </c>
      <c r="G17" s="23" t="n">
        <v>8.18</v>
      </c>
      <c r="H17" s="24" t="n">
        <v>0.00142800925925926</v>
      </c>
      <c r="I17" s="19" t="n">
        <f aca="false">SUM(E18:H18)</f>
        <v>1736</v>
      </c>
    </row>
    <row r="18" customFormat="false" ht="12.75" hidden="false" customHeight="false" outlineLevel="0" collapsed="false">
      <c r="A18" s="13" t="n">
        <f aca="false">A17</f>
        <v>6</v>
      </c>
      <c r="B18" s="34"/>
      <c r="C18" s="35" t="s">
        <v>127</v>
      </c>
      <c r="D18" s="37"/>
      <c r="E18" s="28" t="n">
        <f aca="false">IF(ISBLANK(E17),"",TRUNC(58.015*(14.5-E17)^1.31))</f>
        <v>457</v>
      </c>
      <c r="F18" s="28" t="n">
        <f aca="false">IF(ISBLANK(F17),"",INT(0.188807*(F17*100-210)^1.41))</f>
        <v>333</v>
      </c>
      <c r="G18" s="28" t="n">
        <f aca="false">IF(ISBLANK(G17),"",INT(56.0211*(G17-1.5)^1.05))</f>
        <v>411</v>
      </c>
      <c r="H18" s="29" t="n">
        <f aca="false">IF(ISBLANK(H17),"",INT(0.11193*(254-((H17+0.000462962962962963)/$D$2))^1.88))</f>
        <v>535</v>
      </c>
      <c r="I18" s="30" t="n">
        <f aca="false">I17</f>
        <v>1736</v>
      </c>
    </row>
    <row r="19" customFormat="false" ht="12.75" hidden="false" customHeight="false" outlineLevel="0" collapsed="false">
      <c r="A19" s="19" t="n">
        <f aca="false">A18+1</f>
        <v>7</v>
      </c>
      <c r="B19" s="32" t="s">
        <v>171</v>
      </c>
      <c r="C19" s="33" t="s">
        <v>172</v>
      </c>
      <c r="D19" s="36" t="n">
        <v>36823</v>
      </c>
      <c r="E19" s="23" t="n">
        <v>9.38</v>
      </c>
      <c r="F19" s="23" t="n">
        <v>4</v>
      </c>
      <c r="G19" s="23" t="n">
        <v>7.68</v>
      </c>
      <c r="H19" s="24" t="n">
        <v>0.00152546296296296</v>
      </c>
      <c r="I19" s="19" t="n">
        <f aca="false">SUM(E20:H20)</f>
        <v>1624</v>
      </c>
    </row>
    <row r="20" customFormat="false" ht="12.75" hidden="false" customHeight="false" outlineLevel="0" collapsed="false">
      <c r="A20" s="13" t="n">
        <f aca="false">A19</f>
        <v>7</v>
      </c>
      <c r="B20" s="34"/>
      <c r="C20" s="35" t="s">
        <v>173</v>
      </c>
      <c r="D20" s="37"/>
      <c r="E20" s="28" t="n">
        <f aca="false">IF(ISBLANK(E19),"",TRUNC(58.015*(14.5-E19)^1.31))</f>
        <v>492</v>
      </c>
      <c r="F20" s="28" t="n">
        <f aca="false">IF(ISBLANK(F19),"",INT(0.188807*(F19*100-210)^1.41))</f>
        <v>308</v>
      </c>
      <c r="G20" s="28" t="n">
        <f aca="false">IF(ISBLANK(G19),"",INT(56.0211*(G19-1.5)^1.05))</f>
        <v>379</v>
      </c>
      <c r="H20" s="29" t="n">
        <f aca="false">IF(ISBLANK(H19),"",INT(0.11193*(254-((H19+0.000462962962962963)/$D$2))^1.88))</f>
        <v>445</v>
      </c>
      <c r="I20" s="30" t="n">
        <f aca="false">I19</f>
        <v>1624</v>
      </c>
    </row>
    <row r="21" customFormat="false" ht="12.75" hidden="false" customHeight="false" outlineLevel="0" collapsed="false">
      <c r="A21" s="19" t="n">
        <f aca="false">A20+1</f>
        <v>8</v>
      </c>
      <c r="B21" s="32" t="s">
        <v>174</v>
      </c>
      <c r="C21" s="33" t="s">
        <v>175</v>
      </c>
      <c r="D21" s="36" t="n">
        <v>36597</v>
      </c>
      <c r="E21" s="23" t="n">
        <v>9.87</v>
      </c>
      <c r="F21" s="23" t="n">
        <v>3.73</v>
      </c>
      <c r="G21" s="23" t="n">
        <v>10.07</v>
      </c>
      <c r="H21" s="24" t="n">
        <v>0.00157789351851852</v>
      </c>
      <c r="I21" s="19" t="n">
        <f aca="false">SUM(E22:H22)</f>
        <v>1613</v>
      </c>
    </row>
    <row r="22" customFormat="false" ht="12.75" hidden="false" customHeight="false" outlineLevel="0" collapsed="false">
      <c r="A22" s="13" t="n">
        <f aca="false">A21</f>
        <v>8</v>
      </c>
      <c r="B22" s="34"/>
      <c r="C22" s="35" t="s">
        <v>38</v>
      </c>
      <c r="D22" s="37"/>
      <c r="E22" s="28" t="n">
        <f aca="false">IF(ISBLANK(E21),"",TRUNC(58.015*(14.5-E21)^1.31))</f>
        <v>431</v>
      </c>
      <c r="F22" s="28" t="n">
        <f aca="false">IF(ISBLANK(F21),"",INT(0.188807*(F21*100-210)^1.41))</f>
        <v>248</v>
      </c>
      <c r="G22" s="28" t="n">
        <f aca="false">IF(ISBLANK(G21),"",INT(56.0211*(G21-1.5)^1.05))</f>
        <v>534</v>
      </c>
      <c r="H22" s="29" t="n">
        <f aca="false">IF(ISBLANK(H21),"",INT(0.11193*(254-((H21+0.000462962962962963)/$D$2))^1.88))</f>
        <v>400</v>
      </c>
      <c r="I22" s="30" t="n">
        <f aca="false">I21</f>
        <v>1613</v>
      </c>
    </row>
    <row r="23" customFormat="false" ht="12.75" hidden="false" customHeight="false" outlineLevel="0" collapsed="false">
      <c r="A23" s="19" t="n">
        <f aca="false">A22+1</f>
        <v>9</v>
      </c>
      <c r="B23" s="32" t="s">
        <v>176</v>
      </c>
      <c r="C23" s="33" t="s">
        <v>177</v>
      </c>
      <c r="D23" s="36" t="n">
        <v>36538</v>
      </c>
      <c r="E23" s="23" t="n">
        <v>9.37</v>
      </c>
      <c r="F23" s="23" t="n">
        <v>3.88</v>
      </c>
      <c r="G23" s="23" t="n">
        <v>7.57</v>
      </c>
      <c r="H23" s="24" t="n">
        <v>0.00156516203703704</v>
      </c>
      <c r="I23" s="19" t="n">
        <f aca="false">SUM(E24:H24)</f>
        <v>1558</v>
      </c>
    </row>
    <row r="24" customFormat="false" ht="12.75" hidden="false" customHeight="false" outlineLevel="0" collapsed="false">
      <c r="A24" s="13" t="n">
        <f aca="false">A23</f>
        <v>9</v>
      </c>
      <c r="B24" s="34"/>
      <c r="C24" s="35" t="s">
        <v>101</v>
      </c>
      <c r="D24" s="37"/>
      <c r="E24" s="28" t="n">
        <f aca="false">IF(ISBLANK(E23),"",TRUNC(58.015*(14.5-E23)^1.31))</f>
        <v>494</v>
      </c>
      <c r="F24" s="28" t="n">
        <f aca="false">IF(ISBLANK(F23),"",INT(0.188807*(F23*100-210)^1.41))</f>
        <v>281</v>
      </c>
      <c r="G24" s="28" t="n">
        <f aca="false">IF(ISBLANK(G23),"",INT(56.0211*(G23-1.5)^1.05))</f>
        <v>372</v>
      </c>
      <c r="H24" s="29" t="n">
        <f aca="false">IF(ISBLANK(H23),"",INT(0.11193*(254-((H23+0.000462962962962963)/$D$2))^1.88))</f>
        <v>411</v>
      </c>
      <c r="I24" s="30" t="n">
        <f aca="false">I23</f>
        <v>1558</v>
      </c>
    </row>
    <row r="25" customFormat="false" ht="12.75" hidden="false" customHeight="false" outlineLevel="0" collapsed="false">
      <c r="A25" s="19" t="n">
        <f aca="false">A24+1</f>
        <v>10</v>
      </c>
      <c r="B25" s="32" t="s">
        <v>178</v>
      </c>
      <c r="C25" s="33" t="s">
        <v>179</v>
      </c>
      <c r="D25" s="22" t="n">
        <v>36658</v>
      </c>
      <c r="E25" s="23" t="n">
        <v>9.73</v>
      </c>
      <c r="F25" s="23" t="n">
        <v>3.85</v>
      </c>
      <c r="G25" s="23" t="n">
        <v>7.72</v>
      </c>
      <c r="H25" s="24" t="n">
        <v>0.00159537037037037</v>
      </c>
      <c r="I25" s="19" t="n">
        <f aca="false">SUM(E26:H26)</f>
        <v>1490</v>
      </c>
    </row>
    <row r="26" customFormat="false" ht="12.75" hidden="false" customHeight="false" outlineLevel="0" collapsed="false">
      <c r="A26" s="13" t="n">
        <f aca="false">A25</f>
        <v>10</v>
      </c>
      <c r="B26" s="34"/>
      <c r="C26" s="35" t="s">
        <v>83</v>
      </c>
      <c r="D26" s="27"/>
      <c r="E26" s="28" t="n">
        <f aca="false">IF(ISBLANK(E25),"",TRUNC(58.015*(14.5-E25)^1.31))</f>
        <v>449</v>
      </c>
      <c r="F26" s="28" t="n">
        <f aca="false">IF(ISBLANK(F25),"",INT(0.188807*(F25*100-210)^1.41))</f>
        <v>274</v>
      </c>
      <c r="G26" s="28" t="n">
        <f aca="false">IF(ISBLANK(G25),"",INT(56.0211*(G25-1.5)^1.05))</f>
        <v>381</v>
      </c>
      <c r="H26" s="29" t="n">
        <f aca="false">IF(ISBLANK(H25),"",INT(0.11193*(254-((H25+0.000462962962962963)/$D$2))^1.88))</f>
        <v>386</v>
      </c>
      <c r="I26" s="30" t="n">
        <f aca="false">I25</f>
        <v>1490</v>
      </c>
    </row>
    <row r="27" customFormat="false" ht="12.75" hidden="false" customHeight="false" outlineLevel="0" collapsed="false">
      <c r="A27" s="19" t="n">
        <f aca="false">A26+1</f>
        <v>11</v>
      </c>
      <c r="B27" s="32" t="s">
        <v>142</v>
      </c>
      <c r="C27" s="33" t="s">
        <v>180</v>
      </c>
      <c r="D27" s="22" t="n">
        <v>36748</v>
      </c>
      <c r="E27" s="23" t="n">
        <v>9.83</v>
      </c>
      <c r="F27" s="23" t="n">
        <v>3.67</v>
      </c>
      <c r="G27" s="23" t="n">
        <v>7.23</v>
      </c>
      <c r="H27" s="24" t="n">
        <v>0.00165428240740741</v>
      </c>
      <c r="I27" s="19" t="n">
        <f aca="false">SUM(E28:H28)</f>
        <v>1359</v>
      </c>
    </row>
    <row r="28" customFormat="false" ht="12.75" hidden="false" customHeight="false" outlineLevel="0" collapsed="false">
      <c r="A28" s="13" t="n">
        <f aca="false">A27</f>
        <v>11</v>
      </c>
      <c r="B28" s="34"/>
      <c r="C28" s="35" t="s">
        <v>26</v>
      </c>
      <c r="D28" s="27"/>
      <c r="E28" s="28" t="n">
        <f aca="false">IF(ISBLANK(E27),"",TRUNC(58.015*(14.5-E27)^1.31))</f>
        <v>436</v>
      </c>
      <c r="F28" s="28" t="n">
        <f aca="false">IF(ISBLANK(F27),"",INT(0.188807*(F27*100-210)^1.41))</f>
        <v>235</v>
      </c>
      <c r="G28" s="28" t="n">
        <f aca="false">IF(ISBLANK(G27),"",INT(56.0211*(G27-1.5)^1.05))</f>
        <v>350</v>
      </c>
      <c r="H28" s="29" t="n">
        <f aca="false">IF(ISBLANK(H27),"",INT(0.11193*(254-((H27+0.000462962962962963)/$D$2))^1.88))</f>
        <v>338</v>
      </c>
      <c r="I28" s="30" t="n">
        <f aca="false">I27</f>
        <v>1359</v>
      </c>
    </row>
    <row r="29" customFormat="false" ht="12.75" hidden="false" customHeight="false" outlineLevel="0" collapsed="false">
      <c r="A29" s="19" t="n">
        <f aca="false">A28+1</f>
        <v>12</v>
      </c>
      <c r="B29" s="32" t="s">
        <v>181</v>
      </c>
      <c r="C29" s="33" t="s">
        <v>182</v>
      </c>
      <c r="D29" s="22" t="n">
        <v>36601</v>
      </c>
      <c r="E29" s="23" t="n">
        <v>10.4</v>
      </c>
      <c r="F29" s="23" t="n">
        <v>3.4</v>
      </c>
      <c r="G29" s="23" t="n">
        <v>8.96</v>
      </c>
      <c r="H29" s="24" t="n">
        <v>0.00173506944444444</v>
      </c>
      <c r="I29" s="19" t="n">
        <f aca="false">SUM(E30:H30)</f>
        <v>1289</v>
      </c>
    </row>
    <row r="30" customFormat="false" ht="12.75" hidden="false" customHeight="false" outlineLevel="0" collapsed="false">
      <c r="A30" s="13" t="n">
        <f aca="false">A29</f>
        <v>12</v>
      </c>
      <c r="B30" s="34"/>
      <c r="C30" s="35" t="s">
        <v>17</v>
      </c>
      <c r="D30" s="27"/>
      <c r="E30" s="28" t="n">
        <f aca="false">IF(ISBLANK(E29),"",TRUNC(58.015*(14.5-E29)^1.31))</f>
        <v>368</v>
      </c>
      <c r="F30" s="28" t="n">
        <f aca="false">IF(ISBLANK(F29),"",INT(0.188807*(F29*100-210)^1.41))</f>
        <v>180</v>
      </c>
      <c r="G30" s="28" t="n">
        <f aca="false">IF(ISBLANK(G29),"",INT(56.0211*(G29-1.5)^1.05))</f>
        <v>462</v>
      </c>
      <c r="H30" s="29" t="n">
        <f aca="false">IF(ISBLANK(H29),"",INT(0.11193*(254-((H29+0.000462962962962963)/$D$2))^1.88))</f>
        <v>279</v>
      </c>
      <c r="I30" s="30" t="n">
        <f aca="false">I29</f>
        <v>1289</v>
      </c>
    </row>
    <row r="31" customFormat="false" ht="12.75" hidden="false" customHeight="false" outlineLevel="0" collapsed="false">
      <c r="A31" s="19" t="n">
        <f aca="false">A30+1</f>
        <v>13</v>
      </c>
      <c r="B31" s="32" t="s">
        <v>183</v>
      </c>
      <c r="C31" s="33" t="s">
        <v>184</v>
      </c>
      <c r="D31" s="22" t="n">
        <v>36681</v>
      </c>
      <c r="E31" s="23" t="n">
        <v>10.28</v>
      </c>
      <c r="F31" s="23" t="n">
        <v>3.59</v>
      </c>
      <c r="G31" s="23" t="n">
        <v>8.7</v>
      </c>
      <c r="H31" s="24" t="n">
        <v>0.00180902777777778</v>
      </c>
      <c r="I31" s="19" t="n">
        <f aca="false">SUM(E32:H32)</f>
        <v>1274</v>
      </c>
    </row>
    <row r="32" customFormat="false" ht="12.75" hidden="false" customHeight="false" outlineLevel="0" collapsed="false">
      <c r="A32" s="13" t="n">
        <f aca="false">A31</f>
        <v>13</v>
      </c>
      <c r="B32" s="34"/>
      <c r="C32" s="35" t="s">
        <v>17</v>
      </c>
      <c r="D32" s="27"/>
      <c r="E32" s="28" t="n">
        <f aca="false">IF(ISBLANK(E31),"",TRUNC(58.015*(14.5-E31)^1.31))</f>
        <v>382</v>
      </c>
      <c r="F32" s="28" t="n">
        <f aca="false">IF(ISBLANK(F31),"",INT(0.188807*(F31*100-210)^1.41))</f>
        <v>218</v>
      </c>
      <c r="G32" s="28" t="n">
        <f aca="false">IF(ISBLANK(G31),"",INT(56.0211*(G31-1.5)^1.05))</f>
        <v>445</v>
      </c>
      <c r="H32" s="29" t="n">
        <f aca="false">IF(ISBLANK(H31),"",INT(0.11193*(254-((H31+0.000462962962962963)/$D$2))^1.88))</f>
        <v>229</v>
      </c>
      <c r="I32" s="30" t="n">
        <f aca="false">I31</f>
        <v>1274</v>
      </c>
    </row>
    <row r="33" customFormat="false" ht="12.75" hidden="false" customHeight="false" outlineLevel="0" collapsed="false">
      <c r="A33" s="19" t="n">
        <f aca="false">A32+1</f>
        <v>14</v>
      </c>
      <c r="B33" s="32" t="s">
        <v>128</v>
      </c>
      <c r="C33" s="33" t="s">
        <v>185</v>
      </c>
      <c r="D33" s="22" t="n">
        <v>36669</v>
      </c>
      <c r="E33" s="23" t="n">
        <v>11.72</v>
      </c>
      <c r="F33" s="23" t="n">
        <v>2.95</v>
      </c>
      <c r="G33" s="23" t="n">
        <v>10.15</v>
      </c>
      <c r="H33" s="24" t="n">
        <v>0.00197291666666667</v>
      </c>
      <c r="I33" s="19" t="n">
        <f aca="false">SUM(E34:H34)</f>
        <v>993</v>
      </c>
    </row>
    <row r="34" customFormat="false" ht="12.75" hidden="false" customHeight="false" outlineLevel="0" collapsed="false">
      <c r="A34" s="13" t="n">
        <f aca="false">A33</f>
        <v>14</v>
      </c>
      <c r="B34" s="34"/>
      <c r="C34" s="35" t="s">
        <v>17</v>
      </c>
      <c r="D34" s="27"/>
      <c r="E34" s="28" t="n">
        <f aca="false">IF(ISBLANK(E33),"",TRUNC(58.015*(14.5-E33)^1.31))</f>
        <v>221</v>
      </c>
      <c r="F34" s="28" t="n">
        <f aca="false">IF(ISBLANK(F33),"",INT(0.188807*(F33*100-210)^1.41))</f>
        <v>99</v>
      </c>
      <c r="G34" s="28" t="n">
        <f aca="false">IF(ISBLANK(G33),"",INT(56.0211*(G33-1.5)^1.05))</f>
        <v>539</v>
      </c>
      <c r="H34" s="29" t="n">
        <f aca="false">IF(ISBLANK(H33),"",INT(0.11193*(254-((H33+0.000462962962962963)/$D$2))^1.88))</f>
        <v>134</v>
      </c>
      <c r="I34" s="30" t="n">
        <f aca="false">I33</f>
        <v>993</v>
      </c>
    </row>
    <row r="35" customFormat="false" ht="12.75" hidden="false" customHeight="false" outlineLevel="0" collapsed="false">
      <c r="A35" s="19" t="n">
        <f aca="false">A34+1</f>
        <v>15</v>
      </c>
      <c r="B35" s="32" t="s">
        <v>186</v>
      </c>
      <c r="C35" s="33" t="s">
        <v>187</v>
      </c>
      <c r="D35" s="22" t="n">
        <v>36874</v>
      </c>
      <c r="E35" s="23" t="n">
        <v>10.63</v>
      </c>
      <c r="F35" s="23" t="n">
        <v>3.62</v>
      </c>
      <c r="G35" s="23" t="n">
        <v>5</v>
      </c>
      <c r="H35" s="24" t="s">
        <v>152</v>
      </c>
      <c r="I35" s="19" t="n">
        <f aca="false">SUM(E36:H36)</f>
        <v>774</v>
      </c>
    </row>
    <row r="36" customFormat="false" ht="12.75" hidden="false" customHeight="false" outlineLevel="0" collapsed="false">
      <c r="A36" s="13" t="n">
        <f aca="false">A35</f>
        <v>15</v>
      </c>
      <c r="B36" s="34"/>
      <c r="C36" s="35" t="s">
        <v>20</v>
      </c>
      <c r="D36" s="27"/>
      <c r="E36" s="28" t="n">
        <f aca="false">IF(ISBLANK(E35),"",TRUNC(58.015*(14.5-E35)^1.31))</f>
        <v>341</v>
      </c>
      <c r="F36" s="28" t="n">
        <f aca="false">IF(ISBLANK(F35),"",INT(0.188807*(F35*100-210)^1.41))</f>
        <v>225</v>
      </c>
      <c r="G36" s="28" t="n">
        <f aca="false">IF(ISBLANK(G35),"",INT(56.0211*(G35-1.5)^1.05))</f>
        <v>208</v>
      </c>
      <c r="H36" s="29"/>
      <c r="I36" s="30" t="n">
        <f aca="false">I35</f>
        <v>774</v>
      </c>
    </row>
    <row r="37" customFormat="false" ht="12.75" hidden="false" customHeight="false" outlineLevel="0" collapsed="false">
      <c r="A37" s="19"/>
      <c r="B37" s="32" t="s">
        <v>188</v>
      </c>
      <c r="C37" s="33" t="s">
        <v>189</v>
      </c>
      <c r="D37" s="22" t="n">
        <v>36629</v>
      </c>
      <c r="E37" s="23" t="n">
        <v>9.63</v>
      </c>
      <c r="F37" s="23" t="s">
        <v>94</v>
      </c>
      <c r="G37" s="23"/>
      <c r="H37" s="23"/>
      <c r="I37" s="19"/>
    </row>
    <row r="38" customFormat="false" ht="12.75" hidden="false" customHeight="false" outlineLevel="0" collapsed="false">
      <c r="A38" s="13" t="n">
        <f aca="false">A37</f>
        <v>0</v>
      </c>
      <c r="B38" s="34"/>
      <c r="C38" s="35"/>
      <c r="D38" s="27"/>
      <c r="E38" s="28" t="n">
        <f aca="false">IF(ISBLANK(E37),"",TRUNC(58.015*(14.5-E37)^1.31))</f>
        <v>461</v>
      </c>
      <c r="F38" s="28"/>
      <c r="G38" s="28"/>
      <c r="H38" s="29"/>
      <c r="I38" s="30"/>
    </row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>
      <c r="A42" s="31" t="s">
        <v>190</v>
      </c>
      <c r="D42" s="31" t="s">
        <v>191</v>
      </c>
    </row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>
      <c r="A45" s="31" t="s">
        <v>95</v>
      </c>
      <c r="B45" s="31" t="s">
        <v>96</v>
      </c>
    </row>
    <row r="46" s="31" customFormat="true" ht="12.75" hidden="false" customHeight="false" outlineLevel="0" collapsed="false">
      <c r="B46" s="31" t="s">
        <v>97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59:09Z</dcterms:created>
  <dc:creator>User</dc:creator>
  <dc:description/>
  <dc:language>en-US</dc:language>
  <cp:lastModifiedBy>Steponas</cp:lastModifiedBy>
  <cp:lastPrinted>2012-10-27T11:12:51Z</cp:lastPrinted>
  <dcterms:modified xsi:type="dcterms:W3CDTF">2012-10-28T05:16:37Z</dcterms:modified>
  <cp:revision>0</cp:revision>
  <dc:subject/>
  <dc:title/>
</cp:coreProperties>
</file>