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3"/>
  </bookViews>
  <sheets>
    <sheet name="id" sheetId="1" state="hidden" r:id="rId2"/>
    <sheet name="60m M 1999" sheetId="2" state="visible" r:id="rId3"/>
    <sheet name="60m M 2001" sheetId="3" state="visible" r:id="rId4"/>
    <sheet name="60m V" sheetId="4" state="visible" r:id="rId5"/>
    <sheet name="60m bb MV" sheetId="5" state="visible" r:id="rId6"/>
    <sheet name="600m MV" sheetId="6" state="visible" r:id="rId7"/>
    <sheet name="200m M 1999" sheetId="7" state="visible" r:id="rId8"/>
    <sheet name="200m M 2001" sheetId="8" state="visible" r:id="rId9"/>
    <sheet name="200m V 1999" sheetId="9" state="visible" r:id="rId10"/>
    <sheet name="200m V 2001" sheetId="10" state="visible" r:id="rId11"/>
    <sheet name="Rut3kg M V" sheetId="11" state="visible" r:id="rId12"/>
    <sheet name="Tolis V" sheetId="12" state="visible" r:id="rId13"/>
    <sheet name="Tolis M" sheetId="13" state="visible" r:id="rId14"/>
    <sheet name="Aukštis M V" sheetId="14" state="visible" r:id="rId15"/>
  </sheets>
  <definedNames>
    <definedName function="false" hidden="false" localSheetId="0" name="_xlnm.Print_Area" vbProcedure="false">id!$1:$65536</definedName>
    <definedName function="false" hidden="true" localSheetId="0" name="_xlnm._FilterDatabase" vbProcedure="false">id!$A$1:$AD$1006</definedName>
    <definedName function="false" hidden="false" localSheetId="0" name="Excel_BuiltIn_Sheet_Title" vbProcedure="false">"id"</definedName>
    <definedName function="false" hidden="false" localSheetId="1" name="Excel_BuiltIn__FilterDatabase" vbProcedure="false">'60m M 1999'!$A$6:$J$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60m V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743">
  <si>
    <t xml:space="preserve">eilė</t>
  </si>
  <si>
    <t xml:space="preserve">eill</t>
  </si>
  <si>
    <t xml:space="preserve">st nr</t>
  </si>
  <si>
    <t xml:space="preserve">Lytis</t>
  </si>
  <si>
    <t xml:space="preserve">id</t>
  </si>
  <si>
    <t xml:space="preserve">Dalyvis</t>
  </si>
  <si>
    <t xml:space="preserve">Gim data</t>
  </si>
  <si>
    <t xml:space="preserve">Komanda</t>
  </si>
  <si>
    <t xml:space="preserve">SM</t>
  </si>
  <si>
    <t xml:space="preserve">Klubas</t>
  </si>
  <si>
    <t xml:space="preserve">Treneris</t>
  </si>
  <si>
    <t xml:space="preserve">ind/bk</t>
  </si>
  <si>
    <t xml:space="preserve">Vardas</t>
  </si>
  <si>
    <t xml:space="preserve">Pavardė</t>
  </si>
  <si>
    <t xml:space="preserve">Gim. data</t>
  </si>
  <si>
    <t xml:space="preserve">Miestas</t>
  </si>
  <si>
    <t xml:space="preserve">treneris</t>
  </si>
  <si>
    <t xml:space="preserve">rungtis 1</t>
  </si>
  <si>
    <t xml:space="preserve">rungtis 2</t>
  </si>
  <si>
    <t xml:space="preserve">prop Vardas</t>
  </si>
  <si>
    <t xml:space="preserve">prop Pavardė</t>
  </si>
  <si>
    <t xml:space="preserve">prop Miestas</t>
  </si>
  <si>
    <t xml:space="preserve">rungtis 1+2</t>
  </si>
  <si>
    <t xml:space="preserve">sb1</t>
  </si>
  <si>
    <t xml:space="preserve">sb2</t>
  </si>
  <si>
    <t xml:space="preserve">Pastabos</t>
  </si>
  <si>
    <t xml:space="preserve">r1</t>
  </si>
  <si>
    <t xml:space="preserve">v</t>
  </si>
  <si>
    <t xml:space="preserve">Dovidas</t>
  </si>
  <si>
    <t xml:space="preserve">Balašauskas</t>
  </si>
  <si>
    <t xml:space="preserve">Vilkyčiai</t>
  </si>
  <si>
    <t xml:space="preserve">B.Mulskis</t>
  </si>
  <si>
    <t xml:space="preserve">r2</t>
  </si>
  <si>
    <t xml:space="preserve">Tadas</t>
  </si>
  <si>
    <t xml:space="preserve">Bružas</t>
  </si>
  <si>
    <t xml:space="preserve">r3</t>
  </si>
  <si>
    <t xml:space="preserve">Emilis</t>
  </si>
  <si>
    <t xml:space="preserve">Urbonas</t>
  </si>
  <si>
    <t xml:space="preserve">r4</t>
  </si>
  <si>
    <t xml:space="preserve">Edvinas</t>
  </si>
  <si>
    <t xml:space="preserve">Dulkys</t>
  </si>
  <si>
    <t xml:space="preserve">r5</t>
  </si>
  <si>
    <t xml:space="preserve">Lorenas</t>
  </si>
  <si>
    <t xml:space="preserve">Milkintas</t>
  </si>
  <si>
    <t xml:space="preserve">r6</t>
  </si>
  <si>
    <t xml:space="preserve">m</t>
  </si>
  <si>
    <t xml:space="preserve">Gintarė</t>
  </si>
  <si>
    <t xml:space="preserve">Paulauskaitė</t>
  </si>
  <si>
    <t xml:space="preserve">r7</t>
  </si>
  <si>
    <t xml:space="preserve">Daivaras</t>
  </si>
  <si>
    <t xml:space="preserve">Uktveris</t>
  </si>
  <si>
    <t xml:space="preserve">r8</t>
  </si>
  <si>
    <t xml:space="preserve">Rolandas</t>
  </si>
  <si>
    <t xml:space="preserve">Valaitis</t>
  </si>
  <si>
    <t xml:space="preserve">r9</t>
  </si>
  <si>
    <t xml:space="preserve">Kęstutis</t>
  </si>
  <si>
    <t xml:space="preserve">r10</t>
  </si>
  <si>
    <t xml:space="preserve">Deividas</t>
  </si>
  <si>
    <t xml:space="preserve">Virbinskis</t>
  </si>
  <si>
    <t xml:space="preserve">r11</t>
  </si>
  <si>
    <t xml:space="preserve">Džordanas</t>
  </si>
  <si>
    <t xml:space="preserve">Kinčius</t>
  </si>
  <si>
    <t xml:space="preserve">Švėkšna</t>
  </si>
  <si>
    <t xml:space="preserve">M.Urmulevičius</t>
  </si>
  <si>
    <t xml:space="preserve">r12</t>
  </si>
  <si>
    <t xml:space="preserve">Vaida </t>
  </si>
  <si>
    <t xml:space="preserve">Pilitauskaitė</t>
  </si>
  <si>
    <t xml:space="preserve">r13</t>
  </si>
  <si>
    <t xml:space="preserve">Darius</t>
  </si>
  <si>
    <t xml:space="preserve">Butkevičius</t>
  </si>
  <si>
    <t xml:space="preserve">r14</t>
  </si>
  <si>
    <t xml:space="preserve">Ernestas</t>
  </si>
  <si>
    <t xml:space="preserve">Arčevskis</t>
  </si>
  <si>
    <t xml:space="preserve">r15</t>
  </si>
  <si>
    <t xml:space="preserve">Aleksas</t>
  </si>
  <si>
    <t xml:space="preserve">Vaitiekus</t>
  </si>
  <si>
    <t xml:space="preserve">r16</t>
  </si>
  <si>
    <t xml:space="preserve">Evaldas</t>
  </si>
  <si>
    <t xml:space="preserve">Stankus</t>
  </si>
  <si>
    <t xml:space="preserve">r17</t>
  </si>
  <si>
    <t xml:space="preserve">Vilius</t>
  </si>
  <si>
    <t xml:space="preserve">Skirka</t>
  </si>
  <si>
    <t xml:space="preserve">Telšiai</t>
  </si>
  <si>
    <t xml:space="preserve">Žemaitija</t>
  </si>
  <si>
    <t xml:space="preserve">D.Pranckuvienė</t>
  </si>
  <si>
    <t xml:space="preserve">r18</t>
  </si>
  <si>
    <t xml:space="preserve">Aistė</t>
  </si>
  <si>
    <t xml:space="preserve">Bartkutė</t>
  </si>
  <si>
    <t xml:space="preserve">L.Kaveckienė</t>
  </si>
  <si>
    <t xml:space="preserve">r19</t>
  </si>
  <si>
    <t xml:space="preserve">Gintaras</t>
  </si>
  <si>
    <t xml:space="preserve">Šaulys</t>
  </si>
  <si>
    <t xml:space="preserve">r20</t>
  </si>
  <si>
    <t xml:space="preserve">Agnė</t>
  </si>
  <si>
    <t xml:space="preserve">Eitutavičiutė</t>
  </si>
  <si>
    <t xml:space="preserve">r21</t>
  </si>
  <si>
    <t xml:space="preserve">Ina</t>
  </si>
  <si>
    <t xml:space="preserve">Radžiutė</t>
  </si>
  <si>
    <t xml:space="preserve">r22</t>
  </si>
  <si>
    <t xml:space="preserve">Evelina</t>
  </si>
  <si>
    <t xml:space="preserve">Petrošiutė</t>
  </si>
  <si>
    <t xml:space="preserve">r23</t>
  </si>
  <si>
    <t xml:space="preserve">Greta</t>
  </si>
  <si>
    <t xml:space="preserve">Klumbytė</t>
  </si>
  <si>
    <t xml:space="preserve">Šilutės raj.</t>
  </si>
  <si>
    <t xml:space="preserve">Šilutės SM</t>
  </si>
  <si>
    <t xml:space="preserve">S.Oželis</t>
  </si>
  <si>
    <t xml:space="preserve">r24</t>
  </si>
  <si>
    <t xml:space="preserve">Julija</t>
  </si>
  <si>
    <t xml:space="preserve">Milevičiūtė</t>
  </si>
  <si>
    <t xml:space="preserve">S Oželis</t>
  </si>
  <si>
    <t xml:space="preserve">r25</t>
  </si>
  <si>
    <t xml:space="preserve">Eligija</t>
  </si>
  <si>
    <t xml:space="preserve">Riaukaitė</t>
  </si>
  <si>
    <t xml:space="preserve">r26</t>
  </si>
  <si>
    <t xml:space="preserve">Gabija</t>
  </si>
  <si>
    <t xml:space="preserve">Kirilovaitė</t>
  </si>
  <si>
    <t xml:space="preserve">r27</t>
  </si>
  <si>
    <t xml:space="preserve">bk</t>
  </si>
  <si>
    <t xml:space="preserve">Justas</t>
  </si>
  <si>
    <t xml:space="preserve">Milašius</t>
  </si>
  <si>
    <t xml:space="preserve">r28</t>
  </si>
  <si>
    <t xml:space="preserve">Žymantaitė</t>
  </si>
  <si>
    <t xml:space="preserve">Palanga</t>
  </si>
  <si>
    <t xml:space="preserve">SC</t>
  </si>
  <si>
    <t xml:space="preserve">I.Apanavičiūtė</t>
  </si>
  <si>
    <t xml:space="preserve">r29</t>
  </si>
  <si>
    <t xml:space="preserve">Jašinskas</t>
  </si>
  <si>
    <t xml:space="preserve">r30</t>
  </si>
  <si>
    <t xml:space="preserve">Eglė</t>
  </si>
  <si>
    <t xml:space="preserve">Giraitė</t>
  </si>
  <si>
    <t xml:space="preserve">Gargždai</t>
  </si>
  <si>
    <t xml:space="preserve">Ž.Olčauskaitė</t>
  </si>
  <si>
    <t xml:space="preserve">r31</t>
  </si>
  <si>
    <t xml:space="preserve">Augustė</t>
  </si>
  <si>
    <t xml:space="preserve">Jasaitė</t>
  </si>
  <si>
    <t xml:space="preserve">r32</t>
  </si>
  <si>
    <t xml:space="preserve">Iveta</t>
  </si>
  <si>
    <t xml:space="preserve">Pociūtė</t>
  </si>
  <si>
    <t xml:space="preserve">R.Simoneit</t>
  </si>
  <si>
    <t xml:space="preserve">r33</t>
  </si>
  <si>
    <t xml:space="preserve">Egidija</t>
  </si>
  <si>
    <t xml:space="preserve">Surblytė</t>
  </si>
  <si>
    <t xml:space="preserve">r34</t>
  </si>
  <si>
    <t xml:space="preserve">Mantas</t>
  </si>
  <si>
    <t xml:space="preserve">Kerpė</t>
  </si>
  <si>
    <t xml:space="preserve">r35</t>
  </si>
  <si>
    <t xml:space="preserve">Silvija</t>
  </si>
  <si>
    <t xml:space="preserve">Šimkutė</t>
  </si>
  <si>
    <t xml:space="preserve">r36</t>
  </si>
  <si>
    <t xml:space="preserve">Gabrielė</t>
  </si>
  <si>
    <t xml:space="preserve">Zvankauskaitė</t>
  </si>
  <si>
    <t xml:space="preserve">r37</t>
  </si>
  <si>
    <t xml:space="preserve">Karolis</t>
  </si>
  <si>
    <t xml:space="preserve">Galinskas</t>
  </si>
  <si>
    <t xml:space="preserve">r38</t>
  </si>
  <si>
    <t xml:space="preserve">Budrevičiūtė</t>
  </si>
  <si>
    <t xml:space="preserve">r39</t>
  </si>
  <si>
    <t xml:space="preserve">Beatričė</t>
  </si>
  <si>
    <t xml:space="preserve">Kalvaitytė</t>
  </si>
  <si>
    <t xml:space="preserve">r40</t>
  </si>
  <si>
    <t xml:space="preserve">Zubaitė</t>
  </si>
  <si>
    <t xml:space="preserve">Skuodo raj.</t>
  </si>
  <si>
    <t xml:space="preserve">A.Donėla</t>
  </si>
  <si>
    <t xml:space="preserve">r41</t>
  </si>
  <si>
    <t xml:space="preserve">Milda</t>
  </si>
  <si>
    <t xml:space="preserve">Mockutė</t>
  </si>
  <si>
    <t xml:space="preserve">r42</t>
  </si>
  <si>
    <t xml:space="preserve">Otilija</t>
  </si>
  <si>
    <t xml:space="preserve">Sirputytė</t>
  </si>
  <si>
    <t xml:space="preserve">r43</t>
  </si>
  <si>
    <t xml:space="preserve">Arūnė</t>
  </si>
  <si>
    <t xml:space="preserve">Navardauskaitė</t>
  </si>
  <si>
    <t xml:space="preserve">r44</t>
  </si>
  <si>
    <t xml:space="preserve">Dovydas</t>
  </si>
  <si>
    <t xml:space="preserve">Norvaiša</t>
  </si>
  <si>
    <t xml:space="preserve">r45</t>
  </si>
  <si>
    <t xml:space="preserve">Julius</t>
  </si>
  <si>
    <t xml:space="preserve">r46</t>
  </si>
  <si>
    <t xml:space="preserve">Staškus</t>
  </si>
  <si>
    <t xml:space="preserve">r47</t>
  </si>
  <si>
    <t xml:space="preserve">Kristina</t>
  </si>
  <si>
    <t xml:space="preserve">Jašauskaitė</t>
  </si>
  <si>
    <t xml:space="preserve">Šilutė</t>
  </si>
  <si>
    <t xml:space="preserve">L.Leikuvienė</t>
  </si>
  <si>
    <t xml:space="preserve">r48</t>
  </si>
  <si>
    <t xml:space="preserve">Stulpinas</t>
  </si>
  <si>
    <t xml:space="preserve">r49</t>
  </si>
  <si>
    <t xml:space="preserve">Juodžentytė</t>
  </si>
  <si>
    <t xml:space="preserve">r50</t>
  </si>
  <si>
    <t xml:space="preserve">Gytė</t>
  </si>
  <si>
    <t xml:space="preserve">Gužauskaitė</t>
  </si>
  <si>
    <t xml:space="preserve">r51</t>
  </si>
  <si>
    <t xml:space="preserve">Samanta</t>
  </si>
  <si>
    <t xml:space="preserve">Burbulytė</t>
  </si>
  <si>
    <t xml:space="preserve">r52</t>
  </si>
  <si>
    <t xml:space="preserve">Laurynas</t>
  </si>
  <si>
    <t xml:space="preserve">Gikaras</t>
  </si>
  <si>
    <t xml:space="preserve">Kretingos raj.</t>
  </si>
  <si>
    <t xml:space="preserve">I.Michejenko</t>
  </si>
  <si>
    <t xml:space="preserve">r53</t>
  </si>
  <si>
    <t xml:space="preserve">Karolina</t>
  </si>
  <si>
    <t xml:space="preserve">Jankauskaitė</t>
  </si>
  <si>
    <t xml:space="preserve">r54</t>
  </si>
  <si>
    <t xml:space="preserve">Vakarė</t>
  </si>
  <si>
    <t xml:space="preserve">Kundrotaitė</t>
  </si>
  <si>
    <t xml:space="preserve">r55</t>
  </si>
  <si>
    <t xml:space="preserve">Erikas</t>
  </si>
  <si>
    <t xml:space="preserve">Žilius</t>
  </si>
  <si>
    <t xml:space="preserve">r56</t>
  </si>
  <si>
    <t xml:space="preserve">Mintarė</t>
  </si>
  <si>
    <t xml:space="preserve">Plauškaitė</t>
  </si>
  <si>
    <t xml:space="preserve">r57</t>
  </si>
  <si>
    <t xml:space="preserve">Andžela</t>
  </si>
  <si>
    <t xml:space="preserve">El Refai</t>
  </si>
  <si>
    <t xml:space="preserve">Dovilai</t>
  </si>
  <si>
    <t xml:space="preserve">A.Šimkevičius</t>
  </si>
  <si>
    <t xml:space="preserve">r58</t>
  </si>
  <si>
    <t xml:space="preserve">Andrius</t>
  </si>
  <si>
    <t xml:space="preserve">Mankus</t>
  </si>
  <si>
    <t xml:space="preserve">r59</t>
  </si>
  <si>
    <t xml:space="preserve">Laura</t>
  </si>
  <si>
    <t xml:space="preserve">r60</t>
  </si>
  <si>
    <t xml:space="preserve">Petrauskaitė</t>
  </si>
  <si>
    <t xml:space="preserve">r61</t>
  </si>
  <si>
    <t xml:space="preserve">Lina</t>
  </si>
  <si>
    <t xml:space="preserve">r62</t>
  </si>
  <si>
    <t xml:space="preserve">Olivija</t>
  </si>
  <si>
    <t xml:space="preserve">Andrijauskaitė</t>
  </si>
  <si>
    <t xml:space="preserve">r63</t>
  </si>
  <si>
    <t xml:space="preserve">Paulius </t>
  </si>
  <si>
    <t xml:space="preserve">Krasauskis</t>
  </si>
  <si>
    <t xml:space="preserve">r64</t>
  </si>
  <si>
    <t xml:space="preserve">Justė</t>
  </si>
  <si>
    <t xml:space="preserve">Naujokaitė</t>
  </si>
  <si>
    <t xml:space="preserve">r65</t>
  </si>
  <si>
    <t xml:space="preserve">Odeta</t>
  </si>
  <si>
    <t xml:space="preserve">r66</t>
  </si>
  <si>
    <t xml:space="preserve">Drąsida</t>
  </si>
  <si>
    <t xml:space="preserve">Bagdonaitė</t>
  </si>
  <si>
    <t xml:space="preserve">MARATONAS</t>
  </si>
  <si>
    <t xml:space="preserve">B.Mulskis, J.R.Beržinskai</t>
  </si>
  <si>
    <t xml:space="preserve">r67</t>
  </si>
  <si>
    <t xml:space="preserve">Rudzevičius</t>
  </si>
  <si>
    <t xml:space="preserve">r68</t>
  </si>
  <si>
    <t xml:space="preserve">Marius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Ema</t>
  </si>
  <si>
    <t xml:space="preserve">Pokulnevičiūtė</t>
  </si>
  <si>
    <t xml:space="preserve">Klaipėda</t>
  </si>
  <si>
    <t xml:space="preserve">D.D.Senkai</t>
  </si>
  <si>
    <t xml:space="preserve">Rytis</t>
  </si>
  <si>
    <t xml:space="preserve">Markauskas</t>
  </si>
  <si>
    <t xml:space="preserve">NIKĖ</t>
  </si>
  <si>
    <t xml:space="preserve">J.Martinkus</t>
  </si>
  <si>
    <t xml:space="preserve">Saigūnas</t>
  </si>
  <si>
    <t xml:space="preserve">Birbalas</t>
  </si>
  <si>
    <t xml:space="preserve">V.Baronienė</t>
  </si>
  <si>
    <t xml:space="preserve">Anastasija</t>
  </si>
  <si>
    <t xml:space="preserve">Fedosova</t>
  </si>
  <si>
    <t xml:space="preserve">Lukas</t>
  </si>
  <si>
    <t xml:space="preserve">Valančiauskis</t>
  </si>
  <si>
    <t xml:space="preserve">Galina</t>
  </si>
  <si>
    <t xml:space="preserve">Miržinskaja</t>
  </si>
  <si>
    <t xml:space="preserve">Dobrovolskytė</t>
  </si>
  <si>
    <t xml:space="preserve">K.Kozlovienė</t>
  </si>
  <si>
    <t xml:space="preserve">Žiliūtė</t>
  </si>
  <si>
    <t xml:space="preserve">J.R.Beržinskai</t>
  </si>
  <si>
    <t xml:space="preserve">60m</t>
  </si>
  <si>
    <t xml:space="preserve">200m</t>
  </si>
  <si>
    <t xml:space="preserve">Benita</t>
  </si>
  <si>
    <t xml:space="preserve">Budrytė</t>
  </si>
  <si>
    <t xml:space="preserve">Gintė</t>
  </si>
  <si>
    <t xml:space="preserve">Masaitytė</t>
  </si>
  <si>
    <t xml:space="preserve">Augvilė</t>
  </si>
  <si>
    <t xml:space="preserve">Simanaitytė</t>
  </si>
  <si>
    <t xml:space="preserve">Austėja</t>
  </si>
  <si>
    <t xml:space="preserve">Denisovaitė</t>
  </si>
  <si>
    <t xml:space="preserve">Kristijonas</t>
  </si>
  <si>
    <t xml:space="preserve">Ivanovas</t>
  </si>
  <si>
    <t xml:space="preserve">Ieva</t>
  </si>
  <si>
    <t xml:space="preserve">Rainytė</t>
  </si>
  <si>
    <t xml:space="preserve">L.Milikauskaitė</t>
  </si>
  <si>
    <t xml:space="preserve">Palekas</t>
  </si>
  <si>
    <t xml:space="preserve">A.Vilčinskienė, R.Adomaitienė</t>
  </si>
  <si>
    <t xml:space="preserve">rut</t>
  </si>
  <si>
    <t xml:space="preserve">aukštis</t>
  </si>
  <si>
    <t xml:space="preserve">Krasnovaitė</t>
  </si>
  <si>
    <t xml:space="preserve">600m</t>
  </si>
  <si>
    <t xml:space="preserve">Augustinas</t>
  </si>
  <si>
    <t xml:space="preserve">Baltramiejūnas</t>
  </si>
  <si>
    <t xml:space="preserve">A.Šilauskas</t>
  </si>
  <si>
    <t xml:space="preserve">Dovilė</t>
  </si>
  <si>
    <t xml:space="preserve">Malakauskaitė</t>
  </si>
  <si>
    <t xml:space="preserve">Enrika</t>
  </si>
  <si>
    <t xml:space="preserve">Ragainytė</t>
  </si>
  <si>
    <t xml:space="preserve">Ugnė</t>
  </si>
  <si>
    <t xml:space="preserve">Rukštelytė</t>
  </si>
  <si>
    <t xml:space="preserve">Karečkaitė</t>
  </si>
  <si>
    <t xml:space="preserve">Rudytė</t>
  </si>
  <si>
    <t xml:space="preserve">Akvilė</t>
  </si>
  <si>
    <t xml:space="preserve">Jonauskytė</t>
  </si>
  <si>
    <t xml:space="preserve">M.Krakys</t>
  </si>
  <si>
    <t xml:space="preserve">Enrikas</t>
  </si>
  <si>
    <t xml:space="preserve">Būta</t>
  </si>
  <si>
    <t xml:space="preserve">Aurėja</t>
  </si>
  <si>
    <t xml:space="preserve">Vaičekauskaitė</t>
  </si>
  <si>
    <t xml:space="preserve">O.Grybauskienė</t>
  </si>
  <si>
    <t xml:space="preserve">Riterytė</t>
  </si>
  <si>
    <t xml:space="preserve">Adriana</t>
  </si>
  <si>
    <t xml:space="preserve">Ruseckaitė</t>
  </si>
  <si>
    <t xml:space="preserve">Inga</t>
  </si>
  <si>
    <t xml:space="preserve">Agapova</t>
  </si>
  <si>
    <t xml:space="preserve">Butkys</t>
  </si>
  <si>
    <t xml:space="preserve">Lolita</t>
  </si>
  <si>
    <t xml:space="preserve">Ostertak</t>
  </si>
  <si>
    <t xml:space="preserve">Darja</t>
  </si>
  <si>
    <t xml:space="preserve">Radzevičiūtė</t>
  </si>
  <si>
    <t xml:space="preserve">Griciūtė</t>
  </si>
  <si>
    <t xml:space="preserve">60bb</t>
  </si>
  <si>
    <t xml:space="preserve">Skaistė</t>
  </si>
  <si>
    <t xml:space="preserve">Daškevičiūtė</t>
  </si>
  <si>
    <t xml:space="preserve">L.Bružas</t>
  </si>
  <si>
    <t xml:space="preserve">Gideika</t>
  </si>
  <si>
    <t xml:space="preserve">Tomas</t>
  </si>
  <si>
    <t xml:space="preserve">Mikalauskis</t>
  </si>
  <si>
    <t xml:space="preserve">Joana </t>
  </si>
  <si>
    <t xml:space="preserve">Reikaitė</t>
  </si>
  <si>
    <t xml:space="preserve">Panamariovas</t>
  </si>
  <si>
    <t xml:space="preserve">Aivaras</t>
  </si>
  <si>
    <t xml:space="preserve">Gudauskas</t>
  </si>
  <si>
    <t xml:space="preserve">Ugnius</t>
  </si>
  <si>
    <t xml:space="preserve">Petryla</t>
  </si>
  <si>
    <t xml:space="preserve">Simutis</t>
  </si>
  <si>
    <t xml:space="preserve">Titas</t>
  </si>
  <si>
    <t xml:space="preserve">Bernotas</t>
  </si>
  <si>
    <t xml:space="preserve">Žvinklytė</t>
  </si>
  <si>
    <t xml:space="preserve">Kudžmytė</t>
  </si>
  <si>
    <t xml:space="preserve">Eimantė</t>
  </si>
  <si>
    <t xml:space="preserve">Balaišytė</t>
  </si>
  <si>
    <t xml:space="preserve">Justina</t>
  </si>
  <si>
    <t xml:space="preserve">Vaitkutė</t>
  </si>
  <si>
    <t xml:space="preserve">Gedvilaitė</t>
  </si>
  <si>
    <t xml:space="preserve">Labokaitė</t>
  </si>
  <si>
    <t xml:space="preserve">Šendalevas</t>
  </si>
  <si>
    <t xml:space="preserve">Jokūbas</t>
  </si>
  <si>
    <t xml:space="preserve">Grikšas</t>
  </si>
  <si>
    <t xml:space="preserve">M.Reinikovas</t>
  </si>
  <si>
    <t xml:space="preserve">Dilytė</t>
  </si>
  <si>
    <t xml:space="preserve">Martynas</t>
  </si>
  <si>
    <t xml:space="preserve">Zinkevičius</t>
  </si>
  <si>
    <t xml:space="preserve">Paula</t>
  </si>
  <si>
    <t xml:space="preserve">Noreikaitė</t>
  </si>
  <si>
    <t xml:space="preserve">Valerija</t>
  </si>
  <si>
    <t xml:space="preserve">Nesterenko</t>
  </si>
  <si>
    <t xml:space="preserve">Glieb</t>
  </si>
  <si>
    <t xml:space="preserve">Fiodorov</t>
  </si>
  <si>
    <t xml:space="preserve">NIKE</t>
  </si>
  <si>
    <t xml:space="preserve">Rita</t>
  </si>
  <si>
    <t xml:space="preserve">Rimkutė</t>
  </si>
  <si>
    <t xml:space="preserve">E.Norvilas</t>
  </si>
  <si>
    <t xml:space="preserve">Eiridas</t>
  </si>
  <si>
    <t xml:space="preserve">Korbutas</t>
  </si>
  <si>
    <t xml:space="preserve">Žilinskas</t>
  </si>
  <si>
    <t xml:space="preserve">Audrius</t>
  </si>
  <si>
    <t xml:space="preserve">Knoras</t>
  </si>
  <si>
    <t xml:space="preserve">Goda</t>
  </si>
  <si>
    <t xml:space="preserve">Adomaitytė</t>
  </si>
  <si>
    <t xml:space="preserve">Meižytė</t>
  </si>
  <si>
    <t xml:space="preserve">Mindaugas</t>
  </si>
  <si>
    <t xml:space="preserve">Antanaitis</t>
  </si>
  <si>
    <t xml:space="preserve">Emilija</t>
  </si>
  <si>
    <t xml:space="preserve">Kristutytė</t>
  </si>
  <si>
    <t xml:space="preserve">Markauskaitė</t>
  </si>
  <si>
    <t xml:space="preserve">Jurkutė</t>
  </si>
  <si>
    <t xml:space="preserve">tolis</t>
  </si>
  <si>
    <t xml:space="preserve">Ingrida</t>
  </si>
  <si>
    <t xml:space="preserve">Mančkova</t>
  </si>
  <si>
    <t xml:space="preserve">Gvidas</t>
  </si>
  <si>
    <t xml:space="preserve">Šarkauskas</t>
  </si>
  <si>
    <t xml:space="preserve">Eimantas</t>
  </si>
  <si>
    <t xml:space="preserve">Tulčius</t>
  </si>
  <si>
    <t xml:space="preserve">Kubiliūtė</t>
  </si>
  <si>
    <t xml:space="preserve">Petrutytė</t>
  </si>
  <si>
    <t xml:space="preserve">Kotryna</t>
  </si>
  <si>
    <t xml:space="preserve">Kristupas</t>
  </si>
  <si>
    <t xml:space="preserve">Podzingis</t>
  </si>
  <si>
    <t xml:space="preserve">Grevys</t>
  </si>
  <si>
    <t xml:space="preserve">Klevinskas</t>
  </si>
  <si>
    <t xml:space="preserve">Ignas</t>
  </si>
  <si>
    <t xml:space="preserve">Venckus</t>
  </si>
  <si>
    <t xml:space="preserve">Toleikis</t>
  </si>
  <si>
    <t xml:space="preserve">Vygintas</t>
  </si>
  <si>
    <t xml:space="preserve">Ašmontas</t>
  </si>
  <si>
    <t xml:space="preserve">Dominikas</t>
  </si>
  <si>
    <t xml:space="preserve">Greivys</t>
  </si>
  <si>
    <t xml:space="preserve">Krasauskaitė</t>
  </si>
  <si>
    <t xml:space="preserve">Žąsytytė</t>
  </si>
  <si>
    <t xml:space="preserve">Daukšas</t>
  </si>
  <si>
    <t xml:space="preserve">Nojus </t>
  </si>
  <si>
    <t xml:space="preserve">Monstvilas</t>
  </si>
  <si>
    <t xml:space="preserve">A.Šilauskas, B.Mulskis</t>
  </si>
  <si>
    <t xml:space="preserve">Viltė</t>
  </si>
  <si>
    <t xml:space="preserve">Narbutaitytė</t>
  </si>
  <si>
    <t xml:space="preserve">Labanauskas</t>
  </si>
  <si>
    <t xml:space="preserve">Daugevičiūtė</t>
  </si>
  <si>
    <t xml:space="preserve">Kiril</t>
  </si>
  <si>
    <t xml:space="preserve">Garifulin</t>
  </si>
  <si>
    <t xml:space="preserve">Švetova</t>
  </si>
  <si>
    <t xml:space="preserve">Ilja</t>
  </si>
  <si>
    <t xml:space="preserve">Balašov</t>
  </si>
  <si>
    <t xml:space="preserve">Vladislav</t>
  </si>
  <si>
    <t xml:space="preserve">Belevič</t>
  </si>
  <si>
    <t xml:space="preserve">Pučinskaitė</t>
  </si>
  <si>
    <t xml:space="preserve">Lukas </t>
  </si>
  <si>
    <t xml:space="preserve">Grublys</t>
  </si>
  <si>
    <t xml:space="preserve">Indrė</t>
  </si>
  <si>
    <t xml:space="preserve">Domarkaitė</t>
  </si>
  <si>
    <t xml:space="preserve">Mačiulaitis</t>
  </si>
  <si>
    <t xml:space="preserve">Erika</t>
  </si>
  <si>
    <t xml:space="preserve">Lukaševič</t>
  </si>
  <si>
    <t xml:space="preserve">Aldas</t>
  </si>
  <si>
    <t xml:space="preserve">Žvirblis</t>
  </si>
  <si>
    <t xml:space="preserve">Monkevičiūtė</t>
  </si>
  <si>
    <t xml:space="preserve">Jakaitė</t>
  </si>
  <si>
    <t xml:space="preserve">Olegas</t>
  </si>
  <si>
    <t xml:space="preserve">Lavrenov</t>
  </si>
  <si>
    <t xml:space="preserve">Tarasevičius</t>
  </si>
  <si>
    <t xml:space="preserve">Vaičikauskas</t>
  </si>
  <si>
    <t xml:space="preserve">Pilitauskas</t>
  </si>
  <si>
    <t xml:space="preserve">Nikita</t>
  </si>
  <si>
    <t xml:space="preserve">Baronenko</t>
  </si>
  <si>
    <t xml:space="preserve">Arnas</t>
  </si>
  <si>
    <t xml:space="preserve">Kuras</t>
  </si>
  <si>
    <t xml:space="preserve">Paulina</t>
  </si>
  <si>
    <t xml:space="preserve">Norvilaitė</t>
  </si>
  <si>
    <t xml:space="preserve">Nikė</t>
  </si>
  <si>
    <t xml:space="preserve">Mažutytė</t>
  </si>
  <si>
    <t xml:space="preserve">Karina</t>
  </si>
  <si>
    <t xml:space="preserve">Jasadavičiūtė</t>
  </si>
  <si>
    <t xml:space="preserve">Vasiliauskaitė</t>
  </si>
  <si>
    <t xml:space="preserve">Sedaravičius</t>
  </si>
  <si>
    <t xml:space="preserve">Lėja</t>
  </si>
  <si>
    <t xml:space="preserve">Vasiljevas</t>
  </si>
  <si>
    <t xml:space="preserve">Viktorija</t>
  </si>
  <si>
    <t xml:space="preserve">Širvinskaitė</t>
  </si>
  <si>
    <t xml:space="preserve">Bartas</t>
  </si>
  <si>
    <t xml:space="preserve">Gedminas</t>
  </si>
  <si>
    <t xml:space="preserve">Dargytė</t>
  </si>
  <si>
    <t xml:space="preserve">Danilevičius</t>
  </si>
  <si>
    <t xml:space="preserve">Kiesaitė</t>
  </si>
  <si>
    <t xml:space="preserve">Sluckus</t>
  </si>
  <si>
    <t xml:space="preserve">Brigita</t>
  </si>
  <si>
    <t xml:space="preserve">Pupelytė</t>
  </si>
  <si>
    <t xml:space="preserve">Patricija</t>
  </si>
  <si>
    <t xml:space="preserve">Skurdenytė</t>
  </si>
  <si>
    <t xml:space="preserve">Skaidra</t>
  </si>
  <si>
    <t xml:space="preserve">Aina</t>
  </si>
  <si>
    <t xml:space="preserve">Skierutė</t>
  </si>
  <si>
    <t xml:space="preserve">Klevinskaitė</t>
  </si>
  <si>
    <t xml:space="preserve">Kornelija</t>
  </si>
  <si>
    <t xml:space="preserve">Saunorytė</t>
  </si>
  <si>
    <t xml:space="preserve">Rasa</t>
  </si>
  <si>
    <t xml:space="preserve">Kožikytė</t>
  </si>
  <si>
    <t xml:space="preserve">M.Alseika</t>
  </si>
  <si>
    <t xml:space="preserve">Nevieraitė</t>
  </si>
  <si>
    <t xml:space="preserve">Gudžiūnaitė</t>
  </si>
  <si>
    <t xml:space="preserve">Eva</t>
  </si>
  <si>
    <t xml:space="preserve">Sakalauskaitė</t>
  </si>
  <si>
    <t xml:space="preserve">Elija</t>
  </si>
  <si>
    <t xml:space="preserve">Lukoševičiūtė</t>
  </si>
  <si>
    <t xml:space="preserve">Gustė</t>
  </si>
  <si>
    <t xml:space="preserve">Jonikaitė</t>
  </si>
  <si>
    <t xml:space="preserve">Ernesta</t>
  </si>
  <si>
    <t xml:space="preserve">Gričiūtė</t>
  </si>
  <si>
    <t xml:space="preserve">Deimantė</t>
  </si>
  <si>
    <t xml:space="preserve">Vidzgaudaitė</t>
  </si>
  <si>
    <t xml:space="preserve">Aleksandrovas</t>
  </si>
  <si>
    <t xml:space="preserve">Domas</t>
  </si>
  <si>
    <t xml:space="preserve">Šilaikis</t>
  </si>
  <si>
    <t xml:space="preserve">200-11-23</t>
  </si>
  <si>
    <t xml:space="preserve">Lukminas</t>
  </si>
  <si>
    <t xml:space="preserve">Sergej</t>
  </si>
  <si>
    <t xml:space="preserve">Olechnovič</t>
  </si>
  <si>
    <t xml:space="preserve">Ainis</t>
  </si>
  <si>
    <t xml:space="preserve">Siugaudas</t>
  </si>
  <si>
    <t xml:space="preserve">Matias</t>
  </si>
  <si>
    <t xml:space="preserve">Brugšis</t>
  </si>
  <si>
    <t xml:space="preserve">Rpmualdas</t>
  </si>
  <si>
    <t xml:space="preserve">Budrys</t>
  </si>
  <si>
    <t xml:space="preserve">Remigijus</t>
  </si>
  <si>
    <t xml:space="preserve">Krygeris</t>
  </si>
  <si>
    <t xml:space="preserve">Vygantas</t>
  </si>
  <si>
    <t xml:space="preserve">Palilionis</t>
  </si>
  <si>
    <t xml:space="preserve">Ivanauskas</t>
  </si>
  <si>
    <t xml:space="preserve">Jonas</t>
  </si>
  <si>
    <t xml:space="preserve">Nikitinas</t>
  </si>
  <si>
    <t xml:space="preserve">Deivydas</t>
  </si>
  <si>
    <t xml:space="preserve">Pajarskas</t>
  </si>
  <si>
    <t xml:space="preserve">Vizgaudaitė</t>
  </si>
  <si>
    <t xml:space="preserve">Gabrie</t>
  </si>
  <si>
    <t xml:space="preserve">Galdikaitė</t>
  </si>
  <si>
    <t xml:space="preserve">Ivanauskaitė</t>
  </si>
  <si>
    <t xml:space="preserve">Korovliovas</t>
  </si>
  <si>
    <t xml:space="preserve">Matas</t>
  </si>
  <si>
    <t xml:space="preserve">Sudmantas</t>
  </si>
  <si>
    <t xml:space="preserve">Šeputis</t>
  </si>
  <si>
    <t xml:space="preserve">A.Pleskys</t>
  </si>
  <si>
    <t xml:space="preserve">Anužis</t>
  </si>
  <si>
    <t xml:space="preserve">Klaipėdos miesto vaikų varžybos</t>
  </si>
  <si>
    <t xml:space="preserve">Klaipėda, Lengvosios atletikos maniežas</t>
  </si>
  <si>
    <t xml:space="preserve">60m bėgimas mergaitėms  (1999-200 m.)</t>
  </si>
  <si>
    <t xml:space="preserve">Vieta</t>
  </si>
  <si>
    <t xml:space="preserve">bėg/vt</t>
  </si>
  <si>
    <t xml:space="preserve">St Nr</t>
  </si>
  <si>
    <t xml:space="preserve">Rez</t>
  </si>
  <si>
    <t xml:space="preserve">Fin rez</t>
  </si>
  <si>
    <t xml:space="preserve">Kv L</t>
  </si>
  <si>
    <t xml:space="preserve">2/1</t>
  </si>
  <si>
    <t xml:space="preserve">Agnė Karečkaitė</t>
  </si>
  <si>
    <t xml:space="preserve">Klaipėda   </t>
  </si>
  <si>
    <t xml:space="preserve">II A</t>
  </si>
  <si>
    <t xml:space="preserve">1/1</t>
  </si>
  <si>
    <t xml:space="preserve">Enrika Ragainytė</t>
  </si>
  <si>
    <t xml:space="preserve">1/2</t>
  </si>
  <si>
    <t xml:space="preserve">Viltė Narbutaitytė</t>
  </si>
  <si>
    <t xml:space="preserve">III A</t>
  </si>
  <si>
    <t xml:space="preserve">2/2</t>
  </si>
  <si>
    <t xml:space="preserve">Erika Lukaševič</t>
  </si>
  <si>
    <t xml:space="preserve">Klaipėda  NIKĖ</t>
  </si>
  <si>
    <t xml:space="preserve">1/3</t>
  </si>
  <si>
    <t xml:space="preserve">Ema Pokulnevičiūtė</t>
  </si>
  <si>
    <t xml:space="preserve">3/2</t>
  </si>
  <si>
    <t xml:space="preserve">Dovilė Malakauskaitė</t>
  </si>
  <si>
    <t xml:space="preserve">I JA</t>
  </si>
  <si>
    <t xml:space="preserve">2/3</t>
  </si>
  <si>
    <t xml:space="preserve">Eglė Jurkutė</t>
  </si>
  <si>
    <t xml:space="preserve">Klaipėda  MARATONAS</t>
  </si>
  <si>
    <t xml:space="preserve">3/1</t>
  </si>
  <si>
    <t xml:space="preserve">Kristina Žiliūtė</t>
  </si>
  <si>
    <t xml:space="preserve">1/4</t>
  </si>
  <si>
    <t xml:space="preserve">Galina Miržinskaja</t>
  </si>
  <si>
    <t xml:space="preserve">3/3</t>
  </si>
  <si>
    <t xml:space="preserve">Akvilė Jonauskytė</t>
  </si>
  <si>
    <t xml:space="preserve">2/4</t>
  </si>
  <si>
    <t xml:space="preserve">Darja Radzevičiūtė</t>
  </si>
  <si>
    <t xml:space="preserve">II JA</t>
  </si>
  <si>
    <t xml:space="preserve">2/5</t>
  </si>
  <si>
    <t xml:space="preserve">Augvilė Simanaitytė</t>
  </si>
  <si>
    <t xml:space="preserve">2/6</t>
  </si>
  <si>
    <t xml:space="preserve">Greta Meižytė</t>
  </si>
  <si>
    <t xml:space="preserve">5/2</t>
  </si>
  <si>
    <t xml:space="preserve">Karina Jasadavičiūtė</t>
  </si>
  <si>
    <t xml:space="preserve">III JA</t>
  </si>
  <si>
    <t xml:space="preserve">1/5</t>
  </si>
  <si>
    <t xml:space="preserve">Patricija Skurdenytė</t>
  </si>
  <si>
    <t xml:space="preserve">b/a</t>
  </si>
  <si>
    <t xml:space="preserve">3/4</t>
  </si>
  <si>
    <t xml:space="preserve">Brigita Pupelytė</t>
  </si>
  <si>
    <t xml:space="preserve">3/5</t>
  </si>
  <si>
    <t xml:space="preserve">Viktorija Širvinskaitė</t>
  </si>
  <si>
    <t xml:space="preserve">60m bėgimas mergaitėms (2001 m. ir jaun.)</t>
  </si>
  <si>
    <t xml:space="preserve">5/1</t>
  </si>
  <si>
    <t xml:space="preserve">Emilija Nevieraitė</t>
  </si>
  <si>
    <t xml:space="preserve">6/1</t>
  </si>
  <si>
    <t xml:space="preserve">Viktorija Gudžiūnaitė</t>
  </si>
  <si>
    <t xml:space="preserve">7/1</t>
  </si>
  <si>
    <t xml:space="preserve">Evelina Vasiliauskaitė</t>
  </si>
  <si>
    <t xml:space="preserve">4/1</t>
  </si>
  <si>
    <t xml:space="preserve">Aina Skierutė</t>
  </si>
  <si>
    <t xml:space="preserve">dns</t>
  </si>
  <si>
    <t xml:space="preserve">4/2</t>
  </si>
  <si>
    <t xml:space="preserve">Aistė Klevinskaitė</t>
  </si>
  <si>
    <t xml:space="preserve">4/3</t>
  </si>
  <si>
    <t xml:space="preserve">Kornelija Saunorytė</t>
  </si>
  <si>
    <t xml:space="preserve">6/2</t>
  </si>
  <si>
    <t xml:space="preserve">Iveta Mažutytė</t>
  </si>
  <si>
    <t xml:space="preserve">5/3</t>
  </si>
  <si>
    <t xml:space="preserve">Gintė Masaitytė</t>
  </si>
  <si>
    <t xml:space="preserve">7/2</t>
  </si>
  <si>
    <t xml:space="preserve">Gintarė Kiesaitė</t>
  </si>
  <si>
    <t xml:space="preserve">6/3</t>
  </si>
  <si>
    <t xml:space="preserve">Gintarė Paulauskaitė</t>
  </si>
  <si>
    <t xml:space="preserve">Vilkyčiai   </t>
  </si>
  <si>
    <t xml:space="preserve">7/3</t>
  </si>
  <si>
    <t xml:space="preserve">Gabrielė Monkevičiūtė</t>
  </si>
  <si>
    <t xml:space="preserve">6/4</t>
  </si>
  <si>
    <t xml:space="preserve">Benita Budrytė</t>
  </si>
  <si>
    <t xml:space="preserve">5/4</t>
  </si>
  <si>
    <t xml:space="preserve">Eva Sakalauskaitė</t>
  </si>
  <si>
    <t xml:space="preserve">6/5</t>
  </si>
  <si>
    <t xml:space="preserve">Elija Lukoševičiūtė</t>
  </si>
  <si>
    <t xml:space="preserve">5/5</t>
  </si>
  <si>
    <t xml:space="preserve">Gustė Jonikaitė</t>
  </si>
  <si>
    <t xml:space="preserve">4/4</t>
  </si>
  <si>
    <t xml:space="preserve">Lėja Kubiliūtė</t>
  </si>
  <si>
    <t xml:space="preserve">7/4</t>
  </si>
  <si>
    <t xml:space="preserve">Laura Dargytė</t>
  </si>
  <si>
    <t xml:space="preserve">5/6</t>
  </si>
  <si>
    <t xml:space="preserve">Ernesta Gričiūtė</t>
  </si>
  <si>
    <t xml:space="preserve">4/5</t>
  </si>
  <si>
    <t xml:space="preserve">Rasa Kožikytė</t>
  </si>
  <si>
    <t xml:space="preserve">7/5</t>
  </si>
  <si>
    <t xml:space="preserve">Deimantė Vidzgaudaitė</t>
  </si>
  <si>
    <t xml:space="preserve">60m bėgimas berniukams (1999-2000 m.g.)</t>
  </si>
  <si>
    <t xml:space="preserve">Laurynas Toleikis</t>
  </si>
  <si>
    <t xml:space="preserve">Enrikas Būta</t>
  </si>
  <si>
    <t xml:space="preserve">Eimantas Tulčius</t>
  </si>
  <si>
    <t xml:space="preserve">Marius Sedaravičius</t>
  </si>
  <si>
    <t xml:space="preserve">Karolis Aleksandrovas</t>
  </si>
  <si>
    <t xml:space="preserve">Deivydas Pajarskas</t>
  </si>
  <si>
    <t xml:space="preserve">Tomas Vasiljevas</t>
  </si>
  <si>
    <t xml:space="preserve">Lukas Valančiauskis</t>
  </si>
  <si>
    <t xml:space="preserve">1/6</t>
  </si>
  <si>
    <t xml:space="preserve">Sergej Olechnovič</t>
  </si>
  <si>
    <t xml:space="preserve">Tadas Bružas</t>
  </si>
  <si>
    <t xml:space="preserve">Mantas Rudzevičius</t>
  </si>
  <si>
    <t xml:space="preserve">60m bėgimas berniukams (2001 ir jaun.)</t>
  </si>
  <si>
    <t xml:space="preserve">Aleksas Šeputis</t>
  </si>
  <si>
    <t xml:space="preserve">Deividas Simutis</t>
  </si>
  <si>
    <t xml:space="preserve">Vygantas Palilionis</t>
  </si>
  <si>
    <t xml:space="preserve">Martynas Ivanauskas</t>
  </si>
  <si>
    <t xml:space="preserve">Jonas Nikitinas</t>
  </si>
  <si>
    <t xml:space="preserve">Emilis Urbonas</t>
  </si>
  <si>
    <t xml:space="preserve">dq</t>
  </si>
  <si>
    <t xml:space="preserve">Jokūbas Žvirblis</t>
  </si>
  <si>
    <t xml:space="preserve">Ainis Siugaudas</t>
  </si>
  <si>
    <t xml:space="preserve">Tomas Sluckus</t>
  </si>
  <si>
    <t xml:space="preserve">Emilis Matias</t>
  </si>
  <si>
    <t xml:space="preserve">Tadas Danilevičius</t>
  </si>
  <si>
    <t xml:space="preserve">Bartas Gedminas</t>
  </si>
  <si>
    <t xml:space="preserve">Domas Brugšis</t>
  </si>
  <si>
    <t xml:space="preserve">4/6</t>
  </si>
  <si>
    <t xml:space="preserve">Rpmualdas Budrys</t>
  </si>
  <si>
    <t xml:space="preserve">Remigijus Krygeris</t>
  </si>
  <si>
    <t xml:space="preserve">60m barj. (0.762-7.50) bėgimas mergaitėms</t>
  </si>
  <si>
    <t xml:space="preserve">Ieva Rainytė</t>
  </si>
  <si>
    <t xml:space="preserve">Gintarė Griciūtė</t>
  </si>
  <si>
    <t xml:space="preserve">Ieva Radzevičiūtė</t>
  </si>
  <si>
    <t xml:space="preserve">60m barj. (0.762-7.50) bėgimas berniukams</t>
  </si>
  <si>
    <t xml:space="preserve">Lukas Labanauskas</t>
  </si>
  <si>
    <t xml:space="preserve">600m bėgimas mergaitėms</t>
  </si>
  <si>
    <t xml:space="preserve">Startas:</t>
  </si>
  <si>
    <t xml:space="preserve">Skaistė Daškevičiūtė</t>
  </si>
  <si>
    <t xml:space="preserve">Kotryna Petrutytė</t>
  </si>
  <si>
    <t xml:space="preserve">Karolina Krasnovaitė</t>
  </si>
  <si>
    <t xml:space="preserve">Adriana Ruseckaitė</t>
  </si>
  <si>
    <t xml:space="preserve">Justina Petrutytė</t>
  </si>
  <si>
    <t xml:space="preserve">Indrė Domarkaitė</t>
  </si>
  <si>
    <t xml:space="preserve">Lolita Ostertak</t>
  </si>
  <si>
    <t xml:space="preserve"> </t>
  </si>
  <si>
    <t xml:space="preserve">600m bėgimas berniukams</t>
  </si>
  <si>
    <t xml:space="preserve">Aldas Žvirblis</t>
  </si>
  <si>
    <t xml:space="preserve">Lukas  Grublys</t>
  </si>
  <si>
    <t xml:space="preserve">Domas Šilaikis</t>
  </si>
  <si>
    <t xml:space="preserve">Tomas Lukminas</t>
  </si>
  <si>
    <t xml:space="preserve">200m bėgimas mergaitėms (1999-2000 m.g.)</t>
  </si>
  <si>
    <t xml:space="preserve">beg/vt</t>
  </si>
  <si>
    <t xml:space="preserve">Goda Krasauskaitė</t>
  </si>
  <si>
    <t xml:space="preserve">Eimantė Balaišytė</t>
  </si>
  <si>
    <t xml:space="preserve">Laura Kubiliūtė</t>
  </si>
  <si>
    <t xml:space="preserve">200m bėgimas mergaitėms (2001 m. ir jaun.)</t>
  </si>
  <si>
    <t xml:space="preserve">Aurėja Vaičekauskaitė</t>
  </si>
  <si>
    <t xml:space="preserve">Ema Ivanauskaitė</t>
  </si>
  <si>
    <t xml:space="preserve">Gabrie Galdikaitė</t>
  </si>
  <si>
    <t xml:space="preserve">Deimantė Vizgaudaitė</t>
  </si>
  <si>
    <t xml:space="preserve">200m bėgimas berniukams (1999-2000 m.g.)</t>
  </si>
  <si>
    <t xml:space="preserve">Ugnius Petryla</t>
  </si>
  <si>
    <t xml:space="preserve">Gintaras Borovliovas</t>
  </si>
  <si>
    <t xml:space="preserve">Rolandas Valaitis</t>
  </si>
  <si>
    <t xml:space="preserve">Matas Sudmantas</t>
  </si>
  <si>
    <t xml:space="preserve">Kęstutis Dulkys</t>
  </si>
  <si>
    <t xml:space="preserve">Erikas Panamariovas</t>
  </si>
  <si>
    <t xml:space="preserve">Tomas Mikalauskis</t>
  </si>
  <si>
    <t xml:space="preserve">200m bėgimas berniukams (2001 m. ir jaun.)</t>
  </si>
  <si>
    <t xml:space="preserve">Marius Rudzevičius</t>
  </si>
  <si>
    <t xml:space="preserve">Rutulio (3 kg) stūmimas mergaitėms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Aistė Daugevičiūtė</t>
  </si>
  <si>
    <t xml:space="preserve">x</t>
  </si>
  <si>
    <t xml:space="preserve">Rutulio (3 kg) stūmimas berniukams</t>
  </si>
  <si>
    <t xml:space="preserve">Edvinas Dulkys</t>
  </si>
  <si>
    <t xml:space="preserve">-</t>
  </si>
  <si>
    <t xml:space="preserve">Lorenas Milkintas</t>
  </si>
  <si>
    <t xml:space="preserve">Dovydas Palekas</t>
  </si>
  <si>
    <t xml:space="preserve">Tadas Vilius</t>
  </si>
  <si>
    <t xml:space="preserve">Lukas Anužis</t>
  </si>
  <si>
    <t xml:space="preserve">Šuolis į tolį berniukams</t>
  </si>
  <si>
    <t xml:space="preserve">Augustinas Baltramiejūnas</t>
  </si>
  <si>
    <t xml:space="preserve">Šuolis į tolį mergaitėms</t>
  </si>
  <si>
    <t xml:space="preserve">Gabija Žąsytytė</t>
  </si>
  <si>
    <t xml:space="preserve">Justina Vaitkutė</t>
  </si>
  <si>
    <t xml:space="preserve">Laura Kudžmytė</t>
  </si>
  <si>
    <t xml:space="preserve">Ieva Labokaitė</t>
  </si>
  <si>
    <t xml:space="preserve">Skaidra Rimkutė</t>
  </si>
  <si>
    <t xml:space="preserve">Šuolis į aukštį mergaitės</t>
  </si>
  <si>
    <t xml:space="preserve">rez.</t>
  </si>
  <si>
    <t xml:space="preserve">Ugnė Rugštelytė</t>
  </si>
  <si>
    <t xml:space="preserve">o</t>
  </si>
  <si>
    <t xml:space="preserve">xo</t>
  </si>
  <si>
    <t xml:space="preserve">xxx</t>
  </si>
  <si>
    <t xml:space="preserve">R.Adomaitienė</t>
  </si>
  <si>
    <t xml:space="preserve">Šuolis į aukštį berniukai</t>
  </si>
  <si>
    <t xml:space="preserve">Ainis Sugaudas</t>
  </si>
  <si>
    <t xml:space="preserve">xx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yyyy\-mm\-dd;@"/>
    <numFmt numFmtId="167" formatCode="General"/>
    <numFmt numFmtId="168" formatCode="@"/>
    <numFmt numFmtId="169" formatCode="yyyy\-mm\-dd"/>
    <numFmt numFmtId="170" formatCode="0.00"/>
    <numFmt numFmtId="171" formatCode="m:ss.00"/>
    <numFmt numFmtId="172" formatCode="[m]:ss.00"/>
    <numFmt numFmtId="173" formatCode="hh:mm;@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1"/>
      <color rgb="FFFFFFFF"/>
      <name val="Times New Roman"/>
      <family val="1"/>
      <charset val="186"/>
    </font>
    <font>
      <sz val="11"/>
      <color rgb="FFFFFFFF"/>
      <name val="Calibri"/>
      <family val="2"/>
      <charset val="186"/>
    </font>
    <font>
      <sz val="11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186"/>
    </font>
    <font>
      <sz val="12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35" activePane="bottomLeft" state="frozen"/>
      <selection pane="topLeft" activeCell="A1" activeCellId="0" sqref="A1"/>
      <selection pane="bottomLeft" activeCell="C2" activeCellId="0" sqref="C2:D25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true" outlineLevel="0" max="5" min="5" style="1" width="8.99"/>
    <col collapsed="false" customWidth="true" hidden="true" outlineLevel="0" max="6" min="6" style="1" width="20.7"/>
    <col collapsed="false" customWidth="true" hidden="true" outlineLevel="0" max="7" min="7" style="1" width="12.85"/>
    <col collapsed="false" customWidth="true" hidden="true" outlineLevel="0" max="8" min="8" style="1" width="16.99"/>
    <col collapsed="false" customWidth="true" hidden="true" outlineLevel="0" max="9" min="9" style="1" width="8.7"/>
    <col collapsed="false" customWidth="true" hidden="true" outlineLevel="0" max="10" min="10" style="1" width="9.7"/>
    <col collapsed="false" customWidth="true" hidden="true" outlineLevel="0" max="11" min="11" style="1" width="25.7"/>
    <col collapsed="false" customWidth="true" hidden="false" outlineLevel="0" max="12" min="12" style="1" width="6.13"/>
    <col collapsed="false" customWidth="true" hidden="false" outlineLevel="0" max="13" min="13" style="2" width="11.85"/>
    <col collapsed="false" customWidth="true" hidden="false" outlineLevel="0" max="14" min="14" style="2" width="14.7"/>
    <col collapsed="false" customWidth="true" hidden="false" outlineLevel="0" max="15" min="15" style="3" width="11.99"/>
    <col collapsed="false" customWidth="true" hidden="false" outlineLevel="0" max="16" min="16" style="4" width="20.13"/>
    <col collapsed="false" customWidth="true" hidden="true" outlineLevel="0" max="17" min="17" style="5" width="9.85"/>
    <col collapsed="false" customWidth="true" hidden="true" outlineLevel="0" max="18" min="18" style="6" width="12.99"/>
    <col collapsed="false" customWidth="true" hidden="false" outlineLevel="0" max="19" min="19" style="4" width="29.99"/>
    <col collapsed="false" customWidth="true" hidden="false" outlineLevel="0" max="20" min="20" style="2" width="12.56"/>
    <col collapsed="false" customWidth="true" hidden="false" outlineLevel="0" max="21" min="21" style="2" width="10.13"/>
    <col collapsed="false" customWidth="true" hidden="true" outlineLevel="0" max="22" min="22" style="7" width="14.85"/>
    <col collapsed="false" customWidth="true" hidden="true" outlineLevel="0" max="25" min="23" style="7" width="16.13"/>
    <col collapsed="false" customWidth="true" hidden="true" outlineLevel="0" max="26" min="26" style="7" width="11.42"/>
    <col collapsed="false" customWidth="true" hidden="true" outlineLevel="0" max="27" min="27" style="4" width="22.56"/>
    <col collapsed="false" customWidth="true" hidden="false" outlineLevel="0" max="28" min="28" style="4" width="9.14"/>
    <col collapsed="false" customWidth="true" hidden="false" outlineLevel="0" max="29" min="29" style="4" width="7.99"/>
    <col collapsed="false" customWidth="true" hidden="false" outlineLevel="0" max="30" min="30" style="4" width="21.56"/>
  </cols>
  <sheetData>
    <row r="1" customFormat="false" ht="1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2" t="s">
        <v>14</v>
      </c>
      <c r="P1" s="13" t="s">
        <v>15</v>
      </c>
      <c r="Q1" s="14" t="s">
        <v>8</v>
      </c>
      <c r="R1" s="15" t="s">
        <v>9</v>
      </c>
      <c r="S1" s="13" t="s">
        <v>16</v>
      </c>
      <c r="T1" s="11" t="s">
        <v>17</v>
      </c>
      <c r="U1" s="11" t="s">
        <v>18</v>
      </c>
      <c r="V1" s="16" t="s">
        <v>19</v>
      </c>
      <c r="W1" s="16" t="s">
        <v>20</v>
      </c>
      <c r="X1" s="16"/>
      <c r="Y1" s="16"/>
      <c r="Z1" s="16" t="s">
        <v>21</v>
      </c>
      <c r="AA1" s="17" t="s">
        <v>22</v>
      </c>
      <c r="AB1" s="18" t="s">
        <v>23</v>
      </c>
      <c r="AC1" s="18" t="s">
        <v>24</v>
      </c>
      <c r="AD1" s="18" t="s">
        <v>25</v>
      </c>
    </row>
    <row r="2" customFormat="false" ht="15" hidden="false" customHeight="false" outlineLevel="0" collapsed="false">
      <c r="A2" s="1" t="str">
        <f aca="false">IF(ISBLANK(M2),"","1")</f>
        <v>1</v>
      </c>
      <c r="B2" s="1" t="n">
        <v>1</v>
      </c>
      <c r="C2" s="1" t="s">
        <v>26</v>
      </c>
      <c r="D2" s="1" t="s">
        <v>27</v>
      </c>
      <c r="E2" s="1" t="str">
        <f aca="false">IF(ISBLANK(C2)," ",CONCATENATE(D2,C2))</f>
        <v>vr1</v>
      </c>
      <c r="F2" s="2" t="str">
        <f aca="false">IF(ISBLANK(M2)," ",CONCATENATE(V2," ",W2))</f>
        <v>Dovidas Balašauskas</v>
      </c>
      <c r="G2" s="19" t="n">
        <f aca="false">IF(ISBLANK(O2)," ",O2)</f>
        <v>36526</v>
      </c>
      <c r="H2" s="6" t="str">
        <f aca="false">IF(ISBLANK(P2)," ",CONCATENATE(Z2," ",L2," ",J2))</f>
        <v>Vilkyčiai   </v>
      </c>
      <c r="I2" s="20" t="str">
        <f aca="false">IF(ISBLANK(Q2)," ",Q2)</f>
        <v> </v>
      </c>
      <c r="J2" s="20" t="str">
        <f aca="false">IF(ISBLANK(R2)," ",UPPER(R2))</f>
        <v> </v>
      </c>
      <c r="K2" s="6" t="str">
        <f aca="false">IF(ISBLANK(S2)," ",S2)</f>
        <v>B.Mulskis</v>
      </c>
      <c r="M2" s="2" t="s">
        <v>28</v>
      </c>
      <c r="N2" s="2" t="s">
        <v>29</v>
      </c>
      <c r="O2" s="3" t="n">
        <v>36526</v>
      </c>
      <c r="P2" s="21" t="s">
        <v>30</v>
      </c>
      <c r="R2" s="5"/>
      <c r="S2" s="21" t="s">
        <v>31</v>
      </c>
      <c r="V2" s="7" t="str">
        <f aca="false">IF(ISBLANK(M2),"",PROPER(M2))</f>
        <v>Dovidas</v>
      </c>
      <c r="W2" s="7" t="str">
        <f aca="false">IF(ISBLANK(N2),"",PROPER(N2))</f>
        <v>Balašauskas</v>
      </c>
      <c r="Z2" s="7" t="str">
        <f aca="false">IF(ISBLANK(P2),"",PROPER(P2))</f>
        <v>Vilkyčiai</v>
      </c>
      <c r="AA2" s="4" t="str">
        <f aca="false">CONCATENATE(T2," ",U2)</f>
        <v> </v>
      </c>
    </row>
    <row r="3" customFormat="false" ht="15" hidden="false" customHeight="false" outlineLevel="0" collapsed="false">
      <c r="A3" s="1" t="n">
        <f aca="false">IF(ISBLANK(M3),"",A2+1)</f>
        <v>2</v>
      </c>
      <c r="B3" s="1" t="n">
        <v>2</v>
      </c>
      <c r="C3" s="1" t="s">
        <v>32</v>
      </c>
      <c r="D3" s="1" t="s">
        <v>27</v>
      </c>
      <c r="E3" s="1" t="str">
        <f aca="false">IF(ISBLANK(C3)," ",CONCATENATE(D3,C3))</f>
        <v>vr2</v>
      </c>
      <c r="F3" s="2" t="str">
        <f aca="false">IF(ISBLANK(M3)," ",CONCATENATE(V3," ",W3))</f>
        <v>Tadas Bružas</v>
      </c>
      <c r="G3" s="19" t="n">
        <f aca="false">IF(ISBLANK(O3)," ",O3)</f>
        <v>36593</v>
      </c>
      <c r="H3" s="6" t="str">
        <f aca="false">IF(ISBLANK(P3)," ",CONCATENATE(Z3," ",L3," ",J3))</f>
        <v>Vilkyčiai   </v>
      </c>
      <c r="I3" s="20" t="str">
        <f aca="false">IF(ISBLANK(Q3)," ",Q3)</f>
        <v> </v>
      </c>
      <c r="J3" s="20" t="str">
        <f aca="false">IF(ISBLANK(R3)," ",UPPER(R3))</f>
        <v> </v>
      </c>
      <c r="K3" s="6" t="str">
        <f aca="false">IF(ISBLANK(S3)," ",S3)</f>
        <v>B.Mulskis</v>
      </c>
      <c r="M3" s="2" t="s">
        <v>33</v>
      </c>
      <c r="N3" s="2" t="s">
        <v>34</v>
      </c>
      <c r="O3" s="3" t="n">
        <v>36593</v>
      </c>
      <c r="P3" s="21" t="s">
        <v>30</v>
      </c>
      <c r="R3" s="5"/>
      <c r="S3" s="21" t="s">
        <v>31</v>
      </c>
      <c r="V3" s="7" t="str">
        <f aca="false">IF(ISBLANK(M3),"",PROPER(M3))</f>
        <v>Tadas</v>
      </c>
      <c r="W3" s="7" t="str">
        <f aca="false">IF(ISBLANK(N3),"",PROPER(N3))</f>
        <v>Bružas</v>
      </c>
      <c r="Z3" s="7" t="str">
        <f aca="false">IF(ISBLANK(P3),"",PROPER(P3))</f>
        <v>Vilkyčiai</v>
      </c>
      <c r="AA3" s="4" t="str">
        <f aca="false">CONCATENATE(T3," ",U3)</f>
        <v> </v>
      </c>
    </row>
    <row r="4" customFormat="false" ht="15" hidden="false" customHeight="false" outlineLevel="0" collapsed="false">
      <c r="A4" s="1" t="n">
        <f aca="false">IF(ISBLANK(M4),"",A3+1)</f>
        <v>3</v>
      </c>
      <c r="B4" s="1" t="n">
        <v>3</v>
      </c>
      <c r="C4" s="1" t="s">
        <v>35</v>
      </c>
      <c r="D4" s="1" t="s">
        <v>27</v>
      </c>
      <c r="E4" s="1" t="str">
        <f aca="false">IF(ISBLANK(C4)," ",CONCATENATE(D4,C4))</f>
        <v>vr3</v>
      </c>
      <c r="F4" s="2" t="str">
        <f aca="false">IF(ISBLANK(M4)," ",CONCATENATE(V4," ",W4))</f>
        <v>Emilis Urbonas</v>
      </c>
      <c r="G4" s="19" t="n">
        <f aca="false">IF(ISBLANK(O4)," ",O4)</f>
        <v>36892</v>
      </c>
      <c r="H4" s="6" t="str">
        <f aca="false">IF(ISBLANK(P4)," ",CONCATENATE(Z4," ",L4," ",J4))</f>
        <v>Vilkyčiai   </v>
      </c>
      <c r="I4" s="20" t="str">
        <f aca="false">IF(ISBLANK(Q4)," ",Q4)</f>
        <v> </v>
      </c>
      <c r="J4" s="20" t="str">
        <f aca="false">IF(ISBLANK(R4)," ",UPPER(R4))</f>
        <v> </v>
      </c>
      <c r="K4" s="6" t="str">
        <f aca="false">IF(ISBLANK(S4)," ",S4)</f>
        <v>B.Mulskis</v>
      </c>
      <c r="M4" s="2" t="s">
        <v>36</v>
      </c>
      <c r="N4" s="2" t="s">
        <v>37</v>
      </c>
      <c r="O4" s="3" t="n">
        <v>36892</v>
      </c>
      <c r="P4" s="21" t="s">
        <v>30</v>
      </c>
      <c r="R4" s="5"/>
      <c r="S4" s="21" t="s">
        <v>31</v>
      </c>
      <c r="V4" s="7" t="str">
        <f aca="false">IF(ISBLANK(M4),"",PROPER(M4))</f>
        <v>Emilis</v>
      </c>
      <c r="W4" s="7" t="str">
        <f aca="false">IF(ISBLANK(N4),"",PROPER(N4))</f>
        <v>Urbonas</v>
      </c>
      <c r="Z4" s="7" t="str">
        <f aca="false">IF(ISBLANK(P4),"",PROPER(P4))</f>
        <v>Vilkyčiai</v>
      </c>
      <c r="AA4" s="4" t="str">
        <f aca="false">CONCATENATE(T4," ",U4)</f>
        <v> </v>
      </c>
    </row>
    <row r="5" customFormat="false" ht="15" hidden="false" customHeight="false" outlineLevel="0" collapsed="false">
      <c r="A5" s="1" t="n">
        <f aca="false">IF(ISBLANK(M5),"",A4+1)</f>
        <v>4</v>
      </c>
      <c r="B5" s="1" t="n">
        <v>4</v>
      </c>
      <c r="C5" s="1" t="s">
        <v>38</v>
      </c>
      <c r="D5" s="1" t="s">
        <v>27</v>
      </c>
      <c r="E5" s="1" t="str">
        <f aca="false">IF(ISBLANK(C5)," ",CONCATENATE(D5,C5))</f>
        <v>vr4</v>
      </c>
      <c r="F5" s="2" t="str">
        <f aca="false">IF(ISBLANK(M5)," ",CONCATENATE(V5," ",W5))</f>
        <v>Edvinas Dulkys</v>
      </c>
      <c r="G5" s="19" t="n">
        <f aca="false">IF(ISBLANK(O5)," ",O5)</f>
        <v>36250</v>
      </c>
      <c r="H5" s="6" t="str">
        <f aca="false">IF(ISBLANK(P5)," ",CONCATENATE(Z5," ",L5," ",J5))</f>
        <v>Vilkyčiai   </v>
      </c>
      <c r="I5" s="20" t="str">
        <f aca="false">IF(ISBLANK(Q5)," ",Q5)</f>
        <v> </v>
      </c>
      <c r="J5" s="20" t="str">
        <f aca="false">IF(ISBLANK(R5)," ",UPPER(R5))</f>
        <v> </v>
      </c>
      <c r="K5" s="6" t="str">
        <f aca="false">IF(ISBLANK(S5)," ",S5)</f>
        <v>B.Mulskis</v>
      </c>
      <c r="M5" s="2" t="s">
        <v>39</v>
      </c>
      <c r="N5" s="2" t="s">
        <v>40</v>
      </c>
      <c r="O5" s="3" t="n">
        <v>36250</v>
      </c>
      <c r="P5" s="21" t="s">
        <v>30</v>
      </c>
      <c r="R5" s="5"/>
      <c r="S5" s="21" t="s">
        <v>31</v>
      </c>
      <c r="V5" s="7" t="str">
        <f aca="false">IF(ISBLANK(M5),"",PROPER(M5))</f>
        <v>Edvinas</v>
      </c>
      <c r="W5" s="7" t="str">
        <f aca="false">IF(ISBLANK(N5),"",PROPER(N5))</f>
        <v>Dulkys</v>
      </c>
      <c r="Z5" s="7" t="str">
        <f aca="false">IF(ISBLANK(P5),"",PROPER(P5))</f>
        <v>Vilkyčiai</v>
      </c>
      <c r="AA5" s="4" t="str">
        <f aca="false">CONCATENATE(T5," ",U5)</f>
        <v> </v>
      </c>
    </row>
    <row r="6" customFormat="false" ht="15" hidden="false" customHeight="false" outlineLevel="0" collapsed="false">
      <c r="A6" s="1" t="n">
        <f aca="false">IF(ISBLANK(M6),"",A5+1)</f>
        <v>5</v>
      </c>
      <c r="B6" s="1" t="n">
        <v>5</v>
      </c>
      <c r="C6" s="1" t="s">
        <v>41</v>
      </c>
      <c r="D6" s="1" t="s">
        <v>27</v>
      </c>
      <c r="E6" s="1" t="str">
        <f aca="false">IF(ISBLANK(C6)," ",CONCATENATE(D6,C6))</f>
        <v>vr5</v>
      </c>
      <c r="F6" s="2" t="str">
        <f aca="false">IF(ISBLANK(M6)," ",CONCATENATE(V6," ",W6))</f>
        <v>Lorenas Milkintas</v>
      </c>
      <c r="G6" s="19" t="n">
        <f aca="false">IF(ISBLANK(O6)," ",O6)</f>
        <v>36544</v>
      </c>
      <c r="H6" s="6" t="str">
        <f aca="false">IF(ISBLANK(P6)," ",CONCATENATE(Z6," ",L6," ",J6))</f>
        <v>Vilkyčiai   </v>
      </c>
      <c r="I6" s="20" t="str">
        <f aca="false">IF(ISBLANK(Q6)," ",Q6)</f>
        <v> </v>
      </c>
      <c r="J6" s="20" t="str">
        <f aca="false">IF(ISBLANK(R6)," ",UPPER(R6))</f>
        <v> </v>
      </c>
      <c r="K6" s="6" t="str">
        <f aca="false">IF(ISBLANK(S6)," ",S6)</f>
        <v>B.Mulskis</v>
      </c>
      <c r="M6" s="2" t="s">
        <v>42</v>
      </c>
      <c r="N6" s="2" t="s">
        <v>43</v>
      </c>
      <c r="O6" s="3" t="n">
        <v>36544</v>
      </c>
      <c r="P6" s="21" t="s">
        <v>30</v>
      </c>
      <c r="R6" s="5"/>
      <c r="S6" s="21" t="s">
        <v>31</v>
      </c>
      <c r="V6" s="7" t="str">
        <f aca="false">IF(ISBLANK(M6),"",PROPER(M6))</f>
        <v>Lorenas</v>
      </c>
      <c r="W6" s="7" t="str">
        <f aca="false">IF(ISBLANK(N6),"",PROPER(N6))</f>
        <v>Milkintas</v>
      </c>
      <c r="Z6" s="7" t="str">
        <f aca="false">IF(ISBLANK(P6),"",PROPER(P6))</f>
        <v>Vilkyčiai</v>
      </c>
      <c r="AA6" s="4" t="str">
        <f aca="false">CONCATENATE(T6," ",U6)</f>
        <v> </v>
      </c>
    </row>
    <row r="7" customFormat="false" ht="15" hidden="false" customHeight="false" outlineLevel="0" collapsed="false">
      <c r="A7" s="1" t="n">
        <f aca="false">IF(ISBLANK(M7),"",A6+1)</f>
        <v>6</v>
      </c>
      <c r="B7" s="1" t="n">
        <v>6</v>
      </c>
      <c r="C7" s="1" t="s">
        <v>44</v>
      </c>
      <c r="D7" s="1" t="s">
        <v>45</v>
      </c>
      <c r="E7" s="1" t="str">
        <f aca="false">IF(ISBLANK(C7)," ",CONCATENATE(D7,C7))</f>
        <v>mr6</v>
      </c>
      <c r="F7" s="2" t="str">
        <f aca="false">IF(ISBLANK(M7)," ",CONCATENATE(V7," ",W7))</f>
        <v>Gintarė Paulauskaitė</v>
      </c>
      <c r="G7" s="19" t="n">
        <f aca="false">IF(ISBLANK(O7)," ",O7)</f>
        <v>37257</v>
      </c>
      <c r="H7" s="6" t="str">
        <f aca="false">IF(ISBLANK(P7)," ",CONCATENATE(Z7," ",L7," ",J7))</f>
        <v>Vilkyčiai   </v>
      </c>
      <c r="I7" s="20" t="str">
        <f aca="false">IF(ISBLANK(Q7)," ",Q7)</f>
        <v> </v>
      </c>
      <c r="J7" s="20" t="str">
        <f aca="false">IF(ISBLANK(R7)," ",UPPER(R7))</f>
        <v> </v>
      </c>
      <c r="K7" s="6" t="str">
        <f aca="false">IF(ISBLANK(S7)," ",S7)</f>
        <v>B.Mulskis</v>
      </c>
      <c r="M7" s="2" t="s">
        <v>46</v>
      </c>
      <c r="N7" s="2" t="s">
        <v>47</v>
      </c>
      <c r="O7" s="3" t="n">
        <v>37257</v>
      </c>
      <c r="P7" s="21" t="s">
        <v>30</v>
      </c>
      <c r="R7" s="5"/>
      <c r="S7" s="21" t="s">
        <v>31</v>
      </c>
      <c r="V7" s="7" t="str">
        <f aca="false">IF(ISBLANK(M7),"",PROPER(M7))</f>
        <v>Gintarė</v>
      </c>
      <c r="W7" s="7" t="str">
        <f aca="false">IF(ISBLANK(N7),"",PROPER(N7))</f>
        <v>Paulauskaitė</v>
      </c>
      <c r="Z7" s="7" t="str">
        <f aca="false">IF(ISBLANK(P7),"",PROPER(P7))</f>
        <v>Vilkyčiai</v>
      </c>
      <c r="AA7" s="4" t="str">
        <f aca="false">CONCATENATE(T7," ",U7)</f>
        <v> </v>
      </c>
    </row>
    <row r="8" customFormat="false" ht="15" hidden="false" customHeight="false" outlineLevel="0" collapsed="false">
      <c r="A8" s="1" t="n">
        <f aca="false">IF(ISBLANK(M8),"",A7+1)</f>
        <v>7</v>
      </c>
      <c r="B8" s="1" t="n">
        <v>7</v>
      </c>
      <c r="C8" s="1" t="s">
        <v>48</v>
      </c>
      <c r="D8" s="1" t="s">
        <v>27</v>
      </c>
      <c r="E8" s="1" t="str">
        <f aca="false">IF(ISBLANK(C8)," ",CONCATENATE(D8,C8))</f>
        <v>vr7</v>
      </c>
      <c r="F8" s="2" t="str">
        <f aca="false">IF(ISBLANK(M8)," ",CONCATENATE(V8," ",W8))</f>
        <v>Daivaras Uktveris</v>
      </c>
      <c r="G8" s="19" t="n">
        <f aca="false">IF(ISBLANK(O8)," ",O8)</f>
        <v>36251</v>
      </c>
      <c r="H8" s="6" t="str">
        <f aca="false">IF(ISBLANK(P8)," ",CONCATENATE(Z8," ",L8," ",J8))</f>
        <v>Vilkyčiai   </v>
      </c>
      <c r="I8" s="20" t="str">
        <f aca="false">IF(ISBLANK(Q8)," ",Q8)</f>
        <v> </v>
      </c>
      <c r="J8" s="20" t="str">
        <f aca="false">IF(ISBLANK(R8)," ",UPPER(R8))</f>
        <v> </v>
      </c>
      <c r="K8" s="6" t="str">
        <f aca="false">IF(ISBLANK(S8)," ",S8)</f>
        <v>B.Mulskis</v>
      </c>
      <c r="M8" s="2" t="s">
        <v>49</v>
      </c>
      <c r="N8" s="2" t="s">
        <v>50</v>
      </c>
      <c r="O8" s="3" t="n">
        <v>36251</v>
      </c>
      <c r="P8" s="21" t="s">
        <v>30</v>
      </c>
      <c r="R8" s="5"/>
      <c r="S8" s="21" t="s">
        <v>31</v>
      </c>
      <c r="V8" s="7" t="str">
        <f aca="false">IF(ISBLANK(M8),"",PROPER(M8))</f>
        <v>Daivaras</v>
      </c>
      <c r="W8" s="7" t="str">
        <f aca="false">IF(ISBLANK(N8),"",PROPER(N8))</f>
        <v>Uktveris</v>
      </c>
      <c r="Z8" s="7" t="str">
        <f aca="false">IF(ISBLANK(P8),"",PROPER(P8))</f>
        <v>Vilkyčiai</v>
      </c>
      <c r="AA8" s="4" t="str">
        <f aca="false">CONCATENATE(T8," ",U8)</f>
        <v> </v>
      </c>
    </row>
    <row r="9" customFormat="false" ht="15" hidden="false" customHeight="false" outlineLevel="0" collapsed="false">
      <c r="A9" s="1" t="n">
        <f aca="false">IF(ISBLANK(M9),"",A8+1)</f>
        <v>8</v>
      </c>
      <c r="B9" s="1" t="n">
        <v>8</v>
      </c>
      <c r="C9" s="1" t="s">
        <v>51</v>
      </c>
      <c r="D9" s="1" t="s">
        <v>27</v>
      </c>
      <c r="E9" s="1" t="str">
        <f aca="false">IF(ISBLANK(C9)," ",CONCATENATE(D9,C9))</f>
        <v>vr8</v>
      </c>
      <c r="F9" s="2" t="str">
        <f aca="false">IF(ISBLANK(M9)," ",CONCATENATE(V9," ",W9))</f>
        <v>Rolandas Valaitis</v>
      </c>
      <c r="G9" s="19" t="n">
        <f aca="false">IF(ISBLANK(O9)," ",O9)</f>
        <v>36361</v>
      </c>
      <c r="H9" s="6" t="str">
        <f aca="false">IF(ISBLANK(P9)," ",CONCATENATE(Z9," ",L9," ",J9))</f>
        <v>Vilkyčiai   </v>
      </c>
      <c r="I9" s="20" t="str">
        <f aca="false">IF(ISBLANK(Q9)," ",Q9)</f>
        <v> </v>
      </c>
      <c r="J9" s="20" t="str">
        <f aca="false">IF(ISBLANK(R9)," ",UPPER(R9))</f>
        <v> </v>
      </c>
      <c r="K9" s="6" t="str">
        <f aca="false">IF(ISBLANK(S9)," ",S9)</f>
        <v>B.Mulskis</v>
      </c>
      <c r="M9" s="2" t="s">
        <v>52</v>
      </c>
      <c r="N9" s="2" t="s">
        <v>53</v>
      </c>
      <c r="O9" s="3" t="n">
        <v>36361</v>
      </c>
      <c r="P9" s="4" t="s">
        <v>30</v>
      </c>
      <c r="R9" s="5"/>
      <c r="S9" s="21" t="s">
        <v>31</v>
      </c>
      <c r="V9" s="7" t="str">
        <f aca="false">IF(ISBLANK(M9),"",PROPER(M9))</f>
        <v>Rolandas</v>
      </c>
      <c r="W9" s="7" t="str">
        <f aca="false">IF(ISBLANK(N9),"",PROPER(N9))</f>
        <v>Valaitis</v>
      </c>
      <c r="Z9" s="7" t="str">
        <f aca="false">IF(ISBLANK(P9),"",PROPER(P9))</f>
        <v>Vilkyčiai</v>
      </c>
      <c r="AA9" s="4" t="str">
        <f aca="false">CONCATENATE(T9," ",U9)</f>
        <v> </v>
      </c>
    </row>
    <row r="10" customFormat="false" ht="15" hidden="false" customHeight="false" outlineLevel="0" collapsed="false">
      <c r="A10" s="1" t="n">
        <f aca="false">IF(ISBLANK(M10),"",A9+1)</f>
        <v>9</v>
      </c>
      <c r="B10" s="1" t="n">
        <v>9</v>
      </c>
      <c r="C10" s="1" t="s">
        <v>54</v>
      </c>
      <c r="D10" s="1" t="s">
        <v>27</v>
      </c>
      <c r="E10" s="1" t="str">
        <f aca="false">IF(ISBLANK(C10)," ",CONCATENATE(D10,C10))</f>
        <v>vr9</v>
      </c>
      <c r="F10" s="2" t="str">
        <f aca="false">IF(ISBLANK(M10)," ",CONCATENATE(V10," ",W10))</f>
        <v>Kęstutis Dulkys</v>
      </c>
      <c r="G10" s="19" t="n">
        <f aca="false">IF(ISBLANK(O10)," ",O10)</f>
        <v>36274</v>
      </c>
      <c r="H10" s="6" t="str">
        <f aca="false">IF(ISBLANK(P10)," ",CONCATENATE(Z10," ",L10," ",J10))</f>
        <v>Vilkyčiai   </v>
      </c>
      <c r="I10" s="20" t="str">
        <f aca="false">IF(ISBLANK(Q10)," ",Q10)</f>
        <v> </v>
      </c>
      <c r="J10" s="20" t="str">
        <f aca="false">IF(ISBLANK(R10)," ",UPPER(R10))</f>
        <v> </v>
      </c>
      <c r="K10" s="6" t="str">
        <f aca="false">IF(ISBLANK(S10)," ",S10)</f>
        <v>B.Mulskis</v>
      </c>
      <c r="M10" s="2" t="s">
        <v>55</v>
      </c>
      <c r="N10" s="2" t="s">
        <v>40</v>
      </c>
      <c r="O10" s="3" t="n">
        <v>36274</v>
      </c>
      <c r="P10" s="4" t="s">
        <v>30</v>
      </c>
      <c r="R10" s="5"/>
      <c r="S10" s="21" t="s">
        <v>31</v>
      </c>
      <c r="V10" s="7" t="str">
        <f aca="false">IF(ISBLANK(M10),"",PROPER(M10))</f>
        <v>Kęstutis</v>
      </c>
      <c r="W10" s="7" t="str">
        <f aca="false">IF(ISBLANK(N10),"",PROPER(N10))</f>
        <v>Dulkys</v>
      </c>
      <c r="Z10" s="7" t="str">
        <f aca="false">IF(ISBLANK(P10),"",PROPER(P10))</f>
        <v>Vilkyčiai</v>
      </c>
      <c r="AA10" s="4" t="str">
        <f aca="false">CONCATENATE(T10," ",U10)</f>
        <v> </v>
      </c>
    </row>
    <row r="11" customFormat="false" ht="15" hidden="false" customHeight="false" outlineLevel="0" collapsed="false">
      <c r="A11" s="1" t="n">
        <f aca="false">IF(ISBLANK(M11),"",A10+1)</f>
        <v>10</v>
      </c>
      <c r="B11" s="1" t="n">
        <v>10</v>
      </c>
      <c r="C11" s="1" t="s">
        <v>56</v>
      </c>
      <c r="D11" s="1" t="s">
        <v>27</v>
      </c>
      <c r="E11" s="1" t="str">
        <f aca="false">IF(ISBLANK(C11)," ",CONCATENATE(D11,C11))</f>
        <v>vr10</v>
      </c>
      <c r="F11" s="2" t="str">
        <f aca="false">IF(ISBLANK(M11)," ",CONCATENATE(V11," ",W11))</f>
        <v>Deividas Virbinskis</v>
      </c>
      <c r="G11" s="19" t="n">
        <f aca="false">IF(ISBLANK(O11)," ",O11)</f>
        <v>36601</v>
      </c>
      <c r="H11" s="6" t="str">
        <f aca="false">IF(ISBLANK(P11)," ",CONCATENATE(Z11," ",L11," ",J11))</f>
        <v>Vilkyčiai   </v>
      </c>
      <c r="I11" s="20" t="str">
        <f aca="false">IF(ISBLANK(Q11)," ",Q11)</f>
        <v> </v>
      </c>
      <c r="J11" s="20" t="str">
        <f aca="false">IF(ISBLANK(R11)," ",UPPER(R11))</f>
        <v> </v>
      </c>
      <c r="K11" s="6" t="str">
        <f aca="false">IF(ISBLANK(S11)," ",S11)</f>
        <v>B.Mulskis</v>
      </c>
      <c r="M11" s="2" t="s">
        <v>57</v>
      </c>
      <c r="N11" s="2" t="s">
        <v>58</v>
      </c>
      <c r="O11" s="3" t="n">
        <v>36601</v>
      </c>
      <c r="P11" s="4" t="s">
        <v>30</v>
      </c>
      <c r="R11" s="5"/>
      <c r="S11" s="21" t="s">
        <v>31</v>
      </c>
      <c r="V11" s="7" t="str">
        <f aca="false">IF(ISBLANK(M11),"",PROPER(M11))</f>
        <v>Deividas</v>
      </c>
      <c r="W11" s="7" t="str">
        <f aca="false">IF(ISBLANK(N11),"",PROPER(N11))</f>
        <v>Virbinskis</v>
      </c>
      <c r="Z11" s="7" t="str">
        <f aca="false">IF(ISBLANK(P11),"",PROPER(P11))</f>
        <v>Vilkyčiai</v>
      </c>
      <c r="AA11" s="4" t="str">
        <f aca="false">CONCATENATE(T11," ",U11)</f>
        <v> </v>
      </c>
    </row>
    <row r="12" customFormat="false" ht="15" hidden="false" customHeight="false" outlineLevel="0" collapsed="false">
      <c r="A12" s="1" t="n">
        <f aca="false">IF(ISBLANK(M12),"",A11+1)</f>
        <v>11</v>
      </c>
      <c r="B12" s="1" t="n">
        <v>11</v>
      </c>
      <c r="C12" s="1" t="s">
        <v>59</v>
      </c>
      <c r="D12" s="1" t="s">
        <v>27</v>
      </c>
      <c r="E12" s="1" t="str">
        <f aca="false">IF(ISBLANK(C12)," ",CONCATENATE(D12,C12))</f>
        <v>vr11</v>
      </c>
      <c r="F12" s="2" t="str">
        <f aca="false">IF(ISBLANK(M12)," ",CONCATENATE(V12," ",W12))</f>
        <v>Džordanas Kinčius</v>
      </c>
      <c r="G12" s="19" t="n">
        <f aca="false">IF(ISBLANK(O12)," ",O12)</f>
        <v>36236</v>
      </c>
      <c r="H12" s="6" t="str">
        <f aca="false">IF(ISBLANK(P12)," ",CONCATENATE(Z12," ",L12," ",J12))</f>
        <v>Švėkšna   </v>
      </c>
      <c r="I12" s="20" t="str">
        <f aca="false">IF(ISBLANK(Q12)," ",Q12)</f>
        <v> </v>
      </c>
      <c r="J12" s="20" t="str">
        <f aca="false">IF(ISBLANK(R12)," ",UPPER(R12))</f>
        <v> </v>
      </c>
      <c r="K12" s="6" t="str">
        <f aca="false">IF(ISBLANK(S12)," ",S12)</f>
        <v>M.Urmulevičius</v>
      </c>
      <c r="M12" s="2" t="s">
        <v>60</v>
      </c>
      <c r="N12" s="2" t="s">
        <v>61</v>
      </c>
      <c r="O12" s="3" t="n">
        <v>36236</v>
      </c>
      <c r="P12" s="4" t="s">
        <v>62</v>
      </c>
      <c r="R12" s="5"/>
      <c r="S12" s="4" t="s">
        <v>63</v>
      </c>
      <c r="V12" s="7" t="str">
        <f aca="false">IF(ISBLANK(M12),"",PROPER(M12))</f>
        <v>Džordanas</v>
      </c>
      <c r="W12" s="7" t="str">
        <f aca="false">IF(ISBLANK(N12),"",PROPER(N12))</f>
        <v>Kinčius</v>
      </c>
      <c r="Z12" s="7" t="str">
        <f aca="false">IF(ISBLANK(P12),"",PROPER(P12))</f>
        <v>Švėkšna</v>
      </c>
      <c r="AA12" s="4" t="str">
        <f aca="false">CONCATENATE(T12," ",U12)</f>
        <v> </v>
      </c>
    </row>
    <row r="13" customFormat="false" ht="15" hidden="false" customHeight="false" outlineLevel="0" collapsed="false">
      <c r="A13" s="1" t="n">
        <f aca="false">IF(ISBLANK(M13),"",A12+1)</f>
        <v>12</v>
      </c>
      <c r="B13" s="1" t="n">
        <v>12</v>
      </c>
      <c r="C13" s="1" t="s">
        <v>64</v>
      </c>
      <c r="D13" s="1" t="s">
        <v>45</v>
      </c>
      <c r="E13" s="1" t="str">
        <f aca="false">IF(ISBLANK(C13)," ",CONCATENATE(D13,C13))</f>
        <v>mr12</v>
      </c>
      <c r="F13" s="2" t="str">
        <f aca="false">IF(ISBLANK(M13)," ",CONCATENATE(V13," ",W13))</f>
        <v>Vaida  Pilitauskaitė</v>
      </c>
      <c r="G13" s="19" t="n">
        <f aca="false">IF(ISBLANK(O13)," ",O13)</f>
        <v>36334</v>
      </c>
      <c r="H13" s="6" t="str">
        <f aca="false">IF(ISBLANK(P13)," ",CONCATENATE(Z13," ",L13," ",J13))</f>
        <v>Švėkšna   </v>
      </c>
      <c r="I13" s="20" t="str">
        <f aca="false">IF(ISBLANK(Q13)," ",Q13)</f>
        <v> </v>
      </c>
      <c r="J13" s="20" t="str">
        <f aca="false">IF(ISBLANK(R13)," ",UPPER(R13))</f>
        <v> </v>
      </c>
      <c r="K13" s="6" t="str">
        <f aca="false">IF(ISBLANK(S13)," ",S13)</f>
        <v>M.Urmulevičius</v>
      </c>
      <c r="M13" s="2" t="s">
        <v>65</v>
      </c>
      <c r="N13" s="2" t="s">
        <v>66</v>
      </c>
      <c r="O13" s="3" t="n">
        <v>36334</v>
      </c>
      <c r="P13" s="4" t="s">
        <v>62</v>
      </c>
      <c r="R13" s="5"/>
      <c r="S13" s="4" t="s">
        <v>63</v>
      </c>
      <c r="V13" s="7" t="str">
        <f aca="false">IF(ISBLANK(M13),"",PROPER(M13))</f>
        <v>Vaida </v>
      </c>
      <c r="W13" s="7" t="str">
        <f aca="false">IF(ISBLANK(N13),"",PROPER(N13))</f>
        <v>Pilitauskaitė</v>
      </c>
      <c r="Z13" s="7" t="str">
        <f aca="false">IF(ISBLANK(P13),"",PROPER(P13))</f>
        <v>Švėkšna</v>
      </c>
      <c r="AA13" s="4" t="str">
        <f aca="false">CONCATENATE(T13," ",U13)</f>
        <v> </v>
      </c>
    </row>
    <row r="14" customFormat="false" ht="15" hidden="false" customHeight="false" outlineLevel="0" collapsed="false">
      <c r="A14" s="1" t="n">
        <f aca="false">IF(ISBLANK(M14),"",A13+1)</f>
        <v>13</v>
      </c>
      <c r="B14" s="1" t="n">
        <v>13</v>
      </c>
      <c r="C14" s="1" t="s">
        <v>67</v>
      </c>
      <c r="D14" s="1" t="s">
        <v>27</v>
      </c>
      <c r="E14" s="1" t="str">
        <f aca="false">IF(ISBLANK(C14)," ",CONCATENATE(D14,C14))</f>
        <v>vr13</v>
      </c>
      <c r="F14" s="2" t="str">
        <f aca="false">IF(ISBLANK(M14)," ",CONCATENATE(V14," ",W14))</f>
        <v>Darius Butkevičius</v>
      </c>
      <c r="G14" s="19" t="n">
        <f aca="false">IF(ISBLANK(O14)," ",O14)</f>
        <v>36180</v>
      </c>
      <c r="H14" s="6" t="str">
        <f aca="false">IF(ISBLANK(P14)," ",CONCATENATE(Z14," ",L14," ",J14))</f>
        <v>Švėkšna   </v>
      </c>
      <c r="I14" s="20" t="str">
        <f aca="false">IF(ISBLANK(Q14)," ",Q14)</f>
        <v> </v>
      </c>
      <c r="J14" s="20" t="str">
        <f aca="false">IF(ISBLANK(R14)," ",UPPER(R14))</f>
        <v> </v>
      </c>
      <c r="K14" s="6" t="str">
        <f aca="false">IF(ISBLANK(S14)," ",S14)</f>
        <v>M.Urmulevičius</v>
      </c>
      <c r="M14" s="2" t="s">
        <v>68</v>
      </c>
      <c r="N14" s="2" t="s">
        <v>69</v>
      </c>
      <c r="O14" s="3" t="n">
        <v>36180</v>
      </c>
      <c r="P14" s="4" t="s">
        <v>62</v>
      </c>
      <c r="R14" s="5"/>
      <c r="S14" s="4" t="s">
        <v>63</v>
      </c>
      <c r="V14" s="7" t="str">
        <f aca="false">IF(ISBLANK(M14),"",PROPER(M14))</f>
        <v>Darius</v>
      </c>
      <c r="W14" s="7" t="str">
        <f aca="false">IF(ISBLANK(N14),"",PROPER(N14))</f>
        <v>Butkevičius</v>
      </c>
      <c r="Z14" s="7" t="str">
        <f aca="false">IF(ISBLANK(P14),"",PROPER(P14))</f>
        <v>Švėkšna</v>
      </c>
      <c r="AA14" s="4" t="str">
        <f aca="false">CONCATENATE(T14," ",U14)</f>
        <v> </v>
      </c>
    </row>
    <row r="15" customFormat="false" ht="15" hidden="false" customHeight="false" outlineLevel="0" collapsed="false">
      <c r="A15" s="1" t="n">
        <f aca="false">IF(ISBLANK(M15),"",A14+1)</f>
        <v>14</v>
      </c>
      <c r="B15" s="1" t="n">
        <v>14</v>
      </c>
      <c r="C15" s="1" t="s">
        <v>70</v>
      </c>
      <c r="D15" s="1" t="s">
        <v>27</v>
      </c>
      <c r="E15" s="1" t="str">
        <f aca="false">IF(ISBLANK(C15)," ",CONCATENATE(D15,C15))</f>
        <v>vr14</v>
      </c>
      <c r="F15" s="2" t="str">
        <f aca="false">IF(ISBLANK(M15)," ",CONCATENATE(V15," ",W15))</f>
        <v>Ernestas Arčevskis</v>
      </c>
      <c r="G15" s="19" t="n">
        <f aca="false">IF(ISBLANK(O15)," ",O15)</f>
        <v>36542</v>
      </c>
      <c r="H15" s="6" t="str">
        <f aca="false">IF(ISBLANK(P15)," ",CONCATENATE(Z15," ",L15," ",J15))</f>
        <v>Vilkyčiai   </v>
      </c>
      <c r="I15" s="20" t="str">
        <f aca="false">IF(ISBLANK(Q15)," ",Q15)</f>
        <v> </v>
      </c>
      <c r="J15" s="20" t="str">
        <f aca="false">IF(ISBLANK(R15)," ",UPPER(R15))</f>
        <v> </v>
      </c>
      <c r="K15" s="6" t="str">
        <f aca="false">IF(ISBLANK(S15)," ",S15)</f>
        <v>B.Mulskis</v>
      </c>
      <c r="M15" s="2" t="s">
        <v>71</v>
      </c>
      <c r="N15" s="2" t="s">
        <v>72</v>
      </c>
      <c r="O15" s="3" t="n">
        <v>36542</v>
      </c>
      <c r="P15" s="4" t="s">
        <v>30</v>
      </c>
      <c r="R15" s="5"/>
      <c r="S15" s="4" t="s">
        <v>31</v>
      </c>
      <c r="V15" s="7" t="str">
        <f aca="false">IF(ISBLANK(M15),"",PROPER(M15))</f>
        <v>Ernestas</v>
      </c>
      <c r="W15" s="7" t="str">
        <f aca="false">IF(ISBLANK(N15),"",PROPER(N15))</f>
        <v>Arčevskis</v>
      </c>
      <c r="Z15" s="7" t="str">
        <f aca="false">IF(ISBLANK(P15),"",PROPER(P15))</f>
        <v>Vilkyčiai</v>
      </c>
      <c r="AA15" s="4" t="str">
        <f aca="false">CONCATENATE(T15," ",U15)</f>
        <v> </v>
      </c>
    </row>
    <row r="16" customFormat="false" ht="15" hidden="false" customHeight="false" outlineLevel="0" collapsed="false">
      <c r="A16" s="1" t="n">
        <f aca="false">IF(ISBLANK(M16),"",A15+1)</f>
        <v>15</v>
      </c>
      <c r="B16" s="1" t="n">
        <v>15</v>
      </c>
      <c r="C16" s="1" t="s">
        <v>73</v>
      </c>
      <c r="D16" s="1" t="s">
        <v>27</v>
      </c>
      <c r="E16" s="1" t="str">
        <f aca="false">IF(ISBLANK(C16)," ",CONCATENATE(D16,C16))</f>
        <v>vr15</v>
      </c>
      <c r="F16" s="2" t="str">
        <f aca="false">IF(ISBLANK(M16)," ",CONCATENATE(V16," ",W16))</f>
        <v>Aleksas Vaitiekus</v>
      </c>
      <c r="G16" s="19" t="n">
        <f aca="false">IF(ISBLANK(O16)," ",O16)</f>
        <v>36624</v>
      </c>
      <c r="H16" s="6" t="str">
        <f aca="false">IF(ISBLANK(P16)," ",CONCATENATE(Z16," ",L16," ",J16))</f>
        <v>Švėkšna   </v>
      </c>
      <c r="I16" s="20" t="str">
        <f aca="false">IF(ISBLANK(Q16)," ",Q16)</f>
        <v> </v>
      </c>
      <c r="J16" s="20" t="str">
        <f aca="false">IF(ISBLANK(R16)," ",UPPER(R16))</f>
        <v> </v>
      </c>
      <c r="K16" s="6" t="str">
        <f aca="false">IF(ISBLANK(S16)," ",S16)</f>
        <v>M.Urmulevičius</v>
      </c>
      <c r="M16" s="2" t="s">
        <v>74</v>
      </c>
      <c r="N16" s="2" t="s">
        <v>75</v>
      </c>
      <c r="O16" s="3" t="n">
        <v>36624</v>
      </c>
      <c r="P16" s="4" t="s">
        <v>62</v>
      </c>
      <c r="R16" s="5"/>
      <c r="S16" s="4" t="s">
        <v>63</v>
      </c>
      <c r="V16" s="7" t="str">
        <f aca="false">IF(ISBLANK(M16),"",PROPER(M16))</f>
        <v>Aleksas</v>
      </c>
      <c r="W16" s="7" t="str">
        <f aca="false">IF(ISBLANK(N16),"",PROPER(N16))</f>
        <v>Vaitiekus</v>
      </c>
      <c r="Z16" s="7" t="str">
        <f aca="false">IF(ISBLANK(P16),"",PROPER(P16))</f>
        <v>Švėkšna</v>
      </c>
      <c r="AA16" s="4" t="str">
        <f aca="false">CONCATENATE(T16," ",U16)</f>
        <v> </v>
      </c>
    </row>
    <row r="17" customFormat="false" ht="15" hidden="false" customHeight="false" outlineLevel="0" collapsed="false">
      <c r="A17" s="1" t="n">
        <f aca="false">IF(ISBLANK(M17),"",A16+1)</f>
        <v>16</v>
      </c>
      <c r="B17" s="1" t="n">
        <v>16</v>
      </c>
      <c r="C17" s="1" t="s">
        <v>76</v>
      </c>
      <c r="D17" s="1" t="s">
        <v>27</v>
      </c>
      <c r="E17" s="1" t="str">
        <f aca="false">IF(ISBLANK(C17)," ",CONCATENATE(D17,C17))</f>
        <v>vr16</v>
      </c>
      <c r="F17" s="2" t="str">
        <f aca="false">IF(ISBLANK(M17)," ",CONCATENATE(V17," ",W17))</f>
        <v>Evaldas Stankus</v>
      </c>
      <c r="G17" s="19" t="n">
        <f aca="false">IF(ISBLANK(O17)," ",O17)</f>
        <v>36823</v>
      </c>
      <c r="H17" s="6" t="str">
        <f aca="false">IF(ISBLANK(P17)," ",CONCATENATE(Z17," ",L17," ",J17))</f>
        <v>Švėkšna   </v>
      </c>
      <c r="I17" s="20" t="str">
        <f aca="false">IF(ISBLANK(Q17)," ",Q17)</f>
        <v> </v>
      </c>
      <c r="J17" s="20" t="str">
        <f aca="false">IF(ISBLANK(R17)," ",UPPER(R17))</f>
        <v> </v>
      </c>
      <c r="K17" s="6" t="str">
        <f aca="false">IF(ISBLANK(S17)," ",S17)</f>
        <v>M.Urmulevičius</v>
      </c>
      <c r="M17" s="2" t="s">
        <v>77</v>
      </c>
      <c r="N17" s="2" t="s">
        <v>78</v>
      </c>
      <c r="O17" s="3" t="n">
        <v>36823</v>
      </c>
      <c r="P17" s="4" t="s">
        <v>62</v>
      </c>
      <c r="R17" s="5"/>
      <c r="S17" s="4" t="s">
        <v>63</v>
      </c>
      <c r="V17" s="7" t="str">
        <f aca="false">IF(ISBLANK(M17),"",PROPER(M17))</f>
        <v>Evaldas</v>
      </c>
      <c r="W17" s="7" t="str">
        <f aca="false">IF(ISBLANK(N17),"",PROPER(N17))</f>
        <v>Stankus</v>
      </c>
      <c r="Z17" s="7" t="str">
        <f aca="false">IF(ISBLANK(P17),"",PROPER(P17))</f>
        <v>Švėkšna</v>
      </c>
      <c r="AA17" s="4" t="str">
        <f aca="false">CONCATENATE(T17," ",U17)</f>
        <v> </v>
      </c>
    </row>
    <row r="18" customFormat="false" ht="15" hidden="false" customHeight="false" outlineLevel="0" collapsed="false">
      <c r="A18" s="1" t="n">
        <f aca="false">IF(ISBLANK(M18),"",A17+1)</f>
        <v>17</v>
      </c>
      <c r="B18" s="1" t="n">
        <v>17</v>
      </c>
      <c r="C18" s="1" t="s">
        <v>79</v>
      </c>
      <c r="D18" s="1" t="s">
        <v>27</v>
      </c>
      <c r="E18" s="1" t="str">
        <f aca="false">IF(ISBLANK(C18)," ",CONCATENATE(D18,C18))</f>
        <v>vr17</v>
      </c>
      <c r="F18" s="2" t="str">
        <f aca="false">IF(ISBLANK(M18)," ",CONCATENATE(V18," ",W18))</f>
        <v>Vilius Skirka</v>
      </c>
      <c r="G18" s="19" t="n">
        <f aca="false">IF(ISBLANK(O18)," ",O18)</f>
        <v>36885</v>
      </c>
      <c r="H18" s="6" t="str">
        <f aca="false">IF(ISBLANK(P18)," ",CONCATENATE(Z18," ",L18," ",J18))</f>
        <v>Telšiai  ŽEMAITIJA</v>
      </c>
      <c r="I18" s="20" t="str">
        <f aca="false">IF(ISBLANK(Q18)," ",Q18)</f>
        <v> </v>
      </c>
      <c r="J18" s="20" t="str">
        <f aca="false">IF(ISBLANK(R18)," ",UPPER(R18))</f>
        <v>ŽEMAITIJA</v>
      </c>
      <c r="K18" s="6" t="str">
        <f aca="false">IF(ISBLANK(S18)," ",S18)</f>
        <v>D.Pranckuvienė</v>
      </c>
      <c r="M18" s="2" t="s">
        <v>80</v>
      </c>
      <c r="N18" s="2" t="s">
        <v>81</v>
      </c>
      <c r="O18" s="3" t="n">
        <v>36885</v>
      </c>
      <c r="P18" s="4" t="s">
        <v>82</v>
      </c>
      <c r="R18" s="5" t="s">
        <v>83</v>
      </c>
      <c r="S18" s="4" t="s">
        <v>84</v>
      </c>
      <c r="V18" s="7" t="str">
        <f aca="false">IF(ISBLANK(M18),"",PROPER(M18))</f>
        <v>Vilius</v>
      </c>
      <c r="W18" s="7" t="str">
        <f aca="false">IF(ISBLANK(N18),"",PROPER(N18))</f>
        <v>Skirka</v>
      </c>
      <c r="Z18" s="7" t="str">
        <f aca="false">IF(ISBLANK(P18),"",PROPER(P18))</f>
        <v>Telšiai</v>
      </c>
      <c r="AA18" s="4" t="str">
        <f aca="false">CONCATENATE(T18," ",U18)</f>
        <v> </v>
      </c>
    </row>
    <row r="19" customFormat="false" ht="15" hidden="false" customHeight="false" outlineLevel="0" collapsed="false">
      <c r="A19" s="1" t="n">
        <f aca="false">IF(ISBLANK(M19),"",A18+1)</f>
        <v>18</v>
      </c>
      <c r="B19" s="1" t="n">
        <v>18</v>
      </c>
      <c r="C19" s="1" t="s">
        <v>85</v>
      </c>
      <c r="D19" s="1" t="s">
        <v>45</v>
      </c>
      <c r="E19" s="1" t="str">
        <f aca="false">IF(ISBLANK(C19)," ",CONCATENATE(D19,C19))</f>
        <v>mr18</v>
      </c>
      <c r="F19" s="2" t="str">
        <f aca="false">IF(ISBLANK(M19)," ",CONCATENATE(V19," ",W19))</f>
        <v>Aistė Bartkutė</v>
      </c>
      <c r="G19" s="19" t="n">
        <f aca="false">IF(ISBLANK(O19)," ",O19)</f>
        <v>36707</v>
      </c>
      <c r="H19" s="6" t="str">
        <f aca="false">IF(ISBLANK(P19)," ",CONCATENATE(Z19," ",L19," ",J19))</f>
        <v>Telšiai  ŽEMAITIJA</v>
      </c>
      <c r="I19" s="20" t="str">
        <f aca="false">IF(ISBLANK(Q19)," ",Q19)</f>
        <v> </v>
      </c>
      <c r="J19" s="20" t="str">
        <f aca="false">IF(ISBLANK(R19)," ",UPPER(R19))</f>
        <v>ŽEMAITIJA</v>
      </c>
      <c r="K19" s="6" t="str">
        <f aca="false">IF(ISBLANK(S19)," ",S19)</f>
        <v>L.Kaveckienė</v>
      </c>
      <c r="M19" s="2" t="s">
        <v>86</v>
      </c>
      <c r="N19" s="2" t="s">
        <v>87</v>
      </c>
      <c r="O19" s="3" t="n">
        <v>36707</v>
      </c>
      <c r="P19" s="4" t="s">
        <v>82</v>
      </c>
      <c r="R19" s="5" t="s">
        <v>83</v>
      </c>
      <c r="S19" s="4" t="s">
        <v>88</v>
      </c>
      <c r="V19" s="7" t="str">
        <f aca="false">IF(ISBLANK(M19),"",PROPER(M19))</f>
        <v>Aistė</v>
      </c>
      <c r="W19" s="7" t="str">
        <f aca="false">IF(ISBLANK(N19),"",PROPER(N19))</f>
        <v>Bartkutė</v>
      </c>
      <c r="Z19" s="7" t="str">
        <f aca="false">IF(ISBLANK(P19),"",PROPER(P19))</f>
        <v>Telšiai</v>
      </c>
      <c r="AA19" s="4" t="str">
        <f aca="false">CONCATENATE(T19," ",U19)</f>
        <v> </v>
      </c>
    </row>
    <row r="20" customFormat="false" ht="15" hidden="false" customHeight="false" outlineLevel="0" collapsed="false">
      <c r="A20" s="1" t="n">
        <f aca="false">IF(ISBLANK(M20),"",A19+1)</f>
        <v>19</v>
      </c>
      <c r="B20" s="1" t="n">
        <v>19</v>
      </c>
      <c r="C20" s="1" t="s">
        <v>89</v>
      </c>
      <c r="D20" s="1" t="s">
        <v>27</v>
      </c>
      <c r="E20" s="1" t="str">
        <f aca="false">IF(ISBLANK(C20)," ",CONCATENATE(D20,C20))</f>
        <v>vr19</v>
      </c>
      <c r="F20" s="2" t="str">
        <f aca="false">IF(ISBLANK(M20)," ",CONCATENATE(V20," ",W20))</f>
        <v>Gintaras Šaulys</v>
      </c>
      <c r="G20" s="19" t="n">
        <f aca="false">IF(ISBLANK(O20)," ",O20)</f>
        <v>36300</v>
      </c>
      <c r="H20" s="6" t="str">
        <f aca="false">IF(ISBLANK(P20)," ",CONCATENATE(Z20," ",L20," ",J20))</f>
        <v>Telšiai  ŽEMAITIJA</v>
      </c>
      <c r="I20" s="20" t="str">
        <f aca="false">IF(ISBLANK(Q20)," ",Q20)</f>
        <v> </v>
      </c>
      <c r="J20" s="20" t="str">
        <f aca="false">IF(ISBLANK(R20)," ",UPPER(R20))</f>
        <v>ŽEMAITIJA</v>
      </c>
      <c r="K20" s="6" t="str">
        <f aca="false">IF(ISBLANK(S20)," ",S20)</f>
        <v>L.Kaveckienė</v>
      </c>
      <c r="M20" s="2" t="s">
        <v>90</v>
      </c>
      <c r="N20" s="2" t="s">
        <v>91</v>
      </c>
      <c r="O20" s="3" t="n">
        <v>36300</v>
      </c>
      <c r="P20" s="4" t="s">
        <v>82</v>
      </c>
      <c r="R20" s="5" t="s">
        <v>83</v>
      </c>
      <c r="S20" s="4" t="s">
        <v>88</v>
      </c>
      <c r="V20" s="7" t="str">
        <f aca="false">IF(ISBLANK(M20),"",PROPER(M20))</f>
        <v>Gintaras</v>
      </c>
      <c r="W20" s="7" t="str">
        <f aca="false">IF(ISBLANK(N20),"",PROPER(N20))</f>
        <v>Šaulys</v>
      </c>
      <c r="Z20" s="7" t="str">
        <f aca="false">IF(ISBLANK(P20),"",PROPER(P20))</f>
        <v>Telšiai</v>
      </c>
      <c r="AA20" s="4" t="str">
        <f aca="false">CONCATENATE(T20," ",U20)</f>
        <v> </v>
      </c>
    </row>
    <row r="21" customFormat="false" ht="15" hidden="false" customHeight="false" outlineLevel="0" collapsed="false">
      <c r="A21" s="1" t="n">
        <f aca="false">IF(ISBLANK(M21),"",A20+1)</f>
        <v>20</v>
      </c>
      <c r="B21" s="1" t="n">
        <v>20</v>
      </c>
      <c r="C21" s="1" t="s">
        <v>92</v>
      </c>
      <c r="D21" s="1" t="s">
        <v>45</v>
      </c>
      <c r="E21" s="1" t="str">
        <f aca="false">IF(ISBLANK(C21)," ",CONCATENATE(D21,C21))</f>
        <v>mr20</v>
      </c>
      <c r="F21" s="2" t="str">
        <f aca="false">IF(ISBLANK(M21)," ",CONCATENATE(V21," ",W21))</f>
        <v>Agnė Eitutavičiutė</v>
      </c>
      <c r="G21" s="19" t="n">
        <f aca="false">IF(ISBLANK(O21)," ",O21)</f>
        <v>36503</v>
      </c>
      <c r="H21" s="6" t="str">
        <f aca="false">IF(ISBLANK(P21)," ",CONCATENATE(Z21," ",L21," ",J21))</f>
        <v>Telšiai  ŽEMAITIJA</v>
      </c>
      <c r="I21" s="20" t="str">
        <f aca="false">IF(ISBLANK(Q21)," ",Q21)</f>
        <v> </v>
      </c>
      <c r="J21" s="20" t="str">
        <f aca="false">IF(ISBLANK(R21)," ",UPPER(R21))</f>
        <v>ŽEMAITIJA</v>
      </c>
      <c r="K21" s="6" t="str">
        <f aca="false">IF(ISBLANK(S21)," ",S21)</f>
        <v>D.Pranckuvienė</v>
      </c>
      <c r="M21" s="2" t="s">
        <v>93</v>
      </c>
      <c r="N21" s="2" t="s">
        <v>94</v>
      </c>
      <c r="O21" s="3" t="n">
        <v>36503</v>
      </c>
      <c r="P21" s="4" t="s">
        <v>82</v>
      </c>
      <c r="R21" s="5" t="s">
        <v>83</v>
      </c>
      <c r="S21" s="4" t="s">
        <v>84</v>
      </c>
      <c r="V21" s="7" t="str">
        <f aca="false">IF(ISBLANK(M21),"",PROPER(M21))</f>
        <v>Agnė</v>
      </c>
      <c r="W21" s="7" t="str">
        <f aca="false">IF(ISBLANK(N21),"",PROPER(N21))</f>
        <v>Eitutavičiutė</v>
      </c>
      <c r="Z21" s="7" t="str">
        <f aca="false">IF(ISBLANK(P21),"",PROPER(P21))</f>
        <v>Telšiai</v>
      </c>
      <c r="AA21" s="4" t="str">
        <f aca="false">CONCATENATE(T21," ",U21)</f>
        <v> </v>
      </c>
    </row>
    <row r="22" customFormat="false" ht="15" hidden="false" customHeight="false" outlineLevel="0" collapsed="false">
      <c r="A22" s="1" t="n">
        <f aca="false">IF(ISBLANK(M22),"",A21+1)</f>
        <v>21</v>
      </c>
      <c r="B22" s="1" t="n">
        <v>21</v>
      </c>
      <c r="C22" s="1" t="s">
        <v>95</v>
      </c>
      <c r="D22" s="1" t="s">
        <v>45</v>
      </c>
      <c r="E22" s="1" t="str">
        <f aca="false">IF(ISBLANK(C22)," ",CONCATENATE(D22,C22))</f>
        <v>mr21</v>
      </c>
      <c r="F22" s="2" t="str">
        <f aca="false">IF(ISBLANK(M22)," ",CONCATENATE(V22," ",W22))</f>
        <v>Ina Radžiutė</v>
      </c>
      <c r="G22" s="19" t="n">
        <f aca="false">IF(ISBLANK(O22)," ",O22)</f>
        <v>37381</v>
      </c>
      <c r="H22" s="6" t="str">
        <f aca="false">IF(ISBLANK(P22)," ",CONCATENATE(Z22," ",L22," ",J22))</f>
        <v>Telšiai  ŽEMAITIJA</v>
      </c>
      <c r="I22" s="20" t="str">
        <f aca="false">IF(ISBLANK(Q22)," ",Q22)</f>
        <v> </v>
      </c>
      <c r="J22" s="20" t="str">
        <f aca="false">IF(ISBLANK(R22)," ",UPPER(R22))</f>
        <v>ŽEMAITIJA</v>
      </c>
      <c r="K22" s="6" t="str">
        <f aca="false">IF(ISBLANK(S22)," ",S22)</f>
        <v>D.Pranckuvienė</v>
      </c>
      <c r="M22" s="2" t="s">
        <v>96</v>
      </c>
      <c r="N22" s="2" t="s">
        <v>97</v>
      </c>
      <c r="O22" s="3" t="n">
        <v>37381</v>
      </c>
      <c r="P22" s="4" t="s">
        <v>82</v>
      </c>
      <c r="R22" s="5" t="s">
        <v>83</v>
      </c>
      <c r="S22" s="4" t="s">
        <v>84</v>
      </c>
      <c r="V22" s="7" t="str">
        <f aca="false">IF(ISBLANK(M22),"",PROPER(M22))</f>
        <v>Ina</v>
      </c>
      <c r="W22" s="7" t="str">
        <f aca="false">IF(ISBLANK(N22),"",PROPER(N22))</f>
        <v>Radžiutė</v>
      </c>
      <c r="Z22" s="7" t="str">
        <f aca="false">IF(ISBLANK(P22),"",PROPER(P22))</f>
        <v>Telšiai</v>
      </c>
      <c r="AA22" s="4" t="str">
        <f aca="false">CONCATENATE(T22," ",U22)</f>
        <v> </v>
      </c>
    </row>
    <row r="23" customFormat="false" ht="15" hidden="false" customHeight="false" outlineLevel="0" collapsed="false">
      <c r="A23" s="1" t="n">
        <f aca="false">IF(ISBLANK(M23),"",A22+1)</f>
        <v>22</v>
      </c>
      <c r="B23" s="1" t="n">
        <v>22</v>
      </c>
      <c r="C23" s="1" t="s">
        <v>98</v>
      </c>
      <c r="D23" s="1" t="s">
        <v>45</v>
      </c>
      <c r="E23" s="1" t="str">
        <f aca="false">IF(ISBLANK(C23)," ",CONCATENATE(D23,C23))</f>
        <v>mr22</v>
      </c>
      <c r="F23" s="2" t="str">
        <f aca="false">IF(ISBLANK(M23)," ",CONCATENATE(V23," ",W23))</f>
        <v>Evelina Petrošiutė</v>
      </c>
      <c r="G23" s="19" t="n">
        <f aca="false">IF(ISBLANK(O23)," ",O23)</f>
        <v>37214</v>
      </c>
      <c r="H23" s="6" t="str">
        <f aca="false">IF(ISBLANK(P23)," ",CONCATENATE(Z23," ",L23," ",J23))</f>
        <v>Telšiai  ŽEMAITIJA</v>
      </c>
      <c r="I23" s="20" t="str">
        <f aca="false">IF(ISBLANK(Q23)," ",Q23)</f>
        <v> </v>
      </c>
      <c r="J23" s="20" t="str">
        <f aca="false">IF(ISBLANK(R23)," ",UPPER(R23))</f>
        <v>ŽEMAITIJA</v>
      </c>
      <c r="K23" s="6" t="str">
        <f aca="false">IF(ISBLANK(S23)," ",S23)</f>
        <v>L.Kaveckienė</v>
      </c>
      <c r="M23" s="2" t="s">
        <v>99</v>
      </c>
      <c r="N23" s="2" t="s">
        <v>100</v>
      </c>
      <c r="O23" s="3" t="n">
        <v>37214</v>
      </c>
      <c r="P23" s="4" t="s">
        <v>82</v>
      </c>
      <c r="R23" s="5" t="s">
        <v>83</v>
      </c>
      <c r="S23" s="4" t="s">
        <v>88</v>
      </c>
      <c r="V23" s="7" t="str">
        <f aca="false">IF(ISBLANK(M23),"",PROPER(M23))</f>
        <v>Evelina</v>
      </c>
      <c r="W23" s="7" t="str">
        <f aca="false">IF(ISBLANK(N23),"",PROPER(N23))</f>
        <v>Petrošiutė</v>
      </c>
      <c r="Z23" s="7" t="str">
        <f aca="false">IF(ISBLANK(P23),"",PROPER(P23))</f>
        <v>Telšiai</v>
      </c>
      <c r="AA23" s="4" t="str">
        <f aca="false">CONCATENATE(T23," ",U23)</f>
        <v> </v>
      </c>
    </row>
    <row r="24" customFormat="false" ht="15" hidden="false" customHeight="false" outlineLevel="0" collapsed="false">
      <c r="A24" s="1" t="n">
        <f aca="false">IF(ISBLANK(M24),"",A23+1)</f>
        <v>23</v>
      </c>
      <c r="B24" s="1" t="n">
        <v>23</v>
      </c>
      <c r="C24" s="1" t="s">
        <v>101</v>
      </c>
      <c r="D24" s="1" t="s">
        <v>45</v>
      </c>
      <c r="E24" s="1" t="str">
        <f aca="false">IF(ISBLANK(C24)," ",CONCATENATE(D24,C24))</f>
        <v>mr23</v>
      </c>
      <c r="F24" s="2" t="str">
        <f aca="false">IF(ISBLANK(M24)," ",CONCATENATE(V24," ",W24))</f>
        <v>Greta Klumbytė</v>
      </c>
      <c r="G24" s="19" t="n">
        <f aca="false">IF(ISBLANK(O24)," ",O24)</f>
        <v>36189</v>
      </c>
      <c r="H24" s="6" t="str">
        <f aca="false">IF(ISBLANK(P24)," ",CONCATENATE(Z24," ",L24," ",J24))</f>
        <v>Šilutės Raj.   </v>
      </c>
      <c r="I24" s="20" t="str">
        <f aca="false">IF(ISBLANK(Q24)," ",Q24)</f>
        <v>Šilutės SM</v>
      </c>
      <c r="J24" s="20" t="str">
        <f aca="false">IF(ISBLANK(R24)," ",UPPER(R24))</f>
        <v> </v>
      </c>
      <c r="K24" s="6" t="str">
        <f aca="false">IF(ISBLANK(S24)," ",S24)</f>
        <v>S.Oželis</v>
      </c>
      <c r="M24" s="2" t="s">
        <v>102</v>
      </c>
      <c r="N24" s="2" t="s">
        <v>103</v>
      </c>
      <c r="O24" s="3" t="n">
        <v>36189</v>
      </c>
      <c r="P24" s="4" t="s">
        <v>104</v>
      </c>
      <c r="Q24" s="5" t="s">
        <v>105</v>
      </c>
      <c r="R24" s="5"/>
      <c r="S24" s="4" t="s">
        <v>106</v>
      </c>
      <c r="V24" s="7" t="str">
        <f aca="false">IF(ISBLANK(M24),"",PROPER(M24))</f>
        <v>Greta</v>
      </c>
      <c r="W24" s="7" t="str">
        <f aca="false">IF(ISBLANK(N24),"",PROPER(N24))</f>
        <v>Klumbytė</v>
      </c>
      <c r="Z24" s="7" t="str">
        <f aca="false">IF(ISBLANK(P24),"",PROPER(P24))</f>
        <v>Šilutės Raj.</v>
      </c>
      <c r="AA24" s="4" t="str">
        <f aca="false">CONCATENATE(T24," ",U24)</f>
        <v> </v>
      </c>
    </row>
    <row r="25" customFormat="false" ht="15" hidden="false" customHeight="false" outlineLevel="0" collapsed="false">
      <c r="A25" s="1" t="n">
        <f aca="false">IF(ISBLANK(M25),"",A24+1)</f>
        <v>24</v>
      </c>
      <c r="B25" s="1" t="n">
        <v>24</v>
      </c>
      <c r="C25" s="1" t="s">
        <v>107</v>
      </c>
      <c r="D25" s="1" t="s">
        <v>45</v>
      </c>
      <c r="E25" s="1" t="str">
        <f aca="false">IF(ISBLANK(C25)," ",CONCATENATE(D25,C25))</f>
        <v>mr24</v>
      </c>
      <c r="F25" s="2" t="str">
        <f aca="false">IF(ISBLANK(M25)," ",CONCATENATE(V25," ",W25))</f>
        <v>Julija Milevičiūtė</v>
      </c>
      <c r="G25" s="19" t="n">
        <f aca="false">IF(ISBLANK(O25)," ",O25)</f>
        <v>35958</v>
      </c>
      <c r="H25" s="6" t="str">
        <f aca="false">IF(ISBLANK(P25)," ",CONCATENATE(Z25," ",L25," ",J25))</f>
        <v>Šilutės Raj.   </v>
      </c>
      <c r="I25" s="20" t="str">
        <f aca="false">IF(ISBLANK(Q25)," ",Q25)</f>
        <v>Šilutės SM</v>
      </c>
      <c r="J25" s="20" t="str">
        <f aca="false">IF(ISBLANK(R25)," ",UPPER(R25))</f>
        <v> </v>
      </c>
      <c r="K25" s="6" t="str">
        <f aca="false">IF(ISBLANK(S25)," ",S25)</f>
        <v>S Oželis</v>
      </c>
      <c r="M25" s="2" t="s">
        <v>108</v>
      </c>
      <c r="N25" s="2" t="s">
        <v>109</v>
      </c>
      <c r="O25" s="3" t="n">
        <v>35958</v>
      </c>
      <c r="P25" s="4" t="s">
        <v>104</v>
      </c>
      <c r="Q25" s="5" t="s">
        <v>105</v>
      </c>
      <c r="R25" s="5"/>
      <c r="S25" s="4" t="s">
        <v>110</v>
      </c>
      <c r="V25" s="7" t="str">
        <f aca="false">IF(ISBLANK(M25),"",PROPER(M25))</f>
        <v>Julija</v>
      </c>
      <c r="W25" s="7" t="str">
        <f aca="false">IF(ISBLANK(N25),"",PROPER(N25))</f>
        <v>Milevičiūtė</v>
      </c>
      <c r="Z25" s="7" t="str">
        <f aca="false">IF(ISBLANK(P25),"",PROPER(P25))</f>
        <v>Šilutės Raj.</v>
      </c>
      <c r="AA25" s="4" t="str">
        <f aca="false">CONCATENATE(T25," ",U25)</f>
        <v> </v>
      </c>
    </row>
    <row r="26" customFormat="false" ht="15" hidden="false" customHeight="false" outlineLevel="0" collapsed="false">
      <c r="A26" s="1" t="n">
        <f aca="false">IF(ISBLANK(M26),"",A25+1)</f>
        <v>25</v>
      </c>
      <c r="B26" s="1" t="n">
        <v>25</v>
      </c>
      <c r="C26" s="1" t="s">
        <v>111</v>
      </c>
      <c r="D26" s="1" t="s">
        <v>45</v>
      </c>
      <c r="E26" s="1" t="str">
        <f aca="false">IF(ISBLANK(C26)," ",CONCATENATE(D26,C26))</f>
        <v>mr25</v>
      </c>
      <c r="F26" s="2" t="str">
        <f aca="false">IF(ISBLANK(M26)," ",CONCATENATE(V26," ",W26))</f>
        <v>Eligija Riaukaitė</v>
      </c>
      <c r="G26" s="19" t="n">
        <f aca="false">IF(ISBLANK(O26)," ",O26)</f>
        <v>36180</v>
      </c>
      <c r="H26" s="6" t="str">
        <f aca="false">IF(ISBLANK(P26)," ",CONCATENATE(Z26," ",L26," ",J26))</f>
        <v>Šilutės Raj.   </v>
      </c>
      <c r="I26" s="20" t="str">
        <f aca="false">IF(ISBLANK(Q26)," ",Q26)</f>
        <v>Šilutės SM</v>
      </c>
      <c r="J26" s="20" t="str">
        <f aca="false">IF(ISBLANK(R26)," ",UPPER(R26))</f>
        <v> </v>
      </c>
      <c r="K26" s="6" t="str">
        <f aca="false">IF(ISBLANK(S26)," ",S26)</f>
        <v>S.Oželis</v>
      </c>
      <c r="M26" s="2" t="s">
        <v>112</v>
      </c>
      <c r="N26" s="2" t="s">
        <v>113</v>
      </c>
      <c r="O26" s="3" t="n">
        <v>36180</v>
      </c>
      <c r="P26" s="4" t="s">
        <v>104</v>
      </c>
      <c r="Q26" s="5" t="s">
        <v>105</v>
      </c>
      <c r="R26" s="5"/>
      <c r="S26" s="4" t="s">
        <v>106</v>
      </c>
      <c r="V26" s="7" t="str">
        <f aca="false">IF(ISBLANK(M26),"",PROPER(M26))</f>
        <v>Eligija</v>
      </c>
      <c r="W26" s="7" t="str">
        <f aca="false">IF(ISBLANK(N26),"",PROPER(N26))</f>
        <v>Riaukaitė</v>
      </c>
      <c r="Z26" s="7" t="str">
        <f aca="false">IF(ISBLANK(P26),"",PROPER(P26))</f>
        <v>Šilutės Raj.</v>
      </c>
      <c r="AA26" s="4" t="str">
        <f aca="false">CONCATENATE(T26," ",U26)</f>
        <v> </v>
      </c>
    </row>
    <row r="27" customFormat="false" ht="15" hidden="false" customHeight="false" outlineLevel="0" collapsed="false">
      <c r="A27" s="1" t="n">
        <f aca="false">IF(ISBLANK(M27),"",A26+1)</f>
        <v>26</v>
      </c>
      <c r="B27" s="1" t="n">
        <v>26</v>
      </c>
      <c r="C27" s="1" t="s">
        <v>114</v>
      </c>
      <c r="D27" s="1" t="s">
        <v>45</v>
      </c>
      <c r="E27" s="1" t="str">
        <f aca="false">IF(ISBLANK(C27)," ",CONCATENATE(D27,C27))</f>
        <v>mr26</v>
      </c>
      <c r="F27" s="2" t="str">
        <f aca="false">IF(ISBLANK(M27)," ",CONCATENATE(V27," ",W27))</f>
        <v>Gabija Kirilovaitė</v>
      </c>
      <c r="G27" s="19" t="n">
        <f aca="false">IF(ISBLANK(O27)," ",O27)</f>
        <v>36637</v>
      </c>
      <c r="H27" s="6" t="str">
        <f aca="false">IF(ISBLANK(P27)," ",CONCATENATE(Z27," ",L27," ",J27))</f>
        <v>Šilutės Raj.   </v>
      </c>
      <c r="I27" s="20" t="str">
        <f aca="false">IF(ISBLANK(Q27)," ",Q27)</f>
        <v>Šilutės SM</v>
      </c>
      <c r="J27" s="20" t="str">
        <f aca="false">IF(ISBLANK(R27)," ",UPPER(R27))</f>
        <v> </v>
      </c>
      <c r="K27" s="6" t="str">
        <f aca="false">IF(ISBLANK(S27)," ",S27)</f>
        <v>S.Oželis</v>
      </c>
      <c r="M27" s="2" t="s">
        <v>115</v>
      </c>
      <c r="N27" s="2" t="s">
        <v>116</v>
      </c>
      <c r="O27" s="3" t="n">
        <v>36637</v>
      </c>
      <c r="P27" s="4" t="s">
        <v>104</v>
      </c>
      <c r="Q27" s="5" t="s">
        <v>105</v>
      </c>
      <c r="R27" s="5"/>
      <c r="S27" s="4" t="s">
        <v>106</v>
      </c>
      <c r="V27" s="7" t="str">
        <f aca="false">IF(ISBLANK(M27),"",PROPER(M27))</f>
        <v>Gabija</v>
      </c>
      <c r="W27" s="7" t="str">
        <f aca="false">IF(ISBLANK(N27),"",PROPER(N27))</f>
        <v>Kirilovaitė</v>
      </c>
      <c r="Z27" s="7" t="str">
        <f aca="false">IF(ISBLANK(P27),"",PROPER(P27))</f>
        <v>Šilutės Raj.</v>
      </c>
      <c r="AA27" s="4" t="str">
        <f aca="false">CONCATENATE(T27," ",U27)</f>
        <v> </v>
      </c>
    </row>
    <row r="28" customFormat="false" ht="15" hidden="false" customHeight="false" outlineLevel="0" collapsed="false">
      <c r="A28" s="1" t="n">
        <f aca="false">IF(ISBLANK(M28),"",A27+1)</f>
        <v>27</v>
      </c>
      <c r="B28" s="1" t="n">
        <v>27</v>
      </c>
      <c r="C28" s="1" t="s">
        <v>117</v>
      </c>
      <c r="D28" s="1" t="s">
        <v>27</v>
      </c>
      <c r="E28" s="1" t="str">
        <f aca="false">IF(ISBLANK(C28)," ",CONCATENATE(D28,C28))</f>
        <v>vr27</v>
      </c>
      <c r="F28" s="2" t="str">
        <f aca="false">IF(ISBLANK(M28)," ",CONCATENATE(V28," ",W28))</f>
        <v>Justas Milašius</v>
      </c>
      <c r="G28" s="19" t="n">
        <f aca="false">IF(ISBLANK(O28)," ",O28)</f>
        <v>35888</v>
      </c>
      <c r="H28" s="6" t="str">
        <f aca="false">IF(ISBLANK(P28)," ",CONCATENATE(Z28," ",L28," ",J28))</f>
        <v>Šilutės Raj. bk  </v>
      </c>
      <c r="I28" s="20" t="str">
        <f aca="false">IF(ISBLANK(Q28)," ",Q28)</f>
        <v>Šilutės SM</v>
      </c>
      <c r="J28" s="20" t="str">
        <f aca="false">IF(ISBLANK(R28)," ",UPPER(R28))</f>
        <v> </v>
      </c>
      <c r="K28" s="6" t="str">
        <f aca="false">IF(ISBLANK(S28)," ",S28)</f>
        <v>S.Oželis</v>
      </c>
      <c r="L28" s="1" t="s">
        <v>118</v>
      </c>
      <c r="M28" s="2" t="s">
        <v>119</v>
      </c>
      <c r="N28" s="2" t="s">
        <v>120</v>
      </c>
      <c r="O28" s="3" t="n">
        <v>35888</v>
      </c>
      <c r="P28" s="4" t="s">
        <v>104</v>
      </c>
      <c r="Q28" s="5" t="s">
        <v>105</v>
      </c>
      <c r="R28" s="5"/>
      <c r="S28" s="4" t="s">
        <v>106</v>
      </c>
      <c r="V28" s="7" t="str">
        <f aca="false">IF(ISBLANK(M28),"",PROPER(M28))</f>
        <v>Justas</v>
      </c>
      <c r="W28" s="7" t="str">
        <f aca="false">IF(ISBLANK(N28),"",PROPER(N28))</f>
        <v>Milašius</v>
      </c>
      <c r="Z28" s="7" t="str">
        <f aca="false">IF(ISBLANK(P28),"",PROPER(P28))</f>
        <v>Šilutės Raj.</v>
      </c>
      <c r="AA28" s="4" t="str">
        <f aca="false">CONCATENATE(T28," ",U28)</f>
        <v> </v>
      </c>
    </row>
    <row r="29" customFormat="false" ht="15" hidden="false" customHeight="false" outlineLevel="0" collapsed="false">
      <c r="A29" s="1" t="n">
        <f aca="false">IF(ISBLANK(M29),"",A28+1)</f>
        <v>28</v>
      </c>
      <c r="B29" s="1" t="n">
        <v>28</v>
      </c>
      <c r="C29" s="1" t="s">
        <v>121</v>
      </c>
      <c r="D29" s="1" t="s">
        <v>45</v>
      </c>
      <c r="E29" s="1" t="str">
        <f aca="false">IF(ISBLANK(C29)," ",CONCATENATE(D29,C29))</f>
        <v>mr28</v>
      </c>
      <c r="F29" s="2" t="str">
        <f aca="false">IF(ISBLANK(M29)," ",CONCATENATE(V29," ",W29))</f>
        <v>Evelina Žymantaitė</v>
      </c>
      <c r="G29" s="19" t="n">
        <f aca="false">IF(ISBLANK(O29)," ",O29)</f>
        <v>36517</v>
      </c>
      <c r="H29" s="6" t="str">
        <f aca="false">IF(ISBLANK(P29)," ",CONCATENATE(Z29," ",L29," ",J29))</f>
        <v>Palanga   </v>
      </c>
      <c r="I29" s="20" t="str">
        <f aca="false">IF(ISBLANK(Q29)," ",Q29)</f>
        <v>SC</v>
      </c>
      <c r="J29" s="20" t="str">
        <f aca="false">IF(ISBLANK(R29)," ",UPPER(R29))</f>
        <v> </v>
      </c>
      <c r="K29" s="6" t="str">
        <f aca="false">IF(ISBLANK(S29)," ",S29)</f>
        <v>I.Apanavičiūtė</v>
      </c>
      <c r="M29" s="2" t="s">
        <v>99</v>
      </c>
      <c r="N29" s="2" t="s">
        <v>122</v>
      </c>
      <c r="O29" s="3" t="n">
        <v>36517</v>
      </c>
      <c r="P29" s="4" t="s">
        <v>123</v>
      </c>
      <c r="Q29" s="5" t="s">
        <v>124</v>
      </c>
      <c r="R29" s="5"/>
      <c r="S29" s="4" t="s">
        <v>125</v>
      </c>
      <c r="V29" s="7" t="str">
        <f aca="false">IF(ISBLANK(M29),"",PROPER(M29))</f>
        <v>Evelina</v>
      </c>
      <c r="W29" s="7" t="str">
        <f aca="false">IF(ISBLANK(N29),"",PROPER(N29))</f>
        <v>Žymantaitė</v>
      </c>
      <c r="Z29" s="7" t="str">
        <f aca="false">IF(ISBLANK(P29),"",PROPER(P29))</f>
        <v>Palanga</v>
      </c>
      <c r="AA29" s="4" t="str">
        <f aca="false">CONCATENATE(T29," ",U29)</f>
        <v> </v>
      </c>
    </row>
    <row r="30" customFormat="false" ht="15" hidden="false" customHeight="false" outlineLevel="0" collapsed="false">
      <c r="A30" s="1" t="n">
        <f aca="false">IF(ISBLANK(M30),"",A29+1)</f>
        <v>29</v>
      </c>
      <c r="B30" s="1" t="n">
        <v>29</v>
      </c>
      <c r="C30" s="1" t="s">
        <v>126</v>
      </c>
      <c r="D30" s="1" t="s">
        <v>27</v>
      </c>
      <c r="E30" s="1" t="str">
        <f aca="false">IF(ISBLANK(C30)," ",CONCATENATE(D30,C30))</f>
        <v>vr29</v>
      </c>
      <c r="F30" s="2" t="str">
        <f aca="false">IF(ISBLANK(M30)," ",CONCATENATE(V30," ",W30))</f>
        <v>Ernestas Jašinskas</v>
      </c>
      <c r="G30" s="19" t="n">
        <f aca="false">IF(ISBLANK(O30)," ",O30)</f>
        <v>36134</v>
      </c>
      <c r="H30" s="6" t="str">
        <f aca="false">IF(ISBLANK(P30)," ",CONCATENATE(Z30," ",L30," ",J30))</f>
        <v>Palanga bk  </v>
      </c>
      <c r="I30" s="20" t="str">
        <f aca="false">IF(ISBLANK(Q30)," ",Q30)</f>
        <v>SC</v>
      </c>
      <c r="J30" s="20" t="str">
        <f aca="false">IF(ISBLANK(R30)," ",UPPER(R30))</f>
        <v> </v>
      </c>
      <c r="K30" s="6" t="str">
        <f aca="false">IF(ISBLANK(S30)," ",S30)</f>
        <v>I.Apanavičiūtė</v>
      </c>
      <c r="L30" s="1" t="s">
        <v>118</v>
      </c>
      <c r="M30" s="2" t="s">
        <v>71</v>
      </c>
      <c r="N30" s="2" t="s">
        <v>127</v>
      </c>
      <c r="O30" s="3" t="n">
        <v>36134</v>
      </c>
      <c r="P30" s="4" t="s">
        <v>123</v>
      </c>
      <c r="Q30" s="5" t="s">
        <v>124</v>
      </c>
      <c r="R30" s="5"/>
      <c r="S30" s="4" t="s">
        <v>125</v>
      </c>
      <c r="V30" s="7" t="str">
        <f aca="false">IF(ISBLANK(M30),"",PROPER(M30))</f>
        <v>Ernestas</v>
      </c>
      <c r="W30" s="7" t="str">
        <f aca="false">IF(ISBLANK(N30),"",PROPER(N30))</f>
        <v>Jašinskas</v>
      </c>
      <c r="Z30" s="7" t="str">
        <f aca="false">IF(ISBLANK(P30),"",PROPER(P30))</f>
        <v>Palanga</v>
      </c>
      <c r="AA30" s="4" t="str">
        <f aca="false">CONCATENATE(T30," ",U30)</f>
        <v> </v>
      </c>
    </row>
    <row r="31" customFormat="false" ht="15" hidden="false" customHeight="false" outlineLevel="0" collapsed="false">
      <c r="A31" s="1" t="n">
        <f aca="false">IF(ISBLANK(M31),"",A30+1)</f>
        <v>30</v>
      </c>
      <c r="B31" s="1" t="n">
        <v>30</v>
      </c>
      <c r="C31" s="1" t="s">
        <v>128</v>
      </c>
      <c r="D31" s="1" t="s">
        <v>45</v>
      </c>
      <c r="E31" s="1" t="str">
        <f aca="false">IF(ISBLANK(C31)," ",CONCATENATE(D31,C31))</f>
        <v>mr30</v>
      </c>
      <c r="F31" s="2" t="str">
        <f aca="false">IF(ISBLANK(M31)," ",CONCATENATE(V31," ",W31))</f>
        <v>Eglė Giraitė</v>
      </c>
      <c r="G31" s="19" t="n">
        <f aca="false">IF(ISBLANK(O31)," ",O31)</f>
        <v>36726</v>
      </c>
      <c r="H31" s="6" t="str">
        <f aca="false">IF(ISBLANK(P31)," ",CONCATENATE(Z31," ",L31," ",J31))</f>
        <v>Gargždai   </v>
      </c>
      <c r="I31" s="20" t="str">
        <f aca="false">IF(ISBLANK(Q31)," ",Q31)</f>
        <v> </v>
      </c>
      <c r="J31" s="20" t="str">
        <f aca="false">IF(ISBLANK(R31)," ",UPPER(R31))</f>
        <v> </v>
      </c>
      <c r="K31" s="6" t="str">
        <f aca="false">IF(ISBLANK(S31)," ",S31)</f>
        <v>Ž.Olčauskaitė</v>
      </c>
      <c r="M31" s="2" t="s">
        <v>129</v>
      </c>
      <c r="N31" s="2" t="s">
        <v>130</v>
      </c>
      <c r="O31" s="3" t="n">
        <v>36726</v>
      </c>
      <c r="P31" s="4" t="s">
        <v>131</v>
      </c>
      <c r="R31" s="5"/>
      <c r="S31" s="4" t="s">
        <v>132</v>
      </c>
      <c r="V31" s="7" t="str">
        <f aca="false">IF(ISBLANK(M31),"",PROPER(M31))</f>
        <v>Eglė</v>
      </c>
      <c r="W31" s="7" t="str">
        <f aca="false">IF(ISBLANK(N31),"",PROPER(N31))</f>
        <v>Giraitė</v>
      </c>
      <c r="Z31" s="7" t="str">
        <f aca="false">IF(ISBLANK(P31),"",PROPER(P31))</f>
        <v>Gargždai</v>
      </c>
      <c r="AA31" s="4" t="str">
        <f aca="false">CONCATENATE(T31," ",U31)</f>
        <v> </v>
      </c>
    </row>
    <row r="32" customFormat="false" ht="15" hidden="false" customHeight="false" outlineLevel="0" collapsed="false">
      <c r="A32" s="1" t="n">
        <f aca="false">IF(ISBLANK(M32),"",A31+1)</f>
        <v>31</v>
      </c>
      <c r="B32" s="1" t="n">
        <v>31</v>
      </c>
      <c r="C32" s="1" t="s">
        <v>133</v>
      </c>
      <c r="D32" s="1" t="s">
        <v>45</v>
      </c>
      <c r="E32" s="1" t="str">
        <f aca="false">IF(ISBLANK(C32)," ",CONCATENATE(D32,C32))</f>
        <v>mr31</v>
      </c>
      <c r="F32" s="2" t="str">
        <f aca="false">IF(ISBLANK(M32)," ",CONCATENATE(V32," ",W32))</f>
        <v>Augustė Jasaitė</v>
      </c>
      <c r="G32" s="19" t="n">
        <f aca="false">IF(ISBLANK(O32)," ",O32)</f>
        <v>36643</v>
      </c>
      <c r="H32" s="6" t="str">
        <f aca="false">IF(ISBLANK(P32)," ",CONCATENATE(Z32," ",L32," ",J32))</f>
        <v>Gargždai   </v>
      </c>
      <c r="I32" s="20" t="str">
        <f aca="false">IF(ISBLANK(Q32)," ",Q32)</f>
        <v> </v>
      </c>
      <c r="J32" s="20" t="str">
        <f aca="false">IF(ISBLANK(R32)," ",UPPER(R32))</f>
        <v> </v>
      </c>
      <c r="K32" s="6" t="str">
        <f aca="false">IF(ISBLANK(S32)," ",S32)</f>
        <v>Ž.Olčauskaitė</v>
      </c>
      <c r="M32" s="2" t="s">
        <v>134</v>
      </c>
      <c r="N32" s="2" t="s">
        <v>135</v>
      </c>
      <c r="O32" s="3" t="n">
        <v>36643</v>
      </c>
      <c r="P32" s="4" t="s">
        <v>131</v>
      </c>
      <c r="R32" s="5"/>
      <c r="S32" s="4" t="s">
        <v>132</v>
      </c>
      <c r="V32" s="7" t="str">
        <f aca="false">IF(ISBLANK(M32),"",PROPER(M32))</f>
        <v>Augustė</v>
      </c>
      <c r="W32" s="7" t="str">
        <f aca="false">IF(ISBLANK(N32),"",PROPER(N32))</f>
        <v>Jasaitė</v>
      </c>
      <c r="Z32" s="7" t="str">
        <f aca="false">IF(ISBLANK(P32),"",PROPER(P32))</f>
        <v>Gargždai</v>
      </c>
      <c r="AA32" s="4" t="str">
        <f aca="false">CONCATENATE(T32," ",U32)</f>
        <v> </v>
      </c>
    </row>
    <row r="33" customFormat="false" ht="15" hidden="false" customHeight="false" outlineLevel="0" collapsed="false">
      <c r="A33" s="1" t="n">
        <f aca="false">IF(ISBLANK(M33),"",A32+1)</f>
        <v>32</v>
      </c>
      <c r="B33" s="1" t="n">
        <v>32</v>
      </c>
      <c r="C33" s="1" t="s">
        <v>136</v>
      </c>
      <c r="D33" s="1" t="s">
        <v>45</v>
      </c>
      <c r="E33" s="1" t="str">
        <f aca="false">IF(ISBLANK(C33)," ",CONCATENATE(D33,C33))</f>
        <v>mr32</v>
      </c>
      <c r="F33" s="2" t="str">
        <f aca="false">IF(ISBLANK(M33)," ",CONCATENATE(V33," ",W33))</f>
        <v>Iveta Pociūtė</v>
      </c>
      <c r="G33" s="19" t="n">
        <f aca="false">IF(ISBLANK(O33)," ",O33)</f>
        <v>36867</v>
      </c>
      <c r="H33" s="6" t="str">
        <f aca="false">IF(ISBLANK(P33)," ",CONCATENATE(Z33," ",L33," ",J33))</f>
        <v>Gargždai   </v>
      </c>
      <c r="I33" s="20" t="str">
        <f aca="false">IF(ISBLANK(Q33)," ",Q33)</f>
        <v> </v>
      </c>
      <c r="J33" s="20" t="str">
        <f aca="false">IF(ISBLANK(R33)," ",UPPER(R33))</f>
        <v> </v>
      </c>
      <c r="K33" s="6" t="str">
        <f aca="false">IF(ISBLANK(S33)," ",S33)</f>
        <v>R.Simoneit</v>
      </c>
      <c r="M33" s="2" t="s">
        <v>137</v>
      </c>
      <c r="N33" s="2" t="s">
        <v>138</v>
      </c>
      <c r="O33" s="3" t="n">
        <v>36867</v>
      </c>
      <c r="P33" s="4" t="s">
        <v>131</v>
      </c>
      <c r="R33" s="5"/>
      <c r="S33" s="4" t="s">
        <v>139</v>
      </c>
      <c r="V33" s="7" t="str">
        <f aca="false">IF(ISBLANK(M33),"",PROPER(M33))</f>
        <v>Iveta</v>
      </c>
      <c r="W33" s="7" t="str">
        <f aca="false">IF(ISBLANK(N33),"",PROPER(N33))</f>
        <v>Pociūtė</v>
      </c>
      <c r="Z33" s="7" t="str">
        <f aca="false">IF(ISBLANK(P33),"",PROPER(P33))</f>
        <v>Gargždai</v>
      </c>
      <c r="AA33" s="4" t="str">
        <f aca="false">CONCATENATE(T33," ",U33)</f>
        <v> </v>
      </c>
    </row>
    <row r="34" customFormat="false" ht="15" hidden="false" customHeight="false" outlineLevel="0" collapsed="false">
      <c r="A34" s="1" t="n">
        <f aca="false">IF(ISBLANK(M34),"",A33+1)</f>
        <v>33</v>
      </c>
      <c r="B34" s="1" t="n">
        <v>33</v>
      </c>
      <c r="C34" s="1" t="s">
        <v>140</v>
      </c>
      <c r="D34" s="1" t="s">
        <v>45</v>
      </c>
      <c r="E34" s="1" t="str">
        <f aca="false">IF(ISBLANK(C34)," ",CONCATENATE(D34,C34))</f>
        <v>mr33</v>
      </c>
      <c r="F34" s="2" t="str">
        <f aca="false">IF(ISBLANK(M34)," ",CONCATENATE(V34," ",W34))</f>
        <v>Egidija Surblytė</v>
      </c>
      <c r="G34" s="19" t="n">
        <f aca="false">IF(ISBLANK(O34)," ",O34)</f>
        <v>36313</v>
      </c>
      <c r="H34" s="6" t="str">
        <f aca="false">IF(ISBLANK(P34)," ",CONCATENATE(Z34," ",L34," ",J34))</f>
        <v>Gargždai   </v>
      </c>
      <c r="I34" s="20" t="str">
        <f aca="false">IF(ISBLANK(Q34)," ",Q34)</f>
        <v> </v>
      </c>
      <c r="J34" s="20" t="str">
        <f aca="false">IF(ISBLANK(R34)," ",UPPER(R34))</f>
        <v> </v>
      </c>
      <c r="K34" s="6" t="str">
        <f aca="false">IF(ISBLANK(S34)," ",S34)</f>
        <v>Ž.Olčauskaitė</v>
      </c>
      <c r="M34" s="2" t="s">
        <v>141</v>
      </c>
      <c r="N34" s="2" t="s">
        <v>142</v>
      </c>
      <c r="O34" s="3" t="n">
        <v>36313</v>
      </c>
      <c r="P34" s="4" t="s">
        <v>131</v>
      </c>
      <c r="R34" s="5"/>
      <c r="S34" s="4" t="s">
        <v>132</v>
      </c>
      <c r="V34" s="7" t="str">
        <f aca="false">IF(ISBLANK(M34),"",PROPER(M34))</f>
        <v>Egidija</v>
      </c>
      <c r="W34" s="7" t="str">
        <f aca="false">IF(ISBLANK(N34),"",PROPER(N34))</f>
        <v>Surblytė</v>
      </c>
      <c r="Z34" s="7" t="str">
        <f aca="false">IF(ISBLANK(P34),"",PROPER(P34))</f>
        <v>Gargždai</v>
      </c>
      <c r="AA34" s="4" t="str">
        <f aca="false">CONCATENATE(T34," ",U34)</f>
        <v> </v>
      </c>
    </row>
    <row r="35" customFormat="false" ht="15" hidden="false" customHeight="false" outlineLevel="0" collapsed="false">
      <c r="A35" s="1" t="n">
        <f aca="false">IF(ISBLANK(M35),"",A34+1)</f>
        <v>34</v>
      </c>
      <c r="B35" s="1" t="n">
        <v>34</v>
      </c>
      <c r="C35" s="1" t="s">
        <v>143</v>
      </c>
      <c r="D35" s="1" t="s">
        <v>27</v>
      </c>
      <c r="E35" s="1" t="str">
        <f aca="false">IF(ISBLANK(C35)," ",CONCATENATE(D35,C35))</f>
        <v>vr34</v>
      </c>
      <c r="F35" s="2" t="str">
        <f aca="false">IF(ISBLANK(M35)," ",CONCATENATE(V35," ",W35))</f>
        <v>Mantas Kerpė</v>
      </c>
      <c r="G35" s="19" t="n">
        <f aca="false">IF(ISBLANK(O35)," ",O35)</f>
        <v>36762</v>
      </c>
      <c r="H35" s="6" t="str">
        <f aca="false">IF(ISBLANK(P35)," ",CONCATENATE(Z35," ",L35," ",J35))</f>
        <v>Gargždai   </v>
      </c>
      <c r="I35" s="20" t="str">
        <f aca="false">IF(ISBLANK(Q35)," ",Q35)</f>
        <v> </v>
      </c>
      <c r="J35" s="20" t="str">
        <f aca="false">IF(ISBLANK(R35)," ",UPPER(R35))</f>
        <v> </v>
      </c>
      <c r="K35" s="6" t="str">
        <f aca="false">IF(ISBLANK(S35)," ",S35)</f>
        <v>Ž.Olčauskaitė</v>
      </c>
      <c r="M35" s="2" t="s">
        <v>144</v>
      </c>
      <c r="N35" s="2" t="s">
        <v>145</v>
      </c>
      <c r="O35" s="3" t="n">
        <v>36762</v>
      </c>
      <c r="P35" s="4" t="s">
        <v>131</v>
      </c>
      <c r="R35" s="5"/>
      <c r="S35" s="4" t="s">
        <v>132</v>
      </c>
      <c r="V35" s="7" t="str">
        <f aca="false">IF(ISBLANK(M35),"",PROPER(M35))</f>
        <v>Mantas</v>
      </c>
      <c r="W35" s="7" t="str">
        <f aca="false">IF(ISBLANK(N35),"",PROPER(N35))</f>
        <v>Kerpė</v>
      </c>
      <c r="Z35" s="7" t="str">
        <f aca="false">IF(ISBLANK(P35),"",PROPER(P35))</f>
        <v>Gargždai</v>
      </c>
      <c r="AA35" s="4" t="str">
        <f aca="false">CONCATENATE(T35," ",U35)</f>
        <v> </v>
      </c>
    </row>
    <row r="36" customFormat="false" ht="15" hidden="false" customHeight="false" outlineLevel="0" collapsed="false">
      <c r="A36" s="1" t="n">
        <f aca="false">IF(ISBLANK(M36),"",A35+1)</f>
        <v>35</v>
      </c>
      <c r="B36" s="1" t="n">
        <v>35</v>
      </c>
      <c r="C36" s="1" t="s">
        <v>146</v>
      </c>
      <c r="D36" s="1" t="s">
        <v>45</v>
      </c>
      <c r="E36" s="1" t="str">
        <f aca="false">IF(ISBLANK(C36)," ",CONCATENATE(D36,C36))</f>
        <v>mr35</v>
      </c>
      <c r="F36" s="2" t="str">
        <f aca="false">IF(ISBLANK(M36)," ",CONCATENATE(V36," ",W36))</f>
        <v>Silvija Šimkutė</v>
      </c>
      <c r="G36" s="19" t="n">
        <f aca="false">IF(ISBLANK(O36)," ",O36)</f>
        <v>36214</v>
      </c>
      <c r="H36" s="6" t="str">
        <f aca="false">IF(ISBLANK(P36)," ",CONCATENATE(Z36," ",L36," ",J36))</f>
        <v>Gargždai   </v>
      </c>
      <c r="I36" s="20" t="str">
        <f aca="false">IF(ISBLANK(Q36)," ",Q36)</f>
        <v> </v>
      </c>
      <c r="J36" s="20" t="str">
        <f aca="false">IF(ISBLANK(R36)," ",UPPER(R36))</f>
        <v> </v>
      </c>
      <c r="K36" s="6" t="str">
        <f aca="false">IF(ISBLANK(S36)," ",S36)</f>
        <v>Ž.Olčauskaitė</v>
      </c>
      <c r="M36" s="2" t="s">
        <v>147</v>
      </c>
      <c r="N36" s="2" t="s">
        <v>148</v>
      </c>
      <c r="O36" s="3" t="n">
        <v>36214</v>
      </c>
      <c r="P36" s="4" t="s">
        <v>131</v>
      </c>
      <c r="R36" s="5"/>
      <c r="S36" s="4" t="s">
        <v>132</v>
      </c>
      <c r="V36" s="7" t="str">
        <f aca="false">IF(ISBLANK(M36),"",PROPER(M36))</f>
        <v>Silvija</v>
      </c>
      <c r="W36" s="7" t="str">
        <f aca="false">IF(ISBLANK(N36),"",PROPER(N36))</f>
        <v>Šimkutė</v>
      </c>
      <c r="Z36" s="7" t="str">
        <f aca="false">IF(ISBLANK(P36),"",PROPER(P36))</f>
        <v>Gargždai</v>
      </c>
      <c r="AA36" s="4" t="str">
        <f aca="false">CONCATENATE(T36," ",U36)</f>
        <v> </v>
      </c>
    </row>
    <row r="37" customFormat="false" ht="15" hidden="false" customHeight="false" outlineLevel="0" collapsed="false">
      <c r="A37" s="1" t="n">
        <f aca="false">IF(ISBLANK(M37),"",A36+1)</f>
        <v>36</v>
      </c>
      <c r="B37" s="1" t="n">
        <v>36</v>
      </c>
      <c r="C37" s="1" t="s">
        <v>149</v>
      </c>
      <c r="D37" s="1" t="s">
        <v>45</v>
      </c>
      <c r="E37" s="1" t="str">
        <f aca="false">IF(ISBLANK(C37)," ",CONCATENATE(D37,C37))</f>
        <v>mr36</v>
      </c>
      <c r="F37" s="2" t="str">
        <f aca="false">IF(ISBLANK(M37)," ",CONCATENATE(V37," ",W37))</f>
        <v>Gabrielė Zvankauskaitė</v>
      </c>
      <c r="G37" s="19" t="n">
        <f aca="false">IF(ISBLANK(O37)," ",O37)</f>
        <v>36227</v>
      </c>
      <c r="H37" s="6" t="str">
        <f aca="false">IF(ISBLANK(P37)," ",CONCATENATE(Z37," ",L37," ",J37))</f>
        <v>Gargždai   </v>
      </c>
      <c r="I37" s="20" t="str">
        <f aca="false">IF(ISBLANK(Q37)," ",Q37)</f>
        <v> </v>
      </c>
      <c r="J37" s="20" t="str">
        <f aca="false">IF(ISBLANK(R37)," ",UPPER(R37))</f>
        <v> </v>
      </c>
      <c r="K37" s="6" t="str">
        <f aca="false">IF(ISBLANK(S37)," ",S37)</f>
        <v>R.Simoneit</v>
      </c>
      <c r="M37" s="2" t="s">
        <v>150</v>
      </c>
      <c r="N37" s="2" t="s">
        <v>151</v>
      </c>
      <c r="O37" s="3" t="n">
        <v>36227</v>
      </c>
      <c r="P37" s="4" t="s">
        <v>131</v>
      </c>
      <c r="R37" s="5"/>
      <c r="S37" s="4" t="s">
        <v>139</v>
      </c>
      <c r="V37" s="7" t="str">
        <f aca="false">IF(ISBLANK(M37),"",PROPER(M37))</f>
        <v>Gabrielė</v>
      </c>
      <c r="W37" s="7" t="str">
        <f aca="false">IF(ISBLANK(N37),"",PROPER(N37))</f>
        <v>Zvankauskaitė</v>
      </c>
      <c r="Z37" s="7" t="str">
        <f aca="false">IF(ISBLANK(P37),"",PROPER(P37))</f>
        <v>Gargždai</v>
      </c>
      <c r="AA37" s="4" t="str">
        <f aca="false">CONCATENATE(T37," ",U37)</f>
        <v> </v>
      </c>
    </row>
    <row r="38" customFormat="false" ht="15" hidden="false" customHeight="false" outlineLevel="0" collapsed="false">
      <c r="A38" s="1" t="n">
        <f aca="false">IF(ISBLANK(M38),"",A37+1)</f>
        <v>37</v>
      </c>
      <c r="B38" s="1" t="n">
        <v>37</v>
      </c>
      <c r="C38" s="1" t="s">
        <v>152</v>
      </c>
      <c r="D38" s="1" t="s">
        <v>27</v>
      </c>
      <c r="E38" s="1" t="str">
        <f aca="false">IF(ISBLANK(C38)," ",CONCATENATE(D38,C38))</f>
        <v>vr37</v>
      </c>
      <c r="F38" s="2" t="str">
        <f aca="false">IF(ISBLANK(M38)," ",CONCATENATE(V38," ",W38))</f>
        <v>Karolis Galinskas</v>
      </c>
      <c r="G38" s="19" t="n">
        <f aca="false">IF(ISBLANK(O38)," ",O38)</f>
        <v>36271</v>
      </c>
      <c r="H38" s="6" t="str">
        <f aca="false">IF(ISBLANK(P38)," ",CONCATENATE(Z38," ",L38," ",J38))</f>
        <v>Gargždai   </v>
      </c>
      <c r="I38" s="20" t="str">
        <f aca="false">IF(ISBLANK(Q38)," ",Q38)</f>
        <v> </v>
      </c>
      <c r="J38" s="20" t="str">
        <f aca="false">IF(ISBLANK(R38)," ",UPPER(R38))</f>
        <v> </v>
      </c>
      <c r="K38" s="6" t="str">
        <f aca="false">IF(ISBLANK(S38)," ",S38)</f>
        <v>R.Simoneit</v>
      </c>
      <c r="M38" s="2" t="s">
        <v>153</v>
      </c>
      <c r="N38" s="2" t="s">
        <v>154</v>
      </c>
      <c r="O38" s="3" t="n">
        <v>36271</v>
      </c>
      <c r="P38" s="4" t="s">
        <v>131</v>
      </c>
      <c r="R38" s="5"/>
      <c r="S38" s="4" t="s">
        <v>139</v>
      </c>
      <c r="V38" s="7" t="str">
        <f aca="false">IF(ISBLANK(M38),"",PROPER(M38))</f>
        <v>Karolis</v>
      </c>
      <c r="W38" s="7" t="str">
        <f aca="false">IF(ISBLANK(N38),"",PROPER(N38))</f>
        <v>Galinskas</v>
      </c>
      <c r="Z38" s="7" t="str">
        <f aca="false">IF(ISBLANK(P38),"",PROPER(P38))</f>
        <v>Gargždai</v>
      </c>
      <c r="AA38" s="4" t="str">
        <f aca="false">CONCATENATE(T38," ",U38)</f>
        <v> </v>
      </c>
    </row>
    <row r="39" customFormat="false" ht="15" hidden="false" customHeight="false" outlineLevel="0" collapsed="false">
      <c r="A39" s="1" t="n">
        <f aca="false">IF(ISBLANK(M39),"",A38+1)</f>
        <v>38</v>
      </c>
      <c r="B39" s="1" t="n">
        <v>38</v>
      </c>
      <c r="C39" s="1" t="s">
        <v>155</v>
      </c>
      <c r="D39" s="1" t="s">
        <v>45</v>
      </c>
      <c r="E39" s="1" t="str">
        <f aca="false">IF(ISBLANK(C39)," ",CONCATENATE(D39,C39))</f>
        <v>mr38</v>
      </c>
      <c r="F39" s="2" t="str">
        <f aca="false">IF(ISBLANK(M39)," ",CONCATENATE(V39," ",W39))</f>
        <v>Gabija Budrevičiūtė</v>
      </c>
      <c r="G39" s="19" t="n">
        <f aca="false">IF(ISBLANK(O39)," ",O39)</f>
        <v>36288</v>
      </c>
      <c r="H39" s="6" t="str">
        <f aca="false">IF(ISBLANK(P39)," ",CONCATENATE(Z39," ",L39," ",J39))</f>
        <v>Šilutės Raj.   </v>
      </c>
      <c r="I39" s="20" t="str">
        <f aca="false">IF(ISBLANK(Q39)," ",Q39)</f>
        <v>Šilutės SM</v>
      </c>
      <c r="J39" s="20" t="str">
        <f aca="false">IF(ISBLANK(R39)," ",UPPER(R39))</f>
        <v> </v>
      </c>
      <c r="K39" s="6" t="str">
        <f aca="false">IF(ISBLANK(S39)," ",S39)</f>
        <v>S.Oželis</v>
      </c>
      <c r="M39" s="2" t="s">
        <v>115</v>
      </c>
      <c r="N39" s="2" t="s">
        <v>156</v>
      </c>
      <c r="O39" s="3" t="n">
        <v>36288</v>
      </c>
      <c r="P39" s="4" t="s">
        <v>104</v>
      </c>
      <c r="Q39" s="5" t="s">
        <v>105</v>
      </c>
      <c r="R39" s="5"/>
      <c r="S39" s="4" t="s">
        <v>106</v>
      </c>
      <c r="V39" s="7" t="str">
        <f aca="false">IF(ISBLANK(M39),"",PROPER(M39))</f>
        <v>Gabija</v>
      </c>
      <c r="W39" s="7" t="str">
        <f aca="false">IF(ISBLANK(N39),"",PROPER(N39))</f>
        <v>Budrevičiūtė</v>
      </c>
      <c r="Z39" s="7" t="str">
        <f aca="false">IF(ISBLANK(P39),"",PROPER(P39))</f>
        <v>Šilutės Raj.</v>
      </c>
      <c r="AA39" s="4" t="str">
        <f aca="false">CONCATENATE(T39," ",U39)</f>
        <v> </v>
      </c>
    </row>
    <row r="40" customFormat="false" ht="15" hidden="false" customHeight="false" outlineLevel="0" collapsed="false">
      <c r="A40" s="1" t="n">
        <f aca="false">IF(ISBLANK(M40),"",A39+1)</f>
        <v>39</v>
      </c>
      <c r="B40" s="1" t="n">
        <v>39</v>
      </c>
      <c r="C40" s="1" t="s">
        <v>157</v>
      </c>
      <c r="D40" s="1" t="s">
        <v>45</v>
      </c>
      <c r="E40" s="1" t="str">
        <f aca="false">IF(ISBLANK(C40)," ",CONCATENATE(D40,C40))</f>
        <v>mr39</v>
      </c>
      <c r="F40" s="2" t="str">
        <f aca="false">IF(ISBLANK(M40)," ",CONCATENATE(V40," ",W40))</f>
        <v>Beatričė Kalvaitytė</v>
      </c>
      <c r="G40" s="19" t="n">
        <f aca="false">IF(ISBLANK(O40)," ",O40)</f>
        <v>36938</v>
      </c>
      <c r="H40" s="6" t="str">
        <f aca="false">IF(ISBLANK(P40)," ",CONCATENATE(Z40," ",L40," ",J40))</f>
        <v>Šilutės Raj.   </v>
      </c>
      <c r="I40" s="20" t="str">
        <f aca="false">IF(ISBLANK(Q40)," ",Q40)</f>
        <v>Šilutės SM</v>
      </c>
      <c r="J40" s="20" t="str">
        <f aca="false">IF(ISBLANK(R40)," ",UPPER(R40))</f>
        <v> </v>
      </c>
      <c r="K40" s="6" t="str">
        <f aca="false">IF(ISBLANK(S40)," ",S40)</f>
        <v>S.Oželis</v>
      </c>
      <c r="M40" s="2" t="s">
        <v>158</v>
      </c>
      <c r="N40" s="2" t="s">
        <v>159</v>
      </c>
      <c r="O40" s="3" t="n">
        <v>36938</v>
      </c>
      <c r="P40" s="4" t="s">
        <v>104</v>
      </c>
      <c r="Q40" s="5" t="s">
        <v>105</v>
      </c>
      <c r="R40" s="5"/>
      <c r="S40" s="4" t="s">
        <v>106</v>
      </c>
      <c r="V40" s="7" t="str">
        <f aca="false">IF(ISBLANK(M40),"",PROPER(M40))</f>
        <v>Beatričė</v>
      </c>
      <c r="W40" s="7" t="str">
        <f aca="false">IF(ISBLANK(N40),"",PROPER(N40))</f>
        <v>Kalvaitytė</v>
      </c>
      <c r="Z40" s="7" t="str">
        <f aca="false">IF(ISBLANK(P40),"",PROPER(P40))</f>
        <v>Šilutės Raj.</v>
      </c>
      <c r="AA40" s="4" t="str">
        <f aca="false">CONCATENATE(T40," ",U40)</f>
        <v> </v>
      </c>
    </row>
    <row r="41" customFormat="false" ht="15" hidden="false" customHeight="false" outlineLevel="0" collapsed="false">
      <c r="A41" s="1" t="n">
        <f aca="false">IF(ISBLANK(M41),"",A40+1)</f>
        <v>40</v>
      </c>
      <c r="B41" s="1" t="n">
        <v>40</v>
      </c>
      <c r="C41" s="1" t="s">
        <v>160</v>
      </c>
      <c r="D41" s="1" t="s">
        <v>45</v>
      </c>
      <c r="E41" s="1" t="str">
        <f aca="false">IF(ISBLANK(C41)," ",CONCATENATE(D41,C41))</f>
        <v>mr40</v>
      </c>
      <c r="F41" s="2" t="str">
        <f aca="false">IF(ISBLANK(M41)," ",CONCATENATE(V41," ",W41))</f>
        <v>Evelina Zubaitė</v>
      </c>
      <c r="G41" s="19" t="n">
        <f aca="false">IF(ISBLANK(O41)," ",O41)</f>
        <v>36161</v>
      </c>
      <c r="H41" s="6" t="str">
        <f aca="false">IF(ISBLANK(P41)," ",CONCATENATE(Z41," ",L41," ",J41))</f>
        <v>Skuodo Raj.   </v>
      </c>
      <c r="I41" s="20" t="str">
        <f aca="false">IF(ISBLANK(Q41)," ",Q41)</f>
        <v> </v>
      </c>
      <c r="J41" s="20" t="str">
        <f aca="false">IF(ISBLANK(R41)," ",UPPER(R41))</f>
        <v> </v>
      </c>
      <c r="K41" s="6" t="str">
        <f aca="false">IF(ISBLANK(S41)," ",S41)</f>
        <v>A.Donėla</v>
      </c>
      <c r="M41" s="2" t="s">
        <v>99</v>
      </c>
      <c r="N41" s="2" t="s">
        <v>161</v>
      </c>
      <c r="O41" s="3" t="n">
        <v>36161</v>
      </c>
      <c r="P41" s="4" t="s">
        <v>162</v>
      </c>
      <c r="R41" s="5"/>
      <c r="S41" s="4" t="s">
        <v>163</v>
      </c>
      <c r="V41" s="7" t="str">
        <f aca="false">IF(ISBLANK(M41),"",PROPER(M41))</f>
        <v>Evelina</v>
      </c>
      <c r="W41" s="7" t="str">
        <f aca="false">IF(ISBLANK(N41),"",PROPER(N41))</f>
        <v>Zubaitė</v>
      </c>
      <c r="Z41" s="7" t="str">
        <f aca="false">IF(ISBLANK(P41),"",PROPER(P41))</f>
        <v>Skuodo Raj.</v>
      </c>
      <c r="AA41" s="4" t="str">
        <f aca="false">CONCATENATE(T41," ",U41)</f>
        <v> </v>
      </c>
    </row>
    <row r="42" customFormat="false" ht="15" hidden="false" customHeight="false" outlineLevel="0" collapsed="false">
      <c r="A42" s="1" t="n">
        <f aca="false">IF(ISBLANK(M42),"",A41+1)</f>
        <v>41</v>
      </c>
      <c r="B42" s="1" t="n">
        <v>41</v>
      </c>
      <c r="C42" s="1" t="s">
        <v>164</v>
      </c>
      <c r="D42" s="1" t="s">
        <v>45</v>
      </c>
      <c r="E42" s="1" t="str">
        <f aca="false">IF(ISBLANK(C42)," ",CONCATENATE(D42,C42))</f>
        <v>mr41</v>
      </c>
      <c r="F42" s="2" t="str">
        <f aca="false">IF(ISBLANK(M42)," ",CONCATENATE(V42," ",W42))</f>
        <v>Milda Mockutė</v>
      </c>
      <c r="G42" s="19" t="n">
        <f aca="false">IF(ISBLANK(O42)," ",O42)</f>
        <v>35796</v>
      </c>
      <c r="H42" s="6" t="str">
        <f aca="false">IF(ISBLANK(P42)," ",CONCATENATE(Z42," ",L42," ",J42))</f>
        <v>Skuodo Raj.   </v>
      </c>
      <c r="I42" s="20" t="str">
        <f aca="false">IF(ISBLANK(Q42)," ",Q42)</f>
        <v> </v>
      </c>
      <c r="J42" s="20" t="str">
        <f aca="false">IF(ISBLANK(R42)," ",UPPER(R42))</f>
        <v> </v>
      </c>
      <c r="K42" s="6" t="str">
        <f aca="false">IF(ISBLANK(S42)," ",S42)</f>
        <v>A.Donėla</v>
      </c>
      <c r="M42" s="2" t="s">
        <v>165</v>
      </c>
      <c r="N42" s="2" t="s">
        <v>166</v>
      </c>
      <c r="O42" s="3" t="n">
        <v>35796</v>
      </c>
      <c r="P42" s="4" t="s">
        <v>162</v>
      </c>
      <c r="R42" s="5"/>
      <c r="S42" s="4" t="s">
        <v>163</v>
      </c>
      <c r="V42" s="7" t="str">
        <f aca="false">IF(ISBLANK(M42),"",PROPER(M42))</f>
        <v>Milda</v>
      </c>
      <c r="W42" s="7" t="str">
        <f aca="false">IF(ISBLANK(N42),"",PROPER(N42))</f>
        <v>Mockutė</v>
      </c>
      <c r="Z42" s="7" t="str">
        <f aca="false">IF(ISBLANK(P42),"",PROPER(P42))</f>
        <v>Skuodo Raj.</v>
      </c>
      <c r="AA42" s="4" t="str">
        <f aca="false">CONCATENATE(T42," ",U42)</f>
        <v> </v>
      </c>
    </row>
    <row r="43" customFormat="false" ht="15" hidden="false" customHeight="false" outlineLevel="0" collapsed="false">
      <c r="A43" s="1" t="n">
        <f aca="false">IF(ISBLANK(M43),"",A42+1)</f>
        <v>42</v>
      </c>
      <c r="B43" s="1" t="n">
        <v>42</v>
      </c>
      <c r="C43" s="1" t="s">
        <v>167</v>
      </c>
      <c r="D43" s="1" t="s">
        <v>45</v>
      </c>
      <c r="E43" s="1" t="str">
        <f aca="false">IF(ISBLANK(C43)," ",CONCATENATE(D43,C43))</f>
        <v>mr42</v>
      </c>
      <c r="F43" s="2" t="str">
        <f aca="false">IF(ISBLANK(M43)," ",CONCATENATE(V43," ",W43))</f>
        <v>Otilija Sirputytė</v>
      </c>
      <c r="G43" s="19" t="n">
        <f aca="false">IF(ISBLANK(O43)," ",O43)</f>
        <v>36905</v>
      </c>
      <c r="H43" s="6" t="str">
        <f aca="false">IF(ISBLANK(P43)," ",CONCATENATE(Z43," ",L43," ",J43))</f>
        <v>Skuodo Raj.   </v>
      </c>
      <c r="I43" s="20" t="str">
        <f aca="false">IF(ISBLANK(Q43)," ",Q43)</f>
        <v> </v>
      </c>
      <c r="J43" s="20" t="str">
        <f aca="false">IF(ISBLANK(R43)," ",UPPER(R43))</f>
        <v> </v>
      </c>
      <c r="K43" s="6" t="str">
        <f aca="false">IF(ISBLANK(S43)," ",S43)</f>
        <v>A.Donėla</v>
      </c>
      <c r="M43" s="2" t="s">
        <v>168</v>
      </c>
      <c r="N43" s="2" t="s">
        <v>169</v>
      </c>
      <c r="O43" s="3" t="n">
        <v>36905</v>
      </c>
      <c r="P43" s="4" t="s">
        <v>162</v>
      </c>
      <c r="R43" s="5"/>
      <c r="S43" s="4" t="s">
        <v>163</v>
      </c>
      <c r="V43" s="7" t="str">
        <f aca="false">IF(ISBLANK(M43),"",PROPER(M43))</f>
        <v>Otilija</v>
      </c>
      <c r="W43" s="7" t="str">
        <f aca="false">IF(ISBLANK(N43),"",PROPER(N43))</f>
        <v>Sirputytė</v>
      </c>
      <c r="Z43" s="7" t="str">
        <f aca="false">IF(ISBLANK(P43),"",PROPER(P43))</f>
        <v>Skuodo Raj.</v>
      </c>
      <c r="AA43" s="4" t="str">
        <f aca="false">CONCATENATE(T43," ",U43)</f>
        <v> </v>
      </c>
    </row>
    <row r="44" customFormat="false" ht="15" hidden="false" customHeight="false" outlineLevel="0" collapsed="false">
      <c r="A44" s="1" t="n">
        <f aca="false">IF(ISBLANK(M44),"",A43+1)</f>
        <v>43</v>
      </c>
      <c r="B44" s="1" t="n">
        <v>43</v>
      </c>
      <c r="C44" s="1" t="s">
        <v>170</v>
      </c>
      <c r="D44" s="1" t="s">
        <v>45</v>
      </c>
      <c r="E44" s="1" t="str">
        <f aca="false">IF(ISBLANK(C44)," ",CONCATENATE(D44,C44))</f>
        <v>mr43</v>
      </c>
      <c r="F44" s="2" t="str">
        <f aca="false">IF(ISBLANK(M44)," ",CONCATENATE(V44," ",W44))</f>
        <v>Arūnė Navardauskaitė</v>
      </c>
      <c r="G44" s="19" t="n">
        <f aca="false">IF(ISBLANK(O44)," ",O44)</f>
        <v>36715</v>
      </c>
      <c r="H44" s="6" t="str">
        <f aca="false">IF(ISBLANK(P44)," ",CONCATENATE(Z44," ",L44," ",J44))</f>
        <v>Skuodo Raj.   </v>
      </c>
      <c r="I44" s="20" t="str">
        <f aca="false">IF(ISBLANK(Q44)," ",Q44)</f>
        <v> </v>
      </c>
      <c r="J44" s="20" t="str">
        <f aca="false">IF(ISBLANK(R44)," ",UPPER(R44))</f>
        <v> </v>
      </c>
      <c r="K44" s="6" t="str">
        <f aca="false">IF(ISBLANK(S44)," ",S44)</f>
        <v>A.Donėla</v>
      </c>
      <c r="M44" s="2" t="s">
        <v>171</v>
      </c>
      <c r="N44" s="2" t="s">
        <v>172</v>
      </c>
      <c r="O44" s="3" t="n">
        <v>36715</v>
      </c>
      <c r="P44" s="4" t="s">
        <v>162</v>
      </c>
      <c r="R44" s="5"/>
      <c r="S44" s="4" t="s">
        <v>163</v>
      </c>
      <c r="V44" s="7" t="str">
        <f aca="false">IF(ISBLANK(M44),"",PROPER(M44))</f>
        <v>Arūnė</v>
      </c>
      <c r="W44" s="7" t="str">
        <f aca="false">IF(ISBLANK(N44),"",PROPER(N44))</f>
        <v>Navardauskaitė</v>
      </c>
      <c r="Z44" s="7" t="str">
        <f aca="false">IF(ISBLANK(P44),"",PROPER(P44))</f>
        <v>Skuodo Raj.</v>
      </c>
      <c r="AA44" s="4" t="str">
        <f aca="false">CONCATENATE(T44," ",U44)</f>
        <v> </v>
      </c>
    </row>
    <row r="45" customFormat="false" ht="15" hidden="false" customHeight="false" outlineLevel="0" collapsed="false">
      <c r="A45" s="1" t="n">
        <f aca="false">IF(ISBLANK(M45),"",A44+1)</f>
        <v>44</v>
      </c>
      <c r="B45" s="1" t="n">
        <v>44</v>
      </c>
      <c r="C45" s="1" t="s">
        <v>173</v>
      </c>
      <c r="D45" s="1" t="s">
        <v>27</v>
      </c>
      <c r="E45" s="1" t="str">
        <f aca="false">IF(ISBLANK(C45)," ",CONCATENATE(D45,C45))</f>
        <v>vr44</v>
      </c>
      <c r="F45" s="2" t="str">
        <f aca="false">IF(ISBLANK(M45)," ",CONCATENATE(V45," ",W45))</f>
        <v>Dovydas Norvaiša</v>
      </c>
      <c r="G45" s="19" t="n">
        <f aca="false">IF(ISBLANK(O45)," ",O45)</f>
        <v>36335</v>
      </c>
      <c r="H45" s="6" t="str">
        <f aca="false">IF(ISBLANK(P45)," ",CONCATENATE(Z45," ",L45," ",J45))</f>
        <v>Skuodo Raj.   </v>
      </c>
      <c r="I45" s="20" t="str">
        <f aca="false">IF(ISBLANK(Q45)," ",Q45)</f>
        <v> </v>
      </c>
      <c r="J45" s="20" t="str">
        <f aca="false">IF(ISBLANK(R45)," ",UPPER(R45))</f>
        <v> </v>
      </c>
      <c r="K45" s="6" t="str">
        <f aca="false">IF(ISBLANK(S45)," ",S45)</f>
        <v>A.Donėla</v>
      </c>
      <c r="M45" s="2" t="s">
        <v>174</v>
      </c>
      <c r="N45" s="2" t="s">
        <v>175</v>
      </c>
      <c r="O45" s="3" t="n">
        <v>36335</v>
      </c>
      <c r="P45" s="4" t="s">
        <v>162</v>
      </c>
      <c r="R45" s="5"/>
      <c r="S45" s="4" t="s">
        <v>163</v>
      </c>
      <c r="V45" s="7" t="str">
        <f aca="false">IF(ISBLANK(M45),"",PROPER(M45))</f>
        <v>Dovydas</v>
      </c>
      <c r="W45" s="7" t="str">
        <f aca="false">IF(ISBLANK(N45),"",PROPER(N45))</f>
        <v>Norvaiša</v>
      </c>
      <c r="Z45" s="7" t="str">
        <f aca="false">IF(ISBLANK(P45),"",PROPER(P45))</f>
        <v>Skuodo Raj.</v>
      </c>
      <c r="AA45" s="4" t="str">
        <f aca="false">CONCATENATE(T45," ",U45)</f>
        <v> </v>
      </c>
    </row>
    <row r="46" customFormat="false" ht="15" hidden="false" customHeight="false" outlineLevel="0" collapsed="false">
      <c r="A46" s="1" t="n">
        <f aca="false">IF(ISBLANK(M46),"",A45+1)</f>
        <v>45</v>
      </c>
      <c r="B46" s="1" t="n">
        <v>45</v>
      </c>
      <c r="C46" s="1" t="s">
        <v>176</v>
      </c>
      <c r="D46" s="1" t="s">
        <v>27</v>
      </c>
      <c r="E46" s="1" t="str">
        <f aca="false">IF(ISBLANK(C46)," ",CONCATENATE(D46,C46))</f>
        <v>vr45</v>
      </c>
      <c r="F46" s="2" t="str">
        <f aca="false">IF(ISBLANK(M46)," ",CONCATENATE(V46," ",W46))</f>
        <v>Julius Norvaiša</v>
      </c>
      <c r="G46" s="19" t="n">
        <f aca="false">IF(ISBLANK(O46)," ",O46)</f>
        <v>36861</v>
      </c>
      <c r="H46" s="6" t="str">
        <f aca="false">IF(ISBLANK(P46)," ",CONCATENATE(Z46," ",L46," ",J46))</f>
        <v>Skuodo Raj.   </v>
      </c>
      <c r="I46" s="20" t="str">
        <f aca="false">IF(ISBLANK(Q46)," ",Q46)</f>
        <v> </v>
      </c>
      <c r="J46" s="20" t="str">
        <f aca="false">IF(ISBLANK(R46)," ",UPPER(R46))</f>
        <v> </v>
      </c>
      <c r="K46" s="6" t="str">
        <f aca="false">IF(ISBLANK(S46)," ",S46)</f>
        <v>A.Donėla</v>
      </c>
      <c r="M46" s="2" t="s">
        <v>177</v>
      </c>
      <c r="N46" s="2" t="s">
        <v>175</v>
      </c>
      <c r="O46" s="3" t="n">
        <v>36861</v>
      </c>
      <c r="P46" s="4" t="s">
        <v>162</v>
      </c>
      <c r="R46" s="5"/>
      <c r="S46" s="4" t="s">
        <v>163</v>
      </c>
      <c r="V46" s="7" t="str">
        <f aca="false">IF(ISBLANK(M46),"",PROPER(M46))</f>
        <v>Julius</v>
      </c>
      <c r="W46" s="7" t="str">
        <f aca="false">IF(ISBLANK(N46),"",PROPER(N46))</f>
        <v>Norvaiša</v>
      </c>
      <c r="Z46" s="7" t="str">
        <f aca="false">IF(ISBLANK(P46),"",PROPER(P46))</f>
        <v>Skuodo Raj.</v>
      </c>
      <c r="AA46" s="4" t="str">
        <f aca="false">CONCATENATE(T46," ",U46)</f>
        <v> </v>
      </c>
    </row>
    <row r="47" customFormat="false" ht="15" hidden="false" customHeight="false" outlineLevel="0" collapsed="false">
      <c r="A47" s="1" t="n">
        <f aca="false">IF(ISBLANK(M47),"",A46+1)</f>
        <v>46</v>
      </c>
      <c r="B47" s="1" t="n">
        <v>46</v>
      </c>
      <c r="C47" s="1" t="s">
        <v>178</v>
      </c>
      <c r="D47" s="1" t="s">
        <v>27</v>
      </c>
      <c r="E47" s="1" t="str">
        <f aca="false">IF(ISBLANK(C47)," ",CONCATENATE(D47,C47))</f>
        <v>vr46</v>
      </c>
      <c r="F47" s="2" t="str">
        <f aca="false">IF(ISBLANK(M47)," ",CONCATENATE(V47," ",W47))</f>
        <v>Dovydas Staškus</v>
      </c>
      <c r="G47" s="19" t="n">
        <f aca="false">IF(ISBLANK(O47)," ",O47)</f>
        <v>36365</v>
      </c>
      <c r="H47" s="6" t="str">
        <f aca="false">IF(ISBLANK(P47)," ",CONCATENATE(Z47," ",L47," ",J47))</f>
        <v>Skuodo Raj.   </v>
      </c>
      <c r="I47" s="20" t="str">
        <f aca="false">IF(ISBLANK(Q47)," ",Q47)</f>
        <v> </v>
      </c>
      <c r="J47" s="20" t="str">
        <f aca="false">IF(ISBLANK(R47)," ",UPPER(R47))</f>
        <v> </v>
      </c>
      <c r="K47" s="6" t="str">
        <f aca="false">IF(ISBLANK(S47)," ",S47)</f>
        <v>A.Donėla</v>
      </c>
      <c r="M47" s="2" t="s">
        <v>174</v>
      </c>
      <c r="N47" s="2" t="s">
        <v>179</v>
      </c>
      <c r="O47" s="3" t="n">
        <v>36365</v>
      </c>
      <c r="P47" s="4" t="s">
        <v>162</v>
      </c>
      <c r="R47" s="5"/>
      <c r="S47" s="4" t="s">
        <v>163</v>
      </c>
      <c r="V47" s="7" t="str">
        <f aca="false">IF(ISBLANK(M47),"",PROPER(M47))</f>
        <v>Dovydas</v>
      </c>
      <c r="W47" s="7" t="str">
        <f aca="false">IF(ISBLANK(N47),"",PROPER(N47))</f>
        <v>Staškus</v>
      </c>
      <c r="Z47" s="7" t="str">
        <f aca="false">IF(ISBLANK(P47),"",PROPER(P47))</f>
        <v>Skuodo Raj.</v>
      </c>
      <c r="AA47" s="4" t="str">
        <f aca="false">CONCATENATE(T47," ",U47)</f>
        <v> </v>
      </c>
    </row>
    <row r="48" customFormat="false" ht="15" hidden="false" customHeight="false" outlineLevel="0" collapsed="false">
      <c r="A48" s="1" t="n">
        <f aca="false">IF(ISBLANK(M48),"",A47+1)</f>
        <v>47</v>
      </c>
      <c r="B48" s="1" t="n">
        <v>47</v>
      </c>
      <c r="C48" s="1" t="s">
        <v>180</v>
      </c>
      <c r="D48" s="1" t="s">
        <v>45</v>
      </c>
      <c r="E48" s="1" t="str">
        <f aca="false">IF(ISBLANK(C48)," ",CONCATENATE(D48,C48))</f>
        <v>mr47</v>
      </c>
      <c r="F48" s="2" t="str">
        <f aca="false">IF(ISBLANK(M48)," ",CONCATENATE(V48," ",W48))</f>
        <v>Kristina Jašauskaitė</v>
      </c>
      <c r="G48" s="19" t="n">
        <f aca="false">IF(ISBLANK(O48)," ",O48)</f>
        <v>36613</v>
      </c>
      <c r="H48" s="6" t="str">
        <f aca="false">IF(ISBLANK(P48)," ",CONCATENATE(Z48," ",L48," ",J48))</f>
        <v>Šilutė   </v>
      </c>
      <c r="I48" s="20" t="str">
        <f aca="false">IF(ISBLANK(Q48)," ",Q48)</f>
        <v> </v>
      </c>
      <c r="J48" s="20" t="str">
        <f aca="false">IF(ISBLANK(R48)," ",UPPER(R48))</f>
        <v> </v>
      </c>
      <c r="K48" s="6" t="str">
        <f aca="false">IF(ISBLANK(S48)," ",S48)</f>
        <v>L.Leikuvienė</v>
      </c>
      <c r="M48" s="2" t="s">
        <v>181</v>
      </c>
      <c r="N48" s="2" t="s">
        <v>182</v>
      </c>
      <c r="O48" s="22" t="n">
        <v>36613</v>
      </c>
      <c r="P48" s="4" t="s">
        <v>183</v>
      </c>
      <c r="R48" s="5"/>
      <c r="S48" s="4" t="s">
        <v>184</v>
      </c>
      <c r="V48" s="7" t="str">
        <f aca="false">IF(ISBLANK(M48),"",PROPER(M48))</f>
        <v>Kristina</v>
      </c>
      <c r="W48" s="7" t="str">
        <f aca="false">IF(ISBLANK(N48),"",PROPER(N48))</f>
        <v>Jašauskaitė</v>
      </c>
      <c r="Z48" s="7" t="str">
        <f aca="false">IF(ISBLANK(P48),"",PROPER(P48))</f>
        <v>Šilutė</v>
      </c>
      <c r="AA48" s="4" t="str">
        <f aca="false">CONCATENATE(T48," ",U48)</f>
        <v> </v>
      </c>
      <c r="AB48" s="4" t="s">
        <v>184</v>
      </c>
    </row>
    <row r="49" customFormat="false" ht="15" hidden="false" customHeight="false" outlineLevel="0" collapsed="false">
      <c r="A49" s="1" t="n">
        <f aca="false">IF(ISBLANK(M49),"",A48+1)</f>
        <v>48</v>
      </c>
      <c r="B49" s="1" t="n">
        <v>48</v>
      </c>
      <c r="C49" s="1" t="s">
        <v>185</v>
      </c>
      <c r="D49" s="1" t="s">
        <v>27</v>
      </c>
      <c r="E49" s="1" t="str">
        <f aca="false">IF(ISBLANK(C49)," ",CONCATENATE(D49,C49))</f>
        <v>vr48</v>
      </c>
      <c r="F49" s="2" t="str">
        <f aca="false">IF(ISBLANK(M49)," ",CONCATENATE(V49," ",W49))</f>
        <v>Justas Stulpinas</v>
      </c>
      <c r="G49" s="19" t="n">
        <f aca="false">IF(ISBLANK(O49)," ",O49)</f>
        <v>36188</v>
      </c>
      <c r="H49" s="6" t="str">
        <f aca="false">IF(ISBLANK(P49)," ",CONCATENATE(Z49," ",L49," ",J49))</f>
        <v>Šilutė   </v>
      </c>
      <c r="I49" s="20" t="str">
        <f aca="false">IF(ISBLANK(Q49)," ",Q49)</f>
        <v> </v>
      </c>
      <c r="J49" s="20" t="str">
        <f aca="false">IF(ISBLANK(R49)," ",UPPER(R49))</f>
        <v> </v>
      </c>
      <c r="K49" s="6" t="str">
        <f aca="false">IF(ISBLANK(S49)," ",S49)</f>
        <v>L.Leikuvienė</v>
      </c>
      <c r="M49" s="2" t="s">
        <v>119</v>
      </c>
      <c r="N49" s="2" t="s">
        <v>186</v>
      </c>
      <c r="O49" s="22" t="n">
        <v>36188</v>
      </c>
      <c r="P49" s="4" t="s">
        <v>183</v>
      </c>
      <c r="R49" s="5"/>
      <c r="S49" s="4" t="s">
        <v>184</v>
      </c>
      <c r="U49" s="1"/>
      <c r="V49" s="7" t="str">
        <f aca="false">IF(ISBLANK(M49),"",PROPER(M49))</f>
        <v>Justas</v>
      </c>
      <c r="W49" s="7" t="str">
        <f aca="false">IF(ISBLANK(N49),"",PROPER(N49))</f>
        <v>Stulpinas</v>
      </c>
      <c r="Z49" s="7" t="str">
        <f aca="false">IF(ISBLANK(P49),"",PROPER(P49))</f>
        <v>Šilutė</v>
      </c>
      <c r="AA49" s="4" t="str">
        <f aca="false">CONCATENATE(T49," ",U49)</f>
        <v> </v>
      </c>
    </row>
    <row r="50" customFormat="false" ht="15" hidden="false" customHeight="false" outlineLevel="0" collapsed="false">
      <c r="A50" s="1" t="n">
        <f aca="false">IF(ISBLANK(M50),"",A49+1)</f>
        <v>49</v>
      </c>
      <c r="B50" s="1" t="n">
        <v>49</v>
      </c>
      <c r="C50" s="1" t="s">
        <v>187</v>
      </c>
      <c r="D50" s="1" t="s">
        <v>45</v>
      </c>
      <c r="E50" s="1" t="str">
        <f aca="false">IF(ISBLANK(C50)," ",CONCATENATE(D50,C50))</f>
        <v>mr49</v>
      </c>
      <c r="F50" s="2" t="str">
        <f aca="false">IF(ISBLANK(M50)," ",CONCATENATE(V50," ",W50))</f>
        <v>Gabrielė Juodžentytė</v>
      </c>
      <c r="G50" s="19" t="n">
        <f aca="false">IF(ISBLANK(O50)," ",O50)</f>
        <v>37380</v>
      </c>
      <c r="H50" s="6" t="str">
        <f aca="false">IF(ISBLANK(P50)," ",CONCATENATE(Z50," ",L50," ",J50))</f>
        <v>Šilutė   </v>
      </c>
      <c r="I50" s="20" t="str">
        <f aca="false">IF(ISBLANK(Q50)," ",Q50)</f>
        <v> </v>
      </c>
      <c r="J50" s="20" t="str">
        <f aca="false">IF(ISBLANK(R50)," ",UPPER(R50))</f>
        <v> </v>
      </c>
      <c r="K50" s="6" t="str">
        <f aca="false">IF(ISBLANK(S50)," ",S50)</f>
        <v>L.Leikuvienė</v>
      </c>
      <c r="M50" s="2" t="s">
        <v>150</v>
      </c>
      <c r="N50" s="2" t="s">
        <v>188</v>
      </c>
      <c r="O50" s="22" t="n">
        <v>37380</v>
      </c>
      <c r="P50" s="4" t="s">
        <v>183</v>
      </c>
      <c r="R50" s="5"/>
      <c r="S50" s="4" t="s">
        <v>184</v>
      </c>
      <c r="V50" s="7" t="str">
        <f aca="false">IF(ISBLANK(M50),"",PROPER(M50))</f>
        <v>Gabrielė</v>
      </c>
      <c r="W50" s="7" t="str">
        <f aca="false">IF(ISBLANK(N50),"",PROPER(N50))</f>
        <v>Juodžentytė</v>
      </c>
      <c r="Z50" s="7" t="str">
        <f aca="false">IF(ISBLANK(P50),"",PROPER(P50))</f>
        <v>Šilutė</v>
      </c>
      <c r="AA50" s="4" t="str">
        <f aca="false">CONCATENATE(T50," ",U50)</f>
        <v> </v>
      </c>
    </row>
    <row r="51" customFormat="false" ht="15" hidden="false" customHeight="false" outlineLevel="0" collapsed="false">
      <c r="A51" s="1" t="n">
        <f aca="false">IF(ISBLANK(M51),"",A50+1)</f>
        <v>50</v>
      </c>
      <c r="B51" s="1" t="n">
        <v>50</v>
      </c>
      <c r="C51" s="1" t="s">
        <v>189</v>
      </c>
      <c r="D51" s="1" t="s">
        <v>45</v>
      </c>
      <c r="E51" s="1" t="str">
        <f aca="false">IF(ISBLANK(C51)," ",CONCATENATE(D51,C51))</f>
        <v>mr50</v>
      </c>
      <c r="F51" s="2" t="str">
        <f aca="false">IF(ISBLANK(M51)," ",CONCATENATE(V51," ",W51))</f>
        <v>Gytė Gužauskaitė</v>
      </c>
      <c r="G51" s="19" t="n">
        <f aca="false">IF(ISBLANK(O51)," ",O51)</f>
        <v>36929</v>
      </c>
      <c r="H51" s="6" t="str">
        <f aca="false">IF(ISBLANK(P51)," ",CONCATENATE(Z51," ",L51," ",J51))</f>
        <v>Šilutė   </v>
      </c>
      <c r="I51" s="20" t="str">
        <f aca="false">IF(ISBLANK(Q51)," ",Q51)</f>
        <v> </v>
      </c>
      <c r="J51" s="20" t="str">
        <f aca="false">IF(ISBLANK(R51)," ",UPPER(R51))</f>
        <v> </v>
      </c>
      <c r="K51" s="6" t="str">
        <f aca="false">IF(ISBLANK(S51)," ",S51)</f>
        <v>L.Leikuvienė</v>
      </c>
      <c r="M51" s="2" t="s">
        <v>190</v>
      </c>
      <c r="N51" s="2" t="s">
        <v>191</v>
      </c>
      <c r="O51" s="22" t="n">
        <v>36929</v>
      </c>
      <c r="P51" s="4" t="s">
        <v>183</v>
      </c>
      <c r="R51" s="5"/>
      <c r="S51" s="4" t="s">
        <v>184</v>
      </c>
      <c r="V51" s="7" t="str">
        <f aca="false">IF(ISBLANK(M51),"",PROPER(M51))</f>
        <v>Gytė</v>
      </c>
      <c r="W51" s="7" t="str">
        <f aca="false">IF(ISBLANK(N51),"",PROPER(N51))</f>
        <v>Gužauskaitė</v>
      </c>
      <c r="Z51" s="7" t="str">
        <f aca="false">IF(ISBLANK(P51),"",PROPER(P51))</f>
        <v>Šilutė</v>
      </c>
      <c r="AA51" s="4" t="str">
        <f aca="false">CONCATENATE(T51," ",U51)</f>
        <v> </v>
      </c>
    </row>
    <row r="52" customFormat="false" ht="15" hidden="false" customHeight="false" outlineLevel="0" collapsed="false">
      <c r="A52" s="1" t="n">
        <f aca="false">IF(ISBLANK(M52),"",A51+1)</f>
        <v>51</v>
      </c>
      <c r="B52" s="1" t="n">
        <v>51</v>
      </c>
      <c r="C52" s="1" t="s">
        <v>192</v>
      </c>
      <c r="D52" s="1" t="s">
        <v>45</v>
      </c>
      <c r="E52" s="1" t="str">
        <f aca="false">IF(ISBLANK(C52)," ",CONCATENATE(D52,C52))</f>
        <v>mr51</v>
      </c>
      <c r="F52" s="2" t="str">
        <f aca="false">IF(ISBLANK(M52)," ",CONCATENATE(V52," ",W52))</f>
        <v>Samanta Burbulytė</v>
      </c>
      <c r="G52" s="19" t="n">
        <f aca="false">IF(ISBLANK(O52)," ",O52)</f>
        <v>36220</v>
      </c>
      <c r="H52" s="6" t="str">
        <f aca="false">IF(ISBLANK(P52)," ",CONCATENATE(Z52," ",L52," ",J52))</f>
        <v>Šilutė   </v>
      </c>
      <c r="I52" s="20" t="str">
        <f aca="false">IF(ISBLANK(Q52)," ",Q52)</f>
        <v> </v>
      </c>
      <c r="J52" s="20" t="str">
        <f aca="false">IF(ISBLANK(R52)," ",UPPER(R52))</f>
        <v> </v>
      </c>
      <c r="K52" s="6" t="str">
        <f aca="false">IF(ISBLANK(S52)," ",S52)</f>
        <v>L.Leikuvienė</v>
      </c>
      <c r="M52" s="2" t="s">
        <v>193</v>
      </c>
      <c r="N52" s="2" t="s">
        <v>194</v>
      </c>
      <c r="O52" s="22" t="n">
        <v>36220</v>
      </c>
      <c r="P52" s="4" t="s">
        <v>183</v>
      </c>
      <c r="R52" s="5"/>
      <c r="S52" s="4" t="s">
        <v>184</v>
      </c>
      <c r="U52" s="1"/>
      <c r="V52" s="7" t="str">
        <f aca="false">IF(ISBLANK(M52),"",PROPER(M52))</f>
        <v>Samanta</v>
      </c>
      <c r="W52" s="7" t="str">
        <f aca="false">IF(ISBLANK(N52),"",PROPER(N52))</f>
        <v>Burbulytė</v>
      </c>
      <c r="Z52" s="7" t="str">
        <f aca="false">IF(ISBLANK(P52),"",PROPER(P52))</f>
        <v>Šilutė</v>
      </c>
      <c r="AA52" s="4" t="str">
        <f aca="false">CONCATENATE(T52," ",U52)</f>
        <v> </v>
      </c>
    </row>
    <row r="53" customFormat="false" ht="15" hidden="false" customHeight="false" outlineLevel="0" collapsed="false">
      <c r="A53" s="1" t="n">
        <f aca="false">IF(ISBLANK(M53),"",A52+1)</f>
        <v>52</v>
      </c>
      <c r="B53" s="1" t="n">
        <v>52</v>
      </c>
      <c r="C53" s="1" t="s">
        <v>195</v>
      </c>
      <c r="D53" s="1" t="s">
        <v>27</v>
      </c>
      <c r="E53" s="1" t="str">
        <f aca="false">IF(ISBLANK(C53)," ",CONCATENATE(D53,C53))</f>
        <v>vr52</v>
      </c>
      <c r="F53" s="2" t="str">
        <f aca="false">IF(ISBLANK(M53)," ",CONCATENATE(V53," ",W53))</f>
        <v>Laurynas Gikaras</v>
      </c>
      <c r="G53" s="19" t="n">
        <f aca="false">IF(ISBLANK(O53)," ",O53)</f>
        <v>36549</v>
      </c>
      <c r="H53" s="6" t="str">
        <f aca="false">IF(ISBLANK(P53)," ",CONCATENATE(Z53," ",L53," ",J53))</f>
        <v>Kretingos Raj.   </v>
      </c>
      <c r="I53" s="20" t="str">
        <f aca="false">IF(ISBLANK(Q53)," ",Q53)</f>
        <v> </v>
      </c>
      <c r="J53" s="20" t="str">
        <f aca="false">IF(ISBLANK(R53)," ",UPPER(R53))</f>
        <v> </v>
      </c>
      <c r="K53" s="6" t="str">
        <f aca="false">IF(ISBLANK(S53)," ",S53)</f>
        <v>I.Michejenko</v>
      </c>
      <c r="M53" s="2" t="s">
        <v>196</v>
      </c>
      <c r="N53" s="2" t="s">
        <v>197</v>
      </c>
      <c r="O53" s="3" t="n">
        <v>36549</v>
      </c>
      <c r="P53" s="4" t="s">
        <v>198</v>
      </c>
      <c r="R53" s="5"/>
      <c r="S53" s="4" t="s">
        <v>199</v>
      </c>
      <c r="V53" s="7" t="str">
        <f aca="false">IF(ISBLANK(M53),"",PROPER(M53))</f>
        <v>Laurynas</v>
      </c>
      <c r="W53" s="7" t="str">
        <f aca="false">IF(ISBLANK(N53),"",PROPER(N53))</f>
        <v>Gikaras</v>
      </c>
      <c r="Z53" s="7" t="str">
        <f aca="false">IF(ISBLANK(P53),"",PROPER(P53))</f>
        <v>Kretingos Raj.</v>
      </c>
      <c r="AA53" s="4" t="str">
        <f aca="false">CONCATENATE(T53," ",U53)</f>
        <v> </v>
      </c>
    </row>
    <row r="54" customFormat="false" ht="15" hidden="false" customHeight="false" outlineLevel="0" collapsed="false">
      <c r="A54" s="1" t="n">
        <f aca="false">IF(ISBLANK(M54),"",A53+1)</f>
        <v>53</v>
      </c>
      <c r="B54" s="1" t="n">
        <v>53</v>
      </c>
      <c r="C54" s="1" t="s">
        <v>200</v>
      </c>
      <c r="D54" s="1" t="s">
        <v>45</v>
      </c>
      <c r="E54" s="1" t="str">
        <f aca="false">IF(ISBLANK(C54)," ",CONCATENATE(D54,C54))</f>
        <v>mr53</v>
      </c>
      <c r="F54" s="2" t="str">
        <f aca="false">IF(ISBLANK(M54)," ",CONCATENATE(V54," ",W54))</f>
        <v>Karolina Jankauskaitė</v>
      </c>
      <c r="G54" s="19" t="n">
        <f aca="false">IF(ISBLANK(O54)," ",O54)</f>
        <v>36526</v>
      </c>
      <c r="H54" s="6" t="str">
        <f aca="false">IF(ISBLANK(P54)," ",CONCATENATE(Z54," ",L54," ",J54))</f>
        <v>Skuodo Raj.   </v>
      </c>
      <c r="I54" s="20" t="str">
        <f aca="false">IF(ISBLANK(Q54)," ",Q54)</f>
        <v> </v>
      </c>
      <c r="J54" s="20" t="str">
        <f aca="false">IF(ISBLANK(R54)," ",UPPER(R54))</f>
        <v> </v>
      </c>
      <c r="K54" s="6" t="str">
        <f aca="false">IF(ISBLANK(S54)," ",S54)</f>
        <v>A.Donėla</v>
      </c>
      <c r="M54" s="2" t="s">
        <v>201</v>
      </c>
      <c r="N54" s="2" t="s">
        <v>202</v>
      </c>
      <c r="O54" s="3" t="n">
        <v>36526</v>
      </c>
      <c r="P54" s="4" t="s">
        <v>162</v>
      </c>
      <c r="R54" s="5"/>
      <c r="S54" s="4" t="s">
        <v>163</v>
      </c>
      <c r="V54" s="7" t="str">
        <f aca="false">IF(ISBLANK(M54),"",PROPER(M54))</f>
        <v>Karolina</v>
      </c>
      <c r="W54" s="7" t="str">
        <f aca="false">IF(ISBLANK(N54),"",PROPER(N54))</f>
        <v>Jankauskaitė</v>
      </c>
      <c r="Z54" s="7" t="str">
        <f aca="false">IF(ISBLANK(P54),"",PROPER(P54))</f>
        <v>Skuodo Raj.</v>
      </c>
      <c r="AA54" s="4" t="str">
        <f aca="false">CONCATENATE(T54," ",U54)</f>
        <v> </v>
      </c>
    </row>
    <row r="55" customFormat="false" ht="15" hidden="false" customHeight="false" outlineLevel="0" collapsed="false">
      <c r="A55" s="1" t="n">
        <f aca="false">IF(ISBLANK(M55),"",A54+1)</f>
        <v>54</v>
      </c>
      <c r="B55" s="1" t="n">
        <v>54</v>
      </c>
      <c r="C55" s="1" t="s">
        <v>203</v>
      </c>
      <c r="D55" s="1" t="s">
        <v>45</v>
      </c>
      <c r="E55" s="1" t="str">
        <f aca="false">IF(ISBLANK(C55)," ",CONCATENATE(D55,C55))</f>
        <v>mr54</v>
      </c>
      <c r="F55" s="2" t="str">
        <f aca="false">IF(ISBLANK(M55)," ",CONCATENATE(V55," ",W55))</f>
        <v>Vakarė Kundrotaitė</v>
      </c>
      <c r="G55" s="19" t="n">
        <f aca="false">IF(ISBLANK(O55)," ",O55)</f>
        <v>37170</v>
      </c>
      <c r="H55" s="6" t="str">
        <f aca="false">IF(ISBLANK(P55)," ",CONCATENATE(Z55," ",L55," ",J55))</f>
        <v>Gargždai   </v>
      </c>
      <c r="I55" s="20" t="str">
        <f aca="false">IF(ISBLANK(Q55)," ",Q55)</f>
        <v> </v>
      </c>
      <c r="J55" s="20" t="str">
        <f aca="false">IF(ISBLANK(R55)," ",UPPER(R55))</f>
        <v> </v>
      </c>
      <c r="K55" s="6" t="str">
        <f aca="false">IF(ISBLANK(S55)," ",S55)</f>
        <v>R.Simoneit</v>
      </c>
      <c r="M55" s="2" t="s">
        <v>204</v>
      </c>
      <c r="N55" s="2" t="s">
        <v>205</v>
      </c>
      <c r="O55" s="3" t="n">
        <v>37170</v>
      </c>
      <c r="P55" s="4" t="s">
        <v>131</v>
      </c>
      <c r="R55" s="5"/>
      <c r="S55" s="4" t="s">
        <v>139</v>
      </c>
      <c r="V55" s="7" t="str">
        <f aca="false">IF(ISBLANK(M55),"",PROPER(M55))</f>
        <v>Vakarė</v>
      </c>
      <c r="W55" s="7" t="str">
        <f aca="false">IF(ISBLANK(N55),"",PROPER(N55))</f>
        <v>Kundrotaitė</v>
      </c>
      <c r="Z55" s="7" t="str">
        <f aca="false">IF(ISBLANK(P55),"",PROPER(P55))</f>
        <v>Gargždai</v>
      </c>
      <c r="AA55" s="4" t="str">
        <f aca="false">CONCATENATE(T55," ",U55)</f>
        <v> </v>
      </c>
    </row>
    <row r="56" customFormat="false" ht="15" hidden="false" customHeight="false" outlineLevel="0" collapsed="false">
      <c r="A56" s="1" t="n">
        <f aca="false">IF(ISBLANK(M56),"",A55+1)</f>
        <v>55</v>
      </c>
      <c r="B56" s="1" t="n">
        <v>55</v>
      </c>
      <c r="C56" s="1" t="s">
        <v>206</v>
      </c>
      <c r="D56" s="1" t="s">
        <v>27</v>
      </c>
      <c r="E56" s="1" t="str">
        <f aca="false">IF(ISBLANK(C56)," ",CONCATENATE(D56,C56))</f>
        <v>vr55</v>
      </c>
      <c r="F56" s="2" t="str">
        <f aca="false">IF(ISBLANK(M56)," ",CONCATENATE(V56," ",W56))</f>
        <v>Erikas Žilius</v>
      </c>
      <c r="G56" s="19" t="n">
        <f aca="false">IF(ISBLANK(O56)," ",O56)</f>
        <v>36991</v>
      </c>
      <c r="H56" s="6" t="str">
        <f aca="false">IF(ISBLANK(P56)," ",CONCATENATE(Z56," ",L56," ",J56))</f>
        <v>Gargždai   </v>
      </c>
      <c r="I56" s="20" t="str">
        <f aca="false">IF(ISBLANK(Q56)," ",Q56)</f>
        <v> </v>
      </c>
      <c r="J56" s="20" t="str">
        <f aca="false">IF(ISBLANK(R56)," ",UPPER(R56))</f>
        <v> </v>
      </c>
      <c r="K56" s="6" t="str">
        <f aca="false">IF(ISBLANK(S56)," ",S56)</f>
        <v>Ž.Olčauskaitė</v>
      </c>
      <c r="M56" s="2" t="s">
        <v>207</v>
      </c>
      <c r="N56" s="2" t="s">
        <v>208</v>
      </c>
      <c r="O56" s="3" t="n">
        <v>36991</v>
      </c>
      <c r="P56" s="4" t="s">
        <v>131</v>
      </c>
      <c r="R56" s="5"/>
      <c r="S56" s="4" t="s">
        <v>132</v>
      </c>
      <c r="V56" s="7" t="str">
        <f aca="false">IF(ISBLANK(M56),"",PROPER(M56))</f>
        <v>Erikas</v>
      </c>
      <c r="W56" s="7" t="str">
        <f aca="false">IF(ISBLANK(N56),"",PROPER(N56))</f>
        <v>Žilius</v>
      </c>
      <c r="Z56" s="7" t="str">
        <f aca="false">IF(ISBLANK(P56),"",PROPER(P56))</f>
        <v>Gargždai</v>
      </c>
      <c r="AA56" s="4" t="str">
        <f aca="false">CONCATENATE(T56," ",U56)</f>
        <v> </v>
      </c>
    </row>
    <row r="57" customFormat="false" ht="15" hidden="false" customHeight="false" outlineLevel="0" collapsed="false">
      <c r="A57" s="1" t="n">
        <f aca="false">IF(ISBLANK(M57),"",A56+1)</f>
        <v>56</v>
      </c>
      <c r="B57" s="1" t="n">
        <v>56</v>
      </c>
      <c r="C57" s="1" t="s">
        <v>209</v>
      </c>
      <c r="D57" s="1" t="s">
        <v>45</v>
      </c>
      <c r="E57" s="1" t="str">
        <f aca="false">IF(ISBLANK(C57)," ",CONCATENATE(D57,C57))</f>
        <v>mr56</v>
      </c>
      <c r="F57" s="2" t="str">
        <f aca="false">IF(ISBLANK(M57)," ",CONCATENATE(V57," ",W57))</f>
        <v>Mintarė Plauškaitė</v>
      </c>
      <c r="G57" s="19" t="n">
        <f aca="false">IF(ISBLANK(O57)," ",O57)</f>
        <v>36507</v>
      </c>
      <c r="H57" s="6" t="str">
        <f aca="false">IF(ISBLANK(P57)," ",CONCATENATE(Z57," ",L57," ",J57))</f>
        <v>Gargždai   </v>
      </c>
      <c r="I57" s="20" t="str">
        <f aca="false">IF(ISBLANK(Q57)," ",Q57)</f>
        <v> </v>
      </c>
      <c r="J57" s="20" t="str">
        <f aca="false">IF(ISBLANK(R57)," ",UPPER(R57))</f>
        <v> </v>
      </c>
      <c r="K57" s="6" t="str">
        <f aca="false">IF(ISBLANK(S57)," ",S57)</f>
        <v>Ž.Olčauskaitė</v>
      </c>
      <c r="M57" s="2" t="s">
        <v>210</v>
      </c>
      <c r="N57" s="2" t="s">
        <v>211</v>
      </c>
      <c r="O57" s="3" t="n">
        <v>36507</v>
      </c>
      <c r="P57" s="4" t="s">
        <v>131</v>
      </c>
      <c r="R57" s="5"/>
      <c r="S57" s="4" t="s">
        <v>132</v>
      </c>
      <c r="V57" s="7" t="str">
        <f aca="false">IF(ISBLANK(M57),"",PROPER(M57))</f>
        <v>Mintarė</v>
      </c>
      <c r="W57" s="7" t="str">
        <f aca="false">IF(ISBLANK(N57),"",PROPER(N57))</f>
        <v>Plauškaitė</v>
      </c>
      <c r="Z57" s="7" t="str">
        <f aca="false">IF(ISBLANK(P57),"",PROPER(P57))</f>
        <v>Gargždai</v>
      </c>
      <c r="AA57" s="4" t="str">
        <f aca="false">CONCATENATE(T57," ",U57)</f>
        <v> </v>
      </c>
    </row>
    <row r="58" customFormat="false" ht="15" hidden="false" customHeight="false" outlineLevel="0" collapsed="false">
      <c r="A58" s="1" t="n">
        <f aca="false">IF(ISBLANK(M58),"",A57+1)</f>
        <v>57</v>
      </c>
      <c r="B58" s="1" t="n">
        <v>57</v>
      </c>
      <c r="C58" s="1" t="s">
        <v>212</v>
      </c>
      <c r="D58" s="1" t="s">
        <v>45</v>
      </c>
      <c r="E58" s="1" t="str">
        <f aca="false">IF(ISBLANK(C58)," ",CONCATENATE(D58,C58))</f>
        <v>mr57</v>
      </c>
      <c r="F58" s="2" t="str">
        <f aca="false">IF(ISBLANK(M58)," ",CONCATENATE(V58," ",W58))</f>
        <v>Andžela El Refai</v>
      </c>
      <c r="G58" s="19" t="n">
        <f aca="false">IF(ISBLANK(O58)," ",O58)</f>
        <v>36514</v>
      </c>
      <c r="H58" s="6" t="str">
        <f aca="false">IF(ISBLANK(P58)," ",CONCATENATE(Z58," ",L58," ",J58))</f>
        <v>Dovilai   </v>
      </c>
      <c r="I58" s="20" t="str">
        <f aca="false">IF(ISBLANK(Q58)," ",Q58)</f>
        <v> </v>
      </c>
      <c r="J58" s="20" t="str">
        <f aca="false">IF(ISBLANK(R58)," ",UPPER(R58))</f>
        <v> </v>
      </c>
      <c r="K58" s="6" t="str">
        <f aca="false">IF(ISBLANK(S58)," ",S58)</f>
        <v>A.Šimkevičius</v>
      </c>
      <c r="M58" s="2" t="s">
        <v>213</v>
      </c>
      <c r="N58" s="2" t="s">
        <v>214</v>
      </c>
      <c r="O58" s="3" t="n">
        <v>36514</v>
      </c>
      <c r="P58" s="4" t="s">
        <v>215</v>
      </c>
      <c r="R58" s="5"/>
      <c r="S58" s="4" t="s">
        <v>216</v>
      </c>
      <c r="V58" s="7" t="str">
        <f aca="false">IF(ISBLANK(M58),"",PROPER(M58))</f>
        <v>Andžela</v>
      </c>
      <c r="W58" s="7" t="str">
        <f aca="false">IF(ISBLANK(N58),"",PROPER(N58))</f>
        <v>El Refai</v>
      </c>
      <c r="Z58" s="7" t="str">
        <f aca="false">IF(ISBLANK(P58),"",PROPER(P58))</f>
        <v>Dovilai</v>
      </c>
      <c r="AA58" s="4" t="str">
        <f aca="false">CONCATENATE(T58," ",U58)</f>
        <v> </v>
      </c>
    </row>
    <row r="59" customFormat="false" ht="15" hidden="false" customHeight="false" outlineLevel="0" collapsed="false">
      <c r="A59" s="1" t="n">
        <f aca="false">IF(ISBLANK(M59),"",A58+1)</f>
        <v>58</v>
      </c>
      <c r="B59" s="1" t="n">
        <v>58</v>
      </c>
      <c r="C59" s="1" t="s">
        <v>217</v>
      </c>
      <c r="D59" s="1" t="s">
        <v>27</v>
      </c>
      <c r="E59" s="1" t="str">
        <f aca="false">IF(ISBLANK(C59)," ",CONCATENATE(D59,C59))</f>
        <v>vr58</v>
      </c>
      <c r="F59" s="2" t="str">
        <f aca="false">IF(ISBLANK(M59)," ",CONCATENATE(V59," ",W59))</f>
        <v>Andrius Mankus</v>
      </c>
      <c r="G59" s="19" t="n">
        <f aca="false">IF(ISBLANK(O59)," ",O59)</f>
        <v>36221</v>
      </c>
      <c r="H59" s="6" t="str">
        <f aca="false">IF(ISBLANK(P59)," ",CONCATENATE(Z59," ",L59," ",J59))</f>
        <v>Dovilai   </v>
      </c>
      <c r="I59" s="20" t="str">
        <f aca="false">IF(ISBLANK(Q59)," ",Q59)</f>
        <v> </v>
      </c>
      <c r="J59" s="20" t="str">
        <f aca="false">IF(ISBLANK(R59)," ",UPPER(R59))</f>
        <v> </v>
      </c>
      <c r="K59" s="6" t="str">
        <f aca="false">IF(ISBLANK(S59)," ",S59)</f>
        <v>A.Šimkevičius</v>
      </c>
      <c r="M59" s="2" t="s">
        <v>218</v>
      </c>
      <c r="N59" s="2" t="s">
        <v>219</v>
      </c>
      <c r="O59" s="3" t="n">
        <v>36221</v>
      </c>
      <c r="P59" s="4" t="s">
        <v>215</v>
      </c>
      <c r="R59" s="5"/>
      <c r="S59" s="4" t="s">
        <v>216</v>
      </c>
      <c r="V59" s="7" t="str">
        <f aca="false">IF(ISBLANK(M59),"",PROPER(M59))</f>
        <v>Andrius</v>
      </c>
      <c r="W59" s="7" t="str">
        <f aca="false">IF(ISBLANK(N59),"",PROPER(N59))</f>
        <v>Mankus</v>
      </c>
      <c r="Z59" s="7" t="str">
        <f aca="false">IF(ISBLANK(P59),"",PROPER(P59))</f>
        <v>Dovilai</v>
      </c>
      <c r="AA59" s="4" t="str">
        <f aca="false">CONCATENATE(T59," ",U59)</f>
        <v> </v>
      </c>
    </row>
    <row r="60" customFormat="false" ht="15" hidden="false" customHeight="false" outlineLevel="0" collapsed="false">
      <c r="A60" s="1" t="n">
        <f aca="false">IF(ISBLANK(M60),"",A59+1)</f>
        <v>59</v>
      </c>
      <c r="B60" s="1" t="n">
        <v>59</v>
      </c>
      <c r="C60" s="1" t="s">
        <v>220</v>
      </c>
      <c r="D60" s="1" t="s">
        <v>45</v>
      </c>
      <c r="E60" s="1" t="str">
        <f aca="false">IF(ISBLANK(C60)," ",CONCATENATE(D60,C60))</f>
        <v>mr59</v>
      </c>
      <c r="F60" s="2" t="str">
        <f aca="false">IF(ISBLANK(M60)," ",CONCATENATE(V60," ",W60))</f>
        <v>Laura Mockutė</v>
      </c>
      <c r="G60" s="19" t="n">
        <f aca="false">IF(ISBLANK(O60)," ",O60)</f>
        <v>36466</v>
      </c>
      <c r="H60" s="6" t="str">
        <f aca="false">IF(ISBLANK(P60)," ",CONCATENATE(Z60," ",L60," ",J60))</f>
        <v>Dovilai   </v>
      </c>
      <c r="I60" s="20" t="str">
        <f aca="false">IF(ISBLANK(Q60)," ",Q60)</f>
        <v> </v>
      </c>
      <c r="J60" s="20" t="str">
        <f aca="false">IF(ISBLANK(R60)," ",UPPER(R60))</f>
        <v> </v>
      </c>
      <c r="K60" s="6" t="str">
        <f aca="false">IF(ISBLANK(S60)," ",S60)</f>
        <v>A.Šimkevičius</v>
      </c>
      <c r="M60" s="2" t="s">
        <v>221</v>
      </c>
      <c r="N60" s="2" t="s">
        <v>166</v>
      </c>
      <c r="O60" s="3" t="n">
        <v>36466</v>
      </c>
      <c r="P60" s="4" t="s">
        <v>215</v>
      </c>
      <c r="R60" s="5"/>
      <c r="S60" s="4" t="s">
        <v>216</v>
      </c>
      <c r="V60" s="7" t="str">
        <f aca="false">IF(ISBLANK(M60),"",PROPER(M60))</f>
        <v>Laura</v>
      </c>
      <c r="W60" s="7" t="str">
        <f aca="false">IF(ISBLANK(N60),"",PROPER(N60))</f>
        <v>Mockutė</v>
      </c>
      <c r="Z60" s="7" t="str">
        <f aca="false">IF(ISBLANK(P60),"",PROPER(P60))</f>
        <v>Dovilai</v>
      </c>
      <c r="AA60" s="4" t="str">
        <f aca="false">CONCATENATE(T60," ",U60)</f>
        <v> </v>
      </c>
    </row>
    <row r="61" customFormat="false" ht="15" hidden="false" customHeight="false" outlineLevel="0" collapsed="false">
      <c r="A61" s="1" t="n">
        <f aca="false">IF(ISBLANK(M61),"",A60+1)</f>
        <v>60</v>
      </c>
      <c r="B61" s="1" t="n">
        <v>60</v>
      </c>
      <c r="C61" s="1" t="s">
        <v>222</v>
      </c>
      <c r="D61" s="1" t="s">
        <v>45</v>
      </c>
      <c r="E61" s="1" t="str">
        <f aca="false">IF(ISBLANK(C61)," ",CONCATENATE(D61,C61))</f>
        <v>mr60</v>
      </c>
      <c r="F61" s="2" t="str">
        <f aca="false">IF(ISBLANK(M61)," ",CONCATENATE(V61," ",W61))</f>
        <v>Evelina Petrauskaitė</v>
      </c>
      <c r="G61" s="19" t="n">
        <f aca="false">IF(ISBLANK(O61)," ",O61)</f>
        <v>36363</v>
      </c>
      <c r="H61" s="6" t="str">
        <f aca="false">IF(ISBLANK(P61)," ",CONCATENATE(Z61," ",L61," ",J61))</f>
        <v>Dovilai   </v>
      </c>
      <c r="I61" s="20" t="str">
        <f aca="false">IF(ISBLANK(Q61)," ",Q61)</f>
        <v> </v>
      </c>
      <c r="J61" s="20" t="str">
        <f aca="false">IF(ISBLANK(R61)," ",UPPER(R61))</f>
        <v> </v>
      </c>
      <c r="K61" s="6" t="str">
        <f aca="false">IF(ISBLANK(S61)," ",S61)</f>
        <v>A.Šimkevičius</v>
      </c>
      <c r="M61" s="2" t="s">
        <v>99</v>
      </c>
      <c r="N61" s="2" t="s">
        <v>223</v>
      </c>
      <c r="O61" s="3" t="n">
        <v>36363</v>
      </c>
      <c r="P61" s="4" t="s">
        <v>215</v>
      </c>
      <c r="R61" s="5"/>
      <c r="S61" s="4" t="s">
        <v>216</v>
      </c>
      <c r="V61" s="7" t="str">
        <f aca="false">IF(ISBLANK(M61),"",PROPER(M61))</f>
        <v>Evelina</v>
      </c>
      <c r="W61" s="7" t="str">
        <f aca="false">IF(ISBLANK(N61),"",PROPER(N61))</f>
        <v>Petrauskaitė</v>
      </c>
      <c r="Z61" s="7" t="str">
        <f aca="false">IF(ISBLANK(P61),"",PROPER(P61))</f>
        <v>Dovilai</v>
      </c>
      <c r="AA61" s="4" t="str">
        <f aca="false">CONCATENATE(T61," ",U61)</f>
        <v> </v>
      </c>
    </row>
    <row r="62" customFormat="false" ht="15" hidden="false" customHeight="false" outlineLevel="0" collapsed="false">
      <c r="A62" s="1" t="n">
        <f aca="false">IF(ISBLANK(M62),"",A61+1)</f>
        <v>61</v>
      </c>
      <c r="B62" s="1" t="n">
        <v>61</v>
      </c>
      <c r="C62" s="1" t="s">
        <v>224</v>
      </c>
      <c r="D62" s="1" t="s">
        <v>45</v>
      </c>
      <c r="E62" s="1" t="str">
        <f aca="false">IF(ISBLANK(C62)," ",CONCATENATE(D62,C62))</f>
        <v>mr61</v>
      </c>
      <c r="F62" s="2" t="str">
        <f aca="false">IF(ISBLANK(M62)," ",CONCATENATE(V62," ",W62))</f>
        <v>Lina Jankauskaitė</v>
      </c>
      <c r="G62" s="19" t="n">
        <f aca="false">IF(ISBLANK(O62)," ",O62)</f>
        <v>36374</v>
      </c>
      <c r="H62" s="6" t="str">
        <f aca="false">IF(ISBLANK(P62)," ",CONCATENATE(Z62," ",L62," ",J62))</f>
        <v>Dovilai   </v>
      </c>
      <c r="I62" s="20" t="str">
        <f aca="false">IF(ISBLANK(Q62)," ",Q62)</f>
        <v> </v>
      </c>
      <c r="J62" s="20" t="str">
        <f aca="false">IF(ISBLANK(R62)," ",UPPER(R62))</f>
        <v> </v>
      </c>
      <c r="K62" s="6" t="str">
        <f aca="false">IF(ISBLANK(S62)," ",S62)</f>
        <v>A.Šimkevičius</v>
      </c>
      <c r="M62" s="2" t="s">
        <v>225</v>
      </c>
      <c r="N62" s="2" t="s">
        <v>202</v>
      </c>
      <c r="O62" s="3" t="n">
        <v>36374</v>
      </c>
      <c r="P62" s="4" t="s">
        <v>215</v>
      </c>
      <c r="R62" s="5"/>
      <c r="S62" s="4" t="s">
        <v>216</v>
      </c>
      <c r="V62" s="7" t="str">
        <f aca="false">IF(ISBLANK(M62),"",PROPER(M62))</f>
        <v>Lina</v>
      </c>
      <c r="W62" s="7" t="str">
        <f aca="false">IF(ISBLANK(N62),"",PROPER(N62))</f>
        <v>Jankauskaitė</v>
      </c>
      <c r="Z62" s="7" t="str">
        <f aca="false">IF(ISBLANK(P62),"",PROPER(P62))</f>
        <v>Dovilai</v>
      </c>
      <c r="AA62" s="4" t="str">
        <f aca="false">CONCATENATE(T62," ",U62)</f>
        <v> </v>
      </c>
    </row>
    <row r="63" customFormat="false" ht="15" hidden="false" customHeight="false" outlineLevel="0" collapsed="false">
      <c r="A63" s="1" t="n">
        <f aca="false">IF(ISBLANK(M63),"",A62+1)</f>
        <v>62</v>
      </c>
      <c r="B63" s="1" t="n">
        <v>62</v>
      </c>
      <c r="C63" s="1" t="s">
        <v>226</v>
      </c>
      <c r="D63" s="1" t="s">
        <v>45</v>
      </c>
      <c r="E63" s="1" t="str">
        <f aca="false">IF(ISBLANK(C63)," ",CONCATENATE(D63,C63))</f>
        <v>mr62</v>
      </c>
      <c r="F63" s="2" t="str">
        <f aca="false">IF(ISBLANK(M63)," ",CONCATENATE(V63," ",W63))</f>
        <v>Olivija Andrijauskaitė</v>
      </c>
      <c r="G63" s="19" t="n">
        <f aca="false">IF(ISBLANK(O63)," ",O63)</f>
        <v>36569</v>
      </c>
      <c r="H63" s="6" t="str">
        <f aca="false">IF(ISBLANK(P63)," ",CONCATENATE(Z63," ",L63," ",J63))</f>
        <v>Dovilai   </v>
      </c>
      <c r="I63" s="20" t="str">
        <f aca="false">IF(ISBLANK(Q63)," ",Q63)</f>
        <v> </v>
      </c>
      <c r="J63" s="20" t="str">
        <f aca="false">IF(ISBLANK(R63)," ",UPPER(R63))</f>
        <v> </v>
      </c>
      <c r="K63" s="6" t="str">
        <f aca="false">IF(ISBLANK(S63)," ",S63)</f>
        <v>A.Šimkevičius</v>
      </c>
      <c r="M63" s="2" t="s">
        <v>227</v>
      </c>
      <c r="N63" s="2" t="s">
        <v>228</v>
      </c>
      <c r="O63" s="3" t="n">
        <v>36569</v>
      </c>
      <c r="P63" s="4" t="s">
        <v>215</v>
      </c>
      <c r="R63" s="5"/>
      <c r="S63" s="4" t="s">
        <v>216</v>
      </c>
      <c r="V63" s="7" t="str">
        <f aca="false">IF(ISBLANK(M63),"",PROPER(M63))</f>
        <v>Olivija</v>
      </c>
      <c r="W63" s="7" t="str">
        <f aca="false">IF(ISBLANK(N63),"",PROPER(N63))</f>
        <v>Andrijauskaitė</v>
      </c>
      <c r="Z63" s="7" t="str">
        <f aca="false">IF(ISBLANK(P63),"",PROPER(P63))</f>
        <v>Dovilai</v>
      </c>
      <c r="AA63" s="4" t="str">
        <f aca="false">CONCATENATE(T63," ",U63)</f>
        <v> </v>
      </c>
    </row>
    <row r="64" customFormat="false" ht="15" hidden="false" customHeight="false" outlineLevel="0" collapsed="false">
      <c r="A64" s="1" t="n">
        <f aca="false">IF(ISBLANK(M64),"",A63+1)</f>
        <v>63</v>
      </c>
      <c r="B64" s="1" t="n">
        <v>63</v>
      </c>
      <c r="C64" s="1" t="s">
        <v>229</v>
      </c>
      <c r="D64" s="1" t="s">
        <v>27</v>
      </c>
      <c r="E64" s="1" t="str">
        <f aca="false">IF(ISBLANK(C64)," ",CONCATENATE(D64,C64))</f>
        <v>vr63</v>
      </c>
      <c r="F64" s="2" t="str">
        <f aca="false">IF(ISBLANK(M64)," ",CONCATENATE(V64," ",W64))</f>
        <v>Paulius  Krasauskis</v>
      </c>
      <c r="G64" s="19" t="n">
        <f aca="false">IF(ISBLANK(O64)," ",O64)</f>
        <v>36671</v>
      </c>
      <c r="H64" s="6" t="str">
        <f aca="false">IF(ISBLANK(P64)," ",CONCATENATE(Z64," ",L64," ",J64))</f>
        <v>Dovilai   </v>
      </c>
      <c r="I64" s="20" t="str">
        <f aca="false">IF(ISBLANK(Q64)," ",Q64)</f>
        <v> </v>
      </c>
      <c r="J64" s="20" t="str">
        <f aca="false">IF(ISBLANK(R64)," ",UPPER(R64))</f>
        <v> </v>
      </c>
      <c r="K64" s="6" t="str">
        <f aca="false">IF(ISBLANK(S64)," ",S64)</f>
        <v>A.Šimkevičius</v>
      </c>
      <c r="M64" s="2" t="s">
        <v>230</v>
      </c>
      <c r="N64" s="2" t="s">
        <v>231</v>
      </c>
      <c r="O64" s="3" t="n">
        <v>36671</v>
      </c>
      <c r="P64" s="4" t="s">
        <v>215</v>
      </c>
      <c r="R64" s="5"/>
      <c r="S64" s="4" t="s">
        <v>216</v>
      </c>
      <c r="V64" s="7" t="str">
        <f aca="false">IF(ISBLANK(M64),"",PROPER(M64))</f>
        <v>Paulius </v>
      </c>
      <c r="W64" s="7" t="str">
        <f aca="false">IF(ISBLANK(N64),"",PROPER(N64))</f>
        <v>Krasauskis</v>
      </c>
      <c r="Z64" s="7" t="str">
        <f aca="false">IF(ISBLANK(P64),"",PROPER(P64))</f>
        <v>Dovilai</v>
      </c>
      <c r="AA64" s="4" t="str">
        <f aca="false">CONCATENATE(T64," ",U64)</f>
        <v> </v>
      </c>
    </row>
    <row r="65" customFormat="false" ht="15" hidden="false" customHeight="false" outlineLevel="0" collapsed="false">
      <c r="A65" s="1" t="n">
        <f aca="false">IF(ISBLANK(M65),"",A64+1)</f>
        <v>64</v>
      </c>
      <c r="B65" s="1" t="n">
        <v>64</v>
      </c>
      <c r="C65" s="1" t="s">
        <v>232</v>
      </c>
      <c r="D65" s="1" t="s">
        <v>45</v>
      </c>
      <c r="E65" s="1" t="str">
        <f aca="false">IF(ISBLANK(C65)," ",CONCATENATE(D65,C65))</f>
        <v>mr64</v>
      </c>
      <c r="F65" s="2" t="str">
        <f aca="false">IF(ISBLANK(M65)," ",CONCATENATE(V65," ",W65))</f>
        <v>Justė Naujokaitė</v>
      </c>
      <c r="G65" s="19" t="n">
        <f aca="false">IF(ISBLANK(O65)," ",O65)</f>
        <v>36876</v>
      </c>
      <c r="H65" s="6" t="str">
        <f aca="false">IF(ISBLANK(P65)," ",CONCATENATE(Z65," ",L65," ",J65))</f>
        <v>Dovilai   </v>
      </c>
      <c r="I65" s="20" t="str">
        <f aca="false">IF(ISBLANK(Q65)," ",Q65)</f>
        <v> </v>
      </c>
      <c r="J65" s="20" t="str">
        <f aca="false">IF(ISBLANK(R65)," ",UPPER(R65))</f>
        <v> </v>
      </c>
      <c r="K65" s="6" t="str">
        <f aca="false">IF(ISBLANK(S65)," ",S65)</f>
        <v>A.Šimkevičius</v>
      </c>
      <c r="M65" s="2" t="s">
        <v>233</v>
      </c>
      <c r="N65" s="2" t="s">
        <v>234</v>
      </c>
      <c r="O65" s="3" t="n">
        <v>36876</v>
      </c>
      <c r="P65" s="4" t="s">
        <v>215</v>
      </c>
      <c r="R65" s="5"/>
      <c r="S65" s="4" t="s">
        <v>216</v>
      </c>
      <c r="V65" s="7" t="str">
        <f aca="false">IF(ISBLANK(M65),"",PROPER(M65))</f>
        <v>Justė</v>
      </c>
      <c r="W65" s="7" t="str">
        <f aca="false">IF(ISBLANK(N65),"",PROPER(N65))</f>
        <v>Naujokaitė</v>
      </c>
      <c r="Z65" s="7" t="str">
        <f aca="false">IF(ISBLANK(P65),"",PROPER(P65))</f>
        <v>Dovilai</v>
      </c>
      <c r="AA65" s="4" t="str">
        <f aca="false">CONCATENATE(T65," ",U65)</f>
        <v> </v>
      </c>
    </row>
    <row r="66" customFormat="false" ht="15" hidden="false" customHeight="false" outlineLevel="0" collapsed="false">
      <c r="A66" s="1" t="n">
        <f aca="false">IF(ISBLANK(M66),"",A65+1)</f>
        <v>65</v>
      </c>
      <c r="B66" s="1" t="n">
        <v>65</v>
      </c>
      <c r="C66" s="1" t="s">
        <v>235</v>
      </c>
      <c r="D66" s="1" t="s">
        <v>45</v>
      </c>
      <c r="E66" s="1" t="str">
        <f aca="false">IF(ISBLANK(C66)," ",CONCATENATE(D66,C66))</f>
        <v>mr65</v>
      </c>
      <c r="F66" s="2" t="str">
        <f aca="false">IF(ISBLANK(M66)," ",CONCATENATE(V66," ",W66))</f>
        <v>Odeta Naujokaitė</v>
      </c>
      <c r="G66" s="19" t="n">
        <f aca="false">IF(ISBLANK(O66)," ",O66)</f>
        <v>36563</v>
      </c>
      <c r="H66" s="6" t="str">
        <f aca="false">IF(ISBLANK(P66)," ",CONCATENATE(Z66," ",L66," ",J66))</f>
        <v>Dovilai   </v>
      </c>
      <c r="I66" s="20" t="str">
        <f aca="false">IF(ISBLANK(Q66)," ",Q66)</f>
        <v> </v>
      </c>
      <c r="J66" s="20" t="str">
        <f aca="false">IF(ISBLANK(R66)," ",UPPER(R66))</f>
        <v> </v>
      </c>
      <c r="K66" s="6" t="str">
        <f aca="false">IF(ISBLANK(S66)," ",S66)</f>
        <v>A.Šimkevičius</v>
      </c>
      <c r="M66" s="2" t="s">
        <v>236</v>
      </c>
      <c r="N66" s="2" t="s">
        <v>234</v>
      </c>
      <c r="O66" s="3" t="n">
        <v>36563</v>
      </c>
      <c r="P66" s="4" t="s">
        <v>215</v>
      </c>
      <c r="R66" s="5"/>
      <c r="S66" s="4" t="s">
        <v>216</v>
      </c>
      <c r="V66" s="7" t="str">
        <f aca="false">IF(ISBLANK(M66),"",PROPER(M66))</f>
        <v>Odeta</v>
      </c>
      <c r="W66" s="7" t="str">
        <f aca="false">IF(ISBLANK(N66),"",PROPER(N66))</f>
        <v>Naujokaitė</v>
      </c>
      <c r="Z66" s="7" t="str">
        <f aca="false">IF(ISBLANK(P66),"",PROPER(P66))</f>
        <v>Dovilai</v>
      </c>
      <c r="AA66" s="4" t="str">
        <f aca="false">CONCATENATE(T66," ",U66)</f>
        <v> </v>
      </c>
    </row>
    <row r="67" customFormat="false" ht="15" hidden="false" customHeight="false" outlineLevel="0" collapsed="false">
      <c r="A67" s="1" t="n">
        <f aca="false">IF(ISBLANK(M67),"",A66+1)</f>
        <v>66</v>
      </c>
      <c r="B67" s="1" t="n">
        <v>66</v>
      </c>
      <c r="C67" s="1" t="s">
        <v>237</v>
      </c>
      <c r="D67" s="1" t="s">
        <v>45</v>
      </c>
      <c r="E67" s="1" t="str">
        <f aca="false">IF(ISBLANK(C67)," ",CONCATENATE(D67,C67))</f>
        <v>mr66</v>
      </c>
      <c r="F67" s="2" t="str">
        <f aca="false">IF(ISBLANK(M67)," ",CONCATENATE(V67," ",W67))</f>
        <v>Drąsida Bagdonaitė</v>
      </c>
      <c r="G67" s="19" t="n">
        <f aca="false">IF(ISBLANK(O67)," ",O67)</f>
        <v>36313</v>
      </c>
      <c r="H67" s="6" t="str">
        <f aca="false">IF(ISBLANK(P67)," ",CONCATENATE(Z67," ",L67," ",J67))</f>
        <v>Vilkyčiai  MARATONAS</v>
      </c>
      <c r="I67" s="20" t="str">
        <f aca="false">IF(ISBLANK(Q67)," ",Q67)</f>
        <v> </v>
      </c>
      <c r="J67" s="20" t="str">
        <f aca="false">IF(ISBLANK(R67)," ",UPPER(R67))</f>
        <v>MARATONAS</v>
      </c>
      <c r="K67" s="6" t="str">
        <f aca="false">IF(ISBLANK(S67)," ",S67)</f>
        <v>B.Mulskis, J.R.Beržinskai</v>
      </c>
      <c r="M67" s="2" t="s">
        <v>238</v>
      </c>
      <c r="N67" s="2" t="s">
        <v>239</v>
      </c>
      <c r="O67" s="3" t="n">
        <v>36313</v>
      </c>
      <c r="P67" s="4" t="s">
        <v>30</v>
      </c>
      <c r="R67" s="5" t="s">
        <v>240</v>
      </c>
      <c r="S67" s="4" t="s">
        <v>241</v>
      </c>
      <c r="V67" s="7" t="str">
        <f aca="false">IF(ISBLANK(M67),"",PROPER(M67))</f>
        <v>Drąsida</v>
      </c>
      <c r="W67" s="7" t="str">
        <f aca="false">IF(ISBLANK(N67),"",PROPER(N67))</f>
        <v>Bagdonaitė</v>
      </c>
      <c r="Z67" s="7" t="str">
        <f aca="false">IF(ISBLANK(P67),"",PROPER(P67))</f>
        <v>Vilkyčiai</v>
      </c>
      <c r="AA67" s="4" t="str">
        <f aca="false">CONCATENATE(T67," ",U67)</f>
        <v> </v>
      </c>
    </row>
    <row r="68" customFormat="false" ht="15" hidden="false" customHeight="false" outlineLevel="0" collapsed="false">
      <c r="A68" s="1" t="n">
        <f aca="false">IF(ISBLANK(M68),"",A67+1)</f>
        <v>67</v>
      </c>
      <c r="B68" s="1" t="n">
        <v>67</v>
      </c>
      <c r="C68" s="1" t="s">
        <v>242</v>
      </c>
      <c r="D68" s="1" t="s">
        <v>27</v>
      </c>
      <c r="E68" s="1" t="str">
        <f aca="false">IF(ISBLANK(C68)," ",CONCATENATE(D68,C68))</f>
        <v>vr67</v>
      </c>
      <c r="F68" s="2" t="str">
        <f aca="false">IF(ISBLANK(M68)," ",CONCATENATE(V68," ",W68))</f>
        <v>Mantas Rudzevičius</v>
      </c>
      <c r="G68" s="19" t="n">
        <f aca="false">IF(ISBLANK(O68)," ",O68)</f>
        <v>36886</v>
      </c>
      <c r="H68" s="6" t="str">
        <f aca="false">IF(ISBLANK(P68)," ",CONCATENATE(Z68," ",L68," ",J68))</f>
        <v>Vilkyčiai   </v>
      </c>
      <c r="I68" s="20" t="str">
        <f aca="false">IF(ISBLANK(Q68)," ",Q68)</f>
        <v> </v>
      </c>
      <c r="J68" s="20" t="str">
        <f aca="false">IF(ISBLANK(R68)," ",UPPER(R68))</f>
        <v> </v>
      </c>
      <c r="K68" s="6" t="str">
        <f aca="false">IF(ISBLANK(S68)," ",S68)</f>
        <v>B.Mulskis</v>
      </c>
      <c r="M68" s="2" t="s">
        <v>144</v>
      </c>
      <c r="N68" s="2" t="s">
        <v>243</v>
      </c>
      <c r="O68" s="3" t="n">
        <v>36886</v>
      </c>
      <c r="P68" s="4" t="s">
        <v>30</v>
      </c>
      <c r="R68" s="5"/>
      <c r="S68" s="4" t="s">
        <v>31</v>
      </c>
      <c r="V68" s="7" t="str">
        <f aca="false">IF(ISBLANK(M68),"",PROPER(M68))</f>
        <v>Mantas</v>
      </c>
      <c r="W68" s="7" t="str">
        <f aca="false">IF(ISBLANK(N68),"",PROPER(N68))</f>
        <v>Rudzevičius</v>
      </c>
      <c r="Z68" s="7" t="str">
        <f aca="false">IF(ISBLANK(P68),"",PROPER(P68))</f>
        <v>Vilkyčiai</v>
      </c>
      <c r="AA68" s="4" t="str">
        <f aca="false">CONCATENATE(T68," ",U68)</f>
        <v> </v>
      </c>
    </row>
    <row r="69" customFormat="false" ht="15" hidden="false" customHeight="false" outlineLevel="0" collapsed="false">
      <c r="A69" s="1" t="n">
        <f aca="false">IF(ISBLANK(M69),"",A68+1)</f>
        <v>68</v>
      </c>
      <c r="B69" s="1" t="n">
        <v>68</v>
      </c>
      <c r="C69" s="1" t="s">
        <v>244</v>
      </c>
      <c r="D69" s="1" t="s">
        <v>27</v>
      </c>
      <c r="E69" s="1" t="str">
        <f aca="false">IF(ISBLANK(C69)," ",CONCATENATE(D69,C69))</f>
        <v>vr68</v>
      </c>
      <c r="F69" s="2" t="str">
        <f aca="false">IF(ISBLANK(M69)," ",CONCATENATE(V69," ",W69))</f>
        <v>Marius Rudzevičius</v>
      </c>
      <c r="G69" s="19" t="n">
        <f aca="false">IF(ISBLANK(O69)," ",O69)</f>
        <v>37692</v>
      </c>
      <c r="H69" s="6"/>
      <c r="I69" s="20"/>
      <c r="J69" s="20"/>
      <c r="K69" s="6"/>
      <c r="M69" s="2" t="s">
        <v>245</v>
      </c>
      <c r="N69" s="2" t="s">
        <v>243</v>
      </c>
      <c r="O69" s="3" t="n">
        <v>37692</v>
      </c>
      <c r="P69" s="4" t="s">
        <v>30</v>
      </c>
      <c r="R69" s="5"/>
      <c r="S69" s="4" t="s">
        <v>31</v>
      </c>
      <c r="V69" s="7" t="str">
        <f aca="false">IF(ISBLANK(M69),"",PROPER(M69))</f>
        <v>Marius</v>
      </c>
      <c r="W69" s="7" t="str">
        <f aca="false">IF(ISBLANK(N69),"",PROPER(N69))</f>
        <v>Rudzevičius</v>
      </c>
      <c r="Z69" s="7" t="str">
        <f aca="false">IF(ISBLANK(P69),"",PROPER(P69))</f>
        <v>Vilkyčiai</v>
      </c>
      <c r="AA69" s="4" t="str">
        <f aca="false">CONCATENATE(T69," ",U69)</f>
        <v> </v>
      </c>
    </row>
    <row r="70" customFormat="false" ht="15" hidden="false" customHeight="false" outlineLevel="0" collapsed="false">
      <c r="A70" s="1" t="str">
        <f aca="false">IF(ISBLANK(M70),"",A69+1)</f>
        <v/>
      </c>
      <c r="B70" s="1" t="n">
        <v>69</v>
      </c>
      <c r="C70" s="1" t="s">
        <v>246</v>
      </c>
      <c r="F70" s="2"/>
      <c r="G70" s="19"/>
      <c r="H70" s="6"/>
      <c r="I70" s="20"/>
      <c r="J70" s="20"/>
      <c r="K70" s="6"/>
      <c r="R70" s="5"/>
      <c r="V70" s="7" t="str">
        <f aca="false">IF(ISBLANK(M70),"",PROPER(M70))</f>
        <v/>
      </c>
      <c r="W70" s="7" t="str">
        <f aca="false">IF(ISBLANK(N70),"",PROPER(N70))</f>
        <v/>
      </c>
      <c r="Z70" s="7" t="str">
        <f aca="false">IF(ISBLANK(P70),"",PROPER(P70))</f>
        <v/>
      </c>
      <c r="AA70" s="4" t="str">
        <f aca="false">CONCATENATE(T70," ",U70)</f>
        <v> </v>
      </c>
    </row>
    <row r="71" customFormat="false" ht="15" hidden="false" customHeight="false" outlineLevel="0" collapsed="false">
      <c r="A71" s="1" t="str">
        <f aca="false">IF(ISBLANK(M71),"",A70+1)</f>
        <v/>
      </c>
      <c r="B71" s="1" t="n">
        <v>70</v>
      </c>
      <c r="C71" s="1" t="s">
        <v>247</v>
      </c>
      <c r="F71" s="2"/>
      <c r="G71" s="19"/>
      <c r="H71" s="6"/>
      <c r="I71" s="20"/>
      <c r="J71" s="20"/>
      <c r="K71" s="6"/>
      <c r="R71" s="5"/>
      <c r="V71" s="7" t="str">
        <f aca="false">IF(ISBLANK(M71),"",PROPER(M71))</f>
        <v/>
      </c>
      <c r="W71" s="7" t="str">
        <f aca="false">IF(ISBLANK(N71),"",PROPER(N71))</f>
        <v/>
      </c>
      <c r="Z71" s="7" t="str">
        <f aca="false">IF(ISBLANK(P71),"",PROPER(P71))</f>
        <v/>
      </c>
      <c r="AA71" s="4" t="str">
        <f aca="false">CONCATENATE(T71," ",U71)</f>
        <v> </v>
      </c>
    </row>
    <row r="72" customFormat="false" ht="15" hidden="false" customHeight="false" outlineLevel="0" collapsed="false">
      <c r="A72" s="1" t="str">
        <f aca="false">IF(ISBLANK(M72),"",A71+1)</f>
        <v/>
      </c>
      <c r="B72" s="1" t="n">
        <v>71</v>
      </c>
      <c r="C72" s="1" t="s">
        <v>248</v>
      </c>
      <c r="E72" s="1" t="str">
        <f aca="false">IF(ISBLANK(C72)," ",CONCATENATE(D72,C72))</f>
        <v>r71</v>
      </c>
      <c r="F72" s="2" t="str">
        <f aca="false">IF(ISBLANK(M72)," ",CONCATENATE(V72," ",W72))</f>
        <v> </v>
      </c>
      <c r="G72" s="19" t="str">
        <f aca="false">IF(ISBLANK(O72)," ",O72)</f>
        <v> </v>
      </c>
      <c r="H72" s="6" t="str">
        <f aca="false">IF(ISBLANK(P72)," ",CONCATENATE(Z72," ",L72," ",J72))</f>
        <v> </v>
      </c>
      <c r="I72" s="20" t="str">
        <f aca="false">IF(ISBLANK(Q72)," ",Q72)</f>
        <v> </v>
      </c>
      <c r="J72" s="20" t="str">
        <f aca="false">IF(ISBLANK(R72)," ",UPPER(R72))</f>
        <v> </v>
      </c>
      <c r="K72" s="6" t="str">
        <f aca="false">IF(ISBLANK(S72)," ",S72)</f>
        <v> </v>
      </c>
      <c r="R72" s="5"/>
      <c r="V72" s="7" t="str">
        <f aca="false">IF(ISBLANK(M72),"",PROPER(M72))</f>
        <v/>
      </c>
      <c r="W72" s="7" t="str">
        <f aca="false">IF(ISBLANK(N72),"",PROPER(N72))</f>
        <v/>
      </c>
      <c r="Z72" s="7" t="str">
        <f aca="false">IF(ISBLANK(P72),"",PROPER(P72))</f>
        <v/>
      </c>
      <c r="AA72" s="4" t="str">
        <f aca="false">CONCATENATE(T72," ",U72)</f>
        <v> </v>
      </c>
    </row>
    <row r="73" customFormat="false" ht="15" hidden="false" customHeight="false" outlineLevel="0" collapsed="false">
      <c r="A73" s="1" t="str">
        <f aca="false">IF(ISBLANK(M73),"",A72+1)</f>
        <v/>
      </c>
      <c r="B73" s="1" t="n">
        <v>72</v>
      </c>
      <c r="C73" s="1" t="s">
        <v>249</v>
      </c>
      <c r="E73" s="1" t="str">
        <f aca="false">IF(ISBLANK(C73)," ",CONCATENATE(D73,C73))</f>
        <v>r72</v>
      </c>
      <c r="F73" s="2" t="str">
        <f aca="false">IF(ISBLANK(M73)," ",CONCATENATE(V73," ",W73))</f>
        <v> </v>
      </c>
      <c r="G73" s="19" t="str">
        <f aca="false">IF(ISBLANK(O73)," ",O73)</f>
        <v> </v>
      </c>
      <c r="H73" s="6" t="str">
        <f aca="false">IF(ISBLANK(P73)," ",CONCATENATE(Z73," ",L73," ",J73))</f>
        <v> </v>
      </c>
      <c r="I73" s="20" t="str">
        <f aca="false">IF(ISBLANK(Q73)," ",Q73)</f>
        <v> </v>
      </c>
      <c r="J73" s="20" t="str">
        <f aca="false">IF(ISBLANK(R73)," ",UPPER(R73))</f>
        <v> </v>
      </c>
      <c r="K73" s="6" t="str">
        <f aca="false">IF(ISBLANK(S73)," ",S73)</f>
        <v> </v>
      </c>
      <c r="R73" s="5"/>
      <c r="V73" s="7" t="str">
        <f aca="false">IF(ISBLANK(M73),"",PROPER(M73))</f>
        <v/>
      </c>
      <c r="W73" s="7" t="str">
        <f aca="false">IF(ISBLANK(N73),"",PROPER(N73))</f>
        <v/>
      </c>
      <c r="Z73" s="7" t="str">
        <f aca="false">IF(ISBLANK(P73),"",PROPER(P73))</f>
        <v/>
      </c>
      <c r="AA73" s="4" t="str">
        <f aca="false">CONCATENATE(T73," ",U73)</f>
        <v> </v>
      </c>
    </row>
    <row r="74" customFormat="false" ht="15" hidden="false" customHeight="false" outlineLevel="0" collapsed="false">
      <c r="A74" s="1" t="str">
        <f aca="false">IF(ISBLANK(M74),"",A73+1)</f>
        <v/>
      </c>
      <c r="B74" s="1" t="n">
        <v>73</v>
      </c>
      <c r="C74" s="1" t="s">
        <v>250</v>
      </c>
      <c r="E74" s="1" t="str">
        <f aca="false">IF(ISBLANK(C74)," ",CONCATENATE(D74,C74))</f>
        <v>r73</v>
      </c>
      <c r="F74" s="2" t="str">
        <f aca="false">IF(ISBLANK(M74)," ",CONCATENATE(V74," ",W74))</f>
        <v> </v>
      </c>
      <c r="G74" s="19" t="str">
        <f aca="false">IF(ISBLANK(O74)," ",O74)</f>
        <v> </v>
      </c>
      <c r="H74" s="6" t="str">
        <f aca="false">IF(ISBLANK(P74)," ",CONCATENATE(Z74," ",L74," ",J74))</f>
        <v> </v>
      </c>
      <c r="I74" s="20" t="str">
        <f aca="false">IF(ISBLANK(Q74)," ",Q74)</f>
        <v> </v>
      </c>
      <c r="J74" s="20" t="str">
        <f aca="false">IF(ISBLANK(R74)," ",UPPER(R74))</f>
        <v> </v>
      </c>
      <c r="K74" s="6" t="str">
        <f aca="false">IF(ISBLANK(S74)," ",S74)</f>
        <v> </v>
      </c>
      <c r="R74" s="5"/>
      <c r="V74" s="7" t="str">
        <f aca="false">IF(ISBLANK(M74),"",PROPER(M74))</f>
        <v/>
      </c>
      <c r="W74" s="7" t="str">
        <f aca="false">IF(ISBLANK(N74),"",PROPER(N74))</f>
        <v/>
      </c>
      <c r="Z74" s="7" t="str">
        <f aca="false">IF(ISBLANK(P74),"",PROPER(P74))</f>
        <v/>
      </c>
      <c r="AA74" s="4" t="str">
        <f aca="false">CONCATENATE(T74," ",U74)</f>
        <v> </v>
      </c>
    </row>
    <row r="75" customFormat="false" ht="15" hidden="false" customHeight="false" outlineLevel="0" collapsed="false">
      <c r="A75" s="1" t="str">
        <f aca="false">IF(ISBLANK(M75),"",A74+1)</f>
        <v/>
      </c>
      <c r="B75" s="1" t="n">
        <v>74</v>
      </c>
      <c r="C75" s="1" t="s">
        <v>251</v>
      </c>
      <c r="E75" s="1" t="str">
        <f aca="false">IF(ISBLANK(C75)," ",CONCATENATE(D75,C75))</f>
        <v>r74</v>
      </c>
      <c r="F75" s="2" t="str">
        <f aca="false">IF(ISBLANK(M75)," ",CONCATENATE(V75," ",W75))</f>
        <v> </v>
      </c>
      <c r="G75" s="19" t="str">
        <f aca="false">IF(ISBLANK(O75)," ",O75)</f>
        <v> </v>
      </c>
      <c r="H75" s="6" t="str">
        <f aca="false">IF(ISBLANK(P75)," ",CONCATENATE(Z75," ",L75," ",J75))</f>
        <v> </v>
      </c>
      <c r="I75" s="20" t="str">
        <f aca="false">IF(ISBLANK(Q75)," ",Q75)</f>
        <v> </v>
      </c>
      <c r="J75" s="20" t="str">
        <f aca="false">IF(ISBLANK(R75)," ",UPPER(R75))</f>
        <v> </v>
      </c>
      <c r="K75" s="6" t="str">
        <f aca="false">IF(ISBLANK(S75)," ",S75)</f>
        <v> </v>
      </c>
      <c r="O75" s="23"/>
      <c r="R75" s="5"/>
      <c r="V75" s="7" t="str">
        <f aca="false">IF(ISBLANK(M75),"",PROPER(M75))</f>
        <v/>
      </c>
      <c r="W75" s="7" t="str">
        <f aca="false">IF(ISBLANK(N75),"",PROPER(N75))</f>
        <v/>
      </c>
      <c r="Z75" s="7" t="str">
        <f aca="false">IF(ISBLANK(P75),"",PROPER(P75))</f>
        <v/>
      </c>
      <c r="AA75" s="4" t="str">
        <f aca="false">CONCATENATE(T75," ",U75)</f>
        <v> </v>
      </c>
    </row>
    <row r="76" customFormat="false" ht="15" hidden="false" customHeight="false" outlineLevel="0" collapsed="false">
      <c r="A76" s="1" t="str">
        <f aca="false">IF(ISBLANK(M76),"",A75+1)</f>
        <v/>
      </c>
      <c r="B76" s="1" t="n">
        <v>75</v>
      </c>
      <c r="C76" s="1" t="s">
        <v>252</v>
      </c>
      <c r="E76" s="1" t="str">
        <f aca="false">IF(ISBLANK(C76)," ",CONCATENATE(D76,C76))</f>
        <v>r75</v>
      </c>
      <c r="F76" s="2" t="str">
        <f aca="false">IF(ISBLANK(M76)," ",CONCATENATE(V76," ",W76))</f>
        <v> </v>
      </c>
      <c r="G76" s="19" t="str">
        <f aca="false">IF(ISBLANK(O76)," ",O76)</f>
        <v> </v>
      </c>
      <c r="H76" s="6" t="str">
        <f aca="false">IF(ISBLANK(P76)," ",CONCATENATE(Z76," ",L76," ",J76))</f>
        <v> </v>
      </c>
      <c r="I76" s="20" t="str">
        <f aca="false">IF(ISBLANK(Q76)," ",Q76)</f>
        <v> </v>
      </c>
      <c r="J76" s="20" t="str">
        <f aca="false">IF(ISBLANK(R76)," ",UPPER(R76))</f>
        <v> </v>
      </c>
      <c r="K76" s="6" t="str">
        <f aca="false">IF(ISBLANK(S76)," ",S76)</f>
        <v> </v>
      </c>
      <c r="O76" s="23"/>
      <c r="R76" s="5"/>
      <c r="V76" s="7" t="str">
        <f aca="false">IF(ISBLANK(M76),"",PROPER(M76))</f>
        <v/>
      </c>
      <c r="W76" s="7" t="str">
        <f aca="false">IF(ISBLANK(N76),"",PROPER(N76))</f>
        <v/>
      </c>
      <c r="Z76" s="7" t="str">
        <f aca="false">IF(ISBLANK(P76),"",PROPER(P76))</f>
        <v/>
      </c>
      <c r="AA76" s="4" t="str">
        <f aca="false">CONCATENATE(T76," ",U76)</f>
        <v> </v>
      </c>
    </row>
    <row r="77" customFormat="false" ht="15" hidden="false" customHeight="false" outlineLevel="0" collapsed="false">
      <c r="A77" s="1" t="str">
        <f aca="false">IF(ISBLANK(M77),"",A76+1)</f>
        <v/>
      </c>
      <c r="B77" s="1" t="n">
        <v>76</v>
      </c>
      <c r="C77" s="1" t="s">
        <v>253</v>
      </c>
      <c r="E77" s="1" t="str">
        <f aca="false">IF(ISBLANK(C77)," ",CONCATENATE(D77,C77))</f>
        <v>r76</v>
      </c>
      <c r="F77" s="2" t="str">
        <f aca="false">IF(ISBLANK(M77)," ",CONCATENATE(V77," ",W77))</f>
        <v> </v>
      </c>
      <c r="G77" s="19" t="str">
        <f aca="false">IF(ISBLANK(O77)," ",O77)</f>
        <v> </v>
      </c>
      <c r="H77" s="6" t="str">
        <f aca="false">IF(ISBLANK(P77)," ",CONCATENATE(Z77," ",L77," ",J77))</f>
        <v> </v>
      </c>
      <c r="I77" s="20" t="str">
        <f aca="false">IF(ISBLANK(Q77)," ",Q77)</f>
        <v> </v>
      </c>
      <c r="J77" s="20" t="str">
        <f aca="false">IF(ISBLANK(R77)," ",UPPER(R77))</f>
        <v> </v>
      </c>
      <c r="K77" s="6" t="str">
        <f aca="false">IF(ISBLANK(S77)," ",S77)</f>
        <v> </v>
      </c>
      <c r="O77" s="23"/>
      <c r="R77" s="5"/>
      <c r="V77" s="7" t="str">
        <f aca="false">IF(ISBLANK(M77),"",PROPER(M77))</f>
        <v/>
      </c>
      <c r="W77" s="7" t="str">
        <f aca="false">IF(ISBLANK(N77),"",PROPER(N77))</f>
        <v/>
      </c>
      <c r="Z77" s="7" t="str">
        <f aca="false">IF(ISBLANK(P77),"",PROPER(P77))</f>
        <v/>
      </c>
      <c r="AA77" s="4" t="str">
        <f aca="false">CONCATENATE(T77," ",U77)</f>
        <v> </v>
      </c>
    </row>
    <row r="78" customFormat="false" ht="15" hidden="false" customHeight="false" outlineLevel="0" collapsed="false">
      <c r="A78" s="1" t="str">
        <f aca="false">IF(ISBLANK(M78),"",A77+1)</f>
        <v/>
      </c>
      <c r="B78" s="1" t="n">
        <v>77</v>
      </c>
      <c r="C78" s="1" t="s">
        <v>254</v>
      </c>
      <c r="E78" s="1" t="str">
        <f aca="false">IF(ISBLANK(C78)," ",CONCATENATE(D78,C78))</f>
        <v>r77</v>
      </c>
      <c r="F78" s="2" t="str">
        <f aca="false">IF(ISBLANK(M78)," ",CONCATENATE(V78," ",W78))</f>
        <v> </v>
      </c>
      <c r="G78" s="19" t="str">
        <f aca="false">IF(ISBLANK(O78)," ",O78)</f>
        <v> </v>
      </c>
      <c r="H78" s="6" t="str">
        <f aca="false">IF(ISBLANK(P78)," ",CONCATENATE(Z78," ",L78," ",J78))</f>
        <v> </v>
      </c>
      <c r="I78" s="20" t="str">
        <f aca="false">IF(ISBLANK(Q78)," ",Q78)</f>
        <v> </v>
      </c>
      <c r="J78" s="20" t="str">
        <f aca="false">IF(ISBLANK(R78)," ",UPPER(R78))</f>
        <v> </v>
      </c>
      <c r="K78" s="6" t="str">
        <f aca="false">IF(ISBLANK(S78)," ",S78)</f>
        <v> </v>
      </c>
      <c r="O78" s="23"/>
      <c r="R78" s="5"/>
      <c r="V78" s="7" t="str">
        <f aca="false">IF(ISBLANK(M78),"",PROPER(M78))</f>
        <v/>
      </c>
      <c r="W78" s="7" t="str">
        <f aca="false">IF(ISBLANK(N78),"",PROPER(N78))</f>
        <v/>
      </c>
      <c r="Z78" s="7" t="str">
        <f aca="false">IF(ISBLANK(P78),"",PROPER(P78))</f>
        <v/>
      </c>
      <c r="AA78" s="4" t="str">
        <f aca="false">CONCATENATE(T78," ",U78)</f>
        <v> </v>
      </c>
    </row>
    <row r="79" customFormat="false" ht="15" hidden="false" customHeight="false" outlineLevel="0" collapsed="false">
      <c r="A79" s="1" t="str">
        <f aca="false">IF(ISBLANK(M79),"",A78+1)</f>
        <v/>
      </c>
      <c r="B79" s="1" t="n">
        <v>78</v>
      </c>
      <c r="C79" s="1" t="s">
        <v>255</v>
      </c>
      <c r="E79" s="1" t="str">
        <f aca="false">IF(ISBLANK(C79)," ",CONCATENATE(D79,C79))</f>
        <v>r78</v>
      </c>
      <c r="F79" s="2" t="str">
        <f aca="false">IF(ISBLANK(M79)," ",CONCATENATE(V79," ",W79))</f>
        <v> </v>
      </c>
      <c r="G79" s="19" t="str">
        <f aca="false">IF(ISBLANK(O79)," ",O79)</f>
        <v> </v>
      </c>
      <c r="H79" s="6" t="str">
        <f aca="false">IF(ISBLANK(P79)," ",CONCATENATE(Z79," ",L79," ",J79))</f>
        <v> </v>
      </c>
      <c r="I79" s="20" t="str">
        <f aca="false">IF(ISBLANK(Q79)," ",Q79)</f>
        <v> </v>
      </c>
      <c r="J79" s="20" t="str">
        <f aca="false">IF(ISBLANK(R79)," ",UPPER(R79))</f>
        <v> </v>
      </c>
      <c r="K79" s="6" t="str">
        <f aca="false">IF(ISBLANK(S79)," ",S79)</f>
        <v> </v>
      </c>
      <c r="O79" s="23"/>
      <c r="R79" s="5"/>
      <c r="V79" s="7" t="str">
        <f aca="false">IF(ISBLANK(M79),"",PROPER(M79))</f>
        <v/>
      </c>
      <c r="W79" s="7" t="str">
        <f aca="false">IF(ISBLANK(N79),"",PROPER(N79))</f>
        <v/>
      </c>
      <c r="Z79" s="7" t="str">
        <f aca="false">IF(ISBLANK(P79),"",PROPER(P79))</f>
        <v/>
      </c>
      <c r="AA79" s="4" t="str">
        <f aca="false">CONCATENATE(T79," ",U79)</f>
        <v> </v>
      </c>
    </row>
    <row r="80" customFormat="false" ht="15" hidden="false" customHeight="false" outlineLevel="0" collapsed="false">
      <c r="A80" s="1" t="str">
        <f aca="false">IF(ISBLANK(M80),"",A79+1)</f>
        <v/>
      </c>
      <c r="B80" s="1" t="n">
        <v>79</v>
      </c>
      <c r="C80" s="1" t="s">
        <v>256</v>
      </c>
      <c r="E80" s="1" t="str">
        <f aca="false">IF(ISBLANK(C80)," ",CONCATENATE(D80,C80))</f>
        <v>r79</v>
      </c>
      <c r="F80" s="2" t="str">
        <f aca="false">IF(ISBLANK(M80)," ",CONCATENATE(V80," ",W80))</f>
        <v> </v>
      </c>
      <c r="G80" s="19" t="str">
        <f aca="false">IF(ISBLANK(O80)," ",O80)</f>
        <v> </v>
      </c>
      <c r="H80" s="6" t="str">
        <f aca="false">IF(ISBLANK(P80)," ",CONCATENATE(Z80," ",L80," ",J80))</f>
        <v> </v>
      </c>
      <c r="I80" s="20" t="str">
        <f aca="false">IF(ISBLANK(Q80)," ",Q80)</f>
        <v> </v>
      </c>
      <c r="J80" s="20" t="str">
        <f aca="false">IF(ISBLANK(R80)," ",UPPER(R80))</f>
        <v> </v>
      </c>
      <c r="K80" s="6" t="str">
        <f aca="false">IF(ISBLANK(S80)," ",S80)</f>
        <v> </v>
      </c>
      <c r="O80" s="23"/>
      <c r="R80" s="5"/>
      <c r="V80" s="7" t="str">
        <f aca="false">IF(ISBLANK(M80),"",PROPER(M80))</f>
        <v/>
      </c>
      <c r="W80" s="7" t="str">
        <f aca="false">IF(ISBLANK(N80),"",PROPER(N80))</f>
        <v/>
      </c>
      <c r="Z80" s="7" t="str">
        <f aca="false">IF(ISBLANK(P80),"",PROPER(P80))</f>
        <v/>
      </c>
      <c r="AA80" s="4" t="str">
        <f aca="false">CONCATENATE(T80," ",U80)</f>
        <v> </v>
      </c>
    </row>
    <row r="81" customFormat="false" ht="15" hidden="false" customHeight="false" outlineLevel="0" collapsed="false">
      <c r="A81" s="1" t="str">
        <f aca="false">IF(ISBLANK(M81),"",A80+1)</f>
        <v/>
      </c>
      <c r="B81" s="1" t="n">
        <v>80</v>
      </c>
      <c r="C81" s="1" t="s">
        <v>257</v>
      </c>
      <c r="E81" s="1" t="str">
        <f aca="false">IF(ISBLANK(C81)," ",CONCATENATE(D81,C81))</f>
        <v>r80</v>
      </c>
      <c r="F81" s="2" t="str">
        <f aca="false">IF(ISBLANK(M81)," ",CONCATENATE(V81," ",W81))</f>
        <v> </v>
      </c>
      <c r="G81" s="19" t="str">
        <f aca="false">IF(ISBLANK(O81)," ",O81)</f>
        <v> </v>
      </c>
      <c r="H81" s="6" t="str">
        <f aca="false">IF(ISBLANK(P81)," ",CONCATENATE(Z81," ",L81," ",J81))</f>
        <v> </v>
      </c>
      <c r="I81" s="20" t="str">
        <f aca="false">IF(ISBLANK(Q81)," ",Q81)</f>
        <v> </v>
      </c>
      <c r="J81" s="20" t="str">
        <f aca="false">IF(ISBLANK(R81)," ",UPPER(R81))</f>
        <v> </v>
      </c>
      <c r="K81" s="6" t="str">
        <f aca="false">IF(ISBLANK(S81)," ",S81)</f>
        <v> </v>
      </c>
      <c r="O81" s="23"/>
      <c r="R81" s="5"/>
      <c r="V81" s="7" t="str">
        <f aca="false">IF(ISBLANK(M81),"",PROPER(M81))</f>
        <v/>
      </c>
      <c r="W81" s="7" t="str">
        <f aca="false">IF(ISBLANK(N81),"",PROPER(N81))</f>
        <v/>
      </c>
      <c r="Z81" s="7" t="str">
        <f aca="false">IF(ISBLANK(P81),"",PROPER(P81))</f>
        <v/>
      </c>
      <c r="AA81" s="4" t="str">
        <f aca="false">CONCATENATE(T81," ",U81)</f>
        <v> </v>
      </c>
    </row>
    <row r="82" customFormat="false" ht="15" hidden="false" customHeight="false" outlineLevel="0" collapsed="false">
      <c r="A82" s="1" t="str">
        <f aca="false">IF(ISBLANK(M82),"",A81+1)</f>
        <v/>
      </c>
      <c r="B82" s="1" t="n">
        <v>81</v>
      </c>
      <c r="C82" s="1" t="s">
        <v>258</v>
      </c>
      <c r="E82" s="1" t="str">
        <f aca="false">IF(ISBLANK(C82)," ",CONCATENATE(D82,C82))</f>
        <v>r81</v>
      </c>
      <c r="F82" s="2" t="str">
        <f aca="false">IF(ISBLANK(M82)," ",CONCATENATE(V82," ",W82))</f>
        <v> </v>
      </c>
      <c r="G82" s="19" t="str">
        <f aca="false">IF(ISBLANK(O82)," ",O82)</f>
        <v> </v>
      </c>
      <c r="H82" s="6" t="str">
        <f aca="false">IF(ISBLANK(P82)," ",CONCATENATE(Z82," ",L82," ",J82))</f>
        <v> </v>
      </c>
      <c r="I82" s="20" t="str">
        <f aca="false">IF(ISBLANK(Q82)," ",Q82)</f>
        <v> </v>
      </c>
      <c r="J82" s="20" t="str">
        <f aca="false">IF(ISBLANK(R82)," ",UPPER(R82))</f>
        <v> </v>
      </c>
      <c r="K82" s="6" t="str">
        <f aca="false">IF(ISBLANK(S82)," ",S82)</f>
        <v> </v>
      </c>
      <c r="O82" s="23"/>
      <c r="R82" s="5"/>
      <c r="V82" s="7" t="str">
        <f aca="false">IF(ISBLANK(M82),"",PROPER(M82))</f>
        <v/>
      </c>
      <c r="W82" s="7" t="str">
        <f aca="false">IF(ISBLANK(N82),"",PROPER(N82))</f>
        <v/>
      </c>
      <c r="Z82" s="7" t="str">
        <f aca="false">IF(ISBLANK(P82),"",PROPER(P82))</f>
        <v/>
      </c>
      <c r="AA82" s="4" t="str">
        <f aca="false">CONCATENATE(T82," ",U82)</f>
        <v> </v>
      </c>
    </row>
    <row r="83" customFormat="false" ht="15" hidden="false" customHeight="false" outlineLevel="0" collapsed="false">
      <c r="A83" s="1" t="str">
        <f aca="false">IF(ISBLANK(M83),"",A82+1)</f>
        <v/>
      </c>
      <c r="B83" s="1" t="n">
        <v>82</v>
      </c>
      <c r="C83" s="1" t="s">
        <v>259</v>
      </c>
      <c r="E83" s="1" t="str">
        <f aca="false">IF(ISBLANK(C83)," ",CONCATENATE(D83,C83))</f>
        <v>r82</v>
      </c>
      <c r="F83" s="2" t="str">
        <f aca="false">IF(ISBLANK(M83)," ",CONCATENATE(V83," ",W83))</f>
        <v> </v>
      </c>
      <c r="G83" s="19" t="str">
        <f aca="false">IF(ISBLANK(O83)," ",O83)</f>
        <v> </v>
      </c>
      <c r="H83" s="6" t="str">
        <f aca="false">IF(ISBLANK(P83)," ",CONCATENATE(Z83," ",L83," ",J83))</f>
        <v> </v>
      </c>
      <c r="I83" s="20" t="str">
        <f aca="false">IF(ISBLANK(Q83)," ",Q83)</f>
        <v> </v>
      </c>
      <c r="J83" s="20" t="str">
        <f aca="false">IF(ISBLANK(R83)," ",UPPER(R83))</f>
        <v> </v>
      </c>
      <c r="K83" s="6" t="str">
        <f aca="false">IF(ISBLANK(S83)," ",S83)</f>
        <v> </v>
      </c>
      <c r="O83" s="23"/>
      <c r="R83" s="5"/>
      <c r="V83" s="7" t="str">
        <f aca="false">IF(ISBLANK(M83),"",PROPER(M83))</f>
        <v/>
      </c>
      <c r="W83" s="7" t="str">
        <f aca="false">IF(ISBLANK(N83),"",PROPER(N83))</f>
        <v/>
      </c>
      <c r="Z83" s="7" t="str">
        <f aca="false">IF(ISBLANK(P83),"",PROPER(P83))</f>
        <v/>
      </c>
      <c r="AA83" s="4" t="str">
        <f aca="false">CONCATENATE(T83," ",U83)</f>
        <v> </v>
      </c>
    </row>
    <row r="84" customFormat="false" ht="15" hidden="false" customHeight="false" outlineLevel="0" collapsed="false">
      <c r="A84" s="1" t="str">
        <f aca="false">IF(ISBLANK(M84),"",A83+1)</f>
        <v/>
      </c>
      <c r="B84" s="1" t="n">
        <v>83</v>
      </c>
      <c r="C84" s="1" t="s">
        <v>260</v>
      </c>
      <c r="E84" s="1" t="str">
        <f aca="false">IF(ISBLANK(C84)," ",CONCATENATE(D84,C84))</f>
        <v>r83</v>
      </c>
      <c r="F84" s="2" t="str">
        <f aca="false">IF(ISBLANK(M84)," ",CONCATENATE(V84," ",W84))</f>
        <v> </v>
      </c>
      <c r="G84" s="19" t="str">
        <f aca="false">IF(ISBLANK(O84)," ",O84)</f>
        <v> </v>
      </c>
      <c r="H84" s="6" t="str">
        <f aca="false">IF(ISBLANK(P84)," ",CONCATENATE(Z84," ",L84," ",J84))</f>
        <v> </v>
      </c>
      <c r="I84" s="20" t="str">
        <f aca="false">IF(ISBLANK(Q84)," ",Q84)</f>
        <v> </v>
      </c>
      <c r="J84" s="20" t="str">
        <f aca="false">IF(ISBLANK(R84)," ",UPPER(R84))</f>
        <v> </v>
      </c>
      <c r="K84" s="6" t="str">
        <f aca="false">IF(ISBLANK(S84)," ",S84)</f>
        <v> </v>
      </c>
      <c r="O84" s="23"/>
      <c r="R84" s="5"/>
      <c r="V84" s="7" t="str">
        <f aca="false">IF(ISBLANK(M84),"",PROPER(M84))</f>
        <v/>
      </c>
      <c r="W84" s="7" t="str">
        <f aca="false">IF(ISBLANK(N84),"",PROPER(N84))</f>
        <v/>
      </c>
      <c r="Z84" s="7" t="str">
        <f aca="false">IF(ISBLANK(P84),"",PROPER(P84))</f>
        <v/>
      </c>
      <c r="AA84" s="4" t="str">
        <f aca="false">CONCATENATE(T84," ",U84)</f>
        <v> </v>
      </c>
    </row>
    <row r="85" customFormat="false" ht="15" hidden="false" customHeight="false" outlineLevel="0" collapsed="false">
      <c r="A85" s="1" t="str">
        <f aca="false">IF(ISBLANK(M85),"",A84+1)</f>
        <v/>
      </c>
      <c r="B85" s="1" t="n">
        <v>84</v>
      </c>
      <c r="C85" s="1" t="s">
        <v>261</v>
      </c>
      <c r="E85" s="1" t="str">
        <f aca="false">IF(ISBLANK(C85)," ",CONCATENATE(D85,C85))</f>
        <v>r84</v>
      </c>
      <c r="F85" s="2" t="str">
        <f aca="false">IF(ISBLANK(M85)," ",CONCATENATE(V85," ",W85))</f>
        <v> </v>
      </c>
      <c r="G85" s="19" t="str">
        <f aca="false">IF(ISBLANK(O85)," ",O85)</f>
        <v> </v>
      </c>
      <c r="H85" s="6" t="str">
        <f aca="false">IF(ISBLANK(P85)," ",CONCATENATE(Z85," ",L85," ",J85))</f>
        <v> </v>
      </c>
      <c r="I85" s="20" t="str">
        <f aca="false">IF(ISBLANK(Q85)," ",Q85)</f>
        <v> </v>
      </c>
      <c r="J85" s="20" t="str">
        <f aca="false">IF(ISBLANK(R85)," ",UPPER(R85))</f>
        <v> </v>
      </c>
      <c r="K85" s="6" t="str">
        <f aca="false">IF(ISBLANK(S85)," ",S85)</f>
        <v> </v>
      </c>
      <c r="O85" s="23"/>
      <c r="R85" s="5"/>
      <c r="V85" s="7" t="str">
        <f aca="false">IF(ISBLANK(M85),"",PROPER(M85))</f>
        <v/>
      </c>
      <c r="W85" s="7" t="str">
        <f aca="false">IF(ISBLANK(N85),"",PROPER(N85))</f>
        <v/>
      </c>
      <c r="Z85" s="7" t="str">
        <f aca="false">IF(ISBLANK(P85),"",PROPER(P85))</f>
        <v/>
      </c>
      <c r="AA85" s="4" t="str">
        <f aca="false">CONCATENATE(T85," ",U85)</f>
        <v> </v>
      </c>
    </row>
    <row r="86" customFormat="false" ht="15" hidden="false" customHeight="false" outlineLevel="0" collapsed="false">
      <c r="A86" s="1" t="str">
        <f aca="false">IF(ISBLANK(M86),"",A85+1)</f>
        <v/>
      </c>
      <c r="B86" s="1" t="n">
        <v>85</v>
      </c>
      <c r="C86" s="1" t="s">
        <v>262</v>
      </c>
      <c r="E86" s="1" t="str">
        <f aca="false">IF(ISBLANK(C86)," ",CONCATENATE(D86,C86))</f>
        <v>r85</v>
      </c>
      <c r="F86" s="2" t="str">
        <f aca="false">IF(ISBLANK(M86)," ",CONCATENATE(V86," ",W86))</f>
        <v> </v>
      </c>
      <c r="G86" s="19" t="str">
        <f aca="false">IF(ISBLANK(O86)," ",O86)</f>
        <v> </v>
      </c>
      <c r="H86" s="6" t="str">
        <f aca="false">IF(ISBLANK(P86)," ",CONCATENATE(Z86," ",L86," ",J86))</f>
        <v> </v>
      </c>
      <c r="I86" s="20" t="str">
        <f aca="false">IF(ISBLANK(Q86)," ",Q86)</f>
        <v> </v>
      </c>
      <c r="J86" s="20" t="str">
        <f aca="false">IF(ISBLANK(R86)," ",UPPER(R86))</f>
        <v> </v>
      </c>
      <c r="K86" s="6" t="str">
        <f aca="false">IF(ISBLANK(S86)," ",S86)</f>
        <v> </v>
      </c>
      <c r="O86" s="23"/>
      <c r="R86" s="5"/>
      <c r="V86" s="7" t="str">
        <f aca="false">IF(ISBLANK(M86),"",PROPER(M86))</f>
        <v/>
      </c>
      <c r="W86" s="7" t="str">
        <f aca="false">IF(ISBLANK(N86),"",PROPER(N86))</f>
        <v/>
      </c>
      <c r="Z86" s="7" t="str">
        <f aca="false">IF(ISBLANK(P86),"",PROPER(P86))</f>
        <v/>
      </c>
      <c r="AA86" s="4" t="str">
        <f aca="false">CONCATENATE(T86," ",U86)</f>
        <v> </v>
      </c>
    </row>
    <row r="87" customFormat="false" ht="15" hidden="false" customHeight="false" outlineLevel="0" collapsed="false">
      <c r="A87" s="1" t="str">
        <f aca="false">IF(ISBLANK(M87),"",A86+1)</f>
        <v/>
      </c>
      <c r="B87" s="1" t="n">
        <v>86</v>
      </c>
      <c r="C87" s="1" t="s">
        <v>263</v>
      </c>
      <c r="E87" s="1" t="str">
        <f aca="false">IF(ISBLANK(C87)," ",CONCATENATE(D87,C87))</f>
        <v>r86</v>
      </c>
      <c r="F87" s="2" t="str">
        <f aca="false">IF(ISBLANK(M87)," ",CONCATENATE(V87," ",W87))</f>
        <v> </v>
      </c>
      <c r="G87" s="19" t="str">
        <f aca="false">IF(ISBLANK(O87)," ",O87)</f>
        <v> </v>
      </c>
      <c r="H87" s="6" t="str">
        <f aca="false">IF(ISBLANK(P87)," ",CONCATENATE(Z87," ",L87," ",J87))</f>
        <v> </v>
      </c>
      <c r="I87" s="20" t="str">
        <f aca="false">IF(ISBLANK(Q87)," ",Q87)</f>
        <v> </v>
      </c>
      <c r="J87" s="20" t="str">
        <f aca="false">IF(ISBLANK(R87)," ",UPPER(R87))</f>
        <v> </v>
      </c>
      <c r="K87" s="6" t="str">
        <f aca="false">IF(ISBLANK(S87)," ",S87)</f>
        <v> </v>
      </c>
      <c r="O87" s="23"/>
      <c r="R87" s="5"/>
      <c r="V87" s="7" t="str">
        <f aca="false">IF(ISBLANK(M87),"",PROPER(M87))</f>
        <v/>
      </c>
      <c r="W87" s="7" t="str">
        <f aca="false">IF(ISBLANK(N87),"",PROPER(N87))</f>
        <v/>
      </c>
      <c r="Z87" s="7" t="str">
        <f aca="false">IF(ISBLANK(P87),"",PROPER(P87))</f>
        <v/>
      </c>
      <c r="AA87" s="4" t="str">
        <f aca="false">CONCATENATE(T87," ",U87)</f>
        <v> </v>
      </c>
    </row>
    <row r="88" customFormat="false" ht="15" hidden="false" customHeight="false" outlineLevel="0" collapsed="false">
      <c r="A88" s="1" t="str">
        <f aca="false">IF(ISBLANK(M88),"",A87+1)</f>
        <v/>
      </c>
      <c r="B88" s="1" t="n">
        <v>87</v>
      </c>
      <c r="C88" s="1" t="s">
        <v>264</v>
      </c>
      <c r="E88" s="1" t="str">
        <f aca="false">IF(ISBLANK(C88)," ",CONCATENATE(D88,C88))</f>
        <v>r87</v>
      </c>
      <c r="F88" s="2" t="str">
        <f aca="false">IF(ISBLANK(M88)," ",CONCATENATE(V88," ",W88))</f>
        <v> </v>
      </c>
      <c r="G88" s="19" t="str">
        <f aca="false">IF(ISBLANK(O88)," ",O88)</f>
        <v> </v>
      </c>
      <c r="H88" s="6" t="str">
        <f aca="false">IF(ISBLANK(P88)," ",CONCATENATE(Z88," ",L88," ",J88))</f>
        <v> </v>
      </c>
      <c r="I88" s="20" t="str">
        <f aca="false">IF(ISBLANK(Q88)," ",Q88)</f>
        <v> </v>
      </c>
      <c r="J88" s="20" t="str">
        <f aca="false">IF(ISBLANK(R88)," ",UPPER(R88))</f>
        <v> </v>
      </c>
      <c r="K88" s="6" t="str">
        <f aca="false">IF(ISBLANK(S88)," ",S88)</f>
        <v> </v>
      </c>
      <c r="O88" s="23"/>
      <c r="R88" s="5"/>
      <c r="V88" s="7" t="str">
        <f aca="false">IF(ISBLANK(M88),"",PROPER(M88))</f>
        <v/>
      </c>
      <c r="W88" s="7" t="str">
        <f aca="false">IF(ISBLANK(N88),"",PROPER(N88))</f>
        <v/>
      </c>
      <c r="Z88" s="7" t="str">
        <f aca="false">IF(ISBLANK(P88),"",PROPER(P88))</f>
        <v/>
      </c>
      <c r="AA88" s="4" t="str">
        <f aca="false">CONCATENATE(T88," ",U88)</f>
        <v> </v>
      </c>
    </row>
    <row r="89" customFormat="false" ht="15" hidden="false" customHeight="false" outlineLevel="0" collapsed="false">
      <c r="A89" s="1" t="str">
        <f aca="false">IF(ISBLANK(M89),"",A88+1)</f>
        <v/>
      </c>
      <c r="B89" s="1" t="n">
        <v>88</v>
      </c>
      <c r="C89" s="1" t="s">
        <v>265</v>
      </c>
      <c r="E89" s="1" t="str">
        <f aca="false">IF(ISBLANK(C89)," ",CONCATENATE(D89,C89))</f>
        <v>r88</v>
      </c>
      <c r="F89" s="2" t="str">
        <f aca="false">IF(ISBLANK(M89)," ",CONCATENATE(V89," ",W89))</f>
        <v> </v>
      </c>
      <c r="G89" s="19" t="str">
        <f aca="false">IF(ISBLANK(O89)," ",O89)</f>
        <v> </v>
      </c>
      <c r="H89" s="6" t="str">
        <f aca="false">IF(ISBLANK(P89)," ",CONCATENATE(Z89," ",L89," ",J89))</f>
        <v> </v>
      </c>
      <c r="I89" s="20" t="str">
        <f aca="false">IF(ISBLANK(Q89)," ",Q89)</f>
        <v> </v>
      </c>
      <c r="J89" s="20" t="str">
        <f aca="false">IF(ISBLANK(R89)," ",UPPER(R89))</f>
        <v> </v>
      </c>
      <c r="K89" s="6" t="str">
        <f aca="false">IF(ISBLANK(S89)," ",S89)</f>
        <v> </v>
      </c>
      <c r="O89" s="23"/>
      <c r="R89" s="5"/>
      <c r="V89" s="7" t="str">
        <f aca="false">IF(ISBLANK(M89),"",PROPER(M89))</f>
        <v/>
      </c>
      <c r="W89" s="7" t="str">
        <f aca="false">IF(ISBLANK(N89),"",PROPER(N89))</f>
        <v/>
      </c>
      <c r="Z89" s="7" t="str">
        <f aca="false">IF(ISBLANK(P89),"",PROPER(P89))</f>
        <v/>
      </c>
      <c r="AA89" s="4" t="str">
        <f aca="false">CONCATENATE(T89," ",U89)</f>
        <v> </v>
      </c>
    </row>
    <row r="90" customFormat="false" ht="15" hidden="false" customHeight="false" outlineLevel="0" collapsed="false">
      <c r="A90" s="1" t="str">
        <f aca="false">IF(ISBLANK(M90),"",A89+1)</f>
        <v/>
      </c>
      <c r="B90" s="1" t="n">
        <v>89</v>
      </c>
      <c r="C90" s="1" t="s">
        <v>266</v>
      </c>
      <c r="E90" s="1" t="str">
        <f aca="false">IF(ISBLANK(C90)," ",CONCATENATE(D90,C90))</f>
        <v>r89</v>
      </c>
      <c r="F90" s="2" t="str">
        <f aca="false">IF(ISBLANK(M90)," ",CONCATENATE(V90," ",W90))</f>
        <v> </v>
      </c>
      <c r="G90" s="19" t="str">
        <f aca="false">IF(ISBLANK(O90)," ",O90)</f>
        <v> </v>
      </c>
      <c r="H90" s="6" t="str">
        <f aca="false">IF(ISBLANK(P90)," ",CONCATENATE(Z90," ",L90," ",J90))</f>
        <v> </v>
      </c>
      <c r="I90" s="20" t="str">
        <f aca="false">IF(ISBLANK(Q90)," ",Q90)</f>
        <v> </v>
      </c>
      <c r="J90" s="20" t="str">
        <f aca="false">IF(ISBLANK(R90)," ",UPPER(R90))</f>
        <v> </v>
      </c>
      <c r="K90" s="6" t="str">
        <f aca="false">IF(ISBLANK(S90)," ",S90)</f>
        <v> </v>
      </c>
      <c r="O90" s="23"/>
      <c r="R90" s="5"/>
      <c r="V90" s="7" t="str">
        <f aca="false">IF(ISBLANK(M90),"",PROPER(M90))</f>
        <v/>
      </c>
      <c r="W90" s="7" t="str">
        <f aca="false">IF(ISBLANK(N90),"",PROPER(N90))</f>
        <v/>
      </c>
      <c r="Z90" s="7" t="str">
        <f aca="false">IF(ISBLANK(P90),"",PROPER(P90))</f>
        <v/>
      </c>
      <c r="AA90" s="4" t="str">
        <f aca="false">CONCATENATE(T90," ",U90)</f>
        <v> </v>
      </c>
    </row>
    <row r="91" customFormat="false" ht="15" hidden="false" customHeight="false" outlineLevel="0" collapsed="false">
      <c r="A91" s="1" t="str">
        <f aca="false">IF(ISBLANK(M91),"",A90+1)</f>
        <v/>
      </c>
      <c r="B91" s="1" t="n">
        <v>90</v>
      </c>
      <c r="C91" s="1" t="s">
        <v>267</v>
      </c>
      <c r="E91" s="1" t="str">
        <f aca="false">IF(ISBLANK(C91)," ",CONCATENATE(D91,C91))</f>
        <v>r90</v>
      </c>
      <c r="F91" s="2" t="str">
        <f aca="false">IF(ISBLANK(M91)," ",CONCATENATE(V91," ",W91))</f>
        <v> </v>
      </c>
      <c r="G91" s="19" t="str">
        <f aca="false">IF(ISBLANK(O91)," ",O91)</f>
        <v> </v>
      </c>
      <c r="H91" s="6" t="str">
        <f aca="false">IF(ISBLANK(P91)," ",CONCATENATE(Z91," ",L91," ",J91))</f>
        <v> </v>
      </c>
      <c r="I91" s="20" t="str">
        <f aca="false">IF(ISBLANK(Q91)," ",Q91)</f>
        <v> </v>
      </c>
      <c r="J91" s="20" t="str">
        <f aca="false">IF(ISBLANK(R91)," ",UPPER(R91))</f>
        <v> </v>
      </c>
      <c r="K91" s="6" t="str">
        <f aca="false">IF(ISBLANK(S91)," ",S91)</f>
        <v> </v>
      </c>
      <c r="O91" s="23"/>
      <c r="R91" s="5"/>
      <c r="V91" s="7" t="str">
        <f aca="false">IF(ISBLANK(M91),"",PROPER(M91))</f>
        <v/>
      </c>
      <c r="W91" s="7" t="str">
        <f aca="false">IF(ISBLANK(N91),"",PROPER(N91))</f>
        <v/>
      </c>
      <c r="Z91" s="7" t="str">
        <f aca="false">IF(ISBLANK(P91),"",PROPER(P91))</f>
        <v/>
      </c>
      <c r="AA91" s="4" t="str">
        <f aca="false">CONCATENATE(T91," ",U91)</f>
        <v> </v>
      </c>
    </row>
    <row r="92" customFormat="false" ht="15" hidden="false" customHeight="false" outlineLevel="0" collapsed="false">
      <c r="A92" s="1" t="str">
        <f aca="false">IF(ISBLANK(M92),"",A91+1)</f>
        <v/>
      </c>
      <c r="B92" s="1" t="n">
        <v>91</v>
      </c>
      <c r="C92" s="1" t="s">
        <v>268</v>
      </c>
      <c r="E92" s="1" t="str">
        <f aca="false">IF(ISBLANK(C92)," ",CONCATENATE(D92,C92))</f>
        <v>r91</v>
      </c>
      <c r="F92" s="2" t="str">
        <f aca="false">IF(ISBLANK(M92)," ",CONCATENATE(V92," ",W92))</f>
        <v> </v>
      </c>
      <c r="G92" s="19" t="str">
        <f aca="false">IF(ISBLANK(O92)," ",O92)</f>
        <v> </v>
      </c>
      <c r="H92" s="6" t="str">
        <f aca="false">IF(ISBLANK(P92)," ",CONCATENATE(Z92," ",L92," ",J92))</f>
        <v> </v>
      </c>
      <c r="I92" s="20" t="str">
        <f aca="false">IF(ISBLANK(Q92)," ",Q92)</f>
        <v> </v>
      </c>
      <c r="J92" s="20" t="str">
        <f aca="false">IF(ISBLANK(R92)," ",UPPER(R92))</f>
        <v> </v>
      </c>
      <c r="K92" s="6" t="str">
        <f aca="false">IF(ISBLANK(S92)," ",S92)</f>
        <v> </v>
      </c>
      <c r="O92" s="23"/>
      <c r="R92" s="5"/>
      <c r="V92" s="7" t="str">
        <f aca="false">IF(ISBLANK(M92),"",PROPER(M92))</f>
        <v/>
      </c>
      <c r="W92" s="7" t="str">
        <f aca="false">IF(ISBLANK(N92),"",PROPER(N92))</f>
        <v/>
      </c>
      <c r="Z92" s="7" t="str">
        <f aca="false">IF(ISBLANK(P92),"",PROPER(P92))</f>
        <v/>
      </c>
      <c r="AA92" s="4" t="str">
        <f aca="false">CONCATENATE(T92," ",U92)</f>
        <v> </v>
      </c>
    </row>
    <row r="93" customFormat="false" ht="15" hidden="false" customHeight="false" outlineLevel="0" collapsed="false">
      <c r="A93" s="1" t="str">
        <f aca="false">IF(ISBLANK(M93),"",A92+1)</f>
        <v/>
      </c>
      <c r="B93" s="1" t="n">
        <v>92</v>
      </c>
      <c r="C93" s="1" t="s">
        <v>269</v>
      </c>
      <c r="E93" s="1" t="str">
        <f aca="false">IF(ISBLANK(C93)," ",CONCATENATE(D93,C93))</f>
        <v>r92</v>
      </c>
      <c r="F93" s="2" t="str">
        <f aca="false">IF(ISBLANK(M93)," ",CONCATENATE(V93," ",W93))</f>
        <v> </v>
      </c>
      <c r="G93" s="19" t="str">
        <f aca="false">IF(ISBLANK(O93)," ",O93)</f>
        <v> </v>
      </c>
      <c r="H93" s="6" t="str">
        <f aca="false">IF(ISBLANK(P93)," ",CONCATENATE(Z93," ",L93," ",J93))</f>
        <v> </v>
      </c>
      <c r="I93" s="20" t="str">
        <f aca="false">IF(ISBLANK(Q93)," ",Q93)</f>
        <v> </v>
      </c>
      <c r="J93" s="20" t="str">
        <f aca="false">IF(ISBLANK(R93)," ",UPPER(R93))</f>
        <v> </v>
      </c>
      <c r="K93" s="6" t="str">
        <f aca="false">IF(ISBLANK(S93)," ",S93)</f>
        <v> </v>
      </c>
      <c r="O93" s="23"/>
      <c r="R93" s="5"/>
      <c r="V93" s="7" t="str">
        <f aca="false">IF(ISBLANK(M93),"",PROPER(M93))</f>
        <v/>
      </c>
      <c r="W93" s="7" t="str">
        <f aca="false">IF(ISBLANK(N93),"",PROPER(N93))</f>
        <v/>
      </c>
      <c r="Z93" s="7" t="str">
        <f aca="false">IF(ISBLANK(P93),"",PROPER(P93))</f>
        <v/>
      </c>
      <c r="AA93" s="4" t="str">
        <f aca="false">CONCATENATE(T93," ",U93)</f>
        <v> </v>
      </c>
    </row>
    <row r="94" customFormat="false" ht="15" hidden="false" customHeight="false" outlineLevel="0" collapsed="false">
      <c r="A94" s="1" t="str">
        <f aca="false">IF(ISBLANK(M94),"",A93+1)</f>
        <v/>
      </c>
      <c r="B94" s="1" t="n">
        <v>93</v>
      </c>
      <c r="C94" s="1" t="s">
        <v>270</v>
      </c>
      <c r="E94" s="1" t="str">
        <f aca="false">IF(ISBLANK(C94)," ",CONCATENATE(D94,C94))</f>
        <v>r93</v>
      </c>
      <c r="F94" s="2" t="str">
        <f aca="false">IF(ISBLANK(M94)," ",CONCATENATE(V94," ",W94))</f>
        <v> </v>
      </c>
      <c r="G94" s="19" t="str">
        <f aca="false">IF(ISBLANK(O94)," ",O94)</f>
        <v> </v>
      </c>
      <c r="H94" s="6" t="str">
        <f aca="false">IF(ISBLANK(P94)," ",CONCATENATE(Z94," ",L94," ",J94))</f>
        <v> </v>
      </c>
      <c r="I94" s="20" t="str">
        <f aca="false">IF(ISBLANK(Q94)," ",Q94)</f>
        <v> </v>
      </c>
      <c r="J94" s="20" t="str">
        <f aca="false">IF(ISBLANK(R94)," ",UPPER(R94))</f>
        <v> </v>
      </c>
      <c r="K94" s="6" t="str">
        <f aca="false">IF(ISBLANK(S94)," ",S94)</f>
        <v> </v>
      </c>
      <c r="O94" s="23"/>
      <c r="R94" s="5"/>
      <c r="V94" s="7" t="str">
        <f aca="false">IF(ISBLANK(M94),"",PROPER(M94))</f>
        <v/>
      </c>
      <c r="W94" s="7" t="str">
        <f aca="false">IF(ISBLANK(N94),"",PROPER(N94))</f>
        <v/>
      </c>
      <c r="Z94" s="7" t="str">
        <f aca="false">IF(ISBLANK(P94),"",PROPER(P94))</f>
        <v/>
      </c>
      <c r="AA94" s="4" t="str">
        <f aca="false">CONCATENATE(T94," ",U94)</f>
        <v> </v>
      </c>
    </row>
    <row r="95" customFormat="false" ht="15" hidden="false" customHeight="false" outlineLevel="0" collapsed="false">
      <c r="A95" s="1" t="str">
        <f aca="false">IF(ISBLANK(M95),"",A94+1)</f>
        <v/>
      </c>
      <c r="B95" s="1" t="n">
        <v>94</v>
      </c>
      <c r="C95" s="1" t="s">
        <v>271</v>
      </c>
      <c r="E95" s="1" t="str">
        <f aca="false">IF(ISBLANK(C95)," ",CONCATENATE(D95,C95))</f>
        <v>r94</v>
      </c>
      <c r="F95" s="2" t="str">
        <f aca="false">IF(ISBLANK(M95)," ",CONCATENATE(V95," ",W95))</f>
        <v> </v>
      </c>
      <c r="G95" s="19" t="str">
        <f aca="false">IF(ISBLANK(O95)," ",O95)</f>
        <v> </v>
      </c>
      <c r="H95" s="6" t="str">
        <f aca="false">IF(ISBLANK(P95)," ",CONCATENATE(Z95," ",L95," ",J95))</f>
        <v> </v>
      </c>
      <c r="I95" s="20" t="str">
        <f aca="false">IF(ISBLANK(Q95)," ",Q95)</f>
        <v> </v>
      </c>
      <c r="J95" s="20" t="str">
        <f aca="false">IF(ISBLANK(R95)," ",UPPER(R95))</f>
        <v> </v>
      </c>
      <c r="K95" s="6" t="str">
        <f aca="false">IF(ISBLANK(S95)," ",S95)</f>
        <v> </v>
      </c>
      <c r="O95" s="23"/>
      <c r="R95" s="5"/>
      <c r="V95" s="7" t="str">
        <f aca="false">IF(ISBLANK(M95),"",PROPER(M95))</f>
        <v/>
      </c>
      <c r="W95" s="7" t="str">
        <f aca="false">IF(ISBLANK(N95),"",PROPER(N95))</f>
        <v/>
      </c>
      <c r="Z95" s="7" t="str">
        <f aca="false">IF(ISBLANK(P95),"",PROPER(P95))</f>
        <v/>
      </c>
      <c r="AA95" s="4" t="str">
        <f aca="false">CONCATENATE(T95," ",U95)</f>
        <v> </v>
      </c>
    </row>
    <row r="96" customFormat="false" ht="15" hidden="false" customHeight="false" outlineLevel="0" collapsed="false">
      <c r="A96" s="1" t="str">
        <f aca="false">IF(ISBLANK(M96),"",A95+1)</f>
        <v/>
      </c>
      <c r="B96" s="1" t="n">
        <v>95</v>
      </c>
      <c r="C96" s="1" t="s">
        <v>272</v>
      </c>
      <c r="E96" s="1" t="str">
        <f aca="false">IF(ISBLANK(C96)," ",CONCATENATE(D96,C96))</f>
        <v>r95</v>
      </c>
      <c r="F96" s="2" t="str">
        <f aca="false">IF(ISBLANK(M96)," ",CONCATENATE(V96," ",W96))</f>
        <v> </v>
      </c>
      <c r="G96" s="19" t="str">
        <f aca="false">IF(ISBLANK(O96)," ",O96)</f>
        <v> </v>
      </c>
      <c r="H96" s="6" t="str">
        <f aca="false">IF(ISBLANK(P96)," ",CONCATENATE(Z96," ",L96," ",J96))</f>
        <v> </v>
      </c>
      <c r="I96" s="20" t="str">
        <f aca="false">IF(ISBLANK(Q96)," ",Q96)</f>
        <v> </v>
      </c>
      <c r="J96" s="20" t="str">
        <f aca="false">IF(ISBLANK(R96)," ",UPPER(R96))</f>
        <v> </v>
      </c>
      <c r="K96" s="6" t="str">
        <f aca="false">IF(ISBLANK(S96)," ",S96)</f>
        <v> </v>
      </c>
      <c r="O96" s="23"/>
      <c r="R96" s="5"/>
      <c r="V96" s="7" t="str">
        <f aca="false">IF(ISBLANK(M96),"",PROPER(M96))</f>
        <v/>
      </c>
      <c r="W96" s="7" t="str">
        <f aca="false">IF(ISBLANK(N96),"",PROPER(N96))</f>
        <v/>
      </c>
      <c r="Z96" s="7" t="str">
        <f aca="false">IF(ISBLANK(P96),"",PROPER(P96))</f>
        <v/>
      </c>
      <c r="AA96" s="4" t="str">
        <f aca="false">CONCATENATE(T96," ",U96)</f>
        <v> </v>
      </c>
    </row>
    <row r="97" customFormat="false" ht="15" hidden="false" customHeight="false" outlineLevel="0" collapsed="false">
      <c r="A97" s="1" t="str">
        <f aca="false">IF(ISBLANK(M97),"",A96+1)</f>
        <v/>
      </c>
      <c r="B97" s="1" t="n">
        <v>96</v>
      </c>
      <c r="C97" s="1" t="s">
        <v>273</v>
      </c>
      <c r="E97" s="1" t="str">
        <f aca="false">IF(ISBLANK(C97)," ",CONCATENATE(D97,C97))</f>
        <v>r96</v>
      </c>
      <c r="F97" s="2" t="str">
        <f aca="false">IF(ISBLANK(M97)," ",CONCATENATE(V97," ",W97))</f>
        <v> </v>
      </c>
      <c r="G97" s="19" t="str">
        <f aca="false">IF(ISBLANK(O97)," ",O97)</f>
        <v> </v>
      </c>
      <c r="H97" s="6" t="str">
        <f aca="false">IF(ISBLANK(P97)," ",CONCATENATE(Z97," ",L97," ",J97))</f>
        <v> </v>
      </c>
      <c r="I97" s="20" t="str">
        <f aca="false">IF(ISBLANK(Q97)," ",Q97)</f>
        <v> </v>
      </c>
      <c r="J97" s="20" t="str">
        <f aca="false">IF(ISBLANK(R97)," ",UPPER(R97))</f>
        <v> </v>
      </c>
      <c r="K97" s="6" t="str">
        <f aca="false">IF(ISBLANK(S97)," ",S97)</f>
        <v> </v>
      </c>
      <c r="O97" s="23"/>
      <c r="R97" s="5"/>
      <c r="V97" s="7" t="str">
        <f aca="false">IF(ISBLANK(M97),"",PROPER(M97))</f>
        <v/>
      </c>
      <c r="W97" s="7" t="str">
        <f aca="false">IF(ISBLANK(N97),"",PROPER(N97))</f>
        <v/>
      </c>
      <c r="Z97" s="7" t="str">
        <f aca="false">IF(ISBLANK(P97),"",PROPER(P97))</f>
        <v/>
      </c>
      <c r="AA97" s="4" t="str">
        <f aca="false">CONCATENATE(T97," ",U97)</f>
        <v> </v>
      </c>
    </row>
    <row r="98" customFormat="false" ht="15" hidden="false" customHeight="false" outlineLevel="0" collapsed="false">
      <c r="A98" s="1" t="str">
        <f aca="false">IF(ISBLANK(M98),"",A97+1)</f>
        <v/>
      </c>
      <c r="B98" s="1" t="n">
        <v>97</v>
      </c>
      <c r="C98" s="1" t="s">
        <v>274</v>
      </c>
      <c r="E98" s="1" t="str">
        <f aca="false">IF(ISBLANK(C98)," ",CONCATENATE(D98,C98))</f>
        <v>r97</v>
      </c>
      <c r="F98" s="2" t="str">
        <f aca="false">IF(ISBLANK(M98)," ",CONCATENATE(V98," ",W98))</f>
        <v> </v>
      </c>
      <c r="G98" s="19" t="str">
        <f aca="false">IF(ISBLANK(O98)," ",O98)</f>
        <v> </v>
      </c>
      <c r="H98" s="6" t="str">
        <f aca="false">IF(ISBLANK(P98)," ",CONCATENATE(Z98," ",L98," ",J98))</f>
        <v> </v>
      </c>
      <c r="I98" s="20" t="str">
        <f aca="false">IF(ISBLANK(Q98)," ",Q98)</f>
        <v> </v>
      </c>
      <c r="J98" s="20" t="str">
        <f aca="false">IF(ISBLANK(R98)," ",UPPER(R98))</f>
        <v> </v>
      </c>
      <c r="K98" s="6" t="str">
        <f aca="false">IF(ISBLANK(S98)," ",S98)</f>
        <v> </v>
      </c>
      <c r="O98" s="23"/>
      <c r="R98" s="5"/>
      <c r="V98" s="7" t="str">
        <f aca="false">IF(ISBLANK(M98),"",PROPER(M98))</f>
        <v/>
      </c>
      <c r="W98" s="7" t="str">
        <f aca="false">IF(ISBLANK(N98),"",PROPER(N98))</f>
        <v/>
      </c>
      <c r="Z98" s="7" t="str">
        <f aca="false">IF(ISBLANK(P98),"",PROPER(P98))</f>
        <v/>
      </c>
      <c r="AA98" s="4" t="str">
        <f aca="false">CONCATENATE(T98," ",U98)</f>
        <v> </v>
      </c>
    </row>
    <row r="99" customFormat="false" ht="15" hidden="false" customHeight="false" outlineLevel="0" collapsed="false">
      <c r="A99" s="1" t="str">
        <f aca="false">IF(ISBLANK(M99),"",A98+1)</f>
        <v/>
      </c>
      <c r="B99" s="1" t="n">
        <v>98</v>
      </c>
      <c r="C99" s="1" t="s">
        <v>275</v>
      </c>
      <c r="E99" s="1" t="str">
        <f aca="false">IF(ISBLANK(C99)," ",CONCATENATE(D99,C99))</f>
        <v>r98</v>
      </c>
      <c r="F99" s="2" t="str">
        <f aca="false">IF(ISBLANK(M99)," ",CONCATENATE(V99," ",W99))</f>
        <v> </v>
      </c>
      <c r="G99" s="19" t="str">
        <f aca="false">IF(ISBLANK(O99)," ",O99)</f>
        <v> </v>
      </c>
      <c r="H99" s="6" t="str">
        <f aca="false">IF(ISBLANK(P99)," ",CONCATENATE(Z99," ",L99," ",J99))</f>
        <v> </v>
      </c>
      <c r="I99" s="20" t="str">
        <f aca="false">IF(ISBLANK(Q99)," ",Q99)</f>
        <v> </v>
      </c>
      <c r="J99" s="20" t="str">
        <f aca="false">IF(ISBLANK(R99)," ",UPPER(R99))</f>
        <v> </v>
      </c>
      <c r="K99" s="6" t="str">
        <f aca="false">IF(ISBLANK(S99)," ",S99)</f>
        <v> </v>
      </c>
      <c r="O99" s="23"/>
      <c r="R99" s="5"/>
      <c r="V99" s="7" t="str">
        <f aca="false">IF(ISBLANK(M99),"",PROPER(M99))</f>
        <v/>
      </c>
      <c r="W99" s="7" t="str">
        <f aca="false">IF(ISBLANK(N99),"",PROPER(N99))</f>
        <v/>
      </c>
      <c r="Z99" s="7" t="str">
        <f aca="false">IF(ISBLANK(P99),"",PROPER(P99))</f>
        <v/>
      </c>
      <c r="AA99" s="4" t="str">
        <f aca="false">CONCATENATE(T99," ",U99)</f>
        <v> </v>
      </c>
    </row>
    <row r="100" customFormat="false" ht="15" hidden="false" customHeight="false" outlineLevel="0" collapsed="false">
      <c r="A100" s="1" t="str">
        <f aca="false">IF(ISBLANK(M100),"",A99+1)</f>
        <v/>
      </c>
      <c r="B100" s="1" t="n">
        <v>99</v>
      </c>
      <c r="C100" s="1" t="s">
        <v>276</v>
      </c>
      <c r="E100" s="1" t="str">
        <f aca="false">IF(ISBLANK(C100)," ",CONCATENATE(D100,C100))</f>
        <v>r99</v>
      </c>
      <c r="F100" s="2" t="str">
        <f aca="false">IF(ISBLANK(M100)," ",CONCATENATE(V100," ",W100))</f>
        <v> </v>
      </c>
      <c r="G100" s="19" t="str">
        <f aca="false">IF(ISBLANK(O100)," ",O100)</f>
        <v> </v>
      </c>
      <c r="H100" s="6" t="str">
        <f aca="false">IF(ISBLANK(P100)," ",CONCATENATE(Z100," ",L100," ",J100))</f>
        <v> </v>
      </c>
      <c r="I100" s="20" t="str">
        <f aca="false">IF(ISBLANK(Q100)," ",Q100)</f>
        <v> </v>
      </c>
      <c r="J100" s="20" t="str">
        <f aca="false">IF(ISBLANK(R100)," ",UPPER(R100))</f>
        <v> </v>
      </c>
      <c r="K100" s="6" t="str">
        <f aca="false">IF(ISBLANK(S100)," ",S100)</f>
        <v> </v>
      </c>
      <c r="O100" s="23"/>
      <c r="R100" s="5"/>
      <c r="V100" s="7" t="str">
        <f aca="false">IF(ISBLANK(M100),"",PROPER(M100))</f>
        <v/>
      </c>
      <c r="W100" s="7" t="str">
        <f aca="false">IF(ISBLANK(N100),"",PROPER(N100))</f>
        <v/>
      </c>
      <c r="Z100" s="7" t="str">
        <f aca="false">IF(ISBLANK(P100),"",PROPER(P100))</f>
        <v/>
      </c>
      <c r="AA100" s="4" t="str">
        <f aca="false">CONCATENATE(T100," ",U100)</f>
        <v> </v>
      </c>
    </row>
    <row r="101" customFormat="false" ht="15" hidden="false" customHeight="false" outlineLevel="0" collapsed="false">
      <c r="A101" s="1" t="str">
        <f aca="false">IF(ISBLANK(M101),"",A100+1)</f>
        <v/>
      </c>
      <c r="B101" s="1" t="n">
        <v>100</v>
      </c>
      <c r="C101" s="1" t="s">
        <v>277</v>
      </c>
      <c r="E101" s="1" t="str">
        <f aca="false">IF(ISBLANK(C101)," ",CONCATENATE(D101,C101))</f>
        <v>r100</v>
      </c>
      <c r="F101" s="2" t="str">
        <f aca="false">IF(ISBLANK(M101)," ",CONCATENATE(V101," ",W101))</f>
        <v> </v>
      </c>
      <c r="G101" s="19" t="str">
        <f aca="false">IF(ISBLANK(O101)," ",O101)</f>
        <v> </v>
      </c>
      <c r="H101" s="6" t="str">
        <f aca="false">IF(ISBLANK(P101)," ",CONCATENATE(Z101," ",L101," ",J101))</f>
        <v> </v>
      </c>
      <c r="I101" s="20" t="str">
        <f aca="false">IF(ISBLANK(Q101)," ",Q101)</f>
        <v> </v>
      </c>
      <c r="J101" s="20" t="str">
        <f aca="false">IF(ISBLANK(R101)," ",UPPER(R101))</f>
        <v> </v>
      </c>
      <c r="K101" s="6" t="str">
        <f aca="false">IF(ISBLANK(S101)," ",S101)</f>
        <v> </v>
      </c>
      <c r="O101" s="23"/>
      <c r="R101" s="5"/>
      <c r="V101" s="7" t="str">
        <f aca="false">IF(ISBLANK(M101),"",PROPER(M101))</f>
        <v/>
      </c>
      <c r="W101" s="7" t="str">
        <f aca="false">IF(ISBLANK(N101),"",PROPER(N101))</f>
        <v/>
      </c>
      <c r="Z101" s="7" t="str">
        <f aca="false">IF(ISBLANK(P101),"",PROPER(P101))</f>
        <v/>
      </c>
      <c r="AA101" s="4" t="str">
        <f aca="false">CONCATENATE(T101," ",U101)</f>
        <v> </v>
      </c>
    </row>
    <row r="102" customFormat="false" ht="15" hidden="false" customHeight="false" outlineLevel="0" collapsed="false">
      <c r="A102" s="1" t="n">
        <v>1</v>
      </c>
      <c r="B102" s="1" t="n">
        <v>101</v>
      </c>
      <c r="C102" s="24" t="n">
        <v>40</v>
      </c>
      <c r="D102" s="24" t="s">
        <v>45</v>
      </c>
      <c r="E102" s="1" t="str">
        <f aca="false">IF(ISBLANK(C102)," ",CONCATENATE(D102,C102))</f>
        <v>m40</v>
      </c>
      <c r="F102" s="2" t="str">
        <f aca="false">IF(ISBLANK(M102)," ",CONCATENATE(V102," ",W102))</f>
        <v>Ema Pokulnevičiūtė</v>
      </c>
      <c r="G102" s="19" t="n">
        <f aca="false">IF(ISBLANK(O102)," ",O102)</f>
        <v>36406</v>
      </c>
      <c r="H102" s="6" t="str">
        <f aca="false">IF(ISBLANK(P102)," ",CONCATENATE(Z102," ",L102," ",J102))</f>
        <v>Klaipėda   </v>
      </c>
      <c r="I102" s="20" t="str">
        <f aca="false">IF(ISBLANK(Q102)," ",Q102)</f>
        <v>SC</v>
      </c>
      <c r="J102" s="20" t="str">
        <f aca="false">IF(ISBLANK(R102)," ",UPPER(R102))</f>
        <v> </v>
      </c>
      <c r="K102" s="6" t="str">
        <f aca="false">IF(ISBLANK(S102)," ",S102)</f>
        <v>D.D.Senkai</v>
      </c>
      <c r="M102" s="7" t="s">
        <v>278</v>
      </c>
      <c r="N102" s="7" t="s">
        <v>279</v>
      </c>
      <c r="O102" s="25" t="n">
        <v>36406</v>
      </c>
      <c r="P102" s="7" t="s">
        <v>280</v>
      </c>
      <c r="Q102" s="7" t="s">
        <v>124</v>
      </c>
      <c r="R102" s="7"/>
      <c r="S102" s="7" t="s">
        <v>281</v>
      </c>
      <c r="V102" s="7" t="str">
        <f aca="false">IF(ISBLANK(M102),"",PROPER(M102))</f>
        <v>Ema</v>
      </c>
      <c r="W102" s="7" t="str">
        <f aca="false">IF(ISBLANK(N102),"",PROPER(N102))</f>
        <v>Pokulnevičiūtė</v>
      </c>
      <c r="Z102" s="7" t="str">
        <f aca="false">IF(ISBLANK(P102),"",PROPER(P102))</f>
        <v>Klaipėda</v>
      </c>
      <c r="AA102" s="4" t="str">
        <f aca="false">CONCATENATE(T102," ",U102)</f>
        <v> </v>
      </c>
    </row>
    <row r="103" customFormat="false" ht="15" hidden="false" customHeight="false" outlineLevel="0" collapsed="false">
      <c r="A103" s="1" t="n">
        <f aca="false">IF(ISBLANK(M103),"",A102+1)</f>
        <v>2</v>
      </c>
      <c r="B103" s="1" t="n">
        <v>102</v>
      </c>
      <c r="C103" s="24" t="n">
        <v>59</v>
      </c>
      <c r="D103" s="24" t="s">
        <v>27</v>
      </c>
      <c r="E103" s="1" t="str">
        <f aca="false">IF(ISBLANK(C103)," ",CONCATENATE(D103,C103))</f>
        <v>v59</v>
      </c>
      <c r="F103" s="2" t="str">
        <f aca="false">IF(ISBLANK(M103)," ",CONCATENATE(V103," ",W103))</f>
        <v>Rytis Markauskas</v>
      </c>
      <c r="G103" s="19" t="n">
        <f aca="false">IF(ISBLANK(O103)," ",O103)</f>
        <v>36250</v>
      </c>
      <c r="H103" s="6" t="str">
        <f aca="false">IF(ISBLANK(P103)," ",CONCATENATE(Z103," ",L103," ",J103))</f>
        <v>Klaipėda  NIKĖ</v>
      </c>
      <c r="I103" s="20" t="str">
        <f aca="false">IF(ISBLANK(Q103)," ",Q103)</f>
        <v>SC</v>
      </c>
      <c r="J103" s="20" t="str">
        <f aca="false">IF(ISBLANK(R103)," ",UPPER(R103))</f>
        <v>NIKĖ</v>
      </c>
      <c r="K103" s="6" t="str">
        <f aca="false">IF(ISBLANK(S103)," ",S103)</f>
        <v>J.Martinkus</v>
      </c>
      <c r="M103" s="7" t="s">
        <v>282</v>
      </c>
      <c r="N103" s="7" t="s">
        <v>283</v>
      </c>
      <c r="O103" s="25" t="n">
        <v>36250</v>
      </c>
      <c r="P103" s="7" t="s">
        <v>280</v>
      </c>
      <c r="Q103" s="7" t="s">
        <v>124</v>
      </c>
      <c r="R103" s="7" t="s">
        <v>284</v>
      </c>
      <c r="S103" s="7" t="s">
        <v>285</v>
      </c>
      <c r="V103" s="7" t="str">
        <f aca="false">IF(ISBLANK(M103),"",PROPER(M103))</f>
        <v>Rytis</v>
      </c>
      <c r="W103" s="7" t="str">
        <f aca="false">IF(ISBLANK(N103),"",PROPER(N103))</f>
        <v>Markauskas</v>
      </c>
      <c r="Z103" s="7" t="str">
        <f aca="false">IF(ISBLANK(P103),"",PROPER(P103))</f>
        <v>Klaipėda</v>
      </c>
      <c r="AA103" s="4" t="str">
        <f aca="false">CONCATENATE(T103," ",U103)</f>
        <v> </v>
      </c>
    </row>
    <row r="104" customFormat="false" ht="15" hidden="false" customHeight="false" outlineLevel="0" collapsed="false">
      <c r="A104" s="1" t="n">
        <f aca="false">IF(ISBLANK(M104),"",A103+1)</f>
        <v>3</v>
      </c>
      <c r="B104" s="1" t="n">
        <v>103</v>
      </c>
      <c r="C104" s="24" t="n">
        <v>111</v>
      </c>
      <c r="D104" s="24" t="s">
        <v>27</v>
      </c>
      <c r="E104" s="1" t="str">
        <f aca="false">IF(ISBLANK(C104)," ",CONCATENATE(D104,C104))</f>
        <v>v111</v>
      </c>
      <c r="F104" s="2" t="str">
        <f aca="false">IF(ISBLANK(M104)," ",CONCATENATE(V104," ",W104))</f>
        <v>Saigūnas Birbalas</v>
      </c>
      <c r="G104" s="19" t="n">
        <f aca="false">IF(ISBLANK(O104)," ",O104)</f>
        <v>36526</v>
      </c>
      <c r="H104" s="6" t="str">
        <f aca="false">IF(ISBLANK(P104)," ",CONCATENATE(Z104," ",L104," ",J104))</f>
        <v>Klaipėda   </v>
      </c>
      <c r="I104" s="20" t="str">
        <f aca="false">IF(ISBLANK(Q104)," ",Q104)</f>
        <v>SC</v>
      </c>
      <c r="J104" s="20" t="str">
        <f aca="false">IF(ISBLANK(R104)," ",UPPER(R104))</f>
        <v> </v>
      </c>
      <c r="K104" s="6" t="str">
        <f aca="false">IF(ISBLANK(S104)," ",S104)</f>
        <v>V.Baronienė</v>
      </c>
      <c r="M104" s="7" t="s">
        <v>286</v>
      </c>
      <c r="N104" s="7" t="s">
        <v>287</v>
      </c>
      <c r="O104" s="25" t="n">
        <v>36526</v>
      </c>
      <c r="P104" s="7" t="s">
        <v>280</v>
      </c>
      <c r="Q104" s="7" t="s">
        <v>124</v>
      </c>
      <c r="R104" s="7"/>
      <c r="S104" s="7" t="s">
        <v>288</v>
      </c>
      <c r="V104" s="7" t="str">
        <f aca="false">IF(ISBLANK(M104),"",PROPER(M104))</f>
        <v>Saigūnas</v>
      </c>
      <c r="W104" s="7" t="str">
        <f aca="false">IF(ISBLANK(N104),"",PROPER(N104))</f>
        <v>Birbalas</v>
      </c>
      <c r="Z104" s="7" t="str">
        <f aca="false">IF(ISBLANK(P104),"",PROPER(P104))</f>
        <v>Klaipėda</v>
      </c>
      <c r="AA104" s="4" t="str">
        <f aca="false">CONCATENATE(T104," ",U104)</f>
        <v> </v>
      </c>
    </row>
    <row r="105" customFormat="false" ht="15" hidden="false" customHeight="false" outlineLevel="0" collapsed="false">
      <c r="A105" s="1" t="n">
        <f aca="false">IF(ISBLANK(M105),"",A104+1)</f>
        <v>4</v>
      </c>
      <c r="B105" s="1" t="n">
        <v>104</v>
      </c>
      <c r="C105" s="24" t="n">
        <v>114</v>
      </c>
      <c r="D105" s="24" t="s">
        <v>45</v>
      </c>
      <c r="E105" s="1" t="str">
        <f aca="false">IF(ISBLANK(C105)," ",CONCATENATE(D105,C105))</f>
        <v>m114</v>
      </c>
      <c r="F105" s="2" t="str">
        <f aca="false">IF(ISBLANK(M105)," ",CONCATENATE(V105," ",W105))</f>
        <v>Anastasija Fedosova</v>
      </c>
      <c r="G105" s="19" t="n">
        <f aca="false">IF(ISBLANK(O105)," ",O105)</f>
        <v>36479</v>
      </c>
      <c r="H105" s="6" t="str">
        <f aca="false">IF(ISBLANK(P105)," ",CONCATENATE(Z105," ",L105," ",J105))</f>
        <v>Klaipėda   </v>
      </c>
      <c r="I105" s="20" t="str">
        <f aca="false">IF(ISBLANK(Q105)," ",Q105)</f>
        <v>SC</v>
      </c>
      <c r="J105" s="20" t="str">
        <f aca="false">IF(ISBLANK(R105)," ",UPPER(R105))</f>
        <v> </v>
      </c>
      <c r="K105" s="6" t="str">
        <f aca="false">IF(ISBLANK(S105)," ",S105)</f>
        <v>V.Baronienė</v>
      </c>
      <c r="M105" s="7" t="s">
        <v>289</v>
      </c>
      <c r="N105" s="7" t="s">
        <v>290</v>
      </c>
      <c r="O105" s="25" t="n">
        <v>36479</v>
      </c>
      <c r="P105" s="7" t="s">
        <v>280</v>
      </c>
      <c r="Q105" s="7" t="s">
        <v>124</v>
      </c>
      <c r="R105" s="7"/>
      <c r="S105" s="7" t="s">
        <v>288</v>
      </c>
      <c r="V105" s="7" t="str">
        <f aca="false">IF(ISBLANK(M105),"",PROPER(M105))</f>
        <v>Anastasija</v>
      </c>
      <c r="W105" s="7" t="str">
        <f aca="false">IF(ISBLANK(N105),"",PROPER(N105))</f>
        <v>Fedosova</v>
      </c>
      <c r="Z105" s="7" t="str">
        <f aca="false">IF(ISBLANK(P105),"",PROPER(P105))</f>
        <v>Klaipėda</v>
      </c>
      <c r="AA105" s="4" t="str">
        <f aca="false">CONCATENATE(T105," ",U105)</f>
        <v> </v>
      </c>
    </row>
    <row r="106" customFormat="false" ht="15" hidden="false" customHeight="false" outlineLevel="0" collapsed="false">
      <c r="A106" s="1" t="n">
        <f aca="false">IF(ISBLANK(M106),"",A105+1)</f>
        <v>5</v>
      </c>
      <c r="B106" s="1" t="n">
        <v>105</v>
      </c>
      <c r="C106" s="24" t="n">
        <v>117</v>
      </c>
      <c r="D106" s="24" t="s">
        <v>27</v>
      </c>
      <c r="E106" s="1" t="str">
        <f aca="false">IF(ISBLANK(C106)," ",CONCATENATE(D106,C106))</f>
        <v>v117</v>
      </c>
      <c r="F106" s="2" t="str">
        <f aca="false">IF(ISBLANK(M106)," ",CONCATENATE(V106," ",W106))</f>
        <v>Lukas Valančiauskis</v>
      </c>
      <c r="G106" s="19" t="n">
        <f aca="false">IF(ISBLANK(O106)," ",O106)</f>
        <v>36254</v>
      </c>
      <c r="H106" s="6" t="str">
        <f aca="false">IF(ISBLANK(P106)," ",CONCATENATE(Z106," ",L106," ",J106))</f>
        <v>Klaipėda   </v>
      </c>
      <c r="I106" s="20" t="str">
        <f aca="false">IF(ISBLANK(Q106)," ",Q106)</f>
        <v>SC</v>
      </c>
      <c r="J106" s="20" t="str">
        <f aca="false">IF(ISBLANK(R106)," ",UPPER(R106))</f>
        <v> </v>
      </c>
      <c r="K106" s="6" t="str">
        <f aca="false">IF(ISBLANK(S106)," ",S106)</f>
        <v>D.D.Senkai</v>
      </c>
      <c r="M106" s="7" t="s">
        <v>291</v>
      </c>
      <c r="N106" s="7" t="s">
        <v>292</v>
      </c>
      <c r="O106" s="25" t="n">
        <v>36254</v>
      </c>
      <c r="P106" s="7" t="s">
        <v>280</v>
      </c>
      <c r="Q106" s="7" t="s">
        <v>124</v>
      </c>
      <c r="R106" s="7"/>
      <c r="S106" s="7" t="s">
        <v>281</v>
      </c>
      <c r="V106" s="7" t="str">
        <f aca="false">IF(ISBLANK(M106),"",PROPER(M106))</f>
        <v>Lukas</v>
      </c>
      <c r="W106" s="7" t="str">
        <f aca="false">IF(ISBLANK(N106),"",PROPER(N106))</f>
        <v>Valančiauskis</v>
      </c>
      <c r="Z106" s="7" t="str">
        <f aca="false">IF(ISBLANK(P106),"",PROPER(P106))</f>
        <v>Klaipėda</v>
      </c>
      <c r="AA106" s="4" t="str">
        <f aca="false">CONCATENATE(T106," ",U106)</f>
        <v> </v>
      </c>
    </row>
    <row r="107" customFormat="false" ht="15" hidden="false" customHeight="false" outlineLevel="0" collapsed="false">
      <c r="A107" s="1" t="n">
        <f aca="false">IF(ISBLANK(M107),"",A106+1)</f>
        <v>6</v>
      </c>
      <c r="B107" s="1" t="n">
        <v>106</v>
      </c>
      <c r="C107" s="24" t="n">
        <v>128</v>
      </c>
      <c r="D107" s="24" t="s">
        <v>45</v>
      </c>
      <c r="E107" s="1" t="str">
        <f aca="false">IF(ISBLANK(C107)," ",CONCATENATE(D107,C107))</f>
        <v>m128</v>
      </c>
      <c r="F107" s="2" t="str">
        <f aca="false">IF(ISBLANK(M107)," ",CONCATENATE(V107," ",W107))</f>
        <v>Galina Miržinskaja</v>
      </c>
      <c r="G107" s="19" t="n">
        <f aca="false">IF(ISBLANK(O107)," ",O107)</f>
        <v>36626</v>
      </c>
      <c r="H107" s="6" t="str">
        <f aca="false">IF(ISBLANK(P107)," ",CONCATENATE(Z107," ",L107," ",J107))</f>
        <v>Klaipėda  NIKĖ</v>
      </c>
      <c r="I107" s="20" t="str">
        <f aca="false">IF(ISBLANK(Q107)," ",Q107)</f>
        <v>SC</v>
      </c>
      <c r="J107" s="20" t="str">
        <f aca="false">IF(ISBLANK(R107)," ",UPPER(R107))</f>
        <v>NIKĖ</v>
      </c>
      <c r="K107" s="6" t="str">
        <f aca="false">IF(ISBLANK(S107)," ",S107)</f>
        <v>V.Baronienė</v>
      </c>
      <c r="M107" s="7" t="s">
        <v>293</v>
      </c>
      <c r="N107" s="7" t="s">
        <v>294</v>
      </c>
      <c r="O107" s="25" t="n">
        <v>36626</v>
      </c>
      <c r="P107" s="7" t="s">
        <v>280</v>
      </c>
      <c r="Q107" s="7" t="s">
        <v>124</v>
      </c>
      <c r="R107" s="7" t="s">
        <v>284</v>
      </c>
      <c r="S107" s="7" t="s">
        <v>288</v>
      </c>
      <c r="V107" s="7" t="str">
        <f aca="false">IF(ISBLANK(M107),"",PROPER(M107))</f>
        <v>Galina</v>
      </c>
      <c r="W107" s="7" t="str">
        <f aca="false">IF(ISBLANK(N107),"",PROPER(N107))</f>
        <v>Miržinskaja</v>
      </c>
      <c r="Z107" s="7" t="str">
        <f aca="false">IF(ISBLANK(P107),"",PROPER(P107))</f>
        <v>Klaipėda</v>
      </c>
      <c r="AA107" s="4" t="str">
        <f aca="false">CONCATENATE(T107," ",U107)</f>
        <v> </v>
      </c>
    </row>
    <row r="108" customFormat="false" ht="15" hidden="false" customHeight="false" outlineLevel="0" collapsed="false">
      <c r="A108" s="1" t="n">
        <f aca="false">IF(ISBLANK(M108),"",A107+1)</f>
        <v>7</v>
      </c>
      <c r="B108" s="1" t="n">
        <v>107</v>
      </c>
      <c r="C108" s="24" t="n">
        <v>190</v>
      </c>
      <c r="D108" s="24" t="s">
        <v>45</v>
      </c>
      <c r="E108" s="1" t="str">
        <f aca="false">IF(ISBLANK(C108)," ",CONCATENATE(D108,C108))</f>
        <v>m190</v>
      </c>
      <c r="F108" s="2" t="str">
        <f aca="false">IF(ISBLANK(M108)," ",CONCATENATE(V108," ",W108))</f>
        <v>Iveta Dobrovolskytė</v>
      </c>
      <c r="G108" s="19" t="n">
        <f aca="false">IF(ISBLANK(O108)," ",O108)</f>
        <v>36348</v>
      </c>
      <c r="H108" s="6" t="str">
        <f aca="false">IF(ISBLANK(P108)," ",CONCATENATE(Z108," ",L108," ",J108))</f>
        <v>Klaipėda  NIKĖ</v>
      </c>
      <c r="I108" s="20" t="str">
        <f aca="false">IF(ISBLANK(Q108)," ",Q108)</f>
        <v>SC</v>
      </c>
      <c r="J108" s="20" t="str">
        <f aca="false">IF(ISBLANK(R108)," ",UPPER(R108))</f>
        <v>NIKĖ</v>
      </c>
      <c r="K108" s="6" t="str">
        <f aca="false">IF(ISBLANK(S108)," ",S108)</f>
        <v>K.Kozlovienė</v>
      </c>
      <c r="M108" s="7" t="s">
        <v>137</v>
      </c>
      <c r="N108" s="7" t="s">
        <v>295</v>
      </c>
      <c r="O108" s="25" t="n">
        <v>36348</v>
      </c>
      <c r="P108" s="7" t="s">
        <v>280</v>
      </c>
      <c r="Q108" s="7" t="s">
        <v>124</v>
      </c>
      <c r="R108" s="7" t="s">
        <v>284</v>
      </c>
      <c r="S108" s="7" t="s">
        <v>296</v>
      </c>
      <c r="V108" s="7" t="str">
        <f aca="false">IF(ISBLANK(M108),"",PROPER(M108))</f>
        <v>Iveta</v>
      </c>
      <c r="W108" s="7" t="str">
        <f aca="false">IF(ISBLANK(N108),"",PROPER(N108))</f>
        <v>Dobrovolskytė</v>
      </c>
      <c r="Z108" s="7" t="str">
        <f aca="false">IF(ISBLANK(P108),"",PROPER(P108))</f>
        <v>Klaipėda</v>
      </c>
      <c r="AA108" s="4" t="str">
        <f aca="false">CONCATENATE(T108," ",U108)</f>
        <v> </v>
      </c>
    </row>
    <row r="109" customFormat="false" ht="15" hidden="false" customHeight="false" outlineLevel="0" collapsed="false">
      <c r="A109" s="1" t="n">
        <f aca="false">IF(ISBLANK(M109),"",A108+1)</f>
        <v>8</v>
      </c>
      <c r="B109" s="1" t="n">
        <v>108</v>
      </c>
      <c r="C109" s="24" t="n">
        <v>211</v>
      </c>
      <c r="D109" s="24" t="s">
        <v>45</v>
      </c>
      <c r="E109" s="1" t="str">
        <f aca="false">IF(ISBLANK(C109)," ",CONCATENATE(D109,C109))</f>
        <v>m211</v>
      </c>
      <c r="F109" s="2" t="str">
        <f aca="false">IF(ISBLANK(M109)," ",CONCATENATE(V109," ",W109))</f>
        <v>Kristina Žiliūtė</v>
      </c>
      <c r="G109" s="19" t="n">
        <f aca="false">IF(ISBLANK(O109)," ",O109)</f>
        <v>36864</v>
      </c>
      <c r="H109" s="6" t="str">
        <f aca="false">IF(ISBLANK(P109)," ",CONCATENATE(Z109," ",L109," ",J109))</f>
        <v>Klaipėda  MARATONAS</v>
      </c>
      <c r="I109" s="20" t="str">
        <f aca="false">IF(ISBLANK(Q109)," ",Q109)</f>
        <v>SC</v>
      </c>
      <c r="J109" s="20" t="str">
        <f aca="false">IF(ISBLANK(R109)," ",UPPER(R109))</f>
        <v>MARATONAS</v>
      </c>
      <c r="K109" s="6" t="str">
        <f aca="false">IF(ISBLANK(S109)," ",S109)</f>
        <v>J.R.Beržinskai</v>
      </c>
      <c r="M109" s="7" t="s">
        <v>181</v>
      </c>
      <c r="N109" s="7" t="s">
        <v>297</v>
      </c>
      <c r="O109" s="25" t="n">
        <v>36864</v>
      </c>
      <c r="P109" s="7" t="s">
        <v>280</v>
      </c>
      <c r="Q109" s="7" t="s">
        <v>124</v>
      </c>
      <c r="R109" s="7" t="s">
        <v>240</v>
      </c>
      <c r="S109" s="7" t="s">
        <v>298</v>
      </c>
      <c r="T109" s="2" t="s">
        <v>299</v>
      </c>
      <c r="U109" s="2" t="s">
        <v>300</v>
      </c>
      <c r="V109" s="7" t="str">
        <f aca="false">IF(ISBLANK(M109),"",PROPER(M109))</f>
        <v>Kristina</v>
      </c>
      <c r="W109" s="7" t="str">
        <f aca="false">IF(ISBLANK(N109),"",PROPER(N109))</f>
        <v>Žiliūtė</v>
      </c>
      <c r="Z109" s="7" t="str">
        <f aca="false">IF(ISBLANK(P109),"",PROPER(P109))</f>
        <v>Klaipėda</v>
      </c>
      <c r="AA109" s="4" t="str">
        <f aca="false">CONCATENATE(T109," ",U109)</f>
        <v>60m 200m</v>
      </c>
    </row>
    <row r="110" customFormat="false" ht="15" hidden="false" customHeight="false" outlineLevel="0" collapsed="false">
      <c r="A110" s="1" t="n">
        <f aca="false">IF(ISBLANK(M110),"",A109+1)</f>
        <v>9</v>
      </c>
      <c r="B110" s="1" t="n">
        <v>109</v>
      </c>
      <c r="C110" s="24" t="n">
        <v>212</v>
      </c>
      <c r="D110" s="24" t="s">
        <v>45</v>
      </c>
      <c r="E110" s="1" t="str">
        <f aca="false">IF(ISBLANK(C110)," ",CONCATENATE(D110,C110))</f>
        <v>m212</v>
      </c>
      <c r="F110" s="2" t="str">
        <f aca="false">IF(ISBLANK(M110)," ",CONCATENATE(V110," ",W110))</f>
        <v>Benita Budrytė</v>
      </c>
      <c r="G110" s="19" t="n">
        <f aca="false">IF(ISBLANK(O110)," ",O110)</f>
        <v>38098</v>
      </c>
      <c r="H110" s="6" t="str">
        <f aca="false">IF(ISBLANK(P110)," ",CONCATENATE(Z110," ",L110," ",J110))</f>
        <v>Klaipėda  MARATONAS</v>
      </c>
      <c r="I110" s="20" t="str">
        <f aca="false">IF(ISBLANK(Q110)," ",Q110)</f>
        <v>SC</v>
      </c>
      <c r="J110" s="20" t="str">
        <f aca="false">IF(ISBLANK(R110)," ",UPPER(R110))</f>
        <v>MARATONAS</v>
      </c>
      <c r="K110" s="6" t="str">
        <f aca="false">IF(ISBLANK(S110)," ",S110)</f>
        <v>J.R.Beržinskai</v>
      </c>
      <c r="M110" s="7" t="s">
        <v>301</v>
      </c>
      <c r="N110" s="7" t="s">
        <v>302</v>
      </c>
      <c r="O110" s="25" t="n">
        <v>38098</v>
      </c>
      <c r="P110" s="7" t="s">
        <v>280</v>
      </c>
      <c r="Q110" s="7" t="s">
        <v>124</v>
      </c>
      <c r="R110" s="7" t="s">
        <v>240</v>
      </c>
      <c r="S110" s="7" t="s">
        <v>298</v>
      </c>
      <c r="T110" s="2" t="s">
        <v>299</v>
      </c>
      <c r="U110" s="2" t="s">
        <v>300</v>
      </c>
      <c r="V110" s="7" t="str">
        <f aca="false">IF(ISBLANK(M110),"",PROPER(M110))</f>
        <v>Benita</v>
      </c>
      <c r="W110" s="7" t="str">
        <f aca="false">IF(ISBLANK(N110),"",PROPER(N110))</f>
        <v>Budrytė</v>
      </c>
      <c r="Z110" s="7" t="str">
        <f aca="false">IF(ISBLANK(P110),"",PROPER(P110))</f>
        <v>Klaipėda</v>
      </c>
      <c r="AA110" s="4" t="str">
        <f aca="false">CONCATENATE(T110," ",U110)</f>
        <v>60m 200m</v>
      </c>
    </row>
    <row r="111" customFormat="false" ht="15" hidden="false" customHeight="false" outlineLevel="0" collapsed="false">
      <c r="A111" s="1" t="n">
        <f aca="false">IF(ISBLANK(M111),"",A110+1)</f>
        <v>10</v>
      </c>
      <c r="B111" s="1" t="n">
        <v>110</v>
      </c>
      <c r="C111" s="24" t="n">
        <v>213</v>
      </c>
      <c r="D111" s="24" t="s">
        <v>45</v>
      </c>
      <c r="E111" s="1" t="str">
        <f aca="false">IF(ISBLANK(C111)," ",CONCATENATE(D111,C111))</f>
        <v>m213</v>
      </c>
      <c r="F111" s="2" t="str">
        <f aca="false">IF(ISBLANK(M111)," ",CONCATENATE(V111," ",W111))</f>
        <v>Gintė Masaitytė</v>
      </c>
      <c r="G111" s="19" t="n">
        <f aca="false">IF(ISBLANK(O111)," ",O111)</f>
        <v>38230</v>
      </c>
      <c r="H111" s="6" t="str">
        <f aca="false">IF(ISBLANK(P111)," ",CONCATENATE(Z111," ",L111," ",J111))</f>
        <v>Klaipėda  MARATONAS</v>
      </c>
      <c r="I111" s="20" t="str">
        <f aca="false">IF(ISBLANK(Q111)," ",Q111)</f>
        <v>SC</v>
      </c>
      <c r="J111" s="20" t="str">
        <f aca="false">IF(ISBLANK(R111)," ",UPPER(R111))</f>
        <v>MARATONAS</v>
      </c>
      <c r="K111" s="6" t="str">
        <f aca="false">IF(ISBLANK(S111)," ",S111)</f>
        <v>J.R.Beržinskai</v>
      </c>
      <c r="M111" s="7" t="s">
        <v>303</v>
      </c>
      <c r="N111" s="7" t="s">
        <v>304</v>
      </c>
      <c r="O111" s="25" t="n">
        <v>38230</v>
      </c>
      <c r="P111" s="7" t="s">
        <v>280</v>
      </c>
      <c r="Q111" s="7" t="s">
        <v>124</v>
      </c>
      <c r="R111" s="7" t="s">
        <v>240</v>
      </c>
      <c r="S111" s="7" t="s">
        <v>298</v>
      </c>
      <c r="T111" s="2" t="s">
        <v>299</v>
      </c>
      <c r="U111" s="2" t="s">
        <v>300</v>
      </c>
      <c r="V111" s="7" t="str">
        <f aca="false">IF(ISBLANK(M111),"",PROPER(M111))</f>
        <v>Gintė</v>
      </c>
      <c r="W111" s="7" t="str">
        <f aca="false">IF(ISBLANK(N111),"",PROPER(N111))</f>
        <v>Masaitytė</v>
      </c>
      <c r="Z111" s="7" t="str">
        <f aca="false">IF(ISBLANK(P111),"",PROPER(P111))</f>
        <v>Klaipėda</v>
      </c>
      <c r="AA111" s="4" t="str">
        <f aca="false">CONCATENATE(T111," ",U111)</f>
        <v>60m 200m</v>
      </c>
    </row>
    <row r="112" customFormat="false" ht="15" hidden="false" customHeight="false" outlineLevel="0" collapsed="false">
      <c r="A112" s="1" t="n">
        <f aca="false">IF(ISBLANK(M112),"",A111+1)</f>
        <v>11</v>
      </c>
      <c r="B112" s="1" t="n">
        <v>111</v>
      </c>
      <c r="C112" s="24" t="n">
        <v>214</v>
      </c>
      <c r="D112" s="24" t="s">
        <v>45</v>
      </c>
      <c r="E112" s="1" t="str">
        <f aca="false">IF(ISBLANK(C112)," ",CONCATENATE(D112,C112))</f>
        <v>m214</v>
      </c>
      <c r="F112" s="2" t="str">
        <f aca="false">IF(ISBLANK(M112)," ",CONCATENATE(V112," ",W112))</f>
        <v>Augvilė Simanaitytė</v>
      </c>
      <c r="G112" s="19" t="n">
        <f aca="false">IF(ISBLANK(O112)," ",O112)</f>
        <v>36498</v>
      </c>
      <c r="H112" s="6" t="str">
        <f aca="false">IF(ISBLANK(P112)," ",CONCATENATE(Z112," ",L112," ",J112))</f>
        <v>Klaipėda  MARATONAS</v>
      </c>
      <c r="I112" s="20" t="str">
        <f aca="false">IF(ISBLANK(Q112)," ",Q112)</f>
        <v>SC</v>
      </c>
      <c r="J112" s="20" t="str">
        <f aca="false">IF(ISBLANK(R112)," ",UPPER(R112))</f>
        <v>MARATONAS</v>
      </c>
      <c r="K112" s="6" t="str">
        <f aca="false">IF(ISBLANK(S112)," ",S112)</f>
        <v>J.R.Beržinskai</v>
      </c>
      <c r="M112" s="7" t="s">
        <v>305</v>
      </c>
      <c r="N112" s="7" t="s">
        <v>306</v>
      </c>
      <c r="O112" s="25" t="n">
        <v>36498</v>
      </c>
      <c r="P112" s="7" t="s">
        <v>280</v>
      </c>
      <c r="Q112" s="7" t="s">
        <v>124</v>
      </c>
      <c r="R112" s="7" t="s">
        <v>240</v>
      </c>
      <c r="S112" s="7" t="s">
        <v>298</v>
      </c>
      <c r="T112" s="2" t="s">
        <v>299</v>
      </c>
      <c r="U112" s="2" t="s">
        <v>300</v>
      </c>
      <c r="V112" s="7" t="str">
        <f aca="false">IF(ISBLANK(M112),"",PROPER(M112))</f>
        <v>Augvilė</v>
      </c>
      <c r="W112" s="7" t="str">
        <f aca="false">IF(ISBLANK(N112),"",PROPER(N112))</f>
        <v>Simanaitytė</v>
      </c>
      <c r="Z112" s="7" t="str">
        <f aca="false">IF(ISBLANK(P112),"",PROPER(P112))</f>
        <v>Klaipėda</v>
      </c>
      <c r="AA112" s="4" t="str">
        <f aca="false">CONCATENATE(T112," ",U112)</f>
        <v>60m 200m</v>
      </c>
    </row>
    <row r="113" customFormat="false" ht="15" hidden="false" customHeight="false" outlineLevel="0" collapsed="false">
      <c r="A113" s="1" t="n">
        <f aca="false">IF(ISBLANK(M113),"",A112+1)</f>
        <v>12</v>
      </c>
      <c r="B113" s="1" t="n">
        <v>112</v>
      </c>
      <c r="C113" s="24" t="n">
        <v>216</v>
      </c>
      <c r="D113" s="24" t="s">
        <v>45</v>
      </c>
      <c r="E113" s="1" t="str">
        <f aca="false">IF(ISBLANK(C113)," ",CONCATENATE(D113,C113))</f>
        <v>m216</v>
      </c>
      <c r="F113" s="2" t="str">
        <f aca="false">IF(ISBLANK(M113)," ",CONCATENATE(V113," ",W113))</f>
        <v>Austėja Denisovaitė</v>
      </c>
      <c r="G113" s="19" t="n">
        <f aca="false">IF(ISBLANK(O113)," ",O113)</f>
        <v>36231</v>
      </c>
      <c r="H113" s="6" t="str">
        <f aca="false">IF(ISBLANK(P113)," ",CONCATENATE(Z113," ",L113," ",J113))</f>
        <v>Klaipėda  MARATONAS</v>
      </c>
      <c r="I113" s="20" t="str">
        <f aca="false">IF(ISBLANK(Q113)," ",Q113)</f>
        <v>SC</v>
      </c>
      <c r="J113" s="20" t="str">
        <f aca="false">IF(ISBLANK(R113)," ",UPPER(R113))</f>
        <v>MARATONAS</v>
      </c>
      <c r="K113" s="6" t="str">
        <f aca="false">IF(ISBLANK(S113)," ",S113)</f>
        <v>J.R.Beržinskai</v>
      </c>
      <c r="M113" s="7" t="s">
        <v>307</v>
      </c>
      <c r="N113" s="7" t="s">
        <v>308</v>
      </c>
      <c r="O113" s="25" t="n">
        <v>36231</v>
      </c>
      <c r="P113" s="7" t="s">
        <v>280</v>
      </c>
      <c r="Q113" s="7" t="s">
        <v>124</v>
      </c>
      <c r="R113" s="7" t="s">
        <v>240</v>
      </c>
      <c r="S113" s="7" t="s">
        <v>298</v>
      </c>
      <c r="V113" s="7" t="str">
        <f aca="false">IF(ISBLANK(M113),"",PROPER(M113))</f>
        <v>Austėja</v>
      </c>
      <c r="W113" s="7" t="str">
        <f aca="false">IF(ISBLANK(N113),"",PROPER(N113))</f>
        <v>Denisovaitė</v>
      </c>
      <c r="Z113" s="7" t="str">
        <f aca="false">IF(ISBLANK(P113),"",PROPER(P113))</f>
        <v>Klaipėda</v>
      </c>
      <c r="AA113" s="4" t="str">
        <f aca="false">CONCATENATE(T113," ",U113)</f>
        <v> </v>
      </c>
    </row>
    <row r="114" customFormat="false" ht="15" hidden="false" customHeight="false" outlineLevel="0" collapsed="false">
      <c r="A114" s="1" t="n">
        <f aca="false">IF(ISBLANK(M114),"",A113+1)</f>
        <v>13</v>
      </c>
      <c r="B114" s="1" t="n">
        <v>113</v>
      </c>
      <c r="C114" s="24" t="n">
        <v>225</v>
      </c>
      <c r="D114" s="24" t="s">
        <v>27</v>
      </c>
      <c r="E114" s="1" t="str">
        <f aca="false">IF(ISBLANK(C114)," ",CONCATENATE(D114,C114))</f>
        <v>v225</v>
      </c>
      <c r="F114" s="2" t="str">
        <f aca="false">IF(ISBLANK(M114)," ",CONCATENATE(V114," ",W114))</f>
        <v>Kristijonas Ivanovas</v>
      </c>
      <c r="G114" s="19" t="n">
        <f aca="false">IF(ISBLANK(O114)," ",O114)</f>
        <v>36529</v>
      </c>
      <c r="H114" s="6" t="str">
        <f aca="false">IF(ISBLANK(P114)," ",CONCATENATE(Z114," ",L114," ",J114))</f>
        <v>Klaipėda   </v>
      </c>
      <c r="I114" s="20" t="str">
        <f aca="false">IF(ISBLANK(Q114)," ",Q114)</f>
        <v>SC</v>
      </c>
      <c r="J114" s="20" t="str">
        <f aca="false">IF(ISBLANK(R114)," ",UPPER(R114))</f>
        <v> </v>
      </c>
      <c r="K114" s="6" t="str">
        <f aca="false">IF(ISBLANK(S114)," ",S114)</f>
        <v>D.D.Senkai</v>
      </c>
      <c r="M114" s="7" t="s">
        <v>309</v>
      </c>
      <c r="N114" s="7" t="s">
        <v>310</v>
      </c>
      <c r="O114" s="25" t="n">
        <v>36529</v>
      </c>
      <c r="P114" s="7" t="s">
        <v>280</v>
      </c>
      <c r="Q114" s="7" t="s">
        <v>124</v>
      </c>
      <c r="R114" s="7"/>
      <c r="S114" s="7" t="s">
        <v>281</v>
      </c>
      <c r="V114" s="7" t="str">
        <f aca="false">IF(ISBLANK(M114),"",PROPER(M114))</f>
        <v>Kristijonas</v>
      </c>
      <c r="W114" s="7" t="str">
        <f aca="false">IF(ISBLANK(N114),"",PROPER(N114))</f>
        <v>Ivanovas</v>
      </c>
      <c r="Z114" s="7" t="str">
        <f aca="false">IF(ISBLANK(P114),"",PROPER(P114))</f>
        <v>Klaipėda</v>
      </c>
      <c r="AA114" s="4" t="str">
        <f aca="false">CONCATENATE(T114," ",U114)</f>
        <v> </v>
      </c>
    </row>
    <row r="115" customFormat="false" ht="15" hidden="false" customHeight="false" outlineLevel="0" collapsed="false">
      <c r="A115" s="1" t="n">
        <f aca="false">IF(ISBLANK(M115),"",A114+1)</f>
        <v>14</v>
      </c>
      <c r="B115" s="1" t="n">
        <v>114</v>
      </c>
      <c r="C115" s="24" t="n">
        <v>227</v>
      </c>
      <c r="D115" s="24" t="s">
        <v>45</v>
      </c>
      <c r="E115" s="1" t="str">
        <f aca="false">IF(ISBLANK(C115)," ",CONCATENATE(D115,C115))</f>
        <v>m227</v>
      </c>
      <c r="F115" s="2" t="str">
        <f aca="false">IF(ISBLANK(M115)," ",CONCATENATE(V115," ",W115))</f>
        <v>Ieva Rainytė</v>
      </c>
      <c r="G115" s="19" t="n">
        <f aca="false">IF(ISBLANK(O115)," ",O115)</f>
        <v>36223</v>
      </c>
      <c r="H115" s="6" t="str">
        <f aca="false">IF(ISBLANK(P115)," ",CONCATENATE(Z115," ",L115," ",J115))</f>
        <v>Klaipėda  NIKĖ</v>
      </c>
      <c r="I115" s="20" t="str">
        <f aca="false">IF(ISBLANK(Q115)," ",Q115)</f>
        <v>SC</v>
      </c>
      <c r="J115" s="20" t="str">
        <f aca="false">IF(ISBLANK(R115)," ",UPPER(R115))</f>
        <v>NIKĖ</v>
      </c>
      <c r="K115" s="6" t="str">
        <f aca="false">IF(ISBLANK(S115)," ",S115)</f>
        <v>L.Milikauskaitė</v>
      </c>
      <c r="M115" s="7" t="s">
        <v>311</v>
      </c>
      <c r="N115" s="7" t="s">
        <v>312</v>
      </c>
      <c r="O115" s="25" t="n">
        <v>36223</v>
      </c>
      <c r="P115" s="7" t="s">
        <v>280</v>
      </c>
      <c r="Q115" s="7" t="s">
        <v>124</v>
      </c>
      <c r="R115" s="7" t="s">
        <v>284</v>
      </c>
      <c r="S115" s="7" t="s">
        <v>313</v>
      </c>
      <c r="V115" s="7" t="str">
        <f aca="false">IF(ISBLANK(M115),"",PROPER(M115))</f>
        <v>Ieva</v>
      </c>
      <c r="W115" s="7" t="str">
        <f aca="false">IF(ISBLANK(N115),"",PROPER(N115))</f>
        <v>Rainytė</v>
      </c>
      <c r="Z115" s="7" t="str">
        <f aca="false">IF(ISBLANK(P115),"",PROPER(P115))</f>
        <v>Klaipėda</v>
      </c>
      <c r="AA115" s="4" t="str">
        <f aca="false">CONCATENATE(T115," ",U115)</f>
        <v> </v>
      </c>
    </row>
    <row r="116" customFormat="false" ht="15" hidden="false" customHeight="false" outlineLevel="0" collapsed="false">
      <c r="A116" s="1" t="n">
        <f aca="false">IF(ISBLANK(M116),"",A115+1)</f>
        <v>15</v>
      </c>
      <c r="B116" s="1" t="n">
        <v>115</v>
      </c>
      <c r="C116" s="24" t="n">
        <v>243</v>
      </c>
      <c r="D116" s="24" t="s">
        <v>27</v>
      </c>
      <c r="E116" s="1" t="str">
        <f aca="false">IF(ISBLANK(C116)," ",CONCATENATE(D116,C116))</f>
        <v>v243</v>
      </c>
      <c r="F116" s="2" t="str">
        <f aca="false">IF(ISBLANK(M116)," ",CONCATENATE(V116," ",W116))</f>
        <v>Dovydas Palekas</v>
      </c>
      <c r="G116" s="19" t="n">
        <f aca="false">IF(ISBLANK(O116)," ",O116)</f>
        <v>36333</v>
      </c>
      <c r="H116" s="6" t="str">
        <f aca="false">IF(ISBLANK(P116)," ",CONCATENATE(Z116," ",L116," ",J116))</f>
        <v>Klaipėda   </v>
      </c>
      <c r="I116" s="20" t="str">
        <f aca="false">IF(ISBLANK(Q116)," ",Q116)</f>
        <v>SC</v>
      </c>
      <c r="J116" s="20" t="str">
        <f aca="false">IF(ISBLANK(R116)," ",UPPER(R116))</f>
        <v> </v>
      </c>
      <c r="K116" s="6" t="str">
        <f aca="false">IF(ISBLANK(S116)," ",S116)</f>
        <v>A.Vilčinskienė, R.Adomaitienė</v>
      </c>
      <c r="M116" s="7" t="s">
        <v>174</v>
      </c>
      <c r="N116" s="7" t="s">
        <v>314</v>
      </c>
      <c r="O116" s="25" t="n">
        <v>36333</v>
      </c>
      <c r="P116" s="7" t="s">
        <v>280</v>
      </c>
      <c r="Q116" s="7" t="s">
        <v>124</v>
      </c>
      <c r="R116" s="7"/>
      <c r="S116" s="7" t="s">
        <v>315</v>
      </c>
      <c r="T116" s="2" t="s">
        <v>316</v>
      </c>
      <c r="U116" s="2" t="s">
        <v>317</v>
      </c>
      <c r="V116" s="7" t="str">
        <f aca="false">IF(ISBLANK(M116),"",PROPER(M116))</f>
        <v>Dovydas</v>
      </c>
      <c r="W116" s="7" t="str">
        <f aca="false">IF(ISBLANK(N116),"",PROPER(N116))</f>
        <v>Palekas</v>
      </c>
      <c r="Z116" s="7" t="str">
        <f aca="false">IF(ISBLANK(P116),"",PROPER(P116))</f>
        <v>Klaipėda</v>
      </c>
      <c r="AA116" s="4" t="str">
        <f aca="false">CONCATENATE(T116," ",U116)</f>
        <v>rut aukštis</v>
      </c>
    </row>
    <row r="117" customFormat="false" ht="15" hidden="false" customHeight="false" outlineLevel="0" collapsed="false">
      <c r="A117" s="1" t="n">
        <f aca="false">IF(ISBLANK(M117),"",A116+1)</f>
        <v>16</v>
      </c>
      <c r="B117" s="1" t="n">
        <v>116</v>
      </c>
      <c r="C117" s="24" t="n">
        <v>266</v>
      </c>
      <c r="D117" s="24" t="s">
        <v>45</v>
      </c>
      <c r="E117" s="1" t="str">
        <f aca="false">IF(ISBLANK(C117)," ",CONCATENATE(D117,C117))</f>
        <v>m266</v>
      </c>
      <c r="F117" s="2" t="str">
        <f aca="false">IF(ISBLANK(M117)," ",CONCATENATE(V117," ",W117))</f>
        <v>Karolina Krasnovaitė</v>
      </c>
      <c r="G117" s="19" t="n">
        <f aca="false">IF(ISBLANK(O117)," ",O117)</f>
        <v>36601</v>
      </c>
      <c r="H117" s="6" t="str">
        <f aca="false">IF(ISBLANK(P117)," ",CONCATENATE(Z117," ",L117," ",J117))</f>
        <v>Klaipėda  NIKĖ</v>
      </c>
      <c r="I117" s="20" t="str">
        <f aca="false">IF(ISBLANK(Q117)," ",Q117)</f>
        <v>SC</v>
      </c>
      <c r="J117" s="20" t="str">
        <f aca="false">IF(ISBLANK(R117)," ",UPPER(R117))</f>
        <v>NIKĖ</v>
      </c>
      <c r="K117" s="6" t="str">
        <f aca="false">IF(ISBLANK(S117)," ",S117)</f>
        <v>A.Vilčinskienė, R.Adomaitienė</v>
      </c>
      <c r="M117" s="7" t="s">
        <v>201</v>
      </c>
      <c r="N117" s="7" t="s">
        <v>318</v>
      </c>
      <c r="O117" s="25" t="n">
        <v>36601</v>
      </c>
      <c r="P117" s="7" t="s">
        <v>280</v>
      </c>
      <c r="Q117" s="7" t="s">
        <v>124</v>
      </c>
      <c r="R117" s="7" t="s">
        <v>284</v>
      </c>
      <c r="S117" s="7" t="s">
        <v>315</v>
      </c>
      <c r="T117" s="2" t="s">
        <v>319</v>
      </c>
      <c r="V117" s="7" t="str">
        <f aca="false">IF(ISBLANK(M117),"",PROPER(M117))</f>
        <v>Karolina</v>
      </c>
      <c r="W117" s="7" t="str">
        <f aca="false">IF(ISBLANK(N117),"",PROPER(N117))</f>
        <v>Krasnovaitė</v>
      </c>
      <c r="Z117" s="7" t="str">
        <f aca="false">IF(ISBLANK(P117),"",PROPER(P117))</f>
        <v>Klaipėda</v>
      </c>
      <c r="AA117" s="4" t="str">
        <f aca="false">CONCATENATE(T117," ",U117)</f>
        <v>600m </v>
      </c>
    </row>
    <row r="118" customFormat="false" ht="15" hidden="false" customHeight="false" outlineLevel="0" collapsed="false">
      <c r="A118" s="1" t="n">
        <f aca="false">IF(ISBLANK(M118),"",A117+1)</f>
        <v>17</v>
      </c>
      <c r="B118" s="1" t="n">
        <v>117</v>
      </c>
      <c r="C118" s="24" t="n">
        <v>334</v>
      </c>
      <c r="D118" s="24" t="s">
        <v>27</v>
      </c>
      <c r="E118" s="1" t="str">
        <f aca="false">IF(ISBLANK(C118)," ",CONCATENATE(D118,C118))</f>
        <v>v334</v>
      </c>
      <c r="F118" s="2" t="str">
        <f aca="false">IF(ISBLANK(M118)," ",CONCATENATE(V118," ",W118))</f>
        <v>Augustinas Baltramiejūnas</v>
      </c>
      <c r="G118" s="19" t="n">
        <f aca="false">IF(ISBLANK(O118)," ",O118)</f>
        <v>36519</v>
      </c>
      <c r="H118" s="6" t="str">
        <f aca="false">IF(ISBLANK(P118)," ",CONCATENATE(Z118," ",L118," ",J118))</f>
        <v>Klaipėda   </v>
      </c>
      <c r="I118" s="20" t="str">
        <f aca="false">IF(ISBLANK(Q118)," ",Q118)</f>
        <v>SC</v>
      </c>
      <c r="J118" s="20" t="str">
        <f aca="false">IF(ISBLANK(R118)," ",UPPER(R118))</f>
        <v> </v>
      </c>
      <c r="K118" s="6" t="str">
        <f aca="false">IF(ISBLANK(S118)," ",S118)</f>
        <v>A.Šilauskas</v>
      </c>
      <c r="M118" s="7" t="s">
        <v>320</v>
      </c>
      <c r="N118" s="7" t="s">
        <v>321</v>
      </c>
      <c r="O118" s="25" t="n">
        <v>36519</v>
      </c>
      <c r="P118" s="7" t="s">
        <v>280</v>
      </c>
      <c r="Q118" s="7" t="s">
        <v>124</v>
      </c>
      <c r="R118" s="7"/>
      <c r="S118" s="7" t="s">
        <v>322</v>
      </c>
      <c r="V118" s="7" t="str">
        <f aca="false">IF(ISBLANK(M118),"",PROPER(M118))</f>
        <v>Augustinas</v>
      </c>
      <c r="W118" s="7" t="str">
        <f aca="false">IF(ISBLANK(N118),"",PROPER(N118))</f>
        <v>Baltramiejūnas</v>
      </c>
      <c r="Z118" s="7" t="str">
        <f aca="false">IF(ISBLANK(P118),"",PROPER(P118))</f>
        <v>Klaipėda</v>
      </c>
      <c r="AA118" s="4" t="str">
        <f aca="false">CONCATENATE(T118," ",U118)</f>
        <v> </v>
      </c>
    </row>
    <row r="119" customFormat="false" ht="15" hidden="false" customHeight="false" outlineLevel="0" collapsed="false">
      <c r="A119" s="1" t="n">
        <f aca="false">IF(ISBLANK(M119),"",A118+1)</f>
        <v>18</v>
      </c>
      <c r="B119" s="1" t="n">
        <v>118</v>
      </c>
      <c r="C119" s="24" t="n">
        <v>375</v>
      </c>
      <c r="D119" s="24" t="s">
        <v>45</v>
      </c>
      <c r="E119" s="1" t="str">
        <f aca="false">IF(ISBLANK(C119)," ",CONCATENATE(D119,C119))</f>
        <v>m375</v>
      </c>
      <c r="F119" s="2" t="str">
        <f aca="false">IF(ISBLANK(M119)," ",CONCATENATE(V119," ",W119))</f>
        <v>Dovilė Malakauskaitė</v>
      </c>
      <c r="G119" s="19" t="n">
        <f aca="false">IF(ISBLANK(O119)," ",O119)</f>
        <v>36574</v>
      </c>
      <c r="H119" s="6" t="str">
        <f aca="false">IF(ISBLANK(P119)," ",CONCATENATE(Z119," ",L119," ",J119))</f>
        <v>Klaipėda   </v>
      </c>
      <c r="I119" s="20" t="str">
        <f aca="false">IF(ISBLANK(Q119)," ",Q119)</f>
        <v>SC</v>
      </c>
      <c r="J119" s="20" t="str">
        <f aca="false">IF(ISBLANK(R119)," ",UPPER(R119))</f>
        <v> </v>
      </c>
      <c r="K119" s="6" t="str">
        <f aca="false">IF(ISBLANK(S119)," ",S119)</f>
        <v>A.Šilauskas</v>
      </c>
      <c r="M119" s="7" t="s">
        <v>323</v>
      </c>
      <c r="N119" s="7" t="s">
        <v>324</v>
      </c>
      <c r="O119" s="25" t="n">
        <v>36574</v>
      </c>
      <c r="P119" s="7" t="s">
        <v>280</v>
      </c>
      <c r="Q119" s="7" t="s">
        <v>124</v>
      </c>
      <c r="R119" s="7"/>
      <c r="S119" s="7" t="s">
        <v>322</v>
      </c>
      <c r="V119" s="7" t="str">
        <f aca="false">IF(ISBLANK(M119),"",PROPER(M119))</f>
        <v>Dovilė</v>
      </c>
      <c r="W119" s="7" t="str">
        <f aca="false">IF(ISBLANK(N119),"",PROPER(N119))</f>
        <v>Malakauskaitė</v>
      </c>
      <c r="Z119" s="7" t="str">
        <f aca="false">IF(ISBLANK(P119),"",PROPER(P119))</f>
        <v>Klaipėda</v>
      </c>
      <c r="AA119" s="4" t="str">
        <f aca="false">CONCATENATE(T119," ",U119)</f>
        <v> </v>
      </c>
    </row>
    <row r="120" customFormat="false" ht="15" hidden="false" customHeight="false" outlineLevel="0" collapsed="false">
      <c r="A120" s="1" t="n">
        <f aca="false">IF(ISBLANK(M120),"",A119+1)</f>
        <v>19</v>
      </c>
      <c r="B120" s="1" t="n">
        <v>119</v>
      </c>
      <c r="C120" s="24" t="n">
        <v>396</v>
      </c>
      <c r="D120" s="24" t="s">
        <v>45</v>
      </c>
      <c r="E120" s="1" t="str">
        <f aca="false">IF(ISBLANK(C120)," ",CONCATENATE(D120,C120))</f>
        <v>m396</v>
      </c>
      <c r="F120" s="2" t="str">
        <f aca="false">IF(ISBLANK(M120)," ",CONCATENATE(V120," ",W120))</f>
        <v>Enrika Ragainytė</v>
      </c>
      <c r="G120" s="19" t="n">
        <f aca="false">IF(ISBLANK(O120)," ",O120)</f>
        <v>36572</v>
      </c>
      <c r="H120" s="6" t="str">
        <f aca="false">IF(ISBLANK(P120)," ",CONCATENATE(Z120," ",L120," ",J120))</f>
        <v>Klaipėda   </v>
      </c>
      <c r="I120" s="20" t="str">
        <f aca="false">IF(ISBLANK(Q120)," ",Q120)</f>
        <v>SC</v>
      </c>
      <c r="J120" s="20" t="str">
        <f aca="false">IF(ISBLANK(R120)," ",UPPER(R120))</f>
        <v> </v>
      </c>
      <c r="K120" s="6" t="str">
        <f aca="false">IF(ISBLANK(S120)," ",S120)</f>
        <v>A.Šilauskas</v>
      </c>
      <c r="M120" s="7" t="s">
        <v>325</v>
      </c>
      <c r="N120" s="7" t="s">
        <v>326</v>
      </c>
      <c r="O120" s="25" t="n">
        <v>36572</v>
      </c>
      <c r="P120" s="7" t="s">
        <v>280</v>
      </c>
      <c r="Q120" s="7" t="s">
        <v>124</v>
      </c>
      <c r="R120" s="7"/>
      <c r="S120" s="7" t="s">
        <v>322</v>
      </c>
      <c r="V120" s="7" t="str">
        <f aca="false">IF(ISBLANK(M120),"",PROPER(M120))</f>
        <v>Enrika</v>
      </c>
      <c r="W120" s="7" t="str">
        <f aca="false">IF(ISBLANK(N120),"",PROPER(N120))</f>
        <v>Ragainytė</v>
      </c>
      <c r="Z120" s="7" t="str">
        <f aca="false">IF(ISBLANK(P120),"",PROPER(P120))</f>
        <v>Klaipėda</v>
      </c>
      <c r="AA120" s="4" t="str">
        <f aca="false">CONCATENATE(T120," ",U120)</f>
        <v> </v>
      </c>
    </row>
    <row r="121" customFormat="false" ht="15" hidden="false" customHeight="false" outlineLevel="0" collapsed="false">
      <c r="A121" s="1" t="n">
        <f aca="false">IF(ISBLANK(M121),"",A120+1)</f>
        <v>20</v>
      </c>
      <c r="B121" s="1" t="n">
        <v>120</v>
      </c>
      <c r="C121" s="24" t="n">
        <v>402</v>
      </c>
      <c r="D121" s="24" t="s">
        <v>45</v>
      </c>
      <c r="E121" s="1" t="str">
        <f aca="false">IF(ISBLANK(C121)," ",CONCATENATE(D121,C121))</f>
        <v>m402</v>
      </c>
      <c r="F121" s="2" t="str">
        <f aca="false">IF(ISBLANK(M121)," ",CONCATENATE(V121," ",W121))</f>
        <v>Ugnė Rukštelytė</v>
      </c>
      <c r="G121" s="19" t="n">
        <f aca="false">IF(ISBLANK(O121)," ",O121)</f>
        <v>36185</v>
      </c>
      <c r="H121" s="6" t="str">
        <f aca="false">IF(ISBLANK(P121)," ",CONCATENATE(Z121," ",L121," ",J121))</f>
        <v>Klaipėda   </v>
      </c>
      <c r="I121" s="20" t="str">
        <f aca="false">IF(ISBLANK(Q121)," ",Q121)</f>
        <v>SC</v>
      </c>
      <c r="J121" s="20" t="str">
        <f aca="false">IF(ISBLANK(R121)," ",UPPER(R121))</f>
        <v> </v>
      </c>
      <c r="K121" s="6" t="str">
        <f aca="false">IF(ISBLANK(S121)," ",S121)</f>
        <v>A.Šilauskas</v>
      </c>
      <c r="M121" s="7" t="s">
        <v>327</v>
      </c>
      <c r="N121" s="7" t="s">
        <v>328</v>
      </c>
      <c r="O121" s="25" t="n">
        <v>36185</v>
      </c>
      <c r="P121" s="7" t="s">
        <v>280</v>
      </c>
      <c r="Q121" s="7" t="s">
        <v>124</v>
      </c>
      <c r="R121" s="7"/>
      <c r="S121" s="7" t="s">
        <v>322</v>
      </c>
      <c r="V121" s="7" t="str">
        <f aca="false">IF(ISBLANK(M121),"",PROPER(M121))</f>
        <v>Ugnė</v>
      </c>
      <c r="W121" s="7" t="str">
        <f aca="false">IF(ISBLANK(N121),"",PROPER(N121))</f>
        <v>Rukštelytė</v>
      </c>
      <c r="Z121" s="7" t="str">
        <f aca="false">IF(ISBLANK(P121),"",PROPER(P121))</f>
        <v>Klaipėda</v>
      </c>
      <c r="AA121" s="4" t="str">
        <f aca="false">CONCATENATE(T121," ",U121)</f>
        <v> </v>
      </c>
    </row>
    <row r="122" customFormat="false" ht="15" hidden="false" customHeight="false" outlineLevel="0" collapsed="false">
      <c r="A122" s="1" t="n">
        <f aca="false">IF(ISBLANK(M122),"",A121+1)</f>
        <v>21</v>
      </c>
      <c r="B122" s="1" t="n">
        <v>121</v>
      </c>
      <c r="C122" s="24" t="n">
        <v>405</v>
      </c>
      <c r="D122" s="24" t="s">
        <v>45</v>
      </c>
      <c r="E122" s="1" t="str">
        <f aca="false">IF(ISBLANK(C122)," ",CONCATENATE(D122,C122))</f>
        <v>m405</v>
      </c>
      <c r="F122" s="2" t="str">
        <f aca="false">IF(ISBLANK(M122)," ",CONCATENATE(V122," ",W122))</f>
        <v>Agnė Karečkaitė</v>
      </c>
      <c r="G122" s="19" t="n">
        <f aca="false">IF(ISBLANK(O122)," ",O122)</f>
        <v>36514</v>
      </c>
      <c r="H122" s="6" t="str">
        <f aca="false">IF(ISBLANK(P122)," ",CONCATENATE(Z122," ",L122," ",J122))</f>
        <v>Klaipėda   </v>
      </c>
      <c r="I122" s="20" t="str">
        <f aca="false">IF(ISBLANK(Q122)," ",Q122)</f>
        <v>SC</v>
      </c>
      <c r="J122" s="20" t="str">
        <f aca="false">IF(ISBLANK(R122)," ",UPPER(R122))</f>
        <v> </v>
      </c>
      <c r="K122" s="6" t="str">
        <f aca="false">IF(ISBLANK(S122)," ",S122)</f>
        <v>A.Šilauskas</v>
      </c>
      <c r="M122" s="7" t="s">
        <v>93</v>
      </c>
      <c r="N122" s="7" t="s">
        <v>329</v>
      </c>
      <c r="O122" s="25" t="n">
        <v>36514</v>
      </c>
      <c r="P122" s="7" t="s">
        <v>280</v>
      </c>
      <c r="Q122" s="7" t="s">
        <v>124</v>
      </c>
      <c r="R122" s="7"/>
      <c r="S122" s="7" t="s">
        <v>322</v>
      </c>
      <c r="V122" s="7" t="str">
        <f aca="false">IF(ISBLANK(M122),"",PROPER(M122))</f>
        <v>Agnė</v>
      </c>
      <c r="W122" s="7" t="str">
        <f aca="false">IF(ISBLANK(N122),"",PROPER(N122))</f>
        <v>Karečkaitė</v>
      </c>
      <c r="Z122" s="7" t="str">
        <f aca="false">IF(ISBLANK(P122),"",PROPER(P122))</f>
        <v>Klaipėda</v>
      </c>
      <c r="AA122" s="4" t="str">
        <f aca="false">CONCATENATE(T122," ",U122)</f>
        <v> </v>
      </c>
    </row>
    <row r="123" customFormat="false" ht="15" hidden="false" customHeight="false" outlineLevel="0" collapsed="false">
      <c r="A123" s="1" t="n">
        <f aca="false">IF(ISBLANK(M123),"",A122+1)</f>
        <v>22</v>
      </c>
      <c r="B123" s="1" t="n">
        <v>122</v>
      </c>
      <c r="C123" s="24" t="n">
        <v>409</v>
      </c>
      <c r="D123" s="24" t="s">
        <v>45</v>
      </c>
      <c r="E123" s="1" t="str">
        <f aca="false">IF(ISBLANK(C123)," ",CONCATENATE(D123,C123))</f>
        <v>m409</v>
      </c>
      <c r="F123" s="2" t="str">
        <f aca="false">IF(ISBLANK(M123)," ",CONCATENATE(V123," ",W123))</f>
        <v>Kristina Rudytė</v>
      </c>
      <c r="G123" s="19" t="n">
        <f aca="false">IF(ISBLANK(O123)," ",O123)</f>
        <v>36979</v>
      </c>
      <c r="H123" s="6" t="str">
        <f aca="false">IF(ISBLANK(P123)," ",CONCATENATE(Z123," ",L123," ",J123))</f>
        <v>Klaipėda   </v>
      </c>
      <c r="I123" s="20" t="str">
        <f aca="false">IF(ISBLANK(Q123)," ",Q123)</f>
        <v>SC</v>
      </c>
      <c r="J123" s="20" t="str">
        <f aca="false">IF(ISBLANK(R123)," ",UPPER(R123))</f>
        <v> </v>
      </c>
      <c r="K123" s="6" t="str">
        <f aca="false">IF(ISBLANK(S123)," ",S123)</f>
        <v>A.Šilauskas</v>
      </c>
      <c r="M123" s="7" t="s">
        <v>181</v>
      </c>
      <c r="N123" s="7" t="s">
        <v>330</v>
      </c>
      <c r="O123" s="25" t="n">
        <v>36979</v>
      </c>
      <c r="P123" s="7" t="s">
        <v>280</v>
      </c>
      <c r="Q123" s="7" t="s">
        <v>124</v>
      </c>
      <c r="R123" s="7"/>
      <c r="S123" s="7" t="s">
        <v>322</v>
      </c>
      <c r="V123" s="7" t="str">
        <f aca="false">IF(ISBLANK(M123),"",PROPER(M123))</f>
        <v>Kristina</v>
      </c>
      <c r="W123" s="7" t="str">
        <f aca="false">IF(ISBLANK(N123),"",PROPER(N123))</f>
        <v>Rudytė</v>
      </c>
      <c r="Z123" s="7" t="str">
        <f aca="false">IF(ISBLANK(P123),"",PROPER(P123))</f>
        <v>Klaipėda</v>
      </c>
      <c r="AA123" s="4" t="str">
        <f aca="false">CONCATENATE(T123," ",U123)</f>
        <v> </v>
      </c>
    </row>
    <row r="124" customFormat="false" ht="15" hidden="false" customHeight="false" outlineLevel="0" collapsed="false">
      <c r="A124" s="1" t="n">
        <f aca="false">IF(ISBLANK(M124),"",A123+1)</f>
        <v>23</v>
      </c>
      <c r="B124" s="1" t="n">
        <v>123</v>
      </c>
      <c r="C124" s="24" t="n">
        <v>437</v>
      </c>
      <c r="D124" s="24" t="s">
        <v>45</v>
      </c>
      <c r="E124" s="1" t="str">
        <f aca="false">IF(ISBLANK(C124)," ",CONCATENATE(D124,C124))</f>
        <v>m437</v>
      </c>
      <c r="F124" s="2" t="str">
        <f aca="false">IF(ISBLANK(M124)," ",CONCATENATE(V124," ",W124))</f>
        <v>Akvilė Jonauskytė</v>
      </c>
      <c r="G124" s="19" t="n">
        <f aca="false">IF(ISBLANK(O124)," ",O124)</f>
        <v>36787</v>
      </c>
      <c r="H124" s="6" t="str">
        <f aca="false">IF(ISBLANK(P124)," ",CONCATENATE(Z124," ",L124," ",J124))</f>
        <v>Klaipėda  NIKĖ</v>
      </c>
      <c r="I124" s="20" t="str">
        <f aca="false">IF(ISBLANK(Q124)," ",Q124)</f>
        <v>SC</v>
      </c>
      <c r="J124" s="20" t="str">
        <f aca="false">IF(ISBLANK(R124)," ",UPPER(R124))</f>
        <v>NIKĖ</v>
      </c>
      <c r="K124" s="6" t="str">
        <f aca="false">IF(ISBLANK(S124)," ",S124)</f>
        <v>M.Krakys</v>
      </c>
      <c r="M124" s="7" t="s">
        <v>331</v>
      </c>
      <c r="N124" s="7" t="s">
        <v>332</v>
      </c>
      <c r="O124" s="25" t="n">
        <v>36787</v>
      </c>
      <c r="P124" s="7" t="s">
        <v>280</v>
      </c>
      <c r="Q124" s="7" t="s">
        <v>124</v>
      </c>
      <c r="R124" s="7" t="s">
        <v>284</v>
      </c>
      <c r="S124" s="7" t="s">
        <v>333</v>
      </c>
      <c r="V124" s="7" t="str">
        <f aca="false">IF(ISBLANK(M124),"",PROPER(M124))</f>
        <v>Akvilė</v>
      </c>
      <c r="W124" s="7" t="str">
        <f aca="false">IF(ISBLANK(N124),"",PROPER(N124))</f>
        <v>Jonauskytė</v>
      </c>
      <c r="Z124" s="7" t="str">
        <f aca="false">IF(ISBLANK(P124),"",PROPER(P124))</f>
        <v>Klaipėda</v>
      </c>
      <c r="AA124" s="4" t="str">
        <f aca="false">CONCATENATE(T124," ",U124)</f>
        <v> </v>
      </c>
    </row>
    <row r="125" customFormat="false" ht="15" hidden="false" customHeight="false" outlineLevel="0" collapsed="false">
      <c r="A125" s="1" t="n">
        <f aca="false">IF(ISBLANK(M125),"",A124+1)</f>
        <v>24</v>
      </c>
      <c r="B125" s="1" t="n">
        <v>124</v>
      </c>
      <c r="C125" s="24" t="n">
        <v>451</v>
      </c>
      <c r="D125" s="24" t="s">
        <v>27</v>
      </c>
      <c r="E125" s="1" t="str">
        <f aca="false">IF(ISBLANK(C125)," ",CONCATENATE(D125,C125))</f>
        <v>v451</v>
      </c>
      <c r="F125" s="2" t="str">
        <f aca="false">IF(ISBLANK(M125)," ",CONCATENATE(V125," ",W125))</f>
        <v>Enrikas Būta</v>
      </c>
      <c r="G125" s="19" t="n">
        <f aca="false">IF(ISBLANK(O125)," ",O125)</f>
        <v>36311</v>
      </c>
      <c r="H125" s="6" t="str">
        <f aca="false">IF(ISBLANK(P125)," ",CONCATENATE(Z125," ",L125," ",J125))</f>
        <v>Klaipėda   </v>
      </c>
      <c r="I125" s="20" t="str">
        <f aca="false">IF(ISBLANK(Q125)," ",Q125)</f>
        <v>SC</v>
      </c>
      <c r="J125" s="20" t="str">
        <f aca="false">IF(ISBLANK(R125)," ",UPPER(R125))</f>
        <v> </v>
      </c>
      <c r="K125" s="6" t="str">
        <f aca="false">IF(ISBLANK(S125)," ",S125)</f>
        <v>A.Šilauskas</v>
      </c>
      <c r="M125" s="7" t="s">
        <v>334</v>
      </c>
      <c r="N125" s="7" t="s">
        <v>335</v>
      </c>
      <c r="O125" s="25" t="n">
        <v>36311</v>
      </c>
      <c r="P125" s="7" t="s">
        <v>280</v>
      </c>
      <c r="Q125" s="7" t="s">
        <v>124</v>
      </c>
      <c r="R125" s="7"/>
      <c r="S125" s="7" t="s">
        <v>322</v>
      </c>
      <c r="V125" s="7" t="str">
        <f aca="false">IF(ISBLANK(M125),"",PROPER(M125))</f>
        <v>Enrikas</v>
      </c>
      <c r="W125" s="7" t="str">
        <f aca="false">IF(ISBLANK(N125),"",PROPER(N125))</f>
        <v>Būta</v>
      </c>
      <c r="Z125" s="7" t="str">
        <f aca="false">IF(ISBLANK(P125),"",PROPER(P125))</f>
        <v>Klaipėda</v>
      </c>
      <c r="AA125" s="4" t="str">
        <f aca="false">CONCATENATE(T125," ",U125)</f>
        <v> </v>
      </c>
    </row>
    <row r="126" customFormat="false" ht="15" hidden="false" customHeight="false" outlineLevel="0" collapsed="false">
      <c r="A126" s="1" t="n">
        <f aca="false">IF(ISBLANK(M126),"",A125+1)</f>
        <v>25</v>
      </c>
      <c r="B126" s="1" t="n">
        <v>125</v>
      </c>
      <c r="C126" s="24" t="n">
        <v>482</v>
      </c>
      <c r="D126" s="24" t="s">
        <v>45</v>
      </c>
      <c r="E126" s="1" t="str">
        <f aca="false">IF(ISBLANK(C126)," ",CONCATENATE(D126,C126))</f>
        <v>m482</v>
      </c>
      <c r="F126" s="2" t="str">
        <f aca="false">IF(ISBLANK(M126)," ",CONCATENATE(V126," ",W126))</f>
        <v>Aurėja Vaičekauskaitė</v>
      </c>
      <c r="G126" s="19" t="n">
        <f aca="false">IF(ISBLANK(O126)," ",O126)</f>
        <v>36958</v>
      </c>
      <c r="H126" s="6" t="str">
        <f aca="false">IF(ISBLANK(P126)," ",CONCATENATE(Z126," ",L126," ",J126))</f>
        <v>Klaipėda   </v>
      </c>
      <c r="I126" s="20" t="str">
        <f aca="false">IF(ISBLANK(Q126)," ",Q126)</f>
        <v>SC</v>
      </c>
      <c r="J126" s="20" t="str">
        <f aca="false">IF(ISBLANK(R126)," ",UPPER(R126))</f>
        <v> </v>
      </c>
      <c r="K126" s="6" t="str">
        <f aca="false">IF(ISBLANK(S126)," ",S126)</f>
        <v>O.Grybauskienė</v>
      </c>
      <c r="M126" s="7" t="s">
        <v>336</v>
      </c>
      <c r="N126" s="7" t="s">
        <v>337</v>
      </c>
      <c r="O126" s="25" t="n">
        <v>36958</v>
      </c>
      <c r="P126" s="7" t="s">
        <v>280</v>
      </c>
      <c r="Q126" s="7" t="s">
        <v>124</v>
      </c>
      <c r="R126" s="7"/>
      <c r="S126" s="7" t="s">
        <v>338</v>
      </c>
      <c r="V126" s="7" t="str">
        <f aca="false">IF(ISBLANK(M126),"",PROPER(M126))</f>
        <v>Aurėja</v>
      </c>
      <c r="W126" s="7" t="str">
        <f aca="false">IF(ISBLANK(N126),"",PROPER(N126))</f>
        <v>Vaičekauskaitė</v>
      </c>
      <c r="Z126" s="7" t="str">
        <f aca="false">IF(ISBLANK(P126),"",PROPER(P126))</f>
        <v>Klaipėda</v>
      </c>
      <c r="AA126" s="4" t="str">
        <f aca="false">CONCATENATE(T126," ",U126)</f>
        <v> </v>
      </c>
    </row>
    <row r="127" customFormat="false" ht="15" hidden="false" customHeight="false" outlineLevel="0" collapsed="false">
      <c r="A127" s="1" t="n">
        <f aca="false">IF(ISBLANK(M127),"",A126+1)</f>
        <v>26</v>
      </c>
      <c r="B127" s="1" t="n">
        <v>126</v>
      </c>
      <c r="C127" s="24" t="n">
        <v>483</v>
      </c>
      <c r="D127" s="24" t="s">
        <v>45</v>
      </c>
      <c r="E127" s="1" t="str">
        <f aca="false">IF(ISBLANK(C127)," ",CONCATENATE(D127,C127))</f>
        <v>m483</v>
      </c>
      <c r="F127" s="2" t="str">
        <f aca="false">IF(ISBLANK(M127)," ",CONCATENATE(V127," ",W127))</f>
        <v>Gabija Riterytė</v>
      </c>
      <c r="G127" s="19" t="n">
        <f aca="false">IF(ISBLANK(O127)," ",O127)</f>
        <v>36449</v>
      </c>
      <c r="H127" s="6" t="str">
        <f aca="false">IF(ISBLANK(P127)," ",CONCATENATE(Z127," ",L127," ",J127))</f>
        <v>Klaipėda   </v>
      </c>
      <c r="I127" s="20" t="str">
        <f aca="false">IF(ISBLANK(Q127)," ",Q127)</f>
        <v>SC</v>
      </c>
      <c r="J127" s="20" t="str">
        <f aca="false">IF(ISBLANK(R127)," ",UPPER(R127))</f>
        <v> </v>
      </c>
      <c r="K127" s="6" t="str">
        <f aca="false">IF(ISBLANK(S127)," ",S127)</f>
        <v>O.Grybauskienė</v>
      </c>
      <c r="M127" s="7" t="s">
        <v>115</v>
      </c>
      <c r="N127" s="7" t="s">
        <v>339</v>
      </c>
      <c r="O127" s="25" t="n">
        <v>36449</v>
      </c>
      <c r="P127" s="7" t="s">
        <v>280</v>
      </c>
      <c r="Q127" s="7" t="s">
        <v>124</v>
      </c>
      <c r="R127" s="7"/>
      <c r="S127" s="7" t="s">
        <v>338</v>
      </c>
      <c r="V127" s="7" t="str">
        <f aca="false">IF(ISBLANK(M127),"",PROPER(M127))</f>
        <v>Gabija</v>
      </c>
      <c r="W127" s="7" t="str">
        <f aca="false">IF(ISBLANK(N127),"",PROPER(N127))</f>
        <v>Riterytė</v>
      </c>
      <c r="Z127" s="7" t="str">
        <f aca="false">IF(ISBLANK(P127),"",PROPER(P127))</f>
        <v>Klaipėda</v>
      </c>
      <c r="AA127" s="4" t="str">
        <f aca="false">CONCATENATE(T127," ",U127)</f>
        <v> </v>
      </c>
    </row>
    <row r="128" customFormat="false" ht="15" hidden="false" customHeight="false" outlineLevel="0" collapsed="false">
      <c r="A128" s="1" t="n">
        <f aca="false">IF(ISBLANK(M128),"",A127+1)</f>
        <v>27</v>
      </c>
      <c r="B128" s="1" t="n">
        <v>127</v>
      </c>
      <c r="C128" s="24" t="n">
        <v>485</v>
      </c>
      <c r="D128" s="24" t="s">
        <v>45</v>
      </c>
      <c r="E128" s="1" t="str">
        <f aca="false">IF(ISBLANK(C128)," ",CONCATENATE(D128,C128))</f>
        <v>m485</v>
      </c>
      <c r="F128" s="2" t="str">
        <f aca="false">IF(ISBLANK(M128)," ",CONCATENATE(V128," ",W128))</f>
        <v>Adriana Ruseckaitė</v>
      </c>
      <c r="G128" s="19" t="n">
        <f aca="false">IF(ISBLANK(O128)," ",O128)</f>
        <v>36473</v>
      </c>
      <c r="H128" s="6" t="str">
        <f aca="false">IF(ISBLANK(P128)," ",CONCATENATE(Z128," ",L128," ",J128))</f>
        <v>Klaipėda   </v>
      </c>
      <c r="I128" s="20" t="str">
        <f aca="false">IF(ISBLANK(Q128)," ",Q128)</f>
        <v>SC</v>
      </c>
      <c r="J128" s="20" t="str">
        <f aca="false">IF(ISBLANK(R128)," ",UPPER(R128))</f>
        <v> </v>
      </c>
      <c r="K128" s="6" t="str">
        <f aca="false">IF(ISBLANK(S128)," ",S128)</f>
        <v>O.Grybauskienė</v>
      </c>
      <c r="M128" s="7" t="s">
        <v>340</v>
      </c>
      <c r="N128" s="7" t="s">
        <v>341</v>
      </c>
      <c r="O128" s="25" t="n">
        <v>36473</v>
      </c>
      <c r="P128" s="7" t="s">
        <v>280</v>
      </c>
      <c r="Q128" s="7" t="s">
        <v>124</v>
      </c>
      <c r="R128" s="7"/>
      <c r="S128" s="7" t="s">
        <v>338</v>
      </c>
      <c r="V128" s="7" t="str">
        <f aca="false">IF(ISBLANK(M128),"",PROPER(M128))</f>
        <v>Adriana</v>
      </c>
      <c r="W128" s="7" t="str">
        <f aca="false">IF(ISBLANK(N128),"",PROPER(N128))</f>
        <v>Ruseckaitė</v>
      </c>
      <c r="Z128" s="7" t="str">
        <f aca="false">IF(ISBLANK(P128),"",PROPER(P128))</f>
        <v>Klaipėda</v>
      </c>
      <c r="AA128" s="4" t="str">
        <f aca="false">CONCATENATE(T128," ",U128)</f>
        <v> </v>
      </c>
    </row>
    <row r="129" customFormat="false" ht="15" hidden="false" customHeight="false" outlineLevel="0" collapsed="false">
      <c r="A129" s="1" t="n">
        <f aca="false">IF(ISBLANK(M129),"",A128+1)</f>
        <v>28</v>
      </c>
      <c r="B129" s="1" t="n">
        <v>128</v>
      </c>
      <c r="C129" s="24" t="n">
        <v>486</v>
      </c>
      <c r="D129" s="24" t="s">
        <v>45</v>
      </c>
      <c r="E129" s="1" t="str">
        <f aca="false">IF(ISBLANK(C129)," ",CONCATENATE(D129,C129))</f>
        <v>m486</v>
      </c>
      <c r="F129" s="2" t="str">
        <f aca="false">IF(ISBLANK(M129)," ",CONCATENATE(V129," ",W129))</f>
        <v>Inga Agapova</v>
      </c>
      <c r="G129" s="19" t="n">
        <f aca="false">IF(ISBLANK(O129)," ",O129)</f>
        <v>36538</v>
      </c>
      <c r="H129" s="6" t="str">
        <f aca="false">IF(ISBLANK(P129)," ",CONCATENATE(Z129," ",L129," ",J129))</f>
        <v>Klaipėda   </v>
      </c>
      <c r="I129" s="20" t="str">
        <f aca="false">IF(ISBLANK(Q129)," ",Q129)</f>
        <v>SC</v>
      </c>
      <c r="J129" s="20" t="str">
        <f aca="false">IF(ISBLANK(R129)," ",UPPER(R129))</f>
        <v> </v>
      </c>
      <c r="K129" s="6" t="str">
        <f aca="false">IF(ISBLANK(S129)," ",S129)</f>
        <v>O.Grybauskienė</v>
      </c>
      <c r="M129" s="7" t="s">
        <v>342</v>
      </c>
      <c r="N129" s="7" t="s">
        <v>343</v>
      </c>
      <c r="O129" s="25" t="n">
        <v>36538</v>
      </c>
      <c r="P129" s="7" t="s">
        <v>280</v>
      </c>
      <c r="Q129" s="7" t="s">
        <v>124</v>
      </c>
      <c r="R129" s="7"/>
      <c r="S129" s="7" t="s">
        <v>338</v>
      </c>
      <c r="V129" s="7" t="str">
        <f aca="false">IF(ISBLANK(M129),"",PROPER(M129))</f>
        <v>Inga</v>
      </c>
      <c r="W129" s="7" t="str">
        <f aca="false">IF(ISBLANK(N129),"",PROPER(N129))</f>
        <v>Agapova</v>
      </c>
      <c r="Z129" s="7" t="str">
        <f aca="false">IF(ISBLANK(P129),"",PROPER(P129))</f>
        <v>Klaipėda</v>
      </c>
      <c r="AA129" s="4" t="str">
        <f aca="false">CONCATENATE(T129," ",U129)</f>
        <v> </v>
      </c>
    </row>
    <row r="130" customFormat="false" ht="15" hidden="false" customHeight="false" outlineLevel="0" collapsed="false">
      <c r="A130" s="1" t="n">
        <f aca="false">IF(ISBLANK(M130),"",A129+1)</f>
        <v>29</v>
      </c>
      <c r="B130" s="1" t="n">
        <v>129</v>
      </c>
      <c r="C130" s="24" t="n">
        <v>488</v>
      </c>
      <c r="D130" s="24" t="s">
        <v>27</v>
      </c>
      <c r="E130" s="1" t="str">
        <f aca="false">IF(ISBLANK(C130)," ",CONCATENATE(D130,C130))</f>
        <v>v488</v>
      </c>
      <c r="F130" s="2" t="str">
        <f aca="false">IF(ISBLANK(M130)," ",CONCATENATE(V130," ",W130))</f>
        <v>Justas Butkys</v>
      </c>
      <c r="G130" s="19" t="n">
        <f aca="false">IF(ISBLANK(O130)," ",O130)</f>
        <v>36393</v>
      </c>
      <c r="H130" s="6" t="str">
        <f aca="false">IF(ISBLANK(P130)," ",CONCATENATE(Z130," ",L130," ",J130))</f>
        <v>Klaipėda   </v>
      </c>
      <c r="I130" s="20" t="str">
        <f aca="false">IF(ISBLANK(Q130)," ",Q130)</f>
        <v>SC</v>
      </c>
      <c r="J130" s="20" t="str">
        <f aca="false">IF(ISBLANK(R130)," ",UPPER(R130))</f>
        <v> </v>
      </c>
      <c r="K130" s="6" t="str">
        <f aca="false">IF(ISBLANK(S130)," ",S130)</f>
        <v>O.Grybauskienė</v>
      </c>
      <c r="M130" s="7" t="s">
        <v>119</v>
      </c>
      <c r="N130" s="7" t="s">
        <v>344</v>
      </c>
      <c r="O130" s="25" t="n">
        <v>36393</v>
      </c>
      <c r="P130" s="7" t="s">
        <v>280</v>
      </c>
      <c r="Q130" s="7" t="s">
        <v>124</v>
      </c>
      <c r="R130" s="7"/>
      <c r="S130" s="7" t="s">
        <v>338</v>
      </c>
      <c r="V130" s="7" t="str">
        <f aca="false">IF(ISBLANK(M130),"",PROPER(M130))</f>
        <v>Justas</v>
      </c>
      <c r="W130" s="7" t="str">
        <f aca="false">IF(ISBLANK(N130),"",PROPER(N130))</f>
        <v>Butkys</v>
      </c>
      <c r="Z130" s="7" t="str">
        <f aca="false">IF(ISBLANK(P130),"",PROPER(P130))</f>
        <v>Klaipėda</v>
      </c>
      <c r="AA130" s="4" t="str">
        <f aca="false">CONCATENATE(T130," ",U130)</f>
        <v> </v>
      </c>
    </row>
    <row r="131" customFormat="false" ht="15" hidden="false" customHeight="false" outlineLevel="0" collapsed="false">
      <c r="A131" s="1" t="n">
        <f aca="false">IF(ISBLANK(M131),"",A130+1)</f>
        <v>30</v>
      </c>
      <c r="B131" s="1" t="n">
        <v>130</v>
      </c>
      <c r="C131" s="24" t="n">
        <v>489</v>
      </c>
      <c r="D131" s="24" t="s">
        <v>45</v>
      </c>
      <c r="E131" s="1" t="str">
        <f aca="false">IF(ISBLANK(C131)," ",CONCATENATE(D131,C131))</f>
        <v>m489</v>
      </c>
      <c r="F131" s="2" t="str">
        <f aca="false">IF(ISBLANK(M131)," ",CONCATENATE(V131," ",W131))</f>
        <v>Lolita Ostertak</v>
      </c>
      <c r="G131" s="19" t="n">
        <f aca="false">IF(ISBLANK(O131)," ",O131)</f>
        <v>36734</v>
      </c>
      <c r="H131" s="6" t="str">
        <f aca="false">IF(ISBLANK(P131)," ",CONCATENATE(Z131," ",L131," ",J131))</f>
        <v>Klaipėda   </v>
      </c>
      <c r="I131" s="20" t="str">
        <f aca="false">IF(ISBLANK(Q131)," ",Q131)</f>
        <v>SC</v>
      </c>
      <c r="J131" s="20" t="str">
        <f aca="false">IF(ISBLANK(R131)," ",UPPER(R131))</f>
        <v> </v>
      </c>
      <c r="K131" s="6" t="str">
        <f aca="false">IF(ISBLANK(S131)," ",S131)</f>
        <v>O.Grybauskienė</v>
      </c>
      <c r="M131" s="7" t="s">
        <v>345</v>
      </c>
      <c r="N131" s="7" t="s">
        <v>346</v>
      </c>
      <c r="O131" s="25" t="n">
        <v>36734</v>
      </c>
      <c r="P131" s="7" t="s">
        <v>280</v>
      </c>
      <c r="Q131" s="7" t="s">
        <v>124</v>
      </c>
      <c r="R131" s="7"/>
      <c r="S131" s="7" t="s">
        <v>338</v>
      </c>
      <c r="V131" s="7" t="str">
        <f aca="false">IF(ISBLANK(M131),"",PROPER(M131))</f>
        <v>Lolita</v>
      </c>
      <c r="W131" s="7" t="str">
        <f aca="false">IF(ISBLANK(N131),"",PROPER(N131))</f>
        <v>Ostertak</v>
      </c>
      <c r="Z131" s="7" t="str">
        <f aca="false">IF(ISBLANK(P131),"",PROPER(P131))</f>
        <v>Klaipėda</v>
      </c>
      <c r="AA131" s="4" t="str">
        <f aca="false">CONCATENATE(T131," ",U131)</f>
        <v> </v>
      </c>
    </row>
    <row r="132" customFormat="false" ht="15" hidden="false" customHeight="false" outlineLevel="0" collapsed="false">
      <c r="A132" s="1" t="n">
        <f aca="false">IF(ISBLANK(M132),"",A131+1)</f>
        <v>31</v>
      </c>
      <c r="B132" s="1" t="n">
        <v>131</v>
      </c>
      <c r="C132" s="24" t="n">
        <v>520</v>
      </c>
      <c r="D132" s="24" t="s">
        <v>45</v>
      </c>
      <c r="E132" s="1" t="str">
        <f aca="false">IF(ISBLANK(C132)," ",CONCATENATE(D132,C132))</f>
        <v>m520</v>
      </c>
      <c r="F132" s="2" t="str">
        <f aca="false">IF(ISBLANK(M132)," ",CONCATENATE(V132," ",W132))</f>
        <v>Darja Radzevičiūtė</v>
      </c>
      <c r="G132" s="19" t="n">
        <f aca="false">IF(ISBLANK(O132)," ",O132)</f>
        <v>36521</v>
      </c>
      <c r="H132" s="6" t="str">
        <f aca="false">IF(ISBLANK(P132)," ",CONCATENATE(Z132," ",L132," ",J132))</f>
        <v>Klaipėda   </v>
      </c>
      <c r="I132" s="20" t="str">
        <f aca="false">IF(ISBLANK(Q132)," ",Q132)</f>
        <v>SC</v>
      </c>
      <c r="J132" s="20" t="str">
        <f aca="false">IF(ISBLANK(R132)," ",UPPER(R132))</f>
        <v> </v>
      </c>
      <c r="K132" s="6" t="str">
        <f aca="false">IF(ISBLANK(S132)," ",S132)</f>
        <v>V.Baronienė</v>
      </c>
      <c r="M132" s="7" t="s">
        <v>347</v>
      </c>
      <c r="N132" s="7" t="s">
        <v>348</v>
      </c>
      <c r="O132" s="25" t="n">
        <v>36521</v>
      </c>
      <c r="P132" s="7" t="s">
        <v>280</v>
      </c>
      <c r="Q132" s="7" t="s">
        <v>124</v>
      </c>
      <c r="R132" s="7"/>
      <c r="S132" s="7" t="s">
        <v>288</v>
      </c>
      <c r="V132" s="7" t="str">
        <f aca="false">IF(ISBLANK(M132),"",PROPER(M132))</f>
        <v>Darja</v>
      </c>
      <c r="W132" s="7" t="str">
        <f aca="false">IF(ISBLANK(N132),"",PROPER(N132))</f>
        <v>Radzevičiūtė</v>
      </c>
      <c r="Z132" s="7" t="str">
        <f aca="false">IF(ISBLANK(P132),"",PROPER(P132))</f>
        <v>Klaipėda</v>
      </c>
      <c r="AA132" s="4" t="str">
        <f aca="false">CONCATENATE(T132," ",U132)</f>
        <v> </v>
      </c>
    </row>
    <row r="133" customFormat="false" ht="15" hidden="false" customHeight="false" outlineLevel="0" collapsed="false">
      <c r="A133" s="1" t="n">
        <f aca="false">IF(ISBLANK(M133),"",A132+1)</f>
        <v>32</v>
      </c>
      <c r="B133" s="1" t="n">
        <v>132</v>
      </c>
      <c r="C133" s="24" t="n">
        <v>554</v>
      </c>
      <c r="D133" s="24" t="s">
        <v>45</v>
      </c>
      <c r="E133" s="1" t="str">
        <f aca="false">IF(ISBLANK(C133)," ",CONCATENATE(D133,C133))</f>
        <v>m554</v>
      </c>
      <c r="F133" s="2" t="str">
        <f aca="false">IF(ISBLANK(M133)," ",CONCATENATE(V133," ",W133))</f>
        <v>Gintarė Griciūtė</v>
      </c>
      <c r="G133" s="19" t="n">
        <f aca="false">IF(ISBLANK(O133)," ",O133)</f>
        <v>36853</v>
      </c>
      <c r="H133" s="6" t="str">
        <f aca="false">IF(ISBLANK(P133)," ",CONCATENATE(Z133," ",L133," ",J133))</f>
        <v>Klaipėda   </v>
      </c>
      <c r="I133" s="20" t="str">
        <f aca="false">IF(ISBLANK(Q133)," ",Q133)</f>
        <v>SC</v>
      </c>
      <c r="J133" s="20" t="str">
        <f aca="false">IF(ISBLANK(R133)," ",UPPER(R133))</f>
        <v> </v>
      </c>
      <c r="K133" s="6" t="str">
        <f aca="false">IF(ISBLANK(S133)," ",S133)</f>
        <v>A.Vilčinskienė, R.Adomaitienė</v>
      </c>
      <c r="M133" s="7" t="s">
        <v>46</v>
      </c>
      <c r="N133" s="7" t="s">
        <v>349</v>
      </c>
      <c r="O133" s="25" t="n">
        <v>36853</v>
      </c>
      <c r="P133" s="7" t="s">
        <v>280</v>
      </c>
      <c r="Q133" s="7" t="s">
        <v>124</v>
      </c>
      <c r="R133" s="7"/>
      <c r="S133" s="7" t="s">
        <v>315</v>
      </c>
      <c r="T133" s="2" t="s">
        <v>350</v>
      </c>
      <c r="U133" s="2" t="s">
        <v>317</v>
      </c>
      <c r="V133" s="7" t="str">
        <f aca="false">IF(ISBLANK(M133),"",PROPER(M133))</f>
        <v>Gintarė</v>
      </c>
      <c r="W133" s="7" t="str">
        <f aca="false">IF(ISBLANK(N133),"",PROPER(N133))</f>
        <v>Griciūtė</v>
      </c>
      <c r="Z133" s="7" t="str">
        <f aca="false">IF(ISBLANK(P133),"",PROPER(P133))</f>
        <v>Klaipėda</v>
      </c>
      <c r="AA133" s="4" t="str">
        <f aca="false">CONCATENATE(T133," ",U133)</f>
        <v>60bb aukštis</v>
      </c>
    </row>
    <row r="134" customFormat="false" ht="15" hidden="false" customHeight="false" outlineLevel="0" collapsed="false">
      <c r="A134" s="1" t="n">
        <f aca="false">IF(ISBLANK(M134),"",A133+1)</f>
        <v>33</v>
      </c>
      <c r="B134" s="1" t="n">
        <v>133</v>
      </c>
      <c r="C134" s="24" t="n">
        <v>566</v>
      </c>
      <c r="D134" s="24" t="s">
        <v>45</v>
      </c>
      <c r="E134" s="1" t="str">
        <f aca="false">IF(ISBLANK(C134)," ",CONCATENATE(D134,C134))</f>
        <v>m566</v>
      </c>
      <c r="F134" s="2" t="str">
        <f aca="false">IF(ISBLANK(M134)," ",CONCATENATE(V134," ",W134))</f>
        <v>Skaistė Daškevičiūtė</v>
      </c>
      <c r="G134" s="19" t="n">
        <f aca="false">IF(ISBLANK(O134)," ",O134)</f>
        <v>36321</v>
      </c>
      <c r="H134" s="6" t="str">
        <f aca="false">IF(ISBLANK(P134)," ",CONCATENATE(Z134," ",L134," ",J134))</f>
        <v>Klaipėda  MARATONAS</v>
      </c>
      <c r="I134" s="20" t="str">
        <f aca="false">IF(ISBLANK(Q134)," ",Q134)</f>
        <v>SC</v>
      </c>
      <c r="J134" s="20" t="str">
        <f aca="false">IF(ISBLANK(R134)," ",UPPER(R134))</f>
        <v>MARATONAS</v>
      </c>
      <c r="K134" s="6" t="str">
        <f aca="false">IF(ISBLANK(S134)," ",S134)</f>
        <v>J.R.Beržinskai</v>
      </c>
      <c r="M134" s="7" t="s">
        <v>351</v>
      </c>
      <c r="N134" s="7" t="s">
        <v>352</v>
      </c>
      <c r="O134" s="25" t="n">
        <v>36321</v>
      </c>
      <c r="P134" s="7" t="s">
        <v>280</v>
      </c>
      <c r="Q134" s="7" t="s">
        <v>124</v>
      </c>
      <c r="R134" s="7" t="s">
        <v>240</v>
      </c>
      <c r="S134" s="7" t="s">
        <v>298</v>
      </c>
      <c r="T134" s="2" t="s">
        <v>319</v>
      </c>
      <c r="U134" s="2" t="s">
        <v>300</v>
      </c>
      <c r="V134" s="7" t="str">
        <f aca="false">IF(ISBLANK(M134),"",PROPER(M134))</f>
        <v>Skaistė</v>
      </c>
      <c r="W134" s="7" t="str">
        <f aca="false">IF(ISBLANK(N134),"",PROPER(N134))</f>
        <v>Daškevičiūtė</v>
      </c>
      <c r="Z134" s="7" t="str">
        <f aca="false">IF(ISBLANK(P134),"",PROPER(P134))</f>
        <v>Klaipėda</v>
      </c>
      <c r="AA134" s="4" t="str">
        <f aca="false">CONCATENATE(T134," ",U134)</f>
        <v>600m 200m</v>
      </c>
    </row>
    <row r="135" customFormat="false" ht="15" hidden="false" customHeight="false" outlineLevel="0" collapsed="false">
      <c r="A135" s="1" t="n">
        <f aca="false">IF(ISBLANK(M135),"",A134+1)</f>
        <v>34</v>
      </c>
      <c r="B135" s="1" t="n">
        <v>134</v>
      </c>
      <c r="C135" s="24" t="n">
        <v>580</v>
      </c>
      <c r="D135" s="24" t="s">
        <v>45</v>
      </c>
      <c r="E135" s="1" t="str">
        <f aca="false">IF(ISBLANK(C135)," ",CONCATENATE(D135,C135))</f>
        <v>m580</v>
      </c>
      <c r="F135" s="2" t="str">
        <f aca="false">IF(ISBLANK(M135)," ",CONCATENATE(V135," ",W135))</f>
        <v>Beatričė Ruseckaitė</v>
      </c>
      <c r="G135" s="19" t="n">
        <f aca="false">IF(ISBLANK(O135)," ",O135)</f>
        <v>36917</v>
      </c>
      <c r="H135" s="6" t="str">
        <f aca="false">IF(ISBLANK(P135)," ",CONCATENATE(Z135," ",L135," ",J135))</f>
        <v>Klaipėda   </v>
      </c>
      <c r="I135" s="20" t="str">
        <f aca="false">IF(ISBLANK(Q135)," ",Q135)</f>
        <v>SC</v>
      </c>
      <c r="J135" s="20" t="str">
        <f aca="false">IF(ISBLANK(R135)," ",UPPER(R135))</f>
        <v> </v>
      </c>
      <c r="K135" s="6" t="str">
        <f aca="false">IF(ISBLANK(S135)," ",S135)</f>
        <v>L.Bružas</v>
      </c>
      <c r="M135" s="7" t="s">
        <v>158</v>
      </c>
      <c r="N135" s="7" t="s">
        <v>341</v>
      </c>
      <c r="O135" s="25" t="n">
        <v>36917</v>
      </c>
      <c r="P135" s="7" t="s">
        <v>280</v>
      </c>
      <c r="Q135" s="7" t="s">
        <v>124</v>
      </c>
      <c r="R135" s="7"/>
      <c r="S135" s="7" t="s">
        <v>353</v>
      </c>
      <c r="V135" s="7" t="str">
        <f aca="false">IF(ISBLANK(M135),"",PROPER(M135))</f>
        <v>Beatričė</v>
      </c>
      <c r="W135" s="7" t="str">
        <f aca="false">IF(ISBLANK(N135),"",PROPER(N135))</f>
        <v>Ruseckaitė</v>
      </c>
      <c r="Z135" s="7" t="str">
        <f aca="false">IF(ISBLANK(P135),"",PROPER(P135))</f>
        <v>Klaipėda</v>
      </c>
      <c r="AA135" s="4" t="str">
        <f aca="false">CONCATENATE(T135," ",U135)</f>
        <v> </v>
      </c>
    </row>
    <row r="136" customFormat="false" ht="15" hidden="false" customHeight="false" outlineLevel="0" collapsed="false">
      <c r="A136" s="1" t="n">
        <f aca="false">IF(ISBLANK(M136),"",A135+1)</f>
        <v>35</v>
      </c>
      <c r="B136" s="1" t="n">
        <v>135</v>
      </c>
      <c r="C136" s="24" t="n">
        <v>581</v>
      </c>
      <c r="D136" s="24" t="s">
        <v>27</v>
      </c>
      <c r="E136" s="1" t="str">
        <f aca="false">IF(ISBLANK(C136)," ",CONCATENATE(D136,C136))</f>
        <v>v581</v>
      </c>
      <c r="F136" s="2" t="str">
        <f aca="false">IF(ISBLANK(M136)," ",CONCATENATE(V136," ",W136))</f>
        <v>Aleksas Gideika</v>
      </c>
      <c r="G136" s="19" t="n">
        <f aca="false">IF(ISBLANK(O136)," ",O136)</f>
        <v>36281</v>
      </c>
      <c r="H136" s="6" t="str">
        <f aca="false">IF(ISBLANK(P136)," ",CONCATENATE(Z136," ",L136," ",J136))</f>
        <v>Klaipėda   </v>
      </c>
      <c r="I136" s="20" t="str">
        <f aca="false">IF(ISBLANK(Q136)," ",Q136)</f>
        <v>SC</v>
      </c>
      <c r="J136" s="20" t="str">
        <f aca="false">IF(ISBLANK(R136)," ",UPPER(R136))</f>
        <v> </v>
      </c>
      <c r="K136" s="6" t="str">
        <f aca="false">IF(ISBLANK(S136)," ",S136)</f>
        <v>L.Bružas</v>
      </c>
      <c r="M136" s="7" t="s">
        <v>74</v>
      </c>
      <c r="N136" s="7" t="s">
        <v>354</v>
      </c>
      <c r="O136" s="25" t="n">
        <v>36281</v>
      </c>
      <c r="P136" s="7" t="s">
        <v>280</v>
      </c>
      <c r="Q136" s="7" t="s">
        <v>124</v>
      </c>
      <c r="R136" s="7"/>
      <c r="S136" s="7" t="s">
        <v>353</v>
      </c>
      <c r="V136" s="7" t="str">
        <f aca="false">IF(ISBLANK(M136),"",PROPER(M136))</f>
        <v>Aleksas</v>
      </c>
      <c r="W136" s="7" t="str">
        <f aca="false">IF(ISBLANK(N136),"",PROPER(N136))</f>
        <v>Gideika</v>
      </c>
      <c r="Z136" s="7" t="str">
        <f aca="false">IF(ISBLANK(P136),"",PROPER(P136))</f>
        <v>Klaipėda</v>
      </c>
      <c r="AA136" s="4" t="str">
        <f aca="false">CONCATENATE(T136," ",U136)</f>
        <v> </v>
      </c>
    </row>
    <row r="137" customFormat="false" ht="15" hidden="false" customHeight="false" outlineLevel="0" collapsed="false">
      <c r="A137" s="1" t="n">
        <f aca="false">IF(ISBLANK(M137),"",A136+1)</f>
        <v>36</v>
      </c>
      <c r="B137" s="1" t="n">
        <v>136</v>
      </c>
      <c r="C137" s="24" t="n">
        <v>584</v>
      </c>
      <c r="D137" s="24" t="s">
        <v>27</v>
      </c>
      <c r="E137" s="1" t="str">
        <f aca="false">IF(ISBLANK(C137)," ",CONCATENATE(D137,C137))</f>
        <v>v584</v>
      </c>
      <c r="F137" s="2" t="str">
        <f aca="false">IF(ISBLANK(M137)," ",CONCATENATE(V137," ",W137))</f>
        <v>Tomas Mikalauskis</v>
      </c>
      <c r="G137" s="19" t="n">
        <f aca="false">IF(ISBLANK(O137)," ",O137)</f>
        <v>36650</v>
      </c>
      <c r="H137" s="6" t="str">
        <f aca="false">IF(ISBLANK(P137)," ",CONCATENATE(Z137," ",L137," ",J137))</f>
        <v>Klaipėda   </v>
      </c>
      <c r="I137" s="20" t="str">
        <f aca="false">IF(ISBLANK(Q137)," ",Q137)</f>
        <v> </v>
      </c>
      <c r="J137" s="20" t="str">
        <f aca="false">IF(ISBLANK(R137)," ",UPPER(R137))</f>
        <v> </v>
      </c>
      <c r="K137" s="6" t="str">
        <f aca="false">IF(ISBLANK(S137)," ",S137)</f>
        <v>L.Bružas</v>
      </c>
      <c r="M137" s="7" t="s">
        <v>355</v>
      </c>
      <c r="N137" s="7" t="s">
        <v>356</v>
      </c>
      <c r="O137" s="25" t="n">
        <v>36650</v>
      </c>
      <c r="P137" s="7" t="s">
        <v>280</v>
      </c>
      <c r="Q137" s="7"/>
      <c r="R137" s="7"/>
      <c r="S137" s="7" t="s">
        <v>353</v>
      </c>
      <c r="V137" s="7" t="str">
        <f aca="false">IF(ISBLANK(M137),"",PROPER(M137))</f>
        <v>Tomas</v>
      </c>
      <c r="W137" s="7" t="str">
        <f aca="false">IF(ISBLANK(N137),"",PROPER(N137))</f>
        <v>Mikalauskis</v>
      </c>
      <c r="Z137" s="7" t="str">
        <f aca="false">IF(ISBLANK(P137),"",PROPER(P137))</f>
        <v>Klaipėda</v>
      </c>
      <c r="AA137" s="4" t="str">
        <f aca="false">CONCATENATE(T137," ",U137)</f>
        <v> </v>
      </c>
    </row>
    <row r="138" customFormat="false" ht="15" hidden="false" customHeight="false" outlineLevel="0" collapsed="false">
      <c r="A138" s="1" t="n">
        <f aca="false">IF(ISBLANK(M138),"",A137+1)</f>
        <v>37</v>
      </c>
      <c r="B138" s="1" t="n">
        <v>137</v>
      </c>
      <c r="C138" s="24" t="n">
        <v>585</v>
      </c>
      <c r="D138" s="24" t="s">
        <v>45</v>
      </c>
      <c r="E138" s="1" t="str">
        <f aca="false">IF(ISBLANK(C138)," ",CONCATENATE(D138,C138))</f>
        <v>m585</v>
      </c>
      <c r="F138" s="2" t="str">
        <f aca="false">IF(ISBLANK(M138)," ",CONCATENATE(V138," ",W138))</f>
        <v>Joana  Reikaitė</v>
      </c>
      <c r="G138" s="19" t="n">
        <f aca="false">IF(ISBLANK(O138)," ",O138)</f>
        <v>36873</v>
      </c>
      <c r="H138" s="6" t="str">
        <f aca="false">IF(ISBLANK(P138)," ",CONCATENATE(Z138," ",L138," ",J138))</f>
        <v>Klaipėda   </v>
      </c>
      <c r="I138" s="20" t="str">
        <f aca="false">IF(ISBLANK(Q138)," ",Q138)</f>
        <v>SC</v>
      </c>
      <c r="J138" s="20" t="str">
        <f aca="false">IF(ISBLANK(R138)," ",UPPER(R138))</f>
        <v> </v>
      </c>
      <c r="K138" s="6" t="str">
        <f aca="false">IF(ISBLANK(S138)," ",S138)</f>
        <v>L.Bružas</v>
      </c>
      <c r="M138" s="7" t="s">
        <v>357</v>
      </c>
      <c r="N138" s="7" t="s">
        <v>358</v>
      </c>
      <c r="O138" s="25" t="n">
        <v>36873</v>
      </c>
      <c r="P138" s="7" t="s">
        <v>280</v>
      </c>
      <c r="Q138" s="7" t="s">
        <v>124</v>
      </c>
      <c r="R138" s="7"/>
      <c r="S138" s="7" t="s">
        <v>353</v>
      </c>
      <c r="V138" s="7" t="str">
        <f aca="false">IF(ISBLANK(M138),"",PROPER(M138))</f>
        <v>Joana </v>
      </c>
      <c r="W138" s="7" t="str">
        <f aca="false">IF(ISBLANK(N138),"",PROPER(N138))</f>
        <v>Reikaitė</v>
      </c>
      <c r="Z138" s="7" t="str">
        <f aca="false">IF(ISBLANK(P138),"",PROPER(P138))</f>
        <v>Klaipėda</v>
      </c>
      <c r="AA138" s="4" t="str">
        <f aca="false">CONCATENATE(T138," ",U138)</f>
        <v> </v>
      </c>
    </row>
    <row r="139" customFormat="false" ht="15" hidden="false" customHeight="false" outlineLevel="0" collapsed="false">
      <c r="A139" s="1" t="n">
        <f aca="false">IF(ISBLANK(M139),"",A138+1)</f>
        <v>38</v>
      </c>
      <c r="B139" s="1" t="n">
        <v>138</v>
      </c>
      <c r="C139" s="24" t="n">
        <v>586</v>
      </c>
      <c r="D139" s="24" t="s">
        <v>27</v>
      </c>
      <c r="E139" s="1" t="str">
        <f aca="false">IF(ISBLANK(C139)," ",CONCATENATE(D139,C139))</f>
        <v>v586</v>
      </c>
      <c r="F139" s="2" t="str">
        <f aca="false">IF(ISBLANK(M139)," ",CONCATENATE(V139," ",W139))</f>
        <v>Erikas Panamariovas</v>
      </c>
      <c r="G139" s="19" t="n">
        <f aca="false">IF(ISBLANK(O139)," ",O139)</f>
        <v>36822</v>
      </c>
      <c r="H139" s="6" t="str">
        <f aca="false">IF(ISBLANK(P139)," ",CONCATENATE(Z139," ",L139," ",J139))</f>
        <v>Klaipėda   </v>
      </c>
      <c r="I139" s="20" t="str">
        <f aca="false">IF(ISBLANK(Q139)," ",Q139)</f>
        <v> </v>
      </c>
      <c r="J139" s="20" t="str">
        <f aca="false">IF(ISBLANK(R139)," ",UPPER(R139))</f>
        <v> </v>
      </c>
      <c r="K139" s="6" t="str">
        <f aca="false">IF(ISBLANK(S139)," ",S139)</f>
        <v>L.Bružas</v>
      </c>
      <c r="M139" s="7" t="s">
        <v>207</v>
      </c>
      <c r="N139" s="7" t="s">
        <v>359</v>
      </c>
      <c r="O139" s="25" t="n">
        <v>36822</v>
      </c>
      <c r="P139" s="7" t="s">
        <v>280</v>
      </c>
      <c r="Q139" s="7"/>
      <c r="R139" s="7"/>
      <c r="S139" s="7" t="s">
        <v>353</v>
      </c>
      <c r="V139" s="7" t="str">
        <f aca="false">IF(ISBLANK(M139),"",PROPER(M139))</f>
        <v>Erikas</v>
      </c>
      <c r="W139" s="7" t="str">
        <f aca="false">IF(ISBLANK(N139),"",PROPER(N139))</f>
        <v>Panamariovas</v>
      </c>
      <c r="Z139" s="7" t="str">
        <f aca="false">IF(ISBLANK(P139),"",PROPER(P139))</f>
        <v>Klaipėda</v>
      </c>
      <c r="AA139" s="4" t="str">
        <f aca="false">CONCATENATE(T139," ",U139)</f>
        <v> </v>
      </c>
    </row>
    <row r="140" customFormat="false" ht="15" hidden="false" customHeight="false" outlineLevel="0" collapsed="false">
      <c r="A140" s="1" t="n">
        <f aca="false">IF(ISBLANK(M140),"",A139+1)</f>
        <v>39</v>
      </c>
      <c r="B140" s="1" t="n">
        <v>139</v>
      </c>
      <c r="C140" s="24" t="n">
        <v>589</v>
      </c>
      <c r="D140" s="24" t="s">
        <v>27</v>
      </c>
      <c r="E140" s="1" t="str">
        <f aca="false">IF(ISBLANK(C140)," ",CONCATENATE(D140,C140))</f>
        <v>v589</v>
      </c>
      <c r="F140" s="2" t="str">
        <f aca="false">IF(ISBLANK(M140)," ",CONCATENATE(V140," ",W140))</f>
        <v>Aivaras Gudauskas</v>
      </c>
      <c r="G140" s="19" t="n">
        <f aca="false">IF(ISBLANK(O140)," ",O140)</f>
        <v>36340</v>
      </c>
      <c r="H140" s="6" t="str">
        <f aca="false">IF(ISBLANK(P140)," ",CONCATENATE(Z140," ",L140," ",J140))</f>
        <v>Klaipėda   </v>
      </c>
      <c r="I140" s="20" t="str">
        <f aca="false">IF(ISBLANK(Q140)," ",Q140)</f>
        <v>SC</v>
      </c>
      <c r="J140" s="20" t="str">
        <f aca="false">IF(ISBLANK(R140)," ",UPPER(R140))</f>
        <v> </v>
      </c>
      <c r="K140" s="6" t="str">
        <f aca="false">IF(ISBLANK(S140)," ",S140)</f>
        <v>L.Bružas</v>
      </c>
      <c r="M140" s="7" t="s">
        <v>360</v>
      </c>
      <c r="N140" s="7" t="s">
        <v>361</v>
      </c>
      <c r="O140" s="25" t="n">
        <v>36340</v>
      </c>
      <c r="P140" s="7" t="s">
        <v>280</v>
      </c>
      <c r="Q140" s="7" t="s">
        <v>124</v>
      </c>
      <c r="R140" s="7"/>
      <c r="S140" s="7" t="s">
        <v>353</v>
      </c>
      <c r="V140" s="7" t="str">
        <f aca="false">IF(ISBLANK(M140),"",PROPER(M140))</f>
        <v>Aivaras</v>
      </c>
      <c r="W140" s="7" t="str">
        <f aca="false">IF(ISBLANK(N140),"",PROPER(N140))</f>
        <v>Gudauskas</v>
      </c>
      <c r="Z140" s="7" t="str">
        <f aca="false">IF(ISBLANK(P140),"",PROPER(P140))</f>
        <v>Klaipėda</v>
      </c>
      <c r="AA140" s="4" t="str">
        <f aca="false">CONCATENATE(T140," ",U140)</f>
        <v> </v>
      </c>
    </row>
    <row r="141" customFormat="false" ht="15" hidden="false" customHeight="false" outlineLevel="0" collapsed="false">
      <c r="A141" s="1" t="n">
        <f aca="false">IF(ISBLANK(M141),"",A140+1)</f>
        <v>40</v>
      </c>
      <c r="B141" s="1" t="n">
        <v>140</v>
      </c>
      <c r="C141" s="24" t="n">
        <v>592</v>
      </c>
      <c r="D141" s="24" t="s">
        <v>27</v>
      </c>
      <c r="E141" s="1" t="str">
        <f aca="false">IF(ISBLANK(C141)," ",CONCATENATE(D141,C141))</f>
        <v>v592</v>
      </c>
      <c r="F141" s="2" t="str">
        <f aca="false">IF(ISBLANK(M141)," ",CONCATENATE(V141," ",W141))</f>
        <v>Ugnius Petryla</v>
      </c>
      <c r="G141" s="19" t="n">
        <f aca="false">IF(ISBLANK(O141)," ",O141)</f>
        <v>36351</v>
      </c>
      <c r="H141" s="6" t="str">
        <f aca="false">IF(ISBLANK(P141)," ",CONCATENATE(Z141," ",L141," ",J141))</f>
        <v>Klaipėda   </v>
      </c>
      <c r="I141" s="20" t="str">
        <f aca="false">IF(ISBLANK(Q141)," ",Q141)</f>
        <v>SC</v>
      </c>
      <c r="J141" s="20" t="str">
        <f aca="false">IF(ISBLANK(R141)," ",UPPER(R141))</f>
        <v> </v>
      </c>
      <c r="K141" s="6" t="str">
        <f aca="false">IF(ISBLANK(S141)," ",S141)</f>
        <v>L.Bružas</v>
      </c>
      <c r="M141" s="7" t="s">
        <v>362</v>
      </c>
      <c r="N141" s="7" t="s">
        <v>363</v>
      </c>
      <c r="O141" s="25" t="n">
        <v>36351</v>
      </c>
      <c r="P141" s="7" t="s">
        <v>280</v>
      </c>
      <c r="Q141" s="7" t="s">
        <v>124</v>
      </c>
      <c r="R141" s="7"/>
      <c r="S141" s="7" t="s">
        <v>353</v>
      </c>
      <c r="V141" s="7" t="str">
        <f aca="false">IF(ISBLANK(M141),"",PROPER(M141))</f>
        <v>Ugnius</v>
      </c>
      <c r="W141" s="7" t="str">
        <f aca="false">IF(ISBLANK(N141),"",PROPER(N141))</f>
        <v>Petryla</v>
      </c>
      <c r="Z141" s="7" t="str">
        <f aca="false">IF(ISBLANK(P141),"",PROPER(P141))</f>
        <v>Klaipėda</v>
      </c>
      <c r="AA141" s="4" t="str">
        <f aca="false">CONCATENATE(T141," ",U141)</f>
        <v> </v>
      </c>
    </row>
    <row r="142" customFormat="false" ht="15" hidden="false" customHeight="false" outlineLevel="0" collapsed="false">
      <c r="A142" s="1" t="n">
        <f aca="false">IF(ISBLANK(M142),"",A141+1)</f>
        <v>41</v>
      </c>
      <c r="B142" s="1" t="n">
        <v>141</v>
      </c>
      <c r="C142" s="24" t="n">
        <v>593</v>
      </c>
      <c r="D142" s="24" t="s">
        <v>27</v>
      </c>
      <c r="E142" s="1" t="str">
        <f aca="false">IF(ISBLANK(C142)," ",CONCATENATE(D142,C142))</f>
        <v>v593</v>
      </c>
      <c r="F142" s="2" t="str">
        <f aca="false">IF(ISBLANK(M142)," ",CONCATENATE(V142," ",W142))</f>
        <v>Deividas Simutis</v>
      </c>
      <c r="G142" s="19" t="n">
        <f aca="false">IF(ISBLANK(O142)," ",O142)</f>
        <v>37150</v>
      </c>
      <c r="H142" s="6" t="str">
        <f aca="false">IF(ISBLANK(P142)," ",CONCATENATE(Z142," ",L142," ",J142))</f>
        <v>Klaipėda   </v>
      </c>
      <c r="I142" s="20" t="str">
        <f aca="false">IF(ISBLANK(Q142)," ",Q142)</f>
        <v>SC</v>
      </c>
      <c r="J142" s="20" t="str">
        <f aca="false">IF(ISBLANK(R142)," ",UPPER(R142))</f>
        <v> </v>
      </c>
      <c r="K142" s="6" t="str">
        <f aca="false">IF(ISBLANK(S142)," ",S142)</f>
        <v>L.Bružas</v>
      </c>
      <c r="M142" s="7" t="s">
        <v>57</v>
      </c>
      <c r="N142" s="7" t="s">
        <v>364</v>
      </c>
      <c r="O142" s="25" t="n">
        <v>37150</v>
      </c>
      <c r="P142" s="7" t="s">
        <v>280</v>
      </c>
      <c r="Q142" s="7" t="s">
        <v>124</v>
      </c>
      <c r="R142" s="7"/>
      <c r="S142" s="7" t="s">
        <v>353</v>
      </c>
      <c r="V142" s="7" t="str">
        <f aca="false">IF(ISBLANK(M142),"",PROPER(M142))</f>
        <v>Deividas</v>
      </c>
      <c r="W142" s="7" t="str">
        <f aca="false">IF(ISBLANK(N142),"",PROPER(N142))</f>
        <v>Simutis</v>
      </c>
      <c r="Z142" s="7" t="str">
        <f aca="false">IF(ISBLANK(P142),"",PROPER(P142))</f>
        <v>Klaipėda</v>
      </c>
      <c r="AA142" s="4" t="str">
        <f aca="false">CONCATENATE(T142," ",U142)</f>
        <v> </v>
      </c>
    </row>
    <row r="143" customFormat="false" ht="15" hidden="false" customHeight="false" outlineLevel="0" collapsed="false">
      <c r="A143" s="1" t="n">
        <f aca="false">IF(ISBLANK(M143),"",A142+1)</f>
        <v>42</v>
      </c>
      <c r="B143" s="1" t="n">
        <v>142</v>
      </c>
      <c r="C143" s="24" t="n">
        <v>594</v>
      </c>
      <c r="D143" s="24" t="s">
        <v>27</v>
      </c>
      <c r="E143" s="1" t="str">
        <f aca="false">IF(ISBLANK(C143)," ",CONCATENATE(D143,C143))</f>
        <v>v594</v>
      </c>
      <c r="F143" s="2" t="str">
        <f aca="false">IF(ISBLANK(M143)," ",CONCATENATE(V143," ",W143))</f>
        <v>Titas Bernotas</v>
      </c>
      <c r="G143" s="19" t="n">
        <f aca="false">IF(ISBLANK(O143)," ",O143)</f>
        <v>36747</v>
      </c>
      <c r="H143" s="6" t="str">
        <f aca="false">IF(ISBLANK(P143)," ",CONCATENATE(Z143," ",L143," ",J143))</f>
        <v>Klaipėda   </v>
      </c>
      <c r="I143" s="20" t="str">
        <f aca="false">IF(ISBLANK(Q143)," ",Q143)</f>
        <v> </v>
      </c>
      <c r="J143" s="20" t="str">
        <f aca="false">IF(ISBLANK(R143)," ",UPPER(R143))</f>
        <v> </v>
      </c>
      <c r="K143" s="6" t="str">
        <f aca="false">IF(ISBLANK(S143)," ",S143)</f>
        <v>L.Bružas</v>
      </c>
      <c r="M143" s="7" t="s">
        <v>365</v>
      </c>
      <c r="N143" s="7" t="s">
        <v>366</v>
      </c>
      <c r="O143" s="25" t="n">
        <v>36747</v>
      </c>
      <c r="P143" s="7" t="s">
        <v>280</v>
      </c>
      <c r="Q143" s="7"/>
      <c r="R143" s="7"/>
      <c r="S143" s="7" t="s">
        <v>353</v>
      </c>
      <c r="V143" s="7" t="str">
        <f aca="false">IF(ISBLANK(M143),"",PROPER(M143))</f>
        <v>Titas</v>
      </c>
      <c r="W143" s="7" t="str">
        <f aca="false">IF(ISBLANK(N143),"",PROPER(N143))</f>
        <v>Bernotas</v>
      </c>
      <c r="Z143" s="7" t="str">
        <f aca="false">IF(ISBLANK(P143),"",PROPER(P143))</f>
        <v>Klaipėda</v>
      </c>
      <c r="AA143" s="4" t="str">
        <f aca="false">CONCATENATE(T143," ",U143)</f>
        <v> </v>
      </c>
    </row>
    <row r="144" customFormat="false" ht="15" hidden="false" customHeight="false" outlineLevel="0" collapsed="false">
      <c r="A144" s="1" t="n">
        <f aca="false">IF(ISBLANK(M144),"",A143+1)</f>
        <v>43</v>
      </c>
      <c r="B144" s="1" t="n">
        <v>143</v>
      </c>
      <c r="C144" s="24" t="n">
        <v>603</v>
      </c>
      <c r="D144" s="24" t="s">
        <v>45</v>
      </c>
      <c r="E144" s="1" t="str">
        <f aca="false">IF(ISBLANK(C144)," ",CONCATENATE(D144,C144))</f>
        <v>m603</v>
      </c>
      <c r="F144" s="2" t="str">
        <f aca="false">IF(ISBLANK(M144)," ",CONCATENATE(V144," ",W144))</f>
        <v>Ugnė Žvinklytė</v>
      </c>
      <c r="G144" s="19" t="n">
        <f aca="false">IF(ISBLANK(O144)," ",O144)</f>
        <v>36993</v>
      </c>
      <c r="H144" s="6" t="str">
        <f aca="false">IF(ISBLANK(P144)," ",CONCATENATE(Z144," ",L144," ",J144))</f>
        <v>Klaipėda  NIKĖ</v>
      </c>
      <c r="I144" s="20" t="str">
        <f aca="false">IF(ISBLANK(Q144)," ",Q144)</f>
        <v>SC</v>
      </c>
      <c r="J144" s="20" t="str">
        <f aca="false">IF(ISBLANK(R144)," ",UPPER(R144))</f>
        <v>NIKĖ</v>
      </c>
      <c r="K144" s="6" t="str">
        <f aca="false">IF(ISBLANK(S144)," ",S144)</f>
        <v>M.Krakys</v>
      </c>
      <c r="M144" s="7" t="s">
        <v>327</v>
      </c>
      <c r="N144" s="7" t="s">
        <v>367</v>
      </c>
      <c r="O144" s="25" t="n">
        <v>36993</v>
      </c>
      <c r="P144" s="7" t="s">
        <v>280</v>
      </c>
      <c r="Q144" s="7" t="s">
        <v>124</v>
      </c>
      <c r="R144" s="7" t="s">
        <v>284</v>
      </c>
      <c r="S144" s="7" t="s">
        <v>333</v>
      </c>
      <c r="V144" s="7" t="str">
        <f aca="false">IF(ISBLANK(M144),"",PROPER(M144))</f>
        <v>Ugnė</v>
      </c>
      <c r="W144" s="7" t="str">
        <f aca="false">IF(ISBLANK(N144),"",PROPER(N144))</f>
        <v>Žvinklytė</v>
      </c>
      <c r="Z144" s="7" t="str">
        <f aca="false">IF(ISBLANK(P144),"",PROPER(P144))</f>
        <v>Klaipėda</v>
      </c>
      <c r="AA144" s="4" t="str">
        <f aca="false">CONCATENATE(T144," ",U144)</f>
        <v> </v>
      </c>
    </row>
    <row r="145" customFormat="false" ht="15" hidden="false" customHeight="false" outlineLevel="0" collapsed="false">
      <c r="A145" s="1" t="n">
        <f aca="false">IF(ISBLANK(M145),"",A144+1)</f>
        <v>44</v>
      </c>
      <c r="B145" s="1" t="n">
        <v>144</v>
      </c>
      <c r="C145" s="24" t="n">
        <v>613</v>
      </c>
      <c r="D145" s="24" t="s">
        <v>45</v>
      </c>
      <c r="E145" s="1" t="str">
        <f aca="false">IF(ISBLANK(C145)," ",CONCATENATE(D145,C145))</f>
        <v>m613</v>
      </c>
      <c r="F145" s="2" t="str">
        <f aca="false">IF(ISBLANK(M145)," ",CONCATENATE(V145," ",W145))</f>
        <v>Laura Kudžmytė</v>
      </c>
      <c r="G145" s="19" t="n">
        <f aca="false">IF(ISBLANK(O145)," ",O145)</f>
        <v>37212</v>
      </c>
      <c r="H145" s="6" t="str">
        <f aca="false">IF(ISBLANK(P145)," ",CONCATENATE(Z145," ",L145," ",J145))</f>
        <v>Klaipėda   </v>
      </c>
      <c r="I145" s="20" t="str">
        <f aca="false">IF(ISBLANK(Q145)," ",Q145)</f>
        <v>SC</v>
      </c>
      <c r="J145" s="20" t="str">
        <f aca="false">IF(ISBLANK(R145)," ",UPPER(R145))</f>
        <v> </v>
      </c>
      <c r="K145" s="6" t="str">
        <f aca="false">IF(ISBLANK(S145)," ",S145)</f>
        <v>L.Milikauskaitė</v>
      </c>
      <c r="M145" s="7" t="s">
        <v>221</v>
      </c>
      <c r="N145" s="7" t="s">
        <v>368</v>
      </c>
      <c r="O145" s="25" t="n">
        <v>37212</v>
      </c>
      <c r="P145" s="7" t="s">
        <v>280</v>
      </c>
      <c r="Q145" s="7" t="s">
        <v>124</v>
      </c>
      <c r="R145" s="7"/>
      <c r="S145" s="7" t="s">
        <v>313</v>
      </c>
      <c r="V145" s="7" t="str">
        <f aca="false">IF(ISBLANK(M145),"",PROPER(M145))</f>
        <v>Laura</v>
      </c>
      <c r="W145" s="7" t="str">
        <f aca="false">IF(ISBLANK(N145),"",PROPER(N145))</f>
        <v>Kudžmytė</v>
      </c>
      <c r="Z145" s="7" t="str">
        <f aca="false">IF(ISBLANK(P145),"",PROPER(P145))</f>
        <v>Klaipėda</v>
      </c>
      <c r="AA145" s="4" t="str">
        <f aca="false">CONCATENATE(T145," ",U145)</f>
        <v> </v>
      </c>
    </row>
    <row r="146" customFormat="false" ht="15" hidden="false" customHeight="false" outlineLevel="0" collapsed="false">
      <c r="A146" s="1" t="n">
        <f aca="false">IF(ISBLANK(M146),"",A145+1)</f>
        <v>45</v>
      </c>
      <c r="B146" s="1" t="n">
        <v>145</v>
      </c>
      <c r="C146" s="24" t="n">
        <v>614</v>
      </c>
      <c r="D146" s="24" t="s">
        <v>45</v>
      </c>
      <c r="E146" s="1" t="str">
        <f aca="false">IF(ISBLANK(C146)," ",CONCATENATE(D146,C146))</f>
        <v>m614</v>
      </c>
      <c r="F146" s="2" t="str">
        <f aca="false">IF(ISBLANK(M146)," ",CONCATENATE(V146," ",W146))</f>
        <v>Eimantė Balaišytė</v>
      </c>
      <c r="G146" s="19" t="n">
        <f aca="false">IF(ISBLANK(O146)," ",O146)</f>
        <v>36394</v>
      </c>
      <c r="H146" s="6" t="str">
        <f aca="false">IF(ISBLANK(P146)," ",CONCATENATE(Z146," ",L146," ",J146))</f>
        <v>Klaipėda   </v>
      </c>
      <c r="I146" s="20" t="str">
        <f aca="false">IF(ISBLANK(Q146)," ",Q146)</f>
        <v>SC</v>
      </c>
      <c r="J146" s="20" t="str">
        <f aca="false">IF(ISBLANK(R146)," ",UPPER(R146))</f>
        <v> </v>
      </c>
      <c r="K146" s="6" t="str">
        <f aca="false">IF(ISBLANK(S146)," ",S146)</f>
        <v>L.Milikauskaitė</v>
      </c>
      <c r="M146" s="7" t="s">
        <v>369</v>
      </c>
      <c r="N146" s="7" t="s">
        <v>370</v>
      </c>
      <c r="O146" s="25" t="n">
        <v>36394</v>
      </c>
      <c r="P146" s="7" t="s">
        <v>280</v>
      </c>
      <c r="Q146" s="7" t="s">
        <v>124</v>
      </c>
      <c r="R146" s="7"/>
      <c r="S146" s="7" t="s">
        <v>313</v>
      </c>
      <c r="V146" s="7" t="str">
        <f aca="false">IF(ISBLANK(M146),"",PROPER(M146))</f>
        <v>Eimantė</v>
      </c>
      <c r="W146" s="7" t="str">
        <f aca="false">IF(ISBLANK(N146),"",PROPER(N146))</f>
        <v>Balaišytė</v>
      </c>
      <c r="Z146" s="7" t="str">
        <f aca="false">IF(ISBLANK(P146),"",PROPER(P146))</f>
        <v>Klaipėda</v>
      </c>
      <c r="AA146" s="4" t="str">
        <f aca="false">CONCATENATE(T146," ",U146)</f>
        <v> </v>
      </c>
    </row>
    <row r="147" customFormat="false" ht="15" hidden="false" customHeight="false" outlineLevel="0" collapsed="false">
      <c r="A147" s="1" t="n">
        <f aca="false">IF(ISBLANK(M147),"",A146+1)</f>
        <v>46</v>
      </c>
      <c r="B147" s="1" t="n">
        <v>146</v>
      </c>
      <c r="C147" s="24" t="n">
        <v>615</v>
      </c>
      <c r="D147" s="24" t="s">
        <v>45</v>
      </c>
      <c r="E147" s="1" t="str">
        <f aca="false">IF(ISBLANK(C147)," ",CONCATENATE(D147,C147))</f>
        <v>m615</v>
      </c>
      <c r="F147" s="2" t="str">
        <f aca="false">IF(ISBLANK(M147)," ",CONCATENATE(V147," ",W147))</f>
        <v>Justina Vaitkutė</v>
      </c>
      <c r="G147" s="19" t="n">
        <f aca="false">IF(ISBLANK(O147)," ",O147)</f>
        <v>36224</v>
      </c>
      <c r="H147" s="6" t="str">
        <f aca="false">IF(ISBLANK(P147)," ",CONCATENATE(Z147," ",L147," ",J147))</f>
        <v>Klaipėda   </v>
      </c>
      <c r="I147" s="20" t="str">
        <f aca="false">IF(ISBLANK(Q147)," ",Q147)</f>
        <v>SC</v>
      </c>
      <c r="J147" s="20" t="str">
        <f aca="false">IF(ISBLANK(R147)," ",UPPER(R147))</f>
        <v> </v>
      </c>
      <c r="K147" s="6" t="str">
        <f aca="false">IF(ISBLANK(S147)," ",S147)</f>
        <v>L.Milikauskaitė</v>
      </c>
      <c r="M147" s="7" t="s">
        <v>371</v>
      </c>
      <c r="N147" s="7" t="s">
        <v>372</v>
      </c>
      <c r="O147" s="25" t="n">
        <v>36224</v>
      </c>
      <c r="P147" s="7" t="s">
        <v>280</v>
      </c>
      <c r="Q147" s="7" t="s">
        <v>124</v>
      </c>
      <c r="R147" s="7"/>
      <c r="S147" s="7" t="s">
        <v>313</v>
      </c>
      <c r="V147" s="7" t="str">
        <f aca="false">IF(ISBLANK(M147),"",PROPER(M147))</f>
        <v>Justina</v>
      </c>
      <c r="W147" s="7" t="str">
        <f aca="false">IF(ISBLANK(N147),"",PROPER(N147))</f>
        <v>Vaitkutė</v>
      </c>
      <c r="Z147" s="7" t="str">
        <f aca="false">IF(ISBLANK(P147),"",PROPER(P147))</f>
        <v>Klaipėda</v>
      </c>
      <c r="AA147" s="4" t="str">
        <f aca="false">CONCATENATE(T147," ",U147)</f>
        <v> </v>
      </c>
    </row>
    <row r="148" customFormat="false" ht="15" hidden="false" customHeight="false" outlineLevel="0" collapsed="false">
      <c r="A148" s="1" t="n">
        <f aca="false">IF(ISBLANK(M148),"",A147+1)</f>
        <v>47</v>
      </c>
      <c r="B148" s="1" t="n">
        <v>147</v>
      </c>
      <c r="C148" s="24" t="n">
        <v>616</v>
      </c>
      <c r="D148" s="24" t="s">
        <v>45</v>
      </c>
      <c r="E148" s="1" t="str">
        <f aca="false">IF(ISBLANK(C148)," ",CONCATENATE(D148,C148))</f>
        <v>m616</v>
      </c>
      <c r="F148" s="2" t="str">
        <f aca="false">IF(ISBLANK(M148)," ",CONCATENATE(V148," ",W148))</f>
        <v>Eglė Gedvilaitė</v>
      </c>
      <c r="G148" s="19" t="n">
        <f aca="false">IF(ISBLANK(O148)," ",O148)</f>
        <v>36593</v>
      </c>
      <c r="H148" s="6" t="str">
        <f aca="false">IF(ISBLANK(P148)," ",CONCATENATE(Z148," ",L148," ",J148))</f>
        <v>Klaipėda   </v>
      </c>
      <c r="I148" s="20" t="str">
        <f aca="false">IF(ISBLANK(Q148)," ",Q148)</f>
        <v>SC</v>
      </c>
      <c r="J148" s="20" t="str">
        <f aca="false">IF(ISBLANK(R148)," ",UPPER(R148))</f>
        <v> </v>
      </c>
      <c r="K148" s="6" t="str">
        <f aca="false">IF(ISBLANK(S148)," ",S148)</f>
        <v>L.Milikauskaitė</v>
      </c>
      <c r="M148" s="7" t="s">
        <v>129</v>
      </c>
      <c r="N148" s="7" t="s">
        <v>373</v>
      </c>
      <c r="O148" s="25" t="n">
        <v>36593</v>
      </c>
      <c r="P148" s="7" t="s">
        <v>280</v>
      </c>
      <c r="Q148" s="7" t="s">
        <v>124</v>
      </c>
      <c r="R148" s="7"/>
      <c r="S148" s="7" t="s">
        <v>313</v>
      </c>
      <c r="V148" s="7" t="str">
        <f aca="false">IF(ISBLANK(M148),"",PROPER(M148))</f>
        <v>Eglė</v>
      </c>
      <c r="W148" s="7" t="str">
        <f aca="false">IF(ISBLANK(N148),"",PROPER(N148))</f>
        <v>Gedvilaitė</v>
      </c>
      <c r="Z148" s="7" t="str">
        <f aca="false">IF(ISBLANK(P148),"",PROPER(P148))</f>
        <v>Klaipėda</v>
      </c>
      <c r="AA148" s="4" t="str">
        <f aca="false">CONCATENATE(T148," ",U148)</f>
        <v> </v>
      </c>
      <c r="AC148" s="26"/>
      <c r="AD148" s="26"/>
    </row>
    <row r="149" customFormat="false" ht="15" hidden="false" customHeight="false" outlineLevel="0" collapsed="false">
      <c r="A149" s="1" t="n">
        <f aca="false">IF(ISBLANK(M149),"",A148+1)</f>
        <v>48</v>
      </c>
      <c r="B149" s="1" t="n">
        <v>148</v>
      </c>
      <c r="C149" s="24" t="n">
        <v>617</v>
      </c>
      <c r="D149" s="24" t="s">
        <v>45</v>
      </c>
      <c r="E149" s="1" t="str">
        <f aca="false">IF(ISBLANK(C149)," ",CONCATENATE(D149,C149))</f>
        <v>m617</v>
      </c>
      <c r="F149" s="2" t="str">
        <f aca="false">IF(ISBLANK(M149)," ",CONCATENATE(V149," ",W149))</f>
        <v>Ieva Labokaitė</v>
      </c>
      <c r="G149" s="19" t="n">
        <f aca="false">IF(ISBLANK(O149)," ",O149)</f>
        <v>36272</v>
      </c>
      <c r="H149" s="6" t="str">
        <f aca="false">IF(ISBLANK(P149)," ",CONCATENATE(Z149," ",L149," ",J149))</f>
        <v>Klaipėda   </v>
      </c>
      <c r="I149" s="20" t="str">
        <f aca="false">IF(ISBLANK(Q149)," ",Q149)</f>
        <v>SC</v>
      </c>
      <c r="J149" s="20" t="str">
        <f aca="false">IF(ISBLANK(R149)," ",UPPER(R149))</f>
        <v> </v>
      </c>
      <c r="K149" s="6" t="str">
        <f aca="false">IF(ISBLANK(S149)," ",S149)</f>
        <v>L.Milikauskaitė</v>
      </c>
      <c r="M149" s="7" t="s">
        <v>311</v>
      </c>
      <c r="N149" s="7" t="s">
        <v>374</v>
      </c>
      <c r="O149" s="25" t="n">
        <v>36272</v>
      </c>
      <c r="P149" s="7" t="s">
        <v>280</v>
      </c>
      <c r="Q149" s="7" t="s">
        <v>124</v>
      </c>
      <c r="R149" s="7"/>
      <c r="S149" s="7" t="s">
        <v>313</v>
      </c>
      <c r="V149" s="7" t="str">
        <f aca="false">IF(ISBLANK(M149),"",PROPER(M149))</f>
        <v>Ieva</v>
      </c>
      <c r="W149" s="7" t="str">
        <f aca="false">IF(ISBLANK(N149),"",PROPER(N149))</f>
        <v>Labokaitė</v>
      </c>
      <c r="Z149" s="7" t="str">
        <f aca="false">IF(ISBLANK(P149),"",PROPER(P149))</f>
        <v>Klaipėda</v>
      </c>
      <c r="AA149" s="4" t="str">
        <f aca="false">CONCATENATE(T149," ",U149)</f>
        <v> </v>
      </c>
    </row>
    <row r="150" customFormat="false" ht="15" hidden="false" customHeight="false" outlineLevel="0" collapsed="false">
      <c r="A150" s="1" t="n">
        <f aca="false">IF(ISBLANK(M150),"",A149+1)</f>
        <v>49</v>
      </c>
      <c r="B150" s="1" t="n">
        <v>149</v>
      </c>
      <c r="C150" s="24" t="n">
        <v>618</v>
      </c>
      <c r="D150" s="24" t="s">
        <v>27</v>
      </c>
      <c r="E150" s="1" t="str">
        <f aca="false">IF(ISBLANK(C150)," ",CONCATENATE(D150,C150))</f>
        <v>v618</v>
      </c>
      <c r="F150" s="2" t="str">
        <f aca="false">IF(ISBLANK(M150)," ",CONCATENATE(V150," ",W150))</f>
        <v>Mantas Šendalevas</v>
      </c>
      <c r="G150" s="19" t="n">
        <f aca="false">IF(ISBLANK(O150)," ",O150)</f>
        <v>36577</v>
      </c>
      <c r="H150" s="6" t="str">
        <f aca="false">IF(ISBLANK(P150)," ",CONCATENATE(Z150," ",L150," ",J150))</f>
        <v>Klaipėda   </v>
      </c>
      <c r="I150" s="20" t="str">
        <f aca="false">IF(ISBLANK(Q150)," ",Q150)</f>
        <v>SC</v>
      </c>
      <c r="J150" s="20" t="str">
        <f aca="false">IF(ISBLANK(R150)," ",UPPER(R150))</f>
        <v> </v>
      </c>
      <c r="K150" s="6" t="str">
        <f aca="false">IF(ISBLANK(S150)," ",S150)</f>
        <v>L.Milikauskaitė</v>
      </c>
      <c r="M150" s="7" t="s">
        <v>144</v>
      </c>
      <c r="N150" s="7" t="s">
        <v>375</v>
      </c>
      <c r="O150" s="25" t="n">
        <v>36577</v>
      </c>
      <c r="P150" s="7" t="s">
        <v>280</v>
      </c>
      <c r="Q150" s="7" t="s">
        <v>124</v>
      </c>
      <c r="R150" s="7"/>
      <c r="S150" s="7" t="s">
        <v>313</v>
      </c>
      <c r="V150" s="7" t="str">
        <f aca="false">IF(ISBLANK(M150),"",PROPER(M150))</f>
        <v>Mantas</v>
      </c>
      <c r="W150" s="7" t="str">
        <f aca="false">IF(ISBLANK(N150),"",PROPER(N150))</f>
        <v>Šendalevas</v>
      </c>
      <c r="Z150" s="7" t="str">
        <f aca="false">IF(ISBLANK(P150),"",PROPER(P150))</f>
        <v>Klaipėda</v>
      </c>
      <c r="AA150" s="4" t="str">
        <f aca="false">CONCATENATE(T150," ",U150)</f>
        <v> </v>
      </c>
    </row>
    <row r="151" customFormat="false" ht="15" hidden="false" customHeight="false" outlineLevel="0" collapsed="false">
      <c r="A151" s="1" t="n">
        <f aca="false">IF(ISBLANK(M151),"",A150+1)</f>
        <v>50</v>
      </c>
      <c r="B151" s="1" t="n">
        <v>150</v>
      </c>
      <c r="C151" s="24" t="n">
        <v>619</v>
      </c>
      <c r="D151" s="24" t="s">
        <v>27</v>
      </c>
      <c r="E151" s="1" t="str">
        <f aca="false">IF(ISBLANK(C151)," ",CONCATENATE(D151,C151))</f>
        <v>v619</v>
      </c>
      <c r="F151" s="2" t="str">
        <f aca="false">IF(ISBLANK(M151)," ",CONCATENATE(V151," ",W151))</f>
        <v>Jokūbas Grikšas</v>
      </c>
      <c r="G151" s="19" t="n">
        <f aca="false">IF(ISBLANK(O151)," ",O151)</f>
        <v>36483</v>
      </c>
      <c r="H151" s="6" t="str">
        <f aca="false">IF(ISBLANK(P151)," ",CONCATENATE(Z151," ",L151," ",J151))</f>
        <v>Klaipėda   </v>
      </c>
      <c r="I151" s="20" t="str">
        <f aca="false">IF(ISBLANK(Q151)," ",Q151)</f>
        <v>SC</v>
      </c>
      <c r="J151" s="20" t="str">
        <f aca="false">IF(ISBLANK(R151)," ",UPPER(R151))</f>
        <v> </v>
      </c>
      <c r="K151" s="6" t="str">
        <f aca="false">IF(ISBLANK(S151)," ",S151)</f>
        <v>M.Reinikovas</v>
      </c>
      <c r="M151" s="7" t="s">
        <v>376</v>
      </c>
      <c r="N151" s="7" t="s">
        <v>377</v>
      </c>
      <c r="O151" s="25" t="n">
        <v>36483</v>
      </c>
      <c r="P151" s="7" t="s">
        <v>280</v>
      </c>
      <c r="Q151" s="7" t="s">
        <v>124</v>
      </c>
      <c r="R151" s="7"/>
      <c r="S151" s="7" t="s">
        <v>378</v>
      </c>
      <c r="V151" s="7" t="str">
        <f aca="false">IF(ISBLANK(M151),"",PROPER(M151))</f>
        <v>Jokūbas</v>
      </c>
      <c r="W151" s="7" t="str">
        <f aca="false">IF(ISBLANK(N151),"",PROPER(N151))</f>
        <v>Grikšas</v>
      </c>
      <c r="Z151" s="7" t="str">
        <f aca="false">IF(ISBLANK(P151),"",PROPER(P151))</f>
        <v>Klaipėda</v>
      </c>
      <c r="AA151" s="4" t="str">
        <f aca="false">CONCATENATE(T151," ",U151)</f>
        <v> </v>
      </c>
    </row>
    <row r="152" customFormat="false" ht="15" hidden="false" customHeight="false" outlineLevel="0" collapsed="false">
      <c r="A152" s="1" t="n">
        <f aca="false">IF(ISBLANK(M152),"",A151+1)</f>
        <v>51</v>
      </c>
      <c r="B152" s="1" t="n">
        <v>151</v>
      </c>
      <c r="C152" s="24" t="n">
        <v>626</v>
      </c>
      <c r="D152" s="24" t="s">
        <v>45</v>
      </c>
      <c r="E152" s="1" t="str">
        <f aca="false">IF(ISBLANK(C152)," ",CONCATENATE(D152,C152))</f>
        <v>m626</v>
      </c>
      <c r="F152" s="2" t="str">
        <f aca="false">IF(ISBLANK(M152)," ",CONCATENATE(V152," ",W152))</f>
        <v>Beatričė Dilytė</v>
      </c>
      <c r="G152" s="19" t="n">
        <f aca="false">IF(ISBLANK(O152)," ",O152)</f>
        <v>37134</v>
      </c>
      <c r="H152" s="6" t="str">
        <f aca="false">IF(ISBLANK(P152)," ",CONCATENATE(Z152," ",L152," ",J152))</f>
        <v>Klaipėda   </v>
      </c>
      <c r="I152" s="20" t="str">
        <f aca="false">IF(ISBLANK(Q152)," ",Q152)</f>
        <v>SC</v>
      </c>
      <c r="J152" s="20" t="str">
        <f aca="false">IF(ISBLANK(R152)," ",UPPER(R152))</f>
        <v> </v>
      </c>
      <c r="K152" s="6" t="str">
        <f aca="false">IF(ISBLANK(S152)," ",S152)</f>
        <v>L.Milikauskaitė</v>
      </c>
      <c r="M152" s="7" t="s">
        <v>158</v>
      </c>
      <c r="N152" s="7" t="s">
        <v>379</v>
      </c>
      <c r="O152" s="25" t="n">
        <v>37134</v>
      </c>
      <c r="P152" s="7" t="s">
        <v>280</v>
      </c>
      <c r="Q152" s="7" t="s">
        <v>124</v>
      </c>
      <c r="R152" s="7"/>
      <c r="S152" s="7" t="s">
        <v>313</v>
      </c>
      <c r="V152" s="7" t="str">
        <f aca="false">IF(ISBLANK(M152),"",PROPER(M152))</f>
        <v>Beatričė</v>
      </c>
      <c r="W152" s="7" t="str">
        <f aca="false">IF(ISBLANK(N152),"",PROPER(N152))</f>
        <v>Dilytė</v>
      </c>
      <c r="Z152" s="7" t="str">
        <f aca="false">IF(ISBLANK(P152),"",PROPER(P152))</f>
        <v>Klaipėda</v>
      </c>
      <c r="AA152" s="4" t="str">
        <f aca="false">CONCATENATE(T152," ",U152)</f>
        <v> </v>
      </c>
    </row>
    <row r="153" customFormat="false" ht="15" hidden="false" customHeight="false" outlineLevel="0" collapsed="false">
      <c r="A153" s="1" t="n">
        <f aca="false">IF(ISBLANK(M153),"",A152+1)</f>
        <v>52</v>
      </c>
      <c r="B153" s="1" t="n">
        <v>152</v>
      </c>
      <c r="C153" s="24" t="n">
        <v>638</v>
      </c>
      <c r="D153" s="24" t="s">
        <v>27</v>
      </c>
      <c r="E153" s="1" t="str">
        <f aca="false">IF(ISBLANK(C153)," ",CONCATENATE(D153,C153))</f>
        <v>v638</v>
      </c>
      <c r="F153" s="2" t="str">
        <f aca="false">IF(ISBLANK(M153)," ",CONCATENATE(V153," ",W153))</f>
        <v>Martynas Zinkevičius</v>
      </c>
      <c r="G153" s="19" t="n">
        <f aca="false">IF(ISBLANK(O153)," ",O153)</f>
        <v>36487</v>
      </c>
      <c r="H153" s="6" t="str">
        <f aca="false">IF(ISBLANK(P153)," ",CONCATENATE(Z153," ",L153," ",J153))</f>
        <v>Klaipėda   </v>
      </c>
      <c r="I153" s="20" t="str">
        <f aca="false">IF(ISBLANK(Q153)," ",Q153)</f>
        <v> </v>
      </c>
      <c r="J153" s="20" t="str">
        <f aca="false">IF(ISBLANK(R153)," ",UPPER(R153))</f>
        <v> </v>
      </c>
      <c r="K153" s="6" t="str">
        <f aca="false">IF(ISBLANK(S153)," ",S153)</f>
        <v>O.Grybauskienė</v>
      </c>
      <c r="M153" s="7" t="s">
        <v>380</v>
      </c>
      <c r="N153" s="7" t="s">
        <v>381</v>
      </c>
      <c r="O153" s="25" t="n">
        <v>36487</v>
      </c>
      <c r="P153" s="7" t="s">
        <v>280</v>
      </c>
      <c r="Q153" s="7"/>
      <c r="R153" s="7"/>
      <c r="S153" s="7" t="s">
        <v>338</v>
      </c>
      <c r="V153" s="7" t="str">
        <f aca="false">IF(ISBLANK(M153),"",PROPER(M153))</f>
        <v>Martynas</v>
      </c>
      <c r="W153" s="7" t="str">
        <f aca="false">IF(ISBLANK(N153),"",PROPER(N153))</f>
        <v>Zinkevičius</v>
      </c>
      <c r="Z153" s="7" t="str">
        <f aca="false">IF(ISBLANK(P153),"",PROPER(P153))</f>
        <v>Klaipėda</v>
      </c>
      <c r="AA153" s="4" t="str">
        <f aca="false">CONCATENATE(T153," ",U153)</f>
        <v> </v>
      </c>
    </row>
    <row r="154" customFormat="false" ht="15" hidden="false" customHeight="false" outlineLevel="0" collapsed="false">
      <c r="A154" s="1" t="n">
        <f aca="false">IF(ISBLANK(M154),"",A153+1)</f>
        <v>53</v>
      </c>
      <c r="B154" s="1" t="n">
        <v>153</v>
      </c>
      <c r="C154" s="24" t="n">
        <v>641</v>
      </c>
      <c r="D154" s="24" t="s">
        <v>45</v>
      </c>
      <c r="E154" s="1" t="str">
        <f aca="false">IF(ISBLANK(C154)," ",CONCATENATE(D154,C154))</f>
        <v>m641</v>
      </c>
      <c r="F154" s="2" t="str">
        <f aca="false">IF(ISBLANK(M154)," ",CONCATENATE(V154," ",W154))</f>
        <v>Paula Noreikaitė</v>
      </c>
      <c r="G154" s="19" t="n">
        <f aca="false">IF(ISBLANK(O154)," ",O154)</f>
        <v>36628</v>
      </c>
      <c r="H154" s="6" t="str">
        <f aca="false">IF(ISBLANK(P154)," ",CONCATENATE(Z154," ",L154," ",J154))</f>
        <v>Klaipėda  MARATONAS</v>
      </c>
      <c r="I154" s="20" t="str">
        <f aca="false">IF(ISBLANK(Q154)," ",Q154)</f>
        <v> </v>
      </c>
      <c r="J154" s="20" t="str">
        <f aca="false">IF(ISBLANK(R154)," ",UPPER(R154))</f>
        <v>MARATONAS</v>
      </c>
      <c r="K154" s="6" t="str">
        <f aca="false">IF(ISBLANK(S154)," ",S154)</f>
        <v>J.R.Beržinskai</v>
      </c>
      <c r="M154" s="7" t="s">
        <v>382</v>
      </c>
      <c r="N154" s="7" t="s">
        <v>383</v>
      </c>
      <c r="O154" s="25" t="n">
        <v>36628</v>
      </c>
      <c r="P154" s="7" t="s">
        <v>280</v>
      </c>
      <c r="Q154" s="7"/>
      <c r="R154" s="7" t="s">
        <v>240</v>
      </c>
      <c r="S154" s="7" t="s">
        <v>298</v>
      </c>
      <c r="V154" s="7" t="str">
        <f aca="false">IF(ISBLANK(M154),"",PROPER(M154))</f>
        <v>Paula</v>
      </c>
      <c r="W154" s="7" t="str">
        <f aca="false">IF(ISBLANK(N154),"",PROPER(N154))</f>
        <v>Noreikaitė</v>
      </c>
      <c r="Z154" s="7" t="str">
        <f aca="false">IF(ISBLANK(P154),"",PROPER(P154))</f>
        <v>Klaipėda</v>
      </c>
      <c r="AA154" s="4" t="str">
        <f aca="false">CONCATENATE(T154," ",U154)</f>
        <v> </v>
      </c>
    </row>
    <row r="155" customFormat="false" ht="15" hidden="false" customHeight="false" outlineLevel="0" collapsed="false">
      <c r="A155" s="1" t="n">
        <f aca="false">IF(ISBLANK(M155),"",A154+1)</f>
        <v>54</v>
      </c>
      <c r="B155" s="1" t="n">
        <v>154</v>
      </c>
      <c r="C155" s="24" t="n">
        <v>653</v>
      </c>
      <c r="D155" s="24" t="s">
        <v>45</v>
      </c>
      <c r="E155" s="1" t="str">
        <f aca="false">IF(ISBLANK(C155)," ",CONCATENATE(D155,C155))</f>
        <v>m653</v>
      </c>
      <c r="F155" s="2" t="str">
        <f aca="false">IF(ISBLANK(M155)," ",CONCATENATE(V155," ",W155))</f>
        <v>Valerija Nesterenko</v>
      </c>
      <c r="G155" s="19" t="n">
        <f aca="false">IF(ISBLANK(O155)," ",O155)</f>
        <v>36269</v>
      </c>
      <c r="H155" s="6" t="str">
        <f aca="false">IF(ISBLANK(P155)," ",CONCATENATE(Z155," ",L155," ",J155))</f>
        <v>Klaipėda   </v>
      </c>
      <c r="I155" s="20" t="str">
        <f aca="false">IF(ISBLANK(Q155)," ",Q155)</f>
        <v>SC</v>
      </c>
      <c r="J155" s="20" t="str">
        <f aca="false">IF(ISBLANK(R155)," ",UPPER(R155))</f>
        <v> </v>
      </c>
      <c r="K155" s="6" t="str">
        <f aca="false">IF(ISBLANK(S155)," ",S155)</f>
        <v>A.Vilčinskienė, R.Adomaitienė</v>
      </c>
      <c r="M155" s="7" t="s">
        <v>384</v>
      </c>
      <c r="N155" s="7" t="s">
        <v>385</v>
      </c>
      <c r="O155" s="25" t="n">
        <v>36269</v>
      </c>
      <c r="P155" s="7" t="s">
        <v>280</v>
      </c>
      <c r="Q155" s="7" t="s">
        <v>124</v>
      </c>
      <c r="R155" s="7"/>
      <c r="S155" s="7" t="s">
        <v>315</v>
      </c>
      <c r="V155" s="7" t="str">
        <f aca="false">IF(ISBLANK(M155),"",PROPER(M155))</f>
        <v>Valerija</v>
      </c>
      <c r="W155" s="7" t="str">
        <f aca="false">IF(ISBLANK(N155),"",PROPER(N155))</f>
        <v>Nesterenko</v>
      </c>
      <c r="Z155" s="7" t="str">
        <f aca="false">IF(ISBLANK(P155),"",PROPER(P155))</f>
        <v>Klaipėda</v>
      </c>
      <c r="AA155" s="4" t="str">
        <f aca="false">CONCATENATE(T155," ",U155)</f>
        <v> </v>
      </c>
    </row>
    <row r="156" customFormat="false" ht="15" hidden="false" customHeight="false" outlineLevel="0" collapsed="false">
      <c r="A156" s="1" t="n">
        <f aca="false">IF(ISBLANK(M156),"",A155+1)</f>
        <v>55</v>
      </c>
      <c r="B156" s="1" t="n">
        <v>155</v>
      </c>
      <c r="C156" s="24" t="n">
        <v>658</v>
      </c>
      <c r="D156" s="24" t="s">
        <v>27</v>
      </c>
      <c r="E156" s="1" t="str">
        <f aca="false">IF(ISBLANK(C156)," ",CONCATENATE(D156,C156))</f>
        <v>v658</v>
      </c>
      <c r="F156" s="2" t="str">
        <f aca="false">IF(ISBLANK(M156)," ",CONCATENATE(V156," ",W156))</f>
        <v>Glieb Fiodorov</v>
      </c>
      <c r="G156" s="19" t="n">
        <f aca="false">IF(ISBLANK(O156)," ",O156)</f>
        <v>36409</v>
      </c>
      <c r="H156" s="6" t="str">
        <f aca="false">IF(ISBLANK(P156)," ",CONCATENATE(Z156," ",L156," ",J156))</f>
        <v>Klaipėda  NIKE</v>
      </c>
      <c r="I156" s="20" t="str">
        <f aca="false">IF(ISBLANK(Q156)," ",Q156)</f>
        <v>SC</v>
      </c>
      <c r="J156" s="20" t="str">
        <f aca="false">IF(ISBLANK(R156)," ",UPPER(R156))</f>
        <v>NIKE</v>
      </c>
      <c r="K156" s="6" t="str">
        <f aca="false">IF(ISBLANK(S156)," ",S156)</f>
        <v>J.Martinkus</v>
      </c>
      <c r="M156" s="7" t="s">
        <v>386</v>
      </c>
      <c r="N156" s="7" t="s">
        <v>387</v>
      </c>
      <c r="O156" s="25" t="n">
        <v>36409</v>
      </c>
      <c r="P156" s="7" t="s">
        <v>280</v>
      </c>
      <c r="Q156" s="7" t="s">
        <v>124</v>
      </c>
      <c r="R156" s="7" t="s">
        <v>388</v>
      </c>
      <c r="S156" s="7" t="s">
        <v>285</v>
      </c>
      <c r="V156" s="7" t="str">
        <f aca="false">IF(ISBLANK(M156),"",PROPER(M156))</f>
        <v>Glieb</v>
      </c>
      <c r="W156" s="7" t="str">
        <f aca="false">IF(ISBLANK(N156),"",PROPER(N156))</f>
        <v>Fiodorov</v>
      </c>
      <c r="Z156" s="7" t="str">
        <f aca="false">IF(ISBLANK(P156),"",PROPER(P156))</f>
        <v>Klaipėda</v>
      </c>
      <c r="AA156" s="4" t="str">
        <f aca="false">CONCATENATE(T156," ",U156)</f>
        <v> </v>
      </c>
    </row>
    <row r="157" customFormat="false" ht="15" hidden="false" customHeight="false" outlineLevel="0" collapsed="false">
      <c r="A157" s="1" t="n">
        <f aca="false">IF(ISBLANK(M157),"",A156+1)</f>
        <v>56</v>
      </c>
      <c r="B157" s="1" t="n">
        <v>156</v>
      </c>
      <c r="C157" s="24" t="n">
        <v>661</v>
      </c>
      <c r="D157" s="24" t="s">
        <v>45</v>
      </c>
      <c r="E157" s="1" t="str">
        <f aca="false">IF(ISBLANK(C157)," ",CONCATENATE(D157,C157))</f>
        <v>m661</v>
      </c>
      <c r="F157" s="2" t="str">
        <f aca="false">IF(ISBLANK(M157)," ",CONCATENATE(V157," ",W157))</f>
        <v>Rita Rimkutė</v>
      </c>
      <c r="G157" s="19" t="n">
        <f aca="false">IF(ISBLANK(O157)," ",O157)</f>
        <v>36351</v>
      </c>
      <c r="H157" s="6" t="str">
        <f aca="false">IF(ISBLANK(P157)," ",CONCATENATE(Z157," ",L157," ",J157))</f>
        <v>Klaipėda   </v>
      </c>
      <c r="I157" s="20" t="str">
        <f aca="false">IF(ISBLANK(Q157)," ",Q157)</f>
        <v>SC</v>
      </c>
      <c r="J157" s="20" t="str">
        <f aca="false">IF(ISBLANK(R157)," ",UPPER(R157))</f>
        <v> </v>
      </c>
      <c r="K157" s="6" t="str">
        <f aca="false">IF(ISBLANK(S157)," ",S157)</f>
        <v>E.Norvilas</v>
      </c>
      <c r="M157" s="7" t="s">
        <v>389</v>
      </c>
      <c r="N157" s="7" t="s">
        <v>390</v>
      </c>
      <c r="O157" s="25" t="n">
        <v>36351</v>
      </c>
      <c r="P157" s="7" t="s">
        <v>280</v>
      </c>
      <c r="Q157" s="7" t="s">
        <v>124</v>
      </c>
      <c r="R157" s="7"/>
      <c r="S157" s="7" t="s">
        <v>391</v>
      </c>
      <c r="V157" s="7" t="str">
        <f aca="false">IF(ISBLANK(M157),"",PROPER(M157))</f>
        <v>Rita</v>
      </c>
      <c r="W157" s="7" t="str">
        <f aca="false">IF(ISBLANK(N157),"",PROPER(N157))</f>
        <v>Rimkutė</v>
      </c>
      <c r="Z157" s="7" t="str">
        <f aca="false">IF(ISBLANK(P157),"",PROPER(P157))</f>
        <v>Klaipėda</v>
      </c>
      <c r="AA157" s="4" t="str">
        <f aca="false">CONCATENATE(T157," ",U157)</f>
        <v> </v>
      </c>
    </row>
    <row r="158" customFormat="false" ht="15" hidden="false" customHeight="false" outlineLevel="0" collapsed="false">
      <c r="A158" s="1" t="n">
        <f aca="false">IF(ISBLANK(M158),"",A157+1)</f>
        <v>57</v>
      </c>
      <c r="B158" s="1" t="n">
        <v>157</v>
      </c>
      <c r="C158" s="24" t="n">
        <v>671</v>
      </c>
      <c r="D158" s="24" t="s">
        <v>27</v>
      </c>
      <c r="E158" s="1" t="str">
        <f aca="false">IF(ISBLANK(C158)," ",CONCATENATE(D158,C158))</f>
        <v>v671</v>
      </c>
      <c r="F158" s="2" t="str">
        <f aca="false">IF(ISBLANK(M158)," ",CONCATENATE(V158," ",W158))</f>
        <v>Eiridas Korbutas</v>
      </c>
      <c r="G158" s="19" t="n">
        <f aca="false">IF(ISBLANK(O158)," ",O158)</f>
        <v>36700</v>
      </c>
      <c r="H158" s="6" t="str">
        <f aca="false">IF(ISBLANK(P158)," ",CONCATENATE(Z158," ",L158," ",J158))</f>
        <v>Klaipėda   </v>
      </c>
      <c r="I158" s="20" t="str">
        <f aca="false">IF(ISBLANK(Q158)," ",Q158)</f>
        <v>SC</v>
      </c>
      <c r="J158" s="20" t="str">
        <f aca="false">IF(ISBLANK(R158)," ",UPPER(R158))</f>
        <v> </v>
      </c>
      <c r="K158" s="6" t="str">
        <f aca="false">IF(ISBLANK(S158)," ",S158)</f>
        <v>M.Reinikovas</v>
      </c>
      <c r="M158" s="7" t="s">
        <v>392</v>
      </c>
      <c r="N158" s="7" t="s">
        <v>393</v>
      </c>
      <c r="O158" s="25" t="n">
        <v>36700</v>
      </c>
      <c r="P158" s="7" t="s">
        <v>280</v>
      </c>
      <c r="Q158" s="7" t="s">
        <v>124</v>
      </c>
      <c r="R158" s="7"/>
      <c r="S158" s="7" t="s">
        <v>378</v>
      </c>
      <c r="V158" s="7" t="str">
        <f aca="false">IF(ISBLANK(M158),"",PROPER(M158))</f>
        <v>Eiridas</v>
      </c>
      <c r="W158" s="7" t="str">
        <f aca="false">IF(ISBLANK(N158),"",PROPER(N158))</f>
        <v>Korbutas</v>
      </c>
      <c r="Z158" s="7" t="str">
        <f aca="false">IF(ISBLANK(P158),"",PROPER(P158))</f>
        <v>Klaipėda</v>
      </c>
      <c r="AA158" s="4" t="str">
        <f aca="false">CONCATENATE(T158," ",U158)</f>
        <v> </v>
      </c>
    </row>
    <row r="159" customFormat="false" ht="15" hidden="false" customHeight="false" outlineLevel="0" collapsed="false">
      <c r="A159" s="1" t="n">
        <f aca="false">IF(ISBLANK(M159),"",A158+1)</f>
        <v>58</v>
      </c>
      <c r="B159" s="1" t="n">
        <v>158</v>
      </c>
      <c r="C159" s="24" t="n">
        <v>679</v>
      </c>
      <c r="D159" s="24" t="s">
        <v>27</v>
      </c>
      <c r="E159" s="1" t="str">
        <f aca="false">IF(ISBLANK(C159)," ",CONCATENATE(D159,C159))</f>
        <v>v679</v>
      </c>
      <c r="F159" s="2" t="str">
        <f aca="false">IF(ISBLANK(M159)," ",CONCATENATE(V159," ",W159))</f>
        <v>Julius Žilinskas</v>
      </c>
      <c r="G159" s="19" t="n">
        <f aca="false">IF(ISBLANK(O159)," ",O159)</f>
        <v>36736</v>
      </c>
      <c r="H159" s="6" t="str">
        <f aca="false">IF(ISBLANK(P159)," ",CONCATENATE(Z159," ",L159," ",J159))</f>
        <v>Klaipėda bk  </v>
      </c>
      <c r="I159" s="20" t="str">
        <f aca="false">IF(ISBLANK(Q159)," ",Q159)</f>
        <v> </v>
      </c>
      <c r="J159" s="20" t="str">
        <f aca="false">IF(ISBLANK(R159)," ",UPPER(R159))</f>
        <v> </v>
      </c>
      <c r="K159" s="6" t="str">
        <f aca="false">IF(ISBLANK(S159)," ",S159)</f>
        <v>O.Grybauskienė</v>
      </c>
      <c r="L159" s="1" t="s">
        <v>118</v>
      </c>
      <c r="M159" s="7" t="s">
        <v>177</v>
      </c>
      <c r="N159" s="7" t="s">
        <v>394</v>
      </c>
      <c r="O159" s="25" t="n">
        <v>36736</v>
      </c>
      <c r="P159" s="7" t="s">
        <v>280</v>
      </c>
      <c r="Q159" s="7"/>
      <c r="R159" s="7"/>
      <c r="S159" s="7" t="s">
        <v>338</v>
      </c>
      <c r="V159" s="7" t="str">
        <f aca="false">IF(ISBLANK(M159),"",PROPER(M159))</f>
        <v>Julius</v>
      </c>
      <c r="W159" s="7" t="str">
        <f aca="false">IF(ISBLANK(N159),"",PROPER(N159))</f>
        <v>Žilinskas</v>
      </c>
      <c r="Z159" s="7" t="str">
        <f aca="false">IF(ISBLANK(P159),"",PROPER(P159))</f>
        <v>Klaipėda</v>
      </c>
      <c r="AA159" s="4" t="str">
        <f aca="false">CONCATENATE(T159," ",U159)</f>
        <v> </v>
      </c>
    </row>
    <row r="160" customFormat="false" ht="15" hidden="false" customHeight="false" outlineLevel="0" collapsed="false">
      <c r="A160" s="1" t="n">
        <f aca="false">IF(ISBLANK(M160),"",A159+1)</f>
        <v>59</v>
      </c>
      <c r="B160" s="1" t="n">
        <v>159</v>
      </c>
      <c r="C160" s="24" t="n">
        <v>695</v>
      </c>
      <c r="D160" s="24" t="s">
        <v>27</v>
      </c>
      <c r="E160" s="1" t="str">
        <f aca="false">IF(ISBLANK(C160)," ",CONCATENATE(D160,C160))</f>
        <v>v695</v>
      </c>
      <c r="F160" s="2" t="str">
        <f aca="false">IF(ISBLANK(M160)," ",CONCATENATE(V160," ",W160))</f>
        <v>Audrius Knoras</v>
      </c>
      <c r="G160" s="19" t="n">
        <f aca="false">IF(ISBLANK(O160)," ",O160)</f>
        <v>36374</v>
      </c>
      <c r="H160" s="6" t="str">
        <f aca="false">IF(ISBLANK(P160)," ",CONCATENATE(Z160," ",L160," ",J160))</f>
        <v>Klaipėda   </v>
      </c>
      <c r="I160" s="20" t="str">
        <f aca="false">IF(ISBLANK(Q160)," ",Q160)</f>
        <v>SC</v>
      </c>
      <c r="J160" s="20" t="str">
        <f aca="false">IF(ISBLANK(R160)," ",UPPER(R160))</f>
        <v> </v>
      </c>
      <c r="K160" s="6" t="str">
        <f aca="false">IF(ISBLANK(S160)," ",S160)</f>
        <v>O.Grybauskienė</v>
      </c>
      <c r="M160" s="7" t="s">
        <v>395</v>
      </c>
      <c r="N160" s="7" t="s">
        <v>396</v>
      </c>
      <c r="O160" s="25" t="n">
        <v>36374</v>
      </c>
      <c r="P160" s="7" t="s">
        <v>280</v>
      </c>
      <c r="Q160" s="7" t="s">
        <v>124</v>
      </c>
      <c r="R160" s="7"/>
      <c r="S160" s="7" t="s">
        <v>338</v>
      </c>
      <c r="V160" s="7" t="str">
        <f aca="false">IF(ISBLANK(M160),"",PROPER(M160))</f>
        <v>Audrius</v>
      </c>
      <c r="W160" s="7" t="str">
        <f aca="false">IF(ISBLANK(N160),"",PROPER(N160))</f>
        <v>Knoras</v>
      </c>
      <c r="Z160" s="7" t="str">
        <f aca="false">IF(ISBLANK(P160),"",PROPER(P160))</f>
        <v>Klaipėda</v>
      </c>
      <c r="AA160" s="4" t="str">
        <f aca="false">CONCATENATE(T160," ",U160)</f>
        <v> </v>
      </c>
    </row>
    <row r="161" customFormat="false" ht="15" hidden="false" customHeight="false" outlineLevel="0" collapsed="false">
      <c r="A161" s="1" t="n">
        <f aca="false">IF(ISBLANK(M161),"",A160+1)</f>
        <v>60</v>
      </c>
      <c r="B161" s="1" t="n">
        <v>160</v>
      </c>
      <c r="C161" s="24" t="n">
        <v>713</v>
      </c>
      <c r="D161" s="24" t="s">
        <v>45</v>
      </c>
      <c r="E161" s="1" t="str">
        <f aca="false">IF(ISBLANK(C161)," ",CONCATENATE(D161,C161))</f>
        <v>m713</v>
      </c>
      <c r="F161" s="2" t="str">
        <f aca="false">IF(ISBLANK(M161)," ",CONCATENATE(V161," ",W161))</f>
        <v>Goda Adomaitytė</v>
      </c>
      <c r="G161" s="19" t="n">
        <f aca="false">IF(ISBLANK(O161)," ",O161)</f>
        <v>36300</v>
      </c>
      <c r="H161" s="6" t="str">
        <f aca="false">IF(ISBLANK(P161)," ",CONCATENATE(Z161," ",L161," ",J161))</f>
        <v>Klaipėda   </v>
      </c>
      <c r="I161" s="20" t="str">
        <f aca="false">IF(ISBLANK(Q161)," ",Q161)</f>
        <v> </v>
      </c>
      <c r="J161" s="20" t="str">
        <f aca="false">IF(ISBLANK(R161)," ",UPPER(R161))</f>
        <v> </v>
      </c>
      <c r="K161" s="6" t="str">
        <f aca="false">IF(ISBLANK(S161)," ",S161)</f>
        <v>O.Grybauskienė</v>
      </c>
      <c r="M161" s="7" t="s">
        <v>397</v>
      </c>
      <c r="N161" s="7" t="s">
        <v>398</v>
      </c>
      <c r="O161" s="25" t="n">
        <v>36300</v>
      </c>
      <c r="P161" s="7" t="s">
        <v>280</v>
      </c>
      <c r="Q161" s="7"/>
      <c r="R161" s="7"/>
      <c r="S161" s="7" t="s">
        <v>338</v>
      </c>
      <c r="V161" s="7" t="str">
        <f aca="false">IF(ISBLANK(M161),"",PROPER(M161))</f>
        <v>Goda</v>
      </c>
      <c r="W161" s="7" t="str">
        <f aca="false">IF(ISBLANK(N161),"",PROPER(N161))</f>
        <v>Adomaitytė</v>
      </c>
      <c r="Z161" s="7" t="str">
        <f aca="false">IF(ISBLANK(P161),"",PROPER(P161))</f>
        <v>Klaipėda</v>
      </c>
      <c r="AA161" s="4" t="str">
        <f aca="false">CONCATENATE(T161," ",U161)</f>
        <v> </v>
      </c>
    </row>
    <row r="162" customFormat="false" ht="15" hidden="false" customHeight="false" outlineLevel="0" collapsed="false">
      <c r="A162" s="1" t="n">
        <f aca="false">IF(ISBLANK(M162),"",A161+1)</f>
        <v>61</v>
      </c>
      <c r="B162" s="1" t="n">
        <v>161</v>
      </c>
      <c r="C162" s="24" t="n">
        <v>714</v>
      </c>
      <c r="D162" s="24" t="s">
        <v>45</v>
      </c>
      <c r="E162" s="1" t="str">
        <f aca="false">IF(ISBLANK(C162)," ",CONCATENATE(D162,C162))</f>
        <v>m714</v>
      </c>
      <c r="F162" s="2" t="str">
        <f aca="false">IF(ISBLANK(M162)," ",CONCATENATE(V162," ",W162))</f>
        <v>Greta Meižytė</v>
      </c>
      <c r="G162" s="19" t="n">
        <f aca="false">IF(ISBLANK(O162)," ",O162)</f>
        <v>36449</v>
      </c>
      <c r="H162" s="6" t="str">
        <f aca="false">IF(ISBLANK(P162)," ",CONCATENATE(Z162," ",L162," ",J162))</f>
        <v>Klaipėda   </v>
      </c>
      <c r="I162" s="20" t="str">
        <f aca="false">IF(ISBLANK(Q162)," ",Q162)</f>
        <v>SC</v>
      </c>
      <c r="J162" s="20" t="str">
        <f aca="false">IF(ISBLANK(R162)," ",UPPER(R162))</f>
        <v> </v>
      </c>
      <c r="K162" s="6" t="str">
        <f aca="false">IF(ISBLANK(S162)," ",S162)</f>
        <v>O.Grybauskienė</v>
      </c>
      <c r="M162" s="7" t="s">
        <v>102</v>
      </c>
      <c r="N162" s="7" t="s">
        <v>399</v>
      </c>
      <c r="O162" s="25" t="n">
        <v>36449</v>
      </c>
      <c r="P162" s="7" t="s">
        <v>280</v>
      </c>
      <c r="Q162" s="7" t="s">
        <v>124</v>
      </c>
      <c r="R162" s="7"/>
      <c r="S162" s="7" t="s">
        <v>338</v>
      </c>
      <c r="V162" s="7" t="str">
        <f aca="false">IF(ISBLANK(M162),"",PROPER(M162))</f>
        <v>Greta</v>
      </c>
      <c r="W162" s="7" t="str">
        <f aca="false">IF(ISBLANK(N162),"",PROPER(N162))</f>
        <v>Meižytė</v>
      </c>
      <c r="Z162" s="7" t="str">
        <f aca="false">IF(ISBLANK(P162),"",PROPER(P162))</f>
        <v>Klaipėda</v>
      </c>
      <c r="AA162" s="4" t="str">
        <f aca="false">CONCATENATE(T162," ",U162)</f>
        <v> </v>
      </c>
    </row>
    <row r="163" customFormat="false" ht="15" hidden="false" customHeight="false" outlineLevel="0" collapsed="false">
      <c r="A163" s="1" t="n">
        <f aca="false">IF(ISBLANK(M163),"",A162+1)</f>
        <v>62</v>
      </c>
      <c r="B163" s="1" t="n">
        <v>162</v>
      </c>
      <c r="C163" s="24" t="n">
        <v>715</v>
      </c>
      <c r="D163" s="24" t="s">
        <v>27</v>
      </c>
      <c r="E163" s="1" t="str">
        <f aca="false">IF(ISBLANK(C163)," ",CONCATENATE(D163,C163))</f>
        <v>v715</v>
      </c>
      <c r="F163" s="2" t="str">
        <f aca="false">IF(ISBLANK(M163)," ",CONCATENATE(V163," ",W163))</f>
        <v>Mindaugas Antanaitis</v>
      </c>
      <c r="G163" s="19" t="n">
        <f aca="false">IF(ISBLANK(O163)," ",O163)</f>
        <v>36762</v>
      </c>
      <c r="H163" s="6" t="str">
        <f aca="false">IF(ISBLANK(P163)," ",CONCATENATE(Z163," ",L163," ",J163))</f>
        <v>Klaipėda   </v>
      </c>
      <c r="I163" s="20" t="str">
        <f aca="false">IF(ISBLANK(Q163)," ",Q163)</f>
        <v>SC</v>
      </c>
      <c r="J163" s="20" t="str">
        <f aca="false">IF(ISBLANK(R163)," ",UPPER(R163))</f>
        <v> </v>
      </c>
      <c r="K163" s="6" t="str">
        <f aca="false">IF(ISBLANK(S163)," ",S163)</f>
        <v>L.Milikauskaitė</v>
      </c>
      <c r="M163" s="7" t="s">
        <v>400</v>
      </c>
      <c r="N163" s="7" t="s">
        <v>401</v>
      </c>
      <c r="O163" s="25" t="n">
        <v>36762</v>
      </c>
      <c r="P163" s="7" t="s">
        <v>280</v>
      </c>
      <c r="Q163" s="7" t="s">
        <v>124</v>
      </c>
      <c r="R163" s="7"/>
      <c r="S163" s="7" t="s">
        <v>313</v>
      </c>
      <c r="V163" s="7" t="str">
        <f aca="false">IF(ISBLANK(M163),"",PROPER(M163))</f>
        <v>Mindaugas</v>
      </c>
      <c r="W163" s="7" t="str">
        <f aca="false">IF(ISBLANK(N163),"",PROPER(N163))</f>
        <v>Antanaitis</v>
      </c>
      <c r="Z163" s="7" t="str">
        <f aca="false">IF(ISBLANK(P163),"",PROPER(P163))</f>
        <v>Klaipėda</v>
      </c>
      <c r="AA163" s="4" t="str">
        <f aca="false">CONCATENATE(T163," ",U163)</f>
        <v> </v>
      </c>
    </row>
    <row r="164" customFormat="false" ht="15" hidden="false" customHeight="false" outlineLevel="0" collapsed="false">
      <c r="A164" s="1" t="n">
        <f aca="false">IF(ISBLANK(M164),"",A163+1)</f>
        <v>63</v>
      </c>
      <c r="B164" s="1" t="n">
        <v>163</v>
      </c>
      <c r="C164" s="24" t="n">
        <v>717</v>
      </c>
      <c r="D164" s="24" t="s">
        <v>45</v>
      </c>
      <c r="E164" s="1" t="str">
        <f aca="false">IF(ISBLANK(C164)," ",CONCATENATE(D164,C164))</f>
        <v>m717</v>
      </c>
      <c r="F164" s="2" t="str">
        <f aca="false">IF(ISBLANK(M164)," ",CONCATENATE(V164," ",W164))</f>
        <v>Emilija Kristutytė</v>
      </c>
      <c r="G164" s="19" t="n">
        <f aca="false">IF(ISBLANK(O164)," ",O164)</f>
        <v>36165</v>
      </c>
      <c r="H164" s="6" t="str">
        <f aca="false">IF(ISBLANK(P164)," ",CONCATENATE(Z164," ",L164," ",J164))</f>
        <v>Klaipėda   </v>
      </c>
      <c r="I164" s="20" t="str">
        <f aca="false">IF(ISBLANK(Q164)," ",Q164)</f>
        <v> </v>
      </c>
      <c r="J164" s="20" t="str">
        <f aca="false">IF(ISBLANK(R164)," ",UPPER(R164))</f>
        <v> </v>
      </c>
      <c r="K164" s="6" t="str">
        <f aca="false">IF(ISBLANK(S164)," ",S164)</f>
        <v>O.Grybauskienė</v>
      </c>
      <c r="M164" s="7" t="s">
        <v>402</v>
      </c>
      <c r="N164" s="7" t="s">
        <v>403</v>
      </c>
      <c r="O164" s="25" t="n">
        <v>36165</v>
      </c>
      <c r="P164" s="7" t="s">
        <v>280</v>
      </c>
      <c r="Q164" s="7"/>
      <c r="R164" s="7"/>
      <c r="S164" s="7" t="s">
        <v>338</v>
      </c>
      <c r="V164" s="7" t="str">
        <f aca="false">IF(ISBLANK(M164),"",PROPER(M164))</f>
        <v>Emilija</v>
      </c>
      <c r="W164" s="7" t="str">
        <f aca="false">IF(ISBLANK(N164),"",PROPER(N164))</f>
        <v>Kristutytė</v>
      </c>
      <c r="Z164" s="7" t="str">
        <f aca="false">IF(ISBLANK(P164),"",PROPER(P164))</f>
        <v>Klaipėda</v>
      </c>
      <c r="AA164" s="4" t="str">
        <f aca="false">CONCATENATE(T164," ",U164)</f>
        <v> </v>
      </c>
    </row>
    <row r="165" customFormat="false" ht="15" hidden="false" customHeight="false" outlineLevel="0" collapsed="false">
      <c r="A165" s="1" t="n">
        <f aca="false">IF(ISBLANK(M165),"",A164+1)</f>
        <v>64</v>
      </c>
      <c r="B165" s="1" t="n">
        <v>164</v>
      </c>
      <c r="C165" s="24" t="n">
        <v>719</v>
      </c>
      <c r="D165" s="24" t="s">
        <v>45</v>
      </c>
      <c r="E165" s="1" t="str">
        <f aca="false">IF(ISBLANK(C165)," ",CONCATENATE(D165,C165))</f>
        <v>m719</v>
      </c>
      <c r="F165" s="2" t="str">
        <f aca="false">IF(ISBLANK(M165)," ",CONCATENATE(V165," ",W165))</f>
        <v>Skaistė Markauskaitė</v>
      </c>
      <c r="G165" s="19" t="n">
        <f aca="false">IF(ISBLANK(O165)," ",O165)</f>
        <v>36182</v>
      </c>
      <c r="H165" s="6" t="str">
        <f aca="false">IF(ISBLANK(P165)," ",CONCATENATE(Z165," ",L165," ",J165))</f>
        <v>Klaipėda   </v>
      </c>
      <c r="I165" s="20" t="str">
        <f aca="false">IF(ISBLANK(Q165)," ",Q165)</f>
        <v> </v>
      </c>
      <c r="J165" s="20" t="str">
        <f aca="false">IF(ISBLANK(R165)," ",UPPER(R165))</f>
        <v> </v>
      </c>
      <c r="K165" s="6" t="str">
        <f aca="false">IF(ISBLANK(S165)," ",S165)</f>
        <v>O.Grybauskienė</v>
      </c>
      <c r="M165" s="27" t="s">
        <v>351</v>
      </c>
      <c r="N165" s="27" t="s">
        <v>404</v>
      </c>
      <c r="O165" s="28" t="n">
        <v>36182</v>
      </c>
      <c r="P165" s="7" t="s">
        <v>280</v>
      </c>
      <c r="Q165" s="7"/>
      <c r="R165" s="7"/>
      <c r="S165" s="7" t="s">
        <v>338</v>
      </c>
      <c r="V165" s="7" t="str">
        <f aca="false">IF(ISBLANK(M165),"",PROPER(M165))</f>
        <v>Skaistė</v>
      </c>
      <c r="W165" s="7" t="str">
        <f aca="false">IF(ISBLANK(N165),"",PROPER(N165))</f>
        <v>Markauskaitė</v>
      </c>
      <c r="Z165" s="7" t="str">
        <f aca="false">IF(ISBLANK(P165),"",PROPER(P165))</f>
        <v>Klaipėda</v>
      </c>
      <c r="AA165" s="4" t="str">
        <f aca="false">CONCATENATE(T165," ",U165)</f>
        <v> </v>
      </c>
    </row>
    <row r="166" customFormat="false" ht="15" hidden="false" customHeight="false" outlineLevel="0" collapsed="false">
      <c r="A166" s="1" t="n">
        <f aca="false">IF(ISBLANK(M166),"",A165+1)</f>
        <v>65</v>
      </c>
      <c r="B166" s="1" t="n">
        <v>165</v>
      </c>
      <c r="C166" s="24" t="n">
        <v>723</v>
      </c>
      <c r="D166" s="24" t="s">
        <v>45</v>
      </c>
      <c r="E166" s="1" t="str">
        <f aca="false">IF(ISBLANK(C166)," ",CONCATENATE(D166,C166))</f>
        <v>m723</v>
      </c>
      <c r="F166" s="2" t="str">
        <f aca="false">IF(ISBLANK(M166)," ",CONCATENATE(V166," ",W166))</f>
        <v>Eglė Jurkutė</v>
      </c>
      <c r="G166" s="19" t="n">
        <f aca="false">IF(ISBLANK(O166)," ",O166)</f>
        <v>36182</v>
      </c>
      <c r="H166" s="6" t="str">
        <f aca="false">IF(ISBLANK(P166)," ",CONCATENATE(Z166," ",L166," ",J166))</f>
        <v>Klaipėda  MARATONAS</v>
      </c>
      <c r="I166" s="20" t="str">
        <f aca="false">IF(ISBLANK(Q166)," ",Q166)</f>
        <v>SC</v>
      </c>
      <c r="J166" s="20" t="str">
        <f aca="false">IF(ISBLANK(R166)," ",UPPER(R166))</f>
        <v>MARATONAS</v>
      </c>
      <c r="K166" s="6" t="str">
        <f aca="false">IF(ISBLANK(S166)," ",S166)</f>
        <v>J.R.Beržinskai</v>
      </c>
      <c r="M166" s="7" t="s">
        <v>129</v>
      </c>
      <c r="N166" s="7" t="s">
        <v>405</v>
      </c>
      <c r="O166" s="25" t="n">
        <v>36182</v>
      </c>
      <c r="P166" s="7" t="s">
        <v>280</v>
      </c>
      <c r="Q166" s="7" t="s">
        <v>124</v>
      </c>
      <c r="R166" s="7" t="s">
        <v>240</v>
      </c>
      <c r="S166" s="7" t="s">
        <v>298</v>
      </c>
      <c r="T166" s="2" t="s">
        <v>299</v>
      </c>
      <c r="U166" s="2" t="s">
        <v>406</v>
      </c>
      <c r="V166" s="7" t="str">
        <f aca="false">IF(ISBLANK(M166),"",PROPER(M166))</f>
        <v>Eglė</v>
      </c>
      <c r="W166" s="7" t="str">
        <f aca="false">IF(ISBLANK(N166),"",PROPER(N166))</f>
        <v>Jurkutė</v>
      </c>
      <c r="Z166" s="7" t="str">
        <f aca="false">IF(ISBLANK(P166),"",PROPER(P166))</f>
        <v>Klaipėda</v>
      </c>
      <c r="AA166" s="4" t="str">
        <f aca="false">CONCATENATE(T166," ",U166)</f>
        <v>60m tolis</v>
      </c>
    </row>
    <row r="167" customFormat="false" ht="15" hidden="false" customHeight="false" outlineLevel="0" collapsed="false">
      <c r="A167" s="1" t="n">
        <f aca="false">IF(ISBLANK(M167),"",A166+1)</f>
        <v>66</v>
      </c>
      <c r="B167" s="1" t="n">
        <v>166</v>
      </c>
      <c r="C167" s="24" t="n">
        <v>728</v>
      </c>
      <c r="D167" s="24" t="s">
        <v>45</v>
      </c>
      <c r="E167" s="1" t="str">
        <f aca="false">IF(ISBLANK(C167)," ",CONCATENATE(D167,C167))</f>
        <v>m728</v>
      </c>
      <c r="F167" s="2" t="str">
        <f aca="false">IF(ISBLANK(M167)," ",CONCATENATE(V167," ",W167))</f>
        <v>Ingrida Mančkova</v>
      </c>
      <c r="G167" s="19" t="n">
        <f aca="false">IF(ISBLANK(O167)," ",O167)</f>
        <v>36318</v>
      </c>
      <c r="H167" s="6" t="str">
        <f aca="false">IF(ISBLANK(P167)," ",CONCATENATE(Z167," ",L167," ",J167))</f>
        <v>Klaipėda   </v>
      </c>
      <c r="I167" s="20" t="str">
        <f aca="false">IF(ISBLANK(Q167)," ",Q167)</f>
        <v> </v>
      </c>
      <c r="J167" s="20" t="str">
        <f aca="false">IF(ISBLANK(R167)," ",UPPER(R167))</f>
        <v> </v>
      </c>
      <c r="K167" s="6" t="str">
        <f aca="false">IF(ISBLANK(S167)," ",S167)</f>
        <v>O.Grybauskienė</v>
      </c>
      <c r="M167" s="7" t="s">
        <v>407</v>
      </c>
      <c r="N167" s="7" t="s">
        <v>408</v>
      </c>
      <c r="O167" s="25" t="n">
        <v>36318</v>
      </c>
      <c r="P167" s="7" t="s">
        <v>280</v>
      </c>
      <c r="Q167" s="7"/>
      <c r="R167" s="7"/>
      <c r="S167" s="7" t="s">
        <v>338</v>
      </c>
      <c r="V167" s="7" t="str">
        <f aca="false">IF(ISBLANK(M167),"",PROPER(M167))</f>
        <v>Ingrida</v>
      </c>
      <c r="W167" s="7" t="str">
        <f aca="false">IF(ISBLANK(N167),"",PROPER(N167))</f>
        <v>Mančkova</v>
      </c>
      <c r="Z167" s="7" t="str">
        <f aca="false">IF(ISBLANK(P167),"",PROPER(P167))</f>
        <v>Klaipėda</v>
      </c>
      <c r="AA167" s="4" t="str">
        <f aca="false">CONCATENATE(T167," ",U167)</f>
        <v> </v>
      </c>
    </row>
    <row r="168" customFormat="false" ht="15" hidden="false" customHeight="false" outlineLevel="0" collapsed="false">
      <c r="A168" s="1" t="n">
        <f aca="false">IF(ISBLANK(M168),"",A167+1)</f>
        <v>67</v>
      </c>
      <c r="B168" s="1" t="n">
        <v>167</v>
      </c>
      <c r="C168" s="24" t="n">
        <v>743</v>
      </c>
      <c r="D168" s="24" t="s">
        <v>27</v>
      </c>
      <c r="E168" s="1" t="str">
        <f aca="false">IF(ISBLANK(C168)," ",CONCATENATE(D168,C168))</f>
        <v>v743</v>
      </c>
      <c r="F168" s="2" t="str">
        <f aca="false">IF(ISBLANK(M168)," ",CONCATENATE(V168," ",W168))</f>
        <v>Gvidas Šarkauskas</v>
      </c>
      <c r="G168" s="19" t="n">
        <f aca="false">IF(ISBLANK(O168)," ",O168)</f>
        <v>36341</v>
      </c>
      <c r="H168" s="6" t="str">
        <f aca="false">IF(ISBLANK(P168)," ",CONCATENATE(Z168," ",L168," ",J168))</f>
        <v>Klaipėda   </v>
      </c>
      <c r="I168" s="20" t="str">
        <f aca="false">IF(ISBLANK(Q168)," ",Q168)</f>
        <v> </v>
      </c>
      <c r="J168" s="20" t="str">
        <f aca="false">IF(ISBLANK(R168)," ",UPPER(R168))</f>
        <v> </v>
      </c>
      <c r="K168" s="6" t="str">
        <f aca="false">IF(ISBLANK(S168)," ",S168)</f>
        <v>O.Grybauskienė</v>
      </c>
      <c r="M168" s="7" t="s">
        <v>409</v>
      </c>
      <c r="N168" s="7" t="s">
        <v>410</v>
      </c>
      <c r="O168" s="25" t="n">
        <v>36341</v>
      </c>
      <c r="P168" s="7" t="s">
        <v>280</v>
      </c>
      <c r="Q168" s="7"/>
      <c r="R168" s="7"/>
      <c r="S168" s="7" t="s">
        <v>338</v>
      </c>
      <c r="V168" s="7" t="str">
        <f aca="false">IF(ISBLANK(M168),"",PROPER(M168))</f>
        <v>Gvidas</v>
      </c>
      <c r="W168" s="7" t="str">
        <f aca="false">IF(ISBLANK(N168),"",PROPER(N168))</f>
        <v>Šarkauskas</v>
      </c>
      <c r="Z168" s="7" t="str">
        <f aca="false">IF(ISBLANK(P168),"",PROPER(P168))</f>
        <v>Klaipėda</v>
      </c>
      <c r="AA168" s="4" t="str">
        <f aca="false">CONCATENATE(T168," ",U168)</f>
        <v> </v>
      </c>
    </row>
    <row r="169" customFormat="false" ht="15" hidden="false" customHeight="false" outlineLevel="0" collapsed="false">
      <c r="A169" s="1" t="n">
        <f aca="false">IF(ISBLANK(M169),"",A168+1)</f>
        <v>68</v>
      </c>
      <c r="B169" s="1" t="n">
        <v>168</v>
      </c>
      <c r="C169" s="24" t="n">
        <v>745</v>
      </c>
      <c r="D169" s="24" t="s">
        <v>27</v>
      </c>
      <c r="E169" s="1" t="str">
        <f aca="false">IF(ISBLANK(C169)," ",CONCATENATE(D169,C169))</f>
        <v>v745</v>
      </c>
      <c r="F169" s="2" t="str">
        <f aca="false">IF(ISBLANK(M169)," ",CONCATENATE(V169," ",W169))</f>
        <v>Eimantas Tulčius</v>
      </c>
      <c r="G169" s="19" t="n">
        <f aca="false">IF(ISBLANK(O169)," ",O169)</f>
        <v>36476</v>
      </c>
      <c r="H169" s="6" t="str">
        <f aca="false">IF(ISBLANK(P169)," ",CONCATENATE(Z169," ",L169," ",J169))</f>
        <v>Klaipėda   </v>
      </c>
      <c r="I169" s="20" t="str">
        <f aca="false">IF(ISBLANK(Q169)," ",Q169)</f>
        <v> </v>
      </c>
      <c r="J169" s="20" t="str">
        <f aca="false">IF(ISBLANK(R169)," ",UPPER(R169))</f>
        <v> </v>
      </c>
      <c r="K169" s="6" t="str">
        <f aca="false">IF(ISBLANK(S169)," ",S169)</f>
        <v>L.Bružas</v>
      </c>
      <c r="M169" s="7" t="s">
        <v>411</v>
      </c>
      <c r="N169" s="7" t="s">
        <v>412</v>
      </c>
      <c r="O169" s="25" t="n">
        <v>36476</v>
      </c>
      <c r="P169" s="7" t="s">
        <v>280</v>
      </c>
      <c r="Q169" s="7"/>
      <c r="R169" s="7"/>
      <c r="S169" s="7" t="s">
        <v>353</v>
      </c>
      <c r="V169" s="7" t="str">
        <f aca="false">IF(ISBLANK(M169),"",PROPER(M169))</f>
        <v>Eimantas</v>
      </c>
      <c r="W169" s="7" t="str">
        <f aca="false">IF(ISBLANK(N169),"",PROPER(N169))</f>
        <v>Tulčius</v>
      </c>
      <c r="Z169" s="7" t="str">
        <f aca="false">IF(ISBLANK(P169),"",PROPER(P169))</f>
        <v>Klaipėda</v>
      </c>
      <c r="AA169" s="4" t="str">
        <f aca="false">CONCATENATE(T169," ",U169)</f>
        <v> </v>
      </c>
    </row>
    <row r="170" customFormat="false" ht="15" hidden="false" customHeight="false" outlineLevel="0" collapsed="false">
      <c r="A170" s="1" t="n">
        <f aca="false">IF(ISBLANK(M170),"",A169+1)</f>
        <v>69</v>
      </c>
      <c r="B170" s="1" t="n">
        <v>169</v>
      </c>
      <c r="C170" s="24" t="n">
        <v>746</v>
      </c>
      <c r="D170" s="24" t="s">
        <v>45</v>
      </c>
      <c r="E170" s="1" t="str">
        <f aca="false">IF(ISBLANK(C170)," ",CONCATENATE(D170,C170))</f>
        <v>m746</v>
      </c>
      <c r="F170" s="2" t="str">
        <f aca="false">IF(ISBLANK(M170)," ",CONCATENATE(V170," ",W170))</f>
        <v>Laura Kubiliūtė</v>
      </c>
      <c r="G170" s="19" t="n">
        <f aca="false">IF(ISBLANK(O170)," ",O170)</f>
        <v>36689</v>
      </c>
      <c r="H170" s="6" t="str">
        <f aca="false">IF(ISBLANK(P170)," ",CONCATENATE(Z170," ",L170," ",J170))</f>
        <v>Klaipėda   </v>
      </c>
      <c r="I170" s="20" t="str">
        <f aca="false">IF(ISBLANK(Q170)," ",Q170)</f>
        <v> </v>
      </c>
      <c r="J170" s="20" t="str">
        <f aca="false">IF(ISBLANK(R170)," ",UPPER(R170))</f>
        <v> </v>
      </c>
      <c r="K170" s="6" t="str">
        <f aca="false">IF(ISBLANK(S170)," ",S170)</f>
        <v>L.Bružas</v>
      </c>
      <c r="M170" s="7" t="s">
        <v>221</v>
      </c>
      <c r="N170" s="7" t="s">
        <v>413</v>
      </c>
      <c r="O170" s="25" t="n">
        <v>36689</v>
      </c>
      <c r="P170" s="7" t="s">
        <v>280</v>
      </c>
      <c r="Q170" s="7"/>
      <c r="R170" s="7"/>
      <c r="S170" s="7" t="s">
        <v>353</v>
      </c>
      <c r="V170" s="7" t="str">
        <f aca="false">IF(ISBLANK(M170),"",PROPER(M170))</f>
        <v>Laura</v>
      </c>
      <c r="W170" s="7" t="str">
        <f aca="false">IF(ISBLANK(N170),"",PROPER(N170))</f>
        <v>Kubiliūtė</v>
      </c>
      <c r="Z170" s="7" t="str">
        <f aca="false">IF(ISBLANK(P170),"",PROPER(P170))</f>
        <v>Klaipėda</v>
      </c>
      <c r="AA170" s="4" t="str">
        <f aca="false">CONCATENATE(T170," ",U170)</f>
        <v> </v>
      </c>
    </row>
    <row r="171" customFormat="false" ht="15" hidden="false" customHeight="false" outlineLevel="0" collapsed="false">
      <c r="A171" s="1" t="n">
        <f aca="false">IF(ISBLANK(M171),"",A170+1)</f>
        <v>70</v>
      </c>
      <c r="B171" s="1" t="n">
        <v>170</v>
      </c>
      <c r="C171" s="24" t="n">
        <v>750</v>
      </c>
      <c r="D171" s="24" t="s">
        <v>45</v>
      </c>
      <c r="E171" s="1" t="str">
        <f aca="false">IF(ISBLANK(C171)," ",CONCATENATE(D171,C171))</f>
        <v>m750</v>
      </c>
      <c r="F171" s="2" t="str">
        <f aca="false">IF(ISBLANK(M171)," ",CONCATENATE(V171," ",W171))</f>
        <v>Justina Petrutytė</v>
      </c>
      <c r="G171" s="19" t="n">
        <f aca="false">IF(ISBLANK(O171)," ",O171)</f>
        <v>36861</v>
      </c>
      <c r="H171" s="6" t="str">
        <f aca="false">IF(ISBLANK(P171)," ",CONCATENATE(Z171," ",L171," ",J171))</f>
        <v>Klaipėda  MARATONAS</v>
      </c>
      <c r="I171" s="20" t="str">
        <f aca="false">IF(ISBLANK(Q171)," ",Q171)</f>
        <v>SC</v>
      </c>
      <c r="J171" s="20" t="str">
        <f aca="false">IF(ISBLANK(R171)," ",UPPER(R171))</f>
        <v>MARATONAS</v>
      </c>
      <c r="K171" s="6" t="str">
        <f aca="false">IF(ISBLANK(S171)," ",S171)</f>
        <v>J.R.Beržinskai</v>
      </c>
      <c r="M171" s="7" t="s">
        <v>371</v>
      </c>
      <c r="N171" s="7" t="s">
        <v>414</v>
      </c>
      <c r="O171" s="25" t="n">
        <v>36861</v>
      </c>
      <c r="P171" s="7" t="s">
        <v>280</v>
      </c>
      <c r="Q171" s="7" t="s">
        <v>124</v>
      </c>
      <c r="R171" s="7" t="s">
        <v>240</v>
      </c>
      <c r="S171" s="7" t="s">
        <v>298</v>
      </c>
      <c r="T171" s="2" t="s">
        <v>319</v>
      </c>
      <c r="U171" s="2" t="s">
        <v>300</v>
      </c>
      <c r="V171" s="7" t="str">
        <f aca="false">IF(ISBLANK(M171),"",PROPER(M171))</f>
        <v>Justina</v>
      </c>
      <c r="W171" s="7" t="str">
        <f aca="false">IF(ISBLANK(N171),"",PROPER(N171))</f>
        <v>Petrutytė</v>
      </c>
      <c r="Z171" s="7" t="str">
        <f aca="false">IF(ISBLANK(P171),"",PROPER(P171))</f>
        <v>Klaipėda</v>
      </c>
      <c r="AA171" s="4" t="str">
        <f aca="false">CONCATENATE(T171," ",U171)</f>
        <v>600m 200m</v>
      </c>
    </row>
    <row r="172" customFormat="false" ht="15" hidden="false" customHeight="false" outlineLevel="0" collapsed="false">
      <c r="A172" s="1" t="n">
        <f aca="false">IF(ISBLANK(M172),"",A171+1)</f>
        <v>71</v>
      </c>
      <c r="B172" s="1" t="n">
        <v>171</v>
      </c>
      <c r="C172" s="24" t="n">
        <v>751</v>
      </c>
      <c r="D172" s="24" t="s">
        <v>45</v>
      </c>
      <c r="E172" s="1" t="str">
        <f aca="false">IF(ISBLANK(C172)," ",CONCATENATE(D172,C172))</f>
        <v>m751</v>
      </c>
      <c r="F172" s="2" t="str">
        <f aca="false">IF(ISBLANK(M172)," ",CONCATENATE(V172," ",W172))</f>
        <v>Kotryna Petrutytė</v>
      </c>
      <c r="G172" s="19" t="n">
        <f aca="false">IF(ISBLANK(O172)," ",O172)</f>
        <v>36861</v>
      </c>
      <c r="H172" s="6" t="str">
        <f aca="false">IF(ISBLANK(P172)," ",CONCATENATE(Z172," ",L172," ",J172))</f>
        <v>Klaipėda  MARATONAS</v>
      </c>
      <c r="I172" s="20" t="str">
        <f aca="false">IF(ISBLANK(Q172)," ",Q172)</f>
        <v>SC</v>
      </c>
      <c r="J172" s="20" t="str">
        <f aca="false">IF(ISBLANK(R172)," ",UPPER(R172))</f>
        <v>MARATONAS</v>
      </c>
      <c r="K172" s="6" t="str">
        <f aca="false">IF(ISBLANK(S172)," ",S172)</f>
        <v>J.R.Beržinskai</v>
      </c>
      <c r="M172" s="7" t="s">
        <v>415</v>
      </c>
      <c r="N172" s="7" t="s">
        <v>414</v>
      </c>
      <c r="O172" s="25" t="n">
        <v>36861</v>
      </c>
      <c r="P172" s="7" t="s">
        <v>280</v>
      </c>
      <c r="Q172" s="7" t="s">
        <v>124</v>
      </c>
      <c r="R172" s="7" t="s">
        <v>240</v>
      </c>
      <c r="S172" s="7" t="s">
        <v>298</v>
      </c>
      <c r="T172" s="2" t="s">
        <v>319</v>
      </c>
      <c r="U172" s="2" t="s">
        <v>300</v>
      </c>
      <c r="V172" s="7" t="str">
        <f aca="false">IF(ISBLANK(M172),"",PROPER(M172))</f>
        <v>Kotryna</v>
      </c>
      <c r="W172" s="7" t="str">
        <f aca="false">IF(ISBLANK(N172),"",PROPER(N172))</f>
        <v>Petrutytė</v>
      </c>
      <c r="Z172" s="7" t="str">
        <f aca="false">IF(ISBLANK(P172),"",PROPER(P172))</f>
        <v>Klaipėda</v>
      </c>
      <c r="AA172" s="4" t="str">
        <f aca="false">CONCATENATE(T172," ",U172)</f>
        <v>600m 200m</v>
      </c>
    </row>
    <row r="173" customFormat="false" ht="15" hidden="false" customHeight="false" outlineLevel="0" collapsed="false">
      <c r="A173" s="1" t="n">
        <f aca="false">IF(ISBLANK(M173),"",A172+1)</f>
        <v>72</v>
      </c>
      <c r="B173" s="1" t="n">
        <v>172</v>
      </c>
      <c r="C173" s="24" t="n">
        <v>754</v>
      </c>
      <c r="D173" s="24" t="s">
        <v>27</v>
      </c>
      <c r="E173" s="1" t="str">
        <f aca="false">IF(ISBLANK(C173)," ",CONCATENATE(D173,C173))</f>
        <v>v754</v>
      </c>
      <c r="F173" s="2" t="str">
        <f aca="false">IF(ISBLANK(M173)," ",CONCATENATE(V173," ",W173))</f>
        <v>Kristupas Podzingis</v>
      </c>
      <c r="G173" s="19" t="n">
        <f aca="false">IF(ISBLANK(O173)," ",O173)</f>
        <v>36222</v>
      </c>
      <c r="H173" s="6" t="str">
        <f aca="false">IF(ISBLANK(P173)," ",CONCATENATE(Z173," ",L173," ",J173))</f>
        <v>Klaipėda   </v>
      </c>
      <c r="I173" s="20" t="str">
        <f aca="false">IF(ISBLANK(Q173)," ",Q173)</f>
        <v> </v>
      </c>
      <c r="J173" s="20" t="str">
        <f aca="false">IF(ISBLANK(R173)," ",UPPER(R173))</f>
        <v> </v>
      </c>
      <c r="K173" s="6" t="str">
        <f aca="false">IF(ISBLANK(S173)," ",S173)</f>
        <v>E.Norvilas</v>
      </c>
      <c r="M173" s="7" t="s">
        <v>416</v>
      </c>
      <c r="N173" s="7" t="s">
        <v>417</v>
      </c>
      <c r="O173" s="25" t="n">
        <v>36222</v>
      </c>
      <c r="P173" s="7" t="s">
        <v>280</v>
      </c>
      <c r="Q173" s="7"/>
      <c r="R173" s="7"/>
      <c r="S173" s="7" t="s">
        <v>391</v>
      </c>
      <c r="V173" s="7" t="str">
        <f aca="false">IF(ISBLANK(M173),"",PROPER(M173))</f>
        <v>Kristupas</v>
      </c>
      <c r="W173" s="7" t="str">
        <f aca="false">IF(ISBLANK(N173),"",PROPER(N173))</f>
        <v>Podzingis</v>
      </c>
      <c r="Z173" s="7" t="str">
        <f aca="false">IF(ISBLANK(P173),"",PROPER(P173))</f>
        <v>Klaipėda</v>
      </c>
      <c r="AA173" s="4" t="str">
        <f aca="false">CONCATENATE(T173," ",U173)</f>
        <v> </v>
      </c>
    </row>
    <row r="174" customFormat="false" ht="15" hidden="false" customHeight="false" outlineLevel="0" collapsed="false">
      <c r="A174" s="1" t="n">
        <f aca="false">IF(ISBLANK(M174),"",A173+1)</f>
        <v>73</v>
      </c>
      <c r="B174" s="1" t="n">
        <v>173</v>
      </c>
      <c r="C174" s="24" t="n">
        <v>756</v>
      </c>
      <c r="D174" s="24" t="s">
        <v>27</v>
      </c>
      <c r="E174" s="1" t="str">
        <f aca="false">IF(ISBLANK(C174)," ",CONCATENATE(D174,C174))</f>
        <v>v756</v>
      </c>
      <c r="F174" s="2" t="str">
        <f aca="false">IF(ISBLANK(M174)," ",CONCATENATE(V174," ",W174))</f>
        <v>Jokūbas Grevys</v>
      </c>
      <c r="G174" s="19" t="n">
        <f aca="false">IF(ISBLANK(O174)," ",O174)</f>
        <v>36466</v>
      </c>
      <c r="H174" s="6" t="str">
        <f aca="false">IF(ISBLANK(P174)," ",CONCATENATE(Z174," ",L174," ",J174))</f>
        <v>Klaipėda   </v>
      </c>
      <c r="I174" s="20" t="str">
        <f aca="false">IF(ISBLANK(Q174)," ",Q174)</f>
        <v> </v>
      </c>
      <c r="J174" s="20" t="str">
        <f aca="false">IF(ISBLANK(R174)," ",UPPER(R174))</f>
        <v> </v>
      </c>
      <c r="K174" s="6" t="str">
        <f aca="false">IF(ISBLANK(S174)," ",S174)</f>
        <v>E.Norvilas</v>
      </c>
      <c r="M174" s="7" t="s">
        <v>376</v>
      </c>
      <c r="N174" s="7" t="s">
        <v>418</v>
      </c>
      <c r="O174" s="25" t="n">
        <v>36466</v>
      </c>
      <c r="P174" s="7" t="s">
        <v>280</v>
      </c>
      <c r="Q174" s="7"/>
      <c r="R174" s="7"/>
      <c r="S174" s="7" t="s">
        <v>391</v>
      </c>
      <c r="V174" s="7" t="str">
        <f aca="false">IF(ISBLANK(M174),"",PROPER(M174))</f>
        <v>Jokūbas</v>
      </c>
      <c r="W174" s="7" t="str">
        <f aca="false">IF(ISBLANK(N174),"",PROPER(N174))</f>
        <v>Grevys</v>
      </c>
      <c r="Z174" s="7" t="str">
        <f aca="false">IF(ISBLANK(P174),"",PROPER(P174))</f>
        <v>Klaipėda</v>
      </c>
      <c r="AA174" s="4" t="str">
        <f aca="false">CONCATENATE(T174," ",U174)</f>
        <v> </v>
      </c>
    </row>
    <row r="175" customFormat="false" ht="15" hidden="false" customHeight="false" outlineLevel="0" collapsed="false">
      <c r="A175" s="1" t="n">
        <f aca="false">IF(ISBLANK(M175),"",A174+1)</f>
        <v>74</v>
      </c>
      <c r="B175" s="1" t="n">
        <v>174</v>
      </c>
      <c r="C175" s="24" t="n">
        <v>758</v>
      </c>
      <c r="D175" s="24" t="s">
        <v>27</v>
      </c>
      <c r="E175" s="1" t="str">
        <f aca="false">IF(ISBLANK(C175)," ",CONCATENATE(D175,C175))</f>
        <v>v758</v>
      </c>
      <c r="F175" s="2" t="str">
        <f aca="false">IF(ISBLANK(M175)," ",CONCATENATE(V175," ",W175))</f>
        <v>Justas Klevinskas</v>
      </c>
      <c r="G175" s="19" t="n">
        <f aca="false">IF(ISBLANK(O175)," ",O175)</f>
        <v>36220</v>
      </c>
      <c r="H175" s="6" t="str">
        <f aca="false">IF(ISBLANK(P175)," ",CONCATENATE(Z175," ",L175," ",J175))</f>
        <v>Klaipėda   </v>
      </c>
      <c r="I175" s="20" t="str">
        <f aca="false">IF(ISBLANK(Q175)," ",Q175)</f>
        <v> </v>
      </c>
      <c r="J175" s="20" t="str">
        <f aca="false">IF(ISBLANK(R175)," ",UPPER(R175))</f>
        <v> </v>
      </c>
      <c r="K175" s="6" t="str">
        <f aca="false">IF(ISBLANK(S175)," ",S175)</f>
        <v>E.Norvilas</v>
      </c>
      <c r="M175" s="7" t="s">
        <v>119</v>
      </c>
      <c r="N175" s="7" t="s">
        <v>419</v>
      </c>
      <c r="O175" s="25" t="n">
        <v>36220</v>
      </c>
      <c r="P175" s="7" t="s">
        <v>280</v>
      </c>
      <c r="Q175" s="7"/>
      <c r="R175" s="7"/>
      <c r="S175" s="7" t="s">
        <v>391</v>
      </c>
      <c r="V175" s="7" t="str">
        <f aca="false">IF(ISBLANK(M175),"",PROPER(M175))</f>
        <v>Justas</v>
      </c>
      <c r="W175" s="7" t="str">
        <f aca="false">IF(ISBLANK(N175),"",PROPER(N175))</f>
        <v>Klevinskas</v>
      </c>
      <c r="Z175" s="7" t="str">
        <f aca="false">IF(ISBLANK(P175),"",PROPER(P175))</f>
        <v>Klaipėda</v>
      </c>
      <c r="AA175" s="4" t="str">
        <f aca="false">CONCATENATE(T175," ",U175)</f>
        <v> </v>
      </c>
    </row>
    <row r="176" customFormat="false" ht="15" hidden="false" customHeight="false" outlineLevel="0" collapsed="false">
      <c r="A176" s="1" t="n">
        <f aca="false">IF(ISBLANK(M176),"",A175+1)</f>
        <v>75</v>
      </c>
      <c r="B176" s="1" t="n">
        <v>175</v>
      </c>
      <c r="C176" s="24" t="n">
        <v>761</v>
      </c>
      <c r="D176" s="24" t="s">
        <v>27</v>
      </c>
      <c r="E176" s="1" t="str">
        <f aca="false">IF(ISBLANK(C176)," ",CONCATENATE(D176,C176))</f>
        <v>v761</v>
      </c>
      <c r="F176" s="2" t="str">
        <f aca="false">IF(ISBLANK(M176)," ",CONCATENATE(V176," ",W176))</f>
        <v>Ignas Venckus</v>
      </c>
      <c r="G176" s="19" t="n">
        <f aca="false">IF(ISBLANK(O176)," ",O176)</f>
        <v>36161</v>
      </c>
      <c r="H176" s="6" t="str">
        <f aca="false">IF(ISBLANK(P176)," ",CONCATENATE(Z176," ",L176," ",J176))</f>
        <v>Klaipėda   </v>
      </c>
      <c r="I176" s="20" t="str">
        <f aca="false">IF(ISBLANK(Q176)," ",Q176)</f>
        <v> </v>
      </c>
      <c r="J176" s="20" t="str">
        <f aca="false">IF(ISBLANK(R176)," ",UPPER(R176))</f>
        <v> </v>
      </c>
      <c r="K176" s="6" t="str">
        <f aca="false">IF(ISBLANK(S176)," ",S176)</f>
        <v>E.Norvilas</v>
      </c>
      <c r="M176" s="7" t="s">
        <v>420</v>
      </c>
      <c r="N176" s="7" t="s">
        <v>421</v>
      </c>
      <c r="O176" s="25" t="n">
        <v>36161</v>
      </c>
      <c r="P176" s="7" t="s">
        <v>280</v>
      </c>
      <c r="Q176" s="7"/>
      <c r="R176" s="7"/>
      <c r="S176" s="7" t="s">
        <v>391</v>
      </c>
      <c r="V176" s="7" t="str">
        <f aca="false">IF(ISBLANK(M176),"",PROPER(M176))</f>
        <v>Ignas</v>
      </c>
      <c r="W176" s="7" t="str">
        <f aca="false">IF(ISBLANK(N176),"",PROPER(N176))</f>
        <v>Venckus</v>
      </c>
      <c r="Z176" s="7" t="str">
        <f aca="false">IF(ISBLANK(P176),"",PROPER(P176))</f>
        <v>Klaipėda</v>
      </c>
      <c r="AA176" s="4" t="str">
        <f aca="false">CONCATENATE(T176," ",U176)</f>
        <v> </v>
      </c>
    </row>
    <row r="177" customFormat="false" ht="15" hidden="false" customHeight="false" outlineLevel="0" collapsed="false">
      <c r="A177" s="1" t="n">
        <f aca="false">IF(ISBLANK(M177),"",A176+1)</f>
        <v>76</v>
      </c>
      <c r="B177" s="1" t="n">
        <v>176</v>
      </c>
      <c r="C177" s="24" t="n">
        <v>762</v>
      </c>
      <c r="D177" s="24" t="s">
        <v>27</v>
      </c>
      <c r="E177" s="1" t="str">
        <f aca="false">IF(ISBLANK(C177)," ",CONCATENATE(D177,C177))</f>
        <v>v762</v>
      </c>
      <c r="F177" s="2" t="str">
        <f aca="false">IF(ISBLANK(M177)," ",CONCATENATE(V177," ",W177))</f>
        <v>Laurynas Toleikis</v>
      </c>
      <c r="G177" s="19" t="n">
        <f aca="false">IF(ISBLANK(O177)," ",O177)</f>
        <v>36220</v>
      </c>
      <c r="H177" s="6" t="str">
        <f aca="false">IF(ISBLANK(P177)," ",CONCATENATE(Z177," ",L177," ",J177))</f>
        <v>Klaipėda   </v>
      </c>
      <c r="I177" s="20" t="str">
        <f aca="false">IF(ISBLANK(Q177)," ",Q177)</f>
        <v> </v>
      </c>
      <c r="J177" s="20" t="str">
        <f aca="false">IF(ISBLANK(R177)," ",UPPER(R177))</f>
        <v> </v>
      </c>
      <c r="K177" s="6" t="str">
        <f aca="false">IF(ISBLANK(S177)," ",S177)</f>
        <v>E.Norvilas</v>
      </c>
      <c r="M177" s="7" t="s">
        <v>196</v>
      </c>
      <c r="N177" s="7" t="s">
        <v>422</v>
      </c>
      <c r="O177" s="25" t="n">
        <v>36220</v>
      </c>
      <c r="P177" s="7" t="s">
        <v>280</v>
      </c>
      <c r="Q177" s="7"/>
      <c r="R177" s="7"/>
      <c r="S177" s="7" t="s">
        <v>391</v>
      </c>
      <c r="V177" s="7" t="str">
        <f aca="false">IF(ISBLANK(M177),"",PROPER(M177))</f>
        <v>Laurynas</v>
      </c>
      <c r="W177" s="7" t="str">
        <f aca="false">IF(ISBLANK(N177),"",PROPER(N177))</f>
        <v>Toleikis</v>
      </c>
      <c r="Z177" s="7" t="str">
        <f aca="false">IF(ISBLANK(P177),"",PROPER(P177))</f>
        <v>Klaipėda</v>
      </c>
      <c r="AA177" s="4" t="str">
        <f aca="false">CONCATENATE(T177," ",U177)</f>
        <v> </v>
      </c>
    </row>
    <row r="178" customFormat="false" ht="15" hidden="false" customHeight="false" outlineLevel="0" collapsed="false">
      <c r="A178" s="1" t="n">
        <f aca="false">IF(ISBLANK(M178),"",A177+1)</f>
        <v>77</v>
      </c>
      <c r="B178" s="1" t="n">
        <v>177</v>
      </c>
      <c r="C178" s="24" t="n">
        <v>767</v>
      </c>
      <c r="D178" s="24" t="s">
        <v>27</v>
      </c>
      <c r="E178" s="1" t="str">
        <f aca="false">IF(ISBLANK(C178)," ",CONCATENATE(D178,C178))</f>
        <v>v767</v>
      </c>
      <c r="F178" s="2" t="str">
        <f aca="false">IF(ISBLANK(M178)," ",CONCATENATE(V178," ",W178))</f>
        <v>Vygintas Ašmontas</v>
      </c>
      <c r="G178" s="19" t="n">
        <f aca="false">IF(ISBLANK(O178)," ",O178)</f>
        <v>36446</v>
      </c>
      <c r="H178" s="6" t="str">
        <f aca="false">IF(ISBLANK(P178)," ",CONCATENATE(Z178," ",L178," ",J178))</f>
        <v>Klaipėda   </v>
      </c>
      <c r="I178" s="20" t="str">
        <f aca="false">IF(ISBLANK(Q178)," ",Q178)</f>
        <v> </v>
      </c>
      <c r="J178" s="20" t="str">
        <f aca="false">IF(ISBLANK(R178)," ",UPPER(R178))</f>
        <v> </v>
      </c>
      <c r="K178" s="6" t="str">
        <f aca="false">IF(ISBLANK(S178)," ",S178)</f>
        <v>E.Norvilas</v>
      </c>
      <c r="M178" s="7" t="s">
        <v>423</v>
      </c>
      <c r="N178" s="7" t="s">
        <v>424</v>
      </c>
      <c r="O178" s="25" t="n">
        <v>36446</v>
      </c>
      <c r="P178" s="7" t="s">
        <v>280</v>
      </c>
      <c r="Q178" s="7"/>
      <c r="R178" s="7"/>
      <c r="S178" s="7" t="s">
        <v>391</v>
      </c>
      <c r="V178" s="7" t="str">
        <f aca="false">IF(ISBLANK(M178),"",PROPER(M178))</f>
        <v>Vygintas</v>
      </c>
      <c r="W178" s="7" t="str">
        <f aca="false">IF(ISBLANK(N178),"",PROPER(N178))</f>
        <v>Ašmontas</v>
      </c>
      <c r="Z178" s="7" t="str">
        <f aca="false">IF(ISBLANK(P178),"",PROPER(P178))</f>
        <v>Klaipėda</v>
      </c>
      <c r="AA178" s="4" t="str">
        <f aca="false">CONCATENATE(T178," ",U178)</f>
        <v> </v>
      </c>
    </row>
    <row r="179" customFormat="false" ht="15" hidden="false" customHeight="false" outlineLevel="0" collapsed="false">
      <c r="A179" s="1" t="n">
        <f aca="false">IF(ISBLANK(M179),"",A178+1)</f>
        <v>78</v>
      </c>
      <c r="B179" s="1" t="n">
        <v>178</v>
      </c>
      <c r="C179" s="24" t="n">
        <v>768</v>
      </c>
      <c r="D179" s="24" t="s">
        <v>27</v>
      </c>
      <c r="E179" s="1" t="str">
        <f aca="false">IF(ISBLANK(C179)," ",CONCATENATE(D179,C179))</f>
        <v>v768</v>
      </c>
      <c r="F179" s="2" t="str">
        <f aca="false">IF(ISBLANK(M179)," ",CONCATENATE(V179," ",W179))</f>
        <v>Dominikas Greivys</v>
      </c>
      <c r="G179" s="19" t="n">
        <f aca="false">IF(ISBLANK(O179)," ",O179)</f>
        <v>36417</v>
      </c>
      <c r="H179" s="6" t="str">
        <f aca="false">IF(ISBLANK(P179)," ",CONCATENATE(Z179," ",L179," ",J179))</f>
        <v>Klaipėda   </v>
      </c>
      <c r="I179" s="20" t="str">
        <f aca="false">IF(ISBLANK(Q179)," ",Q179)</f>
        <v> </v>
      </c>
      <c r="J179" s="20" t="str">
        <f aca="false">IF(ISBLANK(R179)," ",UPPER(R179))</f>
        <v> </v>
      </c>
      <c r="K179" s="6" t="str">
        <f aca="false">IF(ISBLANK(S179)," ",S179)</f>
        <v>E.Norvilas</v>
      </c>
      <c r="M179" s="7" t="s">
        <v>425</v>
      </c>
      <c r="N179" s="7" t="s">
        <v>426</v>
      </c>
      <c r="O179" s="25" t="n">
        <v>36417</v>
      </c>
      <c r="P179" s="7" t="s">
        <v>280</v>
      </c>
      <c r="Q179" s="7"/>
      <c r="R179" s="7"/>
      <c r="S179" s="7" t="s">
        <v>391</v>
      </c>
      <c r="V179" s="7" t="str">
        <f aca="false">IF(ISBLANK(M179),"",PROPER(M179))</f>
        <v>Dominikas</v>
      </c>
      <c r="W179" s="7" t="str">
        <f aca="false">IF(ISBLANK(N179),"",PROPER(N179))</f>
        <v>Greivys</v>
      </c>
      <c r="Z179" s="7" t="str">
        <f aca="false">IF(ISBLANK(P179),"",PROPER(P179))</f>
        <v>Klaipėda</v>
      </c>
      <c r="AA179" s="4" t="str">
        <f aca="false">CONCATENATE(T179," ",U179)</f>
        <v> </v>
      </c>
    </row>
    <row r="180" customFormat="false" ht="15" hidden="false" customHeight="false" outlineLevel="0" collapsed="false">
      <c r="A180" s="1" t="n">
        <f aca="false">IF(ISBLANK(M180),"",A179+1)</f>
        <v>79</v>
      </c>
      <c r="B180" s="1" t="n">
        <v>179</v>
      </c>
      <c r="C180" s="24" t="n">
        <v>784</v>
      </c>
      <c r="D180" s="24" t="s">
        <v>45</v>
      </c>
      <c r="E180" s="1" t="str">
        <f aca="false">IF(ISBLANK(C180)," ",CONCATENATE(D180,C180))</f>
        <v>m784</v>
      </c>
      <c r="F180" s="2" t="str">
        <f aca="false">IF(ISBLANK(M180)," ",CONCATENATE(V180," ",W180))</f>
        <v>Goda Krasauskaitė</v>
      </c>
      <c r="G180" s="19" t="n">
        <f aca="false">IF(ISBLANK(O180)," ",O180)</f>
        <v>36194</v>
      </c>
      <c r="H180" s="6" t="str">
        <f aca="false">IF(ISBLANK(P180)," ",CONCATENATE(Z180," ",L180," ",J180))</f>
        <v>Klaipėda   </v>
      </c>
      <c r="I180" s="20" t="str">
        <f aca="false">IF(ISBLANK(Q180)," ",Q180)</f>
        <v> </v>
      </c>
      <c r="J180" s="20" t="str">
        <f aca="false">IF(ISBLANK(R180)," ",UPPER(R180))</f>
        <v> </v>
      </c>
      <c r="K180" s="6" t="str">
        <f aca="false">IF(ISBLANK(S180)," ",S180)</f>
        <v>A.Vilčinskienė, R.Adomaitienė</v>
      </c>
      <c r="M180" s="7" t="s">
        <v>397</v>
      </c>
      <c r="N180" s="7" t="s">
        <v>427</v>
      </c>
      <c r="O180" s="25" t="n">
        <v>36194</v>
      </c>
      <c r="P180" s="7" t="s">
        <v>280</v>
      </c>
      <c r="Q180" s="7"/>
      <c r="R180" s="7"/>
      <c r="S180" s="7" t="s">
        <v>315</v>
      </c>
      <c r="T180" s="2" t="s">
        <v>300</v>
      </c>
      <c r="U180" s="2" t="s">
        <v>317</v>
      </c>
      <c r="V180" s="7" t="str">
        <f aca="false">IF(ISBLANK(M180),"",PROPER(M180))</f>
        <v>Goda</v>
      </c>
      <c r="W180" s="7" t="str">
        <f aca="false">IF(ISBLANK(N180),"",PROPER(N180))</f>
        <v>Krasauskaitė</v>
      </c>
      <c r="Z180" s="7" t="str">
        <f aca="false">IF(ISBLANK(P180),"",PROPER(P180))</f>
        <v>Klaipėda</v>
      </c>
      <c r="AA180" s="4" t="str">
        <f aca="false">CONCATENATE(T180," ",U180)</f>
        <v>200m aukštis</v>
      </c>
    </row>
    <row r="181" customFormat="false" ht="15" hidden="false" customHeight="false" outlineLevel="0" collapsed="false">
      <c r="A181" s="1" t="n">
        <f aca="false">IF(ISBLANK(M181),"",A180+1)</f>
        <v>80</v>
      </c>
      <c r="B181" s="1" t="n">
        <v>180</v>
      </c>
      <c r="C181" s="24" t="n">
        <v>785</v>
      </c>
      <c r="D181" s="24" t="s">
        <v>45</v>
      </c>
      <c r="E181" s="1" t="str">
        <f aca="false">IF(ISBLANK(C181)," ",CONCATENATE(D181,C181))</f>
        <v>m785</v>
      </c>
      <c r="F181" s="2" t="str">
        <f aca="false">IF(ISBLANK(M181)," ",CONCATENATE(V181," ",W181))</f>
        <v>Gabija Žąsytytė</v>
      </c>
      <c r="G181" s="19" t="n">
        <f aca="false">IF(ISBLANK(O181)," ",O181)</f>
        <v>36557</v>
      </c>
      <c r="H181" s="6" t="str">
        <f aca="false">IF(ISBLANK(P181)," ",CONCATENATE(Z181," ",L181," ",J181))</f>
        <v>Klaipėda   </v>
      </c>
      <c r="I181" s="20" t="str">
        <f aca="false">IF(ISBLANK(Q181)," ",Q181)</f>
        <v> </v>
      </c>
      <c r="J181" s="20" t="str">
        <f aca="false">IF(ISBLANK(R181)," ",UPPER(R181))</f>
        <v> </v>
      </c>
      <c r="K181" s="6" t="str">
        <f aca="false">IF(ISBLANK(S181)," ",S181)</f>
        <v>A.Vilčinskienė, R.Adomaitienė</v>
      </c>
      <c r="M181" s="7" t="s">
        <v>115</v>
      </c>
      <c r="N181" s="7" t="s">
        <v>428</v>
      </c>
      <c r="O181" s="25" t="n">
        <v>36557</v>
      </c>
      <c r="P181" s="7" t="s">
        <v>280</v>
      </c>
      <c r="Q181" s="7"/>
      <c r="R181" s="7"/>
      <c r="S181" s="7" t="s">
        <v>315</v>
      </c>
      <c r="T181" s="2" t="s">
        <v>406</v>
      </c>
      <c r="U181" s="2" t="s">
        <v>317</v>
      </c>
      <c r="V181" s="7" t="str">
        <f aca="false">IF(ISBLANK(M181),"",PROPER(M181))</f>
        <v>Gabija</v>
      </c>
      <c r="W181" s="7" t="str">
        <f aca="false">IF(ISBLANK(N181),"",PROPER(N181))</f>
        <v>Žąsytytė</v>
      </c>
      <c r="Z181" s="7" t="str">
        <f aca="false">IF(ISBLANK(P181),"",PROPER(P181))</f>
        <v>Klaipėda</v>
      </c>
      <c r="AA181" s="4" t="str">
        <f aca="false">CONCATENATE(T181," ",U181)</f>
        <v>tolis aukštis</v>
      </c>
    </row>
    <row r="182" customFormat="false" ht="15" hidden="false" customHeight="false" outlineLevel="0" collapsed="false">
      <c r="A182" s="1" t="n">
        <f aca="false">IF(ISBLANK(M182),"",A181+1)</f>
        <v>81</v>
      </c>
      <c r="B182" s="1" t="n">
        <v>181</v>
      </c>
      <c r="C182" s="24" t="n">
        <v>787</v>
      </c>
      <c r="D182" s="24" t="s">
        <v>27</v>
      </c>
      <c r="E182" s="1" t="str">
        <f aca="false">IF(ISBLANK(C182)," ",CONCATENATE(D182,C182))</f>
        <v>v787</v>
      </c>
      <c r="F182" s="2" t="str">
        <f aca="false">IF(ISBLANK(M182)," ",CONCATENATE(V182," ",W182))</f>
        <v>Lukas Daukšas</v>
      </c>
      <c r="G182" s="19" t="n">
        <f aca="false">IF(ISBLANK(O182)," ",O182)</f>
        <v>36526</v>
      </c>
      <c r="H182" s="6" t="str">
        <f aca="false">IF(ISBLANK(P182)," ",CONCATENATE(Z182," ",L182," ",J182))</f>
        <v>Klaipėda   </v>
      </c>
      <c r="I182" s="20" t="str">
        <f aca="false">IF(ISBLANK(Q182)," ",Q182)</f>
        <v> </v>
      </c>
      <c r="J182" s="20" t="str">
        <f aca="false">IF(ISBLANK(R182)," ",UPPER(R182))</f>
        <v> </v>
      </c>
      <c r="K182" s="6" t="str">
        <f aca="false">IF(ISBLANK(S182)," ",S182)</f>
        <v>M.Reinikovas</v>
      </c>
      <c r="M182" s="7" t="s">
        <v>291</v>
      </c>
      <c r="N182" s="7" t="s">
        <v>429</v>
      </c>
      <c r="O182" s="25" t="n">
        <v>36526</v>
      </c>
      <c r="P182" s="7" t="s">
        <v>280</v>
      </c>
      <c r="Q182" s="7"/>
      <c r="R182" s="7"/>
      <c r="S182" s="7" t="s">
        <v>378</v>
      </c>
      <c r="V182" s="7" t="str">
        <f aca="false">IF(ISBLANK(M182),"",PROPER(M182))</f>
        <v>Lukas</v>
      </c>
      <c r="W182" s="7" t="str">
        <f aca="false">IF(ISBLANK(N182),"",PROPER(N182))</f>
        <v>Daukšas</v>
      </c>
      <c r="Z182" s="7" t="str">
        <f aca="false">IF(ISBLANK(P182),"",PROPER(P182))</f>
        <v>Klaipėda</v>
      </c>
      <c r="AA182" s="4" t="str">
        <f aca="false">CONCATENATE(T182," ",U182)</f>
        <v> </v>
      </c>
    </row>
    <row r="183" customFormat="false" ht="15" hidden="false" customHeight="false" outlineLevel="0" collapsed="false">
      <c r="A183" s="1" t="n">
        <f aca="false">IF(ISBLANK(M183),"",A182+1)</f>
        <v>82</v>
      </c>
      <c r="B183" s="1" t="n">
        <v>182</v>
      </c>
      <c r="C183" s="24" t="n">
        <v>801</v>
      </c>
      <c r="D183" s="24" t="s">
        <v>27</v>
      </c>
      <c r="E183" s="1" t="str">
        <f aca="false">IF(ISBLANK(C183)," ",CONCATENATE(D183,C183))</f>
        <v>v801</v>
      </c>
      <c r="F183" s="2" t="str">
        <f aca="false">IF(ISBLANK(M183)," ",CONCATENATE(V183," ",W183))</f>
        <v>Laurynas Toleikis</v>
      </c>
      <c r="G183" s="19" t="n">
        <f aca="false">IF(ISBLANK(O183)," ",O183)</f>
        <v>36161</v>
      </c>
      <c r="H183" s="6" t="str">
        <f aca="false">IF(ISBLANK(P183)," ",CONCATENATE(Z183," ",L183," ",J183))</f>
        <v>Klaipėda   </v>
      </c>
      <c r="I183" s="20" t="str">
        <f aca="false">IF(ISBLANK(Q183)," ",Q183)</f>
        <v> </v>
      </c>
      <c r="J183" s="20" t="str">
        <f aca="false">IF(ISBLANK(R183)," ",UPPER(R183))</f>
        <v> </v>
      </c>
      <c r="K183" s="6" t="str">
        <f aca="false">IF(ISBLANK(S183)," ",S183)</f>
        <v>E.Norvilas</v>
      </c>
      <c r="M183" s="7" t="s">
        <v>196</v>
      </c>
      <c r="N183" s="7" t="s">
        <v>422</v>
      </c>
      <c r="O183" s="25" t="n">
        <v>36161</v>
      </c>
      <c r="P183" s="7" t="s">
        <v>280</v>
      </c>
      <c r="Q183" s="7"/>
      <c r="R183" s="7"/>
      <c r="S183" s="7" t="s">
        <v>391</v>
      </c>
      <c r="V183" s="7" t="str">
        <f aca="false">IF(ISBLANK(M183),"",PROPER(M183))</f>
        <v>Laurynas</v>
      </c>
      <c r="W183" s="7" t="str">
        <f aca="false">IF(ISBLANK(N183),"",PROPER(N183))</f>
        <v>Toleikis</v>
      </c>
      <c r="Z183" s="7" t="str">
        <f aca="false">IF(ISBLANK(P183),"",PROPER(P183))</f>
        <v>Klaipėda</v>
      </c>
      <c r="AA183" s="4" t="str">
        <f aca="false">CONCATENATE(T183," ",U183)</f>
        <v> </v>
      </c>
    </row>
    <row r="184" customFormat="false" ht="15" hidden="false" customHeight="false" outlineLevel="0" collapsed="false">
      <c r="A184" s="1" t="n">
        <f aca="false">IF(ISBLANK(M184),"",A183+1)</f>
        <v>83</v>
      </c>
      <c r="B184" s="1" t="n">
        <v>183</v>
      </c>
      <c r="C184" s="24" t="n">
        <v>813</v>
      </c>
      <c r="D184" s="24" t="s">
        <v>27</v>
      </c>
      <c r="E184" s="1" t="str">
        <f aca="false">IF(ISBLANK(C184)," ",CONCATENATE(D184,C184))</f>
        <v>v813</v>
      </c>
      <c r="F184" s="2" t="str">
        <f aca="false">IF(ISBLANK(M184)," ",CONCATENATE(V184," ",W184))</f>
        <v>Nojus  Monstvilas</v>
      </c>
      <c r="G184" s="19" t="n">
        <f aca="false">IF(ISBLANK(O184)," ",O184)</f>
        <v>36718</v>
      </c>
      <c r="H184" s="6" t="str">
        <f aca="false">IF(ISBLANK(P184)," ",CONCATENATE(Z184," ",L184," ",J184))</f>
        <v>Klaipėda  NIKĖ</v>
      </c>
      <c r="I184" s="20" t="str">
        <f aca="false">IF(ISBLANK(Q184)," ",Q184)</f>
        <v>SC</v>
      </c>
      <c r="J184" s="20" t="str">
        <f aca="false">IF(ISBLANK(R184)," ",UPPER(R184))</f>
        <v>NIKĖ</v>
      </c>
      <c r="K184" s="6" t="str">
        <f aca="false">IF(ISBLANK(S184)," ",S184)</f>
        <v>L.Milikauskaitė</v>
      </c>
      <c r="M184" s="7" t="s">
        <v>430</v>
      </c>
      <c r="N184" s="7" t="s">
        <v>431</v>
      </c>
      <c r="O184" s="25" t="n">
        <v>36718</v>
      </c>
      <c r="P184" s="7" t="s">
        <v>280</v>
      </c>
      <c r="Q184" s="7" t="s">
        <v>124</v>
      </c>
      <c r="R184" s="7" t="s">
        <v>284</v>
      </c>
      <c r="S184" s="7" t="s">
        <v>313</v>
      </c>
      <c r="V184" s="7" t="str">
        <f aca="false">IF(ISBLANK(M184),"",PROPER(M184))</f>
        <v>Nojus </v>
      </c>
      <c r="W184" s="7" t="str">
        <f aca="false">IF(ISBLANK(N184),"",PROPER(N184))</f>
        <v>Monstvilas</v>
      </c>
      <c r="Z184" s="7" t="str">
        <f aca="false">IF(ISBLANK(P184),"",PROPER(P184))</f>
        <v>Klaipėda</v>
      </c>
      <c r="AA184" s="4" t="str">
        <f aca="false">CONCATENATE(T184," ",U184)</f>
        <v> </v>
      </c>
    </row>
    <row r="185" customFormat="false" ht="15" hidden="false" customHeight="false" outlineLevel="0" collapsed="false">
      <c r="A185" s="1" t="n">
        <f aca="false">IF(ISBLANK(M185),"",A184+1)</f>
        <v>84</v>
      </c>
      <c r="B185" s="1" t="n">
        <v>184</v>
      </c>
      <c r="C185" s="24" t="n">
        <v>822</v>
      </c>
      <c r="D185" s="24" t="s">
        <v>27</v>
      </c>
      <c r="E185" s="1" t="str">
        <f aca="false">IF(ISBLANK(C185)," ",CONCATENATE(D185,C185))</f>
        <v>v822</v>
      </c>
      <c r="F185" s="2" t="str">
        <f aca="false">IF(ISBLANK(M185)," ",CONCATENATE(V185," ",W185))</f>
        <v>Lorenas Milkintas</v>
      </c>
      <c r="G185" s="19" t="n">
        <f aca="false">IF(ISBLANK(O185)," ",O185)</f>
        <v>36543</v>
      </c>
      <c r="H185" s="6" t="str">
        <f aca="false">IF(ISBLANK(P185)," ",CONCATENATE(Z185," ",L185," ",J185))</f>
        <v>Klaipėda   </v>
      </c>
      <c r="I185" s="20" t="str">
        <f aca="false">IF(ISBLANK(Q185)," ",Q185)</f>
        <v> </v>
      </c>
      <c r="J185" s="20" t="str">
        <f aca="false">IF(ISBLANK(R185)," ",UPPER(R185))</f>
        <v> </v>
      </c>
      <c r="K185" s="6" t="str">
        <f aca="false">IF(ISBLANK(S185)," ",S185)</f>
        <v>A.Šilauskas, B.Mulskis</v>
      </c>
      <c r="M185" s="7" t="s">
        <v>42</v>
      </c>
      <c r="N185" s="7" t="s">
        <v>43</v>
      </c>
      <c r="O185" s="25" t="n">
        <v>36543</v>
      </c>
      <c r="P185" s="7" t="s">
        <v>280</v>
      </c>
      <c r="Q185" s="7"/>
      <c r="R185" s="7"/>
      <c r="S185" s="7" t="s">
        <v>432</v>
      </c>
      <c r="V185" s="7" t="str">
        <f aca="false">IF(ISBLANK(M185),"",PROPER(M185))</f>
        <v>Lorenas</v>
      </c>
      <c r="W185" s="7" t="str">
        <f aca="false">IF(ISBLANK(N185),"",PROPER(N185))</f>
        <v>Milkintas</v>
      </c>
      <c r="Z185" s="7" t="str">
        <f aca="false">IF(ISBLANK(P185),"",PROPER(P185))</f>
        <v>Klaipėda</v>
      </c>
      <c r="AA185" s="4" t="str">
        <f aca="false">CONCATENATE(T185," ",U185)</f>
        <v> </v>
      </c>
    </row>
    <row r="186" customFormat="false" ht="15" hidden="false" customHeight="false" outlineLevel="0" collapsed="false">
      <c r="A186" s="1" t="n">
        <f aca="false">IF(ISBLANK(M186),"",A185+1)</f>
        <v>85</v>
      </c>
      <c r="B186" s="1" t="n">
        <v>185</v>
      </c>
      <c r="C186" s="24" t="n">
        <v>824</v>
      </c>
      <c r="D186" s="24" t="s">
        <v>27</v>
      </c>
      <c r="E186" s="1" t="str">
        <f aca="false">IF(ISBLANK(C186)," ",CONCATENATE(D186,C186))</f>
        <v>v824</v>
      </c>
      <c r="F186" s="2" t="str">
        <f aca="false">IF(ISBLANK(M186)," ",CONCATENATE(V186," ",W186))</f>
        <v>Edvinas Dulkys</v>
      </c>
      <c r="G186" s="19" t="n">
        <f aca="false">IF(ISBLANK(O186)," ",O186)</f>
        <v>36250</v>
      </c>
      <c r="H186" s="6" t="str">
        <f aca="false">IF(ISBLANK(P186)," ",CONCATENATE(Z186," ",L186," ",J186))</f>
        <v>Klaipėda   </v>
      </c>
      <c r="I186" s="20" t="str">
        <f aca="false">IF(ISBLANK(Q186)," ",Q186)</f>
        <v> </v>
      </c>
      <c r="J186" s="20" t="str">
        <f aca="false">IF(ISBLANK(R186)," ",UPPER(R186))</f>
        <v> </v>
      </c>
      <c r="K186" s="6" t="str">
        <f aca="false">IF(ISBLANK(S186)," ",S186)</f>
        <v>A.Šilauskas, B.Mulskis</v>
      </c>
      <c r="M186" s="7" t="s">
        <v>39</v>
      </c>
      <c r="N186" s="7" t="s">
        <v>40</v>
      </c>
      <c r="O186" s="25" t="n">
        <v>36250</v>
      </c>
      <c r="P186" s="7" t="s">
        <v>280</v>
      </c>
      <c r="Q186" s="7"/>
      <c r="R186" s="7"/>
      <c r="S186" s="7" t="s">
        <v>432</v>
      </c>
      <c r="V186" s="7" t="str">
        <f aca="false">IF(ISBLANK(M186),"",PROPER(M186))</f>
        <v>Edvinas</v>
      </c>
      <c r="W186" s="7" t="str">
        <f aca="false">IF(ISBLANK(N186),"",PROPER(N186))</f>
        <v>Dulkys</v>
      </c>
      <c r="Z186" s="7" t="str">
        <f aca="false">IF(ISBLANK(P186),"",PROPER(P186))</f>
        <v>Klaipėda</v>
      </c>
      <c r="AA186" s="4" t="str">
        <f aca="false">CONCATENATE(T186," ",U186)</f>
        <v> </v>
      </c>
    </row>
    <row r="187" customFormat="false" ht="15" hidden="false" customHeight="false" outlineLevel="0" collapsed="false">
      <c r="A187" s="1" t="n">
        <f aca="false">IF(ISBLANK(M187),"",A186+1)</f>
        <v>86</v>
      </c>
      <c r="B187" s="1" t="n">
        <v>186</v>
      </c>
      <c r="C187" s="24" t="n">
        <v>827</v>
      </c>
      <c r="D187" s="24" t="s">
        <v>45</v>
      </c>
      <c r="E187" s="1" t="str">
        <f aca="false">IF(ISBLANK(C187)," ",CONCATENATE(D187,C187))</f>
        <v>m827</v>
      </c>
      <c r="F187" s="2" t="str">
        <f aca="false">IF(ISBLANK(M187)," ",CONCATENATE(V187," ",W187))</f>
        <v>Viltė Narbutaitytė</v>
      </c>
      <c r="G187" s="19" t="n">
        <f aca="false">IF(ISBLANK(O187)," ",O187)</f>
        <v>36401</v>
      </c>
      <c r="H187" s="6" t="str">
        <f aca="false">IF(ISBLANK(P187)," ",CONCATENATE(Z187," ",L187," ",J187))</f>
        <v>Klaipėda   </v>
      </c>
      <c r="I187" s="20" t="str">
        <f aca="false">IF(ISBLANK(Q187)," ",Q187)</f>
        <v>SC</v>
      </c>
      <c r="J187" s="20" t="str">
        <f aca="false">IF(ISBLANK(R187)," ",UPPER(R187))</f>
        <v> </v>
      </c>
      <c r="K187" s="6" t="str">
        <f aca="false">IF(ISBLANK(S187)," ",S187)</f>
        <v>L.Milikauskaitė</v>
      </c>
      <c r="M187" s="7" t="s">
        <v>433</v>
      </c>
      <c r="N187" s="7" t="s">
        <v>434</v>
      </c>
      <c r="O187" s="25" t="n">
        <v>36401</v>
      </c>
      <c r="P187" s="7" t="s">
        <v>280</v>
      </c>
      <c r="Q187" s="7" t="s">
        <v>124</v>
      </c>
      <c r="R187" s="7"/>
      <c r="S187" s="7" t="s">
        <v>313</v>
      </c>
      <c r="V187" s="7" t="str">
        <f aca="false">IF(ISBLANK(M187),"",PROPER(M187))</f>
        <v>Viltė</v>
      </c>
      <c r="W187" s="7" t="str">
        <f aca="false">IF(ISBLANK(N187),"",PROPER(N187))</f>
        <v>Narbutaitytė</v>
      </c>
      <c r="Z187" s="7" t="str">
        <f aca="false">IF(ISBLANK(P187),"",PROPER(P187))</f>
        <v>Klaipėda</v>
      </c>
      <c r="AA187" s="4" t="str">
        <f aca="false">CONCATENATE(T187," ",U187)</f>
        <v> </v>
      </c>
    </row>
    <row r="188" customFormat="false" ht="15" hidden="false" customHeight="false" outlineLevel="0" collapsed="false">
      <c r="A188" s="1" t="n">
        <f aca="false">IF(ISBLANK(M188),"",A187+1)</f>
        <v>87</v>
      </c>
      <c r="B188" s="1" t="n">
        <v>187</v>
      </c>
      <c r="C188" s="24" t="n">
        <v>828</v>
      </c>
      <c r="D188" s="24" t="s">
        <v>27</v>
      </c>
      <c r="E188" s="1" t="str">
        <f aca="false">IF(ISBLANK(C188)," ",CONCATENATE(D188,C188))</f>
        <v>v828</v>
      </c>
      <c r="F188" s="2" t="str">
        <f aca="false">IF(ISBLANK(M188)," ",CONCATENATE(V188," ",W188))</f>
        <v>Lukas Labanauskas</v>
      </c>
      <c r="G188" s="19" t="n">
        <f aca="false">IF(ISBLANK(O188)," ",O188)</f>
        <v>36320</v>
      </c>
      <c r="H188" s="6" t="str">
        <f aca="false">IF(ISBLANK(P188)," ",CONCATENATE(Z188," ",L188," ",J188))</f>
        <v>Klaipėda   </v>
      </c>
      <c r="I188" s="20" t="str">
        <f aca="false">IF(ISBLANK(Q188)," ",Q188)</f>
        <v>SC</v>
      </c>
      <c r="J188" s="20" t="str">
        <f aca="false">IF(ISBLANK(R188)," ",UPPER(R188))</f>
        <v> </v>
      </c>
      <c r="K188" s="6" t="str">
        <f aca="false">IF(ISBLANK(S188)," ",S188)</f>
        <v>A.Vilčinskienė, R.Adomaitienė</v>
      </c>
      <c r="M188" s="7" t="s">
        <v>291</v>
      </c>
      <c r="N188" s="7" t="s">
        <v>435</v>
      </c>
      <c r="O188" s="25" t="n">
        <v>36320</v>
      </c>
      <c r="P188" s="7" t="s">
        <v>280</v>
      </c>
      <c r="Q188" s="7" t="s">
        <v>124</v>
      </c>
      <c r="R188" s="7"/>
      <c r="S188" s="7" t="s">
        <v>315</v>
      </c>
      <c r="T188" s="2" t="s">
        <v>350</v>
      </c>
      <c r="U188" s="2" t="s">
        <v>317</v>
      </c>
      <c r="V188" s="7" t="str">
        <f aca="false">IF(ISBLANK(M188),"",PROPER(M188))</f>
        <v>Lukas</v>
      </c>
      <c r="W188" s="7" t="str">
        <f aca="false">IF(ISBLANK(N188),"",PROPER(N188))</f>
        <v>Labanauskas</v>
      </c>
      <c r="Z188" s="7" t="str">
        <f aca="false">IF(ISBLANK(P188),"",PROPER(P188))</f>
        <v>Klaipėda</v>
      </c>
      <c r="AA188" s="4" t="str">
        <f aca="false">CONCATENATE(T188," ",U188)</f>
        <v>60bb aukštis</v>
      </c>
    </row>
    <row r="189" customFormat="false" ht="15" hidden="false" customHeight="false" outlineLevel="0" collapsed="false">
      <c r="A189" s="1" t="n">
        <f aca="false">IF(ISBLANK(M189),"",A188+1)</f>
        <v>88</v>
      </c>
      <c r="B189" s="1" t="n">
        <v>188</v>
      </c>
      <c r="C189" s="24" t="n">
        <v>830</v>
      </c>
      <c r="D189" s="24" t="s">
        <v>45</v>
      </c>
      <c r="E189" s="1" t="str">
        <f aca="false">IF(ISBLANK(C189)," ",CONCATENATE(D189,C189))</f>
        <v>m830</v>
      </c>
      <c r="F189" s="2" t="str">
        <f aca="false">IF(ISBLANK(M189)," ",CONCATENATE(V189," ",W189))</f>
        <v>Aistė Daugevičiūtė</v>
      </c>
      <c r="G189" s="19" t="n">
        <f aca="false">IF(ISBLANK(O189)," ",O189)</f>
        <v>36668</v>
      </c>
      <c r="H189" s="6" t="str">
        <f aca="false">IF(ISBLANK(P189)," ",CONCATENATE(Z189," ",L189," ",J189))</f>
        <v>Klaipėda   </v>
      </c>
      <c r="I189" s="20" t="str">
        <f aca="false">IF(ISBLANK(Q189)," ",Q189)</f>
        <v>SC</v>
      </c>
      <c r="J189" s="20" t="str">
        <f aca="false">IF(ISBLANK(R189)," ",UPPER(R189))</f>
        <v> </v>
      </c>
      <c r="K189" s="6" t="str">
        <f aca="false">IF(ISBLANK(S189)," ",S189)</f>
        <v>A.Vilčinskienė, R.Adomaitienė</v>
      </c>
      <c r="M189" s="7" t="s">
        <v>86</v>
      </c>
      <c r="N189" s="7" t="s">
        <v>436</v>
      </c>
      <c r="O189" s="25" t="n">
        <v>36668</v>
      </c>
      <c r="P189" s="7" t="s">
        <v>280</v>
      </c>
      <c r="Q189" s="7" t="s">
        <v>124</v>
      </c>
      <c r="R189" s="7"/>
      <c r="S189" s="7" t="s">
        <v>315</v>
      </c>
      <c r="T189" s="2" t="s">
        <v>316</v>
      </c>
      <c r="U189" s="2" t="s">
        <v>406</v>
      </c>
      <c r="V189" s="7" t="str">
        <f aca="false">IF(ISBLANK(M189),"",PROPER(M189))</f>
        <v>Aistė</v>
      </c>
      <c r="W189" s="7" t="str">
        <f aca="false">IF(ISBLANK(N189),"",PROPER(N189))</f>
        <v>Daugevičiūtė</v>
      </c>
      <c r="Z189" s="7" t="str">
        <f aca="false">IF(ISBLANK(P189),"",PROPER(P189))</f>
        <v>Klaipėda</v>
      </c>
      <c r="AA189" s="4" t="str">
        <f aca="false">CONCATENATE(T189," ",U189)</f>
        <v>rut tolis</v>
      </c>
    </row>
    <row r="190" customFormat="false" ht="15" hidden="false" customHeight="false" outlineLevel="0" collapsed="false">
      <c r="A190" s="1" t="n">
        <f aca="false">IF(ISBLANK(M190),"",A189+1)</f>
        <v>89</v>
      </c>
      <c r="B190" s="1" t="n">
        <v>189</v>
      </c>
      <c r="C190" s="24" t="n">
        <v>833</v>
      </c>
      <c r="D190" s="24" t="s">
        <v>27</v>
      </c>
      <c r="E190" s="1" t="str">
        <f aca="false">IF(ISBLANK(C190)," ",CONCATENATE(D190,C190))</f>
        <v>v833</v>
      </c>
      <c r="F190" s="2" t="str">
        <f aca="false">IF(ISBLANK(M190)," ",CONCATENATE(V190," ",W190))</f>
        <v>Kiril Garifulin</v>
      </c>
      <c r="G190" s="19" t="n">
        <f aca="false">IF(ISBLANK(O190)," ",O190)</f>
        <v>36843</v>
      </c>
      <c r="H190" s="6" t="str">
        <f aca="false">IF(ISBLANK(P190)," ",CONCATENATE(Z190," ",L190," ",J190))</f>
        <v>Klaipėda   </v>
      </c>
      <c r="I190" s="20" t="str">
        <f aca="false">IF(ISBLANK(Q190)," ",Q190)</f>
        <v>SC</v>
      </c>
      <c r="J190" s="20" t="str">
        <f aca="false">IF(ISBLANK(R190)," ",UPPER(R190))</f>
        <v> </v>
      </c>
      <c r="K190" s="6" t="str">
        <f aca="false">IF(ISBLANK(S190)," ",S190)</f>
        <v>O.Grybauskienė</v>
      </c>
      <c r="M190" s="7" t="s">
        <v>437</v>
      </c>
      <c r="N190" s="7" t="s">
        <v>438</v>
      </c>
      <c r="O190" s="25" t="n">
        <v>36843</v>
      </c>
      <c r="P190" s="7" t="s">
        <v>280</v>
      </c>
      <c r="Q190" s="7" t="s">
        <v>124</v>
      </c>
      <c r="R190" s="7"/>
      <c r="S190" s="7" t="s">
        <v>338</v>
      </c>
      <c r="V190" s="7" t="str">
        <f aca="false">IF(ISBLANK(M190),"",PROPER(M190))</f>
        <v>Kiril</v>
      </c>
      <c r="W190" s="7" t="str">
        <f aca="false">IF(ISBLANK(N190),"",PROPER(N190))</f>
        <v>Garifulin</v>
      </c>
      <c r="Z190" s="7" t="str">
        <f aca="false">IF(ISBLANK(P190),"",PROPER(P190))</f>
        <v>Klaipėda</v>
      </c>
      <c r="AA190" s="4" t="str">
        <f aca="false">CONCATENATE(T190," ",U190)</f>
        <v> </v>
      </c>
    </row>
    <row r="191" customFormat="false" ht="15" hidden="false" customHeight="false" outlineLevel="0" collapsed="false">
      <c r="A191" s="1" t="n">
        <f aca="false">IF(ISBLANK(M191),"",A190+1)</f>
        <v>90</v>
      </c>
      <c r="B191" s="1" t="n">
        <v>190</v>
      </c>
      <c r="C191" s="24" t="n">
        <v>835</v>
      </c>
      <c r="D191" s="24" t="s">
        <v>45</v>
      </c>
      <c r="E191" s="1" t="str">
        <f aca="false">IF(ISBLANK(C191)," ",CONCATENATE(D191,C191))</f>
        <v>m835</v>
      </c>
      <c r="F191" s="2" t="str">
        <f aca="false">IF(ISBLANK(M191)," ",CONCATENATE(V191," ",W191))</f>
        <v>Anastasija Švetova</v>
      </c>
      <c r="G191" s="19" t="n">
        <f aca="false">IF(ISBLANK(O191)," ",O191)</f>
        <v>36649</v>
      </c>
      <c r="H191" s="6" t="str">
        <f aca="false">IF(ISBLANK(P191)," ",CONCATENATE(Z191," ",L191," ",J191))</f>
        <v>Klaipėda   </v>
      </c>
      <c r="I191" s="20" t="str">
        <f aca="false">IF(ISBLANK(Q191)," ",Q191)</f>
        <v>SC</v>
      </c>
      <c r="J191" s="20" t="str">
        <f aca="false">IF(ISBLANK(R191)," ",UPPER(R191))</f>
        <v> </v>
      </c>
      <c r="K191" s="6" t="str">
        <f aca="false">IF(ISBLANK(S191)," ",S191)</f>
        <v>O.Grybauskienė</v>
      </c>
      <c r="M191" s="7" t="s">
        <v>289</v>
      </c>
      <c r="N191" s="7" t="s">
        <v>439</v>
      </c>
      <c r="O191" s="25" t="n">
        <v>36649</v>
      </c>
      <c r="P191" s="7" t="s">
        <v>280</v>
      </c>
      <c r="Q191" s="7" t="s">
        <v>124</v>
      </c>
      <c r="R191" s="7"/>
      <c r="S191" s="7" t="s">
        <v>338</v>
      </c>
      <c r="V191" s="7" t="str">
        <f aca="false">IF(ISBLANK(M191),"",PROPER(M191))</f>
        <v>Anastasija</v>
      </c>
      <c r="W191" s="7" t="str">
        <f aca="false">IF(ISBLANK(N191),"",PROPER(N191))</f>
        <v>Švetova</v>
      </c>
      <c r="Z191" s="7" t="str">
        <f aca="false">IF(ISBLANK(P191),"",PROPER(P191))</f>
        <v>Klaipėda</v>
      </c>
      <c r="AA191" s="4" t="str">
        <f aca="false">CONCATENATE(T191," ",U191)</f>
        <v> </v>
      </c>
    </row>
    <row r="192" customFormat="false" ht="15" hidden="false" customHeight="false" outlineLevel="0" collapsed="false">
      <c r="A192" s="1" t="n">
        <f aca="false">IF(ISBLANK(M192),"",A191+1)</f>
        <v>91</v>
      </c>
      <c r="B192" s="1" t="n">
        <v>191</v>
      </c>
      <c r="C192" s="24" t="n">
        <v>836</v>
      </c>
      <c r="D192" s="24" t="s">
        <v>27</v>
      </c>
      <c r="E192" s="1" t="str">
        <f aca="false">IF(ISBLANK(C192)," ",CONCATENATE(D192,C192))</f>
        <v>v836</v>
      </c>
      <c r="F192" s="2" t="str">
        <f aca="false">IF(ISBLANK(M192)," ",CONCATENATE(V192," ",W192))</f>
        <v>Ilja Balašov</v>
      </c>
      <c r="G192" s="19" t="n">
        <f aca="false">IF(ISBLANK(O192)," ",O192)</f>
        <v>36819</v>
      </c>
      <c r="H192" s="6" t="str">
        <f aca="false">IF(ISBLANK(P192)," ",CONCATENATE(Z192," ",L192," ",J192))</f>
        <v>Klaipėda   </v>
      </c>
      <c r="I192" s="20" t="str">
        <f aca="false">IF(ISBLANK(Q192)," ",Q192)</f>
        <v>SC</v>
      </c>
      <c r="J192" s="20" t="str">
        <f aca="false">IF(ISBLANK(R192)," ",UPPER(R192))</f>
        <v> </v>
      </c>
      <c r="K192" s="6" t="str">
        <f aca="false">IF(ISBLANK(S192)," ",S192)</f>
        <v>O.Grybauskienė</v>
      </c>
      <c r="M192" s="7" t="s">
        <v>440</v>
      </c>
      <c r="N192" s="7" t="s">
        <v>441</v>
      </c>
      <c r="O192" s="25" t="n">
        <v>36819</v>
      </c>
      <c r="P192" s="7" t="s">
        <v>280</v>
      </c>
      <c r="Q192" s="7" t="s">
        <v>124</v>
      </c>
      <c r="R192" s="7"/>
      <c r="S192" s="7" t="s">
        <v>338</v>
      </c>
      <c r="V192" s="7" t="str">
        <f aca="false">IF(ISBLANK(M192),"",PROPER(M192))</f>
        <v>Ilja</v>
      </c>
      <c r="W192" s="7" t="str">
        <f aca="false">IF(ISBLANK(N192),"",PROPER(N192))</f>
        <v>Balašov</v>
      </c>
      <c r="Z192" s="7" t="str">
        <f aca="false">IF(ISBLANK(P192),"",PROPER(P192))</f>
        <v>Klaipėda</v>
      </c>
      <c r="AA192" s="4" t="str">
        <f aca="false">CONCATENATE(T192," ",U192)</f>
        <v> </v>
      </c>
    </row>
    <row r="193" customFormat="false" ht="15" hidden="false" customHeight="false" outlineLevel="0" collapsed="false">
      <c r="A193" s="1" t="n">
        <f aca="false">IF(ISBLANK(M193),"",A192+1)</f>
        <v>92</v>
      </c>
      <c r="B193" s="1" t="n">
        <v>192</v>
      </c>
      <c r="C193" s="24" t="n">
        <v>837</v>
      </c>
      <c r="D193" s="24" t="s">
        <v>27</v>
      </c>
      <c r="E193" s="1" t="str">
        <f aca="false">IF(ISBLANK(C193)," ",CONCATENATE(D193,C193))</f>
        <v>v837</v>
      </c>
      <c r="F193" s="2" t="str">
        <f aca="false">IF(ISBLANK(M193)," ",CONCATENATE(V193," ",W193))</f>
        <v>Vladislav Belevič</v>
      </c>
      <c r="G193" s="19" t="n">
        <f aca="false">IF(ISBLANK(O193)," ",O193)</f>
        <v>36704</v>
      </c>
      <c r="H193" s="6" t="str">
        <f aca="false">IF(ISBLANK(P193)," ",CONCATENATE(Z193," ",L193," ",J193))</f>
        <v>Klaipėda   </v>
      </c>
      <c r="I193" s="20" t="str">
        <f aca="false">IF(ISBLANK(Q193)," ",Q193)</f>
        <v>SC</v>
      </c>
      <c r="J193" s="20" t="str">
        <f aca="false">IF(ISBLANK(R193)," ",UPPER(R193))</f>
        <v> </v>
      </c>
      <c r="K193" s="6" t="str">
        <f aca="false">IF(ISBLANK(S193)," ",S193)</f>
        <v>O.Grybauskienė</v>
      </c>
      <c r="M193" s="7" t="s">
        <v>442</v>
      </c>
      <c r="N193" s="7" t="s">
        <v>443</v>
      </c>
      <c r="O193" s="25" t="n">
        <v>36704</v>
      </c>
      <c r="P193" s="7" t="s">
        <v>280</v>
      </c>
      <c r="Q193" s="7" t="s">
        <v>124</v>
      </c>
      <c r="R193" s="7"/>
      <c r="S193" s="7" t="s">
        <v>338</v>
      </c>
      <c r="V193" s="7" t="str">
        <f aca="false">IF(ISBLANK(M193),"",PROPER(M193))</f>
        <v>Vladislav</v>
      </c>
      <c r="W193" s="7" t="str">
        <f aca="false">IF(ISBLANK(N193),"",PROPER(N193))</f>
        <v>Belevič</v>
      </c>
      <c r="Z193" s="7" t="str">
        <f aca="false">IF(ISBLANK(P193),"",PROPER(P193))</f>
        <v>Klaipėda</v>
      </c>
      <c r="AA193" s="4" t="str">
        <f aca="false">CONCATENATE(T193," ",U193)</f>
        <v> </v>
      </c>
    </row>
    <row r="194" customFormat="false" ht="15" hidden="false" customHeight="false" outlineLevel="0" collapsed="false">
      <c r="A194" s="1" t="n">
        <f aca="false">IF(ISBLANK(M194),"",A193+1)</f>
        <v>93</v>
      </c>
      <c r="B194" s="1" t="n">
        <v>193</v>
      </c>
      <c r="C194" s="24" t="n">
        <v>838</v>
      </c>
      <c r="D194" s="24" t="s">
        <v>45</v>
      </c>
      <c r="E194" s="1" t="str">
        <f aca="false">IF(ISBLANK(C194)," ",CONCATENATE(D194,C194))</f>
        <v>m838</v>
      </c>
      <c r="F194" s="2" t="str">
        <f aca="false">IF(ISBLANK(M194)," ",CONCATENATE(V194," ",W194))</f>
        <v>Augustė Pučinskaitė</v>
      </c>
      <c r="G194" s="19" t="n">
        <f aca="false">IF(ISBLANK(O194)," ",O194)</f>
        <v>36299</v>
      </c>
      <c r="H194" s="6" t="str">
        <f aca="false">IF(ISBLANK(P194)," ",CONCATENATE(Z194," ",L194," ",J194))</f>
        <v>Klaipėda   </v>
      </c>
      <c r="I194" s="20" t="str">
        <f aca="false">IF(ISBLANK(Q194)," ",Q194)</f>
        <v> </v>
      </c>
      <c r="J194" s="20" t="str">
        <f aca="false">IF(ISBLANK(R194)," ",UPPER(R194))</f>
        <v> </v>
      </c>
      <c r="K194" s="6" t="str">
        <f aca="false">IF(ISBLANK(S194)," ",S194)</f>
        <v>K.Kozlovienė</v>
      </c>
      <c r="M194" s="7" t="s">
        <v>134</v>
      </c>
      <c r="N194" s="7" t="s">
        <v>444</v>
      </c>
      <c r="O194" s="25" t="n">
        <v>36299</v>
      </c>
      <c r="P194" s="7" t="s">
        <v>280</v>
      </c>
      <c r="Q194" s="7"/>
      <c r="R194" s="7"/>
      <c r="S194" s="7" t="s">
        <v>296</v>
      </c>
      <c r="V194" s="7" t="str">
        <f aca="false">IF(ISBLANK(M194),"",PROPER(M194))</f>
        <v>Augustė</v>
      </c>
      <c r="W194" s="7" t="str">
        <f aca="false">IF(ISBLANK(N194),"",PROPER(N194))</f>
        <v>Pučinskaitė</v>
      </c>
      <c r="Z194" s="7" t="str">
        <f aca="false">IF(ISBLANK(P194),"",PROPER(P194))</f>
        <v>Klaipėda</v>
      </c>
      <c r="AA194" s="4" t="str">
        <f aca="false">CONCATENATE(T194," ",U194)</f>
        <v> </v>
      </c>
    </row>
    <row r="195" customFormat="false" ht="15" hidden="false" customHeight="false" outlineLevel="0" collapsed="false">
      <c r="A195" s="1" t="n">
        <f aca="false">IF(ISBLANK(M195),"",A194+1)</f>
        <v>94</v>
      </c>
      <c r="B195" s="1" t="n">
        <v>194</v>
      </c>
      <c r="C195" s="24" t="n">
        <v>839</v>
      </c>
      <c r="D195" s="24" t="s">
        <v>27</v>
      </c>
      <c r="E195" s="1" t="str">
        <f aca="false">IF(ISBLANK(C195)," ",CONCATENATE(D195,C195))</f>
        <v>v839</v>
      </c>
      <c r="F195" s="2" t="str">
        <f aca="false">IF(ISBLANK(M195)," ",CONCATENATE(V195," ",W195))</f>
        <v>Lukas  Grublys</v>
      </c>
      <c r="G195" s="19" t="n">
        <f aca="false">IF(ISBLANK(O195)," ",O195)</f>
        <v>36399</v>
      </c>
      <c r="H195" s="6" t="str">
        <f aca="false">IF(ISBLANK(P195)," ",CONCATENATE(Z195," ",L195," ",J195))</f>
        <v>Klaipėda  NIKĖ</v>
      </c>
      <c r="I195" s="20" t="str">
        <f aca="false">IF(ISBLANK(Q195)," ",Q195)</f>
        <v>SC</v>
      </c>
      <c r="J195" s="20" t="str">
        <f aca="false">IF(ISBLANK(R195)," ",UPPER(R195))</f>
        <v>NIKĖ</v>
      </c>
      <c r="K195" s="6" t="str">
        <f aca="false">IF(ISBLANK(S195)," ",S195)</f>
        <v>M.Krakys</v>
      </c>
      <c r="M195" s="7" t="s">
        <v>445</v>
      </c>
      <c r="N195" s="7" t="s">
        <v>446</v>
      </c>
      <c r="O195" s="25" t="n">
        <v>36399</v>
      </c>
      <c r="P195" s="7" t="s">
        <v>280</v>
      </c>
      <c r="Q195" s="7" t="s">
        <v>124</v>
      </c>
      <c r="R195" s="7" t="s">
        <v>284</v>
      </c>
      <c r="S195" s="7" t="s">
        <v>333</v>
      </c>
      <c r="V195" s="7" t="str">
        <f aca="false">IF(ISBLANK(M195),"",PROPER(M195))</f>
        <v>Lukas </v>
      </c>
      <c r="W195" s="7" t="str">
        <f aca="false">IF(ISBLANK(N195),"",PROPER(N195))</f>
        <v>Grublys</v>
      </c>
      <c r="Z195" s="7" t="str">
        <f aca="false">IF(ISBLANK(P195),"",PROPER(P195))</f>
        <v>Klaipėda</v>
      </c>
      <c r="AA195" s="4" t="str">
        <f aca="false">CONCATENATE(T195," ",U195)</f>
        <v> </v>
      </c>
    </row>
    <row r="196" customFormat="false" ht="15" hidden="false" customHeight="false" outlineLevel="0" collapsed="false">
      <c r="A196" s="1" t="n">
        <f aca="false">IF(ISBLANK(M196),"",A195+1)</f>
        <v>95</v>
      </c>
      <c r="B196" s="1" t="n">
        <v>195</v>
      </c>
      <c r="C196" s="24" t="n">
        <v>842</v>
      </c>
      <c r="D196" s="24" t="s">
        <v>45</v>
      </c>
      <c r="E196" s="1" t="str">
        <f aca="false">IF(ISBLANK(C196)," ",CONCATENATE(D196,C196))</f>
        <v>m842</v>
      </c>
      <c r="F196" s="2" t="str">
        <f aca="false">IF(ISBLANK(M196)," ",CONCATENATE(V196," ",W196))</f>
        <v>Indrė Domarkaitė</v>
      </c>
      <c r="G196" s="19" t="n">
        <f aca="false">IF(ISBLANK(O196)," ",O196)</f>
        <v>37159</v>
      </c>
      <c r="H196" s="6" t="str">
        <f aca="false">IF(ISBLANK(P196)," ",CONCATENATE(Z196," ",L196," ",J196))</f>
        <v>Klaipėda  NIKĖ</v>
      </c>
      <c r="I196" s="20" t="str">
        <f aca="false">IF(ISBLANK(Q196)," ",Q196)</f>
        <v>SC</v>
      </c>
      <c r="J196" s="20" t="str">
        <f aca="false">IF(ISBLANK(R196)," ",UPPER(R196))</f>
        <v>NIKĖ</v>
      </c>
      <c r="K196" s="6" t="str">
        <f aca="false">IF(ISBLANK(S196)," ",S196)</f>
        <v>M.Krakys</v>
      </c>
      <c r="M196" s="7" t="s">
        <v>447</v>
      </c>
      <c r="N196" s="7" t="s">
        <v>448</v>
      </c>
      <c r="O196" s="25" t="n">
        <v>37159</v>
      </c>
      <c r="P196" s="7" t="s">
        <v>280</v>
      </c>
      <c r="Q196" s="7" t="s">
        <v>124</v>
      </c>
      <c r="R196" s="7" t="s">
        <v>284</v>
      </c>
      <c r="S196" s="7" t="s">
        <v>333</v>
      </c>
      <c r="V196" s="7" t="str">
        <f aca="false">IF(ISBLANK(M196),"",PROPER(M196))</f>
        <v>Indrė</v>
      </c>
      <c r="W196" s="7" t="str">
        <f aca="false">IF(ISBLANK(N196),"",PROPER(N196))</f>
        <v>Domarkaitė</v>
      </c>
      <c r="Z196" s="7" t="str">
        <f aca="false">IF(ISBLANK(P196),"",PROPER(P196))</f>
        <v>Klaipėda</v>
      </c>
      <c r="AA196" s="4" t="str">
        <f aca="false">CONCATENATE(T196," ",U196)</f>
        <v> </v>
      </c>
    </row>
    <row r="197" customFormat="false" ht="15" hidden="false" customHeight="false" outlineLevel="0" collapsed="false">
      <c r="A197" s="1" t="n">
        <f aca="false">IF(ISBLANK(M197),"",A196+1)</f>
        <v>96</v>
      </c>
      <c r="B197" s="1" t="n">
        <v>196</v>
      </c>
      <c r="C197" s="24" t="n">
        <v>844</v>
      </c>
      <c r="D197" s="24" t="s">
        <v>27</v>
      </c>
      <c r="E197" s="1" t="str">
        <f aca="false">IF(ISBLANK(C197)," ",CONCATENATE(D197,C197))</f>
        <v>v844</v>
      </c>
      <c r="F197" s="2" t="str">
        <f aca="false">IF(ISBLANK(M197)," ",CONCATENATE(V197," ",W197))</f>
        <v>Tomas Mačiulaitis</v>
      </c>
      <c r="G197" s="19" t="n">
        <f aca="false">IF(ISBLANK(O197)," ",O197)</f>
        <v>36448</v>
      </c>
      <c r="H197" s="6" t="str">
        <f aca="false">IF(ISBLANK(P197)," ",CONCATENATE(Z197," ",L197," ",J197))</f>
        <v>Klaipėda   </v>
      </c>
      <c r="I197" s="20" t="str">
        <f aca="false">IF(ISBLANK(Q197)," ",Q197)</f>
        <v> </v>
      </c>
      <c r="J197" s="20" t="str">
        <f aca="false">IF(ISBLANK(R197)," ",UPPER(R197))</f>
        <v> </v>
      </c>
      <c r="K197" s="6" t="str">
        <f aca="false">IF(ISBLANK(S197)," ",S197)</f>
        <v>O.Grybauskienė</v>
      </c>
      <c r="M197" s="7" t="s">
        <v>355</v>
      </c>
      <c r="N197" s="7" t="s">
        <v>449</v>
      </c>
      <c r="O197" s="25" t="n">
        <v>36448</v>
      </c>
      <c r="P197" s="7" t="s">
        <v>280</v>
      </c>
      <c r="Q197" s="7"/>
      <c r="R197" s="7"/>
      <c r="S197" s="7" t="s">
        <v>338</v>
      </c>
      <c r="V197" s="7" t="str">
        <f aca="false">IF(ISBLANK(M197),"",PROPER(M197))</f>
        <v>Tomas</v>
      </c>
      <c r="W197" s="7" t="str">
        <f aca="false">IF(ISBLANK(N197),"",PROPER(N197))</f>
        <v>Mačiulaitis</v>
      </c>
      <c r="Z197" s="7" t="str">
        <f aca="false">IF(ISBLANK(P197),"",PROPER(P197))</f>
        <v>Klaipėda</v>
      </c>
      <c r="AA197" s="4" t="str">
        <f aca="false">CONCATENATE(T197," ",U197)</f>
        <v> </v>
      </c>
    </row>
    <row r="198" customFormat="false" ht="15" hidden="false" customHeight="false" outlineLevel="0" collapsed="false">
      <c r="A198" s="1" t="n">
        <f aca="false">IF(ISBLANK(M198),"",A197+1)</f>
        <v>97</v>
      </c>
      <c r="B198" s="1" t="n">
        <v>197</v>
      </c>
      <c r="C198" s="24" t="n">
        <v>848</v>
      </c>
      <c r="D198" s="24" t="s">
        <v>45</v>
      </c>
      <c r="E198" s="1" t="str">
        <f aca="false">IF(ISBLANK(C198)," ",CONCATENATE(D198,C198))</f>
        <v>m848</v>
      </c>
      <c r="F198" s="2" t="str">
        <f aca="false">IF(ISBLANK(M198)," ",CONCATENATE(V198," ",W198))</f>
        <v>Erika Lukaševič</v>
      </c>
      <c r="G198" s="19" t="n">
        <f aca="false">IF(ISBLANK(O198)," ",O198)</f>
        <v>36856</v>
      </c>
      <c r="H198" s="6" t="str">
        <f aca="false">IF(ISBLANK(P198)," ",CONCATENATE(Z198," ",L198," ",J198))</f>
        <v>Klaipėda  NIKĖ</v>
      </c>
      <c r="I198" s="20" t="str">
        <f aca="false">IF(ISBLANK(Q198)," ",Q198)</f>
        <v>SC</v>
      </c>
      <c r="J198" s="20" t="str">
        <f aca="false">IF(ISBLANK(R198)," ",UPPER(R198))</f>
        <v>NIKĖ</v>
      </c>
      <c r="K198" s="6" t="str">
        <f aca="false">IF(ISBLANK(S198)," ",S198)</f>
        <v>M.Krakys</v>
      </c>
      <c r="M198" s="7" t="s">
        <v>450</v>
      </c>
      <c r="N198" s="7" t="s">
        <v>451</v>
      </c>
      <c r="O198" s="25" t="n">
        <v>36856</v>
      </c>
      <c r="P198" s="7" t="s">
        <v>280</v>
      </c>
      <c r="Q198" s="7" t="s">
        <v>124</v>
      </c>
      <c r="R198" s="7" t="s">
        <v>284</v>
      </c>
      <c r="S198" s="7" t="s">
        <v>333</v>
      </c>
      <c r="V198" s="7" t="str">
        <f aca="false">IF(ISBLANK(M198),"",PROPER(M198))</f>
        <v>Erika</v>
      </c>
      <c r="W198" s="7" t="str">
        <f aca="false">IF(ISBLANK(N198),"",PROPER(N198))</f>
        <v>Lukaševič</v>
      </c>
      <c r="Z198" s="7" t="str">
        <f aca="false">IF(ISBLANK(P198),"",PROPER(P198))</f>
        <v>Klaipėda</v>
      </c>
      <c r="AA198" s="4" t="str">
        <f aca="false">CONCATENATE(T198," ",U198)</f>
        <v> </v>
      </c>
    </row>
    <row r="199" customFormat="false" ht="15" hidden="false" customHeight="false" outlineLevel="0" collapsed="false">
      <c r="A199" s="1" t="n">
        <f aca="false">IF(ISBLANK(M199),"",A198+1)</f>
        <v>98</v>
      </c>
      <c r="B199" s="1" t="n">
        <v>198</v>
      </c>
      <c r="C199" s="24" t="n">
        <v>849</v>
      </c>
      <c r="D199" s="24" t="s">
        <v>27</v>
      </c>
      <c r="E199" s="1" t="str">
        <f aca="false">IF(ISBLANK(C199)," ",CONCATENATE(D199,C199))</f>
        <v>v849</v>
      </c>
      <c r="F199" s="2" t="str">
        <f aca="false">IF(ISBLANK(M199)," ",CONCATENATE(V199," ",W199))</f>
        <v>Aldas Žvirblis</v>
      </c>
      <c r="G199" s="19" t="n">
        <f aca="false">IF(ISBLANK(O199)," ",O199)</f>
        <v>37197</v>
      </c>
      <c r="H199" s="6" t="str">
        <f aca="false">IF(ISBLANK(P199)," ",CONCATENATE(Z199," ",L199," ",J199))</f>
        <v>Klaipėda  NIKĖ</v>
      </c>
      <c r="I199" s="20" t="str">
        <f aca="false">IF(ISBLANK(Q199)," ",Q199)</f>
        <v>SC</v>
      </c>
      <c r="J199" s="20" t="str">
        <f aca="false">IF(ISBLANK(R199)," ",UPPER(R199))</f>
        <v>NIKĖ</v>
      </c>
      <c r="K199" s="6" t="str">
        <f aca="false">IF(ISBLANK(S199)," ",S199)</f>
        <v>M.Krakys</v>
      </c>
      <c r="M199" s="7" t="s">
        <v>452</v>
      </c>
      <c r="N199" s="7" t="s">
        <v>453</v>
      </c>
      <c r="O199" s="25" t="n">
        <v>37197</v>
      </c>
      <c r="P199" s="7" t="s">
        <v>280</v>
      </c>
      <c r="Q199" s="7" t="s">
        <v>124</v>
      </c>
      <c r="R199" s="7" t="s">
        <v>284</v>
      </c>
      <c r="S199" s="7" t="s">
        <v>333</v>
      </c>
      <c r="V199" s="7" t="str">
        <f aca="false">IF(ISBLANK(M199),"",PROPER(M199))</f>
        <v>Aldas</v>
      </c>
      <c r="W199" s="7" t="str">
        <f aca="false">IF(ISBLANK(N199),"",PROPER(N199))</f>
        <v>Žvirblis</v>
      </c>
      <c r="Z199" s="7" t="str">
        <f aca="false">IF(ISBLANK(P199),"",PROPER(P199))</f>
        <v>Klaipėda</v>
      </c>
      <c r="AA199" s="4" t="str">
        <f aca="false">CONCATENATE(T199," ",U199)</f>
        <v> </v>
      </c>
    </row>
    <row r="200" customFormat="false" ht="15" hidden="false" customHeight="false" outlineLevel="0" collapsed="false">
      <c r="A200" s="1" t="n">
        <f aca="false">IF(ISBLANK(M200),"",A199+1)</f>
        <v>99</v>
      </c>
      <c r="B200" s="1" t="n">
        <v>199</v>
      </c>
      <c r="C200" s="24" t="n">
        <v>852</v>
      </c>
      <c r="D200" s="24" t="s">
        <v>45</v>
      </c>
      <c r="E200" s="1" t="str">
        <f aca="false">IF(ISBLANK(C200)," ",CONCATENATE(D200,C200))</f>
        <v>m852</v>
      </c>
      <c r="F200" s="2" t="str">
        <f aca="false">IF(ISBLANK(M200)," ",CONCATENATE(V200," ",W200))</f>
        <v>Erika Monkevičiūtė</v>
      </c>
      <c r="G200" s="19" t="n">
        <f aca="false">IF(ISBLANK(O200)," ",O200)</f>
        <v>36875</v>
      </c>
      <c r="H200" s="6" t="str">
        <f aca="false">IF(ISBLANK(P200)," ",CONCATENATE(Z200," ",L200," ",J200))</f>
        <v>Klaipėda   </v>
      </c>
      <c r="I200" s="20" t="str">
        <f aca="false">IF(ISBLANK(Q200)," ",Q200)</f>
        <v>SC</v>
      </c>
      <c r="J200" s="20" t="str">
        <f aca="false">IF(ISBLANK(R200)," ",UPPER(R200))</f>
        <v> </v>
      </c>
      <c r="K200" s="6" t="str">
        <f aca="false">IF(ISBLANK(S200)," ",S200)</f>
        <v>V.Baronienė</v>
      </c>
      <c r="M200" s="7" t="s">
        <v>450</v>
      </c>
      <c r="N200" s="7" t="s">
        <v>454</v>
      </c>
      <c r="O200" s="25" t="n">
        <v>36875</v>
      </c>
      <c r="P200" s="7" t="s">
        <v>280</v>
      </c>
      <c r="Q200" s="7" t="s">
        <v>124</v>
      </c>
      <c r="R200" s="7"/>
      <c r="S200" s="7" t="s">
        <v>288</v>
      </c>
      <c r="V200" s="7" t="str">
        <f aca="false">IF(ISBLANK(M200),"",PROPER(M200))</f>
        <v>Erika</v>
      </c>
      <c r="W200" s="7" t="str">
        <f aca="false">IF(ISBLANK(N200),"",PROPER(N200))</f>
        <v>Monkevičiūtė</v>
      </c>
      <c r="Z200" s="7" t="str">
        <f aca="false">IF(ISBLANK(P200),"",PROPER(P200))</f>
        <v>Klaipėda</v>
      </c>
      <c r="AA200" s="4" t="str">
        <f aca="false">CONCATENATE(T200," ",U200)</f>
        <v> </v>
      </c>
    </row>
    <row r="201" customFormat="false" ht="15" hidden="false" customHeight="false" outlineLevel="0" collapsed="false">
      <c r="A201" s="1" t="n">
        <f aca="false">IF(ISBLANK(M201),"",A200+1)</f>
        <v>100</v>
      </c>
      <c r="B201" s="1" t="n">
        <v>200</v>
      </c>
      <c r="C201" s="24" t="n">
        <v>853</v>
      </c>
      <c r="D201" s="24" t="s">
        <v>45</v>
      </c>
      <c r="E201" s="1" t="str">
        <f aca="false">IF(ISBLANK(C201)," ",CONCATENATE(D201,C201))</f>
        <v>m853</v>
      </c>
      <c r="F201" s="2" t="str">
        <f aca="false">IF(ISBLANK(M201)," ",CONCATENATE(V201," ",W201))</f>
        <v>Ieva Jakaitė</v>
      </c>
      <c r="G201" s="19" t="n">
        <f aca="false">IF(ISBLANK(O201)," ",O201)</f>
        <v>36571</v>
      </c>
      <c r="H201" s="6" t="str">
        <f aca="false">IF(ISBLANK(P201)," ",CONCATENATE(Z201," ",L201," ",J201))</f>
        <v>Klaipėda   </v>
      </c>
      <c r="I201" s="20" t="str">
        <f aca="false">IF(ISBLANK(Q201)," ",Q201)</f>
        <v>SC</v>
      </c>
      <c r="J201" s="20" t="str">
        <f aca="false">IF(ISBLANK(R201)," ",UPPER(R201))</f>
        <v> </v>
      </c>
      <c r="K201" s="6" t="str">
        <f aca="false">IF(ISBLANK(S201)," ",S201)</f>
        <v>V.Baronienė</v>
      </c>
      <c r="M201" s="7" t="s">
        <v>311</v>
      </c>
      <c r="N201" s="7" t="s">
        <v>455</v>
      </c>
      <c r="O201" s="25" t="n">
        <v>36571</v>
      </c>
      <c r="P201" s="7" t="s">
        <v>280</v>
      </c>
      <c r="Q201" s="7" t="s">
        <v>124</v>
      </c>
      <c r="R201" s="7"/>
      <c r="S201" s="7" t="s">
        <v>288</v>
      </c>
      <c r="V201" s="7" t="str">
        <f aca="false">IF(ISBLANK(M201),"",PROPER(M201))</f>
        <v>Ieva</v>
      </c>
      <c r="W201" s="7" t="str">
        <f aca="false">IF(ISBLANK(N201),"",PROPER(N201))</f>
        <v>Jakaitė</v>
      </c>
      <c r="Z201" s="7" t="str">
        <f aca="false">IF(ISBLANK(P201),"",PROPER(P201))</f>
        <v>Klaipėda</v>
      </c>
      <c r="AA201" s="4" t="str">
        <f aca="false">CONCATENATE(T201," ",U201)</f>
        <v> </v>
      </c>
    </row>
    <row r="202" customFormat="false" ht="15" hidden="false" customHeight="false" outlineLevel="0" collapsed="false">
      <c r="A202" s="1" t="n">
        <f aca="false">IF(ISBLANK(M202),"",A201+1)</f>
        <v>101</v>
      </c>
      <c r="B202" s="1" t="n">
        <v>201</v>
      </c>
      <c r="C202" s="24" t="n">
        <v>854</v>
      </c>
      <c r="D202" s="24" t="s">
        <v>27</v>
      </c>
      <c r="E202" s="1" t="str">
        <f aca="false">IF(ISBLANK(C202)," ",CONCATENATE(D202,C202))</f>
        <v>v854</v>
      </c>
      <c r="F202" s="2" t="str">
        <f aca="false">IF(ISBLANK(M202)," ",CONCATENATE(V202," ",W202))</f>
        <v>Olegas Lavrenov</v>
      </c>
      <c r="G202" s="19" t="n">
        <f aca="false">IF(ISBLANK(O202)," ",O202)</f>
        <v>36752</v>
      </c>
      <c r="H202" s="6" t="str">
        <f aca="false">IF(ISBLANK(P202)," ",CONCATENATE(Z202," ",L202," ",J202))</f>
        <v>Klaipėda   </v>
      </c>
      <c r="I202" s="20" t="str">
        <f aca="false">IF(ISBLANK(Q202)," ",Q202)</f>
        <v>SC</v>
      </c>
      <c r="J202" s="20" t="str">
        <f aca="false">IF(ISBLANK(R202)," ",UPPER(R202))</f>
        <v> </v>
      </c>
      <c r="K202" s="6" t="str">
        <f aca="false">IF(ISBLANK(S202)," ",S202)</f>
        <v>M.Reinikovas</v>
      </c>
      <c r="M202" s="7" t="s">
        <v>456</v>
      </c>
      <c r="N202" s="7" t="s">
        <v>457</v>
      </c>
      <c r="O202" s="25" t="n">
        <v>36752</v>
      </c>
      <c r="P202" s="7" t="s">
        <v>280</v>
      </c>
      <c r="Q202" s="7" t="s">
        <v>124</v>
      </c>
      <c r="R202" s="7"/>
      <c r="S202" s="7" t="s">
        <v>378</v>
      </c>
      <c r="V202" s="7" t="str">
        <f aca="false">IF(ISBLANK(M202),"",PROPER(M202))</f>
        <v>Olegas</v>
      </c>
      <c r="W202" s="7" t="str">
        <f aca="false">IF(ISBLANK(N202),"",PROPER(N202))</f>
        <v>Lavrenov</v>
      </c>
      <c r="Z202" s="7" t="str">
        <f aca="false">IF(ISBLANK(P202),"",PROPER(P202))</f>
        <v>Klaipėda</v>
      </c>
      <c r="AA202" s="4" t="str">
        <f aca="false">CONCATENATE(T202," ",U202)</f>
        <v> </v>
      </c>
    </row>
    <row r="203" customFormat="false" ht="15" hidden="false" customHeight="false" outlineLevel="0" collapsed="false">
      <c r="A203" s="1" t="n">
        <f aca="false">IF(ISBLANK(M203),"",A202+1)</f>
        <v>102</v>
      </c>
      <c r="B203" s="1" t="n">
        <v>202</v>
      </c>
      <c r="C203" s="24" t="n">
        <v>855</v>
      </c>
      <c r="D203" s="24" t="s">
        <v>27</v>
      </c>
      <c r="E203" s="1" t="str">
        <f aca="false">IF(ISBLANK(C203)," ",CONCATENATE(D203,C203))</f>
        <v>v855</v>
      </c>
      <c r="F203" s="2" t="str">
        <f aca="false">IF(ISBLANK(M203)," ",CONCATENATE(V203," ",W203))</f>
        <v>Tomas Tarasevičius</v>
      </c>
      <c r="G203" s="19" t="n">
        <f aca="false">IF(ISBLANK(O203)," ",O203)</f>
        <v>37100</v>
      </c>
      <c r="H203" s="6" t="str">
        <f aca="false">IF(ISBLANK(P203)," ",CONCATENATE(Z203," ",L203," ",J203))</f>
        <v>Klaipėda   </v>
      </c>
      <c r="I203" s="20" t="str">
        <f aca="false">IF(ISBLANK(Q203)," ",Q203)</f>
        <v>SC</v>
      </c>
      <c r="J203" s="20" t="str">
        <f aca="false">IF(ISBLANK(R203)," ",UPPER(R203))</f>
        <v> </v>
      </c>
      <c r="K203" s="6" t="str">
        <f aca="false">IF(ISBLANK(S203)," ",S203)</f>
        <v>M.Reinikovas</v>
      </c>
      <c r="M203" s="7" t="s">
        <v>355</v>
      </c>
      <c r="N203" s="7" t="s">
        <v>458</v>
      </c>
      <c r="O203" s="25" t="n">
        <v>37100</v>
      </c>
      <c r="P203" s="7" t="s">
        <v>280</v>
      </c>
      <c r="Q203" s="7" t="s">
        <v>124</v>
      </c>
      <c r="R203" s="7"/>
      <c r="S203" s="7" t="s">
        <v>378</v>
      </c>
      <c r="V203" s="7" t="str">
        <f aca="false">IF(ISBLANK(M203),"",PROPER(M203))</f>
        <v>Tomas</v>
      </c>
      <c r="W203" s="7" t="str">
        <f aca="false">IF(ISBLANK(N203),"",PROPER(N203))</f>
        <v>Tarasevičius</v>
      </c>
      <c r="Z203" s="7" t="str">
        <f aca="false">IF(ISBLANK(P203),"",PROPER(P203))</f>
        <v>Klaipėda</v>
      </c>
      <c r="AA203" s="4" t="str">
        <f aca="false">CONCATENATE(T203," ",U203)</f>
        <v> </v>
      </c>
    </row>
    <row r="204" customFormat="false" ht="15" hidden="false" customHeight="false" outlineLevel="0" collapsed="false">
      <c r="A204" s="1" t="n">
        <f aca="false">IF(ISBLANK(M204),"",A203+1)</f>
        <v>103</v>
      </c>
      <c r="B204" s="1" t="n">
        <v>203</v>
      </c>
      <c r="C204" s="24" t="n">
        <v>856</v>
      </c>
      <c r="D204" s="24" t="s">
        <v>27</v>
      </c>
      <c r="E204" s="1" t="str">
        <f aca="false">IF(ISBLANK(C204)," ",CONCATENATE(D204,C204))</f>
        <v>v856</v>
      </c>
      <c r="F204" s="2" t="str">
        <f aca="false">IF(ISBLANK(M204)," ",CONCATENATE(V204," ",W204))</f>
        <v>Mantas Vaičikauskas</v>
      </c>
      <c r="G204" s="19" t="n">
        <f aca="false">IF(ISBLANK(O204)," ",O204)</f>
        <v>36798</v>
      </c>
      <c r="H204" s="6" t="str">
        <f aca="false">IF(ISBLANK(P204)," ",CONCATENATE(Z204," ",L204," ",J204))</f>
        <v>Klaipėda   </v>
      </c>
      <c r="I204" s="20" t="str">
        <f aca="false">IF(ISBLANK(Q204)," ",Q204)</f>
        <v>SC</v>
      </c>
      <c r="J204" s="20" t="str">
        <f aca="false">IF(ISBLANK(R204)," ",UPPER(R204))</f>
        <v> </v>
      </c>
      <c r="K204" s="6" t="str">
        <f aca="false">IF(ISBLANK(S204)," ",S204)</f>
        <v>M.Reinikovas</v>
      </c>
      <c r="M204" s="7" t="s">
        <v>144</v>
      </c>
      <c r="N204" s="7" t="s">
        <v>459</v>
      </c>
      <c r="O204" s="25" t="n">
        <v>36798</v>
      </c>
      <c r="P204" s="7" t="s">
        <v>280</v>
      </c>
      <c r="Q204" s="7" t="s">
        <v>124</v>
      </c>
      <c r="R204" s="7"/>
      <c r="S204" s="7" t="s">
        <v>378</v>
      </c>
      <c r="V204" s="7" t="str">
        <f aca="false">IF(ISBLANK(M204),"",PROPER(M204))</f>
        <v>Mantas</v>
      </c>
      <c r="W204" s="7" t="str">
        <f aca="false">IF(ISBLANK(N204),"",PROPER(N204))</f>
        <v>Vaičikauskas</v>
      </c>
      <c r="Z204" s="7" t="str">
        <f aca="false">IF(ISBLANK(P204),"",PROPER(P204))</f>
        <v>Klaipėda</v>
      </c>
      <c r="AA204" s="4" t="str">
        <f aca="false">CONCATENATE(T204," ",U204)</f>
        <v> </v>
      </c>
    </row>
    <row r="205" customFormat="false" ht="15" hidden="false" customHeight="false" outlineLevel="0" collapsed="false">
      <c r="A205" s="1" t="n">
        <f aca="false">IF(ISBLANK(M205),"",A204+1)</f>
        <v>104</v>
      </c>
      <c r="B205" s="1" t="n">
        <v>204</v>
      </c>
      <c r="C205" s="24" t="n">
        <v>862</v>
      </c>
      <c r="D205" s="24" t="s">
        <v>27</v>
      </c>
      <c r="E205" s="1" t="str">
        <f aca="false">IF(ISBLANK(C205)," ",CONCATENATE(D205,C205))</f>
        <v>v862</v>
      </c>
      <c r="F205" s="2" t="str">
        <f aca="false">IF(ISBLANK(M205)," ",CONCATENATE(V205," ",W205))</f>
        <v>Andrius Pilitauskas</v>
      </c>
      <c r="G205" s="19" t="n">
        <f aca="false">IF(ISBLANK(O205)," ",O205)</f>
        <v>36355</v>
      </c>
      <c r="H205" s="6" t="str">
        <f aca="false">IF(ISBLANK(P205)," ",CONCATENATE(Z205," ",L205," ",J205))</f>
        <v>Klaipėda   </v>
      </c>
      <c r="I205" s="20" t="str">
        <f aca="false">IF(ISBLANK(Q205)," ",Q205)</f>
        <v>SC</v>
      </c>
      <c r="J205" s="20" t="str">
        <f aca="false">IF(ISBLANK(R205)," ",UPPER(R205))</f>
        <v> </v>
      </c>
      <c r="K205" s="6" t="str">
        <f aca="false">IF(ISBLANK(S205)," ",S205)</f>
        <v>O.Grybauskienė</v>
      </c>
      <c r="M205" s="7" t="s">
        <v>218</v>
      </c>
      <c r="N205" s="7" t="s">
        <v>460</v>
      </c>
      <c r="O205" s="25" t="n">
        <v>36355</v>
      </c>
      <c r="P205" s="7" t="s">
        <v>280</v>
      </c>
      <c r="Q205" s="7" t="s">
        <v>124</v>
      </c>
      <c r="R205" s="7"/>
      <c r="S205" s="7" t="s">
        <v>338</v>
      </c>
      <c r="V205" s="7" t="str">
        <f aca="false">IF(ISBLANK(M205),"",PROPER(M205))</f>
        <v>Andrius</v>
      </c>
      <c r="W205" s="7" t="str">
        <f aca="false">IF(ISBLANK(N205),"",PROPER(N205))</f>
        <v>Pilitauskas</v>
      </c>
      <c r="Z205" s="7" t="str">
        <f aca="false">IF(ISBLANK(P205),"",PROPER(P205))</f>
        <v>Klaipėda</v>
      </c>
      <c r="AA205" s="4" t="str">
        <f aca="false">CONCATENATE(T205," ",U205)</f>
        <v> </v>
      </c>
    </row>
    <row r="206" customFormat="false" ht="15" hidden="false" customHeight="false" outlineLevel="0" collapsed="false">
      <c r="A206" s="1" t="n">
        <f aca="false">IF(ISBLANK(M206),"",A205+1)</f>
        <v>105</v>
      </c>
      <c r="B206" s="1" t="n">
        <v>205</v>
      </c>
      <c r="C206" s="24" t="n">
        <v>867</v>
      </c>
      <c r="D206" s="24" t="s">
        <v>27</v>
      </c>
      <c r="E206" s="1" t="str">
        <f aca="false">IF(ISBLANK(C206)," ",CONCATENATE(D206,C206))</f>
        <v>v867</v>
      </c>
      <c r="F206" s="2" t="str">
        <f aca="false">IF(ISBLANK(M206)," ",CONCATENATE(V206," ",W206))</f>
        <v>Nikita Baronenko</v>
      </c>
      <c r="G206" s="19" t="n">
        <f aca="false">IF(ISBLANK(O206)," ",O206)</f>
        <v>36636</v>
      </c>
      <c r="H206" s="6" t="str">
        <f aca="false">IF(ISBLANK(P206)," ",CONCATENATE(Z206," ",L206," ",J206))</f>
        <v>Klaipėda   </v>
      </c>
      <c r="I206" s="20" t="str">
        <f aca="false">IF(ISBLANK(Q206)," ",Q206)</f>
        <v>SC</v>
      </c>
      <c r="J206" s="20" t="str">
        <f aca="false">IF(ISBLANK(R206)," ",UPPER(R206))</f>
        <v> </v>
      </c>
      <c r="K206" s="6" t="str">
        <f aca="false">IF(ISBLANK(S206)," ",S206)</f>
        <v>O.Grybauskienė</v>
      </c>
      <c r="M206" s="7" t="s">
        <v>461</v>
      </c>
      <c r="N206" s="7" t="s">
        <v>462</v>
      </c>
      <c r="O206" s="25" t="n">
        <v>36636</v>
      </c>
      <c r="P206" s="7" t="s">
        <v>280</v>
      </c>
      <c r="Q206" s="7" t="s">
        <v>124</v>
      </c>
      <c r="R206" s="7"/>
      <c r="S206" s="7" t="s">
        <v>338</v>
      </c>
      <c r="V206" s="7" t="str">
        <f aca="false">IF(ISBLANK(M206),"",PROPER(M206))</f>
        <v>Nikita</v>
      </c>
      <c r="W206" s="7" t="str">
        <f aca="false">IF(ISBLANK(N206),"",PROPER(N206))</f>
        <v>Baronenko</v>
      </c>
      <c r="Z206" s="7" t="str">
        <f aca="false">IF(ISBLANK(P206),"",PROPER(P206))</f>
        <v>Klaipėda</v>
      </c>
      <c r="AA206" s="4" t="str">
        <f aca="false">CONCATENATE(T206," ",U206)</f>
        <v> </v>
      </c>
    </row>
    <row r="207" customFormat="false" ht="15" hidden="false" customHeight="false" outlineLevel="0" collapsed="false">
      <c r="A207" s="1" t="n">
        <f aca="false">IF(ISBLANK(M207),"",A206+1)</f>
        <v>106</v>
      </c>
      <c r="B207" s="1" t="n">
        <v>206</v>
      </c>
      <c r="C207" s="24" t="n">
        <v>868</v>
      </c>
      <c r="D207" s="24" t="s">
        <v>27</v>
      </c>
      <c r="E207" s="1" t="str">
        <f aca="false">IF(ISBLANK(C207)," ",CONCATENATE(D207,C207))</f>
        <v>v868</v>
      </c>
      <c r="F207" s="2" t="str">
        <f aca="false">IF(ISBLANK(M207)," ",CONCATENATE(V207," ",W207))</f>
        <v>Arnas Kuras</v>
      </c>
      <c r="G207" s="19" t="n">
        <f aca="false">IF(ISBLANK(O207)," ",O207)</f>
        <v>37453</v>
      </c>
      <c r="H207" s="6" t="str">
        <f aca="false">IF(ISBLANK(P207)," ",CONCATENATE(Z207," ",L207," ",J207))</f>
        <v>Klaipėda   </v>
      </c>
      <c r="I207" s="20" t="str">
        <f aca="false">IF(ISBLANK(Q207)," ",Q207)</f>
        <v> </v>
      </c>
      <c r="J207" s="20" t="str">
        <f aca="false">IF(ISBLANK(R207)," ",UPPER(R207))</f>
        <v> </v>
      </c>
      <c r="K207" s="6" t="str">
        <f aca="false">IF(ISBLANK(S207)," ",S207)</f>
        <v>O.Grybauskienė</v>
      </c>
      <c r="M207" s="7" t="s">
        <v>463</v>
      </c>
      <c r="N207" s="7" t="s">
        <v>464</v>
      </c>
      <c r="O207" s="25" t="n">
        <v>37453</v>
      </c>
      <c r="P207" s="7" t="s">
        <v>280</v>
      </c>
      <c r="Q207" s="7"/>
      <c r="R207" s="7"/>
      <c r="S207" s="7" t="s">
        <v>338</v>
      </c>
      <c r="V207" s="7" t="str">
        <f aca="false">IF(ISBLANK(M207),"",PROPER(M207))</f>
        <v>Arnas</v>
      </c>
      <c r="W207" s="7" t="str">
        <f aca="false">IF(ISBLANK(N207),"",PROPER(N207))</f>
        <v>Kuras</v>
      </c>
      <c r="Z207" s="7" t="str">
        <f aca="false">IF(ISBLANK(P207),"",PROPER(P207))</f>
        <v>Klaipėda</v>
      </c>
      <c r="AA207" s="4" t="str">
        <f aca="false">CONCATENATE(T207," ",U207)</f>
        <v> </v>
      </c>
    </row>
    <row r="208" customFormat="false" ht="15" hidden="false" customHeight="false" outlineLevel="0" collapsed="false">
      <c r="A208" s="1" t="n">
        <f aca="false">IF(ISBLANK(M208),"",A207+1)</f>
        <v>107</v>
      </c>
      <c r="B208" s="1" t="n">
        <v>207</v>
      </c>
      <c r="C208" s="24" t="n">
        <v>870</v>
      </c>
      <c r="D208" s="24" t="s">
        <v>45</v>
      </c>
      <c r="E208" s="1" t="str">
        <f aca="false">IF(ISBLANK(C208)," ",CONCATENATE(D208,C208))</f>
        <v>m870</v>
      </c>
      <c r="F208" s="2" t="str">
        <f aca="false">IF(ISBLANK(M208)," ",CONCATENATE(V208," ",W208))</f>
        <v>Paulina Norvilaitė</v>
      </c>
      <c r="G208" s="19" t="n">
        <f aca="false">IF(ISBLANK(O208)," ",O208)</f>
        <v>36392</v>
      </c>
      <c r="H208" s="6" t="str">
        <f aca="false">IF(ISBLANK(P208)," ",CONCATENATE(Z208," ",L208," ",J208))</f>
        <v>Klaipėda  NIKĖ</v>
      </c>
      <c r="I208" s="20" t="str">
        <f aca="false">IF(ISBLANK(Q208)," ",Q208)</f>
        <v> </v>
      </c>
      <c r="J208" s="20" t="str">
        <f aca="false">IF(ISBLANK(R208)," ",UPPER(R208))</f>
        <v>NIKĖ</v>
      </c>
      <c r="K208" s="6" t="str">
        <f aca="false">IF(ISBLANK(S208)," ",S208)</f>
        <v>E.Norvilas</v>
      </c>
      <c r="M208" s="7" t="s">
        <v>465</v>
      </c>
      <c r="N208" s="7" t="s">
        <v>466</v>
      </c>
      <c r="O208" s="25" t="n">
        <v>36392</v>
      </c>
      <c r="P208" s="7" t="s">
        <v>280</v>
      </c>
      <c r="Q208" s="7"/>
      <c r="R208" s="7" t="s">
        <v>467</v>
      </c>
      <c r="S208" s="7" t="s">
        <v>391</v>
      </c>
      <c r="V208" s="7" t="str">
        <f aca="false">IF(ISBLANK(M208),"",PROPER(M208))</f>
        <v>Paulina</v>
      </c>
      <c r="W208" s="7" t="str">
        <f aca="false">IF(ISBLANK(N208),"",PROPER(N208))</f>
        <v>Norvilaitė</v>
      </c>
      <c r="Z208" s="7" t="str">
        <f aca="false">IF(ISBLANK(P208),"",PROPER(P208))</f>
        <v>Klaipėda</v>
      </c>
      <c r="AA208" s="4" t="str">
        <f aca="false">CONCATENATE(T208," ",U208)</f>
        <v> </v>
      </c>
    </row>
    <row r="209" customFormat="false" ht="15" hidden="false" customHeight="false" outlineLevel="0" collapsed="false">
      <c r="A209" s="1" t="n">
        <f aca="false">IF(ISBLANK(M209),"",A208+1)</f>
        <v>108</v>
      </c>
      <c r="B209" s="1" t="n">
        <v>208</v>
      </c>
      <c r="C209" s="1" t="n">
        <v>871</v>
      </c>
      <c r="D209" s="24" t="s">
        <v>45</v>
      </c>
      <c r="E209" s="1" t="str">
        <f aca="false">IF(ISBLANK(C209)," ",CONCATENATE(D209,C209))</f>
        <v>m871</v>
      </c>
      <c r="F209" s="2" t="str">
        <f aca="false">IF(ISBLANK(M209)," ",CONCATENATE(V209," ",W209))</f>
        <v>Iveta Mažutytė</v>
      </c>
      <c r="G209" s="19" t="n">
        <f aca="false">IF(ISBLANK(O209)," ",O209)</f>
        <v>37611</v>
      </c>
      <c r="H209" s="6" t="str">
        <f aca="false">IF(ISBLANK(P209)," ",CONCATENATE(Z209," ",L209," ",J209))</f>
        <v>Klaipėda   </v>
      </c>
      <c r="I209" s="20" t="str">
        <f aca="false">IF(ISBLANK(Q209)," ",Q209)</f>
        <v> </v>
      </c>
      <c r="J209" s="20" t="str">
        <f aca="false">IF(ISBLANK(R209)," ",UPPER(R209))</f>
        <v> </v>
      </c>
      <c r="K209" s="6" t="str">
        <f aca="false">IF(ISBLANK(S209)," ",S209)</f>
        <v>A.Vilčinskienė, R.Adomaitienė</v>
      </c>
      <c r="M209" s="7" t="s">
        <v>137</v>
      </c>
      <c r="N209" s="7" t="s">
        <v>468</v>
      </c>
      <c r="O209" s="25" t="n">
        <v>37611</v>
      </c>
      <c r="P209" s="7" t="s">
        <v>280</v>
      </c>
      <c r="Q209" s="7"/>
      <c r="R209" s="7"/>
      <c r="S209" s="7" t="s">
        <v>315</v>
      </c>
      <c r="T209" s="2" t="s">
        <v>299</v>
      </c>
      <c r="U209" s="2" t="s">
        <v>406</v>
      </c>
      <c r="V209" s="7" t="str">
        <f aca="false">IF(ISBLANK(M209),"",PROPER(M209))</f>
        <v>Iveta</v>
      </c>
      <c r="W209" s="7" t="str">
        <f aca="false">IF(ISBLANK(N209),"",PROPER(N209))</f>
        <v>Mažutytė</v>
      </c>
      <c r="Z209" s="7" t="str">
        <f aca="false">IF(ISBLANK(P209),"",PROPER(P209))</f>
        <v>Klaipėda</v>
      </c>
      <c r="AA209" s="4" t="str">
        <f aca="false">CONCATENATE(T209," ",U209)</f>
        <v>60m tolis</v>
      </c>
    </row>
    <row r="210" customFormat="false" ht="15" hidden="false" customHeight="false" outlineLevel="0" collapsed="false">
      <c r="A210" s="1" t="n">
        <f aca="false">IF(ISBLANK(M210),"",A209+1)</f>
        <v>109</v>
      </c>
      <c r="B210" s="1" t="n">
        <v>209</v>
      </c>
      <c r="C210" s="1" t="n">
        <v>872</v>
      </c>
      <c r="D210" s="24" t="s">
        <v>45</v>
      </c>
      <c r="E210" s="1" t="str">
        <f aca="false">IF(ISBLANK(C210)," ",CONCATENATE(D210,C210))</f>
        <v>m872</v>
      </c>
      <c r="F210" s="2" t="str">
        <f aca="false">IF(ISBLANK(M210)," ",CONCATENATE(V210," ",W210))</f>
        <v>Karina Jasadavičiūtė</v>
      </c>
      <c r="G210" s="19" t="n">
        <f aca="false">IF(ISBLANK(O210)," ",O210)</f>
        <v>36895</v>
      </c>
      <c r="H210" s="6" t="str">
        <f aca="false">IF(ISBLANK(P210)," ",CONCATENATE(Z210," ",L210," ",J210))</f>
        <v>Klaipėda   </v>
      </c>
      <c r="I210" s="20" t="str">
        <f aca="false">IF(ISBLANK(Q210)," ",Q210)</f>
        <v> </v>
      </c>
      <c r="J210" s="20" t="str">
        <f aca="false">IF(ISBLANK(R210)," ",UPPER(R210))</f>
        <v> </v>
      </c>
      <c r="K210" s="6" t="str">
        <f aca="false">IF(ISBLANK(S210)," ",S210)</f>
        <v>A.Vilčinskienė, R.Adomaitienė</v>
      </c>
      <c r="M210" s="7" t="s">
        <v>469</v>
      </c>
      <c r="N210" s="7" t="s">
        <v>470</v>
      </c>
      <c r="O210" s="25" t="n">
        <v>36895</v>
      </c>
      <c r="P210" s="7" t="s">
        <v>280</v>
      </c>
      <c r="Q210" s="7"/>
      <c r="R210" s="7"/>
      <c r="S210" s="7" t="s">
        <v>315</v>
      </c>
      <c r="T210" s="2" t="s">
        <v>299</v>
      </c>
      <c r="U210" s="2" t="s">
        <v>406</v>
      </c>
      <c r="V210" s="7" t="str">
        <f aca="false">IF(ISBLANK(M210),"",PROPER(M210))</f>
        <v>Karina</v>
      </c>
      <c r="W210" s="7" t="str">
        <f aca="false">IF(ISBLANK(N210),"",PROPER(N210))</f>
        <v>Jasadavičiūtė</v>
      </c>
      <c r="Z210" s="7" t="str">
        <f aca="false">IF(ISBLANK(P210),"",PROPER(P210))</f>
        <v>Klaipėda</v>
      </c>
      <c r="AA210" s="4" t="str">
        <f aca="false">CONCATENATE(T210," ",U210)</f>
        <v>60m tolis</v>
      </c>
    </row>
    <row r="211" customFormat="false" ht="15" hidden="false" customHeight="false" outlineLevel="0" collapsed="false">
      <c r="A211" s="1" t="n">
        <f aca="false">IF(ISBLANK(M211),"",A210+1)</f>
        <v>110</v>
      </c>
      <c r="B211" s="1" t="n">
        <v>210</v>
      </c>
      <c r="C211" s="1" t="n">
        <v>873</v>
      </c>
      <c r="D211" s="24" t="s">
        <v>45</v>
      </c>
      <c r="E211" s="1" t="str">
        <f aca="false">IF(ISBLANK(C211)," ",CONCATENATE(D211,C211))</f>
        <v>m873</v>
      </c>
      <c r="F211" s="2" t="str">
        <f aca="false">IF(ISBLANK(M211)," ",CONCATENATE(V211," ",W211))</f>
        <v>Evelina Vasiliauskaitė</v>
      </c>
      <c r="G211" s="19" t="n">
        <f aca="false">IF(ISBLANK(O211)," ",O211)</f>
        <v>37739</v>
      </c>
      <c r="H211" s="6" t="str">
        <f aca="false">IF(ISBLANK(P211)," ",CONCATENATE(Z211," ",L211," ",J211))</f>
        <v>Klaipėda   </v>
      </c>
      <c r="I211" s="20" t="str">
        <f aca="false">IF(ISBLANK(Q211)," ",Q211)</f>
        <v> </v>
      </c>
      <c r="J211" s="20" t="str">
        <f aca="false">IF(ISBLANK(R211)," ",UPPER(R211))</f>
        <v> </v>
      </c>
      <c r="K211" s="6" t="str">
        <f aca="false">IF(ISBLANK(S211)," ",S211)</f>
        <v>A.Vilčinskienė, R.Adomaitienė</v>
      </c>
      <c r="M211" s="7" t="s">
        <v>99</v>
      </c>
      <c r="N211" s="7" t="s">
        <v>471</v>
      </c>
      <c r="O211" s="25" t="n">
        <v>37739</v>
      </c>
      <c r="P211" s="7" t="s">
        <v>280</v>
      </c>
      <c r="Q211" s="7"/>
      <c r="R211" s="7"/>
      <c r="S211" s="7" t="s">
        <v>315</v>
      </c>
      <c r="T211" s="2" t="s">
        <v>299</v>
      </c>
      <c r="U211" s="2" t="s">
        <v>406</v>
      </c>
      <c r="V211" s="7" t="str">
        <f aca="false">IF(ISBLANK(M211),"",PROPER(M211))</f>
        <v>Evelina</v>
      </c>
      <c r="W211" s="7" t="str">
        <f aca="false">IF(ISBLANK(N211),"",PROPER(N211))</f>
        <v>Vasiliauskaitė</v>
      </c>
      <c r="Z211" s="7" t="str">
        <f aca="false">IF(ISBLANK(P211),"",PROPER(P211))</f>
        <v>Klaipėda</v>
      </c>
      <c r="AA211" s="4" t="str">
        <f aca="false">CONCATENATE(T211," ",U211)</f>
        <v>60m tolis</v>
      </c>
    </row>
    <row r="212" customFormat="false" ht="15" hidden="false" customHeight="false" outlineLevel="0" collapsed="false">
      <c r="A212" s="1" t="n">
        <f aca="false">IF(ISBLANK(M212),"",A211+1)</f>
        <v>111</v>
      </c>
      <c r="B212" s="1" t="n">
        <v>211</v>
      </c>
      <c r="C212" s="1" t="n">
        <v>874</v>
      </c>
      <c r="D212" s="24" t="s">
        <v>27</v>
      </c>
      <c r="E212" s="1" t="str">
        <f aca="false">IF(ISBLANK(C212)," ",CONCATENATE(D212,C212))</f>
        <v>v874</v>
      </c>
      <c r="F212" s="2" t="str">
        <f aca="false">IF(ISBLANK(M212)," ",CONCATENATE(V212," ",W212))</f>
        <v>Marius Sedaravičius</v>
      </c>
      <c r="G212" s="19" t="n">
        <f aca="false">IF(ISBLANK(O212)," ",O212)</f>
        <v>36441</v>
      </c>
      <c r="H212" s="6" t="str">
        <f aca="false">IF(ISBLANK(P212)," ",CONCATENATE(Z212," ",L212," ",J212))</f>
        <v>Klaipėda   </v>
      </c>
      <c r="I212" s="20" t="str">
        <f aca="false">IF(ISBLANK(Q212)," ",Q212)</f>
        <v> </v>
      </c>
      <c r="J212" s="20" t="str">
        <f aca="false">IF(ISBLANK(R212)," ",UPPER(R212))</f>
        <v> </v>
      </c>
      <c r="K212" s="6" t="str">
        <f aca="false">IF(ISBLANK(S212)," ",S212)</f>
        <v>A.Vilčinskienė, R.Adomaitienė</v>
      </c>
      <c r="M212" s="7" t="s">
        <v>245</v>
      </c>
      <c r="N212" s="7" t="s">
        <v>472</v>
      </c>
      <c r="O212" s="25" t="n">
        <v>36441</v>
      </c>
      <c r="P212" s="7" t="s">
        <v>280</v>
      </c>
      <c r="Q212" s="7"/>
      <c r="R212" s="7"/>
      <c r="S212" s="7" t="s">
        <v>315</v>
      </c>
      <c r="T212" s="2" t="s">
        <v>299</v>
      </c>
      <c r="U212" s="2" t="s">
        <v>350</v>
      </c>
      <c r="V212" s="7" t="str">
        <f aca="false">IF(ISBLANK(M212),"",PROPER(M212))</f>
        <v>Marius</v>
      </c>
      <c r="W212" s="7" t="str">
        <f aca="false">IF(ISBLANK(N212),"",PROPER(N212))</f>
        <v>Sedaravičius</v>
      </c>
      <c r="Z212" s="7" t="str">
        <f aca="false">IF(ISBLANK(P212),"",PROPER(P212))</f>
        <v>Klaipėda</v>
      </c>
      <c r="AA212" s="4" t="str">
        <f aca="false">CONCATENATE(T212," ",U212)</f>
        <v>60m 60bb</v>
      </c>
    </row>
    <row r="213" customFormat="false" ht="15" hidden="false" customHeight="false" outlineLevel="0" collapsed="false">
      <c r="A213" s="1" t="n">
        <f aca="false">IF(ISBLANK(M213),"",A212+1)</f>
        <v>112</v>
      </c>
      <c r="B213" s="1" t="n">
        <v>212</v>
      </c>
      <c r="C213" s="1" t="n">
        <v>875</v>
      </c>
      <c r="D213" s="24" t="s">
        <v>45</v>
      </c>
      <c r="E213" s="1" t="str">
        <f aca="false">IF(ISBLANK(C213)," ",CONCATENATE(D213,C213))</f>
        <v>m875</v>
      </c>
      <c r="F213" s="2" t="str">
        <f aca="false">IF(ISBLANK(M213)," ",CONCATENATE(V213," ",W213))</f>
        <v>Lėja Kubiliūtė</v>
      </c>
      <c r="G213" s="19" t="n">
        <f aca="false">IF(ISBLANK(O213)," ",O213)</f>
        <v>37974</v>
      </c>
      <c r="H213" s="6" t="str">
        <f aca="false">IF(ISBLANK(P213)," ",CONCATENATE(Z213," ",L213," ",J213))</f>
        <v>Klaipėda   </v>
      </c>
      <c r="I213" s="20" t="str">
        <f aca="false">IF(ISBLANK(Q213)," ",Q213)</f>
        <v> </v>
      </c>
      <c r="J213" s="20" t="str">
        <f aca="false">IF(ISBLANK(R213)," ",UPPER(R213))</f>
        <v> </v>
      </c>
      <c r="K213" s="6" t="str">
        <f aca="false">IF(ISBLANK(S213)," ",S213)</f>
        <v>A.Vilčinskienė, R.Adomaitienė</v>
      </c>
      <c r="M213" s="7" t="s">
        <v>473</v>
      </c>
      <c r="N213" s="7" t="s">
        <v>413</v>
      </c>
      <c r="O213" s="25" t="n">
        <v>37974</v>
      </c>
      <c r="P213" s="7" t="s">
        <v>280</v>
      </c>
      <c r="Q213" s="7"/>
      <c r="R213" s="7"/>
      <c r="S213" s="7" t="s">
        <v>315</v>
      </c>
      <c r="T213" s="2" t="s">
        <v>299</v>
      </c>
      <c r="U213" s="2" t="s">
        <v>406</v>
      </c>
      <c r="V213" s="7" t="str">
        <f aca="false">IF(ISBLANK(M213),"",PROPER(M213))</f>
        <v>Lėja</v>
      </c>
      <c r="W213" s="7" t="str">
        <f aca="false">IF(ISBLANK(N213),"",PROPER(N213))</f>
        <v>Kubiliūtė</v>
      </c>
      <c r="Z213" s="7" t="str">
        <f aca="false">IF(ISBLANK(P213),"",PROPER(P213))</f>
        <v>Klaipėda</v>
      </c>
      <c r="AA213" s="4" t="str">
        <f aca="false">CONCATENATE(T213," ",U213)</f>
        <v>60m tolis</v>
      </c>
    </row>
    <row r="214" customFormat="false" ht="15" hidden="false" customHeight="false" outlineLevel="0" collapsed="false">
      <c r="A214" s="1" t="n">
        <f aca="false">IF(ISBLANK(M214),"",A213+1)</f>
        <v>113</v>
      </c>
      <c r="B214" s="1" t="n">
        <v>213</v>
      </c>
      <c r="C214" s="1" t="n">
        <v>876</v>
      </c>
      <c r="D214" s="24" t="s">
        <v>27</v>
      </c>
      <c r="E214" s="1" t="str">
        <f aca="false">IF(ISBLANK(C214)," ",CONCATENATE(D214,C214))</f>
        <v>v876</v>
      </c>
      <c r="F214" s="2" t="str">
        <f aca="false">IF(ISBLANK(M214)," ",CONCATENATE(V214," ",W214))</f>
        <v>Tomas Vasiljevas</v>
      </c>
      <c r="G214" s="19" t="n">
        <f aca="false">IF(ISBLANK(O214)," ",O214)</f>
        <v>36229</v>
      </c>
      <c r="H214" s="6" t="str">
        <f aca="false">IF(ISBLANK(P214)," ",CONCATENATE(Z214," ",L214," ",J214))</f>
        <v>Klaipėda   </v>
      </c>
      <c r="I214" s="20" t="str">
        <f aca="false">IF(ISBLANK(Q214)," ",Q214)</f>
        <v> </v>
      </c>
      <c r="J214" s="20" t="str">
        <f aca="false">IF(ISBLANK(R214)," ",UPPER(R214))</f>
        <v> </v>
      </c>
      <c r="K214" s="6" t="str">
        <f aca="false">IF(ISBLANK(S214)," ",S214)</f>
        <v>A.Vilčinskienė, R.Adomaitienė</v>
      </c>
      <c r="M214" s="7" t="s">
        <v>355</v>
      </c>
      <c r="N214" s="7" t="s">
        <v>474</v>
      </c>
      <c r="O214" s="25" t="n">
        <v>36229</v>
      </c>
      <c r="P214" s="7" t="s">
        <v>280</v>
      </c>
      <c r="Q214" s="7"/>
      <c r="R214" s="7"/>
      <c r="S214" s="7" t="s">
        <v>315</v>
      </c>
      <c r="T214" s="2" t="s">
        <v>299</v>
      </c>
      <c r="U214" s="2" t="s">
        <v>316</v>
      </c>
      <c r="V214" s="7" t="str">
        <f aca="false">IF(ISBLANK(M214),"",PROPER(M214))</f>
        <v>Tomas</v>
      </c>
      <c r="W214" s="7" t="str">
        <f aca="false">IF(ISBLANK(N214),"",PROPER(N214))</f>
        <v>Vasiljevas</v>
      </c>
      <c r="Z214" s="7" t="str">
        <f aca="false">IF(ISBLANK(P214),"",PROPER(P214))</f>
        <v>Klaipėda</v>
      </c>
      <c r="AA214" s="4" t="str">
        <f aca="false">CONCATENATE(T214," ",U214)</f>
        <v>60m rut</v>
      </c>
    </row>
    <row r="215" customFormat="false" ht="15" hidden="false" customHeight="false" outlineLevel="0" collapsed="false">
      <c r="A215" s="1" t="n">
        <f aca="false">IF(ISBLANK(M215),"",A214+1)</f>
        <v>114</v>
      </c>
      <c r="B215" s="1" t="n">
        <v>214</v>
      </c>
      <c r="C215" s="1" t="n">
        <v>877</v>
      </c>
      <c r="D215" s="24" t="s">
        <v>45</v>
      </c>
      <c r="E215" s="1" t="str">
        <f aca="false">IF(ISBLANK(C215)," ",CONCATENATE(D215,C215))</f>
        <v>m877</v>
      </c>
      <c r="F215" s="2" t="str">
        <f aca="false">IF(ISBLANK(M215)," ",CONCATENATE(V215," ",W215))</f>
        <v>Viktorija Širvinskaitė</v>
      </c>
      <c r="G215" s="19" t="n">
        <f aca="false">IF(ISBLANK(O215)," ",O215)</f>
        <v>36727</v>
      </c>
      <c r="H215" s="6" t="str">
        <f aca="false">IF(ISBLANK(P215)," ",CONCATENATE(Z215," ",L215," ",J215))</f>
        <v>Klaipėda  MARATONAS</v>
      </c>
      <c r="I215" s="20" t="str">
        <f aca="false">IF(ISBLANK(Q215)," ",Q215)</f>
        <v>SC</v>
      </c>
      <c r="J215" s="20" t="str">
        <f aca="false">IF(ISBLANK(R215)," ",UPPER(R215))</f>
        <v>MARATONAS</v>
      </c>
      <c r="K215" s="6" t="str">
        <f aca="false">IF(ISBLANK(S215)," ",S215)</f>
        <v>J.R.Beržinskai</v>
      </c>
      <c r="M215" s="7" t="s">
        <v>475</v>
      </c>
      <c r="N215" s="7" t="s">
        <v>476</v>
      </c>
      <c r="O215" s="25" t="n">
        <v>36727</v>
      </c>
      <c r="P215" s="7" t="s">
        <v>280</v>
      </c>
      <c r="Q215" s="7" t="s">
        <v>124</v>
      </c>
      <c r="R215" s="7" t="s">
        <v>240</v>
      </c>
      <c r="S215" s="7" t="s">
        <v>298</v>
      </c>
      <c r="T215" s="2" t="s">
        <v>299</v>
      </c>
      <c r="U215" s="2" t="s">
        <v>300</v>
      </c>
      <c r="V215" s="7" t="str">
        <f aca="false">IF(ISBLANK(M215),"",PROPER(M215))</f>
        <v>Viktorija</v>
      </c>
      <c r="W215" s="7" t="str">
        <f aca="false">IF(ISBLANK(N215),"",PROPER(N215))</f>
        <v>Širvinskaitė</v>
      </c>
      <c r="Z215" s="7" t="str">
        <f aca="false">IF(ISBLANK(P215),"",PROPER(P215))</f>
        <v>Klaipėda</v>
      </c>
      <c r="AA215" s="4" t="str">
        <f aca="false">CONCATENATE(T215," ",U215)</f>
        <v>60m 200m</v>
      </c>
    </row>
    <row r="216" customFormat="false" ht="15" hidden="false" customHeight="false" outlineLevel="0" collapsed="false">
      <c r="A216" s="1" t="n">
        <f aca="false">IF(ISBLANK(M216),"",A215+1)</f>
        <v>115</v>
      </c>
      <c r="B216" s="1" t="n">
        <v>215</v>
      </c>
      <c r="C216" s="1" t="n">
        <v>878</v>
      </c>
      <c r="D216" s="24" t="s">
        <v>27</v>
      </c>
      <c r="E216" s="1" t="str">
        <f aca="false">IF(ISBLANK(C216)," ",CONCATENATE(D216,C216))</f>
        <v>v878</v>
      </c>
      <c r="F216" s="2" t="str">
        <f aca="false">IF(ISBLANK(M216)," ",CONCATENATE(V216," ",W216))</f>
        <v>Bartas Gedminas</v>
      </c>
      <c r="G216" s="19" t="n">
        <f aca="false">IF(ISBLANK(O216)," ",O216)</f>
        <v>37328</v>
      </c>
      <c r="H216" s="6" t="str">
        <f aca="false">IF(ISBLANK(P216)," ",CONCATENATE(Z216," ",L216," ",J216))</f>
        <v>Klaipėda  MARATONAS</v>
      </c>
      <c r="I216" s="20" t="str">
        <f aca="false">IF(ISBLANK(Q216)," ",Q216)</f>
        <v>SC</v>
      </c>
      <c r="J216" s="20" t="str">
        <f aca="false">IF(ISBLANK(R216)," ",UPPER(R216))</f>
        <v>MARATONAS</v>
      </c>
      <c r="K216" s="6" t="str">
        <f aca="false">IF(ISBLANK(S216)," ",S216)</f>
        <v>J.R.Beržinskai</v>
      </c>
      <c r="M216" s="7" t="s">
        <v>477</v>
      </c>
      <c r="N216" s="7" t="s">
        <v>478</v>
      </c>
      <c r="O216" s="25" t="n">
        <v>37328</v>
      </c>
      <c r="P216" s="7" t="s">
        <v>280</v>
      </c>
      <c r="Q216" s="7" t="s">
        <v>124</v>
      </c>
      <c r="R216" s="7" t="s">
        <v>240</v>
      </c>
      <c r="S216" s="7" t="s">
        <v>298</v>
      </c>
      <c r="T216" s="2" t="s">
        <v>299</v>
      </c>
      <c r="U216" s="2" t="s">
        <v>300</v>
      </c>
      <c r="V216" s="7" t="str">
        <f aca="false">IF(ISBLANK(M216),"",PROPER(M216))</f>
        <v>Bartas</v>
      </c>
      <c r="W216" s="7" t="str">
        <f aca="false">IF(ISBLANK(N216),"",PROPER(N216))</f>
        <v>Gedminas</v>
      </c>
      <c r="Z216" s="7" t="str">
        <f aca="false">IF(ISBLANK(P216),"",PROPER(P216))</f>
        <v>Klaipėda</v>
      </c>
      <c r="AA216" s="4" t="str">
        <f aca="false">CONCATENATE(T216," ",U216)</f>
        <v>60m 200m</v>
      </c>
    </row>
    <row r="217" customFormat="false" ht="15" hidden="false" customHeight="false" outlineLevel="0" collapsed="false">
      <c r="A217" s="1" t="n">
        <f aca="false">IF(ISBLANK(M217),"",A216+1)</f>
        <v>116</v>
      </c>
      <c r="B217" s="1" t="n">
        <v>216</v>
      </c>
      <c r="C217" s="1" t="n">
        <v>879</v>
      </c>
      <c r="D217" s="24" t="s">
        <v>45</v>
      </c>
      <c r="E217" s="1" t="str">
        <f aca="false">IF(ISBLANK(C217)," ",CONCATENATE(D217,C217))</f>
        <v>m879</v>
      </c>
      <c r="F217" s="2" t="str">
        <f aca="false">IF(ISBLANK(M217)," ",CONCATENATE(V217," ",W217))</f>
        <v>Laura Dargytė</v>
      </c>
      <c r="G217" s="19" t="n">
        <f aca="false">IF(ISBLANK(O217)," ",O217)</f>
        <v>37413</v>
      </c>
      <c r="H217" s="6" t="str">
        <f aca="false">IF(ISBLANK(P217)," ",CONCATENATE(Z217," ",L217," ",J217))</f>
        <v>Klaipėda  MARATONAS</v>
      </c>
      <c r="I217" s="20" t="str">
        <f aca="false">IF(ISBLANK(Q217)," ",Q217)</f>
        <v>SC</v>
      </c>
      <c r="J217" s="20" t="str">
        <f aca="false">IF(ISBLANK(R217)," ",UPPER(R217))</f>
        <v>MARATONAS</v>
      </c>
      <c r="K217" s="6" t="str">
        <f aca="false">IF(ISBLANK(S217)," ",S217)</f>
        <v>J.R.Beržinskai</v>
      </c>
      <c r="M217" s="7" t="s">
        <v>221</v>
      </c>
      <c r="N217" s="7" t="s">
        <v>479</v>
      </c>
      <c r="O217" s="25" t="n">
        <v>37413</v>
      </c>
      <c r="P217" s="7" t="s">
        <v>280</v>
      </c>
      <c r="Q217" s="7" t="s">
        <v>124</v>
      </c>
      <c r="R217" s="7" t="s">
        <v>240</v>
      </c>
      <c r="S217" s="7" t="s">
        <v>298</v>
      </c>
      <c r="T217" s="2" t="s">
        <v>299</v>
      </c>
      <c r="U217" s="2" t="s">
        <v>300</v>
      </c>
      <c r="V217" s="7" t="str">
        <f aca="false">IF(ISBLANK(M217),"",PROPER(M217))</f>
        <v>Laura</v>
      </c>
      <c r="W217" s="7" t="str">
        <f aca="false">IF(ISBLANK(N217),"",PROPER(N217))</f>
        <v>Dargytė</v>
      </c>
      <c r="Z217" s="7" t="str">
        <f aca="false">IF(ISBLANK(P217),"",PROPER(P217))</f>
        <v>Klaipėda</v>
      </c>
      <c r="AA217" s="4" t="str">
        <f aca="false">CONCATENATE(T217," ",U217)</f>
        <v>60m 200m</v>
      </c>
    </row>
    <row r="218" customFormat="false" ht="15" hidden="false" customHeight="false" outlineLevel="0" collapsed="false">
      <c r="A218" s="1" t="n">
        <f aca="false">IF(ISBLANK(M218),"",A217+1)</f>
        <v>117</v>
      </c>
      <c r="B218" s="1" t="n">
        <v>217</v>
      </c>
      <c r="C218" s="1" t="n">
        <v>880</v>
      </c>
      <c r="D218" s="24" t="s">
        <v>27</v>
      </c>
      <c r="E218" s="1" t="str">
        <f aca="false">IF(ISBLANK(C218)," ",CONCATENATE(D218,C218))</f>
        <v>v880</v>
      </c>
      <c r="F218" s="2" t="str">
        <f aca="false">IF(ISBLANK(M218)," ",CONCATENATE(V218," ",W218))</f>
        <v>Tadas Danilevičius</v>
      </c>
      <c r="G218" s="19" t="n">
        <f aca="false">IF(ISBLANK(O218)," ",O218)</f>
        <v>37433</v>
      </c>
      <c r="H218" s="6" t="str">
        <f aca="false">IF(ISBLANK(P218)," ",CONCATENATE(Z218," ",L218," ",J218))</f>
        <v>Klaipėda  MARATONAS</v>
      </c>
      <c r="I218" s="20" t="str">
        <f aca="false">IF(ISBLANK(Q218)," ",Q218)</f>
        <v>SC</v>
      </c>
      <c r="J218" s="20" t="str">
        <f aca="false">IF(ISBLANK(R218)," ",UPPER(R218))</f>
        <v>MARATONAS</v>
      </c>
      <c r="K218" s="6" t="str">
        <f aca="false">IF(ISBLANK(S218)," ",S218)</f>
        <v>J.R.Beržinskai</v>
      </c>
      <c r="M218" s="7" t="s">
        <v>33</v>
      </c>
      <c r="N218" s="7" t="s">
        <v>480</v>
      </c>
      <c r="O218" s="25" t="n">
        <v>37433</v>
      </c>
      <c r="P218" s="7" t="s">
        <v>280</v>
      </c>
      <c r="Q218" s="7" t="s">
        <v>124</v>
      </c>
      <c r="R218" s="7" t="s">
        <v>240</v>
      </c>
      <c r="S218" s="7" t="s">
        <v>298</v>
      </c>
      <c r="T218" s="2" t="s">
        <v>299</v>
      </c>
      <c r="U218" s="2" t="s">
        <v>300</v>
      </c>
      <c r="V218" s="7" t="str">
        <f aca="false">IF(ISBLANK(M218),"",PROPER(M218))</f>
        <v>Tadas</v>
      </c>
      <c r="W218" s="7" t="str">
        <f aca="false">IF(ISBLANK(N218),"",PROPER(N218))</f>
        <v>Danilevičius</v>
      </c>
      <c r="Z218" s="7" t="str">
        <f aca="false">IF(ISBLANK(P218),"",PROPER(P218))</f>
        <v>Klaipėda</v>
      </c>
      <c r="AA218" s="4" t="str">
        <f aca="false">CONCATENATE(T218," ",U218)</f>
        <v>60m 200m</v>
      </c>
    </row>
    <row r="219" customFormat="false" ht="15" hidden="false" customHeight="false" outlineLevel="0" collapsed="false">
      <c r="A219" s="1" t="n">
        <f aca="false">IF(ISBLANK(M219),"",A218+1)</f>
        <v>118</v>
      </c>
      <c r="B219" s="1" t="n">
        <v>218</v>
      </c>
      <c r="C219" s="1" t="n">
        <v>881</v>
      </c>
      <c r="D219" s="24" t="s">
        <v>45</v>
      </c>
      <c r="E219" s="1" t="str">
        <f aca="false">IF(ISBLANK(C219)," ",CONCATENATE(D219,C219))</f>
        <v>m881</v>
      </c>
      <c r="F219" s="2" t="str">
        <f aca="false">IF(ISBLANK(M219)," ",CONCATENATE(V219," ",W219))</f>
        <v>Gintarė Kiesaitė</v>
      </c>
      <c r="G219" s="19" t="n">
        <f aca="false">IF(ISBLANK(O219)," ",O219)</f>
        <v>37529</v>
      </c>
      <c r="H219" s="6" t="str">
        <f aca="false">IF(ISBLANK(P219)," ",CONCATENATE(Z219," ",L219," ",J219))</f>
        <v>Klaipėda  MARATONAS</v>
      </c>
      <c r="I219" s="20" t="str">
        <f aca="false">IF(ISBLANK(Q219)," ",Q219)</f>
        <v>SC</v>
      </c>
      <c r="J219" s="20" t="str">
        <f aca="false">IF(ISBLANK(R219)," ",UPPER(R219))</f>
        <v>MARATONAS</v>
      </c>
      <c r="K219" s="6" t="str">
        <f aca="false">IF(ISBLANK(S219)," ",S219)</f>
        <v>J.R.Beržinskai</v>
      </c>
      <c r="M219" s="7" t="s">
        <v>46</v>
      </c>
      <c r="N219" s="7" t="s">
        <v>481</v>
      </c>
      <c r="O219" s="25" t="n">
        <v>37529</v>
      </c>
      <c r="P219" s="7" t="s">
        <v>280</v>
      </c>
      <c r="Q219" s="7" t="s">
        <v>124</v>
      </c>
      <c r="R219" s="7" t="s">
        <v>240</v>
      </c>
      <c r="S219" s="7" t="s">
        <v>298</v>
      </c>
      <c r="T219" s="2" t="s">
        <v>299</v>
      </c>
      <c r="U219" s="2" t="s">
        <v>300</v>
      </c>
      <c r="V219" s="7" t="str">
        <f aca="false">IF(ISBLANK(M219),"",PROPER(M219))</f>
        <v>Gintarė</v>
      </c>
      <c r="W219" s="7" t="str">
        <f aca="false">IF(ISBLANK(N219),"",PROPER(N219))</f>
        <v>Kiesaitė</v>
      </c>
      <c r="Z219" s="7" t="str">
        <f aca="false">IF(ISBLANK(P219),"",PROPER(P219))</f>
        <v>Klaipėda</v>
      </c>
      <c r="AA219" s="4" t="str">
        <f aca="false">CONCATENATE(T219," ",U219)</f>
        <v>60m 200m</v>
      </c>
    </row>
    <row r="220" customFormat="false" ht="15" hidden="false" customHeight="false" outlineLevel="0" collapsed="false">
      <c r="A220" s="1" t="n">
        <f aca="false">IF(ISBLANK(M220),"",A219+1)</f>
        <v>119</v>
      </c>
      <c r="B220" s="1" t="n">
        <v>219</v>
      </c>
      <c r="C220" s="1" t="n">
        <v>882</v>
      </c>
      <c r="D220" s="24" t="s">
        <v>27</v>
      </c>
      <c r="E220" s="1" t="str">
        <f aca="false">IF(ISBLANK(C220)," ",CONCATENATE(D220,C220))</f>
        <v>v882</v>
      </c>
      <c r="F220" s="2" t="str">
        <f aca="false">IF(ISBLANK(M220)," ",CONCATENATE(V220," ",W220))</f>
        <v>Tomas Sluckus</v>
      </c>
      <c r="G220" s="19" t="n">
        <f aca="false">IF(ISBLANK(O220)," ",O220)</f>
        <v>37805</v>
      </c>
      <c r="H220" s="6" t="str">
        <f aca="false">IF(ISBLANK(P220)," ",CONCATENATE(Z220," ",L220," ",J220))</f>
        <v>Klaipėda  MARATONAS</v>
      </c>
      <c r="I220" s="20" t="str">
        <f aca="false">IF(ISBLANK(Q220)," ",Q220)</f>
        <v>SC</v>
      </c>
      <c r="J220" s="20" t="str">
        <f aca="false">IF(ISBLANK(R220)," ",UPPER(R220))</f>
        <v>MARATONAS</v>
      </c>
      <c r="K220" s="6" t="str">
        <f aca="false">IF(ISBLANK(S220)," ",S220)</f>
        <v>J.R.Beržinskai</v>
      </c>
      <c r="M220" s="7" t="s">
        <v>355</v>
      </c>
      <c r="N220" s="7" t="s">
        <v>482</v>
      </c>
      <c r="O220" s="25" t="n">
        <v>37805</v>
      </c>
      <c r="P220" s="7" t="s">
        <v>280</v>
      </c>
      <c r="Q220" s="7" t="s">
        <v>124</v>
      </c>
      <c r="R220" s="7" t="s">
        <v>240</v>
      </c>
      <c r="S220" s="7" t="s">
        <v>298</v>
      </c>
      <c r="T220" s="2" t="s">
        <v>299</v>
      </c>
      <c r="U220" s="2" t="s">
        <v>300</v>
      </c>
      <c r="V220" s="7" t="str">
        <f aca="false">IF(ISBLANK(M220),"",PROPER(M220))</f>
        <v>Tomas</v>
      </c>
      <c r="W220" s="7" t="str">
        <f aca="false">IF(ISBLANK(N220),"",PROPER(N220))</f>
        <v>Sluckus</v>
      </c>
      <c r="Z220" s="7" t="str">
        <f aca="false">IF(ISBLANK(P220),"",PROPER(P220))</f>
        <v>Klaipėda</v>
      </c>
      <c r="AA220" s="4" t="str">
        <f aca="false">CONCATENATE(T220," ",U220)</f>
        <v>60m 200m</v>
      </c>
    </row>
    <row r="221" customFormat="false" ht="15" hidden="false" customHeight="false" outlineLevel="0" collapsed="false">
      <c r="A221" s="1" t="n">
        <f aca="false">IF(ISBLANK(M221),"",A220+1)</f>
        <v>120</v>
      </c>
      <c r="B221" s="1" t="n">
        <v>220</v>
      </c>
      <c r="C221" s="1" t="n">
        <v>883</v>
      </c>
      <c r="D221" s="24" t="s">
        <v>45</v>
      </c>
      <c r="E221" s="1" t="str">
        <f aca="false">IF(ISBLANK(C221)," ",CONCATENATE(D221,C221))</f>
        <v>m883</v>
      </c>
      <c r="F221" s="2" t="str">
        <f aca="false">IF(ISBLANK(M221)," ",CONCATENATE(V221," ",W221))</f>
        <v>Brigita Pupelytė</v>
      </c>
      <c r="G221" s="19" t="n">
        <f aca="false">IF(ISBLANK(O221)," ",O221)</f>
        <v>36081</v>
      </c>
      <c r="H221" s="6" t="str">
        <f aca="false">IF(ISBLANK(P221)," ",CONCATENATE(Z221," ",L221," ",J221))</f>
        <v>Klaipėda  MARATONAS</v>
      </c>
      <c r="I221" s="20" t="str">
        <f aca="false">IF(ISBLANK(Q221)," ",Q221)</f>
        <v>SC</v>
      </c>
      <c r="J221" s="20" t="str">
        <f aca="false">IF(ISBLANK(R221)," ",UPPER(R221))</f>
        <v>MARATONAS</v>
      </c>
      <c r="K221" s="6" t="str">
        <f aca="false">IF(ISBLANK(S221)," ",S221)</f>
        <v>J.R.Beržinskai</v>
      </c>
      <c r="M221" s="7" t="s">
        <v>483</v>
      </c>
      <c r="N221" s="7" t="s">
        <v>484</v>
      </c>
      <c r="O221" s="25" t="n">
        <v>36081</v>
      </c>
      <c r="P221" s="7" t="s">
        <v>280</v>
      </c>
      <c r="Q221" s="7" t="s">
        <v>124</v>
      </c>
      <c r="R221" s="7" t="s">
        <v>240</v>
      </c>
      <c r="S221" s="7" t="s">
        <v>298</v>
      </c>
      <c r="T221" s="2" t="s">
        <v>299</v>
      </c>
      <c r="U221" s="2" t="s">
        <v>300</v>
      </c>
      <c r="V221" s="7" t="str">
        <f aca="false">IF(ISBLANK(M221),"",PROPER(M221))</f>
        <v>Brigita</v>
      </c>
      <c r="W221" s="7" t="str">
        <f aca="false">IF(ISBLANK(N221),"",PROPER(N221))</f>
        <v>Pupelytė</v>
      </c>
      <c r="Z221" s="7" t="str">
        <f aca="false">IF(ISBLANK(P221),"",PROPER(P221))</f>
        <v>Klaipėda</v>
      </c>
      <c r="AA221" s="4" t="str">
        <f aca="false">CONCATENATE(T221," ",U221)</f>
        <v>60m 200m</v>
      </c>
    </row>
    <row r="222" customFormat="false" ht="15" hidden="false" customHeight="false" outlineLevel="0" collapsed="false">
      <c r="A222" s="1" t="n">
        <f aca="false">IF(ISBLANK(M222),"",A221+1)</f>
        <v>121</v>
      </c>
      <c r="B222" s="1" t="n">
        <v>221</v>
      </c>
      <c r="C222" s="1" t="n">
        <v>884</v>
      </c>
      <c r="D222" s="1" t="s">
        <v>45</v>
      </c>
      <c r="E222" s="1" t="str">
        <f aca="false">IF(ISBLANK(C222)," ",CONCATENATE(D222,C222))</f>
        <v>m884</v>
      </c>
      <c r="F222" s="2" t="str">
        <f aca="false">IF(ISBLANK(M222)," ",CONCATENATE(V222," ",W222))</f>
        <v>Patricija Skurdenytė</v>
      </c>
      <c r="G222" s="19" t="n">
        <f aca="false">IF(ISBLANK(O222)," ",O222)</f>
        <v>36668</v>
      </c>
      <c r="H222" s="6" t="str">
        <f aca="false">IF(ISBLANK(P222)," ",CONCATENATE(Z222," ",L222," ",J222))</f>
        <v>Klaipėda   </v>
      </c>
      <c r="I222" s="20" t="str">
        <f aca="false">IF(ISBLANK(Q222)," ",Q222)</f>
        <v> </v>
      </c>
      <c r="J222" s="20" t="str">
        <f aca="false">IF(ISBLANK(R222)," ",UPPER(R222))</f>
        <v> </v>
      </c>
      <c r="K222" s="6" t="str">
        <f aca="false">IF(ISBLANK(S222)," ",S222)</f>
        <v>O.Grybauskienė</v>
      </c>
      <c r="M222" s="29" t="s">
        <v>485</v>
      </c>
      <c r="N222" s="29" t="s">
        <v>486</v>
      </c>
      <c r="O222" s="30" t="n">
        <v>36668</v>
      </c>
      <c r="P222" s="7" t="s">
        <v>280</v>
      </c>
      <c r="Q222" s="29"/>
      <c r="R222" s="29"/>
      <c r="S222" s="29" t="s">
        <v>338</v>
      </c>
      <c r="V222" s="7" t="str">
        <f aca="false">IF(ISBLANK(M222),"",PROPER(M222))</f>
        <v>Patricija</v>
      </c>
      <c r="W222" s="7" t="str">
        <f aca="false">IF(ISBLANK(N222),"",PROPER(N222))</f>
        <v>Skurdenytė</v>
      </c>
      <c r="Z222" s="7" t="str">
        <f aca="false">IF(ISBLANK(P222),"",PROPER(P222))</f>
        <v>Klaipėda</v>
      </c>
      <c r="AA222" s="4" t="str">
        <f aca="false">CONCATENATE(T222," ",U222)</f>
        <v> </v>
      </c>
    </row>
    <row r="223" customFormat="false" ht="15" hidden="false" customHeight="false" outlineLevel="0" collapsed="false">
      <c r="A223" s="1" t="n">
        <f aca="false">IF(ISBLANK(M223),"",A222+1)</f>
        <v>122</v>
      </c>
      <c r="B223" s="1" t="n">
        <v>222</v>
      </c>
      <c r="C223" s="1" t="n">
        <v>885</v>
      </c>
      <c r="D223" s="1" t="s">
        <v>45</v>
      </c>
      <c r="E223" s="1" t="str">
        <f aca="false">IF(ISBLANK(C223)," ",CONCATENATE(D223,C223))</f>
        <v>m885</v>
      </c>
      <c r="F223" s="2" t="str">
        <f aca="false">IF(ISBLANK(M223)," ",CONCATENATE(V223," ",W223))</f>
        <v>Skaidra Rimkutė</v>
      </c>
      <c r="G223" s="19" t="n">
        <f aca="false">IF(ISBLANK(O223)," ",O223)</f>
        <v>35894</v>
      </c>
      <c r="H223" s="6" t="str">
        <f aca="false">IF(ISBLANK(P223)," ",CONCATENATE(Z223," ",L223," ",J223))</f>
        <v>Klaipėda   </v>
      </c>
      <c r="I223" s="20" t="str">
        <f aca="false">IF(ISBLANK(Q223)," ",Q223)</f>
        <v> </v>
      </c>
      <c r="J223" s="20" t="str">
        <f aca="false">IF(ISBLANK(R223)," ",UPPER(R223))</f>
        <v> </v>
      </c>
      <c r="K223" s="6" t="str">
        <f aca="false">IF(ISBLANK(S223)," ",S223)</f>
        <v>D.D.Senkai</v>
      </c>
      <c r="M223" s="31" t="s">
        <v>487</v>
      </c>
      <c r="N223" s="32" t="s">
        <v>390</v>
      </c>
      <c r="O223" s="22" t="n">
        <v>35894</v>
      </c>
      <c r="P223" s="7" t="s">
        <v>280</v>
      </c>
      <c r="Q223" s="33"/>
      <c r="R223" s="5"/>
      <c r="S223" s="4" t="s">
        <v>281</v>
      </c>
      <c r="V223" s="7" t="str">
        <f aca="false">IF(ISBLANK(M223),"",PROPER(M223))</f>
        <v>Skaidra</v>
      </c>
      <c r="W223" s="7" t="str">
        <f aca="false">IF(ISBLANK(N223),"",PROPER(N223))</f>
        <v>Rimkutė</v>
      </c>
      <c r="Z223" s="7" t="str">
        <f aca="false">IF(ISBLANK(P223),"",PROPER(P223))</f>
        <v>Klaipėda</v>
      </c>
      <c r="AA223" s="4" t="str">
        <f aca="false">CONCATENATE(T223," ",U223)</f>
        <v> </v>
      </c>
    </row>
    <row r="224" customFormat="false" ht="15" hidden="false" customHeight="false" outlineLevel="0" collapsed="false">
      <c r="A224" s="1" t="n">
        <f aca="false">IF(ISBLANK(M224),"",A223+1)</f>
        <v>123</v>
      </c>
      <c r="B224" s="1" t="n">
        <v>223</v>
      </c>
      <c r="C224" s="1" t="n">
        <v>886</v>
      </c>
      <c r="D224" s="1" t="s">
        <v>45</v>
      </c>
      <c r="E224" s="1" t="str">
        <f aca="false">IF(ISBLANK(C224)," ",CONCATENATE(D224,C224))</f>
        <v>m886</v>
      </c>
      <c r="F224" s="2" t="str">
        <f aca="false">IF(ISBLANK(M224)," ",CONCATENATE(V224," ",W224))</f>
        <v>Aina Skierutė</v>
      </c>
      <c r="G224" s="19" t="n">
        <f aca="false">IF(ISBLANK(O224)," ",O224)</f>
        <v>37059</v>
      </c>
      <c r="H224" s="6" t="str">
        <f aca="false">IF(ISBLANK(P224)," ",CONCATENATE(Z224," ",L224," ",J224))</f>
        <v>Klaipėda   </v>
      </c>
      <c r="I224" s="20" t="str">
        <f aca="false">IF(ISBLANK(Q224)," ",Q224)</f>
        <v> </v>
      </c>
      <c r="J224" s="20" t="str">
        <f aca="false">IF(ISBLANK(R224)," ",UPPER(R224))</f>
        <v> </v>
      </c>
      <c r="K224" s="6" t="str">
        <f aca="false">IF(ISBLANK(S224)," ",S224)</f>
        <v>E.Norvilas</v>
      </c>
      <c r="M224" s="31" t="s">
        <v>488</v>
      </c>
      <c r="N224" s="32" t="s">
        <v>489</v>
      </c>
      <c r="O224" s="22" t="n">
        <v>37059</v>
      </c>
      <c r="P224" s="7" t="s">
        <v>280</v>
      </c>
      <c r="Q224" s="33"/>
      <c r="R224" s="5"/>
      <c r="S224" s="4" t="s">
        <v>391</v>
      </c>
      <c r="V224" s="7" t="str">
        <f aca="false">IF(ISBLANK(M224),"",PROPER(M224))</f>
        <v>Aina</v>
      </c>
      <c r="W224" s="7" t="str">
        <f aca="false">IF(ISBLANK(N224),"",PROPER(N224))</f>
        <v>Skierutė</v>
      </c>
      <c r="Z224" s="7" t="str">
        <f aca="false">IF(ISBLANK(P224),"",PROPER(P224))</f>
        <v>Klaipėda</v>
      </c>
      <c r="AA224" s="4" t="str">
        <f aca="false">CONCATENATE(T224," ",U224)</f>
        <v> </v>
      </c>
    </row>
    <row r="225" customFormat="false" ht="15" hidden="false" customHeight="false" outlineLevel="0" collapsed="false">
      <c r="A225" s="1" t="n">
        <f aca="false">IF(ISBLANK(M225),"",A224+1)</f>
        <v>124</v>
      </c>
      <c r="B225" s="1" t="n">
        <v>224</v>
      </c>
      <c r="C225" s="1" t="n">
        <v>887</v>
      </c>
      <c r="D225" s="1" t="s">
        <v>45</v>
      </c>
      <c r="E225" s="1" t="str">
        <f aca="false">IF(ISBLANK(C225)," ",CONCATENATE(D225,C225))</f>
        <v>m887</v>
      </c>
      <c r="F225" s="2" t="str">
        <f aca="false">IF(ISBLANK(M225)," ",CONCATENATE(V225," ",W225))</f>
        <v>Aistė Klevinskaitė</v>
      </c>
      <c r="G225" s="19" t="n">
        <f aca="false">IF(ISBLANK(O225)," ",O225)</f>
        <v>37312</v>
      </c>
      <c r="H225" s="6" t="str">
        <f aca="false">IF(ISBLANK(P225)," ",CONCATENATE(Z225," ",L225," ",J225))</f>
        <v>Klaipėda   </v>
      </c>
      <c r="I225" s="20" t="str">
        <f aca="false">IF(ISBLANK(Q225)," ",Q225)</f>
        <v> </v>
      </c>
      <c r="J225" s="20" t="str">
        <f aca="false">IF(ISBLANK(R225)," ",UPPER(R225))</f>
        <v> </v>
      </c>
      <c r="K225" s="6" t="str">
        <f aca="false">IF(ISBLANK(S225)," ",S225)</f>
        <v>E.Norvilas</v>
      </c>
      <c r="M225" s="2" t="s">
        <v>86</v>
      </c>
      <c r="N225" s="2" t="s">
        <v>490</v>
      </c>
      <c r="O225" s="22" t="n">
        <v>37312</v>
      </c>
      <c r="P225" s="4" t="s">
        <v>280</v>
      </c>
      <c r="R225" s="5"/>
      <c r="S225" s="4" t="s">
        <v>391</v>
      </c>
      <c r="V225" s="7" t="str">
        <f aca="false">IF(ISBLANK(M225),"",PROPER(M225))</f>
        <v>Aistė</v>
      </c>
      <c r="W225" s="7" t="str">
        <f aca="false">IF(ISBLANK(N225),"",PROPER(N225))</f>
        <v>Klevinskaitė</v>
      </c>
      <c r="Z225" s="7" t="str">
        <f aca="false">IF(ISBLANK(P225),"",PROPER(P225))</f>
        <v>Klaipėda</v>
      </c>
      <c r="AA225" s="4" t="str">
        <f aca="false">CONCATENATE(T225," ",U225)</f>
        <v> </v>
      </c>
    </row>
    <row r="226" customFormat="false" ht="15" hidden="false" customHeight="false" outlineLevel="0" collapsed="false">
      <c r="A226" s="1" t="n">
        <f aca="false">IF(ISBLANK(M226),"",A225+1)</f>
        <v>125</v>
      </c>
      <c r="B226" s="1" t="n">
        <v>225</v>
      </c>
      <c r="C226" s="1" t="n">
        <v>888</v>
      </c>
      <c r="D226" s="1" t="s">
        <v>45</v>
      </c>
      <c r="E226" s="1" t="str">
        <f aca="false">IF(ISBLANK(C226)," ",CONCATENATE(D226,C226))</f>
        <v>m888</v>
      </c>
      <c r="F226" s="2" t="str">
        <f aca="false">IF(ISBLANK(M226)," ",CONCATENATE(V226," ",W226))</f>
        <v>Kornelija Saunorytė</v>
      </c>
      <c r="G226" s="19" t="n">
        <f aca="false">IF(ISBLANK(O226)," ",O226)</f>
        <v>37122</v>
      </c>
      <c r="H226" s="6" t="str">
        <f aca="false">IF(ISBLANK(P226)," ",CONCATENATE(Z226," ",L226," ",J226))</f>
        <v>Klaipėda   </v>
      </c>
      <c r="I226" s="20" t="str">
        <f aca="false">IF(ISBLANK(Q226)," ",Q226)</f>
        <v> </v>
      </c>
      <c r="J226" s="20" t="str">
        <f aca="false">IF(ISBLANK(R226)," ",UPPER(R226))</f>
        <v> </v>
      </c>
      <c r="K226" s="6" t="str">
        <f aca="false">IF(ISBLANK(S226)," ",S226)</f>
        <v>D.D.Senkai</v>
      </c>
      <c r="M226" s="2" t="s">
        <v>491</v>
      </c>
      <c r="N226" s="34" t="s">
        <v>492</v>
      </c>
      <c r="O226" s="22" t="n">
        <v>37122</v>
      </c>
      <c r="P226" s="4" t="s">
        <v>280</v>
      </c>
      <c r="R226" s="5"/>
      <c r="S226" s="4" t="s">
        <v>281</v>
      </c>
      <c r="V226" s="7" t="str">
        <f aca="false">IF(ISBLANK(M226),"",PROPER(M226))</f>
        <v>Kornelija</v>
      </c>
      <c r="W226" s="7" t="str">
        <f aca="false">IF(ISBLANK(N226),"",PROPER(N226))</f>
        <v>Saunorytė</v>
      </c>
      <c r="Z226" s="7" t="str">
        <f aca="false">IF(ISBLANK(P226),"",PROPER(P226))</f>
        <v>Klaipėda</v>
      </c>
      <c r="AA226" s="4" t="str">
        <f aca="false">CONCATENATE(T226," ",U226)</f>
        <v> </v>
      </c>
    </row>
    <row r="227" customFormat="false" ht="15" hidden="false" customHeight="false" outlineLevel="0" collapsed="false">
      <c r="A227" s="1" t="n">
        <f aca="false">IF(ISBLANK(M227),"",A226+1)</f>
        <v>126</v>
      </c>
      <c r="B227" s="1" t="n">
        <v>226</v>
      </c>
      <c r="C227" s="1" t="n">
        <v>889</v>
      </c>
      <c r="D227" s="1" t="s">
        <v>45</v>
      </c>
      <c r="E227" s="1" t="str">
        <f aca="false">IF(ISBLANK(C227)," ",CONCATENATE(D227,C227))</f>
        <v>m889</v>
      </c>
      <c r="F227" s="2" t="str">
        <f aca="false">IF(ISBLANK(M227)," ",CONCATENATE(V227," ",W227))</f>
        <v>Ieva Radzevičiūtė</v>
      </c>
      <c r="G227" s="19" t="n">
        <f aca="false">IF(ISBLANK(O227)," ",O227)</f>
        <v>37449</v>
      </c>
      <c r="H227" s="6" t="str">
        <f aca="false">IF(ISBLANK(P227)," ",CONCATENATE(Z227," ",L227," ",J227))</f>
        <v>Klaipėda   </v>
      </c>
      <c r="I227" s="20" t="str">
        <f aca="false">IF(ISBLANK(Q227)," ",Q227)</f>
        <v> </v>
      </c>
      <c r="J227" s="20" t="str">
        <f aca="false">IF(ISBLANK(R227)," ",UPPER(R227))</f>
        <v> </v>
      </c>
      <c r="K227" s="6" t="str">
        <f aca="false">IF(ISBLANK(S227)," ",S227)</f>
        <v>V.Baronienė</v>
      </c>
      <c r="M227" s="2" t="s">
        <v>311</v>
      </c>
      <c r="N227" s="2" t="s">
        <v>348</v>
      </c>
      <c r="O227" s="3" t="n">
        <v>37449</v>
      </c>
      <c r="P227" s="4" t="s">
        <v>280</v>
      </c>
      <c r="R227" s="5"/>
      <c r="S227" s="4" t="s">
        <v>288</v>
      </c>
      <c r="V227" s="7" t="str">
        <f aca="false">IF(ISBLANK(M227),"",PROPER(M227))</f>
        <v>Ieva</v>
      </c>
      <c r="W227" s="7" t="str">
        <f aca="false">IF(ISBLANK(N227),"",PROPER(N227))</f>
        <v>Radzevičiūtė</v>
      </c>
      <c r="Z227" s="7" t="str">
        <f aca="false">IF(ISBLANK(P227),"",PROPER(P227))</f>
        <v>Klaipėda</v>
      </c>
      <c r="AA227" s="4" t="str">
        <f aca="false">CONCATENATE(T227," ",U227)</f>
        <v> </v>
      </c>
    </row>
    <row r="228" customFormat="false" ht="15" hidden="false" customHeight="false" outlineLevel="0" collapsed="false">
      <c r="A228" s="1" t="n">
        <f aca="false">IF(ISBLANK(M228),"",A227+1)</f>
        <v>127</v>
      </c>
      <c r="B228" s="1" t="n">
        <v>227</v>
      </c>
      <c r="C228" s="1" t="n">
        <v>890</v>
      </c>
      <c r="D228" s="1" t="s">
        <v>45</v>
      </c>
      <c r="E228" s="1" t="str">
        <f aca="false">IF(ISBLANK(C228)," ",CONCATENATE(D228,C228))</f>
        <v>m890</v>
      </c>
      <c r="F228" s="2" t="str">
        <f aca="false">IF(ISBLANK(M228)," ",CONCATENATE(V228," ",W228))</f>
        <v>Rasa Kožikytė</v>
      </c>
      <c r="G228" s="19" t="n">
        <f aca="false">IF(ISBLANK(O228)," ",O228)</f>
        <v>37501</v>
      </c>
      <c r="H228" s="6" t="str">
        <f aca="false">IF(ISBLANK(P228)," ",CONCATENATE(Z228," ",L228," ",J228))</f>
        <v>Klaipėda   </v>
      </c>
      <c r="I228" s="20" t="str">
        <f aca="false">IF(ISBLANK(Q228)," ",Q228)</f>
        <v> </v>
      </c>
      <c r="J228" s="20" t="str">
        <f aca="false">IF(ISBLANK(R228)," ",UPPER(R228))</f>
        <v> </v>
      </c>
      <c r="K228" s="6" t="str">
        <f aca="false">IF(ISBLANK(S228)," ",S228)</f>
        <v>M.Alseika</v>
      </c>
      <c r="M228" s="2" t="s">
        <v>493</v>
      </c>
      <c r="N228" s="2" t="s">
        <v>494</v>
      </c>
      <c r="O228" s="3" t="n">
        <v>37501</v>
      </c>
      <c r="P228" s="4" t="s">
        <v>280</v>
      </c>
      <c r="R228" s="5"/>
      <c r="S228" s="4" t="s">
        <v>495</v>
      </c>
      <c r="V228" s="7" t="str">
        <f aca="false">IF(ISBLANK(M228),"",PROPER(M228))</f>
        <v>Rasa</v>
      </c>
      <c r="W228" s="7" t="str">
        <f aca="false">IF(ISBLANK(N228),"",PROPER(N228))</f>
        <v>Kožikytė</v>
      </c>
      <c r="Z228" s="7" t="str">
        <f aca="false">IF(ISBLANK(P228),"",PROPER(P228))</f>
        <v>Klaipėda</v>
      </c>
      <c r="AA228" s="4" t="str">
        <f aca="false">CONCATENATE(T228," ",U228)</f>
        <v> </v>
      </c>
    </row>
    <row r="229" customFormat="false" ht="15" hidden="false" customHeight="false" outlineLevel="0" collapsed="false">
      <c r="A229" s="1" t="n">
        <f aca="false">IF(ISBLANK(M229),"",A228+1)</f>
        <v>128</v>
      </c>
      <c r="B229" s="1" t="n">
        <v>228</v>
      </c>
      <c r="C229" s="1" t="n">
        <v>891</v>
      </c>
      <c r="D229" s="1" t="s">
        <v>45</v>
      </c>
      <c r="E229" s="1" t="str">
        <f aca="false">IF(ISBLANK(C229)," ",CONCATENATE(D229,C229))</f>
        <v>m891</v>
      </c>
      <c r="F229" s="2" t="str">
        <f aca="false">IF(ISBLANK(M229)," ",CONCATENATE(V229," ",W229))</f>
        <v>Emilija Nevieraitė</v>
      </c>
      <c r="G229" s="19" t="n">
        <f aca="false">IF(ISBLANK(O229)," ",O229)</f>
        <v>37088</v>
      </c>
      <c r="H229" s="6" t="str">
        <f aca="false">IF(ISBLANK(P229)," ",CONCATENATE(Z229," ",L229," ",J229))</f>
        <v>Klaipėda   </v>
      </c>
      <c r="I229" s="20" t="str">
        <f aca="false">IF(ISBLANK(Q229)," ",Q229)</f>
        <v> </v>
      </c>
      <c r="J229" s="20" t="str">
        <f aca="false">IF(ISBLANK(R229)," ",UPPER(R229))</f>
        <v> </v>
      </c>
      <c r="K229" s="6" t="str">
        <f aca="false">IF(ISBLANK(S229)," ",S229)</f>
        <v>M.Krakys</v>
      </c>
      <c r="M229" s="2" t="s">
        <v>402</v>
      </c>
      <c r="N229" s="2" t="s">
        <v>496</v>
      </c>
      <c r="O229" s="3" t="n">
        <v>37088</v>
      </c>
      <c r="P229" s="4" t="s">
        <v>280</v>
      </c>
      <c r="R229" s="5"/>
      <c r="S229" s="4" t="s">
        <v>333</v>
      </c>
      <c r="V229" s="7" t="str">
        <f aca="false">IF(ISBLANK(M229),"",PROPER(M229))</f>
        <v>Emilija</v>
      </c>
      <c r="W229" s="7" t="str">
        <f aca="false">IF(ISBLANK(N229),"",PROPER(N229))</f>
        <v>Nevieraitė</v>
      </c>
      <c r="Z229" s="7" t="str">
        <f aca="false">IF(ISBLANK(P229),"",PROPER(P229))</f>
        <v>Klaipėda</v>
      </c>
      <c r="AA229" s="4" t="str">
        <f aca="false">CONCATENATE(T229," ",U229)</f>
        <v> </v>
      </c>
    </row>
    <row r="230" customFormat="false" ht="15" hidden="false" customHeight="false" outlineLevel="0" collapsed="false">
      <c r="A230" s="1" t="n">
        <f aca="false">IF(ISBLANK(M230),"",A229+1)</f>
        <v>129</v>
      </c>
      <c r="B230" s="1" t="n">
        <v>229</v>
      </c>
      <c r="C230" s="1" t="n">
        <v>892</v>
      </c>
      <c r="D230" s="1" t="s">
        <v>45</v>
      </c>
      <c r="E230" s="1" t="str">
        <f aca="false">IF(ISBLANK(C230)," ",CONCATENATE(D230,C230))</f>
        <v>m892</v>
      </c>
      <c r="F230" s="2" t="str">
        <f aca="false">IF(ISBLANK(M230)," ",CONCATENATE(V230," ",W230))</f>
        <v>Viktorija Gudžiūnaitė</v>
      </c>
      <c r="G230" s="19" t="n">
        <f aca="false">IF(ISBLANK(O230)," ",O230)</f>
        <v>37188</v>
      </c>
      <c r="H230" s="6" t="str">
        <f aca="false">IF(ISBLANK(P230)," ",CONCATENATE(Z230," ",L230," ",J230))</f>
        <v>Klaipėda   </v>
      </c>
      <c r="I230" s="20" t="str">
        <f aca="false">IF(ISBLANK(Q230)," ",Q230)</f>
        <v> </v>
      </c>
      <c r="J230" s="20" t="str">
        <f aca="false">IF(ISBLANK(R230)," ",UPPER(R230))</f>
        <v> </v>
      </c>
      <c r="K230" s="6" t="str">
        <f aca="false">IF(ISBLANK(S230)," ",S230)</f>
        <v>D.D.Senkai</v>
      </c>
      <c r="M230" s="2" t="s">
        <v>475</v>
      </c>
      <c r="N230" s="2" t="s">
        <v>497</v>
      </c>
      <c r="O230" s="3" t="n">
        <v>37188</v>
      </c>
      <c r="P230" s="4" t="s">
        <v>280</v>
      </c>
      <c r="R230" s="5"/>
      <c r="S230" s="4" t="s">
        <v>281</v>
      </c>
      <c r="V230" s="7" t="str">
        <f aca="false">IF(ISBLANK(M230),"",PROPER(M230))</f>
        <v>Viktorija</v>
      </c>
      <c r="W230" s="7" t="str">
        <f aca="false">IF(ISBLANK(N230),"",PROPER(N230))</f>
        <v>Gudžiūnaitė</v>
      </c>
      <c r="Z230" s="7" t="str">
        <f aca="false">IF(ISBLANK(P230),"",PROPER(P230))</f>
        <v>Klaipėda</v>
      </c>
      <c r="AA230" s="4" t="str">
        <f aca="false">CONCATENATE(T230," ",U230)</f>
        <v> </v>
      </c>
    </row>
    <row r="231" customFormat="false" ht="15" hidden="false" customHeight="false" outlineLevel="0" collapsed="false">
      <c r="A231" s="1" t="n">
        <f aca="false">IF(ISBLANK(M231),"",A230+1)</f>
        <v>130</v>
      </c>
      <c r="B231" s="1" t="n">
        <v>230</v>
      </c>
      <c r="C231" s="1" t="n">
        <v>893</v>
      </c>
      <c r="D231" s="1" t="s">
        <v>45</v>
      </c>
      <c r="E231" s="1" t="str">
        <f aca="false">IF(ISBLANK(C231)," ",CONCATENATE(D231,C231))</f>
        <v>m893</v>
      </c>
      <c r="F231" s="2" t="str">
        <f aca="false">IF(ISBLANK(M231)," ",CONCATENATE(V231," ",W231))</f>
        <v>Gabrielė Monkevičiūtė</v>
      </c>
      <c r="G231" s="19" t="n">
        <f aca="false">IF(ISBLANK(O231)," ",O231)</f>
        <v>36951</v>
      </c>
      <c r="H231" s="6" t="str">
        <f aca="false">IF(ISBLANK(P231)," ",CONCATENATE(Z231," ",L231," ",J231))</f>
        <v>Klaipėda   </v>
      </c>
      <c r="I231" s="20" t="str">
        <f aca="false">IF(ISBLANK(Q231)," ",Q231)</f>
        <v> </v>
      </c>
      <c r="J231" s="20" t="str">
        <f aca="false">IF(ISBLANK(R231)," ",UPPER(R231))</f>
        <v> </v>
      </c>
      <c r="K231" s="6" t="str">
        <f aca="false">IF(ISBLANK(S231)," ",S231)</f>
        <v>D.D.Senkai</v>
      </c>
      <c r="M231" s="2" t="s">
        <v>150</v>
      </c>
      <c r="N231" s="2" t="s">
        <v>454</v>
      </c>
      <c r="O231" s="3" t="n">
        <v>36951</v>
      </c>
      <c r="P231" s="4" t="s">
        <v>280</v>
      </c>
      <c r="R231" s="5"/>
      <c r="S231" s="4" t="s">
        <v>281</v>
      </c>
      <c r="V231" s="7" t="str">
        <f aca="false">IF(ISBLANK(M231),"",PROPER(M231))</f>
        <v>Gabrielė</v>
      </c>
      <c r="W231" s="7" t="str">
        <f aca="false">IF(ISBLANK(N231),"",PROPER(N231))</f>
        <v>Monkevičiūtė</v>
      </c>
      <c r="Z231" s="7" t="str">
        <f aca="false">IF(ISBLANK(P231),"",PROPER(P231))</f>
        <v>Klaipėda</v>
      </c>
      <c r="AA231" s="4" t="str">
        <f aca="false">CONCATENATE(T231," ",U231)</f>
        <v> </v>
      </c>
    </row>
    <row r="232" customFormat="false" ht="15" hidden="false" customHeight="false" outlineLevel="0" collapsed="false">
      <c r="A232" s="1" t="n">
        <f aca="false">IF(ISBLANK(M232),"",A231+1)</f>
        <v>131</v>
      </c>
      <c r="B232" s="1" t="n">
        <v>231</v>
      </c>
      <c r="C232" s="1" t="n">
        <v>894</v>
      </c>
      <c r="D232" s="1" t="s">
        <v>45</v>
      </c>
      <c r="E232" s="1" t="str">
        <f aca="false">IF(ISBLANK(C232)," ",CONCATENATE(D232,C232))</f>
        <v>m894</v>
      </c>
      <c r="F232" s="2" t="str">
        <f aca="false">IF(ISBLANK(M232)," ",CONCATENATE(V232," ",W232))</f>
        <v>Eva Sakalauskaitė</v>
      </c>
      <c r="G232" s="19" t="n">
        <f aca="false">IF(ISBLANK(O232)," ",O232)</f>
        <v>37414</v>
      </c>
      <c r="H232" s="6" t="str">
        <f aca="false">IF(ISBLANK(P232)," ",CONCATENATE(Z232," ",L232," ",J232))</f>
        <v>Klaipėda   </v>
      </c>
      <c r="I232" s="20" t="str">
        <f aca="false">IF(ISBLANK(Q232)," ",Q232)</f>
        <v> </v>
      </c>
      <c r="J232" s="20" t="str">
        <f aca="false">IF(ISBLANK(R232)," ",UPPER(R232))</f>
        <v> </v>
      </c>
      <c r="K232" s="6" t="str">
        <f aca="false">IF(ISBLANK(S232)," ",S232)</f>
        <v>V.Baronienė</v>
      </c>
      <c r="M232" s="2" t="s">
        <v>498</v>
      </c>
      <c r="N232" s="2" t="s">
        <v>499</v>
      </c>
      <c r="O232" s="3" t="n">
        <v>37414</v>
      </c>
      <c r="P232" s="4" t="s">
        <v>280</v>
      </c>
      <c r="R232" s="5"/>
      <c r="S232" s="4" t="s">
        <v>288</v>
      </c>
      <c r="V232" s="7" t="str">
        <f aca="false">IF(ISBLANK(M232),"",PROPER(M232))</f>
        <v>Eva</v>
      </c>
      <c r="W232" s="7" t="str">
        <f aca="false">IF(ISBLANK(N232),"",PROPER(N232))</f>
        <v>Sakalauskaitė</v>
      </c>
      <c r="Z232" s="7" t="str">
        <f aca="false">IF(ISBLANK(P232),"",PROPER(P232))</f>
        <v>Klaipėda</v>
      </c>
      <c r="AA232" s="4" t="str">
        <f aca="false">CONCATENATE(T232," ",U232)</f>
        <v> </v>
      </c>
    </row>
    <row r="233" customFormat="false" ht="15" hidden="false" customHeight="false" outlineLevel="0" collapsed="false">
      <c r="A233" s="1" t="n">
        <f aca="false">IF(ISBLANK(M233),"",A232+1)</f>
        <v>132</v>
      </c>
      <c r="B233" s="1" t="n">
        <v>232</v>
      </c>
      <c r="C233" s="1" t="n">
        <v>895</v>
      </c>
      <c r="D233" s="1" t="s">
        <v>45</v>
      </c>
      <c r="E233" s="1" t="str">
        <f aca="false">IF(ISBLANK(C233)," ",CONCATENATE(D233,C233))</f>
        <v>m895</v>
      </c>
      <c r="F233" s="2" t="str">
        <f aca="false">IF(ISBLANK(M233)," ",CONCATENATE(V233," ",W233))</f>
        <v>Elija Lukoševičiūtė</v>
      </c>
      <c r="G233" s="19" t="n">
        <f aca="false">IF(ISBLANK(O233)," ",O233)</f>
        <v>37975</v>
      </c>
      <c r="H233" s="6" t="str">
        <f aca="false">IF(ISBLANK(P233)," ",CONCATENATE(Z233," ",L233," ",J233))</f>
        <v>Klaipėda   </v>
      </c>
      <c r="I233" s="20" t="str">
        <f aca="false">IF(ISBLANK(Q233)," ",Q233)</f>
        <v> </v>
      </c>
      <c r="J233" s="20" t="str">
        <f aca="false">IF(ISBLANK(R233)," ",UPPER(R233))</f>
        <v> </v>
      </c>
      <c r="K233" s="6" t="str">
        <f aca="false">IF(ISBLANK(S233)," ",S233)</f>
        <v>V.Baronienė</v>
      </c>
      <c r="M233" s="2" t="s">
        <v>500</v>
      </c>
      <c r="N233" s="2" t="s">
        <v>501</v>
      </c>
      <c r="O233" s="3" t="n">
        <v>37975</v>
      </c>
      <c r="P233" s="4" t="s">
        <v>280</v>
      </c>
      <c r="R233" s="5"/>
      <c r="S233" s="4" t="s">
        <v>288</v>
      </c>
      <c r="V233" s="7" t="str">
        <f aca="false">IF(ISBLANK(M233),"",PROPER(M233))</f>
        <v>Elija</v>
      </c>
      <c r="W233" s="7" t="str">
        <f aca="false">IF(ISBLANK(N233),"",PROPER(N233))</f>
        <v>Lukoševičiūtė</v>
      </c>
      <c r="Z233" s="7" t="str">
        <f aca="false">IF(ISBLANK(P233),"",PROPER(P233))</f>
        <v>Klaipėda</v>
      </c>
      <c r="AA233" s="4" t="str">
        <f aca="false">CONCATENATE(T233," ",U233)</f>
        <v> </v>
      </c>
    </row>
    <row r="234" customFormat="false" ht="15" hidden="false" customHeight="false" outlineLevel="0" collapsed="false">
      <c r="A234" s="1" t="n">
        <f aca="false">IF(ISBLANK(M234),"",A233+1)</f>
        <v>133</v>
      </c>
      <c r="B234" s="1" t="n">
        <v>233</v>
      </c>
      <c r="C234" s="1" t="n">
        <v>896</v>
      </c>
      <c r="D234" s="1" t="s">
        <v>45</v>
      </c>
      <c r="E234" s="1" t="str">
        <f aca="false">IF(ISBLANK(C234)," ",CONCATENATE(D234,C234))</f>
        <v>m896</v>
      </c>
      <c r="F234" s="2" t="str">
        <f aca="false">IF(ISBLANK(M234)," ",CONCATENATE(V234," ",W234))</f>
        <v>Gustė Jonikaitė</v>
      </c>
      <c r="G234" s="19" t="n">
        <f aca="false">IF(ISBLANK(O234)," ",O234)</f>
        <v>38079</v>
      </c>
      <c r="H234" s="6" t="str">
        <f aca="false">IF(ISBLANK(P234)," ",CONCATENATE(Z234," ",L234," ",J234))</f>
        <v>Klaipėda   </v>
      </c>
      <c r="I234" s="20" t="str">
        <f aca="false">IF(ISBLANK(Q234)," ",Q234)</f>
        <v> </v>
      </c>
      <c r="J234" s="20" t="str">
        <f aca="false">IF(ISBLANK(R234)," ",UPPER(R234))</f>
        <v> </v>
      </c>
      <c r="K234" s="6" t="str">
        <f aca="false">IF(ISBLANK(S234)," ",S234)</f>
        <v>M.Alseika</v>
      </c>
      <c r="M234" s="2" t="s">
        <v>502</v>
      </c>
      <c r="N234" s="2" t="s">
        <v>503</v>
      </c>
      <c r="O234" s="3" t="n">
        <v>38079</v>
      </c>
      <c r="P234" s="4" t="s">
        <v>280</v>
      </c>
      <c r="R234" s="5"/>
      <c r="S234" s="4" t="s">
        <v>495</v>
      </c>
      <c r="V234" s="7" t="str">
        <f aca="false">IF(ISBLANK(M234),"",PROPER(M234))</f>
        <v>Gustė</v>
      </c>
      <c r="W234" s="7" t="str">
        <f aca="false">IF(ISBLANK(N234),"",PROPER(N234))</f>
        <v>Jonikaitė</v>
      </c>
      <c r="Z234" s="7" t="str">
        <f aca="false">IF(ISBLANK(P234),"",PROPER(P234))</f>
        <v>Klaipėda</v>
      </c>
      <c r="AA234" s="4" t="str">
        <f aca="false">CONCATENATE(T234," ",U234)</f>
        <v> </v>
      </c>
    </row>
    <row r="235" customFormat="false" ht="15" hidden="false" customHeight="false" outlineLevel="0" collapsed="false">
      <c r="A235" s="1" t="n">
        <f aca="false">IF(ISBLANK(M235),"",A234+1)</f>
        <v>134</v>
      </c>
      <c r="B235" s="1" t="n">
        <v>234</v>
      </c>
      <c r="C235" s="1" t="n">
        <v>897</v>
      </c>
      <c r="D235" s="1" t="s">
        <v>45</v>
      </c>
      <c r="E235" s="1" t="str">
        <f aca="false">IF(ISBLANK(C235)," ",CONCATENATE(D235,C235))</f>
        <v>m897</v>
      </c>
      <c r="F235" s="2" t="str">
        <f aca="false">IF(ISBLANK(M235)," ",CONCATENATE(V235," ",W235))</f>
        <v>Ernesta Gričiūtė</v>
      </c>
      <c r="G235" s="19" t="n">
        <f aca="false">IF(ISBLANK(O235)," ",O235)</f>
        <v>38024</v>
      </c>
      <c r="H235" s="6" t="str">
        <f aca="false">IF(ISBLANK(P235)," ",CONCATENATE(Z235," ",L235," ",J235))</f>
        <v>Klaipėda   </v>
      </c>
      <c r="I235" s="20" t="str">
        <f aca="false">IF(ISBLANK(Q235)," ",Q235)</f>
        <v> </v>
      </c>
      <c r="J235" s="20" t="str">
        <f aca="false">IF(ISBLANK(R235)," ",UPPER(R235))</f>
        <v> </v>
      </c>
      <c r="K235" s="6" t="str">
        <f aca="false">IF(ISBLANK(S235)," ",S235)</f>
        <v>M.Alseika</v>
      </c>
      <c r="M235" s="2" t="s">
        <v>504</v>
      </c>
      <c r="N235" s="2" t="s">
        <v>505</v>
      </c>
      <c r="O235" s="3" t="n">
        <v>38024</v>
      </c>
      <c r="P235" s="4" t="s">
        <v>280</v>
      </c>
      <c r="R235" s="5"/>
      <c r="S235" s="4" t="s">
        <v>495</v>
      </c>
      <c r="V235" s="7" t="str">
        <f aca="false">IF(ISBLANK(M235),"",PROPER(M235))</f>
        <v>Ernesta</v>
      </c>
      <c r="W235" s="7" t="str">
        <f aca="false">IF(ISBLANK(N235),"",PROPER(N235))</f>
        <v>Gričiūtė</v>
      </c>
      <c r="Z235" s="7" t="str">
        <f aca="false">IF(ISBLANK(P235),"",PROPER(P235))</f>
        <v>Klaipėda</v>
      </c>
      <c r="AA235" s="4" t="str">
        <f aca="false">CONCATENATE(T235," ",U235)</f>
        <v> </v>
      </c>
    </row>
    <row r="236" customFormat="false" ht="15" hidden="false" customHeight="false" outlineLevel="0" collapsed="false">
      <c r="A236" s="1" t="n">
        <f aca="false">IF(ISBLANK(M236),"",A235+1)</f>
        <v>135</v>
      </c>
      <c r="B236" s="1" t="n">
        <v>235</v>
      </c>
      <c r="C236" s="1" t="n">
        <v>898</v>
      </c>
      <c r="D236" s="1" t="s">
        <v>45</v>
      </c>
      <c r="E236" s="1" t="str">
        <f aca="false">IF(ISBLANK(C236)," ",CONCATENATE(D236,C236))</f>
        <v>m898</v>
      </c>
      <c r="F236" s="2" t="str">
        <f aca="false">IF(ISBLANK(M236)," ",CONCATENATE(V236," ",W236))</f>
        <v>Deimantė Vidzgaudaitė</v>
      </c>
      <c r="G236" s="19" t="n">
        <f aca="false">IF(ISBLANK(O236)," ",O236)</f>
        <v>37301</v>
      </c>
      <c r="H236" s="6" t="str">
        <f aca="false">IF(ISBLANK(P236)," ",CONCATENATE(Z236," ",L236," ",J236))</f>
        <v>Klaipėda   </v>
      </c>
      <c r="I236" s="20" t="str">
        <f aca="false">IF(ISBLANK(Q236)," ",Q236)</f>
        <v> </v>
      </c>
      <c r="J236" s="20" t="str">
        <f aca="false">IF(ISBLANK(R236)," ",UPPER(R236))</f>
        <v> </v>
      </c>
      <c r="K236" s="6" t="str">
        <f aca="false">IF(ISBLANK(S236)," ",S236)</f>
        <v>M.Alseika</v>
      </c>
      <c r="M236" s="2" t="s">
        <v>506</v>
      </c>
      <c r="N236" s="2" t="s">
        <v>507</v>
      </c>
      <c r="O236" s="3" t="n">
        <v>37301</v>
      </c>
      <c r="P236" s="4" t="s">
        <v>280</v>
      </c>
      <c r="R236" s="5"/>
      <c r="S236" s="4" t="s">
        <v>495</v>
      </c>
      <c r="V236" s="7" t="str">
        <f aca="false">IF(ISBLANK(M236),"",PROPER(M236))</f>
        <v>Deimantė</v>
      </c>
      <c r="W236" s="7" t="str">
        <f aca="false">IF(ISBLANK(N236),"",PROPER(N236))</f>
        <v>Vidzgaudaitė</v>
      </c>
      <c r="Z236" s="7" t="str">
        <f aca="false">IF(ISBLANK(P236),"",PROPER(P236))</f>
        <v>Klaipėda</v>
      </c>
      <c r="AA236" s="4" t="str">
        <f aca="false">CONCATENATE(T236," ",U236)</f>
        <v> </v>
      </c>
    </row>
    <row r="237" customFormat="false" ht="15" hidden="false" customHeight="false" outlineLevel="0" collapsed="false">
      <c r="A237" s="1" t="n">
        <f aca="false">IF(ISBLANK(M237),"",A236+1)</f>
        <v>136</v>
      </c>
      <c r="B237" s="1" t="n">
        <v>236</v>
      </c>
      <c r="C237" s="1" t="n">
        <v>899</v>
      </c>
      <c r="D237" s="1" t="s">
        <v>27</v>
      </c>
      <c r="E237" s="1" t="str">
        <f aca="false">IF(ISBLANK(C237)," ",CONCATENATE(D237,C237))</f>
        <v>v899</v>
      </c>
      <c r="F237" s="2" t="str">
        <f aca="false">IF(ISBLANK(M237)," ",CONCATENATE(V237," ",W237))</f>
        <v>Karolis Aleksandrovas</v>
      </c>
      <c r="G237" s="19" t="n">
        <f aca="false">IF(ISBLANK(O237)," ",O237)</f>
        <v>36487</v>
      </c>
      <c r="H237" s="6" t="str">
        <f aca="false">IF(ISBLANK(P237)," ",CONCATENATE(Z237," ",L237," ",J237))</f>
        <v>Klaipėda   </v>
      </c>
      <c r="I237" s="20" t="str">
        <f aca="false">IF(ISBLANK(Q237)," ",Q237)</f>
        <v> </v>
      </c>
      <c r="J237" s="20" t="str">
        <f aca="false">IF(ISBLANK(R237)," ",UPPER(R237))</f>
        <v> </v>
      </c>
      <c r="K237" s="6" t="str">
        <f aca="false">IF(ISBLANK(S237)," ",S237)</f>
        <v>M.Krakys</v>
      </c>
      <c r="M237" s="2" t="s">
        <v>153</v>
      </c>
      <c r="N237" s="2" t="s">
        <v>508</v>
      </c>
      <c r="O237" s="3" t="n">
        <v>36487</v>
      </c>
      <c r="P237" s="4" t="s">
        <v>280</v>
      </c>
      <c r="R237" s="5"/>
      <c r="S237" s="4" t="s">
        <v>333</v>
      </c>
      <c r="V237" s="7" t="str">
        <f aca="false">IF(ISBLANK(M237),"",PROPER(M237))</f>
        <v>Karolis</v>
      </c>
      <c r="W237" s="7" t="str">
        <f aca="false">IF(ISBLANK(N237),"",PROPER(N237))</f>
        <v>Aleksandrovas</v>
      </c>
      <c r="Z237" s="7" t="str">
        <f aca="false">IF(ISBLANK(P237),"",PROPER(P237))</f>
        <v>Klaipėda</v>
      </c>
      <c r="AA237" s="4" t="str">
        <f aca="false">CONCATENATE(T237," ",U237)</f>
        <v> </v>
      </c>
    </row>
    <row r="238" customFormat="false" ht="15" hidden="false" customHeight="false" outlineLevel="0" collapsed="false">
      <c r="A238" s="1" t="n">
        <f aca="false">IF(ISBLANK(M238),"",A237+1)</f>
        <v>137</v>
      </c>
      <c r="B238" s="1" t="n">
        <v>237</v>
      </c>
      <c r="C238" s="1" t="n">
        <v>900</v>
      </c>
      <c r="D238" s="1" t="s">
        <v>27</v>
      </c>
      <c r="E238" s="1" t="str">
        <f aca="false">IF(ISBLANK(C238)," ",CONCATENATE(D238,C238))</f>
        <v>v900</v>
      </c>
      <c r="F238" s="2" t="str">
        <f aca="false">IF(ISBLANK(M238)," ",CONCATENATE(V238," ",W238))</f>
        <v>Domas Šilaikis</v>
      </c>
      <c r="G238" s="19" t="str">
        <f aca="false">IF(ISBLANK(O238)," ",O238)</f>
        <v>200-11-23</v>
      </c>
      <c r="H238" s="6" t="str">
        <f aca="false">IF(ISBLANK(P238)," ",CONCATENATE(Z238," ",L238," ",J238))</f>
        <v>Klaipėda   </v>
      </c>
      <c r="I238" s="20" t="str">
        <f aca="false">IF(ISBLANK(Q238)," ",Q238)</f>
        <v> </v>
      </c>
      <c r="J238" s="20" t="str">
        <f aca="false">IF(ISBLANK(R238)," ",UPPER(R238))</f>
        <v> </v>
      </c>
      <c r="K238" s="6" t="str">
        <f aca="false">IF(ISBLANK(S238)," ",S238)</f>
        <v>O.Grybauskienė</v>
      </c>
      <c r="M238" s="2" t="s">
        <v>509</v>
      </c>
      <c r="N238" s="2" t="s">
        <v>510</v>
      </c>
      <c r="O238" s="3" t="s">
        <v>511</v>
      </c>
      <c r="P238" s="4" t="s">
        <v>280</v>
      </c>
      <c r="R238" s="5"/>
      <c r="S238" s="4" t="s">
        <v>338</v>
      </c>
      <c r="V238" s="7" t="str">
        <f aca="false">IF(ISBLANK(M238),"",PROPER(M238))</f>
        <v>Domas</v>
      </c>
      <c r="W238" s="7" t="str">
        <f aca="false">IF(ISBLANK(N238),"",PROPER(N238))</f>
        <v>Šilaikis</v>
      </c>
      <c r="Z238" s="7" t="str">
        <f aca="false">IF(ISBLANK(P238),"",PROPER(P238))</f>
        <v>Klaipėda</v>
      </c>
      <c r="AA238" s="4" t="str">
        <f aca="false">CONCATENATE(T238," ",U238)</f>
        <v> </v>
      </c>
    </row>
    <row r="239" customFormat="false" ht="15" hidden="false" customHeight="false" outlineLevel="0" collapsed="false">
      <c r="A239" s="1" t="n">
        <f aca="false">IF(ISBLANK(M239),"",A238+1)</f>
        <v>138</v>
      </c>
      <c r="B239" s="1" t="n">
        <v>238</v>
      </c>
      <c r="C239" s="1" t="n">
        <v>901</v>
      </c>
      <c r="D239" s="1" t="s">
        <v>27</v>
      </c>
      <c r="E239" s="1" t="str">
        <f aca="false">IF(ISBLANK(C239)," ",CONCATENATE(D239,C239))</f>
        <v>v901</v>
      </c>
      <c r="F239" s="2" t="str">
        <f aca="false">IF(ISBLANK(M239)," ",CONCATENATE(V239," ",W239))</f>
        <v>Tomas Lukminas</v>
      </c>
      <c r="G239" s="19" t="n">
        <f aca="false">IF(ISBLANK(O239)," ",O239)</f>
        <v>36944</v>
      </c>
      <c r="H239" s="6" t="str">
        <f aca="false">IF(ISBLANK(P239)," ",CONCATENATE(Z239," ",L239," ",J239))</f>
        <v>Klaipėda   </v>
      </c>
      <c r="I239" s="20" t="str">
        <f aca="false">IF(ISBLANK(Q239)," ",Q239)</f>
        <v> </v>
      </c>
      <c r="J239" s="20" t="str">
        <f aca="false">IF(ISBLANK(R239)," ",UPPER(R239))</f>
        <v> </v>
      </c>
      <c r="K239" s="6" t="str">
        <f aca="false">IF(ISBLANK(S239)," ",S239)</f>
        <v>M.Krakys</v>
      </c>
      <c r="M239" s="2" t="s">
        <v>355</v>
      </c>
      <c r="N239" s="2" t="s">
        <v>512</v>
      </c>
      <c r="O239" s="3" t="n">
        <v>36944</v>
      </c>
      <c r="P239" s="4" t="s">
        <v>280</v>
      </c>
      <c r="R239" s="5"/>
      <c r="S239" s="4" t="s">
        <v>333</v>
      </c>
      <c r="V239" s="7" t="str">
        <f aca="false">IF(ISBLANK(M239),"",PROPER(M239))</f>
        <v>Tomas</v>
      </c>
      <c r="W239" s="7" t="str">
        <f aca="false">IF(ISBLANK(N239),"",PROPER(N239))</f>
        <v>Lukminas</v>
      </c>
      <c r="Z239" s="7" t="str">
        <f aca="false">IF(ISBLANK(P239),"",PROPER(P239))</f>
        <v>Klaipėda</v>
      </c>
      <c r="AA239" s="4" t="str">
        <f aca="false">CONCATENATE(T239," ",U239)</f>
        <v> </v>
      </c>
    </row>
    <row r="240" customFormat="false" ht="15" hidden="false" customHeight="false" outlineLevel="0" collapsed="false">
      <c r="A240" s="1" t="n">
        <f aca="false">IF(ISBLANK(M240),"",A239+1)</f>
        <v>139</v>
      </c>
      <c r="B240" s="1" t="n">
        <v>239</v>
      </c>
      <c r="C240" s="1" t="n">
        <v>902</v>
      </c>
      <c r="D240" s="1" t="s">
        <v>27</v>
      </c>
      <c r="E240" s="1" t="str">
        <f aca="false">IF(ISBLANK(C240)," ",CONCATENATE(D240,C240))</f>
        <v>v902</v>
      </c>
      <c r="F240" s="2" t="str">
        <f aca="false">IF(ISBLANK(M240)," ",CONCATENATE(V240," ",W240))</f>
        <v>Sergej Olechnovič</v>
      </c>
      <c r="G240" s="19" t="n">
        <f aca="false">IF(ISBLANK(O240)," ",O240)</f>
        <v>36326</v>
      </c>
      <c r="H240" s="6" t="str">
        <f aca="false">IF(ISBLANK(P240)," ",CONCATENATE(Z240," ",L240," ",J240))</f>
        <v>Klaipėda   </v>
      </c>
      <c r="I240" s="20" t="str">
        <f aca="false">IF(ISBLANK(Q240)," ",Q240)</f>
        <v> </v>
      </c>
      <c r="J240" s="20" t="str">
        <f aca="false">IF(ISBLANK(R240)," ",UPPER(R240))</f>
        <v> </v>
      </c>
      <c r="K240" s="6" t="str">
        <f aca="false">IF(ISBLANK(S240)," ",S240)</f>
        <v>M.Krakys</v>
      </c>
      <c r="M240" s="2" t="s">
        <v>513</v>
      </c>
      <c r="N240" s="2" t="s">
        <v>514</v>
      </c>
      <c r="O240" s="3" t="n">
        <v>36326</v>
      </c>
      <c r="P240" s="4" t="s">
        <v>280</v>
      </c>
      <c r="R240" s="5"/>
      <c r="S240" s="4" t="s">
        <v>333</v>
      </c>
      <c r="V240" s="7" t="str">
        <f aca="false">IF(ISBLANK(M240),"",PROPER(M240))</f>
        <v>Sergej</v>
      </c>
      <c r="W240" s="7" t="str">
        <f aca="false">IF(ISBLANK(N240),"",PROPER(N240))</f>
        <v>Olechnovič</v>
      </c>
      <c r="Z240" s="7" t="str">
        <f aca="false">IF(ISBLANK(P240),"",PROPER(P240))</f>
        <v>Klaipėda</v>
      </c>
      <c r="AA240" s="4" t="str">
        <f aca="false">CONCATENATE(T240," ",U240)</f>
        <v> </v>
      </c>
    </row>
    <row r="241" customFormat="false" ht="15" hidden="false" customHeight="false" outlineLevel="0" collapsed="false">
      <c r="A241" s="1" t="n">
        <f aca="false">IF(ISBLANK(M241),"",A240+1)</f>
        <v>140</v>
      </c>
      <c r="B241" s="1" t="n">
        <v>240</v>
      </c>
      <c r="C241" s="1" t="n">
        <v>903</v>
      </c>
      <c r="D241" s="1" t="s">
        <v>27</v>
      </c>
      <c r="E241" s="1" t="str">
        <f aca="false">IF(ISBLANK(C241)," ",CONCATENATE(D241,C241))</f>
        <v>v903</v>
      </c>
      <c r="F241" s="2" t="str">
        <f aca="false">IF(ISBLANK(M241)," ",CONCATENATE(V241," ",W241))</f>
        <v>Jokūbas Žvirblis</v>
      </c>
      <c r="G241" s="19" t="n">
        <f aca="false">IF(ISBLANK(O241)," ",O241)</f>
        <v>38341</v>
      </c>
      <c r="H241" s="6" t="str">
        <f aca="false">IF(ISBLANK(P241)," ",CONCATENATE(Z241," ",L241," ",J241))</f>
        <v>Klaipėda   </v>
      </c>
      <c r="I241" s="20" t="str">
        <f aca="false">IF(ISBLANK(Q241)," ",Q241)</f>
        <v> </v>
      </c>
      <c r="J241" s="20" t="str">
        <f aca="false">IF(ISBLANK(R241)," ",UPPER(R241))</f>
        <v> </v>
      </c>
      <c r="K241" s="6" t="str">
        <f aca="false">IF(ISBLANK(S241)," ",S241)</f>
        <v>M.Krakys</v>
      </c>
      <c r="M241" s="2" t="s">
        <v>376</v>
      </c>
      <c r="N241" s="2" t="s">
        <v>453</v>
      </c>
      <c r="O241" s="3" t="n">
        <v>38341</v>
      </c>
      <c r="P241" s="4" t="s">
        <v>280</v>
      </c>
      <c r="R241" s="5"/>
      <c r="S241" s="4" t="s">
        <v>333</v>
      </c>
      <c r="V241" s="7" t="str">
        <f aca="false">IF(ISBLANK(M241),"",PROPER(M241))</f>
        <v>Jokūbas</v>
      </c>
      <c r="W241" s="7" t="str">
        <f aca="false">IF(ISBLANK(N241),"",PROPER(N241))</f>
        <v>Žvirblis</v>
      </c>
      <c r="Z241" s="7" t="str">
        <f aca="false">IF(ISBLANK(P241),"",PROPER(P241))</f>
        <v>Klaipėda</v>
      </c>
      <c r="AA241" s="4" t="str">
        <f aca="false">CONCATENATE(T241," ",U241)</f>
        <v> </v>
      </c>
    </row>
    <row r="242" customFormat="false" ht="15" hidden="false" customHeight="false" outlineLevel="0" collapsed="false">
      <c r="A242" s="1" t="n">
        <f aca="false">IF(ISBLANK(M242),"",A241+1)</f>
        <v>141</v>
      </c>
      <c r="B242" s="1" t="n">
        <v>241</v>
      </c>
      <c r="C242" s="1" t="n">
        <v>904</v>
      </c>
      <c r="D242" s="1" t="s">
        <v>27</v>
      </c>
      <c r="E242" s="1" t="str">
        <f aca="false">IF(ISBLANK(C242)," ",CONCATENATE(D242,C242))</f>
        <v>v904</v>
      </c>
      <c r="F242" s="2" t="str">
        <f aca="false">IF(ISBLANK(M242)," ",CONCATENATE(V242," ",W242))</f>
        <v>Ainis Siugaudas</v>
      </c>
      <c r="G242" s="19" t="n">
        <f aca="false">IF(ISBLANK(O242)," ",O242)</f>
        <v>36892</v>
      </c>
      <c r="H242" s="6" t="str">
        <f aca="false">IF(ISBLANK(P242)," ",CONCATENATE(Z242," ",L242," ",J242))</f>
        <v>Klaipėda   </v>
      </c>
      <c r="I242" s="20" t="str">
        <f aca="false">IF(ISBLANK(Q242)," ",Q242)</f>
        <v> </v>
      </c>
      <c r="J242" s="20" t="str">
        <f aca="false">IF(ISBLANK(R242)," ",UPPER(R242))</f>
        <v> </v>
      </c>
      <c r="K242" s="6" t="str">
        <f aca="false">IF(ISBLANK(S242)," ",S242)</f>
        <v>A.Šilauskas</v>
      </c>
      <c r="M242" s="2" t="s">
        <v>515</v>
      </c>
      <c r="N242" s="2" t="s">
        <v>516</v>
      </c>
      <c r="O242" s="3" t="n">
        <v>36892</v>
      </c>
      <c r="P242" s="4" t="s">
        <v>280</v>
      </c>
      <c r="R242" s="5"/>
      <c r="S242" s="4" t="s">
        <v>322</v>
      </c>
      <c r="V242" s="7" t="str">
        <f aca="false">IF(ISBLANK(M242),"",PROPER(M242))</f>
        <v>Ainis</v>
      </c>
      <c r="W242" s="7" t="str">
        <f aca="false">IF(ISBLANK(N242),"",PROPER(N242))</f>
        <v>Siugaudas</v>
      </c>
      <c r="Z242" s="7" t="str">
        <f aca="false">IF(ISBLANK(P242),"",PROPER(P242))</f>
        <v>Klaipėda</v>
      </c>
      <c r="AA242" s="4" t="str">
        <f aca="false">CONCATENATE(T242," ",U242)</f>
        <v> </v>
      </c>
    </row>
    <row r="243" customFormat="false" ht="15" hidden="false" customHeight="false" outlineLevel="0" collapsed="false">
      <c r="A243" s="1" t="n">
        <f aca="false">IF(ISBLANK(M243),"",A242+1)</f>
        <v>142</v>
      </c>
      <c r="B243" s="1" t="n">
        <v>242</v>
      </c>
      <c r="C243" s="1" t="n">
        <v>905</v>
      </c>
      <c r="D243" s="1" t="s">
        <v>27</v>
      </c>
      <c r="E243" s="1" t="str">
        <f aca="false">IF(ISBLANK(C243)," ",CONCATENATE(D243,C243))</f>
        <v>v905</v>
      </c>
      <c r="F243" s="2" t="str">
        <f aca="false">IF(ISBLANK(M243)," ",CONCATENATE(V243," ",W243))</f>
        <v>Emilis Matias</v>
      </c>
      <c r="G243" s="19" t="n">
        <f aca="false">IF(ISBLANK(O243)," ",O243)</f>
        <v>37305</v>
      </c>
      <c r="H243" s="6" t="str">
        <f aca="false">IF(ISBLANK(P243)," ",CONCATENATE(Z243," ",L243," ",J243))</f>
        <v>Klaipėda   </v>
      </c>
      <c r="I243" s="20" t="str">
        <f aca="false">IF(ISBLANK(Q243)," ",Q243)</f>
        <v> </v>
      </c>
      <c r="J243" s="20" t="str">
        <f aca="false">IF(ISBLANK(R243)," ",UPPER(R243))</f>
        <v> </v>
      </c>
      <c r="K243" s="6" t="str">
        <f aca="false">IF(ISBLANK(S243)," ",S243)</f>
        <v>M.Krakys</v>
      </c>
      <c r="M243" s="2" t="s">
        <v>36</v>
      </c>
      <c r="N243" s="2" t="s">
        <v>517</v>
      </c>
      <c r="O243" s="3" t="n">
        <v>37305</v>
      </c>
      <c r="P243" s="4" t="s">
        <v>280</v>
      </c>
      <c r="R243" s="5"/>
      <c r="S243" s="4" t="s">
        <v>333</v>
      </c>
      <c r="V243" s="7" t="str">
        <f aca="false">IF(ISBLANK(M243),"",PROPER(M243))</f>
        <v>Emilis</v>
      </c>
      <c r="W243" s="7" t="str">
        <f aca="false">IF(ISBLANK(N243),"",PROPER(N243))</f>
        <v>Matias</v>
      </c>
      <c r="Z243" s="7" t="str">
        <f aca="false">IF(ISBLANK(P243),"",PROPER(P243))</f>
        <v>Klaipėda</v>
      </c>
      <c r="AA243" s="4" t="str">
        <f aca="false">CONCATENATE(T243," ",U243)</f>
        <v> </v>
      </c>
    </row>
    <row r="244" customFormat="false" ht="15" hidden="false" customHeight="false" outlineLevel="0" collapsed="false">
      <c r="A244" s="1" t="n">
        <f aca="false">IF(ISBLANK(M244),"",A243+1)</f>
        <v>143</v>
      </c>
      <c r="B244" s="1" t="n">
        <v>243</v>
      </c>
      <c r="C244" s="1" t="n">
        <v>906</v>
      </c>
      <c r="D244" s="1" t="s">
        <v>27</v>
      </c>
      <c r="E244" s="1" t="str">
        <f aca="false">IF(ISBLANK(C244)," ",CONCATENATE(D244,C244))</f>
        <v>v906</v>
      </c>
      <c r="F244" s="2" t="str">
        <f aca="false">IF(ISBLANK(M244)," ",CONCATENATE(V244," ",W244))</f>
        <v>Domas Brugšis</v>
      </c>
      <c r="G244" s="19" t="n">
        <f aca="false">IF(ISBLANK(O244)," ",O244)</f>
        <v>37334</v>
      </c>
      <c r="H244" s="6" t="str">
        <f aca="false">IF(ISBLANK(P244)," ",CONCATENATE(Z244," ",L244," ",J244))</f>
        <v>Klaipėda   </v>
      </c>
      <c r="I244" s="20" t="str">
        <f aca="false">IF(ISBLANK(Q244)," ",Q244)</f>
        <v> </v>
      </c>
      <c r="J244" s="20" t="str">
        <f aca="false">IF(ISBLANK(R244)," ",UPPER(R244))</f>
        <v> </v>
      </c>
      <c r="K244" s="6" t="str">
        <f aca="false">IF(ISBLANK(S244)," ",S244)</f>
        <v>M.Alseika</v>
      </c>
      <c r="M244" s="2" t="s">
        <v>509</v>
      </c>
      <c r="N244" s="2" t="s">
        <v>518</v>
      </c>
      <c r="O244" s="3" t="n">
        <v>37334</v>
      </c>
      <c r="P244" s="4" t="s">
        <v>280</v>
      </c>
      <c r="R244" s="5"/>
      <c r="S244" s="4" t="s">
        <v>495</v>
      </c>
      <c r="V244" s="7" t="str">
        <f aca="false">IF(ISBLANK(M244),"",PROPER(M244))</f>
        <v>Domas</v>
      </c>
      <c r="W244" s="7" t="str">
        <f aca="false">IF(ISBLANK(N244),"",PROPER(N244))</f>
        <v>Brugšis</v>
      </c>
      <c r="Z244" s="7" t="str">
        <f aca="false">IF(ISBLANK(P244),"",PROPER(P244))</f>
        <v>Klaipėda</v>
      </c>
      <c r="AA244" s="4" t="str">
        <f aca="false">CONCATENATE(T244," ",U244)</f>
        <v> </v>
      </c>
    </row>
    <row r="245" customFormat="false" ht="15" hidden="false" customHeight="false" outlineLevel="0" collapsed="false">
      <c r="A245" s="1" t="n">
        <f aca="false">IF(ISBLANK(M245),"",A244+1)</f>
        <v>144</v>
      </c>
      <c r="B245" s="1" t="n">
        <v>244</v>
      </c>
      <c r="C245" s="1" t="n">
        <v>907</v>
      </c>
      <c r="D245" s="1" t="s">
        <v>27</v>
      </c>
      <c r="E245" s="1" t="str">
        <f aca="false">IF(ISBLANK(C245)," ",CONCATENATE(D245,C245))</f>
        <v>v907</v>
      </c>
      <c r="F245" s="2" t="str">
        <f aca="false">IF(ISBLANK(M245)," ",CONCATENATE(V245," ",W245))</f>
        <v>Rpmualdas Budrys</v>
      </c>
      <c r="G245" s="19" t="n">
        <f aca="false">IF(ISBLANK(O245)," ",O245)</f>
        <v>37510</v>
      </c>
      <c r="H245" s="6" t="str">
        <f aca="false">IF(ISBLANK(P245)," ",CONCATENATE(Z245," ",L245," ",J245))</f>
        <v>Klaipėda   </v>
      </c>
      <c r="I245" s="20" t="str">
        <f aca="false">IF(ISBLANK(Q245)," ",Q245)</f>
        <v> </v>
      </c>
      <c r="J245" s="20" t="str">
        <f aca="false">IF(ISBLANK(R245)," ",UPPER(R245))</f>
        <v> </v>
      </c>
      <c r="K245" s="6" t="str">
        <f aca="false">IF(ISBLANK(S245)," ",S245)</f>
        <v>M.Alseika</v>
      </c>
      <c r="M245" s="2" t="s">
        <v>519</v>
      </c>
      <c r="N245" s="2" t="s">
        <v>520</v>
      </c>
      <c r="O245" s="3" t="n">
        <v>37510</v>
      </c>
      <c r="P245" s="4" t="s">
        <v>280</v>
      </c>
      <c r="R245" s="5"/>
      <c r="S245" s="4" t="s">
        <v>495</v>
      </c>
      <c r="V245" s="7" t="str">
        <f aca="false">IF(ISBLANK(M245),"",PROPER(M245))</f>
        <v>Rpmualdas</v>
      </c>
      <c r="W245" s="7" t="str">
        <f aca="false">IF(ISBLANK(N245),"",PROPER(N245))</f>
        <v>Budrys</v>
      </c>
      <c r="Z245" s="7" t="str">
        <f aca="false">IF(ISBLANK(P245),"",PROPER(P245))</f>
        <v>Klaipėda</v>
      </c>
      <c r="AA245" s="4" t="str">
        <f aca="false">CONCATENATE(T245," ",U245)</f>
        <v> </v>
      </c>
    </row>
    <row r="246" customFormat="false" ht="15" hidden="false" customHeight="false" outlineLevel="0" collapsed="false">
      <c r="A246" s="1" t="n">
        <f aca="false">IF(ISBLANK(M246),"",A245+1)</f>
        <v>145</v>
      </c>
      <c r="B246" s="1" t="n">
        <v>245</v>
      </c>
      <c r="C246" s="1" t="n">
        <v>908</v>
      </c>
      <c r="D246" s="1" t="s">
        <v>27</v>
      </c>
      <c r="E246" s="1" t="str">
        <f aca="false">IF(ISBLANK(C246)," ",CONCATENATE(D246,C246))</f>
        <v>v908</v>
      </c>
      <c r="F246" s="2" t="str">
        <f aca="false">IF(ISBLANK(M246)," ",CONCATENATE(V246," ",W246))</f>
        <v>Remigijus Krygeris</v>
      </c>
      <c r="G246" s="19" t="n">
        <f aca="false">IF(ISBLANK(O246)," ",O246)</f>
        <v>38214</v>
      </c>
      <c r="H246" s="6" t="str">
        <f aca="false">IF(ISBLANK(P246)," ",CONCATENATE(Z246," ",L246," ",J246))</f>
        <v>Klaipėda   </v>
      </c>
      <c r="I246" s="20" t="str">
        <f aca="false">IF(ISBLANK(Q246)," ",Q246)</f>
        <v> </v>
      </c>
      <c r="J246" s="20" t="str">
        <f aca="false">IF(ISBLANK(R246)," ",UPPER(R246))</f>
        <v> </v>
      </c>
      <c r="K246" s="6" t="str">
        <f aca="false">IF(ISBLANK(S246)," ",S246)</f>
        <v>M.Alseika</v>
      </c>
      <c r="M246" s="2" t="s">
        <v>521</v>
      </c>
      <c r="N246" s="2" t="s">
        <v>522</v>
      </c>
      <c r="O246" s="3" t="n">
        <v>38214</v>
      </c>
      <c r="P246" s="4" t="s">
        <v>280</v>
      </c>
      <c r="R246" s="5"/>
      <c r="S246" s="4" t="s">
        <v>495</v>
      </c>
      <c r="V246" s="7" t="str">
        <f aca="false">IF(ISBLANK(M246),"",PROPER(M246))</f>
        <v>Remigijus</v>
      </c>
      <c r="W246" s="7" t="str">
        <f aca="false">IF(ISBLANK(N246),"",PROPER(N246))</f>
        <v>Krygeris</v>
      </c>
      <c r="Z246" s="7" t="str">
        <f aca="false">IF(ISBLANK(P246),"",PROPER(P246))</f>
        <v>Klaipėda</v>
      </c>
      <c r="AA246" s="4" t="str">
        <f aca="false">CONCATENATE(T246," ",U246)</f>
        <v> </v>
      </c>
    </row>
    <row r="247" customFormat="false" ht="15" hidden="false" customHeight="false" outlineLevel="0" collapsed="false">
      <c r="A247" s="1" t="n">
        <f aca="false">IF(ISBLANK(M247),"",A246+1)</f>
        <v>146</v>
      </c>
      <c r="B247" s="1" t="n">
        <v>246</v>
      </c>
      <c r="C247" s="1" t="n">
        <v>909</v>
      </c>
      <c r="D247" s="1" t="s">
        <v>27</v>
      </c>
      <c r="E247" s="1" t="str">
        <f aca="false">IF(ISBLANK(C247)," ",CONCATENATE(D247,C247))</f>
        <v>v909</v>
      </c>
      <c r="F247" s="2" t="str">
        <f aca="false">IF(ISBLANK(M247)," ",CONCATENATE(V247," ",W247))</f>
        <v>Vygantas Palilionis</v>
      </c>
      <c r="G247" s="19" t="n">
        <f aca="false">IF(ISBLANK(O247)," ",O247)</f>
        <v>36897</v>
      </c>
      <c r="H247" s="6" t="str">
        <f aca="false">IF(ISBLANK(P247)," ",CONCATENATE(Z247," ",L247," ",J247))</f>
        <v>Klaipėda   </v>
      </c>
      <c r="I247" s="20" t="str">
        <f aca="false">IF(ISBLANK(Q247)," ",Q247)</f>
        <v> </v>
      </c>
      <c r="J247" s="20" t="str">
        <f aca="false">IF(ISBLANK(R247)," ",UPPER(R247))</f>
        <v> </v>
      </c>
      <c r="K247" s="6" t="str">
        <f aca="false">IF(ISBLANK(S247)," ",S247)</f>
        <v>D.D.Senkai</v>
      </c>
      <c r="M247" s="2" t="s">
        <v>523</v>
      </c>
      <c r="N247" s="2" t="s">
        <v>524</v>
      </c>
      <c r="O247" s="3" t="n">
        <v>36897</v>
      </c>
      <c r="P247" s="4" t="s">
        <v>280</v>
      </c>
      <c r="R247" s="5"/>
      <c r="S247" s="4" t="s">
        <v>281</v>
      </c>
      <c r="V247" s="7" t="str">
        <f aca="false">IF(ISBLANK(M247),"",PROPER(M247))</f>
        <v>Vygantas</v>
      </c>
      <c r="W247" s="7" t="str">
        <f aca="false">IF(ISBLANK(N247),"",PROPER(N247))</f>
        <v>Palilionis</v>
      </c>
      <c r="Z247" s="7" t="str">
        <f aca="false">IF(ISBLANK(P247),"",PROPER(P247))</f>
        <v>Klaipėda</v>
      </c>
      <c r="AA247" s="4" t="str">
        <f aca="false">CONCATENATE(T247," ",U247)</f>
        <v> </v>
      </c>
    </row>
    <row r="248" customFormat="false" ht="15" hidden="false" customHeight="false" outlineLevel="0" collapsed="false">
      <c r="A248" s="1" t="n">
        <f aca="false">IF(ISBLANK(M248),"",A247+1)</f>
        <v>147</v>
      </c>
      <c r="B248" s="1" t="n">
        <v>247</v>
      </c>
      <c r="C248" s="1" t="n">
        <v>910</v>
      </c>
      <c r="D248" s="1" t="s">
        <v>27</v>
      </c>
      <c r="E248" s="1" t="str">
        <f aca="false">IF(ISBLANK(C248)," ",CONCATENATE(D248,C248))</f>
        <v>v910</v>
      </c>
      <c r="F248" s="2" t="str">
        <f aca="false">IF(ISBLANK(M248)," ",CONCATENATE(V248," ",W248))</f>
        <v>Martynas Ivanauskas</v>
      </c>
      <c r="G248" s="19" t="n">
        <f aca="false">IF(ISBLANK(O248)," ",O248)</f>
        <v>37176</v>
      </c>
      <c r="H248" s="6" t="str">
        <f aca="false">IF(ISBLANK(P248)," ",CONCATENATE(Z248," ",L248," ",J248))</f>
        <v>Klaipėda   </v>
      </c>
      <c r="I248" s="20" t="str">
        <f aca="false">IF(ISBLANK(Q248)," ",Q248)</f>
        <v> </v>
      </c>
      <c r="J248" s="20" t="str">
        <f aca="false">IF(ISBLANK(R248)," ",UPPER(R248))</f>
        <v> </v>
      </c>
      <c r="K248" s="6" t="str">
        <f aca="false">IF(ISBLANK(S248)," ",S248)</f>
        <v>V.Baronienė</v>
      </c>
      <c r="M248" s="2" t="s">
        <v>380</v>
      </c>
      <c r="N248" s="2" t="s">
        <v>525</v>
      </c>
      <c r="O248" s="3" t="n">
        <v>37176</v>
      </c>
      <c r="P248" s="4" t="s">
        <v>280</v>
      </c>
      <c r="R248" s="5"/>
      <c r="S248" s="4" t="s">
        <v>288</v>
      </c>
      <c r="V248" s="7" t="str">
        <f aca="false">IF(ISBLANK(M248),"",PROPER(M248))</f>
        <v>Martynas</v>
      </c>
      <c r="W248" s="7" t="str">
        <f aca="false">IF(ISBLANK(N248),"",PROPER(N248))</f>
        <v>Ivanauskas</v>
      </c>
      <c r="Z248" s="7" t="str">
        <f aca="false">IF(ISBLANK(P248),"",PROPER(P248))</f>
        <v>Klaipėda</v>
      </c>
      <c r="AA248" s="4" t="str">
        <f aca="false">CONCATENATE(T248," ",U248)</f>
        <v> </v>
      </c>
    </row>
    <row r="249" customFormat="false" ht="15" hidden="false" customHeight="false" outlineLevel="0" collapsed="false">
      <c r="A249" s="1" t="n">
        <f aca="false">IF(ISBLANK(M249),"",A248+1)</f>
        <v>148</v>
      </c>
      <c r="B249" s="1" t="n">
        <v>248</v>
      </c>
      <c r="C249" s="1" t="n">
        <v>911</v>
      </c>
      <c r="D249" s="1" t="s">
        <v>27</v>
      </c>
      <c r="E249" s="1" t="str">
        <f aca="false">IF(ISBLANK(C249)," ",CONCATENATE(D249,C249))</f>
        <v>v911</v>
      </c>
      <c r="F249" s="2" t="str">
        <f aca="false">IF(ISBLANK(M249)," ",CONCATENATE(V249," ",W249))</f>
        <v>Jonas Nikitinas</v>
      </c>
      <c r="G249" s="19" t="n">
        <f aca="false">IF(ISBLANK(O249)," ",O249)</f>
        <v>37107</v>
      </c>
      <c r="H249" s="6" t="str">
        <f aca="false">IF(ISBLANK(P249)," ",CONCATENATE(Z249," ",L249," ",J249))</f>
        <v>Klaipėda   </v>
      </c>
      <c r="I249" s="20" t="str">
        <f aca="false">IF(ISBLANK(Q249)," ",Q249)</f>
        <v> </v>
      </c>
      <c r="J249" s="20" t="str">
        <f aca="false">IF(ISBLANK(R249)," ",UPPER(R249))</f>
        <v> </v>
      </c>
      <c r="K249" s="6" t="str">
        <f aca="false">IF(ISBLANK(S249)," ",S249)</f>
        <v>E.Norvilas</v>
      </c>
      <c r="M249" s="2" t="s">
        <v>526</v>
      </c>
      <c r="N249" s="2" t="s">
        <v>527</v>
      </c>
      <c r="O249" s="3" t="n">
        <v>37107</v>
      </c>
      <c r="P249" s="4" t="s">
        <v>280</v>
      </c>
      <c r="R249" s="5"/>
      <c r="S249" s="4" t="s">
        <v>391</v>
      </c>
      <c r="V249" s="7" t="str">
        <f aca="false">IF(ISBLANK(M249),"",PROPER(M249))</f>
        <v>Jonas</v>
      </c>
      <c r="W249" s="7" t="str">
        <f aca="false">IF(ISBLANK(N249),"",PROPER(N249))</f>
        <v>Nikitinas</v>
      </c>
      <c r="Z249" s="7" t="str">
        <f aca="false">IF(ISBLANK(P249),"",PROPER(P249))</f>
        <v>Klaipėda</v>
      </c>
      <c r="AA249" s="4" t="str">
        <f aca="false">CONCATENATE(T249," ",U249)</f>
        <v> </v>
      </c>
    </row>
    <row r="250" customFormat="false" ht="15" hidden="false" customHeight="false" outlineLevel="0" collapsed="false">
      <c r="A250" s="1" t="n">
        <f aca="false">IF(ISBLANK(M250),"",A249+1)</f>
        <v>149</v>
      </c>
      <c r="B250" s="1" t="n">
        <v>249</v>
      </c>
      <c r="C250" s="1" t="n">
        <v>912</v>
      </c>
      <c r="D250" s="1" t="s">
        <v>27</v>
      </c>
      <c r="E250" s="1" t="str">
        <f aca="false">IF(ISBLANK(C250)," ",CONCATENATE(D250,C250))</f>
        <v>v912</v>
      </c>
      <c r="F250" s="2" t="str">
        <f aca="false">IF(ISBLANK(M250)," ",CONCATENATE(V250," ",W250))</f>
        <v>Deivydas Pajarskas</v>
      </c>
      <c r="G250" s="19" t="n">
        <f aca="false">IF(ISBLANK(O250)," ",O250)</f>
        <v>36606</v>
      </c>
      <c r="H250" s="6" t="str">
        <f aca="false">IF(ISBLANK(P250)," ",CONCATENATE(Z250," ",L250," ",J250))</f>
        <v>Klaipėda   </v>
      </c>
      <c r="I250" s="20" t="str">
        <f aca="false">IF(ISBLANK(Q250)," ",Q250)</f>
        <v> </v>
      </c>
      <c r="J250" s="20" t="str">
        <f aca="false">IF(ISBLANK(R250)," ",UPPER(R250))</f>
        <v> </v>
      </c>
      <c r="K250" s="6" t="str">
        <f aca="false">IF(ISBLANK(S250)," ",S250)</f>
        <v>D.D.Senkai</v>
      </c>
      <c r="M250" s="2" t="s">
        <v>528</v>
      </c>
      <c r="N250" s="2" t="s">
        <v>529</v>
      </c>
      <c r="O250" s="3" t="n">
        <v>36606</v>
      </c>
      <c r="P250" s="4" t="s">
        <v>280</v>
      </c>
      <c r="R250" s="5"/>
      <c r="S250" s="4" t="s">
        <v>281</v>
      </c>
      <c r="V250" s="7" t="str">
        <f aca="false">IF(ISBLANK(M250),"",PROPER(M250))</f>
        <v>Deivydas</v>
      </c>
      <c r="W250" s="7" t="str">
        <f aca="false">IF(ISBLANK(N250),"",PROPER(N250))</f>
        <v>Pajarskas</v>
      </c>
      <c r="Z250" s="7" t="str">
        <f aca="false">IF(ISBLANK(P250),"",PROPER(P250))</f>
        <v>Klaipėda</v>
      </c>
      <c r="AA250" s="4" t="str">
        <f aca="false">CONCATENATE(T250," ",U250)</f>
        <v> </v>
      </c>
    </row>
    <row r="251" customFormat="false" ht="15" hidden="false" customHeight="false" outlineLevel="0" collapsed="false">
      <c r="A251" s="1" t="n">
        <f aca="false">IF(ISBLANK(M251),"",A250+1)</f>
        <v>150</v>
      </c>
      <c r="B251" s="1" t="n">
        <v>250</v>
      </c>
      <c r="C251" s="1" t="n">
        <v>913</v>
      </c>
      <c r="D251" s="1" t="s">
        <v>45</v>
      </c>
      <c r="E251" s="1" t="str">
        <f aca="false">IF(ISBLANK(C251)," ",CONCATENATE(D251,C251))</f>
        <v>m913</v>
      </c>
      <c r="F251" s="2" t="str">
        <f aca="false">IF(ISBLANK(M251)," ",CONCATENATE(V251," ",W251))</f>
        <v>Deimantė Vizgaudaitė</v>
      </c>
      <c r="G251" s="19" t="n">
        <f aca="false">IF(ISBLANK(O251)," ",O251)</f>
        <v>37301</v>
      </c>
      <c r="H251" s="6" t="str">
        <f aca="false">IF(ISBLANK(P251)," ",CONCATENATE(Z251," ",L251," ",J251))</f>
        <v>Klaipėda   </v>
      </c>
      <c r="I251" s="20" t="str">
        <f aca="false">IF(ISBLANK(Q251)," ",Q251)</f>
        <v> </v>
      </c>
      <c r="J251" s="20" t="str">
        <f aca="false">IF(ISBLANK(R251)," ",UPPER(R251))</f>
        <v> </v>
      </c>
      <c r="K251" s="6" t="str">
        <f aca="false">IF(ISBLANK(S251)," ",S251)</f>
        <v>V.Baronienė</v>
      </c>
      <c r="M251" s="2" t="s">
        <v>506</v>
      </c>
      <c r="N251" s="2" t="s">
        <v>530</v>
      </c>
      <c r="O251" s="3" t="n">
        <v>37301</v>
      </c>
      <c r="P251" s="4" t="s">
        <v>280</v>
      </c>
      <c r="R251" s="5"/>
      <c r="S251" s="4" t="s">
        <v>288</v>
      </c>
      <c r="V251" s="7" t="str">
        <f aca="false">IF(ISBLANK(M251),"",PROPER(M251))</f>
        <v>Deimantė</v>
      </c>
      <c r="W251" s="7" t="str">
        <f aca="false">IF(ISBLANK(N251),"",PROPER(N251))</f>
        <v>Vizgaudaitė</v>
      </c>
      <c r="Z251" s="7" t="str">
        <f aca="false">IF(ISBLANK(P251),"",PROPER(P251))</f>
        <v>Klaipėda</v>
      </c>
      <c r="AA251" s="4" t="str">
        <f aca="false">CONCATENATE(T251," ",U251)</f>
        <v> </v>
      </c>
    </row>
    <row r="252" customFormat="false" ht="15" hidden="false" customHeight="false" outlineLevel="0" collapsed="false">
      <c r="A252" s="1" t="n">
        <f aca="false">IF(ISBLANK(M252),"",A251+1)</f>
        <v>151</v>
      </c>
      <c r="B252" s="1" t="n">
        <v>251</v>
      </c>
      <c r="C252" s="1" t="n">
        <v>914</v>
      </c>
      <c r="D252" s="1" t="s">
        <v>45</v>
      </c>
      <c r="E252" s="1" t="str">
        <f aca="false">IF(ISBLANK(C252)," ",CONCATENATE(D252,C252))</f>
        <v>m914</v>
      </c>
      <c r="F252" s="2" t="str">
        <f aca="false">IF(ISBLANK(M252)," ",CONCATENATE(V252," ",W252))</f>
        <v>Gabrie Galdikaitė</v>
      </c>
      <c r="G252" s="19" t="n">
        <f aca="false">IF(ISBLANK(O252)," ",O252)</f>
        <v>37246</v>
      </c>
      <c r="H252" s="6" t="str">
        <f aca="false">IF(ISBLANK(P252)," ",CONCATENATE(Z252," ",L252," ",J252))</f>
        <v>Klaipėda   </v>
      </c>
      <c r="I252" s="20" t="str">
        <f aca="false">IF(ISBLANK(Q252)," ",Q252)</f>
        <v> </v>
      </c>
      <c r="J252" s="20" t="str">
        <f aca="false">IF(ISBLANK(R252)," ",UPPER(R252))</f>
        <v> </v>
      </c>
      <c r="K252" s="6" t="str">
        <f aca="false">IF(ISBLANK(S252)," ",S252)</f>
        <v>V.Baronienė</v>
      </c>
      <c r="M252" s="2" t="s">
        <v>531</v>
      </c>
      <c r="N252" s="2" t="s">
        <v>532</v>
      </c>
      <c r="O252" s="3" t="n">
        <v>37246</v>
      </c>
      <c r="P252" s="4" t="s">
        <v>280</v>
      </c>
      <c r="R252" s="5"/>
      <c r="S252" s="4" t="s">
        <v>288</v>
      </c>
      <c r="V252" s="7" t="str">
        <f aca="false">IF(ISBLANK(M252),"",PROPER(M252))</f>
        <v>Gabrie</v>
      </c>
      <c r="W252" s="7" t="str">
        <f aca="false">IF(ISBLANK(N252),"",PROPER(N252))</f>
        <v>Galdikaitė</v>
      </c>
      <c r="Z252" s="7" t="str">
        <f aca="false">IF(ISBLANK(P252),"",PROPER(P252))</f>
        <v>Klaipėda</v>
      </c>
      <c r="AA252" s="4" t="str">
        <f aca="false">CONCATENATE(T252," ",U252)</f>
        <v> </v>
      </c>
    </row>
    <row r="253" customFormat="false" ht="15" hidden="false" customHeight="false" outlineLevel="0" collapsed="false">
      <c r="A253" s="1" t="n">
        <f aca="false">IF(ISBLANK(M253),"",A252+1)</f>
        <v>152</v>
      </c>
      <c r="B253" s="1" t="n">
        <v>252</v>
      </c>
      <c r="C253" s="1" t="n">
        <v>915</v>
      </c>
      <c r="D253" s="1" t="s">
        <v>45</v>
      </c>
      <c r="E253" s="1" t="str">
        <f aca="false">IF(ISBLANK(C253)," ",CONCATENATE(D253,C253))</f>
        <v>m915</v>
      </c>
      <c r="F253" s="2" t="str">
        <f aca="false">IF(ISBLANK(M253)," ",CONCATENATE(V253," ",W253))</f>
        <v>Ema Ivanauskaitė</v>
      </c>
      <c r="G253" s="19" t="n">
        <f aca="false">IF(ISBLANK(O253)," ",O253)</f>
        <v>37070</v>
      </c>
      <c r="H253" s="6" t="str">
        <f aca="false">IF(ISBLANK(P253)," ",CONCATENATE(Z253," ",L253," ",J253))</f>
        <v>Klaipėda   </v>
      </c>
      <c r="I253" s="20" t="str">
        <f aca="false">IF(ISBLANK(Q253)," ",Q253)</f>
        <v> </v>
      </c>
      <c r="J253" s="20" t="str">
        <f aca="false">IF(ISBLANK(R253)," ",UPPER(R253))</f>
        <v> </v>
      </c>
      <c r="K253" s="6" t="str">
        <f aca="false">IF(ISBLANK(S253)," ",S253)</f>
        <v>L.Bružas</v>
      </c>
      <c r="M253" s="2" t="s">
        <v>278</v>
      </c>
      <c r="N253" s="2" t="s">
        <v>533</v>
      </c>
      <c r="O253" s="3" t="n">
        <v>37070</v>
      </c>
      <c r="P253" s="4" t="s">
        <v>280</v>
      </c>
      <c r="R253" s="5"/>
      <c r="S253" s="4" t="s">
        <v>353</v>
      </c>
      <c r="V253" s="7" t="str">
        <f aca="false">IF(ISBLANK(M253),"",PROPER(M253))</f>
        <v>Ema</v>
      </c>
      <c r="W253" s="7" t="str">
        <f aca="false">IF(ISBLANK(N253),"",PROPER(N253))</f>
        <v>Ivanauskaitė</v>
      </c>
      <c r="Z253" s="7" t="str">
        <f aca="false">IF(ISBLANK(P253),"",PROPER(P253))</f>
        <v>Klaipėda</v>
      </c>
      <c r="AA253" s="4" t="str">
        <f aca="false">CONCATENATE(T253," ",U253)</f>
        <v> </v>
      </c>
    </row>
    <row r="254" customFormat="false" ht="15" hidden="false" customHeight="false" outlineLevel="0" collapsed="false">
      <c r="A254" s="1" t="n">
        <f aca="false">IF(ISBLANK(M254),"",A253+1)</f>
        <v>153</v>
      </c>
      <c r="B254" s="1" t="n">
        <v>253</v>
      </c>
      <c r="C254" s="1" t="n">
        <v>916</v>
      </c>
      <c r="D254" s="1" t="s">
        <v>27</v>
      </c>
      <c r="E254" s="1" t="str">
        <f aca="false">IF(ISBLANK(C254)," ",CONCATENATE(D254,C254))</f>
        <v>v916</v>
      </c>
      <c r="F254" s="2" t="str">
        <f aca="false">IF(ISBLANK(M254)," ",CONCATENATE(V254," ",W254))</f>
        <v>Gintaras Korovliovas</v>
      </c>
      <c r="G254" s="19" t="n">
        <f aca="false">IF(ISBLANK(O254)," ",O254)</f>
        <v>36547</v>
      </c>
      <c r="H254" s="6" t="str">
        <f aca="false">IF(ISBLANK(P254)," ",CONCATENATE(Z254," ",L254," ",J254))</f>
        <v>Klaipėda   </v>
      </c>
      <c r="I254" s="20" t="str">
        <f aca="false">IF(ISBLANK(Q254)," ",Q254)</f>
        <v> </v>
      </c>
      <c r="J254" s="20" t="str">
        <f aca="false">IF(ISBLANK(R254)," ",UPPER(R254))</f>
        <v> </v>
      </c>
      <c r="K254" s="6" t="str">
        <f aca="false">IF(ISBLANK(S254)," ",S254)</f>
        <v>D.D.Senkai</v>
      </c>
      <c r="M254" s="2" t="s">
        <v>90</v>
      </c>
      <c r="N254" s="2" t="s">
        <v>534</v>
      </c>
      <c r="O254" s="3" t="n">
        <v>36547</v>
      </c>
      <c r="P254" s="4" t="s">
        <v>280</v>
      </c>
      <c r="R254" s="5"/>
      <c r="S254" s="4" t="s">
        <v>281</v>
      </c>
      <c r="V254" s="7" t="str">
        <f aca="false">IF(ISBLANK(M254),"",PROPER(M254))</f>
        <v>Gintaras</v>
      </c>
      <c r="W254" s="7" t="str">
        <f aca="false">IF(ISBLANK(N254),"",PROPER(N254))</f>
        <v>Korovliovas</v>
      </c>
      <c r="Z254" s="7" t="str">
        <f aca="false">IF(ISBLANK(P254),"",PROPER(P254))</f>
        <v>Klaipėda</v>
      </c>
      <c r="AA254" s="4" t="str">
        <f aca="false">CONCATENATE(T254," ",U254)</f>
        <v> </v>
      </c>
    </row>
    <row r="255" customFormat="false" ht="15" hidden="false" customHeight="false" outlineLevel="0" collapsed="false">
      <c r="A255" s="1" t="n">
        <f aca="false">IF(ISBLANK(M255),"",A254+1)</f>
        <v>154</v>
      </c>
      <c r="B255" s="1" t="n">
        <v>254</v>
      </c>
      <c r="C255" s="1" t="n">
        <v>917</v>
      </c>
      <c r="D255" s="1" t="s">
        <v>27</v>
      </c>
      <c r="E255" s="1" t="str">
        <f aca="false">IF(ISBLANK(C255)," ",CONCATENATE(D255,C255))</f>
        <v>v917</v>
      </c>
      <c r="F255" s="2" t="str">
        <f aca="false">IF(ISBLANK(M255)," ",CONCATENATE(V255," ",W255))</f>
        <v>Matas Sudmantas</v>
      </c>
      <c r="G255" s="19" t="n">
        <f aca="false">IF(ISBLANK(O255)," ",O255)</f>
        <v>36789</v>
      </c>
      <c r="H255" s="6" t="str">
        <f aca="false">IF(ISBLANK(P255)," ",CONCATENATE(Z255," ",L255," ",J255))</f>
        <v>Klaipėda   </v>
      </c>
      <c r="I255" s="20" t="str">
        <f aca="false">IF(ISBLANK(Q255)," ",Q255)</f>
        <v> </v>
      </c>
      <c r="J255" s="20" t="str">
        <f aca="false">IF(ISBLANK(R255)," ",UPPER(R255))</f>
        <v> </v>
      </c>
      <c r="K255" s="6" t="str">
        <f aca="false">IF(ISBLANK(S255)," ",S255)</f>
        <v>O.Grybauskienė</v>
      </c>
      <c r="M255" s="2" t="s">
        <v>535</v>
      </c>
      <c r="N255" s="2" t="s">
        <v>536</v>
      </c>
      <c r="O255" s="3" t="n">
        <v>36789</v>
      </c>
      <c r="P255" s="4" t="s">
        <v>280</v>
      </c>
      <c r="R255" s="5"/>
      <c r="S255" s="4" t="s">
        <v>338</v>
      </c>
      <c r="V255" s="7" t="str">
        <f aca="false">IF(ISBLANK(M255),"",PROPER(M255))</f>
        <v>Matas</v>
      </c>
      <c r="W255" s="7" t="str">
        <f aca="false">IF(ISBLANK(N255),"",PROPER(N255))</f>
        <v>Sudmantas</v>
      </c>
      <c r="Z255" s="7" t="str">
        <f aca="false">IF(ISBLANK(P255),"",PROPER(P255))</f>
        <v>Klaipėda</v>
      </c>
      <c r="AA255" s="4" t="str">
        <f aca="false">CONCATENATE(T255," ",U255)</f>
        <v> </v>
      </c>
    </row>
    <row r="256" customFormat="false" ht="15" hidden="false" customHeight="false" outlineLevel="0" collapsed="false">
      <c r="A256" s="1" t="n">
        <f aca="false">IF(ISBLANK(M256),"",A255+1)</f>
        <v>155</v>
      </c>
      <c r="B256" s="1" t="n">
        <v>255</v>
      </c>
      <c r="C256" s="1" t="n">
        <v>918</v>
      </c>
      <c r="D256" s="1" t="s">
        <v>27</v>
      </c>
      <c r="E256" s="1" t="str">
        <f aca="false">IF(ISBLANK(C256)," ",CONCATENATE(D256,C256))</f>
        <v>v918</v>
      </c>
      <c r="F256" s="2" t="str">
        <f aca="false">IF(ISBLANK(M256)," ",CONCATENATE(V256," ",W256))</f>
        <v>Aleksas Šeputis</v>
      </c>
      <c r="G256" s="19" t="n">
        <f aca="false">IF(ISBLANK(O256)," ",O256)</f>
        <v>37098</v>
      </c>
      <c r="H256" s="6" t="str">
        <f aca="false">IF(ISBLANK(P256)," ",CONCATENATE(Z256," ",L256," ",J256))</f>
        <v>Klaipėda   </v>
      </c>
      <c r="I256" s="20" t="str">
        <f aca="false">IF(ISBLANK(Q256)," ",Q256)</f>
        <v> </v>
      </c>
      <c r="J256" s="20" t="str">
        <f aca="false">IF(ISBLANK(R256)," ",UPPER(R256))</f>
        <v> </v>
      </c>
      <c r="K256" s="6" t="str">
        <f aca="false">IF(ISBLANK(S256)," ",S256)</f>
        <v>M.Krakys</v>
      </c>
      <c r="M256" s="2" t="s">
        <v>74</v>
      </c>
      <c r="N256" s="2" t="s">
        <v>537</v>
      </c>
      <c r="O256" s="3" t="n">
        <v>37098</v>
      </c>
      <c r="P256" s="4" t="s">
        <v>280</v>
      </c>
      <c r="R256" s="5"/>
      <c r="S256" s="4" t="s">
        <v>333</v>
      </c>
      <c r="V256" s="7" t="str">
        <f aca="false">IF(ISBLANK(M256),"",PROPER(M256))</f>
        <v>Aleksas</v>
      </c>
      <c r="W256" s="7" t="str">
        <f aca="false">IF(ISBLANK(N256),"",PROPER(N256))</f>
        <v>Šeputis</v>
      </c>
      <c r="Z256" s="7" t="str">
        <f aca="false">IF(ISBLANK(P256),"",PROPER(P256))</f>
        <v>Klaipėda</v>
      </c>
      <c r="AA256" s="4" t="str">
        <f aca="false">CONCATENATE(T256," ",U256)</f>
        <v> </v>
      </c>
    </row>
    <row r="257" customFormat="false" ht="15" hidden="false" customHeight="false" outlineLevel="0" collapsed="false">
      <c r="A257" s="1" t="n">
        <f aca="false">IF(ISBLANK(M257),"",A256+1)</f>
        <v>156</v>
      </c>
      <c r="B257" s="1" t="n">
        <v>256</v>
      </c>
      <c r="C257" s="1" t="n">
        <v>919</v>
      </c>
      <c r="D257" s="1" t="s">
        <v>27</v>
      </c>
      <c r="E257" s="1" t="str">
        <f aca="false">IF(ISBLANK(C257)," ",CONCATENATE(D257,C257))</f>
        <v>v919</v>
      </c>
      <c r="F257" s="2" t="str">
        <f aca="false">IF(ISBLANK(M257)," ",CONCATENATE(V257," ",W257))</f>
        <v>Tadas Vilius</v>
      </c>
      <c r="G257" s="19" t="n">
        <f aca="false">IF(ISBLANK(O257)," ",O257)</f>
        <v>36637</v>
      </c>
      <c r="H257" s="6" t="str">
        <f aca="false">IF(ISBLANK(P257)," ",CONCATENATE(Z257," ",L257," ",J257))</f>
        <v>Klaipėda   </v>
      </c>
      <c r="I257" s="20" t="str">
        <f aca="false">IF(ISBLANK(Q257)," ",Q257)</f>
        <v> </v>
      </c>
      <c r="J257" s="20" t="str">
        <f aca="false">IF(ISBLANK(R257)," ",UPPER(R257))</f>
        <v> </v>
      </c>
      <c r="K257" s="6" t="str">
        <f aca="false">IF(ISBLANK(S257)," ",S257)</f>
        <v>A.Pleskys</v>
      </c>
      <c r="M257" s="2" t="s">
        <v>33</v>
      </c>
      <c r="N257" s="2" t="s">
        <v>80</v>
      </c>
      <c r="O257" s="3" t="n">
        <v>36637</v>
      </c>
      <c r="P257" s="4" t="s">
        <v>280</v>
      </c>
      <c r="R257" s="5"/>
      <c r="S257" s="4" t="s">
        <v>538</v>
      </c>
      <c r="V257" s="7" t="str">
        <f aca="false">IF(ISBLANK(M257),"",PROPER(M257))</f>
        <v>Tadas</v>
      </c>
      <c r="W257" s="7" t="str">
        <f aca="false">IF(ISBLANK(N257),"",PROPER(N257))</f>
        <v>Vilius</v>
      </c>
      <c r="Z257" s="7" t="str">
        <f aca="false">IF(ISBLANK(P257),"",PROPER(P257))</f>
        <v>Klaipėda</v>
      </c>
      <c r="AA257" s="4" t="str">
        <f aca="false">CONCATENATE(T257," ",U257)</f>
        <v> </v>
      </c>
    </row>
    <row r="258" customFormat="false" ht="15" hidden="false" customHeight="false" outlineLevel="0" collapsed="false">
      <c r="A258" s="1" t="n">
        <f aca="false">IF(ISBLANK(M258),"",A257+1)</f>
        <v>157</v>
      </c>
      <c r="B258" s="1" t="n">
        <v>257</v>
      </c>
      <c r="C258" s="1" t="n">
        <v>920</v>
      </c>
      <c r="D258" s="1" t="s">
        <v>27</v>
      </c>
      <c r="E258" s="1" t="str">
        <f aca="false">IF(ISBLANK(C258)," ",CONCATENATE(D258,C258))</f>
        <v>v920</v>
      </c>
      <c r="F258" s="2" t="str">
        <f aca="false">IF(ISBLANK(M258)," ",CONCATENATE(V258," ",W258))</f>
        <v>Lukas Anužis</v>
      </c>
      <c r="G258" s="19" t="n">
        <f aca="false">IF(ISBLANK(O258)," ",O258)</f>
        <v>36637</v>
      </c>
      <c r="H258" s="6" t="str">
        <f aca="false">IF(ISBLANK(P258)," ",CONCATENATE(Z258," ",L258," ",J258))</f>
        <v>Klaipėda   </v>
      </c>
      <c r="I258" s="20" t="str">
        <f aca="false">IF(ISBLANK(Q258)," ",Q258)</f>
        <v> </v>
      </c>
      <c r="J258" s="20" t="str">
        <f aca="false">IF(ISBLANK(R258)," ",UPPER(R258))</f>
        <v> </v>
      </c>
      <c r="K258" s="6" t="str">
        <f aca="false">IF(ISBLANK(S258)," ",S258)</f>
        <v>A.Pleskys</v>
      </c>
      <c r="M258" s="2" t="s">
        <v>291</v>
      </c>
      <c r="N258" s="2" t="s">
        <v>539</v>
      </c>
      <c r="O258" s="3" t="n">
        <v>36637</v>
      </c>
      <c r="P258" s="4" t="s">
        <v>280</v>
      </c>
      <c r="R258" s="5"/>
      <c r="S258" s="4" t="s">
        <v>538</v>
      </c>
      <c r="V258" s="7" t="str">
        <f aca="false">IF(ISBLANK(M258),"",PROPER(M258))</f>
        <v>Lukas</v>
      </c>
      <c r="W258" s="7" t="str">
        <f aca="false">IF(ISBLANK(N258),"",PROPER(N258))</f>
        <v>Anužis</v>
      </c>
      <c r="Z258" s="7" t="str">
        <f aca="false">IF(ISBLANK(P258),"",PROPER(P258))</f>
        <v>Klaipėda</v>
      </c>
      <c r="AA258" s="4" t="str">
        <f aca="false">CONCATENATE(T258," ",U258)</f>
        <v> </v>
      </c>
    </row>
    <row r="259" customFormat="false" ht="15" hidden="false" customHeight="false" outlineLevel="0" collapsed="false">
      <c r="A259" s="1" t="str">
        <f aca="false">IF(ISBLANK(M259),"",A258+1)</f>
        <v/>
      </c>
      <c r="B259" s="1" t="n">
        <v>258</v>
      </c>
      <c r="E259" s="1" t="str">
        <f aca="false">IF(ISBLANK(C259)," ",CONCATENATE(D259,C259))</f>
        <v> </v>
      </c>
      <c r="F259" s="2" t="str">
        <f aca="false">IF(ISBLANK(M259)," ",CONCATENATE(V259," ",W259))</f>
        <v> </v>
      </c>
      <c r="G259" s="19" t="str">
        <f aca="false">IF(ISBLANK(O259)," ",O259)</f>
        <v> </v>
      </c>
      <c r="H259" s="6" t="str">
        <f aca="false">IF(ISBLANK(P259)," ",CONCATENATE(Z259," ",L259," ",J259))</f>
        <v> </v>
      </c>
      <c r="I259" s="20" t="str">
        <f aca="false">IF(ISBLANK(Q259)," ",Q259)</f>
        <v> </v>
      </c>
      <c r="J259" s="20" t="str">
        <f aca="false">IF(ISBLANK(R259)," ",UPPER(R259))</f>
        <v> </v>
      </c>
      <c r="K259" s="6" t="str">
        <f aca="false">IF(ISBLANK(S259)," ",S259)</f>
        <v> </v>
      </c>
      <c r="R259" s="5"/>
      <c r="V259" s="7" t="str">
        <f aca="false">IF(ISBLANK(M259),"",PROPER(M259))</f>
        <v/>
      </c>
      <c r="W259" s="7" t="str">
        <f aca="false">IF(ISBLANK(N259),"",PROPER(N259))</f>
        <v/>
      </c>
      <c r="Z259" s="7" t="str">
        <f aca="false">IF(ISBLANK(P259),"",PROPER(P259))</f>
        <v/>
      </c>
      <c r="AA259" s="4" t="str">
        <f aca="false">CONCATENATE(T259," ",U259)</f>
        <v> </v>
      </c>
    </row>
    <row r="260" customFormat="false" ht="15" hidden="false" customHeight="false" outlineLevel="0" collapsed="false">
      <c r="A260" s="1" t="str">
        <f aca="false">IF(ISBLANK(M260),"",A259+1)</f>
        <v/>
      </c>
      <c r="B260" s="1" t="n">
        <v>259</v>
      </c>
      <c r="E260" s="1" t="str">
        <f aca="false">IF(ISBLANK(C260)," ",CONCATENATE(D260,C260))</f>
        <v> </v>
      </c>
      <c r="F260" s="2" t="str">
        <f aca="false">IF(ISBLANK(M260)," ",CONCATENATE(V260," ",W260))</f>
        <v> </v>
      </c>
      <c r="G260" s="19" t="str">
        <f aca="false">IF(ISBLANK(O260)," ",O260)</f>
        <v> </v>
      </c>
      <c r="H260" s="6" t="str">
        <f aca="false">IF(ISBLANK(P260)," ",CONCATENATE(Z260," ",L260," ",J260))</f>
        <v> </v>
      </c>
      <c r="I260" s="20" t="str">
        <f aca="false">IF(ISBLANK(Q260)," ",Q260)</f>
        <v> </v>
      </c>
      <c r="J260" s="20" t="str">
        <f aca="false">IF(ISBLANK(R260)," ",UPPER(R260))</f>
        <v> </v>
      </c>
      <c r="K260" s="6" t="str">
        <f aca="false">IF(ISBLANK(S260)," ",S260)</f>
        <v> </v>
      </c>
      <c r="R260" s="5"/>
      <c r="V260" s="7" t="str">
        <f aca="false">IF(ISBLANK(M260),"",PROPER(M260))</f>
        <v/>
      </c>
      <c r="W260" s="7" t="str">
        <f aca="false">IF(ISBLANK(N260),"",PROPER(N260))</f>
        <v/>
      </c>
      <c r="Z260" s="7" t="str">
        <f aca="false">IF(ISBLANK(P260),"",PROPER(P260))</f>
        <v/>
      </c>
      <c r="AA260" s="4" t="str">
        <f aca="false">CONCATENATE(T260," ",U260)</f>
        <v> </v>
      </c>
    </row>
    <row r="261" customFormat="false" ht="15" hidden="false" customHeight="false" outlineLevel="0" collapsed="false">
      <c r="A261" s="1" t="str">
        <f aca="false">IF(ISBLANK(M261),"",A260+1)</f>
        <v/>
      </c>
      <c r="B261" s="1" t="n">
        <v>260</v>
      </c>
      <c r="E261" s="1" t="str">
        <f aca="false">IF(ISBLANK(C261)," ",CONCATENATE(D261,C261))</f>
        <v> </v>
      </c>
      <c r="F261" s="2" t="str">
        <f aca="false">IF(ISBLANK(M261)," ",CONCATENATE(V261," ",W261))</f>
        <v> </v>
      </c>
      <c r="G261" s="19" t="str">
        <f aca="false">IF(ISBLANK(O261)," ",O261)</f>
        <v> </v>
      </c>
      <c r="H261" s="6" t="str">
        <f aca="false">IF(ISBLANK(P261)," ",CONCATENATE(Z261," ",L261," ",J261))</f>
        <v> </v>
      </c>
      <c r="I261" s="20" t="str">
        <f aca="false">IF(ISBLANK(Q261)," ",Q261)</f>
        <v> </v>
      </c>
      <c r="J261" s="20" t="str">
        <f aca="false">IF(ISBLANK(R261)," ",UPPER(R261))</f>
        <v> </v>
      </c>
      <c r="K261" s="6" t="str">
        <f aca="false">IF(ISBLANK(S261)," ",S261)</f>
        <v> </v>
      </c>
      <c r="R261" s="5"/>
      <c r="V261" s="7" t="str">
        <f aca="false">IF(ISBLANK(M261),"",PROPER(M261))</f>
        <v/>
      </c>
      <c r="W261" s="7" t="str">
        <f aca="false">IF(ISBLANK(N261),"",PROPER(N261))</f>
        <v/>
      </c>
      <c r="Z261" s="7" t="str">
        <f aca="false">IF(ISBLANK(P261),"",PROPER(P261))</f>
        <v/>
      </c>
      <c r="AA261" s="4" t="str">
        <f aca="false">CONCATENATE(T261," ",U261)</f>
        <v> </v>
      </c>
    </row>
    <row r="262" customFormat="false" ht="15" hidden="false" customHeight="false" outlineLevel="0" collapsed="false">
      <c r="A262" s="1" t="str">
        <f aca="false">IF(ISBLANK(M262),"",A261+1)</f>
        <v/>
      </c>
      <c r="B262" s="1" t="n">
        <v>261</v>
      </c>
      <c r="E262" s="1" t="str">
        <f aca="false">IF(ISBLANK(C262)," ",CONCATENATE(D262,C262))</f>
        <v> </v>
      </c>
      <c r="F262" s="2" t="str">
        <f aca="false">IF(ISBLANK(M262)," ",CONCATENATE(V262," ",W262))</f>
        <v> </v>
      </c>
      <c r="G262" s="19" t="str">
        <f aca="false">IF(ISBLANK(O262)," ",O262)</f>
        <v> </v>
      </c>
      <c r="H262" s="6" t="str">
        <f aca="false">IF(ISBLANK(P262)," ",CONCATENATE(Z262," ",L262," ",J262))</f>
        <v> </v>
      </c>
      <c r="I262" s="20" t="str">
        <f aca="false">IF(ISBLANK(Q262)," ",Q262)</f>
        <v> </v>
      </c>
      <c r="J262" s="20" t="str">
        <f aca="false">IF(ISBLANK(R262)," ",UPPER(R262))</f>
        <v> </v>
      </c>
      <c r="K262" s="6" t="str">
        <f aca="false">IF(ISBLANK(S262)," ",S262)</f>
        <v> </v>
      </c>
      <c r="R262" s="5"/>
      <c r="V262" s="7" t="str">
        <f aca="false">IF(ISBLANK(M262),"",PROPER(M262))</f>
        <v/>
      </c>
      <c r="W262" s="7" t="str">
        <f aca="false">IF(ISBLANK(N262),"",PROPER(N262))</f>
        <v/>
      </c>
      <c r="Z262" s="7" t="str">
        <f aca="false">IF(ISBLANK(P262),"",PROPER(P262))</f>
        <v/>
      </c>
      <c r="AA262" s="4" t="str">
        <f aca="false">CONCATENATE(T262," ",U262)</f>
        <v> </v>
      </c>
    </row>
    <row r="263" customFormat="false" ht="15" hidden="false" customHeight="false" outlineLevel="0" collapsed="false">
      <c r="A263" s="1" t="str">
        <f aca="false">IF(ISBLANK(M263),"",A262+1)</f>
        <v/>
      </c>
      <c r="B263" s="1" t="n">
        <v>262</v>
      </c>
      <c r="E263" s="1" t="str">
        <f aca="false">IF(ISBLANK(C263)," ",CONCATENATE(D263,C263))</f>
        <v> </v>
      </c>
      <c r="F263" s="2" t="str">
        <f aca="false">IF(ISBLANK(M263)," ",CONCATENATE(V263," ",W263))</f>
        <v> </v>
      </c>
      <c r="G263" s="19" t="str">
        <f aca="false">IF(ISBLANK(O263)," ",O263)</f>
        <v> </v>
      </c>
      <c r="H263" s="6" t="str">
        <f aca="false">IF(ISBLANK(P263)," ",CONCATENATE(Z263," ",L263," ",J263))</f>
        <v> </v>
      </c>
      <c r="I263" s="20" t="str">
        <f aca="false">IF(ISBLANK(Q263)," ",Q263)</f>
        <v> </v>
      </c>
      <c r="J263" s="20" t="str">
        <f aca="false">IF(ISBLANK(R263)," ",UPPER(R263))</f>
        <v> </v>
      </c>
      <c r="K263" s="6" t="str">
        <f aca="false">IF(ISBLANK(S263)," ",S263)</f>
        <v> </v>
      </c>
      <c r="R263" s="5"/>
      <c r="V263" s="7" t="str">
        <f aca="false">IF(ISBLANK(M263),"",PROPER(M263))</f>
        <v/>
      </c>
      <c r="W263" s="7" t="str">
        <f aca="false">IF(ISBLANK(N263),"",PROPER(N263))</f>
        <v/>
      </c>
      <c r="Z263" s="7" t="str">
        <f aca="false">IF(ISBLANK(P263),"",PROPER(P263))</f>
        <v/>
      </c>
      <c r="AA263" s="4" t="str">
        <f aca="false">CONCATENATE(T263," ",U263)</f>
        <v> </v>
      </c>
    </row>
    <row r="264" customFormat="false" ht="15" hidden="false" customHeight="false" outlineLevel="0" collapsed="false">
      <c r="A264" s="1" t="str">
        <f aca="false">IF(ISBLANK(M264),"",A263+1)</f>
        <v/>
      </c>
      <c r="B264" s="1" t="n">
        <v>263</v>
      </c>
      <c r="E264" s="1" t="str">
        <f aca="false">IF(ISBLANK(C264)," ",CONCATENATE(D264,C264))</f>
        <v> </v>
      </c>
      <c r="F264" s="2" t="str">
        <f aca="false">IF(ISBLANK(M264)," ",CONCATENATE(V264," ",W264))</f>
        <v> </v>
      </c>
      <c r="G264" s="19" t="str">
        <f aca="false">IF(ISBLANK(O264)," ",O264)</f>
        <v> </v>
      </c>
      <c r="H264" s="6" t="str">
        <f aca="false">IF(ISBLANK(P264)," ",CONCATENATE(Z264," ",L264," ",J264))</f>
        <v> </v>
      </c>
      <c r="I264" s="20" t="str">
        <f aca="false">IF(ISBLANK(Q264)," ",Q264)</f>
        <v> </v>
      </c>
      <c r="J264" s="20" t="str">
        <f aca="false">IF(ISBLANK(R264)," ",UPPER(R264))</f>
        <v> </v>
      </c>
      <c r="K264" s="6" t="str">
        <f aca="false">IF(ISBLANK(S264)," ",S264)</f>
        <v> </v>
      </c>
      <c r="R264" s="5"/>
      <c r="V264" s="7" t="str">
        <f aca="false">IF(ISBLANK(M264),"",PROPER(M264))</f>
        <v/>
      </c>
      <c r="W264" s="7" t="str">
        <f aca="false">IF(ISBLANK(N264),"",PROPER(N264))</f>
        <v/>
      </c>
      <c r="Z264" s="7" t="str">
        <f aca="false">IF(ISBLANK(P264),"",PROPER(P264))</f>
        <v/>
      </c>
      <c r="AA264" s="4" t="str">
        <f aca="false">CONCATENATE(T264," ",U264)</f>
        <v> </v>
      </c>
    </row>
    <row r="265" customFormat="false" ht="15" hidden="false" customHeight="false" outlineLevel="0" collapsed="false">
      <c r="A265" s="1" t="str">
        <f aca="false">IF(ISBLANK(M265),"",A264+1)</f>
        <v/>
      </c>
      <c r="B265" s="1" t="n">
        <v>264</v>
      </c>
      <c r="E265" s="1" t="str">
        <f aca="false">IF(ISBLANK(C265)," ",CONCATENATE(D265,C265))</f>
        <v> </v>
      </c>
      <c r="F265" s="2" t="str">
        <f aca="false">IF(ISBLANK(M265)," ",CONCATENATE(V265," ",W265))</f>
        <v> </v>
      </c>
      <c r="G265" s="19" t="str">
        <f aca="false">IF(ISBLANK(O265)," ",O265)</f>
        <v> </v>
      </c>
      <c r="H265" s="6" t="str">
        <f aca="false">IF(ISBLANK(P265)," ",CONCATENATE(Z265," ",L265," ",J265))</f>
        <v> </v>
      </c>
      <c r="I265" s="20" t="str">
        <f aca="false">IF(ISBLANK(Q265)," ",Q265)</f>
        <v> </v>
      </c>
      <c r="J265" s="20" t="str">
        <f aca="false">IF(ISBLANK(R265)," ",UPPER(R265))</f>
        <v> </v>
      </c>
      <c r="K265" s="6" t="str">
        <f aca="false">IF(ISBLANK(S265)," ",S265)</f>
        <v> </v>
      </c>
      <c r="R265" s="5"/>
      <c r="V265" s="7" t="str">
        <f aca="false">IF(ISBLANK(M265),"",PROPER(M265))</f>
        <v/>
      </c>
      <c r="W265" s="7" t="str">
        <f aca="false">IF(ISBLANK(N265),"",PROPER(N265))</f>
        <v/>
      </c>
      <c r="Z265" s="7" t="str">
        <f aca="false">IF(ISBLANK(P265),"",PROPER(P265))</f>
        <v/>
      </c>
      <c r="AA265" s="4" t="str">
        <f aca="false">CONCATENATE(T265," ",U265)</f>
        <v> </v>
      </c>
    </row>
    <row r="266" customFormat="false" ht="15" hidden="false" customHeight="false" outlineLevel="0" collapsed="false">
      <c r="A266" s="1" t="str">
        <f aca="false">IF(ISBLANK(M266),"",A265+1)</f>
        <v/>
      </c>
      <c r="E266" s="1" t="str">
        <f aca="false">IF(ISBLANK(C266)," ",CONCATENATE(D266,C266))</f>
        <v> </v>
      </c>
      <c r="F266" s="2" t="str">
        <f aca="false">IF(ISBLANK(M266)," ",CONCATENATE(V266," ",W266))</f>
        <v> </v>
      </c>
      <c r="G266" s="19" t="str">
        <f aca="false">IF(ISBLANK(O266)," ",O266)</f>
        <v> </v>
      </c>
      <c r="H266" s="6" t="str">
        <f aca="false">IF(ISBLANK(P266)," ",CONCATENATE(Z266," ",L266," ",J266))</f>
        <v> </v>
      </c>
      <c r="I266" s="20" t="str">
        <f aca="false">IF(ISBLANK(Q266)," ",Q266)</f>
        <v> </v>
      </c>
      <c r="J266" s="20" t="str">
        <f aca="false">IF(ISBLANK(R266)," ",UPPER(R266))</f>
        <v> </v>
      </c>
      <c r="K266" s="6" t="str">
        <f aca="false">IF(ISBLANK(S266)," ",S266)</f>
        <v> </v>
      </c>
      <c r="R266" s="5"/>
      <c r="V266" s="7" t="str">
        <f aca="false">IF(ISBLANK(M266),"",PROPER(M266))</f>
        <v/>
      </c>
      <c r="W266" s="7" t="str">
        <f aca="false">IF(ISBLANK(N266),"",PROPER(N266))</f>
        <v/>
      </c>
      <c r="Z266" s="7" t="str">
        <f aca="false">IF(ISBLANK(P266),"",PROPER(P266))</f>
        <v/>
      </c>
      <c r="AA266" s="4" t="str">
        <f aca="false">CONCATENATE(T266," ",U266)</f>
        <v> </v>
      </c>
    </row>
    <row r="267" customFormat="false" ht="15" hidden="false" customHeight="false" outlineLevel="0" collapsed="false">
      <c r="A267" s="1" t="str">
        <f aca="false">IF(ISBLANK(M267),"",A266+1)</f>
        <v/>
      </c>
      <c r="E267" s="1" t="str">
        <f aca="false">IF(ISBLANK(C267)," ",CONCATENATE(D267,C267))</f>
        <v> </v>
      </c>
      <c r="F267" s="2" t="str">
        <f aca="false">IF(ISBLANK(M267)," ",CONCATENATE(V267," ",W267))</f>
        <v> </v>
      </c>
      <c r="G267" s="19" t="str">
        <f aca="false">IF(ISBLANK(O267)," ",O267)</f>
        <v> </v>
      </c>
      <c r="H267" s="6" t="str">
        <f aca="false">IF(ISBLANK(P267)," ",CONCATENATE(Z267," ",L267," ",J267))</f>
        <v> </v>
      </c>
      <c r="I267" s="20" t="str">
        <f aca="false">IF(ISBLANK(Q267)," ",Q267)</f>
        <v> </v>
      </c>
      <c r="J267" s="20" t="str">
        <f aca="false">IF(ISBLANK(R267)," ",UPPER(R267))</f>
        <v> </v>
      </c>
      <c r="K267" s="6" t="str">
        <f aca="false">IF(ISBLANK(S267)," ",S267)</f>
        <v> </v>
      </c>
      <c r="R267" s="5"/>
      <c r="V267" s="7" t="str">
        <f aca="false">IF(ISBLANK(M267),"",PROPER(M267))</f>
        <v/>
      </c>
      <c r="W267" s="7" t="str">
        <f aca="false">IF(ISBLANK(N267),"",PROPER(N267))</f>
        <v/>
      </c>
      <c r="Z267" s="7" t="str">
        <f aca="false">IF(ISBLANK(P267),"",PROPER(P267))</f>
        <v/>
      </c>
      <c r="AA267" s="4" t="str">
        <f aca="false">CONCATENATE(T267," ",U267)</f>
        <v> </v>
      </c>
    </row>
    <row r="268" customFormat="false" ht="15" hidden="false" customHeight="false" outlineLevel="0" collapsed="false">
      <c r="A268" s="1" t="str">
        <f aca="false">IF(ISBLANK(M268),"",A267+1)</f>
        <v/>
      </c>
      <c r="E268" s="1" t="str">
        <f aca="false">IF(ISBLANK(C268)," ",CONCATENATE(D268,C268))</f>
        <v> </v>
      </c>
      <c r="F268" s="2" t="str">
        <f aca="false">IF(ISBLANK(M268)," ",CONCATENATE(V268," ",W268))</f>
        <v> </v>
      </c>
      <c r="G268" s="19" t="str">
        <f aca="false">IF(ISBLANK(O268)," ",O268)</f>
        <v> </v>
      </c>
      <c r="H268" s="6" t="str">
        <f aca="false">IF(ISBLANK(P268)," ",CONCATENATE(Z268," ",L268," ",J268))</f>
        <v> </v>
      </c>
      <c r="I268" s="20" t="str">
        <f aca="false">IF(ISBLANK(Q268)," ",Q268)</f>
        <v> </v>
      </c>
      <c r="J268" s="20" t="str">
        <f aca="false">IF(ISBLANK(R268)," ",UPPER(R268))</f>
        <v> </v>
      </c>
      <c r="K268" s="6" t="str">
        <f aca="false">IF(ISBLANK(S268)," ",S268)</f>
        <v> </v>
      </c>
      <c r="R268" s="5"/>
      <c r="V268" s="7" t="str">
        <f aca="false">IF(ISBLANK(M268),"",PROPER(M268))</f>
        <v/>
      </c>
      <c r="W268" s="7" t="str">
        <f aca="false">IF(ISBLANK(N268),"",PROPER(N268))</f>
        <v/>
      </c>
      <c r="Z268" s="7" t="str">
        <f aca="false">IF(ISBLANK(P268),"",PROPER(P268))</f>
        <v/>
      </c>
      <c r="AA268" s="4" t="str">
        <f aca="false">CONCATENATE(T268," ",U268)</f>
        <v> </v>
      </c>
    </row>
    <row r="269" customFormat="false" ht="15" hidden="false" customHeight="false" outlineLevel="0" collapsed="false">
      <c r="A269" s="1" t="str">
        <f aca="false">IF(ISBLANK(M269),"",A268+1)</f>
        <v/>
      </c>
      <c r="E269" s="1" t="str">
        <f aca="false">IF(ISBLANK(C269)," ",CONCATENATE(D269,C269))</f>
        <v> </v>
      </c>
      <c r="F269" s="2" t="str">
        <f aca="false">IF(ISBLANK(M269)," ",CONCATENATE(V269," ",W269))</f>
        <v> </v>
      </c>
      <c r="G269" s="19" t="str">
        <f aca="false">IF(ISBLANK(O269)," ",O269)</f>
        <v> </v>
      </c>
      <c r="H269" s="6" t="str">
        <f aca="false">IF(ISBLANK(P269)," ",CONCATENATE(Z269," ",L269," ",J269))</f>
        <v> </v>
      </c>
      <c r="I269" s="20" t="str">
        <f aca="false">IF(ISBLANK(Q269)," ",Q269)</f>
        <v> </v>
      </c>
      <c r="J269" s="20" t="str">
        <f aca="false">IF(ISBLANK(R269)," ",UPPER(R269))</f>
        <v> </v>
      </c>
      <c r="K269" s="6" t="str">
        <f aca="false">IF(ISBLANK(S269)," ",S269)</f>
        <v> </v>
      </c>
      <c r="R269" s="5"/>
      <c r="V269" s="7" t="str">
        <f aca="false">IF(ISBLANK(M269),"",PROPER(M269))</f>
        <v/>
      </c>
      <c r="W269" s="7" t="str">
        <f aca="false">IF(ISBLANK(N269),"",PROPER(N269))</f>
        <v/>
      </c>
      <c r="Z269" s="7" t="str">
        <f aca="false">IF(ISBLANK(P269),"",PROPER(P269))</f>
        <v/>
      </c>
      <c r="AA269" s="4" t="str">
        <f aca="false">CONCATENATE(T269," ",U269)</f>
        <v> </v>
      </c>
    </row>
    <row r="270" customFormat="false" ht="15" hidden="false" customHeight="false" outlineLevel="0" collapsed="false">
      <c r="A270" s="1" t="str">
        <f aca="false">IF(ISBLANK(M270),"",A269+1)</f>
        <v/>
      </c>
      <c r="E270" s="1" t="str">
        <f aca="false">IF(ISBLANK(C270)," ",CONCATENATE(D270,C270))</f>
        <v> </v>
      </c>
      <c r="F270" s="2" t="str">
        <f aca="false">IF(ISBLANK(M270)," ",CONCATENATE(V270," ",W270))</f>
        <v> </v>
      </c>
      <c r="G270" s="19" t="str">
        <f aca="false">IF(ISBLANK(O270)," ",O270)</f>
        <v> </v>
      </c>
      <c r="H270" s="6" t="str">
        <f aca="false">IF(ISBLANK(P270)," ",CONCATENATE(Z270," ",L270," ",J270))</f>
        <v> </v>
      </c>
      <c r="I270" s="20" t="str">
        <f aca="false">IF(ISBLANK(Q270)," ",Q270)</f>
        <v> </v>
      </c>
      <c r="J270" s="20" t="str">
        <f aca="false">IF(ISBLANK(R270)," ",UPPER(R270))</f>
        <v> </v>
      </c>
      <c r="K270" s="6" t="str">
        <f aca="false">IF(ISBLANK(S270)," ",S270)</f>
        <v> </v>
      </c>
      <c r="R270" s="5"/>
      <c r="V270" s="7" t="str">
        <f aca="false">IF(ISBLANK(M270),"",PROPER(M270))</f>
        <v/>
      </c>
      <c r="W270" s="7" t="str">
        <f aca="false">IF(ISBLANK(N270),"",PROPER(N270))</f>
        <v/>
      </c>
      <c r="Z270" s="7" t="str">
        <f aca="false">IF(ISBLANK(P270),"",PROPER(P270))</f>
        <v/>
      </c>
      <c r="AA270" s="4" t="str">
        <f aca="false">CONCATENATE(T270," ",U270)</f>
        <v> </v>
      </c>
    </row>
    <row r="271" customFormat="false" ht="15" hidden="false" customHeight="false" outlineLevel="0" collapsed="false">
      <c r="A271" s="1" t="str">
        <f aca="false">IF(ISBLANK(M271),"",A270+1)</f>
        <v/>
      </c>
      <c r="E271" s="1" t="str">
        <f aca="false">IF(ISBLANK(C271)," ",CONCATENATE(D271,C271))</f>
        <v> </v>
      </c>
      <c r="F271" s="2" t="str">
        <f aca="false">IF(ISBLANK(M271)," ",CONCATENATE(V271," ",W271))</f>
        <v> </v>
      </c>
      <c r="G271" s="19" t="str">
        <f aca="false">IF(ISBLANK(O271)," ",O271)</f>
        <v> </v>
      </c>
      <c r="H271" s="6" t="str">
        <f aca="false">IF(ISBLANK(P271)," ",CONCATENATE(Z271," ",L271," ",J271))</f>
        <v> </v>
      </c>
      <c r="I271" s="20" t="str">
        <f aca="false">IF(ISBLANK(Q271)," ",Q271)</f>
        <v> </v>
      </c>
      <c r="J271" s="20" t="str">
        <f aca="false">IF(ISBLANK(R271)," ",UPPER(R271))</f>
        <v> </v>
      </c>
      <c r="K271" s="6" t="str">
        <f aca="false">IF(ISBLANK(S271)," ",S271)</f>
        <v> </v>
      </c>
      <c r="R271" s="5"/>
      <c r="V271" s="7" t="str">
        <f aca="false">IF(ISBLANK(M271),"",PROPER(M271))</f>
        <v/>
      </c>
      <c r="W271" s="7" t="str">
        <f aca="false">IF(ISBLANK(N271),"",PROPER(N271))</f>
        <v/>
      </c>
      <c r="Z271" s="7" t="str">
        <f aca="false">IF(ISBLANK(P271),"",PROPER(P271))</f>
        <v/>
      </c>
      <c r="AA271" s="4" t="str">
        <f aca="false">CONCATENATE(T271," ",U271)</f>
        <v> </v>
      </c>
    </row>
    <row r="272" customFormat="false" ht="15" hidden="false" customHeight="false" outlineLevel="0" collapsed="false">
      <c r="A272" s="1" t="str">
        <f aca="false">IF(ISBLANK(M272),"",A271+1)</f>
        <v/>
      </c>
      <c r="E272" s="1" t="str">
        <f aca="false">IF(ISBLANK(C272)," ",CONCATENATE(D272,C272))</f>
        <v> </v>
      </c>
      <c r="F272" s="2" t="str">
        <f aca="false">IF(ISBLANK(M272)," ",CONCATENATE(V272," ",W272))</f>
        <v> </v>
      </c>
      <c r="G272" s="19" t="str">
        <f aca="false">IF(ISBLANK(O272)," ",O272)</f>
        <v> </v>
      </c>
      <c r="H272" s="6" t="str">
        <f aca="false">IF(ISBLANK(P272)," ",CONCATENATE(Z272," ",L272," ",J272))</f>
        <v> </v>
      </c>
      <c r="I272" s="20" t="str">
        <f aca="false">IF(ISBLANK(Q272)," ",Q272)</f>
        <v> </v>
      </c>
      <c r="J272" s="20" t="str">
        <f aca="false">IF(ISBLANK(R272)," ",UPPER(R272))</f>
        <v> </v>
      </c>
      <c r="K272" s="6" t="str">
        <f aca="false">IF(ISBLANK(S272)," ",S272)</f>
        <v> </v>
      </c>
      <c r="R272" s="5"/>
      <c r="V272" s="7" t="str">
        <f aca="false">IF(ISBLANK(M272),"",PROPER(M272))</f>
        <v/>
      </c>
      <c r="W272" s="7" t="str">
        <f aca="false">IF(ISBLANK(N272),"",PROPER(N272))</f>
        <v/>
      </c>
      <c r="Z272" s="7" t="str">
        <f aca="false">IF(ISBLANK(P272),"",PROPER(P272))</f>
        <v/>
      </c>
      <c r="AA272" s="4" t="str">
        <f aca="false">CONCATENATE(T272," ",U272)</f>
        <v> </v>
      </c>
    </row>
    <row r="273" customFormat="false" ht="15" hidden="false" customHeight="false" outlineLevel="0" collapsed="false">
      <c r="A273" s="1" t="str">
        <f aca="false">IF(ISBLANK(M273),"",A272+1)</f>
        <v/>
      </c>
      <c r="E273" s="1" t="str">
        <f aca="false">IF(ISBLANK(C273)," ",CONCATENATE(D273,C273))</f>
        <v> </v>
      </c>
      <c r="F273" s="2" t="str">
        <f aca="false">IF(ISBLANK(M273)," ",CONCATENATE(V273," ",W273))</f>
        <v> </v>
      </c>
      <c r="G273" s="19" t="str">
        <f aca="false">IF(ISBLANK(O273)," ",O273)</f>
        <v> </v>
      </c>
      <c r="H273" s="6" t="str">
        <f aca="false">IF(ISBLANK(P273)," ",CONCATENATE(Z273," ",L273," ",J273))</f>
        <v> </v>
      </c>
      <c r="I273" s="20" t="str">
        <f aca="false">IF(ISBLANK(Q273)," ",Q273)</f>
        <v> </v>
      </c>
      <c r="J273" s="20" t="str">
        <f aca="false">IF(ISBLANK(R273)," ",UPPER(R273))</f>
        <v> </v>
      </c>
      <c r="K273" s="6" t="str">
        <f aca="false">IF(ISBLANK(S273)," ",S273)</f>
        <v> </v>
      </c>
      <c r="R273" s="5"/>
      <c r="V273" s="7" t="str">
        <f aca="false">IF(ISBLANK(M273),"",PROPER(M273))</f>
        <v/>
      </c>
      <c r="W273" s="7" t="str">
        <f aca="false">IF(ISBLANK(N273),"",PROPER(N273))</f>
        <v/>
      </c>
      <c r="Z273" s="7" t="str">
        <f aca="false">IF(ISBLANK(P273),"",PROPER(P273))</f>
        <v/>
      </c>
      <c r="AA273" s="4" t="str">
        <f aca="false">CONCATENATE(T273," ",U273)</f>
        <v> </v>
      </c>
    </row>
    <row r="274" customFormat="false" ht="15" hidden="false" customHeight="false" outlineLevel="0" collapsed="false">
      <c r="A274" s="1" t="str">
        <f aca="false">IF(ISBLANK(M274),"",A273+1)</f>
        <v/>
      </c>
      <c r="E274" s="1" t="str">
        <f aca="false">IF(ISBLANK(C274)," ",CONCATENATE(D274,C274))</f>
        <v> </v>
      </c>
      <c r="F274" s="2" t="str">
        <f aca="false">IF(ISBLANK(M274)," ",CONCATENATE(V274," ",W274))</f>
        <v> </v>
      </c>
      <c r="G274" s="19" t="str">
        <f aca="false">IF(ISBLANK(O274)," ",O274)</f>
        <v> </v>
      </c>
      <c r="H274" s="6" t="str">
        <f aca="false">IF(ISBLANK(P274)," ",CONCATENATE(Z274," ",L274," ",J274))</f>
        <v> </v>
      </c>
      <c r="I274" s="20" t="str">
        <f aca="false">IF(ISBLANK(Q274)," ",Q274)</f>
        <v> </v>
      </c>
      <c r="J274" s="20" t="str">
        <f aca="false">IF(ISBLANK(R274)," ",UPPER(R274))</f>
        <v> </v>
      </c>
      <c r="K274" s="6" t="str">
        <f aca="false">IF(ISBLANK(S274)," ",S274)</f>
        <v> </v>
      </c>
      <c r="R274" s="5"/>
      <c r="V274" s="7" t="str">
        <f aca="false">IF(ISBLANK(M274),"",PROPER(M274))</f>
        <v/>
      </c>
      <c r="W274" s="7" t="str">
        <f aca="false">IF(ISBLANK(N274),"",PROPER(N274))</f>
        <v/>
      </c>
      <c r="Z274" s="7" t="str">
        <f aca="false">IF(ISBLANK(P274),"",PROPER(P274))</f>
        <v/>
      </c>
      <c r="AA274" s="4" t="str">
        <f aca="false">CONCATENATE(T274," ",U274)</f>
        <v> </v>
      </c>
    </row>
    <row r="275" customFormat="false" ht="15" hidden="false" customHeight="false" outlineLevel="0" collapsed="false">
      <c r="A275" s="1" t="str">
        <f aca="false">IF(ISBLANK(M275),"",A274+1)</f>
        <v/>
      </c>
      <c r="E275" s="1" t="str">
        <f aca="false">IF(ISBLANK(C275)," ",CONCATENATE(D275,C275))</f>
        <v> </v>
      </c>
      <c r="F275" s="2" t="str">
        <f aca="false">IF(ISBLANK(M275)," ",CONCATENATE(V275," ",W275))</f>
        <v> </v>
      </c>
      <c r="G275" s="19" t="str">
        <f aca="false">IF(ISBLANK(O275)," ",O275)</f>
        <v> </v>
      </c>
      <c r="H275" s="6" t="str">
        <f aca="false">IF(ISBLANK(P275)," ",CONCATENATE(Z275," ",L275," ",J275))</f>
        <v> </v>
      </c>
      <c r="I275" s="20" t="str">
        <f aca="false">IF(ISBLANK(Q275)," ",Q275)</f>
        <v> </v>
      </c>
      <c r="J275" s="20" t="str">
        <f aca="false">IF(ISBLANK(R275)," ",UPPER(R275))</f>
        <v> </v>
      </c>
      <c r="K275" s="6" t="str">
        <f aca="false">IF(ISBLANK(S275)," ",S275)</f>
        <v> </v>
      </c>
      <c r="R275" s="5"/>
      <c r="V275" s="7" t="str">
        <f aca="false">IF(ISBLANK(M275),"",PROPER(M275))</f>
        <v/>
      </c>
      <c r="W275" s="7" t="str">
        <f aca="false">IF(ISBLANK(N275),"",PROPER(N275))</f>
        <v/>
      </c>
      <c r="Z275" s="7" t="str">
        <f aca="false">IF(ISBLANK(P275),"",PROPER(P275))</f>
        <v/>
      </c>
      <c r="AA275" s="4" t="str">
        <f aca="false">CONCATENATE(T275," ",U275)</f>
        <v> </v>
      </c>
    </row>
    <row r="276" customFormat="false" ht="15" hidden="false" customHeight="false" outlineLevel="0" collapsed="false">
      <c r="A276" s="1" t="str">
        <f aca="false">IF(ISBLANK(M276),"",A275+1)</f>
        <v/>
      </c>
      <c r="E276" s="1" t="str">
        <f aca="false">IF(ISBLANK(C276)," ",CONCATENATE(D276,C276))</f>
        <v> </v>
      </c>
      <c r="F276" s="2" t="str">
        <f aca="false">IF(ISBLANK(M276)," ",CONCATENATE(V276," ",W276))</f>
        <v> </v>
      </c>
      <c r="G276" s="19" t="str">
        <f aca="false">IF(ISBLANK(O276)," ",O276)</f>
        <v> </v>
      </c>
      <c r="H276" s="6" t="str">
        <f aca="false">IF(ISBLANK(P276)," ",CONCATENATE(Z276," ",L276," ",J276))</f>
        <v> </v>
      </c>
      <c r="I276" s="20" t="str">
        <f aca="false">IF(ISBLANK(Q276)," ",Q276)</f>
        <v> </v>
      </c>
      <c r="J276" s="20" t="str">
        <f aca="false">IF(ISBLANK(R276)," ",UPPER(R276))</f>
        <v> </v>
      </c>
      <c r="K276" s="6" t="str">
        <f aca="false">IF(ISBLANK(S276)," ",S276)</f>
        <v> </v>
      </c>
      <c r="R276" s="5"/>
      <c r="V276" s="7" t="str">
        <f aca="false">IF(ISBLANK(M276),"",PROPER(M276))</f>
        <v/>
      </c>
      <c r="W276" s="7" t="str">
        <f aca="false">IF(ISBLANK(N276),"",PROPER(N276))</f>
        <v/>
      </c>
      <c r="Z276" s="7" t="str">
        <f aca="false">IF(ISBLANK(P276),"",PROPER(P276))</f>
        <v/>
      </c>
      <c r="AA276" s="4" t="str">
        <f aca="false">CONCATENATE(T276," ",U276)</f>
        <v> </v>
      </c>
    </row>
    <row r="277" customFormat="false" ht="15" hidden="false" customHeight="false" outlineLevel="0" collapsed="false">
      <c r="A277" s="1" t="str">
        <f aca="false">IF(ISBLANK(M277),"",A276+1)</f>
        <v/>
      </c>
      <c r="E277" s="1" t="str">
        <f aca="false">IF(ISBLANK(C277)," ",CONCATENATE(D277,C277))</f>
        <v> </v>
      </c>
      <c r="F277" s="2" t="str">
        <f aca="false">IF(ISBLANK(M277)," ",CONCATENATE(V277," ",W277))</f>
        <v> </v>
      </c>
      <c r="G277" s="19" t="str">
        <f aca="false">IF(ISBLANK(O277)," ",O277)</f>
        <v> </v>
      </c>
      <c r="H277" s="6" t="str">
        <f aca="false">IF(ISBLANK(P277)," ",CONCATENATE(Z277," ",L277," ",J277))</f>
        <v> </v>
      </c>
      <c r="I277" s="20" t="str">
        <f aca="false">IF(ISBLANK(Q277)," ",Q277)</f>
        <v> </v>
      </c>
      <c r="J277" s="20" t="str">
        <f aca="false">IF(ISBLANK(R277)," ",UPPER(R277))</f>
        <v> </v>
      </c>
      <c r="K277" s="6" t="str">
        <f aca="false">IF(ISBLANK(S277)," ",S277)</f>
        <v> </v>
      </c>
      <c r="R277" s="5"/>
      <c r="V277" s="7" t="str">
        <f aca="false">IF(ISBLANK(M277),"",PROPER(M277))</f>
        <v/>
      </c>
      <c r="W277" s="7" t="str">
        <f aca="false">IF(ISBLANK(N277),"",PROPER(N277))</f>
        <v/>
      </c>
      <c r="Z277" s="7" t="str">
        <f aca="false">IF(ISBLANK(P277),"",PROPER(P277))</f>
        <v/>
      </c>
      <c r="AA277" s="4" t="str">
        <f aca="false">CONCATENATE(T277," ",U277)</f>
        <v> </v>
      </c>
    </row>
    <row r="278" customFormat="false" ht="15" hidden="false" customHeight="false" outlineLevel="0" collapsed="false">
      <c r="A278" s="1" t="str">
        <f aca="false">IF(ISBLANK(M278),"",A277+1)</f>
        <v/>
      </c>
      <c r="E278" s="1" t="str">
        <f aca="false">IF(ISBLANK(C278)," ",CONCATENATE(D278,C278))</f>
        <v> </v>
      </c>
      <c r="F278" s="2" t="str">
        <f aca="false">IF(ISBLANK(M278)," ",CONCATENATE(V278," ",W278))</f>
        <v> </v>
      </c>
      <c r="G278" s="19" t="str">
        <f aca="false">IF(ISBLANK(O278)," ",O278)</f>
        <v> </v>
      </c>
      <c r="H278" s="6" t="str">
        <f aca="false">IF(ISBLANK(P278)," ",CONCATENATE(Z278," ",L278," ",J278))</f>
        <v> </v>
      </c>
      <c r="I278" s="20" t="str">
        <f aca="false">IF(ISBLANK(Q278)," ",Q278)</f>
        <v> </v>
      </c>
      <c r="J278" s="20" t="str">
        <f aca="false">IF(ISBLANK(R278)," ",UPPER(R278))</f>
        <v> </v>
      </c>
      <c r="K278" s="6" t="str">
        <f aca="false">IF(ISBLANK(S278)," ",S278)</f>
        <v> </v>
      </c>
      <c r="R278" s="5"/>
      <c r="V278" s="7" t="str">
        <f aca="false">IF(ISBLANK(M278),"",PROPER(M278))</f>
        <v/>
      </c>
      <c r="W278" s="7" t="str">
        <f aca="false">IF(ISBLANK(N278),"",PROPER(N278))</f>
        <v/>
      </c>
      <c r="Z278" s="7" t="str">
        <f aca="false">IF(ISBLANK(P278),"",PROPER(P278))</f>
        <v/>
      </c>
      <c r="AA278" s="4" t="str">
        <f aca="false">CONCATENATE(T278," ",U278)</f>
        <v> </v>
      </c>
    </row>
    <row r="279" customFormat="false" ht="15" hidden="false" customHeight="false" outlineLevel="0" collapsed="false">
      <c r="A279" s="1" t="str">
        <f aca="false">IF(ISBLANK(M279),"",A278+1)</f>
        <v/>
      </c>
      <c r="E279" s="1" t="str">
        <f aca="false">IF(ISBLANK(C279)," ",CONCATENATE(D279,C279))</f>
        <v> </v>
      </c>
      <c r="F279" s="2" t="str">
        <f aca="false">IF(ISBLANK(M279)," ",CONCATENATE(V279," ",W279))</f>
        <v> </v>
      </c>
      <c r="G279" s="19" t="str">
        <f aca="false">IF(ISBLANK(O279)," ",O279)</f>
        <v> </v>
      </c>
      <c r="H279" s="6" t="str">
        <f aca="false">IF(ISBLANK(P279)," ",CONCATENATE(Z279," ",L279," ",J279))</f>
        <v> </v>
      </c>
      <c r="I279" s="20" t="str">
        <f aca="false">IF(ISBLANK(Q279)," ",Q279)</f>
        <v> </v>
      </c>
      <c r="J279" s="20" t="str">
        <f aca="false">IF(ISBLANK(R279)," ",UPPER(R279))</f>
        <v> </v>
      </c>
      <c r="K279" s="6" t="str">
        <f aca="false">IF(ISBLANK(S279)," ",S279)</f>
        <v> </v>
      </c>
      <c r="R279" s="5"/>
      <c r="V279" s="7" t="str">
        <f aca="false">IF(ISBLANK(M279),"",PROPER(M279))</f>
        <v/>
      </c>
      <c r="W279" s="7" t="str">
        <f aca="false">IF(ISBLANK(N279),"",PROPER(N279))</f>
        <v/>
      </c>
      <c r="Z279" s="7" t="str">
        <f aca="false">IF(ISBLANK(P279),"",PROPER(P279))</f>
        <v/>
      </c>
      <c r="AA279" s="4" t="str">
        <f aca="false">CONCATENATE(T279," ",U279)</f>
        <v> </v>
      </c>
    </row>
    <row r="280" customFormat="false" ht="15" hidden="false" customHeight="false" outlineLevel="0" collapsed="false">
      <c r="A280" s="1" t="str">
        <f aca="false">IF(ISBLANK(M280),"",A279+1)</f>
        <v/>
      </c>
      <c r="E280" s="1" t="str">
        <f aca="false">IF(ISBLANK(C280)," ",CONCATENATE(D280,C280))</f>
        <v> </v>
      </c>
      <c r="F280" s="2" t="str">
        <f aca="false">IF(ISBLANK(M280)," ",CONCATENATE(V280," ",W280))</f>
        <v> </v>
      </c>
      <c r="G280" s="19" t="str">
        <f aca="false">IF(ISBLANK(O280)," ",O280)</f>
        <v> </v>
      </c>
      <c r="H280" s="6" t="str">
        <f aca="false">IF(ISBLANK(P280)," ",CONCATENATE(Z280," ",L280," ",J280))</f>
        <v> </v>
      </c>
      <c r="I280" s="20" t="str">
        <f aca="false">IF(ISBLANK(Q280)," ",Q280)</f>
        <v> </v>
      </c>
      <c r="J280" s="20" t="str">
        <f aca="false">IF(ISBLANK(R280)," ",UPPER(R280))</f>
        <v> </v>
      </c>
      <c r="K280" s="6" t="str">
        <f aca="false">IF(ISBLANK(S280)," ",S280)</f>
        <v> </v>
      </c>
      <c r="R280" s="5"/>
      <c r="V280" s="7" t="str">
        <f aca="false">IF(ISBLANK(M280),"",PROPER(M280))</f>
        <v/>
      </c>
      <c r="W280" s="7" t="str">
        <f aca="false">IF(ISBLANK(N280),"",PROPER(N280))</f>
        <v/>
      </c>
      <c r="Z280" s="7" t="str">
        <f aca="false">IF(ISBLANK(P280),"",PROPER(P280))</f>
        <v/>
      </c>
      <c r="AA280" s="4" t="str">
        <f aca="false">CONCATENATE(T280," ",U280)</f>
        <v> </v>
      </c>
    </row>
    <row r="281" customFormat="false" ht="15" hidden="false" customHeight="false" outlineLevel="0" collapsed="false">
      <c r="A281" s="1" t="str">
        <f aca="false">IF(ISBLANK(M281),"",A280+1)</f>
        <v/>
      </c>
      <c r="E281" s="1" t="str">
        <f aca="false">IF(ISBLANK(C281)," ",CONCATENATE(D281,C281))</f>
        <v> </v>
      </c>
      <c r="F281" s="2" t="str">
        <f aca="false">IF(ISBLANK(M281)," ",CONCATENATE(V281," ",W281))</f>
        <v> </v>
      </c>
      <c r="G281" s="19" t="str">
        <f aca="false">IF(ISBLANK(O281)," ",O281)</f>
        <v> </v>
      </c>
      <c r="H281" s="6" t="str">
        <f aca="false">IF(ISBLANK(P281)," ",CONCATENATE(Z281," ",L281," ",J281))</f>
        <v> </v>
      </c>
      <c r="I281" s="20" t="str">
        <f aca="false">IF(ISBLANK(Q281)," ",Q281)</f>
        <v> </v>
      </c>
      <c r="J281" s="20" t="str">
        <f aca="false">IF(ISBLANK(R281)," ",UPPER(R281))</f>
        <v> </v>
      </c>
      <c r="K281" s="6" t="str">
        <f aca="false">IF(ISBLANK(S281)," ",S281)</f>
        <v> </v>
      </c>
      <c r="R281" s="5"/>
      <c r="V281" s="7" t="str">
        <f aca="false">IF(ISBLANK(M281),"",PROPER(M281))</f>
        <v/>
      </c>
      <c r="W281" s="7" t="str">
        <f aca="false">IF(ISBLANK(N281),"",PROPER(N281))</f>
        <v/>
      </c>
      <c r="Z281" s="7" t="str">
        <f aca="false">IF(ISBLANK(P281),"",PROPER(P281))</f>
        <v/>
      </c>
      <c r="AA281" s="4" t="str">
        <f aca="false">CONCATENATE(T281," ",U281)</f>
        <v> </v>
      </c>
    </row>
    <row r="282" customFormat="false" ht="15" hidden="false" customHeight="false" outlineLevel="0" collapsed="false">
      <c r="A282" s="1" t="str">
        <f aca="false">IF(ISBLANK(M282),"",A281+1)</f>
        <v/>
      </c>
      <c r="E282" s="1" t="str">
        <f aca="false">IF(ISBLANK(C282)," ",CONCATENATE(D282,C282))</f>
        <v> </v>
      </c>
      <c r="F282" s="2" t="str">
        <f aca="false">IF(ISBLANK(M282)," ",CONCATENATE(V282," ",W282))</f>
        <v> </v>
      </c>
      <c r="G282" s="19" t="str">
        <f aca="false">IF(ISBLANK(O282)," ",O282)</f>
        <v> </v>
      </c>
      <c r="H282" s="6" t="str">
        <f aca="false">IF(ISBLANK(P282)," ",CONCATENATE(Z282," ",L282," ",J282))</f>
        <v> </v>
      </c>
      <c r="I282" s="20" t="str">
        <f aca="false">IF(ISBLANK(Q282)," ",Q282)</f>
        <v> </v>
      </c>
      <c r="J282" s="20" t="str">
        <f aca="false">IF(ISBLANK(R282)," ",UPPER(R282))</f>
        <v> </v>
      </c>
      <c r="K282" s="6" t="str">
        <f aca="false">IF(ISBLANK(S282)," ",S282)</f>
        <v> </v>
      </c>
      <c r="R282" s="5"/>
      <c r="V282" s="7" t="str">
        <f aca="false">IF(ISBLANK(M282),"",PROPER(M282))</f>
        <v/>
      </c>
      <c r="W282" s="7" t="str">
        <f aca="false">IF(ISBLANK(N282),"",PROPER(N282))</f>
        <v/>
      </c>
      <c r="Z282" s="7" t="str">
        <f aca="false">IF(ISBLANK(P282),"",PROPER(P282))</f>
        <v/>
      </c>
      <c r="AA282" s="4" t="str">
        <f aca="false">CONCATENATE(T282," ",U282)</f>
        <v> </v>
      </c>
    </row>
    <row r="283" customFormat="false" ht="15" hidden="false" customHeight="false" outlineLevel="0" collapsed="false">
      <c r="A283" s="1" t="str">
        <f aca="false">IF(ISBLANK(M283),"",A282+1)</f>
        <v/>
      </c>
      <c r="E283" s="1" t="str">
        <f aca="false">IF(ISBLANK(C283)," ",CONCATENATE(D283,C283))</f>
        <v> </v>
      </c>
      <c r="F283" s="2" t="str">
        <f aca="false">IF(ISBLANK(M283)," ",CONCATENATE(V283," ",W283))</f>
        <v> </v>
      </c>
      <c r="G283" s="19" t="str">
        <f aca="false">IF(ISBLANK(O283)," ",O283)</f>
        <v> </v>
      </c>
      <c r="H283" s="6" t="str">
        <f aca="false">IF(ISBLANK(P283)," ",CONCATENATE(Z283," ",L283," ",J283))</f>
        <v> </v>
      </c>
      <c r="I283" s="20" t="str">
        <f aca="false">IF(ISBLANK(Q283)," ",Q283)</f>
        <v> </v>
      </c>
      <c r="J283" s="20" t="str">
        <f aca="false">IF(ISBLANK(R283)," ",UPPER(R283))</f>
        <v> </v>
      </c>
      <c r="K283" s="6" t="str">
        <f aca="false">IF(ISBLANK(S283)," ",S283)</f>
        <v> </v>
      </c>
      <c r="R283" s="5"/>
      <c r="V283" s="7" t="str">
        <f aca="false">IF(ISBLANK(M283),"",PROPER(M283))</f>
        <v/>
      </c>
      <c r="W283" s="7" t="str">
        <f aca="false">IF(ISBLANK(N283),"",PROPER(N283))</f>
        <v/>
      </c>
      <c r="Z283" s="7" t="str">
        <f aca="false">IF(ISBLANK(P283),"",PROPER(P283))</f>
        <v/>
      </c>
      <c r="AA283" s="4" t="str">
        <f aca="false">CONCATENATE(T283," ",U283)</f>
        <v> </v>
      </c>
    </row>
    <row r="284" customFormat="false" ht="15" hidden="false" customHeight="false" outlineLevel="0" collapsed="false">
      <c r="A284" s="1" t="str">
        <f aca="false">IF(ISBLANK(M284),"",A283+1)</f>
        <v/>
      </c>
      <c r="E284" s="1" t="str">
        <f aca="false">IF(ISBLANK(C284)," ",CONCATENATE(D284,C284))</f>
        <v> </v>
      </c>
      <c r="F284" s="2" t="str">
        <f aca="false">IF(ISBLANK(M284)," ",CONCATENATE(V284," ",W284))</f>
        <v> </v>
      </c>
      <c r="G284" s="19" t="str">
        <f aca="false">IF(ISBLANK(O284)," ",O284)</f>
        <v> </v>
      </c>
      <c r="H284" s="6" t="str">
        <f aca="false">IF(ISBLANK(P284)," ",CONCATENATE(Z284," ",L284," ",J284))</f>
        <v> </v>
      </c>
      <c r="I284" s="20" t="str">
        <f aca="false">IF(ISBLANK(Q284)," ",Q284)</f>
        <v> </v>
      </c>
      <c r="J284" s="20" t="str">
        <f aca="false">IF(ISBLANK(R284)," ",UPPER(R284))</f>
        <v> </v>
      </c>
      <c r="K284" s="6" t="str">
        <f aca="false">IF(ISBLANK(S284)," ",S284)</f>
        <v> </v>
      </c>
      <c r="R284" s="5"/>
      <c r="V284" s="7" t="str">
        <f aca="false">IF(ISBLANK(M284),"",PROPER(M284))</f>
        <v/>
      </c>
      <c r="W284" s="7" t="str">
        <f aca="false">IF(ISBLANK(N284),"",PROPER(N284))</f>
        <v/>
      </c>
      <c r="Z284" s="7" t="str">
        <f aca="false">IF(ISBLANK(P284),"",PROPER(P284))</f>
        <v/>
      </c>
      <c r="AA284" s="4" t="str">
        <f aca="false">CONCATENATE(T284," ",U284)</f>
        <v> </v>
      </c>
    </row>
    <row r="285" customFormat="false" ht="15" hidden="false" customHeight="false" outlineLevel="0" collapsed="false">
      <c r="A285" s="1" t="str">
        <f aca="false">IF(ISBLANK(M285),"",A284+1)</f>
        <v/>
      </c>
      <c r="E285" s="1" t="str">
        <f aca="false">IF(ISBLANK(C285)," ",CONCATENATE(D285,C285))</f>
        <v> </v>
      </c>
      <c r="F285" s="2" t="str">
        <f aca="false">IF(ISBLANK(M285)," ",CONCATENATE(V285," ",W285))</f>
        <v> </v>
      </c>
      <c r="G285" s="19" t="str">
        <f aca="false">IF(ISBLANK(O285)," ",O285)</f>
        <v> </v>
      </c>
      <c r="H285" s="6" t="str">
        <f aca="false">IF(ISBLANK(P285)," ",CONCATENATE(Z285," ",L285," ",J285))</f>
        <v> </v>
      </c>
      <c r="I285" s="20" t="str">
        <f aca="false">IF(ISBLANK(Q285)," ",Q285)</f>
        <v> </v>
      </c>
      <c r="J285" s="20" t="str">
        <f aca="false">IF(ISBLANK(R285)," ",UPPER(R285))</f>
        <v> </v>
      </c>
      <c r="K285" s="6" t="str">
        <f aca="false">IF(ISBLANK(S285)," ",S285)</f>
        <v> </v>
      </c>
      <c r="R285" s="5"/>
      <c r="V285" s="7" t="str">
        <f aca="false">IF(ISBLANK(M285),"",PROPER(M285))</f>
        <v/>
      </c>
      <c r="W285" s="7" t="str">
        <f aca="false">IF(ISBLANK(N285),"",PROPER(N285))</f>
        <v/>
      </c>
      <c r="Z285" s="7" t="str">
        <f aca="false">IF(ISBLANK(P285),"",PROPER(P285))</f>
        <v/>
      </c>
      <c r="AA285" s="4" t="str">
        <f aca="false">CONCATENATE(T285," ",U285)</f>
        <v> </v>
      </c>
    </row>
    <row r="286" customFormat="false" ht="15" hidden="false" customHeight="false" outlineLevel="0" collapsed="false">
      <c r="A286" s="1" t="str">
        <f aca="false">IF(ISBLANK(M286),"",A285+1)</f>
        <v/>
      </c>
      <c r="E286" s="1" t="str">
        <f aca="false">IF(ISBLANK(C286)," ",CONCATENATE(D286,C286))</f>
        <v> </v>
      </c>
      <c r="F286" s="2" t="str">
        <f aca="false">IF(ISBLANK(M286)," ",CONCATENATE(V286," ",W286))</f>
        <v> </v>
      </c>
      <c r="G286" s="19" t="str">
        <f aca="false">IF(ISBLANK(O286)," ",O286)</f>
        <v> </v>
      </c>
      <c r="H286" s="6" t="str">
        <f aca="false">IF(ISBLANK(P286)," ",CONCATENATE(Z286," ",L286," ",J286))</f>
        <v> </v>
      </c>
      <c r="I286" s="20" t="str">
        <f aca="false">IF(ISBLANK(Q286)," ",Q286)</f>
        <v> </v>
      </c>
      <c r="J286" s="20" t="str">
        <f aca="false">IF(ISBLANK(R286)," ",UPPER(R286))</f>
        <v> </v>
      </c>
      <c r="K286" s="6" t="str">
        <f aca="false">IF(ISBLANK(S286)," ",S286)</f>
        <v> </v>
      </c>
      <c r="R286" s="5"/>
      <c r="V286" s="7" t="str">
        <f aca="false">IF(ISBLANK(M286),"",PROPER(M286))</f>
        <v/>
      </c>
      <c r="W286" s="7" t="str">
        <f aca="false">IF(ISBLANK(N286),"",PROPER(N286))</f>
        <v/>
      </c>
      <c r="Z286" s="7" t="str">
        <f aca="false">IF(ISBLANK(P286),"",PROPER(P286))</f>
        <v/>
      </c>
      <c r="AA286" s="4" t="str">
        <f aca="false">CONCATENATE(T286," ",U286)</f>
        <v> </v>
      </c>
    </row>
    <row r="287" customFormat="false" ht="15" hidden="false" customHeight="false" outlineLevel="0" collapsed="false">
      <c r="A287" s="1" t="str">
        <f aca="false">IF(ISBLANK(M287),"",A286+1)</f>
        <v/>
      </c>
      <c r="E287" s="1" t="str">
        <f aca="false">IF(ISBLANK(C287)," ",CONCATENATE(D287,C287))</f>
        <v> </v>
      </c>
      <c r="F287" s="2" t="str">
        <f aca="false">IF(ISBLANK(M287)," ",CONCATENATE(V287," ",W287))</f>
        <v> </v>
      </c>
      <c r="G287" s="19" t="str">
        <f aca="false">IF(ISBLANK(O287)," ",O287)</f>
        <v> </v>
      </c>
      <c r="H287" s="6" t="str">
        <f aca="false">IF(ISBLANK(P287)," ",CONCATENATE(Z287," ",L287," ",J287))</f>
        <v> </v>
      </c>
      <c r="I287" s="20" t="str">
        <f aca="false">IF(ISBLANK(Q287)," ",Q287)</f>
        <v> </v>
      </c>
      <c r="J287" s="20" t="str">
        <f aca="false">IF(ISBLANK(R287)," ",UPPER(R287))</f>
        <v> </v>
      </c>
      <c r="K287" s="6" t="str">
        <f aca="false">IF(ISBLANK(S287)," ",S287)</f>
        <v> </v>
      </c>
      <c r="R287" s="5"/>
      <c r="V287" s="7" t="str">
        <f aca="false">IF(ISBLANK(M287),"",PROPER(M287))</f>
        <v/>
      </c>
      <c r="W287" s="7" t="str">
        <f aca="false">IF(ISBLANK(N287),"",PROPER(N287))</f>
        <v/>
      </c>
      <c r="Z287" s="7" t="str">
        <f aca="false">IF(ISBLANK(P287),"",PROPER(P287))</f>
        <v/>
      </c>
      <c r="AA287" s="4" t="str">
        <f aca="false">CONCATENATE(T287," ",U287)</f>
        <v> </v>
      </c>
    </row>
    <row r="288" customFormat="false" ht="15" hidden="false" customHeight="false" outlineLevel="0" collapsed="false">
      <c r="A288" s="1" t="str">
        <f aca="false">IF(ISBLANK(M288),"",A287+1)</f>
        <v/>
      </c>
      <c r="E288" s="1" t="str">
        <f aca="false">IF(ISBLANK(C288)," ",CONCATENATE(D288,C288))</f>
        <v> </v>
      </c>
      <c r="F288" s="2" t="str">
        <f aca="false">IF(ISBLANK(M288)," ",CONCATENATE(V288," ",W288))</f>
        <v> </v>
      </c>
      <c r="G288" s="19" t="str">
        <f aca="false">IF(ISBLANK(O288)," ",O288)</f>
        <v> </v>
      </c>
      <c r="H288" s="6" t="str">
        <f aca="false">IF(ISBLANK(P288)," ",CONCATENATE(Z288," ",L288," ",J288))</f>
        <v> </v>
      </c>
      <c r="I288" s="20" t="str">
        <f aca="false">IF(ISBLANK(Q288)," ",Q288)</f>
        <v> </v>
      </c>
      <c r="J288" s="20" t="str">
        <f aca="false">IF(ISBLANK(R288)," ",UPPER(R288))</f>
        <v> </v>
      </c>
      <c r="K288" s="6" t="str">
        <f aca="false">IF(ISBLANK(S288)," ",S288)</f>
        <v> </v>
      </c>
      <c r="R288" s="5"/>
      <c r="V288" s="7" t="str">
        <f aca="false">IF(ISBLANK(M288),"",PROPER(M288))</f>
        <v/>
      </c>
      <c r="W288" s="7" t="str">
        <f aca="false">IF(ISBLANK(N288),"",PROPER(N288))</f>
        <v/>
      </c>
      <c r="Z288" s="7" t="str">
        <f aca="false">IF(ISBLANK(P288),"",PROPER(P288))</f>
        <v/>
      </c>
      <c r="AA288" s="4" t="str">
        <f aca="false">CONCATENATE(T288," ",U288)</f>
        <v> </v>
      </c>
      <c r="AC288" s="35"/>
      <c r="AD288" s="35"/>
    </row>
    <row r="289" customFormat="false" ht="15" hidden="false" customHeight="false" outlineLevel="0" collapsed="false">
      <c r="A289" s="1" t="str">
        <f aca="false">IF(ISBLANK(M289),"",A288+1)</f>
        <v/>
      </c>
      <c r="E289" s="1" t="str">
        <f aca="false">IF(ISBLANK(C289)," ",CONCATENATE(D289,C289))</f>
        <v> </v>
      </c>
      <c r="F289" s="2" t="str">
        <f aca="false">IF(ISBLANK(M289)," ",CONCATENATE(V289," ",W289))</f>
        <v> </v>
      </c>
      <c r="G289" s="19" t="str">
        <f aca="false">IF(ISBLANK(O289)," ",O289)</f>
        <v> </v>
      </c>
      <c r="H289" s="6" t="str">
        <f aca="false">IF(ISBLANK(P289)," ",CONCATENATE(Z289," ",L289," ",J289))</f>
        <v> </v>
      </c>
      <c r="I289" s="20" t="str">
        <f aca="false">IF(ISBLANK(Q289)," ",Q289)</f>
        <v> </v>
      </c>
      <c r="J289" s="20" t="str">
        <f aca="false">IF(ISBLANK(R289)," ",UPPER(R289))</f>
        <v> </v>
      </c>
      <c r="K289" s="6" t="str">
        <f aca="false">IF(ISBLANK(S289)," ",S289)</f>
        <v> </v>
      </c>
      <c r="R289" s="5"/>
      <c r="V289" s="7" t="str">
        <f aca="false">IF(ISBLANK(M289),"",PROPER(M289))</f>
        <v/>
      </c>
      <c r="W289" s="7" t="str">
        <f aca="false">IF(ISBLANK(N289),"",PROPER(N289))</f>
        <v/>
      </c>
      <c r="Z289" s="7" t="str">
        <f aca="false">IF(ISBLANK(P289),"",PROPER(P289))</f>
        <v/>
      </c>
      <c r="AA289" s="4" t="str">
        <f aca="false">CONCATENATE(T289," ",U289)</f>
        <v> </v>
      </c>
      <c r="AC289" s="35"/>
      <c r="AD289" s="35"/>
    </row>
    <row r="290" customFormat="false" ht="15" hidden="false" customHeight="false" outlineLevel="0" collapsed="false">
      <c r="A290" s="1" t="str">
        <f aca="false">IF(ISBLANK(M290),"",A289+1)</f>
        <v/>
      </c>
      <c r="E290" s="1" t="str">
        <f aca="false">IF(ISBLANK(C290)," ",CONCATENATE(D290,C290))</f>
        <v> </v>
      </c>
      <c r="F290" s="2" t="str">
        <f aca="false">IF(ISBLANK(M290)," ",CONCATENATE(V290," ",W290))</f>
        <v> </v>
      </c>
      <c r="G290" s="19" t="str">
        <f aca="false">IF(ISBLANK(O290)," ",O290)</f>
        <v> </v>
      </c>
      <c r="H290" s="6" t="str">
        <f aca="false">IF(ISBLANK(P290)," ",CONCATENATE(Z290," ",L290," ",J290))</f>
        <v> </v>
      </c>
      <c r="I290" s="20" t="str">
        <f aca="false">IF(ISBLANK(Q290)," ",Q290)</f>
        <v> </v>
      </c>
      <c r="J290" s="20" t="str">
        <f aca="false">IF(ISBLANK(R290)," ",UPPER(R290))</f>
        <v> </v>
      </c>
      <c r="K290" s="6" t="str">
        <f aca="false">IF(ISBLANK(S290)," ",S290)</f>
        <v> </v>
      </c>
      <c r="R290" s="5"/>
      <c r="V290" s="7" t="str">
        <f aca="false">IF(ISBLANK(M290),"",PROPER(M290))</f>
        <v/>
      </c>
      <c r="W290" s="7" t="str">
        <f aca="false">IF(ISBLANK(N290),"",PROPER(N290))</f>
        <v/>
      </c>
      <c r="Z290" s="7" t="str">
        <f aca="false">IF(ISBLANK(P290),"",PROPER(P290))</f>
        <v/>
      </c>
      <c r="AA290" s="4" t="str">
        <f aca="false">CONCATENATE(T290," ",U290)</f>
        <v> </v>
      </c>
      <c r="AC290" s="35"/>
      <c r="AD290" s="35"/>
    </row>
    <row r="291" customFormat="false" ht="15" hidden="false" customHeight="false" outlineLevel="0" collapsed="false">
      <c r="A291" s="1" t="str">
        <f aca="false">IF(ISBLANK(M291),"",A290+1)</f>
        <v/>
      </c>
      <c r="E291" s="1" t="str">
        <f aca="false">IF(ISBLANK(C291)," ",CONCATENATE(D291,C291))</f>
        <v> </v>
      </c>
      <c r="F291" s="2" t="str">
        <f aca="false">IF(ISBLANK(M291)," ",CONCATENATE(V291," ",W291))</f>
        <v> </v>
      </c>
      <c r="G291" s="19" t="str">
        <f aca="false">IF(ISBLANK(O291)," ",O291)</f>
        <v> </v>
      </c>
      <c r="H291" s="6" t="str">
        <f aca="false">IF(ISBLANK(P291)," ",CONCATENATE(Z291," ",L291," ",J291))</f>
        <v> </v>
      </c>
      <c r="I291" s="20" t="str">
        <f aca="false">IF(ISBLANK(Q291)," ",Q291)</f>
        <v> </v>
      </c>
      <c r="J291" s="20" t="str">
        <f aca="false">IF(ISBLANK(R291)," ",UPPER(R291))</f>
        <v> </v>
      </c>
      <c r="K291" s="6" t="str">
        <f aca="false">IF(ISBLANK(S291)," ",S291)</f>
        <v> </v>
      </c>
      <c r="R291" s="5"/>
      <c r="V291" s="7" t="str">
        <f aca="false">IF(ISBLANK(M291),"",PROPER(M291))</f>
        <v/>
      </c>
      <c r="W291" s="7" t="str">
        <f aca="false">IF(ISBLANK(N291),"",PROPER(N291))</f>
        <v/>
      </c>
      <c r="Z291" s="7" t="str">
        <f aca="false">IF(ISBLANK(P291),"",PROPER(P291))</f>
        <v/>
      </c>
      <c r="AA291" s="4" t="str">
        <f aca="false">CONCATENATE(T291," ",U291)</f>
        <v> </v>
      </c>
      <c r="AC291" s="35"/>
      <c r="AD291" s="35"/>
    </row>
    <row r="292" customFormat="false" ht="15" hidden="false" customHeight="false" outlineLevel="0" collapsed="false">
      <c r="A292" s="1" t="str">
        <f aca="false">IF(ISBLANK(M292),"",A291+1)</f>
        <v/>
      </c>
      <c r="E292" s="1" t="str">
        <f aca="false">IF(ISBLANK(C292)," ",CONCATENATE(D292,C292))</f>
        <v> </v>
      </c>
      <c r="F292" s="2" t="str">
        <f aca="false">IF(ISBLANK(M292)," ",CONCATENATE(V292," ",W292))</f>
        <v> </v>
      </c>
      <c r="G292" s="19" t="str">
        <f aca="false">IF(ISBLANK(O292)," ",O292)</f>
        <v> </v>
      </c>
      <c r="H292" s="6" t="str">
        <f aca="false">IF(ISBLANK(P292)," ",CONCATENATE(Z292," ",L292," ",J292))</f>
        <v> </v>
      </c>
      <c r="I292" s="20" t="str">
        <f aca="false">IF(ISBLANK(Q292)," ",Q292)</f>
        <v> </v>
      </c>
      <c r="J292" s="20" t="str">
        <f aca="false">IF(ISBLANK(R292)," ",UPPER(R292))</f>
        <v> </v>
      </c>
      <c r="K292" s="6" t="str">
        <f aca="false">IF(ISBLANK(S292)," ",S292)</f>
        <v> </v>
      </c>
      <c r="R292" s="5"/>
      <c r="V292" s="7" t="str">
        <f aca="false">IF(ISBLANK(M292),"",PROPER(M292))</f>
        <v/>
      </c>
      <c r="W292" s="7" t="str">
        <f aca="false">IF(ISBLANK(N292),"",PROPER(N292))</f>
        <v/>
      </c>
      <c r="Z292" s="7" t="str">
        <f aca="false">IF(ISBLANK(P292),"",PROPER(P292))</f>
        <v/>
      </c>
      <c r="AA292" s="4" t="str">
        <f aca="false">CONCATENATE(T292," ",U292)</f>
        <v> </v>
      </c>
      <c r="AC292" s="35"/>
      <c r="AD292" s="35"/>
    </row>
    <row r="293" customFormat="false" ht="15" hidden="false" customHeight="false" outlineLevel="0" collapsed="false">
      <c r="A293" s="1" t="str">
        <f aca="false">IF(ISBLANK(M293),"",A292+1)</f>
        <v/>
      </c>
      <c r="E293" s="1" t="str">
        <f aca="false">IF(ISBLANK(C293)," ",CONCATENATE(D293,C293))</f>
        <v> </v>
      </c>
      <c r="F293" s="2" t="str">
        <f aca="false">IF(ISBLANK(M293)," ",CONCATENATE(V293," ",W293))</f>
        <v> </v>
      </c>
      <c r="G293" s="19" t="str">
        <f aca="false">IF(ISBLANK(O293)," ",O293)</f>
        <v> </v>
      </c>
      <c r="H293" s="6" t="str">
        <f aca="false">IF(ISBLANK(P293)," ",CONCATENATE(Z293," ",L293," ",J293))</f>
        <v> </v>
      </c>
      <c r="I293" s="20" t="str">
        <f aca="false">IF(ISBLANK(Q293)," ",Q293)</f>
        <v> </v>
      </c>
      <c r="J293" s="20" t="str">
        <f aca="false">IF(ISBLANK(R293)," ",UPPER(R293))</f>
        <v> </v>
      </c>
      <c r="K293" s="6" t="str">
        <f aca="false">IF(ISBLANK(S293)," ",S293)</f>
        <v> </v>
      </c>
      <c r="R293" s="5"/>
      <c r="V293" s="7" t="str">
        <f aca="false">IF(ISBLANK(M293),"",PROPER(M293))</f>
        <v/>
      </c>
      <c r="W293" s="7" t="str">
        <f aca="false">IF(ISBLANK(N293),"",PROPER(N293))</f>
        <v/>
      </c>
      <c r="Z293" s="7" t="str">
        <f aca="false">IF(ISBLANK(P293),"",PROPER(P293))</f>
        <v/>
      </c>
      <c r="AA293" s="4" t="str">
        <f aca="false">CONCATENATE(T293," ",U293)</f>
        <v> </v>
      </c>
      <c r="AC293" s="35"/>
      <c r="AD293" s="35"/>
    </row>
    <row r="294" customFormat="false" ht="15" hidden="false" customHeight="false" outlineLevel="0" collapsed="false">
      <c r="A294" s="1" t="str">
        <f aca="false">IF(ISBLANK(M294),"",A293+1)</f>
        <v/>
      </c>
      <c r="E294" s="1" t="str">
        <f aca="false">IF(ISBLANK(C294)," ",CONCATENATE(D294,C294))</f>
        <v> </v>
      </c>
      <c r="F294" s="2" t="str">
        <f aca="false">IF(ISBLANK(M294)," ",CONCATENATE(V294," ",W294))</f>
        <v> </v>
      </c>
      <c r="G294" s="19" t="str">
        <f aca="false">IF(ISBLANK(O294)," ",O294)</f>
        <v> </v>
      </c>
      <c r="H294" s="6" t="str">
        <f aca="false">IF(ISBLANK(P294)," ",CONCATENATE(Z294," ",L294," ",J294))</f>
        <v> </v>
      </c>
      <c r="I294" s="20" t="str">
        <f aca="false">IF(ISBLANK(Q294)," ",Q294)</f>
        <v> </v>
      </c>
      <c r="J294" s="20" t="str">
        <f aca="false">IF(ISBLANK(R294)," ",UPPER(R294))</f>
        <v> </v>
      </c>
      <c r="K294" s="6" t="str">
        <f aca="false">IF(ISBLANK(S294)," ",S294)</f>
        <v> </v>
      </c>
      <c r="R294" s="5"/>
      <c r="V294" s="7" t="str">
        <f aca="false">IF(ISBLANK(M294),"",PROPER(M294))</f>
        <v/>
      </c>
      <c r="W294" s="7" t="str">
        <f aca="false">IF(ISBLANK(N294),"",PROPER(N294))</f>
        <v/>
      </c>
      <c r="Z294" s="7" t="str">
        <f aca="false">IF(ISBLANK(P294),"",PROPER(P294))</f>
        <v/>
      </c>
      <c r="AA294" s="4" t="str">
        <f aca="false">CONCATENATE(T294," ",U294)</f>
        <v> </v>
      </c>
      <c r="AC294" s="35"/>
      <c r="AD294" s="35"/>
    </row>
    <row r="295" customFormat="false" ht="15" hidden="false" customHeight="false" outlineLevel="0" collapsed="false">
      <c r="A295" s="1" t="str">
        <f aca="false">IF(ISBLANK(M295),"",A294+1)</f>
        <v/>
      </c>
      <c r="E295" s="1" t="str">
        <f aca="false">IF(ISBLANK(C295)," ",CONCATENATE(D295,C295))</f>
        <v> </v>
      </c>
      <c r="F295" s="2" t="str">
        <f aca="false">IF(ISBLANK(M295)," ",CONCATENATE(V295," ",W295))</f>
        <v> </v>
      </c>
      <c r="G295" s="19" t="str">
        <f aca="false">IF(ISBLANK(O295)," ",O295)</f>
        <v> </v>
      </c>
      <c r="H295" s="6" t="str">
        <f aca="false">IF(ISBLANK(P295)," ",CONCATENATE(Z295," ",L295," ",J295))</f>
        <v> </v>
      </c>
      <c r="I295" s="20" t="str">
        <f aca="false">IF(ISBLANK(Q295)," ",Q295)</f>
        <v> </v>
      </c>
      <c r="J295" s="20" t="str">
        <f aca="false">IF(ISBLANK(R295)," ",UPPER(R295))</f>
        <v> </v>
      </c>
      <c r="K295" s="6" t="str">
        <f aca="false">IF(ISBLANK(S295)," ",S295)</f>
        <v> </v>
      </c>
      <c r="R295" s="5"/>
      <c r="V295" s="7" t="str">
        <f aca="false">IF(ISBLANK(M295),"",PROPER(M295))</f>
        <v/>
      </c>
      <c r="W295" s="7" t="str">
        <f aca="false">IF(ISBLANK(N295),"",PROPER(N295))</f>
        <v/>
      </c>
      <c r="Z295" s="7" t="str">
        <f aca="false">IF(ISBLANK(P295),"",PROPER(P295))</f>
        <v/>
      </c>
      <c r="AA295" s="4" t="str">
        <f aca="false">CONCATENATE(T295," ",U295)</f>
        <v> </v>
      </c>
      <c r="AC295" s="35"/>
      <c r="AD295" s="35"/>
    </row>
    <row r="296" customFormat="false" ht="15" hidden="false" customHeight="false" outlineLevel="0" collapsed="false">
      <c r="A296" s="1" t="str">
        <f aca="false">IF(ISBLANK(M296),"",A295+1)</f>
        <v/>
      </c>
      <c r="E296" s="1" t="str">
        <f aca="false">IF(ISBLANK(C296)," ",CONCATENATE(D296,C296))</f>
        <v> </v>
      </c>
      <c r="F296" s="2" t="str">
        <f aca="false">IF(ISBLANK(M296)," ",CONCATENATE(V296," ",W296))</f>
        <v> </v>
      </c>
      <c r="G296" s="19" t="str">
        <f aca="false">IF(ISBLANK(O296)," ",O296)</f>
        <v> </v>
      </c>
      <c r="H296" s="6" t="str">
        <f aca="false">IF(ISBLANK(P296)," ",CONCATENATE(Z296," ",L296," ",J296))</f>
        <v> </v>
      </c>
      <c r="I296" s="20" t="str">
        <f aca="false">IF(ISBLANK(Q296)," ",Q296)</f>
        <v> </v>
      </c>
      <c r="J296" s="20" t="str">
        <f aca="false">IF(ISBLANK(R296)," ",UPPER(R296))</f>
        <v> </v>
      </c>
      <c r="K296" s="6" t="str">
        <f aca="false">IF(ISBLANK(S296)," ",S296)</f>
        <v> </v>
      </c>
      <c r="R296" s="5"/>
      <c r="V296" s="7" t="str">
        <f aca="false">IF(ISBLANK(M296),"",PROPER(M296))</f>
        <v/>
      </c>
      <c r="W296" s="7" t="str">
        <f aca="false">IF(ISBLANK(N296),"",PROPER(N296))</f>
        <v/>
      </c>
      <c r="Z296" s="7" t="str">
        <f aca="false">IF(ISBLANK(P296),"",PROPER(P296))</f>
        <v/>
      </c>
      <c r="AA296" s="4" t="str">
        <f aca="false">CONCATENATE(T296," ",U296)</f>
        <v> </v>
      </c>
      <c r="AC296" s="35"/>
      <c r="AD296" s="35"/>
    </row>
    <row r="297" customFormat="false" ht="15" hidden="false" customHeight="false" outlineLevel="0" collapsed="false">
      <c r="A297" s="1" t="str">
        <f aca="false">IF(ISBLANK(M297),"",A296+1)</f>
        <v/>
      </c>
      <c r="E297" s="1" t="str">
        <f aca="false">IF(ISBLANK(C297)," ",CONCATENATE(D297,C297))</f>
        <v> </v>
      </c>
      <c r="F297" s="2" t="str">
        <f aca="false">IF(ISBLANK(M297)," ",CONCATENATE(V297," ",W297))</f>
        <v> </v>
      </c>
      <c r="G297" s="19" t="str">
        <f aca="false">IF(ISBLANK(O297)," ",O297)</f>
        <v> </v>
      </c>
      <c r="H297" s="6" t="str">
        <f aca="false">IF(ISBLANK(P297)," ",CONCATENATE(Z297," ",L297," ",J297))</f>
        <v> </v>
      </c>
      <c r="I297" s="20" t="str">
        <f aca="false">IF(ISBLANK(Q297)," ",Q297)</f>
        <v> </v>
      </c>
      <c r="J297" s="20" t="str">
        <f aca="false">IF(ISBLANK(R297)," ",UPPER(R297))</f>
        <v> </v>
      </c>
      <c r="K297" s="6" t="str">
        <f aca="false">IF(ISBLANK(S297)," ",S297)</f>
        <v> </v>
      </c>
      <c r="R297" s="5"/>
      <c r="V297" s="7" t="str">
        <f aca="false">IF(ISBLANK(M297),"",PROPER(M297))</f>
        <v/>
      </c>
      <c r="W297" s="7" t="str">
        <f aca="false">IF(ISBLANK(N297),"",PROPER(N297))</f>
        <v/>
      </c>
      <c r="Z297" s="7" t="str">
        <f aca="false">IF(ISBLANK(P297),"",PROPER(P297))</f>
        <v/>
      </c>
      <c r="AA297" s="4" t="str">
        <f aca="false">CONCATENATE(T297," ",U297)</f>
        <v> </v>
      </c>
      <c r="AC297" s="35"/>
      <c r="AD297" s="35"/>
    </row>
    <row r="298" customFormat="false" ht="15" hidden="false" customHeight="false" outlineLevel="0" collapsed="false">
      <c r="A298" s="1" t="str">
        <f aca="false">IF(ISBLANK(M298),"",A297+1)</f>
        <v/>
      </c>
      <c r="E298" s="1" t="str">
        <f aca="false">IF(ISBLANK(C298)," ",CONCATENATE(D298,C298))</f>
        <v> </v>
      </c>
      <c r="F298" s="2" t="str">
        <f aca="false">IF(ISBLANK(M298)," ",CONCATENATE(V298," ",W298))</f>
        <v> </v>
      </c>
      <c r="G298" s="19" t="str">
        <f aca="false">IF(ISBLANK(O298)," ",O298)</f>
        <v> </v>
      </c>
      <c r="H298" s="6" t="str">
        <f aca="false">IF(ISBLANK(P298)," ",CONCATENATE(Z298," ",L298," ",J298))</f>
        <v> </v>
      </c>
      <c r="I298" s="20" t="str">
        <f aca="false">IF(ISBLANK(Q298)," ",Q298)</f>
        <v> </v>
      </c>
      <c r="J298" s="20" t="str">
        <f aca="false">IF(ISBLANK(R298)," ",UPPER(R298))</f>
        <v> </v>
      </c>
      <c r="K298" s="6" t="str">
        <f aca="false">IF(ISBLANK(S298)," ",S298)</f>
        <v> </v>
      </c>
      <c r="R298" s="5"/>
      <c r="V298" s="7" t="str">
        <f aca="false">IF(ISBLANK(M298),"",PROPER(M298))</f>
        <v/>
      </c>
      <c r="W298" s="7" t="str">
        <f aca="false">IF(ISBLANK(N298),"",PROPER(N298))</f>
        <v/>
      </c>
      <c r="Z298" s="7" t="str">
        <f aca="false">IF(ISBLANK(P298),"",PROPER(P298))</f>
        <v/>
      </c>
      <c r="AA298" s="4" t="str">
        <f aca="false">CONCATENATE(T298," ",U298)</f>
        <v> </v>
      </c>
      <c r="AC298" s="35"/>
      <c r="AD298" s="35"/>
    </row>
    <row r="299" customFormat="false" ht="15" hidden="false" customHeight="false" outlineLevel="0" collapsed="false">
      <c r="A299" s="1" t="str">
        <f aca="false">IF(ISBLANK(M299),"",A298+1)</f>
        <v/>
      </c>
      <c r="E299" s="1" t="str">
        <f aca="false">IF(ISBLANK(C299)," ",CONCATENATE(D299,C299))</f>
        <v> </v>
      </c>
      <c r="F299" s="2" t="str">
        <f aca="false">IF(ISBLANK(M299)," ",CONCATENATE(V299," ",W299))</f>
        <v> </v>
      </c>
      <c r="G299" s="19" t="str">
        <f aca="false">IF(ISBLANK(O299)," ",O299)</f>
        <v> </v>
      </c>
      <c r="H299" s="6" t="str">
        <f aca="false">IF(ISBLANK(P299)," ",CONCATENATE(Z299," ",L299," ",J299))</f>
        <v> </v>
      </c>
      <c r="I299" s="20" t="str">
        <f aca="false">IF(ISBLANK(Q299)," ",Q299)</f>
        <v> </v>
      </c>
      <c r="J299" s="20" t="str">
        <f aca="false">IF(ISBLANK(R299)," ",UPPER(R299))</f>
        <v> </v>
      </c>
      <c r="K299" s="6" t="str">
        <f aca="false">IF(ISBLANK(S299)," ",S299)</f>
        <v> </v>
      </c>
      <c r="R299" s="5"/>
      <c r="V299" s="7" t="str">
        <f aca="false">IF(ISBLANK(M299),"",PROPER(M299))</f>
        <v/>
      </c>
      <c r="W299" s="7" t="str">
        <f aca="false">IF(ISBLANK(N299),"",PROPER(N299))</f>
        <v/>
      </c>
      <c r="Z299" s="7" t="str">
        <f aca="false">IF(ISBLANK(P299),"",PROPER(P299))</f>
        <v/>
      </c>
      <c r="AA299" s="4" t="str">
        <f aca="false">CONCATENATE(T299," ",U299)</f>
        <v> </v>
      </c>
      <c r="AC299" s="35"/>
      <c r="AD299" s="35"/>
    </row>
    <row r="300" customFormat="false" ht="15" hidden="false" customHeight="false" outlineLevel="0" collapsed="false">
      <c r="A300" s="1" t="str">
        <f aca="false">IF(ISBLANK(M300),"",A299+1)</f>
        <v/>
      </c>
      <c r="E300" s="1" t="str">
        <f aca="false">IF(ISBLANK(C300)," ",CONCATENATE(D300,C300))</f>
        <v> </v>
      </c>
      <c r="F300" s="2" t="str">
        <f aca="false">IF(ISBLANK(M300)," ",CONCATENATE(V300," ",W300))</f>
        <v> </v>
      </c>
      <c r="G300" s="19" t="str">
        <f aca="false">IF(ISBLANK(O300)," ",O300)</f>
        <v> </v>
      </c>
      <c r="H300" s="6" t="str">
        <f aca="false">IF(ISBLANK(P300)," ",CONCATENATE(Z300," ",L300," ",J300))</f>
        <v> </v>
      </c>
      <c r="I300" s="20" t="str">
        <f aca="false">IF(ISBLANK(Q300)," ",Q300)</f>
        <v> </v>
      </c>
      <c r="J300" s="20" t="str">
        <f aca="false">IF(ISBLANK(R300)," ",UPPER(R300))</f>
        <v> </v>
      </c>
      <c r="K300" s="6" t="str">
        <f aca="false">IF(ISBLANK(S300)," ",S300)</f>
        <v> </v>
      </c>
      <c r="R300" s="5"/>
      <c r="V300" s="7" t="str">
        <f aca="false">IF(ISBLANK(M300),"",PROPER(M300))</f>
        <v/>
      </c>
      <c r="W300" s="7" t="str">
        <f aca="false">IF(ISBLANK(N300),"",PROPER(N300))</f>
        <v/>
      </c>
      <c r="Z300" s="7" t="str">
        <f aca="false">IF(ISBLANK(P300),"",PROPER(P300))</f>
        <v/>
      </c>
      <c r="AA300" s="4" t="str">
        <f aca="false">CONCATENATE(T300," ",U300)</f>
        <v> </v>
      </c>
      <c r="AC300" s="35"/>
      <c r="AD300" s="35"/>
    </row>
    <row r="301" customFormat="false" ht="15" hidden="false" customHeight="false" outlineLevel="0" collapsed="false">
      <c r="A301" s="1" t="str">
        <f aca="false">IF(ISBLANK(M301),"",A300+1)</f>
        <v/>
      </c>
      <c r="E301" s="1" t="str">
        <f aca="false">IF(ISBLANK(C301)," ",CONCATENATE(D301,C301))</f>
        <v> </v>
      </c>
      <c r="F301" s="2" t="str">
        <f aca="false">IF(ISBLANK(M301)," ",CONCATENATE(V301," ",W301))</f>
        <v> </v>
      </c>
      <c r="G301" s="19" t="str">
        <f aca="false">IF(ISBLANK(O301)," ",O301)</f>
        <v> </v>
      </c>
      <c r="H301" s="6" t="str">
        <f aca="false">IF(ISBLANK(P301)," ",CONCATENATE(Z301," ",L301," ",J301))</f>
        <v> </v>
      </c>
      <c r="I301" s="20" t="str">
        <f aca="false">IF(ISBLANK(Q301)," ",Q301)</f>
        <v> </v>
      </c>
      <c r="J301" s="20" t="str">
        <f aca="false">IF(ISBLANK(R301)," ",UPPER(R301))</f>
        <v> </v>
      </c>
      <c r="K301" s="6" t="str">
        <f aca="false">IF(ISBLANK(S301)," ",S301)</f>
        <v> </v>
      </c>
      <c r="R301" s="5"/>
      <c r="V301" s="7" t="str">
        <f aca="false">IF(ISBLANK(M301),"",PROPER(M301))</f>
        <v/>
      </c>
      <c r="W301" s="7" t="str">
        <f aca="false">IF(ISBLANK(N301),"",PROPER(N301))</f>
        <v/>
      </c>
      <c r="Z301" s="7" t="str">
        <f aca="false">IF(ISBLANK(P301),"",PROPER(P301))</f>
        <v/>
      </c>
      <c r="AA301" s="4" t="str">
        <f aca="false">CONCATENATE(T301," ",U301)</f>
        <v> </v>
      </c>
      <c r="AC301" s="35"/>
      <c r="AD301" s="35"/>
    </row>
    <row r="302" customFormat="false" ht="15" hidden="false" customHeight="false" outlineLevel="0" collapsed="false">
      <c r="A302" s="1" t="str">
        <f aca="false">IF(ISBLANK(M302),"",A301+1)</f>
        <v/>
      </c>
      <c r="E302" s="1" t="str">
        <f aca="false">IF(ISBLANK(C302)," ",CONCATENATE(D302,C302))</f>
        <v> </v>
      </c>
      <c r="F302" s="2" t="str">
        <f aca="false">IF(ISBLANK(M302)," ",CONCATENATE(V302," ",W302))</f>
        <v> </v>
      </c>
      <c r="G302" s="19" t="str">
        <f aca="false">IF(ISBLANK(O302)," ",O302)</f>
        <v> </v>
      </c>
      <c r="H302" s="6" t="str">
        <f aca="false">IF(ISBLANK(P302)," ",CONCATENATE(Z302," ",L302," ",J302))</f>
        <v> </v>
      </c>
      <c r="I302" s="20" t="str">
        <f aca="false">IF(ISBLANK(Q302)," ",Q302)</f>
        <v> </v>
      </c>
      <c r="J302" s="20" t="str">
        <f aca="false">IF(ISBLANK(R302)," ",UPPER(R302))</f>
        <v> </v>
      </c>
      <c r="K302" s="6" t="str">
        <f aca="false">IF(ISBLANK(S302)," ",S302)</f>
        <v> </v>
      </c>
      <c r="R302" s="5"/>
      <c r="V302" s="7" t="str">
        <f aca="false">IF(ISBLANK(M302),"",PROPER(M302))</f>
        <v/>
      </c>
      <c r="W302" s="7" t="str">
        <f aca="false">IF(ISBLANK(N302),"",PROPER(N302))</f>
        <v/>
      </c>
      <c r="Z302" s="7" t="str">
        <f aca="false">IF(ISBLANK(P302),"",PROPER(P302))</f>
        <v/>
      </c>
      <c r="AA302" s="4" t="str">
        <f aca="false">CONCATENATE(T302," ",U302)</f>
        <v> </v>
      </c>
      <c r="AC302" s="35"/>
      <c r="AD302" s="35"/>
    </row>
    <row r="303" customFormat="false" ht="15" hidden="false" customHeight="false" outlineLevel="0" collapsed="false">
      <c r="A303" s="1" t="str">
        <f aca="false">IF(ISBLANK(M303),"",A302+1)</f>
        <v/>
      </c>
      <c r="E303" s="1" t="str">
        <f aca="false">IF(ISBLANK(C303)," ",CONCATENATE(D303,C303))</f>
        <v> </v>
      </c>
      <c r="F303" s="2" t="str">
        <f aca="false">IF(ISBLANK(M303)," ",CONCATENATE(V303," ",W303))</f>
        <v> </v>
      </c>
      <c r="G303" s="19" t="str">
        <f aca="false">IF(ISBLANK(O303)," ",O303)</f>
        <v> </v>
      </c>
      <c r="H303" s="6" t="str">
        <f aca="false">IF(ISBLANK(P303)," ",CONCATENATE(Z303," ",L303," ",J303))</f>
        <v> </v>
      </c>
      <c r="I303" s="20" t="str">
        <f aca="false">IF(ISBLANK(Q303)," ",Q303)</f>
        <v> </v>
      </c>
      <c r="J303" s="20" t="str">
        <f aca="false">IF(ISBLANK(R303)," ",UPPER(R303))</f>
        <v> </v>
      </c>
      <c r="K303" s="6" t="str">
        <f aca="false">IF(ISBLANK(S303)," ",S303)</f>
        <v> </v>
      </c>
      <c r="R303" s="5"/>
      <c r="V303" s="7" t="str">
        <f aca="false">IF(ISBLANK(M303),"",PROPER(M303))</f>
        <v/>
      </c>
      <c r="W303" s="7" t="str">
        <f aca="false">IF(ISBLANK(N303),"",PROPER(N303))</f>
        <v/>
      </c>
      <c r="Z303" s="7" t="str">
        <f aca="false">IF(ISBLANK(P303),"",PROPER(P303))</f>
        <v/>
      </c>
      <c r="AA303" s="4" t="str">
        <f aca="false">CONCATENATE(T303," ",U303)</f>
        <v> </v>
      </c>
      <c r="AC303" s="35"/>
      <c r="AD303" s="35"/>
    </row>
    <row r="304" customFormat="false" ht="15" hidden="false" customHeight="false" outlineLevel="0" collapsed="false">
      <c r="A304" s="1" t="str">
        <f aca="false">IF(ISBLANK(M304),"",A303+1)</f>
        <v/>
      </c>
      <c r="E304" s="1" t="str">
        <f aca="false">IF(ISBLANK(C304)," ",CONCATENATE(D304,C304))</f>
        <v> </v>
      </c>
      <c r="F304" s="2" t="str">
        <f aca="false">IF(ISBLANK(M304)," ",CONCATENATE(V304," ",W304))</f>
        <v> </v>
      </c>
      <c r="G304" s="19" t="str">
        <f aca="false">IF(ISBLANK(O304)," ",O304)</f>
        <v> </v>
      </c>
      <c r="H304" s="6" t="str">
        <f aca="false">IF(ISBLANK(P304)," ",CONCATENATE(Z304," ",L304," ",J304))</f>
        <v> </v>
      </c>
      <c r="I304" s="20" t="str">
        <f aca="false">IF(ISBLANK(Q304)," ",Q304)</f>
        <v> </v>
      </c>
      <c r="J304" s="20" t="str">
        <f aca="false">IF(ISBLANK(R304)," ",UPPER(R304))</f>
        <v> </v>
      </c>
      <c r="K304" s="6" t="str">
        <f aca="false">IF(ISBLANK(S304)," ",S304)</f>
        <v> </v>
      </c>
      <c r="R304" s="5"/>
      <c r="V304" s="7" t="str">
        <f aca="false">IF(ISBLANK(M304),"",PROPER(M304))</f>
        <v/>
      </c>
      <c r="W304" s="7" t="str">
        <f aca="false">IF(ISBLANK(N304),"",PROPER(N304))</f>
        <v/>
      </c>
      <c r="Z304" s="7" t="str">
        <f aca="false">IF(ISBLANK(P304),"",PROPER(P304))</f>
        <v/>
      </c>
      <c r="AA304" s="4" t="str">
        <f aca="false">CONCATENATE(T304," ",U304)</f>
        <v> </v>
      </c>
      <c r="AC304" s="35"/>
      <c r="AD304" s="35"/>
    </row>
    <row r="305" customFormat="false" ht="15" hidden="false" customHeight="false" outlineLevel="0" collapsed="false">
      <c r="A305" s="1" t="str">
        <f aca="false">IF(ISBLANK(M305),"",A304+1)</f>
        <v/>
      </c>
      <c r="E305" s="1" t="str">
        <f aca="false">IF(ISBLANK(C305)," ",CONCATENATE(D305,C305))</f>
        <v> </v>
      </c>
      <c r="F305" s="2" t="str">
        <f aca="false">IF(ISBLANK(M305)," ",CONCATENATE(V305," ",W305))</f>
        <v> </v>
      </c>
      <c r="G305" s="19" t="str">
        <f aca="false">IF(ISBLANK(O305)," ",O305)</f>
        <v> </v>
      </c>
      <c r="H305" s="6" t="str">
        <f aca="false">IF(ISBLANK(P305)," ",CONCATENATE(Z305," ",L305," ",J305))</f>
        <v> </v>
      </c>
      <c r="I305" s="20" t="str">
        <f aca="false">IF(ISBLANK(Q305)," ",Q305)</f>
        <v> </v>
      </c>
      <c r="J305" s="20" t="str">
        <f aca="false">IF(ISBLANK(R305)," ",UPPER(R305))</f>
        <v> </v>
      </c>
      <c r="K305" s="6" t="str">
        <f aca="false">IF(ISBLANK(S305)," ",S305)</f>
        <v> </v>
      </c>
      <c r="R305" s="5"/>
      <c r="V305" s="7" t="str">
        <f aca="false">IF(ISBLANK(M305),"",PROPER(M305))</f>
        <v/>
      </c>
      <c r="W305" s="7" t="str">
        <f aca="false">IF(ISBLANK(N305),"",PROPER(N305))</f>
        <v/>
      </c>
      <c r="Z305" s="7" t="str">
        <f aca="false">IF(ISBLANK(P305),"",PROPER(P305))</f>
        <v/>
      </c>
      <c r="AA305" s="4" t="str">
        <f aca="false">CONCATENATE(T305," ",U305)</f>
        <v> </v>
      </c>
      <c r="AC305" s="35"/>
      <c r="AD305" s="35"/>
    </row>
    <row r="306" customFormat="false" ht="15" hidden="false" customHeight="false" outlineLevel="0" collapsed="false">
      <c r="A306" s="1" t="str">
        <f aca="false">IF(ISBLANK(M306),"",A305+1)</f>
        <v/>
      </c>
      <c r="E306" s="1" t="str">
        <f aca="false">IF(ISBLANK(C306)," ",CONCATENATE(D306,C306))</f>
        <v> </v>
      </c>
      <c r="F306" s="2" t="str">
        <f aca="false">IF(ISBLANK(M306)," ",CONCATENATE(V306," ",W306))</f>
        <v> </v>
      </c>
      <c r="G306" s="19" t="str">
        <f aca="false">IF(ISBLANK(O306)," ",O306)</f>
        <v> </v>
      </c>
      <c r="H306" s="6" t="str">
        <f aca="false">IF(ISBLANK(P306)," ",CONCATENATE(Z306," ",L306," ",J306))</f>
        <v> </v>
      </c>
      <c r="I306" s="20" t="str">
        <f aca="false">IF(ISBLANK(Q306)," ",Q306)</f>
        <v> </v>
      </c>
      <c r="J306" s="20" t="str">
        <f aca="false">IF(ISBLANK(R306)," ",UPPER(R306))</f>
        <v> </v>
      </c>
      <c r="K306" s="6" t="str">
        <f aca="false">IF(ISBLANK(S306)," ",S306)</f>
        <v> </v>
      </c>
      <c r="R306" s="5"/>
      <c r="V306" s="7" t="str">
        <f aca="false">IF(ISBLANK(M306),"",PROPER(M306))</f>
        <v/>
      </c>
      <c r="W306" s="7" t="str">
        <f aca="false">IF(ISBLANK(N306),"",PROPER(N306))</f>
        <v/>
      </c>
      <c r="Z306" s="7" t="str">
        <f aca="false">IF(ISBLANK(P306),"",PROPER(P306))</f>
        <v/>
      </c>
      <c r="AA306" s="4" t="str">
        <f aca="false">CONCATENATE(T306," ",U306)</f>
        <v> </v>
      </c>
      <c r="AC306" s="35"/>
      <c r="AD306" s="35"/>
    </row>
    <row r="307" customFormat="false" ht="15" hidden="false" customHeight="false" outlineLevel="0" collapsed="false">
      <c r="A307" s="1" t="str">
        <f aca="false">IF(ISBLANK(M307),"",A306+1)</f>
        <v/>
      </c>
      <c r="E307" s="1" t="str">
        <f aca="false">IF(ISBLANK(C307)," ",CONCATENATE(D307,C307))</f>
        <v> </v>
      </c>
      <c r="F307" s="2" t="str">
        <f aca="false">IF(ISBLANK(M307)," ",CONCATENATE(V307," ",W307))</f>
        <v> </v>
      </c>
      <c r="G307" s="19" t="str">
        <f aca="false">IF(ISBLANK(O307)," ",O307)</f>
        <v> </v>
      </c>
      <c r="H307" s="6" t="str">
        <f aca="false">IF(ISBLANK(P307)," ",CONCATENATE(Z307," ",L307," ",J307))</f>
        <v> </v>
      </c>
      <c r="I307" s="20" t="str">
        <f aca="false">IF(ISBLANK(Q307)," ",Q307)</f>
        <v> </v>
      </c>
      <c r="J307" s="20" t="str">
        <f aca="false">IF(ISBLANK(R307)," ",UPPER(R307))</f>
        <v> </v>
      </c>
      <c r="K307" s="6" t="str">
        <f aca="false">IF(ISBLANK(S307)," ",S307)</f>
        <v> </v>
      </c>
      <c r="R307" s="5"/>
      <c r="V307" s="7" t="str">
        <f aca="false">IF(ISBLANK(M307),"",PROPER(M307))</f>
        <v/>
      </c>
      <c r="W307" s="7" t="str">
        <f aca="false">IF(ISBLANK(N307),"",PROPER(N307))</f>
        <v/>
      </c>
      <c r="Z307" s="7" t="str">
        <f aca="false">IF(ISBLANK(P307),"",PROPER(P307))</f>
        <v/>
      </c>
      <c r="AA307" s="4" t="str">
        <f aca="false">CONCATENATE(T307," ",U307)</f>
        <v> </v>
      </c>
      <c r="AC307" s="35"/>
      <c r="AD307" s="35"/>
    </row>
    <row r="308" customFormat="false" ht="15" hidden="false" customHeight="false" outlineLevel="0" collapsed="false">
      <c r="A308" s="1" t="str">
        <f aca="false">IF(ISBLANK(M308),"",A307+1)</f>
        <v/>
      </c>
      <c r="E308" s="1" t="str">
        <f aca="false">IF(ISBLANK(C308)," ",CONCATENATE(D308,C308))</f>
        <v> </v>
      </c>
      <c r="F308" s="2" t="str">
        <f aca="false">IF(ISBLANK(M308)," ",CONCATENATE(V308," ",W308))</f>
        <v> </v>
      </c>
      <c r="G308" s="19" t="str">
        <f aca="false">IF(ISBLANK(O308)," ",O308)</f>
        <v> </v>
      </c>
      <c r="H308" s="6" t="str">
        <f aca="false">IF(ISBLANK(P308)," ",CONCATENATE(Z308," ",L308," ",J308))</f>
        <v> </v>
      </c>
      <c r="I308" s="20" t="str">
        <f aca="false">IF(ISBLANK(Q308)," ",Q308)</f>
        <v> </v>
      </c>
      <c r="J308" s="20" t="str">
        <f aca="false">IF(ISBLANK(R308)," ",UPPER(R308))</f>
        <v> </v>
      </c>
      <c r="K308" s="6" t="str">
        <f aca="false">IF(ISBLANK(S308)," ",S308)</f>
        <v> </v>
      </c>
      <c r="R308" s="5"/>
      <c r="V308" s="7" t="str">
        <f aca="false">IF(ISBLANK(M308),"",PROPER(M308))</f>
        <v/>
      </c>
      <c r="W308" s="7" t="str">
        <f aca="false">IF(ISBLANK(N308),"",PROPER(N308))</f>
        <v/>
      </c>
      <c r="Z308" s="7" t="str">
        <f aca="false">IF(ISBLANK(P308),"",PROPER(P308))</f>
        <v/>
      </c>
      <c r="AA308" s="4" t="str">
        <f aca="false">CONCATENATE(T308," ",U308)</f>
        <v> </v>
      </c>
      <c r="AC308" s="35"/>
      <c r="AD308" s="35"/>
    </row>
    <row r="309" customFormat="false" ht="15" hidden="false" customHeight="false" outlineLevel="0" collapsed="false">
      <c r="A309" s="1" t="str">
        <f aca="false">IF(ISBLANK(M309),"",A308+1)</f>
        <v/>
      </c>
      <c r="E309" s="1" t="str">
        <f aca="false">IF(ISBLANK(C309)," ",CONCATENATE(D309,C309))</f>
        <v> </v>
      </c>
      <c r="F309" s="2" t="str">
        <f aca="false">IF(ISBLANK(M309)," ",CONCATENATE(V309," ",W309))</f>
        <v> </v>
      </c>
      <c r="G309" s="19" t="str">
        <f aca="false">IF(ISBLANK(O309)," ",O309)</f>
        <v> </v>
      </c>
      <c r="H309" s="6" t="str">
        <f aca="false">IF(ISBLANK(P309)," ",CONCATENATE(Z309," ",L309," ",J309))</f>
        <v> </v>
      </c>
      <c r="I309" s="20" t="str">
        <f aca="false">IF(ISBLANK(Q309)," ",Q309)</f>
        <v> </v>
      </c>
      <c r="J309" s="20" t="str">
        <f aca="false">IF(ISBLANK(R309)," ",UPPER(R309))</f>
        <v> </v>
      </c>
      <c r="K309" s="6" t="str">
        <f aca="false">IF(ISBLANK(S309)," ",S309)</f>
        <v> </v>
      </c>
      <c r="R309" s="5"/>
      <c r="V309" s="7" t="str">
        <f aca="false">IF(ISBLANK(M309),"",PROPER(M309))</f>
        <v/>
      </c>
      <c r="W309" s="7" t="str">
        <f aca="false">IF(ISBLANK(N309),"",PROPER(N309))</f>
        <v/>
      </c>
      <c r="Z309" s="7" t="str">
        <f aca="false">IF(ISBLANK(P309),"",PROPER(P309))</f>
        <v/>
      </c>
      <c r="AA309" s="4" t="str">
        <f aca="false">CONCATENATE(T309," ",U309)</f>
        <v> </v>
      </c>
      <c r="AC309" s="35"/>
      <c r="AD309" s="35"/>
    </row>
    <row r="310" customFormat="false" ht="15" hidden="false" customHeight="false" outlineLevel="0" collapsed="false">
      <c r="A310" s="1" t="str">
        <f aca="false">IF(ISBLANK(M310),"",A309+1)</f>
        <v/>
      </c>
      <c r="E310" s="1" t="str">
        <f aca="false">IF(ISBLANK(C310)," ",CONCATENATE(D310,C310))</f>
        <v> </v>
      </c>
      <c r="F310" s="2" t="str">
        <f aca="false">IF(ISBLANK(M310)," ",CONCATENATE(V310," ",W310))</f>
        <v> </v>
      </c>
      <c r="G310" s="19" t="str">
        <f aca="false">IF(ISBLANK(O310)," ",O310)</f>
        <v> </v>
      </c>
      <c r="H310" s="6" t="str">
        <f aca="false">IF(ISBLANK(P310)," ",CONCATENATE(Z310," ",L310," ",J310))</f>
        <v> </v>
      </c>
      <c r="I310" s="20" t="str">
        <f aca="false">IF(ISBLANK(Q310)," ",Q310)</f>
        <v> </v>
      </c>
      <c r="J310" s="20" t="str">
        <f aca="false">IF(ISBLANK(R310)," ",UPPER(R310))</f>
        <v> </v>
      </c>
      <c r="K310" s="6" t="str">
        <f aca="false">IF(ISBLANK(S310)," ",S310)</f>
        <v> </v>
      </c>
      <c r="R310" s="5"/>
      <c r="V310" s="7" t="str">
        <f aca="false">IF(ISBLANK(M310),"",PROPER(M310))</f>
        <v/>
      </c>
      <c r="W310" s="7" t="str">
        <f aca="false">IF(ISBLANK(N310),"",PROPER(N310))</f>
        <v/>
      </c>
      <c r="Z310" s="7" t="str">
        <f aca="false">IF(ISBLANK(P310),"",PROPER(P310))</f>
        <v/>
      </c>
      <c r="AA310" s="4" t="str">
        <f aca="false">CONCATENATE(T310," ",U310)</f>
        <v> </v>
      </c>
      <c r="AC310" s="35"/>
      <c r="AD310" s="35"/>
    </row>
    <row r="311" customFormat="false" ht="15" hidden="false" customHeight="false" outlineLevel="0" collapsed="false">
      <c r="A311" s="1" t="str">
        <f aca="false">IF(ISBLANK(M311),"",A310+1)</f>
        <v/>
      </c>
      <c r="E311" s="1" t="str">
        <f aca="false">IF(ISBLANK(C311)," ",CONCATENATE(D311,C311))</f>
        <v> </v>
      </c>
      <c r="F311" s="2" t="str">
        <f aca="false">IF(ISBLANK(M311)," ",CONCATENATE(V311," ",W311))</f>
        <v> </v>
      </c>
      <c r="G311" s="19" t="str">
        <f aca="false">IF(ISBLANK(O311)," ",O311)</f>
        <v> </v>
      </c>
      <c r="H311" s="6" t="str">
        <f aca="false">IF(ISBLANK(P311)," ",CONCATENATE(Z311," ",L311," ",J311))</f>
        <v> </v>
      </c>
      <c r="I311" s="20" t="str">
        <f aca="false">IF(ISBLANK(Q311)," ",Q311)</f>
        <v> </v>
      </c>
      <c r="J311" s="20" t="str">
        <f aca="false">IF(ISBLANK(R311)," ",UPPER(R311))</f>
        <v> </v>
      </c>
      <c r="K311" s="6" t="str">
        <f aca="false">IF(ISBLANK(S311)," ",S311)</f>
        <v> </v>
      </c>
      <c r="R311" s="5"/>
      <c r="V311" s="7" t="str">
        <f aca="false">IF(ISBLANK(M311),"",PROPER(M311))</f>
        <v/>
      </c>
      <c r="W311" s="7" t="str">
        <f aca="false">IF(ISBLANK(N311),"",PROPER(N311))</f>
        <v/>
      </c>
      <c r="Z311" s="7" t="str">
        <f aca="false">IF(ISBLANK(P311),"",PROPER(P311))</f>
        <v/>
      </c>
      <c r="AA311" s="4" t="str">
        <f aca="false">CONCATENATE(T311," ",U311)</f>
        <v> </v>
      </c>
      <c r="AC311" s="35"/>
      <c r="AD311" s="35"/>
    </row>
    <row r="312" customFormat="false" ht="15" hidden="false" customHeight="false" outlineLevel="0" collapsed="false">
      <c r="A312" s="1" t="str">
        <f aca="false">IF(ISBLANK(M312),"",A311+1)</f>
        <v/>
      </c>
      <c r="E312" s="1" t="str">
        <f aca="false">IF(ISBLANK(C312)," ",CONCATENATE(D312,C312))</f>
        <v> </v>
      </c>
      <c r="F312" s="2" t="str">
        <f aca="false">IF(ISBLANK(M312)," ",CONCATENATE(V312," ",W312))</f>
        <v> </v>
      </c>
      <c r="G312" s="19" t="str">
        <f aca="false">IF(ISBLANK(O312)," ",O312)</f>
        <v> </v>
      </c>
      <c r="H312" s="6" t="str">
        <f aca="false">IF(ISBLANK(P312)," ",CONCATENATE(Z312," ",L312," ",J312))</f>
        <v> </v>
      </c>
      <c r="I312" s="20" t="str">
        <f aca="false">IF(ISBLANK(Q312)," ",Q312)</f>
        <v> </v>
      </c>
      <c r="J312" s="20" t="str">
        <f aca="false">IF(ISBLANK(R312)," ",UPPER(R312))</f>
        <v> </v>
      </c>
      <c r="K312" s="6" t="str">
        <f aca="false">IF(ISBLANK(S312)," ",S312)</f>
        <v> </v>
      </c>
      <c r="R312" s="5"/>
      <c r="V312" s="7" t="str">
        <f aca="false">IF(ISBLANK(M312),"",PROPER(M312))</f>
        <v/>
      </c>
      <c r="W312" s="7" t="str">
        <f aca="false">IF(ISBLANK(N312),"",PROPER(N312))</f>
        <v/>
      </c>
      <c r="Z312" s="7" t="str">
        <f aca="false">IF(ISBLANK(P312),"",PROPER(P312))</f>
        <v/>
      </c>
      <c r="AA312" s="4" t="str">
        <f aca="false">CONCATENATE(T312," ",U312)</f>
        <v> </v>
      </c>
      <c r="AC312" s="35"/>
      <c r="AD312" s="35"/>
    </row>
    <row r="313" customFormat="false" ht="15" hidden="false" customHeight="false" outlineLevel="0" collapsed="false">
      <c r="A313" s="1" t="str">
        <f aca="false">IF(ISBLANK(M313),"",A312+1)</f>
        <v/>
      </c>
      <c r="E313" s="1" t="str">
        <f aca="false">IF(ISBLANK(C313)," ",CONCATENATE(D313,C313))</f>
        <v> </v>
      </c>
      <c r="F313" s="2" t="str">
        <f aca="false">IF(ISBLANK(M313)," ",CONCATENATE(V313," ",W313))</f>
        <v> </v>
      </c>
      <c r="G313" s="19" t="str">
        <f aca="false">IF(ISBLANK(O313)," ",O313)</f>
        <v> </v>
      </c>
      <c r="H313" s="6" t="str">
        <f aca="false">IF(ISBLANK(P313)," ",CONCATENATE(Z313," ",L313," ",J313))</f>
        <v> </v>
      </c>
      <c r="I313" s="20" t="str">
        <f aca="false">IF(ISBLANK(Q313)," ",Q313)</f>
        <v> </v>
      </c>
      <c r="J313" s="20" t="str">
        <f aca="false">IF(ISBLANK(R313)," ",UPPER(R313))</f>
        <v> </v>
      </c>
      <c r="K313" s="6" t="str">
        <f aca="false">IF(ISBLANK(S313)," ",S313)</f>
        <v> </v>
      </c>
      <c r="R313" s="5"/>
      <c r="V313" s="7" t="str">
        <f aca="false">IF(ISBLANK(M313),"",PROPER(M313))</f>
        <v/>
      </c>
      <c r="W313" s="7" t="str">
        <f aca="false">IF(ISBLANK(N313),"",PROPER(N313))</f>
        <v/>
      </c>
      <c r="Z313" s="7" t="str">
        <f aca="false">IF(ISBLANK(P313),"",PROPER(P313))</f>
        <v/>
      </c>
      <c r="AA313" s="4" t="str">
        <f aca="false">CONCATENATE(T313," ",U313)</f>
        <v> </v>
      </c>
      <c r="AC313" s="35"/>
      <c r="AD313" s="35"/>
    </row>
    <row r="314" customFormat="false" ht="15" hidden="false" customHeight="false" outlineLevel="0" collapsed="false">
      <c r="A314" s="1" t="str">
        <f aca="false">IF(ISBLANK(M314),"",A313+1)</f>
        <v/>
      </c>
      <c r="E314" s="1" t="str">
        <f aca="false">IF(ISBLANK(C314)," ",CONCATENATE(D314,C314))</f>
        <v> </v>
      </c>
      <c r="F314" s="2" t="str">
        <f aca="false">IF(ISBLANK(M314)," ",CONCATENATE(V314," ",W314))</f>
        <v> </v>
      </c>
      <c r="G314" s="19" t="str">
        <f aca="false">IF(ISBLANK(O314)," ",O314)</f>
        <v> </v>
      </c>
      <c r="H314" s="6" t="str">
        <f aca="false">IF(ISBLANK(P314)," ",CONCATENATE(Z314," ",L314," ",J314))</f>
        <v> </v>
      </c>
      <c r="I314" s="20" t="str">
        <f aca="false">IF(ISBLANK(Q314)," ",Q314)</f>
        <v> </v>
      </c>
      <c r="J314" s="20" t="str">
        <f aca="false">IF(ISBLANK(R314)," ",UPPER(R314))</f>
        <v> </v>
      </c>
      <c r="K314" s="6" t="str">
        <f aca="false">IF(ISBLANK(S314)," ",S314)</f>
        <v> </v>
      </c>
      <c r="R314" s="5"/>
      <c r="V314" s="7" t="str">
        <f aca="false">IF(ISBLANK(M314),"",PROPER(M314))</f>
        <v/>
      </c>
      <c r="W314" s="7" t="str">
        <f aca="false">IF(ISBLANK(N314),"",PROPER(N314))</f>
        <v/>
      </c>
      <c r="Z314" s="7" t="str">
        <f aca="false">IF(ISBLANK(P314),"",PROPER(P314))</f>
        <v/>
      </c>
      <c r="AA314" s="4" t="str">
        <f aca="false">CONCATENATE(T314," ",U314)</f>
        <v> </v>
      </c>
      <c r="AC314" s="35"/>
      <c r="AD314" s="35"/>
    </row>
    <row r="315" customFormat="false" ht="15" hidden="false" customHeight="false" outlineLevel="0" collapsed="false">
      <c r="A315" s="1" t="str">
        <f aca="false">IF(ISBLANK(M315),"",A314+1)</f>
        <v/>
      </c>
      <c r="E315" s="1" t="str">
        <f aca="false">IF(ISBLANK(C315)," ",CONCATENATE(D315,C315))</f>
        <v> </v>
      </c>
      <c r="F315" s="2" t="str">
        <f aca="false">IF(ISBLANK(M315)," ",CONCATENATE(V315," ",W315))</f>
        <v> </v>
      </c>
      <c r="G315" s="19" t="str">
        <f aca="false">IF(ISBLANK(O315)," ",O315)</f>
        <v> </v>
      </c>
      <c r="H315" s="6" t="str">
        <f aca="false">IF(ISBLANK(P315)," ",CONCATENATE(Z315," ",L315," ",J315))</f>
        <v> </v>
      </c>
      <c r="I315" s="20" t="str">
        <f aca="false">IF(ISBLANK(Q315)," ",Q315)</f>
        <v> </v>
      </c>
      <c r="J315" s="20" t="str">
        <f aca="false">IF(ISBLANK(R315)," ",UPPER(R315))</f>
        <v> </v>
      </c>
      <c r="K315" s="6" t="str">
        <f aca="false">IF(ISBLANK(S315)," ",S315)</f>
        <v> </v>
      </c>
      <c r="R315" s="5"/>
      <c r="V315" s="7" t="str">
        <f aca="false">IF(ISBLANK(M315),"",PROPER(M315))</f>
        <v/>
      </c>
      <c r="W315" s="7" t="str">
        <f aca="false">IF(ISBLANK(N315),"",PROPER(N315))</f>
        <v/>
      </c>
      <c r="Z315" s="7" t="str">
        <f aca="false">IF(ISBLANK(P315),"",PROPER(P315))</f>
        <v/>
      </c>
      <c r="AA315" s="4" t="str">
        <f aca="false">CONCATENATE(T315," ",U315)</f>
        <v> </v>
      </c>
      <c r="AC315" s="35"/>
      <c r="AD315" s="35"/>
    </row>
    <row r="316" customFormat="false" ht="15" hidden="false" customHeight="false" outlineLevel="0" collapsed="false">
      <c r="A316" s="1" t="str">
        <f aca="false">IF(ISBLANK(M316),"",A315+1)</f>
        <v/>
      </c>
      <c r="E316" s="1" t="str">
        <f aca="false">IF(ISBLANK(C316)," ",CONCATENATE(D316,C316))</f>
        <v> </v>
      </c>
      <c r="F316" s="2" t="str">
        <f aca="false">IF(ISBLANK(M316)," ",CONCATENATE(V316," ",W316))</f>
        <v> </v>
      </c>
      <c r="G316" s="19" t="str">
        <f aca="false">IF(ISBLANK(O316)," ",O316)</f>
        <v> </v>
      </c>
      <c r="H316" s="6" t="str">
        <f aca="false">IF(ISBLANK(P316)," ",CONCATENATE(Z316," ",L316," ",J316))</f>
        <v> </v>
      </c>
      <c r="I316" s="20" t="str">
        <f aca="false">IF(ISBLANK(Q316)," ",Q316)</f>
        <v> </v>
      </c>
      <c r="J316" s="20" t="str">
        <f aca="false">IF(ISBLANK(R316)," ",UPPER(R316))</f>
        <v> </v>
      </c>
      <c r="K316" s="6" t="str">
        <f aca="false">IF(ISBLANK(S316)," ",S316)</f>
        <v> </v>
      </c>
      <c r="R316" s="5"/>
      <c r="V316" s="7" t="str">
        <f aca="false">IF(ISBLANK(M316),"",PROPER(M316))</f>
        <v/>
      </c>
      <c r="W316" s="7" t="str">
        <f aca="false">IF(ISBLANK(N316),"",PROPER(N316))</f>
        <v/>
      </c>
      <c r="Z316" s="7" t="str">
        <f aca="false">IF(ISBLANK(P316),"",PROPER(P316))</f>
        <v/>
      </c>
      <c r="AA316" s="4" t="str">
        <f aca="false">CONCATENATE(T316," ",U316)</f>
        <v> </v>
      </c>
      <c r="AC316" s="35"/>
      <c r="AD316" s="35"/>
    </row>
    <row r="317" customFormat="false" ht="15" hidden="false" customHeight="false" outlineLevel="0" collapsed="false">
      <c r="A317" s="1" t="str">
        <f aca="false">IF(ISBLANK(M317),"",A316+1)</f>
        <v/>
      </c>
      <c r="E317" s="1" t="str">
        <f aca="false">IF(ISBLANK(C317)," ",CONCATENATE(D317,C317))</f>
        <v> </v>
      </c>
      <c r="F317" s="2" t="str">
        <f aca="false">IF(ISBLANK(M317)," ",CONCATENATE(V317," ",W317))</f>
        <v> </v>
      </c>
      <c r="G317" s="19" t="str">
        <f aca="false">IF(ISBLANK(O317)," ",O317)</f>
        <v> </v>
      </c>
      <c r="H317" s="6" t="str">
        <f aca="false">IF(ISBLANK(P317)," ",CONCATENATE(Z317," ",L317," ",J317))</f>
        <v> </v>
      </c>
      <c r="I317" s="20" t="str">
        <f aca="false">IF(ISBLANK(Q317)," ",Q317)</f>
        <v> </v>
      </c>
      <c r="J317" s="20" t="str">
        <f aca="false">IF(ISBLANK(R317)," ",UPPER(R317))</f>
        <v> </v>
      </c>
      <c r="K317" s="6" t="str">
        <f aca="false">IF(ISBLANK(S317)," ",S317)</f>
        <v> </v>
      </c>
      <c r="R317" s="5"/>
      <c r="V317" s="7" t="str">
        <f aca="false">IF(ISBLANK(M317),"",PROPER(M317))</f>
        <v/>
      </c>
      <c r="W317" s="7" t="str">
        <f aca="false">IF(ISBLANK(N317),"",PROPER(N317))</f>
        <v/>
      </c>
      <c r="Z317" s="7" t="str">
        <f aca="false">IF(ISBLANK(P317),"",PROPER(P317))</f>
        <v/>
      </c>
      <c r="AA317" s="4" t="str">
        <f aca="false">CONCATENATE(T317," ",U317)</f>
        <v> </v>
      </c>
      <c r="AC317" s="35"/>
      <c r="AD317" s="35"/>
    </row>
    <row r="318" customFormat="false" ht="15" hidden="false" customHeight="false" outlineLevel="0" collapsed="false">
      <c r="A318" s="1" t="str">
        <f aca="false">IF(ISBLANK(M318),"",A317+1)</f>
        <v/>
      </c>
      <c r="E318" s="1" t="str">
        <f aca="false">IF(ISBLANK(C318)," ",CONCATENATE(D318,C318))</f>
        <v> </v>
      </c>
      <c r="F318" s="2" t="str">
        <f aca="false">IF(ISBLANK(M318)," ",CONCATENATE(V318," ",W318))</f>
        <v> </v>
      </c>
      <c r="G318" s="19" t="str">
        <f aca="false">IF(ISBLANK(O318)," ",O318)</f>
        <v> </v>
      </c>
      <c r="H318" s="6" t="str">
        <f aca="false">IF(ISBLANK(P318)," ",CONCATENATE(Z318," ",L318," ",J318))</f>
        <v> </v>
      </c>
      <c r="I318" s="20" t="str">
        <f aca="false">IF(ISBLANK(Q318)," ",Q318)</f>
        <v> </v>
      </c>
      <c r="J318" s="20" t="str">
        <f aca="false">IF(ISBLANK(R318)," ",UPPER(R318))</f>
        <v> </v>
      </c>
      <c r="K318" s="6" t="str">
        <f aca="false">IF(ISBLANK(S318)," ",S318)</f>
        <v> </v>
      </c>
      <c r="R318" s="5"/>
      <c r="V318" s="7" t="str">
        <f aca="false">IF(ISBLANK(M318),"",PROPER(M318))</f>
        <v/>
      </c>
      <c r="W318" s="7" t="str">
        <f aca="false">IF(ISBLANK(N318),"",PROPER(N318))</f>
        <v/>
      </c>
      <c r="Z318" s="7" t="str">
        <f aca="false">IF(ISBLANK(P318),"",PROPER(P318))</f>
        <v/>
      </c>
      <c r="AA318" s="4" t="str">
        <f aca="false">CONCATENATE(T318," ",U318)</f>
        <v> </v>
      </c>
      <c r="AC318" s="35"/>
      <c r="AD318" s="35"/>
    </row>
    <row r="319" customFormat="false" ht="15" hidden="false" customHeight="false" outlineLevel="0" collapsed="false">
      <c r="A319" s="1" t="str">
        <f aca="false">IF(ISBLANK(M319),"",A318+1)</f>
        <v/>
      </c>
      <c r="E319" s="1" t="str">
        <f aca="false">IF(ISBLANK(C319)," ",CONCATENATE(D319,C319))</f>
        <v> </v>
      </c>
      <c r="F319" s="2" t="str">
        <f aca="false">IF(ISBLANK(M319)," ",CONCATENATE(V319," ",W319))</f>
        <v> </v>
      </c>
      <c r="G319" s="19" t="str">
        <f aca="false">IF(ISBLANK(O319)," ",O319)</f>
        <v> </v>
      </c>
      <c r="H319" s="6" t="str">
        <f aca="false">IF(ISBLANK(P319)," ",CONCATENATE(Z319," ",L319," ",J319))</f>
        <v> </v>
      </c>
      <c r="I319" s="20" t="str">
        <f aca="false">IF(ISBLANK(Q319)," ",Q319)</f>
        <v> </v>
      </c>
      <c r="J319" s="20" t="str">
        <f aca="false">IF(ISBLANK(R319)," ",UPPER(R319))</f>
        <v> </v>
      </c>
      <c r="K319" s="6" t="str">
        <f aca="false">IF(ISBLANK(S319)," ",S319)</f>
        <v> </v>
      </c>
      <c r="R319" s="5"/>
      <c r="V319" s="7" t="str">
        <f aca="false">IF(ISBLANK(M319),"",PROPER(M319))</f>
        <v/>
      </c>
      <c r="W319" s="7" t="str">
        <f aca="false">IF(ISBLANK(N319),"",PROPER(N319))</f>
        <v/>
      </c>
      <c r="Z319" s="7" t="str">
        <f aca="false">IF(ISBLANK(P319),"",PROPER(P319))</f>
        <v/>
      </c>
      <c r="AA319" s="4" t="str">
        <f aca="false">CONCATENATE(T319," ",U319)</f>
        <v> </v>
      </c>
      <c r="AC319" s="35"/>
      <c r="AD319" s="35"/>
    </row>
    <row r="320" customFormat="false" ht="15" hidden="false" customHeight="false" outlineLevel="0" collapsed="false">
      <c r="A320" s="1" t="str">
        <f aca="false">IF(ISBLANK(M320),"",A319+1)</f>
        <v/>
      </c>
      <c r="E320" s="1" t="str">
        <f aca="false">IF(ISBLANK(C320)," ",CONCATENATE(D320,C320))</f>
        <v> </v>
      </c>
      <c r="F320" s="2" t="str">
        <f aca="false">IF(ISBLANK(M320)," ",CONCATENATE(V320," ",W320))</f>
        <v> </v>
      </c>
      <c r="G320" s="19" t="str">
        <f aca="false">IF(ISBLANK(O320)," ",O320)</f>
        <v> </v>
      </c>
      <c r="H320" s="6" t="str">
        <f aca="false">IF(ISBLANK(P320)," ",CONCATENATE(Z320," ",L320," ",J320))</f>
        <v> </v>
      </c>
      <c r="I320" s="20" t="str">
        <f aca="false">IF(ISBLANK(Q320)," ",Q320)</f>
        <v> </v>
      </c>
      <c r="J320" s="20" t="str">
        <f aca="false">IF(ISBLANK(R320)," ",UPPER(R320))</f>
        <v> </v>
      </c>
      <c r="K320" s="6" t="str">
        <f aca="false">IF(ISBLANK(S320)," ",S320)</f>
        <v> </v>
      </c>
      <c r="R320" s="5"/>
      <c r="V320" s="7" t="str">
        <f aca="false">IF(ISBLANK(M320),"",PROPER(M320))</f>
        <v/>
      </c>
      <c r="W320" s="7" t="str">
        <f aca="false">IF(ISBLANK(N320),"",PROPER(N320))</f>
        <v/>
      </c>
      <c r="Z320" s="7" t="str">
        <f aca="false">IF(ISBLANK(P320),"",PROPER(P320))</f>
        <v/>
      </c>
      <c r="AA320" s="4" t="str">
        <f aca="false">CONCATENATE(T320," ",U320)</f>
        <v> </v>
      </c>
      <c r="AC320" s="35"/>
      <c r="AD320" s="35"/>
    </row>
    <row r="321" customFormat="false" ht="15" hidden="false" customHeight="false" outlineLevel="0" collapsed="false">
      <c r="A321" s="1" t="str">
        <f aca="false">IF(ISBLANK(M321),"",A320+1)</f>
        <v/>
      </c>
      <c r="E321" s="1" t="str">
        <f aca="false">IF(ISBLANK(C321)," ",CONCATENATE(D321,C321))</f>
        <v> </v>
      </c>
      <c r="F321" s="2" t="str">
        <f aca="false">IF(ISBLANK(M321)," ",CONCATENATE(V321," ",W321))</f>
        <v> </v>
      </c>
      <c r="G321" s="19" t="str">
        <f aca="false">IF(ISBLANK(O321)," ",O321)</f>
        <v> </v>
      </c>
      <c r="H321" s="6" t="str">
        <f aca="false">IF(ISBLANK(P321)," ",CONCATENATE(Z321," ",L321," ",J321))</f>
        <v> </v>
      </c>
      <c r="I321" s="20" t="str">
        <f aca="false">IF(ISBLANK(Q321)," ",Q321)</f>
        <v> </v>
      </c>
      <c r="J321" s="20" t="str">
        <f aca="false">IF(ISBLANK(R321)," ",UPPER(R321))</f>
        <v> </v>
      </c>
      <c r="K321" s="6" t="str">
        <f aca="false">IF(ISBLANK(S321)," ",S321)</f>
        <v> </v>
      </c>
      <c r="R321" s="5"/>
      <c r="V321" s="7" t="str">
        <f aca="false">IF(ISBLANK(M321),"",PROPER(M321))</f>
        <v/>
      </c>
      <c r="W321" s="7" t="str">
        <f aca="false">IF(ISBLANK(N321),"",PROPER(N321))</f>
        <v/>
      </c>
      <c r="Z321" s="7" t="str">
        <f aca="false">IF(ISBLANK(P321),"",PROPER(P321))</f>
        <v/>
      </c>
      <c r="AA321" s="4" t="str">
        <f aca="false">CONCATENATE(T321," ",U321)</f>
        <v> </v>
      </c>
      <c r="AC321" s="35"/>
      <c r="AD321" s="35"/>
    </row>
    <row r="322" customFormat="false" ht="15" hidden="false" customHeight="false" outlineLevel="0" collapsed="false">
      <c r="A322" s="1" t="str">
        <f aca="false">IF(ISBLANK(M322),"",A321+1)</f>
        <v/>
      </c>
      <c r="E322" s="1" t="str">
        <f aca="false">IF(ISBLANK(C322)," ",CONCATENATE(D322,C322))</f>
        <v> </v>
      </c>
      <c r="F322" s="2" t="str">
        <f aca="false">IF(ISBLANK(M322)," ",CONCATENATE(V322," ",W322))</f>
        <v> </v>
      </c>
      <c r="G322" s="19" t="str">
        <f aca="false">IF(ISBLANK(O322)," ",O322)</f>
        <v> </v>
      </c>
      <c r="H322" s="6" t="str">
        <f aca="false">IF(ISBLANK(P322)," ",CONCATENATE(Z322," ",L322," ",J322))</f>
        <v> </v>
      </c>
      <c r="I322" s="20" t="str">
        <f aca="false">IF(ISBLANK(Q322)," ",Q322)</f>
        <v> </v>
      </c>
      <c r="J322" s="20" t="str">
        <f aca="false">IF(ISBLANK(R322)," ",UPPER(R322))</f>
        <v> </v>
      </c>
      <c r="K322" s="6" t="str">
        <f aca="false">IF(ISBLANK(S322)," ",S322)</f>
        <v> </v>
      </c>
      <c r="R322" s="5"/>
      <c r="V322" s="7" t="str">
        <f aca="false">IF(ISBLANK(M322),"",PROPER(M322))</f>
        <v/>
      </c>
      <c r="W322" s="7" t="str">
        <f aca="false">IF(ISBLANK(N322),"",PROPER(N322))</f>
        <v/>
      </c>
      <c r="Z322" s="7" t="str">
        <f aca="false">IF(ISBLANK(P322),"",PROPER(P322))</f>
        <v/>
      </c>
      <c r="AA322" s="4" t="str">
        <f aca="false">CONCATENATE(T322," ",U322)</f>
        <v> </v>
      </c>
      <c r="AC322" s="35"/>
      <c r="AD322" s="35"/>
    </row>
    <row r="323" customFormat="false" ht="15" hidden="false" customHeight="false" outlineLevel="0" collapsed="false">
      <c r="A323" s="1" t="str">
        <f aca="false">IF(ISBLANK(M323),"",A322+1)</f>
        <v/>
      </c>
      <c r="E323" s="1" t="str">
        <f aca="false">IF(ISBLANK(C323)," ",CONCATENATE(D323,C323))</f>
        <v> </v>
      </c>
      <c r="F323" s="2" t="str">
        <f aca="false">IF(ISBLANK(M323)," ",CONCATENATE(V323," ",W323))</f>
        <v> </v>
      </c>
      <c r="G323" s="19" t="str">
        <f aca="false">IF(ISBLANK(O323)," ",O323)</f>
        <v> </v>
      </c>
      <c r="H323" s="6" t="str">
        <f aca="false">IF(ISBLANK(P323)," ",CONCATENATE(Z323," ",L323," ",J323))</f>
        <v> </v>
      </c>
      <c r="I323" s="20" t="str">
        <f aca="false">IF(ISBLANK(Q323)," ",Q323)</f>
        <v> </v>
      </c>
      <c r="J323" s="20" t="str">
        <f aca="false">IF(ISBLANK(R323)," ",UPPER(R323))</f>
        <v> </v>
      </c>
      <c r="K323" s="6" t="str">
        <f aca="false">IF(ISBLANK(S323)," ",S323)</f>
        <v> </v>
      </c>
      <c r="R323" s="5"/>
      <c r="V323" s="7" t="str">
        <f aca="false">IF(ISBLANK(M323),"",PROPER(M323))</f>
        <v/>
      </c>
      <c r="W323" s="7" t="str">
        <f aca="false">IF(ISBLANK(N323),"",PROPER(N323))</f>
        <v/>
      </c>
      <c r="Z323" s="7" t="str">
        <f aca="false">IF(ISBLANK(P323),"",PROPER(P323))</f>
        <v/>
      </c>
      <c r="AA323" s="4" t="str">
        <f aca="false">CONCATENATE(T323," ",U323)</f>
        <v> </v>
      </c>
      <c r="AC323" s="35"/>
      <c r="AD323" s="35"/>
    </row>
    <row r="324" customFormat="false" ht="15" hidden="false" customHeight="false" outlineLevel="0" collapsed="false">
      <c r="A324" s="1" t="str">
        <f aca="false">IF(ISBLANK(M324),"",A323+1)</f>
        <v/>
      </c>
      <c r="E324" s="1" t="str">
        <f aca="false">IF(ISBLANK(C324)," ",CONCATENATE(D324,C324))</f>
        <v> </v>
      </c>
      <c r="F324" s="2" t="str">
        <f aca="false">IF(ISBLANK(M324)," ",CONCATENATE(V324," ",W324))</f>
        <v> </v>
      </c>
      <c r="G324" s="19" t="str">
        <f aca="false">IF(ISBLANK(O324)," ",O324)</f>
        <v> </v>
      </c>
      <c r="H324" s="6" t="str">
        <f aca="false">IF(ISBLANK(P324)," ",CONCATENATE(Z324," ",L324," ",J324))</f>
        <v> </v>
      </c>
      <c r="I324" s="20" t="str">
        <f aca="false">IF(ISBLANK(Q324)," ",Q324)</f>
        <v> </v>
      </c>
      <c r="J324" s="20" t="str">
        <f aca="false">IF(ISBLANK(R324)," ",UPPER(R324))</f>
        <v> </v>
      </c>
      <c r="K324" s="6" t="str">
        <f aca="false">IF(ISBLANK(S324)," ",S324)</f>
        <v> </v>
      </c>
      <c r="R324" s="5"/>
      <c r="V324" s="7" t="str">
        <f aca="false">IF(ISBLANK(M324),"",PROPER(M324))</f>
        <v/>
      </c>
      <c r="W324" s="7" t="str">
        <f aca="false">IF(ISBLANK(N324),"",PROPER(N324))</f>
        <v/>
      </c>
      <c r="Z324" s="7" t="str">
        <f aca="false">IF(ISBLANK(P324),"",PROPER(P324))</f>
        <v/>
      </c>
      <c r="AA324" s="4" t="str">
        <f aca="false">CONCATENATE(T324," ",U324)</f>
        <v> </v>
      </c>
      <c r="AC324" s="35"/>
      <c r="AD324" s="35"/>
    </row>
    <row r="325" customFormat="false" ht="15" hidden="false" customHeight="false" outlineLevel="0" collapsed="false">
      <c r="A325" s="1" t="str">
        <f aca="false">IF(ISBLANK(M325),"",A324+1)</f>
        <v/>
      </c>
      <c r="E325" s="1" t="str">
        <f aca="false">IF(ISBLANK(C325)," ",CONCATENATE(D325,C325))</f>
        <v> </v>
      </c>
      <c r="F325" s="2" t="str">
        <f aca="false">IF(ISBLANK(M325)," ",CONCATENATE(V325," ",W325))</f>
        <v> </v>
      </c>
      <c r="G325" s="19" t="str">
        <f aca="false">IF(ISBLANK(O325)," ",O325)</f>
        <v> </v>
      </c>
      <c r="H325" s="6" t="str">
        <f aca="false">IF(ISBLANK(P325)," ",CONCATENATE(Z325," ",L325," ",J325))</f>
        <v> </v>
      </c>
      <c r="I325" s="20" t="str">
        <f aca="false">IF(ISBLANK(Q325)," ",Q325)</f>
        <v> </v>
      </c>
      <c r="J325" s="20" t="str">
        <f aca="false">IF(ISBLANK(R325)," ",UPPER(R325))</f>
        <v> </v>
      </c>
      <c r="K325" s="6" t="str">
        <f aca="false">IF(ISBLANK(S325)," ",S325)</f>
        <v> </v>
      </c>
      <c r="R325" s="5"/>
      <c r="V325" s="7" t="str">
        <f aca="false">IF(ISBLANK(M325),"",PROPER(M325))</f>
        <v/>
      </c>
      <c r="W325" s="7" t="str">
        <f aca="false">IF(ISBLANK(N325),"",PROPER(N325))</f>
        <v/>
      </c>
      <c r="Z325" s="7" t="str">
        <f aca="false">IF(ISBLANK(P325),"",PROPER(P325))</f>
        <v/>
      </c>
      <c r="AA325" s="4" t="str">
        <f aca="false">CONCATENATE(T325," ",U325)</f>
        <v> </v>
      </c>
      <c r="AC325" s="35"/>
      <c r="AD325" s="35"/>
    </row>
    <row r="326" customFormat="false" ht="15" hidden="false" customHeight="false" outlineLevel="0" collapsed="false">
      <c r="A326" s="1" t="str">
        <f aca="false">IF(ISBLANK(M326),"",A325+1)</f>
        <v/>
      </c>
      <c r="E326" s="1" t="str">
        <f aca="false">IF(ISBLANK(C326)," ",CONCATENATE(D326,C326))</f>
        <v> </v>
      </c>
      <c r="F326" s="2" t="str">
        <f aca="false">IF(ISBLANK(M326)," ",CONCATENATE(V326," ",W326))</f>
        <v> </v>
      </c>
      <c r="G326" s="19" t="str">
        <f aca="false">IF(ISBLANK(O326)," ",O326)</f>
        <v> </v>
      </c>
      <c r="H326" s="6" t="str">
        <f aca="false">IF(ISBLANK(P326)," ",CONCATENATE(Z326," ",L326," ",J326))</f>
        <v> </v>
      </c>
      <c r="I326" s="20" t="str">
        <f aca="false">IF(ISBLANK(Q326)," ",Q326)</f>
        <v> </v>
      </c>
      <c r="J326" s="20" t="str">
        <f aca="false">IF(ISBLANK(R326)," ",UPPER(R326))</f>
        <v> </v>
      </c>
      <c r="K326" s="6" t="str">
        <f aca="false">IF(ISBLANK(S326)," ",S326)</f>
        <v> </v>
      </c>
      <c r="R326" s="5"/>
      <c r="V326" s="7" t="str">
        <f aca="false">IF(ISBLANK(M326),"",PROPER(M326))</f>
        <v/>
      </c>
      <c r="W326" s="7" t="str">
        <f aca="false">IF(ISBLANK(N326),"",PROPER(N326))</f>
        <v/>
      </c>
      <c r="Z326" s="7" t="str">
        <f aca="false">IF(ISBLANK(P326),"",PROPER(P326))</f>
        <v/>
      </c>
      <c r="AA326" s="4" t="str">
        <f aca="false">CONCATENATE(T326," ",U326)</f>
        <v> </v>
      </c>
      <c r="AC326" s="35"/>
      <c r="AD326" s="35"/>
    </row>
    <row r="327" customFormat="false" ht="15" hidden="false" customHeight="false" outlineLevel="0" collapsed="false">
      <c r="A327" s="1" t="str">
        <f aca="false">IF(ISBLANK(M327),"",A326+1)</f>
        <v/>
      </c>
      <c r="E327" s="1" t="str">
        <f aca="false">IF(ISBLANK(C327)," ",CONCATENATE(D327,C327))</f>
        <v> </v>
      </c>
      <c r="F327" s="2" t="str">
        <f aca="false">IF(ISBLANK(M327)," ",CONCATENATE(V327," ",W327))</f>
        <v> </v>
      </c>
      <c r="G327" s="19" t="str">
        <f aca="false">IF(ISBLANK(O327)," ",O327)</f>
        <v> </v>
      </c>
      <c r="H327" s="6" t="str">
        <f aca="false">IF(ISBLANK(P327)," ",CONCATENATE(Z327," ",L327," ",J327))</f>
        <v> </v>
      </c>
      <c r="I327" s="20" t="str">
        <f aca="false">IF(ISBLANK(Q327)," ",Q327)</f>
        <v> </v>
      </c>
      <c r="J327" s="20" t="str">
        <f aca="false">IF(ISBLANK(R327)," ",UPPER(R327))</f>
        <v> </v>
      </c>
      <c r="K327" s="6" t="str">
        <f aca="false">IF(ISBLANK(S327)," ",S327)</f>
        <v> </v>
      </c>
      <c r="R327" s="5"/>
      <c r="V327" s="7" t="str">
        <f aca="false">IF(ISBLANK(M327),"",PROPER(M327))</f>
        <v/>
      </c>
      <c r="W327" s="7" t="str">
        <f aca="false">IF(ISBLANK(N327),"",PROPER(N327))</f>
        <v/>
      </c>
      <c r="Z327" s="7" t="str">
        <f aca="false">IF(ISBLANK(P327),"",PROPER(P327))</f>
        <v/>
      </c>
      <c r="AA327" s="4" t="str">
        <f aca="false">CONCATENATE(T327," ",U327)</f>
        <v> </v>
      </c>
      <c r="AC327" s="35"/>
      <c r="AD327" s="35"/>
    </row>
    <row r="328" customFormat="false" ht="15" hidden="false" customHeight="false" outlineLevel="0" collapsed="false">
      <c r="A328" s="1" t="str">
        <f aca="false">IF(ISBLANK(M328),"",A327+1)</f>
        <v/>
      </c>
      <c r="E328" s="1" t="str">
        <f aca="false">IF(ISBLANK(C328)," ",CONCATENATE(D328,C328))</f>
        <v> </v>
      </c>
      <c r="F328" s="2" t="str">
        <f aca="false">IF(ISBLANK(M328)," ",CONCATENATE(V328," ",W328))</f>
        <v> </v>
      </c>
      <c r="G328" s="19" t="str">
        <f aca="false">IF(ISBLANK(O328)," ",O328)</f>
        <v> </v>
      </c>
      <c r="H328" s="6" t="str">
        <f aca="false">IF(ISBLANK(P328)," ",CONCATENATE(Z328," ",L328," ",J328))</f>
        <v> </v>
      </c>
      <c r="I328" s="20" t="str">
        <f aca="false">IF(ISBLANK(Q328)," ",Q328)</f>
        <v> </v>
      </c>
      <c r="J328" s="20" t="str">
        <f aca="false">IF(ISBLANK(R328)," ",UPPER(R328))</f>
        <v> </v>
      </c>
      <c r="K328" s="6" t="str">
        <f aca="false">IF(ISBLANK(S328)," ",S328)</f>
        <v> </v>
      </c>
      <c r="R328" s="5"/>
      <c r="V328" s="7" t="str">
        <f aca="false">IF(ISBLANK(M328),"",PROPER(M328))</f>
        <v/>
      </c>
      <c r="W328" s="7" t="str">
        <f aca="false">IF(ISBLANK(N328),"",PROPER(N328))</f>
        <v/>
      </c>
      <c r="Z328" s="7" t="str">
        <f aca="false">IF(ISBLANK(P328),"",PROPER(P328))</f>
        <v/>
      </c>
      <c r="AA328" s="4" t="str">
        <f aca="false">CONCATENATE(T328," ",U328)</f>
        <v> </v>
      </c>
      <c r="AC328" s="35"/>
      <c r="AD328" s="35"/>
    </row>
    <row r="329" customFormat="false" ht="15" hidden="false" customHeight="false" outlineLevel="0" collapsed="false">
      <c r="A329" s="1" t="str">
        <f aca="false">IF(ISBLANK(M329),"",A328+1)</f>
        <v/>
      </c>
      <c r="E329" s="1" t="str">
        <f aca="false">IF(ISBLANK(C329)," ",CONCATENATE(D329,C329))</f>
        <v> </v>
      </c>
      <c r="F329" s="2" t="str">
        <f aca="false">IF(ISBLANK(M329)," ",CONCATENATE(V329," ",W329))</f>
        <v> </v>
      </c>
      <c r="G329" s="19" t="str">
        <f aca="false">IF(ISBLANK(O329)," ",O329)</f>
        <v> </v>
      </c>
      <c r="H329" s="6" t="str">
        <f aca="false">IF(ISBLANK(P329)," ",CONCATENATE(Z329," ",L329," ",J329))</f>
        <v> </v>
      </c>
      <c r="I329" s="20" t="str">
        <f aca="false">IF(ISBLANK(Q329)," ",Q329)</f>
        <v> </v>
      </c>
      <c r="J329" s="20" t="str">
        <f aca="false">IF(ISBLANK(R329)," ",UPPER(R329))</f>
        <v> </v>
      </c>
      <c r="K329" s="6" t="str">
        <f aca="false">IF(ISBLANK(S329)," ",S329)</f>
        <v> </v>
      </c>
      <c r="R329" s="5"/>
      <c r="V329" s="7" t="str">
        <f aca="false">IF(ISBLANK(M329),"",PROPER(M329))</f>
        <v/>
      </c>
      <c r="W329" s="7" t="str">
        <f aca="false">IF(ISBLANK(N329),"",PROPER(N329))</f>
        <v/>
      </c>
      <c r="Z329" s="7" t="str">
        <f aca="false">IF(ISBLANK(P329),"",PROPER(P329))</f>
        <v/>
      </c>
      <c r="AA329" s="4" t="str">
        <f aca="false">CONCATENATE(T329," ",U329)</f>
        <v> </v>
      </c>
      <c r="AC329" s="35"/>
      <c r="AD329" s="35"/>
    </row>
    <row r="330" customFormat="false" ht="15" hidden="false" customHeight="false" outlineLevel="0" collapsed="false">
      <c r="A330" s="1" t="str">
        <f aca="false">IF(ISBLANK(M330),"",A329+1)</f>
        <v/>
      </c>
      <c r="E330" s="1" t="str">
        <f aca="false">IF(ISBLANK(C330)," ",CONCATENATE(D330,C330))</f>
        <v> </v>
      </c>
      <c r="F330" s="2" t="str">
        <f aca="false">IF(ISBLANK(M330)," ",CONCATENATE(V330," ",W330))</f>
        <v> </v>
      </c>
      <c r="G330" s="19" t="str">
        <f aca="false">IF(ISBLANK(O330)," ",O330)</f>
        <v> </v>
      </c>
      <c r="H330" s="6" t="str">
        <f aca="false">IF(ISBLANK(P330)," ",CONCATENATE(Z330," ",L330," ",J330))</f>
        <v> </v>
      </c>
      <c r="I330" s="20" t="str">
        <f aca="false">IF(ISBLANK(Q330)," ",Q330)</f>
        <v> </v>
      </c>
      <c r="J330" s="20" t="str">
        <f aca="false">IF(ISBLANK(R330)," ",UPPER(R330))</f>
        <v> </v>
      </c>
      <c r="K330" s="6" t="str">
        <f aca="false">IF(ISBLANK(S330)," ",S330)</f>
        <v> </v>
      </c>
      <c r="R330" s="5"/>
      <c r="V330" s="7" t="str">
        <f aca="false">IF(ISBLANK(M330),"",PROPER(M330))</f>
        <v/>
      </c>
      <c r="W330" s="7" t="str">
        <f aca="false">IF(ISBLANK(N330),"",PROPER(N330))</f>
        <v/>
      </c>
      <c r="Z330" s="7" t="str">
        <f aca="false">IF(ISBLANK(P330),"",PROPER(P330))</f>
        <v/>
      </c>
      <c r="AA330" s="4" t="str">
        <f aca="false">CONCATENATE(T330," ",U330)</f>
        <v> </v>
      </c>
      <c r="AC330" s="35"/>
      <c r="AD330" s="35"/>
    </row>
    <row r="331" customFormat="false" ht="15" hidden="false" customHeight="false" outlineLevel="0" collapsed="false">
      <c r="A331" s="1" t="str">
        <f aca="false">IF(ISBLANK(M331),"",A330+1)</f>
        <v/>
      </c>
      <c r="E331" s="1" t="str">
        <f aca="false">IF(ISBLANK(C331)," ",CONCATENATE(D331,C331))</f>
        <v> </v>
      </c>
      <c r="F331" s="2" t="str">
        <f aca="false">IF(ISBLANK(M331)," ",CONCATENATE(V331," ",W331))</f>
        <v> </v>
      </c>
      <c r="G331" s="19" t="str">
        <f aca="false">IF(ISBLANK(O331)," ",O331)</f>
        <v> </v>
      </c>
      <c r="H331" s="6" t="str">
        <f aca="false">IF(ISBLANK(P331)," ",CONCATENATE(Z331," ",L331," ",J331))</f>
        <v> </v>
      </c>
      <c r="I331" s="20" t="str">
        <f aca="false">IF(ISBLANK(Q331)," ",Q331)</f>
        <v> </v>
      </c>
      <c r="J331" s="20" t="str">
        <f aca="false">IF(ISBLANK(R331)," ",UPPER(R331))</f>
        <v> </v>
      </c>
      <c r="K331" s="6" t="str">
        <f aca="false">IF(ISBLANK(S331)," ",S331)</f>
        <v> </v>
      </c>
      <c r="R331" s="5"/>
      <c r="V331" s="7" t="str">
        <f aca="false">IF(ISBLANK(M331),"",PROPER(M331))</f>
        <v/>
      </c>
      <c r="W331" s="7" t="str">
        <f aca="false">IF(ISBLANK(N331),"",PROPER(N331))</f>
        <v/>
      </c>
      <c r="Z331" s="7" t="str">
        <f aca="false">IF(ISBLANK(P331),"",PROPER(P331))</f>
        <v/>
      </c>
      <c r="AA331" s="4" t="str">
        <f aca="false">CONCATENATE(T331," ",U331)</f>
        <v> </v>
      </c>
      <c r="AC331" s="35"/>
      <c r="AD331" s="35"/>
    </row>
    <row r="332" customFormat="false" ht="15" hidden="false" customHeight="false" outlineLevel="0" collapsed="false">
      <c r="A332" s="1" t="str">
        <f aca="false">IF(ISBLANK(M332),"",A331+1)</f>
        <v/>
      </c>
      <c r="E332" s="1" t="str">
        <f aca="false">IF(ISBLANK(C332)," ",CONCATENATE(D332,C332))</f>
        <v> </v>
      </c>
      <c r="F332" s="2" t="str">
        <f aca="false">IF(ISBLANK(M332)," ",CONCATENATE(V332," ",W332))</f>
        <v> </v>
      </c>
      <c r="G332" s="19" t="str">
        <f aca="false">IF(ISBLANK(O332)," ",O332)</f>
        <v> </v>
      </c>
      <c r="H332" s="6" t="str">
        <f aca="false">IF(ISBLANK(P332)," ",CONCATENATE(Z332," ",L332," ",J332))</f>
        <v> </v>
      </c>
      <c r="I332" s="20" t="str">
        <f aca="false">IF(ISBLANK(Q332)," ",Q332)</f>
        <v> </v>
      </c>
      <c r="J332" s="20" t="str">
        <f aca="false">IF(ISBLANK(R332)," ",UPPER(R332))</f>
        <v> </v>
      </c>
      <c r="K332" s="6" t="str">
        <f aca="false">IF(ISBLANK(S332)," ",S332)</f>
        <v> </v>
      </c>
      <c r="R332" s="5"/>
      <c r="V332" s="7" t="str">
        <f aca="false">IF(ISBLANK(M332),"",PROPER(M332))</f>
        <v/>
      </c>
      <c r="W332" s="7" t="str">
        <f aca="false">IF(ISBLANK(N332),"",PROPER(N332))</f>
        <v/>
      </c>
      <c r="Z332" s="7" t="str">
        <f aca="false">IF(ISBLANK(P332),"",PROPER(P332))</f>
        <v/>
      </c>
      <c r="AA332" s="4" t="str">
        <f aca="false">CONCATENATE(T332," ",U332)</f>
        <v> </v>
      </c>
      <c r="AC332" s="35"/>
      <c r="AD332" s="35"/>
    </row>
    <row r="333" customFormat="false" ht="15" hidden="false" customHeight="false" outlineLevel="0" collapsed="false">
      <c r="A333" s="1" t="str">
        <f aca="false">IF(ISBLANK(M333),"",A332+1)</f>
        <v/>
      </c>
      <c r="E333" s="1" t="str">
        <f aca="false">IF(ISBLANK(C333)," ",CONCATENATE(D333,C333))</f>
        <v> </v>
      </c>
      <c r="F333" s="2" t="str">
        <f aca="false">IF(ISBLANK(M333)," ",CONCATENATE(V333," ",W333))</f>
        <v> </v>
      </c>
      <c r="G333" s="19" t="str">
        <f aca="false">IF(ISBLANK(O333)," ",O333)</f>
        <v> </v>
      </c>
      <c r="H333" s="6" t="str">
        <f aca="false">IF(ISBLANK(P333)," ",CONCATENATE(Z333," ",L333," ",J333))</f>
        <v> </v>
      </c>
      <c r="I333" s="20" t="str">
        <f aca="false">IF(ISBLANK(Q333)," ",Q333)</f>
        <v> </v>
      </c>
      <c r="J333" s="20" t="str">
        <f aca="false">IF(ISBLANK(R333)," ",UPPER(R333))</f>
        <v> </v>
      </c>
      <c r="K333" s="6" t="str">
        <f aca="false">IF(ISBLANK(S333)," ",S333)</f>
        <v> </v>
      </c>
      <c r="R333" s="5"/>
      <c r="V333" s="7" t="str">
        <f aca="false">IF(ISBLANK(M333),"",PROPER(M333))</f>
        <v/>
      </c>
      <c r="W333" s="7" t="str">
        <f aca="false">IF(ISBLANK(N333),"",PROPER(N333))</f>
        <v/>
      </c>
      <c r="Z333" s="7" t="str">
        <f aca="false">IF(ISBLANK(P333),"",PROPER(P333))</f>
        <v/>
      </c>
      <c r="AA333" s="4" t="str">
        <f aca="false">CONCATENATE(T333," ",U333)</f>
        <v> </v>
      </c>
      <c r="AC333" s="35"/>
      <c r="AD333" s="35"/>
    </row>
    <row r="334" customFormat="false" ht="15" hidden="false" customHeight="false" outlineLevel="0" collapsed="false">
      <c r="A334" s="1" t="str">
        <f aca="false">IF(ISBLANK(M334),"",A333+1)</f>
        <v/>
      </c>
      <c r="E334" s="1" t="str">
        <f aca="false">IF(ISBLANK(C334)," ",CONCATENATE(D334,C334))</f>
        <v> </v>
      </c>
      <c r="F334" s="2" t="str">
        <f aca="false">IF(ISBLANK(M334)," ",CONCATENATE(V334," ",W334))</f>
        <v> </v>
      </c>
      <c r="G334" s="19" t="str">
        <f aca="false">IF(ISBLANK(O334)," ",O334)</f>
        <v> </v>
      </c>
      <c r="H334" s="6" t="str">
        <f aca="false">IF(ISBLANK(P334)," ",CONCATENATE(Z334," ",L334," ",J334))</f>
        <v> </v>
      </c>
      <c r="I334" s="20" t="str">
        <f aca="false">IF(ISBLANK(Q334)," ",Q334)</f>
        <v> </v>
      </c>
      <c r="J334" s="20" t="str">
        <f aca="false">IF(ISBLANK(R334)," ",UPPER(R334))</f>
        <v> </v>
      </c>
      <c r="K334" s="6" t="str">
        <f aca="false">IF(ISBLANK(S334)," ",S334)</f>
        <v> </v>
      </c>
      <c r="R334" s="5"/>
      <c r="V334" s="7" t="str">
        <f aca="false">IF(ISBLANK(M334),"",PROPER(M334))</f>
        <v/>
      </c>
      <c r="W334" s="7" t="str">
        <f aca="false">IF(ISBLANK(N334),"",PROPER(N334))</f>
        <v/>
      </c>
      <c r="Z334" s="7" t="str">
        <f aca="false">IF(ISBLANK(P334),"",PROPER(P334))</f>
        <v/>
      </c>
      <c r="AA334" s="4" t="str">
        <f aca="false">CONCATENATE(T334," ",U334)</f>
        <v> </v>
      </c>
      <c r="AC334" s="35"/>
      <c r="AD334" s="35"/>
    </row>
    <row r="335" customFormat="false" ht="15" hidden="false" customHeight="false" outlineLevel="0" collapsed="false">
      <c r="A335" s="1" t="str">
        <f aca="false">IF(ISBLANK(M335),"",A334+1)</f>
        <v/>
      </c>
      <c r="E335" s="1" t="str">
        <f aca="false">IF(ISBLANK(C335)," ",CONCATENATE(D335,C335))</f>
        <v> </v>
      </c>
      <c r="F335" s="2" t="str">
        <f aca="false">IF(ISBLANK(M335)," ",CONCATENATE(V335," ",W335))</f>
        <v> </v>
      </c>
      <c r="G335" s="19" t="str">
        <f aca="false">IF(ISBLANK(O335)," ",O335)</f>
        <v> </v>
      </c>
      <c r="H335" s="6" t="str">
        <f aca="false">IF(ISBLANK(P335)," ",CONCATENATE(Z335," ",L335," ",J335))</f>
        <v> </v>
      </c>
      <c r="I335" s="20" t="str">
        <f aca="false">IF(ISBLANK(Q335)," ",Q335)</f>
        <v> </v>
      </c>
      <c r="J335" s="20" t="str">
        <f aca="false">IF(ISBLANK(R335)," ",UPPER(R335))</f>
        <v> </v>
      </c>
      <c r="K335" s="6" t="str">
        <f aca="false">IF(ISBLANK(S335)," ",S335)</f>
        <v> </v>
      </c>
      <c r="R335" s="5"/>
      <c r="V335" s="7" t="str">
        <f aca="false">IF(ISBLANK(M335),"",PROPER(M335))</f>
        <v/>
      </c>
      <c r="W335" s="7" t="str">
        <f aca="false">IF(ISBLANK(N335),"",PROPER(N335))</f>
        <v/>
      </c>
      <c r="Z335" s="7" t="str">
        <f aca="false">IF(ISBLANK(P335),"",PROPER(P335))</f>
        <v/>
      </c>
      <c r="AA335" s="4" t="str">
        <f aca="false">CONCATENATE(T335," ",U335)</f>
        <v> </v>
      </c>
      <c r="AC335" s="35"/>
      <c r="AD335" s="35"/>
    </row>
    <row r="336" customFormat="false" ht="15" hidden="false" customHeight="false" outlineLevel="0" collapsed="false">
      <c r="A336" s="1" t="str">
        <f aca="false">IF(ISBLANK(M336),"",A335+1)</f>
        <v/>
      </c>
      <c r="E336" s="1" t="str">
        <f aca="false">IF(ISBLANK(C336)," ",CONCATENATE(D336,C336))</f>
        <v> </v>
      </c>
      <c r="F336" s="2" t="str">
        <f aca="false">IF(ISBLANK(M336)," ",CONCATENATE(V336," ",W336))</f>
        <v> </v>
      </c>
      <c r="G336" s="19" t="str">
        <f aca="false">IF(ISBLANK(O336)," ",O336)</f>
        <v> </v>
      </c>
      <c r="H336" s="6" t="str">
        <f aca="false">IF(ISBLANK(P336)," ",CONCATENATE(Z336," ",L336," ",J336))</f>
        <v> </v>
      </c>
      <c r="I336" s="20" t="str">
        <f aca="false">IF(ISBLANK(Q336)," ",Q336)</f>
        <v> </v>
      </c>
      <c r="J336" s="20" t="str">
        <f aca="false">IF(ISBLANK(R336)," ",UPPER(R336))</f>
        <v> </v>
      </c>
      <c r="K336" s="6" t="str">
        <f aca="false">IF(ISBLANK(S336)," ",S336)</f>
        <v> </v>
      </c>
      <c r="R336" s="5"/>
      <c r="V336" s="7" t="str">
        <f aca="false">IF(ISBLANK(M336),"",PROPER(M336))</f>
        <v/>
      </c>
      <c r="W336" s="7" t="str">
        <f aca="false">IF(ISBLANK(N336),"",PROPER(N336))</f>
        <v/>
      </c>
      <c r="Z336" s="7" t="str">
        <f aca="false">IF(ISBLANK(P336),"",PROPER(P336))</f>
        <v/>
      </c>
      <c r="AA336" s="4" t="str">
        <f aca="false">CONCATENATE(T336," ",U336)</f>
        <v> </v>
      </c>
      <c r="AC336" s="35"/>
      <c r="AD336" s="35"/>
    </row>
    <row r="337" customFormat="false" ht="15" hidden="false" customHeight="false" outlineLevel="0" collapsed="false">
      <c r="A337" s="1" t="str">
        <f aca="false">IF(ISBLANK(M337),"",A336+1)</f>
        <v/>
      </c>
      <c r="E337" s="1" t="str">
        <f aca="false">IF(ISBLANK(C337)," ",CONCATENATE(D337,C337))</f>
        <v> </v>
      </c>
      <c r="F337" s="2" t="str">
        <f aca="false">IF(ISBLANK(M337)," ",CONCATENATE(V337," ",W337))</f>
        <v> </v>
      </c>
      <c r="G337" s="19" t="str">
        <f aca="false">IF(ISBLANK(O337)," ",O337)</f>
        <v> </v>
      </c>
      <c r="H337" s="6" t="str">
        <f aca="false">IF(ISBLANK(P337)," ",CONCATENATE(Z337," ",L337," ",J337))</f>
        <v> </v>
      </c>
      <c r="I337" s="20" t="str">
        <f aca="false">IF(ISBLANK(Q337)," ",Q337)</f>
        <v> </v>
      </c>
      <c r="J337" s="20" t="str">
        <f aca="false">IF(ISBLANK(R337)," ",UPPER(R337))</f>
        <v> </v>
      </c>
      <c r="K337" s="6" t="str">
        <f aca="false">IF(ISBLANK(S337)," ",S337)</f>
        <v> </v>
      </c>
      <c r="R337" s="5"/>
      <c r="V337" s="7" t="str">
        <f aca="false">IF(ISBLANK(M337),"",PROPER(M337))</f>
        <v/>
      </c>
      <c r="W337" s="7" t="str">
        <f aca="false">IF(ISBLANK(N337),"",PROPER(N337))</f>
        <v/>
      </c>
      <c r="Z337" s="7" t="str">
        <f aca="false">IF(ISBLANK(P337),"",PROPER(P337))</f>
        <v/>
      </c>
      <c r="AA337" s="4" t="str">
        <f aca="false">CONCATENATE(T337," ",U337)</f>
        <v> </v>
      </c>
      <c r="AC337" s="35"/>
      <c r="AD337" s="35"/>
    </row>
    <row r="338" customFormat="false" ht="15" hidden="false" customHeight="false" outlineLevel="0" collapsed="false">
      <c r="A338" s="1" t="str">
        <f aca="false">IF(ISBLANK(M338),"",A337+1)</f>
        <v/>
      </c>
      <c r="E338" s="1" t="str">
        <f aca="false">IF(ISBLANK(C338)," ",CONCATENATE(D338,C338))</f>
        <v> </v>
      </c>
      <c r="F338" s="2" t="str">
        <f aca="false">IF(ISBLANK(M338)," ",CONCATENATE(V338," ",W338))</f>
        <v> </v>
      </c>
      <c r="G338" s="19" t="str">
        <f aca="false">IF(ISBLANK(O338)," ",O338)</f>
        <v> </v>
      </c>
      <c r="H338" s="6" t="str">
        <f aca="false">IF(ISBLANK(P338)," ",CONCATENATE(Z338," ",L338," ",J338))</f>
        <v> </v>
      </c>
      <c r="I338" s="20" t="str">
        <f aca="false">IF(ISBLANK(Q338)," ",Q338)</f>
        <v> </v>
      </c>
      <c r="J338" s="20" t="str">
        <f aca="false">IF(ISBLANK(R338)," ",UPPER(R338))</f>
        <v> </v>
      </c>
      <c r="K338" s="6" t="str">
        <f aca="false">IF(ISBLANK(S338)," ",S338)</f>
        <v> </v>
      </c>
      <c r="R338" s="5"/>
      <c r="V338" s="7" t="str">
        <f aca="false">IF(ISBLANK(M338),"",PROPER(M338))</f>
        <v/>
      </c>
      <c r="W338" s="7" t="str">
        <f aca="false">IF(ISBLANK(N338),"",PROPER(N338))</f>
        <v/>
      </c>
      <c r="Z338" s="7" t="str">
        <f aca="false">IF(ISBLANK(P338),"",PROPER(P338))</f>
        <v/>
      </c>
      <c r="AA338" s="4" t="str">
        <f aca="false">CONCATENATE(T338," ",U338)</f>
        <v> </v>
      </c>
      <c r="AC338" s="35"/>
      <c r="AD338" s="35"/>
    </row>
    <row r="339" customFormat="false" ht="15" hidden="false" customHeight="false" outlineLevel="0" collapsed="false">
      <c r="A339" s="1" t="str">
        <f aca="false">IF(ISBLANK(M339),"",A338+1)</f>
        <v/>
      </c>
      <c r="E339" s="1" t="str">
        <f aca="false">IF(ISBLANK(C339)," ",CONCATENATE(D339,C339))</f>
        <v> </v>
      </c>
      <c r="F339" s="2" t="str">
        <f aca="false">IF(ISBLANK(M339)," ",CONCATENATE(V339," ",W339))</f>
        <v> </v>
      </c>
      <c r="G339" s="19" t="str">
        <f aca="false">IF(ISBLANK(O339)," ",O339)</f>
        <v> </v>
      </c>
      <c r="H339" s="6" t="str">
        <f aca="false">IF(ISBLANK(P339)," ",CONCATENATE(Z339," ",L339," ",J339))</f>
        <v> </v>
      </c>
      <c r="I339" s="20" t="str">
        <f aca="false">IF(ISBLANK(Q339)," ",Q339)</f>
        <v> </v>
      </c>
      <c r="J339" s="20" t="str">
        <f aca="false">IF(ISBLANK(R339)," ",UPPER(R339))</f>
        <v> </v>
      </c>
      <c r="K339" s="6" t="str">
        <f aca="false">IF(ISBLANK(S339)," ",S339)</f>
        <v> </v>
      </c>
      <c r="R339" s="5"/>
      <c r="V339" s="7" t="str">
        <f aca="false">IF(ISBLANK(M339),"",PROPER(M339))</f>
        <v/>
      </c>
      <c r="W339" s="7" t="str">
        <f aca="false">IF(ISBLANK(N339),"",PROPER(N339))</f>
        <v/>
      </c>
      <c r="Z339" s="7" t="str">
        <f aca="false">IF(ISBLANK(P339),"",PROPER(P339))</f>
        <v/>
      </c>
      <c r="AA339" s="4" t="str">
        <f aca="false">CONCATENATE(T339," ",U339)</f>
        <v> </v>
      </c>
      <c r="AC339" s="35"/>
      <c r="AD339" s="35"/>
    </row>
    <row r="340" customFormat="false" ht="15" hidden="false" customHeight="false" outlineLevel="0" collapsed="false">
      <c r="A340" s="1" t="str">
        <f aca="false">IF(ISBLANK(M340),"",A339+1)</f>
        <v/>
      </c>
      <c r="E340" s="1" t="str">
        <f aca="false">IF(ISBLANK(C340)," ",CONCATENATE(D340,C340))</f>
        <v> </v>
      </c>
      <c r="F340" s="2" t="str">
        <f aca="false">IF(ISBLANK(M340)," ",CONCATENATE(V340," ",W340))</f>
        <v> </v>
      </c>
      <c r="G340" s="19" t="str">
        <f aca="false">IF(ISBLANK(O340)," ",O340)</f>
        <v> </v>
      </c>
      <c r="H340" s="6" t="str">
        <f aca="false">IF(ISBLANK(P340)," ",CONCATENATE(Z340," ",L340," ",J340))</f>
        <v> </v>
      </c>
      <c r="I340" s="20" t="str">
        <f aca="false">IF(ISBLANK(Q340)," ",Q340)</f>
        <v> </v>
      </c>
      <c r="J340" s="20" t="str">
        <f aca="false">IF(ISBLANK(R340)," ",UPPER(R340))</f>
        <v> </v>
      </c>
      <c r="K340" s="6" t="str">
        <f aca="false">IF(ISBLANK(S340)," ",S340)</f>
        <v> </v>
      </c>
      <c r="R340" s="5"/>
      <c r="V340" s="7" t="str">
        <f aca="false">IF(ISBLANK(M340),"",PROPER(M340))</f>
        <v/>
      </c>
      <c r="W340" s="7" t="str">
        <f aca="false">IF(ISBLANK(N340),"",PROPER(N340))</f>
        <v/>
      </c>
      <c r="Z340" s="7" t="str">
        <f aca="false">IF(ISBLANK(P340),"",PROPER(P340))</f>
        <v/>
      </c>
      <c r="AA340" s="4" t="str">
        <f aca="false">CONCATENATE(T340," ",U340)</f>
        <v> </v>
      </c>
    </row>
    <row r="341" customFormat="false" ht="15" hidden="false" customHeight="false" outlineLevel="0" collapsed="false">
      <c r="A341" s="1" t="str">
        <f aca="false">IF(ISBLANK(M341),"",A340+1)</f>
        <v/>
      </c>
      <c r="E341" s="1" t="str">
        <f aca="false">IF(ISBLANK(C341)," ",CONCATENATE(D341,C341))</f>
        <v> </v>
      </c>
      <c r="F341" s="2" t="str">
        <f aca="false">IF(ISBLANK(M341)," ",CONCATENATE(V341," ",W341))</f>
        <v> </v>
      </c>
      <c r="G341" s="19" t="str">
        <f aca="false">IF(ISBLANK(O341)," ",O341)</f>
        <v> </v>
      </c>
      <c r="H341" s="6" t="str">
        <f aca="false">IF(ISBLANK(P341)," ",CONCATENATE(Z341," ",L341," ",J341))</f>
        <v> </v>
      </c>
      <c r="I341" s="20" t="str">
        <f aca="false">IF(ISBLANK(Q341)," ",Q341)</f>
        <v> </v>
      </c>
      <c r="J341" s="20" t="str">
        <f aca="false">IF(ISBLANK(R341)," ",UPPER(R341))</f>
        <v> </v>
      </c>
      <c r="K341" s="6" t="str">
        <f aca="false">IF(ISBLANK(S341)," ",S341)</f>
        <v> </v>
      </c>
      <c r="R341" s="5"/>
      <c r="V341" s="7" t="str">
        <f aca="false">IF(ISBLANK(M341),"",PROPER(M341))</f>
        <v/>
      </c>
      <c r="W341" s="7" t="str">
        <f aca="false">IF(ISBLANK(N341),"",PROPER(N341))</f>
        <v/>
      </c>
      <c r="Z341" s="7" t="str">
        <f aca="false">IF(ISBLANK(P341),"",PROPER(P341))</f>
        <v/>
      </c>
      <c r="AA341" s="4" t="str">
        <f aca="false">CONCATENATE(T341," ",U341)</f>
        <v> </v>
      </c>
    </row>
    <row r="342" customFormat="false" ht="15" hidden="false" customHeight="false" outlineLevel="0" collapsed="false">
      <c r="A342" s="1" t="str">
        <f aca="false">IF(ISBLANK(M342),"",A341+1)</f>
        <v/>
      </c>
      <c r="E342" s="1" t="str">
        <f aca="false">IF(ISBLANK(C342)," ",CONCATENATE(D342,C342))</f>
        <v> </v>
      </c>
      <c r="F342" s="2" t="str">
        <f aca="false">IF(ISBLANK(M342)," ",CONCATENATE(V342," ",W342))</f>
        <v> </v>
      </c>
      <c r="G342" s="19" t="str">
        <f aca="false">IF(ISBLANK(O342)," ",O342)</f>
        <v> </v>
      </c>
      <c r="H342" s="6" t="str">
        <f aca="false">IF(ISBLANK(P342)," ",CONCATENATE(Z342," ",L342," ",J342))</f>
        <v> </v>
      </c>
      <c r="I342" s="20" t="str">
        <f aca="false">IF(ISBLANK(Q342)," ",Q342)</f>
        <v> </v>
      </c>
      <c r="J342" s="20" t="str">
        <f aca="false">IF(ISBLANK(R342)," ",UPPER(R342))</f>
        <v> </v>
      </c>
      <c r="K342" s="6" t="str">
        <f aca="false">IF(ISBLANK(S342)," ",S342)</f>
        <v> </v>
      </c>
      <c r="R342" s="5"/>
      <c r="V342" s="7" t="str">
        <f aca="false">IF(ISBLANK(M342),"",PROPER(M342))</f>
        <v/>
      </c>
      <c r="W342" s="7" t="str">
        <f aca="false">IF(ISBLANK(N342),"",PROPER(N342))</f>
        <v/>
      </c>
      <c r="Z342" s="7" t="str">
        <f aca="false">IF(ISBLANK(P342),"",PROPER(P342))</f>
        <v/>
      </c>
      <c r="AA342" s="4" t="str">
        <f aca="false">CONCATENATE(T342," ",U342)</f>
        <v> </v>
      </c>
    </row>
    <row r="343" customFormat="false" ht="15" hidden="false" customHeight="false" outlineLevel="0" collapsed="false">
      <c r="A343" s="1" t="str">
        <f aca="false">IF(ISBLANK(M343),"",A342+1)</f>
        <v/>
      </c>
      <c r="E343" s="1" t="str">
        <f aca="false">IF(ISBLANK(C343)," ",CONCATENATE(D343,C343))</f>
        <v> </v>
      </c>
      <c r="F343" s="2" t="str">
        <f aca="false">IF(ISBLANK(M343)," ",CONCATENATE(V343," ",W343))</f>
        <v> </v>
      </c>
      <c r="G343" s="19" t="str">
        <f aca="false">IF(ISBLANK(O343)," ",O343)</f>
        <v> </v>
      </c>
      <c r="H343" s="6" t="str">
        <f aca="false">IF(ISBLANK(P343)," ",CONCATENATE(Z343," ",L343," ",J343))</f>
        <v> </v>
      </c>
      <c r="I343" s="20" t="str">
        <f aca="false">IF(ISBLANK(Q343)," ",Q343)</f>
        <v> </v>
      </c>
      <c r="J343" s="20" t="str">
        <f aca="false">IF(ISBLANK(R343)," ",UPPER(R343))</f>
        <v> </v>
      </c>
      <c r="K343" s="6" t="str">
        <f aca="false">IF(ISBLANK(S343)," ",S343)</f>
        <v> </v>
      </c>
      <c r="R343" s="5"/>
      <c r="V343" s="7" t="str">
        <f aca="false">IF(ISBLANK(M343),"",PROPER(M343))</f>
        <v/>
      </c>
      <c r="W343" s="7" t="str">
        <f aca="false">IF(ISBLANK(N343),"",PROPER(N343))</f>
        <v/>
      </c>
      <c r="Z343" s="7" t="str">
        <f aca="false">IF(ISBLANK(P343),"",PROPER(P343))</f>
        <v/>
      </c>
      <c r="AA343" s="4" t="str">
        <f aca="false">CONCATENATE(T343," ",U343)</f>
        <v> </v>
      </c>
    </row>
    <row r="344" customFormat="false" ht="15" hidden="false" customHeight="false" outlineLevel="0" collapsed="false">
      <c r="A344" s="1" t="str">
        <f aca="false">IF(ISBLANK(M344),"",A343+1)</f>
        <v/>
      </c>
      <c r="E344" s="1" t="str">
        <f aca="false">IF(ISBLANK(C344)," ",CONCATENATE(D344,C344))</f>
        <v> </v>
      </c>
      <c r="F344" s="2" t="str">
        <f aca="false">IF(ISBLANK(M344)," ",CONCATENATE(V344," ",W344))</f>
        <v> </v>
      </c>
      <c r="G344" s="19" t="str">
        <f aca="false">IF(ISBLANK(O344)," ",O344)</f>
        <v> </v>
      </c>
      <c r="H344" s="6" t="str">
        <f aca="false">IF(ISBLANK(P344)," ",CONCATENATE(Z344," ",L344," ",J344))</f>
        <v> </v>
      </c>
      <c r="I344" s="20" t="str">
        <f aca="false">IF(ISBLANK(Q344)," ",Q344)</f>
        <v> </v>
      </c>
      <c r="J344" s="20" t="str">
        <f aca="false">IF(ISBLANK(R344)," ",UPPER(R344))</f>
        <v> </v>
      </c>
      <c r="K344" s="6" t="str">
        <f aca="false">IF(ISBLANK(S344)," ",S344)</f>
        <v> </v>
      </c>
      <c r="R344" s="5"/>
      <c r="V344" s="7" t="str">
        <f aca="false">IF(ISBLANK(M344),"",PROPER(M344))</f>
        <v/>
      </c>
      <c r="W344" s="7" t="str">
        <f aca="false">IF(ISBLANK(N344),"",PROPER(N344))</f>
        <v/>
      </c>
      <c r="Z344" s="7" t="str">
        <f aca="false">IF(ISBLANK(P344),"",PROPER(P344))</f>
        <v/>
      </c>
      <c r="AA344" s="4" t="str">
        <f aca="false">CONCATENATE(T344," ",U344)</f>
        <v> </v>
      </c>
    </row>
    <row r="345" customFormat="false" ht="15" hidden="false" customHeight="false" outlineLevel="0" collapsed="false">
      <c r="A345" s="1" t="str">
        <f aca="false">IF(ISBLANK(M345),"",A344+1)</f>
        <v/>
      </c>
      <c r="E345" s="1" t="str">
        <f aca="false">IF(ISBLANK(C345)," ",CONCATENATE(D345,C345))</f>
        <v> </v>
      </c>
      <c r="F345" s="2" t="str">
        <f aca="false">IF(ISBLANK(M345)," ",CONCATENATE(V345," ",W345))</f>
        <v> </v>
      </c>
      <c r="G345" s="19" t="str">
        <f aca="false">IF(ISBLANK(O345)," ",O345)</f>
        <v> </v>
      </c>
      <c r="H345" s="6" t="str">
        <f aca="false">IF(ISBLANK(P345)," ",CONCATENATE(Z345," ",L345," ",J345))</f>
        <v> </v>
      </c>
      <c r="I345" s="20" t="str">
        <f aca="false">IF(ISBLANK(Q345)," ",Q345)</f>
        <v> </v>
      </c>
      <c r="J345" s="20" t="str">
        <f aca="false">IF(ISBLANK(R345)," ",UPPER(R345))</f>
        <v> </v>
      </c>
      <c r="K345" s="6" t="str">
        <f aca="false">IF(ISBLANK(S345)," ",S345)</f>
        <v> </v>
      </c>
      <c r="R345" s="5"/>
      <c r="V345" s="7" t="str">
        <f aca="false">IF(ISBLANK(M345),"",PROPER(M345))</f>
        <v/>
      </c>
      <c r="W345" s="7" t="str">
        <f aca="false">IF(ISBLANK(N345),"",PROPER(N345))</f>
        <v/>
      </c>
      <c r="Z345" s="7" t="str">
        <f aca="false">IF(ISBLANK(P345),"",PROPER(P345))</f>
        <v/>
      </c>
      <c r="AA345" s="4" t="str">
        <f aca="false">CONCATENATE(T345," ",U345)</f>
        <v> </v>
      </c>
    </row>
    <row r="346" customFormat="false" ht="15" hidden="false" customHeight="false" outlineLevel="0" collapsed="false">
      <c r="A346" s="1" t="str">
        <f aca="false">IF(ISBLANK(M346),"",A345+1)</f>
        <v/>
      </c>
      <c r="E346" s="1" t="str">
        <f aca="false">IF(ISBLANK(C346)," ",CONCATENATE(D346,C346))</f>
        <v> </v>
      </c>
      <c r="F346" s="2" t="str">
        <f aca="false">IF(ISBLANK(M346)," ",CONCATENATE(V346," ",W346))</f>
        <v> </v>
      </c>
      <c r="G346" s="19" t="str">
        <f aca="false">IF(ISBLANK(O346)," ",O346)</f>
        <v> </v>
      </c>
      <c r="H346" s="6" t="str">
        <f aca="false">IF(ISBLANK(P346)," ",CONCATENATE(Z346," ",L346," ",J346))</f>
        <v> </v>
      </c>
      <c r="I346" s="20" t="str">
        <f aca="false">IF(ISBLANK(Q346)," ",Q346)</f>
        <v> </v>
      </c>
      <c r="J346" s="20" t="str">
        <f aca="false">IF(ISBLANK(R346)," ",UPPER(R346))</f>
        <v> </v>
      </c>
      <c r="K346" s="6" t="str">
        <f aca="false">IF(ISBLANK(S346)," ",S346)</f>
        <v> </v>
      </c>
      <c r="R346" s="5"/>
      <c r="V346" s="7" t="str">
        <f aca="false">IF(ISBLANK(M346),"",PROPER(M346))</f>
        <v/>
      </c>
      <c r="W346" s="7" t="str">
        <f aca="false">IF(ISBLANK(N346),"",PROPER(N346))</f>
        <v/>
      </c>
      <c r="Z346" s="7" t="str">
        <f aca="false">IF(ISBLANK(P346),"",PROPER(P346))</f>
        <v/>
      </c>
      <c r="AA346" s="4" t="str">
        <f aca="false">CONCATENATE(T346," ",U346)</f>
        <v> </v>
      </c>
    </row>
    <row r="347" customFormat="false" ht="15" hidden="false" customHeight="false" outlineLevel="0" collapsed="false">
      <c r="A347" s="1" t="str">
        <f aca="false">IF(ISBLANK(M347),"",A346+1)</f>
        <v/>
      </c>
      <c r="E347" s="1" t="str">
        <f aca="false">IF(ISBLANK(C347)," ",CONCATENATE(D347,C347))</f>
        <v> </v>
      </c>
      <c r="F347" s="2" t="str">
        <f aca="false">IF(ISBLANK(M347)," ",CONCATENATE(V347," ",W347))</f>
        <v> </v>
      </c>
      <c r="G347" s="19" t="str">
        <f aca="false">IF(ISBLANK(O347)," ",O347)</f>
        <v> </v>
      </c>
      <c r="H347" s="6" t="str">
        <f aca="false">IF(ISBLANK(P347)," ",CONCATENATE(Z347," ",L347," ",J347))</f>
        <v> </v>
      </c>
      <c r="I347" s="20" t="str">
        <f aca="false">IF(ISBLANK(Q347)," ",Q347)</f>
        <v> </v>
      </c>
      <c r="J347" s="20" t="str">
        <f aca="false">IF(ISBLANK(R347)," ",UPPER(R347))</f>
        <v> </v>
      </c>
      <c r="K347" s="6" t="str">
        <f aca="false">IF(ISBLANK(S347)," ",S347)</f>
        <v> </v>
      </c>
      <c r="R347" s="5"/>
      <c r="V347" s="7" t="str">
        <f aca="false">IF(ISBLANK(M347),"",PROPER(M347))</f>
        <v/>
      </c>
      <c r="W347" s="7" t="str">
        <f aca="false">IF(ISBLANK(N347),"",PROPER(N347))</f>
        <v/>
      </c>
      <c r="Z347" s="7" t="str">
        <f aca="false">IF(ISBLANK(P347),"",PROPER(P347))</f>
        <v/>
      </c>
      <c r="AA347" s="4" t="str">
        <f aca="false">CONCATENATE(T347," ",U347)</f>
        <v> </v>
      </c>
    </row>
    <row r="348" customFormat="false" ht="15" hidden="false" customHeight="false" outlineLevel="0" collapsed="false">
      <c r="A348" s="1" t="str">
        <f aca="false">IF(ISBLANK(M348),"",A347+1)</f>
        <v/>
      </c>
      <c r="E348" s="1" t="str">
        <f aca="false">IF(ISBLANK(C348)," ",CONCATENATE(D348,C348))</f>
        <v> </v>
      </c>
      <c r="F348" s="2" t="str">
        <f aca="false">IF(ISBLANK(M348)," ",CONCATENATE(V348," ",W348))</f>
        <v> </v>
      </c>
      <c r="G348" s="19" t="str">
        <f aca="false">IF(ISBLANK(O348)," ",O348)</f>
        <v> </v>
      </c>
      <c r="H348" s="6" t="str">
        <f aca="false">IF(ISBLANK(P348)," ",CONCATENATE(Z348," ",L348," ",J348))</f>
        <v> </v>
      </c>
      <c r="I348" s="20" t="str">
        <f aca="false">IF(ISBLANK(Q348)," ",Q348)</f>
        <v> </v>
      </c>
      <c r="J348" s="20" t="str">
        <f aca="false">IF(ISBLANK(R348)," ",UPPER(R348))</f>
        <v> </v>
      </c>
      <c r="K348" s="6" t="str">
        <f aca="false">IF(ISBLANK(S348)," ",S348)</f>
        <v> </v>
      </c>
      <c r="R348" s="5"/>
      <c r="V348" s="7" t="str">
        <f aca="false">IF(ISBLANK(M348),"",PROPER(M348))</f>
        <v/>
      </c>
      <c r="W348" s="7" t="str">
        <f aca="false">IF(ISBLANK(N348),"",PROPER(N348))</f>
        <v/>
      </c>
      <c r="Z348" s="7" t="str">
        <f aca="false">IF(ISBLANK(P348),"",PROPER(P348))</f>
        <v/>
      </c>
      <c r="AA348" s="4" t="str">
        <f aca="false">CONCATENATE(T348," ",U348)</f>
        <v> </v>
      </c>
    </row>
    <row r="349" customFormat="false" ht="15" hidden="false" customHeight="false" outlineLevel="0" collapsed="false">
      <c r="A349" s="1" t="str">
        <f aca="false">IF(ISBLANK(M349),"",A348+1)</f>
        <v/>
      </c>
      <c r="E349" s="1" t="str">
        <f aca="false">IF(ISBLANK(C349)," ",CONCATENATE(D349,C349))</f>
        <v> </v>
      </c>
      <c r="F349" s="2" t="str">
        <f aca="false">IF(ISBLANK(M349)," ",CONCATENATE(V349," ",W349))</f>
        <v> </v>
      </c>
      <c r="G349" s="19" t="str">
        <f aca="false">IF(ISBLANK(O349)," ",O349)</f>
        <v> </v>
      </c>
      <c r="H349" s="6" t="str">
        <f aca="false">IF(ISBLANK(P349)," ",CONCATENATE(Z349," ",L349," ",J349))</f>
        <v> </v>
      </c>
      <c r="I349" s="20" t="str">
        <f aca="false">IF(ISBLANK(Q349)," ",Q349)</f>
        <v> </v>
      </c>
      <c r="J349" s="20" t="str">
        <f aca="false">IF(ISBLANK(R349)," ",UPPER(R349))</f>
        <v> </v>
      </c>
      <c r="K349" s="6" t="str">
        <f aca="false">IF(ISBLANK(S349)," ",S349)</f>
        <v> </v>
      </c>
      <c r="R349" s="5"/>
      <c r="V349" s="7" t="str">
        <f aca="false">IF(ISBLANK(M349),"",PROPER(M349))</f>
        <v/>
      </c>
      <c r="W349" s="7" t="str">
        <f aca="false">IF(ISBLANK(N349),"",PROPER(N349))</f>
        <v/>
      </c>
      <c r="Z349" s="7" t="str">
        <f aca="false">IF(ISBLANK(P349),"",PROPER(P349))</f>
        <v/>
      </c>
      <c r="AA349" s="4" t="str">
        <f aca="false">CONCATENATE(T349," ",U349)</f>
        <v> </v>
      </c>
    </row>
    <row r="350" customFormat="false" ht="15" hidden="false" customHeight="false" outlineLevel="0" collapsed="false">
      <c r="A350" s="1" t="str">
        <f aca="false">IF(ISBLANK(M350),"",A349+1)</f>
        <v/>
      </c>
      <c r="E350" s="1" t="str">
        <f aca="false">IF(ISBLANK(C350)," ",CONCATENATE(D350,C350))</f>
        <v> </v>
      </c>
      <c r="F350" s="2" t="str">
        <f aca="false">IF(ISBLANK(M350)," ",CONCATENATE(V350," ",W350))</f>
        <v> </v>
      </c>
      <c r="G350" s="19" t="str">
        <f aca="false">IF(ISBLANK(O350)," ",O350)</f>
        <v> </v>
      </c>
      <c r="H350" s="6" t="str">
        <f aca="false">IF(ISBLANK(P350)," ",CONCATENATE(Z350," ",L350," ",J350))</f>
        <v> </v>
      </c>
      <c r="I350" s="20" t="str">
        <f aca="false">IF(ISBLANK(Q350)," ",Q350)</f>
        <v> </v>
      </c>
      <c r="J350" s="20" t="str">
        <f aca="false">IF(ISBLANK(R350)," ",UPPER(R350))</f>
        <v> </v>
      </c>
      <c r="K350" s="6" t="str">
        <f aca="false">IF(ISBLANK(S350)," ",S350)</f>
        <v> </v>
      </c>
      <c r="R350" s="5"/>
      <c r="V350" s="7" t="str">
        <f aca="false">IF(ISBLANK(M350),"",PROPER(M350))</f>
        <v/>
      </c>
      <c r="W350" s="7" t="str">
        <f aca="false">IF(ISBLANK(N350),"",PROPER(N350))</f>
        <v/>
      </c>
      <c r="Z350" s="7" t="str">
        <f aca="false">IF(ISBLANK(P350),"",PROPER(P350))</f>
        <v/>
      </c>
      <c r="AA350" s="4" t="str">
        <f aca="false">CONCATENATE(T350," ",U350)</f>
        <v> </v>
      </c>
    </row>
    <row r="351" customFormat="false" ht="15" hidden="false" customHeight="false" outlineLevel="0" collapsed="false">
      <c r="A351" s="1" t="str">
        <f aca="false">IF(ISBLANK(M351),"",A350+1)</f>
        <v/>
      </c>
      <c r="E351" s="1" t="str">
        <f aca="false">IF(ISBLANK(C351)," ",CONCATENATE(D351,C351))</f>
        <v> </v>
      </c>
      <c r="F351" s="2" t="str">
        <f aca="false">IF(ISBLANK(M351)," ",CONCATENATE(V351," ",W351))</f>
        <v> </v>
      </c>
      <c r="G351" s="19" t="str">
        <f aca="false">IF(ISBLANK(O351)," ",O351)</f>
        <v> </v>
      </c>
      <c r="H351" s="6" t="str">
        <f aca="false">IF(ISBLANK(P351)," ",CONCATENATE(Z351," ",L351," ",J351))</f>
        <v> </v>
      </c>
      <c r="I351" s="20" t="str">
        <f aca="false">IF(ISBLANK(Q351)," ",Q351)</f>
        <v> </v>
      </c>
      <c r="J351" s="20" t="str">
        <f aca="false">IF(ISBLANK(R351)," ",UPPER(R351))</f>
        <v> </v>
      </c>
      <c r="K351" s="6" t="str">
        <f aca="false">IF(ISBLANK(S351)," ",S351)</f>
        <v> </v>
      </c>
      <c r="R351" s="5"/>
      <c r="S351" s="27"/>
      <c r="V351" s="7" t="str">
        <f aca="false">IF(ISBLANK(M351),"",PROPER(M351))</f>
        <v/>
      </c>
      <c r="W351" s="7" t="str">
        <f aca="false">IF(ISBLANK(N351),"",PROPER(N351))</f>
        <v/>
      </c>
      <c r="Z351" s="7" t="str">
        <f aca="false">IF(ISBLANK(P351),"",PROPER(P351))</f>
        <v/>
      </c>
      <c r="AA351" s="4" t="str">
        <f aca="false">CONCATENATE(T351," ",U351)</f>
        <v> </v>
      </c>
    </row>
    <row r="352" customFormat="false" ht="15" hidden="false" customHeight="false" outlineLevel="0" collapsed="false">
      <c r="A352" s="1" t="str">
        <f aca="false">IF(ISBLANK(M352),"",A351+1)</f>
        <v/>
      </c>
      <c r="E352" s="1" t="str">
        <f aca="false">IF(ISBLANK(C352)," ",CONCATENATE(D352,C352))</f>
        <v> </v>
      </c>
      <c r="F352" s="2" t="str">
        <f aca="false">IF(ISBLANK(M352)," ",CONCATENATE(V352," ",W352))</f>
        <v> </v>
      </c>
      <c r="G352" s="19" t="str">
        <f aca="false">IF(ISBLANK(O352)," ",O352)</f>
        <v> </v>
      </c>
      <c r="H352" s="6" t="str">
        <f aca="false">IF(ISBLANK(P352)," ",CONCATENATE(Z352," ",L352," ",J352))</f>
        <v> </v>
      </c>
      <c r="I352" s="20" t="str">
        <f aca="false">IF(ISBLANK(Q352)," ",Q352)</f>
        <v> </v>
      </c>
      <c r="J352" s="20" t="str">
        <f aca="false">IF(ISBLANK(R352)," ",UPPER(R352))</f>
        <v> </v>
      </c>
      <c r="K352" s="6" t="str">
        <f aca="false">IF(ISBLANK(S352)," ",S352)</f>
        <v> </v>
      </c>
      <c r="R352" s="5"/>
      <c r="S352" s="27"/>
      <c r="V352" s="7" t="str">
        <f aca="false">IF(ISBLANK(M352),"",PROPER(M352))</f>
        <v/>
      </c>
      <c r="W352" s="7" t="str">
        <f aca="false">IF(ISBLANK(N352),"",PROPER(N352))</f>
        <v/>
      </c>
      <c r="Z352" s="7" t="str">
        <f aca="false">IF(ISBLANK(P352),"",PROPER(P352))</f>
        <v/>
      </c>
      <c r="AA352" s="4" t="str">
        <f aca="false">CONCATENATE(T352," ",U352)</f>
        <v> </v>
      </c>
    </row>
    <row r="353" customFormat="false" ht="15" hidden="false" customHeight="false" outlineLevel="0" collapsed="false">
      <c r="A353" s="1" t="str">
        <f aca="false">IF(ISBLANK(M353),"",A352+1)</f>
        <v/>
      </c>
      <c r="E353" s="1" t="str">
        <f aca="false">IF(ISBLANK(C353)," ",CONCATENATE(D353,C353))</f>
        <v> </v>
      </c>
      <c r="F353" s="2" t="str">
        <f aca="false">IF(ISBLANK(M353)," ",CONCATENATE(V353," ",W353))</f>
        <v> </v>
      </c>
      <c r="G353" s="19" t="str">
        <f aca="false">IF(ISBLANK(O353)," ",O353)</f>
        <v> </v>
      </c>
      <c r="H353" s="6" t="str">
        <f aca="false">IF(ISBLANK(P353)," ",CONCATENATE(Z353," ",L353," ",J353))</f>
        <v> </v>
      </c>
      <c r="I353" s="20" t="str">
        <f aca="false">IF(ISBLANK(Q353)," ",Q353)</f>
        <v> </v>
      </c>
      <c r="J353" s="20" t="str">
        <f aca="false">IF(ISBLANK(R353)," ",UPPER(R353))</f>
        <v> </v>
      </c>
      <c r="K353" s="6" t="str">
        <f aca="false">IF(ISBLANK(S353)," ",S353)</f>
        <v> </v>
      </c>
      <c r="R353" s="5"/>
      <c r="S353" s="27"/>
      <c r="V353" s="7" t="str">
        <f aca="false">IF(ISBLANK(M353),"",PROPER(M353))</f>
        <v/>
      </c>
      <c r="W353" s="7" t="str">
        <f aca="false">IF(ISBLANK(N353),"",PROPER(N353))</f>
        <v/>
      </c>
      <c r="Z353" s="7" t="str">
        <f aca="false">IF(ISBLANK(P353),"",PROPER(P353))</f>
        <v/>
      </c>
      <c r="AA353" s="4" t="str">
        <f aca="false">CONCATENATE(T353," ",U353)</f>
        <v> </v>
      </c>
    </row>
    <row r="354" customFormat="false" ht="15" hidden="false" customHeight="false" outlineLevel="0" collapsed="false">
      <c r="A354" s="1" t="str">
        <f aca="false">IF(ISBLANK(M354),"",A353+1)</f>
        <v/>
      </c>
      <c r="E354" s="1" t="str">
        <f aca="false">IF(ISBLANK(C354)," ",CONCATENATE(D354,C354))</f>
        <v> </v>
      </c>
      <c r="F354" s="2" t="str">
        <f aca="false">IF(ISBLANK(M354)," ",CONCATENATE(V354," ",W354))</f>
        <v> </v>
      </c>
      <c r="G354" s="19" t="str">
        <f aca="false">IF(ISBLANK(O354)," ",O354)</f>
        <v> </v>
      </c>
      <c r="H354" s="6" t="str">
        <f aca="false">IF(ISBLANK(P354)," ",CONCATENATE(Z354," ",L354," ",J354))</f>
        <v> </v>
      </c>
      <c r="I354" s="20" t="str">
        <f aca="false">IF(ISBLANK(Q354)," ",Q354)</f>
        <v> </v>
      </c>
      <c r="J354" s="20" t="str">
        <f aca="false">IF(ISBLANK(R354)," ",UPPER(R354))</f>
        <v> </v>
      </c>
      <c r="K354" s="6" t="str">
        <f aca="false">IF(ISBLANK(S354)," ",S354)</f>
        <v> </v>
      </c>
      <c r="R354" s="5"/>
      <c r="V354" s="7" t="str">
        <f aca="false">IF(ISBLANK(M354),"",PROPER(M354))</f>
        <v/>
      </c>
      <c r="W354" s="7" t="str">
        <f aca="false">IF(ISBLANK(N354),"",PROPER(N354))</f>
        <v/>
      </c>
      <c r="Z354" s="7" t="str">
        <f aca="false">IF(ISBLANK(P354),"",PROPER(P354))</f>
        <v/>
      </c>
      <c r="AA354" s="4" t="str">
        <f aca="false">CONCATENATE(T354," ",U354)</f>
        <v> </v>
      </c>
    </row>
    <row r="355" customFormat="false" ht="15" hidden="false" customHeight="false" outlineLevel="0" collapsed="false">
      <c r="A355" s="1" t="str">
        <f aca="false">IF(ISBLANK(M355),"",A354+1)</f>
        <v/>
      </c>
      <c r="E355" s="1" t="str">
        <f aca="false">IF(ISBLANK(C355)," ",CONCATENATE(D355,C355))</f>
        <v> </v>
      </c>
      <c r="F355" s="2" t="str">
        <f aca="false">IF(ISBLANK(M355)," ",CONCATENATE(V355," ",W355))</f>
        <v> </v>
      </c>
      <c r="G355" s="19" t="str">
        <f aca="false">IF(ISBLANK(O355)," ",O355)</f>
        <v> </v>
      </c>
      <c r="H355" s="6" t="str">
        <f aca="false">IF(ISBLANK(P355)," ",CONCATENATE(Z355," ",L355," ",J355))</f>
        <v> </v>
      </c>
      <c r="I355" s="20" t="str">
        <f aca="false">IF(ISBLANK(Q355)," ",Q355)</f>
        <v> </v>
      </c>
      <c r="J355" s="20" t="str">
        <f aca="false">IF(ISBLANK(R355)," ",UPPER(R355))</f>
        <v> </v>
      </c>
      <c r="K355" s="6" t="str">
        <f aca="false">IF(ISBLANK(S355)," ",S355)</f>
        <v> </v>
      </c>
      <c r="R355" s="5"/>
      <c r="V355" s="7" t="str">
        <f aca="false">IF(ISBLANK(M355),"",PROPER(M355))</f>
        <v/>
      </c>
      <c r="W355" s="7" t="str">
        <f aca="false">IF(ISBLANK(N355),"",PROPER(N355))</f>
        <v/>
      </c>
      <c r="Z355" s="7" t="str">
        <f aca="false">IF(ISBLANK(P355),"",PROPER(P355))</f>
        <v/>
      </c>
      <c r="AA355" s="4" t="str">
        <f aca="false">CONCATENATE(T355," ",U355)</f>
        <v> </v>
      </c>
      <c r="AC355" s="35"/>
      <c r="AD355" s="35"/>
    </row>
    <row r="356" customFormat="false" ht="15" hidden="false" customHeight="false" outlineLevel="0" collapsed="false">
      <c r="A356" s="1" t="str">
        <f aca="false">IF(ISBLANK(M356),"",A355+1)</f>
        <v/>
      </c>
      <c r="E356" s="1" t="str">
        <f aca="false">IF(ISBLANK(C356)," ",CONCATENATE(D356,C356))</f>
        <v> </v>
      </c>
      <c r="F356" s="2" t="str">
        <f aca="false">IF(ISBLANK(M356)," ",CONCATENATE(V356," ",W356))</f>
        <v> </v>
      </c>
      <c r="G356" s="19" t="str">
        <f aca="false">IF(ISBLANK(O356)," ",O356)</f>
        <v> </v>
      </c>
      <c r="H356" s="6" t="str">
        <f aca="false">IF(ISBLANK(P356)," ",CONCATENATE(Z356," ",L356," ",J356))</f>
        <v> </v>
      </c>
      <c r="I356" s="20" t="str">
        <f aca="false">IF(ISBLANK(Q356)," ",Q356)</f>
        <v> </v>
      </c>
      <c r="J356" s="20" t="str">
        <f aca="false">IF(ISBLANK(R356)," ",UPPER(R356))</f>
        <v> </v>
      </c>
      <c r="K356" s="6" t="str">
        <f aca="false">IF(ISBLANK(S356)," ",S356)</f>
        <v> </v>
      </c>
      <c r="R356" s="5"/>
      <c r="V356" s="7" t="str">
        <f aca="false">IF(ISBLANK(M356),"",PROPER(M356))</f>
        <v/>
      </c>
      <c r="W356" s="7" t="str">
        <f aca="false">IF(ISBLANK(N356),"",PROPER(N356))</f>
        <v/>
      </c>
      <c r="Z356" s="7" t="str">
        <f aca="false">IF(ISBLANK(P356),"",PROPER(P356))</f>
        <v/>
      </c>
      <c r="AA356" s="4" t="str">
        <f aca="false">CONCATENATE(T356," ",U356)</f>
        <v> </v>
      </c>
      <c r="AC356" s="35"/>
      <c r="AD356" s="35"/>
    </row>
    <row r="357" customFormat="false" ht="15" hidden="false" customHeight="false" outlineLevel="0" collapsed="false">
      <c r="A357" s="1" t="str">
        <f aca="false">IF(ISBLANK(M357),"",A356+1)</f>
        <v/>
      </c>
      <c r="E357" s="1" t="str">
        <f aca="false">IF(ISBLANK(C357)," ",CONCATENATE(D357,C357))</f>
        <v> </v>
      </c>
      <c r="F357" s="2" t="str">
        <f aca="false">IF(ISBLANK(M357)," ",CONCATENATE(V357," ",W357))</f>
        <v> </v>
      </c>
      <c r="G357" s="19" t="str">
        <f aca="false">IF(ISBLANK(O357)," ",O357)</f>
        <v> </v>
      </c>
      <c r="H357" s="6" t="str">
        <f aca="false">IF(ISBLANK(P357)," ",CONCATENATE(Z357," ",L357," ",J357))</f>
        <v> </v>
      </c>
      <c r="I357" s="20" t="str">
        <f aca="false">IF(ISBLANK(Q357)," ",Q357)</f>
        <v> </v>
      </c>
      <c r="J357" s="20" t="str">
        <f aca="false">IF(ISBLANK(R357)," ",UPPER(R357))</f>
        <v> </v>
      </c>
      <c r="K357" s="6" t="str">
        <f aca="false">IF(ISBLANK(S357)," ",S357)</f>
        <v> </v>
      </c>
      <c r="R357" s="5"/>
      <c r="V357" s="7" t="str">
        <f aca="false">IF(ISBLANK(M357),"",PROPER(M357))</f>
        <v/>
      </c>
      <c r="W357" s="7" t="str">
        <f aca="false">IF(ISBLANK(N357),"",PROPER(N357))</f>
        <v/>
      </c>
      <c r="Z357" s="7" t="str">
        <f aca="false">IF(ISBLANK(P357),"",PROPER(P357))</f>
        <v/>
      </c>
      <c r="AA357" s="4" t="str">
        <f aca="false">CONCATENATE(T357," ",U357)</f>
        <v> </v>
      </c>
      <c r="AC357" s="35"/>
      <c r="AD357" s="35"/>
    </row>
    <row r="358" customFormat="false" ht="15" hidden="false" customHeight="false" outlineLevel="0" collapsed="false">
      <c r="A358" s="1" t="str">
        <f aca="false">IF(ISBLANK(M358),"",A357+1)</f>
        <v/>
      </c>
      <c r="E358" s="1" t="str">
        <f aca="false">IF(ISBLANK(C358)," ",CONCATENATE(D358,C358))</f>
        <v> </v>
      </c>
      <c r="F358" s="2" t="str">
        <f aca="false">IF(ISBLANK(M358)," ",CONCATENATE(V358," ",W358))</f>
        <v> </v>
      </c>
      <c r="G358" s="19" t="str">
        <f aca="false">IF(ISBLANK(O358)," ",O358)</f>
        <v> </v>
      </c>
      <c r="H358" s="6" t="str">
        <f aca="false">IF(ISBLANK(P358)," ",CONCATENATE(Z358," ",L358," ",J358))</f>
        <v> </v>
      </c>
      <c r="I358" s="20" t="str">
        <f aca="false">IF(ISBLANK(Q358)," ",Q358)</f>
        <v> </v>
      </c>
      <c r="J358" s="20" t="str">
        <f aca="false">IF(ISBLANK(R358)," ",UPPER(R358))</f>
        <v> </v>
      </c>
      <c r="K358" s="6" t="str">
        <f aca="false">IF(ISBLANK(S358)," ",S358)</f>
        <v> </v>
      </c>
      <c r="R358" s="5"/>
      <c r="V358" s="7" t="str">
        <f aca="false">IF(ISBLANK(M358),"",PROPER(M358))</f>
        <v/>
      </c>
      <c r="W358" s="7" t="str">
        <f aca="false">IF(ISBLANK(N358),"",PROPER(N358))</f>
        <v/>
      </c>
      <c r="Z358" s="7" t="str">
        <f aca="false">IF(ISBLANK(P358),"",PROPER(P358))</f>
        <v/>
      </c>
      <c r="AA358" s="4" t="str">
        <f aca="false">CONCATENATE(T358," ",U358)</f>
        <v> </v>
      </c>
    </row>
    <row r="359" customFormat="false" ht="15" hidden="false" customHeight="false" outlineLevel="0" collapsed="false">
      <c r="A359" s="1" t="str">
        <f aca="false">IF(ISBLANK(M359),"",A358+1)</f>
        <v/>
      </c>
      <c r="E359" s="1" t="str">
        <f aca="false">IF(ISBLANK(C359)," ",CONCATENATE(D359,C359))</f>
        <v> </v>
      </c>
      <c r="F359" s="2" t="str">
        <f aca="false">IF(ISBLANK(M359)," ",CONCATENATE(V359," ",W359))</f>
        <v> </v>
      </c>
      <c r="G359" s="19" t="str">
        <f aca="false">IF(ISBLANK(O359)," ",O359)</f>
        <v> </v>
      </c>
      <c r="H359" s="6" t="str">
        <f aca="false">IF(ISBLANK(P359)," ",CONCATENATE(Z359," ",L359," ",J359))</f>
        <v> </v>
      </c>
      <c r="I359" s="20" t="str">
        <f aca="false">IF(ISBLANK(Q359)," ",Q359)</f>
        <v> </v>
      </c>
      <c r="J359" s="20" t="str">
        <f aca="false">IF(ISBLANK(R359)," ",UPPER(R359))</f>
        <v> </v>
      </c>
      <c r="K359" s="6" t="str">
        <f aca="false">IF(ISBLANK(S359)," ",S359)</f>
        <v> </v>
      </c>
      <c r="R359" s="5"/>
      <c r="V359" s="7" t="str">
        <f aca="false">IF(ISBLANK(M359),"",PROPER(M359))</f>
        <v/>
      </c>
      <c r="W359" s="7" t="str">
        <f aca="false">IF(ISBLANK(N359),"",PROPER(N359))</f>
        <v/>
      </c>
      <c r="Z359" s="7" t="str">
        <f aca="false">IF(ISBLANK(P359),"",PROPER(P359))</f>
        <v/>
      </c>
      <c r="AA359" s="4" t="str">
        <f aca="false">CONCATENATE(T359," ",U359)</f>
        <v> </v>
      </c>
      <c r="AC359" s="35"/>
      <c r="AD359" s="35"/>
    </row>
    <row r="360" customFormat="false" ht="15" hidden="false" customHeight="false" outlineLevel="0" collapsed="false">
      <c r="A360" s="1" t="str">
        <f aca="false">IF(ISBLANK(M360),"",A359+1)</f>
        <v/>
      </c>
      <c r="E360" s="1" t="str">
        <f aca="false">IF(ISBLANK(C360)," ",CONCATENATE(D360,C360))</f>
        <v> </v>
      </c>
      <c r="F360" s="2" t="str">
        <f aca="false">IF(ISBLANK(M360)," ",CONCATENATE(V360," ",W360))</f>
        <v> </v>
      </c>
      <c r="G360" s="19" t="str">
        <f aca="false">IF(ISBLANK(O360)," ",O360)</f>
        <v> </v>
      </c>
      <c r="H360" s="6" t="str">
        <f aca="false">IF(ISBLANK(P360)," ",CONCATENATE(Z360," ",L360," ",J360))</f>
        <v> </v>
      </c>
      <c r="I360" s="20" t="str">
        <f aca="false">IF(ISBLANK(Q360)," ",Q360)</f>
        <v> </v>
      </c>
      <c r="J360" s="20" t="str">
        <f aca="false">IF(ISBLANK(R360)," ",UPPER(R360))</f>
        <v> </v>
      </c>
      <c r="K360" s="6" t="str">
        <f aca="false">IF(ISBLANK(S360)," ",S360)</f>
        <v> </v>
      </c>
      <c r="R360" s="5"/>
      <c r="V360" s="7" t="str">
        <f aca="false">IF(ISBLANK(M360),"",PROPER(M360))</f>
        <v/>
      </c>
      <c r="W360" s="7" t="str">
        <f aca="false">IF(ISBLANK(N360),"",PROPER(N360))</f>
        <v/>
      </c>
      <c r="Z360" s="7" t="str">
        <f aca="false">IF(ISBLANK(P360),"",PROPER(P360))</f>
        <v/>
      </c>
      <c r="AA360" s="4" t="str">
        <f aca="false">CONCATENATE(T360," ",U360)</f>
        <v> </v>
      </c>
      <c r="AC360" s="35"/>
      <c r="AD360" s="35"/>
    </row>
    <row r="361" customFormat="false" ht="15" hidden="false" customHeight="false" outlineLevel="0" collapsed="false">
      <c r="A361" s="1" t="str">
        <f aca="false">IF(ISBLANK(M361),"",A360+1)</f>
        <v/>
      </c>
      <c r="C361" s="36"/>
      <c r="E361" s="1" t="str">
        <f aca="false">IF(ISBLANK(C361)," ",CONCATENATE(D361,C361))</f>
        <v> </v>
      </c>
      <c r="F361" s="2" t="str">
        <f aca="false">IF(ISBLANK(M361)," ",CONCATENATE(V361," ",W361))</f>
        <v> </v>
      </c>
      <c r="G361" s="19" t="str">
        <f aca="false">IF(ISBLANK(O361)," ",O361)</f>
        <v> </v>
      </c>
      <c r="H361" s="6" t="str">
        <f aca="false">IF(ISBLANK(P361)," ",CONCATENATE(Z361," ",L361," ",J361))</f>
        <v> </v>
      </c>
      <c r="I361" s="20" t="str">
        <f aca="false">IF(ISBLANK(Q361)," ",Q361)</f>
        <v> </v>
      </c>
      <c r="J361" s="20" t="str">
        <f aca="false">IF(ISBLANK(R361)," ",UPPER(R361))</f>
        <v> </v>
      </c>
      <c r="K361" s="6" t="str">
        <f aca="false">IF(ISBLANK(S361)," ",S361)</f>
        <v> </v>
      </c>
      <c r="R361" s="5"/>
      <c r="V361" s="7" t="str">
        <f aca="false">IF(ISBLANK(M361),"",PROPER(M361))</f>
        <v/>
      </c>
      <c r="W361" s="7" t="str">
        <f aca="false">IF(ISBLANK(N361),"",PROPER(N361))</f>
        <v/>
      </c>
      <c r="Z361" s="7" t="str">
        <f aca="false">IF(ISBLANK(P361),"",PROPER(P361))</f>
        <v/>
      </c>
      <c r="AA361" s="4" t="str">
        <f aca="false">CONCATENATE(T361," ",U361)</f>
        <v> </v>
      </c>
      <c r="AC361" s="35"/>
      <c r="AD361" s="35"/>
    </row>
    <row r="362" customFormat="false" ht="15" hidden="false" customHeight="false" outlineLevel="0" collapsed="false">
      <c r="A362" s="1" t="str">
        <f aca="false">IF(ISBLANK(M362),"",A361+1)</f>
        <v/>
      </c>
      <c r="C362" s="36"/>
      <c r="E362" s="1" t="str">
        <f aca="false">IF(ISBLANK(C362)," ",CONCATENATE(D362,C362))</f>
        <v> </v>
      </c>
      <c r="F362" s="2" t="str">
        <f aca="false">IF(ISBLANK(M362)," ",CONCATENATE(V362," ",W362))</f>
        <v> </v>
      </c>
      <c r="G362" s="19" t="str">
        <f aca="false">IF(ISBLANK(O362)," ",O362)</f>
        <v> </v>
      </c>
      <c r="H362" s="6" t="str">
        <f aca="false">IF(ISBLANK(P362)," ",CONCATENATE(Z362," ",L362," ",J362))</f>
        <v> </v>
      </c>
      <c r="I362" s="20" t="str">
        <f aca="false">IF(ISBLANK(Q362)," ",Q362)</f>
        <v> </v>
      </c>
      <c r="J362" s="20" t="str">
        <f aca="false">IF(ISBLANK(R362)," ",UPPER(R362))</f>
        <v> </v>
      </c>
      <c r="K362" s="6" t="str">
        <f aca="false">IF(ISBLANK(S362)," ",S362)</f>
        <v> </v>
      </c>
      <c r="R362" s="5"/>
      <c r="V362" s="7" t="str">
        <f aca="false">IF(ISBLANK(M362),"",PROPER(M362))</f>
        <v/>
      </c>
      <c r="W362" s="7" t="str">
        <f aca="false">IF(ISBLANK(N362),"",PROPER(N362))</f>
        <v/>
      </c>
      <c r="Z362" s="7" t="str">
        <f aca="false">IF(ISBLANK(P362),"",PROPER(P362))</f>
        <v/>
      </c>
      <c r="AA362" s="4" t="str">
        <f aca="false">CONCATENATE(T362," ",U362)</f>
        <v> </v>
      </c>
    </row>
    <row r="363" customFormat="false" ht="15" hidden="false" customHeight="false" outlineLevel="0" collapsed="false">
      <c r="A363" s="1" t="str">
        <f aca="false">IF(ISBLANK(M363),"",A362+1)</f>
        <v/>
      </c>
      <c r="C363" s="36"/>
      <c r="E363" s="1" t="str">
        <f aca="false">IF(ISBLANK(C363)," ",CONCATENATE(D363,C363))</f>
        <v> </v>
      </c>
      <c r="F363" s="2" t="str">
        <f aca="false">IF(ISBLANK(M363)," ",CONCATENATE(V363," ",W363))</f>
        <v> </v>
      </c>
      <c r="G363" s="19" t="str">
        <f aca="false">IF(ISBLANK(O363)," ",O363)</f>
        <v> </v>
      </c>
      <c r="H363" s="6" t="str">
        <f aca="false">IF(ISBLANK(P363)," ",CONCATENATE(Z363," ",L363," ",J363))</f>
        <v> </v>
      </c>
      <c r="I363" s="20" t="str">
        <f aca="false">IF(ISBLANK(Q363)," ",Q363)</f>
        <v> </v>
      </c>
      <c r="J363" s="20" t="str">
        <f aca="false">IF(ISBLANK(R363)," ",UPPER(R363))</f>
        <v> </v>
      </c>
      <c r="K363" s="6" t="str">
        <f aca="false">IF(ISBLANK(S363)," ",S363)</f>
        <v> </v>
      </c>
      <c r="R363" s="5"/>
      <c r="V363" s="7" t="str">
        <f aca="false">IF(ISBLANK(M363),"",PROPER(M363))</f>
        <v/>
      </c>
      <c r="W363" s="7" t="str">
        <f aca="false">IF(ISBLANK(N363),"",PROPER(N363))</f>
        <v/>
      </c>
      <c r="Z363" s="7" t="str">
        <f aca="false">IF(ISBLANK(P363),"",PROPER(P363))</f>
        <v/>
      </c>
      <c r="AA363" s="4" t="str">
        <f aca="false">CONCATENATE(T363," ",U363)</f>
        <v> </v>
      </c>
      <c r="AC363" s="35"/>
      <c r="AD363" s="35"/>
    </row>
    <row r="364" customFormat="false" ht="15" hidden="false" customHeight="false" outlineLevel="0" collapsed="false">
      <c r="A364" s="1" t="str">
        <f aca="false">IF(ISBLANK(M364),"",A363+1)</f>
        <v/>
      </c>
      <c r="C364" s="36"/>
      <c r="E364" s="1" t="str">
        <f aca="false">IF(ISBLANK(C364)," ",CONCATENATE(D364,C364))</f>
        <v> </v>
      </c>
      <c r="F364" s="2" t="str">
        <f aca="false">IF(ISBLANK(M364)," ",CONCATENATE(V364," ",W364))</f>
        <v> </v>
      </c>
      <c r="G364" s="19" t="str">
        <f aca="false">IF(ISBLANK(O364)," ",O364)</f>
        <v> </v>
      </c>
      <c r="H364" s="6" t="str">
        <f aca="false">IF(ISBLANK(P364)," ",CONCATENATE(Z364," ",L364," ",J364))</f>
        <v> </v>
      </c>
      <c r="I364" s="20" t="str">
        <f aca="false">IF(ISBLANK(Q364)," ",Q364)</f>
        <v> </v>
      </c>
      <c r="J364" s="20" t="str">
        <f aca="false">IF(ISBLANK(R364)," ",UPPER(R364))</f>
        <v> </v>
      </c>
      <c r="K364" s="6" t="str">
        <f aca="false">IF(ISBLANK(S364)," ",S364)</f>
        <v> </v>
      </c>
      <c r="R364" s="5"/>
      <c r="V364" s="7" t="str">
        <f aca="false">IF(ISBLANK(M364),"",PROPER(M364))</f>
        <v/>
      </c>
      <c r="W364" s="7" t="str">
        <f aca="false">IF(ISBLANK(N364),"",PROPER(N364))</f>
        <v/>
      </c>
      <c r="Z364" s="7" t="str">
        <f aca="false">IF(ISBLANK(P364),"",PROPER(P364))</f>
        <v/>
      </c>
      <c r="AA364" s="4" t="str">
        <f aca="false">CONCATENATE(T364," ",U364)</f>
        <v> </v>
      </c>
      <c r="AC364" s="35"/>
      <c r="AD364" s="35"/>
    </row>
    <row r="365" customFormat="false" ht="15" hidden="false" customHeight="false" outlineLevel="0" collapsed="false">
      <c r="A365" s="1" t="str">
        <f aca="false">IF(ISBLANK(M365),"",A364+1)</f>
        <v/>
      </c>
      <c r="C365" s="36"/>
      <c r="E365" s="1" t="str">
        <f aca="false">IF(ISBLANK(C365)," ",CONCATENATE(D365,C365))</f>
        <v> </v>
      </c>
      <c r="F365" s="2" t="str">
        <f aca="false">IF(ISBLANK(M365)," ",CONCATENATE(V365," ",W365))</f>
        <v> </v>
      </c>
      <c r="G365" s="19" t="str">
        <f aca="false">IF(ISBLANK(O365)," ",O365)</f>
        <v> </v>
      </c>
      <c r="H365" s="6" t="str">
        <f aca="false">IF(ISBLANK(P365)," ",CONCATENATE(Z365," ",L365," ",J365))</f>
        <v> </v>
      </c>
      <c r="I365" s="20" t="str">
        <f aca="false">IF(ISBLANK(Q365)," ",Q365)</f>
        <v> </v>
      </c>
      <c r="J365" s="20" t="str">
        <f aca="false">IF(ISBLANK(R365)," ",UPPER(R365))</f>
        <v> </v>
      </c>
      <c r="K365" s="6" t="str">
        <f aca="false">IF(ISBLANK(S365)," ",S365)</f>
        <v> </v>
      </c>
      <c r="R365" s="5"/>
      <c r="V365" s="7" t="str">
        <f aca="false">IF(ISBLANK(M365),"",PROPER(M365))</f>
        <v/>
      </c>
      <c r="W365" s="7" t="str">
        <f aca="false">IF(ISBLANK(N365),"",PROPER(N365))</f>
        <v/>
      </c>
      <c r="Z365" s="7" t="str">
        <f aca="false">IF(ISBLANK(P365),"",PROPER(P365))</f>
        <v/>
      </c>
      <c r="AA365" s="4" t="str">
        <f aca="false">CONCATENATE(T365," ",U365)</f>
        <v> </v>
      </c>
      <c r="AC365" s="35"/>
      <c r="AD365" s="35"/>
    </row>
    <row r="366" customFormat="false" ht="15" hidden="false" customHeight="false" outlineLevel="0" collapsed="false">
      <c r="A366" s="1" t="str">
        <f aca="false">IF(ISBLANK(M366),"",A365+1)</f>
        <v/>
      </c>
      <c r="C366" s="36"/>
      <c r="E366" s="1" t="str">
        <f aca="false">IF(ISBLANK(C366)," ",CONCATENATE(D366,C366))</f>
        <v> </v>
      </c>
      <c r="F366" s="2" t="str">
        <f aca="false">IF(ISBLANK(M366)," ",CONCATENATE(V366," ",W366))</f>
        <v> </v>
      </c>
      <c r="G366" s="19" t="str">
        <f aca="false">IF(ISBLANK(O366)," ",O366)</f>
        <v> </v>
      </c>
      <c r="H366" s="6" t="str">
        <f aca="false">IF(ISBLANK(P366)," ",CONCATENATE(Z366," ",L366," ",J366))</f>
        <v> </v>
      </c>
      <c r="I366" s="20" t="str">
        <f aca="false">IF(ISBLANK(Q366)," ",Q366)</f>
        <v> </v>
      </c>
      <c r="J366" s="20" t="str">
        <f aca="false">IF(ISBLANK(R366)," ",UPPER(R366))</f>
        <v> </v>
      </c>
      <c r="K366" s="6" t="str">
        <f aca="false">IF(ISBLANK(S366)," ",S366)</f>
        <v> </v>
      </c>
      <c r="R366" s="5"/>
      <c r="V366" s="7" t="str">
        <f aca="false">IF(ISBLANK(M366),"",PROPER(M366))</f>
        <v/>
      </c>
      <c r="W366" s="7" t="str">
        <f aca="false">IF(ISBLANK(N366),"",PROPER(N366))</f>
        <v/>
      </c>
      <c r="Z366" s="7" t="str">
        <f aca="false">IF(ISBLANK(P366),"",PROPER(P366))</f>
        <v/>
      </c>
      <c r="AA366" s="4" t="str">
        <f aca="false">CONCATENATE(T366," ",U366)</f>
        <v> </v>
      </c>
      <c r="AC366" s="35"/>
      <c r="AD366" s="35"/>
    </row>
    <row r="367" customFormat="false" ht="15" hidden="false" customHeight="false" outlineLevel="0" collapsed="false">
      <c r="A367" s="1" t="str">
        <f aca="false">IF(ISBLANK(M367),"",A366+1)</f>
        <v/>
      </c>
      <c r="C367" s="36"/>
      <c r="E367" s="1" t="str">
        <f aca="false">IF(ISBLANK(C367)," ",CONCATENATE(D367,C367))</f>
        <v> </v>
      </c>
      <c r="F367" s="2" t="str">
        <f aca="false">IF(ISBLANK(M367)," ",CONCATENATE(V367," ",W367))</f>
        <v> </v>
      </c>
      <c r="G367" s="19" t="str">
        <f aca="false">IF(ISBLANK(O367)," ",O367)</f>
        <v> </v>
      </c>
      <c r="H367" s="6" t="str">
        <f aca="false">IF(ISBLANK(P367)," ",CONCATENATE(Z367," ",L367," ",J367))</f>
        <v> </v>
      </c>
      <c r="I367" s="20" t="str">
        <f aca="false">IF(ISBLANK(Q367)," ",Q367)</f>
        <v> </v>
      </c>
      <c r="J367" s="20" t="str">
        <f aca="false">IF(ISBLANK(R367)," ",UPPER(R367))</f>
        <v> </v>
      </c>
      <c r="K367" s="6" t="str">
        <f aca="false">IF(ISBLANK(S367)," ",S367)</f>
        <v> </v>
      </c>
      <c r="R367" s="5"/>
      <c r="V367" s="7" t="str">
        <f aca="false">IF(ISBLANK(M367),"",PROPER(M367))</f>
        <v/>
      </c>
      <c r="W367" s="7" t="str">
        <f aca="false">IF(ISBLANK(N367),"",PROPER(N367))</f>
        <v/>
      </c>
      <c r="Z367" s="7" t="str">
        <f aca="false">IF(ISBLANK(P367),"",PROPER(P367))</f>
        <v/>
      </c>
      <c r="AA367" s="4" t="str">
        <f aca="false">CONCATENATE(T367," ",U367)</f>
        <v> </v>
      </c>
      <c r="AC367" s="35"/>
      <c r="AD367" s="35"/>
    </row>
    <row r="368" customFormat="false" ht="15" hidden="false" customHeight="false" outlineLevel="0" collapsed="false">
      <c r="A368" s="1" t="str">
        <f aca="false">IF(ISBLANK(M368),"",A367+1)</f>
        <v/>
      </c>
      <c r="C368" s="36"/>
      <c r="E368" s="1" t="str">
        <f aca="false">IF(ISBLANK(C368)," ",CONCATENATE(D368,C368))</f>
        <v> </v>
      </c>
      <c r="F368" s="2" t="str">
        <f aca="false">IF(ISBLANK(M368)," ",CONCATENATE(V368," ",W368))</f>
        <v> </v>
      </c>
      <c r="G368" s="19" t="str">
        <f aca="false">IF(ISBLANK(O368)," ",O368)</f>
        <v> </v>
      </c>
      <c r="H368" s="6" t="str">
        <f aca="false">IF(ISBLANK(P368)," ",CONCATENATE(Z368," ",L368," ",J368))</f>
        <v> </v>
      </c>
      <c r="I368" s="20" t="str">
        <f aca="false">IF(ISBLANK(Q368)," ",Q368)</f>
        <v> </v>
      </c>
      <c r="J368" s="20" t="str">
        <f aca="false">IF(ISBLANK(R368)," ",UPPER(R368))</f>
        <v> </v>
      </c>
      <c r="K368" s="6" t="str">
        <f aca="false">IF(ISBLANK(S368)," ",S368)</f>
        <v> </v>
      </c>
      <c r="R368" s="5"/>
      <c r="V368" s="7" t="str">
        <f aca="false">IF(ISBLANK(M368),"",PROPER(M368))</f>
        <v/>
      </c>
      <c r="W368" s="7" t="str">
        <f aca="false">IF(ISBLANK(N368),"",PROPER(N368))</f>
        <v/>
      </c>
      <c r="Z368" s="7" t="str">
        <f aca="false">IF(ISBLANK(P368),"",PROPER(P368))</f>
        <v/>
      </c>
      <c r="AA368" s="4" t="str">
        <f aca="false">CONCATENATE(T368," ",U368)</f>
        <v> </v>
      </c>
    </row>
    <row r="369" customFormat="false" ht="15" hidden="false" customHeight="false" outlineLevel="0" collapsed="false">
      <c r="A369" s="1" t="str">
        <f aca="false">IF(ISBLANK(M369),"",A368+1)</f>
        <v/>
      </c>
      <c r="C369" s="36"/>
      <c r="E369" s="1" t="str">
        <f aca="false">IF(ISBLANK(C369)," ",CONCATENATE(D369,C369))</f>
        <v> </v>
      </c>
      <c r="F369" s="2" t="str">
        <f aca="false">IF(ISBLANK(M369)," ",CONCATENATE(V369," ",W369))</f>
        <v> </v>
      </c>
      <c r="G369" s="19" t="str">
        <f aca="false">IF(ISBLANK(O369)," ",O369)</f>
        <v> </v>
      </c>
      <c r="H369" s="6" t="str">
        <f aca="false">IF(ISBLANK(P369)," ",CONCATENATE(Z369," ",L369," ",J369))</f>
        <v> </v>
      </c>
      <c r="I369" s="20" t="str">
        <f aca="false">IF(ISBLANK(Q369)," ",Q369)</f>
        <v> </v>
      </c>
      <c r="J369" s="20" t="str">
        <f aca="false">IF(ISBLANK(R369)," ",UPPER(R369))</f>
        <v> </v>
      </c>
      <c r="K369" s="6" t="str">
        <f aca="false">IF(ISBLANK(S369)," ",S369)</f>
        <v> </v>
      </c>
      <c r="R369" s="37"/>
      <c r="V369" s="7" t="str">
        <f aca="false">IF(ISBLANK(M369),"",PROPER(M369))</f>
        <v/>
      </c>
      <c r="W369" s="7" t="str">
        <f aca="false">IF(ISBLANK(N369),"",PROPER(N369))</f>
        <v/>
      </c>
      <c r="Z369" s="7" t="str">
        <f aca="false">IF(ISBLANK(P369),"",PROPER(P369))</f>
        <v/>
      </c>
      <c r="AA369" s="4" t="str">
        <f aca="false">CONCATENATE(T369," ",U369)</f>
        <v> </v>
      </c>
    </row>
    <row r="370" customFormat="false" ht="15" hidden="false" customHeight="false" outlineLevel="0" collapsed="false">
      <c r="A370" s="1" t="str">
        <f aca="false">IF(ISBLANK(M370),"",A369+1)</f>
        <v/>
      </c>
      <c r="C370" s="36"/>
      <c r="E370" s="1" t="str">
        <f aca="false">IF(ISBLANK(C370)," ",CONCATENATE(D370,C370))</f>
        <v> </v>
      </c>
      <c r="F370" s="2" t="str">
        <f aca="false">IF(ISBLANK(M370)," ",CONCATENATE(V370," ",W370))</f>
        <v> </v>
      </c>
      <c r="G370" s="19" t="str">
        <f aca="false">IF(ISBLANK(O370)," ",O370)</f>
        <v> </v>
      </c>
      <c r="H370" s="6" t="str">
        <f aca="false">IF(ISBLANK(P370)," ",CONCATENATE(Z370," ",L370," ",J370))</f>
        <v> </v>
      </c>
      <c r="I370" s="20" t="str">
        <f aca="false">IF(ISBLANK(Q370)," ",Q370)</f>
        <v> </v>
      </c>
      <c r="J370" s="20" t="str">
        <f aca="false">IF(ISBLANK(R370)," ",UPPER(R370))</f>
        <v> </v>
      </c>
      <c r="K370" s="6" t="str">
        <f aca="false">IF(ISBLANK(S370)," ",S370)</f>
        <v> </v>
      </c>
      <c r="R370" s="5"/>
      <c r="V370" s="7" t="str">
        <f aca="false">IF(ISBLANK(M370),"",PROPER(M370))</f>
        <v/>
      </c>
      <c r="W370" s="7" t="str">
        <f aca="false">IF(ISBLANK(N370),"",PROPER(N370))</f>
        <v/>
      </c>
      <c r="Z370" s="7" t="str">
        <f aca="false">IF(ISBLANK(P370),"",PROPER(P370))</f>
        <v/>
      </c>
      <c r="AA370" s="4" t="str">
        <f aca="false">CONCATENATE(T370," ",U370)</f>
        <v> </v>
      </c>
      <c r="AC370" s="35"/>
      <c r="AD370" s="35"/>
    </row>
    <row r="371" customFormat="false" ht="15" hidden="false" customHeight="false" outlineLevel="0" collapsed="false">
      <c r="A371" s="1" t="str">
        <f aca="false">IF(ISBLANK(M371),"",A370+1)</f>
        <v/>
      </c>
      <c r="C371" s="36"/>
      <c r="E371" s="1" t="str">
        <f aca="false">IF(ISBLANK(C371)," ",CONCATENATE(D371,C371))</f>
        <v> </v>
      </c>
      <c r="F371" s="2" t="str">
        <f aca="false">IF(ISBLANK(M371)," ",CONCATENATE(V371," ",W371))</f>
        <v> </v>
      </c>
      <c r="G371" s="19" t="str">
        <f aca="false">IF(ISBLANK(O371)," ",O371)</f>
        <v> </v>
      </c>
      <c r="H371" s="6" t="str">
        <f aca="false">IF(ISBLANK(P371)," ",CONCATENATE(Z371," ",L371," ",J371))</f>
        <v> </v>
      </c>
      <c r="I371" s="20" t="str">
        <f aca="false">IF(ISBLANK(Q371)," ",Q371)</f>
        <v> </v>
      </c>
      <c r="J371" s="20" t="str">
        <f aca="false">IF(ISBLANK(R371)," ",UPPER(R371))</f>
        <v> </v>
      </c>
      <c r="K371" s="6" t="str">
        <f aca="false">IF(ISBLANK(S371)," ",S371)</f>
        <v> </v>
      </c>
      <c r="R371" s="5"/>
      <c r="V371" s="7" t="str">
        <f aca="false">IF(ISBLANK(M371),"",PROPER(M371))</f>
        <v/>
      </c>
      <c r="W371" s="7" t="str">
        <f aca="false">IF(ISBLANK(N371),"",PROPER(N371))</f>
        <v/>
      </c>
      <c r="Z371" s="7" t="str">
        <f aca="false">IF(ISBLANK(P371),"",PROPER(P371))</f>
        <v/>
      </c>
      <c r="AA371" s="4" t="str">
        <f aca="false">CONCATENATE(T371," ",U371)</f>
        <v> </v>
      </c>
    </row>
    <row r="372" customFormat="false" ht="15" hidden="false" customHeight="false" outlineLevel="0" collapsed="false">
      <c r="A372" s="1" t="str">
        <f aca="false">IF(ISBLANK(M372),"",A371+1)</f>
        <v/>
      </c>
      <c r="C372" s="36"/>
      <c r="E372" s="1" t="str">
        <f aca="false">IF(ISBLANK(C372)," ",CONCATENATE(D372,C372))</f>
        <v> </v>
      </c>
      <c r="F372" s="2" t="str">
        <f aca="false">IF(ISBLANK(M372)," ",CONCATENATE(V372," ",W372))</f>
        <v> </v>
      </c>
      <c r="G372" s="19" t="str">
        <f aca="false">IF(ISBLANK(O372)," ",O372)</f>
        <v> </v>
      </c>
      <c r="H372" s="6" t="str">
        <f aca="false">IF(ISBLANK(P372)," ",CONCATENATE(Z372," ",L372," ",J372))</f>
        <v> </v>
      </c>
      <c r="I372" s="20" t="str">
        <f aca="false">IF(ISBLANK(Q372)," ",Q372)</f>
        <v> </v>
      </c>
      <c r="J372" s="20" t="str">
        <f aca="false">IF(ISBLANK(R372)," ",UPPER(R372))</f>
        <v> </v>
      </c>
      <c r="K372" s="6" t="str">
        <f aca="false">IF(ISBLANK(S372)," ",S372)</f>
        <v> </v>
      </c>
      <c r="R372" s="5"/>
      <c r="V372" s="7" t="str">
        <f aca="false">IF(ISBLANK(M372),"",PROPER(M372))</f>
        <v/>
      </c>
      <c r="W372" s="7" t="str">
        <f aca="false">IF(ISBLANK(N372),"",PROPER(N372))</f>
        <v/>
      </c>
      <c r="Z372" s="7" t="str">
        <f aca="false">IF(ISBLANK(P372),"",PROPER(P372))</f>
        <v/>
      </c>
      <c r="AA372" s="4" t="str">
        <f aca="false">CONCATENATE(T372," ",U372)</f>
        <v> </v>
      </c>
    </row>
    <row r="373" customFormat="false" ht="15" hidden="false" customHeight="false" outlineLevel="0" collapsed="false">
      <c r="A373" s="1" t="str">
        <f aca="false">IF(ISBLANK(M373),"",A372+1)</f>
        <v/>
      </c>
      <c r="C373" s="36"/>
      <c r="E373" s="1" t="str">
        <f aca="false">IF(ISBLANK(C373)," ",CONCATENATE(D373,C373))</f>
        <v> </v>
      </c>
      <c r="F373" s="2" t="str">
        <f aca="false">IF(ISBLANK(M373)," ",CONCATENATE(V373," ",W373))</f>
        <v> </v>
      </c>
      <c r="G373" s="19" t="str">
        <f aca="false">IF(ISBLANK(O373)," ",O373)</f>
        <v> </v>
      </c>
      <c r="H373" s="6" t="str">
        <f aca="false">IF(ISBLANK(P373)," ",CONCATENATE(Z373," ",L373," ",J373))</f>
        <v> </v>
      </c>
      <c r="I373" s="20" t="str">
        <f aca="false">IF(ISBLANK(Q373)," ",Q373)</f>
        <v> </v>
      </c>
      <c r="J373" s="20" t="str">
        <f aca="false">IF(ISBLANK(R373)," ",UPPER(R373))</f>
        <v> </v>
      </c>
      <c r="K373" s="6" t="str">
        <f aca="false">IF(ISBLANK(S373)," ",S373)</f>
        <v> </v>
      </c>
      <c r="R373" s="5"/>
      <c r="V373" s="7" t="str">
        <f aca="false">IF(ISBLANK(M373),"",PROPER(M373))</f>
        <v/>
      </c>
      <c r="W373" s="7" t="str">
        <f aca="false">IF(ISBLANK(N373),"",PROPER(N373))</f>
        <v/>
      </c>
      <c r="Z373" s="7" t="str">
        <f aca="false">IF(ISBLANK(P373),"",PROPER(P373))</f>
        <v/>
      </c>
      <c r="AA373" s="4" t="str">
        <f aca="false">CONCATENATE(T373," ",U373)</f>
        <v> </v>
      </c>
    </row>
    <row r="374" customFormat="false" ht="15" hidden="false" customHeight="false" outlineLevel="0" collapsed="false">
      <c r="A374" s="1" t="str">
        <f aca="false">IF(ISBLANK(M374),"",A373+1)</f>
        <v/>
      </c>
      <c r="E374" s="1" t="str">
        <f aca="false">IF(ISBLANK(C374)," ",CONCATENATE(D374,C374))</f>
        <v> </v>
      </c>
      <c r="F374" s="2" t="str">
        <f aca="false">IF(ISBLANK(M374)," ",CONCATENATE(V374," ",W374))</f>
        <v> </v>
      </c>
      <c r="G374" s="19" t="str">
        <f aca="false">IF(ISBLANK(O374)," ",O374)</f>
        <v> </v>
      </c>
      <c r="H374" s="6" t="str">
        <f aca="false">IF(ISBLANK(P374)," ",CONCATENATE(Z374," ",L374," ",J374))</f>
        <v> </v>
      </c>
      <c r="I374" s="20" t="str">
        <f aca="false">IF(ISBLANK(Q374)," ",Q374)</f>
        <v> </v>
      </c>
      <c r="J374" s="20" t="str">
        <f aca="false">IF(ISBLANK(R374)," ",UPPER(R374))</f>
        <v> </v>
      </c>
      <c r="K374" s="6" t="str">
        <f aca="false">IF(ISBLANK(S374)," ",S374)</f>
        <v> </v>
      </c>
      <c r="R374" s="5"/>
      <c r="V374" s="7" t="str">
        <f aca="false">IF(ISBLANK(M374),"",PROPER(M374))</f>
        <v/>
      </c>
      <c r="W374" s="7" t="str">
        <f aca="false">IF(ISBLANK(N374),"",PROPER(N374))</f>
        <v/>
      </c>
      <c r="Z374" s="7" t="str">
        <f aca="false">IF(ISBLANK(P374),"",PROPER(P374))</f>
        <v/>
      </c>
      <c r="AA374" s="4" t="str">
        <f aca="false">CONCATENATE(T374," ",U374)</f>
        <v> </v>
      </c>
    </row>
    <row r="375" customFormat="false" ht="15" hidden="false" customHeight="false" outlineLevel="0" collapsed="false">
      <c r="A375" s="1" t="str">
        <f aca="false">IF(ISBLANK(M375),"",A374+1)</f>
        <v/>
      </c>
      <c r="E375" s="1" t="str">
        <f aca="false">IF(ISBLANK(C375)," ",CONCATENATE(D375,C375))</f>
        <v> </v>
      </c>
      <c r="F375" s="2" t="str">
        <f aca="false">IF(ISBLANK(M375)," ",CONCATENATE(V375," ",W375))</f>
        <v> </v>
      </c>
      <c r="G375" s="19" t="str">
        <f aca="false">IF(ISBLANK(O375)," ",O375)</f>
        <v> </v>
      </c>
      <c r="H375" s="6" t="str">
        <f aca="false">IF(ISBLANK(P375)," ",CONCATENATE(Z375," ",L375," ",J375))</f>
        <v> </v>
      </c>
      <c r="I375" s="20" t="str">
        <f aca="false">IF(ISBLANK(Q375)," ",Q375)</f>
        <v> </v>
      </c>
      <c r="J375" s="20" t="str">
        <f aca="false">IF(ISBLANK(R375)," ",UPPER(R375))</f>
        <v> </v>
      </c>
      <c r="K375" s="6" t="str">
        <f aca="false">IF(ISBLANK(S375)," ",S375)</f>
        <v> </v>
      </c>
      <c r="R375" s="5"/>
      <c r="V375" s="7" t="str">
        <f aca="false">IF(ISBLANK(M375),"",PROPER(M375))</f>
        <v/>
      </c>
      <c r="W375" s="7" t="str">
        <f aca="false">IF(ISBLANK(N375),"",PROPER(N375))</f>
        <v/>
      </c>
      <c r="Z375" s="7" t="str">
        <f aca="false">IF(ISBLANK(P375),"",PROPER(P375))</f>
        <v/>
      </c>
      <c r="AA375" s="4" t="str">
        <f aca="false">CONCATENATE(T375," ",U375)</f>
        <v> </v>
      </c>
    </row>
    <row r="376" customFormat="false" ht="15" hidden="false" customHeight="false" outlineLevel="0" collapsed="false">
      <c r="A376" s="1" t="str">
        <f aca="false">IF(ISBLANK(M376),"",A375+1)</f>
        <v/>
      </c>
      <c r="E376" s="1" t="str">
        <f aca="false">IF(ISBLANK(C376)," ",CONCATENATE(D376,C376))</f>
        <v> </v>
      </c>
      <c r="F376" s="2" t="str">
        <f aca="false">IF(ISBLANK(M376)," ",CONCATENATE(V376," ",W376))</f>
        <v> </v>
      </c>
      <c r="G376" s="19" t="str">
        <f aca="false">IF(ISBLANK(O376)," ",O376)</f>
        <v> </v>
      </c>
      <c r="H376" s="6" t="str">
        <f aca="false">IF(ISBLANK(P376)," ",CONCATENATE(Z376," ",L376," ",J376))</f>
        <v> </v>
      </c>
      <c r="I376" s="20" t="str">
        <f aca="false">IF(ISBLANK(Q376)," ",Q376)</f>
        <v> </v>
      </c>
      <c r="J376" s="20" t="str">
        <f aca="false">IF(ISBLANK(R376)," ",UPPER(R376))</f>
        <v> </v>
      </c>
      <c r="K376" s="6" t="str">
        <f aca="false">IF(ISBLANK(S376)," ",S376)</f>
        <v> </v>
      </c>
      <c r="R376" s="5"/>
      <c r="V376" s="7" t="str">
        <f aca="false">IF(ISBLANK(M376),"",PROPER(M376))</f>
        <v/>
      </c>
      <c r="W376" s="7" t="str">
        <f aca="false">IF(ISBLANK(N376),"",PROPER(N376))</f>
        <v/>
      </c>
      <c r="Z376" s="7" t="str">
        <f aca="false">IF(ISBLANK(P376),"",PROPER(P376))</f>
        <v/>
      </c>
      <c r="AA376" s="4" t="str">
        <f aca="false">CONCATENATE(T376," ",U376)</f>
        <v> </v>
      </c>
    </row>
    <row r="377" customFormat="false" ht="15" hidden="false" customHeight="false" outlineLevel="0" collapsed="false">
      <c r="A377" s="1" t="str">
        <f aca="false">IF(ISBLANK(M377),"",A376+1)</f>
        <v/>
      </c>
      <c r="E377" s="1" t="str">
        <f aca="false">IF(ISBLANK(C377)," ",CONCATENATE(D377,C377))</f>
        <v> </v>
      </c>
      <c r="F377" s="2" t="str">
        <f aca="false">IF(ISBLANK(M377)," ",CONCATENATE(V377," ",W377))</f>
        <v> </v>
      </c>
      <c r="G377" s="19" t="str">
        <f aca="false">IF(ISBLANK(O377)," ",O377)</f>
        <v> </v>
      </c>
      <c r="H377" s="6" t="str">
        <f aca="false">IF(ISBLANK(P377)," ",CONCATENATE(Z377," ",L377," ",J377))</f>
        <v> </v>
      </c>
      <c r="I377" s="20" t="str">
        <f aca="false">IF(ISBLANK(Q377)," ",Q377)</f>
        <v> </v>
      </c>
      <c r="J377" s="20" t="str">
        <f aca="false">IF(ISBLANK(R377)," ",UPPER(R377))</f>
        <v> </v>
      </c>
      <c r="K377" s="6" t="str">
        <f aca="false">IF(ISBLANK(S377)," ",S377)</f>
        <v> </v>
      </c>
      <c r="R377" s="5"/>
      <c r="V377" s="7" t="str">
        <f aca="false">IF(ISBLANK(M377),"",PROPER(M377))</f>
        <v/>
      </c>
      <c r="W377" s="7" t="str">
        <f aca="false">IF(ISBLANK(N377),"",PROPER(N377))</f>
        <v/>
      </c>
      <c r="Z377" s="7" t="str">
        <f aca="false">IF(ISBLANK(P377),"",PROPER(P377))</f>
        <v/>
      </c>
      <c r="AA377" s="4" t="str">
        <f aca="false">CONCATENATE(T377," ",U377)</f>
        <v> </v>
      </c>
    </row>
    <row r="378" customFormat="false" ht="15" hidden="false" customHeight="false" outlineLevel="0" collapsed="false">
      <c r="A378" s="1" t="str">
        <f aca="false">IF(ISBLANK(M378),"",A377+1)</f>
        <v/>
      </c>
      <c r="E378" s="1" t="str">
        <f aca="false">IF(ISBLANK(C378)," ",CONCATENATE(D378,C378))</f>
        <v> </v>
      </c>
      <c r="F378" s="2" t="str">
        <f aca="false">IF(ISBLANK(M378)," ",CONCATENATE(V378," ",W378))</f>
        <v> </v>
      </c>
      <c r="G378" s="19" t="str">
        <f aca="false">IF(ISBLANK(O378)," ",O378)</f>
        <v> </v>
      </c>
      <c r="H378" s="6" t="str">
        <f aca="false">IF(ISBLANK(P378)," ",CONCATENATE(Z378," ",L378," ",J378))</f>
        <v> </v>
      </c>
      <c r="I378" s="20" t="str">
        <f aca="false">IF(ISBLANK(Q378)," ",Q378)</f>
        <v> </v>
      </c>
      <c r="J378" s="20" t="str">
        <f aca="false">IF(ISBLANK(R378)," ",UPPER(R378))</f>
        <v> </v>
      </c>
      <c r="K378" s="6" t="str">
        <f aca="false">IF(ISBLANK(S378)," ",S378)</f>
        <v> </v>
      </c>
      <c r="R378" s="5"/>
      <c r="V378" s="7" t="str">
        <f aca="false">IF(ISBLANK(M378),"",PROPER(M378))</f>
        <v/>
      </c>
      <c r="W378" s="7" t="str">
        <f aca="false">IF(ISBLANK(N378),"",PROPER(N378))</f>
        <v/>
      </c>
      <c r="Z378" s="7" t="str">
        <f aca="false">IF(ISBLANK(P378),"",PROPER(P378))</f>
        <v/>
      </c>
      <c r="AA378" s="4" t="str">
        <f aca="false">CONCATENATE(T378," ",U378)</f>
        <v> </v>
      </c>
    </row>
    <row r="379" customFormat="false" ht="15" hidden="false" customHeight="false" outlineLevel="0" collapsed="false">
      <c r="A379" s="1" t="str">
        <f aca="false">IF(ISBLANK(M379),"",A378+1)</f>
        <v/>
      </c>
      <c r="E379" s="1" t="str">
        <f aca="false">IF(ISBLANK(C379)," ",CONCATENATE(D379,C379))</f>
        <v> </v>
      </c>
      <c r="F379" s="2" t="str">
        <f aca="false">IF(ISBLANK(M379)," ",CONCATENATE(V379," ",W379))</f>
        <v> </v>
      </c>
      <c r="G379" s="19" t="str">
        <f aca="false">IF(ISBLANK(O379)," ",O379)</f>
        <v> </v>
      </c>
      <c r="H379" s="6" t="str">
        <f aca="false">IF(ISBLANK(P379)," ",CONCATENATE(Z379," ",L379," ",J379))</f>
        <v> </v>
      </c>
      <c r="I379" s="20" t="str">
        <f aca="false">IF(ISBLANK(Q379)," ",Q379)</f>
        <v> </v>
      </c>
      <c r="J379" s="20" t="str">
        <f aca="false">IF(ISBLANK(R379)," ",UPPER(R379))</f>
        <v> </v>
      </c>
      <c r="K379" s="6" t="str">
        <f aca="false">IF(ISBLANK(S379)," ",S379)</f>
        <v> </v>
      </c>
      <c r="R379" s="5"/>
      <c r="V379" s="7" t="str">
        <f aca="false">IF(ISBLANK(M379),"",PROPER(M379))</f>
        <v/>
      </c>
      <c r="W379" s="7" t="str">
        <f aca="false">IF(ISBLANK(N379),"",PROPER(N379))</f>
        <v/>
      </c>
      <c r="Z379" s="7" t="str">
        <f aca="false">IF(ISBLANK(P379),"",PROPER(P379))</f>
        <v/>
      </c>
      <c r="AA379" s="4" t="str">
        <f aca="false">CONCATENATE(T379," ",U379)</f>
        <v> </v>
      </c>
    </row>
    <row r="380" customFormat="false" ht="15" hidden="false" customHeight="false" outlineLevel="0" collapsed="false">
      <c r="A380" s="1" t="str">
        <f aca="false">IF(ISBLANK(M380),"",A379+1)</f>
        <v/>
      </c>
      <c r="E380" s="1" t="str">
        <f aca="false">IF(ISBLANK(C380)," ",CONCATENATE(D380,C380))</f>
        <v> </v>
      </c>
      <c r="F380" s="2" t="str">
        <f aca="false">IF(ISBLANK(M380)," ",CONCATENATE(V380," ",W380))</f>
        <v> </v>
      </c>
      <c r="G380" s="19" t="str">
        <f aca="false">IF(ISBLANK(O380)," ",O380)</f>
        <v> </v>
      </c>
      <c r="H380" s="6" t="str">
        <f aca="false">IF(ISBLANK(P380)," ",CONCATENATE(Z380," ",L380," ",J380))</f>
        <v> </v>
      </c>
      <c r="I380" s="20" t="str">
        <f aca="false">IF(ISBLANK(Q380)," ",Q380)</f>
        <v> </v>
      </c>
      <c r="J380" s="20" t="str">
        <f aca="false">IF(ISBLANK(R380)," ",UPPER(R380))</f>
        <v> </v>
      </c>
      <c r="K380" s="6" t="str">
        <f aca="false">IF(ISBLANK(S380)," ",S380)</f>
        <v> </v>
      </c>
      <c r="R380" s="5"/>
      <c r="V380" s="7" t="str">
        <f aca="false">IF(ISBLANK(M380),"",PROPER(M380))</f>
        <v/>
      </c>
      <c r="W380" s="7" t="str">
        <f aca="false">IF(ISBLANK(N380),"",PROPER(N380))</f>
        <v/>
      </c>
      <c r="Z380" s="7" t="str">
        <f aca="false">IF(ISBLANK(P380),"",PROPER(P380))</f>
        <v/>
      </c>
      <c r="AA380" s="4" t="str">
        <f aca="false">CONCATENATE(T380," ",U380)</f>
        <v> </v>
      </c>
    </row>
    <row r="381" customFormat="false" ht="15" hidden="false" customHeight="false" outlineLevel="0" collapsed="false">
      <c r="A381" s="1" t="str">
        <f aca="false">IF(ISBLANK(M381),"",A380+1)</f>
        <v/>
      </c>
      <c r="E381" s="1" t="str">
        <f aca="false">IF(ISBLANK(C381)," ",CONCATENATE(D381,C381))</f>
        <v> </v>
      </c>
      <c r="F381" s="2" t="str">
        <f aca="false">IF(ISBLANK(M381)," ",CONCATENATE(V381," ",W381))</f>
        <v> </v>
      </c>
      <c r="G381" s="19" t="str">
        <f aca="false">IF(ISBLANK(O381)," ",O381)</f>
        <v> </v>
      </c>
      <c r="H381" s="6" t="str">
        <f aca="false">IF(ISBLANK(P381)," ",CONCATENATE(Z381," ",L381," ",J381))</f>
        <v> </v>
      </c>
      <c r="I381" s="20" t="str">
        <f aca="false">IF(ISBLANK(Q381)," ",Q381)</f>
        <v> </v>
      </c>
      <c r="J381" s="20" t="str">
        <f aca="false">IF(ISBLANK(R381)," ",UPPER(R381))</f>
        <v> </v>
      </c>
      <c r="K381" s="6" t="str">
        <f aca="false">IF(ISBLANK(S381)," ",S381)</f>
        <v> </v>
      </c>
      <c r="R381" s="5"/>
      <c r="V381" s="7" t="str">
        <f aca="false">IF(ISBLANK(M381),"",PROPER(M381))</f>
        <v/>
      </c>
      <c r="W381" s="7" t="str">
        <f aca="false">IF(ISBLANK(N381),"",PROPER(N381))</f>
        <v/>
      </c>
      <c r="Z381" s="7" t="str">
        <f aca="false">IF(ISBLANK(P381),"",PROPER(P381))</f>
        <v/>
      </c>
      <c r="AA381" s="4" t="str">
        <f aca="false">CONCATENATE(T381," ",U381)</f>
        <v> </v>
      </c>
    </row>
    <row r="382" customFormat="false" ht="15" hidden="false" customHeight="false" outlineLevel="0" collapsed="false">
      <c r="A382" s="1" t="str">
        <f aca="false">IF(ISBLANK(M382),"",A381+1)</f>
        <v/>
      </c>
      <c r="E382" s="1" t="str">
        <f aca="false">IF(ISBLANK(C382)," ",CONCATENATE(D382,C382))</f>
        <v> </v>
      </c>
      <c r="F382" s="2" t="str">
        <f aca="false">IF(ISBLANK(M382)," ",CONCATENATE(V382," ",W382))</f>
        <v> </v>
      </c>
      <c r="G382" s="19" t="str">
        <f aca="false">IF(ISBLANK(O382)," ",O382)</f>
        <v> </v>
      </c>
      <c r="H382" s="6" t="str">
        <f aca="false">IF(ISBLANK(P382)," ",CONCATENATE(Z382," ",L382," ",J382))</f>
        <v> </v>
      </c>
      <c r="I382" s="20" t="str">
        <f aca="false">IF(ISBLANK(Q382)," ",Q382)</f>
        <v> </v>
      </c>
      <c r="J382" s="20" t="str">
        <f aca="false">IF(ISBLANK(R382)," ",UPPER(R382))</f>
        <v> </v>
      </c>
      <c r="K382" s="6" t="str">
        <f aca="false">IF(ISBLANK(S382)," ",S382)</f>
        <v> </v>
      </c>
      <c r="R382" s="5"/>
      <c r="V382" s="7" t="str">
        <f aca="false">IF(ISBLANK(M382),"",PROPER(M382))</f>
        <v/>
      </c>
      <c r="W382" s="7" t="str">
        <f aca="false">IF(ISBLANK(N382),"",PROPER(N382))</f>
        <v/>
      </c>
      <c r="Z382" s="7" t="str">
        <f aca="false">IF(ISBLANK(P382),"",PROPER(P382))</f>
        <v/>
      </c>
      <c r="AA382" s="4" t="str">
        <f aca="false">CONCATENATE(T382," ",U382)</f>
        <v> </v>
      </c>
    </row>
    <row r="383" customFormat="false" ht="15" hidden="false" customHeight="false" outlineLevel="0" collapsed="false">
      <c r="A383" s="1" t="str">
        <f aca="false">IF(ISBLANK(M383),"",A382+1)</f>
        <v/>
      </c>
      <c r="E383" s="1" t="str">
        <f aca="false">IF(ISBLANK(C383)," ",CONCATENATE(D383,C383))</f>
        <v> </v>
      </c>
      <c r="F383" s="2" t="str">
        <f aca="false">IF(ISBLANK(M383)," ",CONCATENATE(V383," ",W383))</f>
        <v> </v>
      </c>
      <c r="G383" s="19" t="str">
        <f aca="false">IF(ISBLANK(O383)," ",O383)</f>
        <v> </v>
      </c>
      <c r="H383" s="6" t="str">
        <f aca="false">IF(ISBLANK(P383)," ",CONCATENATE(Z383," ",L383," ",J383))</f>
        <v> </v>
      </c>
      <c r="I383" s="20" t="str">
        <f aca="false">IF(ISBLANK(Q383)," ",Q383)</f>
        <v> </v>
      </c>
      <c r="J383" s="20" t="str">
        <f aca="false">IF(ISBLANK(R383)," ",UPPER(R383))</f>
        <v> </v>
      </c>
      <c r="K383" s="6" t="str">
        <f aca="false">IF(ISBLANK(S383)," ",S383)</f>
        <v> </v>
      </c>
      <c r="R383" s="5"/>
      <c r="V383" s="7" t="str">
        <f aca="false">IF(ISBLANK(M383),"",PROPER(M383))</f>
        <v/>
      </c>
      <c r="W383" s="7" t="str">
        <f aca="false">IF(ISBLANK(N383),"",PROPER(N383))</f>
        <v/>
      </c>
      <c r="Z383" s="7" t="str">
        <f aca="false">IF(ISBLANK(P383),"",PROPER(P383))</f>
        <v/>
      </c>
      <c r="AA383" s="4" t="str">
        <f aca="false">CONCATENATE(T383," ",U383)</f>
        <v> </v>
      </c>
    </row>
    <row r="384" customFormat="false" ht="15" hidden="false" customHeight="false" outlineLevel="0" collapsed="false">
      <c r="A384" s="1" t="str">
        <f aca="false">IF(ISBLANK(M384),"",A383+1)</f>
        <v/>
      </c>
      <c r="E384" s="1" t="str">
        <f aca="false">IF(ISBLANK(C384)," ",CONCATENATE(D384,C384))</f>
        <v> </v>
      </c>
      <c r="F384" s="2" t="str">
        <f aca="false">IF(ISBLANK(M384)," ",CONCATENATE(V384," ",W384))</f>
        <v> </v>
      </c>
      <c r="G384" s="19" t="str">
        <f aca="false">IF(ISBLANK(O384)," ",O384)</f>
        <v> </v>
      </c>
      <c r="H384" s="6" t="str">
        <f aca="false">IF(ISBLANK(P384)," ",CONCATENATE(Z384," ",L384," ",J384))</f>
        <v> </v>
      </c>
      <c r="I384" s="20" t="str">
        <f aca="false">IF(ISBLANK(Q384)," ",Q384)</f>
        <v> </v>
      </c>
      <c r="J384" s="20" t="str">
        <f aca="false">IF(ISBLANK(R384)," ",UPPER(R384))</f>
        <v> </v>
      </c>
      <c r="K384" s="6" t="str">
        <f aca="false">IF(ISBLANK(S384)," ",S384)</f>
        <v> </v>
      </c>
      <c r="R384" s="5"/>
      <c r="V384" s="7" t="str">
        <f aca="false">IF(ISBLANK(M384),"",PROPER(M384))</f>
        <v/>
      </c>
      <c r="W384" s="7" t="str">
        <f aca="false">IF(ISBLANK(N384),"",PROPER(N384))</f>
        <v/>
      </c>
      <c r="Z384" s="7" t="str">
        <f aca="false">IF(ISBLANK(P384),"",PROPER(P384))</f>
        <v/>
      </c>
      <c r="AA384" s="4" t="str">
        <f aca="false">CONCATENATE(T384," ",U384)</f>
        <v> </v>
      </c>
    </row>
    <row r="385" customFormat="false" ht="15" hidden="false" customHeight="false" outlineLevel="0" collapsed="false">
      <c r="A385" s="1" t="str">
        <f aca="false">IF(ISBLANK(M385),"",A384+1)</f>
        <v/>
      </c>
      <c r="E385" s="1" t="str">
        <f aca="false">IF(ISBLANK(C385)," ",CONCATENATE(D385,C385))</f>
        <v> </v>
      </c>
      <c r="F385" s="2" t="str">
        <f aca="false">IF(ISBLANK(M385)," ",CONCATENATE(V385," ",W385))</f>
        <v> </v>
      </c>
      <c r="G385" s="19" t="str">
        <f aca="false">IF(ISBLANK(O385)," ",O385)</f>
        <v> </v>
      </c>
      <c r="H385" s="6" t="str">
        <f aca="false">IF(ISBLANK(P385)," ",CONCATENATE(Z385," ",L385," ",J385))</f>
        <v> </v>
      </c>
      <c r="I385" s="20" t="str">
        <f aca="false">IF(ISBLANK(Q385)," ",Q385)</f>
        <v> </v>
      </c>
      <c r="J385" s="20" t="str">
        <f aca="false">IF(ISBLANK(R385)," ",UPPER(R385))</f>
        <v> </v>
      </c>
      <c r="K385" s="6" t="str">
        <f aca="false">IF(ISBLANK(S385)," ",S385)</f>
        <v> </v>
      </c>
      <c r="R385" s="5"/>
      <c r="V385" s="7" t="str">
        <f aca="false">IF(ISBLANK(M385),"",PROPER(M385))</f>
        <v/>
      </c>
      <c r="W385" s="7" t="str">
        <f aca="false">IF(ISBLANK(N385),"",PROPER(N385))</f>
        <v/>
      </c>
      <c r="Z385" s="7" t="str">
        <f aca="false">IF(ISBLANK(P385),"",PROPER(P385))</f>
        <v/>
      </c>
      <c r="AA385" s="4" t="str">
        <f aca="false">CONCATENATE(T385," ",U385)</f>
        <v> </v>
      </c>
    </row>
    <row r="386" customFormat="false" ht="15" hidden="false" customHeight="false" outlineLevel="0" collapsed="false">
      <c r="A386" s="1" t="str">
        <f aca="false">IF(ISBLANK(M386),"",A385+1)</f>
        <v/>
      </c>
      <c r="E386" s="1" t="str">
        <f aca="false">IF(ISBLANK(C386)," ",CONCATENATE(D386,C386))</f>
        <v> </v>
      </c>
      <c r="F386" s="2" t="str">
        <f aca="false">IF(ISBLANK(M386)," ",CONCATENATE(V386," ",W386))</f>
        <v> </v>
      </c>
      <c r="G386" s="19" t="str">
        <f aca="false">IF(ISBLANK(O386)," ",O386)</f>
        <v> </v>
      </c>
      <c r="H386" s="6" t="str">
        <f aca="false">IF(ISBLANK(P386)," ",CONCATENATE(Z386," ",L386," ",J386))</f>
        <v> </v>
      </c>
      <c r="I386" s="20" t="str">
        <f aca="false">IF(ISBLANK(Q386)," ",Q386)</f>
        <v> </v>
      </c>
      <c r="J386" s="20" t="str">
        <f aca="false">IF(ISBLANK(R386)," ",UPPER(R386))</f>
        <v> </v>
      </c>
      <c r="K386" s="6" t="str">
        <f aca="false">IF(ISBLANK(S386)," ",S386)</f>
        <v> </v>
      </c>
      <c r="R386" s="5"/>
      <c r="V386" s="7" t="str">
        <f aca="false">IF(ISBLANK(M386),"",PROPER(M386))</f>
        <v/>
      </c>
      <c r="W386" s="7" t="str">
        <f aca="false">IF(ISBLANK(N386),"",PROPER(N386))</f>
        <v/>
      </c>
      <c r="Z386" s="7" t="str">
        <f aca="false">IF(ISBLANK(P386),"",PROPER(P386))</f>
        <v/>
      </c>
      <c r="AA386" s="4" t="str">
        <f aca="false">CONCATENATE(T386," ",U386)</f>
        <v> </v>
      </c>
    </row>
    <row r="387" customFormat="false" ht="15" hidden="false" customHeight="false" outlineLevel="0" collapsed="false">
      <c r="A387" s="1" t="str">
        <f aca="false">IF(ISBLANK(M387),"",A386+1)</f>
        <v/>
      </c>
      <c r="E387" s="1" t="str">
        <f aca="false">IF(ISBLANK(C387)," ",CONCATENATE(D387,C387))</f>
        <v> </v>
      </c>
      <c r="F387" s="2" t="str">
        <f aca="false">IF(ISBLANK(M387)," ",CONCATENATE(V387," ",W387))</f>
        <v> </v>
      </c>
      <c r="G387" s="19" t="str">
        <f aca="false">IF(ISBLANK(O387)," ",O387)</f>
        <v> </v>
      </c>
      <c r="H387" s="6" t="str">
        <f aca="false">IF(ISBLANK(P387)," ",CONCATENATE(Z387," ",L387," ",J387))</f>
        <v> </v>
      </c>
      <c r="I387" s="20" t="str">
        <f aca="false">IF(ISBLANK(Q387)," ",Q387)</f>
        <v> </v>
      </c>
      <c r="J387" s="20" t="str">
        <f aca="false">IF(ISBLANK(R387)," ",UPPER(R387))</f>
        <v> </v>
      </c>
      <c r="K387" s="6" t="str">
        <f aca="false">IF(ISBLANK(S387)," ",S387)</f>
        <v> </v>
      </c>
      <c r="R387" s="5"/>
      <c r="V387" s="7" t="str">
        <f aca="false">IF(ISBLANK(M387),"",PROPER(M387))</f>
        <v/>
      </c>
      <c r="W387" s="7" t="str">
        <f aca="false">IF(ISBLANK(N387),"",PROPER(N387))</f>
        <v/>
      </c>
      <c r="Z387" s="7" t="str">
        <f aca="false">IF(ISBLANK(P387),"",PROPER(P387))</f>
        <v/>
      </c>
      <c r="AA387" s="4" t="str">
        <f aca="false">CONCATENATE(T387," ",U387)</f>
        <v> </v>
      </c>
    </row>
    <row r="388" customFormat="false" ht="15" hidden="false" customHeight="false" outlineLevel="0" collapsed="false">
      <c r="A388" s="1" t="str">
        <f aca="false">IF(ISBLANK(M388),"",A387+1)</f>
        <v/>
      </c>
      <c r="E388" s="1" t="str">
        <f aca="false">IF(ISBLANK(C388)," ",CONCATENATE(D388,C388))</f>
        <v> </v>
      </c>
      <c r="F388" s="2" t="str">
        <f aca="false">IF(ISBLANK(M388)," ",CONCATENATE(V388," ",W388))</f>
        <v> </v>
      </c>
      <c r="G388" s="19" t="str">
        <f aca="false">IF(ISBLANK(O388)," ",O388)</f>
        <v> </v>
      </c>
      <c r="H388" s="6" t="str">
        <f aca="false">IF(ISBLANK(P388)," ",CONCATENATE(Z388," ",L388," ",J388))</f>
        <v> </v>
      </c>
      <c r="I388" s="20" t="str">
        <f aca="false">IF(ISBLANK(Q388)," ",Q388)</f>
        <v> </v>
      </c>
      <c r="J388" s="20" t="str">
        <f aca="false">IF(ISBLANK(R388)," ",UPPER(R388))</f>
        <v> </v>
      </c>
      <c r="K388" s="6" t="str">
        <f aca="false">IF(ISBLANK(S388)," ",S388)</f>
        <v> </v>
      </c>
      <c r="R388" s="5"/>
      <c r="V388" s="7" t="str">
        <f aca="false">IF(ISBLANK(M388),"",PROPER(M388))</f>
        <v/>
      </c>
      <c r="W388" s="7" t="str">
        <f aca="false">IF(ISBLANK(N388),"",PROPER(N388))</f>
        <v/>
      </c>
      <c r="Z388" s="7" t="str">
        <f aca="false">IF(ISBLANK(P388),"",PROPER(P388))</f>
        <v/>
      </c>
      <c r="AA388" s="4" t="str">
        <f aca="false">CONCATENATE(T388," ",U388)</f>
        <v> </v>
      </c>
    </row>
    <row r="389" customFormat="false" ht="15" hidden="false" customHeight="false" outlineLevel="0" collapsed="false">
      <c r="A389" s="1" t="str">
        <f aca="false">IF(ISBLANK(M389),"",A388+1)</f>
        <v/>
      </c>
      <c r="E389" s="1" t="str">
        <f aca="false">IF(ISBLANK(C389)," ",CONCATENATE(D389,C389))</f>
        <v> </v>
      </c>
      <c r="F389" s="2" t="str">
        <f aca="false">IF(ISBLANK(M389)," ",CONCATENATE(V389," ",W389))</f>
        <v> </v>
      </c>
      <c r="G389" s="19" t="str">
        <f aca="false">IF(ISBLANK(O389)," ",O389)</f>
        <v> </v>
      </c>
      <c r="H389" s="6" t="str">
        <f aca="false">IF(ISBLANK(P389)," ",CONCATENATE(Z389," ",L389," ",J389))</f>
        <v> </v>
      </c>
      <c r="I389" s="20" t="str">
        <f aca="false">IF(ISBLANK(Q389)," ",Q389)</f>
        <v> </v>
      </c>
      <c r="J389" s="20" t="str">
        <f aca="false">IF(ISBLANK(R389)," ",UPPER(R389))</f>
        <v> </v>
      </c>
      <c r="K389" s="6" t="str">
        <f aca="false">IF(ISBLANK(S389)," ",S389)</f>
        <v> </v>
      </c>
      <c r="R389" s="5"/>
      <c r="V389" s="7" t="str">
        <f aca="false">IF(ISBLANK(M389),"",PROPER(M389))</f>
        <v/>
      </c>
      <c r="W389" s="7" t="str">
        <f aca="false">IF(ISBLANK(N389),"",PROPER(N389))</f>
        <v/>
      </c>
      <c r="Z389" s="7" t="str">
        <f aca="false">IF(ISBLANK(P389),"",PROPER(P389))</f>
        <v/>
      </c>
      <c r="AA389" s="4" t="str">
        <f aca="false">CONCATENATE(T389," ",U389)</f>
        <v> </v>
      </c>
    </row>
    <row r="390" customFormat="false" ht="15" hidden="false" customHeight="false" outlineLevel="0" collapsed="false">
      <c r="A390" s="1" t="str">
        <f aca="false">IF(ISBLANK(M390),"",A389+1)</f>
        <v/>
      </c>
      <c r="E390" s="1" t="str">
        <f aca="false">IF(ISBLANK(C390)," ",CONCATENATE(D390,C390))</f>
        <v> </v>
      </c>
      <c r="F390" s="2" t="str">
        <f aca="false">IF(ISBLANK(M390)," ",CONCATENATE(V390," ",W390))</f>
        <v> </v>
      </c>
      <c r="G390" s="19" t="str">
        <f aca="false">IF(ISBLANK(O390)," ",O390)</f>
        <v> </v>
      </c>
      <c r="H390" s="6" t="str">
        <f aca="false">IF(ISBLANK(P390)," ",CONCATENATE(Z390," ",L390," ",J390))</f>
        <v> </v>
      </c>
      <c r="I390" s="20" t="str">
        <f aca="false">IF(ISBLANK(Q390)," ",Q390)</f>
        <v> </v>
      </c>
      <c r="J390" s="20" t="str">
        <f aca="false">IF(ISBLANK(R390)," ",UPPER(R390))</f>
        <v> </v>
      </c>
      <c r="K390" s="6" t="str">
        <f aca="false">IF(ISBLANK(S390)," ",S390)</f>
        <v> </v>
      </c>
      <c r="R390" s="5"/>
      <c r="V390" s="7" t="str">
        <f aca="false">IF(ISBLANK(M390),"",PROPER(M390))</f>
        <v/>
      </c>
      <c r="W390" s="7" t="str">
        <f aca="false">IF(ISBLANK(N390),"",PROPER(N390))</f>
        <v/>
      </c>
      <c r="Z390" s="7" t="str">
        <f aca="false">IF(ISBLANK(P390),"",PROPER(P390))</f>
        <v/>
      </c>
      <c r="AA390" s="4" t="str">
        <f aca="false">CONCATENATE(T390," ",U390)</f>
        <v> </v>
      </c>
    </row>
    <row r="391" customFormat="false" ht="15" hidden="false" customHeight="false" outlineLevel="0" collapsed="false">
      <c r="A391" s="1" t="str">
        <f aca="false">IF(ISBLANK(M391),"",A390+1)</f>
        <v/>
      </c>
      <c r="E391" s="1" t="str">
        <f aca="false">IF(ISBLANK(C391)," ",CONCATENATE(D391,C391))</f>
        <v> </v>
      </c>
      <c r="F391" s="2" t="str">
        <f aca="false">IF(ISBLANK(M391)," ",CONCATENATE(V391," ",W391))</f>
        <v> </v>
      </c>
      <c r="G391" s="19" t="str">
        <f aca="false">IF(ISBLANK(O391)," ",O391)</f>
        <v> </v>
      </c>
      <c r="H391" s="6" t="str">
        <f aca="false">IF(ISBLANK(P391)," ",CONCATENATE(Z391," ",L391," ",J391))</f>
        <v> </v>
      </c>
      <c r="I391" s="20" t="str">
        <f aca="false">IF(ISBLANK(Q391)," ",Q391)</f>
        <v> </v>
      </c>
      <c r="J391" s="20" t="str">
        <f aca="false">IF(ISBLANK(R391)," ",UPPER(R391))</f>
        <v> </v>
      </c>
      <c r="K391" s="6" t="str">
        <f aca="false">IF(ISBLANK(S391)," ",S391)</f>
        <v> </v>
      </c>
      <c r="R391" s="5"/>
      <c r="V391" s="7" t="str">
        <f aca="false">IF(ISBLANK(M391),"",PROPER(M391))</f>
        <v/>
      </c>
      <c r="W391" s="7" t="str">
        <f aca="false">IF(ISBLANK(N391),"",PROPER(N391))</f>
        <v/>
      </c>
      <c r="Z391" s="7" t="str">
        <f aca="false">IF(ISBLANK(P391),"",PROPER(P391))</f>
        <v/>
      </c>
      <c r="AA391" s="4" t="str">
        <f aca="false">CONCATENATE(T391," ",U391)</f>
        <v> </v>
      </c>
    </row>
    <row r="392" customFormat="false" ht="15" hidden="false" customHeight="false" outlineLevel="0" collapsed="false">
      <c r="A392" s="1" t="str">
        <f aca="false">IF(ISBLANK(M392),"",A391+1)</f>
        <v/>
      </c>
      <c r="E392" s="1" t="str">
        <f aca="false">IF(ISBLANK(C392)," ",CONCATENATE(D392,C392))</f>
        <v> </v>
      </c>
      <c r="F392" s="2" t="str">
        <f aca="false">IF(ISBLANK(M392)," ",CONCATENATE(V392," ",W392))</f>
        <v> </v>
      </c>
      <c r="G392" s="19" t="str">
        <f aca="false">IF(ISBLANK(O392)," ",O392)</f>
        <v> </v>
      </c>
      <c r="H392" s="6" t="str">
        <f aca="false">IF(ISBLANK(P392)," ",CONCATENATE(Z392," ",L392," ",J392))</f>
        <v> </v>
      </c>
      <c r="I392" s="20" t="str">
        <f aca="false">IF(ISBLANK(Q392)," ",Q392)</f>
        <v> </v>
      </c>
      <c r="J392" s="20" t="str">
        <f aca="false">IF(ISBLANK(R392)," ",UPPER(R392))</f>
        <v> </v>
      </c>
      <c r="K392" s="6" t="str">
        <f aca="false">IF(ISBLANK(S392)," ",S392)</f>
        <v> </v>
      </c>
      <c r="R392" s="5"/>
      <c r="V392" s="7" t="str">
        <f aca="false">IF(ISBLANK(M392),"",PROPER(M392))</f>
        <v/>
      </c>
      <c r="W392" s="7" t="str">
        <f aca="false">IF(ISBLANK(N392),"",PROPER(N392))</f>
        <v/>
      </c>
      <c r="Z392" s="7" t="str">
        <f aca="false">IF(ISBLANK(P392),"",PROPER(P392))</f>
        <v/>
      </c>
      <c r="AA392" s="4" t="str">
        <f aca="false">CONCATENATE(T392," ",U392)</f>
        <v> </v>
      </c>
    </row>
    <row r="393" customFormat="false" ht="15" hidden="false" customHeight="false" outlineLevel="0" collapsed="false">
      <c r="A393" s="1" t="str">
        <f aca="false">IF(ISBLANK(M393),"",A392+1)</f>
        <v/>
      </c>
      <c r="E393" s="1" t="str">
        <f aca="false">IF(ISBLANK(C393)," ",CONCATENATE(D393,C393))</f>
        <v> </v>
      </c>
      <c r="F393" s="2" t="str">
        <f aca="false">IF(ISBLANK(M393)," ",CONCATENATE(V393," ",W393))</f>
        <v> </v>
      </c>
      <c r="G393" s="19" t="str">
        <f aca="false">IF(ISBLANK(O393)," ",O393)</f>
        <v> </v>
      </c>
      <c r="H393" s="6" t="str">
        <f aca="false">IF(ISBLANK(P393)," ",CONCATENATE(Z393," ",L393," ",J393))</f>
        <v> </v>
      </c>
      <c r="I393" s="20" t="str">
        <f aca="false">IF(ISBLANK(Q393)," ",Q393)</f>
        <v> </v>
      </c>
      <c r="J393" s="20" t="str">
        <f aca="false">IF(ISBLANK(R393)," ",UPPER(R393))</f>
        <v> </v>
      </c>
      <c r="K393" s="6" t="str">
        <f aca="false">IF(ISBLANK(S393)," ",S393)</f>
        <v> </v>
      </c>
      <c r="R393" s="5"/>
      <c r="V393" s="7" t="str">
        <f aca="false">IF(ISBLANK(M393),"",PROPER(M393))</f>
        <v/>
      </c>
      <c r="W393" s="7" t="str">
        <f aca="false">IF(ISBLANK(N393),"",PROPER(N393))</f>
        <v/>
      </c>
      <c r="Z393" s="7" t="str">
        <f aca="false">IF(ISBLANK(P393),"",PROPER(P393))</f>
        <v/>
      </c>
      <c r="AA393" s="4" t="str">
        <f aca="false">CONCATENATE(T393," ",U393)</f>
        <v> </v>
      </c>
    </row>
    <row r="394" customFormat="false" ht="15" hidden="false" customHeight="false" outlineLevel="0" collapsed="false">
      <c r="A394" s="1" t="str">
        <f aca="false">IF(ISBLANK(M394),"",A393+1)</f>
        <v/>
      </c>
      <c r="E394" s="1" t="str">
        <f aca="false">IF(ISBLANK(C394)," ",CONCATENATE(D394,C394))</f>
        <v> </v>
      </c>
      <c r="F394" s="2" t="str">
        <f aca="false">IF(ISBLANK(M394)," ",CONCATENATE(V394," ",W394))</f>
        <v> </v>
      </c>
      <c r="G394" s="19" t="str">
        <f aca="false">IF(ISBLANK(O394)," ",O394)</f>
        <v> </v>
      </c>
      <c r="H394" s="6" t="str">
        <f aca="false">IF(ISBLANK(P394)," ",CONCATENATE(Z394," ",L394," ",J394))</f>
        <v> </v>
      </c>
      <c r="I394" s="20" t="str">
        <f aca="false">IF(ISBLANK(Q394)," ",Q394)</f>
        <v> </v>
      </c>
      <c r="J394" s="20" t="str">
        <f aca="false">IF(ISBLANK(R394)," ",UPPER(R394))</f>
        <v> </v>
      </c>
      <c r="K394" s="6" t="str">
        <f aca="false">IF(ISBLANK(S394)," ",S394)</f>
        <v> </v>
      </c>
      <c r="R394" s="5"/>
      <c r="V394" s="7" t="str">
        <f aca="false">IF(ISBLANK(M394),"",PROPER(M394))</f>
        <v/>
      </c>
      <c r="W394" s="7" t="str">
        <f aca="false">IF(ISBLANK(N394),"",PROPER(N394))</f>
        <v/>
      </c>
      <c r="Z394" s="7" t="str">
        <f aca="false">IF(ISBLANK(P394),"",PROPER(P394))</f>
        <v/>
      </c>
      <c r="AA394" s="4" t="str">
        <f aca="false">CONCATENATE(T394," ",U394)</f>
        <v> </v>
      </c>
    </row>
    <row r="395" customFormat="false" ht="15" hidden="false" customHeight="false" outlineLevel="0" collapsed="false">
      <c r="A395" s="1" t="str">
        <f aca="false">IF(ISBLANK(M395),"",A394+1)</f>
        <v/>
      </c>
      <c r="E395" s="1" t="str">
        <f aca="false">IF(ISBLANK(C395)," ",CONCATENATE(D395,C395))</f>
        <v> </v>
      </c>
      <c r="F395" s="2" t="str">
        <f aca="false">IF(ISBLANK(M395)," ",CONCATENATE(V395," ",W395))</f>
        <v> </v>
      </c>
      <c r="G395" s="19" t="str">
        <f aca="false">IF(ISBLANK(O395)," ",O395)</f>
        <v> </v>
      </c>
      <c r="H395" s="6" t="str">
        <f aca="false">IF(ISBLANK(P395)," ",CONCATENATE(Z395," ",L395," ",J395))</f>
        <v> </v>
      </c>
      <c r="I395" s="20" t="str">
        <f aca="false">IF(ISBLANK(Q395)," ",Q395)</f>
        <v> </v>
      </c>
      <c r="J395" s="20" t="str">
        <f aca="false">IF(ISBLANK(R395)," ",UPPER(R395))</f>
        <v> </v>
      </c>
      <c r="K395" s="6" t="str">
        <f aca="false">IF(ISBLANK(S395)," ",S395)</f>
        <v> </v>
      </c>
      <c r="R395" s="5"/>
      <c r="V395" s="7" t="str">
        <f aca="false">IF(ISBLANK(M395),"",PROPER(M395))</f>
        <v/>
      </c>
      <c r="W395" s="7" t="str">
        <f aca="false">IF(ISBLANK(N395),"",PROPER(N395))</f>
        <v/>
      </c>
      <c r="Z395" s="7" t="str">
        <f aca="false">IF(ISBLANK(P395),"",PROPER(P395))</f>
        <v/>
      </c>
      <c r="AA395" s="4" t="str">
        <f aca="false">CONCATENATE(T395," ",U395)</f>
        <v> </v>
      </c>
    </row>
    <row r="396" customFormat="false" ht="15" hidden="false" customHeight="false" outlineLevel="0" collapsed="false">
      <c r="A396" s="1" t="str">
        <f aca="false">IF(ISBLANK(M396),"",A395+1)</f>
        <v/>
      </c>
      <c r="E396" s="1" t="str">
        <f aca="false">IF(ISBLANK(C396)," ",CONCATENATE(D396,C396))</f>
        <v> </v>
      </c>
      <c r="F396" s="2" t="str">
        <f aca="false">IF(ISBLANK(M396)," ",CONCATENATE(V396," ",W396))</f>
        <v> </v>
      </c>
      <c r="G396" s="19" t="str">
        <f aca="false">IF(ISBLANK(O396)," ",O396)</f>
        <v> </v>
      </c>
      <c r="H396" s="6" t="str">
        <f aca="false">IF(ISBLANK(P396)," ",CONCATENATE(Z396," ",L396," ",J396))</f>
        <v> </v>
      </c>
      <c r="I396" s="20" t="str">
        <f aca="false">IF(ISBLANK(Q396)," ",Q396)</f>
        <v> </v>
      </c>
      <c r="J396" s="20" t="str">
        <f aca="false">IF(ISBLANK(R396)," ",UPPER(R396))</f>
        <v> </v>
      </c>
      <c r="K396" s="6" t="str">
        <f aca="false">IF(ISBLANK(S396)," ",S396)</f>
        <v> </v>
      </c>
      <c r="R396" s="5"/>
      <c r="V396" s="7" t="str">
        <f aca="false">IF(ISBLANK(M396),"",PROPER(M396))</f>
        <v/>
      </c>
      <c r="W396" s="7" t="str">
        <f aca="false">IF(ISBLANK(N396),"",PROPER(N396))</f>
        <v/>
      </c>
      <c r="Z396" s="7" t="str">
        <f aca="false">IF(ISBLANK(P396),"",PROPER(P396))</f>
        <v/>
      </c>
      <c r="AA396" s="4" t="str">
        <f aca="false">CONCATENATE(T396," ",U396)</f>
        <v> </v>
      </c>
    </row>
    <row r="397" customFormat="false" ht="15" hidden="false" customHeight="false" outlineLevel="0" collapsed="false">
      <c r="A397" s="1" t="str">
        <f aca="false">IF(ISBLANK(M397),"",A396+1)</f>
        <v/>
      </c>
      <c r="E397" s="1" t="str">
        <f aca="false">IF(ISBLANK(C397)," ",CONCATENATE(D397,C397))</f>
        <v> </v>
      </c>
      <c r="F397" s="2" t="str">
        <f aca="false">IF(ISBLANK(M397)," ",CONCATENATE(V397," ",W397))</f>
        <v> </v>
      </c>
      <c r="G397" s="19" t="str">
        <f aca="false">IF(ISBLANK(O397)," ",O397)</f>
        <v> </v>
      </c>
      <c r="H397" s="6" t="str">
        <f aca="false">IF(ISBLANK(P397)," ",CONCATENATE(Z397," ",L397," ",J397))</f>
        <v> </v>
      </c>
      <c r="I397" s="20" t="str">
        <f aca="false">IF(ISBLANK(Q397)," ",Q397)</f>
        <v> </v>
      </c>
      <c r="J397" s="20" t="str">
        <f aca="false">IF(ISBLANK(R397)," ",UPPER(R397))</f>
        <v> </v>
      </c>
      <c r="K397" s="6" t="str">
        <f aca="false">IF(ISBLANK(S397)," ",S397)</f>
        <v> </v>
      </c>
      <c r="R397" s="5"/>
      <c r="V397" s="7" t="str">
        <f aca="false">IF(ISBLANK(M397),"",PROPER(M397))</f>
        <v/>
      </c>
      <c r="W397" s="7" t="str">
        <f aca="false">IF(ISBLANK(N397),"",PROPER(N397))</f>
        <v/>
      </c>
      <c r="Z397" s="7" t="str">
        <f aca="false">IF(ISBLANK(P397),"",PROPER(P397))</f>
        <v/>
      </c>
      <c r="AA397" s="4" t="str">
        <f aca="false">CONCATENATE(T397," ",U397)</f>
        <v> </v>
      </c>
    </row>
    <row r="398" customFormat="false" ht="15" hidden="false" customHeight="false" outlineLevel="0" collapsed="false">
      <c r="A398" s="1" t="str">
        <f aca="false">IF(ISBLANK(M398),"",A397+1)</f>
        <v/>
      </c>
      <c r="E398" s="1" t="str">
        <f aca="false">IF(ISBLANK(C398)," ",CONCATENATE(D398,C398))</f>
        <v> </v>
      </c>
      <c r="F398" s="2" t="str">
        <f aca="false">IF(ISBLANK(M398)," ",CONCATENATE(V398," ",W398))</f>
        <v> </v>
      </c>
      <c r="G398" s="19" t="str">
        <f aca="false">IF(ISBLANK(O398)," ",O398)</f>
        <v> </v>
      </c>
      <c r="H398" s="6" t="str">
        <f aca="false">IF(ISBLANK(P398)," ",CONCATENATE(Z398," ",L398," ",J398))</f>
        <v> </v>
      </c>
      <c r="I398" s="20" t="str">
        <f aca="false">IF(ISBLANK(Q398)," ",Q398)</f>
        <v> </v>
      </c>
      <c r="J398" s="20" t="str">
        <f aca="false">IF(ISBLANK(R398)," ",UPPER(R398))</f>
        <v> </v>
      </c>
      <c r="K398" s="6" t="str">
        <f aca="false">IF(ISBLANK(S398)," ",S398)</f>
        <v> </v>
      </c>
      <c r="R398" s="5"/>
      <c r="V398" s="7" t="str">
        <f aca="false">IF(ISBLANK(M398),"",PROPER(M398))</f>
        <v/>
      </c>
      <c r="W398" s="7" t="str">
        <f aca="false">IF(ISBLANK(N398),"",PROPER(N398))</f>
        <v/>
      </c>
      <c r="Z398" s="7" t="str">
        <f aca="false">IF(ISBLANK(P398),"",PROPER(P398))</f>
        <v/>
      </c>
      <c r="AA398" s="4" t="str">
        <f aca="false">CONCATENATE(T398," ",U398)</f>
        <v> </v>
      </c>
    </row>
    <row r="399" customFormat="false" ht="15" hidden="false" customHeight="false" outlineLevel="0" collapsed="false">
      <c r="A399" s="1" t="str">
        <f aca="false">IF(ISBLANK(M399),"",A398+1)</f>
        <v/>
      </c>
      <c r="E399" s="1" t="str">
        <f aca="false">IF(ISBLANK(C399)," ",CONCATENATE(D399,C399))</f>
        <v> </v>
      </c>
      <c r="F399" s="2" t="str">
        <f aca="false">IF(ISBLANK(M399)," ",CONCATENATE(V399," ",W399))</f>
        <v> </v>
      </c>
      <c r="G399" s="19" t="str">
        <f aca="false">IF(ISBLANK(O399)," ",O399)</f>
        <v> </v>
      </c>
      <c r="H399" s="6" t="str">
        <f aca="false">IF(ISBLANK(P399)," ",CONCATENATE(Z399," ",L399," ",J399))</f>
        <v> </v>
      </c>
      <c r="I399" s="20" t="str">
        <f aca="false">IF(ISBLANK(Q399)," ",Q399)</f>
        <v> </v>
      </c>
      <c r="J399" s="20" t="str">
        <f aca="false">IF(ISBLANK(R399)," ",UPPER(R399))</f>
        <v> </v>
      </c>
      <c r="K399" s="6" t="str">
        <f aca="false">IF(ISBLANK(S399)," ",S399)</f>
        <v> </v>
      </c>
      <c r="R399" s="5"/>
      <c r="V399" s="7" t="str">
        <f aca="false">IF(ISBLANK(M399),"",PROPER(M399))</f>
        <v/>
      </c>
      <c r="W399" s="7" t="str">
        <f aca="false">IF(ISBLANK(N399),"",PROPER(N399))</f>
        <v/>
      </c>
      <c r="Z399" s="7" t="str">
        <f aca="false">IF(ISBLANK(P399),"",PROPER(P399))</f>
        <v/>
      </c>
      <c r="AA399" s="4" t="str">
        <f aca="false">CONCATENATE(T399," ",U399)</f>
        <v> </v>
      </c>
    </row>
    <row r="400" customFormat="false" ht="15" hidden="false" customHeight="false" outlineLevel="0" collapsed="false">
      <c r="A400" s="1" t="str">
        <f aca="false">IF(ISBLANK(M400),"",A399+1)</f>
        <v/>
      </c>
      <c r="E400" s="1" t="str">
        <f aca="false">IF(ISBLANK(C400)," ",CONCATENATE(D400,C400))</f>
        <v> </v>
      </c>
      <c r="F400" s="2" t="str">
        <f aca="false">IF(ISBLANK(M400)," ",CONCATENATE(V400," ",W400))</f>
        <v> </v>
      </c>
      <c r="G400" s="19" t="str">
        <f aca="false">IF(ISBLANK(O400)," ",O400)</f>
        <v> </v>
      </c>
      <c r="H400" s="6" t="str">
        <f aca="false">IF(ISBLANK(P400)," ",CONCATENATE(Z400," ",L400," ",J400))</f>
        <v> </v>
      </c>
      <c r="I400" s="20" t="str">
        <f aca="false">IF(ISBLANK(Q400)," ",Q400)</f>
        <v> </v>
      </c>
      <c r="J400" s="20" t="str">
        <f aca="false">IF(ISBLANK(R400)," ",UPPER(R400))</f>
        <v> </v>
      </c>
      <c r="K400" s="6" t="str">
        <f aca="false">IF(ISBLANK(S400)," ",S400)</f>
        <v> </v>
      </c>
      <c r="R400" s="5"/>
      <c r="V400" s="7" t="str">
        <f aca="false">IF(ISBLANK(M400),"",PROPER(M400))</f>
        <v/>
      </c>
      <c r="W400" s="7" t="str">
        <f aca="false">IF(ISBLANK(N400),"",PROPER(N400))</f>
        <v/>
      </c>
      <c r="Z400" s="7" t="str">
        <f aca="false">IF(ISBLANK(P400),"",PROPER(P400))</f>
        <v/>
      </c>
      <c r="AA400" s="4" t="str">
        <f aca="false">CONCATENATE(T400," ",U400)</f>
        <v> </v>
      </c>
    </row>
    <row r="401" customFormat="false" ht="15" hidden="false" customHeight="false" outlineLevel="0" collapsed="false">
      <c r="A401" s="1" t="str">
        <f aca="false">IF(ISBLANK(M401),"",A400+1)</f>
        <v/>
      </c>
      <c r="E401" s="1" t="str">
        <f aca="false">IF(ISBLANK(C401)," ",CONCATENATE(D401,C401))</f>
        <v> </v>
      </c>
      <c r="F401" s="2" t="str">
        <f aca="false">IF(ISBLANK(M401)," ",CONCATENATE(V401," ",W401))</f>
        <v> </v>
      </c>
      <c r="G401" s="19" t="str">
        <f aca="false">IF(ISBLANK(O401)," ",O401)</f>
        <v> </v>
      </c>
      <c r="H401" s="6" t="str">
        <f aca="false">IF(ISBLANK(P401)," ",CONCATENATE(Z401," ",L401," ",J401))</f>
        <v> </v>
      </c>
      <c r="I401" s="20" t="str">
        <f aca="false">IF(ISBLANK(Q401)," ",Q401)</f>
        <v> </v>
      </c>
      <c r="J401" s="20" t="str">
        <f aca="false">IF(ISBLANK(R401)," ",UPPER(R401))</f>
        <v> </v>
      </c>
      <c r="K401" s="6" t="str">
        <f aca="false">IF(ISBLANK(S401)," ",S401)</f>
        <v> </v>
      </c>
      <c r="R401" s="5"/>
      <c r="V401" s="7" t="str">
        <f aca="false">IF(ISBLANK(M401),"",PROPER(M401))</f>
        <v/>
      </c>
      <c r="W401" s="7" t="str">
        <f aca="false">IF(ISBLANK(N401),"",PROPER(N401))</f>
        <v/>
      </c>
      <c r="Z401" s="7" t="str">
        <f aca="false">IF(ISBLANK(P401),"",PROPER(P401))</f>
        <v/>
      </c>
      <c r="AA401" s="4" t="str">
        <f aca="false">CONCATENATE(T401," ",U401)</f>
        <v> </v>
      </c>
    </row>
    <row r="402" customFormat="false" ht="15" hidden="false" customHeight="false" outlineLevel="0" collapsed="false">
      <c r="A402" s="1" t="str">
        <f aca="false">IF(ISBLANK(M402),"",A401+1)</f>
        <v/>
      </c>
      <c r="E402" s="1" t="str">
        <f aca="false">IF(ISBLANK(C402)," ",CONCATENATE(D402,C402))</f>
        <v> </v>
      </c>
      <c r="F402" s="2" t="str">
        <f aca="false">IF(ISBLANK(M402)," ",CONCATENATE(V402," ",W402))</f>
        <v> </v>
      </c>
      <c r="G402" s="19" t="str">
        <f aca="false">IF(ISBLANK(O402)," ",O402)</f>
        <v> </v>
      </c>
      <c r="H402" s="6" t="str">
        <f aca="false">IF(ISBLANK(P402)," ",CONCATENATE(Z402," ",L402," ",J402))</f>
        <v> </v>
      </c>
      <c r="I402" s="20" t="str">
        <f aca="false">IF(ISBLANK(Q402)," ",Q402)</f>
        <v> </v>
      </c>
      <c r="J402" s="20" t="str">
        <f aca="false">IF(ISBLANK(R402)," ",UPPER(R402))</f>
        <v> </v>
      </c>
      <c r="K402" s="6" t="str">
        <f aca="false">IF(ISBLANK(S402)," ",S402)</f>
        <v> </v>
      </c>
      <c r="R402" s="5"/>
      <c r="V402" s="7" t="str">
        <f aca="false">IF(ISBLANK(M402),"",PROPER(M402))</f>
        <v/>
      </c>
      <c r="W402" s="7" t="str">
        <f aca="false">IF(ISBLANK(N402),"",PROPER(N402))</f>
        <v/>
      </c>
      <c r="Z402" s="7" t="str">
        <f aca="false">IF(ISBLANK(P402),"",PROPER(P402))</f>
        <v/>
      </c>
      <c r="AA402" s="4" t="str">
        <f aca="false">CONCATENATE(T402," ",U402)</f>
        <v> </v>
      </c>
    </row>
    <row r="403" customFormat="false" ht="15" hidden="false" customHeight="false" outlineLevel="0" collapsed="false">
      <c r="A403" s="1" t="str">
        <f aca="false">IF(ISBLANK(M403),"",A402+1)</f>
        <v/>
      </c>
      <c r="E403" s="1" t="str">
        <f aca="false">IF(ISBLANK(C403)," ",CONCATENATE(D403,C403))</f>
        <v> </v>
      </c>
      <c r="F403" s="2" t="str">
        <f aca="false">IF(ISBLANK(M403)," ",CONCATENATE(V403," ",W403))</f>
        <v> </v>
      </c>
      <c r="G403" s="19" t="str">
        <f aca="false">IF(ISBLANK(O403)," ",O403)</f>
        <v> </v>
      </c>
      <c r="H403" s="6" t="str">
        <f aca="false">IF(ISBLANK(P403)," ",CONCATENATE(Z403," ",L403," ",J403))</f>
        <v> </v>
      </c>
      <c r="I403" s="20" t="str">
        <f aca="false">IF(ISBLANK(Q403)," ",Q403)</f>
        <v> </v>
      </c>
      <c r="J403" s="20" t="str">
        <f aca="false">IF(ISBLANK(R403)," ",UPPER(R403))</f>
        <v> </v>
      </c>
      <c r="K403" s="6" t="str">
        <f aca="false">IF(ISBLANK(S403)," ",S403)</f>
        <v> </v>
      </c>
      <c r="R403" s="5"/>
      <c r="V403" s="7" t="str">
        <f aca="false">IF(ISBLANK(M403),"",PROPER(M403))</f>
        <v/>
      </c>
      <c r="W403" s="7" t="str">
        <f aca="false">IF(ISBLANK(N403),"",PROPER(N403))</f>
        <v/>
      </c>
      <c r="Z403" s="7" t="str">
        <f aca="false">IF(ISBLANK(P403),"",PROPER(P403))</f>
        <v/>
      </c>
      <c r="AA403" s="4" t="str">
        <f aca="false">CONCATENATE(T403," ",U403)</f>
        <v> </v>
      </c>
    </row>
    <row r="404" customFormat="false" ht="15" hidden="false" customHeight="false" outlineLevel="0" collapsed="false">
      <c r="A404" s="1" t="str">
        <f aca="false">IF(ISBLANK(M404),"",A403+1)</f>
        <v/>
      </c>
      <c r="E404" s="1" t="str">
        <f aca="false">IF(ISBLANK(C404)," ",CONCATENATE(D404,C404))</f>
        <v> </v>
      </c>
      <c r="F404" s="2" t="str">
        <f aca="false">IF(ISBLANK(M404)," ",CONCATENATE(V404," ",W404))</f>
        <v> </v>
      </c>
      <c r="G404" s="19" t="str">
        <f aca="false">IF(ISBLANK(O404)," ",O404)</f>
        <v> </v>
      </c>
      <c r="H404" s="6" t="str">
        <f aca="false">IF(ISBLANK(P404)," ",CONCATENATE(Z404," ",L404," ",J404))</f>
        <v> </v>
      </c>
      <c r="I404" s="20" t="str">
        <f aca="false">IF(ISBLANK(Q404)," ",Q404)</f>
        <v> </v>
      </c>
      <c r="J404" s="20" t="str">
        <f aca="false">IF(ISBLANK(R404)," ",UPPER(R404))</f>
        <v> </v>
      </c>
      <c r="K404" s="6" t="str">
        <f aca="false">IF(ISBLANK(S404)," ",S404)</f>
        <v> </v>
      </c>
      <c r="R404" s="5"/>
      <c r="V404" s="7" t="str">
        <f aca="false">IF(ISBLANK(M404),"",PROPER(M404))</f>
        <v/>
      </c>
      <c r="W404" s="7" t="str">
        <f aca="false">IF(ISBLANK(N404),"",PROPER(N404))</f>
        <v/>
      </c>
      <c r="Z404" s="7" t="str">
        <f aca="false">IF(ISBLANK(P404),"",PROPER(P404))</f>
        <v/>
      </c>
      <c r="AA404" s="4" t="str">
        <f aca="false">CONCATENATE(T404," ",U404)</f>
        <v> </v>
      </c>
    </row>
    <row r="405" customFormat="false" ht="15" hidden="false" customHeight="false" outlineLevel="0" collapsed="false">
      <c r="A405" s="1" t="str">
        <f aca="false">IF(ISBLANK(M405),"",A404+1)</f>
        <v/>
      </c>
      <c r="E405" s="1" t="str">
        <f aca="false">IF(ISBLANK(C405)," ",CONCATENATE(D405,C405))</f>
        <v> </v>
      </c>
      <c r="F405" s="2" t="str">
        <f aca="false">IF(ISBLANK(M405)," ",CONCATENATE(V405," ",W405))</f>
        <v> </v>
      </c>
      <c r="G405" s="19" t="str">
        <f aca="false">IF(ISBLANK(O405)," ",O405)</f>
        <v> </v>
      </c>
      <c r="H405" s="6" t="str">
        <f aca="false">IF(ISBLANK(P405)," ",CONCATENATE(Z405," ",L405," ",J405))</f>
        <v> </v>
      </c>
      <c r="I405" s="20" t="str">
        <f aca="false">IF(ISBLANK(Q405)," ",Q405)</f>
        <v> </v>
      </c>
      <c r="J405" s="20" t="str">
        <f aca="false">IF(ISBLANK(R405)," ",UPPER(R405))</f>
        <v> </v>
      </c>
      <c r="K405" s="6" t="str">
        <f aca="false">IF(ISBLANK(S405)," ",S405)</f>
        <v> </v>
      </c>
      <c r="R405" s="5"/>
      <c r="V405" s="7" t="str">
        <f aca="false">IF(ISBLANK(M405),"",PROPER(M405))</f>
        <v/>
      </c>
      <c r="W405" s="7" t="str">
        <f aca="false">IF(ISBLANK(N405),"",PROPER(N405))</f>
        <v/>
      </c>
      <c r="Z405" s="7" t="str">
        <f aca="false">IF(ISBLANK(P405),"",PROPER(P405))</f>
        <v/>
      </c>
      <c r="AA405" s="4" t="str">
        <f aca="false">CONCATENATE(T405," ",U405)</f>
        <v> </v>
      </c>
    </row>
    <row r="406" customFormat="false" ht="15" hidden="false" customHeight="false" outlineLevel="0" collapsed="false">
      <c r="A406" s="1" t="str">
        <f aca="false">IF(ISBLANK(M406),"",A405+1)</f>
        <v/>
      </c>
      <c r="E406" s="1" t="str">
        <f aca="false">IF(ISBLANK(C406)," ",CONCATENATE(D406,C406))</f>
        <v> </v>
      </c>
      <c r="F406" s="2" t="str">
        <f aca="false">IF(ISBLANK(M406)," ",CONCATENATE(V406," ",W406))</f>
        <v> </v>
      </c>
      <c r="G406" s="19" t="str">
        <f aca="false">IF(ISBLANK(O406)," ",O406)</f>
        <v> </v>
      </c>
      <c r="H406" s="6" t="str">
        <f aca="false">IF(ISBLANK(P406)," ",CONCATENATE(Z406," ",L406," ",J406))</f>
        <v> </v>
      </c>
      <c r="I406" s="20" t="str">
        <f aca="false">IF(ISBLANK(Q406)," ",Q406)</f>
        <v> </v>
      </c>
      <c r="J406" s="20" t="str">
        <f aca="false">IF(ISBLANK(R406)," ",UPPER(R406))</f>
        <v> </v>
      </c>
      <c r="K406" s="6" t="str">
        <f aca="false">IF(ISBLANK(S406)," ",S406)</f>
        <v> </v>
      </c>
      <c r="R406" s="5"/>
      <c r="V406" s="7" t="str">
        <f aca="false">IF(ISBLANK(M406),"",PROPER(M406))</f>
        <v/>
      </c>
      <c r="W406" s="7" t="str">
        <f aca="false">IF(ISBLANK(N406),"",PROPER(N406))</f>
        <v/>
      </c>
      <c r="Z406" s="7" t="str">
        <f aca="false">IF(ISBLANK(P406),"",PROPER(P406))</f>
        <v/>
      </c>
      <c r="AA406" s="4" t="str">
        <f aca="false">CONCATENATE(T406," ",U406)</f>
        <v> </v>
      </c>
    </row>
    <row r="407" customFormat="false" ht="15" hidden="false" customHeight="false" outlineLevel="0" collapsed="false">
      <c r="A407" s="1" t="str">
        <f aca="false">IF(ISBLANK(M407),"",A406+1)</f>
        <v/>
      </c>
      <c r="E407" s="1" t="str">
        <f aca="false">IF(ISBLANK(C407)," ",CONCATENATE(D407,C407))</f>
        <v> </v>
      </c>
      <c r="F407" s="2" t="str">
        <f aca="false">IF(ISBLANK(M407)," ",CONCATENATE(V407," ",W407))</f>
        <v> </v>
      </c>
      <c r="G407" s="19" t="str">
        <f aca="false">IF(ISBLANK(O407)," ",O407)</f>
        <v> </v>
      </c>
      <c r="H407" s="6" t="str">
        <f aca="false">IF(ISBLANK(P407)," ",CONCATENATE(Z407," ",L407," ",J407))</f>
        <v> </v>
      </c>
      <c r="I407" s="20" t="str">
        <f aca="false">IF(ISBLANK(Q407)," ",Q407)</f>
        <v> </v>
      </c>
      <c r="J407" s="20" t="str">
        <f aca="false">IF(ISBLANK(R407)," ",UPPER(R407))</f>
        <v> </v>
      </c>
      <c r="K407" s="6" t="str">
        <f aca="false">IF(ISBLANK(S407)," ",S407)</f>
        <v> </v>
      </c>
      <c r="R407" s="5"/>
      <c r="V407" s="7" t="str">
        <f aca="false">IF(ISBLANK(M407),"",PROPER(M407))</f>
        <v/>
      </c>
      <c r="W407" s="7" t="str">
        <f aca="false">IF(ISBLANK(N407),"",PROPER(N407))</f>
        <v/>
      </c>
      <c r="Z407" s="7" t="str">
        <f aca="false">IF(ISBLANK(P407),"",PROPER(P407))</f>
        <v/>
      </c>
      <c r="AA407" s="4" t="str">
        <f aca="false">CONCATENATE(T407," ",U407)</f>
        <v> </v>
      </c>
    </row>
    <row r="408" customFormat="false" ht="15" hidden="false" customHeight="false" outlineLevel="0" collapsed="false">
      <c r="A408" s="1" t="str">
        <f aca="false">IF(ISBLANK(M408),"",A407+1)</f>
        <v/>
      </c>
      <c r="E408" s="1" t="str">
        <f aca="false">IF(ISBLANK(C408)," ",CONCATENATE(D408,C408))</f>
        <v> </v>
      </c>
      <c r="F408" s="2" t="str">
        <f aca="false">IF(ISBLANK(M408)," ",CONCATENATE(V408," ",W408))</f>
        <v> </v>
      </c>
      <c r="G408" s="19" t="str">
        <f aca="false">IF(ISBLANK(O408)," ",O408)</f>
        <v> </v>
      </c>
      <c r="H408" s="6" t="str">
        <f aca="false">IF(ISBLANK(P408)," ",CONCATENATE(Z408," ",L408," ",J408))</f>
        <v> </v>
      </c>
      <c r="I408" s="20" t="str">
        <f aca="false">IF(ISBLANK(Q408)," ",Q408)</f>
        <v> </v>
      </c>
      <c r="J408" s="20" t="str">
        <f aca="false">IF(ISBLANK(R408)," ",UPPER(R408))</f>
        <v> </v>
      </c>
      <c r="K408" s="6" t="str">
        <f aca="false">IF(ISBLANK(S408)," ",S408)</f>
        <v> </v>
      </c>
      <c r="R408" s="5"/>
      <c r="V408" s="7" t="str">
        <f aca="false">IF(ISBLANK(M408),"",PROPER(M408))</f>
        <v/>
      </c>
      <c r="W408" s="7" t="str">
        <f aca="false">IF(ISBLANK(N408),"",PROPER(N408))</f>
        <v/>
      </c>
      <c r="Z408" s="7" t="str">
        <f aca="false">IF(ISBLANK(P408),"",PROPER(P408))</f>
        <v/>
      </c>
      <c r="AA408" s="4" t="str">
        <f aca="false">CONCATENATE(T408," ",U408)</f>
        <v> </v>
      </c>
    </row>
    <row r="409" customFormat="false" ht="15" hidden="false" customHeight="false" outlineLevel="0" collapsed="false">
      <c r="A409" s="1" t="str">
        <f aca="false">IF(ISBLANK(M409),"",A408+1)</f>
        <v/>
      </c>
      <c r="E409" s="1" t="str">
        <f aca="false">IF(ISBLANK(C409)," ",CONCATENATE(D409,C409))</f>
        <v> </v>
      </c>
      <c r="F409" s="2" t="str">
        <f aca="false">IF(ISBLANK(M409)," ",CONCATENATE(V409," ",W409))</f>
        <v> </v>
      </c>
      <c r="G409" s="19" t="str">
        <f aca="false">IF(ISBLANK(O409)," ",O409)</f>
        <v> </v>
      </c>
      <c r="H409" s="6" t="str">
        <f aca="false">IF(ISBLANK(P409)," ",CONCATENATE(Z409," ",L409," ",J409))</f>
        <v> </v>
      </c>
      <c r="I409" s="20" t="str">
        <f aca="false">IF(ISBLANK(Q409)," ",Q409)</f>
        <v> </v>
      </c>
      <c r="J409" s="20" t="str">
        <f aca="false">IF(ISBLANK(R409)," ",UPPER(R409))</f>
        <v> </v>
      </c>
      <c r="K409" s="6" t="str">
        <f aca="false">IF(ISBLANK(S409)," ",S409)</f>
        <v> </v>
      </c>
      <c r="R409" s="5"/>
      <c r="V409" s="7" t="str">
        <f aca="false">IF(ISBLANK(M409),"",PROPER(M409))</f>
        <v/>
      </c>
      <c r="W409" s="7" t="str">
        <f aca="false">IF(ISBLANK(N409),"",PROPER(N409))</f>
        <v/>
      </c>
      <c r="Z409" s="7" t="str">
        <f aca="false">IF(ISBLANK(P409),"",PROPER(P409))</f>
        <v/>
      </c>
      <c r="AA409" s="4" t="str">
        <f aca="false">CONCATENATE(T409," ",U409)</f>
        <v> </v>
      </c>
    </row>
    <row r="410" customFormat="false" ht="15" hidden="false" customHeight="false" outlineLevel="0" collapsed="false">
      <c r="A410" s="1" t="str">
        <f aca="false">IF(ISBLANK(M410),"",A409+1)</f>
        <v/>
      </c>
      <c r="E410" s="1" t="str">
        <f aca="false">IF(ISBLANK(C410)," ",CONCATENATE(D410,C410))</f>
        <v> </v>
      </c>
      <c r="F410" s="2" t="str">
        <f aca="false">IF(ISBLANK(M410)," ",CONCATENATE(V410," ",W410))</f>
        <v> </v>
      </c>
      <c r="G410" s="19" t="str">
        <f aca="false">IF(ISBLANK(O410)," ",O410)</f>
        <v> </v>
      </c>
      <c r="H410" s="6" t="str">
        <f aca="false">IF(ISBLANK(P410)," ",CONCATENATE(Z410," ",L410," ",J410))</f>
        <v> </v>
      </c>
      <c r="I410" s="20" t="str">
        <f aca="false">IF(ISBLANK(Q410)," ",Q410)</f>
        <v> </v>
      </c>
      <c r="J410" s="20" t="str">
        <f aca="false">IF(ISBLANK(R410)," ",UPPER(R410))</f>
        <v> </v>
      </c>
      <c r="K410" s="6" t="str">
        <f aca="false">IF(ISBLANK(S410)," ",S410)</f>
        <v> </v>
      </c>
      <c r="R410" s="5"/>
      <c r="V410" s="7" t="str">
        <f aca="false">IF(ISBLANK(M410),"",PROPER(M410))</f>
        <v/>
      </c>
      <c r="W410" s="7" t="str">
        <f aca="false">IF(ISBLANK(N410),"",PROPER(N410))</f>
        <v/>
      </c>
      <c r="Z410" s="7" t="str">
        <f aca="false">IF(ISBLANK(P410),"",PROPER(P410))</f>
        <v/>
      </c>
      <c r="AA410" s="4" t="str">
        <f aca="false">CONCATENATE(T410," ",U410)</f>
        <v> </v>
      </c>
    </row>
    <row r="411" customFormat="false" ht="15" hidden="false" customHeight="false" outlineLevel="0" collapsed="false">
      <c r="A411" s="1" t="str">
        <f aca="false">IF(ISBLANK(M411),"",A410+1)</f>
        <v/>
      </c>
      <c r="E411" s="1" t="str">
        <f aca="false">IF(ISBLANK(C411)," ",CONCATENATE(D411,C411))</f>
        <v> </v>
      </c>
      <c r="F411" s="2" t="str">
        <f aca="false">IF(ISBLANK(M411)," ",CONCATENATE(V411," ",W411))</f>
        <v> </v>
      </c>
      <c r="G411" s="19" t="str">
        <f aca="false">IF(ISBLANK(O411)," ",O411)</f>
        <v> </v>
      </c>
      <c r="H411" s="6" t="str">
        <f aca="false">IF(ISBLANK(P411)," ",CONCATENATE(Z411," ",L411," ",J411))</f>
        <v> </v>
      </c>
      <c r="I411" s="20" t="str">
        <f aca="false">IF(ISBLANK(Q411)," ",Q411)</f>
        <v> </v>
      </c>
      <c r="J411" s="20" t="str">
        <f aca="false">IF(ISBLANK(R411)," ",UPPER(R411))</f>
        <v> </v>
      </c>
      <c r="K411" s="6" t="str">
        <f aca="false">IF(ISBLANK(S411)," ",S411)</f>
        <v> </v>
      </c>
      <c r="R411" s="5"/>
      <c r="V411" s="7" t="str">
        <f aca="false">IF(ISBLANK(M411),"",PROPER(M411))</f>
        <v/>
      </c>
      <c r="W411" s="7" t="str">
        <f aca="false">IF(ISBLANK(N411),"",PROPER(N411))</f>
        <v/>
      </c>
      <c r="Z411" s="7" t="str">
        <f aca="false">IF(ISBLANK(P411),"",PROPER(P411))</f>
        <v/>
      </c>
      <c r="AA411" s="4" t="str">
        <f aca="false">CONCATENATE(T411," ",U411)</f>
        <v> </v>
      </c>
    </row>
    <row r="412" customFormat="false" ht="15" hidden="false" customHeight="false" outlineLevel="0" collapsed="false">
      <c r="A412" s="1" t="str">
        <f aca="false">IF(ISBLANK(M412),"",A411+1)</f>
        <v/>
      </c>
      <c r="E412" s="1" t="str">
        <f aca="false">IF(ISBLANK(C412)," ",CONCATENATE(D412,C412))</f>
        <v> </v>
      </c>
      <c r="F412" s="2" t="str">
        <f aca="false">IF(ISBLANK(M412)," ",CONCATENATE(V412," ",W412))</f>
        <v> </v>
      </c>
      <c r="G412" s="19" t="str">
        <f aca="false">IF(ISBLANK(O412)," ",O412)</f>
        <v> </v>
      </c>
      <c r="H412" s="6" t="str">
        <f aca="false">IF(ISBLANK(P412)," ",CONCATENATE(Z412," ",L412," ",J412))</f>
        <v> </v>
      </c>
      <c r="I412" s="20" t="str">
        <f aca="false">IF(ISBLANK(Q412)," ",Q412)</f>
        <v> </v>
      </c>
      <c r="J412" s="20" t="str">
        <f aca="false">IF(ISBLANK(R412)," ",UPPER(R412))</f>
        <v> </v>
      </c>
      <c r="K412" s="6" t="str">
        <f aca="false">IF(ISBLANK(S412)," ",S412)</f>
        <v> </v>
      </c>
      <c r="R412" s="5"/>
      <c r="V412" s="7" t="str">
        <f aca="false">IF(ISBLANK(M412),"",PROPER(M412))</f>
        <v/>
      </c>
      <c r="W412" s="7" t="str">
        <f aca="false">IF(ISBLANK(N412),"",PROPER(N412))</f>
        <v/>
      </c>
      <c r="Z412" s="7" t="str">
        <f aca="false">IF(ISBLANK(P412),"",PROPER(P412))</f>
        <v/>
      </c>
      <c r="AA412" s="4" t="str">
        <f aca="false">CONCATENATE(T412," ",U412)</f>
        <v> </v>
      </c>
    </row>
    <row r="413" customFormat="false" ht="15" hidden="false" customHeight="false" outlineLevel="0" collapsed="false">
      <c r="A413" s="1" t="str">
        <f aca="false">IF(ISBLANK(M413),"",A412+1)</f>
        <v/>
      </c>
      <c r="E413" s="1" t="str">
        <f aca="false">IF(ISBLANK(C413)," ",CONCATENATE(D413,C413))</f>
        <v> </v>
      </c>
      <c r="F413" s="2" t="str">
        <f aca="false">IF(ISBLANK(M413)," ",CONCATENATE(V413," ",W413))</f>
        <v> </v>
      </c>
      <c r="G413" s="19" t="str">
        <f aca="false">IF(ISBLANK(O413)," ",O413)</f>
        <v> </v>
      </c>
      <c r="H413" s="6" t="str">
        <f aca="false">IF(ISBLANK(P413)," ",CONCATENATE(Z413," ",L413," ",J413))</f>
        <v> </v>
      </c>
      <c r="I413" s="20" t="str">
        <f aca="false">IF(ISBLANK(Q413)," ",Q413)</f>
        <v> </v>
      </c>
      <c r="J413" s="20" t="str">
        <f aca="false">IF(ISBLANK(R413)," ",UPPER(R413))</f>
        <v> </v>
      </c>
      <c r="K413" s="6" t="str">
        <f aca="false">IF(ISBLANK(S413)," ",S413)</f>
        <v> </v>
      </c>
      <c r="R413" s="5"/>
      <c r="V413" s="7" t="str">
        <f aca="false">IF(ISBLANK(M413),"",PROPER(M413))</f>
        <v/>
      </c>
      <c r="W413" s="7" t="str">
        <f aca="false">IF(ISBLANK(N413),"",PROPER(N413))</f>
        <v/>
      </c>
      <c r="Z413" s="7" t="str">
        <f aca="false">IF(ISBLANK(P413),"",PROPER(P413))</f>
        <v/>
      </c>
      <c r="AA413" s="4" t="str">
        <f aca="false">CONCATENATE(T413," ",U413)</f>
        <v> </v>
      </c>
    </row>
    <row r="414" customFormat="false" ht="15" hidden="false" customHeight="false" outlineLevel="0" collapsed="false">
      <c r="A414" s="1" t="str">
        <f aca="false">IF(ISBLANK(M414),"",A413+1)</f>
        <v/>
      </c>
      <c r="E414" s="1" t="str">
        <f aca="false">IF(ISBLANK(C414)," ",CONCATENATE(D414,C414))</f>
        <v> </v>
      </c>
      <c r="F414" s="2" t="str">
        <f aca="false">IF(ISBLANK(M414)," ",CONCATENATE(V414," ",W414))</f>
        <v> </v>
      </c>
      <c r="G414" s="19" t="str">
        <f aca="false">IF(ISBLANK(O414)," ",O414)</f>
        <v> </v>
      </c>
      <c r="H414" s="6" t="str">
        <f aca="false">IF(ISBLANK(P414)," ",CONCATENATE(Z414," ",L414," ",J414))</f>
        <v> </v>
      </c>
      <c r="I414" s="20" t="str">
        <f aca="false">IF(ISBLANK(Q414)," ",Q414)</f>
        <v> </v>
      </c>
      <c r="J414" s="20" t="str">
        <f aca="false">IF(ISBLANK(R414)," ",UPPER(R414))</f>
        <v> </v>
      </c>
      <c r="K414" s="6" t="str">
        <f aca="false">IF(ISBLANK(S414)," ",S414)</f>
        <v> </v>
      </c>
      <c r="R414" s="5"/>
      <c r="V414" s="7" t="str">
        <f aca="false">IF(ISBLANK(M414),"",PROPER(M414))</f>
        <v/>
      </c>
      <c r="W414" s="7" t="str">
        <f aca="false">IF(ISBLANK(N414),"",PROPER(N414))</f>
        <v/>
      </c>
      <c r="Z414" s="7" t="str">
        <f aca="false">IF(ISBLANK(P414),"",PROPER(P414))</f>
        <v/>
      </c>
      <c r="AA414" s="4" t="str">
        <f aca="false">CONCATENATE(T414," ",U414)</f>
        <v> </v>
      </c>
    </row>
    <row r="415" customFormat="false" ht="15" hidden="false" customHeight="false" outlineLevel="0" collapsed="false">
      <c r="A415" s="1" t="str">
        <f aca="false">IF(ISBLANK(M415),"",A414+1)</f>
        <v/>
      </c>
      <c r="E415" s="1" t="str">
        <f aca="false">IF(ISBLANK(C415)," ",CONCATENATE(D415,C415))</f>
        <v> </v>
      </c>
      <c r="F415" s="2" t="str">
        <f aca="false">IF(ISBLANK(M415)," ",CONCATENATE(V415," ",W415))</f>
        <v> </v>
      </c>
      <c r="G415" s="19" t="str">
        <f aca="false">IF(ISBLANK(O415)," ",O415)</f>
        <v> </v>
      </c>
      <c r="H415" s="6" t="str">
        <f aca="false">IF(ISBLANK(P415)," ",CONCATENATE(Z415," ",L415," ",J415))</f>
        <v> </v>
      </c>
      <c r="I415" s="20" t="str">
        <f aca="false">IF(ISBLANK(Q415)," ",Q415)</f>
        <v> </v>
      </c>
      <c r="J415" s="20" t="str">
        <f aca="false">IF(ISBLANK(R415)," ",UPPER(R415))</f>
        <v> </v>
      </c>
      <c r="K415" s="6" t="str">
        <f aca="false">IF(ISBLANK(S415)," ",S415)</f>
        <v> </v>
      </c>
      <c r="R415" s="5"/>
      <c r="V415" s="7" t="str">
        <f aca="false">IF(ISBLANK(M415),"",PROPER(M415))</f>
        <v/>
      </c>
      <c r="W415" s="7" t="str">
        <f aca="false">IF(ISBLANK(N415),"",PROPER(N415))</f>
        <v/>
      </c>
      <c r="Z415" s="7" t="str">
        <f aca="false">IF(ISBLANK(P415),"",PROPER(P415))</f>
        <v/>
      </c>
      <c r="AA415" s="4" t="str">
        <f aca="false">CONCATENATE(T415," ",U415)</f>
        <v> </v>
      </c>
    </row>
    <row r="416" customFormat="false" ht="15" hidden="false" customHeight="false" outlineLevel="0" collapsed="false">
      <c r="A416" s="1" t="str">
        <f aca="false">IF(ISBLANK(M416),"",A415+1)</f>
        <v/>
      </c>
      <c r="E416" s="1" t="str">
        <f aca="false">IF(ISBLANK(C416)," ",CONCATENATE(D416,C416))</f>
        <v> </v>
      </c>
      <c r="F416" s="2" t="str">
        <f aca="false">IF(ISBLANK(M416)," ",CONCATENATE(V416," ",W416))</f>
        <v> </v>
      </c>
      <c r="G416" s="19" t="str">
        <f aca="false">IF(ISBLANK(O416)," ",O416)</f>
        <v> </v>
      </c>
      <c r="H416" s="6" t="str">
        <f aca="false">IF(ISBLANK(P416)," ",CONCATENATE(Z416," ",L416," ",J416))</f>
        <v> </v>
      </c>
      <c r="I416" s="20" t="str">
        <f aca="false">IF(ISBLANK(Q416)," ",Q416)</f>
        <v> </v>
      </c>
      <c r="J416" s="20" t="str">
        <f aca="false">IF(ISBLANK(R416)," ",UPPER(R416))</f>
        <v> </v>
      </c>
      <c r="K416" s="6" t="str">
        <f aca="false">IF(ISBLANK(S416)," ",S416)</f>
        <v> </v>
      </c>
      <c r="R416" s="5"/>
      <c r="V416" s="7" t="str">
        <f aca="false">IF(ISBLANK(M416),"",PROPER(M416))</f>
        <v/>
      </c>
      <c r="W416" s="7" t="str">
        <f aca="false">IF(ISBLANK(N416),"",PROPER(N416))</f>
        <v/>
      </c>
      <c r="Z416" s="7" t="str">
        <f aca="false">IF(ISBLANK(P416),"",PROPER(P416))</f>
        <v/>
      </c>
      <c r="AA416" s="4" t="str">
        <f aca="false">CONCATENATE(T416," ",U416)</f>
        <v> </v>
      </c>
    </row>
    <row r="417" customFormat="false" ht="15" hidden="false" customHeight="false" outlineLevel="0" collapsed="false">
      <c r="A417" s="1" t="str">
        <f aca="false">IF(ISBLANK(M417),"",A416+1)</f>
        <v/>
      </c>
      <c r="E417" s="1" t="str">
        <f aca="false">IF(ISBLANK(C417)," ",CONCATENATE(D417,C417))</f>
        <v> </v>
      </c>
      <c r="F417" s="2" t="str">
        <f aca="false">IF(ISBLANK(M417)," ",CONCATENATE(V417," ",W417))</f>
        <v> </v>
      </c>
      <c r="G417" s="19" t="str">
        <f aca="false">IF(ISBLANK(O417)," ",O417)</f>
        <v> </v>
      </c>
      <c r="H417" s="6" t="str">
        <f aca="false">IF(ISBLANK(P417)," ",CONCATENATE(Z417," ",L417," ",J417))</f>
        <v> </v>
      </c>
      <c r="I417" s="20" t="str">
        <f aca="false">IF(ISBLANK(Q417)," ",Q417)</f>
        <v> </v>
      </c>
      <c r="J417" s="20" t="str">
        <f aca="false">IF(ISBLANK(R417)," ",UPPER(R417))</f>
        <v> </v>
      </c>
      <c r="K417" s="6" t="str">
        <f aca="false">IF(ISBLANK(S417)," ",S417)</f>
        <v> </v>
      </c>
      <c r="R417" s="5"/>
      <c r="V417" s="7" t="str">
        <f aca="false">IF(ISBLANK(M417),"",PROPER(M417))</f>
        <v/>
      </c>
      <c r="W417" s="7" t="str">
        <f aca="false">IF(ISBLANK(N417),"",PROPER(N417))</f>
        <v/>
      </c>
      <c r="Z417" s="7" t="str">
        <f aca="false">IF(ISBLANK(P417),"",PROPER(P417))</f>
        <v/>
      </c>
      <c r="AA417" s="4" t="str">
        <f aca="false">CONCATENATE(T417," ",U417)</f>
        <v> </v>
      </c>
    </row>
    <row r="418" customFormat="false" ht="15" hidden="false" customHeight="false" outlineLevel="0" collapsed="false">
      <c r="A418" s="1" t="str">
        <f aca="false">IF(ISBLANK(M418),"",A417+1)</f>
        <v/>
      </c>
      <c r="E418" s="1" t="str">
        <f aca="false">IF(ISBLANK(C418)," ",CONCATENATE(D418,C418))</f>
        <v> </v>
      </c>
      <c r="F418" s="2" t="str">
        <f aca="false">IF(ISBLANK(M418)," ",CONCATENATE(V418," ",W418))</f>
        <v> </v>
      </c>
      <c r="G418" s="19" t="str">
        <f aca="false">IF(ISBLANK(O418)," ",O418)</f>
        <v> </v>
      </c>
      <c r="H418" s="6" t="str">
        <f aca="false">IF(ISBLANK(P418)," ",CONCATENATE(Z418," ",L418," ",J418))</f>
        <v> </v>
      </c>
      <c r="I418" s="20" t="str">
        <f aca="false">IF(ISBLANK(Q418)," ",Q418)</f>
        <v> </v>
      </c>
      <c r="J418" s="20" t="str">
        <f aca="false">IF(ISBLANK(R418)," ",UPPER(R418))</f>
        <v> </v>
      </c>
      <c r="K418" s="6" t="str">
        <f aca="false">IF(ISBLANK(S418)," ",S418)</f>
        <v> </v>
      </c>
      <c r="R418" s="5"/>
      <c r="V418" s="7" t="str">
        <f aca="false">IF(ISBLANK(M418),"",PROPER(M418))</f>
        <v/>
      </c>
      <c r="W418" s="7" t="str">
        <f aca="false">IF(ISBLANK(N418),"",PROPER(N418))</f>
        <v/>
      </c>
      <c r="Z418" s="7" t="str">
        <f aca="false">IF(ISBLANK(P418),"",PROPER(P418))</f>
        <v/>
      </c>
      <c r="AA418" s="4" t="str">
        <f aca="false">CONCATENATE(T418," ",U418)</f>
        <v> </v>
      </c>
    </row>
    <row r="419" customFormat="false" ht="15" hidden="false" customHeight="false" outlineLevel="0" collapsed="false">
      <c r="A419" s="1" t="str">
        <f aca="false">IF(ISBLANK(M419),"",A418+1)</f>
        <v/>
      </c>
      <c r="E419" s="1" t="str">
        <f aca="false">IF(ISBLANK(C419)," ",CONCATENATE(D419,C419))</f>
        <v> </v>
      </c>
      <c r="F419" s="2" t="str">
        <f aca="false">IF(ISBLANK(M419)," ",CONCATENATE(V419," ",W419))</f>
        <v> </v>
      </c>
      <c r="G419" s="19" t="str">
        <f aca="false">IF(ISBLANK(O419)," ",O419)</f>
        <v> </v>
      </c>
      <c r="H419" s="6" t="str">
        <f aca="false">IF(ISBLANK(P419)," ",CONCATENATE(Z419," ",L419," ",J419))</f>
        <v> </v>
      </c>
      <c r="I419" s="20" t="str">
        <f aca="false">IF(ISBLANK(Q419)," ",Q419)</f>
        <v> </v>
      </c>
      <c r="J419" s="20" t="str">
        <f aca="false">IF(ISBLANK(R419)," ",UPPER(R419))</f>
        <v> </v>
      </c>
      <c r="K419" s="6" t="str">
        <f aca="false">IF(ISBLANK(S419)," ",S419)</f>
        <v> </v>
      </c>
      <c r="R419" s="5"/>
      <c r="V419" s="7" t="str">
        <f aca="false">IF(ISBLANK(M419),"",PROPER(M419))</f>
        <v/>
      </c>
      <c r="W419" s="7" t="str">
        <f aca="false">IF(ISBLANK(N419),"",PROPER(N419))</f>
        <v/>
      </c>
      <c r="Z419" s="7" t="str">
        <f aca="false">IF(ISBLANK(P419),"",PROPER(P419))</f>
        <v/>
      </c>
      <c r="AA419" s="4" t="str">
        <f aca="false">CONCATENATE(T419," ",U419)</f>
        <v> </v>
      </c>
    </row>
    <row r="420" customFormat="false" ht="15" hidden="false" customHeight="false" outlineLevel="0" collapsed="false">
      <c r="A420" s="1" t="str">
        <f aca="false">IF(ISBLANK(M420),"",A419+1)</f>
        <v/>
      </c>
      <c r="E420" s="1" t="str">
        <f aca="false">IF(ISBLANK(C420)," ",CONCATENATE(D420,C420))</f>
        <v> </v>
      </c>
      <c r="F420" s="2" t="str">
        <f aca="false">IF(ISBLANK(M420)," ",CONCATENATE(V420," ",W420))</f>
        <v> </v>
      </c>
      <c r="G420" s="19" t="str">
        <f aca="false">IF(ISBLANK(O420)," ",O420)</f>
        <v> </v>
      </c>
      <c r="H420" s="6" t="str">
        <f aca="false">IF(ISBLANK(P420)," ",CONCATENATE(Z420," ",L420," ",J420))</f>
        <v> </v>
      </c>
      <c r="I420" s="20" t="str">
        <f aca="false">IF(ISBLANK(Q420)," ",Q420)</f>
        <v> </v>
      </c>
      <c r="J420" s="20" t="str">
        <f aca="false">IF(ISBLANK(R420)," ",UPPER(R420))</f>
        <v> </v>
      </c>
      <c r="K420" s="6" t="str">
        <f aca="false">IF(ISBLANK(S420)," ",S420)</f>
        <v> </v>
      </c>
      <c r="R420" s="5"/>
      <c r="V420" s="7" t="str">
        <f aca="false">IF(ISBLANK(M420),"",PROPER(M420))</f>
        <v/>
      </c>
      <c r="W420" s="7" t="str">
        <f aca="false">IF(ISBLANK(N420),"",PROPER(N420))</f>
        <v/>
      </c>
      <c r="Z420" s="7" t="str">
        <f aca="false">IF(ISBLANK(P420),"",PROPER(P420))</f>
        <v/>
      </c>
      <c r="AA420" s="4" t="str">
        <f aca="false">CONCATENATE(T420," ",U420)</f>
        <v> </v>
      </c>
    </row>
    <row r="421" customFormat="false" ht="15" hidden="false" customHeight="false" outlineLevel="0" collapsed="false">
      <c r="A421" s="1" t="str">
        <f aca="false">IF(ISBLANK(M421),"",A420+1)</f>
        <v/>
      </c>
      <c r="E421" s="1" t="str">
        <f aca="false">IF(ISBLANK(C421)," ",CONCATENATE(D421,C421))</f>
        <v> </v>
      </c>
      <c r="F421" s="2" t="str">
        <f aca="false">IF(ISBLANK(M421)," ",CONCATENATE(V421," ",W421))</f>
        <v> </v>
      </c>
      <c r="G421" s="19" t="str">
        <f aca="false">IF(ISBLANK(O421)," ",O421)</f>
        <v> </v>
      </c>
      <c r="H421" s="6" t="str">
        <f aca="false">IF(ISBLANK(P421)," ",CONCATENATE(Z421," ",L421," ",J421))</f>
        <v> </v>
      </c>
      <c r="I421" s="20" t="str">
        <f aca="false">IF(ISBLANK(Q421)," ",Q421)</f>
        <v> </v>
      </c>
      <c r="J421" s="20" t="str">
        <f aca="false">IF(ISBLANK(R421)," ",UPPER(R421))</f>
        <v> </v>
      </c>
      <c r="K421" s="6" t="str">
        <f aca="false">IF(ISBLANK(S421)," ",S421)</f>
        <v> </v>
      </c>
      <c r="R421" s="5"/>
      <c r="V421" s="7" t="str">
        <f aca="false">IF(ISBLANK(M421),"",PROPER(M421))</f>
        <v/>
      </c>
      <c r="W421" s="7" t="str">
        <f aca="false">IF(ISBLANK(N421),"",PROPER(N421))</f>
        <v/>
      </c>
      <c r="Z421" s="7" t="str">
        <f aca="false">IF(ISBLANK(P421),"",PROPER(P421))</f>
        <v/>
      </c>
      <c r="AA421" s="4" t="str">
        <f aca="false">CONCATENATE(T421," ",U421)</f>
        <v> </v>
      </c>
    </row>
    <row r="422" customFormat="false" ht="15" hidden="false" customHeight="false" outlineLevel="0" collapsed="false">
      <c r="A422" s="1" t="str">
        <f aca="false">IF(ISBLANK(M422),"",A421+1)</f>
        <v/>
      </c>
      <c r="E422" s="1" t="str">
        <f aca="false">IF(ISBLANK(C422)," ",CONCATENATE(D422,C422))</f>
        <v> </v>
      </c>
      <c r="F422" s="2" t="str">
        <f aca="false">IF(ISBLANK(M422)," ",CONCATENATE(V422," ",W422))</f>
        <v> </v>
      </c>
      <c r="G422" s="19" t="str">
        <f aca="false">IF(ISBLANK(O422)," ",O422)</f>
        <v> </v>
      </c>
      <c r="H422" s="6" t="str">
        <f aca="false">IF(ISBLANK(P422)," ",CONCATENATE(Z422," ",L422," ",J422))</f>
        <v> </v>
      </c>
      <c r="I422" s="20" t="str">
        <f aca="false">IF(ISBLANK(Q422)," ",Q422)</f>
        <v> </v>
      </c>
      <c r="J422" s="20" t="str">
        <f aca="false">IF(ISBLANK(R422)," ",UPPER(R422))</f>
        <v> </v>
      </c>
      <c r="K422" s="6" t="str">
        <f aca="false">IF(ISBLANK(S422)," ",S422)</f>
        <v> </v>
      </c>
      <c r="R422" s="5"/>
      <c r="V422" s="7" t="str">
        <f aca="false">IF(ISBLANK(M422),"",PROPER(M422))</f>
        <v/>
      </c>
      <c r="W422" s="7" t="str">
        <f aca="false">IF(ISBLANK(N422),"",PROPER(N422))</f>
        <v/>
      </c>
      <c r="Z422" s="7" t="str">
        <f aca="false">IF(ISBLANK(P422),"",PROPER(P422))</f>
        <v/>
      </c>
      <c r="AA422" s="4" t="str">
        <f aca="false">CONCATENATE(T422," ",U422)</f>
        <v> </v>
      </c>
    </row>
    <row r="423" customFormat="false" ht="15" hidden="false" customHeight="false" outlineLevel="0" collapsed="false">
      <c r="A423" s="1" t="str">
        <f aca="false">IF(ISBLANK(M423),"",A422+1)</f>
        <v/>
      </c>
      <c r="E423" s="1" t="str">
        <f aca="false">IF(ISBLANK(C423)," ",CONCATENATE(D423,C423))</f>
        <v> </v>
      </c>
      <c r="F423" s="2" t="str">
        <f aca="false">IF(ISBLANK(M423)," ",CONCATENATE(V423," ",W423))</f>
        <v> </v>
      </c>
      <c r="G423" s="19" t="str">
        <f aca="false">IF(ISBLANK(O423)," ",O423)</f>
        <v> </v>
      </c>
      <c r="H423" s="6" t="str">
        <f aca="false">IF(ISBLANK(P423)," ",CONCATENATE(Z423," ",L423," ",J423))</f>
        <v> </v>
      </c>
      <c r="I423" s="20" t="str">
        <f aca="false">IF(ISBLANK(Q423)," ",Q423)</f>
        <v> </v>
      </c>
      <c r="J423" s="20" t="str">
        <f aca="false">IF(ISBLANK(R423)," ",UPPER(R423))</f>
        <v> </v>
      </c>
      <c r="K423" s="6" t="str">
        <f aca="false">IF(ISBLANK(S423)," ",S423)</f>
        <v> </v>
      </c>
      <c r="R423" s="5"/>
      <c r="V423" s="7" t="str">
        <f aca="false">IF(ISBLANK(M423),"",PROPER(M423))</f>
        <v/>
      </c>
      <c r="W423" s="7" t="str">
        <f aca="false">IF(ISBLANK(N423),"",PROPER(N423))</f>
        <v/>
      </c>
      <c r="Z423" s="7" t="str">
        <f aca="false">IF(ISBLANK(P423),"",PROPER(P423))</f>
        <v/>
      </c>
      <c r="AA423" s="4" t="str">
        <f aca="false">CONCATENATE(T423," ",U423)</f>
        <v> </v>
      </c>
    </row>
    <row r="424" customFormat="false" ht="15" hidden="false" customHeight="false" outlineLevel="0" collapsed="false">
      <c r="A424" s="1" t="str">
        <f aca="false">IF(ISBLANK(M424),"",A423+1)</f>
        <v/>
      </c>
      <c r="E424" s="1" t="str">
        <f aca="false">IF(ISBLANK(C424)," ",CONCATENATE(D424,C424))</f>
        <v> </v>
      </c>
      <c r="F424" s="2" t="str">
        <f aca="false">IF(ISBLANK(M424)," ",CONCATENATE(V424," ",W424))</f>
        <v> </v>
      </c>
      <c r="G424" s="19" t="str">
        <f aca="false">IF(ISBLANK(O424)," ",O424)</f>
        <v> </v>
      </c>
      <c r="H424" s="6" t="str">
        <f aca="false">IF(ISBLANK(P424)," ",CONCATENATE(Z424," ",L424," ",J424))</f>
        <v> </v>
      </c>
      <c r="I424" s="20" t="str">
        <f aca="false">IF(ISBLANK(Q424)," ",Q424)</f>
        <v> </v>
      </c>
      <c r="J424" s="20" t="str">
        <f aca="false">IF(ISBLANK(R424)," ",UPPER(R424))</f>
        <v> </v>
      </c>
      <c r="K424" s="6" t="str">
        <f aca="false">IF(ISBLANK(S424)," ",S424)</f>
        <v> </v>
      </c>
      <c r="R424" s="5"/>
      <c r="V424" s="7" t="str">
        <f aca="false">IF(ISBLANK(M424),"",PROPER(M424))</f>
        <v/>
      </c>
      <c r="W424" s="7" t="str">
        <f aca="false">IF(ISBLANK(N424),"",PROPER(N424))</f>
        <v/>
      </c>
      <c r="Z424" s="7" t="str">
        <f aca="false">IF(ISBLANK(P424),"",PROPER(P424))</f>
        <v/>
      </c>
      <c r="AA424" s="4" t="str">
        <f aca="false">CONCATENATE(T424," ",U424)</f>
        <v> </v>
      </c>
    </row>
    <row r="425" customFormat="false" ht="15" hidden="false" customHeight="false" outlineLevel="0" collapsed="false">
      <c r="A425" s="1" t="str">
        <f aca="false">IF(ISBLANK(M425),"",A424+1)</f>
        <v/>
      </c>
      <c r="E425" s="1" t="str">
        <f aca="false">IF(ISBLANK(C425)," ",CONCATENATE(D425,C425))</f>
        <v> </v>
      </c>
      <c r="F425" s="2" t="str">
        <f aca="false">IF(ISBLANK(M425)," ",CONCATENATE(V425," ",W425))</f>
        <v> </v>
      </c>
      <c r="G425" s="19" t="str">
        <f aca="false">IF(ISBLANK(O425)," ",O425)</f>
        <v> </v>
      </c>
      <c r="H425" s="6" t="str">
        <f aca="false">IF(ISBLANK(P425)," ",CONCATENATE(Z425," ",L425," ",J425))</f>
        <v> </v>
      </c>
      <c r="I425" s="20" t="str">
        <f aca="false">IF(ISBLANK(Q425)," ",Q425)</f>
        <v> </v>
      </c>
      <c r="J425" s="20" t="str">
        <f aca="false">IF(ISBLANK(R425)," ",UPPER(R425))</f>
        <v> </v>
      </c>
      <c r="K425" s="6" t="str">
        <f aca="false">IF(ISBLANK(S425)," ",S425)</f>
        <v> </v>
      </c>
      <c r="R425" s="5"/>
      <c r="V425" s="7" t="str">
        <f aca="false">IF(ISBLANK(M425),"",PROPER(M425))</f>
        <v/>
      </c>
      <c r="W425" s="7" t="str">
        <f aca="false">IF(ISBLANK(N425),"",PROPER(N425))</f>
        <v/>
      </c>
      <c r="Z425" s="7" t="str">
        <f aca="false">IF(ISBLANK(P425),"",PROPER(P425))</f>
        <v/>
      </c>
      <c r="AA425" s="4" t="str">
        <f aca="false">CONCATENATE(T425," ",U425)</f>
        <v> </v>
      </c>
    </row>
    <row r="426" customFormat="false" ht="15" hidden="false" customHeight="false" outlineLevel="0" collapsed="false">
      <c r="A426" s="1" t="str">
        <f aca="false">IF(ISBLANK(M426),"",A425+1)</f>
        <v/>
      </c>
      <c r="E426" s="1" t="str">
        <f aca="false">IF(ISBLANK(C426)," ",CONCATENATE(D426,C426))</f>
        <v> </v>
      </c>
      <c r="F426" s="2" t="str">
        <f aca="false">IF(ISBLANK(M426)," ",CONCATENATE(V426," ",W426))</f>
        <v> </v>
      </c>
      <c r="G426" s="19" t="str">
        <f aca="false">IF(ISBLANK(O426)," ",O426)</f>
        <v> </v>
      </c>
      <c r="H426" s="6" t="str">
        <f aca="false">IF(ISBLANK(P426)," ",CONCATENATE(Z426," ",L426," ",J426))</f>
        <v> </v>
      </c>
      <c r="I426" s="20" t="str">
        <f aca="false">IF(ISBLANK(Q426)," ",Q426)</f>
        <v> </v>
      </c>
      <c r="J426" s="20" t="str">
        <f aca="false">IF(ISBLANK(R426)," ",UPPER(R426))</f>
        <v> </v>
      </c>
      <c r="K426" s="6" t="str">
        <f aca="false">IF(ISBLANK(S426)," ",S426)</f>
        <v> </v>
      </c>
      <c r="R426" s="5"/>
      <c r="V426" s="7" t="str">
        <f aca="false">IF(ISBLANK(M426),"",PROPER(M426))</f>
        <v/>
      </c>
      <c r="W426" s="7" t="str">
        <f aca="false">IF(ISBLANK(N426),"",PROPER(N426))</f>
        <v/>
      </c>
      <c r="Z426" s="7" t="str">
        <f aca="false">IF(ISBLANK(P426),"",PROPER(P426))</f>
        <v/>
      </c>
      <c r="AA426" s="4" t="str">
        <f aca="false">CONCATENATE(T426," ",U426)</f>
        <v> </v>
      </c>
    </row>
    <row r="427" customFormat="false" ht="15" hidden="false" customHeight="false" outlineLevel="0" collapsed="false">
      <c r="A427" s="1" t="str">
        <f aca="false">IF(ISBLANK(M427),"",A426+1)</f>
        <v/>
      </c>
      <c r="E427" s="1" t="str">
        <f aca="false">IF(ISBLANK(C427)," ",CONCATENATE(D427,C427))</f>
        <v> </v>
      </c>
      <c r="F427" s="2" t="str">
        <f aca="false">IF(ISBLANK(M427)," ",CONCATENATE(V427," ",W427))</f>
        <v> </v>
      </c>
      <c r="G427" s="19" t="str">
        <f aca="false">IF(ISBLANK(O427)," ",O427)</f>
        <v> </v>
      </c>
      <c r="H427" s="6" t="str">
        <f aca="false">IF(ISBLANK(P427)," ",CONCATENATE(Z427," ",L427," ",J427))</f>
        <v> </v>
      </c>
      <c r="I427" s="20" t="str">
        <f aca="false">IF(ISBLANK(Q427)," ",Q427)</f>
        <v> </v>
      </c>
      <c r="J427" s="20" t="str">
        <f aca="false">IF(ISBLANK(R427)," ",UPPER(R427))</f>
        <v> </v>
      </c>
      <c r="K427" s="6" t="str">
        <f aca="false">IF(ISBLANK(S427)," ",S427)</f>
        <v> </v>
      </c>
      <c r="R427" s="5"/>
      <c r="V427" s="7" t="str">
        <f aca="false">IF(ISBLANK(M427),"",PROPER(M427))</f>
        <v/>
      </c>
      <c r="W427" s="7" t="str">
        <f aca="false">IF(ISBLANK(N427),"",PROPER(N427))</f>
        <v/>
      </c>
      <c r="Z427" s="7" t="str">
        <f aca="false">IF(ISBLANK(P427),"",PROPER(P427))</f>
        <v/>
      </c>
      <c r="AA427" s="4" t="str">
        <f aca="false">CONCATENATE(T427," ",U427)</f>
        <v> </v>
      </c>
    </row>
    <row r="428" customFormat="false" ht="15" hidden="false" customHeight="false" outlineLevel="0" collapsed="false">
      <c r="A428" s="1" t="str">
        <f aca="false">IF(ISBLANK(M428),"",A427+1)</f>
        <v/>
      </c>
      <c r="E428" s="1" t="str">
        <f aca="false">IF(ISBLANK(C428)," ",CONCATENATE(D428,C428))</f>
        <v> </v>
      </c>
      <c r="F428" s="2" t="str">
        <f aca="false">IF(ISBLANK(M428)," ",CONCATENATE(V428," ",W428))</f>
        <v> </v>
      </c>
      <c r="G428" s="19" t="str">
        <f aca="false">IF(ISBLANK(O428)," ",O428)</f>
        <v> </v>
      </c>
      <c r="H428" s="6" t="str">
        <f aca="false">IF(ISBLANK(P428)," ",CONCATENATE(Z428," ",L428," ",J428))</f>
        <v> </v>
      </c>
      <c r="I428" s="20" t="str">
        <f aca="false">IF(ISBLANK(Q428)," ",Q428)</f>
        <v> </v>
      </c>
      <c r="J428" s="20" t="str">
        <f aca="false">IF(ISBLANK(R428)," ",UPPER(R428))</f>
        <v> </v>
      </c>
      <c r="K428" s="6" t="str">
        <f aca="false">IF(ISBLANK(S428)," ",S428)</f>
        <v> </v>
      </c>
      <c r="R428" s="5"/>
      <c r="V428" s="7" t="str">
        <f aca="false">IF(ISBLANK(M428),"",PROPER(M428))</f>
        <v/>
      </c>
      <c r="W428" s="7" t="str">
        <f aca="false">IF(ISBLANK(N428),"",PROPER(N428))</f>
        <v/>
      </c>
      <c r="Z428" s="7" t="str">
        <f aca="false">IF(ISBLANK(P428),"",PROPER(P428))</f>
        <v/>
      </c>
      <c r="AA428" s="4" t="str">
        <f aca="false">CONCATENATE(T428," ",U428)</f>
        <v> </v>
      </c>
    </row>
    <row r="429" customFormat="false" ht="15" hidden="false" customHeight="false" outlineLevel="0" collapsed="false">
      <c r="A429" s="1" t="str">
        <f aca="false">IF(ISBLANK(M429),"",A428+1)</f>
        <v/>
      </c>
      <c r="E429" s="1" t="str">
        <f aca="false">IF(ISBLANK(C429)," ",CONCATENATE(D429,C429))</f>
        <v> </v>
      </c>
      <c r="F429" s="2" t="str">
        <f aca="false">IF(ISBLANK(M429)," ",CONCATENATE(V429," ",W429))</f>
        <v> </v>
      </c>
      <c r="G429" s="19" t="str">
        <f aca="false">IF(ISBLANK(O429)," ",O429)</f>
        <v> </v>
      </c>
      <c r="H429" s="6" t="str">
        <f aca="false">IF(ISBLANK(P429)," ",CONCATENATE(Z429," ",L429," ",J429))</f>
        <v> </v>
      </c>
      <c r="I429" s="20" t="str">
        <f aca="false">IF(ISBLANK(Q429)," ",Q429)</f>
        <v> </v>
      </c>
      <c r="J429" s="20" t="str">
        <f aca="false">IF(ISBLANK(R429)," ",UPPER(R429))</f>
        <v> </v>
      </c>
      <c r="K429" s="6" t="str">
        <f aca="false">IF(ISBLANK(S429)," ",S429)</f>
        <v> </v>
      </c>
      <c r="R429" s="5"/>
      <c r="V429" s="7" t="str">
        <f aca="false">IF(ISBLANK(M429),"",PROPER(M429))</f>
        <v/>
      </c>
      <c r="W429" s="7" t="str">
        <f aca="false">IF(ISBLANK(N429),"",PROPER(N429))</f>
        <v/>
      </c>
      <c r="Z429" s="7" t="str">
        <f aca="false">IF(ISBLANK(P429),"",PROPER(P429))</f>
        <v/>
      </c>
      <c r="AA429" s="4" t="str">
        <f aca="false">CONCATENATE(T429," ",U429)</f>
        <v> </v>
      </c>
    </row>
    <row r="430" customFormat="false" ht="15" hidden="false" customHeight="false" outlineLevel="0" collapsed="false">
      <c r="A430" s="1" t="str">
        <f aca="false">IF(ISBLANK(M430),"",A429+1)</f>
        <v/>
      </c>
      <c r="E430" s="1" t="str">
        <f aca="false">IF(ISBLANK(C430)," ",CONCATENATE(D430,C430))</f>
        <v> </v>
      </c>
      <c r="F430" s="2" t="str">
        <f aca="false">IF(ISBLANK(M430)," ",CONCATENATE(V430," ",W430))</f>
        <v> </v>
      </c>
      <c r="G430" s="19" t="str">
        <f aca="false">IF(ISBLANK(O430)," ",O430)</f>
        <v> </v>
      </c>
      <c r="H430" s="6" t="str">
        <f aca="false">IF(ISBLANK(P430)," ",CONCATENATE(Z430," ",L430," ",J430))</f>
        <v> </v>
      </c>
      <c r="I430" s="20" t="str">
        <f aca="false">IF(ISBLANK(Q430)," ",Q430)</f>
        <v> </v>
      </c>
      <c r="J430" s="20" t="str">
        <f aca="false">IF(ISBLANK(R430)," ",UPPER(R430))</f>
        <v> </v>
      </c>
      <c r="K430" s="6" t="str">
        <f aca="false">IF(ISBLANK(S430)," ",S430)</f>
        <v> </v>
      </c>
      <c r="R430" s="5"/>
      <c r="V430" s="7" t="str">
        <f aca="false">IF(ISBLANK(M430),"",PROPER(M430))</f>
        <v/>
      </c>
      <c r="W430" s="7" t="str">
        <f aca="false">IF(ISBLANK(N430),"",PROPER(N430))</f>
        <v/>
      </c>
      <c r="Z430" s="7" t="str">
        <f aca="false">IF(ISBLANK(P430),"",PROPER(P430))</f>
        <v/>
      </c>
      <c r="AA430" s="4" t="str">
        <f aca="false">CONCATENATE(T430," ",U430)</f>
        <v> </v>
      </c>
    </row>
    <row r="431" customFormat="false" ht="15" hidden="false" customHeight="false" outlineLevel="0" collapsed="false">
      <c r="A431" s="1" t="str">
        <f aca="false">IF(ISBLANK(M431),"",A430+1)</f>
        <v/>
      </c>
      <c r="E431" s="1" t="str">
        <f aca="false">IF(ISBLANK(C431)," ",CONCATENATE(D431,C431))</f>
        <v> </v>
      </c>
      <c r="F431" s="2" t="str">
        <f aca="false">IF(ISBLANK(M431)," ",CONCATENATE(V431," ",W431))</f>
        <v> </v>
      </c>
      <c r="G431" s="19" t="str">
        <f aca="false">IF(ISBLANK(O431)," ",O431)</f>
        <v> </v>
      </c>
      <c r="H431" s="6" t="str">
        <f aca="false">IF(ISBLANK(P431)," ",CONCATENATE(Z431," ",L431," ",J431))</f>
        <v> </v>
      </c>
      <c r="I431" s="20" t="str">
        <f aca="false">IF(ISBLANK(Q431)," ",Q431)</f>
        <v> </v>
      </c>
      <c r="J431" s="20" t="str">
        <f aca="false">IF(ISBLANK(R431)," ",UPPER(R431))</f>
        <v> </v>
      </c>
      <c r="K431" s="6" t="str">
        <f aca="false">IF(ISBLANK(S431)," ",S431)</f>
        <v> </v>
      </c>
      <c r="R431" s="5"/>
      <c r="V431" s="7" t="str">
        <f aca="false">IF(ISBLANK(M431),"",PROPER(M431))</f>
        <v/>
      </c>
      <c r="W431" s="7" t="str">
        <f aca="false">IF(ISBLANK(N431),"",PROPER(N431))</f>
        <v/>
      </c>
      <c r="Z431" s="7" t="str">
        <f aca="false">IF(ISBLANK(P431),"",PROPER(P431))</f>
        <v/>
      </c>
      <c r="AA431" s="4" t="str">
        <f aca="false">CONCATENATE(T431," ",U431)</f>
        <v> </v>
      </c>
    </row>
    <row r="432" customFormat="false" ht="15" hidden="false" customHeight="false" outlineLevel="0" collapsed="false">
      <c r="A432" s="1" t="str">
        <f aca="false">IF(ISBLANK(M432),"",A431+1)</f>
        <v/>
      </c>
      <c r="E432" s="1" t="str">
        <f aca="false">IF(ISBLANK(C432)," ",CONCATENATE(D432,C432))</f>
        <v> </v>
      </c>
      <c r="F432" s="2" t="str">
        <f aca="false">IF(ISBLANK(M432)," ",CONCATENATE(V432," ",W432))</f>
        <v> </v>
      </c>
      <c r="G432" s="19" t="str">
        <f aca="false">IF(ISBLANK(O432)," ",O432)</f>
        <v> </v>
      </c>
      <c r="H432" s="6" t="str">
        <f aca="false">IF(ISBLANK(P432)," ",CONCATENATE(Z432," ",L432," ",J432))</f>
        <v> </v>
      </c>
      <c r="I432" s="20" t="str">
        <f aca="false">IF(ISBLANK(Q432)," ",Q432)</f>
        <v> </v>
      </c>
      <c r="J432" s="20" t="str">
        <f aca="false">IF(ISBLANK(R432)," ",UPPER(R432))</f>
        <v> </v>
      </c>
      <c r="K432" s="6" t="str">
        <f aca="false">IF(ISBLANK(S432)," ",S432)</f>
        <v> </v>
      </c>
      <c r="R432" s="5"/>
      <c r="V432" s="7" t="str">
        <f aca="false">IF(ISBLANK(M432),"",PROPER(M432))</f>
        <v/>
      </c>
      <c r="W432" s="7" t="str">
        <f aca="false">IF(ISBLANK(N432),"",PROPER(N432))</f>
        <v/>
      </c>
      <c r="Z432" s="7" t="str">
        <f aca="false">IF(ISBLANK(P432),"",PROPER(P432))</f>
        <v/>
      </c>
      <c r="AA432" s="4" t="str">
        <f aca="false">CONCATENATE(T432," ",U432)</f>
        <v> </v>
      </c>
    </row>
    <row r="433" customFormat="false" ht="15" hidden="false" customHeight="false" outlineLevel="0" collapsed="false">
      <c r="A433" s="1" t="str">
        <f aca="false">IF(ISBLANK(M433),"",A432+1)</f>
        <v/>
      </c>
      <c r="E433" s="1" t="str">
        <f aca="false">IF(ISBLANK(C433)," ",CONCATENATE(D433,C433))</f>
        <v> </v>
      </c>
      <c r="F433" s="2" t="str">
        <f aca="false">IF(ISBLANK(M433)," ",CONCATENATE(V433," ",W433))</f>
        <v> </v>
      </c>
      <c r="G433" s="19" t="str">
        <f aca="false">IF(ISBLANK(O433)," ",O433)</f>
        <v> </v>
      </c>
      <c r="H433" s="6" t="str">
        <f aca="false">IF(ISBLANK(P433)," ",CONCATENATE(Z433," ",L433," ",J433))</f>
        <v> </v>
      </c>
      <c r="I433" s="20" t="str">
        <f aca="false">IF(ISBLANK(Q433)," ",Q433)</f>
        <v> </v>
      </c>
      <c r="J433" s="20" t="str">
        <f aca="false">IF(ISBLANK(R433)," ",UPPER(R433))</f>
        <v> </v>
      </c>
      <c r="K433" s="6" t="str">
        <f aca="false">IF(ISBLANK(S433)," ",S433)</f>
        <v> </v>
      </c>
      <c r="R433" s="5"/>
      <c r="V433" s="7" t="str">
        <f aca="false">IF(ISBLANK(M433),"",PROPER(M433))</f>
        <v/>
      </c>
      <c r="W433" s="7" t="str">
        <f aca="false">IF(ISBLANK(N433),"",PROPER(N433))</f>
        <v/>
      </c>
      <c r="Z433" s="7" t="str">
        <f aca="false">IF(ISBLANK(P433),"",PROPER(P433))</f>
        <v/>
      </c>
      <c r="AA433" s="4" t="str">
        <f aca="false">CONCATENATE(T433," ",U433)</f>
        <v> </v>
      </c>
    </row>
    <row r="434" customFormat="false" ht="15" hidden="false" customHeight="false" outlineLevel="0" collapsed="false">
      <c r="A434" s="1" t="str">
        <f aca="false">IF(ISBLANK(M434),"",A433+1)</f>
        <v/>
      </c>
      <c r="E434" s="1" t="str">
        <f aca="false">IF(ISBLANK(C434)," ",CONCATENATE(D434,C434))</f>
        <v> </v>
      </c>
      <c r="F434" s="2" t="str">
        <f aca="false">IF(ISBLANK(M434)," ",CONCATENATE(V434," ",W434))</f>
        <v> </v>
      </c>
      <c r="G434" s="19" t="str">
        <f aca="false">IF(ISBLANK(O434)," ",O434)</f>
        <v> </v>
      </c>
      <c r="H434" s="6" t="str">
        <f aca="false">IF(ISBLANK(P434)," ",CONCATENATE(Z434," ",L434," ",J434))</f>
        <v> </v>
      </c>
      <c r="I434" s="20" t="str">
        <f aca="false">IF(ISBLANK(Q434)," ",Q434)</f>
        <v> </v>
      </c>
      <c r="J434" s="20" t="str">
        <f aca="false">IF(ISBLANK(R434)," ",UPPER(R434))</f>
        <v> </v>
      </c>
      <c r="K434" s="6" t="str">
        <f aca="false">IF(ISBLANK(S434)," ",S434)</f>
        <v> </v>
      </c>
      <c r="R434" s="5"/>
      <c r="V434" s="7" t="str">
        <f aca="false">IF(ISBLANK(M434),"",PROPER(M434))</f>
        <v/>
      </c>
      <c r="W434" s="7" t="str">
        <f aca="false">IF(ISBLANK(N434),"",PROPER(N434))</f>
        <v/>
      </c>
      <c r="Z434" s="7" t="str">
        <f aca="false">IF(ISBLANK(P434),"",PROPER(P434))</f>
        <v/>
      </c>
      <c r="AA434" s="4" t="str">
        <f aca="false">CONCATENATE(T434," ",U434)</f>
        <v> </v>
      </c>
    </row>
    <row r="435" customFormat="false" ht="15" hidden="false" customHeight="false" outlineLevel="0" collapsed="false">
      <c r="A435" s="1" t="str">
        <f aca="false">IF(ISBLANK(M435),"",A434+1)</f>
        <v/>
      </c>
      <c r="E435" s="1" t="str">
        <f aca="false">IF(ISBLANK(C435)," ",CONCATENATE(D435,C435))</f>
        <v> </v>
      </c>
      <c r="F435" s="2" t="str">
        <f aca="false">IF(ISBLANK(M435)," ",CONCATENATE(V435," ",W435))</f>
        <v> </v>
      </c>
      <c r="G435" s="19" t="str">
        <f aca="false">IF(ISBLANK(O435)," ",O435)</f>
        <v> </v>
      </c>
      <c r="H435" s="6" t="str">
        <f aca="false">IF(ISBLANK(P435)," ",CONCATENATE(Z435," ",L435," ",J435))</f>
        <v> </v>
      </c>
      <c r="I435" s="20" t="str">
        <f aca="false">IF(ISBLANK(Q435)," ",Q435)</f>
        <v> </v>
      </c>
      <c r="J435" s="20" t="str">
        <f aca="false">IF(ISBLANK(R435)," ",UPPER(R435))</f>
        <v> </v>
      </c>
      <c r="K435" s="6" t="str">
        <f aca="false">IF(ISBLANK(S435)," ",S435)</f>
        <v> </v>
      </c>
      <c r="R435" s="5"/>
      <c r="V435" s="7" t="str">
        <f aca="false">IF(ISBLANK(M435),"",PROPER(M435))</f>
        <v/>
      </c>
      <c r="W435" s="7" t="str">
        <f aca="false">IF(ISBLANK(N435),"",PROPER(N435))</f>
        <v/>
      </c>
      <c r="Z435" s="7" t="str">
        <f aca="false">IF(ISBLANK(P435),"",PROPER(P435))</f>
        <v/>
      </c>
      <c r="AA435" s="4" t="str">
        <f aca="false">CONCATENATE(T435," ",U435)</f>
        <v> </v>
      </c>
    </row>
    <row r="436" customFormat="false" ht="15" hidden="false" customHeight="false" outlineLevel="0" collapsed="false">
      <c r="A436" s="1" t="str">
        <f aca="false">IF(ISBLANK(M436),"",A435+1)</f>
        <v/>
      </c>
      <c r="E436" s="1" t="str">
        <f aca="false">IF(ISBLANK(C436)," ",CONCATENATE(D436,C436))</f>
        <v> </v>
      </c>
      <c r="F436" s="2" t="str">
        <f aca="false">IF(ISBLANK(M436)," ",CONCATENATE(V436," ",W436))</f>
        <v> </v>
      </c>
      <c r="G436" s="19" t="str">
        <f aca="false">IF(ISBLANK(O436)," ",O436)</f>
        <v> </v>
      </c>
      <c r="H436" s="6" t="str">
        <f aca="false">IF(ISBLANK(P436)," ",CONCATENATE(Z436," ",L436," ",J436))</f>
        <v> </v>
      </c>
      <c r="I436" s="20" t="str">
        <f aca="false">IF(ISBLANK(Q436)," ",Q436)</f>
        <v> </v>
      </c>
      <c r="J436" s="20" t="str">
        <f aca="false">IF(ISBLANK(R436)," ",UPPER(R436))</f>
        <v> </v>
      </c>
      <c r="K436" s="6" t="str">
        <f aca="false">IF(ISBLANK(S436)," ",S436)</f>
        <v> </v>
      </c>
      <c r="R436" s="5"/>
      <c r="V436" s="7" t="str">
        <f aca="false">IF(ISBLANK(M436),"",PROPER(M436))</f>
        <v/>
      </c>
      <c r="W436" s="7" t="str">
        <f aca="false">IF(ISBLANK(N436),"",PROPER(N436))</f>
        <v/>
      </c>
      <c r="Z436" s="7" t="str">
        <f aca="false">IF(ISBLANK(P436),"",PROPER(P436))</f>
        <v/>
      </c>
      <c r="AA436" s="4" t="str">
        <f aca="false">CONCATENATE(T436," ",U436)</f>
        <v> </v>
      </c>
    </row>
    <row r="437" customFormat="false" ht="15" hidden="false" customHeight="false" outlineLevel="0" collapsed="false">
      <c r="A437" s="1" t="str">
        <f aca="false">IF(ISBLANK(M437),"",A436+1)</f>
        <v/>
      </c>
      <c r="E437" s="1" t="str">
        <f aca="false">IF(ISBLANK(C437)," ",CONCATENATE(D437,C437))</f>
        <v> </v>
      </c>
      <c r="F437" s="2" t="str">
        <f aca="false">IF(ISBLANK(M437)," ",CONCATENATE(V437," ",W437))</f>
        <v> </v>
      </c>
      <c r="G437" s="19" t="str">
        <f aca="false">IF(ISBLANK(O437)," ",O437)</f>
        <v> </v>
      </c>
      <c r="H437" s="6" t="str">
        <f aca="false">IF(ISBLANK(P437)," ",CONCATENATE(Z437," ",L437," ",J437))</f>
        <v> </v>
      </c>
      <c r="I437" s="20" t="str">
        <f aca="false">IF(ISBLANK(Q437)," ",Q437)</f>
        <v> </v>
      </c>
      <c r="J437" s="20" t="str">
        <f aca="false">IF(ISBLANK(R437)," ",UPPER(R437))</f>
        <v> </v>
      </c>
      <c r="K437" s="6" t="str">
        <f aca="false">IF(ISBLANK(S437)," ",S437)</f>
        <v> </v>
      </c>
      <c r="V437" s="7" t="str">
        <f aca="false">IF(ISBLANK(M437),"",PROPER(M437))</f>
        <v/>
      </c>
      <c r="W437" s="7" t="str">
        <f aca="false">IF(ISBLANK(N437),"",PROPER(N437))</f>
        <v/>
      </c>
      <c r="Z437" s="7" t="str">
        <f aca="false">IF(ISBLANK(P437),"",PROPER(P437))</f>
        <v/>
      </c>
      <c r="AA437" s="4" t="str">
        <f aca="false">CONCATENATE(T437," ",U437)</f>
        <v> </v>
      </c>
    </row>
    <row r="438" customFormat="false" ht="15" hidden="false" customHeight="false" outlineLevel="0" collapsed="false">
      <c r="A438" s="1" t="str">
        <f aca="false">IF(ISBLANK(M438),"",A437+1)</f>
        <v/>
      </c>
      <c r="E438" s="1" t="str">
        <f aca="false">IF(ISBLANK(C438)," ",CONCATENATE(D438,C438))</f>
        <v> </v>
      </c>
      <c r="F438" s="2" t="str">
        <f aca="false">IF(ISBLANK(M438)," ",CONCATENATE(V438," ",W438))</f>
        <v> </v>
      </c>
      <c r="G438" s="19" t="str">
        <f aca="false">IF(ISBLANK(O438)," ",O438)</f>
        <v> </v>
      </c>
      <c r="H438" s="6" t="str">
        <f aca="false">IF(ISBLANK(P438)," ",CONCATENATE(Z438," ",L438," ",J438))</f>
        <v> </v>
      </c>
      <c r="I438" s="20" t="str">
        <f aca="false">IF(ISBLANK(Q438)," ",Q438)</f>
        <v> </v>
      </c>
      <c r="J438" s="20" t="str">
        <f aca="false">IF(ISBLANK(R438)," ",UPPER(R438))</f>
        <v> </v>
      </c>
      <c r="K438" s="6" t="str">
        <f aca="false">IF(ISBLANK(S438)," ",S438)</f>
        <v> </v>
      </c>
      <c r="R438" s="5"/>
      <c r="V438" s="7" t="str">
        <f aca="false">IF(ISBLANK(M438),"",PROPER(M438))</f>
        <v/>
      </c>
      <c r="W438" s="7" t="str">
        <f aca="false">IF(ISBLANK(N438),"",PROPER(N438))</f>
        <v/>
      </c>
      <c r="Z438" s="7" t="str">
        <f aca="false">IF(ISBLANK(P438),"",PROPER(P438))</f>
        <v/>
      </c>
      <c r="AA438" s="4" t="str">
        <f aca="false">CONCATENATE(T438," ",U438)</f>
        <v> </v>
      </c>
    </row>
    <row r="439" customFormat="false" ht="15" hidden="false" customHeight="false" outlineLevel="0" collapsed="false">
      <c r="A439" s="1" t="str">
        <f aca="false">IF(ISBLANK(M439),"",A438+1)</f>
        <v/>
      </c>
      <c r="E439" s="1" t="str">
        <f aca="false">IF(ISBLANK(C439)," ",CONCATENATE(D439,C439))</f>
        <v> </v>
      </c>
      <c r="F439" s="2" t="str">
        <f aca="false">IF(ISBLANK(M439)," ",CONCATENATE(V439," ",W439))</f>
        <v> </v>
      </c>
      <c r="G439" s="19" t="str">
        <f aca="false">IF(ISBLANK(O439)," ",O439)</f>
        <v> </v>
      </c>
      <c r="H439" s="6" t="str">
        <f aca="false">IF(ISBLANK(P439)," ",CONCATENATE(Z439," ",L439," ",J439))</f>
        <v> </v>
      </c>
      <c r="I439" s="20" t="str">
        <f aca="false">IF(ISBLANK(Q439)," ",Q439)</f>
        <v> </v>
      </c>
      <c r="J439" s="20" t="str">
        <f aca="false">IF(ISBLANK(R439)," ",UPPER(R439))</f>
        <v> </v>
      </c>
      <c r="K439" s="6" t="str">
        <f aca="false">IF(ISBLANK(S439)," ",S439)</f>
        <v> </v>
      </c>
      <c r="R439" s="5"/>
      <c r="V439" s="7" t="str">
        <f aca="false">IF(ISBLANK(M439),"",PROPER(M439))</f>
        <v/>
      </c>
      <c r="W439" s="7" t="str">
        <f aca="false">IF(ISBLANK(N439),"",PROPER(N439))</f>
        <v/>
      </c>
      <c r="Z439" s="7" t="str">
        <f aca="false">IF(ISBLANK(P439),"",PROPER(P439))</f>
        <v/>
      </c>
      <c r="AA439" s="4" t="str">
        <f aca="false">CONCATENATE(T439," ",U439)</f>
        <v> </v>
      </c>
    </row>
    <row r="440" customFormat="false" ht="15" hidden="false" customHeight="false" outlineLevel="0" collapsed="false">
      <c r="A440" s="1" t="str">
        <f aca="false">IF(ISBLANK(M440),"",A439+1)</f>
        <v/>
      </c>
      <c r="E440" s="1" t="str">
        <f aca="false">IF(ISBLANK(C440)," ",CONCATENATE(D440,C440))</f>
        <v> </v>
      </c>
      <c r="F440" s="2" t="str">
        <f aca="false">IF(ISBLANK(M440)," ",CONCATENATE(V440," ",W440))</f>
        <v> </v>
      </c>
      <c r="G440" s="19" t="str">
        <f aca="false">IF(ISBLANK(O440)," ",O440)</f>
        <v> </v>
      </c>
      <c r="H440" s="6" t="str">
        <f aca="false">IF(ISBLANK(P440)," ",CONCATENATE(Z440," ",L440," ",J440))</f>
        <v> </v>
      </c>
      <c r="I440" s="20" t="str">
        <f aca="false">IF(ISBLANK(Q440)," ",Q440)</f>
        <v> </v>
      </c>
      <c r="J440" s="20" t="str">
        <f aca="false">IF(ISBLANK(R440)," ",UPPER(R440))</f>
        <v> </v>
      </c>
      <c r="K440" s="6" t="str">
        <f aca="false">IF(ISBLANK(S440)," ",S440)</f>
        <v> </v>
      </c>
      <c r="R440" s="5"/>
      <c r="V440" s="7" t="str">
        <f aca="false">IF(ISBLANK(M440),"",PROPER(M440))</f>
        <v/>
      </c>
      <c r="W440" s="7" t="str">
        <f aca="false">IF(ISBLANK(N440),"",PROPER(N440))</f>
        <v/>
      </c>
      <c r="Z440" s="7" t="str">
        <f aca="false">IF(ISBLANK(P440),"",PROPER(P440))</f>
        <v/>
      </c>
      <c r="AA440" s="4" t="str">
        <f aca="false">CONCATENATE(T440," ",U440)</f>
        <v> </v>
      </c>
    </row>
    <row r="441" customFormat="false" ht="15" hidden="false" customHeight="false" outlineLevel="0" collapsed="false">
      <c r="A441" s="1" t="str">
        <f aca="false">IF(ISBLANK(M441),"",A440+1)</f>
        <v/>
      </c>
      <c r="E441" s="1" t="str">
        <f aca="false">IF(ISBLANK(C441)," ",CONCATENATE(D441,C441))</f>
        <v> </v>
      </c>
      <c r="F441" s="2" t="str">
        <f aca="false">IF(ISBLANK(M441)," ",CONCATENATE(V441," ",W441))</f>
        <v> </v>
      </c>
      <c r="G441" s="19" t="str">
        <f aca="false">IF(ISBLANK(O441)," ",O441)</f>
        <v> </v>
      </c>
      <c r="H441" s="6" t="str">
        <f aca="false">IF(ISBLANK(P441)," ",CONCATENATE(Z441," ",L441," ",J441))</f>
        <v> </v>
      </c>
      <c r="I441" s="20" t="str">
        <f aca="false">IF(ISBLANK(Q441)," ",Q441)</f>
        <v> </v>
      </c>
      <c r="J441" s="20" t="str">
        <f aca="false">IF(ISBLANK(R441)," ",UPPER(R441))</f>
        <v> </v>
      </c>
      <c r="K441" s="6" t="str">
        <f aca="false">IF(ISBLANK(S441)," ",S441)</f>
        <v> </v>
      </c>
      <c r="R441" s="5"/>
      <c r="V441" s="7" t="str">
        <f aca="false">IF(ISBLANK(M441),"",PROPER(M441))</f>
        <v/>
      </c>
      <c r="W441" s="7" t="str">
        <f aca="false">IF(ISBLANK(N441),"",PROPER(N441))</f>
        <v/>
      </c>
      <c r="Z441" s="7" t="str">
        <f aca="false">IF(ISBLANK(P441),"",PROPER(P441))</f>
        <v/>
      </c>
      <c r="AA441" s="4" t="str">
        <f aca="false">CONCATENATE(T441," ",U441)</f>
        <v> </v>
      </c>
    </row>
    <row r="442" customFormat="false" ht="15" hidden="false" customHeight="false" outlineLevel="0" collapsed="false">
      <c r="A442" s="1" t="str">
        <f aca="false">IF(ISBLANK(M442),"",A441+1)</f>
        <v/>
      </c>
      <c r="E442" s="1" t="str">
        <f aca="false">IF(ISBLANK(C442)," ",CONCATENATE(D442,C442))</f>
        <v> </v>
      </c>
      <c r="F442" s="2" t="str">
        <f aca="false">IF(ISBLANK(M442)," ",CONCATENATE(V442," ",W442))</f>
        <v> </v>
      </c>
      <c r="G442" s="19" t="str">
        <f aca="false">IF(ISBLANK(O442)," ",O442)</f>
        <v> </v>
      </c>
      <c r="H442" s="6" t="str">
        <f aca="false">IF(ISBLANK(P442)," ",CONCATENATE(Z442," ",L442," ",J442))</f>
        <v> </v>
      </c>
      <c r="I442" s="20" t="str">
        <f aca="false">IF(ISBLANK(Q442)," ",Q442)</f>
        <v> </v>
      </c>
      <c r="J442" s="20" t="str">
        <f aca="false">IF(ISBLANK(R442)," ",UPPER(R442))</f>
        <v> </v>
      </c>
      <c r="K442" s="6" t="str">
        <f aca="false">IF(ISBLANK(S442)," ",S442)</f>
        <v> </v>
      </c>
      <c r="R442" s="5"/>
      <c r="V442" s="7" t="str">
        <f aca="false">IF(ISBLANK(M442),"",PROPER(M442))</f>
        <v/>
      </c>
      <c r="W442" s="7" t="str">
        <f aca="false">IF(ISBLANK(N442),"",PROPER(N442))</f>
        <v/>
      </c>
      <c r="Z442" s="7" t="str">
        <f aca="false">IF(ISBLANK(P442),"",PROPER(P442))</f>
        <v/>
      </c>
      <c r="AA442" s="4" t="str">
        <f aca="false">CONCATENATE(T442," ",U442)</f>
        <v> </v>
      </c>
    </row>
    <row r="443" customFormat="false" ht="15" hidden="false" customHeight="false" outlineLevel="0" collapsed="false">
      <c r="A443" s="1" t="str">
        <f aca="false">IF(ISBLANK(M443),"",A442+1)</f>
        <v/>
      </c>
      <c r="E443" s="1" t="str">
        <f aca="false">IF(ISBLANK(C443)," ",CONCATENATE(D443,C443))</f>
        <v> </v>
      </c>
      <c r="F443" s="2" t="str">
        <f aca="false">IF(ISBLANK(M443)," ",CONCATENATE(V443," ",W443))</f>
        <v> </v>
      </c>
      <c r="G443" s="19" t="str">
        <f aca="false">IF(ISBLANK(O443)," ",O443)</f>
        <v> </v>
      </c>
      <c r="H443" s="6" t="str">
        <f aca="false">IF(ISBLANK(P443)," ",CONCATENATE(Z443," ",L443," ",J443))</f>
        <v> </v>
      </c>
      <c r="I443" s="20" t="str">
        <f aca="false">IF(ISBLANK(Q443)," ",Q443)</f>
        <v> </v>
      </c>
      <c r="J443" s="20" t="str">
        <f aca="false">IF(ISBLANK(R443)," ",UPPER(R443))</f>
        <v> </v>
      </c>
      <c r="K443" s="6" t="str">
        <f aca="false">IF(ISBLANK(S443)," ",S443)</f>
        <v> </v>
      </c>
      <c r="R443" s="5"/>
      <c r="V443" s="7" t="str">
        <f aca="false">IF(ISBLANK(M443),"",PROPER(M443))</f>
        <v/>
      </c>
      <c r="W443" s="7" t="str">
        <f aca="false">IF(ISBLANK(N443),"",PROPER(N443))</f>
        <v/>
      </c>
      <c r="Z443" s="7" t="str">
        <f aca="false">IF(ISBLANK(P443),"",PROPER(P443))</f>
        <v/>
      </c>
      <c r="AA443" s="4" t="str">
        <f aca="false">CONCATENATE(T443," ",U443)</f>
        <v> </v>
      </c>
    </row>
    <row r="444" customFormat="false" ht="15" hidden="false" customHeight="false" outlineLevel="0" collapsed="false">
      <c r="A444" s="1" t="str">
        <f aca="false">IF(ISBLANK(M444),"",A443+1)</f>
        <v/>
      </c>
      <c r="E444" s="1" t="str">
        <f aca="false">IF(ISBLANK(C444)," ",CONCATENATE(D444,C444))</f>
        <v> </v>
      </c>
      <c r="F444" s="2" t="str">
        <f aca="false">IF(ISBLANK(M444)," ",CONCATENATE(V444," ",W444))</f>
        <v> </v>
      </c>
      <c r="G444" s="19" t="str">
        <f aca="false">IF(ISBLANK(O444)," ",O444)</f>
        <v> </v>
      </c>
      <c r="H444" s="6" t="str">
        <f aca="false">IF(ISBLANK(P444)," ",CONCATENATE(Z444," ",L444," ",J444))</f>
        <v> </v>
      </c>
      <c r="I444" s="20" t="str">
        <f aca="false">IF(ISBLANK(Q444)," ",Q444)</f>
        <v> </v>
      </c>
      <c r="J444" s="20" t="str">
        <f aca="false">IF(ISBLANK(R444)," ",UPPER(R444))</f>
        <v> </v>
      </c>
      <c r="K444" s="6" t="str">
        <f aca="false">IF(ISBLANK(S444)," ",S444)</f>
        <v> </v>
      </c>
      <c r="R444" s="5"/>
      <c r="V444" s="7" t="str">
        <f aca="false">IF(ISBLANK(M444),"",PROPER(M444))</f>
        <v/>
      </c>
      <c r="W444" s="7" t="str">
        <f aca="false">IF(ISBLANK(N444),"",PROPER(N444))</f>
        <v/>
      </c>
      <c r="Z444" s="7" t="str">
        <f aca="false">IF(ISBLANK(P444),"",PROPER(P444))</f>
        <v/>
      </c>
      <c r="AA444" s="4" t="str">
        <f aca="false">CONCATENATE(T444," ",U444)</f>
        <v> </v>
      </c>
    </row>
    <row r="445" customFormat="false" ht="15" hidden="false" customHeight="false" outlineLevel="0" collapsed="false">
      <c r="A445" s="1" t="str">
        <f aca="false">IF(ISBLANK(M445),"",A444+1)</f>
        <v/>
      </c>
      <c r="E445" s="1" t="str">
        <f aca="false">IF(ISBLANK(C445)," ",CONCATENATE(D445,C445))</f>
        <v> </v>
      </c>
      <c r="F445" s="2" t="str">
        <f aca="false">IF(ISBLANK(M445)," ",CONCATENATE(V445," ",W445))</f>
        <v> </v>
      </c>
      <c r="G445" s="19" t="str">
        <f aca="false">IF(ISBLANK(O445)," ",O445)</f>
        <v> </v>
      </c>
      <c r="H445" s="6" t="str">
        <f aca="false">IF(ISBLANK(P445)," ",CONCATENATE(Z445," ",L445," ",J445))</f>
        <v> </v>
      </c>
      <c r="I445" s="20" t="str">
        <f aca="false">IF(ISBLANK(Q445)," ",Q445)</f>
        <v> </v>
      </c>
      <c r="J445" s="20" t="str">
        <f aca="false">IF(ISBLANK(R445)," ",UPPER(R445))</f>
        <v> </v>
      </c>
      <c r="K445" s="6" t="str">
        <f aca="false">IF(ISBLANK(S445)," ",S445)</f>
        <v> </v>
      </c>
      <c r="R445" s="5"/>
      <c r="V445" s="7" t="str">
        <f aca="false">IF(ISBLANK(M445),"",PROPER(M445))</f>
        <v/>
      </c>
      <c r="W445" s="7" t="str">
        <f aca="false">IF(ISBLANK(N445),"",PROPER(N445))</f>
        <v/>
      </c>
      <c r="Z445" s="7" t="str">
        <f aca="false">IF(ISBLANK(P445),"",PROPER(P445))</f>
        <v/>
      </c>
      <c r="AA445" s="4" t="str">
        <f aca="false">CONCATENATE(T445," ",U445)</f>
        <v> </v>
      </c>
    </row>
    <row r="446" customFormat="false" ht="15" hidden="false" customHeight="false" outlineLevel="0" collapsed="false">
      <c r="A446" s="1" t="str">
        <f aca="false">IF(ISBLANK(M446),"",A445+1)</f>
        <v/>
      </c>
      <c r="E446" s="1" t="str">
        <f aca="false">IF(ISBLANK(C446)," ",CONCATENATE(D446,C446))</f>
        <v> </v>
      </c>
      <c r="F446" s="2" t="str">
        <f aca="false">IF(ISBLANK(M446)," ",CONCATENATE(V446," ",W446))</f>
        <v> </v>
      </c>
      <c r="G446" s="19" t="str">
        <f aca="false">IF(ISBLANK(O446)," ",O446)</f>
        <v> </v>
      </c>
      <c r="H446" s="6" t="str">
        <f aca="false">IF(ISBLANK(P446)," ",CONCATENATE(Z446," ",L446," ",J446))</f>
        <v> </v>
      </c>
      <c r="I446" s="20" t="str">
        <f aca="false">IF(ISBLANK(Q446)," ",Q446)</f>
        <v> </v>
      </c>
      <c r="J446" s="20" t="str">
        <f aca="false">IF(ISBLANK(R446)," ",UPPER(R446))</f>
        <v> </v>
      </c>
      <c r="K446" s="6" t="str">
        <f aca="false">IF(ISBLANK(S446)," ",S446)</f>
        <v> </v>
      </c>
      <c r="R446" s="5"/>
      <c r="V446" s="7" t="str">
        <f aca="false">IF(ISBLANK(M446),"",PROPER(M446))</f>
        <v/>
      </c>
      <c r="W446" s="7" t="str">
        <f aca="false">IF(ISBLANK(N446),"",PROPER(N446))</f>
        <v/>
      </c>
      <c r="Z446" s="7" t="str">
        <f aca="false">IF(ISBLANK(P446),"",PROPER(P446))</f>
        <v/>
      </c>
      <c r="AA446" s="4" t="str">
        <f aca="false">CONCATENATE(T446," ",U446)</f>
        <v> </v>
      </c>
    </row>
    <row r="447" customFormat="false" ht="15" hidden="false" customHeight="false" outlineLevel="0" collapsed="false">
      <c r="A447" s="1" t="str">
        <f aca="false">IF(ISBLANK(M447),"",A446+1)</f>
        <v/>
      </c>
      <c r="E447" s="1" t="str">
        <f aca="false">IF(ISBLANK(C447)," ",CONCATENATE(D447,C447))</f>
        <v> </v>
      </c>
      <c r="F447" s="2" t="str">
        <f aca="false">IF(ISBLANK(M447)," ",CONCATENATE(V447," ",W447))</f>
        <v> </v>
      </c>
      <c r="G447" s="19" t="str">
        <f aca="false">IF(ISBLANK(O447)," ",O447)</f>
        <v> </v>
      </c>
      <c r="H447" s="6" t="str">
        <f aca="false">IF(ISBLANK(P447)," ",CONCATENATE(Z447," ",L447," ",J447))</f>
        <v> </v>
      </c>
      <c r="I447" s="20" t="str">
        <f aca="false">IF(ISBLANK(Q447)," ",Q447)</f>
        <v> </v>
      </c>
      <c r="J447" s="20" t="str">
        <f aca="false">IF(ISBLANK(R447)," ",UPPER(R447))</f>
        <v> </v>
      </c>
      <c r="K447" s="6" t="str">
        <f aca="false">IF(ISBLANK(S447)," ",S447)</f>
        <v> </v>
      </c>
      <c r="R447" s="5"/>
      <c r="V447" s="7" t="str">
        <f aca="false">IF(ISBLANK(M447),"",PROPER(M447))</f>
        <v/>
      </c>
      <c r="W447" s="7" t="str">
        <f aca="false">IF(ISBLANK(N447),"",PROPER(N447))</f>
        <v/>
      </c>
      <c r="Z447" s="7" t="str">
        <f aca="false">IF(ISBLANK(P447),"",PROPER(P447))</f>
        <v/>
      </c>
      <c r="AA447" s="4" t="str">
        <f aca="false">CONCATENATE(T447," ",U447)</f>
        <v> </v>
      </c>
    </row>
    <row r="448" customFormat="false" ht="15" hidden="false" customHeight="false" outlineLevel="0" collapsed="false">
      <c r="A448" s="1" t="str">
        <f aca="false">IF(ISBLANK(M448),"",A447+1)</f>
        <v/>
      </c>
      <c r="E448" s="1" t="str">
        <f aca="false">IF(ISBLANK(C448)," ",CONCATENATE(D448,C448))</f>
        <v> </v>
      </c>
      <c r="F448" s="2" t="str">
        <f aca="false">IF(ISBLANK(M448)," ",CONCATENATE(V448," ",W448))</f>
        <v> </v>
      </c>
      <c r="G448" s="19" t="str">
        <f aca="false">IF(ISBLANK(O448)," ",O448)</f>
        <v> </v>
      </c>
      <c r="H448" s="6" t="str">
        <f aca="false">IF(ISBLANK(P448)," ",CONCATENATE(Z448," ",L448," ",J448))</f>
        <v> </v>
      </c>
      <c r="I448" s="20" t="str">
        <f aca="false">IF(ISBLANK(Q448)," ",Q448)</f>
        <v> </v>
      </c>
      <c r="J448" s="20" t="str">
        <f aca="false">IF(ISBLANK(R448)," ",UPPER(R448))</f>
        <v> </v>
      </c>
      <c r="K448" s="6" t="str">
        <f aca="false">IF(ISBLANK(S448)," ",S448)</f>
        <v> </v>
      </c>
      <c r="R448" s="5"/>
      <c r="V448" s="7" t="str">
        <f aca="false">IF(ISBLANK(M448),"",PROPER(M448))</f>
        <v/>
      </c>
      <c r="W448" s="7" t="str">
        <f aca="false">IF(ISBLANK(N448),"",PROPER(N448))</f>
        <v/>
      </c>
      <c r="Z448" s="7" t="str">
        <f aca="false">IF(ISBLANK(P448),"",PROPER(P448))</f>
        <v/>
      </c>
      <c r="AA448" s="4" t="str">
        <f aca="false">CONCATENATE(T448," ",U448)</f>
        <v> </v>
      </c>
    </row>
    <row r="449" customFormat="false" ht="15" hidden="false" customHeight="false" outlineLevel="0" collapsed="false">
      <c r="A449" s="1" t="str">
        <f aca="false">IF(ISBLANK(M449),"",A448+1)</f>
        <v/>
      </c>
      <c r="E449" s="1" t="str">
        <f aca="false">IF(ISBLANK(C449)," ",CONCATENATE(D449,C449))</f>
        <v> </v>
      </c>
      <c r="F449" s="2" t="str">
        <f aca="false">IF(ISBLANK(M449)," ",CONCATENATE(V449," ",W449))</f>
        <v> </v>
      </c>
      <c r="G449" s="19" t="str">
        <f aca="false">IF(ISBLANK(O449)," ",O449)</f>
        <v> </v>
      </c>
      <c r="H449" s="6" t="str">
        <f aca="false">IF(ISBLANK(P449)," ",CONCATENATE(Z449," ",L449," ",J449))</f>
        <v> </v>
      </c>
      <c r="I449" s="20" t="str">
        <f aca="false">IF(ISBLANK(Q449)," ",Q449)</f>
        <v> </v>
      </c>
      <c r="J449" s="20" t="str">
        <f aca="false">IF(ISBLANK(R449)," ",UPPER(R449))</f>
        <v> </v>
      </c>
      <c r="K449" s="6" t="str">
        <f aca="false">IF(ISBLANK(S449)," ",S449)</f>
        <v> </v>
      </c>
      <c r="R449" s="5"/>
      <c r="V449" s="7" t="str">
        <f aca="false">IF(ISBLANK(M449),"",PROPER(M449))</f>
        <v/>
      </c>
      <c r="W449" s="7" t="str">
        <f aca="false">IF(ISBLANK(N449),"",PROPER(N449))</f>
        <v/>
      </c>
      <c r="Z449" s="7" t="str">
        <f aca="false">IF(ISBLANK(P449),"",PROPER(P449))</f>
        <v/>
      </c>
      <c r="AA449" s="4" t="str">
        <f aca="false">CONCATENATE(T449," ",U449)</f>
        <v> </v>
      </c>
    </row>
    <row r="450" customFormat="false" ht="15" hidden="false" customHeight="false" outlineLevel="0" collapsed="false">
      <c r="A450" s="1" t="str">
        <f aca="false">IF(ISBLANK(M450),"",A449+1)</f>
        <v/>
      </c>
      <c r="E450" s="1" t="str">
        <f aca="false">IF(ISBLANK(C450)," ",CONCATENATE(D450,C450))</f>
        <v> </v>
      </c>
      <c r="F450" s="2" t="str">
        <f aca="false">IF(ISBLANK(M450)," ",CONCATENATE(V450," ",W450))</f>
        <v> </v>
      </c>
      <c r="G450" s="19" t="str">
        <f aca="false">IF(ISBLANK(O450)," ",O450)</f>
        <v> </v>
      </c>
      <c r="H450" s="6" t="str">
        <f aca="false">IF(ISBLANK(P450)," ",CONCATENATE(Z450," ",L450," ",J450))</f>
        <v> </v>
      </c>
      <c r="I450" s="20" t="str">
        <f aca="false">IF(ISBLANK(Q450)," ",Q450)</f>
        <v> </v>
      </c>
      <c r="J450" s="20" t="str">
        <f aca="false">IF(ISBLANK(R450)," ",UPPER(R450))</f>
        <v> </v>
      </c>
      <c r="K450" s="6" t="str">
        <f aca="false">IF(ISBLANK(S450)," ",S450)</f>
        <v> </v>
      </c>
      <c r="R450" s="5"/>
      <c r="V450" s="7" t="str">
        <f aca="false">IF(ISBLANK(M450),"",PROPER(M450))</f>
        <v/>
      </c>
      <c r="W450" s="7" t="str">
        <f aca="false">IF(ISBLANK(N450),"",PROPER(N450))</f>
        <v/>
      </c>
      <c r="Z450" s="7" t="str">
        <f aca="false">IF(ISBLANK(P450),"",PROPER(P450))</f>
        <v/>
      </c>
      <c r="AA450" s="4" t="str">
        <f aca="false">CONCATENATE(T450," ",U450)</f>
        <v> </v>
      </c>
    </row>
    <row r="451" customFormat="false" ht="15" hidden="false" customHeight="false" outlineLevel="0" collapsed="false">
      <c r="A451" s="1" t="str">
        <f aca="false">IF(ISBLANK(M451),"",A450+1)</f>
        <v/>
      </c>
      <c r="E451" s="1" t="str">
        <f aca="false">IF(ISBLANK(C451)," ",CONCATENATE(D451,C451))</f>
        <v> </v>
      </c>
      <c r="F451" s="2" t="str">
        <f aca="false">IF(ISBLANK(M451)," ",CONCATENATE(V451," ",W451))</f>
        <v> </v>
      </c>
      <c r="G451" s="19" t="str">
        <f aca="false">IF(ISBLANK(O451)," ",O451)</f>
        <v> </v>
      </c>
      <c r="H451" s="6" t="str">
        <f aca="false">IF(ISBLANK(P451)," ",CONCATENATE(Z451," ",L451," ",J451))</f>
        <v> </v>
      </c>
      <c r="I451" s="20" t="str">
        <f aca="false">IF(ISBLANK(Q451)," ",Q451)</f>
        <v> </v>
      </c>
      <c r="J451" s="20" t="str">
        <f aca="false">IF(ISBLANK(R451)," ",UPPER(R451))</f>
        <v> </v>
      </c>
      <c r="K451" s="6" t="str">
        <f aca="false">IF(ISBLANK(S451)," ",S451)</f>
        <v> </v>
      </c>
      <c r="R451" s="5"/>
      <c r="V451" s="7" t="str">
        <f aca="false">IF(ISBLANK(M451),"",PROPER(M451))</f>
        <v/>
      </c>
      <c r="W451" s="7" t="str">
        <f aca="false">IF(ISBLANK(N451),"",PROPER(N451))</f>
        <v/>
      </c>
      <c r="Z451" s="7" t="str">
        <f aca="false">IF(ISBLANK(P451),"",PROPER(P451))</f>
        <v/>
      </c>
      <c r="AA451" s="4" t="str">
        <f aca="false">CONCATENATE(T451," ",U451)</f>
        <v> </v>
      </c>
    </row>
    <row r="452" customFormat="false" ht="15" hidden="false" customHeight="false" outlineLevel="0" collapsed="false">
      <c r="A452" s="1" t="str">
        <f aca="false">IF(ISBLANK(M452),"",A451+1)</f>
        <v/>
      </c>
      <c r="E452" s="1" t="str">
        <f aca="false">IF(ISBLANK(C452)," ",CONCATENATE(D452,C452))</f>
        <v> </v>
      </c>
      <c r="F452" s="2" t="str">
        <f aca="false">IF(ISBLANK(M452)," ",CONCATENATE(V452," ",W452))</f>
        <v> </v>
      </c>
      <c r="G452" s="19" t="str">
        <f aca="false">IF(ISBLANK(O452)," ",O452)</f>
        <v> </v>
      </c>
      <c r="H452" s="6" t="str">
        <f aca="false">IF(ISBLANK(P452)," ",CONCATENATE(Z452," ",L452," ",J452))</f>
        <v> </v>
      </c>
      <c r="I452" s="20" t="str">
        <f aca="false">IF(ISBLANK(Q452)," ",Q452)</f>
        <v> </v>
      </c>
      <c r="J452" s="20" t="str">
        <f aca="false">IF(ISBLANK(R452)," ",UPPER(R452))</f>
        <v> </v>
      </c>
      <c r="K452" s="6" t="str">
        <f aca="false">IF(ISBLANK(S452)," ",S452)</f>
        <v> </v>
      </c>
      <c r="R452" s="5"/>
      <c r="V452" s="7" t="str">
        <f aca="false">IF(ISBLANK(M452),"",PROPER(M452))</f>
        <v/>
      </c>
      <c r="W452" s="7" t="str">
        <f aca="false">IF(ISBLANK(N452),"",PROPER(N452))</f>
        <v/>
      </c>
      <c r="Z452" s="7" t="str">
        <f aca="false">IF(ISBLANK(P452),"",PROPER(P452))</f>
        <v/>
      </c>
      <c r="AA452" s="4" t="str">
        <f aca="false">CONCATENATE(T452," ",U452)</f>
        <v> </v>
      </c>
    </row>
    <row r="453" customFormat="false" ht="15" hidden="false" customHeight="false" outlineLevel="0" collapsed="false">
      <c r="A453" s="1" t="str">
        <f aca="false">IF(ISBLANK(M453),"",A452+1)</f>
        <v/>
      </c>
      <c r="E453" s="1" t="str">
        <f aca="false">IF(ISBLANK(C453)," ",CONCATENATE(D453,C453))</f>
        <v> </v>
      </c>
      <c r="F453" s="2" t="str">
        <f aca="false">IF(ISBLANK(M453)," ",CONCATENATE(V453," ",W453))</f>
        <v> </v>
      </c>
      <c r="G453" s="19" t="str">
        <f aca="false">IF(ISBLANK(O453)," ",O453)</f>
        <v> </v>
      </c>
      <c r="H453" s="6" t="str">
        <f aca="false">IF(ISBLANK(P453)," ",CONCATENATE(Z453," ",L453," ",J453))</f>
        <v> </v>
      </c>
      <c r="I453" s="20" t="str">
        <f aca="false">IF(ISBLANK(Q453)," ",Q453)</f>
        <v> </v>
      </c>
      <c r="J453" s="20" t="str">
        <f aca="false">IF(ISBLANK(R453)," ",UPPER(R453))</f>
        <v> </v>
      </c>
      <c r="K453" s="6" t="str">
        <f aca="false">IF(ISBLANK(S453)," ",S453)</f>
        <v> </v>
      </c>
      <c r="R453" s="5"/>
      <c r="V453" s="7" t="str">
        <f aca="false">IF(ISBLANK(M453),"",PROPER(M453))</f>
        <v/>
      </c>
      <c r="W453" s="7" t="str">
        <f aca="false">IF(ISBLANK(N453),"",PROPER(N453))</f>
        <v/>
      </c>
      <c r="Z453" s="7" t="str">
        <f aca="false">IF(ISBLANK(P453),"",PROPER(P453))</f>
        <v/>
      </c>
      <c r="AA453" s="4" t="str">
        <f aca="false">CONCATENATE(T453," ",U453)</f>
        <v> </v>
      </c>
    </row>
    <row r="454" customFormat="false" ht="15" hidden="false" customHeight="false" outlineLevel="0" collapsed="false">
      <c r="A454" s="1" t="str">
        <f aca="false">IF(ISBLANK(M454),"",A453+1)</f>
        <v/>
      </c>
      <c r="E454" s="1" t="str">
        <f aca="false">IF(ISBLANK(C454)," ",CONCATENATE(D454,C454))</f>
        <v> </v>
      </c>
      <c r="F454" s="2" t="str">
        <f aca="false">IF(ISBLANK(M454)," ",CONCATENATE(V454," ",W454))</f>
        <v> </v>
      </c>
      <c r="G454" s="19" t="str">
        <f aca="false">IF(ISBLANK(O454)," ",O454)</f>
        <v> </v>
      </c>
      <c r="H454" s="6" t="str">
        <f aca="false">IF(ISBLANK(P454)," ",CONCATENATE(Z454," ",L454," ",J454))</f>
        <v> </v>
      </c>
      <c r="I454" s="20" t="str">
        <f aca="false">IF(ISBLANK(Q454)," ",Q454)</f>
        <v> </v>
      </c>
      <c r="J454" s="20" t="str">
        <f aca="false">IF(ISBLANK(R454)," ",UPPER(R454))</f>
        <v> </v>
      </c>
      <c r="K454" s="6" t="str">
        <f aca="false">IF(ISBLANK(S454)," ",S454)</f>
        <v> </v>
      </c>
      <c r="R454" s="5"/>
      <c r="V454" s="7" t="str">
        <f aca="false">IF(ISBLANK(M454),"",PROPER(M454))</f>
        <v/>
      </c>
      <c r="W454" s="7" t="str">
        <f aca="false">IF(ISBLANK(N454),"",PROPER(N454))</f>
        <v/>
      </c>
      <c r="Z454" s="7" t="str">
        <f aca="false">IF(ISBLANK(P454),"",PROPER(P454))</f>
        <v/>
      </c>
      <c r="AA454" s="4" t="str">
        <f aca="false">CONCATENATE(T454," ",U454)</f>
        <v> </v>
      </c>
    </row>
    <row r="455" customFormat="false" ht="15" hidden="false" customHeight="false" outlineLevel="0" collapsed="false">
      <c r="A455" s="1" t="str">
        <f aca="false">IF(ISBLANK(M455),"",A454+1)</f>
        <v/>
      </c>
      <c r="E455" s="1" t="str">
        <f aca="false">IF(ISBLANK(C455)," ",CONCATENATE(D455,C455))</f>
        <v> </v>
      </c>
      <c r="F455" s="2" t="str">
        <f aca="false">IF(ISBLANK(M455)," ",CONCATENATE(V455," ",W455))</f>
        <v> </v>
      </c>
      <c r="G455" s="19" t="str">
        <f aca="false">IF(ISBLANK(O455)," ",O455)</f>
        <v> </v>
      </c>
      <c r="H455" s="6" t="str">
        <f aca="false">IF(ISBLANK(P455)," ",CONCATENATE(Z455," ",L455," ",J455))</f>
        <v> </v>
      </c>
      <c r="I455" s="20" t="str">
        <f aca="false">IF(ISBLANK(Q455)," ",Q455)</f>
        <v> </v>
      </c>
      <c r="J455" s="20" t="str">
        <f aca="false">IF(ISBLANK(R455)," ",UPPER(R455))</f>
        <v> </v>
      </c>
      <c r="K455" s="6" t="str">
        <f aca="false">IF(ISBLANK(S455)," ",S455)</f>
        <v> </v>
      </c>
      <c r="R455" s="5"/>
      <c r="V455" s="7" t="str">
        <f aca="false">IF(ISBLANK(M455),"",PROPER(M455))</f>
        <v/>
      </c>
      <c r="W455" s="7" t="str">
        <f aca="false">IF(ISBLANK(N455),"",PROPER(N455))</f>
        <v/>
      </c>
      <c r="Z455" s="7" t="str">
        <f aca="false">IF(ISBLANK(P455),"",PROPER(P455))</f>
        <v/>
      </c>
      <c r="AA455" s="4" t="str">
        <f aca="false">CONCATENATE(T455," ",U455)</f>
        <v> </v>
      </c>
    </row>
    <row r="456" customFormat="false" ht="15" hidden="false" customHeight="false" outlineLevel="0" collapsed="false">
      <c r="A456" s="1" t="str">
        <f aca="false">IF(ISBLANK(M456),"",A455+1)</f>
        <v/>
      </c>
      <c r="E456" s="1" t="str">
        <f aca="false">IF(ISBLANK(C456)," ",CONCATENATE(D456,C456))</f>
        <v> </v>
      </c>
      <c r="F456" s="2" t="str">
        <f aca="false">IF(ISBLANK(M456)," ",CONCATENATE(V456," ",W456))</f>
        <v> </v>
      </c>
      <c r="G456" s="19" t="str">
        <f aca="false">IF(ISBLANK(O456)," ",O456)</f>
        <v> </v>
      </c>
      <c r="H456" s="6" t="str">
        <f aca="false">IF(ISBLANK(P456)," ",CONCATENATE(Z456," ",L456," ",J456))</f>
        <v> </v>
      </c>
      <c r="I456" s="20" t="str">
        <f aca="false">IF(ISBLANK(Q456)," ",Q456)</f>
        <v> </v>
      </c>
      <c r="J456" s="20" t="str">
        <f aca="false">IF(ISBLANK(R456)," ",UPPER(R456))</f>
        <v> </v>
      </c>
      <c r="K456" s="6" t="str">
        <f aca="false">IF(ISBLANK(S456)," ",S456)</f>
        <v> </v>
      </c>
      <c r="R456" s="5"/>
      <c r="V456" s="7" t="str">
        <f aca="false">IF(ISBLANK(M456),"",PROPER(M456))</f>
        <v/>
      </c>
      <c r="W456" s="7" t="str">
        <f aca="false">IF(ISBLANK(N456),"",PROPER(N456))</f>
        <v/>
      </c>
      <c r="Z456" s="7" t="str">
        <f aca="false">IF(ISBLANK(P456),"",PROPER(P456))</f>
        <v/>
      </c>
      <c r="AA456" s="4" t="str">
        <f aca="false">CONCATENATE(T456," ",U456)</f>
        <v> </v>
      </c>
    </row>
    <row r="457" customFormat="false" ht="15" hidden="false" customHeight="false" outlineLevel="0" collapsed="false">
      <c r="A457" s="1" t="str">
        <f aca="false">IF(ISBLANK(M457),"",A456+1)</f>
        <v/>
      </c>
      <c r="E457" s="1" t="str">
        <f aca="false">IF(ISBLANK(C457)," ",CONCATENATE(D457,C457))</f>
        <v> </v>
      </c>
      <c r="F457" s="2" t="str">
        <f aca="false">IF(ISBLANK(M457)," ",CONCATENATE(V457," ",W457))</f>
        <v> </v>
      </c>
      <c r="G457" s="19" t="str">
        <f aca="false">IF(ISBLANK(O457)," ",O457)</f>
        <v> </v>
      </c>
      <c r="H457" s="6" t="str">
        <f aca="false">IF(ISBLANK(P457)," ",CONCATENATE(Z457," ",L457," ",J457))</f>
        <v> </v>
      </c>
      <c r="I457" s="20" t="str">
        <f aca="false">IF(ISBLANK(Q457)," ",Q457)</f>
        <v> </v>
      </c>
      <c r="J457" s="20" t="str">
        <f aca="false">IF(ISBLANK(R457)," ",UPPER(R457))</f>
        <v> </v>
      </c>
      <c r="K457" s="6" t="str">
        <f aca="false">IF(ISBLANK(S457)," ",S457)</f>
        <v> </v>
      </c>
      <c r="R457" s="5"/>
      <c r="V457" s="7" t="str">
        <f aca="false">IF(ISBLANK(M457),"",PROPER(M457))</f>
        <v/>
      </c>
      <c r="W457" s="7" t="str">
        <f aca="false">IF(ISBLANK(N457),"",PROPER(N457))</f>
        <v/>
      </c>
      <c r="Z457" s="7" t="str">
        <f aca="false">IF(ISBLANK(P457),"",PROPER(P457))</f>
        <v/>
      </c>
      <c r="AA457" s="4" t="str">
        <f aca="false">CONCATENATE(T457," ",U457)</f>
        <v> </v>
      </c>
    </row>
    <row r="458" customFormat="false" ht="15" hidden="false" customHeight="false" outlineLevel="0" collapsed="false">
      <c r="A458" s="1" t="str">
        <f aca="false">IF(ISBLANK(M458),"",A457+1)</f>
        <v/>
      </c>
      <c r="E458" s="1" t="str">
        <f aca="false">IF(ISBLANK(C458)," ",CONCATENATE(D458,C458))</f>
        <v> </v>
      </c>
      <c r="F458" s="2" t="str">
        <f aca="false">IF(ISBLANK(M458)," ",CONCATENATE(V458," ",W458))</f>
        <v> </v>
      </c>
      <c r="G458" s="19" t="str">
        <f aca="false">IF(ISBLANK(O458)," ",O458)</f>
        <v> </v>
      </c>
      <c r="H458" s="6" t="str">
        <f aca="false">IF(ISBLANK(P458)," ",CONCATENATE(Z458," ",L458," ",J458))</f>
        <v> </v>
      </c>
      <c r="I458" s="20" t="str">
        <f aca="false">IF(ISBLANK(Q458)," ",Q458)</f>
        <v> </v>
      </c>
      <c r="J458" s="20" t="str">
        <f aca="false">IF(ISBLANK(R458)," ",UPPER(R458))</f>
        <v> </v>
      </c>
      <c r="K458" s="6" t="str">
        <f aca="false">IF(ISBLANK(S458)," ",S458)</f>
        <v> </v>
      </c>
      <c r="R458" s="5"/>
      <c r="V458" s="7" t="str">
        <f aca="false">IF(ISBLANK(M458),"",PROPER(M458))</f>
        <v/>
      </c>
      <c r="W458" s="7" t="str">
        <f aca="false">IF(ISBLANK(N458),"",PROPER(N458))</f>
        <v/>
      </c>
      <c r="Z458" s="7" t="str">
        <f aca="false">IF(ISBLANK(P458),"",PROPER(P458))</f>
        <v/>
      </c>
      <c r="AA458" s="4" t="str">
        <f aca="false">CONCATENATE(T458," ",U458)</f>
        <v> </v>
      </c>
    </row>
    <row r="459" customFormat="false" ht="15" hidden="false" customHeight="false" outlineLevel="0" collapsed="false">
      <c r="A459" s="1" t="str">
        <f aca="false">IF(ISBLANK(M459),"",A458+1)</f>
        <v/>
      </c>
      <c r="E459" s="1" t="str">
        <f aca="false">IF(ISBLANK(C459)," ",CONCATENATE(D459,C459))</f>
        <v> </v>
      </c>
      <c r="F459" s="2" t="str">
        <f aca="false">IF(ISBLANK(M459)," ",CONCATENATE(V459," ",W459))</f>
        <v> </v>
      </c>
      <c r="G459" s="19" t="str">
        <f aca="false">IF(ISBLANK(O459)," ",O459)</f>
        <v> </v>
      </c>
      <c r="H459" s="6" t="str">
        <f aca="false">IF(ISBLANK(P459)," ",CONCATENATE(Z459," ",L459," ",J459))</f>
        <v> </v>
      </c>
      <c r="I459" s="20" t="str">
        <f aca="false">IF(ISBLANK(Q459)," ",Q459)</f>
        <v> </v>
      </c>
      <c r="J459" s="20" t="str">
        <f aca="false">IF(ISBLANK(R459)," ",UPPER(R459))</f>
        <v> </v>
      </c>
      <c r="K459" s="6" t="str">
        <f aca="false">IF(ISBLANK(S459)," ",S459)</f>
        <v> </v>
      </c>
      <c r="R459" s="5"/>
      <c r="V459" s="7" t="str">
        <f aca="false">IF(ISBLANK(M459),"",PROPER(M459))</f>
        <v/>
      </c>
      <c r="W459" s="7" t="str">
        <f aca="false">IF(ISBLANK(N459),"",PROPER(N459))</f>
        <v/>
      </c>
      <c r="Z459" s="7" t="str">
        <f aca="false">IF(ISBLANK(P459),"",PROPER(P459))</f>
        <v/>
      </c>
      <c r="AA459" s="4" t="str">
        <f aca="false">CONCATENATE(T459," ",U459)</f>
        <v> </v>
      </c>
    </row>
    <row r="460" customFormat="false" ht="15" hidden="false" customHeight="false" outlineLevel="0" collapsed="false">
      <c r="A460" s="1" t="str">
        <f aca="false">IF(ISBLANK(M460),"",A459+1)</f>
        <v/>
      </c>
      <c r="E460" s="1" t="str">
        <f aca="false">IF(ISBLANK(C460)," ",CONCATENATE(D460,C460))</f>
        <v> </v>
      </c>
      <c r="F460" s="2" t="str">
        <f aca="false">IF(ISBLANK(M460)," ",CONCATENATE(V460," ",W460))</f>
        <v> </v>
      </c>
      <c r="G460" s="19" t="str">
        <f aca="false">IF(ISBLANK(O460)," ",O460)</f>
        <v> </v>
      </c>
      <c r="H460" s="6" t="str">
        <f aca="false">IF(ISBLANK(P460)," ",CONCATENATE(Z460," ",L460," ",J460))</f>
        <v> </v>
      </c>
      <c r="I460" s="20" t="str">
        <f aca="false">IF(ISBLANK(Q460)," ",Q460)</f>
        <v> </v>
      </c>
      <c r="J460" s="20" t="str">
        <f aca="false">IF(ISBLANK(R460)," ",UPPER(R460))</f>
        <v> </v>
      </c>
      <c r="K460" s="6" t="str">
        <f aca="false">IF(ISBLANK(S460)," ",S460)</f>
        <v> </v>
      </c>
      <c r="R460" s="5"/>
      <c r="V460" s="7" t="str">
        <f aca="false">IF(ISBLANK(M460),"",PROPER(M460))</f>
        <v/>
      </c>
      <c r="W460" s="7" t="str">
        <f aca="false">IF(ISBLANK(N460),"",PROPER(N460))</f>
        <v/>
      </c>
      <c r="Z460" s="7" t="str">
        <f aca="false">IF(ISBLANK(P460),"",PROPER(P460))</f>
        <v/>
      </c>
      <c r="AA460" s="4" t="str">
        <f aca="false">CONCATENATE(T460," ",U460)</f>
        <v> </v>
      </c>
    </row>
    <row r="461" customFormat="false" ht="15" hidden="false" customHeight="false" outlineLevel="0" collapsed="false">
      <c r="A461" s="1" t="str">
        <f aca="false">IF(ISBLANK(M461),"",A460+1)</f>
        <v/>
      </c>
      <c r="E461" s="1" t="str">
        <f aca="false">IF(ISBLANK(C461)," ",CONCATENATE(D461,C461))</f>
        <v> </v>
      </c>
      <c r="F461" s="2" t="str">
        <f aca="false">IF(ISBLANK(M461)," ",CONCATENATE(V461," ",W461))</f>
        <v> </v>
      </c>
      <c r="G461" s="19" t="str">
        <f aca="false">IF(ISBLANK(O461)," ",O461)</f>
        <v> </v>
      </c>
      <c r="H461" s="6" t="str">
        <f aca="false">IF(ISBLANK(P461)," ",CONCATENATE(Z461," ",L461," ",J461))</f>
        <v> </v>
      </c>
      <c r="I461" s="20" t="str">
        <f aca="false">IF(ISBLANK(Q461)," ",Q461)</f>
        <v> </v>
      </c>
      <c r="J461" s="20" t="str">
        <f aca="false">IF(ISBLANK(R461)," ",UPPER(R461))</f>
        <v> </v>
      </c>
      <c r="K461" s="6" t="str">
        <f aca="false">IF(ISBLANK(S461)," ",S461)</f>
        <v> </v>
      </c>
      <c r="R461" s="5"/>
      <c r="V461" s="7" t="str">
        <f aca="false">IF(ISBLANK(M461),"",PROPER(M461))</f>
        <v/>
      </c>
      <c r="W461" s="7" t="str">
        <f aca="false">IF(ISBLANK(N461),"",PROPER(N461))</f>
        <v/>
      </c>
      <c r="Z461" s="7" t="str">
        <f aca="false">IF(ISBLANK(P461),"",PROPER(P461))</f>
        <v/>
      </c>
      <c r="AA461" s="4" t="str">
        <f aca="false">CONCATENATE(T461," ",U461)</f>
        <v> </v>
      </c>
    </row>
    <row r="462" customFormat="false" ht="15" hidden="false" customHeight="false" outlineLevel="0" collapsed="false">
      <c r="A462" s="1" t="str">
        <f aca="false">IF(ISBLANK(M462),"",A461+1)</f>
        <v/>
      </c>
      <c r="E462" s="1" t="str">
        <f aca="false">IF(ISBLANK(C462)," ",CONCATENATE(D462,C462))</f>
        <v> </v>
      </c>
      <c r="F462" s="2" t="str">
        <f aca="false">IF(ISBLANK(M462)," ",CONCATENATE(V462," ",W462))</f>
        <v> </v>
      </c>
      <c r="G462" s="19" t="str">
        <f aca="false">IF(ISBLANK(O462)," ",O462)</f>
        <v> </v>
      </c>
      <c r="H462" s="6" t="str">
        <f aca="false">IF(ISBLANK(P462)," ",CONCATENATE(Z462," ",L462," ",J462))</f>
        <v> </v>
      </c>
      <c r="I462" s="20" t="str">
        <f aca="false">IF(ISBLANK(Q462)," ",Q462)</f>
        <v> </v>
      </c>
      <c r="J462" s="20" t="str">
        <f aca="false">IF(ISBLANK(R462)," ",UPPER(R462))</f>
        <v> </v>
      </c>
      <c r="K462" s="6" t="str">
        <f aca="false">IF(ISBLANK(S462)," ",S462)</f>
        <v> </v>
      </c>
      <c r="R462" s="5"/>
      <c r="V462" s="7" t="str">
        <f aca="false">IF(ISBLANK(M462),"",PROPER(M462))</f>
        <v/>
      </c>
      <c r="W462" s="7" t="str">
        <f aca="false">IF(ISBLANK(N462),"",PROPER(N462))</f>
        <v/>
      </c>
      <c r="Z462" s="7" t="str">
        <f aca="false">IF(ISBLANK(P462),"",PROPER(P462))</f>
        <v/>
      </c>
      <c r="AA462" s="4" t="str">
        <f aca="false">CONCATENATE(T462," ",U462)</f>
        <v> </v>
      </c>
    </row>
    <row r="463" customFormat="false" ht="15" hidden="false" customHeight="false" outlineLevel="0" collapsed="false">
      <c r="A463" s="1" t="str">
        <f aca="false">IF(ISBLANK(M463),"",A462+1)</f>
        <v/>
      </c>
      <c r="E463" s="1" t="str">
        <f aca="false">IF(ISBLANK(C463)," ",CONCATENATE(D463,C463))</f>
        <v> </v>
      </c>
      <c r="F463" s="2" t="str">
        <f aca="false">IF(ISBLANK(M463)," ",CONCATENATE(V463," ",W463))</f>
        <v> </v>
      </c>
      <c r="G463" s="19" t="str">
        <f aca="false">IF(ISBLANK(O463)," ",O463)</f>
        <v> </v>
      </c>
      <c r="H463" s="6" t="str">
        <f aca="false">IF(ISBLANK(P463)," ",CONCATENATE(Z463," ",L463," ",J463))</f>
        <v> </v>
      </c>
      <c r="I463" s="20" t="str">
        <f aca="false">IF(ISBLANK(Q463)," ",Q463)</f>
        <v> </v>
      </c>
      <c r="J463" s="20" t="str">
        <f aca="false">IF(ISBLANK(R463)," ",UPPER(R463))</f>
        <v> </v>
      </c>
      <c r="K463" s="6" t="str">
        <f aca="false">IF(ISBLANK(S463)," ",S463)</f>
        <v> </v>
      </c>
      <c r="R463" s="5"/>
      <c r="V463" s="7" t="str">
        <f aca="false">IF(ISBLANK(M463),"",PROPER(M463))</f>
        <v/>
      </c>
      <c r="W463" s="7" t="str">
        <f aca="false">IF(ISBLANK(N463),"",PROPER(N463))</f>
        <v/>
      </c>
      <c r="Z463" s="7" t="str">
        <f aca="false">IF(ISBLANK(P463),"",PROPER(P463))</f>
        <v/>
      </c>
      <c r="AA463" s="4" t="str">
        <f aca="false">CONCATENATE(T463," ",U463)</f>
        <v> </v>
      </c>
    </row>
    <row r="464" customFormat="false" ht="15" hidden="false" customHeight="false" outlineLevel="0" collapsed="false">
      <c r="A464" s="1" t="str">
        <f aca="false">IF(ISBLANK(M464),"",A463+1)</f>
        <v/>
      </c>
      <c r="E464" s="1" t="str">
        <f aca="false">IF(ISBLANK(C464)," ",CONCATENATE(D464,C464))</f>
        <v> </v>
      </c>
      <c r="F464" s="2" t="str">
        <f aca="false">IF(ISBLANK(M464)," ",CONCATENATE(V464," ",W464))</f>
        <v> </v>
      </c>
      <c r="G464" s="19" t="str">
        <f aca="false">IF(ISBLANK(O464)," ",O464)</f>
        <v> </v>
      </c>
      <c r="H464" s="6" t="str">
        <f aca="false">IF(ISBLANK(P464)," ",CONCATENATE(Z464," ",L464," ",J464))</f>
        <v> </v>
      </c>
      <c r="I464" s="20" t="str">
        <f aca="false">IF(ISBLANK(Q464)," ",Q464)</f>
        <v> </v>
      </c>
      <c r="J464" s="20" t="str">
        <f aca="false">IF(ISBLANK(R464)," ",UPPER(R464))</f>
        <v> </v>
      </c>
      <c r="K464" s="6" t="str">
        <f aca="false">IF(ISBLANK(S464)," ",S464)</f>
        <v> </v>
      </c>
      <c r="R464" s="5"/>
      <c r="V464" s="7" t="str">
        <f aca="false">IF(ISBLANK(M464),"",PROPER(M464))</f>
        <v/>
      </c>
      <c r="W464" s="7" t="str">
        <f aca="false">IF(ISBLANK(N464),"",PROPER(N464))</f>
        <v/>
      </c>
      <c r="Z464" s="7" t="str">
        <f aca="false">IF(ISBLANK(P464),"",PROPER(P464))</f>
        <v/>
      </c>
      <c r="AA464" s="4" t="str">
        <f aca="false">CONCATENATE(T464," ",U464)</f>
        <v> </v>
      </c>
    </row>
    <row r="465" customFormat="false" ht="15" hidden="false" customHeight="false" outlineLevel="0" collapsed="false">
      <c r="A465" s="1" t="str">
        <f aca="false">IF(ISBLANK(M465),"",A464+1)</f>
        <v/>
      </c>
      <c r="E465" s="1" t="str">
        <f aca="false">IF(ISBLANK(C465)," ",CONCATENATE(D465,C465))</f>
        <v> </v>
      </c>
      <c r="F465" s="2" t="str">
        <f aca="false">IF(ISBLANK(M465)," ",CONCATENATE(V465," ",W465))</f>
        <v> </v>
      </c>
      <c r="G465" s="19" t="str">
        <f aca="false">IF(ISBLANK(O465)," ",O465)</f>
        <v> </v>
      </c>
      <c r="H465" s="6" t="str">
        <f aca="false">IF(ISBLANK(P465)," ",CONCATENATE(Z465," ",L465," ",J465))</f>
        <v> </v>
      </c>
      <c r="I465" s="20" t="str">
        <f aca="false">IF(ISBLANK(Q465)," ",Q465)</f>
        <v> </v>
      </c>
      <c r="J465" s="20" t="str">
        <f aca="false">IF(ISBLANK(R465)," ",UPPER(R465))</f>
        <v> </v>
      </c>
      <c r="K465" s="6" t="str">
        <f aca="false">IF(ISBLANK(S465)," ",S465)</f>
        <v> </v>
      </c>
      <c r="R465" s="5"/>
      <c r="V465" s="7" t="str">
        <f aca="false">IF(ISBLANK(M465),"",PROPER(M465))</f>
        <v/>
      </c>
      <c r="W465" s="7" t="str">
        <f aca="false">IF(ISBLANK(N465),"",PROPER(N465))</f>
        <v/>
      </c>
      <c r="Z465" s="7" t="str">
        <f aca="false">IF(ISBLANK(P465),"",PROPER(P465))</f>
        <v/>
      </c>
      <c r="AA465" s="4" t="str">
        <f aca="false">CONCATENATE(T465," ",U465)</f>
        <v> </v>
      </c>
    </row>
    <row r="466" customFormat="false" ht="15" hidden="false" customHeight="false" outlineLevel="0" collapsed="false">
      <c r="A466" s="1" t="str">
        <f aca="false">IF(ISBLANK(M466),"",A465+1)</f>
        <v/>
      </c>
      <c r="E466" s="1" t="str">
        <f aca="false">IF(ISBLANK(C466)," ",CONCATENATE(D466,C466))</f>
        <v> </v>
      </c>
      <c r="F466" s="2" t="str">
        <f aca="false">IF(ISBLANK(M466)," ",CONCATENATE(V466," ",W466))</f>
        <v> </v>
      </c>
      <c r="G466" s="19" t="str">
        <f aca="false">IF(ISBLANK(O466)," ",O466)</f>
        <v> </v>
      </c>
      <c r="H466" s="6" t="str">
        <f aca="false">IF(ISBLANK(P466)," ",CONCATENATE(Z466," ",L466," ",J466))</f>
        <v> </v>
      </c>
      <c r="I466" s="20" t="str">
        <f aca="false">IF(ISBLANK(Q466)," ",Q466)</f>
        <v> </v>
      </c>
      <c r="J466" s="20" t="str">
        <f aca="false">IF(ISBLANK(R466)," ",UPPER(R466))</f>
        <v> </v>
      </c>
      <c r="K466" s="6" t="str">
        <f aca="false">IF(ISBLANK(S466)," ",S466)</f>
        <v> </v>
      </c>
      <c r="R466" s="5"/>
      <c r="V466" s="7" t="str">
        <f aca="false">IF(ISBLANK(M466),"",PROPER(M466))</f>
        <v/>
      </c>
      <c r="W466" s="7" t="str">
        <f aca="false">IF(ISBLANK(N466),"",PROPER(N466))</f>
        <v/>
      </c>
      <c r="Z466" s="7" t="str">
        <f aca="false">IF(ISBLANK(P466),"",PROPER(P466))</f>
        <v/>
      </c>
      <c r="AA466" s="4" t="str">
        <f aca="false">CONCATENATE(T466," ",U466)</f>
        <v> </v>
      </c>
    </row>
    <row r="467" customFormat="false" ht="15" hidden="false" customHeight="false" outlineLevel="0" collapsed="false">
      <c r="A467" s="1" t="str">
        <f aca="false">IF(ISBLANK(M467),"",A466+1)</f>
        <v/>
      </c>
      <c r="E467" s="1" t="str">
        <f aca="false">IF(ISBLANK(C467)," ",CONCATENATE(D467,C467))</f>
        <v> </v>
      </c>
      <c r="F467" s="2" t="str">
        <f aca="false">IF(ISBLANK(M467)," ",CONCATENATE(V467," ",W467))</f>
        <v> </v>
      </c>
      <c r="G467" s="19" t="str">
        <f aca="false">IF(ISBLANK(O467)," ",O467)</f>
        <v> </v>
      </c>
      <c r="H467" s="6" t="str">
        <f aca="false">IF(ISBLANK(P467)," ",CONCATENATE(Z467," ",L467," ",J467))</f>
        <v> </v>
      </c>
      <c r="I467" s="20" t="str">
        <f aca="false">IF(ISBLANK(Q467)," ",Q467)</f>
        <v> </v>
      </c>
      <c r="J467" s="20" t="str">
        <f aca="false">IF(ISBLANK(R467)," ",UPPER(R467))</f>
        <v> </v>
      </c>
      <c r="K467" s="6" t="str">
        <f aca="false">IF(ISBLANK(S467)," ",S467)</f>
        <v> </v>
      </c>
      <c r="R467" s="5"/>
      <c r="V467" s="7" t="str">
        <f aca="false">IF(ISBLANK(M467),"",PROPER(M467))</f>
        <v/>
      </c>
      <c r="W467" s="7" t="str">
        <f aca="false">IF(ISBLANK(N467),"",PROPER(N467))</f>
        <v/>
      </c>
      <c r="Z467" s="7" t="str">
        <f aca="false">IF(ISBLANK(P467),"",PROPER(P467))</f>
        <v/>
      </c>
      <c r="AA467" s="4" t="str">
        <f aca="false">CONCATENATE(T467," ",U467)</f>
        <v> </v>
      </c>
    </row>
    <row r="468" customFormat="false" ht="15" hidden="false" customHeight="false" outlineLevel="0" collapsed="false">
      <c r="A468" s="1" t="str">
        <f aca="false">IF(ISBLANK(M468),"",A467+1)</f>
        <v/>
      </c>
      <c r="E468" s="1" t="str">
        <f aca="false">IF(ISBLANK(C468)," ",CONCATENATE(D468,C468))</f>
        <v> </v>
      </c>
      <c r="F468" s="2" t="str">
        <f aca="false">IF(ISBLANK(M468)," ",CONCATENATE(V468," ",W468))</f>
        <v> </v>
      </c>
      <c r="G468" s="19" t="str">
        <f aca="false">IF(ISBLANK(O468)," ",O468)</f>
        <v> </v>
      </c>
      <c r="H468" s="6" t="str">
        <f aca="false">IF(ISBLANK(P468)," ",CONCATENATE(Z468," ",L468," ",J468))</f>
        <v> </v>
      </c>
      <c r="I468" s="20" t="str">
        <f aca="false">IF(ISBLANK(Q468)," ",Q468)</f>
        <v> </v>
      </c>
      <c r="J468" s="20" t="str">
        <f aca="false">IF(ISBLANK(R468)," ",UPPER(R468))</f>
        <v> </v>
      </c>
      <c r="K468" s="6" t="str">
        <f aca="false">IF(ISBLANK(S468)," ",S468)</f>
        <v> </v>
      </c>
      <c r="R468" s="5"/>
      <c r="V468" s="7" t="str">
        <f aca="false">IF(ISBLANK(M468),"",PROPER(M468))</f>
        <v/>
      </c>
      <c r="W468" s="7" t="str">
        <f aca="false">IF(ISBLANK(N468),"",PROPER(N468))</f>
        <v/>
      </c>
      <c r="Z468" s="7" t="str">
        <f aca="false">IF(ISBLANK(P468),"",PROPER(P468))</f>
        <v/>
      </c>
      <c r="AA468" s="4" t="str">
        <f aca="false">CONCATENATE(T468," ",U468)</f>
        <v> </v>
      </c>
    </row>
    <row r="469" customFormat="false" ht="15" hidden="false" customHeight="false" outlineLevel="0" collapsed="false">
      <c r="A469" s="1" t="str">
        <f aca="false">IF(ISBLANK(M469),"",A468+1)</f>
        <v/>
      </c>
      <c r="E469" s="1" t="str">
        <f aca="false">IF(ISBLANK(C469)," ",CONCATENATE(D469,C469))</f>
        <v> </v>
      </c>
      <c r="F469" s="2" t="str">
        <f aca="false">IF(ISBLANK(M469)," ",CONCATENATE(V469," ",W469))</f>
        <v> </v>
      </c>
      <c r="G469" s="19" t="str">
        <f aca="false">IF(ISBLANK(O469)," ",O469)</f>
        <v> </v>
      </c>
      <c r="H469" s="6" t="str">
        <f aca="false">IF(ISBLANK(P469)," ",CONCATENATE(Z469," ",L469," ",J469))</f>
        <v> </v>
      </c>
      <c r="I469" s="20" t="str">
        <f aca="false">IF(ISBLANK(Q469)," ",Q469)</f>
        <v> </v>
      </c>
      <c r="J469" s="20" t="str">
        <f aca="false">IF(ISBLANK(R469)," ",UPPER(R469))</f>
        <v> </v>
      </c>
      <c r="K469" s="6" t="str">
        <f aca="false">IF(ISBLANK(S469)," ",S469)</f>
        <v> </v>
      </c>
      <c r="R469" s="5"/>
      <c r="V469" s="7" t="str">
        <f aca="false">IF(ISBLANK(M469),"",PROPER(M469))</f>
        <v/>
      </c>
      <c r="W469" s="7" t="str">
        <f aca="false">IF(ISBLANK(N469),"",PROPER(N469))</f>
        <v/>
      </c>
      <c r="Z469" s="7" t="str">
        <f aca="false">IF(ISBLANK(P469),"",PROPER(P469))</f>
        <v/>
      </c>
      <c r="AA469" s="4" t="str">
        <f aca="false">CONCATENATE(T469," ",U469)</f>
        <v> </v>
      </c>
    </row>
    <row r="470" customFormat="false" ht="15" hidden="false" customHeight="false" outlineLevel="0" collapsed="false">
      <c r="A470" s="1" t="str">
        <f aca="false">IF(ISBLANK(M470),"",A469+1)</f>
        <v/>
      </c>
      <c r="E470" s="1" t="str">
        <f aca="false">IF(ISBLANK(C470)," ",CONCATENATE(D470,C470))</f>
        <v> </v>
      </c>
      <c r="F470" s="2" t="str">
        <f aca="false">IF(ISBLANK(M470)," ",CONCATENATE(V470," ",W470))</f>
        <v> </v>
      </c>
      <c r="G470" s="19" t="str">
        <f aca="false">IF(ISBLANK(O470)," ",O470)</f>
        <v> </v>
      </c>
      <c r="H470" s="6" t="str">
        <f aca="false">IF(ISBLANK(P470)," ",CONCATENATE(Z470," ",L470," ",J470))</f>
        <v> </v>
      </c>
      <c r="I470" s="20" t="str">
        <f aca="false">IF(ISBLANK(Q470)," ",Q470)</f>
        <v> </v>
      </c>
      <c r="J470" s="20" t="str">
        <f aca="false">IF(ISBLANK(R470)," ",UPPER(R470))</f>
        <v> </v>
      </c>
      <c r="K470" s="6" t="str">
        <f aca="false">IF(ISBLANK(S470)," ",S470)</f>
        <v> </v>
      </c>
      <c r="R470" s="5"/>
      <c r="V470" s="7" t="str">
        <f aca="false">IF(ISBLANK(M470),"",PROPER(M470))</f>
        <v/>
      </c>
      <c r="W470" s="7" t="str">
        <f aca="false">IF(ISBLANK(N470),"",PROPER(N470))</f>
        <v/>
      </c>
      <c r="Z470" s="7" t="str">
        <f aca="false">IF(ISBLANK(P470),"",PROPER(P470))</f>
        <v/>
      </c>
      <c r="AA470" s="4" t="str">
        <f aca="false">CONCATENATE(T470," ",U470)</f>
        <v> </v>
      </c>
    </row>
    <row r="471" customFormat="false" ht="15" hidden="false" customHeight="false" outlineLevel="0" collapsed="false">
      <c r="A471" s="1" t="str">
        <f aca="false">IF(ISBLANK(M471),"",A470+1)</f>
        <v/>
      </c>
      <c r="E471" s="1" t="str">
        <f aca="false">IF(ISBLANK(C471)," ",CONCATENATE(D471,C471))</f>
        <v> </v>
      </c>
      <c r="F471" s="2" t="str">
        <f aca="false">IF(ISBLANK(M471)," ",CONCATENATE(V471," ",W471))</f>
        <v> </v>
      </c>
      <c r="G471" s="19" t="str">
        <f aca="false">IF(ISBLANK(O471)," ",O471)</f>
        <v> </v>
      </c>
      <c r="H471" s="6" t="str">
        <f aca="false">IF(ISBLANK(P471)," ",CONCATENATE(Z471," ",L471," ",J471))</f>
        <v> </v>
      </c>
      <c r="I471" s="20" t="str">
        <f aca="false">IF(ISBLANK(Q471)," ",Q471)</f>
        <v> </v>
      </c>
      <c r="J471" s="20" t="str">
        <f aca="false">IF(ISBLANK(R471)," ",UPPER(R471))</f>
        <v> </v>
      </c>
      <c r="K471" s="6" t="str">
        <f aca="false">IF(ISBLANK(S471)," ",S471)</f>
        <v> </v>
      </c>
      <c r="R471" s="5"/>
      <c r="V471" s="7" t="str">
        <f aca="false">IF(ISBLANK(M471),"",PROPER(M471))</f>
        <v/>
      </c>
      <c r="W471" s="7" t="str">
        <f aca="false">IF(ISBLANK(N471),"",PROPER(N471))</f>
        <v/>
      </c>
      <c r="Z471" s="7" t="str">
        <f aca="false">IF(ISBLANK(P471),"",PROPER(P471))</f>
        <v/>
      </c>
      <c r="AA471" s="4" t="str">
        <f aca="false">CONCATENATE(T471," ",U471)</f>
        <v> </v>
      </c>
    </row>
    <row r="472" customFormat="false" ht="15" hidden="false" customHeight="false" outlineLevel="0" collapsed="false">
      <c r="A472" s="1" t="str">
        <f aca="false">IF(ISBLANK(M472),"",A471+1)</f>
        <v/>
      </c>
      <c r="E472" s="1" t="str">
        <f aca="false">IF(ISBLANK(C472)," ",CONCATENATE(D472,C472))</f>
        <v> </v>
      </c>
      <c r="F472" s="2" t="str">
        <f aca="false">IF(ISBLANK(M472)," ",CONCATENATE(V472," ",W472))</f>
        <v> </v>
      </c>
      <c r="G472" s="19" t="str">
        <f aca="false">IF(ISBLANK(O472)," ",O472)</f>
        <v> </v>
      </c>
      <c r="H472" s="6" t="str">
        <f aca="false">IF(ISBLANK(P472)," ",CONCATENATE(Z472," ",L472," ",J472))</f>
        <v> </v>
      </c>
      <c r="I472" s="20" t="str">
        <f aca="false">IF(ISBLANK(Q472)," ",Q472)</f>
        <v> </v>
      </c>
      <c r="J472" s="20" t="str">
        <f aca="false">IF(ISBLANK(R472)," ",UPPER(R472))</f>
        <v> </v>
      </c>
      <c r="K472" s="6" t="str">
        <f aca="false">IF(ISBLANK(S472)," ",S472)</f>
        <v> </v>
      </c>
      <c r="R472" s="5"/>
      <c r="V472" s="7" t="str">
        <f aca="false">IF(ISBLANK(M472),"",PROPER(M472))</f>
        <v/>
      </c>
      <c r="W472" s="7" t="str">
        <f aca="false">IF(ISBLANK(N472),"",PROPER(N472))</f>
        <v/>
      </c>
      <c r="Z472" s="7" t="str">
        <f aca="false">IF(ISBLANK(P472),"",PROPER(P472))</f>
        <v/>
      </c>
      <c r="AA472" s="4" t="str">
        <f aca="false">CONCATENATE(T472," ",U472)</f>
        <v> </v>
      </c>
    </row>
    <row r="473" customFormat="false" ht="15" hidden="false" customHeight="false" outlineLevel="0" collapsed="false">
      <c r="A473" s="1" t="str">
        <f aca="false">IF(ISBLANK(M473),"",A472+1)</f>
        <v/>
      </c>
      <c r="E473" s="1" t="str">
        <f aca="false">IF(ISBLANK(C473)," ",CONCATENATE(D473,C473))</f>
        <v> </v>
      </c>
      <c r="F473" s="2" t="str">
        <f aca="false">IF(ISBLANK(M473)," ",CONCATENATE(V473," ",W473))</f>
        <v> </v>
      </c>
      <c r="G473" s="19" t="str">
        <f aca="false">IF(ISBLANK(O473)," ",O473)</f>
        <v> </v>
      </c>
      <c r="H473" s="6" t="str">
        <f aca="false">IF(ISBLANK(P473)," ",CONCATENATE(Z473," ",L473," ",J473))</f>
        <v> </v>
      </c>
      <c r="I473" s="20" t="str">
        <f aca="false">IF(ISBLANK(Q473)," ",Q473)</f>
        <v> </v>
      </c>
      <c r="J473" s="20" t="str">
        <f aca="false">IF(ISBLANK(R473)," ",UPPER(R473))</f>
        <v> </v>
      </c>
      <c r="K473" s="6" t="str">
        <f aca="false">IF(ISBLANK(S473)," ",S473)</f>
        <v> </v>
      </c>
      <c r="R473" s="5"/>
      <c r="V473" s="7" t="str">
        <f aca="false">IF(ISBLANK(M473),"",PROPER(M473))</f>
        <v/>
      </c>
      <c r="W473" s="7" t="str">
        <f aca="false">IF(ISBLANK(N473),"",PROPER(N473))</f>
        <v/>
      </c>
      <c r="Z473" s="7" t="str">
        <f aca="false">IF(ISBLANK(P473),"",PROPER(P473))</f>
        <v/>
      </c>
      <c r="AA473" s="4" t="str">
        <f aca="false">CONCATENATE(T473," ",U473)</f>
        <v> </v>
      </c>
    </row>
    <row r="474" customFormat="false" ht="15" hidden="false" customHeight="false" outlineLevel="0" collapsed="false">
      <c r="A474" s="1" t="str">
        <f aca="false">IF(ISBLANK(M474),"",A473+1)</f>
        <v/>
      </c>
      <c r="E474" s="1" t="str">
        <f aca="false">IF(ISBLANK(C474)," ",CONCATENATE(D474,C474))</f>
        <v> </v>
      </c>
      <c r="F474" s="2" t="str">
        <f aca="false">IF(ISBLANK(M474)," ",CONCATENATE(V474," ",W474))</f>
        <v> </v>
      </c>
      <c r="G474" s="19" t="str">
        <f aca="false">IF(ISBLANK(O474)," ",O474)</f>
        <v> </v>
      </c>
      <c r="H474" s="6" t="str">
        <f aca="false">IF(ISBLANK(P474)," ",CONCATENATE(Z474," ",L474," ",J474))</f>
        <v> </v>
      </c>
      <c r="I474" s="20" t="str">
        <f aca="false">IF(ISBLANK(Q474)," ",Q474)</f>
        <v> </v>
      </c>
      <c r="J474" s="20" t="str">
        <f aca="false">IF(ISBLANK(R474)," ",UPPER(R474))</f>
        <v> </v>
      </c>
      <c r="K474" s="6" t="str">
        <f aca="false">IF(ISBLANK(S474)," ",S474)</f>
        <v> </v>
      </c>
      <c r="R474" s="5"/>
      <c r="V474" s="7" t="str">
        <f aca="false">IF(ISBLANK(M474),"",PROPER(M474))</f>
        <v/>
      </c>
      <c r="W474" s="7" t="str">
        <f aca="false">IF(ISBLANK(N474),"",PROPER(N474))</f>
        <v/>
      </c>
      <c r="Z474" s="7" t="str">
        <f aca="false">IF(ISBLANK(P474),"",PROPER(P474))</f>
        <v/>
      </c>
      <c r="AA474" s="4" t="str">
        <f aca="false">CONCATENATE(T474," ",U474)</f>
        <v> </v>
      </c>
    </row>
    <row r="475" customFormat="false" ht="15" hidden="false" customHeight="false" outlineLevel="0" collapsed="false">
      <c r="A475" s="1" t="str">
        <f aca="false">IF(ISBLANK(M475),"",A474+1)</f>
        <v/>
      </c>
      <c r="E475" s="1" t="str">
        <f aca="false">IF(ISBLANK(C475)," ",CONCATENATE(D475,C475))</f>
        <v> </v>
      </c>
      <c r="F475" s="2" t="str">
        <f aca="false">IF(ISBLANK(M475)," ",CONCATENATE(V475," ",W475))</f>
        <v> </v>
      </c>
      <c r="G475" s="19" t="str">
        <f aca="false">IF(ISBLANK(O475)," ",O475)</f>
        <v> </v>
      </c>
      <c r="H475" s="6" t="str">
        <f aca="false">IF(ISBLANK(P475)," ",CONCATENATE(Z475," ",L475," ",J475))</f>
        <v> </v>
      </c>
      <c r="I475" s="20" t="str">
        <f aca="false">IF(ISBLANK(Q475)," ",Q475)</f>
        <v> </v>
      </c>
      <c r="J475" s="20" t="str">
        <f aca="false">IF(ISBLANK(R475)," ",UPPER(R475))</f>
        <v> </v>
      </c>
      <c r="K475" s="6" t="str">
        <f aca="false">IF(ISBLANK(S475)," ",S475)</f>
        <v> </v>
      </c>
      <c r="R475" s="5"/>
      <c r="V475" s="7" t="str">
        <f aca="false">IF(ISBLANK(M475),"",PROPER(M475))</f>
        <v/>
      </c>
      <c r="W475" s="7" t="str">
        <f aca="false">IF(ISBLANK(N475),"",PROPER(N475))</f>
        <v/>
      </c>
      <c r="Z475" s="7" t="str">
        <f aca="false">IF(ISBLANK(P475),"",PROPER(P475))</f>
        <v/>
      </c>
      <c r="AA475" s="4" t="str">
        <f aca="false">CONCATENATE(T475," ",U475)</f>
        <v> </v>
      </c>
    </row>
    <row r="476" customFormat="false" ht="15" hidden="false" customHeight="false" outlineLevel="0" collapsed="false">
      <c r="A476" s="1" t="str">
        <f aca="false">IF(ISBLANK(M476),"",A475+1)</f>
        <v/>
      </c>
      <c r="E476" s="1" t="str">
        <f aca="false">IF(ISBLANK(C476)," ",CONCATENATE(D476,C476))</f>
        <v> </v>
      </c>
      <c r="F476" s="2" t="str">
        <f aca="false">IF(ISBLANK(M476)," ",CONCATENATE(V476," ",W476))</f>
        <v> </v>
      </c>
      <c r="G476" s="19" t="str">
        <f aca="false">IF(ISBLANK(O476)," ",O476)</f>
        <v> </v>
      </c>
      <c r="H476" s="6" t="str">
        <f aca="false">IF(ISBLANK(P476)," ",CONCATENATE(Z476," ",L476," ",J476))</f>
        <v> </v>
      </c>
      <c r="I476" s="20" t="str">
        <f aca="false">IF(ISBLANK(Q476)," ",Q476)</f>
        <v> </v>
      </c>
      <c r="J476" s="20" t="str">
        <f aca="false">IF(ISBLANK(R476)," ",UPPER(R476))</f>
        <v> </v>
      </c>
      <c r="K476" s="6" t="str">
        <f aca="false">IF(ISBLANK(S476)," ",S476)</f>
        <v> </v>
      </c>
      <c r="R476" s="5"/>
      <c r="V476" s="7" t="str">
        <f aca="false">IF(ISBLANK(M476),"",PROPER(M476))</f>
        <v/>
      </c>
      <c r="W476" s="7" t="str">
        <f aca="false">IF(ISBLANK(N476),"",PROPER(N476))</f>
        <v/>
      </c>
      <c r="Z476" s="7" t="str">
        <f aca="false">IF(ISBLANK(P476),"",PROPER(P476))</f>
        <v/>
      </c>
      <c r="AA476" s="4" t="str">
        <f aca="false">CONCATENATE(T476," ",U476)</f>
        <v> </v>
      </c>
    </row>
    <row r="477" customFormat="false" ht="15" hidden="false" customHeight="false" outlineLevel="0" collapsed="false">
      <c r="A477" s="1" t="str">
        <f aca="false">IF(ISBLANK(M477),"",A476+1)</f>
        <v/>
      </c>
      <c r="E477" s="1" t="str">
        <f aca="false">IF(ISBLANK(C477)," ",CONCATENATE(D477,C477))</f>
        <v> </v>
      </c>
      <c r="F477" s="2" t="str">
        <f aca="false">IF(ISBLANK(M477)," ",CONCATENATE(V477," ",W477))</f>
        <v> </v>
      </c>
      <c r="G477" s="19" t="str">
        <f aca="false">IF(ISBLANK(O477)," ",O477)</f>
        <v> </v>
      </c>
      <c r="H477" s="6" t="str">
        <f aca="false">IF(ISBLANK(P477)," ",CONCATENATE(Z477," ",L477," ",J477))</f>
        <v> </v>
      </c>
      <c r="I477" s="20" t="str">
        <f aca="false">IF(ISBLANK(Q477)," ",Q477)</f>
        <v> </v>
      </c>
      <c r="J477" s="20" t="str">
        <f aca="false">IF(ISBLANK(R477)," ",UPPER(R477))</f>
        <v> </v>
      </c>
      <c r="K477" s="6" t="str">
        <f aca="false">IF(ISBLANK(S477)," ",S477)</f>
        <v> </v>
      </c>
      <c r="R477" s="5"/>
      <c r="V477" s="7" t="str">
        <f aca="false">IF(ISBLANK(M477),"",PROPER(M477))</f>
        <v/>
      </c>
      <c r="W477" s="7" t="str">
        <f aca="false">IF(ISBLANK(N477),"",PROPER(N477))</f>
        <v/>
      </c>
      <c r="Z477" s="7" t="str">
        <f aca="false">IF(ISBLANK(P477),"",PROPER(P477))</f>
        <v/>
      </c>
      <c r="AA477" s="4" t="str">
        <f aca="false">CONCATENATE(T477," ",U477)</f>
        <v> </v>
      </c>
    </row>
    <row r="478" customFormat="false" ht="15" hidden="false" customHeight="false" outlineLevel="0" collapsed="false">
      <c r="A478" s="1" t="str">
        <f aca="false">IF(ISBLANK(M478),"",A477+1)</f>
        <v/>
      </c>
      <c r="E478" s="1" t="str">
        <f aca="false">IF(ISBLANK(C478)," ",CONCATENATE(D478,C478))</f>
        <v> </v>
      </c>
      <c r="F478" s="2" t="str">
        <f aca="false">IF(ISBLANK(M478)," ",CONCATENATE(V478," ",W478))</f>
        <v> </v>
      </c>
      <c r="G478" s="19" t="str">
        <f aca="false">IF(ISBLANK(O478)," ",O478)</f>
        <v> </v>
      </c>
      <c r="H478" s="6" t="str">
        <f aca="false">IF(ISBLANK(P478)," ",CONCATENATE(Z478," ",L478," ",J478))</f>
        <v> </v>
      </c>
      <c r="I478" s="20" t="str">
        <f aca="false">IF(ISBLANK(Q478)," ",Q478)</f>
        <v> </v>
      </c>
      <c r="J478" s="20" t="str">
        <f aca="false">IF(ISBLANK(R478)," ",UPPER(R478))</f>
        <v> </v>
      </c>
      <c r="K478" s="6" t="str">
        <f aca="false">IF(ISBLANK(S478)," ",S478)</f>
        <v> </v>
      </c>
      <c r="R478" s="5"/>
      <c r="V478" s="7" t="str">
        <f aca="false">IF(ISBLANK(M478),"",PROPER(M478))</f>
        <v/>
      </c>
      <c r="W478" s="7" t="str">
        <f aca="false">IF(ISBLANK(N478),"",PROPER(N478))</f>
        <v/>
      </c>
      <c r="Z478" s="7" t="str">
        <f aca="false">IF(ISBLANK(P478),"",PROPER(P478))</f>
        <v/>
      </c>
      <c r="AA478" s="4" t="str">
        <f aca="false">CONCATENATE(T478," ",U478)</f>
        <v> </v>
      </c>
    </row>
    <row r="479" customFormat="false" ht="15" hidden="false" customHeight="false" outlineLevel="0" collapsed="false">
      <c r="A479" s="1" t="str">
        <f aca="false">IF(ISBLANK(M479),"",A478+1)</f>
        <v/>
      </c>
      <c r="E479" s="1" t="str">
        <f aca="false">IF(ISBLANK(C479)," ",CONCATENATE(D479,C479))</f>
        <v> </v>
      </c>
      <c r="F479" s="2" t="str">
        <f aca="false">IF(ISBLANK(M479)," ",CONCATENATE(V479," ",W479))</f>
        <v> </v>
      </c>
      <c r="G479" s="19" t="str">
        <f aca="false">IF(ISBLANK(O479)," ",O479)</f>
        <v> </v>
      </c>
      <c r="H479" s="6" t="str">
        <f aca="false">IF(ISBLANK(P479)," ",CONCATENATE(Z479," ",L479," ",J479))</f>
        <v> </v>
      </c>
      <c r="I479" s="20" t="str">
        <f aca="false">IF(ISBLANK(Q479)," ",Q479)</f>
        <v> </v>
      </c>
      <c r="J479" s="20" t="str">
        <f aca="false">IF(ISBLANK(R479)," ",UPPER(R479))</f>
        <v> </v>
      </c>
      <c r="K479" s="6" t="str">
        <f aca="false">IF(ISBLANK(S479)," ",S479)</f>
        <v> </v>
      </c>
      <c r="R479" s="5"/>
      <c r="V479" s="7" t="str">
        <f aca="false">IF(ISBLANK(M479),"",PROPER(M479))</f>
        <v/>
      </c>
      <c r="W479" s="7" t="str">
        <f aca="false">IF(ISBLANK(N479),"",PROPER(N479))</f>
        <v/>
      </c>
      <c r="Z479" s="7" t="str">
        <f aca="false">IF(ISBLANK(P479),"",PROPER(P479))</f>
        <v/>
      </c>
      <c r="AA479" s="4" t="str">
        <f aca="false">CONCATENATE(T479," ",U479)</f>
        <v> </v>
      </c>
    </row>
    <row r="480" customFormat="false" ht="15" hidden="false" customHeight="false" outlineLevel="0" collapsed="false">
      <c r="A480" s="1" t="str">
        <f aca="false">IF(ISBLANK(M480),"",A479+1)</f>
        <v/>
      </c>
      <c r="E480" s="1" t="str">
        <f aca="false">IF(ISBLANK(C480)," ",CONCATENATE(D480,C480))</f>
        <v> </v>
      </c>
      <c r="F480" s="2" t="str">
        <f aca="false">IF(ISBLANK(M480)," ",CONCATENATE(V480," ",W480))</f>
        <v> </v>
      </c>
      <c r="G480" s="19" t="str">
        <f aca="false">IF(ISBLANK(O480)," ",O480)</f>
        <v> </v>
      </c>
      <c r="H480" s="6" t="str">
        <f aca="false">IF(ISBLANK(P480)," ",CONCATENATE(Z480," ",L480," ",J480))</f>
        <v> </v>
      </c>
      <c r="I480" s="20" t="str">
        <f aca="false">IF(ISBLANK(Q480)," ",Q480)</f>
        <v> </v>
      </c>
      <c r="J480" s="20" t="str">
        <f aca="false">IF(ISBLANK(R480)," ",UPPER(R480))</f>
        <v> </v>
      </c>
      <c r="K480" s="6" t="str">
        <f aca="false">IF(ISBLANK(S480)," ",S480)</f>
        <v> </v>
      </c>
      <c r="R480" s="5"/>
      <c r="V480" s="7" t="str">
        <f aca="false">IF(ISBLANK(M480),"",PROPER(M480))</f>
        <v/>
      </c>
      <c r="W480" s="7" t="str">
        <f aca="false">IF(ISBLANK(N480),"",PROPER(N480))</f>
        <v/>
      </c>
      <c r="Z480" s="7" t="str">
        <f aca="false">IF(ISBLANK(P480),"",PROPER(P480))</f>
        <v/>
      </c>
      <c r="AA480" s="4" t="str">
        <f aca="false">CONCATENATE(T480," ",U480)</f>
        <v> </v>
      </c>
    </row>
    <row r="481" customFormat="false" ht="15" hidden="false" customHeight="false" outlineLevel="0" collapsed="false">
      <c r="A481" s="1" t="str">
        <f aca="false">IF(ISBLANK(M481),"",A480+1)</f>
        <v/>
      </c>
      <c r="E481" s="1" t="str">
        <f aca="false">IF(ISBLANK(C481)," ",CONCATENATE(D481,C481))</f>
        <v> </v>
      </c>
      <c r="F481" s="2" t="str">
        <f aca="false">IF(ISBLANK(M481)," ",CONCATENATE(V481," ",W481))</f>
        <v> </v>
      </c>
      <c r="G481" s="19" t="str">
        <f aca="false">IF(ISBLANK(O481)," ",O481)</f>
        <v> </v>
      </c>
      <c r="H481" s="6" t="str">
        <f aca="false">IF(ISBLANK(P481)," ",CONCATENATE(Z481," ",L481," ",J481))</f>
        <v> </v>
      </c>
      <c r="I481" s="20" t="str">
        <f aca="false">IF(ISBLANK(Q481)," ",Q481)</f>
        <v> </v>
      </c>
      <c r="J481" s="20" t="str">
        <f aca="false">IF(ISBLANK(R481)," ",UPPER(R481))</f>
        <v> </v>
      </c>
      <c r="K481" s="6" t="str">
        <f aca="false">IF(ISBLANK(S481)," ",S481)</f>
        <v> </v>
      </c>
      <c r="R481" s="5"/>
      <c r="V481" s="7" t="str">
        <f aca="false">IF(ISBLANK(M481),"",PROPER(M481))</f>
        <v/>
      </c>
      <c r="W481" s="7" t="str">
        <f aca="false">IF(ISBLANK(N481),"",PROPER(N481))</f>
        <v/>
      </c>
      <c r="Z481" s="7" t="str">
        <f aca="false">IF(ISBLANK(P481),"",PROPER(P481))</f>
        <v/>
      </c>
      <c r="AA481" s="4" t="str">
        <f aca="false">CONCATENATE(T481," ",U481)</f>
        <v> </v>
      </c>
    </row>
    <row r="482" customFormat="false" ht="15" hidden="false" customHeight="false" outlineLevel="0" collapsed="false">
      <c r="A482" s="1" t="str">
        <f aca="false">IF(ISBLANK(M482),"",A481+1)</f>
        <v/>
      </c>
      <c r="E482" s="1" t="str">
        <f aca="false">IF(ISBLANK(C482)," ",CONCATENATE(D482,C482))</f>
        <v> </v>
      </c>
      <c r="F482" s="2" t="str">
        <f aca="false">IF(ISBLANK(M482)," ",CONCATENATE(V482," ",W482))</f>
        <v> </v>
      </c>
      <c r="G482" s="19" t="str">
        <f aca="false">IF(ISBLANK(O482)," ",O482)</f>
        <v> </v>
      </c>
      <c r="H482" s="6" t="str">
        <f aca="false">IF(ISBLANK(P482)," ",CONCATENATE(Z482," ",L482," ",J482))</f>
        <v> </v>
      </c>
      <c r="I482" s="20" t="str">
        <f aca="false">IF(ISBLANK(Q482)," ",Q482)</f>
        <v> </v>
      </c>
      <c r="J482" s="20" t="str">
        <f aca="false">IF(ISBLANK(R482)," ",UPPER(R482))</f>
        <v> </v>
      </c>
      <c r="K482" s="6" t="str">
        <f aca="false">IF(ISBLANK(S482)," ",S482)</f>
        <v> </v>
      </c>
      <c r="R482" s="5"/>
      <c r="V482" s="7" t="str">
        <f aca="false">IF(ISBLANK(M482),"",PROPER(M482))</f>
        <v/>
      </c>
      <c r="W482" s="7" t="str">
        <f aca="false">IF(ISBLANK(N482),"",PROPER(N482))</f>
        <v/>
      </c>
      <c r="Z482" s="7" t="str">
        <f aca="false">IF(ISBLANK(P482),"",PROPER(P482))</f>
        <v/>
      </c>
      <c r="AA482" s="4" t="str">
        <f aca="false">CONCATENATE(T482," ",U482)</f>
        <v> </v>
      </c>
    </row>
    <row r="483" customFormat="false" ht="15" hidden="false" customHeight="false" outlineLevel="0" collapsed="false">
      <c r="A483" s="1" t="str">
        <f aca="false">IF(ISBLANK(M483),"",A482+1)</f>
        <v/>
      </c>
      <c r="E483" s="1" t="str">
        <f aca="false">IF(ISBLANK(C483)," ",CONCATENATE(D483,C483))</f>
        <v> </v>
      </c>
      <c r="F483" s="2" t="str">
        <f aca="false">IF(ISBLANK(M483)," ",CONCATENATE(V483," ",W483))</f>
        <v> </v>
      </c>
      <c r="G483" s="19" t="str">
        <f aca="false">IF(ISBLANK(O483)," ",O483)</f>
        <v> </v>
      </c>
      <c r="H483" s="6" t="str">
        <f aca="false">IF(ISBLANK(P483)," ",CONCATENATE(Z483," ",L483," ",J483))</f>
        <v> </v>
      </c>
      <c r="I483" s="20" t="str">
        <f aca="false">IF(ISBLANK(Q483)," ",Q483)</f>
        <v> </v>
      </c>
      <c r="J483" s="20" t="str">
        <f aca="false">IF(ISBLANK(R483)," ",UPPER(R483))</f>
        <v> </v>
      </c>
      <c r="K483" s="6" t="str">
        <f aca="false">IF(ISBLANK(S483)," ",S483)</f>
        <v> </v>
      </c>
      <c r="R483" s="5"/>
      <c r="V483" s="7" t="str">
        <f aca="false">IF(ISBLANK(M483),"",PROPER(M483))</f>
        <v/>
      </c>
      <c r="W483" s="7" t="str">
        <f aca="false">IF(ISBLANK(N483),"",PROPER(N483))</f>
        <v/>
      </c>
      <c r="Z483" s="7" t="str">
        <f aca="false">IF(ISBLANK(P483),"",PROPER(P483))</f>
        <v/>
      </c>
      <c r="AA483" s="4" t="str">
        <f aca="false">CONCATENATE(T483," ",U483)</f>
        <v> </v>
      </c>
    </row>
    <row r="484" customFormat="false" ht="15" hidden="false" customHeight="false" outlineLevel="0" collapsed="false">
      <c r="A484" s="1" t="str">
        <f aca="false">IF(ISBLANK(M484),"",A483+1)</f>
        <v/>
      </c>
      <c r="E484" s="1" t="str">
        <f aca="false">IF(ISBLANK(C484)," ",CONCATENATE(D484,C484))</f>
        <v> </v>
      </c>
      <c r="F484" s="2" t="str">
        <f aca="false">IF(ISBLANK(M484)," ",CONCATENATE(V484," ",W484))</f>
        <v> </v>
      </c>
      <c r="G484" s="19" t="str">
        <f aca="false">IF(ISBLANK(O484)," ",O484)</f>
        <v> </v>
      </c>
      <c r="H484" s="6" t="str">
        <f aca="false">IF(ISBLANK(P484)," ",CONCATENATE(Z484," ",L484," ",J484))</f>
        <v> </v>
      </c>
      <c r="I484" s="20" t="str">
        <f aca="false">IF(ISBLANK(Q484)," ",Q484)</f>
        <v> </v>
      </c>
      <c r="J484" s="20" t="str">
        <f aca="false">IF(ISBLANK(R484)," ",UPPER(R484))</f>
        <v> </v>
      </c>
      <c r="K484" s="6" t="str">
        <f aca="false">IF(ISBLANK(S484)," ",S484)</f>
        <v> </v>
      </c>
      <c r="R484" s="5"/>
      <c r="V484" s="7" t="str">
        <f aca="false">IF(ISBLANK(M484),"",PROPER(M484))</f>
        <v/>
      </c>
      <c r="W484" s="7" t="str">
        <f aca="false">IF(ISBLANK(N484),"",PROPER(N484))</f>
        <v/>
      </c>
      <c r="Z484" s="7" t="str">
        <f aca="false">IF(ISBLANK(P484),"",PROPER(P484))</f>
        <v/>
      </c>
      <c r="AA484" s="4" t="str">
        <f aca="false">CONCATENATE(T484," ",U484)</f>
        <v> </v>
      </c>
    </row>
    <row r="485" customFormat="false" ht="15" hidden="false" customHeight="false" outlineLevel="0" collapsed="false">
      <c r="A485" s="1" t="str">
        <f aca="false">IF(ISBLANK(M485),"",A484+1)</f>
        <v/>
      </c>
      <c r="E485" s="1" t="str">
        <f aca="false">IF(ISBLANK(C485)," ",CONCATENATE(D485,C485))</f>
        <v> </v>
      </c>
      <c r="F485" s="2" t="str">
        <f aca="false">IF(ISBLANK(M485)," ",CONCATENATE(V485," ",W485))</f>
        <v> </v>
      </c>
      <c r="G485" s="19" t="str">
        <f aca="false">IF(ISBLANK(O485)," ",O485)</f>
        <v> </v>
      </c>
      <c r="H485" s="6" t="str">
        <f aca="false">IF(ISBLANK(P485)," ",CONCATENATE(Z485," ",L485," ",J485))</f>
        <v> </v>
      </c>
      <c r="I485" s="20" t="str">
        <f aca="false">IF(ISBLANK(Q485)," ",Q485)</f>
        <v> </v>
      </c>
      <c r="J485" s="20" t="str">
        <f aca="false">IF(ISBLANK(R485)," ",UPPER(R485))</f>
        <v> </v>
      </c>
      <c r="K485" s="6" t="str">
        <f aca="false">IF(ISBLANK(S485)," ",S485)</f>
        <v> </v>
      </c>
      <c r="R485" s="5"/>
      <c r="V485" s="7" t="str">
        <f aca="false">IF(ISBLANK(M485),"",PROPER(M485))</f>
        <v/>
      </c>
      <c r="W485" s="7" t="str">
        <f aca="false">IF(ISBLANK(N485),"",PROPER(N485))</f>
        <v/>
      </c>
      <c r="Z485" s="7" t="str">
        <f aca="false">IF(ISBLANK(P485),"",PROPER(P485))</f>
        <v/>
      </c>
      <c r="AA485" s="4" t="str">
        <f aca="false">CONCATENATE(T485," ",U485)</f>
        <v> </v>
      </c>
    </row>
    <row r="486" customFormat="false" ht="15" hidden="false" customHeight="false" outlineLevel="0" collapsed="false">
      <c r="A486" s="1" t="str">
        <f aca="false">IF(ISBLANK(M486),"",A485+1)</f>
        <v/>
      </c>
      <c r="E486" s="1" t="str">
        <f aca="false">IF(ISBLANK(C486)," ",CONCATENATE(D486,C486))</f>
        <v> </v>
      </c>
      <c r="F486" s="2" t="str">
        <f aca="false">IF(ISBLANK(M486)," ",CONCATENATE(V486," ",W486))</f>
        <v> </v>
      </c>
      <c r="G486" s="19" t="str">
        <f aca="false">IF(ISBLANK(O486)," ",O486)</f>
        <v> </v>
      </c>
      <c r="H486" s="6" t="str">
        <f aca="false">IF(ISBLANK(P486)," ",CONCATENATE(Z486," ",L486," ",J486))</f>
        <v> </v>
      </c>
      <c r="I486" s="20" t="str">
        <f aca="false">IF(ISBLANK(Q486)," ",Q486)</f>
        <v> </v>
      </c>
      <c r="J486" s="20" t="str">
        <f aca="false">IF(ISBLANK(R486)," ",UPPER(R486))</f>
        <v> </v>
      </c>
      <c r="K486" s="6" t="str">
        <f aca="false">IF(ISBLANK(S486)," ",S486)</f>
        <v> </v>
      </c>
      <c r="R486" s="5"/>
      <c r="V486" s="7" t="str">
        <f aca="false">IF(ISBLANK(M486),"",PROPER(M486))</f>
        <v/>
      </c>
      <c r="W486" s="7" t="str">
        <f aca="false">IF(ISBLANK(N486),"",PROPER(N486))</f>
        <v/>
      </c>
      <c r="Z486" s="7" t="str">
        <f aca="false">IF(ISBLANK(P486),"",PROPER(P486))</f>
        <v/>
      </c>
      <c r="AA486" s="4" t="str">
        <f aca="false">CONCATENATE(T486," ",U486)</f>
        <v> </v>
      </c>
    </row>
    <row r="487" customFormat="false" ht="15" hidden="false" customHeight="false" outlineLevel="0" collapsed="false">
      <c r="A487" s="1" t="str">
        <f aca="false">IF(ISBLANK(M487),"",A486+1)</f>
        <v/>
      </c>
      <c r="E487" s="1" t="str">
        <f aca="false">IF(ISBLANK(C487)," ",CONCATENATE(D487,C487))</f>
        <v> </v>
      </c>
      <c r="F487" s="2" t="str">
        <f aca="false">IF(ISBLANK(M487)," ",CONCATENATE(V487," ",W487))</f>
        <v> </v>
      </c>
      <c r="G487" s="19" t="str">
        <f aca="false">IF(ISBLANK(O487)," ",O487)</f>
        <v> </v>
      </c>
      <c r="H487" s="6" t="str">
        <f aca="false">IF(ISBLANK(P487)," ",CONCATENATE(Z487," ",L487," ",J487))</f>
        <v> </v>
      </c>
      <c r="I487" s="20" t="str">
        <f aca="false">IF(ISBLANK(Q487)," ",Q487)</f>
        <v> </v>
      </c>
      <c r="J487" s="20" t="str">
        <f aca="false">IF(ISBLANK(R487)," ",UPPER(R487))</f>
        <v> </v>
      </c>
      <c r="K487" s="6" t="str">
        <f aca="false">IF(ISBLANK(S487)," ",S487)</f>
        <v> </v>
      </c>
      <c r="R487" s="5"/>
      <c r="V487" s="7" t="str">
        <f aca="false">IF(ISBLANK(M487),"",PROPER(M487))</f>
        <v/>
      </c>
      <c r="W487" s="7" t="str">
        <f aca="false">IF(ISBLANK(N487),"",PROPER(N487))</f>
        <v/>
      </c>
      <c r="Z487" s="7" t="str">
        <f aca="false">IF(ISBLANK(P487),"",PROPER(P487))</f>
        <v/>
      </c>
      <c r="AA487" s="4" t="str">
        <f aca="false">CONCATENATE(T487," ",U487)</f>
        <v> </v>
      </c>
    </row>
    <row r="488" customFormat="false" ht="15" hidden="false" customHeight="false" outlineLevel="0" collapsed="false">
      <c r="A488" s="1" t="str">
        <f aca="false">IF(ISBLANK(M488),"",A487+1)</f>
        <v/>
      </c>
      <c r="E488" s="1" t="str">
        <f aca="false">IF(ISBLANK(C488)," ",CONCATENATE(D488,C488))</f>
        <v> </v>
      </c>
      <c r="F488" s="2" t="str">
        <f aca="false">IF(ISBLANK(M488)," ",CONCATENATE(V488," ",W488))</f>
        <v> </v>
      </c>
      <c r="G488" s="19" t="str">
        <f aca="false">IF(ISBLANK(O488)," ",O488)</f>
        <v> </v>
      </c>
      <c r="H488" s="6" t="str">
        <f aca="false">IF(ISBLANK(P488)," ",CONCATENATE(Z488," ",L488," ",J488))</f>
        <v> </v>
      </c>
      <c r="I488" s="20" t="str">
        <f aca="false">IF(ISBLANK(Q488)," ",Q488)</f>
        <v> </v>
      </c>
      <c r="J488" s="20" t="str">
        <f aca="false">IF(ISBLANK(R488)," ",UPPER(R488))</f>
        <v> </v>
      </c>
      <c r="K488" s="6" t="str">
        <f aca="false">IF(ISBLANK(S488)," ",S488)</f>
        <v> </v>
      </c>
      <c r="R488" s="5"/>
      <c r="V488" s="7" t="str">
        <f aca="false">IF(ISBLANK(M488),"",PROPER(M488))</f>
        <v/>
      </c>
      <c r="W488" s="7" t="str">
        <f aca="false">IF(ISBLANK(N488),"",PROPER(N488))</f>
        <v/>
      </c>
      <c r="Z488" s="7" t="str">
        <f aca="false">IF(ISBLANK(P488),"",PROPER(P488))</f>
        <v/>
      </c>
      <c r="AA488" s="4" t="str">
        <f aca="false">CONCATENATE(T488," ",U488)</f>
        <v> </v>
      </c>
    </row>
    <row r="489" customFormat="false" ht="15" hidden="false" customHeight="false" outlineLevel="0" collapsed="false">
      <c r="A489" s="1" t="str">
        <f aca="false">IF(ISBLANK(M489),"",A488+1)</f>
        <v/>
      </c>
      <c r="E489" s="1" t="str">
        <f aca="false">IF(ISBLANK(C489)," ",CONCATENATE(D489,C489))</f>
        <v> </v>
      </c>
      <c r="F489" s="2" t="str">
        <f aca="false">IF(ISBLANK(M489)," ",CONCATENATE(V489," ",W489))</f>
        <v> </v>
      </c>
      <c r="G489" s="19" t="str">
        <f aca="false">IF(ISBLANK(O489)," ",O489)</f>
        <v> </v>
      </c>
      <c r="H489" s="6" t="str">
        <f aca="false">IF(ISBLANK(P489)," ",CONCATENATE(Z489," ",L489," ",J489))</f>
        <v> </v>
      </c>
      <c r="I489" s="20" t="str">
        <f aca="false">IF(ISBLANK(Q489)," ",Q489)</f>
        <v> </v>
      </c>
      <c r="J489" s="20" t="str">
        <f aca="false">IF(ISBLANK(R489)," ",UPPER(R489))</f>
        <v> </v>
      </c>
      <c r="K489" s="6" t="str">
        <f aca="false">IF(ISBLANK(S489)," ",S489)</f>
        <v> </v>
      </c>
      <c r="R489" s="5"/>
      <c r="V489" s="7" t="str">
        <f aca="false">IF(ISBLANK(M489),"",PROPER(M489))</f>
        <v/>
      </c>
      <c r="W489" s="7" t="str">
        <f aca="false">IF(ISBLANK(N489),"",PROPER(N489))</f>
        <v/>
      </c>
      <c r="Z489" s="7" t="str">
        <f aca="false">IF(ISBLANK(P489),"",PROPER(P489))</f>
        <v/>
      </c>
      <c r="AA489" s="4" t="str">
        <f aca="false">CONCATENATE(T489," ",U489)</f>
        <v> </v>
      </c>
    </row>
    <row r="490" customFormat="false" ht="15" hidden="false" customHeight="false" outlineLevel="0" collapsed="false">
      <c r="A490" s="1" t="str">
        <f aca="false">IF(ISBLANK(M490),"",A489+1)</f>
        <v/>
      </c>
      <c r="E490" s="1" t="str">
        <f aca="false">IF(ISBLANK(C490)," ",CONCATENATE(D490,C490))</f>
        <v> </v>
      </c>
      <c r="F490" s="2" t="str">
        <f aca="false">IF(ISBLANK(M490)," ",CONCATENATE(V490," ",W490))</f>
        <v> </v>
      </c>
      <c r="G490" s="19" t="str">
        <f aca="false">IF(ISBLANK(O490)," ",O490)</f>
        <v> </v>
      </c>
      <c r="H490" s="6" t="str">
        <f aca="false">IF(ISBLANK(P490)," ",CONCATENATE(Z490," ",L490," ",J490))</f>
        <v> </v>
      </c>
      <c r="I490" s="20" t="str">
        <f aca="false">IF(ISBLANK(Q490)," ",Q490)</f>
        <v> </v>
      </c>
      <c r="J490" s="20" t="str">
        <f aca="false">IF(ISBLANK(R490)," ",UPPER(R490))</f>
        <v> </v>
      </c>
      <c r="K490" s="6" t="str">
        <f aca="false">IF(ISBLANK(S490)," ",S490)</f>
        <v> </v>
      </c>
      <c r="R490" s="5"/>
      <c r="V490" s="7" t="str">
        <f aca="false">IF(ISBLANK(M490),"",PROPER(M490))</f>
        <v/>
      </c>
      <c r="W490" s="7" t="str">
        <f aca="false">IF(ISBLANK(N490),"",PROPER(N490))</f>
        <v/>
      </c>
      <c r="Z490" s="7" t="str">
        <f aca="false">IF(ISBLANK(P490),"",PROPER(P490))</f>
        <v/>
      </c>
      <c r="AA490" s="4" t="str">
        <f aca="false">CONCATENATE(T490," ",U490)</f>
        <v> </v>
      </c>
    </row>
    <row r="491" customFormat="false" ht="15" hidden="false" customHeight="false" outlineLevel="0" collapsed="false">
      <c r="A491" s="1" t="str">
        <f aca="false">IF(ISBLANK(M491),"",A490+1)</f>
        <v/>
      </c>
      <c r="E491" s="1" t="str">
        <f aca="false">IF(ISBLANK(C491)," ",CONCATENATE(D491,C491))</f>
        <v> </v>
      </c>
      <c r="F491" s="2" t="str">
        <f aca="false">IF(ISBLANK(M491)," ",CONCATENATE(V491," ",W491))</f>
        <v> </v>
      </c>
      <c r="G491" s="19" t="str">
        <f aca="false">IF(ISBLANK(O491)," ",O491)</f>
        <v> </v>
      </c>
      <c r="H491" s="6" t="str">
        <f aca="false">IF(ISBLANK(P491)," ",CONCATENATE(Z491," ",L491," ",J491))</f>
        <v> </v>
      </c>
      <c r="I491" s="20" t="str">
        <f aca="false">IF(ISBLANK(Q491)," ",Q491)</f>
        <v> </v>
      </c>
      <c r="J491" s="20" t="str">
        <f aca="false">IF(ISBLANK(R491)," ",UPPER(R491))</f>
        <v> </v>
      </c>
      <c r="K491" s="6" t="str">
        <f aca="false">IF(ISBLANK(S491)," ",S491)</f>
        <v> </v>
      </c>
      <c r="R491" s="5"/>
      <c r="V491" s="7" t="str">
        <f aca="false">IF(ISBLANK(M491),"",PROPER(M491))</f>
        <v/>
      </c>
      <c r="W491" s="7" t="str">
        <f aca="false">IF(ISBLANK(N491),"",PROPER(N491))</f>
        <v/>
      </c>
      <c r="Z491" s="7" t="str">
        <f aca="false">IF(ISBLANK(P491),"",PROPER(P491))</f>
        <v/>
      </c>
      <c r="AA491" s="4" t="str">
        <f aca="false">CONCATENATE(T491," ",U491)</f>
        <v> </v>
      </c>
    </row>
    <row r="492" customFormat="false" ht="15" hidden="false" customHeight="false" outlineLevel="0" collapsed="false">
      <c r="A492" s="1" t="str">
        <f aca="false">IF(ISBLANK(M492),"",A491+1)</f>
        <v/>
      </c>
      <c r="E492" s="1" t="str">
        <f aca="false">IF(ISBLANK(C492)," ",CONCATENATE(D492,C492))</f>
        <v> </v>
      </c>
      <c r="F492" s="2" t="str">
        <f aca="false">IF(ISBLANK(M492)," ",CONCATENATE(V492," ",W492))</f>
        <v> </v>
      </c>
      <c r="G492" s="19" t="str">
        <f aca="false">IF(ISBLANK(O492)," ",O492)</f>
        <v> </v>
      </c>
      <c r="H492" s="6" t="str">
        <f aca="false">IF(ISBLANK(P492)," ",CONCATENATE(Z492," ",L492," ",J492))</f>
        <v> </v>
      </c>
      <c r="I492" s="20" t="str">
        <f aca="false">IF(ISBLANK(Q492)," ",Q492)</f>
        <v> </v>
      </c>
      <c r="J492" s="20" t="str">
        <f aca="false">IF(ISBLANK(R492)," ",UPPER(R492))</f>
        <v> </v>
      </c>
      <c r="K492" s="6" t="str">
        <f aca="false">IF(ISBLANK(S492)," ",S492)</f>
        <v> </v>
      </c>
      <c r="R492" s="5"/>
      <c r="V492" s="7" t="str">
        <f aca="false">IF(ISBLANK(M492),"",PROPER(M492))</f>
        <v/>
      </c>
      <c r="W492" s="7" t="str">
        <f aca="false">IF(ISBLANK(N492),"",PROPER(N492))</f>
        <v/>
      </c>
      <c r="Z492" s="7" t="str">
        <f aca="false">IF(ISBLANK(P492),"",PROPER(P492))</f>
        <v/>
      </c>
      <c r="AA492" s="4" t="str">
        <f aca="false">CONCATENATE(T492," ",U492)</f>
        <v> </v>
      </c>
    </row>
    <row r="493" customFormat="false" ht="15" hidden="false" customHeight="false" outlineLevel="0" collapsed="false">
      <c r="A493" s="1" t="str">
        <f aca="false">IF(ISBLANK(M493),"",A492+1)</f>
        <v/>
      </c>
      <c r="E493" s="1" t="str">
        <f aca="false">IF(ISBLANK(C493)," ",CONCATENATE(D493,C493))</f>
        <v> </v>
      </c>
      <c r="F493" s="2" t="str">
        <f aca="false">IF(ISBLANK(M493)," ",CONCATENATE(V493," ",W493))</f>
        <v> </v>
      </c>
      <c r="G493" s="19" t="str">
        <f aca="false">IF(ISBLANK(O493)," ",O493)</f>
        <v> </v>
      </c>
      <c r="H493" s="6" t="str">
        <f aca="false">IF(ISBLANK(P493)," ",CONCATENATE(Z493," ",L493," ",J493))</f>
        <v> </v>
      </c>
      <c r="I493" s="20" t="str">
        <f aca="false">IF(ISBLANK(Q493)," ",Q493)</f>
        <v> </v>
      </c>
      <c r="J493" s="20" t="str">
        <f aca="false">IF(ISBLANK(R493)," ",UPPER(R493))</f>
        <v> </v>
      </c>
      <c r="K493" s="6" t="str">
        <f aca="false">IF(ISBLANK(S493)," ",S493)</f>
        <v> </v>
      </c>
      <c r="R493" s="5"/>
      <c r="V493" s="7" t="str">
        <f aca="false">IF(ISBLANK(M493),"",PROPER(M493))</f>
        <v/>
      </c>
      <c r="W493" s="7" t="str">
        <f aca="false">IF(ISBLANK(N493),"",PROPER(N493))</f>
        <v/>
      </c>
      <c r="Z493" s="7" t="str">
        <f aca="false">IF(ISBLANK(P493),"",PROPER(P493))</f>
        <v/>
      </c>
      <c r="AA493" s="4" t="str">
        <f aca="false">CONCATENATE(T493," ",U493)</f>
        <v> </v>
      </c>
    </row>
    <row r="494" customFormat="false" ht="15" hidden="false" customHeight="false" outlineLevel="0" collapsed="false">
      <c r="A494" s="1" t="str">
        <f aca="false">IF(ISBLANK(M494),"",A493+1)</f>
        <v/>
      </c>
      <c r="E494" s="1" t="str">
        <f aca="false">IF(ISBLANK(C494)," ",CONCATENATE(D494,C494))</f>
        <v> </v>
      </c>
      <c r="F494" s="2" t="str">
        <f aca="false">IF(ISBLANK(M494)," ",CONCATENATE(V494," ",W494))</f>
        <v> </v>
      </c>
      <c r="G494" s="19" t="str">
        <f aca="false">IF(ISBLANK(O494)," ",O494)</f>
        <v> </v>
      </c>
      <c r="H494" s="6" t="str">
        <f aca="false">IF(ISBLANK(P494)," ",CONCATENATE(Z494," ",L494," ",J494))</f>
        <v> </v>
      </c>
      <c r="I494" s="20" t="str">
        <f aca="false">IF(ISBLANK(Q494)," ",Q494)</f>
        <v> </v>
      </c>
      <c r="J494" s="20" t="str">
        <f aca="false">IF(ISBLANK(R494)," ",UPPER(R494))</f>
        <v> </v>
      </c>
      <c r="K494" s="6" t="str">
        <f aca="false">IF(ISBLANK(S494)," ",S494)</f>
        <v> </v>
      </c>
      <c r="R494" s="5"/>
      <c r="V494" s="7" t="str">
        <f aca="false">IF(ISBLANK(M494),"",PROPER(M494))</f>
        <v/>
      </c>
      <c r="W494" s="7" t="str">
        <f aca="false">IF(ISBLANK(N494),"",PROPER(N494))</f>
        <v/>
      </c>
      <c r="Z494" s="7" t="str">
        <f aca="false">IF(ISBLANK(P494),"",PROPER(P494))</f>
        <v/>
      </c>
      <c r="AA494" s="4" t="str">
        <f aca="false">CONCATENATE(T494," ",U494)</f>
        <v> </v>
      </c>
    </row>
    <row r="495" customFormat="false" ht="15" hidden="false" customHeight="false" outlineLevel="0" collapsed="false">
      <c r="A495" s="1" t="str">
        <f aca="false">IF(ISBLANK(M495),"",A494+1)</f>
        <v/>
      </c>
      <c r="E495" s="1" t="str">
        <f aca="false">IF(ISBLANK(C495)," ",CONCATENATE(D495,C495))</f>
        <v> </v>
      </c>
      <c r="F495" s="2" t="str">
        <f aca="false">IF(ISBLANK(M495)," ",CONCATENATE(V495," ",W495))</f>
        <v> </v>
      </c>
      <c r="G495" s="19" t="str">
        <f aca="false">IF(ISBLANK(O495)," ",O495)</f>
        <v> </v>
      </c>
      <c r="H495" s="6" t="str">
        <f aca="false">IF(ISBLANK(P495)," ",CONCATENATE(Z495," ",L495," ",J495))</f>
        <v> </v>
      </c>
      <c r="I495" s="20" t="str">
        <f aca="false">IF(ISBLANK(Q495)," ",Q495)</f>
        <v> </v>
      </c>
      <c r="J495" s="20" t="str">
        <f aca="false">IF(ISBLANK(R495)," ",UPPER(R495))</f>
        <v> </v>
      </c>
      <c r="K495" s="6" t="str">
        <f aca="false">IF(ISBLANK(S495)," ",S495)</f>
        <v> </v>
      </c>
      <c r="R495" s="5"/>
      <c r="V495" s="7" t="str">
        <f aca="false">IF(ISBLANK(M495),"",PROPER(M495))</f>
        <v/>
      </c>
      <c r="W495" s="7" t="str">
        <f aca="false">IF(ISBLANK(N495),"",PROPER(N495))</f>
        <v/>
      </c>
      <c r="Z495" s="7" t="str">
        <f aca="false">IF(ISBLANK(P495),"",PROPER(P495))</f>
        <v/>
      </c>
      <c r="AA495" s="4" t="str">
        <f aca="false">CONCATENATE(T495," ",U495)</f>
        <v> </v>
      </c>
    </row>
    <row r="496" customFormat="false" ht="15" hidden="false" customHeight="false" outlineLevel="0" collapsed="false">
      <c r="A496" s="1" t="str">
        <f aca="false">IF(ISBLANK(M496),"",A495+1)</f>
        <v/>
      </c>
      <c r="E496" s="1" t="str">
        <f aca="false">IF(ISBLANK(C496)," ",CONCATENATE(D496,C496))</f>
        <v> </v>
      </c>
      <c r="F496" s="2" t="str">
        <f aca="false">IF(ISBLANK(M496)," ",CONCATENATE(V496," ",W496))</f>
        <v> </v>
      </c>
      <c r="G496" s="19" t="str">
        <f aca="false">IF(ISBLANK(O496)," ",O496)</f>
        <v> </v>
      </c>
      <c r="H496" s="6" t="str">
        <f aca="false">IF(ISBLANK(P496)," ",CONCATENATE(Z496," ",L496," ",J496))</f>
        <v> </v>
      </c>
      <c r="I496" s="20" t="str">
        <f aca="false">IF(ISBLANK(Q496)," ",Q496)</f>
        <v> </v>
      </c>
      <c r="J496" s="20" t="str">
        <f aca="false">IF(ISBLANK(R496)," ",UPPER(R496))</f>
        <v> </v>
      </c>
      <c r="K496" s="6" t="str">
        <f aca="false">IF(ISBLANK(S496)," ",S496)</f>
        <v> </v>
      </c>
      <c r="R496" s="5"/>
      <c r="V496" s="7" t="str">
        <f aca="false">IF(ISBLANK(M496),"",PROPER(M496))</f>
        <v/>
      </c>
      <c r="W496" s="7" t="str">
        <f aca="false">IF(ISBLANK(N496),"",PROPER(N496))</f>
        <v/>
      </c>
      <c r="Z496" s="7" t="str">
        <f aca="false">IF(ISBLANK(P496),"",PROPER(P496))</f>
        <v/>
      </c>
      <c r="AA496" s="4" t="str">
        <f aca="false">CONCATENATE(T496," ",U496)</f>
        <v> </v>
      </c>
    </row>
    <row r="497" customFormat="false" ht="15" hidden="false" customHeight="false" outlineLevel="0" collapsed="false">
      <c r="A497" s="1" t="str">
        <f aca="false">IF(ISBLANK(M497),"",A496+1)</f>
        <v/>
      </c>
      <c r="E497" s="1" t="str">
        <f aca="false">IF(ISBLANK(C497)," ",CONCATENATE(D497,C497))</f>
        <v> </v>
      </c>
      <c r="F497" s="2" t="str">
        <f aca="false">IF(ISBLANK(M497)," ",CONCATENATE(V497," ",W497))</f>
        <v> </v>
      </c>
      <c r="G497" s="19" t="str">
        <f aca="false">IF(ISBLANK(O497)," ",O497)</f>
        <v> </v>
      </c>
      <c r="H497" s="6" t="str">
        <f aca="false">IF(ISBLANK(P497)," ",CONCATENATE(Z497," ",L497," ",J497))</f>
        <v> </v>
      </c>
      <c r="I497" s="20" t="str">
        <f aca="false">IF(ISBLANK(Q497)," ",Q497)</f>
        <v> </v>
      </c>
      <c r="J497" s="20" t="str">
        <f aca="false">IF(ISBLANK(R497)," ",UPPER(R497))</f>
        <v> </v>
      </c>
      <c r="K497" s="6" t="str">
        <f aca="false">IF(ISBLANK(S497)," ",S497)</f>
        <v> </v>
      </c>
      <c r="R497" s="5"/>
      <c r="V497" s="7" t="str">
        <f aca="false">IF(ISBLANK(M497),"",PROPER(M497))</f>
        <v/>
      </c>
      <c r="W497" s="7" t="str">
        <f aca="false">IF(ISBLANK(N497),"",PROPER(N497))</f>
        <v/>
      </c>
      <c r="Z497" s="7" t="str">
        <f aca="false">IF(ISBLANK(P497),"",PROPER(P497))</f>
        <v/>
      </c>
      <c r="AA497" s="4" t="str">
        <f aca="false">CONCATENATE(T497," ",U497)</f>
        <v> </v>
      </c>
    </row>
    <row r="498" customFormat="false" ht="15" hidden="false" customHeight="false" outlineLevel="0" collapsed="false">
      <c r="A498" s="1" t="str">
        <f aca="false">IF(ISBLANK(M498),"",A497+1)</f>
        <v/>
      </c>
      <c r="E498" s="1" t="str">
        <f aca="false">IF(ISBLANK(C498)," ",CONCATENATE(D498,C498))</f>
        <v> </v>
      </c>
      <c r="F498" s="2" t="str">
        <f aca="false">IF(ISBLANK(M498)," ",CONCATENATE(V498," ",W498))</f>
        <v> </v>
      </c>
      <c r="G498" s="19" t="str">
        <f aca="false">IF(ISBLANK(O498)," ",O498)</f>
        <v> </v>
      </c>
      <c r="H498" s="6" t="str">
        <f aca="false">IF(ISBLANK(P498)," ",CONCATENATE(Z498," ",L498," ",J498))</f>
        <v> </v>
      </c>
      <c r="I498" s="20" t="str">
        <f aca="false">IF(ISBLANK(Q498)," ",Q498)</f>
        <v> </v>
      </c>
      <c r="J498" s="20" t="str">
        <f aca="false">IF(ISBLANK(R498)," ",UPPER(R498))</f>
        <v> </v>
      </c>
      <c r="K498" s="6" t="str">
        <f aca="false">IF(ISBLANK(S498)," ",S498)</f>
        <v> </v>
      </c>
      <c r="R498" s="5"/>
      <c r="V498" s="7" t="str">
        <f aca="false">IF(ISBLANK(M498),"",PROPER(M498))</f>
        <v/>
      </c>
      <c r="W498" s="7" t="str">
        <f aca="false">IF(ISBLANK(N498),"",PROPER(N498))</f>
        <v/>
      </c>
      <c r="Z498" s="7" t="str">
        <f aca="false">IF(ISBLANK(P498),"",PROPER(P498))</f>
        <v/>
      </c>
      <c r="AA498" s="4" t="str">
        <f aca="false">CONCATENATE(T498," ",U498)</f>
        <v> </v>
      </c>
    </row>
    <row r="499" customFormat="false" ht="15" hidden="false" customHeight="false" outlineLevel="0" collapsed="false">
      <c r="A499" s="1" t="str">
        <f aca="false">IF(ISBLANK(M499),"",A498+1)</f>
        <v/>
      </c>
      <c r="E499" s="1" t="str">
        <f aca="false">IF(ISBLANK(C499)," ",CONCATENATE(D499,C499))</f>
        <v> </v>
      </c>
      <c r="F499" s="2" t="str">
        <f aca="false">IF(ISBLANK(M499)," ",CONCATENATE(V499," ",W499))</f>
        <v> </v>
      </c>
      <c r="G499" s="19" t="str">
        <f aca="false">IF(ISBLANK(O499)," ",O499)</f>
        <v> </v>
      </c>
      <c r="H499" s="6" t="str">
        <f aca="false">IF(ISBLANK(P499)," ",CONCATENATE(Z499," ",L499," ",J499))</f>
        <v> </v>
      </c>
      <c r="I499" s="20" t="str">
        <f aca="false">IF(ISBLANK(Q499)," ",Q499)</f>
        <v> </v>
      </c>
      <c r="J499" s="20" t="str">
        <f aca="false">IF(ISBLANK(R499)," ",UPPER(R499))</f>
        <v> </v>
      </c>
      <c r="K499" s="6" t="str">
        <f aca="false">IF(ISBLANK(S499)," ",S499)</f>
        <v> </v>
      </c>
      <c r="V499" s="7" t="str">
        <f aca="false">IF(ISBLANK(M499),"",PROPER(M499))</f>
        <v/>
      </c>
      <c r="W499" s="7" t="str">
        <f aca="false">IF(ISBLANK(N499),"",PROPER(N499))</f>
        <v/>
      </c>
      <c r="Z499" s="7" t="str">
        <f aca="false">IF(ISBLANK(P499),"",PROPER(P499))</f>
        <v/>
      </c>
      <c r="AA499" s="4" t="str">
        <f aca="false">CONCATENATE(T499," ",U499)</f>
        <v> </v>
      </c>
    </row>
    <row r="500" customFormat="false" ht="15" hidden="false" customHeight="false" outlineLevel="0" collapsed="false">
      <c r="A500" s="1" t="str">
        <f aca="false">IF(ISBLANK(M500),"",A499+1)</f>
        <v/>
      </c>
      <c r="E500" s="1" t="str">
        <f aca="false">IF(ISBLANK(C500)," ",CONCATENATE(D500,C500))</f>
        <v> </v>
      </c>
      <c r="F500" s="2" t="str">
        <f aca="false">IF(ISBLANK(M500)," ",CONCATENATE(V500," ",W500))</f>
        <v> </v>
      </c>
      <c r="G500" s="19" t="str">
        <f aca="false">IF(ISBLANK(O500)," ",O500)</f>
        <v> </v>
      </c>
      <c r="H500" s="6" t="str">
        <f aca="false">IF(ISBLANK(P500)," ",CONCATENATE(Z500," ",L500," ",J500))</f>
        <v> </v>
      </c>
      <c r="I500" s="20" t="str">
        <f aca="false">IF(ISBLANK(Q500)," ",Q500)</f>
        <v> </v>
      </c>
      <c r="J500" s="20" t="str">
        <f aca="false">IF(ISBLANK(R500)," ",UPPER(R500))</f>
        <v> </v>
      </c>
      <c r="K500" s="6" t="str">
        <f aca="false">IF(ISBLANK(S500)," ",S500)</f>
        <v> </v>
      </c>
      <c r="R500" s="5"/>
      <c r="V500" s="7" t="str">
        <f aca="false">IF(ISBLANK(M500),"",PROPER(M500))</f>
        <v/>
      </c>
      <c r="W500" s="7" t="str">
        <f aca="false">IF(ISBLANK(N500),"",PROPER(N500))</f>
        <v/>
      </c>
      <c r="Z500" s="7" t="str">
        <f aca="false">IF(ISBLANK(P500),"",PROPER(P500))</f>
        <v/>
      </c>
      <c r="AA500" s="4" t="str">
        <f aca="false">CONCATENATE(T500," ",U500)</f>
        <v> </v>
      </c>
    </row>
    <row r="501" customFormat="false" ht="15" hidden="false" customHeight="false" outlineLevel="0" collapsed="false">
      <c r="A501" s="1" t="str">
        <f aca="false">IF(ISBLANK(M501),"",A500+1)</f>
        <v/>
      </c>
      <c r="E501" s="1" t="str">
        <f aca="false">IF(ISBLANK(C501)," ",CONCATENATE(D501,C501))</f>
        <v> </v>
      </c>
      <c r="F501" s="2" t="str">
        <f aca="false">IF(ISBLANK(M501)," ",CONCATENATE(V501," ",W501))</f>
        <v> </v>
      </c>
      <c r="G501" s="19" t="str">
        <f aca="false">IF(ISBLANK(O501)," ",O501)</f>
        <v> </v>
      </c>
      <c r="H501" s="6" t="str">
        <f aca="false">IF(ISBLANK(P501)," ",CONCATENATE(Z501," ",L501," ",J501))</f>
        <v> </v>
      </c>
      <c r="I501" s="20" t="str">
        <f aca="false">IF(ISBLANK(Q501)," ",Q501)</f>
        <v> </v>
      </c>
      <c r="J501" s="20" t="str">
        <f aca="false">IF(ISBLANK(R501)," ",UPPER(R501))</f>
        <v> </v>
      </c>
      <c r="K501" s="6" t="str">
        <f aca="false">IF(ISBLANK(S501)," ",S501)</f>
        <v> </v>
      </c>
      <c r="R501" s="5"/>
      <c r="V501" s="7" t="str">
        <f aca="false">IF(ISBLANK(M501),"",PROPER(M501))</f>
        <v/>
      </c>
      <c r="W501" s="7" t="str">
        <f aca="false">IF(ISBLANK(N501),"",PROPER(N501))</f>
        <v/>
      </c>
      <c r="Z501" s="7" t="str">
        <f aca="false">IF(ISBLANK(P501),"",PROPER(P501))</f>
        <v/>
      </c>
      <c r="AA501" s="4" t="str">
        <f aca="false">CONCATENATE(T501," ",U501)</f>
        <v> </v>
      </c>
    </row>
    <row r="502" customFormat="false" ht="15" hidden="false" customHeight="false" outlineLevel="0" collapsed="false">
      <c r="A502" s="1" t="str">
        <f aca="false">IF(ISBLANK(M502),"",A501+1)</f>
        <v/>
      </c>
      <c r="E502" s="1" t="str">
        <f aca="false">IF(ISBLANK(C502)," ",CONCATENATE(D502,C502))</f>
        <v> </v>
      </c>
      <c r="F502" s="2" t="str">
        <f aca="false">IF(ISBLANK(M502)," ",CONCATENATE(V502," ",W502))</f>
        <v> </v>
      </c>
      <c r="G502" s="19" t="str">
        <f aca="false">IF(ISBLANK(O502)," ",O502)</f>
        <v> </v>
      </c>
      <c r="H502" s="6" t="str">
        <f aca="false">IF(ISBLANK(P502)," ",CONCATENATE(Z502," ",L502," ",J502))</f>
        <v> </v>
      </c>
      <c r="I502" s="20" t="str">
        <f aca="false">IF(ISBLANK(Q502)," ",Q502)</f>
        <v> </v>
      </c>
      <c r="J502" s="20" t="str">
        <f aca="false">IF(ISBLANK(R502)," ",UPPER(R502))</f>
        <v> </v>
      </c>
      <c r="K502" s="6" t="str">
        <f aca="false">IF(ISBLANK(S502)," ",S502)</f>
        <v> </v>
      </c>
      <c r="V502" s="7" t="str">
        <f aca="false">IF(ISBLANK(M502),"",PROPER(M502))</f>
        <v/>
      </c>
      <c r="W502" s="7" t="str">
        <f aca="false">IF(ISBLANK(N502),"",PROPER(N502))</f>
        <v/>
      </c>
      <c r="Z502" s="7" t="str">
        <f aca="false">IF(ISBLANK(P502),"",PROPER(P502))</f>
        <v/>
      </c>
      <c r="AA502" s="4" t="str">
        <f aca="false">CONCATENATE(T502," ",U502)</f>
        <v> </v>
      </c>
    </row>
    <row r="503" customFormat="false" ht="15" hidden="false" customHeight="false" outlineLevel="0" collapsed="false">
      <c r="A503" s="1" t="str">
        <f aca="false">IF(ISBLANK(M503),"",A502+1)</f>
        <v/>
      </c>
      <c r="E503" s="1" t="str">
        <f aca="false">IF(ISBLANK(C503)," ",CONCATENATE(D503,C503))</f>
        <v> </v>
      </c>
      <c r="F503" s="2" t="str">
        <f aca="false">IF(ISBLANK(M503)," ",CONCATENATE(V503," ",W503))</f>
        <v> </v>
      </c>
      <c r="G503" s="19" t="str">
        <f aca="false">IF(ISBLANK(O503)," ",O503)</f>
        <v> </v>
      </c>
      <c r="H503" s="6" t="str">
        <f aca="false">IF(ISBLANK(P503)," ",CONCATENATE(Z503," ",L503," ",J503))</f>
        <v> </v>
      </c>
      <c r="I503" s="20" t="str">
        <f aca="false">IF(ISBLANK(Q503)," ",Q503)</f>
        <v> </v>
      </c>
      <c r="J503" s="20" t="str">
        <f aca="false">IF(ISBLANK(R503)," ",UPPER(R503))</f>
        <v> </v>
      </c>
      <c r="K503" s="6" t="str">
        <f aca="false">IF(ISBLANK(S503)," ",S503)</f>
        <v> </v>
      </c>
      <c r="P503" s="21"/>
      <c r="R503" s="5"/>
      <c r="S503" s="21"/>
      <c r="V503" s="7" t="str">
        <f aca="false">IF(ISBLANK(M503),"",PROPER(M503))</f>
        <v/>
      </c>
      <c r="W503" s="7" t="str">
        <f aca="false">IF(ISBLANK(N503),"",PROPER(N503))</f>
        <v/>
      </c>
      <c r="Z503" s="7" t="str">
        <f aca="false">IF(ISBLANK(P503),"",PROPER(P503))</f>
        <v/>
      </c>
      <c r="AA503" s="4" t="str">
        <f aca="false">CONCATENATE(T503," ",U503)</f>
        <v> </v>
      </c>
    </row>
    <row r="504" customFormat="false" ht="15" hidden="false" customHeight="false" outlineLevel="0" collapsed="false">
      <c r="A504" s="1" t="str">
        <f aca="false">IF(ISBLANK(M504),"",A503+1)</f>
        <v/>
      </c>
      <c r="E504" s="1" t="str">
        <f aca="false">IF(ISBLANK(C504)," ",CONCATENATE(D504,C504))</f>
        <v> </v>
      </c>
      <c r="F504" s="2" t="str">
        <f aca="false">IF(ISBLANK(M504)," ",CONCATENATE(V504," ",W504))</f>
        <v> </v>
      </c>
      <c r="G504" s="19" t="str">
        <f aca="false">IF(ISBLANK(O504)," ",O504)</f>
        <v> </v>
      </c>
      <c r="H504" s="6" t="str">
        <f aca="false">IF(ISBLANK(P504)," ",CONCATENATE(Z504," ",L504," ",J504))</f>
        <v> </v>
      </c>
      <c r="I504" s="20" t="str">
        <f aca="false">IF(ISBLANK(Q504)," ",Q504)</f>
        <v> </v>
      </c>
      <c r="J504" s="20" t="str">
        <f aca="false">IF(ISBLANK(R504)," ",UPPER(R504))</f>
        <v> </v>
      </c>
      <c r="K504" s="6" t="str">
        <f aca="false">IF(ISBLANK(S504)," ",S504)</f>
        <v> </v>
      </c>
      <c r="V504" s="7" t="str">
        <f aca="false">IF(ISBLANK(M504),"",PROPER(M504))</f>
        <v/>
      </c>
      <c r="W504" s="7" t="str">
        <f aca="false">IF(ISBLANK(N504),"",PROPER(N504))</f>
        <v/>
      </c>
      <c r="Z504" s="7" t="str">
        <f aca="false">IF(ISBLANK(P504),"",PROPER(P504))</f>
        <v/>
      </c>
      <c r="AA504" s="4" t="str">
        <f aca="false">CONCATENATE(T504," ",U504)</f>
        <v> </v>
      </c>
    </row>
    <row r="505" customFormat="false" ht="15" hidden="false" customHeight="false" outlineLevel="0" collapsed="false">
      <c r="A505" s="1" t="str">
        <f aca="false">IF(ISBLANK(M505),"",A504+1)</f>
        <v/>
      </c>
      <c r="E505" s="1" t="str">
        <f aca="false">IF(ISBLANK(C505)," ",CONCATENATE(D505,C505))</f>
        <v> </v>
      </c>
      <c r="F505" s="2" t="str">
        <f aca="false">IF(ISBLANK(M505)," ",CONCATENATE(V505," ",W505))</f>
        <v> </v>
      </c>
      <c r="G505" s="19" t="str">
        <f aca="false">IF(ISBLANK(O505)," ",O505)</f>
        <v> </v>
      </c>
      <c r="H505" s="6" t="str">
        <f aca="false">IF(ISBLANK(P505)," ",CONCATENATE(Z505," ",L505," ",J505))</f>
        <v> </v>
      </c>
      <c r="I505" s="20" t="str">
        <f aca="false">IF(ISBLANK(Q505)," ",Q505)</f>
        <v> </v>
      </c>
      <c r="J505" s="20" t="str">
        <f aca="false">IF(ISBLANK(R505)," ",UPPER(R505))</f>
        <v> </v>
      </c>
      <c r="K505" s="6" t="str">
        <f aca="false">IF(ISBLANK(S505)," ",S505)</f>
        <v> </v>
      </c>
      <c r="V505" s="7" t="str">
        <f aca="false">IF(ISBLANK(M505),"",PROPER(M505))</f>
        <v/>
      </c>
      <c r="W505" s="7" t="str">
        <f aca="false">IF(ISBLANK(N505),"",PROPER(N505))</f>
        <v/>
      </c>
      <c r="Z505" s="7" t="str">
        <f aca="false">IF(ISBLANK(P505),"",PROPER(P505))</f>
        <v/>
      </c>
      <c r="AA505" s="4" t="str">
        <f aca="false">CONCATENATE(T505," ",U505)</f>
        <v> </v>
      </c>
    </row>
    <row r="506" customFormat="false" ht="15" hidden="false" customHeight="false" outlineLevel="0" collapsed="false">
      <c r="A506" s="1" t="str">
        <f aca="false">IF(ISBLANK(M506),"",A505+1)</f>
        <v/>
      </c>
      <c r="E506" s="1" t="str">
        <f aca="false">IF(ISBLANK(C506)," ",CONCATENATE(D506,C506))</f>
        <v> </v>
      </c>
      <c r="F506" s="2" t="str">
        <f aca="false">IF(ISBLANK(M506)," ",CONCATENATE(V506," ",W506))</f>
        <v> </v>
      </c>
      <c r="G506" s="19" t="str">
        <f aca="false">IF(ISBLANK(O506)," ",O506)</f>
        <v> </v>
      </c>
      <c r="H506" s="6" t="str">
        <f aca="false">IF(ISBLANK(P506)," ",CONCATENATE(Z506," ",L506," ",J506))</f>
        <v> </v>
      </c>
      <c r="I506" s="20" t="str">
        <f aca="false">IF(ISBLANK(Q506)," ",Q506)</f>
        <v> </v>
      </c>
      <c r="J506" s="20" t="str">
        <f aca="false">IF(ISBLANK(R506)," ",UPPER(R506))</f>
        <v> </v>
      </c>
      <c r="K506" s="6" t="str">
        <f aca="false">IF(ISBLANK(S506)," ",S506)</f>
        <v> </v>
      </c>
      <c r="V506" s="7" t="str">
        <f aca="false">IF(ISBLANK(M506),"",PROPER(M506))</f>
        <v/>
      </c>
      <c r="W506" s="7" t="str">
        <f aca="false">IF(ISBLANK(N506),"",PROPER(N506))</f>
        <v/>
      </c>
      <c r="Z506" s="7" t="str">
        <f aca="false">IF(ISBLANK(P506),"",PROPER(P506))</f>
        <v/>
      </c>
      <c r="AA506" s="4" t="str">
        <f aca="false">CONCATENATE(T506," ",U506)</f>
        <v> </v>
      </c>
    </row>
    <row r="507" customFormat="false" ht="15" hidden="false" customHeight="false" outlineLevel="0" collapsed="false">
      <c r="A507" s="1" t="str">
        <f aca="false">IF(ISBLANK(M507),"",A506+1)</f>
        <v/>
      </c>
      <c r="E507" s="1" t="str">
        <f aca="false">IF(ISBLANK(C507)," ",CONCATENATE(D507,C507))</f>
        <v> </v>
      </c>
      <c r="F507" s="2" t="str">
        <f aca="false">IF(ISBLANK(M507)," ",CONCATENATE(V507," ",W507))</f>
        <v> </v>
      </c>
      <c r="G507" s="19" t="str">
        <f aca="false">IF(ISBLANK(O507)," ",O507)</f>
        <v> </v>
      </c>
      <c r="H507" s="6" t="str">
        <f aca="false">IF(ISBLANK(P507)," ",CONCATENATE(Z507," ",L507," ",J507))</f>
        <v> </v>
      </c>
      <c r="I507" s="20" t="str">
        <f aca="false">IF(ISBLANK(Q507)," ",Q507)</f>
        <v> </v>
      </c>
      <c r="J507" s="20" t="str">
        <f aca="false">IF(ISBLANK(R507)," ",UPPER(R507))</f>
        <v> </v>
      </c>
      <c r="K507" s="6" t="str">
        <f aca="false">IF(ISBLANK(S507)," ",S507)</f>
        <v> </v>
      </c>
      <c r="V507" s="7" t="str">
        <f aca="false">IF(ISBLANK(M507),"",PROPER(M507))</f>
        <v/>
      </c>
      <c r="W507" s="7" t="str">
        <f aca="false">IF(ISBLANK(N507),"",PROPER(N507))</f>
        <v/>
      </c>
      <c r="Z507" s="7" t="str">
        <f aca="false">IF(ISBLANK(P507),"",PROPER(P507))</f>
        <v/>
      </c>
      <c r="AA507" s="4" t="str">
        <f aca="false">CONCATENATE(T507," ",U507)</f>
        <v> </v>
      </c>
    </row>
    <row r="508" customFormat="false" ht="15" hidden="false" customHeight="false" outlineLevel="0" collapsed="false">
      <c r="A508" s="1" t="str">
        <f aca="false">IF(ISBLANK(M508),"",A507+1)</f>
        <v/>
      </c>
      <c r="E508" s="1" t="str">
        <f aca="false">IF(ISBLANK(C508)," ",CONCATENATE(D508,C508))</f>
        <v> </v>
      </c>
      <c r="F508" s="2" t="str">
        <f aca="false">IF(ISBLANK(M508)," ",CONCATENATE(V508," ",W508))</f>
        <v> </v>
      </c>
      <c r="G508" s="19" t="str">
        <f aca="false">IF(ISBLANK(O508)," ",O508)</f>
        <v> </v>
      </c>
      <c r="H508" s="6" t="str">
        <f aca="false">IF(ISBLANK(P508)," ",CONCATENATE(Z508," ",L508," ",J508))</f>
        <v> </v>
      </c>
      <c r="I508" s="20" t="str">
        <f aca="false">IF(ISBLANK(Q508)," ",Q508)</f>
        <v> </v>
      </c>
      <c r="J508" s="20" t="str">
        <f aca="false">IF(ISBLANK(R508)," ",UPPER(R508))</f>
        <v> </v>
      </c>
      <c r="K508" s="6" t="str">
        <f aca="false">IF(ISBLANK(S508)," ",S508)</f>
        <v> </v>
      </c>
      <c r="V508" s="7" t="str">
        <f aca="false">IF(ISBLANK(M508),"",PROPER(M508))</f>
        <v/>
      </c>
      <c r="W508" s="7" t="str">
        <f aca="false">IF(ISBLANK(N508),"",PROPER(N508))</f>
        <v/>
      </c>
      <c r="Z508" s="7" t="str">
        <f aca="false">IF(ISBLANK(P508),"",PROPER(P508))</f>
        <v/>
      </c>
      <c r="AA508" s="4" t="str">
        <f aca="false">CONCATENATE(T508," ",U508)</f>
        <v> </v>
      </c>
    </row>
    <row r="509" customFormat="false" ht="15" hidden="false" customHeight="false" outlineLevel="0" collapsed="false">
      <c r="A509" s="1" t="str">
        <f aca="false">IF(ISBLANK(M509),"",A508+1)</f>
        <v/>
      </c>
      <c r="E509" s="1" t="str">
        <f aca="false">IF(ISBLANK(C509)," ",CONCATENATE(D509,C509))</f>
        <v> </v>
      </c>
      <c r="F509" s="2" t="str">
        <f aca="false">IF(ISBLANK(M509)," ",CONCATENATE(V509," ",W509))</f>
        <v> </v>
      </c>
      <c r="G509" s="19" t="str">
        <f aca="false">IF(ISBLANK(O509)," ",O509)</f>
        <v> </v>
      </c>
      <c r="H509" s="6" t="str">
        <f aca="false">IF(ISBLANK(P509)," ",CONCATENATE(Z509," ",L509," ",J509))</f>
        <v> </v>
      </c>
      <c r="I509" s="20" t="str">
        <f aca="false">IF(ISBLANK(Q509)," ",Q509)</f>
        <v> </v>
      </c>
      <c r="J509" s="20" t="str">
        <f aca="false">IF(ISBLANK(R509)," ",UPPER(R509))</f>
        <v> </v>
      </c>
      <c r="K509" s="6" t="str">
        <f aca="false">IF(ISBLANK(S509)," ",S509)</f>
        <v> </v>
      </c>
      <c r="V509" s="7" t="str">
        <f aca="false">IF(ISBLANK(M509),"",PROPER(M509))</f>
        <v/>
      </c>
      <c r="W509" s="7" t="str">
        <f aca="false">IF(ISBLANK(N509),"",PROPER(N509))</f>
        <v/>
      </c>
      <c r="Z509" s="7" t="str">
        <f aca="false">IF(ISBLANK(P509),"",PROPER(P509))</f>
        <v/>
      </c>
      <c r="AA509" s="4" t="str">
        <f aca="false">CONCATENATE(T509," ",U509)</f>
        <v> </v>
      </c>
    </row>
    <row r="510" customFormat="false" ht="15" hidden="false" customHeight="false" outlineLevel="0" collapsed="false">
      <c r="A510" s="1" t="str">
        <f aca="false">IF(ISBLANK(M510),"",A509+1)</f>
        <v/>
      </c>
      <c r="E510" s="1" t="str">
        <f aca="false">IF(ISBLANK(C510)," ",CONCATENATE(D510,C510))</f>
        <v> </v>
      </c>
      <c r="F510" s="2" t="str">
        <f aca="false">IF(ISBLANK(M510)," ",CONCATENATE(V510," ",W510))</f>
        <v> </v>
      </c>
      <c r="G510" s="19" t="str">
        <f aca="false">IF(ISBLANK(O510)," ",O510)</f>
        <v> </v>
      </c>
      <c r="H510" s="6" t="str">
        <f aca="false">IF(ISBLANK(P510)," ",CONCATENATE(Z510," ",L510," ",J510))</f>
        <v> </v>
      </c>
      <c r="I510" s="20" t="str">
        <f aca="false">IF(ISBLANK(Q510)," ",Q510)</f>
        <v> </v>
      </c>
      <c r="J510" s="20" t="str">
        <f aca="false">IF(ISBLANK(R510)," ",UPPER(R510))</f>
        <v> </v>
      </c>
      <c r="K510" s="6" t="str">
        <f aca="false">IF(ISBLANK(S510)," ",S510)</f>
        <v> </v>
      </c>
      <c r="V510" s="7" t="str">
        <f aca="false">IF(ISBLANK(M510),"",PROPER(M510))</f>
        <v/>
      </c>
      <c r="W510" s="7" t="str">
        <f aca="false">IF(ISBLANK(N510),"",PROPER(N510))</f>
        <v/>
      </c>
      <c r="Z510" s="7" t="str">
        <f aca="false">IF(ISBLANK(P510),"",PROPER(P510))</f>
        <v/>
      </c>
      <c r="AA510" s="4" t="str">
        <f aca="false">CONCATENATE(T510," ",U510)</f>
        <v> </v>
      </c>
    </row>
    <row r="511" customFormat="false" ht="15" hidden="false" customHeight="false" outlineLevel="0" collapsed="false">
      <c r="A511" s="1" t="str">
        <f aca="false">IF(ISBLANK(M511),"",A510+1)</f>
        <v/>
      </c>
      <c r="E511" s="1" t="str">
        <f aca="false">IF(ISBLANK(C511)," ",CONCATENATE(D511,C511))</f>
        <v> </v>
      </c>
      <c r="F511" s="2" t="str">
        <f aca="false">IF(ISBLANK(M511)," ",CONCATENATE(V511," ",W511))</f>
        <v> </v>
      </c>
      <c r="G511" s="19" t="str">
        <f aca="false">IF(ISBLANK(O511)," ",O511)</f>
        <v> </v>
      </c>
      <c r="H511" s="6" t="str">
        <f aca="false">IF(ISBLANK(P511)," ",CONCATENATE(Z511," ",L511," ",J511))</f>
        <v> </v>
      </c>
      <c r="I511" s="20" t="str">
        <f aca="false">IF(ISBLANK(Q511)," ",Q511)</f>
        <v> </v>
      </c>
      <c r="J511" s="20" t="str">
        <f aca="false">IF(ISBLANK(R511)," ",UPPER(R511))</f>
        <v> </v>
      </c>
      <c r="K511" s="6" t="str">
        <f aca="false">IF(ISBLANK(S511)," ",S511)</f>
        <v> </v>
      </c>
      <c r="V511" s="7" t="str">
        <f aca="false">IF(ISBLANK(M511),"",PROPER(M511))</f>
        <v/>
      </c>
      <c r="W511" s="7" t="str">
        <f aca="false">IF(ISBLANK(N511),"",PROPER(N511))</f>
        <v/>
      </c>
      <c r="Z511" s="7" t="str">
        <f aca="false">IF(ISBLANK(P511),"",PROPER(P511))</f>
        <v/>
      </c>
      <c r="AA511" s="4" t="str">
        <f aca="false">CONCATENATE(T511," ",U511)</f>
        <v> </v>
      </c>
    </row>
    <row r="512" customFormat="false" ht="15" hidden="false" customHeight="false" outlineLevel="0" collapsed="false">
      <c r="A512" s="1" t="str">
        <f aca="false">IF(ISBLANK(M512),"",A511+1)</f>
        <v/>
      </c>
      <c r="E512" s="1" t="str">
        <f aca="false">IF(ISBLANK(C512)," ",CONCATENATE(D512,C512))</f>
        <v> </v>
      </c>
      <c r="F512" s="2" t="str">
        <f aca="false">IF(ISBLANK(M512)," ",CONCATENATE(V512," ",W512))</f>
        <v> </v>
      </c>
      <c r="G512" s="19" t="str">
        <f aca="false">IF(ISBLANK(O512)," ",O512)</f>
        <v> </v>
      </c>
      <c r="H512" s="6" t="str">
        <f aca="false">IF(ISBLANK(P512)," ",CONCATENATE(Z512," ",L512," ",J512))</f>
        <v> </v>
      </c>
      <c r="I512" s="20" t="str">
        <f aca="false">IF(ISBLANK(Q512)," ",Q512)</f>
        <v> </v>
      </c>
      <c r="J512" s="20" t="str">
        <f aca="false">IF(ISBLANK(R512)," ",UPPER(R512))</f>
        <v> </v>
      </c>
      <c r="K512" s="6" t="str">
        <f aca="false">IF(ISBLANK(S512)," ",S512)</f>
        <v> </v>
      </c>
      <c r="V512" s="7" t="str">
        <f aca="false">IF(ISBLANK(M512),"",PROPER(M512))</f>
        <v/>
      </c>
      <c r="W512" s="7" t="str">
        <f aca="false">IF(ISBLANK(N512),"",PROPER(N512))</f>
        <v/>
      </c>
      <c r="Z512" s="7" t="str">
        <f aca="false">IF(ISBLANK(P512),"",PROPER(P512))</f>
        <v/>
      </c>
      <c r="AA512" s="4" t="str">
        <f aca="false">CONCATENATE(T512," ",U512)</f>
        <v> </v>
      </c>
    </row>
    <row r="513" customFormat="false" ht="15" hidden="false" customHeight="false" outlineLevel="0" collapsed="false">
      <c r="A513" s="1" t="str">
        <f aca="false">IF(ISBLANK(M513),"",A512+1)</f>
        <v/>
      </c>
      <c r="E513" s="1" t="str">
        <f aca="false">IF(ISBLANK(C513)," ",CONCATENATE(D513,C513))</f>
        <v> </v>
      </c>
      <c r="F513" s="2" t="str">
        <f aca="false">IF(ISBLANK(M513)," ",CONCATENATE(V513," ",W513))</f>
        <v> </v>
      </c>
      <c r="G513" s="19" t="str">
        <f aca="false">IF(ISBLANK(O513)," ",O513)</f>
        <v> </v>
      </c>
      <c r="H513" s="6" t="str">
        <f aca="false">IF(ISBLANK(P513)," ",CONCATENATE(Z513," ",L513," ",J513))</f>
        <v> </v>
      </c>
      <c r="I513" s="20" t="str">
        <f aca="false">IF(ISBLANK(Q513)," ",Q513)</f>
        <v> </v>
      </c>
      <c r="J513" s="20" t="str">
        <f aca="false">IF(ISBLANK(R513)," ",UPPER(R513))</f>
        <v> </v>
      </c>
      <c r="K513" s="6" t="str">
        <f aca="false">IF(ISBLANK(S513)," ",S513)</f>
        <v> </v>
      </c>
      <c r="V513" s="7" t="str">
        <f aca="false">IF(ISBLANK(M513),"",PROPER(M513))</f>
        <v/>
      </c>
      <c r="W513" s="7" t="str">
        <f aca="false">IF(ISBLANK(N513),"",PROPER(N513))</f>
        <v/>
      </c>
      <c r="Z513" s="7" t="str">
        <f aca="false">IF(ISBLANK(P513),"",PROPER(P513))</f>
        <v/>
      </c>
      <c r="AA513" s="4" t="str">
        <f aca="false">CONCATENATE(T513," ",U513)</f>
        <v> </v>
      </c>
    </row>
    <row r="514" customFormat="false" ht="15" hidden="false" customHeight="false" outlineLevel="0" collapsed="false">
      <c r="A514" s="1" t="str">
        <f aca="false">IF(ISBLANK(M514),"",A513+1)</f>
        <v/>
      </c>
      <c r="E514" s="1" t="str">
        <f aca="false">IF(ISBLANK(C514)," ",CONCATENATE(D514,C514))</f>
        <v> </v>
      </c>
      <c r="F514" s="2" t="str">
        <f aca="false">IF(ISBLANK(M514)," ",CONCATENATE(V514," ",W514))</f>
        <v> </v>
      </c>
      <c r="G514" s="19" t="str">
        <f aca="false">IF(ISBLANK(O514)," ",O514)</f>
        <v> </v>
      </c>
      <c r="H514" s="6" t="str">
        <f aca="false">IF(ISBLANK(P514)," ",CONCATENATE(Z514," ",L514," ",J514))</f>
        <v> </v>
      </c>
      <c r="I514" s="20" t="str">
        <f aca="false">IF(ISBLANK(Q514)," ",Q514)</f>
        <v> </v>
      </c>
      <c r="J514" s="20" t="str">
        <f aca="false">IF(ISBLANK(R514)," ",UPPER(R514))</f>
        <v> </v>
      </c>
      <c r="K514" s="6" t="str">
        <f aca="false">IF(ISBLANK(S514)," ",S514)</f>
        <v> </v>
      </c>
      <c r="V514" s="7" t="str">
        <f aca="false">IF(ISBLANK(M514),"",PROPER(M514))</f>
        <v/>
      </c>
      <c r="W514" s="7" t="str">
        <f aca="false">IF(ISBLANK(N514),"",PROPER(N514))</f>
        <v/>
      </c>
      <c r="Z514" s="7" t="str">
        <f aca="false">IF(ISBLANK(P514),"",PROPER(P514))</f>
        <v/>
      </c>
      <c r="AA514" s="4" t="str">
        <f aca="false">CONCATENATE(T514," ",U514)</f>
        <v> </v>
      </c>
    </row>
    <row r="515" customFormat="false" ht="15" hidden="false" customHeight="false" outlineLevel="0" collapsed="false">
      <c r="A515" s="1" t="str">
        <f aca="false">IF(ISBLANK(M515),"",A514+1)</f>
        <v/>
      </c>
      <c r="E515" s="1" t="str">
        <f aca="false">IF(ISBLANK(C515)," ",CONCATENATE(D515,C515))</f>
        <v> </v>
      </c>
      <c r="F515" s="2" t="str">
        <f aca="false">IF(ISBLANK(M515)," ",CONCATENATE(V515," ",W515))</f>
        <v> </v>
      </c>
      <c r="G515" s="19" t="str">
        <f aca="false">IF(ISBLANK(O515)," ",O515)</f>
        <v> </v>
      </c>
      <c r="H515" s="6" t="str">
        <f aca="false">IF(ISBLANK(P515)," ",CONCATENATE(Z515," ",L515," ",J515))</f>
        <v> </v>
      </c>
      <c r="I515" s="20" t="str">
        <f aca="false">IF(ISBLANK(Q515)," ",Q515)</f>
        <v> </v>
      </c>
      <c r="J515" s="20" t="str">
        <f aca="false">IF(ISBLANK(R515)," ",UPPER(R515))</f>
        <v> </v>
      </c>
      <c r="K515" s="6" t="str">
        <f aca="false">IF(ISBLANK(S515)," ",S515)</f>
        <v> </v>
      </c>
      <c r="V515" s="7" t="str">
        <f aca="false">IF(ISBLANK(M515),"",PROPER(M515))</f>
        <v/>
      </c>
      <c r="W515" s="7" t="str">
        <f aca="false">IF(ISBLANK(N515),"",PROPER(N515))</f>
        <v/>
      </c>
      <c r="Z515" s="7" t="str">
        <f aca="false">IF(ISBLANK(P515),"",PROPER(P515))</f>
        <v/>
      </c>
      <c r="AA515" s="4" t="str">
        <f aca="false">CONCATENATE(T515," ",U515)</f>
        <v> </v>
      </c>
    </row>
    <row r="516" customFormat="false" ht="15" hidden="false" customHeight="false" outlineLevel="0" collapsed="false">
      <c r="A516" s="1" t="str">
        <f aca="false">IF(ISBLANK(M516),"",A515+1)</f>
        <v/>
      </c>
      <c r="E516" s="1" t="str">
        <f aca="false">IF(ISBLANK(C516)," ",CONCATENATE(D516,C516))</f>
        <v> </v>
      </c>
      <c r="F516" s="2" t="str">
        <f aca="false">IF(ISBLANK(M516)," ",CONCATENATE(V516," ",W516))</f>
        <v> </v>
      </c>
      <c r="G516" s="19" t="str">
        <f aca="false">IF(ISBLANK(O516)," ",O516)</f>
        <v> </v>
      </c>
      <c r="H516" s="6" t="str">
        <f aca="false">IF(ISBLANK(P516)," ",CONCATENATE(Z516," ",L516," ",J516))</f>
        <v> </v>
      </c>
      <c r="I516" s="20" t="str">
        <f aca="false">IF(ISBLANK(Q516)," ",Q516)</f>
        <v> </v>
      </c>
      <c r="J516" s="20" t="str">
        <f aca="false">IF(ISBLANK(R516)," ",UPPER(R516))</f>
        <v> </v>
      </c>
      <c r="K516" s="6" t="str">
        <f aca="false">IF(ISBLANK(S516)," ",S516)</f>
        <v> </v>
      </c>
      <c r="V516" s="7" t="str">
        <f aca="false">IF(ISBLANK(M516),"",PROPER(M516))</f>
        <v/>
      </c>
      <c r="W516" s="7" t="str">
        <f aca="false">IF(ISBLANK(N516),"",PROPER(N516))</f>
        <v/>
      </c>
      <c r="Z516" s="7" t="str">
        <f aca="false">IF(ISBLANK(P516),"",PROPER(P516))</f>
        <v/>
      </c>
      <c r="AA516" s="4" t="str">
        <f aca="false">CONCATENATE(T516," ",U516)</f>
        <v> </v>
      </c>
    </row>
    <row r="517" customFormat="false" ht="15" hidden="false" customHeight="false" outlineLevel="0" collapsed="false">
      <c r="A517" s="1" t="str">
        <f aca="false">IF(ISBLANK(M517),"",A516+1)</f>
        <v/>
      </c>
      <c r="E517" s="1" t="str">
        <f aca="false">IF(ISBLANK(C517)," ",CONCATENATE(D517,C517))</f>
        <v> </v>
      </c>
      <c r="F517" s="2" t="str">
        <f aca="false">IF(ISBLANK(M517)," ",CONCATENATE(V517," ",W517))</f>
        <v> </v>
      </c>
      <c r="G517" s="19" t="str">
        <f aca="false">IF(ISBLANK(O517)," ",O517)</f>
        <v> </v>
      </c>
      <c r="H517" s="6" t="str">
        <f aca="false">IF(ISBLANK(P517)," ",CONCATENATE(Z517," ",L517," ",J517))</f>
        <v> </v>
      </c>
      <c r="I517" s="20" t="str">
        <f aca="false">IF(ISBLANK(Q517)," ",Q517)</f>
        <v> </v>
      </c>
      <c r="J517" s="20" t="str">
        <f aca="false">IF(ISBLANK(R517)," ",UPPER(R517))</f>
        <v> </v>
      </c>
      <c r="K517" s="6" t="str">
        <f aca="false">IF(ISBLANK(S517)," ",S517)</f>
        <v> </v>
      </c>
      <c r="V517" s="7" t="str">
        <f aca="false">IF(ISBLANK(M517),"",PROPER(M517))</f>
        <v/>
      </c>
      <c r="W517" s="7" t="str">
        <f aca="false">IF(ISBLANK(N517),"",PROPER(N517))</f>
        <v/>
      </c>
      <c r="Z517" s="7" t="str">
        <f aca="false">IF(ISBLANK(P517),"",PROPER(P517))</f>
        <v/>
      </c>
      <c r="AA517" s="4" t="str">
        <f aca="false">CONCATENATE(T517," ",U517)</f>
        <v> </v>
      </c>
    </row>
    <row r="518" customFormat="false" ht="15" hidden="false" customHeight="false" outlineLevel="0" collapsed="false">
      <c r="A518" s="1" t="str">
        <f aca="false">IF(ISBLANK(M518),"",A517+1)</f>
        <v/>
      </c>
      <c r="E518" s="1" t="str">
        <f aca="false">IF(ISBLANK(C518)," ",CONCATENATE(D518,C518))</f>
        <v> </v>
      </c>
      <c r="F518" s="2" t="str">
        <f aca="false">IF(ISBLANK(M518)," ",CONCATENATE(V518," ",W518))</f>
        <v> </v>
      </c>
      <c r="G518" s="19" t="str">
        <f aca="false">IF(ISBLANK(O518)," ",O518)</f>
        <v> </v>
      </c>
      <c r="H518" s="6" t="str">
        <f aca="false">IF(ISBLANK(P518)," ",CONCATENATE(Z518," ",L518," ",J518))</f>
        <v> </v>
      </c>
      <c r="I518" s="20" t="str">
        <f aca="false">IF(ISBLANK(Q518)," ",Q518)</f>
        <v> </v>
      </c>
      <c r="J518" s="20" t="str">
        <f aca="false">IF(ISBLANK(R518)," ",UPPER(R518))</f>
        <v> </v>
      </c>
      <c r="K518" s="6" t="str">
        <f aca="false">IF(ISBLANK(S518)," ",S518)</f>
        <v> </v>
      </c>
      <c r="V518" s="7" t="str">
        <f aca="false">IF(ISBLANK(M518),"",PROPER(M518))</f>
        <v/>
      </c>
      <c r="W518" s="7" t="str">
        <f aca="false">IF(ISBLANK(N518),"",PROPER(N518))</f>
        <v/>
      </c>
      <c r="Z518" s="7" t="str">
        <f aca="false">IF(ISBLANK(P518),"",PROPER(P518))</f>
        <v/>
      </c>
      <c r="AA518" s="4" t="str">
        <f aca="false">CONCATENATE(T518," ",U518)</f>
        <v> </v>
      </c>
    </row>
    <row r="519" customFormat="false" ht="15" hidden="false" customHeight="false" outlineLevel="0" collapsed="false">
      <c r="A519" s="1" t="str">
        <f aca="false">IF(ISBLANK(M519),"",A518+1)</f>
        <v/>
      </c>
      <c r="E519" s="1" t="str">
        <f aca="false">IF(ISBLANK(C519)," ",CONCATENATE(D519,C519))</f>
        <v> </v>
      </c>
      <c r="F519" s="2" t="str">
        <f aca="false">IF(ISBLANK(M519)," ",CONCATENATE(V519," ",W519))</f>
        <v> </v>
      </c>
      <c r="G519" s="19" t="str">
        <f aca="false">IF(ISBLANK(O519)," ",O519)</f>
        <v> </v>
      </c>
      <c r="H519" s="6" t="str">
        <f aca="false">IF(ISBLANK(P519)," ",CONCATENATE(Z519," ",L519," ",J519))</f>
        <v> </v>
      </c>
      <c r="I519" s="20" t="str">
        <f aca="false">IF(ISBLANK(Q519)," ",Q519)</f>
        <v> </v>
      </c>
      <c r="J519" s="20" t="str">
        <f aca="false">IF(ISBLANK(R519)," ",UPPER(R519))</f>
        <v> </v>
      </c>
      <c r="K519" s="6" t="str">
        <f aca="false">IF(ISBLANK(S519)," ",S519)</f>
        <v> </v>
      </c>
      <c r="V519" s="7" t="str">
        <f aca="false">IF(ISBLANK(M519),"",PROPER(M519))</f>
        <v/>
      </c>
      <c r="W519" s="7" t="str">
        <f aca="false">IF(ISBLANK(N519),"",PROPER(N519))</f>
        <v/>
      </c>
      <c r="Z519" s="7" t="str">
        <f aca="false">IF(ISBLANK(P519),"",PROPER(P519))</f>
        <v/>
      </c>
      <c r="AA519" s="4" t="str">
        <f aca="false">CONCATENATE(T519," ",U519)</f>
        <v> </v>
      </c>
    </row>
    <row r="520" customFormat="false" ht="15" hidden="false" customHeight="false" outlineLevel="0" collapsed="false">
      <c r="A520" s="1" t="str">
        <f aca="false">IF(ISBLANK(M520),"",A519+1)</f>
        <v/>
      </c>
      <c r="E520" s="1" t="str">
        <f aca="false">IF(ISBLANK(C520)," ",CONCATENATE(D520,C520))</f>
        <v> </v>
      </c>
      <c r="F520" s="2" t="str">
        <f aca="false">IF(ISBLANK(M520)," ",CONCATENATE(V520," ",W520))</f>
        <v> </v>
      </c>
      <c r="G520" s="19" t="str">
        <f aca="false">IF(ISBLANK(O520)," ",O520)</f>
        <v> </v>
      </c>
      <c r="H520" s="6" t="str">
        <f aca="false">IF(ISBLANK(P520)," ",CONCATENATE(Z520," ",L520," ",J520))</f>
        <v> </v>
      </c>
      <c r="I520" s="20" t="str">
        <f aca="false">IF(ISBLANK(Q520)," ",Q520)</f>
        <v> </v>
      </c>
      <c r="J520" s="20" t="str">
        <f aca="false">IF(ISBLANK(R520)," ",UPPER(R520))</f>
        <v> </v>
      </c>
      <c r="K520" s="6" t="str">
        <f aca="false">IF(ISBLANK(S520)," ",S520)</f>
        <v> </v>
      </c>
      <c r="V520" s="7" t="str">
        <f aca="false">IF(ISBLANK(M520),"",PROPER(M520))</f>
        <v/>
      </c>
      <c r="W520" s="7" t="str">
        <f aca="false">IF(ISBLANK(N520),"",PROPER(N520))</f>
        <v/>
      </c>
      <c r="Z520" s="7" t="str">
        <f aca="false">IF(ISBLANK(P520),"",PROPER(P520))</f>
        <v/>
      </c>
      <c r="AA520" s="4" t="str">
        <f aca="false">CONCATENATE(T520," ",U520)</f>
        <v> </v>
      </c>
    </row>
    <row r="521" customFormat="false" ht="15" hidden="false" customHeight="false" outlineLevel="0" collapsed="false">
      <c r="A521" s="1" t="str">
        <f aca="false">IF(ISBLANK(M521),"",A520+1)</f>
        <v/>
      </c>
      <c r="E521" s="1" t="str">
        <f aca="false">IF(ISBLANK(C521)," ",CONCATENATE(D521,C521))</f>
        <v> </v>
      </c>
      <c r="F521" s="2" t="str">
        <f aca="false">IF(ISBLANK(M521)," ",CONCATENATE(V521," ",W521))</f>
        <v> </v>
      </c>
      <c r="G521" s="19" t="str">
        <f aca="false">IF(ISBLANK(O521)," ",O521)</f>
        <v> </v>
      </c>
      <c r="H521" s="6" t="str">
        <f aca="false">IF(ISBLANK(P521)," ",CONCATENATE(Z521," ",L521," ",J521))</f>
        <v> </v>
      </c>
      <c r="I521" s="20" t="str">
        <f aca="false">IF(ISBLANK(Q521)," ",Q521)</f>
        <v> </v>
      </c>
      <c r="J521" s="20" t="str">
        <f aca="false">IF(ISBLANK(R521)," ",UPPER(R521))</f>
        <v> </v>
      </c>
      <c r="K521" s="6" t="str">
        <f aca="false">IF(ISBLANK(S521)," ",S521)</f>
        <v> </v>
      </c>
      <c r="V521" s="7" t="str">
        <f aca="false">IF(ISBLANK(M521),"",PROPER(M521))</f>
        <v/>
      </c>
      <c r="W521" s="7" t="str">
        <f aca="false">IF(ISBLANK(N521),"",PROPER(N521))</f>
        <v/>
      </c>
      <c r="Z521" s="7" t="str">
        <f aca="false">IF(ISBLANK(P521),"",PROPER(P521))</f>
        <v/>
      </c>
      <c r="AA521" s="4" t="str">
        <f aca="false">CONCATENATE(T521," ",U521)</f>
        <v> </v>
      </c>
    </row>
    <row r="522" customFormat="false" ht="15" hidden="false" customHeight="false" outlineLevel="0" collapsed="false">
      <c r="A522" s="1" t="str">
        <f aca="false">IF(ISBLANK(M522),"",A521+1)</f>
        <v/>
      </c>
      <c r="E522" s="1" t="str">
        <f aca="false">IF(ISBLANK(C522)," ",CONCATENATE(D522,C522))</f>
        <v> </v>
      </c>
      <c r="F522" s="2" t="str">
        <f aca="false">IF(ISBLANK(M522)," ",CONCATENATE(V522," ",W522))</f>
        <v> </v>
      </c>
      <c r="G522" s="19" t="str">
        <f aca="false">IF(ISBLANK(O522)," ",O522)</f>
        <v> </v>
      </c>
      <c r="H522" s="6" t="str">
        <f aca="false">IF(ISBLANK(P522)," ",CONCATENATE(Z522," ",L522," ",J522))</f>
        <v> </v>
      </c>
      <c r="I522" s="20" t="str">
        <f aca="false">IF(ISBLANK(Q522)," ",Q522)</f>
        <v> </v>
      </c>
      <c r="J522" s="20" t="str">
        <f aca="false">IF(ISBLANK(R522)," ",UPPER(R522))</f>
        <v> </v>
      </c>
      <c r="K522" s="6" t="str">
        <f aca="false">IF(ISBLANK(S522)," ",S522)</f>
        <v> </v>
      </c>
      <c r="V522" s="7" t="str">
        <f aca="false">IF(ISBLANK(M522),"",PROPER(M522))</f>
        <v/>
      </c>
      <c r="W522" s="7" t="str">
        <f aca="false">IF(ISBLANK(N522),"",PROPER(N522))</f>
        <v/>
      </c>
      <c r="Z522" s="7" t="str">
        <f aca="false">IF(ISBLANK(P522),"",PROPER(P522))</f>
        <v/>
      </c>
      <c r="AA522" s="4" t="str">
        <f aca="false">CONCATENATE(T522," ",U522)</f>
        <v> </v>
      </c>
    </row>
    <row r="523" customFormat="false" ht="15" hidden="false" customHeight="false" outlineLevel="0" collapsed="false">
      <c r="A523" s="1" t="str">
        <f aca="false">IF(ISBLANK(M523),"",A522+1)</f>
        <v/>
      </c>
      <c r="E523" s="1" t="str">
        <f aca="false">IF(ISBLANK(C523)," ",CONCATENATE(D523,C523))</f>
        <v> </v>
      </c>
      <c r="F523" s="2" t="str">
        <f aca="false">IF(ISBLANK(M523)," ",CONCATENATE(V523," ",W523))</f>
        <v> </v>
      </c>
      <c r="G523" s="19" t="str">
        <f aca="false">IF(ISBLANK(O523)," ",O523)</f>
        <v> </v>
      </c>
      <c r="H523" s="6" t="str">
        <f aca="false">IF(ISBLANK(P523)," ",CONCATENATE(Z523," ",L523," ",J523))</f>
        <v> </v>
      </c>
      <c r="I523" s="20" t="str">
        <f aca="false">IF(ISBLANK(Q523)," ",Q523)</f>
        <v> </v>
      </c>
      <c r="J523" s="20" t="str">
        <f aca="false">IF(ISBLANK(R523)," ",UPPER(R523))</f>
        <v> </v>
      </c>
      <c r="K523" s="6" t="str">
        <f aca="false">IF(ISBLANK(S523)," ",S523)</f>
        <v> </v>
      </c>
      <c r="V523" s="7" t="str">
        <f aca="false">IF(ISBLANK(M523),"",PROPER(M523))</f>
        <v/>
      </c>
      <c r="W523" s="7" t="str">
        <f aca="false">IF(ISBLANK(N523),"",PROPER(N523))</f>
        <v/>
      </c>
      <c r="Z523" s="7" t="str">
        <f aca="false">IF(ISBLANK(P523),"",PROPER(P523))</f>
        <v/>
      </c>
      <c r="AA523" s="4" t="str">
        <f aca="false">CONCATENATE(T523," ",U523)</f>
        <v> </v>
      </c>
    </row>
    <row r="524" customFormat="false" ht="15" hidden="false" customHeight="false" outlineLevel="0" collapsed="false">
      <c r="A524" s="1" t="str">
        <f aca="false">IF(ISBLANK(M524),"",A523+1)</f>
        <v/>
      </c>
      <c r="E524" s="1" t="str">
        <f aca="false">IF(ISBLANK(C524)," ",CONCATENATE(D524,C524))</f>
        <v> </v>
      </c>
      <c r="F524" s="2" t="str">
        <f aca="false">IF(ISBLANK(M524)," ",CONCATENATE(V524," ",W524))</f>
        <v> </v>
      </c>
      <c r="G524" s="19" t="str">
        <f aca="false">IF(ISBLANK(O524)," ",O524)</f>
        <v> </v>
      </c>
      <c r="H524" s="6" t="str">
        <f aca="false">IF(ISBLANK(P524)," ",CONCATENATE(Z524," ",L524," ",J524))</f>
        <v> </v>
      </c>
      <c r="I524" s="20" t="str">
        <f aca="false">IF(ISBLANK(Q524)," ",Q524)</f>
        <v> </v>
      </c>
      <c r="J524" s="20" t="str">
        <f aca="false">IF(ISBLANK(R524)," ",UPPER(R524))</f>
        <v> </v>
      </c>
      <c r="K524" s="6" t="str">
        <f aca="false">IF(ISBLANK(S524)," ",S524)</f>
        <v> </v>
      </c>
      <c r="V524" s="7" t="str">
        <f aca="false">IF(ISBLANK(M524),"",PROPER(M524))</f>
        <v/>
      </c>
      <c r="W524" s="7" t="str">
        <f aca="false">IF(ISBLANK(N524),"",PROPER(N524))</f>
        <v/>
      </c>
      <c r="Z524" s="7" t="str">
        <f aca="false">IF(ISBLANK(P524),"",PROPER(P524))</f>
        <v/>
      </c>
      <c r="AA524" s="4" t="str">
        <f aca="false">CONCATENATE(T524," ",U524)</f>
        <v> </v>
      </c>
    </row>
    <row r="525" customFormat="false" ht="15" hidden="false" customHeight="false" outlineLevel="0" collapsed="false">
      <c r="A525" s="1" t="str">
        <f aca="false">IF(ISBLANK(M525),"",A524+1)</f>
        <v/>
      </c>
      <c r="E525" s="1" t="str">
        <f aca="false">IF(ISBLANK(C525)," ",CONCATENATE(D525,C525))</f>
        <v> </v>
      </c>
      <c r="F525" s="2" t="str">
        <f aca="false">IF(ISBLANK(M525)," ",CONCATENATE(V525," ",W525))</f>
        <v> </v>
      </c>
      <c r="G525" s="19" t="str">
        <f aca="false">IF(ISBLANK(O525)," ",O525)</f>
        <v> </v>
      </c>
      <c r="H525" s="6" t="str">
        <f aca="false">IF(ISBLANK(P525)," ",CONCATENATE(Z525," ",L525," ",J525))</f>
        <v> </v>
      </c>
      <c r="I525" s="20" t="str">
        <f aca="false">IF(ISBLANK(Q525)," ",Q525)</f>
        <v> </v>
      </c>
      <c r="J525" s="20" t="str">
        <f aca="false">IF(ISBLANK(R525)," ",UPPER(R525))</f>
        <v> </v>
      </c>
      <c r="K525" s="6" t="str">
        <f aca="false">IF(ISBLANK(S525)," ",S525)</f>
        <v> </v>
      </c>
      <c r="V525" s="7" t="str">
        <f aca="false">IF(ISBLANK(M525),"",PROPER(M525))</f>
        <v/>
      </c>
      <c r="W525" s="7" t="str">
        <f aca="false">IF(ISBLANK(N525),"",PROPER(N525))</f>
        <v/>
      </c>
      <c r="Z525" s="7" t="str">
        <f aca="false">IF(ISBLANK(P525),"",PROPER(P525))</f>
        <v/>
      </c>
      <c r="AA525" s="4" t="str">
        <f aca="false">CONCATENATE(T525," ",U525)</f>
        <v> </v>
      </c>
    </row>
    <row r="526" customFormat="false" ht="15" hidden="false" customHeight="false" outlineLevel="0" collapsed="false">
      <c r="A526" s="1" t="str">
        <f aca="false">IF(ISBLANK(M526),"",A525+1)</f>
        <v/>
      </c>
      <c r="E526" s="1" t="str">
        <f aca="false">IF(ISBLANK(C526)," ",CONCATENATE(D526,C526))</f>
        <v> </v>
      </c>
      <c r="F526" s="2" t="str">
        <f aca="false">IF(ISBLANK(M526)," ",CONCATENATE(V526," ",W526))</f>
        <v> </v>
      </c>
      <c r="G526" s="19" t="str">
        <f aca="false">IF(ISBLANK(O526)," ",O526)</f>
        <v> </v>
      </c>
      <c r="H526" s="6" t="str">
        <f aca="false">IF(ISBLANK(P526)," ",CONCATENATE(Z526," ",L526," ",J526))</f>
        <v> </v>
      </c>
      <c r="I526" s="20" t="str">
        <f aca="false">IF(ISBLANK(Q526)," ",Q526)</f>
        <v> </v>
      </c>
      <c r="J526" s="20" t="str">
        <f aca="false">IF(ISBLANK(R526)," ",UPPER(R526))</f>
        <v> </v>
      </c>
      <c r="K526" s="6" t="str">
        <f aca="false">IF(ISBLANK(S526)," ",S526)</f>
        <v> </v>
      </c>
      <c r="V526" s="7" t="str">
        <f aca="false">IF(ISBLANK(M526),"",PROPER(M526))</f>
        <v/>
      </c>
      <c r="W526" s="7" t="str">
        <f aca="false">IF(ISBLANK(N526),"",PROPER(N526))</f>
        <v/>
      </c>
      <c r="Z526" s="7" t="str">
        <f aca="false">IF(ISBLANK(P526),"",PROPER(P526))</f>
        <v/>
      </c>
      <c r="AA526" s="4" t="str">
        <f aca="false">CONCATENATE(T526," ",U526)</f>
        <v> </v>
      </c>
    </row>
    <row r="527" customFormat="false" ht="15" hidden="false" customHeight="false" outlineLevel="0" collapsed="false">
      <c r="A527" s="1" t="str">
        <f aca="false">IF(ISBLANK(M527),"",A526+1)</f>
        <v/>
      </c>
      <c r="E527" s="1" t="str">
        <f aca="false">IF(ISBLANK(C527)," ",CONCATENATE(D527,C527))</f>
        <v> </v>
      </c>
      <c r="F527" s="2" t="str">
        <f aca="false">IF(ISBLANK(M527)," ",CONCATENATE(V527," ",W527))</f>
        <v> </v>
      </c>
      <c r="G527" s="19" t="str">
        <f aca="false">IF(ISBLANK(O527)," ",O527)</f>
        <v> </v>
      </c>
      <c r="H527" s="6" t="str">
        <f aca="false">IF(ISBLANK(P527)," ",CONCATENATE(Z527," ",L527," ",J527))</f>
        <v> </v>
      </c>
      <c r="I527" s="20" t="str">
        <f aca="false">IF(ISBLANK(Q527)," ",Q527)</f>
        <v> </v>
      </c>
      <c r="J527" s="20" t="str">
        <f aca="false">IF(ISBLANK(R527)," ",UPPER(R527))</f>
        <v> </v>
      </c>
      <c r="K527" s="6" t="str">
        <f aca="false">IF(ISBLANK(S527)," ",S527)</f>
        <v> </v>
      </c>
      <c r="V527" s="7" t="str">
        <f aca="false">IF(ISBLANK(M527),"",PROPER(M527))</f>
        <v/>
      </c>
      <c r="W527" s="7" t="str">
        <f aca="false">IF(ISBLANK(N527),"",PROPER(N527))</f>
        <v/>
      </c>
      <c r="Z527" s="7" t="str">
        <f aca="false">IF(ISBLANK(P527),"",PROPER(P527))</f>
        <v/>
      </c>
      <c r="AA527" s="4" t="str">
        <f aca="false">CONCATENATE(T527," ",U527)</f>
        <v> </v>
      </c>
    </row>
    <row r="528" customFormat="false" ht="15" hidden="false" customHeight="false" outlineLevel="0" collapsed="false">
      <c r="A528" s="1" t="str">
        <f aca="false">IF(ISBLANK(M528),"",A527+1)</f>
        <v/>
      </c>
      <c r="E528" s="1" t="str">
        <f aca="false">IF(ISBLANK(C528)," ",CONCATENATE(D528,C528))</f>
        <v> </v>
      </c>
      <c r="F528" s="2" t="str">
        <f aca="false">IF(ISBLANK(M528)," ",CONCATENATE(V528," ",W528))</f>
        <v> </v>
      </c>
      <c r="G528" s="19" t="str">
        <f aca="false">IF(ISBLANK(O528)," ",O528)</f>
        <v> </v>
      </c>
      <c r="H528" s="6" t="str">
        <f aca="false">IF(ISBLANK(P528)," ",CONCATENATE(Z528," ",L528," ",J528))</f>
        <v> </v>
      </c>
      <c r="I528" s="20" t="str">
        <f aca="false">IF(ISBLANK(Q528)," ",Q528)</f>
        <v> </v>
      </c>
      <c r="J528" s="20" t="str">
        <f aca="false">IF(ISBLANK(R528)," ",UPPER(R528))</f>
        <v> </v>
      </c>
      <c r="K528" s="6" t="str">
        <f aca="false">IF(ISBLANK(S528)," ",S528)</f>
        <v> </v>
      </c>
      <c r="V528" s="7" t="str">
        <f aca="false">IF(ISBLANK(M528),"",PROPER(M528))</f>
        <v/>
      </c>
      <c r="W528" s="7" t="str">
        <f aca="false">IF(ISBLANK(N528),"",PROPER(N528))</f>
        <v/>
      </c>
      <c r="Z528" s="7" t="str">
        <f aca="false">IF(ISBLANK(P528),"",PROPER(P528))</f>
        <v/>
      </c>
      <c r="AA528" s="4" t="str">
        <f aca="false">CONCATENATE(T528," ",U528)</f>
        <v> </v>
      </c>
    </row>
    <row r="529" customFormat="false" ht="15" hidden="false" customHeight="false" outlineLevel="0" collapsed="false">
      <c r="A529" s="1" t="str">
        <f aca="false">IF(ISBLANK(M529),"",A528+1)</f>
        <v/>
      </c>
      <c r="E529" s="1" t="str">
        <f aca="false">IF(ISBLANK(C529)," ",CONCATENATE(D529,C529))</f>
        <v> </v>
      </c>
      <c r="F529" s="2" t="str">
        <f aca="false">IF(ISBLANK(M529)," ",CONCATENATE(V529," ",W529))</f>
        <v> </v>
      </c>
      <c r="G529" s="19" t="str">
        <f aca="false">IF(ISBLANK(O529)," ",O529)</f>
        <v> </v>
      </c>
      <c r="H529" s="6" t="str">
        <f aca="false">IF(ISBLANK(P529)," ",CONCATENATE(Z529," ",L529," ",J529))</f>
        <v> </v>
      </c>
      <c r="I529" s="20" t="str">
        <f aca="false">IF(ISBLANK(Q529)," ",Q529)</f>
        <v> </v>
      </c>
      <c r="J529" s="20" t="str">
        <f aca="false">IF(ISBLANK(R529)," ",UPPER(R529))</f>
        <v> </v>
      </c>
      <c r="K529" s="6" t="str">
        <f aca="false">IF(ISBLANK(S529)," ",S529)</f>
        <v> </v>
      </c>
      <c r="V529" s="7" t="str">
        <f aca="false">IF(ISBLANK(M529),"",PROPER(M529))</f>
        <v/>
      </c>
      <c r="W529" s="7" t="str">
        <f aca="false">IF(ISBLANK(N529),"",PROPER(N529))</f>
        <v/>
      </c>
      <c r="Z529" s="7" t="str">
        <f aca="false">IF(ISBLANK(P529),"",PROPER(P529))</f>
        <v/>
      </c>
      <c r="AA529" s="4" t="str">
        <f aca="false">CONCATENATE(T529," ",U529)</f>
        <v> </v>
      </c>
    </row>
    <row r="530" customFormat="false" ht="15" hidden="false" customHeight="false" outlineLevel="0" collapsed="false">
      <c r="A530" s="1" t="str">
        <f aca="false">IF(ISBLANK(M530),"",A529+1)</f>
        <v/>
      </c>
      <c r="E530" s="1" t="str">
        <f aca="false">IF(ISBLANK(C530)," ",CONCATENATE(D530,C530))</f>
        <v> </v>
      </c>
      <c r="F530" s="2" t="str">
        <f aca="false">IF(ISBLANK(M530)," ",CONCATENATE(V530," ",W530))</f>
        <v> </v>
      </c>
      <c r="G530" s="19" t="str">
        <f aca="false">IF(ISBLANK(O530)," ",O530)</f>
        <v> </v>
      </c>
      <c r="H530" s="6" t="str">
        <f aca="false">IF(ISBLANK(P530)," ",CONCATENATE(Z530," ",L530," ",J530))</f>
        <v> </v>
      </c>
      <c r="I530" s="20" t="str">
        <f aca="false">IF(ISBLANK(Q530)," ",Q530)</f>
        <v> </v>
      </c>
      <c r="J530" s="20" t="str">
        <f aca="false">IF(ISBLANK(R530)," ",UPPER(R530))</f>
        <v> </v>
      </c>
      <c r="K530" s="6" t="str">
        <f aca="false">IF(ISBLANK(S530)," ",S530)</f>
        <v> </v>
      </c>
      <c r="V530" s="7" t="str">
        <f aca="false">IF(ISBLANK(M530),"",PROPER(M530))</f>
        <v/>
      </c>
      <c r="W530" s="7" t="str">
        <f aca="false">IF(ISBLANK(N530),"",PROPER(N530))</f>
        <v/>
      </c>
      <c r="Z530" s="7" t="str">
        <f aca="false">IF(ISBLANK(P530),"",PROPER(P530))</f>
        <v/>
      </c>
      <c r="AA530" s="4" t="str">
        <f aca="false">CONCATENATE(T530," ",U530)</f>
        <v> </v>
      </c>
    </row>
    <row r="531" customFormat="false" ht="15" hidden="false" customHeight="false" outlineLevel="0" collapsed="false">
      <c r="A531" s="1" t="str">
        <f aca="false">IF(ISBLANK(M531),"",A530+1)</f>
        <v/>
      </c>
      <c r="E531" s="1" t="str">
        <f aca="false">IF(ISBLANK(C531)," ",CONCATENATE(D531,C531))</f>
        <v> </v>
      </c>
      <c r="F531" s="2" t="str">
        <f aca="false">IF(ISBLANK(M531)," ",CONCATENATE(V531," ",W531))</f>
        <v> </v>
      </c>
      <c r="G531" s="19" t="str">
        <f aca="false">IF(ISBLANK(O531)," ",O531)</f>
        <v> </v>
      </c>
      <c r="H531" s="6" t="str">
        <f aca="false">IF(ISBLANK(P531)," ",CONCATENATE(Z531," ",L531," ",J531))</f>
        <v> </v>
      </c>
      <c r="I531" s="20" t="str">
        <f aca="false">IF(ISBLANK(Q531)," ",Q531)</f>
        <v> </v>
      </c>
      <c r="J531" s="20" t="str">
        <f aca="false">IF(ISBLANK(R531)," ",UPPER(R531))</f>
        <v> </v>
      </c>
      <c r="K531" s="6" t="str">
        <f aca="false">IF(ISBLANK(S531)," ",S531)</f>
        <v> </v>
      </c>
      <c r="V531" s="7" t="str">
        <f aca="false">IF(ISBLANK(M531),"",PROPER(M531))</f>
        <v/>
      </c>
      <c r="W531" s="7" t="str">
        <f aca="false">IF(ISBLANK(N531),"",PROPER(N531))</f>
        <v/>
      </c>
      <c r="Z531" s="7" t="str">
        <f aca="false">IF(ISBLANK(P531),"",PROPER(P531))</f>
        <v/>
      </c>
      <c r="AA531" s="4" t="str">
        <f aca="false">CONCATENATE(T531," ",U531)</f>
        <v> </v>
      </c>
    </row>
    <row r="532" customFormat="false" ht="15" hidden="false" customHeight="false" outlineLevel="0" collapsed="false">
      <c r="A532" s="1" t="str">
        <f aca="false">IF(ISBLANK(M532),"",A531+1)</f>
        <v/>
      </c>
      <c r="E532" s="1" t="str">
        <f aca="false">IF(ISBLANK(C532)," ",CONCATENATE(D532,C532))</f>
        <v> </v>
      </c>
      <c r="F532" s="2" t="str">
        <f aca="false">IF(ISBLANK(M532)," ",CONCATENATE(V532," ",W532))</f>
        <v> </v>
      </c>
      <c r="G532" s="19" t="str">
        <f aca="false">IF(ISBLANK(O532)," ",O532)</f>
        <v> </v>
      </c>
      <c r="H532" s="6" t="str">
        <f aca="false">IF(ISBLANK(P532)," ",CONCATENATE(Z532," ",L532," ",J532))</f>
        <v> </v>
      </c>
      <c r="I532" s="20" t="str">
        <f aca="false">IF(ISBLANK(Q532)," ",Q532)</f>
        <v> </v>
      </c>
      <c r="J532" s="20" t="str">
        <f aca="false">IF(ISBLANK(R532)," ",UPPER(R532))</f>
        <v> </v>
      </c>
      <c r="K532" s="6" t="str">
        <f aca="false">IF(ISBLANK(S532)," ",S532)</f>
        <v> </v>
      </c>
      <c r="V532" s="7" t="str">
        <f aca="false">IF(ISBLANK(M532),"",PROPER(M532))</f>
        <v/>
      </c>
      <c r="W532" s="7" t="str">
        <f aca="false">IF(ISBLANK(N532),"",PROPER(N532))</f>
        <v/>
      </c>
      <c r="Z532" s="7" t="str">
        <f aca="false">IF(ISBLANK(P532),"",PROPER(P532))</f>
        <v/>
      </c>
      <c r="AA532" s="4" t="str">
        <f aca="false">CONCATENATE(T532," ",U532)</f>
        <v> </v>
      </c>
    </row>
    <row r="533" customFormat="false" ht="15" hidden="false" customHeight="false" outlineLevel="0" collapsed="false">
      <c r="A533" s="1" t="str">
        <f aca="false">IF(ISBLANK(M533),"",A532+1)</f>
        <v/>
      </c>
      <c r="E533" s="1" t="str">
        <f aca="false">IF(ISBLANK(C533)," ",CONCATENATE(D533,C533))</f>
        <v> </v>
      </c>
      <c r="F533" s="2" t="str">
        <f aca="false">IF(ISBLANK(M533)," ",CONCATENATE(V533," ",W533))</f>
        <v> </v>
      </c>
      <c r="G533" s="19" t="str">
        <f aca="false">IF(ISBLANK(O533)," ",O533)</f>
        <v> </v>
      </c>
      <c r="H533" s="6" t="str">
        <f aca="false">IF(ISBLANK(P533)," ",CONCATENATE(Z533," ",L533," ",J533))</f>
        <v> </v>
      </c>
      <c r="I533" s="20" t="str">
        <f aca="false">IF(ISBLANK(Q533)," ",Q533)</f>
        <v> </v>
      </c>
      <c r="J533" s="20" t="str">
        <f aca="false">IF(ISBLANK(R533)," ",UPPER(R533))</f>
        <v> </v>
      </c>
      <c r="K533" s="6" t="str">
        <f aca="false">IF(ISBLANK(S533)," ",S533)</f>
        <v> </v>
      </c>
      <c r="V533" s="7" t="str">
        <f aca="false">IF(ISBLANK(M533),"",PROPER(M533))</f>
        <v/>
      </c>
      <c r="W533" s="7" t="str">
        <f aca="false">IF(ISBLANK(N533),"",PROPER(N533))</f>
        <v/>
      </c>
      <c r="Z533" s="7" t="str">
        <f aca="false">IF(ISBLANK(P533),"",PROPER(P533))</f>
        <v/>
      </c>
      <c r="AA533" s="4" t="str">
        <f aca="false">CONCATENATE(T533," ",U533)</f>
        <v> </v>
      </c>
    </row>
    <row r="534" customFormat="false" ht="15" hidden="false" customHeight="false" outlineLevel="0" collapsed="false">
      <c r="A534" s="1" t="str">
        <f aca="false">IF(ISBLANK(M534),"",A533+1)</f>
        <v/>
      </c>
      <c r="E534" s="1" t="str">
        <f aca="false">IF(ISBLANK(C534)," ",CONCATENATE(D534,C534))</f>
        <v> </v>
      </c>
      <c r="F534" s="2" t="str">
        <f aca="false">IF(ISBLANK(M534)," ",CONCATENATE(V534," ",W534))</f>
        <v> </v>
      </c>
      <c r="G534" s="19" t="str">
        <f aca="false">IF(ISBLANK(O534)," ",O534)</f>
        <v> </v>
      </c>
      <c r="H534" s="6" t="str">
        <f aca="false">IF(ISBLANK(P534)," ",CONCATENATE(Z534," ",L534," ",J534))</f>
        <v> </v>
      </c>
      <c r="I534" s="20" t="str">
        <f aca="false">IF(ISBLANK(Q534)," ",Q534)</f>
        <v> </v>
      </c>
      <c r="J534" s="20" t="str">
        <f aca="false">IF(ISBLANK(R534)," ",UPPER(R534))</f>
        <v> </v>
      </c>
      <c r="K534" s="6" t="str">
        <f aca="false">IF(ISBLANK(S534)," ",S534)</f>
        <v> </v>
      </c>
      <c r="V534" s="7" t="str">
        <f aca="false">IF(ISBLANK(M534),"",PROPER(M534))</f>
        <v/>
      </c>
      <c r="W534" s="7" t="str">
        <f aca="false">IF(ISBLANK(N534),"",PROPER(N534))</f>
        <v/>
      </c>
      <c r="Z534" s="7" t="str">
        <f aca="false">IF(ISBLANK(P534),"",PROPER(P534))</f>
        <v/>
      </c>
      <c r="AA534" s="4" t="str">
        <f aca="false">CONCATENATE(T534," ",U534)</f>
        <v> </v>
      </c>
    </row>
    <row r="535" customFormat="false" ht="15" hidden="false" customHeight="false" outlineLevel="0" collapsed="false">
      <c r="A535" s="1" t="str">
        <f aca="false">IF(ISBLANK(M535),"",A534+1)</f>
        <v/>
      </c>
      <c r="E535" s="1" t="str">
        <f aca="false">IF(ISBLANK(C535)," ",CONCATENATE(D535,C535))</f>
        <v> </v>
      </c>
      <c r="F535" s="2" t="str">
        <f aca="false">IF(ISBLANK(M535)," ",CONCATENATE(V535," ",W535))</f>
        <v> </v>
      </c>
      <c r="G535" s="19" t="str">
        <f aca="false">IF(ISBLANK(O535)," ",O535)</f>
        <v> </v>
      </c>
      <c r="H535" s="6" t="str">
        <f aca="false">IF(ISBLANK(P535)," ",CONCATENATE(Z535," ",L535," ",J535))</f>
        <v> </v>
      </c>
      <c r="I535" s="20" t="str">
        <f aca="false">IF(ISBLANK(Q535)," ",Q535)</f>
        <v> </v>
      </c>
      <c r="J535" s="20" t="str">
        <f aca="false">IF(ISBLANK(R535)," ",UPPER(R535))</f>
        <v> </v>
      </c>
      <c r="K535" s="6" t="str">
        <f aca="false">IF(ISBLANK(S535)," ",S535)</f>
        <v> </v>
      </c>
      <c r="V535" s="7" t="str">
        <f aca="false">IF(ISBLANK(M535),"",PROPER(M535))</f>
        <v/>
      </c>
      <c r="W535" s="7" t="str">
        <f aca="false">IF(ISBLANK(N535),"",PROPER(N535))</f>
        <v/>
      </c>
      <c r="Z535" s="7" t="str">
        <f aca="false">IF(ISBLANK(P535),"",PROPER(P535))</f>
        <v/>
      </c>
      <c r="AA535" s="4" t="str">
        <f aca="false">CONCATENATE(T535," ",U535)</f>
        <v> </v>
      </c>
    </row>
    <row r="536" customFormat="false" ht="15" hidden="false" customHeight="false" outlineLevel="0" collapsed="false">
      <c r="A536" s="1" t="str">
        <f aca="false">IF(ISBLANK(M536),"",A535+1)</f>
        <v/>
      </c>
      <c r="E536" s="1" t="str">
        <f aca="false">IF(ISBLANK(C536)," ",CONCATENATE(D536,C536))</f>
        <v> </v>
      </c>
      <c r="F536" s="2" t="str">
        <f aca="false">IF(ISBLANK(M536)," ",CONCATENATE(V536," ",W536))</f>
        <v> </v>
      </c>
      <c r="G536" s="19" t="str">
        <f aca="false">IF(ISBLANK(O536)," ",O536)</f>
        <v> </v>
      </c>
      <c r="H536" s="6" t="str">
        <f aca="false">IF(ISBLANK(P536)," ",CONCATENATE(Z536," ",L536," ",J536))</f>
        <v> </v>
      </c>
      <c r="I536" s="20" t="str">
        <f aca="false">IF(ISBLANK(Q536)," ",Q536)</f>
        <v> </v>
      </c>
      <c r="J536" s="20" t="str">
        <f aca="false">IF(ISBLANK(R536)," ",UPPER(R536))</f>
        <v> </v>
      </c>
      <c r="K536" s="6" t="str">
        <f aca="false">IF(ISBLANK(S536)," ",S536)</f>
        <v> </v>
      </c>
      <c r="V536" s="7" t="str">
        <f aca="false">IF(ISBLANK(M536),"",PROPER(M536))</f>
        <v/>
      </c>
      <c r="W536" s="7" t="str">
        <f aca="false">IF(ISBLANK(N536),"",PROPER(N536))</f>
        <v/>
      </c>
      <c r="Z536" s="7" t="str">
        <f aca="false">IF(ISBLANK(P536),"",PROPER(P536))</f>
        <v/>
      </c>
      <c r="AA536" s="4" t="str">
        <f aca="false">CONCATENATE(T536," ",U536)</f>
        <v> </v>
      </c>
    </row>
    <row r="537" customFormat="false" ht="15" hidden="false" customHeight="false" outlineLevel="0" collapsed="false">
      <c r="A537" s="1" t="str">
        <f aca="false">IF(ISBLANK(M537),"",A536+1)</f>
        <v/>
      </c>
      <c r="E537" s="1" t="str">
        <f aca="false">IF(ISBLANK(C537)," ",CONCATENATE(D537,C537))</f>
        <v> </v>
      </c>
      <c r="F537" s="2" t="str">
        <f aca="false">IF(ISBLANK(M537)," ",CONCATENATE(V537," ",W537))</f>
        <v> </v>
      </c>
      <c r="G537" s="19" t="str">
        <f aca="false">IF(ISBLANK(O537)," ",O537)</f>
        <v> </v>
      </c>
      <c r="H537" s="6" t="str">
        <f aca="false">IF(ISBLANK(P537)," ",CONCATENATE(Z537," ",L537," ",J537))</f>
        <v> </v>
      </c>
      <c r="I537" s="20" t="str">
        <f aca="false">IF(ISBLANK(Q537)," ",Q537)</f>
        <v> </v>
      </c>
      <c r="J537" s="20" t="str">
        <f aca="false">IF(ISBLANK(R537)," ",UPPER(R537))</f>
        <v> </v>
      </c>
      <c r="K537" s="6" t="str">
        <f aca="false">IF(ISBLANK(S537)," ",S537)</f>
        <v> </v>
      </c>
      <c r="V537" s="7" t="str">
        <f aca="false">IF(ISBLANK(M537),"",PROPER(M537))</f>
        <v/>
      </c>
      <c r="W537" s="7" t="str">
        <f aca="false">IF(ISBLANK(N537),"",PROPER(N537))</f>
        <v/>
      </c>
      <c r="Z537" s="7" t="str">
        <f aca="false">IF(ISBLANK(P537),"",PROPER(P537))</f>
        <v/>
      </c>
      <c r="AA537" s="4" t="str">
        <f aca="false">CONCATENATE(T537," ",U537)</f>
        <v> </v>
      </c>
    </row>
    <row r="538" customFormat="false" ht="15" hidden="false" customHeight="false" outlineLevel="0" collapsed="false">
      <c r="A538" s="1" t="str">
        <f aca="false">IF(ISBLANK(M538),"",A537+1)</f>
        <v/>
      </c>
      <c r="E538" s="1" t="str">
        <f aca="false">IF(ISBLANK(C538)," ",CONCATENATE(D538,C538))</f>
        <v> </v>
      </c>
      <c r="F538" s="2" t="str">
        <f aca="false">IF(ISBLANK(M538)," ",CONCATENATE(V538," ",W538))</f>
        <v> </v>
      </c>
      <c r="G538" s="19" t="str">
        <f aca="false">IF(ISBLANK(O538)," ",O538)</f>
        <v> </v>
      </c>
      <c r="H538" s="6" t="str">
        <f aca="false">IF(ISBLANK(P538)," ",CONCATENATE(Z538," ",L538," ",J538))</f>
        <v> </v>
      </c>
      <c r="I538" s="20" t="str">
        <f aca="false">IF(ISBLANK(Q538)," ",Q538)</f>
        <v> </v>
      </c>
      <c r="J538" s="20" t="str">
        <f aca="false">IF(ISBLANK(R538)," ",UPPER(R538))</f>
        <v> </v>
      </c>
      <c r="K538" s="6" t="str">
        <f aca="false">IF(ISBLANK(S538)," ",S538)</f>
        <v> </v>
      </c>
      <c r="V538" s="7" t="str">
        <f aca="false">IF(ISBLANK(M538),"",PROPER(M538))</f>
        <v/>
      </c>
      <c r="W538" s="7" t="str">
        <f aca="false">IF(ISBLANK(N538),"",PROPER(N538))</f>
        <v/>
      </c>
      <c r="Z538" s="7" t="str">
        <f aca="false">IF(ISBLANK(P538),"",PROPER(P538))</f>
        <v/>
      </c>
      <c r="AA538" s="4" t="str">
        <f aca="false">CONCATENATE(T538," ",U538)</f>
        <v> </v>
      </c>
    </row>
    <row r="539" customFormat="false" ht="15" hidden="false" customHeight="false" outlineLevel="0" collapsed="false">
      <c r="A539" s="1" t="str">
        <f aca="false">IF(ISBLANK(M539),"",A538+1)</f>
        <v/>
      </c>
      <c r="E539" s="1" t="str">
        <f aca="false">IF(ISBLANK(C539)," ",CONCATENATE(D539,C539))</f>
        <v> </v>
      </c>
      <c r="F539" s="2" t="str">
        <f aca="false">IF(ISBLANK(M539)," ",CONCATENATE(V539," ",W539))</f>
        <v> </v>
      </c>
      <c r="G539" s="19" t="str">
        <f aca="false">IF(ISBLANK(O539)," ",O539)</f>
        <v> </v>
      </c>
      <c r="H539" s="6" t="str">
        <f aca="false">IF(ISBLANK(P539)," ",CONCATENATE(Z539," ",L539," ",J539))</f>
        <v> </v>
      </c>
      <c r="I539" s="20" t="str">
        <f aca="false">IF(ISBLANK(Q539)," ",Q539)</f>
        <v> </v>
      </c>
      <c r="J539" s="20" t="str">
        <f aca="false">IF(ISBLANK(R539)," ",UPPER(R539))</f>
        <v> </v>
      </c>
      <c r="K539" s="6" t="str">
        <f aca="false">IF(ISBLANK(S539)," ",S539)</f>
        <v> </v>
      </c>
      <c r="V539" s="7" t="str">
        <f aca="false">IF(ISBLANK(M539),"",PROPER(M539))</f>
        <v/>
      </c>
      <c r="W539" s="7" t="str">
        <f aca="false">IF(ISBLANK(N539),"",PROPER(N539))</f>
        <v/>
      </c>
      <c r="Z539" s="7" t="str">
        <f aca="false">IF(ISBLANK(P539),"",PROPER(P539))</f>
        <v/>
      </c>
      <c r="AA539" s="4" t="str">
        <f aca="false">CONCATENATE(T539," ",U539)</f>
        <v> </v>
      </c>
    </row>
    <row r="540" customFormat="false" ht="15" hidden="false" customHeight="false" outlineLevel="0" collapsed="false">
      <c r="A540" s="1" t="str">
        <f aca="false">IF(ISBLANK(M540),"",A539+1)</f>
        <v/>
      </c>
      <c r="E540" s="1" t="str">
        <f aca="false">IF(ISBLANK(C540)," ",CONCATENATE(D540,C540))</f>
        <v> </v>
      </c>
      <c r="F540" s="2" t="str">
        <f aca="false">IF(ISBLANK(M540)," ",CONCATENATE(V540," ",W540))</f>
        <v> </v>
      </c>
      <c r="G540" s="19" t="str">
        <f aca="false">IF(ISBLANK(O540)," ",O540)</f>
        <v> </v>
      </c>
      <c r="H540" s="6" t="str">
        <f aca="false">IF(ISBLANK(P540)," ",CONCATENATE(Z540," ",L540," ",J540))</f>
        <v> </v>
      </c>
      <c r="I540" s="20" t="str">
        <f aca="false">IF(ISBLANK(Q540)," ",Q540)</f>
        <v> </v>
      </c>
      <c r="J540" s="20" t="str">
        <f aca="false">IF(ISBLANK(R540)," ",UPPER(R540))</f>
        <v> </v>
      </c>
      <c r="K540" s="6" t="str">
        <f aca="false">IF(ISBLANK(S540)," ",S540)</f>
        <v> </v>
      </c>
      <c r="V540" s="7" t="str">
        <f aca="false">IF(ISBLANK(M540),"",PROPER(M540))</f>
        <v/>
      </c>
      <c r="W540" s="7" t="str">
        <f aca="false">IF(ISBLANK(N540),"",PROPER(N540))</f>
        <v/>
      </c>
      <c r="Z540" s="7" t="str">
        <f aca="false">IF(ISBLANK(P540),"",PROPER(P540))</f>
        <v/>
      </c>
      <c r="AA540" s="4" t="str">
        <f aca="false">CONCATENATE(T540," ",U540)</f>
        <v> </v>
      </c>
    </row>
    <row r="541" customFormat="false" ht="15" hidden="false" customHeight="false" outlineLevel="0" collapsed="false">
      <c r="A541" s="1" t="str">
        <f aca="false">IF(ISBLANK(M541),"",A540+1)</f>
        <v/>
      </c>
      <c r="E541" s="1" t="str">
        <f aca="false">IF(ISBLANK(C541)," ",CONCATENATE(D541,C541))</f>
        <v> </v>
      </c>
      <c r="F541" s="2" t="str">
        <f aca="false">IF(ISBLANK(M541)," ",CONCATENATE(V541," ",W541))</f>
        <v> </v>
      </c>
      <c r="G541" s="19" t="str">
        <f aca="false">IF(ISBLANK(O541)," ",O541)</f>
        <v> </v>
      </c>
      <c r="H541" s="6" t="str">
        <f aca="false">IF(ISBLANK(P541)," ",CONCATENATE(Z541," ",L541," ",J541))</f>
        <v> </v>
      </c>
      <c r="I541" s="20" t="str">
        <f aca="false">IF(ISBLANK(Q541)," ",Q541)</f>
        <v> </v>
      </c>
      <c r="J541" s="20" t="str">
        <f aca="false">IF(ISBLANK(R541)," ",UPPER(R541))</f>
        <v> </v>
      </c>
      <c r="K541" s="6" t="str">
        <f aca="false">IF(ISBLANK(S541)," ",S541)</f>
        <v> </v>
      </c>
      <c r="V541" s="7" t="str">
        <f aca="false">IF(ISBLANK(M541),"",PROPER(M541))</f>
        <v/>
      </c>
      <c r="W541" s="7" t="str">
        <f aca="false">IF(ISBLANK(N541),"",PROPER(N541))</f>
        <v/>
      </c>
      <c r="Z541" s="7" t="str">
        <f aca="false">IF(ISBLANK(P541),"",PROPER(P541))</f>
        <v/>
      </c>
      <c r="AA541" s="4" t="str">
        <f aca="false">CONCATENATE(T541," ",U541)</f>
        <v> </v>
      </c>
    </row>
    <row r="542" customFormat="false" ht="15" hidden="false" customHeight="false" outlineLevel="0" collapsed="false">
      <c r="A542" s="1" t="str">
        <f aca="false">IF(ISBLANK(M542),"",A541+1)</f>
        <v/>
      </c>
      <c r="E542" s="1" t="str">
        <f aca="false">IF(ISBLANK(C542)," ",CONCATENATE(D542,C542))</f>
        <v> </v>
      </c>
      <c r="F542" s="2" t="str">
        <f aca="false">IF(ISBLANK(M542)," ",CONCATENATE(V542," ",W542))</f>
        <v> </v>
      </c>
      <c r="G542" s="19" t="str">
        <f aca="false">IF(ISBLANK(O542)," ",O542)</f>
        <v> </v>
      </c>
      <c r="H542" s="6" t="str">
        <f aca="false">IF(ISBLANK(P542)," ",CONCATENATE(Z542," ",L542," ",J542))</f>
        <v> </v>
      </c>
      <c r="I542" s="20" t="str">
        <f aca="false">IF(ISBLANK(Q542)," ",Q542)</f>
        <v> </v>
      </c>
      <c r="J542" s="20" t="str">
        <f aca="false">IF(ISBLANK(R542)," ",UPPER(R542))</f>
        <v> </v>
      </c>
      <c r="K542" s="6" t="str">
        <f aca="false">IF(ISBLANK(S542)," ",S542)</f>
        <v> </v>
      </c>
      <c r="V542" s="7" t="str">
        <f aca="false">IF(ISBLANK(M542),"",PROPER(M542))</f>
        <v/>
      </c>
      <c r="W542" s="7" t="str">
        <f aca="false">IF(ISBLANK(N542),"",PROPER(N542))</f>
        <v/>
      </c>
      <c r="Z542" s="7" t="str">
        <f aca="false">IF(ISBLANK(P542),"",PROPER(P542))</f>
        <v/>
      </c>
      <c r="AA542" s="4" t="str">
        <f aca="false">CONCATENATE(T542," ",U542)</f>
        <v> </v>
      </c>
    </row>
    <row r="543" customFormat="false" ht="15" hidden="false" customHeight="false" outlineLevel="0" collapsed="false">
      <c r="A543" s="1" t="str">
        <f aca="false">IF(ISBLANK(M543),"",A542+1)</f>
        <v/>
      </c>
      <c r="E543" s="1" t="str">
        <f aca="false">IF(ISBLANK(C543)," ",CONCATENATE(D543,C543))</f>
        <v> </v>
      </c>
      <c r="F543" s="2" t="str">
        <f aca="false">IF(ISBLANK(M543)," ",CONCATENATE(V543," ",W543))</f>
        <v> </v>
      </c>
      <c r="G543" s="19" t="str">
        <f aca="false">IF(ISBLANK(O543)," ",O543)</f>
        <v> </v>
      </c>
      <c r="H543" s="6" t="str">
        <f aca="false">IF(ISBLANK(P543)," ",CONCATENATE(Z543," ",L543," ",J543))</f>
        <v> </v>
      </c>
      <c r="I543" s="20" t="str">
        <f aca="false">IF(ISBLANK(Q543)," ",Q543)</f>
        <v> </v>
      </c>
      <c r="J543" s="20" t="str">
        <f aca="false">IF(ISBLANK(R543)," ",UPPER(R543))</f>
        <v> </v>
      </c>
      <c r="K543" s="6" t="str">
        <f aca="false">IF(ISBLANK(S543)," ",S543)</f>
        <v> </v>
      </c>
      <c r="V543" s="7" t="str">
        <f aca="false">IF(ISBLANK(M543),"",PROPER(M543))</f>
        <v/>
      </c>
      <c r="W543" s="7" t="str">
        <f aca="false">IF(ISBLANK(N543),"",PROPER(N543))</f>
        <v/>
      </c>
      <c r="Z543" s="7" t="str">
        <f aca="false">IF(ISBLANK(P543),"",PROPER(P543))</f>
        <v/>
      </c>
      <c r="AA543" s="4" t="str">
        <f aca="false">CONCATENATE(T543," ",U543)</f>
        <v> </v>
      </c>
    </row>
    <row r="544" customFormat="false" ht="15" hidden="false" customHeight="false" outlineLevel="0" collapsed="false">
      <c r="A544" s="1" t="str">
        <f aca="false">IF(ISBLANK(M544),"",A543+1)</f>
        <v/>
      </c>
      <c r="E544" s="1" t="str">
        <f aca="false">IF(ISBLANK(C544)," ",CONCATENATE(D544,C544))</f>
        <v> </v>
      </c>
      <c r="F544" s="2" t="str">
        <f aca="false">IF(ISBLANK(M544)," ",CONCATENATE(V544," ",W544))</f>
        <v> </v>
      </c>
      <c r="G544" s="19" t="str">
        <f aca="false">IF(ISBLANK(O544)," ",O544)</f>
        <v> </v>
      </c>
      <c r="H544" s="6" t="str">
        <f aca="false">IF(ISBLANK(P544)," ",CONCATENATE(Z544," ",L544," ",J544))</f>
        <v> </v>
      </c>
      <c r="I544" s="20" t="str">
        <f aca="false">IF(ISBLANK(Q544)," ",Q544)</f>
        <v> </v>
      </c>
      <c r="J544" s="20" t="str">
        <f aca="false">IF(ISBLANK(R544)," ",UPPER(R544))</f>
        <v> </v>
      </c>
      <c r="K544" s="6" t="str">
        <f aca="false">IF(ISBLANK(S544)," ",S544)</f>
        <v> </v>
      </c>
      <c r="V544" s="7" t="str">
        <f aca="false">IF(ISBLANK(M544),"",PROPER(M544))</f>
        <v/>
      </c>
      <c r="W544" s="7" t="str">
        <f aca="false">IF(ISBLANK(N544),"",PROPER(N544))</f>
        <v/>
      </c>
      <c r="Z544" s="7" t="str">
        <f aca="false">IF(ISBLANK(P544),"",PROPER(P544))</f>
        <v/>
      </c>
      <c r="AA544" s="4" t="str">
        <f aca="false">CONCATENATE(T544," ",U544)</f>
        <v> </v>
      </c>
    </row>
    <row r="545" customFormat="false" ht="15" hidden="false" customHeight="false" outlineLevel="0" collapsed="false">
      <c r="A545" s="1" t="str">
        <f aca="false">IF(ISBLANK(M545),"",A544+1)</f>
        <v/>
      </c>
      <c r="E545" s="1" t="str">
        <f aca="false">IF(ISBLANK(C545)," ",CONCATENATE(D545,C545))</f>
        <v> </v>
      </c>
      <c r="F545" s="2" t="str">
        <f aca="false">IF(ISBLANK(M545)," ",CONCATENATE(V545," ",W545))</f>
        <v> </v>
      </c>
      <c r="G545" s="19" t="str">
        <f aca="false">IF(ISBLANK(O545)," ",O545)</f>
        <v> </v>
      </c>
      <c r="H545" s="6" t="str">
        <f aca="false">IF(ISBLANK(P545)," ",CONCATENATE(Z545," ",L545," ",J545))</f>
        <v> </v>
      </c>
      <c r="I545" s="20" t="str">
        <f aca="false">IF(ISBLANK(Q545)," ",Q545)</f>
        <v> </v>
      </c>
      <c r="J545" s="20" t="str">
        <f aca="false">IF(ISBLANK(R545)," ",UPPER(R545))</f>
        <v> </v>
      </c>
      <c r="K545" s="6" t="str">
        <f aca="false">IF(ISBLANK(S545)," ",S545)</f>
        <v> </v>
      </c>
      <c r="V545" s="7" t="str">
        <f aca="false">IF(ISBLANK(M545),"",PROPER(M545))</f>
        <v/>
      </c>
      <c r="W545" s="7" t="str">
        <f aca="false">IF(ISBLANK(N545),"",PROPER(N545))</f>
        <v/>
      </c>
      <c r="Z545" s="7" t="str">
        <f aca="false">IF(ISBLANK(P545),"",PROPER(P545))</f>
        <v/>
      </c>
      <c r="AA545" s="4" t="str">
        <f aca="false">CONCATENATE(T545," ",U545)</f>
        <v> </v>
      </c>
    </row>
    <row r="546" customFormat="false" ht="15" hidden="false" customHeight="false" outlineLevel="0" collapsed="false">
      <c r="A546" s="1" t="str">
        <f aca="false">IF(ISBLANK(M546),"",A545+1)</f>
        <v/>
      </c>
      <c r="E546" s="1" t="str">
        <f aca="false">IF(ISBLANK(C546)," ",CONCATENATE(D546,C546))</f>
        <v> </v>
      </c>
      <c r="F546" s="2" t="str">
        <f aca="false">IF(ISBLANK(M546)," ",CONCATENATE(V546," ",W546))</f>
        <v> </v>
      </c>
      <c r="G546" s="19" t="str">
        <f aca="false">IF(ISBLANK(O546)," ",O546)</f>
        <v> </v>
      </c>
      <c r="H546" s="6" t="str">
        <f aca="false">IF(ISBLANK(P546)," ",CONCATENATE(Z546," ",L546," ",J546))</f>
        <v> </v>
      </c>
      <c r="I546" s="20" t="str">
        <f aca="false">IF(ISBLANK(Q546)," ",Q546)</f>
        <v> </v>
      </c>
      <c r="J546" s="20" t="str">
        <f aca="false">IF(ISBLANK(R546)," ",UPPER(R546))</f>
        <v> </v>
      </c>
      <c r="K546" s="6" t="str">
        <f aca="false">IF(ISBLANK(S546)," ",S546)</f>
        <v> </v>
      </c>
      <c r="V546" s="7" t="str">
        <f aca="false">IF(ISBLANK(M546),"",PROPER(M546))</f>
        <v/>
      </c>
      <c r="W546" s="7" t="str">
        <f aca="false">IF(ISBLANK(N546),"",PROPER(N546))</f>
        <v/>
      </c>
      <c r="Z546" s="7" t="str">
        <f aca="false">IF(ISBLANK(P546),"",PROPER(P546))</f>
        <v/>
      </c>
      <c r="AA546" s="4" t="str">
        <f aca="false">CONCATENATE(T546," ",U546)</f>
        <v> </v>
      </c>
    </row>
    <row r="547" customFormat="false" ht="15" hidden="false" customHeight="false" outlineLevel="0" collapsed="false">
      <c r="A547" s="1" t="str">
        <f aca="false">IF(ISBLANK(M547),"",A546+1)</f>
        <v/>
      </c>
      <c r="E547" s="1" t="str">
        <f aca="false">IF(ISBLANK(C547)," ",CONCATENATE(D547,C547))</f>
        <v> </v>
      </c>
      <c r="F547" s="2" t="str">
        <f aca="false">IF(ISBLANK(M547)," ",CONCATENATE(V547," ",W547))</f>
        <v> </v>
      </c>
      <c r="G547" s="19" t="str">
        <f aca="false">IF(ISBLANK(O547)," ",O547)</f>
        <v> </v>
      </c>
      <c r="H547" s="6" t="str">
        <f aca="false">IF(ISBLANK(P547)," ",CONCATENATE(Z547," ",L547," ",J547))</f>
        <v> </v>
      </c>
      <c r="I547" s="20" t="str">
        <f aca="false">IF(ISBLANK(Q547)," ",Q547)</f>
        <v> </v>
      </c>
      <c r="J547" s="20" t="str">
        <f aca="false">IF(ISBLANK(R547)," ",UPPER(R547))</f>
        <v> </v>
      </c>
      <c r="K547" s="6" t="str">
        <f aca="false">IF(ISBLANK(S547)," ",S547)</f>
        <v> </v>
      </c>
      <c r="V547" s="7" t="str">
        <f aca="false">IF(ISBLANK(M547),"",PROPER(M547))</f>
        <v/>
      </c>
      <c r="W547" s="7" t="str">
        <f aca="false">IF(ISBLANK(N547),"",PROPER(N547))</f>
        <v/>
      </c>
      <c r="Z547" s="7" t="str">
        <f aca="false">IF(ISBLANK(P547),"",PROPER(P547))</f>
        <v/>
      </c>
      <c r="AA547" s="4" t="str">
        <f aca="false">CONCATENATE(T547," ",U547)</f>
        <v> </v>
      </c>
    </row>
    <row r="548" customFormat="false" ht="15" hidden="false" customHeight="false" outlineLevel="0" collapsed="false">
      <c r="A548" s="1" t="str">
        <f aca="false">IF(ISBLANK(M548),"",A547+1)</f>
        <v/>
      </c>
      <c r="E548" s="1" t="str">
        <f aca="false">IF(ISBLANK(C548)," ",CONCATENATE(D548,C548))</f>
        <v> </v>
      </c>
      <c r="F548" s="2" t="str">
        <f aca="false">IF(ISBLANK(M548)," ",CONCATENATE(V548," ",W548))</f>
        <v> </v>
      </c>
      <c r="G548" s="19" t="str">
        <f aca="false">IF(ISBLANK(O548)," ",O548)</f>
        <v> </v>
      </c>
      <c r="H548" s="6" t="str">
        <f aca="false">IF(ISBLANK(P548)," ",CONCATENATE(Z548," ",L548," ",J548))</f>
        <v> </v>
      </c>
      <c r="I548" s="20" t="str">
        <f aca="false">IF(ISBLANK(Q548)," ",Q548)</f>
        <v> </v>
      </c>
      <c r="J548" s="20" t="str">
        <f aca="false">IF(ISBLANK(R548)," ",UPPER(R548))</f>
        <v> </v>
      </c>
      <c r="K548" s="6" t="str">
        <f aca="false">IF(ISBLANK(S548)," ",S548)</f>
        <v> </v>
      </c>
      <c r="V548" s="7" t="str">
        <f aca="false">IF(ISBLANK(M548),"",PROPER(M548))</f>
        <v/>
      </c>
      <c r="W548" s="7" t="str">
        <f aca="false">IF(ISBLANK(N548),"",PROPER(N548))</f>
        <v/>
      </c>
      <c r="Z548" s="7" t="str">
        <f aca="false">IF(ISBLANK(P548),"",PROPER(P548))</f>
        <v/>
      </c>
      <c r="AA548" s="4" t="str">
        <f aca="false">CONCATENATE(T548," ",U548)</f>
        <v> </v>
      </c>
    </row>
    <row r="549" customFormat="false" ht="15" hidden="false" customHeight="false" outlineLevel="0" collapsed="false">
      <c r="A549" s="1" t="str">
        <f aca="false">IF(ISBLANK(M549),"",A548+1)</f>
        <v/>
      </c>
      <c r="E549" s="1" t="str">
        <f aca="false">IF(ISBLANK(C549)," ",CONCATENATE(D549,C549))</f>
        <v> </v>
      </c>
      <c r="F549" s="2" t="str">
        <f aca="false">IF(ISBLANK(M549)," ",CONCATENATE(V549," ",W549))</f>
        <v> </v>
      </c>
      <c r="G549" s="19" t="str">
        <f aca="false">IF(ISBLANK(O549)," ",O549)</f>
        <v> </v>
      </c>
      <c r="H549" s="6" t="str">
        <f aca="false">IF(ISBLANK(P549)," ",CONCATENATE(Z549," ",L549," ",J549))</f>
        <v> </v>
      </c>
      <c r="I549" s="20" t="str">
        <f aca="false">IF(ISBLANK(Q549)," ",Q549)</f>
        <v> </v>
      </c>
      <c r="J549" s="20" t="str">
        <f aca="false">IF(ISBLANK(R549)," ",UPPER(R549))</f>
        <v> </v>
      </c>
      <c r="K549" s="6" t="str">
        <f aca="false">IF(ISBLANK(S549)," ",S549)</f>
        <v> </v>
      </c>
      <c r="V549" s="7" t="str">
        <f aca="false">IF(ISBLANK(M549),"",PROPER(M549))</f>
        <v/>
      </c>
      <c r="W549" s="7" t="str">
        <f aca="false">IF(ISBLANK(N549),"",PROPER(N549))</f>
        <v/>
      </c>
      <c r="Z549" s="7" t="str">
        <f aca="false">IF(ISBLANK(P549),"",PROPER(P549))</f>
        <v/>
      </c>
      <c r="AA549" s="4" t="str">
        <f aca="false">CONCATENATE(T549," ",U549)</f>
        <v> </v>
      </c>
    </row>
    <row r="550" customFormat="false" ht="15" hidden="false" customHeight="false" outlineLevel="0" collapsed="false">
      <c r="A550" s="1" t="str">
        <f aca="false">IF(ISBLANK(M550),"",A549+1)</f>
        <v/>
      </c>
      <c r="E550" s="1" t="str">
        <f aca="false">IF(ISBLANK(C550)," ",CONCATENATE(D550,C550))</f>
        <v> </v>
      </c>
      <c r="F550" s="2" t="str">
        <f aca="false">IF(ISBLANK(M550)," ",CONCATENATE(V550," ",W550))</f>
        <v> </v>
      </c>
      <c r="G550" s="19" t="str">
        <f aca="false">IF(ISBLANK(O550)," ",O550)</f>
        <v> </v>
      </c>
      <c r="H550" s="6" t="str">
        <f aca="false">IF(ISBLANK(P550)," ",CONCATENATE(Z550," ",L550," ",J550))</f>
        <v> </v>
      </c>
      <c r="I550" s="20" t="str">
        <f aca="false">IF(ISBLANK(Q550)," ",Q550)</f>
        <v> </v>
      </c>
      <c r="J550" s="20" t="str">
        <f aca="false">IF(ISBLANK(R550)," ",UPPER(R550))</f>
        <v> </v>
      </c>
      <c r="K550" s="6" t="str">
        <f aca="false">IF(ISBLANK(S550)," ",S550)</f>
        <v> </v>
      </c>
      <c r="V550" s="7" t="str">
        <f aca="false">IF(ISBLANK(M550),"",PROPER(M550))</f>
        <v/>
      </c>
      <c r="W550" s="7" t="str">
        <f aca="false">IF(ISBLANK(N550),"",PROPER(N550))</f>
        <v/>
      </c>
      <c r="Z550" s="7" t="str">
        <f aca="false">IF(ISBLANK(P550),"",PROPER(P550))</f>
        <v/>
      </c>
      <c r="AA550" s="4" t="str">
        <f aca="false">CONCATENATE(T550," ",U550)</f>
        <v> </v>
      </c>
    </row>
    <row r="551" customFormat="false" ht="15" hidden="false" customHeight="false" outlineLevel="0" collapsed="false">
      <c r="A551" s="1" t="str">
        <f aca="false">IF(ISBLANK(M551),"",A550+1)</f>
        <v/>
      </c>
      <c r="E551" s="1" t="str">
        <f aca="false">IF(ISBLANK(C551)," ",CONCATENATE(D551,C551))</f>
        <v> </v>
      </c>
      <c r="F551" s="2" t="str">
        <f aca="false">IF(ISBLANK(M551)," ",CONCATENATE(V551," ",W551))</f>
        <v> </v>
      </c>
      <c r="G551" s="19" t="str">
        <f aca="false">IF(ISBLANK(O551)," ",O551)</f>
        <v> </v>
      </c>
      <c r="H551" s="6" t="str">
        <f aca="false">IF(ISBLANK(P551)," ",CONCATENATE(Z551," ",L551," ",J551))</f>
        <v> </v>
      </c>
      <c r="I551" s="20" t="str">
        <f aca="false">IF(ISBLANK(Q551)," ",Q551)</f>
        <v> </v>
      </c>
      <c r="J551" s="20" t="str">
        <f aca="false">IF(ISBLANK(R551)," ",UPPER(R551))</f>
        <v> </v>
      </c>
      <c r="K551" s="6" t="str">
        <f aca="false">IF(ISBLANK(S551)," ",S551)</f>
        <v> </v>
      </c>
      <c r="V551" s="7" t="str">
        <f aca="false">IF(ISBLANK(M551),"",PROPER(M551))</f>
        <v/>
      </c>
      <c r="W551" s="7" t="str">
        <f aca="false">IF(ISBLANK(N551),"",PROPER(N551))</f>
        <v/>
      </c>
      <c r="Z551" s="7" t="str">
        <f aca="false">IF(ISBLANK(P551),"",PROPER(P551))</f>
        <v/>
      </c>
      <c r="AA551" s="4" t="str">
        <f aca="false">CONCATENATE(T551," ",U551)</f>
        <v> </v>
      </c>
    </row>
    <row r="552" customFormat="false" ht="15" hidden="false" customHeight="false" outlineLevel="0" collapsed="false">
      <c r="A552" s="1" t="str">
        <f aca="false">IF(ISBLANK(M552),"",A551+1)</f>
        <v/>
      </c>
      <c r="E552" s="1" t="str">
        <f aca="false">IF(ISBLANK(C552)," ",CONCATENATE(D552,C552))</f>
        <v> </v>
      </c>
      <c r="F552" s="2" t="str">
        <f aca="false">IF(ISBLANK(M552)," ",CONCATENATE(V552," ",W552))</f>
        <v> </v>
      </c>
      <c r="G552" s="19" t="str">
        <f aca="false">IF(ISBLANK(O552)," ",O552)</f>
        <v> </v>
      </c>
      <c r="H552" s="6" t="str">
        <f aca="false">IF(ISBLANK(P552)," ",CONCATENATE(Z552," ",L552," ",J552))</f>
        <v> </v>
      </c>
      <c r="I552" s="20" t="str">
        <f aca="false">IF(ISBLANK(Q552)," ",Q552)</f>
        <v> </v>
      </c>
      <c r="J552" s="20" t="str">
        <f aca="false">IF(ISBLANK(R552)," ",UPPER(R552))</f>
        <v> </v>
      </c>
      <c r="K552" s="6" t="str">
        <f aca="false">IF(ISBLANK(S552)," ",S552)</f>
        <v> </v>
      </c>
      <c r="V552" s="7" t="str">
        <f aca="false">IF(ISBLANK(M552),"",PROPER(M552))</f>
        <v/>
      </c>
      <c r="W552" s="7" t="str">
        <f aca="false">IF(ISBLANK(N552),"",PROPER(N552))</f>
        <v/>
      </c>
      <c r="Z552" s="7" t="str">
        <f aca="false">IF(ISBLANK(P552),"",PROPER(P552))</f>
        <v/>
      </c>
      <c r="AA552" s="4" t="str">
        <f aca="false">CONCATENATE(T552," ",U552)</f>
        <v> </v>
      </c>
    </row>
    <row r="553" customFormat="false" ht="15" hidden="false" customHeight="false" outlineLevel="0" collapsed="false">
      <c r="A553" s="1" t="str">
        <f aca="false">IF(ISBLANK(M553),"",A552+1)</f>
        <v/>
      </c>
      <c r="E553" s="1" t="str">
        <f aca="false">IF(ISBLANK(C553)," ",CONCATENATE(D553,C553))</f>
        <v> </v>
      </c>
      <c r="F553" s="2" t="str">
        <f aca="false">IF(ISBLANK(M553)," ",CONCATENATE(V553," ",W553))</f>
        <v> </v>
      </c>
      <c r="G553" s="19" t="str">
        <f aca="false">IF(ISBLANK(O553)," ",O553)</f>
        <v> </v>
      </c>
      <c r="H553" s="6" t="str">
        <f aca="false">IF(ISBLANK(P553)," ",CONCATENATE(Z553," ",L553," ",J553))</f>
        <v> </v>
      </c>
      <c r="I553" s="20" t="str">
        <f aca="false">IF(ISBLANK(Q553)," ",Q553)</f>
        <v> </v>
      </c>
      <c r="J553" s="20" t="str">
        <f aca="false">IF(ISBLANK(R553)," ",UPPER(R553))</f>
        <v> </v>
      </c>
      <c r="K553" s="6" t="str">
        <f aca="false">IF(ISBLANK(S553)," ",S553)</f>
        <v> </v>
      </c>
      <c r="V553" s="7" t="str">
        <f aca="false">IF(ISBLANK(M553),"",PROPER(M553))</f>
        <v/>
      </c>
      <c r="W553" s="7" t="str">
        <f aca="false">IF(ISBLANK(N553),"",PROPER(N553))</f>
        <v/>
      </c>
      <c r="Z553" s="7" t="str">
        <f aca="false">IF(ISBLANK(P553),"",PROPER(P553))</f>
        <v/>
      </c>
      <c r="AA553" s="4" t="str">
        <f aca="false">CONCATENATE(T553," ",U553)</f>
        <v> </v>
      </c>
    </row>
    <row r="554" customFormat="false" ht="15" hidden="false" customHeight="false" outlineLevel="0" collapsed="false">
      <c r="A554" s="1" t="str">
        <f aca="false">IF(ISBLANK(M554),"",A553+1)</f>
        <v/>
      </c>
      <c r="E554" s="1" t="str">
        <f aca="false">IF(ISBLANK(C554)," ",CONCATENATE(D554,C554))</f>
        <v> </v>
      </c>
      <c r="F554" s="2" t="str">
        <f aca="false">IF(ISBLANK(M554)," ",CONCATENATE(V554," ",W554))</f>
        <v> </v>
      </c>
      <c r="G554" s="19" t="str">
        <f aca="false">IF(ISBLANK(O554)," ",O554)</f>
        <v> </v>
      </c>
      <c r="H554" s="6" t="str">
        <f aca="false">IF(ISBLANK(P554)," ",CONCATENATE(Z554," ",L554," ",J554))</f>
        <v> </v>
      </c>
      <c r="I554" s="20" t="str">
        <f aca="false">IF(ISBLANK(Q554)," ",Q554)</f>
        <v> </v>
      </c>
      <c r="J554" s="20" t="str">
        <f aca="false">IF(ISBLANK(R554)," ",UPPER(R554))</f>
        <v> </v>
      </c>
      <c r="K554" s="6" t="str">
        <f aca="false">IF(ISBLANK(S554)," ",S554)</f>
        <v> </v>
      </c>
      <c r="V554" s="7" t="str">
        <f aca="false">IF(ISBLANK(M554),"",PROPER(M554))</f>
        <v/>
      </c>
      <c r="W554" s="7" t="str">
        <f aca="false">IF(ISBLANK(N554),"",PROPER(N554))</f>
        <v/>
      </c>
      <c r="Z554" s="7" t="str">
        <f aca="false">IF(ISBLANK(P554),"",PROPER(P554))</f>
        <v/>
      </c>
      <c r="AA554" s="4" t="str">
        <f aca="false">CONCATENATE(T554," ",U554)</f>
        <v> </v>
      </c>
    </row>
    <row r="555" customFormat="false" ht="15" hidden="false" customHeight="false" outlineLevel="0" collapsed="false">
      <c r="A555" s="1" t="str">
        <f aca="false">IF(ISBLANK(M555),"",A554+1)</f>
        <v/>
      </c>
      <c r="E555" s="1" t="str">
        <f aca="false">IF(ISBLANK(C555)," ",CONCATENATE(D555,C555))</f>
        <v> </v>
      </c>
      <c r="F555" s="2" t="str">
        <f aca="false">IF(ISBLANK(M555)," ",CONCATENATE(V555," ",W555))</f>
        <v> </v>
      </c>
      <c r="G555" s="19" t="str">
        <f aca="false">IF(ISBLANK(O555)," ",O555)</f>
        <v> </v>
      </c>
      <c r="H555" s="6" t="str">
        <f aca="false">IF(ISBLANK(P555)," ",CONCATENATE(Z555," ",L555," ",J555))</f>
        <v> </v>
      </c>
      <c r="I555" s="20" t="str">
        <f aca="false">IF(ISBLANK(Q555)," ",Q555)</f>
        <v> </v>
      </c>
      <c r="J555" s="20" t="str">
        <f aca="false">IF(ISBLANK(R555)," ",UPPER(R555))</f>
        <v> </v>
      </c>
      <c r="K555" s="6" t="str">
        <f aca="false">IF(ISBLANK(S555)," ",S555)</f>
        <v> </v>
      </c>
      <c r="V555" s="7" t="str">
        <f aca="false">IF(ISBLANK(M555),"",PROPER(M555))</f>
        <v/>
      </c>
      <c r="W555" s="7" t="str">
        <f aca="false">IF(ISBLANK(N555),"",PROPER(N555))</f>
        <v/>
      </c>
      <c r="Z555" s="7" t="str">
        <f aca="false">IF(ISBLANK(P555),"",PROPER(P555))</f>
        <v/>
      </c>
      <c r="AA555" s="4" t="str">
        <f aca="false">CONCATENATE(T555," ",U555)</f>
        <v> </v>
      </c>
    </row>
    <row r="556" customFormat="false" ht="15" hidden="false" customHeight="false" outlineLevel="0" collapsed="false">
      <c r="A556" s="1" t="str">
        <f aca="false">IF(ISBLANK(M556),"",A555+1)</f>
        <v/>
      </c>
      <c r="E556" s="1" t="str">
        <f aca="false">IF(ISBLANK(C556)," ",CONCATENATE(D556,C556))</f>
        <v> </v>
      </c>
      <c r="F556" s="2" t="str">
        <f aca="false">IF(ISBLANK(M556)," ",CONCATENATE(V556," ",W556))</f>
        <v> </v>
      </c>
      <c r="G556" s="19" t="str">
        <f aca="false">IF(ISBLANK(O556)," ",O556)</f>
        <v> </v>
      </c>
      <c r="H556" s="6" t="str">
        <f aca="false">IF(ISBLANK(P556)," ",CONCATENATE(Z556," ",L556," ",J556))</f>
        <v> </v>
      </c>
      <c r="I556" s="20" t="str">
        <f aca="false">IF(ISBLANK(Q556)," ",Q556)</f>
        <v> </v>
      </c>
      <c r="J556" s="20" t="str">
        <f aca="false">IF(ISBLANK(R556)," ",UPPER(R556))</f>
        <v> </v>
      </c>
      <c r="K556" s="6" t="str">
        <f aca="false">IF(ISBLANK(S556)," ",S556)</f>
        <v> </v>
      </c>
      <c r="V556" s="7" t="str">
        <f aca="false">IF(ISBLANK(M556),"",PROPER(M556))</f>
        <v/>
      </c>
      <c r="W556" s="7" t="str">
        <f aca="false">IF(ISBLANK(N556),"",PROPER(N556))</f>
        <v/>
      </c>
      <c r="Z556" s="7" t="str">
        <f aca="false">IF(ISBLANK(P556),"",PROPER(P556))</f>
        <v/>
      </c>
      <c r="AA556" s="4" t="str">
        <f aca="false">CONCATENATE(T556," ",U556)</f>
        <v> </v>
      </c>
    </row>
    <row r="557" customFormat="false" ht="15" hidden="false" customHeight="false" outlineLevel="0" collapsed="false">
      <c r="A557" s="1" t="str">
        <f aca="false">IF(ISBLANK(M557),"",A556+1)</f>
        <v/>
      </c>
      <c r="E557" s="1" t="str">
        <f aca="false">IF(ISBLANK(C557)," ",CONCATENATE(D557,C557))</f>
        <v> </v>
      </c>
      <c r="F557" s="2" t="str">
        <f aca="false">IF(ISBLANK(M557)," ",CONCATENATE(V557," ",W557))</f>
        <v> </v>
      </c>
      <c r="G557" s="19" t="str">
        <f aca="false">IF(ISBLANK(O557)," ",O557)</f>
        <v> </v>
      </c>
      <c r="H557" s="6" t="str">
        <f aca="false">IF(ISBLANK(P557)," ",CONCATENATE(Z557," ",L557," ",J557))</f>
        <v> </v>
      </c>
      <c r="I557" s="20" t="str">
        <f aca="false">IF(ISBLANK(Q557)," ",Q557)</f>
        <v> </v>
      </c>
      <c r="J557" s="20" t="str">
        <f aca="false">IF(ISBLANK(R557)," ",UPPER(R557))</f>
        <v> </v>
      </c>
      <c r="K557" s="6" t="str">
        <f aca="false">IF(ISBLANK(S557)," ",S557)</f>
        <v> </v>
      </c>
      <c r="V557" s="7" t="str">
        <f aca="false">IF(ISBLANK(M557),"",PROPER(M557))</f>
        <v/>
      </c>
      <c r="W557" s="7" t="str">
        <f aca="false">IF(ISBLANK(N557),"",PROPER(N557))</f>
        <v/>
      </c>
      <c r="Z557" s="7" t="str">
        <f aca="false">IF(ISBLANK(P557),"",PROPER(P557))</f>
        <v/>
      </c>
      <c r="AA557" s="4" t="str">
        <f aca="false">CONCATENATE(T557," ",U557)</f>
        <v> </v>
      </c>
    </row>
    <row r="558" customFormat="false" ht="15" hidden="false" customHeight="false" outlineLevel="0" collapsed="false">
      <c r="A558" s="1" t="str">
        <f aca="false">IF(ISBLANK(M558),"",A557+1)</f>
        <v/>
      </c>
      <c r="E558" s="1" t="str">
        <f aca="false">IF(ISBLANK(C558)," ",CONCATENATE(D558,C558))</f>
        <v> </v>
      </c>
      <c r="F558" s="2" t="str">
        <f aca="false">IF(ISBLANK(M558)," ",CONCATENATE(V558," ",W558))</f>
        <v> </v>
      </c>
      <c r="G558" s="19" t="str">
        <f aca="false">IF(ISBLANK(O558)," ",O558)</f>
        <v> </v>
      </c>
      <c r="H558" s="6" t="str">
        <f aca="false">IF(ISBLANK(P558)," ",CONCATENATE(Z558," ",L558," ",J558))</f>
        <v> </v>
      </c>
      <c r="I558" s="20" t="str">
        <f aca="false">IF(ISBLANK(Q558)," ",Q558)</f>
        <v> </v>
      </c>
      <c r="J558" s="20" t="str">
        <f aca="false">IF(ISBLANK(R558)," ",UPPER(R558))</f>
        <v> </v>
      </c>
      <c r="K558" s="6" t="str">
        <f aca="false">IF(ISBLANK(S558)," ",S558)</f>
        <v> </v>
      </c>
      <c r="V558" s="7" t="str">
        <f aca="false">IF(ISBLANK(M558),"",PROPER(M558))</f>
        <v/>
      </c>
      <c r="W558" s="7" t="str">
        <f aca="false">IF(ISBLANK(N558),"",PROPER(N558))</f>
        <v/>
      </c>
      <c r="Z558" s="7" t="str">
        <f aca="false">IF(ISBLANK(P558),"",PROPER(P558))</f>
        <v/>
      </c>
      <c r="AA558" s="4" t="str">
        <f aca="false">CONCATENATE(T558," ",U558)</f>
        <v> </v>
      </c>
    </row>
    <row r="559" customFormat="false" ht="15" hidden="false" customHeight="false" outlineLevel="0" collapsed="false">
      <c r="A559" s="1" t="str">
        <f aca="false">IF(ISBLANK(M559),"",A558+1)</f>
        <v/>
      </c>
      <c r="E559" s="1" t="str">
        <f aca="false">IF(ISBLANK(C559)," ",CONCATENATE(D559,C559))</f>
        <v> </v>
      </c>
      <c r="F559" s="2" t="str">
        <f aca="false">IF(ISBLANK(M559)," ",CONCATENATE(V559," ",W559))</f>
        <v> </v>
      </c>
      <c r="G559" s="19" t="str">
        <f aca="false">IF(ISBLANK(O559)," ",O559)</f>
        <v> </v>
      </c>
      <c r="H559" s="6" t="str">
        <f aca="false">IF(ISBLANK(P559)," ",CONCATENATE(Z559," ",L559," ",J559))</f>
        <v> </v>
      </c>
      <c r="I559" s="20" t="str">
        <f aca="false">IF(ISBLANK(Q559)," ",Q559)</f>
        <v> </v>
      </c>
      <c r="J559" s="20" t="str">
        <f aca="false">IF(ISBLANK(R559)," ",UPPER(R559))</f>
        <v> </v>
      </c>
      <c r="K559" s="6" t="str">
        <f aca="false">IF(ISBLANK(S559)," ",S559)</f>
        <v> </v>
      </c>
      <c r="V559" s="7" t="str">
        <f aca="false">IF(ISBLANK(M559),"",PROPER(M559))</f>
        <v/>
      </c>
      <c r="W559" s="7" t="str">
        <f aca="false">IF(ISBLANK(N559),"",PROPER(N559))</f>
        <v/>
      </c>
      <c r="Z559" s="7" t="str">
        <f aca="false">IF(ISBLANK(P559),"",PROPER(P559))</f>
        <v/>
      </c>
      <c r="AA559" s="4" t="str">
        <f aca="false">CONCATENATE(T559," ",U559)</f>
        <v> </v>
      </c>
    </row>
    <row r="560" customFormat="false" ht="15" hidden="false" customHeight="false" outlineLevel="0" collapsed="false">
      <c r="A560" s="1" t="str">
        <f aca="false">IF(ISBLANK(M560),"",A559+1)</f>
        <v/>
      </c>
      <c r="E560" s="1" t="str">
        <f aca="false">IF(ISBLANK(C560)," ",CONCATENATE(D560,C560))</f>
        <v> </v>
      </c>
      <c r="F560" s="2" t="str">
        <f aca="false">IF(ISBLANK(M560)," ",CONCATENATE(V560," ",W560))</f>
        <v> </v>
      </c>
      <c r="G560" s="19" t="str">
        <f aca="false">IF(ISBLANK(O560)," ",O560)</f>
        <v> </v>
      </c>
      <c r="H560" s="6" t="str">
        <f aca="false">IF(ISBLANK(P560)," ",CONCATENATE(Z560," ",L560," ",J560))</f>
        <v> </v>
      </c>
      <c r="I560" s="20" t="str">
        <f aca="false">IF(ISBLANK(Q560)," ",Q560)</f>
        <v> </v>
      </c>
      <c r="J560" s="20" t="str">
        <f aca="false">IF(ISBLANK(R560)," ",UPPER(R560))</f>
        <v> </v>
      </c>
      <c r="K560" s="6" t="str">
        <f aca="false">IF(ISBLANK(S560)," ",S560)</f>
        <v> </v>
      </c>
      <c r="V560" s="7" t="str">
        <f aca="false">IF(ISBLANK(M560),"",PROPER(M560))</f>
        <v/>
      </c>
      <c r="W560" s="7" t="str">
        <f aca="false">IF(ISBLANK(N560),"",PROPER(N560))</f>
        <v/>
      </c>
      <c r="Z560" s="7" t="str">
        <f aca="false">IF(ISBLANK(P560),"",PROPER(P560))</f>
        <v/>
      </c>
      <c r="AA560" s="4" t="str">
        <f aca="false">CONCATENATE(T560," ",U560)</f>
        <v> </v>
      </c>
    </row>
    <row r="561" customFormat="false" ht="15" hidden="false" customHeight="false" outlineLevel="0" collapsed="false">
      <c r="A561" s="1" t="str">
        <f aca="false">IF(ISBLANK(M561),"",A560+1)</f>
        <v/>
      </c>
      <c r="E561" s="1" t="str">
        <f aca="false">IF(ISBLANK(C561)," ",CONCATENATE(D561,C561))</f>
        <v> </v>
      </c>
      <c r="F561" s="2" t="str">
        <f aca="false">IF(ISBLANK(M561)," ",CONCATENATE(V561," ",W561))</f>
        <v> </v>
      </c>
      <c r="G561" s="19" t="str">
        <f aca="false">IF(ISBLANK(O561)," ",O561)</f>
        <v> </v>
      </c>
      <c r="H561" s="6" t="str">
        <f aca="false">IF(ISBLANK(P561)," ",CONCATENATE(Z561," ",L561," ",J561))</f>
        <v> </v>
      </c>
      <c r="I561" s="20" t="str">
        <f aca="false">IF(ISBLANK(Q561)," ",Q561)</f>
        <v> </v>
      </c>
      <c r="J561" s="20" t="str">
        <f aca="false">IF(ISBLANK(R561)," ",UPPER(R561))</f>
        <v> </v>
      </c>
      <c r="K561" s="6" t="str">
        <f aca="false">IF(ISBLANK(S561)," ",S561)</f>
        <v> </v>
      </c>
      <c r="V561" s="7" t="str">
        <f aca="false">IF(ISBLANK(M561),"",PROPER(M561))</f>
        <v/>
      </c>
      <c r="W561" s="7" t="str">
        <f aca="false">IF(ISBLANK(N561),"",PROPER(N561))</f>
        <v/>
      </c>
      <c r="Z561" s="7" t="str">
        <f aca="false">IF(ISBLANK(P561),"",PROPER(P561))</f>
        <v/>
      </c>
      <c r="AA561" s="4" t="str">
        <f aca="false">CONCATENATE(T561," ",U561)</f>
        <v> </v>
      </c>
    </row>
    <row r="562" customFormat="false" ht="15" hidden="false" customHeight="false" outlineLevel="0" collapsed="false">
      <c r="A562" s="1" t="str">
        <f aca="false">IF(ISBLANK(M562),"",A561+1)</f>
        <v/>
      </c>
      <c r="E562" s="1" t="str">
        <f aca="false">IF(ISBLANK(C562)," ",CONCATENATE(D562,C562))</f>
        <v> </v>
      </c>
      <c r="F562" s="2" t="str">
        <f aca="false">IF(ISBLANK(M562)," ",CONCATENATE(V562," ",W562))</f>
        <v> </v>
      </c>
      <c r="G562" s="19" t="str">
        <f aca="false">IF(ISBLANK(O562)," ",O562)</f>
        <v> </v>
      </c>
      <c r="H562" s="6" t="str">
        <f aca="false">IF(ISBLANK(P562)," ",CONCATENATE(Z562," ",L562," ",J562))</f>
        <v> </v>
      </c>
      <c r="I562" s="20" t="str">
        <f aca="false">IF(ISBLANK(Q562)," ",Q562)</f>
        <v> </v>
      </c>
      <c r="J562" s="20" t="str">
        <f aca="false">IF(ISBLANK(R562)," ",UPPER(R562))</f>
        <v> </v>
      </c>
      <c r="K562" s="6" t="str">
        <f aca="false">IF(ISBLANK(S562)," ",S562)</f>
        <v> </v>
      </c>
      <c r="V562" s="7" t="str">
        <f aca="false">IF(ISBLANK(M562),"",PROPER(M562))</f>
        <v/>
      </c>
      <c r="W562" s="7" t="str">
        <f aca="false">IF(ISBLANK(N562),"",PROPER(N562))</f>
        <v/>
      </c>
      <c r="Z562" s="7" t="str">
        <f aca="false">IF(ISBLANK(P562),"",PROPER(P562))</f>
        <v/>
      </c>
      <c r="AA562" s="4" t="str">
        <f aca="false">CONCATENATE(T562," ",U562)</f>
        <v> </v>
      </c>
    </row>
    <row r="563" customFormat="false" ht="15" hidden="false" customHeight="false" outlineLevel="0" collapsed="false">
      <c r="A563" s="1" t="str">
        <f aca="false">IF(ISBLANK(M563),"",A562+1)</f>
        <v/>
      </c>
      <c r="E563" s="1" t="str">
        <f aca="false">IF(ISBLANK(C563)," ",CONCATENATE(D563,C563))</f>
        <v> </v>
      </c>
      <c r="F563" s="2" t="str">
        <f aca="false">IF(ISBLANK(M563)," ",CONCATENATE(V563," ",W563))</f>
        <v> </v>
      </c>
      <c r="G563" s="19" t="str">
        <f aca="false">IF(ISBLANK(O563)," ",O563)</f>
        <v> </v>
      </c>
      <c r="H563" s="6" t="str">
        <f aca="false">IF(ISBLANK(P563)," ",CONCATENATE(Z563," ",L563," ",J563))</f>
        <v> </v>
      </c>
      <c r="I563" s="20" t="str">
        <f aca="false">IF(ISBLANK(Q563)," ",Q563)</f>
        <v> </v>
      </c>
      <c r="J563" s="20" t="str">
        <f aca="false">IF(ISBLANK(R563)," ",UPPER(R563))</f>
        <v> </v>
      </c>
      <c r="K563" s="6" t="str">
        <f aca="false">IF(ISBLANK(S563)," ",S563)</f>
        <v> </v>
      </c>
      <c r="V563" s="7" t="str">
        <f aca="false">IF(ISBLANK(M563),"",PROPER(M563))</f>
        <v/>
      </c>
      <c r="W563" s="7" t="str">
        <f aca="false">IF(ISBLANK(N563),"",PROPER(N563))</f>
        <v/>
      </c>
      <c r="Z563" s="7" t="str">
        <f aca="false">IF(ISBLANK(P563),"",PROPER(P563))</f>
        <v/>
      </c>
      <c r="AA563" s="4" t="str">
        <f aca="false">CONCATENATE(T563," ",U563)</f>
        <v> </v>
      </c>
    </row>
    <row r="564" customFormat="false" ht="15" hidden="false" customHeight="false" outlineLevel="0" collapsed="false">
      <c r="A564" s="1" t="str">
        <f aca="false">IF(ISBLANK(M564),"",A563+1)</f>
        <v/>
      </c>
      <c r="E564" s="1" t="str">
        <f aca="false">IF(ISBLANK(C564)," ",CONCATENATE(D564,C564))</f>
        <v> </v>
      </c>
      <c r="F564" s="2" t="str">
        <f aca="false">IF(ISBLANK(M564)," ",CONCATENATE(V564," ",W564))</f>
        <v> </v>
      </c>
      <c r="G564" s="19" t="str">
        <f aca="false">IF(ISBLANK(O564)," ",O564)</f>
        <v> </v>
      </c>
      <c r="H564" s="6" t="str">
        <f aca="false">IF(ISBLANK(P564)," ",CONCATENATE(Z564," ",L564," ",J564))</f>
        <v> </v>
      </c>
      <c r="I564" s="20" t="str">
        <f aca="false">IF(ISBLANK(Q564)," ",Q564)</f>
        <v> </v>
      </c>
      <c r="J564" s="20" t="str">
        <f aca="false">IF(ISBLANK(R564)," ",UPPER(R564))</f>
        <v> </v>
      </c>
      <c r="K564" s="6" t="str">
        <f aca="false">IF(ISBLANK(S564)," ",S564)</f>
        <v> </v>
      </c>
      <c r="V564" s="7" t="str">
        <f aca="false">IF(ISBLANK(M564),"",PROPER(M564))</f>
        <v/>
      </c>
      <c r="W564" s="7" t="str">
        <f aca="false">IF(ISBLANK(N564),"",PROPER(N564))</f>
        <v/>
      </c>
      <c r="Z564" s="7" t="str">
        <f aca="false">IF(ISBLANK(P564),"",PROPER(P564))</f>
        <v/>
      </c>
      <c r="AA564" s="4" t="str">
        <f aca="false">CONCATENATE(T564," ",U564)</f>
        <v> </v>
      </c>
    </row>
    <row r="565" customFormat="false" ht="15" hidden="false" customHeight="false" outlineLevel="0" collapsed="false">
      <c r="A565" s="1" t="str">
        <f aca="false">IF(ISBLANK(M565),"",A564+1)</f>
        <v/>
      </c>
      <c r="E565" s="1" t="str">
        <f aca="false">IF(ISBLANK(C565)," ",CONCATENATE(D565,C565))</f>
        <v> </v>
      </c>
      <c r="F565" s="2" t="str">
        <f aca="false">IF(ISBLANK(M565)," ",CONCATENATE(V565," ",W565))</f>
        <v> </v>
      </c>
      <c r="G565" s="19" t="str">
        <f aca="false">IF(ISBLANK(O565)," ",O565)</f>
        <v> </v>
      </c>
      <c r="H565" s="6" t="str">
        <f aca="false">IF(ISBLANK(P565)," ",CONCATENATE(Z565," ",L565," ",J565))</f>
        <v> </v>
      </c>
      <c r="I565" s="20" t="str">
        <f aca="false">IF(ISBLANK(Q565)," ",Q565)</f>
        <v> </v>
      </c>
      <c r="J565" s="20" t="str">
        <f aca="false">IF(ISBLANK(R565)," ",UPPER(R565))</f>
        <v> </v>
      </c>
      <c r="K565" s="6" t="str">
        <f aca="false">IF(ISBLANK(S565)," ",S565)</f>
        <v> </v>
      </c>
      <c r="V565" s="7" t="str">
        <f aca="false">IF(ISBLANK(M565),"",PROPER(M565))</f>
        <v/>
      </c>
      <c r="W565" s="7" t="str">
        <f aca="false">IF(ISBLANK(N565),"",PROPER(N565))</f>
        <v/>
      </c>
      <c r="Z565" s="7" t="str">
        <f aca="false">IF(ISBLANK(P565),"",PROPER(P565))</f>
        <v/>
      </c>
      <c r="AA565" s="4" t="str">
        <f aca="false">CONCATENATE(T565," ",U565)</f>
        <v> </v>
      </c>
    </row>
    <row r="566" customFormat="false" ht="15" hidden="false" customHeight="false" outlineLevel="0" collapsed="false">
      <c r="A566" s="1" t="str">
        <f aca="false">IF(ISBLANK(M566),"",A565+1)</f>
        <v/>
      </c>
      <c r="E566" s="1" t="str">
        <f aca="false">IF(ISBLANK(C566)," ",CONCATENATE(D566,C566))</f>
        <v> </v>
      </c>
      <c r="F566" s="2" t="str">
        <f aca="false">IF(ISBLANK(M566)," ",CONCATENATE(V566," ",W566))</f>
        <v> </v>
      </c>
      <c r="G566" s="19" t="str">
        <f aca="false">IF(ISBLANK(O566)," ",O566)</f>
        <v> </v>
      </c>
      <c r="H566" s="6" t="str">
        <f aca="false">IF(ISBLANK(P566)," ",CONCATENATE(Z566," ",L566," ",J566))</f>
        <v> </v>
      </c>
      <c r="I566" s="20" t="str">
        <f aca="false">IF(ISBLANK(Q566)," ",Q566)</f>
        <v> </v>
      </c>
      <c r="J566" s="20" t="str">
        <f aca="false">IF(ISBLANK(R566)," ",UPPER(R566))</f>
        <v> </v>
      </c>
      <c r="K566" s="6" t="str">
        <f aca="false">IF(ISBLANK(S566)," ",S566)</f>
        <v> </v>
      </c>
      <c r="V566" s="7" t="str">
        <f aca="false">IF(ISBLANK(M566),"",PROPER(M566))</f>
        <v/>
      </c>
      <c r="W566" s="7" t="str">
        <f aca="false">IF(ISBLANK(N566),"",PROPER(N566))</f>
        <v/>
      </c>
      <c r="Z566" s="7" t="str">
        <f aca="false">IF(ISBLANK(P566),"",PROPER(P566))</f>
        <v/>
      </c>
      <c r="AA566" s="4" t="str">
        <f aca="false">CONCATENATE(T566," ",U566)</f>
        <v> </v>
      </c>
    </row>
    <row r="567" customFormat="false" ht="15" hidden="false" customHeight="false" outlineLevel="0" collapsed="false">
      <c r="A567" s="1" t="str">
        <f aca="false">IF(ISBLANK(M567),"",A566+1)</f>
        <v/>
      </c>
      <c r="E567" s="1" t="str">
        <f aca="false">IF(ISBLANK(C567)," ",CONCATENATE(D567,C567))</f>
        <v> </v>
      </c>
      <c r="F567" s="2" t="str">
        <f aca="false">IF(ISBLANK(M567)," ",CONCATENATE(V567," ",W567))</f>
        <v> </v>
      </c>
      <c r="G567" s="19" t="str">
        <f aca="false">IF(ISBLANK(O567)," ",O567)</f>
        <v> </v>
      </c>
      <c r="H567" s="6" t="str">
        <f aca="false">IF(ISBLANK(P567)," ",CONCATENATE(Z567," ",L567," ",J567))</f>
        <v> </v>
      </c>
      <c r="I567" s="20" t="str">
        <f aca="false">IF(ISBLANK(Q567)," ",Q567)</f>
        <v> </v>
      </c>
      <c r="J567" s="20" t="str">
        <f aca="false">IF(ISBLANK(R567)," ",UPPER(R567))</f>
        <v> </v>
      </c>
      <c r="K567" s="6" t="str">
        <f aca="false">IF(ISBLANK(S567)," ",S567)</f>
        <v> </v>
      </c>
      <c r="V567" s="7" t="str">
        <f aca="false">IF(ISBLANK(M567),"",PROPER(M567))</f>
        <v/>
      </c>
      <c r="W567" s="7" t="str">
        <f aca="false">IF(ISBLANK(N567),"",PROPER(N567))</f>
        <v/>
      </c>
      <c r="Z567" s="7" t="str">
        <f aca="false">IF(ISBLANK(P567),"",PROPER(P567))</f>
        <v/>
      </c>
      <c r="AA567" s="4" t="str">
        <f aca="false">CONCATENATE(T567," ",U567)</f>
        <v> </v>
      </c>
    </row>
    <row r="568" customFormat="false" ht="15" hidden="false" customHeight="false" outlineLevel="0" collapsed="false">
      <c r="A568" s="1" t="str">
        <f aca="false">IF(ISBLANK(M568),"",A567+1)</f>
        <v/>
      </c>
      <c r="E568" s="1" t="str">
        <f aca="false">IF(ISBLANK(C568)," ",CONCATENATE(D568,C568))</f>
        <v> </v>
      </c>
      <c r="F568" s="2" t="str">
        <f aca="false">IF(ISBLANK(M568)," ",CONCATENATE(V568," ",W568))</f>
        <v> </v>
      </c>
      <c r="G568" s="19" t="str">
        <f aca="false">IF(ISBLANK(O568)," ",O568)</f>
        <v> </v>
      </c>
      <c r="H568" s="6" t="str">
        <f aca="false">IF(ISBLANK(P568)," ",CONCATENATE(Z568," ",L568," ",J568))</f>
        <v> </v>
      </c>
      <c r="I568" s="20" t="str">
        <f aca="false">IF(ISBLANK(Q568)," ",Q568)</f>
        <v> </v>
      </c>
      <c r="J568" s="20" t="str">
        <f aca="false">IF(ISBLANK(R568)," ",UPPER(R568))</f>
        <v> </v>
      </c>
      <c r="K568" s="6" t="str">
        <f aca="false">IF(ISBLANK(S568)," ",S568)</f>
        <v> </v>
      </c>
      <c r="V568" s="7" t="str">
        <f aca="false">IF(ISBLANK(M568),"",PROPER(M568))</f>
        <v/>
      </c>
      <c r="W568" s="7" t="str">
        <f aca="false">IF(ISBLANK(N568),"",PROPER(N568))</f>
        <v/>
      </c>
      <c r="Z568" s="7" t="str">
        <f aca="false">IF(ISBLANK(P568),"",PROPER(P568))</f>
        <v/>
      </c>
      <c r="AA568" s="4" t="str">
        <f aca="false">CONCATENATE(T568," ",U568)</f>
        <v> </v>
      </c>
    </row>
    <row r="569" customFormat="false" ht="15" hidden="false" customHeight="false" outlineLevel="0" collapsed="false">
      <c r="A569" s="1" t="str">
        <f aca="false">IF(ISBLANK(M569),"",A568+1)</f>
        <v/>
      </c>
      <c r="E569" s="1" t="str">
        <f aca="false">IF(ISBLANK(C569)," ",CONCATENATE(D569,C569))</f>
        <v> </v>
      </c>
      <c r="F569" s="2" t="str">
        <f aca="false">IF(ISBLANK(M569)," ",CONCATENATE(V569," ",W569))</f>
        <v> </v>
      </c>
      <c r="G569" s="19" t="str">
        <f aca="false">IF(ISBLANK(O569)," ",O569)</f>
        <v> </v>
      </c>
      <c r="H569" s="6" t="str">
        <f aca="false">IF(ISBLANK(P569)," ",CONCATENATE(Z569," ",L569," ",J569))</f>
        <v> </v>
      </c>
      <c r="I569" s="20" t="str">
        <f aca="false">IF(ISBLANK(Q569)," ",Q569)</f>
        <v> </v>
      </c>
      <c r="J569" s="20" t="str">
        <f aca="false">IF(ISBLANK(R569)," ",UPPER(R569))</f>
        <v> </v>
      </c>
      <c r="K569" s="6" t="str">
        <f aca="false">IF(ISBLANK(S569)," ",S569)</f>
        <v> </v>
      </c>
      <c r="V569" s="7" t="str">
        <f aca="false">IF(ISBLANK(M569),"",PROPER(M569))</f>
        <v/>
      </c>
      <c r="W569" s="7" t="str">
        <f aca="false">IF(ISBLANK(N569),"",PROPER(N569))</f>
        <v/>
      </c>
      <c r="Z569" s="7" t="str">
        <f aca="false">IF(ISBLANK(P569),"",PROPER(P569))</f>
        <v/>
      </c>
      <c r="AA569" s="4" t="str">
        <f aca="false">CONCATENATE(T569," ",U569)</f>
        <v> </v>
      </c>
    </row>
    <row r="570" customFormat="false" ht="15" hidden="false" customHeight="false" outlineLevel="0" collapsed="false">
      <c r="A570" s="1" t="str">
        <f aca="false">IF(ISBLANK(M570),"",A569+1)</f>
        <v/>
      </c>
      <c r="E570" s="1" t="str">
        <f aca="false">IF(ISBLANK(C570)," ",CONCATENATE(D570,C570))</f>
        <v> </v>
      </c>
      <c r="F570" s="2" t="str">
        <f aca="false">IF(ISBLANK(M570)," ",CONCATENATE(V570," ",W570))</f>
        <v> </v>
      </c>
      <c r="G570" s="19" t="str">
        <f aca="false">IF(ISBLANK(O570)," ",O570)</f>
        <v> </v>
      </c>
      <c r="H570" s="6" t="str">
        <f aca="false">IF(ISBLANK(P570)," ",CONCATENATE(Z570," ",L570," ",J570))</f>
        <v> </v>
      </c>
      <c r="I570" s="20" t="str">
        <f aca="false">IF(ISBLANK(Q570)," ",Q570)</f>
        <v> </v>
      </c>
      <c r="J570" s="20" t="str">
        <f aca="false">IF(ISBLANK(R570)," ",UPPER(R570))</f>
        <v> </v>
      </c>
      <c r="K570" s="6" t="str">
        <f aca="false">IF(ISBLANK(S570)," ",S570)</f>
        <v> </v>
      </c>
      <c r="V570" s="7" t="str">
        <f aca="false">IF(ISBLANK(M570),"",PROPER(M570))</f>
        <v/>
      </c>
      <c r="W570" s="7" t="str">
        <f aca="false">IF(ISBLANK(N570),"",PROPER(N570))</f>
        <v/>
      </c>
      <c r="Z570" s="7" t="str">
        <f aca="false">IF(ISBLANK(P570),"",PROPER(P570))</f>
        <v/>
      </c>
      <c r="AA570" s="4" t="str">
        <f aca="false">CONCATENATE(T570," ",U570)</f>
        <v> </v>
      </c>
    </row>
    <row r="571" customFormat="false" ht="15" hidden="false" customHeight="false" outlineLevel="0" collapsed="false">
      <c r="A571" s="1" t="str">
        <f aca="false">IF(ISBLANK(M571),"",A570+1)</f>
        <v/>
      </c>
      <c r="E571" s="1" t="str">
        <f aca="false">IF(ISBLANK(C571)," ",CONCATENATE(D571,C571))</f>
        <v> </v>
      </c>
      <c r="F571" s="2" t="str">
        <f aca="false">IF(ISBLANK(M571)," ",CONCATENATE(V571," ",W571))</f>
        <v> </v>
      </c>
      <c r="G571" s="19" t="str">
        <f aca="false">IF(ISBLANK(O571)," ",O571)</f>
        <v> </v>
      </c>
      <c r="H571" s="6" t="str">
        <f aca="false">IF(ISBLANK(P571)," ",CONCATENATE(Z571," ",L571," ",J571))</f>
        <v> </v>
      </c>
      <c r="I571" s="20" t="str">
        <f aca="false">IF(ISBLANK(Q571)," ",Q571)</f>
        <v> </v>
      </c>
      <c r="J571" s="20" t="str">
        <f aca="false">IF(ISBLANK(R571)," ",UPPER(R571))</f>
        <v> </v>
      </c>
      <c r="K571" s="6" t="str">
        <f aca="false">IF(ISBLANK(S571)," ",S571)</f>
        <v> </v>
      </c>
      <c r="V571" s="7" t="str">
        <f aca="false">IF(ISBLANK(M571),"",PROPER(M571))</f>
        <v/>
      </c>
      <c r="W571" s="7" t="str">
        <f aca="false">IF(ISBLANK(N571),"",PROPER(N571))</f>
        <v/>
      </c>
      <c r="Z571" s="7" t="str">
        <f aca="false">IF(ISBLANK(P571),"",PROPER(P571))</f>
        <v/>
      </c>
      <c r="AA571" s="4" t="str">
        <f aca="false">CONCATENATE(T571," ",U571)</f>
        <v> </v>
      </c>
    </row>
    <row r="572" customFormat="false" ht="15" hidden="false" customHeight="false" outlineLevel="0" collapsed="false">
      <c r="A572" s="1" t="str">
        <f aca="false">IF(ISBLANK(M572),"",A571+1)</f>
        <v/>
      </c>
      <c r="E572" s="1" t="str">
        <f aca="false">IF(ISBLANK(C572)," ",CONCATENATE(D572,C572))</f>
        <v> </v>
      </c>
      <c r="F572" s="2" t="str">
        <f aca="false">IF(ISBLANK(M572)," ",CONCATENATE(V572," ",W572))</f>
        <v> </v>
      </c>
      <c r="G572" s="19" t="str">
        <f aca="false">IF(ISBLANK(O572)," ",O572)</f>
        <v> </v>
      </c>
      <c r="H572" s="6" t="str">
        <f aca="false">IF(ISBLANK(P572)," ",CONCATENATE(Z572," ",L572," ",J572))</f>
        <v> </v>
      </c>
      <c r="I572" s="20" t="str">
        <f aca="false">IF(ISBLANK(Q572)," ",Q572)</f>
        <v> </v>
      </c>
      <c r="J572" s="20" t="str">
        <f aca="false">IF(ISBLANK(R572)," ",UPPER(R572))</f>
        <v> </v>
      </c>
      <c r="K572" s="6" t="str">
        <f aca="false">IF(ISBLANK(S572)," ",S572)</f>
        <v> </v>
      </c>
      <c r="V572" s="7" t="str">
        <f aca="false">IF(ISBLANK(M572),"",PROPER(M572))</f>
        <v/>
      </c>
      <c r="W572" s="7" t="str">
        <f aca="false">IF(ISBLANK(N572),"",PROPER(N572))</f>
        <v/>
      </c>
      <c r="Z572" s="7" t="str">
        <f aca="false">IF(ISBLANK(P572),"",PROPER(P572))</f>
        <v/>
      </c>
      <c r="AA572" s="4" t="str">
        <f aca="false">CONCATENATE(T572," ",U572)</f>
        <v> </v>
      </c>
    </row>
    <row r="573" customFormat="false" ht="15" hidden="false" customHeight="false" outlineLevel="0" collapsed="false">
      <c r="A573" s="1" t="str">
        <f aca="false">IF(ISBLANK(M573),"",A572+1)</f>
        <v/>
      </c>
      <c r="E573" s="1" t="str">
        <f aca="false">IF(ISBLANK(C573)," ",CONCATENATE(D573,C573))</f>
        <v> </v>
      </c>
      <c r="F573" s="2" t="str">
        <f aca="false">IF(ISBLANK(M573)," ",CONCATENATE(V573," ",W573))</f>
        <v> </v>
      </c>
      <c r="G573" s="19" t="str">
        <f aca="false">IF(ISBLANK(O573)," ",O573)</f>
        <v> </v>
      </c>
      <c r="H573" s="6" t="str">
        <f aca="false">IF(ISBLANK(P573)," ",CONCATENATE(Z573," ",L573," ",J573))</f>
        <v> </v>
      </c>
      <c r="I573" s="20" t="str">
        <f aca="false">IF(ISBLANK(Q573)," ",Q573)</f>
        <v> </v>
      </c>
      <c r="J573" s="20" t="str">
        <f aca="false">IF(ISBLANK(R573)," ",UPPER(R573))</f>
        <v> </v>
      </c>
      <c r="K573" s="6" t="str">
        <f aca="false">IF(ISBLANK(S573)," ",S573)</f>
        <v> </v>
      </c>
      <c r="V573" s="7" t="str">
        <f aca="false">IF(ISBLANK(M573),"",PROPER(M573))</f>
        <v/>
      </c>
      <c r="W573" s="7" t="str">
        <f aca="false">IF(ISBLANK(N573),"",PROPER(N573))</f>
        <v/>
      </c>
      <c r="Z573" s="7" t="str">
        <f aca="false">IF(ISBLANK(P573),"",PROPER(P573))</f>
        <v/>
      </c>
      <c r="AA573" s="4" t="str">
        <f aca="false">CONCATENATE(T573," ",U573)</f>
        <v> </v>
      </c>
    </row>
    <row r="574" customFormat="false" ht="15" hidden="false" customHeight="false" outlineLevel="0" collapsed="false">
      <c r="A574" s="1" t="str">
        <f aca="false">IF(ISBLANK(M574),"",A573+1)</f>
        <v/>
      </c>
      <c r="E574" s="1" t="str">
        <f aca="false">IF(ISBLANK(C574)," ",CONCATENATE(D574,C574))</f>
        <v> </v>
      </c>
      <c r="F574" s="2" t="str">
        <f aca="false">IF(ISBLANK(M574)," ",CONCATENATE(V574," ",W574))</f>
        <v> </v>
      </c>
      <c r="G574" s="19" t="str">
        <f aca="false">IF(ISBLANK(O574)," ",O574)</f>
        <v> </v>
      </c>
      <c r="H574" s="6" t="str">
        <f aca="false">IF(ISBLANK(P574)," ",CONCATENATE(Z574," ",L574," ",J574))</f>
        <v> </v>
      </c>
      <c r="I574" s="20" t="str">
        <f aca="false">IF(ISBLANK(Q574)," ",Q574)</f>
        <v> </v>
      </c>
      <c r="J574" s="20" t="str">
        <f aca="false">IF(ISBLANK(R574)," ",UPPER(R574))</f>
        <v> </v>
      </c>
      <c r="K574" s="6" t="str">
        <f aca="false">IF(ISBLANK(S574)," ",S574)</f>
        <v> </v>
      </c>
      <c r="V574" s="7" t="str">
        <f aca="false">IF(ISBLANK(M574),"",PROPER(M574))</f>
        <v/>
      </c>
      <c r="W574" s="7" t="str">
        <f aca="false">IF(ISBLANK(N574),"",PROPER(N574))</f>
        <v/>
      </c>
      <c r="Z574" s="7" t="str">
        <f aca="false">IF(ISBLANK(P574),"",PROPER(P574))</f>
        <v/>
      </c>
      <c r="AA574" s="4" t="str">
        <f aca="false">CONCATENATE(T574," ",U574)</f>
        <v> </v>
      </c>
    </row>
    <row r="575" customFormat="false" ht="15" hidden="false" customHeight="false" outlineLevel="0" collapsed="false">
      <c r="A575" s="1" t="str">
        <f aca="false">IF(ISBLANK(M575),"",A574+1)</f>
        <v/>
      </c>
      <c r="E575" s="1" t="str">
        <f aca="false">IF(ISBLANK(C575)," ",CONCATENATE(D575,C575))</f>
        <v> </v>
      </c>
      <c r="F575" s="2" t="str">
        <f aca="false">IF(ISBLANK(M575)," ",CONCATENATE(V575," ",W575))</f>
        <v> </v>
      </c>
      <c r="G575" s="19" t="str">
        <f aca="false">IF(ISBLANK(O575)," ",O575)</f>
        <v> </v>
      </c>
      <c r="H575" s="6" t="str">
        <f aca="false">IF(ISBLANK(P575)," ",CONCATENATE(Z575," ",L575," ",J575))</f>
        <v> </v>
      </c>
      <c r="I575" s="20" t="str">
        <f aca="false">IF(ISBLANK(Q575)," ",Q575)</f>
        <v> </v>
      </c>
      <c r="J575" s="20" t="str">
        <f aca="false">IF(ISBLANK(R575)," ",UPPER(R575))</f>
        <v> </v>
      </c>
      <c r="K575" s="6" t="str">
        <f aca="false">IF(ISBLANK(S575)," ",S575)</f>
        <v> </v>
      </c>
      <c r="V575" s="7" t="str">
        <f aca="false">IF(ISBLANK(M575),"",PROPER(M575))</f>
        <v/>
      </c>
      <c r="W575" s="7" t="str">
        <f aca="false">IF(ISBLANK(N575),"",PROPER(N575))</f>
        <v/>
      </c>
      <c r="Z575" s="7" t="str">
        <f aca="false">IF(ISBLANK(P575),"",PROPER(P575))</f>
        <v/>
      </c>
      <c r="AA575" s="4" t="str">
        <f aca="false">CONCATENATE(T575," ",U575)</f>
        <v> </v>
      </c>
    </row>
    <row r="576" customFormat="false" ht="15" hidden="false" customHeight="false" outlineLevel="0" collapsed="false">
      <c r="A576" s="1" t="str">
        <f aca="false">IF(ISBLANK(M576),"",A575+1)</f>
        <v/>
      </c>
      <c r="E576" s="1" t="str">
        <f aca="false">IF(ISBLANK(C576)," ",CONCATENATE(D576,C576))</f>
        <v> </v>
      </c>
      <c r="F576" s="2" t="str">
        <f aca="false">IF(ISBLANK(M576)," ",CONCATENATE(V576," ",W576))</f>
        <v> </v>
      </c>
      <c r="G576" s="19" t="str">
        <f aca="false">IF(ISBLANK(O576)," ",O576)</f>
        <v> </v>
      </c>
      <c r="H576" s="6" t="str">
        <f aca="false">IF(ISBLANK(P576)," ",CONCATENATE(Z576," ",L576," ",J576))</f>
        <v> </v>
      </c>
      <c r="I576" s="20" t="str">
        <f aca="false">IF(ISBLANK(Q576)," ",Q576)</f>
        <v> </v>
      </c>
      <c r="J576" s="20" t="str">
        <f aca="false">IF(ISBLANK(R576)," ",UPPER(R576))</f>
        <v> </v>
      </c>
      <c r="K576" s="6" t="str">
        <f aca="false">IF(ISBLANK(S576)," ",S576)</f>
        <v> </v>
      </c>
      <c r="V576" s="7" t="str">
        <f aca="false">IF(ISBLANK(M576),"",PROPER(M576))</f>
        <v/>
      </c>
      <c r="W576" s="7" t="str">
        <f aca="false">IF(ISBLANK(N576),"",PROPER(N576))</f>
        <v/>
      </c>
      <c r="Z576" s="7" t="str">
        <f aca="false">IF(ISBLANK(P576),"",PROPER(P576))</f>
        <v/>
      </c>
      <c r="AA576" s="4" t="str">
        <f aca="false">CONCATENATE(T576," ",U576)</f>
        <v> </v>
      </c>
    </row>
    <row r="577" customFormat="false" ht="15" hidden="false" customHeight="false" outlineLevel="0" collapsed="false">
      <c r="A577" s="1" t="str">
        <f aca="false">IF(ISBLANK(M577),"",A576+1)</f>
        <v/>
      </c>
      <c r="E577" s="1" t="str">
        <f aca="false">IF(ISBLANK(C577)," ",CONCATENATE(D577,C577))</f>
        <v> </v>
      </c>
      <c r="F577" s="2" t="str">
        <f aca="false">IF(ISBLANK(M577)," ",CONCATENATE(V577," ",W577))</f>
        <v> </v>
      </c>
      <c r="G577" s="19" t="str">
        <f aca="false">IF(ISBLANK(O577)," ",O577)</f>
        <v> </v>
      </c>
      <c r="H577" s="6" t="str">
        <f aca="false">IF(ISBLANK(P577)," ",CONCATENATE(Z577," ",L577," ",J577))</f>
        <v> </v>
      </c>
      <c r="I577" s="20" t="str">
        <f aca="false">IF(ISBLANK(Q577)," ",Q577)</f>
        <v> </v>
      </c>
      <c r="J577" s="20" t="str">
        <f aca="false">IF(ISBLANK(R577)," ",UPPER(R577))</f>
        <v> </v>
      </c>
      <c r="K577" s="6" t="str">
        <f aca="false">IF(ISBLANK(S577)," ",S577)</f>
        <v> </v>
      </c>
      <c r="V577" s="7" t="str">
        <f aca="false">IF(ISBLANK(M577),"",PROPER(M577))</f>
        <v/>
      </c>
      <c r="W577" s="7" t="str">
        <f aca="false">IF(ISBLANK(N577),"",PROPER(N577))</f>
        <v/>
      </c>
      <c r="Z577" s="7" t="str">
        <f aca="false">IF(ISBLANK(P577),"",PROPER(P577))</f>
        <v/>
      </c>
      <c r="AA577" s="4" t="str">
        <f aca="false">CONCATENATE(T577," ",U577)</f>
        <v> </v>
      </c>
    </row>
    <row r="578" customFormat="false" ht="15" hidden="false" customHeight="false" outlineLevel="0" collapsed="false">
      <c r="A578" s="1" t="str">
        <f aca="false">IF(ISBLANK(M578),"",A577+1)</f>
        <v/>
      </c>
      <c r="E578" s="1" t="str">
        <f aca="false">IF(ISBLANK(C578)," ",CONCATENATE(D578,C578))</f>
        <v> </v>
      </c>
      <c r="F578" s="2" t="str">
        <f aca="false">IF(ISBLANK(M578)," ",CONCATENATE(V578," ",W578))</f>
        <v> </v>
      </c>
      <c r="G578" s="19" t="str">
        <f aca="false">IF(ISBLANK(O578)," ",O578)</f>
        <v> </v>
      </c>
      <c r="H578" s="6" t="str">
        <f aca="false">IF(ISBLANK(P578)," ",CONCATENATE(Z578," ",L578," ",J578))</f>
        <v> </v>
      </c>
      <c r="I578" s="20" t="str">
        <f aca="false">IF(ISBLANK(Q578)," ",Q578)</f>
        <v> </v>
      </c>
      <c r="J578" s="20" t="str">
        <f aca="false">IF(ISBLANK(R578)," ",UPPER(R578))</f>
        <v> </v>
      </c>
      <c r="K578" s="6" t="str">
        <f aca="false">IF(ISBLANK(S578)," ",S578)</f>
        <v> </v>
      </c>
      <c r="V578" s="7" t="str">
        <f aca="false">IF(ISBLANK(M578),"",PROPER(M578))</f>
        <v/>
      </c>
      <c r="W578" s="7" t="str">
        <f aca="false">IF(ISBLANK(N578),"",PROPER(N578))</f>
        <v/>
      </c>
      <c r="Z578" s="7" t="str">
        <f aca="false">IF(ISBLANK(P578),"",PROPER(P578))</f>
        <v/>
      </c>
      <c r="AA578" s="4" t="str">
        <f aca="false">CONCATENATE(T578," ",U578)</f>
        <v> </v>
      </c>
    </row>
    <row r="579" customFormat="false" ht="15" hidden="false" customHeight="false" outlineLevel="0" collapsed="false">
      <c r="A579" s="1" t="str">
        <f aca="false">IF(ISBLANK(M579),"",A578+1)</f>
        <v/>
      </c>
      <c r="E579" s="1" t="str">
        <f aca="false">IF(ISBLANK(C579)," ",CONCATENATE(D579,C579))</f>
        <v> </v>
      </c>
      <c r="F579" s="2" t="str">
        <f aca="false">IF(ISBLANK(M579)," ",CONCATENATE(V579," ",W579))</f>
        <v> </v>
      </c>
      <c r="G579" s="19" t="str">
        <f aca="false">IF(ISBLANK(O579)," ",O579)</f>
        <v> </v>
      </c>
      <c r="H579" s="6" t="str">
        <f aca="false">IF(ISBLANK(P579)," ",CONCATENATE(Z579," ",L579," ",J579))</f>
        <v> </v>
      </c>
      <c r="I579" s="20" t="str">
        <f aca="false">IF(ISBLANK(Q579)," ",Q579)</f>
        <v> </v>
      </c>
      <c r="J579" s="20" t="str">
        <f aca="false">IF(ISBLANK(R579)," ",UPPER(R579))</f>
        <v> </v>
      </c>
      <c r="K579" s="6" t="str">
        <f aca="false">IF(ISBLANK(S579)," ",S579)</f>
        <v> </v>
      </c>
      <c r="V579" s="7" t="str">
        <f aca="false">IF(ISBLANK(M579),"",PROPER(M579))</f>
        <v/>
      </c>
      <c r="W579" s="7" t="str">
        <f aca="false">IF(ISBLANK(N579),"",PROPER(N579))</f>
        <v/>
      </c>
      <c r="Z579" s="7" t="str">
        <f aca="false">IF(ISBLANK(P579),"",PROPER(P579))</f>
        <v/>
      </c>
      <c r="AA579" s="4" t="str">
        <f aca="false">CONCATENATE(T579," ",U579)</f>
        <v> </v>
      </c>
    </row>
    <row r="580" customFormat="false" ht="15" hidden="false" customHeight="false" outlineLevel="0" collapsed="false">
      <c r="A580" s="1" t="str">
        <f aca="false">IF(ISBLANK(M580),"",A579+1)</f>
        <v/>
      </c>
      <c r="E580" s="1" t="str">
        <f aca="false">IF(ISBLANK(C580)," ",CONCATENATE(D580,C580))</f>
        <v> </v>
      </c>
      <c r="F580" s="2" t="str">
        <f aca="false">IF(ISBLANK(M580)," ",CONCATENATE(V580," ",W580))</f>
        <v> </v>
      </c>
      <c r="G580" s="19" t="str">
        <f aca="false">IF(ISBLANK(O580)," ",O580)</f>
        <v> </v>
      </c>
      <c r="H580" s="6" t="str">
        <f aca="false">IF(ISBLANK(P580)," ",CONCATENATE(Z580," ",L580," ",J580))</f>
        <v> </v>
      </c>
      <c r="I580" s="20" t="str">
        <f aca="false">IF(ISBLANK(Q580)," ",Q580)</f>
        <v> </v>
      </c>
      <c r="J580" s="20" t="str">
        <f aca="false">IF(ISBLANK(R580)," ",UPPER(R580))</f>
        <v> </v>
      </c>
      <c r="K580" s="6" t="str">
        <f aca="false">IF(ISBLANK(S580)," ",S580)</f>
        <v> </v>
      </c>
      <c r="V580" s="7" t="str">
        <f aca="false">IF(ISBLANK(M580),"",PROPER(M580))</f>
        <v/>
      </c>
      <c r="W580" s="7" t="str">
        <f aca="false">IF(ISBLANK(N580),"",PROPER(N580))</f>
        <v/>
      </c>
      <c r="Z580" s="7" t="str">
        <f aca="false">IF(ISBLANK(P580),"",PROPER(P580))</f>
        <v/>
      </c>
      <c r="AA580" s="4" t="str">
        <f aca="false">CONCATENATE(T580," ",U580)</f>
        <v> </v>
      </c>
    </row>
    <row r="581" customFormat="false" ht="15" hidden="false" customHeight="false" outlineLevel="0" collapsed="false">
      <c r="A581" s="1" t="str">
        <f aca="false">IF(ISBLANK(M581),"",A580+1)</f>
        <v/>
      </c>
      <c r="E581" s="1" t="str">
        <f aca="false">IF(ISBLANK(C581)," ",CONCATENATE(D581,C581))</f>
        <v> </v>
      </c>
      <c r="F581" s="2" t="str">
        <f aca="false">IF(ISBLANK(M581)," ",CONCATENATE(V581," ",W581))</f>
        <v> </v>
      </c>
      <c r="G581" s="19" t="str">
        <f aca="false">IF(ISBLANK(O581)," ",O581)</f>
        <v> </v>
      </c>
      <c r="H581" s="6" t="str">
        <f aca="false">IF(ISBLANK(P581)," ",CONCATENATE(Z581," ",L581," ",J581))</f>
        <v> </v>
      </c>
      <c r="I581" s="20" t="str">
        <f aca="false">IF(ISBLANK(Q581)," ",Q581)</f>
        <v> </v>
      </c>
      <c r="J581" s="20" t="str">
        <f aca="false">IF(ISBLANK(R581)," ",UPPER(R581))</f>
        <v> </v>
      </c>
      <c r="K581" s="6" t="str">
        <f aca="false">IF(ISBLANK(S581)," ",S581)</f>
        <v> </v>
      </c>
      <c r="V581" s="7" t="str">
        <f aca="false">IF(ISBLANK(M581),"",PROPER(M581))</f>
        <v/>
      </c>
      <c r="W581" s="7" t="str">
        <f aca="false">IF(ISBLANK(N581),"",PROPER(N581))</f>
        <v/>
      </c>
      <c r="Z581" s="7" t="str">
        <f aca="false">IF(ISBLANK(P581),"",PROPER(P581))</f>
        <v/>
      </c>
      <c r="AA581" s="4" t="str">
        <f aca="false">CONCATENATE(T581," ",U581)</f>
        <v> </v>
      </c>
    </row>
    <row r="582" customFormat="false" ht="15" hidden="false" customHeight="false" outlineLevel="0" collapsed="false">
      <c r="A582" s="1" t="str">
        <f aca="false">IF(ISBLANK(M582),"",A581+1)</f>
        <v/>
      </c>
      <c r="E582" s="1" t="str">
        <f aca="false">IF(ISBLANK(C582)," ",CONCATENATE(D582,C582))</f>
        <v> </v>
      </c>
      <c r="F582" s="2" t="str">
        <f aca="false">IF(ISBLANK(M582)," ",CONCATENATE(V582," ",W582))</f>
        <v> </v>
      </c>
      <c r="G582" s="19" t="str">
        <f aca="false">IF(ISBLANK(O582)," ",O582)</f>
        <v> </v>
      </c>
      <c r="H582" s="6" t="str">
        <f aca="false">IF(ISBLANK(P582)," ",CONCATENATE(Z582," ",L582," ",J582))</f>
        <v> </v>
      </c>
      <c r="I582" s="20" t="str">
        <f aca="false">IF(ISBLANK(Q582)," ",Q582)</f>
        <v> </v>
      </c>
      <c r="J582" s="20" t="str">
        <f aca="false">IF(ISBLANK(R582)," ",UPPER(R582))</f>
        <v> </v>
      </c>
      <c r="K582" s="6" t="str">
        <f aca="false">IF(ISBLANK(S582)," ",S582)</f>
        <v> </v>
      </c>
      <c r="V582" s="7" t="str">
        <f aca="false">IF(ISBLANK(M582),"",PROPER(M582))</f>
        <v/>
      </c>
      <c r="W582" s="7" t="str">
        <f aca="false">IF(ISBLANK(N582),"",PROPER(N582))</f>
        <v/>
      </c>
      <c r="Z582" s="7" t="str">
        <f aca="false">IF(ISBLANK(P582),"",PROPER(P582))</f>
        <v/>
      </c>
      <c r="AA582" s="4" t="str">
        <f aca="false">CONCATENATE(T582," ",U582)</f>
        <v> </v>
      </c>
    </row>
    <row r="583" customFormat="false" ht="15" hidden="false" customHeight="false" outlineLevel="0" collapsed="false">
      <c r="A583" s="1" t="str">
        <f aca="false">IF(ISBLANK(M583),"",A582+1)</f>
        <v/>
      </c>
      <c r="E583" s="1" t="str">
        <f aca="false">IF(ISBLANK(C583)," ",CONCATENATE(D583,C583))</f>
        <v> </v>
      </c>
      <c r="F583" s="2" t="str">
        <f aca="false">IF(ISBLANK(M583)," ",CONCATENATE(V583," ",W583))</f>
        <v> </v>
      </c>
      <c r="G583" s="19" t="str">
        <f aca="false">IF(ISBLANK(O583)," ",O583)</f>
        <v> </v>
      </c>
      <c r="H583" s="6" t="str">
        <f aca="false">IF(ISBLANK(P583)," ",CONCATENATE(Z583," ",L583," ",J583))</f>
        <v> </v>
      </c>
      <c r="I583" s="20" t="str">
        <f aca="false">IF(ISBLANK(Q583)," ",Q583)</f>
        <v> </v>
      </c>
      <c r="J583" s="20" t="str">
        <f aca="false">IF(ISBLANK(R583)," ",UPPER(R583))</f>
        <v> </v>
      </c>
      <c r="K583" s="6" t="str">
        <f aca="false">IF(ISBLANK(S583)," ",S583)</f>
        <v> </v>
      </c>
      <c r="V583" s="7" t="str">
        <f aca="false">IF(ISBLANK(M583),"",PROPER(M583))</f>
        <v/>
      </c>
      <c r="W583" s="7" t="str">
        <f aca="false">IF(ISBLANK(N583),"",PROPER(N583))</f>
        <v/>
      </c>
      <c r="Z583" s="7" t="str">
        <f aca="false">IF(ISBLANK(P583),"",PROPER(P583))</f>
        <v/>
      </c>
      <c r="AA583" s="4" t="str">
        <f aca="false">CONCATENATE(T583," ",U583)</f>
        <v> </v>
      </c>
    </row>
    <row r="584" customFormat="false" ht="15" hidden="false" customHeight="false" outlineLevel="0" collapsed="false">
      <c r="A584" s="1" t="str">
        <f aca="false">IF(ISBLANK(M584),"",A583+1)</f>
        <v/>
      </c>
      <c r="E584" s="1" t="str">
        <f aca="false">IF(ISBLANK(C584)," ",CONCATENATE(D584,C584))</f>
        <v> </v>
      </c>
      <c r="F584" s="2" t="str">
        <f aca="false">IF(ISBLANK(M584)," ",CONCATENATE(V584," ",W584))</f>
        <v> </v>
      </c>
      <c r="G584" s="19" t="str">
        <f aca="false">IF(ISBLANK(O584)," ",O584)</f>
        <v> </v>
      </c>
      <c r="H584" s="6" t="str">
        <f aca="false">IF(ISBLANK(P584)," ",CONCATENATE(Z584," ",L584," ",J584))</f>
        <v> </v>
      </c>
      <c r="I584" s="20" t="str">
        <f aca="false">IF(ISBLANK(Q584)," ",Q584)</f>
        <v> </v>
      </c>
      <c r="J584" s="20" t="str">
        <f aca="false">IF(ISBLANK(R584)," ",UPPER(R584))</f>
        <v> </v>
      </c>
      <c r="K584" s="6" t="str">
        <f aca="false">IF(ISBLANK(S584)," ",S584)</f>
        <v> </v>
      </c>
      <c r="V584" s="7" t="str">
        <f aca="false">IF(ISBLANK(M584),"",PROPER(M584))</f>
        <v/>
      </c>
      <c r="W584" s="7" t="str">
        <f aca="false">IF(ISBLANK(N584),"",PROPER(N584))</f>
        <v/>
      </c>
      <c r="Z584" s="7" t="str">
        <f aca="false">IF(ISBLANK(P584),"",PROPER(P584))</f>
        <v/>
      </c>
      <c r="AA584" s="4" t="str">
        <f aca="false">CONCATENATE(T584," ",U584)</f>
        <v> </v>
      </c>
    </row>
    <row r="585" customFormat="false" ht="15" hidden="false" customHeight="false" outlineLevel="0" collapsed="false">
      <c r="A585" s="1" t="str">
        <f aca="false">IF(ISBLANK(M585),"",A584+1)</f>
        <v/>
      </c>
      <c r="E585" s="1" t="str">
        <f aca="false">IF(ISBLANK(C585)," ",CONCATENATE(D585,C585))</f>
        <v> </v>
      </c>
      <c r="F585" s="2" t="str">
        <f aca="false">IF(ISBLANK(M585)," ",CONCATENATE(V585," ",W585))</f>
        <v> </v>
      </c>
      <c r="G585" s="19" t="str">
        <f aca="false">IF(ISBLANK(O585)," ",O585)</f>
        <v> </v>
      </c>
      <c r="H585" s="6" t="str">
        <f aca="false">IF(ISBLANK(P585)," ",CONCATENATE(Z585," ",L585," ",J585))</f>
        <v> </v>
      </c>
      <c r="I585" s="20" t="str">
        <f aca="false">IF(ISBLANK(Q585)," ",Q585)</f>
        <v> </v>
      </c>
      <c r="J585" s="20" t="str">
        <f aca="false">IF(ISBLANK(R585)," ",UPPER(R585))</f>
        <v> </v>
      </c>
      <c r="K585" s="6" t="str">
        <f aca="false">IF(ISBLANK(S585)," ",S585)</f>
        <v> </v>
      </c>
      <c r="V585" s="7" t="str">
        <f aca="false">IF(ISBLANK(M585),"",PROPER(M585))</f>
        <v/>
      </c>
      <c r="W585" s="7" t="str">
        <f aca="false">IF(ISBLANK(N585),"",PROPER(N585))</f>
        <v/>
      </c>
      <c r="Z585" s="7" t="str">
        <f aca="false">IF(ISBLANK(P585),"",PROPER(P585))</f>
        <v/>
      </c>
      <c r="AA585" s="4" t="str">
        <f aca="false">CONCATENATE(T585," ",U585)</f>
        <v> </v>
      </c>
    </row>
    <row r="586" customFormat="false" ht="15" hidden="false" customHeight="false" outlineLevel="0" collapsed="false">
      <c r="A586" s="1" t="str">
        <f aca="false">IF(ISBLANK(M586),"",A585+1)</f>
        <v/>
      </c>
      <c r="E586" s="1" t="str">
        <f aca="false">IF(ISBLANK(C586)," ",CONCATENATE(D586,C586))</f>
        <v> </v>
      </c>
      <c r="F586" s="2" t="str">
        <f aca="false">IF(ISBLANK(M586)," ",CONCATENATE(V586," ",W586))</f>
        <v> </v>
      </c>
      <c r="G586" s="19" t="str">
        <f aca="false">IF(ISBLANK(O586)," ",O586)</f>
        <v> </v>
      </c>
      <c r="H586" s="6" t="str">
        <f aca="false">IF(ISBLANK(P586)," ",CONCATENATE(Z586," ",L586," ",J586))</f>
        <v> </v>
      </c>
      <c r="I586" s="20" t="str">
        <f aca="false">IF(ISBLANK(Q586)," ",Q586)</f>
        <v> </v>
      </c>
      <c r="J586" s="20" t="str">
        <f aca="false">IF(ISBLANK(R586)," ",UPPER(R586))</f>
        <v> </v>
      </c>
      <c r="K586" s="6" t="str">
        <f aca="false">IF(ISBLANK(S586)," ",S586)</f>
        <v> </v>
      </c>
      <c r="V586" s="7" t="str">
        <f aca="false">IF(ISBLANK(M586),"",PROPER(M586))</f>
        <v/>
      </c>
      <c r="W586" s="7" t="str">
        <f aca="false">IF(ISBLANK(N586),"",PROPER(N586))</f>
        <v/>
      </c>
      <c r="Z586" s="7" t="str">
        <f aca="false">IF(ISBLANK(P586),"",PROPER(P586))</f>
        <v/>
      </c>
      <c r="AA586" s="4" t="str">
        <f aca="false">CONCATENATE(T586," ",U586)</f>
        <v> </v>
      </c>
    </row>
    <row r="587" customFormat="false" ht="15" hidden="false" customHeight="false" outlineLevel="0" collapsed="false">
      <c r="A587" s="1" t="str">
        <f aca="false">IF(ISBLANK(M587),"",A586+1)</f>
        <v/>
      </c>
      <c r="E587" s="1" t="str">
        <f aca="false">IF(ISBLANK(C587)," ",CONCATENATE(D587,C587))</f>
        <v> </v>
      </c>
      <c r="F587" s="2" t="str">
        <f aca="false">IF(ISBLANK(M587)," ",CONCATENATE(V587," ",W587))</f>
        <v> </v>
      </c>
      <c r="G587" s="19" t="str">
        <f aca="false">IF(ISBLANK(O587)," ",O587)</f>
        <v> </v>
      </c>
      <c r="H587" s="6" t="str">
        <f aca="false">IF(ISBLANK(P587)," ",CONCATENATE(Z587," ",L587," ",J587))</f>
        <v> </v>
      </c>
      <c r="I587" s="20" t="str">
        <f aca="false">IF(ISBLANK(Q587)," ",Q587)</f>
        <v> </v>
      </c>
      <c r="J587" s="20" t="str">
        <f aca="false">IF(ISBLANK(R587)," ",UPPER(R587))</f>
        <v> </v>
      </c>
      <c r="K587" s="6" t="str">
        <f aca="false">IF(ISBLANK(S587)," ",S587)</f>
        <v> </v>
      </c>
      <c r="V587" s="7" t="str">
        <f aca="false">IF(ISBLANK(M587),"",PROPER(M587))</f>
        <v/>
      </c>
      <c r="W587" s="7" t="str">
        <f aca="false">IF(ISBLANK(N587),"",PROPER(N587))</f>
        <v/>
      </c>
      <c r="Z587" s="7" t="str">
        <f aca="false">IF(ISBLANK(P587),"",PROPER(P587))</f>
        <v/>
      </c>
      <c r="AA587" s="4" t="str">
        <f aca="false">CONCATENATE(T587," ",U587)</f>
        <v> </v>
      </c>
    </row>
    <row r="588" customFormat="false" ht="15" hidden="false" customHeight="false" outlineLevel="0" collapsed="false">
      <c r="A588" s="1" t="str">
        <f aca="false">IF(ISBLANK(M588),"",A587+1)</f>
        <v/>
      </c>
      <c r="E588" s="1" t="str">
        <f aca="false">IF(ISBLANK(C588)," ",CONCATENATE(D588,C588))</f>
        <v> </v>
      </c>
      <c r="F588" s="2" t="str">
        <f aca="false">IF(ISBLANK(M588)," ",CONCATENATE(V588," ",W588))</f>
        <v> </v>
      </c>
      <c r="G588" s="19" t="str">
        <f aca="false">IF(ISBLANK(O588)," ",O588)</f>
        <v> </v>
      </c>
      <c r="H588" s="6" t="str">
        <f aca="false">IF(ISBLANK(P588)," ",CONCATENATE(Z588," ",L588," ",J588))</f>
        <v> </v>
      </c>
      <c r="I588" s="20" t="str">
        <f aca="false">IF(ISBLANK(Q588)," ",Q588)</f>
        <v> </v>
      </c>
      <c r="J588" s="20" t="str">
        <f aca="false">IF(ISBLANK(R588)," ",UPPER(R588))</f>
        <v> </v>
      </c>
      <c r="K588" s="6" t="str">
        <f aca="false">IF(ISBLANK(S588)," ",S588)</f>
        <v> </v>
      </c>
      <c r="V588" s="7" t="str">
        <f aca="false">IF(ISBLANK(M588),"",PROPER(M588))</f>
        <v/>
      </c>
      <c r="W588" s="7" t="str">
        <f aca="false">IF(ISBLANK(N588),"",PROPER(N588))</f>
        <v/>
      </c>
      <c r="Z588" s="7" t="str">
        <f aca="false">IF(ISBLANK(P588),"",PROPER(P588))</f>
        <v/>
      </c>
      <c r="AA588" s="4" t="str">
        <f aca="false">CONCATENATE(T588," ",U588)</f>
        <v> </v>
      </c>
    </row>
    <row r="589" customFormat="false" ht="15" hidden="false" customHeight="false" outlineLevel="0" collapsed="false">
      <c r="A589" s="1" t="str">
        <f aca="false">IF(ISBLANK(M589),"",A588+1)</f>
        <v/>
      </c>
      <c r="E589" s="1" t="str">
        <f aca="false">IF(ISBLANK(C589)," ",CONCATENATE(D589,C589))</f>
        <v> </v>
      </c>
      <c r="F589" s="2" t="str">
        <f aca="false">IF(ISBLANK(M589)," ",CONCATENATE(V589," ",W589))</f>
        <v> </v>
      </c>
      <c r="G589" s="19" t="str">
        <f aca="false">IF(ISBLANK(O589)," ",O589)</f>
        <v> </v>
      </c>
      <c r="H589" s="6" t="str">
        <f aca="false">IF(ISBLANK(P589)," ",CONCATENATE(Z589," ",L589," ",J589))</f>
        <v> </v>
      </c>
      <c r="I589" s="20" t="str">
        <f aca="false">IF(ISBLANK(Q589)," ",Q589)</f>
        <v> </v>
      </c>
      <c r="J589" s="20" t="str">
        <f aca="false">IF(ISBLANK(R589)," ",UPPER(R589))</f>
        <v> </v>
      </c>
      <c r="K589" s="6" t="str">
        <f aca="false">IF(ISBLANK(S589)," ",S589)</f>
        <v> </v>
      </c>
      <c r="V589" s="7" t="str">
        <f aca="false">IF(ISBLANK(M589),"",PROPER(M589))</f>
        <v/>
      </c>
      <c r="W589" s="7" t="str">
        <f aca="false">IF(ISBLANK(N589),"",PROPER(N589))</f>
        <v/>
      </c>
      <c r="Z589" s="7" t="str">
        <f aca="false">IF(ISBLANK(P589),"",PROPER(P589))</f>
        <v/>
      </c>
      <c r="AA589" s="4" t="str">
        <f aca="false">CONCATENATE(T589," ",U589)</f>
        <v> </v>
      </c>
    </row>
    <row r="590" customFormat="false" ht="15" hidden="false" customHeight="false" outlineLevel="0" collapsed="false">
      <c r="A590" s="1" t="str">
        <f aca="false">IF(ISBLANK(M590),"",A589+1)</f>
        <v/>
      </c>
      <c r="E590" s="1" t="str">
        <f aca="false">IF(ISBLANK(C590)," ",CONCATENATE(D590,C590))</f>
        <v> </v>
      </c>
      <c r="F590" s="2" t="str">
        <f aca="false">IF(ISBLANK(M590)," ",CONCATENATE(V590," ",W590))</f>
        <v> </v>
      </c>
      <c r="G590" s="19" t="str">
        <f aca="false">IF(ISBLANK(O590)," ",O590)</f>
        <v> </v>
      </c>
      <c r="H590" s="6" t="str">
        <f aca="false">IF(ISBLANK(P590)," ",CONCATENATE(Z590," ",L590," ",J590))</f>
        <v> </v>
      </c>
      <c r="I590" s="20" t="str">
        <f aca="false">IF(ISBLANK(Q590)," ",Q590)</f>
        <v> </v>
      </c>
      <c r="J590" s="20" t="str">
        <f aca="false">IF(ISBLANK(R590)," ",UPPER(R590))</f>
        <v> </v>
      </c>
      <c r="K590" s="6" t="str">
        <f aca="false">IF(ISBLANK(S590)," ",S590)</f>
        <v> </v>
      </c>
      <c r="V590" s="7" t="str">
        <f aca="false">IF(ISBLANK(M590),"",PROPER(M590))</f>
        <v/>
      </c>
      <c r="W590" s="7" t="str">
        <f aca="false">IF(ISBLANK(N590),"",PROPER(N590))</f>
        <v/>
      </c>
      <c r="Z590" s="7" t="str">
        <f aca="false">IF(ISBLANK(P590),"",PROPER(P590))</f>
        <v/>
      </c>
      <c r="AA590" s="4" t="str">
        <f aca="false">CONCATENATE(T590," ",U590)</f>
        <v> </v>
      </c>
    </row>
    <row r="591" customFormat="false" ht="15" hidden="false" customHeight="false" outlineLevel="0" collapsed="false">
      <c r="A591" s="1" t="str">
        <f aca="false">IF(ISBLANK(M591),"",A590+1)</f>
        <v/>
      </c>
      <c r="E591" s="1" t="str">
        <f aca="false">IF(ISBLANK(C591)," ",CONCATENATE(D591,C591))</f>
        <v> </v>
      </c>
      <c r="F591" s="2" t="str">
        <f aca="false">IF(ISBLANK(M591)," ",CONCATENATE(V591," ",W591))</f>
        <v> </v>
      </c>
      <c r="G591" s="19" t="str">
        <f aca="false">IF(ISBLANK(O591)," ",O591)</f>
        <v> </v>
      </c>
      <c r="H591" s="6" t="str">
        <f aca="false">IF(ISBLANK(P591)," ",CONCATENATE(Z591," ",L591," ",J591))</f>
        <v> </v>
      </c>
      <c r="I591" s="20" t="str">
        <f aca="false">IF(ISBLANK(Q591)," ",Q591)</f>
        <v> </v>
      </c>
      <c r="J591" s="20" t="str">
        <f aca="false">IF(ISBLANK(R591)," ",UPPER(R591))</f>
        <v> </v>
      </c>
      <c r="K591" s="6" t="str">
        <f aca="false">IF(ISBLANK(S591)," ",S591)</f>
        <v> </v>
      </c>
      <c r="V591" s="7" t="str">
        <f aca="false">IF(ISBLANK(M591),"",PROPER(M591))</f>
        <v/>
      </c>
      <c r="W591" s="7" t="str">
        <f aca="false">IF(ISBLANK(N591),"",PROPER(N591))</f>
        <v/>
      </c>
      <c r="Z591" s="7" t="str">
        <f aca="false">IF(ISBLANK(P591),"",PROPER(P591))</f>
        <v/>
      </c>
      <c r="AA591" s="4" t="str">
        <f aca="false">CONCATENATE(T591," ",U591)</f>
        <v> </v>
      </c>
    </row>
    <row r="592" customFormat="false" ht="15" hidden="false" customHeight="false" outlineLevel="0" collapsed="false">
      <c r="A592" s="1" t="str">
        <f aca="false">IF(ISBLANK(M592),"",A591+1)</f>
        <v/>
      </c>
      <c r="E592" s="1" t="str">
        <f aca="false">IF(ISBLANK(C592)," ",CONCATENATE(D592,C592))</f>
        <v> </v>
      </c>
      <c r="F592" s="2" t="str">
        <f aca="false">IF(ISBLANK(M592)," ",CONCATENATE(V592," ",W592))</f>
        <v> </v>
      </c>
      <c r="G592" s="19" t="str">
        <f aca="false">IF(ISBLANK(O592)," ",O592)</f>
        <v> </v>
      </c>
      <c r="H592" s="6" t="str">
        <f aca="false">IF(ISBLANK(P592)," ",CONCATENATE(Z592," ",L592," ",J592))</f>
        <v> </v>
      </c>
      <c r="I592" s="20" t="str">
        <f aca="false">IF(ISBLANK(Q592)," ",Q592)</f>
        <v> </v>
      </c>
      <c r="J592" s="20" t="str">
        <f aca="false">IF(ISBLANK(R592)," ",UPPER(R592))</f>
        <v> </v>
      </c>
      <c r="K592" s="6" t="str">
        <f aca="false">IF(ISBLANK(S592)," ",S592)</f>
        <v> </v>
      </c>
      <c r="V592" s="7" t="str">
        <f aca="false">IF(ISBLANK(M592),"",PROPER(M592))</f>
        <v/>
      </c>
      <c r="W592" s="7" t="str">
        <f aca="false">IF(ISBLANK(N592),"",PROPER(N592))</f>
        <v/>
      </c>
      <c r="Z592" s="7" t="str">
        <f aca="false">IF(ISBLANK(P592),"",PROPER(P592))</f>
        <v/>
      </c>
      <c r="AA592" s="4" t="str">
        <f aca="false">CONCATENATE(T592," ",U592)</f>
        <v> </v>
      </c>
    </row>
    <row r="593" customFormat="false" ht="15" hidden="false" customHeight="false" outlineLevel="0" collapsed="false">
      <c r="A593" s="1" t="str">
        <f aca="false">IF(ISBLANK(M593),"",A592+1)</f>
        <v/>
      </c>
      <c r="E593" s="1" t="str">
        <f aca="false">IF(ISBLANK(C593)," ",CONCATENATE(D593,C593))</f>
        <v> </v>
      </c>
      <c r="F593" s="2" t="str">
        <f aca="false">IF(ISBLANK(M593)," ",CONCATENATE(V593," ",W593))</f>
        <v> </v>
      </c>
      <c r="G593" s="19" t="str">
        <f aca="false">IF(ISBLANK(O593)," ",O593)</f>
        <v> </v>
      </c>
      <c r="H593" s="6" t="str">
        <f aca="false">IF(ISBLANK(P593)," ",CONCATENATE(Z593," ",L593," ",J593))</f>
        <v> </v>
      </c>
      <c r="I593" s="20" t="str">
        <f aca="false">IF(ISBLANK(Q593)," ",Q593)</f>
        <v> </v>
      </c>
      <c r="J593" s="20" t="str">
        <f aca="false">IF(ISBLANK(R593)," ",UPPER(R593))</f>
        <v> </v>
      </c>
      <c r="K593" s="6" t="str">
        <f aca="false">IF(ISBLANK(S593)," ",S593)</f>
        <v> </v>
      </c>
      <c r="V593" s="7" t="str">
        <f aca="false">IF(ISBLANK(M593),"",PROPER(M593))</f>
        <v/>
      </c>
      <c r="W593" s="7" t="str">
        <f aca="false">IF(ISBLANK(N593),"",PROPER(N593))</f>
        <v/>
      </c>
      <c r="Z593" s="7" t="str">
        <f aca="false">IF(ISBLANK(P593),"",PROPER(P593))</f>
        <v/>
      </c>
      <c r="AA593" s="4" t="str">
        <f aca="false">CONCATENATE(T593," ",U593)</f>
        <v> </v>
      </c>
    </row>
    <row r="594" customFormat="false" ht="15" hidden="false" customHeight="false" outlineLevel="0" collapsed="false">
      <c r="A594" s="1" t="str">
        <f aca="false">IF(ISBLANK(M594),"",A593+1)</f>
        <v/>
      </c>
      <c r="E594" s="1" t="str">
        <f aca="false">IF(ISBLANK(C594)," ",CONCATENATE(D594,C594))</f>
        <v> </v>
      </c>
      <c r="F594" s="2" t="str">
        <f aca="false">IF(ISBLANK(M594)," ",CONCATENATE(V594," ",W594))</f>
        <v> </v>
      </c>
      <c r="G594" s="19" t="str">
        <f aca="false">IF(ISBLANK(O594)," ",O594)</f>
        <v> </v>
      </c>
      <c r="H594" s="6" t="str">
        <f aca="false">IF(ISBLANK(P594)," ",CONCATENATE(Z594," ",L594," ",J594))</f>
        <v> </v>
      </c>
      <c r="I594" s="20" t="str">
        <f aca="false">IF(ISBLANK(Q594)," ",Q594)</f>
        <v> </v>
      </c>
      <c r="J594" s="20" t="str">
        <f aca="false">IF(ISBLANK(R594)," ",UPPER(R594))</f>
        <v> </v>
      </c>
      <c r="K594" s="6" t="str">
        <f aca="false">IF(ISBLANK(S594)," ",S594)</f>
        <v> </v>
      </c>
      <c r="V594" s="7" t="str">
        <f aca="false">IF(ISBLANK(M594),"",PROPER(M594))</f>
        <v/>
      </c>
      <c r="W594" s="7" t="str">
        <f aca="false">IF(ISBLANK(N594),"",PROPER(N594))</f>
        <v/>
      </c>
      <c r="Z594" s="7" t="str">
        <f aca="false">IF(ISBLANK(P594),"",PROPER(P594))</f>
        <v/>
      </c>
      <c r="AA594" s="4" t="str">
        <f aca="false">CONCATENATE(T594," ",U594)</f>
        <v> </v>
      </c>
    </row>
    <row r="595" customFormat="false" ht="15" hidden="false" customHeight="false" outlineLevel="0" collapsed="false">
      <c r="A595" s="1" t="str">
        <f aca="false">IF(ISBLANK(M595),"",A594+1)</f>
        <v/>
      </c>
      <c r="E595" s="1" t="str">
        <f aca="false">IF(ISBLANK(C595)," ",CONCATENATE(D595,C595))</f>
        <v> </v>
      </c>
      <c r="F595" s="2" t="str">
        <f aca="false">IF(ISBLANK(M595)," ",CONCATENATE(V595," ",W595))</f>
        <v> </v>
      </c>
      <c r="G595" s="19" t="str">
        <f aca="false">IF(ISBLANK(O595)," ",O595)</f>
        <v> </v>
      </c>
      <c r="H595" s="6" t="str">
        <f aca="false">IF(ISBLANK(P595)," ",CONCATENATE(Z595," ",L595," ",J595))</f>
        <v> </v>
      </c>
      <c r="I595" s="20" t="str">
        <f aca="false">IF(ISBLANK(Q595)," ",Q595)</f>
        <v> </v>
      </c>
      <c r="J595" s="20" t="str">
        <f aca="false">IF(ISBLANK(R595)," ",UPPER(R595))</f>
        <v> </v>
      </c>
      <c r="K595" s="6" t="str">
        <f aca="false">IF(ISBLANK(S595)," ",S595)</f>
        <v> </v>
      </c>
      <c r="V595" s="7" t="str">
        <f aca="false">IF(ISBLANK(M595),"",PROPER(M595))</f>
        <v/>
      </c>
      <c r="W595" s="7" t="str">
        <f aca="false">IF(ISBLANK(N595),"",PROPER(N595))</f>
        <v/>
      </c>
      <c r="Z595" s="7" t="str">
        <f aca="false">IF(ISBLANK(P595),"",PROPER(P595))</f>
        <v/>
      </c>
      <c r="AA595" s="4" t="str">
        <f aca="false">CONCATENATE(T595," ",U595)</f>
        <v> </v>
      </c>
    </row>
    <row r="596" customFormat="false" ht="15" hidden="false" customHeight="false" outlineLevel="0" collapsed="false">
      <c r="A596" s="1" t="str">
        <f aca="false">IF(ISBLANK(M596),"",A595+1)</f>
        <v/>
      </c>
      <c r="E596" s="1" t="str">
        <f aca="false">IF(ISBLANK(C596)," ",CONCATENATE(D596,C596))</f>
        <v> </v>
      </c>
      <c r="F596" s="2" t="str">
        <f aca="false">IF(ISBLANK(M596)," ",CONCATENATE(V596," ",W596))</f>
        <v> </v>
      </c>
      <c r="G596" s="19" t="str">
        <f aca="false">IF(ISBLANK(O596)," ",O596)</f>
        <v> </v>
      </c>
      <c r="H596" s="6" t="str">
        <f aca="false">IF(ISBLANK(P596)," ",CONCATENATE(Z596," ",L596," ",J596))</f>
        <v> </v>
      </c>
      <c r="I596" s="20" t="str">
        <f aca="false">IF(ISBLANK(Q596)," ",Q596)</f>
        <v> </v>
      </c>
      <c r="J596" s="20" t="str">
        <f aca="false">IF(ISBLANK(R596)," ",UPPER(R596))</f>
        <v> </v>
      </c>
      <c r="K596" s="6" t="str">
        <f aca="false">IF(ISBLANK(S596)," ",S596)</f>
        <v> </v>
      </c>
      <c r="V596" s="7" t="str">
        <f aca="false">IF(ISBLANK(M596),"",PROPER(M596))</f>
        <v/>
      </c>
      <c r="W596" s="7" t="str">
        <f aca="false">IF(ISBLANK(N596),"",PROPER(N596))</f>
        <v/>
      </c>
      <c r="Z596" s="7" t="str">
        <f aca="false">IF(ISBLANK(P596),"",PROPER(P596))</f>
        <v/>
      </c>
      <c r="AA596" s="4" t="str">
        <f aca="false">CONCATENATE(T596," ",U596)</f>
        <v> </v>
      </c>
    </row>
    <row r="597" customFormat="false" ht="15" hidden="false" customHeight="false" outlineLevel="0" collapsed="false">
      <c r="A597" s="1" t="str">
        <f aca="false">IF(ISBLANK(M597),"",A596+1)</f>
        <v/>
      </c>
      <c r="E597" s="1" t="str">
        <f aca="false">IF(ISBLANK(C597)," ",CONCATENATE(D597,C597))</f>
        <v> </v>
      </c>
      <c r="F597" s="2" t="str">
        <f aca="false">IF(ISBLANK(M597)," ",CONCATENATE(V597," ",W597))</f>
        <v> </v>
      </c>
      <c r="G597" s="19" t="str">
        <f aca="false">IF(ISBLANK(O597)," ",O597)</f>
        <v> </v>
      </c>
      <c r="H597" s="6" t="str">
        <f aca="false">IF(ISBLANK(P597)," ",CONCATENATE(Z597," ",L597," ",J597))</f>
        <v> </v>
      </c>
      <c r="I597" s="20" t="str">
        <f aca="false">IF(ISBLANK(Q597)," ",Q597)</f>
        <v> </v>
      </c>
      <c r="J597" s="20" t="str">
        <f aca="false">IF(ISBLANK(R597)," ",UPPER(R597))</f>
        <v> </v>
      </c>
      <c r="K597" s="6" t="str">
        <f aca="false">IF(ISBLANK(S597)," ",S597)</f>
        <v> </v>
      </c>
      <c r="V597" s="7" t="str">
        <f aca="false">IF(ISBLANK(M597),"",PROPER(M597))</f>
        <v/>
      </c>
      <c r="W597" s="7" t="str">
        <f aca="false">IF(ISBLANK(N597),"",PROPER(N597))</f>
        <v/>
      </c>
      <c r="Z597" s="7" t="str">
        <f aca="false">IF(ISBLANK(P597),"",PROPER(P597))</f>
        <v/>
      </c>
      <c r="AA597" s="4" t="str">
        <f aca="false">CONCATENATE(T597," ",U597)</f>
        <v> </v>
      </c>
    </row>
    <row r="598" customFormat="false" ht="15" hidden="false" customHeight="false" outlineLevel="0" collapsed="false">
      <c r="A598" s="1" t="str">
        <f aca="false">IF(ISBLANK(M598),"",A597+1)</f>
        <v/>
      </c>
      <c r="E598" s="1" t="str">
        <f aca="false">IF(ISBLANK(C598)," ",CONCATENATE(D598,C598))</f>
        <v> </v>
      </c>
      <c r="F598" s="2" t="str">
        <f aca="false">IF(ISBLANK(M598)," ",CONCATENATE(V598," ",W598))</f>
        <v> </v>
      </c>
      <c r="G598" s="19" t="str">
        <f aca="false">IF(ISBLANK(O598)," ",O598)</f>
        <v> </v>
      </c>
      <c r="H598" s="6" t="str">
        <f aca="false">IF(ISBLANK(P598)," ",CONCATENATE(Z598," ",L598," ",J598))</f>
        <v> </v>
      </c>
      <c r="I598" s="20" t="str">
        <f aca="false">IF(ISBLANK(Q598)," ",Q598)</f>
        <v> </v>
      </c>
      <c r="J598" s="20" t="str">
        <f aca="false">IF(ISBLANK(R598)," ",UPPER(R598))</f>
        <v> </v>
      </c>
      <c r="K598" s="6" t="str">
        <f aca="false">IF(ISBLANK(S598)," ",S598)</f>
        <v> </v>
      </c>
      <c r="V598" s="7" t="str">
        <f aca="false">IF(ISBLANK(M598),"",PROPER(M598))</f>
        <v/>
      </c>
      <c r="W598" s="7" t="str">
        <f aca="false">IF(ISBLANK(N598),"",PROPER(N598))</f>
        <v/>
      </c>
      <c r="Z598" s="7" t="str">
        <f aca="false">IF(ISBLANK(P598),"",PROPER(P598))</f>
        <v/>
      </c>
      <c r="AA598" s="4" t="str">
        <f aca="false">CONCATENATE(T598," ",U598)</f>
        <v> </v>
      </c>
    </row>
    <row r="599" customFormat="false" ht="15" hidden="false" customHeight="false" outlineLevel="0" collapsed="false">
      <c r="A599" s="1" t="str">
        <f aca="false">IF(ISBLANK(M599),"",A598+1)</f>
        <v/>
      </c>
      <c r="E599" s="1" t="str">
        <f aca="false">IF(ISBLANK(C599)," ",CONCATENATE(D599,C599))</f>
        <v> </v>
      </c>
      <c r="F599" s="2" t="str">
        <f aca="false">IF(ISBLANK(M599)," ",CONCATENATE(V599," ",W599))</f>
        <v> </v>
      </c>
      <c r="G599" s="19" t="str">
        <f aca="false">IF(ISBLANK(O599)," ",O599)</f>
        <v> </v>
      </c>
      <c r="H599" s="6" t="str">
        <f aca="false">IF(ISBLANK(P599)," ",CONCATENATE(Z599," ",L599," ",J599))</f>
        <v> </v>
      </c>
      <c r="I599" s="20" t="str">
        <f aca="false">IF(ISBLANK(Q599)," ",Q599)</f>
        <v> </v>
      </c>
      <c r="J599" s="20" t="str">
        <f aca="false">IF(ISBLANK(R599)," ",UPPER(R599))</f>
        <v> </v>
      </c>
      <c r="K599" s="6" t="str">
        <f aca="false">IF(ISBLANK(S599)," ",S599)</f>
        <v> </v>
      </c>
      <c r="V599" s="7" t="str">
        <f aca="false">IF(ISBLANK(M599),"",PROPER(M599))</f>
        <v/>
      </c>
      <c r="W599" s="7" t="str">
        <f aca="false">IF(ISBLANK(N599),"",PROPER(N599))</f>
        <v/>
      </c>
      <c r="Z599" s="7" t="str">
        <f aca="false">IF(ISBLANK(P599),"",PROPER(P599))</f>
        <v/>
      </c>
      <c r="AA599" s="4" t="str">
        <f aca="false">CONCATENATE(T599," ",U599)</f>
        <v> </v>
      </c>
    </row>
    <row r="600" customFormat="false" ht="15" hidden="false" customHeight="false" outlineLevel="0" collapsed="false">
      <c r="A600" s="1" t="str">
        <f aca="false">IF(ISBLANK(M600),"",A599+1)</f>
        <v/>
      </c>
      <c r="E600" s="1" t="str">
        <f aca="false">IF(ISBLANK(C600)," ",CONCATENATE(D600,C600))</f>
        <v> </v>
      </c>
      <c r="F600" s="2" t="str">
        <f aca="false">IF(ISBLANK(M600)," ",CONCATENATE(V600," ",W600))</f>
        <v> </v>
      </c>
      <c r="G600" s="19" t="str">
        <f aca="false">IF(ISBLANK(O600)," ",O600)</f>
        <v> </v>
      </c>
      <c r="H600" s="6" t="str">
        <f aca="false">IF(ISBLANK(P600)," ",CONCATENATE(Z600," ",L600," ",J600))</f>
        <v> </v>
      </c>
      <c r="I600" s="20" t="str">
        <f aca="false">IF(ISBLANK(Q600)," ",Q600)</f>
        <v> </v>
      </c>
      <c r="J600" s="20" t="str">
        <f aca="false">IF(ISBLANK(R600)," ",UPPER(R600))</f>
        <v> </v>
      </c>
      <c r="K600" s="6" t="str">
        <f aca="false">IF(ISBLANK(S600)," ",S600)</f>
        <v> </v>
      </c>
      <c r="V600" s="7" t="str">
        <f aca="false">IF(ISBLANK(M600),"",PROPER(M600))</f>
        <v/>
      </c>
      <c r="W600" s="7" t="str">
        <f aca="false">IF(ISBLANK(N600),"",PROPER(N600))</f>
        <v/>
      </c>
      <c r="Z600" s="7" t="str">
        <f aca="false">IF(ISBLANK(P600),"",PROPER(P600))</f>
        <v/>
      </c>
      <c r="AA600" s="4" t="str">
        <f aca="false">CONCATENATE(T600," ",U600)</f>
        <v> </v>
      </c>
    </row>
    <row r="601" customFormat="false" ht="15" hidden="false" customHeight="false" outlineLevel="0" collapsed="false">
      <c r="A601" s="1" t="str">
        <f aca="false">IF(ISBLANK(M601),"",A600+1)</f>
        <v/>
      </c>
      <c r="E601" s="1" t="str">
        <f aca="false">IF(ISBLANK(C601)," ",CONCATENATE(D601,C601))</f>
        <v> </v>
      </c>
      <c r="F601" s="2" t="str">
        <f aca="false">IF(ISBLANK(M601)," ",CONCATENATE(V601," ",W601))</f>
        <v> </v>
      </c>
      <c r="G601" s="19" t="str">
        <f aca="false">IF(ISBLANK(O601)," ",O601)</f>
        <v> </v>
      </c>
      <c r="H601" s="6" t="str">
        <f aca="false">IF(ISBLANK(P601)," ",CONCATENATE(Z601," ",L601," ",J601))</f>
        <v> </v>
      </c>
      <c r="I601" s="20" t="str">
        <f aca="false">IF(ISBLANK(Q601)," ",Q601)</f>
        <v> </v>
      </c>
      <c r="J601" s="20" t="str">
        <f aca="false">IF(ISBLANK(R601)," ",UPPER(R601))</f>
        <v> </v>
      </c>
      <c r="K601" s="6" t="str">
        <f aca="false">IF(ISBLANK(S601)," ",S601)</f>
        <v> </v>
      </c>
      <c r="V601" s="7" t="str">
        <f aca="false">IF(ISBLANK(M601),"",PROPER(M601))</f>
        <v/>
      </c>
      <c r="W601" s="7" t="str">
        <f aca="false">IF(ISBLANK(N601),"",PROPER(N601))</f>
        <v/>
      </c>
      <c r="Z601" s="7" t="str">
        <f aca="false">IF(ISBLANK(P601),"",PROPER(P601))</f>
        <v/>
      </c>
      <c r="AA601" s="4" t="str">
        <f aca="false">CONCATENATE(T601," ",U601)</f>
        <v> </v>
      </c>
    </row>
    <row r="602" customFormat="false" ht="15" hidden="false" customHeight="false" outlineLevel="0" collapsed="false">
      <c r="A602" s="1" t="str">
        <f aca="false">IF(ISBLANK(M602),"",A601+1)</f>
        <v/>
      </c>
      <c r="E602" s="1" t="str">
        <f aca="false">IF(ISBLANK(C602)," ",CONCATENATE(D602,C602))</f>
        <v> </v>
      </c>
      <c r="F602" s="2" t="str">
        <f aca="false">IF(ISBLANK(M602)," ",CONCATENATE(V602," ",W602))</f>
        <v> </v>
      </c>
      <c r="G602" s="19" t="str">
        <f aca="false">IF(ISBLANK(O602)," ",O602)</f>
        <v> </v>
      </c>
      <c r="H602" s="6" t="str">
        <f aca="false">IF(ISBLANK(P602)," ",CONCATENATE(Z602," ",L602," ",J602))</f>
        <v> </v>
      </c>
      <c r="I602" s="20" t="str">
        <f aca="false">IF(ISBLANK(Q602)," ",Q602)</f>
        <v> </v>
      </c>
      <c r="J602" s="20" t="str">
        <f aca="false">IF(ISBLANK(R602)," ",UPPER(R602))</f>
        <v> </v>
      </c>
      <c r="K602" s="6" t="str">
        <f aca="false">IF(ISBLANK(S602)," ",S602)</f>
        <v> </v>
      </c>
      <c r="V602" s="7" t="str">
        <f aca="false">IF(ISBLANK(M602),"",PROPER(M602))</f>
        <v/>
      </c>
      <c r="W602" s="7" t="str">
        <f aca="false">IF(ISBLANK(N602),"",PROPER(N602))</f>
        <v/>
      </c>
      <c r="Z602" s="7" t="str">
        <f aca="false">IF(ISBLANK(P602),"",PROPER(P602))</f>
        <v/>
      </c>
      <c r="AA602" s="4" t="str">
        <f aca="false">CONCATENATE(T602," ",U602)</f>
        <v> </v>
      </c>
    </row>
    <row r="603" customFormat="false" ht="15" hidden="false" customHeight="false" outlineLevel="0" collapsed="false">
      <c r="A603" s="1" t="str">
        <f aca="false">IF(ISBLANK(M603),"",A602+1)</f>
        <v/>
      </c>
      <c r="E603" s="1" t="str">
        <f aca="false">IF(ISBLANK(C603)," ",CONCATENATE(D603,C603))</f>
        <v> </v>
      </c>
      <c r="F603" s="2" t="str">
        <f aca="false">IF(ISBLANK(M603)," ",CONCATENATE(V603," ",W603))</f>
        <v> </v>
      </c>
      <c r="G603" s="19" t="str">
        <f aca="false">IF(ISBLANK(O603)," ",O603)</f>
        <v> </v>
      </c>
      <c r="H603" s="6" t="str">
        <f aca="false">IF(ISBLANK(P603)," ",CONCATENATE(Z603," ",L603," ",J603))</f>
        <v> </v>
      </c>
      <c r="I603" s="20" t="str">
        <f aca="false">IF(ISBLANK(Q603)," ",Q603)</f>
        <v> </v>
      </c>
      <c r="J603" s="20" t="str">
        <f aca="false">IF(ISBLANK(R603)," ",UPPER(R603))</f>
        <v> </v>
      </c>
      <c r="K603" s="6" t="str">
        <f aca="false">IF(ISBLANK(S603)," ",S603)</f>
        <v> </v>
      </c>
      <c r="V603" s="7" t="str">
        <f aca="false">IF(ISBLANK(M603),"",PROPER(M603))</f>
        <v/>
      </c>
      <c r="W603" s="7" t="str">
        <f aca="false">IF(ISBLANK(N603),"",PROPER(N603))</f>
        <v/>
      </c>
      <c r="Z603" s="7" t="str">
        <f aca="false">IF(ISBLANK(P603),"",PROPER(P603))</f>
        <v/>
      </c>
      <c r="AA603" s="4" t="str">
        <f aca="false">CONCATENATE(T603," ",U603)</f>
        <v> </v>
      </c>
    </row>
    <row r="604" customFormat="false" ht="15" hidden="false" customHeight="false" outlineLevel="0" collapsed="false">
      <c r="A604" s="1" t="str">
        <f aca="false">IF(ISBLANK(M604),"",A603+1)</f>
        <v/>
      </c>
      <c r="E604" s="1" t="str">
        <f aca="false">IF(ISBLANK(C604)," ",CONCATENATE(D604,C604))</f>
        <v> </v>
      </c>
      <c r="F604" s="2" t="str">
        <f aca="false">IF(ISBLANK(M604)," ",CONCATENATE(V604," ",W604))</f>
        <v> </v>
      </c>
      <c r="G604" s="19" t="str">
        <f aca="false">IF(ISBLANK(O604)," ",O604)</f>
        <v> </v>
      </c>
      <c r="H604" s="6" t="str">
        <f aca="false">IF(ISBLANK(P604)," ",CONCATENATE(Z604," ",L604," ",J604))</f>
        <v> </v>
      </c>
      <c r="I604" s="20" t="str">
        <f aca="false">IF(ISBLANK(Q604)," ",Q604)</f>
        <v> </v>
      </c>
      <c r="J604" s="20" t="str">
        <f aca="false">IF(ISBLANK(R604)," ",UPPER(R604))</f>
        <v> </v>
      </c>
      <c r="K604" s="6" t="str">
        <f aca="false">IF(ISBLANK(S604)," ",S604)</f>
        <v> </v>
      </c>
      <c r="V604" s="7" t="str">
        <f aca="false">IF(ISBLANK(M604),"",PROPER(M604))</f>
        <v/>
      </c>
      <c r="W604" s="7" t="str">
        <f aca="false">IF(ISBLANK(N604),"",PROPER(N604))</f>
        <v/>
      </c>
      <c r="Z604" s="7" t="str">
        <f aca="false">IF(ISBLANK(P604),"",PROPER(P604))</f>
        <v/>
      </c>
      <c r="AA604" s="4" t="str">
        <f aca="false">CONCATENATE(T604," ",U604)</f>
        <v> </v>
      </c>
    </row>
    <row r="605" customFormat="false" ht="15" hidden="false" customHeight="false" outlineLevel="0" collapsed="false">
      <c r="A605" s="1" t="str">
        <f aca="false">IF(ISBLANK(M605),"",A604+1)</f>
        <v/>
      </c>
      <c r="E605" s="1" t="str">
        <f aca="false">IF(ISBLANK(C605)," ",CONCATENATE(D605,C605))</f>
        <v> </v>
      </c>
      <c r="F605" s="2" t="str">
        <f aca="false">IF(ISBLANK(M605)," ",CONCATENATE(V605," ",W605))</f>
        <v> </v>
      </c>
      <c r="G605" s="19" t="str">
        <f aca="false">IF(ISBLANK(O605)," ",O605)</f>
        <v> </v>
      </c>
      <c r="H605" s="6" t="str">
        <f aca="false">IF(ISBLANK(P605)," ",CONCATENATE(Z605," ",L605," ",J605))</f>
        <v> </v>
      </c>
      <c r="I605" s="20" t="str">
        <f aca="false">IF(ISBLANK(Q605)," ",Q605)</f>
        <v> </v>
      </c>
      <c r="J605" s="20" t="str">
        <f aca="false">IF(ISBLANK(R605)," ",UPPER(R605))</f>
        <v> </v>
      </c>
      <c r="K605" s="6" t="str">
        <f aca="false">IF(ISBLANK(S605)," ",S605)</f>
        <v> </v>
      </c>
      <c r="V605" s="7" t="str">
        <f aca="false">IF(ISBLANK(M605),"",PROPER(M605))</f>
        <v/>
      </c>
      <c r="W605" s="7" t="str">
        <f aca="false">IF(ISBLANK(N605),"",PROPER(N605))</f>
        <v/>
      </c>
      <c r="Z605" s="7" t="str">
        <f aca="false">IF(ISBLANK(P605),"",PROPER(P605))</f>
        <v/>
      </c>
      <c r="AA605" s="4" t="str">
        <f aca="false">CONCATENATE(T605," ",U605)</f>
        <v> </v>
      </c>
    </row>
    <row r="606" customFormat="false" ht="15" hidden="false" customHeight="false" outlineLevel="0" collapsed="false">
      <c r="A606" s="1" t="str">
        <f aca="false">IF(ISBLANK(M606),"",A605+1)</f>
        <v/>
      </c>
      <c r="E606" s="1" t="str">
        <f aca="false">IF(ISBLANK(C606)," ",CONCATENATE(D606,C606))</f>
        <v> </v>
      </c>
      <c r="F606" s="2" t="str">
        <f aca="false">IF(ISBLANK(M606)," ",CONCATENATE(V606," ",W606))</f>
        <v> </v>
      </c>
      <c r="G606" s="19" t="str">
        <f aca="false">IF(ISBLANK(O606)," ",O606)</f>
        <v> </v>
      </c>
      <c r="H606" s="6" t="str">
        <f aca="false">IF(ISBLANK(P606)," ",CONCATENATE(Z606," ",L606," ",J606))</f>
        <v> </v>
      </c>
      <c r="I606" s="20" t="str">
        <f aca="false">IF(ISBLANK(Q606)," ",Q606)</f>
        <v> </v>
      </c>
      <c r="J606" s="20" t="str">
        <f aca="false">IF(ISBLANK(R606)," ",UPPER(R606))</f>
        <v> </v>
      </c>
      <c r="K606" s="6" t="str">
        <f aca="false">IF(ISBLANK(S606)," ",S606)</f>
        <v> </v>
      </c>
      <c r="V606" s="7" t="str">
        <f aca="false">IF(ISBLANK(M606),"",PROPER(M606))</f>
        <v/>
      </c>
      <c r="W606" s="7" t="str">
        <f aca="false">IF(ISBLANK(N606),"",PROPER(N606))</f>
        <v/>
      </c>
      <c r="Z606" s="7" t="str">
        <f aca="false">IF(ISBLANK(P606),"",PROPER(P606))</f>
        <v/>
      </c>
      <c r="AA606" s="4" t="str">
        <f aca="false">CONCATENATE(T606," ",U606)</f>
        <v> </v>
      </c>
    </row>
    <row r="607" customFormat="false" ht="15" hidden="false" customHeight="false" outlineLevel="0" collapsed="false">
      <c r="A607" s="1" t="str">
        <f aca="false">IF(ISBLANK(M607),"",A606+1)</f>
        <v/>
      </c>
      <c r="E607" s="1" t="str">
        <f aca="false">IF(ISBLANK(C607)," ",CONCATENATE(D607,C607))</f>
        <v> </v>
      </c>
      <c r="F607" s="2" t="str">
        <f aca="false">IF(ISBLANK(M607)," ",CONCATENATE(V607," ",W607))</f>
        <v> </v>
      </c>
      <c r="G607" s="19" t="str">
        <f aca="false">IF(ISBLANK(O607)," ",O607)</f>
        <v> </v>
      </c>
      <c r="H607" s="6" t="str">
        <f aca="false">IF(ISBLANK(P607)," ",CONCATENATE(Z607," ",L607," ",J607))</f>
        <v> </v>
      </c>
      <c r="I607" s="20" t="str">
        <f aca="false">IF(ISBLANK(Q607)," ",Q607)</f>
        <v> </v>
      </c>
      <c r="J607" s="20" t="str">
        <f aca="false">IF(ISBLANK(R607)," ",UPPER(R607))</f>
        <v> </v>
      </c>
      <c r="K607" s="6" t="str">
        <f aca="false">IF(ISBLANK(S607)," ",S607)</f>
        <v> </v>
      </c>
      <c r="V607" s="7" t="str">
        <f aca="false">IF(ISBLANK(M607),"",PROPER(M607))</f>
        <v/>
      </c>
      <c r="W607" s="7" t="str">
        <f aca="false">IF(ISBLANK(N607),"",PROPER(N607))</f>
        <v/>
      </c>
      <c r="Z607" s="7" t="str">
        <f aca="false">IF(ISBLANK(P607),"",PROPER(P607))</f>
        <v/>
      </c>
      <c r="AA607" s="4" t="str">
        <f aca="false">CONCATENATE(T607," ",U607)</f>
        <v> </v>
      </c>
    </row>
    <row r="608" customFormat="false" ht="15" hidden="false" customHeight="false" outlineLevel="0" collapsed="false">
      <c r="A608" s="1" t="str">
        <f aca="false">IF(ISBLANK(M608),"",A607+1)</f>
        <v/>
      </c>
      <c r="E608" s="1" t="str">
        <f aca="false">IF(ISBLANK(C608)," ",CONCATENATE(D608,C608))</f>
        <v> </v>
      </c>
      <c r="F608" s="2" t="str">
        <f aca="false">IF(ISBLANK(M608)," ",CONCATENATE(V608," ",W608))</f>
        <v> </v>
      </c>
      <c r="G608" s="19" t="str">
        <f aca="false">IF(ISBLANK(O608)," ",O608)</f>
        <v> </v>
      </c>
      <c r="H608" s="6" t="str">
        <f aca="false">IF(ISBLANK(P608)," ",CONCATENATE(Z608," ",L608," ",J608))</f>
        <v> </v>
      </c>
      <c r="I608" s="20" t="str">
        <f aca="false">IF(ISBLANK(Q608)," ",Q608)</f>
        <v> </v>
      </c>
      <c r="J608" s="20" t="str">
        <f aca="false">IF(ISBLANK(R608)," ",UPPER(R608))</f>
        <v> </v>
      </c>
      <c r="K608" s="6" t="str">
        <f aca="false">IF(ISBLANK(S608)," ",S608)</f>
        <v> </v>
      </c>
      <c r="V608" s="7" t="str">
        <f aca="false">IF(ISBLANK(M608),"",PROPER(M608))</f>
        <v/>
      </c>
      <c r="W608" s="7" t="str">
        <f aca="false">IF(ISBLANK(N608),"",PROPER(N608))</f>
        <v/>
      </c>
      <c r="Z608" s="7" t="str">
        <f aca="false">IF(ISBLANK(P608),"",PROPER(P608))</f>
        <v/>
      </c>
      <c r="AA608" s="4" t="str">
        <f aca="false">CONCATENATE(T608," ",U608)</f>
        <v> </v>
      </c>
    </row>
    <row r="609" customFormat="false" ht="15" hidden="false" customHeight="false" outlineLevel="0" collapsed="false">
      <c r="A609" s="1" t="str">
        <f aca="false">IF(ISBLANK(M609),"",A608+1)</f>
        <v/>
      </c>
      <c r="E609" s="1" t="str">
        <f aca="false">IF(ISBLANK(C609)," ",CONCATENATE(D609,C609))</f>
        <v> </v>
      </c>
      <c r="F609" s="2" t="str">
        <f aca="false">IF(ISBLANK(M609)," ",CONCATENATE(V609," ",W609))</f>
        <v> </v>
      </c>
      <c r="G609" s="19" t="str">
        <f aca="false">IF(ISBLANK(O609)," ",O609)</f>
        <v> </v>
      </c>
      <c r="H609" s="6" t="str">
        <f aca="false">IF(ISBLANK(P609)," ",CONCATENATE(Z609," ",L609," ",J609))</f>
        <v> </v>
      </c>
      <c r="I609" s="20" t="str">
        <f aca="false">IF(ISBLANK(Q609)," ",Q609)</f>
        <v> </v>
      </c>
      <c r="J609" s="20" t="str">
        <f aca="false">IF(ISBLANK(R609)," ",UPPER(R609))</f>
        <v> </v>
      </c>
      <c r="K609" s="6" t="str">
        <f aca="false">IF(ISBLANK(S609)," ",S609)</f>
        <v> </v>
      </c>
      <c r="V609" s="7" t="str">
        <f aca="false">IF(ISBLANK(M609),"",PROPER(M609))</f>
        <v/>
      </c>
      <c r="W609" s="7" t="str">
        <f aca="false">IF(ISBLANK(N609),"",PROPER(N609))</f>
        <v/>
      </c>
      <c r="Z609" s="7" t="str">
        <f aca="false">IF(ISBLANK(P609),"",PROPER(P609))</f>
        <v/>
      </c>
      <c r="AA609" s="4" t="str">
        <f aca="false">CONCATENATE(T609," ",U609)</f>
        <v> </v>
      </c>
    </row>
    <row r="610" customFormat="false" ht="15" hidden="false" customHeight="false" outlineLevel="0" collapsed="false">
      <c r="A610" s="1" t="str">
        <f aca="false">IF(ISBLANK(M610),"",A609+1)</f>
        <v/>
      </c>
      <c r="E610" s="1" t="str">
        <f aca="false">IF(ISBLANK(C610)," ",CONCATENATE(D610,C610))</f>
        <v> </v>
      </c>
      <c r="F610" s="2" t="str">
        <f aca="false">IF(ISBLANK(M610)," ",CONCATENATE(V610," ",W610))</f>
        <v> </v>
      </c>
      <c r="G610" s="19" t="str">
        <f aca="false">IF(ISBLANK(O610)," ",O610)</f>
        <v> </v>
      </c>
      <c r="H610" s="6" t="str">
        <f aca="false">IF(ISBLANK(P610)," ",CONCATENATE(Z610," ",L610," ",J610))</f>
        <v> </v>
      </c>
      <c r="I610" s="20" t="str">
        <f aca="false">IF(ISBLANK(Q610)," ",Q610)</f>
        <v> </v>
      </c>
      <c r="J610" s="20" t="str">
        <f aca="false">IF(ISBLANK(R610)," ",UPPER(R610))</f>
        <v> </v>
      </c>
      <c r="K610" s="6" t="str">
        <f aca="false">IF(ISBLANK(S610)," ",S610)</f>
        <v> </v>
      </c>
      <c r="V610" s="7" t="str">
        <f aca="false">IF(ISBLANK(M610),"",PROPER(M610))</f>
        <v/>
      </c>
      <c r="W610" s="7" t="str">
        <f aca="false">IF(ISBLANK(N610),"",PROPER(N610))</f>
        <v/>
      </c>
      <c r="Z610" s="7" t="str">
        <f aca="false">IF(ISBLANK(P610),"",PROPER(P610))</f>
        <v/>
      </c>
      <c r="AA610" s="4" t="str">
        <f aca="false">CONCATENATE(T610," ",U610)</f>
        <v> </v>
      </c>
    </row>
    <row r="611" customFormat="false" ht="15" hidden="false" customHeight="false" outlineLevel="0" collapsed="false">
      <c r="A611" s="1" t="str">
        <f aca="false">IF(ISBLANK(M611),"",A610+1)</f>
        <v/>
      </c>
      <c r="E611" s="1" t="str">
        <f aca="false">IF(ISBLANK(C611)," ",CONCATENATE(D611,C611))</f>
        <v> </v>
      </c>
      <c r="F611" s="2" t="str">
        <f aca="false">IF(ISBLANK(M611)," ",CONCATENATE(V611," ",W611))</f>
        <v> </v>
      </c>
      <c r="G611" s="19" t="str">
        <f aca="false">IF(ISBLANK(O611)," ",O611)</f>
        <v> </v>
      </c>
      <c r="H611" s="6" t="str">
        <f aca="false">IF(ISBLANK(P611)," ",CONCATENATE(Z611," ",L611," ",J611))</f>
        <v> </v>
      </c>
      <c r="I611" s="20" t="str">
        <f aca="false">IF(ISBLANK(Q611)," ",Q611)</f>
        <v> </v>
      </c>
      <c r="J611" s="20" t="str">
        <f aca="false">IF(ISBLANK(R611)," ",UPPER(R611))</f>
        <v> </v>
      </c>
      <c r="K611" s="6" t="str">
        <f aca="false">IF(ISBLANK(S611)," ",S611)</f>
        <v> </v>
      </c>
      <c r="V611" s="7" t="str">
        <f aca="false">IF(ISBLANK(M611),"",PROPER(M611))</f>
        <v/>
      </c>
      <c r="W611" s="7" t="str">
        <f aca="false">IF(ISBLANK(N611),"",PROPER(N611))</f>
        <v/>
      </c>
      <c r="Z611" s="7" t="str">
        <f aca="false">IF(ISBLANK(P611),"",PROPER(P611))</f>
        <v/>
      </c>
      <c r="AA611" s="4" t="str">
        <f aca="false">CONCATENATE(T611," ",U611)</f>
        <v> </v>
      </c>
    </row>
    <row r="612" customFormat="false" ht="15" hidden="false" customHeight="false" outlineLevel="0" collapsed="false">
      <c r="A612" s="1" t="str">
        <f aca="false">IF(ISBLANK(M612),"",A611+1)</f>
        <v/>
      </c>
      <c r="E612" s="1" t="str">
        <f aca="false">IF(ISBLANK(C612)," ",CONCATENATE(D612,C612))</f>
        <v> </v>
      </c>
      <c r="F612" s="2" t="str">
        <f aca="false">IF(ISBLANK(M612)," ",CONCATENATE(V612," ",W612))</f>
        <v> </v>
      </c>
      <c r="G612" s="19" t="str">
        <f aca="false">IF(ISBLANK(O612)," ",O612)</f>
        <v> </v>
      </c>
      <c r="H612" s="6" t="str">
        <f aca="false">IF(ISBLANK(P612)," ",CONCATENATE(Z612," ",L612," ",J612))</f>
        <v> </v>
      </c>
      <c r="I612" s="20" t="str">
        <f aca="false">IF(ISBLANK(Q612)," ",Q612)</f>
        <v> </v>
      </c>
      <c r="J612" s="20" t="str">
        <f aca="false">IF(ISBLANK(R612)," ",UPPER(R612))</f>
        <v> </v>
      </c>
      <c r="K612" s="6" t="str">
        <f aca="false">IF(ISBLANK(S612)," ",S612)</f>
        <v> </v>
      </c>
      <c r="V612" s="7" t="str">
        <f aca="false">IF(ISBLANK(M612),"",PROPER(M612))</f>
        <v/>
      </c>
      <c r="W612" s="7" t="str">
        <f aca="false">IF(ISBLANK(N612),"",PROPER(N612))</f>
        <v/>
      </c>
      <c r="Z612" s="7" t="str">
        <f aca="false">IF(ISBLANK(P612),"",PROPER(P612))</f>
        <v/>
      </c>
      <c r="AA612" s="4" t="str">
        <f aca="false">CONCATENATE(T612," ",U612)</f>
        <v> </v>
      </c>
    </row>
    <row r="613" customFormat="false" ht="15" hidden="false" customHeight="false" outlineLevel="0" collapsed="false">
      <c r="A613" s="1" t="str">
        <f aca="false">IF(ISBLANK(M613),"",A612+1)</f>
        <v/>
      </c>
      <c r="E613" s="1" t="str">
        <f aca="false">IF(ISBLANK(C613)," ",CONCATENATE(D613,C613))</f>
        <v> </v>
      </c>
      <c r="F613" s="2" t="str">
        <f aca="false">IF(ISBLANK(M613)," ",CONCATENATE(V613," ",W613))</f>
        <v> </v>
      </c>
      <c r="G613" s="19" t="str">
        <f aca="false">IF(ISBLANK(O613)," ",O613)</f>
        <v> </v>
      </c>
      <c r="H613" s="6" t="str">
        <f aca="false">IF(ISBLANK(P613)," ",CONCATENATE(Z613," ",L613," ",J613))</f>
        <v> </v>
      </c>
      <c r="I613" s="20" t="str">
        <f aca="false">IF(ISBLANK(Q613)," ",Q613)</f>
        <v> </v>
      </c>
      <c r="J613" s="20" t="str">
        <f aca="false">IF(ISBLANK(R613)," ",UPPER(R613))</f>
        <v> </v>
      </c>
      <c r="K613" s="6" t="str">
        <f aca="false">IF(ISBLANK(S613)," ",S613)</f>
        <v> </v>
      </c>
      <c r="V613" s="7" t="str">
        <f aca="false">IF(ISBLANK(M613),"",PROPER(M613))</f>
        <v/>
      </c>
      <c r="W613" s="7" t="str">
        <f aca="false">IF(ISBLANK(N613),"",PROPER(N613))</f>
        <v/>
      </c>
      <c r="Z613" s="7" t="str">
        <f aca="false">IF(ISBLANK(P613),"",PROPER(P613))</f>
        <v/>
      </c>
      <c r="AA613" s="4" t="str">
        <f aca="false">CONCATENATE(T613," ",U613)</f>
        <v> </v>
      </c>
    </row>
    <row r="614" customFormat="false" ht="15" hidden="false" customHeight="false" outlineLevel="0" collapsed="false">
      <c r="A614" s="1" t="str">
        <f aca="false">IF(ISBLANK(M614),"",A613+1)</f>
        <v/>
      </c>
      <c r="E614" s="1" t="str">
        <f aca="false">IF(ISBLANK(C614)," ",CONCATENATE(D614,C614))</f>
        <v> </v>
      </c>
      <c r="F614" s="2" t="str">
        <f aca="false">IF(ISBLANK(M614)," ",CONCATENATE(V614," ",W614))</f>
        <v> </v>
      </c>
      <c r="G614" s="19" t="str">
        <f aca="false">IF(ISBLANK(O614)," ",O614)</f>
        <v> </v>
      </c>
      <c r="H614" s="6" t="str">
        <f aca="false">IF(ISBLANK(P614)," ",CONCATENATE(Z614," ",L614," ",J614))</f>
        <v> </v>
      </c>
      <c r="I614" s="20" t="str">
        <f aca="false">IF(ISBLANK(Q614)," ",Q614)</f>
        <v> </v>
      </c>
      <c r="J614" s="20" t="str">
        <f aca="false">IF(ISBLANK(R614)," ",UPPER(R614))</f>
        <v> </v>
      </c>
      <c r="K614" s="6" t="str">
        <f aca="false">IF(ISBLANK(S614)," ",S614)</f>
        <v> </v>
      </c>
      <c r="V614" s="7" t="str">
        <f aca="false">IF(ISBLANK(M614),"",PROPER(M614))</f>
        <v/>
      </c>
      <c r="W614" s="7" t="str">
        <f aca="false">IF(ISBLANK(N614),"",PROPER(N614))</f>
        <v/>
      </c>
      <c r="Z614" s="7" t="str">
        <f aca="false">IF(ISBLANK(P614),"",PROPER(P614))</f>
        <v/>
      </c>
      <c r="AA614" s="4" t="str">
        <f aca="false">CONCATENATE(T614," ",U614)</f>
        <v> </v>
      </c>
    </row>
    <row r="615" customFormat="false" ht="15" hidden="false" customHeight="false" outlineLevel="0" collapsed="false">
      <c r="A615" s="1" t="str">
        <f aca="false">IF(ISBLANK(M615),"",A614+1)</f>
        <v/>
      </c>
      <c r="E615" s="1" t="str">
        <f aca="false">IF(ISBLANK(C615)," ",CONCATENATE(D615,C615))</f>
        <v> </v>
      </c>
      <c r="F615" s="2" t="str">
        <f aca="false">IF(ISBLANK(M615)," ",CONCATENATE(V615," ",W615))</f>
        <v> </v>
      </c>
      <c r="G615" s="19" t="str">
        <f aca="false">IF(ISBLANK(O615)," ",O615)</f>
        <v> </v>
      </c>
      <c r="H615" s="6" t="str">
        <f aca="false">IF(ISBLANK(P615)," ",CONCATENATE(Z615," ",L615," ",J615))</f>
        <v> </v>
      </c>
      <c r="I615" s="20" t="str">
        <f aca="false">IF(ISBLANK(Q615)," ",Q615)</f>
        <v> </v>
      </c>
      <c r="J615" s="20" t="str">
        <f aca="false">IF(ISBLANK(R615)," ",UPPER(R615))</f>
        <v> </v>
      </c>
      <c r="K615" s="6" t="str">
        <f aca="false">IF(ISBLANK(S615)," ",S615)</f>
        <v> </v>
      </c>
      <c r="V615" s="7" t="str">
        <f aca="false">IF(ISBLANK(M615),"",PROPER(M615))</f>
        <v/>
      </c>
      <c r="W615" s="7" t="str">
        <f aca="false">IF(ISBLANK(N615),"",PROPER(N615))</f>
        <v/>
      </c>
      <c r="Z615" s="7" t="str">
        <f aca="false">IF(ISBLANK(P615),"",PROPER(P615))</f>
        <v/>
      </c>
      <c r="AA615" s="4" t="str">
        <f aca="false">CONCATENATE(T615," ",U615)</f>
        <v> </v>
      </c>
    </row>
    <row r="616" customFormat="false" ht="15" hidden="false" customHeight="false" outlineLevel="0" collapsed="false">
      <c r="A616" s="1" t="str">
        <f aca="false">IF(ISBLANK(M616),"",A615+1)</f>
        <v/>
      </c>
      <c r="E616" s="1" t="str">
        <f aca="false">IF(ISBLANK(C616)," ",CONCATENATE(D616,C616))</f>
        <v> </v>
      </c>
      <c r="F616" s="2" t="str">
        <f aca="false">IF(ISBLANK(M616)," ",CONCATENATE(V616," ",W616))</f>
        <v> </v>
      </c>
      <c r="G616" s="19" t="str">
        <f aca="false">IF(ISBLANK(O616)," ",O616)</f>
        <v> </v>
      </c>
      <c r="H616" s="6" t="str">
        <f aca="false">IF(ISBLANK(P616)," ",CONCATENATE(Z616," ",L616," ",J616))</f>
        <v> </v>
      </c>
      <c r="I616" s="20" t="str">
        <f aca="false">IF(ISBLANK(Q616)," ",Q616)</f>
        <v> </v>
      </c>
      <c r="J616" s="20" t="str">
        <f aca="false">IF(ISBLANK(R616)," ",UPPER(R616))</f>
        <v> </v>
      </c>
      <c r="K616" s="6" t="str">
        <f aca="false">IF(ISBLANK(S616)," ",S616)</f>
        <v> </v>
      </c>
      <c r="V616" s="7" t="str">
        <f aca="false">IF(ISBLANK(M616),"",PROPER(M616))</f>
        <v/>
      </c>
      <c r="W616" s="7" t="str">
        <f aca="false">IF(ISBLANK(N616),"",PROPER(N616))</f>
        <v/>
      </c>
      <c r="Z616" s="7" t="str">
        <f aca="false">IF(ISBLANK(P616),"",PROPER(P616))</f>
        <v/>
      </c>
      <c r="AA616" s="4" t="str">
        <f aca="false">CONCATENATE(T616," ",U616)</f>
        <v> </v>
      </c>
    </row>
    <row r="617" customFormat="false" ht="15" hidden="false" customHeight="false" outlineLevel="0" collapsed="false">
      <c r="A617" s="1" t="str">
        <f aca="false">IF(ISBLANK(M617),"",A616+1)</f>
        <v/>
      </c>
      <c r="E617" s="1" t="str">
        <f aca="false">IF(ISBLANK(C617)," ",CONCATENATE(D617,C617))</f>
        <v> </v>
      </c>
      <c r="F617" s="2" t="str">
        <f aca="false">IF(ISBLANK(M617)," ",CONCATENATE(V617," ",W617))</f>
        <v> </v>
      </c>
      <c r="G617" s="19" t="str">
        <f aca="false">IF(ISBLANK(O617)," ",O617)</f>
        <v> </v>
      </c>
      <c r="H617" s="6" t="str">
        <f aca="false">IF(ISBLANK(P617)," ",CONCATENATE(Z617," ",L617," ",J617))</f>
        <v> </v>
      </c>
      <c r="I617" s="20" t="str">
        <f aca="false">IF(ISBLANK(Q617)," ",Q617)</f>
        <v> </v>
      </c>
      <c r="J617" s="20" t="str">
        <f aca="false">IF(ISBLANK(R617)," ",UPPER(R617))</f>
        <v> </v>
      </c>
      <c r="K617" s="6" t="str">
        <f aca="false">IF(ISBLANK(S617)," ",S617)</f>
        <v> </v>
      </c>
      <c r="V617" s="7" t="str">
        <f aca="false">IF(ISBLANK(M617),"",PROPER(M617))</f>
        <v/>
      </c>
      <c r="W617" s="7" t="str">
        <f aca="false">IF(ISBLANK(N617),"",PROPER(N617))</f>
        <v/>
      </c>
      <c r="Z617" s="7" t="str">
        <f aca="false">IF(ISBLANK(P617),"",PROPER(P617))</f>
        <v/>
      </c>
      <c r="AA617" s="4" t="str">
        <f aca="false">CONCATENATE(T617," ",U617)</f>
        <v> </v>
      </c>
    </row>
    <row r="618" customFormat="false" ht="15" hidden="false" customHeight="false" outlineLevel="0" collapsed="false">
      <c r="A618" s="1" t="str">
        <f aca="false">IF(ISBLANK(M618),"",A617+1)</f>
        <v/>
      </c>
      <c r="E618" s="1" t="str">
        <f aca="false">IF(ISBLANK(C618)," ",CONCATENATE(D618,C618))</f>
        <v> </v>
      </c>
      <c r="F618" s="2" t="str">
        <f aca="false">IF(ISBLANK(M618)," ",CONCATENATE(V618," ",W618))</f>
        <v> </v>
      </c>
      <c r="G618" s="19" t="str">
        <f aca="false">IF(ISBLANK(O618)," ",O618)</f>
        <v> </v>
      </c>
      <c r="H618" s="6" t="str">
        <f aca="false">IF(ISBLANK(P618)," ",CONCATENATE(Z618," ",L618," ",J618))</f>
        <v> </v>
      </c>
      <c r="I618" s="20" t="str">
        <f aca="false">IF(ISBLANK(Q618)," ",Q618)</f>
        <v> </v>
      </c>
      <c r="J618" s="20" t="str">
        <f aca="false">IF(ISBLANK(R618)," ",UPPER(R618))</f>
        <v> </v>
      </c>
      <c r="K618" s="6" t="str">
        <f aca="false">IF(ISBLANK(S618)," ",S618)</f>
        <v> </v>
      </c>
      <c r="V618" s="7" t="str">
        <f aca="false">IF(ISBLANK(M618),"",PROPER(M618))</f>
        <v/>
      </c>
      <c r="W618" s="7" t="str">
        <f aca="false">IF(ISBLANK(N618),"",PROPER(N618))</f>
        <v/>
      </c>
      <c r="Z618" s="7" t="str">
        <f aca="false">IF(ISBLANK(P618),"",PROPER(P618))</f>
        <v/>
      </c>
      <c r="AA618" s="4" t="str">
        <f aca="false">CONCATENATE(T618," ",U618)</f>
        <v> </v>
      </c>
    </row>
    <row r="619" customFormat="false" ht="15" hidden="false" customHeight="false" outlineLevel="0" collapsed="false">
      <c r="A619" s="1" t="str">
        <f aca="false">IF(ISBLANK(M619),"",A618+1)</f>
        <v/>
      </c>
      <c r="E619" s="1" t="str">
        <f aca="false">IF(ISBLANK(C619)," ",CONCATENATE(D619,C619))</f>
        <v> </v>
      </c>
      <c r="F619" s="2" t="str">
        <f aca="false">IF(ISBLANK(M619)," ",CONCATENATE(V619," ",W619))</f>
        <v> </v>
      </c>
      <c r="G619" s="19" t="str">
        <f aca="false">IF(ISBLANK(O619)," ",O619)</f>
        <v> </v>
      </c>
      <c r="H619" s="6" t="str">
        <f aca="false">IF(ISBLANK(P619)," ",CONCATENATE(Z619," ",L619," ",J619))</f>
        <v> </v>
      </c>
      <c r="I619" s="20" t="str">
        <f aca="false">IF(ISBLANK(Q619)," ",Q619)</f>
        <v> </v>
      </c>
      <c r="J619" s="20" t="str">
        <f aca="false">IF(ISBLANK(R619)," ",UPPER(R619))</f>
        <v> </v>
      </c>
      <c r="K619" s="6" t="str">
        <f aca="false">IF(ISBLANK(S619)," ",S619)</f>
        <v> </v>
      </c>
      <c r="V619" s="7" t="str">
        <f aca="false">IF(ISBLANK(M619),"",PROPER(M619))</f>
        <v/>
      </c>
      <c r="W619" s="7" t="str">
        <f aca="false">IF(ISBLANK(N619),"",PROPER(N619))</f>
        <v/>
      </c>
      <c r="Z619" s="7" t="str">
        <f aca="false">IF(ISBLANK(P619),"",PROPER(P619))</f>
        <v/>
      </c>
      <c r="AA619" s="4" t="str">
        <f aca="false">CONCATENATE(T619," ",U619)</f>
        <v> </v>
      </c>
    </row>
    <row r="620" customFormat="false" ht="15" hidden="false" customHeight="false" outlineLevel="0" collapsed="false">
      <c r="A620" s="1" t="str">
        <f aca="false">IF(ISBLANK(M620),"",A619+1)</f>
        <v/>
      </c>
      <c r="E620" s="1" t="str">
        <f aca="false">IF(ISBLANK(C620)," ",CONCATENATE(D620,C620))</f>
        <v> </v>
      </c>
      <c r="F620" s="2" t="str">
        <f aca="false">IF(ISBLANK(M620)," ",CONCATENATE(V620," ",W620))</f>
        <v> </v>
      </c>
      <c r="G620" s="19" t="str">
        <f aca="false">IF(ISBLANK(O620)," ",O620)</f>
        <v> </v>
      </c>
      <c r="H620" s="6" t="str">
        <f aca="false">IF(ISBLANK(P620)," ",CONCATENATE(Z620," ",L620," ",J620))</f>
        <v> </v>
      </c>
      <c r="I620" s="20" t="str">
        <f aca="false">IF(ISBLANK(Q620)," ",Q620)</f>
        <v> </v>
      </c>
      <c r="J620" s="20" t="str">
        <f aca="false">IF(ISBLANK(R620)," ",UPPER(R620))</f>
        <v> </v>
      </c>
      <c r="K620" s="6" t="str">
        <f aca="false">IF(ISBLANK(S620)," ",S620)</f>
        <v> </v>
      </c>
      <c r="V620" s="7" t="str">
        <f aca="false">IF(ISBLANK(M620),"",PROPER(M620))</f>
        <v/>
      </c>
      <c r="W620" s="7" t="str">
        <f aca="false">IF(ISBLANK(N620),"",PROPER(N620))</f>
        <v/>
      </c>
      <c r="Z620" s="7" t="str">
        <f aca="false">IF(ISBLANK(P620),"",PROPER(P620))</f>
        <v/>
      </c>
      <c r="AA620" s="4" t="str">
        <f aca="false">CONCATENATE(T620," ",U620)</f>
        <v> </v>
      </c>
    </row>
    <row r="621" customFormat="false" ht="15" hidden="false" customHeight="false" outlineLevel="0" collapsed="false">
      <c r="A621" s="1" t="str">
        <f aca="false">IF(ISBLANK(M621),"",A620+1)</f>
        <v/>
      </c>
      <c r="E621" s="1" t="str">
        <f aca="false">IF(ISBLANK(C621)," ",CONCATENATE(D621,C621))</f>
        <v> </v>
      </c>
      <c r="F621" s="2" t="str">
        <f aca="false">IF(ISBLANK(M621)," ",CONCATENATE(V621," ",W621))</f>
        <v> </v>
      </c>
      <c r="G621" s="19" t="str">
        <f aca="false">IF(ISBLANK(O621)," ",O621)</f>
        <v> </v>
      </c>
      <c r="H621" s="6" t="str">
        <f aca="false">IF(ISBLANK(P621)," ",CONCATENATE(Z621," ",L621," ",J621))</f>
        <v> </v>
      </c>
      <c r="I621" s="20" t="str">
        <f aca="false">IF(ISBLANK(Q621)," ",Q621)</f>
        <v> </v>
      </c>
      <c r="J621" s="20" t="str">
        <f aca="false">IF(ISBLANK(R621)," ",UPPER(R621))</f>
        <v> </v>
      </c>
      <c r="K621" s="6" t="str">
        <f aca="false">IF(ISBLANK(S621)," ",S621)</f>
        <v> </v>
      </c>
      <c r="V621" s="7" t="str">
        <f aca="false">IF(ISBLANK(M621),"",PROPER(M621))</f>
        <v/>
      </c>
      <c r="W621" s="7" t="str">
        <f aca="false">IF(ISBLANK(N621),"",PROPER(N621))</f>
        <v/>
      </c>
      <c r="Z621" s="7" t="str">
        <f aca="false">IF(ISBLANK(P621),"",PROPER(P621))</f>
        <v/>
      </c>
      <c r="AA621" s="4" t="str">
        <f aca="false">CONCATENATE(T621," ",U621)</f>
        <v> </v>
      </c>
    </row>
    <row r="622" customFormat="false" ht="15" hidden="false" customHeight="false" outlineLevel="0" collapsed="false">
      <c r="A622" s="1" t="str">
        <f aca="false">IF(ISBLANK(M622),"",A621+1)</f>
        <v/>
      </c>
      <c r="E622" s="1" t="str">
        <f aca="false">IF(ISBLANK(C622)," ",CONCATENATE(D622,C622))</f>
        <v> </v>
      </c>
      <c r="F622" s="2" t="str">
        <f aca="false">IF(ISBLANK(M622)," ",CONCATENATE(V622," ",W622))</f>
        <v> </v>
      </c>
      <c r="G622" s="19" t="str">
        <f aca="false">IF(ISBLANK(O622)," ",O622)</f>
        <v> </v>
      </c>
      <c r="H622" s="6" t="str">
        <f aca="false">IF(ISBLANK(P622)," ",CONCATENATE(Z622," ",L622," ",J622))</f>
        <v> </v>
      </c>
      <c r="I622" s="20" t="str">
        <f aca="false">IF(ISBLANK(Q622)," ",Q622)</f>
        <v> </v>
      </c>
      <c r="J622" s="20" t="str">
        <f aca="false">IF(ISBLANK(R622)," ",UPPER(R622))</f>
        <v> </v>
      </c>
      <c r="K622" s="6" t="str">
        <f aca="false">IF(ISBLANK(S622)," ",S622)</f>
        <v> </v>
      </c>
      <c r="V622" s="7" t="str">
        <f aca="false">IF(ISBLANK(M622),"",PROPER(M622))</f>
        <v/>
      </c>
      <c r="W622" s="7" t="str">
        <f aca="false">IF(ISBLANK(N622),"",PROPER(N622))</f>
        <v/>
      </c>
      <c r="Z622" s="7" t="str">
        <f aca="false">IF(ISBLANK(P622),"",PROPER(P622))</f>
        <v/>
      </c>
      <c r="AA622" s="4" t="str">
        <f aca="false">CONCATENATE(T622," ",U622)</f>
        <v> </v>
      </c>
    </row>
    <row r="623" customFormat="false" ht="15" hidden="false" customHeight="false" outlineLevel="0" collapsed="false">
      <c r="A623" s="1" t="str">
        <f aca="false">IF(ISBLANK(M623),"",A622+1)</f>
        <v/>
      </c>
      <c r="E623" s="1" t="str">
        <f aca="false">IF(ISBLANK(C623)," ",CONCATENATE(D623,C623))</f>
        <v> </v>
      </c>
      <c r="F623" s="2" t="str">
        <f aca="false">IF(ISBLANK(M623)," ",CONCATENATE(V623," ",W623))</f>
        <v> </v>
      </c>
      <c r="G623" s="19" t="str">
        <f aca="false">IF(ISBLANK(O623)," ",O623)</f>
        <v> </v>
      </c>
      <c r="H623" s="6" t="str">
        <f aca="false">IF(ISBLANK(P623)," ",CONCATENATE(Z623," ",L623," ",J623))</f>
        <v> </v>
      </c>
      <c r="I623" s="20" t="str">
        <f aca="false">IF(ISBLANK(Q623)," ",Q623)</f>
        <v> </v>
      </c>
      <c r="J623" s="20" t="str">
        <f aca="false">IF(ISBLANK(R623)," ",UPPER(R623))</f>
        <v> </v>
      </c>
      <c r="K623" s="6" t="str">
        <f aca="false">IF(ISBLANK(S623)," ",S623)</f>
        <v> </v>
      </c>
      <c r="V623" s="7" t="str">
        <f aca="false">IF(ISBLANK(M623),"",PROPER(M623))</f>
        <v/>
      </c>
      <c r="W623" s="7" t="str">
        <f aca="false">IF(ISBLANK(N623),"",PROPER(N623))</f>
        <v/>
      </c>
      <c r="Z623" s="7" t="str">
        <f aca="false">IF(ISBLANK(P623),"",PROPER(P623))</f>
        <v/>
      </c>
      <c r="AA623" s="4" t="str">
        <f aca="false">CONCATENATE(T623," ",U623)</f>
        <v> </v>
      </c>
    </row>
    <row r="624" customFormat="false" ht="15" hidden="false" customHeight="false" outlineLevel="0" collapsed="false">
      <c r="A624" s="1" t="str">
        <f aca="false">IF(ISBLANK(M624),"",A623+1)</f>
        <v/>
      </c>
      <c r="E624" s="1" t="str">
        <f aca="false">IF(ISBLANK(C624)," ",CONCATENATE(D624,C624))</f>
        <v> </v>
      </c>
      <c r="F624" s="2" t="str">
        <f aca="false">IF(ISBLANK(M624)," ",CONCATENATE(V624," ",W624))</f>
        <v> </v>
      </c>
      <c r="G624" s="19" t="str">
        <f aca="false">IF(ISBLANK(O624)," ",O624)</f>
        <v> </v>
      </c>
      <c r="H624" s="6" t="str">
        <f aca="false">IF(ISBLANK(P624)," ",CONCATENATE(Z624," ",L624," ",J624))</f>
        <v> </v>
      </c>
      <c r="I624" s="20" t="str">
        <f aca="false">IF(ISBLANK(Q624)," ",Q624)</f>
        <v> </v>
      </c>
      <c r="J624" s="20" t="str">
        <f aca="false">IF(ISBLANK(R624)," ",UPPER(R624))</f>
        <v> </v>
      </c>
      <c r="K624" s="6" t="str">
        <f aca="false">IF(ISBLANK(S624)," ",S624)</f>
        <v> </v>
      </c>
      <c r="V624" s="7" t="str">
        <f aca="false">IF(ISBLANK(M624),"",PROPER(M624))</f>
        <v/>
      </c>
      <c r="W624" s="7" t="str">
        <f aca="false">IF(ISBLANK(N624),"",PROPER(N624))</f>
        <v/>
      </c>
      <c r="Z624" s="7" t="str">
        <f aca="false">IF(ISBLANK(P624),"",PROPER(P624))</f>
        <v/>
      </c>
      <c r="AA624" s="4" t="str">
        <f aca="false">CONCATENATE(T624," ",U624)</f>
        <v> </v>
      </c>
    </row>
    <row r="625" customFormat="false" ht="15" hidden="false" customHeight="false" outlineLevel="0" collapsed="false">
      <c r="A625" s="1" t="str">
        <f aca="false">IF(ISBLANK(M625),"",A624+1)</f>
        <v/>
      </c>
      <c r="E625" s="1" t="str">
        <f aca="false">IF(ISBLANK(C625)," ",CONCATENATE(D625,C625))</f>
        <v> </v>
      </c>
      <c r="F625" s="2" t="str">
        <f aca="false">IF(ISBLANK(M625)," ",CONCATENATE(V625," ",W625))</f>
        <v> </v>
      </c>
      <c r="G625" s="19" t="str">
        <f aca="false">IF(ISBLANK(O625)," ",O625)</f>
        <v> </v>
      </c>
      <c r="H625" s="6" t="str">
        <f aca="false">IF(ISBLANK(P625)," ",CONCATENATE(Z625," ",L625," ",J625))</f>
        <v> </v>
      </c>
      <c r="I625" s="20" t="str">
        <f aca="false">IF(ISBLANK(Q625)," ",Q625)</f>
        <v> </v>
      </c>
      <c r="J625" s="20" t="str">
        <f aca="false">IF(ISBLANK(R625)," ",UPPER(R625))</f>
        <v> </v>
      </c>
      <c r="K625" s="6" t="str">
        <f aca="false">IF(ISBLANK(S625)," ",S625)</f>
        <v> </v>
      </c>
      <c r="V625" s="7" t="str">
        <f aca="false">IF(ISBLANK(M625),"",PROPER(M625))</f>
        <v/>
      </c>
      <c r="W625" s="7" t="str">
        <f aca="false">IF(ISBLANK(N625),"",PROPER(N625))</f>
        <v/>
      </c>
      <c r="Z625" s="7" t="str">
        <f aca="false">IF(ISBLANK(P625),"",PROPER(P625))</f>
        <v/>
      </c>
      <c r="AA625" s="4" t="str">
        <f aca="false">CONCATENATE(T625," ",U625)</f>
        <v> </v>
      </c>
    </row>
    <row r="626" customFormat="false" ht="15" hidden="false" customHeight="false" outlineLevel="0" collapsed="false">
      <c r="A626" s="1" t="str">
        <f aca="false">IF(ISBLANK(M626),"",A625+1)</f>
        <v/>
      </c>
      <c r="E626" s="1" t="str">
        <f aca="false">IF(ISBLANK(C626)," ",CONCATENATE(D626,C626))</f>
        <v> </v>
      </c>
      <c r="F626" s="2" t="str">
        <f aca="false">IF(ISBLANK(M626)," ",CONCATENATE(V626," ",W626))</f>
        <v> </v>
      </c>
      <c r="G626" s="19" t="str">
        <f aca="false">IF(ISBLANK(O626)," ",O626)</f>
        <v> </v>
      </c>
      <c r="H626" s="6" t="str">
        <f aca="false">IF(ISBLANK(P626)," ",CONCATENATE(Z626," ",L626," ",J626))</f>
        <v> </v>
      </c>
      <c r="I626" s="20" t="str">
        <f aca="false">IF(ISBLANK(Q626)," ",Q626)</f>
        <v> </v>
      </c>
      <c r="J626" s="20" t="str">
        <f aca="false">IF(ISBLANK(R626)," ",UPPER(R626))</f>
        <v> </v>
      </c>
      <c r="K626" s="6" t="str">
        <f aca="false">IF(ISBLANK(S626)," ",S626)</f>
        <v> </v>
      </c>
      <c r="V626" s="7" t="str">
        <f aca="false">IF(ISBLANK(M626),"",PROPER(M626))</f>
        <v/>
      </c>
      <c r="W626" s="7" t="str">
        <f aca="false">IF(ISBLANK(N626),"",PROPER(N626))</f>
        <v/>
      </c>
      <c r="Z626" s="7" t="str">
        <f aca="false">IF(ISBLANK(P626),"",PROPER(P626))</f>
        <v/>
      </c>
      <c r="AA626" s="4" t="str">
        <f aca="false">CONCATENATE(T626," ",U626)</f>
        <v> </v>
      </c>
    </row>
    <row r="627" customFormat="false" ht="15" hidden="false" customHeight="false" outlineLevel="0" collapsed="false">
      <c r="A627" s="1" t="str">
        <f aca="false">IF(ISBLANK(M627),"",A626+1)</f>
        <v/>
      </c>
      <c r="E627" s="1" t="str">
        <f aca="false">IF(ISBLANK(C627)," ",CONCATENATE(D627,C627))</f>
        <v> </v>
      </c>
      <c r="F627" s="2" t="str">
        <f aca="false">IF(ISBLANK(M627)," ",CONCATENATE(V627," ",W627))</f>
        <v> </v>
      </c>
      <c r="G627" s="19" t="str">
        <f aca="false">IF(ISBLANK(O627)," ",O627)</f>
        <v> </v>
      </c>
      <c r="H627" s="6" t="str">
        <f aca="false">IF(ISBLANK(P627)," ",CONCATENATE(Z627," ",L627," ",J627))</f>
        <v> </v>
      </c>
      <c r="I627" s="20" t="str">
        <f aca="false">IF(ISBLANK(Q627)," ",Q627)</f>
        <v> </v>
      </c>
      <c r="J627" s="20" t="str">
        <f aca="false">IF(ISBLANK(R627)," ",UPPER(R627))</f>
        <v> </v>
      </c>
      <c r="K627" s="6" t="str">
        <f aca="false">IF(ISBLANK(S627)," ",S627)</f>
        <v> </v>
      </c>
      <c r="V627" s="7" t="str">
        <f aca="false">IF(ISBLANK(M627),"",PROPER(M627))</f>
        <v/>
      </c>
      <c r="W627" s="7" t="str">
        <f aca="false">IF(ISBLANK(N627),"",PROPER(N627))</f>
        <v/>
      </c>
      <c r="Z627" s="7" t="str">
        <f aca="false">IF(ISBLANK(P627),"",PROPER(P627))</f>
        <v/>
      </c>
      <c r="AA627" s="4" t="str">
        <f aca="false">CONCATENATE(T627," ",U627)</f>
        <v> </v>
      </c>
    </row>
    <row r="628" customFormat="false" ht="15" hidden="false" customHeight="false" outlineLevel="0" collapsed="false">
      <c r="A628" s="1" t="str">
        <f aca="false">IF(ISBLANK(M628),"",A627+1)</f>
        <v/>
      </c>
      <c r="E628" s="1" t="str">
        <f aca="false">IF(ISBLANK(C628)," ",CONCATENATE(D628,C628))</f>
        <v> </v>
      </c>
      <c r="F628" s="2" t="str">
        <f aca="false">IF(ISBLANK(M628)," ",CONCATENATE(V628," ",W628))</f>
        <v> </v>
      </c>
      <c r="G628" s="19" t="str">
        <f aca="false">IF(ISBLANK(O628)," ",O628)</f>
        <v> </v>
      </c>
      <c r="H628" s="6" t="str">
        <f aca="false">IF(ISBLANK(P628)," ",CONCATENATE(Z628," ",L628," ",J628))</f>
        <v> </v>
      </c>
      <c r="I628" s="20" t="str">
        <f aca="false">IF(ISBLANK(Q628)," ",Q628)</f>
        <v> </v>
      </c>
      <c r="J628" s="20" t="str">
        <f aca="false">IF(ISBLANK(R628)," ",UPPER(R628))</f>
        <v> </v>
      </c>
      <c r="K628" s="6" t="str">
        <f aca="false">IF(ISBLANK(S628)," ",S628)</f>
        <v> </v>
      </c>
      <c r="V628" s="7" t="str">
        <f aca="false">IF(ISBLANK(M628),"",PROPER(M628))</f>
        <v/>
      </c>
      <c r="W628" s="7" t="str">
        <f aca="false">IF(ISBLANK(N628),"",PROPER(N628))</f>
        <v/>
      </c>
      <c r="Z628" s="7" t="str">
        <f aca="false">IF(ISBLANK(P628),"",PROPER(P628))</f>
        <v/>
      </c>
      <c r="AA628" s="4" t="str">
        <f aca="false">CONCATENATE(T628," ",U628)</f>
        <v> </v>
      </c>
    </row>
    <row r="629" customFormat="false" ht="15" hidden="false" customHeight="false" outlineLevel="0" collapsed="false">
      <c r="A629" s="1" t="str">
        <f aca="false">IF(ISBLANK(M629),"",A628+1)</f>
        <v/>
      </c>
      <c r="E629" s="1" t="str">
        <f aca="false">IF(ISBLANK(C629)," ",CONCATENATE(D629,C629))</f>
        <v> </v>
      </c>
      <c r="F629" s="2" t="str">
        <f aca="false">IF(ISBLANK(M629)," ",CONCATENATE(V629," ",W629))</f>
        <v> </v>
      </c>
      <c r="G629" s="19" t="str">
        <f aca="false">IF(ISBLANK(O629)," ",O629)</f>
        <v> </v>
      </c>
      <c r="H629" s="6" t="str">
        <f aca="false">IF(ISBLANK(P629)," ",CONCATENATE(Z629," ",L629," ",J629))</f>
        <v> </v>
      </c>
      <c r="I629" s="20" t="str">
        <f aca="false">IF(ISBLANK(Q629)," ",Q629)</f>
        <v> </v>
      </c>
      <c r="J629" s="20" t="str">
        <f aca="false">IF(ISBLANK(R629)," ",UPPER(R629))</f>
        <v> </v>
      </c>
      <c r="K629" s="6" t="str">
        <f aca="false">IF(ISBLANK(S629)," ",S629)</f>
        <v> </v>
      </c>
      <c r="V629" s="7" t="str">
        <f aca="false">IF(ISBLANK(M629),"",PROPER(M629))</f>
        <v/>
      </c>
      <c r="W629" s="7" t="str">
        <f aca="false">IF(ISBLANK(N629),"",PROPER(N629))</f>
        <v/>
      </c>
      <c r="Z629" s="7" t="str">
        <f aca="false">IF(ISBLANK(P629),"",PROPER(P629))</f>
        <v/>
      </c>
      <c r="AA629" s="4" t="str">
        <f aca="false">CONCATENATE(T629," ",U629)</f>
        <v> </v>
      </c>
    </row>
    <row r="630" customFormat="false" ht="15" hidden="false" customHeight="false" outlineLevel="0" collapsed="false">
      <c r="A630" s="1" t="str">
        <f aca="false">IF(ISBLANK(M630),"",A629+1)</f>
        <v/>
      </c>
      <c r="E630" s="1" t="str">
        <f aca="false">IF(ISBLANK(C630)," ",CONCATENATE(D630,C630))</f>
        <v> </v>
      </c>
      <c r="F630" s="2" t="str">
        <f aca="false">IF(ISBLANK(M630)," ",CONCATENATE(V630," ",W630))</f>
        <v> </v>
      </c>
      <c r="G630" s="19" t="str">
        <f aca="false">IF(ISBLANK(O630)," ",O630)</f>
        <v> </v>
      </c>
      <c r="H630" s="6" t="str">
        <f aca="false">IF(ISBLANK(P630)," ",CONCATENATE(Z630," ",L630," ",J630))</f>
        <v> </v>
      </c>
      <c r="I630" s="20" t="str">
        <f aca="false">IF(ISBLANK(Q630)," ",Q630)</f>
        <v> </v>
      </c>
      <c r="J630" s="20" t="str">
        <f aca="false">IF(ISBLANK(R630)," ",UPPER(R630))</f>
        <v> </v>
      </c>
      <c r="K630" s="6" t="str">
        <f aca="false">IF(ISBLANK(S630)," ",S630)</f>
        <v> </v>
      </c>
      <c r="V630" s="7" t="str">
        <f aca="false">IF(ISBLANK(M630),"",PROPER(M630))</f>
        <v/>
      </c>
      <c r="W630" s="7" t="str">
        <f aca="false">IF(ISBLANK(N630),"",PROPER(N630))</f>
        <v/>
      </c>
      <c r="Z630" s="7" t="str">
        <f aca="false">IF(ISBLANK(P630),"",PROPER(P630))</f>
        <v/>
      </c>
      <c r="AA630" s="4" t="str">
        <f aca="false">CONCATENATE(T630," ",U630)</f>
        <v> </v>
      </c>
    </row>
    <row r="631" customFormat="false" ht="15" hidden="false" customHeight="false" outlineLevel="0" collapsed="false">
      <c r="A631" s="1" t="str">
        <f aca="false">IF(ISBLANK(M631),"",A630+1)</f>
        <v/>
      </c>
      <c r="E631" s="1" t="str">
        <f aca="false">IF(ISBLANK(C631)," ",CONCATENATE(D631,C631))</f>
        <v> </v>
      </c>
      <c r="F631" s="2" t="str">
        <f aca="false">IF(ISBLANK(M631)," ",CONCATENATE(V631," ",W631))</f>
        <v> </v>
      </c>
      <c r="G631" s="19" t="str">
        <f aca="false">IF(ISBLANK(O631)," ",O631)</f>
        <v> </v>
      </c>
      <c r="H631" s="6" t="str">
        <f aca="false">IF(ISBLANK(P631)," ",CONCATENATE(Z631," ",L631," ",J631))</f>
        <v> </v>
      </c>
      <c r="I631" s="20" t="str">
        <f aca="false">IF(ISBLANK(Q631)," ",Q631)</f>
        <v> </v>
      </c>
      <c r="J631" s="20" t="str">
        <f aca="false">IF(ISBLANK(R631)," ",UPPER(R631))</f>
        <v> </v>
      </c>
      <c r="K631" s="6" t="str">
        <f aca="false">IF(ISBLANK(S631)," ",S631)</f>
        <v> </v>
      </c>
      <c r="V631" s="7" t="str">
        <f aca="false">IF(ISBLANK(M631),"",PROPER(M631))</f>
        <v/>
      </c>
      <c r="W631" s="7" t="str">
        <f aca="false">IF(ISBLANK(N631),"",PROPER(N631))</f>
        <v/>
      </c>
      <c r="Z631" s="7" t="str">
        <f aca="false">IF(ISBLANK(P631),"",PROPER(P631))</f>
        <v/>
      </c>
      <c r="AA631" s="4" t="str">
        <f aca="false">CONCATENATE(T631," ",U631)</f>
        <v> </v>
      </c>
    </row>
    <row r="632" customFormat="false" ht="15" hidden="false" customHeight="false" outlineLevel="0" collapsed="false">
      <c r="A632" s="1" t="str">
        <f aca="false">IF(ISBLANK(M632),"",A631+1)</f>
        <v/>
      </c>
      <c r="E632" s="1" t="str">
        <f aca="false">IF(ISBLANK(C632)," ",CONCATENATE(D632,C632))</f>
        <v> </v>
      </c>
      <c r="F632" s="2" t="str">
        <f aca="false">IF(ISBLANK(M632)," ",CONCATENATE(V632," ",W632))</f>
        <v> </v>
      </c>
      <c r="G632" s="19" t="str">
        <f aca="false">IF(ISBLANK(O632)," ",O632)</f>
        <v> </v>
      </c>
      <c r="H632" s="6" t="str">
        <f aca="false">IF(ISBLANK(P632)," ",CONCATENATE(Z632," ",L632," ",J632))</f>
        <v> </v>
      </c>
      <c r="I632" s="20" t="str">
        <f aca="false">IF(ISBLANK(Q632)," ",Q632)</f>
        <v> </v>
      </c>
      <c r="J632" s="20" t="str">
        <f aca="false">IF(ISBLANK(R632)," ",UPPER(R632))</f>
        <v> </v>
      </c>
      <c r="K632" s="6" t="str">
        <f aca="false">IF(ISBLANK(S632)," ",S632)</f>
        <v> </v>
      </c>
      <c r="V632" s="7" t="str">
        <f aca="false">IF(ISBLANK(M632),"",PROPER(M632))</f>
        <v/>
      </c>
      <c r="W632" s="7" t="str">
        <f aca="false">IF(ISBLANK(N632),"",PROPER(N632))</f>
        <v/>
      </c>
      <c r="Z632" s="7" t="str">
        <f aca="false">IF(ISBLANK(P632),"",PROPER(P632))</f>
        <v/>
      </c>
      <c r="AA632" s="4" t="str">
        <f aca="false">CONCATENATE(T632," ",U632)</f>
        <v> </v>
      </c>
    </row>
    <row r="633" customFormat="false" ht="15" hidden="false" customHeight="false" outlineLevel="0" collapsed="false">
      <c r="A633" s="1" t="str">
        <f aca="false">IF(ISBLANK(M633),"",A632+1)</f>
        <v/>
      </c>
      <c r="E633" s="1" t="str">
        <f aca="false">IF(ISBLANK(C633)," ",CONCATENATE(D633,C633))</f>
        <v> </v>
      </c>
      <c r="F633" s="2" t="str">
        <f aca="false">IF(ISBLANK(M633)," ",CONCATENATE(V633," ",W633))</f>
        <v> </v>
      </c>
      <c r="G633" s="19" t="str">
        <f aca="false">IF(ISBLANK(O633)," ",O633)</f>
        <v> </v>
      </c>
      <c r="H633" s="6" t="str">
        <f aca="false">IF(ISBLANK(P633)," ",CONCATENATE(Z633," ",L633," ",J633))</f>
        <v> </v>
      </c>
      <c r="I633" s="20" t="str">
        <f aca="false">IF(ISBLANK(Q633)," ",Q633)</f>
        <v> </v>
      </c>
      <c r="J633" s="20" t="str">
        <f aca="false">IF(ISBLANK(R633)," ",UPPER(R633))</f>
        <v> </v>
      </c>
      <c r="K633" s="6" t="str">
        <f aca="false">IF(ISBLANK(S633)," ",S633)</f>
        <v> </v>
      </c>
      <c r="V633" s="7" t="str">
        <f aca="false">IF(ISBLANK(M633),"",PROPER(M633))</f>
        <v/>
      </c>
      <c r="W633" s="7" t="str">
        <f aca="false">IF(ISBLANK(N633),"",PROPER(N633))</f>
        <v/>
      </c>
      <c r="Z633" s="7" t="str">
        <f aca="false">IF(ISBLANK(P633),"",PROPER(P633))</f>
        <v/>
      </c>
      <c r="AA633" s="4" t="str">
        <f aca="false">CONCATENATE(T633," ",U633)</f>
        <v> </v>
      </c>
    </row>
    <row r="634" customFormat="false" ht="15" hidden="false" customHeight="false" outlineLevel="0" collapsed="false">
      <c r="A634" s="1" t="str">
        <f aca="false">IF(ISBLANK(M634),"",A633+1)</f>
        <v/>
      </c>
      <c r="E634" s="1" t="str">
        <f aca="false">IF(ISBLANK(C634)," ",CONCATENATE(D634,C634))</f>
        <v> </v>
      </c>
      <c r="F634" s="2" t="str">
        <f aca="false">IF(ISBLANK(M634)," ",CONCATENATE(V634," ",W634))</f>
        <v> </v>
      </c>
      <c r="G634" s="19" t="str">
        <f aca="false">IF(ISBLANK(O634)," ",O634)</f>
        <v> </v>
      </c>
      <c r="H634" s="6" t="str">
        <f aca="false">IF(ISBLANK(P634)," ",CONCATENATE(Z634," ",L634," ",J634))</f>
        <v> </v>
      </c>
      <c r="I634" s="20" t="str">
        <f aca="false">IF(ISBLANK(Q634)," ",Q634)</f>
        <v> </v>
      </c>
      <c r="J634" s="20" t="str">
        <f aca="false">IF(ISBLANK(R634)," ",UPPER(R634))</f>
        <v> </v>
      </c>
      <c r="K634" s="6" t="str">
        <f aca="false">IF(ISBLANK(S634)," ",S634)</f>
        <v> </v>
      </c>
      <c r="V634" s="7" t="str">
        <f aca="false">IF(ISBLANK(M634),"",PROPER(M634))</f>
        <v/>
      </c>
      <c r="W634" s="7" t="str">
        <f aca="false">IF(ISBLANK(N634),"",PROPER(N634))</f>
        <v/>
      </c>
      <c r="Z634" s="7" t="str">
        <f aca="false">IF(ISBLANK(P634),"",PROPER(P634))</f>
        <v/>
      </c>
      <c r="AA634" s="4" t="str">
        <f aca="false">CONCATENATE(T634," ",U634)</f>
        <v> </v>
      </c>
    </row>
    <row r="635" customFormat="false" ht="15" hidden="false" customHeight="false" outlineLevel="0" collapsed="false">
      <c r="A635" s="1" t="str">
        <f aca="false">IF(ISBLANK(M635),"",A634+1)</f>
        <v/>
      </c>
      <c r="E635" s="1" t="str">
        <f aca="false">IF(ISBLANK(C635)," ",CONCATENATE(D635,C635))</f>
        <v> </v>
      </c>
      <c r="F635" s="2" t="str">
        <f aca="false">IF(ISBLANK(M635)," ",CONCATENATE(V635," ",W635))</f>
        <v> </v>
      </c>
      <c r="G635" s="19" t="str">
        <f aca="false">IF(ISBLANK(O635)," ",O635)</f>
        <v> </v>
      </c>
      <c r="H635" s="6" t="str">
        <f aca="false">IF(ISBLANK(P635)," ",CONCATENATE(Z635," ",L635," ",J635))</f>
        <v> </v>
      </c>
      <c r="I635" s="20" t="str">
        <f aca="false">IF(ISBLANK(Q635)," ",Q635)</f>
        <v> </v>
      </c>
      <c r="J635" s="20" t="str">
        <f aca="false">IF(ISBLANK(R635)," ",UPPER(R635))</f>
        <v> </v>
      </c>
      <c r="K635" s="6" t="str">
        <f aca="false">IF(ISBLANK(S635)," ",S635)</f>
        <v> </v>
      </c>
      <c r="V635" s="7" t="str">
        <f aca="false">IF(ISBLANK(M635),"",PROPER(M635))</f>
        <v/>
      </c>
      <c r="W635" s="7" t="str">
        <f aca="false">IF(ISBLANK(N635),"",PROPER(N635))</f>
        <v/>
      </c>
      <c r="Z635" s="7" t="str">
        <f aca="false">IF(ISBLANK(P635),"",PROPER(P635))</f>
        <v/>
      </c>
      <c r="AA635" s="4" t="str">
        <f aca="false">CONCATENATE(T635," ",U635)</f>
        <v> </v>
      </c>
    </row>
    <row r="636" customFormat="false" ht="15" hidden="false" customHeight="false" outlineLevel="0" collapsed="false">
      <c r="A636" s="1" t="str">
        <f aca="false">IF(ISBLANK(M636),"",A635+1)</f>
        <v/>
      </c>
      <c r="E636" s="1" t="str">
        <f aca="false">IF(ISBLANK(C636)," ",CONCATENATE(D636,C636))</f>
        <v> </v>
      </c>
      <c r="F636" s="2" t="str">
        <f aca="false">IF(ISBLANK(M636)," ",CONCATENATE(V636," ",W636))</f>
        <v> </v>
      </c>
      <c r="G636" s="19" t="str">
        <f aca="false">IF(ISBLANK(O636)," ",O636)</f>
        <v> </v>
      </c>
      <c r="H636" s="6" t="str">
        <f aca="false">IF(ISBLANK(P636)," ",CONCATENATE(Z636," ",L636," ",J636))</f>
        <v> </v>
      </c>
      <c r="I636" s="20" t="str">
        <f aca="false">IF(ISBLANK(Q636)," ",Q636)</f>
        <v> </v>
      </c>
      <c r="J636" s="20" t="str">
        <f aca="false">IF(ISBLANK(R636)," ",UPPER(R636))</f>
        <v> </v>
      </c>
      <c r="K636" s="6" t="str">
        <f aca="false">IF(ISBLANK(S636)," ",S636)</f>
        <v> </v>
      </c>
      <c r="V636" s="7" t="str">
        <f aca="false">IF(ISBLANK(M636),"",PROPER(M636))</f>
        <v/>
      </c>
      <c r="W636" s="7" t="str">
        <f aca="false">IF(ISBLANK(N636),"",PROPER(N636))</f>
        <v/>
      </c>
      <c r="Z636" s="7" t="str">
        <f aca="false">IF(ISBLANK(P636),"",PROPER(P636))</f>
        <v/>
      </c>
      <c r="AA636" s="4" t="str">
        <f aca="false">CONCATENATE(T636," ",U636)</f>
        <v> </v>
      </c>
    </row>
    <row r="637" customFormat="false" ht="15" hidden="false" customHeight="false" outlineLevel="0" collapsed="false">
      <c r="A637" s="1" t="str">
        <f aca="false">IF(ISBLANK(M637),"",A636+1)</f>
        <v/>
      </c>
      <c r="E637" s="1" t="str">
        <f aca="false">IF(ISBLANK(C637)," ",CONCATENATE(D637,C637))</f>
        <v> </v>
      </c>
      <c r="F637" s="2" t="str">
        <f aca="false">IF(ISBLANK(M637)," ",CONCATENATE(V637," ",W637))</f>
        <v> </v>
      </c>
      <c r="G637" s="19" t="str">
        <f aca="false">IF(ISBLANK(O637)," ",O637)</f>
        <v> </v>
      </c>
      <c r="H637" s="6" t="str">
        <f aca="false">IF(ISBLANK(P637)," ",CONCATENATE(Z637," ",L637," ",J637))</f>
        <v> </v>
      </c>
      <c r="I637" s="20" t="str">
        <f aca="false">IF(ISBLANK(Q637)," ",Q637)</f>
        <v> </v>
      </c>
      <c r="J637" s="20" t="str">
        <f aca="false">IF(ISBLANK(R637)," ",UPPER(R637))</f>
        <v> </v>
      </c>
      <c r="K637" s="6" t="str">
        <f aca="false">IF(ISBLANK(S637)," ",S637)</f>
        <v> </v>
      </c>
      <c r="V637" s="7" t="str">
        <f aca="false">IF(ISBLANK(M637),"",PROPER(M637))</f>
        <v/>
      </c>
      <c r="W637" s="7" t="str">
        <f aca="false">IF(ISBLANK(N637),"",PROPER(N637))</f>
        <v/>
      </c>
      <c r="Z637" s="7" t="str">
        <f aca="false">IF(ISBLANK(P637),"",PROPER(P637))</f>
        <v/>
      </c>
      <c r="AA637" s="4" t="str">
        <f aca="false">CONCATENATE(T637," ",U637)</f>
        <v> </v>
      </c>
    </row>
    <row r="638" customFormat="false" ht="15" hidden="false" customHeight="false" outlineLevel="0" collapsed="false">
      <c r="A638" s="1" t="str">
        <f aca="false">IF(ISBLANK(M638),"",A637+1)</f>
        <v/>
      </c>
      <c r="E638" s="1" t="str">
        <f aca="false">IF(ISBLANK(C638)," ",CONCATENATE(D638,C638))</f>
        <v> </v>
      </c>
      <c r="F638" s="2" t="str">
        <f aca="false">IF(ISBLANK(M638)," ",CONCATENATE(V638," ",W638))</f>
        <v> </v>
      </c>
      <c r="G638" s="19" t="str">
        <f aca="false">IF(ISBLANK(O638)," ",O638)</f>
        <v> </v>
      </c>
      <c r="H638" s="6" t="str">
        <f aca="false">IF(ISBLANK(P638)," ",CONCATENATE(Z638," ",L638," ",J638))</f>
        <v> </v>
      </c>
      <c r="I638" s="20" t="str">
        <f aca="false">IF(ISBLANK(Q638)," ",Q638)</f>
        <v> </v>
      </c>
      <c r="J638" s="20" t="str">
        <f aca="false">IF(ISBLANK(R638)," ",UPPER(R638))</f>
        <v> </v>
      </c>
      <c r="K638" s="6" t="str">
        <f aca="false">IF(ISBLANK(S638)," ",S638)</f>
        <v> </v>
      </c>
      <c r="V638" s="7" t="str">
        <f aca="false">IF(ISBLANK(M638),"",PROPER(M638))</f>
        <v/>
      </c>
      <c r="W638" s="7" t="str">
        <f aca="false">IF(ISBLANK(N638),"",PROPER(N638))</f>
        <v/>
      </c>
      <c r="Z638" s="7" t="str">
        <f aca="false">IF(ISBLANK(P638),"",PROPER(P638))</f>
        <v/>
      </c>
      <c r="AA638" s="4" t="str">
        <f aca="false">CONCATENATE(T638," ",U638)</f>
        <v> </v>
      </c>
    </row>
    <row r="639" customFormat="false" ht="15" hidden="false" customHeight="false" outlineLevel="0" collapsed="false">
      <c r="A639" s="1" t="str">
        <f aca="false">IF(ISBLANK(M639),"",A638+1)</f>
        <v/>
      </c>
      <c r="E639" s="1" t="str">
        <f aca="false">IF(ISBLANK(C639)," ",CONCATENATE(D639,C639))</f>
        <v> </v>
      </c>
      <c r="F639" s="2" t="str">
        <f aca="false">IF(ISBLANK(M639)," ",CONCATENATE(V639," ",W639))</f>
        <v> </v>
      </c>
      <c r="G639" s="19" t="str">
        <f aca="false">IF(ISBLANK(O639)," ",O639)</f>
        <v> </v>
      </c>
      <c r="H639" s="6" t="str">
        <f aca="false">IF(ISBLANK(P639)," ",CONCATENATE(Z639," ",L639," ",J639))</f>
        <v> </v>
      </c>
      <c r="I639" s="20" t="str">
        <f aca="false">IF(ISBLANK(Q639)," ",Q639)</f>
        <v> </v>
      </c>
      <c r="J639" s="20" t="str">
        <f aca="false">IF(ISBLANK(R639)," ",UPPER(R639))</f>
        <v> </v>
      </c>
      <c r="K639" s="6" t="str">
        <f aca="false">IF(ISBLANK(S639)," ",S639)</f>
        <v> </v>
      </c>
      <c r="V639" s="7" t="str">
        <f aca="false">IF(ISBLANK(M639),"",PROPER(M639))</f>
        <v/>
      </c>
      <c r="W639" s="7" t="str">
        <f aca="false">IF(ISBLANK(N639),"",PROPER(N639))</f>
        <v/>
      </c>
      <c r="Z639" s="7" t="str">
        <f aca="false">IF(ISBLANK(P639),"",PROPER(P639))</f>
        <v/>
      </c>
      <c r="AA639" s="4" t="str">
        <f aca="false">CONCATENATE(T639," ",U639)</f>
        <v> </v>
      </c>
    </row>
    <row r="640" customFormat="false" ht="15" hidden="false" customHeight="false" outlineLevel="0" collapsed="false">
      <c r="A640" s="1" t="str">
        <f aca="false">IF(ISBLANK(M640),"",A639+1)</f>
        <v/>
      </c>
      <c r="E640" s="1" t="str">
        <f aca="false">IF(ISBLANK(C640)," ",CONCATENATE(D640,C640))</f>
        <v> </v>
      </c>
      <c r="F640" s="2" t="str">
        <f aca="false">IF(ISBLANK(M640)," ",CONCATENATE(V640," ",W640))</f>
        <v> </v>
      </c>
      <c r="G640" s="19" t="str">
        <f aca="false">IF(ISBLANK(O640)," ",O640)</f>
        <v> </v>
      </c>
      <c r="H640" s="6" t="str">
        <f aca="false">IF(ISBLANK(P640)," ",CONCATENATE(Z640," ",L640," ",J640))</f>
        <v> </v>
      </c>
      <c r="I640" s="20" t="str">
        <f aca="false">IF(ISBLANK(Q640)," ",Q640)</f>
        <v> </v>
      </c>
      <c r="J640" s="20" t="str">
        <f aca="false">IF(ISBLANK(R640)," ",UPPER(R640))</f>
        <v> </v>
      </c>
      <c r="K640" s="6" t="str">
        <f aca="false">IF(ISBLANK(S640)," ",S640)</f>
        <v> </v>
      </c>
      <c r="V640" s="7" t="str">
        <f aca="false">IF(ISBLANK(M640),"",PROPER(M640))</f>
        <v/>
      </c>
      <c r="W640" s="7" t="str">
        <f aca="false">IF(ISBLANK(N640),"",PROPER(N640))</f>
        <v/>
      </c>
      <c r="Z640" s="7" t="str">
        <f aca="false">IF(ISBLANK(P640),"",PROPER(P640))</f>
        <v/>
      </c>
      <c r="AA640" s="4" t="str">
        <f aca="false">CONCATENATE(T640," ",U640)</f>
        <v> </v>
      </c>
    </row>
    <row r="641" customFormat="false" ht="15" hidden="false" customHeight="false" outlineLevel="0" collapsed="false">
      <c r="A641" s="1" t="str">
        <f aca="false">IF(ISBLANK(M641),"",A640+1)</f>
        <v/>
      </c>
      <c r="E641" s="1" t="str">
        <f aca="false">IF(ISBLANK(C641)," ",CONCATENATE(D641,C641))</f>
        <v> </v>
      </c>
      <c r="F641" s="2" t="str">
        <f aca="false">IF(ISBLANK(M641)," ",CONCATENATE(V641," ",W641))</f>
        <v> </v>
      </c>
      <c r="G641" s="19" t="str">
        <f aca="false">IF(ISBLANK(O641)," ",O641)</f>
        <v> </v>
      </c>
      <c r="H641" s="6" t="str">
        <f aca="false">IF(ISBLANK(P641)," ",CONCATENATE(Z641," ",L641," ",J641))</f>
        <v> </v>
      </c>
      <c r="I641" s="20" t="str">
        <f aca="false">IF(ISBLANK(Q641)," ",Q641)</f>
        <v> </v>
      </c>
      <c r="J641" s="20" t="str">
        <f aca="false">IF(ISBLANK(R641)," ",UPPER(R641))</f>
        <v> </v>
      </c>
      <c r="K641" s="6" t="str">
        <f aca="false">IF(ISBLANK(S641)," ",S641)</f>
        <v> </v>
      </c>
      <c r="V641" s="7" t="str">
        <f aca="false">IF(ISBLANK(M641),"",PROPER(M641))</f>
        <v/>
      </c>
      <c r="W641" s="7" t="str">
        <f aca="false">IF(ISBLANK(N641),"",PROPER(N641))</f>
        <v/>
      </c>
      <c r="Z641" s="7" t="str">
        <f aca="false">IF(ISBLANK(P641),"",PROPER(P641))</f>
        <v/>
      </c>
      <c r="AA641" s="4" t="str">
        <f aca="false">CONCATENATE(T641," ",U641)</f>
        <v> </v>
      </c>
    </row>
    <row r="642" customFormat="false" ht="15" hidden="false" customHeight="false" outlineLevel="0" collapsed="false">
      <c r="A642" s="1" t="str">
        <f aca="false">IF(ISBLANK(M642),"",A641+1)</f>
        <v/>
      </c>
      <c r="E642" s="1" t="str">
        <f aca="false">IF(ISBLANK(C642)," ",CONCATENATE(D642,C642))</f>
        <v> </v>
      </c>
      <c r="F642" s="2" t="str">
        <f aca="false">IF(ISBLANK(M642)," ",CONCATENATE(V642," ",W642))</f>
        <v> </v>
      </c>
      <c r="G642" s="19" t="str">
        <f aca="false">IF(ISBLANK(O642)," ",O642)</f>
        <v> </v>
      </c>
      <c r="H642" s="6" t="str">
        <f aca="false">IF(ISBLANK(P642)," ",CONCATENATE(Z642," ",L642," ",J642))</f>
        <v> </v>
      </c>
      <c r="I642" s="20" t="str">
        <f aca="false">IF(ISBLANK(Q642)," ",Q642)</f>
        <v> </v>
      </c>
      <c r="J642" s="20" t="str">
        <f aca="false">IF(ISBLANK(R642)," ",UPPER(R642))</f>
        <v> </v>
      </c>
      <c r="K642" s="6" t="str">
        <f aca="false">IF(ISBLANK(S642)," ",S642)</f>
        <v> </v>
      </c>
      <c r="V642" s="7" t="str">
        <f aca="false">IF(ISBLANK(M642),"",PROPER(M642))</f>
        <v/>
      </c>
      <c r="W642" s="7" t="str">
        <f aca="false">IF(ISBLANK(N642),"",PROPER(N642))</f>
        <v/>
      </c>
      <c r="Z642" s="7" t="str">
        <f aca="false">IF(ISBLANK(P642),"",PROPER(P642))</f>
        <v/>
      </c>
      <c r="AA642" s="4" t="str">
        <f aca="false">CONCATENATE(T642," ",U642)</f>
        <v> </v>
      </c>
    </row>
    <row r="643" customFormat="false" ht="15" hidden="false" customHeight="false" outlineLevel="0" collapsed="false">
      <c r="A643" s="1" t="str">
        <f aca="false">IF(ISBLANK(M643),"",A642+1)</f>
        <v/>
      </c>
      <c r="E643" s="1" t="str">
        <f aca="false">IF(ISBLANK(C643)," ",CONCATENATE(D643,C643))</f>
        <v> </v>
      </c>
      <c r="F643" s="2" t="str">
        <f aca="false">IF(ISBLANK(M643)," ",CONCATENATE(V643," ",W643))</f>
        <v> </v>
      </c>
      <c r="G643" s="19" t="str">
        <f aca="false">IF(ISBLANK(O643)," ",O643)</f>
        <v> </v>
      </c>
      <c r="H643" s="6" t="str">
        <f aca="false">IF(ISBLANK(P643)," ",CONCATENATE(Z643," ",L643," ",J643))</f>
        <v> </v>
      </c>
      <c r="I643" s="20" t="str">
        <f aca="false">IF(ISBLANK(Q643)," ",Q643)</f>
        <v> </v>
      </c>
      <c r="J643" s="20" t="str">
        <f aca="false">IF(ISBLANK(R643)," ",UPPER(R643))</f>
        <v> </v>
      </c>
      <c r="K643" s="6" t="str">
        <f aca="false">IF(ISBLANK(S643)," ",S643)</f>
        <v> </v>
      </c>
      <c r="V643" s="7" t="str">
        <f aca="false">IF(ISBLANK(M643),"",PROPER(M643))</f>
        <v/>
      </c>
      <c r="W643" s="7" t="str">
        <f aca="false">IF(ISBLANK(N643),"",PROPER(N643))</f>
        <v/>
      </c>
      <c r="Z643" s="7" t="str">
        <f aca="false">IF(ISBLANK(P643),"",PROPER(P643))</f>
        <v/>
      </c>
      <c r="AA643" s="4" t="str">
        <f aca="false">CONCATENATE(T643," ",U643)</f>
        <v> </v>
      </c>
    </row>
    <row r="644" customFormat="false" ht="15" hidden="false" customHeight="false" outlineLevel="0" collapsed="false">
      <c r="A644" s="1" t="str">
        <f aca="false">IF(ISBLANK(M644),"",A643+1)</f>
        <v/>
      </c>
      <c r="E644" s="1" t="str">
        <f aca="false">IF(ISBLANK(C644)," ",CONCATENATE(D644,C644))</f>
        <v> </v>
      </c>
      <c r="F644" s="2" t="str">
        <f aca="false">IF(ISBLANK(M644)," ",CONCATENATE(V644," ",W644))</f>
        <v> </v>
      </c>
      <c r="G644" s="19" t="str">
        <f aca="false">IF(ISBLANK(O644)," ",O644)</f>
        <v> </v>
      </c>
      <c r="H644" s="6" t="str">
        <f aca="false">IF(ISBLANK(P644)," ",CONCATENATE(Z644," ",L644," ",J644))</f>
        <v> </v>
      </c>
      <c r="I644" s="20" t="str">
        <f aca="false">IF(ISBLANK(Q644)," ",Q644)</f>
        <v> </v>
      </c>
      <c r="J644" s="20" t="str">
        <f aca="false">IF(ISBLANK(R644)," ",UPPER(R644))</f>
        <v> </v>
      </c>
      <c r="K644" s="6" t="str">
        <f aca="false">IF(ISBLANK(S644)," ",S644)</f>
        <v> </v>
      </c>
      <c r="V644" s="7" t="str">
        <f aca="false">IF(ISBLANK(M644),"",PROPER(M644))</f>
        <v/>
      </c>
      <c r="W644" s="7" t="str">
        <f aca="false">IF(ISBLANK(N644),"",PROPER(N644))</f>
        <v/>
      </c>
      <c r="Z644" s="7" t="str">
        <f aca="false">IF(ISBLANK(P644),"",PROPER(P644))</f>
        <v/>
      </c>
      <c r="AA644" s="4" t="str">
        <f aca="false">CONCATENATE(T644," ",U644)</f>
        <v> </v>
      </c>
    </row>
    <row r="645" customFormat="false" ht="15" hidden="false" customHeight="false" outlineLevel="0" collapsed="false">
      <c r="A645" s="1" t="str">
        <f aca="false">IF(ISBLANK(M645),"",A644+1)</f>
        <v/>
      </c>
      <c r="E645" s="1" t="str">
        <f aca="false">IF(ISBLANK(C645)," ",CONCATENATE(D645,C645))</f>
        <v> </v>
      </c>
      <c r="F645" s="2" t="str">
        <f aca="false">IF(ISBLANK(M645)," ",CONCATENATE(V645," ",W645))</f>
        <v> </v>
      </c>
      <c r="G645" s="19" t="str">
        <f aca="false">IF(ISBLANK(O645)," ",O645)</f>
        <v> </v>
      </c>
      <c r="H645" s="6" t="str">
        <f aca="false">IF(ISBLANK(P645)," ",CONCATENATE(Z645," ",L645," ",J645))</f>
        <v> </v>
      </c>
      <c r="I645" s="20" t="str">
        <f aca="false">IF(ISBLANK(Q645)," ",Q645)</f>
        <v> </v>
      </c>
      <c r="J645" s="20" t="str">
        <f aca="false">IF(ISBLANK(R645)," ",UPPER(R645))</f>
        <v> </v>
      </c>
      <c r="K645" s="6" t="str">
        <f aca="false">IF(ISBLANK(S645)," ",S645)</f>
        <v> </v>
      </c>
      <c r="V645" s="7" t="str">
        <f aca="false">IF(ISBLANK(M645),"",PROPER(M645))</f>
        <v/>
      </c>
      <c r="W645" s="7" t="str">
        <f aca="false">IF(ISBLANK(N645),"",PROPER(N645))</f>
        <v/>
      </c>
      <c r="Z645" s="7" t="str">
        <f aca="false">IF(ISBLANK(P645),"",PROPER(P645))</f>
        <v/>
      </c>
      <c r="AA645" s="4" t="str">
        <f aca="false">CONCATENATE(T645," ",U645)</f>
        <v> </v>
      </c>
    </row>
    <row r="646" customFormat="false" ht="15" hidden="false" customHeight="false" outlineLevel="0" collapsed="false">
      <c r="A646" s="1" t="str">
        <f aca="false">IF(ISBLANK(M646),"",A645+1)</f>
        <v/>
      </c>
      <c r="E646" s="1" t="str">
        <f aca="false">IF(ISBLANK(C646)," ",CONCATENATE(D646,C646))</f>
        <v> </v>
      </c>
      <c r="F646" s="2" t="str">
        <f aca="false">IF(ISBLANK(M646)," ",CONCATENATE(V646," ",W646))</f>
        <v> </v>
      </c>
      <c r="G646" s="19" t="str">
        <f aca="false">IF(ISBLANK(O646)," ",O646)</f>
        <v> </v>
      </c>
      <c r="H646" s="6" t="str">
        <f aca="false">IF(ISBLANK(P646)," ",CONCATENATE(Z646," ",L646," ",J646))</f>
        <v> </v>
      </c>
      <c r="I646" s="20" t="str">
        <f aca="false">IF(ISBLANK(Q646)," ",Q646)</f>
        <v> </v>
      </c>
      <c r="J646" s="20" t="str">
        <f aca="false">IF(ISBLANK(R646)," ",UPPER(R646))</f>
        <v> </v>
      </c>
      <c r="K646" s="6" t="str">
        <f aca="false">IF(ISBLANK(S646)," ",S646)</f>
        <v> </v>
      </c>
      <c r="V646" s="7" t="str">
        <f aca="false">IF(ISBLANK(M646),"",PROPER(M646))</f>
        <v/>
      </c>
      <c r="W646" s="7" t="str">
        <f aca="false">IF(ISBLANK(N646),"",PROPER(N646))</f>
        <v/>
      </c>
      <c r="Z646" s="7" t="str">
        <f aca="false">IF(ISBLANK(P646),"",PROPER(P646))</f>
        <v/>
      </c>
      <c r="AA646" s="4" t="str">
        <f aca="false">CONCATENATE(T646," ",U646)</f>
        <v> </v>
      </c>
    </row>
    <row r="647" customFormat="false" ht="15" hidden="false" customHeight="false" outlineLevel="0" collapsed="false">
      <c r="A647" s="1" t="str">
        <f aca="false">IF(ISBLANK(M647),"",A646+1)</f>
        <v/>
      </c>
      <c r="E647" s="1" t="str">
        <f aca="false">IF(ISBLANK(C647)," ",CONCATENATE(D647,C647))</f>
        <v> </v>
      </c>
      <c r="F647" s="2" t="str">
        <f aca="false">IF(ISBLANK(M647)," ",CONCATENATE(V647," ",W647))</f>
        <v> </v>
      </c>
      <c r="G647" s="19" t="str">
        <f aca="false">IF(ISBLANK(O647)," ",O647)</f>
        <v> </v>
      </c>
      <c r="H647" s="6" t="str">
        <f aca="false">IF(ISBLANK(P647)," ",CONCATENATE(Z647," ",L647," ",J647))</f>
        <v> </v>
      </c>
      <c r="I647" s="20" t="str">
        <f aca="false">IF(ISBLANK(Q647)," ",Q647)</f>
        <v> </v>
      </c>
      <c r="J647" s="20" t="str">
        <f aca="false">IF(ISBLANK(R647)," ",UPPER(R647))</f>
        <v> </v>
      </c>
      <c r="K647" s="6" t="str">
        <f aca="false">IF(ISBLANK(S647)," ",S647)</f>
        <v> </v>
      </c>
      <c r="V647" s="7" t="str">
        <f aca="false">IF(ISBLANK(M647),"",PROPER(M647))</f>
        <v/>
      </c>
      <c r="W647" s="7" t="str">
        <f aca="false">IF(ISBLANK(N647),"",PROPER(N647))</f>
        <v/>
      </c>
      <c r="Z647" s="7" t="str">
        <f aca="false">IF(ISBLANK(P647),"",PROPER(P647))</f>
        <v/>
      </c>
      <c r="AA647" s="4" t="str">
        <f aca="false">CONCATENATE(T647," ",U647)</f>
        <v> </v>
      </c>
    </row>
    <row r="648" customFormat="false" ht="15" hidden="false" customHeight="false" outlineLevel="0" collapsed="false">
      <c r="A648" s="1" t="str">
        <f aca="false">IF(ISBLANK(M648),"",A647+1)</f>
        <v/>
      </c>
      <c r="E648" s="1" t="str">
        <f aca="false">IF(ISBLANK(C648)," ",CONCATENATE(D648,C648))</f>
        <v> </v>
      </c>
      <c r="F648" s="2" t="str">
        <f aca="false">IF(ISBLANK(M648)," ",CONCATENATE(V648," ",W648))</f>
        <v> </v>
      </c>
      <c r="G648" s="19" t="str">
        <f aca="false">IF(ISBLANK(O648)," ",O648)</f>
        <v> </v>
      </c>
      <c r="H648" s="6" t="str">
        <f aca="false">IF(ISBLANK(P648)," ",CONCATENATE(Z648," ",L648," ",J648))</f>
        <v> </v>
      </c>
      <c r="I648" s="20" t="str">
        <f aca="false">IF(ISBLANK(Q648)," ",Q648)</f>
        <v> </v>
      </c>
      <c r="J648" s="20" t="str">
        <f aca="false">IF(ISBLANK(R648)," ",UPPER(R648))</f>
        <v> </v>
      </c>
      <c r="K648" s="6" t="str">
        <f aca="false">IF(ISBLANK(S648)," ",S648)</f>
        <v> </v>
      </c>
      <c r="V648" s="7" t="str">
        <f aca="false">IF(ISBLANK(M648),"",PROPER(M648))</f>
        <v/>
      </c>
      <c r="W648" s="7" t="str">
        <f aca="false">IF(ISBLANK(N648),"",PROPER(N648))</f>
        <v/>
      </c>
      <c r="Z648" s="7" t="str">
        <f aca="false">IF(ISBLANK(P648),"",PROPER(P648))</f>
        <v/>
      </c>
      <c r="AA648" s="4" t="str">
        <f aca="false">CONCATENATE(T648," ",U648)</f>
        <v> </v>
      </c>
    </row>
    <row r="649" customFormat="false" ht="15" hidden="false" customHeight="false" outlineLevel="0" collapsed="false">
      <c r="A649" s="1" t="str">
        <f aca="false">IF(ISBLANK(M649),"",A648+1)</f>
        <v/>
      </c>
      <c r="E649" s="1" t="str">
        <f aca="false">IF(ISBLANK(C649)," ",CONCATENATE(D649,C649))</f>
        <v> </v>
      </c>
      <c r="F649" s="2" t="str">
        <f aca="false">IF(ISBLANK(M649)," ",CONCATENATE(V649," ",W649))</f>
        <v> </v>
      </c>
      <c r="G649" s="19" t="str">
        <f aca="false">IF(ISBLANK(O649)," ",O649)</f>
        <v> </v>
      </c>
      <c r="H649" s="6" t="str">
        <f aca="false">IF(ISBLANK(P649)," ",CONCATENATE(Z649," ",L649," ",J649))</f>
        <v> </v>
      </c>
      <c r="I649" s="20" t="str">
        <f aca="false">IF(ISBLANK(Q649)," ",Q649)</f>
        <v> </v>
      </c>
      <c r="J649" s="20" t="str">
        <f aca="false">IF(ISBLANK(R649)," ",UPPER(R649))</f>
        <v> </v>
      </c>
      <c r="K649" s="6" t="str">
        <f aca="false">IF(ISBLANK(S649)," ",S649)</f>
        <v> </v>
      </c>
      <c r="V649" s="7" t="str">
        <f aca="false">IF(ISBLANK(M649),"",PROPER(M649))</f>
        <v/>
      </c>
      <c r="W649" s="7" t="str">
        <f aca="false">IF(ISBLANK(N649),"",PROPER(N649))</f>
        <v/>
      </c>
      <c r="Z649" s="7" t="str">
        <f aca="false">IF(ISBLANK(P649),"",PROPER(P649))</f>
        <v/>
      </c>
      <c r="AA649" s="4" t="str">
        <f aca="false">CONCATENATE(T649," ",U649)</f>
        <v> </v>
      </c>
    </row>
    <row r="650" customFormat="false" ht="15" hidden="false" customHeight="false" outlineLevel="0" collapsed="false">
      <c r="A650" s="1" t="str">
        <f aca="false">IF(ISBLANK(M650),"",A649+1)</f>
        <v/>
      </c>
      <c r="E650" s="1" t="str">
        <f aca="false">IF(ISBLANK(C650)," ",CONCATENATE(D650,C650))</f>
        <v> </v>
      </c>
      <c r="F650" s="2" t="str">
        <f aca="false">IF(ISBLANK(M650)," ",CONCATENATE(V650," ",W650))</f>
        <v> </v>
      </c>
      <c r="G650" s="19" t="str">
        <f aca="false">IF(ISBLANK(O650)," ",O650)</f>
        <v> </v>
      </c>
      <c r="H650" s="6" t="str">
        <f aca="false">IF(ISBLANK(P650)," ",CONCATENATE(Z650," ",L650," ",J650))</f>
        <v> </v>
      </c>
      <c r="I650" s="20" t="str">
        <f aca="false">IF(ISBLANK(Q650)," ",Q650)</f>
        <v> </v>
      </c>
      <c r="J650" s="20" t="str">
        <f aca="false">IF(ISBLANK(R650)," ",UPPER(R650))</f>
        <v> </v>
      </c>
      <c r="K650" s="6" t="str">
        <f aca="false">IF(ISBLANK(S650)," ",S650)</f>
        <v> </v>
      </c>
      <c r="V650" s="7" t="str">
        <f aca="false">IF(ISBLANK(M650),"",PROPER(M650))</f>
        <v/>
      </c>
      <c r="W650" s="7" t="str">
        <f aca="false">IF(ISBLANK(N650),"",PROPER(N650))</f>
        <v/>
      </c>
      <c r="Z650" s="7" t="str">
        <f aca="false">IF(ISBLANK(P650),"",PROPER(P650))</f>
        <v/>
      </c>
      <c r="AA650" s="4" t="str">
        <f aca="false">CONCATENATE(T650," ",U650)</f>
        <v> </v>
      </c>
    </row>
    <row r="651" customFormat="false" ht="15" hidden="false" customHeight="false" outlineLevel="0" collapsed="false">
      <c r="A651" s="1" t="str">
        <f aca="false">IF(ISBLANK(M651),"",A650+1)</f>
        <v/>
      </c>
      <c r="E651" s="1" t="str">
        <f aca="false">IF(ISBLANK(C651)," ",CONCATENATE(D651,C651))</f>
        <v> </v>
      </c>
      <c r="F651" s="2" t="str">
        <f aca="false">IF(ISBLANK(M651)," ",CONCATENATE(V651," ",W651))</f>
        <v> </v>
      </c>
      <c r="G651" s="19" t="str">
        <f aca="false">IF(ISBLANK(O651)," ",O651)</f>
        <v> </v>
      </c>
      <c r="H651" s="6" t="str">
        <f aca="false">IF(ISBLANK(P651)," ",CONCATENATE(Z651," ",L651," ",J651))</f>
        <v> </v>
      </c>
      <c r="I651" s="20" t="str">
        <f aca="false">IF(ISBLANK(Q651)," ",Q651)</f>
        <v> </v>
      </c>
      <c r="J651" s="20" t="str">
        <f aca="false">IF(ISBLANK(R651)," ",UPPER(R651))</f>
        <v> </v>
      </c>
      <c r="K651" s="6" t="str">
        <f aca="false">IF(ISBLANK(S651)," ",S651)</f>
        <v> </v>
      </c>
      <c r="V651" s="7" t="str">
        <f aca="false">IF(ISBLANK(M651),"",PROPER(M651))</f>
        <v/>
      </c>
      <c r="W651" s="7" t="str">
        <f aca="false">IF(ISBLANK(N651),"",PROPER(N651))</f>
        <v/>
      </c>
      <c r="Z651" s="7" t="str">
        <f aca="false">IF(ISBLANK(P651),"",PROPER(P651))</f>
        <v/>
      </c>
      <c r="AA651" s="4" t="str">
        <f aca="false">CONCATENATE(T651," ",U651)</f>
        <v> </v>
      </c>
    </row>
    <row r="652" customFormat="false" ht="15" hidden="false" customHeight="false" outlineLevel="0" collapsed="false">
      <c r="A652" s="1" t="str">
        <f aca="false">IF(ISBLANK(M652),"",A651+1)</f>
        <v/>
      </c>
      <c r="E652" s="1" t="str">
        <f aca="false">IF(ISBLANK(C652)," ",CONCATENATE(D652,C652))</f>
        <v> </v>
      </c>
      <c r="F652" s="2" t="str">
        <f aca="false">IF(ISBLANK(M652)," ",CONCATENATE(V652," ",W652))</f>
        <v> </v>
      </c>
      <c r="G652" s="19" t="str">
        <f aca="false">IF(ISBLANK(O652)," ",O652)</f>
        <v> </v>
      </c>
      <c r="H652" s="6" t="str">
        <f aca="false">IF(ISBLANK(P652)," ",CONCATENATE(Z652," ",L652," ",J652))</f>
        <v> </v>
      </c>
      <c r="I652" s="20" t="str">
        <f aca="false">IF(ISBLANK(Q652)," ",Q652)</f>
        <v> </v>
      </c>
      <c r="J652" s="20" t="str">
        <f aca="false">IF(ISBLANK(R652)," ",UPPER(R652))</f>
        <v> </v>
      </c>
      <c r="K652" s="6" t="str">
        <f aca="false">IF(ISBLANK(S652)," ",S652)</f>
        <v> </v>
      </c>
      <c r="V652" s="7" t="str">
        <f aca="false">IF(ISBLANK(M652),"",PROPER(M652))</f>
        <v/>
      </c>
      <c r="W652" s="7" t="str">
        <f aca="false">IF(ISBLANK(N652),"",PROPER(N652))</f>
        <v/>
      </c>
      <c r="Z652" s="7" t="str">
        <f aca="false">IF(ISBLANK(P652),"",PROPER(P652))</f>
        <v/>
      </c>
      <c r="AA652" s="4" t="str">
        <f aca="false">CONCATENATE(T652," ",U652)</f>
        <v> </v>
      </c>
    </row>
    <row r="653" customFormat="false" ht="15" hidden="false" customHeight="false" outlineLevel="0" collapsed="false">
      <c r="A653" s="1" t="str">
        <f aca="false">IF(ISBLANK(M653),"",A652+1)</f>
        <v/>
      </c>
      <c r="E653" s="1" t="str">
        <f aca="false">IF(ISBLANK(C653)," ",CONCATENATE(D653,C653))</f>
        <v> </v>
      </c>
      <c r="F653" s="2" t="str">
        <f aca="false">IF(ISBLANK(M653)," ",CONCATENATE(V653," ",W653))</f>
        <v> </v>
      </c>
      <c r="G653" s="19" t="str">
        <f aca="false">IF(ISBLANK(O653)," ",O653)</f>
        <v> </v>
      </c>
      <c r="H653" s="6" t="str">
        <f aca="false">IF(ISBLANK(P653)," ",CONCATENATE(Z653," ",L653," ",J653))</f>
        <v> </v>
      </c>
      <c r="I653" s="20" t="str">
        <f aca="false">IF(ISBLANK(Q653)," ",Q653)</f>
        <v> </v>
      </c>
      <c r="J653" s="20" t="str">
        <f aca="false">IF(ISBLANK(R653)," ",UPPER(R653))</f>
        <v> </v>
      </c>
      <c r="K653" s="6" t="str">
        <f aca="false">IF(ISBLANK(S653)," ",S653)</f>
        <v> </v>
      </c>
      <c r="V653" s="7" t="str">
        <f aca="false">IF(ISBLANK(M653),"",PROPER(M653))</f>
        <v/>
      </c>
      <c r="W653" s="7" t="str">
        <f aca="false">IF(ISBLANK(N653),"",PROPER(N653))</f>
        <v/>
      </c>
      <c r="Z653" s="7" t="str">
        <f aca="false">IF(ISBLANK(P653),"",PROPER(P653))</f>
        <v/>
      </c>
      <c r="AA653" s="4" t="str">
        <f aca="false">CONCATENATE(T653," ",U653)</f>
        <v> </v>
      </c>
    </row>
    <row r="654" customFormat="false" ht="15" hidden="false" customHeight="false" outlineLevel="0" collapsed="false">
      <c r="A654" s="1" t="str">
        <f aca="false">IF(ISBLANK(M654),"",A653+1)</f>
        <v/>
      </c>
      <c r="E654" s="1" t="str">
        <f aca="false">IF(ISBLANK(C654)," ",CONCATENATE(D654,C654))</f>
        <v> </v>
      </c>
      <c r="F654" s="2" t="str">
        <f aca="false">IF(ISBLANK(M654)," ",CONCATENATE(V654," ",W654))</f>
        <v> </v>
      </c>
      <c r="G654" s="19" t="str">
        <f aca="false">IF(ISBLANK(O654)," ",O654)</f>
        <v> </v>
      </c>
      <c r="H654" s="6" t="str">
        <f aca="false">IF(ISBLANK(P654)," ",CONCATENATE(Z654," ",L654," ",J654))</f>
        <v> </v>
      </c>
      <c r="I654" s="20" t="str">
        <f aca="false">IF(ISBLANK(Q654)," ",Q654)</f>
        <v> </v>
      </c>
      <c r="J654" s="20" t="str">
        <f aca="false">IF(ISBLANK(R654)," ",UPPER(R654))</f>
        <v> </v>
      </c>
      <c r="K654" s="6" t="str">
        <f aca="false">IF(ISBLANK(S654)," ",S654)</f>
        <v> </v>
      </c>
      <c r="V654" s="7" t="str">
        <f aca="false">IF(ISBLANK(M654),"",PROPER(M654))</f>
        <v/>
      </c>
      <c r="W654" s="7" t="str">
        <f aca="false">IF(ISBLANK(N654),"",PROPER(N654))</f>
        <v/>
      </c>
      <c r="Z654" s="7" t="str">
        <f aca="false">IF(ISBLANK(P654),"",PROPER(P654))</f>
        <v/>
      </c>
      <c r="AA654" s="4" t="str">
        <f aca="false">CONCATENATE(T654," ",U654)</f>
        <v> </v>
      </c>
    </row>
    <row r="655" customFormat="false" ht="15" hidden="false" customHeight="false" outlineLevel="0" collapsed="false">
      <c r="A655" s="1" t="str">
        <f aca="false">IF(ISBLANK(M655),"",A654+1)</f>
        <v/>
      </c>
      <c r="E655" s="1" t="str">
        <f aca="false">IF(ISBLANK(C655)," ",CONCATENATE(D655,C655))</f>
        <v> </v>
      </c>
      <c r="F655" s="2" t="str">
        <f aca="false">IF(ISBLANK(M655)," ",CONCATENATE(V655," ",W655))</f>
        <v> </v>
      </c>
      <c r="G655" s="19" t="str">
        <f aca="false">IF(ISBLANK(O655)," ",O655)</f>
        <v> </v>
      </c>
      <c r="H655" s="6" t="str">
        <f aca="false">IF(ISBLANK(P655)," ",CONCATENATE(Z655," ",L655," ",J655))</f>
        <v> </v>
      </c>
      <c r="I655" s="20" t="str">
        <f aca="false">IF(ISBLANK(Q655)," ",Q655)</f>
        <v> </v>
      </c>
      <c r="J655" s="20" t="str">
        <f aca="false">IF(ISBLANK(R655)," ",UPPER(R655))</f>
        <v> </v>
      </c>
      <c r="K655" s="6" t="str">
        <f aca="false">IF(ISBLANK(S655)," ",S655)</f>
        <v> </v>
      </c>
      <c r="V655" s="7" t="str">
        <f aca="false">IF(ISBLANK(M655),"",PROPER(M655))</f>
        <v/>
      </c>
      <c r="W655" s="7" t="str">
        <f aca="false">IF(ISBLANK(N655),"",PROPER(N655))</f>
        <v/>
      </c>
      <c r="Z655" s="7" t="str">
        <f aca="false">IF(ISBLANK(P655),"",PROPER(P655))</f>
        <v/>
      </c>
      <c r="AA655" s="4" t="str">
        <f aca="false">CONCATENATE(T655," ",U655)</f>
        <v> </v>
      </c>
    </row>
    <row r="656" customFormat="false" ht="15" hidden="false" customHeight="false" outlineLevel="0" collapsed="false">
      <c r="A656" s="1" t="str">
        <f aca="false">IF(ISBLANK(M656),"",A655+1)</f>
        <v/>
      </c>
      <c r="E656" s="1" t="str">
        <f aca="false">IF(ISBLANK(C656)," ",CONCATENATE(D656,C656))</f>
        <v> </v>
      </c>
      <c r="F656" s="2" t="str">
        <f aca="false">IF(ISBLANK(M656)," ",CONCATENATE(V656," ",W656))</f>
        <v> </v>
      </c>
      <c r="G656" s="19" t="str">
        <f aca="false">IF(ISBLANK(O656)," ",O656)</f>
        <v> </v>
      </c>
      <c r="H656" s="6" t="str">
        <f aca="false">IF(ISBLANK(P656)," ",CONCATENATE(Z656," ",L656," ",J656))</f>
        <v> </v>
      </c>
      <c r="I656" s="20" t="str">
        <f aca="false">IF(ISBLANK(Q656)," ",Q656)</f>
        <v> </v>
      </c>
      <c r="J656" s="20" t="str">
        <f aca="false">IF(ISBLANK(R656)," ",UPPER(R656))</f>
        <v> </v>
      </c>
      <c r="K656" s="6" t="str">
        <f aca="false">IF(ISBLANK(S656)," ",S656)</f>
        <v> </v>
      </c>
      <c r="V656" s="7" t="str">
        <f aca="false">IF(ISBLANK(M656),"",PROPER(M656))</f>
        <v/>
      </c>
      <c r="W656" s="7" t="str">
        <f aca="false">IF(ISBLANK(N656),"",PROPER(N656))</f>
        <v/>
      </c>
      <c r="Z656" s="7" t="str">
        <f aca="false">IF(ISBLANK(P656),"",PROPER(P656))</f>
        <v/>
      </c>
      <c r="AA656" s="4" t="str">
        <f aca="false">CONCATENATE(T656," ",U656)</f>
        <v> </v>
      </c>
    </row>
    <row r="657" customFormat="false" ht="15" hidden="false" customHeight="false" outlineLevel="0" collapsed="false">
      <c r="A657" s="1" t="str">
        <f aca="false">IF(ISBLANK(M657),"",A656+1)</f>
        <v/>
      </c>
      <c r="E657" s="1" t="str">
        <f aca="false">IF(ISBLANK(C657)," ",CONCATENATE(D657,C657))</f>
        <v> </v>
      </c>
      <c r="F657" s="2" t="str">
        <f aca="false">IF(ISBLANK(M657)," ",CONCATENATE(V657," ",W657))</f>
        <v> </v>
      </c>
      <c r="G657" s="19" t="str">
        <f aca="false">IF(ISBLANK(O657)," ",O657)</f>
        <v> </v>
      </c>
      <c r="H657" s="6" t="str">
        <f aca="false">IF(ISBLANK(P657)," ",CONCATENATE(Z657," ",L657," ",J657))</f>
        <v> </v>
      </c>
      <c r="I657" s="20" t="str">
        <f aca="false">IF(ISBLANK(Q657)," ",Q657)</f>
        <v> </v>
      </c>
      <c r="J657" s="20" t="str">
        <f aca="false">IF(ISBLANK(R657)," ",UPPER(R657))</f>
        <v> </v>
      </c>
      <c r="K657" s="6" t="str">
        <f aca="false">IF(ISBLANK(S657)," ",S657)</f>
        <v> </v>
      </c>
      <c r="V657" s="7" t="str">
        <f aca="false">IF(ISBLANK(M657),"",PROPER(M657))</f>
        <v/>
      </c>
      <c r="W657" s="7" t="str">
        <f aca="false">IF(ISBLANK(N657),"",PROPER(N657))</f>
        <v/>
      </c>
      <c r="Z657" s="7" t="str">
        <f aca="false">IF(ISBLANK(P657),"",PROPER(P657))</f>
        <v/>
      </c>
      <c r="AA657" s="4" t="str">
        <f aca="false">CONCATENATE(T657," ",U657)</f>
        <v> </v>
      </c>
    </row>
    <row r="658" customFormat="false" ht="15" hidden="false" customHeight="false" outlineLevel="0" collapsed="false">
      <c r="A658" s="1" t="str">
        <f aca="false">IF(ISBLANK(M658),"",A657+1)</f>
        <v/>
      </c>
      <c r="E658" s="1" t="str">
        <f aca="false">IF(ISBLANK(C658)," ",CONCATENATE(D658,C658))</f>
        <v> </v>
      </c>
      <c r="F658" s="2" t="str">
        <f aca="false">IF(ISBLANK(M658)," ",CONCATENATE(V658," ",W658))</f>
        <v> </v>
      </c>
      <c r="G658" s="19" t="str">
        <f aca="false">IF(ISBLANK(O658)," ",O658)</f>
        <v> </v>
      </c>
      <c r="H658" s="6" t="str">
        <f aca="false">IF(ISBLANK(P658)," ",CONCATENATE(Z658," ",L658," ",J658))</f>
        <v> </v>
      </c>
      <c r="I658" s="20" t="str">
        <f aca="false">IF(ISBLANK(Q658)," ",Q658)</f>
        <v> </v>
      </c>
      <c r="J658" s="20" t="str">
        <f aca="false">IF(ISBLANK(R658)," ",UPPER(R658))</f>
        <v> </v>
      </c>
      <c r="K658" s="6" t="str">
        <f aca="false">IF(ISBLANK(S658)," ",S658)</f>
        <v> </v>
      </c>
      <c r="V658" s="7" t="str">
        <f aca="false">IF(ISBLANK(M658),"",PROPER(M658))</f>
        <v/>
      </c>
      <c r="W658" s="7" t="str">
        <f aca="false">IF(ISBLANK(N658),"",PROPER(N658))</f>
        <v/>
      </c>
      <c r="Z658" s="7" t="str">
        <f aca="false">IF(ISBLANK(P658),"",PROPER(P658))</f>
        <v/>
      </c>
      <c r="AA658" s="4" t="str">
        <f aca="false">CONCATENATE(T658," ",U658)</f>
        <v> </v>
      </c>
    </row>
    <row r="659" customFormat="false" ht="15" hidden="false" customHeight="false" outlineLevel="0" collapsed="false">
      <c r="A659" s="1" t="str">
        <f aca="false">IF(ISBLANK(M659),"",A658+1)</f>
        <v/>
      </c>
      <c r="E659" s="1" t="str">
        <f aca="false">IF(ISBLANK(C659)," ",CONCATENATE(D659,C659))</f>
        <v> </v>
      </c>
      <c r="F659" s="2" t="str">
        <f aca="false">IF(ISBLANK(M659)," ",CONCATENATE(V659," ",W659))</f>
        <v> </v>
      </c>
      <c r="G659" s="19" t="str">
        <f aca="false">IF(ISBLANK(O659)," ",O659)</f>
        <v> </v>
      </c>
      <c r="H659" s="6" t="str">
        <f aca="false">IF(ISBLANK(P659)," ",CONCATENATE(Z659," ",L659," ",J659))</f>
        <v> </v>
      </c>
      <c r="I659" s="20" t="str">
        <f aca="false">IF(ISBLANK(Q659)," ",Q659)</f>
        <v> </v>
      </c>
      <c r="J659" s="20" t="str">
        <f aca="false">IF(ISBLANK(R659)," ",UPPER(R659))</f>
        <v> </v>
      </c>
      <c r="K659" s="6" t="str">
        <f aca="false">IF(ISBLANK(S659)," ",S659)</f>
        <v> </v>
      </c>
      <c r="V659" s="7" t="str">
        <f aca="false">IF(ISBLANK(M659),"",PROPER(M659))</f>
        <v/>
      </c>
      <c r="W659" s="7" t="str">
        <f aca="false">IF(ISBLANK(N659),"",PROPER(N659))</f>
        <v/>
      </c>
      <c r="Z659" s="7" t="str">
        <f aca="false">IF(ISBLANK(P659),"",PROPER(P659))</f>
        <v/>
      </c>
      <c r="AA659" s="4" t="str">
        <f aca="false">CONCATENATE(T659," ",U659)</f>
        <v> </v>
      </c>
    </row>
    <row r="660" customFormat="false" ht="15" hidden="false" customHeight="false" outlineLevel="0" collapsed="false">
      <c r="A660" s="1" t="str">
        <f aca="false">IF(ISBLANK(M660),"",A659+1)</f>
        <v/>
      </c>
      <c r="E660" s="1" t="str">
        <f aca="false">IF(ISBLANK(C660)," ",CONCATENATE(D660,C660))</f>
        <v> </v>
      </c>
      <c r="F660" s="2" t="str">
        <f aca="false">IF(ISBLANK(M660)," ",CONCATENATE(V660," ",W660))</f>
        <v> </v>
      </c>
      <c r="G660" s="19" t="str">
        <f aca="false">IF(ISBLANK(O660)," ",O660)</f>
        <v> </v>
      </c>
      <c r="H660" s="6" t="str">
        <f aca="false">IF(ISBLANK(P660)," ",CONCATENATE(Z660," ",L660," ",J660))</f>
        <v> </v>
      </c>
      <c r="I660" s="20" t="str">
        <f aca="false">IF(ISBLANK(Q660)," ",Q660)</f>
        <v> </v>
      </c>
      <c r="J660" s="20" t="str">
        <f aca="false">IF(ISBLANK(R660)," ",UPPER(R660))</f>
        <v> </v>
      </c>
      <c r="K660" s="6" t="str">
        <f aca="false">IF(ISBLANK(S660)," ",S660)</f>
        <v> </v>
      </c>
      <c r="V660" s="7" t="str">
        <f aca="false">IF(ISBLANK(M660),"",PROPER(M660))</f>
        <v/>
      </c>
      <c r="W660" s="7" t="str">
        <f aca="false">IF(ISBLANK(N660),"",PROPER(N660))</f>
        <v/>
      </c>
      <c r="Z660" s="7" t="str">
        <f aca="false">IF(ISBLANK(P660),"",PROPER(P660))</f>
        <v/>
      </c>
      <c r="AA660" s="4" t="str">
        <f aca="false">CONCATENATE(T660," ",U660)</f>
        <v> </v>
      </c>
    </row>
    <row r="661" customFormat="false" ht="15" hidden="false" customHeight="false" outlineLevel="0" collapsed="false">
      <c r="A661" s="1" t="str">
        <f aca="false">IF(ISBLANK(M661),"",A660+1)</f>
        <v/>
      </c>
      <c r="E661" s="1" t="str">
        <f aca="false">IF(ISBLANK(C661)," ",CONCATENATE(D661,C661))</f>
        <v> </v>
      </c>
      <c r="F661" s="2" t="str">
        <f aca="false">IF(ISBLANK(M661)," ",CONCATENATE(V661," ",W661))</f>
        <v> </v>
      </c>
      <c r="G661" s="19" t="str">
        <f aca="false">IF(ISBLANK(O661)," ",O661)</f>
        <v> </v>
      </c>
      <c r="H661" s="6" t="str">
        <f aca="false">IF(ISBLANK(P661)," ",CONCATENATE(Z661," ",L661," ",J661))</f>
        <v> </v>
      </c>
      <c r="I661" s="20" t="str">
        <f aca="false">IF(ISBLANK(Q661)," ",Q661)</f>
        <v> </v>
      </c>
      <c r="J661" s="20" t="str">
        <f aca="false">IF(ISBLANK(R661)," ",UPPER(R661))</f>
        <v> </v>
      </c>
      <c r="K661" s="6" t="str">
        <f aca="false">IF(ISBLANK(S661)," ",S661)</f>
        <v> </v>
      </c>
      <c r="V661" s="7" t="str">
        <f aca="false">IF(ISBLANK(M661),"",PROPER(M661))</f>
        <v/>
      </c>
      <c r="W661" s="7" t="str">
        <f aca="false">IF(ISBLANK(N661),"",PROPER(N661))</f>
        <v/>
      </c>
      <c r="Z661" s="7" t="str">
        <f aca="false">IF(ISBLANK(P661),"",PROPER(P661))</f>
        <v/>
      </c>
      <c r="AA661" s="4" t="str">
        <f aca="false">CONCATENATE(T661," ",U661)</f>
        <v> </v>
      </c>
    </row>
    <row r="662" customFormat="false" ht="15" hidden="false" customHeight="false" outlineLevel="0" collapsed="false">
      <c r="A662" s="1" t="str">
        <f aca="false">IF(ISBLANK(M662),"",A661+1)</f>
        <v/>
      </c>
      <c r="E662" s="1" t="str">
        <f aca="false">IF(ISBLANK(C662)," ",CONCATENATE(D662,C662))</f>
        <v> </v>
      </c>
      <c r="F662" s="2" t="str">
        <f aca="false">IF(ISBLANK(M662)," ",CONCATENATE(V662," ",W662))</f>
        <v> </v>
      </c>
      <c r="G662" s="19" t="str">
        <f aca="false">IF(ISBLANK(O662)," ",O662)</f>
        <v> </v>
      </c>
      <c r="H662" s="6" t="str">
        <f aca="false">IF(ISBLANK(P662)," ",CONCATENATE(Z662," ",L662," ",J662))</f>
        <v> </v>
      </c>
      <c r="I662" s="20" t="str">
        <f aca="false">IF(ISBLANK(Q662)," ",Q662)</f>
        <v> </v>
      </c>
      <c r="J662" s="20" t="str">
        <f aca="false">IF(ISBLANK(R662)," ",UPPER(R662))</f>
        <v> </v>
      </c>
      <c r="K662" s="6" t="str">
        <f aca="false">IF(ISBLANK(S662)," ",S662)</f>
        <v> </v>
      </c>
      <c r="V662" s="7" t="str">
        <f aca="false">IF(ISBLANK(M662),"",PROPER(M662))</f>
        <v/>
      </c>
      <c r="W662" s="7" t="str">
        <f aca="false">IF(ISBLANK(N662),"",PROPER(N662))</f>
        <v/>
      </c>
      <c r="Z662" s="7" t="str">
        <f aca="false">IF(ISBLANK(P662),"",PROPER(P662))</f>
        <v/>
      </c>
      <c r="AA662" s="4" t="str">
        <f aca="false">CONCATENATE(T662," ",U662)</f>
        <v> </v>
      </c>
    </row>
    <row r="663" customFormat="false" ht="15" hidden="false" customHeight="false" outlineLevel="0" collapsed="false">
      <c r="A663" s="1" t="str">
        <f aca="false">IF(ISBLANK(M663),"",A662+1)</f>
        <v/>
      </c>
      <c r="E663" s="1" t="str">
        <f aca="false">IF(ISBLANK(C663)," ",CONCATENATE(D663,C663))</f>
        <v> </v>
      </c>
      <c r="F663" s="2" t="str">
        <f aca="false">IF(ISBLANK(M663)," ",CONCATENATE(V663," ",W663))</f>
        <v> </v>
      </c>
      <c r="G663" s="19" t="str">
        <f aca="false">IF(ISBLANK(O663)," ",O663)</f>
        <v> </v>
      </c>
      <c r="H663" s="6" t="str">
        <f aca="false">IF(ISBLANK(P663)," ",CONCATENATE(Z663," ",L663," ",J663))</f>
        <v> </v>
      </c>
      <c r="I663" s="20" t="str">
        <f aca="false">IF(ISBLANK(Q663)," ",Q663)</f>
        <v> </v>
      </c>
      <c r="J663" s="20" t="str">
        <f aca="false">IF(ISBLANK(R663)," ",UPPER(R663))</f>
        <v> </v>
      </c>
      <c r="K663" s="6" t="str">
        <f aca="false">IF(ISBLANK(S663)," ",S663)</f>
        <v> </v>
      </c>
      <c r="V663" s="7" t="str">
        <f aca="false">IF(ISBLANK(M663),"",PROPER(M663))</f>
        <v/>
      </c>
      <c r="W663" s="7" t="str">
        <f aca="false">IF(ISBLANK(N663),"",PROPER(N663))</f>
        <v/>
      </c>
      <c r="Z663" s="7" t="str">
        <f aca="false">IF(ISBLANK(P663),"",PROPER(P663))</f>
        <v/>
      </c>
      <c r="AA663" s="4" t="str">
        <f aca="false">CONCATENATE(T663," ",U663)</f>
        <v> </v>
      </c>
    </row>
    <row r="664" customFormat="false" ht="15" hidden="false" customHeight="false" outlineLevel="0" collapsed="false">
      <c r="A664" s="1" t="str">
        <f aca="false">IF(ISBLANK(M664),"",A663+1)</f>
        <v/>
      </c>
      <c r="E664" s="1" t="str">
        <f aca="false">IF(ISBLANK(C664)," ",CONCATENATE(D664,C664))</f>
        <v> </v>
      </c>
      <c r="F664" s="2" t="str">
        <f aca="false">IF(ISBLANK(M664)," ",CONCATENATE(V664," ",W664))</f>
        <v> </v>
      </c>
      <c r="G664" s="19" t="str">
        <f aca="false">IF(ISBLANK(O664)," ",O664)</f>
        <v> </v>
      </c>
      <c r="H664" s="6" t="str">
        <f aca="false">IF(ISBLANK(P664)," ",CONCATENATE(Z664," ",L664," ",J664))</f>
        <v> </v>
      </c>
      <c r="I664" s="20" t="str">
        <f aca="false">IF(ISBLANK(Q664)," ",Q664)</f>
        <v> </v>
      </c>
      <c r="J664" s="20" t="str">
        <f aca="false">IF(ISBLANK(R664)," ",UPPER(R664))</f>
        <v> </v>
      </c>
      <c r="K664" s="6" t="str">
        <f aca="false">IF(ISBLANK(S664)," ",S664)</f>
        <v> </v>
      </c>
      <c r="V664" s="7" t="str">
        <f aca="false">IF(ISBLANK(M664),"",PROPER(M664))</f>
        <v/>
      </c>
      <c r="W664" s="7" t="str">
        <f aca="false">IF(ISBLANK(N664),"",PROPER(N664))</f>
        <v/>
      </c>
      <c r="Z664" s="7" t="str">
        <f aca="false">IF(ISBLANK(P664),"",PROPER(P664))</f>
        <v/>
      </c>
      <c r="AA664" s="4" t="str">
        <f aca="false">CONCATENATE(T664," ",U664)</f>
        <v> </v>
      </c>
    </row>
    <row r="665" customFormat="false" ht="15" hidden="false" customHeight="false" outlineLevel="0" collapsed="false">
      <c r="A665" s="1" t="str">
        <f aca="false">IF(ISBLANK(M665),"",A664+1)</f>
        <v/>
      </c>
      <c r="E665" s="1" t="str">
        <f aca="false">IF(ISBLANK(C665)," ",CONCATENATE(D665,C665))</f>
        <v> </v>
      </c>
      <c r="F665" s="2" t="str">
        <f aca="false">IF(ISBLANK(M665)," ",CONCATENATE(V665," ",W665))</f>
        <v> </v>
      </c>
      <c r="G665" s="19" t="str">
        <f aca="false">IF(ISBLANK(O665)," ",O665)</f>
        <v> </v>
      </c>
      <c r="H665" s="6" t="str">
        <f aca="false">IF(ISBLANK(P665)," ",CONCATENATE(Z665," ",L665," ",J665))</f>
        <v> </v>
      </c>
      <c r="I665" s="20" t="str">
        <f aca="false">IF(ISBLANK(Q665)," ",Q665)</f>
        <v> </v>
      </c>
      <c r="J665" s="20" t="str">
        <f aca="false">IF(ISBLANK(R665)," ",UPPER(R665))</f>
        <v> </v>
      </c>
      <c r="K665" s="6" t="str">
        <f aca="false">IF(ISBLANK(S665)," ",S665)</f>
        <v> </v>
      </c>
      <c r="V665" s="7" t="str">
        <f aca="false">IF(ISBLANK(M665),"",PROPER(M665))</f>
        <v/>
      </c>
      <c r="W665" s="7" t="str">
        <f aca="false">IF(ISBLANK(N665),"",PROPER(N665))</f>
        <v/>
      </c>
      <c r="Z665" s="7" t="str">
        <f aca="false">IF(ISBLANK(P665),"",PROPER(P665))</f>
        <v/>
      </c>
      <c r="AA665" s="4" t="str">
        <f aca="false">CONCATENATE(T665," ",U665)</f>
        <v> </v>
      </c>
    </row>
    <row r="666" customFormat="false" ht="15" hidden="false" customHeight="false" outlineLevel="0" collapsed="false">
      <c r="A666" s="1" t="str">
        <f aca="false">IF(ISBLANK(M666),"",A665+1)</f>
        <v/>
      </c>
      <c r="E666" s="1" t="str">
        <f aca="false">IF(ISBLANK(C666)," ",CONCATENATE(D666,C666))</f>
        <v> </v>
      </c>
      <c r="F666" s="2" t="str">
        <f aca="false">IF(ISBLANK(M666)," ",CONCATENATE(V666," ",W666))</f>
        <v> </v>
      </c>
      <c r="G666" s="19" t="str">
        <f aca="false">IF(ISBLANK(O666)," ",O666)</f>
        <v> </v>
      </c>
      <c r="H666" s="6" t="str">
        <f aca="false">IF(ISBLANK(P666)," ",CONCATENATE(Z666," ",L666," ",J666))</f>
        <v> </v>
      </c>
      <c r="I666" s="20" t="str">
        <f aca="false">IF(ISBLANK(Q666)," ",Q666)</f>
        <v> </v>
      </c>
      <c r="J666" s="20" t="str">
        <f aca="false">IF(ISBLANK(R666)," ",UPPER(R666))</f>
        <v> </v>
      </c>
      <c r="K666" s="6" t="str">
        <f aca="false">IF(ISBLANK(S666)," ",S666)</f>
        <v> </v>
      </c>
      <c r="V666" s="7" t="str">
        <f aca="false">IF(ISBLANK(M666),"",PROPER(M666))</f>
        <v/>
      </c>
      <c r="W666" s="7" t="str">
        <f aca="false">IF(ISBLANK(N666),"",PROPER(N666))</f>
        <v/>
      </c>
      <c r="Z666" s="7" t="str">
        <f aca="false">IF(ISBLANK(P666),"",PROPER(P666))</f>
        <v/>
      </c>
      <c r="AA666" s="4" t="str">
        <f aca="false">CONCATENATE(T666," ",U666)</f>
        <v> </v>
      </c>
    </row>
    <row r="667" customFormat="false" ht="15" hidden="false" customHeight="false" outlineLevel="0" collapsed="false">
      <c r="A667" s="1" t="str">
        <f aca="false">IF(ISBLANK(M667),"",A666+1)</f>
        <v/>
      </c>
      <c r="E667" s="1" t="str">
        <f aca="false">IF(ISBLANK(C667)," ",CONCATENATE(D667,C667))</f>
        <v> </v>
      </c>
      <c r="F667" s="2" t="str">
        <f aca="false">IF(ISBLANK(M667)," ",CONCATENATE(V667," ",W667))</f>
        <v> </v>
      </c>
      <c r="G667" s="19" t="str">
        <f aca="false">IF(ISBLANK(O667)," ",O667)</f>
        <v> </v>
      </c>
      <c r="H667" s="6" t="str">
        <f aca="false">IF(ISBLANK(P667)," ",CONCATENATE(Z667," ",L667," ",J667))</f>
        <v> </v>
      </c>
      <c r="I667" s="20" t="str">
        <f aca="false">IF(ISBLANK(Q667)," ",Q667)</f>
        <v> </v>
      </c>
      <c r="J667" s="20" t="str">
        <f aca="false">IF(ISBLANK(R667)," ",UPPER(R667))</f>
        <v> </v>
      </c>
      <c r="K667" s="6" t="str">
        <f aca="false">IF(ISBLANK(S667)," ",S667)</f>
        <v> </v>
      </c>
      <c r="V667" s="7" t="str">
        <f aca="false">IF(ISBLANK(M667),"",PROPER(M667))</f>
        <v/>
      </c>
      <c r="W667" s="7" t="str">
        <f aca="false">IF(ISBLANK(N667),"",PROPER(N667))</f>
        <v/>
      </c>
      <c r="Z667" s="7" t="str">
        <f aca="false">IF(ISBLANK(P667),"",PROPER(P667))</f>
        <v/>
      </c>
      <c r="AA667" s="4" t="str">
        <f aca="false">CONCATENATE(T667," ",U667)</f>
        <v> </v>
      </c>
    </row>
    <row r="668" customFormat="false" ht="15" hidden="false" customHeight="false" outlineLevel="0" collapsed="false">
      <c r="A668" s="1" t="str">
        <f aca="false">IF(ISBLANK(M668),"",A667+1)</f>
        <v/>
      </c>
      <c r="E668" s="1" t="str">
        <f aca="false">IF(ISBLANK(C668)," ",CONCATENATE(D668,C668))</f>
        <v> </v>
      </c>
      <c r="F668" s="2" t="str">
        <f aca="false">IF(ISBLANK(M668)," ",CONCATENATE(V668," ",W668))</f>
        <v> </v>
      </c>
      <c r="G668" s="19" t="str">
        <f aca="false">IF(ISBLANK(O668)," ",O668)</f>
        <v> </v>
      </c>
      <c r="H668" s="6" t="str">
        <f aca="false">IF(ISBLANK(P668)," ",CONCATENATE(Z668," ",L668," ",J668))</f>
        <v> </v>
      </c>
      <c r="I668" s="20" t="str">
        <f aca="false">IF(ISBLANK(Q668)," ",Q668)</f>
        <v> </v>
      </c>
      <c r="J668" s="20" t="str">
        <f aca="false">IF(ISBLANK(R668)," ",UPPER(R668))</f>
        <v> </v>
      </c>
      <c r="K668" s="6" t="str">
        <f aca="false">IF(ISBLANK(S668)," ",S668)</f>
        <v> </v>
      </c>
      <c r="V668" s="7" t="str">
        <f aca="false">IF(ISBLANK(M668),"",PROPER(M668))</f>
        <v/>
      </c>
      <c r="W668" s="7" t="str">
        <f aca="false">IF(ISBLANK(N668),"",PROPER(N668))</f>
        <v/>
      </c>
      <c r="Z668" s="7" t="str">
        <f aca="false">IF(ISBLANK(P668),"",PROPER(P668))</f>
        <v/>
      </c>
      <c r="AA668" s="4" t="str">
        <f aca="false">CONCATENATE(T668," ",U668)</f>
        <v> </v>
      </c>
    </row>
    <row r="669" customFormat="false" ht="15" hidden="false" customHeight="false" outlineLevel="0" collapsed="false">
      <c r="A669" s="1" t="str">
        <f aca="false">IF(ISBLANK(M669),"",A668+1)</f>
        <v/>
      </c>
      <c r="E669" s="1" t="str">
        <f aca="false">IF(ISBLANK(C669)," ",CONCATENATE(D669,C669))</f>
        <v> </v>
      </c>
      <c r="F669" s="2" t="str">
        <f aca="false">IF(ISBLANK(M669)," ",CONCATENATE(V669," ",W669))</f>
        <v> </v>
      </c>
      <c r="G669" s="19" t="str">
        <f aca="false">IF(ISBLANK(O669)," ",O669)</f>
        <v> </v>
      </c>
      <c r="H669" s="6" t="str">
        <f aca="false">IF(ISBLANK(P669)," ",CONCATENATE(Z669," ",L669," ",J669))</f>
        <v> </v>
      </c>
      <c r="I669" s="20" t="str">
        <f aca="false">IF(ISBLANK(Q669)," ",Q669)</f>
        <v> </v>
      </c>
      <c r="J669" s="20" t="str">
        <f aca="false">IF(ISBLANK(R669)," ",UPPER(R669))</f>
        <v> </v>
      </c>
      <c r="K669" s="6" t="str">
        <f aca="false">IF(ISBLANK(S669)," ",S669)</f>
        <v> </v>
      </c>
      <c r="V669" s="7" t="str">
        <f aca="false">IF(ISBLANK(M669),"",PROPER(M669))</f>
        <v/>
      </c>
      <c r="W669" s="7" t="str">
        <f aca="false">IF(ISBLANK(N669),"",PROPER(N669))</f>
        <v/>
      </c>
      <c r="Z669" s="7" t="str">
        <f aca="false">IF(ISBLANK(P669),"",PROPER(P669))</f>
        <v/>
      </c>
      <c r="AA669" s="4" t="str">
        <f aca="false">CONCATENATE(T669," ",U669)</f>
        <v> </v>
      </c>
    </row>
    <row r="670" customFormat="false" ht="15" hidden="false" customHeight="false" outlineLevel="0" collapsed="false">
      <c r="A670" s="1" t="str">
        <f aca="false">IF(ISBLANK(M670),"",A669+1)</f>
        <v/>
      </c>
      <c r="E670" s="1" t="str">
        <f aca="false">IF(ISBLANK(C670)," ",CONCATENATE(D670,C670))</f>
        <v> </v>
      </c>
      <c r="F670" s="2" t="str">
        <f aca="false">IF(ISBLANK(M670)," ",CONCATENATE(V670," ",W670))</f>
        <v> </v>
      </c>
      <c r="G670" s="19" t="str">
        <f aca="false">IF(ISBLANK(O670)," ",O670)</f>
        <v> </v>
      </c>
      <c r="H670" s="6" t="str">
        <f aca="false">IF(ISBLANK(P670)," ",CONCATENATE(Z670," ",L670," ",J670))</f>
        <v> </v>
      </c>
      <c r="I670" s="20" t="str">
        <f aca="false">IF(ISBLANK(Q670)," ",Q670)</f>
        <v> </v>
      </c>
      <c r="J670" s="20" t="str">
        <f aca="false">IF(ISBLANK(R670)," ",UPPER(R670))</f>
        <v> </v>
      </c>
      <c r="K670" s="6" t="str">
        <f aca="false">IF(ISBLANK(S670)," ",S670)</f>
        <v> </v>
      </c>
      <c r="V670" s="7" t="str">
        <f aca="false">IF(ISBLANK(M670),"",PROPER(M670))</f>
        <v/>
      </c>
      <c r="W670" s="7" t="str">
        <f aca="false">IF(ISBLANK(N670),"",PROPER(N670))</f>
        <v/>
      </c>
      <c r="Z670" s="7" t="str">
        <f aca="false">IF(ISBLANK(P670),"",PROPER(P670))</f>
        <v/>
      </c>
      <c r="AA670" s="4" t="str">
        <f aca="false">CONCATENATE(T670," ",U670)</f>
        <v> </v>
      </c>
    </row>
    <row r="671" customFormat="false" ht="15" hidden="false" customHeight="false" outlineLevel="0" collapsed="false">
      <c r="A671" s="1" t="str">
        <f aca="false">IF(ISBLANK(M671),"",A670+1)</f>
        <v/>
      </c>
      <c r="E671" s="1" t="str">
        <f aca="false">IF(ISBLANK(C671)," ",CONCATENATE(D671,C671))</f>
        <v> </v>
      </c>
      <c r="F671" s="2" t="str">
        <f aca="false">IF(ISBLANK(M671)," ",CONCATENATE(V671," ",W671))</f>
        <v> </v>
      </c>
      <c r="G671" s="19" t="str">
        <f aca="false">IF(ISBLANK(O671)," ",O671)</f>
        <v> </v>
      </c>
      <c r="H671" s="6" t="str">
        <f aca="false">IF(ISBLANK(P671)," ",CONCATENATE(Z671," ",L671," ",J671))</f>
        <v> </v>
      </c>
      <c r="I671" s="20" t="str">
        <f aca="false">IF(ISBLANK(Q671)," ",Q671)</f>
        <v> </v>
      </c>
      <c r="J671" s="20" t="str">
        <f aca="false">IF(ISBLANK(R671)," ",UPPER(R671))</f>
        <v> </v>
      </c>
      <c r="K671" s="6" t="str">
        <f aca="false">IF(ISBLANK(S671)," ",S671)</f>
        <v> </v>
      </c>
      <c r="V671" s="7" t="str">
        <f aca="false">IF(ISBLANK(M671),"",PROPER(M671))</f>
        <v/>
      </c>
      <c r="W671" s="7" t="str">
        <f aca="false">IF(ISBLANK(N671),"",PROPER(N671))</f>
        <v/>
      </c>
      <c r="Z671" s="7" t="str">
        <f aca="false">IF(ISBLANK(P671),"",PROPER(P671))</f>
        <v/>
      </c>
      <c r="AA671" s="4" t="str">
        <f aca="false">CONCATENATE(T671," ",U671)</f>
        <v> </v>
      </c>
    </row>
    <row r="672" customFormat="false" ht="15" hidden="false" customHeight="false" outlineLevel="0" collapsed="false">
      <c r="A672" s="1" t="str">
        <f aca="false">IF(ISBLANK(M672),"",A671+1)</f>
        <v/>
      </c>
      <c r="E672" s="1" t="str">
        <f aca="false">IF(ISBLANK(C672)," ",CONCATENATE(D672,C672))</f>
        <v> </v>
      </c>
      <c r="F672" s="2" t="str">
        <f aca="false">IF(ISBLANK(M672)," ",CONCATENATE(V672," ",W672))</f>
        <v> </v>
      </c>
      <c r="G672" s="19" t="str">
        <f aca="false">IF(ISBLANK(O672)," ",O672)</f>
        <v> </v>
      </c>
      <c r="H672" s="6" t="str">
        <f aca="false">IF(ISBLANK(P672)," ",CONCATENATE(Z672," ",L672," ",J672))</f>
        <v> </v>
      </c>
      <c r="I672" s="20" t="str">
        <f aca="false">IF(ISBLANK(Q672)," ",Q672)</f>
        <v> </v>
      </c>
      <c r="J672" s="20" t="str">
        <f aca="false">IF(ISBLANK(R672)," ",UPPER(R672))</f>
        <v> </v>
      </c>
      <c r="K672" s="6" t="str">
        <f aca="false">IF(ISBLANK(S672)," ",S672)</f>
        <v> </v>
      </c>
      <c r="V672" s="7" t="str">
        <f aca="false">IF(ISBLANK(M672),"",PROPER(M672))</f>
        <v/>
      </c>
      <c r="W672" s="7" t="str">
        <f aca="false">IF(ISBLANK(N672),"",PROPER(N672))</f>
        <v/>
      </c>
      <c r="Z672" s="7" t="str">
        <f aca="false">IF(ISBLANK(P672),"",PROPER(P672))</f>
        <v/>
      </c>
      <c r="AA672" s="4" t="str">
        <f aca="false">CONCATENATE(T672," ",U672)</f>
        <v> </v>
      </c>
    </row>
    <row r="673" customFormat="false" ht="15" hidden="false" customHeight="false" outlineLevel="0" collapsed="false">
      <c r="A673" s="1" t="str">
        <f aca="false">IF(ISBLANK(M673),"",A672+1)</f>
        <v/>
      </c>
      <c r="E673" s="1" t="str">
        <f aca="false">IF(ISBLANK(C673)," ",CONCATENATE(D673,C673))</f>
        <v> </v>
      </c>
      <c r="F673" s="2" t="str">
        <f aca="false">IF(ISBLANK(M673)," ",CONCATENATE(V673," ",W673))</f>
        <v> </v>
      </c>
      <c r="G673" s="19" t="str">
        <f aca="false">IF(ISBLANK(O673)," ",O673)</f>
        <v> </v>
      </c>
      <c r="H673" s="6" t="str">
        <f aca="false">IF(ISBLANK(P673)," ",CONCATENATE(Z673," ",L673," ",J673))</f>
        <v> </v>
      </c>
      <c r="I673" s="20" t="str">
        <f aca="false">IF(ISBLANK(Q673)," ",Q673)</f>
        <v> </v>
      </c>
      <c r="J673" s="20" t="str">
        <f aca="false">IF(ISBLANK(R673)," ",UPPER(R673))</f>
        <v> </v>
      </c>
      <c r="K673" s="6" t="str">
        <f aca="false">IF(ISBLANK(S673)," ",S673)</f>
        <v> </v>
      </c>
      <c r="V673" s="7" t="str">
        <f aca="false">IF(ISBLANK(M673),"",PROPER(M673))</f>
        <v/>
      </c>
      <c r="W673" s="7" t="str">
        <f aca="false">IF(ISBLANK(N673),"",PROPER(N673))</f>
        <v/>
      </c>
      <c r="Z673" s="7" t="str">
        <f aca="false">IF(ISBLANK(P673),"",PROPER(P673))</f>
        <v/>
      </c>
      <c r="AA673" s="4" t="str">
        <f aca="false">CONCATENATE(T673," ",U673)</f>
        <v> </v>
      </c>
    </row>
    <row r="674" customFormat="false" ht="15" hidden="false" customHeight="false" outlineLevel="0" collapsed="false">
      <c r="A674" s="1" t="str">
        <f aca="false">IF(ISBLANK(M674),"",A673+1)</f>
        <v/>
      </c>
      <c r="E674" s="1" t="str">
        <f aca="false">IF(ISBLANK(C674)," ",CONCATENATE(D674,C674))</f>
        <v> </v>
      </c>
      <c r="F674" s="2" t="str">
        <f aca="false">IF(ISBLANK(M674)," ",CONCATENATE(V674," ",W674))</f>
        <v> </v>
      </c>
      <c r="G674" s="19" t="str">
        <f aca="false">IF(ISBLANK(O674)," ",O674)</f>
        <v> </v>
      </c>
      <c r="H674" s="6" t="str">
        <f aca="false">IF(ISBLANK(P674)," ",CONCATENATE(Z674," ",L674," ",J674))</f>
        <v> </v>
      </c>
      <c r="I674" s="20" t="str">
        <f aca="false">IF(ISBLANK(Q674)," ",Q674)</f>
        <v> </v>
      </c>
      <c r="J674" s="20" t="str">
        <f aca="false">IF(ISBLANK(R674)," ",UPPER(R674))</f>
        <v> </v>
      </c>
      <c r="K674" s="6" t="str">
        <f aca="false">IF(ISBLANK(S674)," ",S674)</f>
        <v> </v>
      </c>
      <c r="V674" s="7" t="str">
        <f aca="false">IF(ISBLANK(M674),"",PROPER(M674))</f>
        <v/>
      </c>
      <c r="W674" s="7" t="str">
        <f aca="false">IF(ISBLANK(N674),"",PROPER(N674))</f>
        <v/>
      </c>
      <c r="Z674" s="7" t="str">
        <f aca="false">IF(ISBLANK(P674),"",PROPER(P674))</f>
        <v/>
      </c>
      <c r="AA674" s="4" t="str">
        <f aca="false">CONCATENATE(T674," ",U674)</f>
        <v> </v>
      </c>
    </row>
    <row r="675" customFormat="false" ht="15" hidden="false" customHeight="false" outlineLevel="0" collapsed="false">
      <c r="A675" s="1" t="str">
        <f aca="false">IF(ISBLANK(M675),"",A674+1)</f>
        <v/>
      </c>
      <c r="E675" s="1" t="str">
        <f aca="false">IF(ISBLANK(C675)," ",CONCATENATE(D675,C675))</f>
        <v> </v>
      </c>
      <c r="F675" s="2" t="str">
        <f aca="false">IF(ISBLANK(M675)," ",CONCATENATE(V675," ",W675))</f>
        <v> </v>
      </c>
      <c r="G675" s="19" t="str">
        <f aca="false">IF(ISBLANK(O675)," ",O675)</f>
        <v> </v>
      </c>
      <c r="H675" s="6" t="str">
        <f aca="false">IF(ISBLANK(P675)," ",CONCATENATE(Z675," ",L675," ",J675))</f>
        <v> </v>
      </c>
      <c r="I675" s="20" t="str">
        <f aca="false">IF(ISBLANK(Q675)," ",Q675)</f>
        <v> </v>
      </c>
      <c r="J675" s="20" t="str">
        <f aca="false">IF(ISBLANK(R675)," ",UPPER(R675))</f>
        <v> </v>
      </c>
      <c r="K675" s="6" t="str">
        <f aca="false">IF(ISBLANK(S675)," ",S675)</f>
        <v> </v>
      </c>
      <c r="V675" s="7" t="str">
        <f aca="false">IF(ISBLANK(M675),"",PROPER(M675))</f>
        <v/>
      </c>
      <c r="W675" s="7" t="str">
        <f aca="false">IF(ISBLANK(N675),"",PROPER(N675))</f>
        <v/>
      </c>
      <c r="Z675" s="7" t="str">
        <f aca="false">IF(ISBLANK(P675),"",PROPER(P675))</f>
        <v/>
      </c>
      <c r="AA675" s="4" t="str">
        <f aca="false">CONCATENATE(T675," ",U675)</f>
        <v> </v>
      </c>
    </row>
    <row r="676" customFormat="false" ht="15" hidden="false" customHeight="false" outlineLevel="0" collapsed="false">
      <c r="A676" s="1" t="str">
        <f aca="false">IF(ISBLANK(M676),"",A675+1)</f>
        <v/>
      </c>
      <c r="E676" s="1" t="str">
        <f aca="false">IF(ISBLANK(C676)," ",CONCATENATE(D676,C676))</f>
        <v> </v>
      </c>
      <c r="F676" s="2" t="str">
        <f aca="false">IF(ISBLANK(M676)," ",CONCATENATE(V676," ",W676))</f>
        <v> </v>
      </c>
      <c r="G676" s="19" t="str">
        <f aca="false">IF(ISBLANK(O676)," ",O676)</f>
        <v> </v>
      </c>
      <c r="H676" s="6" t="str">
        <f aca="false">IF(ISBLANK(P676)," ",CONCATENATE(Z676," ",L676," ",J676))</f>
        <v> </v>
      </c>
      <c r="I676" s="20" t="str">
        <f aca="false">IF(ISBLANK(Q676)," ",Q676)</f>
        <v> </v>
      </c>
      <c r="J676" s="20" t="str">
        <f aca="false">IF(ISBLANK(R676)," ",UPPER(R676))</f>
        <v> </v>
      </c>
      <c r="K676" s="6" t="str">
        <f aca="false">IF(ISBLANK(S676)," ",S676)</f>
        <v> </v>
      </c>
      <c r="V676" s="7" t="str">
        <f aca="false">IF(ISBLANK(M676),"",PROPER(M676))</f>
        <v/>
      </c>
      <c r="W676" s="7" t="str">
        <f aca="false">IF(ISBLANK(N676),"",PROPER(N676))</f>
        <v/>
      </c>
      <c r="Z676" s="7" t="str">
        <f aca="false">IF(ISBLANK(P676),"",PROPER(P676))</f>
        <v/>
      </c>
      <c r="AA676" s="4" t="str">
        <f aca="false">CONCATENATE(T676," ",U676)</f>
        <v> </v>
      </c>
    </row>
    <row r="677" customFormat="false" ht="15" hidden="false" customHeight="false" outlineLevel="0" collapsed="false">
      <c r="A677" s="1" t="str">
        <f aca="false">IF(ISBLANK(M677),"",A676+1)</f>
        <v/>
      </c>
      <c r="E677" s="1" t="str">
        <f aca="false">IF(ISBLANK(C677)," ",CONCATENATE(D677,C677))</f>
        <v> </v>
      </c>
      <c r="F677" s="2" t="str">
        <f aca="false">IF(ISBLANK(M677)," ",CONCATENATE(V677," ",W677))</f>
        <v> </v>
      </c>
      <c r="G677" s="19" t="str">
        <f aca="false">IF(ISBLANK(O677)," ",O677)</f>
        <v> </v>
      </c>
      <c r="H677" s="6" t="str">
        <f aca="false">IF(ISBLANK(P677)," ",CONCATENATE(Z677," ",L677," ",J677))</f>
        <v> </v>
      </c>
      <c r="I677" s="20" t="str">
        <f aca="false">IF(ISBLANK(Q677)," ",Q677)</f>
        <v> </v>
      </c>
      <c r="J677" s="20" t="str">
        <f aca="false">IF(ISBLANK(R677)," ",UPPER(R677))</f>
        <v> </v>
      </c>
      <c r="K677" s="6" t="str">
        <f aca="false">IF(ISBLANK(S677)," ",S677)</f>
        <v> </v>
      </c>
      <c r="V677" s="7" t="str">
        <f aca="false">IF(ISBLANK(M677),"",PROPER(M677))</f>
        <v/>
      </c>
      <c r="W677" s="7" t="str">
        <f aca="false">IF(ISBLANK(N677),"",PROPER(N677))</f>
        <v/>
      </c>
      <c r="Z677" s="7" t="str">
        <f aca="false">IF(ISBLANK(P677),"",PROPER(P677))</f>
        <v/>
      </c>
      <c r="AA677" s="4" t="str">
        <f aca="false">CONCATENATE(T677," ",U677)</f>
        <v> </v>
      </c>
    </row>
    <row r="678" customFormat="false" ht="15" hidden="false" customHeight="false" outlineLevel="0" collapsed="false">
      <c r="A678" s="1" t="str">
        <f aca="false">IF(ISBLANK(M678),"",A677+1)</f>
        <v/>
      </c>
      <c r="E678" s="1" t="str">
        <f aca="false">IF(ISBLANK(C678)," ",CONCATENATE(D678,C678))</f>
        <v> </v>
      </c>
      <c r="F678" s="2" t="str">
        <f aca="false">IF(ISBLANK(M678)," ",CONCATENATE(V678," ",W678))</f>
        <v> </v>
      </c>
      <c r="G678" s="19" t="str">
        <f aca="false">IF(ISBLANK(O678)," ",O678)</f>
        <v> </v>
      </c>
      <c r="H678" s="6" t="str">
        <f aca="false">IF(ISBLANK(P678)," ",CONCATENATE(Z678," ",L678," ",J678))</f>
        <v> </v>
      </c>
      <c r="I678" s="20" t="str">
        <f aca="false">IF(ISBLANK(Q678)," ",Q678)</f>
        <v> </v>
      </c>
      <c r="J678" s="20" t="str">
        <f aca="false">IF(ISBLANK(R678)," ",UPPER(R678))</f>
        <v> </v>
      </c>
      <c r="K678" s="6" t="str">
        <f aca="false">IF(ISBLANK(S678)," ",S678)</f>
        <v> </v>
      </c>
      <c r="V678" s="7" t="str">
        <f aca="false">IF(ISBLANK(M678),"",PROPER(M678))</f>
        <v/>
      </c>
      <c r="W678" s="7" t="str">
        <f aca="false">IF(ISBLANK(N678),"",PROPER(N678))</f>
        <v/>
      </c>
      <c r="Z678" s="7" t="str">
        <f aca="false">IF(ISBLANK(P678),"",PROPER(P678))</f>
        <v/>
      </c>
      <c r="AA678" s="4" t="str">
        <f aca="false">CONCATENATE(T678," ",U678)</f>
        <v> </v>
      </c>
    </row>
    <row r="679" customFormat="false" ht="15" hidden="false" customHeight="false" outlineLevel="0" collapsed="false">
      <c r="A679" s="1" t="str">
        <f aca="false">IF(ISBLANK(M679),"",A678+1)</f>
        <v/>
      </c>
      <c r="E679" s="1" t="str">
        <f aca="false">IF(ISBLANK(C679)," ",CONCATENATE(D679,C679))</f>
        <v> </v>
      </c>
      <c r="F679" s="2" t="str">
        <f aca="false">IF(ISBLANK(M679)," ",CONCATENATE(V679," ",W679))</f>
        <v> </v>
      </c>
      <c r="G679" s="19" t="str">
        <f aca="false">IF(ISBLANK(O679)," ",O679)</f>
        <v> </v>
      </c>
      <c r="H679" s="6" t="str">
        <f aca="false">IF(ISBLANK(P679)," ",CONCATENATE(Z679," ",L679," ",J679))</f>
        <v> </v>
      </c>
      <c r="I679" s="20" t="str">
        <f aca="false">IF(ISBLANK(Q679)," ",Q679)</f>
        <v> </v>
      </c>
      <c r="J679" s="20" t="str">
        <f aca="false">IF(ISBLANK(R679)," ",UPPER(R679))</f>
        <v> </v>
      </c>
      <c r="K679" s="6" t="str">
        <f aca="false">IF(ISBLANK(S679)," ",S679)</f>
        <v> </v>
      </c>
      <c r="V679" s="7" t="str">
        <f aca="false">IF(ISBLANK(M679),"",PROPER(M679))</f>
        <v/>
      </c>
      <c r="W679" s="7" t="str">
        <f aca="false">IF(ISBLANK(N679),"",PROPER(N679))</f>
        <v/>
      </c>
      <c r="Z679" s="7" t="str">
        <f aca="false">IF(ISBLANK(P679),"",PROPER(P679))</f>
        <v/>
      </c>
      <c r="AA679" s="4" t="str">
        <f aca="false">CONCATENATE(T679," ",U679)</f>
        <v> </v>
      </c>
    </row>
    <row r="680" customFormat="false" ht="15" hidden="false" customHeight="false" outlineLevel="0" collapsed="false">
      <c r="A680" s="1" t="str">
        <f aca="false">IF(ISBLANK(M680),"",A679+1)</f>
        <v/>
      </c>
      <c r="E680" s="1" t="str">
        <f aca="false">IF(ISBLANK(C680)," ",CONCATENATE(D680,C680))</f>
        <v> </v>
      </c>
      <c r="F680" s="2" t="str">
        <f aca="false">IF(ISBLANK(M680)," ",CONCATENATE(V680," ",W680))</f>
        <v> </v>
      </c>
      <c r="G680" s="19" t="str">
        <f aca="false">IF(ISBLANK(O680)," ",O680)</f>
        <v> </v>
      </c>
      <c r="H680" s="6" t="str">
        <f aca="false">IF(ISBLANK(P680)," ",CONCATENATE(Z680," ",L680," ",J680))</f>
        <v> </v>
      </c>
      <c r="I680" s="20" t="str">
        <f aca="false">IF(ISBLANK(Q680)," ",Q680)</f>
        <v> </v>
      </c>
      <c r="J680" s="20" t="str">
        <f aca="false">IF(ISBLANK(R680)," ",UPPER(R680))</f>
        <v> </v>
      </c>
      <c r="K680" s="6" t="str">
        <f aca="false">IF(ISBLANK(S680)," ",S680)</f>
        <v> </v>
      </c>
      <c r="V680" s="7" t="str">
        <f aca="false">IF(ISBLANK(M680),"",PROPER(M680))</f>
        <v/>
      </c>
      <c r="W680" s="7" t="str">
        <f aca="false">IF(ISBLANK(N680),"",PROPER(N680))</f>
        <v/>
      </c>
      <c r="Z680" s="7" t="str">
        <f aca="false">IF(ISBLANK(P680),"",PROPER(P680))</f>
        <v/>
      </c>
      <c r="AA680" s="4" t="str">
        <f aca="false">CONCATENATE(T680," ",U680)</f>
        <v> </v>
      </c>
    </row>
    <row r="681" customFormat="false" ht="15" hidden="false" customHeight="false" outlineLevel="0" collapsed="false">
      <c r="A681" s="1" t="str">
        <f aca="false">IF(ISBLANK(M681),"",A680+1)</f>
        <v/>
      </c>
      <c r="E681" s="1" t="str">
        <f aca="false">IF(ISBLANK(C681)," ",CONCATENATE(D681,C681))</f>
        <v> </v>
      </c>
      <c r="F681" s="2" t="str">
        <f aca="false">IF(ISBLANK(M681)," ",CONCATENATE(V681," ",W681))</f>
        <v> </v>
      </c>
      <c r="G681" s="19" t="str">
        <f aca="false">IF(ISBLANK(O681)," ",O681)</f>
        <v> </v>
      </c>
      <c r="H681" s="6" t="str">
        <f aca="false">IF(ISBLANK(P681)," ",CONCATENATE(Z681," ",L681," ",J681))</f>
        <v> </v>
      </c>
      <c r="I681" s="20" t="str">
        <f aca="false">IF(ISBLANK(Q681)," ",Q681)</f>
        <v> </v>
      </c>
      <c r="J681" s="20" t="str">
        <f aca="false">IF(ISBLANK(R681)," ",UPPER(R681))</f>
        <v> </v>
      </c>
      <c r="K681" s="6" t="str">
        <f aca="false">IF(ISBLANK(S681)," ",S681)</f>
        <v> </v>
      </c>
      <c r="V681" s="7" t="str">
        <f aca="false">IF(ISBLANK(M681),"",PROPER(M681))</f>
        <v/>
      </c>
      <c r="W681" s="7" t="str">
        <f aca="false">IF(ISBLANK(N681),"",PROPER(N681))</f>
        <v/>
      </c>
      <c r="Z681" s="7" t="str">
        <f aca="false">IF(ISBLANK(P681),"",PROPER(P681))</f>
        <v/>
      </c>
      <c r="AA681" s="4" t="str">
        <f aca="false">CONCATENATE(T681," ",U681)</f>
        <v> </v>
      </c>
    </row>
    <row r="682" customFormat="false" ht="15" hidden="false" customHeight="false" outlineLevel="0" collapsed="false">
      <c r="A682" s="1" t="str">
        <f aca="false">IF(ISBLANK(M682),"",A681+1)</f>
        <v/>
      </c>
      <c r="E682" s="1" t="str">
        <f aca="false">IF(ISBLANK(C682)," ",CONCATENATE(D682,C682))</f>
        <v> </v>
      </c>
      <c r="F682" s="2" t="str">
        <f aca="false">IF(ISBLANK(M682)," ",CONCATENATE(V682," ",W682))</f>
        <v> </v>
      </c>
      <c r="G682" s="19" t="str">
        <f aca="false">IF(ISBLANK(O682)," ",O682)</f>
        <v> </v>
      </c>
      <c r="H682" s="6" t="str">
        <f aca="false">IF(ISBLANK(P682)," ",CONCATENATE(Z682," ",L682," ",J682))</f>
        <v> </v>
      </c>
      <c r="I682" s="20" t="str">
        <f aca="false">IF(ISBLANK(Q682)," ",Q682)</f>
        <v> </v>
      </c>
      <c r="J682" s="20" t="str">
        <f aca="false">IF(ISBLANK(R682)," ",UPPER(R682))</f>
        <v> </v>
      </c>
      <c r="K682" s="6" t="str">
        <f aca="false">IF(ISBLANK(S682)," ",S682)</f>
        <v> </v>
      </c>
      <c r="V682" s="7" t="str">
        <f aca="false">IF(ISBLANK(M682),"",PROPER(M682))</f>
        <v/>
      </c>
      <c r="W682" s="7" t="str">
        <f aca="false">IF(ISBLANK(N682),"",PROPER(N682))</f>
        <v/>
      </c>
      <c r="Z682" s="7" t="str">
        <f aca="false">IF(ISBLANK(P682),"",PROPER(P682))</f>
        <v/>
      </c>
      <c r="AA682" s="4" t="str">
        <f aca="false">CONCATENATE(T682," ",U682)</f>
        <v> </v>
      </c>
    </row>
    <row r="683" customFormat="false" ht="15" hidden="false" customHeight="false" outlineLevel="0" collapsed="false">
      <c r="A683" s="1" t="str">
        <f aca="false">IF(ISBLANK(M683),"",A682+1)</f>
        <v/>
      </c>
      <c r="E683" s="1" t="str">
        <f aca="false">IF(ISBLANK(C683)," ",CONCATENATE(D683,C683))</f>
        <v> </v>
      </c>
      <c r="F683" s="2" t="str">
        <f aca="false">IF(ISBLANK(M683)," ",CONCATENATE(V683," ",W683))</f>
        <v> </v>
      </c>
      <c r="G683" s="19" t="str">
        <f aca="false">IF(ISBLANK(O683)," ",O683)</f>
        <v> </v>
      </c>
      <c r="H683" s="6" t="str">
        <f aca="false">IF(ISBLANK(P683)," ",CONCATENATE(Z683," ",L683," ",J683))</f>
        <v> </v>
      </c>
      <c r="I683" s="20" t="str">
        <f aca="false">IF(ISBLANK(Q683)," ",Q683)</f>
        <v> </v>
      </c>
      <c r="J683" s="20" t="str">
        <f aca="false">IF(ISBLANK(R683)," ",UPPER(R683))</f>
        <v> </v>
      </c>
      <c r="K683" s="6" t="str">
        <f aca="false">IF(ISBLANK(S683)," ",S683)</f>
        <v> </v>
      </c>
      <c r="V683" s="7" t="str">
        <f aca="false">IF(ISBLANK(M683),"",PROPER(M683))</f>
        <v/>
      </c>
      <c r="W683" s="7" t="str">
        <f aca="false">IF(ISBLANK(N683),"",PROPER(N683))</f>
        <v/>
      </c>
      <c r="Z683" s="7" t="str">
        <f aca="false">IF(ISBLANK(P683),"",PROPER(P683))</f>
        <v/>
      </c>
      <c r="AA683" s="4" t="str">
        <f aca="false">CONCATENATE(T683," ",U683)</f>
        <v> </v>
      </c>
    </row>
    <row r="684" customFormat="false" ht="15" hidden="false" customHeight="false" outlineLevel="0" collapsed="false">
      <c r="A684" s="1" t="str">
        <f aca="false">IF(ISBLANK(M684),"",A683+1)</f>
        <v/>
      </c>
      <c r="E684" s="1" t="str">
        <f aca="false">IF(ISBLANK(C684)," ",CONCATENATE(D684,C684))</f>
        <v> </v>
      </c>
      <c r="F684" s="2" t="str">
        <f aca="false">IF(ISBLANK(M684)," ",CONCATENATE(V684," ",W684))</f>
        <v> </v>
      </c>
      <c r="G684" s="19" t="str">
        <f aca="false">IF(ISBLANK(O684)," ",O684)</f>
        <v> </v>
      </c>
      <c r="H684" s="6" t="str">
        <f aca="false">IF(ISBLANK(P684)," ",CONCATENATE(Z684," ",L684," ",J684))</f>
        <v> </v>
      </c>
      <c r="I684" s="20" t="str">
        <f aca="false">IF(ISBLANK(Q684)," ",Q684)</f>
        <v> </v>
      </c>
      <c r="J684" s="20" t="str">
        <f aca="false">IF(ISBLANK(R684)," ",UPPER(R684))</f>
        <v> </v>
      </c>
      <c r="K684" s="6" t="str">
        <f aca="false">IF(ISBLANK(S684)," ",S684)</f>
        <v> </v>
      </c>
      <c r="V684" s="7" t="str">
        <f aca="false">IF(ISBLANK(M684),"",PROPER(M684))</f>
        <v/>
      </c>
      <c r="W684" s="7" t="str">
        <f aca="false">IF(ISBLANK(N684),"",PROPER(N684))</f>
        <v/>
      </c>
      <c r="Z684" s="7" t="str">
        <f aca="false">IF(ISBLANK(P684),"",PROPER(P684))</f>
        <v/>
      </c>
      <c r="AA684" s="4" t="str">
        <f aca="false">CONCATENATE(T684," ",U684)</f>
        <v> </v>
      </c>
    </row>
    <row r="685" customFormat="false" ht="15" hidden="false" customHeight="false" outlineLevel="0" collapsed="false">
      <c r="A685" s="1" t="str">
        <f aca="false">IF(ISBLANK(M685),"",A684+1)</f>
        <v/>
      </c>
      <c r="E685" s="1" t="str">
        <f aca="false">IF(ISBLANK(C685)," ",CONCATENATE(D685,C685))</f>
        <v> </v>
      </c>
      <c r="F685" s="2" t="str">
        <f aca="false">IF(ISBLANK(M685)," ",CONCATENATE(V685," ",W685))</f>
        <v> </v>
      </c>
      <c r="G685" s="19" t="str">
        <f aca="false">IF(ISBLANK(O685)," ",O685)</f>
        <v> </v>
      </c>
      <c r="H685" s="6" t="str">
        <f aca="false">IF(ISBLANK(P685)," ",CONCATENATE(Z685," ",L685," ",J685))</f>
        <v> </v>
      </c>
      <c r="I685" s="20" t="str">
        <f aca="false">IF(ISBLANK(Q685)," ",Q685)</f>
        <v> </v>
      </c>
      <c r="J685" s="20" t="str">
        <f aca="false">IF(ISBLANK(R685)," ",UPPER(R685))</f>
        <v> </v>
      </c>
      <c r="K685" s="6" t="str">
        <f aca="false">IF(ISBLANK(S685)," ",S685)</f>
        <v> </v>
      </c>
      <c r="V685" s="7" t="str">
        <f aca="false">IF(ISBLANK(M685),"",PROPER(M685))</f>
        <v/>
      </c>
      <c r="W685" s="7" t="str">
        <f aca="false">IF(ISBLANK(N685),"",PROPER(N685))</f>
        <v/>
      </c>
      <c r="Z685" s="7" t="str">
        <f aca="false">IF(ISBLANK(P685),"",PROPER(P685))</f>
        <v/>
      </c>
      <c r="AA685" s="4" t="str">
        <f aca="false">CONCATENATE(T685," ",U685)</f>
        <v> </v>
      </c>
    </row>
    <row r="686" customFormat="false" ht="15" hidden="false" customHeight="false" outlineLevel="0" collapsed="false">
      <c r="A686" s="1" t="str">
        <f aca="false">IF(ISBLANK(M686),"",A685+1)</f>
        <v/>
      </c>
      <c r="E686" s="1" t="str">
        <f aca="false">IF(ISBLANK(C686)," ",CONCATENATE(D686,C686))</f>
        <v> </v>
      </c>
      <c r="F686" s="2" t="str">
        <f aca="false">IF(ISBLANK(M686)," ",CONCATENATE(V686," ",W686))</f>
        <v> </v>
      </c>
      <c r="G686" s="19" t="str">
        <f aca="false">IF(ISBLANK(O686)," ",O686)</f>
        <v> </v>
      </c>
      <c r="H686" s="6" t="str">
        <f aca="false">IF(ISBLANK(P686)," ",CONCATENATE(Z686," ",L686," ",J686))</f>
        <v> </v>
      </c>
      <c r="I686" s="20" t="str">
        <f aca="false">IF(ISBLANK(Q686)," ",Q686)</f>
        <v> </v>
      </c>
      <c r="J686" s="20" t="str">
        <f aca="false">IF(ISBLANK(R686)," ",UPPER(R686))</f>
        <v> </v>
      </c>
      <c r="K686" s="6" t="str">
        <f aca="false">IF(ISBLANK(S686)," ",S686)</f>
        <v> </v>
      </c>
      <c r="V686" s="7" t="str">
        <f aca="false">IF(ISBLANK(M686),"",PROPER(M686))</f>
        <v/>
      </c>
      <c r="W686" s="7" t="str">
        <f aca="false">IF(ISBLANK(N686),"",PROPER(N686))</f>
        <v/>
      </c>
      <c r="Z686" s="7" t="str">
        <f aca="false">IF(ISBLANK(P686),"",PROPER(P686))</f>
        <v/>
      </c>
      <c r="AA686" s="4" t="str">
        <f aca="false">CONCATENATE(T686," ",U686)</f>
        <v> </v>
      </c>
    </row>
    <row r="687" customFormat="false" ht="15" hidden="false" customHeight="false" outlineLevel="0" collapsed="false">
      <c r="A687" s="1" t="str">
        <f aca="false">IF(ISBLANK(M687),"",A686+1)</f>
        <v/>
      </c>
      <c r="E687" s="1" t="str">
        <f aca="false">IF(ISBLANK(C687)," ",CONCATENATE(D687,C687))</f>
        <v> </v>
      </c>
      <c r="F687" s="2" t="str">
        <f aca="false">IF(ISBLANK(M687)," ",CONCATENATE(V687," ",W687))</f>
        <v> </v>
      </c>
      <c r="G687" s="19" t="str">
        <f aca="false">IF(ISBLANK(O687)," ",O687)</f>
        <v> </v>
      </c>
      <c r="H687" s="6" t="str">
        <f aca="false">IF(ISBLANK(P687)," ",CONCATENATE(Z687," ",L687," ",J687))</f>
        <v> </v>
      </c>
      <c r="I687" s="20" t="str">
        <f aca="false">IF(ISBLANK(Q687)," ",Q687)</f>
        <v> </v>
      </c>
      <c r="J687" s="20" t="str">
        <f aca="false">IF(ISBLANK(R687)," ",UPPER(R687))</f>
        <v> </v>
      </c>
      <c r="K687" s="6" t="str">
        <f aca="false">IF(ISBLANK(S687)," ",S687)</f>
        <v> </v>
      </c>
      <c r="V687" s="7" t="str">
        <f aca="false">IF(ISBLANK(M687),"",PROPER(M687))</f>
        <v/>
      </c>
      <c r="W687" s="7" t="str">
        <f aca="false">IF(ISBLANK(N687),"",PROPER(N687))</f>
        <v/>
      </c>
      <c r="Z687" s="7" t="str">
        <f aca="false">IF(ISBLANK(P687),"",PROPER(P687))</f>
        <v/>
      </c>
      <c r="AA687" s="4" t="str">
        <f aca="false">CONCATENATE(T687," ",U687)</f>
        <v> </v>
      </c>
    </row>
    <row r="688" customFormat="false" ht="15" hidden="false" customHeight="false" outlineLevel="0" collapsed="false">
      <c r="A688" s="1" t="str">
        <f aca="false">IF(ISBLANK(M688),"",A687+1)</f>
        <v/>
      </c>
      <c r="E688" s="1" t="str">
        <f aca="false">IF(ISBLANK(C688)," ",CONCATENATE(D688,C688))</f>
        <v> </v>
      </c>
      <c r="F688" s="2" t="str">
        <f aca="false">IF(ISBLANK(M688)," ",CONCATENATE(V688," ",W688))</f>
        <v> </v>
      </c>
      <c r="G688" s="19" t="str">
        <f aca="false">IF(ISBLANK(O688)," ",O688)</f>
        <v> </v>
      </c>
      <c r="H688" s="6" t="str">
        <f aca="false">IF(ISBLANK(P688)," ",CONCATENATE(Z688," ",L688," ",J688))</f>
        <v> </v>
      </c>
      <c r="I688" s="20" t="str">
        <f aca="false">IF(ISBLANK(Q688)," ",Q688)</f>
        <v> </v>
      </c>
      <c r="J688" s="20" t="str">
        <f aca="false">IF(ISBLANK(R688)," ",UPPER(R688))</f>
        <v> </v>
      </c>
      <c r="K688" s="6" t="str">
        <f aca="false">IF(ISBLANK(S688)," ",S688)</f>
        <v> </v>
      </c>
      <c r="V688" s="7" t="str">
        <f aca="false">IF(ISBLANK(M688),"",PROPER(M688))</f>
        <v/>
      </c>
      <c r="W688" s="7" t="str">
        <f aca="false">IF(ISBLANK(N688),"",PROPER(N688))</f>
        <v/>
      </c>
      <c r="Z688" s="7" t="str">
        <f aca="false">IF(ISBLANK(P688),"",PROPER(P688))</f>
        <v/>
      </c>
      <c r="AA688" s="4" t="str">
        <f aca="false">CONCATENATE(T688," ",U688)</f>
        <v> </v>
      </c>
    </row>
    <row r="689" customFormat="false" ht="15" hidden="false" customHeight="false" outlineLevel="0" collapsed="false">
      <c r="A689" s="1" t="str">
        <f aca="false">IF(ISBLANK(M689),"",A688+1)</f>
        <v/>
      </c>
      <c r="E689" s="1" t="str">
        <f aca="false">IF(ISBLANK(C689)," ",CONCATENATE(D689,C689))</f>
        <v> </v>
      </c>
      <c r="F689" s="2" t="str">
        <f aca="false">IF(ISBLANK(M689)," ",CONCATENATE(V689," ",W689))</f>
        <v> </v>
      </c>
      <c r="G689" s="19" t="str">
        <f aca="false">IF(ISBLANK(O689)," ",O689)</f>
        <v> </v>
      </c>
      <c r="H689" s="6" t="str">
        <f aca="false">IF(ISBLANK(P689)," ",CONCATENATE(Z689," ",L689," ",J689))</f>
        <v> </v>
      </c>
      <c r="I689" s="20" t="str">
        <f aca="false">IF(ISBLANK(Q689)," ",Q689)</f>
        <v> </v>
      </c>
      <c r="J689" s="20" t="str">
        <f aca="false">IF(ISBLANK(R689)," ",UPPER(R689))</f>
        <v> </v>
      </c>
      <c r="K689" s="6" t="str">
        <f aca="false">IF(ISBLANK(S689)," ",S689)</f>
        <v> </v>
      </c>
      <c r="V689" s="7" t="str">
        <f aca="false">IF(ISBLANK(M689),"",PROPER(M689))</f>
        <v/>
      </c>
      <c r="W689" s="7" t="str">
        <f aca="false">IF(ISBLANK(N689),"",PROPER(N689))</f>
        <v/>
      </c>
      <c r="Z689" s="7" t="str">
        <f aca="false">IF(ISBLANK(P689),"",PROPER(P689))</f>
        <v/>
      </c>
      <c r="AA689" s="4" t="str">
        <f aca="false">CONCATENATE(T689," ",U689)</f>
        <v> </v>
      </c>
    </row>
    <row r="690" customFormat="false" ht="15" hidden="false" customHeight="false" outlineLevel="0" collapsed="false">
      <c r="A690" s="1" t="str">
        <f aca="false">IF(ISBLANK(M690),"",A689+1)</f>
        <v/>
      </c>
      <c r="E690" s="1" t="str">
        <f aca="false">IF(ISBLANK(C690)," ",CONCATENATE(D690,C690))</f>
        <v> </v>
      </c>
      <c r="F690" s="2" t="str">
        <f aca="false">IF(ISBLANK(M690)," ",CONCATENATE(V690," ",W690))</f>
        <v> </v>
      </c>
      <c r="G690" s="19" t="str">
        <f aca="false">IF(ISBLANK(O690)," ",O690)</f>
        <v> </v>
      </c>
      <c r="H690" s="6" t="str">
        <f aca="false">IF(ISBLANK(P690)," ",CONCATENATE(Z690," ",L690," ",J690))</f>
        <v> </v>
      </c>
      <c r="I690" s="20" t="str">
        <f aca="false">IF(ISBLANK(Q690)," ",Q690)</f>
        <v> </v>
      </c>
      <c r="J690" s="20" t="str">
        <f aca="false">IF(ISBLANK(R690)," ",UPPER(R690))</f>
        <v> </v>
      </c>
      <c r="K690" s="6" t="str">
        <f aca="false">IF(ISBLANK(S690)," ",S690)</f>
        <v> </v>
      </c>
      <c r="V690" s="7" t="str">
        <f aca="false">IF(ISBLANK(M690),"",PROPER(M690))</f>
        <v/>
      </c>
      <c r="W690" s="7" t="str">
        <f aca="false">IF(ISBLANK(N690),"",PROPER(N690))</f>
        <v/>
      </c>
      <c r="Z690" s="7" t="str">
        <f aca="false">IF(ISBLANK(P690),"",PROPER(P690))</f>
        <v/>
      </c>
      <c r="AA690" s="4" t="str">
        <f aca="false">CONCATENATE(T690," ",U690)</f>
        <v> </v>
      </c>
    </row>
    <row r="691" customFormat="false" ht="15" hidden="false" customHeight="false" outlineLevel="0" collapsed="false">
      <c r="A691" s="1" t="str">
        <f aca="false">IF(ISBLANK(M691),"",A690+1)</f>
        <v/>
      </c>
      <c r="E691" s="1" t="str">
        <f aca="false">IF(ISBLANK(C691)," ",CONCATENATE(D691,C691))</f>
        <v> </v>
      </c>
      <c r="F691" s="2" t="str">
        <f aca="false">IF(ISBLANK(M691)," ",CONCATENATE(V691," ",W691))</f>
        <v> </v>
      </c>
      <c r="G691" s="19" t="str">
        <f aca="false">IF(ISBLANK(O691)," ",O691)</f>
        <v> </v>
      </c>
      <c r="H691" s="6" t="str">
        <f aca="false">IF(ISBLANK(P691)," ",CONCATENATE(Z691," ",L691," ",J691))</f>
        <v> </v>
      </c>
      <c r="I691" s="20" t="str">
        <f aca="false">IF(ISBLANK(Q691)," ",Q691)</f>
        <v> </v>
      </c>
      <c r="J691" s="20" t="str">
        <f aca="false">IF(ISBLANK(R691)," ",UPPER(R691))</f>
        <v> </v>
      </c>
      <c r="K691" s="6" t="str">
        <f aca="false">IF(ISBLANK(S691)," ",S691)</f>
        <v> </v>
      </c>
      <c r="V691" s="7" t="str">
        <f aca="false">IF(ISBLANK(M691),"",PROPER(M691))</f>
        <v/>
      </c>
      <c r="W691" s="7" t="str">
        <f aca="false">IF(ISBLANK(N691),"",PROPER(N691))</f>
        <v/>
      </c>
      <c r="Z691" s="7" t="str">
        <f aca="false">IF(ISBLANK(P691),"",PROPER(P691))</f>
        <v/>
      </c>
      <c r="AA691" s="4" t="str">
        <f aca="false">CONCATENATE(T691," ",U691)</f>
        <v> </v>
      </c>
    </row>
    <row r="692" customFormat="false" ht="15" hidden="false" customHeight="false" outlineLevel="0" collapsed="false">
      <c r="A692" s="1" t="str">
        <f aca="false">IF(ISBLANK(M692),"",A691+1)</f>
        <v/>
      </c>
      <c r="E692" s="1" t="str">
        <f aca="false">IF(ISBLANK(C692)," ",CONCATENATE(D692,C692))</f>
        <v> </v>
      </c>
      <c r="F692" s="2" t="str">
        <f aca="false">IF(ISBLANK(M692)," ",CONCATENATE(V692," ",W692))</f>
        <v> </v>
      </c>
      <c r="G692" s="19" t="str">
        <f aca="false">IF(ISBLANK(O692)," ",O692)</f>
        <v> </v>
      </c>
      <c r="H692" s="6" t="str">
        <f aca="false">IF(ISBLANK(P692)," ",CONCATENATE(Z692," ",L692," ",J692))</f>
        <v> </v>
      </c>
      <c r="I692" s="20" t="str">
        <f aca="false">IF(ISBLANK(Q692)," ",Q692)</f>
        <v> </v>
      </c>
      <c r="J692" s="20" t="str">
        <f aca="false">IF(ISBLANK(R692)," ",UPPER(R692))</f>
        <v> </v>
      </c>
      <c r="K692" s="6" t="str">
        <f aca="false">IF(ISBLANK(S692)," ",S692)</f>
        <v> </v>
      </c>
      <c r="V692" s="7" t="str">
        <f aca="false">IF(ISBLANK(M692),"",PROPER(M692))</f>
        <v/>
      </c>
      <c r="W692" s="7" t="str">
        <f aca="false">IF(ISBLANK(N692),"",PROPER(N692))</f>
        <v/>
      </c>
      <c r="Z692" s="7" t="str">
        <f aca="false">IF(ISBLANK(P692),"",PROPER(P692))</f>
        <v/>
      </c>
      <c r="AA692" s="4" t="str">
        <f aca="false">CONCATENATE(T692," ",U692)</f>
        <v> </v>
      </c>
    </row>
    <row r="693" customFormat="false" ht="15" hidden="false" customHeight="false" outlineLevel="0" collapsed="false">
      <c r="A693" s="1" t="str">
        <f aca="false">IF(ISBLANK(M693),"",A692+1)</f>
        <v/>
      </c>
      <c r="E693" s="1" t="str">
        <f aca="false">IF(ISBLANK(C693)," ",CONCATENATE(D693,C693))</f>
        <v> </v>
      </c>
      <c r="F693" s="2" t="str">
        <f aca="false">IF(ISBLANK(M693)," ",CONCATENATE(V693," ",W693))</f>
        <v> </v>
      </c>
      <c r="G693" s="19" t="str">
        <f aca="false">IF(ISBLANK(O693)," ",O693)</f>
        <v> </v>
      </c>
      <c r="H693" s="6" t="str">
        <f aca="false">IF(ISBLANK(P693)," ",CONCATENATE(Z693," ",L693," ",J693))</f>
        <v> </v>
      </c>
      <c r="I693" s="20" t="str">
        <f aca="false">IF(ISBLANK(Q693)," ",Q693)</f>
        <v> </v>
      </c>
      <c r="J693" s="20" t="str">
        <f aca="false">IF(ISBLANK(R693)," ",UPPER(R693))</f>
        <v> </v>
      </c>
      <c r="K693" s="6" t="str">
        <f aca="false">IF(ISBLANK(S693)," ",S693)</f>
        <v> </v>
      </c>
      <c r="V693" s="7" t="str">
        <f aca="false">IF(ISBLANK(M693),"",PROPER(M693))</f>
        <v/>
      </c>
      <c r="W693" s="7" t="str">
        <f aca="false">IF(ISBLANK(N693),"",PROPER(N693))</f>
        <v/>
      </c>
      <c r="Z693" s="7" t="str">
        <f aca="false">IF(ISBLANK(P693),"",PROPER(P693))</f>
        <v/>
      </c>
      <c r="AA693" s="4" t="str">
        <f aca="false">CONCATENATE(T693," ",U693)</f>
        <v> </v>
      </c>
    </row>
    <row r="694" customFormat="false" ht="15" hidden="false" customHeight="false" outlineLevel="0" collapsed="false">
      <c r="A694" s="1" t="str">
        <f aca="false">IF(ISBLANK(M694),"",A693+1)</f>
        <v/>
      </c>
      <c r="E694" s="1" t="str">
        <f aca="false">IF(ISBLANK(C694)," ",CONCATENATE(D694,C694))</f>
        <v> </v>
      </c>
      <c r="F694" s="2" t="str">
        <f aca="false">IF(ISBLANK(M694)," ",CONCATENATE(V694," ",W694))</f>
        <v> </v>
      </c>
      <c r="G694" s="19" t="str">
        <f aca="false">IF(ISBLANK(O694)," ",O694)</f>
        <v> </v>
      </c>
      <c r="H694" s="6" t="str">
        <f aca="false">IF(ISBLANK(P694)," ",CONCATENATE(Z694," ",L694," ",J694))</f>
        <v> </v>
      </c>
      <c r="I694" s="20" t="str">
        <f aca="false">IF(ISBLANK(Q694)," ",Q694)</f>
        <v> </v>
      </c>
      <c r="J694" s="20" t="str">
        <f aca="false">IF(ISBLANK(R694)," ",UPPER(R694))</f>
        <v> </v>
      </c>
      <c r="K694" s="6" t="str">
        <f aca="false">IF(ISBLANK(S694)," ",S694)</f>
        <v> </v>
      </c>
      <c r="V694" s="7" t="str">
        <f aca="false">IF(ISBLANK(M694),"",PROPER(M694))</f>
        <v/>
      </c>
      <c r="W694" s="7" t="str">
        <f aca="false">IF(ISBLANK(N694),"",PROPER(N694))</f>
        <v/>
      </c>
      <c r="Z694" s="7" t="str">
        <f aca="false">IF(ISBLANK(P694),"",PROPER(P694))</f>
        <v/>
      </c>
      <c r="AA694" s="4" t="str">
        <f aca="false">CONCATENATE(T694," ",U694)</f>
        <v> </v>
      </c>
    </row>
    <row r="695" customFormat="false" ht="15" hidden="false" customHeight="false" outlineLevel="0" collapsed="false">
      <c r="A695" s="1" t="str">
        <f aca="false">IF(ISBLANK(M695),"",A694+1)</f>
        <v/>
      </c>
      <c r="E695" s="1" t="str">
        <f aca="false">IF(ISBLANK(C695)," ",CONCATENATE(D695,C695))</f>
        <v> </v>
      </c>
      <c r="F695" s="2" t="str">
        <f aca="false">IF(ISBLANK(M695)," ",CONCATENATE(V695," ",W695))</f>
        <v> </v>
      </c>
      <c r="G695" s="19" t="str">
        <f aca="false">IF(ISBLANK(O695)," ",O695)</f>
        <v> </v>
      </c>
      <c r="H695" s="6" t="str">
        <f aca="false">IF(ISBLANK(P695)," ",CONCATENATE(Z695," ",L695," ",J695))</f>
        <v> </v>
      </c>
      <c r="I695" s="20" t="str">
        <f aca="false">IF(ISBLANK(Q695)," ",Q695)</f>
        <v> </v>
      </c>
      <c r="J695" s="20" t="str">
        <f aca="false">IF(ISBLANK(R695)," ",UPPER(R695))</f>
        <v> </v>
      </c>
      <c r="K695" s="6" t="str">
        <f aca="false">IF(ISBLANK(S695)," ",S695)</f>
        <v> </v>
      </c>
      <c r="V695" s="7" t="str">
        <f aca="false">IF(ISBLANK(M695),"",PROPER(M695))</f>
        <v/>
      </c>
      <c r="W695" s="7" t="str">
        <f aca="false">IF(ISBLANK(N695),"",PROPER(N695))</f>
        <v/>
      </c>
      <c r="Z695" s="7" t="str">
        <f aca="false">IF(ISBLANK(P695),"",PROPER(P695))</f>
        <v/>
      </c>
      <c r="AA695" s="4" t="str">
        <f aca="false">CONCATENATE(T695," ",U695)</f>
        <v> </v>
      </c>
    </row>
    <row r="696" customFormat="false" ht="15" hidden="false" customHeight="false" outlineLevel="0" collapsed="false">
      <c r="A696" s="1" t="str">
        <f aca="false">IF(ISBLANK(M696),"",A695+1)</f>
        <v/>
      </c>
      <c r="E696" s="1" t="str">
        <f aca="false">IF(ISBLANK(C696)," ",CONCATENATE(D696,C696))</f>
        <v> </v>
      </c>
      <c r="F696" s="2" t="str">
        <f aca="false">IF(ISBLANK(M696)," ",CONCATENATE(V696," ",W696))</f>
        <v> </v>
      </c>
      <c r="G696" s="19" t="str">
        <f aca="false">IF(ISBLANK(O696)," ",O696)</f>
        <v> </v>
      </c>
      <c r="H696" s="6" t="str">
        <f aca="false">IF(ISBLANK(P696)," ",CONCATENATE(Z696," ",L696," ",J696))</f>
        <v> </v>
      </c>
      <c r="I696" s="20" t="str">
        <f aca="false">IF(ISBLANK(Q696)," ",Q696)</f>
        <v> </v>
      </c>
      <c r="J696" s="20" t="str">
        <f aca="false">IF(ISBLANK(R696)," ",UPPER(R696))</f>
        <v> </v>
      </c>
      <c r="K696" s="6" t="str">
        <f aca="false">IF(ISBLANK(S696)," ",S696)</f>
        <v> </v>
      </c>
      <c r="V696" s="7" t="str">
        <f aca="false">IF(ISBLANK(M696),"",PROPER(M696))</f>
        <v/>
      </c>
      <c r="W696" s="7" t="str">
        <f aca="false">IF(ISBLANK(N696),"",PROPER(N696))</f>
        <v/>
      </c>
      <c r="Z696" s="7" t="str">
        <f aca="false">IF(ISBLANK(P696),"",PROPER(P696))</f>
        <v/>
      </c>
      <c r="AA696" s="4" t="str">
        <f aca="false">CONCATENATE(T696," ",U696)</f>
        <v> </v>
      </c>
    </row>
    <row r="697" customFormat="false" ht="15" hidden="false" customHeight="false" outlineLevel="0" collapsed="false">
      <c r="A697" s="1" t="str">
        <f aca="false">IF(ISBLANK(M697),"",A696+1)</f>
        <v/>
      </c>
      <c r="E697" s="1" t="str">
        <f aca="false">IF(ISBLANK(C697)," ",CONCATENATE(D697,C697))</f>
        <v> </v>
      </c>
      <c r="F697" s="2" t="str">
        <f aca="false">IF(ISBLANK(M697)," ",CONCATENATE(V697," ",W697))</f>
        <v> </v>
      </c>
      <c r="G697" s="19" t="str">
        <f aca="false">IF(ISBLANK(O697)," ",O697)</f>
        <v> </v>
      </c>
      <c r="H697" s="6" t="str">
        <f aca="false">IF(ISBLANK(P697)," ",CONCATENATE(Z697," ",L697," ",J697))</f>
        <v> </v>
      </c>
      <c r="I697" s="20" t="str">
        <f aca="false">IF(ISBLANK(Q697)," ",Q697)</f>
        <v> </v>
      </c>
      <c r="J697" s="20" t="str">
        <f aca="false">IF(ISBLANK(R697)," ",UPPER(R697))</f>
        <v> </v>
      </c>
      <c r="K697" s="6" t="str">
        <f aca="false">IF(ISBLANK(S697)," ",S697)</f>
        <v> </v>
      </c>
      <c r="V697" s="7" t="str">
        <f aca="false">IF(ISBLANK(M697),"",PROPER(M697))</f>
        <v/>
      </c>
      <c r="W697" s="7" t="str">
        <f aca="false">IF(ISBLANK(N697),"",PROPER(N697))</f>
        <v/>
      </c>
      <c r="Z697" s="7" t="str">
        <f aca="false">IF(ISBLANK(P697),"",PROPER(P697))</f>
        <v/>
      </c>
      <c r="AA697" s="4" t="str">
        <f aca="false">CONCATENATE(T697," ",U697)</f>
        <v> </v>
      </c>
    </row>
    <row r="698" customFormat="false" ht="15" hidden="false" customHeight="false" outlineLevel="0" collapsed="false">
      <c r="A698" s="1" t="str">
        <f aca="false">IF(ISBLANK(M698),"",A697+1)</f>
        <v/>
      </c>
      <c r="E698" s="1" t="str">
        <f aca="false">IF(ISBLANK(C698)," ",CONCATENATE(D698,C698))</f>
        <v> </v>
      </c>
      <c r="F698" s="2" t="str">
        <f aca="false">IF(ISBLANK(M698)," ",CONCATENATE(V698," ",W698))</f>
        <v> </v>
      </c>
      <c r="G698" s="19" t="str">
        <f aca="false">IF(ISBLANK(O698)," ",O698)</f>
        <v> </v>
      </c>
      <c r="H698" s="6" t="str">
        <f aca="false">IF(ISBLANK(P698)," ",CONCATENATE(Z698," ",L698," ",J698))</f>
        <v> </v>
      </c>
      <c r="I698" s="20" t="str">
        <f aca="false">IF(ISBLANK(Q698)," ",Q698)</f>
        <v> </v>
      </c>
      <c r="J698" s="20" t="str">
        <f aca="false">IF(ISBLANK(R698)," ",UPPER(R698))</f>
        <v> </v>
      </c>
      <c r="K698" s="6" t="str">
        <f aca="false">IF(ISBLANK(S698)," ",S698)</f>
        <v> </v>
      </c>
      <c r="V698" s="7" t="str">
        <f aca="false">IF(ISBLANK(M698),"",PROPER(M698))</f>
        <v/>
      </c>
      <c r="W698" s="7" t="str">
        <f aca="false">IF(ISBLANK(N698),"",PROPER(N698))</f>
        <v/>
      </c>
      <c r="Z698" s="7" t="str">
        <f aca="false">IF(ISBLANK(P698),"",PROPER(P698))</f>
        <v/>
      </c>
      <c r="AA698" s="4" t="str">
        <f aca="false">CONCATENATE(T698," ",U698)</f>
        <v> </v>
      </c>
    </row>
    <row r="699" customFormat="false" ht="15" hidden="false" customHeight="false" outlineLevel="0" collapsed="false">
      <c r="A699" s="1" t="str">
        <f aca="false">IF(ISBLANK(M699),"",A698+1)</f>
        <v/>
      </c>
      <c r="E699" s="1" t="str">
        <f aca="false">IF(ISBLANK(C699)," ",CONCATENATE(D699,C699))</f>
        <v> </v>
      </c>
      <c r="F699" s="2" t="str">
        <f aca="false">IF(ISBLANK(M699)," ",CONCATENATE(V699," ",W699))</f>
        <v> </v>
      </c>
      <c r="G699" s="19" t="str">
        <f aca="false">IF(ISBLANK(O699)," ",O699)</f>
        <v> </v>
      </c>
      <c r="H699" s="6" t="str">
        <f aca="false">IF(ISBLANK(P699)," ",CONCATENATE(Z699," ",L699," ",J699))</f>
        <v> </v>
      </c>
      <c r="I699" s="20" t="str">
        <f aca="false">IF(ISBLANK(Q699)," ",Q699)</f>
        <v> </v>
      </c>
      <c r="J699" s="20" t="str">
        <f aca="false">IF(ISBLANK(R699)," ",UPPER(R699))</f>
        <v> </v>
      </c>
      <c r="K699" s="6" t="str">
        <f aca="false">IF(ISBLANK(S699)," ",S699)</f>
        <v> </v>
      </c>
      <c r="V699" s="7" t="str">
        <f aca="false">IF(ISBLANK(M699),"",PROPER(M699))</f>
        <v/>
      </c>
      <c r="W699" s="7" t="str">
        <f aca="false">IF(ISBLANK(N699),"",PROPER(N699))</f>
        <v/>
      </c>
      <c r="Z699" s="7" t="str">
        <f aca="false">IF(ISBLANK(P699),"",PROPER(P699))</f>
        <v/>
      </c>
      <c r="AA699" s="4" t="str">
        <f aca="false">CONCATENATE(T699," ",U699)</f>
        <v> </v>
      </c>
    </row>
    <row r="700" customFormat="false" ht="15" hidden="false" customHeight="false" outlineLevel="0" collapsed="false">
      <c r="A700" s="1" t="str">
        <f aca="false">IF(ISBLANK(M700),"",A699+1)</f>
        <v/>
      </c>
      <c r="E700" s="1" t="str">
        <f aca="false">IF(ISBLANK(C700)," ",CONCATENATE(D700,C700))</f>
        <v> </v>
      </c>
      <c r="F700" s="2" t="str">
        <f aca="false">IF(ISBLANK(M700)," ",CONCATENATE(V700," ",W700))</f>
        <v> </v>
      </c>
      <c r="G700" s="19" t="str">
        <f aca="false">IF(ISBLANK(O700)," ",O700)</f>
        <v> </v>
      </c>
      <c r="H700" s="6" t="str">
        <f aca="false">IF(ISBLANK(P700)," ",CONCATENATE(Z700," ",L700," ",J700))</f>
        <v> </v>
      </c>
      <c r="I700" s="20" t="str">
        <f aca="false">IF(ISBLANK(Q700)," ",Q700)</f>
        <v> </v>
      </c>
      <c r="J700" s="20" t="str">
        <f aca="false">IF(ISBLANK(R700)," ",UPPER(R700))</f>
        <v> </v>
      </c>
      <c r="K700" s="6" t="str">
        <f aca="false">IF(ISBLANK(S700)," ",S700)</f>
        <v> </v>
      </c>
      <c r="V700" s="7" t="str">
        <f aca="false">IF(ISBLANK(M700),"",PROPER(M700))</f>
        <v/>
      </c>
      <c r="W700" s="7" t="str">
        <f aca="false">IF(ISBLANK(N700),"",PROPER(N700))</f>
        <v/>
      </c>
      <c r="Z700" s="7" t="str">
        <f aca="false">IF(ISBLANK(P700),"",PROPER(P700))</f>
        <v/>
      </c>
      <c r="AA700" s="4" t="str">
        <f aca="false">CONCATENATE(T700," ",U700)</f>
        <v> </v>
      </c>
    </row>
    <row r="701" customFormat="false" ht="15" hidden="false" customHeight="false" outlineLevel="0" collapsed="false">
      <c r="A701" s="1" t="str">
        <f aca="false">IF(ISBLANK(M701),"",A700+1)</f>
        <v/>
      </c>
      <c r="E701" s="1" t="str">
        <f aca="false">IF(ISBLANK(C701)," ",CONCATENATE(D701,C701))</f>
        <v> </v>
      </c>
      <c r="F701" s="2" t="str">
        <f aca="false">IF(ISBLANK(M701)," ",CONCATENATE(V701," ",W701))</f>
        <v> </v>
      </c>
      <c r="G701" s="19" t="str">
        <f aca="false">IF(ISBLANK(O701)," ",O701)</f>
        <v> </v>
      </c>
      <c r="H701" s="6" t="str">
        <f aca="false">IF(ISBLANK(P701)," ",CONCATENATE(Z701," ",L701," ",J701))</f>
        <v> </v>
      </c>
      <c r="I701" s="20" t="str">
        <f aca="false">IF(ISBLANK(Q701)," ",Q701)</f>
        <v> </v>
      </c>
      <c r="J701" s="20" t="str">
        <f aca="false">IF(ISBLANK(R701)," ",UPPER(R701))</f>
        <v> </v>
      </c>
      <c r="K701" s="6" t="str">
        <f aca="false">IF(ISBLANK(S701)," ",S701)</f>
        <v> </v>
      </c>
      <c r="V701" s="7" t="str">
        <f aca="false">IF(ISBLANK(M701),"",PROPER(M701))</f>
        <v/>
      </c>
      <c r="W701" s="7" t="str">
        <f aca="false">IF(ISBLANK(N701),"",PROPER(N701))</f>
        <v/>
      </c>
      <c r="Z701" s="7" t="str">
        <f aca="false">IF(ISBLANK(P701),"",PROPER(P701))</f>
        <v/>
      </c>
      <c r="AA701" s="4" t="str">
        <f aca="false">CONCATENATE(T701," ",U701)</f>
        <v> </v>
      </c>
    </row>
    <row r="702" customFormat="false" ht="15" hidden="false" customHeight="false" outlineLevel="0" collapsed="false">
      <c r="A702" s="1" t="str">
        <f aca="false">IF(ISBLANK(M702),"",A701+1)</f>
        <v/>
      </c>
      <c r="E702" s="1" t="str">
        <f aca="false">IF(ISBLANK(C702)," ",CONCATENATE(D702,C702))</f>
        <v> </v>
      </c>
      <c r="F702" s="2" t="str">
        <f aca="false">IF(ISBLANK(M702)," ",CONCATENATE(V702," ",W702))</f>
        <v> </v>
      </c>
      <c r="G702" s="19" t="str">
        <f aca="false">IF(ISBLANK(O702)," ",O702)</f>
        <v> </v>
      </c>
      <c r="H702" s="6" t="str">
        <f aca="false">IF(ISBLANK(P702)," ",CONCATENATE(Z702," ",L702," ",J702))</f>
        <v> </v>
      </c>
      <c r="I702" s="20" t="str">
        <f aca="false">IF(ISBLANK(Q702)," ",Q702)</f>
        <v> </v>
      </c>
      <c r="J702" s="20" t="str">
        <f aca="false">IF(ISBLANK(R702)," ",UPPER(R702))</f>
        <v> </v>
      </c>
      <c r="K702" s="6" t="str">
        <f aca="false">IF(ISBLANK(S702)," ",S702)</f>
        <v> </v>
      </c>
      <c r="V702" s="7" t="str">
        <f aca="false">IF(ISBLANK(M702),"",PROPER(M702))</f>
        <v/>
      </c>
      <c r="W702" s="7" t="str">
        <f aca="false">IF(ISBLANK(N702),"",PROPER(N702))</f>
        <v/>
      </c>
      <c r="Z702" s="7" t="str">
        <f aca="false">IF(ISBLANK(P702),"",PROPER(P702))</f>
        <v/>
      </c>
      <c r="AA702" s="4" t="str">
        <f aca="false">CONCATENATE(T702," ",U702)</f>
        <v> </v>
      </c>
    </row>
    <row r="703" customFormat="false" ht="15" hidden="false" customHeight="false" outlineLevel="0" collapsed="false">
      <c r="A703" s="1" t="str">
        <f aca="false">IF(ISBLANK(M703),"",A702+1)</f>
        <v/>
      </c>
      <c r="E703" s="1" t="str">
        <f aca="false">IF(ISBLANK(C703)," ",CONCATENATE(D703,C703))</f>
        <v> </v>
      </c>
      <c r="F703" s="2" t="str">
        <f aca="false">IF(ISBLANK(M703)," ",CONCATENATE(V703," ",W703))</f>
        <v> </v>
      </c>
      <c r="G703" s="19" t="str">
        <f aca="false">IF(ISBLANK(O703)," ",O703)</f>
        <v> </v>
      </c>
      <c r="H703" s="6" t="str">
        <f aca="false">IF(ISBLANK(P703)," ",CONCATENATE(Z703," ",L703," ",J703))</f>
        <v> </v>
      </c>
      <c r="I703" s="20" t="str">
        <f aca="false">IF(ISBLANK(Q703)," ",Q703)</f>
        <v> </v>
      </c>
      <c r="J703" s="20" t="str">
        <f aca="false">IF(ISBLANK(R703)," ",UPPER(R703))</f>
        <v> </v>
      </c>
      <c r="K703" s="6" t="str">
        <f aca="false">IF(ISBLANK(S703)," ",S703)</f>
        <v> </v>
      </c>
      <c r="V703" s="7" t="str">
        <f aca="false">IF(ISBLANK(M703),"",PROPER(M703))</f>
        <v/>
      </c>
      <c r="W703" s="7" t="str">
        <f aca="false">IF(ISBLANK(N703),"",PROPER(N703))</f>
        <v/>
      </c>
      <c r="Z703" s="7" t="str">
        <f aca="false">IF(ISBLANK(P703),"",PROPER(P703))</f>
        <v/>
      </c>
      <c r="AA703" s="4" t="str">
        <f aca="false">CONCATENATE(T703," ",U703)</f>
        <v> </v>
      </c>
    </row>
    <row r="704" customFormat="false" ht="15" hidden="false" customHeight="false" outlineLevel="0" collapsed="false">
      <c r="A704" s="1" t="str">
        <f aca="false">IF(ISBLANK(M704),"",A703+1)</f>
        <v/>
      </c>
      <c r="E704" s="1" t="str">
        <f aca="false">IF(ISBLANK(C704)," ",CONCATENATE(D704,C704))</f>
        <v> </v>
      </c>
      <c r="F704" s="2" t="str">
        <f aca="false">IF(ISBLANK(M704)," ",CONCATENATE(V704," ",W704))</f>
        <v> </v>
      </c>
      <c r="G704" s="19" t="str">
        <f aca="false">IF(ISBLANK(O704)," ",O704)</f>
        <v> </v>
      </c>
      <c r="H704" s="6" t="str">
        <f aca="false">IF(ISBLANK(P704)," ",CONCATENATE(Z704," ",L704," ",J704))</f>
        <v> </v>
      </c>
      <c r="I704" s="20" t="str">
        <f aca="false">IF(ISBLANK(Q704)," ",Q704)</f>
        <v> </v>
      </c>
      <c r="J704" s="20" t="str">
        <f aca="false">IF(ISBLANK(R704)," ",UPPER(R704))</f>
        <v> </v>
      </c>
      <c r="K704" s="6" t="str">
        <f aca="false">IF(ISBLANK(S704)," ",S704)</f>
        <v> </v>
      </c>
      <c r="V704" s="7" t="str">
        <f aca="false">IF(ISBLANK(M704),"",PROPER(M704))</f>
        <v/>
      </c>
      <c r="W704" s="7" t="str">
        <f aca="false">IF(ISBLANK(N704),"",PROPER(N704))</f>
        <v/>
      </c>
      <c r="Z704" s="7" t="str">
        <f aca="false">IF(ISBLANK(P704),"",PROPER(P704))</f>
        <v/>
      </c>
      <c r="AA704" s="4" t="str">
        <f aca="false">CONCATENATE(T704," ",U704)</f>
        <v> </v>
      </c>
    </row>
    <row r="705" customFormat="false" ht="15" hidden="false" customHeight="false" outlineLevel="0" collapsed="false">
      <c r="A705" s="1" t="str">
        <f aca="false">IF(ISBLANK(M705),"",A704+1)</f>
        <v/>
      </c>
      <c r="E705" s="1" t="str">
        <f aca="false">IF(ISBLANK(C705)," ",CONCATENATE(D705,C705))</f>
        <v> </v>
      </c>
      <c r="F705" s="2" t="str">
        <f aca="false">IF(ISBLANK(M705)," ",CONCATENATE(V705," ",W705))</f>
        <v> </v>
      </c>
      <c r="G705" s="19" t="str">
        <f aca="false">IF(ISBLANK(O705)," ",O705)</f>
        <v> </v>
      </c>
      <c r="H705" s="6" t="str">
        <f aca="false">IF(ISBLANK(P705)," ",CONCATENATE(Z705," ",L705," ",J705))</f>
        <v> </v>
      </c>
      <c r="I705" s="20" t="str">
        <f aca="false">IF(ISBLANK(Q705)," ",Q705)</f>
        <v> </v>
      </c>
      <c r="J705" s="20" t="str">
        <f aca="false">IF(ISBLANK(R705)," ",UPPER(R705))</f>
        <v> </v>
      </c>
      <c r="K705" s="6" t="str">
        <f aca="false">IF(ISBLANK(S705)," ",S705)</f>
        <v> </v>
      </c>
      <c r="V705" s="7" t="str">
        <f aca="false">IF(ISBLANK(M705),"",PROPER(M705))</f>
        <v/>
      </c>
      <c r="W705" s="7" t="str">
        <f aca="false">IF(ISBLANK(N705),"",PROPER(N705))</f>
        <v/>
      </c>
      <c r="Z705" s="7" t="str">
        <f aca="false">IF(ISBLANK(P705),"",PROPER(P705))</f>
        <v/>
      </c>
      <c r="AA705" s="4" t="str">
        <f aca="false">CONCATENATE(T705," ",U705)</f>
        <v> </v>
      </c>
    </row>
    <row r="706" customFormat="false" ht="15" hidden="false" customHeight="false" outlineLevel="0" collapsed="false">
      <c r="A706" s="1" t="str">
        <f aca="false">IF(ISBLANK(M706),"",A705+1)</f>
        <v/>
      </c>
      <c r="E706" s="1" t="str">
        <f aca="false">IF(ISBLANK(C706)," ",CONCATENATE(D706,C706))</f>
        <v> </v>
      </c>
      <c r="F706" s="2" t="str">
        <f aca="false">IF(ISBLANK(M706)," ",CONCATENATE(V706," ",W706))</f>
        <v> </v>
      </c>
      <c r="G706" s="19" t="str">
        <f aca="false">IF(ISBLANK(O706)," ",O706)</f>
        <v> </v>
      </c>
      <c r="H706" s="6" t="str">
        <f aca="false">IF(ISBLANK(P706)," ",CONCATENATE(Z706," ",L706," ",J706))</f>
        <v> </v>
      </c>
      <c r="I706" s="20" t="str">
        <f aca="false">IF(ISBLANK(Q706)," ",Q706)</f>
        <v> </v>
      </c>
      <c r="J706" s="20" t="str">
        <f aca="false">IF(ISBLANK(R706)," ",UPPER(R706))</f>
        <v> </v>
      </c>
      <c r="K706" s="6" t="str">
        <f aca="false">IF(ISBLANK(S706)," ",S706)</f>
        <v> </v>
      </c>
      <c r="V706" s="7" t="str">
        <f aca="false">IF(ISBLANK(M706),"",PROPER(M706))</f>
        <v/>
      </c>
      <c r="W706" s="7" t="str">
        <f aca="false">IF(ISBLANK(N706),"",PROPER(N706))</f>
        <v/>
      </c>
      <c r="Z706" s="7" t="str">
        <f aca="false">IF(ISBLANK(P706),"",PROPER(P706))</f>
        <v/>
      </c>
      <c r="AA706" s="4" t="str">
        <f aca="false">CONCATENATE(T706," ",U706)</f>
        <v> </v>
      </c>
    </row>
    <row r="707" customFormat="false" ht="15" hidden="false" customHeight="false" outlineLevel="0" collapsed="false">
      <c r="A707" s="1" t="str">
        <f aca="false">IF(ISBLANK(M707),"",A706+1)</f>
        <v/>
      </c>
      <c r="E707" s="1" t="str">
        <f aca="false">IF(ISBLANK(C707)," ",CONCATENATE(D707,C707))</f>
        <v> </v>
      </c>
      <c r="F707" s="2" t="str">
        <f aca="false">IF(ISBLANK(M707)," ",CONCATENATE(V707," ",W707))</f>
        <v> </v>
      </c>
      <c r="G707" s="19" t="str">
        <f aca="false">IF(ISBLANK(O707)," ",O707)</f>
        <v> </v>
      </c>
      <c r="H707" s="6" t="str">
        <f aca="false">IF(ISBLANK(P707)," ",CONCATENATE(Z707," ",L707," ",J707))</f>
        <v> </v>
      </c>
      <c r="I707" s="20" t="str">
        <f aca="false">IF(ISBLANK(Q707)," ",Q707)</f>
        <v> </v>
      </c>
      <c r="J707" s="20" t="str">
        <f aca="false">IF(ISBLANK(R707)," ",UPPER(R707))</f>
        <v> </v>
      </c>
      <c r="K707" s="6" t="str">
        <f aca="false">IF(ISBLANK(S707)," ",S707)</f>
        <v> </v>
      </c>
      <c r="V707" s="7" t="str">
        <f aca="false">IF(ISBLANK(M707),"",PROPER(M707))</f>
        <v/>
      </c>
      <c r="W707" s="7" t="str">
        <f aca="false">IF(ISBLANK(N707),"",PROPER(N707))</f>
        <v/>
      </c>
      <c r="Z707" s="7" t="str">
        <f aca="false">IF(ISBLANK(P707),"",PROPER(P707))</f>
        <v/>
      </c>
      <c r="AA707" s="4" t="str">
        <f aca="false">CONCATENATE(T707," ",U707)</f>
        <v> </v>
      </c>
    </row>
    <row r="708" customFormat="false" ht="15" hidden="false" customHeight="false" outlineLevel="0" collapsed="false">
      <c r="A708" s="1" t="str">
        <f aca="false">IF(ISBLANK(M708),"",A707+1)</f>
        <v/>
      </c>
      <c r="E708" s="1" t="str">
        <f aca="false">IF(ISBLANK(C708)," ",CONCATENATE(D708,C708))</f>
        <v> </v>
      </c>
      <c r="F708" s="2" t="str">
        <f aca="false">IF(ISBLANK(M708)," ",CONCATENATE(V708," ",W708))</f>
        <v> </v>
      </c>
      <c r="G708" s="19" t="str">
        <f aca="false">IF(ISBLANK(O708)," ",O708)</f>
        <v> </v>
      </c>
      <c r="H708" s="6" t="str">
        <f aca="false">IF(ISBLANK(P708)," ",CONCATENATE(Z708," ",L708," ",J708))</f>
        <v> </v>
      </c>
      <c r="I708" s="20" t="str">
        <f aca="false">IF(ISBLANK(Q708)," ",Q708)</f>
        <v> </v>
      </c>
      <c r="J708" s="20" t="str">
        <f aca="false">IF(ISBLANK(R708)," ",UPPER(R708))</f>
        <v> </v>
      </c>
      <c r="K708" s="6" t="str">
        <f aca="false">IF(ISBLANK(S708)," ",S708)</f>
        <v> </v>
      </c>
      <c r="V708" s="7" t="str">
        <f aca="false">IF(ISBLANK(M708),"",PROPER(M708))</f>
        <v/>
      </c>
      <c r="W708" s="7" t="str">
        <f aca="false">IF(ISBLANK(N708),"",PROPER(N708))</f>
        <v/>
      </c>
      <c r="Z708" s="7" t="str">
        <f aca="false">IF(ISBLANK(P708),"",PROPER(P708))</f>
        <v/>
      </c>
      <c r="AA708" s="4" t="str">
        <f aca="false">CONCATENATE(T708," ",U708)</f>
        <v> </v>
      </c>
    </row>
    <row r="709" customFormat="false" ht="15" hidden="false" customHeight="false" outlineLevel="0" collapsed="false">
      <c r="A709" s="1" t="str">
        <f aca="false">IF(ISBLANK(M709),"",A708+1)</f>
        <v/>
      </c>
      <c r="E709" s="1" t="str">
        <f aca="false">IF(ISBLANK(C709)," ",CONCATENATE(D709,C709))</f>
        <v> </v>
      </c>
      <c r="F709" s="2" t="str">
        <f aca="false">IF(ISBLANK(M709)," ",CONCATENATE(V709," ",W709))</f>
        <v> </v>
      </c>
      <c r="G709" s="19" t="str">
        <f aca="false">IF(ISBLANK(O709)," ",O709)</f>
        <v> </v>
      </c>
      <c r="H709" s="6" t="str">
        <f aca="false">IF(ISBLANK(P709)," ",CONCATENATE(Z709," ",L709," ",J709))</f>
        <v> </v>
      </c>
      <c r="I709" s="20" t="str">
        <f aca="false">IF(ISBLANK(Q709)," ",Q709)</f>
        <v> </v>
      </c>
      <c r="J709" s="20" t="str">
        <f aca="false">IF(ISBLANK(R709)," ",UPPER(R709))</f>
        <v> </v>
      </c>
      <c r="K709" s="6" t="str">
        <f aca="false">IF(ISBLANK(S709)," ",S709)</f>
        <v> </v>
      </c>
      <c r="V709" s="7" t="str">
        <f aca="false">IF(ISBLANK(M709),"",PROPER(M709))</f>
        <v/>
      </c>
      <c r="W709" s="7" t="str">
        <f aca="false">IF(ISBLANK(N709),"",PROPER(N709))</f>
        <v/>
      </c>
      <c r="Z709" s="7" t="str">
        <f aca="false">IF(ISBLANK(P709),"",PROPER(P709))</f>
        <v/>
      </c>
      <c r="AA709" s="4" t="str">
        <f aca="false">CONCATENATE(T709," ",U709)</f>
        <v> </v>
      </c>
    </row>
    <row r="710" customFormat="false" ht="15" hidden="false" customHeight="false" outlineLevel="0" collapsed="false">
      <c r="A710" s="1" t="str">
        <f aca="false">IF(ISBLANK(M710),"",A709+1)</f>
        <v/>
      </c>
      <c r="E710" s="1" t="str">
        <f aca="false">IF(ISBLANK(C710)," ",CONCATENATE(D710,C710))</f>
        <v> </v>
      </c>
      <c r="F710" s="2" t="str">
        <f aca="false">IF(ISBLANK(M710)," ",CONCATENATE(V710," ",W710))</f>
        <v> </v>
      </c>
      <c r="G710" s="19" t="str">
        <f aca="false">IF(ISBLANK(O710)," ",O710)</f>
        <v> </v>
      </c>
      <c r="H710" s="6" t="str">
        <f aca="false">IF(ISBLANK(P710)," ",CONCATENATE(Z710," ",L710," ",J710))</f>
        <v> </v>
      </c>
      <c r="I710" s="20" t="str">
        <f aca="false">IF(ISBLANK(Q710)," ",Q710)</f>
        <v> </v>
      </c>
      <c r="J710" s="20" t="str">
        <f aca="false">IF(ISBLANK(R710)," ",UPPER(R710))</f>
        <v> </v>
      </c>
      <c r="K710" s="6" t="str">
        <f aca="false">IF(ISBLANK(S710)," ",S710)</f>
        <v> </v>
      </c>
      <c r="V710" s="7" t="str">
        <f aca="false">IF(ISBLANK(M710),"",PROPER(M710))</f>
        <v/>
      </c>
      <c r="W710" s="7" t="str">
        <f aca="false">IF(ISBLANK(N710),"",PROPER(N710))</f>
        <v/>
      </c>
      <c r="Z710" s="7" t="str">
        <f aca="false">IF(ISBLANK(P710),"",PROPER(P710))</f>
        <v/>
      </c>
      <c r="AA710" s="4" t="str">
        <f aca="false">CONCATENATE(T710," ",U710)</f>
        <v> </v>
      </c>
    </row>
    <row r="711" customFormat="false" ht="15" hidden="false" customHeight="false" outlineLevel="0" collapsed="false">
      <c r="A711" s="1" t="str">
        <f aca="false">IF(ISBLANK(M711),"",A710+1)</f>
        <v/>
      </c>
      <c r="E711" s="1" t="str">
        <f aca="false">IF(ISBLANK(C711)," ",CONCATENATE(D711,C711))</f>
        <v> </v>
      </c>
      <c r="F711" s="2" t="str">
        <f aca="false">IF(ISBLANK(M711)," ",CONCATENATE(V711," ",W711))</f>
        <v> </v>
      </c>
      <c r="G711" s="19" t="str">
        <f aca="false">IF(ISBLANK(O711)," ",O711)</f>
        <v> </v>
      </c>
      <c r="H711" s="6" t="str">
        <f aca="false">IF(ISBLANK(P711)," ",CONCATENATE(Z711," ",L711," ",J711))</f>
        <v> </v>
      </c>
      <c r="I711" s="20" t="str">
        <f aca="false">IF(ISBLANK(Q711)," ",Q711)</f>
        <v> </v>
      </c>
      <c r="J711" s="20" t="str">
        <f aca="false">IF(ISBLANK(R711)," ",UPPER(R711))</f>
        <v> </v>
      </c>
      <c r="K711" s="6" t="str">
        <f aca="false">IF(ISBLANK(S711)," ",S711)</f>
        <v> </v>
      </c>
      <c r="V711" s="7" t="str">
        <f aca="false">IF(ISBLANK(M711),"",PROPER(M711))</f>
        <v/>
      </c>
      <c r="W711" s="7" t="str">
        <f aca="false">IF(ISBLANK(N711),"",PROPER(N711))</f>
        <v/>
      </c>
      <c r="Z711" s="7" t="str">
        <f aca="false">IF(ISBLANK(P711),"",PROPER(P711))</f>
        <v/>
      </c>
      <c r="AA711" s="4" t="str">
        <f aca="false">CONCATENATE(T711," ",U711)</f>
        <v> </v>
      </c>
    </row>
    <row r="712" customFormat="false" ht="15" hidden="false" customHeight="false" outlineLevel="0" collapsed="false">
      <c r="A712" s="1" t="str">
        <f aca="false">IF(ISBLANK(M712),"",A711+1)</f>
        <v/>
      </c>
      <c r="E712" s="1" t="str">
        <f aca="false">IF(ISBLANK(C712)," ",CONCATENATE(D712,C712))</f>
        <v> </v>
      </c>
      <c r="F712" s="2" t="str">
        <f aca="false">IF(ISBLANK(M712)," ",CONCATENATE(V712," ",W712))</f>
        <v> </v>
      </c>
      <c r="G712" s="19" t="str">
        <f aca="false">IF(ISBLANK(O712)," ",O712)</f>
        <v> </v>
      </c>
      <c r="H712" s="6" t="str">
        <f aca="false">IF(ISBLANK(P712)," ",CONCATENATE(Z712," ",L712," ",J712))</f>
        <v> </v>
      </c>
      <c r="I712" s="20" t="str">
        <f aca="false">IF(ISBLANK(Q712)," ",Q712)</f>
        <v> </v>
      </c>
      <c r="J712" s="20" t="str">
        <f aca="false">IF(ISBLANK(R712)," ",UPPER(R712))</f>
        <v> </v>
      </c>
      <c r="K712" s="6" t="str">
        <f aca="false">IF(ISBLANK(S712)," ",S712)</f>
        <v> </v>
      </c>
      <c r="V712" s="7" t="str">
        <f aca="false">IF(ISBLANK(M712),"",PROPER(M712))</f>
        <v/>
      </c>
      <c r="W712" s="7" t="str">
        <f aca="false">IF(ISBLANK(N712),"",PROPER(N712))</f>
        <v/>
      </c>
      <c r="Z712" s="7" t="str">
        <f aca="false">IF(ISBLANK(P712),"",PROPER(P712))</f>
        <v/>
      </c>
      <c r="AA712" s="4" t="str">
        <f aca="false">CONCATENATE(T712," ",U712)</f>
        <v> </v>
      </c>
    </row>
    <row r="713" customFormat="false" ht="15" hidden="false" customHeight="false" outlineLevel="0" collapsed="false">
      <c r="A713" s="1" t="str">
        <f aca="false">IF(ISBLANK(M713),"",A712+1)</f>
        <v/>
      </c>
      <c r="E713" s="1" t="str">
        <f aca="false">IF(ISBLANK(C713)," ",CONCATENATE(D713,C713))</f>
        <v> </v>
      </c>
      <c r="F713" s="2" t="str">
        <f aca="false">IF(ISBLANK(M713)," ",CONCATENATE(V713," ",W713))</f>
        <v> </v>
      </c>
      <c r="G713" s="19" t="str">
        <f aca="false">IF(ISBLANK(O713)," ",O713)</f>
        <v> </v>
      </c>
      <c r="H713" s="6" t="str">
        <f aca="false">IF(ISBLANK(P713)," ",CONCATENATE(Z713," ",L713," ",J713))</f>
        <v> </v>
      </c>
      <c r="I713" s="20" t="str">
        <f aca="false">IF(ISBLANK(Q713)," ",Q713)</f>
        <v> </v>
      </c>
      <c r="J713" s="20" t="str">
        <f aca="false">IF(ISBLANK(R713)," ",UPPER(R713))</f>
        <v> </v>
      </c>
      <c r="K713" s="6" t="str">
        <f aca="false">IF(ISBLANK(S713)," ",S713)</f>
        <v> </v>
      </c>
      <c r="V713" s="7" t="str">
        <f aca="false">IF(ISBLANK(M713),"",PROPER(M713))</f>
        <v/>
      </c>
      <c r="W713" s="7" t="str">
        <f aca="false">IF(ISBLANK(N713),"",PROPER(N713))</f>
        <v/>
      </c>
      <c r="Z713" s="7" t="str">
        <f aca="false">IF(ISBLANK(P713),"",PROPER(P713))</f>
        <v/>
      </c>
      <c r="AA713" s="4" t="str">
        <f aca="false">CONCATENATE(T713," ",U713)</f>
        <v> </v>
      </c>
    </row>
    <row r="714" customFormat="false" ht="15" hidden="false" customHeight="false" outlineLevel="0" collapsed="false">
      <c r="A714" s="1" t="str">
        <f aca="false">IF(ISBLANK(M714),"",A713+1)</f>
        <v/>
      </c>
      <c r="E714" s="1" t="str">
        <f aca="false">IF(ISBLANK(C714)," ",CONCATENATE(D714,C714))</f>
        <v> </v>
      </c>
      <c r="F714" s="2" t="str">
        <f aca="false">IF(ISBLANK(M714)," ",CONCATENATE(V714," ",W714))</f>
        <v> </v>
      </c>
      <c r="G714" s="19" t="str">
        <f aca="false">IF(ISBLANK(O714)," ",O714)</f>
        <v> </v>
      </c>
      <c r="H714" s="6" t="str">
        <f aca="false">IF(ISBLANK(P714)," ",CONCATENATE(Z714," ",L714," ",J714))</f>
        <v> </v>
      </c>
      <c r="I714" s="20" t="str">
        <f aca="false">IF(ISBLANK(Q714)," ",Q714)</f>
        <v> </v>
      </c>
      <c r="J714" s="20" t="str">
        <f aca="false">IF(ISBLANK(R714)," ",UPPER(R714))</f>
        <v> </v>
      </c>
      <c r="K714" s="6" t="str">
        <f aca="false">IF(ISBLANK(S714)," ",S714)</f>
        <v> </v>
      </c>
      <c r="V714" s="7" t="str">
        <f aca="false">IF(ISBLANK(M714),"",PROPER(M714))</f>
        <v/>
      </c>
      <c r="W714" s="7" t="str">
        <f aca="false">IF(ISBLANK(N714),"",PROPER(N714))</f>
        <v/>
      </c>
      <c r="Z714" s="7" t="str">
        <f aca="false">IF(ISBLANK(P714),"",PROPER(P714))</f>
        <v/>
      </c>
      <c r="AA714" s="4" t="str">
        <f aca="false">CONCATENATE(T714," ",U714)</f>
        <v> </v>
      </c>
    </row>
    <row r="715" customFormat="false" ht="15" hidden="false" customHeight="false" outlineLevel="0" collapsed="false">
      <c r="A715" s="1" t="str">
        <f aca="false">IF(ISBLANK(M715),"",A714+1)</f>
        <v/>
      </c>
      <c r="E715" s="1" t="str">
        <f aca="false">IF(ISBLANK(C715)," ",CONCATENATE(D715,C715))</f>
        <v> </v>
      </c>
      <c r="F715" s="2" t="str">
        <f aca="false">IF(ISBLANK(M715)," ",CONCATENATE(V715," ",W715))</f>
        <v> </v>
      </c>
      <c r="G715" s="19" t="str">
        <f aca="false">IF(ISBLANK(O715)," ",O715)</f>
        <v> </v>
      </c>
      <c r="H715" s="6" t="str">
        <f aca="false">IF(ISBLANK(P715)," ",CONCATENATE(Z715," ",L715," ",J715))</f>
        <v> </v>
      </c>
      <c r="I715" s="20" t="str">
        <f aca="false">IF(ISBLANK(Q715)," ",Q715)</f>
        <v> </v>
      </c>
      <c r="J715" s="20" t="str">
        <f aca="false">IF(ISBLANK(R715)," ",UPPER(R715))</f>
        <v> </v>
      </c>
      <c r="K715" s="6" t="str">
        <f aca="false">IF(ISBLANK(S715)," ",S715)</f>
        <v> </v>
      </c>
      <c r="V715" s="7" t="str">
        <f aca="false">IF(ISBLANK(M715),"",PROPER(M715))</f>
        <v/>
      </c>
      <c r="W715" s="7" t="str">
        <f aca="false">IF(ISBLANK(N715),"",PROPER(N715))</f>
        <v/>
      </c>
      <c r="Z715" s="7" t="str">
        <f aca="false">IF(ISBLANK(P715),"",PROPER(P715))</f>
        <v/>
      </c>
      <c r="AA715" s="4" t="str">
        <f aca="false">CONCATENATE(T715," ",U715)</f>
        <v> </v>
      </c>
    </row>
    <row r="716" customFormat="false" ht="15" hidden="false" customHeight="false" outlineLevel="0" collapsed="false">
      <c r="A716" s="1" t="str">
        <f aca="false">IF(ISBLANK(M716),"",A715+1)</f>
        <v/>
      </c>
      <c r="E716" s="1" t="str">
        <f aca="false">IF(ISBLANK(C716)," ",CONCATENATE(D716,C716))</f>
        <v> </v>
      </c>
      <c r="F716" s="2" t="str">
        <f aca="false">IF(ISBLANK(M716)," ",CONCATENATE(V716," ",W716))</f>
        <v> </v>
      </c>
      <c r="G716" s="19" t="str">
        <f aca="false">IF(ISBLANK(O716)," ",O716)</f>
        <v> </v>
      </c>
      <c r="H716" s="6" t="str">
        <f aca="false">IF(ISBLANK(P716)," ",CONCATENATE(Z716," ",L716," ",J716))</f>
        <v> </v>
      </c>
      <c r="I716" s="20" t="str">
        <f aca="false">IF(ISBLANK(Q716)," ",Q716)</f>
        <v> </v>
      </c>
      <c r="J716" s="20" t="str">
        <f aca="false">IF(ISBLANK(R716)," ",UPPER(R716))</f>
        <v> </v>
      </c>
      <c r="K716" s="6" t="str">
        <f aca="false">IF(ISBLANK(S716)," ",S716)</f>
        <v> </v>
      </c>
      <c r="V716" s="7" t="str">
        <f aca="false">IF(ISBLANK(M716),"",PROPER(M716))</f>
        <v/>
      </c>
      <c r="W716" s="7" t="str">
        <f aca="false">IF(ISBLANK(N716),"",PROPER(N716))</f>
        <v/>
      </c>
      <c r="Z716" s="7" t="str">
        <f aca="false">IF(ISBLANK(P716),"",PROPER(P716))</f>
        <v/>
      </c>
      <c r="AA716" s="4" t="str">
        <f aca="false">CONCATENATE(T716," ",U716)</f>
        <v> </v>
      </c>
    </row>
    <row r="717" customFormat="false" ht="15" hidden="false" customHeight="false" outlineLevel="0" collapsed="false">
      <c r="A717" s="1" t="str">
        <f aca="false">IF(ISBLANK(M717),"",A716+1)</f>
        <v/>
      </c>
      <c r="E717" s="1" t="str">
        <f aca="false">IF(ISBLANK(C717)," ",CONCATENATE(D717,C717))</f>
        <v> </v>
      </c>
      <c r="F717" s="2" t="str">
        <f aca="false">IF(ISBLANK(M717)," ",CONCATENATE(V717," ",W717))</f>
        <v> </v>
      </c>
      <c r="G717" s="19" t="str">
        <f aca="false">IF(ISBLANK(O717)," ",O717)</f>
        <v> </v>
      </c>
      <c r="H717" s="6" t="str">
        <f aca="false">IF(ISBLANK(P717)," ",CONCATENATE(Z717," ",L717," ",J717))</f>
        <v> </v>
      </c>
      <c r="I717" s="20" t="str">
        <f aca="false">IF(ISBLANK(Q717)," ",Q717)</f>
        <v> </v>
      </c>
      <c r="J717" s="20" t="str">
        <f aca="false">IF(ISBLANK(R717)," ",UPPER(R717))</f>
        <v> </v>
      </c>
      <c r="K717" s="6" t="str">
        <f aca="false">IF(ISBLANK(S717)," ",S717)</f>
        <v> </v>
      </c>
      <c r="V717" s="7" t="str">
        <f aca="false">IF(ISBLANK(M717),"",PROPER(M717))</f>
        <v/>
      </c>
      <c r="W717" s="7" t="str">
        <f aca="false">IF(ISBLANK(N717),"",PROPER(N717))</f>
        <v/>
      </c>
      <c r="Z717" s="7" t="str">
        <f aca="false">IF(ISBLANK(P717),"",PROPER(P717))</f>
        <v/>
      </c>
      <c r="AA717" s="4" t="str">
        <f aca="false">CONCATENATE(T717," ",U717)</f>
        <v> </v>
      </c>
    </row>
    <row r="718" customFormat="false" ht="15" hidden="false" customHeight="false" outlineLevel="0" collapsed="false">
      <c r="A718" s="1" t="str">
        <f aca="false">IF(ISBLANK(M718),"",A717+1)</f>
        <v/>
      </c>
      <c r="E718" s="1" t="str">
        <f aca="false">IF(ISBLANK(C718)," ",CONCATENATE(D718,C718))</f>
        <v> </v>
      </c>
      <c r="F718" s="2" t="str">
        <f aca="false">IF(ISBLANK(M718)," ",CONCATENATE(V718," ",W718))</f>
        <v> </v>
      </c>
      <c r="G718" s="19" t="str">
        <f aca="false">IF(ISBLANK(O718)," ",O718)</f>
        <v> </v>
      </c>
      <c r="H718" s="6" t="str">
        <f aca="false">IF(ISBLANK(P718)," ",CONCATENATE(Z718," ",L718," ",J718))</f>
        <v> </v>
      </c>
      <c r="I718" s="20" t="str">
        <f aca="false">IF(ISBLANK(Q718)," ",Q718)</f>
        <v> </v>
      </c>
      <c r="J718" s="20" t="str">
        <f aca="false">IF(ISBLANK(R718)," ",UPPER(R718))</f>
        <v> </v>
      </c>
      <c r="K718" s="6" t="str">
        <f aca="false">IF(ISBLANK(S718)," ",S718)</f>
        <v> </v>
      </c>
      <c r="V718" s="7" t="str">
        <f aca="false">IF(ISBLANK(M718),"",PROPER(M718))</f>
        <v/>
      </c>
      <c r="W718" s="7" t="str">
        <f aca="false">IF(ISBLANK(N718),"",PROPER(N718))</f>
        <v/>
      </c>
      <c r="Z718" s="7" t="str">
        <f aca="false">IF(ISBLANK(P718),"",PROPER(P718))</f>
        <v/>
      </c>
      <c r="AA718" s="4" t="str">
        <f aca="false">CONCATENATE(T718," ",U718)</f>
        <v> </v>
      </c>
    </row>
    <row r="719" customFormat="false" ht="15" hidden="false" customHeight="false" outlineLevel="0" collapsed="false">
      <c r="A719" s="1" t="str">
        <f aca="false">IF(ISBLANK(M719),"",A718+1)</f>
        <v/>
      </c>
      <c r="E719" s="1" t="str">
        <f aca="false">IF(ISBLANK(C719)," ",CONCATENATE(D719,C719))</f>
        <v> </v>
      </c>
      <c r="F719" s="2" t="str">
        <f aca="false">IF(ISBLANK(M719)," ",CONCATENATE(V719," ",W719))</f>
        <v> </v>
      </c>
      <c r="G719" s="19" t="str">
        <f aca="false">IF(ISBLANK(O719)," ",O719)</f>
        <v> </v>
      </c>
      <c r="H719" s="6" t="str">
        <f aca="false">IF(ISBLANK(P719)," ",CONCATENATE(Z719," ",L719," ",J719))</f>
        <v> </v>
      </c>
      <c r="I719" s="20" t="str">
        <f aca="false">IF(ISBLANK(Q719)," ",Q719)</f>
        <v> </v>
      </c>
      <c r="J719" s="20" t="str">
        <f aca="false">IF(ISBLANK(R719)," ",UPPER(R719))</f>
        <v> </v>
      </c>
      <c r="K719" s="6" t="str">
        <f aca="false">IF(ISBLANK(S719)," ",S719)</f>
        <v> </v>
      </c>
      <c r="V719" s="7" t="str">
        <f aca="false">IF(ISBLANK(M719),"",PROPER(M719))</f>
        <v/>
      </c>
      <c r="W719" s="7" t="str">
        <f aca="false">IF(ISBLANK(N719),"",PROPER(N719))</f>
        <v/>
      </c>
      <c r="Z719" s="7" t="str">
        <f aca="false">IF(ISBLANK(P719),"",PROPER(P719))</f>
        <v/>
      </c>
      <c r="AA719" s="4" t="str">
        <f aca="false">CONCATENATE(T719," ",U719)</f>
        <v> </v>
      </c>
    </row>
    <row r="720" customFormat="false" ht="15" hidden="false" customHeight="false" outlineLevel="0" collapsed="false">
      <c r="A720" s="1" t="str">
        <f aca="false">IF(ISBLANK(M720),"",A719+1)</f>
        <v/>
      </c>
      <c r="E720" s="1" t="str">
        <f aca="false">IF(ISBLANK(C720)," ",CONCATENATE(D720,C720))</f>
        <v> </v>
      </c>
      <c r="F720" s="2" t="str">
        <f aca="false">IF(ISBLANK(M720)," ",CONCATENATE(V720," ",W720))</f>
        <v> </v>
      </c>
      <c r="G720" s="19" t="str">
        <f aca="false">IF(ISBLANK(O720)," ",O720)</f>
        <v> </v>
      </c>
      <c r="H720" s="6" t="str">
        <f aca="false">IF(ISBLANK(P720)," ",CONCATENATE(Z720," ",L720," ",J720))</f>
        <v> </v>
      </c>
      <c r="I720" s="20" t="str">
        <f aca="false">IF(ISBLANK(Q720)," ",Q720)</f>
        <v> </v>
      </c>
      <c r="J720" s="20" t="str">
        <f aca="false">IF(ISBLANK(R720)," ",UPPER(R720))</f>
        <v> </v>
      </c>
      <c r="K720" s="6" t="str">
        <f aca="false">IF(ISBLANK(S720)," ",S720)</f>
        <v> </v>
      </c>
      <c r="V720" s="7" t="str">
        <f aca="false">IF(ISBLANK(M720),"",PROPER(M720))</f>
        <v/>
      </c>
      <c r="W720" s="7" t="str">
        <f aca="false">IF(ISBLANK(N720),"",PROPER(N720))</f>
        <v/>
      </c>
      <c r="Z720" s="7" t="str">
        <f aca="false">IF(ISBLANK(P720),"",PROPER(P720))</f>
        <v/>
      </c>
      <c r="AA720" s="4" t="str">
        <f aca="false">CONCATENATE(T720," ",U720)</f>
        <v> </v>
      </c>
    </row>
    <row r="721" customFormat="false" ht="15" hidden="false" customHeight="false" outlineLevel="0" collapsed="false">
      <c r="A721" s="1" t="str">
        <f aca="false">IF(ISBLANK(M721),"",A720+1)</f>
        <v/>
      </c>
      <c r="E721" s="1" t="str">
        <f aca="false">IF(ISBLANK(C721)," ",CONCATENATE(D721,C721))</f>
        <v> </v>
      </c>
      <c r="F721" s="2" t="str">
        <f aca="false">IF(ISBLANK(M721)," ",CONCATENATE(V721," ",W721))</f>
        <v> </v>
      </c>
      <c r="G721" s="19" t="str">
        <f aca="false">IF(ISBLANK(O721)," ",O721)</f>
        <v> </v>
      </c>
      <c r="H721" s="6" t="str">
        <f aca="false">IF(ISBLANK(P721)," ",CONCATENATE(Z721," ",L721," ",J721))</f>
        <v> </v>
      </c>
      <c r="I721" s="20" t="str">
        <f aca="false">IF(ISBLANK(Q721)," ",Q721)</f>
        <v> </v>
      </c>
      <c r="J721" s="20" t="str">
        <f aca="false">IF(ISBLANK(R721)," ",UPPER(R721))</f>
        <v> </v>
      </c>
      <c r="K721" s="6" t="str">
        <f aca="false">IF(ISBLANK(S721)," ",S721)</f>
        <v> </v>
      </c>
      <c r="V721" s="7" t="str">
        <f aca="false">IF(ISBLANK(M721),"",PROPER(M721))</f>
        <v/>
      </c>
      <c r="W721" s="7" t="str">
        <f aca="false">IF(ISBLANK(N721),"",PROPER(N721))</f>
        <v/>
      </c>
      <c r="Z721" s="7" t="str">
        <f aca="false">IF(ISBLANK(P721),"",PROPER(P721))</f>
        <v/>
      </c>
      <c r="AA721" s="4" t="str">
        <f aca="false">CONCATENATE(T721," ",U721)</f>
        <v> </v>
      </c>
    </row>
    <row r="722" customFormat="false" ht="15" hidden="false" customHeight="false" outlineLevel="0" collapsed="false">
      <c r="A722" s="1" t="str">
        <f aca="false">IF(ISBLANK(M722),"",A721+1)</f>
        <v/>
      </c>
      <c r="E722" s="1" t="str">
        <f aca="false">IF(ISBLANK(C722)," ",CONCATENATE(D722,C722))</f>
        <v> </v>
      </c>
      <c r="F722" s="2" t="str">
        <f aca="false">IF(ISBLANK(M722)," ",CONCATENATE(V722," ",W722))</f>
        <v> </v>
      </c>
      <c r="G722" s="19" t="str">
        <f aca="false">IF(ISBLANK(O722)," ",O722)</f>
        <v> </v>
      </c>
      <c r="H722" s="6" t="str">
        <f aca="false">IF(ISBLANK(P722)," ",CONCATENATE(Z722," ",L722," ",J722))</f>
        <v> </v>
      </c>
      <c r="I722" s="20" t="str">
        <f aca="false">IF(ISBLANK(Q722)," ",Q722)</f>
        <v> </v>
      </c>
      <c r="J722" s="20" t="str">
        <f aca="false">IF(ISBLANK(R722)," ",UPPER(R722))</f>
        <v> </v>
      </c>
      <c r="K722" s="6" t="str">
        <f aca="false">IF(ISBLANK(S722)," ",S722)</f>
        <v> </v>
      </c>
      <c r="V722" s="7" t="str">
        <f aca="false">IF(ISBLANK(M722),"",PROPER(M722))</f>
        <v/>
      </c>
      <c r="W722" s="7" t="str">
        <f aca="false">IF(ISBLANK(N722),"",PROPER(N722))</f>
        <v/>
      </c>
      <c r="Z722" s="7" t="str">
        <f aca="false">IF(ISBLANK(P722),"",PROPER(P722))</f>
        <v/>
      </c>
      <c r="AA722" s="4" t="str">
        <f aca="false">CONCATENATE(T722," ",U722)</f>
        <v> </v>
      </c>
    </row>
    <row r="723" customFormat="false" ht="15" hidden="false" customHeight="false" outlineLevel="0" collapsed="false">
      <c r="A723" s="1" t="str">
        <f aca="false">IF(ISBLANK(M723),"",A722+1)</f>
        <v/>
      </c>
      <c r="E723" s="1" t="str">
        <f aca="false">IF(ISBLANK(C723)," ",CONCATENATE(D723,C723))</f>
        <v> </v>
      </c>
      <c r="F723" s="2" t="str">
        <f aca="false">IF(ISBLANK(M723)," ",CONCATENATE(V723," ",W723))</f>
        <v> </v>
      </c>
      <c r="G723" s="19" t="str">
        <f aca="false">IF(ISBLANK(O723)," ",O723)</f>
        <v> </v>
      </c>
      <c r="H723" s="6" t="str">
        <f aca="false">IF(ISBLANK(P723)," ",CONCATENATE(Z723," ",L723," ",J723))</f>
        <v> </v>
      </c>
      <c r="I723" s="20" t="str">
        <f aca="false">IF(ISBLANK(Q723)," ",Q723)</f>
        <v> </v>
      </c>
      <c r="J723" s="20" t="str">
        <f aca="false">IF(ISBLANK(R723)," ",UPPER(R723))</f>
        <v> </v>
      </c>
      <c r="K723" s="6" t="str">
        <f aca="false">IF(ISBLANK(S723)," ",S723)</f>
        <v> </v>
      </c>
      <c r="V723" s="7" t="str">
        <f aca="false">IF(ISBLANK(M723),"",PROPER(M723))</f>
        <v/>
      </c>
      <c r="W723" s="7" t="str">
        <f aca="false">IF(ISBLANK(N723),"",PROPER(N723))</f>
        <v/>
      </c>
      <c r="Z723" s="7" t="str">
        <f aca="false">IF(ISBLANK(P723),"",PROPER(P723))</f>
        <v/>
      </c>
      <c r="AA723" s="4" t="str">
        <f aca="false">CONCATENATE(T723," ",U723)</f>
        <v> </v>
      </c>
    </row>
    <row r="724" customFormat="false" ht="15" hidden="false" customHeight="false" outlineLevel="0" collapsed="false">
      <c r="A724" s="1" t="str">
        <f aca="false">IF(ISBLANK(M724),"",A723+1)</f>
        <v/>
      </c>
      <c r="E724" s="1" t="str">
        <f aca="false">IF(ISBLANK(C724)," ",CONCATENATE(D724,C724))</f>
        <v> </v>
      </c>
      <c r="F724" s="2" t="str">
        <f aca="false">IF(ISBLANK(M724)," ",CONCATENATE(V724," ",W724))</f>
        <v> </v>
      </c>
      <c r="G724" s="19" t="str">
        <f aca="false">IF(ISBLANK(O724)," ",O724)</f>
        <v> </v>
      </c>
      <c r="H724" s="6" t="str">
        <f aca="false">IF(ISBLANK(P724)," ",CONCATENATE(Z724," ",L724," ",J724))</f>
        <v> </v>
      </c>
      <c r="I724" s="20" t="str">
        <f aca="false">IF(ISBLANK(Q724)," ",Q724)</f>
        <v> </v>
      </c>
      <c r="J724" s="20" t="str">
        <f aca="false">IF(ISBLANK(R724)," ",UPPER(R724))</f>
        <v> </v>
      </c>
      <c r="K724" s="6" t="str">
        <f aca="false">IF(ISBLANK(S724)," ",S724)</f>
        <v> </v>
      </c>
      <c r="V724" s="7" t="str">
        <f aca="false">IF(ISBLANK(M724),"",PROPER(M724))</f>
        <v/>
      </c>
      <c r="W724" s="7" t="str">
        <f aca="false">IF(ISBLANK(N724),"",PROPER(N724))</f>
        <v/>
      </c>
      <c r="Z724" s="7" t="str">
        <f aca="false">IF(ISBLANK(P724),"",PROPER(P724))</f>
        <v/>
      </c>
      <c r="AA724" s="4" t="str">
        <f aca="false">CONCATENATE(T724," ",U724)</f>
        <v> </v>
      </c>
    </row>
    <row r="725" customFormat="false" ht="15" hidden="false" customHeight="false" outlineLevel="0" collapsed="false">
      <c r="A725" s="1" t="str">
        <f aca="false">IF(ISBLANK(M725),"",A724+1)</f>
        <v/>
      </c>
      <c r="E725" s="1" t="str">
        <f aca="false">IF(ISBLANK(C725)," ",CONCATENATE(D725,C725))</f>
        <v> </v>
      </c>
      <c r="F725" s="2" t="str">
        <f aca="false">IF(ISBLANK(M725)," ",CONCATENATE(V725," ",W725))</f>
        <v> </v>
      </c>
      <c r="G725" s="19" t="str">
        <f aca="false">IF(ISBLANK(O725)," ",O725)</f>
        <v> </v>
      </c>
      <c r="H725" s="6" t="str">
        <f aca="false">IF(ISBLANK(P725)," ",CONCATENATE(Z725," ",L725," ",J725))</f>
        <v> </v>
      </c>
      <c r="I725" s="20" t="str">
        <f aca="false">IF(ISBLANK(Q725)," ",Q725)</f>
        <v> </v>
      </c>
      <c r="J725" s="20" t="str">
        <f aca="false">IF(ISBLANK(R725)," ",UPPER(R725))</f>
        <v> </v>
      </c>
      <c r="K725" s="6" t="str">
        <f aca="false">IF(ISBLANK(S725)," ",S725)</f>
        <v> </v>
      </c>
      <c r="V725" s="7" t="str">
        <f aca="false">IF(ISBLANK(M725),"",PROPER(M725))</f>
        <v/>
      </c>
      <c r="W725" s="7" t="str">
        <f aca="false">IF(ISBLANK(N725),"",PROPER(N725))</f>
        <v/>
      </c>
      <c r="Z725" s="7" t="str">
        <f aca="false">IF(ISBLANK(P725),"",PROPER(P725))</f>
        <v/>
      </c>
      <c r="AA725" s="4" t="str">
        <f aca="false">CONCATENATE(T725," ",U725)</f>
        <v> </v>
      </c>
    </row>
    <row r="726" customFormat="false" ht="15" hidden="false" customHeight="false" outlineLevel="0" collapsed="false">
      <c r="A726" s="1" t="str">
        <f aca="false">IF(ISBLANK(M726),"",A725+1)</f>
        <v/>
      </c>
      <c r="E726" s="1" t="str">
        <f aca="false">IF(ISBLANK(C726)," ",CONCATENATE(D726,C726))</f>
        <v> </v>
      </c>
      <c r="F726" s="2" t="str">
        <f aca="false">IF(ISBLANK(M726)," ",CONCATENATE(V726," ",W726))</f>
        <v> </v>
      </c>
      <c r="G726" s="19" t="str">
        <f aca="false">IF(ISBLANK(O726)," ",O726)</f>
        <v> </v>
      </c>
      <c r="H726" s="6" t="str">
        <f aca="false">IF(ISBLANK(P726)," ",CONCATENATE(Z726," ",L726," ",J726))</f>
        <v> </v>
      </c>
      <c r="I726" s="20" t="str">
        <f aca="false">IF(ISBLANK(Q726)," ",Q726)</f>
        <v> </v>
      </c>
      <c r="J726" s="20" t="str">
        <f aca="false">IF(ISBLANK(R726)," ",UPPER(R726))</f>
        <v> </v>
      </c>
      <c r="K726" s="6" t="str">
        <f aca="false">IF(ISBLANK(S726)," ",S726)</f>
        <v> </v>
      </c>
      <c r="V726" s="7" t="str">
        <f aca="false">IF(ISBLANK(M726),"",PROPER(M726))</f>
        <v/>
      </c>
      <c r="W726" s="7" t="str">
        <f aca="false">IF(ISBLANK(N726),"",PROPER(N726))</f>
        <v/>
      </c>
      <c r="Z726" s="7" t="str">
        <f aca="false">IF(ISBLANK(P726),"",PROPER(P726))</f>
        <v/>
      </c>
      <c r="AA726" s="4" t="str">
        <f aca="false">CONCATENATE(T726," ",U726)</f>
        <v> </v>
      </c>
    </row>
    <row r="727" customFormat="false" ht="15" hidden="false" customHeight="false" outlineLevel="0" collapsed="false">
      <c r="A727" s="1" t="str">
        <f aca="false">IF(ISBLANK(M727),"",A726+1)</f>
        <v/>
      </c>
      <c r="E727" s="1" t="str">
        <f aca="false">IF(ISBLANK(C727)," ",CONCATENATE(D727,C727))</f>
        <v> </v>
      </c>
      <c r="F727" s="2" t="str">
        <f aca="false">IF(ISBLANK(M727)," ",CONCATENATE(V727," ",W727))</f>
        <v> </v>
      </c>
      <c r="G727" s="19" t="str">
        <f aca="false">IF(ISBLANK(O727)," ",O727)</f>
        <v> </v>
      </c>
      <c r="H727" s="6" t="str">
        <f aca="false">IF(ISBLANK(P727)," ",CONCATENATE(Z727," ",L727," ",J727))</f>
        <v> </v>
      </c>
      <c r="I727" s="20" t="str">
        <f aca="false">IF(ISBLANK(Q727)," ",Q727)</f>
        <v> </v>
      </c>
      <c r="J727" s="20" t="str">
        <f aca="false">IF(ISBLANK(R727)," ",UPPER(R727))</f>
        <v> </v>
      </c>
      <c r="K727" s="6" t="str">
        <f aca="false">IF(ISBLANK(S727)," ",S727)</f>
        <v> </v>
      </c>
      <c r="V727" s="7" t="str">
        <f aca="false">IF(ISBLANK(M727),"",PROPER(M727))</f>
        <v/>
      </c>
      <c r="W727" s="7" t="str">
        <f aca="false">IF(ISBLANK(N727),"",PROPER(N727))</f>
        <v/>
      </c>
      <c r="Z727" s="7" t="str">
        <f aca="false">IF(ISBLANK(P727),"",PROPER(P727))</f>
        <v/>
      </c>
      <c r="AA727" s="4" t="str">
        <f aca="false">CONCATENATE(T727," ",U727)</f>
        <v> </v>
      </c>
    </row>
    <row r="728" customFormat="false" ht="15" hidden="false" customHeight="false" outlineLevel="0" collapsed="false">
      <c r="A728" s="1" t="str">
        <f aca="false">IF(ISBLANK(M728),"",A727+1)</f>
        <v/>
      </c>
      <c r="E728" s="1" t="str">
        <f aca="false">IF(ISBLANK(C728)," ",CONCATENATE(D728,C728))</f>
        <v> </v>
      </c>
      <c r="F728" s="2" t="str">
        <f aca="false">IF(ISBLANK(M728)," ",CONCATENATE(V728," ",W728))</f>
        <v> </v>
      </c>
      <c r="G728" s="19" t="str">
        <f aca="false">IF(ISBLANK(O728)," ",O728)</f>
        <v> </v>
      </c>
      <c r="H728" s="6" t="str">
        <f aca="false">IF(ISBLANK(P728)," ",CONCATENATE(Z728," ",L728," ",J728))</f>
        <v> </v>
      </c>
      <c r="I728" s="20" t="str">
        <f aca="false">IF(ISBLANK(Q728)," ",Q728)</f>
        <v> </v>
      </c>
      <c r="J728" s="20" t="str">
        <f aca="false">IF(ISBLANK(R728)," ",UPPER(R728))</f>
        <v> </v>
      </c>
      <c r="K728" s="6" t="str">
        <f aca="false">IF(ISBLANK(S728)," ",S728)</f>
        <v> </v>
      </c>
      <c r="V728" s="7" t="str">
        <f aca="false">IF(ISBLANK(M728),"",PROPER(M728))</f>
        <v/>
      </c>
      <c r="W728" s="7" t="str">
        <f aca="false">IF(ISBLANK(N728),"",PROPER(N728))</f>
        <v/>
      </c>
      <c r="Z728" s="7" t="str">
        <f aca="false">IF(ISBLANK(P728),"",PROPER(P728))</f>
        <v/>
      </c>
      <c r="AA728" s="4" t="str">
        <f aca="false">CONCATENATE(T728," ",U728)</f>
        <v> </v>
      </c>
    </row>
    <row r="729" customFormat="false" ht="15" hidden="false" customHeight="false" outlineLevel="0" collapsed="false">
      <c r="A729" s="1" t="str">
        <f aca="false">IF(ISBLANK(M729),"",A728+1)</f>
        <v/>
      </c>
      <c r="E729" s="1" t="str">
        <f aca="false">IF(ISBLANK(C729)," ",CONCATENATE(D729,C729))</f>
        <v> </v>
      </c>
      <c r="F729" s="2" t="str">
        <f aca="false">IF(ISBLANK(M729)," ",CONCATENATE(V729," ",W729))</f>
        <v> </v>
      </c>
      <c r="G729" s="19" t="str">
        <f aca="false">IF(ISBLANK(O729)," ",O729)</f>
        <v> </v>
      </c>
      <c r="H729" s="6" t="str">
        <f aca="false">IF(ISBLANK(P729)," ",CONCATENATE(Z729," ",L729," ",J729))</f>
        <v> </v>
      </c>
      <c r="I729" s="20" t="str">
        <f aca="false">IF(ISBLANK(Q729)," ",Q729)</f>
        <v> </v>
      </c>
      <c r="J729" s="20" t="str">
        <f aca="false">IF(ISBLANK(R729)," ",UPPER(R729))</f>
        <v> </v>
      </c>
      <c r="K729" s="6" t="str">
        <f aca="false">IF(ISBLANK(S729)," ",S729)</f>
        <v> </v>
      </c>
      <c r="V729" s="7" t="str">
        <f aca="false">IF(ISBLANK(M729),"",PROPER(M729))</f>
        <v/>
      </c>
      <c r="W729" s="7" t="str">
        <f aca="false">IF(ISBLANK(N729),"",PROPER(N729))</f>
        <v/>
      </c>
      <c r="Z729" s="7" t="str">
        <f aca="false">IF(ISBLANK(P729),"",PROPER(P729))</f>
        <v/>
      </c>
      <c r="AA729" s="4" t="str">
        <f aca="false">CONCATENATE(T729," ",U729)</f>
        <v> </v>
      </c>
    </row>
    <row r="730" customFormat="false" ht="15" hidden="false" customHeight="false" outlineLevel="0" collapsed="false">
      <c r="A730" s="1" t="str">
        <f aca="false">IF(ISBLANK(M730),"",A729+1)</f>
        <v/>
      </c>
      <c r="E730" s="1" t="str">
        <f aca="false">IF(ISBLANK(C730)," ",CONCATENATE(D730,C730))</f>
        <v> </v>
      </c>
      <c r="F730" s="2" t="str">
        <f aca="false">IF(ISBLANK(M730)," ",CONCATENATE(V730," ",W730))</f>
        <v> </v>
      </c>
      <c r="G730" s="19" t="str">
        <f aca="false">IF(ISBLANK(O730)," ",O730)</f>
        <v> </v>
      </c>
      <c r="H730" s="6" t="str">
        <f aca="false">IF(ISBLANK(P730)," ",CONCATENATE(Z730," ",L730," ",J730))</f>
        <v> </v>
      </c>
      <c r="I730" s="20" t="str">
        <f aca="false">IF(ISBLANK(Q730)," ",Q730)</f>
        <v> </v>
      </c>
      <c r="J730" s="20" t="str">
        <f aca="false">IF(ISBLANK(R730)," ",UPPER(R730))</f>
        <v> </v>
      </c>
      <c r="K730" s="6" t="str">
        <f aca="false">IF(ISBLANK(S730)," ",S730)</f>
        <v> </v>
      </c>
      <c r="V730" s="7" t="str">
        <f aca="false">IF(ISBLANK(M730),"",PROPER(M730))</f>
        <v/>
      </c>
      <c r="W730" s="7" t="str">
        <f aca="false">IF(ISBLANK(N730),"",PROPER(N730))</f>
        <v/>
      </c>
      <c r="Z730" s="7" t="str">
        <f aca="false">IF(ISBLANK(P730),"",PROPER(P730))</f>
        <v/>
      </c>
      <c r="AA730" s="4" t="str">
        <f aca="false">CONCATENATE(T730," ",U730)</f>
        <v> </v>
      </c>
    </row>
    <row r="731" customFormat="false" ht="15" hidden="false" customHeight="false" outlineLevel="0" collapsed="false">
      <c r="A731" s="1" t="str">
        <f aca="false">IF(ISBLANK(M731),"",A730+1)</f>
        <v/>
      </c>
      <c r="E731" s="1" t="str">
        <f aca="false">IF(ISBLANK(C731)," ",CONCATENATE(D731,C731))</f>
        <v> </v>
      </c>
      <c r="F731" s="2" t="str">
        <f aca="false">IF(ISBLANK(M731)," ",CONCATENATE(V731," ",W731))</f>
        <v> </v>
      </c>
      <c r="G731" s="19" t="str">
        <f aca="false">IF(ISBLANK(O731)," ",O731)</f>
        <v> </v>
      </c>
      <c r="H731" s="6" t="str">
        <f aca="false">IF(ISBLANK(P731)," ",CONCATENATE(Z731," ",L731," ",J731))</f>
        <v> </v>
      </c>
      <c r="I731" s="20" t="str">
        <f aca="false">IF(ISBLANK(Q731)," ",Q731)</f>
        <v> </v>
      </c>
      <c r="J731" s="20" t="str">
        <f aca="false">IF(ISBLANK(R731)," ",UPPER(R731))</f>
        <v> </v>
      </c>
      <c r="K731" s="6" t="str">
        <f aca="false">IF(ISBLANK(S731)," ",S731)</f>
        <v> </v>
      </c>
      <c r="V731" s="7" t="str">
        <f aca="false">IF(ISBLANK(M731),"",PROPER(M731))</f>
        <v/>
      </c>
      <c r="W731" s="7" t="str">
        <f aca="false">IF(ISBLANK(N731),"",PROPER(N731))</f>
        <v/>
      </c>
      <c r="Z731" s="7" t="str">
        <f aca="false">IF(ISBLANK(P731),"",PROPER(P731))</f>
        <v/>
      </c>
      <c r="AA731" s="4" t="str">
        <f aca="false">CONCATENATE(T731," ",U731)</f>
        <v> </v>
      </c>
    </row>
    <row r="732" customFormat="false" ht="15" hidden="false" customHeight="false" outlineLevel="0" collapsed="false">
      <c r="A732" s="1" t="str">
        <f aca="false">IF(ISBLANK(M732),"",A731+1)</f>
        <v/>
      </c>
      <c r="E732" s="1" t="str">
        <f aca="false">IF(ISBLANK(C732)," ",CONCATENATE(D732,C732))</f>
        <v> </v>
      </c>
      <c r="F732" s="2" t="str">
        <f aca="false">IF(ISBLANK(M732)," ",CONCATENATE(V732," ",W732))</f>
        <v> </v>
      </c>
      <c r="G732" s="19" t="str">
        <f aca="false">IF(ISBLANK(O732)," ",O732)</f>
        <v> </v>
      </c>
      <c r="H732" s="6" t="str">
        <f aca="false">IF(ISBLANK(P732)," ",CONCATENATE(Z732," ",L732," ",J732))</f>
        <v> </v>
      </c>
      <c r="I732" s="20" t="str">
        <f aca="false">IF(ISBLANK(Q732)," ",Q732)</f>
        <v> </v>
      </c>
      <c r="J732" s="20" t="str">
        <f aca="false">IF(ISBLANK(R732)," ",UPPER(R732))</f>
        <v> </v>
      </c>
      <c r="K732" s="6" t="str">
        <f aca="false">IF(ISBLANK(S732)," ",S732)</f>
        <v> </v>
      </c>
      <c r="V732" s="7" t="str">
        <f aca="false">IF(ISBLANK(M732),"",PROPER(M732))</f>
        <v/>
      </c>
      <c r="W732" s="7" t="str">
        <f aca="false">IF(ISBLANK(N732),"",PROPER(N732))</f>
        <v/>
      </c>
      <c r="Z732" s="7" t="str">
        <f aca="false">IF(ISBLANK(P732),"",PROPER(P732))</f>
        <v/>
      </c>
      <c r="AA732" s="4" t="str">
        <f aca="false">CONCATENATE(T732," ",U732)</f>
        <v> </v>
      </c>
    </row>
    <row r="733" customFormat="false" ht="15" hidden="false" customHeight="false" outlineLevel="0" collapsed="false">
      <c r="A733" s="1" t="str">
        <f aca="false">IF(ISBLANK(M733),"",A732+1)</f>
        <v/>
      </c>
      <c r="E733" s="1" t="str">
        <f aca="false">IF(ISBLANK(C733)," ",CONCATENATE(D733,C733))</f>
        <v> </v>
      </c>
      <c r="F733" s="2" t="str">
        <f aca="false">IF(ISBLANK(M733)," ",CONCATENATE(V733," ",W733))</f>
        <v> </v>
      </c>
      <c r="G733" s="19" t="str">
        <f aca="false">IF(ISBLANK(O733)," ",O733)</f>
        <v> </v>
      </c>
      <c r="H733" s="6" t="str">
        <f aca="false">IF(ISBLANK(P733)," ",CONCATENATE(Z733," ",L733," ",J733))</f>
        <v> </v>
      </c>
      <c r="I733" s="20" t="str">
        <f aca="false">IF(ISBLANK(Q733)," ",Q733)</f>
        <v> </v>
      </c>
      <c r="J733" s="20" t="str">
        <f aca="false">IF(ISBLANK(R733)," ",UPPER(R733))</f>
        <v> </v>
      </c>
      <c r="K733" s="6" t="str">
        <f aca="false">IF(ISBLANK(S733)," ",S733)</f>
        <v> </v>
      </c>
      <c r="V733" s="7" t="str">
        <f aca="false">IF(ISBLANK(M733),"",PROPER(M733))</f>
        <v/>
      </c>
      <c r="W733" s="7" t="str">
        <f aca="false">IF(ISBLANK(N733),"",PROPER(N733))</f>
        <v/>
      </c>
      <c r="Z733" s="7" t="str">
        <f aca="false">IF(ISBLANK(P733),"",PROPER(P733))</f>
        <v/>
      </c>
      <c r="AA733" s="4" t="str">
        <f aca="false">CONCATENATE(T733," ",U733)</f>
        <v> </v>
      </c>
    </row>
    <row r="734" customFormat="false" ht="15" hidden="false" customHeight="false" outlineLevel="0" collapsed="false">
      <c r="A734" s="1" t="str">
        <f aca="false">IF(ISBLANK(M734),"",A733+1)</f>
        <v/>
      </c>
      <c r="E734" s="1" t="str">
        <f aca="false">IF(ISBLANK(C734)," ",CONCATENATE(D734,C734))</f>
        <v> </v>
      </c>
      <c r="F734" s="2" t="str">
        <f aca="false">IF(ISBLANK(M734)," ",CONCATENATE(V734," ",W734))</f>
        <v> </v>
      </c>
      <c r="G734" s="19" t="str">
        <f aca="false">IF(ISBLANK(O734)," ",O734)</f>
        <v> </v>
      </c>
      <c r="H734" s="6" t="str">
        <f aca="false">IF(ISBLANK(P734)," ",CONCATENATE(Z734," ",L734," ",J734))</f>
        <v> </v>
      </c>
      <c r="I734" s="20" t="str">
        <f aca="false">IF(ISBLANK(Q734)," ",Q734)</f>
        <v> </v>
      </c>
      <c r="J734" s="20" t="str">
        <f aca="false">IF(ISBLANK(R734)," ",UPPER(R734))</f>
        <v> </v>
      </c>
      <c r="K734" s="6" t="str">
        <f aca="false">IF(ISBLANK(S734)," ",S734)</f>
        <v> </v>
      </c>
      <c r="V734" s="7" t="str">
        <f aca="false">IF(ISBLANK(M734),"",PROPER(M734))</f>
        <v/>
      </c>
      <c r="W734" s="7" t="str">
        <f aca="false">IF(ISBLANK(N734),"",PROPER(N734))</f>
        <v/>
      </c>
      <c r="Z734" s="7" t="str">
        <f aca="false">IF(ISBLANK(P734),"",PROPER(P734))</f>
        <v/>
      </c>
      <c r="AA734" s="4" t="str">
        <f aca="false">CONCATENATE(T734," ",U734)</f>
        <v> </v>
      </c>
    </row>
    <row r="735" customFormat="false" ht="15" hidden="false" customHeight="false" outlineLevel="0" collapsed="false">
      <c r="A735" s="1" t="str">
        <f aca="false">IF(ISBLANK(M735),"",A734+1)</f>
        <v/>
      </c>
      <c r="E735" s="1" t="str">
        <f aca="false">IF(ISBLANK(C735)," ",CONCATENATE(D735,C735))</f>
        <v> </v>
      </c>
      <c r="F735" s="2" t="str">
        <f aca="false">IF(ISBLANK(M735)," ",CONCATENATE(V735," ",W735))</f>
        <v> </v>
      </c>
      <c r="G735" s="19" t="str">
        <f aca="false">IF(ISBLANK(O735)," ",O735)</f>
        <v> </v>
      </c>
      <c r="H735" s="6" t="str">
        <f aca="false">IF(ISBLANK(P735)," ",CONCATENATE(Z735," ",L735," ",J735))</f>
        <v> </v>
      </c>
      <c r="I735" s="20" t="str">
        <f aca="false">IF(ISBLANK(Q735)," ",Q735)</f>
        <v> </v>
      </c>
      <c r="J735" s="20" t="str">
        <f aca="false">IF(ISBLANK(R735)," ",UPPER(R735))</f>
        <v> </v>
      </c>
      <c r="K735" s="6" t="str">
        <f aca="false">IF(ISBLANK(S735)," ",S735)</f>
        <v> </v>
      </c>
      <c r="V735" s="7" t="str">
        <f aca="false">IF(ISBLANK(M735),"",PROPER(M735))</f>
        <v/>
      </c>
      <c r="W735" s="7" t="str">
        <f aca="false">IF(ISBLANK(N735),"",PROPER(N735))</f>
        <v/>
      </c>
      <c r="Z735" s="7" t="str">
        <f aca="false">IF(ISBLANK(P735),"",PROPER(P735))</f>
        <v/>
      </c>
      <c r="AA735" s="4" t="str">
        <f aca="false">CONCATENATE(T735," ",U735)</f>
        <v> </v>
      </c>
    </row>
    <row r="736" customFormat="false" ht="15" hidden="false" customHeight="false" outlineLevel="0" collapsed="false">
      <c r="A736" s="1" t="str">
        <f aca="false">IF(ISBLANK(M736),"",A735+1)</f>
        <v/>
      </c>
      <c r="E736" s="1" t="str">
        <f aca="false">IF(ISBLANK(C736)," ",CONCATENATE(D736,C736))</f>
        <v> </v>
      </c>
      <c r="F736" s="2" t="str">
        <f aca="false">IF(ISBLANK(M736)," ",CONCATENATE(V736," ",W736))</f>
        <v> </v>
      </c>
      <c r="G736" s="19" t="str">
        <f aca="false">IF(ISBLANK(O736)," ",O736)</f>
        <v> </v>
      </c>
      <c r="H736" s="6" t="str">
        <f aca="false">IF(ISBLANK(P736)," ",CONCATENATE(Z736," ",L736," ",J736))</f>
        <v> </v>
      </c>
      <c r="I736" s="20" t="str">
        <f aca="false">IF(ISBLANK(Q736)," ",Q736)</f>
        <v> </v>
      </c>
      <c r="J736" s="20" t="str">
        <f aca="false">IF(ISBLANK(R736)," ",UPPER(R736))</f>
        <v> </v>
      </c>
      <c r="K736" s="6" t="str">
        <f aca="false">IF(ISBLANK(S736)," ",S736)</f>
        <v> </v>
      </c>
      <c r="V736" s="7" t="str">
        <f aca="false">IF(ISBLANK(M736),"",PROPER(M736))</f>
        <v/>
      </c>
      <c r="W736" s="7" t="str">
        <f aca="false">IF(ISBLANK(N736),"",PROPER(N736))</f>
        <v/>
      </c>
      <c r="Z736" s="7" t="str">
        <f aca="false">IF(ISBLANK(P736),"",PROPER(P736))</f>
        <v/>
      </c>
      <c r="AA736" s="4" t="str">
        <f aca="false">CONCATENATE(T736," ",U736)</f>
        <v> </v>
      </c>
    </row>
    <row r="737" customFormat="false" ht="15" hidden="false" customHeight="false" outlineLevel="0" collapsed="false">
      <c r="A737" s="1" t="str">
        <f aca="false">IF(ISBLANK(M737),"",A736+1)</f>
        <v/>
      </c>
      <c r="E737" s="1" t="str">
        <f aca="false">IF(ISBLANK(C737)," ",CONCATENATE(D737,C737))</f>
        <v> </v>
      </c>
      <c r="F737" s="2" t="str">
        <f aca="false">IF(ISBLANK(M737)," ",CONCATENATE(V737," ",W737))</f>
        <v> </v>
      </c>
      <c r="G737" s="19" t="str">
        <f aca="false">IF(ISBLANK(O737)," ",O737)</f>
        <v> </v>
      </c>
      <c r="H737" s="6" t="str">
        <f aca="false">IF(ISBLANK(P737)," ",CONCATENATE(Z737," ",L737," ",J737))</f>
        <v> </v>
      </c>
      <c r="I737" s="20" t="str">
        <f aca="false">IF(ISBLANK(Q737)," ",Q737)</f>
        <v> </v>
      </c>
      <c r="J737" s="20" t="str">
        <f aca="false">IF(ISBLANK(R737)," ",UPPER(R737))</f>
        <v> </v>
      </c>
      <c r="K737" s="6" t="str">
        <f aca="false">IF(ISBLANK(S737)," ",S737)</f>
        <v> </v>
      </c>
      <c r="V737" s="7" t="str">
        <f aca="false">IF(ISBLANK(M737),"",PROPER(M737))</f>
        <v/>
      </c>
      <c r="W737" s="7" t="str">
        <f aca="false">IF(ISBLANK(N737),"",PROPER(N737))</f>
        <v/>
      </c>
      <c r="Z737" s="7" t="str">
        <f aca="false">IF(ISBLANK(P737),"",PROPER(P737))</f>
        <v/>
      </c>
      <c r="AA737" s="4" t="str">
        <f aca="false">CONCATENATE(T737," ",U737)</f>
        <v> </v>
      </c>
    </row>
    <row r="738" customFormat="false" ht="15" hidden="false" customHeight="false" outlineLevel="0" collapsed="false">
      <c r="A738" s="1" t="str">
        <f aca="false">IF(ISBLANK(M738),"",A737+1)</f>
        <v/>
      </c>
      <c r="E738" s="1" t="str">
        <f aca="false">IF(ISBLANK(C738)," ",CONCATENATE(D738,C738))</f>
        <v> </v>
      </c>
      <c r="F738" s="2" t="str">
        <f aca="false">IF(ISBLANK(M738)," ",CONCATENATE(V738," ",W738))</f>
        <v> </v>
      </c>
      <c r="G738" s="19" t="str">
        <f aca="false">IF(ISBLANK(O738)," ",O738)</f>
        <v> </v>
      </c>
      <c r="H738" s="6" t="str">
        <f aca="false">IF(ISBLANK(P738)," ",CONCATENATE(Z738," ",L738," ",J738))</f>
        <v> </v>
      </c>
      <c r="I738" s="20" t="str">
        <f aca="false">IF(ISBLANK(Q738)," ",Q738)</f>
        <v> </v>
      </c>
      <c r="J738" s="20" t="str">
        <f aca="false">IF(ISBLANK(R738)," ",UPPER(R738))</f>
        <v> </v>
      </c>
      <c r="K738" s="6" t="str">
        <f aca="false">IF(ISBLANK(S738)," ",S738)</f>
        <v> </v>
      </c>
      <c r="V738" s="7" t="str">
        <f aca="false">IF(ISBLANK(M738),"",PROPER(M738))</f>
        <v/>
      </c>
      <c r="W738" s="7" t="str">
        <f aca="false">IF(ISBLANK(N738),"",PROPER(N738))</f>
        <v/>
      </c>
      <c r="Z738" s="7" t="str">
        <f aca="false">IF(ISBLANK(P738),"",PROPER(P738))</f>
        <v/>
      </c>
      <c r="AA738" s="4" t="str">
        <f aca="false">CONCATENATE(T738," ",U738)</f>
        <v> </v>
      </c>
    </row>
    <row r="739" customFormat="false" ht="15" hidden="false" customHeight="false" outlineLevel="0" collapsed="false">
      <c r="A739" s="1" t="str">
        <f aca="false">IF(ISBLANK(M739),"",A738+1)</f>
        <v/>
      </c>
      <c r="E739" s="1" t="str">
        <f aca="false">IF(ISBLANK(C739)," ",CONCATENATE(D739,C739))</f>
        <v> </v>
      </c>
      <c r="F739" s="2" t="str">
        <f aca="false">IF(ISBLANK(M739)," ",CONCATENATE(V739," ",W739))</f>
        <v> </v>
      </c>
      <c r="G739" s="19" t="str">
        <f aca="false">IF(ISBLANK(O739)," ",O739)</f>
        <v> </v>
      </c>
      <c r="H739" s="6" t="str">
        <f aca="false">IF(ISBLANK(P739)," ",CONCATENATE(Z739," ",L739," ",J739))</f>
        <v> </v>
      </c>
      <c r="I739" s="20" t="str">
        <f aca="false">IF(ISBLANK(Q739)," ",Q739)</f>
        <v> </v>
      </c>
      <c r="J739" s="20" t="str">
        <f aca="false">IF(ISBLANK(R739)," ",UPPER(R739))</f>
        <v> </v>
      </c>
      <c r="K739" s="6" t="str">
        <f aca="false">IF(ISBLANK(S739)," ",S739)</f>
        <v> </v>
      </c>
      <c r="V739" s="7" t="str">
        <f aca="false">IF(ISBLANK(M739),"",PROPER(M739))</f>
        <v/>
      </c>
      <c r="W739" s="7" t="str">
        <f aca="false">IF(ISBLANK(N739),"",PROPER(N739))</f>
        <v/>
      </c>
      <c r="Z739" s="7" t="str">
        <f aca="false">IF(ISBLANK(P739),"",PROPER(P739))</f>
        <v/>
      </c>
      <c r="AA739" s="4" t="str">
        <f aca="false">CONCATENATE(T739," ",U739)</f>
        <v> </v>
      </c>
    </row>
    <row r="740" customFormat="false" ht="15" hidden="false" customHeight="false" outlineLevel="0" collapsed="false">
      <c r="A740" s="1" t="str">
        <f aca="false">IF(ISBLANK(M740),"",A739+1)</f>
        <v/>
      </c>
      <c r="E740" s="1" t="str">
        <f aca="false">IF(ISBLANK(C740)," ",CONCATENATE(D740,C740))</f>
        <v> </v>
      </c>
      <c r="F740" s="2" t="str">
        <f aca="false">IF(ISBLANK(M740)," ",CONCATENATE(V740," ",W740))</f>
        <v> </v>
      </c>
      <c r="G740" s="19" t="str">
        <f aca="false">IF(ISBLANK(O740)," ",O740)</f>
        <v> </v>
      </c>
      <c r="H740" s="6" t="str">
        <f aca="false">IF(ISBLANK(P740)," ",CONCATENATE(Z740," ",L740," ",J740))</f>
        <v> </v>
      </c>
      <c r="I740" s="20" t="str">
        <f aca="false">IF(ISBLANK(Q740)," ",Q740)</f>
        <v> </v>
      </c>
      <c r="J740" s="20" t="str">
        <f aca="false">IF(ISBLANK(R740)," ",UPPER(R740))</f>
        <v> </v>
      </c>
      <c r="K740" s="6" t="str">
        <f aca="false">IF(ISBLANK(S740)," ",S740)</f>
        <v> </v>
      </c>
      <c r="V740" s="7" t="str">
        <f aca="false">IF(ISBLANK(M740),"",PROPER(M740))</f>
        <v/>
      </c>
      <c r="W740" s="7" t="str">
        <f aca="false">IF(ISBLANK(N740),"",PROPER(N740))</f>
        <v/>
      </c>
      <c r="Z740" s="7" t="str">
        <f aca="false">IF(ISBLANK(P740),"",PROPER(P740))</f>
        <v/>
      </c>
      <c r="AA740" s="4" t="str">
        <f aca="false">CONCATENATE(T740," ",U740)</f>
        <v> </v>
      </c>
    </row>
    <row r="741" customFormat="false" ht="15" hidden="false" customHeight="false" outlineLevel="0" collapsed="false">
      <c r="A741" s="1" t="str">
        <f aca="false">IF(ISBLANK(M741),"",A740+1)</f>
        <v/>
      </c>
      <c r="E741" s="1" t="str">
        <f aca="false">IF(ISBLANK(C741)," ",CONCATENATE(D741,C741))</f>
        <v> </v>
      </c>
      <c r="F741" s="2" t="str">
        <f aca="false">IF(ISBLANK(M741)," ",CONCATENATE(V741," ",W741))</f>
        <v> </v>
      </c>
      <c r="G741" s="19" t="str">
        <f aca="false">IF(ISBLANK(O741)," ",O741)</f>
        <v> </v>
      </c>
      <c r="H741" s="6" t="str">
        <f aca="false">IF(ISBLANK(P741)," ",CONCATENATE(Z741," ",L741," ",J741))</f>
        <v> </v>
      </c>
      <c r="I741" s="20" t="str">
        <f aca="false">IF(ISBLANK(Q741)," ",Q741)</f>
        <v> </v>
      </c>
      <c r="J741" s="20" t="str">
        <f aca="false">IF(ISBLANK(R741)," ",UPPER(R741))</f>
        <v> </v>
      </c>
      <c r="K741" s="6" t="str">
        <f aca="false">IF(ISBLANK(S741)," ",S741)</f>
        <v> </v>
      </c>
      <c r="V741" s="7" t="str">
        <f aca="false">IF(ISBLANK(M741),"",PROPER(M741))</f>
        <v/>
      </c>
      <c r="W741" s="7" t="str">
        <f aca="false">IF(ISBLANK(N741),"",PROPER(N741))</f>
        <v/>
      </c>
      <c r="Z741" s="7" t="str">
        <f aca="false">IF(ISBLANK(P741),"",PROPER(P741))</f>
        <v/>
      </c>
      <c r="AA741" s="4" t="str">
        <f aca="false">CONCATENATE(T741," ",U741)</f>
        <v> </v>
      </c>
    </row>
    <row r="742" customFormat="false" ht="15" hidden="false" customHeight="false" outlineLevel="0" collapsed="false">
      <c r="A742" s="1" t="str">
        <f aca="false">IF(ISBLANK(M742),"",A741+1)</f>
        <v/>
      </c>
      <c r="E742" s="1" t="str">
        <f aca="false">IF(ISBLANK(C742)," ",CONCATENATE(D742,C742))</f>
        <v> </v>
      </c>
      <c r="F742" s="2" t="str">
        <f aca="false">IF(ISBLANK(M742)," ",CONCATENATE(V742," ",W742))</f>
        <v> </v>
      </c>
      <c r="G742" s="19" t="str">
        <f aca="false">IF(ISBLANK(O742)," ",O742)</f>
        <v> </v>
      </c>
      <c r="H742" s="6" t="str">
        <f aca="false">IF(ISBLANK(P742)," ",CONCATENATE(Z742," ",L742," ",J742))</f>
        <v> </v>
      </c>
      <c r="I742" s="20" t="str">
        <f aca="false">IF(ISBLANK(Q742)," ",Q742)</f>
        <v> </v>
      </c>
      <c r="J742" s="20" t="str">
        <f aca="false">IF(ISBLANK(R742)," ",UPPER(R742))</f>
        <v> </v>
      </c>
      <c r="K742" s="6" t="str">
        <f aca="false">IF(ISBLANK(S742)," ",S742)</f>
        <v> </v>
      </c>
      <c r="V742" s="7" t="str">
        <f aca="false">IF(ISBLANK(M742),"",PROPER(M742))</f>
        <v/>
      </c>
      <c r="W742" s="7" t="str">
        <f aca="false">IF(ISBLANK(N742),"",PROPER(N742))</f>
        <v/>
      </c>
      <c r="Z742" s="7" t="str">
        <f aca="false">IF(ISBLANK(P742),"",PROPER(P742))</f>
        <v/>
      </c>
      <c r="AA742" s="4" t="str">
        <f aca="false">CONCATENATE(T742," ",U742)</f>
        <v> </v>
      </c>
    </row>
    <row r="743" customFormat="false" ht="15" hidden="false" customHeight="false" outlineLevel="0" collapsed="false">
      <c r="A743" s="1" t="str">
        <f aca="false">IF(ISBLANK(M743),"",A742+1)</f>
        <v/>
      </c>
      <c r="E743" s="1" t="str">
        <f aca="false">IF(ISBLANK(C743)," ",CONCATENATE(D743,C743))</f>
        <v> </v>
      </c>
      <c r="F743" s="2" t="str">
        <f aca="false">IF(ISBLANK(M743)," ",CONCATENATE(V743," ",W743))</f>
        <v> </v>
      </c>
      <c r="G743" s="19" t="str">
        <f aca="false">IF(ISBLANK(O743)," ",O743)</f>
        <v> </v>
      </c>
      <c r="H743" s="6" t="str">
        <f aca="false">IF(ISBLANK(P743)," ",CONCATENATE(Z743," ",L743," ",J743))</f>
        <v> </v>
      </c>
      <c r="I743" s="20" t="str">
        <f aca="false">IF(ISBLANK(Q743)," ",Q743)</f>
        <v> </v>
      </c>
      <c r="J743" s="20" t="str">
        <f aca="false">IF(ISBLANK(R743)," ",UPPER(R743))</f>
        <v> </v>
      </c>
      <c r="K743" s="6" t="str">
        <f aca="false">IF(ISBLANK(S743)," ",S743)</f>
        <v> </v>
      </c>
      <c r="V743" s="7" t="str">
        <f aca="false">IF(ISBLANK(M743),"",PROPER(M743))</f>
        <v/>
      </c>
      <c r="W743" s="7" t="str">
        <f aca="false">IF(ISBLANK(N743),"",PROPER(N743))</f>
        <v/>
      </c>
      <c r="Z743" s="7" t="str">
        <f aca="false">IF(ISBLANK(P743),"",PROPER(P743))</f>
        <v/>
      </c>
      <c r="AA743" s="4" t="str">
        <f aca="false">CONCATENATE(T743," ",U743)</f>
        <v> </v>
      </c>
    </row>
    <row r="744" customFormat="false" ht="15" hidden="false" customHeight="false" outlineLevel="0" collapsed="false">
      <c r="A744" s="1" t="str">
        <f aca="false">IF(ISBLANK(M744),"",A743+1)</f>
        <v/>
      </c>
      <c r="E744" s="1" t="str">
        <f aca="false">IF(ISBLANK(C744)," ",CONCATENATE(D744,C744))</f>
        <v> </v>
      </c>
      <c r="F744" s="2" t="str">
        <f aca="false">IF(ISBLANK(M744)," ",CONCATENATE(V744," ",W744))</f>
        <v> </v>
      </c>
      <c r="G744" s="19" t="str">
        <f aca="false">IF(ISBLANK(O744)," ",O744)</f>
        <v> </v>
      </c>
      <c r="H744" s="6" t="str">
        <f aca="false">IF(ISBLANK(P744)," ",CONCATENATE(Z744," ",L744," ",J744))</f>
        <v> </v>
      </c>
      <c r="I744" s="20" t="str">
        <f aca="false">IF(ISBLANK(Q744)," ",Q744)</f>
        <v> </v>
      </c>
      <c r="J744" s="20" t="str">
        <f aca="false">IF(ISBLANK(R744)," ",UPPER(R744))</f>
        <v> </v>
      </c>
      <c r="K744" s="6" t="str">
        <f aca="false">IF(ISBLANK(S744)," ",S744)</f>
        <v> </v>
      </c>
      <c r="V744" s="7" t="str">
        <f aca="false">IF(ISBLANK(M744),"",PROPER(M744))</f>
        <v/>
      </c>
      <c r="W744" s="7" t="str">
        <f aca="false">IF(ISBLANK(N744),"",PROPER(N744))</f>
        <v/>
      </c>
      <c r="Z744" s="7" t="str">
        <f aca="false">IF(ISBLANK(P744),"",PROPER(P744))</f>
        <v/>
      </c>
      <c r="AA744" s="4" t="str">
        <f aca="false">CONCATENATE(T744," ",U744)</f>
        <v> </v>
      </c>
    </row>
    <row r="745" customFormat="false" ht="15" hidden="false" customHeight="false" outlineLevel="0" collapsed="false">
      <c r="A745" s="1" t="str">
        <f aca="false">IF(ISBLANK(M745),"",A744+1)</f>
        <v/>
      </c>
      <c r="E745" s="1" t="str">
        <f aca="false">IF(ISBLANK(C745)," ",CONCATENATE(D745,C745))</f>
        <v> </v>
      </c>
      <c r="F745" s="2" t="str">
        <f aca="false">IF(ISBLANK(M745)," ",CONCATENATE(V745," ",W745))</f>
        <v> </v>
      </c>
      <c r="G745" s="19" t="str">
        <f aca="false">IF(ISBLANK(O745)," ",O745)</f>
        <v> </v>
      </c>
      <c r="H745" s="6" t="str">
        <f aca="false">IF(ISBLANK(P745)," ",CONCATENATE(Z745," ",L745," ",J745))</f>
        <v> </v>
      </c>
      <c r="I745" s="20" t="str">
        <f aca="false">IF(ISBLANK(Q745)," ",Q745)</f>
        <v> </v>
      </c>
      <c r="J745" s="20" t="str">
        <f aca="false">IF(ISBLANK(R745)," ",UPPER(R745))</f>
        <v> </v>
      </c>
      <c r="K745" s="6" t="str">
        <f aca="false">IF(ISBLANK(S745)," ",S745)</f>
        <v> </v>
      </c>
      <c r="V745" s="7" t="str">
        <f aca="false">IF(ISBLANK(M745),"",PROPER(M745))</f>
        <v/>
      </c>
      <c r="W745" s="7" t="str">
        <f aca="false">IF(ISBLANK(N745),"",PROPER(N745))</f>
        <v/>
      </c>
      <c r="Z745" s="7" t="str">
        <f aca="false">IF(ISBLANK(P745),"",PROPER(P745))</f>
        <v/>
      </c>
      <c r="AA745" s="4" t="str">
        <f aca="false">CONCATENATE(T745," ",U745)</f>
        <v> </v>
      </c>
    </row>
    <row r="746" customFormat="false" ht="15" hidden="false" customHeight="false" outlineLevel="0" collapsed="false">
      <c r="A746" s="1" t="str">
        <f aca="false">IF(ISBLANK(M746),"",A745+1)</f>
        <v/>
      </c>
      <c r="E746" s="1" t="str">
        <f aca="false">IF(ISBLANK(C746)," ",CONCATENATE(D746,C746))</f>
        <v> </v>
      </c>
      <c r="F746" s="2" t="str">
        <f aca="false">IF(ISBLANK(M746)," ",CONCATENATE(V746," ",W746))</f>
        <v> </v>
      </c>
      <c r="G746" s="19" t="str">
        <f aca="false">IF(ISBLANK(O746)," ",O746)</f>
        <v> </v>
      </c>
      <c r="H746" s="6" t="str">
        <f aca="false">IF(ISBLANK(P746)," ",CONCATENATE(Z746," ",L746," ",J746))</f>
        <v> </v>
      </c>
      <c r="I746" s="20" t="str">
        <f aca="false">IF(ISBLANK(Q746)," ",Q746)</f>
        <v> </v>
      </c>
      <c r="J746" s="20" t="str">
        <f aca="false">IF(ISBLANK(R746)," ",UPPER(R746))</f>
        <v> </v>
      </c>
      <c r="K746" s="6" t="str">
        <f aca="false">IF(ISBLANK(S746)," ",S746)</f>
        <v> </v>
      </c>
      <c r="V746" s="7" t="str">
        <f aca="false">IF(ISBLANK(M746),"",PROPER(M746))</f>
        <v/>
      </c>
      <c r="W746" s="7" t="str">
        <f aca="false">IF(ISBLANK(N746),"",PROPER(N746))</f>
        <v/>
      </c>
      <c r="Z746" s="7" t="str">
        <f aca="false">IF(ISBLANK(P746),"",PROPER(P746))</f>
        <v/>
      </c>
      <c r="AA746" s="4" t="str">
        <f aca="false">CONCATENATE(T746," ",U746)</f>
        <v> </v>
      </c>
    </row>
    <row r="747" customFormat="false" ht="15" hidden="false" customHeight="false" outlineLevel="0" collapsed="false">
      <c r="A747" s="1" t="str">
        <f aca="false">IF(ISBLANK(M747),"",A746+1)</f>
        <v/>
      </c>
      <c r="E747" s="1" t="str">
        <f aca="false">IF(ISBLANK(C747)," ",CONCATENATE(D747,C747))</f>
        <v> </v>
      </c>
      <c r="F747" s="2" t="str">
        <f aca="false">IF(ISBLANK(M747)," ",CONCATENATE(V747," ",W747))</f>
        <v> </v>
      </c>
      <c r="G747" s="19" t="str">
        <f aca="false">IF(ISBLANK(O747)," ",O747)</f>
        <v> </v>
      </c>
      <c r="H747" s="6" t="str">
        <f aca="false">IF(ISBLANK(P747)," ",CONCATENATE(Z747," ",L747," ",J747))</f>
        <v> </v>
      </c>
      <c r="I747" s="20" t="str">
        <f aca="false">IF(ISBLANK(Q747)," ",Q747)</f>
        <v> </v>
      </c>
      <c r="J747" s="20" t="str">
        <f aca="false">IF(ISBLANK(R747)," ",UPPER(R747))</f>
        <v> </v>
      </c>
      <c r="K747" s="6" t="str">
        <f aca="false">IF(ISBLANK(S747)," ",S747)</f>
        <v> </v>
      </c>
      <c r="V747" s="7" t="str">
        <f aca="false">IF(ISBLANK(M747),"",PROPER(M747))</f>
        <v/>
      </c>
      <c r="W747" s="7" t="str">
        <f aca="false">IF(ISBLANK(N747),"",PROPER(N747))</f>
        <v/>
      </c>
      <c r="Z747" s="7" t="str">
        <f aca="false">IF(ISBLANK(P747),"",PROPER(P747))</f>
        <v/>
      </c>
      <c r="AA747" s="4" t="str">
        <f aca="false">CONCATENATE(T747," ",U747)</f>
        <v> </v>
      </c>
    </row>
    <row r="748" customFormat="false" ht="15" hidden="false" customHeight="false" outlineLevel="0" collapsed="false">
      <c r="A748" s="1" t="str">
        <f aca="false">IF(ISBLANK(M748),"",A747+1)</f>
        <v/>
      </c>
      <c r="E748" s="1" t="str">
        <f aca="false">IF(ISBLANK(C748)," ",CONCATENATE(D748,C748))</f>
        <v> </v>
      </c>
      <c r="F748" s="2" t="str">
        <f aca="false">IF(ISBLANK(M748)," ",CONCATENATE(V748," ",W748))</f>
        <v> </v>
      </c>
      <c r="G748" s="19" t="str">
        <f aca="false">IF(ISBLANK(O748)," ",O748)</f>
        <v> </v>
      </c>
      <c r="H748" s="6" t="str">
        <f aca="false">IF(ISBLANK(P748)," ",CONCATENATE(Z748," ",L748," ",J748))</f>
        <v> </v>
      </c>
      <c r="I748" s="20" t="str">
        <f aca="false">IF(ISBLANK(Q748)," ",Q748)</f>
        <v> </v>
      </c>
      <c r="J748" s="20" t="str">
        <f aca="false">IF(ISBLANK(R748)," ",UPPER(R748))</f>
        <v> </v>
      </c>
      <c r="K748" s="6" t="str">
        <f aca="false">IF(ISBLANK(S748)," ",S748)</f>
        <v> </v>
      </c>
      <c r="V748" s="7" t="str">
        <f aca="false">IF(ISBLANK(M748),"",PROPER(M748))</f>
        <v/>
      </c>
      <c r="W748" s="7" t="str">
        <f aca="false">IF(ISBLANK(N748),"",PROPER(N748))</f>
        <v/>
      </c>
      <c r="Z748" s="7" t="str">
        <f aca="false">IF(ISBLANK(P748),"",PROPER(P748))</f>
        <v/>
      </c>
      <c r="AA748" s="4" t="str">
        <f aca="false">CONCATENATE(T748," ",U748)</f>
        <v> </v>
      </c>
    </row>
    <row r="749" customFormat="false" ht="15" hidden="false" customHeight="false" outlineLevel="0" collapsed="false">
      <c r="A749" s="1" t="str">
        <f aca="false">IF(ISBLANK(M749),"",A748+1)</f>
        <v/>
      </c>
      <c r="E749" s="1" t="str">
        <f aca="false">IF(ISBLANK(C749)," ",CONCATENATE(D749,C749))</f>
        <v> </v>
      </c>
      <c r="F749" s="2" t="str">
        <f aca="false">IF(ISBLANK(M749)," ",CONCATENATE(V749," ",W749))</f>
        <v> </v>
      </c>
      <c r="G749" s="19" t="str">
        <f aca="false">IF(ISBLANK(O749)," ",O749)</f>
        <v> </v>
      </c>
      <c r="H749" s="6" t="str">
        <f aca="false">IF(ISBLANK(P749)," ",CONCATENATE(Z749," ",L749," ",J749))</f>
        <v> </v>
      </c>
      <c r="I749" s="20" t="str">
        <f aca="false">IF(ISBLANK(Q749)," ",Q749)</f>
        <v> </v>
      </c>
      <c r="J749" s="20" t="str">
        <f aca="false">IF(ISBLANK(R749)," ",UPPER(R749))</f>
        <v> </v>
      </c>
      <c r="K749" s="6" t="str">
        <f aca="false">IF(ISBLANK(S749)," ",S749)</f>
        <v> </v>
      </c>
      <c r="V749" s="7" t="str">
        <f aca="false">IF(ISBLANK(M749),"",PROPER(M749))</f>
        <v/>
      </c>
      <c r="W749" s="7" t="str">
        <f aca="false">IF(ISBLANK(N749),"",PROPER(N749))</f>
        <v/>
      </c>
      <c r="Z749" s="7" t="str">
        <f aca="false">IF(ISBLANK(P749),"",PROPER(P749))</f>
        <v/>
      </c>
      <c r="AA749" s="4" t="str">
        <f aca="false">CONCATENATE(T749," ",U749)</f>
        <v> </v>
      </c>
    </row>
    <row r="750" customFormat="false" ht="15" hidden="false" customHeight="false" outlineLevel="0" collapsed="false">
      <c r="A750" s="1" t="str">
        <f aca="false">IF(ISBLANK(M750),"",A749+1)</f>
        <v/>
      </c>
      <c r="E750" s="1" t="str">
        <f aca="false">IF(ISBLANK(C750)," ",CONCATENATE(D750,C750))</f>
        <v> </v>
      </c>
      <c r="F750" s="2" t="str">
        <f aca="false">IF(ISBLANK(M750)," ",CONCATENATE(V750," ",W750))</f>
        <v> </v>
      </c>
      <c r="G750" s="19" t="str">
        <f aca="false">IF(ISBLANK(O750)," ",O750)</f>
        <v> </v>
      </c>
      <c r="H750" s="6" t="str">
        <f aca="false">IF(ISBLANK(P750)," ",CONCATENATE(Z750," ",L750," ",J750))</f>
        <v> </v>
      </c>
      <c r="I750" s="20" t="str">
        <f aca="false">IF(ISBLANK(Q750)," ",Q750)</f>
        <v> </v>
      </c>
      <c r="J750" s="20" t="str">
        <f aca="false">IF(ISBLANK(R750)," ",UPPER(R750))</f>
        <v> </v>
      </c>
      <c r="K750" s="6" t="str">
        <f aca="false">IF(ISBLANK(S750)," ",S750)</f>
        <v> </v>
      </c>
      <c r="V750" s="7" t="str">
        <f aca="false">IF(ISBLANK(M750),"",PROPER(M750))</f>
        <v/>
      </c>
      <c r="W750" s="7" t="str">
        <f aca="false">IF(ISBLANK(N750),"",PROPER(N750))</f>
        <v/>
      </c>
      <c r="Z750" s="7" t="str">
        <f aca="false">IF(ISBLANK(P750),"",PROPER(P750))</f>
        <v/>
      </c>
      <c r="AA750" s="4" t="str">
        <f aca="false">CONCATENATE(T750," ",U750)</f>
        <v> </v>
      </c>
    </row>
    <row r="751" customFormat="false" ht="15" hidden="false" customHeight="false" outlineLevel="0" collapsed="false">
      <c r="A751" s="1" t="str">
        <f aca="false">IF(ISBLANK(M751),"",A750+1)</f>
        <v/>
      </c>
      <c r="E751" s="1" t="str">
        <f aca="false">IF(ISBLANK(C751)," ",CONCATENATE(D751,C751))</f>
        <v> </v>
      </c>
      <c r="F751" s="2" t="str">
        <f aca="false">IF(ISBLANK(M751)," ",CONCATENATE(V751," ",W751))</f>
        <v> </v>
      </c>
      <c r="G751" s="19" t="str">
        <f aca="false">IF(ISBLANK(O751)," ",O751)</f>
        <v> </v>
      </c>
      <c r="H751" s="6" t="str">
        <f aca="false">IF(ISBLANK(P751)," ",CONCATENATE(Z751," ",L751," ",J751))</f>
        <v> </v>
      </c>
      <c r="I751" s="20" t="str">
        <f aca="false">IF(ISBLANK(Q751)," ",Q751)</f>
        <v> </v>
      </c>
      <c r="J751" s="20" t="str">
        <f aca="false">IF(ISBLANK(R751)," ",UPPER(R751))</f>
        <v> </v>
      </c>
      <c r="K751" s="6" t="str">
        <f aca="false">IF(ISBLANK(S751)," ",S751)</f>
        <v> </v>
      </c>
      <c r="V751" s="7" t="str">
        <f aca="false">IF(ISBLANK(M751),"",PROPER(M751))</f>
        <v/>
      </c>
      <c r="W751" s="7" t="str">
        <f aca="false">IF(ISBLANK(N751),"",PROPER(N751))</f>
        <v/>
      </c>
      <c r="Z751" s="7" t="str">
        <f aca="false">IF(ISBLANK(P751),"",PROPER(P751))</f>
        <v/>
      </c>
      <c r="AA751" s="4" t="str">
        <f aca="false">CONCATENATE(T751," ",U751)</f>
        <v> </v>
      </c>
    </row>
    <row r="752" customFormat="false" ht="15" hidden="false" customHeight="false" outlineLevel="0" collapsed="false">
      <c r="A752" s="1" t="str">
        <f aca="false">IF(ISBLANK(M752),"",A751+1)</f>
        <v/>
      </c>
      <c r="E752" s="1" t="str">
        <f aca="false">IF(ISBLANK(C752)," ",CONCATENATE(D752,C752))</f>
        <v> </v>
      </c>
      <c r="F752" s="2" t="str">
        <f aca="false">IF(ISBLANK(M752)," ",CONCATENATE(V752," ",W752))</f>
        <v> </v>
      </c>
      <c r="G752" s="19" t="str">
        <f aca="false">IF(ISBLANK(O752)," ",O752)</f>
        <v> </v>
      </c>
      <c r="H752" s="6" t="str">
        <f aca="false">IF(ISBLANK(P752)," ",CONCATENATE(Z752," ",L752," ",J752))</f>
        <v> </v>
      </c>
      <c r="I752" s="20" t="str">
        <f aca="false">IF(ISBLANK(Q752)," ",Q752)</f>
        <v> </v>
      </c>
      <c r="J752" s="20" t="str">
        <f aca="false">IF(ISBLANK(R752)," ",UPPER(R752))</f>
        <v> </v>
      </c>
      <c r="K752" s="6" t="str">
        <f aca="false">IF(ISBLANK(S752)," ",S752)</f>
        <v> </v>
      </c>
      <c r="V752" s="7" t="str">
        <f aca="false">IF(ISBLANK(M752),"",PROPER(M752))</f>
        <v/>
      </c>
      <c r="W752" s="7" t="str">
        <f aca="false">IF(ISBLANK(N752),"",PROPER(N752))</f>
        <v/>
      </c>
      <c r="Z752" s="7" t="str">
        <f aca="false">IF(ISBLANK(P752),"",PROPER(P752))</f>
        <v/>
      </c>
      <c r="AA752" s="4" t="str">
        <f aca="false">CONCATENATE(T752," ",U752)</f>
        <v> </v>
      </c>
    </row>
    <row r="753" customFormat="false" ht="15" hidden="false" customHeight="false" outlineLevel="0" collapsed="false">
      <c r="A753" s="1" t="str">
        <f aca="false">IF(ISBLANK(M753),"",A752+1)</f>
        <v/>
      </c>
      <c r="E753" s="1" t="str">
        <f aca="false">IF(ISBLANK(C753)," ",CONCATENATE(D753,C753))</f>
        <v> </v>
      </c>
      <c r="F753" s="2" t="str">
        <f aca="false">IF(ISBLANK(M753)," ",CONCATENATE(V753," ",W753))</f>
        <v> </v>
      </c>
      <c r="G753" s="19" t="str">
        <f aca="false">IF(ISBLANK(O753)," ",O753)</f>
        <v> </v>
      </c>
      <c r="H753" s="6" t="str">
        <f aca="false">IF(ISBLANK(P753)," ",CONCATENATE(Z753," ",L753," ",J753))</f>
        <v> </v>
      </c>
      <c r="I753" s="20" t="str">
        <f aca="false">IF(ISBLANK(Q753)," ",Q753)</f>
        <v> </v>
      </c>
      <c r="J753" s="20" t="str">
        <f aca="false">IF(ISBLANK(R753)," ",UPPER(R753))</f>
        <v> </v>
      </c>
      <c r="K753" s="6" t="str">
        <f aca="false">IF(ISBLANK(S753)," ",S753)</f>
        <v> </v>
      </c>
      <c r="V753" s="7" t="str">
        <f aca="false">IF(ISBLANK(M753),"",PROPER(M753))</f>
        <v/>
      </c>
      <c r="W753" s="7" t="str">
        <f aca="false">IF(ISBLANK(N753),"",PROPER(N753))</f>
        <v/>
      </c>
      <c r="Z753" s="7" t="str">
        <f aca="false">IF(ISBLANK(P753),"",PROPER(P753))</f>
        <v/>
      </c>
      <c r="AA753" s="4" t="str">
        <f aca="false">CONCATENATE(T753," ",U753)</f>
        <v> </v>
      </c>
    </row>
    <row r="754" customFormat="false" ht="15" hidden="false" customHeight="false" outlineLevel="0" collapsed="false">
      <c r="A754" s="1" t="str">
        <f aca="false">IF(ISBLANK(M754),"",A753+1)</f>
        <v/>
      </c>
      <c r="E754" s="1" t="str">
        <f aca="false">IF(ISBLANK(C754)," ",CONCATENATE(D754,C754))</f>
        <v> </v>
      </c>
      <c r="F754" s="2" t="str">
        <f aca="false">IF(ISBLANK(M754)," ",CONCATENATE(V754," ",W754))</f>
        <v> </v>
      </c>
      <c r="G754" s="19" t="str">
        <f aca="false">IF(ISBLANK(O754)," ",O754)</f>
        <v> </v>
      </c>
      <c r="H754" s="6" t="str">
        <f aca="false">IF(ISBLANK(P754)," ",CONCATENATE(Z754," ",L754," ",J754))</f>
        <v> </v>
      </c>
      <c r="I754" s="20" t="str">
        <f aca="false">IF(ISBLANK(Q754)," ",Q754)</f>
        <v> </v>
      </c>
      <c r="J754" s="20" t="str">
        <f aca="false">IF(ISBLANK(R754)," ",UPPER(R754))</f>
        <v> </v>
      </c>
      <c r="K754" s="6" t="str">
        <f aca="false">IF(ISBLANK(S754)," ",S754)</f>
        <v> </v>
      </c>
      <c r="V754" s="7" t="str">
        <f aca="false">IF(ISBLANK(M754),"",PROPER(M754))</f>
        <v/>
      </c>
      <c r="W754" s="7" t="str">
        <f aca="false">IF(ISBLANK(N754),"",PROPER(N754))</f>
        <v/>
      </c>
      <c r="Z754" s="7" t="str">
        <f aca="false">IF(ISBLANK(P754),"",PROPER(P754))</f>
        <v/>
      </c>
      <c r="AA754" s="4" t="str">
        <f aca="false">CONCATENATE(T754," ",U754)</f>
        <v> </v>
      </c>
    </row>
    <row r="755" customFormat="false" ht="15" hidden="false" customHeight="false" outlineLevel="0" collapsed="false">
      <c r="A755" s="1" t="str">
        <f aca="false">IF(ISBLANK(M755),"",A754+1)</f>
        <v/>
      </c>
      <c r="E755" s="1" t="str">
        <f aca="false">IF(ISBLANK(C755)," ",CONCATENATE(D755,C755))</f>
        <v> </v>
      </c>
      <c r="F755" s="2" t="str">
        <f aca="false">IF(ISBLANK(M755)," ",CONCATENATE(V755," ",W755))</f>
        <v> </v>
      </c>
      <c r="G755" s="19" t="str">
        <f aca="false">IF(ISBLANK(O755)," ",O755)</f>
        <v> </v>
      </c>
      <c r="H755" s="6" t="str">
        <f aca="false">IF(ISBLANK(P755)," ",CONCATENATE(Z755," ",L755," ",J755))</f>
        <v> </v>
      </c>
      <c r="I755" s="20" t="str">
        <f aca="false">IF(ISBLANK(Q755)," ",Q755)</f>
        <v> </v>
      </c>
      <c r="J755" s="20" t="str">
        <f aca="false">IF(ISBLANK(R755)," ",UPPER(R755))</f>
        <v> </v>
      </c>
      <c r="K755" s="6" t="str">
        <f aca="false">IF(ISBLANK(S755)," ",S755)</f>
        <v> </v>
      </c>
      <c r="V755" s="7" t="str">
        <f aca="false">IF(ISBLANK(M755),"",PROPER(M755))</f>
        <v/>
      </c>
      <c r="W755" s="7" t="str">
        <f aca="false">IF(ISBLANK(N755),"",PROPER(N755))</f>
        <v/>
      </c>
      <c r="Z755" s="7" t="str">
        <f aca="false">IF(ISBLANK(P755),"",PROPER(P755))</f>
        <v/>
      </c>
      <c r="AA755" s="4" t="str">
        <f aca="false">CONCATENATE(T755," ",U755)</f>
        <v> </v>
      </c>
    </row>
    <row r="756" customFormat="false" ht="15" hidden="false" customHeight="false" outlineLevel="0" collapsed="false">
      <c r="A756" s="1" t="str">
        <f aca="false">IF(ISBLANK(M756),"",A755+1)</f>
        <v/>
      </c>
      <c r="E756" s="1" t="str">
        <f aca="false">IF(ISBLANK(C756)," ",CONCATENATE(D756,C756))</f>
        <v> </v>
      </c>
      <c r="F756" s="2" t="str">
        <f aca="false">IF(ISBLANK(M756)," ",CONCATENATE(V756," ",W756))</f>
        <v> </v>
      </c>
      <c r="G756" s="19" t="str">
        <f aca="false">IF(ISBLANK(O756)," ",O756)</f>
        <v> </v>
      </c>
      <c r="H756" s="6" t="str">
        <f aca="false">IF(ISBLANK(P756)," ",CONCATENATE(Z756," ",L756," ",J756))</f>
        <v> </v>
      </c>
      <c r="I756" s="20" t="str">
        <f aca="false">IF(ISBLANK(Q756)," ",Q756)</f>
        <v> </v>
      </c>
      <c r="J756" s="20" t="str">
        <f aca="false">IF(ISBLANK(R756)," ",UPPER(R756))</f>
        <v> </v>
      </c>
      <c r="K756" s="6" t="str">
        <f aca="false">IF(ISBLANK(S756)," ",S756)</f>
        <v> </v>
      </c>
      <c r="V756" s="7" t="str">
        <f aca="false">IF(ISBLANK(M756),"",PROPER(M756))</f>
        <v/>
      </c>
      <c r="W756" s="7" t="str">
        <f aca="false">IF(ISBLANK(N756),"",PROPER(N756))</f>
        <v/>
      </c>
      <c r="Z756" s="7" t="str">
        <f aca="false">IF(ISBLANK(P756),"",PROPER(P756))</f>
        <v/>
      </c>
      <c r="AA756" s="4" t="str">
        <f aca="false">CONCATENATE(T756," ",U756)</f>
        <v> </v>
      </c>
    </row>
    <row r="757" customFormat="false" ht="15" hidden="false" customHeight="false" outlineLevel="0" collapsed="false">
      <c r="A757" s="1" t="str">
        <f aca="false">IF(ISBLANK(M757),"",A756+1)</f>
        <v/>
      </c>
      <c r="E757" s="1" t="str">
        <f aca="false">IF(ISBLANK(C757)," ",CONCATENATE(D757,C757))</f>
        <v> </v>
      </c>
      <c r="F757" s="2" t="str">
        <f aca="false">IF(ISBLANK(M757)," ",CONCATENATE(V757," ",W757))</f>
        <v> </v>
      </c>
      <c r="G757" s="19" t="str">
        <f aca="false">IF(ISBLANK(O757)," ",O757)</f>
        <v> </v>
      </c>
      <c r="H757" s="6" t="str">
        <f aca="false">IF(ISBLANK(P757)," ",CONCATENATE(Z757," ",L757," ",J757))</f>
        <v> </v>
      </c>
      <c r="I757" s="20" t="str">
        <f aca="false">IF(ISBLANK(Q757)," ",Q757)</f>
        <v> </v>
      </c>
      <c r="J757" s="20" t="str">
        <f aca="false">IF(ISBLANK(R757)," ",UPPER(R757))</f>
        <v> </v>
      </c>
      <c r="K757" s="6" t="str">
        <f aca="false">IF(ISBLANK(S757)," ",S757)</f>
        <v> </v>
      </c>
      <c r="V757" s="7" t="str">
        <f aca="false">IF(ISBLANK(M757),"",PROPER(M757))</f>
        <v/>
      </c>
      <c r="W757" s="7" t="str">
        <f aca="false">IF(ISBLANK(N757),"",PROPER(N757))</f>
        <v/>
      </c>
      <c r="Z757" s="7" t="str">
        <f aca="false">IF(ISBLANK(P757),"",PROPER(P757))</f>
        <v/>
      </c>
      <c r="AA757" s="4" t="str">
        <f aca="false">CONCATENATE(T757," ",U757)</f>
        <v> </v>
      </c>
    </row>
    <row r="758" customFormat="false" ht="15" hidden="false" customHeight="false" outlineLevel="0" collapsed="false">
      <c r="A758" s="1" t="str">
        <f aca="false">IF(ISBLANK(M758),"",A757+1)</f>
        <v/>
      </c>
      <c r="E758" s="1" t="str">
        <f aca="false">IF(ISBLANK(C758)," ",CONCATENATE(D758,C758))</f>
        <v> </v>
      </c>
      <c r="F758" s="2" t="str">
        <f aca="false">IF(ISBLANK(M758)," ",CONCATENATE(V758," ",W758))</f>
        <v> </v>
      </c>
      <c r="G758" s="19" t="str">
        <f aca="false">IF(ISBLANK(O758)," ",O758)</f>
        <v> </v>
      </c>
      <c r="H758" s="6" t="str">
        <f aca="false">IF(ISBLANK(P758)," ",CONCATENATE(Z758," ",L758," ",J758))</f>
        <v> </v>
      </c>
      <c r="I758" s="20" t="str">
        <f aca="false">IF(ISBLANK(Q758)," ",Q758)</f>
        <v> </v>
      </c>
      <c r="J758" s="20" t="str">
        <f aca="false">IF(ISBLANK(R758)," ",UPPER(R758))</f>
        <v> </v>
      </c>
      <c r="K758" s="6" t="str">
        <f aca="false">IF(ISBLANK(S758)," ",S758)</f>
        <v> </v>
      </c>
      <c r="V758" s="7" t="str">
        <f aca="false">IF(ISBLANK(M758),"",PROPER(M758))</f>
        <v/>
      </c>
      <c r="W758" s="7" t="str">
        <f aca="false">IF(ISBLANK(N758),"",PROPER(N758))</f>
        <v/>
      </c>
      <c r="Z758" s="7" t="str">
        <f aca="false">IF(ISBLANK(P758),"",PROPER(P758))</f>
        <v/>
      </c>
      <c r="AA758" s="4" t="str">
        <f aca="false">CONCATENATE(T758," ",U758)</f>
        <v> </v>
      </c>
    </row>
    <row r="759" customFormat="false" ht="15" hidden="false" customHeight="false" outlineLevel="0" collapsed="false">
      <c r="A759" s="1" t="str">
        <f aca="false">IF(ISBLANK(M759),"",A758+1)</f>
        <v/>
      </c>
      <c r="E759" s="1" t="str">
        <f aca="false">IF(ISBLANK(C759)," ",CONCATENATE(D759,C759))</f>
        <v> </v>
      </c>
      <c r="F759" s="2" t="str">
        <f aca="false">IF(ISBLANK(M759)," ",CONCATENATE(V759," ",W759))</f>
        <v> </v>
      </c>
      <c r="G759" s="19" t="str">
        <f aca="false">IF(ISBLANK(O759)," ",O759)</f>
        <v> </v>
      </c>
      <c r="H759" s="6" t="str">
        <f aca="false">IF(ISBLANK(P759)," ",CONCATENATE(Z759," ",L759," ",J759))</f>
        <v> </v>
      </c>
      <c r="I759" s="20" t="str">
        <f aca="false">IF(ISBLANK(Q759)," ",Q759)</f>
        <v> </v>
      </c>
      <c r="J759" s="20" t="str">
        <f aca="false">IF(ISBLANK(R759)," ",UPPER(R759))</f>
        <v> </v>
      </c>
      <c r="K759" s="6" t="str">
        <f aca="false">IF(ISBLANK(S759)," ",S759)</f>
        <v> </v>
      </c>
      <c r="V759" s="7" t="str">
        <f aca="false">IF(ISBLANK(M759),"",PROPER(M759))</f>
        <v/>
      </c>
      <c r="W759" s="7" t="str">
        <f aca="false">IF(ISBLANK(N759),"",PROPER(N759))</f>
        <v/>
      </c>
      <c r="Z759" s="7" t="str">
        <f aca="false">IF(ISBLANK(P759),"",PROPER(P759))</f>
        <v/>
      </c>
      <c r="AA759" s="4" t="str">
        <f aca="false">CONCATENATE(T759," ",U759)</f>
        <v> </v>
      </c>
    </row>
    <row r="760" customFormat="false" ht="15" hidden="false" customHeight="false" outlineLevel="0" collapsed="false">
      <c r="A760" s="1" t="str">
        <f aca="false">IF(ISBLANK(M760),"",A759+1)</f>
        <v/>
      </c>
      <c r="E760" s="1" t="str">
        <f aca="false">IF(ISBLANK(C760)," ",CONCATENATE(D760,C760))</f>
        <v> </v>
      </c>
      <c r="F760" s="2" t="str">
        <f aca="false">IF(ISBLANK(M760)," ",CONCATENATE(V760," ",W760))</f>
        <v> </v>
      </c>
      <c r="G760" s="19" t="str">
        <f aca="false">IF(ISBLANK(O760)," ",O760)</f>
        <v> </v>
      </c>
      <c r="H760" s="6" t="str">
        <f aca="false">IF(ISBLANK(P760)," ",CONCATENATE(Z760," ",L760," ",J760))</f>
        <v> </v>
      </c>
      <c r="I760" s="20" t="str">
        <f aca="false">IF(ISBLANK(Q760)," ",Q760)</f>
        <v> </v>
      </c>
      <c r="J760" s="20" t="str">
        <f aca="false">IF(ISBLANK(R760)," ",UPPER(R760))</f>
        <v> </v>
      </c>
      <c r="K760" s="6" t="str">
        <f aca="false">IF(ISBLANK(S760)," ",S760)</f>
        <v> </v>
      </c>
      <c r="V760" s="7" t="str">
        <f aca="false">IF(ISBLANK(M760),"",PROPER(M760))</f>
        <v/>
      </c>
      <c r="W760" s="7" t="str">
        <f aca="false">IF(ISBLANK(N760),"",PROPER(N760))</f>
        <v/>
      </c>
      <c r="Z760" s="7" t="str">
        <f aca="false">IF(ISBLANK(P760),"",PROPER(P760))</f>
        <v/>
      </c>
      <c r="AA760" s="4" t="str">
        <f aca="false">CONCATENATE(T760," ",U760)</f>
        <v> </v>
      </c>
    </row>
    <row r="761" customFormat="false" ht="15" hidden="false" customHeight="false" outlineLevel="0" collapsed="false">
      <c r="A761" s="1" t="str">
        <f aca="false">IF(ISBLANK(M761),"",A760+1)</f>
        <v/>
      </c>
      <c r="E761" s="1" t="str">
        <f aca="false">IF(ISBLANK(C761)," ",CONCATENATE(D761,C761))</f>
        <v> </v>
      </c>
      <c r="F761" s="2" t="str">
        <f aca="false">IF(ISBLANK(M761)," ",CONCATENATE(V761," ",W761))</f>
        <v> </v>
      </c>
      <c r="G761" s="19" t="str">
        <f aca="false">IF(ISBLANK(O761)," ",O761)</f>
        <v> </v>
      </c>
      <c r="H761" s="6" t="str">
        <f aca="false">IF(ISBLANK(P761)," ",CONCATENATE(Z761," ",L761," ",J761))</f>
        <v> </v>
      </c>
      <c r="I761" s="20" t="str">
        <f aca="false">IF(ISBLANK(Q761)," ",Q761)</f>
        <v> </v>
      </c>
      <c r="J761" s="20" t="str">
        <f aca="false">IF(ISBLANK(R761)," ",UPPER(R761))</f>
        <v> </v>
      </c>
      <c r="K761" s="6" t="str">
        <f aca="false">IF(ISBLANK(S761)," ",S761)</f>
        <v> </v>
      </c>
      <c r="V761" s="7" t="str">
        <f aca="false">IF(ISBLANK(M761),"",PROPER(M761))</f>
        <v/>
      </c>
      <c r="W761" s="7" t="str">
        <f aca="false">IF(ISBLANK(N761),"",PROPER(N761))</f>
        <v/>
      </c>
      <c r="Z761" s="7" t="str">
        <f aca="false">IF(ISBLANK(P761),"",PROPER(P761))</f>
        <v/>
      </c>
      <c r="AA761" s="4" t="str">
        <f aca="false">CONCATENATE(T761," ",U761)</f>
        <v> </v>
      </c>
    </row>
    <row r="762" customFormat="false" ht="15" hidden="false" customHeight="false" outlineLevel="0" collapsed="false">
      <c r="A762" s="1" t="str">
        <f aca="false">IF(ISBLANK(M762),"",A761+1)</f>
        <v/>
      </c>
      <c r="E762" s="1" t="str">
        <f aca="false">IF(ISBLANK(C762)," ",CONCATENATE(D762,C762))</f>
        <v> </v>
      </c>
      <c r="F762" s="2" t="str">
        <f aca="false">IF(ISBLANK(M762)," ",CONCATENATE(V762," ",W762))</f>
        <v> </v>
      </c>
      <c r="G762" s="19" t="str">
        <f aca="false">IF(ISBLANK(O762)," ",O762)</f>
        <v> </v>
      </c>
      <c r="H762" s="6" t="str">
        <f aca="false">IF(ISBLANK(P762)," ",CONCATENATE(Z762," ",L762," ",J762))</f>
        <v> </v>
      </c>
      <c r="I762" s="20" t="str">
        <f aca="false">IF(ISBLANK(Q762)," ",Q762)</f>
        <v> </v>
      </c>
      <c r="J762" s="20" t="str">
        <f aca="false">IF(ISBLANK(R762)," ",UPPER(R762))</f>
        <v> </v>
      </c>
      <c r="K762" s="6" t="str">
        <f aca="false">IF(ISBLANK(S762)," ",S762)</f>
        <v> </v>
      </c>
      <c r="V762" s="7" t="str">
        <f aca="false">IF(ISBLANK(M762),"",PROPER(M762))</f>
        <v/>
      </c>
      <c r="W762" s="7" t="str">
        <f aca="false">IF(ISBLANK(N762),"",PROPER(N762))</f>
        <v/>
      </c>
      <c r="Z762" s="7" t="str">
        <f aca="false">IF(ISBLANK(P762),"",PROPER(P762))</f>
        <v/>
      </c>
      <c r="AA762" s="4" t="str">
        <f aca="false">CONCATENATE(T762," ",U762)</f>
        <v> </v>
      </c>
    </row>
    <row r="763" customFormat="false" ht="15" hidden="false" customHeight="false" outlineLevel="0" collapsed="false">
      <c r="A763" s="1" t="str">
        <f aca="false">IF(ISBLANK(M763),"",A762+1)</f>
        <v/>
      </c>
      <c r="E763" s="1" t="str">
        <f aca="false">IF(ISBLANK(C763)," ",CONCATENATE(D763,C763))</f>
        <v> </v>
      </c>
      <c r="F763" s="2" t="str">
        <f aca="false">IF(ISBLANK(M763)," ",CONCATENATE(V763," ",W763))</f>
        <v> </v>
      </c>
      <c r="G763" s="19" t="str">
        <f aca="false">IF(ISBLANK(O763)," ",O763)</f>
        <v> </v>
      </c>
      <c r="H763" s="6" t="str">
        <f aca="false">IF(ISBLANK(P763)," ",CONCATENATE(Z763," ",L763," ",J763))</f>
        <v> </v>
      </c>
      <c r="I763" s="20" t="str">
        <f aca="false">IF(ISBLANK(Q763)," ",Q763)</f>
        <v> </v>
      </c>
      <c r="J763" s="20" t="str">
        <f aca="false">IF(ISBLANK(R763)," ",UPPER(R763))</f>
        <v> </v>
      </c>
      <c r="K763" s="6" t="str">
        <f aca="false">IF(ISBLANK(S763)," ",S763)</f>
        <v> </v>
      </c>
      <c r="V763" s="7" t="str">
        <f aca="false">IF(ISBLANK(M763),"",PROPER(M763))</f>
        <v/>
      </c>
      <c r="W763" s="7" t="str">
        <f aca="false">IF(ISBLANK(N763),"",PROPER(N763))</f>
        <v/>
      </c>
      <c r="Z763" s="7" t="str">
        <f aca="false">IF(ISBLANK(P763),"",PROPER(P763))</f>
        <v/>
      </c>
      <c r="AA763" s="4" t="str">
        <f aca="false">CONCATENATE(T763," ",U763)</f>
        <v> </v>
      </c>
    </row>
    <row r="764" customFormat="false" ht="15" hidden="false" customHeight="false" outlineLevel="0" collapsed="false">
      <c r="A764" s="1" t="str">
        <f aca="false">IF(ISBLANK(M764),"",A763+1)</f>
        <v/>
      </c>
      <c r="E764" s="1" t="str">
        <f aca="false">IF(ISBLANK(C764)," ",CONCATENATE(D764,C764))</f>
        <v> </v>
      </c>
      <c r="F764" s="2" t="str">
        <f aca="false">IF(ISBLANK(M764)," ",CONCATENATE(V764," ",W764))</f>
        <v> </v>
      </c>
      <c r="G764" s="19" t="str">
        <f aca="false">IF(ISBLANK(O764)," ",O764)</f>
        <v> </v>
      </c>
      <c r="H764" s="6" t="str">
        <f aca="false">IF(ISBLANK(P764)," ",CONCATENATE(Z764," ",L764," ",J764))</f>
        <v> </v>
      </c>
      <c r="I764" s="20" t="str">
        <f aca="false">IF(ISBLANK(Q764)," ",Q764)</f>
        <v> </v>
      </c>
      <c r="J764" s="20" t="str">
        <f aca="false">IF(ISBLANK(R764)," ",UPPER(R764))</f>
        <v> </v>
      </c>
      <c r="K764" s="6" t="str">
        <f aca="false">IF(ISBLANK(S764)," ",S764)</f>
        <v> </v>
      </c>
      <c r="V764" s="7" t="str">
        <f aca="false">IF(ISBLANK(M764),"",PROPER(M764))</f>
        <v/>
      </c>
      <c r="W764" s="7" t="str">
        <f aca="false">IF(ISBLANK(N764),"",PROPER(N764))</f>
        <v/>
      </c>
      <c r="Z764" s="7" t="str">
        <f aca="false">IF(ISBLANK(P764),"",PROPER(P764))</f>
        <v/>
      </c>
      <c r="AA764" s="4" t="str">
        <f aca="false">CONCATENATE(T764," ",U764)</f>
        <v> </v>
      </c>
    </row>
    <row r="765" customFormat="false" ht="15" hidden="false" customHeight="false" outlineLevel="0" collapsed="false">
      <c r="A765" s="1" t="str">
        <f aca="false">IF(ISBLANK(M765),"",A764+1)</f>
        <v/>
      </c>
      <c r="E765" s="1" t="str">
        <f aca="false">IF(ISBLANK(C765)," ",CONCATENATE(D765,C765))</f>
        <v> </v>
      </c>
      <c r="F765" s="2" t="str">
        <f aca="false">IF(ISBLANK(M765)," ",CONCATENATE(V765," ",W765))</f>
        <v> </v>
      </c>
      <c r="G765" s="19" t="str">
        <f aca="false">IF(ISBLANK(O765)," ",O765)</f>
        <v> </v>
      </c>
      <c r="H765" s="6" t="str">
        <f aca="false">IF(ISBLANK(P765)," ",CONCATENATE(Z765," ",L765," ",J765))</f>
        <v> </v>
      </c>
      <c r="I765" s="20" t="str">
        <f aca="false">IF(ISBLANK(Q765)," ",Q765)</f>
        <v> </v>
      </c>
      <c r="J765" s="20" t="str">
        <f aca="false">IF(ISBLANK(R765)," ",UPPER(R765))</f>
        <v> </v>
      </c>
      <c r="K765" s="6" t="str">
        <f aca="false">IF(ISBLANK(S765)," ",S765)</f>
        <v> </v>
      </c>
      <c r="V765" s="7" t="str">
        <f aca="false">IF(ISBLANK(M765),"",PROPER(M765))</f>
        <v/>
      </c>
      <c r="W765" s="7" t="str">
        <f aca="false">IF(ISBLANK(N765),"",PROPER(N765))</f>
        <v/>
      </c>
      <c r="Z765" s="7" t="str">
        <f aca="false">IF(ISBLANK(P765),"",PROPER(P765))</f>
        <v/>
      </c>
      <c r="AA765" s="4" t="str">
        <f aca="false">CONCATENATE(T765," ",U765)</f>
        <v> </v>
      </c>
    </row>
    <row r="766" customFormat="false" ht="15" hidden="false" customHeight="false" outlineLevel="0" collapsed="false">
      <c r="A766" s="1" t="str">
        <f aca="false">IF(ISBLANK(M766),"",A765+1)</f>
        <v/>
      </c>
      <c r="E766" s="1" t="str">
        <f aca="false">IF(ISBLANK(C766)," ",CONCATENATE(D766,C766))</f>
        <v> </v>
      </c>
      <c r="F766" s="2" t="str">
        <f aca="false">IF(ISBLANK(M766)," ",CONCATENATE(V766," ",W766))</f>
        <v> </v>
      </c>
      <c r="G766" s="19" t="str">
        <f aca="false">IF(ISBLANK(O766)," ",O766)</f>
        <v> </v>
      </c>
      <c r="H766" s="6" t="str">
        <f aca="false">IF(ISBLANK(P766)," ",CONCATENATE(Z766," ",L766," ",J766))</f>
        <v> </v>
      </c>
      <c r="I766" s="20" t="str">
        <f aca="false">IF(ISBLANK(Q766)," ",Q766)</f>
        <v> </v>
      </c>
      <c r="J766" s="20" t="str">
        <f aca="false">IF(ISBLANK(R766)," ",UPPER(R766))</f>
        <v> </v>
      </c>
      <c r="K766" s="6" t="str">
        <f aca="false">IF(ISBLANK(S766)," ",S766)</f>
        <v> </v>
      </c>
      <c r="V766" s="7" t="str">
        <f aca="false">IF(ISBLANK(M766),"",PROPER(M766))</f>
        <v/>
      </c>
      <c r="W766" s="7" t="str">
        <f aca="false">IF(ISBLANK(N766),"",PROPER(N766))</f>
        <v/>
      </c>
      <c r="Z766" s="7" t="str">
        <f aca="false">IF(ISBLANK(P766),"",PROPER(P766))</f>
        <v/>
      </c>
      <c r="AA766" s="4" t="str">
        <f aca="false">CONCATENATE(T766," ",U766)</f>
        <v> </v>
      </c>
    </row>
    <row r="767" customFormat="false" ht="15" hidden="false" customHeight="false" outlineLevel="0" collapsed="false">
      <c r="A767" s="1" t="str">
        <f aca="false">IF(ISBLANK(M767),"",A766+1)</f>
        <v/>
      </c>
      <c r="E767" s="1" t="str">
        <f aca="false">IF(ISBLANK(C767)," ",CONCATENATE(D767,C767))</f>
        <v> </v>
      </c>
      <c r="F767" s="2" t="str">
        <f aca="false">IF(ISBLANK(M767)," ",CONCATENATE(V767," ",W767))</f>
        <v> </v>
      </c>
      <c r="G767" s="19" t="str">
        <f aca="false">IF(ISBLANK(O767)," ",O767)</f>
        <v> </v>
      </c>
      <c r="H767" s="6" t="str">
        <f aca="false">IF(ISBLANK(P767)," ",CONCATENATE(Z767," ",L767," ",J767))</f>
        <v> </v>
      </c>
      <c r="I767" s="20" t="str">
        <f aca="false">IF(ISBLANK(Q767)," ",Q767)</f>
        <v> </v>
      </c>
      <c r="J767" s="20" t="str">
        <f aca="false">IF(ISBLANK(R767)," ",UPPER(R767))</f>
        <v> </v>
      </c>
      <c r="K767" s="6" t="str">
        <f aca="false">IF(ISBLANK(S767)," ",S767)</f>
        <v> </v>
      </c>
      <c r="V767" s="7" t="str">
        <f aca="false">IF(ISBLANK(M767),"",PROPER(M767))</f>
        <v/>
      </c>
      <c r="W767" s="7" t="str">
        <f aca="false">IF(ISBLANK(N767),"",PROPER(N767))</f>
        <v/>
      </c>
      <c r="Z767" s="7" t="str">
        <f aca="false">IF(ISBLANK(P767),"",PROPER(P767))</f>
        <v/>
      </c>
      <c r="AA767" s="4" t="str">
        <f aca="false">CONCATENATE(T767," ",U767)</f>
        <v> </v>
      </c>
    </row>
    <row r="768" customFormat="false" ht="15" hidden="false" customHeight="false" outlineLevel="0" collapsed="false">
      <c r="A768" s="1" t="str">
        <f aca="false">IF(ISBLANK(M768),"",A767+1)</f>
        <v/>
      </c>
      <c r="E768" s="1" t="str">
        <f aca="false">IF(ISBLANK(C768)," ",CONCATENATE(D768,C768))</f>
        <v> </v>
      </c>
      <c r="F768" s="2" t="str">
        <f aca="false">IF(ISBLANK(M768)," ",CONCATENATE(V768," ",W768))</f>
        <v> </v>
      </c>
      <c r="G768" s="19" t="str">
        <f aca="false">IF(ISBLANK(O768)," ",O768)</f>
        <v> </v>
      </c>
      <c r="H768" s="6" t="str">
        <f aca="false">IF(ISBLANK(P768)," ",CONCATENATE(Z768," ",L768," ",J768))</f>
        <v> </v>
      </c>
      <c r="I768" s="20" t="str">
        <f aca="false">IF(ISBLANK(Q768)," ",Q768)</f>
        <v> </v>
      </c>
      <c r="J768" s="20" t="str">
        <f aca="false">IF(ISBLANK(R768)," ",UPPER(R768))</f>
        <v> </v>
      </c>
      <c r="K768" s="6" t="str">
        <f aca="false">IF(ISBLANK(S768)," ",S768)</f>
        <v> </v>
      </c>
      <c r="V768" s="7" t="str">
        <f aca="false">IF(ISBLANK(M768),"",PROPER(M768))</f>
        <v/>
      </c>
      <c r="W768" s="7" t="str">
        <f aca="false">IF(ISBLANK(N768),"",PROPER(N768))</f>
        <v/>
      </c>
      <c r="Z768" s="7" t="str">
        <f aca="false">IF(ISBLANK(P768),"",PROPER(P768))</f>
        <v/>
      </c>
      <c r="AA768" s="4" t="str">
        <f aca="false">CONCATENATE(T768," ",U768)</f>
        <v> </v>
      </c>
    </row>
    <row r="769" customFormat="false" ht="15" hidden="false" customHeight="false" outlineLevel="0" collapsed="false">
      <c r="A769" s="1" t="str">
        <f aca="false">IF(ISBLANK(M769),"",A768+1)</f>
        <v/>
      </c>
      <c r="E769" s="1" t="str">
        <f aca="false">IF(ISBLANK(C769)," ",CONCATENATE(D769,C769))</f>
        <v> </v>
      </c>
      <c r="F769" s="2" t="str">
        <f aca="false">IF(ISBLANK(M769)," ",CONCATENATE(V769," ",W769))</f>
        <v> </v>
      </c>
      <c r="G769" s="19" t="str">
        <f aca="false">IF(ISBLANK(O769)," ",O769)</f>
        <v> </v>
      </c>
      <c r="H769" s="6" t="str">
        <f aca="false">IF(ISBLANK(P769)," ",CONCATENATE(Z769," ",L769," ",J769))</f>
        <v> </v>
      </c>
      <c r="I769" s="20" t="str">
        <f aca="false">IF(ISBLANK(Q769)," ",Q769)</f>
        <v> </v>
      </c>
      <c r="J769" s="20" t="str">
        <f aca="false">IF(ISBLANK(R769)," ",UPPER(R769))</f>
        <v> </v>
      </c>
      <c r="K769" s="6" t="str">
        <f aca="false">IF(ISBLANK(S769)," ",S769)</f>
        <v> </v>
      </c>
      <c r="V769" s="7" t="str">
        <f aca="false">IF(ISBLANK(M769),"",PROPER(M769))</f>
        <v/>
      </c>
      <c r="W769" s="7" t="str">
        <f aca="false">IF(ISBLANK(N769),"",PROPER(N769))</f>
        <v/>
      </c>
      <c r="Z769" s="7" t="str">
        <f aca="false">IF(ISBLANK(P769),"",PROPER(P769))</f>
        <v/>
      </c>
      <c r="AA769" s="4" t="str">
        <f aca="false">CONCATENATE(T769," ",U769)</f>
        <v> </v>
      </c>
    </row>
    <row r="770" customFormat="false" ht="15" hidden="false" customHeight="false" outlineLevel="0" collapsed="false">
      <c r="A770" s="1" t="str">
        <f aca="false">IF(ISBLANK(M770),"",A769+1)</f>
        <v/>
      </c>
      <c r="E770" s="1" t="str">
        <f aca="false">IF(ISBLANK(C770)," ",CONCATENATE(D770,C770))</f>
        <v> </v>
      </c>
      <c r="F770" s="2" t="str">
        <f aca="false">IF(ISBLANK(M770)," ",CONCATENATE(V770," ",W770))</f>
        <v> </v>
      </c>
      <c r="G770" s="19" t="str">
        <f aca="false">IF(ISBLANK(O770)," ",O770)</f>
        <v> </v>
      </c>
      <c r="H770" s="6" t="str">
        <f aca="false">IF(ISBLANK(P770)," ",CONCATENATE(Z770," ",L770," ",J770))</f>
        <v> </v>
      </c>
      <c r="I770" s="20" t="str">
        <f aca="false">IF(ISBLANK(Q770)," ",Q770)</f>
        <v> </v>
      </c>
      <c r="J770" s="20" t="str">
        <f aca="false">IF(ISBLANK(R770)," ",UPPER(R770))</f>
        <v> </v>
      </c>
      <c r="K770" s="6" t="str">
        <f aca="false">IF(ISBLANK(S770)," ",S770)</f>
        <v> </v>
      </c>
      <c r="V770" s="7" t="str">
        <f aca="false">IF(ISBLANK(M770),"",PROPER(M770))</f>
        <v/>
      </c>
      <c r="W770" s="7" t="str">
        <f aca="false">IF(ISBLANK(N770),"",PROPER(N770))</f>
        <v/>
      </c>
      <c r="Z770" s="7" t="str">
        <f aca="false">IF(ISBLANK(P770),"",PROPER(P770))</f>
        <v/>
      </c>
      <c r="AA770" s="4" t="str">
        <f aca="false">CONCATENATE(T770," ",U770)</f>
        <v> </v>
      </c>
    </row>
    <row r="771" customFormat="false" ht="15" hidden="false" customHeight="false" outlineLevel="0" collapsed="false">
      <c r="A771" s="1" t="str">
        <f aca="false">IF(ISBLANK(M771),"",A770+1)</f>
        <v/>
      </c>
      <c r="E771" s="1" t="str">
        <f aca="false">IF(ISBLANK(C771)," ",CONCATENATE(D771,C771))</f>
        <v> </v>
      </c>
      <c r="F771" s="2" t="str">
        <f aca="false">IF(ISBLANK(M771)," ",CONCATENATE(V771," ",W771))</f>
        <v> </v>
      </c>
      <c r="G771" s="19" t="str">
        <f aca="false">IF(ISBLANK(O771)," ",O771)</f>
        <v> </v>
      </c>
      <c r="H771" s="6" t="str">
        <f aca="false">IF(ISBLANK(P771)," ",CONCATENATE(Z771," ",L771," ",J771))</f>
        <v> </v>
      </c>
      <c r="I771" s="20" t="str">
        <f aca="false">IF(ISBLANK(Q771)," ",Q771)</f>
        <v> </v>
      </c>
      <c r="J771" s="20" t="str">
        <f aca="false">IF(ISBLANK(R771)," ",UPPER(R771))</f>
        <v> </v>
      </c>
      <c r="K771" s="6" t="str">
        <f aca="false">IF(ISBLANK(S771)," ",S771)</f>
        <v> </v>
      </c>
      <c r="V771" s="7" t="str">
        <f aca="false">IF(ISBLANK(M771),"",PROPER(M771))</f>
        <v/>
      </c>
      <c r="W771" s="7" t="str">
        <f aca="false">IF(ISBLANK(N771),"",PROPER(N771))</f>
        <v/>
      </c>
      <c r="Z771" s="7" t="str">
        <f aca="false">IF(ISBLANK(P771),"",PROPER(P771))</f>
        <v/>
      </c>
      <c r="AA771" s="4" t="str">
        <f aca="false">CONCATENATE(T771," ",U771)</f>
        <v> </v>
      </c>
    </row>
    <row r="772" customFormat="false" ht="15" hidden="false" customHeight="false" outlineLevel="0" collapsed="false">
      <c r="A772" s="1" t="str">
        <f aca="false">IF(ISBLANK(M772),"",A771+1)</f>
        <v/>
      </c>
      <c r="E772" s="1" t="str">
        <f aca="false">IF(ISBLANK(C772)," ",CONCATENATE(D772,C772))</f>
        <v> </v>
      </c>
      <c r="F772" s="2" t="str">
        <f aca="false">IF(ISBLANK(M772)," ",CONCATENATE(V772," ",W772))</f>
        <v> </v>
      </c>
      <c r="G772" s="19" t="str">
        <f aca="false">IF(ISBLANK(O772)," ",O772)</f>
        <v> </v>
      </c>
      <c r="H772" s="6" t="str">
        <f aca="false">IF(ISBLANK(P772)," ",CONCATENATE(Z772," ",L772," ",J772))</f>
        <v> </v>
      </c>
      <c r="I772" s="20" t="str">
        <f aca="false">IF(ISBLANK(Q772)," ",Q772)</f>
        <v> </v>
      </c>
      <c r="J772" s="20" t="str">
        <f aca="false">IF(ISBLANK(R772)," ",UPPER(R772))</f>
        <v> </v>
      </c>
      <c r="K772" s="6" t="str">
        <f aca="false">IF(ISBLANK(S772)," ",S772)</f>
        <v> </v>
      </c>
      <c r="V772" s="7" t="str">
        <f aca="false">IF(ISBLANK(M772),"",PROPER(M772))</f>
        <v/>
      </c>
      <c r="W772" s="7" t="str">
        <f aca="false">IF(ISBLANK(N772),"",PROPER(N772))</f>
        <v/>
      </c>
      <c r="Z772" s="7" t="str">
        <f aca="false">IF(ISBLANK(P772),"",PROPER(P772))</f>
        <v/>
      </c>
      <c r="AA772" s="4" t="str">
        <f aca="false">CONCATENATE(T772," ",U772)</f>
        <v> </v>
      </c>
    </row>
    <row r="773" customFormat="false" ht="15" hidden="false" customHeight="false" outlineLevel="0" collapsed="false">
      <c r="A773" s="1" t="str">
        <f aca="false">IF(ISBLANK(M773),"",A772+1)</f>
        <v/>
      </c>
      <c r="E773" s="1" t="str">
        <f aca="false">IF(ISBLANK(C773)," ",CONCATENATE(D773,C773))</f>
        <v> </v>
      </c>
      <c r="F773" s="2" t="str">
        <f aca="false">IF(ISBLANK(M773)," ",CONCATENATE(V773," ",W773))</f>
        <v> </v>
      </c>
      <c r="G773" s="19" t="str">
        <f aca="false">IF(ISBLANK(O773)," ",O773)</f>
        <v> </v>
      </c>
      <c r="H773" s="6" t="str">
        <f aca="false">IF(ISBLANK(P773)," ",CONCATENATE(Z773," ",L773," ",J773))</f>
        <v> </v>
      </c>
      <c r="I773" s="20" t="str">
        <f aca="false">IF(ISBLANK(Q773)," ",Q773)</f>
        <v> </v>
      </c>
      <c r="J773" s="20" t="str">
        <f aca="false">IF(ISBLANK(R773)," ",UPPER(R773))</f>
        <v> </v>
      </c>
      <c r="K773" s="6" t="str">
        <f aca="false">IF(ISBLANK(S773)," ",S773)</f>
        <v> </v>
      </c>
      <c r="V773" s="7" t="str">
        <f aca="false">IF(ISBLANK(M773),"",PROPER(M773))</f>
        <v/>
      </c>
      <c r="W773" s="7" t="str">
        <f aca="false">IF(ISBLANK(N773),"",PROPER(N773))</f>
        <v/>
      </c>
      <c r="Z773" s="7" t="str">
        <f aca="false">IF(ISBLANK(P773),"",PROPER(P773))</f>
        <v/>
      </c>
      <c r="AA773" s="4" t="str">
        <f aca="false">CONCATENATE(T773," ",U773)</f>
        <v> </v>
      </c>
    </row>
    <row r="774" customFormat="false" ht="15" hidden="false" customHeight="false" outlineLevel="0" collapsed="false">
      <c r="A774" s="1" t="str">
        <f aca="false">IF(ISBLANK(M774),"",A773+1)</f>
        <v/>
      </c>
      <c r="E774" s="1" t="str">
        <f aca="false">IF(ISBLANK(C774)," ",CONCATENATE(D774,C774))</f>
        <v> </v>
      </c>
      <c r="F774" s="2" t="str">
        <f aca="false">IF(ISBLANK(M774)," ",CONCATENATE(V774," ",W774))</f>
        <v> </v>
      </c>
      <c r="G774" s="19" t="str">
        <f aca="false">IF(ISBLANK(O774)," ",O774)</f>
        <v> </v>
      </c>
      <c r="H774" s="6" t="str">
        <f aca="false">IF(ISBLANK(P774)," ",CONCATENATE(Z774," ",L774," ",J774))</f>
        <v> </v>
      </c>
      <c r="I774" s="20" t="str">
        <f aca="false">IF(ISBLANK(Q774)," ",Q774)</f>
        <v> </v>
      </c>
      <c r="J774" s="20" t="str">
        <f aca="false">IF(ISBLANK(R774)," ",UPPER(R774))</f>
        <v> </v>
      </c>
      <c r="K774" s="6" t="str">
        <f aca="false">IF(ISBLANK(S774)," ",S774)</f>
        <v> </v>
      </c>
      <c r="V774" s="7" t="str">
        <f aca="false">IF(ISBLANK(M774),"",PROPER(M774))</f>
        <v/>
      </c>
      <c r="W774" s="7" t="str">
        <f aca="false">IF(ISBLANK(N774),"",PROPER(N774))</f>
        <v/>
      </c>
      <c r="Z774" s="7" t="str">
        <f aca="false">IF(ISBLANK(P774),"",PROPER(P774))</f>
        <v/>
      </c>
      <c r="AA774" s="4" t="str">
        <f aca="false">CONCATENATE(T774," ",U774)</f>
        <v> </v>
      </c>
    </row>
    <row r="775" customFormat="false" ht="15" hidden="false" customHeight="false" outlineLevel="0" collapsed="false">
      <c r="A775" s="1" t="str">
        <f aca="false">IF(ISBLANK(M775),"",A774+1)</f>
        <v/>
      </c>
      <c r="E775" s="1" t="str">
        <f aca="false">IF(ISBLANK(C775)," ",CONCATENATE(D775,C775))</f>
        <v> </v>
      </c>
      <c r="F775" s="2" t="str">
        <f aca="false">IF(ISBLANK(M775)," ",CONCATENATE(V775," ",W775))</f>
        <v> </v>
      </c>
      <c r="G775" s="19" t="str">
        <f aca="false">IF(ISBLANK(O775)," ",O775)</f>
        <v> </v>
      </c>
      <c r="H775" s="6" t="str">
        <f aca="false">IF(ISBLANK(P775)," ",CONCATENATE(Z775," ",L775," ",J775))</f>
        <v> </v>
      </c>
      <c r="I775" s="20" t="str">
        <f aca="false">IF(ISBLANK(Q775)," ",Q775)</f>
        <v> </v>
      </c>
      <c r="J775" s="20" t="str">
        <f aca="false">IF(ISBLANK(R775)," ",UPPER(R775))</f>
        <v> </v>
      </c>
      <c r="K775" s="6" t="str">
        <f aca="false">IF(ISBLANK(S775)," ",S775)</f>
        <v> </v>
      </c>
      <c r="V775" s="7" t="str">
        <f aca="false">IF(ISBLANK(M775),"",PROPER(M775))</f>
        <v/>
      </c>
      <c r="W775" s="7" t="str">
        <f aca="false">IF(ISBLANK(N775),"",PROPER(N775))</f>
        <v/>
      </c>
      <c r="Z775" s="7" t="str">
        <f aca="false">IF(ISBLANK(P775),"",PROPER(P775))</f>
        <v/>
      </c>
      <c r="AA775" s="4" t="str">
        <f aca="false">CONCATENATE(T775," ",U775)</f>
        <v> </v>
      </c>
    </row>
    <row r="776" customFormat="false" ht="15" hidden="false" customHeight="false" outlineLevel="0" collapsed="false">
      <c r="A776" s="1" t="str">
        <f aca="false">IF(ISBLANK(M776),"",A775+1)</f>
        <v/>
      </c>
      <c r="E776" s="1" t="str">
        <f aca="false">IF(ISBLANK(C776)," ",CONCATENATE(D776,C776))</f>
        <v> </v>
      </c>
      <c r="F776" s="2" t="str">
        <f aca="false">IF(ISBLANK(M776)," ",CONCATENATE(V776," ",W776))</f>
        <v> </v>
      </c>
      <c r="G776" s="19" t="str">
        <f aca="false">IF(ISBLANK(O776)," ",O776)</f>
        <v> </v>
      </c>
      <c r="H776" s="6" t="str">
        <f aca="false">IF(ISBLANK(P776)," ",CONCATENATE(Z776," ",L776," ",J776))</f>
        <v> </v>
      </c>
      <c r="I776" s="20" t="str">
        <f aca="false">IF(ISBLANK(Q776)," ",Q776)</f>
        <v> </v>
      </c>
      <c r="J776" s="20" t="str">
        <f aca="false">IF(ISBLANK(R776)," ",UPPER(R776))</f>
        <v> </v>
      </c>
      <c r="K776" s="6" t="str">
        <f aca="false">IF(ISBLANK(S776)," ",S776)</f>
        <v> </v>
      </c>
      <c r="V776" s="7" t="str">
        <f aca="false">IF(ISBLANK(M776),"",PROPER(M776))</f>
        <v/>
      </c>
      <c r="W776" s="7" t="str">
        <f aca="false">IF(ISBLANK(N776),"",PROPER(N776))</f>
        <v/>
      </c>
      <c r="Z776" s="7" t="str">
        <f aca="false">IF(ISBLANK(P776),"",PROPER(P776))</f>
        <v/>
      </c>
      <c r="AA776" s="4" t="str">
        <f aca="false">CONCATENATE(T776," ",U776)</f>
        <v> </v>
      </c>
    </row>
    <row r="777" customFormat="false" ht="15" hidden="false" customHeight="false" outlineLevel="0" collapsed="false">
      <c r="A777" s="1" t="str">
        <f aca="false">IF(ISBLANK(M777),"",A776+1)</f>
        <v/>
      </c>
      <c r="E777" s="1" t="str">
        <f aca="false">IF(ISBLANK(C777)," ",CONCATENATE(D777,C777))</f>
        <v> </v>
      </c>
      <c r="F777" s="2" t="str">
        <f aca="false">IF(ISBLANK(M777)," ",CONCATENATE(V777," ",W777))</f>
        <v> </v>
      </c>
      <c r="G777" s="19" t="str">
        <f aca="false">IF(ISBLANK(O777)," ",O777)</f>
        <v> </v>
      </c>
      <c r="H777" s="6" t="str">
        <f aca="false">IF(ISBLANK(P777)," ",CONCATENATE(Z777," ",L777," ",J777))</f>
        <v> </v>
      </c>
      <c r="I777" s="20" t="str">
        <f aca="false">IF(ISBLANK(Q777)," ",Q777)</f>
        <v> </v>
      </c>
      <c r="J777" s="20" t="str">
        <f aca="false">IF(ISBLANK(R777)," ",UPPER(R777))</f>
        <v> </v>
      </c>
      <c r="K777" s="6" t="str">
        <f aca="false">IF(ISBLANK(S777)," ",S777)</f>
        <v> </v>
      </c>
      <c r="V777" s="7" t="str">
        <f aca="false">IF(ISBLANK(M777),"",PROPER(M777))</f>
        <v/>
      </c>
      <c r="W777" s="7" t="str">
        <f aca="false">IF(ISBLANK(N777),"",PROPER(N777))</f>
        <v/>
      </c>
      <c r="Z777" s="7" t="str">
        <f aca="false">IF(ISBLANK(P777),"",PROPER(P777))</f>
        <v/>
      </c>
      <c r="AA777" s="4" t="str">
        <f aca="false">CONCATENATE(T777," ",U777)</f>
        <v> </v>
      </c>
    </row>
    <row r="778" customFormat="false" ht="15" hidden="false" customHeight="false" outlineLevel="0" collapsed="false">
      <c r="A778" s="1" t="str">
        <f aca="false">IF(ISBLANK(M778),"",A777+1)</f>
        <v/>
      </c>
      <c r="E778" s="1" t="str">
        <f aca="false">IF(ISBLANK(C778)," ",CONCATENATE(D778,C778))</f>
        <v> </v>
      </c>
      <c r="F778" s="2" t="str">
        <f aca="false">IF(ISBLANK(M778)," ",CONCATENATE(V778," ",W778))</f>
        <v> </v>
      </c>
      <c r="G778" s="19" t="str">
        <f aca="false">IF(ISBLANK(O778)," ",O778)</f>
        <v> </v>
      </c>
      <c r="H778" s="6" t="str">
        <f aca="false">IF(ISBLANK(P778)," ",CONCATENATE(Z778," ",L778," ",J778))</f>
        <v> </v>
      </c>
      <c r="I778" s="20" t="str">
        <f aca="false">IF(ISBLANK(Q778)," ",Q778)</f>
        <v> </v>
      </c>
      <c r="J778" s="20" t="str">
        <f aca="false">IF(ISBLANK(R778)," ",UPPER(R778))</f>
        <v> </v>
      </c>
      <c r="K778" s="6" t="str">
        <f aca="false">IF(ISBLANK(S778)," ",S778)</f>
        <v> </v>
      </c>
      <c r="V778" s="7" t="str">
        <f aca="false">IF(ISBLANK(M778),"",PROPER(M778))</f>
        <v/>
      </c>
      <c r="W778" s="7" t="str">
        <f aca="false">IF(ISBLANK(N778),"",PROPER(N778))</f>
        <v/>
      </c>
      <c r="Z778" s="7" t="str">
        <f aca="false">IF(ISBLANK(P778),"",PROPER(P778))</f>
        <v/>
      </c>
      <c r="AA778" s="4" t="str">
        <f aca="false">CONCATENATE(T778," ",U778)</f>
        <v> </v>
      </c>
    </row>
    <row r="779" customFormat="false" ht="15" hidden="false" customHeight="false" outlineLevel="0" collapsed="false">
      <c r="A779" s="1" t="str">
        <f aca="false">IF(ISBLANK(M779),"",A778+1)</f>
        <v/>
      </c>
      <c r="E779" s="1" t="str">
        <f aca="false">IF(ISBLANK(C779)," ",CONCATENATE(D779,C779))</f>
        <v> </v>
      </c>
      <c r="F779" s="2" t="str">
        <f aca="false">IF(ISBLANK(M779)," ",CONCATENATE(V779," ",W779))</f>
        <v> </v>
      </c>
      <c r="G779" s="19" t="str">
        <f aca="false">IF(ISBLANK(O779)," ",O779)</f>
        <v> </v>
      </c>
      <c r="H779" s="6" t="str">
        <f aca="false">IF(ISBLANK(P779)," ",CONCATENATE(Z779," ",L779," ",J779))</f>
        <v> </v>
      </c>
      <c r="I779" s="20" t="str">
        <f aca="false">IF(ISBLANK(Q779)," ",Q779)</f>
        <v> </v>
      </c>
      <c r="J779" s="20" t="str">
        <f aca="false">IF(ISBLANK(R779)," ",UPPER(R779))</f>
        <v> </v>
      </c>
      <c r="K779" s="6" t="str">
        <f aca="false">IF(ISBLANK(S779)," ",S779)</f>
        <v> </v>
      </c>
      <c r="V779" s="7" t="str">
        <f aca="false">IF(ISBLANK(M779),"",PROPER(M779))</f>
        <v/>
      </c>
      <c r="W779" s="7" t="str">
        <f aca="false">IF(ISBLANK(N779),"",PROPER(N779))</f>
        <v/>
      </c>
      <c r="Z779" s="7" t="str">
        <f aca="false">IF(ISBLANK(P779),"",PROPER(P779))</f>
        <v/>
      </c>
      <c r="AA779" s="4" t="str">
        <f aca="false">CONCATENATE(T779," ",U779)</f>
        <v> </v>
      </c>
    </row>
    <row r="780" customFormat="false" ht="15" hidden="false" customHeight="false" outlineLevel="0" collapsed="false">
      <c r="A780" s="1" t="str">
        <f aca="false">IF(ISBLANK(M780),"",A779+1)</f>
        <v/>
      </c>
      <c r="E780" s="1" t="str">
        <f aca="false">IF(ISBLANK(C780)," ",CONCATENATE(D780,C780))</f>
        <v> </v>
      </c>
      <c r="F780" s="2" t="str">
        <f aca="false">IF(ISBLANK(M780)," ",CONCATENATE(V780," ",W780))</f>
        <v> </v>
      </c>
      <c r="G780" s="19" t="str">
        <f aca="false">IF(ISBLANK(O780)," ",O780)</f>
        <v> </v>
      </c>
      <c r="H780" s="6" t="str">
        <f aca="false">IF(ISBLANK(P780)," ",CONCATENATE(Z780," ",L780," ",J780))</f>
        <v> </v>
      </c>
      <c r="I780" s="20" t="str">
        <f aca="false">IF(ISBLANK(Q780)," ",Q780)</f>
        <v> </v>
      </c>
      <c r="J780" s="20" t="str">
        <f aca="false">IF(ISBLANK(R780)," ",UPPER(R780))</f>
        <v> </v>
      </c>
      <c r="K780" s="6" t="str">
        <f aca="false">IF(ISBLANK(S780)," ",S780)</f>
        <v> </v>
      </c>
      <c r="V780" s="7" t="str">
        <f aca="false">IF(ISBLANK(M780),"",PROPER(M780))</f>
        <v/>
      </c>
      <c r="W780" s="7" t="str">
        <f aca="false">IF(ISBLANK(N780),"",PROPER(N780))</f>
        <v/>
      </c>
      <c r="Z780" s="7" t="str">
        <f aca="false">IF(ISBLANK(P780),"",PROPER(P780))</f>
        <v/>
      </c>
      <c r="AA780" s="4" t="str">
        <f aca="false">CONCATENATE(T780," ",U780)</f>
        <v> </v>
      </c>
    </row>
    <row r="781" customFormat="false" ht="15" hidden="false" customHeight="false" outlineLevel="0" collapsed="false">
      <c r="A781" s="1" t="str">
        <f aca="false">IF(ISBLANK(M781),"",A780+1)</f>
        <v/>
      </c>
      <c r="E781" s="1" t="str">
        <f aca="false">IF(ISBLANK(C781)," ",CONCATENATE(D781,C781))</f>
        <v> </v>
      </c>
      <c r="F781" s="2" t="str">
        <f aca="false">IF(ISBLANK(M781)," ",CONCATENATE(V781," ",W781))</f>
        <v> </v>
      </c>
      <c r="G781" s="19" t="str">
        <f aca="false">IF(ISBLANK(O781)," ",O781)</f>
        <v> </v>
      </c>
      <c r="H781" s="6" t="str">
        <f aca="false">IF(ISBLANK(P781)," ",CONCATENATE(Z781," ",L781," ",J781))</f>
        <v> </v>
      </c>
      <c r="I781" s="20" t="str">
        <f aca="false">IF(ISBLANK(Q781)," ",Q781)</f>
        <v> </v>
      </c>
      <c r="J781" s="20" t="str">
        <f aca="false">IF(ISBLANK(R781)," ",UPPER(R781))</f>
        <v> </v>
      </c>
      <c r="K781" s="6" t="str">
        <f aca="false">IF(ISBLANK(S781)," ",S781)</f>
        <v> </v>
      </c>
      <c r="V781" s="7" t="str">
        <f aca="false">IF(ISBLANK(M781),"",PROPER(M781))</f>
        <v/>
      </c>
      <c r="W781" s="7" t="str">
        <f aca="false">IF(ISBLANK(N781),"",PROPER(N781))</f>
        <v/>
      </c>
      <c r="Z781" s="7" t="str">
        <f aca="false">IF(ISBLANK(P781),"",PROPER(P781))</f>
        <v/>
      </c>
      <c r="AA781" s="4" t="str">
        <f aca="false">CONCATENATE(T781," ",U781)</f>
        <v> </v>
      </c>
    </row>
    <row r="782" customFormat="false" ht="15" hidden="false" customHeight="false" outlineLevel="0" collapsed="false">
      <c r="A782" s="1" t="str">
        <f aca="false">IF(ISBLANK(M782),"",A781+1)</f>
        <v/>
      </c>
      <c r="E782" s="1" t="str">
        <f aca="false">IF(ISBLANK(C782)," ",CONCATENATE(D782,C782))</f>
        <v> </v>
      </c>
      <c r="F782" s="2" t="str">
        <f aca="false">IF(ISBLANK(M782)," ",CONCATENATE(V782," ",W782))</f>
        <v> </v>
      </c>
      <c r="G782" s="19" t="str">
        <f aca="false">IF(ISBLANK(O782)," ",O782)</f>
        <v> </v>
      </c>
      <c r="H782" s="6" t="str">
        <f aca="false">IF(ISBLANK(P782)," ",CONCATENATE(Z782," ",L782," ",J782))</f>
        <v> </v>
      </c>
      <c r="I782" s="20" t="str">
        <f aca="false">IF(ISBLANK(Q782)," ",Q782)</f>
        <v> </v>
      </c>
      <c r="J782" s="20" t="str">
        <f aca="false">IF(ISBLANK(R782)," ",UPPER(R782))</f>
        <v> </v>
      </c>
      <c r="K782" s="6" t="str">
        <f aca="false">IF(ISBLANK(S782)," ",S782)</f>
        <v> </v>
      </c>
      <c r="V782" s="7" t="str">
        <f aca="false">IF(ISBLANK(M782),"",PROPER(M782))</f>
        <v/>
      </c>
      <c r="W782" s="7" t="str">
        <f aca="false">IF(ISBLANK(N782),"",PROPER(N782))</f>
        <v/>
      </c>
      <c r="Z782" s="7" t="str">
        <f aca="false">IF(ISBLANK(P782),"",PROPER(P782))</f>
        <v/>
      </c>
      <c r="AA782" s="4" t="str">
        <f aca="false">CONCATENATE(T782," ",U782)</f>
        <v> </v>
      </c>
    </row>
    <row r="783" customFormat="false" ht="15" hidden="false" customHeight="false" outlineLevel="0" collapsed="false">
      <c r="A783" s="1" t="str">
        <f aca="false">IF(ISBLANK(M783),"",A782+1)</f>
        <v/>
      </c>
      <c r="E783" s="1" t="str">
        <f aca="false">IF(ISBLANK(C783)," ",CONCATENATE(D783,C783))</f>
        <v> </v>
      </c>
      <c r="F783" s="2" t="str">
        <f aca="false">IF(ISBLANK(M783)," ",CONCATENATE(V783," ",W783))</f>
        <v> </v>
      </c>
      <c r="G783" s="19" t="str">
        <f aca="false">IF(ISBLANK(O783)," ",O783)</f>
        <v> </v>
      </c>
      <c r="H783" s="6" t="str">
        <f aca="false">IF(ISBLANK(P783)," ",CONCATENATE(Z783," ",L783," ",J783))</f>
        <v> </v>
      </c>
      <c r="I783" s="20" t="str">
        <f aca="false">IF(ISBLANK(Q783)," ",Q783)</f>
        <v> </v>
      </c>
      <c r="J783" s="20" t="str">
        <f aca="false">IF(ISBLANK(R783)," ",UPPER(R783))</f>
        <v> </v>
      </c>
      <c r="K783" s="6" t="str">
        <f aca="false">IF(ISBLANK(S783)," ",S783)</f>
        <v> </v>
      </c>
      <c r="V783" s="7" t="str">
        <f aca="false">IF(ISBLANK(M783),"",PROPER(M783))</f>
        <v/>
      </c>
      <c r="W783" s="7" t="str">
        <f aca="false">IF(ISBLANK(N783),"",PROPER(N783))</f>
        <v/>
      </c>
      <c r="Z783" s="7" t="str">
        <f aca="false">IF(ISBLANK(P783),"",PROPER(P783))</f>
        <v/>
      </c>
      <c r="AA783" s="4" t="str">
        <f aca="false">CONCATENATE(T783," ",U783)</f>
        <v> </v>
      </c>
    </row>
    <row r="784" customFormat="false" ht="15" hidden="false" customHeight="false" outlineLevel="0" collapsed="false">
      <c r="A784" s="1" t="str">
        <f aca="false">IF(ISBLANK(M784),"",A783+1)</f>
        <v/>
      </c>
      <c r="E784" s="1" t="str">
        <f aca="false">IF(ISBLANK(C784)," ",CONCATENATE(D784,C784))</f>
        <v> </v>
      </c>
      <c r="F784" s="2" t="str">
        <f aca="false">IF(ISBLANK(M784)," ",CONCATENATE(V784," ",W784))</f>
        <v> </v>
      </c>
      <c r="G784" s="19" t="str">
        <f aca="false">IF(ISBLANK(O784)," ",O784)</f>
        <v> </v>
      </c>
      <c r="H784" s="6" t="str">
        <f aca="false">IF(ISBLANK(P784)," ",CONCATENATE(Z784," ",L784," ",J784))</f>
        <v> </v>
      </c>
      <c r="I784" s="20" t="str">
        <f aca="false">IF(ISBLANK(Q784)," ",Q784)</f>
        <v> </v>
      </c>
      <c r="J784" s="20" t="str">
        <f aca="false">IF(ISBLANK(R784)," ",UPPER(R784))</f>
        <v> </v>
      </c>
      <c r="K784" s="6" t="str">
        <f aca="false">IF(ISBLANK(S784)," ",S784)</f>
        <v> </v>
      </c>
      <c r="V784" s="7" t="str">
        <f aca="false">IF(ISBLANK(M784),"",PROPER(M784))</f>
        <v/>
      </c>
      <c r="W784" s="7" t="str">
        <f aca="false">IF(ISBLANK(N784),"",PROPER(N784))</f>
        <v/>
      </c>
      <c r="Z784" s="7" t="str">
        <f aca="false">IF(ISBLANK(P784),"",PROPER(P784))</f>
        <v/>
      </c>
      <c r="AA784" s="4" t="str">
        <f aca="false">CONCATENATE(T784," ",U784)</f>
        <v> </v>
      </c>
    </row>
    <row r="785" customFormat="false" ht="15" hidden="false" customHeight="false" outlineLevel="0" collapsed="false">
      <c r="A785" s="1" t="str">
        <f aca="false">IF(ISBLANK(M785),"",A784+1)</f>
        <v/>
      </c>
      <c r="E785" s="1" t="str">
        <f aca="false">IF(ISBLANK(C785)," ",CONCATENATE(D785,C785))</f>
        <v> </v>
      </c>
      <c r="F785" s="2" t="str">
        <f aca="false">IF(ISBLANK(M785)," ",CONCATENATE(V785," ",W785))</f>
        <v> </v>
      </c>
      <c r="G785" s="19" t="str">
        <f aca="false">IF(ISBLANK(O785)," ",O785)</f>
        <v> </v>
      </c>
      <c r="H785" s="6" t="str">
        <f aca="false">IF(ISBLANK(P785)," ",CONCATENATE(Z785," ",L785," ",J785))</f>
        <v> </v>
      </c>
      <c r="I785" s="20" t="str">
        <f aca="false">IF(ISBLANK(Q785)," ",Q785)</f>
        <v> </v>
      </c>
      <c r="J785" s="20" t="str">
        <f aca="false">IF(ISBLANK(R785)," ",UPPER(R785))</f>
        <v> </v>
      </c>
      <c r="K785" s="6" t="str">
        <f aca="false">IF(ISBLANK(S785)," ",S785)</f>
        <v> </v>
      </c>
      <c r="V785" s="7" t="str">
        <f aca="false">IF(ISBLANK(M785),"",PROPER(M785))</f>
        <v/>
      </c>
      <c r="W785" s="7" t="str">
        <f aca="false">IF(ISBLANK(N785),"",PROPER(N785))</f>
        <v/>
      </c>
      <c r="Z785" s="7" t="str">
        <f aca="false">IF(ISBLANK(P785),"",PROPER(P785))</f>
        <v/>
      </c>
      <c r="AA785" s="4" t="str">
        <f aca="false">CONCATENATE(T785," ",U785)</f>
        <v> </v>
      </c>
    </row>
    <row r="786" customFormat="false" ht="15" hidden="false" customHeight="false" outlineLevel="0" collapsed="false">
      <c r="A786" s="1" t="str">
        <f aca="false">IF(ISBLANK(M786),"",A785+1)</f>
        <v/>
      </c>
      <c r="E786" s="1" t="str">
        <f aca="false">IF(ISBLANK(C786)," ",CONCATENATE(D786,C786))</f>
        <v> </v>
      </c>
      <c r="F786" s="2" t="str">
        <f aca="false">IF(ISBLANK(M786)," ",CONCATENATE(V786," ",W786))</f>
        <v> </v>
      </c>
      <c r="G786" s="19" t="str">
        <f aca="false">IF(ISBLANK(O786)," ",O786)</f>
        <v> </v>
      </c>
      <c r="H786" s="6" t="str">
        <f aca="false">IF(ISBLANK(P786)," ",CONCATENATE(Z786," ",L786," ",J786))</f>
        <v> </v>
      </c>
      <c r="I786" s="20" t="str">
        <f aca="false">IF(ISBLANK(Q786)," ",Q786)</f>
        <v> </v>
      </c>
      <c r="J786" s="20" t="str">
        <f aca="false">IF(ISBLANK(R786)," ",UPPER(R786))</f>
        <v> </v>
      </c>
      <c r="K786" s="6" t="str">
        <f aca="false">IF(ISBLANK(S786)," ",S786)</f>
        <v> </v>
      </c>
      <c r="V786" s="7" t="str">
        <f aca="false">IF(ISBLANK(M786),"",PROPER(M786))</f>
        <v/>
      </c>
      <c r="W786" s="7" t="str">
        <f aca="false">IF(ISBLANK(N786),"",PROPER(N786))</f>
        <v/>
      </c>
      <c r="Z786" s="7" t="str">
        <f aca="false">IF(ISBLANK(P786),"",PROPER(P786))</f>
        <v/>
      </c>
      <c r="AA786" s="4" t="str">
        <f aca="false">CONCATENATE(T786," ",U786)</f>
        <v> </v>
      </c>
    </row>
    <row r="787" customFormat="false" ht="15" hidden="false" customHeight="false" outlineLevel="0" collapsed="false">
      <c r="A787" s="1" t="str">
        <f aca="false">IF(ISBLANK(M787),"",A786+1)</f>
        <v/>
      </c>
      <c r="E787" s="1" t="str">
        <f aca="false">IF(ISBLANK(C787)," ",CONCATENATE(D787,C787))</f>
        <v> </v>
      </c>
      <c r="F787" s="2" t="str">
        <f aca="false">IF(ISBLANK(M787)," ",CONCATENATE(V787," ",W787))</f>
        <v> </v>
      </c>
      <c r="G787" s="19" t="str">
        <f aca="false">IF(ISBLANK(O787)," ",O787)</f>
        <v> </v>
      </c>
      <c r="H787" s="6" t="str">
        <f aca="false">IF(ISBLANK(P787)," ",CONCATENATE(Z787," ",L787," ",J787))</f>
        <v> </v>
      </c>
      <c r="I787" s="20" t="str">
        <f aca="false">IF(ISBLANK(Q787)," ",Q787)</f>
        <v> </v>
      </c>
      <c r="J787" s="20" t="str">
        <f aca="false">IF(ISBLANK(R787)," ",UPPER(R787))</f>
        <v> </v>
      </c>
      <c r="K787" s="6" t="str">
        <f aca="false">IF(ISBLANK(S787)," ",S787)</f>
        <v> </v>
      </c>
      <c r="V787" s="7" t="str">
        <f aca="false">IF(ISBLANK(M787),"",PROPER(M787))</f>
        <v/>
      </c>
      <c r="W787" s="7" t="str">
        <f aca="false">IF(ISBLANK(N787),"",PROPER(N787))</f>
        <v/>
      </c>
      <c r="Z787" s="7" t="str">
        <f aca="false">IF(ISBLANK(P787),"",PROPER(P787))</f>
        <v/>
      </c>
      <c r="AA787" s="4" t="str">
        <f aca="false">CONCATENATE(T787," ",U787)</f>
        <v> </v>
      </c>
    </row>
    <row r="788" customFormat="false" ht="15" hidden="false" customHeight="false" outlineLevel="0" collapsed="false">
      <c r="A788" s="1" t="str">
        <f aca="false">IF(ISBLANK(M788),"",A787+1)</f>
        <v/>
      </c>
      <c r="E788" s="1" t="str">
        <f aca="false">IF(ISBLANK(C788)," ",CONCATENATE(D788,C788))</f>
        <v> </v>
      </c>
      <c r="F788" s="2" t="str">
        <f aca="false">IF(ISBLANK(M788)," ",CONCATENATE(V788," ",W788))</f>
        <v> </v>
      </c>
      <c r="G788" s="19" t="str">
        <f aca="false">IF(ISBLANK(O788)," ",O788)</f>
        <v> </v>
      </c>
      <c r="H788" s="6" t="str">
        <f aca="false">IF(ISBLANK(P788)," ",CONCATENATE(Z788," ",L788," ",J788))</f>
        <v> </v>
      </c>
      <c r="I788" s="20" t="str">
        <f aca="false">IF(ISBLANK(Q788)," ",Q788)</f>
        <v> </v>
      </c>
      <c r="J788" s="20" t="str">
        <f aca="false">IF(ISBLANK(R788)," ",UPPER(R788))</f>
        <v> </v>
      </c>
      <c r="K788" s="6" t="str">
        <f aca="false">IF(ISBLANK(S788)," ",S788)</f>
        <v> </v>
      </c>
      <c r="V788" s="7" t="str">
        <f aca="false">IF(ISBLANK(M788),"",PROPER(M788))</f>
        <v/>
      </c>
      <c r="W788" s="7" t="str">
        <f aca="false">IF(ISBLANK(N788),"",PROPER(N788))</f>
        <v/>
      </c>
      <c r="Z788" s="7" t="str">
        <f aca="false">IF(ISBLANK(P788),"",PROPER(P788))</f>
        <v/>
      </c>
      <c r="AA788" s="4" t="str">
        <f aca="false">CONCATENATE(T788," ",U788)</f>
        <v> </v>
      </c>
    </row>
    <row r="789" customFormat="false" ht="15" hidden="false" customHeight="false" outlineLevel="0" collapsed="false">
      <c r="E789" s="1" t="str">
        <f aca="false">IF(ISBLANK(C789)," ",CONCATENATE(D789,C789))</f>
        <v> </v>
      </c>
      <c r="F789" s="2" t="str">
        <f aca="false">IF(ISBLANK(M789)," ",CONCATENATE(V789," ",W789))</f>
        <v> </v>
      </c>
      <c r="G789" s="19" t="str">
        <f aca="false">IF(ISBLANK(O789)," ",O789)</f>
        <v> </v>
      </c>
      <c r="H789" s="6" t="str">
        <f aca="false">IF(ISBLANK(P789)," ",CONCATENATE(Z789," ",L789," ",J789))</f>
        <v> </v>
      </c>
      <c r="I789" s="20" t="str">
        <f aca="false">IF(ISBLANK(Q789)," ",Q789)</f>
        <v> </v>
      </c>
      <c r="J789" s="20" t="str">
        <f aca="false">IF(ISBLANK(R789)," ",UPPER(R789))</f>
        <v> </v>
      </c>
      <c r="K789" s="6" t="str">
        <f aca="false">IF(ISBLANK(S789)," ",S789)</f>
        <v> </v>
      </c>
      <c r="V789" s="7" t="str">
        <f aca="false">IF(ISBLANK(M789),"",PROPER(M789))</f>
        <v/>
      </c>
      <c r="W789" s="7" t="str">
        <f aca="false">IF(ISBLANK(N789),"",PROPER(N789))</f>
        <v/>
      </c>
      <c r="Z789" s="7" t="str">
        <f aca="false">IF(ISBLANK(P789),"",PROPER(P789))</f>
        <v/>
      </c>
      <c r="AA789" s="4" t="str">
        <f aca="false">CONCATENATE(T789," ",U789)</f>
        <v> </v>
      </c>
    </row>
    <row r="790" customFormat="false" ht="15" hidden="false" customHeight="false" outlineLevel="0" collapsed="false">
      <c r="E790" s="1" t="str">
        <f aca="false">IF(ISBLANK(C790)," ",CONCATENATE(D790,C790))</f>
        <v> </v>
      </c>
      <c r="F790" s="2" t="str">
        <f aca="false">IF(ISBLANK(M790)," ",CONCATENATE(V790," ",W790))</f>
        <v> </v>
      </c>
      <c r="G790" s="19" t="str">
        <f aca="false">IF(ISBLANK(O790)," ",O790)</f>
        <v> </v>
      </c>
      <c r="H790" s="6" t="str">
        <f aca="false">IF(ISBLANK(P790)," ",CONCATENATE(Z790," ",L790," ",J790))</f>
        <v> </v>
      </c>
      <c r="I790" s="20" t="str">
        <f aca="false">IF(ISBLANK(Q790)," ",Q790)</f>
        <v> </v>
      </c>
      <c r="J790" s="20" t="str">
        <f aca="false">IF(ISBLANK(R790)," ",UPPER(R790))</f>
        <v> </v>
      </c>
      <c r="K790" s="6" t="str">
        <f aca="false">IF(ISBLANK(S790)," ",S790)</f>
        <v> </v>
      </c>
      <c r="V790" s="7" t="str">
        <f aca="false">IF(ISBLANK(M790),"",PROPER(M790))</f>
        <v/>
      </c>
      <c r="W790" s="7" t="str">
        <f aca="false">IF(ISBLANK(N790),"",PROPER(N790))</f>
        <v/>
      </c>
      <c r="Z790" s="7" t="str">
        <f aca="false">IF(ISBLANK(P790),"",PROPER(P790))</f>
        <v/>
      </c>
      <c r="AA790" s="4" t="str">
        <f aca="false">CONCATENATE(T790," ",U790)</f>
        <v> </v>
      </c>
    </row>
    <row r="791" customFormat="false" ht="15" hidden="false" customHeight="false" outlineLevel="0" collapsed="false">
      <c r="E791" s="1" t="str">
        <f aca="false">IF(ISBLANK(C791)," ",CONCATENATE(D791,C791))</f>
        <v> </v>
      </c>
      <c r="F791" s="2" t="str">
        <f aca="false">IF(ISBLANK(M791)," ",CONCATENATE(V791," ",W791))</f>
        <v> </v>
      </c>
      <c r="G791" s="19" t="str">
        <f aca="false">IF(ISBLANK(O791)," ",O791)</f>
        <v> </v>
      </c>
      <c r="H791" s="6" t="str">
        <f aca="false">IF(ISBLANK(P791)," ",CONCATENATE(Z791," ",L791," ",J791))</f>
        <v> </v>
      </c>
      <c r="I791" s="20" t="str">
        <f aca="false">IF(ISBLANK(Q791)," ",Q791)</f>
        <v> </v>
      </c>
      <c r="J791" s="20" t="str">
        <f aca="false">IF(ISBLANK(R791)," ",UPPER(R791))</f>
        <v> </v>
      </c>
      <c r="K791" s="6" t="str">
        <f aca="false">IF(ISBLANK(S791)," ",S791)</f>
        <v> </v>
      </c>
      <c r="V791" s="7" t="str">
        <f aca="false">IF(ISBLANK(M791),"",PROPER(M791))</f>
        <v/>
      </c>
      <c r="W791" s="7" t="str">
        <f aca="false">IF(ISBLANK(N791),"",PROPER(N791))</f>
        <v/>
      </c>
      <c r="Z791" s="7" t="str">
        <f aca="false">IF(ISBLANK(P791),"",PROPER(P791))</f>
        <v/>
      </c>
      <c r="AA791" s="4" t="str">
        <f aca="false">CONCATENATE(T791," ",U791)</f>
        <v> </v>
      </c>
    </row>
    <row r="792" customFormat="false" ht="15" hidden="false" customHeight="false" outlineLevel="0" collapsed="false">
      <c r="E792" s="1" t="str">
        <f aca="false">IF(ISBLANK(C792)," ",CONCATENATE(D792,C792))</f>
        <v> </v>
      </c>
      <c r="F792" s="2" t="str">
        <f aca="false">IF(ISBLANK(M792)," ",CONCATENATE(V792," ",W792))</f>
        <v> </v>
      </c>
      <c r="G792" s="19" t="str">
        <f aca="false">IF(ISBLANK(O792)," ",O792)</f>
        <v> </v>
      </c>
      <c r="H792" s="6" t="str">
        <f aca="false">IF(ISBLANK(P792)," ",CONCATENATE(Z792," ",L792," ",J792))</f>
        <v> </v>
      </c>
      <c r="I792" s="20" t="str">
        <f aca="false">IF(ISBLANK(Q792)," ",Q792)</f>
        <v> </v>
      </c>
      <c r="J792" s="20" t="str">
        <f aca="false">IF(ISBLANK(R792)," ",UPPER(R792))</f>
        <v> </v>
      </c>
      <c r="K792" s="6" t="str">
        <f aca="false">IF(ISBLANK(S792)," ",S792)</f>
        <v> </v>
      </c>
      <c r="V792" s="7" t="str">
        <f aca="false">IF(ISBLANK(M792),"",PROPER(M792))</f>
        <v/>
      </c>
      <c r="W792" s="7" t="str">
        <f aca="false">IF(ISBLANK(N792),"",PROPER(N792))</f>
        <v/>
      </c>
      <c r="Z792" s="7" t="str">
        <f aca="false">IF(ISBLANK(P792),"",PROPER(P792))</f>
        <v/>
      </c>
      <c r="AA792" s="4" t="str">
        <f aca="false">CONCATENATE(T792," ",U792)</f>
        <v> </v>
      </c>
    </row>
    <row r="793" customFormat="false" ht="15" hidden="false" customHeight="false" outlineLevel="0" collapsed="false">
      <c r="E793" s="1" t="str">
        <f aca="false">IF(ISBLANK(C793)," ",CONCATENATE(D793,C793))</f>
        <v> </v>
      </c>
      <c r="F793" s="2" t="str">
        <f aca="false">IF(ISBLANK(M793)," ",CONCATENATE(V793," ",W793))</f>
        <v> </v>
      </c>
      <c r="G793" s="19" t="str">
        <f aca="false">IF(ISBLANK(O793)," ",O793)</f>
        <v> </v>
      </c>
      <c r="H793" s="6" t="str">
        <f aca="false">IF(ISBLANK(P793)," ",CONCATENATE(Z793," ",L793," ",J793))</f>
        <v> </v>
      </c>
      <c r="I793" s="20" t="str">
        <f aca="false">IF(ISBLANK(Q793)," ",Q793)</f>
        <v> </v>
      </c>
      <c r="J793" s="20" t="str">
        <f aca="false">IF(ISBLANK(R793)," ",UPPER(R793))</f>
        <v> </v>
      </c>
      <c r="K793" s="6" t="str">
        <f aca="false">IF(ISBLANK(S793)," ",S793)</f>
        <v> </v>
      </c>
      <c r="V793" s="7" t="str">
        <f aca="false">IF(ISBLANK(M793),"",PROPER(M793))</f>
        <v/>
      </c>
      <c r="W793" s="7" t="str">
        <f aca="false">IF(ISBLANK(N793),"",PROPER(N793))</f>
        <v/>
      </c>
      <c r="Z793" s="7" t="str">
        <f aca="false">IF(ISBLANK(P793),"",PROPER(P793))</f>
        <v/>
      </c>
      <c r="AA793" s="4" t="str">
        <f aca="false">CONCATENATE(T793," ",U793)</f>
        <v> </v>
      </c>
    </row>
    <row r="794" customFormat="false" ht="15" hidden="false" customHeight="false" outlineLevel="0" collapsed="false">
      <c r="E794" s="1" t="str">
        <f aca="false">IF(ISBLANK(C794)," ",CONCATENATE(D794,C794))</f>
        <v> </v>
      </c>
      <c r="F794" s="2" t="str">
        <f aca="false">IF(ISBLANK(M794)," ",CONCATENATE(V794," ",W794))</f>
        <v> </v>
      </c>
      <c r="G794" s="19" t="str">
        <f aca="false">IF(ISBLANK(O794)," ",O794)</f>
        <v> </v>
      </c>
      <c r="H794" s="6" t="str">
        <f aca="false">IF(ISBLANK(P794)," ",CONCATENATE(Z794," ",L794," ",J794))</f>
        <v> </v>
      </c>
      <c r="I794" s="20" t="str">
        <f aca="false">IF(ISBLANK(Q794)," ",Q794)</f>
        <v> </v>
      </c>
      <c r="J794" s="20" t="str">
        <f aca="false">IF(ISBLANK(R794)," ",UPPER(R794))</f>
        <v> </v>
      </c>
      <c r="K794" s="6" t="str">
        <f aca="false">IF(ISBLANK(S794)," ",S794)</f>
        <v> </v>
      </c>
      <c r="V794" s="7" t="str">
        <f aca="false">IF(ISBLANK(M794),"",PROPER(M794))</f>
        <v/>
      </c>
      <c r="W794" s="7" t="str">
        <f aca="false">IF(ISBLANK(N794),"",PROPER(N794))</f>
        <v/>
      </c>
      <c r="Z794" s="7" t="str">
        <f aca="false">IF(ISBLANK(P794),"",PROPER(P794))</f>
        <v/>
      </c>
      <c r="AA794" s="4" t="str">
        <f aca="false">CONCATENATE(T794," ",U794)</f>
        <v> </v>
      </c>
    </row>
    <row r="795" customFormat="false" ht="15" hidden="false" customHeight="false" outlineLevel="0" collapsed="false">
      <c r="E795" s="1" t="str">
        <f aca="false">IF(ISBLANK(C795)," ",CONCATENATE(D795,C795))</f>
        <v> </v>
      </c>
      <c r="F795" s="2" t="str">
        <f aca="false">IF(ISBLANK(M795)," ",CONCATENATE(V795," ",W795))</f>
        <v> </v>
      </c>
      <c r="G795" s="19" t="str">
        <f aca="false">IF(ISBLANK(O795)," ",O795)</f>
        <v> </v>
      </c>
      <c r="H795" s="6" t="str">
        <f aca="false">IF(ISBLANK(P795)," ",CONCATENATE(Z795," ",L795," ",J795))</f>
        <v> </v>
      </c>
      <c r="I795" s="20" t="str">
        <f aca="false">IF(ISBLANK(Q795)," ",Q795)</f>
        <v> </v>
      </c>
      <c r="J795" s="20" t="str">
        <f aca="false">IF(ISBLANK(R795)," ",UPPER(R795))</f>
        <v> </v>
      </c>
      <c r="K795" s="6" t="str">
        <f aca="false">IF(ISBLANK(S795)," ",S795)</f>
        <v> </v>
      </c>
      <c r="V795" s="7" t="str">
        <f aca="false">IF(ISBLANK(M795),"",PROPER(M795))</f>
        <v/>
      </c>
      <c r="W795" s="7" t="str">
        <f aca="false">IF(ISBLANK(N795),"",PROPER(N795))</f>
        <v/>
      </c>
      <c r="Z795" s="7" t="str">
        <f aca="false">IF(ISBLANK(P795),"",PROPER(P795))</f>
        <v/>
      </c>
      <c r="AA795" s="4" t="str">
        <f aca="false">CONCATENATE(T795," ",U795)</f>
        <v> </v>
      </c>
    </row>
    <row r="796" customFormat="false" ht="15" hidden="false" customHeight="false" outlineLevel="0" collapsed="false">
      <c r="E796" s="1" t="str">
        <f aca="false">IF(ISBLANK(C796)," ",CONCATENATE(D796,C796))</f>
        <v> </v>
      </c>
      <c r="F796" s="2" t="str">
        <f aca="false">IF(ISBLANK(M796)," ",CONCATENATE(V796," ",W796))</f>
        <v> </v>
      </c>
      <c r="G796" s="19" t="str">
        <f aca="false">IF(ISBLANK(O796)," ",O796)</f>
        <v> </v>
      </c>
      <c r="H796" s="6" t="str">
        <f aca="false">IF(ISBLANK(P796)," ",CONCATENATE(Z796," ",L796," ",J796))</f>
        <v> </v>
      </c>
      <c r="I796" s="20" t="str">
        <f aca="false">IF(ISBLANK(Q796)," ",Q796)</f>
        <v> </v>
      </c>
      <c r="J796" s="20" t="str">
        <f aca="false">IF(ISBLANK(R796)," ",UPPER(R796))</f>
        <v> </v>
      </c>
      <c r="K796" s="6" t="str">
        <f aca="false">IF(ISBLANK(S796)," ",S796)</f>
        <v> </v>
      </c>
      <c r="V796" s="7" t="str">
        <f aca="false">IF(ISBLANK(M796),"",PROPER(M796))</f>
        <v/>
      </c>
      <c r="W796" s="7" t="str">
        <f aca="false">IF(ISBLANK(N796),"",PROPER(N796))</f>
        <v/>
      </c>
      <c r="Z796" s="7" t="str">
        <f aca="false">IF(ISBLANK(P796),"",PROPER(P796))</f>
        <v/>
      </c>
      <c r="AA796" s="4" t="str">
        <f aca="false">CONCATENATE(T796," ",U796)</f>
        <v> </v>
      </c>
    </row>
    <row r="797" customFormat="false" ht="15" hidden="false" customHeight="false" outlineLevel="0" collapsed="false">
      <c r="E797" s="1" t="str">
        <f aca="false">IF(ISBLANK(C797)," ",CONCATENATE(D797,C797))</f>
        <v> </v>
      </c>
      <c r="F797" s="2" t="str">
        <f aca="false">IF(ISBLANK(M797)," ",CONCATENATE(V797," ",W797))</f>
        <v> </v>
      </c>
      <c r="G797" s="19" t="str">
        <f aca="false">IF(ISBLANK(O797)," ",O797)</f>
        <v> </v>
      </c>
      <c r="H797" s="6" t="str">
        <f aca="false">IF(ISBLANK(P797)," ",CONCATENATE(Z797," ",L797," ",J797))</f>
        <v> </v>
      </c>
      <c r="I797" s="20" t="str">
        <f aca="false">IF(ISBLANK(Q797)," ",Q797)</f>
        <v> </v>
      </c>
      <c r="J797" s="20" t="str">
        <f aca="false">IF(ISBLANK(R797)," ",UPPER(R797))</f>
        <v> </v>
      </c>
      <c r="K797" s="6" t="str">
        <f aca="false">IF(ISBLANK(S797)," ",S797)</f>
        <v> </v>
      </c>
      <c r="V797" s="7" t="str">
        <f aca="false">IF(ISBLANK(M797),"",PROPER(M797))</f>
        <v/>
      </c>
      <c r="W797" s="7" t="str">
        <f aca="false">IF(ISBLANK(N797),"",PROPER(N797))</f>
        <v/>
      </c>
      <c r="Z797" s="7" t="str">
        <f aca="false">IF(ISBLANK(P797),"",PROPER(P797))</f>
        <v/>
      </c>
      <c r="AA797" s="4" t="str">
        <f aca="false">CONCATENATE(T797," ",U797)</f>
        <v> </v>
      </c>
    </row>
    <row r="798" customFormat="false" ht="15" hidden="false" customHeight="false" outlineLevel="0" collapsed="false">
      <c r="E798" s="1" t="str">
        <f aca="false">IF(ISBLANK(C798)," ",CONCATENATE(D798,C798))</f>
        <v> </v>
      </c>
      <c r="F798" s="2" t="str">
        <f aca="false">IF(ISBLANK(M798)," ",CONCATENATE(V798," ",W798))</f>
        <v> </v>
      </c>
      <c r="G798" s="19" t="str">
        <f aca="false">IF(ISBLANK(O798)," ",O798)</f>
        <v> </v>
      </c>
      <c r="H798" s="6" t="str">
        <f aca="false">IF(ISBLANK(P798)," ",CONCATENATE(Z798," ",L798," ",J798))</f>
        <v> </v>
      </c>
      <c r="I798" s="20" t="str">
        <f aca="false">IF(ISBLANK(Q798)," ",Q798)</f>
        <v> </v>
      </c>
      <c r="J798" s="20" t="str">
        <f aca="false">IF(ISBLANK(R798)," ",UPPER(R798))</f>
        <v> </v>
      </c>
      <c r="K798" s="6" t="str">
        <f aca="false">IF(ISBLANK(S798)," ",S798)</f>
        <v> </v>
      </c>
      <c r="V798" s="7" t="str">
        <f aca="false">IF(ISBLANK(M798),"",PROPER(M798))</f>
        <v/>
      </c>
      <c r="W798" s="7" t="str">
        <f aca="false">IF(ISBLANK(N798),"",PROPER(N798))</f>
        <v/>
      </c>
      <c r="Z798" s="7" t="str">
        <f aca="false">IF(ISBLANK(P798),"",PROPER(P798))</f>
        <v/>
      </c>
      <c r="AA798" s="4" t="str">
        <f aca="false">CONCATENATE(T798," ",U798)</f>
        <v> </v>
      </c>
    </row>
    <row r="799" customFormat="false" ht="15" hidden="false" customHeight="false" outlineLevel="0" collapsed="false">
      <c r="E799" s="1" t="str">
        <f aca="false">IF(ISBLANK(C799)," ",CONCATENATE(D799,C799))</f>
        <v> </v>
      </c>
      <c r="F799" s="2" t="str">
        <f aca="false">IF(ISBLANK(M799)," ",CONCATENATE(V799," ",W799))</f>
        <v> </v>
      </c>
      <c r="G799" s="19" t="str">
        <f aca="false">IF(ISBLANK(O799)," ",O799)</f>
        <v> </v>
      </c>
      <c r="H799" s="6" t="str">
        <f aca="false">IF(ISBLANK(P799)," ",CONCATENATE(Z799," ",L799," ",J799))</f>
        <v> </v>
      </c>
      <c r="I799" s="20" t="str">
        <f aca="false">IF(ISBLANK(Q799)," ",Q799)</f>
        <v> </v>
      </c>
      <c r="J799" s="20" t="str">
        <f aca="false">IF(ISBLANK(R799)," ",UPPER(R799))</f>
        <v> </v>
      </c>
      <c r="K799" s="6" t="str">
        <f aca="false">IF(ISBLANK(S799)," ",S799)</f>
        <v> </v>
      </c>
      <c r="V799" s="7" t="str">
        <f aca="false">IF(ISBLANK(M799),"",PROPER(M799))</f>
        <v/>
      </c>
      <c r="W799" s="7" t="str">
        <f aca="false">IF(ISBLANK(N799),"",PROPER(N799))</f>
        <v/>
      </c>
      <c r="Z799" s="7" t="str">
        <f aca="false">IF(ISBLANK(P799),"",PROPER(P799))</f>
        <v/>
      </c>
      <c r="AA799" s="4" t="str">
        <f aca="false">CONCATENATE(T799," ",U799)</f>
        <v> </v>
      </c>
    </row>
    <row r="800" customFormat="false" ht="15" hidden="false" customHeight="false" outlineLevel="0" collapsed="false">
      <c r="E800" s="1" t="str">
        <f aca="false">IF(ISBLANK(C800)," ",CONCATENATE(D800,C800))</f>
        <v> </v>
      </c>
      <c r="F800" s="2" t="str">
        <f aca="false">IF(ISBLANK(M800)," ",CONCATENATE(V800," ",W800))</f>
        <v> </v>
      </c>
      <c r="G800" s="19" t="str">
        <f aca="false">IF(ISBLANK(O800)," ",O800)</f>
        <v> </v>
      </c>
      <c r="H800" s="6" t="str">
        <f aca="false">IF(ISBLANK(P800)," ",CONCATENATE(Z800," ",L800," ",J800))</f>
        <v> </v>
      </c>
      <c r="I800" s="20" t="str">
        <f aca="false">IF(ISBLANK(Q800)," ",Q800)</f>
        <v> </v>
      </c>
      <c r="J800" s="20" t="str">
        <f aca="false">IF(ISBLANK(R800)," ",UPPER(R800))</f>
        <v> </v>
      </c>
      <c r="K800" s="6" t="str">
        <f aca="false">IF(ISBLANK(S800)," ",S800)</f>
        <v> </v>
      </c>
      <c r="V800" s="7" t="str">
        <f aca="false">IF(ISBLANK(M800),"",PROPER(M800))</f>
        <v/>
      </c>
      <c r="W800" s="7" t="str">
        <f aca="false">IF(ISBLANK(N800),"",PROPER(N800))</f>
        <v/>
      </c>
      <c r="Z800" s="7" t="str">
        <f aca="false">IF(ISBLANK(P800),"",PROPER(P800))</f>
        <v/>
      </c>
      <c r="AA800" s="4" t="str">
        <f aca="false">CONCATENATE(T800," ",U800)</f>
        <v> </v>
      </c>
    </row>
    <row r="801" customFormat="false" ht="15" hidden="false" customHeight="false" outlineLevel="0" collapsed="false">
      <c r="E801" s="1" t="str">
        <f aca="false">IF(ISBLANK(C801)," ",CONCATENATE(D801,C801))</f>
        <v> </v>
      </c>
      <c r="F801" s="2" t="str">
        <f aca="false">IF(ISBLANK(M801)," ",CONCATENATE(V801," ",W801))</f>
        <v> </v>
      </c>
      <c r="G801" s="19" t="str">
        <f aca="false">IF(ISBLANK(O801)," ",O801)</f>
        <v> </v>
      </c>
      <c r="H801" s="6" t="str">
        <f aca="false">IF(ISBLANK(P801)," ",CONCATENATE(Z801," ",L801," ",J801))</f>
        <v> </v>
      </c>
      <c r="I801" s="20" t="str">
        <f aca="false">IF(ISBLANK(Q801)," ",Q801)</f>
        <v> </v>
      </c>
      <c r="J801" s="20" t="str">
        <f aca="false">IF(ISBLANK(R801)," ",UPPER(R801))</f>
        <v> </v>
      </c>
      <c r="K801" s="6" t="str">
        <f aca="false">IF(ISBLANK(S801)," ",S801)</f>
        <v> </v>
      </c>
      <c r="V801" s="7" t="str">
        <f aca="false">IF(ISBLANK(M801),"",PROPER(M801))</f>
        <v/>
      </c>
      <c r="W801" s="7" t="str">
        <f aca="false">IF(ISBLANK(N801),"",PROPER(N801))</f>
        <v/>
      </c>
      <c r="Z801" s="7" t="str">
        <f aca="false">IF(ISBLANK(P801),"",PROPER(P801))</f>
        <v/>
      </c>
      <c r="AA801" s="4" t="str">
        <f aca="false">CONCATENATE(T801," ",U801)</f>
        <v> </v>
      </c>
    </row>
    <row r="802" customFormat="false" ht="15" hidden="false" customHeight="false" outlineLevel="0" collapsed="false">
      <c r="E802" s="1" t="str">
        <f aca="false">IF(ISBLANK(C802)," ",CONCATENATE(D802,C802))</f>
        <v> </v>
      </c>
      <c r="F802" s="2" t="str">
        <f aca="false">IF(ISBLANK(M802)," ",CONCATENATE(V802," ",W802))</f>
        <v> </v>
      </c>
      <c r="G802" s="19" t="str">
        <f aca="false">IF(ISBLANK(O802)," ",O802)</f>
        <v> </v>
      </c>
      <c r="H802" s="6" t="str">
        <f aca="false">IF(ISBLANK(P802)," ",CONCATENATE(Z802," ",L802," ",J802))</f>
        <v> </v>
      </c>
      <c r="I802" s="20" t="str">
        <f aca="false">IF(ISBLANK(Q802)," ",Q802)</f>
        <v> </v>
      </c>
      <c r="J802" s="20" t="str">
        <f aca="false">IF(ISBLANK(R802)," ",UPPER(R802))</f>
        <v> </v>
      </c>
      <c r="K802" s="6" t="str">
        <f aca="false">IF(ISBLANK(S802)," ",S802)</f>
        <v> </v>
      </c>
      <c r="V802" s="7" t="str">
        <f aca="false">IF(ISBLANK(M802),"",PROPER(M802))</f>
        <v/>
      </c>
      <c r="W802" s="7" t="str">
        <f aca="false">IF(ISBLANK(N802),"",PROPER(N802))</f>
        <v/>
      </c>
      <c r="Z802" s="7" t="str">
        <f aca="false">IF(ISBLANK(P802),"",PROPER(P802))</f>
        <v/>
      </c>
      <c r="AA802" s="4" t="str">
        <f aca="false">CONCATENATE(T802," ",U802)</f>
        <v> </v>
      </c>
    </row>
    <row r="803" customFormat="false" ht="15" hidden="false" customHeight="false" outlineLevel="0" collapsed="false">
      <c r="E803" s="1" t="str">
        <f aca="false">IF(ISBLANK(C803)," ",CONCATENATE(D803,C803))</f>
        <v> </v>
      </c>
      <c r="F803" s="2" t="str">
        <f aca="false">IF(ISBLANK(M803)," ",CONCATENATE(V803," ",W803))</f>
        <v> </v>
      </c>
      <c r="G803" s="19" t="str">
        <f aca="false">IF(ISBLANK(O803)," ",O803)</f>
        <v> </v>
      </c>
      <c r="H803" s="6" t="str">
        <f aca="false">IF(ISBLANK(P803)," ",CONCATENATE(Z803," ",L803," ",J803))</f>
        <v> </v>
      </c>
      <c r="I803" s="20" t="str">
        <f aca="false">IF(ISBLANK(Q803)," ",Q803)</f>
        <v> </v>
      </c>
      <c r="J803" s="20" t="str">
        <f aca="false">IF(ISBLANK(R803)," ",UPPER(R803))</f>
        <v> </v>
      </c>
      <c r="K803" s="6" t="str">
        <f aca="false">IF(ISBLANK(S803)," ",S803)</f>
        <v> </v>
      </c>
      <c r="V803" s="7" t="str">
        <f aca="false">IF(ISBLANK(M803),"",PROPER(M803))</f>
        <v/>
      </c>
      <c r="W803" s="7" t="str">
        <f aca="false">IF(ISBLANK(N803),"",PROPER(N803))</f>
        <v/>
      </c>
      <c r="Z803" s="7" t="str">
        <f aca="false">IF(ISBLANK(P803),"",PROPER(P803))</f>
        <v/>
      </c>
      <c r="AA803" s="4" t="str">
        <f aca="false">CONCATENATE(T803," ",U803)</f>
        <v> </v>
      </c>
    </row>
    <row r="804" customFormat="false" ht="15" hidden="false" customHeight="false" outlineLevel="0" collapsed="false">
      <c r="E804" s="1" t="str">
        <f aca="false">IF(ISBLANK(C804)," ",CONCATENATE(D804,C804))</f>
        <v> </v>
      </c>
      <c r="F804" s="2" t="str">
        <f aca="false">IF(ISBLANK(M804)," ",CONCATENATE(V804," ",W804))</f>
        <v> </v>
      </c>
      <c r="G804" s="19" t="str">
        <f aca="false">IF(ISBLANK(O804)," ",O804)</f>
        <v> </v>
      </c>
      <c r="H804" s="6" t="str">
        <f aca="false">IF(ISBLANK(P804)," ",CONCATENATE(Z804," ",L804," ",J804))</f>
        <v> </v>
      </c>
      <c r="I804" s="20" t="str">
        <f aca="false">IF(ISBLANK(Q804)," ",Q804)</f>
        <v> </v>
      </c>
      <c r="J804" s="20" t="str">
        <f aca="false">IF(ISBLANK(R804)," ",UPPER(R804))</f>
        <v> </v>
      </c>
      <c r="K804" s="6" t="str">
        <f aca="false">IF(ISBLANK(S804)," ",S804)</f>
        <v> </v>
      </c>
      <c r="V804" s="7" t="str">
        <f aca="false">IF(ISBLANK(M804),"",PROPER(M804))</f>
        <v/>
      </c>
      <c r="W804" s="7" t="str">
        <f aca="false">IF(ISBLANK(N804),"",PROPER(N804))</f>
        <v/>
      </c>
      <c r="Z804" s="7" t="str">
        <f aca="false">IF(ISBLANK(P804),"",PROPER(P804))</f>
        <v/>
      </c>
      <c r="AA804" s="4" t="str">
        <f aca="false">CONCATENATE(T804," ",U804)</f>
        <v> </v>
      </c>
    </row>
    <row r="805" customFormat="false" ht="15" hidden="false" customHeight="false" outlineLevel="0" collapsed="false">
      <c r="E805" s="1" t="str">
        <f aca="false">IF(ISBLANK(C805)," ",CONCATENATE(D805,C805))</f>
        <v> </v>
      </c>
      <c r="F805" s="2" t="str">
        <f aca="false">IF(ISBLANK(M805)," ",CONCATENATE(V805," ",W805))</f>
        <v> </v>
      </c>
      <c r="G805" s="19" t="str">
        <f aca="false">IF(ISBLANK(O805)," ",O805)</f>
        <v> </v>
      </c>
      <c r="H805" s="6" t="str">
        <f aca="false">IF(ISBLANK(P805)," ",CONCATENATE(Z805," ",L805," ",J805))</f>
        <v> </v>
      </c>
      <c r="I805" s="20" t="str">
        <f aca="false">IF(ISBLANK(Q805)," ",Q805)</f>
        <v> </v>
      </c>
      <c r="J805" s="20" t="str">
        <f aca="false">IF(ISBLANK(R805)," ",UPPER(R805))</f>
        <v> </v>
      </c>
      <c r="K805" s="6" t="str">
        <f aca="false">IF(ISBLANK(S805)," ",S805)</f>
        <v> </v>
      </c>
      <c r="V805" s="7" t="str">
        <f aca="false">IF(ISBLANK(M805),"",PROPER(M805))</f>
        <v/>
      </c>
      <c r="W805" s="7" t="str">
        <f aca="false">IF(ISBLANK(N805),"",PROPER(N805))</f>
        <v/>
      </c>
      <c r="Z805" s="7" t="str">
        <f aca="false">IF(ISBLANK(P805),"",PROPER(P805))</f>
        <v/>
      </c>
      <c r="AA805" s="4" t="str">
        <f aca="false">CONCATENATE(T805," ",U805)</f>
        <v> </v>
      </c>
    </row>
    <row r="806" customFormat="false" ht="15" hidden="false" customHeight="false" outlineLevel="0" collapsed="false">
      <c r="E806" s="1" t="str">
        <f aca="false">IF(ISBLANK(C806)," ",CONCATENATE(D806,C806))</f>
        <v> </v>
      </c>
      <c r="F806" s="2" t="str">
        <f aca="false">IF(ISBLANK(M806)," ",CONCATENATE(V806," ",W806))</f>
        <v> </v>
      </c>
      <c r="G806" s="19" t="str">
        <f aca="false">IF(ISBLANK(O806)," ",O806)</f>
        <v> </v>
      </c>
      <c r="H806" s="6" t="str">
        <f aca="false">IF(ISBLANK(P806)," ",CONCATENATE(Z806," ",L806," ",J806))</f>
        <v> </v>
      </c>
      <c r="I806" s="20" t="str">
        <f aca="false">IF(ISBLANK(Q806)," ",Q806)</f>
        <v> </v>
      </c>
      <c r="J806" s="20" t="str">
        <f aca="false">IF(ISBLANK(R806)," ",UPPER(R806))</f>
        <v> </v>
      </c>
      <c r="K806" s="6" t="str">
        <f aca="false">IF(ISBLANK(S806)," ",S806)</f>
        <v> </v>
      </c>
      <c r="V806" s="7" t="str">
        <f aca="false">IF(ISBLANK(M806),"",PROPER(M806))</f>
        <v/>
      </c>
      <c r="W806" s="7" t="str">
        <f aca="false">IF(ISBLANK(N806),"",PROPER(N806))</f>
        <v/>
      </c>
      <c r="Z806" s="7" t="str">
        <f aca="false">IF(ISBLANK(P806),"",PROPER(P806))</f>
        <v/>
      </c>
      <c r="AA806" s="4" t="str">
        <f aca="false">CONCATENATE(T806," ",U806)</f>
        <v> </v>
      </c>
    </row>
    <row r="807" customFormat="false" ht="15" hidden="false" customHeight="false" outlineLevel="0" collapsed="false">
      <c r="E807" s="1" t="str">
        <f aca="false">IF(ISBLANK(C807)," ",CONCATENATE(D807,C807))</f>
        <v> </v>
      </c>
      <c r="F807" s="2" t="str">
        <f aca="false">IF(ISBLANK(M807)," ",CONCATENATE(V807," ",W807))</f>
        <v> </v>
      </c>
      <c r="G807" s="19" t="str">
        <f aca="false">IF(ISBLANK(O807)," ",O807)</f>
        <v> </v>
      </c>
      <c r="H807" s="6" t="str">
        <f aca="false">IF(ISBLANK(P807)," ",CONCATENATE(Z807," ",L807," ",J807))</f>
        <v> </v>
      </c>
      <c r="I807" s="20" t="str">
        <f aca="false">IF(ISBLANK(Q807)," ",Q807)</f>
        <v> </v>
      </c>
      <c r="J807" s="20" t="str">
        <f aca="false">IF(ISBLANK(R807)," ",UPPER(R807))</f>
        <v> </v>
      </c>
      <c r="K807" s="6" t="str">
        <f aca="false">IF(ISBLANK(S807)," ",S807)</f>
        <v> </v>
      </c>
      <c r="V807" s="7" t="str">
        <f aca="false">IF(ISBLANK(M807),"",PROPER(M807))</f>
        <v/>
      </c>
      <c r="W807" s="7" t="str">
        <f aca="false">IF(ISBLANK(N807),"",PROPER(N807))</f>
        <v/>
      </c>
      <c r="Z807" s="7" t="str">
        <f aca="false">IF(ISBLANK(P807),"",PROPER(P807))</f>
        <v/>
      </c>
      <c r="AA807" s="4" t="str">
        <f aca="false">CONCATENATE(T807," ",U807)</f>
        <v> </v>
      </c>
    </row>
    <row r="808" customFormat="false" ht="15" hidden="false" customHeight="false" outlineLevel="0" collapsed="false">
      <c r="E808" s="1" t="str">
        <f aca="false">IF(ISBLANK(C808)," ",CONCATENATE(D808,C808))</f>
        <v> </v>
      </c>
      <c r="F808" s="2" t="str">
        <f aca="false">IF(ISBLANK(M808)," ",CONCATENATE(V808," ",W808))</f>
        <v> </v>
      </c>
      <c r="G808" s="19" t="str">
        <f aca="false">IF(ISBLANK(O808)," ",O808)</f>
        <v> </v>
      </c>
      <c r="H808" s="6" t="str">
        <f aca="false">IF(ISBLANK(P808)," ",CONCATENATE(Z808," ",L808," ",J808))</f>
        <v> </v>
      </c>
      <c r="I808" s="20" t="str">
        <f aca="false">IF(ISBLANK(Q808)," ",Q808)</f>
        <v> </v>
      </c>
      <c r="J808" s="20" t="str">
        <f aca="false">IF(ISBLANK(R808)," ",UPPER(R808))</f>
        <v> </v>
      </c>
      <c r="K808" s="6" t="str">
        <f aca="false">IF(ISBLANK(S808)," ",S808)</f>
        <v> </v>
      </c>
      <c r="V808" s="7" t="str">
        <f aca="false">IF(ISBLANK(M808),"",PROPER(M808))</f>
        <v/>
      </c>
      <c r="W808" s="7" t="str">
        <f aca="false">IF(ISBLANK(N808),"",PROPER(N808))</f>
        <v/>
      </c>
      <c r="Z808" s="7" t="str">
        <f aca="false">IF(ISBLANK(P808),"",PROPER(P808))</f>
        <v/>
      </c>
      <c r="AA808" s="4" t="str">
        <f aca="false">CONCATENATE(T808," ",U808)</f>
        <v> </v>
      </c>
    </row>
    <row r="809" customFormat="false" ht="15" hidden="false" customHeight="false" outlineLevel="0" collapsed="false">
      <c r="E809" s="1" t="str">
        <f aca="false">IF(ISBLANK(C809)," ",CONCATENATE(D809,C809))</f>
        <v> </v>
      </c>
      <c r="F809" s="2" t="str">
        <f aca="false">IF(ISBLANK(M809)," ",CONCATENATE(V809," ",W809))</f>
        <v> </v>
      </c>
      <c r="G809" s="19" t="str">
        <f aca="false">IF(ISBLANK(O809)," ",O809)</f>
        <v> </v>
      </c>
      <c r="H809" s="6" t="str">
        <f aca="false">IF(ISBLANK(P809)," ",CONCATENATE(Z809," ",L809," ",J809))</f>
        <v> </v>
      </c>
      <c r="I809" s="20" t="str">
        <f aca="false">IF(ISBLANK(Q809)," ",Q809)</f>
        <v> </v>
      </c>
      <c r="J809" s="20" t="str">
        <f aca="false">IF(ISBLANK(R809)," ",UPPER(R809))</f>
        <v> </v>
      </c>
      <c r="K809" s="6" t="str">
        <f aca="false">IF(ISBLANK(S809)," ",S809)</f>
        <v> </v>
      </c>
      <c r="V809" s="7" t="str">
        <f aca="false">IF(ISBLANK(M809),"",PROPER(M809))</f>
        <v/>
      </c>
      <c r="W809" s="7" t="str">
        <f aca="false">IF(ISBLANK(N809),"",PROPER(N809))</f>
        <v/>
      </c>
      <c r="Z809" s="7" t="str">
        <f aca="false">IF(ISBLANK(P809),"",PROPER(P809))</f>
        <v/>
      </c>
      <c r="AA809" s="4" t="str">
        <f aca="false">CONCATENATE(T809," ",U809)</f>
        <v> </v>
      </c>
    </row>
    <row r="810" customFormat="false" ht="15" hidden="false" customHeight="false" outlineLevel="0" collapsed="false">
      <c r="E810" s="1" t="str">
        <f aca="false">IF(ISBLANK(C810)," ",CONCATENATE(D810,C810))</f>
        <v> </v>
      </c>
      <c r="F810" s="2" t="str">
        <f aca="false">IF(ISBLANK(M810)," ",CONCATENATE(V810," ",W810))</f>
        <v> </v>
      </c>
      <c r="G810" s="19" t="str">
        <f aca="false">IF(ISBLANK(O810)," ",O810)</f>
        <v> </v>
      </c>
      <c r="H810" s="6" t="str">
        <f aca="false">IF(ISBLANK(P810)," ",CONCATENATE(Z810," ",L810," ",J810))</f>
        <v> </v>
      </c>
      <c r="I810" s="20" t="str">
        <f aca="false">IF(ISBLANK(Q810)," ",Q810)</f>
        <v> </v>
      </c>
      <c r="J810" s="20" t="str">
        <f aca="false">IF(ISBLANK(R810)," ",UPPER(R810))</f>
        <v> </v>
      </c>
      <c r="K810" s="6" t="str">
        <f aca="false">IF(ISBLANK(S810)," ",S810)</f>
        <v> </v>
      </c>
      <c r="V810" s="7" t="str">
        <f aca="false">IF(ISBLANK(M810),"",PROPER(M810))</f>
        <v/>
      </c>
      <c r="W810" s="7" t="str">
        <f aca="false">IF(ISBLANK(N810),"",PROPER(N810))</f>
        <v/>
      </c>
      <c r="Z810" s="7" t="str">
        <f aca="false">IF(ISBLANK(P810),"",PROPER(P810))</f>
        <v/>
      </c>
      <c r="AA810" s="4" t="str">
        <f aca="false">CONCATENATE(T810," ",U810)</f>
        <v> </v>
      </c>
    </row>
    <row r="811" customFormat="false" ht="15" hidden="false" customHeight="false" outlineLevel="0" collapsed="false">
      <c r="E811" s="1" t="str">
        <f aca="false">IF(ISBLANK(C811)," ",CONCATENATE(D811,C811))</f>
        <v> </v>
      </c>
      <c r="F811" s="2" t="str">
        <f aca="false">IF(ISBLANK(M811)," ",CONCATENATE(V811," ",W811))</f>
        <v> </v>
      </c>
      <c r="G811" s="19" t="str">
        <f aca="false">IF(ISBLANK(O811)," ",O811)</f>
        <v> </v>
      </c>
      <c r="H811" s="6" t="str">
        <f aca="false">IF(ISBLANK(P811)," ",CONCATENATE(Z811," ",L811," ",J811))</f>
        <v> </v>
      </c>
      <c r="I811" s="20" t="str">
        <f aca="false">IF(ISBLANK(Q811)," ",Q811)</f>
        <v> </v>
      </c>
      <c r="J811" s="20" t="str">
        <f aca="false">IF(ISBLANK(R811)," ",UPPER(R811))</f>
        <v> </v>
      </c>
      <c r="K811" s="6" t="str">
        <f aca="false">IF(ISBLANK(S811)," ",S811)</f>
        <v> </v>
      </c>
      <c r="V811" s="7" t="str">
        <f aca="false">IF(ISBLANK(M811),"",PROPER(M811))</f>
        <v/>
      </c>
      <c r="W811" s="7" t="str">
        <f aca="false">IF(ISBLANK(N811),"",PROPER(N811))</f>
        <v/>
      </c>
      <c r="Z811" s="7" t="str">
        <f aca="false">IF(ISBLANK(P811),"",PROPER(P811))</f>
        <v/>
      </c>
      <c r="AA811" s="4" t="str">
        <f aca="false">CONCATENATE(T811," ",U811)</f>
        <v> </v>
      </c>
    </row>
    <row r="812" customFormat="false" ht="15" hidden="false" customHeight="false" outlineLevel="0" collapsed="false">
      <c r="E812" s="1" t="str">
        <f aca="false">IF(ISBLANK(C812)," ",CONCATENATE(D812,C812))</f>
        <v> </v>
      </c>
      <c r="F812" s="2" t="str">
        <f aca="false">IF(ISBLANK(M812)," ",CONCATENATE(V812," ",W812))</f>
        <v> </v>
      </c>
      <c r="G812" s="19" t="str">
        <f aca="false">IF(ISBLANK(O812)," ",O812)</f>
        <v> </v>
      </c>
      <c r="H812" s="6" t="str">
        <f aca="false">IF(ISBLANK(P812)," ",CONCATENATE(Z812," ",L812," ",J812))</f>
        <v> </v>
      </c>
      <c r="I812" s="20" t="str">
        <f aca="false">IF(ISBLANK(Q812)," ",Q812)</f>
        <v> </v>
      </c>
      <c r="J812" s="20" t="str">
        <f aca="false">IF(ISBLANK(R812)," ",UPPER(R812))</f>
        <v> </v>
      </c>
      <c r="K812" s="6" t="str">
        <f aca="false">IF(ISBLANK(S812)," ",S812)</f>
        <v> </v>
      </c>
      <c r="V812" s="7" t="str">
        <f aca="false">IF(ISBLANK(M812),"",PROPER(M812))</f>
        <v/>
      </c>
      <c r="W812" s="7" t="str">
        <f aca="false">IF(ISBLANK(N812),"",PROPER(N812))</f>
        <v/>
      </c>
      <c r="Z812" s="7" t="str">
        <f aca="false">IF(ISBLANK(P812),"",PROPER(P812))</f>
        <v/>
      </c>
      <c r="AA812" s="4" t="str">
        <f aca="false">CONCATENATE(T812," ",U812)</f>
        <v> </v>
      </c>
    </row>
    <row r="813" customFormat="false" ht="15" hidden="false" customHeight="false" outlineLevel="0" collapsed="false">
      <c r="E813" s="1" t="str">
        <f aca="false">IF(ISBLANK(C813)," ",CONCATENATE(D813,C813))</f>
        <v> </v>
      </c>
      <c r="F813" s="2" t="str">
        <f aca="false">IF(ISBLANK(M813)," ",CONCATENATE(V813," ",W813))</f>
        <v> </v>
      </c>
      <c r="G813" s="19" t="str">
        <f aca="false">IF(ISBLANK(O813)," ",O813)</f>
        <v> </v>
      </c>
      <c r="H813" s="6" t="str">
        <f aca="false">IF(ISBLANK(P813)," ",CONCATENATE(Z813," ",L813," ",J813))</f>
        <v> </v>
      </c>
      <c r="I813" s="20" t="str">
        <f aca="false">IF(ISBLANK(Q813)," ",Q813)</f>
        <v> </v>
      </c>
      <c r="J813" s="20" t="str">
        <f aca="false">IF(ISBLANK(R813)," ",UPPER(R813))</f>
        <v> </v>
      </c>
      <c r="K813" s="6" t="str">
        <f aca="false">IF(ISBLANK(S813)," ",S813)</f>
        <v> </v>
      </c>
      <c r="V813" s="7" t="str">
        <f aca="false">IF(ISBLANK(M813),"",PROPER(M813))</f>
        <v/>
      </c>
      <c r="W813" s="7" t="str">
        <f aca="false">IF(ISBLANK(N813),"",PROPER(N813))</f>
        <v/>
      </c>
      <c r="Z813" s="7" t="str">
        <f aca="false">IF(ISBLANK(P813),"",PROPER(P813))</f>
        <v/>
      </c>
      <c r="AA813" s="4" t="str">
        <f aca="false">CONCATENATE(T813," ",U813)</f>
        <v> </v>
      </c>
    </row>
    <row r="814" customFormat="false" ht="15" hidden="false" customHeight="false" outlineLevel="0" collapsed="false">
      <c r="E814" s="1" t="str">
        <f aca="false">IF(ISBLANK(C814)," ",CONCATENATE(D814,C814))</f>
        <v> </v>
      </c>
      <c r="F814" s="2" t="str">
        <f aca="false">IF(ISBLANK(M814)," ",CONCATENATE(V814," ",W814))</f>
        <v> </v>
      </c>
      <c r="G814" s="19" t="str">
        <f aca="false">IF(ISBLANK(O814)," ",O814)</f>
        <v> </v>
      </c>
      <c r="H814" s="6" t="str">
        <f aca="false">IF(ISBLANK(P814)," ",CONCATENATE(Z814," ",L814," ",J814))</f>
        <v> </v>
      </c>
      <c r="I814" s="20" t="str">
        <f aca="false">IF(ISBLANK(Q814)," ",Q814)</f>
        <v> </v>
      </c>
      <c r="J814" s="20" t="str">
        <f aca="false">IF(ISBLANK(R814)," ",UPPER(R814))</f>
        <v> </v>
      </c>
      <c r="K814" s="6" t="str">
        <f aca="false">IF(ISBLANK(S814)," ",S814)</f>
        <v> </v>
      </c>
      <c r="V814" s="7" t="str">
        <f aca="false">IF(ISBLANK(M814),"",PROPER(M814))</f>
        <v/>
      </c>
      <c r="W814" s="7" t="str">
        <f aca="false">IF(ISBLANK(N814),"",PROPER(N814))</f>
        <v/>
      </c>
      <c r="Z814" s="7" t="str">
        <f aca="false">IF(ISBLANK(P814),"",PROPER(P814))</f>
        <v/>
      </c>
      <c r="AA814" s="4" t="str">
        <f aca="false">CONCATENATE(T814," ",U814)</f>
        <v> </v>
      </c>
    </row>
    <row r="815" customFormat="false" ht="15" hidden="false" customHeight="false" outlineLevel="0" collapsed="false">
      <c r="E815" s="1" t="str">
        <f aca="false">IF(ISBLANK(C815)," ",CONCATENATE(D815,C815))</f>
        <v> </v>
      </c>
      <c r="F815" s="2" t="str">
        <f aca="false">IF(ISBLANK(M815)," ",CONCATENATE(V815," ",W815))</f>
        <v> </v>
      </c>
      <c r="G815" s="19" t="str">
        <f aca="false">IF(ISBLANK(O815)," ",O815)</f>
        <v> </v>
      </c>
      <c r="H815" s="6" t="str">
        <f aca="false">IF(ISBLANK(P815)," ",CONCATENATE(Z815," ",L815," ",J815))</f>
        <v> </v>
      </c>
      <c r="I815" s="20" t="str">
        <f aca="false">IF(ISBLANK(Q815)," ",Q815)</f>
        <v> </v>
      </c>
      <c r="J815" s="20" t="str">
        <f aca="false">IF(ISBLANK(R815)," ",UPPER(R815))</f>
        <v> </v>
      </c>
      <c r="K815" s="6" t="str">
        <f aca="false">IF(ISBLANK(S815)," ",S815)</f>
        <v> </v>
      </c>
      <c r="V815" s="7" t="str">
        <f aca="false">IF(ISBLANK(M815),"",PROPER(M815))</f>
        <v/>
      </c>
      <c r="W815" s="7" t="str">
        <f aca="false">IF(ISBLANK(N815),"",PROPER(N815))</f>
        <v/>
      </c>
      <c r="Z815" s="7" t="str">
        <f aca="false">IF(ISBLANK(P815),"",PROPER(P815))</f>
        <v/>
      </c>
      <c r="AA815" s="4" t="str">
        <f aca="false">CONCATENATE(T815," ",U815)</f>
        <v> </v>
      </c>
    </row>
    <row r="816" customFormat="false" ht="15" hidden="false" customHeight="false" outlineLevel="0" collapsed="false">
      <c r="E816" s="1" t="str">
        <f aca="false">IF(ISBLANK(C816)," ",CONCATENATE(D816,C816))</f>
        <v> </v>
      </c>
      <c r="F816" s="2" t="str">
        <f aca="false">IF(ISBLANK(M816)," ",CONCATENATE(V816," ",W816))</f>
        <v> </v>
      </c>
      <c r="G816" s="19" t="str">
        <f aca="false">IF(ISBLANK(O816)," ",O816)</f>
        <v> </v>
      </c>
      <c r="H816" s="6" t="str">
        <f aca="false">IF(ISBLANK(P816)," ",CONCATENATE(Z816," ",L816," ",J816))</f>
        <v> </v>
      </c>
      <c r="I816" s="20" t="str">
        <f aca="false">IF(ISBLANK(Q816)," ",Q816)</f>
        <v> </v>
      </c>
      <c r="J816" s="20" t="str">
        <f aca="false">IF(ISBLANK(R816)," ",UPPER(R816))</f>
        <v> </v>
      </c>
      <c r="K816" s="6" t="str">
        <f aca="false">IF(ISBLANK(S816)," ",S816)</f>
        <v> </v>
      </c>
      <c r="V816" s="7" t="str">
        <f aca="false">IF(ISBLANK(M816),"",PROPER(M816))</f>
        <v/>
      </c>
      <c r="W816" s="7" t="str">
        <f aca="false">IF(ISBLANK(N816),"",PROPER(N816))</f>
        <v/>
      </c>
      <c r="Z816" s="7" t="str">
        <f aca="false">IF(ISBLANK(P816),"",PROPER(P816))</f>
        <v/>
      </c>
      <c r="AA816" s="4" t="str">
        <f aca="false">CONCATENATE(T816," ",U816)</f>
        <v> </v>
      </c>
    </row>
    <row r="817" customFormat="false" ht="15" hidden="false" customHeight="false" outlineLevel="0" collapsed="false">
      <c r="E817" s="1" t="str">
        <f aca="false">IF(ISBLANK(C817)," ",CONCATENATE(D817,C817))</f>
        <v> </v>
      </c>
      <c r="F817" s="2" t="str">
        <f aca="false">IF(ISBLANK(M817)," ",CONCATENATE(V817," ",W817))</f>
        <v> </v>
      </c>
      <c r="G817" s="19" t="str">
        <f aca="false">IF(ISBLANK(O817)," ",O817)</f>
        <v> </v>
      </c>
      <c r="H817" s="6" t="str">
        <f aca="false">IF(ISBLANK(P817)," ",CONCATENATE(Z817," ",L817," ",J817))</f>
        <v> </v>
      </c>
      <c r="I817" s="20" t="str">
        <f aca="false">IF(ISBLANK(Q817)," ",Q817)</f>
        <v> </v>
      </c>
      <c r="J817" s="20" t="str">
        <f aca="false">IF(ISBLANK(R817)," ",UPPER(R817))</f>
        <v> </v>
      </c>
      <c r="K817" s="6" t="str">
        <f aca="false">IF(ISBLANK(S817)," ",S817)</f>
        <v> </v>
      </c>
      <c r="V817" s="7" t="str">
        <f aca="false">IF(ISBLANK(M817),"",PROPER(M817))</f>
        <v/>
      </c>
      <c r="W817" s="7" t="str">
        <f aca="false">IF(ISBLANK(N817),"",PROPER(N817))</f>
        <v/>
      </c>
      <c r="Z817" s="7" t="str">
        <f aca="false">IF(ISBLANK(P817),"",PROPER(P817))</f>
        <v/>
      </c>
      <c r="AA817" s="4" t="str">
        <f aca="false">CONCATENATE(T817," ",U817)</f>
        <v> </v>
      </c>
    </row>
    <row r="818" customFormat="false" ht="15" hidden="false" customHeight="false" outlineLevel="0" collapsed="false">
      <c r="E818" s="1" t="str">
        <f aca="false">IF(ISBLANK(C818)," ",CONCATENATE(D818,C818))</f>
        <v> </v>
      </c>
      <c r="F818" s="2" t="str">
        <f aca="false">IF(ISBLANK(M818)," ",CONCATENATE(V818," ",W818))</f>
        <v> </v>
      </c>
      <c r="G818" s="19" t="str">
        <f aca="false">IF(ISBLANK(O818)," ",O818)</f>
        <v> </v>
      </c>
      <c r="H818" s="6" t="str">
        <f aca="false">IF(ISBLANK(P818)," ",CONCATENATE(Z818," ",L818," ",J818))</f>
        <v> </v>
      </c>
      <c r="I818" s="20" t="str">
        <f aca="false">IF(ISBLANK(Q818)," ",Q818)</f>
        <v> </v>
      </c>
      <c r="J818" s="20" t="str">
        <f aca="false">IF(ISBLANK(R818)," ",UPPER(R818))</f>
        <v> </v>
      </c>
      <c r="K818" s="6" t="str">
        <f aca="false">IF(ISBLANK(S818)," ",S818)</f>
        <v> </v>
      </c>
      <c r="V818" s="7" t="str">
        <f aca="false">IF(ISBLANK(M818),"",PROPER(M818))</f>
        <v/>
      </c>
      <c r="W818" s="7" t="str">
        <f aca="false">IF(ISBLANK(N818),"",PROPER(N818))</f>
        <v/>
      </c>
      <c r="Z818" s="7" t="str">
        <f aca="false">IF(ISBLANK(P818),"",PROPER(P818))</f>
        <v/>
      </c>
      <c r="AA818" s="4" t="str">
        <f aca="false">CONCATENATE(T818," ",U818)</f>
        <v> </v>
      </c>
    </row>
    <row r="819" customFormat="false" ht="15" hidden="false" customHeight="false" outlineLevel="0" collapsed="false">
      <c r="E819" s="1" t="str">
        <f aca="false">IF(ISBLANK(C819)," ",CONCATENATE(D819,C819))</f>
        <v> </v>
      </c>
      <c r="F819" s="2" t="str">
        <f aca="false">IF(ISBLANK(M819)," ",CONCATENATE(V819," ",W819))</f>
        <v> </v>
      </c>
      <c r="G819" s="19" t="str">
        <f aca="false">IF(ISBLANK(O819)," ",O819)</f>
        <v> </v>
      </c>
      <c r="H819" s="6" t="str">
        <f aca="false">IF(ISBLANK(P819)," ",CONCATENATE(Z819," ",L819," ",J819))</f>
        <v> </v>
      </c>
      <c r="I819" s="20" t="str">
        <f aca="false">IF(ISBLANK(Q819)," ",Q819)</f>
        <v> </v>
      </c>
      <c r="J819" s="20" t="str">
        <f aca="false">IF(ISBLANK(R819)," ",UPPER(R819))</f>
        <v> </v>
      </c>
      <c r="K819" s="6" t="str">
        <f aca="false">IF(ISBLANK(S819)," ",S819)</f>
        <v> </v>
      </c>
      <c r="V819" s="7" t="str">
        <f aca="false">IF(ISBLANK(M819),"",PROPER(M819))</f>
        <v/>
      </c>
      <c r="W819" s="7" t="str">
        <f aca="false">IF(ISBLANK(N819),"",PROPER(N819))</f>
        <v/>
      </c>
      <c r="Z819" s="7" t="str">
        <f aca="false">IF(ISBLANK(P819),"",PROPER(P819))</f>
        <v/>
      </c>
      <c r="AA819" s="4" t="str">
        <f aca="false">CONCATENATE(T819," ",U819)</f>
        <v> </v>
      </c>
    </row>
    <row r="820" customFormat="false" ht="15" hidden="false" customHeight="false" outlineLevel="0" collapsed="false">
      <c r="E820" s="1" t="str">
        <f aca="false">IF(ISBLANK(C820)," ",CONCATENATE(D820,C820))</f>
        <v> </v>
      </c>
      <c r="F820" s="2" t="str">
        <f aca="false">IF(ISBLANK(M820)," ",CONCATENATE(V820," ",W820))</f>
        <v> </v>
      </c>
      <c r="G820" s="19" t="str">
        <f aca="false">IF(ISBLANK(O820)," ",O820)</f>
        <v> </v>
      </c>
      <c r="H820" s="6" t="str">
        <f aca="false">IF(ISBLANK(P820)," ",CONCATENATE(Z820," ",L820," ",J820))</f>
        <v> </v>
      </c>
      <c r="I820" s="20" t="str">
        <f aca="false">IF(ISBLANK(Q820)," ",Q820)</f>
        <v> </v>
      </c>
      <c r="J820" s="20" t="str">
        <f aca="false">IF(ISBLANK(R820)," ",UPPER(R820))</f>
        <v> </v>
      </c>
      <c r="K820" s="6" t="str">
        <f aca="false">IF(ISBLANK(S820)," ",S820)</f>
        <v> </v>
      </c>
      <c r="V820" s="7" t="str">
        <f aca="false">IF(ISBLANK(M820),"",PROPER(M820))</f>
        <v/>
      </c>
      <c r="W820" s="7" t="str">
        <f aca="false">IF(ISBLANK(N820),"",PROPER(N820))</f>
        <v/>
      </c>
      <c r="Z820" s="7" t="str">
        <f aca="false">IF(ISBLANK(P820),"",PROPER(P820))</f>
        <v/>
      </c>
      <c r="AA820" s="4" t="str">
        <f aca="false">CONCATENATE(T820," ",U820)</f>
        <v> </v>
      </c>
    </row>
    <row r="821" customFormat="false" ht="15" hidden="false" customHeight="false" outlineLevel="0" collapsed="false">
      <c r="E821" s="1" t="str">
        <f aca="false">IF(ISBLANK(C821)," ",CONCATENATE(D821,C821))</f>
        <v> </v>
      </c>
      <c r="F821" s="2" t="str">
        <f aca="false">IF(ISBLANK(M821)," ",CONCATENATE(V821," ",W821))</f>
        <v> </v>
      </c>
      <c r="G821" s="19" t="str">
        <f aca="false">IF(ISBLANK(O821)," ",O821)</f>
        <v> </v>
      </c>
      <c r="H821" s="6" t="str">
        <f aca="false">IF(ISBLANK(P821)," ",CONCATENATE(Z821," ",L821," ",J821))</f>
        <v> </v>
      </c>
      <c r="I821" s="20" t="str">
        <f aca="false">IF(ISBLANK(Q821)," ",Q821)</f>
        <v> </v>
      </c>
      <c r="J821" s="20" t="str">
        <f aca="false">IF(ISBLANK(R821)," ",UPPER(R821))</f>
        <v> </v>
      </c>
      <c r="K821" s="6" t="str">
        <f aca="false">IF(ISBLANK(S821)," ",S821)</f>
        <v> </v>
      </c>
      <c r="V821" s="7" t="str">
        <f aca="false">IF(ISBLANK(M821),"",PROPER(M821))</f>
        <v/>
      </c>
      <c r="W821" s="7" t="str">
        <f aca="false">IF(ISBLANK(N821),"",PROPER(N821))</f>
        <v/>
      </c>
      <c r="Z821" s="7" t="str">
        <f aca="false">IF(ISBLANK(P821),"",PROPER(P821))</f>
        <v/>
      </c>
      <c r="AA821" s="4" t="str">
        <f aca="false">CONCATENATE(T821," ",U821)</f>
        <v> </v>
      </c>
    </row>
    <row r="822" customFormat="false" ht="15" hidden="false" customHeight="false" outlineLevel="0" collapsed="false">
      <c r="E822" s="1" t="str">
        <f aca="false">IF(ISBLANK(C822)," ",CONCATENATE(D822,C822))</f>
        <v> </v>
      </c>
      <c r="F822" s="2" t="str">
        <f aca="false">IF(ISBLANK(M822)," ",CONCATENATE(V822," ",W822))</f>
        <v> </v>
      </c>
      <c r="G822" s="19" t="str">
        <f aca="false">IF(ISBLANK(O822)," ",O822)</f>
        <v> </v>
      </c>
      <c r="H822" s="6" t="str">
        <f aca="false">IF(ISBLANK(P822)," ",CONCATENATE(Z822," ",L822," ",J822))</f>
        <v> </v>
      </c>
      <c r="I822" s="20" t="str">
        <f aca="false">IF(ISBLANK(Q822)," ",Q822)</f>
        <v> </v>
      </c>
      <c r="J822" s="20" t="str">
        <f aca="false">IF(ISBLANK(R822)," ",UPPER(R822))</f>
        <v> </v>
      </c>
      <c r="K822" s="6" t="str">
        <f aca="false">IF(ISBLANK(S822)," ",S822)</f>
        <v> </v>
      </c>
      <c r="V822" s="7" t="str">
        <f aca="false">IF(ISBLANK(M822),"",PROPER(M822))</f>
        <v/>
      </c>
      <c r="W822" s="7" t="str">
        <f aca="false">IF(ISBLANK(N822),"",PROPER(N822))</f>
        <v/>
      </c>
      <c r="Z822" s="7" t="str">
        <f aca="false">IF(ISBLANK(P822),"",PROPER(P822))</f>
        <v/>
      </c>
      <c r="AA822" s="4" t="str">
        <f aca="false">CONCATENATE(T822," ",U822)</f>
        <v> </v>
      </c>
    </row>
    <row r="823" customFormat="false" ht="15" hidden="false" customHeight="false" outlineLevel="0" collapsed="false">
      <c r="E823" s="1" t="str">
        <f aca="false">IF(ISBLANK(C823)," ",CONCATENATE(D823,C823))</f>
        <v> </v>
      </c>
      <c r="F823" s="2" t="str">
        <f aca="false">IF(ISBLANK(M823)," ",CONCATENATE(V823," ",W823))</f>
        <v> </v>
      </c>
      <c r="G823" s="19" t="str">
        <f aca="false">IF(ISBLANK(O823)," ",O823)</f>
        <v> </v>
      </c>
      <c r="H823" s="6" t="str">
        <f aca="false">IF(ISBLANK(P823)," ",CONCATENATE(Z823," ",L823," ",J823))</f>
        <v> </v>
      </c>
      <c r="I823" s="20" t="str">
        <f aca="false">IF(ISBLANK(Q823)," ",Q823)</f>
        <v> </v>
      </c>
      <c r="J823" s="20" t="str">
        <f aca="false">IF(ISBLANK(R823)," ",UPPER(R823))</f>
        <v> </v>
      </c>
      <c r="K823" s="6" t="str">
        <f aca="false">IF(ISBLANK(S823)," ",S823)</f>
        <v> </v>
      </c>
      <c r="V823" s="7" t="str">
        <f aca="false">IF(ISBLANK(M823),"",PROPER(M823))</f>
        <v/>
      </c>
      <c r="W823" s="7" t="str">
        <f aca="false">IF(ISBLANK(N823),"",PROPER(N823))</f>
        <v/>
      </c>
      <c r="Z823" s="7" t="str">
        <f aca="false">IF(ISBLANK(P823),"",PROPER(P823))</f>
        <v/>
      </c>
      <c r="AA823" s="4" t="str">
        <f aca="false">CONCATENATE(T823," ",U823)</f>
        <v> </v>
      </c>
    </row>
    <row r="824" customFormat="false" ht="15" hidden="false" customHeight="false" outlineLevel="0" collapsed="false">
      <c r="E824" s="1" t="str">
        <f aca="false">IF(ISBLANK(C824)," ",CONCATENATE(D824,C824))</f>
        <v> </v>
      </c>
      <c r="F824" s="2" t="str">
        <f aca="false">IF(ISBLANK(M824)," ",CONCATENATE(V824," ",W824))</f>
        <v> </v>
      </c>
      <c r="G824" s="19" t="str">
        <f aca="false">IF(ISBLANK(O824)," ",O824)</f>
        <v> </v>
      </c>
      <c r="H824" s="6" t="str">
        <f aca="false">IF(ISBLANK(P824)," ",CONCATENATE(Z824," ",L824," ",J824))</f>
        <v> </v>
      </c>
      <c r="I824" s="20" t="str">
        <f aca="false">IF(ISBLANK(Q824)," ",Q824)</f>
        <v> </v>
      </c>
      <c r="J824" s="20" t="str">
        <f aca="false">IF(ISBLANK(R824)," ",UPPER(R824))</f>
        <v> </v>
      </c>
      <c r="K824" s="6" t="str">
        <f aca="false">IF(ISBLANK(S824)," ",S824)</f>
        <v> </v>
      </c>
      <c r="V824" s="7" t="str">
        <f aca="false">IF(ISBLANK(M824),"",PROPER(M824))</f>
        <v/>
      </c>
      <c r="W824" s="7" t="str">
        <f aca="false">IF(ISBLANK(N824),"",PROPER(N824))</f>
        <v/>
      </c>
      <c r="Z824" s="7" t="str">
        <f aca="false">IF(ISBLANK(P824),"",PROPER(P824))</f>
        <v/>
      </c>
      <c r="AA824" s="4" t="str">
        <f aca="false">CONCATENATE(T824," ",U824)</f>
        <v> </v>
      </c>
    </row>
    <row r="825" customFormat="false" ht="15" hidden="false" customHeight="false" outlineLevel="0" collapsed="false">
      <c r="E825" s="1" t="str">
        <f aca="false">IF(ISBLANK(C825)," ",CONCATENATE(D825,C825))</f>
        <v> </v>
      </c>
      <c r="F825" s="2" t="str">
        <f aca="false">IF(ISBLANK(M825)," ",CONCATENATE(V825," ",W825))</f>
        <v> </v>
      </c>
      <c r="G825" s="19" t="str">
        <f aca="false">IF(ISBLANK(O825)," ",O825)</f>
        <v> </v>
      </c>
      <c r="H825" s="6" t="str">
        <f aca="false">IF(ISBLANK(P825)," ",CONCATENATE(Z825," ",L825," ",J825))</f>
        <v> </v>
      </c>
      <c r="I825" s="20" t="str">
        <f aca="false">IF(ISBLANK(Q825)," ",Q825)</f>
        <v> </v>
      </c>
      <c r="J825" s="20" t="str">
        <f aca="false">IF(ISBLANK(R825)," ",UPPER(R825))</f>
        <v> </v>
      </c>
      <c r="K825" s="6" t="str">
        <f aca="false">IF(ISBLANK(S825)," ",S825)</f>
        <v> </v>
      </c>
      <c r="V825" s="7" t="str">
        <f aca="false">IF(ISBLANK(M825),"",PROPER(M825))</f>
        <v/>
      </c>
      <c r="W825" s="7" t="str">
        <f aca="false">IF(ISBLANK(N825),"",PROPER(N825))</f>
        <v/>
      </c>
      <c r="Z825" s="7" t="str">
        <f aca="false">IF(ISBLANK(P825),"",PROPER(P825))</f>
        <v/>
      </c>
      <c r="AA825" s="4" t="str">
        <f aca="false">CONCATENATE(T825," ",U825)</f>
        <v> </v>
      </c>
    </row>
    <row r="826" customFormat="false" ht="15" hidden="false" customHeight="false" outlineLevel="0" collapsed="false">
      <c r="E826" s="1" t="str">
        <f aca="false">IF(ISBLANK(C826)," ",CONCATENATE(D826,C826))</f>
        <v> </v>
      </c>
      <c r="F826" s="2" t="str">
        <f aca="false">IF(ISBLANK(M826)," ",CONCATENATE(V826," ",W826))</f>
        <v> </v>
      </c>
      <c r="G826" s="19" t="str">
        <f aca="false">IF(ISBLANK(O826)," ",O826)</f>
        <v> </v>
      </c>
      <c r="H826" s="6" t="str">
        <f aca="false">IF(ISBLANK(P826)," ",CONCATENATE(Z826," ",L826," ",J826))</f>
        <v> </v>
      </c>
      <c r="I826" s="20" t="str">
        <f aca="false">IF(ISBLANK(Q826)," ",Q826)</f>
        <v> </v>
      </c>
      <c r="J826" s="20" t="str">
        <f aca="false">IF(ISBLANK(R826)," ",UPPER(R826))</f>
        <v> </v>
      </c>
      <c r="K826" s="6" t="str">
        <f aca="false">IF(ISBLANK(S826)," ",S826)</f>
        <v> </v>
      </c>
      <c r="V826" s="7" t="str">
        <f aca="false">IF(ISBLANK(M826),"",PROPER(M826))</f>
        <v/>
      </c>
      <c r="W826" s="7" t="str">
        <f aca="false">IF(ISBLANK(N826),"",PROPER(N826))</f>
        <v/>
      </c>
      <c r="Z826" s="7" t="str">
        <f aca="false">IF(ISBLANK(P826),"",PROPER(P826))</f>
        <v/>
      </c>
      <c r="AA826" s="4" t="str">
        <f aca="false">CONCATENATE(T826," ",U826)</f>
        <v> </v>
      </c>
    </row>
    <row r="827" customFormat="false" ht="15" hidden="false" customHeight="false" outlineLevel="0" collapsed="false">
      <c r="E827" s="1" t="str">
        <f aca="false">IF(ISBLANK(C827)," ",CONCATENATE(D827,C827))</f>
        <v> </v>
      </c>
      <c r="F827" s="2" t="str">
        <f aca="false">IF(ISBLANK(M827)," ",CONCATENATE(V827," ",W827))</f>
        <v> </v>
      </c>
      <c r="G827" s="19" t="str">
        <f aca="false">IF(ISBLANK(O827)," ",O827)</f>
        <v> </v>
      </c>
      <c r="H827" s="6" t="str">
        <f aca="false">IF(ISBLANK(P827)," ",CONCATENATE(Z827," ",L827," ",J827))</f>
        <v> </v>
      </c>
      <c r="I827" s="20" t="str">
        <f aca="false">IF(ISBLANK(Q827)," ",Q827)</f>
        <v> </v>
      </c>
      <c r="J827" s="20" t="str">
        <f aca="false">IF(ISBLANK(R827)," ",UPPER(R827))</f>
        <v> </v>
      </c>
      <c r="K827" s="6" t="str">
        <f aca="false">IF(ISBLANK(S827)," ",S827)</f>
        <v> </v>
      </c>
      <c r="V827" s="7" t="str">
        <f aca="false">IF(ISBLANK(M827),"",PROPER(M827))</f>
        <v/>
      </c>
      <c r="W827" s="7" t="str">
        <f aca="false">IF(ISBLANK(N827),"",PROPER(N827))</f>
        <v/>
      </c>
      <c r="Z827" s="7" t="str">
        <f aca="false">IF(ISBLANK(P827),"",PROPER(P827))</f>
        <v/>
      </c>
      <c r="AA827" s="4" t="str">
        <f aca="false">CONCATENATE(T827," ",U827)</f>
        <v> </v>
      </c>
    </row>
    <row r="828" customFormat="false" ht="15" hidden="false" customHeight="false" outlineLevel="0" collapsed="false">
      <c r="E828" s="1" t="str">
        <f aca="false">IF(ISBLANK(C828)," ",CONCATENATE(D828,C828))</f>
        <v> </v>
      </c>
      <c r="F828" s="2" t="str">
        <f aca="false">IF(ISBLANK(M828)," ",CONCATENATE(V828," ",W828))</f>
        <v> </v>
      </c>
      <c r="G828" s="19" t="str">
        <f aca="false">IF(ISBLANK(O828)," ",O828)</f>
        <v> </v>
      </c>
      <c r="H828" s="6" t="str">
        <f aca="false">IF(ISBLANK(P828)," ",CONCATENATE(Z828," ",L828," ",J828))</f>
        <v> </v>
      </c>
      <c r="I828" s="20" t="str">
        <f aca="false">IF(ISBLANK(Q828)," ",Q828)</f>
        <v> </v>
      </c>
      <c r="J828" s="20" t="str">
        <f aca="false">IF(ISBLANK(R828)," ",UPPER(R828))</f>
        <v> </v>
      </c>
      <c r="K828" s="6" t="str">
        <f aca="false">IF(ISBLANK(S828)," ",S828)</f>
        <v> </v>
      </c>
      <c r="V828" s="7" t="str">
        <f aca="false">IF(ISBLANK(M828),"",PROPER(M828))</f>
        <v/>
      </c>
      <c r="W828" s="7" t="str">
        <f aca="false">IF(ISBLANK(N828),"",PROPER(N828))</f>
        <v/>
      </c>
      <c r="Z828" s="7" t="str">
        <f aca="false">IF(ISBLANK(P828),"",PROPER(P828))</f>
        <v/>
      </c>
      <c r="AA828" s="4" t="str">
        <f aca="false">CONCATENATE(T828," ",U828)</f>
        <v> </v>
      </c>
    </row>
    <row r="829" customFormat="false" ht="15" hidden="false" customHeight="false" outlineLevel="0" collapsed="false">
      <c r="E829" s="1" t="str">
        <f aca="false">IF(ISBLANK(C829)," ",CONCATENATE(D829,C829))</f>
        <v> </v>
      </c>
      <c r="F829" s="2" t="str">
        <f aca="false">IF(ISBLANK(M829)," ",CONCATENATE(V829," ",W829))</f>
        <v> </v>
      </c>
      <c r="G829" s="19" t="str">
        <f aca="false">IF(ISBLANK(O829)," ",O829)</f>
        <v> </v>
      </c>
      <c r="H829" s="6" t="str">
        <f aca="false">IF(ISBLANK(P829)," ",CONCATENATE(Z829," ",L829," ",J829))</f>
        <v> </v>
      </c>
      <c r="I829" s="20" t="str">
        <f aca="false">IF(ISBLANK(Q829)," ",Q829)</f>
        <v> </v>
      </c>
      <c r="J829" s="20" t="str">
        <f aca="false">IF(ISBLANK(R829)," ",UPPER(R829))</f>
        <v> </v>
      </c>
      <c r="K829" s="6" t="str">
        <f aca="false">IF(ISBLANK(S829)," ",S829)</f>
        <v> </v>
      </c>
      <c r="V829" s="7" t="str">
        <f aca="false">IF(ISBLANK(M829),"",PROPER(M829))</f>
        <v/>
      </c>
      <c r="W829" s="7" t="str">
        <f aca="false">IF(ISBLANK(N829),"",PROPER(N829))</f>
        <v/>
      </c>
      <c r="Z829" s="7" t="str">
        <f aca="false">IF(ISBLANK(P829),"",PROPER(P829))</f>
        <v/>
      </c>
      <c r="AA829" s="4" t="str">
        <f aca="false">CONCATENATE(T829," ",U829)</f>
        <v> </v>
      </c>
    </row>
    <row r="830" customFormat="false" ht="15" hidden="false" customHeight="false" outlineLevel="0" collapsed="false">
      <c r="E830" s="1" t="str">
        <f aca="false">IF(ISBLANK(C830)," ",CONCATENATE(D830,C830))</f>
        <v> </v>
      </c>
      <c r="F830" s="2" t="str">
        <f aca="false">IF(ISBLANK(M830)," ",CONCATENATE(V830," ",W830))</f>
        <v> </v>
      </c>
      <c r="G830" s="19" t="str">
        <f aca="false">IF(ISBLANK(O830)," ",O830)</f>
        <v> </v>
      </c>
      <c r="H830" s="6" t="str">
        <f aca="false">IF(ISBLANK(P830)," ",CONCATENATE(Z830," ",L830," ",J830))</f>
        <v> </v>
      </c>
      <c r="I830" s="20" t="str">
        <f aca="false">IF(ISBLANK(Q830)," ",Q830)</f>
        <v> </v>
      </c>
      <c r="J830" s="20" t="str">
        <f aca="false">IF(ISBLANK(R830)," ",UPPER(R830))</f>
        <v> </v>
      </c>
      <c r="K830" s="6" t="str">
        <f aca="false">IF(ISBLANK(S830)," ",S830)</f>
        <v> </v>
      </c>
      <c r="V830" s="7" t="str">
        <f aca="false">IF(ISBLANK(M830),"",PROPER(M830))</f>
        <v/>
      </c>
      <c r="W830" s="7" t="str">
        <f aca="false">IF(ISBLANK(N830),"",PROPER(N830))</f>
        <v/>
      </c>
      <c r="Z830" s="7" t="str">
        <f aca="false">IF(ISBLANK(P830),"",PROPER(P830))</f>
        <v/>
      </c>
      <c r="AA830" s="4" t="str">
        <f aca="false">CONCATENATE(T830," ",U830)</f>
        <v> </v>
      </c>
    </row>
    <row r="831" customFormat="false" ht="15" hidden="false" customHeight="false" outlineLevel="0" collapsed="false">
      <c r="E831" s="1" t="str">
        <f aca="false">IF(ISBLANK(C831)," ",CONCATENATE(D831,C831))</f>
        <v> </v>
      </c>
      <c r="F831" s="2" t="str">
        <f aca="false">IF(ISBLANK(M831)," ",CONCATENATE(V831," ",W831))</f>
        <v> </v>
      </c>
      <c r="G831" s="19" t="str">
        <f aca="false">IF(ISBLANK(O831)," ",O831)</f>
        <v> </v>
      </c>
      <c r="H831" s="6" t="str">
        <f aca="false">IF(ISBLANK(P831)," ",CONCATENATE(Z831," ",L831," ",J831))</f>
        <v> </v>
      </c>
      <c r="I831" s="20" t="str">
        <f aca="false">IF(ISBLANK(Q831)," ",Q831)</f>
        <v> </v>
      </c>
      <c r="J831" s="20" t="str">
        <f aca="false">IF(ISBLANK(R831)," ",UPPER(R831))</f>
        <v> </v>
      </c>
      <c r="K831" s="6" t="str">
        <f aca="false">IF(ISBLANK(S831)," ",S831)</f>
        <v> </v>
      </c>
      <c r="V831" s="7" t="str">
        <f aca="false">IF(ISBLANK(M831),"",PROPER(M831))</f>
        <v/>
      </c>
      <c r="W831" s="7" t="str">
        <f aca="false">IF(ISBLANK(N831),"",PROPER(N831))</f>
        <v/>
      </c>
      <c r="Z831" s="7" t="str">
        <f aca="false">IF(ISBLANK(P831),"",PROPER(P831))</f>
        <v/>
      </c>
      <c r="AA831" s="4" t="str">
        <f aca="false">CONCATENATE(T831," ",U831)</f>
        <v> </v>
      </c>
    </row>
    <row r="832" customFormat="false" ht="15" hidden="false" customHeight="false" outlineLevel="0" collapsed="false">
      <c r="E832" s="1" t="str">
        <f aca="false">IF(ISBLANK(C832)," ",CONCATENATE(D832,C832))</f>
        <v> </v>
      </c>
      <c r="F832" s="2" t="str">
        <f aca="false">IF(ISBLANK(M832)," ",CONCATENATE(V832," ",W832))</f>
        <v> </v>
      </c>
      <c r="G832" s="19" t="str">
        <f aca="false">IF(ISBLANK(O832)," ",O832)</f>
        <v> </v>
      </c>
      <c r="H832" s="6" t="str">
        <f aca="false">IF(ISBLANK(P832)," ",CONCATENATE(Z832," ",L832," ",J832))</f>
        <v> </v>
      </c>
      <c r="I832" s="20" t="str">
        <f aca="false">IF(ISBLANK(Q832)," ",Q832)</f>
        <v> </v>
      </c>
      <c r="J832" s="20" t="str">
        <f aca="false">IF(ISBLANK(R832)," ",UPPER(R832))</f>
        <v> </v>
      </c>
      <c r="K832" s="6" t="str">
        <f aca="false">IF(ISBLANK(S832)," ",S832)</f>
        <v> </v>
      </c>
      <c r="V832" s="7" t="str">
        <f aca="false">IF(ISBLANK(M832),"",PROPER(M832))</f>
        <v/>
      </c>
      <c r="W832" s="7" t="str">
        <f aca="false">IF(ISBLANK(N832),"",PROPER(N832))</f>
        <v/>
      </c>
      <c r="Z832" s="7" t="str">
        <f aca="false">IF(ISBLANK(P832),"",PROPER(P832))</f>
        <v/>
      </c>
      <c r="AA832" s="4" t="str">
        <f aca="false">CONCATENATE(T832," ",U832)</f>
        <v> </v>
      </c>
    </row>
    <row r="833" customFormat="false" ht="15" hidden="false" customHeight="false" outlineLevel="0" collapsed="false">
      <c r="E833" s="1" t="str">
        <f aca="false">IF(ISBLANK(C833)," ",CONCATENATE(D833,C833))</f>
        <v> </v>
      </c>
      <c r="F833" s="2" t="str">
        <f aca="false">IF(ISBLANK(M833)," ",CONCATENATE(V833," ",W833))</f>
        <v> </v>
      </c>
      <c r="G833" s="19" t="str">
        <f aca="false">IF(ISBLANK(O833)," ",O833)</f>
        <v> </v>
      </c>
      <c r="H833" s="6" t="str">
        <f aca="false">IF(ISBLANK(P833)," ",CONCATENATE(Z833," ",L833," ",J833))</f>
        <v> </v>
      </c>
      <c r="I833" s="20" t="str">
        <f aca="false">IF(ISBLANK(Q833)," ",Q833)</f>
        <v> </v>
      </c>
      <c r="J833" s="20" t="str">
        <f aca="false">IF(ISBLANK(R833)," ",UPPER(R833))</f>
        <v> </v>
      </c>
      <c r="K833" s="6" t="str">
        <f aca="false">IF(ISBLANK(S833)," ",S833)</f>
        <v> </v>
      </c>
      <c r="V833" s="7" t="str">
        <f aca="false">IF(ISBLANK(M833),"",PROPER(M833))</f>
        <v/>
      </c>
      <c r="W833" s="7" t="str">
        <f aca="false">IF(ISBLANK(N833),"",PROPER(N833))</f>
        <v/>
      </c>
      <c r="Z833" s="7" t="str">
        <f aca="false">IF(ISBLANK(P833),"",PROPER(P833))</f>
        <v/>
      </c>
      <c r="AA833" s="4" t="str">
        <f aca="false">CONCATENATE(T833," ",U833)</f>
        <v> </v>
      </c>
    </row>
    <row r="834" customFormat="false" ht="15" hidden="false" customHeight="false" outlineLevel="0" collapsed="false">
      <c r="E834" s="1" t="str">
        <f aca="false">IF(ISBLANK(C834)," ",CONCATENATE(D834,C834))</f>
        <v> </v>
      </c>
      <c r="F834" s="2" t="str">
        <f aca="false">IF(ISBLANK(M834)," ",CONCATENATE(V834," ",W834))</f>
        <v> </v>
      </c>
      <c r="G834" s="19" t="str">
        <f aca="false">IF(ISBLANK(O834)," ",O834)</f>
        <v> </v>
      </c>
      <c r="H834" s="6" t="str">
        <f aca="false">IF(ISBLANK(P834)," ",CONCATENATE(Z834," ",L834," ",J834))</f>
        <v> </v>
      </c>
      <c r="I834" s="20" t="str">
        <f aca="false">IF(ISBLANK(Q834)," ",Q834)</f>
        <v> </v>
      </c>
      <c r="J834" s="20" t="str">
        <f aca="false">IF(ISBLANK(R834)," ",UPPER(R834))</f>
        <v> </v>
      </c>
      <c r="K834" s="6" t="str">
        <f aca="false">IF(ISBLANK(S834)," ",S834)</f>
        <v> </v>
      </c>
      <c r="V834" s="7" t="str">
        <f aca="false">IF(ISBLANK(M834),"",PROPER(M834))</f>
        <v/>
      </c>
      <c r="W834" s="7" t="str">
        <f aca="false">IF(ISBLANK(N834),"",PROPER(N834))</f>
        <v/>
      </c>
      <c r="Z834" s="7" t="str">
        <f aca="false">IF(ISBLANK(P834),"",PROPER(P834))</f>
        <v/>
      </c>
      <c r="AA834" s="4" t="str">
        <f aca="false">CONCATENATE(T834," ",U834)</f>
        <v> </v>
      </c>
    </row>
    <row r="835" customFormat="false" ht="15" hidden="false" customHeight="false" outlineLevel="0" collapsed="false">
      <c r="E835" s="1" t="str">
        <f aca="false">IF(ISBLANK(C835)," ",CONCATENATE(D835,C835))</f>
        <v> </v>
      </c>
      <c r="F835" s="2" t="str">
        <f aca="false">IF(ISBLANK(M835)," ",CONCATENATE(V835," ",W835))</f>
        <v> </v>
      </c>
      <c r="G835" s="19" t="str">
        <f aca="false">IF(ISBLANK(O835)," ",O835)</f>
        <v> </v>
      </c>
      <c r="H835" s="6" t="str">
        <f aca="false">IF(ISBLANK(P835)," ",CONCATENATE(Z835," ",L835," ",J835))</f>
        <v> </v>
      </c>
      <c r="I835" s="20" t="str">
        <f aca="false">IF(ISBLANK(Q835)," ",Q835)</f>
        <v> </v>
      </c>
      <c r="J835" s="20" t="str">
        <f aca="false">IF(ISBLANK(R835)," ",UPPER(R835))</f>
        <v> </v>
      </c>
      <c r="K835" s="6" t="str">
        <f aca="false">IF(ISBLANK(S835)," ",S835)</f>
        <v> </v>
      </c>
      <c r="V835" s="7" t="str">
        <f aca="false">IF(ISBLANK(M835),"",PROPER(M835))</f>
        <v/>
      </c>
      <c r="W835" s="7" t="str">
        <f aca="false">IF(ISBLANK(N835),"",PROPER(N835))</f>
        <v/>
      </c>
      <c r="Z835" s="7" t="str">
        <f aca="false">IF(ISBLANK(P835),"",PROPER(P835))</f>
        <v/>
      </c>
      <c r="AA835" s="4" t="str">
        <f aca="false">CONCATENATE(T835," ",U835)</f>
        <v> </v>
      </c>
    </row>
    <row r="836" customFormat="false" ht="15" hidden="false" customHeight="false" outlineLevel="0" collapsed="false">
      <c r="E836" s="1" t="str">
        <f aca="false">IF(ISBLANK(C836)," ",CONCATENATE(D836,C836))</f>
        <v> </v>
      </c>
      <c r="F836" s="2" t="str">
        <f aca="false">IF(ISBLANK(M836)," ",CONCATENATE(V836," ",W836))</f>
        <v> </v>
      </c>
      <c r="G836" s="19" t="str">
        <f aca="false">IF(ISBLANK(O836)," ",O836)</f>
        <v> </v>
      </c>
      <c r="H836" s="6" t="str">
        <f aca="false">IF(ISBLANK(P836)," ",CONCATENATE(Z836," ",L836," ",J836))</f>
        <v> </v>
      </c>
      <c r="I836" s="20" t="str">
        <f aca="false">IF(ISBLANK(Q836)," ",Q836)</f>
        <v> </v>
      </c>
      <c r="J836" s="20" t="str">
        <f aca="false">IF(ISBLANK(R836)," ",UPPER(R836))</f>
        <v> </v>
      </c>
      <c r="K836" s="6" t="str">
        <f aca="false">IF(ISBLANK(S836)," ",S836)</f>
        <v> </v>
      </c>
      <c r="V836" s="7" t="str">
        <f aca="false">IF(ISBLANK(M836),"",PROPER(M836))</f>
        <v/>
      </c>
      <c r="W836" s="7" t="str">
        <f aca="false">IF(ISBLANK(N836),"",PROPER(N836))</f>
        <v/>
      </c>
      <c r="Z836" s="7" t="str">
        <f aca="false">IF(ISBLANK(P836),"",PROPER(P836))</f>
        <v/>
      </c>
      <c r="AA836" s="4" t="str">
        <f aca="false">CONCATENATE(T836," ",U836)</f>
        <v> </v>
      </c>
    </row>
    <row r="837" customFormat="false" ht="15" hidden="false" customHeight="false" outlineLevel="0" collapsed="false">
      <c r="E837" s="1" t="str">
        <f aca="false">IF(ISBLANK(C837)," ",CONCATENATE(D837,C837))</f>
        <v> </v>
      </c>
      <c r="F837" s="2" t="str">
        <f aca="false">IF(ISBLANK(M837)," ",CONCATENATE(V837," ",W837))</f>
        <v> </v>
      </c>
      <c r="G837" s="19" t="str">
        <f aca="false">IF(ISBLANK(O837)," ",O837)</f>
        <v> </v>
      </c>
      <c r="H837" s="6" t="str">
        <f aca="false">IF(ISBLANK(P837)," ",CONCATENATE(Z837," ",L837," ",J837))</f>
        <v> </v>
      </c>
      <c r="I837" s="20" t="str">
        <f aca="false">IF(ISBLANK(Q837)," ",Q837)</f>
        <v> </v>
      </c>
      <c r="J837" s="20" t="str">
        <f aca="false">IF(ISBLANK(R837)," ",UPPER(R837))</f>
        <v> </v>
      </c>
      <c r="K837" s="6" t="str">
        <f aca="false">IF(ISBLANK(S837)," ",S837)</f>
        <v> </v>
      </c>
      <c r="V837" s="7" t="str">
        <f aca="false">IF(ISBLANK(M837),"",PROPER(M837))</f>
        <v/>
      </c>
      <c r="W837" s="7" t="str">
        <f aca="false">IF(ISBLANK(N837),"",PROPER(N837))</f>
        <v/>
      </c>
      <c r="Z837" s="7" t="str">
        <f aca="false">IF(ISBLANK(P837),"",PROPER(P837))</f>
        <v/>
      </c>
      <c r="AA837" s="4" t="str">
        <f aca="false">CONCATENATE(T837," ",U837)</f>
        <v> </v>
      </c>
    </row>
    <row r="838" customFormat="false" ht="15" hidden="false" customHeight="false" outlineLevel="0" collapsed="false">
      <c r="E838" s="1" t="str">
        <f aca="false">IF(ISBLANK(C838)," ",CONCATENATE(D838,C838))</f>
        <v> </v>
      </c>
      <c r="F838" s="2" t="str">
        <f aca="false">IF(ISBLANK(M838)," ",CONCATENATE(V838," ",W838))</f>
        <v> </v>
      </c>
      <c r="G838" s="19" t="str">
        <f aca="false">IF(ISBLANK(O838)," ",O838)</f>
        <v> </v>
      </c>
      <c r="H838" s="6" t="str">
        <f aca="false">IF(ISBLANK(P838)," ",CONCATENATE(Z838," ",L838," ",J838))</f>
        <v> </v>
      </c>
      <c r="I838" s="20" t="str">
        <f aca="false">IF(ISBLANK(Q838)," ",Q838)</f>
        <v> </v>
      </c>
      <c r="J838" s="20" t="str">
        <f aca="false">IF(ISBLANK(R838)," ",UPPER(R838))</f>
        <v> </v>
      </c>
      <c r="K838" s="6" t="str">
        <f aca="false">IF(ISBLANK(S838)," ",S838)</f>
        <v> </v>
      </c>
      <c r="V838" s="7" t="str">
        <f aca="false">IF(ISBLANK(M838),"",PROPER(M838))</f>
        <v/>
      </c>
      <c r="W838" s="7" t="str">
        <f aca="false">IF(ISBLANK(N838),"",PROPER(N838))</f>
        <v/>
      </c>
      <c r="Z838" s="7" t="str">
        <f aca="false">IF(ISBLANK(P838),"",PROPER(P838))</f>
        <v/>
      </c>
      <c r="AA838" s="4" t="str">
        <f aca="false">CONCATENATE(T838," ",U838)</f>
        <v> </v>
      </c>
    </row>
    <row r="839" customFormat="false" ht="15" hidden="false" customHeight="false" outlineLevel="0" collapsed="false">
      <c r="E839" s="1" t="str">
        <f aca="false">IF(ISBLANK(C839)," ",CONCATENATE(D839,C839))</f>
        <v> </v>
      </c>
      <c r="F839" s="2" t="str">
        <f aca="false">IF(ISBLANK(M839)," ",CONCATENATE(V839," ",W839))</f>
        <v> </v>
      </c>
      <c r="G839" s="19" t="str">
        <f aca="false">IF(ISBLANK(O839)," ",O839)</f>
        <v> </v>
      </c>
      <c r="H839" s="6" t="str">
        <f aca="false">IF(ISBLANK(P839)," ",CONCATENATE(Z839," ",L839," ",J839))</f>
        <v> </v>
      </c>
      <c r="I839" s="20" t="str">
        <f aca="false">IF(ISBLANK(Q839)," ",Q839)</f>
        <v> </v>
      </c>
      <c r="J839" s="20" t="str">
        <f aca="false">IF(ISBLANK(R839)," ",UPPER(R839))</f>
        <v> </v>
      </c>
      <c r="K839" s="6" t="str">
        <f aca="false">IF(ISBLANK(S839)," ",S839)</f>
        <v> </v>
      </c>
      <c r="V839" s="7" t="str">
        <f aca="false">IF(ISBLANK(M839),"",PROPER(M839))</f>
        <v/>
      </c>
      <c r="W839" s="7" t="str">
        <f aca="false">IF(ISBLANK(N839),"",PROPER(N839))</f>
        <v/>
      </c>
      <c r="Z839" s="7" t="str">
        <f aca="false">IF(ISBLANK(P839),"",PROPER(P839))</f>
        <v/>
      </c>
      <c r="AA839" s="4" t="str">
        <f aca="false">CONCATENATE(T839," ",U839)</f>
        <v> </v>
      </c>
    </row>
    <row r="840" customFormat="false" ht="15" hidden="false" customHeight="false" outlineLevel="0" collapsed="false">
      <c r="E840" s="1" t="str">
        <f aca="false">IF(ISBLANK(C840)," ",CONCATENATE(D840,C840))</f>
        <v> </v>
      </c>
      <c r="F840" s="2" t="str">
        <f aca="false">IF(ISBLANK(M840)," ",CONCATENATE(V840," ",W840))</f>
        <v> </v>
      </c>
      <c r="G840" s="19" t="str">
        <f aca="false">IF(ISBLANK(O840)," ",O840)</f>
        <v> </v>
      </c>
      <c r="H840" s="6" t="str">
        <f aca="false">IF(ISBLANK(P840)," ",CONCATENATE(Z840," ",L840," ",J840))</f>
        <v> </v>
      </c>
      <c r="I840" s="20" t="str">
        <f aca="false">IF(ISBLANK(Q840)," ",Q840)</f>
        <v> </v>
      </c>
      <c r="J840" s="20" t="str">
        <f aca="false">IF(ISBLANK(R840)," ",UPPER(R840))</f>
        <v> </v>
      </c>
      <c r="K840" s="6" t="str">
        <f aca="false">IF(ISBLANK(S840)," ",S840)</f>
        <v> </v>
      </c>
      <c r="V840" s="7" t="str">
        <f aca="false">IF(ISBLANK(M840),"",PROPER(M840))</f>
        <v/>
      </c>
      <c r="W840" s="7" t="str">
        <f aca="false">IF(ISBLANK(N840),"",PROPER(N840))</f>
        <v/>
      </c>
      <c r="Z840" s="7" t="str">
        <f aca="false">IF(ISBLANK(P840),"",PROPER(P840))</f>
        <v/>
      </c>
      <c r="AA840" s="4" t="str">
        <f aca="false">CONCATENATE(T840," ",U840)</f>
        <v> </v>
      </c>
    </row>
    <row r="841" customFormat="false" ht="15" hidden="false" customHeight="false" outlineLevel="0" collapsed="false">
      <c r="E841" s="1" t="str">
        <f aca="false">IF(ISBLANK(C841)," ",CONCATENATE(D841,C841))</f>
        <v> </v>
      </c>
      <c r="F841" s="2" t="str">
        <f aca="false">IF(ISBLANK(M841)," ",CONCATENATE(V841," ",W841))</f>
        <v> </v>
      </c>
      <c r="G841" s="19" t="str">
        <f aca="false">IF(ISBLANK(O841)," ",O841)</f>
        <v> </v>
      </c>
      <c r="H841" s="6" t="str">
        <f aca="false">IF(ISBLANK(P841)," ",CONCATENATE(Z841," ",L841," ",J841))</f>
        <v> </v>
      </c>
      <c r="I841" s="20" t="str">
        <f aca="false">IF(ISBLANK(Q841)," ",Q841)</f>
        <v> </v>
      </c>
      <c r="J841" s="20" t="str">
        <f aca="false">IF(ISBLANK(R841)," ",UPPER(R841))</f>
        <v> </v>
      </c>
      <c r="K841" s="6" t="str">
        <f aca="false">IF(ISBLANK(S841)," ",S841)</f>
        <v> </v>
      </c>
      <c r="V841" s="7" t="str">
        <f aca="false">IF(ISBLANK(M841),"",PROPER(M841))</f>
        <v/>
      </c>
      <c r="W841" s="7" t="str">
        <f aca="false">IF(ISBLANK(N841),"",PROPER(N841))</f>
        <v/>
      </c>
      <c r="Z841" s="7" t="str">
        <f aca="false">IF(ISBLANK(P841),"",PROPER(P841))</f>
        <v/>
      </c>
      <c r="AA841" s="4" t="str">
        <f aca="false">CONCATENATE(T841," ",U841)</f>
        <v> </v>
      </c>
    </row>
    <row r="842" customFormat="false" ht="15" hidden="false" customHeight="false" outlineLevel="0" collapsed="false">
      <c r="E842" s="1" t="str">
        <f aca="false">IF(ISBLANK(C842)," ",CONCATENATE(D842,C842))</f>
        <v> </v>
      </c>
      <c r="F842" s="2" t="str">
        <f aca="false">IF(ISBLANK(M842)," ",CONCATENATE(V842," ",W842))</f>
        <v> </v>
      </c>
      <c r="G842" s="19" t="str">
        <f aca="false">IF(ISBLANK(O842)," ",O842)</f>
        <v> </v>
      </c>
      <c r="H842" s="6" t="str">
        <f aca="false">IF(ISBLANK(P842)," ",CONCATENATE(Z842," ",L842," ",J842))</f>
        <v> </v>
      </c>
      <c r="I842" s="20" t="str">
        <f aca="false">IF(ISBLANK(Q842)," ",Q842)</f>
        <v> </v>
      </c>
      <c r="J842" s="20" t="str">
        <f aca="false">IF(ISBLANK(R842)," ",UPPER(R842))</f>
        <v> </v>
      </c>
      <c r="K842" s="6" t="str">
        <f aca="false">IF(ISBLANK(S842)," ",S842)</f>
        <v> </v>
      </c>
      <c r="V842" s="7" t="str">
        <f aca="false">IF(ISBLANK(M842),"",PROPER(M842))</f>
        <v/>
      </c>
      <c r="W842" s="7" t="str">
        <f aca="false">IF(ISBLANK(N842),"",PROPER(N842))</f>
        <v/>
      </c>
      <c r="Z842" s="7" t="str">
        <f aca="false">IF(ISBLANK(P842),"",PROPER(P842))</f>
        <v/>
      </c>
      <c r="AA842" s="4" t="str">
        <f aca="false">CONCATENATE(T842," ",U842)</f>
        <v> </v>
      </c>
    </row>
    <row r="843" customFormat="false" ht="15" hidden="false" customHeight="false" outlineLevel="0" collapsed="false">
      <c r="E843" s="1" t="str">
        <f aca="false">IF(ISBLANK(C843)," ",CONCATENATE(D843,C843))</f>
        <v> </v>
      </c>
      <c r="F843" s="2" t="str">
        <f aca="false">IF(ISBLANK(M843)," ",CONCATENATE(V843," ",W843))</f>
        <v> </v>
      </c>
      <c r="G843" s="19" t="str">
        <f aca="false">IF(ISBLANK(O843)," ",O843)</f>
        <v> </v>
      </c>
      <c r="H843" s="6" t="str">
        <f aca="false">IF(ISBLANK(P843)," ",CONCATENATE(Z843," ",L843," ",J843))</f>
        <v> </v>
      </c>
      <c r="I843" s="20" t="str">
        <f aca="false">IF(ISBLANK(Q843)," ",Q843)</f>
        <v> </v>
      </c>
      <c r="J843" s="20" t="str">
        <f aca="false">IF(ISBLANK(R843)," ",UPPER(R843))</f>
        <v> </v>
      </c>
      <c r="K843" s="6" t="str">
        <f aca="false">IF(ISBLANK(S843)," ",S843)</f>
        <v> </v>
      </c>
      <c r="V843" s="7" t="str">
        <f aca="false">IF(ISBLANK(M843),"",PROPER(M843))</f>
        <v/>
      </c>
      <c r="W843" s="7" t="str">
        <f aca="false">IF(ISBLANK(N843),"",PROPER(N843))</f>
        <v/>
      </c>
      <c r="Z843" s="7" t="str">
        <f aca="false">IF(ISBLANK(P843),"",PROPER(P843))</f>
        <v/>
      </c>
      <c r="AA843" s="4" t="str">
        <f aca="false">CONCATENATE(T843," ",U843)</f>
        <v> </v>
      </c>
    </row>
    <row r="844" customFormat="false" ht="15" hidden="false" customHeight="false" outlineLevel="0" collapsed="false">
      <c r="E844" s="1" t="str">
        <f aca="false">IF(ISBLANK(C844)," ",CONCATENATE(D844,C844))</f>
        <v> </v>
      </c>
      <c r="F844" s="2" t="str">
        <f aca="false">IF(ISBLANK(M844)," ",CONCATENATE(V844," ",W844))</f>
        <v> </v>
      </c>
      <c r="G844" s="19" t="str">
        <f aca="false">IF(ISBLANK(O844)," ",O844)</f>
        <v> </v>
      </c>
      <c r="H844" s="6" t="str">
        <f aca="false">IF(ISBLANK(P844)," ",CONCATENATE(Z844," ",L844," ",J844))</f>
        <v> </v>
      </c>
      <c r="I844" s="20" t="str">
        <f aca="false">IF(ISBLANK(Q844)," ",Q844)</f>
        <v> </v>
      </c>
      <c r="J844" s="20" t="str">
        <f aca="false">IF(ISBLANK(R844)," ",UPPER(R844))</f>
        <v> </v>
      </c>
      <c r="K844" s="6" t="str">
        <f aca="false">IF(ISBLANK(S844)," ",S844)</f>
        <v> </v>
      </c>
      <c r="V844" s="7" t="str">
        <f aca="false">IF(ISBLANK(M844),"",PROPER(M844))</f>
        <v/>
      </c>
      <c r="W844" s="7" t="str">
        <f aca="false">IF(ISBLANK(N844),"",PROPER(N844))</f>
        <v/>
      </c>
      <c r="Z844" s="7" t="str">
        <f aca="false">IF(ISBLANK(P844),"",PROPER(P844))</f>
        <v/>
      </c>
      <c r="AA844" s="4" t="str">
        <f aca="false">CONCATENATE(T844," ",U844)</f>
        <v> </v>
      </c>
    </row>
    <row r="845" customFormat="false" ht="15" hidden="false" customHeight="false" outlineLevel="0" collapsed="false">
      <c r="E845" s="1" t="str">
        <f aca="false">IF(ISBLANK(C845)," ",CONCATENATE(D845,C845))</f>
        <v> </v>
      </c>
      <c r="F845" s="2" t="str">
        <f aca="false">IF(ISBLANK(M845)," ",CONCATENATE(V845," ",W845))</f>
        <v> </v>
      </c>
      <c r="G845" s="19" t="str">
        <f aca="false">IF(ISBLANK(O845)," ",O845)</f>
        <v> </v>
      </c>
      <c r="H845" s="6" t="str">
        <f aca="false">IF(ISBLANK(P845)," ",CONCATENATE(Z845," ",L845," ",J845))</f>
        <v> </v>
      </c>
      <c r="I845" s="20" t="str">
        <f aca="false">IF(ISBLANK(Q845)," ",Q845)</f>
        <v> </v>
      </c>
      <c r="J845" s="20" t="str">
        <f aca="false">IF(ISBLANK(R845)," ",UPPER(R845))</f>
        <v> </v>
      </c>
      <c r="K845" s="6" t="str">
        <f aca="false">IF(ISBLANK(S845)," ",S845)</f>
        <v> </v>
      </c>
      <c r="V845" s="7" t="str">
        <f aca="false">IF(ISBLANK(M845),"",PROPER(M845))</f>
        <v/>
      </c>
      <c r="W845" s="7" t="str">
        <f aca="false">IF(ISBLANK(N845),"",PROPER(N845))</f>
        <v/>
      </c>
      <c r="Z845" s="7" t="str">
        <f aca="false">IF(ISBLANK(P845),"",PROPER(P845))</f>
        <v/>
      </c>
      <c r="AA845" s="4" t="str">
        <f aca="false">CONCATENATE(T845," ",U845)</f>
        <v> </v>
      </c>
    </row>
    <row r="846" customFormat="false" ht="15" hidden="false" customHeight="false" outlineLevel="0" collapsed="false">
      <c r="E846" s="1" t="str">
        <f aca="false">IF(ISBLANK(C846)," ",CONCATENATE(D846,C846))</f>
        <v> </v>
      </c>
      <c r="F846" s="2" t="str">
        <f aca="false">IF(ISBLANK(M846)," ",CONCATENATE(V846," ",W846))</f>
        <v> </v>
      </c>
      <c r="G846" s="19" t="str">
        <f aca="false">IF(ISBLANK(O846)," ",O846)</f>
        <v> </v>
      </c>
      <c r="H846" s="6" t="str">
        <f aca="false">IF(ISBLANK(P846)," ",CONCATENATE(Z846," ",L846," ",J846))</f>
        <v> </v>
      </c>
      <c r="I846" s="20" t="str">
        <f aca="false">IF(ISBLANK(Q846)," ",Q846)</f>
        <v> </v>
      </c>
      <c r="J846" s="20" t="str">
        <f aca="false">IF(ISBLANK(R846)," ",UPPER(R846))</f>
        <v> </v>
      </c>
      <c r="K846" s="6" t="str">
        <f aca="false">IF(ISBLANK(S846)," ",S846)</f>
        <v> </v>
      </c>
      <c r="V846" s="7" t="str">
        <f aca="false">IF(ISBLANK(M846),"",PROPER(M846))</f>
        <v/>
      </c>
      <c r="W846" s="7" t="str">
        <f aca="false">IF(ISBLANK(N846),"",PROPER(N846))</f>
        <v/>
      </c>
      <c r="Z846" s="7" t="str">
        <f aca="false">IF(ISBLANK(P846),"",PROPER(P846))</f>
        <v/>
      </c>
      <c r="AA846" s="4" t="str">
        <f aca="false">CONCATENATE(T846," ",U846)</f>
        <v> </v>
      </c>
    </row>
    <row r="847" customFormat="false" ht="15" hidden="false" customHeight="false" outlineLevel="0" collapsed="false">
      <c r="E847" s="1" t="str">
        <f aca="false">IF(ISBLANK(C847)," ",CONCATENATE(D847,C847))</f>
        <v> </v>
      </c>
      <c r="F847" s="2" t="str">
        <f aca="false">IF(ISBLANK(M847)," ",CONCATENATE(V847," ",W847))</f>
        <v> </v>
      </c>
      <c r="G847" s="19" t="str">
        <f aca="false">IF(ISBLANK(O847)," ",O847)</f>
        <v> </v>
      </c>
      <c r="H847" s="6" t="str">
        <f aca="false">IF(ISBLANK(P847)," ",CONCATENATE(Z847," ",L847," ",J847))</f>
        <v> </v>
      </c>
      <c r="I847" s="20" t="str">
        <f aca="false">IF(ISBLANK(Q847)," ",Q847)</f>
        <v> </v>
      </c>
      <c r="J847" s="20" t="str">
        <f aca="false">IF(ISBLANK(R847)," ",UPPER(R847))</f>
        <v> </v>
      </c>
      <c r="K847" s="6" t="str">
        <f aca="false">IF(ISBLANK(S847)," ",S847)</f>
        <v> </v>
      </c>
      <c r="V847" s="7" t="str">
        <f aca="false">IF(ISBLANK(M847),"",PROPER(M847))</f>
        <v/>
      </c>
      <c r="W847" s="7" t="str">
        <f aca="false">IF(ISBLANK(N847),"",PROPER(N847))</f>
        <v/>
      </c>
      <c r="Z847" s="7" t="str">
        <f aca="false">IF(ISBLANK(P847),"",PROPER(P847))</f>
        <v/>
      </c>
      <c r="AA847" s="4" t="str">
        <f aca="false">CONCATENATE(T847," ",U847)</f>
        <v> </v>
      </c>
    </row>
    <row r="848" customFormat="false" ht="15" hidden="false" customHeight="false" outlineLevel="0" collapsed="false">
      <c r="E848" s="1" t="str">
        <f aca="false">IF(ISBLANK(C848)," ",CONCATENATE(D848,C848))</f>
        <v> </v>
      </c>
      <c r="F848" s="2" t="str">
        <f aca="false">IF(ISBLANK(M848)," ",CONCATENATE(V848," ",W848))</f>
        <v> </v>
      </c>
      <c r="G848" s="19" t="str">
        <f aca="false">IF(ISBLANK(O848)," ",O848)</f>
        <v> </v>
      </c>
      <c r="H848" s="6" t="str">
        <f aca="false">IF(ISBLANK(P848)," ",CONCATENATE(Z848," ",L848," ",J848))</f>
        <v> </v>
      </c>
      <c r="I848" s="20" t="str">
        <f aca="false">IF(ISBLANK(Q848)," ",Q848)</f>
        <v> </v>
      </c>
      <c r="J848" s="20" t="str">
        <f aca="false">IF(ISBLANK(R848)," ",UPPER(R848))</f>
        <v> </v>
      </c>
      <c r="K848" s="6" t="str">
        <f aca="false">IF(ISBLANK(S848)," ",S848)</f>
        <v> </v>
      </c>
      <c r="V848" s="7" t="str">
        <f aca="false">IF(ISBLANK(M848),"",PROPER(M848))</f>
        <v/>
      </c>
      <c r="W848" s="7" t="str">
        <f aca="false">IF(ISBLANK(N848),"",PROPER(N848))</f>
        <v/>
      </c>
      <c r="Z848" s="7" t="str">
        <f aca="false">IF(ISBLANK(P848),"",PROPER(P848))</f>
        <v/>
      </c>
      <c r="AA848" s="4" t="str">
        <f aca="false">CONCATENATE(T848," ",U848)</f>
        <v> </v>
      </c>
    </row>
    <row r="849" customFormat="false" ht="15" hidden="false" customHeight="false" outlineLevel="0" collapsed="false">
      <c r="E849" s="1" t="str">
        <f aca="false">IF(ISBLANK(C849)," ",CONCATENATE(D849,C849))</f>
        <v> </v>
      </c>
      <c r="F849" s="2" t="str">
        <f aca="false">IF(ISBLANK(M849)," ",CONCATENATE(V849," ",W849))</f>
        <v> </v>
      </c>
      <c r="G849" s="19" t="str">
        <f aca="false">IF(ISBLANK(O849)," ",O849)</f>
        <v> </v>
      </c>
      <c r="H849" s="6" t="str">
        <f aca="false">IF(ISBLANK(P849)," ",CONCATENATE(Z849," ",L849," ",J849))</f>
        <v> </v>
      </c>
      <c r="I849" s="20" t="str">
        <f aca="false">IF(ISBLANK(Q849)," ",Q849)</f>
        <v> </v>
      </c>
      <c r="J849" s="20" t="str">
        <f aca="false">IF(ISBLANK(R849)," ",UPPER(R849))</f>
        <v> </v>
      </c>
      <c r="K849" s="6" t="str">
        <f aca="false">IF(ISBLANK(S849)," ",S849)</f>
        <v> </v>
      </c>
      <c r="V849" s="7" t="str">
        <f aca="false">IF(ISBLANK(M849),"",PROPER(M849))</f>
        <v/>
      </c>
      <c r="W849" s="7" t="str">
        <f aca="false">IF(ISBLANK(N849),"",PROPER(N849))</f>
        <v/>
      </c>
      <c r="Z849" s="7" t="str">
        <f aca="false">IF(ISBLANK(P849),"",PROPER(P849))</f>
        <v/>
      </c>
      <c r="AA849" s="4" t="str">
        <f aca="false">CONCATENATE(T849," ",U849)</f>
        <v> </v>
      </c>
    </row>
    <row r="850" customFormat="false" ht="15" hidden="false" customHeight="false" outlineLevel="0" collapsed="false">
      <c r="E850" s="1" t="str">
        <f aca="false">IF(ISBLANK(C850)," ",CONCATENATE(D850,C850))</f>
        <v> </v>
      </c>
      <c r="F850" s="2" t="str">
        <f aca="false">IF(ISBLANK(M850)," ",CONCATENATE(V850," ",W850))</f>
        <v> </v>
      </c>
      <c r="G850" s="19" t="str">
        <f aca="false">IF(ISBLANK(O850)," ",O850)</f>
        <v> </v>
      </c>
      <c r="H850" s="6" t="str">
        <f aca="false">IF(ISBLANK(P850)," ",CONCATENATE(Z850," ",L850," ",J850))</f>
        <v> </v>
      </c>
      <c r="I850" s="20" t="str">
        <f aca="false">IF(ISBLANK(Q850)," ",Q850)</f>
        <v> </v>
      </c>
      <c r="J850" s="20" t="str">
        <f aca="false">IF(ISBLANK(R850)," ",UPPER(R850))</f>
        <v> </v>
      </c>
      <c r="K850" s="6" t="str">
        <f aca="false">IF(ISBLANK(S850)," ",S850)</f>
        <v> </v>
      </c>
      <c r="V850" s="7" t="str">
        <f aca="false">IF(ISBLANK(M850),"",PROPER(M850))</f>
        <v/>
      </c>
      <c r="W850" s="7" t="str">
        <f aca="false">IF(ISBLANK(N850),"",PROPER(N850))</f>
        <v/>
      </c>
      <c r="Z850" s="7" t="str">
        <f aca="false">IF(ISBLANK(P850),"",PROPER(P850))</f>
        <v/>
      </c>
      <c r="AA850" s="4" t="str">
        <f aca="false">CONCATENATE(T850," ",U850)</f>
        <v> </v>
      </c>
    </row>
    <row r="851" customFormat="false" ht="15" hidden="false" customHeight="false" outlineLevel="0" collapsed="false">
      <c r="E851" s="1" t="str">
        <f aca="false">IF(ISBLANK(C851)," ",CONCATENATE(D851,C851))</f>
        <v> </v>
      </c>
      <c r="F851" s="2" t="str">
        <f aca="false">IF(ISBLANK(M851)," ",CONCATENATE(V851," ",W851))</f>
        <v> </v>
      </c>
      <c r="G851" s="19" t="str">
        <f aca="false">IF(ISBLANK(O851)," ",O851)</f>
        <v> </v>
      </c>
      <c r="H851" s="6" t="str">
        <f aca="false">IF(ISBLANK(P851)," ",CONCATENATE(Z851," ",L851," ",J851))</f>
        <v> </v>
      </c>
      <c r="I851" s="20" t="str">
        <f aca="false">IF(ISBLANK(Q851)," ",Q851)</f>
        <v> </v>
      </c>
      <c r="J851" s="20" t="str">
        <f aca="false">IF(ISBLANK(R851)," ",UPPER(R851))</f>
        <v> </v>
      </c>
      <c r="K851" s="6" t="str">
        <f aca="false">IF(ISBLANK(S851)," ",S851)</f>
        <v> </v>
      </c>
      <c r="V851" s="7" t="str">
        <f aca="false">IF(ISBLANK(M851),"",PROPER(M851))</f>
        <v/>
      </c>
      <c r="W851" s="7" t="str">
        <f aca="false">IF(ISBLANK(N851),"",PROPER(N851))</f>
        <v/>
      </c>
      <c r="Z851" s="7" t="str">
        <f aca="false">IF(ISBLANK(P851),"",PROPER(P851))</f>
        <v/>
      </c>
      <c r="AA851" s="4" t="str">
        <f aca="false">CONCATENATE(T851," ",U851)</f>
        <v> </v>
      </c>
    </row>
    <row r="852" customFormat="false" ht="15" hidden="false" customHeight="false" outlineLevel="0" collapsed="false">
      <c r="E852" s="1" t="str">
        <f aca="false">IF(ISBLANK(C852)," ",CONCATENATE(D852,C852))</f>
        <v> </v>
      </c>
      <c r="F852" s="2" t="str">
        <f aca="false">IF(ISBLANK(M852)," ",CONCATENATE(V852," ",W852))</f>
        <v> </v>
      </c>
      <c r="G852" s="19" t="str">
        <f aca="false">IF(ISBLANK(O852)," ",O852)</f>
        <v> </v>
      </c>
      <c r="H852" s="6" t="str">
        <f aca="false">IF(ISBLANK(P852)," ",CONCATENATE(Z852," ",L852," ",J852))</f>
        <v> </v>
      </c>
      <c r="I852" s="20" t="str">
        <f aca="false">IF(ISBLANK(Q852)," ",Q852)</f>
        <v> </v>
      </c>
      <c r="J852" s="20" t="str">
        <f aca="false">IF(ISBLANK(R852)," ",UPPER(R852))</f>
        <v> </v>
      </c>
      <c r="K852" s="6" t="str">
        <f aca="false">IF(ISBLANK(S852)," ",S852)</f>
        <v> </v>
      </c>
      <c r="V852" s="7" t="str">
        <f aca="false">IF(ISBLANK(M852),"",PROPER(M852))</f>
        <v/>
      </c>
      <c r="W852" s="7" t="str">
        <f aca="false">IF(ISBLANK(N852),"",PROPER(N852))</f>
        <v/>
      </c>
      <c r="Z852" s="7" t="str">
        <f aca="false">IF(ISBLANK(P852),"",PROPER(P852))</f>
        <v/>
      </c>
      <c r="AA852" s="4" t="str">
        <f aca="false">CONCATENATE(T852," ",U852)</f>
        <v> </v>
      </c>
    </row>
    <row r="853" customFormat="false" ht="15" hidden="false" customHeight="false" outlineLevel="0" collapsed="false">
      <c r="E853" s="1" t="str">
        <f aca="false">IF(ISBLANK(C853)," ",CONCATENATE(D853,C853))</f>
        <v> </v>
      </c>
      <c r="F853" s="2" t="str">
        <f aca="false">IF(ISBLANK(M853)," ",CONCATENATE(V853," ",W853))</f>
        <v> </v>
      </c>
      <c r="G853" s="19" t="str">
        <f aca="false">IF(ISBLANK(O853)," ",O853)</f>
        <v> </v>
      </c>
      <c r="H853" s="6" t="str">
        <f aca="false">IF(ISBLANK(P853)," ",CONCATENATE(Z853," ",L853," ",J853))</f>
        <v> </v>
      </c>
      <c r="I853" s="20" t="str">
        <f aca="false">IF(ISBLANK(Q853)," ",Q853)</f>
        <v> </v>
      </c>
      <c r="J853" s="20" t="str">
        <f aca="false">IF(ISBLANK(R853)," ",UPPER(R853))</f>
        <v> </v>
      </c>
      <c r="K853" s="6" t="str">
        <f aca="false">IF(ISBLANK(S853)," ",S853)</f>
        <v> </v>
      </c>
      <c r="V853" s="7" t="str">
        <f aca="false">IF(ISBLANK(M853),"",PROPER(M853))</f>
        <v/>
      </c>
      <c r="W853" s="7" t="str">
        <f aca="false">IF(ISBLANK(N853),"",PROPER(N853))</f>
        <v/>
      </c>
      <c r="Z853" s="7" t="str">
        <f aca="false">IF(ISBLANK(P853),"",PROPER(P853))</f>
        <v/>
      </c>
      <c r="AA853" s="4" t="str">
        <f aca="false">CONCATENATE(T853," ",U853)</f>
        <v> </v>
      </c>
    </row>
    <row r="854" customFormat="false" ht="15" hidden="false" customHeight="false" outlineLevel="0" collapsed="false">
      <c r="E854" s="1" t="str">
        <f aca="false">IF(ISBLANK(C854)," ",CONCATENATE(D854,C854))</f>
        <v> </v>
      </c>
      <c r="F854" s="2" t="str">
        <f aca="false">IF(ISBLANK(M854)," ",CONCATENATE(V854," ",W854))</f>
        <v> </v>
      </c>
      <c r="G854" s="19" t="str">
        <f aca="false">IF(ISBLANK(O854)," ",O854)</f>
        <v> </v>
      </c>
      <c r="H854" s="6" t="str">
        <f aca="false">IF(ISBLANK(P854)," ",CONCATENATE(Z854," ",L854," ",J854))</f>
        <v> </v>
      </c>
      <c r="I854" s="20" t="str">
        <f aca="false">IF(ISBLANK(Q854)," ",Q854)</f>
        <v> </v>
      </c>
      <c r="J854" s="20" t="str">
        <f aca="false">IF(ISBLANK(R854)," ",UPPER(R854))</f>
        <v> </v>
      </c>
      <c r="K854" s="6" t="str">
        <f aca="false">IF(ISBLANK(S854)," ",S854)</f>
        <v> </v>
      </c>
      <c r="V854" s="7" t="str">
        <f aca="false">IF(ISBLANK(M854),"",PROPER(M854))</f>
        <v/>
      </c>
      <c r="W854" s="7" t="str">
        <f aca="false">IF(ISBLANK(N854),"",PROPER(N854))</f>
        <v/>
      </c>
      <c r="Z854" s="7" t="str">
        <f aca="false">IF(ISBLANK(P854),"",PROPER(P854))</f>
        <v/>
      </c>
      <c r="AA854" s="4" t="str">
        <f aca="false">CONCATENATE(T854," ",U854)</f>
        <v> </v>
      </c>
    </row>
    <row r="855" customFormat="false" ht="15" hidden="false" customHeight="false" outlineLevel="0" collapsed="false">
      <c r="E855" s="1" t="str">
        <f aca="false">IF(ISBLANK(C855)," ",CONCATENATE(D855,C855))</f>
        <v> </v>
      </c>
      <c r="F855" s="2" t="str">
        <f aca="false">IF(ISBLANK(M855)," ",CONCATENATE(V855," ",W855))</f>
        <v> </v>
      </c>
      <c r="G855" s="19" t="str">
        <f aca="false">IF(ISBLANK(O855)," ",O855)</f>
        <v> </v>
      </c>
      <c r="H855" s="6" t="str">
        <f aca="false">IF(ISBLANK(P855)," ",CONCATENATE(Z855," ",L855," ",J855))</f>
        <v> </v>
      </c>
      <c r="I855" s="20" t="str">
        <f aca="false">IF(ISBLANK(Q855)," ",Q855)</f>
        <v> </v>
      </c>
      <c r="J855" s="20" t="str">
        <f aca="false">IF(ISBLANK(R855)," ",UPPER(R855))</f>
        <v> </v>
      </c>
      <c r="K855" s="6" t="str">
        <f aca="false">IF(ISBLANK(S855)," ",S855)</f>
        <v> </v>
      </c>
      <c r="V855" s="7" t="str">
        <f aca="false">IF(ISBLANK(M855),"",PROPER(M855))</f>
        <v/>
      </c>
      <c r="W855" s="7" t="str">
        <f aca="false">IF(ISBLANK(N855),"",PROPER(N855))</f>
        <v/>
      </c>
      <c r="Z855" s="7" t="str">
        <f aca="false">IF(ISBLANK(P855),"",PROPER(P855))</f>
        <v/>
      </c>
      <c r="AA855" s="4" t="str">
        <f aca="false">CONCATENATE(T855," ",U855)</f>
        <v> </v>
      </c>
    </row>
    <row r="856" customFormat="false" ht="15" hidden="false" customHeight="false" outlineLevel="0" collapsed="false">
      <c r="E856" s="1" t="str">
        <f aca="false">IF(ISBLANK(C856)," ",CONCATENATE(D856,C856))</f>
        <v> </v>
      </c>
      <c r="F856" s="2" t="str">
        <f aca="false">IF(ISBLANK(M856)," ",CONCATENATE(V856," ",W856))</f>
        <v> </v>
      </c>
      <c r="G856" s="19" t="str">
        <f aca="false">IF(ISBLANK(O856)," ",O856)</f>
        <v> </v>
      </c>
      <c r="H856" s="6" t="str">
        <f aca="false">IF(ISBLANK(P856)," ",CONCATENATE(Z856," ",L856," ",J856))</f>
        <v> </v>
      </c>
      <c r="I856" s="20" t="str">
        <f aca="false">IF(ISBLANK(Q856)," ",Q856)</f>
        <v> </v>
      </c>
      <c r="J856" s="20" t="str">
        <f aca="false">IF(ISBLANK(R856)," ",UPPER(R856))</f>
        <v> </v>
      </c>
      <c r="K856" s="6" t="str">
        <f aca="false">IF(ISBLANK(S856)," ",S856)</f>
        <v> </v>
      </c>
      <c r="V856" s="7" t="str">
        <f aca="false">IF(ISBLANK(M856),"",PROPER(M856))</f>
        <v/>
      </c>
      <c r="W856" s="7" t="str">
        <f aca="false">IF(ISBLANK(N856),"",PROPER(N856))</f>
        <v/>
      </c>
      <c r="Z856" s="7" t="str">
        <f aca="false">IF(ISBLANK(P856),"",PROPER(P856))</f>
        <v/>
      </c>
      <c r="AA856" s="4" t="str">
        <f aca="false">CONCATENATE(T856," ",U856)</f>
        <v> </v>
      </c>
    </row>
    <row r="857" customFormat="false" ht="15" hidden="false" customHeight="false" outlineLevel="0" collapsed="false">
      <c r="E857" s="1" t="str">
        <f aca="false">IF(ISBLANK(C857)," ",CONCATENATE(D857,C857))</f>
        <v> </v>
      </c>
      <c r="F857" s="2" t="str">
        <f aca="false">IF(ISBLANK(M857)," ",CONCATENATE(V857," ",W857))</f>
        <v> </v>
      </c>
      <c r="G857" s="19" t="str">
        <f aca="false">IF(ISBLANK(O857)," ",O857)</f>
        <v> </v>
      </c>
      <c r="H857" s="6" t="str">
        <f aca="false">IF(ISBLANK(P857)," ",CONCATENATE(Z857," ",L857," ",J857))</f>
        <v> </v>
      </c>
      <c r="I857" s="20" t="str">
        <f aca="false">IF(ISBLANK(Q857)," ",Q857)</f>
        <v> </v>
      </c>
      <c r="J857" s="20" t="str">
        <f aca="false">IF(ISBLANK(R857)," ",UPPER(R857))</f>
        <v> </v>
      </c>
      <c r="K857" s="6" t="str">
        <f aca="false">IF(ISBLANK(S857)," ",S857)</f>
        <v> </v>
      </c>
      <c r="V857" s="7" t="str">
        <f aca="false">IF(ISBLANK(M857),"",PROPER(M857))</f>
        <v/>
      </c>
      <c r="W857" s="7" t="str">
        <f aca="false">IF(ISBLANK(N857),"",PROPER(N857))</f>
        <v/>
      </c>
      <c r="Z857" s="7" t="str">
        <f aca="false">IF(ISBLANK(P857),"",PROPER(P857))</f>
        <v/>
      </c>
      <c r="AA857" s="4" t="str">
        <f aca="false">CONCATENATE(T857," ",U857)</f>
        <v> </v>
      </c>
    </row>
    <row r="858" customFormat="false" ht="15" hidden="false" customHeight="false" outlineLevel="0" collapsed="false">
      <c r="E858" s="1" t="str">
        <f aca="false">IF(ISBLANK(C858)," ",CONCATENATE(D858,C858))</f>
        <v> </v>
      </c>
      <c r="F858" s="2" t="str">
        <f aca="false">IF(ISBLANK(M858)," ",CONCATENATE(V858," ",W858))</f>
        <v> </v>
      </c>
      <c r="G858" s="19" t="str">
        <f aca="false">IF(ISBLANK(O858)," ",O858)</f>
        <v> </v>
      </c>
      <c r="H858" s="6" t="str">
        <f aca="false">IF(ISBLANK(P858)," ",CONCATENATE(Z858," ",L858," ",J858))</f>
        <v> </v>
      </c>
      <c r="I858" s="20" t="str">
        <f aca="false">IF(ISBLANK(Q858)," ",Q858)</f>
        <v> </v>
      </c>
      <c r="J858" s="20" t="str">
        <f aca="false">IF(ISBLANK(R858)," ",UPPER(R858))</f>
        <v> </v>
      </c>
      <c r="K858" s="6" t="str">
        <f aca="false">IF(ISBLANK(S858)," ",S858)</f>
        <v> </v>
      </c>
      <c r="V858" s="7" t="str">
        <f aca="false">IF(ISBLANK(M858),"",PROPER(M858))</f>
        <v/>
      </c>
      <c r="W858" s="7" t="str">
        <f aca="false">IF(ISBLANK(N858),"",PROPER(N858))</f>
        <v/>
      </c>
      <c r="Z858" s="7" t="str">
        <f aca="false">IF(ISBLANK(P858),"",PROPER(P858))</f>
        <v/>
      </c>
      <c r="AA858" s="4" t="str">
        <f aca="false">CONCATENATE(T858," ",U858)</f>
        <v> </v>
      </c>
    </row>
    <row r="859" customFormat="false" ht="15" hidden="false" customHeight="false" outlineLevel="0" collapsed="false">
      <c r="E859" s="1" t="str">
        <f aca="false">IF(ISBLANK(C859)," ",CONCATENATE(D859,C859))</f>
        <v> </v>
      </c>
      <c r="F859" s="2" t="str">
        <f aca="false">IF(ISBLANK(M859)," ",CONCATENATE(V859," ",W859))</f>
        <v> </v>
      </c>
      <c r="G859" s="19" t="str">
        <f aca="false">IF(ISBLANK(O859)," ",O859)</f>
        <v> </v>
      </c>
      <c r="H859" s="6" t="str">
        <f aca="false">IF(ISBLANK(P859)," ",CONCATENATE(Z859," ",L859," ",J859))</f>
        <v> </v>
      </c>
      <c r="I859" s="20" t="str">
        <f aca="false">IF(ISBLANK(Q859)," ",Q859)</f>
        <v> </v>
      </c>
      <c r="J859" s="20" t="str">
        <f aca="false">IF(ISBLANK(R859)," ",UPPER(R859))</f>
        <v> </v>
      </c>
      <c r="K859" s="6" t="str">
        <f aca="false">IF(ISBLANK(S859)," ",S859)</f>
        <v> </v>
      </c>
      <c r="V859" s="7" t="str">
        <f aca="false">IF(ISBLANK(M859),"",PROPER(M859))</f>
        <v/>
      </c>
      <c r="W859" s="7" t="str">
        <f aca="false">IF(ISBLANK(N859),"",PROPER(N859))</f>
        <v/>
      </c>
      <c r="Z859" s="7" t="str">
        <f aca="false">IF(ISBLANK(P859),"",PROPER(P859))</f>
        <v/>
      </c>
      <c r="AA859" s="4" t="str">
        <f aca="false">CONCATENATE(T859," ",U859)</f>
        <v> </v>
      </c>
    </row>
    <row r="860" customFormat="false" ht="15" hidden="false" customHeight="false" outlineLevel="0" collapsed="false">
      <c r="E860" s="1" t="str">
        <f aca="false">IF(ISBLANK(C860)," ",CONCATENATE(D860,C860))</f>
        <v> </v>
      </c>
      <c r="F860" s="2" t="str">
        <f aca="false">IF(ISBLANK(M860)," ",CONCATENATE(V860," ",W860))</f>
        <v> </v>
      </c>
      <c r="G860" s="19" t="str">
        <f aca="false">IF(ISBLANK(O860)," ",O860)</f>
        <v> </v>
      </c>
      <c r="H860" s="6" t="str">
        <f aca="false">IF(ISBLANK(P860)," ",CONCATENATE(Z860," ",L860," ",J860))</f>
        <v> </v>
      </c>
      <c r="I860" s="20" t="str">
        <f aca="false">IF(ISBLANK(Q860)," ",Q860)</f>
        <v> </v>
      </c>
      <c r="J860" s="20" t="str">
        <f aca="false">IF(ISBLANK(R860)," ",UPPER(R860))</f>
        <v> </v>
      </c>
      <c r="K860" s="6" t="str">
        <f aca="false">IF(ISBLANK(S860)," ",S860)</f>
        <v> </v>
      </c>
      <c r="V860" s="7" t="str">
        <f aca="false">IF(ISBLANK(M860),"",PROPER(M860))</f>
        <v/>
      </c>
      <c r="W860" s="7" t="str">
        <f aca="false">IF(ISBLANK(N860),"",PROPER(N860))</f>
        <v/>
      </c>
      <c r="Z860" s="7" t="str">
        <f aca="false">IF(ISBLANK(P860),"",PROPER(P860))</f>
        <v/>
      </c>
      <c r="AA860" s="4" t="str">
        <f aca="false">CONCATENATE(T860," ",U860)</f>
        <v> </v>
      </c>
    </row>
    <row r="861" customFormat="false" ht="15" hidden="false" customHeight="false" outlineLevel="0" collapsed="false">
      <c r="E861" s="1" t="str">
        <f aca="false">IF(ISBLANK(C861)," ",CONCATENATE(D861,C861))</f>
        <v> </v>
      </c>
      <c r="F861" s="2" t="str">
        <f aca="false">IF(ISBLANK(M861)," ",CONCATENATE(V861," ",W861))</f>
        <v> </v>
      </c>
      <c r="G861" s="19" t="str">
        <f aca="false">IF(ISBLANK(O861)," ",O861)</f>
        <v> </v>
      </c>
      <c r="H861" s="6" t="str">
        <f aca="false">IF(ISBLANK(P861)," ",CONCATENATE(Z861," ",L861," ",J861))</f>
        <v> </v>
      </c>
      <c r="I861" s="20" t="str">
        <f aca="false">IF(ISBLANK(Q861)," ",Q861)</f>
        <v> </v>
      </c>
      <c r="J861" s="20" t="str">
        <f aca="false">IF(ISBLANK(R861)," ",UPPER(R861))</f>
        <v> </v>
      </c>
      <c r="K861" s="6" t="str">
        <f aca="false">IF(ISBLANK(S861)," ",S861)</f>
        <v> </v>
      </c>
      <c r="V861" s="7" t="str">
        <f aca="false">IF(ISBLANK(M861),"",PROPER(M861))</f>
        <v/>
      </c>
      <c r="W861" s="7" t="str">
        <f aca="false">IF(ISBLANK(N861),"",PROPER(N861))</f>
        <v/>
      </c>
      <c r="Z861" s="7" t="str">
        <f aca="false">IF(ISBLANK(P861),"",PROPER(P861))</f>
        <v/>
      </c>
      <c r="AA861" s="4" t="str">
        <f aca="false">CONCATENATE(T861," ",U861)</f>
        <v> </v>
      </c>
    </row>
    <row r="862" customFormat="false" ht="15" hidden="false" customHeight="false" outlineLevel="0" collapsed="false">
      <c r="E862" s="1" t="str">
        <f aca="false">IF(ISBLANK(C862)," ",CONCATENATE(D862,C862))</f>
        <v> </v>
      </c>
      <c r="F862" s="2" t="str">
        <f aca="false">IF(ISBLANK(M862)," ",CONCATENATE(V862," ",W862))</f>
        <v> </v>
      </c>
      <c r="G862" s="19" t="str">
        <f aca="false">IF(ISBLANK(O862)," ",O862)</f>
        <v> </v>
      </c>
      <c r="H862" s="6" t="str">
        <f aca="false">IF(ISBLANK(P862)," ",CONCATENATE(Z862," ",L862," ",J862))</f>
        <v> </v>
      </c>
      <c r="I862" s="20" t="str">
        <f aca="false">IF(ISBLANK(Q862)," ",Q862)</f>
        <v> </v>
      </c>
      <c r="J862" s="20" t="str">
        <f aca="false">IF(ISBLANK(R862)," ",UPPER(R862))</f>
        <v> </v>
      </c>
      <c r="K862" s="6" t="str">
        <f aca="false">IF(ISBLANK(S862)," ",S862)</f>
        <v> </v>
      </c>
      <c r="V862" s="7" t="str">
        <f aca="false">IF(ISBLANK(M862),"",PROPER(M862))</f>
        <v/>
      </c>
      <c r="W862" s="7" t="str">
        <f aca="false">IF(ISBLANK(N862),"",PROPER(N862))</f>
        <v/>
      </c>
      <c r="Z862" s="7" t="str">
        <f aca="false">IF(ISBLANK(P862),"",PROPER(P862))</f>
        <v/>
      </c>
      <c r="AA862" s="4" t="str">
        <f aca="false">CONCATENATE(T862," ",U862)</f>
        <v> </v>
      </c>
    </row>
    <row r="863" customFormat="false" ht="15" hidden="false" customHeight="false" outlineLevel="0" collapsed="false">
      <c r="E863" s="1" t="str">
        <f aca="false">IF(ISBLANK(C863)," ",CONCATENATE(D863,C863))</f>
        <v> </v>
      </c>
      <c r="F863" s="2" t="str">
        <f aca="false">IF(ISBLANK(M863)," ",CONCATENATE(V863," ",W863))</f>
        <v> </v>
      </c>
      <c r="G863" s="19" t="str">
        <f aca="false">IF(ISBLANK(O863)," ",O863)</f>
        <v> </v>
      </c>
      <c r="H863" s="6" t="str">
        <f aca="false">IF(ISBLANK(P863)," ",CONCATENATE(Z863," ",L863," ",J863))</f>
        <v> </v>
      </c>
      <c r="I863" s="20" t="str">
        <f aca="false">IF(ISBLANK(Q863)," ",Q863)</f>
        <v> </v>
      </c>
      <c r="J863" s="20" t="str">
        <f aca="false">IF(ISBLANK(R863)," ",UPPER(R863))</f>
        <v> </v>
      </c>
      <c r="K863" s="6" t="str">
        <f aca="false">IF(ISBLANK(S863)," ",S863)</f>
        <v> </v>
      </c>
      <c r="V863" s="7" t="str">
        <f aca="false">IF(ISBLANK(M863),"",PROPER(M863))</f>
        <v/>
      </c>
      <c r="W863" s="7" t="str">
        <f aca="false">IF(ISBLANK(N863),"",PROPER(N863))</f>
        <v/>
      </c>
      <c r="Z863" s="7" t="str">
        <f aca="false">IF(ISBLANK(P863),"",PROPER(P863))</f>
        <v/>
      </c>
      <c r="AA863" s="4" t="str">
        <f aca="false">CONCATENATE(T863," ",U863)</f>
        <v> </v>
      </c>
    </row>
    <row r="864" customFormat="false" ht="15" hidden="false" customHeight="false" outlineLevel="0" collapsed="false">
      <c r="E864" s="1" t="str">
        <f aca="false">IF(ISBLANK(C864)," ",CONCATENATE(D864,C864))</f>
        <v> </v>
      </c>
      <c r="F864" s="2" t="str">
        <f aca="false">IF(ISBLANK(M864)," ",CONCATENATE(V864," ",W864))</f>
        <v> </v>
      </c>
      <c r="G864" s="19" t="str">
        <f aca="false">IF(ISBLANK(O864)," ",O864)</f>
        <v> </v>
      </c>
      <c r="H864" s="6" t="str">
        <f aca="false">IF(ISBLANK(P864)," ",CONCATENATE(Z864," ",L864," ",J864))</f>
        <v> </v>
      </c>
      <c r="I864" s="20" t="str">
        <f aca="false">IF(ISBLANK(Q864)," ",Q864)</f>
        <v> </v>
      </c>
      <c r="J864" s="20" t="str">
        <f aca="false">IF(ISBLANK(R864)," ",UPPER(R864))</f>
        <v> </v>
      </c>
      <c r="K864" s="6" t="str">
        <f aca="false">IF(ISBLANK(S864)," ",S864)</f>
        <v> </v>
      </c>
      <c r="V864" s="7" t="str">
        <f aca="false">IF(ISBLANK(M864),"",PROPER(M864))</f>
        <v/>
      </c>
      <c r="W864" s="7" t="str">
        <f aca="false">IF(ISBLANK(N864),"",PROPER(N864))</f>
        <v/>
      </c>
      <c r="Z864" s="7" t="str">
        <f aca="false">IF(ISBLANK(P864),"",PROPER(P864))</f>
        <v/>
      </c>
      <c r="AA864" s="4" t="str">
        <f aca="false">CONCATENATE(T864," ",U864)</f>
        <v> </v>
      </c>
    </row>
    <row r="865" customFormat="false" ht="15" hidden="false" customHeight="false" outlineLevel="0" collapsed="false">
      <c r="E865" s="1" t="str">
        <f aca="false">IF(ISBLANK(C865)," ",CONCATENATE(D865,C865))</f>
        <v> </v>
      </c>
      <c r="F865" s="2" t="str">
        <f aca="false">IF(ISBLANK(M865)," ",CONCATENATE(V865," ",W865))</f>
        <v> </v>
      </c>
      <c r="G865" s="19" t="str">
        <f aca="false">IF(ISBLANK(O865)," ",O865)</f>
        <v> </v>
      </c>
      <c r="H865" s="6" t="str">
        <f aca="false">IF(ISBLANK(P865)," ",CONCATENATE(Z865," ",L865," ",J865))</f>
        <v> </v>
      </c>
      <c r="I865" s="20" t="str">
        <f aca="false">IF(ISBLANK(Q865)," ",Q865)</f>
        <v> </v>
      </c>
      <c r="J865" s="20" t="str">
        <f aca="false">IF(ISBLANK(R865)," ",UPPER(R865))</f>
        <v> </v>
      </c>
      <c r="K865" s="6" t="str">
        <f aca="false">IF(ISBLANK(S865)," ",S865)</f>
        <v> </v>
      </c>
      <c r="V865" s="7" t="str">
        <f aca="false">IF(ISBLANK(M865),"",PROPER(M865))</f>
        <v/>
      </c>
      <c r="W865" s="7" t="str">
        <f aca="false">IF(ISBLANK(N865),"",PROPER(N865))</f>
        <v/>
      </c>
      <c r="Z865" s="7" t="str">
        <f aca="false">IF(ISBLANK(P865),"",PROPER(P865))</f>
        <v/>
      </c>
      <c r="AA865" s="4" t="str">
        <f aca="false">CONCATENATE(T865," ",U865)</f>
        <v> </v>
      </c>
    </row>
    <row r="866" customFormat="false" ht="15" hidden="false" customHeight="false" outlineLevel="0" collapsed="false">
      <c r="E866" s="1" t="str">
        <f aca="false">IF(ISBLANK(C866)," ",CONCATENATE(D866,C866))</f>
        <v> </v>
      </c>
      <c r="F866" s="2" t="str">
        <f aca="false">IF(ISBLANK(M866)," ",CONCATENATE(V866," ",W866))</f>
        <v> </v>
      </c>
      <c r="G866" s="19" t="str">
        <f aca="false">IF(ISBLANK(O866)," ",O866)</f>
        <v> </v>
      </c>
      <c r="H866" s="6" t="str">
        <f aca="false">IF(ISBLANK(P866)," ",CONCATENATE(Z866," ",L866," ",J866))</f>
        <v> </v>
      </c>
      <c r="I866" s="20" t="str">
        <f aca="false">IF(ISBLANK(Q866)," ",Q866)</f>
        <v> </v>
      </c>
      <c r="J866" s="20" t="str">
        <f aca="false">IF(ISBLANK(R866)," ",UPPER(R866))</f>
        <v> </v>
      </c>
      <c r="K866" s="6" t="str">
        <f aca="false">IF(ISBLANK(S866)," ",S866)</f>
        <v> </v>
      </c>
      <c r="V866" s="7" t="str">
        <f aca="false">IF(ISBLANK(M866),"",PROPER(M866))</f>
        <v/>
      </c>
      <c r="W866" s="7" t="str">
        <f aca="false">IF(ISBLANK(N866),"",PROPER(N866))</f>
        <v/>
      </c>
      <c r="Z866" s="7" t="str">
        <f aca="false">IF(ISBLANK(P866),"",PROPER(P866))</f>
        <v/>
      </c>
      <c r="AA866" s="4" t="str">
        <f aca="false">CONCATENATE(T866," ",U866)</f>
        <v> </v>
      </c>
    </row>
    <row r="867" customFormat="false" ht="15" hidden="false" customHeight="false" outlineLevel="0" collapsed="false">
      <c r="E867" s="1" t="str">
        <f aca="false">IF(ISBLANK(C867)," ",CONCATENATE(D867,C867))</f>
        <v> </v>
      </c>
      <c r="F867" s="2" t="str">
        <f aca="false">IF(ISBLANK(M867)," ",CONCATENATE(V867," ",W867))</f>
        <v> </v>
      </c>
      <c r="G867" s="19" t="str">
        <f aca="false">IF(ISBLANK(O867)," ",O867)</f>
        <v> </v>
      </c>
      <c r="H867" s="6" t="str">
        <f aca="false">IF(ISBLANK(P867)," ",CONCATENATE(Z867," ",L867," ",J867))</f>
        <v> </v>
      </c>
      <c r="I867" s="20" t="str">
        <f aca="false">IF(ISBLANK(Q867)," ",Q867)</f>
        <v> </v>
      </c>
      <c r="J867" s="20" t="str">
        <f aca="false">IF(ISBLANK(R867)," ",UPPER(R867))</f>
        <v> </v>
      </c>
      <c r="K867" s="6" t="str">
        <f aca="false">IF(ISBLANK(S867)," ",S867)</f>
        <v> </v>
      </c>
      <c r="V867" s="7" t="str">
        <f aca="false">IF(ISBLANK(M867),"",PROPER(M867))</f>
        <v/>
      </c>
      <c r="W867" s="7" t="str">
        <f aca="false">IF(ISBLANK(N867),"",PROPER(N867))</f>
        <v/>
      </c>
      <c r="Z867" s="7" t="str">
        <f aca="false">IF(ISBLANK(P867),"",PROPER(P867))</f>
        <v/>
      </c>
      <c r="AA867" s="4" t="str">
        <f aca="false">CONCATENATE(T867," ",U867)</f>
        <v> </v>
      </c>
    </row>
    <row r="868" customFormat="false" ht="15" hidden="false" customHeight="false" outlineLevel="0" collapsed="false">
      <c r="E868" s="1" t="str">
        <f aca="false">IF(ISBLANK(C868)," ",CONCATENATE(D868,C868))</f>
        <v> </v>
      </c>
      <c r="F868" s="2" t="str">
        <f aca="false">IF(ISBLANK(M868)," ",CONCATENATE(V868," ",W868))</f>
        <v> </v>
      </c>
      <c r="G868" s="19" t="str">
        <f aca="false">IF(ISBLANK(O868)," ",O868)</f>
        <v> </v>
      </c>
      <c r="H868" s="6" t="str">
        <f aca="false">IF(ISBLANK(P868)," ",CONCATENATE(Z868," ",L868," ",J868))</f>
        <v> </v>
      </c>
      <c r="I868" s="20" t="str">
        <f aca="false">IF(ISBLANK(Q868)," ",Q868)</f>
        <v> </v>
      </c>
      <c r="J868" s="20" t="str">
        <f aca="false">IF(ISBLANK(R868)," ",UPPER(R868))</f>
        <v> </v>
      </c>
      <c r="K868" s="6" t="str">
        <f aca="false">IF(ISBLANK(S868)," ",S868)</f>
        <v> </v>
      </c>
      <c r="V868" s="7" t="str">
        <f aca="false">IF(ISBLANK(M868),"",PROPER(M868))</f>
        <v/>
      </c>
      <c r="W868" s="7" t="str">
        <f aca="false">IF(ISBLANK(N868),"",PROPER(N868))</f>
        <v/>
      </c>
      <c r="Z868" s="7" t="str">
        <f aca="false">IF(ISBLANK(P868),"",PROPER(P868))</f>
        <v/>
      </c>
      <c r="AA868" s="4" t="str">
        <f aca="false">CONCATENATE(T868," ",U868)</f>
        <v> </v>
      </c>
    </row>
    <row r="869" customFormat="false" ht="15" hidden="false" customHeight="false" outlineLevel="0" collapsed="false">
      <c r="E869" s="1" t="str">
        <f aca="false">IF(ISBLANK(C869)," ",CONCATENATE(D869,C869))</f>
        <v> </v>
      </c>
      <c r="F869" s="2" t="str">
        <f aca="false">IF(ISBLANK(M869)," ",CONCATENATE(V869," ",W869))</f>
        <v> </v>
      </c>
      <c r="G869" s="19" t="str">
        <f aca="false">IF(ISBLANK(O869)," ",O869)</f>
        <v> </v>
      </c>
      <c r="H869" s="6" t="str">
        <f aca="false">IF(ISBLANK(P869)," ",CONCATENATE(Z869," ",L869," ",J869))</f>
        <v> </v>
      </c>
      <c r="I869" s="20" t="str">
        <f aca="false">IF(ISBLANK(Q869)," ",Q869)</f>
        <v> </v>
      </c>
      <c r="J869" s="20" t="str">
        <f aca="false">IF(ISBLANK(R869)," ",UPPER(R869))</f>
        <v> </v>
      </c>
      <c r="K869" s="6" t="str">
        <f aca="false">IF(ISBLANK(S869)," ",S869)</f>
        <v> </v>
      </c>
      <c r="V869" s="7" t="str">
        <f aca="false">IF(ISBLANK(M869),"",PROPER(M869))</f>
        <v/>
      </c>
      <c r="W869" s="7" t="str">
        <f aca="false">IF(ISBLANK(N869),"",PROPER(N869))</f>
        <v/>
      </c>
      <c r="Z869" s="7" t="str">
        <f aca="false">IF(ISBLANK(P869),"",PROPER(P869))</f>
        <v/>
      </c>
      <c r="AA869" s="4" t="str">
        <f aca="false">CONCATENATE(T869," ",U869)</f>
        <v> </v>
      </c>
    </row>
    <row r="870" customFormat="false" ht="15" hidden="false" customHeight="false" outlineLevel="0" collapsed="false">
      <c r="E870" s="1" t="str">
        <f aca="false">IF(ISBLANK(C870)," ",CONCATENATE(D870,C870))</f>
        <v> </v>
      </c>
      <c r="F870" s="2" t="str">
        <f aca="false">IF(ISBLANK(M870)," ",CONCATENATE(V870," ",W870))</f>
        <v> </v>
      </c>
      <c r="G870" s="19" t="str">
        <f aca="false">IF(ISBLANK(O870)," ",O870)</f>
        <v> </v>
      </c>
      <c r="H870" s="6" t="str">
        <f aca="false">IF(ISBLANK(P870)," ",CONCATENATE(Z870," ",L870," ",J870))</f>
        <v> </v>
      </c>
      <c r="I870" s="20" t="str">
        <f aca="false">IF(ISBLANK(Q870)," ",Q870)</f>
        <v> </v>
      </c>
      <c r="J870" s="20" t="str">
        <f aca="false">IF(ISBLANK(R870)," ",UPPER(R870))</f>
        <v> </v>
      </c>
      <c r="K870" s="6" t="str">
        <f aca="false">IF(ISBLANK(S870)," ",S870)</f>
        <v> </v>
      </c>
      <c r="V870" s="7" t="str">
        <f aca="false">IF(ISBLANK(M870),"",PROPER(M870))</f>
        <v/>
      </c>
      <c r="W870" s="7" t="str">
        <f aca="false">IF(ISBLANK(N870),"",PROPER(N870))</f>
        <v/>
      </c>
      <c r="Z870" s="7" t="str">
        <f aca="false">IF(ISBLANK(P870),"",PROPER(P870))</f>
        <v/>
      </c>
      <c r="AA870" s="4" t="str">
        <f aca="false">CONCATENATE(T870," ",U870)</f>
        <v> </v>
      </c>
    </row>
    <row r="871" customFormat="false" ht="15" hidden="false" customHeight="false" outlineLevel="0" collapsed="false">
      <c r="E871" s="1" t="str">
        <f aca="false">IF(ISBLANK(C871)," ",CONCATENATE(D871,C871))</f>
        <v> </v>
      </c>
      <c r="F871" s="2" t="str">
        <f aca="false">IF(ISBLANK(M871)," ",CONCATENATE(V871," ",W871))</f>
        <v> </v>
      </c>
      <c r="G871" s="19" t="str">
        <f aca="false">IF(ISBLANK(O871)," ",O871)</f>
        <v> </v>
      </c>
      <c r="H871" s="6" t="str">
        <f aca="false">IF(ISBLANK(P871)," ",CONCATENATE(Z871," ",L871," ",J871))</f>
        <v> </v>
      </c>
      <c r="I871" s="20" t="str">
        <f aca="false">IF(ISBLANK(Q871)," ",Q871)</f>
        <v> </v>
      </c>
      <c r="J871" s="20" t="str">
        <f aca="false">IF(ISBLANK(R871)," ",UPPER(R871))</f>
        <v> </v>
      </c>
      <c r="K871" s="6" t="str">
        <f aca="false">IF(ISBLANK(S871)," ",S871)</f>
        <v> </v>
      </c>
      <c r="V871" s="7" t="str">
        <f aca="false">IF(ISBLANK(M871),"",PROPER(M871))</f>
        <v/>
      </c>
      <c r="W871" s="7" t="str">
        <f aca="false">IF(ISBLANK(N871),"",PROPER(N871))</f>
        <v/>
      </c>
      <c r="Z871" s="7" t="str">
        <f aca="false">IF(ISBLANK(P871),"",PROPER(P871))</f>
        <v/>
      </c>
      <c r="AA871" s="4" t="str">
        <f aca="false">CONCATENATE(T871," ",U871)</f>
        <v> </v>
      </c>
    </row>
    <row r="872" customFormat="false" ht="15" hidden="false" customHeight="false" outlineLevel="0" collapsed="false">
      <c r="E872" s="1" t="str">
        <f aca="false">IF(ISBLANK(C872)," ",CONCATENATE(D872,C872))</f>
        <v> </v>
      </c>
      <c r="F872" s="2" t="str">
        <f aca="false">IF(ISBLANK(M872)," ",CONCATENATE(V872," ",W872))</f>
        <v> </v>
      </c>
      <c r="G872" s="19" t="str">
        <f aca="false">IF(ISBLANK(O872)," ",O872)</f>
        <v> </v>
      </c>
      <c r="H872" s="6" t="str">
        <f aca="false">IF(ISBLANK(P872)," ",CONCATENATE(Z872," ",L872," ",J872))</f>
        <v> </v>
      </c>
      <c r="I872" s="20" t="str">
        <f aca="false">IF(ISBLANK(Q872)," ",Q872)</f>
        <v> </v>
      </c>
      <c r="J872" s="20" t="str">
        <f aca="false">IF(ISBLANK(R872)," ",UPPER(R872))</f>
        <v> </v>
      </c>
      <c r="K872" s="6" t="str">
        <f aca="false">IF(ISBLANK(S872)," ",S872)</f>
        <v> </v>
      </c>
      <c r="V872" s="7" t="str">
        <f aca="false">IF(ISBLANK(M872),"",PROPER(M872))</f>
        <v/>
      </c>
      <c r="W872" s="7" t="str">
        <f aca="false">IF(ISBLANK(N872),"",PROPER(N872))</f>
        <v/>
      </c>
      <c r="Z872" s="7" t="str">
        <f aca="false">IF(ISBLANK(P872),"",PROPER(P872))</f>
        <v/>
      </c>
      <c r="AA872" s="4" t="str">
        <f aca="false">CONCATENATE(T872," ",U872)</f>
        <v> </v>
      </c>
    </row>
    <row r="873" customFormat="false" ht="15" hidden="false" customHeight="false" outlineLevel="0" collapsed="false">
      <c r="E873" s="1" t="str">
        <f aca="false">IF(ISBLANK(C873)," ",CONCATENATE(D873,C873))</f>
        <v> </v>
      </c>
      <c r="F873" s="2" t="str">
        <f aca="false">IF(ISBLANK(M873)," ",CONCATENATE(V873," ",W873))</f>
        <v> </v>
      </c>
      <c r="G873" s="19" t="str">
        <f aca="false">IF(ISBLANK(O873)," ",O873)</f>
        <v> </v>
      </c>
      <c r="H873" s="6" t="str">
        <f aca="false">IF(ISBLANK(P873)," ",CONCATENATE(Z873," ",L873," ",J873))</f>
        <v> </v>
      </c>
      <c r="I873" s="20" t="str">
        <f aca="false">IF(ISBLANK(Q873)," ",Q873)</f>
        <v> </v>
      </c>
      <c r="J873" s="20" t="str">
        <f aca="false">IF(ISBLANK(R873)," ",UPPER(R873))</f>
        <v> </v>
      </c>
      <c r="K873" s="6" t="str">
        <f aca="false">IF(ISBLANK(S873)," ",S873)</f>
        <v> </v>
      </c>
      <c r="V873" s="7" t="str">
        <f aca="false">IF(ISBLANK(M873),"",PROPER(M873))</f>
        <v/>
      </c>
      <c r="W873" s="7" t="str">
        <f aca="false">IF(ISBLANK(N873),"",PROPER(N873))</f>
        <v/>
      </c>
      <c r="Z873" s="7" t="str">
        <f aca="false">IF(ISBLANK(P873),"",PROPER(P873))</f>
        <v/>
      </c>
      <c r="AA873" s="4" t="str">
        <f aca="false">CONCATENATE(T873," ",U873)</f>
        <v> </v>
      </c>
    </row>
    <row r="874" customFormat="false" ht="15" hidden="false" customHeight="false" outlineLevel="0" collapsed="false">
      <c r="E874" s="1" t="str">
        <f aca="false">IF(ISBLANK(C874)," ",CONCATENATE(D874,C874))</f>
        <v> </v>
      </c>
      <c r="F874" s="2" t="str">
        <f aca="false">IF(ISBLANK(M874)," ",CONCATENATE(V874," ",W874))</f>
        <v> </v>
      </c>
      <c r="G874" s="19" t="str">
        <f aca="false">IF(ISBLANK(O874)," ",O874)</f>
        <v> </v>
      </c>
      <c r="H874" s="6" t="str">
        <f aca="false">IF(ISBLANK(P874)," ",CONCATENATE(Z874," ",L874," ",J874))</f>
        <v> </v>
      </c>
      <c r="I874" s="20" t="str">
        <f aca="false">IF(ISBLANK(Q874)," ",Q874)</f>
        <v> </v>
      </c>
      <c r="J874" s="20" t="str">
        <f aca="false">IF(ISBLANK(R874)," ",UPPER(R874))</f>
        <v> </v>
      </c>
      <c r="K874" s="6" t="str">
        <f aca="false">IF(ISBLANK(S874)," ",S874)</f>
        <v> </v>
      </c>
      <c r="V874" s="7" t="str">
        <f aca="false">IF(ISBLANK(M874),"",PROPER(M874))</f>
        <v/>
      </c>
      <c r="W874" s="7" t="str">
        <f aca="false">IF(ISBLANK(N874),"",PROPER(N874))</f>
        <v/>
      </c>
      <c r="Z874" s="7" t="str">
        <f aca="false">IF(ISBLANK(P874),"",PROPER(P874))</f>
        <v/>
      </c>
      <c r="AA874" s="4" t="str">
        <f aca="false">CONCATENATE(T874," ",U874)</f>
        <v> </v>
      </c>
    </row>
    <row r="875" customFormat="false" ht="15" hidden="false" customHeight="false" outlineLevel="0" collapsed="false">
      <c r="E875" s="1" t="str">
        <f aca="false">IF(ISBLANK(C875)," ",CONCATENATE(D875,C875))</f>
        <v> </v>
      </c>
      <c r="F875" s="2" t="str">
        <f aca="false">IF(ISBLANK(M875)," ",CONCATENATE(V875," ",W875))</f>
        <v> </v>
      </c>
      <c r="G875" s="19" t="str">
        <f aca="false">IF(ISBLANK(O875)," ",O875)</f>
        <v> </v>
      </c>
      <c r="H875" s="6" t="str">
        <f aca="false">IF(ISBLANK(P875)," ",CONCATENATE(Z875," ",L875," ",J875))</f>
        <v> </v>
      </c>
      <c r="I875" s="20" t="str">
        <f aca="false">IF(ISBLANK(Q875)," ",Q875)</f>
        <v> </v>
      </c>
      <c r="J875" s="20" t="str">
        <f aca="false">IF(ISBLANK(R875)," ",UPPER(R875))</f>
        <v> </v>
      </c>
      <c r="K875" s="6" t="str">
        <f aca="false">IF(ISBLANK(S875)," ",S875)</f>
        <v> </v>
      </c>
      <c r="V875" s="7" t="str">
        <f aca="false">IF(ISBLANK(M875),"",PROPER(M875))</f>
        <v/>
      </c>
      <c r="W875" s="7" t="str">
        <f aca="false">IF(ISBLANK(N875),"",PROPER(N875))</f>
        <v/>
      </c>
      <c r="Z875" s="7" t="str">
        <f aca="false">IF(ISBLANK(P875),"",PROPER(P875))</f>
        <v/>
      </c>
      <c r="AA875" s="4" t="str">
        <f aca="false">CONCATENATE(T875," ",U875)</f>
        <v> </v>
      </c>
    </row>
    <row r="876" customFormat="false" ht="15" hidden="false" customHeight="false" outlineLevel="0" collapsed="false">
      <c r="E876" s="1" t="str">
        <f aca="false">IF(ISBLANK(C876)," ",CONCATENATE(D876,C876))</f>
        <v> </v>
      </c>
      <c r="F876" s="2" t="str">
        <f aca="false">IF(ISBLANK(M876)," ",CONCATENATE(V876," ",W876))</f>
        <v> </v>
      </c>
      <c r="G876" s="19" t="str">
        <f aca="false">IF(ISBLANK(O876)," ",O876)</f>
        <v> </v>
      </c>
      <c r="H876" s="6" t="str">
        <f aca="false">IF(ISBLANK(P876)," ",CONCATENATE(Z876," ",L876," ",J876))</f>
        <v> </v>
      </c>
      <c r="I876" s="20" t="str">
        <f aca="false">IF(ISBLANK(Q876)," ",Q876)</f>
        <v> </v>
      </c>
      <c r="J876" s="20" t="str">
        <f aca="false">IF(ISBLANK(R876)," ",UPPER(R876))</f>
        <v> </v>
      </c>
      <c r="K876" s="6" t="str">
        <f aca="false">IF(ISBLANK(S876)," ",S876)</f>
        <v> </v>
      </c>
      <c r="V876" s="7" t="str">
        <f aca="false">IF(ISBLANK(M876),"",PROPER(M876))</f>
        <v/>
      </c>
      <c r="W876" s="7" t="str">
        <f aca="false">IF(ISBLANK(N876),"",PROPER(N876))</f>
        <v/>
      </c>
      <c r="Z876" s="7" t="str">
        <f aca="false">IF(ISBLANK(P876),"",PROPER(P876))</f>
        <v/>
      </c>
      <c r="AA876" s="4" t="str">
        <f aca="false">CONCATENATE(T876," ",U876)</f>
        <v> </v>
      </c>
    </row>
    <row r="877" customFormat="false" ht="15" hidden="false" customHeight="false" outlineLevel="0" collapsed="false">
      <c r="E877" s="1" t="str">
        <f aca="false">IF(ISBLANK(C877)," ",CONCATENATE(D877,C877))</f>
        <v> </v>
      </c>
      <c r="F877" s="2" t="str">
        <f aca="false">IF(ISBLANK(M877)," ",CONCATENATE(V877," ",W877))</f>
        <v> </v>
      </c>
      <c r="G877" s="19" t="str">
        <f aca="false">IF(ISBLANK(O877)," ",O877)</f>
        <v> </v>
      </c>
      <c r="H877" s="6" t="str">
        <f aca="false">IF(ISBLANK(P877)," ",CONCATENATE(Z877," ",L877," ",J877))</f>
        <v> </v>
      </c>
      <c r="I877" s="20" t="str">
        <f aca="false">IF(ISBLANK(Q877)," ",Q877)</f>
        <v> </v>
      </c>
      <c r="J877" s="20" t="str">
        <f aca="false">IF(ISBLANK(R877)," ",UPPER(R877))</f>
        <v> </v>
      </c>
      <c r="K877" s="6" t="str">
        <f aca="false">IF(ISBLANK(S877)," ",S877)</f>
        <v> </v>
      </c>
      <c r="V877" s="7" t="str">
        <f aca="false">IF(ISBLANK(M877),"",PROPER(M877))</f>
        <v/>
      </c>
      <c r="W877" s="7" t="str">
        <f aca="false">IF(ISBLANK(N877),"",PROPER(N877))</f>
        <v/>
      </c>
      <c r="Z877" s="7" t="str">
        <f aca="false">IF(ISBLANK(P877),"",PROPER(P877))</f>
        <v/>
      </c>
      <c r="AA877" s="4" t="str">
        <f aca="false">CONCATENATE(T877," ",U877)</f>
        <v> </v>
      </c>
    </row>
    <row r="878" customFormat="false" ht="15" hidden="false" customHeight="false" outlineLevel="0" collapsed="false">
      <c r="E878" s="1" t="str">
        <f aca="false">IF(ISBLANK(C878)," ",CONCATENATE(D878,C878))</f>
        <v> </v>
      </c>
      <c r="F878" s="2" t="str">
        <f aca="false">IF(ISBLANK(M878)," ",CONCATENATE(V878," ",W878))</f>
        <v> </v>
      </c>
      <c r="G878" s="19" t="str">
        <f aca="false">IF(ISBLANK(O878)," ",O878)</f>
        <v> </v>
      </c>
      <c r="H878" s="6" t="str">
        <f aca="false">IF(ISBLANK(P878)," ",CONCATENATE(Z878," ",L878," ",J878))</f>
        <v> </v>
      </c>
      <c r="I878" s="20" t="str">
        <f aca="false">IF(ISBLANK(Q878)," ",Q878)</f>
        <v> </v>
      </c>
      <c r="J878" s="20" t="str">
        <f aca="false">IF(ISBLANK(R878)," ",UPPER(R878))</f>
        <v> </v>
      </c>
      <c r="K878" s="6" t="str">
        <f aca="false">IF(ISBLANK(S878)," ",S878)</f>
        <v> </v>
      </c>
      <c r="V878" s="7" t="str">
        <f aca="false">IF(ISBLANK(M878),"",PROPER(M878))</f>
        <v/>
      </c>
      <c r="W878" s="7" t="str">
        <f aca="false">IF(ISBLANK(N878),"",PROPER(N878))</f>
        <v/>
      </c>
      <c r="Z878" s="7" t="str">
        <f aca="false">IF(ISBLANK(P878),"",PROPER(P878))</f>
        <v/>
      </c>
      <c r="AA878" s="4" t="str">
        <f aca="false">CONCATENATE(T878," ",U878)</f>
        <v> </v>
      </c>
    </row>
    <row r="879" customFormat="false" ht="15" hidden="false" customHeight="false" outlineLevel="0" collapsed="false">
      <c r="E879" s="1" t="str">
        <f aca="false">IF(ISBLANK(C879)," ",CONCATENATE(D879,C879))</f>
        <v> </v>
      </c>
      <c r="F879" s="2" t="str">
        <f aca="false">IF(ISBLANK(M879)," ",CONCATENATE(V879," ",W879))</f>
        <v> </v>
      </c>
      <c r="G879" s="19" t="str">
        <f aca="false">IF(ISBLANK(O879)," ",O879)</f>
        <v> </v>
      </c>
      <c r="H879" s="6" t="str">
        <f aca="false">IF(ISBLANK(P879)," ",CONCATENATE(Z879," ",L879," ",J879))</f>
        <v> </v>
      </c>
      <c r="I879" s="20" t="str">
        <f aca="false">IF(ISBLANK(Q879)," ",Q879)</f>
        <v> </v>
      </c>
      <c r="J879" s="20" t="str">
        <f aca="false">IF(ISBLANK(R879)," ",UPPER(R879))</f>
        <v> </v>
      </c>
      <c r="K879" s="6" t="str">
        <f aca="false">IF(ISBLANK(S879)," ",S879)</f>
        <v> </v>
      </c>
      <c r="V879" s="7" t="str">
        <f aca="false">IF(ISBLANK(M879),"",PROPER(M879))</f>
        <v/>
      </c>
      <c r="W879" s="7" t="str">
        <f aca="false">IF(ISBLANK(N879),"",PROPER(N879))</f>
        <v/>
      </c>
      <c r="Z879" s="7" t="str">
        <f aca="false">IF(ISBLANK(P879),"",PROPER(P879))</f>
        <v/>
      </c>
      <c r="AA879" s="4" t="str">
        <f aca="false">CONCATENATE(T879," ",U879)</f>
        <v> </v>
      </c>
    </row>
    <row r="880" customFormat="false" ht="15" hidden="false" customHeight="false" outlineLevel="0" collapsed="false">
      <c r="E880" s="1" t="str">
        <f aca="false">IF(ISBLANK(C880)," ",CONCATENATE(D880,C880))</f>
        <v> </v>
      </c>
      <c r="F880" s="2" t="str">
        <f aca="false">IF(ISBLANK(M880)," ",CONCATENATE(V880," ",W880))</f>
        <v> </v>
      </c>
      <c r="G880" s="19" t="str">
        <f aca="false">IF(ISBLANK(O880)," ",O880)</f>
        <v> </v>
      </c>
      <c r="H880" s="6" t="str">
        <f aca="false">IF(ISBLANK(P880)," ",CONCATENATE(Z880," ",L880," ",J880))</f>
        <v> </v>
      </c>
      <c r="I880" s="20" t="str">
        <f aca="false">IF(ISBLANK(Q880)," ",Q880)</f>
        <v> </v>
      </c>
      <c r="J880" s="20" t="str">
        <f aca="false">IF(ISBLANK(R880)," ",UPPER(R880))</f>
        <v> </v>
      </c>
      <c r="K880" s="6" t="str">
        <f aca="false">IF(ISBLANK(S880)," ",S880)</f>
        <v> </v>
      </c>
      <c r="V880" s="7" t="str">
        <f aca="false">IF(ISBLANK(M880),"",PROPER(M880))</f>
        <v/>
      </c>
      <c r="W880" s="7" t="str">
        <f aca="false">IF(ISBLANK(N880),"",PROPER(N880))</f>
        <v/>
      </c>
      <c r="Z880" s="7" t="str">
        <f aca="false">IF(ISBLANK(P880),"",PROPER(P880))</f>
        <v/>
      </c>
      <c r="AA880" s="4" t="str">
        <f aca="false">CONCATENATE(T880," ",U880)</f>
        <v> </v>
      </c>
    </row>
    <row r="881" customFormat="false" ht="15" hidden="false" customHeight="false" outlineLevel="0" collapsed="false">
      <c r="E881" s="1" t="str">
        <f aca="false">IF(ISBLANK(C881)," ",CONCATENATE(D881,C881))</f>
        <v> </v>
      </c>
      <c r="F881" s="2" t="str">
        <f aca="false">IF(ISBLANK(M881)," ",CONCATENATE(V881," ",W881))</f>
        <v> </v>
      </c>
      <c r="G881" s="19" t="str">
        <f aca="false">IF(ISBLANK(O881)," ",O881)</f>
        <v> </v>
      </c>
      <c r="H881" s="6" t="str">
        <f aca="false">IF(ISBLANK(P881)," ",CONCATENATE(Z881," ",L881," ",J881))</f>
        <v> </v>
      </c>
      <c r="I881" s="20" t="str">
        <f aca="false">IF(ISBLANK(Q881)," ",Q881)</f>
        <v> </v>
      </c>
      <c r="J881" s="20" t="str">
        <f aca="false">IF(ISBLANK(R881)," ",UPPER(R881))</f>
        <v> </v>
      </c>
      <c r="K881" s="6" t="str">
        <f aca="false">IF(ISBLANK(S881)," ",S881)</f>
        <v> </v>
      </c>
      <c r="V881" s="7" t="str">
        <f aca="false">IF(ISBLANK(M881),"",PROPER(M881))</f>
        <v/>
      </c>
      <c r="W881" s="7" t="str">
        <f aca="false">IF(ISBLANK(N881),"",PROPER(N881))</f>
        <v/>
      </c>
      <c r="Z881" s="7" t="str">
        <f aca="false">IF(ISBLANK(P881),"",PROPER(P881))</f>
        <v/>
      </c>
      <c r="AA881" s="4" t="str">
        <f aca="false">CONCATENATE(T881," ",U881)</f>
        <v> </v>
      </c>
    </row>
    <row r="882" customFormat="false" ht="15" hidden="false" customHeight="false" outlineLevel="0" collapsed="false">
      <c r="E882" s="1" t="str">
        <f aca="false">IF(ISBLANK(C882)," ",CONCATENATE(D882,C882))</f>
        <v> </v>
      </c>
      <c r="F882" s="2" t="str">
        <f aca="false">IF(ISBLANK(M882)," ",CONCATENATE(V882," ",W882))</f>
        <v> </v>
      </c>
      <c r="G882" s="19" t="str">
        <f aca="false">IF(ISBLANK(O882)," ",O882)</f>
        <v> </v>
      </c>
      <c r="H882" s="6" t="str">
        <f aca="false">IF(ISBLANK(P882)," ",CONCATENATE(Z882," ",L882," ",J882))</f>
        <v> </v>
      </c>
      <c r="I882" s="20" t="str">
        <f aca="false">IF(ISBLANK(Q882)," ",Q882)</f>
        <v> </v>
      </c>
      <c r="J882" s="20" t="str">
        <f aca="false">IF(ISBLANK(R882)," ",UPPER(R882))</f>
        <v> </v>
      </c>
      <c r="K882" s="6" t="str">
        <f aca="false">IF(ISBLANK(S882)," ",S882)</f>
        <v> </v>
      </c>
      <c r="V882" s="7" t="str">
        <f aca="false">IF(ISBLANK(M882),"",PROPER(M882))</f>
        <v/>
      </c>
      <c r="W882" s="7" t="str">
        <f aca="false">IF(ISBLANK(N882),"",PROPER(N882))</f>
        <v/>
      </c>
      <c r="Z882" s="7" t="str">
        <f aca="false">IF(ISBLANK(P882),"",PROPER(P882))</f>
        <v/>
      </c>
      <c r="AA882" s="4" t="str">
        <f aca="false">CONCATENATE(T882," ",U882)</f>
        <v> </v>
      </c>
    </row>
    <row r="883" customFormat="false" ht="15" hidden="false" customHeight="false" outlineLevel="0" collapsed="false">
      <c r="E883" s="1" t="str">
        <f aca="false">IF(ISBLANK(C883)," ",CONCATENATE(D883,C883))</f>
        <v> </v>
      </c>
      <c r="F883" s="2" t="str">
        <f aca="false">IF(ISBLANK(M883)," ",CONCATENATE(V883," ",W883))</f>
        <v> </v>
      </c>
      <c r="G883" s="19" t="str">
        <f aca="false">IF(ISBLANK(O883)," ",O883)</f>
        <v> </v>
      </c>
      <c r="H883" s="6" t="str">
        <f aca="false">IF(ISBLANK(P883)," ",CONCATENATE(Z883," ",L883," ",J883))</f>
        <v> </v>
      </c>
      <c r="I883" s="20" t="str">
        <f aca="false">IF(ISBLANK(Q883)," ",Q883)</f>
        <v> </v>
      </c>
      <c r="J883" s="20" t="str">
        <f aca="false">IF(ISBLANK(R883)," ",UPPER(R883))</f>
        <v> </v>
      </c>
      <c r="K883" s="6" t="str">
        <f aca="false">IF(ISBLANK(S883)," ",S883)</f>
        <v> </v>
      </c>
      <c r="V883" s="7" t="str">
        <f aca="false">IF(ISBLANK(M883),"",PROPER(M883))</f>
        <v/>
      </c>
      <c r="W883" s="7" t="str">
        <f aca="false">IF(ISBLANK(N883),"",PROPER(N883))</f>
        <v/>
      </c>
      <c r="Z883" s="7" t="str">
        <f aca="false">IF(ISBLANK(P883),"",PROPER(P883))</f>
        <v/>
      </c>
      <c r="AA883" s="4" t="str">
        <f aca="false">CONCATENATE(T883," ",U883)</f>
        <v> </v>
      </c>
    </row>
    <row r="884" customFormat="false" ht="15" hidden="false" customHeight="false" outlineLevel="0" collapsed="false">
      <c r="E884" s="1" t="str">
        <f aca="false">IF(ISBLANK(C884)," ",CONCATENATE(D884,C884))</f>
        <v> </v>
      </c>
      <c r="F884" s="2" t="str">
        <f aca="false">IF(ISBLANK(M884)," ",CONCATENATE(V884," ",W884))</f>
        <v> </v>
      </c>
      <c r="G884" s="19" t="str">
        <f aca="false">IF(ISBLANK(O884)," ",O884)</f>
        <v> </v>
      </c>
      <c r="H884" s="6" t="str">
        <f aca="false">IF(ISBLANK(P884)," ",CONCATENATE(Z884," ",L884," ",J884))</f>
        <v> </v>
      </c>
      <c r="I884" s="20" t="str">
        <f aca="false">IF(ISBLANK(Q884)," ",Q884)</f>
        <v> </v>
      </c>
      <c r="J884" s="20" t="str">
        <f aca="false">IF(ISBLANK(R884)," ",UPPER(R884))</f>
        <v> </v>
      </c>
      <c r="K884" s="6" t="str">
        <f aca="false">IF(ISBLANK(S884)," ",S884)</f>
        <v> </v>
      </c>
      <c r="V884" s="7" t="str">
        <f aca="false">IF(ISBLANK(M884),"",PROPER(M884))</f>
        <v/>
      </c>
      <c r="W884" s="7" t="str">
        <f aca="false">IF(ISBLANK(N884),"",PROPER(N884))</f>
        <v/>
      </c>
      <c r="Z884" s="7" t="str">
        <f aca="false">IF(ISBLANK(P884),"",PROPER(P884))</f>
        <v/>
      </c>
      <c r="AA884" s="4" t="str">
        <f aca="false">CONCATENATE(T884," ",U884)</f>
        <v> </v>
      </c>
    </row>
    <row r="885" customFormat="false" ht="15" hidden="false" customHeight="false" outlineLevel="0" collapsed="false">
      <c r="E885" s="1" t="str">
        <f aca="false">IF(ISBLANK(C885)," ",CONCATENATE(D885,C885))</f>
        <v> </v>
      </c>
      <c r="F885" s="2" t="str">
        <f aca="false">IF(ISBLANK(M885)," ",CONCATENATE(V885," ",W885))</f>
        <v> </v>
      </c>
      <c r="G885" s="19" t="str">
        <f aca="false">IF(ISBLANK(O885)," ",O885)</f>
        <v> </v>
      </c>
      <c r="H885" s="6" t="str">
        <f aca="false">IF(ISBLANK(P885)," ",CONCATENATE(Z885," ",L885," ",J885))</f>
        <v> </v>
      </c>
      <c r="I885" s="20" t="str">
        <f aca="false">IF(ISBLANK(Q885)," ",Q885)</f>
        <v> </v>
      </c>
      <c r="J885" s="20" t="str">
        <f aca="false">IF(ISBLANK(R885)," ",UPPER(R885))</f>
        <v> </v>
      </c>
      <c r="K885" s="6" t="str">
        <f aca="false">IF(ISBLANK(S885)," ",S885)</f>
        <v> </v>
      </c>
      <c r="V885" s="7" t="str">
        <f aca="false">IF(ISBLANK(M885),"",PROPER(M885))</f>
        <v/>
      </c>
      <c r="W885" s="7" t="str">
        <f aca="false">IF(ISBLANK(N885),"",PROPER(N885))</f>
        <v/>
      </c>
      <c r="Z885" s="7" t="str">
        <f aca="false">IF(ISBLANK(P885),"",PROPER(P885))</f>
        <v/>
      </c>
      <c r="AA885" s="4" t="str">
        <f aca="false">CONCATENATE(T885," ",U885)</f>
        <v> </v>
      </c>
    </row>
    <row r="886" customFormat="false" ht="15" hidden="false" customHeight="false" outlineLevel="0" collapsed="false">
      <c r="E886" s="1" t="str">
        <f aca="false">IF(ISBLANK(C886)," ",CONCATENATE(D886,C886))</f>
        <v> </v>
      </c>
      <c r="F886" s="2" t="str">
        <f aca="false">IF(ISBLANK(M886)," ",CONCATENATE(V886," ",W886))</f>
        <v> </v>
      </c>
      <c r="G886" s="19" t="str">
        <f aca="false">IF(ISBLANK(O886)," ",O886)</f>
        <v> </v>
      </c>
      <c r="H886" s="6" t="str">
        <f aca="false">IF(ISBLANK(P886)," ",CONCATENATE(Z886," ",L886," ",J886))</f>
        <v> </v>
      </c>
      <c r="I886" s="20" t="str">
        <f aca="false">IF(ISBLANK(Q886)," ",Q886)</f>
        <v> </v>
      </c>
      <c r="J886" s="20" t="str">
        <f aca="false">IF(ISBLANK(R886)," ",UPPER(R886))</f>
        <v> </v>
      </c>
      <c r="K886" s="6" t="str">
        <f aca="false">IF(ISBLANK(S886)," ",S886)</f>
        <v> </v>
      </c>
      <c r="V886" s="7" t="str">
        <f aca="false">IF(ISBLANK(M886),"",PROPER(M886))</f>
        <v/>
      </c>
      <c r="W886" s="7" t="str">
        <f aca="false">IF(ISBLANK(N886),"",PROPER(N886))</f>
        <v/>
      </c>
      <c r="Z886" s="7" t="str">
        <f aca="false">IF(ISBLANK(P886),"",PROPER(P886))</f>
        <v/>
      </c>
      <c r="AA886" s="4" t="str">
        <f aca="false">CONCATENATE(T886," ",U886)</f>
        <v> </v>
      </c>
    </row>
    <row r="887" customFormat="false" ht="15" hidden="false" customHeight="false" outlineLevel="0" collapsed="false">
      <c r="E887" s="1" t="str">
        <f aca="false">IF(ISBLANK(C887)," ",CONCATENATE(D887,C887))</f>
        <v> </v>
      </c>
      <c r="F887" s="2" t="str">
        <f aca="false">IF(ISBLANK(M887)," ",CONCATENATE(V887," ",W887))</f>
        <v> </v>
      </c>
      <c r="G887" s="19" t="str">
        <f aca="false">IF(ISBLANK(O887)," ",O887)</f>
        <v> </v>
      </c>
      <c r="H887" s="6" t="str">
        <f aca="false">IF(ISBLANK(P887)," ",CONCATENATE(Z887," ",L887," ",J887))</f>
        <v> </v>
      </c>
      <c r="I887" s="20" t="str">
        <f aca="false">IF(ISBLANK(Q887)," ",Q887)</f>
        <v> </v>
      </c>
      <c r="J887" s="20" t="str">
        <f aca="false">IF(ISBLANK(R887)," ",UPPER(R887))</f>
        <v> </v>
      </c>
      <c r="K887" s="6" t="str">
        <f aca="false">IF(ISBLANK(S887)," ",S887)</f>
        <v> </v>
      </c>
      <c r="V887" s="7" t="str">
        <f aca="false">IF(ISBLANK(M887),"",PROPER(M887))</f>
        <v/>
      </c>
      <c r="W887" s="7" t="str">
        <f aca="false">IF(ISBLANK(N887),"",PROPER(N887))</f>
        <v/>
      </c>
      <c r="Z887" s="7" t="str">
        <f aca="false">IF(ISBLANK(P887),"",PROPER(P887))</f>
        <v/>
      </c>
      <c r="AA887" s="4" t="str">
        <f aca="false">CONCATENATE(T887," ",U887)</f>
        <v> </v>
      </c>
    </row>
    <row r="888" customFormat="false" ht="15" hidden="false" customHeight="false" outlineLevel="0" collapsed="false">
      <c r="E888" s="1" t="str">
        <f aca="false">IF(ISBLANK(C888)," ",CONCATENATE(D888,C888))</f>
        <v> </v>
      </c>
      <c r="F888" s="2" t="str">
        <f aca="false">IF(ISBLANK(M888)," ",CONCATENATE(V888," ",W888))</f>
        <v> </v>
      </c>
      <c r="G888" s="19" t="str">
        <f aca="false">IF(ISBLANK(O888)," ",O888)</f>
        <v> </v>
      </c>
      <c r="H888" s="6" t="str">
        <f aca="false">IF(ISBLANK(P888)," ",CONCATENATE(Z888," ",L888," ",J888))</f>
        <v> </v>
      </c>
      <c r="I888" s="20" t="str">
        <f aca="false">IF(ISBLANK(Q888)," ",Q888)</f>
        <v> </v>
      </c>
      <c r="J888" s="20" t="str">
        <f aca="false">IF(ISBLANK(R888)," ",UPPER(R888))</f>
        <v> </v>
      </c>
      <c r="K888" s="6" t="str">
        <f aca="false">IF(ISBLANK(S888)," ",S888)</f>
        <v> </v>
      </c>
      <c r="V888" s="7" t="str">
        <f aca="false">IF(ISBLANK(M888),"",PROPER(M888))</f>
        <v/>
      </c>
      <c r="W888" s="7" t="str">
        <f aca="false">IF(ISBLANK(N888),"",PROPER(N888))</f>
        <v/>
      </c>
      <c r="Z888" s="7" t="str">
        <f aca="false">IF(ISBLANK(P888),"",PROPER(P888))</f>
        <v/>
      </c>
      <c r="AA888" s="4" t="str">
        <f aca="false">CONCATENATE(T888," ",U888)</f>
        <v> </v>
      </c>
    </row>
    <row r="889" customFormat="false" ht="15" hidden="false" customHeight="false" outlineLevel="0" collapsed="false">
      <c r="E889" s="1" t="str">
        <f aca="false">IF(ISBLANK(C889)," ",CONCATENATE(D889,C889))</f>
        <v> </v>
      </c>
      <c r="F889" s="2" t="str">
        <f aca="false">IF(ISBLANK(M889)," ",CONCATENATE(V889," ",W889))</f>
        <v> </v>
      </c>
      <c r="G889" s="19" t="str">
        <f aca="false">IF(ISBLANK(O889)," ",O889)</f>
        <v> </v>
      </c>
      <c r="H889" s="6" t="str">
        <f aca="false">IF(ISBLANK(P889)," ",CONCATENATE(Z889," ",L889," ",J889))</f>
        <v> </v>
      </c>
      <c r="I889" s="20" t="str">
        <f aca="false">IF(ISBLANK(Q889)," ",Q889)</f>
        <v> </v>
      </c>
      <c r="J889" s="20" t="str">
        <f aca="false">IF(ISBLANK(R889)," ",UPPER(R889))</f>
        <v> </v>
      </c>
      <c r="K889" s="6" t="str">
        <f aca="false">IF(ISBLANK(S889)," ",S889)</f>
        <v> </v>
      </c>
      <c r="V889" s="7" t="str">
        <f aca="false">IF(ISBLANK(M889),"",PROPER(M889))</f>
        <v/>
      </c>
      <c r="W889" s="7" t="str">
        <f aca="false">IF(ISBLANK(N889),"",PROPER(N889))</f>
        <v/>
      </c>
      <c r="Z889" s="7" t="str">
        <f aca="false">IF(ISBLANK(P889),"",PROPER(P889))</f>
        <v/>
      </c>
      <c r="AA889" s="4" t="str">
        <f aca="false">CONCATENATE(T889," ",U889)</f>
        <v> </v>
      </c>
    </row>
    <row r="890" customFormat="false" ht="15" hidden="false" customHeight="false" outlineLevel="0" collapsed="false">
      <c r="E890" s="1" t="str">
        <f aca="false">IF(ISBLANK(C890)," ",CONCATENATE(D890,C890))</f>
        <v> </v>
      </c>
      <c r="F890" s="2" t="str">
        <f aca="false">IF(ISBLANK(M890)," ",CONCATENATE(V890," ",W890))</f>
        <v> </v>
      </c>
      <c r="G890" s="19" t="str">
        <f aca="false">IF(ISBLANK(O890)," ",O890)</f>
        <v> </v>
      </c>
      <c r="H890" s="6" t="str">
        <f aca="false">IF(ISBLANK(P890)," ",CONCATENATE(Z890," ",L890," ",J890))</f>
        <v> </v>
      </c>
      <c r="I890" s="20" t="str">
        <f aca="false">IF(ISBLANK(Q890)," ",Q890)</f>
        <v> </v>
      </c>
      <c r="J890" s="20" t="str">
        <f aca="false">IF(ISBLANK(R890)," ",UPPER(R890))</f>
        <v> </v>
      </c>
      <c r="K890" s="6" t="str">
        <f aca="false">IF(ISBLANK(S890)," ",S890)</f>
        <v> </v>
      </c>
      <c r="V890" s="7" t="str">
        <f aca="false">IF(ISBLANK(M890),"",PROPER(M890))</f>
        <v/>
      </c>
      <c r="W890" s="7" t="str">
        <f aca="false">IF(ISBLANK(N890),"",PROPER(N890))</f>
        <v/>
      </c>
      <c r="Z890" s="7" t="str">
        <f aca="false">IF(ISBLANK(P890),"",PROPER(P890))</f>
        <v/>
      </c>
      <c r="AA890" s="4" t="str">
        <f aca="false">CONCATENATE(T890," ",U890)</f>
        <v> </v>
      </c>
    </row>
    <row r="891" customFormat="false" ht="15" hidden="false" customHeight="false" outlineLevel="0" collapsed="false">
      <c r="E891" s="1" t="str">
        <f aca="false">IF(ISBLANK(C891)," ",CONCATENATE(D891,C891))</f>
        <v> </v>
      </c>
      <c r="F891" s="2" t="str">
        <f aca="false">IF(ISBLANK(M891)," ",CONCATENATE(V891," ",W891))</f>
        <v> </v>
      </c>
      <c r="G891" s="19" t="str">
        <f aca="false">IF(ISBLANK(O891)," ",O891)</f>
        <v> </v>
      </c>
      <c r="H891" s="6" t="str">
        <f aca="false">IF(ISBLANK(P891)," ",CONCATENATE(Z891," ",L891," ",J891))</f>
        <v> </v>
      </c>
      <c r="I891" s="20" t="str">
        <f aca="false">IF(ISBLANK(Q891)," ",Q891)</f>
        <v> </v>
      </c>
      <c r="J891" s="20" t="str">
        <f aca="false">IF(ISBLANK(R891)," ",UPPER(R891))</f>
        <v> </v>
      </c>
      <c r="K891" s="6" t="str">
        <f aca="false">IF(ISBLANK(S891)," ",S891)</f>
        <v> </v>
      </c>
      <c r="V891" s="7" t="str">
        <f aca="false">IF(ISBLANK(M891),"",PROPER(M891))</f>
        <v/>
      </c>
      <c r="W891" s="7" t="str">
        <f aca="false">IF(ISBLANK(N891),"",PROPER(N891))</f>
        <v/>
      </c>
      <c r="Z891" s="7" t="str">
        <f aca="false">IF(ISBLANK(P891),"",PROPER(P891))</f>
        <v/>
      </c>
      <c r="AA891" s="4" t="str">
        <f aca="false">CONCATENATE(T891," ",U891)</f>
        <v> </v>
      </c>
    </row>
    <row r="892" customFormat="false" ht="15" hidden="false" customHeight="false" outlineLevel="0" collapsed="false">
      <c r="E892" s="1" t="str">
        <f aca="false">IF(ISBLANK(C892)," ",CONCATENATE(D892,C892))</f>
        <v> </v>
      </c>
      <c r="F892" s="2" t="str">
        <f aca="false">IF(ISBLANK(M892)," ",CONCATENATE(V892," ",W892))</f>
        <v> </v>
      </c>
      <c r="G892" s="19" t="str">
        <f aca="false">IF(ISBLANK(O892)," ",O892)</f>
        <v> </v>
      </c>
      <c r="H892" s="6" t="str">
        <f aca="false">IF(ISBLANK(P892)," ",CONCATENATE(Z892," ",L892," ",J892))</f>
        <v> </v>
      </c>
      <c r="I892" s="20" t="str">
        <f aca="false">IF(ISBLANK(Q892)," ",Q892)</f>
        <v> </v>
      </c>
      <c r="J892" s="20" t="str">
        <f aca="false">IF(ISBLANK(R892)," ",UPPER(R892))</f>
        <v> </v>
      </c>
      <c r="K892" s="6" t="str">
        <f aca="false">IF(ISBLANK(S892)," ",S892)</f>
        <v> </v>
      </c>
      <c r="V892" s="7" t="str">
        <f aca="false">IF(ISBLANK(M892),"",PROPER(M892))</f>
        <v/>
      </c>
      <c r="W892" s="7" t="str">
        <f aca="false">IF(ISBLANK(N892),"",PROPER(N892))</f>
        <v/>
      </c>
      <c r="Z892" s="7" t="str">
        <f aca="false">IF(ISBLANK(P892),"",PROPER(P892))</f>
        <v/>
      </c>
      <c r="AA892" s="4" t="str">
        <f aca="false">CONCATENATE(T892," ",U892)</f>
        <v> </v>
      </c>
    </row>
    <row r="893" customFormat="false" ht="15" hidden="false" customHeight="false" outlineLevel="0" collapsed="false">
      <c r="E893" s="1" t="str">
        <f aca="false">IF(ISBLANK(C893)," ",CONCATENATE(D893,C893))</f>
        <v> </v>
      </c>
      <c r="F893" s="2" t="str">
        <f aca="false">IF(ISBLANK(M893)," ",CONCATENATE(V893," ",W893))</f>
        <v> </v>
      </c>
      <c r="G893" s="19" t="str">
        <f aca="false">IF(ISBLANK(O893)," ",O893)</f>
        <v> </v>
      </c>
      <c r="H893" s="6" t="str">
        <f aca="false">IF(ISBLANK(P893)," ",CONCATENATE(Z893," ",L893," ",J893))</f>
        <v> </v>
      </c>
      <c r="I893" s="20" t="str">
        <f aca="false">IF(ISBLANK(Q893)," ",Q893)</f>
        <v> </v>
      </c>
      <c r="J893" s="20" t="str">
        <f aca="false">IF(ISBLANK(R893)," ",UPPER(R893))</f>
        <v> </v>
      </c>
      <c r="K893" s="6" t="str">
        <f aca="false">IF(ISBLANK(S893)," ",S893)</f>
        <v> </v>
      </c>
      <c r="V893" s="7" t="str">
        <f aca="false">IF(ISBLANK(M893),"",PROPER(M893))</f>
        <v/>
      </c>
      <c r="W893" s="7" t="str">
        <f aca="false">IF(ISBLANK(N893),"",PROPER(N893))</f>
        <v/>
      </c>
      <c r="Z893" s="7" t="str">
        <f aca="false">IF(ISBLANK(P893),"",PROPER(P893))</f>
        <v/>
      </c>
      <c r="AA893" s="4" t="str">
        <f aca="false">CONCATENATE(T893," ",U893)</f>
        <v> </v>
      </c>
    </row>
    <row r="894" customFormat="false" ht="15" hidden="false" customHeight="false" outlineLevel="0" collapsed="false">
      <c r="E894" s="1" t="str">
        <f aca="false">IF(ISBLANK(C894)," ",CONCATENATE(D894,C894))</f>
        <v> </v>
      </c>
      <c r="F894" s="2" t="str">
        <f aca="false">IF(ISBLANK(M894)," ",CONCATENATE(V894," ",W894))</f>
        <v> </v>
      </c>
      <c r="G894" s="19" t="str">
        <f aca="false">IF(ISBLANK(O894)," ",O894)</f>
        <v> </v>
      </c>
      <c r="H894" s="6" t="str">
        <f aca="false">IF(ISBLANK(P894)," ",CONCATENATE(Z894," ",L894," ",J894))</f>
        <v> </v>
      </c>
      <c r="I894" s="20" t="str">
        <f aca="false">IF(ISBLANK(Q894)," ",Q894)</f>
        <v> </v>
      </c>
      <c r="J894" s="20" t="str">
        <f aca="false">IF(ISBLANK(R894)," ",UPPER(R894))</f>
        <v> </v>
      </c>
      <c r="K894" s="6" t="str">
        <f aca="false">IF(ISBLANK(S894)," ",S894)</f>
        <v> </v>
      </c>
      <c r="V894" s="7" t="str">
        <f aca="false">IF(ISBLANK(M894),"",PROPER(M894))</f>
        <v/>
      </c>
      <c r="W894" s="7" t="str">
        <f aca="false">IF(ISBLANK(N894),"",PROPER(N894))</f>
        <v/>
      </c>
      <c r="Z894" s="7" t="str">
        <f aca="false">IF(ISBLANK(P894),"",PROPER(P894))</f>
        <v/>
      </c>
      <c r="AA894" s="4" t="str">
        <f aca="false">CONCATENATE(T894," ",U894)</f>
        <v> </v>
      </c>
    </row>
    <row r="895" customFormat="false" ht="15" hidden="false" customHeight="false" outlineLevel="0" collapsed="false">
      <c r="E895" s="1" t="str">
        <f aca="false">IF(ISBLANK(C895)," ",CONCATENATE(D895,C895))</f>
        <v> </v>
      </c>
      <c r="F895" s="2" t="str">
        <f aca="false">IF(ISBLANK(M895)," ",CONCATENATE(V895," ",W895))</f>
        <v> </v>
      </c>
      <c r="G895" s="19" t="str">
        <f aca="false">IF(ISBLANK(O895)," ",O895)</f>
        <v> </v>
      </c>
      <c r="H895" s="6" t="str">
        <f aca="false">IF(ISBLANK(P895)," ",CONCATENATE(Z895," ",L895," ",J895))</f>
        <v> </v>
      </c>
      <c r="I895" s="20" t="str">
        <f aca="false">IF(ISBLANK(Q895)," ",Q895)</f>
        <v> </v>
      </c>
      <c r="J895" s="20" t="str">
        <f aca="false">IF(ISBLANK(R895)," ",UPPER(R895))</f>
        <v> </v>
      </c>
      <c r="K895" s="6" t="str">
        <f aca="false">IF(ISBLANK(S895)," ",S895)</f>
        <v> </v>
      </c>
      <c r="V895" s="7" t="str">
        <f aca="false">IF(ISBLANK(M895),"",PROPER(M895))</f>
        <v/>
      </c>
      <c r="W895" s="7" t="str">
        <f aca="false">IF(ISBLANK(N895),"",PROPER(N895))</f>
        <v/>
      </c>
      <c r="Z895" s="7" t="str">
        <f aca="false">IF(ISBLANK(P895),"",PROPER(P895))</f>
        <v/>
      </c>
      <c r="AA895" s="4" t="str">
        <f aca="false">CONCATENATE(T895," ",U895)</f>
        <v> </v>
      </c>
    </row>
    <row r="896" customFormat="false" ht="15" hidden="false" customHeight="false" outlineLevel="0" collapsed="false">
      <c r="E896" s="1" t="str">
        <f aca="false">IF(ISBLANK(C896)," ",CONCATENATE(D896,C896))</f>
        <v> </v>
      </c>
      <c r="F896" s="2" t="str">
        <f aca="false">IF(ISBLANK(M896)," ",CONCATENATE(V896," ",W896))</f>
        <v> </v>
      </c>
      <c r="G896" s="19" t="str">
        <f aca="false">IF(ISBLANK(O896)," ",O896)</f>
        <v> </v>
      </c>
      <c r="H896" s="6" t="str">
        <f aca="false">IF(ISBLANK(P896)," ",CONCATENATE(Z896," ",L896," ",J896))</f>
        <v> </v>
      </c>
      <c r="I896" s="20" t="str">
        <f aca="false">IF(ISBLANK(Q896)," ",Q896)</f>
        <v> </v>
      </c>
      <c r="J896" s="20" t="str">
        <f aca="false">IF(ISBLANK(R896)," ",UPPER(R896))</f>
        <v> </v>
      </c>
      <c r="K896" s="6" t="str">
        <f aca="false">IF(ISBLANK(S896)," ",S896)</f>
        <v> </v>
      </c>
      <c r="V896" s="7" t="str">
        <f aca="false">IF(ISBLANK(M896),"",PROPER(M896))</f>
        <v/>
      </c>
      <c r="W896" s="7" t="str">
        <f aca="false">IF(ISBLANK(N896),"",PROPER(N896))</f>
        <v/>
      </c>
      <c r="Z896" s="7" t="str">
        <f aca="false">IF(ISBLANK(P896),"",PROPER(P896))</f>
        <v/>
      </c>
      <c r="AA896" s="4" t="str">
        <f aca="false">CONCATENATE(T896," ",U896)</f>
        <v> </v>
      </c>
    </row>
    <row r="897" customFormat="false" ht="15" hidden="false" customHeight="false" outlineLevel="0" collapsed="false">
      <c r="E897" s="1" t="str">
        <f aca="false">IF(ISBLANK(C897)," ",CONCATENATE(D897,C897))</f>
        <v> </v>
      </c>
      <c r="F897" s="2" t="str">
        <f aca="false">IF(ISBLANK(M897)," ",CONCATENATE(V897," ",W897))</f>
        <v> </v>
      </c>
      <c r="G897" s="19" t="str">
        <f aca="false">IF(ISBLANK(O897)," ",O897)</f>
        <v> </v>
      </c>
      <c r="H897" s="6" t="str">
        <f aca="false">IF(ISBLANK(P897)," ",CONCATENATE(Z897," ",L897," ",J897))</f>
        <v> </v>
      </c>
      <c r="I897" s="20" t="str">
        <f aca="false">IF(ISBLANK(Q897)," ",Q897)</f>
        <v> </v>
      </c>
      <c r="J897" s="20" t="str">
        <f aca="false">IF(ISBLANK(R897)," ",UPPER(R897))</f>
        <v> </v>
      </c>
      <c r="K897" s="6" t="str">
        <f aca="false">IF(ISBLANK(S897)," ",S897)</f>
        <v> </v>
      </c>
      <c r="V897" s="7" t="str">
        <f aca="false">IF(ISBLANK(M897),"",PROPER(M897))</f>
        <v/>
      </c>
      <c r="W897" s="7" t="str">
        <f aca="false">IF(ISBLANK(N897),"",PROPER(N897))</f>
        <v/>
      </c>
      <c r="Z897" s="7" t="str">
        <f aca="false">IF(ISBLANK(P897),"",PROPER(P897))</f>
        <v/>
      </c>
      <c r="AA897" s="4" t="str">
        <f aca="false">CONCATENATE(T897," ",U897)</f>
        <v> </v>
      </c>
    </row>
    <row r="898" customFormat="false" ht="15" hidden="false" customHeight="false" outlineLevel="0" collapsed="false">
      <c r="E898" s="1" t="str">
        <f aca="false">IF(ISBLANK(C898)," ",CONCATENATE(D898,C898))</f>
        <v> </v>
      </c>
      <c r="F898" s="2" t="str">
        <f aca="false">IF(ISBLANK(M898)," ",CONCATENATE(V898," ",W898))</f>
        <v> </v>
      </c>
      <c r="G898" s="19" t="str">
        <f aca="false">IF(ISBLANK(O898)," ",O898)</f>
        <v> </v>
      </c>
      <c r="H898" s="6" t="str">
        <f aca="false">IF(ISBLANK(P898)," ",CONCATENATE(Z898," ",L898," ",J898))</f>
        <v> </v>
      </c>
      <c r="I898" s="20" t="str">
        <f aca="false">IF(ISBLANK(Q898)," ",Q898)</f>
        <v> </v>
      </c>
      <c r="J898" s="20" t="str">
        <f aca="false">IF(ISBLANK(R898)," ",UPPER(R898))</f>
        <v> </v>
      </c>
      <c r="K898" s="6" t="str">
        <f aca="false">IF(ISBLANK(S898)," ",S898)</f>
        <v> </v>
      </c>
      <c r="V898" s="7" t="str">
        <f aca="false">IF(ISBLANK(M898),"",PROPER(M898))</f>
        <v/>
      </c>
      <c r="W898" s="7" t="str">
        <f aca="false">IF(ISBLANK(N898),"",PROPER(N898))</f>
        <v/>
      </c>
      <c r="Z898" s="7" t="str">
        <f aca="false">IF(ISBLANK(P898),"",PROPER(P898))</f>
        <v/>
      </c>
      <c r="AA898" s="4" t="str">
        <f aca="false">CONCATENATE(T898," ",U898)</f>
        <v> </v>
      </c>
    </row>
    <row r="899" customFormat="false" ht="15" hidden="false" customHeight="false" outlineLevel="0" collapsed="false">
      <c r="E899" s="1" t="str">
        <f aca="false">IF(ISBLANK(C899)," ",CONCATENATE(D899,C899))</f>
        <v> </v>
      </c>
      <c r="F899" s="2" t="str">
        <f aca="false">IF(ISBLANK(M899)," ",CONCATENATE(V899," ",W899))</f>
        <v> </v>
      </c>
      <c r="G899" s="19" t="str">
        <f aca="false">IF(ISBLANK(O899)," ",O899)</f>
        <v> </v>
      </c>
      <c r="H899" s="6" t="str">
        <f aca="false">IF(ISBLANK(P899)," ",CONCATENATE(Z899," ",L899," ",J899))</f>
        <v> </v>
      </c>
      <c r="I899" s="20" t="str">
        <f aca="false">IF(ISBLANK(Q899)," ",Q899)</f>
        <v> </v>
      </c>
      <c r="J899" s="20" t="str">
        <f aca="false">IF(ISBLANK(R899)," ",UPPER(R899))</f>
        <v> </v>
      </c>
      <c r="K899" s="6" t="str">
        <f aca="false">IF(ISBLANK(S899)," ",S899)</f>
        <v> </v>
      </c>
      <c r="V899" s="7" t="str">
        <f aca="false">IF(ISBLANK(M899),"",PROPER(M899))</f>
        <v/>
      </c>
      <c r="W899" s="7" t="str">
        <f aca="false">IF(ISBLANK(N899),"",PROPER(N899))</f>
        <v/>
      </c>
      <c r="Z899" s="7" t="str">
        <f aca="false">IF(ISBLANK(P899),"",PROPER(P899))</f>
        <v/>
      </c>
      <c r="AA899" s="4" t="str">
        <f aca="false">CONCATENATE(T899," ",U899)</f>
        <v> </v>
      </c>
    </row>
    <row r="900" customFormat="false" ht="15" hidden="false" customHeight="false" outlineLevel="0" collapsed="false">
      <c r="E900" s="1" t="str">
        <f aca="false">IF(ISBLANK(C900)," ",CONCATENATE(D900,C900))</f>
        <v> </v>
      </c>
      <c r="F900" s="2" t="str">
        <f aca="false">IF(ISBLANK(M900)," ",CONCATENATE(V900," ",W900))</f>
        <v> </v>
      </c>
      <c r="G900" s="19" t="str">
        <f aca="false">IF(ISBLANK(O900)," ",O900)</f>
        <v> </v>
      </c>
      <c r="H900" s="6" t="str">
        <f aca="false">IF(ISBLANK(P900)," ",CONCATENATE(Z900," ",L900," ",J900))</f>
        <v> </v>
      </c>
      <c r="I900" s="20" t="str">
        <f aca="false">IF(ISBLANK(Q900)," ",Q900)</f>
        <v> </v>
      </c>
      <c r="J900" s="20" t="str">
        <f aca="false">IF(ISBLANK(R900)," ",UPPER(R900))</f>
        <v> </v>
      </c>
      <c r="K900" s="6" t="str">
        <f aca="false">IF(ISBLANK(S900)," ",S900)</f>
        <v> </v>
      </c>
      <c r="V900" s="7" t="str">
        <f aca="false">IF(ISBLANK(M900),"",PROPER(M900))</f>
        <v/>
      </c>
      <c r="W900" s="7" t="str">
        <f aca="false">IF(ISBLANK(N900),"",PROPER(N900))</f>
        <v/>
      </c>
      <c r="Z900" s="7" t="str">
        <f aca="false">IF(ISBLANK(P900),"",PROPER(P900))</f>
        <v/>
      </c>
      <c r="AA900" s="4" t="str">
        <f aca="false">CONCATENATE(T900," ",U900)</f>
        <v> </v>
      </c>
    </row>
    <row r="901" customFormat="false" ht="15" hidden="false" customHeight="false" outlineLevel="0" collapsed="false">
      <c r="E901" s="1" t="str">
        <f aca="false">IF(ISBLANK(C901)," ",CONCATENATE(D901,C901))</f>
        <v> </v>
      </c>
      <c r="F901" s="2" t="str">
        <f aca="false">IF(ISBLANK(M901)," ",CONCATENATE(V901," ",W901))</f>
        <v> </v>
      </c>
      <c r="G901" s="19" t="str">
        <f aca="false">IF(ISBLANK(O901)," ",O901)</f>
        <v> </v>
      </c>
      <c r="H901" s="6" t="str">
        <f aca="false">IF(ISBLANK(P901)," ",CONCATENATE(Z901," ",L901," ",J901))</f>
        <v> </v>
      </c>
      <c r="I901" s="20" t="str">
        <f aca="false">IF(ISBLANK(Q901)," ",Q901)</f>
        <v> </v>
      </c>
      <c r="J901" s="20" t="str">
        <f aca="false">IF(ISBLANK(R901)," ",UPPER(R901))</f>
        <v> </v>
      </c>
      <c r="K901" s="6" t="str">
        <f aca="false">IF(ISBLANK(S901)," ",S901)</f>
        <v> </v>
      </c>
      <c r="V901" s="7" t="str">
        <f aca="false">IF(ISBLANK(M901),"",PROPER(M901))</f>
        <v/>
      </c>
      <c r="W901" s="7" t="str">
        <f aca="false">IF(ISBLANK(N901),"",PROPER(N901))</f>
        <v/>
      </c>
      <c r="Z901" s="7" t="str">
        <f aca="false">IF(ISBLANK(P901),"",PROPER(P901))</f>
        <v/>
      </c>
      <c r="AA901" s="4" t="str">
        <f aca="false">CONCATENATE(T901," ",U901)</f>
        <v> </v>
      </c>
    </row>
    <row r="902" customFormat="false" ht="15" hidden="false" customHeight="false" outlineLevel="0" collapsed="false">
      <c r="E902" s="1" t="str">
        <f aca="false">IF(ISBLANK(C902)," ",CONCATENATE(D902,C902))</f>
        <v> </v>
      </c>
      <c r="F902" s="2" t="str">
        <f aca="false">IF(ISBLANK(M902)," ",CONCATENATE(V902," ",W902))</f>
        <v> </v>
      </c>
      <c r="G902" s="19" t="str">
        <f aca="false">IF(ISBLANK(O902)," ",O902)</f>
        <v> </v>
      </c>
      <c r="H902" s="6" t="str">
        <f aca="false">IF(ISBLANK(P902)," ",CONCATENATE(Z902," ",L902," ",J902))</f>
        <v> </v>
      </c>
      <c r="I902" s="20" t="str">
        <f aca="false">IF(ISBLANK(Q902)," ",Q902)</f>
        <v> </v>
      </c>
      <c r="J902" s="20" t="str">
        <f aca="false">IF(ISBLANK(R902)," ",UPPER(R902))</f>
        <v> </v>
      </c>
      <c r="K902" s="6" t="str">
        <f aca="false">IF(ISBLANK(S902)," ",S902)</f>
        <v> </v>
      </c>
      <c r="V902" s="7" t="str">
        <f aca="false">IF(ISBLANK(M902),"",PROPER(M902))</f>
        <v/>
      </c>
      <c r="W902" s="7" t="str">
        <f aca="false">IF(ISBLANK(N902),"",PROPER(N902))</f>
        <v/>
      </c>
      <c r="Z902" s="7" t="str">
        <f aca="false">IF(ISBLANK(P902),"",PROPER(P902))</f>
        <v/>
      </c>
      <c r="AA902" s="4" t="str">
        <f aca="false">CONCATENATE(T902," ",U902)</f>
        <v> </v>
      </c>
    </row>
    <row r="903" customFormat="false" ht="15" hidden="false" customHeight="false" outlineLevel="0" collapsed="false">
      <c r="E903" s="1" t="str">
        <f aca="false">IF(ISBLANK(C903)," ",CONCATENATE(D903,C903))</f>
        <v> </v>
      </c>
      <c r="F903" s="2" t="str">
        <f aca="false">IF(ISBLANK(M903)," ",CONCATENATE(V903," ",W903))</f>
        <v> </v>
      </c>
      <c r="G903" s="19" t="str">
        <f aca="false">IF(ISBLANK(O903)," ",O903)</f>
        <v> </v>
      </c>
      <c r="H903" s="6" t="str">
        <f aca="false">IF(ISBLANK(P903)," ",CONCATENATE(Z903," ",L903," ",J903))</f>
        <v> </v>
      </c>
      <c r="I903" s="20" t="str">
        <f aca="false">IF(ISBLANK(Q903)," ",Q903)</f>
        <v> </v>
      </c>
      <c r="J903" s="20" t="str">
        <f aca="false">IF(ISBLANK(R903)," ",UPPER(R903))</f>
        <v> </v>
      </c>
      <c r="K903" s="6" t="str">
        <f aca="false">IF(ISBLANK(S903)," ",S903)</f>
        <v> </v>
      </c>
      <c r="V903" s="7" t="str">
        <f aca="false">IF(ISBLANK(M903),"",PROPER(M903))</f>
        <v/>
      </c>
      <c r="W903" s="7" t="str">
        <f aca="false">IF(ISBLANK(N903),"",PROPER(N903))</f>
        <v/>
      </c>
      <c r="Z903" s="7" t="str">
        <f aca="false">IF(ISBLANK(P903),"",PROPER(P903))</f>
        <v/>
      </c>
      <c r="AA903" s="4" t="str">
        <f aca="false">CONCATENATE(T903," ",U903)</f>
        <v> </v>
      </c>
    </row>
    <row r="904" customFormat="false" ht="15" hidden="false" customHeight="false" outlineLevel="0" collapsed="false">
      <c r="E904" s="1" t="str">
        <f aca="false">IF(ISBLANK(C904)," ",CONCATENATE(D904,C904))</f>
        <v> </v>
      </c>
      <c r="F904" s="2" t="str">
        <f aca="false">IF(ISBLANK(M904)," ",CONCATENATE(V904," ",W904))</f>
        <v> </v>
      </c>
      <c r="G904" s="19" t="str">
        <f aca="false">IF(ISBLANK(O904)," ",O904)</f>
        <v> </v>
      </c>
      <c r="H904" s="6" t="str">
        <f aca="false">IF(ISBLANK(P904)," ",CONCATENATE(Z904," ",L904," ",J904))</f>
        <v> </v>
      </c>
      <c r="I904" s="20" t="str">
        <f aca="false">IF(ISBLANK(Q904)," ",Q904)</f>
        <v> </v>
      </c>
      <c r="J904" s="20" t="str">
        <f aca="false">IF(ISBLANK(R904)," ",UPPER(R904))</f>
        <v> </v>
      </c>
      <c r="K904" s="6" t="str">
        <f aca="false">IF(ISBLANK(S904)," ",S904)</f>
        <v> </v>
      </c>
      <c r="V904" s="7" t="str">
        <f aca="false">IF(ISBLANK(M904),"",PROPER(M904))</f>
        <v/>
      </c>
      <c r="W904" s="7" t="str">
        <f aca="false">IF(ISBLANK(N904),"",PROPER(N904))</f>
        <v/>
      </c>
      <c r="Z904" s="7" t="str">
        <f aca="false">IF(ISBLANK(P904),"",PROPER(P904))</f>
        <v/>
      </c>
      <c r="AA904" s="4" t="str">
        <f aca="false">CONCATENATE(T904," ",U904)</f>
        <v> </v>
      </c>
    </row>
    <row r="905" customFormat="false" ht="15" hidden="false" customHeight="false" outlineLevel="0" collapsed="false">
      <c r="E905" s="1" t="str">
        <f aca="false">IF(ISBLANK(C905)," ",CONCATENATE(D905,C905))</f>
        <v> </v>
      </c>
      <c r="F905" s="2" t="str">
        <f aca="false">IF(ISBLANK(M905)," ",CONCATENATE(V905," ",W905))</f>
        <v> </v>
      </c>
      <c r="G905" s="19" t="str">
        <f aca="false">IF(ISBLANK(O905)," ",O905)</f>
        <v> </v>
      </c>
      <c r="H905" s="6" t="str">
        <f aca="false">IF(ISBLANK(P905)," ",CONCATENATE(Z905," ",L905," ",J905))</f>
        <v> </v>
      </c>
      <c r="I905" s="20" t="str">
        <f aca="false">IF(ISBLANK(Q905)," ",Q905)</f>
        <v> </v>
      </c>
      <c r="J905" s="20" t="str">
        <f aca="false">IF(ISBLANK(R905)," ",UPPER(R905))</f>
        <v> </v>
      </c>
      <c r="K905" s="6" t="str">
        <f aca="false">IF(ISBLANK(S905)," ",S905)</f>
        <v> </v>
      </c>
      <c r="V905" s="7" t="str">
        <f aca="false">IF(ISBLANK(M905),"",PROPER(M905))</f>
        <v/>
      </c>
      <c r="W905" s="7" t="str">
        <f aca="false">IF(ISBLANK(N905),"",PROPER(N905))</f>
        <v/>
      </c>
      <c r="Z905" s="7" t="str">
        <f aca="false">IF(ISBLANK(P905),"",PROPER(P905))</f>
        <v/>
      </c>
      <c r="AA905" s="4" t="str">
        <f aca="false">CONCATENATE(T905," ",U905)</f>
        <v> </v>
      </c>
    </row>
    <row r="906" customFormat="false" ht="15" hidden="false" customHeight="false" outlineLevel="0" collapsed="false">
      <c r="E906" s="1" t="str">
        <f aca="false">IF(ISBLANK(C906)," ",CONCATENATE(D906,C906))</f>
        <v> </v>
      </c>
      <c r="F906" s="2" t="str">
        <f aca="false">IF(ISBLANK(M906)," ",CONCATENATE(V906," ",W906))</f>
        <v> </v>
      </c>
      <c r="G906" s="19" t="str">
        <f aca="false">IF(ISBLANK(O906)," ",O906)</f>
        <v> </v>
      </c>
      <c r="H906" s="6" t="str">
        <f aca="false">IF(ISBLANK(P906)," ",CONCATENATE(Z906," ",L906," ",J906))</f>
        <v> </v>
      </c>
      <c r="I906" s="20" t="str">
        <f aca="false">IF(ISBLANK(Q906)," ",Q906)</f>
        <v> </v>
      </c>
      <c r="J906" s="20" t="str">
        <f aca="false">IF(ISBLANK(R906)," ",UPPER(R906))</f>
        <v> </v>
      </c>
      <c r="K906" s="6" t="str">
        <f aca="false">IF(ISBLANK(S906)," ",S906)</f>
        <v> </v>
      </c>
      <c r="V906" s="7" t="str">
        <f aca="false">IF(ISBLANK(M906),"",PROPER(M906))</f>
        <v/>
      </c>
      <c r="W906" s="7" t="str">
        <f aca="false">IF(ISBLANK(N906),"",PROPER(N906))</f>
        <v/>
      </c>
      <c r="Z906" s="7" t="str">
        <f aca="false">IF(ISBLANK(P906),"",PROPER(P906))</f>
        <v/>
      </c>
      <c r="AA906" s="4" t="str">
        <f aca="false">CONCATENATE(T906," ",U906)</f>
        <v> </v>
      </c>
    </row>
    <row r="907" customFormat="false" ht="15" hidden="false" customHeight="false" outlineLevel="0" collapsed="false">
      <c r="E907" s="1" t="str">
        <f aca="false">IF(ISBLANK(C907)," ",CONCATENATE(D907,C907))</f>
        <v> </v>
      </c>
      <c r="F907" s="2" t="str">
        <f aca="false">IF(ISBLANK(M907)," ",CONCATENATE(V907," ",W907))</f>
        <v> </v>
      </c>
      <c r="G907" s="19" t="str">
        <f aca="false">IF(ISBLANK(O907)," ",O907)</f>
        <v> </v>
      </c>
      <c r="H907" s="6" t="str">
        <f aca="false">IF(ISBLANK(P907)," ",CONCATENATE(Z907," ",L907," ",J907))</f>
        <v> </v>
      </c>
      <c r="I907" s="20" t="str">
        <f aca="false">IF(ISBLANK(Q907)," ",Q907)</f>
        <v> </v>
      </c>
      <c r="J907" s="20" t="str">
        <f aca="false">IF(ISBLANK(R907)," ",UPPER(R907))</f>
        <v> </v>
      </c>
      <c r="K907" s="6" t="str">
        <f aca="false">IF(ISBLANK(S907)," ",S907)</f>
        <v> </v>
      </c>
      <c r="V907" s="7" t="str">
        <f aca="false">IF(ISBLANK(M907),"",PROPER(M907))</f>
        <v/>
      </c>
      <c r="W907" s="7" t="str">
        <f aca="false">IF(ISBLANK(N907),"",PROPER(N907))</f>
        <v/>
      </c>
      <c r="Z907" s="7" t="str">
        <f aca="false">IF(ISBLANK(P907),"",PROPER(P907))</f>
        <v/>
      </c>
      <c r="AA907" s="4" t="str">
        <f aca="false">CONCATENATE(T907," ",U907)</f>
        <v> </v>
      </c>
    </row>
    <row r="908" customFormat="false" ht="15" hidden="false" customHeight="false" outlineLevel="0" collapsed="false">
      <c r="E908" s="1" t="str">
        <f aca="false">IF(ISBLANK(C908)," ",CONCATENATE(D908,C908))</f>
        <v> </v>
      </c>
      <c r="F908" s="2" t="str">
        <f aca="false">IF(ISBLANK(M908)," ",CONCATENATE(V908," ",W908))</f>
        <v> </v>
      </c>
      <c r="G908" s="19" t="str">
        <f aca="false">IF(ISBLANK(O908)," ",O908)</f>
        <v> </v>
      </c>
      <c r="H908" s="6" t="str">
        <f aca="false">IF(ISBLANK(P908)," ",CONCATENATE(Z908," ",L908," ",J908))</f>
        <v> </v>
      </c>
      <c r="I908" s="20" t="str">
        <f aca="false">IF(ISBLANK(Q908)," ",Q908)</f>
        <v> </v>
      </c>
      <c r="J908" s="20" t="str">
        <f aca="false">IF(ISBLANK(R908)," ",UPPER(R908))</f>
        <v> </v>
      </c>
      <c r="K908" s="6" t="str">
        <f aca="false">IF(ISBLANK(S908)," ",S908)</f>
        <v> </v>
      </c>
      <c r="V908" s="7" t="str">
        <f aca="false">IF(ISBLANK(M908),"",PROPER(M908))</f>
        <v/>
      </c>
      <c r="W908" s="7" t="str">
        <f aca="false">IF(ISBLANK(N908),"",PROPER(N908))</f>
        <v/>
      </c>
      <c r="Z908" s="7" t="str">
        <f aca="false">IF(ISBLANK(P908),"",PROPER(P908))</f>
        <v/>
      </c>
      <c r="AA908" s="4" t="str">
        <f aca="false">CONCATENATE(T908," ",U908)</f>
        <v> </v>
      </c>
    </row>
    <row r="909" customFormat="false" ht="15" hidden="false" customHeight="false" outlineLevel="0" collapsed="false">
      <c r="E909" s="1" t="str">
        <f aca="false">IF(ISBLANK(C909)," ",CONCATENATE(D909,C909))</f>
        <v> </v>
      </c>
      <c r="F909" s="2" t="str">
        <f aca="false">IF(ISBLANK(M909)," ",CONCATENATE(V909," ",W909))</f>
        <v> </v>
      </c>
      <c r="G909" s="19" t="str">
        <f aca="false">IF(ISBLANK(O909)," ",O909)</f>
        <v> </v>
      </c>
      <c r="H909" s="6" t="str">
        <f aca="false">IF(ISBLANK(P909)," ",CONCATENATE(Z909," ",L909," ",J909))</f>
        <v> </v>
      </c>
      <c r="I909" s="20" t="str">
        <f aca="false">IF(ISBLANK(Q909)," ",Q909)</f>
        <v> </v>
      </c>
      <c r="J909" s="20" t="str">
        <f aca="false">IF(ISBLANK(R909)," ",UPPER(R909))</f>
        <v> </v>
      </c>
      <c r="K909" s="6" t="str">
        <f aca="false">IF(ISBLANK(S909)," ",S909)</f>
        <v> </v>
      </c>
      <c r="V909" s="7" t="str">
        <f aca="false">IF(ISBLANK(M909),"",PROPER(M909))</f>
        <v/>
      </c>
      <c r="W909" s="7" t="str">
        <f aca="false">IF(ISBLANK(N909),"",PROPER(N909))</f>
        <v/>
      </c>
      <c r="Z909" s="7" t="str">
        <f aca="false">IF(ISBLANK(P909),"",PROPER(P909))</f>
        <v/>
      </c>
      <c r="AA909" s="4" t="str">
        <f aca="false">CONCATENATE(T909," ",U909)</f>
        <v> </v>
      </c>
    </row>
    <row r="910" customFormat="false" ht="15" hidden="false" customHeight="false" outlineLevel="0" collapsed="false">
      <c r="E910" s="1" t="str">
        <f aca="false">IF(ISBLANK(C910)," ",CONCATENATE(D910,C910))</f>
        <v> </v>
      </c>
      <c r="F910" s="2" t="str">
        <f aca="false">IF(ISBLANK(M910)," ",CONCATENATE(V910," ",W910))</f>
        <v> </v>
      </c>
      <c r="G910" s="19" t="str">
        <f aca="false">IF(ISBLANK(O910)," ",O910)</f>
        <v> </v>
      </c>
      <c r="H910" s="6" t="str">
        <f aca="false">IF(ISBLANK(P910)," ",CONCATENATE(Z910," ",L910," ",J910))</f>
        <v> </v>
      </c>
      <c r="I910" s="20" t="str">
        <f aca="false">IF(ISBLANK(Q910)," ",Q910)</f>
        <v> </v>
      </c>
      <c r="J910" s="20" t="str">
        <f aca="false">IF(ISBLANK(R910)," ",UPPER(R910))</f>
        <v> </v>
      </c>
      <c r="K910" s="6" t="str">
        <f aca="false">IF(ISBLANK(S910)," ",S910)</f>
        <v> </v>
      </c>
      <c r="V910" s="7" t="str">
        <f aca="false">IF(ISBLANK(M910),"",PROPER(M910))</f>
        <v/>
      </c>
      <c r="W910" s="7" t="str">
        <f aca="false">IF(ISBLANK(N910),"",PROPER(N910))</f>
        <v/>
      </c>
      <c r="Z910" s="7" t="str">
        <f aca="false">IF(ISBLANK(P910),"",PROPER(P910))</f>
        <v/>
      </c>
      <c r="AA910" s="4" t="str">
        <f aca="false">CONCATENATE(T910," ",U910)</f>
        <v> </v>
      </c>
    </row>
    <row r="911" customFormat="false" ht="15" hidden="false" customHeight="false" outlineLevel="0" collapsed="false">
      <c r="E911" s="1" t="str">
        <f aca="false">IF(ISBLANK(C911)," ",CONCATENATE(D911,C911))</f>
        <v> </v>
      </c>
      <c r="F911" s="2" t="str">
        <f aca="false">IF(ISBLANK(M911)," ",CONCATENATE(V911," ",W911))</f>
        <v> </v>
      </c>
      <c r="G911" s="19" t="str">
        <f aca="false">IF(ISBLANK(O911)," ",O911)</f>
        <v> </v>
      </c>
      <c r="H911" s="6" t="str">
        <f aca="false">IF(ISBLANK(P911)," ",CONCATENATE(Z911," ",L911," ",J911))</f>
        <v> </v>
      </c>
      <c r="I911" s="20" t="str">
        <f aca="false">IF(ISBLANK(Q911)," ",Q911)</f>
        <v> </v>
      </c>
      <c r="J911" s="20" t="str">
        <f aca="false">IF(ISBLANK(R911)," ",UPPER(R911))</f>
        <v> </v>
      </c>
      <c r="K911" s="6" t="str">
        <f aca="false">IF(ISBLANK(S911)," ",S911)</f>
        <v> </v>
      </c>
      <c r="V911" s="7" t="str">
        <f aca="false">IF(ISBLANK(M911),"",PROPER(M911))</f>
        <v/>
      </c>
      <c r="W911" s="7" t="str">
        <f aca="false">IF(ISBLANK(N911),"",PROPER(N911))</f>
        <v/>
      </c>
      <c r="Z911" s="7" t="str">
        <f aca="false">IF(ISBLANK(P911),"",PROPER(P911))</f>
        <v/>
      </c>
      <c r="AA911" s="4" t="str">
        <f aca="false">CONCATENATE(T911," ",U911)</f>
        <v> </v>
      </c>
    </row>
    <row r="912" customFormat="false" ht="15" hidden="false" customHeight="false" outlineLevel="0" collapsed="false">
      <c r="E912" s="1" t="str">
        <f aca="false">IF(ISBLANK(C912)," ",CONCATENATE(D912,C912))</f>
        <v> </v>
      </c>
      <c r="F912" s="2" t="str">
        <f aca="false">IF(ISBLANK(M912)," ",CONCATENATE(V912," ",W912))</f>
        <v> </v>
      </c>
      <c r="G912" s="19" t="str">
        <f aca="false">IF(ISBLANK(O912)," ",O912)</f>
        <v> </v>
      </c>
      <c r="H912" s="6" t="str">
        <f aca="false">IF(ISBLANK(P912)," ",CONCATENATE(Z912," ",L912," ",J912))</f>
        <v> </v>
      </c>
      <c r="I912" s="20" t="str">
        <f aca="false">IF(ISBLANK(Q912)," ",Q912)</f>
        <v> </v>
      </c>
      <c r="J912" s="20" t="str">
        <f aca="false">IF(ISBLANK(R912)," ",UPPER(R912))</f>
        <v> </v>
      </c>
      <c r="K912" s="6" t="str">
        <f aca="false">IF(ISBLANK(S912)," ",S912)</f>
        <v> </v>
      </c>
      <c r="V912" s="7" t="str">
        <f aca="false">IF(ISBLANK(M912),"",PROPER(M912))</f>
        <v/>
      </c>
      <c r="W912" s="7" t="str">
        <f aca="false">IF(ISBLANK(N912),"",PROPER(N912))</f>
        <v/>
      </c>
      <c r="Z912" s="7" t="str">
        <f aca="false">IF(ISBLANK(P912),"",PROPER(P912))</f>
        <v/>
      </c>
      <c r="AA912" s="4" t="str">
        <f aca="false">CONCATENATE(T912," ",U912)</f>
        <v> </v>
      </c>
    </row>
    <row r="913" customFormat="false" ht="15" hidden="false" customHeight="false" outlineLevel="0" collapsed="false">
      <c r="E913" s="1" t="str">
        <f aca="false">IF(ISBLANK(C913)," ",CONCATENATE(D913,C913))</f>
        <v> </v>
      </c>
      <c r="F913" s="2" t="str">
        <f aca="false">IF(ISBLANK(M913)," ",CONCATENATE(V913," ",W913))</f>
        <v> </v>
      </c>
      <c r="G913" s="19" t="str">
        <f aca="false">IF(ISBLANK(O913)," ",O913)</f>
        <v> </v>
      </c>
      <c r="H913" s="6" t="str">
        <f aca="false">IF(ISBLANK(P913)," ",CONCATENATE(Z913," ",L913," ",J913))</f>
        <v> </v>
      </c>
      <c r="I913" s="20" t="str">
        <f aca="false">IF(ISBLANK(Q913)," ",Q913)</f>
        <v> </v>
      </c>
      <c r="J913" s="20" t="str">
        <f aca="false">IF(ISBLANK(R913)," ",UPPER(R913))</f>
        <v> </v>
      </c>
      <c r="K913" s="6" t="str">
        <f aca="false">IF(ISBLANK(S913)," ",S913)</f>
        <v> </v>
      </c>
      <c r="V913" s="7" t="str">
        <f aca="false">IF(ISBLANK(M913),"",PROPER(M913))</f>
        <v/>
      </c>
      <c r="W913" s="7" t="str">
        <f aca="false">IF(ISBLANK(N913),"",PROPER(N913))</f>
        <v/>
      </c>
      <c r="Z913" s="7" t="str">
        <f aca="false">IF(ISBLANK(P913),"",PROPER(P913))</f>
        <v/>
      </c>
      <c r="AA913" s="4" t="str">
        <f aca="false">CONCATENATE(T913," ",U913)</f>
        <v> </v>
      </c>
    </row>
    <row r="914" customFormat="false" ht="15" hidden="false" customHeight="false" outlineLevel="0" collapsed="false">
      <c r="E914" s="1" t="str">
        <f aca="false">IF(ISBLANK(C914)," ",CONCATENATE(D914,C914))</f>
        <v> </v>
      </c>
      <c r="F914" s="2" t="str">
        <f aca="false">IF(ISBLANK(M914)," ",CONCATENATE(V914," ",W914))</f>
        <v> </v>
      </c>
      <c r="G914" s="19" t="str">
        <f aca="false">IF(ISBLANK(O914)," ",O914)</f>
        <v> </v>
      </c>
      <c r="H914" s="6" t="str">
        <f aca="false">IF(ISBLANK(P914)," ",CONCATENATE(Z914," ",L914," ",J914))</f>
        <v> </v>
      </c>
      <c r="I914" s="20" t="str">
        <f aca="false">IF(ISBLANK(Q914)," ",Q914)</f>
        <v> </v>
      </c>
      <c r="J914" s="20" t="str">
        <f aca="false">IF(ISBLANK(R914)," ",UPPER(R914))</f>
        <v> </v>
      </c>
      <c r="K914" s="6" t="str">
        <f aca="false">IF(ISBLANK(S914)," ",S914)</f>
        <v> </v>
      </c>
      <c r="V914" s="7" t="str">
        <f aca="false">IF(ISBLANK(M914),"",PROPER(M914))</f>
        <v/>
      </c>
      <c r="W914" s="7" t="str">
        <f aca="false">IF(ISBLANK(N914),"",PROPER(N914))</f>
        <v/>
      </c>
      <c r="Z914" s="7" t="str">
        <f aca="false">IF(ISBLANK(P914),"",PROPER(P914))</f>
        <v/>
      </c>
      <c r="AA914" s="4" t="str">
        <f aca="false">CONCATENATE(T914," ",U914)</f>
        <v> </v>
      </c>
    </row>
    <row r="915" customFormat="false" ht="15" hidden="false" customHeight="false" outlineLevel="0" collapsed="false">
      <c r="E915" s="1" t="str">
        <f aca="false">IF(ISBLANK(C915)," ",CONCATENATE(D915,C915))</f>
        <v> </v>
      </c>
      <c r="F915" s="2" t="str">
        <f aca="false">IF(ISBLANK(M915)," ",CONCATENATE(V915," ",W915))</f>
        <v> </v>
      </c>
      <c r="G915" s="19" t="str">
        <f aca="false">IF(ISBLANK(O915)," ",O915)</f>
        <v> </v>
      </c>
      <c r="H915" s="6" t="str">
        <f aca="false">IF(ISBLANK(P915)," ",CONCATENATE(Z915," ",L915," ",J915))</f>
        <v> </v>
      </c>
      <c r="I915" s="20" t="str">
        <f aca="false">IF(ISBLANK(Q915)," ",Q915)</f>
        <v> </v>
      </c>
      <c r="J915" s="20" t="str">
        <f aca="false">IF(ISBLANK(R915)," ",UPPER(R915))</f>
        <v> </v>
      </c>
      <c r="K915" s="6" t="str">
        <f aca="false">IF(ISBLANK(S915)," ",S915)</f>
        <v> </v>
      </c>
      <c r="V915" s="7" t="str">
        <f aca="false">IF(ISBLANK(M915),"",PROPER(M915))</f>
        <v/>
      </c>
      <c r="W915" s="7" t="str">
        <f aca="false">IF(ISBLANK(N915),"",PROPER(N915))</f>
        <v/>
      </c>
      <c r="Z915" s="7" t="str">
        <f aca="false">IF(ISBLANK(P915),"",PROPER(P915))</f>
        <v/>
      </c>
      <c r="AA915" s="4" t="str">
        <f aca="false">CONCATENATE(T915," ",U915)</f>
        <v> </v>
      </c>
    </row>
    <row r="916" customFormat="false" ht="15" hidden="false" customHeight="false" outlineLevel="0" collapsed="false">
      <c r="E916" s="1" t="str">
        <f aca="false">IF(ISBLANK(C916)," ",CONCATENATE(D916,C916))</f>
        <v> </v>
      </c>
      <c r="F916" s="2" t="str">
        <f aca="false">IF(ISBLANK(M916)," ",CONCATENATE(V916," ",W916))</f>
        <v> </v>
      </c>
      <c r="G916" s="19" t="str">
        <f aca="false">IF(ISBLANK(O916)," ",O916)</f>
        <v> </v>
      </c>
      <c r="H916" s="6" t="str">
        <f aca="false">IF(ISBLANK(P916)," ",CONCATENATE(Z916," ",L916," ",J916))</f>
        <v> </v>
      </c>
      <c r="I916" s="20" t="str">
        <f aca="false">IF(ISBLANK(Q916)," ",Q916)</f>
        <v> </v>
      </c>
      <c r="J916" s="20" t="str">
        <f aca="false">IF(ISBLANK(R916)," ",UPPER(R916))</f>
        <v> </v>
      </c>
      <c r="K916" s="6" t="str">
        <f aca="false">IF(ISBLANK(S916)," ",S916)</f>
        <v> </v>
      </c>
      <c r="V916" s="7" t="str">
        <f aca="false">IF(ISBLANK(M916),"",PROPER(M916))</f>
        <v/>
      </c>
      <c r="W916" s="7" t="str">
        <f aca="false">IF(ISBLANK(N916),"",PROPER(N916))</f>
        <v/>
      </c>
      <c r="Z916" s="7" t="str">
        <f aca="false">IF(ISBLANK(P916),"",PROPER(P916))</f>
        <v/>
      </c>
      <c r="AA916" s="4" t="str">
        <f aca="false">CONCATENATE(T916," ",U916)</f>
        <v> </v>
      </c>
    </row>
    <row r="917" customFormat="false" ht="15" hidden="false" customHeight="false" outlineLevel="0" collapsed="false">
      <c r="E917" s="1" t="str">
        <f aca="false">IF(ISBLANK(C917)," ",CONCATENATE(D917,C917))</f>
        <v> </v>
      </c>
      <c r="F917" s="2" t="str">
        <f aca="false">IF(ISBLANK(M917)," ",CONCATENATE(V917," ",W917))</f>
        <v> </v>
      </c>
      <c r="G917" s="19" t="str">
        <f aca="false">IF(ISBLANK(O917)," ",O917)</f>
        <v> </v>
      </c>
      <c r="H917" s="6" t="str">
        <f aca="false">IF(ISBLANK(P917)," ",CONCATENATE(Z917," ",L917," ",J917))</f>
        <v> </v>
      </c>
      <c r="I917" s="20" t="str">
        <f aca="false">IF(ISBLANK(Q917)," ",Q917)</f>
        <v> </v>
      </c>
      <c r="J917" s="20" t="str">
        <f aca="false">IF(ISBLANK(R917)," ",UPPER(R917))</f>
        <v> </v>
      </c>
      <c r="K917" s="6" t="str">
        <f aca="false">IF(ISBLANK(S917)," ",S917)</f>
        <v> </v>
      </c>
      <c r="V917" s="7" t="str">
        <f aca="false">IF(ISBLANK(M917),"",PROPER(M917))</f>
        <v/>
      </c>
      <c r="W917" s="7" t="str">
        <f aca="false">IF(ISBLANK(N917),"",PROPER(N917))</f>
        <v/>
      </c>
      <c r="Z917" s="7" t="str">
        <f aca="false">IF(ISBLANK(P917),"",PROPER(P917))</f>
        <v/>
      </c>
      <c r="AA917" s="4" t="str">
        <f aca="false">CONCATENATE(T917," ",U917)</f>
        <v> </v>
      </c>
    </row>
    <row r="918" customFormat="false" ht="15" hidden="false" customHeight="false" outlineLevel="0" collapsed="false">
      <c r="E918" s="1" t="str">
        <f aca="false">IF(ISBLANK(C918)," ",CONCATENATE(D918,C918))</f>
        <v> </v>
      </c>
      <c r="F918" s="2" t="str">
        <f aca="false">IF(ISBLANK(M918)," ",CONCATENATE(V918," ",W918))</f>
        <v> </v>
      </c>
      <c r="G918" s="19" t="str">
        <f aca="false">IF(ISBLANK(O918)," ",O918)</f>
        <v> </v>
      </c>
      <c r="H918" s="6" t="str">
        <f aca="false">IF(ISBLANK(P918)," ",CONCATENATE(Z918," ",L918," ",J918))</f>
        <v> </v>
      </c>
      <c r="I918" s="20" t="str">
        <f aca="false">IF(ISBLANK(Q918)," ",Q918)</f>
        <v> </v>
      </c>
      <c r="J918" s="20" t="str">
        <f aca="false">IF(ISBLANK(R918)," ",UPPER(R918))</f>
        <v> </v>
      </c>
      <c r="K918" s="6" t="str">
        <f aca="false">IF(ISBLANK(S918)," ",S918)</f>
        <v> </v>
      </c>
      <c r="V918" s="7" t="str">
        <f aca="false">IF(ISBLANK(M918),"",PROPER(M918))</f>
        <v/>
      </c>
      <c r="W918" s="7" t="str">
        <f aca="false">IF(ISBLANK(N918),"",PROPER(N918))</f>
        <v/>
      </c>
      <c r="Z918" s="7" t="str">
        <f aca="false">IF(ISBLANK(P918),"",PROPER(P918))</f>
        <v/>
      </c>
      <c r="AA918" s="4" t="str">
        <f aca="false">CONCATENATE(T918," ",U918)</f>
        <v> </v>
      </c>
    </row>
    <row r="919" customFormat="false" ht="15" hidden="false" customHeight="false" outlineLevel="0" collapsed="false">
      <c r="E919" s="1" t="str">
        <f aca="false">IF(ISBLANK(C919)," ",CONCATENATE(D919,C919))</f>
        <v> </v>
      </c>
      <c r="F919" s="2" t="str">
        <f aca="false">IF(ISBLANK(M919)," ",CONCATENATE(V919," ",W919))</f>
        <v> </v>
      </c>
      <c r="G919" s="19" t="str">
        <f aca="false">IF(ISBLANK(O919)," ",O919)</f>
        <v> </v>
      </c>
      <c r="H919" s="6" t="str">
        <f aca="false">IF(ISBLANK(P919)," ",CONCATENATE(Z919," ",L919," ",J919))</f>
        <v> </v>
      </c>
      <c r="I919" s="20" t="str">
        <f aca="false">IF(ISBLANK(Q919)," ",Q919)</f>
        <v> </v>
      </c>
      <c r="J919" s="20" t="str">
        <f aca="false">IF(ISBLANK(R919)," ",UPPER(R919))</f>
        <v> </v>
      </c>
      <c r="K919" s="6" t="str">
        <f aca="false">IF(ISBLANK(S919)," ",S919)</f>
        <v> </v>
      </c>
      <c r="V919" s="7" t="str">
        <f aca="false">IF(ISBLANK(M919),"",PROPER(M919))</f>
        <v/>
      </c>
      <c r="W919" s="7" t="str">
        <f aca="false">IF(ISBLANK(N919),"",PROPER(N919))</f>
        <v/>
      </c>
      <c r="Z919" s="7" t="str">
        <f aca="false">IF(ISBLANK(P919),"",PROPER(P919))</f>
        <v/>
      </c>
      <c r="AA919" s="4" t="str">
        <f aca="false">CONCATENATE(T919," ",U919)</f>
        <v> </v>
      </c>
    </row>
    <row r="920" customFormat="false" ht="15" hidden="false" customHeight="false" outlineLevel="0" collapsed="false">
      <c r="E920" s="1" t="str">
        <f aca="false">IF(ISBLANK(C920)," ",CONCATENATE(D920,C920))</f>
        <v> </v>
      </c>
      <c r="F920" s="2" t="str">
        <f aca="false">IF(ISBLANK(M920)," ",CONCATENATE(V920," ",W920))</f>
        <v> </v>
      </c>
      <c r="G920" s="19" t="str">
        <f aca="false">IF(ISBLANK(O920)," ",O920)</f>
        <v> </v>
      </c>
      <c r="H920" s="6" t="str">
        <f aca="false">IF(ISBLANK(P920)," ",CONCATENATE(Z920," ",L920," ",J920))</f>
        <v> </v>
      </c>
      <c r="I920" s="20" t="str">
        <f aca="false">IF(ISBLANK(Q920)," ",Q920)</f>
        <v> </v>
      </c>
      <c r="J920" s="20" t="str">
        <f aca="false">IF(ISBLANK(R920)," ",UPPER(R920))</f>
        <v> </v>
      </c>
      <c r="K920" s="6" t="str">
        <f aca="false">IF(ISBLANK(S920)," ",S920)</f>
        <v> </v>
      </c>
      <c r="V920" s="7" t="str">
        <f aca="false">IF(ISBLANK(M920),"",PROPER(M920))</f>
        <v/>
      </c>
      <c r="W920" s="7" t="str">
        <f aca="false">IF(ISBLANK(N920),"",PROPER(N920))</f>
        <v/>
      </c>
      <c r="Z920" s="7" t="str">
        <f aca="false">IF(ISBLANK(P920),"",PROPER(P920))</f>
        <v/>
      </c>
      <c r="AA920" s="4" t="str">
        <f aca="false">CONCATENATE(T920," ",U920)</f>
        <v> </v>
      </c>
    </row>
    <row r="921" customFormat="false" ht="15" hidden="false" customHeight="false" outlineLevel="0" collapsed="false">
      <c r="E921" s="1" t="str">
        <f aca="false">IF(ISBLANK(C921)," ",CONCATENATE(D921,C921))</f>
        <v> </v>
      </c>
      <c r="F921" s="2" t="str">
        <f aca="false">IF(ISBLANK(M921)," ",CONCATENATE(V921," ",W921))</f>
        <v> </v>
      </c>
      <c r="G921" s="19" t="str">
        <f aca="false">IF(ISBLANK(O921)," ",O921)</f>
        <v> </v>
      </c>
      <c r="H921" s="6" t="str">
        <f aca="false">IF(ISBLANK(P921)," ",CONCATENATE(Z921," ",L921," ",J921))</f>
        <v> </v>
      </c>
      <c r="I921" s="20" t="str">
        <f aca="false">IF(ISBLANK(Q921)," ",Q921)</f>
        <v> </v>
      </c>
      <c r="J921" s="20" t="str">
        <f aca="false">IF(ISBLANK(R921)," ",UPPER(R921))</f>
        <v> </v>
      </c>
      <c r="K921" s="6" t="str">
        <f aca="false">IF(ISBLANK(S921)," ",S921)</f>
        <v> </v>
      </c>
      <c r="V921" s="7" t="str">
        <f aca="false">IF(ISBLANK(M921),"",PROPER(M921))</f>
        <v/>
      </c>
      <c r="W921" s="7" t="str">
        <f aca="false">IF(ISBLANK(N921),"",PROPER(N921))</f>
        <v/>
      </c>
      <c r="Z921" s="7" t="str">
        <f aca="false">IF(ISBLANK(P921),"",PROPER(P921))</f>
        <v/>
      </c>
      <c r="AA921" s="4" t="str">
        <f aca="false">CONCATENATE(T921," ",U921)</f>
        <v> </v>
      </c>
    </row>
    <row r="922" customFormat="false" ht="15" hidden="false" customHeight="false" outlineLevel="0" collapsed="false">
      <c r="E922" s="1" t="str">
        <f aca="false">IF(ISBLANK(C922)," ",CONCATENATE(D922,C922))</f>
        <v> </v>
      </c>
      <c r="F922" s="2" t="str">
        <f aca="false">IF(ISBLANK(M922)," ",CONCATENATE(V922," ",W922))</f>
        <v> </v>
      </c>
      <c r="G922" s="19" t="str">
        <f aca="false">IF(ISBLANK(O922)," ",O922)</f>
        <v> </v>
      </c>
      <c r="H922" s="6" t="str">
        <f aca="false">IF(ISBLANK(P922)," ",CONCATENATE(Z922," ",L922," ",J922))</f>
        <v> </v>
      </c>
      <c r="I922" s="20" t="str">
        <f aca="false">IF(ISBLANK(Q922)," ",Q922)</f>
        <v> </v>
      </c>
      <c r="J922" s="20" t="str">
        <f aca="false">IF(ISBLANK(R922)," ",UPPER(R922))</f>
        <v> </v>
      </c>
      <c r="K922" s="6" t="str">
        <f aca="false">IF(ISBLANK(S922)," ",S922)</f>
        <v> </v>
      </c>
      <c r="V922" s="7" t="str">
        <f aca="false">IF(ISBLANK(M922),"",PROPER(M922))</f>
        <v/>
      </c>
      <c r="W922" s="7" t="str">
        <f aca="false">IF(ISBLANK(N922),"",PROPER(N922))</f>
        <v/>
      </c>
      <c r="Z922" s="7" t="str">
        <f aca="false">IF(ISBLANK(P922),"",PROPER(P922))</f>
        <v/>
      </c>
      <c r="AA922" s="4" t="str">
        <f aca="false">CONCATENATE(T922," ",U922)</f>
        <v> </v>
      </c>
    </row>
    <row r="923" customFormat="false" ht="15" hidden="false" customHeight="false" outlineLevel="0" collapsed="false">
      <c r="E923" s="1" t="str">
        <f aca="false">IF(ISBLANK(C923)," ",CONCATENATE(D923,C923))</f>
        <v> </v>
      </c>
      <c r="F923" s="2" t="str">
        <f aca="false">IF(ISBLANK(M923)," ",CONCATENATE(V923," ",W923))</f>
        <v> </v>
      </c>
      <c r="G923" s="19" t="str">
        <f aca="false">IF(ISBLANK(O923)," ",O923)</f>
        <v> </v>
      </c>
      <c r="H923" s="6" t="str">
        <f aca="false">IF(ISBLANK(P923)," ",CONCATENATE(Z923," ",L923," ",J923))</f>
        <v> </v>
      </c>
      <c r="I923" s="20" t="str">
        <f aca="false">IF(ISBLANK(Q923)," ",Q923)</f>
        <v> </v>
      </c>
      <c r="J923" s="20" t="str">
        <f aca="false">IF(ISBLANK(R923)," ",UPPER(R923))</f>
        <v> </v>
      </c>
      <c r="K923" s="6" t="str">
        <f aca="false">IF(ISBLANK(S923)," ",S923)</f>
        <v> </v>
      </c>
      <c r="V923" s="7" t="str">
        <f aca="false">IF(ISBLANK(M923),"",PROPER(M923))</f>
        <v/>
      </c>
      <c r="W923" s="7" t="str">
        <f aca="false">IF(ISBLANK(N923),"",PROPER(N923))</f>
        <v/>
      </c>
      <c r="Z923" s="7" t="str">
        <f aca="false">IF(ISBLANK(P923),"",PROPER(P923))</f>
        <v/>
      </c>
      <c r="AA923" s="4" t="str">
        <f aca="false">CONCATENATE(T923," ",U923)</f>
        <v> </v>
      </c>
    </row>
    <row r="924" customFormat="false" ht="15" hidden="false" customHeight="false" outlineLevel="0" collapsed="false">
      <c r="E924" s="1" t="str">
        <f aca="false">IF(ISBLANK(C924)," ",CONCATENATE(D924,C924))</f>
        <v> </v>
      </c>
      <c r="F924" s="2" t="str">
        <f aca="false">IF(ISBLANK(M924)," ",CONCATENATE(V924," ",W924))</f>
        <v> </v>
      </c>
      <c r="G924" s="19" t="str">
        <f aca="false">IF(ISBLANK(O924)," ",O924)</f>
        <v> </v>
      </c>
      <c r="H924" s="6" t="str">
        <f aca="false">IF(ISBLANK(P924)," ",CONCATENATE(Z924," ",L924," ",J924))</f>
        <v> </v>
      </c>
      <c r="I924" s="20" t="str">
        <f aca="false">IF(ISBLANK(Q924)," ",Q924)</f>
        <v> </v>
      </c>
      <c r="J924" s="20" t="str">
        <f aca="false">IF(ISBLANK(R924)," ",UPPER(R924))</f>
        <v> </v>
      </c>
      <c r="K924" s="6" t="str">
        <f aca="false">IF(ISBLANK(S924)," ",S924)</f>
        <v> </v>
      </c>
      <c r="V924" s="7" t="str">
        <f aca="false">IF(ISBLANK(M924),"",PROPER(M924))</f>
        <v/>
      </c>
      <c r="W924" s="7" t="str">
        <f aca="false">IF(ISBLANK(N924),"",PROPER(N924))</f>
        <v/>
      </c>
      <c r="Z924" s="7" t="str">
        <f aca="false">IF(ISBLANK(P924),"",PROPER(P924))</f>
        <v/>
      </c>
      <c r="AA924" s="4" t="str">
        <f aca="false">CONCATENATE(T924," ",U924)</f>
        <v> </v>
      </c>
    </row>
    <row r="925" customFormat="false" ht="15" hidden="false" customHeight="false" outlineLevel="0" collapsed="false">
      <c r="E925" s="1" t="str">
        <f aca="false">IF(ISBLANK(C925)," ",CONCATENATE(D925,C925))</f>
        <v> </v>
      </c>
      <c r="F925" s="2" t="str">
        <f aca="false">IF(ISBLANK(M925)," ",CONCATENATE(V925," ",W925))</f>
        <v> </v>
      </c>
      <c r="G925" s="19" t="str">
        <f aca="false">IF(ISBLANK(O925)," ",O925)</f>
        <v> </v>
      </c>
      <c r="H925" s="6" t="str">
        <f aca="false">IF(ISBLANK(P925)," ",CONCATENATE(Z925," ",L925," ",J925))</f>
        <v> </v>
      </c>
      <c r="I925" s="20" t="str">
        <f aca="false">IF(ISBLANK(Q925)," ",Q925)</f>
        <v> </v>
      </c>
      <c r="J925" s="20" t="str">
        <f aca="false">IF(ISBLANK(R925)," ",UPPER(R925))</f>
        <v> </v>
      </c>
      <c r="K925" s="6" t="str">
        <f aca="false">IF(ISBLANK(S925)," ",S925)</f>
        <v> </v>
      </c>
      <c r="V925" s="7" t="str">
        <f aca="false">IF(ISBLANK(M925),"",PROPER(M925))</f>
        <v/>
      </c>
      <c r="W925" s="7" t="str">
        <f aca="false">IF(ISBLANK(N925),"",PROPER(N925))</f>
        <v/>
      </c>
      <c r="Z925" s="7" t="str">
        <f aca="false">IF(ISBLANK(P925),"",PROPER(P925))</f>
        <v/>
      </c>
      <c r="AA925" s="4" t="str">
        <f aca="false">CONCATENATE(T925," ",U925)</f>
        <v> </v>
      </c>
    </row>
    <row r="926" customFormat="false" ht="15" hidden="false" customHeight="false" outlineLevel="0" collapsed="false">
      <c r="E926" s="1" t="str">
        <f aca="false">IF(ISBLANK(C926)," ",CONCATENATE(D926,C926))</f>
        <v> </v>
      </c>
      <c r="F926" s="2" t="str">
        <f aca="false">IF(ISBLANK(M926)," ",CONCATENATE(V926," ",W926))</f>
        <v> </v>
      </c>
      <c r="G926" s="19" t="str">
        <f aca="false">IF(ISBLANK(O926)," ",O926)</f>
        <v> </v>
      </c>
      <c r="H926" s="6" t="str">
        <f aca="false">IF(ISBLANK(P926)," ",CONCATENATE(Z926," ",L926," ",J926))</f>
        <v> </v>
      </c>
      <c r="I926" s="20" t="str">
        <f aca="false">IF(ISBLANK(Q926)," ",Q926)</f>
        <v> </v>
      </c>
      <c r="J926" s="20" t="str">
        <f aca="false">IF(ISBLANK(R926)," ",UPPER(R926))</f>
        <v> </v>
      </c>
      <c r="K926" s="6" t="str">
        <f aca="false">IF(ISBLANK(S926)," ",S926)</f>
        <v> </v>
      </c>
      <c r="V926" s="7" t="str">
        <f aca="false">IF(ISBLANK(M926),"",PROPER(M926))</f>
        <v/>
      </c>
      <c r="W926" s="7" t="str">
        <f aca="false">IF(ISBLANK(N926),"",PROPER(N926))</f>
        <v/>
      </c>
      <c r="Z926" s="7" t="str">
        <f aca="false">IF(ISBLANK(P926),"",PROPER(P926))</f>
        <v/>
      </c>
      <c r="AA926" s="4" t="str">
        <f aca="false">CONCATENATE(T926," ",U926)</f>
        <v> </v>
      </c>
    </row>
    <row r="927" customFormat="false" ht="15" hidden="false" customHeight="false" outlineLevel="0" collapsed="false">
      <c r="E927" s="1" t="str">
        <f aca="false">IF(ISBLANK(C927)," ",CONCATENATE(D927,C927))</f>
        <v> </v>
      </c>
      <c r="F927" s="2" t="str">
        <f aca="false">IF(ISBLANK(M927)," ",CONCATENATE(V927," ",W927))</f>
        <v> </v>
      </c>
      <c r="G927" s="19" t="str">
        <f aca="false">IF(ISBLANK(O927)," ",O927)</f>
        <v> </v>
      </c>
      <c r="H927" s="6" t="str">
        <f aca="false">IF(ISBLANK(P927)," ",CONCATENATE(Z927," ",L927," ",J927))</f>
        <v> </v>
      </c>
      <c r="I927" s="20" t="str">
        <f aca="false">IF(ISBLANK(Q927)," ",Q927)</f>
        <v> </v>
      </c>
      <c r="J927" s="20" t="str">
        <f aca="false">IF(ISBLANK(R927)," ",UPPER(R927))</f>
        <v> </v>
      </c>
      <c r="K927" s="6" t="str">
        <f aca="false">IF(ISBLANK(S927)," ",S927)</f>
        <v> </v>
      </c>
      <c r="V927" s="7" t="str">
        <f aca="false">IF(ISBLANK(M927),"",PROPER(M927))</f>
        <v/>
      </c>
      <c r="W927" s="7" t="str">
        <f aca="false">IF(ISBLANK(N927),"",PROPER(N927))</f>
        <v/>
      </c>
      <c r="Z927" s="7" t="str">
        <f aca="false">IF(ISBLANK(P927),"",PROPER(P927))</f>
        <v/>
      </c>
      <c r="AA927" s="4" t="str">
        <f aca="false">CONCATENATE(T927," ",U927)</f>
        <v> </v>
      </c>
    </row>
    <row r="928" customFormat="false" ht="15" hidden="false" customHeight="false" outlineLevel="0" collapsed="false">
      <c r="E928" s="1" t="str">
        <f aca="false">IF(ISBLANK(C928)," ",CONCATENATE(D928,C928))</f>
        <v> </v>
      </c>
      <c r="F928" s="2" t="str">
        <f aca="false">IF(ISBLANK(M928)," ",CONCATENATE(V928," ",W928))</f>
        <v> </v>
      </c>
      <c r="G928" s="19" t="str">
        <f aca="false">IF(ISBLANK(O928)," ",O928)</f>
        <v> </v>
      </c>
      <c r="H928" s="6" t="str">
        <f aca="false">IF(ISBLANK(P928)," ",CONCATENATE(Z928," ",L928," ",J928))</f>
        <v> </v>
      </c>
      <c r="I928" s="20" t="str">
        <f aca="false">IF(ISBLANK(Q928)," ",Q928)</f>
        <v> </v>
      </c>
      <c r="J928" s="20" t="str">
        <f aca="false">IF(ISBLANK(R928)," ",UPPER(R928))</f>
        <v> </v>
      </c>
      <c r="K928" s="6" t="str">
        <f aca="false">IF(ISBLANK(S928)," ",S928)</f>
        <v> </v>
      </c>
      <c r="V928" s="7" t="str">
        <f aca="false">IF(ISBLANK(M928),"",PROPER(M928))</f>
        <v/>
      </c>
      <c r="W928" s="7" t="str">
        <f aca="false">IF(ISBLANK(N928),"",PROPER(N928))</f>
        <v/>
      </c>
      <c r="Z928" s="7" t="str">
        <f aca="false">IF(ISBLANK(P928),"",PROPER(P928))</f>
        <v/>
      </c>
      <c r="AA928" s="4" t="str">
        <f aca="false">CONCATENATE(T928," ",U928)</f>
        <v> </v>
      </c>
    </row>
    <row r="929" customFormat="false" ht="15" hidden="false" customHeight="false" outlineLevel="0" collapsed="false">
      <c r="E929" s="1" t="str">
        <f aca="false">IF(ISBLANK(C929)," ",CONCATENATE(D929,C929))</f>
        <v> </v>
      </c>
      <c r="F929" s="2" t="str">
        <f aca="false">IF(ISBLANK(M929)," ",CONCATENATE(V929," ",W929))</f>
        <v> </v>
      </c>
      <c r="G929" s="19" t="str">
        <f aca="false">IF(ISBLANK(O929)," ",O929)</f>
        <v> </v>
      </c>
      <c r="H929" s="6" t="str">
        <f aca="false">IF(ISBLANK(P929)," ",CONCATENATE(Z929," ",L929," ",J929))</f>
        <v> </v>
      </c>
      <c r="I929" s="20" t="str">
        <f aca="false">IF(ISBLANK(Q929)," ",Q929)</f>
        <v> </v>
      </c>
      <c r="J929" s="20" t="str">
        <f aca="false">IF(ISBLANK(R929)," ",UPPER(R929))</f>
        <v> </v>
      </c>
      <c r="K929" s="6" t="str">
        <f aca="false">IF(ISBLANK(S929)," ",S929)</f>
        <v> </v>
      </c>
      <c r="V929" s="7" t="str">
        <f aca="false">IF(ISBLANK(M929),"",PROPER(M929))</f>
        <v/>
      </c>
      <c r="W929" s="7" t="str">
        <f aca="false">IF(ISBLANK(N929),"",PROPER(N929))</f>
        <v/>
      </c>
      <c r="Z929" s="7" t="str">
        <f aca="false">IF(ISBLANK(P929),"",PROPER(P929))</f>
        <v/>
      </c>
      <c r="AA929" s="4" t="str">
        <f aca="false">CONCATENATE(T929," ",U929)</f>
        <v> </v>
      </c>
    </row>
    <row r="930" customFormat="false" ht="15" hidden="false" customHeight="false" outlineLevel="0" collapsed="false">
      <c r="E930" s="1" t="str">
        <f aca="false">IF(ISBLANK(C930)," ",CONCATENATE(D930,C930))</f>
        <v> </v>
      </c>
      <c r="F930" s="2" t="str">
        <f aca="false">IF(ISBLANK(M930)," ",CONCATENATE(V930," ",W930))</f>
        <v> </v>
      </c>
      <c r="G930" s="19" t="str">
        <f aca="false">IF(ISBLANK(O930)," ",O930)</f>
        <v> </v>
      </c>
      <c r="H930" s="6" t="str">
        <f aca="false">IF(ISBLANK(P930)," ",CONCATENATE(Z930," ",L930," ",J930))</f>
        <v> </v>
      </c>
      <c r="I930" s="20" t="str">
        <f aca="false">IF(ISBLANK(Q930)," ",Q930)</f>
        <v> </v>
      </c>
      <c r="J930" s="20" t="str">
        <f aca="false">IF(ISBLANK(R930)," ",UPPER(R930))</f>
        <v> </v>
      </c>
      <c r="K930" s="6" t="str">
        <f aca="false">IF(ISBLANK(S930)," ",S930)</f>
        <v> </v>
      </c>
      <c r="V930" s="7" t="str">
        <f aca="false">IF(ISBLANK(M930),"",PROPER(M930))</f>
        <v/>
      </c>
      <c r="W930" s="7" t="str">
        <f aca="false">IF(ISBLANK(N930),"",PROPER(N930))</f>
        <v/>
      </c>
      <c r="Z930" s="7" t="str">
        <f aca="false">IF(ISBLANK(P930),"",PROPER(P930))</f>
        <v/>
      </c>
      <c r="AA930" s="4" t="str">
        <f aca="false">CONCATENATE(T930," ",U930)</f>
        <v> </v>
      </c>
    </row>
    <row r="931" customFormat="false" ht="15" hidden="false" customHeight="false" outlineLevel="0" collapsed="false">
      <c r="E931" s="1" t="str">
        <f aca="false">IF(ISBLANK(C931)," ",CONCATENATE(D931,C931))</f>
        <v> </v>
      </c>
      <c r="F931" s="2" t="str">
        <f aca="false">IF(ISBLANK(M931)," ",CONCATENATE(V931," ",W931))</f>
        <v> </v>
      </c>
      <c r="G931" s="19" t="str">
        <f aca="false">IF(ISBLANK(O931)," ",O931)</f>
        <v> </v>
      </c>
      <c r="H931" s="6" t="str">
        <f aca="false">IF(ISBLANK(P931)," ",CONCATENATE(Z931," ",L931," ",J931))</f>
        <v> </v>
      </c>
      <c r="I931" s="20" t="str">
        <f aca="false">IF(ISBLANK(Q931)," ",Q931)</f>
        <v> </v>
      </c>
      <c r="J931" s="20" t="str">
        <f aca="false">IF(ISBLANK(R931)," ",UPPER(R931))</f>
        <v> </v>
      </c>
      <c r="K931" s="6" t="str">
        <f aca="false">IF(ISBLANK(S931)," ",S931)</f>
        <v> </v>
      </c>
      <c r="V931" s="7" t="str">
        <f aca="false">IF(ISBLANK(M931),"",PROPER(M931))</f>
        <v/>
      </c>
      <c r="W931" s="7" t="str">
        <f aca="false">IF(ISBLANK(N931),"",PROPER(N931))</f>
        <v/>
      </c>
      <c r="Z931" s="7" t="str">
        <f aca="false">IF(ISBLANK(P931),"",PROPER(P931))</f>
        <v/>
      </c>
      <c r="AA931" s="4" t="str">
        <f aca="false">CONCATENATE(T931," ",U931)</f>
        <v> </v>
      </c>
    </row>
    <row r="932" customFormat="false" ht="15" hidden="false" customHeight="false" outlineLevel="0" collapsed="false">
      <c r="E932" s="1" t="str">
        <f aca="false">IF(ISBLANK(C932)," ",CONCATENATE(D932,C932))</f>
        <v> </v>
      </c>
      <c r="F932" s="2" t="str">
        <f aca="false">IF(ISBLANK(M932)," ",CONCATENATE(V932," ",W932))</f>
        <v> </v>
      </c>
      <c r="G932" s="19" t="str">
        <f aca="false">IF(ISBLANK(O932)," ",O932)</f>
        <v> </v>
      </c>
      <c r="H932" s="6" t="str">
        <f aca="false">IF(ISBLANK(P932)," ",CONCATENATE(Z932," ",L932," ",J932))</f>
        <v> </v>
      </c>
      <c r="I932" s="20" t="str">
        <f aca="false">IF(ISBLANK(Q932)," ",Q932)</f>
        <v> </v>
      </c>
      <c r="J932" s="20" t="str">
        <f aca="false">IF(ISBLANK(R932)," ",UPPER(R932))</f>
        <v> </v>
      </c>
      <c r="K932" s="6" t="str">
        <f aca="false">IF(ISBLANK(S932)," ",S932)</f>
        <v> </v>
      </c>
      <c r="V932" s="7" t="str">
        <f aca="false">IF(ISBLANK(M932),"",PROPER(M932))</f>
        <v/>
      </c>
      <c r="W932" s="7" t="str">
        <f aca="false">IF(ISBLANK(N932),"",PROPER(N932))</f>
        <v/>
      </c>
      <c r="Z932" s="7" t="str">
        <f aca="false">IF(ISBLANK(P932),"",PROPER(P932))</f>
        <v/>
      </c>
      <c r="AA932" s="4" t="str">
        <f aca="false">CONCATENATE(T932," ",U932)</f>
        <v> </v>
      </c>
    </row>
    <row r="933" customFormat="false" ht="15" hidden="false" customHeight="false" outlineLevel="0" collapsed="false">
      <c r="E933" s="1" t="str">
        <f aca="false">IF(ISBLANK(C933)," ",CONCATENATE(D933,C933))</f>
        <v> </v>
      </c>
      <c r="F933" s="2" t="str">
        <f aca="false">IF(ISBLANK(M933)," ",CONCATENATE(V933," ",W933))</f>
        <v> </v>
      </c>
      <c r="G933" s="19" t="str">
        <f aca="false">IF(ISBLANK(O933)," ",O933)</f>
        <v> </v>
      </c>
      <c r="H933" s="6" t="str">
        <f aca="false">IF(ISBLANK(P933)," ",CONCATENATE(Z933," ",L933," ",J933))</f>
        <v> </v>
      </c>
      <c r="I933" s="20" t="str">
        <f aca="false">IF(ISBLANK(Q933)," ",Q933)</f>
        <v> </v>
      </c>
      <c r="J933" s="20" t="str">
        <f aca="false">IF(ISBLANK(R933)," ",UPPER(R933))</f>
        <v> </v>
      </c>
      <c r="K933" s="6" t="str">
        <f aca="false">IF(ISBLANK(S933)," ",S933)</f>
        <v> </v>
      </c>
      <c r="V933" s="7" t="str">
        <f aca="false">IF(ISBLANK(M933),"",PROPER(M933))</f>
        <v/>
      </c>
      <c r="W933" s="7" t="str">
        <f aca="false">IF(ISBLANK(N933),"",PROPER(N933))</f>
        <v/>
      </c>
      <c r="Z933" s="7" t="str">
        <f aca="false">IF(ISBLANK(P933),"",PROPER(P933))</f>
        <v/>
      </c>
      <c r="AA933" s="4" t="str">
        <f aca="false">CONCATENATE(T933," ",U933)</f>
        <v> </v>
      </c>
    </row>
    <row r="934" customFormat="false" ht="15" hidden="false" customHeight="false" outlineLevel="0" collapsed="false">
      <c r="E934" s="1" t="str">
        <f aca="false">IF(ISBLANK(C934)," ",CONCATENATE(D934,C934))</f>
        <v> </v>
      </c>
      <c r="F934" s="2" t="str">
        <f aca="false">IF(ISBLANK(M934)," ",CONCATENATE(V934," ",W934))</f>
        <v> </v>
      </c>
      <c r="G934" s="19" t="str">
        <f aca="false">IF(ISBLANK(O934)," ",O934)</f>
        <v> </v>
      </c>
      <c r="H934" s="6" t="str">
        <f aca="false">IF(ISBLANK(P934)," ",CONCATENATE(Z934," ",L934," ",J934))</f>
        <v> </v>
      </c>
      <c r="I934" s="20" t="str">
        <f aca="false">IF(ISBLANK(Q934)," ",Q934)</f>
        <v> </v>
      </c>
      <c r="J934" s="20" t="str">
        <f aca="false">IF(ISBLANK(R934)," ",UPPER(R934))</f>
        <v> </v>
      </c>
      <c r="K934" s="6" t="str">
        <f aca="false">IF(ISBLANK(S934)," ",S934)</f>
        <v> </v>
      </c>
      <c r="V934" s="7" t="str">
        <f aca="false">IF(ISBLANK(M934),"",PROPER(M934))</f>
        <v/>
      </c>
      <c r="W934" s="7" t="str">
        <f aca="false">IF(ISBLANK(N934),"",PROPER(N934))</f>
        <v/>
      </c>
      <c r="Z934" s="7" t="str">
        <f aca="false">IF(ISBLANK(P934),"",PROPER(P934))</f>
        <v/>
      </c>
      <c r="AA934" s="4" t="str">
        <f aca="false">CONCATENATE(T934," ",U934)</f>
        <v> </v>
      </c>
    </row>
    <row r="935" customFormat="false" ht="15" hidden="false" customHeight="false" outlineLevel="0" collapsed="false">
      <c r="E935" s="1" t="str">
        <f aca="false">IF(ISBLANK(C935)," ",CONCATENATE(D935,C935))</f>
        <v> </v>
      </c>
      <c r="F935" s="2" t="str">
        <f aca="false">IF(ISBLANK(M935)," ",CONCATENATE(V935," ",W935))</f>
        <v> </v>
      </c>
      <c r="G935" s="19" t="str">
        <f aca="false">IF(ISBLANK(O935)," ",O935)</f>
        <v> </v>
      </c>
      <c r="H935" s="6" t="str">
        <f aca="false">IF(ISBLANK(P935)," ",CONCATENATE(Z935," ",L935," ",J935))</f>
        <v> </v>
      </c>
      <c r="I935" s="20" t="str">
        <f aca="false">IF(ISBLANK(Q935)," ",Q935)</f>
        <v> </v>
      </c>
      <c r="J935" s="20" t="str">
        <f aca="false">IF(ISBLANK(R935)," ",UPPER(R935))</f>
        <v> </v>
      </c>
      <c r="K935" s="6" t="str">
        <f aca="false">IF(ISBLANK(S935)," ",S935)</f>
        <v> </v>
      </c>
      <c r="V935" s="7" t="str">
        <f aca="false">IF(ISBLANK(M935),"",PROPER(M935))</f>
        <v/>
      </c>
      <c r="W935" s="7" t="str">
        <f aca="false">IF(ISBLANK(N935),"",PROPER(N935))</f>
        <v/>
      </c>
      <c r="Z935" s="7" t="str">
        <f aca="false">IF(ISBLANK(P935),"",PROPER(P935))</f>
        <v/>
      </c>
      <c r="AA935" s="4" t="str">
        <f aca="false">CONCATENATE(T935," ",U935)</f>
        <v> </v>
      </c>
    </row>
    <row r="936" customFormat="false" ht="15" hidden="false" customHeight="false" outlineLevel="0" collapsed="false">
      <c r="E936" s="1" t="str">
        <f aca="false">IF(ISBLANK(C936)," ",CONCATENATE(D936,C936))</f>
        <v> </v>
      </c>
      <c r="F936" s="2" t="str">
        <f aca="false">IF(ISBLANK(M936)," ",CONCATENATE(V936," ",W936))</f>
        <v> </v>
      </c>
      <c r="G936" s="19" t="str">
        <f aca="false">IF(ISBLANK(O936)," ",O936)</f>
        <v> </v>
      </c>
      <c r="H936" s="6" t="str">
        <f aca="false">IF(ISBLANK(P936)," ",CONCATENATE(Z936," ",L936," ",J936))</f>
        <v> </v>
      </c>
      <c r="I936" s="20" t="str">
        <f aca="false">IF(ISBLANK(Q936)," ",Q936)</f>
        <v> </v>
      </c>
      <c r="J936" s="20" t="str">
        <f aca="false">IF(ISBLANK(R936)," ",UPPER(R936))</f>
        <v> </v>
      </c>
      <c r="K936" s="6" t="str">
        <f aca="false">IF(ISBLANK(S936)," ",S936)</f>
        <v> </v>
      </c>
      <c r="V936" s="7" t="str">
        <f aca="false">IF(ISBLANK(M936),"",PROPER(M936))</f>
        <v/>
      </c>
      <c r="W936" s="7" t="str">
        <f aca="false">IF(ISBLANK(N936),"",PROPER(N936))</f>
        <v/>
      </c>
      <c r="Z936" s="7" t="str">
        <f aca="false">IF(ISBLANK(P936),"",PROPER(P936))</f>
        <v/>
      </c>
      <c r="AA936" s="4" t="str">
        <f aca="false">CONCATENATE(T936," ",U936)</f>
        <v> </v>
      </c>
    </row>
    <row r="937" customFormat="false" ht="15" hidden="false" customHeight="false" outlineLevel="0" collapsed="false">
      <c r="E937" s="1" t="str">
        <f aca="false">IF(ISBLANK(C937)," ",CONCATENATE(D937,C937))</f>
        <v> </v>
      </c>
      <c r="F937" s="2" t="str">
        <f aca="false">IF(ISBLANK(M937)," ",CONCATENATE(V937," ",W937))</f>
        <v> </v>
      </c>
      <c r="G937" s="19" t="str">
        <f aca="false">IF(ISBLANK(O937)," ",O937)</f>
        <v> </v>
      </c>
      <c r="H937" s="6" t="str">
        <f aca="false">IF(ISBLANK(P937)," ",CONCATENATE(Z937," ",L937," ",J937))</f>
        <v> </v>
      </c>
      <c r="I937" s="20" t="str">
        <f aca="false">IF(ISBLANK(Q937)," ",Q937)</f>
        <v> </v>
      </c>
      <c r="J937" s="20" t="str">
        <f aca="false">IF(ISBLANK(R937)," ",UPPER(R937))</f>
        <v> </v>
      </c>
      <c r="K937" s="6" t="str">
        <f aca="false">IF(ISBLANK(S937)," ",S937)</f>
        <v> </v>
      </c>
      <c r="V937" s="7" t="str">
        <f aca="false">IF(ISBLANK(M937),"",PROPER(M937))</f>
        <v/>
      </c>
      <c r="W937" s="7" t="str">
        <f aca="false">IF(ISBLANK(N937),"",PROPER(N937))</f>
        <v/>
      </c>
      <c r="Z937" s="7" t="str">
        <f aca="false">IF(ISBLANK(P937),"",PROPER(P937))</f>
        <v/>
      </c>
      <c r="AA937" s="4" t="str">
        <f aca="false">CONCATENATE(T937," ",U937)</f>
        <v> </v>
      </c>
    </row>
    <row r="938" customFormat="false" ht="15" hidden="false" customHeight="false" outlineLevel="0" collapsed="false">
      <c r="E938" s="1" t="str">
        <f aca="false">IF(ISBLANK(C938)," ",CONCATENATE(D938,C938))</f>
        <v> </v>
      </c>
      <c r="F938" s="2" t="str">
        <f aca="false">IF(ISBLANK(M938)," ",CONCATENATE(V938," ",W938))</f>
        <v> </v>
      </c>
      <c r="G938" s="19" t="str">
        <f aca="false">IF(ISBLANK(O938)," ",O938)</f>
        <v> </v>
      </c>
      <c r="H938" s="6" t="str">
        <f aca="false">IF(ISBLANK(P938)," ",CONCATENATE(Z938," ",L938," ",J938))</f>
        <v> </v>
      </c>
      <c r="I938" s="20" t="str">
        <f aca="false">IF(ISBLANK(Q938)," ",Q938)</f>
        <v> </v>
      </c>
      <c r="J938" s="20" t="str">
        <f aca="false">IF(ISBLANK(R938)," ",UPPER(R938))</f>
        <v> </v>
      </c>
      <c r="K938" s="6" t="str">
        <f aca="false">IF(ISBLANK(S938)," ",S938)</f>
        <v> </v>
      </c>
      <c r="V938" s="7" t="str">
        <f aca="false">IF(ISBLANK(M938),"",PROPER(M938))</f>
        <v/>
      </c>
      <c r="W938" s="7" t="str">
        <f aca="false">IF(ISBLANK(N938),"",PROPER(N938))</f>
        <v/>
      </c>
      <c r="Z938" s="7" t="str">
        <f aca="false">IF(ISBLANK(P938),"",PROPER(P938))</f>
        <v/>
      </c>
      <c r="AA938" s="4" t="str">
        <f aca="false">CONCATENATE(T938," ",U938)</f>
        <v> </v>
      </c>
    </row>
    <row r="939" customFormat="false" ht="15" hidden="false" customHeight="false" outlineLevel="0" collapsed="false">
      <c r="E939" s="1" t="str">
        <f aca="false">IF(ISBLANK(C939)," ",CONCATENATE(D939,C939))</f>
        <v> </v>
      </c>
      <c r="F939" s="2" t="str">
        <f aca="false">IF(ISBLANK(M939)," ",CONCATENATE(V939," ",W939))</f>
        <v> </v>
      </c>
      <c r="G939" s="19" t="str">
        <f aca="false">IF(ISBLANK(O939)," ",O939)</f>
        <v> </v>
      </c>
      <c r="H939" s="6" t="str">
        <f aca="false">IF(ISBLANK(P939)," ",CONCATENATE(Z939," ",L939," ",J939))</f>
        <v> </v>
      </c>
      <c r="I939" s="20" t="str">
        <f aca="false">IF(ISBLANK(Q939)," ",Q939)</f>
        <v> </v>
      </c>
      <c r="J939" s="20" t="str">
        <f aca="false">IF(ISBLANK(R939)," ",UPPER(R939))</f>
        <v> </v>
      </c>
      <c r="K939" s="6" t="str">
        <f aca="false">IF(ISBLANK(S939)," ",S939)</f>
        <v> </v>
      </c>
      <c r="V939" s="7" t="str">
        <f aca="false">IF(ISBLANK(M939),"",PROPER(M939))</f>
        <v/>
      </c>
      <c r="W939" s="7" t="str">
        <f aca="false">IF(ISBLANK(N939),"",PROPER(N939))</f>
        <v/>
      </c>
      <c r="Z939" s="7" t="str">
        <f aca="false">IF(ISBLANK(P939),"",PROPER(P939))</f>
        <v/>
      </c>
      <c r="AA939" s="4" t="str">
        <f aca="false">CONCATENATE(T939," ",U939)</f>
        <v> </v>
      </c>
    </row>
    <row r="940" customFormat="false" ht="15" hidden="false" customHeight="false" outlineLevel="0" collapsed="false">
      <c r="E940" s="1" t="str">
        <f aca="false">IF(ISBLANK(C940)," ",CONCATENATE(D940,C940))</f>
        <v> </v>
      </c>
      <c r="F940" s="2" t="str">
        <f aca="false">IF(ISBLANK(M940)," ",CONCATENATE(V940," ",W940))</f>
        <v> </v>
      </c>
      <c r="G940" s="19" t="str">
        <f aca="false">IF(ISBLANK(O940)," ",O940)</f>
        <v> </v>
      </c>
      <c r="H940" s="6" t="str">
        <f aca="false">IF(ISBLANK(P940)," ",CONCATENATE(Z940," ",L940," ",J940))</f>
        <v> </v>
      </c>
      <c r="I940" s="20" t="str">
        <f aca="false">IF(ISBLANK(Q940)," ",Q940)</f>
        <v> </v>
      </c>
      <c r="J940" s="20" t="str">
        <f aca="false">IF(ISBLANK(R940)," ",UPPER(R940))</f>
        <v> </v>
      </c>
      <c r="K940" s="6" t="str">
        <f aca="false">IF(ISBLANK(S940)," ",S940)</f>
        <v> </v>
      </c>
      <c r="V940" s="7" t="str">
        <f aca="false">IF(ISBLANK(M940),"",PROPER(M940))</f>
        <v/>
      </c>
      <c r="W940" s="7" t="str">
        <f aca="false">IF(ISBLANK(N940),"",PROPER(N940))</f>
        <v/>
      </c>
      <c r="Z940" s="7" t="str">
        <f aca="false">IF(ISBLANK(P940),"",PROPER(P940))</f>
        <v/>
      </c>
      <c r="AA940" s="4" t="str">
        <f aca="false">CONCATENATE(T940," ",U940)</f>
        <v> </v>
      </c>
    </row>
    <row r="941" customFormat="false" ht="15" hidden="false" customHeight="false" outlineLevel="0" collapsed="false">
      <c r="E941" s="1" t="str">
        <f aca="false">IF(ISBLANK(C941)," ",CONCATENATE(D941,C941))</f>
        <v> </v>
      </c>
      <c r="F941" s="2" t="str">
        <f aca="false">IF(ISBLANK(M941)," ",CONCATENATE(V941," ",W941))</f>
        <v> </v>
      </c>
      <c r="G941" s="19" t="str">
        <f aca="false">IF(ISBLANK(O941)," ",O941)</f>
        <v> </v>
      </c>
      <c r="H941" s="6" t="str">
        <f aca="false">IF(ISBLANK(P941)," ",CONCATENATE(Z941," ",L941," ",J941))</f>
        <v> </v>
      </c>
      <c r="I941" s="20" t="str">
        <f aca="false">IF(ISBLANK(Q941)," ",Q941)</f>
        <v> </v>
      </c>
      <c r="J941" s="20" t="str">
        <f aca="false">IF(ISBLANK(R941)," ",UPPER(R941))</f>
        <v> </v>
      </c>
      <c r="K941" s="6" t="str">
        <f aca="false">IF(ISBLANK(S941)," ",S941)</f>
        <v> </v>
      </c>
      <c r="V941" s="7" t="str">
        <f aca="false">IF(ISBLANK(M941),"",PROPER(M941))</f>
        <v/>
      </c>
      <c r="W941" s="7" t="str">
        <f aca="false">IF(ISBLANK(N941),"",PROPER(N941))</f>
        <v/>
      </c>
      <c r="Z941" s="7" t="str">
        <f aca="false">IF(ISBLANK(P941),"",PROPER(P941))</f>
        <v/>
      </c>
      <c r="AA941" s="4" t="str">
        <f aca="false">CONCATENATE(T941," ",U941)</f>
        <v> </v>
      </c>
    </row>
    <row r="942" customFormat="false" ht="15" hidden="false" customHeight="false" outlineLevel="0" collapsed="false">
      <c r="E942" s="1" t="str">
        <f aca="false">IF(ISBLANK(C942)," ",CONCATENATE(D942,C942))</f>
        <v> </v>
      </c>
      <c r="F942" s="2" t="str">
        <f aca="false">IF(ISBLANK(M942)," ",CONCATENATE(V942," ",W942))</f>
        <v> </v>
      </c>
      <c r="G942" s="19" t="str">
        <f aca="false">IF(ISBLANK(O942)," ",O942)</f>
        <v> </v>
      </c>
      <c r="H942" s="6" t="str">
        <f aca="false">IF(ISBLANK(P942)," ",CONCATENATE(Z942," ",L942," ",J942))</f>
        <v> </v>
      </c>
      <c r="I942" s="20" t="str">
        <f aca="false">IF(ISBLANK(Q942)," ",Q942)</f>
        <v> </v>
      </c>
      <c r="J942" s="20" t="str">
        <f aca="false">IF(ISBLANK(R942)," ",UPPER(R942))</f>
        <v> </v>
      </c>
      <c r="K942" s="6" t="str">
        <f aca="false">IF(ISBLANK(S942)," ",S942)</f>
        <v> </v>
      </c>
      <c r="V942" s="7" t="str">
        <f aca="false">IF(ISBLANK(M942),"",PROPER(M942))</f>
        <v/>
      </c>
      <c r="W942" s="7" t="str">
        <f aca="false">IF(ISBLANK(N942),"",PROPER(N942))</f>
        <v/>
      </c>
      <c r="Z942" s="7" t="str">
        <f aca="false">IF(ISBLANK(P942),"",PROPER(P942))</f>
        <v/>
      </c>
      <c r="AA942" s="4" t="str">
        <f aca="false">CONCATENATE(T942," ",U942)</f>
        <v> </v>
      </c>
    </row>
    <row r="943" customFormat="false" ht="15" hidden="false" customHeight="false" outlineLevel="0" collapsed="false">
      <c r="E943" s="1" t="str">
        <f aca="false">IF(ISBLANK(C943)," ",CONCATENATE(D943,C943))</f>
        <v> </v>
      </c>
      <c r="F943" s="2" t="str">
        <f aca="false">IF(ISBLANK(M943)," ",CONCATENATE(V943," ",W943))</f>
        <v> </v>
      </c>
      <c r="G943" s="19" t="str">
        <f aca="false">IF(ISBLANK(O943)," ",O943)</f>
        <v> </v>
      </c>
      <c r="H943" s="6" t="str">
        <f aca="false">IF(ISBLANK(P943)," ",CONCATENATE(Z943," ",L943," ",J943))</f>
        <v> </v>
      </c>
      <c r="I943" s="20" t="str">
        <f aca="false">IF(ISBLANK(Q943)," ",Q943)</f>
        <v> </v>
      </c>
      <c r="J943" s="20" t="str">
        <f aca="false">IF(ISBLANK(R943)," ",UPPER(R943))</f>
        <v> </v>
      </c>
      <c r="K943" s="6" t="str">
        <f aca="false">IF(ISBLANK(S943)," ",S943)</f>
        <v> </v>
      </c>
      <c r="V943" s="7" t="str">
        <f aca="false">IF(ISBLANK(M943),"",PROPER(M943))</f>
        <v/>
      </c>
      <c r="W943" s="7" t="str">
        <f aca="false">IF(ISBLANK(N943),"",PROPER(N943))</f>
        <v/>
      </c>
      <c r="Z943" s="7" t="str">
        <f aca="false">IF(ISBLANK(P943),"",PROPER(P943))</f>
        <v/>
      </c>
      <c r="AA943" s="4" t="str">
        <f aca="false">CONCATENATE(T943," ",U943)</f>
        <v> </v>
      </c>
    </row>
    <row r="944" customFormat="false" ht="15" hidden="false" customHeight="false" outlineLevel="0" collapsed="false">
      <c r="E944" s="1" t="str">
        <f aca="false">IF(ISBLANK(C944)," ",CONCATENATE(D944,C944))</f>
        <v> </v>
      </c>
      <c r="F944" s="2" t="str">
        <f aca="false">IF(ISBLANK(M944)," ",CONCATENATE(V944," ",W944))</f>
        <v> </v>
      </c>
      <c r="G944" s="19" t="str">
        <f aca="false">IF(ISBLANK(O944)," ",O944)</f>
        <v> </v>
      </c>
      <c r="H944" s="6" t="str">
        <f aca="false">IF(ISBLANK(P944)," ",CONCATENATE(Z944," ",L944," ",J944))</f>
        <v> </v>
      </c>
      <c r="I944" s="20" t="str">
        <f aca="false">IF(ISBLANK(Q944)," ",Q944)</f>
        <v> </v>
      </c>
      <c r="J944" s="20" t="str">
        <f aca="false">IF(ISBLANK(R944)," ",UPPER(R944))</f>
        <v> </v>
      </c>
      <c r="K944" s="6" t="str">
        <f aca="false">IF(ISBLANK(S944)," ",S944)</f>
        <v> </v>
      </c>
      <c r="V944" s="7" t="str">
        <f aca="false">IF(ISBLANK(M944),"",PROPER(M944))</f>
        <v/>
      </c>
      <c r="W944" s="7" t="str">
        <f aca="false">IF(ISBLANK(N944),"",PROPER(N944))</f>
        <v/>
      </c>
      <c r="Z944" s="7" t="str">
        <f aca="false">IF(ISBLANK(P944),"",PROPER(P944))</f>
        <v/>
      </c>
      <c r="AA944" s="4" t="str">
        <f aca="false">CONCATENATE(T944," ",U944)</f>
        <v> </v>
      </c>
    </row>
    <row r="945" customFormat="false" ht="15" hidden="false" customHeight="false" outlineLevel="0" collapsed="false">
      <c r="E945" s="1" t="str">
        <f aca="false">IF(ISBLANK(C945)," ",CONCATENATE(D945,C945))</f>
        <v> </v>
      </c>
      <c r="F945" s="2" t="str">
        <f aca="false">IF(ISBLANK(M945)," ",CONCATENATE(V945," ",W945))</f>
        <v> </v>
      </c>
      <c r="G945" s="19" t="str">
        <f aca="false">IF(ISBLANK(O945)," ",O945)</f>
        <v> </v>
      </c>
      <c r="H945" s="6" t="str">
        <f aca="false">IF(ISBLANK(P945)," ",CONCATENATE(Z945," ",L945," ",J945))</f>
        <v> </v>
      </c>
      <c r="I945" s="20" t="str">
        <f aca="false">IF(ISBLANK(Q945)," ",Q945)</f>
        <v> </v>
      </c>
      <c r="J945" s="20" t="str">
        <f aca="false">IF(ISBLANK(R945)," ",UPPER(R945))</f>
        <v> </v>
      </c>
      <c r="K945" s="6" t="str">
        <f aca="false">IF(ISBLANK(S945)," ",S945)</f>
        <v> </v>
      </c>
      <c r="V945" s="7" t="str">
        <f aca="false">IF(ISBLANK(M945),"",PROPER(M945))</f>
        <v/>
      </c>
      <c r="W945" s="7" t="str">
        <f aca="false">IF(ISBLANK(N945),"",PROPER(N945))</f>
        <v/>
      </c>
      <c r="Z945" s="7" t="str">
        <f aca="false">IF(ISBLANK(P945),"",PROPER(P945))</f>
        <v/>
      </c>
      <c r="AA945" s="4" t="str">
        <f aca="false">CONCATENATE(T945," ",U945)</f>
        <v> </v>
      </c>
    </row>
    <row r="946" customFormat="false" ht="15" hidden="false" customHeight="false" outlineLevel="0" collapsed="false">
      <c r="E946" s="1" t="str">
        <f aca="false">IF(ISBLANK(C946)," ",CONCATENATE(D946,C946))</f>
        <v> </v>
      </c>
      <c r="F946" s="2" t="str">
        <f aca="false">IF(ISBLANK(M946)," ",CONCATENATE(V946," ",W946))</f>
        <v> </v>
      </c>
      <c r="G946" s="19" t="str">
        <f aca="false">IF(ISBLANK(O946)," ",O946)</f>
        <v> </v>
      </c>
      <c r="H946" s="6" t="str">
        <f aca="false">IF(ISBLANK(P946)," ",CONCATENATE(Z946," ",L946," ",J946))</f>
        <v> </v>
      </c>
      <c r="I946" s="20" t="str">
        <f aca="false">IF(ISBLANK(Q946)," ",Q946)</f>
        <v> </v>
      </c>
      <c r="J946" s="20" t="str">
        <f aca="false">IF(ISBLANK(R946)," ",UPPER(R946))</f>
        <v> </v>
      </c>
      <c r="K946" s="6" t="str">
        <f aca="false">IF(ISBLANK(S946)," ",S946)</f>
        <v> </v>
      </c>
      <c r="V946" s="7" t="str">
        <f aca="false">IF(ISBLANK(M946),"",PROPER(M946))</f>
        <v/>
      </c>
      <c r="W946" s="7" t="str">
        <f aca="false">IF(ISBLANK(N946),"",PROPER(N946))</f>
        <v/>
      </c>
      <c r="Z946" s="7" t="str">
        <f aca="false">IF(ISBLANK(P946),"",PROPER(P946))</f>
        <v/>
      </c>
      <c r="AA946" s="4" t="str">
        <f aca="false">CONCATENATE(T946," ",U946)</f>
        <v> </v>
      </c>
    </row>
    <row r="947" customFormat="false" ht="15" hidden="false" customHeight="false" outlineLevel="0" collapsed="false">
      <c r="E947" s="1" t="str">
        <f aca="false">IF(ISBLANK(C947)," ",CONCATENATE(D947,C947))</f>
        <v> </v>
      </c>
      <c r="F947" s="2" t="str">
        <f aca="false">IF(ISBLANK(M947)," ",CONCATENATE(V947," ",W947))</f>
        <v> </v>
      </c>
      <c r="G947" s="19" t="str">
        <f aca="false">IF(ISBLANK(O947)," ",O947)</f>
        <v> </v>
      </c>
      <c r="H947" s="6" t="str">
        <f aca="false">IF(ISBLANK(P947)," ",CONCATENATE(Z947," ",L947," ",J947))</f>
        <v> </v>
      </c>
      <c r="I947" s="20" t="str">
        <f aca="false">IF(ISBLANK(Q947)," ",Q947)</f>
        <v> </v>
      </c>
      <c r="J947" s="20" t="str">
        <f aca="false">IF(ISBLANK(R947)," ",UPPER(R947))</f>
        <v> </v>
      </c>
      <c r="K947" s="6" t="str">
        <f aca="false">IF(ISBLANK(S947)," ",S947)</f>
        <v> </v>
      </c>
      <c r="V947" s="7" t="str">
        <f aca="false">IF(ISBLANK(M947),"",PROPER(M947))</f>
        <v/>
      </c>
      <c r="W947" s="7" t="str">
        <f aca="false">IF(ISBLANK(N947),"",PROPER(N947))</f>
        <v/>
      </c>
      <c r="Z947" s="7" t="str">
        <f aca="false">IF(ISBLANK(P947),"",PROPER(P947))</f>
        <v/>
      </c>
      <c r="AA947" s="4" t="str">
        <f aca="false">CONCATENATE(T947," ",U947)</f>
        <v> </v>
      </c>
    </row>
    <row r="948" customFormat="false" ht="15" hidden="false" customHeight="false" outlineLevel="0" collapsed="false">
      <c r="E948" s="1" t="str">
        <f aca="false">IF(ISBLANK(C948)," ",CONCATENATE(D948,C948))</f>
        <v> </v>
      </c>
      <c r="F948" s="2" t="str">
        <f aca="false">IF(ISBLANK(M948)," ",CONCATENATE(V948," ",W948))</f>
        <v> </v>
      </c>
      <c r="G948" s="19" t="str">
        <f aca="false">IF(ISBLANK(O948)," ",O948)</f>
        <v> </v>
      </c>
      <c r="H948" s="6" t="str">
        <f aca="false">IF(ISBLANK(P948)," ",CONCATENATE(Z948," ",L948," ",J948))</f>
        <v> </v>
      </c>
      <c r="I948" s="20" t="str">
        <f aca="false">IF(ISBLANK(Q948)," ",Q948)</f>
        <v> </v>
      </c>
      <c r="J948" s="20" t="str">
        <f aca="false">IF(ISBLANK(R948)," ",UPPER(R948))</f>
        <v> </v>
      </c>
      <c r="K948" s="6" t="str">
        <f aca="false">IF(ISBLANK(S948)," ",S948)</f>
        <v> </v>
      </c>
      <c r="V948" s="7" t="str">
        <f aca="false">IF(ISBLANK(M948),"",PROPER(M948))</f>
        <v/>
      </c>
      <c r="W948" s="7" t="str">
        <f aca="false">IF(ISBLANK(N948),"",PROPER(N948))</f>
        <v/>
      </c>
      <c r="Z948" s="7" t="str">
        <f aca="false">IF(ISBLANK(P948),"",PROPER(P948))</f>
        <v/>
      </c>
      <c r="AA948" s="4" t="str">
        <f aca="false">CONCATENATE(T948," ",U948)</f>
        <v> </v>
      </c>
    </row>
    <row r="949" customFormat="false" ht="15" hidden="false" customHeight="false" outlineLevel="0" collapsed="false">
      <c r="E949" s="1" t="str">
        <f aca="false">IF(ISBLANK(C949)," ",CONCATENATE(D949,C949))</f>
        <v> </v>
      </c>
      <c r="F949" s="2" t="str">
        <f aca="false">IF(ISBLANK(M949)," ",CONCATENATE(V949," ",W949))</f>
        <v> </v>
      </c>
      <c r="G949" s="19" t="str">
        <f aca="false">IF(ISBLANK(O949)," ",O949)</f>
        <v> </v>
      </c>
      <c r="H949" s="6" t="str">
        <f aca="false">IF(ISBLANK(P949)," ",CONCATENATE(Z949," ",L949," ",J949))</f>
        <v> </v>
      </c>
      <c r="I949" s="20" t="str">
        <f aca="false">IF(ISBLANK(Q949)," ",Q949)</f>
        <v> </v>
      </c>
      <c r="J949" s="20" t="str">
        <f aca="false">IF(ISBLANK(R949)," ",UPPER(R949))</f>
        <v> </v>
      </c>
      <c r="K949" s="6" t="str">
        <f aca="false">IF(ISBLANK(S949)," ",S949)</f>
        <v> </v>
      </c>
      <c r="V949" s="7" t="str">
        <f aca="false">IF(ISBLANK(M949),"",PROPER(M949))</f>
        <v/>
      </c>
      <c r="W949" s="7" t="str">
        <f aca="false">IF(ISBLANK(N949),"",PROPER(N949))</f>
        <v/>
      </c>
      <c r="Z949" s="7" t="str">
        <f aca="false">IF(ISBLANK(P949),"",PROPER(P949))</f>
        <v/>
      </c>
      <c r="AA949" s="4" t="str">
        <f aca="false">CONCATENATE(T949," ",U949)</f>
        <v> </v>
      </c>
    </row>
    <row r="950" customFormat="false" ht="15" hidden="false" customHeight="false" outlineLevel="0" collapsed="false">
      <c r="E950" s="1" t="str">
        <f aca="false">IF(ISBLANK(C950)," ",CONCATENATE(D950,C950))</f>
        <v> </v>
      </c>
      <c r="F950" s="2" t="str">
        <f aca="false">IF(ISBLANK(M950)," ",CONCATENATE(V950," ",W950))</f>
        <v> </v>
      </c>
      <c r="G950" s="19" t="str">
        <f aca="false">IF(ISBLANK(O950)," ",O950)</f>
        <v> </v>
      </c>
      <c r="H950" s="6" t="str">
        <f aca="false">IF(ISBLANK(P950)," ",CONCATENATE(Z950," ",L950," ",J950))</f>
        <v> </v>
      </c>
      <c r="I950" s="20" t="str">
        <f aca="false">IF(ISBLANK(Q950)," ",Q950)</f>
        <v> </v>
      </c>
      <c r="J950" s="20" t="str">
        <f aca="false">IF(ISBLANK(R950)," ",UPPER(R950))</f>
        <v> </v>
      </c>
      <c r="K950" s="6" t="str">
        <f aca="false">IF(ISBLANK(S950)," ",S950)</f>
        <v> </v>
      </c>
      <c r="V950" s="7" t="str">
        <f aca="false">IF(ISBLANK(M950),"",PROPER(M950))</f>
        <v/>
      </c>
      <c r="W950" s="7" t="str">
        <f aca="false">IF(ISBLANK(N950),"",PROPER(N950))</f>
        <v/>
      </c>
      <c r="Z950" s="7" t="str">
        <f aca="false">IF(ISBLANK(P950),"",PROPER(P950))</f>
        <v/>
      </c>
      <c r="AA950" s="4" t="str">
        <f aca="false">CONCATENATE(T950," ",U950)</f>
        <v> </v>
      </c>
    </row>
    <row r="951" customFormat="false" ht="15" hidden="false" customHeight="false" outlineLevel="0" collapsed="false">
      <c r="E951" s="1" t="str">
        <f aca="false">IF(ISBLANK(C951)," ",CONCATENATE(D951,C951))</f>
        <v> </v>
      </c>
      <c r="F951" s="2" t="str">
        <f aca="false">IF(ISBLANK(M951)," ",CONCATENATE(V951," ",W951))</f>
        <v> </v>
      </c>
      <c r="G951" s="19" t="str">
        <f aca="false">IF(ISBLANK(O951)," ",O951)</f>
        <v> </v>
      </c>
      <c r="H951" s="6" t="str">
        <f aca="false">IF(ISBLANK(P951)," ",CONCATENATE(Z951," ",L951," ",J951))</f>
        <v> </v>
      </c>
      <c r="I951" s="20" t="str">
        <f aca="false">IF(ISBLANK(Q951)," ",Q951)</f>
        <v> </v>
      </c>
      <c r="J951" s="20" t="str">
        <f aca="false">IF(ISBLANK(R951)," ",UPPER(R951))</f>
        <v> </v>
      </c>
      <c r="K951" s="6" t="str">
        <f aca="false">IF(ISBLANK(S951)," ",S951)</f>
        <v> </v>
      </c>
      <c r="V951" s="7" t="str">
        <f aca="false">IF(ISBLANK(M951),"",PROPER(M951))</f>
        <v/>
      </c>
      <c r="W951" s="7" t="str">
        <f aca="false">IF(ISBLANK(N951),"",PROPER(N951))</f>
        <v/>
      </c>
      <c r="Z951" s="7" t="str">
        <f aca="false">IF(ISBLANK(P951),"",PROPER(P951))</f>
        <v/>
      </c>
      <c r="AA951" s="4" t="str">
        <f aca="false">CONCATENATE(T951," ",U951)</f>
        <v> </v>
      </c>
    </row>
    <row r="952" customFormat="false" ht="15" hidden="false" customHeight="false" outlineLevel="0" collapsed="false">
      <c r="E952" s="1" t="str">
        <f aca="false">IF(ISBLANK(C952)," ",CONCATENATE(D952,C952))</f>
        <v> </v>
      </c>
      <c r="F952" s="2" t="str">
        <f aca="false">IF(ISBLANK(M952)," ",CONCATENATE(V952," ",W952))</f>
        <v> </v>
      </c>
      <c r="G952" s="19" t="str">
        <f aca="false">IF(ISBLANK(O952)," ",O952)</f>
        <v> </v>
      </c>
      <c r="H952" s="6" t="str">
        <f aca="false">IF(ISBLANK(P952)," ",CONCATENATE(Z952," ",L952," ",J952))</f>
        <v> </v>
      </c>
      <c r="I952" s="20" t="str">
        <f aca="false">IF(ISBLANK(Q952)," ",Q952)</f>
        <v> </v>
      </c>
      <c r="J952" s="20" t="str">
        <f aca="false">IF(ISBLANK(R952)," ",UPPER(R952))</f>
        <v> </v>
      </c>
      <c r="K952" s="6" t="str">
        <f aca="false">IF(ISBLANK(S952)," ",S952)</f>
        <v> </v>
      </c>
      <c r="V952" s="7" t="str">
        <f aca="false">IF(ISBLANK(M952),"",PROPER(M952))</f>
        <v/>
      </c>
      <c r="W952" s="7" t="str">
        <f aca="false">IF(ISBLANK(N952),"",PROPER(N952))</f>
        <v/>
      </c>
      <c r="Z952" s="7" t="str">
        <f aca="false">IF(ISBLANK(P952),"",PROPER(P952))</f>
        <v/>
      </c>
      <c r="AA952" s="4" t="str">
        <f aca="false">CONCATENATE(T952," ",U952)</f>
        <v> </v>
      </c>
    </row>
    <row r="953" customFormat="false" ht="15" hidden="false" customHeight="false" outlineLevel="0" collapsed="false">
      <c r="E953" s="1" t="str">
        <f aca="false">IF(ISBLANK(C953)," ",CONCATENATE(D953,C953))</f>
        <v> </v>
      </c>
      <c r="F953" s="2" t="str">
        <f aca="false">IF(ISBLANK(M953)," ",CONCATENATE(V953," ",W953))</f>
        <v> </v>
      </c>
      <c r="G953" s="19" t="str">
        <f aca="false">IF(ISBLANK(O953)," ",O953)</f>
        <v> </v>
      </c>
      <c r="H953" s="6" t="str">
        <f aca="false">IF(ISBLANK(P953)," ",CONCATENATE(Z953," ",L953," ",J953))</f>
        <v> </v>
      </c>
      <c r="I953" s="20" t="str">
        <f aca="false">IF(ISBLANK(Q953)," ",Q953)</f>
        <v> </v>
      </c>
      <c r="J953" s="20" t="str">
        <f aca="false">IF(ISBLANK(R953)," ",UPPER(R953))</f>
        <v> </v>
      </c>
      <c r="K953" s="6" t="str">
        <f aca="false">IF(ISBLANK(S953)," ",S953)</f>
        <v> </v>
      </c>
      <c r="V953" s="7" t="str">
        <f aca="false">IF(ISBLANK(M953),"",PROPER(M953))</f>
        <v/>
      </c>
      <c r="W953" s="7" t="str">
        <f aca="false">IF(ISBLANK(N953),"",PROPER(N953))</f>
        <v/>
      </c>
      <c r="Z953" s="7" t="str">
        <f aca="false">IF(ISBLANK(P953),"",PROPER(P953))</f>
        <v/>
      </c>
      <c r="AA953" s="4" t="str">
        <f aca="false">CONCATENATE(T953," ",U953)</f>
        <v> </v>
      </c>
    </row>
    <row r="954" customFormat="false" ht="15" hidden="false" customHeight="false" outlineLevel="0" collapsed="false">
      <c r="E954" s="1" t="str">
        <f aca="false">IF(ISBLANK(C954)," ",CONCATENATE(D954,C954))</f>
        <v> </v>
      </c>
      <c r="F954" s="2" t="str">
        <f aca="false">IF(ISBLANK(M954)," ",CONCATENATE(V954," ",W954))</f>
        <v> </v>
      </c>
      <c r="G954" s="19" t="str">
        <f aca="false">IF(ISBLANK(O954)," ",O954)</f>
        <v> </v>
      </c>
      <c r="H954" s="6" t="str">
        <f aca="false">IF(ISBLANK(P954)," ",CONCATENATE(Z954," ",L954," ",J954))</f>
        <v> </v>
      </c>
      <c r="I954" s="20" t="str">
        <f aca="false">IF(ISBLANK(Q954)," ",Q954)</f>
        <v> </v>
      </c>
      <c r="J954" s="20" t="str">
        <f aca="false">IF(ISBLANK(R954)," ",UPPER(R954))</f>
        <v> </v>
      </c>
      <c r="K954" s="6" t="str">
        <f aca="false">IF(ISBLANK(S954)," ",S954)</f>
        <v> </v>
      </c>
      <c r="V954" s="7" t="str">
        <f aca="false">IF(ISBLANK(M954),"",PROPER(M954))</f>
        <v/>
      </c>
      <c r="W954" s="7" t="str">
        <f aca="false">IF(ISBLANK(N954),"",PROPER(N954))</f>
        <v/>
      </c>
      <c r="Z954" s="7" t="str">
        <f aca="false">IF(ISBLANK(P954),"",PROPER(P954))</f>
        <v/>
      </c>
      <c r="AA954" s="4" t="str">
        <f aca="false">CONCATENATE(T954," ",U954)</f>
        <v> </v>
      </c>
    </row>
    <row r="955" customFormat="false" ht="15" hidden="false" customHeight="false" outlineLevel="0" collapsed="false">
      <c r="E955" s="1" t="str">
        <f aca="false">IF(ISBLANK(C955)," ",CONCATENATE(D955,C955))</f>
        <v> </v>
      </c>
      <c r="F955" s="2" t="str">
        <f aca="false">IF(ISBLANK(M955)," ",CONCATENATE(V955," ",W955))</f>
        <v> </v>
      </c>
      <c r="G955" s="19" t="str">
        <f aca="false">IF(ISBLANK(O955)," ",O955)</f>
        <v> </v>
      </c>
      <c r="H955" s="6" t="str">
        <f aca="false">IF(ISBLANK(P955)," ",CONCATENATE(Z955," ",L955," ",J955))</f>
        <v> </v>
      </c>
      <c r="I955" s="20" t="str">
        <f aca="false">IF(ISBLANK(Q955)," ",Q955)</f>
        <v> </v>
      </c>
      <c r="J955" s="20" t="str">
        <f aca="false">IF(ISBLANK(R955)," ",UPPER(R955))</f>
        <v> </v>
      </c>
      <c r="K955" s="6" t="str">
        <f aca="false">IF(ISBLANK(S955)," ",S955)</f>
        <v> </v>
      </c>
      <c r="V955" s="7" t="str">
        <f aca="false">IF(ISBLANK(M955),"",PROPER(M955))</f>
        <v/>
      </c>
      <c r="W955" s="7" t="str">
        <f aca="false">IF(ISBLANK(N955),"",PROPER(N955))</f>
        <v/>
      </c>
      <c r="Z955" s="7" t="str">
        <f aca="false">IF(ISBLANK(P955),"",PROPER(P955))</f>
        <v/>
      </c>
      <c r="AA955" s="4" t="str">
        <f aca="false">CONCATENATE(T955," ",U955)</f>
        <v> </v>
      </c>
    </row>
    <row r="956" customFormat="false" ht="15" hidden="false" customHeight="false" outlineLevel="0" collapsed="false">
      <c r="E956" s="1" t="str">
        <f aca="false">IF(ISBLANK(C956)," ",CONCATENATE(D956,C956))</f>
        <v> </v>
      </c>
      <c r="F956" s="2" t="str">
        <f aca="false">IF(ISBLANK(M956)," ",CONCATENATE(V956," ",W956))</f>
        <v> </v>
      </c>
      <c r="G956" s="19" t="str">
        <f aca="false">IF(ISBLANK(O956)," ",O956)</f>
        <v> </v>
      </c>
      <c r="H956" s="6" t="str">
        <f aca="false">IF(ISBLANK(P956)," ",CONCATENATE(Z956," ",L956," ",J956))</f>
        <v> </v>
      </c>
      <c r="I956" s="20" t="str">
        <f aca="false">IF(ISBLANK(Q956)," ",Q956)</f>
        <v> </v>
      </c>
      <c r="J956" s="20" t="str">
        <f aca="false">IF(ISBLANK(R956)," ",UPPER(R956))</f>
        <v> </v>
      </c>
      <c r="K956" s="6" t="str">
        <f aca="false">IF(ISBLANK(S956)," ",S956)</f>
        <v> </v>
      </c>
      <c r="V956" s="7" t="str">
        <f aca="false">IF(ISBLANK(M956),"",PROPER(M956))</f>
        <v/>
      </c>
      <c r="W956" s="7" t="str">
        <f aca="false">IF(ISBLANK(N956),"",PROPER(N956))</f>
        <v/>
      </c>
      <c r="Z956" s="7" t="str">
        <f aca="false">IF(ISBLANK(P956),"",PROPER(P956))</f>
        <v/>
      </c>
      <c r="AA956" s="4" t="str">
        <f aca="false">CONCATENATE(T956," ",U956)</f>
        <v> </v>
      </c>
    </row>
    <row r="957" customFormat="false" ht="15" hidden="false" customHeight="false" outlineLevel="0" collapsed="false">
      <c r="E957" s="1" t="str">
        <f aca="false">IF(ISBLANK(C957)," ",CONCATENATE(D957,C957))</f>
        <v> </v>
      </c>
      <c r="F957" s="2" t="str">
        <f aca="false">IF(ISBLANK(M957)," ",CONCATENATE(V957," ",W957))</f>
        <v> </v>
      </c>
      <c r="G957" s="19" t="str">
        <f aca="false">IF(ISBLANK(O957)," ",O957)</f>
        <v> </v>
      </c>
      <c r="H957" s="6" t="str">
        <f aca="false">IF(ISBLANK(P957)," ",CONCATENATE(Z957," ",L957," ",J957))</f>
        <v> </v>
      </c>
      <c r="I957" s="20" t="str">
        <f aca="false">IF(ISBLANK(Q957)," ",Q957)</f>
        <v> </v>
      </c>
      <c r="J957" s="20" t="str">
        <f aca="false">IF(ISBLANK(R957)," ",UPPER(R957))</f>
        <v> </v>
      </c>
      <c r="K957" s="6" t="str">
        <f aca="false">IF(ISBLANK(S957)," ",S957)</f>
        <v> </v>
      </c>
      <c r="V957" s="7" t="str">
        <f aca="false">IF(ISBLANK(M957),"",PROPER(M957))</f>
        <v/>
      </c>
      <c r="W957" s="7" t="str">
        <f aca="false">IF(ISBLANK(N957),"",PROPER(N957))</f>
        <v/>
      </c>
      <c r="Z957" s="7" t="str">
        <f aca="false">IF(ISBLANK(P957),"",PROPER(P957))</f>
        <v/>
      </c>
      <c r="AA957" s="4" t="str">
        <f aca="false">CONCATENATE(T957," ",U957)</f>
        <v> </v>
      </c>
    </row>
    <row r="958" customFormat="false" ht="15" hidden="false" customHeight="false" outlineLevel="0" collapsed="false">
      <c r="E958" s="1" t="str">
        <f aca="false">IF(ISBLANK(C958)," ",CONCATENATE(D958,C958))</f>
        <v> </v>
      </c>
      <c r="F958" s="2" t="str">
        <f aca="false">IF(ISBLANK(M958)," ",CONCATENATE(V958," ",W958))</f>
        <v> </v>
      </c>
      <c r="G958" s="19" t="str">
        <f aca="false">IF(ISBLANK(O958)," ",O958)</f>
        <v> </v>
      </c>
      <c r="H958" s="6" t="str">
        <f aca="false">IF(ISBLANK(P958)," ",CONCATENATE(Z958," ",L958," ",J958))</f>
        <v> </v>
      </c>
      <c r="I958" s="20" t="str">
        <f aca="false">IF(ISBLANK(Q958)," ",Q958)</f>
        <v> </v>
      </c>
      <c r="J958" s="20" t="str">
        <f aca="false">IF(ISBLANK(R958)," ",UPPER(R958))</f>
        <v> </v>
      </c>
      <c r="K958" s="6" t="str">
        <f aca="false">IF(ISBLANK(S958)," ",S958)</f>
        <v> </v>
      </c>
      <c r="V958" s="7" t="str">
        <f aca="false">IF(ISBLANK(M958),"",PROPER(M958))</f>
        <v/>
      </c>
      <c r="W958" s="7" t="str">
        <f aca="false">IF(ISBLANK(N958),"",PROPER(N958))</f>
        <v/>
      </c>
      <c r="Z958" s="7" t="str">
        <f aca="false">IF(ISBLANK(P958),"",PROPER(P958))</f>
        <v/>
      </c>
      <c r="AA958" s="4" t="str">
        <f aca="false">CONCATENATE(T958," ",U958)</f>
        <v> </v>
      </c>
    </row>
    <row r="959" customFormat="false" ht="15" hidden="false" customHeight="false" outlineLevel="0" collapsed="false">
      <c r="E959" s="1" t="str">
        <f aca="false">IF(ISBLANK(C959)," ",CONCATENATE(D959,C959))</f>
        <v> </v>
      </c>
      <c r="F959" s="2" t="str">
        <f aca="false">IF(ISBLANK(M959)," ",CONCATENATE(V959," ",W959))</f>
        <v> </v>
      </c>
      <c r="G959" s="19" t="str">
        <f aca="false">IF(ISBLANK(O959)," ",O959)</f>
        <v> </v>
      </c>
      <c r="H959" s="6" t="str">
        <f aca="false">IF(ISBLANK(P959)," ",CONCATENATE(Z959," ",L959," ",J959))</f>
        <v> </v>
      </c>
      <c r="I959" s="20" t="str">
        <f aca="false">IF(ISBLANK(Q959)," ",Q959)</f>
        <v> </v>
      </c>
      <c r="J959" s="20" t="str">
        <f aca="false">IF(ISBLANK(R959)," ",UPPER(R959))</f>
        <v> </v>
      </c>
      <c r="K959" s="6" t="str">
        <f aca="false">IF(ISBLANK(S959)," ",S959)</f>
        <v> </v>
      </c>
      <c r="V959" s="7" t="str">
        <f aca="false">IF(ISBLANK(M959),"",PROPER(M959))</f>
        <v/>
      </c>
      <c r="W959" s="7" t="str">
        <f aca="false">IF(ISBLANK(N959),"",PROPER(N959))</f>
        <v/>
      </c>
      <c r="Z959" s="7" t="str">
        <f aca="false">IF(ISBLANK(P959),"",PROPER(P959))</f>
        <v/>
      </c>
      <c r="AA959" s="4" t="str">
        <f aca="false">CONCATENATE(T959," ",U959)</f>
        <v> </v>
      </c>
    </row>
    <row r="960" customFormat="false" ht="15" hidden="false" customHeight="false" outlineLevel="0" collapsed="false">
      <c r="E960" s="1" t="str">
        <f aca="false">IF(ISBLANK(C960)," ",CONCATENATE(D960,C960))</f>
        <v> </v>
      </c>
      <c r="F960" s="2" t="str">
        <f aca="false">IF(ISBLANK(M960)," ",CONCATENATE(V960," ",W960))</f>
        <v> </v>
      </c>
      <c r="G960" s="19" t="str">
        <f aca="false">IF(ISBLANK(O960)," ",O960)</f>
        <v> </v>
      </c>
      <c r="H960" s="6" t="str">
        <f aca="false">IF(ISBLANK(P960)," ",CONCATENATE(Z960," ",L960," ",J960))</f>
        <v> </v>
      </c>
      <c r="I960" s="20" t="str">
        <f aca="false">IF(ISBLANK(Q960)," ",Q960)</f>
        <v> </v>
      </c>
      <c r="J960" s="20" t="str">
        <f aca="false">IF(ISBLANK(R960)," ",UPPER(R960))</f>
        <v> </v>
      </c>
      <c r="K960" s="6" t="str">
        <f aca="false">IF(ISBLANK(S960)," ",S960)</f>
        <v> </v>
      </c>
      <c r="V960" s="7" t="str">
        <f aca="false">IF(ISBLANK(M960),"",PROPER(M960))</f>
        <v/>
      </c>
      <c r="W960" s="7" t="str">
        <f aca="false">IF(ISBLANK(N960),"",PROPER(N960))</f>
        <v/>
      </c>
      <c r="Z960" s="7" t="str">
        <f aca="false">IF(ISBLANK(P960),"",PROPER(P960))</f>
        <v/>
      </c>
      <c r="AA960" s="4" t="str">
        <f aca="false">CONCATENATE(T960," ",U960)</f>
        <v> </v>
      </c>
    </row>
    <row r="961" customFormat="false" ht="15" hidden="false" customHeight="false" outlineLevel="0" collapsed="false">
      <c r="E961" s="1" t="str">
        <f aca="false">IF(ISBLANK(C961)," ",CONCATENATE(D961,C961))</f>
        <v> </v>
      </c>
      <c r="F961" s="2" t="str">
        <f aca="false">IF(ISBLANK(M961)," ",CONCATENATE(V961," ",W961))</f>
        <v> </v>
      </c>
      <c r="G961" s="19" t="str">
        <f aca="false">IF(ISBLANK(O961)," ",O961)</f>
        <v> </v>
      </c>
      <c r="H961" s="6" t="str">
        <f aca="false">IF(ISBLANK(P961)," ",CONCATENATE(Z961," ",L961," ",J961))</f>
        <v> </v>
      </c>
      <c r="I961" s="20" t="str">
        <f aca="false">IF(ISBLANK(Q961)," ",Q961)</f>
        <v> </v>
      </c>
      <c r="J961" s="20" t="str">
        <f aca="false">IF(ISBLANK(R961)," ",UPPER(R961))</f>
        <v> </v>
      </c>
      <c r="K961" s="6" t="str">
        <f aca="false">IF(ISBLANK(S961)," ",S961)</f>
        <v> </v>
      </c>
      <c r="V961" s="7" t="str">
        <f aca="false">IF(ISBLANK(M961),"",PROPER(M961))</f>
        <v/>
      </c>
      <c r="W961" s="7" t="str">
        <f aca="false">IF(ISBLANK(N961),"",PROPER(N961))</f>
        <v/>
      </c>
      <c r="Z961" s="7" t="str">
        <f aca="false">IF(ISBLANK(P961),"",PROPER(P961))</f>
        <v/>
      </c>
      <c r="AA961" s="4" t="str">
        <f aca="false">CONCATENATE(T961," ",U961)</f>
        <v> </v>
      </c>
    </row>
    <row r="962" customFormat="false" ht="15" hidden="false" customHeight="false" outlineLevel="0" collapsed="false">
      <c r="E962" s="1" t="str">
        <f aca="false">IF(ISBLANK(C962)," ",CONCATENATE(D962,C962))</f>
        <v> </v>
      </c>
      <c r="F962" s="2" t="str">
        <f aca="false">IF(ISBLANK(M962)," ",CONCATENATE(V962," ",W962))</f>
        <v> </v>
      </c>
      <c r="G962" s="19" t="str">
        <f aca="false">IF(ISBLANK(O962)," ",O962)</f>
        <v> </v>
      </c>
      <c r="H962" s="6" t="str">
        <f aca="false">IF(ISBLANK(P962)," ",CONCATENATE(Z962," ",L962," ",J962))</f>
        <v> </v>
      </c>
      <c r="I962" s="20" t="str">
        <f aca="false">IF(ISBLANK(Q962)," ",Q962)</f>
        <v> </v>
      </c>
      <c r="J962" s="20" t="str">
        <f aca="false">IF(ISBLANK(R962)," ",UPPER(R962))</f>
        <v> </v>
      </c>
      <c r="K962" s="6" t="str">
        <f aca="false">IF(ISBLANK(S962)," ",S962)</f>
        <v> </v>
      </c>
      <c r="V962" s="7" t="str">
        <f aca="false">IF(ISBLANK(M962),"",PROPER(M962))</f>
        <v/>
      </c>
      <c r="W962" s="7" t="str">
        <f aca="false">IF(ISBLANK(N962),"",PROPER(N962))</f>
        <v/>
      </c>
      <c r="Z962" s="7" t="str">
        <f aca="false">IF(ISBLANK(P962),"",PROPER(P962))</f>
        <v/>
      </c>
      <c r="AA962" s="4" t="str">
        <f aca="false">CONCATENATE(T962," ",U962)</f>
        <v> </v>
      </c>
    </row>
    <row r="963" customFormat="false" ht="15" hidden="false" customHeight="false" outlineLevel="0" collapsed="false">
      <c r="E963" s="1" t="str">
        <f aca="false">IF(ISBLANK(C963)," ",CONCATENATE(D963,C963))</f>
        <v> </v>
      </c>
      <c r="F963" s="2" t="str">
        <f aca="false">IF(ISBLANK(M963)," ",CONCATENATE(V963," ",W963))</f>
        <v> </v>
      </c>
      <c r="G963" s="19" t="str">
        <f aca="false">IF(ISBLANK(O963)," ",O963)</f>
        <v> </v>
      </c>
      <c r="H963" s="6" t="str">
        <f aca="false">IF(ISBLANK(P963)," ",CONCATENATE(Z963," ",L963," ",J963))</f>
        <v> </v>
      </c>
      <c r="I963" s="20" t="str">
        <f aca="false">IF(ISBLANK(Q963)," ",Q963)</f>
        <v> </v>
      </c>
      <c r="J963" s="20" t="str">
        <f aca="false">IF(ISBLANK(R963)," ",UPPER(R963))</f>
        <v> </v>
      </c>
      <c r="K963" s="6" t="str">
        <f aca="false">IF(ISBLANK(S963)," ",S963)</f>
        <v> </v>
      </c>
      <c r="V963" s="7" t="str">
        <f aca="false">IF(ISBLANK(M963),"",PROPER(M963))</f>
        <v/>
      </c>
      <c r="W963" s="7" t="str">
        <f aca="false">IF(ISBLANK(N963),"",PROPER(N963))</f>
        <v/>
      </c>
      <c r="Z963" s="7" t="str">
        <f aca="false">IF(ISBLANK(P963),"",PROPER(P963))</f>
        <v/>
      </c>
      <c r="AA963" s="4" t="str">
        <f aca="false">CONCATENATE(T963," ",U963)</f>
        <v> </v>
      </c>
    </row>
    <row r="964" customFormat="false" ht="15" hidden="false" customHeight="false" outlineLevel="0" collapsed="false">
      <c r="E964" s="1" t="str">
        <f aca="false">IF(ISBLANK(C964)," ",CONCATENATE(D964,C964))</f>
        <v> </v>
      </c>
      <c r="F964" s="2" t="str">
        <f aca="false">IF(ISBLANK(M964)," ",CONCATENATE(V964," ",W964))</f>
        <v> </v>
      </c>
      <c r="G964" s="19" t="str">
        <f aca="false">IF(ISBLANK(O964)," ",O964)</f>
        <v> </v>
      </c>
      <c r="H964" s="6" t="str">
        <f aca="false">IF(ISBLANK(P964)," ",CONCATENATE(Z964," ",L964," ",J964))</f>
        <v> </v>
      </c>
      <c r="I964" s="20" t="str">
        <f aca="false">IF(ISBLANK(Q964)," ",Q964)</f>
        <v> </v>
      </c>
      <c r="J964" s="20" t="str">
        <f aca="false">IF(ISBLANK(R964)," ",UPPER(R964))</f>
        <v> </v>
      </c>
      <c r="K964" s="6" t="str">
        <f aca="false">IF(ISBLANK(S964)," ",S964)</f>
        <v> </v>
      </c>
      <c r="V964" s="7" t="str">
        <f aca="false">IF(ISBLANK(M964),"",PROPER(M964))</f>
        <v/>
      </c>
      <c r="W964" s="7" t="str">
        <f aca="false">IF(ISBLANK(N964),"",PROPER(N964))</f>
        <v/>
      </c>
      <c r="Z964" s="7" t="str">
        <f aca="false">IF(ISBLANK(P964),"",PROPER(P964))</f>
        <v/>
      </c>
      <c r="AA964" s="4" t="str">
        <f aca="false">CONCATENATE(T964," ",U964)</f>
        <v> </v>
      </c>
    </row>
    <row r="965" customFormat="false" ht="15" hidden="false" customHeight="false" outlineLevel="0" collapsed="false">
      <c r="E965" s="1" t="str">
        <f aca="false">IF(ISBLANK(C965)," ",CONCATENATE(D965,C965))</f>
        <v> </v>
      </c>
      <c r="F965" s="2" t="str">
        <f aca="false">IF(ISBLANK(M965)," ",CONCATENATE(V965," ",W965))</f>
        <v> </v>
      </c>
      <c r="G965" s="19" t="str">
        <f aca="false">IF(ISBLANK(O965)," ",O965)</f>
        <v> </v>
      </c>
      <c r="H965" s="6" t="str">
        <f aca="false">IF(ISBLANK(P965)," ",CONCATENATE(Z965," ",L965," ",J965))</f>
        <v> </v>
      </c>
      <c r="I965" s="20" t="str">
        <f aca="false">IF(ISBLANK(Q965)," ",Q965)</f>
        <v> </v>
      </c>
      <c r="J965" s="20" t="str">
        <f aca="false">IF(ISBLANK(R965)," ",UPPER(R965))</f>
        <v> </v>
      </c>
      <c r="K965" s="6" t="str">
        <f aca="false">IF(ISBLANK(S965)," ",S965)</f>
        <v> </v>
      </c>
      <c r="V965" s="7" t="str">
        <f aca="false">IF(ISBLANK(M965),"",PROPER(M965))</f>
        <v/>
      </c>
      <c r="W965" s="7" t="str">
        <f aca="false">IF(ISBLANK(N965),"",PROPER(N965))</f>
        <v/>
      </c>
      <c r="Z965" s="7" t="str">
        <f aca="false">IF(ISBLANK(P965),"",PROPER(P965))</f>
        <v/>
      </c>
      <c r="AA965" s="4" t="str">
        <f aca="false">CONCATENATE(T965," ",U965)</f>
        <v> </v>
      </c>
    </row>
    <row r="966" customFormat="false" ht="15" hidden="false" customHeight="false" outlineLevel="0" collapsed="false">
      <c r="E966" s="1" t="str">
        <f aca="false">IF(ISBLANK(C966)," ",CONCATENATE(D966,C966))</f>
        <v> </v>
      </c>
      <c r="F966" s="2" t="str">
        <f aca="false">IF(ISBLANK(M966)," ",CONCATENATE(V966," ",W966))</f>
        <v> </v>
      </c>
      <c r="G966" s="19" t="str">
        <f aca="false">IF(ISBLANK(O966)," ",O966)</f>
        <v> </v>
      </c>
      <c r="H966" s="6" t="str">
        <f aca="false">IF(ISBLANK(P966)," ",CONCATENATE(Z966," ",L966," ",J966))</f>
        <v> </v>
      </c>
      <c r="I966" s="20" t="str">
        <f aca="false">IF(ISBLANK(Q966)," ",Q966)</f>
        <v> </v>
      </c>
      <c r="J966" s="20" t="str">
        <f aca="false">IF(ISBLANK(R966)," ",UPPER(R966))</f>
        <v> </v>
      </c>
      <c r="K966" s="6" t="str">
        <f aca="false">IF(ISBLANK(S966)," ",S966)</f>
        <v> </v>
      </c>
      <c r="V966" s="7" t="str">
        <f aca="false">IF(ISBLANK(M966),"",PROPER(M966))</f>
        <v/>
      </c>
      <c r="W966" s="7" t="str">
        <f aca="false">IF(ISBLANK(N966),"",PROPER(N966))</f>
        <v/>
      </c>
      <c r="Z966" s="7" t="str">
        <f aca="false">IF(ISBLANK(P966),"",PROPER(P966))</f>
        <v/>
      </c>
      <c r="AA966" s="4" t="str">
        <f aca="false">CONCATENATE(T966," ",U966)</f>
        <v> </v>
      </c>
    </row>
    <row r="967" customFormat="false" ht="15" hidden="false" customHeight="false" outlineLevel="0" collapsed="false">
      <c r="E967" s="1" t="str">
        <f aca="false">IF(ISBLANK(C967)," ",CONCATENATE(D967,C967))</f>
        <v> </v>
      </c>
      <c r="F967" s="2" t="str">
        <f aca="false">IF(ISBLANK(M967)," ",CONCATENATE(V967," ",W967))</f>
        <v> </v>
      </c>
      <c r="G967" s="19" t="str">
        <f aca="false">IF(ISBLANK(O967)," ",O967)</f>
        <v> </v>
      </c>
      <c r="H967" s="6" t="str">
        <f aca="false">IF(ISBLANK(P967)," ",CONCATENATE(Z967," ",L967," ",J967))</f>
        <v> </v>
      </c>
      <c r="I967" s="20" t="str">
        <f aca="false">IF(ISBLANK(Q967)," ",Q967)</f>
        <v> </v>
      </c>
      <c r="J967" s="20" t="str">
        <f aca="false">IF(ISBLANK(R967)," ",UPPER(R967))</f>
        <v> </v>
      </c>
      <c r="K967" s="6" t="str">
        <f aca="false">IF(ISBLANK(S967)," ",S967)</f>
        <v> </v>
      </c>
      <c r="V967" s="7" t="str">
        <f aca="false">IF(ISBLANK(M967),"",PROPER(M967))</f>
        <v/>
      </c>
      <c r="W967" s="7" t="str">
        <f aca="false">IF(ISBLANK(N967),"",PROPER(N967))</f>
        <v/>
      </c>
      <c r="Z967" s="7" t="str">
        <f aca="false">IF(ISBLANK(P967),"",PROPER(P967))</f>
        <v/>
      </c>
      <c r="AA967" s="4" t="str">
        <f aca="false">CONCATENATE(T967," ",U967)</f>
        <v> </v>
      </c>
    </row>
    <row r="968" customFormat="false" ht="15" hidden="false" customHeight="false" outlineLevel="0" collapsed="false">
      <c r="E968" s="1" t="str">
        <f aca="false">IF(ISBLANK(C968)," ",CONCATENATE(D968,C968))</f>
        <v> </v>
      </c>
      <c r="F968" s="2" t="str">
        <f aca="false">IF(ISBLANK(M968)," ",CONCATENATE(V968," ",W968))</f>
        <v> </v>
      </c>
      <c r="G968" s="19" t="str">
        <f aca="false">IF(ISBLANK(O968)," ",O968)</f>
        <v> </v>
      </c>
      <c r="H968" s="6" t="str">
        <f aca="false">IF(ISBLANK(P968)," ",CONCATENATE(Z968," ",L968," ",J968))</f>
        <v> </v>
      </c>
      <c r="I968" s="20" t="str">
        <f aca="false">IF(ISBLANK(Q968)," ",Q968)</f>
        <v> </v>
      </c>
      <c r="J968" s="20" t="str">
        <f aca="false">IF(ISBLANK(R968)," ",UPPER(R968))</f>
        <v> </v>
      </c>
      <c r="K968" s="6" t="str">
        <f aca="false">IF(ISBLANK(S968)," ",S968)</f>
        <v> </v>
      </c>
      <c r="V968" s="7" t="str">
        <f aca="false">IF(ISBLANK(M968),"",PROPER(M968))</f>
        <v/>
      </c>
      <c r="W968" s="7" t="str">
        <f aca="false">IF(ISBLANK(N968),"",PROPER(N968))</f>
        <v/>
      </c>
      <c r="Z968" s="7" t="str">
        <f aca="false">IF(ISBLANK(P968),"",PROPER(P968))</f>
        <v/>
      </c>
      <c r="AA968" s="4" t="str">
        <f aca="false">CONCATENATE(T968," ",U968)</f>
        <v> </v>
      </c>
    </row>
    <row r="969" customFormat="false" ht="15" hidden="false" customHeight="false" outlineLevel="0" collapsed="false">
      <c r="E969" s="1" t="str">
        <f aca="false">IF(ISBLANK(C969)," ",CONCATENATE(D969,C969))</f>
        <v> </v>
      </c>
      <c r="F969" s="2" t="str">
        <f aca="false">IF(ISBLANK(M969)," ",CONCATENATE(V969," ",W969))</f>
        <v> </v>
      </c>
      <c r="G969" s="19" t="str">
        <f aca="false">IF(ISBLANK(O969)," ",O969)</f>
        <v> </v>
      </c>
      <c r="H969" s="6" t="str">
        <f aca="false">IF(ISBLANK(P969)," ",CONCATENATE(Z969," ",L969," ",J969))</f>
        <v> </v>
      </c>
      <c r="I969" s="20" t="str">
        <f aca="false">IF(ISBLANK(Q969)," ",Q969)</f>
        <v> </v>
      </c>
      <c r="J969" s="20" t="str">
        <f aca="false">IF(ISBLANK(R969)," ",UPPER(R969))</f>
        <v> </v>
      </c>
      <c r="K969" s="6" t="str">
        <f aca="false">IF(ISBLANK(S969)," ",S969)</f>
        <v> </v>
      </c>
      <c r="V969" s="7" t="str">
        <f aca="false">IF(ISBLANK(M969),"",PROPER(M969))</f>
        <v/>
      </c>
      <c r="W969" s="7" t="str">
        <f aca="false">IF(ISBLANK(N969),"",PROPER(N969))</f>
        <v/>
      </c>
      <c r="Z969" s="7" t="str">
        <f aca="false">IF(ISBLANK(P969),"",PROPER(P969))</f>
        <v/>
      </c>
      <c r="AA969" s="4" t="str">
        <f aca="false">CONCATENATE(T969," ",U969)</f>
        <v> </v>
      </c>
    </row>
    <row r="970" customFormat="false" ht="15" hidden="false" customHeight="false" outlineLevel="0" collapsed="false">
      <c r="E970" s="1" t="str">
        <f aca="false">IF(ISBLANK(C970)," ",CONCATENATE(D970,C970))</f>
        <v> </v>
      </c>
      <c r="F970" s="2" t="str">
        <f aca="false">IF(ISBLANK(M970)," ",CONCATENATE(V970," ",W970))</f>
        <v> </v>
      </c>
      <c r="G970" s="19" t="str">
        <f aca="false">IF(ISBLANK(O970)," ",O970)</f>
        <v> </v>
      </c>
      <c r="H970" s="6" t="str">
        <f aca="false">IF(ISBLANK(P970)," ",CONCATENATE(Z970," ",L970," ",J970))</f>
        <v> </v>
      </c>
      <c r="I970" s="20" t="str">
        <f aca="false">IF(ISBLANK(Q970)," ",Q970)</f>
        <v> </v>
      </c>
      <c r="J970" s="20" t="str">
        <f aca="false">IF(ISBLANK(R970)," ",UPPER(R970))</f>
        <v> </v>
      </c>
      <c r="K970" s="6" t="str">
        <f aca="false">IF(ISBLANK(S970)," ",S970)</f>
        <v> </v>
      </c>
      <c r="V970" s="7" t="str">
        <f aca="false">IF(ISBLANK(M970),"",PROPER(M970))</f>
        <v/>
      </c>
      <c r="W970" s="7" t="str">
        <f aca="false">IF(ISBLANK(N970),"",PROPER(N970))</f>
        <v/>
      </c>
      <c r="Z970" s="7" t="str">
        <f aca="false">IF(ISBLANK(P970),"",PROPER(P970))</f>
        <v/>
      </c>
      <c r="AA970" s="4" t="str">
        <f aca="false">CONCATENATE(T970," ",U970)</f>
        <v> </v>
      </c>
    </row>
    <row r="971" customFormat="false" ht="15" hidden="false" customHeight="false" outlineLevel="0" collapsed="false">
      <c r="E971" s="1" t="str">
        <f aca="false">IF(ISBLANK(C971)," ",CONCATENATE(D971,C971))</f>
        <v> </v>
      </c>
      <c r="F971" s="2" t="str">
        <f aca="false">IF(ISBLANK(M971)," ",CONCATENATE(V971," ",W971))</f>
        <v> </v>
      </c>
      <c r="G971" s="19" t="str">
        <f aca="false">IF(ISBLANK(O971)," ",O971)</f>
        <v> </v>
      </c>
      <c r="H971" s="6" t="str">
        <f aca="false">IF(ISBLANK(P971)," ",CONCATENATE(Z971," ",L971," ",J971))</f>
        <v> </v>
      </c>
      <c r="I971" s="20" t="str">
        <f aca="false">IF(ISBLANK(Q971)," ",Q971)</f>
        <v> </v>
      </c>
      <c r="J971" s="20" t="str">
        <f aca="false">IF(ISBLANK(R971)," ",UPPER(R971))</f>
        <v> </v>
      </c>
      <c r="K971" s="6" t="str">
        <f aca="false">IF(ISBLANK(S971)," ",S971)</f>
        <v> </v>
      </c>
      <c r="V971" s="7" t="str">
        <f aca="false">IF(ISBLANK(M971),"",PROPER(M971))</f>
        <v/>
      </c>
      <c r="W971" s="7" t="str">
        <f aca="false">IF(ISBLANK(N971),"",PROPER(N971))</f>
        <v/>
      </c>
      <c r="Z971" s="7" t="str">
        <f aca="false">IF(ISBLANK(P971),"",PROPER(P971))</f>
        <v/>
      </c>
      <c r="AA971" s="4" t="str">
        <f aca="false">CONCATENATE(T971," ",U971)</f>
        <v> </v>
      </c>
    </row>
    <row r="972" customFormat="false" ht="15" hidden="false" customHeight="false" outlineLevel="0" collapsed="false">
      <c r="E972" s="1" t="str">
        <f aca="false">IF(ISBLANK(C972)," ",CONCATENATE(D972,C972))</f>
        <v> </v>
      </c>
      <c r="F972" s="2" t="str">
        <f aca="false">IF(ISBLANK(M972)," ",CONCATENATE(V972," ",W972))</f>
        <v> </v>
      </c>
      <c r="G972" s="19" t="str">
        <f aca="false">IF(ISBLANK(O972)," ",O972)</f>
        <v> </v>
      </c>
      <c r="H972" s="6" t="str">
        <f aca="false">IF(ISBLANK(P972)," ",CONCATENATE(Z972," ",L972," ",J972))</f>
        <v> </v>
      </c>
      <c r="I972" s="20" t="str">
        <f aca="false">IF(ISBLANK(Q972)," ",Q972)</f>
        <v> </v>
      </c>
      <c r="J972" s="20" t="str">
        <f aca="false">IF(ISBLANK(R972)," ",UPPER(R972))</f>
        <v> </v>
      </c>
      <c r="K972" s="6" t="str">
        <f aca="false">IF(ISBLANK(S972)," ",S972)</f>
        <v> </v>
      </c>
      <c r="V972" s="7" t="str">
        <f aca="false">IF(ISBLANK(M972),"",PROPER(M972))</f>
        <v/>
      </c>
      <c r="W972" s="7" t="str">
        <f aca="false">IF(ISBLANK(N972),"",PROPER(N972))</f>
        <v/>
      </c>
      <c r="Z972" s="7" t="str">
        <f aca="false">IF(ISBLANK(P972),"",PROPER(P972))</f>
        <v/>
      </c>
      <c r="AA972" s="4" t="str">
        <f aca="false">CONCATENATE(T972," ",U972)</f>
        <v> </v>
      </c>
    </row>
    <row r="973" customFormat="false" ht="15" hidden="false" customHeight="false" outlineLevel="0" collapsed="false">
      <c r="E973" s="1" t="str">
        <f aca="false">IF(ISBLANK(C973)," ",CONCATENATE(D973,C973))</f>
        <v> </v>
      </c>
      <c r="F973" s="2" t="str">
        <f aca="false">IF(ISBLANK(M973)," ",CONCATENATE(V973," ",W973))</f>
        <v> </v>
      </c>
      <c r="G973" s="19" t="str">
        <f aca="false">IF(ISBLANK(O973)," ",O973)</f>
        <v> </v>
      </c>
      <c r="H973" s="6" t="str">
        <f aca="false">IF(ISBLANK(P973)," ",CONCATENATE(Z973," ",L973," ",J973))</f>
        <v> </v>
      </c>
      <c r="I973" s="20" t="str">
        <f aca="false">IF(ISBLANK(Q973)," ",Q973)</f>
        <v> </v>
      </c>
      <c r="J973" s="20" t="str">
        <f aca="false">IF(ISBLANK(R973)," ",UPPER(R973))</f>
        <v> </v>
      </c>
      <c r="K973" s="6" t="str">
        <f aca="false">IF(ISBLANK(S973)," ",S973)</f>
        <v> </v>
      </c>
      <c r="V973" s="7" t="str">
        <f aca="false">IF(ISBLANK(M973),"",PROPER(M973))</f>
        <v/>
      </c>
      <c r="W973" s="7" t="str">
        <f aca="false">IF(ISBLANK(N973),"",PROPER(N973))</f>
        <v/>
      </c>
      <c r="Z973" s="7" t="str">
        <f aca="false">IF(ISBLANK(P973),"",PROPER(P973))</f>
        <v/>
      </c>
      <c r="AA973" s="4" t="str">
        <f aca="false">CONCATENATE(T973," ",U973)</f>
        <v> </v>
      </c>
    </row>
    <row r="974" customFormat="false" ht="15" hidden="false" customHeight="false" outlineLevel="0" collapsed="false">
      <c r="E974" s="1" t="str">
        <f aca="false">IF(ISBLANK(C974)," ",CONCATENATE(D974,C974))</f>
        <v> </v>
      </c>
      <c r="F974" s="2" t="str">
        <f aca="false">IF(ISBLANK(M974)," ",CONCATENATE(V974," ",W974))</f>
        <v> </v>
      </c>
      <c r="G974" s="19" t="str">
        <f aca="false">IF(ISBLANK(O974)," ",O974)</f>
        <v> </v>
      </c>
      <c r="H974" s="6" t="str">
        <f aca="false">IF(ISBLANK(P974)," ",CONCATENATE(Z974," ",L974," ",J974))</f>
        <v> </v>
      </c>
      <c r="I974" s="20" t="str">
        <f aca="false">IF(ISBLANK(Q974)," ",Q974)</f>
        <v> </v>
      </c>
      <c r="J974" s="20" t="str">
        <f aca="false">IF(ISBLANK(R974)," ",UPPER(R974))</f>
        <v> </v>
      </c>
      <c r="K974" s="6" t="str">
        <f aca="false">IF(ISBLANK(S974)," ",S974)</f>
        <v> </v>
      </c>
      <c r="V974" s="7" t="str">
        <f aca="false">IF(ISBLANK(M974),"",PROPER(M974))</f>
        <v/>
      </c>
      <c r="W974" s="7" t="str">
        <f aca="false">IF(ISBLANK(N974),"",PROPER(N974))</f>
        <v/>
      </c>
      <c r="Z974" s="7" t="str">
        <f aca="false">IF(ISBLANK(P974),"",PROPER(P974))</f>
        <v/>
      </c>
      <c r="AA974" s="4" t="str">
        <f aca="false">CONCATENATE(T974," ",U974)</f>
        <v> </v>
      </c>
    </row>
    <row r="975" customFormat="false" ht="15" hidden="false" customHeight="false" outlineLevel="0" collapsed="false">
      <c r="E975" s="1" t="str">
        <f aca="false">IF(ISBLANK(C975)," ",CONCATENATE(D975,C975))</f>
        <v> </v>
      </c>
      <c r="F975" s="2" t="str">
        <f aca="false">IF(ISBLANK(M975)," ",CONCATENATE(V975," ",W975))</f>
        <v> </v>
      </c>
      <c r="G975" s="19" t="str">
        <f aca="false">IF(ISBLANK(O975)," ",O975)</f>
        <v> </v>
      </c>
      <c r="H975" s="6" t="str">
        <f aca="false">IF(ISBLANK(P975)," ",CONCATENATE(Z975," ",L975," ",J975))</f>
        <v> </v>
      </c>
      <c r="I975" s="20" t="str">
        <f aca="false">IF(ISBLANK(Q975)," ",Q975)</f>
        <v> </v>
      </c>
      <c r="J975" s="20" t="str">
        <f aca="false">IF(ISBLANK(R975)," ",UPPER(R975))</f>
        <v> </v>
      </c>
      <c r="K975" s="6" t="str">
        <f aca="false">IF(ISBLANK(S975)," ",S975)</f>
        <v> </v>
      </c>
      <c r="V975" s="7" t="str">
        <f aca="false">IF(ISBLANK(M975),"",PROPER(M975))</f>
        <v/>
      </c>
      <c r="W975" s="7" t="str">
        <f aca="false">IF(ISBLANK(N975),"",PROPER(N975))</f>
        <v/>
      </c>
      <c r="Z975" s="7" t="str">
        <f aca="false">IF(ISBLANK(P975),"",PROPER(P975))</f>
        <v/>
      </c>
      <c r="AA975" s="4" t="str">
        <f aca="false">CONCATENATE(T975," ",U975)</f>
        <v> </v>
      </c>
    </row>
    <row r="976" customFormat="false" ht="15" hidden="false" customHeight="false" outlineLevel="0" collapsed="false">
      <c r="E976" s="1" t="str">
        <f aca="false">IF(ISBLANK(C976)," ",CONCATENATE(D976,C976))</f>
        <v> </v>
      </c>
      <c r="F976" s="2" t="str">
        <f aca="false">IF(ISBLANK(M976)," ",CONCATENATE(V976," ",W976))</f>
        <v> </v>
      </c>
      <c r="G976" s="19" t="str">
        <f aca="false">IF(ISBLANK(O976)," ",O976)</f>
        <v> </v>
      </c>
      <c r="H976" s="6" t="str">
        <f aca="false">IF(ISBLANK(P976)," ",CONCATENATE(Z976," ",L976," ",J976))</f>
        <v> </v>
      </c>
      <c r="I976" s="20" t="str">
        <f aca="false">IF(ISBLANK(Q976)," ",Q976)</f>
        <v> </v>
      </c>
      <c r="J976" s="20" t="str">
        <f aca="false">IF(ISBLANK(R976)," ",UPPER(R976))</f>
        <v> </v>
      </c>
      <c r="K976" s="6" t="str">
        <f aca="false">IF(ISBLANK(S976)," ",S976)</f>
        <v> </v>
      </c>
      <c r="V976" s="7" t="str">
        <f aca="false">IF(ISBLANK(M976),"",PROPER(M976))</f>
        <v/>
      </c>
      <c r="W976" s="7" t="str">
        <f aca="false">IF(ISBLANK(N976),"",PROPER(N976))</f>
        <v/>
      </c>
      <c r="Z976" s="7" t="str">
        <f aca="false">IF(ISBLANK(P976),"",PROPER(P976))</f>
        <v/>
      </c>
      <c r="AA976" s="4" t="str">
        <f aca="false">CONCATENATE(T976," ",U976)</f>
        <v> </v>
      </c>
    </row>
    <row r="977" customFormat="false" ht="15" hidden="false" customHeight="false" outlineLevel="0" collapsed="false">
      <c r="E977" s="1" t="str">
        <f aca="false">IF(ISBLANK(C977)," ",CONCATENATE(D977,C977))</f>
        <v> </v>
      </c>
      <c r="F977" s="2" t="str">
        <f aca="false">IF(ISBLANK(M977)," ",CONCATENATE(V977," ",W977))</f>
        <v> </v>
      </c>
      <c r="G977" s="19" t="str">
        <f aca="false">IF(ISBLANK(O977)," ",O977)</f>
        <v> </v>
      </c>
      <c r="H977" s="6" t="str">
        <f aca="false">IF(ISBLANK(P977)," ",CONCATENATE(Z977," ",L977," ",J977))</f>
        <v> </v>
      </c>
      <c r="I977" s="20" t="str">
        <f aca="false">IF(ISBLANK(Q977)," ",Q977)</f>
        <v> </v>
      </c>
      <c r="J977" s="20" t="str">
        <f aca="false">IF(ISBLANK(R977)," ",UPPER(R977))</f>
        <v> </v>
      </c>
      <c r="K977" s="6" t="str">
        <f aca="false">IF(ISBLANK(S977)," ",S977)</f>
        <v> </v>
      </c>
      <c r="V977" s="7" t="str">
        <f aca="false">IF(ISBLANK(M977),"",PROPER(M977))</f>
        <v/>
      </c>
      <c r="W977" s="7" t="str">
        <f aca="false">IF(ISBLANK(N977),"",PROPER(N977))</f>
        <v/>
      </c>
      <c r="Z977" s="7" t="str">
        <f aca="false">IF(ISBLANK(P977),"",PROPER(P977))</f>
        <v/>
      </c>
      <c r="AA977" s="4" t="str">
        <f aca="false">CONCATENATE(T977," ",U977)</f>
        <v> </v>
      </c>
    </row>
    <row r="978" customFormat="false" ht="15" hidden="false" customHeight="false" outlineLevel="0" collapsed="false">
      <c r="E978" s="1" t="str">
        <f aca="false">IF(ISBLANK(C978)," ",CONCATENATE(D978,C978))</f>
        <v> </v>
      </c>
      <c r="F978" s="2" t="str">
        <f aca="false">IF(ISBLANK(M978)," ",CONCATENATE(V978," ",W978))</f>
        <v> </v>
      </c>
      <c r="G978" s="19" t="str">
        <f aca="false">IF(ISBLANK(O978)," ",O978)</f>
        <v> </v>
      </c>
      <c r="H978" s="6" t="str">
        <f aca="false">IF(ISBLANK(P978)," ",CONCATENATE(Z978," ",L978," ",J978))</f>
        <v> </v>
      </c>
      <c r="I978" s="20" t="str">
        <f aca="false">IF(ISBLANK(Q978)," ",Q978)</f>
        <v> </v>
      </c>
      <c r="J978" s="20" t="str">
        <f aca="false">IF(ISBLANK(R978)," ",UPPER(R978))</f>
        <v> </v>
      </c>
      <c r="K978" s="6" t="str">
        <f aca="false">IF(ISBLANK(S978)," ",S978)</f>
        <v> </v>
      </c>
      <c r="V978" s="7" t="str">
        <f aca="false">IF(ISBLANK(M978),"",PROPER(M978))</f>
        <v/>
      </c>
      <c r="W978" s="7" t="str">
        <f aca="false">IF(ISBLANK(N978),"",PROPER(N978))</f>
        <v/>
      </c>
      <c r="Z978" s="7" t="str">
        <f aca="false">IF(ISBLANK(P978),"",PROPER(P978))</f>
        <v/>
      </c>
      <c r="AA978" s="4" t="str">
        <f aca="false">CONCATENATE(T978," ",U978)</f>
        <v> </v>
      </c>
    </row>
    <row r="979" customFormat="false" ht="15" hidden="false" customHeight="false" outlineLevel="0" collapsed="false">
      <c r="E979" s="1" t="str">
        <f aca="false">IF(ISBLANK(C979)," ",CONCATENATE(D979,C979))</f>
        <v> </v>
      </c>
      <c r="F979" s="2" t="str">
        <f aca="false">IF(ISBLANK(M979)," ",CONCATENATE(V979," ",W979))</f>
        <v> </v>
      </c>
      <c r="G979" s="19" t="str">
        <f aca="false">IF(ISBLANK(O979)," ",O979)</f>
        <v> </v>
      </c>
      <c r="H979" s="6" t="str">
        <f aca="false">IF(ISBLANK(P979)," ",CONCATENATE(Z979," ",L979," ",J979))</f>
        <v> </v>
      </c>
      <c r="I979" s="20" t="str">
        <f aca="false">IF(ISBLANK(Q979)," ",Q979)</f>
        <v> </v>
      </c>
      <c r="J979" s="20" t="str">
        <f aca="false">IF(ISBLANK(R979)," ",UPPER(R979))</f>
        <v> </v>
      </c>
      <c r="K979" s="6" t="str">
        <f aca="false">IF(ISBLANK(S979)," ",S979)</f>
        <v> </v>
      </c>
      <c r="V979" s="7" t="str">
        <f aca="false">IF(ISBLANK(M979),"",PROPER(M979))</f>
        <v/>
      </c>
      <c r="W979" s="7" t="str">
        <f aca="false">IF(ISBLANK(N979),"",PROPER(N979))</f>
        <v/>
      </c>
      <c r="Z979" s="7" t="str">
        <f aca="false">IF(ISBLANK(P979),"",PROPER(P979))</f>
        <v/>
      </c>
      <c r="AA979" s="4" t="str">
        <f aca="false">CONCATENATE(T979," ",U979)</f>
        <v> </v>
      </c>
    </row>
    <row r="980" customFormat="false" ht="15" hidden="false" customHeight="false" outlineLevel="0" collapsed="false">
      <c r="E980" s="1" t="str">
        <f aca="false">IF(ISBLANK(C980)," ",CONCATENATE(D980,C980))</f>
        <v> </v>
      </c>
      <c r="F980" s="2" t="str">
        <f aca="false">IF(ISBLANK(M980)," ",CONCATENATE(V980," ",W980))</f>
        <v> </v>
      </c>
      <c r="G980" s="19" t="str">
        <f aca="false">IF(ISBLANK(O980)," ",O980)</f>
        <v> </v>
      </c>
      <c r="H980" s="6" t="str">
        <f aca="false">IF(ISBLANK(P980)," ",CONCATENATE(Z980," ",L980," ",J980))</f>
        <v> </v>
      </c>
      <c r="I980" s="20" t="str">
        <f aca="false">IF(ISBLANK(Q980)," ",Q980)</f>
        <v> </v>
      </c>
      <c r="J980" s="20" t="str">
        <f aca="false">IF(ISBLANK(R980)," ",UPPER(R980))</f>
        <v> </v>
      </c>
      <c r="K980" s="6" t="str">
        <f aca="false">IF(ISBLANK(S980)," ",S980)</f>
        <v> </v>
      </c>
      <c r="V980" s="7" t="str">
        <f aca="false">IF(ISBLANK(M980),"",PROPER(M980))</f>
        <v/>
      </c>
      <c r="W980" s="7" t="str">
        <f aca="false">IF(ISBLANK(N980),"",PROPER(N980))</f>
        <v/>
      </c>
      <c r="Z980" s="7" t="str">
        <f aca="false">IF(ISBLANK(P980),"",PROPER(P980))</f>
        <v/>
      </c>
      <c r="AA980" s="4" t="str">
        <f aca="false">CONCATENATE(T980," ",U980)</f>
        <v> </v>
      </c>
    </row>
    <row r="981" customFormat="false" ht="15" hidden="false" customHeight="false" outlineLevel="0" collapsed="false">
      <c r="E981" s="1" t="str">
        <f aca="false">IF(ISBLANK(C981)," ",CONCATENATE(D981,C981))</f>
        <v> </v>
      </c>
      <c r="F981" s="2" t="str">
        <f aca="false">IF(ISBLANK(M981)," ",CONCATENATE(V981," ",W981))</f>
        <v> </v>
      </c>
      <c r="G981" s="19" t="str">
        <f aca="false">IF(ISBLANK(O981)," ",O981)</f>
        <v> </v>
      </c>
      <c r="H981" s="6" t="str">
        <f aca="false">IF(ISBLANK(P981)," ",CONCATENATE(Z981," ",L981," ",J981))</f>
        <v> </v>
      </c>
      <c r="I981" s="20" t="str">
        <f aca="false">IF(ISBLANK(Q981)," ",Q981)</f>
        <v> </v>
      </c>
      <c r="J981" s="20" t="str">
        <f aca="false">IF(ISBLANK(R981)," ",UPPER(R981))</f>
        <v> </v>
      </c>
      <c r="K981" s="6" t="str">
        <f aca="false">IF(ISBLANK(S981)," ",S981)</f>
        <v> </v>
      </c>
      <c r="V981" s="7" t="str">
        <f aca="false">IF(ISBLANK(M981),"",PROPER(M981))</f>
        <v/>
      </c>
      <c r="W981" s="7" t="str">
        <f aca="false">IF(ISBLANK(N981),"",PROPER(N981))</f>
        <v/>
      </c>
      <c r="Z981" s="7" t="str">
        <f aca="false">IF(ISBLANK(P981),"",PROPER(P981))</f>
        <v/>
      </c>
      <c r="AA981" s="4" t="str">
        <f aca="false">CONCATENATE(T981," ",U981)</f>
        <v> </v>
      </c>
    </row>
    <row r="982" customFormat="false" ht="15" hidden="false" customHeight="false" outlineLevel="0" collapsed="false">
      <c r="E982" s="1" t="str">
        <f aca="false">IF(ISBLANK(C982)," ",CONCATENATE(D982,C982))</f>
        <v> </v>
      </c>
      <c r="F982" s="2" t="str">
        <f aca="false">IF(ISBLANK(M982)," ",CONCATENATE(V982," ",W982))</f>
        <v> </v>
      </c>
      <c r="G982" s="19" t="str">
        <f aca="false">IF(ISBLANK(O982)," ",O982)</f>
        <v> </v>
      </c>
      <c r="H982" s="6" t="str">
        <f aca="false">IF(ISBLANK(P982)," ",CONCATENATE(Z982," ",L982," ",J982))</f>
        <v> </v>
      </c>
      <c r="I982" s="20" t="str">
        <f aca="false">IF(ISBLANK(Q982)," ",Q982)</f>
        <v> </v>
      </c>
      <c r="J982" s="20" t="str">
        <f aca="false">IF(ISBLANK(R982)," ",UPPER(R982))</f>
        <v> </v>
      </c>
      <c r="K982" s="6" t="str">
        <f aca="false">IF(ISBLANK(S982)," ",S982)</f>
        <v> </v>
      </c>
      <c r="V982" s="7" t="str">
        <f aca="false">IF(ISBLANK(M982),"",PROPER(M982))</f>
        <v/>
      </c>
      <c r="W982" s="7" t="str">
        <f aca="false">IF(ISBLANK(N982),"",PROPER(N982))</f>
        <v/>
      </c>
      <c r="Z982" s="7" t="str">
        <f aca="false">IF(ISBLANK(P982),"",PROPER(P982))</f>
        <v/>
      </c>
      <c r="AA982" s="4" t="str">
        <f aca="false">CONCATENATE(T982," ",U982)</f>
        <v> </v>
      </c>
    </row>
    <row r="983" customFormat="false" ht="15" hidden="false" customHeight="false" outlineLevel="0" collapsed="false">
      <c r="E983" s="1" t="str">
        <f aca="false">IF(ISBLANK(C983)," ",CONCATENATE(D983,C983))</f>
        <v> </v>
      </c>
      <c r="F983" s="2" t="str">
        <f aca="false">IF(ISBLANK(M983)," ",CONCATENATE(V983," ",W983))</f>
        <v> </v>
      </c>
      <c r="G983" s="19" t="str">
        <f aca="false">IF(ISBLANK(O983)," ",O983)</f>
        <v> </v>
      </c>
      <c r="H983" s="6" t="str">
        <f aca="false">IF(ISBLANK(P983)," ",CONCATENATE(Z983," ",L983," ",J983))</f>
        <v> </v>
      </c>
      <c r="I983" s="20" t="str">
        <f aca="false">IF(ISBLANK(Q983)," ",Q983)</f>
        <v> </v>
      </c>
      <c r="J983" s="20" t="str">
        <f aca="false">IF(ISBLANK(R983)," ",UPPER(R983))</f>
        <v> </v>
      </c>
      <c r="K983" s="6" t="str">
        <f aca="false">IF(ISBLANK(S983)," ",S983)</f>
        <v> </v>
      </c>
      <c r="V983" s="7" t="str">
        <f aca="false">IF(ISBLANK(M983),"",PROPER(M983))</f>
        <v/>
      </c>
      <c r="W983" s="7" t="str">
        <f aca="false">IF(ISBLANK(N983),"",PROPER(N983))</f>
        <v/>
      </c>
      <c r="Z983" s="7" t="str">
        <f aca="false">IF(ISBLANK(P983),"",PROPER(P983))</f>
        <v/>
      </c>
      <c r="AA983" s="4" t="str">
        <f aca="false">CONCATENATE(T983," ",U983)</f>
        <v> </v>
      </c>
    </row>
    <row r="984" customFormat="false" ht="15" hidden="false" customHeight="false" outlineLevel="0" collapsed="false">
      <c r="E984" s="1" t="str">
        <f aca="false">IF(ISBLANK(C984)," ",CONCATENATE(D984,C984))</f>
        <v> </v>
      </c>
      <c r="F984" s="2" t="str">
        <f aca="false">IF(ISBLANK(M984)," ",CONCATENATE(V984," ",W984))</f>
        <v> </v>
      </c>
      <c r="G984" s="19" t="str">
        <f aca="false">IF(ISBLANK(O984)," ",O984)</f>
        <v> </v>
      </c>
      <c r="H984" s="6" t="str">
        <f aca="false">IF(ISBLANK(P984)," ",CONCATENATE(Z984," ",L984," ",J984))</f>
        <v> </v>
      </c>
      <c r="I984" s="20" t="str">
        <f aca="false">IF(ISBLANK(Q984)," ",Q984)</f>
        <v> </v>
      </c>
      <c r="J984" s="20" t="str">
        <f aca="false">IF(ISBLANK(R984)," ",UPPER(R984))</f>
        <v> </v>
      </c>
      <c r="K984" s="6" t="str">
        <f aca="false">IF(ISBLANK(S984)," ",S984)</f>
        <v> </v>
      </c>
      <c r="V984" s="7" t="str">
        <f aca="false">IF(ISBLANK(M984),"",PROPER(M984))</f>
        <v/>
      </c>
      <c r="W984" s="7" t="str">
        <f aca="false">IF(ISBLANK(N984),"",PROPER(N984))</f>
        <v/>
      </c>
      <c r="Z984" s="7" t="str">
        <f aca="false">IF(ISBLANK(P984),"",PROPER(P984))</f>
        <v/>
      </c>
      <c r="AA984" s="4" t="str">
        <f aca="false">CONCATENATE(T984," ",U984)</f>
        <v> </v>
      </c>
    </row>
    <row r="985" customFormat="false" ht="15" hidden="false" customHeight="false" outlineLevel="0" collapsed="false">
      <c r="E985" s="1" t="str">
        <f aca="false">IF(ISBLANK(C985)," ",CONCATENATE(D985,C985))</f>
        <v> </v>
      </c>
      <c r="F985" s="2" t="str">
        <f aca="false">IF(ISBLANK(M985)," ",CONCATENATE(V985," ",W985))</f>
        <v> </v>
      </c>
      <c r="G985" s="19" t="str">
        <f aca="false">IF(ISBLANK(O985)," ",O985)</f>
        <v> </v>
      </c>
      <c r="H985" s="6" t="str">
        <f aca="false">IF(ISBLANK(P985)," ",CONCATENATE(Z985," ",L985," ",J985))</f>
        <v> </v>
      </c>
      <c r="I985" s="20" t="str">
        <f aca="false">IF(ISBLANK(Q985)," ",Q985)</f>
        <v> </v>
      </c>
      <c r="J985" s="20" t="str">
        <f aca="false">IF(ISBLANK(R985)," ",UPPER(R985))</f>
        <v> </v>
      </c>
      <c r="K985" s="6" t="str">
        <f aca="false">IF(ISBLANK(S985)," ",S985)</f>
        <v> </v>
      </c>
      <c r="V985" s="7" t="str">
        <f aca="false">IF(ISBLANK(M985),"",PROPER(M985))</f>
        <v/>
      </c>
      <c r="W985" s="7" t="str">
        <f aca="false">IF(ISBLANK(N985),"",PROPER(N985))</f>
        <v/>
      </c>
      <c r="Z985" s="7" t="str">
        <f aca="false">IF(ISBLANK(P985),"",PROPER(P985))</f>
        <v/>
      </c>
      <c r="AA985" s="4" t="str">
        <f aca="false">CONCATENATE(T985," ",U985)</f>
        <v> </v>
      </c>
    </row>
    <row r="986" customFormat="false" ht="15" hidden="false" customHeight="false" outlineLevel="0" collapsed="false">
      <c r="E986" s="1" t="str">
        <f aca="false">IF(ISBLANK(C986)," ",CONCATENATE(D986,C986))</f>
        <v> </v>
      </c>
      <c r="F986" s="2" t="str">
        <f aca="false">IF(ISBLANK(M986)," ",CONCATENATE(V986," ",W986))</f>
        <v> </v>
      </c>
      <c r="G986" s="19" t="str">
        <f aca="false">IF(ISBLANK(O986)," ",O986)</f>
        <v> </v>
      </c>
      <c r="H986" s="6" t="str">
        <f aca="false">IF(ISBLANK(P986)," ",CONCATENATE(Z986," ",L986," ",J986))</f>
        <v> </v>
      </c>
      <c r="I986" s="20" t="str">
        <f aca="false">IF(ISBLANK(Q986)," ",Q986)</f>
        <v> </v>
      </c>
      <c r="J986" s="20" t="str">
        <f aca="false">IF(ISBLANK(R986)," ",UPPER(R986))</f>
        <v> </v>
      </c>
      <c r="K986" s="6" t="str">
        <f aca="false">IF(ISBLANK(S986)," ",S986)</f>
        <v> </v>
      </c>
      <c r="V986" s="7" t="str">
        <f aca="false">IF(ISBLANK(M986),"",PROPER(M986))</f>
        <v/>
      </c>
      <c r="W986" s="7" t="str">
        <f aca="false">IF(ISBLANK(N986),"",PROPER(N986))</f>
        <v/>
      </c>
      <c r="Z986" s="7" t="str">
        <f aca="false">IF(ISBLANK(P986),"",PROPER(P986))</f>
        <v/>
      </c>
      <c r="AA986" s="4" t="str">
        <f aca="false">CONCATENATE(T986," ",U986)</f>
        <v> </v>
      </c>
    </row>
    <row r="987" customFormat="false" ht="15" hidden="false" customHeight="false" outlineLevel="0" collapsed="false">
      <c r="E987" s="1" t="str">
        <f aca="false">IF(ISBLANK(C987)," ",CONCATENATE(D987,C987))</f>
        <v> </v>
      </c>
      <c r="F987" s="2" t="str">
        <f aca="false">IF(ISBLANK(M987)," ",CONCATENATE(V987," ",W987))</f>
        <v> </v>
      </c>
      <c r="G987" s="19" t="str">
        <f aca="false">IF(ISBLANK(O987)," ",O987)</f>
        <v> </v>
      </c>
      <c r="H987" s="6" t="str">
        <f aca="false">IF(ISBLANK(P987)," ",CONCATENATE(Z987," ",L987," ",J987))</f>
        <v> </v>
      </c>
      <c r="I987" s="20" t="str">
        <f aca="false">IF(ISBLANK(Q987)," ",Q987)</f>
        <v> </v>
      </c>
      <c r="J987" s="20" t="str">
        <f aca="false">IF(ISBLANK(R987)," ",UPPER(R987))</f>
        <v> </v>
      </c>
      <c r="K987" s="6" t="str">
        <f aca="false">IF(ISBLANK(S987)," ",S987)</f>
        <v> </v>
      </c>
      <c r="V987" s="7" t="str">
        <f aca="false">IF(ISBLANK(M987),"",PROPER(M987))</f>
        <v/>
      </c>
      <c r="W987" s="7" t="str">
        <f aca="false">IF(ISBLANK(N987),"",PROPER(N987))</f>
        <v/>
      </c>
      <c r="Z987" s="7" t="str">
        <f aca="false">IF(ISBLANK(P987),"",PROPER(P987))</f>
        <v/>
      </c>
      <c r="AA987" s="4" t="str">
        <f aca="false">CONCATENATE(T987," ",U987)</f>
        <v> </v>
      </c>
    </row>
    <row r="988" customFormat="false" ht="15" hidden="false" customHeight="false" outlineLevel="0" collapsed="false">
      <c r="E988" s="1" t="str">
        <f aca="false">IF(ISBLANK(C988)," ",CONCATENATE(D988,C988))</f>
        <v> </v>
      </c>
      <c r="F988" s="2" t="str">
        <f aca="false">IF(ISBLANK(M988)," ",CONCATENATE(V988," ",W988))</f>
        <v> </v>
      </c>
      <c r="G988" s="19" t="str">
        <f aca="false">IF(ISBLANK(O988)," ",O988)</f>
        <v> </v>
      </c>
      <c r="H988" s="6" t="str">
        <f aca="false">IF(ISBLANK(P988)," ",CONCATENATE(Z988," ",L988," ",J988))</f>
        <v> </v>
      </c>
      <c r="I988" s="20" t="str">
        <f aca="false">IF(ISBLANK(Q988)," ",Q988)</f>
        <v> </v>
      </c>
      <c r="J988" s="20" t="str">
        <f aca="false">IF(ISBLANK(R988)," ",UPPER(R988))</f>
        <v> </v>
      </c>
      <c r="K988" s="6" t="str">
        <f aca="false">IF(ISBLANK(S988)," ",S988)</f>
        <v> </v>
      </c>
      <c r="V988" s="7" t="str">
        <f aca="false">IF(ISBLANK(M988),"",PROPER(M988))</f>
        <v/>
      </c>
      <c r="W988" s="7" t="str">
        <f aca="false">IF(ISBLANK(N988),"",PROPER(N988))</f>
        <v/>
      </c>
      <c r="Z988" s="7" t="str">
        <f aca="false">IF(ISBLANK(P988),"",PROPER(P988))</f>
        <v/>
      </c>
      <c r="AA988" s="4" t="str">
        <f aca="false">CONCATENATE(T988," ",U988)</f>
        <v> </v>
      </c>
    </row>
    <row r="989" customFormat="false" ht="15" hidden="false" customHeight="false" outlineLevel="0" collapsed="false">
      <c r="E989" s="1" t="str">
        <f aca="false">IF(ISBLANK(C989)," ",CONCATENATE(D989,C989))</f>
        <v> </v>
      </c>
      <c r="F989" s="2" t="str">
        <f aca="false">IF(ISBLANK(M989)," ",CONCATENATE(V989," ",W989))</f>
        <v> </v>
      </c>
      <c r="G989" s="19" t="str">
        <f aca="false">IF(ISBLANK(O989)," ",O989)</f>
        <v> </v>
      </c>
      <c r="H989" s="6" t="str">
        <f aca="false">IF(ISBLANK(P989)," ",CONCATENATE(Z989," ",L989," ",J989))</f>
        <v> </v>
      </c>
      <c r="I989" s="20" t="str">
        <f aca="false">IF(ISBLANK(Q989)," ",Q989)</f>
        <v> </v>
      </c>
      <c r="J989" s="20" t="str">
        <f aca="false">IF(ISBLANK(R989)," ",UPPER(R989))</f>
        <v> </v>
      </c>
      <c r="K989" s="6" t="str">
        <f aca="false">IF(ISBLANK(S989)," ",S989)</f>
        <v> </v>
      </c>
      <c r="V989" s="7" t="str">
        <f aca="false">IF(ISBLANK(M989),"",PROPER(M989))</f>
        <v/>
      </c>
      <c r="W989" s="7" t="str">
        <f aca="false">IF(ISBLANK(N989),"",PROPER(N989))</f>
        <v/>
      </c>
      <c r="Z989" s="7" t="str">
        <f aca="false">IF(ISBLANK(P989),"",PROPER(P989))</f>
        <v/>
      </c>
      <c r="AA989" s="4" t="str">
        <f aca="false">CONCATENATE(T989," ",U989)</f>
        <v> </v>
      </c>
    </row>
    <row r="990" customFormat="false" ht="15" hidden="false" customHeight="false" outlineLevel="0" collapsed="false">
      <c r="E990" s="1" t="str">
        <f aca="false">IF(ISBLANK(C990)," ",CONCATENATE(D990,C990))</f>
        <v> </v>
      </c>
      <c r="F990" s="2" t="str">
        <f aca="false">IF(ISBLANK(M990)," ",CONCATENATE(V990," ",W990))</f>
        <v> </v>
      </c>
      <c r="G990" s="19" t="str">
        <f aca="false">IF(ISBLANK(O990)," ",O990)</f>
        <v> </v>
      </c>
      <c r="H990" s="6" t="str">
        <f aca="false">IF(ISBLANK(P990)," ",CONCATENATE(Z990," ",L990," ",J990))</f>
        <v> </v>
      </c>
      <c r="I990" s="20" t="str">
        <f aca="false">IF(ISBLANK(Q990)," ",Q990)</f>
        <v> </v>
      </c>
      <c r="J990" s="20" t="str">
        <f aca="false">IF(ISBLANK(R990)," ",UPPER(R990))</f>
        <v> </v>
      </c>
      <c r="K990" s="6" t="str">
        <f aca="false">IF(ISBLANK(S990)," ",S990)</f>
        <v> </v>
      </c>
      <c r="V990" s="7" t="str">
        <f aca="false">IF(ISBLANK(M990),"",PROPER(M990))</f>
        <v/>
      </c>
      <c r="W990" s="7" t="str">
        <f aca="false">IF(ISBLANK(N990),"",PROPER(N990))</f>
        <v/>
      </c>
      <c r="Z990" s="7" t="str">
        <f aca="false">IF(ISBLANK(P990),"",PROPER(P990))</f>
        <v/>
      </c>
      <c r="AA990" s="4" t="str">
        <f aca="false">CONCATENATE(T990," ",U990)</f>
        <v> </v>
      </c>
    </row>
    <row r="991" customFormat="false" ht="15" hidden="false" customHeight="false" outlineLevel="0" collapsed="false">
      <c r="E991" s="1" t="str">
        <f aca="false">IF(ISBLANK(C991)," ",CONCATENATE(D991,C991))</f>
        <v> </v>
      </c>
      <c r="F991" s="2" t="str">
        <f aca="false">IF(ISBLANK(M991)," ",CONCATENATE(V991," ",W991))</f>
        <v> </v>
      </c>
      <c r="G991" s="19" t="str">
        <f aca="false">IF(ISBLANK(O991)," ",O991)</f>
        <v> </v>
      </c>
      <c r="H991" s="6" t="str">
        <f aca="false">IF(ISBLANK(P991)," ",CONCATENATE(Z991," ",L991," ",J991))</f>
        <v> </v>
      </c>
      <c r="I991" s="20" t="str">
        <f aca="false">IF(ISBLANK(Q991)," ",Q991)</f>
        <v> </v>
      </c>
      <c r="J991" s="20" t="str">
        <f aca="false">IF(ISBLANK(R991)," ",UPPER(R991))</f>
        <v> </v>
      </c>
      <c r="K991" s="6" t="str">
        <f aca="false">IF(ISBLANK(S991)," ",S991)</f>
        <v> </v>
      </c>
      <c r="V991" s="7" t="str">
        <f aca="false">IF(ISBLANK(M991),"",PROPER(M991))</f>
        <v/>
      </c>
      <c r="W991" s="7" t="str">
        <f aca="false">IF(ISBLANK(N991),"",PROPER(N991))</f>
        <v/>
      </c>
      <c r="Z991" s="7" t="str">
        <f aca="false">IF(ISBLANK(P991),"",PROPER(P991))</f>
        <v/>
      </c>
      <c r="AA991" s="4" t="str">
        <f aca="false">CONCATENATE(T991," ",U991)</f>
        <v> </v>
      </c>
    </row>
    <row r="992" customFormat="false" ht="15" hidden="false" customHeight="false" outlineLevel="0" collapsed="false">
      <c r="E992" s="1" t="str">
        <f aca="false">IF(ISBLANK(C992)," ",CONCATENATE(D992,C992))</f>
        <v> </v>
      </c>
      <c r="F992" s="2" t="str">
        <f aca="false">IF(ISBLANK(M992)," ",CONCATENATE(V992," ",W992))</f>
        <v> </v>
      </c>
      <c r="G992" s="19" t="str">
        <f aca="false">IF(ISBLANK(O992)," ",O992)</f>
        <v> </v>
      </c>
      <c r="H992" s="6" t="str">
        <f aca="false">IF(ISBLANK(P992)," ",CONCATENATE(Z992," ",L992," ",J992))</f>
        <v> </v>
      </c>
      <c r="I992" s="20" t="str">
        <f aca="false">IF(ISBLANK(Q992)," ",Q992)</f>
        <v> </v>
      </c>
      <c r="J992" s="20" t="str">
        <f aca="false">IF(ISBLANK(R992)," ",UPPER(R992))</f>
        <v> </v>
      </c>
      <c r="K992" s="6" t="str">
        <f aca="false">IF(ISBLANK(S992)," ",S992)</f>
        <v> </v>
      </c>
      <c r="V992" s="7" t="str">
        <f aca="false">IF(ISBLANK(M992),"",PROPER(M992))</f>
        <v/>
      </c>
      <c r="W992" s="7" t="str">
        <f aca="false">IF(ISBLANK(N992),"",PROPER(N992))</f>
        <v/>
      </c>
      <c r="Z992" s="7" t="str">
        <f aca="false">IF(ISBLANK(P992),"",PROPER(P992))</f>
        <v/>
      </c>
      <c r="AA992" s="4" t="str">
        <f aca="false">CONCATENATE(T992," ",U992)</f>
        <v> </v>
      </c>
    </row>
    <row r="993" customFormat="false" ht="15" hidden="false" customHeight="false" outlineLevel="0" collapsed="false">
      <c r="E993" s="1" t="str">
        <f aca="false">IF(ISBLANK(C993)," ",CONCATENATE(D993,C993))</f>
        <v> </v>
      </c>
      <c r="F993" s="2" t="str">
        <f aca="false">IF(ISBLANK(M993)," ",CONCATENATE(V993," ",W993))</f>
        <v> </v>
      </c>
      <c r="G993" s="19" t="str">
        <f aca="false">IF(ISBLANK(O993)," ",O993)</f>
        <v> </v>
      </c>
      <c r="H993" s="6" t="str">
        <f aca="false">IF(ISBLANK(P993)," ",CONCATENATE(Z993," ",L993," ",J993))</f>
        <v> </v>
      </c>
      <c r="I993" s="20" t="str">
        <f aca="false">IF(ISBLANK(Q993)," ",Q993)</f>
        <v> </v>
      </c>
      <c r="J993" s="20" t="str">
        <f aca="false">IF(ISBLANK(R993)," ",UPPER(R993))</f>
        <v> </v>
      </c>
      <c r="K993" s="6" t="str">
        <f aca="false">IF(ISBLANK(S993)," ",S993)</f>
        <v> </v>
      </c>
      <c r="V993" s="7" t="str">
        <f aca="false">IF(ISBLANK(M993),"",PROPER(M993))</f>
        <v/>
      </c>
      <c r="W993" s="7" t="str">
        <f aca="false">IF(ISBLANK(N993),"",PROPER(N993))</f>
        <v/>
      </c>
      <c r="Z993" s="7" t="str">
        <f aca="false">IF(ISBLANK(P993),"",PROPER(P993))</f>
        <v/>
      </c>
      <c r="AA993" s="4" t="str">
        <f aca="false">CONCATENATE(T993," ",U993)</f>
        <v> </v>
      </c>
    </row>
    <row r="994" customFormat="false" ht="15" hidden="false" customHeight="false" outlineLevel="0" collapsed="false">
      <c r="E994" s="1" t="str">
        <f aca="false">IF(ISBLANK(C994)," ",CONCATENATE(D994,C994))</f>
        <v> </v>
      </c>
      <c r="F994" s="2" t="str">
        <f aca="false">IF(ISBLANK(M994)," ",CONCATENATE(V994," ",W994))</f>
        <v> </v>
      </c>
      <c r="G994" s="19" t="str">
        <f aca="false">IF(ISBLANK(O994)," ",O994)</f>
        <v> </v>
      </c>
      <c r="H994" s="6" t="str">
        <f aca="false">IF(ISBLANK(P994)," ",CONCATENATE(Z994," ",L994," ",J994))</f>
        <v> </v>
      </c>
      <c r="I994" s="20" t="str">
        <f aca="false">IF(ISBLANK(Q994)," ",Q994)</f>
        <v> </v>
      </c>
      <c r="J994" s="20" t="str">
        <f aca="false">IF(ISBLANK(R994)," ",UPPER(R994))</f>
        <v> </v>
      </c>
      <c r="K994" s="6" t="str">
        <f aca="false">IF(ISBLANK(S994)," ",S994)</f>
        <v> </v>
      </c>
      <c r="V994" s="7" t="str">
        <f aca="false">IF(ISBLANK(M994),"",PROPER(M994))</f>
        <v/>
      </c>
      <c r="W994" s="7" t="str">
        <f aca="false">IF(ISBLANK(N994),"",PROPER(N994))</f>
        <v/>
      </c>
      <c r="Z994" s="7" t="str">
        <f aca="false">IF(ISBLANK(P994),"",PROPER(P994))</f>
        <v/>
      </c>
      <c r="AA994" s="4" t="str">
        <f aca="false">CONCATENATE(T994," ",U994)</f>
        <v> </v>
      </c>
    </row>
    <row r="995" customFormat="false" ht="15" hidden="false" customHeight="false" outlineLevel="0" collapsed="false">
      <c r="E995" s="1" t="str">
        <f aca="false">IF(ISBLANK(C995)," ",CONCATENATE(D995,C995))</f>
        <v> </v>
      </c>
      <c r="F995" s="2" t="str">
        <f aca="false">IF(ISBLANK(M995)," ",CONCATENATE(V995," ",W995))</f>
        <v> </v>
      </c>
      <c r="G995" s="19" t="str">
        <f aca="false">IF(ISBLANK(O995)," ",O995)</f>
        <v> </v>
      </c>
      <c r="H995" s="6" t="str">
        <f aca="false">IF(ISBLANK(P995)," ",CONCATENATE(Z995," ",L995," ",J995))</f>
        <v> </v>
      </c>
      <c r="I995" s="20" t="str">
        <f aca="false">IF(ISBLANK(Q995)," ",Q995)</f>
        <v> </v>
      </c>
      <c r="J995" s="20" t="str">
        <f aca="false">IF(ISBLANK(R995)," ",UPPER(R995))</f>
        <v> </v>
      </c>
      <c r="K995" s="6" t="str">
        <f aca="false">IF(ISBLANK(S995)," ",S995)</f>
        <v> </v>
      </c>
      <c r="V995" s="7" t="str">
        <f aca="false">IF(ISBLANK(M995),"",PROPER(M995))</f>
        <v/>
      </c>
      <c r="W995" s="7" t="str">
        <f aca="false">IF(ISBLANK(N995),"",PROPER(N995))</f>
        <v/>
      </c>
      <c r="Z995" s="7" t="str">
        <f aca="false">IF(ISBLANK(P995),"",PROPER(P995))</f>
        <v/>
      </c>
      <c r="AA995" s="4" t="str">
        <f aca="false">CONCATENATE(T995," ",U995)</f>
        <v> </v>
      </c>
    </row>
    <row r="996" customFormat="false" ht="15" hidden="false" customHeight="false" outlineLevel="0" collapsed="false">
      <c r="E996" s="1" t="str">
        <f aca="false">IF(ISBLANK(C996)," ",CONCATENATE(D996,C996))</f>
        <v> </v>
      </c>
      <c r="F996" s="2" t="str">
        <f aca="false">IF(ISBLANK(M996)," ",CONCATENATE(V996," ",W996))</f>
        <v> </v>
      </c>
      <c r="G996" s="19" t="str">
        <f aca="false">IF(ISBLANK(O996)," ",O996)</f>
        <v> </v>
      </c>
      <c r="H996" s="6" t="str">
        <f aca="false">IF(ISBLANK(P996)," ",CONCATENATE(Z996," ",L996," ",J996))</f>
        <v> </v>
      </c>
      <c r="I996" s="20" t="str">
        <f aca="false">IF(ISBLANK(Q996)," ",Q996)</f>
        <v> </v>
      </c>
      <c r="J996" s="20" t="str">
        <f aca="false">IF(ISBLANK(R996)," ",UPPER(R996))</f>
        <v> </v>
      </c>
      <c r="K996" s="6" t="str">
        <f aca="false">IF(ISBLANK(S996)," ",S996)</f>
        <v> </v>
      </c>
      <c r="V996" s="7" t="str">
        <f aca="false">IF(ISBLANK(M996),"",PROPER(M996))</f>
        <v/>
      </c>
      <c r="W996" s="7" t="str">
        <f aca="false">IF(ISBLANK(N996),"",PROPER(N996))</f>
        <v/>
      </c>
      <c r="Z996" s="7" t="str">
        <f aca="false">IF(ISBLANK(P996),"",PROPER(P996))</f>
        <v/>
      </c>
      <c r="AA996" s="4" t="str">
        <f aca="false">CONCATENATE(T996," ",U996)</f>
        <v> </v>
      </c>
    </row>
    <row r="997" customFormat="false" ht="15" hidden="false" customHeight="false" outlineLevel="0" collapsed="false">
      <c r="E997" s="1" t="str">
        <f aca="false">IF(ISBLANK(C997)," ",CONCATENATE(D997,C997))</f>
        <v> </v>
      </c>
      <c r="F997" s="2" t="str">
        <f aca="false">IF(ISBLANK(M997)," ",CONCATENATE(V997," ",W997))</f>
        <v> </v>
      </c>
      <c r="G997" s="19" t="str">
        <f aca="false">IF(ISBLANK(O997)," ",O997)</f>
        <v> </v>
      </c>
      <c r="H997" s="6" t="str">
        <f aca="false">IF(ISBLANK(P997)," ",CONCATENATE(Z997," ",L997," ",J997))</f>
        <v> </v>
      </c>
      <c r="I997" s="20" t="str">
        <f aca="false">IF(ISBLANK(Q997)," ",Q997)</f>
        <v> </v>
      </c>
      <c r="J997" s="20" t="str">
        <f aca="false">IF(ISBLANK(R997)," ",UPPER(R997))</f>
        <v> </v>
      </c>
      <c r="K997" s="6" t="str">
        <f aca="false">IF(ISBLANK(S997)," ",S997)</f>
        <v> </v>
      </c>
      <c r="V997" s="7" t="str">
        <f aca="false">IF(ISBLANK(M997),"",PROPER(M997))</f>
        <v/>
      </c>
      <c r="W997" s="7" t="str">
        <f aca="false">IF(ISBLANK(N997),"",PROPER(N997))</f>
        <v/>
      </c>
      <c r="Z997" s="7" t="str">
        <f aca="false">IF(ISBLANK(P997),"",PROPER(P997))</f>
        <v/>
      </c>
      <c r="AA997" s="4" t="str">
        <f aca="false">CONCATENATE(T997," ",U997)</f>
        <v> </v>
      </c>
    </row>
    <row r="998" customFormat="false" ht="15" hidden="false" customHeight="false" outlineLevel="0" collapsed="false">
      <c r="E998" s="1" t="str">
        <f aca="false">IF(ISBLANK(C998)," ",CONCATENATE(D998,C998))</f>
        <v> </v>
      </c>
      <c r="F998" s="2" t="str">
        <f aca="false">IF(ISBLANK(M998)," ",CONCATENATE(V998," ",W998))</f>
        <v> </v>
      </c>
      <c r="G998" s="19" t="str">
        <f aca="false">IF(ISBLANK(O998)," ",O998)</f>
        <v> </v>
      </c>
      <c r="H998" s="6" t="str">
        <f aca="false">IF(ISBLANK(P998)," ",CONCATENATE(Z998," ",L998," ",J998))</f>
        <v> </v>
      </c>
      <c r="I998" s="20" t="str">
        <f aca="false">IF(ISBLANK(Q998)," ",Q998)</f>
        <v> </v>
      </c>
      <c r="J998" s="20" t="str">
        <f aca="false">IF(ISBLANK(R998)," ",UPPER(R998))</f>
        <v> </v>
      </c>
      <c r="K998" s="6" t="str">
        <f aca="false">IF(ISBLANK(S998)," ",S998)</f>
        <v> </v>
      </c>
      <c r="V998" s="7" t="str">
        <f aca="false">IF(ISBLANK(M998),"",PROPER(M998))</f>
        <v/>
      </c>
      <c r="W998" s="7" t="str">
        <f aca="false">IF(ISBLANK(N998),"",PROPER(N998))</f>
        <v/>
      </c>
      <c r="Z998" s="7" t="str">
        <f aca="false">IF(ISBLANK(P998),"",PROPER(P998))</f>
        <v/>
      </c>
      <c r="AA998" s="4" t="str">
        <f aca="false">CONCATENATE(T998," ",U998)</f>
        <v> </v>
      </c>
    </row>
    <row r="999" customFormat="false" ht="15" hidden="false" customHeight="false" outlineLevel="0" collapsed="false">
      <c r="E999" s="1" t="str">
        <f aca="false">IF(ISBLANK(C999)," ",CONCATENATE(D999,C999))</f>
        <v> </v>
      </c>
      <c r="F999" s="2" t="str">
        <f aca="false">IF(ISBLANK(M999)," ",CONCATENATE(V999," ",W999))</f>
        <v> </v>
      </c>
      <c r="G999" s="19" t="str">
        <f aca="false">IF(ISBLANK(O999)," ",O999)</f>
        <v> </v>
      </c>
      <c r="H999" s="6" t="str">
        <f aca="false">IF(ISBLANK(P999)," ",CONCATENATE(Z999," ",L999," ",J999))</f>
        <v> </v>
      </c>
      <c r="I999" s="20" t="str">
        <f aca="false">IF(ISBLANK(Q999)," ",Q999)</f>
        <v> </v>
      </c>
      <c r="J999" s="20" t="str">
        <f aca="false">IF(ISBLANK(R999)," ",UPPER(R999))</f>
        <v> </v>
      </c>
      <c r="K999" s="6" t="str">
        <f aca="false">IF(ISBLANK(S999)," ",S999)</f>
        <v> </v>
      </c>
      <c r="V999" s="7" t="str">
        <f aca="false">IF(ISBLANK(M999),"",PROPER(M999))</f>
        <v/>
      </c>
      <c r="W999" s="7" t="str">
        <f aca="false">IF(ISBLANK(N999),"",PROPER(N999))</f>
        <v/>
      </c>
      <c r="Z999" s="7" t="str">
        <f aca="false">IF(ISBLANK(P999),"",PROPER(P999))</f>
        <v/>
      </c>
      <c r="AA999" s="4" t="str">
        <f aca="false">CONCATENATE(T999," ",U999)</f>
        <v> </v>
      </c>
    </row>
    <row r="1000" customFormat="false" ht="15" hidden="false" customHeight="false" outlineLevel="0" collapsed="false">
      <c r="E1000" s="1" t="str">
        <f aca="false">IF(ISBLANK(C1000)," ",CONCATENATE(D1000,C1000))</f>
        <v> </v>
      </c>
      <c r="F1000" s="2" t="str">
        <f aca="false">IF(ISBLANK(M1000)," ",CONCATENATE(V1000," ",W1000))</f>
        <v> </v>
      </c>
      <c r="G1000" s="19" t="str">
        <f aca="false">IF(ISBLANK(O1000)," ",O1000)</f>
        <v> </v>
      </c>
      <c r="H1000" s="6" t="str">
        <f aca="false">IF(ISBLANK(P1000)," ",CONCATENATE(Z1000," ",L1000," ",J1000))</f>
        <v> </v>
      </c>
      <c r="I1000" s="20" t="str">
        <f aca="false">IF(ISBLANK(Q1000)," ",Q1000)</f>
        <v> </v>
      </c>
      <c r="J1000" s="20" t="str">
        <f aca="false">IF(ISBLANK(R1000)," ",UPPER(R1000))</f>
        <v> </v>
      </c>
      <c r="K1000" s="6" t="str">
        <f aca="false">IF(ISBLANK(S1000)," ",S1000)</f>
        <v> </v>
      </c>
      <c r="V1000" s="7" t="str">
        <f aca="false">IF(ISBLANK(M1000),"",PROPER(M1000))</f>
        <v/>
      </c>
      <c r="W1000" s="7" t="str">
        <f aca="false">IF(ISBLANK(N1000),"",PROPER(N1000))</f>
        <v/>
      </c>
      <c r="Z1000" s="7" t="str">
        <f aca="false">IF(ISBLANK(P1000),"",PROPER(P1000))</f>
        <v/>
      </c>
      <c r="AA1000" s="4" t="str">
        <f aca="false">CONCATENATE(T1000," ",U1000)</f>
        <v> </v>
      </c>
    </row>
    <row r="1001" customFormat="false" ht="15" hidden="false" customHeight="false" outlineLevel="0" collapsed="false">
      <c r="E1001" s="1" t="str">
        <f aca="false">IF(ISBLANK(C1001)," ",CONCATENATE(D1001,C1001))</f>
        <v> </v>
      </c>
      <c r="F1001" s="2" t="str">
        <f aca="false">IF(ISBLANK(M1001)," ",CONCATENATE(V1001," ",W1001))</f>
        <v> </v>
      </c>
      <c r="G1001" s="19" t="str">
        <f aca="false">IF(ISBLANK(O1001)," ",O1001)</f>
        <v> </v>
      </c>
      <c r="H1001" s="6" t="str">
        <f aca="false">IF(ISBLANK(P1001)," ",CONCATENATE(Z1001," ",L1001," ",J1001))</f>
        <v> </v>
      </c>
      <c r="I1001" s="20" t="str">
        <f aca="false">IF(ISBLANK(Q1001)," ",Q1001)</f>
        <v> </v>
      </c>
      <c r="J1001" s="20" t="str">
        <f aca="false">IF(ISBLANK(R1001)," ",UPPER(R1001))</f>
        <v> </v>
      </c>
      <c r="K1001" s="6" t="str">
        <f aca="false">IF(ISBLANK(S1001)," ",S1001)</f>
        <v> </v>
      </c>
      <c r="V1001" s="7" t="str">
        <f aca="false">IF(ISBLANK(M1001),"",PROPER(M1001))</f>
        <v/>
      </c>
      <c r="W1001" s="7" t="str">
        <f aca="false">IF(ISBLANK(N1001),"",PROPER(N1001))</f>
        <v/>
      </c>
      <c r="Z1001" s="7" t="str">
        <f aca="false">IF(ISBLANK(P1001),"",PROPER(P1001))</f>
        <v/>
      </c>
      <c r="AA1001" s="4" t="str">
        <f aca="false">CONCATENATE(T1001," ",U1001)</f>
        <v> </v>
      </c>
    </row>
    <row r="1002" customFormat="false" ht="15" hidden="false" customHeight="false" outlineLevel="0" collapsed="false">
      <c r="V1002" s="7" t="str">
        <f aca="false">IF(ISBLANK(M1002),"",PROPER(M1002))</f>
        <v/>
      </c>
      <c r="W1002" s="7" t="str">
        <f aca="false">IF(ISBLANK(N1002),"",PROPER(N1002))</f>
        <v/>
      </c>
    </row>
    <row r="1003" customFormat="false" ht="15" hidden="false" customHeight="false" outlineLevel="0" collapsed="false">
      <c r="V1003" s="7" t="str">
        <f aca="false">IF(ISBLANK(M1003),"",PROPER(M1003))</f>
        <v/>
      </c>
      <c r="W1003" s="7" t="str">
        <f aca="false">IF(ISBLANK(N1003),"",PROPER(N1003))</f>
        <v/>
      </c>
    </row>
    <row r="1004" customFormat="false" ht="15" hidden="false" customHeight="false" outlineLevel="0" collapsed="false">
      <c r="V1004" s="7" t="str">
        <f aca="false">IF(ISBLANK(M1004),"",PROPER(M1004))</f>
        <v/>
      </c>
      <c r="W1004" s="7" t="str">
        <f aca="false">IF(ISBLANK(N1004),"",PROPER(N1004))</f>
        <v/>
      </c>
    </row>
    <row r="1005" customFormat="false" ht="15" hidden="false" customHeight="false" outlineLevel="0" collapsed="false">
      <c r="V1005" s="7" t="str">
        <f aca="false">IF(ISBLANK(M1005),"",PROPER(M1005))</f>
        <v/>
      </c>
      <c r="W1005" s="7" t="str">
        <f aca="false">IF(ISBLANK(N1005),"",PROPER(N1005))</f>
        <v/>
      </c>
    </row>
    <row r="1006" customFormat="false" ht="15" hidden="false" customHeight="false" outlineLevel="0" collapsed="false">
      <c r="V1006" s="7" t="str">
        <f aca="false">IF(ISBLANK(M1006),"",PROPER(M1006))</f>
        <v/>
      </c>
      <c r="W1006" s="7" t="str">
        <f aca="false">IF(ISBLANK(N1006),"",PROPER(N1006))</f>
        <v/>
      </c>
    </row>
  </sheetData>
  <autoFilter ref="A1:AD1006"/>
  <conditionalFormatting sqref="N222">
    <cfRule type="expression" priority="2" aboveAverage="0" equalAverage="0" bottom="0" percent="0" rank="0" text="" dxfId="8">
      <formula>AND(COUNTIF($N$222:$N$222,N222)&gt;1,NOT(ISBLANK(N222)))</formula>
    </cfRule>
  </conditionalFormatting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0" width="7.56"/>
    <col collapsed="false" customWidth="true" hidden="false" outlineLevel="0" max="3" min="3" style="60" width="7.28"/>
    <col collapsed="false" customWidth="true" hidden="false" outlineLevel="0" max="4" min="4" style="61" width="24.99"/>
    <col collapsed="false" customWidth="true" hidden="false" outlineLevel="0" max="5" min="5" style="61" width="13.56"/>
    <col collapsed="false" customWidth="true" hidden="false" outlineLevel="0" max="6" min="6" style="62" width="23.56"/>
    <col collapsed="false" customWidth="true" hidden="false" outlineLevel="0" max="7" min="7" style="61" width="7.14"/>
    <col collapsed="false" customWidth="true" hidden="false" outlineLevel="0" max="8" min="8" style="60" width="7.14"/>
    <col collapsed="false" customWidth="true" hidden="false" outlineLevel="0" max="9" min="9" style="61" width="21.7"/>
    <col collapsed="false" customWidth="false" hidden="false" outlineLevel="0" max="257" min="10" style="63" width="11.42"/>
  </cols>
  <sheetData>
    <row r="1" s="61" customFormat="true" ht="18.75" hidden="false" customHeight="false" outlineLevel="0" collapsed="false">
      <c r="A1" s="64" t="s">
        <v>540</v>
      </c>
      <c r="B1" s="60"/>
      <c r="C1" s="60"/>
      <c r="F1" s="62"/>
      <c r="H1" s="60"/>
    </row>
    <row r="2" s="61" customFormat="true" ht="18.75" hidden="false" customHeight="true" outlineLevel="0" collapsed="false">
      <c r="A2" s="65" t="n">
        <v>41205</v>
      </c>
      <c r="B2" s="65"/>
      <c r="C2" s="65"/>
      <c r="D2" s="66"/>
      <c r="E2" s="67" t="s">
        <v>541</v>
      </c>
      <c r="F2" s="62"/>
      <c r="H2" s="60"/>
    </row>
    <row r="3" s="61" customFormat="true" ht="16.5" hidden="false" customHeight="true" outlineLevel="0" collapsed="false">
      <c r="A3" s="60"/>
      <c r="B3" s="60"/>
      <c r="C3" s="60"/>
      <c r="D3" s="66"/>
      <c r="F3" s="62"/>
      <c r="H3" s="60"/>
    </row>
    <row r="4" s="61" customFormat="true" ht="17.25" hidden="false" customHeight="true" outlineLevel="0" collapsed="false">
      <c r="A4" s="60"/>
      <c r="B4" s="60"/>
      <c r="C4" s="60"/>
      <c r="D4" s="66" t="s">
        <v>705</v>
      </c>
      <c r="F4" s="68"/>
      <c r="G4" s="69"/>
      <c r="H4" s="60"/>
    </row>
    <row r="5" s="61" customFormat="true" ht="15.75" hidden="false" customHeight="true" outlineLevel="0" collapsed="false">
      <c r="A5" s="60"/>
      <c r="B5" s="60"/>
      <c r="C5" s="60"/>
      <c r="F5" s="68"/>
      <c r="G5" s="69"/>
      <c r="H5" s="60"/>
    </row>
    <row r="6" s="61" customFormat="true" ht="15.75" hidden="false" customHeight="true" outlineLevel="0" collapsed="false">
      <c r="A6" s="70" t="s">
        <v>543</v>
      </c>
      <c r="B6" s="70" t="s">
        <v>688</v>
      </c>
      <c r="C6" s="70" t="s">
        <v>545</v>
      </c>
      <c r="D6" s="71" t="s">
        <v>5</v>
      </c>
      <c r="E6" s="72" t="s">
        <v>14</v>
      </c>
      <c r="F6" s="71" t="s">
        <v>7</v>
      </c>
      <c r="G6" s="70" t="s">
        <v>546</v>
      </c>
      <c r="H6" s="70" t="s">
        <v>548</v>
      </c>
      <c r="I6" s="73" t="s">
        <v>10</v>
      </c>
    </row>
    <row r="7" s="61" customFormat="true" ht="16.5" hidden="false" customHeight="true" outlineLevel="0" collapsed="false">
      <c r="A7" s="60" t="n">
        <v>1</v>
      </c>
      <c r="B7" s="60" t="s">
        <v>553</v>
      </c>
      <c r="C7" s="60" t="n">
        <v>593</v>
      </c>
      <c r="D7" s="62" t="s">
        <v>650</v>
      </c>
      <c r="E7" s="74" t="n">
        <v>37150</v>
      </c>
      <c r="F7" s="62" t="s">
        <v>551</v>
      </c>
      <c r="G7" s="69" t="n">
        <v>33.31</v>
      </c>
      <c r="H7" s="60" t="s">
        <v>587</v>
      </c>
      <c r="I7" s="62" t="s">
        <v>353</v>
      </c>
    </row>
    <row r="8" s="61" customFormat="true" ht="15" hidden="false" customHeight="false" outlineLevel="0" collapsed="false">
      <c r="A8" s="60" t="n">
        <v>2</v>
      </c>
      <c r="B8" s="60" t="s">
        <v>569</v>
      </c>
      <c r="C8" s="60" t="n">
        <v>910</v>
      </c>
      <c r="D8" s="62" t="s">
        <v>652</v>
      </c>
      <c r="E8" s="74" t="n">
        <v>37176</v>
      </c>
      <c r="F8" s="62" t="s">
        <v>551</v>
      </c>
      <c r="G8" s="69" t="n">
        <v>33.63</v>
      </c>
      <c r="H8" s="60" t="s">
        <v>587</v>
      </c>
      <c r="I8" s="62" t="s">
        <v>288</v>
      </c>
    </row>
    <row r="9" s="61" customFormat="true" ht="15" hidden="false" customHeight="false" outlineLevel="0" collapsed="false">
      <c r="A9" s="60" t="n">
        <v>3</v>
      </c>
      <c r="B9" s="60" t="s">
        <v>555</v>
      </c>
      <c r="C9" s="60" t="s">
        <v>35</v>
      </c>
      <c r="D9" s="62" t="s">
        <v>654</v>
      </c>
      <c r="E9" s="74" t="n">
        <v>36892</v>
      </c>
      <c r="F9" s="62" t="s">
        <v>614</v>
      </c>
      <c r="G9" s="69" t="n">
        <v>34.97</v>
      </c>
      <c r="H9" s="60" t="s">
        <v>587</v>
      </c>
      <c r="I9" s="62" t="s">
        <v>31</v>
      </c>
    </row>
    <row r="10" s="61" customFormat="true" ht="15" hidden="false" customHeight="false" outlineLevel="0" collapsed="false">
      <c r="A10" s="60" t="n">
        <v>4</v>
      </c>
      <c r="B10" s="60" t="s">
        <v>549</v>
      </c>
      <c r="C10" s="60" t="n">
        <v>849</v>
      </c>
      <c r="D10" s="62" t="s">
        <v>683</v>
      </c>
      <c r="E10" s="74" t="n">
        <v>37197</v>
      </c>
      <c r="F10" s="62" t="s">
        <v>560</v>
      </c>
      <c r="G10" s="69" t="n">
        <v>35.24</v>
      </c>
      <c r="H10" s="60" t="s">
        <v>587</v>
      </c>
      <c r="I10" s="62" t="s">
        <v>333</v>
      </c>
    </row>
    <row r="11" s="61" customFormat="true" ht="15" hidden="false" customHeight="false" outlineLevel="0" collapsed="false">
      <c r="A11" s="60" t="n">
        <v>5</v>
      </c>
      <c r="B11" s="60" t="s">
        <v>563</v>
      </c>
      <c r="C11" s="60" t="n">
        <v>901</v>
      </c>
      <c r="D11" s="62" t="s">
        <v>686</v>
      </c>
      <c r="E11" s="74" t="n">
        <v>36944</v>
      </c>
      <c r="F11" s="62" t="s">
        <v>551</v>
      </c>
      <c r="G11" s="69" t="n">
        <v>35.98</v>
      </c>
      <c r="H11" s="60" t="s">
        <v>587</v>
      </c>
      <c r="I11" s="62" t="s">
        <v>333</v>
      </c>
    </row>
    <row r="12" s="61" customFormat="true" ht="17.25" hidden="false" customHeight="true" outlineLevel="0" collapsed="false">
      <c r="A12" s="60" t="n">
        <v>6</v>
      </c>
      <c r="B12" s="60" t="s">
        <v>573</v>
      </c>
      <c r="C12" s="60" t="n">
        <v>918</v>
      </c>
      <c r="D12" s="62" t="s">
        <v>649</v>
      </c>
      <c r="E12" s="74" t="n">
        <v>37098</v>
      </c>
      <c r="F12" s="62" t="s">
        <v>551</v>
      </c>
      <c r="G12" s="69" t="n">
        <v>36.99</v>
      </c>
      <c r="H12" s="60" t="s">
        <v>587</v>
      </c>
      <c r="I12" s="62" t="s">
        <v>333</v>
      </c>
    </row>
    <row r="13" s="61" customFormat="true" ht="15.75" hidden="false" customHeight="true" outlineLevel="0" collapsed="false">
      <c r="A13" s="60" t="n">
        <v>7</v>
      </c>
      <c r="B13" s="60" t="s">
        <v>561</v>
      </c>
      <c r="C13" s="60" t="s">
        <v>244</v>
      </c>
      <c r="D13" s="62" t="s">
        <v>706</v>
      </c>
      <c r="E13" s="74" t="n">
        <v>37692</v>
      </c>
      <c r="F13" s="62" t="s">
        <v>614</v>
      </c>
      <c r="G13" s="69" t="n">
        <v>37.49</v>
      </c>
      <c r="H13" s="60" t="s">
        <v>587</v>
      </c>
      <c r="I13" s="62" t="s">
        <v>31</v>
      </c>
    </row>
    <row r="14" s="61" customFormat="true" ht="15.75" hidden="false" customHeight="true" outlineLevel="0" collapsed="false">
      <c r="A14" s="60" t="n">
        <v>8</v>
      </c>
      <c r="B14" s="60" t="s">
        <v>588</v>
      </c>
      <c r="C14" s="60" t="n">
        <v>882</v>
      </c>
      <c r="D14" s="62" t="s">
        <v>658</v>
      </c>
      <c r="E14" s="74" t="n">
        <v>37805</v>
      </c>
      <c r="F14" s="62" t="s">
        <v>568</v>
      </c>
      <c r="G14" s="69" t="n">
        <v>39.77</v>
      </c>
      <c r="H14" s="60" t="s">
        <v>587</v>
      </c>
      <c r="I14" s="62" t="s">
        <v>298</v>
      </c>
    </row>
    <row r="15" s="61" customFormat="true" ht="16.5" hidden="false" customHeight="true" outlineLevel="0" collapsed="false">
      <c r="A15" s="60" t="n">
        <v>9</v>
      </c>
      <c r="B15" s="60" t="s">
        <v>558</v>
      </c>
      <c r="C15" s="60" t="n">
        <v>880</v>
      </c>
      <c r="D15" s="62" t="s">
        <v>660</v>
      </c>
      <c r="E15" s="74" t="n">
        <v>37433</v>
      </c>
      <c r="F15" s="62" t="s">
        <v>568</v>
      </c>
      <c r="G15" s="69" t="n">
        <v>39.95</v>
      </c>
      <c r="H15" s="60" t="s">
        <v>587</v>
      </c>
      <c r="I15" s="62" t="s">
        <v>298</v>
      </c>
    </row>
    <row r="16" s="61" customFormat="true" ht="15" hidden="false" customHeight="false" outlineLevel="0" collapsed="false">
      <c r="A16" s="60" t="n">
        <v>10</v>
      </c>
      <c r="B16" s="60" t="s">
        <v>566</v>
      </c>
      <c r="C16" s="60" t="n">
        <v>905</v>
      </c>
      <c r="D16" s="62" t="s">
        <v>659</v>
      </c>
      <c r="E16" s="74" t="n">
        <v>37305</v>
      </c>
      <c r="F16" s="62" t="s">
        <v>551</v>
      </c>
      <c r="G16" s="69" t="n">
        <v>40.51</v>
      </c>
      <c r="H16" s="60" t="s">
        <v>587</v>
      </c>
      <c r="I16" s="62" t="s">
        <v>333</v>
      </c>
    </row>
    <row r="17" s="61" customFormat="true" ht="15" hidden="false" customHeight="false" outlineLevel="0" collapsed="false">
      <c r="A17" s="60" t="n">
        <v>11</v>
      </c>
      <c r="B17" s="60" t="s">
        <v>575</v>
      </c>
      <c r="C17" s="60" t="n">
        <v>878</v>
      </c>
      <c r="D17" s="62" t="s">
        <v>661</v>
      </c>
      <c r="E17" s="74" t="n">
        <v>37328</v>
      </c>
      <c r="F17" s="62" t="s">
        <v>568</v>
      </c>
      <c r="G17" s="69" t="n">
        <v>40.67</v>
      </c>
      <c r="H17" s="60" t="s">
        <v>587</v>
      </c>
      <c r="I17" s="62" t="s">
        <v>298</v>
      </c>
    </row>
  </sheetData>
  <mergeCells count="1">
    <mergeCell ref="A2:C2"/>
  </mergeCells>
  <printOptions headings="false" gridLines="false" gridLinesSet="true" horizontalCentered="false" verticalCentered="false"/>
  <pageMargins left="1" right="0.2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true" outlineLevel="0" max="2" min="2" style="24" width="5.71"/>
    <col collapsed="false" customWidth="true" hidden="false" outlineLevel="0" max="3" min="3" style="7" width="17.99"/>
    <col collapsed="false" customWidth="true" hidden="false" outlineLevel="0" max="4" min="4" style="24" width="11.28"/>
    <col collapsed="false" customWidth="true" hidden="false" outlineLevel="0" max="5" min="5" style="7" width="10.56"/>
    <col collapsed="false" customWidth="true" hidden="false" outlineLevel="0" max="6" min="6" style="78" width="8.41"/>
    <col collapsed="false" customWidth="true" hidden="false" outlineLevel="0" max="12" min="7" style="7" width="6.99"/>
    <col collapsed="false" customWidth="true" hidden="false" outlineLevel="0" max="13" min="13" style="7" width="7.56"/>
    <col collapsed="false" customWidth="true" hidden="false" outlineLevel="0" max="14" min="14" style="79" width="30.56"/>
    <col collapsed="false" customWidth="false" hidden="false" outlineLevel="0" max="257" min="15" style="7" width="11.42"/>
  </cols>
  <sheetData>
    <row r="1" customFormat="false" ht="18.75" hidden="false" customHeight="true" outlineLevel="0" collapsed="false">
      <c r="A1" s="39" t="s">
        <v>540</v>
      </c>
    </row>
    <row r="2" customFormat="false" ht="15.75" hidden="false" customHeight="true" outlineLevel="0" collapsed="false">
      <c r="A2" s="80" t="n">
        <v>41205</v>
      </c>
      <c r="B2" s="80"/>
      <c r="C2" s="80"/>
      <c r="D2" s="81" t="s">
        <v>541</v>
      </c>
    </row>
    <row r="4" customFormat="false" ht="18.75" hidden="false" customHeight="true" outlineLevel="0" collapsed="false">
      <c r="C4" s="39" t="s">
        <v>707</v>
      </c>
      <c r="F4" s="44"/>
    </row>
    <row r="5" customFormat="false" ht="15.75" hidden="false" customHeight="true" outlineLevel="0" collapsed="false">
      <c r="F5" s="44"/>
      <c r="G5" s="82" t="s">
        <v>708</v>
      </c>
      <c r="H5" s="82"/>
      <c r="I5" s="82"/>
      <c r="J5" s="82"/>
      <c r="K5" s="82"/>
      <c r="L5" s="82"/>
    </row>
    <row r="6" customFormat="false" ht="15.75" hidden="false" customHeight="true" outlineLevel="0" collapsed="false">
      <c r="A6" s="46" t="s">
        <v>543</v>
      </c>
      <c r="B6" s="46" t="s">
        <v>545</v>
      </c>
      <c r="C6" s="47" t="s">
        <v>5</v>
      </c>
      <c r="D6" s="48" t="s">
        <v>14</v>
      </c>
      <c r="E6" s="49" t="s">
        <v>7</v>
      </c>
      <c r="F6" s="83" t="s">
        <v>709</v>
      </c>
      <c r="G6" s="46" t="s">
        <v>710</v>
      </c>
      <c r="H6" s="46" t="s">
        <v>711</v>
      </c>
      <c r="I6" s="46" t="s">
        <v>712</v>
      </c>
      <c r="J6" s="46" t="s">
        <v>713</v>
      </c>
      <c r="K6" s="46" t="s">
        <v>714</v>
      </c>
      <c r="L6" s="46" t="s">
        <v>715</v>
      </c>
      <c r="M6" s="46" t="s">
        <v>548</v>
      </c>
      <c r="N6" s="84" t="s">
        <v>10</v>
      </c>
    </row>
    <row r="7" customFormat="false" ht="15.75" hidden="false" customHeight="true" outlineLevel="0" collapsed="false">
      <c r="A7" s="24" t="n">
        <v>1</v>
      </c>
      <c r="B7" s="24" t="n">
        <v>830</v>
      </c>
      <c r="C7" s="38" t="s">
        <v>716</v>
      </c>
      <c r="D7" s="50" t="n">
        <v>36668</v>
      </c>
      <c r="E7" s="38" t="s">
        <v>551</v>
      </c>
      <c r="F7" s="85" t="n">
        <v>9</v>
      </c>
      <c r="G7" s="44" t="s">
        <v>717</v>
      </c>
      <c r="H7" s="44" t="n">
        <v>9</v>
      </c>
      <c r="I7" s="44" t="n">
        <v>8.53</v>
      </c>
      <c r="J7" s="44" t="n">
        <v>8.58</v>
      </c>
      <c r="K7" s="44" t="n">
        <v>8.36</v>
      </c>
      <c r="L7" s="44" t="s">
        <v>717</v>
      </c>
      <c r="M7" s="24" t="s">
        <v>565</v>
      </c>
      <c r="N7" s="86" t="s">
        <v>315</v>
      </c>
    </row>
    <row r="9" customFormat="false" ht="18.75" hidden="false" customHeight="false" outlineLevel="0" collapsed="false">
      <c r="C9" s="39" t="s">
        <v>718</v>
      </c>
      <c r="F9" s="44"/>
    </row>
    <row r="10" customFormat="false" ht="15" hidden="false" customHeight="false" outlineLevel="0" collapsed="false">
      <c r="F10" s="44"/>
      <c r="G10" s="82" t="s">
        <v>708</v>
      </c>
      <c r="H10" s="82"/>
      <c r="I10" s="82"/>
      <c r="J10" s="82"/>
      <c r="K10" s="82"/>
      <c r="L10" s="82"/>
    </row>
    <row r="11" customFormat="false" ht="15.75" hidden="false" customHeight="false" outlineLevel="0" collapsed="false">
      <c r="A11" s="46" t="s">
        <v>543</v>
      </c>
      <c r="B11" s="46" t="s">
        <v>545</v>
      </c>
      <c r="C11" s="47" t="s">
        <v>5</v>
      </c>
      <c r="D11" s="48" t="s">
        <v>14</v>
      </c>
      <c r="E11" s="49" t="s">
        <v>7</v>
      </c>
      <c r="F11" s="83" t="s">
        <v>709</v>
      </c>
      <c r="G11" s="46" t="s">
        <v>710</v>
      </c>
      <c r="H11" s="46" t="s">
        <v>711</v>
      </c>
      <c r="I11" s="46" t="s">
        <v>712</v>
      </c>
      <c r="J11" s="46" t="s">
        <v>713</v>
      </c>
      <c r="K11" s="46" t="s">
        <v>714</v>
      </c>
      <c r="L11" s="46" t="s">
        <v>715</v>
      </c>
      <c r="M11" s="46" t="s">
        <v>548</v>
      </c>
      <c r="N11" s="84" t="s">
        <v>10</v>
      </c>
    </row>
    <row r="12" customFormat="false" ht="15.75" hidden="false" customHeight="false" outlineLevel="0" collapsed="false">
      <c r="A12" s="24" t="n">
        <v>1</v>
      </c>
      <c r="B12" s="24" t="s">
        <v>38</v>
      </c>
      <c r="C12" s="38" t="s">
        <v>719</v>
      </c>
      <c r="D12" s="50" t="n">
        <v>36250</v>
      </c>
      <c r="E12" s="38" t="s">
        <v>614</v>
      </c>
      <c r="F12" s="85" t="n">
        <v>14.43</v>
      </c>
      <c r="G12" s="44" t="n">
        <v>14.43</v>
      </c>
      <c r="H12" s="44" t="n">
        <v>13.3</v>
      </c>
      <c r="I12" s="44" t="n">
        <v>12.5</v>
      </c>
      <c r="J12" s="44" t="s">
        <v>720</v>
      </c>
      <c r="K12" s="44" t="s">
        <v>720</v>
      </c>
      <c r="L12" s="44" t="s">
        <v>720</v>
      </c>
      <c r="M12" s="24" t="s">
        <v>565</v>
      </c>
      <c r="N12" s="86" t="s">
        <v>31</v>
      </c>
    </row>
    <row r="13" customFormat="false" ht="15" hidden="false" customHeight="false" outlineLevel="0" collapsed="false">
      <c r="A13" s="24" t="n">
        <v>2</v>
      </c>
      <c r="B13" s="24" t="s">
        <v>41</v>
      </c>
      <c r="C13" s="38" t="s">
        <v>721</v>
      </c>
      <c r="D13" s="50" t="n">
        <v>36544</v>
      </c>
      <c r="E13" s="38" t="s">
        <v>614</v>
      </c>
      <c r="F13" s="85" t="n">
        <v>13.68</v>
      </c>
      <c r="G13" s="44" t="n">
        <v>12.5</v>
      </c>
      <c r="H13" s="44" t="n">
        <v>12.26</v>
      </c>
      <c r="I13" s="44" t="n">
        <v>12.46</v>
      </c>
      <c r="J13" s="44" t="n">
        <v>13.68</v>
      </c>
      <c r="K13" s="44" t="n">
        <v>12.68</v>
      </c>
      <c r="L13" s="44" t="n">
        <v>11.93</v>
      </c>
      <c r="M13" s="24" t="s">
        <v>565</v>
      </c>
      <c r="N13" s="86" t="s">
        <v>31</v>
      </c>
    </row>
    <row r="14" customFormat="false" ht="15" hidden="false" customHeight="false" outlineLevel="0" collapsed="false">
      <c r="A14" s="24" t="n">
        <v>3</v>
      </c>
      <c r="B14" s="24" t="n">
        <v>451</v>
      </c>
      <c r="C14" s="38" t="s">
        <v>637</v>
      </c>
      <c r="D14" s="50" t="n">
        <v>36311</v>
      </c>
      <c r="E14" s="38" t="s">
        <v>551</v>
      </c>
      <c r="F14" s="85" t="n">
        <v>9.77</v>
      </c>
      <c r="G14" s="44" t="n">
        <v>9.76</v>
      </c>
      <c r="H14" s="44" t="s">
        <v>717</v>
      </c>
      <c r="I14" s="44" t="n">
        <v>9.77</v>
      </c>
      <c r="J14" s="44" t="n">
        <v>8.92</v>
      </c>
      <c r="K14" s="44" t="n">
        <v>7.8</v>
      </c>
      <c r="L14" s="44" t="n">
        <v>8.9</v>
      </c>
      <c r="M14" s="24" t="s">
        <v>584</v>
      </c>
      <c r="N14" s="86" t="s">
        <v>322</v>
      </c>
    </row>
    <row r="15" customFormat="false" ht="15" hidden="false" customHeight="false" outlineLevel="0" collapsed="false">
      <c r="A15" s="24" t="n">
        <v>4</v>
      </c>
      <c r="B15" s="24" t="n">
        <v>243</v>
      </c>
      <c r="C15" s="38" t="s">
        <v>722</v>
      </c>
      <c r="D15" s="50" t="n">
        <v>36333</v>
      </c>
      <c r="E15" s="38" t="s">
        <v>551</v>
      </c>
      <c r="F15" s="85" t="n">
        <v>8.94</v>
      </c>
      <c r="G15" s="44" t="n">
        <v>8.3</v>
      </c>
      <c r="H15" s="44" t="n">
        <v>8.73</v>
      </c>
      <c r="I15" s="44" t="n">
        <v>8.23</v>
      </c>
      <c r="J15" s="44" t="n">
        <v>8.23</v>
      </c>
      <c r="K15" s="44" t="n">
        <v>8.94</v>
      </c>
      <c r="L15" s="44" t="n">
        <v>8.76</v>
      </c>
      <c r="M15" s="24" t="s">
        <v>587</v>
      </c>
      <c r="N15" s="86" t="s">
        <v>315</v>
      </c>
    </row>
    <row r="16" customFormat="false" ht="15" hidden="false" customHeight="false" outlineLevel="0" collapsed="false">
      <c r="A16" s="24" t="n">
        <v>5</v>
      </c>
      <c r="B16" s="24" t="n">
        <v>876</v>
      </c>
      <c r="C16" s="38" t="s">
        <v>642</v>
      </c>
      <c r="D16" s="50" t="n">
        <v>36229</v>
      </c>
      <c r="E16" s="38" t="s">
        <v>551</v>
      </c>
      <c r="F16" s="85" t="n">
        <v>8.48</v>
      </c>
      <c r="G16" s="44" t="s">
        <v>717</v>
      </c>
      <c r="H16" s="44" t="n">
        <v>8.4</v>
      </c>
      <c r="I16" s="44" t="n">
        <v>8.01</v>
      </c>
      <c r="J16" s="44" t="n">
        <v>8.05</v>
      </c>
      <c r="K16" s="44" t="n">
        <v>8.23</v>
      </c>
      <c r="L16" s="44" t="n">
        <v>8.48</v>
      </c>
      <c r="M16" s="24" t="s">
        <v>587</v>
      </c>
      <c r="N16" s="86" t="s">
        <v>315</v>
      </c>
    </row>
    <row r="17" customFormat="false" ht="15" hidden="false" customHeight="false" outlineLevel="0" collapsed="false">
      <c r="A17" s="24" t="n">
        <v>6</v>
      </c>
      <c r="B17" s="24" t="n">
        <v>919</v>
      </c>
      <c r="C17" s="38" t="s">
        <v>723</v>
      </c>
      <c r="D17" s="50" t="n">
        <v>36637</v>
      </c>
      <c r="E17" s="38" t="s">
        <v>551</v>
      </c>
      <c r="F17" s="85" t="n">
        <v>7.75</v>
      </c>
      <c r="G17" s="44" t="s">
        <v>717</v>
      </c>
      <c r="H17" s="44" t="s">
        <v>717</v>
      </c>
      <c r="I17" s="44" t="n">
        <v>7.75</v>
      </c>
      <c r="J17" s="44" t="n">
        <v>5.43</v>
      </c>
      <c r="K17" s="44" t="n">
        <v>4.45</v>
      </c>
      <c r="L17" s="44" t="s">
        <v>717</v>
      </c>
      <c r="M17" s="24" t="s">
        <v>587</v>
      </c>
      <c r="N17" s="86" t="s">
        <v>538</v>
      </c>
    </row>
    <row r="18" customFormat="false" ht="15" hidden="false" customHeight="false" outlineLevel="0" collapsed="false">
      <c r="A18" s="24" t="n">
        <v>7</v>
      </c>
      <c r="B18" s="24" t="n">
        <v>920</v>
      </c>
      <c r="C18" s="38" t="s">
        <v>724</v>
      </c>
      <c r="D18" s="50" t="n">
        <v>36637</v>
      </c>
      <c r="E18" s="38" t="s">
        <v>551</v>
      </c>
      <c r="F18" s="85" t="n">
        <v>6.87</v>
      </c>
      <c r="G18" s="44" t="s">
        <v>717</v>
      </c>
      <c r="H18" s="44" t="s">
        <v>717</v>
      </c>
      <c r="I18" s="44" t="s">
        <v>717</v>
      </c>
      <c r="J18" s="44" t="s">
        <v>717</v>
      </c>
      <c r="K18" s="44" t="n">
        <v>6.87</v>
      </c>
      <c r="L18" s="44" t="n">
        <v>6.81</v>
      </c>
      <c r="M18" s="24" t="s">
        <v>587</v>
      </c>
      <c r="N18" s="86" t="s">
        <v>538</v>
      </c>
    </row>
  </sheetData>
  <mergeCells count="3">
    <mergeCell ref="A2:C2"/>
    <mergeCell ref="G5:L5"/>
    <mergeCell ref="G10:L10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true" outlineLevel="0" max="2" min="2" style="24" width="5.71"/>
    <col collapsed="false" customWidth="true" hidden="false" outlineLevel="0" max="3" min="3" style="7" width="21.56"/>
    <col collapsed="false" customWidth="true" hidden="false" outlineLevel="0" max="4" min="4" style="24" width="11.28"/>
    <col collapsed="false" customWidth="true" hidden="false" outlineLevel="0" max="5" min="5" style="7" width="11.85"/>
    <col collapsed="false" customWidth="true" hidden="false" outlineLevel="0" max="6" min="6" style="78" width="8.41"/>
    <col collapsed="false" customWidth="true" hidden="false" outlineLevel="0" max="12" min="7" style="7" width="6.99"/>
    <col collapsed="false" customWidth="true" hidden="false" outlineLevel="0" max="13" min="13" style="7" width="7.56"/>
    <col collapsed="false" customWidth="true" hidden="false" outlineLevel="0" max="14" min="14" style="7" width="21.56"/>
    <col collapsed="false" customWidth="false" hidden="false" outlineLevel="0" max="257" min="15" style="7" width="11.42"/>
  </cols>
  <sheetData>
    <row r="1" customFormat="false" ht="18.75" hidden="false" customHeight="true" outlineLevel="0" collapsed="false">
      <c r="A1" s="39" t="s">
        <v>540</v>
      </c>
    </row>
    <row r="2" customFormat="false" ht="15.75" hidden="false" customHeight="true" outlineLevel="0" collapsed="false">
      <c r="A2" s="80" t="n">
        <v>41205</v>
      </c>
      <c r="B2" s="80"/>
      <c r="C2" s="80"/>
      <c r="D2" s="81" t="s">
        <v>541</v>
      </c>
    </row>
    <row r="4" customFormat="false" ht="18.75" hidden="false" customHeight="true" outlineLevel="0" collapsed="false">
      <c r="C4" s="39" t="s">
        <v>725</v>
      </c>
      <c r="F4" s="44"/>
    </row>
    <row r="5" customFormat="false" ht="15.75" hidden="false" customHeight="true" outlineLevel="0" collapsed="false">
      <c r="F5" s="44"/>
      <c r="G5" s="82" t="s">
        <v>708</v>
      </c>
      <c r="H5" s="82"/>
      <c r="I5" s="82"/>
      <c r="J5" s="82"/>
      <c r="K5" s="82"/>
      <c r="L5" s="82"/>
    </row>
    <row r="6" customFormat="false" ht="15.75" hidden="false" customHeight="true" outlineLevel="0" collapsed="false">
      <c r="A6" s="46" t="s">
        <v>543</v>
      </c>
      <c r="B6" s="46" t="s">
        <v>545</v>
      </c>
      <c r="C6" s="47" t="s">
        <v>5</v>
      </c>
      <c r="D6" s="48" t="s">
        <v>14</v>
      </c>
      <c r="E6" s="49" t="s">
        <v>7</v>
      </c>
      <c r="F6" s="83" t="s">
        <v>709</v>
      </c>
      <c r="G6" s="46" t="s">
        <v>710</v>
      </c>
      <c r="H6" s="46" t="s">
        <v>711</v>
      </c>
      <c r="I6" s="46" t="s">
        <v>712</v>
      </c>
      <c r="J6" s="46" t="s">
        <v>713</v>
      </c>
      <c r="K6" s="46" t="s">
        <v>714</v>
      </c>
      <c r="L6" s="46" t="s">
        <v>715</v>
      </c>
      <c r="M6" s="46" t="s">
        <v>548</v>
      </c>
      <c r="N6" s="49" t="s">
        <v>10</v>
      </c>
    </row>
    <row r="7" customFormat="false" ht="15.75" hidden="false" customHeight="true" outlineLevel="0" collapsed="false">
      <c r="A7" s="24" t="n">
        <v>1</v>
      </c>
      <c r="B7" s="24" t="n">
        <v>916</v>
      </c>
      <c r="C7" s="62" t="s">
        <v>699</v>
      </c>
      <c r="D7" s="50" t="n">
        <v>36547</v>
      </c>
      <c r="E7" s="38" t="s">
        <v>551</v>
      </c>
      <c r="F7" s="85" t="n">
        <v>4.95</v>
      </c>
      <c r="G7" s="44" t="n">
        <v>4.63</v>
      </c>
      <c r="H7" s="44" t="n">
        <v>4.9</v>
      </c>
      <c r="I7" s="44" t="n">
        <v>4.83</v>
      </c>
      <c r="J7" s="44" t="n">
        <v>4.76</v>
      </c>
      <c r="K7" s="44" t="n">
        <v>4.95</v>
      </c>
      <c r="L7" s="44" t="n">
        <v>4.59</v>
      </c>
      <c r="M7" s="24" t="s">
        <v>565</v>
      </c>
      <c r="N7" s="38" t="s">
        <v>281</v>
      </c>
    </row>
    <row r="8" customFormat="false" ht="15" hidden="false" customHeight="false" outlineLevel="0" collapsed="false">
      <c r="A8" s="24" t="n">
        <v>2</v>
      </c>
      <c r="B8" s="24" t="s">
        <v>38</v>
      </c>
      <c r="C8" s="38" t="s">
        <v>719</v>
      </c>
      <c r="D8" s="50" t="n">
        <v>36250</v>
      </c>
      <c r="E8" s="38" t="s">
        <v>614</v>
      </c>
      <c r="F8" s="85" t="n">
        <v>4.93</v>
      </c>
      <c r="G8" s="44" t="n">
        <v>4.82</v>
      </c>
      <c r="H8" s="44" t="n">
        <v>4.93</v>
      </c>
      <c r="I8" s="44" t="n">
        <v>4.73</v>
      </c>
      <c r="J8" s="44" t="n">
        <v>4.83</v>
      </c>
      <c r="K8" s="44" t="s">
        <v>717</v>
      </c>
      <c r="L8" s="44" t="n">
        <v>4.93</v>
      </c>
      <c r="M8" s="24" t="s">
        <v>577</v>
      </c>
      <c r="N8" s="38" t="s">
        <v>31</v>
      </c>
    </row>
    <row r="9" customFormat="false" ht="15" hidden="false" customHeight="false" outlineLevel="0" collapsed="false">
      <c r="A9" s="24" t="n">
        <v>3</v>
      </c>
      <c r="B9" s="24" t="s">
        <v>51</v>
      </c>
      <c r="C9" s="38" t="s">
        <v>700</v>
      </c>
      <c r="D9" s="50" t="n">
        <v>36361</v>
      </c>
      <c r="E9" s="38" t="s">
        <v>614</v>
      </c>
      <c r="F9" s="85" t="n">
        <v>4.44</v>
      </c>
      <c r="G9" s="44" t="n">
        <v>4.15</v>
      </c>
      <c r="H9" s="44" t="n">
        <v>4.44</v>
      </c>
      <c r="I9" s="44" t="n">
        <v>3.98</v>
      </c>
      <c r="J9" s="44" t="n">
        <v>4.03</v>
      </c>
      <c r="K9" s="44" t="s">
        <v>717</v>
      </c>
      <c r="L9" s="44" t="s">
        <v>720</v>
      </c>
      <c r="M9" s="24" t="s">
        <v>584</v>
      </c>
      <c r="N9" s="38" t="s">
        <v>31</v>
      </c>
    </row>
    <row r="10" customFormat="false" ht="15" hidden="false" customHeight="false" outlineLevel="0" collapsed="false">
      <c r="A10" s="24" t="n">
        <v>4</v>
      </c>
      <c r="B10" s="24" t="n">
        <v>117</v>
      </c>
      <c r="C10" s="38" t="s">
        <v>643</v>
      </c>
      <c r="D10" s="50" t="n">
        <v>36254</v>
      </c>
      <c r="E10" s="38" t="s">
        <v>551</v>
      </c>
      <c r="F10" s="85" t="n">
        <v>4.39</v>
      </c>
      <c r="G10" s="44" t="n">
        <v>4.08</v>
      </c>
      <c r="H10" s="44" t="n">
        <v>4.21</v>
      </c>
      <c r="I10" s="44" t="n">
        <v>4.14</v>
      </c>
      <c r="J10" s="44" t="s">
        <v>720</v>
      </c>
      <c r="K10" s="44" t="n">
        <v>4.21</v>
      </c>
      <c r="L10" s="44" t="n">
        <v>4.39</v>
      </c>
      <c r="M10" s="24" t="s">
        <v>584</v>
      </c>
      <c r="N10" s="38" t="s">
        <v>281</v>
      </c>
    </row>
    <row r="11" customFormat="false" ht="15" hidden="false" customHeight="false" outlineLevel="0" collapsed="false">
      <c r="A11" s="24" t="n">
        <v>5</v>
      </c>
      <c r="B11" s="24" t="n">
        <v>912</v>
      </c>
      <c r="C11" s="38" t="s">
        <v>641</v>
      </c>
      <c r="D11" s="50" t="n">
        <v>36606</v>
      </c>
      <c r="E11" s="38" t="s">
        <v>551</v>
      </c>
      <c r="F11" s="85" t="n">
        <v>4.25</v>
      </c>
      <c r="G11" s="44" t="n">
        <v>3.63</v>
      </c>
      <c r="H11" s="44" t="n">
        <v>3.94</v>
      </c>
      <c r="I11" s="44" t="n">
        <v>4.02</v>
      </c>
      <c r="J11" s="44" t="n">
        <v>3.71</v>
      </c>
      <c r="K11" s="44" t="n">
        <v>3.89</v>
      </c>
      <c r="L11" s="44" t="n">
        <v>4.25</v>
      </c>
      <c r="M11" s="24" t="s">
        <v>584</v>
      </c>
      <c r="N11" s="38" t="s">
        <v>281</v>
      </c>
    </row>
    <row r="12" customFormat="false" ht="15" hidden="false" customHeight="false" outlineLevel="0" collapsed="false">
      <c r="A12" s="24" t="n">
        <v>6</v>
      </c>
      <c r="B12" s="24" t="n">
        <v>334</v>
      </c>
      <c r="C12" s="38" t="s">
        <v>726</v>
      </c>
      <c r="D12" s="50" t="n">
        <v>36519</v>
      </c>
      <c r="E12" s="38" t="s">
        <v>551</v>
      </c>
      <c r="F12" s="85" t="n">
        <v>4.19</v>
      </c>
      <c r="G12" s="44" t="n">
        <v>4.02</v>
      </c>
      <c r="H12" s="44" t="n">
        <v>4.19</v>
      </c>
      <c r="I12" s="44" t="s">
        <v>717</v>
      </c>
      <c r="J12" s="44" t="s">
        <v>717</v>
      </c>
      <c r="K12" s="44" t="s">
        <v>720</v>
      </c>
      <c r="L12" s="44" t="s">
        <v>720</v>
      </c>
      <c r="M12" s="24" t="s">
        <v>584</v>
      </c>
      <c r="N12" s="38" t="s">
        <v>322</v>
      </c>
    </row>
    <row r="13" customFormat="false" ht="15" hidden="false" customHeight="false" outlineLevel="0" collapsed="false">
      <c r="A13" s="24" t="n">
        <v>7</v>
      </c>
      <c r="B13" s="24" t="n">
        <v>909</v>
      </c>
      <c r="C13" s="38" t="s">
        <v>651</v>
      </c>
      <c r="D13" s="50" t="n">
        <v>36897</v>
      </c>
      <c r="E13" s="38" t="s">
        <v>551</v>
      </c>
      <c r="F13" s="85" t="n">
        <v>4.05</v>
      </c>
      <c r="G13" s="44" t="n">
        <v>3.7</v>
      </c>
      <c r="H13" s="44" t="n">
        <v>4</v>
      </c>
      <c r="I13" s="44" t="n">
        <v>4.05</v>
      </c>
      <c r="J13" s="44" t="n">
        <v>3.94</v>
      </c>
      <c r="K13" s="44" t="n">
        <v>4.04</v>
      </c>
      <c r="L13" s="44" t="s">
        <v>717</v>
      </c>
      <c r="M13" s="24" t="s">
        <v>584</v>
      </c>
      <c r="N13" s="38" t="s">
        <v>281</v>
      </c>
    </row>
    <row r="14" customFormat="false" ht="15" hidden="false" customHeight="false" outlineLevel="0" collapsed="false">
      <c r="A14" s="24" t="n">
        <v>8</v>
      </c>
      <c r="B14" s="24" t="n">
        <v>910</v>
      </c>
      <c r="C14" s="38" t="s">
        <v>652</v>
      </c>
      <c r="D14" s="50" t="n">
        <v>37176</v>
      </c>
      <c r="E14" s="38" t="s">
        <v>551</v>
      </c>
      <c r="F14" s="85" t="n">
        <v>3.95</v>
      </c>
      <c r="G14" s="44" t="n">
        <v>3.95</v>
      </c>
      <c r="H14" s="44" t="s">
        <v>717</v>
      </c>
      <c r="I14" s="44" t="n">
        <v>3.56</v>
      </c>
      <c r="J14" s="44" t="n">
        <v>3.59</v>
      </c>
      <c r="K14" s="44" t="n">
        <v>3.4</v>
      </c>
      <c r="L14" s="44" t="n">
        <v>3.81</v>
      </c>
      <c r="M14" s="24" t="s">
        <v>587</v>
      </c>
      <c r="N14" s="38" t="s">
        <v>288</v>
      </c>
    </row>
    <row r="15" customFormat="false" ht="15" hidden="false" customHeight="false" outlineLevel="0" collapsed="false">
      <c r="A15" s="24" t="n">
        <v>9</v>
      </c>
      <c r="B15" s="24" t="n">
        <v>911</v>
      </c>
      <c r="C15" s="38" t="s">
        <v>653</v>
      </c>
      <c r="D15" s="50" t="n">
        <v>37107</v>
      </c>
      <c r="E15" s="38" t="s">
        <v>551</v>
      </c>
      <c r="F15" s="85" t="n">
        <v>3.7</v>
      </c>
      <c r="G15" s="44" t="n">
        <v>3.63</v>
      </c>
      <c r="H15" s="44" t="n">
        <v>3.45</v>
      </c>
      <c r="I15" s="44" t="n">
        <v>3.7</v>
      </c>
      <c r="J15" s="44"/>
      <c r="K15" s="44"/>
      <c r="L15" s="44"/>
      <c r="M15" s="24" t="s">
        <v>587</v>
      </c>
      <c r="N15" s="38" t="s">
        <v>391</v>
      </c>
    </row>
    <row r="16" customFormat="false" ht="15" hidden="false" customHeight="false" outlineLevel="0" collapsed="false">
      <c r="A16" s="24" t="n">
        <v>10</v>
      </c>
      <c r="B16" s="24" t="s">
        <v>54</v>
      </c>
      <c r="C16" s="38" t="s">
        <v>702</v>
      </c>
      <c r="D16" s="50" t="n">
        <v>36274</v>
      </c>
      <c r="E16" s="38" t="s">
        <v>614</v>
      </c>
      <c r="F16" s="85" t="n">
        <v>3.58</v>
      </c>
      <c r="G16" s="44" t="n">
        <v>3.3</v>
      </c>
      <c r="H16" s="44" t="n">
        <v>3.57</v>
      </c>
      <c r="I16" s="44" t="n">
        <v>3.58</v>
      </c>
      <c r="J16" s="44"/>
      <c r="K16" s="44"/>
      <c r="L16" s="44"/>
      <c r="M16" s="24" t="s">
        <v>587</v>
      </c>
      <c r="N16" s="38" t="s">
        <v>31</v>
      </c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true" outlineLevel="0" max="2" min="2" style="24" width="5.71"/>
    <col collapsed="false" customWidth="true" hidden="false" outlineLevel="0" max="3" min="3" style="7" width="21.56"/>
    <col collapsed="false" customWidth="true" hidden="false" outlineLevel="0" max="4" min="4" style="24" width="11.28"/>
    <col collapsed="false" customWidth="true" hidden="false" outlineLevel="0" max="5" min="5" style="7" width="13.56"/>
    <col collapsed="false" customWidth="true" hidden="false" outlineLevel="0" max="6" min="6" style="78" width="8.41"/>
    <col collapsed="false" customWidth="true" hidden="false" outlineLevel="0" max="12" min="7" style="7" width="6.99"/>
    <col collapsed="false" customWidth="true" hidden="false" outlineLevel="0" max="13" min="13" style="7" width="7.56"/>
    <col collapsed="false" customWidth="true" hidden="false" outlineLevel="0" max="14" min="14" style="79" width="27.7"/>
    <col collapsed="false" customWidth="false" hidden="false" outlineLevel="0" max="257" min="15" style="7" width="11.42"/>
  </cols>
  <sheetData>
    <row r="1" customFormat="false" ht="18.75" hidden="false" customHeight="true" outlineLevel="0" collapsed="false">
      <c r="A1" s="39" t="s">
        <v>540</v>
      </c>
    </row>
    <row r="2" customFormat="false" ht="15.75" hidden="false" customHeight="true" outlineLevel="0" collapsed="false">
      <c r="A2" s="80" t="n">
        <v>41205</v>
      </c>
      <c r="B2" s="80"/>
      <c r="C2" s="80"/>
      <c r="D2" s="81" t="s">
        <v>541</v>
      </c>
    </row>
    <row r="4" customFormat="false" ht="18.75" hidden="false" customHeight="true" outlineLevel="0" collapsed="false">
      <c r="C4" s="39" t="s">
        <v>727</v>
      </c>
      <c r="F4" s="44"/>
    </row>
    <row r="5" customFormat="false" ht="15.75" hidden="false" customHeight="true" outlineLevel="0" collapsed="false">
      <c r="F5" s="44"/>
      <c r="G5" s="82" t="s">
        <v>708</v>
      </c>
      <c r="H5" s="82"/>
      <c r="I5" s="82"/>
      <c r="J5" s="82"/>
      <c r="K5" s="82"/>
      <c r="L5" s="82"/>
    </row>
    <row r="6" customFormat="false" ht="15.75" hidden="false" customHeight="true" outlineLevel="0" collapsed="false">
      <c r="A6" s="46" t="s">
        <v>543</v>
      </c>
      <c r="B6" s="46" t="s">
        <v>545</v>
      </c>
      <c r="C6" s="47" t="s">
        <v>5</v>
      </c>
      <c r="D6" s="48" t="s">
        <v>14</v>
      </c>
      <c r="E6" s="49" t="s">
        <v>7</v>
      </c>
      <c r="F6" s="83" t="s">
        <v>709</v>
      </c>
      <c r="G6" s="46" t="s">
        <v>710</v>
      </c>
      <c r="H6" s="46" t="s">
        <v>711</v>
      </c>
      <c r="I6" s="46" t="s">
        <v>712</v>
      </c>
      <c r="J6" s="46" t="s">
        <v>713</v>
      </c>
      <c r="K6" s="46" t="s">
        <v>714</v>
      </c>
      <c r="L6" s="46" t="s">
        <v>715</v>
      </c>
      <c r="M6" s="46" t="s">
        <v>548</v>
      </c>
      <c r="N6" s="84" t="s">
        <v>10</v>
      </c>
    </row>
    <row r="7" customFormat="false" ht="15.75" hidden="false" customHeight="true" outlineLevel="0" collapsed="false">
      <c r="A7" s="24" t="n">
        <v>1</v>
      </c>
      <c r="B7" s="24" t="n">
        <v>396</v>
      </c>
      <c r="C7" s="38" t="s">
        <v>554</v>
      </c>
      <c r="D7" s="50" t="n">
        <v>36572</v>
      </c>
      <c r="E7" s="38" t="s">
        <v>551</v>
      </c>
      <c r="F7" s="85" t="n">
        <v>5.36</v>
      </c>
      <c r="G7" s="44" t="n">
        <v>5.19</v>
      </c>
      <c r="H7" s="44" t="n">
        <v>5.36</v>
      </c>
      <c r="I7" s="44" t="s">
        <v>717</v>
      </c>
      <c r="J7" s="44" t="n">
        <v>5.27</v>
      </c>
      <c r="K7" s="44" t="n">
        <v>5.17</v>
      </c>
      <c r="L7" s="44" t="s">
        <v>717</v>
      </c>
      <c r="M7" s="24" t="s">
        <v>552</v>
      </c>
      <c r="N7" s="86" t="s">
        <v>322</v>
      </c>
    </row>
    <row r="8" customFormat="false" ht="15" hidden="false" customHeight="false" outlineLevel="0" collapsed="false">
      <c r="A8" s="24" t="n">
        <v>2</v>
      </c>
      <c r="B8" s="24" t="n">
        <v>827</v>
      </c>
      <c r="C8" s="38" t="s">
        <v>556</v>
      </c>
      <c r="D8" s="50" t="n">
        <v>36401</v>
      </c>
      <c r="E8" s="38" t="s">
        <v>551</v>
      </c>
      <c r="F8" s="85" t="n">
        <v>4.76</v>
      </c>
      <c r="G8" s="44" t="n">
        <v>4.73</v>
      </c>
      <c r="H8" s="44" t="n">
        <v>4.76</v>
      </c>
      <c r="I8" s="44" t="s">
        <v>717</v>
      </c>
      <c r="J8" s="44" t="n">
        <v>4.74</v>
      </c>
      <c r="K8" s="44" t="n">
        <v>4.7</v>
      </c>
      <c r="L8" s="44" t="n">
        <v>4.47</v>
      </c>
      <c r="M8" s="24" t="s">
        <v>557</v>
      </c>
      <c r="N8" s="86" t="s">
        <v>313</v>
      </c>
    </row>
    <row r="9" customFormat="false" ht="15" hidden="false" customHeight="false" outlineLevel="0" collapsed="false">
      <c r="A9" s="24" t="n">
        <v>3</v>
      </c>
      <c r="B9" s="24" t="n">
        <v>40</v>
      </c>
      <c r="C9" s="38" t="s">
        <v>562</v>
      </c>
      <c r="D9" s="50" t="n">
        <v>36406</v>
      </c>
      <c r="E9" s="38" t="s">
        <v>551</v>
      </c>
      <c r="F9" s="85" t="n">
        <v>4.47</v>
      </c>
      <c r="G9" s="44" t="n">
        <v>4.25</v>
      </c>
      <c r="H9" s="44" t="n">
        <v>4.47</v>
      </c>
      <c r="I9" s="44" t="n">
        <v>4.46</v>
      </c>
      <c r="J9" s="44" t="n">
        <v>4.47</v>
      </c>
      <c r="K9" s="44" t="n">
        <v>4.38</v>
      </c>
      <c r="L9" s="44" t="n">
        <v>4.37</v>
      </c>
      <c r="M9" s="24" t="s">
        <v>557</v>
      </c>
      <c r="N9" s="86" t="s">
        <v>281</v>
      </c>
    </row>
    <row r="10" customFormat="false" ht="15" hidden="false" customHeight="false" outlineLevel="0" collapsed="false">
      <c r="A10" s="24" t="n">
        <v>4</v>
      </c>
      <c r="B10" s="24" t="n">
        <v>723</v>
      </c>
      <c r="C10" s="38" t="s">
        <v>567</v>
      </c>
      <c r="D10" s="50" t="n">
        <v>36182</v>
      </c>
      <c r="E10" s="38" t="s">
        <v>568</v>
      </c>
      <c r="F10" s="85" t="n">
        <v>4.41</v>
      </c>
      <c r="G10" s="44" t="n">
        <v>4.2</v>
      </c>
      <c r="H10" s="44" t="n">
        <v>4.35</v>
      </c>
      <c r="I10" s="44" t="n">
        <v>4.32</v>
      </c>
      <c r="J10" s="44" t="n">
        <v>4.19</v>
      </c>
      <c r="K10" s="44" t="n">
        <v>4.34</v>
      </c>
      <c r="L10" s="44" t="n">
        <v>4.41</v>
      </c>
      <c r="M10" s="24" t="s">
        <v>565</v>
      </c>
      <c r="N10" s="86" t="s">
        <v>298</v>
      </c>
    </row>
    <row r="11" customFormat="false" ht="15" hidden="false" customHeight="false" outlineLevel="0" collapsed="false">
      <c r="A11" s="24" t="n">
        <v>5</v>
      </c>
      <c r="B11" s="24" t="n">
        <v>785</v>
      </c>
      <c r="C11" s="38" t="s">
        <v>728</v>
      </c>
      <c r="D11" s="50" t="n">
        <v>36557</v>
      </c>
      <c r="E11" s="38" t="s">
        <v>551</v>
      </c>
      <c r="F11" s="85" t="n">
        <v>4.34</v>
      </c>
      <c r="G11" s="44" t="n">
        <v>4.19</v>
      </c>
      <c r="H11" s="44" t="n">
        <v>4.34</v>
      </c>
      <c r="I11" s="44" t="n">
        <v>4.09</v>
      </c>
      <c r="J11" s="44" t="s">
        <v>717</v>
      </c>
      <c r="K11" s="44" t="n">
        <v>4.07</v>
      </c>
      <c r="L11" s="44" t="n">
        <v>4.13</v>
      </c>
      <c r="M11" s="24" t="s">
        <v>565</v>
      </c>
      <c r="N11" s="86" t="s">
        <v>315</v>
      </c>
    </row>
    <row r="12" customFormat="false" ht="15" hidden="false" customHeight="false" outlineLevel="0" collapsed="false">
      <c r="A12" s="24" t="n">
        <v>6</v>
      </c>
      <c r="B12" s="24" t="n">
        <v>615</v>
      </c>
      <c r="C12" s="38" t="s">
        <v>729</v>
      </c>
      <c r="D12" s="50" t="n">
        <v>36224</v>
      </c>
      <c r="E12" s="38" t="s">
        <v>551</v>
      </c>
      <c r="F12" s="85" t="n">
        <v>4.13</v>
      </c>
      <c r="G12" s="44" t="n">
        <v>4</v>
      </c>
      <c r="H12" s="44" t="n">
        <v>3.94</v>
      </c>
      <c r="I12" s="44" t="n">
        <v>4.13</v>
      </c>
      <c r="J12" s="44" t="n">
        <v>4.09</v>
      </c>
      <c r="K12" s="44" t="n">
        <v>4.01</v>
      </c>
      <c r="L12" s="44" t="n">
        <v>4.05</v>
      </c>
      <c r="M12" s="24" t="s">
        <v>565</v>
      </c>
      <c r="N12" s="86" t="s">
        <v>313</v>
      </c>
    </row>
    <row r="13" customFormat="false" ht="15" hidden="false" customHeight="false" outlineLevel="0" collapsed="false">
      <c r="A13" s="24" t="n">
        <v>7</v>
      </c>
      <c r="B13" s="24" t="n">
        <v>520</v>
      </c>
      <c r="C13" s="38" t="s">
        <v>576</v>
      </c>
      <c r="D13" s="50" t="n">
        <v>36521</v>
      </c>
      <c r="E13" s="38" t="s">
        <v>551</v>
      </c>
      <c r="F13" s="85" t="n">
        <v>4.03</v>
      </c>
      <c r="G13" s="44" t="n">
        <v>3.63</v>
      </c>
      <c r="H13" s="44" t="n">
        <v>3.88</v>
      </c>
      <c r="I13" s="44" t="n">
        <v>4.03</v>
      </c>
      <c r="J13" s="44" t="s">
        <v>720</v>
      </c>
      <c r="K13" s="44" t="s">
        <v>720</v>
      </c>
      <c r="L13" s="44" t="s">
        <v>720</v>
      </c>
      <c r="M13" s="24" t="s">
        <v>577</v>
      </c>
      <c r="N13" s="86" t="s">
        <v>288</v>
      </c>
    </row>
    <row r="14" customFormat="false" ht="15" hidden="false" customHeight="false" outlineLevel="0" collapsed="false">
      <c r="A14" s="24" t="n">
        <v>8</v>
      </c>
      <c r="B14" s="24" t="n">
        <v>613</v>
      </c>
      <c r="C14" s="38" t="s">
        <v>730</v>
      </c>
      <c r="D14" s="50" t="n">
        <v>37212</v>
      </c>
      <c r="E14" s="38" t="s">
        <v>551</v>
      </c>
      <c r="F14" s="85" t="n">
        <v>3.86</v>
      </c>
      <c r="G14" s="44" t="n">
        <v>3.86</v>
      </c>
      <c r="H14" s="44" t="n">
        <v>3.85</v>
      </c>
      <c r="I14" s="44" t="n">
        <v>3.66</v>
      </c>
      <c r="J14" s="44" t="s">
        <v>720</v>
      </c>
      <c r="K14" s="44" t="s">
        <v>720</v>
      </c>
      <c r="L14" s="44" t="s">
        <v>720</v>
      </c>
      <c r="M14" s="24" t="s">
        <v>577</v>
      </c>
      <c r="N14" s="86" t="s">
        <v>313</v>
      </c>
    </row>
    <row r="15" customFormat="false" ht="15" hidden="false" customHeight="false" outlineLevel="0" collapsed="false">
      <c r="A15" s="24" t="n">
        <v>9</v>
      </c>
      <c r="B15" s="24" t="n">
        <v>830</v>
      </c>
      <c r="C15" s="38" t="s">
        <v>716</v>
      </c>
      <c r="D15" s="50" t="n">
        <v>36668</v>
      </c>
      <c r="E15" s="38" t="s">
        <v>551</v>
      </c>
      <c r="F15" s="85" t="n">
        <v>3.74</v>
      </c>
      <c r="G15" s="44" t="n">
        <v>3.74</v>
      </c>
      <c r="H15" s="44" t="n">
        <v>3.57</v>
      </c>
      <c r="I15" s="44" t="n">
        <v>3.53</v>
      </c>
      <c r="J15" s="44"/>
      <c r="K15" s="44"/>
      <c r="L15" s="44"/>
      <c r="M15" s="24" t="s">
        <v>584</v>
      </c>
      <c r="N15" s="86" t="s">
        <v>315</v>
      </c>
    </row>
    <row r="16" customFormat="false" ht="15" hidden="false" customHeight="false" outlineLevel="0" collapsed="false">
      <c r="A16" s="24" t="n">
        <v>10</v>
      </c>
      <c r="B16" s="24" t="n">
        <v>872</v>
      </c>
      <c r="C16" s="38" t="s">
        <v>583</v>
      </c>
      <c r="D16" s="50" t="n">
        <v>36895</v>
      </c>
      <c r="E16" s="38" t="s">
        <v>551</v>
      </c>
      <c r="F16" s="85" t="n">
        <v>3.66</v>
      </c>
      <c r="G16" s="44" t="n">
        <v>3.64</v>
      </c>
      <c r="H16" s="44" t="n">
        <v>3.66</v>
      </c>
      <c r="I16" s="44" t="n">
        <v>3.38</v>
      </c>
      <c r="J16" s="44"/>
      <c r="K16" s="44"/>
      <c r="L16" s="44"/>
      <c r="M16" s="24" t="s">
        <v>584</v>
      </c>
      <c r="N16" s="86" t="s">
        <v>315</v>
      </c>
    </row>
    <row r="17" customFormat="false" ht="15" hidden="false" customHeight="false" outlineLevel="0" collapsed="false">
      <c r="A17" s="24" t="n">
        <v>11</v>
      </c>
      <c r="B17" s="24" t="n">
        <v>887</v>
      </c>
      <c r="C17" s="38" t="s">
        <v>603</v>
      </c>
      <c r="D17" s="50" t="n">
        <v>37312</v>
      </c>
      <c r="E17" s="38" t="s">
        <v>551</v>
      </c>
      <c r="F17" s="85" t="n">
        <v>3.53</v>
      </c>
      <c r="G17" s="44" t="n">
        <v>3.53</v>
      </c>
      <c r="H17" s="44" t="n">
        <v>3.51</v>
      </c>
      <c r="I17" s="44" t="n">
        <v>3.48</v>
      </c>
      <c r="J17" s="44"/>
      <c r="K17" s="44"/>
      <c r="L17" s="44"/>
      <c r="M17" s="24" t="s">
        <v>587</v>
      </c>
      <c r="N17" s="86" t="s">
        <v>391</v>
      </c>
    </row>
    <row r="18" customFormat="false" ht="15" hidden="false" customHeight="false" outlineLevel="0" collapsed="false">
      <c r="A18" s="24" t="n">
        <v>12</v>
      </c>
      <c r="B18" s="24" t="n">
        <v>892</v>
      </c>
      <c r="C18" s="38" t="s">
        <v>596</v>
      </c>
      <c r="D18" s="50" t="n">
        <v>37188</v>
      </c>
      <c r="E18" s="38" t="s">
        <v>551</v>
      </c>
      <c r="F18" s="85" t="n">
        <v>3.49</v>
      </c>
      <c r="G18" s="44" t="n">
        <v>3.32</v>
      </c>
      <c r="H18" s="44" t="n">
        <v>3.35</v>
      </c>
      <c r="I18" s="44" t="n">
        <v>3.49</v>
      </c>
      <c r="J18" s="44"/>
      <c r="K18" s="44"/>
      <c r="L18" s="44"/>
      <c r="M18" s="24" t="s">
        <v>587</v>
      </c>
      <c r="N18" s="86" t="s">
        <v>281</v>
      </c>
    </row>
    <row r="19" customFormat="false" ht="15" hidden="false" customHeight="false" outlineLevel="0" collapsed="false">
      <c r="A19" s="24" t="n">
        <v>13</v>
      </c>
      <c r="B19" s="24" t="n">
        <v>617</v>
      </c>
      <c r="C19" s="38" t="s">
        <v>731</v>
      </c>
      <c r="D19" s="50" t="n">
        <v>36272</v>
      </c>
      <c r="E19" s="38" t="s">
        <v>551</v>
      </c>
      <c r="F19" s="85" t="n">
        <v>3.44</v>
      </c>
      <c r="G19" s="44" t="n">
        <v>3.36</v>
      </c>
      <c r="H19" s="44" t="n">
        <v>3.44</v>
      </c>
      <c r="I19" s="44" t="n">
        <v>3.38</v>
      </c>
      <c r="J19" s="44"/>
      <c r="K19" s="44"/>
      <c r="L19" s="44"/>
      <c r="M19" s="24" t="s">
        <v>587</v>
      </c>
      <c r="N19" s="86" t="s">
        <v>313</v>
      </c>
    </row>
    <row r="20" customFormat="false" ht="15" hidden="false" customHeight="false" outlineLevel="0" collapsed="false">
      <c r="A20" s="24" t="n">
        <v>14</v>
      </c>
      <c r="B20" s="24" t="n">
        <v>893</v>
      </c>
      <c r="C20" s="38" t="s">
        <v>616</v>
      </c>
      <c r="D20" s="50" t="n">
        <v>36951</v>
      </c>
      <c r="E20" s="38" t="s">
        <v>551</v>
      </c>
      <c r="F20" s="85" t="n">
        <v>3.1</v>
      </c>
      <c r="G20" s="44" t="n">
        <v>3.06</v>
      </c>
      <c r="H20" s="44" t="n">
        <v>3.1</v>
      </c>
      <c r="I20" s="44" t="n">
        <v>2.95</v>
      </c>
      <c r="J20" s="44"/>
      <c r="K20" s="44"/>
      <c r="L20" s="44"/>
      <c r="M20" s="24" t="s">
        <v>587</v>
      </c>
      <c r="N20" s="86" t="s">
        <v>281</v>
      </c>
    </row>
    <row r="21" customFormat="false" ht="15" hidden="false" customHeight="false" outlineLevel="0" collapsed="false">
      <c r="A21" s="24" t="n">
        <v>15</v>
      </c>
      <c r="B21" s="24" t="n">
        <v>871</v>
      </c>
      <c r="C21" s="38" t="s">
        <v>607</v>
      </c>
      <c r="D21" s="50" t="n">
        <v>37611</v>
      </c>
      <c r="E21" s="38" t="s">
        <v>551</v>
      </c>
      <c r="F21" s="85" t="n">
        <v>3.09</v>
      </c>
      <c r="G21" s="44" t="n">
        <v>2.92</v>
      </c>
      <c r="H21" s="44" t="n">
        <v>3.09</v>
      </c>
      <c r="I21" s="44" t="n">
        <v>3.09</v>
      </c>
      <c r="J21" s="44"/>
      <c r="K21" s="44"/>
      <c r="L21" s="44"/>
      <c r="M21" s="24" t="s">
        <v>587</v>
      </c>
      <c r="N21" s="86" t="s">
        <v>315</v>
      </c>
    </row>
    <row r="22" customFormat="false" ht="15" hidden="false" customHeight="false" outlineLevel="0" collapsed="false">
      <c r="A22" s="24" t="n">
        <v>16</v>
      </c>
      <c r="B22" s="24" t="n">
        <v>873</v>
      </c>
      <c r="C22" s="38" t="s">
        <v>598</v>
      </c>
      <c r="D22" s="50" t="n">
        <v>37739</v>
      </c>
      <c r="E22" s="38" t="s">
        <v>551</v>
      </c>
      <c r="F22" s="85" t="n">
        <v>3.071</v>
      </c>
      <c r="G22" s="44" t="n">
        <v>3.06</v>
      </c>
      <c r="H22" s="44" t="n">
        <v>3.03</v>
      </c>
      <c r="I22" s="44" t="n">
        <v>3.071</v>
      </c>
      <c r="J22" s="44"/>
      <c r="K22" s="44"/>
      <c r="L22" s="44"/>
      <c r="M22" s="24" t="s">
        <v>587</v>
      </c>
      <c r="N22" s="86" t="s">
        <v>315</v>
      </c>
    </row>
    <row r="23" customFormat="false" ht="15" hidden="false" customHeight="false" outlineLevel="0" collapsed="false">
      <c r="A23" s="24" t="n">
        <v>17</v>
      </c>
      <c r="B23" s="24" t="n">
        <v>888</v>
      </c>
      <c r="C23" s="38" t="s">
        <v>605</v>
      </c>
      <c r="D23" s="50" t="n">
        <v>37122</v>
      </c>
      <c r="E23" s="38" t="s">
        <v>551</v>
      </c>
      <c r="F23" s="85" t="n">
        <v>3.07</v>
      </c>
      <c r="G23" s="44" t="s">
        <v>717</v>
      </c>
      <c r="H23" s="44" t="n">
        <v>3.07</v>
      </c>
      <c r="I23" s="44" t="n">
        <v>2.84</v>
      </c>
      <c r="J23" s="44"/>
      <c r="K23" s="44"/>
      <c r="L23" s="44"/>
      <c r="M23" s="24" t="s">
        <v>587</v>
      </c>
      <c r="N23" s="86" t="s">
        <v>281</v>
      </c>
    </row>
    <row r="24" customFormat="false" ht="15" hidden="false" customHeight="false" outlineLevel="0" collapsed="false">
      <c r="A24" s="24" t="n">
        <v>18</v>
      </c>
      <c r="B24" s="24" t="n">
        <v>875</v>
      </c>
      <c r="C24" s="38" t="s">
        <v>626</v>
      </c>
      <c r="D24" s="50" t="n">
        <v>37974</v>
      </c>
      <c r="E24" s="38" t="s">
        <v>551</v>
      </c>
      <c r="F24" s="85" t="n">
        <v>2.82</v>
      </c>
      <c r="G24" s="44" t="n">
        <v>2.65</v>
      </c>
      <c r="H24" s="44" t="n">
        <v>2.82</v>
      </c>
      <c r="I24" s="44" t="n">
        <v>2.5</v>
      </c>
      <c r="J24" s="44"/>
      <c r="K24" s="44"/>
      <c r="L24" s="44"/>
      <c r="M24" s="24" t="s">
        <v>587</v>
      </c>
      <c r="N24" s="86" t="s">
        <v>315</v>
      </c>
    </row>
    <row r="25" customFormat="false" ht="15" hidden="false" customHeight="false" outlineLevel="0" collapsed="false">
      <c r="A25" s="24" t="n">
        <v>19</v>
      </c>
      <c r="B25" s="24" t="n">
        <v>913</v>
      </c>
      <c r="C25" s="38" t="s">
        <v>696</v>
      </c>
      <c r="D25" s="50" t="n">
        <v>37301</v>
      </c>
      <c r="E25" s="38" t="s">
        <v>551</v>
      </c>
      <c r="F25" s="85" t="n">
        <v>2.62</v>
      </c>
      <c r="G25" s="44" t="n">
        <v>2.62</v>
      </c>
      <c r="H25" s="44" t="n">
        <v>2.53</v>
      </c>
      <c r="I25" s="44" t="n">
        <v>2.48</v>
      </c>
      <c r="J25" s="44"/>
      <c r="K25" s="44"/>
      <c r="L25" s="44"/>
      <c r="M25" s="24" t="s">
        <v>587</v>
      </c>
      <c r="N25" s="86" t="s">
        <v>288</v>
      </c>
    </row>
    <row r="26" customFormat="false" ht="15" hidden="false" customHeight="false" outlineLevel="0" collapsed="false">
      <c r="B26" s="24" t="n">
        <v>885</v>
      </c>
      <c r="C26" s="38" t="s">
        <v>732</v>
      </c>
      <c r="D26" s="50" t="n">
        <v>35894</v>
      </c>
      <c r="E26" s="38" t="s">
        <v>551</v>
      </c>
      <c r="F26" s="85" t="n">
        <v>4.75</v>
      </c>
      <c r="G26" s="44" t="s">
        <v>717</v>
      </c>
      <c r="H26" s="44" t="n">
        <v>4.75</v>
      </c>
      <c r="I26" s="44" t="n">
        <v>4.58</v>
      </c>
      <c r="J26" s="44"/>
      <c r="K26" s="44"/>
      <c r="L26" s="44"/>
      <c r="M26" s="24" t="s">
        <v>557</v>
      </c>
      <c r="N26" s="86" t="s">
        <v>281</v>
      </c>
    </row>
    <row r="29" s="24" customFormat="true" ht="15" hidden="false" customHeight="false" outlineLevel="0" collapsed="false">
      <c r="C29" s="7"/>
      <c r="E29" s="7"/>
      <c r="F29" s="78"/>
      <c r="G29" s="7"/>
      <c r="H29" s="7"/>
      <c r="I29" s="7"/>
      <c r="J29" s="7"/>
      <c r="K29" s="7"/>
      <c r="L29" s="7"/>
      <c r="M29" s="7"/>
      <c r="N29" s="79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28125" defaultRowHeight="15.75" zeroHeight="false" outlineLevelRow="0" outlineLevelCol="0"/>
  <cols>
    <col collapsed="false" customWidth="true" hidden="false" outlineLevel="0" max="1" min="1" style="87" width="6.41"/>
    <col collapsed="false" customWidth="true" hidden="false" outlineLevel="0" max="2" min="2" style="87" width="22.56"/>
    <col collapsed="false" customWidth="true" hidden="false" outlineLevel="0" max="4" min="3" style="88" width="14.56"/>
    <col collapsed="false" customWidth="true" hidden="false" outlineLevel="0" max="5" min="5" style="89" width="14.85"/>
    <col collapsed="false" customWidth="true" hidden="false" outlineLevel="0" max="6" min="6" style="90" width="6.28"/>
    <col collapsed="false" customWidth="true" hidden="false" outlineLevel="0" max="14" min="7" style="90" width="5.13"/>
    <col collapsed="false" customWidth="true" hidden="false" outlineLevel="0" max="15" min="15" style="87" width="5.13"/>
    <col collapsed="false" customWidth="true" hidden="false" outlineLevel="0" max="17" min="16" style="90" width="5.13"/>
    <col collapsed="false" customWidth="false" hidden="false" outlineLevel="0" max="257" min="18" style="87" width="9.28"/>
  </cols>
  <sheetData>
    <row r="1" customFormat="false" ht="18.75" hidden="false" customHeight="false" outlineLevel="0" collapsed="false">
      <c r="A1" s="39" t="s">
        <v>540</v>
      </c>
      <c r="B1" s="24"/>
      <c r="C1" s="7"/>
      <c r="D1" s="7"/>
      <c r="E1" s="24"/>
    </row>
    <row r="2" customFormat="false" ht="15.75" hidden="false" customHeight="false" outlineLevel="0" collapsed="false">
      <c r="A2" s="80" t="n">
        <v>41205</v>
      </c>
      <c r="B2" s="80"/>
      <c r="C2" s="80"/>
      <c r="D2" s="80"/>
      <c r="E2" s="81" t="s">
        <v>541</v>
      </c>
    </row>
    <row r="4" customFormat="false" ht="18.75" hidden="false" customHeight="false" outlineLevel="0" collapsed="false">
      <c r="B4" s="39" t="s">
        <v>733</v>
      </c>
    </row>
    <row r="6" customFormat="false" ht="16.5" hidden="false" customHeight="false" outlineLevel="0" collapsed="false">
      <c r="A6" s="46" t="s">
        <v>543</v>
      </c>
      <c r="B6" s="47" t="s">
        <v>5</v>
      </c>
      <c r="C6" s="48" t="s">
        <v>14</v>
      </c>
      <c r="D6" s="49" t="s">
        <v>7</v>
      </c>
      <c r="E6" s="84" t="s">
        <v>10</v>
      </c>
      <c r="F6" s="91" t="s">
        <v>734</v>
      </c>
      <c r="G6" s="92" t="n">
        <v>1.15</v>
      </c>
      <c r="H6" s="92" t="n">
        <v>1.2</v>
      </c>
      <c r="I6" s="92" t="n">
        <v>1.25</v>
      </c>
      <c r="J6" s="92" t="n">
        <v>1.3</v>
      </c>
      <c r="K6" s="92" t="n">
        <v>1.35</v>
      </c>
      <c r="L6" s="92" t="n">
        <v>1.4</v>
      </c>
      <c r="M6" s="93"/>
      <c r="N6" s="94"/>
    </row>
    <row r="7" customFormat="false" ht="18" hidden="false" customHeight="true" outlineLevel="0" collapsed="false">
      <c r="A7" s="93" t="n">
        <v>1</v>
      </c>
      <c r="B7" s="38" t="s">
        <v>735</v>
      </c>
      <c r="C7" s="50" t="n">
        <v>36185</v>
      </c>
      <c r="D7" s="38" t="s">
        <v>280</v>
      </c>
      <c r="E7" s="86" t="s">
        <v>322</v>
      </c>
      <c r="F7" s="94" t="n">
        <v>1.35</v>
      </c>
      <c r="G7" s="94" t="s">
        <v>736</v>
      </c>
      <c r="H7" s="94" t="s">
        <v>737</v>
      </c>
      <c r="I7" s="94" t="s">
        <v>736</v>
      </c>
      <c r="J7" s="94" t="s">
        <v>736</v>
      </c>
      <c r="K7" s="94" t="s">
        <v>736</v>
      </c>
      <c r="L7" s="93" t="s">
        <v>738</v>
      </c>
      <c r="M7" s="94"/>
      <c r="N7" s="94"/>
    </row>
    <row r="8" customFormat="false" ht="18" hidden="false" customHeight="true" outlineLevel="0" collapsed="false">
      <c r="A8" s="93" t="n">
        <v>2</v>
      </c>
      <c r="B8" s="38" t="s">
        <v>689</v>
      </c>
      <c r="C8" s="50" t="n">
        <v>36194</v>
      </c>
      <c r="D8" s="38" t="s">
        <v>280</v>
      </c>
      <c r="E8" s="86" t="s">
        <v>739</v>
      </c>
      <c r="F8" s="94" t="n">
        <v>1.3</v>
      </c>
      <c r="G8" s="94"/>
      <c r="H8" s="94" t="s">
        <v>736</v>
      </c>
      <c r="I8" s="94" t="s">
        <v>736</v>
      </c>
      <c r="J8" s="94" t="s">
        <v>736</v>
      </c>
      <c r="K8" s="94" t="s">
        <v>738</v>
      </c>
      <c r="L8" s="93"/>
      <c r="M8" s="94"/>
      <c r="N8" s="94"/>
    </row>
    <row r="9" customFormat="false" ht="18" hidden="false" customHeight="true" outlineLevel="0" collapsed="false">
      <c r="A9" s="93" t="n">
        <v>2</v>
      </c>
      <c r="B9" s="38" t="s">
        <v>668</v>
      </c>
      <c r="C9" s="50" t="n">
        <v>36853</v>
      </c>
      <c r="D9" s="38" t="s">
        <v>280</v>
      </c>
      <c r="E9" s="86" t="s">
        <v>739</v>
      </c>
      <c r="F9" s="94" t="n">
        <v>1.3</v>
      </c>
      <c r="G9" s="94"/>
      <c r="H9" s="94" t="s">
        <v>736</v>
      </c>
      <c r="I9" s="94" t="s">
        <v>736</v>
      </c>
      <c r="J9" s="94" t="s">
        <v>736</v>
      </c>
      <c r="K9" s="94" t="s">
        <v>738</v>
      </c>
      <c r="L9" s="93"/>
      <c r="M9" s="94"/>
      <c r="N9" s="94"/>
    </row>
    <row r="10" customFormat="false" ht="18" hidden="false" customHeight="true" outlineLevel="0" collapsed="false">
      <c r="A10" s="93" t="n">
        <v>4</v>
      </c>
      <c r="B10" s="38" t="s">
        <v>667</v>
      </c>
      <c r="C10" s="50" t="n">
        <v>36223</v>
      </c>
      <c r="D10" s="38" t="s">
        <v>280</v>
      </c>
      <c r="E10" s="86" t="s">
        <v>313</v>
      </c>
      <c r="F10" s="94" t="n">
        <v>1.3</v>
      </c>
      <c r="G10" s="94"/>
      <c r="H10" s="94"/>
      <c r="I10" s="94" t="s">
        <v>736</v>
      </c>
      <c r="J10" s="94" t="s">
        <v>737</v>
      </c>
      <c r="K10" s="94" t="s">
        <v>738</v>
      </c>
      <c r="L10" s="93"/>
      <c r="M10" s="94"/>
      <c r="N10" s="94"/>
    </row>
    <row r="11" customFormat="false" ht="18" hidden="false" customHeight="true" outlineLevel="0" collapsed="false">
      <c r="A11" s="93" t="n">
        <v>4</v>
      </c>
      <c r="B11" s="38" t="s">
        <v>728</v>
      </c>
      <c r="C11" s="50" t="n">
        <v>36557</v>
      </c>
      <c r="D11" s="38" t="s">
        <v>280</v>
      </c>
      <c r="E11" s="86" t="s">
        <v>739</v>
      </c>
      <c r="F11" s="94" t="n">
        <v>1.3</v>
      </c>
      <c r="G11" s="94"/>
      <c r="H11" s="94" t="s">
        <v>736</v>
      </c>
      <c r="I11" s="94" t="s">
        <v>736</v>
      </c>
      <c r="J11" s="94" t="s">
        <v>737</v>
      </c>
      <c r="K11" s="94" t="s">
        <v>738</v>
      </c>
      <c r="L11" s="93"/>
      <c r="M11" s="94"/>
      <c r="N11" s="94"/>
    </row>
    <row r="12" customFormat="false" ht="18" hidden="false" customHeight="true" outlineLevel="0" collapsed="false">
      <c r="A12" s="93"/>
      <c r="B12" s="38" t="s">
        <v>693</v>
      </c>
      <c r="C12" s="50" t="n">
        <v>36958</v>
      </c>
      <c r="D12" s="38" t="s">
        <v>280</v>
      </c>
      <c r="E12" s="86" t="s">
        <v>338</v>
      </c>
      <c r="F12" s="94" t="s">
        <v>720</v>
      </c>
      <c r="G12" s="94"/>
      <c r="H12" s="94" t="s">
        <v>738</v>
      </c>
      <c r="I12" s="94"/>
      <c r="J12" s="94"/>
      <c r="K12" s="94"/>
      <c r="L12" s="93"/>
      <c r="M12" s="94"/>
      <c r="N12" s="94"/>
    </row>
    <row r="13" customFormat="false" ht="18" hidden="false" customHeight="true" outlineLevel="0" collapsed="false">
      <c r="A13" s="93"/>
      <c r="B13" s="95"/>
      <c r="C13" s="96"/>
      <c r="D13" s="96"/>
      <c r="E13" s="97"/>
      <c r="F13" s="94"/>
      <c r="G13" s="94"/>
      <c r="H13" s="94"/>
      <c r="I13" s="94"/>
      <c r="J13" s="94"/>
      <c r="K13" s="94"/>
      <c r="L13" s="93"/>
      <c r="M13" s="94"/>
      <c r="N13" s="94"/>
    </row>
    <row r="14" customFormat="false" ht="18" hidden="false" customHeight="true" outlineLevel="0" collapsed="false">
      <c r="A14" s="93"/>
      <c r="B14" s="39" t="s">
        <v>740</v>
      </c>
      <c r="C14" s="96"/>
      <c r="D14" s="96"/>
      <c r="E14" s="98"/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4"/>
      <c r="Q14" s="94"/>
    </row>
    <row r="16" customFormat="false" ht="16.5" hidden="false" customHeight="false" outlineLevel="0" collapsed="false">
      <c r="A16" s="46" t="s">
        <v>543</v>
      </c>
      <c r="B16" s="47" t="s">
        <v>5</v>
      </c>
      <c r="C16" s="48" t="s">
        <v>14</v>
      </c>
      <c r="D16" s="49" t="s">
        <v>7</v>
      </c>
      <c r="E16" s="84" t="s">
        <v>10</v>
      </c>
      <c r="F16" s="99" t="s">
        <v>734</v>
      </c>
      <c r="G16" s="100" t="n">
        <v>1</v>
      </c>
      <c r="H16" s="100" t="n">
        <v>1.05</v>
      </c>
      <c r="I16" s="100" t="n">
        <v>1.1</v>
      </c>
      <c r="J16" s="100" t="n">
        <v>1.15</v>
      </c>
      <c r="K16" s="100" t="n">
        <v>1.2</v>
      </c>
      <c r="L16" s="100" t="n">
        <v>1.25</v>
      </c>
      <c r="M16" s="100" t="n">
        <v>1.3</v>
      </c>
      <c r="N16" s="100" t="n">
        <v>1.35</v>
      </c>
      <c r="O16" s="100" t="n">
        <v>1.4</v>
      </c>
      <c r="P16" s="101" t="n">
        <v>1.45</v>
      </c>
      <c r="Q16" s="100" t="n">
        <v>1.5</v>
      </c>
    </row>
    <row r="17" customFormat="false" ht="18" hidden="false" customHeight="true" outlineLevel="0" collapsed="false">
      <c r="A17" s="93" t="n">
        <v>1</v>
      </c>
      <c r="B17" s="38" t="s">
        <v>671</v>
      </c>
      <c r="C17" s="50" t="n">
        <v>36320</v>
      </c>
      <c r="D17" s="38" t="s">
        <v>280</v>
      </c>
      <c r="E17" s="86" t="s">
        <v>739</v>
      </c>
      <c r="F17" s="94" t="n">
        <v>1.45</v>
      </c>
      <c r="G17" s="94"/>
      <c r="H17" s="94"/>
      <c r="I17" s="94"/>
      <c r="J17" s="94"/>
      <c r="K17" s="94"/>
      <c r="L17" s="94"/>
      <c r="M17" s="94" t="s">
        <v>736</v>
      </c>
      <c r="N17" s="94" t="s">
        <v>720</v>
      </c>
      <c r="O17" s="93" t="s">
        <v>736</v>
      </c>
      <c r="P17" s="94" t="s">
        <v>736</v>
      </c>
      <c r="Q17" s="94" t="s">
        <v>738</v>
      </c>
    </row>
    <row r="18" customFormat="false" ht="18" hidden="false" customHeight="true" outlineLevel="0" collapsed="false">
      <c r="A18" s="93" t="n">
        <v>2</v>
      </c>
      <c r="B18" s="38" t="s">
        <v>722</v>
      </c>
      <c r="C18" s="50" t="n">
        <v>36333</v>
      </c>
      <c r="D18" s="38" t="s">
        <v>280</v>
      </c>
      <c r="E18" s="86" t="s">
        <v>739</v>
      </c>
      <c r="F18" s="94" t="n">
        <v>1.2</v>
      </c>
      <c r="G18" s="94" t="s">
        <v>736</v>
      </c>
      <c r="H18" s="94" t="s">
        <v>736</v>
      </c>
      <c r="I18" s="94" t="s">
        <v>736</v>
      </c>
      <c r="J18" s="94" t="s">
        <v>736</v>
      </c>
      <c r="K18" s="94" t="s">
        <v>736</v>
      </c>
      <c r="L18" s="94" t="s">
        <v>738</v>
      </c>
      <c r="M18" s="94"/>
      <c r="N18" s="94"/>
      <c r="O18" s="93"/>
      <c r="P18" s="94"/>
      <c r="Q18" s="94"/>
    </row>
    <row r="19" customFormat="false" ht="18" hidden="false" customHeight="true" outlineLevel="0" collapsed="false">
      <c r="A19" s="93" t="n">
        <v>3</v>
      </c>
      <c r="B19" s="38" t="s">
        <v>741</v>
      </c>
      <c r="C19" s="50" t="n">
        <v>36980</v>
      </c>
      <c r="D19" s="38" t="s">
        <v>280</v>
      </c>
      <c r="E19" s="86" t="s">
        <v>322</v>
      </c>
      <c r="F19" s="94" t="n">
        <v>1.15</v>
      </c>
      <c r="G19" s="94" t="s">
        <v>736</v>
      </c>
      <c r="H19" s="94" t="s">
        <v>736</v>
      </c>
      <c r="I19" s="94" t="s">
        <v>736</v>
      </c>
      <c r="J19" s="94" t="s">
        <v>742</v>
      </c>
      <c r="K19" s="94" t="s">
        <v>738</v>
      </c>
      <c r="L19" s="94"/>
      <c r="M19" s="94"/>
      <c r="N19" s="94"/>
      <c r="O19" s="93"/>
      <c r="P19" s="94"/>
      <c r="Q19" s="94"/>
    </row>
  </sheetData>
  <mergeCells count="1">
    <mergeCell ref="A2:C2"/>
  </mergeCells>
  <printOptions headings="false" gridLines="false" gridLinesSet="true" horizontalCentered="true" verticalCentered="false"/>
  <pageMargins left="0.39375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6.7"/>
    <col collapsed="false" customWidth="true" hidden="false" outlineLevel="0" max="3" min="3" style="24" width="5.85"/>
    <col collapsed="false" customWidth="true" hidden="false" outlineLevel="0" max="4" min="4" style="7" width="21.13"/>
    <col collapsed="false" customWidth="true" hidden="false" outlineLevel="0" max="5" min="5" style="7" width="11.28"/>
    <col collapsed="false" customWidth="true" hidden="false" outlineLevel="0" max="6" min="6" style="38" width="23.7"/>
    <col collapsed="false" customWidth="true" hidden="false" outlineLevel="0" max="8" min="7" style="7" width="6.56"/>
    <col collapsed="false" customWidth="true" hidden="false" outlineLevel="0" max="9" min="9" style="24" width="6.56"/>
    <col collapsed="false" customWidth="true" hidden="false" outlineLevel="0" max="10" min="10" style="7" width="31.56"/>
  </cols>
  <sheetData>
    <row r="1" s="7" customFormat="true" ht="18.75" hidden="false" customHeight="true" outlineLevel="0" collapsed="false">
      <c r="A1" s="39" t="s">
        <v>540</v>
      </c>
      <c r="B1" s="24"/>
      <c r="C1" s="39"/>
      <c r="F1" s="38"/>
      <c r="I1" s="24"/>
    </row>
    <row r="2" s="7" customFormat="true" ht="16.5" hidden="false" customHeight="true" outlineLevel="0" collapsed="false">
      <c r="A2" s="40" t="n">
        <v>41205</v>
      </c>
      <c r="B2" s="40"/>
      <c r="C2" s="40"/>
      <c r="D2" s="41"/>
      <c r="E2" s="42" t="s">
        <v>541</v>
      </c>
      <c r="F2" s="38"/>
      <c r="I2" s="24"/>
    </row>
    <row r="3" s="7" customFormat="true" ht="15" hidden="false" customHeight="false" outlineLevel="0" collapsed="false">
      <c r="A3" s="24"/>
      <c r="B3" s="24"/>
      <c r="C3" s="24"/>
      <c r="F3" s="38"/>
      <c r="I3" s="24"/>
    </row>
    <row r="4" s="7" customFormat="true" ht="17.25" hidden="false" customHeight="true" outlineLevel="0" collapsed="false">
      <c r="A4" s="24"/>
      <c r="B4" s="24"/>
      <c r="C4" s="24"/>
      <c r="D4" s="43" t="s">
        <v>542</v>
      </c>
      <c r="E4" s="43"/>
      <c r="G4" s="44"/>
      <c r="H4" s="45"/>
      <c r="I4" s="24"/>
    </row>
    <row r="5" s="7" customFormat="true" ht="15.75" hidden="false" customHeight="true" outlineLevel="0" collapsed="false">
      <c r="A5" s="24"/>
      <c r="B5" s="24"/>
      <c r="C5" s="24"/>
      <c r="G5" s="44"/>
      <c r="I5" s="24"/>
    </row>
    <row r="6" s="7" customFormat="true" ht="15.75" hidden="false" customHeight="true" outlineLevel="0" collapsed="false">
      <c r="A6" s="46" t="s">
        <v>543</v>
      </c>
      <c r="B6" s="46" t="s">
        <v>544</v>
      </c>
      <c r="C6" s="46" t="s">
        <v>545</v>
      </c>
      <c r="D6" s="47" t="s">
        <v>5</v>
      </c>
      <c r="E6" s="48" t="s">
        <v>14</v>
      </c>
      <c r="F6" s="47" t="s">
        <v>7</v>
      </c>
      <c r="G6" s="46" t="s">
        <v>546</v>
      </c>
      <c r="H6" s="46" t="s">
        <v>547</v>
      </c>
      <c r="I6" s="46" t="s">
        <v>548</v>
      </c>
      <c r="J6" s="49" t="s">
        <v>10</v>
      </c>
    </row>
    <row r="7" s="7" customFormat="true" ht="16.5" hidden="false" customHeight="true" outlineLevel="0" collapsed="false">
      <c r="A7" s="24" t="n">
        <v>1</v>
      </c>
      <c r="B7" s="24" t="s">
        <v>549</v>
      </c>
      <c r="C7" s="24" t="n">
        <v>405</v>
      </c>
      <c r="D7" s="38" t="s">
        <v>550</v>
      </c>
      <c r="E7" s="50" t="n">
        <v>36514</v>
      </c>
      <c r="F7" s="38" t="s">
        <v>551</v>
      </c>
      <c r="G7" s="44" t="n">
        <v>8.45</v>
      </c>
      <c r="H7" s="44" t="n">
        <v>8.21</v>
      </c>
      <c r="I7" s="24" t="s">
        <v>552</v>
      </c>
      <c r="J7" s="38" t="s">
        <v>322</v>
      </c>
    </row>
    <row r="8" s="7" customFormat="true" ht="15" hidden="false" customHeight="false" outlineLevel="0" collapsed="false">
      <c r="A8" s="24" t="n">
        <v>2</v>
      </c>
      <c r="B8" s="24" t="s">
        <v>553</v>
      </c>
      <c r="C8" s="24" t="n">
        <v>396</v>
      </c>
      <c r="D8" s="38" t="s">
        <v>554</v>
      </c>
      <c r="E8" s="50" t="n">
        <v>36572</v>
      </c>
      <c r="F8" s="38" t="s">
        <v>551</v>
      </c>
      <c r="G8" s="44" t="n">
        <v>8.3</v>
      </c>
      <c r="H8" s="44" t="n">
        <v>8.25</v>
      </c>
      <c r="I8" s="24" t="s">
        <v>552</v>
      </c>
      <c r="J8" s="38" t="s">
        <v>322</v>
      </c>
    </row>
    <row r="9" s="7" customFormat="true" ht="15" hidden="false" customHeight="false" outlineLevel="0" collapsed="false">
      <c r="A9" s="24" t="n">
        <v>3</v>
      </c>
      <c r="B9" s="24" t="s">
        <v>555</v>
      </c>
      <c r="C9" s="24" t="n">
        <v>827</v>
      </c>
      <c r="D9" s="38" t="s">
        <v>556</v>
      </c>
      <c r="E9" s="50" t="n">
        <v>36401</v>
      </c>
      <c r="F9" s="38" t="s">
        <v>551</v>
      </c>
      <c r="G9" s="44" t="n">
        <v>8.86</v>
      </c>
      <c r="H9" s="44" t="n">
        <v>8.82</v>
      </c>
      <c r="I9" s="24" t="s">
        <v>557</v>
      </c>
      <c r="J9" s="38" t="s">
        <v>313</v>
      </c>
    </row>
    <row r="10" s="7" customFormat="true" ht="15" hidden="false" customHeight="false" outlineLevel="0" collapsed="false">
      <c r="A10" s="24" t="n">
        <v>4</v>
      </c>
      <c r="B10" s="24" t="s">
        <v>558</v>
      </c>
      <c r="C10" s="24" t="n">
        <v>848</v>
      </c>
      <c r="D10" s="38" t="s">
        <v>559</v>
      </c>
      <c r="E10" s="50" t="n">
        <v>36856</v>
      </c>
      <c r="F10" s="38" t="s">
        <v>560</v>
      </c>
      <c r="G10" s="44" t="n">
        <v>8.79</v>
      </c>
      <c r="H10" s="44" t="n">
        <v>8.83</v>
      </c>
      <c r="I10" s="24" t="s">
        <v>557</v>
      </c>
      <c r="J10" s="38" t="s">
        <v>333</v>
      </c>
    </row>
    <row r="11" s="7" customFormat="true" ht="15" hidden="false" customHeight="false" outlineLevel="0" collapsed="false">
      <c r="A11" s="24" t="n">
        <v>5</v>
      </c>
      <c r="B11" s="24" t="s">
        <v>561</v>
      </c>
      <c r="C11" s="24" t="n">
        <v>40</v>
      </c>
      <c r="D11" s="38" t="s">
        <v>562</v>
      </c>
      <c r="E11" s="50" t="n">
        <v>36406</v>
      </c>
      <c r="F11" s="38" t="s">
        <v>551</v>
      </c>
      <c r="G11" s="44" t="n">
        <v>9.02</v>
      </c>
      <c r="H11" s="44" t="n">
        <v>9.05</v>
      </c>
      <c r="I11" s="24" t="s">
        <v>557</v>
      </c>
      <c r="J11" s="38" t="s">
        <v>281</v>
      </c>
    </row>
    <row r="12" s="7" customFormat="true" ht="15" hidden="false" customHeight="false" outlineLevel="0" collapsed="false">
      <c r="A12" s="24" t="n">
        <v>6</v>
      </c>
      <c r="B12" s="24" t="s">
        <v>563</v>
      </c>
      <c r="C12" s="24" t="n">
        <v>375</v>
      </c>
      <c r="D12" s="38" t="s">
        <v>564</v>
      </c>
      <c r="E12" s="50" t="n">
        <v>36574</v>
      </c>
      <c r="F12" s="38" t="s">
        <v>551</v>
      </c>
      <c r="G12" s="44" t="n">
        <v>9.11</v>
      </c>
      <c r="H12" s="44" t="n">
        <v>9.26</v>
      </c>
      <c r="I12" s="44" t="s">
        <v>565</v>
      </c>
      <c r="J12" s="38" t="s">
        <v>322</v>
      </c>
    </row>
    <row r="13" s="7" customFormat="true" ht="15" hidden="false" customHeight="false" outlineLevel="0" collapsed="false">
      <c r="A13" s="24" t="n">
        <v>7</v>
      </c>
      <c r="B13" s="24" t="s">
        <v>566</v>
      </c>
      <c r="C13" s="24" t="n">
        <v>723</v>
      </c>
      <c r="D13" s="38" t="s">
        <v>567</v>
      </c>
      <c r="E13" s="50" t="n">
        <v>36182</v>
      </c>
      <c r="F13" s="38" t="s">
        <v>568</v>
      </c>
      <c r="G13" s="44" t="n">
        <v>9.12</v>
      </c>
      <c r="H13" s="44"/>
      <c r="I13" s="44" t="s">
        <v>565</v>
      </c>
      <c r="J13" s="38" t="s">
        <v>298</v>
      </c>
    </row>
    <row r="14" s="7" customFormat="true" ht="15" hidden="false" customHeight="false" outlineLevel="0" collapsed="false">
      <c r="A14" s="24" t="n">
        <v>8</v>
      </c>
      <c r="B14" s="24" t="s">
        <v>569</v>
      </c>
      <c r="C14" s="24" t="n">
        <v>211</v>
      </c>
      <c r="D14" s="38" t="s">
        <v>570</v>
      </c>
      <c r="E14" s="50" t="n">
        <v>36864</v>
      </c>
      <c r="F14" s="38" t="s">
        <v>568</v>
      </c>
      <c r="G14" s="44" t="n">
        <v>9.19</v>
      </c>
      <c r="H14" s="44"/>
      <c r="I14" s="24" t="s">
        <v>565</v>
      </c>
      <c r="J14" s="38" t="s">
        <v>298</v>
      </c>
    </row>
    <row r="15" s="7" customFormat="true" ht="15.75" hidden="false" customHeight="true" outlineLevel="0" collapsed="false">
      <c r="A15" s="24" t="n">
        <v>9</v>
      </c>
      <c r="B15" s="24" t="s">
        <v>571</v>
      </c>
      <c r="C15" s="24" t="n">
        <v>128</v>
      </c>
      <c r="D15" s="38" t="s">
        <v>572</v>
      </c>
      <c r="E15" s="50" t="n">
        <v>36626</v>
      </c>
      <c r="F15" s="38" t="s">
        <v>560</v>
      </c>
      <c r="G15" s="44" t="n">
        <v>9.44</v>
      </c>
      <c r="H15" s="44"/>
      <c r="I15" s="44" t="s">
        <v>565</v>
      </c>
      <c r="J15" s="38" t="s">
        <v>288</v>
      </c>
    </row>
    <row r="16" s="7" customFormat="true" ht="15.75" hidden="false" customHeight="true" outlineLevel="0" collapsed="false">
      <c r="A16" s="24" t="n">
        <v>10</v>
      </c>
      <c r="B16" s="24" t="s">
        <v>573</v>
      </c>
      <c r="C16" s="24" t="n">
        <v>437</v>
      </c>
      <c r="D16" s="38" t="s">
        <v>574</v>
      </c>
      <c r="E16" s="50" t="n">
        <v>36787</v>
      </c>
      <c r="F16" s="38" t="s">
        <v>560</v>
      </c>
      <c r="G16" s="44" t="n">
        <v>9.61</v>
      </c>
      <c r="H16" s="44"/>
      <c r="I16" s="44" t="s">
        <v>565</v>
      </c>
      <c r="J16" s="38" t="s">
        <v>333</v>
      </c>
    </row>
    <row r="17" s="7" customFormat="true" ht="16.5" hidden="false" customHeight="true" outlineLevel="0" collapsed="false">
      <c r="A17" s="24" t="n">
        <v>12</v>
      </c>
      <c r="B17" s="24" t="s">
        <v>575</v>
      </c>
      <c r="C17" s="24" t="n">
        <v>520</v>
      </c>
      <c r="D17" s="38" t="s">
        <v>576</v>
      </c>
      <c r="E17" s="50" t="n">
        <v>36521</v>
      </c>
      <c r="F17" s="38" t="s">
        <v>551</v>
      </c>
      <c r="G17" s="44" t="n">
        <v>9.81</v>
      </c>
      <c r="H17" s="44"/>
      <c r="I17" s="44" t="s">
        <v>577</v>
      </c>
      <c r="J17" s="38" t="s">
        <v>315</v>
      </c>
    </row>
    <row r="18" s="7" customFormat="true" ht="15" hidden="false" customHeight="false" outlineLevel="0" collapsed="false">
      <c r="A18" s="24" t="n">
        <v>13</v>
      </c>
      <c r="B18" s="24" t="s">
        <v>578</v>
      </c>
      <c r="C18" s="24" t="n">
        <v>214</v>
      </c>
      <c r="D18" s="38" t="s">
        <v>579</v>
      </c>
      <c r="E18" s="50" t="n">
        <v>36498</v>
      </c>
      <c r="F18" s="38" t="s">
        <v>568</v>
      </c>
      <c r="G18" s="44" t="n">
        <v>9.88</v>
      </c>
      <c r="I18" s="24" t="s">
        <v>577</v>
      </c>
      <c r="J18" s="38" t="s">
        <v>298</v>
      </c>
    </row>
    <row r="19" s="7" customFormat="true" ht="15" hidden="false" customHeight="false" outlineLevel="0" collapsed="false">
      <c r="A19" s="24" t="n">
        <v>14</v>
      </c>
      <c r="B19" s="24" t="s">
        <v>580</v>
      </c>
      <c r="C19" s="24" t="n">
        <v>714</v>
      </c>
      <c r="D19" s="38" t="s">
        <v>581</v>
      </c>
      <c r="E19" s="50" t="n">
        <v>36449</v>
      </c>
      <c r="F19" s="38" t="s">
        <v>551</v>
      </c>
      <c r="G19" s="44" t="n">
        <v>9.881</v>
      </c>
      <c r="I19" s="24" t="s">
        <v>577</v>
      </c>
      <c r="J19" s="38" t="s">
        <v>338</v>
      </c>
    </row>
    <row r="20" s="7" customFormat="true" ht="15" hidden="false" customHeight="false" outlineLevel="0" collapsed="false">
      <c r="A20" s="24" t="n">
        <v>15</v>
      </c>
      <c r="B20" s="24" t="s">
        <v>582</v>
      </c>
      <c r="C20" s="24" t="n">
        <v>872</v>
      </c>
      <c r="D20" s="38" t="s">
        <v>583</v>
      </c>
      <c r="E20" s="50" t="n">
        <v>36895</v>
      </c>
      <c r="F20" s="38" t="s">
        <v>551</v>
      </c>
      <c r="G20" s="44" t="n">
        <v>10.05</v>
      </c>
      <c r="I20" s="24" t="s">
        <v>584</v>
      </c>
      <c r="J20" s="38" t="s">
        <v>315</v>
      </c>
    </row>
    <row r="21" s="7" customFormat="true" ht="15" hidden="false" customHeight="false" outlineLevel="0" collapsed="false">
      <c r="A21" s="24" t="n">
        <v>20</v>
      </c>
      <c r="B21" s="24" t="s">
        <v>585</v>
      </c>
      <c r="C21" s="24" t="n">
        <v>884</v>
      </c>
      <c r="D21" s="38" t="s">
        <v>586</v>
      </c>
      <c r="E21" s="50" t="n">
        <v>36668</v>
      </c>
      <c r="F21" s="38" t="s">
        <v>551</v>
      </c>
      <c r="G21" s="44" t="n">
        <v>10.44</v>
      </c>
      <c r="I21" s="24" t="s">
        <v>587</v>
      </c>
      <c r="J21" s="38" t="s">
        <v>338</v>
      </c>
    </row>
    <row r="22" s="7" customFormat="true" ht="15" hidden="false" customHeight="false" outlineLevel="0" collapsed="false">
      <c r="A22" s="24" t="n">
        <v>26</v>
      </c>
      <c r="B22" s="24" t="s">
        <v>588</v>
      </c>
      <c r="C22" s="24" t="n">
        <v>883</v>
      </c>
      <c r="D22" s="38" t="s">
        <v>589</v>
      </c>
      <c r="E22" s="50" t="n">
        <v>36081</v>
      </c>
      <c r="F22" s="38" t="s">
        <v>568</v>
      </c>
      <c r="G22" s="44" t="n">
        <v>10.92</v>
      </c>
      <c r="I22" s="24" t="s">
        <v>587</v>
      </c>
      <c r="J22" s="38" t="s">
        <v>298</v>
      </c>
    </row>
    <row r="23" s="7" customFormat="true" ht="15" hidden="false" customHeight="false" outlineLevel="0" collapsed="false">
      <c r="A23" s="24" t="n">
        <v>32</v>
      </c>
      <c r="B23" s="24" t="s">
        <v>590</v>
      </c>
      <c r="C23" s="24" t="n">
        <v>877</v>
      </c>
      <c r="D23" s="38" t="s">
        <v>591</v>
      </c>
      <c r="E23" s="50" t="n">
        <v>36727</v>
      </c>
      <c r="F23" s="38" t="s">
        <v>568</v>
      </c>
      <c r="G23" s="44" t="n">
        <v>11.43</v>
      </c>
      <c r="I23" s="24" t="s">
        <v>587</v>
      </c>
      <c r="J23" s="38" t="s">
        <v>298</v>
      </c>
    </row>
  </sheetData>
  <mergeCells count="1">
    <mergeCell ref="A2:C2"/>
  </mergeCells>
  <printOptions headings="false" gridLines="false" gridLinesSet="true" horizontalCentered="false" verticalCentered="false"/>
  <pageMargins left="1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6.7"/>
    <col collapsed="false" customWidth="true" hidden="false" outlineLevel="0" max="3" min="3" style="24" width="5.85"/>
    <col collapsed="false" customWidth="true" hidden="false" outlineLevel="0" max="4" min="4" style="7" width="22.56"/>
    <col collapsed="false" customWidth="true" hidden="false" outlineLevel="0" max="5" min="5" style="7" width="11.28"/>
    <col collapsed="false" customWidth="true" hidden="false" outlineLevel="0" max="6" min="6" style="38" width="23.7"/>
    <col collapsed="false" customWidth="true" hidden="false" outlineLevel="0" max="8" min="7" style="7" width="6.56"/>
    <col collapsed="false" customWidth="true" hidden="false" outlineLevel="0" max="9" min="9" style="24" width="6.56"/>
    <col collapsed="false" customWidth="true" hidden="false" outlineLevel="0" max="10" min="10" style="7" width="31.56"/>
  </cols>
  <sheetData>
    <row r="1" s="7" customFormat="true" ht="18.75" hidden="false" customHeight="true" outlineLevel="0" collapsed="false">
      <c r="A1" s="39" t="s">
        <v>540</v>
      </c>
      <c r="B1" s="24"/>
      <c r="C1" s="39"/>
      <c r="F1" s="38"/>
      <c r="I1" s="24"/>
    </row>
    <row r="2" s="7" customFormat="true" ht="16.5" hidden="false" customHeight="true" outlineLevel="0" collapsed="false">
      <c r="A2" s="40" t="n">
        <v>41205</v>
      </c>
      <c r="B2" s="40"/>
      <c r="C2" s="40"/>
      <c r="D2" s="41"/>
      <c r="E2" s="42" t="s">
        <v>541</v>
      </c>
      <c r="F2" s="38"/>
      <c r="I2" s="24"/>
    </row>
    <row r="3" s="7" customFormat="true" ht="15" hidden="false" customHeight="false" outlineLevel="0" collapsed="false">
      <c r="A3" s="24"/>
      <c r="B3" s="24"/>
      <c r="C3" s="24"/>
      <c r="F3" s="38"/>
      <c r="I3" s="24"/>
    </row>
    <row r="4" customFormat="false" ht="18.75" hidden="false" customHeight="false" outlineLevel="0" collapsed="false">
      <c r="D4" s="39" t="s">
        <v>592</v>
      </c>
      <c r="E4" s="39"/>
      <c r="F4" s="7"/>
      <c r="G4" s="44"/>
      <c r="H4" s="45"/>
    </row>
    <row r="5" customFormat="false" ht="15" hidden="false" customHeight="false" outlineLevel="0" collapsed="false">
      <c r="F5" s="7"/>
      <c r="G5" s="44"/>
    </row>
    <row r="6" customFormat="false" ht="15.75" hidden="false" customHeight="false" outlineLevel="0" collapsed="false">
      <c r="A6" s="46" t="s">
        <v>543</v>
      </c>
      <c r="B6" s="46" t="s">
        <v>544</v>
      </c>
      <c r="C6" s="46" t="s">
        <v>545</v>
      </c>
      <c r="D6" s="47" t="s">
        <v>5</v>
      </c>
      <c r="E6" s="48" t="s">
        <v>14</v>
      </c>
      <c r="F6" s="47" t="s">
        <v>7</v>
      </c>
      <c r="G6" s="46" t="s">
        <v>546</v>
      </c>
      <c r="H6" s="46" t="s">
        <v>547</v>
      </c>
      <c r="I6" s="46" t="s">
        <v>548</v>
      </c>
      <c r="J6" s="49" t="s">
        <v>10</v>
      </c>
    </row>
    <row r="7" customFormat="false" ht="15.75" hidden="false" customHeight="false" outlineLevel="0" collapsed="false">
      <c r="A7" s="24" t="n">
        <v>1</v>
      </c>
      <c r="B7" s="24" t="s">
        <v>593</v>
      </c>
      <c r="C7" s="24" t="n">
        <v>891</v>
      </c>
      <c r="D7" s="38" t="s">
        <v>594</v>
      </c>
      <c r="E7" s="50" t="n">
        <v>37088</v>
      </c>
      <c r="F7" s="38" t="s">
        <v>551</v>
      </c>
      <c r="G7" s="44" t="n">
        <v>9.8</v>
      </c>
      <c r="H7" s="44" t="n">
        <v>9.79</v>
      </c>
      <c r="I7" s="24" t="s">
        <v>577</v>
      </c>
      <c r="J7" s="38" t="s">
        <v>333</v>
      </c>
    </row>
    <row r="8" customFormat="false" ht="15" hidden="false" customHeight="false" outlineLevel="0" collapsed="false">
      <c r="A8" s="24" t="n">
        <v>2</v>
      </c>
      <c r="B8" s="24" t="s">
        <v>582</v>
      </c>
      <c r="C8" s="24" t="n">
        <v>872</v>
      </c>
      <c r="D8" s="38" t="s">
        <v>583</v>
      </c>
      <c r="E8" s="50" t="n">
        <v>36895</v>
      </c>
      <c r="F8" s="38" t="s">
        <v>551</v>
      </c>
      <c r="G8" s="44" t="n">
        <v>10.05</v>
      </c>
      <c r="H8" s="44" t="n">
        <v>9.88</v>
      </c>
      <c r="I8" s="24" t="s">
        <v>577</v>
      </c>
      <c r="J8" s="38" t="s">
        <v>315</v>
      </c>
    </row>
    <row r="9" customFormat="false" ht="15" hidden="false" customHeight="false" outlineLevel="0" collapsed="false">
      <c r="A9" s="24" t="n">
        <v>3</v>
      </c>
      <c r="B9" s="24" t="s">
        <v>595</v>
      </c>
      <c r="C9" s="24" t="n">
        <v>892</v>
      </c>
      <c r="D9" s="38" t="s">
        <v>596</v>
      </c>
      <c r="E9" s="50" t="n">
        <v>37188</v>
      </c>
      <c r="F9" s="38" t="s">
        <v>551</v>
      </c>
      <c r="G9" s="44" t="n">
        <v>10.19</v>
      </c>
      <c r="H9" s="44" t="n">
        <v>10.19</v>
      </c>
      <c r="I9" s="24" t="s">
        <v>584</v>
      </c>
      <c r="J9" s="38" t="s">
        <v>281</v>
      </c>
    </row>
    <row r="10" customFormat="false" ht="15" hidden="false" customHeight="false" outlineLevel="0" collapsed="false">
      <c r="A10" s="24" t="n">
        <v>4</v>
      </c>
      <c r="B10" s="24" t="s">
        <v>597</v>
      </c>
      <c r="C10" s="24" t="n">
        <v>873</v>
      </c>
      <c r="D10" s="38" t="s">
        <v>598</v>
      </c>
      <c r="E10" s="50" t="n">
        <v>37739</v>
      </c>
      <c r="F10" s="38" t="s">
        <v>551</v>
      </c>
      <c r="G10" s="44" t="n">
        <v>10.27</v>
      </c>
      <c r="H10" s="44" t="n">
        <v>10.32</v>
      </c>
      <c r="I10" s="24" t="s">
        <v>584</v>
      </c>
      <c r="J10" s="38" t="s">
        <v>315</v>
      </c>
    </row>
    <row r="11" customFormat="false" ht="15" hidden="false" customHeight="false" outlineLevel="0" collapsed="false">
      <c r="A11" s="24" t="n">
        <v>5</v>
      </c>
      <c r="B11" s="24" t="s">
        <v>599</v>
      </c>
      <c r="C11" s="24" t="n">
        <v>886</v>
      </c>
      <c r="D11" s="38" t="s">
        <v>600</v>
      </c>
      <c r="E11" s="50" t="n">
        <v>37059</v>
      </c>
      <c r="F11" s="38" t="s">
        <v>551</v>
      </c>
      <c r="G11" s="44" t="n">
        <v>10.25</v>
      </c>
      <c r="H11" s="44" t="s">
        <v>601</v>
      </c>
      <c r="I11" s="24" t="s">
        <v>584</v>
      </c>
      <c r="J11" s="38" t="s">
        <v>391</v>
      </c>
    </row>
    <row r="12" customFormat="false" ht="15" hidden="false" customHeight="false" outlineLevel="0" collapsed="false">
      <c r="A12" s="24" t="n">
        <v>6</v>
      </c>
      <c r="B12" s="24" t="s">
        <v>602</v>
      </c>
      <c r="C12" s="24" t="n">
        <v>887</v>
      </c>
      <c r="D12" s="38" t="s">
        <v>603</v>
      </c>
      <c r="E12" s="50" t="n">
        <v>37312</v>
      </c>
      <c r="F12" s="38" t="s">
        <v>551</v>
      </c>
      <c r="G12" s="44" t="n">
        <v>10.39</v>
      </c>
      <c r="H12" s="44" t="s">
        <v>601</v>
      </c>
      <c r="I12" s="24" t="s">
        <v>587</v>
      </c>
      <c r="J12" s="38" t="s">
        <v>391</v>
      </c>
    </row>
    <row r="13" customFormat="false" ht="15" hidden="false" customHeight="false" outlineLevel="0" collapsed="false">
      <c r="A13" s="24" t="n">
        <v>7</v>
      </c>
      <c r="B13" s="24" t="s">
        <v>604</v>
      </c>
      <c r="C13" s="24" t="n">
        <v>888</v>
      </c>
      <c r="D13" s="38" t="s">
        <v>605</v>
      </c>
      <c r="E13" s="50" t="n">
        <v>37122</v>
      </c>
      <c r="F13" s="38" t="s">
        <v>551</v>
      </c>
      <c r="G13" s="44" t="n">
        <v>10.63</v>
      </c>
      <c r="H13" s="44"/>
      <c r="I13" s="44" t="s">
        <v>587</v>
      </c>
      <c r="J13" s="38" t="s">
        <v>281</v>
      </c>
    </row>
    <row r="14" customFormat="false" ht="15" hidden="false" customHeight="false" outlineLevel="0" collapsed="false">
      <c r="A14" s="24" t="n">
        <v>8</v>
      </c>
      <c r="B14" s="24" t="s">
        <v>606</v>
      </c>
      <c r="C14" s="24" t="n">
        <v>871</v>
      </c>
      <c r="D14" s="38" t="s">
        <v>607</v>
      </c>
      <c r="E14" s="50" t="n">
        <v>37611</v>
      </c>
      <c r="F14" s="38" t="s">
        <v>551</v>
      </c>
      <c r="G14" s="44" t="n">
        <v>10.73</v>
      </c>
      <c r="H14" s="44" t="n">
        <v>10.76</v>
      </c>
      <c r="I14" s="44" t="s">
        <v>587</v>
      </c>
      <c r="J14" s="38" t="s">
        <v>315</v>
      </c>
    </row>
    <row r="15" customFormat="false" ht="15" hidden="false" customHeight="false" outlineLevel="0" collapsed="false">
      <c r="A15" s="24" t="n">
        <v>9</v>
      </c>
      <c r="B15" s="24" t="s">
        <v>608</v>
      </c>
      <c r="C15" s="24" t="n">
        <v>213</v>
      </c>
      <c r="D15" s="38" t="s">
        <v>609</v>
      </c>
      <c r="E15" s="50" t="n">
        <v>38230</v>
      </c>
      <c r="F15" s="38" t="s">
        <v>568</v>
      </c>
      <c r="G15" s="44" t="n">
        <v>10.76</v>
      </c>
      <c r="H15" s="44" t="n">
        <v>10.72</v>
      </c>
      <c r="I15" s="44" t="s">
        <v>587</v>
      </c>
      <c r="J15" s="38" t="s">
        <v>298</v>
      </c>
    </row>
    <row r="16" customFormat="false" ht="15" hidden="false" customHeight="false" outlineLevel="0" collapsed="false">
      <c r="A16" s="24" t="n">
        <v>10</v>
      </c>
      <c r="B16" s="24" t="s">
        <v>610</v>
      </c>
      <c r="C16" s="24" t="n">
        <v>881</v>
      </c>
      <c r="D16" s="38" t="s">
        <v>611</v>
      </c>
      <c r="E16" s="50" t="n">
        <v>37529</v>
      </c>
      <c r="F16" s="38" t="s">
        <v>568</v>
      </c>
      <c r="G16" s="44" t="n">
        <v>10.87</v>
      </c>
      <c r="H16" s="44"/>
      <c r="I16" s="44" t="s">
        <v>587</v>
      </c>
      <c r="J16" s="38" t="s">
        <v>298</v>
      </c>
    </row>
    <row r="17" customFormat="false" ht="15" hidden="false" customHeight="false" outlineLevel="0" collapsed="false">
      <c r="A17" s="24" t="n">
        <v>11</v>
      </c>
      <c r="B17" s="24" t="s">
        <v>612</v>
      </c>
      <c r="C17" s="24" t="s">
        <v>44</v>
      </c>
      <c r="D17" s="38" t="s">
        <v>613</v>
      </c>
      <c r="E17" s="50" t="n">
        <v>37257</v>
      </c>
      <c r="F17" s="38" t="s">
        <v>614</v>
      </c>
      <c r="G17" s="44" t="n">
        <v>10.871</v>
      </c>
      <c r="H17" s="44"/>
      <c r="I17" s="44" t="s">
        <v>587</v>
      </c>
      <c r="J17" s="38" t="s">
        <v>31</v>
      </c>
    </row>
    <row r="18" customFormat="false" ht="15" hidden="false" customHeight="false" outlineLevel="0" collapsed="false">
      <c r="A18" s="24" t="n">
        <v>12</v>
      </c>
      <c r="B18" s="24" t="s">
        <v>615</v>
      </c>
      <c r="C18" s="24" t="n">
        <v>893</v>
      </c>
      <c r="D18" s="38" t="s">
        <v>616</v>
      </c>
      <c r="E18" s="50" t="n">
        <v>36951</v>
      </c>
      <c r="F18" s="38" t="s">
        <v>551</v>
      </c>
      <c r="G18" s="44" t="n">
        <v>11.01</v>
      </c>
      <c r="H18" s="44"/>
      <c r="I18" s="44" t="s">
        <v>587</v>
      </c>
      <c r="J18" s="38" t="s">
        <v>281</v>
      </c>
    </row>
    <row r="19" customFormat="false" ht="15" hidden="false" customHeight="false" outlineLevel="0" collapsed="false">
      <c r="A19" s="24" t="n">
        <v>13</v>
      </c>
      <c r="B19" s="24" t="s">
        <v>617</v>
      </c>
      <c r="C19" s="24" t="n">
        <v>212</v>
      </c>
      <c r="D19" s="38" t="s">
        <v>618</v>
      </c>
      <c r="E19" s="50" t="n">
        <v>38098</v>
      </c>
      <c r="F19" s="38" t="s">
        <v>568</v>
      </c>
      <c r="G19" s="44" t="n">
        <v>11.11</v>
      </c>
      <c r="I19" s="24" t="s">
        <v>587</v>
      </c>
      <c r="J19" s="38" t="s">
        <v>298</v>
      </c>
    </row>
    <row r="20" customFormat="false" ht="15" hidden="false" customHeight="false" outlineLevel="0" collapsed="false">
      <c r="A20" s="24" t="n">
        <v>14</v>
      </c>
      <c r="B20" s="24" t="s">
        <v>619</v>
      </c>
      <c r="C20" s="24" t="n">
        <v>894</v>
      </c>
      <c r="D20" s="38" t="s">
        <v>620</v>
      </c>
      <c r="E20" s="50" t="n">
        <v>37414</v>
      </c>
      <c r="F20" s="38" t="s">
        <v>551</v>
      </c>
      <c r="G20" s="44" t="n">
        <v>11.111</v>
      </c>
      <c r="I20" s="24" t="s">
        <v>587</v>
      </c>
      <c r="J20" s="38" t="s">
        <v>288</v>
      </c>
    </row>
    <row r="21" customFormat="false" ht="15" hidden="false" customHeight="false" outlineLevel="0" collapsed="false">
      <c r="A21" s="24" t="n">
        <v>15</v>
      </c>
      <c r="B21" s="24" t="s">
        <v>621</v>
      </c>
      <c r="C21" s="24" t="n">
        <v>895</v>
      </c>
      <c r="D21" s="38" t="s">
        <v>622</v>
      </c>
      <c r="E21" s="50" t="n">
        <v>37975</v>
      </c>
      <c r="F21" s="38" t="s">
        <v>551</v>
      </c>
      <c r="G21" s="44" t="n">
        <v>11.12</v>
      </c>
      <c r="I21" s="24" t="s">
        <v>587</v>
      </c>
      <c r="J21" s="38" t="s">
        <v>288</v>
      </c>
    </row>
    <row r="22" customFormat="false" ht="15" hidden="false" customHeight="false" outlineLevel="0" collapsed="false">
      <c r="A22" s="24" t="n">
        <v>16</v>
      </c>
      <c r="B22" s="24" t="s">
        <v>623</v>
      </c>
      <c r="C22" s="24" t="n">
        <v>896</v>
      </c>
      <c r="D22" s="38" t="s">
        <v>624</v>
      </c>
      <c r="E22" s="50" t="n">
        <v>38079</v>
      </c>
      <c r="F22" s="38" t="s">
        <v>551</v>
      </c>
      <c r="G22" s="44" t="n">
        <v>11.4</v>
      </c>
      <c r="I22" s="24" t="s">
        <v>587</v>
      </c>
      <c r="J22" s="38" t="s">
        <v>495</v>
      </c>
    </row>
    <row r="23" customFormat="false" ht="15" hidden="false" customHeight="false" outlineLevel="0" collapsed="false">
      <c r="A23" s="24" t="n">
        <v>17</v>
      </c>
      <c r="B23" s="24" t="s">
        <v>625</v>
      </c>
      <c r="C23" s="24" t="n">
        <v>875</v>
      </c>
      <c r="D23" s="38" t="s">
        <v>626</v>
      </c>
      <c r="E23" s="50" t="n">
        <v>37974</v>
      </c>
      <c r="F23" s="38" t="s">
        <v>551</v>
      </c>
      <c r="G23" s="44" t="n">
        <v>11.65</v>
      </c>
      <c r="I23" s="24" t="s">
        <v>587</v>
      </c>
      <c r="J23" s="38" t="s">
        <v>315</v>
      </c>
    </row>
    <row r="24" customFormat="false" ht="15" hidden="false" customHeight="false" outlineLevel="0" collapsed="false">
      <c r="A24" s="24" t="n">
        <v>18</v>
      </c>
      <c r="B24" s="24" t="s">
        <v>627</v>
      </c>
      <c r="C24" s="24" t="n">
        <v>879</v>
      </c>
      <c r="D24" s="38" t="s">
        <v>628</v>
      </c>
      <c r="E24" s="50" t="n">
        <v>37413</v>
      </c>
      <c r="F24" s="38" t="s">
        <v>568</v>
      </c>
      <c r="G24" s="44" t="n">
        <v>11.78</v>
      </c>
      <c r="I24" s="24" t="s">
        <v>587</v>
      </c>
      <c r="J24" s="38" t="s">
        <v>298</v>
      </c>
    </row>
    <row r="25" customFormat="false" ht="15" hidden="false" customHeight="false" outlineLevel="0" collapsed="false">
      <c r="A25" s="24" t="n">
        <v>19</v>
      </c>
      <c r="B25" s="24" t="s">
        <v>629</v>
      </c>
      <c r="C25" s="24" t="n">
        <v>897</v>
      </c>
      <c r="D25" s="38" t="s">
        <v>630</v>
      </c>
      <c r="E25" s="50" t="n">
        <v>38024</v>
      </c>
      <c r="F25" s="38" t="s">
        <v>551</v>
      </c>
      <c r="G25" s="44" t="n">
        <v>11.92</v>
      </c>
      <c r="I25" s="24" t="s">
        <v>587</v>
      </c>
      <c r="J25" s="38" t="s">
        <v>495</v>
      </c>
    </row>
    <row r="26" customFormat="false" ht="15" hidden="false" customHeight="false" outlineLevel="0" collapsed="false">
      <c r="A26" s="24" t="n">
        <v>20</v>
      </c>
      <c r="B26" s="24" t="s">
        <v>631</v>
      </c>
      <c r="C26" s="24" t="n">
        <v>890</v>
      </c>
      <c r="D26" s="38" t="s">
        <v>632</v>
      </c>
      <c r="E26" s="50" t="n">
        <v>37501</v>
      </c>
      <c r="F26" s="38" t="s">
        <v>551</v>
      </c>
      <c r="G26" s="44" t="n">
        <v>12.06</v>
      </c>
      <c r="I26" s="24" t="s">
        <v>587</v>
      </c>
      <c r="J26" s="38" t="s">
        <v>495</v>
      </c>
    </row>
    <row r="27" customFormat="false" ht="15" hidden="false" customHeight="false" outlineLevel="0" collapsed="false">
      <c r="A27" s="24" t="n">
        <v>21</v>
      </c>
      <c r="B27" s="24" t="s">
        <v>633</v>
      </c>
      <c r="C27" s="24" t="n">
        <v>898</v>
      </c>
      <c r="D27" s="38" t="s">
        <v>634</v>
      </c>
      <c r="E27" s="50" t="n">
        <v>37301</v>
      </c>
      <c r="F27" s="38" t="s">
        <v>551</v>
      </c>
      <c r="G27" s="44" t="n">
        <v>12.09</v>
      </c>
      <c r="I27" s="24" t="s">
        <v>587</v>
      </c>
      <c r="J27" s="38" t="s">
        <v>495</v>
      </c>
    </row>
  </sheetData>
  <mergeCells count="1">
    <mergeCell ref="A2:C2"/>
  </mergeCells>
  <printOptions headings="false" gridLines="false" gridLinesSet="true" horizontalCentered="false" verticalCentered="false"/>
  <pageMargins left="1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6.13"/>
    <col collapsed="false" customWidth="true" hidden="false" outlineLevel="0" max="3" min="3" style="24" width="5.85"/>
    <col collapsed="false" customWidth="true" hidden="false" outlineLevel="0" max="4" min="4" style="7" width="21.13"/>
    <col collapsed="false" customWidth="true" hidden="false" outlineLevel="0" max="5" min="5" style="7" width="11.28"/>
    <col collapsed="false" customWidth="true" hidden="false" outlineLevel="0" max="6" min="6" style="38" width="22.56"/>
    <col collapsed="false" customWidth="true" hidden="false" outlineLevel="0" max="8" min="7" style="7" width="6.56"/>
    <col collapsed="false" customWidth="true" hidden="false" outlineLevel="0" max="9" min="9" style="24" width="6.56"/>
    <col collapsed="false" customWidth="true" hidden="false" outlineLevel="0" max="10" min="10" style="7" width="31.56"/>
  </cols>
  <sheetData>
    <row r="1" customFormat="false" ht="18.75" hidden="false" customHeight="true" outlineLevel="0" collapsed="false">
      <c r="A1" s="39" t="s">
        <v>540</v>
      </c>
      <c r="C1" s="39"/>
    </row>
    <row r="2" customFormat="false" ht="16.5" hidden="false" customHeight="true" outlineLevel="0" collapsed="false">
      <c r="A2" s="40" t="n">
        <v>41205</v>
      </c>
      <c r="B2" s="40"/>
      <c r="C2" s="40"/>
      <c r="D2" s="41"/>
      <c r="E2" s="42" t="s">
        <v>541</v>
      </c>
    </row>
    <row r="4" s="7" customFormat="true" ht="17.25" hidden="false" customHeight="true" outlineLevel="0" collapsed="false">
      <c r="A4" s="24"/>
      <c r="B4" s="24"/>
      <c r="C4" s="24"/>
      <c r="D4" s="43" t="s">
        <v>635</v>
      </c>
      <c r="E4" s="43"/>
      <c r="G4" s="44"/>
      <c r="H4" s="45"/>
      <c r="I4" s="2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7" customFormat="true" ht="15.75" hidden="false" customHeight="true" outlineLevel="0" collapsed="false">
      <c r="A5" s="24"/>
      <c r="B5" s="24"/>
      <c r="C5" s="24"/>
      <c r="G5" s="44"/>
      <c r="I5" s="2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7" customFormat="true" ht="15.75" hidden="false" customHeight="true" outlineLevel="0" collapsed="false">
      <c r="A6" s="46" t="s">
        <v>543</v>
      </c>
      <c r="B6" s="46" t="s">
        <v>544</v>
      </c>
      <c r="C6" s="46" t="s">
        <v>545</v>
      </c>
      <c r="D6" s="47" t="s">
        <v>5</v>
      </c>
      <c r="E6" s="48" t="s">
        <v>14</v>
      </c>
      <c r="F6" s="47" t="s">
        <v>7</v>
      </c>
      <c r="G6" s="46" t="s">
        <v>546</v>
      </c>
      <c r="H6" s="46" t="s">
        <v>547</v>
      </c>
      <c r="I6" s="46" t="s">
        <v>548</v>
      </c>
      <c r="J6" s="49" t="s">
        <v>1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7" customFormat="true" ht="16.5" hidden="false" customHeight="true" outlineLevel="0" collapsed="false">
      <c r="A7" s="24" t="n">
        <v>1</v>
      </c>
      <c r="B7" s="24" t="s">
        <v>553</v>
      </c>
      <c r="C7" s="24" t="n">
        <v>762</v>
      </c>
      <c r="D7" s="38" t="s">
        <v>636</v>
      </c>
      <c r="E7" s="50" t="n">
        <v>36220</v>
      </c>
      <c r="F7" s="38" t="s">
        <v>551</v>
      </c>
      <c r="G7" s="44" t="n">
        <v>8.09</v>
      </c>
      <c r="H7" s="44" t="n">
        <v>8.07</v>
      </c>
      <c r="I7" s="24" t="s">
        <v>565</v>
      </c>
      <c r="J7" s="38" t="s">
        <v>39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7" customFormat="true" ht="15" hidden="false" customHeight="false" outlineLevel="0" collapsed="false">
      <c r="A8" s="24" t="n">
        <v>2</v>
      </c>
      <c r="B8" s="24" t="s">
        <v>555</v>
      </c>
      <c r="C8" s="24" t="n">
        <v>451</v>
      </c>
      <c r="D8" s="38" t="s">
        <v>637</v>
      </c>
      <c r="E8" s="50" t="n">
        <v>36311</v>
      </c>
      <c r="F8" s="38" t="s">
        <v>551</v>
      </c>
      <c r="G8" s="44" t="n">
        <v>8.21</v>
      </c>
      <c r="H8" s="44" t="n">
        <v>8.22</v>
      </c>
      <c r="I8" s="24" t="s">
        <v>565</v>
      </c>
      <c r="J8" s="38" t="s">
        <v>32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7" customFormat="true" ht="15" hidden="false" customHeight="false" outlineLevel="0" collapsed="false">
      <c r="A9" s="24" t="n">
        <v>3</v>
      </c>
      <c r="B9" s="24" t="s">
        <v>549</v>
      </c>
      <c r="C9" s="24" t="n">
        <v>745</v>
      </c>
      <c r="D9" s="38" t="s">
        <v>638</v>
      </c>
      <c r="E9" s="50" t="n">
        <v>36476</v>
      </c>
      <c r="F9" s="38" t="s">
        <v>551</v>
      </c>
      <c r="G9" s="44" t="n">
        <v>8.71</v>
      </c>
      <c r="H9" s="44" t="n">
        <v>8.7</v>
      </c>
      <c r="I9" s="24" t="s">
        <v>577</v>
      </c>
      <c r="J9" s="38" t="s">
        <v>35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7" customFormat="true" ht="15" hidden="false" customHeight="false" outlineLevel="0" collapsed="false">
      <c r="A10" s="24" t="n">
        <v>4</v>
      </c>
      <c r="B10" s="24" t="s">
        <v>558</v>
      </c>
      <c r="C10" s="24" t="n">
        <v>874</v>
      </c>
      <c r="D10" s="38" t="s">
        <v>639</v>
      </c>
      <c r="E10" s="50" t="n">
        <v>36441</v>
      </c>
      <c r="F10" s="38" t="s">
        <v>551</v>
      </c>
      <c r="G10" s="44" t="n">
        <v>8.8</v>
      </c>
      <c r="H10" s="44" t="n">
        <v>8.8</v>
      </c>
      <c r="I10" s="24" t="s">
        <v>577</v>
      </c>
      <c r="J10" s="38" t="s">
        <v>3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7" customFormat="true" ht="15" hidden="false" customHeight="false" outlineLevel="0" collapsed="false">
      <c r="A11" s="24" t="n">
        <v>5</v>
      </c>
      <c r="B11" s="24" t="s">
        <v>561</v>
      </c>
      <c r="C11" s="24" t="n">
        <v>899</v>
      </c>
      <c r="D11" s="38" t="s">
        <v>640</v>
      </c>
      <c r="E11" s="50" t="n">
        <v>36487</v>
      </c>
      <c r="F11" s="38" t="s">
        <v>551</v>
      </c>
      <c r="G11" s="44" t="n">
        <v>9.08</v>
      </c>
      <c r="H11" s="44" t="n">
        <v>9.08</v>
      </c>
      <c r="I11" s="24" t="s">
        <v>584</v>
      </c>
      <c r="J11" s="38" t="s">
        <v>33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7" customFormat="true" ht="15" hidden="false" customHeight="false" outlineLevel="0" collapsed="false">
      <c r="A12" s="24" t="n">
        <v>6</v>
      </c>
      <c r="B12" s="24" t="s">
        <v>566</v>
      </c>
      <c r="C12" s="24" t="n">
        <v>912</v>
      </c>
      <c r="D12" s="38" t="s">
        <v>641</v>
      </c>
      <c r="E12" s="50" t="n">
        <v>36606</v>
      </c>
      <c r="F12" s="38" t="s">
        <v>551</v>
      </c>
      <c r="G12" s="44" t="n">
        <v>9.11</v>
      </c>
      <c r="H12" s="44" t="n">
        <v>9.11</v>
      </c>
      <c r="I12" s="24" t="s">
        <v>584</v>
      </c>
      <c r="J12" s="38" t="s">
        <v>28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7" customFormat="true" ht="15" hidden="false" customHeight="false" outlineLevel="0" collapsed="false">
      <c r="A13" s="24" t="n">
        <v>7</v>
      </c>
      <c r="B13" s="24" t="s">
        <v>575</v>
      </c>
      <c r="C13" s="24" t="n">
        <v>876</v>
      </c>
      <c r="D13" s="38" t="s">
        <v>642</v>
      </c>
      <c r="E13" s="50" t="n">
        <v>36229</v>
      </c>
      <c r="F13" s="38" t="s">
        <v>551</v>
      </c>
      <c r="G13" s="44" t="n">
        <v>9.35</v>
      </c>
      <c r="H13" s="44"/>
      <c r="I13" s="44" t="s">
        <v>587</v>
      </c>
      <c r="J13" s="38" t="s">
        <v>31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7" customFormat="true" ht="15" hidden="false" customHeight="false" outlineLevel="0" collapsed="false">
      <c r="A14" s="24" t="n">
        <v>8</v>
      </c>
      <c r="B14" s="24" t="s">
        <v>571</v>
      </c>
      <c r="C14" s="24" t="n">
        <v>117</v>
      </c>
      <c r="D14" s="38" t="s">
        <v>643</v>
      </c>
      <c r="E14" s="50" t="n">
        <v>36254</v>
      </c>
      <c r="F14" s="38" t="s">
        <v>551</v>
      </c>
      <c r="G14" s="44" t="n">
        <v>9.32</v>
      </c>
      <c r="H14" s="44"/>
      <c r="I14" s="44" t="s">
        <v>587</v>
      </c>
      <c r="J14" s="38" t="s">
        <v>28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7" customFormat="true" ht="15.75" hidden="false" customHeight="true" outlineLevel="0" collapsed="false">
      <c r="A15" s="24" t="n">
        <v>9</v>
      </c>
      <c r="B15" s="24" t="s">
        <v>644</v>
      </c>
      <c r="C15" s="24" t="n">
        <v>902</v>
      </c>
      <c r="D15" s="38" t="s">
        <v>645</v>
      </c>
      <c r="E15" s="50" t="n">
        <v>36326</v>
      </c>
      <c r="F15" s="38" t="s">
        <v>551</v>
      </c>
      <c r="G15" s="44" t="n">
        <v>9.45</v>
      </c>
      <c r="H15" s="44"/>
      <c r="I15" s="44" t="s">
        <v>587</v>
      </c>
      <c r="J15" s="38" t="s">
        <v>33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7" customFormat="true" ht="15.75" hidden="false" customHeight="true" outlineLevel="0" collapsed="false">
      <c r="A16" s="24" t="n">
        <v>10</v>
      </c>
      <c r="B16" s="24" t="s">
        <v>578</v>
      </c>
      <c r="C16" s="24" t="s">
        <v>32</v>
      </c>
      <c r="D16" s="38" t="s">
        <v>646</v>
      </c>
      <c r="E16" s="50" t="n">
        <v>36593</v>
      </c>
      <c r="F16" s="38" t="s">
        <v>614</v>
      </c>
      <c r="G16" s="44" t="n">
        <v>9.36</v>
      </c>
      <c r="H16" s="44"/>
      <c r="I16" s="44" t="s">
        <v>587</v>
      </c>
      <c r="J16" s="38" t="s">
        <v>3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7" customFormat="true" ht="16.5" hidden="false" customHeight="true" outlineLevel="0" collapsed="false">
      <c r="A17" s="24" t="n">
        <v>11</v>
      </c>
      <c r="B17" s="24" t="s">
        <v>585</v>
      </c>
      <c r="C17" s="24" t="s">
        <v>242</v>
      </c>
      <c r="D17" s="38" t="s">
        <v>647</v>
      </c>
      <c r="E17" s="50" t="n">
        <v>36886</v>
      </c>
      <c r="F17" s="38" t="s">
        <v>614</v>
      </c>
      <c r="G17" s="44" t="n">
        <v>9.38</v>
      </c>
      <c r="H17" s="44"/>
      <c r="I17" s="44" t="s">
        <v>587</v>
      </c>
      <c r="J17" s="38" t="s">
        <v>3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7" customFormat="true" ht="15" hidden="false" customHeight="false" outlineLevel="0" collapsed="false">
      <c r="A18" s="24" t="n">
        <v>12</v>
      </c>
      <c r="B18" s="24" t="s">
        <v>590</v>
      </c>
      <c r="C18" s="24" t="s">
        <v>242</v>
      </c>
      <c r="D18" s="38" t="s">
        <v>647</v>
      </c>
      <c r="E18" s="50" t="n">
        <v>36886</v>
      </c>
      <c r="F18" s="38" t="s">
        <v>614</v>
      </c>
      <c r="G18" s="44" t="n">
        <v>10.84</v>
      </c>
      <c r="I18" s="24" t="s">
        <v>587</v>
      </c>
      <c r="J18" s="38" t="s">
        <v>3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20" s="7" customFormat="true" ht="17.25" hidden="false" customHeight="true" outlineLevel="0" collapsed="false">
      <c r="A20" s="24"/>
      <c r="B20" s="24"/>
      <c r="C20" s="24"/>
      <c r="D20" s="43" t="s">
        <v>648</v>
      </c>
      <c r="E20" s="43"/>
      <c r="G20" s="44"/>
      <c r="H20" s="45"/>
      <c r="I20" s="24"/>
    </row>
    <row r="21" s="7" customFormat="true" ht="15.75" hidden="false" customHeight="true" outlineLevel="0" collapsed="false">
      <c r="A21" s="24"/>
      <c r="B21" s="24"/>
      <c r="C21" s="24"/>
      <c r="G21" s="44"/>
      <c r="I21" s="24"/>
    </row>
    <row r="22" s="7" customFormat="true" ht="15.75" hidden="false" customHeight="true" outlineLevel="0" collapsed="false">
      <c r="A22" s="46" t="s">
        <v>543</v>
      </c>
      <c r="B22" s="46" t="s">
        <v>544</v>
      </c>
      <c r="C22" s="46" t="s">
        <v>545</v>
      </c>
      <c r="D22" s="47" t="s">
        <v>5</v>
      </c>
      <c r="E22" s="48" t="s">
        <v>14</v>
      </c>
      <c r="F22" s="47" t="s">
        <v>7</v>
      </c>
      <c r="G22" s="46" t="s">
        <v>546</v>
      </c>
      <c r="H22" s="46" t="s">
        <v>547</v>
      </c>
      <c r="I22" s="46" t="s">
        <v>548</v>
      </c>
      <c r="J22" s="49" t="s">
        <v>10</v>
      </c>
    </row>
    <row r="23" s="7" customFormat="true" ht="16.5" hidden="false" customHeight="true" outlineLevel="0" collapsed="false">
      <c r="A23" s="24" t="n">
        <v>1</v>
      </c>
      <c r="B23" s="24" t="s">
        <v>588</v>
      </c>
      <c r="C23" s="24" t="n">
        <v>918</v>
      </c>
      <c r="D23" s="38" t="s">
        <v>649</v>
      </c>
      <c r="E23" s="50" t="n">
        <v>37098</v>
      </c>
      <c r="F23" s="38" t="s">
        <v>551</v>
      </c>
      <c r="G23" s="44" t="n">
        <v>10.27</v>
      </c>
      <c r="H23" s="44" t="n">
        <v>9.11</v>
      </c>
      <c r="I23" s="24" t="s">
        <v>584</v>
      </c>
      <c r="J23" s="38" t="s">
        <v>333</v>
      </c>
    </row>
    <row r="24" s="7" customFormat="true" ht="15" hidden="false" customHeight="false" outlineLevel="0" collapsed="false">
      <c r="A24" s="24" t="n">
        <v>2</v>
      </c>
      <c r="B24" s="24" t="s">
        <v>593</v>
      </c>
      <c r="C24" s="24" t="n">
        <v>593</v>
      </c>
      <c r="D24" s="38" t="s">
        <v>650</v>
      </c>
      <c r="E24" s="50" t="n">
        <v>37150</v>
      </c>
      <c r="F24" s="38" t="s">
        <v>551</v>
      </c>
      <c r="G24" s="44" t="n">
        <v>9.421</v>
      </c>
      <c r="H24" s="44" t="n">
        <v>9.31</v>
      </c>
      <c r="I24" s="24" t="s">
        <v>587</v>
      </c>
      <c r="J24" s="38" t="s">
        <v>353</v>
      </c>
    </row>
    <row r="25" s="7" customFormat="true" ht="15" hidden="false" customHeight="false" outlineLevel="0" collapsed="false">
      <c r="A25" s="24" t="n">
        <v>3</v>
      </c>
      <c r="B25" s="24" t="s">
        <v>569</v>
      </c>
      <c r="C25" s="24" t="n">
        <v>909</v>
      </c>
      <c r="D25" s="38" t="s">
        <v>651</v>
      </c>
      <c r="E25" s="50" t="n">
        <v>36897</v>
      </c>
      <c r="F25" s="38" t="s">
        <v>551</v>
      </c>
      <c r="G25" s="44" t="n">
        <v>9.64</v>
      </c>
      <c r="H25" s="44" t="n">
        <v>9.47</v>
      </c>
      <c r="I25" s="24" t="s">
        <v>587</v>
      </c>
      <c r="J25" s="38" t="s">
        <v>281</v>
      </c>
    </row>
    <row r="26" s="7" customFormat="true" ht="15" hidden="false" customHeight="false" outlineLevel="0" collapsed="false">
      <c r="A26" s="24" t="n">
        <v>4</v>
      </c>
      <c r="B26" s="24" t="s">
        <v>563</v>
      </c>
      <c r="C26" s="24" t="n">
        <v>910</v>
      </c>
      <c r="D26" s="38" t="s">
        <v>652</v>
      </c>
      <c r="E26" s="50" t="n">
        <v>37176</v>
      </c>
      <c r="F26" s="38" t="s">
        <v>551</v>
      </c>
      <c r="G26" s="44" t="n">
        <v>9.72</v>
      </c>
      <c r="H26" s="44" t="n">
        <v>9.67</v>
      </c>
      <c r="I26" s="24" t="s">
        <v>587</v>
      </c>
      <c r="J26" s="38" t="s">
        <v>288</v>
      </c>
    </row>
    <row r="27" s="7" customFormat="true" ht="15" hidden="false" customHeight="false" outlineLevel="0" collapsed="false">
      <c r="A27" s="24" t="n">
        <v>5</v>
      </c>
      <c r="B27" s="24" t="s">
        <v>599</v>
      </c>
      <c r="C27" s="24" t="n">
        <v>911</v>
      </c>
      <c r="D27" s="38" t="s">
        <v>653</v>
      </c>
      <c r="E27" s="50" t="n">
        <v>37107</v>
      </c>
      <c r="F27" s="38" t="s">
        <v>551</v>
      </c>
      <c r="G27" s="44" t="n">
        <v>10.03</v>
      </c>
      <c r="H27" s="44" t="n">
        <v>10.18</v>
      </c>
      <c r="I27" s="24" t="s">
        <v>587</v>
      </c>
      <c r="J27" s="38" t="s">
        <v>391</v>
      </c>
    </row>
    <row r="28" s="7" customFormat="true" ht="15" hidden="false" customHeight="false" outlineLevel="0" collapsed="false">
      <c r="A28" s="24" t="n">
        <v>6</v>
      </c>
      <c r="B28" s="24" t="s">
        <v>573</v>
      </c>
      <c r="C28" s="24" t="s">
        <v>35</v>
      </c>
      <c r="D28" s="38" t="s">
        <v>654</v>
      </c>
      <c r="E28" s="50" t="n">
        <v>36892</v>
      </c>
      <c r="F28" s="38" t="s">
        <v>614</v>
      </c>
      <c r="G28" s="44" t="n">
        <v>9.87</v>
      </c>
      <c r="H28" s="44" t="s">
        <v>655</v>
      </c>
      <c r="I28" s="24" t="s">
        <v>587</v>
      </c>
      <c r="J28" s="38" t="s">
        <v>31</v>
      </c>
    </row>
    <row r="29" s="7" customFormat="true" ht="15" hidden="false" customHeight="false" outlineLevel="0" collapsed="false">
      <c r="A29" s="24" t="n">
        <v>7</v>
      </c>
      <c r="B29" s="24" t="s">
        <v>602</v>
      </c>
      <c r="C29" s="24" t="n">
        <v>903</v>
      </c>
      <c r="D29" s="38" t="s">
        <v>656</v>
      </c>
      <c r="E29" s="50" t="n">
        <v>38341</v>
      </c>
      <c r="F29" s="38" t="s">
        <v>551</v>
      </c>
      <c r="G29" s="44" t="n">
        <v>10.29</v>
      </c>
      <c r="H29" s="44"/>
      <c r="I29" s="44" t="s">
        <v>587</v>
      </c>
      <c r="J29" s="38" t="s">
        <v>333</v>
      </c>
    </row>
    <row r="30" s="7" customFormat="true" ht="15" hidden="false" customHeight="false" outlineLevel="0" collapsed="false">
      <c r="A30" s="24" t="n">
        <v>8</v>
      </c>
      <c r="B30" s="24" t="s">
        <v>590</v>
      </c>
      <c r="C30" s="24" t="n">
        <v>904</v>
      </c>
      <c r="D30" s="38" t="s">
        <v>657</v>
      </c>
      <c r="E30" s="50" t="n">
        <v>36892</v>
      </c>
      <c r="F30" s="38" t="s">
        <v>551</v>
      </c>
      <c r="G30" s="44" t="n">
        <v>10.35</v>
      </c>
      <c r="H30" s="44"/>
      <c r="I30" s="44" t="s">
        <v>587</v>
      </c>
      <c r="J30" s="38" t="s">
        <v>322</v>
      </c>
    </row>
    <row r="31" s="7" customFormat="true" ht="15.75" hidden="false" customHeight="true" outlineLevel="0" collapsed="false">
      <c r="A31" s="24" t="n">
        <v>9</v>
      </c>
      <c r="B31" s="24" t="s">
        <v>604</v>
      </c>
      <c r="C31" s="24" t="n">
        <v>882</v>
      </c>
      <c r="D31" s="38" t="s">
        <v>658</v>
      </c>
      <c r="E31" s="50" t="n">
        <v>37805</v>
      </c>
      <c r="F31" s="38" t="s">
        <v>568</v>
      </c>
      <c r="G31" s="44" t="n">
        <v>11.07</v>
      </c>
      <c r="H31" s="44"/>
      <c r="I31" s="44" t="s">
        <v>587</v>
      </c>
      <c r="J31" s="38" t="s">
        <v>298</v>
      </c>
    </row>
    <row r="32" s="7" customFormat="true" ht="15.75" hidden="false" customHeight="true" outlineLevel="0" collapsed="false">
      <c r="A32" s="24" t="n">
        <v>10</v>
      </c>
      <c r="B32" s="24" t="s">
        <v>582</v>
      </c>
      <c r="C32" s="24" t="n">
        <v>905</v>
      </c>
      <c r="D32" s="38" t="s">
        <v>659</v>
      </c>
      <c r="E32" s="50" t="n">
        <v>37305</v>
      </c>
      <c r="F32" s="38" t="s">
        <v>551</v>
      </c>
      <c r="G32" s="44" t="n">
        <v>11.29</v>
      </c>
      <c r="H32" s="44"/>
      <c r="I32" s="44" t="s">
        <v>587</v>
      </c>
      <c r="J32" s="38" t="s">
        <v>333</v>
      </c>
    </row>
    <row r="33" s="7" customFormat="true" ht="16.5" hidden="false" customHeight="true" outlineLevel="0" collapsed="false">
      <c r="A33" s="24" t="n">
        <v>11</v>
      </c>
      <c r="B33" s="24" t="s">
        <v>625</v>
      </c>
      <c r="C33" s="24" t="n">
        <v>880</v>
      </c>
      <c r="D33" s="38" t="s">
        <v>660</v>
      </c>
      <c r="E33" s="50" t="n">
        <v>37433</v>
      </c>
      <c r="F33" s="38" t="s">
        <v>568</v>
      </c>
      <c r="G33" s="44" t="n">
        <v>11.43</v>
      </c>
      <c r="H33" s="44"/>
      <c r="I33" s="44" t="s">
        <v>587</v>
      </c>
      <c r="J33" s="38" t="s">
        <v>298</v>
      </c>
    </row>
    <row r="34" s="7" customFormat="true" ht="15" hidden="false" customHeight="false" outlineLevel="0" collapsed="false">
      <c r="A34" s="24" t="n">
        <v>12</v>
      </c>
      <c r="B34" s="24" t="s">
        <v>631</v>
      </c>
      <c r="C34" s="24" t="n">
        <v>878</v>
      </c>
      <c r="D34" s="38" t="s">
        <v>661</v>
      </c>
      <c r="E34" s="50" t="n">
        <v>37328</v>
      </c>
      <c r="F34" s="38" t="s">
        <v>568</v>
      </c>
      <c r="G34" s="44" t="n">
        <v>11.45</v>
      </c>
      <c r="H34" s="44"/>
      <c r="I34" s="44" t="s">
        <v>587</v>
      </c>
      <c r="J34" s="38" t="s">
        <v>298</v>
      </c>
    </row>
    <row r="35" s="7" customFormat="true" ht="15" hidden="false" customHeight="false" outlineLevel="0" collapsed="false">
      <c r="A35" s="24" t="n">
        <v>13</v>
      </c>
      <c r="B35" s="24" t="s">
        <v>608</v>
      </c>
      <c r="C35" s="24" t="n">
        <v>906</v>
      </c>
      <c r="D35" s="38" t="s">
        <v>662</v>
      </c>
      <c r="E35" s="50" t="n">
        <v>37334</v>
      </c>
      <c r="F35" s="38" t="s">
        <v>551</v>
      </c>
      <c r="G35" s="44" t="n">
        <v>11.67</v>
      </c>
      <c r="I35" s="24" t="s">
        <v>587</v>
      </c>
      <c r="J35" s="38" t="s">
        <v>495</v>
      </c>
    </row>
    <row r="36" s="7" customFormat="true" ht="15" hidden="false" customHeight="false" outlineLevel="0" collapsed="false">
      <c r="A36" s="24" t="n">
        <v>14</v>
      </c>
      <c r="B36" s="24" t="s">
        <v>663</v>
      </c>
      <c r="C36" s="24" t="n">
        <v>907</v>
      </c>
      <c r="D36" s="38" t="s">
        <v>664</v>
      </c>
      <c r="E36" s="50" t="n">
        <v>37510</v>
      </c>
      <c r="F36" s="38" t="s">
        <v>551</v>
      </c>
      <c r="G36" s="44" t="n">
        <v>11.69</v>
      </c>
      <c r="I36" s="24" t="s">
        <v>587</v>
      </c>
      <c r="J36" s="38" t="s">
        <v>495</v>
      </c>
    </row>
    <row r="37" s="7" customFormat="true" ht="15" hidden="false" customHeight="false" outlineLevel="0" collapsed="false">
      <c r="A37" s="24" t="n">
        <v>15</v>
      </c>
      <c r="B37" s="24" t="s">
        <v>619</v>
      </c>
      <c r="C37" s="24" t="n">
        <v>908</v>
      </c>
      <c r="D37" s="38" t="s">
        <v>665</v>
      </c>
      <c r="E37" s="50" t="n">
        <v>38214</v>
      </c>
      <c r="F37" s="38" t="s">
        <v>551</v>
      </c>
      <c r="G37" s="44" t="n">
        <v>12.05</v>
      </c>
      <c r="I37" s="24" t="s">
        <v>587</v>
      </c>
      <c r="J37" s="38" t="s">
        <v>495</v>
      </c>
    </row>
  </sheetData>
  <mergeCells count="1">
    <mergeCell ref="A2:C2"/>
  </mergeCells>
  <printOptions headings="false" gridLines="false" gridLinesSet="true" horizontalCentered="false" verticalCentered="false"/>
  <pageMargins left="1" right="0" top="0.18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7.42"/>
    <col collapsed="false" customWidth="true" hidden="false" outlineLevel="0" max="3" min="3" style="24" width="5.85"/>
    <col collapsed="false" customWidth="true" hidden="false" outlineLevel="0" max="4" min="4" style="7" width="21.13"/>
    <col collapsed="false" customWidth="true" hidden="false" outlineLevel="0" max="5" min="5" style="7" width="11.28"/>
    <col collapsed="false" customWidth="true" hidden="false" outlineLevel="0" max="6" min="6" style="38" width="15.56"/>
    <col collapsed="false" customWidth="true" hidden="false" outlineLevel="0" max="7" min="7" style="7" width="6.56"/>
    <col collapsed="false" customWidth="true" hidden="false" outlineLevel="0" max="8" min="8" style="24" width="6.56"/>
    <col collapsed="false" customWidth="true" hidden="false" outlineLevel="0" max="9" min="9" style="7" width="31.56"/>
  </cols>
  <sheetData>
    <row r="1" customFormat="false" ht="18.75" hidden="false" customHeight="true" outlineLevel="0" collapsed="false">
      <c r="A1" s="39" t="s">
        <v>540</v>
      </c>
      <c r="C1" s="39"/>
    </row>
    <row r="2" customFormat="false" ht="16.5" hidden="false" customHeight="true" outlineLevel="0" collapsed="false">
      <c r="A2" s="40" t="n">
        <v>41205</v>
      </c>
      <c r="B2" s="40"/>
      <c r="C2" s="40"/>
      <c r="D2" s="41"/>
      <c r="E2" s="42" t="s">
        <v>541</v>
      </c>
    </row>
    <row r="4" s="7" customFormat="true" ht="17.25" hidden="false" customHeight="true" outlineLevel="0" collapsed="false">
      <c r="A4" s="24"/>
      <c r="B4" s="24"/>
      <c r="C4" s="24"/>
      <c r="D4" s="43" t="s">
        <v>666</v>
      </c>
      <c r="E4" s="43"/>
      <c r="G4" s="44"/>
      <c r="H4" s="24"/>
    </row>
    <row r="5" s="7" customFormat="true" ht="15.75" hidden="false" customHeight="true" outlineLevel="0" collapsed="false">
      <c r="A5" s="24"/>
      <c r="B5" s="24"/>
      <c r="C5" s="24"/>
      <c r="G5" s="44"/>
      <c r="H5" s="24"/>
    </row>
    <row r="6" s="7" customFormat="true" ht="15.75" hidden="false" customHeight="true" outlineLevel="0" collapsed="false">
      <c r="A6" s="46" t="s">
        <v>543</v>
      </c>
      <c r="B6" s="46" t="s">
        <v>544</v>
      </c>
      <c r="C6" s="46" t="s">
        <v>545</v>
      </c>
      <c r="D6" s="47" t="s">
        <v>5</v>
      </c>
      <c r="E6" s="48" t="s">
        <v>14</v>
      </c>
      <c r="F6" s="47" t="s">
        <v>7</v>
      </c>
      <c r="G6" s="46" t="s">
        <v>546</v>
      </c>
      <c r="H6" s="46" t="s">
        <v>548</v>
      </c>
      <c r="I6" s="49" t="s">
        <v>10</v>
      </c>
    </row>
    <row r="7" s="7" customFormat="true" ht="16.5" hidden="false" customHeight="true" outlineLevel="0" collapsed="false">
      <c r="A7" s="24" t="n">
        <v>1</v>
      </c>
      <c r="B7" s="24" t="s">
        <v>549</v>
      </c>
      <c r="C7" s="24" t="n">
        <v>227</v>
      </c>
      <c r="D7" s="38" t="s">
        <v>667</v>
      </c>
      <c r="E7" s="50" t="n">
        <v>36223</v>
      </c>
      <c r="F7" s="38" t="s">
        <v>560</v>
      </c>
      <c r="G7" s="44" t="n">
        <v>10.53</v>
      </c>
      <c r="H7" s="24" t="s">
        <v>557</v>
      </c>
      <c r="I7" s="38" t="s">
        <v>313</v>
      </c>
    </row>
    <row r="8" s="7" customFormat="true" ht="15" hidden="false" customHeight="false" outlineLevel="0" collapsed="false">
      <c r="A8" s="24" t="n">
        <v>2</v>
      </c>
      <c r="B8" s="24" t="s">
        <v>558</v>
      </c>
      <c r="C8" s="24" t="n">
        <v>554</v>
      </c>
      <c r="D8" s="38" t="s">
        <v>668</v>
      </c>
      <c r="E8" s="50" t="n">
        <v>36853</v>
      </c>
      <c r="F8" s="38" t="s">
        <v>551</v>
      </c>
      <c r="G8" s="44" t="n">
        <v>10.56</v>
      </c>
      <c r="H8" s="24" t="s">
        <v>557</v>
      </c>
      <c r="I8" s="38" t="s">
        <v>315</v>
      </c>
    </row>
    <row r="9" s="7" customFormat="true" ht="15" hidden="false" customHeight="false" outlineLevel="0" collapsed="false">
      <c r="A9" s="24" t="n">
        <v>3</v>
      </c>
      <c r="B9" s="24" t="s">
        <v>566</v>
      </c>
      <c r="C9" s="24" t="n">
        <v>375</v>
      </c>
      <c r="D9" s="38" t="s">
        <v>564</v>
      </c>
      <c r="E9" s="50" t="n">
        <v>36574</v>
      </c>
      <c r="F9" s="38" t="s">
        <v>551</v>
      </c>
      <c r="G9" s="44" t="n">
        <v>10.87</v>
      </c>
      <c r="H9" s="24" t="s">
        <v>565</v>
      </c>
      <c r="I9" s="38" t="s">
        <v>322</v>
      </c>
    </row>
    <row r="10" s="7" customFormat="true" ht="15" hidden="false" customHeight="false" outlineLevel="0" collapsed="false">
      <c r="A10" s="24" t="n">
        <v>4</v>
      </c>
      <c r="B10" s="24" t="s">
        <v>553</v>
      </c>
      <c r="C10" s="24" t="n">
        <v>889</v>
      </c>
      <c r="D10" s="38" t="s">
        <v>669</v>
      </c>
      <c r="E10" s="50" t="n">
        <v>37449</v>
      </c>
      <c r="F10" s="38" t="s">
        <v>551</v>
      </c>
      <c r="G10" s="44" t="n">
        <v>14.72</v>
      </c>
      <c r="H10" s="24" t="s">
        <v>587</v>
      </c>
      <c r="I10" s="38" t="s">
        <v>288</v>
      </c>
    </row>
    <row r="11" s="7" customFormat="true" ht="15" hidden="false" customHeight="false" outlineLevel="0" collapsed="false">
      <c r="A11" s="24" t="n">
        <v>5</v>
      </c>
      <c r="B11" s="24" t="s">
        <v>555</v>
      </c>
      <c r="C11" s="24" t="n">
        <v>895</v>
      </c>
      <c r="D11" s="38" t="s">
        <v>622</v>
      </c>
      <c r="E11" s="50" t="n">
        <v>37975</v>
      </c>
      <c r="F11" s="38" t="s">
        <v>551</v>
      </c>
      <c r="G11" s="44" t="n">
        <v>14.9</v>
      </c>
      <c r="H11" s="24" t="s">
        <v>587</v>
      </c>
      <c r="I11" s="38" t="s">
        <v>288</v>
      </c>
    </row>
    <row r="13" s="7" customFormat="true" ht="17.25" hidden="false" customHeight="true" outlineLevel="0" collapsed="false">
      <c r="A13" s="24"/>
      <c r="B13" s="24"/>
      <c r="C13" s="24"/>
      <c r="D13" s="43" t="s">
        <v>670</v>
      </c>
      <c r="E13" s="43"/>
      <c r="G13" s="44"/>
      <c r="H13" s="2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7" customFormat="true" ht="15.75" hidden="false" customHeight="true" outlineLevel="0" collapsed="false">
      <c r="A14" s="24"/>
      <c r="B14" s="24"/>
      <c r="C14" s="24"/>
      <c r="G14" s="44"/>
      <c r="H14" s="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7" customFormat="true" ht="15.75" hidden="false" customHeight="true" outlineLevel="0" collapsed="false">
      <c r="A15" s="46" t="s">
        <v>543</v>
      </c>
      <c r="B15" s="46" t="s">
        <v>544</v>
      </c>
      <c r="C15" s="46" t="s">
        <v>545</v>
      </c>
      <c r="D15" s="47" t="s">
        <v>5</v>
      </c>
      <c r="E15" s="48" t="s">
        <v>14</v>
      </c>
      <c r="F15" s="47" t="s">
        <v>7</v>
      </c>
      <c r="G15" s="46" t="s">
        <v>546</v>
      </c>
      <c r="H15" s="46" t="s">
        <v>548</v>
      </c>
      <c r="I15" s="49" t="s">
        <v>1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7" customFormat="true" ht="16.5" hidden="false" customHeight="true" outlineLevel="0" collapsed="false">
      <c r="A16" s="24" t="n">
        <v>1</v>
      </c>
      <c r="B16" s="24" t="s">
        <v>553</v>
      </c>
      <c r="C16" s="24" t="n">
        <v>828</v>
      </c>
      <c r="D16" s="38" t="s">
        <v>671</v>
      </c>
      <c r="E16" s="50" t="n">
        <v>36320</v>
      </c>
      <c r="F16" s="38" t="s">
        <v>551</v>
      </c>
      <c r="G16" s="44" t="n">
        <v>10.1</v>
      </c>
      <c r="H16" s="24" t="s">
        <v>577</v>
      </c>
      <c r="I16" s="38" t="s">
        <v>31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7" customFormat="true" ht="15" hidden="false" customHeight="false" outlineLevel="0" collapsed="false">
      <c r="A17" s="24" t="n">
        <v>2</v>
      </c>
      <c r="B17" s="24" t="s">
        <v>555</v>
      </c>
      <c r="C17" s="24" t="n">
        <v>874</v>
      </c>
      <c r="D17" s="38" t="s">
        <v>639</v>
      </c>
      <c r="E17" s="50" t="n">
        <v>36441</v>
      </c>
      <c r="F17" s="38" t="s">
        <v>551</v>
      </c>
      <c r="G17" s="44" t="n">
        <v>10.52</v>
      </c>
      <c r="H17" s="24" t="s">
        <v>577</v>
      </c>
      <c r="I17" s="38" t="s">
        <v>31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7" customFormat="true" ht="15" hidden="false" customHeight="false" outlineLevel="0" collapsed="false">
      <c r="A18" s="24" t="n">
        <v>3</v>
      </c>
      <c r="B18" s="24" t="s">
        <v>561</v>
      </c>
      <c r="C18" s="24" t="n">
        <v>451</v>
      </c>
      <c r="D18" s="38" t="s">
        <v>637</v>
      </c>
      <c r="E18" s="50" t="n">
        <v>36311</v>
      </c>
      <c r="F18" s="38" t="s">
        <v>551</v>
      </c>
      <c r="G18" s="44" t="n">
        <v>11.91</v>
      </c>
      <c r="H18" s="24" t="s">
        <v>587</v>
      </c>
      <c r="I18" s="38" t="s">
        <v>32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</sheetData>
  <mergeCells count="1">
    <mergeCell ref="A2:C2"/>
  </mergeCells>
  <printOptions headings="false" gridLines="false" gridLinesSet="true" horizontalCentered="false" verticalCentered="false"/>
  <pageMargins left="1" right="0.5" top="1.1847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41"/>
    <col collapsed="false" customWidth="true" hidden="false" outlineLevel="0" max="3" min="3" style="38" width="21.13"/>
    <col collapsed="false" customWidth="true" hidden="false" outlineLevel="0" max="4" min="4" style="50" width="12.85"/>
    <col collapsed="false" customWidth="true" hidden="false" outlineLevel="0" max="5" min="5" style="38" width="21.56"/>
    <col collapsed="false" customWidth="true" hidden="false" outlineLevel="0" max="6" min="6" style="51" width="9.28"/>
    <col collapsed="false" customWidth="true" hidden="false" outlineLevel="0" max="7" min="7" style="51" width="10.56"/>
    <col collapsed="false" customWidth="true" hidden="false" outlineLevel="0" max="8" min="8" style="7" width="30.13"/>
    <col collapsed="false" customWidth="false" hidden="false" outlineLevel="0" max="257" min="9" style="45" width="11.42"/>
  </cols>
  <sheetData>
    <row r="1" s="7" customFormat="true" ht="18.75" hidden="false" customHeight="true" outlineLevel="0" collapsed="false">
      <c r="A1" s="39" t="s">
        <v>540</v>
      </c>
      <c r="C1" s="38"/>
      <c r="D1" s="50"/>
      <c r="E1" s="38"/>
      <c r="F1" s="51"/>
      <c r="G1" s="51"/>
    </row>
    <row r="2" s="7" customFormat="true" ht="16.5" hidden="false" customHeight="true" outlineLevel="0" collapsed="false">
      <c r="A2" s="52" t="n">
        <v>41205</v>
      </c>
      <c r="B2" s="52"/>
      <c r="C2" s="53"/>
      <c r="D2" s="42" t="s">
        <v>541</v>
      </c>
      <c r="E2" s="38"/>
      <c r="F2" s="51"/>
      <c r="G2" s="51"/>
    </row>
    <row r="3" s="7" customFormat="true" ht="16.5" hidden="false" customHeight="true" outlineLevel="0" collapsed="false">
      <c r="A3" s="52"/>
      <c r="B3" s="52"/>
      <c r="C3" s="53"/>
      <c r="D3" s="42"/>
      <c r="E3" s="38"/>
      <c r="F3" s="51"/>
      <c r="G3" s="51"/>
    </row>
    <row r="4" s="7" customFormat="true" ht="18" hidden="false" customHeight="true" outlineLevel="0" collapsed="false">
      <c r="A4" s="27"/>
      <c r="B4" s="24"/>
      <c r="C4" s="39" t="s">
        <v>672</v>
      </c>
      <c r="D4" s="24"/>
      <c r="E4" s="38"/>
      <c r="F4" s="51"/>
      <c r="G4" s="51"/>
    </row>
    <row r="5" s="7" customFormat="true" ht="17.25" hidden="false" customHeight="true" outlineLevel="0" collapsed="false">
      <c r="A5" s="27"/>
      <c r="B5" s="24"/>
      <c r="C5" s="39"/>
      <c r="D5" s="27"/>
      <c r="E5" s="54"/>
      <c r="F5" s="55"/>
      <c r="G5" s="55"/>
    </row>
    <row r="6" s="7" customFormat="true" ht="15.75" hidden="false" customHeight="true" outlineLevel="0" collapsed="false">
      <c r="A6" s="54" t="s">
        <v>673</v>
      </c>
      <c r="B6" s="56" t="n">
        <v>0.677083333333333</v>
      </c>
      <c r="C6" s="38"/>
      <c r="D6" s="27"/>
      <c r="E6" s="54"/>
      <c r="F6" s="55"/>
      <c r="G6" s="55"/>
    </row>
    <row r="7" s="7" customFormat="true" ht="15.75" hidden="false" customHeight="true" outlineLevel="0" collapsed="false">
      <c r="A7" s="57" t="s">
        <v>543</v>
      </c>
      <c r="B7" s="57" t="s">
        <v>545</v>
      </c>
      <c r="C7" s="58" t="s">
        <v>5</v>
      </c>
      <c r="D7" s="59" t="s">
        <v>14</v>
      </c>
      <c r="E7" s="58" t="s">
        <v>7</v>
      </c>
      <c r="F7" s="57" t="s">
        <v>546</v>
      </c>
      <c r="G7" s="57" t="s">
        <v>548</v>
      </c>
      <c r="H7" s="49" t="s">
        <v>10</v>
      </c>
    </row>
    <row r="8" s="7" customFormat="true" ht="16.5" hidden="false" customHeight="true" outlineLevel="0" collapsed="false">
      <c r="A8" s="24" t="n">
        <v>1</v>
      </c>
      <c r="B8" s="24" t="n">
        <v>566</v>
      </c>
      <c r="C8" s="38" t="s">
        <v>674</v>
      </c>
      <c r="D8" s="50" t="n">
        <v>36321</v>
      </c>
      <c r="E8" s="38" t="s">
        <v>568</v>
      </c>
      <c r="F8" s="55" t="n">
        <v>0.00133611111111111</v>
      </c>
      <c r="G8" s="24" t="s">
        <v>557</v>
      </c>
      <c r="H8" s="38" t="s">
        <v>298</v>
      </c>
    </row>
    <row r="9" s="7" customFormat="true" ht="15" hidden="false" customHeight="false" outlineLevel="0" collapsed="false">
      <c r="A9" s="24" t="n">
        <v>2</v>
      </c>
      <c r="B9" s="24" t="n">
        <v>751</v>
      </c>
      <c r="C9" s="38" t="s">
        <v>675</v>
      </c>
      <c r="D9" s="50" t="n">
        <v>36861</v>
      </c>
      <c r="E9" s="38" t="s">
        <v>568</v>
      </c>
      <c r="F9" s="55" t="n">
        <v>0.00134641203703704</v>
      </c>
      <c r="G9" s="24" t="s">
        <v>557</v>
      </c>
      <c r="H9" s="38" t="s">
        <v>298</v>
      </c>
    </row>
    <row r="10" s="7" customFormat="true" ht="15" hidden="false" customHeight="false" outlineLevel="0" collapsed="false">
      <c r="A10" s="24" t="n">
        <v>3</v>
      </c>
      <c r="B10" s="24" t="n">
        <v>266</v>
      </c>
      <c r="C10" s="38" t="s">
        <v>676</v>
      </c>
      <c r="D10" s="50" t="n">
        <v>36601</v>
      </c>
      <c r="E10" s="38" t="s">
        <v>560</v>
      </c>
      <c r="F10" s="55" t="n">
        <v>0.00137418981481481</v>
      </c>
      <c r="G10" s="24" t="s">
        <v>565</v>
      </c>
      <c r="H10" s="38" t="s">
        <v>315</v>
      </c>
    </row>
    <row r="11" s="7" customFormat="true" ht="15" hidden="false" customHeight="false" outlineLevel="0" collapsed="false">
      <c r="A11" s="24" t="n">
        <v>4</v>
      </c>
      <c r="B11" s="24" t="n">
        <v>485</v>
      </c>
      <c r="C11" s="38" t="s">
        <v>677</v>
      </c>
      <c r="D11" s="50" t="n">
        <v>36473</v>
      </c>
      <c r="E11" s="38" t="s">
        <v>551</v>
      </c>
      <c r="F11" s="55" t="n">
        <v>0.00137743055555556</v>
      </c>
      <c r="G11" s="24" t="s">
        <v>565</v>
      </c>
      <c r="H11" s="38" t="s">
        <v>338</v>
      </c>
    </row>
    <row r="12" s="7" customFormat="true" ht="15" hidden="false" customHeight="false" outlineLevel="0" collapsed="false">
      <c r="A12" s="24" t="n">
        <v>5</v>
      </c>
      <c r="B12" s="24" t="n">
        <v>750</v>
      </c>
      <c r="C12" s="38" t="s">
        <v>678</v>
      </c>
      <c r="D12" s="50" t="n">
        <v>36861</v>
      </c>
      <c r="E12" s="38" t="s">
        <v>568</v>
      </c>
      <c r="F12" s="55" t="n">
        <v>0.00143773148148148</v>
      </c>
      <c r="G12" s="24" t="s">
        <v>565</v>
      </c>
      <c r="H12" s="38" t="s">
        <v>298</v>
      </c>
    </row>
    <row r="13" s="7" customFormat="true" ht="15" hidden="false" customHeight="false" outlineLevel="0" collapsed="false">
      <c r="A13" s="24" t="n">
        <v>6</v>
      </c>
      <c r="B13" s="24" t="n">
        <v>842</v>
      </c>
      <c r="C13" s="38" t="s">
        <v>679</v>
      </c>
      <c r="D13" s="50" t="n">
        <v>37159</v>
      </c>
      <c r="E13" s="38" t="s">
        <v>560</v>
      </c>
      <c r="F13" s="55" t="n">
        <v>0.00149259259259259</v>
      </c>
      <c r="G13" s="24" t="s">
        <v>577</v>
      </c>
      <c r="H13" s="38" t="s">
        <v>333</v>
      </c>
    </row>
    <row r="14" s="7" customFormat="true" ht="15" hidden="false" customHeight="false" outlineLevel="0" collapsed="false">
      <c r="A14" s="24" t="n">
        <v>7</v>
      </c>
      <c r="B14" s="24" t="n">
        <v>489</v>
      </c>
      <c r="C14" s="38" t="s">
        <v>680</v>
      </c>
      <c r="D14" s="50" t="n">
        <v>36734</v>
      </c>
      <c r="E14" s="38" t="s">
        <v>551</v>
      </c>
      <c r="F14" s="55" t="n">
        <v>0.00168310185185185</v>
      </c>
      <c r="G14" s="24" t="s">
        <v>584</v>
      </c>
      <c r="H14" s="38" t="s">
        <v>338</v>
      </c>
    </row>
    <row r="15" s="7" customFormat="true" ht="15" hidden="false" customHeight="false" outlineLevel="0" collapsed="false">
      <c r="A15" s="24"/>
      <c r="B15" s="24"/>
      <c r="C15" s="38"/>
      <c r="D15" s="50" t="s">
        <v>681</v>
      </c>
      <c r="E15" s="38" t="s">
        <v>681</v>
      </c>
      <c r="F15" s="55"/>
      <c r="G15" s="24" t="s">
        <v>681</v>
      </c>
      <c r="H15" s="38" t="s">
        <v>681</v>
      </c>
    </row>
    <row r="16" s="7" customFormat="true" ht="18" hidden="false" customHeight="true" outlineLevel="0" collapsed="false">
      <c r="A16" s="27"/>
      <c r="B16" s="24"/>
      <c r="C16" s="39" t="s">
        <v>682</v>
      </c>
      <c r="D16" s="24"/>
      <c r="E16" s="38"/>
      <c r="F16" s="51"/>
      <c r="G16" s="51"/>
    </row>
    <row r="17" s="7" customFormat="true" ht="17.25" hidden="false" customHeight="true" outlineLevel="0" collapsed="false">
      <c r="A17" s="27"/>
      <c r="B17" s="24"/>
      <c r="C17" s="39"/>
      <c r="D17" s="27"/>
      <c r="E17" s="54"/>
      <c r="F17" s="55"/>
      <c r="G17" s="55"/>
    </row>
    <row r="18" s="7" customFormat="true" ht="15.75" hidden="false" customHeight="true" outlineLevel="0" collapsed="false">
      <c r="A18" s="54" t="s">
        <v>673</v>
      </c>
      <c r="B18" s="56" t="n">
        <v>0.684027777777778</v>
      </c>
      <c r="C18" s="38"/>
      <c r="D18" s="27"/>
      <c r="E18" s="54"/>
      <c r="F18" s="55"/>
      <c r="G18" s="55"/>
    </row>
    <row r="19" s="7" customFormat="true" ht="15.75" hidden="false" customHeight="true" outlineLevel="0" collapsed="false">
      <c r="A19" s="57" t="s">
        <v>543</v>
      </c>
      <c r="B19" s="57" t="s">
        <v>545</v>
      </c>
      <c r="C19" s="58" t="s">
        <v>5</v>
      </c>
      <c r="D19" s="59" t="s">
        <v>14</v>
      </c>
      <c r="E19" s="58" t="s">
        <v>7</v>
      </c>
      <c r="F19" s="57" t="s">
        <v>546</v>
      </c>
      <c r="G19" s="57" t="s">
        <v>548</v>
      </c>
      <c r="H19" s="49" t="s">
        <v>10</v>
      </c>
    </row>
    <row r="20" s="7" customFormat="true" ht="16.5" hidden="false" customHeight="true" outlineLevel="0" collapsed="false">
      <c r="A20" s="24" t="n">
        <v>1</v>
      </c>
      <c r="B20" s="24" t="n">
        <v>849</v>
      </c>
      <c r="C20" s="38" t="s">
        <v>683</v>
      </c>
      <c r="D20" s="50" t="n">
        <v>37197</v>
      </c>
      <c r="E20" s="38" t="s">
        <v>560</v>
      </c>
      <c r="F20" s="55" t="n">
        <v>0.00135300925925926</v>
      </c>
      <c r="G20" s="24" t="s">
        <v>584</v>
      </c>
      <c r="H20" s="38" t="s">
        <v>333</v>
      </c>
    </row>
    <row r="21" s="7" customFormat="true" ht="15" hidden="false" customHeight="false" outlineLevel="0" collapsed="false">
      <c r="A21" s="24" t="n">
        <v>2</v>
      </c>
      <c r="B21" s="24" t="n">
        <v>839</v>
      </c>
      <c r="C21" s="38" t="s">
        <v>684</v>
      </c>
      <c r="D21" s="50" t="n">
        <v>36399</v>
      </c>
      <c r="E21" s="38" t="s">
        <v>560</v>
      </c>
      <c r="F21" s="55" t="n">
        <v>0.00137280092592593</v>
      </c>
      <c r="G21" s="24" t="s">
        <v>584</v>
      </c>
      <c r="H21" s="38" t="s">
        <v>333</v>
      </c>
    </row>
    <row r="22" s="7" customFormat="true" ht="15" hidden="false" customHeight="false" outlineLevel="0" collapsed="false">
      <c r="A22" s="24" t="n">
        <v>3</v>
      </c>
      <c r="B22" s="24" t="n">
        <v>899</v>
      </c>
      <c r="C22" s="38" t="s">
        <v>640</v>
      </c>
      <c r="D22" s="50" t="n">
        <v>36487</v>
      </c>
      <c r="E22" s="38" t="s">
        <v>551</v>
      </c>
      <c r="F22" s="55" t="n">
        <v>0.00142916666666667</v>
      </c>
      <c r="G22" s="24" t="s">
        <v>587</v>
      </c>
      <c r="H22" s="38" t="s">
        <v>333</v>
      </c>
    </row>
    <row r="23" s="7" customFormat="true" ht="15" hidden="false" customHeight="false" outlineLevel="0" collapsed="false">
      <c r="A23" s="24" t="n">
        <v>4</v>
      </c>
      <c r="B23" s="24" t="n">
        <v>900</v>
      </c>
      <c r="C23" s="38" t="s">
        <v>685</v>
      </c>
      <c r="D23" s="50" t="s">
        <v>511</v>
      </c>
      <c r="E23" s="38" t="s">
        <v>551</v>
      </c>
      <c r="F23" s="55" t="n">
        <v>0.00148923611111111</v>
      </c>
      <c r="G23" s="24" t="s">
        <v>587</v>
      </c>
      <c r="H23" s="38" t="s">
        <v>338</v>
      </c>
    </row>
    <row r="24" s="7" customFormat="true" ht="15" hidden="false" customHeight="false" outlineLevel="0" collapsed="false">
      <c r="A24" s="24" t="n">
        <v>5</v>
      </c>
      <c r="B24" s="24" t="n">
        <v>901</v>
      </c>
      <c r="C24" s="38" t="s">
        <v>686</v>
      </c>
      <c r="D24" s="50" t="n">
        <v>36944</v>
      </c>
      <c r="E24" s="38" t="s">
        <v>551</v>
      </c>
      <c r="F24" s="55" t="n">
        <v>0.001540625</v>
      </c>
      <c r="G24" s="24" t="s">
        <v>587</v>
      </c>
      <c r="H24" s="38" t="s">
        <v>333</v>
      </c>
    </row>
  </sheetData>
  <mergeCells count="1">
    <mergeCell ref="A2:B2"/>
  </mergeCells>
  <printOptions headings="false" gridLines="false" gridLinesSet="true" horizontalCentered="false" verticalCentered="false"/>
  <pageMargins left="0.75" right="0.25" top="1.1847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0" width="7.56"/>
    <col collapsed="false" customWidth="true" hidden="false" outlineLevel="0" max="3" min="3" style="60" width="7.28"/>
    <col collapsed="false" customWidth="true" hidden="false" outlineLevel="0" max="4" min="4" style="61" width="24.99"/>
    <col collapsed="false" customWidth="true" hidden="false" outlineLevel="0" max="5" min="5" style="61" width="13.56"/>
    <col collapsed="false" customWidth="true" hidden="false" outlineLevel="0" max="6" min="6" style="62" width="23.56"/>
    <col collapsed="false" customWidth="true" hidden="false" outlineLevel="0" max="7" min="7" style="61" width="7.14"/>
    <col collapsed="false" customWidth="true" hidden="false" outlineLevel="0" max="8" min="8" style="60" width="7.14"/>
    <col collapsed="false" customWidth="true" hidden="false" outlineLevel="0" max="9" min="9" style="61" width="27.42"/>
    <col collapsed="false" customWidth="false" hidden="false" outlineLevel="0" max="257" min="10" style="63" width="11.42"/>
  </cols>
  <sheetData>
    <row r="1" s="61" customFormat="true" ht="18.75" hidden="false" customHeight="false" outlineLevel="0" collapsed="false">
      <c r="A1" s="64" t="s">
        <v>540</v>
      </c>
      <c r="B1" s="60"/>
      <c r="C1" s="60"/>
      <c r="F1" s="62"/>
      <c r="H1" s="60"/>
    </row>
    <row r="2" s="61" customFormat="true" ht="18.75" hidden="false" customHeight="true" outlineLevel="0" collapsed="false">
      <c r="A2" s="65" t="n">
        <v>41205</v>
      </c>
      <c r="B2" s="65"/>
      <c r="C2" s="65"/>
      <c r="D2" s="66"/>
      <c r="E2" s="67" t="s">
        <v>541</v>
      </c>
      <c r="F2" s="62"/>
      <c r="H2" s="60"/>
    </row>
    <row r="3" s="61" customFormat="true" ht="16.5" hidden="false" customHeight="true" outlineLevel="0" collapsed="false">
      <c r="A3" s="60"/>
      <c r="B3" s="60"/>
      <c r="C3" s="60"/>
      <c r="D3" s="66"/>
      <c r="F3" s="62"/>
      <c r="H3" s="60"/>
    </row>
    <row r="4" s="61" customFormat="true" ht="17.25" hidden="false" customHeight="true" outlineLevel="0" collapsed="false">
      <c r="A4" s="60"/>
      <c r="B4" s="60"/>
      <c r="C4" s="60"/>
      <c r="D4" s="66" t="s">
        <v>687</v>
      </c>
      <c r="F4" s="68"/>
      <c r="G4" s="69"/>
      <c r="H4" s="60"/>
    </row>
    <row r="5" s="61" customFormat="true" ht="15.75" hidden="false" customHeight="true" outlineLevel="0" collapsed="false">
      <c r="A5" s="60"/>
      <c r="B5" s="60"/>
      <c r="C5" s="60"/>
      <c r="F5" s="68"/>
      <c r="G5" s="69"/>
      <c r="H5" s="60"/>
    </row>
    <row r="6" s="61" customFormat="true" ht="15.75" hidden="false" customHeight="true" outlineLevel="0" collapsed="false">
      <c r="A6" s="70" t="s">
        <v>543</v>
      </c>
      <c r="B6" s="70" t="s">
        <v>688</v>
      </c>
      <c r="C6" s="70" t="s">
        <v>545</v>
      </c>
      <c r="D6" s="71" t="s">
        <v>5</v>
      </c>
      <c r="E6" s="72" t="s">
        <v>14</v>
      </c>
      <c r="F6" s="71" t="s">
        <v>7</v>
      </c>
      <c r="G6" s="70" t="s">
        <v>546</v>
      </c>
      <c r="H6" s="70" t="s">
        <v>548</v>
      </c>
      <c r="I6" s="73" t="s">
        <v>10</v>
      </c>
    </row>
    <row r="7" s="61" customFormat="true" ht="16.5" hidden="false" customHeight="true" outlineLevel="0" collapsed="false">
      <c r="A7" s="60" t="n">
        <v>1</v>
      </c>
      <c r="B7" s="60" t="s">
        <v>549</v>
      </c>
      <c r="C7" s="60" t="n">
        <v>405</v>
      </c>
      <c r="D7" s="62" t="s">
        <v>550</v>
      </c>
      <c r="E7" s="74" t="n">
        <v>36514</v>
      </c>
      <c r="F7" s="62" t="s">
        <v>551</v>
      </c>
      <c r="G7" s="69" t="n">
        <v>27.51</v>
      </c>
      <c r="H7" s="60" t="s">
        <v>552</v>
      </c>
      <c r="I7" s="62" t="s">
        <v>322</v>
      </c>
    </row>
    <row r="8" s="61" customFormat="true" ht="15" hidden="false" customHeight="false" outlineLevel="0" collapsed="false">
      <c r="A8" s="60" t="n">
        <v>2</v>
      </c>
      <c r="B8" s="60" t="s">
        <v>553</v>
      </c>
      <c r="C8" s="60" t="n">
        <v>566</v>
      </c>
      <c r="D8" s="62" t="s">
        <v>674</v>
      </c>
      <c r="E8" s="74" t="n">
        <v>36321</v>
      </c>
      <c r="F8" s="62" t="s">
        <v>568</v>
      </c>
      <c r="G8" s="69" t="n">
        <v>30.65</v>
      </c>
      <c r="H8" s="60" t="s">
        <v>557</v>
      </c>
      <c r="I8" s="62" t="s">
        <v>298</v>
      </c>
    </row>
    <row r="9" s="61" customFormat="true" ht="15" hidden="false" customHeight="false" outlineLevel="0" collapsed="false">
      <c r="A9" s="60" t="n">
        <v>3</v>
      </c>
      <c r="B9" s="60" t="s">
        <v>558</v>
      </c>
      <c r="C9" s="60" t="n">
        <v>848</v>
      </c>
      <c r="D9" s="62" t="s">
        <v>559</v>
      </c>
      <c r="E9" s="74" t="n">
        <v>36856</v>
      </c>
      <c r="F9" s="62" t="s">
        <v>560</v>
      </c>
      <c r="G9" s="69" t="n">
        <v>30.77</v>
      </c>
      <c r="H9" s="60" t="s">
        <v>557</v>
      </c>
      <c r="I9" s="62" t="s">
        <v>333</v>
      </c>
    </row>
    <row r="10" s="61" customFormat="true" ht="15" hidden="false" customHeight="false" outlineLevel="0" collapsed="false">
      <c r="A10" s="60" t="n">
        <v>4</v>
      </c>
      <c r="B10" s="60" t="s">
        <v>566</v>
      </c>
      <c r="C10" s="60" t="n">
        <v>784</v>
      </c>
      <c r="D10" s="62" t="s">
        <v>689</v>
      </c>
      <c r="E10" s="74" t="n">
        <v>36194</v>
      </c>
      <c r="F10" s="62" t="s">
        <v>551</v>
      </c>
      <c r="G10" s="69" t="n">
        <v>31.1</v>
      </c>
      <c r="H10" s="60" t="s">
        <v>557</v>
      </c>
      <c r="I10" s="62" t="s">
        <v>315</v>
      </c>
    </row>
    <row r="11" s="61" customFormat="true" ht="15" hidden="false" customHeight="false" outlineLevel="0" collapsed="false">
      <c r="A11" s="60" t="n">
        <v>5</v>
      </c>
      <c r="B11" s="60" t="s">
        <v>575</v>
      </c>
      <c r="C11" s="60" t="n">
        <v>128</v>
      </c>
      <c r="D11" s="62" t="s">
        <v>572</v>
      </c>
      <c r="E11" s="74" t="n">
        <v>36626</v>
      </c>
      <c r="F11" s="62" t="s">
        <v>560</v>
      </c>
      <c r="G11" s="69" t="n">
        <v>31.11</v>
      </c>
      <c r="H11" s="60" t="s">
        <v>557</v>
      </c>
      <c r="I11" s="62" t="s">
        <v>288</v>
      </c>
    </row>
    <row r="12" s="61" customFormat="true" ht="17.25" hidden="false" customHeight="true" outlineLevel="0" collapsed="false">
      <c r="A12" s="60" t="n">
        <v>6</v>
      </c>
      <c r="B12" s="60" t="s">
        <v>555</v>
      </c>
      <c r="C12" s="60" t="n">
        <v>614</v>
      </c>
      <c r="D12" s="62" t="s">
        <v>690</v>
      </c>
      <c r="E12" s="74" t="n">
        <v>36394</v>
      </c>
      <c r="F12" s="62" t="s">
        <v>551</v>
      </c>
      <c r="G12" s="69" t="n">
        <v>33.27</v>
      </c>
      <c r="H12" s="60" t="s">
        <v>565</v>
      </c>
      <c r="I12" s="62" t="s">
        <v>313</v>
      </c>
    </row>
    <row r="13" s="61" customFormat="true" ht="15.75" hidden="false" customHeight="true" outlineLevel="0" collapsed="false">
      <c r="A13" s="60" t="n">
        <v>7</v>
      </c>
      <c r="B13" s="60" t="s">
        <v>599</v>
      </c>
      <c r="C13" s="60" t="n">
        <v>211</v>
      </c>
      <c r="D13" s="62" t="s">
        <v>570</v>
      </c>
      <c r="E13" s="74" t="n">
        <v>36864</v>
      </c>
      <c r="F13" s="62" t="s">
        <v>568</v>
      </c>
      <c r="G13" s="69" t="n">
        <v>33.3</v>
      </c>
      <c r="H13" s="60" t="s">
        <v>565</v>
      </c>
      <c r="I13" s="62" t="s">
        <v>298</v>
      </c>
    </row>
    <row r="14" s="61" customFormat="true" ht="15.75" hidden="false" customHeight="true" outlineLevel="0" collapsed="false">
      <c r="A14" s="60" t="n">
        <v>8</v>
      </c>
      <c r="B14" s="60" t="s">
        <v>569</v>
      </c>
      <c r="C14" s="60" t="n">
        <v>714</v>
      </c>
      <c r="D14" s="62" t="s">
        <v>581</v>
      </c>
      <c r="E14" s="74" t="n">
        <v>36449</v>
      </c>
      <c r="F14" s="62" t="s">
        <v>551</v>
      </c>
      <c r="G14" s="69" t="n">
        <v>33.35</v>
      </c>
      <c r="H14" s="60" t="s">
        <v>565</v>
      </c>
      <c r="I14" s="62" t="s">
        <v>338</v>
      </c>
    </row>
    <row r="15" s="61" customFormat="true" ht="15.75" hidden="false" customHeight="true" outlineLevel="0" collapsed="false">
      <c r="A15" s="60" t="n">
        <v>9</v>
      </c>
      <c r="B15" s="60" t="s">
        <v>602</v>
      </c>
      <c r="C15" s="60" t="n">
        <v>751</v>
      </c>
      <c r="D15" s="62" t="s">
        <v>675</v>
      </c>
      <c r="E15" s="74" t="n">
        <v>36861</v>
      </c>
      <c r="F15" s="62" t="s">
        <v>568</v>
      </c>
      <c r="G15" s="69" t="n">
        <v>33.82</v>
      </c>
      <c r="H15" s="60" t="s">
        <v>577</v>
      </c>
      <c r="I15" s="62" t="s">
        <v>298</v>
      </c>
    </row>
    <row r="16" s="61" customFormat="true" ht="15.75" hidden="false" customHeight="true" outlineLevel="0" collapsed="false">
      <c r="A16" s="60" t="n">
        <v>10</v>
      </c>
      <c r="B16" s="60" t="s">
        <v>563</v>
      </c>
      <c r="C16" s="60" t="n">
        <v>746</v>
      </c>
      <c r="D16" s="62" t="s">
        <v>691</v>
      </c>
      <c r="E16" s="74" t="n">
        <v>36689</v>
      </c>
      <c r="F16" s="62" t="s">
        <v>551</v>
      </c>
      <c r="G16" s="69" t="n">
        <v>34.06</v>
      </c>
      <c r="H16" s="60" t="s">
        <v>577</v>
      </c>
      <c r="I16" s="62" t="s">
        <v>353</v>
      </c>
    </row>
    <row r="17" s="61" customFormat="true" ht="15.75" hidden="false" customHeight="true" outlineLevel="0" collapsed="false">
      <c r="A17" s="60" t="n">
        <v>11</v>
      </c>
      <c r="B17" s="60" t="s">
        <v>573</v>
      </c>
      <c r="C17" s="60" t="n">
        <v>214</v>
      </c>
      <c r="D17" s="62" t="s">
        <v>579</v>
      </c>
      <c r="E17" s="74" t="n">
        <v>36498</v>
      </c>
      <c r="F17" s="62" t="s">
        <v>568</v>
      </c>
      <c r="G17" s="69" t="n">
        <v>34.49</v>
      </c>
      <c r="H17" s="60" t="s">
        <v>584</v>
      </c>
      <c r="I17" s="62" t="s">
        <v>298</v>
      </c>
    </row>
    <row r="18" s="61" customFormat="true" ht="15.75" hidden="false" customHeight="true" outlineLevel="0" collapsed="false">
      <c r="A18" s="60" t="n">
        <v>12</v>
      </c>
      <c r="B18" s="60" t="s">
        <v>588</v>
      </c>
      <c r="C18" s="60" t="n">
        <v>750</v>
      </c>
      <c r="D18" s="62" t="s">
        <v>678</v>
      </c>
      <c r="E18" s="74" t="n">
        <v>36861</v>
      </c>
      <c r="F18" s="62" t="s">
        <v>568</v>
      </c>
      <c r="G18" s="69" t="n">
        <v>34.62</v>
      </c>
      <c r="H18" s="60" t="s">
        <v>584</v>
      </c>
      <c r="I18" s="62" t="s">
        <v>298</v>
      </c>
    </row>
    <row r="19" s="61" customFormat="true" ht="15.75" hidden="false" customHeight="true" outlineLevel="0" collapsed="false">
      <c r="A19" s="60" t="n">
        <v>13</v>
      </c>
      <c r="B19" s="60" t="s">
        <v>561</v>
      </c>
      <c r="C19" s="60" t="n">
        <v>520</v>
      </c>
      <c r="D19" s="62" t="s">
        <v>576</v>
      </c>
      <c r="E19" s="74" t="n">
        <v>36521</v>
      </c>
      <c r="F19" s="62" t="s">
        <v>551</v>
      </c>
      <c r="G19" s="69" t="n">
        <v>34.99</v>
      </c>
      <c r="H19" s="60" t="s">
        <v>584</v>
      </c>
      <c r="I19" s="62" t="s">
        <v>288</v>
      </c>
    </row>
    <row r="20" s="61" customFormat="true" ht="15.75" hidden="false" customHeight="true" outlineLevel="0" collapsed="false">
      <c r="A20" s="60" t="n">
        <v>14</v>
      </c>
      <c r="B20" s="60" t="s">
        <v>571</v>
      </c>
      <c r="C20" s="60" t="n">
        <v>884</v>
      </c>
      <c r="D20" s="62" t="s">
        <v>586</v>
      </c>
      <c r="E20" s="74" t="n">
        <v>36668</v>
      </c>
      <c r="F20" s="62" t="s">
        <v>551</v>
      </c>
      <c r="G20" s="69" t="n">
        <v>36.14</v>
      </c>
      <c r="H20" s="60" t="s">
        <v>584</v>
      </c>
      <c r="I20" s="62" t="s">
        <v>338</v>
      </c>
    </row>
    <row r="21" s="61" customFormat="true" ht="15.75" hidden="false" customHeight="true" outlineLevel="0" collapsed="false">
      <c r="A21" s="60" t="n">
        <v>15</v>
      </c>
      <c r="B21" s="60" t="s">
        <v>604</v>
      </c>
      <c r="C21" s="60" t="n">
        <v>877</v>
      </c>
      <c r="D21" s="62" t="s">
        <v>591</v>
      </c>
      <c r="E21" s="74" t="n">
        <v>36727</v>
      </c>
      <c r="F21" s="62" t="s">
        <v>568</v>
      </c>
      <c r="G21" s="69" t="n">
        <v>41.18</v>
      </c>
      <c r="H21" s="60" t="s">
        <v>587</v>
      </c>
      <c r="I21" s="62" t="s">
        <v>298</v>
      </c>
    </row>
  </sheetData>
  <mergeCells count="1">
    <mergeCell ref="A2:C2"/>
  </mergeCells>
  <printOptions headings="false" gridLines="false" gridLinesSet="true" horizontalCentered="false" verticalCentered="false"/>
  <pageMargins left="1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0" width="7.56"/>
    <col collapsed="false" customWidth="true" hidden="false" outlineLevel="0" max="3" min="3" style="60" width="7.28"/>
    <col collapsed="false" customWidth="true" hidden="false" outlineLevel="0" max="4" min="4" style="61" width="24.99"/>
    <col collapsed="false" customWidth="true" hidden="false" outlineLevel="0" max="5" min="5" style="61" width="13.56"/>
    <col collapsed="false" customWidth="true" hidden="false" outlineLevel="0" max="6" min="6" style="62" width="25.85"/>
    <col collapsed="false" customWidth="true" hidden="false" outlineLevel="0" max="7" min="7" style="61" width="7.14"/>
    <col collapsed="false" customWidth="true" hidden="false" outlineLevel="0" max="8" min="8" style="60" width="7.14"/>
    <col collapsed="false" customWidth="true" hidden="false" outlineLevel="0" max="9" min="9" style="75" width="27.56"/>
    <col collapsed="false" customWidth="false" hidden="false" outlineLevel="0" max="257" min="10" style="63" width="11.42"/>
  </cols>
  <sheetData>
    <row r="1" s="61" customFormat="true" ht="18.75" hidden="false" customHeight="false" outlineLevel="0" collapsed="false">
      <c r="A1" s="64" t="s">
        <v>540</v>
      </c>
      <c r="B1" s="60"/>
      <c r="C1" s="60"/>
      <c r="F1" s="62"/>
      <c r="H1" s="60"/>
      <c r="I1" s="75"/>
    </row>
    <row r="2" s="61" customFormat="true" ht="18.75" hidden="false" customHeight="true" outlineLevel="0" collapsed="false">
      <c r="A2" s="65" t="n">
        <v>41205</v>
      </c>
      <c r="B2" s="65"/>
      <c r="C2" s="65"/>
      <c r="D2" s="66"/>
      <c r="E2" s="67" t="s">
        <v>541</v>
      </c>
      <c r="F2" s="62"/>
      <c r="H2" s="60"/>
      <c r="I2" s="75"/>
    </row>
    <row r="3" s="61" customFormat="true" ht="16.5" hidden="false" customHeight="true" outlineLevel="0" collapsed="false">
      <c r="A3" s="60"/>
      <c r="B3" s="60"/>
      <c r="C3" s="60"/>
      <c r="D3" s="66"/>
      <c r="F3" s="62"/>
      <c r="H3" s="60"/>
      <c r="I3" s="75"/>
    </row>
    <row r="4" s="61" customFormat="true" ht="17.25" hidden="false" customHeight="true" outlineLevel="0" collapsed="false">
      <c r="A4" s="60"/>
      <c r="B4" s="60"/>
      <c r="C4" s="60"/>
      <c r="D4" s="66" t="s">
        <v>692</v>
      </c>
      <c r="F4" s="68"/>
      <c r="G4" s="69"/>
      <c r="H4" s="60"/>
      <c r="I4" s="75"/>
    </row>
    <row r="5" s="61" customFormat="true" ht="15.75" hidden="false" customHeight="true" outlineLevel="0" collapsed="false">
      <c r="A5" s="60"/>
      <c r="B5" s="60"/>
      <c r="C5" s="60"/>
      <c r="F5" s="68"/>
      <c r="G5" s="69"/>
      <c r="H5" s="60"/>
      <c r="I5" s="75"/>
    </row>
    <row r="6" s="61" customFormat="true" ht="15.75" hidden="false" customHeight="true" outlineLevel="0" collapsed="false">
      <c r="A6" s="70" t="s">
        <v>543</v>
      </c>
      <c r="B6" s="70" t="s">
        <v>688</v>
      </c>
      <c r="C6" s="70" t="s">
        <v>545</v>
      </c>
      <c r="D6" s="71" t="s">
        <v>5</v>
      </c>
      <c r="E6" s="72" t="s">
        <v>14</v>
      </c>
      <c r="F6" s="71" t="s">
        <v>7</v>
      </c>
      <c r="G6" s="70" t="s">
        <v>546</v>
      </c>
      <c r="H6" s="70" t="s">
        <v>548</v>
      </c>
      <c r="I6" s="76" t="s">
        <v>10</v>
      </c>
    </row>
    <row r="7" s="61" customFormat="true" ht="16.5" hidden="false" customHeight="true" outlineLevel="0" collapsed="false">
      <c r="A7" s="60" t="n">
        <v>1</v>
      </c>
      <c r="B7" s="60" t="s">
        <v>549</v>
      </c>
      <c r="C7" s="60" t="n">
        <v>482</v>
      </c>
      <c r="D7" s="62" t="s">
        <v>693</v>
      </c>
      <c r="E7" s="74" t="n">
        <v>36958</v>
      </c>
      <c r="F7" s="62" t="s">
        <v>551</v>
      </c>
      <c r="G7" s="69" t="n">
        <v>34.33</v>
      </c>
      <c r="H7" s="60" t="s">
        <v>577</v>
      </c>
      <c r="I7" s="77" t="s">
        <v>338</v>
      </c>
    </row>
    <row r="8" s="61" customFormat="true" ht="15" hidden="false" customHeight="false" outlineLevel="0" collapsed="false">
      <c r="A8" s="60" t="n">
        <v>2</v>
      </c>
      <c r="B8" s="60" t="s">
        <v>558</v>
      </c>
      <c r="C8" s="60" t="n">
        <v>891</v>
      </c>
      <c r="D8" s="62" t="s">
        <v>594</v>
      </c>
      <c r="E8" s="74" t="n">
        <v>37088</v>
      </c>
      <c r="F8" s="62" t="s">
        <v>551</v>
      </c>
      <c r="G8" s="69" t="n">
        <v>34.35</v>
      </c>
      <c r="H8" s="60" t="s">
        <v>577</v>
      </c>
      <c r="I8" s="77" t="s">
        <v>333</v>
      </c>
    </row>
    <row r="9" s="61" customFormat="true" ht="15" hidden="false" customHeight="false" outlineLevel="0" collapsed="false">
      <c r="A9" s="60" t="n">
        <v>3</v>
      </c>
      <c r="B9" s="60" t="s">
        <v>599</v>
      </c>
      <c r="C9" s="60" t="n">
        <v>915</v>
      </c>
      <c r="D9" s="62" t="s">
        <v>694</v>
      </c>
      <c r="E9" s="74" t="n">
        <v>37070</v>
      </c>
      <c r="F9" s="62" t="s">
        <v>551</v>
      </c>
      <c r="G9" s="69" t="n">
        <v>36.92</v>
      </c>
      <c r="H9" s="60" t="s">
        <v>587</v>
      </c>
      <c r="I9" s="77" t="s">
        <v>353</v>
      </c>
    </row>
    <row r="10" s="61" customFormat="true" ht="15" hidden="false" customHeight="false" outlineLevel="0" collapsed="false">
      <c r="A10" s="60" t="n">
        <v>4</v>
      </c>
      <c r="B10" s="60" t="s">
        <v>569</v>
      </c>
      <c r="C10" s="60" t="n">
        <v>914</v>
      </c>
      <c r="D10" s="62" t="s">
        <v>695</v>
      </c>
      <c r="E10" s="74" t="n">
        <v>37246</v>
      </c>
      <c r="F10" s="62" t="s">
        <v>551</v>
      </c>
      <c r="G10" s="69" t="n">
        <v>37.01</v>
      </c>
      <c r="H10" s="60" t="s">
        <v>587</v>
      </c>
      <c r="I10" s="77" t="s">
        <v>288</v>
      </c>
    </row>
    <row r="11" s="61" customFormat="true" ht="15" hidden="false" customHeight="false" outlineLevel="0" collapsed="false">
      <c r="A11" s="60" t="n">
        <v>5</v>
      </c>
      <c r="B11" s="60" t="s">
        <v>553</v>
      </c>
      <c r="C11" s="60" t="n">
        <v>889</v>
      </c>
      <c r="D11" s="62" t="s">
        <v>669</v>
      </c>
      <c r="E11" s="74" t="n">
        <v>37449</v>
      </c>
      <c r="F11" s="62" t="s">
        <v>551</v>
      </c>
      <c r="G11" s="69" t="n">
        <v>37.56</v>
      </c>
      <c r="H11" s="60" t="s">
        <v>587</v>
      </c>
      <c r="I11" s="77" t="s">
        <v>288</v>
      </c>
    </row>
    <row r="12" s="61" customFormat="true" ht="17.25" hidden="false" customHeight="true" outlineLevel="0" collapsed="false">
      <c r="A12" s="60" t="n">
        <v>6</v>
      </c>
      <c r="B12" s="60" t="s">
        <v>555</v>
      </c>
      <c r="C12" s="60" t="n">
        <v>895</v>
      </c>
      <c r="D12" s="62" t="s">
        <v>622</v>
      </c>
      <c r="E12" s="74" t="n">
        <v>37975</v>
      </c>
      <c r="F12" s="62" t="s">
        <v>551</v>
      </c>
      <c r="G12" s="69" t="n">
        <v>38.33</v>
      </c>
      <c r="H12" s="60" t="s">
        <v>587</v>
      </c>
      <c r="I12" s="77" t="s">
        <v>288</v>
      </c>
    </row>
    <row r="13" s="61" customFormat="true" ht="15.75" hidden="false" customHeight="true" outlineLevel="0" collapsed="false">
      <c r="A13" s="60" t="n">
        <v>7</v>
      </c>
      <c r="B13" s="60" t="s">
        <v>561</v>
      </c>
      <c r="C13" s="60" t="n">
        <v>894</v>
      </c>
      <c r="D13" s="62" t="s">
        <v>620</v>
      </c>
      <c r="E13" s="74" t="n">
        <v>37414</v>
      </c>
      <c r="F13" s="62" t="s">
        <v>551</v>
      </c>
      <c r="G13" s="69" t="n">
        <v>38.43</v>
      </c>
      <c r="H13" s="60" t="s">
        <v>587</v>
      </c>
      <c r="I13" s="77" t="s">
        <v>288</v>
      </c>
    </row>
    <row r="14" s="61" customFormat="true" ht="15.75" hidden="false" customHeight="true" outlineLevel="0" collapsed="false">
      <c r="A14" s="60" t="n">
        <v>8</v>
      </c>
      <c r="B14" s="60" t="s">
        <v>563</v>
      </c>
      <c r="C14" s="60" t="n">
        <v>213</v>
      </c>
      <c r="D14" s="62" t="s">
        <v>609</v>
      </c>
      <c r="E14" s="74" t="n">
        <v>38230</v>
      </c>
      <c r="F14" s="62" t="s">
        <v>568</v>
      </c>
      <c r="G14" s="69" t="n">
        <v>38.55</v>
      </c>
      <c r="H14" s="60" t="s">
        <v>587</v>
      </c>
      <c r="I14" s="77" t="s">
        <v>298</v>
      </c>
    </row>
    <row r="15" s="61" customFormat="true" ht="16.5" hidden="false" customHeight="true" outlineLevel="0" collapsed="false">
      <c r="A15" s="60" t="n">
        <v>9</v>
      </c>
      <c r="B15" s="60" t="s">
        <v>566</v>
      </c>
      <c r="C15" s="60" t="n">
        <v>881</v>
      </c>
      <c r="D15" s="62" t="s">
        <v>611</v>
      </c>
      <c r="E15" s="74" t="n">
        <v>37529</v>
      </c>
      <c r="F15" s="62" t="s">
        <v>568</v>
      </c>
      <c r="G15" s="69" t="n">
        <v>39.4</v>
      </c>
      <c r="H15" s="60" t="s">
        <v>587</v>
      </c>
      <c r="I15" s="77" t="s">
        <v>298</v>
      </c>
    </row>
    <row r="16" s="61" customFormat="true" ht="15" hidden="false" customHeight="false" outlineLevel="0" collapsed="false">
      <c r="A16" s="60" t="n">
        <v>10</v>
      </c>
      <c r="B16" s="60" t="s">
        <v>575</v>
      </c>
      <c r="C16" s="60" t="s">
        <v>44</v>
      </c>
      <c r="D16" s="62" t="s">
        <v>613</v>
      </c>
      <c r="E16" s="74" t="n">
        <v>37257</v>
      </c>
      <c r="F16" s="62" t="s">
        <v>614</v>
      </c>
      <c r="G16" s="69" t="n">
        <v>39.69</v>
      </c>
      <c r="H16" s="60" t="s">
        <v>587</v>
      </c>
      <c r="I16" s="77" t="s">
        <v>31</v>
      </c>
    </row>
    <row r="17" s="61" customFormat="true" ht="15" hidden="false" customHeight="false" outlineLevel="0" collapsed="false">
      <c r="A17" s="60" t="n">
        <v>11</v>
      </c>
      <c r="B17" s="60" t="s">
        <v>571</v>
      </c>
      <c r="C17" s="60" t="n">
        <v>913</v>
      </c>
      <c r="D17" s="62" t="s">
        <v>696</v>
      </c>
      <c r="E17" s="74" t="n">
        <v>37301</v>
      </c>
      <c r="F17" s="62" t="s">
        <v>551</v>
      </c>
      <c r="G17" s="69" t="n">
        <v>41.13</v>
      </c>
      <c r="H17" s="60" t="s">
        <v>587</v>
      </c>
      <c r="I17" s="77" t="s">
        <v>288</v>
      </c>
    </row>
    <row r="18" s="61" customFormat="true" ht="15" hidden="false" customHeight="false" outlineLevel="0" collapsed="false">
      <c r="A18" s="60" t="n">
        <v>12</v>
      </c>
      <c r="B18" s="60" t="s">
        <v>602</v>
      </c>
      <c r="C18" s="60" t="n">
        <v>212</v>
      </c>
      <c r="D18" s="62" t="s">
        <v>618</v>
      </c>
      <c r="E18" s="74" t="n">
        <v>38098</v>
      </c>
      <c r="F18" s="62" t="s">
        <v>568</v>
      </c>
      <c r="G18" s="69" t="n">
        <v>42.06</v>
      </c>
      <c r="H18" s="60" t="s">
        <v>587</v>
      </c>
      <c r="I18" s="77" t="s">
        <v>298</v>
      </c>
    </row>
    <row r="19" s="61" customFormat="true" ht="15" hidden="false" customHeight="false" outlineLevel="0" collapsed="false">
      <c r="A19" s="60" t="n">
        <v>13</v>
      </c>
      <c r="B19" s="60" t="s">
        <v>573</v>
      </c>
      <c r="C19" s="60" t="n">
        <v>879</v>
      </c>
      <c r="D19" s="62" t="s">
        <v>628</v>
      </c>
      <c r="E19" s="74" t="n">
        <v>37413</v>
      </c>
      <c r="F19" s="62" t="s">
        <v>568</v>
      </c>
      <c r="G19" s="69" t="n">
        <v>42.12</v>
      </c>
      <c r="H19" s="60" t="s">
        <v>587</v>
      </c>
      <c r="I19" s="77" t="s">
        <v>298</v>
      </c>
    </row>
  </sheetData>
  <mergeCells count="1">
    <mergeCell ref="A2:C2"/>
  </mergeCells>
  <printOptions headings="false" gridLines="false" gridLinesSet="true" horizontalCentered="false" verticalCentered="false"/>
  <pageMargins left="1" right="0.5" top="0.934722222222222" bottom="0.0736111111111111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0" width="7.56"/>
    <col collapsed="false" customWidth="true" hidden="false" outlineLevel="0" max="3" min="3" style="60" width="7.28"/>
    <col collapsed="false" customWidth="true" hidden="false" outlineLevel="0" max="4" min="4" style="61" width="24.99"/>
    <col collapsed="false" customWidth="true" hidden="false" outlineLevel="0" max="5" min="5" style="61" width="13.56"/>
    <col collapsed="false" customWidth="true" hidden="false" outlineLevel="0" max="6" min="6" style="62" width="23.56"/>
    <col collapsed="false" customWidth="true" hidden="false" outlineLevel="0" max="7" min="7" style="61" width="7.14"/>
    <col collapsed="false" customWidth="true" hidden="false" outlineLevel="0" max="8" min="8" style="60" width="7.14"/>
    <col collapsed="false" customWidth="true" hidden="false" outlineLevel="0" max="9" min="9" style="61" width="21.7"/>
    <col collapsed="false" customWidth="false" hidden="false" outlineLevel="0" max="257" min="10" style="63" width="11.42"/>
  </cols>
  <sheetData>
    <row r="1" s="61" customFormat="true" ht="18.75" hidden="false" customHeight="false" outlineLevel="0" collapsed="false">
      <c r="A1" s="64" t="s">
        <v>540</v>
      </c>
      <c r="B1" s="60"/>
      <c r="C1" s="60"/>
      <c r="F1" s="62"/>
      <c r="H1" s="60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</row>
    <row r="2" s="61" customFormat="true" ht="18.75" hidden="false" customHeight="true" outlineLevel="0" collapsed="false">
      <c r="A2" s="65" t="n">
        <v>41205</v>
      </c>
      <c r="B2" s="65"/>
      <c r="C2" s="65"/>
      <c r="D2" s="66"/>
      <c r="E2" s="67" t="s">
        <v>541</v>
      </c>
      <c r="F2" s="62"/>
      <c r="H2" s="60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</row>
    <row r="3" s="61" customFormat="true" ht="16.5" hidden="false" customHeight="true" outlineLevel="0" collapsed="false">
      <c r="A3" s="60"/>
      <c r="B3" s="60"/>
      <c r="C3" s="60"/>
      <c r="D3" s="66"/>
      <c r="F3" s="62"/>
      <c r="H3" s="60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</row>
    <row r="4" s="61" customFormat="true" ht="17.25" hidden="false" customHeight="true" outlineLevel="0" collapsed="false">
      <c r="A4" s="60"/>
      <c r="B4" s="60"/>
      <c r="C4" s="60"/>
      <c r="D4" s="66" t="s">
        <v>697</v>
      </c>
      <c r="F4" s="68"/>
      <c r="G4" s="69"/>
      <c r="H4" s="60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</row>
    <row r="5" s="61" customFormat="true" ht="15.75" hidden="false" customHeight="true" outlineLevel="0" collapsed="false">
      <c r="A5" s="60"/>
      <c r="B5" s="60"/>
      <c r="C5" s="60"/>
      <c r="F5" s="68"/>
      <c r="G5" s="69"/>
      <c r="H5" s="60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</row>
    <row r="6" s="61" customFormat="true" ht="15.75" hidden="false" customHeight="true" outlineLevel="0" collapsed="false">
      <c r="A6" s="70" t="s">
        <v>543</v>
      </c>
      <c r="B6" s="70" t="s">
        <v>688</v>
      </c>
      <c r="C6" s="70" t="s">
        <v>545</v>
      </c>
      <c r="D6" s="71" t="s">
        <v>5</v>
      </c>
      <c r="E6" s="72" t="s">
        <v>14</v>
      </c>
      <c r="F6" s="71" t="s">
        <v>7</v>
      </c>
      <c r="G6" s="70" t="s">
        <v>546</v>
      </c>
      <c r="H6" s="70" t="s">
        <v>548</v>
      </c>
      <c r="I6" s="73" t="s">
        <v>10</v>
      </c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</row>
    <row r="7" s="61" customFormat="true" ht="16.5" hidden="false" customHeight="true" outlineLevel="0" collapsed="false">
      <c r="A7" s="60" t="n">
        <v>1</v>
      </c>
      <c r="B7" s="60" t="s">
        <v>553</v>
      </c>
      <c r="C7" s="60" t="n">
        <v>762</v>
      </c>
      <c r="D7" s="62" t="s">
        <v>636</v>
      </c>
      <c r="E7" s="74" t="n">
        <v>36220</v>
      </c>
      <c r="F7" s="62" t="s">
        <v>551</v>
      </c>
      <c r="G7" s="69" t="n">
        <v>27.02</v>
      </c>
      <c r="H7" s="60" t="s">
        <v>565</v>
      </c>
      <c r="I7" s="62" t="s">
        <v>391</v>
      </c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</row>
    <row r="8" s="61" customFormat="true" ht="15" hidden="false" customHeight="false" outlineLevel="0" collapsed="false">
      <c r="A8" s="60" t="n">
        <v>2</v>
      </c>
      <c r="B8" s="60" t="s">
        <v>555</v>
      </c>
      <c r="C8" s="60" t="n">
        <v>592</v>
      </c>
      <c r="D8" s="62" t="s">
        <v>698</v>
      </c>
      <c r="E8" s="74" t="n">
        <v>36351</v>
      </c>
      <c r="F8" s="62" t="s">
        <v>551</v>
      </c>
      <c r="G8" s="69" t="n">
        <v>27.48</v>
      </c>
      <c r="H8" s="60" t="s">
        <v>565</v>
      </c>
      <c r="I8" s="62" t="s">
        <v>353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</row>
    <row r="9" s="61" customFormat="true" ht="15" hidden="false" customHeight="false" outlineLevel="0" collapsed="false">
      <c r="A9" s="60" t="n">
        <v>3</v>
      </c>
      <c r="B9" s="60" t="s">
        <v>561</v>
      </c>
      <c r="C9" s="60" t="n">
        <v>916</v>
      </c>
      <c r="D9" s="62" t="s">
        <v>699</v>
      </c>
      <c r="E9" s="74" t="n">
        <v>36547</v>
      </c>
      <c r="F9" s="62" t="s">
        <v>551</v>
      </c>
      <c r="G9" s="69" t="n">
        <v>27.88</v>
      </c>
      <c r="H9" s="60" t="s">
        <v>565</v>
      </c>
      <c r="I9" s="62" t="s">
        <v>281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</row>
    <row r="10" s="61" customFormat="true" ht="15" hidden="false" customHeight="false" outlineLevel="0" collapsed="false">
      <c r="A10" s="60" t="n">
        <v>4</v>
      </c>
      <c r="B10" s="60" t="s">
        <v>569</v>
      </c>
      <c r="C10" s="60" t="n">
        <v>745</v>
      </c>
      <c r="D10" s="62" t="s">
        <v>638</v>
      </c>
      <c r="E10" s="74" t="n">
        <v>36476</v>
      </c>
      <c r="F10" s="62" t="s">
        <v>551</v>
      </c>
      <c r="G10" s="69" t="n">
        <v>31.2</v>
      </c>
      <c r="H10" s="60" t="s">
        <v>584</v>
      </c>
      <c r="I10" s="62" t="s">
        <v>353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</row>
    <row r="11" s="61" customFormat="true" ht="15" hidden="false" customHeight="false" outlineLevel="0" collapsed="false">
      <c r="A11" s="60" t="n">
        <v>5</v>
      </c>
      <c r="B11" s="60" t="s">
        <v>571</v>
      </c>
      <c r="C11" s="60" t="s">
        <v>51</v>
      </c>
      <c r="D11" s="62" t="s">
        <v>700</v>
      </c>
      <c r="E11" s="74" t="n">
        <v>36361</v>
      </c>
      <c r="F11" s="62" t="s">
        <v>614</v>
      </c>
      <c r="G11" s="69" t="n">
        <v>31.85</v>
      </c>
      <c r="H11" s="60" t="s">
        <v>587</v>
      </c>
      <c r="I11" s="62" t="s">
        <v>31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</row>
    <row r="12" s="61" customFormat="true" ht="17.25" hidden="false" customHeight="true" outlineLevel="0" collapsed="false">
      <c r="A12" s="60" t="n">
        <v>6</v>
      </c>
      <c r="B12" s="60" t="s">
        <v>549</v>
      </c>
      <c r="C12" s="60" t="n">
        <v>839</v>
      </c>
      <c r="D12" s="62" t="s">
        <v>684</v>
      </c>
      <c r="E12" s="74" t="n">
        <v>36399</v>
      </c>
      <c r="F12" s="62" t="s">
        <v>560</v>
      </c>
      <c r="G12" s="69" t="n">
        <v>32.13</v>
      </c>
      <c r="H12" s="60" t="s">
        <v>587</v>
      </c>
      <c r="I12" s="62" t="s">
        <v>333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</row>
    <row r="13" s="61" customFormat="true" ht="15.75" hidden="false" customHeight="true" outlineLevel="0" collapsed="false">
      <c r="A13" s="60" t="n">
        <v>7</v>
      </c>
      <c r="B13" s="60" t="s">
        <v>563</v>
      </c>
      <c r="C13" s="60" t="s">
        <v>32</v>
      </c>
      <c r="D13" s="62" t="s">
        <v>646</v>
      </c>
      <c r="E13" s="74" t="n">
        <v>36593</v>
      </c>
      <c r="F13" s="62" t="s">
        <v>614</v>
      </c>
      <c r="G13" s="69" t="n">
        <v>32.23</v>
      </c>
      <c r="H13" s="60" t="s">
        <v>587</v>
      </c>
      <c r="I13" s="62" t="s">
        <v>31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</row>
    <row r="14" s="61" customFormat="true" ht="15.75" hidden="false" customHeight="true" outlineLevel="0" collapsed="false">
      <c r="A14" s="60" t="n">
        <v>8</v>
      </c>
      <c r="B14" s="60" t="s">
        <v>558</v>
      </c>
      <c r="C14" s="60" t="n">
        <v>902</v>
      </c>
      <c r="D14" s="62" t="s">
        <v>645</v>
      </c>
      <c r="E14" s="74" t="n">
        <v>36326</v>
      </c>
      <c r="F14" s="62" t="s">
        <v>551</v>
      </c>
      <c r="G14" s="69" t="n">
        <v>33.33</v>
      </c>
      <c r="H14" s="60" t="s">
        <v>587</v>
      </c>
      <c r="I14" s="62" t="s">
        <v>333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</row>
    <row r="15" s="61" customFormat="true" ht="16.5" hidden="false" customHeight="true" outlineLevel="0" collapsed="false">
      <c r="A15" s="60" t="n">
        <v>9</v>
      </c>
      <c r="B15" s="60" t="s">
        <v>573</v>
      </c>
      <c r="C15" s="60" t="s">
        <v>242</v>
      </c>
      <c r="D15" s="62" t="s">
        <v>647</v>
      </c>
      <c r="E15" s="74" t="n">
        <v>36886</v>
      </c>
      <c r="F15" s="62" t="s">
        <v>614</v>
      </c>
      <c r="G15" s="69" t="n">
        <v>33.71</v>
      </c>
      <c r="H15" s="60" t="s">
        <v>587</v>
      </c>
      <c r="I15" s="62" t="s">
        <v>31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</row>
    <row r="16" s="61" customFormat="true" ht="15" hidden="false" customHeight="false" outlineLevel="0" collapsed="false">
      <c r="A16" s="60" t="n">
        <v>10</v>
      </c>
      <c r="B16" s="60" t="s">
        <v>566</v>
      </c>
      <c r="C16" s="60" t="n">
        <v>917</v>
      </c>
      <c r="D16" s="62" t="s">
        <v>701</v>
      </c>
      <c r="E16" s="74" t="n">
        <v>36789</v>
      </c>
      <c r="F16" s="62" t="s">
        <v>551</v>
      </c>
      <c r="G16" s="69" t="n">
        <v>33.93</v>
      </c>
      <c r="H16" s="60" t="s">
        <v>587</v>
      </c>
      <c r="I16" s="62" t="s">
        <v>338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</row>
    <row r="17" s="61" customFormat="true" ht="15" hidden="false" customHeight="false" outlineLevel="0" collapsed="false">
      <c r="A17" s="60" t="n">
        <v>11</v>
      </c>
      <c r="B17" s="60" t="s">
        <v>588</v>
      </c>
      <c r="C17" s="60" t="s">
        <v>54</v>
      </c>
      <c r="D17" s="62" t="s">
        <v>702</v>
      </c>
      <c r="E17" s="74" t="n">
        <v>36274</v>
      </c>
      <c r="F17" s="62" t="s">
        <v>614</v>
      </c>
      <c r="G17" s="69" t="n">
        <v>34.88</v>
      </c>
      <c r="H17" s="60" t="s">
        <v>587</v>
      </c>
      <c r="I17" s="62" t="s">
        <v>31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</row>
    <row r="18" s="61" customFormat="true" ht="15" hidden="false" customHeight="false" outlineLevel="0" collapsed="false">
      <c r="A18" s="60" t="n">
        <v>12</v>
      </c>
      <c r="B18" s="60" t="s">
        <v>599</v>
      </c>
      <c r="C18" s="60" t="n">
        <v>586</v>
      </c>
      <c r="D18" s="62" t="s">
        <v>703</v>
      </c>
      <c r="E18" s="74" t="n">
        <v>36822</v>
      </c>
      <c r="F18" s="62" t="s">
        <v>551</v>
      </c>
      <c r="G18" s="69" t="n">
        <v>36.21</v>
      </c>
      <c r="H18" s="60" t="s">
        <v>587</v>
      </c>
      <c r="I18" s="62" t="s">
        <v>353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</row>
    <row r="19" s="61" customFormat="true" ht="15" hidden="false" customHeight="false" outlineLevel="0" collapsed="false">
      <c r="A19" s="60" t="n">
        <v>13</v>
      </c>
      <c r="B19" s="60" t="s">
        <v>575</v>
      </c>
      <c r="C19" s="60" t="n">
        <v>584</v>
      </c>
      <c r="D19" s="62" t="s">
        <v>704</v>
      </c>
      <c r="E19" s="74" t="n">
        <v>36650</v>
      </c>
      <c r="F19" s="62" t="s">
        <v>551</v>
      </c>
      <c r="G19" s="69" t="n">
        <v>37.38</v>
      </c>
      <c r="H19" s="60" t="s">
        <v>587</v>
      </c>
      <c r="I19" s="62" t="s">
        <v>353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</row>
  </sheetData>
  <mergeCells count="1">
    <mergeCell ref="A2:C2"/>
  </mergeCells>
  <printOptions headings="false" gridLines="false" gridLinesSet="true" horizontalCentered="false" verticalCentered="false"/>
  <pageMargins left="1" right="0.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21:33:59Z</dcterms:created>
  <dc:creator>Romas Beržinskas</dc:creator>
  <dc:description/>
  <dc:language>en-US</dc:language>
  <cp:lastModifiedBy>Steponas</cp:lastModifiedBy>
  <cp:lastPrinted>2012-10-24T18:47:06Z</cp:lastPrinted>
  <dcterms:modified xsi:type="dcterms:W3CDTF">2012-10-25T04:13:56Z</dcterms:modified>
  <cp:revision>0</cp:revision>
  <dc:subject/>
  <dc:title/>
</cp:coreProperties>
</file>