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54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ršelis" sheetId="1" state="visible" r:id="rId2"/>
    <sheet name="100 M par.beg." sheetId="2" state="visible" r:id="rId3"/>
    <sheet name="100 M Finalas" sheetId="3" state="visible" r:id="rId4"/>
    <sheet name="100 M Suvestine" sheetId="4" state="visible" r:id="rId5"/>
    <sheet name="100 V par. beg." sheetId="5" state="visible" r:id="rId6"/>
    <sheet name="100 V Finalas" sheetId="6" state="visible" r:id="rId7"/>
    <sheet name="100 V Suvestine" sheetId="7" state="visible" r:id="rId8"/>
    <sheet name="100bb M" sheetId="8" state="visible" r:id="rId9"/>
    <sheet name="110bb V par.beg." sheetId="9" state="visible" r:id="rId10"/>
    <sheet name="110bb V Finalas" sheetId="10" state="visible" r:id="rId11"/>
    <sheet name="110bb V Suvestine" sheetId="11" state="visible" r:id="rId12"/>
    <sheet name="200 M par.beg." sheetId="12" state="visible" r:id="rId13"/>
    <sheet name="200 M Finalas" sheetId="13" state="visible" r:id="rId14"/>
    <sheet name="200 M Suvestine" sheetId="14" state="visible" r:id="rId15"/>
    <sheet name="200 V par.beg." sheetId="15" state="visible" r:id="rId16"/>
    <sheet name="200 V Finalas" sheetId="16" state="visible" r:id="rId17"/>
    <sheet name="200 V suvestinė" sheetId="17" state="visible" r:id="rId18"/>
    <sheet name="400 M beg." sheetId="18" state="visible" r:id="rId19"/>
    <sheet name="400 M Suvestine" sheetId="19" state="visible" r:id="rId20"/>
    <sheet name="400 V begimai" sheetId="20" state="visible" r:id="rId21"/>
    <sheet name="400 V Suvestine" sheetId="21" state="visible" r:id="rId22"/>
    <sheet name="400bb M begimai" sheetId="22" state="visible" r:id="rId23"/>
    <sheet name="400bb M suvestinė" sheetId="23" state="visible" r:id="rId24"/>
    <sheet name="400bb V" sheetId="24" state="visible" r:id="rId25"/>
    <sheet name="800 M begimai" sheetId="25" state="visible" r:id="rId26"/>
    <sheet name="800 M suvestine" sheetId="26" state="visible" r:id="rId27"/>
    <sheet name="800 V begimai" sheetId="27" state="visible" r:id="rId28"/>
    <sheet name="800 V suvestinė" sheetId="28" state="visible" r:id="rId29"/>
    <sheet name="1500 M" sheetId="29" state="visible" r:id="rId30"/>
    <sheet name="1500 V" sheetId="30" state="visible" r:id="rId31"/>
    <sheet name="3000 kl M" sheetId="31" state="visible" r:id="rId32"/>
    <sheet name="3000 kl V" sheetId="32" state="visible" r:id="rId33"/>
    <sheet name="5000 M" sheetId="33" state="visible" r:id="rId34"/>
    <sheet name="5000 V" sheetId="34" state="visible" r:id="rId35"/>
    <sheet name="4x100 M" sheetId="35" state="visible" r:id="rId36"/>
    <sheet name="4x100 V" sheetId="36" state="visible" r:id="rId37"/>
    <sheet name="4x400 M" sheetId="37" state="visible" r:id="rId38"/>
    <sheet name="4x400 V" sheetId="38" state="visible" r:id="rId39"/>
    <sheet name="Aukstis M" sheetId="39" state="visible" r:id="rId40"/>
    <sheet name="Aukstis V" sheetId="40" state="visible" r:id="rId41"/>
    <sheet name="Kartis M" sheetId="41" state="visible" r:id="rId42"/>
    <sheet name="Kartis V" sheetId="42" state="visible" r:id="rId43"/>
    <sheet name="Tolis M" sheetId="43" state="visible" r:id="rId44"/>
    <sheet name="Tolis V" sheetId="44" state="visible" r:id="rId45"/>
    <sheet name="Trisuolis M" sheetId="45" state="visible" r:id="rId46"/>
    <sheet name="Trisuolis V" sheetId="46" state="visible" r:id="rId47"/>
    <sheet name="Rutulys M" sheetId="47" state="visible" r:id="rId48"/>
    <sheet name="Rutulys V" sheetId="48" state="visible" r:id="rId49"/>
    <sheet name="Diskas M" sheetId="49" state="visible" r:id="rId50"/>
    <sheet name="Diskas V" sheetId="50" state="visible" r:id="rId51"/>
    <sheet name="Kujis M" sheetId="51" state="visible" r:id="rId52"/>
    <sheet name="Kūjis V" sheetId="52" state="visible" r:id="rId53"/>
    <sheet name="Ietis M" sheetId="53" state="visible" r:id="rId54"/>
    <sheet name="Ietis V" sheetId="54" state="visible" r:id="rId55"/>
    <sheet name="Komandiniai" sheetId="55" state="visible" r:id="rId56"/>
  </sheets>
  <externalReferences>
    <externalReference r:id="rId57"/>
    <externalReference r:id="rId58"/>
  </externalReferences>
  <definedNames>
    <definedName function="false" hidden="false" name="Sektoriu_Tolis_V_List" vbProcedure="false">'[1]'!$A$1:$Q$6</definedName>
    <definedName function="false" hidden="false" localSheetId="1" name="Sektoriu_Tolis_V_List" vbProcedure="false">'[2]'!$A$1</definedName>
    <definedName function="false" hidden="false" localSheetId="2" name="Sektoriu_Tolis_V_List" vbProcedure="false">'[2]'!$A$1</definedName>
    <definedName function="false" hidden="false" localSheetId="3" name="Sektoriu_Tolis_V_List" vbProcedure="false">'[2]'!$A$1</definedName>
    <definedName function="false" hidden="false" localSheetId="4" name="Sektoriu_Tolis_V_List" vbProcedure="false">'[2]'!$A$1</definedName>
    <definedName function="false" hidden="false" localSheetId="5" name="Sektoriu_Tolis_V_List" vbProcedure="false">'[2]'!$A$1</definedName>
    <definedName function="false" hidden="false" localSheetId="6" name="Sektoriu_Tolis_V_List" vbProcedure="false">'[2]'!$A$1</definedName>
    <definedName function="false" hidden="false" localSheetId="7" name="Sektoriu_Tolis_V_List" vbProcedure="false">'[2]'!$A$1</definedName>
    <definedName function="false" hidden="false" localSheetId="8" name="Sektoriu_Tolis_V_List" vbProcedure="false">'[2]'!$A$1</definedName>
    <definedName function="false" hidden="false" localSheetId="9" name="Sektoriu_Tolis_V_List" vbProcedure="false">'[2]'!$A$1</definedName>
    <definedName function="false" hidden="false" localSheetId="10" name="Sektoriu_Tolis_V_List" vbProcedure="false">'[2]'!$A$1</definedName>
    <definedName function="false" hidden="false" localSheetId="11" name="Sektoriu_Tolis_V_List" vbProcedure="false">'[2]'!$A$1</definedName>
    <definedName function="false" hidden="false" localSheetId="12" name="Sektoriu_Tolis_V_List" vbProcedure="false">'[2]'!$A$1</definedName>
    <definedName function="false" hidden="false" localSheetId="13" name="Sektoriu_Tolis_V_List" vbProcedure="false">'[2]'!$A$1</definedName>
    <definedName function="false" hidden="false" localSheetId="14" name="Sektoriu_Tolis_V_List" vbProcedure="false">'[2]'!$A$1</definedName>
    <definedName function="false" hidden="false" localSheetId="15" name="Sektoriu_Tolis_V_List" vbProcedure="false">'[2]'!$A$1</definedName>
    <definedName function="false" hidden="false" localSheetId="16" name="Sektoriu_Tolis_V_List" vbProcedure="false">'[2]'!$A$1</definedName>
    <definedName function="false" hidden="false" localSheetId="17" name="Sektoriu_Tolis_V_List" vbProcedure="false">'[2]'!$A$1</definedName>
    <definedName function="false" hidden="false" localSheetId="18" name="Sektoriu_Tolis_V_List" vbProcedure="false">'[2]'!$A$1</definedName>
    <definedName function="false" hidden="false" localSheetId="19" name="Sektoriu_Tolis_V_List" vbProcedure="false">'[2]'!$A$1</definedName>
    <definedName function="false" hidden="false" localSheetId="20" name="Sektoriu_Tolis_V_List" vbProcedure="false">'[2]'!$A$1</definedName>
    <definedName function="false" hidden="false" localSheetId="21" name="Sektoriu_Tolis_V_List" vbProcedure="false">'[2]'!$A$1</definedName>
    <definedName function="false" hidden="false" localSheetId="22" name="Sektoriu_Tolis_V_List" vbProcedure="false">'[2]'!$A$1</definedName>
    <definedName function="false" hidden="false" localSheetId="23" name="Sektoriu_Tolis_V_List" vbProcedure="false">'[2]'!$A$1</definedName>
    <definedName function="false" hidden="false" localSheetId="24" name="Sektoriu_Tolis_V_List" vbProcedure="false">'[2]'!$A$1</definedName>
    <definedName function="false" hidden="false" localSheetId="25" name="Sektoriu_Tolis_V_List" vbProcedure="false">'[2]'!$A$1</definedName>
    <definedName function="false" hidden="false" localSheetId="26" name="Sektoriu_Tolis_V_List" vbProcedure="false">'[2]'!$A$1</definedName>
    <definedName function="false" hidden="false" localSheetId="27" name="Sektoriu_Tolis_V_List" vbProcedure="false">'[2]'!$A$1</definedName>
    <definedName function="false" hidden="false" localSheetId="28" name="Sektoriu_Tolis_V_List" vbProcedure="false">'[2]'!$A$1</definedName>
    <definedName function="false" hidden="false" localSheetId="29" name="Sektoriu_Tolis_V_List" vbProcedure="false">'[2]'!$A$1</definedName>
    <definedName function="false" hidden="false" localSheetId="30" name="Sektoriu_Tolis_V_List" vbProcedure="false">'[2]'!$A$1</definedName>
    <definedName function="false" hidden="false" localSheetId="31" name="Sektoriu_Tolis_V_List" vbProcedure="false">'[2]'!$A$1</definedName>
    <definedName function="false" hidden="false" localSheetId="32" name="Sektoriu_Tolis_V_List" vbProcedure="false">'[2]'!$A$1</definedName>
    <definedName function="false" hidden="false" localSheetId="33" name="Sektoriu_Tolis_V_List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3" uniqueCount="1192">
  <si>
    <t xml:space="preserve">LIETUVOS LENGVOSIOS ATLETIKOS </t>
  </si>
  <si>
    <t xml:space="preserve">ČEMPIONATAS</t>
  </si>
  <si>
    <t xml:space="preserve">2012 m. liepos 7-8 d.</t>
  </si>
  <si>
    <t xml:space="preserve">Kaunas</t>
  </si>
  <si>
    <t xml:space="preserve">Varžybų vyriausiasis teisėjas</t>
  </si>
  <si>
    <t xml:space="preserve">Algirdas BARANAUSKAS</t>
  </si>
  <si>
    <t xml:space="preserve">Varžybų vyriausiasis sekretorius</t>
  </si>
  <si>
    <t xml:space="preserve">Alfonsas BULIUOLIS</t>
  </si>
  <si>
    <t xml:space="preserve">LIETUVOS LENGVOSIOS ATLETIKOS ČEMPIONATAS</t>
  </si>
  <si>
    <t xml:space="preserve">Kaunas,</t>
  </si>
  <si>
    <t xml:space="preserve">2012-07-07</t>
  </si>
  <si>
    <t xml:space="preserve">100 m bėgimas moterims</t>
  </si>
  <si>
    <t xml:space="preserve">bėgimas iš</t>
  </si>
  <si>
    <t xml:space="preserve">2Q+4q</t>
  </si>
  <si>
    <t xml:space="preserve">Vieta</t>
  </si>
  <si>
    <t xml:space="preserve">Vardas</t>
  </si>
  <si>
    <t xml:space="preserve">Pavardė</t>
  </si>
  <si>
    <t xml:space="preserve">Gim.data</t>
  </si>
  <si>
    <t xml:space="preserve">Miestas</t>
  </si>
  <si>
    <t xml:space="preserve">SM</t>
  </si>
  <si>
    <t xml:space="preserve">Klubas</t>
  </si>
  <si>
    <t xml:space="preserve">Taškai</t>
  </si>
  <si>
    <t xml:space="preserve">Par.bėg.</t>
  </si>
  <si>
    <t xml:space="preserve">Vėjas</t>
  </si>
  <si>
    <t xml:space="preserve">R.l.</t>
  </si>
  <si>
    <t xml:space="preserve">Kv.l.</t>
  </si>
  <si>
    <t xml:space="preserve">Treneris</t>
  </si>
  <si>
    <t xml:space="preserve">Tatjana</t>
  </si>
  <si>
    <t xml:space="preserve">Šušina</t>
  </si>
  <si>
    <t xml:space="preserve">1979-08-09</t>
  </si>
  <si>
    <t xml:space="preserve">Kaliningradas</t>
  </si>
  <si>
    <t xml:space="preserve">ind.</t>
  </si>
  <si>
    <t xml:space="preserve">Q</t>
  </si>
  <si>
    <t xml:space="preserve">G.Antunovič</t>
  </si>
  <si>
    <t xml:space="preserve">Diana</t>
  </si>
  <si>
    <t xml:space="preserve">Džavachidis</t>
  </si>
  <si>
    <t xml:space="preserve">1992-12-30</t>
  </si>
  <si>
    <t xml:space="preserve">Vilnius</t>
  </si>
  <si>
    <t xml:space="preserve">VLAM</t>
  </si>
  <si>
    <t xml:space="preserve">"Šuolis"</t>
  </si>
  <si>
    <t xml:space="preserve">T.Krasauskienė, D.Skirmantienė</t>
  </si>
  <si>
    <t xml:space="preserve">Silva</t>
  </si>
  <si>
    <t xml:space="preserve">Pesackaitė</t>
  </si>
  <si>
    <t xml:space="preserve">1988-04-07</t>
  </si>
  <si>
    <t xml:space="preserve">"Viltis"</t>
  </si>
  <si>
    <t xml:space="preserve">Atletas</t>
  </si>
  <si>
    <t xml:space="preserve">q</t>
  </si>
  <si>
    <t xml:space="preserve">A.J.Stanislovaičiai</t>
  </si>
  <si>
    <t xml:space="preserve">Raimonda</t>
  </si>
  <si>
    <t xml:space="preserve">Meidutė</t>
  </si>
  <si>
    <t xml:space="preserve">1993-04-23</t>
  </si>
  <si>
    <t xml:space="preserve">J.A.Stanislovaičiai, A.Kaušylas</t>
  </si>
  <si>
    <t xml:space="preserve">Greta</t>
  </si>
  <si>
    <t xml:space="preserve">Karpavičiūtė</t>
  </si>
  <si>
    <t xml:space="preserve">1993-01-18</t>
  </si>
  <si>
    <t xml:space="preserve">Šiauliai</t>
  </si>
  <si>
    <t xml:space="preserve">ŠLAM</t>
  </si>
  <si>
    <t xml:space="preserve">"Beržyno žiogelis"</t>
  </si>
  <si>
    <t xml:space="preserve">L. Maceika</t>
  </si>
  <si>
    <t xml:space="preserve">Justė</t>
  </si>
  <si>
    <t xml:space="preserve">Rinkevičiūtė</t>
  </si>
  <si>
    <t xml:space="preserve">1993-09-13</t>
  </si>
  <si>
    <t xml:space="preserve">A.Miliauskas</t>
  </si>
  <si>
    <t xml:space="preserve">Šarūnė</t>
  </si>
  <si>
    <t xml:space="preserve">Luckaitė</t>
  </si>
  <si>
    <t xml:space="preserve">1994-10-21</t>
  </si>
  <si>
    <t xml:space="preserve">Marijampolė</t>
  </si>
  <si>
    <t xml:space="preserve">SC "Sūduva"</t>
  </si>
  <si>
    <t xml:space="preserve">R.Bindokienė</t>
  </si>
  <si>
    <t xml:space="preserve">Skaistė</t>
  </si>
  <si>
    <t xml:space="preserve">Marcinkutė</t>
  </si>
  <si>
    <t xml:space="preserve">1994-07-20</t>
  </si>
  <si>
    <t xml:space="preserve">Jurbarkas</t>
  </si>
  <si>
    <t xml:space="preserve">KKSC</t>
  </si>
  <si>
    <t xml:space="preserve">V. Giedraitis</t>
  </si>
  <si>
    <t xml:space="preserve">Lina</t>
  </si>
  <si>
    <t xml:space="preserve">Grinčikaitė</t>
  </si>
  <si>
    <t xml:space="preserve">1987-05-03</t>
  </si>
  <si>
    <t xml:space="preserve">Klaipėda</t>
  </si>
  <si>
    <t xml:space="preserve">SC</t>
  </si>
  <si>
    <t xml:space="preserve">E.Norvilas</t>
  </si>
  <si>
    <t xml:space="preserve">Silvestra</t>
  </si>
  <si>
    <t xml:space="preserve">Malinauskaitė</t>
  </si>
  <si>
    <t xml:space="preserve">1990-03-21</t>
  </si>
  <si>
    <t xml:space="preserve">"COSMA"</t>
  </si>
  <si>
    <t xml:space="preserve">D.Skirmantienė, T.Krasauskienė</t>
  </si>
  <si>
    <t xml:space="preserve">Živilė</t>
  </si>
  <si>
    <t xml:space="preserve">Brokoriūtė</t>
  </si>
  <si>
    <t xml:space="preserve">1992-01-25</t>
  </si>
  <si>
    <t xml:space="preserve">Maratonas</t>
  </si>
  <si>
    <t xml:space="preserve">J.R.Beržinskai</t>
  </si>
  <si>
    <t xml:space="preserve">Karina</t>
  </si>
  <si>
    <t xml:space="preserve">Lipeckaja</t>
  </si>
  <si>
    <t xml:space="preserve">1996-10-08</t>
  </si>
  <si>
    <t xml:space="preserve">A.Tolstiks, E.Žiupkienė</t>
  </si>
  <si>
    <t xml:space="preserve">Irma</t>
  </si>
  <si>
    <t xml:space="preserve">Federavičiūtė</t>
  </si>
  <si>
    <t xml:space="preserve">1994-06-15</t>
  </si>
  <si>
    <t xml:space="preserve">Vilnius </t>
  </si>
  <si>
    <t xml:space="preserve">Karolina</t>
  </si>
  <si>
    <t xml:space="preserve">Deliautaitė</t>
  </si>
  <si>
    <t xml:space="preserve">1995-08-09</t>
  </si>
  <si>
    <t xml:space="preserve">Viktorija</t>
  </si>
  <si>
    <t xml:space="preserve">Vernickaitė</t>
  </si>
  <si>
    <t xml:space="preserve">1994-07-06</t>
  </si>
  <si>
    <t xml:space="preserve">Finalas</t>
  </si>
  <si>
    <t xml:space="preserve">1979-09-08</t>
  </si>
  <si>
    <t xml:space="preserve">KSM</t>
  </si>
  <si>
    <t xml:space="preserve">I A</t>
  </si>
  <si>
    <t xml:space="preserve">II A</t>
  </si>
  <si>
    <t xml:space="preserve">100 m bėgimas vyrams</t>
  </si>
  <si>
    <t xml:space="preserve">1Q+4q</t>
  </si>
  <si>
    <t xml:space="preserve">Žilvinas</t>
  </si>
  <si>
    <t xml:space="preserve">Adomavičius</t>
  </si>
  <si>
    <t xml:space="preserve">1985-07-02</t>
  </si>
  <si>
    <t xml:space="preserve">J.A.Stanislovaičiai</t>
  </si>
  <si>
    <t xml:space="preserve">Rytis</t>
  </si>
  <si>
    <t xml:space="preserve">Andrijaitis</t>
  </si>
  <si>
    <t xml:space="preserve">1992-12-26</t>
  </si>
  <si>
    <t xml:space="preserve">Kaunas-Jurbarkas</t>
  </si>
  <si>
    <t xml:space="preserve">J.A.Stanislovaičiai, V.Giedraitis</t>
  </si>
  <si>
    <t xml:space="preserve">Robertas</t>
  </si>
  <si>
    <t xml:space="preserve">Gėrikas</t>
  </si>
  <si>
    <t xml:space="preserve">1996-03-08</t>
  </si>
  <si>
    <t xml:space="preserve">Skuodas</t>
  </si>
  <si>
    <t xml:space="preserve">A.Donėla</t>
  </si>
  <si>
    <t xml:space="preserve">Ugnius</t>
  </si>
  <si>
    <t xml:space="preserve">Savickas</t>
  </si>
  <si>
    <t xml:space="preserve">1992-01-22</t>
  </si>
  <si>
    <t xml:space="preserve">Svajūnas</t>
  </si>
  <si>
    <t xml:space="preserve">Abromas</t>
  </si>
  <si>
    <t xml:space="preserve">1993-07-28</t>
  </si>
  <si>
    <t xml:space="preserve">V.Giedraitis</t>
  </si>
  <si>
    <t xml:space="preserve">Marius</t>
  </si>
  <si>
    <t xml:space="preserve">Bagdonas</t>
  </si>
  <si>
    <t xml:space="preserve">1993-06-05</t>
  </si>
  <si>
    <t xml:space="preserve">Alytus</t>
  </si>
  <si>
    <t xml:space="preserve">SRC</t>
  </si>
  <si>
    <t xml:space="preserve">V.Šmidtas</t>
  </si>
  <si>
    <t xml:space="preserve">Linas</t>
  </si>
  <si>
    <t xml:space="preserve">Ragauskas</t>
  </si>
  <si>
    <t xml:space="preserve">1995-12-21</t>
  </si>
  <si>
    <t xml:space="preserve">Mantas</t>
  </si>
  <si>
    <t xml:space="preserve">Šilkauskas</t>
  </si>
  <si>
    <t xml:space="preserve">1988-04-10</t>
  </si>
  <si>
    <t xml:space="preserve">V.Streckis</t>
  </si>
  <si>
    <t xml:space="preserve">Deimantas</t>
  </si>
  <si>
    <t xml:space="preserve">Špučys</t>
  </si>
  <si>
    <t xml:space="preserve">1991-04-19</t>
  </si>
  <si>
    <t xml:space="preserve">"Nikė"</t>
  </si>
  <si>
    <t xml:space="preserve">D.D.Senkai</t>
  </si>
  <si>
    <t xml:space="preserve">Norvilas</t>
  </si>
  <si>
    <t xml:space="preserve">1993-10-20</t>
  </si>
  <si>
    <t xml:space="preserve">R.Zabulionis</t>
  </si>
  <si>
    <t xml:space="preserve">Glodenis</t>
  </si>
  <si>
    <t xml:space="preserve">1991-02-25</t>
  </si>
  <si>
    <t xml:space="preserve">Kaunas-Šiaulių r.</t>
  </si>
  <si>
    <t xml:space="preserve">"Bėgimas"</t>
  </si>
  <si>
    <t xml:space="preserve">I.Juodeškienė,V.Ponomariovas</t>
  </si>
  <si>
    <t xml:space="preserve">Rainys</t>
  </si>
  <si>
    <t xml:space="preserve">1993-07-30</t>
  </si>
  <si>
    <t xml:space="preserve">I.Jefimova</t>
  </si>
  <si>
    <t xml:space="preserve">Skirmantas</t>
  </si>
  <si>
    <t xml:space="preserve">Virpša</t>
  </si>
  <si>
    <t xml:space="preserve">1992-03-23</t>
  </si>
  <si>
    <t xml:space="preserve">Gediminas</t>
  </si>
  <si>
    <t xml:space="preserve">Laurinaitis</t>
  </si>
  <si>
    <t xml:space="preserve">1994-04-25</t>
  </si>
  <si>
    <t xml:space="preserve">Tauragė</t>
  </si>
  <si>
    <t xml:space="preserve">VJSM</t>
  </si>
  <si>
    <t xml:space="preserve">DQ</t>
  </si>
  <si>
    <t xml:space="preserve">FS</t>
  </si>
  <si>
    <t xml:space="preserve">A.Šlepavičius</t>
  </si>
  <si>
    <t xml:space="preserve">Lukas</t>
  </si>
  <si>
    <t xml:space="preserve">Gaudutis</t>
  </si>
  <si>
    <t xml:space="preserve">1992-07-11</t>
  </si>
  <si>
    <t xml:space="preserve">I.Juodeškienė</t>
  </si>
  <si>
    <t xml:space="preserve">Aivaras</t>
  </si>
  <si>
    <t xml:space="preserve">Pranckevičius</t>
  </si>
  <si>
    <t xml:space="preserve">1989-07-12</t>
  </si>
  <si>
    <t xml:space="preserve">Ramūnas</t>
  </si>
  <si>
    <t xml:space="preserve">Vasiliauskas</t>
  </si>
  <si>
    <t xml:space="preserve">1994-06-08</t>
  </si>
  <si>
    <t xml:space="preserve">NM</t>
  </si>
  <si>
    <t xml:space="preserve">Rokas</t>
  </si>
  <si>
    <t xml:space="preserve">Silkinis</t>
  </si>
  <si>
    <t xml:space="preserve">1995-06-23</t>
  </si>
  <si>
    <t xml:space="preserve">Arnas</t>
  </si>
  <si>
    <t xml:space="preserve">Mackonis</t>
  </si>
  <si>
    <t xml:space="preserve">1995-09-08</t>
  </si>
  <si>
    <t xml:space="preserve">Sergej</t>
  </si>
  <si>
    <t xml:space="preserve">Šemanajev</t>
  </si>
  <si>
    <t xml:space="preserve">1991-10-02</t>
  </si>
  <si>
    <t xml:space="preserve">V.Leščinskij</t>
  </si>
  <si>
    <t xml:space="preserve">Kostas</t>
  </si>
  <si>
    <t xml:space="preserve">Skrabulis</t>
  </si>
  <si>
    <t xml:space="preserve">1992-08-04</t>
  </si>
  <si>
    <t xml:space="preserve">D.Skirmantienė,J.A.Stanislovaičiai</t>
  </si>
  <si>
    <t xml:space="preserve">Šeštokas</t>
  </si>
  <si>
    <t xml:space="preserve">1996-04-18</t>
  </si>
  <si>
    <t xml:space="preserve">Panevėžys </t>
  </si>
  <si>
    <t xml:space="preserve">PKKSC</t>
  </si>
  <si>
    <t xml:space="preserve">"Sporto Pasaulis"</t>
  </si>
  <si>
    <t xml:space="preserve">Z.Gleveckienė</t>
  </si>
  <si>
    <t xml:space="preserve">Giedrius</t>
  </si>
  <si>
    <t xml:space="preserve">Rupeika</t>
  </si>
  <si>
    <t xml:space="preserve">1992-09-10</t>
  </si>
  <si>
    <t xml:space="preserve">Vilnius-Šakiai</t>
  </si>
  <si>
    <t xml:space="preserve">D.Skirmantienė, A.Ulinskas</t>
  </si>
  <si>
    <t xml:space="preserve">Karpuška</t>
  </si>
  <si>
    <t xml:space="preserve">1993-03-10</t>
  </si>
  <si>
    <t xml:space="preserve">Naglis</t>
  </si>
  <si>
    <t xml:space="preserve">Sakalauskas</t>
  </si>
  <si>
    <t xml:space="preserve">1993-03-24</t>
  </si>
  <si>
    <t xml:space="preserve">Lesnickas</t>
  </si>
  <si>
    <t xml:space="preserve">1989-02-19</t>
  </si>
  <si>
    <t xml:space="preserve">J.A.Stanislovaičiai, E.Suveizdis</t>
  </si>
  <si>
    <t xml:space="preserve">Daškevičius</t>
  </si>
  <si>
    <t xml:space="preserve">1992-10-06</t>
  </si>
  <si>
    <t xml:space="preserve">D.Jankauskaitė, N.Sabaliauskienė</t>
  </si>
  <si>
    <t xml:space="preserve">Finalas A</t>
  </si>
  <si>
    <t xml:space="preserve">DNF</t>
  </si>
  <si>
    <t xml:space="preserve">DNS</t>
  </si>
  <si>
    <t xml:space="preserve">Finalas B</t>
  </si>
  <si>
    <t xml:space="preserve">Suvestinė</t>
  </si>
  <si>
    <t xml:space="preserve">100 m barjerinis bėgimas moterims</t>
  </si>
  <si>
    <t xml:space="preserve">Rezultatas</t>
  </si>
  <si>
    <t xml:space="preserve">Austra</t>
  </si>
  <si>
    <t xml:space="preserve">Skujytė</t>
  </si>
  <si>
    <t xml:space="preserve">1979-08-12</t>
  </si>
  <si>
    <t xml:space="preserve">J.A.Stanislovaičiai, R.Plungė</t>
  </si>
  <si>
    <t xml:space="preserve">Mačiukaitė</t>
  </si>
  <si>
    <t xml:space="preserve">1991-08-08</t>
  </si>
  <si>
    <t xml:space="preserve">Pasvalys</t>
  </si>
  <si>
    <t xml:space="preserve">Svalė</t>
  </si>
  <si>
    <t xml:space="preserve">K. Mačėnas</t>
  </si>
  <si>
    <t xml:space="preserve">Justina</t>
  </si>
  <si>
    <t xml:space="preserve">Abariūtė</t>
  </si>
  <si>
    <t xml:space="preserve">1991-02-10</t>
  </si>
  <si>
    <t xml:space="preserve">Laura</t>
  </si>
  <si>
    <t xml:space="preserve">Ušanovaitė</t>
  </si>
  <si>
    <t xml:space="preserve">1988-05-18</t>
  </si>
  <si>
    <t xml:space="preserve">"Piramidė"</t>
  </si>
  <si>
    <t xml:space="preserve">J. Baikštienė</t>
  </si>
  <si>
    <t xml:space="preserve">Kristina</t>
  </si>
  <si>
    <t xml:space="preserve">Židonytė</t>
  </si>
  <si>
    <t xml:space="preserve">1994-07-13</t>
  </si>
  <si>
    <t xml:space="preserve">Lėvuo</t>
  </si>
  <si>
    <t xml:space="preserve">E.Žilys</t>
  </si>
  <si>
    <t xml:space="preserve">Aistė</t>
  </si>
  <si>
    <t xml:space="preserve">Daugėlaitė</t>
  </si>
  <si>
    <t xml:space="preserve">1993-01-07</t>
  </si>
  <si>
    <t xml:space="preserve">V.Baronienė</t>
  </si>
  <si>
    <t xml:space="preserve">Sandra</t>
  </si>
  <si>
    <t xml:space="preserve">Raizgytė</t>
  </si>
  <si>
    <t xml:space="preserve">1991-08-24</t>
  </si>
  <si>
    <t xml:space="preserve">Agnė</t>
  </si>
  <si>
    <t xml:space="preserve">Butkutė</t>
  </si>
  <si>
    <t xml:space="preserve">1994-09-17</t>
  </si>
  <si>
    <t xml:space="preserve">110 m barjerinis bėgimas vyrams</t>
  </si>
  <si>
    <t xml:space="preserve">Rahib</t>
  </si>
  <si>
    <t xml:space="preserve">Mammadov</t>
  </si>
  <si>
    <t xml:space="preserve">1992-07-23</t>
  </si>
  <si>
    <t xml:space="preserve">Azerbaidžanas</t>
  </si>
  <si>
    <t xml:space="preserve">A. Onopriyenko</t>
  </si>
  <si>
    <t xml:space="preserve">Artūras</t>
  </si>
  <si>
    <t xml:space="preserve">Janauskas</t>
  </si>
  <si>
    <t xml:space="preserve">1987-07-25</t>
  </si>
  <si>
    <t xml:space="preserve">Žygimantas</t>
  </si>
  <si>
    <t xml:space="preserve">Kuzminskas</t>
  </si>
  <si>
    <t xml:space="preserve">1992-11-09</t>
  </si>
  <si>
    <t xml:space="preserve">V.Streckis, R.Snarskienė</t>
  </si>
  <si>
    <t xml:space="preserve">Arnoldas</t>
  </si>
  <si>
    <t xml:space="preserve">Stanelis</t>
  </si>
  <si>
    <t xml:space="preserve">1992-09-01</t>
  </si>
  <si>
    <t xml:space="preserve">J.Baikštienė, T. Skalikas</t>
  </si>
  <si>
    <t xml:space="preserve">Andrius</t>
  </si>
  <si>
    <t xml:space="preserve">Latvinskas</t>
  </si>
  <si>
    <t xml:space="preserve">1990-10-17</t>
  </si>
  <si>
    <t xml:space="preserve">Kaunas-Marijampolė</t>
  </si>
  <si>
    <t xml:space="preserve">A.Gavelytė, D.Urbonienė</t>
  </si>
  <si>
    <t xml:space="preserve">Nerijus </t>
  </si>
  <si>
    <t xml:space="preserve">Rimkevičius</t>
  </si>
  <si>
    <t xml:space="preserve">1992-08-30</t>
  </si>
  <si>
    <t xml:space="preserve">J. Baikštienė, T.Skalikas</t>
  </si>
  <si>
    <t xml:space="preserve">Nedas</t>
  </si>
  <si>
    <t xml:space="preserve">Stakaitis</t>
  </si>
  <si>
    <t xml:space="preserve">1994-10-09</t>
  </si>
  <si>
    <t xml:space="preserve">"Dinamitas"</t>
  </si>
  <si>
    <t xml:space="preserve">V.Žiedienė, J.Spudis</t>
  </si>
  <si>
    <t xml:space="preserve">Tomas</t>
  </si>
  <si>
    <t xml:space="preserve">Malakauskas</t>
  </si>
  <si>
    <t xml:space="preserve">1992-07-14</t>
  </si>
  <si>
    <t xml:space="preserve">A.Vilčinskienė, R.Adomaitienė</t>
  </si>
  <si>
    <t xml:space="preserve">2012-07-08</t>
  </si>
  <si>
    <t xml:space="preserve">200 m bėgimas moterims</t>
  </si>
  <si>
    <t xml:space="preserve">2Q+2q</t>
  </si>
  <si>
    <t xml:space="preserve">Šerkšnienė</t>
  </si>
  <si>
    <t xml:space="preserve">1988-02-18</t>
  </si>
  <si>
    <t xml:space="preserve">Jūratė</t>
  </si>
  <si>
    <t xml:space="preserve">Vaišnoraitė</t>
  </si>
  <si>
    <t xml:space="preserve">1991-05-08</t>
  </si>
  <si>
    <t xml:space="preserve">Eva</t>
  </si>
  <si>
    <t xml:space="preserve">Misiūnaitė</t>
  </si>
  <si>
    <t xml:space="preserve">1991-12-04</t>
  </si>
  <si>
    <t xml:space="preserve">A.Gavėnas, V.Žiedienė</t>
  </si>
  <si>
    <t xml:space="preserve">Strakovska</t>
  </si>
  <si>
    <t xml:space="preserve">Ugnė</t>
  </si>
  <si>
    <t xml:space="preserve">Jankauskaitė</t>
  </si>
  <si>
    <t xml:space="preserve">1995-03-15</t>
  </si>
  <si>
    <t xml:space="preserve">Rasa</t>
  </si>
  <si>
    <t xml:space="preserve">Sakalytė</t>
  </si>
  <si>
    <t xml:space="preserve">1994-04-07</t>
  </si>
  <si>
    <t xml:space="preserve">Evelina</t>
  </si>
  <si>
    <t xml:space="preserve">Auželytė</t>
  </si>
  <si>
    <t xml:space="preserve">1994-03-24</t>
  </si>
  <si>
    <t xml:space="preserve">A.Skujytė, V.Bogomolovas </t>
  </si>
  <si>
    <t xml:space="preserve">Sofija</t>
  </si>
  <si>
    <t xml:space="preserve">Korf</t>
  </si>
  <si>
    <t xml:space="preserve">1994-08-05</t>
  </si>
  <si>
    <t xml:space="preserve">LOSC-VLAM</t>
  </si>
  <si>
    <t xml:space="preserve">K.Šapka, I.Jefimova</t>
  </si>
  <si>
    <t xml:space="preserve">Silvija</t>
  </si>
  <si>
    <t xml:space="preserve">Aleknaitė</t>
  </si>
  <si>
    <t xml:space="preserve">1996-02-08</t>
  </si>
  <si>
    <t xml:space="preserve">Gabrielė</t>
  </si>
  <si>
    <t xml:space="preserve">Romanovskytė</t>
  </si>
  <si>
    <t xml:space="preserve">1992-11-29</t>
  </si>
  <si>
    <t xml:space="preserve">V.Kozlov, P.Žukienė</t>
  </si>
  <si>
    <t xml:space="preserve">b.k.</t>
  </si>
  <si>
    <t xml:space="preserve">200 m bėgimas vyrams</t>
  </si>
  <si>
    <t xml:space="preserve">Raimondas</t>
  </si>
  <si>
    <t xml:space="preserve">Turla</t>
  </si>
  <si>
    <t xml:space="preserve">1977-02-25</t>
  </si>
  <si>
    <t xml:space="preserve">Vilnius-Švenčionys</t>
  </si>
  <si>
    <t xml:space="preserve">VOSC</t>
  </si>
  <si>
    <t xml:space="preserve">"Aitvaras"</t>
  </si>
  <si>
    <t xml:space="preserve">Z.Zenkevičius</t>
  </si>
  <si>
    <t xml:space="preserve">Olegas</t>
  </si>
  <si>
    <t xml:space="preserve">Fakejevas</t>
  </si>
  <si>
    <t xml:space="preserve">1991-03-24</t>
  </si>
  <si>
    <t xml:space="preserve">K.Šapka</t>
  </si>
  <si>
    <t xml:space="preserve">Deividas</t>
  </si>
  <si>
    <t xml:space="preserve">Katelė</t>
  </si>
  <si>
    <t xml:space="preserve">1994-01-25</t>
  </si>
  <si>
    <t xml:space="preserve">R.Jakubauskas</t>
  </si>
  <si>
    <t xml:space="preserve">Laurynas</t>
  </si>
  <si>
    <t xml:space="preserve">Marcinkus</t>
  </si>
  <si>
    <t xml:space="preserve">1994-06-20</t>
  </si>
  <si>
    <t xml:space="preserve">"Saulė"</t>
  </si>
  <si>
    <t xml:space="preserve">H.Statkus</t>
  </si>
  <si>
    <t xml:space="preserve">Domantas</t>
  </si>
  <si>
    <t xml:space="preserve">Žalga</t>
  </si>
  <si>
    <t xml:space="preserve">Benas</t>
  </si>
  <si>
    <t xml:space="preserve">Dockevičius</t>
  </si>
  <si>
    <t xml:space="preserve">1995-07-10</t>
  </si>
  <si>
    <t xml:space="preserve">R.Jakubauskas, Z.Gleveckienė</t>
  </si>
  <si>
    <t xml:space="preserve">Kučinskas</t>
  </si>
  <si>
    <t xml:space="preserve">1990-01-11</t>
  </si>
  <si>
    <t xml:space="preserve">L.Maceika</t>
  </si>
  <si>
    <t xml:space="preserve">Vytautas</t>
  </si>
  <si>
    <t xml:space="preserve">Dalikas</t>
  </si>
  <si>
    <t xml:space="preserve">1982-12-26</t>
  </si>
  <si>
    <t xml:space="preserve">Žuolys</t>
  </si>
  <si>
    <t xml:space="preserve">1984-06-27</t>
  </si>
  <si>
    <t xml:space="preserve">Kukoris</t>
  </si>
  <si>
    <t xml:space="preserve">1996-05-12</t>
  </si>
  <si>
    <t xml:space="preserve">Panevėžys</t>
  </si>
  <si>
    <t xml:space="preserve">"Žvaigždė"</t>
  </si>
  <si>
    <t xml:space="preserve">A.Dobregienė</t>
  </si>
  <si>
    <t xml:space="preserve">Rutkauskas</t>
  </si>
  <si>
    <t xml:space="preserve">1993-02-08</t>
  </si>
  <si>
    <t xml:space="preserve">400 m bėgimas moterims</t>
  </si>
  <si>
    <t xml:space="preserve">Jurgita</t>
  </si>
  <si>
    <t xml:space="preserve">Petrauskaitė</t>
  </si>
  <si>
    <t xml:space="preserve">Panevėžys-Pasvalys</t>
  </si>
  <si>
    <t xml:space="preserve">"Lėvuo"</t>
  </si>
  <si>
    <t xml:space="preserve">A.Sniečkus, E.Suveizdis</t>
  </si>
  <si>
    <t xml:space="preserve">Ganytė</t>
  </si>
  <si>
    <t xml:space="preserve">"Midlongas"</t>
  </si>
  <si>
    <t xml:space="preserve">L.Juchnevičienė</t>
  </si>
  <si>
    <t xml:space="preserve">Rita</t>
  </si>
  <si>
    <t xml:space="preserve">Bytautaitė</t>
  </si>
  <si>
    <t xml:space="preserve">1989-11-06</t>
  </si>
  <si>
    <t xml:space="preserve">"Vilniaus Baltai"</t>
  </si>
  <si>
    <t xml:space="preserve">R.Sausaitis</t>
  </si>
  <si>
    <t xml:space="preserve">Žydrūnė</t>
  </si>
  <si>
    <t xml:space="preserve">Muniūtė</t>
  </si>
  <si>
    <t xml:space="preserve">1994-01-21</t>
  </si>
  <si>
    <t xml:space="preserve">Monika</t>
  </si>
  <si>
    <t xml:space="preserve">Vasiliauskaitė</t>
  </si>
  <si>
    <t xml:space="preserve">1994-04-12</t>
  </si>
  <si>
    <t xml:space="preserve">R.Vasiliauskas, R.Sausaitis</t>
  </si>
  <si>
    <t xml:space="preserve">Ignė</t>
  </si>
  <si>
    <t xml:space="preserve">Grigaitytė</t>
  </si>
  <si>
    <t xml:space="preserve">1995-10-09</t>
  </si>
  <si>
    <t xml:space="preserve">Kauno r.</t>
  </si>
  <si>
    <t xml:space="preserve">SM </t>
  </si>
  <si>
    <t xml:space="preserve">E.Petrulevičius</t>
  </si>
  <si>
    <t xml:space="preserve">Emilija</t>
  </si>
  <si>
    <t xml:space="preserve">Rudytė</t>
  </si>
  <si>
    <t xml:space="preserve">1996-08-13</t>
  </si>
  <si>
    <t xml:space="preserve">Jokubauskaitė</t>
  </si>
  <si>
    <t xml:space="preserve">1995-07-14</t>
  </si>
  <si>
    <t xml:space="preserve">Balčiauskaitė</t>
  </si>
  <si>
    <t xml:space="preserve">1989-03-10</t>
  </si>
  <si>
    <t xml:space="preserve">Indrė</t>
  </si>
  <si>
    <t xml:space="preserve">Sarapinaitė</t>
  </si>
  <si>
    <t xml:space="preserve">1988-07-03</t>
  </si>
  <si>
    <t xml:space="preserve">400 m  bėgimas vyrams</t>
  </si>
  <si>
    <t xml:space="preserve">R.Bindokienė            </t>
  </si>
  <si>
    <t xml:space="preserve">Algirdas</t>
  </si>
  <si>
    <t xml:space="preserve">Stuknys</t>
  </si>
  <si>
    <t xml:space="preserve">1995-03-25</t>
  </si>
  <si>
    <t xml:space="preserve">R.Ančlauskas</t>
  </si>
  <si>
    <t xml:space="preserve">Donatas</t>
  </si>
  <si>
    <t xml:space="preserve">Jenčauskas</t>
  </si>
  <si>
    <t xml:space="preserve">1993-04-30</t>
  </si>
  <si>
    <t xml:space="preserve">M.Krakys</t>
  </si>
  <si>
    <t xml:space="preserve">Darjuš</t>
  </si>
  <si>
    <t xml:space="preserve">Verkovski</t>
  </si>
  <si>
    <t xml:space="preserve">1992-03-08</t>
  </si>
  <si>
    <t xml:space="preserve">Z.Zenkevičius, K.Velikianec</t>
  </si>
  <si>
    <t xml:space="preserve">Aleksandr</t>
  </si>
  <si>
    <t xml:space="preserve">Malyško</t>
  </si>
  <si>
    <t xml:space="preserve">1987-07-20</t>
  </si>
  <si>
    <t xml:space="preserve">Rumbutis</t>
  </si>
  <si>
    <t xml:space="preserve">1994-09-12</t>
  </si>
  <si>
    <t xml:space="preserve">Maksim</t>
  </si>
  <si>
    <t xml:space="preserve">Tkačenko</t>
  </si>
  <si>
    <t xml:space="preserve">1994-10-03</t>
  </si>
  <si>
    <t xml:space="preserve">Darius</t>
  </si>
  <si>
    <t xml:space="preserve">Vyšniauskas</t>
  </si>
  <si>
    <t xml:space="preserve">1994-10-27</t>
  </si>
  <si>
    <t xml:space="preserve">Bereiša</t>
  </si>
  <si>
    <t xml:space="preserve">1994-05-14</t>
  </si>
  <si>
    <t xml:space="preserve">"Stadija"</t>
  </si>
  <si>
    <t xml:space="preserve">P.Šaučikovas</t>
  </si>
  <si>
    <t xml:space="preserve">Bružas</t>
  </si>
  <si>
    <t xml:space="preserve">1982-06-29</t>
  </si>
  <si>
    <t xml:space="preserve">M.Tumėnas</t>
  </si>
  <si>
    <t xml:space="preserve">Andrej</t>
  </si>
  <si>
    <t xml:space="preserve">Polianovskij</t>
  </si>
  <si>
    <t xml:space="preserve">1988-12-14</t>
  </si>
  <si>
    <t xml:space="preserve">Pilin</t>
  </si>
  <si>
    <t xml:space="preserve">1990-10-19</t>
  </si>
  <si>
    <t xml:space="preserve">Dalius</t>
  </si>
  <si>
    <t xml:space="preserve">Pavliukovičius</t>
  </si>
  <si>
    <t xml:space="preserve">1988-12-04</t>
  </si>
  <si>
    <t xml:space="preserve">R.Sausaitis, R.Vasiliauskas</t>
  </si>
  <si>
    <t xml:space="preserve">Dmirij</t>
  </si>
  <si>
    <t xml:space="preserve">Podlipailo</t>
  </si>
  <si>
    <t xml:space="preserve">1994-02-17</t>
  </si>
  <si>
    <t xml:space="preserve">400 m barjerinis bėgimas moterims</t>
  </si>
  <si>
    <t xml:space="preserve">Svajūnė</t>
  </si>
  <si>
    <t xml:space="preserve">Lianzbergaitė</t>
  </si>
  <si>
    <t xml:space="preserve">1989-01-31</t>
  </si>
  <si>
    <t xml:space="preserve">J. Baikštienė, A.Buliuolis</t>
  </si>
  <si>
    <t xml:space="preserve">Eglė</t>
  </si>
  <si>
    <t xml:space="preserve">Staišiūnaitė</t>
  </si>
  <si>
    <t xml:space="preserve">1988-09-15</t>
  </si>
  <si>
    <t xml:space="preserve">Abramavičiūtė</t>
  </si>
  <si>
    <t xml:space="preserve">1991-08-02</t>
  </si>
  <si>
    <t xml:space="preserve">E.Žiupkienė, A.Tolstiks</t>
  </si>
  <si>
    <t xml:space="preserve">Vlada</t>
  </si>
  <si>
    <t xml:space="preserve">Musvydaitė-Baranauskienė</t>
  </si>
  <si>
    <t xml:space="preserve">1983-08-23</t>
  </si>
  <si>
    <t xml:space="preserve">P.Žukienė</t>
  </si>
  <si>
    <t xml:space="preserve">Jasinskaitė</t>
  </si>
  <si>
    <t xml:space="preserve">1990-04-13</t>
  </si>
  <si>
    <t xml:space="preserve">J.A.Stanislovaičiai, A.Dobregienė</t>
  </si>
  <si>
    <t xml:space="preserve">Gretė</t>
  </si>
  <si>
    <t xml:space="preserve">Dainevičiūtė</t>
  </si>
  <si>
    <t xml:space="preserve">1996-02-19</t>
  </si>
  <si>
    <t xml:space="preserve">"El-eko sport"</t>
  </si>
  <si>
    <t xml:space="preserve">A.Sniečkus</t>
  </si>
  <si>
    <t xml:space="preserve">400 m  barjerinis bėgimas vyrams</t>
  </si>
  <si>
    <t xml:space="preserve">Silvestras</t>
  </si>
  <si>
    <t xml:space="preserve">Guogis</t>
  </si>
  <si>
    <t xml:space="preserve">1990-03-02</t>
  </si>
  <si>
    <t xml:space="preserve">Rimvydas</t>
  </si>
  <si>
    <t xml:space="preserve">Smilgys</t>
  </si>
  <si>
    <t xml:space="preserve">1985-06-13</t>
  </si>
  <si>
    <t xml:space="preserve">K Sabalytė</t>
  </si>
  <si>
    <t xml:space="preserve">V. Žiedienė, J.Spudis</t>
  </si>
  <si>
    <t xml:space="preserve">Šiškevičius</t>
  </si>
  <si>
    <t xml:space="preserve">1993-11-29</t>
  </si>
  <si>
    <t xml:space="preserve">J. Spudis</t>
  </si>
  <si>
    <t xml:space="preserve">Vilius</t>
  </si>
  <si>
    <t xml:space="preserve">Jaujininkas</t>
  </si>
  <si>
    <t xml:space="preserve">1992-02-23</t>
  </si>
  <si>
    <t xml:space="preserve">Vilnius-Marijampolė</t>
  </si>
  <si>
    <t xml:space="preserve">P.Žukienė, R.Bindokienė</t>
  </si>
  <si>
    <t xml:space="preserve">Evaldas</t>
  </si>
  <si>
    <t xml:space="preserve">Ščiuka</t>
  </si>
  <si>
    <t xml:space="preserve">Vilnius-Panevėžys</t>
  </si>
  <si>
    <t xml:space="preserve">P.Žukienė, A.Dobregienė</t>
  </si>
  <si>
    <t xml:space="preserve">800 m bėgimas moterims</t>
  </si>
  <si>
    <t xml:space="preserve">Levertavičiūtė</t>
  </si>
  <si>
    <t xml:space="preserve">1993-02-04</t>
  </si>
  <si>
    <t xml:space="preserve">Aušra</t>
  </si>
  <si>
    <t xml:space="preserve">Jurgauskaitė</t>
  </si>
  <si>
    <t xml:space="preserve">1994-03-25</t>
  </si>
  <si>
    <t xml:space="preserve">Gintarė</t>
  </si>
  <si>
    <t xml:space="preserve">Šiuipytė</t>
  </si>
  <si>
    <t xml:space="preserve">1994-03-16</t>
  </si>
  <si>
    <t xml:space="preserve">R.Snarskienė</t>
  </si>
  <si>
    <t xml:space="preserve">Smelstoriūtė</t>
  </si>
  <si>
    <t xml:space="preserve">1992-09-28</t>
  </si>
  <si>
    <t xml:space="preserve">Vilnius-Vilkaviškis</t>
  </si>
  <si>
    <t xml:space="preserve">L.Juchnevičienė, V.Miliauskas</t>
  </si>
  <si>
    <t xml:space="preserve">Mockaitytė</t>
  </si>
  <si>
    <t xml:space="preserve">1996-12-01</t>
  </si>
  <si>
    <t xml:space="preserve">Kelmė </t>
  </si>
  <si>
    <t xml:space="preserve">L.M.Norbutai</t>
  </si>
  <si>
    <t xml:space="preserve">Rūta</t>
  </si>
  <si>
    <t xml:space="preserve">Juškevičiūtė</t>
  </si>
  <si>
    <t xml:space="preserve">1992-08-12</t>
  </si>
  <si>
    <t xml:space="preserve">L.Juchnevičienė, R.Bindokienė</t>
  </si>
  <si>
    <t xml:space="preserve">Daumantė</t>
  </si>
  <si>
    <t xml:space="preserve">Pockevičiūtė</t>
  </si>
  <si>
    <t xml:space="preserve">1996-06-06</t>
  </si>
  <si>
    <t xml:space="preserve">Vilnius -Alytus</t>
  </si>
  <si>
    <t xml:space="preserve">VOSC-SRC</t>
  </si>
  <si>
    <t xml:space="preserve">V.Šmidtas, R.Sausaitis</t>
  </si>
  <si>
    <t xml:space="preserve">Balčiūnaitė</t>
  </si>
  <si>
    <t xml:space="preserve">1988-10-31</t>
  </si>
  <si>
    <t xml:space="preserve">A. Kitanov</t>
  </si>
  <si>
    <t xml:space="preserve">Loreta</t>
  </si>
  <si>
    <t xml:space="preserve">Kančytė</t>
  </si>
  <si>
    <t xml:space="preserve">Kaunas-Alytus</t>
  </si>
  <si>
    <t xml:space="preserve">I.Juodeškienė, A.Klebauskas</t>
  </si>
  <si>
    <t xml:space="preserve">Grišiūtė</t>
  </si>
  <si>
    <t xml:space="preserve">1996-07-06</t>
  </si>
  <si>
    <t xml:space="preserve">"Daisotra"</t>
  </si>
  <si>
    <t xml:space="preserve">R. Razmaitė</t>
  </si>
  <si>
    <t xml:space="preserve">Aurika</t>
  </si>
  <si>
    <t xml:space="preserve">Balsytė</t>
  </si>
  <si>
    <t xml:space="preserve">Lauciūtė</t>
  </si>
  <si>
    <t xml:space="preserve">1995-10-10</t>
  </si>
  <si>
    <t xml:space="preserve">Gabija</t>
  </si>
  <si>
    <t xml:space="preserve">Rasiukevičiūtė</t>
  </si>
  <si>
    <t xml:space="preserve">1994-02-03</t>
  </si>
  <si>
    <t xml:space="preserve">Vilnius-Alytus</t>
  </si>
  <si>
    <t xml:space="preserve">R.Sausaitis, V.Rasiukevičienė</t>
  </si>
  <si>
    <t xml:space="preserve">Batulevičiūtė</t>
  </si>
  <si>
    <t xml:space="preserve">1991-01-09</t>
  </si>
  <si>
    <t xml:space="preserve">800 m bėgimas vyrams</t>
  </si>
  <si>
    <t xml:space="preserve">Slivikas</t>
  </si>
  <si>
    <t xml:space="preserve">1992-09-14</t>
  </si>
  <si>
    <t xml:space="preserve">Kauans</t>
  </si>
  <si>
    <t xml:space="preserve">A.Šimkus</t>
  </si>
  <si>
    <t xml:space="preserve">Mindaugas</t>
  </si>
  <si>
    <t xml:space="preserve">Pazdrazdis</t>
  </si>
  <si>
    <t xml:space="preserve">1990-08-13</t>
  </si>
  <si>
    <t xml:space="preserve">Vismolekas</t>
  </si>
  <si>
    <t xml:space="preserve">1988-09-13</t>
  </si>
  <si>
    <t xml:space="preserve">V.Kučinskas</t>
  </si>
  <si>
    <t xml:space="preserve">Justinas</t>
  </si>
  <si>
    <t xml:space="preserve">1992-10-07</t>
  </si>
  <si>
    <t xml:space="preserve">Eimantas</t>
  </si>
  <si>
    <t xml:space="preserve">Zopelis</t>
  </si>
  <si>
    <t xml:space="preserve">1995-11-21</t>
  </si>
  <si>
    <t xml:space="preserve">Vaclav</t>
  </si>
  <si>
    <t xml:space="preserve">Adamovič</t>
  </si>
  <si>
    <t xml:space="preserve">1990-12-15</t>
  </si>
  <si>
    <t xml:space="preserve">Modestas</t>
  </si>
  <si>
    <t xml:space="preserve">Dirsė</t>
  </si>
  <si>
    <t xml:space="preserve">1992-03-30</t>
  </si>
  <si>
    <t xml:space="preserve">Baronėnas</t>
  </si>
  <si>
    <t xml:space="preserve">1996-09-27</t>
  </si>
  <si>
    <t xml:space="preserve">Švenčionys</t>
  </si>
  <si>
    <t xml:space="preserve">PUC</t>
  </si>
  <si>
    <t xml:space="preserve">R.Turla</t>
  </si>
  <si>
    <t xml:space="preserve">Norvaiša</t>
  </si>
  <si>
    <t xml:space="preserve">1994-04-10</t>
  </si>
  <si>
    <t xml:space="preserve">Povilas</t>
  </si>
  <si>
    <t xml:space="preserve">Raguckas</t>
  </si>
  <si>
    <t xml:space="preserve">1994-02-23</t>
  </si>
  <si>
    <t xml:space="preserve">V. Rasiukevičienė</t>
  </si>
  <si>
    <t xml:space="preserve">Ignas</t>
  </si>
  <si>
    <t xml:space="preserve">Kirstukas</t>
  </si>
  <si>
    <t xml:space="preserve">1993-12-20</t>
  </si>
  <si>
    <t xml:space="preserve">Juknevičius</t>
  </si>
  <si>
    <t xml:space="preserve">1992-02-24</t>
  </si>
  <si>
    <t xml:space="preserve">Šiauliai-Pakruojis</t>
  </si>
  <si>
    <t xml:space="preserve">R.Drazdauskaitė, A.Macevičius</t>
  </si>
  <si>
    <t xml:space="preserve">Kasparas</t>
  </si>
  <si>
    <t xml:space="preserve">Šaikus</t>
  </si>
  <si>
    <t xml:space="preserve">1990-10-03</t>
  </si>
  <si>
    <t xml:space="preserve">VU</t>
  </si>
  <si>
    <t xml:space="preserve">J.Armonienė</t>
  </si>
  <si>
    <t xml:space="preserve">Šarūnas</t>
  </si>
  <si>
    <t xml:space="preserve">Mockus</t>
  </si>
  <si>
    <t xml:space="preserve">1992-10-30</t>
  </si>
  <si>
    <t xml:space="preserve">I.Juodeškienė, V.Ponomariovas</t>
  </si>
  <si>
    <t xml:space="preserve">Vitalij</t>
  </si>
  <si>
    <t xml:space="preserve">Kozlov</t>
  </si>
  <si>
    <t xml:space="preserve">1987-03-05</t>
  </si>
  <si>
    <t xml:space="preserve">Petras</t>
  </si>
  <si>
    <t xml:space="preserve">Gliebus</t>
  </si>
  <si>
    <t xml:space="preserve">1991-05-25</t>
  </si>
  <si>
    <t xml:space="preserve">Vilnius-Trakai</t>
  </si>
  <si>
    <t xml:space="preserve">J.Garalevičius, L.Tichonova</t>
  </si>
  <si>
    <t xml:space="preserve">Juozas</t>
  </si>
  <si>
    <t xml:space="preserve">Valentinas</t>
  </si>
  <si>
    <t xml:space="preserve">Rudys</t>
  </si>
  <si>
    <t xml:space="preserve">1992-02-14</t>
  </si>
  <si>
    <t xml:space="preserve">I.Jefimova  </t>
  </si>
  <si>
    <t xml:space="preserve">Striokas</t>
  </si>
  <si>
    <t xml:space="preserve">1991-01-26</t>
  </si>
  <si>
    <t xml:space="preserve">VLASK</t>
  </si>
  <si>
    <t xml:space="preserve">J.Garalevičius, M.Saldukaitis</t>
  </si>
  <si>
    <t xml:space="preserve">R.Sausaitis,R.Vasiliauskas</t>
  </si>
  <si>
    <t xml:space="preserve">Kulnis</t>
  </si>
  <si>
    <t xml:space="preserve">1987-02-07</t>
  </si>
  <si>
    <t xml:space="preserve">1500 m bėgimas moterims</t>
  </si>
  <si>
    <t xml:space="preserve">Guoda</t>
  </si>
  <si>
    <t xml:space="preserve">Sadauskaitė</t>
  </si>
  <si>
    <t xml:space="preserve">1996-04-01</t>
  </si>
  <si>
    <t xml:space="preserve">D. Šaučikovas</t>
  </si>
  <si>
    <t xml:space="preserve">Skruzdytė</t>
  </si>
  <si>
    <t xml:space="preserve">1987-07-29</t>
  </si>
  <si>
    <t xml:space="preserve">K.Šaulys</t>
  </si>
  <si>
    <t xml:space="preserve">III A</t>
  </si>
  <si>
    <t xml:space="preserve">Žameici</t>
  </si>
  <si>
    <t xml:space="preserve">1995-02-20</t>
  </si>
  <si>
    <t xml:space="preserve">1500 m bėgimas vyrams</t>
  </si>
  <si>
    <t xml:space="preserve">Rimgaudas</t>
  </si>
  <si>
    <t xml:space="preserve">Morkūnas</t>
  </si>
  <si>
    <t xml:space="preserve">1995-11-30</t>
  </si>
  <si>
    <t xml:space="preserve">P. Šaučikovas</t>
  </si>
  <si>
    <t xml:space="preserve">Remigijus</t>
  </si>
  <si>
    <t xml:space="preserve">Kančys</t>
  </si>
  <si>
    <t xml:space="preserve">1987-07-17</t>
  </si>
  <si>
    <t xml:space="preserve">Šliapcevas</t>
  </si>
  <si>
    <t xml:space="preserve">1994-02-15</t>
  </si>
  <si>
    <t xml:space="preserve">Tadas</t>
  </si>
  <si>
    <t xml:space="preserve">Pavolis</t>
  </si>
  <si>
    <t xml:space="preserve">1994-07-27</t>
  </si>
  <si>
    <t xml:space="preserve">Kėdainiai</t>
  </si>
  <si>
    <t xml:space="preserve">Z.Peleckienė, D.Bujanauskaitė</t>
  </si>
  <si>
    <t xml:space="preserve">Martynas</t>
  </si>
  <si>
    <t xml:space="preserve">Stanys</t>
  </si>
  <si>
    <t xml:space="preserve">1991-03-23</t>
  </si>
  <si>
    <t xml:space="preserve">Cepur</t>
  </si>
  <si>
    <t xml:space="preserve">1990-09-08</t>
  </si>
  <si>
    <t xml:space="preserve">J.Garalevičius</t>
  </si>
  <si>
    <t xml:space="preserve">3000 m kliūtinis bėgimas moterims</t>
  </si>
  <si>
    <t xml:space="preserve">Onufrijeva</t>
  </si>
  <si>
    <t xml:space="preserve">Vilnius-Vilniaus r.</t>
  </si>
  <si>
    <t xml:space="preserve">L.Juchnevičienė, V.Gražys</t>
  </si>
  <si>
    <t xml:space="preserve">1996-09-25</t>
  </si>
  <si>
    <t xml:space="preserve">3000 m kliūtinis bėgimas vyrams</t>
  </si>
  <si>
    <t xml:space="preserve">Jegorov</t>
  </si>
  <si>
    <t xml:space="preserve">1987-08-03</t>
  </si>
  <si>
    <t xml:space="preserve">Valdas</t>
  </si>
  <si>
    <t xml:space="preserve">Dopolskas</t>
  </si>
  <si>
    <t xml:space="preserve">1992-04-30</t>
  </si>
  <si>
    <t xml:space="preserve">R.Sausaitis, V.Gražys</t>
  </si>
  <si>
    <t xml:space="preserve">Vareika</t>
  </si>
  <si>
    <t xml:space="preserve">1993-07-20</t>
  </si>
  <si>
    <t xml:space="preserve">Siaurusevičius</t>
  </si>
  <si>
    <t xml:space="preserve">1993-10-26</t>
  </si>
  <si>
    <t xml:space="preserve">Z.Tindžiulienė, P.Žukienė</t>
  </si>
  <si>
    <t xml:space="preserve">5000 m bėgimas moterims</t>
  </si>
  <si>
    <t xml:space="preserve">Vaida</t>
  </si>
  <si>
    <t xml:space="preserve">Žūsinaitė</t>
  </si>
  <si>
    <t xml:space="preserve">1988-01-13</t>
  </si>
  <si>
    <t xml:space="preserve">R.Sausaitis, A.Naruševičius</t>
  </si>
  <si>
    <t xml:space="preserve">Milda</t>
  </si>
  <si>
    <t xml:space="preserve">Vilčinskaitė</t>
  </si>
  <si>
    <t xml:space="preserve">1989-03-17</t>
  </si>
  <si>
    <t xml:space="preserve">I.Juodeškienė, V.Lebeckienė</t>
  </si>
  <si>
    <t xml:space="preserve">Gytė</t>
  </si>
  <si>
    <t xml:space="preserve">Norgilienė</t>
  </si>
  <si>
    <t xml:space="preserve">1972-01-21</t>
  </si>
  <si>
    <t xml:space="preserve">D.Šaučikovas</t>
  </si>
  <si>
    <t xml:space="preserve"> K.Šaulys</t>
  </si>
  <si>
    <t xml:space="preserve">Edvina</t>
  </si>
  <si>
    <t xml:space="preserve">Mačiulaitytė</t>
  </si>
  <si>
    <t xml:space="preserve">1991-06-27</t>
  </si>
  <si>
    <t xml:space="preserve">Kaunas-Vilkaviškis</t>
  </si>
  <si>
    <t xml:space="preserve">A.Buliuolis, V.Miliauskas</t>
  </si>
  <si>
    <t xml:space="preserve">Čėsnaitė</t>
  </si>
  <si>
    <t xml:space="preserve">1990-07-20</t>
  </si>
  <si>
    <t xml:space="preserve">V.Komisaraitis, I.Juodeškienė</t>
  </si>
  <si>
    <t xml:space="preserve">5000 m bėgimas vyrams</t>
  </si>
  <si>
    <t xml:space="preserve">Viršilas</t>
  </si>
  <si>
    <t xml:space="preserve">1986-04-08</t>
  </si>
  <si>
    <t xml:space="preserve">A.Kazlauskas</t>
  </si>
  <si>
    <t xml:space="preserve">Liutkus</t>
  </si>
  <si>
    <t xml:space="preserve">1993-10-22</t>
  </si>
  <si>
    <t xml:space="preserve">Nerijus</t>
  </si>
  <si>
    <t xml:space="preserve">Markauskas</t>
  </si>
  <si>
    <t xml:space="preserve">1984-02-08</t>
  </si>
  <si>
    <t xml:space="preserve">Vilkaviškis</t>
  </si>
  <si>
    <t xml:space="preserve">V.Miliauskas</t>
  </si>
  <si>
    <t xml:space="preserve">Saulius</t>
  </si>
  <si>
    <t xml:space="preserve">Valalis</t>
  </si>
  <si>
    <t xml:space="preserve">1990-01-23</t>
  </si>
  <si>
    <t xml:space="preserve">Vilnius-Druskininkai</t>
  </si>
  <si>
    <t xml:space="preserve">R.Sausaitis, K.Jezepčikas</t>
  </si>
  <si>
    <t xml:space="preserve">Dovydas</t>
  </si>
  <si>
    <t xml:space="preserve">Stašys</t>
  </si>
  <si>
    <t xml:space="preserve">1991-01-23</t>
  </si>
  <si>
    <t xml:space="preserve">Vilnius-Klaipėda</t>
  </si>
  <si>
    <t xml:space="preserve">L.Juchnevičienė, O.Grybauskienė</t>
  </si>
  <si>
    <t xml:space="preserve">4 x 100 m bėgimas moterims</t>
  </si>
  <si>
    <t xml:space="preserve">A.Skujytė, V.Bogomolovas</t>
  </si>
  <si>
    <t xml:space="preserve">Inga</t>
  </si>
  <si>
    <t xml:space="preserve">Garbašauskaitė</t>
  </si>
  <si>
    <t xml:space="preserve">1991-02-03</t>
  </si>
  <si>
    <t xml:space="preserve">J.A.Stanislovaičiai, E.Žilys</t>
  </si>
  <si>
    <t xml:space="preserve">4 x 100 m bėgimas vyrams</t>
  </si>
  <si>
    <t xml:space="preserve">Martas</t>
  </si>
  <si>
    <t xml:space="preserve">1989-09-18</t>
  </si>
  <si>
    <t xml:space="preserve">D.Skirmantienė, J.A.Stanislovaičiai</t>
  </si>
  <si>
    <t xml:space="preserve">Margelis</t>
  </si>
  <si>
    <t xml:space="preserve">1990-10-25</t>
  </si>
  <si>
    <t xml:space="preserve">K.Šapka, V.Šmidtas</t>
  </si>
  <si>
    <t xml:space="preserve">4 x 400 m bėgimas moterims</t>
  </si>
  <si>
    <t xml:space="preserve">Vilnius-I</t>
  </si>
  <si>
    <t xml:space="preserve">Vilnius-II</t>
  </si>
  <si>
    <t xml:space="preserve">4 x 400 m bėgimas vyrams</t>
  </si>
  <si>
    <t xml:space="preserve">Vilnius-Šiauliai</t>
  </si>
  <si>
    <t xml:space="preserve">1994-</t>
  </si>
  <si>
    <t xml:space="preserve">1990-</t>
  </si>
  <si>
    <t xml:space="preserve">Poliakovskij</t>
  </si>
  <si>
    <t xml:space="preserve">1988-</t>
  </si>
  <si>
    <t xml:space="preserve">Šuolis į aukštį moterims</t>
  </si>
  <si>
    <t xml:space="preserve">Nr.</t>
  </si>
  <si>
    <t xml:space="preserve">G.data</t>
  </si>
  <si>
    <t xml:space="preserve">Rez.</t>
  </si>
  <si>
    <t xml:space="preserve">SB</t>
  </si>
  <si>
    <t xml:space="preserve">Airinė</t>
  </si>
  <si>
    <t xml:space="preserve">Palšytė</t>
  </si>
  <si>
    <t xml:space="preserve">1992-07-13</t>
  </si>
  <si>
    <t xml:space="preserve">o</t>
  </si>
  <si>
    <t xml:space="preserve">xo</t>
  </si>
  <si>
    <t xml:space="preserve">xxx</t>
  </si>
  <si>
    <t xml:space="preserve">1.90</t>
  </si>
  <si>
    <t xml:space="preserve">Ineta</t>
  </si>
  <si>
    <t xml:space="preserve">Šeflerytė</t>
  </si>
  <si>
    <t xml:space="preserve">1992-12-12</t>
  </si>
  <si>
    <t xml:space="preserve">R.Jakubauskas,  K.Šaulys</t>
  </si>
  <si>
    <t xml:space="preserve">1.75</t>
  </si>
  <si>
    <t xml:space="preserve">Vnukova</t>
  </si>
  <si>
    <t xml:space="preserve">1985-03-27</t>
  </si>
  <si>
    <t xml:space="preserve">A.Tolstiks, T.Krasauskienė</t>
  </si>
  <si>
    <t xml:space="preserve">1.70</t>
  </si>
  <si>
    <t xml:space="preserve">Kulikauskaitė</t>
  </si>
  <si>
    <t xml:space="preserve">1990-02-12</t>
  </si>
  <si>
    <t xml:space="preserve">xxo</t>
  </si>
  <si>
    <t xml:space="preserve">1.65</t>
  </si>
  <si>
    <t xml:space="preserve">Nelija</t>
  </si>
  <si>
    <t xml:space="preserve">Borisenko</t>
  </si>
  <si>
    <t xml:space="preserve">1995-01-14</t>
  </si>
  <si>
    <t xml:space="preserve">T.Krasauskienė, H.Statkus</t>
  </si>
  <si>
    <t xml:space="preserve">Šuolis į aukštį vyrams</t>
  </si>
  <si>
    <t xml:space="preserve">Seiranas</t>
  </si>
  <si>
    <t xml:space="preserve">Puščius</t>
  </si>
  <si>
    <t xml:space="preserve">1990-10-26</t>
  </si>
  <si>
    <t xml:space="preserve">O</t>
  </si>
  <si>
    <t xml:space="preserve">XO</t>
  </si>
  <si>
    <t xml:space="preserve">XXX</t>
  </si>
  <si>
    <t xml:space="preserve">A.Baranauskas</t>
  </si>
  <si>
    <t xml:space="preserve">Ernestas</t>
  </si>
  <si>
    <t xml:space="preserve">Raudys</t>
  </si>
  <si>
    <t xml:space="preserve">1992-03-07</t>
  </si>
  <si>
    <t xml:space="preserve">A.Baranauskas, E.Jurgutis</t>
  </si>
  <si>
    <t xml:space="preserve">Mantvydas</t>
  </si>
  <si>
    <t xml:space="preserve">Ambraziejus</t>
  </si>
  <si>
    <t xml:space="preserve">1986-02-16</t>
  </si>
  <si>
    <t xml:space="preserve">K.Šapka, O.Živilaitė</t>
  </si>
  <si>
    <t xml:space="preserve">Rimantas</t>
  </si>
  <si>
    <t xml:space="preserve">Mėlinis</t>
  </si>
  <si>
    <t xml:space="preserve">1988-06-03</t>
  </si>
  <si>
    <t xml:space="preserve">Vilnius-Raseiniai </t>
  </si>
  <si>
    <t xml:space="preserve">LOSC</t>
  </si>
  <si>
    <t xml:space="preserve">K.Šapka, E.Petrokas</t>
  </si>
  <si>
    <t xml:space="preserve">Eyyub</t>
  </si>
  <si>
    <t xml:space="preserve">Bayramov</t>
  </si>
  <si>
    <t xml:space="preserve">1992-01-17</t>
  </si>
  <si>
    <t xml:space="preserve">A.Pagashev,  E. Aliyev</t>
  </si>
  <si>
    <t xml:space="preserve">Adrijus</t>
  </si>
  <si>
    <t xml:space="preserve">Glebauskas</t>
  </si>
  <si>
    <t xml:space="preserve">1994-11-20</t>
  </si>
  <si>
    <t xml:space="preserve">V.Kiaulakis</t>
  </si>
  <si>
    <t xml:space="preserve">Vaidas</t>
  </si>
  <si>
    <t xml:space="preserve">Antanavičius</t>
  </si>
  <si>
    <t xml:space="preserve">1988-09-07</t>
  </si>
  <si>
    <t xml:space="preserve">Vilnius-Rokiškis</t>
  </si>
  <si>
    <t xml:space="preserve">K.Šapka, R.Gaidys</t>
  </si>
  <si>
    <t xml:space="preserve">Karolis</t>
  </si>
  <si>
    <t xml:space="preserve">Kozinas</t>
  </si>
  <si>
    <t xml:space="preserve">1995-01-27</t>
  </si>
  <si>
    <t xml:space="preserve">A.Barnauskas, A.Gavelytė</t>
  </si>
  <si>
    <t xml:space="preserve">Viktoras</t>
  </si>
  <si>
    <t xml:space="preserve">Vaitkevičius</t>
  </si>
  <si>
    <t xml:space="preserve">1990-05-18</t>
  </si>
  <si>
    <t xml:space="preserve">Sigitas</t>
  </si>
  <si>
    <t xml:space="preserve">1995-05-20</t>
  </si>
  <si>
    <t xml:space="preserve">Plungė</t>
  </si>
  <si>
    <t xml:space="preserve">R.Šilenskienė E.Jurgutis</t>
  </si>
  <si>
    <t xml:space="preserve">Kadzevičius</t>
  </si>
  <si>
    <t xml:space="preserve">1992-08-18</t>
  </si>
  <si>
    <t xml:space="preserve">Vilnius-Švenčionys </t>
  </si>
  <si>
    <t xml:space="preserve">K.Šapka, V.Nekrašas</t>
  </si>
  <si>
    <t xml:space="preserve">Milius</t>
  </si>
  <si>
    <t xml:space="preserve">1994-08-12</t>
  </si>
  <si>
    <t xml:space="preserve">Šuolis su kartimi moterims</t>
  </si>
  <si>
    <t xml:space="preserve">2,40</t>
  </si>
  <si>
    <t xml:space="preserve">2,60</t>
  </si>
  <si>
    <t xml:space="preserve">2,80</t>
  </si>
  <si>
    <t xml:space="preserve">3,00</t>
  </si>
  <si>
    <t xml:space="preserve">3,20</t>
  </si>
  <si>
    <t xml:space="preserve">3,40</t>
  </si>
  <si>
    <t xml:space="preserve">3,60</t>
  </si>
  <si>
    <t xml:space="preserve">3,70</t>
  </si>
  <si>
    <t xml:space="preserve">3,83</t>
  </si>
  <si>
    <t xml:space="preserve">3,91</t>
  </si>
  <si>
    <t xml:space="preserve">4,00</t>
  </si>
  <si>
    <t xml:space="preserve">Rolanda</t>
  </si>
  <si>
    <t xml:space="preserve">Demčenko</t>
  </si>
  <si>
    <t xml:space="preserve">1988-02-05</t>
  </si>
  <si>
    <t xml:space="preserve">916+916</t>
  </si>
  <si>
    <t xml:space="preserve">R.Vasiliauskas</t>
  </si>
  <si>
    <t xml:space="preserve">NR</t>
  </si>
  <si>
    <t xml:space="preserve">Vitalija</t>
  </si>
  <si>
    <t xml:space="preserve">Dejeva</t>
  </si>
  <si>
    <t xml:space="preserve">1991-10-13</t>
  </si>
  <si>
    <t xml:space="preserve">Almina</t>
  </si>
  <si>
    <t xml:space="preserve">Mickutė</t>
  </si>
  <si>
    <t xml:space="preserve">1996-07-14</t>
  </si>
  <si>
    <t xml:space="preserve">XX-</t>
  </si>
  <si>
    <t xml:space="preserve">Ildze</t>
  </si>
  <si>
    <t xml:space="preserve">Bortaščenoka</t>
  </si>
  <si>
    <t xml:space="preserve">1987-</t>
  </si>
  <si>
    <t xml:space="preserve">Latvija</t>
  </si>
  <si>
    <t xml:space="preserve">I.Izotovs</t>
  </si>
  <si>
    <t xml:space="preserve">Šuolis su kartimi vyrams</t>
  </si>
  <si>
    <t xml:space="preserve">3,50</t>
  </si>
  <si>
    <t xml:space="preserve">3,90</t>
  </si>
  <si>
    <t xml:space="preserve">4,10</t>
  </si>
  <si>
    <t xml:space="preserve">4,20</t>
  </si>
  <si>
    <t xml:space="preserve">4,30</t>
  </si>
  <si>
    <t xml:space="preserve">4,40</t>
  </si>
  <si>
    <t xml:space="preserve">4,50</t>
  </si>
  <si>
    <t xml:space="preserve">4,60</t>
  </si>
  <si>
    <t xml:space="preserve">5,20</t>
  </si>
  <si>
    <t xml:space="preserve">5,60</t>
  </si>
  <si>
    <t xml:space="preserve">5,81</t>
  </si>
  <si>
    <t xml:space="preserve">Mareks</t>
  </si>
  <si>
    <t xml:space="preserve">Arents</t>
  </si>
  <si>
    <t xml:space="preserve">1986-08-06</t>
  </si>
  <si>
    <t xml:space="preserve">X</t>
  </si>
  <si>
    <t xml:space="preserve">Irmantas</t>
  </si>
  <si>
    <t xml:space="preserve">Lianzbergas</t>
  </si>
  <si>
    <t xml:space="preserve">1991-03-05</t>
  </si>
  <si>
    <t xml:space="preserve">XXO</t>
  </si>
  <si>
    <t xml:space="preserve">Vėsa</t>
  </si>
  <si>
    <t xml:space="preserve">1989-04-24</t>
  </si>
  <si>
    <t xml:space="preserve">J.Baikštienė, T.Skalikas</t>
  </si>
  <si>
    <t xml:space="preserve">Kentra</t>
  </si>
  <si>
    <t xml:space="preserve">S. Birmanas</t>
  </si>
  <si>
    <t xml:space="preserve">Simas</t>
  </si>
  <si>
    <t xml:space="preserve">Šnipaitis</t>
  </si>
  <si>
    <t xml:space="preserve">1989-02-20</t>
  </si>
  <si>
    <t xml:space="preserve">A.Izergin, V.Žiedienė</t>
  </si>
  <si>
    <t xml:space="preserve">Duoblys</t>
  </si>
  <si>
    <t xml:space="preserve">1992-11-03</t>
  </si>
  <si>
    <t xml:space="preserve">A.Izergin, J.Martinkus</t>
  </si>
  <si>
    <t xml:space="preserve">Pauls</t>
  </si>
  <si>
    <t xml:space="preserve">Pujats</t>
  </si>
  <si>
    <t xml:space="preserve">1991-08-06</t>
  </si>
  <si>
    <t xml:space="preserve">Šuolis į tolį moterims</t>
  </si>
  <si>
    <t xml:space="preserve">Bandymai</t>
  </si>
  <si>
    <t xml:space="preserve">-</t>
  </si>
  <si>
    <t xml:space="preserve">6.31</t>
  </si>
  <si>
    <t xml:space="preserve">Andrijauskaitė</t>
  </si>
  <si>
    <t xml:space="preserve">1987-05-29</t>
  </si>
  <si>
    <t xml:space="preserve">x</t>
  </si>
  <si>
    <t xml:space="preserve">R.Petruškevičius</t>
  </si>
  <si>
    <t xml:space="preserve">6.14</t>
  </si>
  <si>
    <t xml:space="preserve">Menčinskaitė</t>
  </si>
  <si>
    <t xml:space="preserve">1989-02-06</t>
  </si>
  <si>
    <t xml:space="preserve">6.03</t>
  </si>
  <si>
    <t xml:space="preserve">Jana</t>
  </si>
  <si>
    <t xml:space="preserve">Nosova</t>
  </si>
  <si>
    <t xml:space="preserve">1990-08-25</t>
  </si>
  <si>
    <t xml:space="preserve">5.62</t>
  </si>
  <si>
    <t xml:space="preserve">Šlapokaitė</t>
  </si>
  <si>
    <t xml:space="preserve">1994-11-11</t>
  </si>
  <si>
    <t xml:space="preserve">J.Tribienė</t>
  </si>
  <si>
    <t xml:space="preserve">5.76</t>
  </si>
  <si>
    <t xml:space="preserve">5.68</t>
  </si>
  <si>
    <t xml:space="preserve">Ieva</t>
  </si>
  <si>
    <t xml:space="preserve">Dobregaitė</t>
  </si>
  <si>
    <t xml:space="preserve">1995-02-25</t>
  </si>
  <si>
    <t xml:space="preserve">5.64</t>
  </si>
  <si>
    <t xml:space="preserve">Ramunė</t>
  </si>
  <si>
    <t xml:space="preserve">Valantiejūtė</t>
  </si>
  <si>
    <t xml:space="preserve">1994-12-18</t>
  </si>
  <si>
    <t xml:space="preserve">5.69</t>
  </si>
  <si>
    <t xml:space="preserve">5.52</t>
  </si>
  <si>
    <t xml:space="preserve">0,0</t>
  </si>
  <si>
    <t xml:space="preserve">Bernotaitytė</t>
  </si>
  <si>
    <t xml:space="preserve">1991-01-12</t>
  </si>
  <si>
    <t xml:space="preserve">O.Pavilionienė, N.Gedgaudienė</t>
  </si>
  <si>
    <t xml:space="preserve">5.87</t>
  </si>
  <si>
    <t xml:space="preserve">5.97</t>
  </si>
  <si>
    <t xml:space="preserve">Šuolis į tolį vyrams</t>
  </si>
  <si>
    <t xml:space="preserve">Mykolaitis</t>
  </si>
  <si>
    <t xml:space="preserve">1983-02-23</t>
  </si>
  <si>
    <t xml:space="preserve">Vitonis</t>
  </si>
  <si>
    <t xml:space="preserve">1991-09-18</t>
  </si>
  <si>
    <t xml:space="preserve">A.Gavėnas, V.Čereška</t>
  </si>
  <si>
    <t xml:space="preserve">Vadeikis</t>
  </si>
  <si>
    <t xml:space="preserve">1989-08-02</t>
  </si>
  <si>
    <t xml:space="preserve">1985-11-15</t>
  </si>
  <si>
    <t xml:space="preserve">Lotužis</t>
  </si>
  <si>
    <t xml:space="preserve">Gricevičius</t>
  </si>
  <si>
    <t xml:space="preserve">1983-12-24</t>
  </si>
  <si>
    <t xml:space="preserve">I.Sabaliauskaitė</t>
  </si>
  <si>
    <t xml:space="preserve">Jevgenij</t>
  </si>
  <si>
    <t xml:space="preserve">Skupanovič</t>
  </si>
  <si>
    <t xml:space="preserve">1989-04-27</t>
  </si>
  <si>
    <t xml:space="preserve">S.Balašov</t>
  </si>
  <si>
    <t xml:space="preserve">Mieliauskas</t>
  </si>
  <si>
    <t xml:space="preserve">1989-04-17</t>
  </si>
  <si>
    <t xml:space="preserve">N.Gedgaudienė, R.Peruškevičius</t>
  </si>
  <si>
    <t xml:space="preserve">Čiupkovas</t>
  </si>
  <si>
    <t xml:space="preserve">A.Gavelytė</t>
  </si>
  <si>
    <t xml:space="preserve">Žukas</t>
  </si>
  <si>
    <t xml:space="preserve">1994-01-04</t>
  </si>
  <si>
    <t xml:space="preserve">Martin</t>
  </si>
  <si>
    <t xml:space="preserve">Maklygin</t>
  </si>
  <si>
    <t xml:space="preserve">1996-05-01</t>
  </si>
  <si>
    <t xml:space="preserve">V.Lobkov</t>
  </si>
  <si>
    <t xml:space="preserve">Jonas</t>
  </si>
  <si>
    <t xml:space="preserve">Čižauskas</t>
  </si>
  <si>
    <t xml:space="preserve">1993-04-13</t>
  </si>
  <si>
    <t xml:space="preserve">J.A.Stanislovaičiai, V.Petkevičienė</t>
  </si>
  <si>
    <t xml:space="preserve">Aučyna</t>
  </si>
  <si>
    <t xml:space="preserve">1989-05-07</t>
  </si>
  <si>
    <t xml:space="preserve">Vilnius -Švenčionys</t>
  </si>
  <si>
    <t xml:space="preserve">Trišuolis moterims</t>
  </si>
  <si>
    <t xml:space="preserve">Jolanta</t>
  </si>
  <si>
    <t xml:space="preserve">Verseckaitė</t>
  </si>
  <si>
    <t xml:space="preserve">1988-02-09</t>
  </si>
  <si>
    <t xml:space="preserve">A.Tolstiks</t>
  </si>
  <si>
    <t xml:space="preserve">Asta</t>
  </si>
  <si>
    <t xml:space="preserve">Daukšaitė</t>
  </si>
  <si>
    <t xml:space="preserve">1988-04-03</t>
  </si>
  <si>
    <t xml:space="preserve">Aušrinė</t>
  </si>
  <si>
    <t xml:space="preserve">Galnaitytė</t>
  </si>
  <si>
    <t xml:space="preserve">1996-09-18</t>
  </si>
  <si>
    <t xml:space="preserve">Dovilė</t>
  </si>
  <si>
    <t xml:space="preserve">Dzindzaletaitė</t>
  </si>
  <si>
    <t xml:space="preserve">1993-07-14</t>
  </si>
  <si>
    <r>
      <rPr>
        <b val="true"/>
        <sz val="10"/>
        <rFont val="Times New Roman"/>
        <family val="1"/>
      </rPr>
      <t xml:space="preserve">užsk.</t>
    </r>
    <r>
      <rPr>
        <b val="true"/>
        <sz val="7"/>
        <rFont val="Times New Roman"/>
        <family val="1"/>
      </rPr>
      <t xml:space="preserve"> (13,73)</t>
    </r>
  </si>
  <si>
    <t xml:space="preserve">J.Tribė</t>
  </si>
  <si>
    <t xml:space="preserve">Trišuolis vyrams</t>
  </si>
  <si>
    <t xml:space="preserve">TSM</t>
  </si>
  <si>
    <t xml:space="preserve">Dilys</t>
  </si>
  <si>
    <t xml:space="preserve">1984-03-30</t>
  </si>
  <si>
    <t xml:space="preserve">A.Gavėnas</t>
  </si>
  <si>
    <t xml:space="preserve">Justas</t>
  </si>
  <si>
    <t xml:space="preserve">Norvaišas</t>
  </si>
  <si>
    <t xml:space="preserve">1991-09-19</t>
  </si>
  <si>
    <t xml:space="preserve">Vilmantas</t>
  </si>
  <si>
    <t xml:space="preserve">Motiečius</t>
  </si>
  <si>
    <t xml:space="preserve">1989-05-28</t>
  </si>
  <si>
    <t xml:space="preserve">J. Tribė</t>
  </si>
  <si>
    <t xml:space="preserve">V.Nekrašas</t>
  </si>
  <si>
    <t xml:space="preserve">Paulius</t>
  </si>
  <si>
    <t xml:space="preserve">Svarauskas</t>
  </si>
  <si>
    <t xml:space="preserve">1994-06-06</t>
  </si>
  <si>
    <t xml:space="preserve">Rutulio stūmimas moterims</t>
  </si>
  <si>
    <t xml:space="preserve">Gedminaitė</t>
  </si>
  <si>
    <t xml:space="preserve">Vilnius-Tauragė </t>
  </si>
  <si>
    <t xml:space="preserve">"Heraklidas"</t>
  </si>
  <si>
    <t xml:space="preserve">J.Radžius, A.Šlepavičius</t>
  </si>
  <si>
    <t xml:space="preserve">Larisa</t>
  </si>
  <si>
    <t xml:space="preserve">Voroneckaja</t>
  </si>
  <si>
    <t xml:space="preserve">1983-01-12</t>
  </si>
  <si>
    <t xml:space="preserve">V.Burakauskas</t>
  </si>
  <si>
    <t xml:space="preserve">Raznauskaitė</t>
  </si>
  <si>
    <t xml:space="preserve">1994-09-08</t>
  </si>
  <si>
    <t xml:space="preserve">V.Burakauskas, A.Mikelytė</t>
  </si>
  <si>
    <t xml:space="preserve">Rutulio stūmimas vyrams</t>
  </si>
  <si>
    <t xml:space="preserve">Martišauskas</t>
  </si>
  <si>
    <t xml:space="preserve">1986-09-18</t>
  </si>
  <si>
    <t xml:space="preserve">Start You</t>
  </si>
  <si>
    <t xml:space="preserve">V.R.Murašovai</t>
  </si>
  <si>
    <t xml:space="preserve">17.66</t>
  </si>
  <si>
    <t xml:space="preserve">Banevičius</t>
  </si>
  <si>
    <t xml:space="preserve">1991-11-20</t>
  </si>
  <si>
    <t xml:space="preserve">Klaipėda-Klaipėdos raj.</t>
  </si>
  <si>
    <t xml:space="preserve">V.Murašovas, E.Šauklys</t>
  </si>
  <si>
    <t xml:space="preserve">17.81</t>
  </si>
  <si>
    <t xml:space="preserve">Ugianskis</t>
  </si>
  <si>
    <t xml:space="preserve">1990-02-05</t>
  </si>
  <si>
    <t xml:space="preserve">A.Miliauskas, A.Šimkūnas</t>
  </si>
  <si>
    <t xml:space="preserve">17.38</t>
  </si>
  <si>
    <t xml:space="preserve">Gurklys</t>
  </si>
  <si>
    <t xml:space="preserve">1989-06-11</t>
  </si>
  <si>
    <t xml:space="preserve">J.Radžius, J.Auga</t>
  </si>
  <si>
    <t xml:space="preserve">18.00</t>
  </si>
  <si>
    <t xml:space="preserve">Šilenskis</t>
  </si>
  <si>
    <t xml:space="preserve">S.Liepinaitis</t>
  </si>
  <si>
    <t xml:space="preserve">17.32</t>
  </si>
  <si>
    <t xml:space="preserve">Žabinskas</t>
  </si>
  <si>
    <t xml:space="preserve">1994-06-26</t>
  </si>
  <si>
    <t xml:space="preserve">V.R.Murašovai, A.Šilauskas</t>
  </si>
  <si>
    <t xml:space="preserve">15.64</t>
  </si>
  <si>
    <t xml:space="preserve">Vytenis</t>
  </si>
  <si>
    <t xml:space="preserve">Ivaškevičius</t>
  </si>
  <si>
    <t xml:space="preserve">1992-07-09</t>
  </si>
  <si>
    <t xml:space="preserve">S.Liepinaitis, V.Maleckas</t>
  </si>
  <si>
    <t xml:space="preserve">14.85</t>
  </si>
  <si>
    <t xml:space="preserve">Petras Danielius</t>
  </si>
  <si>
    <t xml:space="preserve">Jucevičius</t>
  </si>
  <si>
    <t xml:space="preserve">1991-07-19</t>
  </si>
  <si>
    <t xml:space="preserve">A.Miliauskas, V.Žurnia</t>
  </si>
  <si>
    <t xml:space="preserve">14.47</t>
  </si>
  <si>
    <t xml:space="preserve">Jurkša</t>
  </si>
  <si>
    <t xml:space="preserve">1992-10-14</t>
  </si>
  <si>
    <t xml:space="preserve">V.L.Maleckiai</t>
  </si>
  <si>
    <t xml:space="preserve">13.61</t>
  </si>
  <si>
    <t xml:space="preserve">Jusis</t>
  </si>
  <si>
    <t xml:space="preserve">1993-02-20</t>
  </si>
  <si>
    <r>
      <rPr>
        <b val="true"/>
        <sz val="10"/>
        <rFont val="Times New Roman"/>
        <family val="1"/>
      </rPr>
      <t xml:space="preserve">užsk.</t>
    </r>
    <r>
      <rPr>
        <sz val="7"/>
        <rFont val="Times New Roman"/>
        <family val="1"/>
      </rPr>
      <t xml:space="preserve"> (16,09) </t>
    </r>
  </si>
  <si>
    <t xml:space="preserve">R.Ubartas, R.Turla</t>
  </si>
  <si>
    <t xml:space="preserve">16.09</t>
  </si>
  <si>
    <t xml:space="preserve">Disko metimas moterims</t>
  </si>
  <si>
    <t xml:space="preserve">Zinaida</t>
  </si>
  <si>
    <t xml:space="preserve">Sendriūtė</t>
  </si>
  <si>
    <t xml:space="preserve">1984-12-20</t>
  </si>
  <si>
    <t xml:space="preserve">A.Jasmontas</t>
  </si>
  <si>
    <t xml:space="preserve">Sabina</t>
  </si>
  <si>
    <t xml:space="preserve">Banytė</t>
  </si>
  <si>
    <t xml:space="preserve">1988-12-05</t>
  </si>
  <si>
    <t xml:space="preserve">R.Ubartas   </t>
  </si>
  <si>
    <t xml:space="preserve">Anastasija</t>
  </si>
  <si>
    <t xml:space="preserve">Michejeva</t>
  </si>
  <si>
    <t xml:space="preserve">1993-04-01</t>
  </si>
  <si>
    <t xml:space="preserve">I. Michejeva</t>
  </si>
  <si>
    <t xml:space="preserve">Majauskaitė</t>
  </si>
  <si>
    <t xml:space="preserve">1993-07-17</t>
  </si>
  <si>
    <t xml:space="preserve">Disko metimas vyrams</t>
  </si>
  <si>
    <t xml:space="preserve">Virgilijus</t>
  </si>
  <si>
    <t xml:space="preserve">Alekna</t>
  </si>
  <si>
    <t xml:space="preserve">1972-02-13</t>
  </si>
  <si>
    <t xml:space="preserve">savarankiškai</t>
  </si>
  <si>
    <t xml:space="preserve">Gudžius</t>
  </si>
  <si>
    <t xml:space="preserve">1991-02-14</t>
  </si>
  <si>
    <t xml:space="preserve">V.Kidykas, A.Miliauskas</t>
  </si>
  <si>
    <t xml:space="preserve">Aleksas</t>
  </si>
  <si>
    <t xml:space="preserve">Abromavičius</t>
  </si>
  <si>
    <t xml:space="preserve">1984-12-06</t>
  </si>
  <si>
    <t xml:space="preserve">V.R.Murašovai, R.Ubartas</t>
  </si>
  <si>
    <t xml:space="preserve">Eligijus</t>
  </si>
  <si>
    <t xml:space="preserve">Ruškys</t>
  </si>
  <si>
    <t xml:space="preserve">1990-12-01</t>
  </si>
  <si>
    <t xml:space="preserve">R.Ubartas, J.Radžius</t>
  </si>
  <si>
    <t xml:space="preserve">Kryžius</t>
  </si>
  <si>
    <t xml:space="preserve">1989-11-15</t>
  </si>
  <si>
    <t xml:space="preserve">Šalčius</t>
  </si>
  <si>
    <t xml:space="preserve">1993-05-04</t>
  </si>
  <si>
    <t xml:space="preserve">Tvaskus</t>
  </si>
  <si>
    <t xml:space="preserve">1990-04-27</t>
  </si>
  <si>
    <t xml:space="preserve">Kūjo metimas moterims</t>
  </si>
  <si>
    <t xml:space="preserve">Mišeikytė</t>
  </si>
  <si>
    <t xml:space="preserve">1988-01-05</t>
  </si>
  <si>
    <t xml:space="preserve">A.Pleskys</t>
  </si>
  <si>
    <t xml:space="preserve">Domeikaitė</t>
  </si>
  <si>
    <t xml:space="preserve">Marijampolė-Vilnius</t>
  </si>
  <si>
    <t xml:space="preserve">A.Šedys, A.Mikelytė</t>
  </si>
  <si>
    <t xml:space="preserve">1992-03-18</t>
  </si>
  <si>
    <t xml:space="preserve">KTU</t>
  </si>
  <si>
    <t xml:space="preserve">E.Karaškienė, V.Čereška</t>
  </si>
  <si>
    <t xml:space="preserve">Šiaulytė</t>
  </si>
  <si>
    <t xml:space="preserve">1989-12-05</t>
  </si>
  <si>
    <t xml:space="preserve">K.Kozlovienė, A.Pleskys</t>
  </si>
  <si>
    <t xml:space="preserve">Aida</t>
  </si>
  <si>
    <t xml:space="preserve">Žalionytė</t>
  </si>
  <si>
    <t xml:space="preserve">1996-07-04</t>
  </si>
  <si>
    <t xml:space="preserve">K.Kozlovienė</t>
  </si>
  <si>
    <t xml:space="preserve">Kūjo metimas vyrams</t>
  </si>
  <si>
    <t xml:space="preserve">1992-11-14</t>
  </si>
  <si>
    <t xml:space="preserve">"Tauras"</t>
  </si>
  <si>
    <t xml:space="preserve">V.Ščevinskas, J.Auga</t>
  </si>
  <si>
    <t xml:space="preserve">Stankevičius</t>
  </si>
  <si>
    <t xml:space="preserve">1986-01-08</t>
  </si>
  <si>
    <t xml:space="preserve">A.Šedys</t>
  </si>
  <si>
    <t xml:space="preserve">Lingevičius</t>
  </si>
  <si>
    <t xml:space="preserve">1991-08-13</t>
  </si>
  <si>
    <t xml:space="preserve">J.Baltrušaitis</t>
  </si>
  <si>
    <t xml:space="preserve">Moliušis</t>
  </si>
  <si>
    <t xml:space="preserve">1992-03-09</t>
  </si>
  <si>
    <t xml:space="preserve">Šedys</t>
  </si>
  <si>
    <t xml:space="preserve">1993-05-03</t>
  </si>
  <si>
    <r>
      <rPr>
        <sz val="10"/>
        <rFont val="Times New Roman"/>
        <family val="1"/>
      </rPr>
      <t xml:space="preserve">užsk. </t>
    </r>
    <r>
      <rPr>
        <sz val="8"/>
        <rFont val="Times New Roman"/>
        <family val="1"/>
      </rPr>
      <t xml:space="preserve">(60,92)</t>
    </r>
  </si>
  <si>
    <t xml:space="preserve">Ieties metimas moterims</t>
  </si>
  <si>
    <t xml:space="preserve">Mūze</t>
  </si>
  <si>
    <t xml:space="preserve">1992-04-12</t>
  </si>
  <si>
    <t xml:space="preserve">V.Eiduka</t>
  </si>
  <si>
    <t xml:space="preserve">Jakubaitytė</t>
  </si>
  <si>
    <t xml:space="preserve">1976-01-24</t>
  </si>
  <si>
    <t xml:space="preserve">T.Nekrošaitė</t>
  </si>
  <si>
    <t xml:space="preserve">Simona</t>
  </si>
  <si>
    <t xml:space="preserve">Dobilaitė</t>
  </si>
  <si>
    <t xml:space="preserve">1995-05-23</t>
  </si>
  <si>
    <t xml:space="preserve">T.Nekrošaitė, A.Šilauskas</t>
  </si>
  <si>
    <t xml:space="preserve">Giedrė</t>
  </si>
  <si>
    <t xml:space="preserve">Kupstytė</t>
  </si>
  <si>
    <t xml:space="preserve">V.L.Maleckiai, V.Kokarskaja</t>
  </si>
  <si>
    <t xml:space="preserve">Ščiukauskaitė</t>
  </si>
  <si>
    <t xml:space="preserve">1990-02-03</t>
  </si>
  <si>
    <t xml:space="preserve">Motiejūnaitė</t>
  </si>
  <si>
    <t xml:space="preserve">1995-01-11</t>
  </si>
  <si>
    <t xml:space="preserve">Šakiai</t>
  </si>
  <si>
    <t xml:space="preserve">JKSC</t>
  </si>
  <si>
    <t xml:space="preserve">V.Strokas</t>
  </si>
  <si>
    <t xml:space="preserve">bk</t>
  </si>
  <si>
    <t xml:space="preserve">Ieties metimas vyrams</t>
  </si>
  <si>
    <t xml:space="preserve">Lučkauskas</t>
  </si>
  <si>
    <t xml:space="preserve">1991-01-10</t>
  </si>
  <si>
    <t xml:space="preserve">T.Nekrošaitė, T.Intas</t>
  </si>
  <si>
    <t xml:space="preserve">Kirielius</t>
  </si>
  <si>
    <t xml:space="preserve">1989-06-10</t>
  </si>
  <si>
    <t xml:space="preserve">A.Miliauskas, C.Rovelto</t>
  </si>
  <si>
    <t xml:space="preserve">Nekrošas</t>
  </si>
  <si>
    <t xml:space="preserve">Edis</t>
  </si>
  <si>
    <t xml:space="preserve">Matusevičius</t>
  </si>
  <si>
    <t xml:space="preserve">1996-06-30</t>
  </si>
  <si>
    <t xml:space="preserve">D.Matusevičienė</t>
  </si>
  <si>
    <t xml:space="preserve">Dulkys</t>
  </si>
  <si>
    <t xml:space="preserve">1994-06-21</t>
  </si>
  <si>
    <t xml:space="preserve">V.Murašovas, B.Mulskis</t>
  </si>
  <si>
    <t xml:space="preserve">Baltrukonis</t>
  </si>
  <si>
    <t xml:space="preserve">1994-11-29</t>
  </si>
  <si>
    <t xml:space="preserve">Henrikas</t>
  </si>
  <si>
    <t xml:space="preserve">Pozingis</t>
  </si>
  <si>
    <t xml:space="preserve">1993-07-23</t>
  </si>
  <si>
    <t xml:space="preserve">MIESTAI</t>
  </si>
  <si>
    <t xml:space="preserve">TAŠKAI</t>
  </si>
  <si>
    <t xml:space="preserve">KLUBAI</t>
  </si>
  <si>
    <t xml:space="preserve">KAUNAS</t>
  </si>
  <si>
    <t xml:space="preserve">COSMA</t>
  </si>
  <si>
    <t xml:space="preserve">VILNIUS</t>
  </si>
  <si>
    <t xml:space="preserve">ATLETAS</t>
  </si>
  <si>
    <t xml:space="preserve">BERŽYNO ŽIOGELIS</t>
  </si>
  <si>
    <t xml:space="preserve">KLAIPĖDA</t>
  </si>
  <si>
    <t xml:space="preserve">ŠUOLIS</t>
  </si>
  <si>
    <t xml:space="preserve">ŠIAULIAI</t>
  </si>
  <si>
    <t xml:space="preserve">BĖGIMAS</t>
  </si>
  <si>
    <t xml:space="preserve">ALYTUS</t>
  </si>
  <si>
    <t xml:space="preserve">NIKĖ</t>
  </si>
  <si>
    <t xml:space="preserve">PANEVĖŽYS</t>
  </si>
  <si>
    <t xml:space="preserve">VILNIAUS BALTAI</t>
  </si>
  <si>
    <t xml:space="preserve">PIRAMIDĖ </t>
  </si>
  <si>
    <t xml:space="preserve">RAJONAI</t>
  </si>
  <si>
    <t xml:space="preserve">HERAKLIDAS</t>
  </si>
  <si>
    <t xml:space="preserve">LĖVUO</t>
  </si>
  <si>
    <t xml:space="preserve">ŠVENČIONYS</t>
  </si>
  <si>
    <t xml:space="preserve">START YOU</t>
  </si>
  <si>
    <t xml:space="preserve">MARIJAMPOLĖ</t>
  </si>
  <si>
    <t xml:space="preserve">AITVARAS</t>
  </si>
  <si>
    <t xml:space="preserve">PASVALYS</t>
  </si>
  <si>
    <t xml:space="preserve">SPORTO PASAULIS</t>
  </si>
  <si>
    <t xml:space="preserve">SKUODAS</t>
  </si>
  <si>
    <t xml:space="preserve">SVALĖ</t>
  </si>
  <si>
    <t xml:space="preserve">KAUNO RAJ.</t>
  </si>
  <si>
    <t xml:space="preserve">VILKAVIŠKIO LASK</t>
  </si>
  <si>
    <t xml:space="preserve">TAURAGĖ</t>
  </si>
  <si>
    <t xml:space="preserve">MIDLONGAS</t>
  </si>
  <si>
    <t xml:space="preserve">ŠIAULIŲ RAJ.</t>
  </si>
  <si>
    <t xml:space="preserve">DINAMITAS</t>
  </si>
  <si>
    <t xml:space="preserve">VILKAVIŠKIS</t>
  </si>
  <si>
    <t xml:space="preserve">SAULĖ</t>
  </si>
  <si>
    <t xml:space="preserve">KĖDAINIAI</t>
  </si>
  <si>
    <t xml:space="preserve">MARATONAS</t>
  </si>
  <si>
    <t xml:space="preserve">JURBARKAS</t>
  </si>
  <si>
    <t xml:space="preserve">STADIJA</t>
  </si>
  <si>
    <t xml:space="preserve">KELMĖ</t>
  </si>
  <si>
    <t xml:space="preserve">TAURAS</t>
  </si>
  <si>
    <t xml:space="preserve">PLUNGĖ</t>
  </si>
  <si>
    <t xml:space="preserve">ŠAKIAI</t>
  </si>
  <si>
    <t xml:space="preserve">DRUSKININKA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0.0"/>
    <numFmt numFmtId="170" formatCode="0.000"/>
    <numFmt numFmtId="171" formatCode="General"/>
    <numFmt numFmtId="172" formatCode="m:ss.00"/>
    <numFmt numFmtId="173" formatCode="ss.00"/>
    <numFmt numFmtId="174" formatCode="mm:ss.00"/>
    <numFmt numFmtId="175" formatCode="yyyy\-mm\-dd;@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7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7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6"/>
      <color rgb="FFFFFFFF"/>
      <name val="Times New Roman"/>
      <family val="1"/>
    </font>
    <font>
      <sz val="6"/>
      <color rgb="FFFFFFFF"/>
      <name val="Times New Roman"/>
      <family val="1"/>
    </font>
    <font>
      <sz val="6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9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Arial"/>
      <family val="2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  <charset val="186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9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14" fillId="7" borderId="4" applyFont="true" applyBorder="true" applyAlignment="false" applyProtection="false"/>
    <xf numFmtId="164" fontId="15" fillId="2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5" fillId="20" borderId="6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21" fillId="0" borderId="9" applyFont="true" applyBorder="true" applyAlignment="false" applyProtection="false"/>
    <xf numFmtId="164" fontId="16" fillId="0" borderId="7" applyFont="true" applyBorder="true" applyAlignment="false" applyProtection="false"/>
    <xf numFmtId="164" fontId="12" fillId="21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4" fillId="7" borderId="4" applyFont="true" applyBorder="tru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1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4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3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8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– paryškinimas 1" xfId="28"/>
    <cellStyle name="20% – paryškinimas 2" xfId="29"/>
    <cellStyle name="20% – paryškinimas 3" xfId="30"/>
    <cellStyle name="20% – paryškinimas 4" xfId="31"/>
    <cellStyle name="20% – paryškinimas 5" xfId="32"/>
    <cellStyle name="20% – paryškinimas 6" xfId="33"/>
    <cellStyle name="3 antraštė" xfId="34"/>
    <cellStyle name="4 antraštė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– paryškinimas 1" xfId="42"/>
    <cellStyle name="40% – paryškinimas 2" xfId="43"/>
    <cellStyle name="40% – paryškinimas 3" xfId="44"/>
    <cellStyle name="40% – paryškinimas 4" xfId="45"/>
    <cellStyle name="40% – paryškinimas 5" xfId="46"/>
    <cellStyle name="40% – paryškinimas 6" xfId="47"/>
    <cellStyle name="60% - Accent1" xfId="48"/>
    <cellStyle name="60% - Accent2" xfId="49"/>
    <cellStyle name="60% - Accent3" xfId="50"/>
    <cellStyle name="60% - Accent4" xfId="51"/>
    <cellStyle name="60% - Accent5" xfId="52"/>
    <cellStyle name="60% - Accent6" xfId="53"/>
    <cellStyle name="60% – paryškinimas 1" xfId="54"/>
    <cellStyle name="60% – paryškinimas 2" xfId="55"/>
    <cellStyle name="60% – paryškinimas 3" xfId="56"/>
    <cellStyle name="60% – paryškinimas 4" xfId="57"/>
    <cellStyle name="60% – paryškinimas 5" xfId="58"/>
    <cellStyle name="60% – paryškinimas 6" xfId="59"/>
    <cellStyle name="Accent1" xfId="60"/>
    <cellStyle name="Accent2" xfId="61"/>
    <cellStyle name="Accent3" xfId="62"/>
    <cellStyle name="Accent4" xfId="63"/>
    <cellStyle name="Accent5" xfId="64"/>
    <cellStyle name="Accent6" xfId="65"/>
    <cellStyle name="Aiškinamasis tekstas" xfId="66"/>
    <cellStyle name="Bad 1" xfId="67"/>
    <cellStyle name="Blogas" xfId="68"/>
    <cellStyle name="Calculation" xfId="69"/>
    <cellStyle name="Check Cell" xfId="70"/>
    <cellStyle name="Explanatory Text" xfId="71"/>
    <cellStyle name="Geras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Išvestis" xfId="79"/>
    <cellStyle name="Linked Cell" xfId="80"/>
    <cellStyle name="Neutral 1" xfId="81"/>
    <cellStyle name="Neutralus" xfId="82"/>
    <cellStyle name="Normal 13" xfId="83"/>
    <cellStyle name="Normal 2" xfId="84"/>
    <cellStyle name="Normal 3" xfId="85"/>
    <cellStyle name="Normal 4" xfId="86"/>
    <cellStyle name="Normal_60 M1" xfId="87"/>
    <cellStyle name="Normal_kategor" xfId="88"/>
    <cellStyle name="Note 1" xfId="89"/>
    <cellStyle name="Output" xfId="90"/>
    <cellStyle name="Paprastas 2" xfId="91"/>
    <cellStyle name="Paryškinimas 1" xfId="92"/>
    <cellStyle name="Paryškinimas 2" xfId="93"/>
    <cellStyle name="Paryškinimas 3" xfId="94"/>
    <cellStyle name="Paryškinimas 4" xfId="95"/>
    <cellStyle name="Paryškinimas 5" xfId="96"/>
    <cellStyle name="Paryškinimas 6" xfId="97"/>
    <cellStyle name="Pastaba" xfId="98"/>
    <cellStyle name="Pavadinimas" xfId="99"/>
    <cellStyle name="Skaičiavimas" xfId="100"/>
    <cellStyle name="Suma" xfId="101"/>
    <cellStyle name="Susietas langelis" xfId="102"/>
    <cellStyle name="Tikrinimo langelis" xfId="103"/>
    <cellStyle name="Title" xfId="104"/>
    <cellStyle name="Total" xfId="105"/>
    <cellStyle name="Warning Text" xfId="106"/>
    <cellStyle name="Įspėjimo tekstas" xfId="107"/>
    <cellStyle name="Įvestis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externalLink" Target="externalLinks/externalLink1.xml"/><Relationship Id="rId58" Type="http://schemas.openxmlformats.org/officeDocument/2006/relationships/externalLink" Target="externalLinks/externalLink2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200</xdr:colOff>
      <xdr:row>3</xdr:row>
      <xdr:rowOff>9360</xdr:rowOff>
    </xdr:from>
    <xdr:to>
      <xdr:col>14</xdr:col>
      <xdr:colOff>360</xdr:colOff>
      <xdr:row>8</xdr:row>
      <xdr:rowOff>114480</xdr:rowOff>
    </xdr:to>
    <xdr:pic>
      <xdr:nvPicPr>
        <xdr:cNvPr id="0" name="Picture 2" descr="laf-logo_atletika-sv"/>
        <xdr:cNvPicPr/>
      </xdr:nvPicPr>
      <xdr:blipFill>
        <a:blip r:embed="rId1"/>
        <a:stretch/>
      </xdr:blipFill>
      <xdr:spPr>
        <a:xfrm>
          <a:off x="4199040" y="435960"/>
          <a:ext cx="7340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600</xdr:colOff>
      <xdr:row>0</xdr:row>
      <xdr:rowOff>0</xdr:rowOff>
    </xdr:from>
    <xdr:to>
      <xdr:col>12</xdr:col>
      <xdr:colOff>515160</xdr:colOff>
      <xdr:row>2</xdr:row>
      <xdr:rowOff>190440</xdr:rowOff>
    </xdr:to>
    <xdr:pic>
      <xdr:nvPicPr>
        <xdr:cNvPr id="9" name="Picture 2" descr="laf-logo_atletika-sv"/>
        <xdr:cNvPicPr/>
      </xdr:nvPicPr>
      <xdr:blipFill>
        <a:blip r:embed="rId1"/>
        <a:stretch/>
      </xdr:blipFill>
      <xdr:spPr>
        <a:xfrm>
          <a:off x="642492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600</xdr:colOff>
      <xdr:row>0</xdr:row>
      <xdr:rowOff>0</xdr:rowOff>
    </xdr:from>
    <xdr:to>
      <xdr:col>16</xdr:col>
      <xdr:colOff>515160</xdr:colOff>
      <xdr:row>2</xdr:row>
      <xdr:rowOff>190440</xdr:rowOff>
    </xdr:to>
    <xdr:pic>
      <xdr:nvPicPr>
        <xdr:cNvPr id="10" name="Picture 2" descr="laf-logo_atletika-sv"/>
        <xdr:cNvPicPr/>
      </xdr:nvPicPr>
      <xdr:blipFill>
        <a:blip r:embed="rId1"/>
        <a:stretch/>
      </xdr:blipFill>
      <xdr:spPr>
        <a:xfrm>
          <a:off x="770076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0</xdr:row>
      <xdr:rowOff>0</xdr:rowOff>
    </xdr:from>
    <xdr:to>
      <xdr:col>13</xdr:col>
      <xdr:colOff>515160</xdr:colOff>
      <xdr:row>2</xdr:row>
      <xdr:rowOff>190440</xdr:rowOff>
    </xdr:to>
    <xdr:pic>
      <xdr:nvPicPr>
        <xdr:cNvPr id="11" name="Picture 2" descr="laf-logo_atletika-sv"/>
        <xdr:cNvPicPr/>
      </xdr:nvPicPr>
      <xdr:blipFill>
        <a:blip r:embed="rId1"/>
        <a:stretch/>
      </xdr:blipFill>
      <xdr:spPr>
        <a:xfrm>
          <a:off x="6656040" y="0"/>
          <a:ext cx="485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0</xdr:row>
      <xdr:rowOff>0</xdr:rowOff>
    </xdr:from>
    <xdr:to>
      <xdr:col>12</xdr:col>
      <xdr:colOff>514440</xdr:colOff>
      <xdr:row>2</xdr:row>
      <xdr:rowOff>190440</xdr:rowOff>
    </xdr:to>
    <xdr:pic>
      <xdr:nvPicPr>
        <xdr:cNvPr id="12" name="Picture 2" descr="laf-logo_atletika-sv"/>
        <xdr:cNvPicPr/>
      </xdr:nvPicPr>
      <xdr:blipFill>
        <a:blip r:embed="rId1"/>
        <a:stretch/>
      </xdr:blipFill>
      <xdr:spPr>
        <a:xfrm>
          <a:off x="640512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0</xdr:row>
      <xdr:rowOff>0</xdr:rowOff>
    </xdr:from>
    <xdr:to>
      <xdr:col>16</xdr:col>
      <xdr:colOff>514800</xdr:colOff>
      <xdr:row>2</xdr:row>
      <xdr:rowOff>190440</xdr:rowOff>
    </xdr:to>
    <xdr:pic>
      <xdr:nvPicPr>
        <xdr:cNvPr id="13" name="Picture 2" descr="laf-logo_atletika-sv"/>
        <xdr:cNvPicPr/>
      </xdr:nvPicPr>
      <xdr:blipFill>
        <a:blip r:embed="rId1"/>
        <a:stretch/>
      </xdr:blipFill>
      <xdr:spPr>
        <a:xfrm>
          <a:off x="780192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960</xdr:colOff>
      <xdr:row>0</xdr:row>
      <xdr:rowOff>0</xdr:rowOff>
    </xdr:from>
    <xdr:to>
      <xdr:col>13</xdr:col>
      <xdr:colOff>515520</xdr:colOff>
      <xdr:row>2</xdr:row>
      <xdr:rowOff>190440</xdr:rowOff>
    </xdr:to>
    <xdr:pic>
      <xdr:nvPicPr>
        <xdr:cNvPr id="14" name="Picture 2" descr="laf-logo_atletika-sv"/>
        <xdr:cNvPicPr/>
      </xdr:nvPicPr>
      <xdr:blipFill>
        <a:blip r:embed="rId1"/>
        <a:stretch/>
      </xdr:blipFill>
      <xdr:spPr>
        <a:xfrm>
          <a:off x="668628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600</xdr:colOff>
      <xdr:row>0</xdr:row>
      <xdr:rowOff>0</xdr:rowOff>
    </xdr:from>
    <xdr:to>
      <xdr:col>12</xdr:col>
      <xdr:colOff>515160</xdr:colOff>
      <xdr:row>2</xdr:row>
      <xdr:rowOff>190440</xdr:rowOff>
    </xdr:to>
    <xdr:pic>
      <xdr:nvPicPr>
        <xdr:cNvPr id="15" name="Picture 2" descr="laf-logo_atletika-sv"/>
        <xdr:cNvPicPr/>
      </xdr:nvPicPr>
      <xdr:blipFill>
        <a:blip r:embed="rId1"/>
        <a:stretch/>
      </xdr:blipFill>
      <xdr:spPr>
        <a:xfrm>
          <a:off x="648540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960</xdr:colOff>
      <xdr:row>0</xdr:row>
      <xdr:rowOff>0</xdr:rowOff>
    </xdr:from>
    <xdr:to>
      <xdr:col>16</xdr:col>
      <xdr:colOff>515520</xdr:colOff>
      <xdr:row>2</xdr:row>
      <xdr:rowOff>190440</xdr:rowOff>
    </xdr:to>
    <xdr:pic>
      <xdr:nvPicPr>
        <xdr:cNvPr id="16" name="Picture 2" descr="laf-logo_atletika-sv"/>
        <xdr:cNvPicPr/>
      </xdr:nvPicPr>
      <xdr:blipFill>
        <a:blip r:embed="rId1"/>
        <a:stretch/>
      </xdr:blipFill>
      <xdr:spPr>
        <a:xfrm>
          <a:off x="779112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960</xdr:colOff>
      <xdr:row>0</xdr:row>
      <xdr:rowOff>0</xdr:rowOff>
    </xdr:from>
    <xdr:to>
      <xdr:col>10</xdr:col>
      <xdr:colOff>515520</xdr:colOff>
      <xdr:row>2</xdr:row>
      <xdr:rowOff>190440</xdr:rowOff>
    </xdr:to>
    <xdr:pic>
      <xdr:nvPicPr>
        <xdr:cNvPr id="17" name="Picture 2" descr="laf-logo_atletika-sv"/>
        <xdr:cNvPicPr/>
      </xdr:nvPicPr>
      <xdr:blipFill>
        <a:blip r:embed="rId1"/>
        <a:stretch/>
      </xdr:blipFill>
      <xdr:spPr>
        <a:xfrm>
          <a:off x="653832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960</xdr:colOff>
      <xdr:row>0</xdr:row>
      <xdr:rowOff>0</xdr:rowOff>
    </xdr:from>
    <xdr:to>
      <xdr:col>10</xdr:col>
      <xdr:colOff>515520</xdr:colOff>
      <xdr:row>2</xdr:row>
      <xdr:rowOff>190440</xdr:rowOff>
    </xdr:to>
    <xdr:pic>
      <xdr:nvPicPr>
        <xdr:cNvPr id="18" name="Picture 2" descr="laf-logo_atletika-sv"/>
        <xdr:cNvPicPr/>
      </xdr:nvPicPr>
      <xdr:blipFill>
        <a:blip r:embed="rId1"/>
        <a:stretch/>
      </xdr:blipFill>
      <xdr:spPr>
        <a:xfrm>
          <a:off x="653832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0</xdr:row>
      <xdr:rowOff>0</xdr:rowOff>
    </xdr:from>
    <xdr:to>
      <xdr:col>13</xdr:col>
      <xdr:colOff>514080</xdr:colOff>
      <xdr:row>2</xdr:row>
      <xdr:rowOff>190440</xdr:rowOff>
    </xdr:to>
    <xdr:pic>
      <xdr:nvPicPr>
        <xdr:cNvPr id="1" name="Picture 2" descr="laf-logo_atletika-sv"/>
        <xdr:cNvPicPr/>
      </xdr:nvPicPr>
      <xdr:blipFill>
        <a:blip r:embed="rId1"/>
        <a:stretch/>
      </xdr:blipFill>
      <xdr:spPr>
        <a:xfrm>
          <a:off x="6866280" y="0"/>
          <a:ext cx="48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960</xdr:colOff>
      <xdr:row>0</xdr:row>
      <xdr:rowOff>0</xdr:rowOff>
    </xdr:from>
    <xdr:to>
      <xdr:col>10</xdr:col>
      <xdr:colOff>515520</xdr:colOff>
      <xdr:row>2</xdr:row>
      <xdr:rowOff>190440</xdr:rowOff>
    </xdr:to>
    <xdr:pic>
      <xdr:nvPicPr>
        <xdr:cNvPr id="19" name="Picture 2" descr="laf-logo_atletika-sv"/>
        <xdr:cNvPicPr/>
      </xdr:nvPicPr>
      <xdr:blipFill>
        <a:blip r:embed="rId1"/>
        <a:stretch/>
      </xdr:blipFill>
      <xdr:spPr>
        <a:xfrm>
          <a:off x="675936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960</xdr:colOff>
      <xdr:row>0</xdr:row>
      <xdr:rowOff>0</xdr:rowOff>
    </xdr:from>
    <xdr:to>
      <xdr:col>10</xdr:col>
      <xdr:colOff>515520</xdr:colOff>
      <xdr:row>2</xdr:row>
      <xdr:rowOff>190440</xdr:rowOff>
    </xdr:to>
    <xdr:pic>
      <xdr:nvPicPr>
        <xdr:cNvPr id="20" name="Picture 2" descr="laf-logo_atletika-sv"/>
        <xdr:cNvPicPr/>
      </xdr:nvPicPr>
      <xdr:blipFill>
        <a:blip r:embed="rId1"/>
        <a:stretch/>
      </xdr:blipFill>
      <xdr:spPr>
        <a:xfrm>
          <a:off x="675936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520</xdr:colOff>
      <xdr:row>0</xdr:row>
      <xdr:rowOff>0</xdr:rowOff>
    </xdr:from>
    <xdr:to>
      <xdr:col>10</xdr:col>
      <xdr:colOff>515160</xdr:colOff>
      <xdr:row>2</xdr:row>
      <xdr:rowOff>190440</xdr:rowOff>
    </xdr:to>
    <xdr:pic>
      <xdr:nvPicPr>
        <xdr:cNvPr id="21" name="Picture 2" descr="laf-logo_atletika-sv"/>
        <xdr:cNvPicPr/>
      </xdr:nvPicPr>
      <xdr:blipFill>
        <a:blip r:embed="rId1"/>
        <a:stretch/>
      </xdr:blipFill>
      <xdr:spPr>
        <a:xfrm>
          <a:off x="7010640" y="0"/>
          <a:ext cx="485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960</xdr:colOff>
      <xdr:row>0</xdr:row>
      <xdr:rowOff>0</xdr:rowOff>
    </xdr:from>
    <xdr:to>
      <xdr:col>10</xdr:col>
      <xdr:colOff>515160</xdr:colOff>
      <xdr:row>2</xdr:row>
      <xdr:rowOff>190440</xdr:rowOff>
    </xdr:to>
    <xdr:pic>
      <xdr:nvPicPr>
        <xdr:cNvPr id="22" name="Picture 2" descr="laf-logo_atletika-sv"/>
        <xdr:cNvPicPr/>
      </xdr:nvPicPr>
      <xdr:blipFill>
        <a:blip r:embed="rId1"/>
        <a:stretch/>
      </xdr:blipFill>
      <xdr:spPr>
        <a:xfrm>
          <a:off x="6741000" y="0"/>
          <a:ext cx="48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960</xdr:colOff>
      <xdr:row>0</xdr:row>
      <xdr:rowOff>0</xdr:rowOff>
    </xdr:from>
    <xdr:to>
      <xdr:col>10</xdr:col>
      <xdr:colOff>515520</xdr:colOff>
      <xdr:row>2</xdr:row>
      <xdr:rowOff>190440</xdr:rowOff>
    </xdr:to>
    <xdr:pic>
      <xdr:nvPicPr>
        <xdr:cNvPr id="23" name="Picture 2" descr="laf-logo_atletika-sv"/>
        <xdr:cNvPicPr/>
      </xdr:nvPicPr>
      <xdr:blipFill>
        <a:blip r:embed="rId1"/>
        <a:stretch/>
      </xdr:blipFill>
      <xdr:spPr>
        <a:xfrm>
          <a:off x="675936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520</xdr:colOff>
      <xdr:row>0</xdr:row>
      <xdr:rowOff>0</xdr:rowOff>
    </xdr:from>
    <xdr:to>
      <xdr:col>10</xdr:col>
      <xdr:colOff>514800</xdr:colOff>
      <xdr:row>2</xdr:row>
      <xdr:rowOff>190440</xdr:rowOff>
    </xdr:to>
    <xdr:pic>
      <xdr:nvPicPr>
        <xdr:cNvPr id="24" name="Picture 2" descr="laf-logo_atletika-sv"/>
        <xdr:cNvPicPr/>
      </xdr:nvPicPr>
      <xdr:blipFill>
        <a:blip r:embed="rId1"/>
        <a:stretch/>
      </xdr:blipFill>
      <xdr:spPr>
        <a:xfrm>
          <a:off x="6819120" y="0"/>
          <a:ext cx="485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520</xdr:colOff>
      <xdr:row>0</xdr:row>
      <xdr:rowOff>0</xdr:rowOff>
    </xdr:from>
    <xdr:to>
      <xdr:col>10</xdr:col>
      <xdr:colOff>514800</xdr:colOff>
      <xdr:row>2</xdr:row>
      <xdr:rowOff>190440</xdr:rowOff>
    </xdr:to>
    <xdr:pic>
      <xdr:nvPicPr>
        <xdr:cNvPr id="25" name="Picture 2" descr="laf-logo_atletika-sv"/>
        <xdr:cNvPicPr/>
      </xdr:nvPicPr>
      <xdr:blipFill>
        <a:blip r:embed="rId1"/>
        <a:stretch/>
      </xdr:blipFill>
      <xdr:spPr>
        <a:xfrm>
          <a:off x="6819120" y="0"/>
          <a:ext cx="485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520</xdr:colOff>
      <xdr:row>0</xdr:row>
      <xdr:rowOff>0</xdr:rowOff>
    </xdr:from>
    <xdr:to>
      <xdr:col>10</xdr:col>
      <xdr:colOff>514800</xdr:colOff>
      <xdr:row>2</xdr:row>
      <xdr:rowOff>190440</xdr:rowOff>
    </xdr:to>
    <xdr:pic>
      <xdr:nvPicPr>
        <xdr:cNvPr id="26" name="Picture 2" descr="laf-logo_atletika-sv"/>
        <xdr:cNvPicPr/>
      </xdr:nvPicPr>
      <xdr:blipFill>
        <a:blip r:embed="rId1"/>
        <a:stretch/>
      </xdr:blipFill>
      <xdr:spPr>
        <a:xfrm>
          <a:off x="6737760" y="0"/>
          <a:ext cx="485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520</xdr:colOff>
      <xdr:row>0</xdr:row>
      <xdr:rowOff>0</xdr:rowOff>
    </xdr:from>
    <xdr:to>
      <xdr:col>10</xdr:col>
      <xdr:colOff>515160</xdr:colOff>
      <xdr:row>2</xdr:row>
      <xdr:rowOff>190440</xdr:rowOff>
    </xdr:to>
    <xdr:pic>
      <xdr:nvPicPr>
        <xdr:cNvPr id="27" name="Picture 2" descr="laf-logo_atletika-sv"/>
        <xdr:cNvPicPr/>
      </xdr:nvPicPr>
      <xdr:blipFill>
        <a:blip r:embed="rId1"/>
        <a:stretch/>
      </xdr:blipFill>
      <xdr:spPr>
        <a:xfrm>
          <a:off x="6777720" y="0"/>
          <a:ext cx="485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520</xdr:colOff>
      <xdr:row>0</xdr:row>
      <xdr:rowOff>0</xdr:rowOff>
    </xdr:from>
    <xdr:to>
      <xdr:col>10</xdr:col>
      <xdr:colOff>514800</xdr:colOff>
      <xdr:row>2</xdr:row>
      <xdr:rowOff>190440</xdr:rowOff>
    </xdr:to>
    <xdr:pic>
      <xdr:nvPicPr>
        <xdr:cNvPr id="28" name="Picture 2" descr="laf-logo_atletika-sv"/>
        <xdr:cNvPicPr/>
      </xdr:nvPicPr>
      <xdr:blipFill>
        <a:blip r:embed="rId1"/>
        <a:stretch/>
      </xdr:blipFill>
      <xdr:spPr>
        <a:xfrm>
          <a:off x="6819120" y="0"/>
          <a:ext cx="485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0</xdr:row>
      <xdr:rowOff>0</xdr:rowOff>
    </xdr:from>
    <xdr:to>
      <xdr:col>12</xdr:col>
      <xdr:colOff>514440</xdr:colOff>
      <xdr:row>2</xdr:row>
      <xdr:rowOff>190440</xdr:rowOff>
    </xdr:to>
    <xdr:pic>
      <xdr:nvPicPr>
        <xdr:cNvPr id="2" name="Picture 2" descr="laf-logo_atletika-sv"/>
        <xdr:cNvPicPr/>
      </xdr:nvPicPr>
      <xdr:blipFill>
        <a:blip r:embed="rId1"/>
        <a:stretch/>
      </xdr:blipFill>
      <xdr:spPr>
        <a:xfrm>
          <a:off x="677664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520</xdr:colOff>
      <xdr:row>0</xdr:row>
      <xdr:rowOff>0</xdr:rowOff>
    </xdr:from>
    <xdr:to>
      <xdr:col>10</xdr:col>
      <xdr:colOff>515160</xdr:colOff>
      <xdr:row>2</xdr:row>
      <xdr:rowOff>190440</xdr:rowOff>
    </xdr:to>
    <xdr:pic>
      <xdr:nvPicPr>
        <xdr:cNvPr id="29" name="Picture 2" descr="laf-logo_atletika-sv"/>
        <xdr:cNvPicPr/>
      </xdr:nvPicPr>
      <xdr:blipFill>
        <a:blip r:embed="rId1"/>
        <a:stretch/>
      </xdr:blipFill>
      <xdr:spPr>
        <a:xfrm>
          <a:off x="6717960" y="0"/>
          <a:ext cx="485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520</xdr:colOff>
      <xdr:row>0</xdr:row>
      <xdr:rowOff>0</xdr:rowOff>
    </xdr:from>
    <xdr:to>
      <xdr:col>10</xdr:col>
      <xdr:colOff>514440</xdr:colOff>
      <xdr:row>2</xdr:row>
      <xdr:rowOff>190440</xdr:rowOff>
    </xdr:to>
    <xdr:pic>
      <xdr:nvPicPr>
        <xdr:cNvPr id="30" name="Picture 2" descr="laf-logo_atletika-sv"/>
        <xdr:cNvPicPr/>
      </xdr:nvPicPr>
      <xdr:blipFill>
        <a:blip r:embed="rId1"/>
        <a:stretch/>
      </xdr:blipFill>
      <xdr:spPr>
        <a:xfrm>
          <a:off x="7080480" y="0"/>
          <a:ext cx="4849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0</xdr:row>
      <xdr:rowOff>0</xdr:rowOff>
    </xdr:from>
    <xdr:to>
      <xdr:col>10</xdr:col>
      <xdr:colOff>514440</xdr:colOff>
      <xdr:row>2</xdr:row>
      <xdr:rowOff>190440</xdr:rowOff>
    </xdr:to>
    <xdr:pic>
      <xdr:nvPicPr>
        <xdr:cNvPr id="31" name="Picture 2" descr="laf-logo_atletika-sv"/>
        <xdr:cNvPicPr/>
      </xdr:nvPicPr>
      <xdr:blipFill>
        <a:blip r:embed="rId1"/>
        <a:stretch/>
      </xdr:blipFill>
      <xdr:spPr>
        <a:xfrm>
          <a:off x="7151760" y="0"/>
          <a:ext cx="48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0</xdr:row>
      <xdr:rowOff>0</xdr:rowOff>
    </xdr:from>
    <xdr:to>
      <xdr:col>10</xdr:col>
      <xdr:colOff>524160</xdr:colOff>
      <xdr:row>2</xdr:row>
      <xdr:rowOff>190440</xdr:rowOff>
    </xdr:to>
    <xdr:pic>
      <xdr:nvPicPr>
        <xdr:cNvPr id="32" name="Picture 2" descr="laf-logo_atletika-sv"/>
        <xdr:cNvPicPr/>
      </xdr:nvPicPr>
      <xdr:blipFill>
        <a:blip r:embed="rId1"/>
        <a:stretch/>
      </xdr:blipFill>
      <xdr:spPr>
        <a:xfrm>
          <a:off x="6668280" y="0"/>
          <a:ext cx="494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520</xdr:colOff>
      <xdr:row>0</xdr:row>
      <xdr:rowOff>0</xdr:rowOff>
    </xdr:from>
    <xdr:to>
      <xdr:col>10</xdr:col>
      <xdr:colOff>514800</xdr:colOff>
      <xdr:row>2</xdr:row>
      <xdr:rowOff>190440</xdr:rowOff>
    </xdr:to>
    <xdr:pic>
      <xdr:nvPicPr>
        <xdr:cNvPr id="33" name="Picture 2" descr="laf-logo_atletika-sv"/>
        <xdr:cNvPicPr/>
      </xdr:nvPicPr>
      <xdr:blipFill>
        <a:blip r:embed="rId1"/>
        <a:stretch/>
      </xdr:blipFill>
      <xdr:spPr>
        <a:xfrm>
          <a:off x="6708600" y="0"/>
          <a:ext cx="485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640</xdr:colOff>
      <xdr:row>0</xdr:row>
      <xdr:rowOff>19080</xdr:rowOff>
    </xdr:from>
    <xdr:to>
      <xdr:col>10</xdr:col>
      <xdr:colOff>645480</xdr:colOff>
      <xdr:row>3</xdr:row>
      <xdr:rowOff>76680</xdr:rowOff>
    </xdr:to>
    <xdr:pic>
      <xdr:nvPicPr>
        <xdr:cNvPr id="34" name="Picture 2" descr="laf-logo_atletika-sv"/>
        <xdr:cNvPicPr/>
      </xdr:nvPicPr>
      <xdr:blipFill>
        <a:blip r:embed="rId1"/>
        <a:stretch/>
      </xdr:blipFill>
      <xdr:spPr>
        <a:xfrm>
          <a:off x="6609960" y="19080"/>
          <a:ext cx="4838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640</xdr:colOff>
      <xdr:row>0</xdr:row>
      <xdr:rowOff>19080</xdr:rowOff>
    </xdr:from>
    <xdr:to>
      <xdr:col>10</xdr:col>
      <xdr:colOff>645480</xdr:colOff>
      <xdr:row>3</xdr:row>
      <xdr:rowOff>76680</xdr:rowOff>
    </xdr:to>
    <xdr:pic>
      <xdr:nvPicPr>
        <xdr:cNvPr id="35" name="Picture 2" descr="laf-logo_atletika-sv"/>
        <xdr:cNvPicPr/>
      </xdr:nvPicPr>
      <xdr:blipFill>
        <a:blip r:embed="rId1"/>
        <a:stretch/>
      </xdr:blipFill>
      <xdr:spPr>
        <a:xfrm>
          <a:off x="6609960" y="19080"/>
          <a:ext cx="4838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640</xdr:colOff>
      <xdr:row>0</xdr:row>
      <xdr:rowOff>19080</xdr:rowOff>
    </xdr:from>
    <xdr:to>
      <xdr:col>10</xdr:col>
      <xdr:colOff>646200</xdr:colOff>
      <xdr:row>3</xdr:row>
      <xdr:rowOff>76680</xdr:rowOff>
    </xdr:to>
    <xdr:pic>
      <xdr:nvPicPr>
        <xdr:cNvPr id="36" name="Picture 2" descr="laf-logo_atletika-sv"/>
        <xdr:cNvPicPr/>
      </xdr:nvPicPr>
      <xdr:blipFill>
        <a:blip r:embed="rId1"/>
        <a:stretch/>
      </xdr:blipFill>
      <xdr:spPr>
        <a:xfrm>
          <a:off x="7565760" y="19080"/>
          <a:ext cx="4845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280</xdr:colOff>
      <xdr:row>0</xdr:row>
      <xdr:rowOff>19080</xdr:rowOff>
    </xdr:from>
    <xdr:to>
      <xdr:col>10</xdr:col>
      <xdr:colOff>645480</xdr:colOff>
      <xdr:row>3</xdr:row>
      <xdr:rowOff>76680</xdr:rowOff>
    </xdr:to>
    <xdr:pic>
      <xdr:nvPicPr>
        <xdr:cNvPr id="37" name="Picture 2" descr="laf-logo_atletika-sv"/>
        <xdr:cNvPicPr/>
      </xdr:nvPicPr>
      <xdr:blipFill>
        <a:blip r:embed="rId1"/>
        <a:stretch/>
      </xdr:blipFill>
      <xdr:spPr>
        <a:xfrm>
          <a:off x="7011720" y="19080"/>
          <a:ext cx="4842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880</xdr:colOff>
      <xdr:row>0</xdr:row>
      <xdr:rowOff>0</xdr:rowOff>
    </xdr:from>
    <xdr:to>
      <xdr:col>22</xdr:col>
      <xdr:colOff>514080</xdr:colOff>
      <xdr:row>2</xdr:row>
      <xdr:rowOff>190440</xdr:rowOff>
    </xdr:to>
    <xdr:pic>
      <xdr:nvPicPr>
        <xdr:cNvPr id="38" name="Picture 2" descr="laf-logo_atletika-sv"/>
        <xdr:cNvPicPr/>
      </xdr:nvPicPr>
      <xdr:blipFill>
        <a:blip r:embed="rId1"/>
        <a:stretch/>
      </xdr:blipFill>
      <xdr:spPr>
        <a:xfrm>
          <a:off x="8660880" y="0"/>
          <a:ext cx="4842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880</xdr:colOff>
      <xdr:row>0</xdr:row>
      <xdr:rowOff>0</xdr:rowOff>
    </xdr:from>
    <xdr:to>
      <xdr:col>16</xdr:col>
      <xdr:colOff>514080</xdr:colOff>
      <xdr:row>2</xdr:row>
      <xdr:rowOff>190440</xdr:rowOff>
    </xdr:to>
    <xdr:pic>
      <xdr:nvPicPr>
        <xdr:cNvPr id="3" name="Picture 2" descr="laf-logo_atletika-sv"/>
        <xdr:cNvPicPr/>
      </xdr:nvPicPr>
      <xdr:blipFill>
        <a:blip r:embed="rId1"/>
        <a:stretch/>
      </xdr:blipFill>
      <xdr:spPr>
        <a:xfrm>
          <a:off x="8112240" y="0"/>
          <a:ext cx="48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0520</xdr:colOff>
      <xdr:row>0</xdr:row>
      <xdr:rowOff>0</xdr:rowOff>
    </xdr:from>
    <xdr:to>
      <xdr:col>17</xdr:col>
      <xdr:colOff>362880</xdr:colOff>
      <xdr:row>2</xdr:row>
      <xdr:rowOff>190440</xdr:rowOff>
    </xdr:to>
    <xdr:pic>
      <xdr:nvPicPr>
        <xdr:cNvPr id="39" name="Picture 2" descr="laf-logo_atletika-sv"/>
        <xdr:cNvPicPr/>
      </xdr:nvPicPr>
      <xdr:blipFill>
        <a:blip r:embed="rId1"/>
        <a:stretch/>
      </xdr:blipFill>
      <xdr:spPr>
        <a:xfrm>
          <a:off x="7310160" y="0"/>
          <a:ext cx="483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61000</xdr:colOff>
      <xdr:row>0</xdr:row>
      <xdr:rowOff>9000</xdr:rowOff>
    </xdr:from>
    <xdr:to>
      <xdr:col>21</xdr:col>
      <xdr:colOff>101160</xdr:colOff>
      <xdr:row>3</xdr:row>
      <xdr:rowOff>9360</xdr:rowOff>
    </xdr:to>
    <xdr:pic>
      <xdr:nvPicPr>
        <xdr:cNvPr id="40" name="Picture 2" descr="laf-logo_atletika-sv"/>
        <xdr:cNvPicPr/>
      </xdr:nvPicPr>
      <xdr:blipFill>
        <a:blip r:embed="rId1"/>
        <a:stretch/>
      </xdr:blipFill>
      <xdr:spPr>
        <a:xfrm>
          <a:off x="8017560" y="9000"/>
          <a:ext cx="472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81160</xdr:colOff>
      <xdr:row>0</xdr:row>
      <xdr:rowOff>0</xdr:rowOff>
    </xdr:from>
    <xdr:to>
      <xdr:col>22</xdr:col>
      <xdr:colOff>131760</xdr:colOff>
      <xdr:row>2</xdr:row>
      <xdr:rowOff>190440</xdr:rowOff>
    </xdr:to>
    <xdr:pic>
      <xdr:nvPicPr>
        <xdr:cNvPr id="41" name="Picture 2" descr="laf-logo_atletika-sv"/>
        <xdr:cNvPicPr/>
      </xdr:nvPicPr>
      <xdr:blipFill>
        <a:blip r:embed="rId1"/>
        <a:stretch/>
      </xdr:blipFill>
      <xdr:spPr>
        <a:xfrm>
          <a:off x="8409960" y="0"/>
          <a:ext cx="482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600</xdr:colOff>
      <xdr:row>0</xdr:row>
      <xdr:rowOff>0</xdr:rowOff>
    </xdr:from>
    <xdr:to>
      <xdr:col>17</xdr:col>
      <xdr:colOff>514800</xdr:colOff>
      <xdr:row>2</xdr:row>
      <xdr:rowOff>199800</xdr:rowOff>
    </xdr:to>
    <xdr:pic>
      <xdr:nvPicPr>
        <xdr:cNvPr id="42" name="Picture 2" descr="laf-logo_atletika-sv"/>
        <xdr:cNvPicPr/>
      </xdr:nvPicPr>
      <xdr:blipFill>
        <a:blip r:embed="rId1"/>
        <a:stretch/>
      </xdr:blipFill>
      <xdr:spPr>
        <a:xfrm>
          <a:off x="8083800" y="0"/>
          <a:ext cx="4842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1720</xdr:colOff>
      <xdr:row>0</xdr:row>
      <xdr:rowOff>28080</xdr:rowOff>
    </xdr:from>
    <xdr:to>
      <xdr:col>15</xdr:col>
      <xdr:colOff>50400</xdr:colOff>
      <xdr:row>3</xdr:row>
      <xdr:rowOff>9720</xdr:rowOff>
    </xdr:to>
    <xdr:pic>
      <xdr:nvPicPr>
        <xdr:cNvPr id="43" name="Picture 2" descr="laf-logo_atletika-sv"/>
        <xdr:cNvPicPr/>
      </xdr:nvPicPr>
      <xdr:blipFill>
        <a:blip r:embed="rId1"/>
        <a:stretch/>
      </xdr:blipFill>
      <xdr:spPr>
        <a:xfrm>
          <a:off x="7279560" y="28080"/>
          <a:ext cx="4824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0880</xdr:colOff>
      <xdr:row>0</xdr:row>
      <xdr:rowOff>57240</xdr:rowOff>
    </xdr:from>
    <xdr:to>
      <xdr:col>16</xdr:col>
      <xdr:colOff>302760</xdr:colOff>
      <xdr:row>3</xdr:row>
      <xdr:rowOff>66960</xdr:rowOff>
    </xdr:to>
    <xdr:pic>
      <xdr:nvPicPr>
        <xdr:cNvPr id="44" name="Picture 2" descr="laf-logo_atletika-sv"/>
        <xdr:cNvPicPr/>
      </xdr:nvPicPr>
      <xdr:blipFill>
        <a:blip r:embed="rId1"/>
        <a:stretch/>
      </xdr:blipFill>
      <xdr:spPr>
        <a:xfrm>
          <a:off x="7639920" y="57240"/>
          <a:ext cx="493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0</xdr:row>
      <xdr:rowOff>0</xdr:rowOff>
    </xdr:from>
    <xdr:to>
      <xdr:col>16</xdr:col>
      <xdr:colOff>111240</xdr:colOff>
      <xdr:row>2</xdr:row>
      <xdr:rowOff>123480</xdr:rowOff>
    </xdr:to>
    <xdr:pic>
      <xdr:nvPicPr>
        <xdr:cNvPr id="45" name="Picture 2" descr="laf-logo_atletika-sv"/>
        <xdr:cNvPicPr/>
      </xdr:nvPicPr>
      <xdr:blipFill>
        <a:blip r:embed="rId1"/>
        <a:stretch/>
      </xdr:blipFill>
      <xdr:spPr>
        <a:xfrm>
          <a:off x="7600320" y="0"/>
          <a:ext cx="4827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0</xdr:row>
      <xdr:rowOff>0</xdr:rowOff>
    </xdr:from>
    <xdr:to>
      <xdr:col>16</xdr:col>
      <xdr:colOff>515160</xdr:colOff>
      <xdr:row>2</xdr:row>
      <xdr:rowOff>209520</xdr:rowOff>
    </xdr:to>
    <xdr:pic>
      <xdr:nvPicPr>
        <xdr:cNvPr id="46" name="Picture 2" descr="laf-logo_atletika-sv"/>
        <xdr:cNvPicPr/>
      </xdr:nvPicPr>
      <xdr:blipFill>
        <a:blip r:embed="rId1"/>
        <a:stretch/>
      </xdr:blipFill>
      <xdr:spPr>
        <a:xfrm>
          <a:off x="8113680" y="0"/>
          <a:ext cx="48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0</xdr:row>
      <xdr:rowOff>0</xdr:rowOff>
    </xdr:from>
    <xdr:to>
      <xdr:col>17</xdr:col>
      <xdr:colOff>515160</xdr:colOff>
      <xdr:row>2</xdr:row>
      <xdr:rowOff>209520</xdr:rowOff>
    </xdr:to>
    <xdr:pic>
      <xdr:nvPicPr>
        <xdr:cNvPr id="47" name="Picture 2" descr="laf-logo_atletika-sv"/>
        <xdr:cNvPicPr/>
      </xdr:nvPicPr>
      <xdr:blipFill>
        <a:blip r:embed="rId1"/>
        <a:stretch/>
      </xdr:blipFill>
      <xdr:spPr>
        <a:xfrm>
          <a:off x="8465760" y="0"/>
          <a:ext cx="4852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0</xdr:row>
      <xdr:rowOff>0</xdr:rowOff>
    </xdr:from>
    <xdr:to>
      <xdr:col>16</xdr:col>
      <xdr:colOff>504000</xdr:colOff>
      <xdr:row>2</xdr:row>
      <xdr:rowOff>209520</xdr:rowOff>
    </xdr:to>
    <xdr:pic>
      <xdr:nvPicPr>
        <xdr:cNvPr id="48" name="Picture 2" descr="laf-logo_atletika-sv"/>
        <xdr:cNvPicPr/>
      </xdr:nvPicPr>
      <xdr:blipFill>
        <a:blip r:embed="rId1"/>
        <a:stretch/>
      </xdr:blipFill>
      <xdr:spPr>
        <a:xfrm>
          <a:off x="8255520" y="0"/>
          <a:ext cx="473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320</xdr:colOff>
      <xdr:row>0</xdr:row>
      <xdr:rowOff>0</xdr:rowOff>
    </xdr:from>
    <xdr:to>
      <xdr:col>13</xdr:col>
      <xdr:colOff>515880</xdr:colOff>
      <xdr:row>2</xdr:row>
      <xdr:rowOff>190440</xdr:rowOff>
    </xdr:to>
    <xdr:pic>
      <xdr:nvPicPr>
        <xdr:cNvPr id="4" name="Picture 2" descr="laf-logo_atletika-sv"/>
        <xdr:cNvPicPr/>
      </xdr:nvPicPr>
      <xdr:blipFill>
        <a:blip r:embed="rId1"/>
        <a:stretch/>
      </xdr:blipFill>
      <xdr:spPr>
        <a:xfrm>
          <a:off x="688788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600</xdr:colOff>
      <xdr:row>0</xdr:row>
      <xdr:rowOff>0</xdr:rowOff>
    </xdr:from>
    <xdr:to>
      <xdr:col>16</xdr:col>
      <xdr:colOff>514800</xdr:colOff>
      <xdr:row>2</xdr:row>
      <xdr:rowOff>209520</xdr:rowOff>
    </xdr:to>
    <xdr:pic>
      <xdr:nvPicPr>
        <xdr:cNvPr id="49" name="Picture 2" descr="laf-logo_atletika-sv"/>
        <xdr:cNvPicPr/>
      </xdr:nvPicPr>
      <xdr:blipFill>
        <a:blip r:embed="rId1"/>
        <a:stretch/>
      </xdr:blipFill>
      <xdr:spPr>
        <a:xfrm>
          <a:off x="8133840" y="0"/>
          <a:ext cx="4842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640</xdr:colOff>
      <xdr:row>0</xdr:row>
      <xdr:rowOff>47160</xdr:rowOff>
    </xdr:from>
    <xdr:to>
      <xdr:col>16</xdr:col>
      <xdr:colOff>272880</xdr:colOff>
      <xdr:row>2</xdr:row>
      <xdr:rowOff>199800</xdr:rowOff>
    </xdr:to>
    <xdr:pic>
      <xdr:nvPicPr>
        <xdr:cNvPr id="50" name="Picture 2" descr="laf-logo_atletika-sv"/>
        <xdr:cNvPicPr/>
      </xdr:nvPicPr>
      <xdr:blipFill>
        <a:blip r:embed="rId1"/>
        <a:stretch/>
      </xdr:blipFill>
      <xdr:spPr>
        <a:xfrm>
          <a:off x="7921440" y="47160"/>
          <a:ext cx="4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1080</xdr:colOff>
      <xdr:row>0</xdr:row>
      <xdr:rowOff>0</xdr:rowOff>
    </xdr:from>
    <xdr:to>
      <xdr:col>16</xdr:col>
      <xdr:colOff>293040</xdr:colOff>
      <xdr:row>2</xdr:row>
      <xdr:rowOff>171000</xdr:rowOff>
    </xdr:to>
    <xdr:pic>
      <xdr:nvPicPr>
        <xdr:cNvPr id="51" name="Picture 2" descr="laf-logo_atletika-sv"/>
        <xdr:cNvPicPr/>
      </xdr:nvPicPr>
      <xdr:blipFill>
        <a:blip r:embed="rId1"/>
        <a:stretch/>
      </xdr:blipFill>
      <xdr:spPr>
        <a:xfrm>
          <a:off x="7822080" y="0"/>
          <a:ext cx="4842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0</xdr:row>
      <xdr:rowOff>0</xdr:rowOff>
    </xdr:from>
    <xdr:to>
      <xdr:col>16</xdr:col>
      <xdr:colOff>514440</xdr:colOff>
      <xdr:row>2</xdr:row>
      <xdr:rowOff>180720</xdr:rowOff>
    </xdr:to>
    <xdr:pic>
      <xdr:nvPicPr>
        <xdr:cNvPr id="52" name="Picture 2" descr="laf-logo_atletika-sv"/>
        <xdr:cNvPicPr/>
      </xdr:nvPicPr>
      <xdr:blipFill>
        <a:blip r:embed="rId1"/>
        <a:stretch/>
      </xdr:blipFill>
      <xdr:spPr>
        <a:xfrm>
          <a:off x="8143560" y="0"/>
          <a:ext cx="4842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0</xdr:row>
      <xdr:rowOff>57240</xdr:rowOff>
    </xdr:from>
    <xdr:to>
      <xdr:col>15</xdr:col>
      <xdr:colOff>503640</xdr:colOff>
      <xdr:row>2</xdr:row>
      <xdr:rowOff>190800</xdr:rowOff>
    </xdr:to>
    <xdr:pic>
      <xdr:nvPicPr>
        <xdr:cNvPr id="53" name="Picture 2" descr="laf-logo_atletika-sv"/>
        <xdr:cNvPicPr/>
      </xdr:nvPicPr>
      <xdr:blipFill>
        <a:blip r:embed="rId1"/>
        <a:stretch/>
      </xdr:blipFill>
      <xdr:spPr>
        <a:xfrm>
          <a:off x="7822440" y="57240"/>
          <a:ext cx="483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960</xdr:colOff>
      <xdr:row>0</xdr:row>
      <xdr:rowOff>0</xdr:rowOff>
    </xdr:from>
    <xdr:to>
      <xdr:col>12</xdr:col>
      <xdr:colOff>515520</xdr:colOff>
      <xdr:row>2</xdr:row>
      <xdr:rowOff>190440</xdr:rowOff>
    </xdr:to>
    <xdr:pic>
      <xdr:nvPicPr>
        <xdr:cNvPr id="5" name="Picture 2" descr="laf-logo_atletika-sv"/>
        <xdr:cNvPicPr/>
      </xdr:nvPicPr>
      <xdr:blipFill>
        <a:blip r:embed="rId1"/>
        <a:stretch/>
      </xdr:blipFill>
      <xdr:spPr>
        <a:xfrm>
          <a:off x="674748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320</xdr:colOff>
      <xdr:row>0</xdr:row>
      <xdr:rowOff>0</xdr:rowOff>
    </xdr:from>
    <xdr:to>
      <xdr:col>16</xdr:col>
      <xdr:colOff>515880</xdr:colOff>
      <xdr:row>2</xdr:row>
      <xdr:rowOff>190440</xdr:rowOff>
    </xdr:to>
    <xdr:pic>
      <xdr:nvPicPr>
        <xdr:cNvPr id="6" name="Picture 2" descr="laf-logo_atletika-sv"/>
        <xdr:cNvPicPr/>
      </xdr:nvPicPr>
      <xdr:blipFill>
        <a:blip r:embed="rId1"/>
        <a:stretch/>
      </xdr:blipFill>
      <xdr:spPr>
        <a:xfrm>
          <a:off x="814392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0</xdr:row>
      <xdr:rowOff>0</xdr:rowOff>
    </xdr:from>
    <xdr:to>
      <xdr:col>12</xdr:col>
      <xdr:colOff>524520</xdr:colOff>
      <xdr:row>2</xdr:row>
      <xdr:rowOff>190440</xdr:rowOff>
    </xdr:to>
    <xdr:pic>
      <xdr:nvPicPr>
        <xdr:cNvPr id="7" name="Picture 2" descr="laf-logo_atletika-sv"/>
        <xdr:cNvPicPr/>
      </xdr:nvPicPr>
      <xdr:blipFill>
        <a:blip r:embed="rId1"/>
        <a:stretch/>
      </xdr:blipFill>
      <xdr:spPr>
        <a:xfrm>
          <a:off x="6616080" y="0"/>
          <a:ext cx="494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40</xdr:colOff>
      <xdr:row>0</xdr:row>
      <xdr:rowOff>0</xdr:rowOff>
    </xdr:from>
    <xdr:to>
      <xdr:col>13</xdr:col>
      <xdr:colOff>514800</xdr:colOff>
      <xdr:row>2</xdr:row>
      <xdr:rowOff>190440</xdr:rowOff>
    </xdr:to>
    <xdr:pic>
      <xdr:nvPicPr>
        <xdr:cNvPr id="8" name="Picture 2" descr="laf-logo_atletika-sv"/>
        <xdr:cNvPicPr/>
      </xdr:nvPicPr>
      <xdr:blipFill>
        <a:blip r:embed="rId1"/>
        <a:stretch/>
      </xdr:blipFill>
      <xdr:spPr>
        <a:xfrm>
          <a:off x="634356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500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56"/>
    <col collapsed="false" customWidth="true" hidden="false" outlineLevel="0" max="3" min="3" style="0" width="3.7"/>
    <col collapsed="false" customWidth="true" hidden="false" outlineLevel="0" max="41" min="4" style="0" width="5.71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</row>
    <row r="3" customFormat="false" ht="8.1" hidden="false" customHeight="true" outlineLevel="0" collapsed="false">
      <c r="B3" s="1"/>
    </row>
    <row r="4" customFormat="false" ht="15.75" hidden="false" customHeight="false" outlineLevel="0" collapsed="false">
      <c r="B4" s="1"/>
      <c r="D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s="3" customFormat="true" ht="18.75" hidden="false" customHeight="false" outlineLevel="0" collapsed="false">
      <c r="B17" s="4"/>
      <c r="D17" s="5"/>
    </row>
    <row r="18" s="3" customFormat="true" ht="19.5" hidden="false" customHeight="false" outlineLevel="0" collapsed="false">
      <c r="B18" s="4"/>
      <c r="D18" s="6"/>
    </row>
    <row r="19" s="3" customFormat="true" ht="19.5" hidden="false" customHeight="false" outlineLevel="0" collapsed="false">
      <c r="B19" s="4"/>
      <c r="D19" s="7" t="s">
        <v>0</v>
      </c>
    </row>
    <row r="20" s="3" customFormat="true" ht="19.5" hidden="false" customHeight="false" outlineLevel="0" collapsed="false">
      <c r="B20" s="4"/>
      <c r="D20" s="6"/>
    </row>
    <row r="21" s="3" customFormat="true" ht="19.5" hidden="false" customHeight="false" outlineLevel="0" collapsed="false">
      <c r="B21" s="4"/>
      <c r="D21" s="7" t="s">
        <v>1</v>
      </c>
    </row>
    <row r="22" s="3" customFormat="true" ht="19.5" hidden="false" customHeight="false" outlineLevel="0" collapsed="false">
      <c r="B22" s="4"/>
      <c r="D22" s="6"/>
    </row>
    <row r="23" s="3" customFormat="true" ht="19.5" hidden="false" customHeight="false" outlineLevel="0" collapsed="false">
      <c r="B23" s="4"/>
      <c r="D23" s="7"/>
    </row>
    <row r="24" s="3" customFormat="true" ht="15" hidden="false" customHeight="true" outlineLevel="0" collapsed="false">
      <c r="B24" s="4"/>
      <c r="D24" s="8"/>
    </row>
    <row r="25" s="3" customFormat="true" ht="5.1" hidden="false" customHeight="true" outlineLevel="0" collapsed="false">
      <c r="B25" s="4"/>
    </row>
    <row r="26" s="3" customFormat="true" ht="3" hidden="false" customHeight="true" outlineLevel="0" collapsed="false">
      <c r="A26" s="9"/>
      <c r="B26" s="10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s="3" customFormat="true" ht="5.1" hidden="false" customHeight="true" outlineLevel="0" collapsed="false">
      <c r="B27" s="4"/>
    </row>
    <row r="28" s="3" customFormat="true" ht="20.25" hidden="false" customHeight="false" outlineLevel="0" collapsed="false">
      <c r="B28" s="4"/>
      <c r="D28" s="11"/>
    </row>
    <row r="29" s="3" customFormat="true" ht="12.75" hidden="false" customHeight="false" outlineLevel="0" collapsed="false">
      <c r="B29" s="4"/>
    </row>
    <row r="30" s="3" customFormat="true" ht="12.75" hidden="false" customHeight="false" outlineLevel="0" collapsed="false">
      <c r="B30" s="4"/>
    </row>
    <row r="31" s="3" customFormat="true" ht="12.75" hidden="false" customHeight="false" outlineLevel="0" collapsed="false">
      <c r="B31" s="4"/>
    </row>
    <row r="32" s="3" customFormat="true" ht="12.75" hidden="false" customHeight="false" outlineLevel="0" collapsed="false">
      <c r="B32" s="4"/>
    </row>
    <row r="33" s="3" customFormat="true" ht="12.75" hidden="false" customHeight="false" outlineLevel="0" collapsed="false">
      <c r="B33" s="4"/>
    </row>
    <row r="34" s="3" customFormat="true" ht="12.75" hidden="false" customHeight="false" outlineLevel="0" collapsed="false">
      <c r="B34" s="4"/>
    </row>
    <row r="35" s="3" customFormat="true" ht="12.75" hidden="false" customHeight="false" outlineLevel="0" collapsed="false">
      <c r="B35" s="4"/>
    </row>
    <row r="36" s="3" customFormat="true" ht="12.75" hidden="false" customHeight="false" outlineLevel="0" collapsed="false">
      <c r="B36" s="4"/>
    </row>
    <row r="37" s="3" customFormat="true" ht="12.75" hidden="false" customHeight="false" outlineLevel="0" collapsed="false">
      <c r="B37" s="4"/>
    </row>
    <row r="38" s="3" customFormat="true" ht="12.75" hidden="false" customHeight="false" outlineLevel="0" collapsed="false">
      <c r="B38" s="4"/>
    </row>
    <row r="39" s="3" customFormat="true" ht="12.75" hidden="false" customHeight="false" outlineLevel="0" collapsed="false">
      <c r="B39" s="4"/>
    </row>
    <row r="40" s="3" customFormat="true" ht="12.75" hidden="false" customHeight="false" outlineLevel="0" collapsed="false">
      <c r="B40" s="4"/>
    </row>
    <row r="41" s="3" customFormat="true" ht="15.75" hidden="false" customHeight="false" outlineLevel="0" collapsed="false">
      <c r="B41" s="4"/>
      <c r="D41" s="12" t="s">
        <v>2</v>
      </c>
    </row>
    <row r="42" s="3" customFormat="true" ht="6.95" hidden="false" customHeight="true" outlineLevel="0" collapsed="false">
      <c r="A42" s="13"/>
      <c r="B42" s="14"/>
      <c r="C42" s="13"/>
      <c r="D42" s="13"/>
      <c r="E42" s="13"/>
      <c r="F42" s="13"/>
      <c r="G42" s="13"/>
      <c r="H42" s="13"/>
      <c r="I42" s="13"/>
    </row>
    <row r="43" s="3" customFormat="true" ht="6.95" hidden="false" customHeight="true" outlineLevel="0" collapsed="false">
      <c r="B43" s="4"/>
    </row>
    <row r="44" s="3" customFormat="true" ht="15.75" hidden="false" customHeight="false" outlineLevel="0" collapsed="false">
      <c r="B44" s="4"/>
      <c r="D44" s="15" t="s">
        <v>3</v>
      </c>
    </row>
    <row r="45" s="3" customFormat="true" ht="12.75" hidden="false" customHeight="false" outlineLevel="0" collapsed="false">
      <c r="B45" s="4"/>
    </row>
    <row r="46" s="3" customFormat="true" ht="12.75" hidden="false" customHeight="false" outlineLevel="0" collapsed="false">
      <c r="B46" s="4"/>
    </row>
    <row r="47" s="3" customFormat="true" ht="12.75" hidden="false" customHeight="false" outlineLevel="0" collapsed="false">
      <c r="B47" s="4"/>
    </row>
    <row r="48" s="3" customFormat="true" ht="12.75" hidden="false" customHeight="false" outlineLevel="0" collapsed="false">
      <c r="B48" s="4"/>
      <c r="E48" s="3" t="s">
        <v>4</v>
      </c>
      <c r="L48" s="3" t="s">
        <v>5</v>
      </c>
    </row>
    <row r="49" s="3" customFormat="true" ht="12.75" hidden="false" customHeight="false" outlineLevel="0" collapsed="false">
      <c r="B49" s="4"/>
    </row>
    <row r="50" s="3" customFormat="true" ht="12.75" hidden="false" customHeight="false" outlineLevel="0" collapsed="false">
      <c r="B50" s="4"/>
    </row>
    <row r="51" s="3" customFormat="true" ht="12.75" hidden="false" customHeight="false" outlineLevel="0" collapsed="false">
      <c r="B51" s="4"/>
      <c r="E51" s="3" t="s">
        <v>6</v>
      </c>
      <c r="L51" s="3" t="s">
        <v>7</v>
      </c>
    </row>
    <row r="52" s="3" customFormat="true" ht="12.75" hidden="false" customHeight="false" outlineLevel="0" collapsed="false">
      <c r="B52" s="4"/>
    </row>
    <row r="53" s="3" customFormat="true" ht="12.75" hidden="false" customHeight="false" outlineLevel="0" collapsed="false"/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17" width="10.71"/>
    <col collapsed="false" customWidth="true" hidden="false" outlineLevel="0" max="3" min="3" style="18" width="12.42"/>
    <col collapsed="false" customWidth="false" hidden="false" outlineLevel="0" max="4" min="4" style="19" width="9.14"/>
    <col collapsed="false" customWidth="true" hidden="false" outlineLevel="0" max="5" min="5" style="18" width="8.99"/>
    <col collapsed="false" customWidth="true" hidden="false" outlineLevel="0" max="6" min="6" style="18" width="6.56"/>
    <col collapsed="false" customWidth="true" hidden="false" outlineLevel="0" max="7" min="7" style="18" width="8.56"/>
    <col collapsed="false" customWidth="true" hidden="false" outlineLevel="0" max="8" min="8" style="20" width="5.41"/>
    <col collapsed="false" customWidth="true" hidden="false" outlineLevel="0" max="9" min="9" style="21" width="7.85"/>
    <col collapsed="false" customWidth="true" hidden="false" outlineLevel="0" max="11" min="10" style="21" width="5.71"/>
    <col collapsed="false" customWidth="true" hidden="false" outlineLevel="0" max="12" min="12" style="20" width="4.41"/>
    <col collapsed="false" customWidth="true" hidden="false" outlineLevel="0" max="13" min="13" style="18" width="21.13"/>
    <col collapsed="false" customWidth="false" hidden="false" outlineLevel="0" max="257" min="14" style="18" width="9.14"/>
  </cols>
  <sheetData>
    <row r="1" s="24" customFormat="true" ht="20.25" hidden="false" customHeight="false" outlineLevel="0" collapsed="false">
      <c r="A1" s="22" t="s">
        <v>8</v>
      </c>
      <c r="B1" s="23"/>
      <c r="D1" s="25"/>
      <c r="H1" s="20"/>
      <c r="I1" s="26"/>
      <c r="J1" s="26"/>
      <c r="K1" s="26"/>
      <c r="L1" s="20"/>
    </row>
    <row r="2" s="29" customFormat="true" ht="14.25" hidden="false" customHeight="true" outlineLevel="0" collapsed="false">
      <c r="A2" s="27"/>
      <c r="B2" s="28"/>
      <c r="D2" s="30"/>
      <c r="H2" s="31"/>
      <c r="I2" s="32"/>
      <c r="J2" s="32"/>
      <c r="K2" s="32"/>
      <c r="L2" s="31"/>
      <c r="M2" s="33" t="s">
        <v>9</v>
      </c>
    </row>
    <row r="3" customFormat="false" ht="15" hidden="false" customHeight="true" outlineLevel="0" collapsed="false">
      <c r="A3" s="71"/>
      <c r="M3" s="35" t="s">
        <v>10</v>
      </c>
    </row>
    <row r="4" customFormat="false" ht="15.75" hidden="false" customHeight="true" outlineLevel="0" collapsed="false">
      <c r="B4" s="36" t="s">
        <v>259</v>
      </c>
      <c r="D4" s="37"/>
      <c r="M4" s="38"/>
    </row>
    <row r="5" customFormat="false" ht="7.5" hidden="false" customHeight="true" outlineLevel="0" collapsed="false">
      <c r="I5" s="20"/>
      <c r="L5" s="21"/>
    </row>
    <row r="6" customFormat="false" ht="13.5" hidden="false" customHeight="false" outlineLevel="0" collapsed="false">
      <c r="B6" s="39"/>
      <c r="C6" s="40"/>
      <c r="D6" s="41" t="s">
        <v>105</v>
      </c>
      <c r="E6" s="42"/>
      <c r="F6" s="43"/>
      <c r="H6" s="72"/>
      <c r="L6" s="21"/>
    </row>
    <row r="7" s="52" customFormat="true" ht="13.5" hidden="false" customHeight="false" outlineLevel="0" collapsed="false">
      <c r="A7" s="44" t="s">
        <v>14</v>
      </c>
      <c r="B7" s="45" t="s">
        <v>15</v>
      </c>
      <c r="C7" s="46" t="s">
        <v>16</v>
      </c>
      <c r="D7" s="47" t="s">
        <v>17</v>
      </c>
      <c r="E7" s="48" t="s">
        <v>18</v>
      </c>
      <c r="F7" s="48" t="s">
        <v>19</v>
      </c>
      <c r="G7" s="48" t="s">
        <v>20</v>
      </c>
      <c r="H7" s="47" t="s">
        <v>21</v>
      </c>
      <c r="I7" s="48" t="s">
        <v>105</v>
      </c>
      <c r="J7" s="48" t="s">
        <v>24</v>
      </c>
      <c r="K7" s="48" t="s">
        <v>23</v>
      </c>
      <c r="L7" s="49" t="s">
        <v>25</v>
      </c>
      <c r="M7" s="51" t="s">
        <v>26</v>
      </c>
    </row>
    <row r="8" customFormat="false" ht="14.25" hidden="false" customHeight="false" outlineLevel="0" collapsed="false">
      <c r="A8" s="53" t="n">
        <v>1</v>
      </c>
      <c r="B8" s="73" t="s">
        <v>260</v>
      </c>
      <c r="C8" s="74" t="s">
        <v>261</v>
      </c>
      <c r="D8" s="75" t="s">
        <v>262</v>
      </c>
      <c r="E8" s="76" t="s">
        <v>263</v>
      </c>
      <c r="F8" s="76"/>
      <c r="G8" s="77"/>
      <c r="H8" s="59" t="n">
        <v>992</v>
      </c>
      <c r="I8" s="60" t="n">
        <v>14.43</v>
      </c>
      <c r="J8" s="62" t="n">
        <v>0.158</v>
      </c>
      <c r="K8" s="61" t="n">
        <v>0.6</v>
      </c>
      <c r="L8" s="78" t="s">
        <v>107</v>
      </c>
      <c r="M8" s="77" t="s">
        <v>264</v>
      </c>
      <c r="N8" s="21"/>
      <c r="O8" s="21"/>
      <c r="P8" s="20"/>
      <c r="Q8" s="20"/>
      <c r="S8" s="69"/>
    </row>
    <row r="9" customFormat="false" ht="14.25" hidden="false" customHeight="false" outlineLevel="0" collapsed="false">
      <c r="A9" s="53" t="n">
        <v>2</v>
      </c>
      <c r="B9" s="73" t="s">
        <v>276</v>
      </c>
      <c r="C9" s="74" t="s">
        <v>277</v>
      </c>
      <c r="D9" s="75" t="s">
        <v>278</v>
      </c>
      <c r="E9" s="76" t="s">
        <v>279</v>
      </c>
      <c r="F9" s="76" t="s">
        <v>44</v>
      </c>
      <c r="G9" s="77"/>
      <c r="H9" s="59" t="n">
        <v>975</v>
      </c>
      <c r="I9" s="60" t="n">
        <v>14.53</v>
      </c>
      <c r="J9" s="62" t="n">
        <v>0.14</v>
      </c>
      <c r="K9" s="61" t="n">
        <v>0.6</v>
      </c>
      <c r="L9" s="78" t="s">
        <v>107</v>
      </c>
      <c r="M9" s="77" t="s">
        <v>280</v>
      </c>
      <c r="N9" s="21"/>
      <c r="O9" s="21"/>
      <c r="P9" s="20"/>
      <c r="Q9" s="20"/>
      <c r="S9" s="69"/>
    </row>
    <row r="10" customFormat="false" ht="14.25" hidden="false" customHeight="false" outlineLevel="0" collapsed="false">
      <c r="A10" s="53" t="n">
        <v>3</v>
      </c>
      <c r="B10" s="73" t="s">
        <v>265</v>
      </c>
      <c r="C10" s="74" t="s">
        <v>266</v>
      </c>
      <c r="D10" s="75" t="s">
        <v>267</v>
      </c>
      <c r="E10" s="76" t="s">
        <v>78</v>
      </c>
      <c r="F10" s="76" t="s">
        <v>79</v>
      </c>
      <c r="G10" s="77" t="s">
        <v>149</v>
      </c>
      <c r="H10" s="59" t="n">
        <v>911</v>
      </c>
      <c r="I10" s="60" t="n">
        <v>14.91</v>
      </c>
      <c r="J10" s="62" t="n">
        <v>0.146</v>
      </c>
      <c r="K10" s="61" t="n">
        <v>0.6</v>
      </c>
      <c r="L10" s="78" t="s">
        <v>107</v>
      </c>
      <c r="M10" s="77" t="s">
        <v>80</v>
      </c>
      <c r="N10" s="21"/>
      <c r="O10" s="21"/>
      <c r="P10" s="20"/>
      <c r="Q10" s="20"/>
      <c r="S10" s="69"/>
    </row>
    <row r="11" customFormat="false" ht="14.25" hidden="false" customHeight="false" outlineLevel="0" collapsed="false">
      <c r="A11" s="53" t="n">
        <v>4</v>
      </c>
      <c r="B11" s="73" t="s">
        <v>290</v>
      </c>
      <c r="C11" s="74" t="s">
        <v>291</v>
      </c>
      <c r="D11" s="75" t="s">
        <v>292</v>
      </c>
      <c r="E11" s="76" t="s">
        <v>78</v>
      </c>
      <c r="F11" s="76" t="s">
        <v>79</v>
      </c>
      <c r="G11" s="77" t="s">
        <v>149</v>
      </c>
      <c r="H11" s="59" t="n">
        <v>883</v>
      </c>
      <c r="I11" s="60" t="n">
        <v>15.08</v>
      </c>
      <c r="J11" s="62" t="n">
        <v>0.155</v>
      </c>
      <c r="K11" s="61" t="n">
        <v>0.6</v>
      </c>
      <c r="L11" s="78" t="s">
        <v>107</v>
      </c>
      <c r="M11" s="77" t="s">
        <v>293</v>
      </c>
      <c r="N11" s="21"/>
      <c r="O11" s="21"/>
      <c r="P11" s="20"/>
      <c r="Q11" s="20"/>
      <c r="S11" s="69"/>
    </row>
    <row r="12" customFormat="false" ht="14.25" hidden="false" customHeight="false" outlineLevel="0" collapsed="false">
      <c r="A12" s="53" t="n">
        <v>5</v>
      </c>
      <c r="B12" s="73" t="s">
        <v>268</v>
      </c>
      <c r="C12" s="74" t="s">
        <v>269</v>
      </c>
      <c r="D12" s="75" t="s">
        <v>270</v>
      </c>
      <c r="E12" s="76" t="s">
        <v>3</v>
      </c>
      <c r="F12" s="76" t="s">
        <v>44</v>
      </c>
      <c r="G12" s="77"/>
      <c r="H12" s="59" t="n">
        <v>848</v>
      </c>
      <c r="I12" s="60" t="n">
        <v>15.3</v>
      </c>
      <c r="J12" s="62" t="n">
        <v>0.182</v>
      </c>
      <c r="K12" s="61" t="n">
        <v>0.6</v>
      </c>
      <c r="L12" s="78" t="s">
        <v>108</v>
      </c>
      <c r="M12" s="77" t="s">
        <v>271</v>
      </c>
      <c r="N12" s="21"/>
      <c r="O12" s="21"/>
      <c r="P12" s="20"/>
      <c r="Q12" s="20"/>
      <c r="S12" s="69"/>
    </row>
    <row r="13" customFormat="false" ht="14.25" hidden="false" customHeight="false" outlineLevel="0" collapsed="false">
      <c r="A13" s="53" t="n">
        <v>6</v>
      </c>
      <c r="B13" s="73" t="s">
        <v>285</v>
      </c>
      <c r="C13" s="74" t="s">
        <v>286</v>
      </c>
      <c r="D13" s="75" t="s">
        <v>287</v>
      </c>
      <c r="E13" s="76" t="s">
        <v>55</v>
      </c>
      <c r="F13" s="76" t="s">
        <v>56</v>
      </c>
      <c r="G13" s="77" t="s">
        <v>288</v>
      </c>
      <c r="H13" s="59" t="n">
        <v>837</v>
      </c>
      <c r="I13" s="60" t="n">
        <v>15.37</v>
      </c>
      <c r="J13" s="62" t="n">
        <v>0.186</v>
      </c>
      <c r="K13" s="61" t="n">
        <v>0.6</v>
      </c>
      <c r="L13" s="78" t="s">
        <v>108</v>
      </c>
      <c r="M13" s="77" t="s">
        <v>289</v>
      </c>
      <c r="N13" s="21"/>
      <c r="O13" s="21"/>
      <c r="P13" s="20"/>
      <c r="Q13" s="20"/>
      <c r="S13" s="69"/>
    </row>
    <row r="14" customFormat="false" ht="14.25" hidden="false" customHeight="false" outlineLevel="0" collapsed="false">
      <c r="A14" s="53" t="n">
        <v>7</v>
      </c>
      <c r="B14" s="73" t="s">
        <v>272</v>
      </c>
      <c r="C14" s="74" t="s">
        <v>273</v>
      </c>
      <c r="D14" s="75" t="s">
        <v>274</v>
      </c>
      <c r="E14" s="76" t="s">
        <v>55</v>
      </c>
      <c r="F14" s="76" t="s">
        <v>56</v>
      </c>
      <c r="G14" s="77" t="s">
        <v>242</v>
      </c>
      <c r="H14" s="59" t="n">
        <v>800</v>
      </c>
      <c r="I14" s="60" t="n">
        <v>15.61</v>
      </c>
      <c r="J14" s="62" t="n">
        <v>0.176</v>
      </c>
      <c r="K14" s="61" t="n">
        <v>0.6</v>
      </c>
      <c r="L14" s="78" t="s">
        <v>108</v>
      </c>
      <c r="M14" s="77" t="s">
        <v>275</v>
      </c>
      <c r="N14" s="21"/>
      <c r="O14" s="21"/>
      <c r="P14" s="20"/>
      <c r="Q14" s="20"/>
      <c r="S14" s="69"/>
    </row>
    <row r="15" customFormat="false" ht="15" hidden="false" customHeight="false" outlineLevel="0" collapsed="false">
      <c r="A15" s="53"/>
      <c r="B15" s="73" t="s">
        <v>281</v>
      </c>
      <c r="C15" s="74" t="s">
        <v>282</v>
      </c>
      <c r="D15" s="75" t="s">
        <v>283</v>
      </c>
      <c r="E15" s="76" t="s">
        <v>55</v>
      </c>
      <c r="F15" s="76" t="s">
        <v>56</v>
      </c>
      <c r="G15" s="77" t="s">
        <v>242</v>
      </c>
      <c r="H15" s="59"/>
      <c r="I15" s="64" t="s">
        <v>170</v>
      </c>
      <c r="J15" s="62" t="n">
        <v>0.144</v>
      </c>
      <c r="K15" s="61" t="n">
        <v>0.6</v>
      </c>
      <c r="L15" s="78"/>
      <c r="M15" s="77" t="s">
        <v>284</v>
      </c>
      <c r="N15" s="21"/>
      <c r="O15" s="21"/>
      <c r="P15" s="20"/>
      <c r="Q15" s="20"/>
      <c r="S15" s="6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17" width="10.71"/>
    <col collapsed="false" customWidth="true" hidden="false" outlineLevel="0" max="3" min="3" style="18" width="12.42"/>
    <col collapsed="false" customWidth="false" hidden="false" outlineLevel="0" max="4" min="4" style="19" width="9.14"/>
    <col collapsed="false" customWidth="true" hidden="false" outlineLevel="0" max="5" min="5" style="18" width="8.99"/>
    <col collapsed="false" customWidth="true" hidden="false" outlineLevel="0" max="6" min="6" style="18" width="6.56"/>
    <col collapsed="false" customWidth="true" hidden="false" outlineLevel="0" max="7" min="7" style="18" width="8.56"/>
    <col collapsed="false" customWidth="true" hidden="false" outlineLevel="0" max="8" min="8" style="20" width="5.41"/>
    <col collapsed="false" customWidth="true" hidden="false" outlineLevel="0" max="9" min="9" style="21" width="6.28"/>
    <col collapsed="false" customWidth="true" hidden="false" outlineLevel="0" max="10" min="10" style="21" width="4.41"/>
    <col collapsed="false" customWidth="true" hidden="false" outlineLevel="0" max="11" min="11" style="21" width="4.85"/>
    <col collapsed="false" customWidth="true" hidden="false" outlineLevel="0" max="12" min="12" style="21" width="2.56"/>
    <col collapsed="false" customWidth="true" hidden="false" outlineLevel="0" max="13" min="13" style="21" width="7.85"/>
    <col collapsed="false" customWidth="true" hidden="false" outlineLevel="0" max="15" min="14" style="21" width="5.71"/>
    <col collapsed="false" customWidth="true" hidden="false" outlineLevel="0" max="16" min="16" style="20" width="4.41"/>
    <col collapsed="false" customWidth="true" hidden="false" outlineLevel="0" max="17" min="17" style="18" width="21.13"/>
    <col collapsed="false" customWidth="false" hidden="false" outlineLevel="0" max="257" min="18" style="18" width="9.14"/>
  </cols>
  <sheetData>
    <row r="1" s="24" customFormat="true" ht="20.25" hidden="false" customHeight="false" outlineLevel="0" collapsed="false">
      <c r="A1" s="22" t="s">
        <v>8</v>
      </c>
      <c r="B1" s="23"/>
      <c r="D1" s="25"/>
      <c r="H1" s="20"/>
      <c r="I1" s="26"/>
      <c r="J1" s="26"/>
      <c r="K1" s="26"/>
      <c r="L1" s="26"/>
      <c r="M1" s="26"/>
      <c r="N1" s="26"/>
      <c r="O1" s="26"/>
      <c r="P1" s="20"/>
    </row>
    <row r="2" s="29" customFormat="true" ht="14.25" hidden="false" customHeight="true" outlineLevel="0" collapsed="false">
      <c r="A2" s="27"/>
      <c r="B2" s="28"/>
      <c r="D2" s="30"/>
      <c r="H2" s="31"/>
      <c r="I2" s="32"/>
      <c r="J2" s="32"/>
      <c r="K2" s="32"/>
      <c r="L2" s="32"/>
      <c r="M2" s="32"/>
      <c r="N2" s="32"/>
      <c r="O2" s="32"/>
      <c r="P2" s="31"/>
      <c r="Q2" s="33" t="s">
        <v>9</v>
      </c>
    </row>
    <row r="3" customFormat="false" ht="15" hidden="false" customHeight="true" outlineLevel="0" collapsed="false">
      <c r="A3" s="71"/>
      <c r="Q3" s="35" t="s">
        <v>10</v>
      </c>
    </row>
    <row r="4" customFormat="false" ht="15.75" hidden="false" customHeight="true" outlineLevel="0" collapsed="false">
      <c r="B4" s="36" t="s">
        <v>259</v>
      </c>
      <c r="D4" s="37"/>
      <c r="Q4" s="38"/>
    </row>
    <row r="5" customFormat="false" ht="7.5" hidden="false" customHeight="true" outlineLevel="0" collapsed="false">
      <c r="I5" s="20"/>
      <c r="M5" s="20"/>
      <c r="P5" s="21"/>
    </row>
    <row r="6" customFormat="false" ht="13.5" hidden="false" customHeight="false" outlineLevel="0" collapsed="false">
      <c r="B6" s="39"/>
      <c r="C6" s="40"/>
      <c r="D6" s="41" t="s">
        <v>224</v>
      </c>
      <c r="E6" s="42"/>
      <c r="F6" s="43"/>
      <c r="H6" s="72"/>
      <c r="P6" s="21"/>
    </row>
    <row r="7" s="52" customFormat="true" ht="13.5" hidden="false" customHeight="false" outlineLevel="0" collapsed="false">
      <c r="A7" s="44" t="s">
        <v>14</v>
      </c>
      <c r="B7" s="45" t="s">
        <v>15</v>
      </c>
      <c r="C7" s="46" t="s">
        <v>16</v>
      </c>
      <c r="D7" s="47" t="s">
        <v>17</v>
      </c>
      <c r="E7" s="48" t="s">
        <v>18</v>
      </c>
      <c r="F7" s="48" t="s">
        <v>19</v>
      </c>
      <c r="G7" s="48" t="s">
        <v>20</v>
      </c>
      <c r="H7" s="47" t="s">
        <v>21</v>
      </c>
      <c r="I7" s="50" t="s">
        <v>22</v>
      </c>
      <c r="J7" s="48" t="s">
        <v>23</v>
      </c>
      <c r="K7" s="48" t="s">
        <v>24</v>
      </c>
      <c r="L7" s="48"/>
      <c r="M7" s="48" t="s">
        <v>220</v>
      </c>
      <c r="N7" s="48" t="s">
        <v>24</v>
      </c>
      <c r="O7" s="48" t="s">
        <v>23</v>
      </c>
      <c r="P7" s="49" t="s">
        <v>25</v>
      </c>
      <c r="Q7" s="51" t="s">
        <v>26</v>
      </c>
    </row>
    <row r="8" customFormat="false" ht="15" hidden="false" customHeight="false" outlineLevel="0" collapsed="false">
      <c r="A8" s="53" t="n">
        <v>1</v>
      </c>
      <c r="B8" s="73" t="s">
        <v>260</v>
      </c>
      <c r="C8" s="74" t="s">
        <v>261</v>
      </c>
      <c r="D8" s="75" t="s">
        <v>262</v>
      </c>
      <c r="E8" s="76" t="s">
        <v>263</v>
      </c>
      <c r="F8" s="76"/>
      <c r="G8" s="77"/>
      <c r="H8" s="59" t="s">
        <v>31</v>
      </c>
      <c r="I8" s="64" t="n">
        <v>14.83</v>
      </c>
      <c r="J8" s="61" t="n">
        <v>-2.3</v>
      </c>
      <c r="K8" s="62" t="n">
        <v>0.154</v>
      </c>
      <c r="L8" s="62" t="s">
        <v>32</v>
      </c>
      <c r="M8" s="60" t="n">
        <v>14.43</v>
      </c>
      <c r="N8" s="62" t="n">
        <v>0.158</v>
      </c>
      <c r="O8" s="61" t="n">
        <v>0.6</v>
      </c>
      <c r="P8" s="78" t="s">
        <v>107</v>
      </c>
      <c r="Q8" s="77" t="s">
        <v>264</v>
      </c>
      <c r="R8" s="21"/>
      <c r="S8" s="21"/>
      <c r="T8" s="20"/>
      <c r="U8" s="20"/>
      <c r="W8" s="69"/>
    </row>
    <row r="9" customFormat="false" ht="15" hidden="false" customHeight="false" outlineLevel="0" collapsed="false">
      <c r="A9" s="53" t="n">
        <v>2</v>
      </c>
      <c r="B9" s="73" t="s">
        <v>276</v>
      </c>
      <c r="C9" s="74" t="s">
        <v>277</v>
      </c>
      <c r="D9" s="75" t="s">
        <v>278</v>
      </c>
      <c r="E9" s="76" t="s">
        <v>279</v>
      </c>
      <c r="F9" s="76" t="s">
        <v>44</v>
      </c>
      <c r="G9" s="77"/>
      <c r="H9" s="59" t="n">
        <v>975</v>
      </c>
      <c r="I9" s="64" t="n">
        <v>15.19</v>
      </c>
      <c r="J9" s="61" t="n">
        <v>-3.2</v>
      </c>
      <c r="K9" s="62" t="n">
        <v>0.157</v>
      </c>
      <c r="L9" s="62" t="s">
        <v>32</v>
      </c>
      <c r="M9" s="60" t="n">
        <v>14.53</v>
      </c>
      <c r="N9" s="62" t="n">
        <v>0.14</v>
      </c>
      <c r="O9" s="61" t="n">
        <v>0.6</v>
      </c>
      <c r="P9" s="78" t="s">
        <v>107</v>
      </c>
      <c r="Q9" s="77" t="s">
        <v>280</v>
      </c>
      <c r="R9" s="21"/>
      <c r="S9" s="21"/>
      <c r="T9" s="20"/>
      <c r="U9" s="20"/>
      <c r="W9" s="69"/>
    </row>
    <row r="10" customFormat="false" ht="15" hidden="false" customHeight="false" outlineLevel="0" collapsed="false">
      <c r="A10" s="53" t="n">
        <v>3</v>
      </c>
      <c r="B10" s="73" t="s">
        <v>265</v>
      </c>
      <c r="C10" s="74" t="s">
        <v>266</v>
      </c>
      <c r="D10" s="75" t="s">
        <v>267</v>
      </c>
      <c r="E10" s="76" t="s">
        <v>78</v>
      </c>
      <c r="F10" s="76" t="s">
        <v>79</v>
      </c>
      <c r="G10" s="77" t="s">
        <v>149</v>
      </c>
      <c r="H10" s="59" t="n">
        <v>911</v>
      </c>
      <c r="I10" s="64" t="n">
        <v>15.46</v>
      </c>
      <c r="J10" s="61" t="n">
        <v>-2.3</v>
      </c>
      <c r="K10" s="62" t="n">
        <v>0.141</v>
      </c>
      <c r="L10" s="62" t="s">
        <v>32</v>
      </c>
      <c r="M10" s="60" t="n">
        <v>14.91</v>
      </c>
      <c r="N10" s="62" t="n">
        <v>0.146</v>
      </c>
      <c r="O10" s="61" t="n">
        <v>0.6</v>
      </c>
      <c r="P10" s="78" t="s">
        <v>107</v>
      </c>
      <c r="Q10" s="77" t="s">
        <v>80</v>
      </c>
      <c r="R10" s="21"/>
      <c r="S10" s="21"/>
      <c r="T10" s="20"/>
      <c r="U10" s="20"/>
      <c r="W10" s="69"/>
    </row>
    <row r="11" customFormat="false" ht="15" hidden="false" customHeight="false" outlineLevel="0" collapsed="false">
      <c r="A11" s="53" t="n">
        <v>4</v>
      </c>
      <c r="B11" s="73" t="s">
        <v>290</v>
      </c>
      <c r="C11" s="74" t="s">
        <v>291</v>
      </c>
      <c r="D11" s="75" t="s">
        <v>292</v>
      </c>
      <c r="E11" s="76" t="s">
        <v>78</v>
      </c>
      <c r="F11" s="76" t="s">
        <v>79</v>
      </c>
      <c r="G11" s="77" t="s">
        <v>149</v>
      </c>
      <c r="H11" s="59" t="n">
        <v>883</v>
      </c>
      <c r="I11" s="64" t="n">
        <v>15.9</v>
      </c>
      <c r="J11" s="61" t="n">
        <v>-3.2</v>
      </c>
      <c r="K11" s="62" t="n">
        <v>0.151</v>
      </c>
      <c r="L11" s="62" t="s">
        <v>46</v>
      </c>
      <c r="M11" s="60" t="n">
        <v>15.08</v>
      </c>
      <c r="N11" s="62" t="n">
        <v>0.155</v>
      </c>
      <c r="O11" s="61" t="n">
        <v>0.6</v>
      </c>
      <c r="P11" s="78" t="s">
        <v>107</v>
      </c>
      <c r="Q11" s="77" t="s">
        <v>293</v>
      </c>
      <c r="R11" s="21"/>
      <c r="S11" s="21"/>
      <c r="T11" s="20"/>
      <c r="U11" s="20"/>
      <c r="W11" s="69"/>
    </row>
    <row r="12" customFormat="false" ht="15" hidden="false" customHeight="false" outlineLevel="0" collapsed="false">
      <c r="A12" s="53" t="n">
        <v>5</v>
      </c>
      <c r="B12" s="73" t="s">
        <v>268</v>
      </c>
      <c r="C12" s="74" t="s">
        <v>269</v>
      </c>
      <c r="D12" s="75" t="s">
        <v>270</v>
      </c>
      <c r="E12" s="76" t="s">
        <v>3</v>
      </c>
      <c r="F12" s="76" t="s">
        <v>44</v>
      </c>
      <c r="G12" s="77"/>
      <c r="H12" s="59" t="n">
        <v>848</v>
      </c>
      <c r="I12" s="64" t="n">
        <v>15.49</v>
      </c>
      <c r="J12" s="61" t="n">
        <v>-2.3</v>
      </c>
      <c r="K12" s="62" t="n">
        <v>0.136</v>
      </c>
      <c r="L12" s="62" t="s">
        <v>46</v>
      </c>
      <c r="M12" s="60" t="n">
        <v>15.3</v>
      </c>
      <c r="N12" s="62" t="n">
        <v>0.182</v>
      </c>
      <c r="O12" s="61" t="n">
        <v>0.6</v>
      </c>
      <c r="P12" s="78" t="s">
        <v>108</v>
      </c>
      <c r="Q12" s="77" t="s">
        <v>271</v>
      </c>
      <c r="R12" s="21"/>
      <c r="S12" s="21"/>
      <c r="T12" s="20"/>
      <c r="U12" s="20"/>
      <c r="W12" s="69"/>
    </row>
    <row r="13" customFormat="false" ht="15" hidden="false" customHeight="false" outlineLevel="0" collapsed="false">
      <c r="A13" s="53" t="n">
        <v>6</v>
      </c>
      <c r="B13" s="73" t="s">
        <v>285</v>
      </c>
      <c r="C13" s="74" t="s">
        <v>286</v>
      </c>
      <c r="D13" s="75" t="s">
        <v>287</v>
      </c>
      <c r="E13" s="76" t="s">
        <v>55</v>
      </c>
      <c r="F13" s="76" t="s">
        <v>56</v>
      </c>
      <c r="G13" s="77" t="s">
        <v>288</v>
      </c>
      <c r="H13" s="59" t="n">
        <v>837</v>
      </c>
      <c r="I13" s="64" t="n">
        <v>15.81</v>
      </c>
      <c r="J13" s="61" t="n">
        <v>-3.2</v>
      </c>
      <c r="K13" s="62" t="n">
        <v>0.166</v>
      </c>
      <c r="L13" s="62" t="s">
        <v>46</v>
      </c>
      <c r="M13" s="60" t="n">
        <v>15.37</v>
      </c>
      <c r="N13" s="62" t="n">
        <v>0.186</v>
      </c>
      <c r="O13" s="61" t="n">
        <v>0.6</v>
      </c>
      <c r="P13" s="78" t="s">
        <v>108</v>
      </c>
      <c r="Q13" s="77" t="s">
        <v>289</v>
      </c>
      <c r="R13" s="21"/>
      <c r="S13" s="21"/>
      <c r="T13" s="20"/>
      <c r="U13" s="20"/>
      <c r="W13" s="69"/>
    </row>
    <row r="14" customFormat="false" ht="15" hidden="false" customHeight="false" outlineLevel="0" collapsed="false">
      <c r="A14" s="53" t="n">
        <v>7</v>
      </c>
      <c r="B14" s="73" t="s">
        <v>272</v>
      </c>
      <c r="C14" s="74" t="s">
        <v>273</v>
      </c>
      <c r="D14" s="75" t="s">
        <v>274</v>
      </c>
      <c r="E14" s="76" t="s">
        <v>55</v>
      </c>
      <c r="F14" s="76" t="s">
        <v>56</v>
      </c>
      <c r="G14" s="77" t="s">
        <v>242</v>
      </c>
      <c r="H14" s="59" t="n">
        <v>800</v>
      </c>
      <c r="I14" s="64" t="n">
        <v>15.93</v>
      </c>
      <c r="J14" s="61" t="n">
        <v>-2.3</v>
      </c>
      <c r="K14" s="62" t="n">
        <v>0.127</v>
      </c>
      <c r="L14" s="62" t="s">
        <v>46</v>
      </c>
      <c r="M14" s="60" t="n">
        <v>15.61</v>
      </c>
      <c r="N14" s="62" t="n">
        <v>0.176</v>
      </c>
      <c r="O14" s="61" t="n">
        <v>0.6</v>
      </c>
      <c r="P14" s="78" t="s">
        <v>108</v>
      </c>
      <c r="Q14" s="77" t="s">
        <v>275</v>
      </c>
      <c r="R14" s="21"/>
      <c r="S14" s="21"/>
      <c r="T14" s="20"/>
      <c r="U14" s="20"/>
      <c r="W14" s="69"/>
    </row>
    <row r="15" customFormat="false" ht="15" hidden="false" customHeight="false" outlineLevel="0" collapsed="false">
      <c r="A15" s="53" t="n">
        <v>8</v>
      </c>
      <c r="B15" s="73" t="s">
        <v>281</v>
      </c>
      <c r="C15" s="74" t="s">
        <v>282</v>
      </c>
      <c r="D15" s="75" t="s">
        <v>283</v>
      </c>
      <c r="E15" s="76" t="s">
        <v>55</v>
      </c>
      <c r="F15" s="76" t="s">
        <v>56</v>
      </c>
      <c r="G15" s="77" t="s">
        <v>242</v>
      </c>
      <c r="H15" s="59" t="n">
        <v>787</v>
      </c>
      <c r="I15" s="60" t="n">
        <v>15.69</v>
      </c>
      <c r="J15" s="61" t="n">
        <v>-3.2</v>
      </c>
      <c r="K15" s="62" t="n">
        <v>0.148</v>
      </c>
      <c r="L15" s="62" t="s">
        <v>32</v>
      </c>
      <c r="M15" s="64" t="s">
        <v>170</v>
      </c>
      <c r="N15" s="62" t="n">
        <v>0.144</v>
      </c>
      <c r="O15" s="61" t="n">
        <v>0.6</v>
      </c>
      <c r="P15" s="78"/>
      <c r="Q15" s="77" t="s">
        <v>284</v>
      </c>
      <c r="R15" s="21"/>
      <c r="S15" s="21"/>
      <c r="T15" s="20"/>
      <c r="U15" s="20"/>
      <c r="W15" s="6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41"/>
    <col collapsed="false" customWidth="true" hidden="false" outlineLevel="0" max="2" min="2" style="17" width="8.28"/>
    <col collapsed="false" customWidth="true" hidden="false" outlineLevel="0" max="3" min="3" style="18" width="13.14"/>
    <col collapsed="false" customWidth="false" hidden="false" outlineLevel="0" max="4" min="4" style="19" width="9.14"/>
    <col collapsed="false" customWidth="true" hidden="false" outlineLevel="0" max="5" min="5" style="18" width="10.41"/>
    <col collapsed="false" customWidth="true" hidden="false" outlineLevel="0" max="6" min="6" style="18" width="8.14"/>
    <col collapsed="false" customWidth="true" hidden="false" outlineLevel="0" max="7" min="7" style="18" width="10.99"/>
    <col collapsed="false" customWidth="true" hidden="false" outlineLevel="0" max="8" min="8" style="20" width="6.13"/>
    <col collapsed="false" customWidth="true" hidden="false" outlineLevel="0" max="9" min="9" style="21" width="6.41"/>
    <col collapsed="false" customWidth="true" hidden="false" outlineLevel="0" max="10" min="10" style="21" width="4.41"/>
    <col collapsed="false" customWidth="true" hidden="false" outlineLevel="0" max="11" min="11" style="21" width="4.85"/>
    <col collapsed="false" customWidth="true" hidden="false" outlineLevel="0" max="12" min="12" style="21" width="3.28"/>
    <col collapsed="false" customWidth="true" hidden="false" outlineLevel="0" max="13" min="13" style="20" width="4.41"/>
    <col collapsed="false" customWidth="true" hidden="false" outlineLevel="0" max="14" min="14" style="18" width="21.56"/>
    <col collapsed="false" customWidth="false" hidden="false" outlineLevel="0" max="257" min="15" style="18" width="9.14"/>
  </cols>
  <sheetData>
    <row r="1" s="24" customFormat="true" ht="20.25" hidden="false" customHeight="false" outlineLevel="0" collapsed="false">
      <c r="A1" s="22" t="s">
        <v>8</v>
      </c>
      <c r="B1" s="23"/>
      <c r="D1" s="25"/>
      <c r="H1" s="20"/>
      <c r="I1" s="26"/>
      <c r="J1" s="26"/>
      <c r="K1" s="26"/>
      <c r="L1" s="26"/>
      <c r="M1" s="20"/>
    </row>
    <row r="2" s="29" customFormat="true" ht="14.25" hidden="false" customHeight="true" outlineLevel="0" collapsed="false">
      <c r="A2" s="27"/>
      <c r="B2" s="28"/>
      <c r="D2" s="30"/>
      <c r="H2" s="31"/>
      <c r="I2" s="32"/>
      <c r="J2" s="32"/>
      <c r="K2" s="32"/>
      <c r="L2" s="32"/>
      <c r="M2" s="31"/>
      <c r="N2" s="33" t="s">
        <v>9</v>
      </c>
    </row>
    <row r="3" customFormat="false" ht="15" hidden="false" customHeight="true" outlineLevel="0" collapsed="false">
      <c r="A3" s="71"/>
      <c r="N3" s="35" t="s">
        <v>294</v>
      </c>
    </row>
    <row r="4" customFormat="false" ht="15.75" hidden="false" customHeight="true" outlineLevel="0" collapsed="false">
      <c r="B4" s="36" t="s">
        <v>295</v>
      </c>
      <c r="D4" s="37"/>
      <c r="N4" s="38"/>
    </row>
    <row r="5" customFormat="false" ht="7.5" hidden="false" customHeight="true" outlineLevel="0" collapsed="false"/>
    <row r="6" customFormat="false" ht="13.5" hidden="false" customHeight="false" outlineLevel="0" collapsed="false">
      <c r="B6" s="39"/>
      <c r="C6" s="79" t="n">
        <v>1</v>
      </c>
      <c r="D6" s="80" t="s">
        <v>12</v>
      </c>
      <c r="E6" s="81" t="n">
        <v>3</v>
      </c>
      <c r="F6" s="43" t="s">
        <v>296</v>
      </c>
    </row>
    <row r="7" s="52" customFormat="true" ht="13.5" hidden="false" customHeight="false" outlineLevel="0" collapsed="false">
      <c r="A7" s="44" t="s">
        <v>14</v>
      </c>
      <c r="B7" s="45" t="s">
        <v>15</v>
      </c>
      <c r="C7" s="46" t="s">
        <v>16</v>
      </c>
      <c r="D7" s="47" t="s">
        <v>17</v>
      </c>
      <c r="E7" s="48" t="s">
        <v>18</v>
      </c>
      <c r="F7" s="48" t="s">
        <v>19</v>
      </c>
      <c r="G7" s="48" t="s">
        <v>20</v>
      </c>
      <c r="H7" s="47" t="s">
        <v>21</v>
      </c>
      <c r="I7" s="50" t="s">
        <v>22</v>
      </c>
      <c r="J7" s="48" t="s">
        <v>23</v>
      </c>
      <c r="K7" s="48" t="s">
        <v>24</v>
      </c>
      <c r="L7" s="48"/>
      <c r="M7" s="49" t="s">
        <v>25</v>
      </c>
      <c r="N7" s="51" t="s">
        <v>26</v>
      </c>
    </row>
    <row r="8" customFormat="false" ht="14.25" hidden="false" customHeight="false" outlineLevel="0" collapsed="false">
      <c r="A8" s="53" t="n">
        <v>1</v>
      </c>
      <c r="B8" s="73" t="s">
        <v>256</v>
      </c>
      <c r="C8" s="74" t="s">
        <v>297</v>
      </c>
      <c r="D8" s="75" t="s">
        <v>298</v>
      </c>
      <c r="E8" s="76" t="s">
        <v>3</v>
      </c>
      <c r="F8" s="76" t="s">
        <v>44</v>
      </c>
      <c r="G8" s="77" t="s">
        <v>84</v>
      </c>
      <c r="H8" s="59" t="n">
        <v>1082</v>
      </c>
      <c r="I8" s="60" t="n">
        <v>23.7</v>
      </c>
      <c r="J8" s="61" t="n">
        <v>2.7</v>
      </c>
      <c r="K8" s="62" t="n">
        <v>0.197</v>
      </c>
      <c r="L8" s="62" t="s">
        <v>32</v>
      </c>
      <c r="M8" s="78" t="s">
        <v>19</v>
      </c>
      <c r="N8" s="77" t="s">
        <v>219</v>
      </c>
      <c r="O8" s="20"/>
      <c r="P8" s="20"/>
    </row>
    <row r="9" customFormat="false" ht="14.25" hidden="false" customHeight="false" outlineLevel="0" collapsed="false">
      <c r="A9" s="53" t="n">
        <v>2</v>
      </c>
      <c r="B9" s="73" t="s">
        <v>48</v>
      </c>
      <c r="C9" s="74" t="s">
        <v>49</v>
      </c>
      <c r="D9" s="75" t="s">
        <v>50</v>
      </c>
      <c r="E9" s="76" t="s">
        <v>3</v>
      </c>
      <c r="F9" s="76" t="s">
        <v>44</v>
      </c>
      <c r="G9" s="77" t="s">
        <v>45</v>
      </c>
      <c r="H9" s="59" t="n">
        <v>955</v>
      </c>
      <c r="I9" s="60" t="n">
        <v>25.26</v>
      </c>
      <c r="J9" s="61" t="n">
        <v>2.7</v>
      </c>
      <c r="K9" s="62" t="n">
        <v>0.184</v>
      </c>
      <c r="L9" s="62" t="s">
        <v>32</v>
      </c>
      <c r="M9" s="78" t="s">
        <v>107</v>
      </c>
      <c r="N9" s="77" t="s">
        <v>51</v>
      </c>
      <c r="O9" s="20"/>
      <c r="P9" s="20"/>
    </row>
    <row r="10" customFormat="false" ht="14.25" hidden="false" customHeight="false" outlineLevel="0" collapsed="false">
      <c r="A10" s="53" t="n">
        <v>3</v>
      </c>
      <c r="B10" s="73" t="s">
        <v>27</v>
      </c>
      <c r="C10" s="74" t="s">
        <v>28</v>
      </c>
      <c r="D10" s="75" t="s">
        <v>29</v>
      </c>
      <c r="E10" s="76" t="s">
        <v>30</v>
      </c>
      <c r="F10" s="76"/>
      <c r="G10" s="77"/>
      <c r="H10" s="59" t="s">
        <v>31</v>
      </c>
      <c r="I10" s="60" t="n">
        <v>25.49</v>
      </c>
      <c r="J10" s="61" t="n">
        <v>2.7</v>
      </c>
      <c r="K10" s="62" t="n">
        <v>0.168</v>
      </c>
      <c r="L10" s="62" t="s">
        <v>46</v>
      </c>
      <c r="M10" s="78" t="s">
        <v>108</v>
      </c>
      <c r="N10" s="77" t="s">
        <v>33</v>
      </c>
      <c r="O10" s="20"/>
      <c r="P10" s="20"/>
    </row>
    <row r="11" customFormat="false" ht="14.25" hidden="false" customHeight="false" outlineLevel="0" collapsed="false">
      <c r="A11" s="53" t="n">
        <v>4</v>
      </c>
      <c r="B11" s="73" t="s">
        <v>52</v>
      </c>
      <c r="C11" s="74" t="s">
        <v>53</v>
      </c>
      <c r="D11" s="75" t="s">
        <v>54</v>
      </c>
      <c r="E11" s="76" t="s">
        <v>55</v>
      </c>
      <c r="F11" s="76" t="s">
        <v>56</v>
      </c>
      <c r="G11" s="77" t="s">
        <v>57</v>
      </c>
      <c r="H11" s="59" t="n">
        <v>893</v>
      </c>
      <c r="I11" s="60" t="n">
        <v>26.07</v>
      </c>
      <c r="J11" s="61" t="n">
        <v>2.7</v>
      </c>
      <c r="K11" s="62" t="n">
        <v>0.139</v>
      </c>
      <c r="L11" s="62"/>
      <c r="M11" s="78" t="s">
        <v>108</v>
      </c>
      <c r="N11" s="77" t="s">
        <v>58</v>
      </c>
      <c r="O11" s="20"/>
      <c r="P11" s="20"/>
    </row>
    <row r="12" customFormat="false" ht="14.25" hidden="false" customHeight="false" outlineLevel="0" collapsed="false">
      <c r="A12" s="53" t="n">
        <v>5</v>
      </c>
      <c r="B12" s="73" t="s">
        <v>95</v>
      </c>
      <c r="C12" s="74" t="s">
        <v>96</v>
      </c>
      <c r="D12" s="75" t="s">
        <v>97</v>
      </c>
      <c r="E12" s="76" t="s">
        <v>98</v>
      </c>
      <c r="F12" s="76" t="s">
        <v>38</v>
      </c>
      <c r="G12" s="77" t="s">
        <v>39</v>
      </c>
      <c r="H12" s="59" t="n">
        <v>891</v>
      </c>
      <c r="I12" s="60" t="n">
        <v>26.09</v>
      </c>
      <c r="J12" s="61" t="n">
        <v>2.7</v>
      </c>
      <c r="K12" s="62" t="n">
        <v>0.203</v>
      </c>
      <c r="L12" s="62"/>
      <c r="M12" s="78" t="s">
        <v>108</v>
      </c>
      <c r="N12" s="77" t="s">
        <v>40</v>
      </c>
      <c r="O12" s="20"/>
      <c r="P12" s="20"/>
    </row>
    <row r="13" customFormat="false" ht="14.25" hidden="false" customHeight="false" outlineLevel="0" collapsed="false">
      <c r="A13" s="53" t="n">
        <v>6</v>
      </c>
      <c r="B13" s="73" t="s">
        <v>299</v>
      </c>
      <c r="C13" s="74" t="s">
        <v>300</v>
      </c>
      <c r="D13" s="75" t="s">
        <v>301</v>
      </c>
      <c r="E13" s="76" t="s">
        <v>37</v>
      </c>
      <c r="F13" s="76" t="s">
        <v>38</v>
      </c>
      <c r="G13" s="77"/>
      <c r="H13" s="59" t="n">
        <v>887</v>
      </c>
      <c r="I13" s="60" t="n">
        <v>26.15</v>
      </c>
      <c r="J13" s="61" t="n">
        <v>2.7</v>
      </c>
      <c r="K13" s="62" t="n">
        <v>0.174</v>
      </c>
      <c r="L13" s="62"/>
      <c r="M13" s="78" t="s">
        <v>108</v>
      </c>
      <c r="N13" s="77" t="s">
        <v>161</v>
      </c>
      <c r="O13" s="20"/>
      <c r="P13" s="20"/>
    </row>
    <row r="14" customFormat="false" ht="14.25" hidden="false" customHeight="false" outlineLevel="0" collapsed="false">
      <c r="A14" s="53" t="n">
        <v>7</v>
      </c>
      <c r="B14" s="73" t="s">
        <v>59</v>
      </c>
      <c r="C14" s="74" t="s">
        <v>60</v>
      </c>
      <c r="D14" s="75" t="s">
        <v>61</v>
      </c>
      <c r="E14" s="76" t="s">
        <v>3</v>
      </c>
      <c r="F14" s="76" t="s">
        <v>44</v>
      </c>
      <c r="G14" s="77"/>
      <c r="H14" s="59" t="n">
        <v>881</v>
      </c>
      <c r="I14" s="60" t="n">
        <v>26.23</v>
      </c>
      <c r="J14" s="61" t="n">
        <v>2.7</v>
      </c>
      <c r="K14" s="62" t="n">
        <v>0.231</v>
      </c>
      <c r="L14" s="62"/>
      <c r="M14" s="78" t="s">
        <v>108</v>
      </c>
      <c r="N14" s="77" t="s">
        <v>62</v>
      </c>
      <c r="O14" s="20"/>
      <c r="P14" s="20"/>
    </row>
    <row r="15" customFormat="false" ht="7.5" hidden="false" customHeight="true" outlineLevel="0" collapsed="false"/>
    <row r="16" customFormat="false" ht="13.5" hidden="false" customHeight="false" outlineLevel="0" collapsed="false">
      <c r="B16" s="39"/>
      <c r="C16" s="79" t="n">
        <v>2</v>
      </c>
      <c r="D16" s="80" t="s">
        <v>12</v>
      </c>
      <c r="E16" s="81" t="n">
        <v>3</v>
      </c>
      <c r="F16" s="43" t="s">
        <v>296</v>
      </c>
    </row>
    <row r="17" s="52" customFormat="true" ht="13.5" hidden="false" customHeight="false" outlineLevel="0" collapsed="false">
      <c r="A17" s="44" t="s">
        <v>14</v>
      </c>
      <c r="B17" s="45" t="s">
        <v>15</v>
      </c>
      <c r="C17" s="46" t="s">
        <v>16</v>
      </c>
      <c r="D17" s="47" t="s">
        <v>17</v>
      </c>
      <c r="E17" s="48" t="s">
        <v>18</v>
      </c>
      <c r="F17" s="48" t="s">
        <v>19</v>
      </c>
      <c r="G17" s="48" t="s">
        <v>20</v>
      </c>
      <c r="H17" s="47" t="s">
        <v>21</v>
      </c>
      <c r="I17" s="50" t="s">
        <v>22</v>
      </c>
      <c r="J17" s="48" t="s">
        <v>23</v>
      </c>
      <c r="K17" s="48" t="s">
        <v>24</v>
      </c>
      <c r="L17" s="48"/>
      <c r="M17" s="49" t="s">
        <v>25</v>
      </c>
      <c r="N17" s="51" t="s">
        <v>26</v>
      </c>
    </row>
    <row r="18" customFormat="false" ht="14.25" hidden="false" customHeight="false" outlineLevel="0" collapsed="false">
      <c r="A18" s="53" t="n">
        <v>1</v>
      </c>
      <c r="B18" s="73" t="s">
        <v>302</v>
      </c>
      <c r="C18" s="74" t="s">
        <v>303</v>
      </c>
      <c r="D18" s="75" t="s">
        <v>304</v>
      </c>
      <c r="E18" s="76" t="s">
        <v>3</v>
      </c>
      <c r="F18" s="76" t="s">
        <v>44</v>
      </c>
      <c r="G18" s="77"/>
      <c r="H18" s="59" t="n">
        <v>1031</v>
      </c>
      <c r="I18" s="60" t="n">
        <v>24.32</v>
      </c>
      <c r="J18" s="61" t="n">
        <v>-0.5</v>
      </c>
      <c r="K18" s="62" t="n">
        <v>0.22</v>
      </c>
      <c r="L18" s="62" t="s">
        <v>32</v>
      </c>
      <c r="M18" s="78" t="s">
        <v>107</v>
      </c>
      <c r="N18" s="77" t="s">
        <v>305</v>
      </c>
      <c r="O18" s="20"/>
      <c r="P18" s="20"/>
    </row>
    <row r="19" customFormat="false" ht="14.25" hidden="false" customHeight="false" outlineLevel="0" collapsed="false">
      <c r="A19" s="53" t="n">
        <v>2</v>
      </c>
      <c r="B19" s="73" t="s">
        <v>81</v>
      </c>
      <c r="C19" s="74" t="s">
        <v>82</v>
      </c>
      <c r="D19" s="75" t="s">
        <v>83</v>
      </c>
      <c r="E19" s="76" t="s">
        <v>37</v>
      </c>
      <c r="F19" s="76" t="s">
        <v>38</v>
      </c>
      <c r="G19" s="77" t="s">
        <v>84</v>
      </c>
      <c r="H19" s="59" t="n">
        <v>988</v>
      </c>
      <c r="I19" s="60" t="n">
        <v>24.85</v>
      </c>
      <c r="J19" s="61" t="n">
        <v>-0.5</v>
      </c>
      <c r="K19" s="62" t="n">
        <v>0.184</v>
      </c>
      <c r="L19" s="62" t="s">
        <v>32</v>
      </c>
      <c r="M19" s="78" t="s">
        <v>107</v>
      </c>
      <c r="N19" s="77" t="s">
        <v>85</v>
      </c>
      <c r="O19" s="20"/>
      <c r="P19" s="20"/>
    </row>
    <row r="20" customFormat="false" ht="14.25" hidden="false" customHeight="false" outlineLevel="0" collapsed="false">
      <c r="A20" s="53" t="n">
        <v>3</v>
      </c>
      <c r="B20" s="73" t="s">
        <v>99</v>
      </c>
      <c r="C20" s="74" t="s">
        <v>306</v>
      </c>
      <c r="D20" s="75" t="s">
        <v>167</v>
      </c>
      <c r="E20" s="76" t="s">
        <v>37</v>
      </c>
      <c r="F20" s="76" t="s">
        <v>38</v>
      </c>
      <c r="G20" s="77"/>
      <c r="H20" s="59" t="n">
        <v>935</v>
      </c>
      <c r="I20" s="60" t="n">
        <v>25.52</v>
      </c>
      <c r="J20" s="61" t="n">
        <v>-0.5</v>
      </c>
      <c r="K20" s="62" t="n">
        <v>0.193</v>
      </c>
      <c r="L20" s="62" t="s">
        <v>46</v>
      </c>
      <c r="M20" s="78" t="s">
        <v>108</v>
      </c>
      <c r="N20" s="77" t="s">
        <v>94</v>
      </c>
      <c r="O20" s="20"/>
      <c r="P20" s="20"/>
    </row>
    <row r="21" customFormat="false" ht="14.25" hidden="false" customHeight="false" outlineLevel="0" collapsed="false">
      <c r="A21" s="53" t="n">
        <v>4</v>
      </c>
      <c r="B21" s="73" t="s">
        <v>307</v>
      </c>
      <c r="C21" s="74" t="s">
        <v>308</v>
      </c>
      <c r="D21" s="75" t="s">
        <v>309</v>
      </c>
      <c r="E21" s="76" t="s">
        <v>72</v>
      </c>
      <c r="F21" s="76" t="s">
        <v>73</v>
      </c>
      <c r="G21" s="77"/>
      <c r="H21" s="59" t="s">
        <v>31</v>
      </c>
      <c r="I21" s="60" t="n">
        <v>25.91</v>
      </c>
      <c r="J21" s="61" t="n">
        <v>-0.5</v>
      </c>
      <c r="K21" s="62" t="n">
        <v>0.171</v>
      </c>
      <c r="L21" s="62"/>
      <c r="M21" s="78" t="s">
        <v>108</v>
      </c>
      <c r="N21" s="77" t="s">
        <v>74</v>
      </c>
      <c r="O21" s="20"/>
      <c r="P21" s="20"/>
    </row>
    <row r="22" customFormat="false" ht="14.25" hidden="false" customHeight="false" outlineLevel="0" collapsed="false">
      <c r="A22" s="53" t="n">
        <v>5</v>
      </c>
      <c r="B22" s="73" t="s">
        <v>310</v>
      </c>
      <c r="C22" s="74" t="s">
        <v>311</v>
      </c>
      <c r="D22" s="75" t="s">
        <v>312</v>
      </c>
      <c r="E22" s="76" t="s">
        <v>168</v>
      </c>
      <c r="F22" s="76" t="s">
        <v>169</v>
      </c>
      <c r="G22" s="77" t="s">
        <v>149</v>
      </c>
      <c r="H22" s="59" t="n">
        <v>822</v>
      </c>
      <c r="I22" s="60" t="n">
        <v>27.02</v>
      </c>
      <c r="J22" s="61" t="n">
        <v>-0.5</v>
      </c>
      <c r="K22" s="62" t="n">
        <v>0.253</v>
      </c>
      <c r="L22" s="62"/>
      <c r="M22" s="78" t="s">
        <v>109</v>
      </c>
      <c r="N22" s="77" t="s">
        <v>172</v>
      </c>
      <c r="O22" s="20"/>
      <c r="P22" s="20"/>
    </row>
    <row r="23" customFormat="false" ht="14.25" hidden="false" customHeight="false" outlineLevel="0" collapsed="false">
      <c r="A23" s="53" t="n">
        <v>6</v>
      </c>
      <c r="B23" s="73" t="s">
        <v>313</v>
      </c>
      <c r="C23" s="74" t="s">
        <v>314</v>
      </c>
      <c r="D23" s="75" t="s">
        <v>315</v>
      </c>
      <c r="E23" s="76" t="s">
        <v>3</v>
      </c>
      <c r="F23" s="76" t="s">
        <v>44</v>
      </c>
      <c r="G23" s="77" t="s">
        <v>45</v>
      </c>
      <c r="H23" s="59" t="n">
        <v>796</v>
      </c>
      <c r="I23" s="60" t="n">
        <v>27.37</v>
      </c>
      <c r="J23" s="61" t="n">
        <v>-0.5</v>
      </c>
      <c r="K23" s="62" t="n">
        <v>0.233</v>
      </c>
      <c r="L23" s="62"/>
      <c r="M23" s="78"/>
      <c r="N23" s="77" t="s">
        <v>316</v>
      </c>
      <c r="O23" s="20"/>
      <c r="P23" s="20"/>
    </row>
    <row r="24" customFormat="false" ht="14.25" hidden="false" customHeight="false" outlineLevel="0" collapsed="false">
      <c r="A24" s="53" t="n">
        <v>7</v>
      </c>
      <c r="B24" s="73" t="s">
        <v>69</v>
      </c>
      <c r="C24" s="74" t="s">
        <v>70</v>
      </c>
      <c r="D24" s="75" t="s">
        <v>71</v>
      </c>
      <c r="E24" s="76" t="s">
        <v>72</v>
      </c>
      <c r="F24" s="76" t="s">
        <v>73</v>
      </c>
      <c r="G24" s="77"/>
      <c r="H24" s="59" t="n">
        <v>780</v>
      </c>
      <c r="I24" s="60" t="n">
        <v>27.6</v>
      </c>
      <c r="J24" s="61" t="n">
        <v>-0.5</v>
      </c>
      <c r="K24" s="62" t="n">
        <v>0.203</v>
      </c>
      <c r="L24" s="62"/>
      <c r="M24" s="78" t="s">
        <v>109</v>
      </c>
      <c r="N24" s="77" t="s">
        <v>74</v>
      </c>
      <c r="O24" s="20"/>
      <c r="P24" s="20"/>
    </row>
    <row r="25" customFormat="false" ht="7.5" hidden="false" customHeight="true" outlineLevel="0" collapsed="false"/>
    <row r="26" customFormat="false" ht="13.5" hidden="false" customHeight="false" outlineLevel="0" collapsed="false">
      <c r="B26" s="39"/>
      <c r="C26" s="79" t="n">
        <v>3</v>
      </c>
      <c r="D26" s="80" t="s">
        <v>12</v>
      </c>
      <c r="E26" s="81" t="n">
        <v>3</v>
      </c>
      <c r="F26" s="43" t="s">
        <v>296</v>
      </c>
    </row>
    <row r="27" s="52" customFormat="true" ht="13.5" hidden="false" customHeight="false" outlineLevel="0" collapsed="false">
      <c r="A27" s="44" t="s">
        <v>14</v>
      </c>
      <c r="B27" s="45" t="s">
        <v>15</v>
      </c>
      <c r="C27" s="46" t="s">
        <v>16</v>
      </c>
      <c r="D27" s="47" t="s">
        <v>17</v>
      </c>
      <c r="E27" s="48" t="s">
        <v>18</v>
      </c>
      <c r="F27" s="48" t="s">
        <v>19</v>
      </c>
      <c r="G27" s="48" t="s">
        <v>20</v>
      </c>
      <c r="H27" s="47" t="s">
        <v>21</v>
      </c>
      <c r="I27" s="50" t="s">
        <v>22</v>
      </c>
      <c r="J27" s="48" t="s">
        <v>23</v>
      </c>
      <c r="K27" s="48" t="s">
        <v>24</v>
      </c>
      <c r="L27" s="48"/>
      <c r="M27" s="49" t="s">
        <v>25</v>
      </c>
      <c r="N27" s="51" t="s">
        <v>26</v>
      </c>
    </row>
    <row r="28" customFormat="false" ht="14.25" hidden="false" customHeight="false" outlineLevel="0" collapsed="false">
      <c r="A28" s="53" t="n">
        <v>1</v>
      </c>
      <c r="B28" s="73" t="s">
        <v>86</v>
      </c>
      <c r="C28" s="74" t="s">
        <v>87</v>
      </c>
      <c r="D28" s="75" t="s">
        <v>88</v>
      </c>
      <c r="E28" s="76" t="s">
        <v>78</v>
      </c>
      <c r="F28" s="76" t="s">
        <v>79</v>
      </c>
      <c r="G28" s="77" t="s">
        <v>89</v>
      </c>
      <c r="H28" s="59" t="n">
        <v>994</v>
      </c>
      <c r="I28" s="60" t="n">
        <v>24.78</v>
      </c>
      <c r="J28" s="61" t="n">
        <v>0.6</v>
      </c>
      <c r="K28" s="62" t="n">
        <v>0.19</v>
      </c>
      <c r="L28" s="62" t="s">
        <v>32</v>
      </c>
      <c r="M28" s="78" t="s">
        <v>107</v>
      </c>
      <c r="N28" s="77" t="s">
        <v>90</v>
      </c>
      <c r="O28" s="20"/>
      <c r="P28" s="20"/>
    </row>
    <row r="29" customFormat="false" ht="14.25" hidden="false" customHeight="false" outlineLevel="0" collapsed="false">
      <c r="A29" s="53" t="n">
        <v>2</v>
      </c>
      <c r="B29" s="73" t="s">
        <v>317</v>
      </c>
      <c r="C29" s="74" t="s">
        <v>318</v>
      </c>
      <c r="D29" s="75" t="s">
        <v>319</v>
      </c>
      <c r="E29" s="76" t="s">
        <v>37</v>
      </c>
      <c r="F29" s="76" t="s">
        <v>320</v>
      </c>
      <c r="G29" s="77" t="s">
        <v>84</v>
      </c>
      <c r="H29" s="59" t="n">
        <v>923</v>
      </c>
      <c r="I29" s="60" t="n">
        <v>25.67</v>
      </c>
      <c r="J29" s="61" t="n">
        <v>0.6</v>
      </c>
      <c r="K29" s="62" t="n">
        <v>0.172</v>
      </c>
      <c r="L29" s="62" t="s">
        <v>32</v>
      </c>
      <c r="M29" s="78" t="s">
        <v>108</v>
      </c>
      <c r="N29" s="77" t="s">
        <v>321</v>
      </c>
      <c r="O29" s="20"/>
      <c r="P29" s="20"/>
    </row>
    <row r="30" customFormat="false" ht="14.25" hidden="false" customHeight="false" outlineLevel="0" collapsed="false">
      <c r="A30" s="53" t="n">
        <v>3</v>
      </c>
      <c r="B30" s="73" t="s">
        <v>34</v>
      </c>
      <c r="C30" s="74" t="s">
        <v>35</v>
      </c>
      <c r="D30" s="75" t="s">
        <v>36</v>
      </c>
      <c r="E30" s="76" t="s">
        <v>37</v>
      </c>
      <c r="F30" s="76" t="s">
        <v>38</v>
      </c>
      <c r="G30" s="77" t="s">
        <v>39</v>
      </c>
      <c r="H30" s="59" t="n">
        <v>916</v>
      </c>
      <c r="I30" s="60" t="n">
        <v>25.76</v>
      </c>
      <c r="J30" s="61" t="n">
        <v>0.6</v>
      </c>
      <c r="K30" s="62" t="n">
        <v>0.162</v>
      </c>
      <c r="L30" s="62"/>
      <c r="M30" s="78" t="s">
        <v>108</v>
      </c>
      <c r="N30" s="77" t="s">
        <v>40</v>
      </c>
      <c r="O30" s="20"/>
      <c r="P30" s="20"/>
    </row>
    <row r="31" customFormat="false" ht="14.25" hidden="false" customHeight="false" outlineLevel="0" collapsed="false">
      <c r="A31" s="53" t="n">
        <v>4</v>
      </c>
      <c r="B31" s="73" t="s">
        <v>102</v>
      </c>
      <c r="C31" s="74" t="s">
        <v>103</v>
      </c>
      <c r="D31" s="75" t="s">
        <v>104</v>
      </c>
      <c r="E31" s="76" t="s">
        <v>66</v>
      </c>
      <c r="F31" s="76" t="s">
        <v>67</v>
      </c>
      <c r="G31" s="77"/>
      <c r="H31" s="59" t="n">
        <v>865</v>
      </c>
      <c r="I31" s="60" t="n">
        <v>26.43</v>
      </c>
      <c r="J31" s="61" t="n">
        <v>0.6</v>
      </c>
      <c r="K31" s="62" t="n">
        <v>0.272</v>
      </c>
      <c r="L31" s="62"/>
      <c r="M31" s="78" t="s">
        <v>108</v>
      </c>
      <c r="N31" s="77" t="s">
        <v>68</v>
      </c>
      <c r="O31" s="20"/>
      <c r="P31" s="20"/>
    </row>
    <row r="32" customFormat="false" ht="14.25" hidden="false" customHeight="false" outlineLevel="0" collapsed="false">
      <c r="A32" s="53" t="n">
        <v>5</v>
      </c>
      <c r="B32" s="73" t="s">
        <v>322</v>
      </c>
      <c r="C32" s="74" t="s">
        <v>323</v>
      </c>
      <c r="D32" s="75" t="s">
        <v>324</v>
      </c>
      <c r="E32" s="76" t="s">
        <v>3</v>
      </c>
      <c r="F32" s="76" t="s">
        <v>44</v>
      </c>
      <c r="G32" s="77"/>
      <c r="H32" s="59" t="s">
        <v>31</v>
      </c>
      <c r="I32" s="60" t="n">
        <v>26.75</v>
      </c>
      <c r="J32" s="61" t="n">
        <v>0.6</v>
      </c>
      <c r="K32" s="62" t="n">
        <v>0.206</v>
      </c>
      <c r="L32" s="62"/>
      <c r="M32" s="78" t="s">
        <v>108</v>
      </c>
      <c r="N32" s="77" t="s">
        <v>219</v>
      </c>
      <c r="O32" s="20"/>
      <c r="P32" s="20"/>
    </row>
    <row r="33" customFormat="false" ht="14.25" hidden="false" customHeight="false" outlineLevel="0" collapsed="false">
      <c r="A33" s="53" t="n">
        <v>6</v>
      </c>
      <c r="B33" s="73" t="s">
        <v>325</v>
      </c>
      <c r="C33" s="74" t="s">
        <v>326</v>
      </c>
      <c r="D33" s="75" t="s">
        <v>327</v>
      </c>
      <c r="E33" s="76" t="s">
        <v>37</v>
      </c>
      <c r="F33" s="76" t="s">
        <v>38</v>
      </c>
      <c r="G33" s="77"/>
      <c r="H33" s="59" t="n">
        <v>832</v>
      </c>
      <c r="I33" s="60" t="n">
        <v>26.88</v>
      </c>
      <c r="J33" s="61" t="n">
        <v>0.6</v>
      </c>
      <c r="K33" s="62" t="n">
        <v>0.199</v>
      </c>
      <c r="L33" s="62"/>
      <c r="M33" s="78" t="s">
        <v>109</v>
      </c>
      <c r="N33" s="77" t="s">
        <v>328</v>
      </c>
      <c r="O33" s="20"/>
      <c r="P33" s="20"/>
    </row>
    <row r="34" customFormat="false" ht="14.25" hidden="false" customHeight="false" outlineLevel="0" collapsed="false">
      <c r="A34" s="53" t="s">
        <v>329</v>
      </c>
      <c r="B34" s="73" t="s">
        <v>227</v>
      </c>
      <c r="C34" s="74" t="s">
        <v>228</v>
      </c>
      <c r="D34" s="75" t="s">
        <v>229</v>
      </c>
      <c r="E34" s="76" t="s">
        <v>3</v>
      </c>
      <c r="F34" s="76" t="s">
        <v>44</v>
      </c>
      <c r="G34" s="77" t="s">
        <v>45</v>
      </c>
      <c r="H34" s="59" t="s">
        <v>329</v>
      </c>
      <c r="I34" s="60" t="n">
        <v>25.52</v>
      </c>
      <c r="J34" s="61" t="n">
        <v>0.6</v>
      </c>
      <c r="K34" s="62" t="n">
        <v>0.184</v>
      </c>
      <c r="L34" s="62"/>
      <c r="M34" s="78" t="s">
        <v>108</v>
      </c>
      <c r="N34" s="77" t="s">
        <v>230</v>
      </c>
      <c r="O34" s="20"/>
      <c r="P34" s="20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41"/>
    <col collapsed="false" customWidth="true" hidden="false" outlineLevel="0" max="2" min="2" style="17" width="8.28"/>
    <col collapsed="false" customWidth="true" hidden="false" outlineLevel="0" max="3" min="3" style="18" width="13.14"/>
    <col collapsed="false" customWidth="false" hidden="false" outlineLevel="0" max="4" min="4" style="19" width="9.14"/>
    <col collapsed="false" customWidth="true" hidden="false" outlineLevel="0" max="5" min="5" style="18" width="10.41"/>
    <col collapsed="false" customWidth="true" hidden="false" outlineLevel="0" max="6" min="6" style="18" width="8.14"/>
    <col collapsed="false" customWidth="true" hidden="false" outlineLevel="0" max="7" min="7" style="18" width="10.99"/>
    <col collapsed="false" customWidth="true" hidden="false" outlineLevel="0" max="8" min="8" style="20" width="6.13"/>
    <col collapsed="false" customWidth="true" hidden="false" outlineLevel="0" max="9" min="9" style="21" width="6.13"/>
    <col collapsed="false" customWidth="true" hidden="false" outlineLevel="0" max="10" min="10" style="21" width="4.85"/>
    <col collapsed="false" customWidth="true" hidden="false" outlineLevel="0" max="11" min="11" style="21" width="4.41"/>
    <col collapsed="false" customWidth="true" hidden="false" outlineLevel="0" max="12" min="12" style="20" width="4.41"/>
    <col collapsed="false" customWidth="true" hidden="false" outlineLevel="0" max="13" min="13" style="18" width="22.85"/>
    <col collapsed="false" customWidth="false" hidden="false" outlineLevel="0" max="257" min="14" style="18" width="9.14"/>
  </cols>
  <sheetData>
    <row r="1" s="24" customFormat="true" ht="20.25" hidden="false" customHeight="false" outlineLevel="0" collapsed="false">
      <c r="A1" s="22" t="s">
        <v>8</v>
      </c>
      <c r="B1" s="23"/>
      <c r="D1" s="25"/>
      <c r="H1" s="20"/>
      <c r="I1" s="26"/>
      <c r="J1" s="26"/>
      <c r="K1" s="26"/>
      <c r="L1" s="20"/>
    </row>
    <row r="2" s="29" customFormat="true" ht="14.25" hidden="false" customHeight="true" outlineLevel="0" collapsed="false">
      <c r="A2" s="27"/>
      <c r="B2" s="28"/>
      <c r="D2" s="30"/>
      <c r="H2" s="31"/>
      <c r="I2" s="32"/>
      <c r="J2" s="32"/>
      <c r="K2" s="32"/>
      <c r="L2" s="31"/>
      <c r="M2" s="33" t="s">
        <v>9</v>
      </c>
    </row>
    <row r="3" customFormat="false" ht="15" hidden="false" customHeight="true" outlineLevel="0" collapsed="false">
      <c r="A3" s="71"/>
      <c r="M3" s="35" t="s">
        <v>294</v>
      </c>
    </row>
    <row r="4" customFormat="false" ht="15.75" hidden="false" customHeight="true" outlineLevel="0" collapsed="false">
      <c r="B4" s="36" t="s">
        <v>295</v>
      </c>
      <c r="D4" s="37"/>
      <c r="M4" s="38"/>
    </row>
    <row r="5" customFormat="false" ht="7.5" hidden="false" customHeight="true" outlineLevel="0" collapsed="false"/>
    <row r="6" customFormat="false" ht="13.5" hidden="false" customHeight="false" outlineLevel="0" collapsed="false">
      <c r="B6" s="39"/>
      <c r="C6" s="79"/>
      <c r="D6" s="80" t="s">
        <v>105</v>
      </c>
      <c r="E6" s="81"/>
      <c r="F6" s="43"/>
    </row>
    <row r="7" s="52" customFormat="true" ht="13.5" hidden="false" customHeight="false" outlineLevel="0" collapsed="false">
      <c r="A7" s="44" t="s">
        <v>14</v>
      </c>
      <c r="B7" s="45" t="s">
        <v>15</v>
      </c>
      <c r="C7" s="46" t="s">
        <v>16</v>
      </c>
      <c r="D7" s="47" t="s">
        <v>17</v>
      </c>
      <c r="E7" s="48" t="s">
        <v>18</v>
      </c>
      <c r="F7" s="48" t="s">
        <v>19</v>
      </c>
      <c r="G7" s="48" t="s">
        <v>20</v>
      </c>
      <c r="H7" s="47" t="s">
        <v>21</v>
      </c>
      <c r="I7" s="48" t="s">
        <v>105</v>
      </c>
      <c r="J7" s="48" t="s">
        <v>24</v>
      </c>
      <c r="K7" s="48" t="s">
        <v>23</v>
      </c>
      <c r="L7" s="49" t="s">
        <v>25</v>
      </c>
      <c r="M7" s="51" t="s">
        <v>26</v>
      </c>
    </row>
    <row r="8" customFormat="false" ht="14.25" hidden="false" customHeight="false" outlineLevel="0" collapsed="false">
      <c r="A8" s="53" t="n">
        <v>1</v>
      </c>
      <c r="B8" s="73" t="s">
        <v>256</v>
      </c>
      <c r="C8" s="74" t="s">
        <v>297</v>
      </c>
      <c r="D8" s="75" t="s">
        <v>298</v>
      </c>
      <c r="E8" s="76" t="s">
        <v>3</v>
      </c>
      <c r="F8" s="76" t="s">
        <v>44</v>
      </c>
      <c r="G8" s="77" t="s">
        <v>84</v>
      </c>
      <c r="H8" s="59" t="n">
        <v>1088</v>
      </c>
      <c r="I8" s="60" t="n">
        <v>23.63</v>
      </c>
      <c r="J8" s="62" t="n">
        <v>0.191</v>
      </c>
      <c r="K8" s="61" t="n">
        <v>-0.6</v>
      </c>
      <c r="L8" s="78" t="s">
        <v>19</v>
      </c>
      <c r="M8" s="77" t="s">
        <v>219</v>
      </c>
      <c r="N8" s="20"/>
    </row>
    <row r="9" customFormat="false" ht="14.25" hidden="false" customHeight="false" outlineLevel="0" collapsed="false">
      <c r="A9" s="53" t="n">
        <v>2</v>
      </c>
      <c r="B9" s="73" t="s">
        <v>302</v>
      </c>
      <c r="C9" s="74" t="s">
        <v>303</v>
      </c>
      <c r="D9" s="75" t="s">
        <v>304</v>
      </c>
      <c r="E9" s="76" t="s">
        <v>3</v>
      </c>
      <c r="F9" s="76" t="s">
        <v>44</v>
      </c>
      <c r="G9" s="77"/>
      <c r="H9" s="59" t="n">
        <v>1047</v>
      </c>
      <c r="I9" s="60" t="n">
        <v>24.13</v>
      </c>
      <c r="J9" s="62" t="n">
        <v>0.196</v>
      </c>
      <c r="K9" s="61" t="n">
        <v>-0.6</v>
      </c>
      <c r="L9" s="78" t="s">
        <v>19</v>
      </c>
      <c r="M9" s="77" t="s">
        <v>305</v>
      </c>
      <c r="N9" s="20"/>
    </row>
    <row r="10" customFormat="false" ht="14.25" hidden="false" customHeight="false" outlineLevel="0" collapsed="false">
      <c r="A10" s="53" t="n">
        <v>3</v>
      </c>
      <c r="B10" s="73" t="s">
        <v>81</v>
      </c>
      <c r="C10" s="74" t="s">
        <v>82</v>
      </c>
      <c r="D10" s="75" t="s">
        <v>83</v>
      </c>
      <c r="E10" s="76" t="s">
        <v>37</v>
      </c>
      <c r="F10" s="76" t="s">
        <v>38</v>
      </c>
      <c r="G10" s="77" t="s">
        <v>84</v>
      </c>
      <c r="H10" s="59" t="n">
        <v>1002</v>
      </c>
      <c r="I10" s="60" t="n">
        <v>24.68</v>
      </c>
      <c r="J10" s="62" t="n">
        <v>0.182</v>
      </c>
      <c r="K10" s="61" t="n">
        <v>-0.6</v>
      </c>
      <c r="L10" s="78" t="s">
        <v>107</v>
      </c>
      <c r="M10" s="77" t="s">
        <v>85</v>
      </c>
      <c r="N10" s="20"/>
    </row>
    <row r="11" customFormat="false" ht="14.25" hidden="false" customHeight="false" outlineLevel="0" collapsed="false">
      <c r="A11" s="53" t="n">
        <v>4</v>
      </c>
      <c r="B11" s="73" t="s">
        <v>86</v>
      </c>
      <c r="C11" s="74" t="s">
        <v>87</v>
      </c>
      <c r="D11" s="75" t="s">
        <v>88</v>
      </c>
      <c r="E11" s="76" t="s">
        <v>78</v>
      </c>
      <c r="F11" s="76" t="s">
        <v>79</v>
      </c>
      <c r="G11" s="77" t="s">
        <v>89</v>
      </c>
      <c r="H11" s="59" t="n">
        <v>999</v>
      </c>
      <c r="I11" s="60" t="n">
        <v>24.71</v>
      </c>
      <c r="J11" s="62" t="n">
        <v>0.194</v>
      </c>
      <c r="K11" s="61" t="n">
        <v>-0.6</v>
      </c>
      <c r="L11" s="78" t="s">
        <v>107</v>
      </c>
      <c r="M11" s="77" t="s">
        <v>90</v>
      </c>
      <c r="N11" s="20"/>
    </row>
    <row r="12" customFormat="false" ht="14.25" hidden="false" customHeight="false" outlineLevel="0" collapsed="false">
      <c r="A12" s="53" t="n">
        <v>5</v>
      </c>
      <c r="B12" s="73" t="s">
        <v>99</v>
      </c>
      <c r="C12" s="74" t="s">
        <v>306</v>
      </c>
      <c r="D12" s="75" t="s">
        <v>167</v>
      </c>
      <c r="E12" s="76" t="s">
        <v>37</v>
      </c>
      <c r="F12" s="76" t="s">
        <v>38</v>
      </c>
      <c r="G12" s="77"/>
      <c r="H12" s="59" t="n">
        <v>960</v>
      </c>
      <c r="I12" s="60" t="n">
        <v>25.2</v>
      </c>
      <c r="J12" s="62" t="n">
        <v>0.176</v>
      </c>
      <c r="K12" s="61" t="n">
        <v>-0.6</v>
      </c>
      <c r="L12" s="78" t="s">
        <v>107</v>
      </c>
      <c r="M12" s="77" t="s">
        <v>94</v>
      </c>
      <c r="N12" s="20"/>
    </row>
    <row r="13" customFormat="false" ht="14.25" hidden="false" customHeight="false" outlineLevel="0" collapsed="false">
      <c r="A13" s="53" t="n">
        <v>6</v>
      </c>
      <c r="B13" s="73" t="s">
        <v>317</v>
      </c>
      <c r="C13" s="74" t="s">
        <v>318</v>
      </c>
      <c r="D13" s="75" t="s">
        <v>319</v>
      </c>
      <c r="E13" s="76" t="s">
        <v>37</v>
      </c>
      <c r="F13" s="76" t="s">
        <v>320</v>
      </c>
      <c r="G13" s="77" t="s">
        <v>84</v>
      </c>
      <c r="H13" s="59" t="n">
        <v>920</v>
      </c>
      <c r="I13" s="60" t="n">
        <v>25.71</v>
      </c>
      <c r="J13" s="62" t="n">
        <v>0.177</v>
      </c>
      <c r="K13" s="61" t="n">
        <v>-0.6</v>
      </c>
      <c r="L13" s="78" t="s">
        <v>108</v>
      </c>
      <c r="M13" s="77" t="s">
        <v>321</v>
      </c>
      <c r="N13" s="20"/>
    </row>
    <row r="14" customFormat="false" ht="14.25" hidden="false" customHeight="false" outlineLevel="0" collapsed="false">
      <c r="A14" s="53" t="n">
        <v>7</v>
      </c>
      <c r="B14" s="73" t="s">
        <v>48</v>
      </c>
      <c r="C14" s="74" t="s">
        <v>49</v>
      </c>
      <c r="D14" s="75" t="s">
        <v>50</v>
      </c>
      <c r="E14" s="76" t="s">
        <v>3</v>
      </c>
      <c r="F14" s="76" t="s">
        <v>44</v>
      </c>
      <c r="G14" s="77" t="s">
        <v>45</v>
      </c>
      <c r="H14" s="59" t="n">
        <v>920</v>
      </c>
      <c r="I14" s="60" t="n">
        <v>25.71</v>
      </c>
      <c r="J14" s="62" t="n">
        <v>0.192</v>
      </c>
      <c r="K14" s="61" t="n">
        <v>-0.6</v>
      </c>
      <c r="L14" s="78" t="s">
        <v>108</v>
      </c>
      <c r="M14" s="77" t="s">
        <v>51</v>
      </c>
      <c r="N14" s="20"/>
    </row>
    <row r="15" customFormat="false" ht="14.25" hidden="false" customHeight="false" outlineLevel="0" collapsed="false">
      <c r="A15" s="53"/>
      <c r="B15" s="73" t="s">
        <v>27</v>
      </c>
      <c r="C15" s="74" t="s">
        <v>28</v>
      </c>
      <c r="D15" s="75" t="s">
        <v>29</v>
      </c>
      <c r="E15" s="76" t="s">
        <v>30</v>
      </c>
      <c r="F15" s="76"/>
      <c r="G15" s="77"/>
      <c r="H15" s="59" t="s">
        <v>31</v>
      </c>
      <c r="I15" s="60" t="s">
        <v>222</v>
      </c>
      <c r="J15" s="62"/>
      <c r="K15" s="61"/>
      <c r="L15" s="78"/>
      <c r="M15" s="77" t="s">
        <v>33</v>
      </c>
      <c r="N15" s="20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41"/>
    <col collapsed="false" customWidth="true" hidden="false" outlineLevel="0" max="2" min="2" style="17" width="8.28"/>
    <col collapsed="false" customWidth="true" hidden="false" outlineLevel="0" max="3" min="3" style="18" width="13.14"/>
    <col collapsed="false" customWidth="true" hidden="false" outlineLevel="0" max="4" min="4" style="19" width="10.28"/>
    <col collapsed="false" customWidth="true" hidden="false" outlineLevel="0" max="5" min="5" style="18" width="10.41"/>
    <col collapsed="false" customWidth="true" hidden="false" outlineLevel="0" max="6" min="6" style="18" width="8.14"/>
    <col collapsed="false" customWidth="true" hidden="false" outlineLevel="0" max="7" min="7" style="18" width="10.99"/>
    <col collapsed="false" customWidth="true" hidden="false" outlineLevel="0" max="8" min="8" style="20" width="6.13"/>
    <col collapsed="false" customWidth="true" hidden="false" outlineLevel="0" max="9" min="9" style="21" width="6.41"/>
    <col collapsed="false" customWidth="true" hidden="false" outlineLevel="0" max="10" min="10" style="21" width="4.41"/>
    <col collapsed="false" customWidth="true" hidden="false" outlineLevel="0" max="11" min="11" style="21" width="4.85"/>
    <col collapsed="false" customWidth="true" hidden="false" outlineLevel="0" max="12" min="12" style="21" width="2.99"/>
    <col collapsed="false" customWidth="true" hidden="false" outlineLevel="0" max="13" min="13" style="21" width="6.13"/>
    <col collapsed="false" customWidth="true" hidden="false" outlineLevel="0" max="14" min="14" style="21" width="4.85"/>
    <col collapsed="false" customWidth="true" hidden="false" outlineLevel="0" max="15" min="15" style="21" width="4.41"/>
    <col collapsed="false" customWidth="true" hidden="false" outlineLevel="0" max="16" min="16" style="20" width="4.41"/>
    <col collapsed="false" customWidth="true" hidden="false" outlineLevel="0" max="17" min="17" style="18" width="24.28"/>
    <col collapsed="false" customWidth="false" hidden="false" outlineLevel="0" max="257" min="18" style="18" width="9.14"/>
  </cols>
  <sheetData>
    <row r="1" s="24" customFormat="true" ht="20.25" hidden="false" customHeight="false" outlineLevel="0" collapsed="false">
      <c r="A1" s="22" t="s">
        <v>8</v>
      </c>
      <c r="B1" s="23"/>
      <c r="D1" s="25"/>
      <c r="H1" s="20"/>
      <c r="I1" s="26"/>
      <c r="J1" s="26"/>
      <c r="K1" s="26"/>
      <c r="L1" s="26"/>
      <c r="M1" s="26"/>
      <c r="N1" s="26"/>
      <c r="O1" s="26"/>
      <c r="P1" s="20"/>
    </row>
    <row r="2" s="29" customFormat="true" ht="14.25" hidden="false" customHeight="true" outlineLevel="0" collapsed="false">
      <c r="A2" s="27"/>
      <c r="B2" s="28"/>
      <c r="D2" s="30"/>
      <c r="H2" s="31"/>
      <c r="I2" s="32"/>
      <c r="J2" s="32"/>
      <c r="K2" s="32"/>
      <c r="L2" s="32"/>
      <c r="M2" s="32"/>
      <c r="N2" s="32"/>
      <c r="O2" s="32"/>
      <c r="P2" s="31"/>
      <c r="Q2" s="33" t="s">
        <v>9</v>
      </c>
    </row>
    <row r="3" customFormat="false" ht="15" hidden="false" customHeight="true" outlineLevel="0" collapsed="false">
      <c r="A3" s="71"/>
      <c r="Q3" s="35" t="s">
        <v>294</v>
      </c>
    </row>
    <row r="4" customFormat="false" ht="15.75" hidden="false" customHeight="true" outlineLevel="0" collapsed="false">
      <c r="B4" s="36" t="s">
        <v>295</v>
      </c>
      <c r="D4" s="37"/>
      <c r="H4" s="82"/>
      <c r="I4" s="83"/>
      <c r="J4" s="84"/>
      <c r="K4" s="85"/>
      <c r="L4" s="85"/>
      <c r="M4" s="86"/>
      <c r="N4" s="85"/>
      <c r="O4" s="84"/>
      <c r="P4" s="87"/>
      <c r="Q4" s="38"/>
    </row>
    <row r="5" customFormat="false" ht="7.5" hidden="false" customHeight="true" outlineLevel="0" collapsed="false"/>
    <row r="6" customFormat="false" ht="13.5" hidden="false" customHeight="false" outlineLevel="0" collapsed="false">
      <c r="B6" s="39"/>
      <c r="C6" s="79"/>
      <c r="D6" s="80" t="s">
        <v>224</v>
      </c>
      <c r="E6" s="81"/>
      <c r="F6" s="43"/>
    </row>
    <row r="7" s="52" customFormat="true" ht="13.5" hidden="false" customHeight="false" outlineLevel="0" collapsed="false">
      <c r="A7" s="44" t="s">
        <v>14</v>
      </c>
      <c r="B7" s="45" t="s">
        <v>15</v>
      </c>
      <c r="C7" s="46" t="s">
        <v>16</v>
      </c>
      <c r="D7" s="47" t="s">
        <v>17</v>
      </c>
      <c r="E7" s="48" t="s">
        <v>18</v>
      </c>
      <c r="F7" s="48" t="s">
        <v>19</v>
      </c>
      <c r="G7" s="48" t="s">
        <v>20</v>
      </c>
      <c r="H7" s="47" t="s">
        <v>21</v>
      </c>
      <c r="I7" s="50" t="s">
        <v>22</v>
      </c>
      <c r="J7" s="48" t="s">
        <v>23</v>
      </c>
      <c r="K7" s="48" t="s">
        <v>24</v>
      </c>
      <c r="L7" s="48"/>
      <c r="M7" s="48" t="s">
        <v>105</v>
      </c>
      <c r="N7" s="48" t="s">
        <v>24</v>
      </c>
      <c r="O7" s="48" t="s">
        <v>23</v>
      </c>
      <c r="P7" s="49" t="s">
        <v>25</v>
      </c>
      <c r="Q7" s="51" t="s">
        <v>26</v>
      </c>
    </row>
    <row r="8" customFormat="false" ht="15" hidden="false" customHeight="false" outlineLevel="0" collapsed="false">
      <c r="A8" s="53" t="n">
        <v>1</v>
      </c>
      <c r="B8" s="73" t="s">
        <v>256</v>
      </c>
      <c r="C8" s="74" t="s">
        <v>297</v>
      </c>
      <c r="D8" s="75" t="s">
        <v>298</v>
      </c>
      <c r="E8" s="76" t="s">
        <v>3</v>
      </c>
      <c r="F8" s="76" t="s">
        <v>44</v>
      </c>
      <c r="G8" s="77" t="s">
        <v>84</v>
      </c>
      <c r="H8" s="59" t="n">
        <v>1088</v>
      </c>
      <c r="I8" s="64" t="n">
        <v>23.7</v>
      </c>
      <c r="J8" s="61" t="n">
        <v>2.7</v>
      </c>
      <c r="K8" s="62" t="n">
        <v>0.197</v>
      </c>
      <c r="L8" s="62" t="s">
        <v>32</v>
      </c>
      <c r="M8" s="60" t="n">
        <v>23.63</v>
      </c>
      <c r="N8" s="62" t="n">
        <v>0.191</v>
      </c>
      <c r="O8" s="61" t="n">
        <v>-0.6</v>
      </c>
      <c r="P8" s="78" t="s">
        <v>19</v>
      </c>
      <c r="Q8" s="77" t="s">
        <v>219</v>
      </c>
    </row>
    <row r="9" customFormat="false" ht="15" hidden="false" customHeight="false" outlineLevel="0" collapsed="false">
      <c r="A9" s="53" t="n">
        <v>2</v>
      </c>
      <c r="B9" s="73" t="s">
        <v>302</v>
      </c>
      <c r="C9" s="74" t="s">
        <v>303</v>
      </c>
      <c r="D9" s="75" t="s">
        <v>304</v>
      </c>
      <c r="E9" s="76" t="s">
        <v>3</v>
      </c>
      <c r="F9" s="76" t="s">
        <v>44</v>
      </c>
      <c r="G9" s="77"/>
      <c r="H9" s="59" t="n">
        <v>1047</v>
      </c>
      <c r="I9" s="64" t="n">
        <v>24.32</v>
      </c>
      <c r="J9" s="61" t="n">
        <v>-0.5</v>
      </c>
      <c r="K9" s="62" t="n">
        <v>0.22</v>
      </c>
      <c r="L9" s="62" t="s">
        <v>32</v>
      </c>
      <c r="M9" s="60" t="n">
        <v>24.13</v>
      </c>
      <c r="N9" s="62" t="n">
        <v>0.196</v>
      </c>
      <c r="O9" s="61" t="n">
        <v>-0.6</v>
      </c>
      <c r="P9" s="78" t="s">
        <v>19</v>
      </c>
      <c r="Q9" s="77" t="s">
        <v>305</v>
      </c>
    </row>
    <row r="10" customFormat="false" ht="15" hidden="false" customHeight="false" outlineLevel="0" collapsed="false">
      <c r="A10" s="53" t="n">
        <v>3</v>
      </c>
      <c r="B10" s="73" t="s">
        <v>81</v>
      </c>
      <c r="C10" s="74" t="s">
        <v>82</v>
      </c>
      <c r="D10" s="75" t="s">
        <v>83</v>
      </c>
      <c r="E10" s="76" t="s">
        <v>37</v>
      </c>
      <c r="F10" s="76" t="s">
        <v>38</v>
      </c>
      <c r="G10" s="77" t="s">
        <v>84</v>
      </c>
      <c r="H10" s="59" t="n">
        <v>1002</v>
      </c>
      <c r="I10" s="64" t="n">
        <v>24.85</v>
      </c>
      <c r="J10" s="61" t="n">
        <v>-0.5</v>
      </c>
      <c r="K10" s="62" t="n">
        <v>0.184</v>
      </c>
      <c r="L10" s="62" t="s">
        <v>32</v>
      </c>
      <c r="M10" s="60" t="n">
        <v>24.68</v>
      </c>
      <c r="N10" s="62" t="n">
        <v>0.182</v>
      </c>
      <c r="O10" s="61" t="n">
        <v>-0.6</v>
      </c>
      <c r="P10" s="78" t="s">
        <v>107</v>
      </c>
      <c r="Q10" s="77" t="s">
        <v>85</v>
      </c>
    </row>
    <row r="11" customFormat="false" ht="15" hidden="false" customHeight="false" outlineLevel="0" collapsed="false">
      <c r="A11" s="53" t="n">
        <v>4</v>
      </c>
      <c r="B11" s="73" t="s">
        <v>86</v>
      </c>
      <c r="C11" s="74" t="s">
        <v>87</v>
      </c>
      <c r="D11" s="75" t="s">
        <v>88</v>
      </c>
      <c r="E11" s="76" t="s">
        <v>78</v>
      </c>
      <c r="F11" s="76" t="s">
        <v>79</v>
      </c>
      <c r="G11" s="77" t="s">
        <v>89</v>
      </c>
      <c r="H11" s="59" t="n">
        <v>999</v>
      </c>
      <c r="I11" s="64" t="n">
        <v>24.78</v>
      </c>
      <c r="J11" s="61" t="n">
        <v>0.6</v>
      </c>
      <c r="K11" s="62" t="n">
        <v>0.19</v>
      </c>
      <c r="L11" s="62" t="s">
        <v>32</v>
      </c>
      <c r="M11" s="60" t="n">
        <v>24.71</v>
      </c>
      <c r="N11" s="62" t="n">
        <v>0.194</v>
      </c>
      <c r="O11" s="61" t="n">
        <v>-0.6</v>
      </c>
      <c r="P11" s="78" t="s">
        <v>107</v>
      </c>
      <c r="Q11" s="77" t="s">
        <v>90</v>
      </c>
    </row>
    <row r="12" customFormat="false" ht="15" hidden="false" customHeight="false" outlineLevel="0" collapsed="false">
      <c r="A12" s="53" t="n">
        <v>5</v>
      </c>
      <c r="B12" s="73" t="s">
        <v>99</v>
      </c>
      <c r="C12" s="74" t="s">
        <v>306</v>
      </c>
      <c r="D12" s="75" t="s">
        <v>167</v>
      </c>
      <c r="E12" s="76" t="s">
        <v>37</v>
      </c>
      <c r="F12" s="76" t="s">
        <v>38</v>
      </c>
      <c r="G12" s="77"/>
      <c r="H12" s="59" t="n">
        <v>960</v>
      </c>
      <c r="I12" s="64" t="n">
        <v>25.52</v>
      </c>
      <c r="J12" s="61" t="n">
        <v>-0.5</v>
      </c>
      <c r="K12" s="62" t="n">
        <v>0.193</v>
      </c>
      <c r="L12" s="62" t="s">
        <v>46</v>
      </c>
      <c r="M12" s="60" t="n">
        <v>25.2</v>
      </c>
      <c r="N12" s="62" t="n">
        <v>0.176</v>
      </c>
      <c r="O12" s="61" t="n">
        <v>-0.6</v>
      </c>
      <c r="P12" s="78" t="s">
        <v>107</v>
      </c>
      <c r="Q12" s="77" t="s">
        <v>94</v>
      </c>
    </row>
    <row r="13" customFormat="false" ht="15" hidden="false" customHeight="false" outlineLevel="0" collapsed="false">
      <c r="A13" s="53" t="n">
        <v>6</v>
      </c>
      <c r="B13" s="73" t="s">
        <v>317</v>
      </c>
      <c r="C13" s="74" t="s">
        <v>318</v>
      </c>
      <c r="D13" s="75" t="s">
        <v>319</v>
      </c>
      <c r="E13" s="76" t="s">
        <v>37</v>
      </c>
      <c r="F13" s="76" t="s">
        <v>320</v>
      </c>
      <c r="G13" s="77" t="s">
        <v>84</v>
      </c>
      <c r="H13" s="59" t="n">
        <v>923</v>
      </c>
      <c r="I13" s="60" t="n">
        <v>25.67</v>
      </c>
      <c r="J13" s="61" t="n">
        <v>0.6</v>
      </c>
      <c r="K13" s="62" t="n">
        <v>0.172</v>
      </c>
      <c r="L13" s="62" t="s">
        <v>32</v>
      </c>
      <c r="M13" s="64" t="n">
        <v>25.71</v>
      </c>
      <c r="N13" s="62" t="n">
        <v>0.177</v>
      </c>
      <c r="O13" s="61" t="n">
        <v>-0.6</v>
      </c>
      <c r="P13" s="78" t="s">
        <v>108</v>
      </c>
      <c r="Q13" s="77" t="s">
        <v>321</v>
      </c>
    </row>
    <row r="14" customFormat="false" ht="15" hidden="false" customHeight="false" outlineLevel="0" collapsed="false">
      <c r="A14" s="53" t="n">
        <v>7</v>
      </c>
      <c r="B14" s="73" t="s">
        <v>48</v>
      </c>
      <c r="C14" s="74" t="s">
        <v>49</v>
      </c>
      <c r="D14" s="75" t="s">
        <v>50</v>
      </c>
      <c r="E14" s="76" t="s">
        <v>3</v>
      </c>
      <c r="F14" s="76" t="s">
        <v>44</v>
      </c>
      <c r="G14" s="77" t="s">
        <v>45</v>
      </c>
      <c r="H14" s="59" t="n">
        <v>955</v>
      </c>
      <c r="I14" s="60" t="n">
        <v>25.26</v>
      </c>
      <c r="J14" s="61" t="n">
        <v>2.7</v>
      </c>
      <c r="K14" s="62" t="n">
        <v>0.184</v>
      </c>
      <c r="L14" s="62" t="s">
        <v>32</v>
      </c>
      <c r="M14" s="64" t="n">
        <v>25.71</v>
      </c>
      <c r="N14" s="62" t="n">
        <v>0.192</v>
      </c>
      <c r="O14" s="61" t="n">
        <v>-0.6</v>
      </c>
      <c r="P14" s="78" t="s">
        <v>107</v>
      </c>
      <c r="Q14" s="77" t="s">
        <v>51</v>
      </c>
    </row>
    <row r="15" customFormat="false" ht="15" hidden="false" customHeight="false" outlineLevel="0" collapsed="false">
      <c r="A15" s="53" t="n">
        <v>8</v>
      </c>
      <c r="B15" s="73" t="s">
        <v>27</v>
      </c>
      <c r="C15" s="74" t="s">
        <v>28</v>
      </c>
      <c r="D15" s="75" t="s">
        <v>29</v>
      </c>
      <c r="E15" s="76" t="s">
        <v>30</v>
      </c>
      <c r="F15" s="76"/>
      <c r="G15" s="77"/>
      <c r="H15" s="59" t="s">
        <v>31</v>
      </c>
      <c r="I15" s="60" t="n">
        <v>25.49</v>
      </c>
      <c r="J15" s="61" t="n">
        <v>2.7</v>
      </c>
      <c r="K15" s="62" t="n">
        <v>0.168</v>
      </c>
      <c r="L15" s="62" t="s">
        <v>46</v>
      </c>
      <c r="M15" s="64" t="s">
        <v>222</v>
      </c>
      <c r="N15" s="62"/>
      <c r="O15" s="61"/>
      <c r="P15" s="78" t="s">
        <v>108</v>
      </c>
      <c r="Q15" s="77" t="s">
        <v>33</v>
      </c>
    </row>
    <row r="16" customFormat="false" ht="7.5" hidden="false" customHeight="true" outlineLevel="0" collapsed="false"/>
    <row r="17" s="52" customFormat="true" ht="13.5" hidden="false" customHeight="false" outlineLevel="0" collapsed="false">
      <c r="A17" s="44" t="s">
        <v>14</v>
      </c>
      <c r="B17" s="45" t="s">
        <v>15</v>
      </c>
      <c r="C17" s="46" t="s">
        <v>16</v>
      </c>
      <c r="D17" s="47" t="s">
        <v>17</v>
      </c>
      <c r="E17" s="48" t="s">
        <v>18</v>
      </c>
      <c r="F17" s="48" t="s">
        <v>19</v>
      </c>
      <c r="G17" s="48" t="s">
        <v>20</v>
      </c>
      <c r="H17" s="47" t="s">
        <v>21</v>
      </c>
      <c r="I17" s="50" t="s">
        <v>22</v>
      </c>
      <c r="J17" s="48" t="s">
        <v>23</v>
      </c>
      <c r="K17" s="48" t="s">
        <v>24</v>
      </c>
      <c r="L17" s="48"/>
      <c r="M17" s="48" t="s">
        <v>105</v>
      </c>
      <c r="N17" s="48" t="s">
        <v>24</v>
      </c>
      <c r="O17" s="48" t="s">
        <v>23</v>
      </c>
      <c r="P17" s="49" t="s">
        <v>25</v>
      </c>
      <c r="Q17" s="51" t="s">
        <v>26</v>
      </c>
    </row>
    <row r="18" customFormat="false" ht="15" hidden="false" customHeight="false" outlineLevel="0" collapsed="false">
      <c r="A18" s="53" t="n">
        <v>9</v>
      </c>
      <c r="B18" s="73" t="s">
        <v>34</v>
      </c>
      <c r="C18" s="74" t="s">
        <v>35</v>
      </c>
      <c r="D18" s="75" t="s">
        <v>36</v>
      </c>
      <c r="E18" s="76" t="s">
        <v>37</v>
      </c>
      <c r="F18" s="76" t="s">
        <v>38</v>
      </c>
      <c r="G18" s="77" t="s">
        <v>39</v>
      </c>
      <c r="H18" s="59" t="n">
        <v>916</v>
      </c>
      <c r="I18" s="64" t="n">
        <v>25.76</v>
      </c>
      <c r="J18" s="61" t="n">
        <v>0.6</v>
      </c>
      <c r="K18" s="62" t="n">
        <v>0.162</v>
      </c>
      <c r="L18" s="62"/>
      <c r="M18" s="60"/>
      <c r="N18" s="62"/>
      <c r="O18" s="61"/>
      <c r="P18" s="78" t="s">
        <v>108</v>
      </c>
      <c r="Q18" s="77" t="s">
        <v>40</v>
      </c>
    </row>
    <row r="19" customFormat="false" ht="15" hidden="false" customHeight="false" outlineLevel="0" collapsed="false">
      <c r="A19" s="53" t="n">
        <v>10</v>
      </c>
      <c r="B19" s="73" t="s">
        <v>307</v>
      </c>
      <c r="C19" s="74" t="s">
        <v>308</v>
      </c>
      <c r="D19" s="75" t="s">
        <v>309</v>
      </c>
      <c r="E19" s="76" t="s">
        <v>72</v>
      </c>
      <c r="F19" s="76" t="s">
        <v>73</v>
      </c>
      <c r="G19" s="77"/>
      <c r="H19" s="59" t="s">
        <v>31</v>
      </c>
      <c r="I19" s="64" t="n">
        <v>25.91</v>
      </c>
      <c r="J19" s="61" t="n">
        <v>-0.5</v>
      </c>
      <c r="K19" s="62" t="n">
        <v>0.171</v>
      </c>
      <c r="L19" s="62"/>
      <c r="M19" s="60"/>
      <c r="N19" s="62"/>
      <c r="O19" s="61"/>
      <c r="P19" s="78" t="s">
        <v>108</v>
      </c>
      <c r="Q19" s="77" t="s">
        <v>74</v>
      </c>
    </row>
    <row r="20" customFormat="false" ht="15" hidden="false" customHeight="false" outlineLevel="0" collapsed="false">
      <c r="A20" s="53" t="n">
        <v>11</v>
      </c>
      <c r="B20" s="73" t="s">
        <v>52</v>
      </c>
      <c r="C20" s="74" t="s">
        <v>53</v>
      </c>
      <c r="D20" s="75" t="s">
        <v>54</v>
      </c>
      <c r="E20" s="76" t="s">
        <v>55</v>
      </c>
      <c r="F20" s="76" t="s">
        <v>56</v>
      </c>
      <c r="G20" s="77" t="s">
        <v>57</v>
      </c>
      <c r="H20" s="59" t="n">
        <v>893</v>
      </c>
      <c r="I20" s="64" t="n">
        <v>26.07</v>
      </c>
      <c r="J20" s="61" t="n">
        <v>2.7</v>
      </c>
      <c r="K20" s="62" t="n">
        <v>0.139</v>
      </c>
      <c r="L20" s="62"/>
      <c r="M20" s="60"/>
      <c r="N20" s="62"/>
      <c r="O20" s="61"/>
      <c r="P20" s="78" t="s">
        <v>108</v>
      </c>
      <c r="Q20" s="77" t="s">
        <v>58</v>
      </c>
    </row>
    <row r="21" customFormat="false" ht="15" hidden="false" customHeight="false" outlineLevel="0" collapsed="false">
      <c r="A21" s="53" t="n">
        <v>12</v>
      </c>
      <c r="B21" s="73" t="s">
        <v>95</v>
      </c>
      <c r="C21" s="74" t="s">
        <v>96</v>
      </c>
      <c r="D21" s="75" t="s">
        <v>97</v>
      </c>
      <c r="E21" s="76" t="s">
        <v>98</v>
      </c>
      <c r="F21" s="76" t="s">
        <v>38</v>
      </c>
      <c r="G21" s="77" t="s">
        <v>39</v>
      </c>
      <c r="H21" s="59" t="n">
        <v>891</v>
      </c>
      <c r="I21" s="64" t="n">
        <v>26.09</v>
      </c>
      <c r="J21" s="61" t="n">
        <v>2.7</v>
      </c>
      <c r="K21" s="62" t="n">
        <v>0.203</v>
      </c>
      <c r="L21" s="62"/>
      <c r="M21" s="60"/>
      <c r="N21" s="62"/>
      <c r="O21" s="61"/>
      <c r="P21" s="78" t="s">
        <v>108</v>
      </c>
      <c r="Q21" s="77" t="s">
        <v>40</v>
      </c>
    </row>
    <row r="22" customFormat="false" ht="15" hidden="false" customHeight="false" outlineLevel="0" collapsed="false">
      <c r="A22" s="53" t="n">
        <v>13</v>
      </c>
      <c r="B22" s="73" t="s">
        <v>299</v>
      </c>
      <c r="C22" s="74" t="s">
        <v>300</v>
      </c>
      <c r="D22" s="75" t="s">
        <v>301</v>
      </c>
      <c r="E22" s="76" t="s">
        <v>37</v>
      </c>
      <c r="F22" s="76" t="s">
        <v>38</v>
      </c>
      <c r="G22" s="77"/>
      <c r="H22" s="59"/>
      <c r="I22" s="64" t="n">
        <v>26.15</v>
      </c>
      <c r="J22" s="61" t="n">
        <v>2.7</v>
      </c>
      <c r="K22" s="62" t="n">
        <v>0.174</v>
      </c>
      <c r="L22" s="62"/>
      <c r="M22" s="60"/>
      <c r="N22" s="62"/>
      <c r="O22" s="61"/>
      <c r="P22" s="78" t="s">
        <v>108</v>
      </c>
      <c r="Q22" s="77" t="s">
        <v>161</v>
      </c>
    </row>
    <row r="23" customFormat="false" ht="15" hidden="false" customHeight="false" outlineLevel="0" collapsed="false">
      <c r="A23" s="53" t="n">
        <v>14</v>
      </c>
      <c r="B23" s="73" t="s">
        <v>59</v>
      </c>
      <c r="C23" s="74" t="s">
        <v>60</v>
      </c>
      <c r="D23" s="75" t="s">
        <v>61</v>
      </c>
      <c r="E23" s="76" t="s">
        <v>3</v>
      </c>
      <c r="F23" s="76" t="s">
        <v>44</v>
      </c>
      <c r="G23" s="77"/>
      <c r="H23" s="59"/>
      <c r="I23" s="64" t="n">
        <v>26.23</v>
      </c>
      <c r="J23" s="61" t="n">
        <v>2.7</v>
      </c>
      <c r="K23" s="62" t="n">
        <v>0.231</v>
      </c>
      <c r="L23" s="62"/>
      <c r="M23" s="60"/>
      <c r="N23" s="62"/>
      <c r="O23" s="61"/>
      <c r="P23" s="78" t="s">
        <v>108</v>
      </c>
      <c r="Q23" s="77" t="s">
        <v>62</v>
      </c>
    </row>
    <row r="24" customFormat="false" ht="15" hidden="false" customHeight="false" outlineLevel="0" collapsed="false">
      <c r="A24" s="53" t="n">
        <v>15</v>
      </c>
      <c r="B24" s="73" t="s">
        <v>102</v>
      </c>
      <c r="C24" s="74" t="s">
        <v>103</v>
      </c>
      <c r="D24" s="75" t="s">
        <v>104</v>
      </c>
      <c r="E24" s="76" t="s">
        <v>66</v>
      </c>
      <c r="F24" s="76" t="s">
        <v>67</v>
      </c>
      <c r="G24" s="77"/>
      <c r="H24" s="59"/>
      <c r="I24" s="64" t="n">
        <v>26.43</v>
      </c>
      <c r="J24" s="61" t="n">
        <v>0.6</v>
      </c>
      <c r="K24" s="62" t="n">
        <v>0.272</v>
      </c>
      <c r="L24" s="62"/>
      <c r="M24" s="60"/>
      <c r="N24" s="62"/>
      <c r="O24" s="61"/>
      <c r="P24" s="78" t="s">
        <v>108</v>
      </c>
      <c r="Q24" s="77" t="s">
        <v>68</v>
      </c>
    </row>
    <row r="25" customFormat="false" ht="15" hidden="false" customHeight="false" outlineLevel="0" collapsed="false">
      <c r="A25" s="53" t="n">
        <v>16</v>
      </c>
      <c r="B25" s="73" t="s">
        <v>322</v>
      </c>
      <c r="C25" s="74" t="s">
        <v>323</v>
      </c>
      <c r="D25" s="75" t="s">
        <v>324</v>
      </c>
      <c r="E25" s="76" t="s">
        <v>3</v>
      </c>
      <c r="F25" s="76" t="s">
        <v>44</v>
      </c>
      <c r="G25" s="77"/>
      <c r="H25" s="59"/>
      <c r="I25" s="64" t="n">
        <v>26.75</v>
      </c>
      <c r="J25" s="61" t="n">
        <v>0.6</v>
      </c>
      <c r="K25" s="62" t="n">
        <v>0.206</v>
      </c>
      <c r="L25" s="62"/>
      <c r="M25" s="60"/>
      <c r="N25" s="62"/>
      <c r="O25" s="61"/>
      <c r="P25" s="78" t="s">
        <v>108</v>
      </c>
      <c r="Q25" s="77" t="s">
        <v>219</v>
      </c>
    </row>
    <row r="26" customFormat="false" ht="15" hidden="false" customHeight="false" outlineLevel="0" collapsed="false">
      <c r="A26" s="53" t="n">
        <v>17</v>
      </c>
      <c r="B26" s="73" t="s">
        <v>325</v>
      </c>
      <c r="C26" s="74" t="s">
        <v>326</v>
      </c>
      <c r="D26" s="75" t="s">
        <v>327</v>
      </c>
      <c r="E26" s="76" t="s">
        <v>37</v>
      </c>
      <c r="F26" s="76" t="s">
        <v>38</v>
      </c>
      <c r="G26" s="77"/>
      <c r="H26" s="59"/>
      <c r="I26" s="64" t="n">
        <v>26.88</v>
      </c>
      <c r="J26" s="61" t="n">
        <v>0.6</v>
      </c>
      <c r="K26" s="62" t="n">
        <v>0.199</v>
      </c>
      <c r="L26" s="62"/>
      <c r="M26" s="60"/>
      <c r="N26" s="62"/>
      <c r="O26" s="61"/>
      <c r="P26" s="78" t="s">
        <v>109</v>
      </c>
      <c r="Q26" s="77" t="s">
        <v>328</v>
      </c>
    </row>
    <row r="27" customFormat="false" ht="15" hidden="false" customHeight="false" outlineLevel="0" collapsed="false">
      <c r="A27" s="53" t="n">
        <v>18</v>
      </c>
      <c r="B27" s="73" t="s">
        <v>310</v>
      </c>
      <c r="C27" s="74" t="s">
        <v>311</v>
      </c>
      <c r="D27" s="75" t="s">
        <v>312</v>
      </c>
      <c r="E27" s="76" t="s">
        <v>168</v>
      </c>
      <c r="F27" s="76" t="s">
        <v>169</v>
      </c>
      <c r="G27" s="77" t="s">
        <v>149</v>
      </c>
      <c r="H27" s="59"/>
      <c r="I27" s="64" t="n">
        <v>27.02</v>
      </c>
      <c r="J27" s="61" t="n">
        <v>-0.5</v>
      </c>
      <c r="K27" s="62" t="n">
        <v>0.253</v>
      </c>
      <c r="L27" s="62"/>
      <c r="M27" s="60"/>
      <c r="N27" s="62"/>
      <c r="O27" s="61"/>
      <c r="P27" s="78" t="s">
        <v>109</v>
      </c>
      <c r="Q27" s="77" t="s">
        <v>172</v>
      </c>
    </row>
    <row r="28" customFormat="false" ht="15" hidden="false" customHeight="false" outlineLevel="0" collapsed="false">
      <c r="A28" s="53" t="n">
        <v>19</v>
      </c>
      <c r="B28" s="73" t="s">
        <v>313</v>
      </c>
      <c r="C28" s="74" t="s">
        <v>314</v>
      </c>
      <c r="D28" s="75" t="s">
        <v>315</v>
      </c>
      <c r="E28" s="76" t="s">
        <v>3</v>
      </c>
      <c r="F28" s="76" t="s">
        <v>44</v>
      </c>
      <c r="G28" s="77" t="s">
        <v>45</v>
      </c>
      <c r="H28" s="59"/>
      <c r="I28" s="64" t="n">
        <v>27.37</v>
      </c>
      <c r="J28" s="61" t="n">
        <v>-0.5</v>
      </c>
      <c r="K28" s="62" t="n">
        <v>0.233</v>
      </c>
      <c r="L28" s="62"/>
      <c r="M28" s="60"/>
      <c r="N28" s="62"/>
      <c r="O28" s="61"/>
      <c r="P28" s="78"/>
      <c r="Q28" s="77" t="s">
        <v>316</v>
      </c>
    </row>
    <row r="29" customFormat="false" ht="15" hidden="false" customHeight="false" outlineLevel="0" collapsed="false">
      <c r="A29" s="53" t="n">
        <v>20</v>
      </c>
      <c r="B29" s="73" t="s">
        <v>69</v>
      </c>
      <c r="C29" s="74" t="s">
        <v>70</v>
      </c>
      <c r="D29" s="75" t="s">
        <v>71</v>
      </c>
      <c r="E29" s="76" t="s">
        <v>72</v>
      </c>
      <c r="F29" s="76" t="s">
        <v>73</v>
      </c>
      <c r="G29" s="77"/>
      <c r="H29" s="59"/>
      <c r="I29" s="64" t="n">
        <v>27.6</v>
      </c>
      <c r="J29" s="61" t="n">
        <v>-0.5</v>
      </c>
      <c r="K29" s="62" t="n">
        <v>0.203</v>
      </c>
      <c r="L29" s="62"/>
      <c r="M29" s="60"/>
      <c r="N29" s="62"/>
      <c r="O29" s="61"/>
      <c r="P29" s="78" t="s">
        <v>109</v>
      </c>
      <c r="Q29" s="77" t="s">
        <v>74</v>
      </c>
    </row>
    <row r="30" customFormat="false" ht="15" hidden="false" customHeight="false" outlineLevel="0" collapsed="false">
      <c r="A30" s="53" t="s">
        <v>329</v>
      </c>
      <c r="B30" s="73" t="s">
        <v>227</v>
      </c>
      <c r="C30" s="74" t="s">
        <v>228</v>
      </c>
      <c r="D30" s="75" t="s">
        <v>229</v>
      </c>
      <c r="E30" s="76" t="s">
        <v>3</v>
      </c>
      <c r="F30" s="76" t="s">
        <v>44</v>
      </c>
      <c r="G30" s="77" t="s">
        <v>45</v>
      </c>
      <c r="H30" s="59" t="s">
        <v>329</v>
      </c>
      <c r="I30" s="64" t="n">
        <v>25.52</v>
      </c>
      <c r="J30" s="61" t="n">
        <v>0.6</v>
      </c>
      <c r="K30" s="62" t="n">
        <v>0.184</v>
      </c>
      <c r="L30" s="62"/>
      <c r="M30" s="60"/>
      <c r="N30" s="62"/>
      <c r="O30" s="61"/>
      <c r="P30" s="78" t="s">
        <v>108</v>
      </c>
      <c r="Q30" s="77" t="s">
        <v>230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0.71"/>
    <col collapsed="false" customWidth="true" hidden="false" outlineLevel="0" max="3" min="3" style="18" width="12.85"/>
    <col collapsed="false" customWidth="false" hidden="false" outlineLevel="0" max="4" min="4" style="19" width="9.14"/>
    <col collapsed="false" customWidth="true" hidden="false" outlineLevel="0" max="5" min="5" style="18" width="8.99"/>
    <col collapsed="false" customWidth="true" hidden="false" outlineLevel="0" max="6" min="6" style="18" width="7.42"/>
    <col collapsed="false" customWidth="true" hidden="false" outlineLevel="0" max="7" min="7" style="18" width="12.7"/>
    <col collapsed="false" customWidth="true" hidden="false" outlineLevel="0" max="8" min="8" style="20" width="5.41"/>
    <col collapsed="false" customWidth="true" hidden="false" outlineLevel="0" max="9" min="9" style="21" width="5.99"/>
    <col collapsed="false" customWidth="true" hidden="false" outlineLevel="0" max="10" min="10" style="21" width="4.41"/>
    <col collapsed="false" customWidth="true" hidden="false" outlineLevel="0" max="11" min="11" style="21" width="5.41"/>
    <col collapsed="false" customWidth="true" hidden="false" outlineLevel="0" max="12" min="12" style="88" width="2.7"/>
    <col collapsed="false" customWidth="true" hidden="false" outlineLevel="0" max="13" min="13" style="20" width="4.41"/>
    <col collapsed="false" customWidth="true" hidden="false" outlineLevel="0" max="14" min="14" style="18" width="22.28"/>
    <col collapsed="false" customWidth="false" hidden="false" outlineLevel="0" max="257" min="15" style="18" width="9.14"/>
  </cols>
  <sheetData>
    <row r="1" s="24" customFormat="true" ht="20.25" hidden="false" customHeight="false" outlineLevel="0" collapsed="false">
      <c r="A1" s="22" t="s">
        <v>8</v>
      </c>
      <c r="B1" s="23"/>
      <c r="D1" s="25"/>
      <c r="H1" s="20"/>
      <c r="I1" s="26"/>
      <c r="J1" s="26"/>
      <c r="K1" s="26"/>
      <c r="L1" s="88"/>
      <c r="M1" s="20"/>
    </row>
    <row r="2" s="29" customFormat="true" ht="14.25" hidden="false" customHeight="true" outlineLevel="0" collapsed="false">
      <c r="A2" s="27"/>
      <c r="B2" s="28"/>
      <c r="D2" s="30"/>
      <c r="H2" s="31"/>
      <c r="I2" s="32"/>
      <c r="J2" s="32"/>
      <c r="K2" s="32"/>
      <c r="L2" s="89"/>
      <c r="M2" s="31"/>
      <c r="N2" s="33" t="s">
        <v>9</v>
      </c>
    </row>
    <row r="3" customFormat="false" ht="15" hidden="false" customHeight="true" outlineLevel="0" collapsed="false">
      <c r="A3" s="34"/>
      <c r="N3" s="35" t="s">
        <v>294</v>
      </c>
    </row>
    <row r="4" customFormat="false" ht="15.75" hidden="false" customHeight="true" outlineLevel="0" collapsed="false">
      <c r="B4" s="36" t="s">
        <v>330</v>
      </c>
      <c r="D4" s="37"/>
      <c r="N4" s="38"/>
    </row>
    <row r="5" customFormat="false" ht="7.5" hidden="false" customHeight="true" outlineLevel="0" collapsed="false">
      <c r="I5" s="20"/>
      <c r="M5" s="21"/>
    </row>
    <row r="6" customFormat="false" ht="13.5" hidden="false" customHeight="false" outlineLevel="0" collapsed="false">
      <c r="B6" s="39"/>
      <c r="C6" s="40" t="n">
        <v>1</v>
      </c>
      <c r="D6" s="80" t="s">
        <v>12</v>
      </c>
      <c r="E6" s="42" t="n">
        <v>4</v>
      </c>
      <c r="F6" s="43" t="s">
        <v>111</v>
      </c>
      <c r="I6" s="20"/>
      <c r="M6" s="21"/>
    </row>
    <row r="7" s="52" customFormat="true" ht="13.5" hidden="false" customHeight="false" outlineLevel="0" collapsed="false">
      <c r="A7" s="44" t="s">
        <v>14</v>
      </c>
      <c r="B7" s="45" t="s">
        <v>15</v>
      </c>
      <c r="C7" s="46" t="s">
        <v>16</v>
      </c>
      <c r="D7" s="47" t="s">
        <v>17</v>
      </c>
      <c r="E7" s="48" t="s">
        <v>18</v>
      </c>
      <c r="F7" s="48" t="s">
        <v>19</v>
      </c>
      <c r="G7" s="48" t="s">
        <v>20</v>
      </c>
      <c r="H7" s="47" t="s">
        <v>21</v>
      </c>
      <c r="I7" s="48" t="s">
        <v>22</v>
      </c>
      <c r="J7" s="48" t="s">
        <v>23</v>
      </c>
      <c r="K7" s="48" t="s">
        <v>24</v>
      </c>
      <c r="L7" s="48"/>
      <c r="M7" s="49" t="s">
        <v>25</v>
      </c>
      <c r="N7" s="51" t="s">
        <v>26</v>
      </c>
    </row>
    <row r="8" customFormat="false" ht="14.25" hidden="false" customHeight="false" outlineLevel="0" collapsed="false">
      <c r="A8" s="53" t="n">
        <v>1</v>
      </c>
      <c r="B8" s="54" t="s">
        <v>331</v>
      </c>
      <c r="C8" s="55" t="s">
        <v>332</v>
      </c>
      <c r="D8" s="56" t="s">
        <v>333</v>
      </c>
      <c r="E8" s="57" t="s">
        <v>334</v>
      </c>
      <c r="F8" s="57" t="s">
        <v>335</v>
      </c>
      <c r="G8" s="58" t="s">
        <v>336</v>
      </c>
      <c r="H8" s="59" t="n">
        <v>869</v>
      </c>
      <c r="I8" s="60" t="n">
        <v>22.42</v>
      </c>
      <c r="J8" s="61" t="n">
        <v>0.9</v>
      </c>
      <c r="K8" s="62" t="n">
        <v>0.218</v>
      </c>
      <c r="L8" s="62" t="s">
        <v>32</v>
      </c>
      <c r="M8" s="63" t="s">
        <v>108</v>
      </c>
      <c r="N8" s="58" t="s">
        <v>337</v>
      </c>
      <c r="P8" s="69"/>
    </row>
    <row r="9" customFormat="false" ht="14.25" hidden="false" customHeight="false" outlineLevel="0" collapsed="false">
      <c r="A9" s="53" t="n">
        <v>2</v>
      </c>
      <c r="B9" s="54" t="s">
        <v>338</v>
      </c>
      <c r="C9" s="55" t="s">
        <v>339</v>
      </c>
      <c r="D9" s="56" t="s">
        <v>340</v>
      </c>
      <c r="E9" s="57" t="s">
        <v>37</v>
      </c>
      <c r="F9" s="57" t="s">
        <v>335</v>
      </c>
      <c r="G9" s="58" t="s">
        <v>39</v>
      </c>
      <c r="H9" s="59" t="n">
        <v>855</v>
      </c>
      <c r="I9" s="60" t="n">
        <v>22.52</v>
      </c>
      <c r="J9" s="61" t="n">
        <v>0.9</v>
      </c>
      <c r="K9" s="62" t="n">
        <v>0.21</v>
      </c>
      <c r="L9" s="62" t="s">
        <v>46</v>
      </c>
      <c r="M9" s="63" t="s">
        <v>108</v>
      </c>
      <c r="N9" s="58" t="s">
        <v>341</v>
      </c>
      <c r="P9" s="69"/>
    </row>
    <row r="10" customFormat="false" ht="14.25" hidden="false" customHeight="false" outlineLevel="0" collapsed="false">
      <c r="A10" s="53" t="n">
        <v>3</v>
      </c>
      <c r="B10" s="54" t="s">
        <v>342</v>
      </c>
      <c r="C10" s="55" t="s">
        <v>343</v>
      </c>
      <c r="D10" s="56" t="s">
        <v>344</v>
      </c>
      <c r="E10" s="57" t="s">
        <v>200</v>
      </c>
      <c r="F10" s="57" t="s">
        <v>201</v>
      </c>
      <c r="G10" s="58" t="s">
        <v>202</v>
      </c>
      <c r="H10" s="59" t="n">
        <v>824</v>
      </c>
      <c r="I10" s="60" t="n">
        <v>22.76</v>
      </c>
      <c r="J10" s="61" t="n">
        <v>0.9</v>
      </c>
      <c r="K10" s="62" t="n">
        <v>0.171</v>
      </c>
      <c r="L10" s="62"/>
      <c r="M10" s="63" t="s">
        <v>108</v>
      </c>
      <c r="N10" s="58" t="s">
        <v>345</v>
      </c>
      <c r="P10" s="69"/>
    </row>
    <row r="11" customFormat="false" ht="14.25" hidden="false" customHeight="false" outlineLevel="0" collapsed="false">
      <c r="A11" s="53" t="n">
        <v>4</v>
      </c>
      <c r="B11" s="54" t="s">
        <v>112</v>
      </c>
      <c r="C11" s="55" t="s">
        <v>154</v>
      </c>
      <c r="D11" s="56" t="s">
        <v>155</v>
      </c>
      <c r="E11" s="57" t="s">
        <v>156</v>
      </c>
      <c r="F11" s="57" t="s">
        <v>44</v>
      </c>
      <c r="G11" s="58" t="s">
        <v>157</v>
      </c>
      <c r="H11" s="59" t="n">
        <v>820</v>
      </c>
      <c r="I11" s="60" t="n">
        <v>22.79</v>
      </c>
      <c r="J11" s="61" t="n">
        <v>0.9</v>
      </c>
      <c r="K11" s="62" t="n">
        <v>0.174</v>
      </c>
      <c r="L11" s="62"/>
      <c r="M11" s="63" t="s">
        <v>108</v>
      </c>
      <c r="N11" s="58" t="s">
        <v>158</v>
      </c>
      <c r="P11" s="69"/>
    </row>
    <row r="12" customFormat="false" ht="14.25" hidden="false" customHeight="false" outlineLevel="0" collapsed="false">
      <c r="A12" s="53" t="n">
        <v>5</v>
      </c>
      <c r="B12" s="54" t="s">
        <v>211</v>
      </c>
      <c r="C12" s="55" t="s">
        <v>212</v>
      </c>
      <c r="D12" s="56" t="s">
        <v>213</v>
      </c>
      <c r="E12" s="57" t="s">
        <v>136</v>
      </c>
      <c r="F12" s="57" t="s">
        <v>137</v>
      </c>
      <c r="G12" s="58"/>
      <c r="H12" s="59" t="n">
        <v>803</v>
      </c>
      <c r="I12" s="60" t="n">
        <v>22.92</v>
      </c>
      <c r="J12" s="61" t="n">
        <v>0.9</v>
      </c>
      <c r="K12" s="62" t="n">
        <v>0.145</v>
      </c>
      <c r="L12" s="62"/>
      <c r="M12" s="63" t="s">
        <v>108</v>
      </c>
      <c r="N12" s="58" t="s">
        <v>138</v>
      </c>
      <c r="P12" s="69"/>
    </row>
    <row r="13" customFormat="false" ht="14.25" hidden="false" customHeight="false" outlineLevel="0" collapsed="false">
      <c r="A13" s="53" t="n">
        <v>6</v>
      </c>
      <c r="B13" s="54" t="s">
        <v>346</v>
      </c>
      <c r="C13" s="55" t="s">
        <v>347</v>
      </c>
      <c r="D13" s="56" t="s">
        <v>348</v>
      </c>
      <c r="E13" s="57" t="s">
        <v>98</v>
      </c>
      <c r="F13" s="57" t="s">
        <v>38</v>
      </c>
      <c r="G13" s="58" t="s">
        <v>349</v>
      </c>
      <c r="H13" s="59" t="n">
        <v>784</v>
      </c>
      <c r="I13" s="60" t="n">
        <v>23.07</v>
      </c>
      <c r="J13" s="61" t="n">
        <v>0.9</v>
      </c>
      <c r="K13" s="62" t="n">
        <v>0.185</v>
      </c>
      <c r="L13" s="62"/>
      <c r="M13" s="63" t="s">
        <v>109</v>
      </c>
      <c r="N13" s="58" t="s">
        <v>350</v>
      </c>
      <c r="P13" s="69"/>
    </row>
    <row r="14" customFormat="false" ht="14.25" hidden="false" customHeight="false" outlineLevel="0" collapsed="false">
      <c r="A14" s="53" t="n">
        <v>7</v>
      </c>
      <c r="B14" s="54" t="s">
        <v>129</v>
      </c>
      <c r="C14" s="55" t="s">
        <v>130</v>
      </c>
      <c r="D14" s="56" t="s">
        <v>131</v>
      </c>
      <c r="E14" s="57" t="s">
        <v>72</v>
      </c>
      <c r="F14" s="57" t="s">
        <v>73</v>
      </c>
      <c r="G14" s="58"/>
      <c r="H14" s="59" t="n">
        <v>778</v>
      </c>
      <c r="I14" s="60" t="n">
        <v>23.12</v>
      </c>
      <c r="J14" s="61" t="n">
        <v>0.9</v>
      </c>
      <c r="K14" s="62" t="n">
        <v>0.161</v>
      </c>
      <c r="L14" s="62"/>
      <c r="M14" s="63" t="s">
        <v>109</v>
      </c>
      <c r="N14" s="58" t="s">
        <v>132</v>
      </c>
      <c r="P14" s="69"/>
    </row>
    <row r="15" customFormat="false" ht="7.5" hidden="false" customHeight="true" outlineLevel="0" collapsed="false">
      <c r="I15" s="20"/>
      <c r="M15" s="21"/>
    </row>
    <row r="16" customFormat="false" ht="13.5" hidden="false" customHeight="false" outlineLevel="0" collapsed="false">
      <c r="B16" s="39"/>
      <c r="C16" s="40" t="n">
        <v>2</v>
      </c>
      <c r="D16" s="80" t="s">
        <v>12</v>
      </c>
      <c r="E16" s="42" t="n">
        <v>4</v>
      </c>
      <c r="F16" s="43" t="s">
        <v>111</v>
      </c>
      <c r="I16" s="20"/>
      <c r="M16" s="21"/>
    </row>
    <row r="17" s="52" customFormat="true" ht="13.5" hidden="false" customHeight="false" outlineLevel="0" collapsed="false">
      <c r="A17" s="44" t="s">
        <v>14</v>
      </c>
      <c r="B17" s="45" t="s">
        <v>15</v>
      </c>
      <c r="C17" s="46" t="s">
        <v>16</v>
      </c>
      <c r="D17" s="47" t="s">
        <v>17</v>
      </c>
      <c r="E17" s="48" t="s">
        <v>18</v>
      </c>
      <c r="F17" s="48" t="s">
        <v>19</v>
      </c>
      <c r="G17" s="48" t="s">
        <v>20</v>
      </c>
      <c r="H17" s="47" t="s">
        <v>21</v>
      </c>
      <c r="I17" s="48" t="s">
        <v>22</v>
      </c>
      <c r="J17" s="48" t="s">
        <v>23</v>
      </c>
      <c r="K17" s="48" t="s">
        <v>24</v>
      </c>
      <c r="L17" s="48"/>
      <c r="M17" s="49" t="s">
        <v>25</v>
      </c>
      <c r="N17" s="51" t="s">
        <v>26</v>
      </c>
    </row>
    <row r="18" customFormat="false" ht="14.25" hidden="false" customHeight="false" outlineLevel="0" collapsed="false">
      <c r="A18" s="53" t="n">
        <v>1</v>
      </c>
      <c r="B18" s="54" t="s">
        <v>351</v>
      </c>
      <c r="C18" s="55" t="s">
        <v>352</v>
      </c>
      <c r="D18" s="56" t="s">
        <v>213</v>
      </c>
      <c r="E18" s="57" t="s">
        <v>3</v>
      </c>
      <c r="F18" s="57" t="s">
        <v>44</v>
      </c>
      <c r="G18" s="58" t="s">
        <v>84</v>
      </c>
      <c r="H18" s="59" t="n">
        <v>882</v>
      </c>
      <c r="I18" s="60" t="n">
        <v>22.32</v>
      </c>
      <c r="J18" s="61" t="n">
        <v>0.2</v>
      </c>
      <c r="K18" s="62" t="n">
        <v>0.144</v>
      </c>
      <c r="L18" s="62" t="s">
        <v>32</v>
      </c>
      <c r="M18" s="63" t="s">
        <v>108</v>
      </c>
      <c r="N18" s="58" t="s">
        <v>115</v>
      </c>
      <c r="P18" s="69"/>
    </row>
    <row r="19" customFormat="false" ht="14.25" hidden="false" customHeight="false" outlineLevel="0" collapsed="false">
      <c r="A19" s="53" t="n">
        <v>2</v>
      </c>
      <c r="B19" s="54" t="s">
        <v>204</v>
      </c>
      <c r="C19" s="55" t="s">
        <v>205</v>
      </c>
      <c r="D19" s="56" t="s">
        <v>206</v>
      </c>
      <c r="E19" s="57" t="s">
        <v>207</v>
      </c>
      <c r="F19" s="57" t="s">
        <v>38</v>
      </c>
      <c r="G19" s="58" t="s">
        <v>39</v>
      </c>
      <c r="H19" s="59" t="n">
        <v>847</v>
      </c>
      <c r="I19" s="60" t="n">
        <v>22.58</v>
      </c>
      <c r="J19" s="61" t="n">
        <v>0.2</v>
      </c>
      <c r="K19" s="62" t="n">
        <v>0.181</v>
      </c>
      <c r="L19" s="62"/>
      <c r="M19" s="63" t="s">
        <v>108</v>
      </c>
      <c r="N19" s="58" t="s">
        <v>208</v>
      </c>
      <c r="P19" s="69"/>
    </row>
    <row r="20" customFormat="false" ht="14.25" hidden="false" customHeight="false" outlineLevel="0" collapsed="false">
      <c r="A20" s="53" t="n">
        <v>3</v>
      </c>
      <c r="B20" s="54" t="s">
        <v>173</v>
      </c>
      <c r="C20" s="55" t="s">
        <v>209</v>
      </c>
      <c r="D20" s="56" t="s">
        <v>210</v>
      </c>
      <c r="E20" s="57" t="s">
        <v>136</v>
      </c>
      <c r="F20" s="57" t="s">
        <v>137</v>
      </c>
      <c r="G20" s="58"/>
      <c r="H20" s="59" t="n">
        <v>841</v>
      </c>
      <c r="I20" s="60" t="n">
        <v>22.63</v>
      </c>
      <c r="J20" s="61" t="n">
        <v>0.2</v>
      </c>
      <c r="K20" s="62" t="n">
        <v>0.222</v>
      </c>
      <c r="L20" s="62"/>
      <c r="M20" s="63" t="s">
        <v>108</v>
      </c>
      <c r="N20" s="58" t="s">
        <v>138</v>
      </c>
      <c r="P20" s="69"/>
    </row>
    <row r="21" customFormat="false" ht="14.25" hidden="false" customHeight="false" outlineLevel="0" collapsed="false">
      <c r="A21" s="53" t="n">
        <v>4</v>
      </c>
      <c r="B21" s="54" t="s">
        <v>353</v>
      </c>
      <c r="C21" s="55" t="s">
        <v>354</v>
      </c>
      <c r="D21" s="56" t="s">
        <v>355</v>
      </c>
      <c r="E21" s="57" t="s">
        <v>200</v>
      </c>
      <c r="F21" s="57" t="s">
        <v>201</v>
      </c>
      <c r="G21" s="58" t="s">
        <v>202</v>
      </c>
      <c r="H21" s="59" t="s">
        <v>31</v>
      </c>
      <c r="I21" s="60" t="n">
        <v>22.64</v>
      </c>
      <c r="J21" s="61" t="n">
        <v>0.2</v>
      </c>
      <c r="K21" s="62" t="n">
        <v>0.191</v>
      </c>
      <c r="L21" s="62"/>
      <c r="M21" s="63" t="s">
        <v>108</v>
      </c>
      <c r="N21" s="58" t="s">
        <v>356</v>
      </c>
      <c r="P21" s="69"/>
    </row>
    <row r="22" customFormat="false" ht="14.25" hidden="false" customHeight="false" outlineLevel="0" collapsed="false">
      <c r="A22" s="53" t="n">
        <v>5</v>
      </c>
      <c r="B22" s="54" t="s">
        <v>180</v>
      </c>
      <c r="C22" s="55" t="s">
        <v>181</v>
      </c>
      <c r="D22" s="56" t="s">
        <v>182</v>
      </c>
      <c r="E22" s="57" t="s">
        <v>78</v>
      </c>
      <c r="F22" s="57" t="s">
        <v>79</v>
      </c>
      <c r="G22" s="58" t="s">
        <v>149</v>
      </c>
      <c r="H22" s="59" t="n">
        <v>740</v>
      </c>
      <c r="I22" s="60" t="n">
        <v>23.43</v>
      </c>
      <c r="J22" s="61" t="n">
        <v>0.2</v>
      </c>
      <c r="K22" s="62" t="n">
        <v>0.188</v>
      </c>
      <c r="L22" s="62"/>
      <c r="M22" s="63" t="s">
        <v>109</v>
      </c>
      <c r="N22" s="58" t="s">
        <v>150</v>
      </c>
      <c r="P22" s="69"/>
    </row>
    <row r="23" customFormat="false" ht="7.5" hidden="false" customHeight="true" outlineLevel="0" collapsed="false">
      <c r="I23" s="20"/>
      <c r="M23" s="21"/>
    </row>
    <row r="24" customFormat="false" ht="13.5" hidden="false" customHeight="false" outlineLevel="0" collapsed="false">
      <c r="B24" s="39"/>
      <c r="C24" s="40" t="n">
        <v>3</v>
      </c>
      <c r="D24" s="80" t="s">
        <v>12</v>
      </c>
      <c r="E24" s="42" t="n">
        <v>4</v>
      </c>
      <c r="F24" s="43" t="s">
        <v>111</v>
      </c>
      <c r="I24" s="20"/>
      <c r="M24" s="21"/>
    </row>
    <row r="25" s="52" customFormat="true" ht="13.5" hidden="false" customHeight="false" outlineLevel="0" collapsed="false">
      <c r="A25" s="44" t="s">
        <v>14</v>
      </c>
      <c r="B25" s="45" t="s">
        <v>15</v>
      </c>
      <c r="C25" s="46" t="s">
        <v>16</v>
      </c>
      <c r="D25" s="47" t="s">
        <v>17</v>
      </c>
      <c r="E25" s="48" t="s">
        <v>18</v>
      </c>
      <c r="F25" s="48" t="s">
        <v>19</v>
      </c>
      <c r="G25" s="48" t="s">
        <v>20</v>
      </c>
      <c r="H25" s="47" t="s">
        <v>21</v>
      </c>
      <c r="I25" s="48" t="s">
        <v>22</v>
      </c>
      <c r="J25" s="48" t="s">
        <v>23</v>
      </c>
      <c r="K25" s="48" t="s">
        <v>24</v>
      </c>
      <c r="L25" s="48"/>
      <c r="M25" s="49" t="s">
        <v>25</v>
      </c>
      <c r="N25" s="51" t="s">
        <v>26</v>
      </c>
    </row>
    <row r="26" customFormat="false" ht="14.25" hidden="false" customHeight="false" outlineLevel="0" collapsed="false">
      <c r="A26" s="53" t="n">
        <v>1</v>
      </c>
      <c r="B26" s="54" t="s">
        <v>165</v>
      </c>
      <c r="C26" s="55" t="s">
        <v>357</v>
      </c>
      <c r="D26" s="56" t="s">
        <v>358</v>
      </c>
      <c r="E26" s="57" t="s">
        <v>55</v>
      </c>
      <c r="F26" s="57" t="s">
        <v>56</v>
      </c>
      <c r="G26" s="58" t="s">
        <v>57</v>
      </c>
      <c r="H26" s="59" t="n">
        <v>902</v>
      </c>
      <c r="I26" s="60" t="n">
        <v>22.17</v>
      </c>
      <c r="J26" s="61" t="n">
        <v>0.6</v>
      </c>
      <c r="K26" s="62" t="n">
        <v>0.146</v>
      </c>
      <c r="L26" s="62" t="s">
        <v>32</v>
      </c>
      <c r="M26" s="63" t="s">
        <v>108</v>
      </c>
      <c r="N26" s="58" t="s">
        <v>359</v>
      </c>
      <c r="P26" s="69"/>
    </row>
    <row r="27" customFormat="false" ht="14.25" hidden="false" customHeight="false" outlineLevel="0" collapsed="false">
      <c r="A27" s="53" t="n">
        <v>2</v>
      </c>
      <c r="B27" s="54" t="s">
        <v>142</v>
      </c>
      <c r="C27" s="55" t="s">
        <v>151</v>
      </c>
      <c r="D27" s="56" t="s">
        <v>152</v>
      </c>
      <c r="E27" s="57" t="s">
        <v>78</v>
      </c>
      <c r="F27" s="57" t="s">
        <v>79</v>
      </c>
      <c r="G27" s="58" t="s">
        <v>149</v>
      </c>
      <c r="H27" s="59" t="n">
        <v>881</v>
      </c>
      <c r="I27" s="60" t="n">
        <v>22.33</v>
      </c>
      <c r="J27" s="61" t="n">
        <v>0.6</v>
      </c>
      <c r="K27" s="62" t="n">
        <v>0.175</v>
      </c>
      <c r="L27" s="62" t="s">
        <v>46</v>
      </c>
      <c r="M27" s="63" t="s">
        <v>108</v>
      </c>
      <c r="N27" s="58" t="s">
        <v>153</v>
      </c>
      <c r="P27" s="69"/>
    </row>
    <row r="28" customFormat="false" ht="14.25" hidden="false" customHeight="false" outlineLevel="0" collapsed="false">
      <c r="A28" s="53" t="n">
        <v>3</v>
      </c>
      <c r="B28" s="54" t="s">
        <v>360</v>
      </c>
      <c r="C28" s="55" t="s">
        <v>361</v>
      </c>
      <c r="D28" s="56" t="s">
        <v>362</v>
      </c>
      <c r="E28" s="57" t="s">
        <v>3</v>
      </c>
      <c r="F28" s="57" t="s">
        <v>44</v>
      </c>
      <c r="G28" s="58"/>
      <c r="H28" s="59" t="n">
        <v>786</v>
      </c>
      <c r="I28" s="60" t="n">
        <v>23.06</v>
      </c>
      <c r="J28" s="61" t="n">
        <v>0.6</v>
      </c>
      <c r="K28" s="62" t="n">
        <v>0.214</v>
      </c>
      <c r="L28" s="62"/>
      <c r="M28" s="63" t="s">
        <v>109</v>
      </c>
      <c r="N28" s="58" t="s">
        <v>219</v>
      </c>
      <c r="P28" s="69"/>
    </row>
    <row r="29" customFormat="false" ht="14.25" hidden="false" customHeight="false" outlineLevel="0" collapsed="false">
      <c r="A29" s="53" t="n">
        <v>4</v>
      </c>
      <c r="B29" s="54" t="s">
        <v>142</v>
      </c>
      <c r="C29" s="55" t="s">
        <v>363</v>
      </c>
      <c r="D29" s="56" t="s">
        <v>364</v>
      </c>
      <c r="E29" s="57" t="s">
        <v>66</v>
      </c>
      <c r="F29" s="57" t="s">
        <v>67</v>
      </c>
      <c r="G29" s="58"/>
      <c r="H29" s="59" t="n">
        <v>779</v>
      </c>
      <c r="I29" s="60" t="n">
        <v>23.11</v>
      </c>
      <c r="J29" s="61" t="n">
        <v>0.6</v>
      </c>
      <c r="K29" s="62" t="n">
        <v>0.19</v>
      </c>
      <c r="L29" s="62"/>
      <c r="M29" s="63" t="s">
        <v>109</v>
      </c>
      <c r="N29" s="58" t="s">
        <v>68</v>
      </c>
      <c r="P29" s="69"/>
    </row>
    <row r="30" customFormat="false" ht="14.25" hidden="false" customHeight="false" outlineLevel="0" collapsed="false">
      <c r="A30" s="53" t="n">
        <v>5</v>
      </c>
      <c r="B30" s="54" t="s">
        <v>133</v>
      </c>
      <c r="C30" s="55" t="s">
        <v>134</v>
      </c>
      <c r="D30" s="56" t="s">
        <v>135</v>
      </c>
      <c r="E30" s="57" t="s">
        <v>136</v>
      </c>
      <c r="F30" s="57" t="s">
        <v>137</v>
      </c>
      <c r="G30" s="58"/>
      <c r="H30" s="59" t="n">
        <v>778</v>
      </c>
      <c r="I30" s="60" t="n">
        <v>23.12</v>
      </c>
      <c r="J30" s="61" t="n">
        <v>0.6</v>
      </c>
      <c r="K30" s="62" t="n">
        <v>0.171</v>
      </c>
      <c r="L30" s="62"/>
      <c r="M30" s="63" t="s">
        <v>109</v>
      </c>
      <c r="N30" s="58" t="s">
        <v>138</v>
      </c>
      <c r="P30" s="69"/>
    </row>
    <row r="31" customFormat="false" ht="14.25" hidden="false" customHeight="false" outlineLevel="0" collapsed="false">
      <c r="A31" s="53" t="n">
        <v>6</v>
      </c>
      <c r="B31" s="54" t="s">
        <v>177</v>
      </c>
      <c r="C31" s="55" t="s">
        <v>365</v>
      </c>
      <c r="D31" s="56" t="s">
        <v>366</v>
      </c>
      <c r="E31" s="57" t="s">
        <v>367</v>
      </c>
      <c r="F31" s="57" t="s">
        <v>201</v>
      </c>
      <c r="G31" s="58" t="s">
        <v>368</v>
      </c>
      <c r="H31" s="59" t="s">
        <v>31</v>
      </c>
      <c r="I31" s="60" t="n">
        <v>23.31</v>
      </c>
      <c r="J31" s="61" t="n">
        <v>0.6</v>
      </c>
      <c r="K31" s="62" t="n">
        <v>0.203</v>
      </c>
      <c r="L31" s="62"/>
      <c r="M31" s="63" t="s">
        <v>109</v>
      </c>
      <c r="N31" s="58" t="s">
        <v>369</v>
      </c>
      <c r="P31" s="69"/>
    </row>
    <row r="32" customFormat="false" ht="14.25" hidden="false" customHeight="false" outlineLevel="0" collapsed="false">
      <c r="A32" s="53" t="n">
        <v>7</v>
      </c>
      <c r="B32" s="54" t="s">
        <v>165</v>
      </c>
      <c r="C32" s="55" t="s">
        <v>166</v>
      </c>
      <c r="D32" s="56" t="s">
        <v>167</v>
      </c>
      <c r="E32" s="57" t="s">
        <v>168</v>
      </c>
      <c r="F32" s="57" t="s">
        <v>169</v>
      </c>
      <c r="G32" s="58" t="s">
        <v>149</v>
      </c>
      <c r="H32" s="59"/>
      <c r="I32" s="60" t="s">
        <v>221</v>
      </c>
      <c r="J32" s="61" t="n">
        <v>0.6</v>
      </c>
      <c r="K32" s="62" t="n">
        <v>0.22</v>
      </c>
      <c r="L32" s="62"/>
      <c r="M32" s="63"/>
      <c r="N32" s="58" t="s">
        <v>172</v>
      </c>
      <c r="P32" s="69"/>
    </row>
    <row r="33" customFormat="false" ht="7.5" hidden="false" customHeight="true" outlineLevel="0" collapsed="false">
      <c r="I33" s="20"/>
      <c r="M33" s="21"/>
    </row>
    <row r="34" customFormat="false" ht="13.5" hidden="false" customHeight="false" outlineLevel="0" collapsed="false">
      <c r="B34" s="39"/>
      <c r="C34" s="40" t="n">
        <v>4</v>
      </c>
      <c r="D34" s="80" t="s">
        <v>12</v>
      </c>
      <c r="E34" s="42" t="n">
        <v>4</v>
      </c>
      <c r="F34" s="43" t="s">
        <v>111</v>
      </c>
      <c r="I34" s="20"/>
      <c r="M34" s="21"/>
    </row>
    <row r="35" s="52" customFormat="true" ht="13.5" hidden="false" customHeight="false" outlineLevel="0" collapsed="false">
      <c r="A35" s="44" t="s">
        <v>14</v>
      </c>
      <c r="B35" s="45" t="s">
        <v>15</v>
      </c>
      <c r="C35" s="46" t="s">
        <v>16</v>
      </c>
      <c r="D35" s="47" t="s">
        <v>17</v>
      </c>
      <c r="E35" s="48" t="s">
        <v>18</v>
      </c>
      <c r="F35" s="48" t="s">
        <v>19</v>
      </c>
      <c r="G35" s="48" t="s">
        <v>20</v>
      </c>
      <c r="H35" s="47" t="s">
        <v>21</v>
      </c>
      <c r="I35" s="48" t="s">
        <v>22</v>
      </c>
      <c r="J35" s="48" t="s">
        <v>23</v>
      </c>
      <c r="K35" s="48" t="s">
        <v>24</v>
      </c>
      <c r="L35" s="48"/>
      <c r="M35" s="49" t="s">
        <v>25</v>
      </c>
      <c r="N35" s="51" t="s">
        <v>26</v>
      </c>
    </row>
    <row r="36" customFormat="false" ht="14.25" hidden="false" customHeight="false" outlineLevel="0" collapsed="false">
      <c r="A36" s="53" t="n">
        <v>1</v>
      </c>
      <c r="B36" s="54" t="s">
        <v>112</v>
      </c>
      <c r="C36" s="55" t="s">
        <v>113</v>
      </c>
      <c r="D36" s="56" t="s">
        <v>114</v>
      </c>
      <c r="E36" s="57" t="s">
        <v>3</v>
      </c>
      <c r="F36" s="57" t="s">
        <v>44</v>
      </c>
      <c r="G36" s="58" t="s">
        <v>84</v>
      </c>
      <c r="H36" s="59" t="n">
        <v>902</v>
      </c>
      <c r="I36" s="60" t="n">
        <v>22.17</v>
      </c>
      <c r="J36" s="61" t="n">
        <v>0.7</v>
      </c>
      <c r="K36" s="62" t="n">
        <v>0.174</v>
      </c>
      <c r="L36" s="62" t="s">
        <v>32</v>
      </c>
      <c r="M36" s="63" t="s">
        <v>108</v>
      </c>
      <c r="N36" s="58" t="s">
        <v>115</v>
      </c>
      <c r="P36" s="69"/>
    </row>
    <row r="37" customFormat="false" ht="14.25" hidden="false" customHeight="false" outlineLevel="0" collapsed="false">
      <c r="A37" s="53" t="n">
        <v>2</v>
      </c>
      <c r="B37" s="54" t="s">
        <v>146</v>
      </c>
      <c r="C37" s="55" t="s">
        <v>147</v>
      </c>
      <c r="D37" s="56" t="s">
        <v>148</v>
      </c>
      <c r="E37" s="57" t="s">
        <v>78</v>
      </c>
      <c r="F37" s="57" t="s">
        <v>79</v>
      </c>
      <c r="G37" s="58" t="s">
        <v>149</v>
      </c>
      <c r="H37" s="59" t="n">
        <v>874</v>
      </c>
      <c r="I37" s="60" t="n">
        <v>22.38</v>
      </c>
      <c r="J37" s="61" t="n">
        <v>0.7</v>
      </c>
      <c r="K37" s="62" t="n">
        <v>0.164</v>
      </c>
      <c r="L37" s="62" t="s">
        <v>46</v>
      </c>
      <c r="M37" s="63" t="s">
        <v>108</v>
      </c>
      <c r="N37" s="58" t="s">
        <v>150</v>
      </c>
      <c r="P37" s="69"/>
    </row>
    <row r="38" customFormat="false" ht="14.25" hidden="false" customHeight="false" outlineLevel="0" collapsed="false">
      <c r="A38" s="53" t="n">
        <v>3</v>
      </c>
      <c r="B38" s="54" t="s">
        <v>142</v>
      </c>
      <c r="C38" s="55" t="s">
        <v>159</v>
      </c>
      <c r="D38" s="56" t="s">
        <v>160</v>
      </c>
      <c r="E38" s="57" t="s">
        <v>37</v>
      </c>
      <c r="F38" s="57" t="s">
        <v>38</v>
      </c>
      <c r="G38" s="58"/>
      <c r="H38" s="59" t="n">
        <v>850</v>
      </c>
      <c r="I38" s="60" t="n">
        <v>22.56</v>
      </c>
      <c r="J38" s="61" t="n">
        <v>0.7</v>
      </c>
      <c r="K38" s="62" t="n">
        <v>0.156</v>
      </c>
      <c r="L38" s="62" t="s">
        <v>46</v>
      </c>
      <c r="M38" s="63" t="s">
        <v>108</v>
      </c>
      <c r="N38" s="58" t="s">
        <v>161</v>
      </c>
      <c r="P38" s="69"/>
    </row>
    <row r="39" customFormat="false" ht="14.25" hidden="false" customHeight="false" outlineLevel="0" collapsed="false">
      <c r="A39" s="53" t="n">
        <v>4</v>
      </c>
      <c r="B39" s="54" t="s">
        <v>142</v>
      </c>
      <c r="C39" s="55" t="s">
        <v>370</v>
      </c>
      <c r="D39" s="56" t="s">
        <v>371</v>
      </c>
      <c r="E39" s="57" t="s">
        <v>200</v>
      </c>
      <c r="F39" s="57" t="s">
        <v>201</v>
      </c>
      <c r="G39" s="58" t="s">
        <v>368</v>
      </c>
      <c r="H39" s="59" t="n">
        <v>786</v>
      </c>
      <c r="I39" s="60" t="n">
        <v>23.06</v>
      </c>
      <c r="J39" s="61" t="n">
        <v>0.7</v>
      </c>
      <c r="K39" s="62" t="n">
        <v>0.168</v>
      </c>
      <c r="L39" s="62"/>
      <c r="M39" s="63" t="s">
        <v>109</v>
      </c>
      <c r="N39" s="58" t="s">
        <v>369</v>
      </c>
      <c r="P39" s="69"/>
    </row>
    <row r="40" customFormat="false" ht="14.25" hidden="false" customHeight="false" outlineLevel="0" collapsed="false">
      <c r="A40" s="53" t="n">
        <v>5</v>
      </c>
      <c r="B40" s="54" t="s">
        <v>162</v>
      </c>
      <c r="C40" s="55" t="s">
        <v>163</v>
      </c>
      <c r="D40" s="56" t="s">
        <v>164</v>
      </c>
      <c r="E40" s="57" t="s">
        <v>78</v>
      </c>
      <c r="F40" s="57" t="s">
        <v>79</v>
      </c>
      <c r="G40" s="58"/>
      <c r="H40" s="59" t="n">
        <v>729</v>
      </c>
      <c r="I40" s="60" t="n">
        <v>23.52</v>
      </c>
      <c r="J40" s="61" t="n">
        <v>0.7</v>
      </c>
      <c r="K40" s="62" t="n">
        <v>0.272</v>
      </c>
      <c r="L40" s="62"/>
      <c r="M40" s="63" t="s">
        <v>109</v>
      </c>
      <c r="N40" s="58" t="s">
        <v>80</v>
      </c>
      <c r="P40" s="6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0.71"/>
    <col collapsed="false" customWidth="true" hidden="false" outlineLevel="0" max="3" min="3" style="18" width="12.85"/>
    <col collapsed="false" customWidth="false" hidden="false" outlineLevel="0" max="4" min="4" style="19" width="9.14"/>
    <col collapsed="false" customWidth="true" hidden="false" outlineLevel="0" max="5" min="5" style="18" width="8.99"/>
    <col collapsed="false" customWidth="true" hidden="false" outlineLevel="0" max="6" min="6" style="18" width="7.42"/>
    <col collapsed="false" customWidth="true" hidden="false" outlineLevel="0" max="7" min="7" style="18" width="12.7"/>
    <col collapsed="false" customWidth="true" hidden="false" outlineLevel="0" max="8" min="8" style="20" width="5.41"/>
    <col collapsed="false" customWidth="true" hidden="false" outlineLevel="0" max="9" min="9" style="21" width="6.41"/>
    <col collapsed="false" customWidth="true" hidden="false" outlineLevel="0" max="10" min="10" style="21" width="4.85"/>
    <col collapsed="false" customWidth="true" hidden="false" outlineLevel="0" max="11" min="11" style="21" width="4.41"/>
    <col collapsed="false" customWidth="true" hidden="false" outlineLevel="0" max="12" min="12" style="20" width="4.41"/>
    <col collapsed="false" customWidth="true" hidden="false" outlineLevel="0" max="13" min="13" style="18" width="22.28"/>
    <col collapsed="false" customWidth="false" hidden="false" outlineLevel="0" max="257" min="14" style="18" width="9.14"/>
  </cols>
  <sheetData>
    <row r="1" s="24" customFormat="true" ht="20.25" hidden="false" customHeight="false" outlineLevel="0" collapsed="false">
      <c r="A1" s="22" t="s">
        <v>8</v>
      </c>
      <c r="B1" s="23"/>
      <c r="D1" s="25"/>
      <c r="H1" s="20"/>
      <c r="I1" s="26"/>
      <c r="J1" s="26"/>
      <c r="K1" s="26"/>
      <c r="L1" s="20"/>
    </row>
    <row r="2" s="29" customFormat="true" ht="14.25" hidden="false" customHeight="true" outlineLevel="0" collapsed="false">
      <c r="A2" s="27"/>
      <c r="B2" s="28"/>
      <c r="D2" s="30"/>
      <c r="H2" s="31"/>
      <c r="I2" s="32"/>
      <c r="J2" s="32"/>
      <c r="K2" s="32"/>
      <c r="L2" s="31"/>
      <c r="M2" s="33" t="s">
        <v>9</v>
      </c>
    </row>
    <row r="3" customFormat="false" ht="15" hidden="false" customHeight="true" outlineLevel="0" collapsed="false">
      <c r="A3" s="34"/>
      <c r="M3" s="35" t="s">
        <v>294</v>
      </c>
    </row>
    <row r="4" customFormat="false" ht="15.75" hidden="false" customHeight="true" outlineLevel="0" collapsed="false">
      <c r="B4" s="36" t="s">
        <v>330</v>
      </c>
      <c r="D4" s="37"/>
      <c r="H4" s="90"/>
      <c r="I4" s="91"/>
      <c r="J4" s="85"/>
      <c r="K4" s="84"/>
      <c r="L4" s="92"/>
      <c r="M4" s="38"/>
    </row>
    <row r="5" customFormat="false" ht="7.5" hidden="false" customHeight="true" outlineLevel="0" collapsed="false">
      <c r="L5" s="21"/>
    </row>
    <row r="6" customFormat="false" ht="13.5" hidden="false" customHeight="false" outlineLevel="0" collapsed="false">
      <c r="B6" s="39"/>
      <c r="C6" s="40"/>
      <c r="D6" s="80" t="s">
        <v>105</v>
      </c>
      <c r="E6" s="42"/>
      <c r="F6" s="43"/>
      <c r="L6" s="21"/>
    </row>
    <row r="7" s="52" customFormat="true" ht="13.5" hidden="false" customHeight="false" outlineLevel="0" collapsed="false">
      <c r="A7" s="44" t="s">
        <v>14</v>
      </c>
      <c r="B7" s="45" t="s">
        <v>15</v>
      </c>
      <c r="C7" s="46" t="s">
        <v>16</v>
      </c>
      <c r="D7" s="47" t="s">
        <v>17</v>
      </c>
      <c r="E7" s="48" t="s">
        <v>18</v>
      </c>
      <c r="F7" s="48" t="s">
        <v>19</v>
      </c>
      <c r="G7" s="48" t="s">
        <v>20</v>
      </c>
      <c r="H7" s="47" t="s">
        <v>21</v>
      </c>
      <c r="I7" s="48" t="s">
        <v>105</v>
      </c>
      <c r="J7" s="48" t="s">
        <v>24</v>
      </c>
      <c r="K7" s="48" t="s">
        <v>23</v>
      </c>
      <c r="L7" s="49" t="s">
        <v>25</v>
      </c>
      <c r="M7" s="51" t="s">
        <v>26</v>
      </c>
    </row>
    <row r="8" customFormat="false" ht="14.25" hidden="false" customHeight="false" outlineLevel="0" collapsed="false">
      <c r="A8" s="53" t="n">
        <v>1</v>
      </c>
      <c r="B8" s="54" t="s">
        <v>112</v>
      </c>
      <c r="C8" s="55" t="s">
        <v>113</v>
      </c>
      <c r="D8" s="56" t="s">
        <v>114</v>
      </c>
      <c r="E8" s="57" t="s">
        <v>3</v>
      </c>
      <c r="F8" s="57" t="s">
        <v>44</v>
      </c>
      <c r="G8" s="58" t="s">
        <v>84</v>
      </c>
      <c r="H8" s="59" t="n">
        <v>947</v>
      </c>
      <c r="I8" s="60" t="n">
        <v>21.84</v>
      </c>
      <c r="J8" s="62" t="n">
        <v>0.152</v>
      </c>
      <c r="K8" s="61" t="n">
        <v>0.4</v>
      </c>
      <c r="L8" s="63" t="s">
        <v>107</v>
      </c>
      <c r="M8" s="58" t="s">
        <v>115</v>
      </c>
      <c r="O8" s="69"/>
    </row>
    <row r="9" customFormat="false" ht="14.25" hidden="false" customHeight="false" outlineLevel="0" collapsed="false">
      <c r="A9" s="53" t="n">
        <v>2</v>
      </c>
      <c r="B9" s="54" t="s">
        <v>142</v>
      </c>
      <c r="C9" s="55" t="s">
        <v>151</v>
      </c>
      <c r="D9" s="56" t="s">
        <v>152</v>
      </c>
      <c r="E9" s="57" t="s">
        <v>78</v>
      </c>
      <c r="F9" s="57" t="s">
        <v>79</v>
      </c>
      <c r="G9" s="58" t="s">
        <v>149</v>
      </c>
      <c r="H9" s="59" t="n">
        <v>902</v>
      </c>
      <c r="I9" s="60" t="n">
        <v>22.17</v>
      </c>
      <c r="J9" s="62" t="n">
        <v>0.156</v>
      </c>
      <c r="K9" s="61" t="n">
        <v>0.4</v>
      </c>
      <c r="L9" s="63" t="s">
        <v>108</v>
      </c>
      <c r="M9" s="58" t="s">
        <v>153</v>
      </c>
      <c r="O9" s="69"/>
    </row>
    <row r="10" customFormat="false" ht="14.25" hidden="false" customHeight="false" outlineLevel="0" collapsed="false">
      <c r="A10" s="53" t="n">
        <v>3</v>
      </c>
      <c r="B10" s="54" t="s">
        <v>165</v>
      </c>
      <c r="C10" s="55" t="s">
        <v>357</v>
      </c>
      <c r="D10" s="56" t="s">
        <v>358</v>
      </c>
      <c r="E10" s="57" t="s">
        <v>55</v>
      </c>
      <c r="F10" s="57" t="s">
        <v>56</v>
      </c>
      <c r="G10" s="58" t="s">
        <v>57</v>
      </c>
      <c r="H10" s="59" t="n">
        <v>893</v>
      </c>
      <c r="I10" s="60" t="n">
        <v>22.24</v>
      </c>
      <c r="J10" s="62" t="n">
        <v>0.16</v>
      </c>
      <c r="K10" s="61" t="n">
        <v>0.4</v>
      </c>
      <c r="L10" s="63" t="s">
        <v>108</v>
      </c>
      <c r="M10" s="58" t="s">
        <v>359</v>
      </c>
      <c r="O10" s="69"/>
    </row>
    <row r="11" customFormat="false" ht="14.25" hidden="false" customHeight="false" outlineLevel="0" collapsed="false">
      <c r="A11" s="53" t="n">
        <v>4</v>
      </c>
      <c r="B11" s="54" t="s">
        <v>146</v>
      </c>
      <c r="C11" s="55" t="s">
        <v>147</v>
      </c>
      <c r="D11" s="56" t="s">
        <v>148</v>
      </c>
      <c r="E11" s="57" t="s">
        <v>78</v>
      </c>
      <c r="F11" s="57" t="s">
        <v>79</v>
      </c>
      <c r="G11" s="58" t="s">
        <v>149</v>
      </c>
      <c r="H11" s="59" t="n">
        <v>851</v>
      </c>
      <c r="I11" s="60" t="n">
        <v>22.55</v>
      </c>
      <c r="J11" s="62" t="n">
        <v>0.154</v>
      </c>
      <c r="K11" s="61" t="n">
        <v>0.4</v>
      </c>
      <c r="L11" s="63" t="s">
        <v>108</v>
      </c>
      <c r="M11" s="58" t="s">
        <v>150</v>
      </c>
      <c r="O11" s="69"/>
    </row>
    <row r="12" customFormat="false" ht="14.25" hidden="false" customHeight="false" outlineLevel="0" collapsed="false">
      <c r="A12" s="53" t="n">
        <v>5</v>
      </c>
      <c r="B12" s="54" t="s">
        <v>338</v>
      </c>
      <c r="C12" s="55" t="s">
        <v>339</v>
      </c>
      <c r="D12" s="56" t="s">
        <v>340</v>
      </c>
      <c r="E12" s="57" t="s">
        <v>37</v>
      </c>
      <c r="F12" s="57" t="s">
        <v>335</v>
      </c>
      <c r="G12" s="58" t="s">
        <v>39</v>
      </c>
      <c r="H12" s="59" t="n">
        <v>836</v>
      </c>
      <c r="I12" s="60" t="n">
        <v>22.67</v>
      </c>
      <c r="J12" s="62" t="n">
        <v>0.192</v>
      </c>
      <c r="K12" s="61" t="n">
        <v>0.4</v>
      </c>
      <c r="L12" s="63" t="s">
        <v>108</v>
      </c>
      <c r="M12" s="58" t="s">
        <v>341</v>
      </c>
      <c r="O12" s="69"/>
    </row>
    <row r="13" customFormat="false" ht="14.25" hidden="false" customHeight="false" outlineLevel="0" collapsed="false">
      <c r="A13" s="53" t="n">
        <v>6</v>
      </c>
      <c r="B13" s="54" t="s">
        <v>142</v>
      </c>
      <c r="C13" s="55" t="s">
        <v>159</v>
      </c>
      <c r="D13" s="56" t="s">
        <v>160</v>
      </c>
      <c r="E13" s="57" t="s">
        <v>37</v>
      </c>
      <c r="F13" s="57" t="s">
        <v>38</v>
      </c>
      <c r="G13" s="58"/>
      <c r="H13" s="59" t="n">
        <v>834</v>
      </c>
      <c r="I13" s="60" t="n">
        <v>22.68</v>
      </c>
      <c r="J13" s="62" t="n">
        <v>0.152</v>
      </c>
      <c r="K13" s="61" t="n">
        <v>0.4</v>
      </c>
      <c r="L13" s="63" t="s">
        <v>108</v>
      </c>
      <c r="M13" s="58" t="s">
        <v>161</v>
      </c>
      <c r="O13" s="69"/>
    </row>
    <row r="14" customFormat="false" ht="14.25" hidden="false" customHeight="false" outlineLevel="0" collapsed="false">
      <c r="A14" s="53" t="n">
        <v>7</v>
      </c>
      <c r="B14" s="54" t="s">
        <v>331</v>
      </c>
      <c r="C14" s="55" t="s">
        <v>332</v>
      </c>
      <c r="D14" s="56" t="s">
        <v>333</v>
      </c>
      <c r="E14" s="57" t="s">
        <v>334</v>
      </c>
      <c r="F14" s="57" t="s">
        <v>335</v>
      </c>
      <c r="G14" s="58" t="s">
        <v>336</v>
      </c>
      <c r="H14" s="59" t="n">
        <v>832</v>
      </c>
      <c r="I14" s="60" t="n">
        <v>22.7</v>
      </c>
      <c r="J14" s="62" t="n">
        <v>0.192</v>
      </c>
      <c r="K14" s="61" t="n">
        <v>0.4</v>
      </c>
      <c r="L14" s="63" t="s">
        <v>108</v>
      </c>
      <c r="M14" s="58" t="s">
        <v>337</v>
      </c>
      <c r="O14" s="69"/>
    </row>
    <row r="15" customFormat="false" ht="14.25" hidden="false" customHeight="false" outlineLevel="0" collapsed="false">
      <c r="A15" s="53"/>
      <c r="B15" s="54" t="s">
        <v>351</v>
      </c>
      <c r="C15" s="55" t="s">
        <v>352</v>
      </c>
      <c r="D15" s="56" t="s">
        <v>213</v>
      </c>
      <c r="E15" s="57" t="s">
        <v>3</v>
      </c>
      <c r="F15" s="57" t="s">
        <v>44</v>
      </c>
      <c r="G15" s="58" t="s">
        <v>84</v>
      </c>
      <c r="H15" s="59"/>
      <c r="I15" s="60" t="s">
        <v>222</v>
      </c>
      <c r="J15" s="62"/>
      <c r="K15" s="61"/>
      <c r="L15" s="63"/>
      <c r="M15" s="58" t="s">
        <v>115</v>
      </c>
      <c r="O15" s="6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0.71"/>
    <col collapsed="false" customWidth="true" hidden="false" outlineLevel="0" max="3" min="3" style="18" width="12.85"/>
    <col collapsed="false" customWidth="false" hidden="false" outlineLevel="0" max="4" min="4" style="19" width="9.14"/>
    <col collapsed="false" customWidth="true" hidden="false" outlineLevel="0" max="5" min="5" style="18" width="8.99"/>
    <col collapsed="false" customWidth="true" hidden="false" outlineLevel="0" max="6" min="6" style="18" width="7.42"/>
    <col collapsed="false" customWidth="true" hidden="false" outlineLevel="0" max="7" min="7" style="18" width="12.7"/>
    <col collapsed="false" customWidth="true" hidden="false" outlineLevel="0" max="8" min="8" style="20" width="5.41"/>
    <col collapsed="false" customWidth="true" hidden="false" outlineLevel="0" max="9" min="9" style="21" width="5.99"/>
    <col collapsed="false" customWidth="true" hidden="false" outlineLevel="0" max="10" min="10" style="21" width="4.41"/>
    <col collapsed="false" customWidth="true" hidden="false" outlineLevel="0" max="11" min="11" style="21" width="5.41"/>
    <col collapsed="false" customWidth="true" hidden="false" outlineLevel="0" max="12" min="12" style="88" width="2.7"/>
    <col collapsed="false" customWidth="true" hidden="false" outlineLevel="0" max="13" min="13" style="21" width="6.41"/>
    <col collapsed="false" customWidth="true" hidden="false" outlineLevel="0" max="14" min="14" style="21" width="4.85"/>
    <col collapsed="false" customWidth="true" hidden="false" outlineLevel="0" max="15" min="15" style="21" width="4.41"/>
    <col collapsed="false" customWidth="true" hidden="false" outlineLevel="0" max="16" min="16" style="20" width="4.41"/>
    <col collapsed="false" customWidth="true" hidden="false" outlineLevel="0" max="17" min="17" style="18" width="22.28"/>
    <col collapsed="false" customWidth="false" hidden="false" outlineLevel="0" max="257" min="18" style="18" width="9.14"/>
  </cols>
  <sheetData>
    <row r="1" s="24" customFormat="true" ht="20.25" hidden="false" customHeight="false" outlineLevel="0" collapsed="false">
      <c r="A1" s="22" t="s">
        <v>8</v>
      </c>
      <c r="B1" s="23"/>
      <c r="D1" s="25"/>
      <c r="H1" s="20"/>
      <c r="I1" s="26"/>
      <c r="J1" s="26"/>
      <c r="K1" s="26"/>
      <c r="L1" s="88"/>
      <c r="M1" s="26"/>
      <c r="N1" s="26"/>
      <c r="O1" s="26"/>
      <c r="P1" s="20"/>
    </row>
    <row r="2" s="29" customFormat="true" ht="14.25" hidden="false" customHeight="true" outlineLevel="0" collapsed="false">
      <c r="A2" s="27"/>
      <c r="B2" s="28"/>
      <c r="D2" s="30"/>
      <c r="H2" s="31"/>
      <c r="I2" s="32"/>
      <c r="J2" s="32"/>
      <c r="K2" s="32"/>
      <c r="L2" s="89"/>
      <c r="M2" s="32"/>
      <c r="N2" s="32"/>
      <c r="O2" s="32"/>
      <c r="P2" s="31"/>
      <c r="Q2" s="33" t="s">
        <v>9</v>
      </c>
    </row>
    <row r="3" customFormat="false" ht="15" hidden="false" customHeight="true" outlineLevel="0" collapsed="false">
      <c r="A3" s="34"/>
      <c r="Q3" s="35" t="s">
        <v>294</v>
      </c>
    </row>
    <row r="4" customFormat="false" ht="15.75" hidden="false" customHeight="true" outlineLevel="0" collapsed="false">
      <c r="B4" s="36" t="s">
        <v>330</v>
      </c>
      <c r="D4" s="37"/>
      <c r="H4" s="82"/>
      <c r="I4" s="83"/>
      <c r="J4" s="84"/>
      <c r="K4" s="85"/>
      <c r="L4" s="85"/>
      <c r="M4" s="86"/>
      <c r="N4" s="85"/>
      <c r="O4" s="84"/>
      <c r="P4" s="92"/>
      <c r="Q4" s="38"/>
    </row>
    <row r="5" customFormat="false" ht="7.5" hidden="false" customHeight="true" outlineLevel="0" collapsed="false">
      <c r="I5" s="20"/>
      <c r="P5" s="21"/>
    </row>
    <row r="6" customFormat="false" ht="13.5" hidden="false" customHeight="false" outlineLevel="0" collapsed="false">
      <c r="B6" s="39"/>
      <c r="C6" s="40"/>
      <c r="D6" s="80" t="s">
        <v>224</v>
      </c>
      <c r="E6" s="42"/>
      <c r="F6" s="43"/>
      <c r="I6" s="20"/>
      <c r="P6" s="21"/>
    </row>
    <row r="7" s="52" customFormat="true" ht="13.5" hidden="false" customHeight="false" outlineLevel="0" collapsed="false">
      <c r="A7" s="44" t="s">
        <v>14</v>
      </c>
      <c r="B7" s="45" t="s">
        <v>15</v>
      </c>
      <c r="C7" s="46" t="s">
        <v>16</v>
      </c>
      <c r="D7" s="47" t="s">
        <v>17</v>
      </c>
      <c r="E7" s="48" t="s">
        <v>18</v>
      </c>
      <c r="F7" s="48" t="s">
        <v>19</v>
      </c>
      <c r="G7" s="48" t="s">
        <v>20</v>
      </c>
      <c r="H7" s="47" t="s">
        <v>21</v>
      </c>
      <c r="I7" s="48" t="s">
        <v>22</v>
      </c>
      <c r="J7" s="48" t="s">
        <v>23</v>
      </c>
      <c r="K7" s="48" t="s">
        <v>24</v>
      </c>
      <c r="L7" s="48"/>
      <c r="M7" s="48" t="s">
        <v>105</v>
      </c>
      <c r="N7" s="48" t="s">
        <v>24</v>
      </c>
      <c r="O7" s="48" t="s">
        <v>23</v>
      </c>
      <c r="P7" s="49" t="s">
        <v>25</v>
      </c>
      <c r="Q7" s="51" t="s">
        <v>26</v>
      </c>
    </row>
    <row r="8" customFormat="false" ht="15" hidden="false" customHeight="false" outlineLevel="0" collapsed="false">
      <c r="A8" s="53" t="n">
        <v>1</v>
      </c>
      <c r="B8" s="54" t="s">
        <v>112</v>
      </c>
      <c r="C8" s="55" t="s">
        <v>113</v>
      </c>
      <c r="D8" s="56" t="s">
        <v>114</v>
      </c>
      <c r="E8" s="57" t="s">
        <v>3</v>
      </c>
      <c r="F8" s="57" t="s">
        <v>44</v>
      </c>
      <c r="G8" s="58" t="s">
        <v>84</v>
      </c>
      <c r="H8" s="59" t="n">
        <v>947</v>
      </c>
      <c r="I8" s="64" t="n">
        <v>22.17</v>
      </c>
      <c r="J8" s="61" t="n">
        <v>0.7</v>
      </c>
      <c r="K8" s="62" t="n">
        <v>0.174</v>
      </c>
      <c r="L8" s="62" t="s">
        <v>32</v>
      </c>
      <c r="M8" s="60" t="n">
        <v>21.84</v>
      </c>
      <c r="N8" s="62" t="n">
        <v>0.152</v>
      </c>
      <c r="O8" s="61" t="n">
        <v>0.4</v>
      </c>
      <c r="P8" s="63" t="s">
        <v>107</v>
      </c>
      <c r="Q8" s="58" t="s">
        <v>115</v>
      </c>
      <c r="S8" s="69"/>
    </row>
    <row r="9" customFormat="false" ht="15" hidden="false" customHeight="false" outlineLevel="0" collapsed="false">
      <c r="A9" s="53" t="n">
        <v>2</v>
      </c>
      <c r="B9" s="54" t="s">
        <v>142</v>
      </c>
      <c r="C9" s="55" t="s">
        <v>151</v>
      </c>
      <c r="D9" s="56" t="s">
        <v>152</v>
      </c>
      <c r="E9" s="57" t="s">
        <v>78</v>
      </c>
      <c r="F9" s="57" t="s">
        <v>79</v>
      </c>
      <c r="G9" s="58" t="s">
        <v>149</v>
      </c>
      <c r="H9" s="59" t="n">
        <v>902</v>
      </c>
      <c r="I9" s="64" t="n">
        <v>22.33</v>
      </c>
      <c r="J9" s="61" t="n">
        <v>0.6</v>
      </c>
      <c r="K9" s="62" t="n">
        <v>0.175</v>
      </c>
      <c r="L9" s="62" t="s">
        <v>46</v>
      </c>
      <c r="M9" s="60" t="n">
        <v>22.17</v>
      </c>
      <c r="N9" s="62" t="n">
        <v>0.156</v>
      </c>
      <c r="O9" s="61" t="n">
        <v>0.4</v>
      </c>
      <c r="P9" s="63" t="s">
        <v>108</v>
      </c>
      <c r="Q9" s="58" t="s">
        <v>153</v>
      </c>
      <c r="S9" s="69"/>
    </row>
    <row r="10" customFormat="false" ht="15" hidden="false" customHeight="false" outlineLevel="0" collapsed="false">
      <c r="A10" s="53" t="n">
        <v>3</v>
      </c>
      <c r="B10" s="54" t="s">
        <v>165</v>
      </c>
      <c r="C10" s="55" t="s">
        <v>357</v>
      </c>
      <c r="D10" s="56" t="s">
        <v>358</v>
      </c>
      <c r="E10" s="57" t="s">
        <v>55</v>
      </c>
      <c r="F10" s="57" t="s">
        <v>56</v>
      </c>
      <c r="G10" s="58" t="s">
        <v>57</v>
      </c>
      <c r="H10" s="59" t="n">
        <v>902</v>
      </c>
      <c r="I10" s="60" t="n">
        <v>22.17</v>
      </c>
      <c r="J10" s="61" t="n">
        <v>0.6</v>
      </c>
      <c r="K10" s="62" t="n">
        <v>0.146</v>
      </c>
      <c r="L10" s="62" t="s">
        <v>32</v>
      </c>
      <c r="M10" s="64" t="n">
        <v>22.24</v>
      </c>
      <c r="N10" s="62" t="n">
        <v>0.16</v>
      </c>
      <c r="O10" s="61" t="n">
        <v>0.4</v>
      </c>
      <c r="P10" s="63" t="s">
        <v>108</v>
      </c>
      <c r="Q10" s="58" t="s">
        <v>359</v>
      </c>
      <c r="S10" s="69"/>
    </row>
    <row r="11" customFormat="false" ht="15" hidden="false" customHeight="false" outlineLevel="0" collapsed="false">
      <c r="A11" s="53" t="n">
        <v>4</v>
      </c>
      <c r="B11" s="54" t="s">
        <v>146</v>
      </c>
      <c r="C11" s="55" t="s">
        <v>147</v>
      </c>
      <c r="D11" s="56" t="s">
        <v>148</v>
      </c>
      <c r="E11" s="57" t="s">
        <v>78</v>
      </c>
      <c r="F11" s="57" t="s">
        <v>79</v>
      </c>
      <c r="G11" s="58" t="s">
        <v>149</v>
      </c>
      <c r="H11" s="59" t="n">
        <v>874</v>
      </c>
      <c r="I11" s="60" t="n">
        <v>22.38</v>
      </c>
      <c r="J11" s="61" t="n">
        <v>0.7</v>
      </c>
      <c r="K11" s="62" t="n">
        <v>0.164</v>
      </c>
      <c r="L11" s="62" t="s">
        <v>46</v>
      </c>
      <c r="M11" s="64" t="n">
        <v>22.55</v>
      </c>
      <c r="N11" s="62" t="n">
        <v>0.154</v>
      </c>
      <c r="O11" s="61" t="n">
        <v>0.4</v>
      </c>
      <c r="P11" s="63" t="s">
        <v>108</v>
      </c>
      <c r="Q11" s="58" t="s">
        <v>150</v>
      </c>
      <c r="S11" s="69"/>
    </row>
    <row r="12" customFormat="false" ht="15" hidden="false" customHeight="false" outlineLevel="0" collapsed="false">
      <c r="A12" s="53" t="n">
        <v>5</v>
      </c>
      <c r="B12" s="54" t="s">
        <v>338</v>
      </c>
      <c r="C12" s="55" t="s">
        <v>339</v>
      </c>
      <c r="D12" s="56" t="s">
        <v>340</v>
      </c>
      <c r="E12" s="57" t="s">
        <v>37</v>
      </c>
      <c r="F12" s="57" t="s">
        <v>335</v>
      </c>
      <c r="G12" s="58" t="s">
        <v>39</v>
      </c>
      <c r="H12" s="59" t="n">
        <v>855</v>
      </c>
      <c r="I12" s="60" t="n">
        <v>22.52</v>
      </c>
      <c r="J12" s="61" t="n">
        <v>0.9</v>
      </c>
      <c r="K12" s="62" t="n">
        <v>0.21</v>
      </c>
      <c r="L12" s="62" t="s">
        <v>46</v>
      </c>
      <c r="M12" s="64" t="n">
        <v>22.67</v>
      </c>
      <c r="N12" s="62" t="n">
        <v>0.192</v>
      </c>
      <c r="O12" s="61" t="n">
        <v>0.4</v>
      </c>
      <c r="P12" s="63" t="s">
        <v>108</v>
      </c>
      <c r="Q12" s="58" t="s">
        <v>341</v>
      </c>
      <c r="S12" s="69"/>
    </row>
    <row r="13" customFormat="false" ht="15" hidden="false" customHeight="false" outlineLevel="0" collapsed="false">
      <c r="A13" s="53" t="n">
        <v>6</v>
      </c>
      <c r="B13" s="54" t="s">
        <v>142</v>
      </c>
      <c r="C13" s="55" t="s">
        <v>159</v>
      </c>
      <c r="D13" s="56" t="s">
        <v>160</v>
      </c>
      <c r="E13" s="57" t="s">
        <v>37</v>
      </c>
      <c r="F13" s="57" t="s">
        <v>38</v>
      </c>
      <c r="G13" s="58"/>
      <c r="H13" s="59" t="n">
        <v>850</v>
      </c>
      <c r="I13" s="60" t="n">
        <v>22.56</v>
      </c>
      <c r="J13" s="61" t="n">
        <v>0.7</v>
      </c>
      <c r="K13" s="62" t="n">
        <v>0.156</v>
      </c>
      <c r="L13" s="62" t="s">
        <v>46</v>
      </c>
      <c r="M13" s="64" t="n">
        <v>22.68</v>
      </c>
      <c r="N13" s="62" t="n">
        <v>0.152</v>
      </c>
      <c r="O13" s="61" t="n">
        <v>0.4</v>
      </c>
      <c r="P13" s="63" t="s">
        <v>108</v>
      </c>
      <c r="Q13" s="58" t="s">
        <v>161</v>
      </c>
      <c r="S13" s="69"/>
    </row>
    <row r="14" customFormat="false" ht="15" hidden="false" customHeight="false" outlineLevel="0" collapsed="false">
      <c r="A14" s="53" t="n">
        <v>7</v>
      </c>
      <c r="B14" s="54" t="s">
        <v>331</v>
      </c>
      <c r="C14" s="55" t="s">
        <v>332</v>
      </c>
      <c r="D14" s="56" t="s">
        <v>333</v>
      </c>
      <c r="E14" s="57" t="s">
        <v>334</v>
      </c>
      <c r="F14" s="57" t="s">
        <v>335</v>
      </c>
      <c r="G14" s="58" t="s">
        <v>336</v>
      </c>
      <c r="H14" s="59" t="n">
        <v>869</v>
      </c>
      <c r="I14" s="60" t="n">
        <v>22.42</v>
      </c>
      <c r="J14" s="61" t="n">
        <v>0.9</v>
      </c>
      <c r="K14" s="62" t="n">
        <v>0.218</v>
      </c>
      <c r="L14" s="62" t="s">
        <v>32</v>
      </c>
      <c r="M14" s="64" t="n">
        <v>22.7</v>
      </c>
      <c r="N14" s="62" t="n">
        <v>0.192</v>
      </c>
      <c r="O14" s="61" t="n">
        <v>0.4</v>
      </c>
      <c r="P14" s="63" t="s">
        <v>108</v>
      </c>
      <c r="Q14" s="58" t="s">
        <v>337</v>
      </c>
      <c r="S14" s="69"/>
    </row>
    <row r="15" customFormat="false" ht="15" hidden="false" customHeight="false" outlineLevel="0" collapsed="false">
      <c r="A15" s="53" t="n">
        <v>8</v>
      </c>
      <c r="B15" s="54" t="s">
        <v>351</v>
      </c>
      <c r="C15" s="55" t="s">
        <v>352</v>
      </c>
      <c r="D15" s="56" t="s">
        <v>213</v>
      </c>
      <c r="E15" s="57" t="s">
        <v>3</v>
      </c>
      <c r="F15" s="57" t="s">
        <v>44</v>
      </c>
      <c r="G15" s="58" t="s">
        <v>84</v>
      </c>
      <c r="H15" s="59" t="n">
        <v>882</v>
      </c>
      <c r="I15" s="60" t="n">
        <v>22.32</v>
      </c>
      <c r="J15" s="61" t="n">
        <v>0.2</v>
      </c>
      <c r="K15" s="62" t="n">
        <v>0.144</v>
      </c>
      <c r="L15" s="62" t="s">
        <v>32</v>
      </c>
      <c r="M15" s="64" t="s">
        <v>222</v>
      </c>
      <c r="N15" s="62"/>
      <c r="O15" s="61"/>
      <c r="P15" s="63" t="s">
        <v>108</v>
      </c>
      <c r="Q15" s="58" t="s">
        <v>115</v>
      </c>
      <c r="S15" s="69"/>
    </row>
    <row r="16" customFormat="false" ht="13.5" hidden="false" customHeight="false" outlineLevel="0" collapsed="false">
      <c r="B16" s="39"/>
      <c r="C16" s="40"/>
      <c r="D16" s="80"/>
      <c r="E16" s="42"/>
      <c r="F16" s="43"/>
      <c r="I16" s="20"/>
      <c r="P16" s="21"/>
    </row>
    <row r="17" s="52" customFormat="true" ht="13.5" hidden="false" customHeight="false" outlineLevel="0" collapsed="false">
      <c r="A17" s="44" t="s">
        <v>14</v>
      </c>
      <c r="B17" s="45" t="s">
        <v>15</v>
      </c>
      <c r="C17" s="46" t="s">
        <v>16</v>
      </c>
      <c r="D17" s="47" t="s">
        <v>17</v>
      </c>
      <c r="E17" s="48" t="s">
        <v>18</v>
      </c>
      <c r="F17" s="48" t="s">
        <v>19</v>
      </c>
      <c r="G17" s="48" t="s">
        <v>20</v>
      </c>
      <c r="H17" s="47" t="s">
        <v>21</v>
      </c>
      <c r="I17" s="48" t="s">
        <v>22</v>
      </c>
      <c r="J17" s="48" t="s">
        <v>23</v>
      </c>
      <c r="K17" s="48" t="s">
        <v>24</v>
      </c>
      <c r="L17" s="48"/>
      <c r="M17" s="48"/>
      <c r="N17" s="48" t="s">
        <v>24</v>
      </c>
      <c r="O17" s="48" t="s">
        <v>23</v>
      </c>
      <c r="P17" s="49" t="s">
        <v>25</v>
      </c>
      <c r="Q17" s="51" t="s">
        <v>26</v>
      </c>
    </row>
    <row r="18" customFormat="false" ht="14.25" hidden="false" customHeight="false" outlineLevel="0" collapsed="false">
      <c r="A18" s="53" t="n">
        <v>9</v>
      </c>
      <c r="B18" s="54" t="s">
        <v>204</v>
      </c>
      <c r="C18" s="55" t="s">
        <v>205</v>
      </c>
      <c r="D18" s="56" t="s">
        <v>206</v>
      </c>
      <c r="E18" s="57" t="s">
        <v>207</v>
      </c>
      <c r="F18" s="57" t="s">
        <v>38</v>
      </c>
      <c r="G18" s="58" t="s">
        <v>39</v>
      </c>
      <c r="H18" s="59" t="n">
        <v>847</v>
      </c>
      <c r="I18" s="60" t="n">
        <v>22.58</v>
      </c>
      <c r="J18" s="61" t="n">
        <v>0.2</v>
      </c>
      <c r="K18" s="62" t="n">
        <v>0.181</v>
      </c>
      <c r="L18" s="62"/>
      <c r="M18" s="60"/>
      <c r="N18" s="62"/>
      <c r="O18" s="61"/>
      <c r="P18" s="63" t="s">
        <v>108</v>
      </c>
      <c r="Q18" s="58" t="s">
        <v>208</v>
      </c>
      <c r="S18" s="69"/>
    </row>
    <row r="19" customFormat="false" ht="14.25" hidden="false" customHeight="false" outlineLevel="0" collapsed="false">
      <c r="A19" s="53" t="n">
        <v>10</v>
      </c>
      <c r="B19" s="54" t="s">
        <v>173</v>
      </c>
      <c r="C19" s="55" t="s">
        <v>209</v>
      </c>
      <c r="D19" s="56" t="s">
        <v>210</v>
      </c>
      <c r="E19" s="57" t="s">
        <v>136</v>
      </c>
      <c r="F19" s="57" t="s">
        <v>137</v>
      </c>
      <c r="G19" s="58"/>
      <c r="H19" s="59" t="n">
        <v>841</v>
      </c>
      <c r="I19" s="60" t="n">
        <v>22.63</v>
      </c>
      <c r="J19" s="61" t="n">
        <v>0.2</v>
      </c>
      <c r="K19" s="62" t="n">
        <v>0.222</v>
      </c>
      <c r="L19" s="62"/>
      <c r="M19" s="60"/>
      <c r="N19" s="62"/>
      <c r="O19" s="61"/>
      <c r="P19" s="63" t="s">
        <v>108</v>
      </c>
      <c r="Q19" s="58" t="s">
        <v>138</v>
      </c>
      <c r="S19" s="69"/>
    </row>
    <row r="20" customFormat="false" ht="14.25" hidden="false" customHeight="false" outlineLevel="0" collapsed="false">
      <c r="A20" s="53" t="n">
        <v>11</v>
      </c>
      <c r="B20" s="54" t="s">
        <v>353</v>
      </c>
      <c r="C20" s="55" t="s">
        <v>354</v>
      </c>
      <c r="D20" s="56" t="s">
        <v>355</v>
      </c>
      <c r="E20" s="57" t="s">
        <v>200</v>
      </c>
      <c r="F20" s="57" t="s">
        <v>201</v>
      </c>
      <c r="G20" s="58" t="s">
        <v>202</v>
      </c>
      <c r="H20" s="59" t="s">
        <v>31</v>
      </c>
      <c r="I20" s="60" t="n">
        <v>22.64</v>
      </c>
      <c r="J20" s="61" t="n">
        <v>0.2</v>
      </c>
      <c r="K20" s="62" t="n">
        <v>0.191</v>
      </c>
      <c r="L20" s="62"/>
      <c r="M20" s="60"/>
      <c r="N20" s="62"/>
      <c r="O20" s="61"/>
      <c r="P20" s="63" t="s">
        <v>108</v>
      </c>
      <c r="Q20" s="58" t="s">
        <v>356</v>
      </c>
      <c r="S20" s="69"/>
    </row>
    <row r="21" customFormat="false" ht="14.25" hidden="false" customHeight="false" outlineLevel="0" collapsed="false">
      <c r="A21" s="53" t="n">
        <v>12</v>
      </c>
      <c r="B21" s="54" t="s">
        <v>342</v>
      </c>
      <c r="C21" s="55" t="s">
        <v>343</v>
      </c>
      <c r="D21" s="56" t="s">
        <v>344</v>
      </c>
      <c r="E21" s="57" t="s">
        <v>200</v>
      </c>
      <c r="F21" s="57" t="s">
        <v>201</v>
      </c>
      <c r="G21" s="58" t="s">
        <v>202</v>
      </c>
      <c r="H21" s="59" t="n">
        <v>824</v>
      </c>
      <c r="I21" s="60" t="n">
        <v>22.76</v>
      </c>
      <c r="J21" s="61" t="n">
        <v>0.9</v>
      </c>
      <c r="K21" s="62" t="n">
        <v>0.171</v>
      </c>
      <c r="L21" s="62"/>
      <c r="M21" s="60"/>
      <c r="N21" s="62"/>
      <c r="O21" s="61"/>
      <c r="P21" s="63" t="s">
        <v>108</v>
      </c>
      <c r="Q21" s="58" t="s">
        <v>345</v>
      </c>
      <c r="S21" s="69"/>
    </row>
    <row r="22" customFormat="false" ht="14.25" hidden="false" customHeight="false" outlineLevel="0" collapsed="false">
      <c r="A22" s="53" t="n">
        <v>13</v>
      </c>
      <c r="B22" s="54" t="s">
        <v>112</v>
      </c>
      <c r="C22" s="55" t="s">
        <v>154</v>
      </c>
      <c r="D22" s="56" t="s">
        <v>155</v>
      </c>
      <c r="E22" s="57" t="s">
        <v>156</v>
      </c>
      <c r="F22" s="57" t="s">
        <v>44</v>
      </c>
      <c r="G22" s="58" t="s">
        <v>157</v>
      </c>
      <c r="H22" s="59"/>
      <c r="I22" s="60" t="n">
        <v>22.79</v>
      </c>
      <c r="J22" s="61" t="n">
        <v>0.9</v>
      </c>
      <c r="K22" s="62" t="n">
        <v>0.174</v>
      </c>
      <c r="L22" s="62"/>
      <c r="M22" s="60"/>
      <c r="N22" s="62"/>
      <c r="O22" s="61"/>
      <c r="P22" s="63" t="s">
        <v>108</v>
      </c>
      <c r="Q22" s="58" t="s">
        <v>158</v>
      </c>
      <c r="S22" s="69"/>
    </row>
    <row r="23" customFormat="false" ht="14.25" hidden="false" customHeight="false" outlineLevel="0" collapsed="false">
      <c r="A23" s="53" t="n">
        <v>14</v>
      </c>
      <c r="B23" s="54" t="s">
        <v>211</v>
      </c>
      <c r="C23" s="55" t="s">
        <v>212</v>
      </c>
      <c r="D23" s="56" t="s">
        <v>213</v>
      </c>
      <c r="E23" s="57" t="s">
        <v>136</v>
      </c>
      <c r="F23" s="57" t="s">
        <v>137</v>
      </c>
      <c r="G23" s="58"/>
      <c r="H23" s="93"/>
      <c r="I23" s="60" t="n">
        <v>22.92</v>
      </c>
      <c r="J23" s="61" t="n">
        <v>0.9</v>
      </c>
      <c r="K23" s="62" t="n">
        <v>0.145</v>
      </c>
      <c r="L23" s="62"/>
      <c r="M23" s="60"/>
      <c r="N23" s="62"/>
      <c r="O23" s="61"/>
      <c r="P23" s="63" t="s">
        <v>108</v>
      </c>
      <c r="Q23" s="58" t="s">
        <v>138</v>
      </c>
      <c r="S23" s="69"/>
    </row>
    <row r="24" customFormat="false" ht="14.25" hidden="false" customHeight="false" outlineLevel="0" collapsed="false">
      <c r="A24" s="53" t="n">
        <v>15</v>
      </c>
      <c r="B24" s="54" t="s">
        <v>360</v>
      </c>
      <c r="C24" s="55" t="s">
        <v>361</v>
      </c>
      <c r="D24" s="56" t="s">
        <v>362</v>
      </c>
      <c r="E24" s="57" t="s">
        <v>3</v>
      </c>
      <c r="F24" s="57" t="s">
        <v>44</v>
      </c>
      <c r="G24" s="58"/>
      <c r="H24" s="93"/>
      <c r="I24" s="60" t="n">
        <v>23.06</v>
      </c>
      <c r="J24" s="61" t="n">
        <v>0.6</v>
      </c>
      <c r="K24" s="62" t="n">
        <v>0.214</v>
      </c>
      <c r="L24" s="62"/>
      <c r="M24" s="60"/>
      <c r="N24" s="62"/>
      <c r="O24" s="61"/>
      <c r="P24" s="63" t="s">
        <v>109</v>
      </c>
      <c r="Q24" s="58" t="s">
        <v>219</v>
      </c>
      <c r="S24" s="69"/>
    </row>
    <row r="25" customFormat="false" ht="14.25" hidden="false" customHeight="false" outlineLevel="0" collapsed="false">
      <c r="A25" s="53" t="n">
        <v>16</v>
      </c>
      <c r="B25" s="54" t="s">
        <v>142</v>
      </c>
      <c r="C25" s="55" t="s">
        <v>370</v>
      </c>
      <c r="D25" s="56" t="s">
        <v>371</v>
      </c>
      <c r="E25" s="57" t="s">
        <v>200</v>
      </c>
      <c r="F25" s="57" t="s">
        <v>201</v>
      </c>
      <c r="G25" s="58" t="s">
        <v>368</v>
      </c>
      <c r="H25" s="93"/>
      <c r="I25" s="60" t="n">
        <v>23.06</v>
      </c>
      <c r="J25" s="61" t="n">
        <v>0.7</v>
      </c>
      <c r="K25" s="62" t="n">
        <v>0.168</v>
      </c>
      <c r="L25" s="62"/>
      <c r="M25" s="60"/>
      <c r="N25" s="62"/>
      <c r="O25" s="61"/>
      <c r="P25" s="63" t="s">
        <v>109</v>
      </c>
      <c r="Q25" s="58" t="s">
        <v>369</v>
      </c>
      <c r="S25" s="69"/>
    </row>
    <row r="26" customFormat="false" ht="14.25" hidden="false" customHeight="false" outlineLevel="0" collapsed="false">
      <c r="A26" s="53" t="n">
        <v>17</v>
      </c>
      <c r="B26" s="54" t="s">
        <v>346</v>
      </c>
      <c r="C26" s="55" t="s">
        <v>347</v>
      </c>
      <c r="D26" s="56" t="s">
        <v>348</v>
      </c>
      <c r="E26" s="57" t="s">
        <v>98</v>
      </c>
      <c r="F26" s="57" t="s">
        <v>38</v>
      </c>
      <c r="G26" s="58" t="s">
        <v>349</v>
      </c>
      <c r="H26" s="93"/>
      <c r="I26" s="60" t="n">
        <v>23.07</v>
      </c>
      <c r="J26" s="61" t="n">
        <v>0.9</v>
      </c>
      <c r="K26" s="62" t="n">
        <v>0.185</v>
      </c>
      <c r="L26" s="62"/>
      <c r="M26" s="60"/>
      <c r="N26" s="62"/>
      <c r="O26" s="61"/>
      <c r="P26" s="63" t="s">
        <v>109</v>
      </c>
      <c r="Q26" s="58" t="s">
        <v>350</v>
      </c>
      <c r="S26" s="69"/>
    </row>
    <row r="27" customFormat="false" ht="14.25" hidden="false" customHeight="false" outlineLevel="0" collapsed="false">
      <c r="A27" s="53" t="n">
        <v>18</v>
      </c>
      <c r="B27" s="54" t="s">
        <v>142</v>
      </c>
      <c r="C27" s="55" t="s">
        <v>363</v>
      </c>
      <c r="D27" s="56" t="s">
        <v>364</v>
      </c>
      <c r="E27" s="57" t="s">
        <v>66</v>
      </c>
      <c r="F27" s="57" t="s">
        <v>67</v>
      </c>
      <c r="G27" s="58"/>
      <c r="H27" s="93"/>
      <c r="I27" s="60" t="n">
        <v>23.11</v>
      </c>
      <c r="J27" s="61" t="n">
        <v>0.6</v>
      </c>
      <c r="K27" s="62" t="n">
        <v>0.19</v>
      </c>
      <c r="L27" s="62"/>
      <c r="M27" s="60"/>
      <c r="N27" s="62"/>
      <c r="O27" s="61"/>
      <c r="P27" s="63" t="s">
        <v>109</v>
      </c>
      <c r="Q27" s="58" t="s">
        <v>68</v>
      </c>
      <c r="S27" s="69"/>
    </row>
    <row r="28" customFormat="false" ht="14.25" hidden="false" customHeight="false" outlineLevel="0" collapsed="false">
      <c r="A28" s="53" t="n">
        <v>19</v>
      </c>
      <c r="B28" s="54" t="s">
        <v>129</v>
      </c>
      <c r="C28" s="55" t="s">
        <v>130</v>
      </c>
      <c r="D28" s="56" t="s">
        <v>131</v>
      </c>
      <c r="E28" s="57" t="s">
        <v>72</v>
      </c>
      <c r="F28" s="57" t="s">
        <v>73</v>
      </c>
      <c r="G28" s="58"/>
      <c r="H28" s="93"/>
      <c r="I28" s="60" t="n">
        <v>23.12</v>
      </c>
      <c r="J28" s="61" t="n">
        <v>0.9</v>
      </c>
      <c r="K28" s="62" t="n">
        <v>0.161</v>
      </c>
      <c r="L28" s="62"/>
      <c r="M28" s="60"/>
      <c r="N28" s="62"/>
      <c r="O28" s="61"/>
      <c r="P28" s="63" t="s">
        <v>109</v>
      </c>
      <c r="Q28" s="58" t="s">
        <v>132</v>
      </c>
      <c r="S28" s="69"/>
    </row>
    <row r="29" customFormat="false" ht="14.25" hidden="false" customHeight="false" outlineLevel="0" collapsed="false">
      <c r="A29" s="53" t="n">
        <v>20</v>
      </c>
      <c r="B29" s="54" t="s">
        <v>133</v>
      </c>
      <c r="C29" s="55" t="s">
        <v>134</v>
      </c>
      <c r="D29" s="56" t="s">
        <v>135</v>
      </c>
      <c r="E29" s="57" t="s">
        <v>136</v>
      </c>
      <c r="F29" s="57" t="s">
        <v>137</v>
      </c>
      <c r="G29" s="58"/>
      <c r="H29" s="93"/>
      <c r="I29" s="60" t="n">
        <v>23.12</v>
      </c>
      <c r="J29" s="61" t="n">
        <v>0.6</v>
      </c>
      <c r="K29" s="62" t="n">
        <v>0.171</v>
      </c>
      <c r="L29" s="62"/>
      <c r="M29" s="60"/>
      <c r="N29" s="62"/>
      <c r="O29" s="61"/>
      <c r="P29" s="63" t="s">
        <v>109</v>
      </c>
      <c r="Q29" s="58" t="s">
        <v>138</v>
      </c>
      <c r="S29" s="69"/>
    </row>
    <row r="30" customFormat="false" ht="14.25" hidden="false" customHeight="false" outlineLevel="0" collapsed="false">
      <c r="A30" s="53" t="n">
        <v>21</v>
      </c>
      <c r="B30" s="54" t="s">
        <v>177</v>
      </c>
      <c r="C30" s="55" t="s">
        <v>365</v>
      </c>
      <c r="D30" s="56" t="s">
        <v>366</v>
      </c>
      <c r="E30" s="57" t="s">
        <v>367</v>
      </c>
      <c r="F30" s="57" t="s">
        <v>201</v>
      </c>
      <c r="G30" s="58" t="s">
        <v>368</v>
      </c>
      <c r="H30" s="59" t="s">
        <v>31</v>
      </c>
      <c r="I30" s="60" t="n">
        <v>23.31</v>
      </c>
      <c r="J30" s="61" t="n">
        <v>0.6</v>
      </c>
      <c r="K30" s="62" t="n">
        <v>0.203</v>
      </c>
      <c r="L30" s="62"/>
      <c r="M30" s="60"/>
      <c r="N30" s="62"/>
      <c r="O30" s="61"/>
      <c r="P30" s="63" t="s">
        <v>109</v>
      </c>
      <c r="Q30" s="58" t="s">
        <v>369</v>
      </c>
      <c r="S30" s="69"/>
    </row>
    <row r="31" customFormat="false" ht="14.25" hidden="false" customHeight="false" outlineLevel="0" collapsed="false">
      <c r="A31" s="53" t="n">
        <v>22</v>
      </c>
      <c r="B31" s="54" t="s">
        <v>180</v>
      </c>
      <c r="C31" s="55" t="s">
        <v>181</v>
      </c>
      <c r="D31" s="56" t="s">
        <v>182</v>
      </c>
      <c r="E31" s="57" t="s">
        <v>78</v>
      </c>
      <c r="F31" s="57" t="s">
        <v>79</v>
      </c>
      <c r="G31" s="58" t="s">
        <v>149</v>
      </c>
      <c r="H31" s="93"/>
      <c r="I31" s="60" t="n">
        <v>23.43</v>
      </c>
      <c r="J31" s="61" t="n">
        <v>0.2</v>
      </c>
      <c r="K31" s="62" t="n">
        <v>0.188</v>
      </c>
      <c r="L31" s="62"/>
      <c r="M31" s="60"/>
      <c r="N31" s="62"/>
      <c r="O31" s="61"/>
      <c r="P31" s="63" t="s">
        <v>109</v>
      </c>
      <c r="Q31" s="58" t="s">
        <v>150</v>
      </c>
      <c r="S31" s="69"/>
    </row>
    <row r="32" customFormat="false" ht="14.25" hidden="false" customHeight="false" outlineLevel="0" collapsed="false">
      <c r="A32" s="53" t="n">
        <v>23</v>
      </c>
      <c r="B32" s="54" t="s">
        <v>162</v>
      </c>
      <c r="C32" s="55" t="s">
        <v>163</v>
      </c>
      <c r="D32" s="56" t="s">
        <v>164</v>
      </c>
      <c r="E32" s="57" t="s">
        <v>78</v>
      </c>
      <c r="F32" s="57" t="s">
        <v>79</v>
      </c>
      <c r="G32" s="58"/>
      <c r="H32" s="93"/>
      <c r="I32" s="60" t="n">
        <v>23.52</v>
      </c>
      <c r="J32" s="61" t="n">
        <v>0.7</v>
      </c>
      <c r="K32" s="62" t="n">
        <v>0.272</v>
      </c>
      <c r="L32" s="62"/>
      <c r="M32" s="60"/>
      <c r="N32" s="62"/>
      <c r="O32" s="61"/>
      <c r="P32" s="63" t="s">
        <v>109</v>
      </c>
      <c r="Q32" s="58" t="s">
        <v>80</v>
      </c>
      <c r="S32" s="69"/>
    </row>
    <row r="33" customFormat="false" ht="14.25" hidden="false" customHeight="false" outlineLevel="0" collapsed="false">
      <c r="A33" s="53"/>
      <c r="B33" s="54" t="s">
        <v>165</v>
      </c>
      <c r="C33" s="55" t="s">
        <v>166</v>
      </c>
      <c r="D33" s="56" t="s">
        <v>167</v>
      </c>
      <c r="E33" s="57" t="s">
        <v>168</v>
      </c>
      <c r="F33" s="57" t="s">
        <v>169</v>
      </c>
      <c r="G33" s="58" t="s">
        <v>149</v>
      </c>
      <c r="H33" s="93"/>
      <c r="I33" s="60" t="s">
        <v>221</v>
      </c>
      <c r="J33" s="61" t="n">
        <v>0.6</v>
      </c>
      <c r="K33" s="62" t="n">
        <v>0.22</v>
      </c>
      <c r="L33" s="62"/>
      <c r="M33" s="60"/>
      <c r="N33" s="62"/>
      <c r="O33" s="61"/>
      <c r="P33" s="63"/>
      <c r="Q33" s="58" t="s">
        <v>172</v>
      </c>
      <c r="S33" s="6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7" width="10.71"/>
    <col collapsed="false" customWidth="true" hidden="false" outlineLevel="0" max="3" min="3" style="18" width="14.41"/>
    <col collapsed="false" customWidth="false" hidden="false" outlineLevel="0" max="4" min="4" style="19" width="9.14"/>
    <col collapsed="false" customWidth="true" hidden="false" outlineLevel="0" max="6" min="5" style="18" width="11.13"/>
    <col collapsed="false" customWidth="true" hidden="false" outlineLevel="0" max="7" min="7" style="18" width="11.56"/>
    <col collapsed="false" customWidth="true" hidden="false" outlineLevel="0" max="8" min="8" style="20" width="5.71"/>
    <col collapsed="false" customWidth="true" hidden="false" outlineLevel="0" max="9" min="9" style="21" width="7.85"/>
    <col collapsed="false" customWidth="true" hidden="false" outlineLevel="0" max="10" min="10" style="20" width="4.41"/>
    <col collapsed="false" customWidth="true" hidden="false" outlineLevel="0" max="11" min="11" style="18" width="23.7"/>
    <col collapsed="false" customWidth="false" hidden="false" outlineLevel="0" max="257" min="12" style="18" width="9.14"/>
  </cols>
  <sheetData>
    <row r="1" s="24" customFormat="true" ht="20.25" hidden="false" customHeight="false" outlineLevel="0" collapsed="false">
      <c r="A1" s="22" t="s">
        <v>8</v>
      </c>
      <c r="B1" s="23"/>
      <c r="D1" s="25"/>
      <c r="G1" s="94"/>
      <c r="H1" s="20"/>
      <c r="I1" s="26"/>
      <c r="J1" s="20"/>
    </row>
    <row r="2" s="29" customFormat="true" ht="14.25" hidden="false" customHeight="true" outlineLevel="0" collapsed="false">
      <c r="A2" s="27"/>
      <c r="B2" s="28"/>
      <c r="D2" s="30"/>
      <c r="H2" s="31"/>
      <c r="I2" s="32"/>
      <c r="J2" s="31"/>
      <c r="K2" s="33" t="s">
        <v>9</v>
      </c>
    </row>
    <row r="3" customFormat="false" ht="15" hidden="false" customHeight="true" outlineLevel="0" collapsed="false">
      <c r="A3" s="34"/>
      <c r="K3" s="35" t="s">
        <v>10</v>
      </c>
    </row>
    <row r="4" customFormat="false" ht="15.75" hidden="false" customHeight="true" outlineLevel="0" collapsed="false">
      <c r="B4" s="36" t="s">
        <v>372</v>
      </c>
      <c r="D4" s="37"/>
      <c r="K4" s="38"/>
    </row>
    <row r="5" customFormat="false" ht="7.5" hidden="false" customHeight="true" outlineLevel="0" collapsed="false">
      <c r="H5" s="95"/>
    </row>
    <row r="6" customFormat="false" ht="13.5" hidden="false" customHeight="false" outlineLevel="0" collapsed="false">
      <c r="B6" s="42"/>
      <c r="C6" s="40" t="n">
        <v>1</v>
      </c>
      <c r="D6" s="41" t="s">
        <v>12</v>
      </c>
      <c r="E6" s="42" t="n">
        <v>2</v>
      </c>
      <c r="F6" s="42"/>
    </row>
    <row r="7" s="52" customFormat="true" ht="13.5" hidden="false" customHeight="false" outlineLevel="0" collapsed="false">
      <c r="A7" s="44" t="s">
        <v>14</v>
      </c>
      <c r="B7" s="45" t="s">
        <v>15</v>
      </c>
      <c r="C7" s="46" t="s">
        <v>16</v>
      </c>
      <c r="D7" s="47" t="s">
        <v>17</v>
      </c>
      <c r="E7" s="48" t="s">
        <v>18</v>
      </c>
      <c r="F7" s="48" t="s">
        <v>19</v>
      </c>
      <c r="G7" s="48" t="s">
        <v>20</v>
      </c>
      <c r="H7" s="48" t="s">
        <v>21</v>
      </c>
      <c r="I7" s="48" t="s">
        <v>226</v>
      </c>
      <c r="J7" s="48" t="s">
        <v>25</v>
      </c>
      <c r="K7" s="51" t="s">
        <v>26</v>
      </c>
    </row>
    <row r="8" s="52" customFormat="true" ht="15" hidden="false" customHeight="true" outlineLevel="0" collapsed="false">
      <c r="A8" s="53" t="n">
        <v>1</v>
      </c>
      <c r="B8" s="54" t="s">
        <v>373</v>
      </c>
      <c r="C8" s="55" t="s">
        <v>311</v>
      </c>
      <c r="D8" s="56" t="s">
        <v>312</v>
      </c>
      <c r="E8" s="57" t="s">
        <v>168</v>
      </c>
      <c r="F8" s="57" t="s">
        <v>169</v>
      </c>
      <c r="G8" s="58" t="s">
        <v>149</v>
      </c>
      <c r="H8" s="96" t="n">
        <v>906</v>
      </c>
      <c r="I8" s="97" t="n">
        <v>0.000681018518518519</v>
      </c>
      <c r="J8" s="63" t="s">
        <v>108</v>
      </c>
      <c r="K8" s="58" t="s">
        <v>172</v>
      </c>
      <c r="L8" s="98"/>
    </row>
    <row r="9" s="52" customFormat="true" ht="15" hidden="false" customHeight="true" outlineLevel="0" collapsed="false">
      <c r="A9" s="53" t="n">
        <v>2</v>
      </c>
      <c r="B9" s="54" t="s">
        <v>86</v>
      </c>
      <c r="C9" s="55" t="s">
        <v>374</v>
      </c>
      <c r="D9" s="56" t="s">
        <v>164</v>
      </c>
      <c r="E9" s="57" t="s">
        <v>375</v>
      </c>
      <c r="F9" s="57" t="s">
        <v>201</v>
      </c>
      <c r="G9" s="58" t="s">
        <v>376</v>
      </c>
      <c r="H9" s="96" t="n">
        <v>887</v>
      </c>
      <c r="I9" s="97" t="n">
        <v>0.000687962962962963</v>
      </c>
      <c r="J9" s="63" t="s">
        <v>108</v>
      </c>
      <c r="K9" s="58" t="s">
        <v>377</v>
      </c>
      <c r="L9" s="98"/>
    </row>
    <row r="10" s="52" customFormat="true" ht="15" hidden="false" customHeight="true" outlineLevel="0" collapsed="false">
      <c r="A10" s="53" t="n">
        <v>3</v>
      </c>
      <c r="B10" s="54" t="s">
        <v>256</v>
      </c>
      <c r="C10" s="55" t="s">
        <v>378</v>
      </c>
      <c r="D10" s="56" t="s">
        <v>258</v>
      </c>
      <c r="E10" s="57" t="s">
        <v>37</v>
      </c>
      <c r="F10" s="57" t="s">
        <v>38</v>
      </c>
      <c r="G10" s="58" t="s">
        <v>379</v>
      </c>
      <c r="H10" s="96" t="n">
        <v>879</v>
      </c>
      <c r="I10" s="97" t="n">
        <v>0.000690972222222222</v>
      </c>
      <c r="J10" s="63" t="s">
        <v>108</v>
      </c>
      <c r="K10" s="58" t="s">
        <v>380</v>
      </c>
      <c r="L10" s="98"/>
    </row>
    <row r="11" s="52" customFormat="true" ht="15" hidden="false" customHeight="true" outlineLevel="0" collapsed="false">
      <c r="A11" s="53" t="n">
        <v>4</v>
      </c>
      <c r="B11" s="54" t="s">
        <v>381</v>
      </c>
      <c r="C11" s="55" t="s">
        <v>382</v>
      </c>
      <c r="D11" s="56" t="s">
        <v>383</v>
      </c>
      <c r="E11" s="57" t="s">
        <v>37</v>
      </c>
      <c r="F11" s="57" t="s">
        <v>335</v>
      </c>
      <c r="G11" s="58" t="s">
        <v>384</v>
      </c>
      <c r="H11" s="96" t="n">
        <v>867</v>
      </c>
      <c r="I11" s="99" t="n">
        <v>0.000695601851851852</v>
      </c>
      <c r="J11" s="63" t="s">
        <v>108</v>
      </c>
      <c r="K11" s="58" t="s">
        <v>385</v>
      </c>
      <c r="L11" s="98"/>
    </row>
    <row r="12" s="52" customFormat="true" ht="15" hidden="false" customHeight="true" outlineLevel="0" collapsed="false">
      <c r="A12" s="53" t="n">
        <v>5</v>
      </c>
      <c r="B12" s="54" t="s">
        <v>310</v>
      </c>
      <c r="C12" s="55" t="s">
        <v>311</v>
      </c>
      <c r="D12" s="56" t="s">
        <v>312</v>
      </c>
      <c r="E12" s="57" t="s">
        <v>168</v>
      </c>
      <c r="F12" s="57" t="s">
        <v>169</v>
      </c>
      <c r="G12" s="58" t="s">
        <v>149</v>
      </c>
      <c r="H12" s="96" t="n">
        <v>862</v>
      </c>
      <c r="I12" s="99" t="n">
        <v>0.000697685185185185</v>
      </c>
      <c r="J12" s="63" t="s">
        <v>109</v>
      </c>
      <c r="K12" s="58" t="s">
        <v>172</v>
      </c>
      <c r="L12" s="98"/>
    </row>
    <row r="13" s="52" customFormat="true" ht="15" hidden="false" customHeight="true" outlineLevel="0" collapsed="false">
      <c r="A13" s="53" t="n">
        <v>6</v>
      </c>
      <c r="B13" s="54" t="s">
        <v>386</v>
      </c>
      <c r="C13" s="55" t="s">
        <v>387</v>
      </c>
      <c r="D13" s="56" t="s">
        <v>388</v>
      </c>
      <c r="E13" s="57" t="s">
        <v>168</v>
      </c>
      <c r="F13" s="57" t="s">
        <v>169</v>
      </c>
      <c r="G13" s="58" t="s">
        <v>149</v>
      </c>
      <c r="H13" s="96" t="n">
        <v>842</v>
      </c>
      <c r="I13" s="99" t="n">
        <v>0.000705208333333333</v>
      </c>
      <c r="J13" s="63" t="s">
        <v>109</v>
      </c>
      <c r="K13" s="58" t="s">
        <v>172</v>
      </c>
      <c r="L13" s="98"/>
    </row>
    <row r="14" s="52" customFormat="true" ht="15" hidden="false" customHeight="true" outlineLevel="0" collapsed="false">
      <c r="A14" s="53" t="n">
        <v>7</v>
      </c>
      <c r="B14" s="54" t="s">
        <v>389</v>
      </c>
      <c r="C14" s="55" t="s">
        <v>390</v>
      </c>
      <c r="D14" s="56" t="s">
        <v>391</v>
      </c>
      <c r="E14" s="57" t="s">
        <v>37</v>
      </c>
      <c r="F14" s="57" t="s">
        <v>335</v>
      </c>
      <c r="G14" s="58" t="s">
        <v>384</v>
      </c>
      <c r="H14" s="96" t="n">
        <v>830</v>
      </c>
      <c r="I14" s="99" t="n">
        <v>0.000709837962962963</v>
      </c>
      <c r="J14" s="63" t="s">
        <v>109</v>
      </c>
      <c r="K14" s="58" t="s">
        <v>392</v>
      </c>
      <c r="L14" s="98"/>
    </row>
    <row r="15" s="52" customFormat="true" ht="15" hidden="false" customHeight="true" outlineLevel="0" collapsed="false">
      <c r="A15" s="53"/>
      <c r="B15" s="54" t="s">
        <v>393</v>
      </c>
      <c r="C15" s="55" t="s">
        <v>394</v>
      </c>
      <c r="D15" s="56" t="s">
        <v>395</v>
      </c>
      <c r="E15" s="57" t="s">
        <v>396</v>
      </c>
      <c r="F15" s="57" t="s">
        <v>397</v>
      </c>
      <c r="G15" s="58"/>
      <c r="H15" s="96" t="s">
        <v>31</v>
      </c>
      <c r="I15" s="97" t="s">
        <v>170</v>
      </c>
      <c r="J15" s="63"/>
      <c r="K15" s="58" t="s">
        <v>398</v>
      </c>
      <c r="L15" s="98"/>
    </row>
    <row r="16" customFormat="false" ht="7.5" hidden="false" customHeight="true" outlineLevel="0" collapsed="false"/>
    <row r="17" customFormat="false" ht="13.5" hidden="false" customHeight="false" outlineLevel="0" collapsed="false">
      <c r="B17" s="42"/>
      <c r="C17" s="40" t="n">
        <v>2</v>
      </c>
      <c r="D17" s="41" t="s">
        <v>12</v>
      </c>
      <c r="E17" s="42" t="n">
        <v>2</v>
      </c>
      <c r="F17" s="42"/>
    </row>
    <row r="18" s="52" customFormat="true" ht="13.5" hidden="false" customHeight="false" outlineLevel="0" collapsed="false">
      <c r="A18" s="44" t="s">
        <v>14</v>
      </c>
      <c r="B18" s="45" t="s">
        <v>15</v>
      </c>
      <c r="C18" s="46" t="s">
        <v>16</v>
      </c>
      <c r="D18" s="47" t="s">
        <v>17</v>
      </c>
      <c r="E18" s="48" t="s">
        <v>18</v>
      </c>
      <c r="F18" s="48" t="s">
        <v>19</v>
      </c>
      <c r="G18" s="48" t="s">
        <v>20</v>
      </c>
      <c r="H18" s="48" t="s">
        <v>21</v>
      </c>
      <c r="I18" s="48" t="s">
        <v>226</v>
      </c>
      <c r="J18" s="48" t="s">
        <v>25</v>
      </c>
      <c r="K18" s="51" t="s">
        <v>26</v>
      </c>
    </row>
    <row r="19" s="52" customFormat="true" ht="15" hidden="false" customHeight="true" outlineLevel="0" collapsed="false">
      <c r="A19" s="53" t="n">
        <v>1</v>
      </c>
      <c r="B19" s="54" t="s">
        <v>256</v>
      </c>
      <c r="C19" s="55" t="s">
        <v>297</v>
      </c>
      <c r="D19" s="56" t="s">
        <v>298</v>
      </c>
      <c r="E19" s="57" t="s">
        <v>3</v>
      </c>
      <c r="F19" s="57" t="s">
        <v>44</v>
      </c>
      <c r="G19" s="58" t="s">
        <v>84</v>
      </c>
      <c r="H19" s="96" t="n">
        <v>1112</v>
      </c>
      <c r="I19" s="97" t="n">
        <v>0.000608333333333333</v>
      </c>
      <c r="J19" s="63" t="s">
        <v>19</v>
      </c>
      <c r="K19" s="58" t="s">
        <v>219</v>
      </c>
      <c r="L19" s="98"/>
    </row>
    <row r="20" s="52" customFormat="true" ht="15" hidden="false" customHeight="true" outlineLevel="0" collapsed="false">
      <c r="A20" s="53" t="n">
        <v>2</v>
      </c>
      <c r="B20" s="54" t="s">
        <v>302</v>
      </c>
      <c r="C20" s="55" t="s">
        <v>303</v>
      </c>
      <c r="D20" s="56" t="s">
        <v>304</v>
      </c>
      <c r="E20" s="57" t="s">
        <v>3</v>
      </c>
      <c r="F20" s="57" t="s">
        <v>44</v>
      </c>
      <c r="G20" s="58"/>
      <c r="H20" s="96" t="n">
        <v>1066</v>
      </c>
      <c r="I20" s="97" t="n">
        <v>0.000624189814814815</v>
      </c>
      <c r="J20" s="63" t="s">
        <v>19</v>
      </c>
      <c r="K20" s="58" t="s">
        <v>305</v>
      </c>
      <c r="L20" s="98"/>
    </row>
    <row r="21" s="52" customFormat="true" ht="15" hidden="false" customHeight="true" outlineLevel="0" collapsed="false">
      <c r="A21" s="53" t="n">
        <v>3</v>
      </c>
      <c r="B21" s="54" t="s">
        <v>399</v>
      </c>
      <c r="C21" s="55" t="s">
        <v>400</v>
      </c>
      <c r="D21" s="56" t="s">
        <v>401</v>
      </c>
      <c r="E21" s="57" t="s">
        <v>98</v>
      </c>
      <c r="F21" s="57" t="s">
        <v>38</v>
      </c>
      <c r="G21" s="58"/>
      <c r="H21" s="96" t="s">
        <v>31</v>
      </c>
      <c r="I21" s="97" t="n">
        <v>0.000669212962962963</v>
      </c>
      <c r="J21" s="63" t="s">
        <v>108</v>
      </c>
      <c r="K21" s="58" t="s">
        <v>161</v>
      </c>
      <c r="L21" s="98"/>
    </row>
    <row r="22" s="52" customFormat="true" ht="15" hidden="false" customHeight="true" outlineLevel="0" collapsed="false">
      <c r="A22" s="53" t="n">
        <v>4</v>
      </c>
      <c r="B22" s="54" t="s">
        <v>99</v>
      </c>
      <c r="C22" s="55" t="s">
        <v>306</v>
      </c>
      <c r="D22" s="56" t="s">
        <v>167</v>
      </c>
      <c r="E22" s="57" t="s">
        <v>37</v>
      </c>
      <c r="F22" s="57" t="s">
        <v>38</v>
      </c>
      <c r="G22" s="58"/>
      <c r="H22" s="96" t="n">
        <v>933</v>
      </c>
      <c r="I22" s="97" t="n">
        <v>0.000671180555555556</v>
      </c>
      <c r="J22" s="63" t="s">
        <v>108</v>
      </c>
      <c r="K22" s="58" t="s">
        <v>94</v>
      </c>
      <c r="L22" s="98"/>
    </row>
    <row r="23" s="52" customFormat="true" ht="15" hidden="false" customHeight="true" outlineLevel="0" collapsed="false">
      <c r="A23" s="53" t="n">
        <v>5</v>
      </c>
      <c r="B23" s="54" t="s">
        <v>52</v>
      </c>
      <c r="C23" s="55" t="s">
        <v>402</v>
      </c>
      <c r="D23" s="56" t="s">
        <v>403</v>
      </c>
      <c r="E23" s="57" t="s">
        <v>168</v>
      </c>
      <c r="F23" s="57" t="s">
        <v>169</v>
      </c>
      <c r="G23" s="58" t="s">
        <v>149</v>
      </c>
      <c r="H23" s="96" t="s">
        <v>31</v>
      </c>
      <c r="I23" s="97" t="n">
        <v>0.000673726851851852</v>
      </c>
      <c r="J23" s="63" t="s">
        <v>108</v>
      </c>
      <c r="K23" s="58" t="s">
        <v>172</v>
      </c>
      <c r="L23" s="98"/>
    </row>
    <row r="24" s="52" customFormat="true" ht="15" hidden="false" customHeight="true" outlineLevel="0" collapsed="false">
      <c r="A24" s="53" t="n">
        <v>6</v>
      </c>
      <c r="B24" s="54" t="s">
        <v>381</v>
      </c>
      <c r="C24" s="55" t="s">
        <v>404</v>
      </c>
      <c r="D24" s="56" t="s">
        <v>405</v>
      </c>
      <c r="E24" s="57" t="s">
        <v>37</v>
      </c>
      <c r="F24" s="57" t="s">
        <v>38</v>
      </c>
      <c r="G24" s="58"/>
      <c r="H24" s="96" t="n">
        <v>916</v>
      </c>
      <c r="I24" s="97" t="n">
        <v>0.000677430555555556</v>
      </c>
      <c r="J24" s="63" t="s">
        <v>108</v>
      </c>
      <c r="K24" s="58" t="s">
        <v>328</v>
      </c>
      <c r="L24" s="98"/>
    </row>
    <row r="25" s="52" customFormat="true" ht="15" hidden="false" customHeight="true" outlineLevel="0" collapsed="false">
      <c r="A25" s="53" t="n">
        <v>7</v>
      </c>
      <c r="B25" s="54" t="s">
        <v>406</v>
      </c>
      <c r="C25" s="55" t="s">
        <v>407</v>
      </c>
      <c r="D25" s="56" t="s">
        <v>408</v>
      </c>
      <c r="E25" s="57" t="s">
        <v>37</v>
      </c>
      <c r="F25" s="57" t="s">
        <v>38</v>
      </c>
      <c r="G25" s="58" t="s">
        <v>39</v>
      </c>
      <c r="H25" s="96" t="n">
        <v>905</v>
      </c>
      <c r="I25" s="97" t="n">
        <v>0.00068125</v>
      </c>
      <c r="J25" s="63" t="s">
        <v>108</v>
      </c>
      <c r="K25" s="58" t="s">
        <v>85</v>
      </c>
      <c r="L25" s="98"/>
    </row>
    <row r="26" s="52" customFormat="true" ht="15" hidden="false" customHeight="true" outlineLevel="0" collapsed="false">
      <c r="A26" s="53" t="n">
        <v>8</v>
      </c>
      <c r="B26" s="54" t="s">
        <v>299</v>
      </c>
      <c r="C26" s="55" t="s">
        <v>300</v>
      </c>
      <c r="D26" s="56" t="s">
        <v>301</v>
      </c>
      <c r="E26" s="57" t="s">
        <v>37</v>
      </c>
      <c r="F26" s="57" t="s">
        <v>38</v>
      </c>
      <c r="G26" s="58"/>
      <c r="H26" s="96" t="n">
        <v>894</v>
      </c>
      <c r="I26" s="97" t="n">
        <v>0.000685648148148148</v>
      </c>
      <c r="J26" s="63" t="s">
        <v>108</v>
      </c>
      <c r="K26" s="58" t="s">
        <v>161</v>
      </c>
      <c r="L26" s="98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7" width="10.71"/>
    <col collapsed="false" customWidth="true" hidden="false" outlineLevel="0" max="3" min="3" style="18" width="14.41"/>
    <col collapsed="false" customWidth="false" hidden="false" outlineLevel="0" max="4" min="4" style="19" width="9.14"/>
    <col collapsed="false" customWidth="true" hidden="false" outlineLevel="0" max="6" min="5" style="18" width="11.13"/>
    <col collapsed="false" customWidth="true" hidden="false" outlineLevel="0" max="7" min="7" style="18" width="11.56"/>
    <col collapsed="false" customWidth="true" hidden="false" outlineLevel="0" max="8" min="8" style="20" width="5.71"/>
    <col collapsed="false" customWidth="true" hidden="false" outlineLevel="0" max="9" min="9" style="21" width="7.85"/>
    <col collapsed="false" customWidth="true" hidden="false" outlineLevel="0" max="10" min="10" style="20" width="4.41"/>
    <col collapsed="false" customWidth="true" hidden="false" outlineLevel="0" max="11" min="11" style="18" width="23.7"/>
    <col collapsed="false" customWidth="false" hidden="false" outlineLevel="0" max="257" min="12" style="18" width="9.14"/>
  </cols>
  <sheetData>
    <row r="1" s="24" customFormat="true" ht="20.25" hidden="false" customHeight="false" outlineLevel="0" collapsed="false">
      <c r="A1" s="22" t="s">
        <v>8</v>
      </c>
      <c r="B1" s="23"/>
      <c r="D1" s="25"/>
      <c r="G1" s="94"/>
      <c r="H1" s="20"/>
      <c r="I1" s="26"/>
      <c r="J1" s="20"/>
    </row>
    <row r="2" s="29" customFormat="true" ht="14.25" hidden="false" customHeight="true" outlineLevel="0" collapsed="false">
      <c r="A2" s="27"/>
      <c r="B2" s="28"/>
      <c r="D2" s="30"/>
      <c r="H2" s="31"/>
      <c r="I2" s="32"/>
      <c r="J2" s="31"/>
      <c r="K2" s="33" t="s">
        <v>9</v>
      </c>
    </row>
    <row r="3" customFormat="false" ht="15" hidden="false" customHeight="true" outlineLevel="0" collapsed="false">
      <c r="A3" s="34"/>
      <c r="K3" s="35" t="s">
        <v>10</v>
      </c>
    </row>
    <row r="4" customFormat="false" ht="15.75" hidden="false" customHeight="true" outlineLevel="0" collapsed="false">
      <c r="B4" s="36" t="s">
        <v>372</v>
      </c>
      <c r="D4" s="37"/>
      <c r="K4" s="38"/>
    </row>
    <row r="5" customFormat="false" ht="7.5" hidden="false" customHeight="true" outlineLevel="0" collapsed="false">
      <c r="H5" s="100"/>
    </row>
    <row r="6" customFormat="false" ht="13.5" hidden="false" customHeight="false" outlineLevel="0" collapsed="false">
      <c r="B6" s="42"/>
      <c r="C6" s="40"/>
      <c r="D6" s="41" t="s">
        <v>224</v>
      </c>
      <c r="E6" s="42"/>
      <c r="F6" s="42"/>
    </row>
    <row r="7" s="52" customFormat="true" ht="13.5" hidden="false" customHeight="false" outlineLevel="0" collapsed="false">
      <c r="A7" s="44" t="s">
        <v>14</v>
      </c>
      <c r="B7" s="45" t="s">
        <v>15</v>
      </c>
      <c r="C7" s="46" t="s">
        <v>16</v>
      </c>
      <c r="D7" s="47" t="s">
        <v>17</v>
      </c>
      <c r="E7" s="48" t="s">
        <v>18</v>
      </c>
      <c r="F7" s="48" t="s">
        <v>19</v>
      </c>
      <c r="G7" s="48" t="s">
        <v>20</v>
      </c>
      <c r="H7" s="48" t="s">
        <v>21</v>
      </c>
      <c r="I7" s="48" t="s">
        <v>226</v>
      </c>
      <c r="J7" s="48" t="s">
        <v>25</v>
      </c>
      <c r="K7" s="51" t="s">
        <v>26</v>
      </c>
    </row>
    <row r="8" s="52" customFormat="true" ht="15" hidden="false" customHeight="true" outlineLevel="0" collapsed="false">
      <c r="A8" s="53" t="n">
        <v>1</v>
      </c>
      <c r="B8" s="54" t="s">
        <v>256</v>
      </c>
      <c r="C8" s="55" t="s">
        <v>297</v>
      </c>
      <c r="D8" s="56" t="s">
        <v>298</v>
      </c>
      <c r="E8" s="57" t="s">
        <v>3</v>
      </c>
      <c r="F8" s="57" t="s">
        <v>44</v>
      </c>
      <c r="G8" s="58" t="s">
        <v>84</v>
      </c>
      <c r="H8" s="96" t="n">
        <v>1112</v>
      </c>
      <c r="I8" s="97" t="n">
        <v>0.000608333333333333</v>
      </c>
      <c r="J8" s="63" t="s">
        <v>19</v>
      </c>
      <c r="K8" s="58" t="s">
        <v>219</v>
      </c>
      <c r="L8" s="98"/>
    </row>
    <row r="9" s="52" customFormat="true" ht="15" hidden="false" customHeight="true" outlineLevel="0" collapsed="false">
      <c r="A9" s="53" t="n">
        <v>2</v>
      </c>
      <c r="B9" s="54" t="s">
        <v>302</v>
      </c>
      <c r="C9" s="55" t="s">
        <v>303</v>
      </c>
      <c r="D9" s="56" t="s">
        <v>304</v>
      </c>
      <c r="E9" s="57" t="s">
        <v>3</v>
      </c>
      <c r="F9" s="57" t="s">
        <v>44</v>
      </c>
      <c r="G9" s="58"/>
      <c r="H9" s="96" t="n">
        <v>1066</v>
      </c>
      <c r="I9" s="97" t="n">
        <v>0.000624189814814815</v>
      </c>
      <c r="J9" s="63" t="s">
        <v>19</v>
      </c>
      <c r="K9" s="58" t="s">
        <v>305</v>
      </c>
      <c r="L9" s="98"/>
    </row>
    <row r="10" s="52" customFormat="true" ht="15" hidden="false" customHeight="true" outlineLevel="0" collapsed="false">
      <c r="A10" s="53" t="n">
        <v>3</v>
      </c>
      <c r="B10" s="54" t="s">
        <v>399</v>
      </c>
      <c r="C10" s="55" t="s">
        <v>400</v>
      </c>
      <c r="D10" s="56" t="s">
        <v>401</v>
      </c>
      <c r="E10" s="57" t="s">
        <v>98</v>
      </c>
      <c r="F10" s="57" t="s">
        <v>38</v>
      </c>
      <c r="G10" s="58"/>
      <c r="H10" s="96" t="s">
        <v>31</v>
      </c>
      <c r="I10" s="97" t="n">
        <v>0.000669212962962963</v>
      </c>
      <c r="J10" s="63" t="s">
        <v>108</v>
      </c>
      <c r="K10" s="58" t="s">
        <v>161</v>
      </c>
      <c r="L10" s="98"/>
    </row>
    <row r="11" s="52" customFormat="true" ht="15" hidden="false" customHeight="true" outlineLevel="0" collapsed="false">
      <c r="A11" s="53" t="n">
        <v>4</v>
      </c>
      <c r="B11" s="54" t="s">
        <v>99</v>
      </c>
      <c r="C11" s="55" t="s">
        <v>306</v>
      </c>
      <c r="D11" s="56" t="s">
        <v>167</v>
      </c>
      <c r="E11" s="57" t="s">
        <v>37</v>
      </c>
      <c r="F11" s="57" t="s">
        <v>38</v>
      </c>
      <c r="G11" s="58"/>
      <c r="H11" s="96" t="n">
        <v>933</v>
      </c>
      <c r="I11" s="97" t="n">
        <v>0.000671180555555556</v>
      </c>
      <c r="J11" s="63" t="s">
        <v>108</v>
      </c>
      <c r="K11" s="58" t="s">
        <v>94</v>
      </c>
      <c r="L11" s="98"/>
    </row>
    <row r="12" s="52" customFormat="true" ht="15" hidden="false" customHeight="true" outlineLevel="0" collapsed="false">
      <c r="A12" s="53" t="n">
        <v>5</v>
      </c>
      <c r="B12" s="54" t="s">
        <v>52</v>
      </c>
      <c r="C12" s="55" t="s">
        <v>402</v>
      </c>
      <c r="D12" s="56" t="s">
        <v>403</v>
      </c>
      <c r="E12" s="57" t="s">
        <v>168</v>
      </c>
      <c r="F12" s="57" t="s">
        <v>169</v>
      </c>
      <c r="G12" s="58" t="s">
        <v>149</v>
      </c>
      <c r="H12" s="96" t="s">
        <v>31</v>
      </c>
      <c r="I12" s="97" t="n">
        <v>0.000673726851851852</v>
      </c>
      <c r="J12" s="63" t="s">
        <v>108</v>
      </c>
      <c r="K12" s="58" t="s">
        <v>172</v>
      </c>
      <c r="L12" s="98"/>
    </row>
    <row r="13" s="52" customFormat="true" ht="15" hidden="false" customHeight="true" outlineLevel="0" collapsed="false">
      <c r="A13" s="53" t="n">
        <v>6</v>
      </c>
      <c r="B13" s="54" t="s">
        <v>381</v>
      </c>
      <c r="C13" s="55" t="s">
        <v>404</v>
      </c>
      <c r="D13" s="56" t="s">
        <v>405</v>
      </c>
      <c r="E13" s="57" t="s">
        <v>37</v>
      </c>
      <c r="F13" s="57" t="s">
        <v>38</v>
      </c>
      <c r="G13" s="58"/>
      <c r="H13" s="96" t="n">
        <v>916</v>
      </c>
      <c r="I13" s="97" t="n">
        <v>0.000677430555555556</v>
      </c>
      <c r="J13" s="63" t="s">
        <v>108</v>
      </c>
      <c r="K13" s="58" t="s">
        <v>328</v>
      </c>
      <c r="L13" s="98"/>
    </row>
    <row r="14" s="52" customFormat="true" ht="15" hidden="false" customHeight="true" outlineLevel="0" collapsed="false">
      <c r="A14" s="53" t="n">
        <v>7</v>
      </c>
      <c r="B14" s="54" t="s">
        <v>373</v>
      </c>
      <c r="C14" s="55" t="s">
        <v>311</v>
      </c>
      <c r="D14" s="56" t="s">
        <v>312</v>
      </c>
      <c r="E14" s="57" t="s">
        <v>168</v>
      </c>
      <c r="F14" s="57" t="s">
        <v>169</v>
      </c>
      <c r="G14" s="58" t="s">
        <v>149</v>
      </c>
      <c r="H14" s="96" t="n">
        <v>906</v>
      </c>
      <c r="I14" s="97" t="n">
        <v>0.000681018518518519</v>
      </c>
      <c r="J14" s="63" t="s">
        <v>108</v>
      </c>
      <c r="K14" s="58" t="s">
        <v>172</v>
      </c>
      <c r="L14" s="98"/>
    </row>
    <row r="15" s="52" customFormat="true" ht="15" hidden="false" customHeight="true" outlineLevel="0" collapsed="false">
      <c r="A15" s="53" t="n">
        <v>8</v>
      </c>
      <c r="B15" s="54" t="s">
        <v>406</v>
      </c>
      <c r="C15" s="55" t="s">
        <v>407</v>
      </c>
      <c r="D15" s="56" t="s">
        <v>408</v>
      </c>
      <c r="E15" s="57" t="s">
        <v>37</v>
      </c>
      <c r="F15" s="57" t="s">
        <v>38</v>
      </c>
      <c r="G15" s="58" t="s">
        <v>39</v>
      </c>
      <c r="H15" s="96" t="n">
        <v>905</v>
      </c>
      <c r="I15" s="97" t="n">
        <v>0.00068125</v>
      </c>
      <c r="J15" s="63" t="s">
        <v>108</v>
      </c>
      <c r="K15" s="58" t="s">
        <v>85</v>
      </c>
      <c r="L15" s="98"/>
    </row>
    <row r="16" s="52" customFormat="true" ht="15" hidden="false" customHeight="true" outlineLevel="0" collapsed="false">
      <c r="A16" s="53" t="n">
        <v>9</v>
      </c>
      <c r="B16" s="54" t="s">
        <v>299</v>
      </c>
      <c r="C16" s="55" t="s">
        <v>300</v>
      </c>
      <c r="D16" s="56" t="s">
        <v>301</v>
      </c>
      <c r="E16" s="57" t="s">
        <v>37</v>
      </c>
      <c r="F16" s="57" t="s">
        <v>38</v>
      </c>
      <c r="G16" s="58"/>
      <c r="H16" s="96" t="n">
        <v>894</v>
      </c>
      <c r="I16" s="97" t="n">
        <v>0.000685648148148148</v>
      </c>
      <c r="J16" s="63" t="s">
        <v>108</v>
      </c>
      <c r="K16" s="58" t="s">
        <v>161</v>
      </c>
      <c r="L16" s="98"/>
    </row>
    <row r="17" s="52" customFormat="true" ht="15" hidden="false" customHeight="true" outlineLevel="0" collapsed="false">
      <c r="A17" s="53" t="n">
        <v>10</v>
      </c>
      <c r="B17" s="54" t="s">
        <v>86</v>
      </c>
      <c r="C17" s="55" t="s">
        <v>374</v>
      </c>
      <c r="D17" s="56" t="s">
        <v>164</v>
      </c>
      <c r="E17" s="57" t="s">
        <v>375</v>
      </c>
      <c r="F17" s="57" t="s">
        <v>201</v>
      </c>
      <c r="G17" s="58" t="s">
        <v>376</v>
      </c>
      <c r="H17" s="96" t="n">
        <v>887</v>
      </c>
      <c r="I17" s="97" t="n">
        <v>0.000687962962962963</v>
      </c>
      <c r="J17" s="63" t="s">
        <v>108</v>
      </c>
      <c r="K17" s="58" t="s">
        <v>377</v>
      </c>
      <c r="L17" s="98"/>
    </row>
    <row r="18" s="52" customFormat="true" ht="15" hidden="false" customHeight="true" outlineLevel="0" collapsed="false">
      <c r="A18" s="53" t="n">
        <v>11</v>
      </c>
      <c r="B18" s="54" t="s">
        <v>256</v>
      </c>
      <c r="C18" s="55" t="s">
        <v>378</v>
      </c>
      <c r="D18" s="56" t="s">
        <v>258</v>
      </c>
      <c r="E18" s="57" t="s">
        <v>37</v>
      </c>
      <c r="F18" s="57" t="s">
        <v>38</v>
      </c>
      <c r="G18" s="58" t="s">
        <v>379</v>
      </c>
      <c r="H18" s="96" t="n">
        <v>879</v>
      </c>
      <c r="I18" s="97" t="n">
        <v>0.000690972222222222</v>
      </c>
      <c r="J18" s="63" t="s">
        <v>108</v>
      </c>
      <c r="K18" s="58" t="s">
        <v>380</v>
      </c>
      <c r="L18" s="98"/>
    </row>
    <row r="19" s="52" customFormat="true" ht="15" hidden="false" customHeight="true" outlineLevel="0" collapsed="false">
      <c r="A19" s="53" t="n">
        <v>12</v>
      </c>
      <c r="B19" s="54" t="s">
        <v>381</v>
      </c>
      <c r="C19" s="55" t="s">
        <v>382</v>
      </c>
      <c r="D19" s="56" t="s">
        <v>383</v>
      </c>
      <c r="E19" s="57" t="s">
        <v>37</v>
      </c>
      <c r="F19" s="57" t="s">
        <v>335</v>
      </c>
      <c r="G19" s="58" t="s">
        <v>384</v>
      </c>
      <c r="H19" s="96" t="n">
        <v>867</v>
      </c>
      <c r="I19" s="99" t="n">
        <v>0.000695601851851852</v>
      </c>
      <c r="J19" s="63" t="s">
        <v>108</v>
      </c>
      <c r="K19" s="58" t="s">
        <v>385</v>
      </c>
      <c r="L19" s="98"/>
    </row>
    <row r="20" s="52" customFormat="true" ht="15" hidden="false" customHeight="true" outlineLevel="0" collapsed="false">
      <c r="A20" s="53" t="n">
        <v>13</v>
      </c>
      <c r="B20" s="54" t="s">
        <v>310</v>
      </c>
      <c r="C20" s="55" t="s">
        <v>311</v>
      </c>
      <c r="D20" s="56" t="s">
        <v>312</v>
      </c>
      <c r="E20" s="57" t="s">
        <v>168</v>
      </c>
      <c r="F20" s="57" t="s">
        <v>169</v>
      </c>
      <c r="G20" s="58" t="s">
        <v>149</v>
      </c>
      <c r="H20" s="96"/>
      <c r="I20" s="99" t="n">
        <v>0.000697685185185185</v>
      </c>
      <c r="J20" s="63" t="s">
        <v>109</v>
      </c>
      <c r="K20" s="58" t="s">
        <v>172</v>
      </c>
      <c r="L20" s="98"/>
    </row>
    <row r="21" s="52" customFormat="true" ht="15" hidden="false" customHeight="true" outlineLevel="0" collapsed="false">
      <c r="A21" s="53" t="n">
        <v>14</v>
      </c>
      <c r="B21" s="54" t="s">
        <v>386</v>
      </c>
      <c r="C21" s="55" t="s">
        <v>387</v>
      </c>
      <c r="D21" s="56" t="s">
        <v>388</v>
      </c>
      <c r="E21" s="57" t="s">
        <v>168</v>
      </c>
      <c r="F21" s="57" t="s">
        <v>169</v>
      </c>
      <c r="G21" s="58" t="s">
        <v>149</v>
      </c>
      <c r="H21" s="96"/>
      <c r="I21" s="99" t="n">
        <v>0.000705208333333333</v>
      </c>
      <c r="J21" s="63" t="s">
        <v>109</v>
      </c>
      <c r="K21" s="58" t="s">
        <v>172</v>
      </c>
      <c r="L21" s="98"/>
    </row>
    <row r="22" s="52" customFormat="true" ht="15" hidden="false" customHeight="true" outlineLevel="0" collapsed="false">
      <c r="A22" s="53" t="n">
        <v>15</v>
      </c>
      <c r="B22" s="54" t="s">
        <v>389</v>
      </c>
      <c r="C22" s="55" t="s">
        <v>390</v>
      </c>
      <c r="D22" s="56" t="s">
        <v>391</v>
      </c>
      <c r="E22" s="57" t="s">
        <v>37</v>
      </c>
      <c r="F22" s="57" t="s">
        <v>335</v>
      </c>
      <c r="G22" s="58" t="s">
        <v>384</v>
      </c>
      <c r="H22" s="96"/>
      <c r="I22" s="99" t="n">
        <v>0.000709837962962963</v>
      </c>
      <c r="J22" s="63" t="s">
        <v>109</v>
      </c>
      <c r="K22" s="58" t="s">
        <v>392</v>
      </c>
      <c r="L22" s="98"/>
    </row>
    <row r="23" s="52" customFormat="true" ht="15" hidden="false" customHeight="true" outlineLevel="0" collapsed="false">
      <c r="A23" s="53"/>
      <c r="B23" s="54" t="s">
        <v>393</v>
      </c>
      <c r="C23" s="55" t="s">
        <v>394</v>
      </c>
      <c r="D23" s="56" t="s">
        <v>395</v>
      </c>
      <c r="E23" s="57" t="s">
        <v>396</v>
      </c>
      <c r="F23" s="57" t="s">
        <v>397</v>
      </c>
      <c r="G23" s="58"/>
      <c r="H23" s="96" t="s">
        <v>31</v>
      </c>
      <c r="I23" s="97" t="s">
        <v>170</v>
      </c>
      <c r="J23" s="63"/>
      <c r="K23" s="58" t="s">
        <v>398</v>
      </c>
      <c r="L23" s="98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41"/>
    <col collapsed="false" customWidth="false" hidden="false" outlineLevel="0" max="2" min="2" style="17" width="9.14"/>
    <col collapsed="false" customWidth="true" hidden="false" outlineLevel="0" max="3" min="3" style="18" width="12.56"/>
    <col collapsed="false" customWidth="false" hidden="false" outlineLevel="0" max="4" min="4" style="19" width="9.14"/>
    <col collapsed="false" customWidth="true" hidden="false" outlineLevel="0" max="5" min="5" style="18" width="10.41"/>
    <col collapsed="false" customWidth="true" hidden="false" outlineLevel="0" max="6" min="6" style="18" width="7.99"/>
    <col collapsed="false" customWidth="true" hidden="false" outlineLevel="0" max="7" min="7" style="18" width="12.85"/>
    <col collapsed="false" customWidth="true" hidden="false" outlineLevel="0" max="8" min="8" style="20" width="6.13"/>
    <col collapsed="false" customWidth="true" hidden="false" outlineLevel="0" max="9" min="9" style="21" width="6.41"/>
    <col collapsed="false" customWidth="true" hidden="false" outlineLevel="0" max="10" min="10" style="21" width="4.41"/>
    <col collapsed="false" customWidth="true" hidden="false" outlineLevel="0" max="11" min="11" style="21" width="5.71"/>
    <col collapsed="false" customWidth="true" hidden="false" outlineLevel="0" max="12" min="12" style="21" width="2.42"/>
    <col collapsed="false" customWidth="true" hidden="false" outlineLevel="0" max="13" min="13" style="20" width="4.41"/>
    <col collapsed="false" customWidth="true" hidden="false" outlineLevel="0" max="14" min="14" style="18" width="22.85"/>
    <col collapsed="false" customWidth="false" hidden="false" outlineLevel="0" max="257" min="15" style="18" width="9.14"/>
  </cols>
  <sheetData>
    <row r="1" s="24" customFormat="true" ht="20.25" hidden="false" customHeight="false" outlineLevel="0" collapsed="false">
      <c r="A1" s="22" t="s">
        <v>8</v>
      </c>
      <c r="B1" s="23"/>
      <c r="D1" s="25"/>
      <c r="H1" s="20"/>
      <c r="I1" s="26"/>
      <c r="J1" s="26"/>
      <c r="K1" s="26"/>
      <c r="L1" s="26"/>
      <c r="M1" s="20"/>
    </row>
    <row r="2" s="29" customFormat="true" ht="14.25" hidden="false" customHeight="true" outlineLevel="0" collapsed="false">
      <c r="A2" s="27"/>
      <c r="B2" s="28"/>
      <c r="D2" s="30"/>
      <c r="H2" s="31"/>
      <c r="I2" s="32"/>
      <c r="J2" s="32"/>
      <c r="K2" s="32"/>
      <c r="L2" s="32"/>
      <c r="M2" s="31"/>
      <c r="N2" s="33" t="s">
        <v>9</v>
      </c>
    </row>
    <row r="3" customFormat="false" ht="15" hidden="false" customHeight="true" outlineLevel="0" collapsed="false">
      <c r="A3" s="34"/>
      <c r="N3" s="35" t="s">
        <v>10</v>
      </c>
    </row>
    <row r="4" customFormat="false" ht="15.75" hidden="false" customHeight="true" outlineLevel="0" collapsed="false">
      <c r="B4" s="36" t="s">
        <v>11</v>
      </c>
      <c r="D4" s="37"/>
      <c r="N4" s="38"/>
    </row>
    <row r="5" customFormat="false" ht="7.5" hidden="false" customHeight="true" outlineLevel="0" collapsed="false"/>
    <row r="6" customFormat="false" ht="13.5" hidden="false" customHeight="false" outlineLevel="0" collapsed="false">
      <c r="B6" s="39"/>
      <c r="C6" s="40" t="n">
        <v>1</v>
      </c>
      <c r="D6" s="41" t="s">
        <v>12</v>
      </c>
      <c r="E6" s="42" t="n">
        <v>2</v>
      </c>
      <c r="F6" s="43" t="s">
        <v>13</v>
      </c>
    </row>
    <row r="7" s="52" customFormat="true" ht="13.5" hidden="false" customHeight="false" outlineLevel="0" collapsed="false">
      <c r="A7" s="44" t="s">
        <v>14</v>
      </c>
      <c r="B7" s="45" t="s">
        <v>15</v>
      </c>
      <c r="C7" s="46" t="s">
        <v>16</v>
      </c>
      <c r="D7" s="47" t="s">
        <v>17</v>
      </c>
      <c r="E7" s="48" t="s">
        <v>18</v>
      </c>
      <c r="F7" s="48" t="s">
        <v>19</v>
      </c>
      <c r="G7" s="48" t="s">
        <v>20</v>
      </c>
      <c r="H7" s="49" t="s">
        <v>21</v>
      </c>
      <c r="I7" s="50" t="s">
        <v>22</v>
      </c>
      <c r="J7" s="48" t="s">
        <v>23</v>
      </c>
      <c r="K7" s="48" t="s">
        <v>24</v>
      </c>
      <c r="L7" s="48"/>
      <c r="M7" s="49" t="s">
        <v>25</v>
      </c>
      <c r="N7" s="51" t="s">
        <v>26</v>
      </c>
    </row>
    <row r="8" customFormat="false" ht="14.25" hidden="false" customHeight="false" outlineLevel="0" collapsed="false">
      <c r="A8" s="53" t="n">
        <v>1</v>
      </c>
      <c r="B8" s="54" t="s">
        <v>27</v>
      </c>
      <c r="C8" s="55" t="s">
        <v>28</v>
      </c>
      <c r="D8" s="56" t="s">
        <v>29</v>
      </c>
      <c r="E8" s="57" t="s">
        <v>30</v>
      </c>
      <c r="F8" s="57"/>
      <c r="G8" s="58"/>
      <c r="H8" s="59" t="s">
        <v>31</v>
      </c>
      <c r="I8" s="60" t="n">
        <v>12.13</v>
      </c>
      <c r="J8" s="61" t="n">
        <v>-0.2</v>
      </c>
      <c r="K8" s="62" t="n">
        <v>0.163</v>
      </c>
      <c r="L8" s="62" t="s">
        <v>32</v>
      </c>
      <c r="M8" s="63" t="str">
        <f aca="false">IF(ISBLANK(I8),"",IF(I8&gt;14.94,"",IF(I8&lt;=11.4,"TSM",IF(I8&lt;=11.84,"SM",IF(I8&lt;=12.4,"KSM",IF(I8&lt;=13.04,"I A",IF(I8&lt;=13.84,"II A",IF(I8&lt;=14.94,"III A"))))))))</f>
        <v>KSM</v>
      </c>
      <c r="N8" s="58" t="s">
        <v>33</v>
      </c>
      <c r="O8" s="21"/>
      <c r="P8" s="20"/>
      <c r="Q8" s="20"/>
    </row>
    <row r="9" customFormat="false" ht="14.25" hidden="false" customHeight="false" outlineLevel="0" collapsed="false">
      <c r="A9" s="53" t="n">
        <v>2</v>
      </c>
      <c r="B9" s="54" t="s">
        <v>34</v>
      </c>
      <c r="C9" s="55" t="s">
        <v>35</v>
      </c>
      <c r="D9" s="56" t="s">
        <v>36</v>
      </c>
      <c r="E9" s="57" t="s">
        <v>37</v>
      </c>
      <c r="F9" s="57" t="s">
        <v>38</v>
      </c>
      <c r="G9" s="58" t="s">
        <v>39</v>
      </c>
      <c r="H9" s="59" t="n">
        <f aca="false">IF(ISBLANK(I9),"",TRUNC(7.66*(I9-23.5)^2))</f>
        <v>981</v>
      </c>
      <c r="I9" s="60" t="n">
        <v>12.18</v>
      </c>
      <c r="J9" s="61" t="n">
        <v>-0.2</v>
      </c>
      <c r="K9" s="62" t="n">
        <v>0.165</v>
      </c>
      <c r="L9" s="62" t="s">
        <v>32</v>
      </c>
      <c r="M9" s="63" t="str">
        <f aca="false">IF(ISBLANK(I9),"",IF(I9&gt;14.94,"",IF(I9&lt;=11.4,"TSM",IF(I9&lt;=11.84,"SM",IF(I9&lt;=12.4,"KSM",IF(I9&lt;=13.04,"I A",IF(I9&lt;=13.84,"II A",IF(I9&lt;=14.94,"III A"))))))))</f>
        <v>KSM</v>
      </c>
      <c r="N9" s="58" t="s">
        <v>40</v>
      </c>
      <c r="O9" s="21"/>
      <c r="P9" s="20"/>
      <c r="Q9" s="20"/>
    </row>
    <row r="10" customFormat="false" ht="14.25" hidden="false" customHeight="false" outlineLevel="0" collapsed="false">
      <c r="A10" s="53" t="n">
        <v>3</v>
      </c>
      <c r="B10" s="54" t="s">
        <v>41</v>
      </c>
      <c r="C10" s="55" t="s">
        <v>42</v>
      </c>
      <c r="D10" s="56" t="s">
        <v>43</v>
      </c>
      <c r="E10" s="57" t="s">
        <v>3</v>
      </c>
      <c r="F10" s="57" t="s">
        <v>44</v>
      </c>
      <c r="G10" s="58" t="s">
        <v>45</v>
      </c>
      <c r="H10" s="59" t="n">
        <f aca="false">IF(ISBLANK(I10),"",TRUNC(7.66*(I10-23.5)^2))</f>
        <v>979</v>
      </c>
      <c r="I10" s="60" t="n">
        <v>12.19</v>
      </c>
      <c r="J10" s="61" t="n">
        <v>-0.2</v>
      </c>
      <c r="K10" s="62" t="n">
        <v>0.161</v>
      </c>
      <c r="L10" s="62" t="s">
        <v>46</v>
      </c>
      <c r="M10" s="63" t="str">
        <f aca="false">IF(ISBLANK(I10),"",IF(I10&gt;14.94,"",IF(I10&lt;=11.4,"TSM",IF(I10&lt;=11.84,"SM",IF(I10&lt;=12.4,"KSM",IF(I10&lt;=13.04,"I A",IF(I10&lt;=13.84,"II A",IF(I10&lt;=14.94,"III A"))))))))</f>
        <v>KSM</v>
      </c>
      <c r="N10" s="58" t="s">
        <v>47</v>
      </c>
      <c r="O10" s="21"/>
      <c r="P10" s="20"/>
      <c r="Q10" s="20"/>
    </row>
    <row r="11" customFormat="false" ht="14.25" hidden="false" customHeight="false" outlineLevel="0" collapsed="false">
      <c r="A11" s="53" t="n">
        <v>4</v>
      </c>
      <c r="B11" s="54" t="s">
        <v>48</v>
      </c>
      <c r="C11" s="55" t="s">
        <v>49</v>
      </c>
      <c r="D11" s="56" t="s">
        <v>50</v>
      </c>
      <c r="E11" s="57" t="s">
        <v>3</v>
      </c>
      <c r="F11" s="57" t="s">
        <v>44</v>
      </c>
      <c r="G11" s="58" t="s">
        <v>45</v>
      </c>
      <c r="H11" s="59" t="n">
        <f aca="false">IF(ISBLANK(I11),"",TRUNC(7.66*(I11-23.5)^2))</f>
        <v>911</v>
      </c>
      <c r="I11" s="60" t="n">
        <v>12.59</v>
      </c>
      <c r="J11" s="61" t="n">
        <v>-0.2</v>
      </c>
      <c r="K11" s="62" t="n">
        <v>0.253</v>
      </c>
      <c r="L11" s="62" t="s">
        <v>46</v>
      </c>
      <c r="M11" s="63" t="str">
        <f aca="false">IF(ISBLANK(I11),"",IF(I11&gt;14.94,"",IF(I11&lt;=11.4,"TSM",IF(I11&lt;=11.84,"SM",IF(I11&lt;=12.4,"KSM",IF(I11&lt;=13.04,"I A",IF(I11&lt;=13.84,"II A",IF(I11&lt;=14.94,"III A"))))))))</f>
        <v>I A</v>
      </c>
      <c r="N11" s="58" t="s">
        <v>51</v>
      </c>
      <c r="O11" s="21"/>
      <c r="P11" s="20"/>
      <c r="Q11" s="20"/>
    </row>
    <row r="12" customFormat="false" ht="14.25" hidden="false" customHeight="false" outlineLevel="0" collapsed="false">
      <c r="A12" s="53" t="n">
        <v>5</v>
      </c>
      <c r="B12" s="54" t="s">
        <v>52</v>
      </c>
      <c r="C12" s="55" t="s">
        <v>53</v>
      </c>
      <c r="D12" s="56" t="s">
        <v>54</v>
      </c>
      <c r="E12" s="57" t="s">
        <v>55</v>
      </c>
      <c r="F12" s="57" t="s">
        <v>56</v>
      </c>
      <c r="G12" s="58" t="s">
        <v>57</v>
      </c>
      <c r="H12" s="59" t="n">
        <f aca="false">IF(ISBLANK(I12),"",TRUNC(7.66*(I12-23.5)^2))</f>
        <v>880</v>
      </c>
      <c r="I12" s="60" t="n">
        <v>12.78</v>
      </c>
      <c r="J12" s="61" t="n">
        <v>-0.2</v>
      </c>
      <c r="K12" s="62" t="n">
        <v>0.172</v>
      </c>
      <c r="L12" s="62"/>
      <c r="M12" s="63" t="str">
        <f aca="false">IF(ISBLANK(I12),"",IF(I12&gt;14.94,"",IF(I12&lt;=11.4,"TSM",IF(I12&lt;=11.84,"SM",IF(I12&lt;=12.4,"KSM",IF(I12&lt;=13.04,"I A",IF(I12&lt;=13.84,"II A",IF(I12&lt;=14.94,"III A"))))))))</f>
        <v>I A</v>
      </c>
      <c r="N12" s="58" t="s">
        <v>58</v>
      </c>
      <c r="O12" s="21"/>
      <c r="P12" s="20"/>
      <c r="Q12" s="20"/>
    </row>
    <row r="13" customFormat="false" ht="14.25" hidden="false" customHeight="false" outlineLevel="0" collapsed="false">
      <c r="A13" s="53" t="n">
        <v>6</v>
      </c>
      <c r="B13" s="54" t="s">
        <v>59</v>
      </c>
      <c r="C13" s="55" t="s">
        <v>60</v>
      </c>
      <c r="D13" s="56" t="s">
        <v>61</v>
      </c>
      <c r="E13" s="57" t="s">
        <v>3</v>
      </c>
      <c r="F13" s="57" t="s">
        <v>44</v>
      </c>
      <c r="G13" s="58"/>
      <c r="H13" s="59" t="n">
        <f aca="false">IF(ISBLANK(I13),"",TRUNC(7.66*(I13-23.5)^2))</f>
        <v>847</v>
      </c>
      <c r="I13" s="60" t="n">
        <v>12.98</v>
      </c>
      <c r="J13" s="61" t="n">
        <v>-0.2</v>
      </c>
      <c r="K13" s="62" t="n">
        <v>0.215</v>
      </c>
      <c r="L13" s="62"/>
      <c r="M13" s="63" t="str">
        <f aca="false">IF(ISBLANK(I13),"",IF(I13&gt;14.94,"",IF(I13&lt;=11.4,"TSM",IF(I13&lt;=11.84,"SM",IF(I13&lt;=12.4,"KSM",IF(I13&lt;=13.04,"I A",IF(I13&lt;=13.84,"II A",IF(I13&lt;=14.94,"III A"))))))))</f>
        <v>I A</v>
      </c>
      <c r="N13" s="58" t="s">
        <v>62</v>
      </c>
      <c r="O13" s="21"/>
      <c r="P13" s="20"/>
      <c r="Q13" s="20"/>
    </row>
    <row r="14" customFormat="false" ht="14.25" hidden="false" customHeight="false" outlineLevel="0" collapsed="false">
      <c r="A14" s="53" t="n">
        <v>7</v>
      </c>
      <c r="B14" s="54" t="s">
        <v>63</v>
      </c>
      <c r="C14" s="55" t="s">
        <v>64</v>
      </c>
      <c r="D14" s="56" t="s">
        <v>65</v>
      </c>
      <c r="E14" s="57" t="s">
        <v>66</v>
      </c>
      <c r="F14" s="57" t="s">
        <v>67</v>
      </c>
      <c r="G14" s="58"/>
      <c r="H14" s="59" t="n">
        <f aca="false">IF(ISBLANK(I14),"",TRUNC(7.66*(I14-23.5)^2))</f>
        <v>815</v>
      </c>
      <c r="I14" s="60" t="n">
        <v>13.18</v>
      </c>
      <c r="J14" s="61" t="n">
        <v>-0.2</v>
      </c>
      <c r="K14" s="62" t="n">
        <v>0.169</v>
      </c>
      <c r="L14" s="62"/>
      <c r="M14" s="63" t="str">
        <f aca="false">IF(ISBLANK(I14),"",IF(I14&gt;14.94,"",IF(I14&lt;=11.4,"TSM",IF(I14&lt;=11.84,"SM",IF(I14&lt;=12.4,"KSM",IF(I14&lt;=13.04,"I A",IF(I14&lt;=13.84,"II A",IF(I14&lt;=14.94,"III A"))))))))</f>
        <v>II A</v>
      </c>
      <c r="N14" s="58" t="s">
        <v>68</v>
      </c>
      <c r="O14" s="21"/>
      <c r="P14" s="20"/>
      <c r="Q14" s="20"/>
    </row>
    <row r="15" customFormat="false" ht="14.25" hidden="false" customHeight="false" outlineLevel="0" collapsed="false">
      <c r="A15" s="53" t="n">
        <v>8</v>
      </c>
      <c r="B15" s="54" t="s">
        <v>69</v>
      </c>
      <c r="C15" s="55" t="s">
        <v>70</v>
      </c>
      <c r="D15" s="56" t="s">
        <v>71</v>
      </c>
      <c r="E15" s="57" t="s">
        <v>72</v>
      </c>
      <c r="F15" s="57" t="s">
        <v>73</v>
      </c>
      <c r="G15" s="58"/>
      <c r="H15" s="59" t="n">
        <f aca="false">IF(ISBLANK(I15),"",TRUNC(7.66*(I15-23.5)^2))</f>
        <v>792</v>
      </c>
      <c r="I15" s="60" t="n">
        <v>13.33</v>
      </c>
      <c r="J15" s="61" t="n">
        <v>-0.2</v>
      </c>
      <c r="K15" s="62" t="n">
        <v>0.189</v>
      </c>
      <c r="L15" s="62"/>
      <c r="M15" s="63" t="str">
        <f aca="false">IF(ISBLANK(I15),"",IF(I15&gt;14.94,"",IF(I15&lt;=11.4,"TSM",IF(I15&lt;=11.84,"SM",IF(I15&lt;=12.4,"KSM",IF(I15&lt;=13.04,"I A",IF(I15&lt;=13.84,"II A",IF(I15&lt;=14.94,"III A"))))))))</f>
        <v>II A</v>
      </c>
      <c r="N15" s="58" t="s">
        <v>74</v>
      </c>
      <c r="O15" s="21"/>
      <c r="P15" s="20"/>
      <c r="Q15" s="20"/>
    </row>
    <row r="16" customFormat="false" ht="7.5" hidden="false" customHeight="true" outlineLevel="0" collapsed="false"/>
    <row r="17" customFormat="false" ht="13.5" hidden="false" customHeight="false" outlineLevel="0" collapsed="false">
      <c r="B17" s="39"/>
      <c r="C17" s="40" t="n">
        <v>2</v>
      </c>
      <c r="D17" s="41" t="s">
        <v>12</v>
      </c>
      <c r="E17" s="42" t="n">
        <v>2</v>
      </c>
      <c r="F17" s="43" t="s">
        <v>13</v>
      </c>
    </row>
    <row r="18" s="52" customFormat="true" ht="13.5" hidden="false" customHeight="false" outlineLevel="0" collapsed="false">
      <c r="A18" s="44" t="s">
        <v>14</v>
      </c>
      <c r="B18" s="45" t="s">
        <v>15</v>
      </c>
      <c r="C18" s="46" t="s">
        <v>16</v>
      </c>
      <c r="D18" s="47" t="s">
        <v>17</v>
      </c>
      <c r="E18" s="48" t="s">
        <v>18</v>
      </c>
      <c r="F18" s="48" t="s">
        <v>19</v>
      </c>
      <c r="G18" s="48" t="s">
        <v>20</v>
      </c>
      <c r="H18" s="49" t="s">
        <v>21</v>
      </c>
      <c r="I18" s="48" t="s">
        <v>22</v>
      </c>
      <c r="J18" s="48" t="s">
        <v>23</v>
      </c>
      <c r="K18" s="48" t="s">
        <v>24</v>
      </c>
      <c r="L18" s="48"/>
      <c r="M18" s="49" t="s">
        <v>25</v>
      </c>
      <c r="N18" s="51" t="s">
        <v>26</v>
      </c>
    </row>
    <row r="19" customFormat="false" ht="14.25" hidden="false" customHeight="false" outlineLevel="0" collapsed="false">
      <c r="A19" s="53" t="n">
        <v>1</v>
      </c>
      <c r="B19" s="54" t="s">
        <v>75</v>
      </c>
      <c r="C19" s="55" t="s">
        <v>76</v>
      </c>
      <c r="D19" s="56" t="s">
        <v>77</v>
      </c>
      <c r="E19" s="57" t="s">
        <v>78</v>
      </c>
      <c r="F19" s="57" t="s">
        <v>79</v>
      </c>
      <c r="G19" s="58"/>
      <c r="H19" s="59" t="n">
        <f aca="false">IF(ISBLANK(I19),"",TRUNC(7.66*(I19-23.5)^2))</f>
        <v>1048</v>
      </c>
      <c r="I19" s="60" t="n">
        <v>11.8</v>
      </c>
      <c r="J19" s="61" t="n">
        <v>-0.2</v>
      </c>
      <c r="K19" s="62" t="n">
        <v>0.175</v>
      </c>
      <c r="L19" s="62" t="s">
        <v>32</v>
      </c>
      <c r="M19" s="63" t="str">
        <f aca="false">IF(ISBLANK(I19),"",IF(I19&gt;14.94,"",IF(I19&lt;=11.4,"TSM",IF(I19&lt;=11.84,"SM",IF(I19&lt;=12.4,"KSM",IF(I19&lt;=13.04,"I A",IF(I19&lt;=13.84,"II A",IF(I19&lt;=14.94,"III A"))))))))</f>
        <v>SM</v>
      </c>
      <c r="N19" s="58" t="s">
        <v>80</v>
      </c>
      <c r="O19" s="21"/>
      <c r="P19" s="20"/>
      <c r="Q19" s="20"/>
    </row>
    <row r="20" customFormat="false" ht="14.25" hidden="false" customHeight="false" outlineLevel="0" collapsed="false">
      <c r="A20" s="53" t="n">
        <v>2</v>
      </c>
      <c r="B20" s="54" t="s">
        <v>81</v>
      </c>
      <c r="C20" s="55" t="s">
        <v>82</v>
      </c>
      <c r="D20" s="56" t="s">
        <v>83</v>
      </c>
      <c r="E20" s="57" t="s">
        <v>37</v>
      </c>
      <c r="F20" s="57" t="s">
        <v>38</v>
      </c>
      <c r="G20" s="58" t="s">
        <v>84</v>
      </c>
      <c r="H20" s="59" t="n">
        <f aca="false">IF(ISBLANK(I20),"",TRUNC(7.66*(I20-23.5)^2))</f>
        <v>972</v>
      </c>
      <c r="I20" s="60" t="n">
        <v>12.23</v>
      </c>
      <c r="J20" s="61" t="n">
        <v>-0.2</v>
      </c>
      <c r="K20" s="62" t="n">
        <v>0.16</v>
      </c>
      <c r="L20" s="62" t="s">
        <v>32</v>
      </c>
      <c r="M20" s="63" t="str">
        <f aca="false">IF(ISBLANK(I20),"",IF(I20&gt;14.94,"",IF(I20&lt;=11.4,"TSM",IF(I20&lt;=11.84,"SM",IF(I20&lt;=12.4,"KSM",IF(I20&lt;=13.04,"I A",IF(I20&lt;=13.84,"II A",IF(I20&lt;=14.94,"III A"))))))))</f>
        <v>KSM</v>
      </c>
      <c r="N20" s="58" t="s">
        <v>85</v>
      </c>
      <c r="O20" s="21"/>
      <c r="P20" s="20"/>
      <c r="Q20" s="20"/>
    </row>
    <row r="21" customFormat="false" ht="14.25" hidden="false" customHeight="false" outlineLevel="0" collapsed="false">
      <c r="A21" s="53" t="n">
        <v>3</v>
      </c>
      <c r="B21" s="54" t="s">
        <v>86</v>
      </c>
      <c r="C21" s="55" t="s">
        <v>87</v>
      </c>
      <c r="D21" s="56" t="s">
        <v>88</v>
      </c>
      <c r="E21" s="57" t="s">
        <v>78</v>
      </c>
      <c r="F21" s="57" t="s">
        <v>79</v>
      </c>
      <c r="G21" s="58" t="s">
        <v>89</v>
      </c>
      <c r="H21" s="59" t="n">
        <f aca="false">IF(ISBLANK(I21),"",TRUNC(7.66*(I21-23.5)^2))</f>
        <v>971</v>
      </c>
      <c r="I21" s="60" t="n">
        <v>12.24</v>
      </c>
      <c r="J21" s="61" t="n">
        <v>-0.2</v>
      </c>
      <c r="K21" s="62" t="n">
        <v>0.183</v>
      </c>
      <c r="L21" s="62" t="s">
        <v>46</v>
      </c>
      <c r="M21" s="63" t="str">
        <f aca="false">IF(ISBLANK(I21),"",IF(I21&gt;14.94,"",IF(I21&lt;=11.4,"TSM",IF(I21&lt;=11.84,"SM",IF(I21&lt;=12.4,"KSM",IF(I21&lt;=13.04,"I A",IF(I21&lt;=13.84,"II A",IF(I21&lt;=14.94,"III A"))))))))</f>
        <v>KSM</v>
      </c>
      <c r="N21" s="58" t="s">
        <v>90</v>
      </c>
      <c r="O21" s="21"/>
      <c r="P21" s="20"/>
      <c r="Q21" s="20"/>
    </row>
    <row r="22" customFormat="false" ht="14.25" hidden="false" customHeight="false" outlineLevel="0" collapsed="false">
      <c r="A22" s="53" t="n">
        <v>4</v>
      </c>
      <c r="B22" s="54" t="s">
        <v>91</v>
      </c>
      <c r="C22" s="55" t="s">
        <v>92</v>
      </c>
      <c r="D22" s="56" t="s">
        <v>93</v>
      </c>
      <c r="E22" s="57" t="s">
        <v>37</v>
      </c>
      <c r="F22" s="57" t="s">
        <v>38</v>
      </c>
      <c r="G22" s="58"/>
      <c r="H22" s="59" t="s">
        <v>31</v>
      </c>
      <c r="I22" s="60" t="n">
        <v>12.6</v>
      </c>
      <c r="J22" s="61" t="n">
        <v>-0.2</v>
      </c>
      <c r="K22" s="62" t="n">
        <v>0.17</v>
      </c>
      <c r="L22" s="62" t="s">
        <v>46</v>
      </c>
      <c r="M22" s="63" t="str">
        <f aca="false">IF(ISBLANK(I22),"",IF(I22&gt;14.94,"",IF(I22&lt;=11.4,"TSM",IF(I22&lt;=11.84,"SM",IF(I22&lt;=12.4,"KSM",IF(I22&lt;=13.04,"I A",IF(I22&lt;=13.84,"II A",IF(I22&lt;=14.94,"III A"))))))))</f>
        <v>I A</v>
      </c>
      <c r="N22" s="58" t="s">
        <v>94</v>
      </c>
      <c r="O22" s="21"/>
      <c r="P22" s="20"/>
      <c r="Q22" s="20"/>
    </row>
    <row r="23" customFormat="false" ht="14.25" hidden="false" customHeight="false" outlineLevel="0" collapsed="false">
      <c r="A23" s="53" t="n">
        <v>5</v>
      </c>
      <c r="B23" s="54" t="s">
        <v>95</v>
      </c>
      <c r="C23" s="55" t="s">
        <v>96</v>
      </c>
      <c r="D23" s="56" t="s">
        <v>97</v>
      </c>
      <c r="E23" s="57" t="s">
        <v>98</v>
      </c>
      <c r="F23" s="57" t="s">
        <v>38</v>
      </c>
      <c r="G23" s="58" t="s">
        <v>39</v>
      </c>
      <c r="H23" s="59" t="n">
        <f aca="false">IF(ISBLANK(I23),"",TRUNC(7.66*(I23-23.5)^2))</f>
        <v>896</v>
      </c>
      <c r="I23" s="60" t="n">
        <v>12.68</v>
      </c>
      <c r="J23" s="61" t="n">
        <v>-0.2</v>
      </c>
      <c r="K23" s="62" t="n">
        <v>0.18</v>
      </c>
      <c r="L23" s="62"/>
      <c r="M23" s="63" t="str">
        <f aca="false">IF(ISBLANK(I23),"",IF(I23&gt;14.94,"",IF(I23&lt;=11.4,"TSM",IF(I23&lt;=11.84,"SM",IF(I23&lt;=12.4,"KSM",IF(I23&lt;=13.04,"I A",IF(I23&lt;=13.84,"II A",IF(I23&lt;=14.94,"III A"))))))))</f>
        <v>I A</v>
      </c>
      <c r="N23" s="58" t="s">
        <v>40</v>
      </c>
      <c r="O23" s="21"/>
      <c r="P23" s="20"/>
      <c r="Q23" s="20"/>
    </row>
    <row r="24" customFormat="false" ht="14.25" hidden="false" customHeight="false" outlineLevel="0" collapsed="false">
      <c r="A24" s="53" t="n">
        <v>6</v>
      </c>
      <c r="B24" s="54" t="s">
        <v>99</v>
      </c>
      <c r="C24" s="55" t="s">
        <v>100</v>
      </c>
      <c r="D24" s="56" t="s">
        <v>101</v>
      </c>
      <c r="E24" s="57" t="s">
        <v>78</v>
      </c>
      <c r="F24" s="57" t="s">
        <v>79</v>
      </c>
      <c r="G24" s="58" t="s">
        <v>89</v>
      </c>
      <c r="H24" s="59" t="s">
        <v>31</v>
      </c>
      <c r="I24" s="60" t="n">
        <v>12.75</v>
      </c>
      <c r="J24" s="61" t="n">
        <v>-0.2</v>
      </c>
      <c r="K24" s="62" t="n">
        <v>0.208</v>
      </c>
      <c r="L24" s="62"/>
      <c r="M24" s="63" t="str">
        <f aca="false">IF(ISBLANK(I24),"",IF(I24&gt;14.94,"",IF(I24&lt;=11.4,"TSM",IF(I24&lt;=11.84,"SM",IF(I24&lt;=12.4,"KSM",IF(I24&lt;=13.04,"I A",IF(I24&lt;=13.84,"II A",IF(I24&lt;=14.94,"III A"))))))))</f>
        <v>I A</v>
      </c>
      <c r="N24" s="58" t="s">
        <v>90</v>
      </c>
      <c r="O24" s="21"/>
      <c r="P24" s="20"/>
      <c r="Q24" s="20"/>
    </row>
    <row r="25" customFormat="false" ht="14.25" hidden="false" customHeight="false" outlineLevel="0" collapsed="false">
      <c r="A25" s="53" t="n">
        <v>7</v>
      </c>
      <c r="B25" s="54" t="s">
        <v>102</v>
      </c>
      <c r="C25" s="55" t="s">
        <v>103</v>
      </c>
      <c r="D25" s="56" t="s">
        <v>104</v>
      </c>
      <c r="E25" s="57" t="s">
        <v>66</v>
      </c>
      <c r="F25" s="57" t="s">
        <v>67</v>
      </c>
      <c r="G25" s="58"/>
      <c r="H25" s="59" t="n">
        <f aca="false">IF(ISBLANK(I25),"",TRUNC(7.66*(I25-23.5)^2))</f>
        <v>852</v>
      </c>
      <c r="I25" s="60" t="n">
        <v>12.95</v>
      </c>
      <c r="J25" s="61" t="n">
        <v>-0.2</v>
      </c>
      <c r="K25" s="62" t="n">
        <v>0.162</v>
      </c>
      <c r="L25" s="62"/>
      <c r="M25" s="63" t="str">
        <f aca="false">IF(ISBLANK(I25),"",IF(I25&gt;14.94,"",IF(I25&lt;=11.4,"TSM",IF(I25&lt;=11.84,"SM",IF(I25&lt;=12.4,"KSM",IF(I25&lt;=13.04,"I A",IF(I25&lt;=13.84,"II A",IF(I25&lt;=14.94,"III A"))))))))</f>
        <v>I A</v>
      </c>
      <c r="N25" s="58" t="s">
        <v>68</v>
      </c>
      <c r="O25" s="21"/>
      <c r="P25" s="20"/>
      <c r="Q25" s="20"/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7" width="10.71"/>
    <col collapsed="false" customWidth="true" hidden="false" outlineLevel="0" max="3" min="3" style="18" width="14.41"/>
    <col collapsed="false" customWidth="false" hidden="false" outlineLevel="0" max="4" min="4" style="19" width="9.14"/>
    <col collapsed="false" customWidth="true" hidden="false" outlineLevel="0" max="5" min="5" style="18" width="12.42"/>
    <col collapsed="false" customWidth="true" hidden="false" outlineLevel="0" max="6" min="6" style="18" width="11.13"/>
    <col collapsed="false" customWidth="true" hidden="false" outlineLevel="0" max="7" min="7" style="18" width="13.41"/>
    <col collapsed="false" customWidth="true" hidden="false" outlineLevel="0" max="8" min="8" style="20" width="6.13"/>
    <col collapsed="false" customWidth="true" hidden="false" outlineLevel="0" max="9" min="9" style="21" width="7.42"/>
    <col collapsed="false" customWidth="true" hidden="false" outlineLevel="0" max="10" min="10" style="20" width="4.41"/>
    <col collapsed="false" customWidth="true" hidden="false" outlineLevel="0" max="11" min="11" style="18" width="23.7"/>
    <col collapsed="false" customWidth="false" hidden="false" outlineLevel="0" max="257" min="12" style="18" width="9.14"/>
  </cols>
  <sheetData>
    <row r="1" s="24" customFormat="true" ht="20.25" hidden="false" customHeight="false" outlineLevel="0" collapsed="false">
      <c r="A1" s="22" t="s">
        <v>8</v>
      </c>
      <c r="B1" s="23"/>
      <c r="D1" s="25"/>
      <c r="H1" s="20"/>
      <c r="I1" s="26"/>
      <c r="J1" s="20"/>
    </row>
    <row r="2" s="29" customFormat="true" ht="14.25" hidden="false" customHeight="true" outlineLevel="0" collapsed="false">
      <c r="A2" s="27"/>
      <c r="B2" s="28"/>
      <c r="D2" s="30"/>
      <c r="H2" s="31"/>
      <c r="I2" s="32"/>
      <c r="J2" s="31"/>
      <c r="K2" s="33" t="s">
        <v>9</v>
      </c>
    </row>
    <row r="3" customFormat="false" ht="15" hidden="false" customHeight="true" outlineLevel="0" collapsed="false">
      <c r="A3" s="34"/>
      <c r="K3" s="35" t="s">
        <v>10</v>
      </c>
    </row>
    <row r="4" customFormat="false" ht="15.75" hidden="false" customHeight="true" outlineLevel="0" collapsed="false">
      <c r="B4" s="36" t="s">
        <v>409</v>
      </c>
      <c r="D4" s="37"/>
      <c r="K4" s="38"/>
    </row>
    <row r="5" customFormat="false" ht="7.5" hidden="false" customHeight="true" outlineLevel="0" collapsed="false"/>
    <row r="6" customFormat="false" ht="13.5" hidden="false" customHeight="false" outlineLevel="0" collapsed="false">
      <c r="B6" s="42"/>
      <c r="C6" s="40" t="n">
        <v>1</v>
      </c>
      <c r="D6" s="41" t="s">
        <v>12</v>
      </c>
      <c r="E6" s="42" t="n">
        <v>3</v>
      </c>
      <c r="F6" s="42"/>
    </row>
    <row r="7" s="52" customFormat="true" ht="13.5" hidden="false" customHeight="false" outlineLevel="0" collapsed="false">
      <c r="A7" s="44" t="s">
        <v>14</v>
      </c>
      <c r="B7" s="45" t="s">
        <v>15</v>
      </c>
      <c r="C7" s="46" t="s">
        <v>16</v>
      </c>
      <c r="D7" s="47" t="s">
        <v>17</v>
      </c>
      <c r="E7" s="48" t="s">
        <v>18</v>
      </c>
      <c r="F7" s="48" t="s">
        <v>19</v>
      </c>
      <c r="G7" s="48" t="s">
        <v>20</v>
      </c>
      <c r="H7" s="49" t="s">
        <v>21</v>
      </c>
      <c r="I7" s="50" t="s">
        <v>226</v>
      </c>
      <c r="J7" s="49" t="s">
        <v>25</v>
      </c>
      <c r="K7" s="51" t="s">
        <v>26</v>
      </c>
    </row>
    <row r="8" customFormat="false" ht="15" hidden="false" customHeight="true" outlineLevel="0" collapsed="false">
      <c r="A8" s="53" t="n">
        <v>1</v>
      </c>
      <c r="B8" s="54" t="s">
        <v>142</v>
      </c>
      <c r="C8" s="55" t="s">
        <v>363</v>
      </c>
      <c r="D8" s="56" t="s">
        <v>364</v>
      </c>
      <c r="E8" s="57" t="s">
        <v>66</v>
      </c>
      <c r="F8" s="57" t="s">
        <v>67</v>
      </c>
      <c r="G8" s="58"/>
      <c r="H8" s="59" t="n">
        <v>850</v>
      </c>
      <c r="I8" s="70" t="n">
        <v>50.41</v>
      </c>
      <c r="J8" s="63" t="s">
        <v>108</v>
      </c>
      <c r="K8" s="58" t="s">
        <v>410</v>
      </c>
      <c r="L8" s="69"/>
    </row>
    <row r="9" customFormat="false" ht="15" hidden="false" customHeight="true" outlineLevel="0" collapsed="false">
      <c r="A9" s="53" t="n">
        <v>2</v>
      </c>
      <c r="B9" s="54" t="s">
        <v>411</v>
      </c>
      <c r="C9" s="55" t="s">
        <v>412</v>
      </c>
      <c r="D9" s="56" t="s">
        <v>413</v>
      </c>
      <c r="E9" s="57" t="s">
        <v>3</v>
      </c>
      <c r="F9" s="57" t="s">
        <v>44</v>
      </c>
      <c r="G9" s="58"/>
      <c r="H9" s="59" t="s">
        <v>31</v>
      </c>
      <c r="I9" s="70" t="n">
        <v>51</v>
      </c>
      <c r="J9" s="63" t="s">
        <v>108</v>
      </c>
      <c r="K9" s="58" t="s">
        <v>414</v>
      </c>
      <c r="L9" s="69"/>
    </row>
    <row r="10" customFormat="false" ht="15" hidden="false" customHeight="true" outlineLevel="0" collapsed="false">
      <c r="A10" s="53" t="n">
        <v>3</v>
      </c>
      <c r="B10" s="54" t="s">
        <v>415</v>
      </c>
      <c r="C10" s="55" t="s">
        <v>416</v>
      </c>
      <c r="D10" s="56" t="s">
        <v>417</v>
      </c>
      <c r="E10" s="57" t="s">
        <v>78</v>
      </c>
      <c r="F10" s="57" t="s">
        <v>79</v>
      </c>
      <c r="G10" s="58" t="s">
        <v>149</v>
      </c>
      <c r="H10" s="59" t="n">
        <v>784</v>
      </c>
      <c r="I10" s="70" t="n">
        <v>51.63</v>
      </c>
      <c r="J10" s="63" t="s">
        <v>109</v>
      </c>
      <c r="K10" s="58" t="s">
        <v>418</v>
      </c>
      <c r="L10" s="69"/>
    </row>
    <row r="11" customFormat="false" ht="15" hidden="false" customHeight="true" outlineLevel="0" collapsed="false">
      <c r="A11" s="53" t="n">
        <v>4</v>
      </c>
      <c r="B11" s="54" t="s">
        <v>419</v>
      </c>
      <c r="C11" s="55" t="s">
        <v>420</v>
      </c>
      <c r="D11" s="56" t="s">
        <v>421</v>
      </c>
      <c r="E11" s="57" t="s">
        <v>37</v>
      </c>
      <c r="F11" s="57" t="s">
        <v>335</v>
      </c>
      <c r="G11" s="58" t="s">
        <v>336</v>
      </c>
      <c r="H11" s="59" t="n">
        <v>776</v>
      </c>
      <c r="I11" s="70" t="n">
        <v>51.77</v>
      </c>
      <c r="J11" s="63" t="s">
        <v>109</v>
      </c>
      <c r="K11" s="58" t="s">
        <v>422</v>
      </c>
      <c r="L11" s="69"/>
    </row>
    <row r="12" customFormat="false" ht="15" hidden="false" customHeight="true" outlineLevel="0" collapsed="false">
      <c r="A12" s="53" t="n">
        <v>5</v>
      </c>
      <c r="B12" s="54" t="s">
        <v>423</v>
      </c>
      <c r="C12" s="55" t="s">
        <v>424</v>
      </c>
      <c r="D12" s="56" t="s">
        <v>425</v>
      </c>
      <c r="E12" s="57" t="s">
        <v>37</v>
      </c>
      <c r="F12" s="57" t="s">
        <v>38</v>
      </c>
      <c r="G12" s="58" t="s">
        <v>349</v>
      </c>
      <c r="H12" s="59" t="n">
        <v>760</v>
      </c>
      <c r="I12" s="70" t="n">
        <v>52.07</v>
      </c>
      <c r="J12" s="63" t="s">
        <v>109</v>
      </c>
      <c r="K12" s="58" t="s">
        <v>350</v>
      </c>
      <c r="L12" s="69"/>
    </row>
    <row r="13" customFormat="false" ht="7.5" hidden="false" customHeight="true" outlineLevel="0" collapsed="false"/>
    <row r="14" customFormat="false" ht="13.5" hidden="false" customHeight="false" outlineLevel="0" collapsed="false">
      <c r="B14" s="42"/>
      <c r="C14" s="40" t="n">
        <v>2</v>
      </c>
      <c r="D14" s="41" t="s">
        <v>12</v>
      </c>
      <c r="E14" s="42" t="n">
        <v>3</v>
      </c>
      <c r="F14" s="42"/>
    </row>
    <row r="15" s="52" customFormat="true" ht="13.5" hidden="false" customHeight="false" outlineLevel="0" collapsed="false">
      <c r="A15" s="44" t="s">
        <v>14</v>
      </c>
      <c r="B15" s="45" t="s">
        <v>15</v>
      </c>
      <c r="C15" s="46" t="s">
        <v>16</v>
      </c>
      <c r="D15" s="47" t="s">
        <v>17</v>
      </c>
      <c r="E15" s="48" t="s">
        <v>18</v>
      </c>
      <c r="F15" s="48" t="s">
        <v>19</v>
      </c>
      <c r="G15" s="48" t="s">
        <v>20</v>
      </c>
      <c r="H15" s="49" t="s">
        <v>21</v>
      </c>
      <c r="I15" s="48" t="s">
        <v>226</v>
      </c>
      <c r="J15" s="49" t="s">
        <v>25</v>
      </c>
      <c r="K15" s="51" t="s">
        <v>26</v>
      </c>
    </row>
    <row r="16" customFormat="false" ht="15" hidden="false" customHeight="true" outlineLevel="0" collapsed="false">
      <c r="A16" s="53" t="n">
        <v>1</v>
      </c>
      <c r="B16" s="54" t="s">
        <v>133</v>
      </c>
      <c r="C16" s="55" t="s">
        <v>426</v>
      </c>
      <c r="D16" s="56" t="s">
        <v>427</v>
      </c>
      <c r="E16" s="57" t="s">
        <v>78</v>
      </c>
      <c r="F16" s="57" t="s">
        <v>79</v>
      </c>
      <c r="G16" s="58" t="s">
        <v>149</v>
      </c>
      <c r="H16" s="59" t="n">
        <v>842</v>
      </c>
      <c r="I16" s="70" t="n">
        <v>50.55</v>
      </c>
      <c r="J16" s="63" t="s">
        <v>108</v>
      </c>
      <c r="K16" s="58" t="s">
        <v>418</v>
      </c>
      <c r="L16" s="69"/>
    </row>
    <row r="17" customFormat="false" ht="15" hidden="false" customHeight="true" outlineLevel="0" collapsed="false">
      <c r="A17" s="53" t="n">
        <v>2</v>
      </c>
      <c r="B17" s="54" t="s">
        <v>428</v>
      </c>
      <c r="C17" s="55" t="s">
        <v>429</v>
      </c>
      <c r="D17" s="56" t="s">
        <v>430</v>
      </c>
      <c r="E17" s="57" t="s">
        <v>30</v>
      </c>
      <c r="F17" s="57"/>
      <c r="G17" s="58"/>
      <c r="H17" s="59" t="s">
        <v>31</v>
      </c>
      <c r="I17" s="70" t="n">
        <v>50.6</v>
      </c>
      <c r="J17" s="63" t="s">
        <v>108</v>
      </c>
      <c r="K17" s="58" t="s">
        <v>33</v>
      </c>
      <c r="L17" s="69"/>
    </row>
    <row r="18" customFormat="false" ht="15" hidden="false" customHeight="true" outlineLevel="0" collapsed="false">
      <c r="A18" s="53" t="n">
        <v>3</v>
      </c>
      <c r="B18" s="54" t="s">
        <v>360</v>
      </c>
      <c r="C18" s="55" t="s">
        <v>361</v>
      </c>
      <c r="D18" s="56" t="s">
        <v>362</v>
      </c>
      <c r="E18" s="57" t="s">
        <v>3</v>
      </c>
      <c r="F18" s="57" t="s">
        <v>44</v>
      </c>
      <c r="G18" s="58"/>
      <c r="H18" s="59" t="n">
        <v>836</v>
      </c>
      <c r="I18" s="70" t="n">
        <v>50.67</v>
      </c>
      <c r="J18" s="63" t="s">
        <v>108</v>
      </c>
      <c r="K18" s="58" t="s">
        <v>219</v>
      </c>
      <c r="L18" s="69"/>
    </row>
    <row r="19" customFormat="false" ht="15" hidden="false" customHeight="true" outlineLevel="0" collapsed="false">
      <c r="A19" s="53" t="n">
        <v>4</v>
      </c>
      <c r="B19" s="54" t="s">
        <v>338</v>
      </c>
      <c r="C19" s="55" t="s">
        <v>339</v>
      </c>
      <c r="D19" s="56" t="s">
        <v>340</v>
      </c>
      <c r="E19" s="57" t="s">
        <v>37</v>
      </c>
      <c r="F19" s="57" t="s">
        <v>335</v>
      </c>
      <c r="G19" s="58" t="s">
        <v>39</v>
      </c>
      <c r="H19" s="59" t="n">
        <v>824</v>
      </c>
      <c r="I19" s="70" t="n">
        <v>50.89</v>
      </c>
      <c r="J19" s="63" t="s">
        <v>108</v>
      </c>
      <c r="K19" s="58" t="s">
        <v>341</v>
      </c>
      <c r="L19" s="69"/>
    </row>
    <row r="20" customFormat="false" ht="15" hidden="false" customHeight="true" outlineLevel="0" collapsed="false">
      <c r="A20" s="53" t="n">
        <v>5</v>
      </c>
      <c r="B20" s="54" t="s">
        <v>342</v>
      </c>
      <c r="C20" s="55" t="s">
        <v>343</v>
      </c>
      <c r="D20" s="56" t="s">
        <v>344</v>
      </c>
      <c r="E20" s="57" t="s">
        <v>200</v>
      </c>
      <c r="F20" s="57" t="s">
        <v>201</v>
      </c>
      <c r="G20" s="58" t="s">
        <v>202</v>
      </c>
      <c r="H20" s="59" t="n">
        <v>788</v>
      </c>
      <c r="I20" s="70" t="n">
        <v>51.55</v>
      </c>
      <c r="J20" s="63" t="s">
        <v>109</v>
      </c>
      <c r="K20" s="58" t="s">
        <v>345</v>
      </c>
      <c r="L20" s="69"/>
    </row>
    <row r="21" customFormat="false" ht="15" hidden="false" customHeight="true" outlineLevel="0" collapsed="false">
      <c r="A21" s="53" t="n">
        <v>6</v>
      </c>
      <c r="B21" s="54" t="s">
        <v>431</v>
      </c>
      <c r="C21" s="55" t="s">
        <v>432</v>
      </c>
      <c r="D21" s="56" t="s">
        <v>433</v>
      </c>
      <c r="E21" s="57" t="s">
        <v>98</v>
      </c>
      <c r="F21" s="57" t="s">
        <v>38</v>
      </c>
      <c r="G21" s="58" t="s">
        <v>349</v>
      </c>
      <c r="H21" s="59" t="n">
        <v>759</v>
      </c>
      <c r="I21" s="70" t="n">
        <v>52.09</v>
      </c>
      <c r="J21" s="63" t="s">
        <v>109</v>
      </c>
      <c r="K21" s="58" t="s">
        <v>350</v>
      </c>
      <c r="L21" s="69"/>
    </row>
    <row r="22" customFormat="false" ht="15" hidden="false" customHeight="true" outlineLevel="0" collapsed="false">
      <c r="A22" s="53" t="n">
        <v>7</v>
      </c>
      <c r="B22" s="54" t="s">
        <v>173</v>
      </c>
      <c r="C22" s="55" t="s">
        <v>434</v>
      </c>
      <c r="D22" s="56" t="s">
        <v>435</v>
      </c>
      <c r="E22" s="57" t="s">
        <v>55</v>
      </c>
      <c r="F22" s="57" t="s">
        <v>56</v>
      </c>
      <c r="G22" s="58" t="s">
        <v>436</v>
      </c>
      <c r="H22" s="59" t="n">
        <v>718</v>
      </c>
      <c r="I22" s="70" t="n">
        <v>52.89</v>
      </c>
      <c r="J22" s="63" t="s">
        <v>109</v>
      </c>
      <c r="K22" s="58" t="s">
        <v>437</v>
      </c>
      <c r="L22" s="69"/>
    </row>
    <row r="23" customFormat="false" ht="7.5" hidden="false" customHeight="true" outlineLevel="0" collapsed="false"/>
    <row r="24" customFormat="false" ht="13.5" hidden="false" customHeight="false" outlineLevel="0" collapsed="false">
      <c r="B24" s="42"/>
      <c r="C24" s="40" t="n">
        <v>3</v>
      </c>
      <c r="D24" s="41" t="s">
        <v>12</v>
      </c>
      <c r="E24" s="42" t="n">
        <v>3</v>
      </c>
      <c r="F24" s="42"/>
    </row>
    <row r="25" s="52" customFormat="true" ht="13.5" hidden="false" customHeight="false" outlineLevel="0" collapsed="false">
      <c r="A25" s="44" t="s">
        <v>14</v>
      </c>
      <c r="B25" s="45" t="s">
        <v>15</v>
      </c>
      <c r="C25" s="46" t="s">
        <v>16</v>
      </c>
      <c r="D25" s="47" t="s">
        <v>17</v>
      </c>
      <c r="E25" s="48" t="s">
        <v>18</v>
      </c>
      <c r="F25" s="48" t="s">
        <v>19</v>
      </c>
      <c r="G25" s="48" t="s">
        <v>20</v>
      </c>
      <c r="H25" s="49" t="s">
        <v>21</v>
      </c>
      <c r="I25" s="48" t="s">
        <v>226</v>
      </c>
      <c r="J25" s="49" t="s">
        <v>25</v>
      </c>
      <c r="K25" s="51" t="s">
        <v>26</v>
      </c>
    </row>
    <row r="26" customFormat="false" ht="15" hidden="false" customHeight="true" outlineLevel="0" collapsed="false">
      <c r="A26" s="53" t="n">
        <v>1</v>
      </c>
      <c r="B26" s="54" t="s">
        <v>165</v>
      </c>
      <c r="C26" s="55" t="s">
        <v>357</v>
      </c>
      <c r="D26" s="56" t="s">
        <v>358</v>
      </c>
      <c r="E26" s="57" t="s">
        <v>55</v>
      </c>
      <c r="F26" s="57" t="s">
        <v>56</v>
      </c>
      <c r="G26" s="58" t="s">
        <v>57</v>
      </c>
      <c r="H26" s="59" t="n">
        <v>943</v>
      </c>
      <c r="I26" s="70" t="n">
        <v>48.79</v>
      </c>
      <c r="J26" s="63" t="s">
        <v>107</v>
      </c>
      <c r="K26" s="58" t="s">
        <v>359</v>
      </c>
      <c r="L26" s="69"/>
    </row>
    <row r="27" customFormat="false" ht="15" hidden="false" customHeight="true" outlineLevel="0" collapsed="false">
      <c r="A27" s="53" t="n">
        <v>2</v>
      </c>
      <c r="B27" s="54" t="s">
        <v>139</v>
      </c>
      <c r="C27" s="55" t="s">
        <v>438</v>
      </c>
      <c r="D27" s="56" t="s">
        <v>439</v>
      </c>
      <c r="E27" s="57" t="s">
        <v>78</v>
      </c>
      <c r="F27" s="57"/>
      <c r="G27" s="58"/>
      <c r="H27" s="59" t="n">
        <v>934</v>
      </c>
      <c r="I27" s="70" t="n">
        <v>48.94</v>
      </c>
      <c r="J27" s="63" t="s">
        <v>107</v>
      </c>
      <c r="K27" s="58" t="s">
        <v>440</v>
      </c>
      <c r="L27" s="69"/>
    </row>
    <row r="28" customFormat="false" ht="15" hidden="false" customHeight="true" outlineLevel="0" collapsed="false">
      <c r="A28" s="53" t="n">
        <v>3</v>
      </c>
      <c r="B28" s="54" t="s">
        <v>441</v>
      </c>
      <c r="C28" s="55" t="s">
        <v>442</v>
      </c>
      <c r="D28" s="56" t="s">
        <v>443</v>
      </c>
      <c r="E28" s="57" t="s">
        <v>30</v>
      </c>
      <c r="F28" s="57"/>
      <c r="G28" s="58"/>
      <c r="H28" s="59" t="s">
        <v>31</v>
      </c>
      <c r="I28" s="70" t="n">
        <v>49.35</v>
      </c>
      <c r="J28" s="63" t="s">
        <v>108</v>
      </c>
      <c r="K28" s="58" t="s">
        <v>33</v>
      </c>
      <c r="L28" s="69"/>
    </row>
    <row r="29" customFormat="false" ht="15" hidden="false" customHeight="true" outlineLevel="0" collapsed="false">
      <c r="A29" s="53" t="n">
        <v>4</v>
      </c>
      <c r="B29" s="54" t="s">
        <v>331</v>
      </c>
      <c r="C29" s="55" t="s">
        <v>332</v>
      </c>
      <c r="D29" s="56" t="s">
        <v>333</v>
      </c>
      <c r="E29" s="57" t="s">
        <v>334</v>
      </c>
      <c r="F29" s="57" t="s">
        <v>335</v>
      </c>
      <c r="G29" s="58" t="s">
        <v>336</v>
      </c>
      <c r="H29" s="59" t="n">
        <v>900</v>
      </c>
      <c r="I29" s="70" t="n">
        <v>49.53</v>
      </c>
      <c r="J29" s="63" t="s">
        <v>108</v>
      </c>
      <c r="K29" s="58" t="s">
        <v>337</v>
      </c>
      <c r="L29" s="69"/>
    </row>
    <row r="30" customFormat="false" ht="15" hidden="false" customHeight="true" outlineLevel="0" collapsed="false">
      <c r="A30" s="53" t="n">
        <v>5</v>
      </c>
      <c r="B30" s="54" t="s">
        <v>441</v>
      </c>
      <c r="C30" s="55" t="s">
        <v>444</v>
      </c>
      <c r="D30" s="56" t="s">
        <v>445</v>
      </c>
      <c r="E30" s="57" t="s">
        <v>30</v>
      </c>
      <c r="F30" s="57"/>
      <c r="G30" s="58"/>
      <c r="H30" s="59" t="s">
        <v>31</v>
      </c>
      <c r="I30" s="70" t="n">
        <v>50.12</v>
      </c>
      <c r="J30" s="63" t="s">
        <v>108</v>
      </c>
      <c r="K30" s="58" t="s">
        <v>33</v>
      </c>
      <c r="L30" s="69"/>
    </row>
    <row r="31" customFormat="false" ht="15" hidden="false" customHeight="true" outlineLevel="0" collapsed="false">
      <c r="A31" s="53" t="n">
        <v>6</v>
      </c>
      <c r="B31" s="54" t="s">
        <v>446</v>
      </c>
      <c r="C31" s="55" t="s">
        <v>447</v>
      </c>
      <c r="D31" s="56" t="s">
        <v>448</v>
      </c>
      <c r="E31" s="57" t="s">
        <v>37</v>
      </c>
      <c r="F31" s="57" t="s">
        <v>335</v>
      </c>
      <c r="G31" s="58" t="s">
        <v>384</v>
      </c>
      <c r="H31" s="59" t="n">
        <v>851</v>
      </c>
      <c r="I31" s="70" t="n">
        <v>50.4</v>
      </c>
      <c r="J31" s="63" t="s">
        <v>108</v>
      </c>
      <c r="K31" s="58" t="s">
        <v>449</v>
      </c>
      <c r="L31" s="69"/>
    </row>
    <row r="32" customFormat="false" ht="15" hidden="false" customHeight="true" outlineLevel="0" collapsed="false">
      <c r="A32" s="53" t="n">
        <v>7</v>
      </c>
      <c r="B32" s="54" t="s">
        <v>450</v>
      </c>
      <c r="C32" s="55" t="s">
        <v>451</v>
      </c>
      <c r="D32" s="56" t="s">
        <v>452</v>
      </c>
      <c r="E32" s="57" t="s">
        <v>30</v>
      </c>
      <c r="F32" s="57"/>
      <c r="G32" s="58"/>
      <c r="H32" s="59" t="s">
        <v>31</v>
      </c>
      <c r="I32" s="70" t="n">
        <v>52.04</v>
      </c>
      <c r="J32" s="63" t="s">
        <v>109</v>
      </c>
      <c r="K32" s="58" t="s">
        <v>193</v>
      </c>
      <c r="L32" s="69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7" width="10.71"/>
    <col collapsed="false" customWidth="true" hidden="false" outlineLevel="0" max="3" min="3" style="18" width="14.41"/>
    <col collapsed="false" customWidth="false" hidden="false" outlineLevel="0" max="4" min="4" style="19" width="9.14"/>
    <col collapsed="false" customWidth="true" hidden="false" outlineLevel="0" max="5" min="5" style="18" width="12.42"/>
    <col collapsed="false" customWidth="true" hidden="false" outlineLevel="0" max="6" min="6" style="18" width="11.13"/>
    <col collapsed="false" customWidth="true" hidden="false" outlineLevel="0" max="7" min="7" style="18" width="13.41"/>
    <col collapsed="false" customWidth="true" hidden="false" outlineLevel="0" max="8" min="8" style="20" width="6.13"/>
    <col collapsed="false" customWidth="true" hidden="false" outlineLevel="0" max="9" min="9" style="21" width="7.42"/>
    <col collapsed="false" customWidth="true" hidden="false" outlineLevel="0" max="10" min="10" style="20" width="4.41"/>
    <col collapsed="false" customWidth="true" hidden="false" outlineLevel="0" max="11" min="11" style="18" width="23.7"/>
    <col collapsed="false" customWidth="false" hidden="false" outlineLevel="0" max="257" min="12" style="18" width="9.14"/>
  </cols>
  <sheetData>
    <row r="1" s="24" customFormat="true" ht="20.25" hidden="false" customHeight="false" outlineLevel="0" collapsed="false">
      <c r="A1" s="22" t="s">
        <v>8</v>
      </c>
      <c r="B1" s="23"/>
      <c r="D1" s="25"/>
      <c r="H1" s="20"/>
      <c r="I1" s="26"/>
      <c r="J1" s="20"/>
    </row>
    <row r="2" s="29" customFormat="true" ht="14.25" hidden="false" customHeight="true" outlineLevel="0" collapsed="false">
      <c r="A2" s="27"/>
      <c r="B2" s="28"/>
      <c r="D2" s="30"/>
      <c r="H2" s="31"/>
      <c r="I2" s="32"/>
      <c r="J2" s="31"/>
      <c r="K2" s="33" t="s">
        <v>9</v>
      </c>
    </row>
    <row r="3" customFormat="false" ht="15" hidden="false" customHeight="true" outlineLevel="0" collapsed="false">
      <c r="A3" s="34"/>
      <c r="K3" s="35" t="s">
        <v>10</v>
      </c>
    </row>
    <row r="4" customFormat="false" ht="15.75" hidden="false" customHeight="true" outlineLevel="0" collapsed="false">
      <c r="B4" s="36" t="s">
        <v>409</v>
      </c>
      <c r="D4" s="37"/>
      <c r="K4" s="38"/>
    </row>
    <row r="5" customFormat="false" ht="7.5" hidden="false" customHeight="true" outlineLevel="0" collapsed="false"/>
    <row r="6" customFormat="false" ht="13.5" hidden="false" customHeight="false" outlineLevel="0" collapsed="false">
      <c r="B6" s="42"/>
      <c r="C6" s="40"/>
      <c r="D6" s="41" t="s">
        <v>224</v>
      </c>
      <c r="E6" s="42"/>
      <c r="F6" s="42"/>
    </row>
    <row r="7" s="52" customFormat="true" ht="13.5" hidden="false" customHeight="false" outlineLevel="0" collapsed="false">
      <c r="A7" s="44" t="s">
        <v>14</v>
      </c>
      <c r="B7" s="45" t="s">
        <v>15</v>
      </c>
      <c r="C7" s="46" t="s">
        <v>16</v>
      </c>
      <c r="D7" s="47" t="s">
        <v>17</v>
      </c>
      <c r="E7" s="48" t="s">
        <v>18</v>
      </c>
      <c r="F7" s="48" t="s">
        <v>19</v>
      </c>
      <c r="G7" s="48" t="s">
        <v>20</v>
      </c>
      <c r="H7" s="49" t="s">
        <v>21</v>
      </c>
      <c r="I7" s="50" t="s">
        <v>226</v>
      </c>
      <c r="J7" s="49" t="s">
        <v>25</v>
      </c>
      <c r="K7" s="51" t="s">
        <v>26</v>
      </c>
    </row>
    <row r="8" customFormat="false" ht="15" hidden="false" customHeight="true" outlineLevel="0" collapsed="false">
      <c r="A8" s="53" t="n">
        <v>1</v>
      </c>
      <c r="B8" s="54" t="s">
        <v>165</v>
      </c>
      <c r="C8" s="55" t="s">
        <v>357</v>
      </c>
      <c r="D8" s="56" t="s">
        <v>358</v>
      </c>
      <c r="E8" s="57" t="s">
        <v>55</v>
      </c>
      <c r="F8" s="57" t="s">
        <v>56</v>
      </c>
      <c r="G8" s="58" t="s">
        <v>57</v>
      </c>
      <c r="H8" s="59" t="n">
        <v>943</v>
      </c>
      <c r="I8" s="70" t="n">
        <v>48.79</v>
      </c>
      <c r="J8" s="63" t="s">
        <v>107</v>
      </c>
      <c r="K8" s="58" t="s">
        <v>359</v>
      </c>
      <c r="L8" s="69"/>
    </row>
    <row r="9" customFormat="false" ht="15" hidden="false" customHeight="true" outlineLevel="0" collapsed="false">
      <c r="A9" s="53" t="n">
        <v>2</v>
      </c>
      <c r="B9" s="54" t="s">
        <v>139</v>
      </c>
      <c r="C9" s="55" t="s">
        <v>438</v>
      </c>
      <c r="D9" s="56" t="s">
        <v>439</v>
      </c>
      <c r="E9" s="57" t="s">
        <v>78</v>
      </c>
      <c r="F9" s="57"/>
      <c r="G9" s="58"/>
      <c r="H9" s="59" t="n">
        <v>934</v>
      </c>
      <c r="I9" s="70" t="n">
        <v>48.94</v>
      </c>
      <c r="J9" s="63" t="s">
        <v>107</v>
      </c>
      <c r="K9" s="58" t="s">
        <v>440</v>
      </c>
      <c r="L9" s="69"/>
    </row>
    <row r="10" customFormat="false" ht="15" hidden="false" customHeight="true" outlineLevel="0" collapsed="false">
      <c r="A10" s="53" t="n">
        <v>3</v>
      </c>
      <c r="B10" s="54" t="s">
        <v>441</v>
      </c>
      <c r="C10" s="55" t="s">
        <v>442</v>
      </c>
      <c r="D10" s="56" t="s">
        <v>443</v>
      </c>
      <c r="E10" s="57" t="s">
        <v>30</v>
      </c>
      <c r="F10" s="57"/>
      <c r="G10" s="58"/>
      <c r="H10" s="59" t="s">
        <v>31</v>
      </c>
      <c r="I10" s="70" t="n">
        <v>49.35</v>
      </c>
      <c r="J10" s="63" t="s">
        <v>108</v>
      </c>
      <c r="K10" s="58" t="s">
        <v>33</v>
      </c>
      <c r="L10" s="69"/>
    </row>
    <row r="11" customFormat="false" ht="15" hidden="false" customHeight="true" outlineLevel="0" collapsed="false">
      <c r="A11" s="53" t="n">
        <v>4</v>
      </c>
      <c r="B11" s="54" t="s">
        <v>331</v>
      </c>
      <c r="C11" s="55" t="s">
        <v>332</v>
      </c>
      <c r="D11" s="56" t="s">
        <v>333</v>
      </c>
      <c r="E11" s="57" t="s">
        <v>334</v>
      </c>
      <c r="F11" s="57" t="s">
        <v>335</v>
      </c>
      <c r="G11" s="58" t="s">
        <v>336</v>
      </c>
      <c r="H11" s="59" t="n">
        <v>900</v>
      </c>
      <c r="I11" s="70" t="n">
        <v>49.53</v>
      </c>
      <c r="J11" s="63" t="s">
        <v>108</v>
      </c>
      <c r="K11" s="58" t="s">
        <v>337</v>
      </c>
      <c r="L11" s="69"/>
    </row>
    <row r="12" customFormat="false" ht="15" hidden="false" customHeight="true" outlineLevel="0" collapsed="false">
      <c r="A12" s="53" t="n">
        <v>5</v>
      </c>
      <c r="B12" s="54" t="s">
        <v>441</v>
      </c>
      <c r="C12" s="55" t="s">
        <v>444</v>
      </c>
      <c r="D12" s="56" t="s">
        <v>445</v>
      </c>
      <c r="E12" s="57" t="s">
        <v>30</v>
      </c>
      <c r="F12" s="57"/>
      <c r="G12" s="58"/>
      <c r="H12" s="59" t="s">
        <v>31</v>
      </c>
      <c r="I12" s="70" t="n">
        <v>50.12</v>
      </c>
      <c r="J12" s="63" t="s">
        <v>108</v>
      </c>
      <c r="K12" s="58" t="s">
        <v>33</v>
      </c>
      <c r="L12" s="69"/>
    </row>
    <row r="13" customFormat="false" ht="15" hidden="false" customHeight="true" outlineLevel="0" collapsed="false">
      <c r="A13" s="53" t="n">
        <v>6</v>
      </c>
      <c r="B13" s="54" t="s">
        <v>446</v>
      </c>
      <c r="C13" s="55" t="s">
        <v>447</v>
      </c>
      <c r="D13" s="56" t="s">
        <v>448</v>
      </c>
      <c r="E13" s="57" t="s">
        <v>37</v>
      </c>
      <c r="F13" s="57" t="s">
        <v>335</v>
      </c>
      <c r="G13" s="58" t="s">
        <v>384</v>
      </c>
      <c r="H13" s="59" t="n">
        <v>851</v>
      </c>
      <c r="I13" s="70" t="n">
        <v>50.4</v>
      </c>
      <c r="J13" s="63" t="s">
        <v>108</v>
      </c>
      <c r="K13" s="58" t="s">
        <v>449</v>
      </c>
      <c r="L13" s="69"/>
    </row>
    <row r="14" customFormat="false" ht="15" hidden="false" customHeight="true" outlineLevel="0" collapsed="false">
      <c r="A14" s="53" t="n">
        <v>7</v>
      </c>
      <c r="B14" s="54" t="s">
        <v>142</v>
      </c>
      <c r="C14" s="55" t="s">
        <v>363</v>
      </c>
      <c r="D14" s="56" t="s">
        <v>364</v>
      </c>
      <c r="E14" s="57" t="s">
        <v>66</v>
      </c>
      <c r="F14" s="57" t="s">
        <v>67</v>
      </c>
      <c r="G14" s="58"/>
      <c r="H14" s="59" t="n">
        <v>850</v>
      </c>
      <c r="I14" s="70" t="n">
        <v>50.41</v>
      </c>
      <c r="J14" s="63" t="s">
        <v>108</v>
      </c>
      <c r="K14" s="58" t="s">
        <v>410</v>
      </c>
      <c r="L14" s="69"/>
    </row>
    <row r="15" customFormat="false" ht="15" hidden="false" customHeight="true" outlineLevel="0" collapsed="false">
      <c r="A15" s="53" t="n">
        <v>8</v>
      </c>
      <c r="B15" s="54" t="s">
        <v>133</v>
      </c>
      <c r="C15" s="55" t="s">
        <v>426</v>
      </c>
      <c r="D15" s="56" t="s">
        <v>427</v>
      </c>
      <c r="E15" s="57" t="s">
        <v>78</v>
      </c>
      <c r="F15" s="57" t="s">
        <v>79</v>
      </c>
      <c r="G15" s="58" t="s">
        <v>149</v>
      </c>
      <c r="H15" s="59" t="n">
        <v>842</v>
      </c>
      <c r="I15" s="70" t="n">
        <v>50.55</v>
      </c>
      <c r="J15" s="63" t="s">
        <v>108</v>
      </c>
      <c r="K15" s="58" t="s">
        <v>418</v>
      </c>
      <c r="L15" s="69"/>
    </row>
    <row r="16" customFormat="false" ht="15" hidden="false" customHeight="true" outlineLevel="0" collapsed="false">
      <c r="A16" s="53" t="n">
        <v>9</v>
      </c>
      <c r="B16" s="54" t="s">
        <v>428</v>
      </c>
      <c r="C16" s="55" t="s">
        <v>429</v>
      </c>
      <c r="D16" s="56" t="s">
        <v>430</v>
      </c>
      <c r="E16" s="57" t="s">
        <v>30</v>
      </c>
      <c r="F16" s="57"/>
      <c r="G16" s="58"/>
      <c r="H16" s="59" t="s">
        <v>31</v>
      </c>
      <c r="I16" s="70" t="n">
        <v>50.6</v>
      </c>
      <c r="J16" s="63" t="s">
        <v>108</v>
      </c>
      <c r="K16" s="58" t="s">
        <v>33</v>
      </c>
      <c r="L16" s="69"/>
    </row>
    <row r="17" customFormat="false" ht="15" hidden="false" customHeight="true" outlineLevel="0" collapsed="false">
      <c r="A17" s="53" t="n">
        <v>10</v>
      </c>
      <c r="B17" s="54" t="s">
        <v>360</v>
      </c>
      <c r="C17" s="55" t="s">
        <v>361</v>
      </c>
      <c r="D17" s="56" t="s">
        <v>362</v>
      </c>
      <c r="E17" s="57" t="s">
        <v>3</v>
      </c>
      <c r="F17" s="57" t="s">
        <v>44</v>
      </c>
      <c r="G17" s="58"/>
      <c r="H17" s="59" t="n">
        <v>836</v>
      </c>
      <c r="I17" s="70" t="n">
        <v>50.67</v>
      </c>
      <c r="J17" s="63" t="s">
        <v>108</v>
      </c>
      <c r="K17" s="58" t="s">
        <v>219</v>
      </c>
      <c r="L17" s="69"/>
    </row>
    <row r="18" customFormat="false" ht="15" hidden="false" customHeight="true" outlineLevel="0" collapsed="false">
      <c r="A18" s="53" t="n">
        <v>11</v>
      </c>
      <c r="B18" s="54" t="s">
        <v>338</v>
      </c>
      <c r="C18" s="55" t="s">
        <v>339</v>
      </c>
      <c r="D18" s="56" t="s">
        <v>340</v>
      </c>
      <c r="E18" s="57" t="s">
        <v>37</v>
      </c>
      <c r="F18" s="57" t="s">
        <v>335</v>
      </c>
      <c r="G18" s="58" t="s">
        <v>39</v>
      </c>
      <c r="H18" s="59" t="n">
        <v>824</v>
      </c>
      <c r="I18" s="70" t="n">
        <v>50.89</v>
      </c>
      <c r="J18" s="63" t="s">
        <v>108</v>
      </c>
      <c r="K18" s="58" t="s">
        <v>341</v>
      </c>
      <c r="L18" s="69"/>
    </row>
    <row r="19" customFormat="false" ht="15" hidden="false" customHeight="true" outlineLevel="0" collapsed="false">
      <c r="A19" s="53" t="n">
        <v>12</v>
      </c>
      <c r="B19" s="54" t="s">
        <v>411</v>
      </c>
      <c r="C19" s="55" t="s">
        <v>412</v>
      </c>
      <c r="D19" s="56" t="s">
        <v>413</v>
      </c>
      <c r="E19" s="57" t="s">
        <v>3</v>
      </c>
      <c r="F19" s="57" t="s">
        <v>44</v>
      </c>
      <c r="G19" s="58"/>
      <c r="H19" s="59" t="s">
        <v>31</v>
      </c>
      <c r="I19" s="70" t="n">
        <v>51</v>
      </c>
      <c r="J19" s="63" t="s">
        <v>108</v>
      </c>
      <c r="K19" s="58" t="s">
        <v>414</v>
      </c>
      <c r="L19" s="69"/>
    </row>
    <row r="20" customFormat="false" ht="15" hidden="false" customHeight="true" outlineLevel="0" collapsed="false">
      <c r="A20" s="53" t="n">
        <v>13</v>
      </c>
      <c r="B20" s="54" t="s">
        <v>342</v>
      </c>
      <c r="C20" s="55" t="s">
        <v>343</v>
      </c>
      <c r="D20" s="56" t="s">
        <v>344</v>
      </c>
      <c r="E20" s="57" t="s">
        <v>200</v>
      </c>
      <c r="F20" s="57" t="s">
        <v>201</v>
      </c>
      <c r="G20" s="58" t="s">
        <v>202</v>
      </c>
      <c r="H20" s="59"/>
      <c r="I20" s="70" t="n">
        <v>51.55</v>
      </c>
      <c r="J20" s="63" t="s">
        <v>109</v>
      </c>
      <c r="K20" s="58" t="s">
        <v>345</v>
      </c>
      <c r="L20" s="69"/>
    </row>
    <row r="21" customFormat="false" ht="15" hidden="false" customHeight="true" outlineLevel="0" collapsed="false">
      <c r="A21" s="53" t="n">
        <v>14</v>
      </c>
      <c r="B21" s="54" t="s">
        <v>415</v>
      </c>
      <c r="C21" s="55" t="s">
        <v>416</v>
      </c>
      <c r="D21" s="56" t="s">
        <v>417</v>
      </c>
      <c r="E21" s="57" t="s">
        <v>78</v>
      </c>
      <c r="F21" s="57" t="s">
        <v>79</v>
      </c>
      <c r="G21" s="58" t="s">
        <v>149</v>
      </c>
      <c r="H21" s="59"/>
      <c r="I21" s="70" t="n">
        <v>51.63</v>
      </c>
      <c r="J21" s="63" t="s">
        <v>109</v>
      </c>
      <c r="K21" s="58" t="s">
        <v>418</v>
      </c>
      <c r="L21" s="69"/>
    </row>
    <row r="22" customFormat="false" ht="15" hidden="false" customHeight="true" outlineLevel="0" collapsed="false">
      <c r="A22" s="53" t="n">
        <v>15</v>
      </c>
      <c r="B22" s="54" t="s">
        <v>419</v>
      </c>
      <c r="C22" s="55" t="s">
        <v>420</v>
      </c>
      <c r="D22" s="56" t="s">
        <v>421</v>
      </c>
      <c r="E22" s="57" t="s">
        <v>37</v>
      </c>
      <c r="F22" s="57" t="s">
        <v>335</v>
      </c>
      <c r="G22" s="58" t="s">
        <v>336</v>
      </c>
      <c r="H22" s="59"/>
      <c r="I22" s="70" t="n">
        <v>51.77</v>
      </c>
      <c r="J22" s="63" t="s">
        <v>109</v>
      </c>
      <c r="K22" s="58" t="s">
        <v>422</v>
      </c>
      <c r="L22" s="69"/>
    </row>
    <row r="23" customFormat="false" ht="15" hidden="false" customHeight="true" outlineLevel="0" collapsed="false">
      <c r="A23" s="53" t="n">
        <v>16</v>
      </c>
      <c r="B23" s="54" t="s">
        <v>450</v>
      </c>
      <c r="C23" s="55" t="s">
        <v>451</v>
      </c>
      <c r="D23" s="56" t="s">
        <v>452</v>
      </c>
      <c r="E23" s="57" t="s">
        <v>30</v>
      </c>
      <c r="F23" s="57"/>
      <c r="G23" s="58"/>
      <c r="H23" s="59" t="s">
        <v>31</v>
      </c>
      <c r="I23" s="70" t="n">
        <v>52.04</v>
      </c>
      <c r="J23" s="63" t="s">
        <v>109</v>
      </c>
      <c r="K23" s="58" t="s">
        <v>193</v>
      </c>
      <c r="L23" s="69"/>
    </row>
    <row r="24" customFormat="false" ht="15" hidden="false" customHeight="true" outlineLevel="0" collapsed="false">
      <c r="A24" s="53" t="n">
        <v>17</v>
      </c>
      <c r="B24" s="54" t="s">
        <v>423</v>
      </c>
      <c r="C24" s="55" t="s">
        <v>424</v>
      </c>
      <c r="D24" s="56" t="s">
        <v>425</v>
      </c>
      <c r="E24" s="57" t="s">
        <v>37</v>
      </c>
      <c r="F24" s="57" t="s">
        <v>38</v>
      </c>
      <c r="G24" s="58" t="s">
        <v>349</v>
      </c>
      <c r="H24" s="59"/>
      <c r="I24" s="70" t="n">
        <v>52.07</v>
      </c>
      <c r="J24" s="63" t="s">
        <v>109</v>
      </c>
      <c r="K24" s="58" t="s">
        <v>350</v>
      </c>
      <c r="L24" s="69"/>
    </row>
    <row r="25" customFormat="false" ht="15" hidden="false" customHeight="true" outlineLevel="0" collapsed="false">
      <c r="A25" s="53" t="n">
        <v>18</v>
      </c>
      <c r="B25" s="54" t="s">
        <v>431</v>
      </c>
      <c r="C25" s="55" t="s">
        <v>432</v>
      </c>
      <c r="D25" s="56" t="s">
        <v>433</v>
      </c>
      <c r="E25" s="57" t="s">
        <v>98</v>
      </c>
      <c r="F25" s="57" t="s">
        <v>38</v>
      </c>
      <c r="G25" s="58" t="s">
        <v>349</v>
      </c>
      <c r="H25" s="59"/>
      <c r="I25" s="70" t="n">
        <v>52.09</v>
      </c>
      <c r="J25" s="63" t="s">
        <v>109</v>
      </c>
      <c r="K25" s="58" t="s">
        <v>350</v>
      </c>
      <c r="L25" s="69"/>
    </row>
    <row r="26" customFormat="false" ht="15" hidden="false" customHeight="true" outlineLevel="0" collapsed="false">
      <c r="A26" s="53" t="n">
        <v>19</v>
      </c>
      <c r="B26" s="54" t="s">
        <v>173</v>
      </c>
      <c r="C26" s="55" t="s">
        <v>434</v>
      </c>
      <c r="D26" s="56" t="s">
        <v>435</v>
      </c>
      <c r="E26" s="57" t="s">
        <v>55</v>
      </c>
      <c r="F26" s="57" t="s">
        <v>56</v>
      </c>
      <c r="G26" s="58" t="s">
        <v>436</v>
      </c>
      <c r="H26" s="59"/>
      <c r="I26" s="70" t="n">
        <v>52.89</v>
      </c>
      <c r="J26" s="63" t="s">
        <v>109</v>
      </c>
      <c r="K26" s="58" t="s">
        <v>437</v>
      </c>
      <c r="L26" s="69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7" width="8.14"/>
    <col collapsed="false" customWidth="true" hidden="false" outlineLevel="0" max="3" min="3" style="18" width="21.99"/>
    <col collapsed="false" customWidth="false" hidden="false" outlineLevel="0" max="4" min="4" style="19" width="9.14"/>
    <col collapsed="false" customWidth="true" hidden="false" outlineLevel="0" max="5" min="5" style="18" width="8.56"/>
    <col collapsed="false" customWidth="true" hidden="false" outlineLevel="0" max="6" min="6" style="18" width="11.13"/>
    <col collapsed="false" customWidth="true" hidden="false" outlineLevel="0" max="7" min="7" style="18" width="13.41"/>
    <col collapsed="false" customWidth="true" hidden="false" outlineLevel="0" max="8" min="8" style="20" width="6.13"/>
    <col collapsed="false" customWidth="true" hidden="false" outlineLevel="0" max="9" min="9" style="21" width="9.56"/>
    <col collapsed="false" customWidth="true" hidden="false" outlineLevel="0" max="10" min="10" style="20" width="4.7"/>
    <col collapsed="false" customWidth="true" hidden="false" outlineLevel="0" max="11" min="11" style="18" width="25.28"/>
    <col collapsed="false" customWidth="false" hidden="false" outlineLevel="0" max="257" min="12" style="18" width="9.14"/>
  </cols>
  <sheetData>
    <row r="1" s="24" customFormat="true" ht="20.25" hidden="false" customHeight="false" outlineLevel="0" collapsed="false">
      <c r="A1" s="22" t="s">
        <v>8</v>
      </c>
      <c r="B1" s="23"/>
      <c r="D1" s="25"/>
      <c r="H1" s="20"/>
      <c r="I1" s="26"/>
      <c r="J1" s="20"/>
    </row>
    <row r="2" s="29" customFormat="true" ht="14.25" hidden="false" customHeight="true" outlineLevel="0" collapsed="false">
      <c r="A2" s="27"/>
      <c r="B2" s="28"/>
      <c r="D2" s="30"/>
      <c r="H2" s="31"/>
      <c r="I2" s="32"/>
      <c r="J2" s="31"/>
      <c r="K2" s="33" t="s">
        <v>9</v>
      </c>
    </row>
    <row r="3" customFormat="false" ht="15" hidden="false" customHeight="true" outlineLevel="0" collapsed="false">
      <c r="A3" s="34"/>
      <c r="K3" s="35" t="s">
        <v>294</v>
      </c>
    </row>
    <row r="4" customFormat="false" ht="15.75" hidden="false" customHeight="true" outlineLevel="0" collapsed="false">
      <c r="B4" s="36" t="s">
        <v>453</v>
      </c>
      <c r="D4" s="37"/>
      <c r="K4" s="38"/>
    </row>
    <row r="5" customFormat="false" ht="7.5" hidden="false" customHeight="true" outlineLevel="0" collapsed="false">
      <c r="H5" s="95"/>
    </row>
    <row r="6" customFormat="false" ht="13.5" hidden="false" customHeight="false" outlineLevel="0" collapsed="false">
      <c r="B6" s="42"/>
      <c r="C6" s="40" t="n">
        <v>1</v>
      </c>
      <c r="D6" s="41" t="s">
        <v>12</v>
      </c>
      <c r="E6" s="42" t="n">
        <v>2</v>
      </c>
      <c r="F6" s="42"/>
    </row>
    <row r="7" s="52" customFormat="true" ht="13.5" hidden="false" customHeight="false" outlineLevel="0" collapsed="false">
      <c r="A7" s="44" t="s">
        <v>14</v>
      </c>
      <c r="B7" s="45" t="s">
        <v>15</v>
      </c>
      <c r="C7" s="46" t="s">
        <v>16</v>
      </c>
      <c r="D7" s="47" t="s">
        <v>17</v>
      </c>
      <c r="E7" s="48" t="s">
        <v>18</v>
      </c>
      <c r="F7" s="48" t="s">
        <v>19</v>
      </c>
      <c r="G7" s="48" t="s">
        <v>20</v>
      </c>
      <c r="H7" s="49" t="s">
        <v>21</v>
      </c>
      <c r="I7" s="101" t="s">
        <v>226</v>
      </c>
      <c r="J7" s="49" t="s">
        <v>25</v>
      </c>
      <c r="K7" s="51" t="s">
        <v>26</v>
      </c>
    </row>
    <row r="8" s="52" customFormat="true" ht="15" hidden="false" customHeight="true" outlineLevel="0" collapsed="false">
      <c r="A8" s="53" t="n">
        <v>1</v>
      </c>
      <c r="B8" s="54" t="s">
        <v>454</v>
      </c>
      <c r="C8" s="55" t="s">
        <v>455</v>
      </c>
      <c r="D8" s="56" t="s">
        <v>456</v>
      </c>
      <c r="E8" s="57" t="s">
        <v>55</v>
      </c>
      <c r="F8" s="57" t="s">
        <v>56</v>
      </c>
      <c r="G8" s="58" t="s">
        <v>242</v>
      </c>
      <c r="H8" s="59" t="n">
        <v>926</v>
      </c>
      <c r="I8" s="102" t="n">
        <v>0.000733101851851852</v>
      </c>
      <c r="J8" s="103" t="s">
        <v>108</v>
      </c>
      <c r="K8" s="58" t="s">
        <v>457</v>
      </c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</row>
    <row r="9" s="52" customFormat="true" ht="15" hidden="false" customHeight="true" outlineLevel="0" collapsed="false">
      <c r="A9" s="53" t="n">
        <v>2</v>
      </c>
      <c r="B9" s="54" t="s">
        <v>249</v>
      </c>
      <c r="C9" s="55" t="s">
        <v>250</v>
      </c>
      <c r="D9" s="56" t="s">
        <v>251</v>
      </c>
      <c r="E9" s="57" t="s">
        <v>78</v>
      </c>
      <c r="F9" s="57" t="s">
        <v>79</v>
      </c>
      <c r="G9" s="58" t="s">
        <v>149</v>
      </c>
      <c r="H9" s="59" t="n">
        <v>873</v>
      </c>
      <c r="I9" s="102" t="n">
        <v>0.000755439814814815</v>
      </c>
      <c r="J9" s="103" t="s">
        <v>108</v>
      </c>
      <c r="K9" s="58" t="s">
        <v>252</v>
      </c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</row>
    <row r="10" s="52" customFormat="true" ht="15" hidden="false" customHeight="true" outlineLevel="0" collapsed="false">
      <c r="A10" s="53" t="n">
        <v>3</v>
      </c>
      <c r="B10" s="54" t="s">
        <v>373</v>
      </c>
      <c r="C10" s="55" t="s">
        <v>311</v>
      </c>
      <c r="D10" s="56" t="s">
        <v>312</v>
      </c>
      <c r="E10" s="57" t="s">
        <v>168</v>
      </c>
      <c r="F10" s="57" t="s">
        <v>169</v>
      </c>
      <c r="G10" s="58" t="s">
        <v>149</v>
      </c>
      <c r="H10" s="59" t="n">
        <v>837</v>
      </c>
      <c r="I10" s="102" t="n">
        <v>0.000771296296296296</v>
      </c>
      <c r="J10" s="103" t="s">
        <v>108</v>
      </c>
      <c r="K10" s="58" t="s">
        <v>172</v>
      </c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</row>
    <row r="12" customFormat="false" ht="7.5" hidden="false" customHeight="true" outlineLevel="0" collapsed="false">
      <c r="H12" s="18"/>
    </row>
    <row r="13" customFormat="false" ht="13.5" hidden="false" customHeight="false" outlineLevel="0" collapsed="false">
      <c r="B13" s="42"/>
      <c r="C13" s="40" t="n">
        <v>2</v>
      </c>
      <c r="D13" s="41" t="s">
        <v>12</v>
      </c>
      <c r="E13" s="42" t="n">
        <v>2</v>
      </c>
      <c r="F13" s="42"/>
    </row>
    <row r="14" s="52" customFormat="true" ht="13.5" hidden="false" customHeight="false" outlineLevel="0" collapsed="false">
      <c r="A14" s="44" t="s">
        <v>14</v>
      </c>
      <c r="B14" s="45" t="s">
        <v>15</v>
      </c>
      <c r="C14" s="46" t="s">
        <v>16</v>
      </c>
      <c r="D14" s="47" t="s">
        <v>17</v>
      </c>
      <c r="E14" s="48" t="s">
        <v>18</v>
      </c>
      <c r="F14" s="48" t="s">
        <v>19</v>
      </c>
      <c r="G14" s="48" t="s">
        <v>20</v>
      </c>
      <c r="H14" s="49" t="s">
        <v>21</v>
      </c>
      <c r="I14" s="101" t="s">
        <v>226</v>
      </c>
      <c r="J14" s="49" t="s">
        <v>25</v>
      </c>
      <c r="K14" s="51" t="s">
        <v>26</v>
      </c>
    </row>
    <row r="15" s="52" customFormat="true" ht="15" hidden="false" customHeight="true" outlineLevel="0" collapsed="false">
      <c r="A15" s="53" t="n">
        <v>1</v>
      </c>
      <c r="B15" s="54" t="s">
        <v>458</v>
      </c>
      <c r="C15" s="55" t="s">
        <v>459</v>
      </c>
      <c r="D15" s="56" t="s">
        <v>460</v>
      </c>
      <c r="E15" s="57" t="s">
        <v>78</v>
      </c>
      <c r="F15" s="57"/>
      <c r="G15" s="58"/>
      <c r="H15" s="59" t="n">
        <v>1099</v>
      </c>
      <c r="I15" s="105" t="n">
        <v>0.000664236111111111</v>
      </c>
      <c r="J15" s="103" t="s">
        <v>19</v>
      </c>
      <c r="K15" s="58" t="s">
        <v>150</v>
      </c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</row>
    <row r="16" s="52" customFormat="true" ht="15" hidden="false" customHeight="true" outlineLevel="0" collapsed="false">
      <c r="A16" s="53" t="n">
        <v>2</v>
      </c>
      <c r="B16" s="54" t="s">
        <v>95</v>
      </c>
      <c r="C16" s="55" t="s">
        <v>231</v>
      </c>
      <c r="D16" s="56" t="s">
        <v>232</v>
      </c>
      <c r="E16" s="57" t="s">
        <v>233</v>
      </c>
      <c r="F16" s="57"/>
      <c r="G16" s="58" t="s">
        <v>234</v>
      </c>
      <c r="H16" s="59" t="n">
        <v>986</v>
      </c>
      <c r="I16" s="102" t="n">
        <v>0.000708796296296296</v>
      </c>
      <c r="J16" s="103" t="s">
        <v>107</v>
      </c>
      <c r="K16" s="58" t="s">
        <v>235</v>
      </c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</row>
    <row r="17" s="52" customFormat="true" ht="15" hidden="false" customHeight="true" outlineLevel="0" collapsed="false">
      <c r="A17" s="53" t="n">
        <v>3</v>
      </c>
      <c r="B17" s="54" t="s">
        <v>256</v>
      </c>
      <c r="C17" s="55" t="s">
        <v>461</v>
      </c>
      <c r="D17" s="56" t="s">
        <v>462</v>
      </c>
      <c r="E17" s="57" t="s">
        <v>37</v>
      </c>
      <c r="F17" s="57" t="s">
        <v>38</v>
      </c>
      <c r="G17" s="58" t="s">
        <v>39</v>
      </c>
      <c r="H17" s="59" t="n">
        <v>946</v>
      </c>
      <c r="I17" s="102" t="n">
        <v>0.000724768518518519</v>
      </c>
      <c r="J17" s="103" t="s">
        <v>107</v>
      </c>
      <c r="K17" s="58" t="s">
        <v>463</v>
      </c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</row>
    <row r="18" s="52" customFormat="true" ht="15" hidden="false" customHeight="true" outlineLevel="0" collapsed="false">
      <c r="A18" s="53" t="n">
        <v>4</v>
      </c>
      <c r="B18" s="54" t="s">
        <v>464</v>
      </c>
      <c r="C18" s="55" t="s">
        <v>465</v>
      </c>
      <c r="D18" s="56" t="s">
        <v>466</v>
      </c>
      <c r="E18" s="57" t="s">
        <v>37</v>
      </c>
      <c r="F18" s="57" t="s">
        <v>38</v>
      </c>
      <c r="G18" s="58"/>
      <c r="H18" s="59" t="n">
        <v>921</v>
      </c>
      <c r="I18" s="102" t="n">
        <v>0.000735300925925926</v>
      </c>
      <c r="J18" s="103" t="s">
        <v>108</v>
      </c>
      <c r="K18" s="58" t="s">
        <v>467</v>
      </c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</row>
    <row r="19" s="52" customFormat="true" ht="15" hidden="false" customHeight="true" outlineLevel="0" collapsed="false">
      <c r="A19" s="53" t="n">
        <v>5</v>
      </c>
      <c r="B19" s="54" t="s">
        <v>256</v>
      </c>
      <c r="C19" s="55" t="s">
        <v>378</v>
      </c>
      <c r="D19" s="56" t="s">
        <v>258</v>
      </c>
      <c r="E19" s="57" t="s">
        <v>37</v>
      </c>
      <c r="F19" s="57" t="s">
        <v>38</v>
      </c>
      <c r="G19" s="58" t="s">
        <v>379</v>
      </c>
      <c r="H19" s="59" t="n">
        <v>912</v>
      </c>
      <c r="I19" s="102" t="n">
        <v>0.000739120370370371</v>
      </c>
      <c r="J19" s="103" t="s">
        <v>108</v>
      </c>
      <c r="K19" s="58" t="s">
        <v>380</v>
      </c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</row>
    <row r="20" s="52" customFormat="true" ht="15" hidden="false" customHeight="true" outlineLevel="0" collapsed="false">
      <c r="A20" s="53" t="n">
        <v>6</v>
      </c>
      <c r="B20" s="54" t="s">
        <v>244</v>
      </c>
      <c r="C20" s="55" t="s">
        <v>468</v>
      </c>
      <c r="D20" s="56" t="s">
        <v>469</v>
      </c>
      <c r="E20" s="57" t="s">
        <v>3</v>
      </c>
      <c r="F20" s="57" t="s">
        <v>44</v>
      </c>
      <c r="G20" s="58" t="s">
        <v>84</v>
      </c>
      <c r="H20" s="59" t="n">
        <v>873</v>
      </c>
      <c r="I20" s="102" t="n">
        <v>0.000755671296296296</v>
      </c>
      <c r="J20" s="103" t="s">
        <v>108</v>
      </c>
      <c r="K20" s="58" t="s">
        <v>470</v>
      </c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</row>
    <row r="21" s="52" customFormat="true" ht="15" hidden="false" customHeight="true" outlineLevel="0" collapsed="false">
      <c r="A21" s="53" t="n">
        <v>7</v>
      </c>
      <c r="B21" s="54" t="s">
        <v>471</v>
      </c>
      <c r="C21" s="55" t="s">
        <v>472</v>
      </c>
      <c r="D21" s="56" t="s">
        <v>473</v>
      </c>
      <c r="E21" s="57" t="s">
        <v>367</v>
      </c>
      <c r="F21" s="57" t="s">
        <v>201</v>
      </c>
      <c r="G21" s="58" t="s">
        <v>474</v>
      </c>
      <c r="H21" s="59" t="s">
        <v>31</v>
      </c>
      <c r="I21" s="102" t="n">
        <v>0.000766087962962963</v>
      </c>
      <c r="J21" s="103" t="s">
        <v>108</v>
      </c>
      <c r="K21" s="58" t="s">
        <v>475</v>
      </c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7" width="8.14"/>
    <col collapsed="false" customWidth="true" hidden="false" outlineLevel="0" max="3" min="3" style="18" width="23.28"/>
    <col collapsed="false" customWidth="true" hidden="false" outlineLevel="0" max="4" min="4" style="19" width="9.99"/>
    <col collapsed="false" customWidth="true" hidden="false" outlineLevel="0" max="5" min="5" style="18" width="8.56"/>
    <col collapsed="false" customWidth="true" hidden="false" outlineLevel="0" max="6" min="6" style="18" width="8.28"/>
    <col collapsed="false" customWidth="true" hidden="false" outlineLevel="0" max="7" min="7" style="18" width="10.28"/>
    <col collapsed="false" customWidth="true" hidden="false" outlineLevel="0" max="8" min="8" style="20" width="6.13"/>
    <col collapsed="false" customWidth="true" hidden="false" outlineLevel="0" max="9" min="9" style="21" width="9.56"/>
    <col collapsed="false" customWidth="true" hidden="false" outlineLevel="0" max="10" min="10" style="20" width="4.7"/>
    <col collapsed="false" customWidth="true" hidden="false" outlineLevel="0" max="11" min="11" style="18" width="22.42"/>
    <col collapsed="false" customWidth="false" hidden="false" outlineLevel="0" max="257" min="12" style="18" width="9.14"/>
  </cols>
  <sheetData>
    <row r="1" s="24" customFormat="true" ht="20.25" hidden="false" customHeight="false" outlineLevel="0" collapsed="false">
      <c r="A1" s="22" t="s">
        <v>8</v>
      </c>
      <c r="B1" s="23"/>
      <c r="D1" s="25"/>
      <c r="H1" s="20"/>
      <c r="I1" s="26"/>
      <c r="J1" s="20"/>
    </row>
    <row r="2" s="29" customFormat="true" ht="14.25" hidden="false" customHeight="true" outlineLevel="0" collapsed="false">
      <c r="A2" s="27"/>
      <c r="B2" s="28"/>
      <c r="D2" s="30"/>
      <c r="H2" s="31"/>
      <c r="I2" s="32"/>
      <c r="J2" s="31"/>
      <c r="K2" s="33" t="s">
        <v>9</v>
      </c>
    </row>
    <row r="3" customFormat="false" ht="15" hidden="false" customHeight="true" outlineLevel="0" collapsed="false">
      <c r="A3" s="34"/>
      <c r="K3" s="35" t="s">
        <v>294</v>
      </c>
    </row>
    <row r="4" customFormat="false" ht="15.75" hidden="false" customHeight="true" outlineLevel="0" collapsed="false">
      <c r="B4" s="36" t="s">
        <v>453</v>
      </c>
      <c r="D4" s="37"/>
      <c r="K4" s="38"/>
    </row>
    <row r="5" customFormat="false" ht="7.5" hidden="false" customHeight="true" outlineLevel="0" collapsed="false">
      <c r="H5" s="95"/>
    </row>
    <row r="6" customFormat="false" ht="13.5" hidden="false" customHeight="false" outlineLevel="0" collapsed="false">
      <c r="B6" s="42"/>
      <c r="C6" s="40"/>
      <c r="D6" s="41" t="s">
        <v>224</v>
      </c>
      <c r="E6" s="42"/>
      <c r="F6" s="42"/>
    </row>
    <row r="7" s="52" customFormat="true" ht="13.5" hidden="false" customHeight="false" outlineLevel="0" collapsed="false">
      <c r="A7" s="44" t="s">
        <v>14</v>
      </c>
      <c r="B7" s="45" t="s">
        <v>15</v>
      </c>
      <c r="C7" s="46" t="s">
        <v>16</v>
      </c>
      <c r="D7" s="47" t="s">
        <v>17</v>
      </c>
      <c r="E7" s="48" t="s">
        <v>18</v>
      </c>
      <c r="F7" s="48" t="s">
        <v>19</v>
      </c>
      <c r="G7" s="48" t="s">
        <v>20</v>
      </c>
      <c r="H7" s="49" t="s">
        <v>21</v>
      </c>
      <c r="I7" s="101" t="s">
        <v>226</v>
      </c>
      <c r="J7" s="49" t="s">
        <v>25</v>
      </c>
      <c r="K7" s="51" t="s">
        <v>26</v>
      </c>
    </row>
    <row r="8" s="52" customFormat="true" ht="15" hidden="false" customHeight="true" outlineLevel="0" collapsed="false">
      <c r="A8" s="53" t="n">
        <v>1</v>
      </c>
      <c r="B8" s="54" t="s">
        <v>458</v>
      </c>
      <c r="C8" s="55" t="s">
        <v>459</v>
      </c>
      <c r="D8" s="56" t="s">
        <v>460</v>
      </c>
      <c r="E8" s="57" t="s">
        <v>78</v>
      </c>
      <c r="F8" s="57"/>
      <c r="G8" s="58"/>
      <c r="H8" s="59" t="n">
        <v>1099</v>
      </c>
      <c r="I8" s="105" t="n">
        <v>0.000664236111111111</v>
      </c>
      <c r="J8" s="106" t="s">
        <v>19</v>
      </c>
      <c r="K8" s="58" t="s">
        <v>150</v>
      </c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</row>
    <row r="9" s="52" customFormat="true" ht="15" hidden="false" customHeight="true" outlineLevel="0" collapsed="false">
      <c r="A9" s="53" t="n">
        <v>2</v>
      </c>
      <c r="B9" s="54" t="s">
        <v>95</v>
      </c>
      <c r="C9" s="55" t="s">
        <v>231</v>
      </c>
      <c r="D9" s="56" t="s">
        <v>232</v>
      </c>
      <c r="E9" s="57" t="s">
        <v>233</v>
      </c>
      <c r="F9" s="57"/>
      <c r="G9" s="58" t="s">
        <v>234</v>
      </c>
      <c r="H9" s="59" t="n">
        <v>986</v>
      </c>
      <c r="I9" s="102" t="n">
        <v>0.000708796296296296</v>
      </c>
      <c r="J9" s="106" t="s">
        <v>107</v>
      </c>
      <c r="K9" s="58" t="s">
        <v>235</v>
      </c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</row>
    <row r="10" s="52" customFormat="true" ht="15" hidden="false" customHeight="true" outlineLevel="0" collapsed="false">
      <c r="A10" s="53" t="n">
        <v>3</v>
      </c>
      <c r="B10" s="54" t="s">
        <v>256</v>
      </c>
      <c r="C10" s="55" t="s">
        <v>461</v>
      </c>
      <c r="D10" s="56" t="s">
        <v>462</v>
      </c>
      <c r="E10" s="57" t="s">
        <v>37</v>
      </c>
      <c r="F10" s="57" t="s">
        <v>38</v>
      </c>
      <c r="G10" s="58" t="s">
        <v>39</v>
      </c>
      <c r="H10" s="59" t="n">
        <v>946</v>
      </c>
      <c r="I10" s="102" t="n">
        <v>0.000724768518518519</v>
      </c>
      <c r="J10" s="106" t="s">
        <v>107</v>
      </c>
      <c r="K10" s="58" t="s">
        <v>463</v>
      </c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</row>
    <row r="11" s="52" customFormat="true" ht="15" hidden="false" customHeight="true" outlineLevel="0" collapsed="false">
      <c r="A11" s="53" t="n">
        <v>4</v>
      </c>
      <c r="B11" s="54" t="s">
        <v>454</v>
      </c>
      <c r="C11" s="55" t="s">
        <v>455</v>
      </c>
      <c r="D11" s="56" t="s">
        <v>456</v>
      </c>
      <c r="E11" s="57" t="s">
        <v>55</v>
      </c>
      <c r="F11" s="57" t="s">
        <v>56</v>
      </c>
      <c r="G11" s="58" t="s">
        <v>242</v>
      </c>
      <c r="H11" s="59" t="n">
        <v>926</v>
      </c>
      <c r="I11" s="102" t="n">
        <v>0.000733101851851852</v>
      </c>
      <c r="J11" s="106" t="s">
        <v>108</v>
      </c>
      <c r="K11" s="58" t="s">
        <v>457</v>
      </c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</row>
    <row r="12" s="52" customFormat="true" ht="15" hidden="false" customHeight="true" outlineLevel="0" collapsed="false">
      <c r="A12" s="53" t="n">
        <v>5</v>
      </c>
      <c r="B12" s="54" t="s">
        <v>464</v>
      </c>
      <c r="C12" s="55" t="s">
        <v>465</v>
      </c>
      <c r="D12" s="56" t="s">
        <v>466</v>
      </c>
      <c r="E12" s="57" t="s">
        <v>37</v>
      </c>
      <c r="F12" s="57" t="s">
        <v>38</v>
      </c>
      <c r="G12" s="58"/>
      <c r="H12" s="59" t="n">
        <v>921</v>
      </c>
      <c r="I12" s="102" t="n">
        <v>0.000735300925925926</v>
      </c>
      <c r="J12" s="106" t="s">
        <v>108</v>
      </c>
      <c r="K12" s="58" t="s">
        <v>467</v>
      </c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</row>
    <row r="13" s="52" customFormat="true" ht="15" hidden="false" customHeight="true" outlineLevel="0" collapsed="false">
      <c r="A13" s="53" t="n">
        <v>6</v>
      </c>
      <c r="B13" s="54" t="s">
        <v>256</v>
      </c>
      <c r="C13" s="55" t="s">
        <v>378</v>
      </c>
      <c r="D13" s="56" t="s">
        <v>258</v>
      </c>
      <c r="E13" s="57" t="s">
        <v>37</v>
      </c>
      <c r="F13" s="57" t="s">
        <v>38</v>
      </c>
      <c r="G13" s="58" t="s">
        <v>379</v>
      </c>
      <c r="H13" s="59" t="n">
        <v>912</v>
      </c>
      <c r="I13" s="102" t="n">
        <v>0.000739120370370371</v>
      </c>
      <c r="J13" s="106" t="s">
        <v>108</v>
      </c>
      <c r="K13" s="58" t="s">
        <v>380</v>
      </c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</row>
    <row r="14" s="52" customFormat="true" ht="15" hidden="false" customHeight="true" outlineLevel="0" collapsed="false">
      <c r="A14" s="53" t="n">
        <v>7</v>
      </c>
      <c r="B14" s="54" t="s">
        <v>249</v>
      </c>
      <c r="C14" s="55" t="s">
        <v>250</v>
      </c>
      <c r="D14" s="56" t="s">
        <v>251</v>
      </c>
      <c r="E14" s="57" t="s">
        <v>78</v>
      </c>
      <c r="F14" s="57" t="s">
        <v>79</v>
      </c>
      <c r="G14" s="58" t="s">
        <v>149</v>
      </c>
      <c r="H14" s="59" t="n">
        <v>873</v>
      </c>
      <c r="I14" s="102" t="n">
        <v>0.000755439814814815</v>
      </c>
      <c r="J14" s="106" t="s">
        <v>108</v>
      </c>
      <c r="K14" s="58" t="s">
        <v>252</v>
      </c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</row>
    <row r="15" s="52" customFormat="true" ht="15" hidden="false" customHeight="true" outlineLevel="0" collapsed="false">
      <c r="A15" s="53" t="n">
        <v>8</v>
      </c>
      <c r="B15" s="54" t="s">
        <v>244</v>
      </c>
      <c r="C15" s="55" t="s">
        <v>468</v>
      </c>
      <c r="D15" s="56" t="s">
        <v>469</v>
      </c>
      <c r="E15" s="57" t="s">
        <v>3</v>
      </c>
      <c r="F15" s="57" t="s">
        <v>44</v>
      </c>
      <c r="G15" s="58" t="s">
        <v>84</v>
      </c>
      <c r="H15" s="59" t="n">
        <v>873</v>
      </c>
      <c r="I15" s="102" t="n">
        <v>0.000755671296296296</v>
      </c>
      <c r="J15" s="106" t="s">
        <v>108</v>
      </c>
      <c r="K15" s="58" t="s">
        <v>470</v>
      </c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</row>
    <row r="16" s="52" customFormat="true" ht="15" hidden="false" customHeight="true" outlineLevel="0" collapsed="false">
      <c r="A16" s="53" t="n">
        <v>9</v>
      </c>
      <c r="B16" s="54" t="s">
        <v>471</v>
      </c>
      <c r="C16" s="55" t="s">
        <v>472</v>
      </c>
      <c r="D16" s="56" t="s">
        <v>473</v>
      </c>
      <c r="E16" s="57" t="s">
        <v>367</v>
      </c>
      <c r="F16" s="57" t="s">
        <v>201</v>
      </c>
      <c r="G16" s="58" t="s">
        <v>474</v>
      </c>
      <c r="H16" s="59" t="s">
        <v>31</v>
      </c>
      <c r="I16" s="102" t="n">
        <v>0.000766087962962963</v>
      </c>
      <c r="J16" s="106" t="s">
        <v>108</v>
      </c>
      <c r="K16" s="58" t="s">
        <v>475</v>
      </c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</row>
    <row r="17" s="52" customFormat="true" ht="15" hidden="false" customHeight="true" outlineLevel="0" collapsed="false">
      <c r="A17" s="53" t="n">
        <v>10</v>
      </c>
      <c r="B17" s="54" t="s">
        <v>373</v>
      </c>
      <c r="C17" s="55" t="s">
        <v>311</v>
      </c>
      <c r="D17" s="56" t="s">
        <v>312</v>
      </c>
      <c r="E17" s="57" t="s">
        <v>168</v>
      </c>
      <c r="F17" s="57" t="s">
        <v>169</v>
      </c>
      <c r="G17" s="58" t="s">
        <v>149</v>
      </c>
      <c r="H17" s="59" t="n">
        <v>837</v>
      </c>
      <c r="I17" s="102" t="n">
        <v>0.000771296296296296</v>
      </c>
      <c r="J17" s="106" t="s">
        <v>108</v>
      </c>
      <c r="K17" s="58" t="s">
        <v>172</v>
      </c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7" width="10.71"/>
    <col collapsed="false" customWidth="true" hidden="false" outlineLevel="0" max="3" min="3" style="18" width="14.41"/>
    <col collapsed="false" customWidth="false" hidden="false" outlineLevel="0" max="4" min="4" style="19" width="9.14"/>
    <col collapsed="false" customWidth="true" hidden="false" outlineLevel="0" max="5" min="5" style="18" width="12.42"/>
    <col collapsed="false" customWidth="true" hidden="false" outlineLevel="0" max="6" min="6" style="18" width="11.13"/>
    <col collapsed="false" customWidth="true" hidden="false" outlineLevel="0" max="7" min="7" style="18" width="13.41"/>
    <col collapsed="false" customWidth="true" hidden="false" outlineLevel="0" max="8" min="8" style="20" width="6.13"/>
    <col collapsed="false" customWidth="true" hidden="false" outlineLevel="0" max="9" min="9" style="21" width="7.42"/>
    <col collapsed="false" customWidth="true" hidden="false" outlineLevel="0" max="10" min="10" style="20" width="4.41"/>
    <col collapsed="false" customWidth="true" hidden="false" outlineLevel="0" max="11" min="11" style="18" width="23.7"/>
    <col collapsed="false" customWidth="false" hidden="false" outlineLevel="0" max="257" min="12" style="18" width="9.14"/>
  </cols>
  <sheetData>
    <row r="1" s="24" customFormat="true" ht="20.25" hidden="false" customHeight="false" outlineLevel="0" collapsed="false">
      <c r="A1" s="22" t="s">
        <v>8</v>
      </c>
      <c r="B1" s="23"/>
      <c r="D1" s="25"/>
      <c r="H1" s="20"/>
      <c r="I1" s="26"/>
      <c r="J1" s="20"/>
    </row>
    <row r="2" s="29" customFormat="true" ht="14.25" hidden="false" customHeight="true" outlineLevel="0" collapsed="false">
      <c r="A2" s="27"/>
      <c r="B2" s="28"/>
      <c r="D2" s="30"/>
      <c r="H2" s="31"/>
      <c r="I2" s="32"/>
      <c r="J2" s="31"/>
      <c r="K2" s="33" t="s">
        <v>9</v>
      </c>
    </row>
    <row r="3" customFormat="false" ht="15" hidden="false" customHeight="true" outlineLevel="0" collapsed="false">
      <c r="A3" s="34"/>
      <c r="K3" s="35" t="s">
        <v>294</v>
      </c>
    </row>
    <row r="4" customFormat="false" ht="15.75" hidden="false" customHeight="true" outlineLevel="0" collapsed="false">
      <c r="B4" s="36" t="s">
        <v>476</v>
      </c>
      <c r="D4" s="37"/>
      <c r="K4" s="38"/>
    </row>
    <row r="5" customFormat="false" ht="7.5" hidden="false" customHeight="true" outlineLevel="0" collapsed="false">
      <c r="H5" s="95"/>
    </row>
    <row r="6" customFormat="false" ht="13.5" hidden="false" customHeight="false" outlineLevel="0" collapsed="false">
      <c r="B6" s="42"/>
      <c r="C6" s="40"/>
      <c r="D6" s="41"/>
      <c r="E6" s="42"/>
      <c r="F6" s="42"/>
    </row>
    <row r="7" s="52" customFormat="true" ht="13.5" hidden="false" customHeight="false" outlineLevel="0" collapsed="false">
      <c r="A7" s="44" t="s">
        <v>14</v>
      </c>
      <c r="B7" s="45" t="s">
        <v>15</v>
      </c>
      <c r="C7" s="46" t="s">
        <v>16</v>
      </c>
      <c r="D7" s="47" t="s">
        <v>17</v>
      </c>
      <c r="E7" s="48" t="s">
        <v>18</v>
      </c>
      <c r="F7" s="48" t="s">
        <v>19</v>
      </c>
      <c r="G7" s="48" t="s">
        <v>20</v>
      </c>
      <c r="H7" s="49" t="s">
        <v>21</v>
      </c>
      <c r="I7" s="48" t="s">
        <v>226</v>
      </c>
      <c r="J7" s="49" t="s">
        <v>25</v>
      </c>
      <c r="K7" s="51" t="s">
        <v>26</v>
      </c>
    </row>
    <row r="8" customFormat="false" ht="15" hidden="false" customHeight="true" outlineLevel="0" collapsed="false">
      <c r="A8" s="53" t="n">
        <v>1</v>
      </c>
      <c r="B8" s="54" t="s">
        <v>477</v>
      </c>
      <c r="C8" s="55" t="s">
        <v>478</v>
      </c>
      <c r="D8" s="56" t="s">
        <v>479</v>
      </c>
      <c r="E8" s="57" t="s">
        <v>37</v>
      </c>
      <c r="F8" s="57" t="s">
        <v>38</v>
      </c>
      <c r="G8" s="58" t="s">
        <v>84</v>
      </c>
      <c r="H8" s="59" t="n">
        <v>1088</v>
      </c>
      <c r="I8" s="107" t="n">
        <v>0.0005875</v>
      </c>
      <c r="J8" s="63" t="s">
        <v>19</v>
      </c>
      <c r="K8" s="58" t="s">
        <v>463</v>
      </c>
    </row>
    <row r="9" customFormat="false" ht="15" hidden="false" customHeight="true" outlineLevel="0" collapsed="false">
      <c r="A9" s="53" t="n">
        <v>2</v>
      </c>
      <c r="B9" s="54" t="s">
        <v>265</v>
      </c>
      <c r="C9" s="55" t="s">
        <v>266</v>
      </c>
      <c r="D9" s="56" t="s">
        <v>267</v>
      </c>
      <c r="E9" s="57" t="s">
        <v>78</v>
      </c>
      <c r="F9" s="57" t="s">
        <v>79</v>
      </c>
      <c r="G9" s="58" t="s">
        <v>149</v>
      </c>
      <c r="H9" s="59" t="n">
        <v>905</v>
      </c>
      <c r="I9" s="107" t="n">
        <v>0.000634606481481481</v>
      </c>
      <c r="J9" s="63" t="s">
        <v>107</v>
      </c>
      <c r="K9" s="58" t="s">
        <v>80</v>
      </c>
    </row>
    <row r="10" customFormat="false" ht="15" hidden="false" customHeight="true" outlineLevel="0" collapsed="false">
      <c r="A10" s="53" t="n">
        <v>3</v>
      </c>
      <c r="B10" s="54" t="s">
        <v>480</v>
      </c>
      <c r="C10" s="55" t="s">
        <v>481</v>
      </c>
      <c r="D10" s="56" t="s">
        <v>482</v>
      </c>
      <c r="E10" s="57" t="s">
        <v>367</v>
      </c>
      <c r="F10" s="57"/>
      <c r="G10" s="58" t="s">
        <v>234</v>
      </c>
      <c r="H10" s="59" t="n">
        <v>900</v>
      </c>
      <c r="I10" s="107" t="n">
        <v>0.00063587962962963</v>
      </c>
      <c r="J10" s="63" t="s">
        <v>107</v>
      </c>
      <c r="K10" s="58" t="s">
        <v>483</v>
      </c>
    </row>
    <row r="11" customFormat="false" ht="15" hidden="false" customHeight="true" outlineLevel="0" collapsed="false">
      <c r="A11" s="53" t="n">
        <v>4</v>
      </c>
      <c r="B11" s="54" t="s">
        <v>285</v>
      </c>
      <c r="C11" s="55" t="s">
        <v>286</v>
      </c>
      <c r="D11" s="56" t="s">
        <v>287</v>
      </c>
      <c r="E11" s="57" t="s">
        <v>55</v>
      </c>
      <c r="F11" s="57" t="s">
        <v>56</v>
      </c>
      <c r="G11" s="58" t="s">
        <v>288</v>
      </c>
      <c r="H11" s="59" t="n">
        <v>820</v>
      </c>
      <c r="I11" s="107" t="n">
        <v>0.000657986111111111</v>
      </c>
      <c r="J11" s="63" t="s">
        <v>108</v>
      </c>
      <c r="K11" s="58" t="s">
        <v>484</v>
      </c>
    </row>
    <row r="12" customFormat="false" ht="15" hidden="false" customHeight="true" outlineLevel="0" collapsed="false">
      <c r="A12" s="53" t="n">
        <v>5</v>
      </c>
      <c r="B12" s="54" t="s">
        <v>204</v>
      </c>
      <c r="C12" s="55" t="s">
        <v>485</v>
      </c>
      <c r="D12" s="56" t="s">
        <v>486</v>
      </c>
      <c r="E12" s="57" t="s">
        <v>55</v>
      </c>
      <c r="F12" s="57" t="s">
        <v>56</v>
      </c>
      <c r="G12" s="58" t="s">
        <v>288</v>
      </c>
      <c r="H12" s="59" t="n">
        <v>769</v>
      </c>
      <c r="I12" s="107" t="n">
        <v>0.000672685185185185</v>
      </c>
      <c r="J12" s="63" t="s">
        <v>108</v>
      </c>
      <c r="K12" s="58" t="s">
        <v>487</v>
      </c>
    </row>
    <row r="13" customFormat="false" ht="15" hidden="false" customHeight="true" outlineLevel="0" collapsed="false">
      <c r="A13" s="53" t="n">
        <v>6</v>
      </c>
      <c r="B13" s="54" t="s">
        <v>415</v>
      </c>
      <c r="C13" s="55" t="s">
        <v>416</v>
      </c>
      <c r="D13" s="56" t="s">
        <v>417</v>
      </c>
      <c r="E13" s="57" t="s">
        <v>78</v>
      </c>
      <c r="F13" s="57" t="s">
        <v>79</v>
      </c>
      <c r="G13" s="58" t="s">
        <v>149</v>
      </c>
      <c r="H13" s="59" t="n">
        <v>761</v>
      </c>
      <c r="I13" s="107" t="n">
        <v>0.000675</v>
      </c>
      <c r="J13" s="63" t="s">
        <v>108</v>
      </c>
      <c r="K13" s="58" t="s">
        <v>418</v>
      </c>
    </row>
    <row r="14" customFormat="false" ht="15" hidden="false" customHeight="true" outlineLevel="0" collapsed="false">
      <c r="A14" s="53" t="n">
        <v>7</v>
      </c>
      <c r="B14" s="54" t="s">
        <v>488</v>
      </c>
      <c r="C14" s="55" t="s">
        <v>489</v>
      </c>
      <c r="D14" s="56" t="s">
        <v>490</v>
      </c>
      <c r="E14" s="57" t="s">
        <v>491</v>
      </c>
      <c r="F14" s="57" t="s">
        <v>38</v>
      </c>
      <c r="G14" s="58"/>
      <c r="H14" s="59" t="n">
        <v>761</v>
      </c>
      <c r="I14" s="107" t="n">
        <v>0.000675</v>
      </c>
      <c r="J14" s="63" t="s">
        <v>108</v>
      </c>
      <c r="K14" s="58" t="s">
        <v>492</v>
      </c>
    </row>
    <row r="15" customFormat="false" ht="15" hidden="false" customHeight="true" outlineLevel="0" collapsed="false">
      <c r="A15" s="53" t="n">
        <v>8</v>
      </c>
      <c r="B15" s="54" t="s">
        <v>493</v>
      </c>
      <c r="C15" s="55" t="s">
        <v>494</v>
      </c>
      <c r="D15" s="56" t="s">
        <v>421</v>
      </c>
      <c r="E15" s="57" t="s">
        <v>495</v>
      </c>
      <c r="F15" s="57" t="s">
        <v>38</v>
      </c>
      <c r="G15" s="58"/>
      <c r="H15" s="59" t="n">
        <v>687</v>
      </c>
      <c r="I15" s="108" t="n">
        <v>0.000697453703703704</v>
      </c>
      <c r="J15" s="63" t="s">
        <v>109</v>
      </c>
      <c r="K15" s="58" t="s">
        <v>49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7" width="10.71"/>
    <col collapsed="false" customWidth="true" hidden="false" outlineLevel="0" max="3" min="3" style="18" width="14.41"/>
    <col collapsed="false" customWidth="false" hidden="false" outlineLevel="0" max="4" min="4" style="19" width="9.14"/>
    <col collapsed="false" customWidth="true" hidden="false" outlineLevel="0" max="6" min="5" style="18" width="11.13"/>
    <col collapsed="false" customWidth="true" hidden="false" outlineLevel="0" max="7" min="7" style="18" width="13.41"/>
    <col collapsed="false" customWidth="true" hidden="false" outlineLevel="0" max="8" min="8" style="20" width="6.13"/>
    <col collapsed="false" customWidth="true" hidden="false" outlineLevel="0" max="9" min="9" style="21" width="9.56"/>
    <col collapsed="false" customWidth="true" hidden="false" outlineLevel="0" max="10" min="10" style="20" width="4.41"/>
    <col collapsed="false" customWidth="true" hidden="false" outlineLevel="0" max="11" min="11" style="18" width="25.28"/>
    <col collapsed="false" customWidth="false" hidden="false" outlineLevel="0" max="257" min="12" style="18" width="9.14"/>
  </cols>
  <sheetData>
    <row r="1" s="24" customFormat="true" ht="20.25" hidden="false" customHeight="false" outlineLevel="0" collapsed="false">
      <c r="A1" s="22" t="s">
        <v>8</v>
      </c>
      <c r="B1" s="23"/>
      <c r="D1" s="25"/>
      <c r="H1" s="20"/>
      <c r="I1" s="26"/>
      <c r="J1" s="20"/>
    </row>
    <row r="2" s="29" customFormat="true" ht="14.25" hidden="false" customHeight="true" outlineLevel="0" collapsed="false">
      <c r="A2" s="27"/>
      <c r="B2" s="28"/>
      <c r="D2" s="30"/>
      <c r="H2" s="31"/>
      <c r="I2" s="32"/>
      <c r="J2" s="31"/>
      <c r="K2" s="33" t="s">
        <v>9</v>
      </c>
    </row>
    <row r="3" customFormat="false" ht="15" hidden="false" customHeight="true" outlineLevel="0" collapsed="false">
      <c r="A3" s="34"/>
      <c r="K3" s="35" t="s">
        <v>294</v>
      </c>
    </row>
    <row r="4" customFormat="false" ht="15.75" hidden="false" customHeight="true" outlineLevel="0" collapsed="false">
      <c r="B4" s="36" t="s">
        <v>497</v>
      </c>
      <c r="D4" s="37"/>
      <c r="K4" s="38"/>
    </row>
    <row r="5" customFormat="false" ht="7.5" hidden="false" customHeight="true" outlineLevel="0" collapsed="false">
      <c r="H5" s="95"/>
    </row>
    <row r="6" customFormat="false" ht="7.5" hidden="false" customHeight="true" outlineLevel="0" collapsed="false">
      <c r="H6" s="21"/>
    </row>
    <row r="7" customFormat="false" ht="13.5" hidden="false" customHeight="false" outlineLevel="0" collapsed="false">
      <c r="B7" s="42"/>
      <c r="C7" s="40" t="n">
        <v>1</v>
      </c>
      <c r="D7" s="41" t="s">
        <v>12</v>
      </c>
      <c r="E7" s="42" t="n">
        <v>2</v>
      </c>
      <c r="F7" s="42"/>
    </row>
    <row r="8" s="52" customFormat="true" ht="13.5" hidden="false" customHeight="false" outlineLevel="0" collapsed="false">
      <c r="A8" s="44" t="s">
        <v>14</v>
      </c>
      <c r="B8" s="45" t="s">
        <v>15</v>
      </c>
      <c r="C8" s="46" t="s">
        <v>16</v>
      </c>
      <c r="D8" s="47" t="s">
        <v>17</v>
      </c>
      <c r="E8" s="48" t="s">
        <v>18</v>
      </c>
      <c r="F8" s="48" t="s">
        <v>19</v>
      </c>
      <c r="G8" s="48" t="s">
        <v>20</v>
      </c>
      <c r="H8" s="49" t="s">
        <v>21</v>
      </c>
      <c r="I8" s="101" t="s">
        <v>226</v>
      </c>
      <c r="J8" s="49" t="s">
        <v>25</v>
      </c>
      <c r="K8" s="51" t="s">
        <v>26</v>
      </c>
    </row>
    <row r="9" s="52" customFormat="true" ht="15" hidden="false" customHeight="true" outlineLevel="0" collapsed="false">
      <c r="A9" s="53" t="n">
        <v>1</v>
      </c>
      <c r="B9" s="54" t="s">
        <v>373</v>
      </c>
      <c r="C9" s="55" t="s">
        <v>498</v>
      </c>
      <c r="D9" s="56" t="s">
        <v>499</v>
      </c>
      <c r="E9" s="57" t="s">
        <v>396</v>
      </c>
      <c r="F9" s="57" t="s">
        <v>397</v>
      </c>
      <c r="G9" s="58"/>
      <c r="H9" s="59" t="n">
        <v>856</v>
      </c>
      <c r="I9" s="102" t="n">
        <v>0.00159675925925926</v>
      </c>
      <c r="J9" s="106" t="s">
        <v>108</v>
      </c>
      <c r="K9" s="58" t="s">
        <v>398</v>
      </c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</row>
    <row r="10" s="52" customFormat="true" ht="15" hidden="false" customHeight="true" outlineLevel="0" collapsed="false">
      <c r="A10" s="53" t="n">
        <v>2</v>
      </c>
      <c r="B10" s="54" t="s">
        <v>500</v>
      </c>
      <c r="C10" s="55" t="s">
        <v>501</v>
      </c>
      <c r="D10" s="56" t="s">
        <v>502</v>
      </c>
      <c r="E10" s="57" t="s">
        <v>78</v>
      </c>
      <c r="F10" s="57" t="s">
        <v>79</v>
      </c>
      <c r="G10" s="58" t="s">
        <v>149</v>
      </c>
      <c r="H10" s="59" t="n">
        <v>837</v>
      </c>
      <c r="I10" s="102" t="n">
        <v>0.00161157407407407</v>
      </c>
      <c r="J10" s="106" t="s">
        <v>108</v>
      </c>
      <c r="K10" s="58" t="s">
        <v>418</v>
      </c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</row>
    <row r="11" s="52" customFormat="true" ht="15" hidden="false" customHeight="true" outlineLevel="0" collapsed="false">
      <c r="A11" s="53" t="n">
        <v>3</v>
      </c>
      <c r="B11" s="54" t="s">
        <v>503</v>
      </c>
      <c r="C11" s="55" t="s">
        <v>504</v>
      </c>
      <c r="D11" s="56" t="s">
        <v>505</v>
      </c>
      <c r="E11" s="57" t="s">
        <v>37</v>
      </c>
      <c r="F11" s="57" t="s">
        <v>38</v>
      </c>
      <c r="G11" s="58" t="s">
        <v>39</v>
      </c>
      <c r="H11" s="59" t="n">
        <v>825</v>
      </c>
      <c r="I11" s="102" t="n">
        <v>0.00162071759259259</v>
      </c>
      <c r="J11" s="106" t="s">
        <v>108</v>
      </c>
      <c r="K11" s="58" t="s">
        <v>506</v>
      </c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</row>
    <row r="12" s="52" customFormat="true" ht="15" hidden="false" customHeight="true" outlineLevel="0" collapsed="false">
      <c r="A12" s="53" t="n">
        <v>4</v>
      </c>
      <c r="B12" s="54" t="s">
        <v>503</v>
      </c>
      <c r="C12" s="55" t="s">
        <v>507</v>
      </c>
      <c r="D12" s="56" t="s">
        <v>508</v>
      </c>
      <c r="E12" s="57" t="s">
        <v>509</v>
      </c>
      <c r="F12" s="57" t="s">
        <v>38</v>
      </c>
      <c r="G12" s="58" t="s">
        <v>379</v>
      </c>
      <c r="H12" s="59" t="n">
        <v>805</v>
      </c>
      <c r="I12" s="102" t="n">
        <v>0.00163587962962963</v>
      </c>
      <c r="J12" s="106" t="s">
        <v>108</v>
      </c>
      <c r="K12" s="58" t="s">
        <v>510</v>
      </c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</row>
    <row r="13" s="52" customFormat="true" ht="15" hidden="false" customHeight="true" outlineLevel="0" collapsed="false">
      <c r="A13" s="53" t="n">
        <v>5</v>
      </c>
      <c r="B13" s="54" t="s">
        <v>389</v>
      </c>
      <c r="C13" s="55" t="s">
        <v>390</v>
      </c>
      <c r="D13" s="56" t="s">
        <v>391</v>
      </c>
      <c r="E13" s="57" t="s">
        <v>37</v>
      </c>
      <c r="F13" s="57" t="s">
        <v>335</v>
      </c>
      <c r="G13" s="58" t="s">
        <v>384</v>
      </c>
      <c r="H13" s="59" t="n">
        <v>793</v>
      </c>
      <c r="I13" s="102" t="n">
        <v>0.00164537037037037</v>
      </c>
      <c r="J13" s="106" t="s">
        <v>109</v>
      </c>
      <c r="K13" s="58" t="s">
        <v>392</v>
      </c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</row>
    <row r="14" s="52" customFormat="true" ht="15" hidden="false" customHeight="true" outlineLevel="0" collapsed="false">
      <c r="A14" s="53" t="n">
        <v>6</v>
      </c>
      <c r="B14" s="54" t="s">
        <v>99</v>
      </c>
      <c r="C14" s="55" t="s">
        <v>511</v>
      </c>
      <c r="D14" s="56" t="s">
        <v>512</v>
      </c>
      <c r="E14" s="57" t="s">
        <v>513</v>
      </c>
      <c r="F14" s="57" t="s">
        <v>169</v>
      </c>
      <c r="G14" s="58"/>
      <c r="H14" s="59" t="n">
        <v>790</v>
      </c>
      <c r="I14" s="102" t="n">
        <v>0.00164814814814815</v>
      </c>
      <c r="J14" s="106" t="s">
        <v>109</v>
      </c>
      <c r="K14" s="58" t="s">
        <v>514</v>
      </c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</row>
    <row r="15" s="52" customFormat="true" ht="15" hidden="false" customHeight="true" outlineLevel="0" collapsed="false">
      <c r="A15" s="53" t="n">
        <v>7</v>
      </c>
      <c r="B15" s="54" t="s">
        <v>515</v>
      </c>
      <c r="C15" s="55" t="s">
        <v>516</v>
      </c>
      <c r="D15" s="56" t="s">
        <v>517</v>
      </c>
      <c r="E15" s="57" t="s">
        <v>491</v>
      </c>
      <c r="F15" s="57" t="s">
        <v>38</v>
      </c>
      <c r="G15" s="58" t="s">
        <v>379</v>
      </c>
      <c r="H15" s="59" t="n">
        <v>781</v>
      </c>
      <c r="I15" s="102" t="n">
        <v>0.00165497685185185</v>
      </c>
      <c r="J15" s="106" t="s">
        <v>109</v>
      </c>
      <c r="K15" s="58" t="s">
        <v>518</v>
      </c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</row>
    <row r="16" s="52" customFormat="true" ht="15" hidden="false" customHeight="true" outlineLevel="0" collapsed="false">
      <c r="A16" s="53" t="n">
        <v>8</v>
      </c>
      <c r="B16" s="54" t="s">
        <v>519</v>
      </c>
      <c r="C16" s="55" t="s">
        <v>520</v>
      </c>
      <c r="D16" s="56" t="s">
        <v>521</v>
      </c>
      <c r="E16" s="57" t="s">
        <v>522</v>
      </c>
      <c r="F16" s="57" t="s">
        <v>523</v>
      </c>
      <c r="G16" s="58" t="s">
        <v>384</v>
      </c>
      <c r="H16" s="59" t="s">
        <v>31</v>
      </c>
      <c r="I16" s="102" t="n">
        <v>0.00167581018518519</v>
      </c>
      <c r="J16" s="106" t="s">
        <v>109</v>
      </c>
      <c r="K16" s="58" t="s">
        <v>524</v>
      </c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</row>
    <row r="17" s="52" customFormat="true" ht="15" hidden="false" customHeight="true" outlineLevel="0" collapsed="false">
      <c r="A17" s="53" t="n">
        <v>9</v>
      </c>
      <c r="B17" s="54" t="s">
        <v>386</v>
      </c>
      <c r="C17" s="55" t="s">
        <v>387</v>
      </c>
      <c r="D17" s="56" t="s">
        <v>388</v>
      </c>
      <c r="E17" s="57" t="s">
        <v>168</v>
      </c>
      <c r="F17" s="57" t="s">
        <v>169</v>
      </c>
      <c r="G17" s="58" t="s">
        <v>149</v>
      </c>
      <c r="H17" s="59" t="n">
        <v>726</v>
      </c>
      <c r="I17" s="102" t="n">
        <v>0.00169965277777778</v>
      </c>
      <c r="J17" s="106" t="s">
        <v>109</v>
      </c>
      <c r="K17" s="58" t="s">
        <v>172</v>
      </c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</row>
    <row r="18" customFormat="false" ht="13.5" hidden="false" customHeight="false" outlineLevel="0" collapsed="false">
      <c r="B18" s="42"/>
      <c r="C18" s="40" t="n">
        <v>2</v>
      </c>
      <c r="D18" s="41" t="s">
        <v>12</v>
      </c>
      <c r="E18" s="42" t="n">
        <v>2</v>
      </c>
      <c r="F18" s="42"/>
    </row>
    <row r="19" s="52" customFormat="true" ht="13.5" hidden="false" customHeight="false" outlineLevel="0" collapsed="false">
      <c r="A19" s="44" t="s">
        <v>14</v>
      </c>
      <c r="B19" s="45" t="s">
        <v>15</v>
      </c>
      <c r="C19" s="46" t="s">
        <v>16</v>
      </c>
      <c r="D19" s="47" t="s">
        <v>17</v>
      </c>
      <c r="E19" s="48" t="s">
        <v>18</v>
      </c>
      <c r="F19" s="48" t="s">
        <v>19</v>
      </c>
      <c r="G19" s="48" t="s">
        <v>20</v>
      </c>
      <c r="H19" s="49" t="s">
        <v>21</v>
      </c>
      <c r="I19" s="101" t="s">
        <v>226</v>
      </c>
      <c r="J19" s="49" t="s">
        <v>25</v>
      </c>
      <c r="K19" s="51" t="s">
        <v>26</v>
      </c>
    </row>
    <row r="20" s="52" customFormat="true" ht="15" hidden="false" customHeight="true" outlineLevel="0" collapsed="false">
      <c r="A20" s="53" t="n">
        <v>1</v>
      </c>
      <c r="B20" s="54" t="s">
        <v>458</v>
      </c>
      <c r="C20" s="55" t="s">
        <v>525</v>
      </c>
      <c r="D20" s="56" t="s">
        <v>526</v>
      </c>
      <c r="E20" s="57" t="s">
        <v>55</v>
      </c>
      <c r="F20" s="57" t="s">
        <v>56</v>
      </c>
      <c r="G20" s="58" t="s">
        <v>84</v>
      </c>
      <c r="H20" s="59" t="n">
        <v>1067</v>
      </c>
      <c r="I20" s="102" t="n">
        <v>0.00144641203703704</v>
      </c>
      <c r="J20" s="106" t="s">
        <v>19</v>
      </c>
      <c r="K20" s="58" t="s">
        <v>527</v>
      </c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</row>
    <row r="21" s="52" customFormat="true" ht="15" hidden="false" customHeight="true" outlineLevel="0" collapsed="false">
      <c r="A21" s="53" t="n">
        <v>2</v>
      </c>
      <c r="B21" s="54" t="s">
        <v>528</v>
      </c>
      <c r="C21" s="55" t="s">
        <v>529</v>
      </c>
      <c r="D21" s="56" t="s">
        <v>71</v>
      </c>
      <c r="E21" s="57" t="s">
        <v>530</v>
      </c>
      <c r="F21" s="57" t="s">
        <v>44</v>
      </c>
      <c r="G21" s="58" t="s">
        <v>157</v>
      </c>
      <c r="H21" s="59" t="n">
        <v>913</v>
      </c>
      <c r="I21" s="102" t="n">
        <v>0.00155451388888889</v>
      </c>
      <c r="J21" s="106" t="s">
        <v>108</v>
      </c>
      <c r="K21" s="58" t="s">
        <v>531</v>
      </c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</row>
    <row r="22" s="52" customFormat="true" ht="15" hidden="false" customHeight="true" outlineLevel="0" collapsed="false">
      <c r="A22" s="53" t="n">
        <v>3</v>
      </c>
      <c r="B22" s="54" t="s">
        <v>381</v>
      </c>
      <c r="C22" s="55" t="s">
        <v>404</v>
      </c>
      <c r="D22" s="56" t="s">
        <v>405</v>
      </c>
      <c r="E22" s="57" t="s">
        <v>37</v>
      </c>
      <c r="F22" s="57" t="s">
        <v>38</v>
      </c>
      <c r="G22" s="58"/>
      <c r="H22" s="59" t="n">
        <v>897</v>
      </c>
      <c r="I22" s="102" t="n">
        <v>0.00156608796296296</v>
      </c>
      <c r="J22" s="106" t="s">
        <v>108</v>
      </c>
      <c r="K22" s="58" t="s">
        <v>328</v>
      </c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</row>
    <row r="23" s="52" customFormat="true" ht="15" hidden="false" customHeight="true" outlineLevel="0" collapsed="false">
      <c r="A23" s="53" t="n">
        <v>4</v>
      </c>
      <c r="B23" s="54" t="s">
        <v>75</v>
      </c>
      <c r="C23" s="55" t="s">
        <v>532</v>
      </c>
      <c r="D23" s="56" t="s">
        <v>533</v>
      </c>
      <c r="E23" s="57" t="s">
        <v>55</v>
      </c>
      <c r="F23" s="57" t="s">
        <v>56</v>
      </c>
      <c r="G23" s="58" t="s">
        <v>534</v>
      </c>
      <c r="H23" s="59" t="s">
        <v>31</v>
      </c>
      <c r="I23" s="102" t="n">
        <v>0.00156712962962963</v>
      </c>
      <c r="J23" s="106" t="s">
        <v>108</v>
      </c>
      <c r="K23" s="58" t="s">
        <v>535</v>
      </c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</row>
    <row r="24" s="52" customFormat="true" ht="15" hidden="false" customHeight="true" outlineLevel="0" collapsed="false">
      <c r="A24" s="53" t="n">
        <v>5</v>
      </c>
      <c r="B24" s="54" t="s">
        <v>86</v>
      </c>
      <c r="C24" s="55" t="s">
        <v>374</v>
      </c>
      <c r="D24" s="56" t="s">
        <v>164</v>
      </c>
      <c r="E24" s="57" t="s">
        <v>375</v>
      </c>
      <c r="F24" s="57" t="s">
        <v>201</v>
      </c>
      <c r="G24" s="58" t="s">
        <v>376</v>
      </c>
      <c r="H24" s="59" t="n">
        <v>860</v>
      </c>
      <c r="I24" s="102" t="n">
        <v>0.00159421296296296</v>
      </c>
      <c r="J24" s="106" t="s">
        <v>108</v>
      </c>
      <c r="K24" s="58" t="s">
        <v>475</v>
      </c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</row>
    <row r="25" s="52" customFormat="true" ht="15" hidden="false" customHeight="true" outlineLevel="0" collapsed="false">
      <c r="A25" s="53" t="n">
        <v>6</v>
      </c>
      <c r="B25" s="54" t="s">
        <v>536</v>
      </c>
      <c r="C25" s="55" t="s">
        <v>537</v>
      </c>
      <c r="D25" s="56" t="s">
        <v>258</v>
      </c>
      <c r="E25" s="57" t="s">
        <v>513</v>
      </c>
      <c r="F25" s="57" t="s">
        <v>169</v>
      </c>
      <c r="G25" s="58"/>
      <c r="H25" s="59" t="n">
        <v>853</v>
      </c>
      <c r="I25" s="102" t="n">
        <v>0.00159907407407407</v>
      </c>
      <c r="J25" s="106" t="s">
        <v>108</v>
      </c>
      <c r="K25" s="58" t="s">
        <v>514</v>
      </c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</row>
    <row r="26" s="52" customFormat="true" ht="15" hidden="false" customHeight="true" outlineLevel="0" collapsed="false">
      <c r="A26" s="53" t="n">
        <v>7</v>
      </c>
      <c r="B26" s="54" t="s">
        <v>239</v>
      </c>
      <c r="C26" s="55" t="s">
        <v>538</v>
      </c>
      <c r="D26" s="56" t="s">
        <v>539</v>
      </c>
      <c r="E26" s="57" t="s">
        <v>367</v>
      </c>
      <c r="F26" s="57" t="s">
        <v>201</v>
      </c>
      <c r="G26" s="58" t="s">
        <v>474</v>
      </c>
      <c r="H26" s="59" t="s">
        <v>31</v>
      </c>
      <c r="I26" s="102" t="n">
        <v>0.00160428240740741</v>
      </c>
      <c r="J26" s="106" t="s">
        <v>108</v>
      </c>
      <c r="K26" s="58" t="s">
        <v>475</v>
      </c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</row>
    <row r="27" s="52" customFormat="true" ht="15" hidden="false" customHeight="true" outlineLevel="0" collapsed="false">
      <c r="A27" s="53" t="n">
        <v>8</v>
      </c>
      <c r="B27" s="54" t="s">
        <v>381</v>
      </c>
      <c r="C27" s="55" t="s">
        <v>382</v>
      </c>
      <c r="D27" s="56" t="s">
        <v>383</v>
      </c>
      <c r="E27" s="57" t="s">
        <v>37</v>
      </c>
      <c r="F27" s="57" t="s">
        <v>335</v>
      </c>
      <c r="G27" s="58" t="s">
        <v>384</v>
      </c>
      <c r="H27" s="59" t="n">
        <v>823</v>
      </c>
      <c r="I27" s="102" t="n">
        <v>0.00162233796296296</v>
      </c>
      <c r="J27" s="106" t="s">
        <v>108</v>
      </c>
      <c r="K27" s="58" t="s">
        <v>385</v>
      </c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</row>
    <row r="28" s="52" customFormat="true" ht="15" hidden="false" customHeight="true" outlineLevel="0" collapsed="false">
      <c r="A28" s="53" t="n">
        <v>9</v>
      </c>
      <c r="B28" s="54" t="s">
        <v>540</v>
      </c>
      <c r="C28" s="55" t="s">
        <v>541</v>
      </c>
      <c r="D28" s="56" t="s">
        <v>542</v>
      </c>
      <c r="E28" s="57" t="s">
        <v>543</v>
      </c>
      <c r="F28" s="57" t="s">
        <v>523</v>
      </c>
      <c r="G28" s="58" t="s">
        <v>384</v>
      </c>
      <c r="H28" s="59" t="n">
        <v>814</v>
      </c>
      <c r="I28" s="102" t="n">
        <v>0.00162951388888889</v>
      </c>
      <c r="J28" s="106" t="s">
        <v>108</v>
      </c>
      <c r="K28" s="58" t="s">
        <v>544</v>
      </c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</row>
    <row r="29" s="52" customFormat="true" ht="15" hidden="false" customHeight="true" outlineLevel="0" collapsed="false">
      <c r="A29" s="53"/>
      <c r="B29" s="54" t="s">
        <v>310</v>
      </c>
      <c r="C29" s="55" t="s">
        <v>545</v>
      </c>
      <c r="D29" s="56" t="s">
        <v>546</v>
      </c>
      <c r="E29" s="57" t="s">
        <v>37</v>
      </c>
      <c r="F29" s="57" t="s">
        <v>38</v>
      </c>
      <c r="G29" s="58" t="s">
        <v>379</v>
      </c>
      <c r="H29" s="59" t="e">
        <f aca="false"/>
        <v>#VALUE!</v>
      </c>
      <c r="I29" s="102" t="s">
        <v>221</v>
      </c>
      <c r="J29" s="106"/>
      <c r="K29" s="58" t="s">
        <v>380</v>
      </c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</row>
  </sheetData>
  <printOptions headings="false" gridLines="false" gridLinesSet="true" horizontalCentered="true" verticalCentered="false"/>
  <pageMargins left="0.39375" right="0.39375" top="0.7875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7" width="10.71"/>
    <col collapsed="false" customWidth="true" hidden="false" outlineLevel="0" max="3" min="3" style="18" width="14.41"/>
    <col collapsed="false" customWidth="false" hidden="false" outlineLevel="0" max="4" min="4" style="19" width="9.14"/>
    <col collapsed="false" customWidth="true" hidden="false" outlineLevel="0" max="6" min="5" style="18" width="11.13"/>
    <col collapsed="false" customWidth="true" hidden="false" outlineLevel="0" max="7" min="7" style="18" width="13.41"/>
    <col collapsed="false" customWidth="true" hidden="false" outlineLevel="0" max="8" min="8" style="20" width="6.13"/>
    <col collapsed="false" customWidth="true" hidden="false" outlineLevel="0" max="9" min="9" style="21" width="9.56"/>
    <col collapsed="false" customWidth="true" hidden="false" outlineLevel="0" max="10" min="10" style="20" width="4.41"/>
    <col collapsed="false" customWidth="true" hidden="false" outlineLevel="0" max="11" min="11" style="18" width="25.28"/>
    <col collapsed="false" customWidth="false" hidden="false" outlineLevel="0" max="257" min="12" style="18" width="9.14"/>
  </cols>
  <sheetData>
    <row r="1" s="24" customFormat="true" ht="20.25" hidden="false" customHeight="false" outlineLevel="0" collapsed="false">
      <c r="A1" s="22" t="s">
        <v>8</v>
      </c>
      <c r="B1" s="23"/>
      <c r="D1" s="25"/>
      <c r="H1" s="20"/>
      <c r="I1" s="26"/>
      <c r="J1" s="20"/>
    </row>
    <row r="2" s="29" customFormat="true" ht="14.25" hidden="false" customHeight="true" outlineLevel="0" collapsed="false">
      <c r="A2" s="27"/>
      <c r="B2" s="28"/>
      <c r="D2" s="30"/>
      <c r="H2" s="31"/>
      <c r="I2" s="32"/>
      <c r="J2" s="31"/>
      <c r="K2" s="33" t="s">
        <v>9</v>
      </c>
    </row>
    <row r="3" customFormat="false" ht="15" hidden="false" customHeight="true" outlineLevel="0" collapsed="false">
      <c r="A3" s="34"/>
      <c r="K3" s="35" t="s">
        <v>294</v>
      </c>
    </row>
    <row r="4" customFormat="false" ht="15.75" hidden="false" customHeight="true" outlineLevel="0" collapsed="false">
      <c r="B4" s="36" t="s">
        <v>497</v>
      </c>
      <c r="D4" s="37"/>
      <c r="K4" s="38"/>
    </row>
    <row r="5" customFormat="false" ht="7.5" hidden="false" customHeight="true" outlineLevel="0" collapsed="false">
      <c r="H5" s="95"/>
    </row>
    <row r="6" customFormat="false" ht="7.5" hidden="false" customHeight="true" outlineLevel="0" collapsed="false">
      <c r="H6" s="21"/>
    </row>
    <row r="7" customFormat="false" ht="13.5" hidden="false" customHeight="false" outlineLevel="0" collapsed="false">
      <c r="B7" s="42"/>
      <c r="C7" s="40"/>
      <c r="D7" s="41" t="s">
        <v>224</v>
      </c>
      <c r="E7" s="42"/>
      <c r="F7" s="42"/>
    </row>
    <row r="8" s="52" customFormat="true" ht="13.5" hidden="false" customHeight="false" outlineLevel="0" collapsed="false">
      <c r="A8" s="44" t="s">
        <v>14</v>
      </c>
      <c r="B8" s="45" t="s">
        <v>15</v>
      </c>
      <c r="C8" s="46" t="s">
        <v>16</v>
      </c>
      <c r="D8" s="47" t="s">
        <v>17</v>
      </c>
      <c r="E8" s="48" t="s">
        <v>18</v>
      </c>
      <c r="F8" s="48" t="s">
        <v>19</v>
      </c>
      <c r="G8" s="48" t="s">
        <v>20</v>
      </c>
      <c r="H8" s="49" t="s">
        <v>21</v>
      </c>
      <c r="I8" s="101" t="s">
        <v>226</v>
      </c>
      <c r="J8" s="49" t="s">
        <v>25</v>
      </c>
      <c r="K8" s="51" t="s">
        <v>26</v>
      </c>
    </row>
    <row r="9" s="52" customFormat="true" ht="15" hidden="false" customHeight="true" outlineLevel="0" collapsed="false">
      <c r="A9" s="53" t="n">
        <v>1</v>
      </c>
      <c r="B9" s="54" t="s">
        <v>458</v>
      </c>
      <c r="C9" s="55" t="s">
        <v>525</v>
      </c>
      <c r="D9" s="56" t="s">
        <v>526</v>
      </c>
      <c r="E9" s="57" t="s">
        <v>55</v>
      </c>
      <c r="F9" s="57" t="s">
        <v>56</v>
      </c>
      <c r="G9" s="58" t="s">
        <v>84</v>
      </c>
      <c r="H9" s="59" t="n">
        <v>1067</v>
      </c>
      <c r="I9" s="102" t="n">
        <v>0.00144641203703704</v>
      </c>
      <c r="J9" s="106" t="s">
        <v>19</v>
      </c>
      <c r="K9" s="58" t="s">
        <v>527</v>
      </c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</row>
    <row r="10" s="52" customFormat="true" ht="15" hidden="false" customHeight="true" outlineLevel="0" collapsed="false">
      <c r="A10" s="53" t="n">
        <v>2</v>
      </c>
      <c r="B10" s="54" t="s">
        <v>528</v>
      </c>
      <c r="C10" s="55" t="s">
        <v>529</v>
      </c>
      <c r="D10" s="56" t="s">
        <v>71</v>
      </c>
      <c r="E10" s="57" t="s">
        <v>530</v>
      </c>
      <c r="F10" s="57" t="s">
        <v>44</v>
      </c>
      <c r="G10" s="58" t="s">
        <v>157</v>
      </c>
      <c r="H10" s="59" t="n">
        <v>913</v>
      </c>
      <c r="I10" s="102" t="n">
        <v>0.00155451388888889</v>
      </c>
      <c r="J10" s="106" t="s">
        <v>108</v>
      </c>
      <c r="K10" s="58" t="s">
        <v>531</v>
      </c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</row>
    <row r="11" s="52" customFormat="true" ht="15" hidden="false" customHeight="true" outlineLevel="0" collapsed="false">
      <c r="A11" s="53" t="n">
        <v>3</v>
      </c>
      <c r="B11" s="54" t="s">
        <v>381</v>
      </c>
      <c r="C11" s="55" t="s">
        <v>404</v>
      </c>
      <c r="D11" s="56" t="s">
        <v>405</v>
      </c>
      <c r="E11" s="57" t="s">
        <v>37</v>
      </c>
      <c r="F11" s="57" t="s">
        <v>38</v>
      </c>
      <c r="G11" s="58"/>
      <c r="H11" s="59" t="n">
        <v>897</v>
      </c>
      <c r="I11" s="102" t="n">
        <v>0.00156608796296296</v>
      </c>
      <c r="J11" s="106" t="s">
        <v>108</v>
      </c>
      <c r="K11" s="58" t="s">
        <v>328</v>
      </c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</row>
    <row r="12" s="52" customFormat="true" ht="15" hidden="false" customHeight="true" outlineLevel="0" collapsed="false">
      <c r="A12" s="53" t="n">
        <v>4</v>
      </c>
      <c r="B12" s="54" t="s">
        <v>75</v>
      </c>
      <c r="C12" s="55" t="s">
        <v>532</v>
      </c>
      <c r="D12" s="56" t="s">
        <v>533</v>
      </c>
      <c r="E12" s="57" t="s">
        <v>55</v>
      </c>
      <c r="F12" s="57" t="s">
        <v>56</v>
      </c>
      <c r="G12" s="58" t="s">
        <v>534</v>
      </c>
      <c r="H12" s="59" t="s">
        <v>31</v>
      </c>
      <c r="I12" s="102" t="n">
        <v>0.00156712962962963</v>
      </c>
      <c r="J12" s="106" t="s">
        <v>108</v>
      </c>
      <c r="K12" s="58" t="s">
        <v>535</v>
      </c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</row>
    <row r="13" s="52" customFormat="true" ht="15" hidden="false" customHeight="true" outlineLevel="0" collapsed="false">
      <c r="A13" s="53" t="n">
        <v>5</v>
      </c>
      <c r="B13" s="54" t="s">
        <v>86</v>
      </c>
      <c r="C13" s="55" t="s">
        <v>374</v>
      </c>
      <c r="D13" s="56" t="s">
        <v>164</v>
      </c>
      <c r="E13" s="57" t="s">
        <v>375</v>
      </c>
      <c r="F13" s="57" t="s">
        <v>201</v>
      </c>
      <c r="G13" s="58" t="s">
        <v>376</v>
      </c>
      <c r="H13" s="59" t="n">
        <v>860</v>
      </c>
      <c r="I13" s="102" t="n">
        <v>0.00159421296296296</v>
      </c>
      <c r="J13" s="106" t="s">
        <v>108</v>
      </c>
      <c r="K13" s="58" t="s">
        <v>475</v>
      </c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</row>
    <row r="14" s="52" customFormat="true" ht="15" hidden="false" customHeight="true" outlineLevel="0" collapsed="false">
      <c r="A14" s="53" t="n">
        <v>6</v>
      </c>
      <c r="B14" s="54" t="s">
        <v>373</v>
      </c>
      <c r="C14" s="55" t="s">
        <v>498</v>
      </c>
      <c r="D14" s="56" t="s">
        <v>499</v>
      </c>
      <c r="E14" s="57" t="s">
        <v>396</v>
      </c>
      <c r="F14" s="57" t="s">
        <v>397</v>
      </c>
      <c r="G14" s="58"/>
      <c r="H14" s="59" t="n">
        <v>856</v>
      </c>
      <c r="I14" s="102" t="n">
        <v>0.00159675925925926</v>
      </c>
      <c r="J14" s="106" t="s">
        <v>108</v>
      </c>
      <c r="K14" s="58" t="s">
        <v>398</v>
      </c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</row>
    <row r="15" s="52" customFormat="true" ht="15" hidden="false" customHeight="true" outlineLevel="0" collapsed="false">
      <c r="A15" s="53" t="n">
        <v>7</v>
      </c>
      <c r="B15" s="54" t="s">
        <v>536</v>
      </c>
      <c r="C15" s="55" t="s">
        <v>537</v>
      </c>
      <c r="D15" s="56" t="s">
        <v>258</v>
      </c>
      <c r="E15" s="57" t="s">
        <v>513</v>
      </c>
      <c r="F15" s="57" t="s">
        <v>169</v>
      </c>
      <c r="G15" s="58"/>
      <c r="H15" s="59" t="n">
        <v>853</v>
      </c>
      <c r="I15" s="102" t="n">
        <v>0.00159907407407407</v>
      </c>
      <c r="J15" s="106" t="s">
        <v>108</v>
      </c>
      <c r="K15" s="58" t="s">
        <v>514</v>
      </c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</row>
    <row r="16" s="52" customFormat="true" ht="15" hidden="false" customHeight="true" outlineLevel="0" collapsed="false">
      <c r="A16" s="53" t="n">
        <v>8</v>
      </c>
      <c r="B16" s="54" t="s">
        <v>239</v>
      </c>
      <c r="C16" s="55" t="s">
        <v>538</v>
      </c>
      <c r="D16" s="56" t="s">
        <v>539</v>
      </c>
      <c r="E16" s="57" t="s">
        <v>367</v>
      </c>
      <c r="F16" s="57" t="s">
        <v>201</v>
      </c>
      <c r="G16" s="58" t="s">
        <v>474</v>
      </c>
      <c r="H16" s="59" t="s">
        <v>31</v>
      </c>
      <c r="I16" s="102" t="n">
        <v>0.00160428240740741</v>
      </c>
      <c r="J16" s="106" t="s">
        <v>108</v>
      </c>
      <c r="K16" s="58" t="s">
        <v>475</v>
      </c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</row>
    <row r="17" s="52" customFormat="true" ht="15" hidden="false" customHeight="true" outlineLevel="0" collapsed="false">
      <c r="A17" s="53" t="n">
        <v>9</v>
      </c>
      <c r="B17" s="54" t="s">
        <v>500</v>
      </c>
      <c r="C17" s="55" t="s">
        <v>501</v>
      </c>
      <c r="D17" s="56" t="s">
        <v>502</v>
      </c>
      <c r="E17" s="57" t="s">
        <v>78</v>
      </c>
      <c r="F17" s="57" t="s">
        <v>79</v>
      </c>
      <c r="G17" s="58" t="s">
        <v>149</v>
      </c>
      <c r="H17" s="59" t="n">
        <v>837</v>
      </c>
      <c r="I17" s="102" t="n">
        <v>0.00161157407407407</v>
      </c>
      <c r="J17" s="106" t="s">
        <v>108</v>
      </c>
      <c r="K17" s="58" t="s">
        <v>418</v>
      </c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</row>
    <row r="18" s="52" customFormat="true" ht="15" hidden="false" customHeight="true" outlineLevel="0" collapsed="false">
      <c r="A18" s="53" t="n">
        <v>10</v>
      </c>
      <c r="B18" s="54" t="s">
        <v>503</v>
      </c>
      <c r="C18" s="55" t="s">
        <v>504</v>
      </c>
      <c r="D18" s="56" t="s">
        <v>505</v>
      </c>
      <c r="E18" s="57" t="s">
        <v>37</v>
      </c>
      <c r="F18" s="57" t="s">
        <v>38</v>
      </c>
      <c r="G18" s="58" t="s">
        <v>39</v>
      </c>
      <c r="H18" s="59" t="n">
        <v>825</v>
      </c>
      <c r="I18" s="102" t="n">
        <v>0.00162071759259259</v>
      </c>
      <c r="J18" s="106" t="s">
        <v>108</v>
      </c>
      <c r="K18" s="58" t="s">
        <v>506</v>
      </c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</row>
    <row r="19" s="52" customFormat="true" ht="15" hidden="false" customHeight="true" outlineLevel="0" collapsed="false">
      <c r="A19" s="53" t="n">
        <v>11</v>
      </c>
      <c r="B19" s="54" t="s">
        <v>381</v>
      </c>
      <c r="C19" s="55" t="s">
        <v>382</v>
      </c>
      <c r="D19" s="56" t="s">
        <v>383</v>
      </c>
      <c r="E19" s="57" t="s">
        <v>37</v>
      </c>
      <c r="F19" s="57" t="s">
        <v>335</v>
      </c>
      <c r="G19" s="58" t="s">
        <v>384</v>
      </c>
      <c r="H19" s="59" t="n">
        <v>823</v>
      </c>
      <c r="I19" s="102" t="n">
        <v>0.00162233796296296</v>
      </c>
      <c r="J19" s="106" t="s">
        <v>108</v>
      </c>
      <c r="K19" s="58" t="s">
        <v>385</v>
      </c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</row>
    <row r="20" s="52" customFormat="true" ht="15" hidden="false" customHeight="true" outlineLevel="0" collapsed="false">
      <c r="A20" s="53" t="n">
        <v>12</v>
      </c>
      <c r="B20" s="54" t="s">
        <v>540</v>
      </c>
      <c r="C20" s="55" t="s">
        <v>541</v>
      </c>
      <c r="D20" s="56" t="s">
        <v>542</v>
      </c>
      <c r="E20" s="57" t="s">
        <v>543</v>
      </c>
      <c r="F20" s="57" t="s">
        <v>523</v>
      </c>
      <c r="G20" s="58" t="s">
        <v>384</v>
      </c>
      <c r="H20" s="59" t="n">
        <v>814</v>
      </c>
      <c r="I20" s="102" t="n">
        <v>0.00162951388888889</v>
      </c>
      <c r="J20" s="106" t="s">
        <v>108</v>
      </c>
      <c r="K20" s="58" t="s">
        <v>544</v>
      </c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</row>
    <row r="21" s="52" customFormat="true" ht="15" hidden="false" customHeight="true" outlineLevel="0" collapsed="false">
      <c r="A21" s="53" t="n">
        <v>13</v>
      </c>
      <c r="B21" s="54" t="s">
        <v>503</v>
      </c>
      <c r="C21" s="55" t="s">
        <v>507</v>
      </c>
      <c r="D21" s="56" t="s">
        <v>508</v>
      </c>
      <c r="E21" s="57" t="s">
        <v>509</v>
      </c>
      <c r="F21" s="57" t="s">
        <v>38</v>
      </c>
      <c r="G21" s="58" t="s">
        <v>379</v>
      </c>
      <c r="H21" s="59"/>
      <c r="I21" s="102" t="n">
        <v>0.00163587962962963</v>
      </c>
      <c r="J21" s="106" t="s">
        <v>108</v>
      </c>
      <c r="K21" s="58" t="s">
        <v>510</v>
      </c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</row>
    <row r="22" s="52" customFormat="true" ht="15" hidden="false" customHeight="true" outlineLevel="0" collapsed="false">
      <c r="A22" s="53" t="n">
        <v>14</v>
      </c>
      <c r="B22" s="54" t="s">
        <v>389</v>
      </c>
      <c r="C22" s="55" t="s">
        <v>390</v>
      </c>
      <c r="D22" s="56" t="s">
        <v>391</v>
      </c>
      <c r="E22" s="57" t="s">
        <v>37</v>
      </c>
      <c r="F22" s="57" t="s">
        <v>335</v>
      </c>
      <c r="G22" s="58" t="s">
        <v>384</v>
      </c>
      <c r="H22" s="59"/>
      <c r="I22" s="102" t="n">
        <v>0.00164537037037037</v>
      </c>
      <c r="J22" s="106" t="s">
        <v>109</v>
      </c>
      <c r="K22" s="58" t="s">
        <v>392</v>
      </c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</row>
    <row r="23" s="52" customFormat="true" ht="15" hidden="false" customHeight="true" outlineLevel="0" collapsed="false">
      <c r="A23" s="53" t="n">
        <v>15</v>
      </c>
      <c r="B23" s="54" t="s">
        <v>99</v>
      </c>
      <c r="C23" s="55" t="s">
        <v>511</v>
      </c>
      <c r="D23" s="56" t="s">
        <v>512</v>
      </c>
      <c r="E23" s="57" t="s">
        <v>513</v>
      </c>
      <c r="F23" s="57" t="s">
        <v>169</v>
      </c>
      <c r="G23" s="58"/>
      <c r="H23" s="59"/>
      <c r="I23" s="102" t="n">
        <v>0.00164814814814815</v>
      </c>
      <c r="J23" s="106" t="s">
        <v>109</v>
      </c>
      <c r="K23" s="58" t="s">
        <v>514</v>
      </c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</row>
    <row r="24" s="52" customFormat="true" ht="15" hidden="false" customHeight="true" outlineLevel="0" collapsed="false">
      <c r="A24" s="53" t="n">
        <v>16</v>
      </c>
      <c r="B24" s="54" t="s">
        <v>515</v>
      </c>
      <c r="C24" s="55" t="s">
        <v>516</v>
      </c>
      <c r="D24" s="56" t="s">
        <v>517</v>
      </c>
      <c r="E24" s="57" t="s">
        <v>491</v>
      </c>
      <c r="F24" s="57" t="s">
        <v>38</v>
      </c>
      <c r="G24" s="58" t="s">
        <v>379</v>
      </c>
      <c r="H24" s="59"/>
      <c r="I24" s="102" t="n">
        <v>0.00165497685185185</v>
      </c>
      <c r="J24" s="106" t="s">
        <v>109</v>
      </c>
      <c r="K24" s="58" t="s">
        <v>518</v>
      </c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</row>
    <row r="25" s="52" customFormat="true" ht="15" hidden="false" customHeight="true" outlineLevel="0" collapsed="false">
      <c r="A25" s="53" t="n">
        <v>17</v>
      </c>
      <c r="B25" s="54" t="s">
        <v>519</v>
      </c>
      <c r="C25" s="55" t="s">
        <v>520</v>
      </c>
      <c r="D25" s="56" t="s">
        <v>521</v>
      </c>
      <c r="E25" s="57" t="s">
        <v>522</v>
      </c>
      <c r="F25" s="57" t="s">
        <v>523</v>
      </c>
      <c r="G25" s="58" t="s">
        <v>384</v>
      </c>
      <c r="H25" s="59" t="s">
        <v>31</v>
      </c>
      <c r="I25" s="102" t="n">
        <v>0.00167581018518519</v>
      </c>
      <c r="J25" s="106" t="s">
        <v>109</v>
      </c>
      <c r="K25" s="58" t="s">
        <v>524</v>
      </c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</row>
    <row r="26" s="52" customFormat="true" ht="15" hidden="false" customHeight="true" outlineLevel="0" collapsed="false">
      <c r="A26" s="53" t="n">
        <v>18</v>
      </c>
      <c r="B26" s="54" t="s">
        <v>386</v>
      </c>
      <c r="C26" s="55" t="s">
        <v>387</v>
      </c>
      <c r="D26" s="56" t="s">
        <v>388</v>
      </c>
      <c r="E26" s="57" t="s">
        <v>168</v>
      </c>
      <c r="F26" s="57" t="s">
        <v>169</v>
      </c>
      <c r="G26" s="58" t="s">
        <v>149</v>
      </c>
      <c r="H26" s="59"/>
      <c r="I26" s="102" t="n">
        <v>0.00169965277777778</v>
      </c>
      <c r="J26" s="106" t="s">
        <v>109</v>
      </c>
      <c r="K26" s="58" t="s">
        <v>172</v>
      </c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</row>
    <row r="27" s="52" customFormat="true" ht="15" hidden="false" customHeight="true" outlineLevel="0" collapsed="false">
      <c r="A27" s="53"/>
      <c r="B27" s="54" t="s">
        <v>310</v>
      </c>
      <c r="C27" s="55" t="s">
        <v>545</v>
      </c>
      <c r="D27" s="56" t="s">
        <v>546</v>
      </c>
      <c r="E27" s="57" t="s">
        <v>37</v>
      </c>
      <c r="F27" s="57" t="s">
        <v>38</v>
      </c>
      <c r="G27" s="58" t="s">
        <v>379</v>
      </c>
      <c r="H27" s="59"/>
      <c r="I27" s="102" t="s">
        <v>221</v>
      </c>
      <c r="J27" s="106"/>
      <c r="K27" s="58" t="s">
        <v>380</v>
      </c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</row>
  </sheetData>
  <printOptions headings="false" gridLines="false" gridLinesSet="true" horizontalCentered="true" verticalCentered="false"/>
  <pageMargins left="0.39375" right="0.39375" top="0.7875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B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7" width="10.71"/>
    <col collapsed="false" customWidth="true" hidden="false" outlineLevel="0" max="3" min="3" style="18" width="14.41"/>
    <col collapsed="false" customWidth="false" hidden="false" outlineLevel="0" max="4" min="4" style="19" width="9.14"/>
    <col collapsed="false" customWidth="true" hidden="false" outlineLevel="0" max="6" min="5" style="18" width="11.13"/>
    <col collapsed="false" customWidth="true" hidden="false" outlineLevel="0" max="7" min="7" style="18" width="13.41"/>
    <col collapsed="false" customWidth="true" hidden="false" outlineLevel="0" max="8" min="8" style="20" width="6.41"/>
    <col collapsed="false" customWidth="true" hidden="false" outlineLevel="0" max="9" min="9" style="21" width="9.56"/>
    <col collapsed="false" customWidth="true" hidden="false" outlineLevel="0" max="10" min="10" style="20" width="4.41"/>
    <col collapsed="false" customWidth="true" hidden="false" outlineLevel="0" max="11" min="11" style="18" width="25.28"/>
    <col collapsed="false" customWidth="false" hidden="false" outlineLevel="0" max="12" min="12" style="109" width="9.14"/>
    <col collapsed="false" customWidth="false" hidden="false" outlineLevel="0" max="257" min="13" style="18" width="9.14"/>
  </cols>
  <sheetData>
    <row r="1" s="24" customFormat="true" ht="20.25" hidden="false" customHeight="false" outlineLevel="0" collapsed="false">
      <c r="A1" s="22" t="s">
        <v>8</v>
      </c>
      <c r="B1" s="23"/>
      <c r="D1" s="25"/>
      <c r="H1" s="20"/>
      <c r="I1" s="26"/>
      <c r="J1" s="20"/>
      <c r="L1" s="110"/>
    </row>
    <row r="2" s="29" customFormat="true" ht="14.25" hidden="false" customHeight="true" outlineLevel="0" collapsed="false">
      <c r="A2" s="27"/>
      <c r="B2" s="28"/>
      <c r="D2" s="30"/>
      <c r="H2" s="31"/>
      <c r="I2" s="32"/>
      <c r="J2" s="31"/>
      <c r="K2" s="33" t="s">
        <v>9</v>
      </c>
      <c r="L2" s="111"/>
    </row>
    <row r="3" customFormat="false" ht="15" hidden="false" customHeight="true" outlineLevel="0" collapsed="false">
      <c r="A3" s="71"/>
      <c r="K3" s="35" t="s">
        <v>294</v>
      </c>
    </row>
    <row r="4" customFormat="false" ht="15.75" hidden="false" customHeight="true" outlineLevel="0" collapsed="false">
      <c r="B4" s="36" t="s">
        <v>547</v>
      </c>
      <c r="D4" s="37"/>
      <c r="K4" s="38"/>
    </row>
    <row r="5" customFormat="false" ht="9" hidden="false" customHeight="true" outlineLevel="0" collapsed="false">
      <c r="B5" s="42"/>
      <c r="C5" s="79"/>
      <c r="D5" s="80"/>
      <c r="E5" s="81"/>
      <c r="F5" s="81"/>
      <c r="G5" s="95"/>
      <c r="H5" s="95"/>
    </row>
    <row r="6" customFormat="false" ht="13.5" hidden="false" customHeight="false" outlineLevel="0" collapsed="false">
      <c r="B6" s="42"/>
      <c r="C6" s="79" t="n">
        <v>1</v>
      </c>
      <c r="D6" s="80" t="s">
        <v>12</v>
      </c>
      <c r="E6" s="81" t="n">
        <v>4</v>
      </c>
      <c r="F6" s="81"/>
    </row>
    <row r="7" s="52" customFormat="true" ht="13.5" hidden="false" customHeight="false" outlineLevel="0" collapsed="false">
      <c r="A7" s="44" t="s">
        <v>14</v>
      </c>
      <c r="B7" s="45" t="s">
        <v>15</v>
      </c>
      <c r="C7" s="46" t="s">
        <v>16</v>
      </c>
      <c r="D7" s="47" t="s">
        <v>17</v>
      </c>
      <c r="E7" s="48" t="s">
        <v>18</v>
      </c>
      <c r="F7" s="48" t="s">
        <v>19</v>
      </c>
      <c r="G7" s="48" t="s">
        <v>20</v>
      </c>
      <c r="H7" s="49" t="s">
        <v>21</v>
      </c>
      <c r="I7" s="101" t="s">
        <v>226</v>
      </c>
      <c r="J7" s="49" t="s">
        <v>25</v>
      </c>
      <c r="K7" s="51" t="s">
        <v>26</v>
      </c>
      <c r="L7" s="112"/>
    </row>
    <row r="8" s="52" customFormat="true" ht="15" hidden="false" customHeight="true" outlineLevel="0" collapsed="false">
      <c r="A8" s="53" t="n">
        <v>1</v>
      </c>
      <c r="B8" s="73" t="s">
        <v>493</v>
      </c>
      <c r="C8" s="74" t="s">
        <v>548</v>
      </c>
      <c r="D8" s="75" t="s">
        <v>549</v>
      </c>
      <c r="E8" s="76" t="s">
        <v>550</v>
      </c>
      <c r="F8" s="76" t="s">
        <v>44</v>
      </c>
      <c r="G8" s="77"/>
      <c r="H8" s="59" t="n">
        <v>761</v>
      </c>
      <c r="I8" s="113" t="n">
        <v>0.00139236111111111</v>
      </c>
      <c r="J8" s="78" t="s">
        <v>108</v>
      </c>
      <c r="K8" s="77" t="s">
        <v>551</v>
      </c>
      <c r="L8" s="11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</row>
    <row r="9" s="52" customFormat="true" ht="15" hidden="false" customHeight="true" outlineLevel="0" collapsed="false">
      <c r="A9" s="53" t="n">
        <v>2</v>
      </c>
      <c r="B9" s="73" t="s">
        <v>552</v>
      </c>
      <c r="C9" s="74" t="s">
        <v>553</v>
      </c>
      <c r="D9" s="75" t="s">
        <v>554</v>
      </c>
      <c r="E9" s="76" t="s">
        <v>78</v>
      </c>
      <c r="F9" s="76" t="s">
        <v>79</v>
      </c>
      <c r="G9" s="77" t="s">
        <v>89</v>
      </c>
      <c r="H9" s="59" t="n">
        <v>761</v>
      </c>
      <c r="I9" s="113" t="n">
        <v>0.00139247685185185</v>
      </c>
      <c r="J9" s="78" t="s">
        <v>108</v>
      </c>
      <c r="K9" s="77" t="s">
        <v>90</v>
      </c>
      <c r="L9" s="11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</row>
    <row r="10" s="52" customFormat="true" ht="15" hidden="false" customHeight="true" outlineLevel="0" collapsed="false">
      <c r="A10" s="53" t="n">
        <v>3</v>
      </c>
      <c r="B10" s="73" t="s">
        <v>265</v>
      </c>
      <c r="C10" s="74" t="s">
        <v>555</v>
      </c>
      <c r="D10" s="75" t="s">
        <v>556</v>
      </c>
      <c r="E10" s="76" t="s">
        <v>136</v>
      </c>
      <c r="F10" s="76" t="s">
        <v>137</v>
      </c>
      <c r="G10" s="77"/>
      <c r="H10" s="59" t="n">
        <v>716</v>
      </c>
      <c r="I10" s="113" t="n">
        <v>0.00141493055555556</v>
      </c>
      <c r="J10" s="78" t="s">
        <v>109</v>
      </c>
      <c r="K10" s="77" t="s">
        <v>557</v>
      </c>
      <c r="L10" s="11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</row>
    <row r="11" s="52" customFormat="true" ht="15" hidden="false" customHeight="true" outlineLevel="0" collapsed="false">
      <c r="A11" s="53" t="n">
        <v>4</v>
      </c>
      <c r="B11" s="73" t="s">
        <v>558</v>
      </c>
      <c r="C11" s="74" t="s">
        <v>181</v>
      </c>
      <c r="D11" s="75" t="s">
        <v>559</v>
      </c>
      <c r="E11" s="76" t="s">
        <v>513</v>
      </c>
      <c r="F11" s="76" t="s">
        <v>169</v>
      </c>
      <c r="G11" s="77"/>
      <c r="H11" s="59" t="n">
        <v>661</v>
      </c>
      <c r="I11" s="113" t="n">
        <v>0.00144247685185185</v>
      </c>
      <c r="J11" s="78" t="s">
        <v>109</v>
      </c>
      <c r="K11" s="77" t="s">
        <v>514</v>
      </c>
      <c r="L11" s="11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</row>
    <row r="12" s="52" customFormat="true" ht="15" hidden="false" customHeight="true" outlineLevel="0" collapsed="false">
      <c r="A12" s="53" t="n">
        <v>5</v>
      </c>
      <c r="B12" s="73" t="s">
        <v>560</v>
      </c>
      <c r="C12" s="74" t="s">
        <v>561</v>
      </c>
      <c r="D12" s="75" t="s">
        <v>562</v>
      </c>
      <c r="E12" s="76" t="s">
        <v>367</v>
      </c>
      <c r="F12" s="76" t="s">
        <v>201</v>
      </c>
      <c r="G12" s="77" t="s">
        <v>474</v>
      </c>
      <c r="H12" s="59" t="s">
        <v>31</v>
      </c>
      <c r="I12" s="113" t="n">
        <v>0.00145150462962963</v>
      </c>
      <c r="J12" s="78" t="s">
        <v>109</v>
      </c>
      <c r="K12" s="77" t="s">
        <v>475</v>
      </c>
      <c r="L12" s="11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</row>
    <row r="13" customFormat="false" ht="9" hidden="false" customHeight="true" outlineLevel="0" collapsed="false">
      <c r="B13" s="42"/>
      <c r="C13" s="79"/>
      <c r="D13" s="80"/>
      <c r="E13" s="81"/>
      <c r="F13" s="81"/>
      <c r="G13" s="95"/>
    </row>
    <row r="14" customFormat="false" ht="13.5" hidden="false" customHeight="false" outlineLevel="0" collapsed="false">
      <c r="B14" s="42"/>
      <c r="C14" s="79" t="n">
        <v>2</v>
      </c>
      <c r="D14" s="80" t="s">
        <v>12</v>
      </c>
      <c r="E14" s="81" t="n">
        <v>4</v>
      </c>
      <c r="F14" s="81"/>
    </row>
    <row r="15" s="52" customFormat="true" ht="13.5" hidden="false" customHeight="false" outlineLevel="0" collapsed="false">
      <c r="A15" s="44" t="s">
        <v>14</v>
      </c>
      <c r="B15" s="45" t="s">
        <v>15</v>
      </c>
      <c r="C15" s="46" t="s">
        <v>16</v>
      </c>
      <c r="D15" s="47" t="s">
        <v>17</v>
      </c>
      <c r="E15" s="48" t="s">
        <v>18</v>
      </c>
      <c r="F15" s="48" t="s">
        <v>19</v>
      </c>
      <c r="G15" s="48" t="s">
        <v>20</v>
      </c>
      <c r="H15" s="49" t="s">
        <v>21</v>
      </c>
      <c r="I15" s="101" t="s">
        <v>226</v>
      </c>
      <c r="J15" s="49" t="s">
        <v>25</v>
      </c>
      <c r="K15" s="51" t="s">
        <v>26</v>
      </c>
      <c r="L15" s="112"/>
    </row>
    <row r="16" s="52" customFormat="true" ht="15" hidden="false" customHeight="true" outlineLevel="0" collapsed="false">
      <c r="A16" s="53" t="n">
        <v>1</v>
      </c>
      <c r="B16" s="73" t="s">
        <v>563</v>
      </c>
      <c r="C16" s="74" t="s">
        <v>564</v>
      </c>
      <c r="D16" s="75" t="s">
        <v>565</v>
      </c>
      <c r="E16" s="76" t="s">
        <v>37</v>
      </c>
      <c r="F16" s="76" t="s">
        <v>335</v>
      </c>
      <c r="G16" s="77" t="s">
        <v>384</v>
      </c>
      <c r="H16" s="59" t="n">
        <v>816</v>
      </c>
      <c r="I16" s="113" t="n">
        <v>0.00136655092592593</v>
      </c>
      <c r="J16" s="78" t="s">
        <v>108</v>
      </c>
      <c r="K16" s="77" t="s">
        <v>385</v>
      </c>
      <c r="L16" s="11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</row>
    <row r="17" s="52" customFormat="true" ht="15" hidden="false" customHeight="true" outlineLevel="0" collapsed="false">
      <c r="A17" s="53" t="n">
        <v>2</v>
      </c>
      <c r="B17" s="73" t="s">
        <v>566</v>
      </c>
      <c r="C17" s="74" t="s">
        <v>567</v>
      </c>
      <c r="D17" s="75" t="s">
        <v>568</v>
      </c>
      <c r="E17" s="76" t="s">
        <v>37</v>
      </c>
      <c r="F17" s="76" t="s">
        <v>335</v>
      </c>
      <c r="G17" s="77" t="s">
        <v>336</v>
      </c>
      <c r="H17" s="59" t="n">
        <v>771</v>
      </c>
      <c r="I17" s="113" t="n">
        <v>0.00138796296296296</v>
      </c>
      <c r="J17" s="78" t="s">
        <v>108</v>
      </c>
      <c r="K17" s="77" t="s">
        <v>337</v>
      </c>
      <c r="L17" s="11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</row>
    <row r="18" s="52" customFormat="true" ht="15" hidden="false" customHeight="true" outlineLevel="0" collapsed="false">
      <c r="A18" s="53" t="n">
        <v>3</v>
      </c>
      <c r="B18" s="73" t="s">
        <v>276</v>
      </c>
      <c r="C18" s="74" t="s">
        <v>569</v>
      </c>
      <c r="D18" s="75" t="s">
        <v>570</v>
      </c>
      <c r="E18" s="76" t="s">
        <v>571</v>
      </c>
      <c r="F18" s="76" t="s">
        <v>572</v>
      </c>
      <c r="G18" s="77" t="s">
        <v>336</v>
      </c>
      <c r="H18" s="59" t="s">
        <v>31</v>
      </c>
      <c r="I18" s="113" t="n">
        <v>0.00140659722222222</v>
      </c>
      <c r="J18" s="78" t="s">
        <v>109</v>
      </c>
      <c r="K18" s="77" t="s">
        <v>573</v>
      </c>
      <c r="L18" s="11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</row>
    <row r="19" s="52" customFormat="true" ht="15" hidden="false" customHeight="true" outlineLevel="0" collapsed="false">
      <c r="A19" s="53" t="n">
        <v>4</v>
      </c>
      <c r="B19" s="73" t="s">
        <v>431</v>
      </c>
      <c r="C19" s="74" t="s">
        <v>432</v>
      </c>
      <c r="D19" s="75" t="s">
        <v>433</v>
      </c>
      <c r="E19" s="76" t="s">
        <v>98</v>
      </c>
      <c r="F19" s="76" t="s">
        <v>38</v>
      </c>
      <c r="G19" s="77" t="s">
        <v>349</v>
      </c>
      <c r="H19" s="59" t="n">
        <v>713</v>
      </c>
      <c r="I19" s="113" t="n">
        <v>0.00141608796296296</v>
      </c>
      <c r="J19" s="78" t="s">
        <v>109</v>
      </c>
      <c r="K19" s="77" t="s">
        <v>350</v>
      </c>
      <c r="L19" s="11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</row>
    <row r="20" s="52" customFormat="true" ht="15" hidden="false" customHeight="true" outlineLevel="0" collapsed="false">
      <c r="A20" s="53" t="n">
        <v>5</v>
      </c>
      <c r="B20" s="73" t="s">
        <v>142</v>
      </c>
      <c r="C20" s="74" t="s">
        <v>574</v>
      </c>
      <c r="D20" s="75" t="s">
        <v>575</v>
      </c>
      <c r="E20" s="76" t="s">
        <v>66</v>
      </c>
      <c r="F20" s="76" t="s">
        <v>67</v>
      </c>
      <c r="G20" s="77"/>
      <c r="H20" s="59" t="n">
        <v>679</v>
      </c>
      <c r="I20" s="113" t="n">
        <v>0.00143321759259259</v>
      </c>
      <c r="J20" s="78" t="s">
        <v>109</v>
      </c>
      <c r="K20" s="77" t="s">
        <v>68</v>
      </c>
      <c r="L20" s="11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</row>
    <row r="21" s="52" customFormat="true" ht="15" hidden="false" customHeight="true" outlineLevel="0" collapsed="false">
      <c r="A21" s="53" t="n">
        <v>6</v>
      </c>
      <c r="B21" s="73" t="s">
        <v>576</v>
      </c>
      <c r="C21" s="74" t="s">
        <v>577</v>
      </c>
      <c r="D21" s="75" t="s">
        <v>578</v>
      </c>
      <c r="E21" s="76" t="s">
        <v>136</v>
      </c>
      <c r="F21" s="76" t="s">
        <v>137</v>
      </c>
      <c r="G21" s="77"/>
      <c r="H21" s="59" t="n">
        <v>673</v>
      </c>
      <c r="I21" s="113" t="n">
        <v>0.00143634259259259</v>
      </c>
      <c r="J21" s="78" t="s">
        <v>109</v>
      </c>
      <c r="K21" s="77" t="s">
        <v>579</v>
      </c>
      <c r="L21" s="11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</row>
    <row r="22" s="52" customFormat="true" ht="15" hidden="false" customHeight="true" outlineLevel="0" collapsed="false">
      <c r="A22" s="53" t="n">
        <v>7</v>
      </c>
      <c r="B22" s="73" t="s">
        <v>580</v>
      </c>
      <c r="C22" s="74" t="s">
        <v>581</v>
      </c>
      <c r="D22" s="75" t="s">
        <v>582</v>
      </c>
      <c r="E22" s="76" t="s">
        <v>200</v>
      </c>
      <c r="F22" s="76" t="s">
        <v>201</v>
      </c>
      <c r="G22" s="77" t="s">
        <v>474</v>
      </c>
      <c r="H22" s="59" t="n">
        <v>559</v>
      </c>
      <c r="I22" s="113" t="n">
        <v>0.00149768518518519</v>
      </c>
      <c r="J22" s="78" t="s">
        <v>109</v>
      </c>
      <c r="K22" s="77" t="s">
        <v>475</v>
      </c>
      <c r="L22" s="11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</row>
    <row r="23" customFormat="false" ht="9" hidden="false" customHeight="true" outlineLevel="0" collapsed="false">
      <c r="B23" s="42"/>
      <c r="C23" s="79"/>
      <c r="D23" s="80"/>
      <c r="E23" s="81"/>
      <c r="F23" s="81"/>
      <c r="G23" s="95"/>
    </row>
    <row r="24" customFormat="false" ht="13.5" hidden="false" customHeight="false" outlineLevel="0" collapsed="false">
      <c r="B24" s="42"/>
      <c r="C24" s="79" t="n">
        <v>3</v>
      </c>
      <c r="D24" s="80" t="s">
        <v>12</v>
      </c>
      <c r="E24" s="81" t="n">
        <v>4</v>
      </c>
      <c r="F24" s="81"/>
    </row>
    <row r="25" s="52" customFormat="true" ht="13.5" hidden="false" customHeight="false" outlineLevel="0" collapsed="false">
      <c r="A25" s="44" t="s">
        <v>14</v>
      </c>
      <c r="B25" s="45" t="s">
        <v>15</v>
      </c>
      <c r="C25" s="46" t="s">
        <v>16</v>
      </c>
      <c r="D25" s="47" t="s">
        <v>17</v>
      </c>
      <c r="E25" s="48" t="s">
        <v>18</v>
      </c>
      <c r="F25" s="48" t="s">
        <v>19</v>
      </c>
      <c r="G25" s="48" t="s">
        <v>20</v>
      </c>
      <c r="H25" s="49" t="s">
        <v>21</v>
      </c>
      <c r="I25" s="101" t="s">
        <v>226</v>
      </c>
      <c r="J25" s="49" t="s">
        <v>25</v>
      </c>
      <c r="K25" s="51" t="s">
        <v>26</v>
      </c>
      <c r="L25" s="112"/>
    </row>
    <row r="26" s="52" customFormat="true" ht="15" hidden="false" customHeight="true" outlineLevel="0" collapsed="false">
      <c r="A26" s="53" t="n">
        <v>1</v>
      </c>
      <c r="B26" s="73" t="s">
        <v>276</v>
      </c>
      <c r="C26" s="74" t="s">
        <v>583</v>
      </c>
      <c r="D26" s="75" t="s">
        <v>584</v>
      </c>
      <c r="E26" s="76" t="s">
        <v>585</v>
      </c>
      <c r="F26" s="76" t="s">
        <v>56</v>
      </c>
      <c r="G26" s="77"/>
      <c r="H26" s="59" t="n">
        <v>869</v>
      </c>
      <c r="I26" s="113" t="n">
        <v>0.00134189814814815</v>
      </c>
      <c r="J26" s="78" t="s">
        <v>108</v>
      </c>
      <c r="K26" s="77" t="s">
        <v>586</v>
      </c>
      <c r="L26" s="11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</row>
    <row r="27" s="52" customFormat="true" ht="15" hidden="false" customHeight="true" outlineLevel="0" collapsed="false">
      <c r="A27" s="53" t="n">
        <v>2</v>
      </c>
      <c r="B27" s="73" t="s">
        <v>419</v>
      </c>
      <c r="C27" s="74" t="s">
        <v>420</v>
      </c>
      <c r="D27" s="75" t="s">
        <v>421</v>
      </c>
      <c r="E27" s="76" t="s">
        <v>37</v>
      </c>
      <c r="F27" s="76" t="s">
        <v>335</v>
      </c>
      <c r="G27" s="77" t="s">
        <v>336</v>
      </c>
      <c r="H27" s="59" t="n">
        <v>837</v>
      </c>
      <c r="I27" s="113" t="n">
        <v>0.0013568287037037</v>
      </c>
      <c r="J27" s="78" t="s">
        <v>108</v>
      </c>
      <c r="K27" s="77" t="s">
        <v>422</v>
      </c>
      <c r="L27" s="11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</row>
    <row r="28" s="52" customFormat="true" ht="15" hidden="false" customHeight="true" outlineLevel="0" collapsed="false">
      <c r="A28" s="53" t="n">
        <v>3</v>
      </c>
      <c r="B28" s="73" t="s">
        <v>587</v>
      </c>
      <c r="C28" s="74" t="s">
        <v>588</v>
      </c>
      <c r="D28" s="75" t="s">
        <v>589</v>
      </c>
      <c r="E28" s="76" t="s">
        <v>37</v>
      </c>
      <c r="F28" s="76" t="s">
        <v>590</v>
      </c>
      <c r="G28" s="77"/>
      <c r="H28" s="59" t="n">
        <v>794</v>
      </c>
      <c r="I28" s="113" t="n">
        <v>0.00137673611111111</v>
      </c>
      <c r="J28" s="78" t="s">
        <v>108</v>
      </c>
      <c r="K28" s="77" t="s">
        <v>591</v>
      </c>
      <c r="L28" s="11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</row>
    <row r="29" s="52" customFormat="true" ht="15" hidden="false" customHeight="true" outlineLevel="0" collapsed="false">
      <c r="A29" s="53" t="n">
        <v>4</v>
      </c>
      <c r="B29" s="73" t="s">
        <v>592</v>
      </c>
      <c r="C29" s="74" t="s">
        <v>593</v>
      </c>
      <c r="D29" s="75" t="s">
        <v>594</v>
      </c>
      <c r="E29" s="76" t="s">
        <v>156</v>
      </c>
      <c r="F29" s="76" t="s">
        <v>44</v>
      </c>
      <c r="G29" s="77" t="s">
        <v>157</v>
      </c>
      <c r="H29" s="59" t="n">
        <v>780</v>
      </c>
      <c r="I29" s="113" t="n">
        <v>0.00138321759259259</v>
      </c>
      <c r="J29" s="78" t="s">
        <v>108</v>
      </c>
      <c r="K29" s="77" t="s">
        <v>595</v>
      </c>
      <c r="L29" s="11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</row>
    <row r="30" s="52" customFormat="true" ht="15" hidden="false" customHeight="true" outlineLevel="0" collapsed="false">
      <c r="A30" s="53" t="n">
        <v>5</v>
      </c>
      <c r="B30" s="73" t="s">
        <v>423</v>
      </c>
      <c r="C30" s="74" t="s">
        <v>424</v>
      </c>
      <c r="D30" s="75" t="s">
        <v>425</v>
      </c>
      <c r="E30" s="76" t="s">
        <v>37</v>
      </c>
      <c r="F30" s="76" t="s">
        <v>38</v>
      </c>
      <c r="G30" s="77" t="s">
        <v>349</v>
      </c>
      <c r="H30" s="59" t="n">
        <v>772</v>
      </c>
      <c r="I30" s="113" t="n">
        <v>0.00138738425925926</v>
      </c>
      <c r="J30" s="78" t="s">
        <v>108</v>
      </c>
      <c r="K30" s="77" t="s">
        <v>350</v>
      </c>
      <c r="L30" s="11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</row>
    <row r="31" customFormat="false" ht="9" hidden="false" customHeight="true" outlineLevel="0" collapsed="false">
      <c r="B31" s="42"/>
      <c r="C31" s="79"/>
      <c r="D31" s="80"/>
      <c r="E31" s="81"/>
      <c r="F31" s="81"/>
      <c r="G31" s="95"/>
    </row>
    <row r="32" customFormat="false" ht="13.5" hidden="false" customHeight="false" outlineLevel="0" collapsed="false">
      <c r="B32" s="42"/>
      <c r="C32" s="79" t="n">
        <v>4</v>
      </c>
      <c r="D32" s="80" t="s">
        <v>12</v>
      </c>
      <c r="E32" s="81" t="n">
        <v>4</v>
      </c>
      <c r="F32" s="81"/>
    </row>
    <row r="33" s="52" customFormat="true" ht="13.5" hidden="false" customHeight="false" outlineLevel="0" collapsed="false">
      <c r="A33" s="44" t="s">
        <v>14</v>
      </c>
      <c r="B33" s="45" t="s">
        <v>15</v>
      </c>
      <c r="C33" s="46" t="s">
        <v>16</v>
      </c>
      <c r="D33" s="47" t="s">
        <v>17</v>
      </c>
      <c r="E33" s="48" t="s">
        <v>18</v>
      </c>
      <c r="F33" s="48" t="s">
        <v>19</v>
      </c>
      <c r="G33" s="48" t="s">
        <v>20</v>
      </c>
      <c r="H33" s="49" t="s">
        <v>21</v>
      </c>
      <c r="I33" s="101" t="s">
        <v>226</v>
      </c>
      <c r="J33" s="49" t="s">
        <v>25</v>
      </c>
      <c r="K33" s="51" t="s">
        <v>26</v>
      </c>
      <c r="L33" s="112"/>
    </row>
    <row r="34" s="52" customFormat="true" ht="15" hidden="false" customHeight="true" outlineLevel="0" collapsed="false">
      <c r="A34" s="53" t="n">
        <v>1</v>
      </c>
      <c r="B34" s="73" t="s">
        <v>596</v>
      </c>
      <c r="C34" s="74" t="s">
        <v>597</v>
      </c>
      <c r="D34" s="75" t="s">
        <v>598</v>
      </c>
      <c r="E34" s="76" t="s">
        <v>37</v>
      </c>
      <c r="F34" s="76" t="s">
        <v>38</v>
      </c>
      <c r="G34" s="77" t="s">
        <v>84</v>
      </c>
      <c r="H34" s="59" t="n">
        <v>1026</v>
      </c>
      <c r="I34" s="113" t="n">
        <v>0.00127395833333333</v>
      </c>
      <c r="J34" s="78" t="s">
        <v>107</v>
      </c>
      <c r="K34" s="77" t="s">
        <v>467</v>
      </c>
      <c r="L34" s="11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</row>
    <row r="35" s="52" customFormat="true" ht="15" hidden="false" customHeight="true" outlineLevel="0" collapsed="false">
      <c r="A35" s="53" t="n">
        <v>2</v>
      </c>
      <c r="B35" s="73" t="s">
        <v>599</v>
      </c>
      <c r="C35" s="74" t="s">
        <v>600</v>
      </c>
      <c r="D35" s="75" t="s">
        <v>601</v>
      </c>
      <c r="E35" s="76" t="s">
        <v>602</v>
      </c>
      <c r="F35" s="76" t="s">
        <v>335</v>
      </c>
      <c r="G35" s="77" t="s">
        <v>84</v>
      </c>
      <c r="H35" s="59" t="n">
        <v>947</v>
      </c>
      <c r="I35" s="113" t="n">
        <v>0.00130763888888889</v>
      </c>
      <c r="J35" s="78" t="s">
        <v>107</v>
      </c>
      <c r="K35" s="77" t="s">
        <v>603</v>
      </c>
      <c r="L35" s="11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</row>
    <row r="36" s="52" customFormat="true" ht="15" hidden="false" customHeight="true" outlineLevel="0" collapsed="false">
      <c r="A36" s="53" t="n">
        <v>3</v>
      </c>
      <c r="B36" s="73" t="s">
        <v>604</v>
      </c>
      <c r="C36" s="74" t="s">
        <v>600</v>
      </c>
      <c r="D36" s="75" t="s">
        <v>601</v>
      </c>
      <c r="E36" s="76" t="s">
        <v>602</v>
      </c>
      <c r="F36" s="76" t="s">
        <v>335</v>
      </c>
      <c r="G36" s="77" t="s">
        <v>84</v>
      </c>
      <c r="H36" s="59" t="n">
        <v>940</v>
      </c>
      <c r="I36" s="113" t="n">
        <v>0.00131053240740741</v>
      </c>
      <c r="J36" s="78" t="s">
        <v>107</v>
      </c>
      <c r="K36" s="77" t="s">
        <v>603</v>
      </c>
      <c r="L36" s="11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</row>
    <row r="37" s="52" customFormat="true" ht="15" hidden="false" customHeight="true" outlineLevel="0" collapsed="false">
      <c r="A37" s="53" t="n">
        <v>4</v>
      </c>
      <c r="B37" s="73" t="s">
        <v>605</v>
      </c>
      <c r="C37" s="74" t="s">
        <v>606</v>
      </c>
      <c r="D37" s="75" t="s">
        <v>607</v>
      </c>
      <c r="E37" s="76" t="s">
        <v>37</v>
      </c>
      <c r="F37" s="76" t="s">
        <v>38</v>
      </c>
      <c r="G37" s="77"/>
      <c r="H37" s="59" t="n">
        <v>938</v>
      </c>
      <c r="I37" s="113" t="n">
        <v>0.00131134259259259</v>
      </c>
      <c r="J37" s="78" t="s">
        <v>107</v>
      </c>
      <c r="K37" s="77" t="s">
        <v>608</v>
      </c>
      <c r="L37" s="11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</row>
    <row r="38" s="52" customFormat="true" ht="15" hidden="false" customHeight="true" outlineLevel="0" collapsed="false">
      <c r="A38" s="53" t="n">
        <v>5</v>
      </c>
      <c r="B38" s="73" t="s">
        <v>552</v>
      </c>
      <c r="C38" s="74" t="s">
        <v>609</v>
      </c>
      <c r="D38" s="75" t="s">
        <v>610</v>
      </c>
      <c r="E38" s="76" t="s">
        <v>509</v>
      </c>
      <c r="F38" s="76" t="s">
        <v>335</v>
      </c>
      <c r="G38" s="77" t="s">
        <v>611</v>
      </c>
      <c r="H38" s="59" t="n">
        <v>895</v>
      </c>
      <c r="I38" s="113" t="n">
        <v>0.00133055555555556</v>
      </c>
      <c r="J38" s="78" t="s">
        <v>108</v>
      </c>
      <c r="K38" s="77" t="s">
        <v>612</v>
      </c>
      <c r="L38" s="11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</row>
    <row r="39" s="52" customFormat="true" ht="15" hidden="false" customHeight="true" outlineLevel="0" collapsed="false">
      <c r="A39" s="53" t="n">
        <v>6</v>
      </c>
      <c r="B39" s="73" t="s">
        <v>133</v>
      </c>
      <c r="C39" s="74" t="s">
        <v>426</v>
      </c>
      <c r="D39" s="75" t="s">
        <v>427</v>
      </c>
      <c r="E39" s="76" t="s">
        <v>78</v>
      </c>
      <c r="F39" s="76" t="s">
        <v>79</v>
      </c>
      <c r="G39" s="77" t="s">
        <v>149</v>
      </c>
      <c r="H39" s="59" t="n">
        <v>803</v>
      </c>
      <c r="I39" s="113" t="n">
        <v>0.00137268518518519</v>
      </c>
      <c r="J39" s="78" t="s">
        <v>108</v>
      </c>
      <c r="K39" s="77" t="s">
        <v>418</v>
      </c>
      <c r="L39" s="11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</row>
    <row r="40" s="52" customFormat="true" ht="15" hidden="false" customHeight="true" outlineLevel="0" collapsed="false">
      <c r="A40" s="53" t="n">
        <v>7</v>
      </c>
      <c r="B40" s="73" t="s">
        <v>446</v>
      </c>
      <c r="C40" s="74" t="s">
        <v>447</v>
      </c>
      <c r="D40" s="75" t="s">
        <v>448</v>
      </c>
      <c r="E40" s="76" t="s">
        <v>37</v>
      </c>
      <c r="F40" s="76" t="s">
        <v>335</v>
      </c>
      <c r="G40" s="77" t="s">
        <v>384</v>
      </c>
      <c r="H40" s="59" t="n">
        <v>788</v>
      </c>
      <c r="I40" s="113" t="n">
        <v>0.00137951388888889</v>
      </c>
      <c r="J40" s="78" t="s">
        <v>108</v>
      </c>
      <c r="K40" s="77" t="s">
        <v>613</v>
      </c>
      <c r="L40" s="11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</row>
    <row r="41" s="52" customFormat="true" ht="15" hidden="false" customHeight="true" outlineLevel="0" collapsed="false">
      <c r="A41" s="53"/>
      <c r="B41" s="73" t="s">
        <v>265</v>
      </c>
      <c r="C41" s="74" t="s">
        <v>614</v>
      </c>
      <c r="D41" s="75" t="s">
        <v>615</v>
      </c>
      <c r="E41" s="76" t="s">
        <v>37</v>
      </c>
      <c r="F41" s="76" t="s">
        <v>38</v>
      </c>
      <c r="G41" s="77" t="s">
        <v>84</v>
      </c>
      <c r="H41" s="59"/>
      <c r="I41" s="113" t="s">
        <v>221</v>
      </c>
      <c r="J41" s="78"/>
      <c r="K41" s="77" t="s">
        <v>467</v>
      </c>
      <c r="L41" s="11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7" width="10.71"/>
    <col collapsed="false" customWidth="true" hidden="false" outlineLevel="0" max="3" min="3" style="18" width="14.41"/>
    <col collapsed="false" customWidth="true" hidden="false" outlineLevel="0" max="4" min="4" style="19" width="9.7"/>
    <col collapsed="false" customWidth="true" hidden="false" outlineLevel="0" max="6" min="5" style="18" width="11.13"/>
    <col collapsed="false" customWidth="true" hidden="false" outlineLevel="0" max="7" min="7" style="18" width="13.41"/>
    <col collapsed="false" customWidth="true" hidden="false" outlineLevel="0" max="8" min="8" style="20" width="6.41"/>
    <col collapsed="false" customWidth="true" hidden="false" outlineLevel="0" max="9" min="9" style="21" width="9.56"/>
    <col collapsed="false" customWidth="true" hidden="false" outlineLevel="0" max="10" min="10" style="20" width="4.41"/>
    <col collapsed="false" customWidth="true" hidden="false" outlineLevel="0" max="11" min="11" style="18" width="25.28"/>
    <col collapsed="false" customWidth="false" hidden="false" outlineLevel="0" max="12" min="12" style="109" width="9.14"/>
    <col collapsed="false" customWidth="false" hidden="false" outlineLevel="0" max="257" min="13" style="18" width="9.14"/>
  </cols>
  <sheetData>
    <row r="1" s="24" customFormat="true" ht="20.25" hidden="false" customHeight="false" outlineLevel="0" collapsed="false">
      <c r="A1" s="22" t="s">
        <v>8</v>
      </c>
      <c r="B1" s="23"/>
      <c r="D1" s="25"/>
      <c r="H1" s="20"/>
      <c r="I1" s="26"/>
      <c r="J1" s="20"/>
      <c r="L1" s="110"/>
    </row>
    <row r="2" s="29" customFormat="true" ht="14.25" hidden="false" customHeight="true" outlineLevel="0" collapsed="false">
      <c r="A2" s="27"/>
      <c r="B2" s="28"/>
      <c r="D2" s="30"/>
      <c r="H2" s="31"/>
      <c r="I2" s="32"/>
      <c r="J2" s="31"/>
      <c r="K2" s="33" t="s">
        <v>9</v>
      </c>
      <c r="L2" s="111"/>
    </row>
    <row r="3" customFormat="false" ht="15" hidden="false" customHeight="true" outlineLevel="0" collapsed="false">
      <c r="A3" s="71"/>
      <c r="K3" s="35" t="s">
        <v>294</v>
      </c>
    </row>
    <row r="4" customFormat="false" ht="15.75" hidden="false" customHeight="true" outlineLevel="0" collapsed="false">
      <c r="B4" s="36" t="s">
        <v>547</v>
      </c>
      <c r="D4" s="37"/>
      <c r="K4" s="38"/>
    </row>
    <row r="5" customFormat="false" ht="9" hidden="false" customHeight="true" outlineLevel="0" collapsed="false">
      <c r="B5" s="42"/>
      <c r="C5" s="79"/>
      <c r="D5" s="80"/>
      <c r="E5" s="81"/>
      <c r="F5" s="81"/>
      <c r="G5" s="95"/>
      <c r="H5" s="95"/>
    </row>
    <row r="6" customFormat="false" ht="13.5" hidden="false" customHeight="false" outlineLevel="0" collapsed="false">
      <c r="B6" s="42"/>
      <c r="C6" s="79"/>
      <c r="D6" s="80" t="s">
        <v>224</v>
      </c>
      <c r="E6" s="81"/>
      <c r="F6" s="81"/>
    </row>
    <row r="7" s="52" customFormat="true" ht="13.5" hidden="false" customHeight="false" outlineLevel="0" collapsed="false">
      <c r="A7" s="44" t="s">
        <v>14</v>
      </c>
      <c r="B7" s="45" t="s">
        <v>15</v>
      </c>
      <c r="C7" s="46" t="s">
        <v>16</v>
      </c>
      <c r="D7" s="47" t="s">
        <v>17</v>
      </c>
      <c r="E7" s="48" t="s">
        <v>18</v>
      </c>
      <c r="F7" s="48" t="s">
        <v>19</v>
      </c>
      <c r="G7" s="48" t="s">
        <v>20</v>
      </c>
      <c r="H7" s="49" t="s">
        <v>21</v>
      </c>
      <c r="I7" s="101" t="s">
        <v>226</v>
      </c>
      <c r="J7" s="49" t="s">
        <v>25</v>
      </c>
      <c r="K7" s="51" t="s">
        <v>26</v>
      </c>
      <c r="L7" s="112"/>
    </row>
    <row r="8" s="52" customFormat="true" ht="15" hidden="false" customHeight="true" outlineLevel="0" collapsed="false">
      <c r="A8" s="53" t="n">
        <v>1</v>
      </c>
      <c r="B8" s="73" t="s">
        <v>596</v>
      </c>
      <c r="C8" s="74" t="s">
        <v>597</v>
      </c>
      <c r="D8" s="75" t="s">
        <v>598</v>
      </c>
      <c r="E8" s="76" t="s">
        <v>37</v>
      </c>
      <c r="F8" s="76" t="s">
        <v>38</v>
      </c>
      <c r="G8" s="77" t="s">
        <v>84</v>
      </c>
      <c r="H8" s="59" t="n">
        <v>1026</v>
      </c>
      <c r="I8" s="102" t="n">
        <v>0.00127395833333333</v>
      </c>
      <c r="J8" s="63" t="s">
        <v>107</v>
      </c>
      <c r="K8" s="77" t="s">
        <v>467</v>
      </c>
      <c r="L8" s="11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</row>
    <row r="9" s="52" customFormat="true" ht="15" hidden="false" customHeight="true" outlineLevel="0" collapsed="false">
      <c r="A9" s="53" t="n">
        <v>2</v>
      </c>
      <c r="B9" s="73" t="s">
        <v>599</v>
      </c>
      <c r="C9" s="74" t="s">
        <v>600</v>
      </c>
      <c r="D9" s="75" t="s">
        <v>601</v>
      </c>
      <c r="E9" s="76" t="s">
        <v>602</v>
      </c>
      <c r="F9" s="76" t="s">
        <v>335</v>
      </c>
      <c r="G9" s="77" t="s">
        <v>84</v>
      </c>
      <c r="H9" s="59" t="n">
        <v>947</v>
      </c>
      <c r="I9" s="102" t="n">
        <v>0.00130763888888889</v>
      </c>
      <c r="J9" s="63" t="s">
        <v>107</v>
      </c>
      <c r="K9" s="77" t="s">
        <v>603</v>
      </c>
      <c r="L9" s="11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</row>
    <row r="10" s="52" customFormat="true" ht="15" hidden="false" customHeight="true" outlineLevel="0" collapsed="false">
      <c r="A10" s="53" t="n">
        <v>3</v>
      </c>
      <c r="B10" s="73" t="s">
        <v>604</v>
      </c>
      <c r="C10" s="74" t="s">
        <v>600</v>
      </c>
      <c r="D10" s="75" t="s">
        <v>601</v>
      </c>
      <c r="E10" s="76" t="s">
        <v>602</v>
      </c>
      <c r="F10" s="76" t="s">
        <v>335</v>
      </c>
      <c r="G10" s="77" t="s">
        <v>84</v>
      </c>
      <c r="H10" s="59" t="n">
        <v>940</v>
      </c>
      <c r="I10" s="102" t="n">
        <v>0.00131053240740741</v>
      </c>
      <c r="J10" s="63" t="s">
        <v>107</v>
      </c>
      <c r="K10" s="77" t="s">
        <v>603</v>
      </c>
      <c r="L10" s="11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</row>
    <row r="11" s="52" customFormat="true" ht="15" hidden="false" customHeight="true" outlineLevel="0" collapsed="false">
      <c r="A11" s="53" t="n">
        <v>4</v>
      </c>
      <c r="B11" s="73" t="s">
        <v>605</v>
      </c>
      <c r="C11" s="74" t="s">
        <v>606</v>
      </c>
      <c r="D11" s="75" t="s">
        <v>607</v>
      </c>
      <c r="E11" s="76" t="s">
        <v>37</v>
      </c>
      <c r="F11" s="76" t="s">
        <v>38</v>
      </c>
      <c r="G11" s="77"/>
      <c r="H11" s="59" t="n">
        <v>938</v>
      </c>
      <c r="I11" s="102" t="n">
        <v>0.00131134259259259</v>
      </c>
      <c r="J11" s="63" t="s">
        <v>107</v>
      </c>
      <c r="K11" s="77" t="s">
        <v>608</v>
      </c>
      <c r="L11" s="11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</row>
    <row r="12" s="52" customFormat="true" ht="15" hidden="false" customHeight="true" outlineLevel="0" collapsed="false">
      <c r="A12" s="53" t="n">
        <v>5</v>
      </c>
      <c r="B12" s="73" t="s">
        <v>552</v>
      </c>
      <c r="C12" s="74" t="s">
        <v>609</v>
      </c>
      <c r="D12" s="75" t="s">
        <v>610</v>
      </c>
      <c r="E12" s="76" t="s">
        <v>509</v>
      </c>
      <c r="F12" s="76" t="s">
        <v>335</v>
      </c>
      <c r="G12" s="77" t="s">
        <v>611</v>
      </c>
      <c r="H12" s="59" t="n">
        <v>895</v>
      </c>
      <c r="I12" s="102" t="n">
        <v>0.00133055555555556</v>
      </c>
      <c r="J12" s="63" t="s">
        <v>108</v>
      </c>
      <c r="K12" s="77" t="s">
        <v>612</v>
      </c>
      <c r="L12" s="11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</row>
    <row r="13" s="52" customFormat="true" ht="15" hidden="false" customHeight="true" outlineLevel="0" collapsed="false">
      <c r="A13" s="53" t="n">
        <v>6</v>
      </c>
      <c r="B13" s="73" t="s">
        <v>276</v>
      </c>
      <c r="C13" s="74" t="s">
        <v>583</v>
      </c>
      <c r="D13" s="75" t="s">
        <v>584</v>
      </c>
      <c r="E13" s="76" t="s">
        <v>585</v>
      </c>
      <c r="F13" s="76" t="s">
        <v>56</v>
      </c>
      <c r="G13" s="77"/>
      <c r="H13" s="59" t="n">
        <v>869</v>
      </c>
      <c r="I13" s="102" t="n">
        <v>0.00134189814814815</v>
      </c>
      <c r="J13" s="63" t="s">
        <v>108</v>
      </c>
      <c r="K13" s="77" t="s">
        <v>586</v>
      </c>
      <c r="L13" s="11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</row>
    <row r="14" s="52" customFormat="true" ht="15" hidden="false" customHeight="true" outlineLevel="0" collapsed="false">
      <c r="A14" s="53" t="n">
        <v>7</v>
      </c>
      <c r="B14" s="73" t="s">
        <v>419</v>
      </c>
      <c r="C14" s="74" t="s">
        <v>420</v>
      </c>
      <c r="D14" s="75" t="s">
        <v>421</v>
      </c>
      <c r="E14" s="76" t="s">
        <v>37</v>
      </c>
      <c r="F14" s="76" t="s">
        <v>335</v>
      </c>
      <c r="G14" s="77" t="s">
        <v>336</v>
      </c>
      <c r="H14" s="59" t="n">
        <v>837</v>
      </c>
      <c r="I14" s="102" t="n">
        <v>0.0013568287037037</v>
      </c>
      <c r="J14" s="63" t="s">
        <v>108</v>
      </c>
      <c r="K14" s="77" t="s">
        <v>422</v>
      </c>
      <c r="L14" s="11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</row>
    <row r="15" s="52" customFormat="true" ht="15" hidden="false" customHeight="true" outlineLevel="0" collapsed="false">
      <c r="A15" s="53" t="n">
        <v>8</v>
      </c>
      <c r="B15" s="73" t="s">
        <v>563</v>
      </c>
      <c r="C15" s="74" t="s">
        <v>564</v>
      </c>
      <c r="D15" s="75" t="s">
        <v>565</v>
      </c>
      <c r="E15" s="76" t="s">
        <v>37</v>
      </c>
      <c r="F15" s="76" t="s">
        <v>335</v>
      </c>
      <c r="G15" s="77" t="s">
        <v>384</v>
      </c>
      <c r="H15" s="59" t="n">
        <v>816</v>
      </c>
      <c r="I15" s="102" t="n">
        <v>0.00136655092592593</v>
      </c>
      <c r="J15" s="63" t="s">
        <v>108</v>
      </c>
      <c r="K15" s="77" t="s">
        <v>385</v>
      </c>
      <c r="L15" s="11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</row>
    <row r="16" s="52" customFormat="true" ht="15" hidden="false" customHeight="true" outlineLevel="0" collapsed="false">
      <c r="A16" s="53" t="n">
        <v>9</v>
      </c>
      <c r="B16" s="73" t="s">
        <v>133</v>
      </c>
      <c r="C16" s="74" t="s">
        <v>426</v>
      </c>
      <c r="D16" s="75" t="s">
        <v>427</v>
      </c>
      <c r="E16" s="76" t="s">
        <v>78</v>
      </c>
      <c r="F16" s="76" t="s">
        <v>79</v>
      </c>
      <c r="G16" s="77" t="s">
        <v>149</v>
      </c>
      <c r="H16" s="59" t="n">
        <v>803</v>
      </c>
      <c r="I16" s="102" t="n">
        <v>0.00137268518518519</v>
      </c>
      <c r="J16" s="63" t="s">
        <v>108</v>
      </c>
      <c r="K16" s="77" t="s">
        <v>418</v>
      </c>
      <c r="L16" s="11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</row>
    <row r="17" s="52" customFormat="true" ht="15" hidden="false" customHeight="true" outlineLevel="0" collapsed="false">
      <c r="A17" s="53" t="n">
        <v>10</v>
      </c>
      <c r="B17" s="73" t="s">
        <v>587</v>
      </c>
      <c r="C17" s="74" t="s">
        <v>588</v>
      </c>
      <c r="D17" s="75" t="s">
        <v>589</v>
      </c>
      <c r="E17" s="76" t="s">
        <v>37</v>
      </c>
      <c r="F17" s="76" t="s">
        <v>590</v>
      </c>
      <c r="G17" s="77"/>
      <c r="H17" s="59" t="n">
        <v>794</v>
      </c>
      <c r="I17" s="102" t="n">
        <v>0.00137673611111111</v>
      </c>
      <c r="J17" s="63" t="s">
        <v>108</v>
      </c>
      <c r="K17" s="77" t="s">
        <v>591</v>
      </c>
      <c r="L17" s="11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</row>
    <row r="18" s="52" customFormat="true" ht="15" hidden="false" customHeight="true" outlineLevel="0" collapsed="false">
      <c r="A18" s="53" t="n">
        <v>11</v>
      </c>
      <c r="B18" s="73" t="s">
        <v>446</v>
      </c>
      <c r="C18" s="74" t="s">
        <v>447</v>
      </c>
      <c r="D18" s="75" t="s">
        <v>448</v>
      </c>
      <c r="E18" s="76" t="s">
        <v>37</v>
      </c>
      <c r="F18" s="76" t="s">
        <v>335</v>
      </c>
      <c r="G18" s="77" t="s">
        <v>384</v>
      </c>
      <c r="H18" s="59" t="n">
        <v>788</v>
      </c>
      <c r="I18" s="102" t="n">
        <v>0.00137951388888889</v>
      </c>
      <c r="J18" s="63" t="s">
        <v>108</v>
      </c>
      <c r="K18" s="77" t="s">
        <v>613</v>
      </c>
      <c r="L18" s="11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</row>
    <row r="19" s="52" customFormat="true" ht="15" hidden="false" customHeight="true" outlineLevel="0" collapsed="false">
      <c r="A19" s="53" t="n">
        <v>12</v>
      </c>
      <c r="B19" s="73" t="s">
        <v>592</v>
      </c>
      <c r="C19" s="74" t="s">
        <v>593</v>
      </c>
      <c r="D19" s="75" t="s">
        <v>594</v>
      </c>
      <c r="E19" s="76" t="s">
        <v>156</v>
      </c>
      <c r="F19" s="76" t="s">
        <v>44</v>
      </c>
      <c r="G19" s="77" t="s">
        <v>157</v>
      </c>
      <c r="H19" s="59" t="n">
        <v>780</v>
      </c>
      <c r="I19" s="102" t="n">
        <v>0.00138321759259259</v>
      </c>
      <c r="J19" s="63" t="s">
        <v>108</v>
      </c>
      <c r="K19" s="77" t="s">
        <v>595</v>
      </c>
      <c r="L19" s="11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</row>
    <row r="20" s="52" customFormat="true" ht="15" hidden="false" customHeight="true" outlineLevel="0" collapsed="false">
      <c r="A20" s="53" t="n">
        <v>13</v>
      </c>
      <c r="B20" s="73" t="s">
        <v>423</v>
      </c>
      <c r="C20" s="74" t="s">
        <v>424</v>
      </c>
      <c r="D20" s="75" t="s">
        <v>425</v>
      </c>
      <c r="E20" s="76" t="s">
        <v>37</v>
      </c>
      <c r="F20" s="76" t="s">
        <v>38</v>
      </c>
      <c r="G20" s="77" t="s">
        <v>349</v>
      </c>
      <c r="H20" s="59"/>
      <c r="I20" s="102" t="n">
        <v>0.00138738425925926</v>
      </c>
      <c r="J20" s="63" t="s">
        <v>108</v>
      </c>
      <c r="K20" s="77" t="s">
        <v>350</v>
      </c>
      <c r="L20" s="11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</row>
    <row r="21" s="52" customFormat="true" ht="15" hidden="false" customHeight="true" outlineLevel="0" collapsed="false">
      <c r="A21" s="53" t="n">
        <v>14</v>
      </c>
      <c r="B21" s="73" t="s">
        <v>566</v>
      </c>
      <c r="C21" s="74" t="s">
        <v>567</v>
      </c>
      <c r="D21" s="75" t="s">
        <v>568</v>
      </c>
      <c r="E21" s="76" t="s">
        <v>37</v>
      </c>
      <c r="F21" s="76" t="s">
        <v>335</v>
      </c>
      <c r="G21" s="77" t="s">
        <v>336</v>
      </c>
      <c r="H21" s="59"/>
      <c r="I21" s="102" t="n">
        <v>0.00138796296296296</v>
      </c>
      <c r="J21" s="63" t="s">
        <v>108</v>
      </c>
      <c r="K21" s="77" t="s">
        <v>337</v>
      </c>
      <c r="L21" s="11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</row>
    <row r="22" s="52" customFormat="true" ht="15" hidden="false" customHeight="true" outlineLevel="0" collapsed="false">
      <c r="A22" s="53" t="n">
        <v>15</v>
      </c>
      <c r="B22" s="73" t="s">
        <v>493</v>
      </c>
      <c r="C22" s="74" t="s">
        <v>548</v>
      </c>
      <c r="D22" s="75" t="s">
        <v>549</v>
      </c>
      <c r="E22" s="76" t="s">
        <v>550</v>
      </c>
      <c r="F22" s="76" t="s">
        <v>44</v>
      </c>
      <c r="G22" s="77"/>
      <c r="H22" s="59"/>
      <c r="I22" s="102" t="n">
        <v>0.00139236111111111</v>
      </c>
      <c r="J22" s="63" t="s">
        <v>108</v>
      </c>
      <c r="K22" s="77" t="s">
        <v>551</v>
      </c>
      <c r="L22" s="11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</row>
    <row r="23" s="52" customFormat="true" ht="15" hidden="false" customHeight="true" outlineLevel="0" collapsed="false">
      <c r="A23" s="53" t="n">
        <v>16</v>
      </c>
      <c r="B23" s="73" t="s">
        <v>552</v>
      </c>
      <c r="C23" s="74" t="s">
        <v>553</v>
      </c>
      <c r="D23" s="75" t="s">
        <v>554</v>
      </c>
      <c r="E23" s="76" t="s">
        <v>78</v>
      </c>
      <c r="F23" s="76" t="s">
        <v>79</v>
      </c>
      <c r="G23" s="77" t="s">
        <v>89</v>
      </c>
      <c r="H23" s="59"/>
      <c r="I23" s="102" t="n">
        <v>0.00139247685185185</v>
      </c>
      <c r="J23" s="63" t="s">
        <v>108</v>
      </c>
      <c r="K23" s="77" t="s">
        <v>90</v>
      </c>
      <c r="L23" s="11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</row>
    <row r="24" s="52" customFormat="true" ht="15" hidden="false" customHeight="true" outlineLevel="0" collapsed="false">
      <c r="A24" s="53" t="n">
        <v>17</v>
      </c>
      <c r="B24" s="73" t="s">
        <v>276</v>
      </c>
      <c r="C24" s="74" t="s">
        <v>569</v>
      </c>
      <c r="D24" s="75" t="s">
        <v>570</v>
      </c>
      <c r="E24" s="76" t="s">
        <v>571</v>
      </c>
      <c r="F24" s="76" t="s">
        <v>572</v>
      </c>
      <c r="G24" s="77" t="s">
        <v>336</v>
      </c>
      <c r="H24" s="59" t="s">
        <v>31</v>
      </c>
      <c r="I24" s="102" t="n">
        <v>0.00140659722222222</v>
      </c>
      <c r="J24" s="63" t="s">
        <v>109</v>
      </c>
      <c r="K24" s="77" t="s">
        <v>573</v>
      </c>
      <c r="L24" s="11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</row>
    <row r="25" s="52" customFormat="true" ht="15" hidden="false" customHeight="true" outlineLevel="0" collapsed="false">
      <c r="A25" s="53" t="n">
        <v>18</v>
      </c>
      <c r="B25" s="73" t="s">
        <v>265</v>
      </c>
      <c r="C25" s="74" t="s">
        <v>555</v>
      </c>
      <c r="D25" s="75" t="s">
        <v>556</v>
      </c>
      <c r="E25" s="76" t="s">
        <v>136</v>
      </c>
      <c r="F25" s="76" t="s">
        <v>137</v>
      </c>
      <c r="G25" s="77"/>
      <c r="H25" s="59"/>
      <c r="I25" s="102" t="n">
        <v>0.00141493055555556</v>
      </c>
      <c r="J25" s="63" t="s">
        <v>109</v>
      </c>
      <c r="K25" s="77" t="s">
        <v>557</v>
      </c>
      <c r="L25" s="11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</row>
    <row r="26" s="52" customFormat="true" ht="15" hidden="false" customHeight="true" outlineLevel="0" collapsed="false">
      <c r="A26" s="53" t="n">
        <v>19</v>
      </c>
      <c r="B26" s="73" t="s">
        <v>431</v>
      </c>
      <c r="C26" s="74" t="s">
        <v>432</v>
      </c>
      <c r="D26" s="75" t="s">
        <v>433</v>
      </c>
      <c r="E26" s="76" t="s">
        <v>98</v>
      </c>
      <c r="F26" s="76" t="s">
        <v>38</v>
      </c>
      <c r="G26" s="77" t="s">
        <v>349</v>
      </c>
      <c r="H26" s="59"/>
      <c r="I26" s="102" t="n">
        <v>0.00141608796296296</v>
      </c>
      <c r="J26" s="63" t="s">
        <v>109</v>
      </c>
      <c r="K26" s="77" t="s">
        <v>350</v>
      </c>
      <c r="L26" s="11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</row>
    <row r="27" s="52" customFormat="true" ht="15" hidden="false" customHeight="true" outlineLevel="0" collapsed="false">
      <c r="A27" s="53" t="n">
        <v>20</v>
      </c>
      <c r="B27" s="73" t="s">
        <v>142</v>
      </c>
      <c r="C27" s="74" t="s">
        <v>574</v>
      </c>
      <c r="D27" s="75" t="s">
        <v>575</v>
      </c>
      <c r="E27" s="76" t="s">
        <v>66</v>
      </c>
      <c r="F27" s="76" t="s">
        <v>67</v>
      </c>
      <c r="G27" s="77"/>
      <c r="H27" s="59"/>
      <c r="I27" s="102" t="n">
        <v>0.00143321759259259</v>
      </c>
      <c r="J27" s="63" t="s">
        <v>109</v>
      </c>
      <c r="K27" s="77" t="s">
        <v>68</v>
      </c>
      <c r="L27" s="11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</row>
    <row r="28" s="52" customFormat="true" ht="15" hidden="false" customHeight="true" outlineLevel="0" collapsed="false">
      <c r="A28" s="53" t="n">
        <v>21</v>
      </c>
      <c r="B28" s="73" t="s">
        <v>576</v>
      </c>
      <c r="C28" s="74" t="s">
        <v>577</v>
      </c>
      <c r="D28" s="75" t="s">
        <v>578</v>
      </c>
      <c r="E28" s="76" t="s">
        <v>136</v>
      </c>
      <c r="F28" s="76" t="s">
        <v>137</v>
      </c>
      <c r="G28" s="77"/>
      <c r="H28" s="59"/>
      <c r="I28" s="102" t="n">
        <v>0.00143634259259259</v>
      </c>
      <c r="J28" s="63" t="s">
        <v>109</v>
      </c>
      <c r="K28" s="77" t="s">
        <v>579</v>
      </c>
      <c r="L28" s="11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</row>
    <row r="29" s="52" customFormat="true" ht="15" hidden="false" customHeight="true" outlineLevel="0" collapsed="false">
      <c r="A29" s="53" t="n">
        <v>22</v>
      </c>
      <c r="B29" s="73" t="s">
        <v>558</v>
      </c>
      <c r="C29" s="74" t="s">
        <v>181</v>
      </c>
      <c r="D29" s="75" t="s">
        <v>559</v>
      </c>
      <c r="E29" s="76" t="s">
        <v>513</v>
      </c>
      <c r="F29" s="76" t="s">
        <v>169</v>
      </c>
      <c r="G29" s="77"/>
      <c r="H29" s="59"/>
      <c r="I29" s="102" t="n">
        <v>0.00144247685185185</v>
      </c>
      <c r="J29" s="63" t="s">
        <v>109</v>
      </c>
      <c r="K29" s="77" t="s">
        <v>514</v>
      </c>
      <c r="L29" s="11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</row>
    <row r="30" s="52" customFormat="true" ht="15" hidden="false" customHeight="true" outlineLevel="0" collapsed="false">
      <c r="A30" s="53" t="n">
        <v>23</v>
      </c>
      <c r="B30" s="73" t="s">
        <v>560</v>
      </c>
      <c r="C30" s="74" t="s">
        <v>561</v>
      </c>
      <c r="D30" s="75" t="s">
        <v>562</v>
      </c>
      <c r="E30" s="76" t="s">
        <v>367</v>
      </c>
      <c r="F30" s="76" t="s">
        <v>201</v>
      </c>
      <c r="G30" s="77" t="s">
        <v>474</v>
      </c>
      <c r="H30" s="59" t="s">
        <v>31</v>
      </c>
      <c r="I30" s="102" t="n">
        <v>0.00145150462962963</v>
      </c>
      <c r="J30" s="63" t="s">
        <v>109</v>
      </c>
      <c r="K30" s="77" t="s">
        <v>475</v>
      </c>
      <c r="L30" s="11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</row>
    <row r="31" s="52" customFormat="true" ht="15" hidden="false" customHeight="true" outlineLevel="0" collapsed="false">
      <c r="A31" s="53" t="n">
        <v>24</v>
      </c>
      <c r="B31" s="73" t="s">
        <v>580</v>
      </c>
      <c r="C31" s="74" t="s">
        <v>581</v>
      </c>
      <c r="D31" s="75" t="s">
        <v>582</v>
      </c>
      <c r="E31" s="76" t="s">
        <v>200</v>
      </c>
      <c r="F31" s="76" t="s">
        <v>201</v>
      </c>
      <c r="G31" s="77" t="s">
        <v>474</v>
      </c>
      <c r="H31" s="59"/>
      <c r="I31" s="102" t="n">
        <v>0.00149768518518519</v>
      </c>
      <c r="J31" s="63" t="s">
        <v>109</v>
      </c>
      <c r="K31" s="77" t="s">
        <v>475</v>
      </c>
      <c r="L31" s="11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</row>
    <row r="32" s="52" customFormat="true" ht="15" hidden="false" customHeight="true" outlineLevel="0" collapsed="false">
      <c r="A32" s="53"/>
      <c r="B32" s="73" t="s">
        <v>265</v>
      </c>
      <c r="C32" s="74" t="s">
        <v>614</v>
      </c>
      <c r="D32" s="75" t="s">
        <v>615</v>
      </c>
      <c r="E32" s="76" t="s">
        <v>37</v>
      </c>
      <c r="F32" s="76" t="s">
        <v>38</v>
      </c>
      <c r="G32" s="77" t="s">
        <v>84</v>
      </c>
      <c r="H32" s="59"/>
      <c r="I32" s="102" t="s">
        <v>221</v>
      </c>
      <c r="J32" s="63"/>
      <c r="K32" s="77" t="s">
        <v>467</v>
      </c>
      <c r="L32" s="11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17" width="10.71"/>
    <col collapsed="false" customWidth="true" hidden="false" outlineLevel="0" max="3" min="3" style="18" width="14.41"/>
    <col collapsed="false" customWidth="false" hidden="false" outlineLevel="0" max="4" min="4" style="19" width="9.14"/>
    <col collapsed="false" customWidth="true" hidden="false" outlineLevel="0" max="6" min="5" style="18" width="11.13"/>
    <col collapsed="false" customWidth="true" hidden="false" outlineLevel="0" max="7" min="7" style="18" width="13.41"/>
    <col collapsed="false" customWidth="true" hidden="false" outlineLevel="0" max="8" min="8" style="20" width="6.13"/>
    <col collapsed="false" customWidth="true" hidden="false" outlineLevel="0" max="9" min="9" style="21" width="9.56"/>
    <col collapsed="false" customWidth="true" hidden="false" outlineLevel="0" max="10" min="10" style="20" width="4.41"/>
    <col collapsed="false" customWidth="true" hidden="false" outlineLevel="0" max="11" min="11" style="18" width="25.28"/>
    <col collapsed="false" customWidth="false" hidden="false" outlineLevel="0" max="257" min="12" style="18" width="9.14"/>
  </cols>
  <sheetData>
    <row r="1" s="24" customFormat="true" ht="20.25" hidden="false" customHeight="false" outlineLevel="0" collapsed="false">
      <c r="A1" s="115" t="s">
        <v>8</v>
      </c>
      <c r="B1" s="23"/>
      <c r="D1" s="25"/>
      <c r="H1" s="20"/>
      <c r="I1" s="26"/>
      <c r="J1" s="20"/>
    </row>
    <row r="2" s="29" customFormat="true" ht="14.25" hidden="false" customHeight="true" outlineLevel="0" collapsed="false">
      <c r="A2" s="65"/>
      <c r="B2" s="28"/>
      <c r="D2" s="30"/>
      <c r="H2" s="31"/>
      <c r="I2" s="32"/>
      <c r="J2" s="31"/>
      <c r="K2" s="33" t="s">
        <v>9</v>
      </c>
    </row>
    <row r="3" customFormat="false" ht="15" hidden="false" customHeight="true" outlineLevel="0" collapsed="false">
      <c r="A3" s="66"/>
      <c r="K3" s="35" t="s">
        <v>10</v>
      </c>
    </row>
    <row r="4" customFormat="false" ht="15.75" hidden="false" customHeight="true" outlineLevel="0" collapsed="false">
      <c r="B4" s="36" t="s">
        <v>616</v>
      </c>
      <c r="D4" s="37"/>
      <c r="K4" s="38"/>
    </row>
    <row r="5" customFormat="false" ht="7.5" hidden="false" customHeight="true" outlineLevel="0" collapsed="false">
      <c r="H5" s="95"/>
    </row>
    <row r="6" customFormat="false" ht="13.5" hidden="false" customHeight="false" outlineLevel="0" collapsed="false">
      <c r="B6" s="42"/>
      <c r="C6" s="40"/>
      <c r="D6" s="41"/>
      <c r="E6" s="42"/>
      <c r="F6" s="42"/>
    </row>
    <row r="7" s="52" customFormat="true" ht="13.5" hidden="false" customHeight="false" outlineLevel="0" collapsed="false">
      <c r="A7" s="67" t="s">
        <v>14</v>
      </c>
      <c r="B7" s="45" t="s">
        <v>15</v>
      </c>
      <c r="C7" s="46" t="s">
        <v>16</v>
      </c>
      <c r="D7" s="47" t="s">
        <v>17</v>
      </c>
      <c r="E7" s="48" t="s">
        <v>18</v>
      </c>
      <c r="F7" s="48" t="s">
        <v>19</v>
      </c>
      <c r="G7" s="48" t="s">
        <v>20</v>
      </c>
      <c r="H7" s="49" t="s">
        <v>21</v>
      </c>
      <c r="I7" s="101" t="s">
        <v>226</v>
      </c>
      <c r="J7" s="49" t="s">
        <v>25</v>
      </c>
      <c r="K7" s="51" t="s">
        <v>26</v>
      </c>
    </row>
    <row r="8" s="52" customFormat="true" ht="15" hidden="false" customHeight="true" outlineLevel="0" collapsed="false">
      <c r="A8" s="68" t="n">
        <v>1</v>
      </c>
      <c r="B8" s="54" t="s">
        <v>528</v>
      </c>
      <c r="C8" s="55" t="s">
        <v>529</v>
      </c>
      <c r="D8" s="56" t="s">
        <v>71</v>
      </c>
      <c r="E8" s="57" t="s">
        <v>530</v>
      </c>
      <c r="F8" s="57" t="s">
        <v>44</v>
      </c>
      <c r="G8" s="58" t="s">
        <v>157</v>
      </c>
      <c r="H8" s="59" t="n">
        <v>893</v>
      </c>
      <c r="I8" s="102" t="n">
        <v>0.00326157407407407</v>
      </c>
      <c r="J8" s="103" t="s">
        <v>109</v>
      </c>
      <c r="K8" s="58" t="s">
        <v>531</v>
      </c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</row>
    <row r="9" s="52" customFormat="true" ht="15" hidden="false" customHeight="true" outlineLevel="0" collapsed="false">
      <c r="A9" s="68" t="n">
        <v>2</v>
      </c>
      <c r="B9" s="54" t="s">
        <v>617</v>
      </c>
      <c r="C9" s="55" t="s">
        <v>618</v>
      </c>
      <c r="D9" s="56" t="s">
        <v>619</v>
      </c>
      <c r="E9" s="57" t="s">
        <v>55</v>
      </c>
      <c r="F9" s="57" t="s">
        <v>56</v>
      </c>
      <c r="G9" s="58" t="s">
        <v>436</v>
      </c>
      <c r="H9" s="59" t="s">
        <v>31</v>
      </c>
      <c r="I9" s="102" t="n">
        <v>0.00336296296296296</v>
      </c>
      <c r="J9" s="103" t="s">
        <v>109</v>
      </c>
      <c r="K9" s="58" t="s">
        <v>620</v>
      </c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</row>
    <row r="10" s="52" customFormat="true" ht="15" hidden="false" customHeight="true" outlineLevel="0" collapsed="false">
      <c r="A10" s="68" t="n">
        <v>3</v>
      </c>
      <c r="B10" s="54" t="s">
        <v>500</v>
      </c>
      <c r="C10" s="55" t="s">
        <v>501</v>
      </c>
      <c r="D10" s="56" t="s">
        <v>502</v>
      </c>
      <c r="E10" s="57" t="s">
        <v>78</v>
      </c>
      <c r="F10" s="57" t="s">
        <v>79</v>
      </c>
      <c r="G10" s="58" t="s">
        <v>149</v>
      </c>
      <c r="H10" s="59" t="n">
        <v>818</v>
      </c>
      <c r="I10" s="102" t="n">
        <v>0.00338900462962963</v>
      </c>
      <c r="J10" s="103" t="s">
        <v>109</v>
      </c>
      <c r="K10" s="58" t="s">
        <v>418</v>
      </c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</row>
    <row r="11" s="52" customFormat="true" ht="15" hidden="false" customHeight="true" outlineLevel="0" collapsed="false">
      <c r="A11" s="68" t="n">
        <v>4</v>
      </c>
      <c r="B11" s="54" t="s">
        <v>515</v>
      </c>
      <c r="C11" s="55" t="s">
        <v>516</v>
      </c>
      <c r="D11" s="56" t="s">
        <v>517</v>
      </c>
      <c r="E11" s="57" t="s">
        <v>491</v>
      </c>
      <c r="F11" s="57" t="s">
        <v>38</v>
      </c>
      <c r="G11" s="58" t="s">
        <v>379</v>
      </c>
      <c r="H11" s="59" t="n">
        <v>809</v>
      </c>
      <c r="I11" s="102" t="n">
        <v>0.00340590277777778</v>
      </c>
      <c r="J11" s="103" t="s">
        <v>109</v>
      </c>
      <c r="K11" s="58" t="s">
        <v>518</v>
      </c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</row>
    <row r="12" s="52" customFormat="true" ht="15" hidden="false" customHeight="true" outlineLevel="0" collapsed="false">
      <c r="A12" s="68" t="n">
        <v>5</v>
      </c>
      <c r="B12" s="54" t="s">
        <v>536</v>
      </c>
      <c r="C12" s="55" t="s">
        <v>537</v>
      </c>
      <c r="D12" s="56" t="s">
        <v>258</v>
      </c>
      <c r="E12" s="57" t="s">
        <v>513</v>
      </c>
      <c r="F12" s="57" t="s">
        <v>169</v>
      </c>
      <c r="G12" s="58"/>
      <c r="H12" s="59" t="n">
        <v>798</v>
      </c>
      <c r="I12" s="102" t="n">
        <v>0.00342476851851852</v>
      </c>
      <c r="J12" s="103" t="s">
        <v>109</v>
      </c>
      <c r="K12" s="58" t="s">
        <v>514</v>
      </c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</row>
    <row r="13" s="52" customFormat="true" ht="15" hidden="false" customHeight="true" outlineLevel="0" collapsed="false">
      <c r="A13" s="68" t="n">
        <v>6</v>
      </c>
      <c r="B13" s="54" t="s">
        <v>458</v>
      </c>
      <c r="C13" s="55" t="s">
        <v>621</v>
      </c>
      <c r="D13" s="56" t="s">
        <v>622</v>
      </c>
      <c r="E13" s="57" t="s">
        <v>367</v>
      </c>
      <c r="F13" s="57" t="s">
        <v>201</v>
      </c>
      <c r="G13" s="58" t="s">
        <v>202</v>
      </c>
      <c r="H13" s="59" t="n">
        <v>780</v>
      </c>
      <c r="I13" s="102" t="n">
        <v>0.00345590277777778</v>
      </c>
      <c r="J13" s="103" t="s">
        <v>109</v>
      </c>
      <c r="K13" s="58" t="s">
        <v>623</v>
      </c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</row>
    <row r="14" s="52" customFormat="true" ht="15" hidden="false" customHeight="true" outlineLevel="0" collapsed="false">
      <c r="A14" s="68" t="n">
        <v>7</v>
      </c>
      <c r="B14" s="54" t="s">
        <v>540</v>
      </c>
      <c r="C14" s="55" t="s">
        <v>541</v>
      </c>
      <c r="D14" s="56" t="s">
        <v>542</v>
      </c>
      <c r="E14" s="57" t="s">
        <v>543</v>
      </c>
      <c r="F14" s="57" t="s">
        <v>523</v>
      </c>
      <c r="G14" s="58" t="s">
        <v>384</v>
      </c>
      <c r="H14" s="59" t="n">
        <v>696</v>
      </c>
      <c r="I14" s="102" t="n">
        <v>0.00361180555555556</v>
      </c>
      <c r="J14" s="103" t="s">
        <v>624</v>
      </c>
      <c r="K14" s="58" t="s">
        <v>544</v>
      </c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</row>
    <row r="15" s="52" customFormat="true" ht="15" hidden="false" customHeight="true" outlineLevel="0" collapsed="false">
      <c r="A15" s="68" t="n">
        <v>8</v>
      </c>
      <c r="B15" s="54" t="s">
        <v>313</v>
      </c>
      <c r="C15" s="55" t="s">
        <v>625</v>
      </c>
      <c r="D15" s="56" t="s">
        <v>626</v>
      </c>
      <c r="E15" s="57" t="s">
        <v>571</v>
      </c>
      <c r="F15" s="57" t="s">
        <v>572</v>
      </c>
      <c r="G15" s="58" t="s">
        <v>336</v>
      </c>
      <c r="H15" s="59" t="s">
        <v>31</v>
      </c>
      <c r="I15" s="102" t="n">
        <v>0.00366967592592593</v>
      </c>
      <c r="J15" s="103" t="s">
        <v>624</v>
      </c>
      <c r="K15" s="58" t="s">
        <v>573</v>
      </c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41"/>
    <col collapsed="false" customWidth="false" hidden="false" outlineLevel="0" max="2" min="2" style="17" width="9.14"/>
    <col collapsed="false" customWidth="true" hidden="false" outlineLevel="0" max="3" min="3" style="18" width="12.56"/>
    <col collapsed="false" customWidth="false" hidden="false" outlineLevel="0" max="4" min="4" style="19" width="9.14"/>
    <col collapsed="false" customWidth="true" hidden="false" outlineLevel="0" max="5" min="5" style="18" width="10.41"/>
    <col collapsed="false" customWidth="true" hidden="false" outlineLevel="0" max="6" min="6" style="18" width="7.99"/>
    <col collapsed="false" customWidth="true" hidden="false" outlineLevel="0" max="7" min="7" style="18" width="12.85"/>
    <col collapsed="false" customWidth="true" hidden="false" outlineLevel="0" max="8" min="8" style="20" width="6.13"/>
    <col collapsed="false" customWidth="true" hidden="false" outlineLevel="0" max="9" min="9" style="21" width="7.7"/>
    <col collapsed="false" customWidth="true" hidden="false" outlineLevel="0" max="10" min="10" style="21" width="5.56"/>
    <col collapsed="false" customWidth="true" hidden="false" outlineLevel="0" max="11" min="11" style="21" width="4.41"/>
    <col collapsed="false" customWidth="true" hidden="false" outlineLevel="0" max="12" min="12" style="20" width="4.41"/>
    <col collapsed="false" customWidth="true" hidden="false" outlineLevel="0" max="13" min="13" style="18" width="22.85"/>
    <col collapsed="false" customWidth="false" hidden="false" outlineLevel="0" max="257" min="14" style="18" width="9.14"/>
  </cols>
  <sheetData>
    <row r="1" s="24" customFormat="true" ht="20.25" hidden="false" customHeight="false" outlineLevel="0" collapsed="false">
      <c r="A1" s="22" t="s">
        <v>8</v>
      </c>
      <c r="B1" s="23"/>
      <c r="D1" s="25"/>
      <c r="H1" s="20"/>
      <c r="I1" s="26"/>
      <c r="J1" s="26"/>
      <c r="K1" s="26"/>
      <c r="L1" s="20"/>
    </row>
    <row r="2" s="29" customFormat="true" ht="14.25" hidden="false" customHeight="true" outlineLevel="0" collapsed="false">
      <c r="A2" s="27"/>
      <c r="B2" s="28"/>
      <c r="D2" s="30"/>
      <c r="H2" s="31"/>
      <c r="I2" s="32"/>
      <c r="J2" s="32"/>
      <c r="K2" s="32"/>
      <c r="L2" s="31"/>
      <c r="M2" s="33" t="s">
        <v>9</v>
      </c>
    </row>
    <row r="3" customFormat="false" ht="15" hidden="false" customHeight="true" outlineLevel="0" collapsed="false">
      <c r="A3" s="34"/>
      <c r="M3" s="35" t="s">
        <v>10</v>
      </c>
    </row>
    <row r="4" customFormat="false" ht="15.75" hidden="false" customHeight="true" outlineLevel="0" collapsed="false">
      <c r="B4" s="36" t="s">
        <v>11</v>
      </c>
      <c r="D4" s="37"/>
      <c r="M4" s="38"/>
    </row>
    <row r="5" customFormat="false" ht="7.5" hidden="false" customHeight="true" outlineLevel="0" collapsed="false"/>
    <row r="6" customFormat="false" ht="13.5" hidden="false" customHeight="false" outlineLevel="0" collapsed="false">
      <c r="B6" s="39"/>
      <c r="C6" s="40"/>
      <c r="D6" s="41" t="s">
        <v>105</v>
      </c>
      <c r="E6" s="42"/>
      <c r="F6" s="43"/>
    </row>
    <row r="7" s="52" customFormat="true" ht="13.5" hidden="false" customHeight="false" outlineLevel="0" collapsed="false">
      <c r="A7" s="44" t="s">
        <v>14</v>
      </c>
      <c r="B7" s="45" t="s">
        <v>15</v>
      </c>
      <c r="C7" s="46" t="s">
        <v>16</v>
      </c>
      <c r="D7" s="47" t="s">
        <v>17</v>
      </c>
      <c r="E7" s="48" t="s">
        <v>18</v>
      </c>
      <c r="F7" s="48" t="s">
        <v>19</v>
      </c>
      <c r="G7" s="48" t="s">
        <v>20</v>
      </c>
      <c r="H7" s="49" t="s">
        <v>21</v>
      </c>
      <c r="I7" s="50" t="s">
        <v>105</v>
      </c>
      <c r="J7" s="48" t="s">
        <v>24</v>
      </c>
      <c r="K7" s="48" t="s">
        <v>23</v>
      </c>
      <c r="L7" s="49" t="s">
        <v>25</v>
      </c>
      <c r="M7" s="51" t="s">
        <v>26</v>
      </c>
    </row>
    <row r="8" customFormat="false" ht="14.25" hidden="false" customHeight="false" outlineLevel="0" collapsed="false">
      <c r="A8" s="53" t="n">
        <v>1</v>
      </c>
      <c r="B8" s="54" t="s">
        <v>75</v>
      </c>
      <c r="C8" s="55" t="s">
        <v>76</v>
      </c>
      <c r="D8" s="56" t="s">
        <v>77</v>
      </c>
      <c r="E8" s="57" t="s">
        <v>78</v>
      </c>
      <c r="F8" s="57" t="s">
        <v>79</v>
      </c>
      <c r="G8" s="58"/>
      <c r="H8" s="59" t="n">
        <v>1053</v>
      </c>
      <c r="I8" s="60" t="n">
        <v>11.77</v>
      </c>
      <c r="J8" s="62" t="n">
        <v>0.164</v>
      </c>
      <c r="K8" s="61" t="n">
        <v>-0.4</v>
      </c>
      <c r="L8" s="63" t="s">
        <v>19</v>
      </c>
      <c r="M8" s="58" t="s">
        <v>80</v>
      </c>
      <c r="N8" s="21"/>
      <c r="O8" s="20"/>
      <c r="P8" s="20"/>
    </row>
    <row r="9" customFormat="false" ht="14.25" hidden="false" customHeight="false" outlineLevel="0" collapsed="false">
      <c r="A9" s="53" t="n">
        <v>2</v>
      </c>
      <c r="B9" s="54" t="s">
        <v>27</v>
      </c>
      <c r="C9" s="55" t="s">
        <v>28</v>
      </c>
      <c r="D9" s="56" t="s">
        <v>106</v>
      </c>
      <c r="E9" s="57" t="s">
        <v>30</v>
      </c>
      <c r="F9" s="57"/>
      <c r="G9" s="58"/>
      <c r="H9" s="59" t="s">
        <v>31</v>
      </c>
      <c r="I9" s="60" t="n">
        <v>12.16</v>
      </c>
      <c r="J9" s="62" t="n">
        <v>0.153</v>
      </c>
      <c r="K9" s="61" t="n">
        <v>-0.4</v>
      </c>
      <c r="L9" s="63" t="s">
        <v>107</v>
      </c>
      <c r="M9" s="58" t="s">
        <v>33</v>
      </c>
      <c r="N9" s="21"/>
      <c r="O9" s="20"/>
      <c r="P9" s="20"/>
    </row>
    <row r="10" customFormat="false" ht="14.25" hidden="false" customHeight="false" outlineLevel="0" collapsed="false">
      <c r="A10" s="53" t="n">
        <v>3</v>
      </c>
      <c r="B10" s="54" t="s">
        <v>86</v>
      </c>
      <c r="C10" s="55" t="s">
        <v>87</v>
      </c>
      <c r="D10" s="56" t="s">
        <v>88</v>
      </c>
      <c r="E10" s="57" t="s">
        <v>78</v>
      </c>
      <c r="F10" s="57" t="s">
        <v>79</v>
      </c>
      <c r="G10" s="58" t="s">
        <v>89</v>
      </c>
      <c r="H10" s="59" t="n">
        <v>983</v>
      </c>
      <c r="I10" s="60" t="n">
        <v>12.17</v>
      </c>
      <c r="J10" s="62" t="n">
        <v>0.159</v>
      </c>
      <c r="K10" s="61" t="n">
        <v>-0.4</v>
      </c>
      <c r="L10" s="63" t="s">
        <v>107</v>
      </c>
      <c r="M10" s="58" t="s">
        <v>90</v>
      </c>
      <c r="N10" s="21"/>
      <c r="O10" s="20"/>
      <c r="P10" s="20"/>
    </row>
    <row r="11" customFormat="false" ht="14.25" hidden="false" customHeight="false" outlineLevel="0" collapsed="false">
      <c r="A11" s="53" t="n">
        <v>4</v>
      </c>
      <c r="B11" s="54" t="s">
        <v>41</v>
      </c>
      <c r="C11" s="55" t="s">
        <v>42</v>
      </c>
      <c r="D11" s="56" t="s">
        <v>43</v>
      </c>
      <c r="E11" s="57" t="s">
        <v>3</v>
      </c>
      <c r="F11" s="57" t="s">
        <v>44</v>
      </c>
      <c r="G11" s="58" t="s">
        <v>45</v>
      </c>
      <c r="H11" s="59" t="n">
        <v>974</v>
      </c>
      <c r="I11" s="60" t="n">
        <v>12.22</v>
      </c>
      <c r="J11" s="62" t="n">
        <v>0.158</v>
      </c>
      <c r="K11" s="61" t="n">
        <v>-0.4</v>
      </c>
      <c r="L11" s="63" t="s">
        <v>107</v>
      </c>
      <c r="M11" s="58" t="s">
        <v>47</v>
      </c>
      <c r="N11" s="21"/>
      <c r="O11" s="20"/>
      <c r="P11" s="20"/>
    </row>
    <row r="12" customFormat="false" ht="14.25" hidden="false" customHeight="false" outlineLevel="0" collapsed="false">
      <c r="A12" s="53" t="n">
        <v>5</v>
      </c>
      <c r="B12" s="54" t="s">
        <v>34</v>
      </c>
      <c r="C12" s="55" t="s">
        <v>35</v>
      </c>
      <c r="D12" s="56" t="s">
        <v>36</v>
      </c>
      <c r="E12" s="57" t="s">
        <v>37</v>
      </c>
      <c r="F12" s="57" t="s">
        <v>38</v>
      </c>
      <c r="G12" s="58" t="s">
        <v>39</v>
      </c>
      <c r="H12" s="59" t="n">
        <v>960</v>
      </c>
      <c r="I12" s="60" t="n">
        <v>12.3</v>
      </c>
      <c r="J12" s="62" t="n">
        <v>0.173</v>
      </c>
      <c r="K12" s="61" t="n">
        <v>-0.4</v>
      </c>
      <c r="L12" s="63" t="s">
        <v>107</v>
      </c>
      <c r="M12" s="58" t="s">
        <v>40</v>
      </c>
      <c r="N12" s="21"/>
      <c r="O12" s="20"/>
      <c r="P12" s="20"/>
    </row>
    <row r="13" customFormat="false" ht="14.25" hidden="false" customHeight="false" outlineLevel="0" collapsed="false">
      <c r="A13" s="53" t="n">
        <v>6</v>
      </c>
      <c r="B13" s="54" t="s">
        <v>81</v>
      </c>
      <c r="C13" s="55" t="s">
        <v>82</v>
      </c>
      <c r="D13" s="56" t="s">
        <v>83</v>
      </c>
      <c r="E13" s="57" t="s">
        <v>37</v>
      </c>
      <c r="F13" s="57" t="s">
        <v>38</v>
      </c>
      <c r="G13" s="58" t="s">
        <v>84</v>
      </c>
      <c r="H13" s="59" t="n">
        <v>955</v>
      </c>
      <c r="I13" s="60" t="n">
        <v>12.33</v>
      </c>
      <c r="J13" s="62" t="n">
        <v>0.183</v>
      </c>
      <c r="K13" s="61" t="n">
        <v>-0.4</v>
      </c>
      <c r="L13" s="63" t="s">
        <v>107</v>
      </c>
      <c r="M13" s="58" t="s">
        <v>85</v>
      </c>
      <c r="N13" s="21"/>
      <c r="O13" s="20"/>
      <c r="P13" s="20"/>
    </row>
    <row r="14" customFormat="false" ht="14.25" hidden="false" customHeight="false" outlineLevel="0" collapsed="false">
      <c r="A14" s="53" t="n">
        <v>7</v>
      </c>
      <c r="B14" s="54" t="s">
        <v>48</v>
      </c>
      <c r="C14" s="55" t="s">
        <v>49</v>
      </c>
      <c r="D14" s="56" t="s">
        <v>50</v>
      </c>
      <c r="E14" s="57" t="s">
        <v>3</v>
      </c>
      <c r="F14" s="57" t="s">
        <v>44</v>
      </c>
      <c r="G14" s="58" t="s">
        <v>45</v>
      </c>
      <c r="H14" s="59" t="n">
        <v>911</v>
      </c>
      <c r="I14" s="60" t="n">
        <v>12.59</v>
      </c>
      <c r="J14" s="62" t="n">
        <v>0.177</v>
      </c>
      <c r="K14" s="61" t="n">
        <v>-0.4</v>
      </c>
      <c r="L14" s="63" t="s">
        <v>108</v>
      </c>
      <c r="M14" s="58" t="s">
        <v>51</v>
      </c>
      <c r="N14" s="21"/>
      <c r="O14" s="20"/>
      <c r="P14" s="20"/>
    </row>
    <row r="15" customFormat="false" ht="14.25" hidden="false" customHeight="false" outlineLevel="0" collapsed="false">
      <c r="A15" s="53" t="n">
        <v>8</v>
      </c>
      <c r="B15" s="54" t="s">
        <v>91</v>
      </c>
      <c r="C15" s="55" t="s">
        <v>92</v>
      </c>
      <c r="D15" s="56" t="s">
        <v>93</v>
      </c>
      <c r="E15" s="57" t="s">
        <v>37</v>
      </c>
      <c r="F15" s="57" t="s">
        <v>38</v>
      </c>
      <c r="G15" s="58"/>
      <c r="H15" s="59" t="s">
        <v>31</v>
      </c>
      <c r="I15" s="60" t="n">
        <v>12.61</v>
      </c>
      <c r="J15" s="62" t="n">
        <v>0.147</v>
      </c>
      <c r="K15" s="61" t="n">
        <v>-0.4</v>
      </c>
      <c r="L15" s="63" t="s">
        <v>108</v>
      </c>
      <c r="M15" s="58" t="s">
        <v>94</v>
      </c>
      <c r="N15" s="21"/>
      <c r="O15" s="20"/>
      <c r="P15" s="20"/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7" width="10.71"/>
    <col collapsed="false" customWidth="true" hidden="false" outlineLevel="0" max="3" min="3" style="18" width="14.41"/>
    <col collapsed="false" customWidth="false" hidden="false" outlineLevel="0" max="4" min="4" style="19" width="9.14"/>
    <col collapsed="false" customWidth="true" hidden="false" outlineLevel="0" max="6" min="5" style="18" width="11.13"/>
    <col collapsed="false" customWidth="true" hidden="false" outlineLevel="0" max="7" min="7" style="18" width="13.41"/>
    <col collapsed="false" customWidth="true" hidden="false" outlineLevel="0" max="8" min="8" style="20" width="6.13"/>
    <col collapsed="false" customWidth="true" hidden="false" outlineLevel="0" max="9" min="9" style="21" width="9.56"/>
    <col collapsed="false" customWidth="true" hidden="false" outlineLevel="0" max="10" min="10" style="20" width="4.41"/>
    <col collapsed="false" customWidth="true" hidden="false" outlineLevel="0" max="11" min="11" style="18" width="25.28"/>
    <col collapsed="false" customWidth="false" hidden="false" outlineLevel="0" max="257" min="12" style="18" width="9.14"/>
  </cols>
  <sheetData>
    <row r="1" s="24" customFormat="true" ht="20.25" hidden="false" customHeight="false" outlineLevel="0" collapsed="false">
      <c r="A1" s="22" t="s">
        <v>8</v>
      </c>
      <c r="B1" s="23"/>
      <c r="D1" s="25"/>
      <c r="H1" s="20"/>
      <c r="I1" s="26"/>
      <c r="J1" s="20"/>
    </row>
    <row r="2" s="29" customFormat="true" ht="14.25" hidden="false" customHeight="true" outlineLevel="0" collapsed="false">
      <c r="A2" s="27"/>
      <c r="B2" s="28"/>
      <c r="D2" s="30"/>
      <c r="H2" s="31"/>
      <c r="I2" s="32"/>
      <c r="J2" s="31"/>
      <c r="K2" s="33" t="s">
        <v>9</v>
      </c>
    </row>
    <row r="3" customFormat="false" ht="15" hidden="false" customHeight="true" outlineLevel="0" collapsed="false">
      <c r="A3" s="71"/>
      <c r="K3" s="35" t="s">
        <v>10</v>
      </c>
    </row>
    <row r="4" customFormat="false" ht="15.75" hidden="false" customHeight="true" outlineLevel="0" collapsed="false">
      <c r="B4" s="36" t="s">
        <v>627</v>
      </c>
      <c r="D4" s="37"/>
      <c r="K4" s="38"/>
    </row>
    <row r="5" customFormat="false" ht="9" hidden="false" customHeight="true" outlineLevel="0" collapsed="false">
      <c r="B5" s="42"/>
      <c r="C5" s="79"/>
      <c r="D5" s="80"/>
      <c r="E5" s="81"/>
      <c r="F5" s="81"/>
      <c r="H5" s="95"/>
    </row>
    <row r="6" customFormat="false" ht="13.5" hidden="false" customHeight="false" outlineLevel="0" collapsed="false">
      <c r="B6" s="42"/>
      <c r="C6" s="79"/>
      <c r="D6" s="80"/>
      <c r="E6" s="81"/>
      <c r="F6" s="81"/>
    </row>
    <row r="7" s="52" customFormat="true" ht="13.5" hidden="false" customHeight="false" outlineLevel="0" collapsed="false">
      <c r="A7" s="44" t="s">
        <v>14</v>
      </c>
      <c r="B7" s="45" t="s">
        <v>15</v>
      </c>
      <c r="C7" s="46" t="s">
        <v>16</v>
      </c>
      <c r="D7" s="47" t="s">
        <v>17</v>
      </c>
      <c r="E7" s="48" t="s">
        <v>18</v>
      </c>
      <c r="F7" s="48" t="s">
        <v>19</v>
      </c>
      <c r="G7" s="48" t="s">
        <v>20</v>
      </c>
      <c r="H7" s="49" t="s">
        <v>21</v>
      </c>
      <c r="I7" s="101" t="s">
        <v>226</v>
      </c>
      <c r="J7" s="49" t="s">
        <v>25</v>
      </c>
      <c r="K7" s="51" t="s">
        <v>26</v>
      </c>
    </row>
    <row r="8" customFormat="false" ht="15" hidden="false" customHeight="true" outlineLevel="0" collapsed="false">
      <c r="A8" s="53" t="n">
        <v>1</v>
      </c>
      <c r="B8" s="73" t="s">
        <v>599</v>
      </c>
      <c r="C8" s="74" t="s">
        <v>600</v>
      </c>
      <c r="D8" s="75" t="s">
        <v>601</v>
      </c>
      <c r="E8" s="76" t="s">
        <v>602</v>
      </c>
      <c r="F8" s="76" t="s">
        <v>335</v>
      </c>
      <c r="G8" s="77" t="s">
        <v>84</v>
      </c>
      <c r="H8" s="59" t="n">
        <v>956</v>
      </c>
      <c r="I8" s="113" t="n">
        <v>0.0026806712962963</v>
      </c>
      <c r="J8" s="78" t="s">
        <v>107</v>
      </c>
      <c r="K8" s="77" t="s">
        <v>603</v>
      </c>
      <c r="M8" s="109"/>
    </row>
    <row r="9" customFormat="false" ht="15" hidden="false" customHeight="true" outlineLevel="0" collapsed="false">
      <c r="A9" s="53" t="n">
        <v>2</v>
      </c>
      <c r="B9" s="73" t="s">
        <v>604</v>
      </c>
      <c r="C9" s="74" t="s">
        <v>600</v>
      </c>
      <c r="D9" s="75" t="s">
        <v>601</v>
      </c>
      <c r="E9" s="76" t="s">
        <v>602</v>
      </c>
      <c r="F9" s="76" t="s">
        <v>335</v>
      </c>
      <c r="G9" s="77" t="s">
        <v>84</v>
      </c>
      <c r="H9" s="59" t="n">
        <v>946</v>
      </c>
      <c r="I9" s="113" t="n">
        <v>0.00269050925925926</v>
      </c>
      <c r="J9" s="78" t="s">
        <v>107</v>
      </c>
      <c r="K9" s="77" t="s">
        <v>603</v>
      </c>
      <c r="M9" s="109"/>
    </row>
    <row r="10" customFormat="false" ht="15" hidden="false" customHeight="true" outlineLevel="0" collapsed="false">
      <c r="A10" s="53" t="n">
        <v>3</v>
      </c>
      <c r="B10" s="73" t="s">
        <v>605</v>
      </c>
      <c r="C10" s="74" t="s">
        <v>606</v>
      </c>
      <c r="D10" s="75" t="s">
        <v>607</v>
      </c>
      <c r="E10" s="76" t="s">
        <v>37</v>
      </c>
      <c r="F10" s="76" t="s">
        <v>38</v>
      </c>
      <c r="G10" s="77"/>
      <c r="H10" s="59" t="n">
        <v>939</v>
      </c>
      <c r="I10" s="113" t="n">
        <v>0.00269652777777778</v>
      </c>
      <c r="J10" s="78" t="s">
        <v>107</v>
      </c>
      <c r="K10" s="77" t="s">
        <v>608</v>
      </c>
      <c r="M10" s="109"/>
    </row>
    <row r="11" customFormat="false" ht="15" hidden="false" customHeight="true" outlineLevel="0" collapsed="false">
      <c r="A11" s="53" t="n">
        <v>4</v>
      </c>
      <c r="B11" s="73" t="s">
        <v>628</v>
      </c>
      <c r="C11" s="74" t="s">
        <v>629</v>
      </c>
      <c r="D11" s="75" t="s">
        <v>630</v>
      </c>
      <c r="E11" s="76" t="s">
        <v>55</v>
      </c>
      <c r="F11" s="76" t="s">
        <v>56</v>
      </c>
      <c r="G11" s="77" t="s">
        <v>436</v>
      </c>
      <c r="H11" s="59" t="s">
        <v>31</v>
      </c>
      <c r="I11" s="113" t="n">
        <v>0.00272905092592593</v>
      </c>
      <c r="J11" s="78" t="s">
        <v>108</v>
      </c>
      <c r="K11" s="77" t="s">
        <v>631</v>
      </c>
      <c r="M11" s="109"/>
    </row>
    <row r="12" customFormat="false" ht="15" hidden="false" customHeight="true" outlineLevel="0" collapsed="false">
      <c r="A12" s="53" t="n">
        <v>5</v>
      </c>
      <c r="B12" s="73" t="s">
        <v>632</v>
      </c>
      <c r="C12" s="74" t="s">
        <v>633</v>
      </c>
      <c r="D12" s="75" t="s">
        <v>634</v>
      </c>
      <c r="E12" s="76" t="s">
        <v>530</v>
      </c>
      <c r="F12" s="76" t="s">
        <v>44</v>
      </c>
      <c r="G12" s="77" t="s">
        <v>157</v>
      </c>
      <c r="H12" s="59" t="n">
        <v>862</v>
      </c>
      <c r="I12" s="113" t="n">
        <v>0.00277037037037037</v>
      </c>
      <c r="J12" s="78" t="s">
        <v>108</v>
      </c>
      <c r="K12" s="77" t="s">
        <v>531</v>
      </c>
      <c r="M12" s="109"/>
    </row>
    <row r="13" customFormat="false" ht="15" hidden="false" customHeight="true" outlineLevel="0" collapsed="false">
      <c r="A13" s="53" t="n">
        <v>6</v>
      </c>
      <c r="B13" s="73" t="s">
        <v>592</v>
      </c>
      <c r="C13" s="74" t="s">
        <v>593</v>
      </c>
      <c r="D13" s="75" t="s">
        <v>594</v>
      </c>
      <c r="E13" s="76" t="s">
        <v>156</v>
      </c>
      <c r="F13" s="76" t="s">
        <v>44</v>
      </c>
      <c r="G13" s="77" t="s">
        <v>157</v>
      </c>
      <c r="H13" s="59" t="n">
        <v>854</v>
      </c>
      <c r="I13" s="113" t="n">
        <v>0.00277824074074074</v>
      </c>
      <c r="J13" s="78" t="s">
        <v>108</v>
      </c>
      <c r="K13" s="77" t="s">
        <v>595</v>
      </c>
      <c r="M13" s="109"/>
    </row>
    <row r="14" customFormat="false" ht="15" hidden="false" customHeight="true" outlineLevel="0" collapsed="false">
      <c r="A14" s="53" t="n">
        <v>7</v>
      </c>
      <c r="B14" s="73" t="s">
        <v>563</v>
      </c>
      <c r="C14" s="74" t="s">
        <v>564</v>
      </c>
      <c r="D14" s="75" t="s">
        <v>565</v>
      </c>
      <c r="E14" s="76" t="s">
        <v>37</v>
      </c>
      <c r="F14" s="76" t="s">
        <v>335</v>
      </c>
      <c r="G14" s="77" t="s">
        <v>384</v>
      </c>
      <c r="H14" s="59" t="n">
        <v>854</v>
      </c>
      <c r="I14" s="113" t="n">
        <v>0.00277847222222222</v>
      </c>
      <c r="J14" s="78" t="s">
        <v>108</v>
      </c>
      <c r="K14" s="77" t="s">
        <v>385</v>
      </c>
      <c r="M14" s="109"/>
    </row>
    <row r="15" customFormat="false" ht="15" hidden="false" customHeight="true" outlineLevel="0" collapsed="false">
      <c r="A15" s="53" t="n">
        <v>8</v>
      </c>
      <c r="B15" s="73" t="s">
        <v>276</v>
      </c>
      <c r="C15" s="74" t="s">
        <v>635</v>
      </c>
      <c r="D15" s="75" t="s">
        <v>636</v>
      </c>
      <c r="E15" s="76" t="s">
        <v>78</v>
      </c>
      <c r="F15" s="76" t="s">
        <v>79</v>
      </c>
      <c r="G15" s="77" t="s">
        <v>149</v>
      </c>
      <c r="H15" s="59" t="n">
        <v>821</v>
      </c>
      <c r="I15" s="113" t="n">
        <v>0.00281087962962963</v>
      </c>
      <c r="J15" s="78" t="s">
        <v>108</v>
      </c>
      <c r="K15" s="77" t="s">
        <v>418</v>
      </c>
      <c r="M15" s="109"/>
    </row>
    <row r="16" customFormat="false" ht="15" hidden="false" customHeight="true" outlineLevel="0" collapsed="false">
      <c r="A16" s="53" t="n">
        <v>9</v>
      </c>
      <c r="B16" s="73" t="s">
        <v>637</v>
      </c>
      <c r="C16" s="74" t="s">
        <v>638</v>
      </c>
      <c r="D16" s="75" t="s">
        <v>639</v>
      </c>
      <c r="E16" s="76" t="s">
        <v>640</v>
      </c>
      <c r="F16" s="76" t="s">
        <v>397</v>
      </c>
      <c r="G16" s="77"/>
      <c r="H16" s="59" t="n">
        <v>698</v>
      </c>
      <c r="I16" s="113" t="n">
        <v>0.00293877314814815</v>
      </c>
      <c r="J16" s="78" t="s">
        <v>109</v>
      </c>
      <c r="K16" s="77" t="s">
        <v>641</v>
      </c>
      <c r="M16" s="109"/>
    </row>
    <row r="17" customFormat="false" ht="15" hidden="false" customHeight="true" outlineLevel="0" collapsed="false">
      <c r="A17" s="53"/>
      <c r="B17" s="73" t="s">
        <v>642</v>
      </c>
      <c r="C17" s="74" t="s">
        <v>643</v>
      </c>
      <c r="D17" s="75" t="s">
        <v>644</v>
      </c>
      <c r="E17" s="76" t="s">
        <v>37</v>
      </c>
      <c r="F17" s="76" t="s">
        <v>335</v>
      </c>
      <c r="G17" s="77" t="s">
        <v>384</v>
      </c>
      <c r="H17" s="59" t="s">
        <v>329</v>
      </c>
      <c r="I17" s="113" t="n">
        <v>0.00280023148148148</v>
      </c>
      <c r="J17" s="78" t="s">
        <v>108</v>
      </c>
      <c r="K17" s="77" t="s">
        <v>337</v>
      </c>
      <c r="M17" s="109"/>
    </row>
    <row r="18" customFormat="false" ht="15" hidden="false" customHeight="true" outlineLevel="0" collapsed="false">
      <c r="A18" s="53"/>
      <c r="B18" s="73" t="s">
        <v>423</v>
      </c>
      <c r="C18" s="74" t="s">
        <v>645</v>
      </c>
      <c r="D18" s="75" t="s">
        <v>646</v>
      </c>
      <c r="E18" s="76" t="s">
        <v>37</v>
      </c>
      <c r="F18" s="76" t="s">
        <v>335</v>
      </c>
      <c r="G18" s="77"/>
      <c r="H18" s="59"/>
      <c r="I18" s="113" t="s">
        <v>221</v>
      </c>
      <c r="J18" s="78"/>
      <c r="K18" s="77" t="s">
        <v>647</v>
      </c>
      <c r="M18" s="109"/>
    </row>
  </sheetData>
  <printOptions headings="false" gridLines="false" gridLinesSet="true" horizontalCentered="true" verticalCentered="false"/>
  <pageMargins left="0.39375" right="0.39375" top="0.78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7" width="10.71"/>
    <col collapsed="false" customWidth="true" hidden="false" outlineLevel="0" max="3" min="3" style="18" width="14.41"/>
    <col collapsed="false" customWidth="false" hidden="false" outlineLevel="0" max="4" min="4" style="19" width="9.14"/>
    <col collapsed="false" customWidth="true" hidden="false" outlineLevel="0" max="5" min="5" style="18" width="14.85"/>
    <col collapsed="false" customWidth="true" hidden="false" outlineLevel="0" max="6" min="6" style="18" width="11.13"/>
    <col collapsed="false" customWidth="true" hidden="false" outlineLevel="0" max="7" min="7" style="18" width="13.41"/>
    <col collapsed="false" customWidth="true" hidden="false" outlineLevel="0" max="8" min="8" style="20" width="6.13"/>
    <col collapsed="false" customWidth="true" hidden="false" outlineLevel="0" max="9" min="9" style="21" width="9.56"/>
    <col collapsed="false" customWidth="true" hidden="false" outlineLevel="0" max="10" min="10" style="20" width="4.41"/>
    <col collapsed="false" customWidth="true" hidden="false" outlineLevel="0" max="11" min="11" style="18" width="20.41"/>
    <col collapsed="false" customWidth="false" hidden="false" outlineLevel="0" max="257" min="12" style="18" width="9.14"/>
  </cols>
  <sheetData>
    <row r="1" s="24" customFormat="true" ht="20.25" hidden="false" customHeight="false" outlineLevel="0" collapsed="false">
      <c r="A1" s="22" t="s">
        <v>8</v>
      </c>
      <c r="B1" s="23"/>
      <c r="D1" s="25"/>
      <c r="H1" s="20"/>
      <c r="I1" s="26"/>
      <c r="J1" s="20"/>
    </row>
    <row r="2" s="29" customFormat="true" ht="14.25" hidden="false" customHeight="true" outlineLevel="0" collapsed="false">
      <c r="A2" s="27"/>
      <c r="B2" s="28"/>
      <c r="D2" s="30"/>
      <c r="H2" s="31"/>
      <c r="I2" s="32"/>
      <c r="J2" s="31"/>
      <c r="K2" s="33" t="s">
        <v>9</v>
      </c>
    </row>
    <row r="3" customFormat="false" ht="15" hidden="false" customHeight="true" outlineLevel="0" collapsed="false">
      <c r="A3" s="34"/>
      <c r="K3" s="35" t="s">
        <v>10</v>
      </c>
    </row>
    <row r="4" customFormat="false" ht="15.75" hidden="false" customHeight="true" outlineLevel="0" collapsed="false">
      <c r="B4" s="36" t="s">
        <v>648</v>
      </c>
      <c r="D4" s="37"/>
      <c r="K4" s="38"/>
    </row>
    <row r="5" customFormat="false" ht="7.5" hidden="false" customHeight="true" outlineLevel="0" collapsed="false">
      <c r="H5" s="95"/>
    </row>
    <row r="6" customFormat="false" ht="13.5" hidden="false" customHeight="false" outlineLevel="0" collapsed="false">
      <c r="B6" s="42"/>
      <c r="C6" s="40"/>
      <c r="D6" s="41"/>
      <c r="E6" s="42"/>
      <c r="F6" s="42"/>
    </row>
    <row r="7" s="52" customFormat="true" ht="13.5" hidden="false" customHeight="false" outlineLevel="0" collapsed="false">
      <c r="A7" s="44" t="s">
        <v>14</v>
      </c>
      <c r="B7" s="45" t="s">
        <v>15</v>
      </c>
      <c r="C7" s="46" t="s">
        <v>16</v>
      </c>
      <c r="D7" s="47" t="s">
        <v>17</v>
      </c>
      <c r="E7" s="48" t="s">
        <v>18</v>
      </c>
      <c r="F7" s="48" t="s">
        <v>19</v>
      </c>
      <c r="G7" s="48" t="s">
        <v>20</v>
      </c>
      <c r="H7" s="49" t="s">
        <v>21</v>
      </c>
      <c r="I7" s="101" t="s">
        <v>226</v>
      </c>
      <c r="J7" s="49" t="s">
        <v>25</v>
      </c>
      <c r="K7" s="51" t="s">
        <v>26</v>
      </c>
    </row>
    <row r="8" s="52" customFormat="true" ht="15" hidden="false" customHeight="true" outlineLevel="0" collapsed="false">
      <c r="A8" s="53" t="n">
        <v>1</v>
      </c>
      <c r="B8" s="54" t="s">
        <v>91</v>
      </c>
      <c r="C8" s="55" t="s">
        <v>649</v>
      </c>
      <c r="D8" s="56" t="s">
        <v>554</v>
      </c>
      <c r="E8" s="57" t="s">
        <v>650</v>
      </c>
      <c r="F8" s="57" t="s">
        <v>38</v>
      </c>
      <c r="G8" s="58" t="s">
        <v>379</v>
      </c>
      <c r="H8" s="93" t="n">
        <v>829</v>
      </c>
      <c r="I8" s="116" t="n">
        <v>0.00831319444444444</v>
      </c>
      <c r="J8" s="103" t="s">
        <v>109</v>
      </c>
      <c r="K8" s="58" t="s">
        <v>651</v>
      </c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</row>
    <row r="9" s="52" customFormat="true" ht="15" hidden="false" customHeight="true" outlineLevel="0" collapsed="false">
      <c r="A9" s="53" t="n">
        <v>2</v>
      </c>
      <c r="B9" s="54" t="s">
        <v>389</v>
      </c>
      <c r="C9" s="55" t="s">
        <v>374</v>
      </c>
      <c r="D9" s="56" t="s">
        <v>652</v>
      </c>
      <c r="E9" s="57" t="s">
        <v>55</v>
      </c>
      <c r="F9" s="57" t="s">
        <v>56</v>
      </c>
      <c r="G9" s="58" t="s">
        <v>288</v>
      </c>
      <c r="H9" s="93" t="s">
        <v>31</v>
      </c>
      <c r="I9" s="116" t="n">
        <v>0.00856087962962963</v>
      </c>
      <c r="J9" s="103" t="s">
        <v>109</v>
      </c>
      <c r="K9" s="58" t="s">
        <v>484</v>
      </c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7" width="10.71"/>
    <col collapsed="false" customWidth="true" hidden="false" outlineLevel="0" max="3" min="3" style="18" width="14.41"/>
    <col collapsed="false" customWidth="false" hidden="false" outlineLevel="0" max="4" min="4" style="19" width="9.14"/>
    <col collapsed="false" customWidth="true" hidden="false" outlineLevel="0" max="5" min="5" style="18" width="14.85"/>
    <col collapsed="false" customWidth="true" hidden="false" outlineLevel="0" max="6" min="6" style="18" width="11.13"/>
    <col collapsed="false" customWidth="true" hidden="false" outlineLevel="0" max="7" min="7" style="18" width="13.41"/>
    <col collapsed="false" customWidth="true" hidden="false" outlineLevel="0" max="8" min="8" style="20" width="7.14"/>
    <col collapsed="false" customWidth="true" hidden="false" outlineLevel="0" max="9" min="9" style="21" width="9.56"/>
    <col collapsed="false" customWidth="true" hidden="false" outlineLevel="0" max="10" min="10" style="20" width="4.41"/>
    <col collapsed="false" customWidth="true" hidden="false" outlineLevel="0" max="11" min="11" style="18" width="21.84"/>
    <col collapsed="false" customWidth="false" hidden="false" outlineLevel="0" max="257" min="12" style="18" width="9.14"/>
  </cols>
  <sheetData>
    <row r="1" s="24" customFormat="true" ht="20.25" hidden="false" customHeight="false" outlineLevel="0" collapsed="false">
      <c r="A1" s="22" t="s">
        <v>8</v>
      </c>
      <c r="B1" s="23"/>
      <c r="D1" s="25"/>
      <c r="H1" s="20"/>
      <c r="I1" s="26"/>
      <c r="J1" s="20"/>
    </row>
    <row r="2" s="29" customFormat="true" ht="14.25" hidden="false" customHeight="true" outlineLevel="0" collapsed="false">
      <c r="A2" s="27"/>
      <c r="B2" s="28"/>
      <c r="D2" s="30"/>
      <c r="H2" s="31"/>
      <c r="I2" s="32"/>
      <c r="J2" s="31"/>
      <c r="K2" s="33" t="s">
        <v>9</v>
      </c>
    </row>
    <row r="3" customFormat="false" ht="15" hidden="false" customHeight="true" outlineLevel="0" collapsed="false">
      <c r="A3" s="34"/>
      <c r="K3" s="35" t="s">
        <v>10</v>
      </c>
    </row>
    <row r="4" customFormat="false" ht="15.75" hidden="false" customHeight="true" outlineLevel="0" collapsed="false">
      <c r="B4" s="36" t="s">
        <v>653</v>
      </c>
      <c r="D4" s="37"/>
      <c r="K4" s="38"/>
    </row>
    <row r="5" customFormat="false" ht="7.5" hidden="false" customHeight="true" outlineLevel="0" collapsed="false">
      <c r="H5" s="95"/>
    </row>
    <row r="6" customFormat="false" ht="13.5" hidden="false" customHeight="false" outlineLevel="0" collapsed="false">
      <c r="B6" s="42"/>
      <c r="C6" s="40"/>
      <c r="D6" s="41"/>
      <c r="E6" s="42"/>
      <c r="F6" s="42"/>
    </row>
    <row r="7" s="52" customFormat="true" ht="13.5" hidden="false" customHeight="false" outlineLevel="0" collapsed="false">
      <c r="A7" s="44" t="s">
        <v>14</v>
      </c>
      <c r="B7" s="45" t="s">
        <v>15</v>
      </c>
      <c r="C7" s="46" t="s">
        <v>16</v>
      </c>
      <c r="D7" s="47" t="s">
        <v>17</v>
      </c>
      <c r="E7" s="48" t="s">
        <v>18</v>
      </c>
      <c r="F7" s="48" t="s">
        <v>19</v>
      </c>
      <c r="G7" s="48" t="s">
        <v>20</v>
      </c>
      <c r="H7" s="49" t="s">
        <v>21</v>
      </c>
      <c r="I7" s="101" t="s">
        <v>226</v>
      </c>
      <c r="J7" s="49" t="s">
        <v>25</v>
      </c>
      <c r="K7" s="51" t="s">
        <v>26</v>
      </c>
    </row>
    <row r="8" s="52" customFormat="true" ht="15.75" hidden="false" customHeight="true" outlineLevel="0" collapsed="false">
      <c r="A8" s="53" t="n">
        <v>1</v>
      </c>
      <c r="B8" s="54" t="s">
        <v>276</v>
      </c>
      <c r="C8" s="55" t="s">
        <v>583</v>
      </c>
      <c r="D8" s="56" t="s">
        <v>584</v>
      </c>
      <c r="E8" s="57" t="s">
        <v>585</v>
      </c>
      <c r="F8" s="57" t="s">
        <v>56</v>
      </c>
      <c r="G8" s="58"/>
      <c r="H8" s="59" t="n">
        <v>893</v>
      </c>
      <c r="I8" s="102" t="n">
        <v>0.00653854166666667</v>
      </c>
      <c r="J8" s="103" t="s">
        <v>108</v>
      </c>
      <c r="K8" s="58" t="s">
        <v>586</v>
      </c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</row>
    <row r="9" s="52" customFormat="true" ht="15.75" hidden="false" customHeight="true" outlineLevel="0" collapsed="false">
      <c r="A9" s="53" t="n">
        <v>2</v>
      </c>
      <c r="B9" s="54" t="s">
        <v>441</v>
      </c>
      <c r="C9" s="55" t="s">
        <v>654</v>
      </c>
      <c r="D9" s="56" t="s">
        <v>655</v>
      </c>
      <c r="E9" s="57" t="s">
        <v>37</v>
      </c>
      <c r="F9" s="57" t="s">
        <v>38</v>
      </c>
      <c r="G9" s="58"/>
      <c r="H9" s="59" t="n">
        <v>877</v>
      </c>
      <c r="I9" s="102" t="n">
        <v>0.00658738425925926</v>
      </c>
      <c r="J9" s="103" t="s">
        <v>108</v>
      </c>
      <c r="K9" s="58" t="s">
        <v>467</v>
      </c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</row>
    <row r="10" s="52" customFormat="true" ht="15.75" hidden="false" customHeight="true" outlineLevel="0" collapsed="false">
      <c r="A10" s="53" t="n">
        <v>3</v>
      </c>
      <c r="B10" s="54" t="s">
        <v>656</v>
      </c>
      <c r="C10" s="55" t="s">
        <v>657</v>
      </c>
      <c r="D10" s="56" t="s">
        <v>658</v>
      </c>
      <c r="E10" s="57" t="s">
        <v>650</v>
      </c>
      <c r="F10" s="57" t="s">
        <v>335</v>
      </c>
      <c r="G10" s="58" t="s">
        <v>384</v>
      </c>
      <c r="H10" s="59" t="n">
        <v>852</v>
      </c>
      <c r="I10" s="102" t="n">
        <v>0.00666226851851852</v>
      </c>
      <c r="J10" s="103" t="s">
        <v>108</v>
      </c>
      <c r="K10" s="58" t="s">
        <v>659</v>
      </c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</row>
    <row r="11" s="52" customFormat="true" ht="15.75" hidden="false" customHeight="true" outlineLevel="0" collapsed="false">
      <c r="A11" s="53" t="n">
        <v>4</v>
      </c>
      <c r="B11" s="54" t="s">
        <v>177</v>
      </c>
      <c r="C11" s="55" t="s">
        <v>660</v>
      </c>
      <c r="D11" s="56" t="s">
        <v>661</v>
      </c>
      <c r="E11" s="57" t="s">
        <v>640</v>
      </c>
      <c r="F11" s="57" t="s">
        <v>397</v>
      </c>
      <c r="G11" s="58"/>
      <c r="H11" s="59" t="n">
        <v>721</v>
      </c>
      <c r="I11" s="102" t="n">
        <v>0.00707280092592593</v>
      </c>
      <c r="J11" s="103" t="s">
        <v>109</v>
      </c>
      <c r="K11" s="58" t="s">
        <v>641</v>
      </c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</row>
    <row r="12" s="52" customFormat="true" ht="15.75" hidden="false" customHeight="true" outlineLevel="0" collapsed="false">
      <c r="A12" s="53" t="n">
        <v>5</v>
      </c>
      <c r="B12" s="54" t="s">
        <v>558</v>
      </c>
      <c r="C12" s="55" t="s">
        <v>662</v>
      </c>
      <c r="D12" s="56" t="s">
        <v>663</v>
      </c>
      <c r="E12" s="57" t="s">
        <v>37</v>
      </c>
      <c r="F12" s="57" t="s">
        <v>38</v>
      </c>
      <c r="G12" s="58" t="s">
        <v>384</v>
      </c>
      <c r="H12" s="59" t="n">
        <v>582</v>
      </c>
      <c r="I12" s="102" t="n">
        <v>0.00755486111111111</v>
      </c>
      <c r="J12" s="103" t="s">
        <v>624</v>
      </c>
      <c r="K12" s="58" t="s">
        <v>664</v>
      </c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7" width="10.71"/>
    <col collapsed="false" customWidth="true" hidden="false" outlineLevel="0" max="3" min="3" style="18" width="14.41"/>
    <col collapsed="false" customWidth="false" hidden="false" outlineLevel="0" max="4" min="4" style="19" width="9.14"/>
    <col collapsed="false" customWidth="true" hidden="false" outlineLevel="0" max="6" min="5" style="18" width="11.13"/>
    <col collapsed="false" customWidth="true" hidden="false" outlineLevel="0" max="7" min="7" style="18" width="12.14"/>
    <col collapsed="false" customWidth="true" hidden="false" outlineLevel="0" max="8" min="8" style="20" width="6.41"/>
    <col collapsed="false" customWidth="true" hidden="false" outlineLevel="0" max="9" min="9" style="21" width="9.56"/>
    <col collapsed="false" customWidth="true" hidden="false" outlineLevel="0" max="10" min="10" style="20" width="4.41"/>
    <col collapsed="false" customWidth="true" hidden="false" outlineLevel="0" max="11" min="11" style="18" width="21.7"/>
    <col collapsed="false" customWidth="false" hidden="false" outlineLevel="0" max="257" min="12" style="18" width="9.14"/>
  </cols>
  <sheetData>
    <row r="1" s="24" customFormat="true" ht="20.25" hidden="false" customHeight="false" outlineLevel="0" collapsed="false">
      <c r="A1" s="22" t="s">
        <v>8</v>
      </c>
      <c r="B1" s="23"/>
      <c r="D1" s="25"/>
      <c r="H1" s="20"/>
      <c r="I1" s="26"/>
      <c r="J1" s="20"/>
    </row>
    <row r="2" s="29" customFormat="true" ht="14.25" hidden="false" customHeight="true" outlineLevel="0" collapsed="false">
      <c r="A2" s="27"/>
      <c r="B2" s="28"/>
      <c r="D2" s="30"/>
      <c r="H2" s="31"/>
      <c r="I2" s="32"/>
      <c r="J2" s="31"/>
      <c r="K2" s="33" t="s">
        <v>9</v>
      </c>
    </row>
    <row r="3" customFormat="false" ht="15" hidden="false" customHeight="true" outlineLevel="0" collapsed="false">
      <c r="A3" s="71"/>
      <c r="K3" s="35" t="s">
        <v>294</v>
      </c>
    </row>
    <row r="4" customFormat="false" ht="15.75" hidden="false" customHeight="true" outlineLevel="0" collapsed="false">
      <c r="B4" s="36" t="s">
        <v>665</v>
      </c>
      <c r="D4" s="37"/>
      <c r="K4" s="38"/>
    </row>
    <row r="5" customFormat="false" ht="7.5" hidden="false" customHeight="true" outlineLevel="0" collapsed="false">
      <c r="H5" s="95"/>
    </row>
    <row r="6" customFormat="false" ht="13.5" hidden="false" customHeight="false" outlineLevel="0" collapsed="false">
      <c r="B6" s="42"/>
      <c r="C6" s="79"/>
      <c r="D6" s="80"/>
      <c r="E6" s="81"/>
      <c r="F6" s="81"/>
    </row>
    <row r="7" s="52" customFormat="true" ht="13.5" hidden="false" customHeight="false" outlineLevel="0" collapsed="false">
      <c r="A7" s="44" t="s">
        <v>14</v>
      </c>
      <c r="B7" s="45" t="s">
        <v>15</v>
      </c>
      <c r="C7" s="46" t="s">
        <v>16</v>
      </c>
      <c r="D7" s="47" t="s">
        <v>17</v>
      </c>
      <c r="E7" s="48" t="s">
        <v>18</v>
      </c>
      <c r="F7" s="48" t="s">
        <v>19</v>
      </c>
      <c r="G7" s="48" t="s">
        <v>20</v>
      </c>
      <c r="H7" s="49" t="s">
        <v>21</v>
      </c>
      <c r="I7" s="101" t="s">
        <v>226</v>
      </c>
      <c r="J7" s="49" t="s">
        <v>25</v>
      </c>
      <c r="K7" s="51" t="s">
        <v>26</v>
      </c>
    </row>
    <row r="8" s="52" customFormat="true" ht="15" hidden="false" customHeight="true" outlineLevel="0" collapsed="false">
      <c r="A8" s="53" t="n">
        <v>1</v>
      </c>
      <c r="B8" s="73" t="s">
        <v>666</v>
      </c>
      <c r="C8" s="74" t="s">
        <v>667</v>
      </c>
      <c r="D8" s="75" t="s">
        <v>668</v>
      </c>
      <c r="E8" s="76" t="s">
        <v>543</v>
      </c>
      <c r="F8" s="76" t="s">
        <v>335</v>
      </c>
      <c r="G8" s="77" t="s">
        <v>384</v>
      </c>
      <c r="H8" s="117" t="n">
        <v>1003</v>
      </c>
      <c r="I8" s="118" t="n">
        <v>0.0114087962962963</v>
      </c>
      <c r="J8" s="119" t="s">
        <v>107</v>
      </c>
      <c r="K8" s="77" t="s">
        <v>669</v>
      </c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</row>
    <row r="9" s="52" customFormat="true" ht="15" hidden="false" customHeight="true" outlineLevel="0" collapsed="false">
      <c r="A9" s="53" t="n">
        <v>2</v>
      </c>
      <c r="B9" s="73" t="s">
        <v>670</v>
      </c>
      <c r="C9" s="74" t="s">
        <v>671</v>
      </c>
      <c r="D9" s="75" t="s">
        <v>672</v>
      </c>
      <c r="E9" s="76" t="s">
        <v>3</v>
      </c>
      <c r="F9" s="76" t="s">
        <v>44</v>
      </c>
      <c r="G9" s="77" t="s">
        <v>157</v>
      </c>
      <c r="H9" s="117" t="n">
        <v>879</v>
      </c>
      <c r="I9" s="118" t="n">
        <v>0.0122335648148148</v>
      </c>
      <c r="J9" s="119" t="s">
        <v>108</v>
      </c>
      <c r="K9" s="77" t="s">
        <v>673</v>
      </c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</row>
    <row r="10" s="52" customFormat="true" ht="15" hidden="false" customHeight="true" outlineLevel="0" collapsed="false">
      <c r="A10" s="53" t="n">
        <v>3</v>
      </c>
      <c r="B10" s="73" t="s">
        <v>674</v>
      </c>
      <c r="C10" s="74" t="s">
        <v>675</v>
      </c>
      <c r="D10" s="75" t="s">
        <v>676</v>
      </c>
      <c r="E10" s="76" t="s">
        <v>78</v>
      </c>
      <c r="F10" s="76" t="s">
        <v>79</v>
      </c>
      <c r="G10" s="77" t="s">
        <v>436</v>
      </c>
      <c r="H10" s="117" t="n">
        <v>848</v>
      </c>
      <c r="I10" s="118" t="n">
        <v>0.012446412037037</v>
      </c>
      <c r="J10" s="119" t="s">
        <v>108</v>
      </c>
      <c r="K10" s="77" t="s">
        <v>677</v>
      </c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</row>
    <row r="11" s="52" customFormat="true" ht="15" hidden="false" customHeight="true" outlineLevel="0" collapsed="false">
      <c r="A11" s="53" t="n">
        <v>4</v>
      </c>
      <c r="B11" s="73" t="s">
        <v>458</v>
      </c>
      <c r="C11" s="74" t="s">
        <v>621</v>
      </c>
      <c r="D11" s="75" t="s">
        <v>622</v>
      </c>
      <c r="E11" s="76" t="s">
        <v>367</v>
      </c>
      <c r="F11" s="76" t="s">
        <v>201</v>
      </c>
      <c r="G11" s="77" t="s">
        <v>202</v>
      </c>
      <c r="H11" s="117" t="n">
        <v>797</v>
      </c>
      <c r="I11" s="118" t="n">
        <v>0.0128103009259259</v>
      </c>
      <c r="J11" s="119" t="s">
        <v>109</v>
      </c>
      <c r="K11" s="77" t="s">
        <v>678</v>
      </c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</row>
    <row r="12" s="52" customFormat="true" ht="15" hidden="false" customHeight="true" outlineLevel="0" collapsed="false">
      <c r="A12" s="53" t="n">
        <v>5</v>
      </c>
      <c r="B12" s="73" t="s">
        <v>679</v>
      </c>
      <c r="C12" s="74" t="s">
        <v>680</v>
      </c>
      <c r="D12" s="75" t="s">
        <v>681</v>
      </c>
      <c r="E12" s="76" t="s">
        <v>682</v>
      </c>
      <c r="F12" s="76" t="s">
        <v>44</v>
      </c>
      <c r="G12" s="77" t="s">
        <v>611</v>
      </c>
      <c r="H12" s="117" t="n">
        <v>335</v>
      </c>
      <c r="I12" s="118" t="n">
        <v>0.0168453703703704</v>
      </c>
      <c r="J12" s="119"/>
      <c r="K12" s="77" t="s">
        <v>683</v>
      </c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</row>
    <row r="13" s="52" customFormat="true" ht="15" hidden="false" customHeight="true" outlineLevel="0" collapsed="false">
      <c r="A13" s="53" t="n">
        <v>6</v>
      </c>
      <c r="B13" s="73" t="s">
        <v>256</v>
      </c>
      <c r="C13" s="74" t="s">
        <v>684</v>
      </c>
      <c r="D13" s="75" t="s">
        <v>685</v>
      </c>
      <c r="E13" s="76" t="s">
        <v>66</v>
      </c>
      <c r="F13" s="76" t="s">
        <v>67</v>
      </c>
      <c r="G13" s="77"/>
      <c r="H13" s="117" t="n">
        <v>320</v>
      </c>
      <c r="I13" s="118" t="n">
        <v>0.0170112268518519</v>
      </c>
      <c r="J13" s="120"/>
      <c r="K13" s="77" t="s">
        <v>686</v>
      </c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7" width="10.71"/>
    <col collapsed="false" customWidth="true" hidden="false" outlineLevel="0" max="3" min="3" style="18" width="13.28"/>
    <col collapsed="false" customWidth="true" hidden="false" outlineLevel="0" max="4" min="4" style="19" width="10.13"/>
    <col collapsed="false" customWidth="true" hidden="false" outlineLevel="0" max="6" min="5" style="18" width="11.13"/>
    <col collapsed="false" customWidth="true" hidden="false" outlineLevel="0" max="7" min="7" style="18" width="13.41"/>
    <col collapsed="false" customWidth="true" hidden="false" outlineLevel="0" max="8" min="8" style="20" width="6.13"/>
    <col collapsed="false" customWidth="true" hidden="false" outlineLevel="0" max="9" min="9" style="21" width="9.56"/>
    <col collapsed="false" customWidth="true" hidden="false" outlineLevel="0" max="10" min="10" style="20" width="4.41"/>
    <col collapsed="false" customWidth="true" hidden="false" outlineLevel="0" max="11" min="11" style="18" width="25.28"/>
    <col collapsed="false" customWidth="false" hidden="false" outlineLevel="0" max="257" min="12" style="18" width="9.14"/>
  </cols>
  <sheetData>
    <row r="1" s="24" customFormat="true" ht="20.25" hidden="false" customHeight="false" outlineLevel="0" collapsed="false">
      <c r="A1" s="22" t="s">
        <v>8</v>
      </c>
      <c r="B1" s="23"/>
      <c r="D1" s="25"/>
      <c r="H1" s="20"/>
      <c r="I1" s="26"/>
      <c r="J1" s="20"/>
    </row>
    <row r="2" s="29" customFormat="true" ht="14.25" hidden="false" customHeight="true" outlineLevel="0" collapsed="false">
      <c r="A2" s="27"/>
      <c r="B2" s="28"/>
      <c r="D2" s="30"/>
      <c r="H2" s="31"/>
      <c r="I2" s="32"/>
      <c r="J2" s="31"/>
      <c r="K2" s="33" t="s">
        <v>9</v>
      </c>
    </row>
    <row r="3" customFormat="false" ht="15" hidden="false" customHeight="true" outlineLevel="0" collapsed="false">
      <c r="A3" s="71"/>
      <c r="K3" s="35" t="s">
        <v>294</v>
      </c>
    </row>
    <row r="4" customFormat="false" ht="15.75" hidden="false" customHeight="true" outlineLevel="0" collapsed="false">
      <c r="B4" s="36" t="s">
        <v>687</v>
      </c>
      <c r="D4" s="37"/>
      <c r="K4" s="38"/>
    </row>
    <row r="5" customFormat="false" ht="9" hidden="false" customHeight="true" outlineLevel="0" collapsed="false">
      <c r="B5" s="42"/>
      <c r="C5" s="79"/>
      <c r="D5" s="80"/>
      <c r="E5" s="81"/>
      <c r="F5" s="81"/>
      <c r="H5" s="95"/>
    </row>
    <row r="6" customFormat="false" ht="13.5" hidden="false" customHeight="false" outlineLevel="0" collapsed="false">
      <c r="B6" s="42"/>
      <c r="C6" s="79"/>
      <c r="D6" s="80"/>
      <c r="E6" s="81"/>
      <c r="F6" s="81"/>
    </row>
    <row r="7" s="52" customFormat="true" ht="13.5" hidden="false" customHeight="false" outlineLevel="0" collapsed="false">
      <c r="A7" s="44" t="s">
        <v>14</v>
      </c>
      <c r="B7" s="45" t="s">
        <v>15</v>
      </c>
      <c r="C7" s="46" t="s">
        <v>16</v>
      </c>
      <c r="D7" s="47" t="s">
        <v>17</v>
      </c>
      <c r="E7" s="48" t="s">
        <v>18</v>
      </c>
      <c r="F7" s="48" t="s">
        <v>19</v>
      </c>
      <c r="G7" s="48" t="s">
        <v>20</v>
      </c>
      <c r="H7" s="49" t="s">
        <v>21</v>
      </c>
      <c r="I7" s="101" t="s">
        <v>226</v>
      </c>
      <c r="J7" s="49" t="s">
        <v>25</v>
      </c>
      <c r="K7" s="51" t="s">
        <v>26</v>
      </c>
    </row>
    <row r="8" s="52" customFormat="true" ht="15" hidden="false" customHeight="true" outlineLevel="0" collapsed="false">
      <c r="A8" s="53" t="n">
        <v>1</v>
      </c>
      <c r="B8" s="73" t="s">
        <v>642</v>
      </c>
      <c r="C8" s="74" t="s">
        <v>643</v>
      </c>
      <c r="D8" s="75" t="s">
        <v>644</v>
      </c>
      <c r="E8" s="76" t="s">
        <v>37</v>
      </c>
      <c r="F8" s="76" t="s">
        <v>335</v>
      </c>
      <c r="G8" s="77" t="s">
        <v>384</v>
      </c>
      <c r="H8" s="59" t="n">
        <v>845</v>
      </c>
      <c r="I8" s="113" t="n">
        <v>0.0102802083333333</v>
      </c>
      <c r="J8" s="78" t="s">
        <v>108</v>
      </c>
      <c r="K8" s="77" t="s">
        <v>337</v>
      </c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</row>
    <row r="9" s="52" customFormat="true" ht="15" hidden="false" customHeight="true" outlineLevel="0" collapsed="false">
      <c r="A9" s="53" t="n">
        <v>2</v>
      </c>
      <c r="B9" s="73" t="s">
        <v>552</v>
      </c>
      <c r="C9" s="74" t="s">
        <v>688</v>
      </c>
      <c r="D9" s="75" t="s">
        <v>689</v>
      </c>
      <c r="E9" s="76" t="s">
        <v>396</v>
      </c>
      <c r="F9" s="76" t="s">
        <v>397</v>
      </c>
      <c r="G9" s="77"/>
      <c r="H9" s="59" t="n">
        <v>806</v>
      </c>
      <c r="I9" s="113" t="n">
        <v>0.0104303240740741</v>
      </c>
      <c r="J9" s="78" t="s">
        <v>108</v>
      </c>
      <c r="K9" s="77" t="s">
        <v>690</v>
      </c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</row>
    <row r="10" s="52" customFormat="true" ht="15" hidden="false" customHeight="true" outlineLevel="0" collapsed="false">
      <c r="A10" s="53" t="n">
        <v>3</v>
      </c>
      <c r="B10" s="73" t="s">
        <v>632</v>
      </c>
      <c r="C10" s="74" t="s">
        <v>633</v>
      </c>
      <c r="D10" s="75" t="s">
        <v>634</v>
      </c>
      <c r="E10" s="76" t="s">
        <v>530</v>
      </c>
      <c r="F10" s="76" t="s">
        <v>44</v>
      </c>
      <c r="G10" s="77" t="s">
        <v>157</v>
      </c>
      <c r="H10" s="59" t="n">
        <v>711</v>
      </c>
      <c r="I10" s="113" t="n">
        <v>0.0108104166666667</v>
      </c>
      <c r="J10" s="78" t="s">
        <v>109</v>
      </c>
      <c r="K10" s="77" t="s">
        <v>531</v>
      </c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</row>
    <row r="11" s="52" customFormat="true" ht="15" hidden="false" customHeight="true" outlineLevel="0" collapsed="false">
      <c r="A11" s="53" t="n">
        <v>4</v>
      </c>
      <c r="B11" s="73" t="s">
        <v>441</v>
      </c>
      <c r="C11" s="74" t="s">
        <v>654</v>
      </c>
      <c r="D11" s="75" t="s">
        <v>655</v>
      </c>
      <c r="E11" s="76" t="s">
        <v>37</v>
      </c>
      <c r="F11" s="76" t="s">
        <v>38</v>
      </c>
      <c r="G11" s="77"/>
      <c r="H11" s="59" t="n">
        <v>670</v>
      </c>
      <c r="I11" s="113" t="n">
        <v>0.0109819444444444</v>
      </c>
      <c r="J11" s="78" t="s">
        <v>109</v>
      </c>
      <c r="K11" s="77" t="s">
        <v>467</v>
      </c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</row>
    <row r="12" s="52" customFormat="true" ht="15" hidden="false" customHeight="true" outlineLevel="0" collapsed="false">
      <c r="A12" s="53" t="n">
        <v>5</v>
      </c>
      <c r="B12" s="73" t="s">
        <v>276</v>
      </c>
      <c r="C12" s="74" t="s">
        <v>635</v>
      </c>
      <c r="D12" s="75" t="s">
        <v>636</v>
      </c>
      <c r="E12" s="76" t="s">
        <v>78</v>
      </c>
      <c r="F12" s="76" t="s">
        <v>79</v>
      </c>
      <c r="G12" s="77" t="s">
        <v>149</v>
      </c>
      <c r="H12" s="59" t="n">
        <v>658</v>
      </c>
      <c r="I12" s="113" t="n">
        <v>0.0110334490740741</v>
      </c>
      <c r="J12" s="78" t="s">
        <v>109</v>
      </c>
      <c r="K12" s="77" t="s">
        <v>418</v>
      </c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</row>
    <row r="13" s="52" customFormat="true" ht="15" hidden="false" customHeight="true" outlineLevel="0" collapsed="false">
      <c r="A13" s="53" t="n">
        <v>6</v>
      </c>
      <c r="B13" s="73" t="s">
        <v>580</v>
      </c>
      <c r="C13" s="74" t="s">
        <v>691</v>
      </c>
      <c r="D13" s="75" t="s">
        <v>692</v>
      </c>
      <c r="E13" s="76" t="s">
        <v>78</v>
      </c>
      <c r="F13" s="76" t="s">
        <v>79</v>
      </c>
      <c r="G13" s="77" t="s">
        <v>149</v>
      </c>
      <c r="H13" s="59" t="n">
        <v>513</v>
      </c>
      <c r="I13" s="113" t="n">
        <v>0.0116929398148148</v>
      </c>
      <c r="J13" s="78" t="s">
        <v>624</v>
      </c>
      <c r="K13" s="77" t="s">
        <v>418</v>
      </c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</row>
    <row r="14" s="52" customFormat="true" ht="15" hidden="false" customHeight="true" outlineLevel="0" collapsed="false">
      <c r="A14" s="53" t="n">
        <v>7</v>
      </c>
      <c r="B14" s="73" t="s">
        <v>693</v>
      </c>
      <c r="C14" s="74" t="s">
        <v>694</v>
      </c>
      <c r="D14" s="75" t="s">
        <v>695</v>
      </c>
      <c r="E14" s="76" t="s">
        <v>696</v>
      </c>
      <c r="F14" s="76" t="s">
        <v>19</v>
      </c>
      <c r="G14" s="77" t="s">
        <v>611</v>
      </c>
      <c r="H14" s="59" t="n">
        <v>479</v>
      </c>
      <c r="I14" s="113" t="n">
        <v>0.0118600694444444</v>
      </c>
      <c r="J14" s="78" t="s">
        <v>624</v>
      </c>
      <c r="K14" s="77" t="s">
        <v>697</v>
      </c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</row>
    <row r="15" s="52" customFormat="true" ht="15" hidden="false" customHeight="true" outlineLevel="0" collapsed="false">
      <c r="A15" s="53" t="n">
        <v>8</v>
      </c>
      <c r="B15" s="73" t="s">
        <v>558</v>
      </c>
      <c r="C15" s="74" t="s">
        <v>662</v>
      </c>
      <c r="D15" s="75" t="s">
        <v>663</v>
      </c>
      <c r="E15" s="76" t="s">
        <v>37</v>
      </c>
      <c r="F15" s="76" t="s">
        <v>38</v>
      </c>
      <c r="G15" s="77" t="s">
        <v>384</v>
      </c>
      <c r="H15" s="59" t="n">
        <v>463</v>
      </c>
      <c r="I15" s="113" t="n">
        <v>0.0119380787037037</v>
      </c>
      <c r="J15" s="78" t="s">
        <v>624</v>
      </c>
      <c r="K15" s="77" t="s">
        <v>664</v>
      </c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</row>
    <row r="16" s="52" customFormat="true" ht="15" hidden="false" customHeight="true" outlineLevel="0" collapsed="false">
      <c r="A16" s="53" t="n">
        <v>9</v>
      </c>
      <c r="B16" s="73" t="s">
        <v>698</v>
      </c>
      <c r="C16" s="74" t="s">
        <v>699</v>
      </c>
      <c r="D16" s="75" t="s">
        <v>700</v>
      </c>
      <c r="E16" s="76" t="s">
        <v>701</v>
      </c>
      <c r="F16" s="76" t="s">
        <v>335</v>
      </c>
      <c r="G16" s="77" t="s">
        <v>384</v>
      </c>
      <c r="H16" s="59" t="n">
        <v>448</v>
      </c>
      <c r="I16" s="113" t="n">
        <v>0.012018287037037</v>
      </c>
      <c r="J16" s="78" t="s">
        <v>624</v>
      </c>
      <c r="K16" s="77" t="s">
        <v>702</v>
      </c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</row>
    <row r="17" s="52" customFormat="true" ht="15" hidden="false" customHeight="true" outlineLevel="0" collapsed="false">
      <c r="A17" s="53"/>
      <c r="B17" s="73" t="s">
        <v>703</v>
      </c>
      <c r="C17" s="74" t="s">
        <v>704</v>
      </c>
      <c r="D17" s="75" t="s">
        <v>705</v>
      </c>
      <c r="E17" s="76" t="s">
        <v>706</v>
      </c>
      <c r="F17" s="76" t="s">
        <v>38</v>
      </c>
      <c r="G17" s="77" t="s">
        <v>379</v>
      </c>
      <c r="H17" s="59"/>
      <c r="I17" s="113" t="s">
        <v>221</v>
      </c>
      <c r="J17" s="78"/>
      <c r="K17" s="77" t="s">
        <v>707</v>
      </c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13"/>
    <col collapsed="false" customWidth="true" hidden="false" outlineLevel="0" max="2" min="2" style="121" width="8.28"/>
    <col collapsed="false" customWidth="true" hidden="false" outlineLevel="0" max="3" min="3" style="121" width="14.99"/>
    <col collapsed="false" customWidth="true" hidden="false" outlineLevel="0" max="4" min="4" style="121" width="11.56"/>
    <col collapsed="false" customWidth="false" hidden="false" outlineLevel="0" max="9" min="5" style="121" width="9.14"/>
    <col collapsed="false" customWidth="true" hidden="false" outlineLevel="0" max="10" min="10" style="121" width="5.85"/>
    <col collapsed="false" customWidth="true" hidden="false" outlineLevel="0" max="11" min="11" style="121" width="30.85"/>
    <col collapsed="false" customWidth="false" hidden="false" outlineLevel="0" max="257" min="12" style="121" width="9.14"/>
  </cols>
  <sheetData>
    <row r="1" s="24" customFormat="true" ht="20.25" hidden="false" customHeight="false" outlineLevel="0" collapsed="false">
      <c r="A1" s="22" t="s">
        <v>8</v>
      </c>
      <c r="B1" s="23"/>
      <c r="D1" s="25"/>
      <c r="I1" s="26"/>
      <c r="J1" s="26"/>
      <c r="K1" s="26"/>
      <c r="L1" s="26"/>
      <c r="M1" s="26"/>
      <c r="N1" s="20"/>
    </row>
    <row r="2" s="29" customFormat="true" ht="14.25" hidden="false" customHeight="true" outlineLevel="0" collapsed="false">
      <c r="A2" s="27"/>
      <c r="B2" s="28"/>
      <c r="D2" s="30"/>
      <c r="I2" s="32"/>
      <c r="J2" s="32"/>
      <c r="K2" s="32"/>
      <c r="L2" s="32"/>
      <c r="M2" s="32"/>
      <c r="N2" s="31"/>
    </row>
    <row r="3" s="128" customFormat="true" ht="12.75" hidden="false" customHeight="true" outlineLevel="0" collapsed="false">
      <c r="A3" s="122"/>
      <c r="B3" s="123"/>
      <c r="C3" s="124"/>
      <c r="D3" s="125"/>
      <c r="E3" s="126"/>
      <c r="F3" s="126"/>
      <c r="G3" s="126"/>
      <c r="H3" s="126"/>
      <c r="I3" s="127"/>
      <c r="J3" s="127"/>
      <c r="K3" s="33" t="s">
        <v>9</v>
      </c>
      <c r="L3" s="127"/>
      <c r="N3" s="129"/>
      <c r="O3" s="130"/>
      <c r="P3" s="130"/>
      <c r="Q3" s="130"/>
    </row>
    <row r="4" s="128" customFormat="true" ht="15.75" hidden="false" customHeight="true" outlineLevel="0" collapsed="false">
      <c r="A4" s="131" t="s">
        <v>708</v>
      </c>
      <c r="B4" s="127"/>
      <c r="C4" s="127"/>
      <c r="D4" s="127"/>
      <c r="E4" s="132"/>
      <c r="F4" s="132"/>
      <c r="G4" s="132"/>
      <c r="H4" s="132"/>
      <c r="I4" s="127"/>
      <c r="J4" s="127"/>
      <c r="K4" s="35" t="s">
        <v>10</v>
      </c>
      <c r="L4" s="127"/>
      <c r="N4" s="129"/>
      <c r="O4" s="130"/>
      <c r="P4" s="130"/>
      <c r="Q4" s="130"/>
    </row>
    <row r="5" s="128" customFormat="true" ht="2.25" hidden="false" customHeight="true" outlineLevel="0" collapsed="false">
      <c r="A5" s="133"/>
      <c r="B5" s="127"/>
      <c r="C5" s="127"/>
      <c r="D5" s="127"/>
      <c r="E5" s="126"/>
      <c r="F5" s="126"/>
      <c r="G5" s="126"/>
      <c r="H5" s="126"/>
      <c r="I5" s="127"/>
      <c r="J5" s="127"/>
      <c r="K5" s="127"/>
      <c r="L5" s="127"/>
      <c r="N5" s="129"/>
      <c r="O5" s="130"/>
      <c r="P5" s="130"/>
      <c r="Q5" s="130"/>
    </row>
    <row r="6" s="128" customFormat="true" ht="12.75" hidden="false" customHeight="true" outlineLevel="0" collapsed="false">
      <c r="A6" s="122"/>
      <c r="B6" s="123"/>
      <c r="C6" s="124"/>
      <c r="E6" s="134"/>
      <c r="F6" s="134"/>
      <c r="G6" s="134"/>
      <c r="H6" s="134"/>
      <c r="I6" s="127"/>
      <c r="J6" s="127"/>
      <c r="K6" s="127"/>
      <c r="L6" s="127"/>
      <c r="N6" s="129"/>
      <c r="O6" s="130"/>
      <c r="P6" s="130"/>
      <c r="Q6" s="130"/>
    </row>
    <row r="7" s="128" customFormat="true" ht="3.75" hidden="false" customHeight="true" outlineLevel="0" collapsed="false">
      <c r="A7" s="127"/>
      <c r="B7" s="127"/>
      <c r="C7" s="127"/>
      <c r="D7" s="127"/>
      <c r="E7" s="126"/>
      <c r="F7" s="126"/>
      <c r="G7" s="126"/>
      <c r="H7" s="126"/>
      <c r="I7" s="127"/>
      <c r="J7" s="127"/>
      <c r="K7" s="127"/>
      <c r="L7" s="127"/>
      <c r="N7" s="129"/>
      <c r="O7" s="130"/>
      <c r="P7" s="130"/>
      <c r="Q7" s="130"/>
    </row>
    <row r="8" s="52" customFormat="true" ht="19.5" hidden="false" customHeight="true" outlineLevel="0" collapsed="false">
      <c r="A8" s="135" t="s">
        <v>14</v>
      </c>
      <c r="B8" s="136" t="s">
        <v>15</v>
      </c>
      <c r="C8" s="137" t="s">
        <v>16</v>
      </c>
      <c r="D8" s="138" t="s">
        <v>17</v>
      </c>
      <c r="E8" s="139" t="s">
        <v>18</v>
      </c>
      <c r="F8" s="140" t="s">
        <v>19</v>
      </c>
      <c r="G8" s="140" t="s">
        <v>20</v>
      </c>
      <c r="H8" s="139" t="s">
        <v>21</v>
      </c>
      <c r="I8" s="139" t="s">
        <v>226</v>
      </c>
      <c r="J8" s="141" t="s">
        <v>25</v>
      </c>
      <c r="K8" s="142" t="s">
        <v>26</v>
      </c>
    </row>
    <row r="9" customFormat="false" ht="17.1" hidden="false" customHeight="true" outlineLevel="0" collapsed="false">
      <c r="A9" s="143" t="n">
        <v>1</v>
      </c>
      <c r="B9" s="144" t="s">
        <v>317</v>
      </c>
      <c r="C9" s="145" t="s">
        <v>318</v>
      </c>
      <c r="D9" s="146" t="s">
        <v>319</v>
      </c>
      <c r="E9" s="147" t="s">
        <v>37</v>
      </c>
      <c r="F9" s="148" t="s">
        <v>320</v>
      </c>
      <c r="G9" s="149" t="s">
        <v>84</v>
      </c>
      <c r="H9" s="150" t="n">
        <v>1007</v>
      </c>
      <c r="I9" s="151" t="n">
        <v>47.38</v>
      </c>
      <c r="J9" s="152" t="s">
        <v>107</v>
      </c>
      <c r="K9" s="153" t="s">
        <v>321</v>
      </c>
      <c r="M9" s="24"/>
    </row>
    <row r="10" customFormat="false" ht="17.1" hidden="false" customHeight="true" outlineLevel="0" collapsed="false">
      <c r="A10" s="143"/>
      <c r="B10" s="154" t="s">
        <v>81</v>
      </c>
      <c r="C10" s="155" t="s">
        <v>82</v>
      </c>
      <c r="D10" s="156" t="s">
        <v>83</v>
      </c>
      <c r="E10" s="147" t="s">
        <v>37</v>
      </c>
      <c r="F10" s="157" t="s">
        <v>38</v>
      </c>
      <c r="G10" s="157" t="s">
        <v>84</v>
      </c>
      <c r="H10" s="150"/>
      <c r="I10" s="151"/>
      <c r="J10" s="152"/>
      <c r="K10" s="158" t="s">
        <v>85</v>
      </c>
    </row>
    <row r="11" customFormat="false" ht="17.1" hidden="false" customHeight="true" outlineLevel="0" collapsed="false">
      <c r="A11" s="143"/>
      <c r="B11" s="154" t="s">
        <v>95</v>
      </c>
      <c r="C11" s="155" t="s">
        <v>96</v>
      </c>
      <c r="D11" s="156" t="s">
        <v>97</v>
      </c>
      <c r="E11" s="147" t="s">
        <v>98</v>
      </c>
      <c r="F11" s="157" t="s">
        <v>38</v>
      </c>
      <c r="G11" s="157" t="s">
        <v>39</v>
      </c>
      <c r="H11" s="150"/>
      <c r="I11" s="151"/>
      <c r="J11" s="152"/>
      <c r="K11" s="158" t="s">
        <v>40</v>
      </c>
    </row>
    <row r="12" customFormat="false" ht="17.1" hidden="false" customHeight="true" outlineLevel="0" collapsed="false">
      <c r="A12" s="143"/>
      <c r="B12" s="159" t="s">
        <v>34</v>
      </c>
      <c r="C12" s="160" t="s">
        <v>35</v>
      </c>
      <c r="D12" s="161" t="s">
        <v>36</v>
      </c>
      <c r="E12" s="147" t="s">
        <v>37</v>
      </c>
      <c r="F12" s="162" t="s">
        <v>38</v>
      </c>
      <c r="G12" s="162" t="s">
        <v>39</v>
      </c>
      <c r="H12" s="150"/>
      <c r="I12" s="151"/>
      <c r="J12" s="152"/>
      <c r="K12" s="163" t="s">
        <v>40</v>
      </c>
    </row>
    <row r="13" customFormat="false" ht="17.1" hidden="false" customHeight="true" outlineLevel="0" collapsed="false">
      <c r="A13" s="143" t="n">
        <v>2</v>
      </c>
      <c r="B13" s="144" t="s">
        <v>41</v>
      </c>
      <c r="C13" s="145" t="s">
        <v>42</v>
      </c>
      <c r="D13" s="146" t="s">
        <v>43</v>
      </c>
      <c r="E13" s="147" t="s">
        <v>3</v>
      </c>
      <c r="F13" s="149" t="s">
        <v>44</v>
      </c>
      <c r="G13" s="149" t="s">
        <v>45</v>
      </c>
      <c r="H13" s="150" t="n">
        <v>967</v>
      </c>
      <c r="I13" s="151" t="n">
        <v>48.38</v>
      </c>
      <c r="J13" s="152" t="s">
        <v>108</v>
      </c>
      <c r="K13" s="153" t="s">
        <v>47</v>
      </c>
      <c r="M13" s="24"/>
    </row>
    <row r="14" customFormat="false" ht="17.1" hidden="false" customHeight="true" outlineLevel="0" collapsed="false">
      <c r="A14" s="143"/>
      <c r="B14" s="154" t="s">
        <v>48</v>
      </c>
      <c r="C14" s="155" t="s">
        <v>49</v>
      </c>
      <c r="D14" s="156" t="s">
        <v>50</v>
      </c>
      <c r="E14" s="147" t="s">
        <v>3</v>
      </c>
      <c r="F14" s="157" t="s">
        <v>44</v>
      </c>
      <c r="G14" s="157" t="s">
        <v>45</v>
      </c>
      <c r="H14" s="150"/>
      <c r="I14" s="151"/>
      <c r="J14" s="152"/>
      <c r="K14" s="158" t="s">
        <v>51</v>
      </c>
    </row>
    <row r="15" customFormat="false" ht="17.1" hidden="false" customHeight="true" outlineLevel="0" collapsed="false">
      <c r="A15" s="143"/>
      <c r="B15" s="154" t="s">
        <v>313</v>
      </c>
      <c r="C15" s="155" t="s">
        <v>314</v>
      </c>
      <c r="D15" s="156" t="s">
        <v>315</v>
      </c>
      <c r="E15" s="147" t="s">
        <v>3</v>
      </c>
      <c r="F15" s="157" t="s">
        <v>44</v>
      </c>
      <c r="G15" s="157" t="s">
        <v>45</v>
      </c>
      <c r="H15" s="150"/>
      <c r="I15" s="151"/>
      <c r="J15" s="152"/>
      <c r="K15" s="158" t="s">
        <v>709</v>
      </c>
    </row>
    <row r="16" customFormat="false" ht="17.1" hidden="false" customHeight="true" outlineLevel="0" collapsed="false">
      <c r="A16" s="143"/>
      <c r="B16" s="159" t="s">
        <v>710</v>
      </c>
      <c r="C16" s="160" t="s">
        <v>711</v>
      </c>
      <c r="D16" s="161" t="s">
        <v>712</v>
      </c>
      <c r="E16" s="147" t="s">
        <v>3</v>
      </c>
      <c r="F16" s="162" t="s">
        <v>44</v>
      </c>
      <c r="G16" s="162" t="s">
        <v>247</v>
      </c>
      <c r="H16" s="150"/>
      <c r="I16" s="151"/>
      <c r="J16" s="152"/>
      <c r="K16" s="163" t="s">
        <v>713</v>
      </c>
    </row>
  </sheetData>
  <mergeCells count="10">
    <mergeCell ref="A9:A12"/>
    <mergeCell ref="E9:E12"/>
    <mergeCell ref="H9:H12"/>
    <mergeCell ref="I9:I12"/>
    <mergeCell ref="J9:J12"/>
    <mergeCell ref="A13:A16"/>
    <mergeCell ref="E13:E16"/>
    <mergeCell ref="H13:H16"/>
    <mergeCell ref="I13:I16"/>
    <mergeCell ref="J13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13"/>
    <col collapsed="false" customWidth="true" hidden="false" outlineLevel="0" max="2" min="2" style="121" width="8.28"/>
    <col collapsed="false" customWidth="true" hidden="false" outlineLevel="0" max="3" min="3" style="121" width="14.99"/>
    <col collapsed="false" customWidth="true" hidden="false" outlineLevel="0" max="4" min="4" style="121" width="11.56"/>
    <col collapsed="false" customWidth="false" hidden="false" outlineLevel="0" max="9" min="5" style="121" width="9.14"/>
    <col collapsed="false" customWidth="true" hidden="false" outlineLevel="0" max="10" min="10" style="121" width="5.85"/>
    <col collapsed="false" customWidth="true" hidden="false" outlineLevel="0" max="11" min="11" style="121" width="30.85"/>
    <col collapsed="false" customWidth="false" hidden="false" outlineLevel="0" max="257" min="12" style="121" width="9.14"/>
  </cols>
  <sheetData>
    <row r="1" s="24" customFormat="true" ht="20.25" hidden="false" customHeight="false" outlineLevel="0" collapsed="false">
      <c r="A1" s="22" t="s">
        <v>8</v>
      </c>
      <c r="B1" s="23"/>
      <c r="D1" s="25"/>
      <c r="I1" s="26"/>
      <c r="J1" s="26"/>
      <c r="K1" s="26"/>
      <c r="L1" s="26"/>
      <c r="M1" s="26"/>
      <c r="N1" s="20"/>
    </row>
    <row r="2" s="29" customFormat="true" ht="14.25" hidden="false" customHeight="true" outlineLevel="0" collapsed="false">
      <c r="A2" s="27"/>
      <c r="B2" s="28"/>
      <c r="D2" s="30"/>
      <c r="I2" s="32"/>
      <c r="J2" s="32"/>
      <c r="K2" s="32"/>
      <c r="L2" s="32"/>
      <c r="M2" s="32"/>
      <c r="N2" s="31"/>
    </row>
    <row r="3" s="128" customFormat="true" ht="12.75" hidden="false" customHeight="true" outlineLevel="0" collapsed="false">
      <c r="A3" s="122"/>
      <c r="B3" s="123"/>
      <c r="C3" s="124"/>
      <c r="D3" s="125"/>
      <c r="E3" s="126"/>
      <c r="F3" s="126"/>
      <c r="G3" s="126"/>
      <c r="H3" s="126"/>
      <c r="I3" s="127"/>
      <c r="J3" s="127"/>
      <c r="K3" s="33" t="s">
        <v>9</v>
      </c>
      <c r="L3" s="127"/>
      <c r="N3" s="129"/>
      <c r="O3" s="130"/>
      <c r="P3" s="130"/>
      <c r="Q3" s="130"/>
    </row>
    <row r="4" s="128" customFormat="true" ht="15.75" hidden="false" customHeight="true" outlineLevel="0" collapsed="false">
      <c r="A4" s="131" t="s">
        <v>714</v>
      </c>
      <c r="B4" s="127"/>
      <c r="C4" s="127"/>
      <c r="D4" s="127"/>
      <c r="E4" s="132"/>
      <c r="F4" s="132"/>
      <c r="G4" s="132"/>
      <c r="H4" s="132"/>
      <c r="I4" s="127"/>
      <c r="J4" s="127"/>
      <c r="K4" s="35" t="s">
        <v>10</v>
      </c>
      <c r="L4" s="127"/>
      <c r="N4" s="129"/>
      <c r="O4" s="130"/>
      <c r="P4" s="130"/>
      <c r="Q4" s="130"/>
    </row>
    <row r="5" s="128" customFormat="true" ht="2.25" hidden="false" customHeight="true" outlineLevel="0" collapsed="false">
      <c r="A5" s="133"/>
      <c r="B5" s="127"/>
      <c r="C5" s="127"/>
      <c r="D5" s="127"/>
      <c r="E5" s="126"/>
      <c r="F5" s="126"/>
      <c r="G5" s="126"/>
      <c r="H5" s="126"/>
      <c r="I5" s="127"/>
      <c r="J5" s="127"/>
      <c r="K5" s="127"/>
      <c r="L5" s="127"/>
      <c r="N5" s="129"/>
      <c r="O5" s="130"/>
      <c r="P5" s="130"/>
      <c r="Q5" s="130"/>
    </row>
    <row r="6" s="128" customFormat="true" ht="12.75" hidden="false" customHeight="true" outlineLevel="0" collapsed="false">
      <c r="A6" s="122"/>
      <c r="B6" s="123"/>
      <c r="C6" s="124"/>
      <c r="E6" s="134"/>
      <c r="F6" s="134"/>
      <c r="G6" s="134"/>
      <c r="H6" s="134"/>
      <c r="I6" s="127"/>
      <c r="J6" s="127"/>
      <c r="K6" s="127"/>
      <c r="L6" s="127"/>
      <c r="N6" s="129"/>
      <c r="O6" s="130"/>
      <c r="P6" s="130"/>
      <c r="Q6" s="130"/>
    </row>
    <row r="7" s="128" customFormat="true" ht="3.75" hidden="false" customHeight="true" outlineLevel="0" collapsed="false">
      <c r="A7" s="127"/>
      <c r="B7" s="127"/>
      <c r="C7" s="127"/>
      <c r="D7" s="127"/>
      <c r="E7" s="126"/>
      <c r="F7" s="126"/>
      <c r="G7" s="126"/>
      <c r="H7" s="126"/>
      <c r="I7" s="127"/>
      <c r="J7" s="127"/>
      <c r="K7" s="127"/>
      <c r="L7" s="127"/>
      <c r="N7" s="129"/>
      <c r="O7" s="130"/>
      <c r="P7" s="130"/>
      <c r="Q7" s="130"/>
    </row>
    <row r="8" s="52" customFormat="true" ht="19.5" hidden="false" customHeight="true" outlineLevel="0" collapsed="false">
      <c r="A8" s="135" t="s">
        <v>14</v>
      </c>
      <c r="B8" s="136" t="s">
        <v>15</v>
      </c>
      <c r="C8" s="137" t="s">
        <v>16</v>
      </c>
      <c r="D8" s="138" t="s">
        <v>17</v>
      </c>
      <c r="E8" s="139" t="s">
        <v>18</v>
      </c>
      <c r="F8" s="140" t="s">
        <v>19</v>
      </c>
      <c r="G8" s="140" t="s">
        <v>20</v>
      </c>
      <c r="H8" s="139" t="s">
        <v>21</v>
      </c>
      <c r="I8" s="139" t="s">
        <v>226</v>
      </c>
      <c r="J8" s="141" t="s">
        <v>25</v>
      </c>
      <c r="K8" s="142" t="s">
        <v>26</v>
      </c>
    </row>
    <row r="9" customFormat="false" ht="17.1" hidden="false" customHeight="true" outlineLevel="0" collapsed="false">
      <c r="A9" s="143" t="n">
        <v>1</v>
      </c>
      <c r="B9" s="144" t="s">
        <v>116</v>
      </c>
      <c r="C9" s="145" t="s">
        <v>117</v>
      </c>
      <c r="D9" s="146" t="s">
        <v>118</v>
      </c>
      <c r="E9" s="147" t="s">
        <v>3</v>
      </c>
      <c r="F9" s="149" t="s">
        <v>44</v>
      </c>
      <c r="G9" s="149" t="s">
        <v>45</v>
      </c>
      <c r="H9" s="150" t="n">
        <v>950</v>
      </c>
      <c r="I9" s="151" t="n">
        <v>41.88</v>
      </c>
      <c r="J9" s="152" t="s">
        <v>107</v>
      </c>
      <c r="K9" s="153" t="s">
        <v>120</v>
      </c>
      <c r="M9" s="24"/>
    </row>
    <row r="10" customFormat="false" ht="17.1" hidden="false" customHeight="true" outlineLevel="0" collapsed="false">
      <c r="A10" s="143"/>
      <c r="B10" s="154" t="s">
        <v>351</v>
      </c>
      <c r="C10" s="155" t="s">
        <v>352</v>
      </c>
      <c r="D10" s="156" t="s">
        <v>213</v>
      </c>
      <c r="E10" s="147" t="s">
        <v>3</v>
      </c>
      <c r="F10" s="157" t="s">
        <v>44</v>
      </c>
      <c r="G10" s="157" t="s">
        <v>84</v>
      </c>
      <c r="H10" s="150"/>
      <c r="I10" s="151"/>
      <c r="J10" s="152"/>
      <c r="K10" s="158" t="s">
        <v>115</v>
      </c>
    </row>
    <row r="11" customFormat="false" ht="17.1" hidden="false" customHeight="true" outlineLevel="0" collapsed="false">
      <c r="A11" s="143"/>
      <c r="B11" s="154" t="s">
        <v>142</v>
      </c>
      <c r="C11" s="155" t="s">
        <v>214</v>
      </c>
      <c r="D11" s="156" t="s">
        <v>215</v>
      </c>
      <c r="E11" s="147" t="s">
        <v>3</v>
      </c>
      <c r="F11" s="157" t="s">
        <v>44</v>
      </c>
      <c r="G11" s="157"/>
      <c r="H11" s="150"/>
      <c r="I11" s="151"/>
      <c r="J11" s="152"/>
      <c r="K11" s="158" t="s">
        <v>216</v>
      </c>
    </row>
    <row r="12" customFormat="false" ht="17.1" hidden="false" customHeight="true" outlineLevel="0" collapsed="false">
      <c r="A12" s="143"/>
      <c r="B12" s="159" t="s">
        <v>177</v>
      </c>
      <c r="C12" s="160" t="s">
        <v>178</v>
      </c>
      <c r="D12" s="161" t="s">
        <v>179</v>
      </c>
      <c r="E12" s="147" t="s">
        <v>3</v>
      </c>
      <c r="F12" s="162" t="s">
        <v>44</v>
      </c>
      <c r="G12" s="162" t="s">
        <v>84</v>
      </c>
      <c r="H12" s="150"/>
      <c r="I12" s="151"/>
      <c r="J12" s="152"/>
      <c r="K12" s="163" t="s">
        <v>47</v>
      </c>
    </row>
    <row r="13" customFormat="false" ht="17.1" hidden="false" customHeight="true" outlineLevel="0" collapsed="false">
      <c r="A13" s="143" t="n">
        <v>2</v>
      </c>
      <c r="B13" s="144" t="s">
        <v>204</v>
      </c>
      <c r="C13" s="145" t="s">
        <v>205</v>
      </c>
      <c r="D13" s="146" t="s">
        <v>206</v>
      </c>
      <c r="E13" s="147" t="s">
        <v>37</v>
      </c>
      <c r="F13" s="149" t="s">
        <v>38</v>
      </c>
      <c r="G13" s="149" t="s">
        <v>39</v>
      </c>
      <c r="H13" s="150" t="n">
        <v>924</v>
      </c>
      <c r="I13" s="151" t="n">
        <v>42.27</v>
      </c>
      <c r="J13" s="152" t="s">
        <v>107</v>
      </c>
      <c r="K13" s="153" t="s">
        <v>208</v>
      </c>
      <c r="M13" s="24"/>
    </row>
    <row r="14" customFormat="false" ht="17.1" hidden="false" customHeight="true" outlineLevel="0" collapsed="false">
      <c r="A14" s="143"/>
      <c r="B14" s="154" t="s">
        <v>715</v>
      </c>
      <c r="C14" s="155" t="s">
        <v>195</v>
      </c>
      <c r="D14" s="156" t="s">
        <v>716</v>
      </c>
      <c r="E14" s="147" t="s">
        <v>37</v>
      </c>
      <c r="F14" s="157" t="s">
        <v>38</v>
      </c>
      <c r="G14" s="157" t="s">
        <v>84</v>
      </c>
      <c r="H14" s="150"/>
      <c r="I14" s="151"/>
      <c r="J14" s="152"/>
      <c r="K14" s="158" t="s">
        <v>717</v>
      </c>
    </row>
    <row r="15" customFormat="false" ht="17.1" hidden="false" customHeight="true" outlineLevel="0" collapsed="false">
      <c r="A15" s="143"/>
      <c r="B15" s="154" t="s">
        <v>126</v>
      </c>
      <c r="C15" s="155" t="s">
        <v>127</v>
      </c>
      <c r="D15" s="156" t="s">
        <v>128</v>
      </c>
      <c r="E15" s="147" t="s">
        <v>37</v>
      </c>
      <c r="F15" s="157" t="s">
        <v>38</v>
      </c>
      <c r="G15" s="157" t="s">
        <v>84</v>
      </c>
      <c r="H15" s="150"/>
      <c r="I15" s="151"/>
      <c r="J15" s="152"/>
      <c r="K15" s="158" t="s">
        <v>85</v>
      </c>
    </row>
    <row r="16" customFormat="false" ht="17.1" hidden="false" customHeight="true" outlineLevel="0" collapsed="false">
      <c r="A16" s="143"/>
      <c r="B16" s="159" t="s">
        <v>142</v>
      </c>
      <c r="C16" s="160" t="s">
        <v>159</v>
      </c>
      <c r="D16" s="161" t="s">
        <v>160</v>
      </c>
      <c r="E16" s="147" t="s">
        <v>37</v>
      </c>
      <c r="F16" s="162" t="s">
        <v>38</v>
      </c>
      <c r="G16" s="162"/>
      <c r="H16" s="150"/>
      <c r="I16" s="151"/>
      <c r="J16" s="152"/>
      <c r="K16" s="163" t="s">
        <v>161</v>
      </c>
    </row>
    <row r="17" customFormat="false" ht="17.1" hidden="false" customHeight="true" outlineLevel="0" collapsed="false">
      <c r="A17" s="143" t="n">
        <v>3</v>
      </c>
      <c r="B17" s="144" t="s">
        <v>560</v>
      </c>
      <c r="C17" s="145" t="s">
        <v>718</v>
      </c>
      <c r="D17" s="146" t="s">
        <v>719</v>
      </c>
      <c r="E17" s="147" t="s">
        <v>136</v>
      </c>
      <c r="F17" s="149" t="s">
        <v>335</v>
      </c>
      <c r="G17" s="149" t="s">
        <v>39</v>
      </c>
      <c r="H17" s="150" t="n">
        <v>791</v>
      </c>
      <c r="I17" s="151" t="n">
        <v>44.34</v>
      </c>
      <c r="J17" s="152" t="s">
        <v>109</v>
      </c>
      <c r="K17" s="153" t="s">
        <v>720</v>
      </c>
      <c r="M17" s="24"/>
    </row>
    <row r="18" customFormat="false" ht="17.1" hidden="false" customHeight="true" outlineLevel="0" collapsed="false">
      <c r="A18" s="143"/>
      <c r="B18" s="154" t="s">
        <v>133</v>
      </c>
      <c r="C18" s="155" t="s">
        <v>134</v>
      </c>
      <c r="D18" s="156" t="s">
        <v>135</v>
      </c>
      <c r="E18" s="147" t="s">
        <v>136</v>
      </c>
      <c r="F18" s="157" t="s">
        <v>137</v>
      </c>
      <c r="G18" s="157"/>
      <c r="H18" s="150"/>
      <c r="I18" s="151"/>
      <c r="J18" s="152"/>
      <c r="K18" s="158" t="s">
        <v>138</v>
      </c>
    </row>
    <row r="19" customFormat="false" ht="17.1" hidden="false" customHeight="true" outlineLevel="0" collapsed="false">
      <c r="A19" s="143"/>
      <c r="B19" s="154" t="s">
        <v>173</v>
      </c>
      <c r="C19" s="155" t="s">
        <v>209</v>
      </c>
      <c r="D19" s="156" t="s">
        <v>210</v>
      </c>
      <c r="E19" s="147" t="s">
        <v>136</v>
      </c>
      <c r="F19" s="157" t="s">
        <v>137</v>
      </c>
      <c r="G19" s="157"/>
      <c r="H19" s="150"/>
      <c r="I19" s="151"/>
      <c r="J19" s="152"/>
      <c r="K19" s="158" t="s">
        <v>138</v>
      </c>
    </row>
    <row r="20" customFormat="false" ht="17.1" hidden="false" customHeight="true" outlineLevel="0" collapsed="false">
      <c r="A20" s="143"/>
      <c r="B20" s="159" t="s">
        <v>211</v>
      </c>
      <c r="C20" s="160" t="s">
        <v>212</v>
      </c>
      <c r="D20" s="161" t="s">
        <v>213</v>
      </c>
      <c r="E20" s="147" t="s">
        <v>136</v>
      </c>
      <c r="F20" s="162" t="s">
        <v>137</v>
      </c>
      <c r="G20" s="162"/>
      <c r="H20" s="150"/>
      <c r="I20" s="151"/>
      <c r="J20" s="152"/>
      <c r="K20" s="163" t="s">
        <v>138</v>
      </c>
    </row>
  </sheetData>
  <mergeCells count="15">
    <mergeCell ref="A9:A12"/>
    <mergeCell ref="E9:E12"/>
    <mergeCell ref="H9:H12"/>
    <mergeCell ref="I9:I12"/>
    <mergeCell ref="J9:J12"/>
    <mergeCell ref="A13:A16"/>
    <mergeCell ref="E13:E16"/>
    <mergeCell ref="H13:H16"/>
    <mergeCell ref="I13:I16"/>
    <mergeCell ref="J13:J16"/>
    <mergeCell ref="A17:A20"/>
    <mergeCell ref="E17:E20"/>
    <mergeCell ref="H17:H20"/>
    <mergeCell ref="I17:I20"/>
    <mergeCell ref="J17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13"/>
    <col collapsed="false" customWidth="true" hidden="false" outlineLevel="0" max="2" min="2" style="121" width="8.85"/>
    <col collapsed="false" customWidth="true" hidden="false" outlineLevel="0" max="3" min="3" style="121" width="23.41"/>
    <col collapsed="false" customWidth="true" hidden="false" outlineLevel="0" max="5" min="4" style="121" width="11.56"/>
    <col collapsed="false" customWidth="true" hidden="false" outlineLevel="0" max="6" min="6" style="121" width="9.99"/>
    <col collapsed="false" customWidth="true" hidden="false" outlineLevel="0" max="7" min="7" style="121" width="12.28"/>
    <col collapsed="false" customWidth="true" hidden="false" outlineLevel="0" max="8" min="8" style="121" width="7.28"/>
    <col collapsed="false" customWidth="false" hidden="false" outlineLevel="0" max="9" min="9" style="121" width="9.14"/>
    <col collapsed="false" customWidth="true" hidden="false" outlineLevel="0" max="10" min="10" style="121" width="5.85"/>
    <col collapsed="false" customWidth="true" hidden="false" outlineLevel="0" max="11" min="11" style="121" width="24.7"/>
    <col collapsed="false" customWidth="false" hidden="false" outlineLevel="0" max="257" min="12" style="121" width="9.14"/>
  </cols>
  <sheetData>
    <row r="1" s="24" customFormat="true" ht="20.25" hidden="false" customHeight="false" outlineLevel="0" collapsed="false">
      <c r="A1" s="22" t="s">
        <v>8</v>
      </c>
      <c r="B1" s="23"/>
      <c r="D1" s="25"/>
      <c r="I1" s="26"/>
      <c r="J1" s="26"/>
      <c r="K1" s="26"/>
      <c r="L1" s="26"/>
      <c r="M1" s="26"/>
      <c r="N1" s="20"/>
    </row>
    <row r="2" s="29" customFormat="true" ht="14.25" hidden="false" customHeight="true" outlineLevel="0" collapsed="false">
      <c r="A2" s="27"/>
      <c r="B2" s="28"/>
      <c r="D2" s="30"/>
      <c r="I2" s="32"/>
      <c r="J2" s="32"/>
      <c r="K2" s="32"/>
      <c r="L2" s="32"/>
      <c r="M2" s="32"/>
      <c r="N2" s="31"/>
    </row>
    <row r="3" s="128" customFormat="true" ht="12.75" hidden="false" customHeight="true" outlineLevel="0" collapsed="false">
      <c r="A3" s="122"/>
      <c r="B3" s="123"/>
      <c r="C3" s="124"/>
      <c r="D3" s="125"/>
      <c r="E3" s="126"/>
      <c r="F3" s="126"/>
      <c r="G3" s="126"/>
      <c r="H3" s="126"/>
      <c r="I3" s="127"/>
      <c r="J3" s="127"/>
      <c r="K3" s="33" t="s">
        <v>9</v>
      </c>
      <c r="L3" s="127"/>
      <c r="N3" s="129"/>
      <c r="O3" s="130"/>
      <c r="P3" s="130"/>
      <c r="Q3" s="130"/>
    </row>
    <row r="4" s="128" customFormat="true" ht="15.75" hidden="false" customHeight="true" outlineLevel="0" collapsed="false">
      <c r="A4" s="131" t="s">
        <v>721</v>
      </c>
      <c r="B4" s="127"/>
      <c r="C4" s="127"/>
      <c r="D4" s="127"/>
      <c r="E4" s="132"/>
      <c r="F4" s="132"/>
      <c r="G4" s="132"/>
      <c r="H4" s="164"/>
      <c r="I4" s="127"/>
      <c r="J4" s="127"/>
      <c r="K4" s="35" t="s">
        <v>294</v>
      </c>
      <c r="L4" s="127"/>
      <c r="N4" s="129"/>
      <c r="O4" s="130"/>
      <c r="P4" s="130"/>
      <c r="Q4" s="130"/>
    </row>
    <row r="5" s="128" customFormat="true" ht="2.25" hidden="false" customHeight="true" outlineLevel="0" collapsed="false">
      <c r="A5" s="133"/>
      <c r="B5" s="127"/>
      <c r="C5" s="127"/>
      <c r="D5" s="127"/>
      <c r="E5" s="126"/>
      <c r="F5" s="126"/>
      <c r="G5" s="126"/>
      <c r="H5" s="126"/>
      <c r="I5" s="127"/>
      <c r="J5" s="127"/>
      <c r="K5" s="127"/>
      <c r="L5" s="127"/>
      <c r="N5" s="129"/>
      <c r="O5" s="130"/>
      <c r="P5" s="130"/>
      <c r="Q5" s="130"/>
    </row>
    <row r="6" s="128" customFormat="true" ht="12.75" hidden="false" customHeight="true" outlineLevel="0" collapsed="false">
      <c r="A6" s="122"/>
      <c r="B6" s="123"/>
      <c r="C6" s="124"/>
      <c r="E6" s="134"/>
      <c r="F6" s="134"/>
      <c r="G6" s="134"/>
      <c r="H6" s="134"/>
      <c r="I6" s="127"/>
      <c r="J6" s="127"/>
      <c r="K6" s="127"/>
      <c r="L6" s="127"/>
      <c r="N6" s="129"/>
      <c r="O6" s="130"/>
      <c r="P6" s="130"/>
      <c r="Q6" s="130"/>
    </row>
    <row r="7" s="128" customFormat="true" ht="3.75" hidden="false" customHeight="true" outlineLevel="0" collapsed="false">
      <c r="A7" s="127"/>
      <c r="B7" s="127"/>
      <c r="C7" s="127"/>
      <c r="D7" s="127"/>
      <c r="E7" s="126"/>
      <c r="F7" s="126"/>
      <c r="G7" s="126"/>
      <c r="H7" s="126"/>
      <c r="I7" s="127"/>
      <c r="J7" s="127"/>
      <c r="K7" s="127"/>
      <c r="L7" s="127"/>
      <c r="N7" s="129"/>
      <c r="O7" s="130"/>
      <c r="P7" s="130"/>
      <c r="Q7" s="130"/>
    </row>
    <row r="8" s="52" customFormat="true" ht="19.5" hidden="false" customHeight="true" outlineLevel="0" collapsed="false">
      <c r="A8" s="165" t="s">
        <v>14</v>
      </c>
      <c r="B8" s="166" t="s">
        <v>15</v>
      </c>
      <c r="C8" s="167" t="s">
        <v>16</v>
      </c>
      <c r="D8" s="168" t="s">
        <v>17</v>
      </c>
      <c r="E8" s="140" t="s">
        <v>18</v>
      </c>
      <c r="F8" s="140" t="s">
        <v>19</v>
      </c>
      <c r="G8" s="140" t="s">
        <v>20</v>
      </c>
      <c r="H8" s="140" t="s">
        <v>21</v>
      </c>
      <c r="I8" s="140" t="s">
        <v>226</v>
      </c>
      <c r="J8" s="169" t="s">
        <v>25</v>
      </c>
      <c r="K8" s="170" t="s">
        <v>26</v>
      </c>
    </row>
    <row r="9" customFormat="false" ht="17.1" hidden="false" customHeight="true" outlineLevel="0" collapsed="false">
      <c r="A9" s="171" t="n">
        <v>1</v>
      </c>
      <c r="B9" s="172" t="s">
        <v>256</v>
      </c>
      <c r="C9" s="173" t="s">
        <v>378</v>
      </c>
      <c r="D9" s="174" t="s">
        <v>258</v>
      </c>
      <c r="E9" s="175" t="s">
        <v>722</v>
      </c>
      <c r="F9" s="176" t="s">
        <v>38</v>
      </c>
      <c r="G9" s="176" t="s">
        <v>379</v>
      </c>
      <c r="H9" s="177"/>
      <c r="I9" s="178"/>
      <c r="J9" s="179"/>
      <c r="K9" s="180" t="s">
        <v>380</v>
      </c>
      <c r="M9" s="24"/>
    </row>
    <row r="10" customFormat="false" ht="17.1" hidden="false" customHeight="true" outlineLevel="0" collapsed="false">
      <c r="A10" s="171"/>
      <c r="B10" s="154" t="s">
        <v>464</v>
      </c>
      <c r="C10" s="155" t="s">
        <v>465</v>
      </c>
      <c r="D10" s="156" t="s">
        <v>466</v>
      </c>
      <c r="E10" s="175" t="s">
        <v>37</v>
      </c>
      <c r="F10" s="157" t="s">
        <v>38</v>
      </c>
      <c r="G10" s="157"/>
      <c r="H10" s="181" t="n">
        <v>948</v>
      </c>
      <c r="I10" s="178" t="n">
        <v>0.00270347222222222</v>
      </c>
      <c r="J10" s="179" t="s">
        <v>108</v>
      </c>
      <c r="K10" s="158" t="s">
        <v>467</v>
      </c>
    </row>
    <row r="11" customFormat="false" ht="17.1" hidden="false" customHeight="true" outlineLevel="0" collapsed="false">
      <c r="A11" s="171"/>
      <c r="B11" s="154" t="s">
        <v>299</v>
      </c>
      <c r="C11" s="155" t="s">
        <v>300</v>
      </c>
      <c r="D11" s="156" t="s">
        <v>301</v>
      </c>
      <c r="E11" s="175" t="s">
        <v>37</v>
      </c>
      <c r="F11" s="157" t="s">
        <v>38</v>
      </c>
      <c r="G11" s="157"/>
      <c r="H11" s="177"/>
      <c r="I11" s="178"/>
      <c r="J11" s="179"/>
      <c r="K11" s="180" t="s">
        <v>161</v>
      </c>
    </row>
    <row r="12" customFormat="false" ht="17.1" hidden="false" customHeight="true" outlineLevel="0" collapsed="false">
      <c r="A12" s="171"/>
      <c r="B12" s="159" t="s">
        <v>256</v>
      </c>
      <c r="C12" s="160" t="s">
        <v>461</v>
      </c>
      <c r="D12" s="161" t="s">
        <v>462</v>
      </c>
      <c r="E12" s="175" t="s">
        <v>37</v>
      </c>
      <c r="F12" s="162" t="s">
        <v>38</v>
      </c>
      <c r="G12" s="162" t="s">
        <v>39</v>
      </c>
      <c r="H12" s="182"/>
      <c r="I12" s="183"/>
      <c r="J12" s="184"/>
      <c r="K12" s="163" t="s">
        <v>463</v>
      </c>
    </row>
    <row r="13" customFormat="false" ht="17.1" hidden="false" customHeight="true" outlineLevel="0" collapsed="false">
      <c r="A13" s="143" t="n">
        <v>2</v>
      </c>
      <c r="B13" s="144" t="s">
        <v>373</v>
      </c>
      <c r="C13" s="145" t="s">
        <v>311</v>
      </c>
      <c r="D13" s="146" t="s">
        <v>312</v>
      </c>
      <c r="E13" s="147" t="s">
        <v>168</v>
      </c>
      <c r="F13" s="149" t="s">
        <v>169</v>
      </c>
      <c r="G13" s="149" t="s">
        <v>149</v>
      </c>
      <c r="H13" s="177"/>
      <c r="I13" s="178"/>
      <c r="J13" s="179"/>
      <c r="K13" s="153" t="s">
        <v>172</v>
      </c>
      <c r="M13" s="24"/>
    </row>
    <row r="14" customFormat="false" ht="17.1" hidden="false" customHeight="true" outlineLevel="0" collapsed="false">
      <c r="A14" s="143"/>
      <c r="B14" s="154" t="s">
        <v>386</v>
      </c>
      <c r="C14" s="155" t="s">
        <v>387</v>
      </c>
      <c r="D14" s="156" t="s">
        <v>388</v>
      </c>
      <c r="E14" s="147" t="s">
        <v>168</v>
      </c>
      <c r="F14" s="157" t="s">
        <v>169</v>
      </c>
      <c r="G14" s="157" t="s">
        <v>149</v>
      </c>
      <c r="H14" s="181" t="s">
        <v>31</v>
      </c>
      <c r="I14" s="178" t="n">
        <v>0.00279537037037037</v>
      </c>
      <c r="J14" s="179" t="s">
        <v>109</v>
      </c>
      <c r="K14" s="158" t="s">
        <v>172</v>
      </c>
    </row>
    <row r="15" customFormat="false" ht="17.1" hidden="false" customHeight="true" outlineLevel="0" collapsed="false">
      <c r="A15" s="143"/>
      <c r="B15" s="154" t="s">
        <v>310</v>
      </c>
      <c r="C15" s="155" t="s">
        <v>311</v>
      </c>
      <c r="D15" s="156" t="s">
        <v>312</v>
      </c>
      <c r="E15" s="147" t="s">
        <v>168</v>
      </c>
      <c r="F15" s="157" t="s">
        <v>169</v>
      </c>
      <c r="G15" s="157" t="s">
        <v>149</v>
      </c>
      <c r="H15" s="177"/>
      <c r="I15" s="178"/>
      <c r="J15" s="179"/>
      <c r="K15" s="158" t="s">
        <v>172</v>
      </c>
    </row>
    <row r="16" customFormat="false" ht="17.1" hidden="false" customHeight="true" outlineLevel="0" collapsed="false">
      <c r="A16" s="143"/>
      <c r="B16" s="159" t="s">
        <v>52</v>
      </c>
      <c r="C16" s="160" t="s">
        <v>402</v>
      </c>
      <c r="D16" s="161" t="s">
        <v>403</v>
      </c>
      <c r="E16" s="147" t="s">
        <v>168</v>
      </c>
      <c r="F16" s="162" t="s">
        <v>169</v>
      </c>
      <c r="G16" s="162" t="s">
        <v>149</v>
      </c>
      <c r="H16" s="182"/>
      <c r="I16" s="183"/>
      <c r="J16" s="184"/>
      <c r="K16" s="163" t="s">
        <v>172</v>
      </c>
    </row>
    <row r="17" customFormat="false" ht="17.1" hidden="false" customHeight="true" outlineLevel="0" collapsed="false">
      <c r="A17" s="143" t="n">
        <v>3</v>
      </c>
      <c r="B17" s="144" t="s">
        <v>389</v>
      </c>
      <c r="C17" s="145" t="s">
        <v>390</v>
      </c>
      <c r="D17" s="146" t="s">
        <v>391</v>
      </c>
      <c r="E17" s="175" t="s">
        <v>543</v>
      </c>
      <c r="F17" s="149" t="s">
        <v>335</v>
      </c>
      <c r="G17" s="149" t="s">
        <v>384</v>
      </c>
      <c r="H17" s="177"/>
      <c r="I17" s="178"/>
      <c r="J17" s="179"/>
      <c r="K17" s="153" t="s">
        <v>392</v>
      </c>
      <c r="M17" s="24"/>
    </row>
    <row r="18" customFormat="false" ht="17.1" hidden="false" customHeight="true" outlineLevel="0" collapsed="false">
      <c r="A18" s="143"/>
      <c r="B18" s="154" t="s">
        <v>381</v>
      </c>
      <c r="C18" s="155" t="s">
        <v>382</v>
      </c>
      <c r="D18" s="156" t="s">
        <v>383</v>
      </c>
      <c r="E18" s="175"/>
      <c r="F18" s="157" t="s">
        <v>335</v>
      </c>
      <c r="G18" s="157" t="s">
        <v>384</v>
      </c>
      <c r="H18" s="181" t="s">
        <v>31</v>
      </c>
      <c r="I18" s="178" t="n">
        <v>0.00284918981481481</v>
      </c>
      <c r="J18" s="179" t="s">
        <v>109</v>
      </c>
      <c r="K18" s="158" t="s">
        <v>385</v>
      </c>
    </row>
    <row r="19" customFormat="false" ht="17.1" hidden="false" customHeight="true" outlineLevel="0" collapsed="false">
      <c r="A19" s="143"/>
      <c r="B19" s="154" t="s">
        <v>540</v>
      </c>
      <c r="C19" s="155" t="s">
        <v>541</v>
      </c>
      <c r="D19" s="156" t="s">
        <v>542</v>
      </c>
      <c r="E19" s="175"/>
      <c r="F19" s="157" t="s">
        <v>523</v>
      </c>
      <c r="G19" s="157" t="s">
        <v>384</v>
      </c>
      <c r="H19" s="177"/>
      <c r="I19" s="178"/>
      <c r="J19" s="179"/>
      <c r="K19" s="158" t="s">
        <v>544</v>
      </c>
    </row>
    <row r="20" customFormat="false" ht="17.1" hidden="false" customHeight="true" outlineLevel="0" collapsed="false">
      <c r="A20" s="143"/>
      <c r="B20" s="159" t="s">
        <v>519</v>
      </c>
      <c r="C20" s="160" t="s">
        <v>520</v>
      </c>
      <c r="D20" s="161" t="s">
        <v>521</v>
      </c>
      <c r="E20" s="175"/>
      <c r="F20" s="162" t="s">
        <v>523</v>
      </c>
      <c r="G20" s="162" t="s">
        <v>384</v>
      </c>
      <c r="H20" s="182"/>
      <c r="I20" s="183"/>
      <c r="J20" s="184"/>
      <c r="K20" s="163" t="s">
        <v>524</v>
      </c>
    </row>
    <row r="21" customFormat="false" ht="17.1" hidden="false" customHeight="true" outlineLevel="0" collapsed="false">
      <c r="A21" s="143" t="n">
        <v>4</v>
      </c>
      <c r="B21" s="144" t="s">
        <v>381</v>
      </c>
      <c r="C21" s="145" t="s">
        <v>404</v>
      </c>
      <c r="D21" s="146" t="s">
        <v>405</v>
      </c>
      <c r="E21" s="147" t="s">
        <v>37</v>
      </c>
      <c r="F21" s="149" t="s">
        <v>38</v>
      </c>
      <c r="G21" s="149"/>
      <c r="H21" s="177"/>
      <c r="I21" s="178"/>
      <c r="J21" s="179"/>
      <c r="K21" s="153" t="s">
        <v>328</v>
      </c>
      <c r="M21" s="24"/>
    </row>
    <row r="22" customFormat="false" ht="17.1" hidden="false" customHeight="true" outlineLevel="0" collapsed="false">
      <c r="A22" s="143"/>
      <c r="B22" s="154" t="s">
        <v>503</v>
      </c>
      <c r="C22" s="155" t="s">
        <v>504</v>
      </c>
      <c r="D22" s="156" t="s">
        <v>505</v>
      </c>
      <c r="E22" s="147" t="s">
        <v>723</v>
      </c>
      <c r="F22" s="157" t="s">
        <v>38</v>
      </c>
      <c r="G22" s="157" t="s">
        <v>39</v>
      </c>
      <c r="H22" s="181" t="n">
        <v>794</v>
      </c>
      <c r="I22" s="178" t="n">
        <v>0.00294571759259259</v>
      </c>
      <c r="J22" s="179" t="s">
        <v>109</v>
      </c>
      <c r="K22" s="158" t="s">
        <v>506</v>
      </c>
    </row>
    <row r="23" customFormat="false" ht="17.1" hidden="false" customHeight="true" outlineLevel="0" collapsed="false">
      <c r="A23" s="143"/>
      <c r="B23" s="154" t="s">
        <v>256</v>
      </c>
      <c r="C23" s="155" t="s">
        <v>257</v>
      </c>
      <c r="D23" s="156" t="s">
        <v>258</v>
      </c>
      <c r="E23" s="147" t="s">
        <v>37</v>
      </c>
      <c r="F23" s="157" t="s">
        <v>38</v>
      </c>
      <c r="G23" s="157" t="s">
        <v>39</v>
      </c>
      <c r="H23" s="177"/>
      <c r="I23" s="178"/>
      <c r="J23" s="179"/>
      <c r="K23" s="158" t="s">
        <v>40</v>
      </c>
    </row>
    <row r="24" customFormat="false" ht="17.1" hidden="false" customHeight="true" outlineLevel="0" collapsed="false">
      <c r="A24" s="143"/>
      <c r="B24" s="159" t="s">
        <v>503</v>
      </c>
      <c r="C24" s="160" t="s">
        <v>507</v>
      </c>
      <c r="D24" s="161" t="s">
        <v>508</v>
      </c>
      <c r="E24" s="147" t="s">
        <v>509</v>
      </c>
      <c r="F24" s="162" t="s">
        <v>38</v>
      </c>
      <c r="G24" s="162" t="s">
        <v>379</v>
      </c>
      <c r="H24" s="182"/>
      <c r="I24" s="183"/>
      <c r="J24" s="184"/>
      <c r="K24" s="163" t="s">
        <v>510</v>
      </c>
    </row>
  </sheetData>
  <mergeCells count="8">
    <mergeCell ref="A9:A12"/>
    <mergeCell ref="E9:E12"/>
    <mergeCell ref="A13:A16"/>
    <mergeCell ref="E13:E16"/>
    <mergeCell ref="A17:A20"/>
    <mergeCell ref="E17:E20"/>
    <mergeCell ref="A21:A24"/>
    <mergeCell ref="E21:E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13"/>
    <col collapsed="false" customWidth="true" hidden="false" outlineLevel="0" max="2" min="2" style="121" width="9.7"/>
    <col collapsed="false" customWidth="true" hidden="false" outlineLevel="0" max="3" min="3" style="121" width="14.99"/>
    <col collapsed="false" customWidth="true" hidden="false" outlineLevel="0" max="4" min="4" style="121" width="11.56"/>
    <col collapsed="false" customWidth="true" hidden="false" outlineLevel="0" max="5" min="5" style="121" width="11.28"/>
    <col collapsed="false" customWidth="true" hidden="false" outlineLevel="0" max="6" min="6" style="121" width="6.85"/>
    <col collapsed="false" customWidth="true" hidden="false" outlineLevel="0" max="7" min="7" style="121" width="13.56"/>
    <col collapsed="false" customWidth="false" hidden="false" outlineLevel="0" max="9" min="8" style="121" width="9.14"/>
    <col collapsed="false" customWidth="true" hidden="false" outlineLevel="0" max="10" min="10" style="121" width="5.85"/>
    <col collapsed="false" customWidth="true" hidden="false" outlineLevel="0" max="11" min="11" style="121" width="22.99"/>
    <col collapsed="false" customWidth="false" hidden="false" outlineLevel="0" max="257" min="12" style="121" width="9.14"/>
  </cols>
  <sheetData>
    <row r="1" s="24" customFormat="true" ht="20.25" hidden="false" customHeight="false" outlineLevel="0" collapsed="false">
      <c r="A1" s="22" t="s">
        <v>8</v>
      </c>
      <c r="B1" s="23"/>
      <c r="D1" s="25"/>
      <c r="I1" s="26"/>
      <c r="J1" s="26"/>
      <c r="K1" s="26"/>
      <c r="L1" s="26"/>
      <c r="M1" s="26"/>
      <c r="N1" s="20"/>
    </row>
    <row r="2" s="29" customFormat="true" ht="14.25" hidden="false" customHeight="true" outlineLevel="0" collapsed="false">
      <c r="A2" s="27"/>
      <c r="B2" s="28"/>
      <c r="D2" s="30"/>
      <c r="I2" s="32"/>
      <c r="J2" s="32"/>
      <c r="K2" s="32"/>
      <c r="L2" s="32"/>
      <c r="M2" s="32"/>
      <c r="N2" s="31"/>
    </row>
    <row r="3" s="128" customFormat="true" ht="12.75" hidden="false" customHeight="true" outlineLevel="0" collapsed="false">
      <c r="A3" s="122"/>
      <c r="B3" s="123"/>
      <c r="C3" s="124"/>
      <c r="D3" s="125"/>
      <c r="E3" s="126"/>
      <c r="F3" s="126"/>
      <c r="G3" s="126"/>
      <c r="H3" s="126"/>
      <c r="I3" s="127"/>
      <c r="J3" s="127"/>
      <c r="K3" s="33" t="s">
        <v>9</v>
      </c>
      <c r="L3" s="127"/>
      <c r="N3" s="129"/>
      <c r="O3" s="130"/>
      <c r="P3" s="130"/>
      <c r="Q3" s="130"/>
    </row>
    <row r="4" s="128" customFormat="true" ht="15.75" hidden="false" customHeight="true" outlineLevel="0" collapsed="false">
      <c r="A4" s="131" t="s">
        <v>724</v>
      </c>
      <c r="B4" s="127"/>
      <c r="C4" s="127"/>
      <c r="D4" s="127"/>
      <c r="E4" s="132"/>
      <c r="F4" s="164"/>
      <c r="G4" s="132"/>
      <c r="H4" s="132"/>
      <c r="I4" s="127"/>
      <c r="J4" s="127"/>
      <c r="K4" s="35" t="s">
        <v>294</v>
      </c>
      <c r="L4" s="127"/>
      <c r="N4" s="129"/>
      <c r="O4" s="130"/>
      <c r="P4" s="130"/>
      <c r="Q4" s="130"/>
    </row>
    <row r="5" s="128" customFormat="true" ht="2.25" hidden="false" customHeight="true" outlineLevel="0" collapsed="false">
      <c r="A5" s="133"/>
      <c r="B5" s="127"/>
      <c r="C5" s="127"/>
      <c r="D5" s="127"/>
      <c r="E5" s="126"/>
      <c r="F5" s="126"/>
      <c r="G5" s="126"/>
      <c r="H5" s="126"/>
      <c r="I5" s="127"/>
      <c r="J5" s="127"/>
      <c r="K5" s="127"/>
      <c r="L5" s="127"/>
      <c r="N5" s="129"/>
      <c r="O5" s="130"/>
      <c r="P5" s="130"/>
      <c r="Q5" s="130"/>
    </row>
    <row r="6" s="128" customFormat="true" ht="12.75" hidden="false" customHeight="true" outlineLevel="0" collapsed="false">
      <c r="A6" s="122"/>
      <c r="B6" s="123"/>
      <c r="C6" s="124"/>
      <c r="E6" s="134"/>
      <c r="F6" s="134"/>
      <c r="G6" s="134"/>
      <c r="H6" s="134"/>
      <c r="I6" s="127"/>
      <c r="J6" s="127"/>
      <c r="K6" s="127"/>
      <c r="L6" s="127"/>
      <c r="N6" s="129"/>
      <c r="O6" s="130"/>
      <c r="P6" s="130"/>
      <c r="Q6" s="130"/>
    </row>
    <row r="7" s="128" customFormat="true" ht="3.75" hidden="false" customHeight="true" outlineLevel="0" collapsed="false">
      <c r="A7" s="127"/>
      <c r="B7" s="127"/>
      <c r="C7" s="127"/>
      <c r="D7" s="127"/>
      <c r="E7" s="126"/>
      <c r="F7" s="126"/>
      <c r="G7" s="126"/>
      <c r="H7" s="126"/>
      <c r="I7" s="127"/>
      <c r="J7" s="127"/>
      <c r="K7" s="127"/>
      <c r="L7" s="127"/>
      <c r="N7" s="129"/>
      <c r="O7" s="130"/>
      <c r="P7" s="130"/>
      <c r="Q7" s="130"/>
    </row>
    <row r="8" s="52" customFormat="true" ht="19.5" hidden="false" customHeight="true" outlineLevel="0" collapsed="false">
      <c r="A8" s="135" t="s">
        <v>14</v>
      </c>
      <c r="B8" s="136" t="s">
        <v>15</v>
      </c>
      <c r="C8" s="137" t="s">
        <v>16</v>
      </c>
      <c r="D8" s="138" t="s">
        <v>17</v>
      </c>
      <c r="E8" s="139" t="s">
        <v>18</v>
      </c>
      <c r="F8" s="140" t="s">
        <v>19</v>
      </c>
      <c r="G8" s="140" t="s">
        <v>20</v>
      </c>
      <c r="H8" s="139" t="s">
        <v>21</v>
      </c>
      <c r="I8" s="139" t="s">
        <v>226</v>
      </c>
      <c r="J8" s="141" t="s">
        <v>25</v>
      </c>
      <c r="K8" s="142" t="s">
        <v>26</v>
      </c>
    </row>
    <row r="9" customFormat="false" ht="17.1" hidden="false" customHeight="true" outlineLevel="0" collapsed="false">
      <c r="A9" s="143" t="n">
        <v>1</v>
      </c>
      <c r="B9" s="144" t="s">
        <v>419</v>
      </c>
      <c r="C9" s="145" t="s">
        <v>420</v>
      </c>
      <c r="D9" s="146" t="s">
        <v>421</v>
      </c>
      <c r="E9" s="147" t="s">
        <v>725</v>
      </c>
      <c r="F9" s="149" t="s">
        <v>335</v>
      </c>
      <c r="G9" s="149" t="s">
        <v>336</v>
      </c>
      <c r="H9" s="150" t="s">
        <v>31</v>
      </c>
      <c r="I9" s="185" t="n">
        <v>0.00228449074074074</v>
      </c>
      <c r="J9" s="186" t="s">
        <v>108</v>
      </c>
      <c r="K9" s="153" t="s">
        <v>422</v>
      </c>
      <c r="M9" s="24"/>
    </row>
    <row r="10" customFormat="false" ht="16.9" hidden="false" customHeight="true" outlineLevel="0" collapsed="false">
      <c r="A10" s="143"/>
      <c r="B10" s="154" t="s">
        <v>165</v>
      </c>
      <c r="C10" s="155" t="s">
        <v>357</v>
      </c>
      <c r="D10" s="156" t="s">
        <v>358</v>
      </c>
      <c r="E10" s="147" t="s">
        <v>55</v>
      </c>
      <c r="F10" s="157" t="s">
        <v>56</v>
      </c>
      <c r="G10" s="187" t="s">
        <v>57</v>
      </c>
      <c r="H10" s="150"/>
      <c r="I10" s="185"/>
      <c r="J10" s="186"/>
      <c r="K10" s="158" t="s">
        <v>359</v>
      </c>
    </row>
    <row r="11" customFormat="false" ht="17.1" hidden="false" customHeight="true" outlineLevel="0" collapsed="false">
      <c r="A11" s="143"/>
      <c r="B11" s="154" t="s">
        <v>446</v>
      </c>
      <c r="C11" s="155" t="s">
        <v>447</v>
      </c>
      <c r="D11" s="156" t="s">
        <v>448</v>
      </c>
      <c r="E11" s="147" t="s">
        <v>37</v>
      </c>
      <c r="F11" s="157" t="s">
        <v>335</v>
      </c>
      <c r="G11" s="187" t="s">
        <v>384</v>
      </c>
      <c r="H11" s="150" t="s">
        <v>31</v>
      </c>
      <c r="I11" s="185"/>
      <c r="J11" s="186"/>
      <c r="K11" s="158" t="s">
        <v>449</v>
      </c>
    </row>
    <row r="12" customFormat="false" ht="17.1" hidden="false" customHeight="true" outlineLevel="0" collapsed="false">
      <c r="A12" s="143"/>
      <c r="B12" s="159" t="s">
        <v>596</v>
      </c>
      <c r="C12" s="160" t="s">
        <v>597</v>
      </c>
      <c r="D12" s="161" t="s">
        <v>598</v>
      </c>
      <c r="E12" s="147" t="s">
        <v>37</v>
      </c>
      <c r="F12" s="162" t="s">
        <v>38</v>
      </c>
      <c r="G12" s="188" t="s">
        <v>84</v>
      </c>
      <c r="H12" s="150" t="s">
        <v>31</v>
      </c>
      <c r="I12" s="185"/>
      <c r="J12" s="186"/>
      <c r="K12" s="163" t="s">
        <v>467</v>
      </c>
    </row>
    <row r="13" customFormat="false" ht="17.1" hidden="false" customHeight="true" outlineLevel="0" collapsed="false">
      <c r="A13" s="143" t="n">
        <v>2</v>
      </c>
      <c r="B13" s="144" t="s">
        <v>552</v>
      </c>
      <c r="C13" s="145" t="s">
        <v>609</v>
      </c>
      <c r="D13" s="146" t="s">
        <v>610</v>
      </c>
      <c r="E13" s="147" t="s">
        <v>37</v>
      </c>
      <c r="F13" s="149" t="s">
        <v>335</v>
      </c>
      <c r="G13" s="149" t="s">
        <v>611</v>
      </c>
      <c r="H13" s="189" t="n">
        <v>905</v>
      </c>
      <c r="I13" s="185" t="n">
        <v>0.00229791666666667</v>
      </c>
      <c r="J13" s="186" t="s">
        <v>108</v>
      </c>
      <c r="K13" s="153" t="s">
        <v>612</v>
      </c>
      <c r="M13" s="24"/>
    </row>
    <row r="14" customFormat="false" ht="17.1" hidden="false" customHeight="true" outlineLevel="0" collapsed="false">
      <c r="A14" s="143"/>
      <c r="B14" s="154" t="s">
        <v>605</v>
      </c>
      <c r="C14" s="155" t="s">
        <v>606</v>
      </c>
      <c r="D14" s="156" t="s">
        <v>607</v>
      </c>
      <c r="E14" s="147" t="s">
        <v>37</v>
      </c>
      <c r="F14" s="157" t="s">
        <v>38</v>
      </c>
      <c r="G14" s="157"/>
      <c r="H14" s="189"/>
      <c r="I14" s="185"/>
      <c r="J14" s="186"/>
      <c r="K14" s="158" t="s">
        <v>608</v>
      </c>
    </row>
    <row r="15" customFormat="false" ht="17.1" hidden="false" customHeight="true" outlineLevel="0" collapsed="false">
      <c r="A15" s="143"/>
      <c r="B15" s="154" t="s">
        <v>604</v>
      </c>
      <c r="C15" s="155" t="s">
        <v>600</v>
      </c>
      <c r="D15" s="156" t="s">
        <v>601</v>
      </c>
      <c r="E15" s="147" t="s">
        <v>602</v>
      </c>
      <c r="F15" s="157" t="s">
        <v>335</v>
      </c>
      <c r="G15" s="157" t="s">
        <v>84</v>
      </c>
      <c r="H15" s="189"/>
      <c r="I15" s="185"/>
      <c r="J15" s="186"/>
      <c r="K15" s="158" t="s">
        <v>603</v>
      </c>
    </row>
    <row r="16" customFormat="false" ht="17.1" hidden="false" customHeight="true" outlineLevel="0" collapsed="false">
      <c r="A16" s="143"/>
      <c r="B16" s="159" t="s">
        <v>599</v>
      </c>
      <c r="C16" s="160" t="s">
        <v>600</v>
      </c>
      <c r="D16" s="161" t="s">
        <v>601</v>
      </c>
      <c r="E16" s="147" t="s">
        <v>602</v>
      </c>
      <c r="F16" s="162" t="s">
        <v>335</v>
      </c>
      <c r="G16" s="162" t="s">
        <v>84</v>
      </c>
      <c r="H16" s="189"/>
      <c r="I16" s="185"/>
      <c r="J16" s="186"/>
      <c r="K16" s="163" t="s">
        <v>603</v>
      </c>
    </row>
    <row r="17" customFormat="false" ht="17.1" hidden="false" customHeight="true" outlineLevel="0" collapsed="false">
      <c r="A17" s="143" t="n">
        <v>3</v>
      </c>
      <c r="B17" s="144" t="s">
        <v>428</v>
      </c>
      <c r="C17" s="145" t="s">
        <v>429</v>
      </c>
      <c r="D17" s="146" t="s">
        <v>726</v>
      </c>
      <c r="E17" s="147" t="s">
        <v>30</v>
      </c>
      <c r="F17" s="149"/>
      <c r="G17" s="149"/>
      <c r="H17" s="150" t="s">
        <v>31</v>
      </c>
      <c r="I17" s="185" t="n">
        <v>0.00230462962962963</v>
      </c>
      <c r="J17" s="186" t="s">
        <v>108</v>
      </c>
      <c r="K17" s="153" t="s">
        <v>33</v>
      </c>
      <c r="M17" s="24"/>
    </row>
    <row r="18" customFormat="false" ht="17.1" hidden="false" customHeight="true" outlineLevel="0" collapsed="false">
      <c r="A18" s="143"/>
      <c r="B18" s="154" t="s">
        <v>450</v>
      </c>
      <c r="C18" s="155" t="s">
        <v>451</v>
      </c>
      <c r="D18" s="156" t="s">
        <v>726</v>
      </c>
      <c r="E18" s="147" t="s">
        <v>30</v>
      </c>
      <c r="F18" s="157"/>
      <c r="G18" s="157"/>
      <c r="H18" s="150"/>
      <c r="I18" s="185"/>
      <c r="J18" s="186"/>
      <c r="K18" s="158" t="s">
        <v>193</v>
      </c>
    </row>
    <row r="19" customFormat="false" ht="17.1" hidden="false" customHeight="true" outlineLevel="0" collapsed="false">
      <c r="A19" s="143"/>
      <c r="B19" s="154" t="s">
        <v>441</v>
      </c>
      <c r="C19" s="155" t="s">
        <v>444</v>
      </c>
      <c r="D19" s="156" t="s">
        <v>727</v>
      </c>
      <c r="E19" s="147" t="s">
        <v>30</v>
      </c>
      <c r="F19" s="157"/>
      <c r="G19" s="157"/>
      <c r="H19" s="150" t="s">
        <v>31</v>
      </c>
      <c r="I19" s="185"/>
      <c r="J19" s="186"/>
      <c r="K19" s="158" t="s">
        <v>33</v>
      </c>
    </row>
    <row r="20" customFormat="false" ht="17.1" hidden="false" customHeight="true" outlineLevel="0" collapsed="false">
      <c r="A20" s="143"/>
      <c r="B20" s="159" t="s">
        <v>441</v>
      </c>
      <c r="C20" s="160" t="s">
        <v>728</v>
      </c>
      <c r="D20" s="161" t="s">
        <v>729</v>
      </c>
      <c r="E20" s="147" t="s">
        <v>30</v>
      </c>
      <c r="F20" s="162"/>
      <c r="G20" s="162"/>
      <c r="H20" s="150" t="s">
        <v>31</v>
      </c>
      <c r="I20" s="185"/>
      <c r="J20" s="186"/>
      <c r="K20" s="163" t="s">
        <v>33</v>
      </c>
    </row>
    <row r="21" customFormat="false" ht="17.1" hidden="false" customHeight="true" outlineLevel="0" collapsed="false">
      <c r="A21" s="143" t="n">
        <v>4</v>
      </c>
      <c r="B21" s="144" t="s">
        <v>346</v>
      </c>
      <c r="C21" s="145" t="s">
        <v>347</v>
      </c>
      <c r="D21" s="146" t="s">
        <v>348</v>
      </c>
      <c r="E21" s="147" t="s">
        <v>98</v>
      </c>
      <c r="F21" s="149" t="s">
        <v>38</v>
      </c>
      <c r="G21" s="149" t="s">
        <v>349</v>
      </c>
      <c r="H21" s="189" t="n">
        <v>735</v>
      </c>
      <c r="I21" s="185" t="n">
        <v>0.00244641203703704</v>
      </c>
      <c r="J21" s="186" t="s">
        <v>109</v>
      </c>
      <c r="K21" s="153" t="s">
        <v>350</v>
      </c>
      <c r="M21" s="24"/>
    </row>
    <row r="22" customFormat="false" ht="17.1" hidden="false" customHeight="true" outlineLevel="0" collapsed="false">
      <c r="A22" s="143"/>
      <c r="B22" s="154" t="s">
        <v>431</v>
      </c>
      <c r="C22" s="155" t="s">
        <v>432</v>
      </c>
      <c r="D22" s="156" t="s">
        <v>433</v>
      </c>
      <c r="E22" s="147" t="s">
        <v>98</v>
      </c>
      <c r="F22" s="157" t="s">
        <v>38</v>
      </c>
      <c r="G22" s="157" t="s">
        <v>349</v>
      </c>
      <c r="H22" s="189"/>
      <c r="I22" s="185"/>
      <c r="J22" s="186"/>
      <c r="K22" s="158" t="s">
        <v>350</v>
      </c>
    </row>
    <row r="23" customFormat="false" ht="17.1" hidden="false" customHeight="true" outlineLevel="0" collapsed="false">
      <c r="A23" s="143"/>
      <c r="B23" s="154" t="s">
        <v>423</v>
      </c>
      <c r="C23" s="155" t="s">
        <v>424</v>
      </c>
      <c r="D23" s="156" t="s">
        <v>425</v>
      </c>
      <c r="E23" s="147" t="s">
        <v>37</v>
      </c>
      <c r="F23" s="157" t="s">
        <v>38</v>
      </c>
      <c r="G23" s="157" t="s">
        <v>349</v>
      </c>
      <c r="H23" s="189"/>
      <c r="I23" s="185"/>
      <c r="J23" s="186"/>
      <c r="K23" s="158" t="s">
        <v>350</v>
      </c>
    </row>
    <row r="24" customFormat="false" ht="17.1" hidden="false" customHeight="true" outlineLevel="0" collapsed="false">
      <c r="A24" s="143"/>
      <c r="B24" s="159" t="s">
        <v>563</v>
      </c>
      <c r="C24" s="160" t="s">
        <v>564</v>
      </c>
      <c r="D24" s="161" t="s">
        <v>565</v>
      </c>
      <c r="E24" s="147" t="s">
        <v>37</v>
      </c>
      <c r="F24" s="162" t="s">
        <v>335</v>
      </c>
      <c r="G24" s="188" t="s">
        <v>384</v>
      </c>
      <c r="H24" s="189"/>
      <c r="I24" s="185"/>
      <c r="J24" s="186"/>
      <c r="K24" s="163" t="s">
        <v>385</v>
      </c>
    </row>
    <row r="25" customFormat="false" ht="17.1" hidden="false" customHeight="true" outlineLevel="0" collapsed="false">
      <c r="A25" s="143" t="n">
        <v>5</v>
      </c>
      <c r="B25" s="144" t="s">
        <v>576</v>
      </c>
      <c r="C25" s="145" t="s">
        <v>577</v>
      </c>
      <c r="D25" s="146" t="s">
        <v>578</v>
      </c>
      <c r="E25" s="147" t="s">
        <v>136</v>
      </c>
      <c r="F25" s="149" t="s">
        <v>137</v>
      </c>
      <c r="G25" s="149"/>
      <c r="H25" s="189" t="n">
        <v>706</v>
      </c>
      <c r="I25" s="185" t="n">
        <v>0.00247268518518519</v>
      </c>
      <c r="J25" s="186" t="s">
        <v>109</v>
      </c>
      <c r="K25" s="153" t="s">
        <v>579</v>
      </c>
      <c r="M25" s="24"/>
    </row>
    <row r="26" customFormat="false" ht="16.9" hidden="false" customHeight="true" outlineLevel="0" collapsed="false">
      <c r="A26" s="143"/>
      <c r="B26" s="154" t="s">
        <v>173</v>
      </c>
      <c r="C26" s="155" t="s">
        <v>209</v>
      </c>
      <c r="D26" s="156" t="s">
        <v>210</v>
      </c>
      <c r="E26" s="147" t="s">
        <v>136</v>
      </c>
      <c r="F26" s="157" t="s">
        <v>137</v>
      </c>
      <c r="G26" s="187"/>
      <c r="H26" s="189"/>
      <c r="I26" s="185"/>
      <c r="J26" s="186"/>
      <c r="K26" s="158" t="s">
        <v>138</v>
      </c>
    </row>
    <row r="27" customFormat="false" ht="17.1" hidden="false" customHeight="true" outlineLevel="0" collapsed="false">
      <c r="A27" s="143"/>
      <c r="B27" s="154" t="s">
        <v>211</v>
      </c>
      <c r="C27" s="155" t="s">
        <v>212</v>
      </c>
      <c r="D27" s="156" t="s">
        <v>213</v>
      </c>
      <c r="E27" s="147" t="s">
        <v>136</v>
      </c>
      <c r="F27" s="157" t="s">
        <v>137</v>
      </c>
      <c r="G27" s="187"/>
      <c r="H27" s="189"/>
      <c r="I27" s="185"/>
      <c r="J27" s="186"/>
      <c r="K27" s="158" t="s">
        <v>138</v>
      </c>
    </row>
    <row r="28" customFormat="false" ht="17.1" hidden="false" customHeight="true" outlineLevel="0" collapsed="false">
      <c r="A28" s="143"/>
      <c r="B28" s="159" t="s">
        <v>265</v>
      </c>
      <c r="C28" s="160" t="s">
        <v>555</v>
      </c>
      <c r="D28" s="161" t="s">
        <v>556</v>
      </c>
      <c r="E28" s="147" t="s">
        <v>136</v>
      </c>
      <c r="F28" s="162" t="s">
        <v>137</v>
      </c>
      <c r="G28" s="188"/>
      <c r="H28" s="189"/>
      <c r="I28" s="185"/>
      <c r="J28" s="186"/>
      <c r="K28" s="163" t="s">
        <v>557</v>
      </c>
    </row>
    <row r="29" customFormat="false" ht="17.1" hidden="false" customHeight="true" outlineLevel="0" collapsed="false">
      <c r="A29" s="143"/>
      <c r="B29" s="144" t="s">
        <v>415</v>
      </c>
      <c r="C29" s="145" t="s">
        <v>416</v>
      </c>
      <c r="D29" s="146" t="s">
        <v>417</v>
      </c>
      <c r="E29" s="147" t="s">
        <v>78</v>
      </c>
      <c r="F29" s="149" t="s">
        <v>79</v>
      </c>
      <c r="G29" s="149" t="s">
        <v>149</v>
      </c>
      <c r="H29" s="150"/>
      <c r="I29" s="185" t="s">
        <v>222</v>
      </c>
      <c r="J29" s="190"/>
      <c r="K29" s="153" t="s">
        <v>418</v>
      </c>
      <c r="M29" s="24"/>
    </row>
    <row r="30" customFormat="false" ht="17.1" hidden="false" customHeight="true" outlineLevel="0" collapsed="false">
      <c r="A30" s="143"/>
      <c r="B30" s="154" t="s">
        <v>146</v>
      </c>
      <c r="C30" s="155" t="s">
        <v>147</v>
      </c>
      <c r="D30" s="156" t="s">
        <v>148</v>
      </c>
      <c r="E30" s="147" t="s">
        <v>78</v>
      </c>
      <c r="F30" s="157" t="s">
        <v>79</v>
      </c>
      <c r="G30" s="157" t="s">
        <v>149</v>
      </c>
      <c r="H30" s="150"/>
      <c r="I30" s="185"/>
      <c r="J30" s="190"/>
      <c r="K30" s="158" t="s">
        <v>150</v>
      </c>
    </row>
    <row r="31" customFormat="false" ht="17.1" hidden="false" customHeight="true" outlineLevel="0" collapsed="false">
      <c r="A31" s="143"/>
      <c r="B31" s="154" t="s">
        <v>142</v>
      </c>
      <c r="C31" s="155" t="s">
        <v>151</v>
      </c>
      <c r="D31" s="156" t="s">
        <v>152</v>
      </c>
      <c r="E31" s="147" t="s">
        <v>78</v>
      </c>
      <c r="F31" s="157" t="s">
        <v>79</v>
      </c>
      <c r="G31" s="157" t="s">
        <v>149</v>
      </c>
      <c r="H31" s="150"/>
      <c r="I31" s="185"/>
      <c r="J31" s="190"/>
      <c r="K31" s="158" t="s">
        <v>153</v>
      </c>
    </row>
    <row r="32" customFormat="false" ht="17.1" hidden="false" customHeight="true" outlineLevel="0" collapsed="false">
      <c r="A32" s="143"/>
      <c r="B32" s="159" t="s">
        <v>133</v>
      </c>
      <c r="C32" s="160" t="s">
        <v>426</v>
      </c>
      <c r="D32" s="161" t="s">
        <v>427</v>
      </c>
      <c r="E32" s="147" t="s">
        <v>78</v>
      </c>
      <c r="F32" s="162" t="s">
        <v>79</v>
      </c>
      <c r="G32" s="162" t="s">
        <v>149</v>
      </c>
      <c r="H32" s="150"/>
      <c r="I32" s="185"/>
      <c r="J32" s="190"/>
      <c r="K32" s="163" t="s">
        <v>418</v>
      </c>
    </row>
  </sheetData>
  <mergeCells count="30">
    <mergeCell ref="A9:A12"/>
    <mergeCell ref="E9:E12"/>
    <mergeCell ref="H9:H12"/>
    <mergeCell ref="I9:I12"/>
    <mergeCell ref="J9:J12"/>
    <mergeCell ref="A13:A16"/>
    <mergeCell ref="E13:E16"/>
    <mergeCell ref="H13:H16"/>
    <mergeCell ref="I13:I16"/>
    <mergeCell ref="J13:J16"/>
    <mergeCell ref="A17:A20"/>
    <mergeCell ref="E17:E20"/>
    <mergeCell ref="H17:H20"/>
    <mergeCell ref="I17:I20"/>
    <mergeCell ref="J17:J20"/>
    <mergeCell ref="A21:A24"/>
    <mergeCell ref="E21:E24"/>
    <mergeCell ref="H21:H24"/>
    <mergeCell ref="I21:I24"/>
    <mergeCell ref="J21:J24"/>
    <mergeCell ref="A25:A28"/>
    <mergeCell ref="E25:E28"/>
    <mergeCell ref="H25:H28"/>
    <mergeCell ref="I25:I28"/>
    <mergeCell ref="J25:J28"/>
    <mergeCell ref="A29:A32"/>
    <mergeCell ref="E29:E32"/>
    <mergeCell ref="H29:H32"/>
    <mergeCell ref="I29:I32"/>
    <mergeCell ref="J29:J32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4.41"/>
    <col collapsed="false" customWidth="true" hidden="true" outlineLevel="0" max="2" min="2" style="191" width="3.99"/>
    <col collapsed="false" customWidth="true" hidden="false" outlineLevel="0" max="3" min="3" style="192" width="7.85"/>
    <col collapsed="false" customWidth="true" hidden="false" outlineLevel="0" max="4" min="4" style="192" width="12.28"/>
    <col collapsed="false" customWidth="true" hidden="false" outlineLevel="0" max="5" min="5" style="192" width="8.85"/>
    <col collapsed="false" customWidth="true" hidden="false" outlineLevel="0" max="6" min="6" style="192" width="7.99"/>
    <col collapsed="false" customWidth="true" hidden="false" outlineLevel="0" max="7" min="7" style="192" width="6.7"/>
    <col collapsed="false" customWidth="true" hidden="false" outlineLevel="0" max="8" min="8" style="192" width="11.85"/>
    <col collapsed="false" customWidth="true" hidden="false" outlineLevel="0" max="9" min="9" style="192" width="4.99"/>
    <col collapsed="false" customWidth="true" hidden="false" outlineLevel="0" max="20" min="10" style="191" width="4.41"/>
    <col collapsed="false" customWidth="true" hidden="false" outlineLevel="0" max="21" min="21" style="192" width="4.56"/>
    <col collapsed="false" customWidth="true" hidden="false" outlineLevel="0" max="22" min="22" style="192" width="4.41"/>
    <col collapsed="false" customWidth="true" hidden="false" outlineLevel="0" max="23" min="23" style="193" width="19.7"/>
    <col collapsed="false" customWidth="true" hidden="true" outlineLevel="0" max="24" min="24" style="194" width="3.42"/>
    <col collapsed="false" customWidth="false" hidden="false" outlineLevel="0" max="257" min="25" style="192" width="9.14"/>
  </cols>
  <sheetData>
    <row r="1" s="195" customFormat="true" ht="20.25" hidden="false" customHeight="false" outlineLevel="0" collapsed="false">
      <c r="A1" s="22" t="s">
        <v>8</v>
      </c>
      <c r="B1" s="22"/>
      <c r="E1" s="196"/>
      <c r="F1" s="196"/>
      <c r="G1" s="196"/>
      <c r="H1" s="196"/>
      <c r="W1" s="24"/>
      <c r="X1" s="194"/>
    </row>
    <row r="2" s="195" customFormat="true" ht="18.75" hidden="false" customHeight="false" outlineLevel="0" collapsed="false">
      <c r="A2" s="27"/>
      <c r="B2" s="27"/>
      <c r="E2" s="196"/>
      <c r="F2" s="196"/>
      <c r="G2" s="196"/>
      <c r="H2" s="196"/>
      <c r="W2" s="33" t="s">
        <v>9</v>
      </c>
      <c r="X2" s="197"/>
    </row>
    <row r="3" s="195" customFormat="true" ht="15" hidden="false" customHeight="true" outlineLevel="0" collapsed="false">
      <c r="A3" s="198"/>
      <c r="B3" s="198"/>
      <c r="E3" s="196"/>
      <c r="F3" s="196"/>
      <c r="G3" s="196"/>
      <c r="H3" s="196"/>
      <c r="W3" s="35" t="s">
        <v>10</v>
      </c>
      <c r="X3" s="194"/>
    </row>
    <row r="4" customFormat="false" ht="18.75" hidden="false" customHeight="false" outlineLevel="0" collapsed="false">
      <c r="C4" s="199" t="s">
        <v>730</v>
      </c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W4" s="201"/>
    </row>
    <row r="5" s="204" customFormat="true" ht="11.25" hidden="false" customHeight="false" outlineLevel="0" collapsed="false">
      <c r="A5" s="202"/>
      <c r="B5" s="202"/>
      <c r="C5" s="203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X5" s="194"/>
    </row>
    <row r="6" s="212" customFormat="true" ht="18.75" hidden="false" customHeight="true" outlineLevel="0" collapsed="false">
      <c r="A6" s="205" t="s">
        <v>14</v>
      </c>
      <c r="B6" s="206" t="s">
        <v>731</v>
      </c>
      <c r="C6" s="207" t="s">
        <v>15</v>
      </c>
      <c r="D6" s="208" t="s">
        <v>16</v>
      </c>
      <c r="E6" s="209" t="s">
        <v>732</v>
      </c>
      <c r="F6" s="209" t="s">
        <v>18</v>
      </c>
      <c r="G6" s="209" t="s">
        <v>19</v>
      </c>
      <c r="H6" s="209" t="s">
        <v>20</v>
      </c>
      <c r="I6" s="209" t="s">
        <v>21</v>
      </c>
      <c r="J6" s="210" t="n">
        <v>1.5</v>
      </c>
      <c r="K6" s="210" t="n">
        <v>1.55</v>
      </c>
      <c r="L6" s="210" t="n">
        <v>1.6</v>
      </c>
      <c r="M6" s="210" t="n">
        <v>1.65</v>
      </c>
      <c r="N6" s="210" t="n">
        <v>1.7</v>
      </c>
      <c r="O6" s="210" t="n">
        <v>1.75</v>
      </c>
      <c r="P6" s="210" t="n">
        <v>1.8</v>
      </c>
      <c r="Q6" s="210" t="n">
        <v>1.85</v>
      </c>
      <c r="R6" s="210" t="n">
        <v>1.9</v>
      </c>
      <c r="S6" s="210" t="n">
        <v>1.95</v>
      </c>
      <c r="T6" s="210" t="n">
        <v>1.97</v>
      </c>
      <c r="U6" s="209" t="s">
        <v>733</v>
      </c>
      <c r="V6" s="209" t="s">
        <v>25</v>
      </c>
      <c r="W6" s="211" t="s">
        <v>26</v>
      </c>
      <c r="X6" s="194" t="s">
        <v>734</v>
      </c>
    </row>
    <row r="7" customFormat="false" ht="18" hidden="false" customHeight="true" outlineLevel="0" collapsed="false">
      <c r="A7" s="213" t="n">
        <v>1</v>
      </c>
      <c r="B7" s="214" t="n">
        <v>130</v>
      </c>
      <c r="C7" s="215" t="s">
        <v>735</v>
      </c>
      <c r="D7" s="216" t="s">
        <v>736</v>
      </c>
      <c r="E7" s="217" t="s">
        <v>737</v>
      </c>
      <c r="F7" s="218" t="s">
        <v>98</v>
      </c>
      <c r="G7" s="219" t="s">
        <v>38</v>
      </c>
      <c r="H7" s="218" t="s">
        <v>84</v>
      </c>
      <c r="I7" s="220" t="n">
        <f aca="false">IF(ISBLANK(U7),"",TRUNC(41.34*(U7+10.248)^2)-5000)</f>
        <v>1151</v>
      </c>
      <c r="J7" s="214"/>
      <c r="K7" s="214"/>
      <c r="L7" s="214"/>
      <c r="M7" s="214"/>
      <c r="N7" s="214"/>
      <c r="O7" s="214" t="s">
        <v>738</v>
      </c>
      <c r="P7" s="214" t="s">
        <v>738</v>
      </c>
      <c r="Q7" s="214" t="s">
        <v>739</v>
      </c>
      <c r="R7" s="214" t="s">
        <v>738</v>
      </c>
      <c r="S7" s="214" t="s">
        <v>739</v>
      </c>
      <c r="T7" s="214" t="s">
        <v>740</v>
      </c>
      <c r="U7" s="221" t="n">
        <v>1.95</v>
      </c>
      <c r="V7" s="222" t="str">
        <f aca="false">IF(ISBLANK(U7),"",IF(U7&lt;1.39,"",IF(U7&gt;=1.91,"TSM",IF(U7&gt;=1.83,"SM",IF(U7&gt;=1.75,"KSM",IF(U7&gt;=1.65,"I A",IF(U7&gt;=1.5,"II A",IF(U7&gt;=1.39,"III A"))))))))</f>
        <v>TSM</v>
      </c>
      <c r="W7" s="223" t="s">
        <v>40</v>
      </c>
      <c r="X7" s="197" t="s">
        <v>741</v>
      </c>
    </row>
    <row r="8" customFormat="false" ht="18" hidden="false" customHeight="true" outlineLevel="0" collapsed="false">
      <c r="A8" s="213" t="n">
        <v>2</v>
      </c>
      <c r="B8" s="214" t="n">
        <v>44</v>
      </c>
      <c r="C8" s="215" t="s">
        <v>742</v>
      </c>
      <c r="D8" s="216" t="s">
        <v>743</v>
      </c>
      <c r="E8" s="217" t="s">
        <v>744</v>
      </c>
      <c r="F8" s="218" t="s">
        <v>200</v>
      </c>
      <c r="G8" s="219" t="s">
        <v>201</v>
      </c>
      <c r="H8" s="218" t="s">
        <v>202</v>
      </c>
      <c r="I8" s="220" t="n">
        <f aca="false">IF(ISBLANK(U8),"",TRUNC(41.34*(U8+10.248)^2)-5000)</f>
        <v>901</v>
      </c>
      <c r="J8" s="214"/>
      <c r="K8" s="214"/>
      <c r="L8" s="214" t="s">
        <v>738</v>
      </c>
      <c r="M8" s="214" t="s">
        <v>738</v>
      </c>
      <c r="N8" s="214" t="s">
        <v>738</v>
      </c>
      <c r="O8" s="214" t="s">
        <v>740</v>
      </c>
      <c r="P8" s="214"/>
      <c r="Q8" s="214"/>
      <c r="R8" s="214"/>
      <c r="S8" s="214"/>
      <c r="T8" s="214"/>
      <c r="U8" s="221" t="n">
        <v>1.7</v>
      </c>
      <c r="V8" s="222" t="str">
        <f aca="false">IF(ISBLANK(U8),"",IF(U8&lt;1.39,"",IF(U8&gt;=1.91,"TSM",IF(U8&gt;=1.83,"SM",IF(U8&gt;=1.75,"KSM",IF(U8&gt;=1.65,"I A",IF(U8&gt;=1.5,"II A",IF(U8&gt;=1.39,"III A"))))))))</f>
        <v>I A</v>
      </c>
      <c r="W8" s="223" t="s">
        <v>745</v>
      </c>
      <c r="X8" s="197" t="s">
        <v>746</v>
      </c>
    </row>
    <row r="9" customFormat="false" ht="18" hidden="false" customHeight="true" outlineLevel="0" collapsed="false">
      <c r="A9" s="213" t="n">
        <v>2</v>
      </c>
      <c r="B9" s="214" t="n">
        <v>147</v>
      </c>
      <c r="C9" s="215" t="s">
        <v>91</v>
      </c>
      <c r="D9" s="216" t="s">
        <v>747</v>
      </c>
      <c r="E9" s="217" t="s">
        <v>748</v>
      </c>
      <c r="F9" s="218" t="s">
        <v>37</v>
      </c>
      <c r="G9" s="219" t="s">
        <v>38</v>
      </c>
      <c r="H9" s="218" t="s">
        <v>84</v>
      </c>
      <c r="I9" s="220" t="n">
        <f aca="false">IF(ISBLANK(U9),"",TRUNC(41.34*(U9+10.248)^2)-5000)</f>
        <v>901</v>
      </c>
      <c r="J9" s="214"/>
      <c r="K9" s="214"/>
      <c r="L9" s="214"/>
      <c r="M9" s="214" t="s">
        <v>738</v>
      </c>
      <c r="N9" s="214" t="s">
        <v>738</v>
      </c>
      <c r="O9" s="214" t="s">
        <v>740</v>
      </c>
      <c r="P9" s="214"/>
      <c r="Q9" s="214"/>
      <c r="R9" s="214"/>
      <c r="S9" s="214"/>
      <c r="T9" s="214"/>
      <c r="U9" s="221" t="n">
        <v>1.7</v>
      </c>
      <c r="V9" s="222" t="str">
        <f aca="false">IF(ISBLANK(U9),"",IF(U9&lt;1.39,"",IF(U9&gt;=1.91,"TSM",IF(U9&gt;=1.83,"SM",IF(U9&gt;=1.75,"KSM",IF(U9&gt;=1.65,"I A",IF(U9&gt;=1.5,"II A",IF(U9&gt;=1.39,"III A"))))))))</f>
        <v>I A</v>
      </c>
      <c r="W9" s="223" t="s">
        <v>749</v>
      </c>
      <c r="X9" s="197" t="s">
        <v>750</v>
      </c>
    </row>
    <row r="10" customFormat="false" ht="18" hidden="false" customHeight="true" outlineLevel="0" collapsed="false">
      <c r="A10" s="213" t="n">
        <v>4</v>
      </c>
      <c r="B10" s="214" t="n">
        <v>61</v>
      </c>
      <c r="C10" s="215" t="s">
        <v>670</v>
      </c>
      <c r="D10" s="216" t="s">
        <v>751</v>
      </c>
      <c r="E10" s="217" t="s">
        <v>752</v>
      </c>
      <c r="F10" s="218" t="s">
        <v>3</v>
      </c>
      <c r="G10" s="219" t="s">
        <v>44</v>
      </c>
      <c r="H10" s="218"/>
      <c r="I10" s="220" t="n">
        <f aca="false">IF(ISBLANK(U10),"",TRUNC(41.34*(U10+10.248)^2)-5000)</f>
        <v>852</v>
      </c>
      <c r="J10" s="214"/>
      <c r="K10" s="214" t="s">
        <v>738</v>
      </c>
      <c r="L10" s="214" t="s">
        <v>738</v>
      </c>
      <c r="M10" s="214" t="s">
        <v>753</v>
      </c>
      <c r="N10" s="214" t="s">
        <v>740</v>
      </c>
      <c r="O10" s="214"/>
      <c r="P10" s="214"/>
      <c r="Q10" s="214"/>
      <c r="R10" s="214"/>
      <c r="S10" s="214"/>
      <c r="T10" s="214"/>
      <c r="U10" s="221" t="n">
        <v>1.65</v>
      </c>
      <c r="V10" s="222" t="str">
        <f aca="false">IF(ISBLANK(U10),"",IF(U10&lt;1.39,"",IF(U10&gt;=1.91,"TSM",IF(U10&gt;=1.83,"SM",IF(U10&gt;=1.75,"KSM",IF(U10&gt;=1.65,"I A",IF(U10&gt;=1.5,"II A",IF(U10&gt;=1.39,"III A"))))))))</f>
        <v>I A</v>
      </c>
      <c r="W10" s="223" t="s">
        <v>145</v>
      </c>
      <c r="X10" s="197" t="s">
        <v>754</v>
      </c>
    </row>
    <row r="11" customFormat="false" ht="18" hidden="false" customHeight="true" outlineLevel="0" collapsed="false">
      <c r="A11" s="213" t="n">
        <v>5</v>
      </c>
      <c r="B11" s="214" t="n">
        <v>131</v>
      </c>
      <c r="C11" s="215" t="s">
        <v>755</v>
      </c>
      <c r="D11" s="216" t="s">
        <v>756</v>
      </c>
      <c r="E11" s="217" t="s">
        <v>757</v>
      </c>
      <c r="F11" s="218" t="s">
        <v>37</v>
      </c>
      <c r="G11" s="219" t="s">
        <v>38</v>
      </c>
      <c r="H11" s="218" t="s">
        <v>39</v>
      </c>
      <c r="I11" s="220" t="s">
        <v>31</v>
      </c>
      <c r="J11" s="214" t="s">
        <v>738</v>
      </c>
      <c r="K11" s="214" t="s">
        <v>738</v>
      </c>
      <c r="L11" s="214" t="s">
        <v>740</v>
      </c>
      <c r="M11" s="214"/>
      <c r="N11" s="214"/>
      <c r="O11" s="214"/>
      <c r="P11" s="214"/>
      <c r="Q11" s="214"/>
      <c r="R11" s="214"/>
      <c r="S11" s="214"/>
      <c r="T11" s="214"/>
      <c r="U11" s="221" t="n">
        <v>1.55</v>
      </c>
      <c r="V11" s="222" t="str">
        <f aca="false">IF(ISBLANK(U11),"",IF(U11&lt;1.39,"",IF(U11&gt;=1.91,"TSM",IF(U11&gt;=1.83,"SM",IF(U11&gt;=1.75,"KSM",IF(U11&gt;=1.65,"I A",IF(U11&gt;=1.5,"II A",IF(U11&gt;=1.39,"III A"))))))))</f>
        <v>II A</v>
      </c>
      <c r="W11" s="223" t="s">
        <v>758</v>
      </c>
      <c r="X11" s="197" t="s">
        <v>750</v>
      </c>
    </row>
    <row r="12" customFormat="false" ht="12.75" hidden="false" customHeight="false" outlineLevel="0" collapsed="false">
      <c r="X12" s="197"/>
    </row>
    <row r="13" customFormat="false" ht="12.75" hidden="false" customHeight="false" outlineLevel="0" collapsed="false">
      <c r="X13" s="224"/>
    </row>
    <row r="14" customFormat="false" ht="12.75" hidden="false" customHeight="false" outlineLevel="0" collapsed="false">
      <c r="X14" s="197"/>
    </row>
    <row r="15" customFormat="false" ht="12.75" hidden="false" customHeight="false" outlineLevel="0" collapsed="false">
      <c r="X15" s="224"/>
    </row>
    <row r="16" customFormat="false" ht="12.75" hidden="false" customHeight="false" outlineLevel="0" collapsed="false">
      <c r="X16" s="197"/>
    </row>
    <row r="17" customFormat="false" ht="12.75" hidden="false" customHeight="false" outlineLevel="0" collapsed="false">
      <c r="X17" s="224"/>
    </row>
    <row r="18" customFormat="false" ht="12.75" hidden="false" customHeight="false" outlineLevel="0" collapsed="false">
      <c r="X18" s="197"/>
    </row>
    <row r="19" customFormat="false" ht="12.75" hidden="false" customHeight="false" outlineLevel="0" collapsed="false">
      <c r="X19" s="224"/>
    </row>
    <row r="20" customFormat="false" ht="12.75" hidden="false" customHeight="false" outlineLevel="0" collapsed="false">
      <c r="X20" s="197"/>
    </row>
    <row r="21" customFormat="false" ht="12.75" hidden="false" customHeight="false" outlineLevel="0" collapsed="false">
      <c r="X21" s="224"/>
    </row>
    <row r="22" customFormat="false" ht="12.75" hidden="false" customHeight="false" outlineLevel="0" collapsed="false">
      <c r="X22" s="197"/>
    </row>
    <row r="23" customFormat="false" ht="12.75" hidden="false" customHeight="false" outlineLevel="0" collapsed="false">
      <c r="X23" s="224"/>
    </row>
    <row r="24" customFormat="false" ht="12.75" hidden="false" customHeight="false" outlineLevel="0" collapsed="false">
      <c r="X24" s="197"/>
    </row>
    <row r="25" customFormat="false" ht="12.75" hidden="false" customHeight="false" outlineLevel="0" collapsed="false">
      <c r="X25" s="224"/>
    </row>
    <row r="27" customFormat="false" ht="12.75" hidden="false" customHeight="false" outlineLevel="0" collapsed="false">
      <c r="X27" s="224"/>
    </row>
  </sheetData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41"/>
    <col collapsed="false" customWidth="false" hidden="false" outlineLevel="0" max="2" min="2" style="17" width="9.14"/>
    <col collapsed="false" customWidth="true" hidden="false" outlineLevel="0" max="3" min="3" style="18" width="12.56"/>
    <col collapsed="false" customWidth="false" hidden="false" outlineLevel="0" max="4" min="4" style="19" width="9.14"/>
    <col collapsed="false" customWidth="true" hidden="false" outlineLevel="0" max="5" min="5" style="18" width="10.41"/>
    <col collapsed="false" customWidth="true" hidden="false" outlineLevel="0" max="6" min="6" style="18" width="7.99"/>
    <col collapsed="false" customWidth="true" hidden="false" outlineLevel="0" max="7" min="7" style="18" width="12.85"/>
    <col collapsed="false" customWidth="true" hidden="false" outlineLevel="0" max="8" min="8" style="20" width="6.13"/>
    <col collapsed="false" customWidth="true" hidden="false" outlineLevel="0" max="9" min="9" style="21" width="6.41"/>
    <col collapsed="false" customWidth="true" hidden="false" outlineLevel="0" max="10" min="10" style="21" width="4.41"/>
    <col collapsed="false" customWidth="true" hidden="false" outlineLevel="0" max="11" min="11" style="21" width="5.71"/>
    <col collapsed="false" customWidth="true" hidden="false" outlineLevel="0" max="12" min="12" style="21" width="2.42"/>
    <col collapsed="false" customWidth="true" hidden="false" outlineLevel="0" max="13" min="13" style="21" width="7.7"/>
    <col collapsed="false" customWidth="true" hidden="false" outlineLevel="0" max="14" min="14" style="21" width="5.56"/>
    <col collapsed="false" customWidth="true" hidden="false" outlineLevel="0" max="15" min="15" style="21" width="4.41"/>
    <col collapsed="false" customWidth="true" hidden="false" outlineLevel="0" max="16" min="16" style="20" width="4.41"/>
    <col collapsed="false" customWidth="true" hidden="false" outlineLevel="0" max="17" min="17" style="18" width="22.85"/>
    <col collapsed="false" customWidth="false" hidden="false" outlineLevel="0" max="257" min="18" style="18" width="9.14"/>
  </cols>
  <sheetData>
    <row r="1" s="24" customFormat="true" ht="20.25" hidden="false" customHeight="false" outlineLevel="0" collapsed="false">
      <c r="A1" s="22" t="s">
        <v>8</v>
      </c>
      <c r="B1" s="23"/>
      <c r="D1" s="25"/>
      <c r="H1" s="20"/>
      <c r="I1" s="26"/>
      <c r="J1" s="26"/>
      <c r="K1" s="26"/>
      <c r="L1" s="26"/>
      <c r="M1" s="26"/>
      <c r="N1" s="26"/>
      <c r="O1" s="26"/>
      <c r="P1" s="20"/>
    </row>
    <row r="2" s="29" customFormat="true" ht="14.25" hidden="false" customHeight="true" outlineLevel="0" collapsed="false">
      <c r="A2" s="27"/>
      <c r="B2" s="28"/>
      <c r="D2" s="30"/>
      <c r="H2" s="31"/>
      <c r="I2" s="32"/>
      <c r="J2" s="32"/>
      <c r="K2" s="32"/>
      <c r="L2" s="32"/>
      <c r="M2" s="32"/>
      <c r="N2" s="32"/>
      <c r="O2" s="32"/>
      <c r="P2" s="31"/>
      <c r="Q2" s="33" t="s">
        <v>9</v>
      </c>
    </row>
    <row r="3" customFormat="false" ht="15" hidden="false" customHeight="true" outlineLevel="0" collapsed="false">
      <c r="A3" s="34"/>
      <c r="Q3" s="35" t="s">
        <v>10</v>
      </c>
    </row>
    <row r="4" customFormat="false" ht="15.75" hidden="false" customHeight="true" outlineLevel="0" collapsed="false">
      <c r="B4" s="36" t="s">
        <v>11</v>
      </c>
      <c r="D4" s="37"/>
      <c r="Q4" s="38"/>
    </row>
    <row r="5" customFormat="false" ht="7.5" hidden="false" customHeight="true" outlineLevel="0" collapsed="false"/>
    <row r="6" customFormat="false" ht="13.5" hidden="false" customHeight="false" outlineLevel="0" collapsed="false">
      <c r="B6" s="39"/>
      <c r="C6" s="40"/>
      <c r="D6" s="41" t="s">
        <v>105</v>
      </c>
      <c r="E6" s="42"/>
      <c r="F6" s="43"/>
    </row>
    <row r="7" s="52" customFormat="true" ht="13.5" hidden="false" customHeight="false" outlineLevel="0" collapsed="false">
      <c r="A7" s="44" t="s">
        <v>14</v>
      </c>
      <c r="B7" s="45" t="s">
        <v>15</v>
      </c>
      <c r="C7" s="46" t="s">
        <v>16</v>
      </c>
      <c r="D7" s="47" t="s">
        <v>17</v>
      </c>
      <c r="E7" s="48" t="s">
        <v>18</v>
      </c>
      <c r="F7" s="48" t="s">
        <v>19</v>
      </c>
      <c r="G7" s="48" t="s">
        <v>20</v>
      </c>
      <c r="H7" s="49" t="s">
        <v>21</v>
      </c>
      <c r="I7" s="50" t="s">
        <v>22</v>
      </c>
      <c r="J7" s="48" t="s">
        <v>23</v>
      </c>
      <c r="K7" s="48" t="s">
        <v>24</v>
      </c>
      <c r="L7" s="48"/>
      <c r="M7" s="48" t="s">
        <v>105</v>
      </c>
      <c r="N7" s="48" t="s">
        <v>24</v>
      </c>
      <c r="O7" s="48" t="s">
        <v>23</v>
      </c>
      <c r="P7" s="49" t="s">
        <v>25</v>
      </c>
      <c r="Q7" s="51" t="s">
        <v>26</v>
      </c>
    </row>
    <row r="8" customFormat="false" ht="15" hidden="false" customHeight="false" outlineLevel="0" collapsed="false">
      <c r="A8" s="53" t="n">
        <v>1</v>
      </c>
      <c r="B8" s="54" t="s">
        <v>75</v>
      </c>
      <c r="C8" s="55" t="s">
        <v>76</v>
      </c>
      <c r="D8" s="56" t="s">
        <v>77</v>
      </c>
      <c r="E8" s="57" t="s">
        <v>78</v>
      </c>
      <c r="F8" s="57" t="s">
        <v>79</v>
      </c>
      <c r="G8" s="58"/>
      <c r="H8" s="59" t="n">
        <v>1053</v>
      </c>
      <c r="I8" s="64" t="n">
        <v>11.8</v>
      </c>
      <c r="J8" s="61" t="n">
        <v>-0.2</v>
      </c>
      <c r="K8" s="62" t="n">
        <v>0.175</v>
      </c>
      <c r="L8" s="62" t="s">
        <v>32</v>
      </c>
      <c r="M8" s="60" t="n">
        <v>11.77</v>
      </c>
      <c r="N8" s="62" t="n">
        <v>0.164</v>
      </c>
      <c r="O8" s="61" t="n">
        <v>-0.4</v>
      </c>
      <c r="P8" s="63" t="s">
        <v>19</v>
      </c>
      <c r="Q8" s="58" t="s">
        <v>80</v>
      </c>
      <c r="R8" s="21"/>
      <c r="S8" s="20"/>
      <c r="T8" s="20"/>
    </row>
    <row r="9" customFormat="false" ht="15" hidden="false" customHeight="false" outlineLevel="0" collapsed="false">
      <c r="A9" s="53" t="n">
        <v>2</v>
      </c>
      <c r="B9" s="54" t="s">
        <v>27</v>
      </c>
      <c r="C9" s="55" t="s">
        <v>28</v>
      </c>
      <c r="D9" s="56" t="s">
        <v>106</v>
      </c>
      <c r="E9" s="57" t="s">
        <v>30</v>
      </c>
      <c r="F9" s="57"/>
      <c r="G9" s="58"/>
      <c r="H9" s="59" t="s">
        <v>31</v>
      </c>
      <c r="I9" s="60" t="n">
        <v>12.13</v>
      </c>
      <c r="J9" s="61" t="n">
        <v>-0.2</v>
      </c>
      <c r="K9" s="62" t="n">
        <v>0.163</v>
      </c>
      <c r="L9" s="62" t="s">
        <v>32</v>
      </c>
      <c r="M9" s="64" t="n">
        <v>12.16</v>
      </c>
      <c r="N9" s="62" t="n">
        <v>0.153</v>
      </c>
      <c r="O9" s="61" t="n">
        <v>-0.4</v>
      </c>
      <c r="P9" s="63" t="s">
        <v>107</v>
      </c>
      <c r="Q9" s="58" t="s">
        <v>33</v>
      </c>
      <c r="R9" s="21"/>
      <c r="S9" s="20"/>
      <c r="T9" s="20"/>
    </row>
    <row r="10" customFormat="false" ht="15" hidden="false" customHeight="false" outlineLevel="0" collapsed="false">
      <c r="A10" s="53" t="n">
        <v>3</v>
      </c>
      <c r="B10" s="54" t="s">
        <v>86</v>
      </c>
      <c r="C10" s="55" t="s">
        <v>87</v>
      </c>
      <c r="D10" s="56" t="s">
        <v>88</v>
      </c>
      <c r="E10" s="57" t="s">
        <v>78</v>
      </c>
      <c r="F10" s="57" t="s">
        <v>79</v>
      </c>
      <c r="G10" s="58" t="s">
        <v>89</v>
      </c>
      <c r="H10" s="59" t="n">
        <v>983</v>
      </c>
      <c r="I10" s="64" t="n">
        <v>12.24</v>
      </c>
      <c r="J10" s="61" t="n">
        <v>-0.2</v>
      </c>
      <c r="K10" s="62" t="n">
        <v>0.183</v>
      </c>
      <c r="L10" s="62" t="s">
        <v>46</v>
      </c>
      <c r="M10" s="60" t="n">
        <v>12.17</v>
      </c>
      <c r="N10" s="62" t="n">
        <v>0.159</v>
      </c>
      <c r="O10" s="61" t="n">
        <v>-0.4</v>
      </c>
      <c r="P10" s="63" t="s">
        <v>107</v>
      </c>
      <c r="Q10" s="58" t="s">
        <v>90</v>
      </c>
      <c r="R10" s="21"/>
      <c r="S10" s="20"/>
      <c r="T10" s="20"/>
    </row>
    <row r="11" customFormat="false" ht="15" hidden="false" customHeight="false" outlineLevel="0" collapsed="false">
      <c r="A11" s="53" t="n">
        <v>4</v>
      </c>
      <c r="B11" s="54" t="s">
        <v>41</v>
      </c>
      <c r="C11" s="55" t="s">
        <v>42</v>
      </c>
      <c r="D11" s="56" t="s">
        <v>43</v>
      </c>
      <c r="E11" s="57" t="s">
        <v>3</v>
      </c>
      <c r="F11" s="57" t="s">
        <v>44</v>
      </c>
      <c r="G11" s="58" t="s">
        <v>45</v>
      </c>
      <c r="H11" s="59" t="n">
        <v>979</v>
      </c>
      <c r="I11" s="60" t="n">
        <v>12.19</v>
      </c>
      <c r="J11" s="61" t="n">
        <v>-0.2</v>
      </c>
      <c r="K11" s="62" t="n">
        <v>0.161</v>
      </c>
      <c r="L11" s="62" t="s">
        <v>46</v>
      </c>
      <c r="M11" s="64" t="n">
        <v>12.22</v>
      </c>
      <c r="N11" s="62" t="n">
        <v>0.158</v>
      </c>
      <c r="O11" s="61" t="n">
        <v>-0.4</v>
      </c>
      <c r="P11" s="63" t="s">
        <v>107</v>
      </c>
      <c r="Q11" s="58" t="s">
        <v>47</v>
      </c>
      <c r="R11" s="21"/>
      <c r="S11" s="20"/>
      <c r="T11" s="20"/>
    </row>
    <row r="12" customFormat="false" ht="15" hidden="false" customHeight="false" outlineLevel="0" collapsed="false">
      <c r="A12" s="53" t="n">
        <v>5</v>
      </c>
      <c r="B12" s="54" t="s">
        <v>34</v>
      </c>
      <c r="C12" s="55" t="s">
        <v>35</v>
      </c>
      <c r="D12" s="56" t="s">
        <v>36</v>
      </c>
      <c r="E12" s="57" t="s">
        <v>37</v>
      </c>
      <c r="F12" s="57" t="s">
        <v>38</v>
      </c>
      <c r="G12" s="58" t="s">
        <v>39</v>
      </c>
      <c r="H12" s="59" t="n">
        <v>981</v>
      </c>
      <c r="I12" s="60" t="n">
        <v>12.18</v>
      </c>
      <c r="J12" s="61" t="n">
        <v>-0.2</v>
      </c>
      <c r="K12" s="62" t="n">
        <v>0.165</v>
      </c>
      <c r="L12" s="62" t="s">
        <v>32</v>
      </c>
      <c r="M12" s="64" t="n">
        <v>12.3</v>
      </c>
      <c r="N12" s="62" t="n">
        <v>0.173</v>
      </c>
      <c r="O12" s="61" t="n">
        <v>-0.4</v>
      </c>
      <c r="P12" s="63" t="s">
        <v>107</v>
      </c>
      <c r="Q12" s="58" t="s">
        <v>40</v>
      </c>
      <c r="R12" s="21"/>
      <c r="S12" s="20"/>
      <c r="T12" s="20"/>
    </row>
    <row r="13" customFormat="false" ht="15" hidden="false" customHeight="false" outlineLevel="0" collapsed="false">
      <c r="A13" s="53" t="n">
        <v>6</v>
      </c>
      <c r="B13" s="54" t="s">
        <v>81</v>
      </c>
      <c r="C13" s="55" t="s">
        <v>82</v>
      </c>
      <c r="D13" s="56" t="s">
        <v>83</v>
      </c>
      <c r="E13" s="57" t="s">
        <v>37</v>
      </c>
      <c r="F13" s="57" t="s">
        <v>38</v>
      </c>
      <c r="G13" s="58" t="s">
        <v>84</v>
      </c>
      <c r="H13" s="59" t="n">
        <v>972</v>
      </c>
      <c r="I13" s="60" t="n">
        <v>12.23</v>
      </c>
      <c r="J13" s="61" t="n">
        <v>-0.2</v>
      </c>
      <c r="K13" s="62" t="n">
        <v>0.16</v>
      </c>
      <c r="L13" s="62" t="s">
        <v>32</v>
      </c>
      <c r="M13" s="64" t="n">
        <v>12.33</v>
      </c>
      <c r="N13" s="62" t="n">
        <v>0.183</v>
      </c>
      <c r="O13" s="61" t="n">
        <v>-0.4</v>
      </c>
      <c r="P13" s="63" t="s">
        <v>107</v>
      </c>
      <c r="Q13" s="58" t="s">
        <v>85</v>
      </c>
      <c r="R13" s="21"/>
      <c r="S13" s="20"/>
      <c r="T13" s="20"/>
    </row>
    <row r="14" customFormat="false" ht="15" hidden="false" customHeight="false" outlineLevel="0" collapsed="false">
      <c r="A14" s="53" t="n">
        <v>7</v>
      </c>
      <c r="B14" s="54" t="s">
        <v>48</v>
      </c>
      <c r="C14" s="55" t="s">
        <v>49</v>
      </c>
      <c r="D14" s="56" t="s">
        <v>50</v>
      </c>
      <c r="E14" s="57" t="s">
        <v>3</v>
      </c>
      <c r="F14" s="57" t="s">
        <v>44</v>
      </c>
      <c r="G14" s="58" t="s">
        <v>45</v>
      </c>
      <c r="H14" s="59" t="n">
        <v>911</v>
      </c>
      <c r="I14" s="60" t="n">
        <v>12.59</v>
      </c>
      <c r="J14" s="61" t="n">
        <v>-0.2</v>
      </c>
      <c r="K14" s="62" t="n">
        <v>0.253</v>
      </c>
      <c r="L14" s="62" t="s">
        <v>46</v>
      </c>
      <c r="M14" s="64" t="n">
        <v>12.59</v>
      </c>
      <c r="N14" s="62" t="n">
        <v>0.177</v>
      </c>
      <c r="O14" s="61" t="n">
        <v>-0.4</v>
      </c>
      <c r="P14" s="63" t="s">
        <v>108</v>
      </c>
      <c r="Q14" s="58" t="s">
        <v>51</v>
      </c>
      <c r="R14" s="21"/>
      <c r="S14" s="20"/>
      <c r="T14" s="20"/>
    </row>
    <row r="15" customFormat="false" ht="15" hidden="false" customHeight="false" outlineLevel="0" collapsed="false">
      <c r="A15" s="53" t="n">
        <v>8</v>
      </c>
      <c r="B15" s="54" t="s">
        <v>91</v>
      </c>
      <c r="C15" s="55" t="s">
        <v>92</v>
      </c>
      <c r="D15" s="56" t="s">
        <v>93</v>
      </c>
      <c r="E15" s="57" t="s">
        <v>37</v>
      </c>
      <c r="F15" s="57" t="s">
        <v>38</v>
      </c>
      <c r="G15" s="58"/>
      <c r="H15" s="59" t="s">
        <v>31</v>
      </c>
      <c r="I15" s="60" t="n">
        <v>12.6</v>
      </c>
      <c r="J15" s="61" t="n">
        <v>-0.2</v>
      </c>
      <c r="K15" s="62" t="n">
        <v>0.17</v>
      </c>
      <c r="L15" s="62" t="s">
        <v>46</v>
      </c>
      <c r="M15" s="64" t="n">
        <v>12.61</v>
      </c>
      <c r="N15" s="62" t="n">
        <v>0.147</v>
      </c>
      <c r="O15" s="61" t="n">
        <v>-0.4</v>
      </c>
      <c r="P15" s="63" t="s">
        <v>108</v>
      </c>
      <c r="Q15" s="58" t="s">
        <v>94</v>
      </c>
      <c r="R15" s="21"/>
      <c r="S15" s="20"/>
      <c r="T15" s="20"/>
    </row>
    <row r="16" customFormat="false" ht="15" hidden="false" customHeight="false" outlineLevel="0" collapsed="false">
      <c r="A16" s="53" t="n">
        <v>9</v>
      </c>
      <c r="B16" s="54" t="s">
        <v>95</v>
      </c>
      <c r="C16" s="55" t="s">
        <v>96</v>
      </c>
      <c r="D16" s="56" t="s">
        <v>97</v>
      </c>
      <c r="E16" s="57" t="s">
        <v>98</v>
      </c>
      <c r="F16" s="57" t="s">
        <v>38</v>
      </c>
      <c r="G16" s="58" t="s">
        <v>39</v>
      </c>
      <c r="H16" s="59" t="n">
        <v>896</v>
      </c>
      <c r="I16" s="60" t="n">
        <v>12.68</v>
      </c>
      <c r="J16" s="61" t="n">
        <v>-0.2</v>
      </c>
      <c r="K16" s="62" t="n">
        <v>0.18</v>
      </c>
      <c r="L16" s="62"/>
      <c r="M16" s="64"/>
      <c r="N16" s="62"/>
      <c r="O16" s="61"/>
      <c r="P16" s="63" t="s">
        <v>108</v>
      </c>
      <c r="Q16" s="58" t="s">
        <v>40</v>
      </c>
      <c r="R16" s="21"/>
      <c r="S16" s="20"/>
      <c r="T16" s="20"/>
    </row>
    <row r="17" customFormat="false" ht="15" hidden="false" customHeight="false" outlineLevel="0" collapsed="false">
      <c r="A17" s="53" t="n">
        <v>10</v>
      </c>
      <c r="B17" s="54" t="s">
        <v>99</v>
      </c>
      <c r="C17" s="55" t="s">
        <v>100</v>
      </c>
      <c r="D17" s="56" t="s">
        <v>101</v>
      </c>
      <c r="E17" s="57" t="s">
        <v>78</v>
      </c>
      <c r="F17" s="57" t="s">
        <v>79</v>
      </c>
      <c r="G17" s="58" t="s">
        <v>89</v>
      </c>
      <c r="H17" s="59" t="s">
        <v>31</v>
      </c>
      <c r="I17" s="60" t="n">
        <v>12.75</v>
      </c>
      <c r="J17" s="61" t="n">
        <v>-0.2</v>
      </c>
      <c r="K17" s="62" t="n">
        <v>0.208</v>
      </c>
      <c r="L17" s="62"/>
      <c r="M17" s="64"/>
      <c r="N17" s="62"/>
      <c r="O17" s="61"/>
      <c r="P17" s="63" t="s">
        <v>108</v>
      </c>
      <c r="Q17" s="58" t="s">
        <v>90</v>
      </c>
      <c r="R17" s="21"/>
      <c r="S17" s="20"/>
      <c r="T17" s="20"/>
    </row>
    <row r="18" customFormat="false" ht="15" hidden="false" customHeight="false" outlineLevel="0" collapsed="false">
      <c r="A18" s="53" t="n">
        <v>11</v>
      </c>
      <c r="B18" s="54" t="s">
        <v>52</v>
      </c>
      <c r="C18" s="55" t="s">
        <v>53</v>
      </c>
      <c r="D18" s="56" t="s">
        <v>54</v>
      </c>
      <c r="E18" s="57" t="s">
        <v>55</v>
      </c>
      <c r="F18" s="57" t="s">
        <v>56</v>
      </c>
      <c r="G18" s="58" t="s">
        <v>57</v>
      </c>
      <c r="H18" s="59" t="n">
        <v>880</v>
      </c>
      <c r="I18" s="60" t="n">
        <v>12.78</v>
      </c>
      <c r="J18" s="61" t="n">
        <v>-0.2</v>
      </c>
      <c r="K18" s="62" t="n">
        <v>0.172</v>
      </c>
      <c r="L18" s="62"/>
      <c r="M18" s="64"/>
      <c r="N18" s="62"/>
      <c r="O18" s="61"/>
      <c r="P18" s="63" t="s">
        <v>108</v>
      </c>
      <c r="Q18" s="58" t="s">
        <v>58</v>
      </c>
      <c r="R18" s="21"/>
      <c r="S18" s="20"/>
      <c r="T18" s="20"/>
    </row>
    <row r="19" customFormat="false" ht="15" hidden="false" customHeight="false" outlineLevel="0" collapsed="false">
      <c r="A19" s="53" t="n">
        <v>12</v>
      </c>
      <c r="B19" s="54" t="s">
        <v>102</v>
      </c>
      <c r="C19" s="55" t="s">
        <v>103</v>
      </c>
      <c r="D19" s="56" t="s">
        <v>104</v>
      </c>
      <c r="E19" s="57" t="s">
        <v>66</v>
      </c>
      <c r="F19" s="57" t="s">
        <v>67</v>
      </c>
      <c r="G19" s="58"/>
      <c r="H19" s="59" t="n">
        <v>852</v>
      </c>
      <c r="I19" s="60" t="n">
        <v>12.95</v>
      </c>
      <c r="J19" s="61" t="n">
        <v>-0.2</v>
      </c>
      <c r="K19" s="62" t="n">
        <v>0.162</v>
      </c>
      <c r="L19" s="62"/>
      <c r="M19" s="64"/>
      <c r="N19" s="62"/>
      <c r="O19" s="61"/>
      <c r="P19" s="63" t="s">
        <v>108</v>
      </c>
      <c r="Q19" s="58" t="s">
        <v>68</v>
      </c>
      <c r="R19" s="21"/>
      <c r="S19" s="20"/>
      <c r="T19" s="20"/>
    </row>
    <row r="20" customFormat="false" ht="15" hidden="false" customHeight="false" outlineLevel="0" collapsed="false">
      <c r="A20" s="53" t="n">
        <v>13</v>
      </c>
      <c r="B20" s="54" t="s">
        <v>59</v>
      </c>
      <c r="C20" s="55" t="s">
        <v>60</v>
      </c>
      <c r="D20" s="56" t="s">
        <v>61</v>
      </c>
      <c r="E20" s="57" t="s">
        <v>3</v>
      </c>
      <c r="F20" s="57" t="s">
        <v>44</v>
      </c>
      <c r="G20" s="58"/>
      <c r="H20" s="59" t="n">
        <v>847</v>
      </c>
      <c r="I20" s="60" t="n">
        <v>12.98</v>
      </c>
      <c r="J20" s="61" t="n">
        <v>-0.2</v>
      </c>
      <c r="K20" s="62" t="n">
        <v>0.215</v>
      </c>
      <c r="L20" s="62"/>
      <c r="M20" s="64"/>
      <c r="N20" s="62"/>
      <c r="O20" s="61"/>
      <c r="P20" s="63" t="s">
        <v>108</v>
      </c>
      <c r="Q20" s="58" t="s">
        <v>62</v>
      </c>
      <c r="R20" s="21"/>
      <c r="S20" s="20"/>
      <c r="T20" s="20"/>
    </row>
    <row r="21" customFormat="false" ht="15" hidden="false" customHeight="false" outlineLevel="0" collapsed="false">
      <c r="A21" s="53" t="n">
        <v>14</v>
      </c>
      <c r="B21" s="54" t="s">
        <v>63</v>
      </c>
      <c r="C21" s="55" t="s">
        <v>64</v>
      </c>
      <c r="D21" s="56" t="s">
        <v>65</v>
      </c>
      <c r="E21" s="57" t="s">
        <v>66</v>
      </c>
      <c r="F21" s="57" t="s">
        <v>67</v>
      </c>
      <c r="G21" s="58"/>
      <c r="H21" s="59" t="n">
        <v>815</v>
      </c>
      <c r="I21" s="60" t="n">
        <v>13.18</v>
      </c>
      <c r="J21" s="61" t="n">
        <v>-0.2</v>
      </c>
      <c r="K21" s="62" t="n">
        <v>0.169</v>
      </c>
      <c r="L21" s="62"/>
      <c r="M21" s="64"/>
      <c r="N21" s="62"/>
      <c r="O21" s="61"/>
      <c r="P21" s="63" t="s">
        <v>109</v>
      </c>
      <c r="Q21" s="58" t="s">
        <v>68</v>
      </c>
      <c r="R21" s="21"/>
      <c r="S21" s="20"/>
      <c r="T21" s="20"/>
    </row>
    <row r="22" customFormat="false" ht="15" hidden="false" customHeight="false" outlineLevel="0" collapsed="false">
      <c r="A22" s="53" t="n">
        <v>15</v>
      </c>
      <c r="B22" s="54" t="s">
        <v>69</v>
      </c>
      <c r="C22" s="55" t="s">
        <v>70</v>
      </c>
      <c r="D22" s="56" t="s">
        <v>71</v>
      </c>
      <c r="E22" s="57" t="s">
        <v>72</v>
      </c>
      <c r="F22" s="57" t="s">
        <v>73</v>
      </c>
      <c r="G22" s="58"/>
      <c r="H22" s="59" t="n">
        <v>792</v>
      </c>
      <c r="I22" s="60" t="n">
        <v>13.33</v>
      </c>
      <c r="J22" s="61" t="n">
        <v>-0.2</v>
      </c>
      <c r="K22" s="62" t="n">
        <v>0.189</v>
      </c>
      <c r="L22" s="62"/>
      <c r="M22" s="64"/>
      <c r="N22" s="62"/>
      <c r="O22" s="61"/>
      <c r="P22" s="63" t="s">
        <v>109</v>
      </c>
      <c r="Q22" s="58" t="s">
        <v>74</v>
      </c>
      <c r="R22" s="21"/>
      <c r="S22" s="20"/>
      <c r="T22" s="20"/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5.13"/>
    <col collapsed="false" customWidth="true" hidden="false" outlineLevel="0" max="2" min="2" style="192" width="9.7"/>
    <col collapsed="false" customWidth="true" hidden="false" outlineLevel="0" max="3" min="3" style="192" width="11.28"/>
    <col collapsed="false" customWidth="true" hidden="false" outlineLevel="0" max="4" min="4" style="192" width="8.85"/>
    <col collapsed="false" customWidth="true" hidden="false" outlineLevel="0" max="5" min="5" style="192" width="12.56"/>
    <col collapsed="false" customWidth="true" hidden="false" outlineLevel="0" max="6" min="6" style="192" width="5.56"/>
    <col collapsed="false" customWidth="true" hidden="false" outlineLevel="0" max="7" min="7" style="192" width="7.7"/>
    <col collapsed="false" customWidth="true" hidden="false" outlineLevel="0" max="8" min="8" style="192" width="5.28"/>
    <col collapsed="false" customWidth="true" hidden="false" outlineLevel="0" max="15" min="9" style="191" width="4.28"/>
    <col collapsed="false" customWidth="true" hidden="false" outlineLevel="0" max="16" min="16" style="192" width="4.85"/>
    <col collapsed="false" customWidth="true" hidden="false" outlineLevel="0" max="17" min="17" style="192" width="4.56"/>
    <col collapsed="false" customWidth="true" hidden="false" outlineLevel="0" max="18" min="18" style="193" width="15.41"/>
    <col collapsed="false" customWidth="false" hidden="false" outlineLevel="0" max="257" min="19" style="192" width="9.14"/>
  </cols>
  <sheetData>
    <row r="1" s="195" customFormat="true" ht="20.25" hidden="false" customHeight="false" outlineLevel="0" collapsed="false">
      <c r="A1" s="22" t="s">
        <v>8</v>
      </c>
      <c r="D1" s="196"/>
      <c r="E1" s="196"/>
      <c r="F1" s="196"/>
      <c r="G1" s="196"/>
      <c r="R1" s="24"/>
    </row>
    <row r="2" s="195" customFormat="true" ht="18.75" hidden="false" customHeight="false" outlineLevel="0" collapsed="false">
      <c r="A2" s="27"/>
      <c r="D2" s="196"/>
      <c r="E2" s="196"/>
      <c r="F2" s="196"/>
      <c r="G2" s="196"/>
      <c r="R2" s="33" t="s">
        <v>9</v>
      </c>
    </row>
    <row r="3" s="195" customFormat="true" ht="15" hidden="false" customHeight="true" outlineLevel="0" collapsed="false">
      <c r="A3" s="198"/>
      <c r="D3" s="196"/>
      <c r="E3" s="196"/>
      <c r="F3" s="196"/>
      <c r="G3" s="196"/>
      <c r="R3" s="35" t="s">
        <v>10</v>
      </c>
    </row>
    <row r="4" customFormat="false" ht="18.75" hidden="false" customHeight="false" outlineLevel="0" collapsed="false">
      <c r="B4" s="199" t="s">
        <v>759</v>
      </c>
      <c r="I4" s="200"/>
      <c r="J4" s="200"/>
      <c r="K4" s="200"/>
      <c r="L4" s="200"/>
      <c r="M4" s="200"/>
      <c r="N4" s="200"/>
      <c r="O4" s="200"/>
      <c r="R4" s="201"/>
    </row>
    <row r="5" s="204" customFormat="true" ht="6" hidden="false" customHeight="false" outlineLevel="0" collapsed="false">
      <c r="A5" s="202"/>
      <c r="B5" s="203"/>
      <c r="I5" s="202"/>
      <c r="J5" s="202"/>
      <c r="K5" s="202"/>
      <c r="L5" s="202"/>
      <c r="M5" s="202"/>
      <c r="N5" s="202"/>
      <c r="O5" s="202"/>
    </row>
    <row r="6" s="212" customFormat="true" ht="21" hidden="false" customHeight="true" outlineLevel="0" collapsed="false">
      <c r="A6" s="205" t="s">
        <v>14</v>
      </c>
      <c r="B6" s="207" t="s">
        <v>15</v>
      </c>
      <c r="C6" s="208" t="s">
        <v>16</v>
      </c>
      <c r="D6" s="209" t="s">
        <v>732</v>
      </c>
      <c r="E6" s="209" t="s">
        <v>18</v>
      </c>
      <c r="F6" s="209" t="s">
        <v>19</v>
      </c>
      <c r="G6" s="209" t="s">
        <v>20</v>
      </c>
      <c r="H6" s="209" t="s">
        <v>21</v>
      </c>
      <c r="I6" s="210" t="n">
        <v>1.85</v>
      </c>
      <c r="J6" s="210" t="n">
        <v>1.9</v>
      </c>
      <c r="K6" s="210" t="n">
        <v>1.95</v>
      </c>
      <c r="L6" s="210" t="n">
        <v>2</v>
      </c>
      <c r="M6" s="210" t="n">
        <v>2.04</v>
      </c>
      <c r="N6" s="210" t="n">
        <v>2.08</v>
      </c>
      <c r="O6" s="210" t="n">
        <v>2.12</v>
      </c>
      <c r="P6" s="209" t="s">
        <v>733</v>
      </c>
      <c r="Q6" s="209" t="s">
        <v>25</v>
      </c>
      <c r="R6" s="211" t="s">
        <v>26</v>
      </c>
    </row>
    <row r="7" customFormat="false" ht="18" hidden="false" customHeight="true" outlineLevel="0" collapsed="false">
      <c r="A7" s="213" t="n">
        <v>1</v>
      </c>
      <c r="B7" s="215" t="s">
        <v>760</v>
      </c>
      <c r="C7" s="216" t="s">
        <v>761</v>
      </c>
      <c r="D7" s="217" t="s">
        <v>762</v>
      </c>
      <c r="E7" s="218" t="s">
        <v>3</v>
      </c>
      <c r="F7" s="219" t="s">
        <v>44</v>
      </c>
      <c r="G7" s="218"/>
      <c r="H7" s="96" t="n">
        <v>963</v>
      </c>
      <c r="I7" s="225"/>
      <c r="J7" s="225" t="s">
        <v>763</v>
      </c>
      <c r="K7" s="225" t="s">
        <v>763</v>
      </c>
      <c r="L7" s="225" t="s">
        <v>763</v>
      </c>
      <c r="M7" s="225" t="s">
        <v>763</v>
      </c>
      <c r="N7" s="225" t="s">
        <v>764</v>
      </c>
      <c r="O7" s="225" t="s">
        <v>765</v>
      </c>
      <c r="P7" s="221" t="n">
        <v>2.08</v>
      </c>
      <c r="Q7" s="214" t="s">
        <v>107</v>
      </c>
      <c r="R7" s="223" t="s">
        <v>766</v>
      </c>
    </row>
    <row r="8" customFormat="false" ht="18" hidden="false" customHeight="true" outlineLevel="0" collapsed="false">
      <c r="A8" s="213" t="n">
        <v>2</v>
      </c>
      <c r="B8" s="215" t="s">
        <v>767</v>
      </c>
      <c r="C8" s="216" t="s">
        <v>768</v>
      </c>
      <c r="D8" s="217" t="s">
        <v>769</v>
      </c>
      <c r="E8" s="218" t="s">
        <v>3</v>
      </c>
      <c r="F8" s="219" t="s">
        <v>44</v>
      </c>
      <c r="G8" s="218" t="s">
        <v>84</v>
      </c>
      <c r="H8" s="96" t="n">
        <v>963</v>
      </c>
      <c r="I8" s="225"/>
      <c r="J8" s="225" t="s">
        <v>763</v>
      </c>
      <c r="K8" s="225" t="s">
        <v>764</v>
      </c>
      <c r="L8" s="225" t="s">
        <v>764</v>
      </c>
      <c r="M8" s="225" t="s">
        <v>763</v>
      </c>
      <c r="N8" s="225" t="s">
        <v>764</v>
      </c>
      <c r="O8" s="225" t="s">
        <v>765</v>
      </c>
      <c r="P8" s="221" t="n">
        <v>2.08</v>
      </c>
      <c r="Q8" s="214" t="s">
        <v>107</v>
      </c>
      <c r="R8" s="223" t="s">
        <v>770</v>
      </c>
    </row>
    <row r="9" customFormat="false" ht="18" hidden="false" customHeight="true" outlineLevel="0" collapsed="false">
      <c r="A9" s="213" t="n">
        <v>3</v>
      </c>
      <c r="B9" s="215" t="s">
        <v>771</v>
      </c>
      <c r="C9" s="216" t="s">
        <v>772</v>
      </c>
      <c r="D9" s="217" t="s">
        <v>773</v>
      </c>
      <c r="E9" s="218" t="s">
        <v>98</v>
      </c>
      <c r="F9" s="219" t="s">
        <v>335</v>
      </c>
      <c r="G9" s="218"/>
      <c r="H9" s="96" t="n">
        <v>927</v>
      </c>
      <c r="I9" s="225"/>
      <c r="J9" s="225" t="s">
        <v>763</v>
      </c>
      <c r="K9" s="225" t="s">
        <v>763</v>
      </c>
      <c r="L9" s="225" t="s">
        <v>763</v>
      </c>
      <c r="M9" s="225" t="s">
        <v>763</v>
      </c>
      <c r="N9" s="225" t="s">
        <v>765</v>
      </c>
      <c r="O9" s="225"/>
      <c r="P9" s="221" t="n">
        <v>2.04</v>
      </c>
      <c r="Q9" s="214" t="s">
        <v>107</v>
      </c>
      <c r="R9" s="223" t="s">
        <v>774</v>
      </c>
    </row>
    <row r="10" customFormat="false" ht="18" hidden="false" customHeight="true" outlineLevel="0" collapsed="false">
      <c r="A10" s="213" t="n">
        <v>4</v>
      </c>
      <c r="B10" s="215" t="s">
        <v>775</v>
      </c>
      <c r="C10" s="216" t="s">
        <v>776</v>
      </c>
      <c r="D10" s="217" t="s">
        <v>777</v>
      </c>
      <c r="E10" s="218" t="s">
        <v>778</v>
      </c>
      <c r="F10" s="219" t="s">
        <v>779</v>
      </c>
      <c r="G10" s="218" t="s">
        <v>84</v>
      </c>
      <c r="H10" s="96" t="n">
        <v>927</v>
      </c>
      <c r="I10" s="225"/>
      <c r="J10" s="225" t="s">
        <v>763</v>
      </c>
      <c r="K10" s="225" t="s">
        <v>763</v>
      </c>
      <c r="L10" s="225" t="s">
        <v>763</v>
      </c>
      <c r="M10" s="225" t="s">
        <v>764</v>
      </c>
      <c r="N10" s="225" t="s">
        <v>765</v>
      </c>
      <c r="O10" s="225"/>
      <c r="P10" s="221" t="n">
        <v>2.04</v>
      </c>
      <c r="Q10" s="214" t="s">
        <v>107</v>
      </c>
      <c r="R10" s="223" t="s">
        <v>780</v>
      </c>
    </row>
    <row r="11" customFormat="false" ht="18" hidden="false" customHeight="true" outlineLevel="0" collapsed="false">
      <c r="A11" s="213" t="n">
        <v>5</v>
      </c>
      <c r="B11" s="215" t="s">
        <v>781</v>
      </c>
      <c r="C11" s="216" t="s">
        <v>782</v>
      </c>
      <c r="D11" s="217" t="s">
        <v>783</v>
      </c>
      <c r="E11" s="218" t="s">
        <v>263</v>
      </c>
      <c r="F11" s="219"/>
      <c r="G11" s="218"/>
      <c r="H11" s="96" t="s">
        <v>31</v>
      </c>
      <c r="I11" s="225"/>
      <c r="J11" s="225"/>
      <c r="K11" s="225"/>
      <c r="L11" s="225" t="s">
        <v>764</v>
      </c>
      <c r="M11" s="225" t="s">
        <v>764</v>
      </c>
      <c r="N11" s="225" t="s">
        <v>765</v>
      </c>
      <c r="O11" s="225"/>
      <c r="P11" s="221" t="n">
        <v>2.04</v>
      </c>
      <c r="Q11" s="214" t="s">
        <v>107</v>
      </c>
      <c r="R11" s="223" t="s">
        <v>784</v>
      </c>
    </row>
    <row r="12" customFormat="false" ht="18" hidden="false" customHeight="true" outlineLevel="0" collapsed="false">
      <c r="A12" s="213" t="n">
        <v>6</v>
      </c>
      <c r="B12" s="215" t="s">
        <v>785</v>
      </c>
      <c r="C12" s="216" t="s">
        <v>786</v>
      </c>
      <c r="D12" s="217" t="s">
        <v>787</v>
      </c>
      <c r="E12" s="218" t="s">
        <v>640</v>
      </c>
      <c r="F12" s="219" t="s">
        <v>397</v>
      </c>
      <c r="G12" s="218"/>
      <c r="H12" s="96" t="n">
        <v>890</v>
      </c>
      <c r="I12" s="225"/>
      <c r="J12" s="225"/>
      <c r="K12" s="225" t="s">
        <v>763</v>
      </c>
      <c r="L12" s="225" t="s">
        <v>763</v>
      </c>
      <c r="M12" s="225" t="s">
        <v>765</v>
      </c>
      <c r="N12" s="225"/>
      <c r="O12" s="225"/>
      <c r="P12" s="221" t="n">
        <v>2</v>
      </c>
      <c r="Q12" s="214" t="s">
        <v>108</v>
      </c>
      <c r="R12" s="223" t="s">
        <v>788</v>
      </c>
    </row>
    <row r="13" customFormat="false" ht="18" hidden="false" customHeight="true" outlineLevel="0" collapsed="false">
      <c r="A13" s="213" t="n">
        <v>7</v>
      </c>
      <c r="B13" s="215" t="s">
        <v>789</v>
      </c>
      <c r="C13" s="216" t="s">
        <v>790</v>
      </c>
      <c r="D13" s="217" t="s">
        <v>791</v>
      </c>
      <c r="E13" s="218" t="s">
        <v>792</v>
      </c>
      <c r="F13" s="219" t="s">
        <v>335</v>
      </c>
      <c r="G13" s="218" t="s">
        <v>39</v>
      </c>
      <c r="H13" s="96" t="n">
        <v>845</v>
      </c>
      <c r="I13" s="225"/>
      <c r="J13" s="225" t="s">
        <v>763</v>
      </c>
      <c r="K13" s="225" t="s">
        <v>763</v>
      </c>
      <c r="L13" s="225" t="s">
        <v>765</v>
      </c>
      <c r="M13" s="225"/>
      <c r="N13" s="225"/>
      <c r="O13" s="225"/>
      <c r="P13" s="221" t="n">
        <v>1.95</v>
      </c>
      <c r="Q13" s="214" t="s">
        <v>108</v>
      </c>
      <c r="R13" s="223" t="s">
        <v>793</v>
      </c>
    </row>
    <row r="14" customFormat="false" ht="18" hidden="false" customHeight="true" outlineLevel="0" collapsed="false">
      <c r="A14" s="213" t="n">
        <v>7</v>
      </c>
      <c r="B14" s="215" t="s">
        <v>794</v>
      </c>
      <c r="C14" s="216" t="s">
        <v>795</v>
      </c>
      <c r="D14" s="217" t="s">
        <v>796</v>
      </c>
      <c r="E14" s="218" t="s">
        <v>3</v>
      </c>
      <c r="F14" s="219" t="s">
        <v>44</v>
      </c>
      <c r="G14" s="218" t="s">
        <v>84</v>
      </c>
      <c r="H14" s="96" t="s">
        <v>31</v>
      </c>
      <c r="I14" s="225"/>
      <c r="J14" s="225"/>
      <c r="K14" s="225" t="s">
        <v>763</v>
      </c>
      <c r="L14" s="225" t="s">
        <v>765</v>
      </c>
      <c r="M14" s="225"/>
      <c r="N14" s="225"/>
      <c r="O14" s="225"/>
      <c r="P14" s="221" t="n">
        <v>1.95</v>
      </c>
      <c r="Q14" s="214" t="s">
        <v>108</v>
      </c>
      <c r="R14" s="223" t="s">
        <v>797</v>
      </c>
    </row>
    <row r="15" customFormat="false" ht="18" hidden="false" customHeight="true" outlineLevel="0" collapsed="false">
      <c r="A15" s="213" t="n">
        <v>8</v>
      </c>
      <c r="B15" s="215" t="s">
        <v>798</v>
      </c>
      <c r="C15" s="216" t="s">
        <v>799</v>
      </c>
      <c r="D15" s="217" t="s">
        <v>800</v>
      </c>
      <c r="E15" s="218" t="s">
        <v>55</v>
      </c>
      <c r="F15" s="219" t="s">
        <v>56</v>
      </c>
      <c r="G15" s="218" t="s">
        <v>242</v>
      </c>
      <c r="H15" s="96" t="n">
        <v>845</v>
      </c>
      <c r="I15" s="225"/>
      <c r="J15" s="225" t="s">
        <v>764</v>
      </c>
      <c r="K15" s="225" t="s">
        <v>764</v>
      </c>
      <c r="L15" s="225" t="s">
        <v>765</v>
      </c>
      <c r="M15" s="225"/>
      <c r="N15" s="225"/>
      <c r="O15" s="225"/>
      <c r="P15" s="221" t="n">
        <v>1.95</v>
      </c>
      <c r="Q15" s="214" t="s">
        <v>108</v>
      </c>
      <c r="R15" s="223" t="s">
        <v>284</v>
      </c>
    </row>
    <row r="16" customFormat="false" ht="18" hidden="false" customHeight="true" outlineLevel="0" collapsed="false">
      <c r="A16" s="213" t="n">
        <v>9</v>
      </c>
      <c r="B16" s="215" t="s">
        <v>801</v>
      </c>
      <c r="C16" s="216" t="s">
        <v>768</v>
      </c>
      <c r="D16" s="217" t="s">
        <v>802</v>
      </c>
      <c r="E16" s="218" t="s">
        <v>803</v>
      </c>
      <c r="F16" s="219" t="s">
        <v>19</v>
      </c>
      <c r="G16" s="218"/>
      <c r="H16" s="96" t="s">
        <v>31</v>
      </c>
      <c r="I16" s="225" t="s">
        <v>763</v>
      </c>
      <c r="J16" s="225" t="s">
        <v>764</v>
      </c>
      <c r="K16" s="225" t="s">
        <v>765</v>
      </c>
      <c r="L16" s="225"/>
      <c r="M16" s="225"/>
      <c r="N16" s="225"/>
      <c r="O16" s="225"/>
      <c r="P16" s="221" t="n">
        <v>1.9</v>
      </c>
      <c r="Q16" s="214" t="s">
        <v>108</v>
      </c>
      <c r="R16" s="223" t="s">
        <v>804</v>
      </c>
    </row>
    <row r="17" customFormat="false" ht="18" hidden="false" customHeight="true" outlineLevel="0" collapsed="false">
      <c r="A17" s="213" t="n">
        <v>10</v>
      </c>
      <c r="B17" s="215" t="s">
        <v>693</v>
      </c>
      <c r="C17" s="216" t="s">
        <v>805</v>
      </c>
      <c r="D17" s="217" t="s">
        <v>806</v>
      </c>
      <c r="E17" s="218" t="s">
        <v>807</v>
      </c>
      <c r="F17" s="219" t="s">
        <v>335</v>
      </c>
      <c r="G17" s="218" t="s">
        <v>39</v>
      </c>
      <c r="H17" s="96" t="n">
        <v>755</v>
      </c>
      <c r="I17" s="225" t="s">
        <v>763</v>
      </c>
      <c r="J17" s="225" t="s">
        <v>765</v>
      </c>
      <c r="K17" s="225"/>
      <c r="L17" s="225"/>
      <c r="M17" s="225"/>
      <c r="N17" s="225"/>
      <c r="O17" s="225"/>
      <c r="P17" s="221" t="n">
        <v>1.85</v>
      </c>
      <c r="Q17" s="214" t="s">
        <v>109</v>
      </c>
      <c r="R17" s="223" t="s">
        <v>808</v>
      </c>
    </row>
    <row r="18" customFormat="false" ht="18" hidden="false" customHeight="true" outlineLevel="0" collapsed="false">
      <c r="A18" s="213"/>
      <c r="B18" s="215" t="s">
        <v>265</v>
      </c>
      <c r="C18" s="216" t="s">
        <v>809</v>
      </c>
      <c r="D18" s="217" t="s">
        <v>810</v>
      </c>
      <c r="E18" s="218" t="s">
        <v>78</v>
      </c>
      <c r="F18" s="219" t="s">
        <v>79</v>
      </c>
      <c r="G18" s="218" t="s">
        <v>149</v>
      </c>
      <c r="H18" s="226"/>
      <c r="I18" s="225" t="s">
        <v>765</v>
      </c>
      <c r="J18" s="225"/>
      <c r="K18" s="225"/>
      <c r="L18" s="225"/>
      <c r="M18" s="225"/>
      <c r="N18" s="225"/>
      <c r="O18" s="225"/>
      <c r="P18" s="221" t="s">
        <v>183</v>
      </c>
      <c r="Q18" s="214"/>
      <c r="R18" s="223" t="s">
        <v>153</v>
      </c>
    </row>
  </sheetData>
  <printOptions headings="false" gridLines="false" gridLinesSet="true" horizontalCentered="true" verticalCentered="false"/>
  <pageMargins left="0.15" right="0.1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4.56"/>
    <col collapsed="false" customWidth="true" hidden="false" outlineLevel="0" max="2" min="2" style="192" width="7.85"/>
    <col collapsed="false" customWidth="true" hidden="false" outlineLevel="0" max="3" min="3" style="192" width="11.99"/>
    <col collapsed="false" customWidth="true" hidden="false" outlineLevel="0" max="4" min="4" style="192" width="8.28"/>
    <col collapsed="false" customWidth="true" hidden="false" outlineLevel="0" max="5" min="5" style="192" width="7.14"/>
    <col collapsed="false" customWidth="true" hidden="false" outlineLevel="0" max="6" min="6" style="192" width="6.7"/>
    <col collapsed="false" customWidth="true" hidden="false" outlineLevel="0" max="7" min="7" style="192" width="8.41"/>
    <col collapsed="false" customWidth="true" hidden="false" outlineLevel="0" max="8" min="8" style="192" width="6.56"/>
    <col collapsed="false" customWidth="true" hidden="false" outlineLevel="0" max="19" min="9" style="191" width="4.41"/>
    <col collapsed="false" customWidth="true" hidden="false" outlineLevel="0" max="20" min="20" style="192" width="4.56"/>
    <col collapsed="false" customWidth="true" hidden="false" outlineLevel="0" max="21" min="21" style="192" width="4.41"/>
    <col collapsed="false" customWidth="true" hidden="false" outlineLevel="0" max="22" min="22" style="193" width="14.28"/>
    <col collapsed="false" customWidth="true" hidden="false" outlineLevel="0" max="23" min="23" style="192" width="2.7"/>
    <col collapsed="false" customWidth="false" hidden="false" outlineLevel="0" max="257" min="24" style="192" width="9.14"/>
  </cols>
  <sheetData>
    <row r="1" s="195" customFormat="true" ht="20.25" hidden="false" customHeight="false" outlineLevel="0" collapsed="false">
      <c r="A1" s="22" t="s">
        <v>8</v>
      </c>
      <c r="D1" s="196"/>
      <c r="E1" s="196"/>
      <c r="F1" s="196"/>
      <c r="G1" s="196"/>
      <c r="V1" s="24"/>
    </row>
    <row r="2" s="195" customFormat="true" ht="18.75" hidden="false" customHeight="false" outlineLevel="0" collapsed="false">
      <c r="A2" s="27"/>
      <c r="D2" s="196"/>
      <c r="E2" s="196"/>
      <c r="F2" s="196"/>
      <c r="G2" s="196"/>
      <c r="V2" s="33" t="s">
        <v>9</v>
      </c>
    </row>
    <row r="3" s="195" customFormat="true" ht="15" hidden="false" customHeight="true" outlineLevel="0" collapsed="false">
      <c r="A3" s="227"/>
      <c r="D3" s="196"/>
      <c r="E3" s="196"/>
      <c r="F3" s="196"/>
      <c r="G3" s="196"/>
      <c r="V3" s="35" t="s">
        <v>294</v>
      </c>
    </row>
    <row r="4" customFormat="false" ht="18.75" hidden="false" customHeight="false" outlineLevel="0" collapsed="false">
      <c r="B4" s="199" t="s">
        <v>811</v>
      </c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V4" s="201"/>
    </row>
    <row r="5" s="204" customFormat="true" ht="6" hidden="false" customHeight="false" outlineLevel="0" collapsed="false">
      <c r="A5" s="202"/>
      <c r="B5" s="203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</row>
    <row r="6" s="231" customFormat="true" ht="18.75" hidden="false" customHeight="true" outlineLevel="0" collapsed="false">
      <c r="A6" s="205" t="s">
        <v>14</v>
      </c>
      <c r="B6" s="228" t="s">
        <v>15</v>
      </c>
      <c r="C6" s="229" t="s">
        <v>16</v>
      </c>
      <c r="D6" s="209" t="s">
        <v>732</v>
      </c>
      <c r="E6" s="209" t="s">
        <v>18</v>
      </c>
      <c r="F6" s="209" t="s">
        <v>19</v>
      </c>
      <c r="G6" s="209" t="s">
        <v>20</v>
      </c>
      <c r="H6" s="209" t="s">
        <v>21</v>
      </c>
      <c r="I6" s="230" t="s">
        <v>812</v>
      </c>
      <c r="J6" s="230" t="s">
        <v>813</v>
      </c>
      <c r="K6" s="230" t="s">
        <v>814</v>
      </c>
      <c r="L6" s="230" t="s">
        <v>815</v>
      </c>
      <c r="M6" s="230" t="s">
        <v>816</v>
      </c>
      <c r="N6" s="230" t="s">
        <v>817</v>
      </c>
      <c r="O6" s="230" t="s">
        <v>818</v>
      </c>
      <c r="P6" s="230" t="s">
        <v>819</v>
      </c>
      <c r="Q6" s="230" t="s">
        <v>820</v>
      </c>
      <c r="R6" s="230" t="s">
        <v>821</v>
      </c>
      <c r="S6" s="230" t="s">
        <v>822</v>
      </c>
      <c r="T6" s="209" t="s">
        <v>733</v>
      </c>
      <c r="U6" s="209" t="s">
        <v>25</v>
      </c>
      <c r="V6" s="211" t="s">
        <v>26</v>
      </c>
    </row>
    <row r="7" s="242" customFormat="true" ht="18" hidden="false" customHeight="true" outlineLevel="0" collapsed="false">
      <c r="A7" s="232" t="n">
        <v>1</v>
      </c>
      <c r="B7" s="233" t="s">
        <v>823</v>
      </c>
      <c r="C7" s="234" t="s">
        <v>824</v>
      </c>
      <c r="D7" s="235" t="s">
        <v>825</v>
      </c>
      <c r="E7" s="236" t="s">
        <v>3</v>
      </c>
      <c r="F7" s="237" t="s">
        <v>44</v>
      </c>
      <c r="G7" s="236"/>
      <c r="H7" s="238" t="s">
        <v>826</v>
      </c>
      <c r="I7" s="239"/>
      <c r="J7" s="239"/>
      <c r="K7" s="239"/>
      <c r="L7" s="239"/>
      <c r="M7" s="239"/>
      <c r="N7" s="239" t="s">
        <v>763</v>
      </c>
      <c r="O7" s="239" t="s">
        <v>764</v>
      </c>
      <c r="P7" s="239" t="s">
        <v>763</v>
      </c>
      <c r="Q7" s="239" t="s">
        <v>763</v>
      </c>
      <c r="R7" s="239" t="s">
        <v>763</v>
      </c>
      <c r="S7" s="239" t="s">
        <v>765</v>
      </c>
      <c r="T7" s="240" t="n">
        <v>3.91</v>
      </c>
      <c r="U7" s="239" t="s">
        <v>19</v>
      </c>
      <c r="V7" s="241" t="s">
        <v>827</v>
      </c>
      <c r="W7" s="242" t="s">
        <v>828</v>
      </c>
    </row>
    <row r="8" s="242" customFormat="true" ht="18" hidden="false" customHeight="true" outlineLevel="0" collapsed="false">
      <c r="A8" s="232" t="n">
        <v>2</v>
      </c>
      <c r="B8" s="233" t="s">
        <v>829</v>
      </c>
      <c r="C8" s="234" t="s">
        <v>830</v>
      </c>
      <c r="D8" s="235" t="s">
        <v>831</v>
      </c>
      <c r="E8" s="236" t="s">
        <v>3</v>
      </c>
      <c r="F8" s="237" t="s">
        <v>44</v>
      </c>
      <c r="G8" s="236"/>
      <c r="H8" s="238" t="n">
        <v>580</v>
      </c>
      <c r="I8" s="239"/>
      <c r="J8" s="239"/>
      <c r="K8" s="239" t="s">
        <v>764</v>
      </c>
      <c r="L8" s="239" t="s">
        <v>765</v>
      </c>
      <c r="M8" s="239"/>
      <c r="N8" s="239"/>
      <c r="O8" s="239"/>
      <c r="P8" s="239"/>
      <c r="Q8" s="239"/>
      <c r="R8" s="239"/>
      <c r="S8" s="239"/>
      <c r="T8" s="240" t="n">
        <v>2.8</v>
      </c>
      <c r="U8" s="239" t="s">
        <v>109</v>
      </c>
      <c r="V8" s="241" t="s">
        <v>827</v>
      </c>
    </row>
    <row r="9" s="242" customFormat="true" ht="18" hidden="false" customHeight="true" outlineLevel="0" collapsed="false">
      <c r="A9" s="232" t="n">
        <v>3</v>
      </c>
      <c r="B9" s="233" t="s">
        <v>832</v>
      </c>
      <c r="C9" s="234" t="s">
        <v>833</v>
      </c>
      <c r="D9" s="235" t="s">
        <v>834</v>
      </c>
      <c r="E9" s="236" t="s">
        <v>55</v>
      </c>
      <c r="F9" s="237" t="s">
        <v>56</v>
      </c>
      <c r="G9" s="236" t="s">
        <v>288</v>
      </c>
      <c r="H9" s="238" t="s">
        <v>31</v>
      </c>
      <c r="I9" s="239" t="s">
        <v>763</v>
      </c>
      <c r="J9" s="239" t="s">
        <v>835</v>
      </c>
      <c r="K9" s="239"/>
      <c r="L9" s="239"/>
      <c r="M9" s="239"/>
      <c r="N9" s="239"/>
      <c r="O9" s="239"/>
      <c r="P9" s="239"/>
      <c r="Q9" s="239"/>
      <c r="R9" s="239"/>
      <c r="S9" s="239"/>
      <c r="T9" s="240" t="n">
        <v>2.4</v>
      </c>
      <c r="U9" s="239" t="s">
        <v>624</v>
      </c>
      <c r="V9" s="241" t="s">
        <v>484</v>
      </c>
    </row>
    <row r="10" s="242" customFormat="true" ht="18" hidden="false" customHeight="true" outlineLevel="0" collapsed="false">
      <c r="A10" s="232"/>
      <c r="B10" s="233" t="s">
        <v>836</v>
      </c>
      <c r="C10" s="234" t="s">
        <v>837</v>
      </c>
      <c r="D10" s="235" t="s">
        <v>838</v>
      </c>
      <c r="E10" s="236" t="s">
        <v>839</v>
      </c>
      <c r="F10" s="237"/>
      <c r="G10" s="236"/>
      <c r="H10" s="238" t="s">
        <v>31</v>
      </c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40" t="s">
        <v>222</v>
      </c>
      <c r="U10" s="239"/>
      <c r="V10" s="241" t="s">
        <v>840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4.56"/>
    <col collapsed="false" customWidth="true" hidden="false" outlineLevel="0" max="2" min="2" style="192" width="9.41"/>
    <col collapsed="false" customWidth="true" hidden="false" outlineLevel="0" max="3" min="3" style="192" width="11.7"/>
    <col collapsed="false" customWidth="true" hidden="false" outlineLevel="0" max="4" min="4" style="192" width="8.85"/>
    <col collapsed="false" customWidth="true" hidden="false" outlineLevel="0" max="5" min="5" style="192" width="10.13"/>
    <col collapsed="false" customWidth="true" hidden="false" outlineLevel="0" max="6" min="6" style="192" width="5.28"/>
    <col collapsed="false" customWidth="true" hidden="false" outlineLevel="0" max="7" min="7" style="192" width="7.28"/>
    <col collapsed="false" customWidth="true" hidden="false" outlineLevel="0" max="8" min="8" style="192" width="5.13"/>
    <col collapsed="false" customWidth="true" hidden="false" outlineLevel="0" max="20" min="9" style="191" width="4.41"/>
    <col collapsed="false" customWidth="true" hidden="false" outlineLevel="0" max="21" min="21" style="192" width="4.56"/>
    <col collapsed="false" customWidth="true" hidden="false" outlineLevel="0" max="22" min="22" style="192" width="4.41"/>
    <col collapsed="false" customWidth="true" hidden="false" outlineLevel="0" max="23" min="23" style="193" width="14.28"/>
    <col collapsed="false" customWidth="false" hidden="false" outlineLevel="0" max="257" min="24" style="192" width="9.14"/>
  </cols>
  <sheetData>
    <row r="1" s="195" customFormat="true" ht="20.25" hidden="false" customHeight="false" outlineLevel="0" collapsed="false">
      <c r="A1" s="22" t="s">
        <v>8</v>
      </c>
      <c r="D1" s="196"/>
      <c r="E1" s="196"/>
      <c r="F1" s="196"/>
      <c r="G1" s="196"/>
      <c r="W1" s="24"/>
    </row>
    <row r="2" s="195" customFormat="true" ht="18.75" hidden="false" customHeight="false" outlineLevel="0" collapsed="false">
      <c r="A2" s="27"/>
      <c r="D2" s="196"/>
      <c r="E2" s="196"/>
      <c r="F2" s="196"/>
      <c r="G2" s="196"/>
      <c r="W2" s="33" t="s">
        <v>9</v>
      </c>
    </row>
    <row r="3" s="195" customFormat="true" ht="15" hidden="false" customHeight="true" outlineLevel="0" collapsed="false">
      <c r="A3" s="227"/>
      <c r="D3" s="196"/>
      <c r="E3" s="196"/>
      <c r="F3" s="196"/>
      <c r="G3" s="196"/>
      <c r="W3" s="35" t="s">
        <v>294</v>
      </c>
    </row>
    <row r="4" customFormat="false" ht="18.75" hidden="false" customHeight="false" outlineLevel="0" collapsed="false">
      <c r="B4" s="199" t="s">
        <v>841</v>
      </c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W4" s="201"/>
    </row>
    <row r="5" s="204" customFormat="true" ht="6" hidden="false" customHeight="false" outlineLevel="0" collapsed="false">
      <c r="A5" s="202"/>
      <c r="B5" s="203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</row>
    <row r="6" s="231" customFormat="true" ht="18.75" hidden="false" customHeight="true" outlineLevel="0" collapsed="false">
      <c r="A6" s="205" t="s">
        <v>14</v>
      </c>
      <c r="B6" s="207" t="s">
        <v>15</v>
      </c>
      <c r="C6" s="208" t="s">
        <v>16</v>
      </c>
      <c r="D6" s="209" t="s">
        <v>732</v>
      </c>
      <c r="E6" s="209" t="s">
        <v>18</v>
      </c>
      <c r="F6" s="209" t="s">
        <v>19</v>
      </c>
      <c r="G6" s="209" t="s">
        <v>20</v>
      </c>
      <c r="H6" s="209" t="s">
        <v>21</v>
      </c>
      <c r="I6" s="230" t="s">
        <v>842</v>
      </c>
      <c r="J6" s="230" t="s">
        <v>819</v>
      </c>
      <c r="K6" s="230" t="s">
        <v>843</v>
      </c>
      <c r="L6" s="230" t="s">
        <v>844</v>
      </c>
      <c r="M6" s="230" t="s">
        <v>845</v>
      </c>
      <c r="N6" s="230" t="s">
        <v>846</v>
      </c>
      <c r="O6" s="230" t="s">
        <v>847</v>
      </c>
      <c r="P6" s="230" t="s">
        <v>848</v>
      </c>
      <c r="Q6" s="230" t="s">
        <v>849</v>
      </c>
      <c r="R6" s="230" t="s">
        <v>850</v>
      </c>
      <c r="S6" s="230" t="s">
        <v>851</v>
      </c>
      <c r="T6" s="230" t="s">
        <v>852</v>
      </c>
      <c r="U6" s="209" t="s">
        <v>733</v>
      </c>
      <c r="V6" s="209" t="s">
        <v>25</v>
      </c>
      <c r="W6" s="211" t="s">
        <v>26</v>
      </c>
    </row>
    <row r="7" s="242" customFormat="true" ht="18" hidden="false" customHeight="true" outlineLevel="0" collapsed="false">
      <c r="A7" s="53" t="n">
        <v>1</v>
      </c>
      <c r="B7" s="243" t="s">
        <v>853</v>
      </c>
      <c r="C7" s="244" t="s">
        <v>854</v>
      </c>
      <c r="D7" s="245" t="s">
        <v>855</v>
      </c>
      <c r="E7" s="246" t="s">
        <v>839</v>
      </c>
      <c r="F7" s="223"/>
      <c r="G7" s="246"/>
      <c r="H7" s="96" t="s">
        <v>31</v>
      </c>
      <c r="I7" s="214"/>
      <c r="J7" s="214"/>
      <c r="K7" s="214"/>
      <c r="L7" s="214"/>
      <c r="M7" s="214"/>
      <c r="N7" s="214"/>
      <c r="O7" s="214"/>
      <c r="P7" s="214"/>
      <c r="Q7" s="214"/>
      <c r="R7" s="214" t="s">
        <v>763</v>
      </c>
      <c r="S7" s="214" t="s">
        <v>835</v>
      </c>
      <c r="T7" s="214" t="s">
        <v>856</v>
      </c>
      <c r="U7" s="221" t="n">
        <v>5.2</v>
      </c>
      <c r="V7" s="214" t="s">
        <v>19</v>
      </c>
      <c r="W7" s="223" t="s">
        <v>840</v>
      </c>
    </row>
    <row r="8" s="242" customFormat="true" ht="18" hidden="false" customHeight="true" outlineLevel="0" collapsed="false">
      <c r="A8" s="53" t="n">
        <v>2</v>
      </c>
      <c r="B8" s="243" t="s">
        <v>857</v>
      </c>
      <c r="C8" s="244" t="s">
        <v>858</v>
      </c>
      <c r="D8" s="245" t="s">
        <v>859</v>
      </c>
      <c r="E8" s="246" t="s">
        <v>55</v>
      </c>
      <c r="F8" s="223" t="s">
        <v>56</v>
      </c>
      <c r="G8" s="246" t="s">
        <v>242</v>
      </c>
      <c r="H8" s="96" t="n">
        <v>839</v>
      </c>
      <c r="I8" s="214"/>
      <c r="J8" s="214"/>
      <c r="K8" s="214" t="s">
        <v>763</v>
      </c>
      <c r="L8" s="214" t="s">
        <v>763</v>
      </c>
      <c r="M8" s="214" t="s">
        <v>764</v>
      </c>
      <c r="N8" s="214" t="s">
        <v>763</v>
      </c>
      <c r="O8" s="214" t="s">
        <v>860</v>
      </c>
      <c r="P8" s="214" t="s">
        <v>764</v>
      </c>
      <c r="Q8" s="214" t="s">
        <v>765</v>
      </c>
      <c r="R8" s="214"/>
      <c r="S8" s="214"/>
      <c r="T8" s="214"/>
      <c r="U8" s="221" t="n">
        <v>4.5</v>
      </c>
      <c r="V8" s="214" t="s">
        <v>108</v>
      </c>
      <c r="W8" s="223" t="s">
        <v>284</v>
      </c>
    </row>
    <row r="9" s="242" customFormat="true" ht="18" hidden="false" customHeight="true" outlineLevel="0" collapsed="false">
      <c r="A9" s="53" t="n">
        <v>3</v>
      </c>
      <c r="B9" s="243" t="s">
        <v>767</v>
      </c>
      <c r="C9" s="244" t="s">
        <v>861</v>
      </c>
      <c r="D9" s="245" t="s">
        <v>862</v>
      </c>
      <c r="E9" s="246" t="s">
        <v>3</v>
      </c>
      <c r="F9" s="223" t="s">
        <v>44</v>
      </c>
      <c r="G9" s="246"/>
      <c r="H9" s="96" t="n">
        <v>812</v>
      </c>
      <c r="I9" s="214"/>
      <c r="J9" s="214"/>
      <c r="K9" s="214" t="s">
        <v>764</v>
      </c>
      <c r="L9" s="214" t="s">
        <v>764</v>
      </c>
      <c r="M9" s="214" t="s">
        <v>763</v>
      </c>
      <c r="N9" s="214" t="s">
        <v>764</v>
      </c>
      <c r="O9" s="214" t="s">
        <v>764</v>
      </c>
      <c r="P9" s="214" t="s">
        <v>765</v>
      </c>
      <c r="Q9" s="214"/>
      <c r="R9" s="214"/>
      <c r="S9" s="214"/>
      <c r="T9" s="214"/>
      <c r="U9" s="221" t="n">
        <v>4.4</v>
      </c>
      <c r="V9" s="214" t="s">
        <v>108</v>
      </c>
      <c r="W9" s="223" t="s">
        <v>827</v>
      </c>
    </row>
    <row r="10" s="242" customFormat="true" ht="18" hidden="false" customHeight="true" outlineLevel="0" collapsed="false">
      <c r="A10" s="53" t="n">
        <v>4</v>
      </c>
      <c r="B10" s="243" t="s">
        <v>272</v>
      </c>
      <c r="C10" s="244" t="s">
        <v>273</v>
      </c>
      <c r="D10" s="245" t="s">
        <v>274</v>
      </c>
      <c r="E10" s="246" t="s">
        <v>55</v>
      </c>
      <c r="F10" s="223" t="s">
        <v>56</v>
      </c>
      <c r="G10" s="246" t="s">
        <v>242</v>
      </c>
      <c r="H10" s="96" t="n">
        <v>785</v>
      </c>
      <c r="I10" s="214"/>
      <c r="J10" s="214"/>
      <c r="K10" s="214" t="s">
        <v>763</v>
      </c>
      <c r="L10" s="214" t="s">
        <v>764</v>
      </c>
      <c r="M10" s="214" t="s">
        <v>763</v>
      </c>
      <c r="N10" s="214" t="s">
        <v>860</v>
      </c>
      <c r="O10" s="214" t="s">
        <v>765</v>
      </c>
      <c r="P10" s="214"/>
      <c r="Q10" s="214"/>
      <c r="R10" s="214"/>
      <c r="S10" s="214"/>
      <c r="T10" s="214"/>
      <c r="U10" s="221" t="n">
        <v>4.3</v>
      </c>
      <c r="V10" s="214" t="s">
        <v>108</v>
      </c>
      <c r="W10" s="223" t="s">
        <v>863</v>
      </c>
    </row>
    <row r="11" s="242" customFormat="true" ht="18" hidden="false" customHeight="true" outlineLevel="0" collapsed="false">
      <c r="A11" s="53" t="n">
        <v>5</v>
      </c>
      <c r="B11" s="243" t="s">
        <v>353</v>
      </c>
      <c r="C11" s="244" t="s">
        <v>864</v>
      </c>
      <c r="D11" s="245" t="s">
        <v>672</v>
      </c>
      <c r="E11" s="246" t="s">
        <v>3</v>
      </c>
      <c r="F11" s="223" t="s">
        <v>44</v>
      </c>
      <c r="G11" s="246" t="s">
        <v>45</v>
      </c>
      <c r="H11" s="96" t="n">
        <v>731</v>
      </c>
      <c r="I11" s="214"/>
      <c r="J11" s="214"/>
      <c r="K11" s="214" t="s">
        <v>763</v>
      </c>
      <c r="L11" s="214" t="s">
        <v>763</v>
      </c>
      <c r="M11" s="214" t="s">
        <v>765</v>
      </c>
      <c r="N11" s="214"/>
      <c r="O11" s="214"/>
      <c r="P11" s="214"/>
      <c r="Q11" s="214"/>
      <c r="R11" s="214"/>
      <c r="S11" s="214"/>
      <c r="T11" s="214"/>
      <c r="U11" s="221" t="n">
        <v>4.1</v>
      </c>
      <c r="V11" s="214" t="s">
        <v>108</v>
      </c>
      <c r="W11" s="223" t="s">
        <v>865</v>
      </c>
    </row>
    <row r="12" s="242" customFormat="true" ht="18" hidden="false" customHeight="true" outlineLevel="0" collapsed="false">
      <c r="A12" s="53" t="n">
        <v>6</v>
      </c>
      <c r="B12" s="243" t="s">
        <v>281</v>
      </c>
      <c r="C12" s="244" t="s">
        <v>282</v>
      </c>
      <c r="D12" s="245" t="s">
        <v>283</v>
      </c>
      <c r="E12" s="246" t="s">
        <v>55</v>
      </c>
      <c r="F12" s="223" t="s">
        <v>56</v>
      </c>
      <c r="G12" s="246" t="s">
        <v>242</v>
      </c>
      <c r="H12" s="96" t="n">
        <v>677</v>
      </c>
      <c r="I12" s="214"/>
      <c r="J12" s="214"/>
      <c r="K12" s="214" t="s">
        <v>763</v>
      </c>
      <c r="L12" s="214" t="s">
        <v>765</v>
      </c>
      <c r="M12" s="214"/>
      <c r="N12" s="214"/>
      <c r="O12" s="214"/>
      <c r="P12" s="214"/>
      <c r="Q12" s="214"/>
      <c r="R12" s="214"/>
      <c r="S12" s="214"/>
      <c r="T12" s="214"/>
      <c r="U12" s="221" t="n">
        <v>3.9</v>
      </c>
      <c r="V12" s="214" t="s">
        <v>109</v>
      </c>
      <c r="W12" s="223" t="s">
        <v>284</v>
      </c>
    </row>
    <row r="13" s="242" customFormat="true" ht="18" hidden="false" customHeight="true" outlineLevel="0" collapsed="false">
      <c r="A13" s="53" t="n">
        <v>7</v>
      </c>
      <c r="B13" s="243" t="s">
        <v>866</v>
      </c>
      <c r="C13" s="244" t="s">
        <v>867</v>
      </c>
      <c r="D13" s="245" t="s">
        <v>868</v>
      </c>
      <c r="E13" s="246" t="s">
        <v>37</v>
      </c>
      <c r="F13" s="223" t="s">
        <v>38</v>
      </c>
      <c r="G13" s="246"/>
      <c r="H13" s="96" t="n">
        <v>623</v>
      </c>
      <c r="I13" s="214" t="s">
        <v>763</v>
      </c>
      <c r="J13" s="214" t="s">
        <v>764</v>
      </c>
      <c r="K13" s="214" t="s">
        <v>765</v>
      </c>
      <c r="L13" s="214"/>
      <c r="M13" s="214"/>
      <c r="N13" s="214"/>
      <c r="O13" s="214"/>
      <c r="P13" s="214"/>
      <c r="Q13" s="214"/>
      <c r="R13" s="214"/>
      <c r="S13" s="214"/>
      <c r="T13" s="214"/>
      <c r="U13" s="221" t="n">
        <v>3.7</v>
      </c>
      <c r="V13" s="214" t="s">
        <v>109</v>
      </c>
      <c r="W13" s="223" t="s">
        <v>869</v>
      </c>
    </row>
    <row r="14" s="242" customFormat="true" ht="18" hidden="false" customHeight="true" outlineLevel="0" collapsed="false">
      <c r="A14" s="53"/>
      <c r="B14" s="243" t="s">
        <v>642</v>
      </c>
      <c r="C14" s="244" t="s">
        <v>870</v>
      </c>
      <c r="D14" s="245" t="s">
        <v>871</v>
      </c>
      <c r="E14" s="246" t="s">
        <v>706</v>
      </c>
      <c r="F14" s="223" t="s">
        <v>38</v>
      </c>
      <c r="G14" s="246" t="s">
        <v>149</v>
      </c>
      <c r="H14" s="96"/>
      <c r="I14" s="214" t="s">
        <v>765</v>
      </c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21" t="s">
        <v>183</v>
      </c>
      <c r="V14" s="214"/>
      <c r="W14" s="223" t="s">
        <v>872</v>
      </c>
    </row>
    <row r="15" s="242" customFormat="true" ht="18" hidden="false" customHeight="true" outlineLevel="0" collapsed="false">
      <c r="A15" s="53"/>
      <c r="B15" s="243" t="s">
        <v>873</v>
      </c>
      <c r="C15" s="244" t="s">
        <v>874</v>
      </c>
      <c r="D15" s="245" t="s">
        <v>875</v>
      </c>
      <c r="E15" s="246" t="s">
        <v>839</v>
      </c>
      <c r="F15" s="223"/>
      <c r="G15" s="246"/>
      <c r="H15" s="96" t="s">
        <v>31</v>
      </c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 t="s">
        <v>765</v>
      </c>
      <c r="T15" s="214"/>
      <c r="U15" s="221" t="s">
        <v>183</v>
      </c>
      <c r="V15" s="214"/>
      <c r="W15" s="223"/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14"/>
    <col collapsed="false" customWidth="true" hidden="true" outlineLevel="0" max="2" min="2" style="195" width="3.85"/>
    <col collapsed="false" customWidth="true" hidden="false" outlineLevel="0" max="3" min="3" style="195" width="8.28"/>
    <col collapsed="false" customWidth="true" hidden="false" outlineLevel="0" max="4" min="4" style="195" width="14.14"/>
    <col collapsed="false" customWidth="true" hidden="false" outlineLevel="0" max="5" min="5" style="195" width="8.99"/>
    <col collapsed="false" customWidth="true" hidden="false" outlineLevel="0" max="6" min="6" style="195" width="8.14"/>
    <col collapsed="false" customWidth="true" hidden="false" outlineLevel="0" max="7" min="7" style="195" width="7.85"/>
    <col collapsed="false" customWidth="true" hidden="false" outlineLevel="0" max="8" min="8" style="195" width="12.7"/>
    <col collapsed="false" customWidth="true" hidden="false" outlineLevel="0" max="9" min="9" style="227" width="5.56"/>
    <col collapsed="false" customWidth="true" hidden="false" outlineLevel="0" max="16" min="10" style="191" width="5.56"/>
    <col collapsed="false" customWidth="true" hidden="false" outlineLevel="0" max="17" min="17" style="227" width="5.56"/>
    <col collapsed="false" customWidth="true" hidden="false" outlineLevel="0" max="18" min="18" style="195" width="18.56"/>
    <col collapsed="false" customWidth="true" hidden="true" outlineLevel="0" max="19" min="19" style="194" width="2.84"/>
    <col collapsed="false" customWidth="false" hidden="false" outlineLevel="0" max="257" min="20" style="195" width="9.14"/>
  </cols>
  <sheetData>
    <row r="1" customFormat="false" ht="20.25" hidden="false" customHeight="false" outlineLevel="0" collapsed="false">
      <c r="A1" s="115" t="s">
        <v>8</v>
      </c>
      <c r="B1" s="22"/>
      <c r="C1" s="196"/>
      <c r="E1" s="196"/>
      <c r="F1" s="196"/>
      <c r="G1" s="196"/>
      <c r="H1" s="196"/>
      <c r="I1" s="195"/>
      <c r="J1" s="195"/>
      <c r="K1" s="248"/>
      <c r="L1" s="195"/>
      <c r="M1" s="195"/>
      <c r="N1" s="195"/>
      <c r="O1" s="195"/>
      <c r="P1" s="195"/>
      <c r="Q1" s="195"/>
      <c r="R1" s="24"/>
    </row>
    <row r="2" customFormat="false" ht="18.75" hidden="false" customHeight="false" outlineLevel="0" collapsed="false">
      <c r="A2" s="65"/>
      <c r="B2" s="27"/>
      <c r="C2" s="196"/>
      <c r="E2" s="196"/>
      <c r="F2" s="196"/>
      <c r="G2" s="196"/>
      <c r="H2" s="196"/>
      <c r="I2" s="195"/>
      <c r="J2" s="195"/>
      <c r="K2" s="248"/>
      <c r="L2" s="195"/>
      <c r="M2" s="195"/>
      <c r="N2" s="195"/>
      <c r="O2" s="195"/>
      <c r="P2" s="195"/>
      <c r="Q2" s="195"/>
      <c r="R2" s="33" t="s">
        <v>9</v>
      </c>
      <c r="S2" s="197"/>
    </row>
    <row r="3" customFormat="false" ht="15.75" hidden="false" customHeight="true" outlineLevel="0" collapsed="false">
      <c r="C3" s="249"/>
      <c r="E3" s="196"/>
      <c r="F3" s="196"/>
      <c r="G3" s="196"/>
      <c r="H3" s="196"/>
      <c r="I3" s="195"/>
      <c r="J3" s="195"/>
      <c r="K3" s="195"/>
      <c r="L3" s="195"/>
      <c r="M3" s="195"/>
      <c r="N3" s="195"/>
      <c r="O3" s="195"/>
      <c r="P3" s="195"/>
      <c r="Q3" s="195"/>
      <c r="R3" s="35" t="s">
        <v>10</v>
      </c>
    </row>
    <row r="4" s="192" customFormat="true" ht="19.5" hidden="false" customHeight="false" outlineLevel="0" collapsed="false">
      <c r="A4" s="250"/>
      <c r="B4" s="191"/>
      <c r="C4" s="199" t="s">
        <v>876</v>
      </c>
      <c r="D4" s="199"/>
      <c r="I4" s="191"/>
      <c r="J4" s="193"/>
      <c r="K4" s="191"/>
      <c r="L4" s="191"/>
      <c r="M4" s="191"/>
      <c r="N4" s="191"/>
      <c r="O4" s="191"/>
      <c r="P4" s="191"/>
      <c r="Q4" s="191"/>
      <c r="R4" s="201"/>
      <c r="S4" s="194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</row>
    <row r="5" s="121" customFormat="true" ht="13.5" hidden="false" customHeight="false" outlineLevel="0" collapsed="false">
      <c r="A5" s="247"/>
      <c r="E5" s="192"/>
      <c r="I5" s="251"/>
      <c r="J5" s="252" t="s">
        <v>877</v>
      </c>
      <c r="K5" s="252"/>
      <c r="L5" s="252"/>
      <c r="M5" s="252"/>
      <c r="N5" s="252"/>
      <c r="O5" s="252"/>
      <c r="P5" s="251"/>
      <c r="Q5" s="251"/>
      <c r="S5" s="194"/>
    </row>
    <row r="6" s="121" customFormat="true" ht="24" hidden="false" customHeight="true" outlineLevel="0" collapsed="false">
      <c r="A6" s="253" t="s">
        <v>14</v>
      </c>
      <c r="B6" s="254" t="s">
        <v>731</v>
      </c>
      <c r="C6" s="255" t="s">
        <v>15</v>
      </c>
      <c r="D6" s="256" t="s">
        <v>16</v>
      </c>
      <c r="E6" s="257" t="s">
        <v>17</v>
      </c>
      <c r="F6" s="258" t="s">
        <v>18</v>
      </c>
      <c r="G6" s="258" t="s">
        <v>19</v>
      </c>
      <c r="H6" s="258" t="s">
        <v>20</v>
      </c>
      <c r="I6" s="259" t="s">
        <v>21</v>
      </c>
      <c r="J6" s="260" t="n">
        <v>1</v>
      </c>
      <c r="K6" s="261" t="n">
        <v>2</v>
      </c>
      <c r="L6" s="261" t="n">
        <v>3</v>
      </c>
      <c r="M6" s="261" t="n">
        <v>4</v>
      </c>
      <c r="N6" s="261" t="n">
        <v>5</v>
      </c>
      <c r="O6" s="262" t="n">
        <v>6</v>
      </c>
      <c r="P6" s="263" t="s">
        <v>733</v>
      </c>
      <c r="Q6" s="258" t="s">
        <v>25</v>
      </c>
      <c r="R6" s="259" t="s">
        <v>26</v>
      </c>
      <c r="S6" s="194" t="s">
        <v>734</v>
      </c>
    </row>
    <row r="7" s="121" customFormat="true" ht="14.25" hidden="false" customHeight="true" outlineLevel="0" collapsed="false">
      <c r="A7" s="213" t="n">
        <v>1</v>
      </c>
      <c r="B7" s="264" t="n">
        <v>53</v>
      </c>
      <c r="C7" s="243" t="s">
        <v>227</v>
      </c>
      <c r="D7" s="244" t="s">
        <v>228</v>
      </c>
      <c r="E7" s="245" t="s">
        <v>229</v>
      </c>
      <c r="F7" s="223" t="s">
        <v>3</v>
      </c>
      <c r="G7" s="223" t="s">
        <v>44</v>
      </c>
      <c r="H7" s="265" t="s">
        <v>45</v>
      </c>
      <c r="I7" s="266" t="n">
        <f aca="false">IF(ISBLANK(P7),"",TRUNC(1.9265*(P7+49.75)^2)-5000)</f>
        <v>1080</v>
      </c>
      <c r="J7" s="267" t="n">
        <v>6.43</v>
      </c>
      <c r="K7" s="267" t="n">
        <v>6.43</v>
      </c>
      <c r="L7" s="267" t="n">
        <v>6.14</v>
      </c>
      <c r="M7" s="267" t="s">
        <v>878</v>
      </c>
      <c r="N7" s="267" t="s">
        <v>878</v>
      </c>
      <c r="O7" s="267" t="s">
        <v>878</v>
      </c>
      <c r="P7" s="221" t="n">
        <f aca="false">MAX(J7:L7,M7:O7)</f>
        <v>6.43</v>
      </c>
      <c r="Q7" s="267" t="str">
        <f aca="false">IF(ISBLANK(P7),"",IF(P7&lt;4.6,"",IF(P7&gt;=6.62,"TSM",IF(P7&gt;=6.35,"SM",IF(P7&gt;=6,"KSM",IF(P7&gt;=5.6,"I A",IF(P7&gt;=5.15,"II A",IF(P7&gt;=4.6,"III A"))))))))</f>
        <v>SM</v>
      </c>
      <c r="R7" s="268" t="s">
        <v>230</v>
      </c>
      <c r="S7" s="197" t="s">
        <v>879</v>
      </c>
    </row>
    <row r="8" s="43" customFormat="true" ht="12" hidden="false" customHeight="true" outlineLevel="0" collapsed="false">
      <c r="A8" s="213"/>
      <c r="B8" s="264"/>
      <c r="C8" s="243"/>
      <c r="D8" s="244"/>
      <c r="E8" s="245"/>
      <c r="F8" s="223"/>
      <c r="G8" s="223"/>
      <c r="H8" s="265"/>
      <c r="I8" s="266"/>
      <c r="J8" s="61" t="n">
        <v>2.3</v>
      </c>
      <c r="K8" s="61" t="n">
        <v>2.7</v>
      </c>
      <c r="L8" s="61" t="n">
        <v>0.1</v>
      </c>
      <c r="M8" s="61"/>
      <c r="N8" s="61"/>
      <c r="O8" s="61"/>
      <c r="P8" s="221"/>
      <c r="Q8" s="267" t="str">
        <f aca="false">IF(ISBLANK(P8),"",IF(P8&lt;4.6,"",IF(P8&gt;=6.62,"TSM",IF(P8&gt;=6.35,"SM",IF(P8&gt;=6,"KSM",IF(P8&gt;=5.6,"I A",IF(P8&gt;=5.15,"II A",IF(P8&gt;=4.6,"III A"))))))))</f>
        <v/>
      </c>
      <c r="R8" s="268"/>
      <c r="S8" s="224"/>
    </row>
    <row r="9" s="121" customFormat="true" ht="14.25" hidden="false" customHeight="true" outlineLevel="0" collapsed="false">
      <c r="A9" s="213" t="n">
        <v>2</v>
      </c>
      <c r="B9" s="213" t="n">
        <v>65</v>
      </c>
      <c r="C9" s="243" t="s">
        <v>75</v>
      </c>
      <c r="D9" s="244" t="s">
        <v>880</v>
      </c>
      <c r="E9" s="245" t="s">
        <v>881</v>
      </c>
      <c r="F9" s="223" t="s">
        <v>3</v>
      </c>
      <c r="G9" s="223" t="s">
        <v>44</v>
      </c>
      <c r="H9" s="265" t="s">
        <v>84</v>
      </c>
      <c r="I9" s="266" t="n">
        <f aca="false">IF(ISBLANK(P9),"",TRUNC(1.9265*(P9+49.75)^2)-5000)</f>
        <v>1039</v>
      </c>
      <c r="J9" s="267" t="n">
        <v>6.24</v>
      </c>
      <c r="K9" s="267" t="s">
        <v>882</v>
      </c>
      <c r="L9" s="267" t="s">
        <v>882</v>
      </c>
      <c r="M9" s="267" t="s">
        <v>882</v>
      </c>
      <c r="N9" s="267" t="n">
        <v>5.99</v>
      </c>
      <c r="O9" s="267" t="n">
        <v>6.11</v>
      </c>
      <c r="P9" s="221" t="n">
        <f aca="false">MAX(J9:L9,M9:O9)</f>
        <v>6.24</v>
      </c>
      <c r="Q9" s="267" t="str">
        <f aca="false">IF(ISBLANK(P9),"",IF(P9&lt;4.6,"",IF(P9&gt;=6.62,"TSM",IF(P9&gt;=6.35,"SM",IF(P9&gt;=6,"KSM",IF(P9&gt;=5.6,"I A",IF(P9&gt;=5.15,"II A",IF(P9&gt;=4.6,"III A"))))))))</f>
        <v>KSM</v>
      </c>
      <c r="R9" s="268" t="s">
        <v>883</v>
      </c>
      <c r="S9" s="197" t="s">
        <v>884</v>
      </c>
    </row>
    <row r="10" s="43" customFormat="true" ht="12" hidden="false" customHeight="true" outlineLevel="0" collapsed="false">
      <c r="A10" s="213"/>
      <c r="B10" s="213"/>
      <c r="C10" s="243"/>
      <c r="D10" s="244"/>
      <c r="E10" s="245"/>
      <c r="F10" s="223"/>
      <c r="G10" s="223"/>
      <c r="H10" s="265"/>
      <c r="I10" s="266"/>
      <c r="J10" s="61" t="n">
        <v>2.5</v>
      </c>
      <c r="K10" s="61"/>
      <c r="L10" s="61"/>
      <c r="M10" s="61"/>
      <c r="N10" s="61" t="n">
        <v>1.3</v>
      </c>
      <c r="O10" s="61" t="n">
        <v>0.7</v>
      </c>
      <c r="P10" s="221"/>
      <c r="Q10" s="267" t="str">
        <f aca="false">IF(ISBLANK(P10),"",IF(P10&lt;4.6,"",IF(P10&gt;=6.62,"TSM",IF(P10&gt;=6.35,"SM",IF(P10&gt;=6,"KSM",IF(P10&gt;=5.6,"I A",IF(P10&gt;=5.15,"II A",IF(P10&gt;=4.6,"III A"))))))))</f>
        <v/>
      </c>
      <c r="R10" s="268"/>
      <c r="S10" s="224"/>
    </row>
    <row r="11" s="121" customFormat="true" ht="14.25" hidden="false" customHeight="true" outlineLevel="0" collapsed="false">
      <c r="A11" s="213" t="n">
        <v>3</v>
      </c>
      <c r="B11" s="213" t="n">
        <v>141</v>
      </c>
      <c r="C11" s="243" t="s">
        <v>249</v>
      </c>
      <c r="D11" s="244" t="s">
        <v>885</v>
      </c>
      <c r="E11" s="245" t="s">
        <v>886</v>
      </c>
      <c r="F11" s="223" t="s">
        <v>37</v>
      </c>
      <c r="G11" s="223" t="s">
        <v>38</v>
      </c>
      <c r="H11" s="265" t="s">
        <v>84</v>
      </c>
      <c r="I11" s="266" t="n">
        <f aca="false">IF(ISBLANK(P11),"",TRUNC(1.9265*(P11+49.75)^2)-5000)</f>
        <v>976</v>
      </c>
      <c r="J11" s="267" t="s">
        <v>882</v>
      </c>
      <c r="K11" s="267" t="n">
        <v>5.81</v>
      </c>
      <c r="L11" s="267" t="n">
        <v>5.95</v>
      </c>
      <c r="M11" s="267" t="n">
        <v>5.53</v>
      </c>
      <c r="N11" s="267" t="s">
        <v>882</v>
      </c>
      <c r="O11" s="267" t="s">
        <v>882</v>
      </c>
      <c r="P11" s="221" t="n">
        <f aca="false">MAX(J11:L11,M11:O11)</f>
        <v>5.95</v>
      </c>
      <c r="Q11" s="267" t="str">
        <f aca="false">IF(ISBLANK(P11),"",IF(P11&lt;4.6,"",IF(P11&gt;=6.62,"TSM",IF(P11&gt;=6.35,"SM",IF(P11&gt;=6,"KSM",IF(P11&gt;=5.6,"I A",IF(P11&gt;=5.15,"II A",IF(P11&gt;=4.6,"III A"))))))))</f>
        <v>I A</v>
      </c>
      <c r="R11" s="268" t="s">
        <v>463</v>
      </c>
      <c r="S11" s="197" t="s">
        <v>887</v>
      </c>
    </row>
    <row r="12" s="43" customFormat="true" ht="12" hidden="false" customHeight="true" outlineLevel="0" collapsed="false">
      <c r="A12" s="213"/>
      <c r="B12" s="213"/>
      <c r="C12" s="243"/>
      <c r="D12" s="244"/>
      <c r="E12" s="245"/>
      <c r="F12" s="223"/>
      <c r="G12" s="223"/>
      <c r="H12" s="265"/>
      <c r="I12" s="266"/>
      <c r="J12" s="61"/>
      <c r="K12" s="61" t="n">
        <v>1.3</v>
      </c>
      <c r="L12" s="61" t="n">
        <v>0</v>
      </c>
      <c r="M12" s="61" t="n">
        <v>1.1</v>
      </c>
      <c r="N12" s="61"/>
      <c r="O12" s="61"/>
      <c r="P12" s="221"/>
      <c r="Q12" s="267" t="str">
        <f aca="false">IF(ISBLANK(P12),"",IF(P12&lt;4.6,"",IF(P12&gt;=6.62,"TSM",IF(P12&gt;=6.35,"SM",IF(P12&gt;=6,"KSM",IF(P12&gt;=5.6,"I A",IF(P12&gt;=5.15,"II A",IF(P12&gt;=4.6,"III A"))))))))</f>
        <v/>
      </c>
      <c r="R12" s="268"/>
      <c r="S12" s="224"/>
    </row>
    <row r="13" s="121" customFormat="true" ht="14.25" hidden="false" customHeight="true" outlineLevel="0" collapsed="false">
      <c r="A13" s="213" t="n">
        <v>4</v>
      </c>
      <c r="B13" s="213" t="n">
        <v>50</v>
      </c>
      <c r="C13" s="243" t="s">
        <v>888</v>
      </c>
      <c r="D13" s="244" t="s">
        <v>889</v>
      </c>
      <c r="E13" s="245" t="s">
        <v>890</v>
      </c>
      <c r="F13" s="223" t="s">
        <v>3</v>
      </c>
      <c r="G13" s="223" t="s">
        <v>44</v>
      </c>
      <c r="H13" s="265" t="s">
        <v>84</v>
      </c>
      <c r="I13" s="266" t="n">
        <f aca="false">IF(ISBLANK(P13),"",TRUNC(1.9265*(P13+49.75)^2)-5000)</f>
        <v>944</v>
      </c>
      <c r="J13" s="267" t="n">
        <v>5.71</v>
      </c>
      <c r="K13" s="267" t="n">
        <v>5.78</v>
      </c>
      <c r="L13" s="267" t="n">
        <v>5.8</v>
      </c>
      <c r="M13" s="267" t="n">
        <v>5.79</v>
      </c>
      <c r="N13" s="267" t="s">
        <v>878</v>
      </c>
      <c r="O13" s="267" t="s">
        <v>878</v>
      </c>
      <c r="P13" s="221" t="n">
        <f aca="false">MAX(J13:L13,M13:O13)</f>
        <v>5.8</v>
      </c>
      <c r="Q13" s="267" t="str">
        <f aca="false">IF(ISBLANK(P13),"",IF(P13&lt;4.6,"",IF(P13&gt;=6.62,"TSM",IF(P13&gt;=6.35,"SM",IF(P13&gt;=6,"KSM",IF(P13&gt;=5.6,"I A",IF(P13&gt;=5.15,"II A",IF(P13&gt;=4.6,"III A"))))))))</f>
        <v>I A</v>
      </c>
      <c r="R13" s="268" t="s">
        <v>766</v>
      </c>
      <c r="S13" s="197" t="s">
        <v>891</v>
      </c>
    </row>
    <row r="14" s="43" customFormat="true" ht="12" hidden="false" customHeight="true" outlineLevel="0" collapsed="false">
      <c r="A14" s="213"/>
      <c r="B14" s="213"/>
      <c r="C14" s="243"/>
      <c r="D14" s="244"/>
      <c r="E14" s="245"/>
      <c r="F14" s="223"/>
      <c r="G14" s="223"/>
      <c r="H14" s="265"/>
      <c r="I14" s="266"/>
      <c r="J14" s="61" t="n">
        <v>3.8</v>
      </c>
      <c r="K14" s="61" t="n">
        <v>0.4</v>
      </c>
      <c r="L14" s="61" t="n">
        <v>1.2</v>
      </c>
      <c r="M14" s="61" t="n">
        <v>1</v>
      </c>
      <c r="N14" s="61"/>
      <c r="O14" s="61"/>
      <c r="P14" s="221"/>
      <c r="Q14" s="267" t="str">
        <f aca="false">IF(ISBLANK(P14),"",IF(P14&lt;4.6,"",IF(P14&gt;=6.62,"TSM",IF(P14&gt;=6.35,"SM",IF(P14&gt;=6,"KSM",IF(P14&gt;=5.6,"I A",IF(P14&gt;=5.15,"II A",IF(P14&gt;=4.6,"III A"))))))))</f>
        <v/>
      </c>
      <c r="R14" s="268"/>
      <c r="S14" s="224"/>
    </row>
    <row r="15" s="121" customFormat="true" ht="14.25" hidden="false" customHeight="true" outlineLevel="0" collapsed="false">
      <c r="A15" s="213" t="n">
        <v>5</v>
      </c>
      <c r="B15" s="213" t="n">
        <v>85</v>
      </c>
      <c r="C15" s="243" t="s">
        <v>325</v>
      </c>
      <c r="D15" s="244" t="s">
        <v>892</v>
      </c>
      <c r="E15" s="245" t="s">
        <v>893</v>
      </c>
      <c r="F15" s="223" t="s">
        <v>55</v>
      </c>
      <c r="G15" s="223" t="s">
        <v>56</v>
      </c>
      <c r="H15" s="265" t="s">
        <v>57</v>
      </c>
      <c r="I15" s="266" t="n">
        <f aca="false">IF(ISBLANK(P15),"",TRUNC(1.9265*(P15+49.75)^2)-5000)</f>
        <v>919</v>
      </c>
      <c r="J15" s="267" t="s">
        <v>882</v>
      </c>
      <c r="K15" s="267" t="n">
        <v>5.43</v>
      </c>
      <c r="L15" s="267" t="s">
        <v>882</v>
      </c>
      <c r="M15" s="267" t="s">
        <v>882</v>
      </c>
      <c r="N15" s="267" t="n">
        <v>5.68</v>
      </c>
      <c r="O15" s="267" t="n">
        <v>5.5</v>
      </c>
      <c r="P15" s="221" t="n">
        <f aca="false">MAX(J15:L15,M15:O15)</f>
        <v>5.68</v>
      </c>
      <c r="Q15" s="267" t="str">
        <f aca="false">IF(ISBLANK(P15),"",IF(P15&lt;4.6,"",IF(P15&gt;=6.62,"TSM",IF(P15&gt;=6.35,"SM",IF(P15&gt;=6,"KSM",IF(P15&gt;=5.6,"I A",IF(P15&gt;=5.15,"II A",IF(P15&gt;=4.6,"III A"))))))))</f>
        <v>I A</v>
      </c>
      <c r="R15" s="268" t="s">
        <v>894</v>
      </c>
      <c r="S15" s="197" t="s">
        <v>895</v>
      </c>
    </row>
    <row r="16" s="43" customFormat="true" ht="12" hidden="false" customHeight="true" outlineLevel="0" collapsed="false">
      <c r="A16" s="213"/>
      <c r="B16" s="213"/>
      <c r="C16" s="243"/>
      <c r="D16" s="244"/>
      <c r="E16" s="245"/>
      <c r="F16" s="223"/>
      <c r="G16" s="223"/>
      <c r="H16" s="265"/>
      <c r="I16" s="266"/>
      <c r="J16" s="61"/>
      <c r="K16" s="61" t="n">
        <v>0.5</v>
      </c>
      <c r="L16" s="61"/>
      <c r="M16" s="61"/>
      <c r="N16" s="61" t="n">
        <v>1.7</v>
      </c>
      <c r="O16" s="61" t="n">
        <v>0.5</v>
      </c>
      <c r="P16" s="221"/>
      <c r="Q16" s="267" t="str">
        <f aca="false">IF(ISBLANK(P16),"",IF(P16&lt;4.6,"",IF(P16&gt;=6.62,"TSM",IF(P16&gt;=6.35,"SM",IF(P16&gt;=6,"KSM",IF(P16&gt;=5.6,"I A",IF(P16&gt;=5.15,"II A",IF(P16&gt;=4.6,"III A"))))))))</f>
        <v/>
      </c>
      <c r="R16" s="268"/>
      <c r="S16" s="224"/>
    </row>
    <row r="17" s="121" customFormat="true" ht="14.25" hidden="false" customHeight="true" outlineLevel="0" collapsed="false">
      <c r="A17" s="213" t="n">
        <v>6</v>
      </c>
      <c r="B17" s="213" t="n">
        <v>57</v>
      </c>
      <c r="C17" s="243" t="s">
        <v>313</v>
      </c>
      <c r="D17" s="244" t="s">
        <v>314</v>
      </c>
      <c r="E17" s="245" t="s">
        <v>315</v>
      </c>
      <c r="F17" s="223" t="s">
        <v>3</v>
      </c>
      <c r="G17" s="223" t="s">
        <v>44</v>
      </c>
      <c r="H17" s="265" t="s">
        <v>45</v>
      </c>
      <c r="I17" s="266" t="n">
        <f aca="false">IF(ISBLANK(P17),"",TRUNC(1.9265*(P17+49.75)^2)-5000)</f>
        <v>897</v>
      </c>
      <c r="J17" s="267" t="s">
        <v>882</v>
      </c>
      <c r="K17" s="267" t="s">
        <v>882</v>
      </c>
      <c r="L17" s="267" t="n">
        <v>5.39</v>
      </c>
      <c r="M17" s="267" t="s">
        <v>882</v>
      </c>
      <c r="N17" s="267" t="n">
        <v>5.58</v>
      </c>
      <c r="O17" s="267" t="n">
        <v>5.49</v>
      </c>
      <c r="P17" s="221" t="n">
        <f aca="false">MAX(J17:L17,M17:O17)</f>
        <v>5.58</v>
      </c>
      <c r="Q17" s="267" t="str">
        <f aca="false">IF(ISBLANK(P17),"",IF(P17&lt;4.6,"",IF(P17&gt;=6.62,"TSM",IF(P17&gt;=6.35,"SM",IF(P17&gt;=6,"KSM",IF(P17&gt;=5.6,"I A",IF(P17&gt;=5.15,"II A",IF(P17&gt;=4.6,"III A"))))))))</f>
        <v>II A</v>
      </c>
      <c r="R17" s="268" t="s">
        <v>316</v>
      </c>
      <c r="S17" s="197" t="s">
        <v>896</v>
      </c>
    </row>
    <row r="18" s="43" customFormat="true" ht="12" hidden="false" customHeight="true" outlineLevel="0" collapsed="false">
      <c r="A18" s="213"/>
      <c r="B18" s="213"/>
      <c r="C18" s="243"/>
      <c r="D18" s="244"/>
      <c r="E18" s="245"/>
      <c r="F18" s="223"/>
      <c r="G18" s="223"/>
      <c r="H18" s="265"/>
      <c r="I18" s="266"/>
      <c r="J18" s="61"/>
      <c r="K18" s="61"/>
      <c r="L18" s="61" t="n">
        <v>1.6</v>
      </c>
      <c r="M18" s="61"/>
      <c r="N18" s="61" t="n">
        <v>2</v>
      </c>
      <c r="O18" s="61" t="n">
        <v>0.2</v>
      </c>
      <c r="P18" s="221"/>
      <c r="Q18" s="267" t="str">
        <f aca="false">IF(ISBLANK(P18),"",IF(P18&lt;4.6,"",IF(P18&gt;=6.62,"TSM",IF(P18&gt;=6.35,"SM",IF(P18&gt;=6,"KSM",IF(P18&gt;=5.6,"I A",IF(P18&gt;=5.15,"II A",IF(P18&gt;=4.6,"III A"))))))))</f>
        <v/>
      </c>
      <c r="R18" s="268"/>
      <c r="S18" s="224"/>
    </row>
    <row r="19" s="121" customFormat="true" ht="14.25" hidden="false" customHeight="true" outlineLevel="0" collapsed="false">
      <c r="A19" s="213" t="n">
        <v>7</v>
      </c>
      <c r="B19" s="213" t="n">
        <v>45</v>
      </c>
      <c r="C19" s="243" t="s">
        <v>897</v>
      </c>
      <c r="D19" s="244" t="s">
        <v>898</v>
      </c>
      <c r="E19" s="245" t="s">
        <v>899</v>
      </c>
      <c r="F19" s="223" t="s">
        <v>200</v>
      </c>
      <c r="G19" s="223" t="s">
        <v>201</v>
      </c>
      <c r="H19" s="265" t="s">
        <v>368</v>
      </c>
      <c r="I19" s="266" t="s">
        <v>31</v>
      </c>
      <c r="J19" s="267" t="n">
        <v>5.4</v>
      </c>
      <c r="K19" s="267" t="n">
        <v>5.42</v>
      </c>
      <c r="L19" s="267" t="n">
        <v>5.49</v>
      </c>
      <c r="M19" s="267" t="n">
        <v>4.93</v>
      </c>
      <c r="N19" s="267" t="n">
        <v>5.55</v>
      </c>
      <c r="O19" s="267" t="n">
        <v>5.06</v>
      </c>
      <c r="P19" s="221" t="n">
        <f aca="false">MAX(J19:L19,M19:O19)</f>
        <v>5.55</v>
      </c>
      <c r="Q19" s="267" t="str">
        <f aca="false">IF(ISBLANK(P19),"",IF(P19&lt;4.6,"",IF(P19&gt;=6.62,"TSM",IF(P19&gt;=6.35,"SM",IF(P19&gt;=6,"KSM",IF(P19&gt;=5.6,"I A",IF(P19&gt;=5.15,"II A",IF(P19&gt;=4.6,"III A"))))))))</f>
        <v>II A</v>
      </c>
      <c r="R19" s="268" t="s">
        <v>369</v>
      </c>
      <c r="S19" s="197" t="s">
        <v>900</v>
      </c>
    </row>
    <row r="20" s="43" customFormat="true" ht="12" hidden="false" customHeight="true" outlineLevel="0" collapsed="false">
      <c r="A20" s="213"/>
      <c r="B20" s="213"/>
      <c r="C20" s="243"/>
      <c r="D20" s="244"/>
      <c r="E20" s="245"/>
      <c r="F20" s="223"/>
      <c r="G20" s="223"/>
      <c r="H20" s="265"/>
      <c r="I20" s="266"/>
      <c r="J20" s="61" t="n">
        <v>2.2</v>
      </c>
      <c r="K20" s="61" t="n">
        <v>0.9</v>
      </c>
      <c r="L20" s="61" t="n">
        <v>1.5</v>
      </c>
      <c r="M20" s="61" t="n">
        <v>-0.2</v>
      </c>
      <c r="N20" s="61" t="n">
        <v>1.5</v>
      </c>
      <c r="O20" s="61" t="n">
        <v>-0.8</v>
      </c>
      <c r="P20" s="221"/>
      <c r="Q20" s="267" t="str">
        <f aca="false">IF(ISBLANK(P20),"",IF(P20&lt;4.6,"",IF(P20&gt;=6.62,"TSM",IF(P20&gt;=6.35,"SM",IF(P20&gt;=6,"KSM",IF(P20&gt;=5.6,"I A",IF(P20&gt;=5.15,"II A",IF(P20&gt;=4.6,"III A"))))))))</f>
        <v/>
      </c>
      <c r="R20" s="268"/>
      <c r="S20" s="224"/>
    </row>
    <row r="21" s="121" customFormat="true" ht="13.9" hidden="false" customHeight="true" outlineLevel="0" collapsed="false">
      <c r="A21" s="213" t="n">
        <v>8</v>
      </c>
      <c r="B21" s="213" t="n">
        <v>108</v>
      </c>
      <c r="C21" s="243" t="s">
        <v>901</v>
      </c>
      <c r="D21" s="244" t="s">
        <v>902</v>
      </c>
      <c r="E21" s="245" t="s">
        <v>903</v>
      </c>
      <c r="F21" s="223" t="s">
        <v>78</v>
      </c>
      <c r="G21" s="223" t="s">
        <v>79</v>
      </c>
      <c r="H21" s="265"/>
      <c r="I21" s="266" t="n">
        <f aca="false">IF(ISBLANK(P21),"",TRUNC(1.9265*(P21+49.75)^2)-5000)</f>
        <v>874</v>
      </c>
      <c r="J21" s="267" t="s">
        <v>882</v>
      </c>
      <c r="K21" s="267" t="n">
        <v>5.47</v>
      </c>
      <c r="L21" s="267" t="n">
        <v>5.38</v>
      </c>
      <c r="M21" s="267" t="n">
        <v>5.3</v>
      </c>
      <c r="N21" s="267" t="s">
        <v>878</v>
      </c>
      <c r="O21" s="267" t="s">
        <v>882</v>
      </c>
      <c r="P21" s="221" t="n">
        <f aca="false">MAX(J21:L21,M21:O21)</f>
        <v>5.47</v>
      </c>
      <c r="Q21" s="267" t="str">
        <f aca="false">IF(ISBLANK(P21),"",IF(P21&lt;4.6,"",IF(P21&gt;=6.62,"TSM",IF(P21&gt;=6.35,"SM",IF(P21&gt;=6,"KSM",IF(P21&gt;=5.6,"I A",IF(P21&gt;=5.15,"II A",IF(P21&gt;=4.6,"III A"))))))))</f>
        <v>II A</v>
      </c>
      <c r="R21" s="268" t="s">
        <v>150</v>
      </c>
      <c r="S21" s="197" t="s">
        <v>904</v>
      </c>
    </row>
    <row r="22" s="43" customFormat="true" ht="12" hidden="false" customHeight="true" outlineLevel="0" collapsed="false">
      <c r="A22" s="213"/>
      <c r="B22" s="213"/>
      <c r="C22" s="243"/>
      <c r="D22" s="244"/>
      <c r="E22" s="245"/>
      <c r="F22" s="223"/>
      <c r="G22" s="223"/>
      <c r="H22" s="265"/>
      <c r="I22" s="266"/>
      <c r="J22" s="61"/>
      <c r="K22" s="61" t="n">
        <v>0.1</v>
      </c>
      <c r="L22" s="61" t="n">
        <v>1</v>
      </c>
      <c r="M22" s="61" t="n">
        <v>-0.3</v>
      </c>
      <c r="N22" s="61"/>
      <c r="O22" s="61"/>
      <c r="P22" s="221"/>
      <c r="Q22" s="267" t="str">
        <f aca="false">IF(ISBLANK(P22),"",IF(P22&lt;4.6,"",IF(P22&gt;=6.62,"TSM",IF(P22&gt;=6.35,"SM",IF(P22&gt;=6,"KSM",IF(P22&gt;=5.6,"I A",IF(P22&gt;=5.15,"II A",IF(P22&gt;=4.6,"III A"))))))))</f>
        <v/>
      </c>
      <c r="R22" s="268"/>
      <c r="S22" s="224"/>
    </row>
    <row r="23" s="121" customFormat="true" ht="14.25" hidden="false" customHeight="true" outlineLevel="0" collapsed="false">
      <c r="A23" s="213" t="n">
        <v>9</v>
      </c>
      <c r="B23" s="213" t="n">
        <v>52</v>
      </c>
      <c r="C23" s="243" t="s">
        <v>710</v>
      </c>
      <c r="D23" s="244" t="s">
        <v>711</v>
      </c>
      <c r="E23" s="245" t="s">
        <v>712</v>
      </c>
      <c r="F23" s="223" t="s">
        <v>3</v>
      </c>
      <c r="G23" s="223" t="s">
        <v>44</v>
      </c>
      <c r="H23" s="265" t="s">
        <v>247</v>
      </c>
      <c r="I23" s="266" t="n">
        <f aca="false">IF(ISBLANK(P23),"",TRUNC(1.9265*(P23+49.75)^2)-5000)</f>
        <v>848</v>
      </c>
      <c r="J23" s="267" t="n">
        <v>5.35</v>
      </c>
      <c r="K23" s="267" t="n">
        <v>4.97</v>
      </c>
      <c r="L23" s="267" t="s">
        <v>882</v>
      </c>
      <c r="M23" s="267"/>
      <c r="N23" s="267"/>
      <c r="O23" s="267"/>
      <c r="P23" s="221" t="n">
        <f aca="false">MAX(J23:L23,M23:O23)</f>
        <v>5.35</v>
      </c>
      <c r="Q23" s="267" t="str">
        <f aca="false">IF(ISBLANK(P23),"",IF(P23&lt;4.6,"",IF(P23&gt;=6.62,"TSM",IF(P23&gt;=6.35,"SM",IF(P23&gt;=6,"KSM",IF(P23&gt;=5.6,"I A",IF(P23&gt;=5.15,"II A",IF(P23&gt;=4.6,"III A"))))))))</f>
        <v>II A</v>
      </c>
      <c r="R23" s="268" t="s">
        <v>713</v>
      </c>
      <c r="S23" s="197" t="s">
        <v>905</v>
      </c>
    </row>
    <row r="24" s="43" customFormat="true" ht="12" hidden="false" customHeight="true" outlineLevel="0" collapsed="false">
      <c r="A24" s="213"/>
      <c r="B24" s="213"/>
      <c r="C24" s="243"/>
      <c r="D24" s="244"/>
      <c r="E24" s="245"/>
      <c r="F24" s="223"/>
      <c r="G24" s="223"/>
      <c r="H24" s="265"/>
      <c r="I24" s="266"/>
      <c r="J24" s="61" t="n">
        <v>1.6</v>
      </c>
      <c r="K24" s="269" t="s">
        <v>906</v>
      </c>
      <c r="L24" s="61"/>
      <c r="M24" s="61"/>
      <c r="N24" s="61"/>
      <c r="O24" s="61"/>
      <c r="P24" s="221"/>
      <c r="Q24" s="267" t="str">
        <f aca="false">IF(ISBLANK(P24),"",IF(P24&lt;4.6,"",IF(P24&gt;=6.62,"TSM",IF(P24&gt;=6.35,"SM",IF(P24&gt;=6,"KSM",IF(P24&gt;=5.6,"I A",IF(P24&gt;=5.15,"II A",IF(P24&gt;=4.6,"III A"))))))))</f>
        <v/>
      </c>
      <c r="R24" s="268"/>
      <c r="S24" s="224"/>
    </row>
    <row r="25" s="121" customFormat="true" ht="14.25" hidden="false" customHeight="true" outlineLevel="0" collapsed="false">
      <c r="A25" s="213"/>
      <c r="B25" s="213" t="n">
        <v>76</v>
      </c>
      <c r="C25" s="243" t="s">
        <v>249</v>
      </c>
      <c r="D25" s="244" t="s">
        <v>907</v>
      </c>
      <c r="E25" s="245" t="s">
        <v>908</v>
      </c>
      <c r="F25" s="223" t="s">
        <v>3</v>
      </c>
      <c r="G25" s="223" t="s">
        <v>44</v>
      </c>
      <c r="H25" s="265"/>
      <c r="I25" s="266"/>
      <c r="J25" s="267" t="s">
        <v>882</v>
      </c>
      <c r="K25" s="267" t="s">
        <v>882</v>
      </c>
      <c r="L25" s="267" t="s">
        <v>882</v>
      </c>
      <c r="M25" s="267"/>
      <c r="N25" s="267"/>
      <c r="O25" s="267"/>
      <c r="P25" s="221" t="s">
        <v>183</v>
      </c>
      <c r="Q25" s="267" t="str">
        <f aca="false">IF(ISBLANK(P44),"",IF(P44&lt;4.6,"",IF(P44&gt;=6.62,"TSM",IF(P44&gt;=6.35,"SM",IF(P44&gt;=6,"KSM",IF(P44&gt;=5.6,"I A",IF(P44&gt;=5.15,"II A",IF(P44&gt;=4.6,"III A"))))))))</f>
        <v/>
      </c>
      <c r="R25" s="268" t="s">
        <v>909</v>
      </c>
      <c r="S25" s="197" t="s">
        <v>910</v>
      </c>
    </row>
    <row r="26" s="43" customFormat="true" ht="12" hidden="false" customHeight="true" outlineLevel="0" collapsed="false">
      <c r="A26" s="213"/>
      <c r="B26" s="213"/>
      <c r="C26" s="243"/>
      <c r="D26" s="244"/>
      <c r="E26" s="245"/>
      <c r="F26" s="223"/>
      <c r="G26" s="223"/>
      <c r="H26" s="265"/>
      <c r="I26" s="266"/>
      <c r="J26" s="61"/>
      <c r="K26" s="61"/>
      <c r="L26" s="61"/>
      <c r="M26" s="61"/>
      <c r="N26" s="61"/>
      <c r="O26" s="61"/>
      <c r="P26" s="221"/>
      <c r="Q26" s="267"/>
      <c r="R26" s="268"/>
      <c r="S26" s="224"/>
    </row>
    <row r="27" s="121" customFormat="true" ht="14.25" hidden="false" customHeight="true" outlineLevel="0" collapsed="false">
      <c r="A27" s="213"/>
      <c r="B27" s="213" t="n">
        <v>116</v>
      </c>
      <c r="C27" s="243" t="s">
        <v>317</v>
      </c>
      <c r="D27" s="244" t="s">
        <v>318</v>
      </c>
      <c r="E27" s="245" t="s">
        <v>319</v>
      </c>
      <c r="F27" s="223" t="s">
        <v>37</v>
      </c>
      <c r="G27" s="223" t="s">
        <v>320</v>
      </c>
      <c r="H27" s="265" t="s">
        <v>84</v>
      </c>
      <c r="I27" s="266"/>
      <c r="J27" s="267" t="s">
        <v>882</v>
      </c>
      <c r="K27" s="267" t="s">
        <v>882</v>
      </c>
      <c r="L27" s="267" t="s">
        <v>882</v>
      </c>
      <c r="M27" s="267"/>
      <c r="N27" s="267"/>
      <c r="O27" s="267"/>
      <c r="P27" s="221" t="s">
        <v>183</v>
      </c>
      <c r="Q27" s="267" t="str">
        <f aca="false">IF(ISBLANK(P36),"",IF(P36&lt;4.6,"",IF(P36&gt;=6.62,"TSM",IF(P36&gt;=6.35,"SM",IF(P36&gt;=6,"KSM",IF(P36&gt;=5.6,"I A",IF(P36&gt;=5.15,"II A",IF(P36&gt;=4.6,"III A"))))))))</f>
        <v/>
      </c>
      <c r="R27" s="268" t="s">
        <v>321</v>
      </c>
      <c r="S27" s="197" t="s">
        <v>911</v>
      </c>
    </row>
    <row r="28" s="43" customFormat="true" ht="12" hidden="false" customHeight="true" outlineLevel="0" collapsed="false">
      <c r="A28" s="213"/>
      <c r="B28" s="213"/>
      <c r="C28" s="243"/>
      <c r="D28" s="244"/>
      <c r="E28" s="245"/>
      <c r="F28" s="223"/>
      <c r="G28" s="223"/>
      <c r="H28" s="265"/>
      <c r="I28" s="266"/>
      <c r="J28" s="61"/>
      <c r="K28" s="61"/>
      <c r="L28" s="61"/>
      <c r="M28" s="61"/>
      <c r="N28" s="61"/>
      <c r="O28" s="61"/>
      <c r="P28" s="221"/>
      <c r="Q28" s="267"/>
      <c r="R28" s="268"/>
      <c r="S28" s="224"/>
    </row>
  </sheetData>
  <mergeCells count="133">
    <mergeCell ref="J5:O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P27:P28"/>
    <mergeCell ref="Q27:Q28"/>
    <mergeCell ref="R27:R28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14"/>
    <col collapsed="false" customWidth="false" hidden="false" outlineLevel="0" max="2" min="2" style="195" width="9.14"/>
    <col collapsed="false" customWidth="true" hidden="false" outlineLevel="0" max="3" min="3" style="195" width="11.42"/>
    <col collapsed="false" customWidth="true" hidden="false" outlineLevel="0" max="4" min="4" style="195" width="8.99"/>
    <col collapsed="false" customWidth="true" hidden="false" outlineLevel="0" max="5" min="5" style="195" width="11.85"/>
    <col collapsed="false" customWidth="true" hidden="false" outlineLevel="0" max="6" min="6" style="195" width="7.28"/>
    <col collapsed="false" customWidth="true" hidden="false" outlineLevel="0" max="7" min="7" style="195" width="12.14"/>
    <col collapsed="false" customWidth="true" hidden="false" outlineLevel="0" max="8" min="8" style="227" width="5.56"/>
    <col collapsed="false" customWidth="true" hidden="false" outlineLevel="0" max="15" min="9" style="191" width="5.56"/>
    <col collapsed="false" customWidth="true" hidden="false" outlineLevel="0" max="16" min="16" style="227" width="5.56"/>
    <col collapsed="false" customWidth="true" hidden="false" outlineLevel="0" max="17" min="17" style="195" width="15.56"/>
    <col collapsed="false" customWidth="false" hidden="false" outlineLevel="0" max="257" min="18" style="195" width="9.14"/>
  </cols>
  <sheetData>
    <row r="1" customFormat="false" ht="20.25" hidden="false" customHeight="false" outlineLevel="0" collapsed="false">
      <c r="A1" s="115" t="s">
        <v>8</v>
      </c>
      <c r="B1" s="196"/>
      <c r="D1" s="196"/>
      <c r="E1" s="196"/>
      <c r="F1" s="196"/>
      <c r="G1" s="196"/>
      <c r="H1" s="195"/>
      <c r="I1" s="195"/>
      <c r="J1" s="248"/>
      <c r="K1" s="195"/>
      <c r="L1" s="195"/>
      <c r="M1" s="195"/>
      <c r="N1" s="195"/>
      <c r="O1" s="195"/>
      <c r="P1" s="195"/>
    </row>
    <row r="2" customFormat="false" ht="18.75" hidden="false" customHeight="false" outlineLevel="0" collapsed="false">
      <c r="A2" s="65"/>
      <c r="B2" s="196"/>
      <c r="D2" s="196"/>
      <c r="E2" s="196"/>
      <c r="F2" s="196"/>
      <c r="G2" s="196"/>
      <c r="H2" s="195"/>
      <c r="I2" s="195"/>
      <c r="J2" s="248"/>
      <c r="K2" s="195"/>
      <c r="L2" s="195"/>
      <c r="M2" s="195"/>
      <c r="N2" s="195"/>
      <c r="O2" s="195"/>
      <c r="P2" s="195"/>
      <c r="Q2" s="33"/>
    </row>
    <row r="3" customFormat="false" ht="15.75" hidden="false" customHeight="true" outlineLevel="0" collapsed="false">
      <c r="B3" s="249"/>
      <c r="D3" s="196"/>
      <c r="E3" s="196"/>
      <c r="F3" s="196"/>
      <c r="G3" s="196"/>
      <c r="H3" s="195"/>
      <c r="I3" s="195"/>
      <c r="J3" s="195"/>
      <c r="K3" s="195"/>
      <c r="L3" s="195"/>
      <c r="M3" s="195"/>
      <c r="N3" s="195"/>
      <c r="O3" s="195"/>
      <c r="P3" s="195"/>
      <c r="Q3" s="33" t="s">
        <v>9</v>
      </c>
    </row>
    <row r="4" s="192" customFormat="true" ht="19.5" hidden="false" customHeight="false" outlineLevel="0" collapsed="false">
      <c r="A4" s="250"/>
      <c r="B4" s="199" t="s">
        <v>912</v>
      </c>
      <c r="C4" s="199"/>
      <c r="H4" s="191"/>
      <c r="I4" s="193"/>
      <c r="J4" s="191"/>
      <c r="K4" s="191"/>
      <c r="L4" s="191"/>
      <c r="M4" s="191"/>
      <c r="N4" s="191"/>
      <c r="O4" s="191"/>
      <c r="P4" s="191"/>
      <c r="Q4" s="35" t="s">
        <v>10</v>
      </c>
      <c r="R4" s="191"/>
      <c r="S4" s="191"/>
      <c r="T4" s="191"/>
      <c r="U4" s="191"/>
      <c r="V4" s="191"/>
      <c r="W4" s="191"/>
      <c r="X4" s="191"/>
      <c r="Y4" s="191"/>
      <c r="Z4" s="191"/>
      <c r="AA4" s="191"/>
    </row>
    <row r="5" s="121" customFormat="true" ht="13.5" hidden="false" customHeight="false" outlineLevel="0" collapsed="false">
      <c r="A5" s="247"/>
      <c r="D5" s="192"/>
      <c r="H5" s="251"/>
      <c r="I5" s="252" t="s">
        <v>877</v>
      </c>
      <c r="J5" s="252"/>
      <c r="K5" s="252"/>
      <c r="L5" s="252"/>
      <c r="M5" s="252"/>
      <c r="N5" s="252"/>
      <c r="O5" s="251"/>
      <c r="P5" s="251"/>
    </row>
    <row r="6" s="121" customFormat="true" ht="24" hidden="false" customHeight="true" outlineLevel="0" collapsed="false">
      <c r="A6" s="253" t="s">
        <v>14</v>
      </c>
      <c r="B6" s="255" t="s">
        <v>15</v>
      </c>
      <c r="C6" s="256" t="s">
        <v>16</v>
      </c>
      <c r="D6" s="257" t="s">
        <v>17</v>
      </c>
      <c r="E6" s="258" t="s">
        <v>18</v>
      </c>
      <c r="F6" s="258" t="s">
        <v>19</v>
      </c>
      <c r="G6" s="258" t="s">
        <v>20</v>
      </c>
      <c r="H6" s="259" t="s">
        <v>21</v>
      </c>
      <c r="I6" s="260" t="n">
        <v>1</v>
      </c>
      <c r="J6" s="261" t="n">
        <v>2</v>
      </c>
      <c r="K6" s="261" t="n">
        <v>3</v>
      </c>
      <c r="L6" s="261" t="n">
        <v>4</v>
      </c>
      <c r="M6" s="261" t="n">
        <v>5</v>
      </c>
      <c r="N6" s="262" t="n">
        <v>6</v>
      </c>
      <c r="O6" s="263" t="s">
        <v>733</v>
      </c>
      <c r="P6" s="258" t="s">
        <v>25</v>
      </c>
      <c r="Q6" s="259" t="s">
        <v>26</v>
      </c>
    </row>
    <row r="7" s="121" customFormat="true" ht="14.25" hidden="false" customHeight="true" outlineLevel="0" collapsed="false">
      <c r="A7" s="213" t="n">
        <v>1</v>
      </c>
      <c r="B7" s="243" t="s">
        <v>576</v>
      </c>
      <c r="C7" s="244" t="s">
        <v>913</v>
      </c>
      <c r="D7" s="245" t="s">
        <v>914</v>
      </c>
      <c r="E7" s="223" t="s">
        <v>3</v>
      </c>
      <c r="F7" s="223" t="s">
        <v>44</v>
      </c>
      <c r="G7" s="265" t="s">
        <v>45</v>
      </c>
      <c r="H7" s="270" t="n">
        <v>1094</v>
      </c>
      <c r="I7" s="267" t="s">
        <v>856</v>
      </c>
      <c r="J7" s="267" t="n">
        <v>7.4</v>
      </c>
      <c r="K7" s="267" t="s">
        <v>856</v>
      </c>
      <c r="L7" s="267" t="s">
        <v>856</v>
      </c>
      <c r="M7" s="267" t="n">
        <v>7.85</v>
      </c>
      <c r="N7" s="267" t="s">
        <v>856</v>
      </c>
      <c r="O7" s="221" t="n">
        <v>7.85</v>
      </c>
      <c r="P7" s="267" t="s">
        <v>19</v>
      </c>
      <c r="Q7" s="268" t="s">
        <v>883</v>
      </c>
    </row>
    <row r="8" s="43" customFormat="true" ht="12" hidden="false" customHeight="true" outlineLevel="0" collapsed="false">
      <c r="A8" s="213"/>
      <c r="B8" s="243"/>
      <c r="C8" s="244"/>
      <c r="D8" s="245"/>
      <c r="E8" s="223"/>
      <c r="F8" s="223"/>
      <c r="G8" s="265"/>
      <c r="H8" s="270"/>
      <c r="I8" s="61"/>
      <c r="J8" s="61" t="n">
        <v>0.3</v>
      </c>
      <c r="K8" s="61"/>
      <c r="L8" s="61"/>
      <c r="M8" s="61" t="n">
        <v>1</v>
      </c>
      <c r="N8" s="61"/>
      <c r="O8" s="221"/>
      <c r="P8" s="267"/>
      <c r="Q8" s="268"/>
    </row>
    <row r="9" s="121" customFormat="true" ht="14.25" hidden="false" customHeight="true" outlineLevel="0" collapsed="false">
      <c r="A9" s="213" t="n">
        <v>2</v>
      </c>
      <c r="B9" s="243" t="s">
        <v>290</v>
      </c>
      <c r="C9" s="244" t="s">
        <v>915</v>
      </c>
      <c r="D9" s="245" t="s">
        <v>916</v>
      </c>
      <c r="E9" s="223" t="s">
        <v>3</v>
      </c>
      <c r="F9" s="223" t="s">
        <v>44</v>
      </c>
      <c r="G9" s="265" t="s">
        <v>84</v>
      </c>
      <c r="H9" s="270" t="n">
        <v>1073</v>
      </c>
      <c r="I9" s="267" t="s">
        <v>856</v>
      </c>
      <c r="J9" s="267" t="n">
        <v>7.75</v>
      </c>
      <c r="K9" s="267" t="n">
        <v>7.52</v>
      </c>
      <c r="L9" s="267" t="s">
        <v>878</v>
      </c>
      <c r="M9" s="267" t="n">
        <v>5.56</v>
      </c>
      <c r="N9" s="267" t="s">
        <v>878</v>
      </c>
      <c r="O9" s="221" t="n">
        <v>7.75</v>
      </c>
      <c r="P9" s="267" t="s">
        <v>19</v>
      </c>
      <c r="Q9" s="268" t="s">
        <v>917</v>
      </c>
    </row>
    <row r="10" s="43" customFormat="true" ht="12" hidden="false" customHeight="true" outlineLevel="0" collapsed="false">
      <c r="A10" s="213"/>
      <c r="B10" s="243"/>
      <c r="C10" s="244"/>
      <c r="D10" s="245"/>
      <c r="E10" s="223"/>
      <c r="F10" s="223"/>
      <c r="G10" s="265"/>
      <c r="H10" s="270"/>
      <c r="I10" s="61"/>
      <c r="J10" s="269" t="s">
        <v>906</v>
      </c>
      <c r="K10" s="61" t="n">
        <v>0.1</v>
      </c>
      <c r="L10" s="61"/>
      <c r="M10" s="61" t="n">
        <v>0.2</v>
      </c>
      <c r="N10" s="61"/>
      <c r="O10" s="221"/>
      <c r="P10" s="267"/>
      <c r="Q10" s="268"/>
    </row>
    <row r="11" s="121" customFormat="true" ht="14.25" hidden="false" customHeight="true" outlineLevel="0" collapsed="false">
      <c r="A11" s="213" t="n">
        <v>3</v>
      </c>
      <c r="B11" s="243" t="s">
        <v>133</v>
      </c>
      <c r="C11" s="244" t="s">
        <v>918</v>
      </c>
      <c r="D11" s="245" t="s">
        <v>919</v>
      </c>
      <c r="E11" s="223" t="s">
        <v>3</v>
      </c>
      <c r="F11" s="223" t="s">
        <v>44</v>
      </c>
      <c r="G11" s="265" t="s">
        <v>45</v>
      </c>
      <c r="H11" s="270" t="n">
        <v>1067</v>
      </c>
      <c r="I11" s="267" t="n">
        <v>7.72</v>
      </c>
      <c r="J11" s="267" t="n">
        <v>7.31</v>
      </c>
      <c r="K11" s="267" t="n">
        <v>7.54</v>
      </c>
      <c r="L11" s="267" t="s">
        <v>856</v>
      </c>
      <c r="M11" s="267" t="s">
        <v>856</v>
      </c>
      <c r="N11" s="267" t="n">
        <v>5.29</v>
      </c>
      <c r="O11" s="221" t="n">
        <v>7.72</v>
      </c>
      <c r="P11" s="267" t="s">
        <v>19</v>
      </c>
      <c r="Q11" s="268" t="s">
        <v>883</v>
      </c>
    </row>
    <row r="12" s="43" customFormat="true" ht="12" hidden="false" customHeight="true" outlineLevel="0" collapsed="false">
      <c r="A12" s="213"/>
      <c r="B12" s="243"/>
      <c r="C12" s="244"/>
      <c r="D12" s="245"/>
      <c r="E12" s="223"/>
      <c r="F12" s="223"/>
      <c r="G12" s="265"/>
      <c r="H12" s="270"/>
      <c r="I12" s="61" t="n">
        <v>2.9</v>
      </c>
      <c r="J12" s="61" t="n">
        <v>0.8</v>
      </c>
      <c r="K12" s="61" t="n">
        <v>0.7</v>
      </c>
      <c r="L12" s="61"/>
      <c r="M12" s="61"/>
      <c r="N12" s="61" t="n">
        <v>0.5</v>
      </c>
      <c r="O12" s="221"/>
      <c r="P12" s="267"/>
      <c r="Q12" s="268"/>
    </row>
    <row r="13" s="121" customFormat="true" ht="14.25" hidden="false" customHeight="true" outlineLevel="0" collapsed="false">
      <c r="A13" s="213" t="n">
        <v>4</v>
      </c>
      <c r="B13" s="243" t="s">
        <v>133</v>
      </c>
      <c r="C13" s="244" t="s">
        <v>606</v>
      </c>
      <c r="D13" s="245" t="s">
        <v>920</v>
      </c>
      <c r="E13" s="223" t="s">
        <v>803</v>
      </c>
      <c r="F13" s="223" t="s">
        <v>19</v>
      </c>
      <c r="G13" s="265"/>
      <c r="H13" s="270" t="n">
        <v>1019</v>
      </c>
      <c r="I13" s="267" t="n">
        <v>7.49</v>
      </c>
      <c r="J13" s="267" t="s">
        <v>856</v>
      </c>
      <c r="K13" s="267" t="n">
        <v>7.17</v>
      </c>
      <c r="L13" s="267" t="s">
        <v>856</v>
      </c>
      <c r="M13" s="267" t="s">
        <v>856</v>
      </c>
      <c r="N13" s="267" t="n">
        <v>7.48</v>
      </c>
      <c r="O13" s="221" t="n">
        <v>7.49</v>
      </c>
      <c r="P13" s="267" t="s">
        <v>107</v>
      </c>
      <c r="Q13" s="268" t="s">
        <v>804</v>
      </c>
    </row>
    <row r="14" s="43" customFormat="true" ht="12" hidden="false" customHeight="true" outlineLevel="0" collapsed="false">
      <c r="A14" s="213"/>
      <c r="B14" s="243"/>
      <c r="C14" s="244"/>
      <c r="D14" s="245"/>
      <c r="E14" s="223"/>
      <c r="F14" s="223"/>
      <c r="G14" s="265"/>
      <c r="H14" s="270"/>
      <c r="I14" s="61" t="n">
        <v>0.5</v>
      </c>
      <c r="J14" s="61"/>
      <c r="K14" s="61" t="n">
        <v>-0.2</v>
      </c>
      <c r="L14" s="61"/>
      <c r="M14" s="61"/>
      <c r="N14" s="61" t="n">
        <v>1.2</v>
      </c>
      <c r="O14" s="221"/>
      <c r="P14" s="267"/>
      <c r="Q14" s="268"/>
    </row>
    <row r="15" s="121" customFormat="true" ht="14.25" hidden="false" customHeight="true" outlineLevel="0" collapsed="false">
      <c r="A15" s="213" t="n">
        <v>5</v>
      </c>
      <c r="B15" s="243" t="s">
        <v>290</v>
      </c>
      <c r="C15" s="244" t="s">
        <v>921</v>
      </c>
      <c r="D15" s="245" t="s">
        <v>36</v>
      </c>
      <c r="E15" s="223" t="s">
        <v>124</v>
      </c>
      <c r="F15" s="223" t="s">
        <v>73</v>
      </c>
      <c r="G15" s="265"/>
      <c r="H15" s="270" t="n">
        <v>987</v>
      </c>
      <c r="I15" s="267" t="n">
        <v>6.9</v>
      </c>
      <c r="J15" s="267" t="n">
        <v>7.01</v>
      </c>
      <c r="K15" s="267" t="n">
        <v>7.11</v>
      </c>
      <c r="L15" s="267" t="n">
        <v>7.12</v>
      </c>
      <c r="M15" s="267" t="n">
        <v>7.34</v>
      </c>
      <c r="N15" s="267" t="s">
        <v>856</v>
      </c>
      <c r="O15" s="221" t="n">
        <v>7.34</v>
      </c>
      <c r="P15" s="267" t="s">
        <v>107</v>
      </c>
      <c r="Q15" s="268" t="s">
        <v>125</v>
      </c>
    </row>
    <row r="16" s="43" customFormat="true" ht="12" hidden="false" customHeight="true" outlineLevel="0" collapsed="false">
      <c r="A16" s="213"/>
      <c r="B16" s="243"/>
      <c r="C16" s="244"/>
      <c r="D16" s="245"/>
      <c r="E16" s="223"/>
      <c r="F16" s="223"/>
      <c r="G16" s="265"/>
      <c r="H16" s="270"/>
      <c r="I16" s="61" t="n">
        <v>-1.1</v>
      </c>
      <c r="J16" s="61" t="n">
        <v>0.9</v>
      </c>
      <c r="K16" s="61" t="n">
        <v>0.1</v>
      </c>
      <c r="L16" s="61" t="n">
        <v>-0.1</v>
      </c>
      <c r="M16" s="61" t="n">
        <v>-0.1</v>
      </c>
      <c r="N16" s="61"/>
      <c r="O16" s="221"/>
      <c r="P16" s="267"/>
      <c r="Q16" s="268"/>
    </row>
    <row r="17" s="121" customFormat="true" ht="14.25" hidden="false" customHeight="true" outlineLevel="0" collapsed="false">
      <c r="A17" s="213" t="n">
        <v>6</v>
      </c>
      <c r="B17" s="243" t="s">
        <v>276</v>
      </c>
      <c r="C17" s="244" t="s">
        <v>922</v>
      </c>
      <c r="D17" s="245" t="s">
        <v>923</v>
      </c>
      <c r="E17" s="223" t="s">
        <v>3</v>
      </c>
      <c r="F17" s="223" t="s">
        <v>44</v>
      </c>
      <c r="G17" s="265" t="s">
        <v>45</v>
      </c>
      <c r="H17" s="270" t="n">
        <v>931</v>
      </c>
      <c r="I17" s="267" t="n">
        <v>7.02</v>
      </c>
      <c r="J17" s="267" t="s">
        <v>856</v>
      </c>
      <c r="K17" s="267" t="s">
        <v>856</v>
      </c>
      <c r="L17" s="267" t="s">
        <v>856</v>
      </c>
      <c r="M17" s="267" t="n">
        <v>6.95</v>
      </c>
      <c r="N17" s="267" t="n">
        <v>7.07</v>
      </c>
      <c r="O17" s="221" t="n">
        <v>7.07</v>
      </c>
      <c r="P17" s="267" t="s">
        <v>108</v>
      </c>
      <c r="Q17" s="268" t="s">
        <v>924</v>
      </c>
    </row>
    <row r="18" s="43" customFormat="true" ht="12" hidden="false" customHeight="true" outlineLevel="0" collapsed="false">
      <c r="A18" s="213"/>
      <c r="B18" s="243"/>
      <c r="C18" s="244"/>
      <c r="D18" s="245"/>
      <c r="E18" s="223"/>
      <c r="F18" s="223"/>
      <c r="G18" s="265"/>
      <c r="H18" s="270"/>
      <c r="I18" s="61" t="n">
        <v>-0.4</v>
      </c>
      <c r="J18" s="61"/>
      <c r="K18" s="61"/>
      <c r="L18" s="61"/>
      <c r="M18" s="61" t="n">
        <v>0.8</v>
      </c>
      <c r="N18" s="61" t="n">
        <v>0.4</v>
      </c>
      <c r="O18" s="221"/>
      <c r="P18" s="267"/>
      <c r="Q18" s="268"/>
    </row>
    <row r="19" s="121" customFormat="true" ht="14.25" hidden="false" customHeight="true" outlineLevel="0" collapsed="false">
      <c r="A19" s="213" t="n">
        <v>7</v>
      </c>
      <c r="B19" s="243" t="s">
        <v>925</v>
      </c>
      <c r="C19" s="244" t="s">
        <v>926</v>
      </c>
      <c r="D19" s="245" t="s">
        <v>927</v>
      </c>
      <c r="E19" s="223" t="s">
        <v>30</v>
      </c>
      <c r="F19" s="223"/>
      <c r="G19" s="265"/>
      <c r="H19" s="270" t="s">
        <v>31</v>
      </c>
      <c r="I19" s="267" t="n">
        <v>6.35</v>
      </c>
      <c r="J19" s="267" t="n">
        <v>6.9</v>
      </c>
      <c r="K19" s="267" t="n">
        <v>6.56</v>
      </c>
      <c r="L19" s="267" t="n">
        <v>6.93</v>
      </c>
      <c r="M19" s="267" t="s">
        <v>856</v>
      </c>
      <c r="N19" s="267" t="s">
        <v>856</v>
      </c>
      <c r="O19" s="221" t="n">
        <v>6.93</v>
      </c>
      <c r="P19" s="267" t="s">
        <v>108</v>
      </c>
      <c r="Q19" s="268" t="s">
        <v>928</v>
      </c>
    </row>
    <row r="20" s="43" customFormat="true" ht="12" hidden="false" customHeight="true" outlineLevel="0" collapsed="false">
      <c r="A20" s="213"/>
      <c r="B20" s="243"/>
      <c r="C20" s="244"/>
      <c r="D20" s="245"/>
      <c r="E20" s="223"/>
      <c r="F20" s="223"/>
      <c r="G20" s="265"/>
      <c r="H20" s="270"/>
      <c r="I20" s="61" t="n">
        <v>-0.6</v>
      </c>
      <c r="J20" s="61" t="n">
        <v>1</v>
      </c>
      <c r="K20" s="61" t="n">
        <v>1.3</v>
      </c>
      <c r="L20" s="61" t="n">
        <v>0.8</v>
      </c>
      <c r="M20" s="61"/>
      <c r="N20" s="61"/>
      <c r="O20" s="221"/>
      <c r="P20" s="267"/>
      <c r="Q20" s="268"/>
    </row>
    <row r="21" s="121" customFormat="true" ht="14.25" hidden="false" customHeight="true" outlineLevel="0" collapsed="false">
      <c r="A21" s="213" t="n">
        <v>8</v>
      </c>
      <c r="B21" s="243" t="s">
        <v>177</v>
      </c>
      <c r="C21" s="244" t="s">
        <v>929</v>
      </c>
      <c r="D21" s="245" t="s">
        <v>930</v>
      </c>
      <c r="E21" s="223" t="s">
        <v>3</v>
      </c>
      <c r="F21" s="223" t="s">
        <v>44</v>
      </c>
      <c r="G21" s="265" t="s">
        <v>157</v>
      </c>
      <c r="H21" s="270" t="n">
        <v>887</v>
      </c>
      <c r="I21" s="267" t="n">
        <v>6.76</v>
      </c>
      <c r="J21" s="267" t="n">
        <v>4.84</v>
      </c>
      <c r="K21" s="267" t="n">
        <v>6.86</v>
      </c>
      <c r="L21" s="267" t="s">
        <v>856</v>
      </c>
      <c r="M21" s="267" t="s">
        <v>878</v>
      </c>
      <c r="N21" s="267" t="s">
        <v>878</v>
      </c>
      <c r="O21" s="221" t="n">
        <v>6.86</v>
      </c>
      <c r="P21" s="267" t="s">
        <v>108</v>
      </c>
      <c r="Q21" s="268" t="s">
        <v>931</v>
      </c>
    </row>
    <row r="22" s="43" customFormat="true" ht="12" hidden="false" customHeight="true" outlineLevel="0" collapsed="false">
      <c r="A22" s="213"/>
      <c r="B22" s="243"/>
      <c r="C22" s="244"/>
      <c r="D22" s="245"/>
      <c r="E22" s="223"/>
      <c r="F22" s="223"/>
      <c r="G22" s="265"/>
      <c r="H22" s="270"/>
      <c r="I22" s="61" t="n">
        <v>0.3</v>
      </c>
      <c r="J22" s="61" t="n">
        <v>0.1</v>
      </c>
      <c r="K22" s="61" t="n">
        <v>0.6</v>
      </c>
      <c r="L22" s="61"/>
      <c r="M22" s="61"/>
      <c r="N22" s="61"/>
      <c r="O22" s="221"/>
      <c r="P22" s="267"/>
      <c r="Q22" s="268"/>
    </row>
    <row r="23" s="121" customFormat="true" ht="14.25" hidden="false" customHeight="true" outlineLevel="0" collapsed="false">
      <c r="A23" s="213" t="n">
        <v>9</v>
      </c>
      <c r="B23" s="243" t="s">
        <v>346</v>
      </c>
      <c r="C23" s="244" t="s">
        <v>347</v>
      </c>
      <c r="D23" s="245" t="s">
        <v>348</v>
      </c>
      <c r="E23" s="223" t="s">
        <v>98</v>
      </c>
      <c r="F23" s="223" t="s">
        <v>38</v>
      </c>
      <c r="G23" s="265" t="s">
        <v>349</v>
      </c>
      <c r="H23" s="270" t="n">
        <v>881</v>
      </c>
      <c r="I23" s="267" t="n">
        <v>6.67</v>
      </c>
      <c r="J23" s="267" t="n">
        <v>6.82</v>
      </c>
      <c r="K23" s="267" t="n">
        <v>6.83</v>
      </c>
      <c r="L23" s="267"/>
      <c r="M23" s="267"/>
      <c r="N23" s="267"/>
      <c r="O23" s="221" t="n">
        <v>6.83</v>
      </c>
      <c r="P23" s="267" t="s">
        <v>108</v>
      </c>
      <c r="Q23" s="268" t="s">
        <v>350</v>
      </c>
    </row>
    <row r="24" s="43" customFormat="true" ht="12" hidden="false" customHeight="true" outlineLevel="0" collapsed="false">
      <c r="A24" s="213"/>
      <c r="B24" s="243"/>
      <c r="C24" s="244"/>
      <c r="D24" s="245"/>
      <c r="E24" s="223"/>
      <c r="F24" s="223"/>
      <c r="G24" s="265"/>
      <c r="H24" s="270"/>
      <c r="I24" s="61" t="n">
        <v>-0.1</v>
      </c>
      <c r="J24" s="61" t="n">
        <v>0.7</v>
      </c>
      <c r="K24" s="61" t="n">
        <v>0.9</v>
      </c>
      <c r="L24" s="61"/>
      <c r="M24" s="61"/>
      <c r="N24" s="61"/>
      <c r="O24" s="221"/>
      <c r="P24" s="267"/>
      <c r="Q24" s="268"/>
    </row>
    <row r="25" s="121" customFormat="true" ht="14.25" hidden="false" customHeight="true" outlineLevel="0" collapsed="false">
      <c r="A25" s="213" t="n">
        <v>10</v>
      </c>
      <c r="B25" s="243" t="s">
        <v>276</v>
      </c>
      <c r="C25" s="244" t="s">
        <v>932</v>
      </c>
      <c r="D25" s="245" t="s">
        <v>152</v>
      </c>
      <c r="E25" s="223" t="s">
        <v>3</v>
      </c>
      <c r="F25" s="223" t="s">
        <v>44</v>
      </c>
      <c r="G25" s="265"/>
      <c r="H25" s="270" t="n">
        <v>867</v>
      </c>
      <c r="I25" s="267" t="n">
        <v>6.41</v>
      </c>
      <c r="J25" s="267" t="s">
        <v>856</v>
      </c>
      <c r="K25" s="267" t="n">
        <v>6.76</v>
      </c>
      <c r="L25" s="267"/>
      <c r="M25" s="267"/>
      <c r="N25" s="267"/>
      <c r="O25" s="221" t="n">
        <v>6.76</v>
      </c>
      <c r="P25" s="267" t="s">
        <v>108</v>
      </c>
      <c r="Q25" s="268" t="s">
        <v>933</v>
      </c>
    </row>
    <row r="26" s="43" customFormat="true" ht="12" hidden="false" customHeight="true" outlineLevel="0" collapsed="false">
      <c r="A26" s="213"/>
      <c r="B26" s="243"/>
      <c r="C26" s="244"/>
      <c r="D26" s="245"/>
      <c r="E26" s="223"/>
      <c r="F26" s="223"/>
      <c r="G26" s="265"/>
      <c r="H26" s="270"/>
      <c r="I26" s="61" t="n">
        <v>0.4</v>
      </c>
      <c r="J26" s="61"/>
      <c r="K26" s="61" t="n">
        <v>1.4</v>
      </c>
      <c r="L26" s="61"/>
      <c r="M26" s="61"/>
      <c r="N26" s="61"/>
      <c r="O26" s="221"/>
      <c r="P26" s="267"/>
      <c r="Q26" s="268"/>
    </row>
    <row r="27" s="121" customFormat="true" ht="14.25" hidden="false" customHeight="true" outlineLevel="0" collapsed="false">
      <c r="A27" s="213" t="n">
        <v>11</v>
      </c>
      <c r="B27" s="243" t="s">
        <v>142</v>
      </c>
      <c r="C27" s="244" t="s">
        <v>934</v>
      </c>
      <c r="D27" s="245" t="s">
        <v>935</v>
      </c>
      <c r="E27" s="223" t="s">
        <v>491</v>
      </c>
      <c r="F27" s="223" t="s">
        <v>335</v>
      </c>
      <c r="G27" s="265" t="s">
        <v>39</v>
      </c>
      <c r="H27" s="270" t="n">
        <v>858</v>
      </c>
      <c r="I27" s="267" t="n">
        <v>6.72</v>
      </c>
      <c r="J27" s="267" t="n">
        <v>5.25</v>
      </c>
      <c r="K27" s="267" t="n">
        <v>6.56</v>
      </c>
      <c r="L27" s="267"/>
      <c r="M27" s="267"/>
      <c r="N27" s="267"/>
      <c r="O27" s="221" t="n">
        <v>6.72</v>
      </c>
      <c r="P27" s="267" t="s">
        <v>108</v>
      </c>
      <c r="Q27" s="268" t="s">
        <v>774</v>
      </c>
    </row>
    <row r="28" s="43" customFormat="true" ht="12" hidden="false" customHeight="true" outlineLevel="0" collapsed="false">
      <c r="A28" s="213"/>
      <c r="B28" s="243"/>
      <c r="C28" s="244"/>
      <c r="D28" s="245"/>
      <c r="E28" s="223"/>
      <c r="F28" s="223"/>
      <c r="G28" s="265"/>
      <c r="H28" s="270"/>
      <c r="I28" s="61" t="n">
        <v>0.3</v>
      </c>
      <c r="J28" s="61" t="n">
        <v>2.4</v>
      </c>
      <c r="K28" s="61" t="n">
        <v>0.3</v>
      </c>
      <c r="L28" s="61"/>
      <c r="M28" s="61"/>
      <c r="N28" s="61"/>
      <c r="O28" s="221"/>
      <c r="P28" s="267"/>
      <c r="Q28" s="268"/>
    </row>
    <row r="29" s="121" customFormat="true" ht="14.25" hidden="false" customHeight="true" outlineLevel="0" collapsed="false">
      <c r="A29" s="213" t="n">
        <v>12</v>
      </c>
      <c r="B29" s="243" t="s">
        <v>936</v>
      </c>
      <c r="C29" s="244" t="s">
        <v>937</v>
      </c>
      <c r="D29" s="245" t="s">
        <v>938</v>
      </c>
      <c r="E29" s="223" t="s">
        <v>30</v>
      </c>
      <c r="F29" s="223"/>
      <c r="G29" s="265"/>
      <c r="H29" s="270" t="s">
        <v>31</v>
      </c>
      <c r="I29" s="267" t="n">
        <v>6.52</v>
      </c>
      <c r="J29" s="267" t="n">
        <v>6.6</v>
      </c>
      <c r="K29" s="267" t="n">
        <v>6.57</v>
      </c>
      <c r="L29" s="267"/>
      <c r="M29" s="267"/>
      <c r="N29" s="267"/>
      <c r="O29" s="221" t="n">
        <v>6.6</v>
      </c>
      <c r="P29" s="267" t="s">
        <v>109</v>
      </c>
      <c r="Q29" s="268" t="s">
        <v>939</v>
      </c>
    </row>
    <row r="30" s="43" customFormat="true" ht="12" hidden="false" customHeight="true" outlineLevel="0" collapsed="false">
      <c r="A30" s="213"/>
      <c r="B30" s="243"/>
      <c r="C30" s="244"/>
      <c r="D30" s="245"/>
      <c r="E30" s="223"/>
      <c r="F30" s="223"/>
      <c r="G30" s="265"/>
      <c r="H30" s="270"/>
      <c r="I30" s="61" t="n">
        <v>0.4</v>
      </c>
      <c r="J30" s="61" t="n">
        <v>1.2</v>
      </c>
      <c r="K30" s="61" t="n">
        <v>1.3</v>
      </c>
      <c r="L30" s="61"/>
      <c r="M30" s="61"/>
      <c r="N30" s="61"/>
      <c r="O30" s="221"/>
      <c r="P30" s="267"/>
      <c r="Q30" s="268"/>
    </row>
    <row r="31" s="121" customFormat="true" ht="14.25" hidden="false" customHeight="true" outlineLevel="0" collapsed="false">
      <c r="A31" s="213" t="n">
        <v>13</v>
      </c>
      <c r="B31" s="243" t="s">
        <v>642</v>
      </c>
      <c r="C31" s="244" t="s">
        <v>870</v>
      </c>
      <c r="D31" s="245" t="s">
        <v>871</v>
      </c>
      <c r="E31" s="223" t="s">
        <v>706</v>
      </c>
      <c r="F31" s="223" t="s">
        <v>38</v>
      </c>
      <c r="G31" s="265" t="s">
        <v>149</v>
      </c>
      <c r="H31" s="270"/>
      <c r="I31" s="267" t="s">
        <v>856</v>
      </c>
      <c r="J31" s="267" t="n">
        <v>6.54</v>
      </c>
      <c r="K31" s="267" t="s">
        <v>856</v>
      </c>
      <c r="L31" s="267"/>
      <c r="M31" s="267"/>
      <c r="N31" s="267"/>
      <c r="O31" s="221" t="n">
        <v>6.54</v>
      </c>
      <c r="P31" s="267" t="s">
        <v>109</v>
      </c>
      <c r="Q31" s="268" t="s">
        <v>872</v>
      </c>
    </row>
    <row r="32" s="43" customFormat="true" ht="12" hidden="false" customHeight="true" outlineLevel="0" collapsed="false">
      <c r="A32" s="213"/>
      <c r="B32" s="243"/>
      <c r="C32" s="244"/>
      <c r="D32" s="245"/>
      <c r="E32" s="223"/>
      <c r="F32" s="223"/>
      <c r="G32" s="265"/>
      <c r="H32" s="270"/>
      <c r="I32" s="61"/>
      <c r="J32" s="61" t="n">
        <v>0.2</v>
      </c>
      <c r="K32" s="61"/>
      <c r="L32" s="61"/>
      <c r="M32" s="61"/>
      <c r="N32" s="61"/>
      <c r="O32" s="221"/>
      <c r="P32" s="267"/>
      <c r="Q32" s="268"/>
    </row>
    <row r="33" s="121" customFormat="true" ht="14.25" hidden="false" customHeight="true" outlineLevel="0" collapsed="false">
      <c r="A33" s="213" t="n">
        <v>14</v>
      </c>
      <c r="B33" s="243" t="s">
        <v>560</v>
      </c>
      <c r="C33" s="244" t="s">
        <v>718</v>
      </c>
      <c r="D33" s="245" t="s">
        <v>719</v>
      </c>
      <c r="E33" s="223" t="s">
        <v>543</v>
      </c>
      <c r="F33" s="223" t="s">
        <v>335</v>
      </c>
      <c r="G33" s="265" t="s">
        <v>39</v>
      </c>
      <c r="H33" s="270"/>
      <c r="I33" s="267" t="n">
        <v>6.46</v>
      </c>
      <c r="J33" s="267" t="s">
        <v>856</v>
      </c>
      <c r="K33" s="267" t="n">
        <v>6.4</v>
      </c>
      <c r="L33" s="267"/>
      <c r="M33" s="267"/>
      <c r="N33" s="267"/>
      <c r="O33" s="221" t="n">
        <v>6.46</v>
      </c>
      <c r="P33" s="267" t="s">
        <v>109</v>
      </c>
      <c r="Q33" s="268" t="s">
        <v>720</v>
      </c>
    </row>
    <row r="34" s="43" customFormat="true" ht="12" hidden="false" customHeight="true" outlineLevel="0" collapsed="false">
      <c r="A34" s="213"/>
      <c r="B34" s="243"/>
      <c r="C34" s="244"/>
      <c r="D34" s="245"/>
      <c r="E34" s="223"/>
      <c r="F34" s="223"/>
      <c r="G34" s="265"/>
      <c r="H34" s="270"/>
      <c r="I34" s="61" t="n">
        <v>0.4</v>
      </c>
      <c r="J34" s="61"/>
      <c r="K34" s="61" t="n">
        <v>-0.2</v>
      </c>
      <c r="L34" s="61"/>
      <c r="M34" s="61"/>
      <c r="N34" s="61"/>
      <c r="O34" s="221"/>
      <c r="P34" s="267"/>
      <c r="Q34" s="268"/>
    </row>
    <row r="35" s="121" customFormat="true" ht="14.25" hidden="false" customHeight="true" outlineLevel="0" collapsed="false">
      <c r="A35" s="213" t="n">
        <v>15</v>
      </c>
      <c r="B35" s="243" t="s">
        <v>940</v>
      </c>
      <c r="C35" s="244" t="s">
        <v>941</v>
      </c>
      <c r="D35" s="245" t="s">
        <v>942</v>
      </c>
      <c r="E35" s="223" t="s">
        <v>3</v>
      </c>
      <c r="F35" s="223" t="s">
        <v>44</v>
      </c>
      <c r="G35" s="265"/>
      <c r="H35" s="270"/>
      <c r="I35" s="267" t="n">
        <v>6.45</v>
      </c>
      <c r="J35" s="267" t="n">
        <v>6.22</v>
      </c>
      <c r="K35" s="267" t="n">
        <v>6</v>
      </c>
      <c r="L35" s="267"/>
      <c r="M35" s="267"/>
      <c r="N35" s="267"/>
      <c r="O35" s="221" t="n">
        <v>6.45</v>
      </c>
      <c r="P35" s="267" t="s">
        <v>109</v>
      </c>
      <c r="Q35" s="268" t="s">
        <v>943</v>
      </c>
    </row>
    <row r="36" s="43" customFormat="true" ht="12" hidden="false" customHeight="true" outlineLevel="0" collapsed="false">
      <c r="A36" s="213"/>
      <c r="B36" s="243"/>
      <c r="C36" s="244"/>
      <c r="D36" s="245"/>
      <c r="E36" s="223"/>
      <c r="F36" s="223"/>
      <c r="G36" s="265"/>
      <c r="H36" s="270"/>
      <c r="I36" s="61" t="n">
        <v>-0.7</v>
      </c>
      <c r="J36" s="61" t="n">
        <v>0.6</v>
      </c>
      <c r="K36" s="61" t="n">
        <v>0.8</v>
      </c>
      <c r="L36" s="61"/>
      <c r="M36" s="61"/>
      <c r="N36" s="61"/>
      <c r="O36" s="221"/>
      <c r="P36" s="267"/>
      <c r="Q36" s="268"/>
    </row>
    <row r="37" s="121" customFormat="true" ht="14.25" hidden="false" customHeight="true" outlineLevel="0" collapsed="false">
      <c r="A37" s="213"/>
      <c r="B37" s="243" t="s">
        <v>431</v>
      </c>
      <c r="C37" s="244" t="s">
        <v>944</v>
      </c>
      <c r="D37" s="245" t="s">
        <v>945</v>
      </c>
      <c r="E37" s="223" t="s">
        <v>946</v>
      </c>
      <c r="F37" s="223" t="s">
        <v>335</v>
      </c>
      <c r="G37" s="265" t="s">
        <v>84</v>
      </c>
      <c r="H37" s="270"/>
      <c r="I37" s="267" t="s">
        <v>878</v>
      </c>
      <c r="J37" s="267" t="s">
        <v>856</v>
      </c>
      <c r="K37" s="267" t="s">
        <v>856</v>
      </c>
      <c r="L37" s="267"/>
      <c r="M37" s="267"/>
      <c r="N37" s="267"/>
      <c r="O37" s="221" t="s">
        <v>183</v>
      </c>
      <c r="P37" s="267"/>
      <c r="Q37" s="268" t="s">
        <v>808</v>
      </c>
    </row>
    <row r="38" s="43" customFormat="true" ht="12" hidden="false" customHeight="true" outlineLevel="0" collapsed="false">
      <c r="A38" s="213"/>
      <c r="B38" s="243"/>
      <c r="C38" s="244"/>
      <c r="D38" s="245"/>
      <c r="E38" s="223"/>
      <c r="F38" s="223"/>
      <c r="G38" s="265"/>
      <c r="H38" s="270"/>
      <c r="I38" s="61"/>
      <c r="J38" s="61"/>
      <c r="K38" s="61"/>
      <c r="L38" s="61"/>
      <c r="M38" s="61"/>
      <c r="N38" s="61"/>
      <c r="O38" s="221"/>
      <c r="P38" s="267"/>
      <c r="Q38" s="268"/>
    </row>
  </sheetData>
  <mergeCells count="177">
    <mergeCell ref="I5:N5"/>
    <mergeCell ref="A7:A8"/>
    <mergeCell ref="B7:B8"/>
    <mergeCell ref="C7:C8"/>
    <mergeCell ref="D7:D8"/>
    <mergeCell ref="E7:E8"/>
    <mergeCell ref="F7:F8"/>
    <mergeCell ref="G7:G8"/>
    <mergeCell ref="H7:H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O9:O10"/>
    <mergeCell ref="P9:P10"/>
    <mergeCell ref="Q9:Q10"/>
    <mergeCell ref="A11:A12"/>
    <mergeCell ref="B11:B12"/>
    <mergeCell ref="C11:C12"/>
    <mergeCell ref="D11:D12"/>
    <mergeCell ref="E11:E12"/>
    <mergeCell ref="F11:F12"/>
    <mergeCell ref="G11:G12"/>
    <mergeCell ref="H11:H12"/>
    <mergeCell ref="O11:O12"/>
    <mergeCell ref="P11:P12"/>
    <mergeCell ref="Q11:Q12"/>
    <mergeCell ref="A13:A14"/>
    <mergeCell ref="B13:B14"/>
    <mergeCell ref="C13:C14"/>
    <mergeCell ref="D13:D14"/>
    <mergeCell ref="E13:E14"/>
    <mergeCell ref="F13:F14"/>
    <mergeCell ref="G13:G14"/>
    <mergeCell ref="H13:H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O15:O16"/>
    <mergeCell ref="P15:P16"/>
    <mergeCell ref="Q15:Q16"/>
    <mergeCell ref="A17:A18"/>
    <mergeCell ref="B17:B18"/>
    <mergeCell ref="C17:C18"/>
    <mergeCell ref="D17:D18"/>
    <mergeCell ref="E17:E18"/>
    <mergeCell ref="F17:F18"/>
    <mergeCell ref="G17:G18"/>
    <mergeCell ref="H17:H18"/>
    <mergeCell ref="O17:O18"/>
    <mergeCell ref="P17:P18"/>
    <mergeCell ref="Q17:Q18"/>
    <mergeCell ref="A19:A20"/>
    <mergeCell ref="B19:B20"/>
    <mergeCell ref="C19:C20"/>
    <mergeCell ref="D19:D20"/>
    <mergeCell ref="E19:E20"/>
    <mergeCell ref="F19:F20"/>
    <mergeCell ref="G19:G20"/>
    <mergeCell ref="H19:H20"/>
    <mergeCell ref="O19:O20"/>
    <mergeCell ref="P19:P20"/>
    <mergeCell ref="Q19:Q20"/>
    <mergeCell ref="A21:A22"/>
    <mergeCell ref="B21:B22"/>
    <mergeCell ref="C21:C22"/>
    <mergeCell ref="D21:D22"/>
    <mergeCell ref="E21:E22"/>
    <mergeCell ref="F21:F22"/>
    <mergeCell ref="G21:G22"/>
    <mergeCell ref="H21:H22"/>
    <mergeCell ref="O21:O22"/>
    <mergeCell ref="P21:P22"/>
    <mergeCell ref="Q21:Q22"/>
    <mergeCell ref="A23:A24"/>
    <mergeCell ref="B23:B24"/>
    <mergeCell ref="C23:C24"/>
    <mergeCell ref="D23:D24"/>
    <mergeCell ref="E23:E24"/>
    <mergeCell ref="F23:F24"/>
    <mergeCell ref="G23:G24"/>
    <mergeCell ref="H23:H24"/>
    <mergeCell ref="O23:O24"/>
    <mergeCell ref="P23:P24"/>
    <mergeCell ref="Q23:Q24"/>
    <mergeCell ref="A25:A26"/>
    <mergeCell ref="B25:B26"/>
    <mergeCell ref="C25:C26"/>
    <mergeCell ref="D25:D26"/>
    <mergeCell ref="E25:E26"/>
    <mergeCell ref="F25:F26"/>
    <mergeCell ref="G25:G26"/>
    <mergeCell ref="H25:H26"/>
    <mergeCell ref="O25:O26"/>
    <mergeCell ref="P25:P26"/>
    <mergeCell ref="Q25:Q26"/>
    <mergeCell ref="A27:A28"/>
    <mergeCell ref="B27:B28"/>
    <mergeCell ref="C27:C28"/>
    <mergeCell ref="D27:D28"/>
    <mergeCell ref="E27:E28"/>
    <mergeCell ref="F27:F28"/>
    <mergeCell ref="G27:G28"/>
    <mergeCell ref="H27:H28"/>
    <mergeCell ref="O27:O28"/>
    <mergeCell ref="P27:P28"/>
    <mergeCell ref="Q27:Q28"/>
    <mergeCell ref="A29:A30"/>
    <mergeCell ref="B29:B30"/>
    <mergeCell ref="C29:C30"/>
    <mergeCell ref="D29:D30"/>
    <mergeCell ref="E29:E30"/>
    <mergeCell ref="F29:F30"/>
    <mergeCell ref="G29:G30"/>
    <mergeCell ref="H29:H30"/>
    <mergeCell ref="O29:O30"/>
    <mergeCell ref="P29:P30"/>
    <mergeCell ref="Q29:Q30"/>
    <mergeCell ref="A31:A32"/>
    <mergeCell ref="B31:B32"/>
    <mergeCell ref="C31:C32"/>
    <mergeCell ref="D31:D32"/>
    <mergeCell ref="E31:E32"/>
    <mergeCell ref="F31:F32"/>
    <mergeCell ref="G31:G32"/>
    <mergeCell ref="H31:H32"/>
    <mergeCell ref="O31:O32"/>
    <mergeCell ref="P31:P32"/>
    <mergeCell ref="Q31:Q32"/>
    <mergeCell ref="A33:A34"/>
    <mergeCell ref="B33:B34"/>
    <mergeCell ref="C33:C34"/>
    <mergeCell ref="D33:D34"/>
    <mergeCell ref="E33:E34"/>
    <mergeCell ref="F33:F34"/>
    <mergeCell ref="G33:G34"/>
    <mergeCell ref="H33:H34"/>
    <mergeCell ref="O33:O34"/>
    <mergeCell ref="P33:P34"/>
    <mergeCell ref="Q33:Q34"/>
    <mergeCell ref="A35:A36"/>
    <mergeCell ref="B35:B36"/>
    <mergeCell ref="C35:C36"/>
    <mergeCell ref="D35:D36"/>
    <mergeCell ref="E35:E36"/>
    <mergeCell ref="F35:F36"/>
    <mergeCell ref="G35:G36"/>
    <mergeCell ref="H35:H36"/>
    <mergeCell ref="O35:O36"/>
    <mergeCell ref="P35:P36"/>
    <mergeCell ref="Q35:Q36"/>
    <mergeCell ref="A37:A38"/>
    <mergeCell ref="B37:B38"/>
    <mergeCell ref="C37:C38"/>
    <mergeCell ref="D37:D38"/>
    <mergeCell ref="E37:E38"/>
    <mergeCell ref="F37:F38"/>
    <mergeCell ref="G37:G38"/>
    <mergeCell ref="H37:H38"/>
    <mergeCell ref="O37:O38"/>
    <mergeCell ref="P37:P38"/>
    <mergeCell ref="Q37:Q38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14"/>
    <col collapsed="false" customWidth="true" hidden="false" outlineLevel="0" max="2" min="2" style="195" width="8.56"/>
    <col collapsed="false" customWidth="true" hidden="false" outlineLevel="0" max="3" min="3" style="195" width="12.99"/>
    <col collapsed="false" customWidth="true" hidden="false" outlineLevel="0" max="4" min="4" style="195" width="8.99"/>
    <col collapsed="false" customWidth="true" hidden="false" outlineLevel="0" max="5" min="5" style="195" width="6.41"/>
    <col collapsed="false" customWidth="true" hidden="false" outlineLevel="0" max="6" min="6" style="195" width="7.28"/>
    <col collapsed="false" customWidth="true" hidden="false" outlineLevel="0" max="7" min="7" style="195" width="12.7"/>
    <col collapsed="false" customWidth="true" hidden="false" outlineLevel="0" max="8" min="8" style="227" width="5.56"/>
    <col collapsed="false" customWidth="true" hidden="false" outlineLevel="0" max="15" min="9" style="191" width="5.56"/>
    <col collapsed="false" customWidth="true" hidden="false" outlineLevel="0" max="16" min="16" style="227" width="5.56"/>
    <col collapsed="false" customWidth="true" hidden="false" outlineLevel="0" max="17" min="17" style="195" width="16.84"/>
    <col collapsed="false" customWidth="false" hidden="false" outlineLevel="0" max="257" min="18" style="195" width="9.14"/>
  </cols>
  <sheetData>
    <row r="1" customFormat="false" ht="20.25" hidden="false" customHeight="false" outlineLevel="0" collapsed="false">
      <c r="A1" s="22" t="s">
        <v>8</v>
      </c>
      <c r="B1" s="196"/>
      <c r="D1" s="196"/>
      <c r="E1" s="196"/>
      <c r="F1" s="196"/>
      <c r="G1" s="196"/>
      <c r="H1" s="195"/>
      <c r="I1" s="195"/>
      <c r="J1" s="248"/>
      <c r="K1" s="195"/>
      <c r="L1" s="195"/>
      <c r="M1" s="195"/>
      <c r="N1" s="195"/>
      <c r="O1" s="195"/>
      <c r="P1" s="195"/>
      <c r="Q1" s="24"/>
    </row>
    <row r="2" customFormat="false" ht="18.75" hidden="false" customHeight="false" outlineLevel="0" collapsed="false">
      <c r="A2" s="65"/>
      <c r="B2" s="196"/>
      <c r="D2" s="196"/>
      <c r="E2" s="196"/>
      <c r="F2" s="196"/>
      <c r="G2" s="196"/>
      <c r="H2" s="195"/>
      <c r="I2" s="195"/>
      <c r="J2" s="248"/>
      <c r="K2" s="195"/>
      <c r="L2" s="195"/>
      <c r="M2" s="195"/>
      <c r="N2" s="195"/>
      <c r="O2" s="195"/>
      <c r="P2" s="195"/>
      <c r="Q2" s="33" t="s">
        <v>9</v>
      </c>
    </row>
    <row r="3" customFormat="false" ht="15.75" hidden="false" customHeight="true" outlineLevel="0" collapsed="false">
      <c r="B3" s="249"/>
      <c r="D3" s="196"/>
      <c r="E3" s="196"/>
      <c r="F3" s="196"/>
      <c r="G3" s="196"/>
      <c r="H3" s="195"/>
      <c r="I3" s="195"/>
      <c r="J3" s="195"/>
      <c r="K3" s="195"/>
      <c r="L3" s="195"/>
      <c r="M3" s="195"/>
      <c r="N3" s="195"/>
      <c r="O3" s="195"/>
      <c r="P3" s="195"/>
      <c r="Q3" s="35" t="s">
        <v>294</v>
      </c>
    </row>
    <row r="4" s="192" customFormat="true" ht="19.5" hidden="false" customHeight="false" outlineLevel="0" collapsed="false">
      <c r="A4" s="250"/>
      <c r="B4" s="199" t="s">
        <v>947</v>
      </c>
      <c r="C4" s="199"/>
      <c r="H4" s="191"/>
      <c r="I4" s="193"/>
      <c r="J4" s="191"/>
      <c r="K4" s="191"/>
      <c r="L4" s="191"/>
      <c r="M4" s="191"/>
      <c r="N4" s="191"/>
      <c r="O4" s="191"/>
      <c r="P4" s="191"/>
      <c r="Q4" s="201"/>
      <c r="R4" s="191"/>
      <c r="S4" s="191"/>
      <c r="T4" s="191"/>
      <c r="U4" s="191"/>
      <c r="V4" s="191"/>
      <c r="W4" s="191"/>
      <c r="X4" s="191"/>
      <c r="Y4" s="191"/>
      <c r="Z4" s="191"/>
      <c r="AA4" s="191"/>
    </row>
    <row r="5" s="121" customFormat="true" ht="13.5" hidden="false" customHeight="false" outlineLevel="0" collapsed="false">
      <c r="A5" s="247"/>
      <c r="D5" s="192"/>
      <c r="H5" s="251"/>
      <c r="I5" s="252" t="s">
        <v>877</v>
      </c>
      <c r="J5" s="252"/>
      <c r="K5" s="252"/>
      <c r="L5" s="252"/>
      <c r="M5" s="252"/>
      <c r="N5" s="252"/>
      <c r="O5" s="251"/>
      <c r="P5" s="251"/>
    </row>
    <row r="6" s="271" customFormat="true" ht="24" hidden="false" customHeight="true" outlineLevel="0" collapsed="false">
      <c r="A6" s="253" t="s">
        <v>14</v>
      </c>
      <c r="B6" s="255" t="s">
        <v>15</v>
      </c>
      <c r="C6" s="256" t="s">
        <v>16</v>
      </c>
      <c r="D6" s="257" t="s">
        <v>17</v>
      </c>
      <c r="E6" s="258" t="s">
        <v>18</v>
      </c>
      <c r="F6" s="258" t="s">
        <v>19</v>
      </c>
      <c r="G6" s="258" t="s">
        <v>20</v>
      </c>
      <c r="H6" s="259" t="s">
        <v>21</v>
      </c>
      <c r="I6" s="260" t="n">
        <v>1</v>
      </c>
      <c r="J6" s="261" t="n">
        <v>2</v>
      </c>
      <c r="K6" s="261" t="n">
        <v>3</v>
      </c>
      <c r="L6" s="261" t="n">
        <v>4</v>
      </c>
      <c r="M6" s="261" t="n">
        <v>5</v>
      </c>
      <c r="N6" s="262" t="n">
        <v>6</v>
      </c>
      <c r="O6" s="263" t="s">
        <v>733</v>
      </c>
      <c r="P6" s="258" t="s">
        <v>25</v>
      </c>
      <c r="Q6" s="259" t="s">
        <v>26</v>
      </c>
    </row>
    <row r="7" s="271" customFormat="true" ht="14.25" hidden="false" customHeight="true" outlineLevel="0" collapsed="false">
      <c r="A7" s="213" t="n">
        <v>1</v>
      </c>
      <c r="B7" s="243" t="s">
        <v>948</v>
      </c>
      <c r="C7" s="244" t="s">
        <v>949</v>
      </c>
      <c r="D7" s="245" t="s">
        <v>950</v>
      </c>
      <c r="E7" s="223" t="s">
        <v>98</v>
      </c>
      <c r="F7" s="223" t="s">
        <v>38</v>
      </c>
      <c r="G7" s="265"/>
      <c r="H7" s="266" t="n">
        <v>1046</v>
      </c>
      <c r="I7" s="267" t="n">
        <v>13.28</v>
      </c>
      <c r="J7" s="267" t="n">
        <v>13.5</v>
      </c>
      <c r="K7" s="267" t="n">
        <v>13.39</v>
      </c>
      <c r="L7" s="267" t="s">
        <v>856</v>
      </c>
      <c r="M7" s="267" t="n">
        <v>13.52</v>
      </c>
      <c r="N7" s="267" t="s">
        <v>856</v>
      </c>
      <c r="O7" s="272" t="n">
        <v>13.52</v>
      </c>
      <c r="P7" s="267" t="s">
        <v>19</v>
      </c>
      <c r="Q7" s="268" t="s">
        <v>951</v>
      </c>
    </row>
    <row r="8" s="274" customFormat="true" ht="12" hidden="false" customHeight="true" outlineLevel="0" collapsed="false">
      <c r="A8" s="213"/>
      <c r="B8" s="243"/>
      <c r="C8" s="244"/>
      <c r="D8" s="245"/>
      <c r="E8" s="223"/>
      <c r="F8" s="223"/>
      <c r="G8" s="265"/>
      <c r="H8" s="266" t="n">
        <v>-179</v>
      </c>
      <c r="I8" s="273" t="n">
        <v>1.1</v>
      </c>
      <c r="J8" s="273" t="n">
        <v>0.5</v>
      </c>
      <c r="K8" s="245" t="s">
        <v>906</v>
      </c>
      <c r="L8" s="273"/>
      <c r="M8" s="273" t="n">
        <v>-0.2</v>
      </c>
      <c r="N8" s="273"/>
      <c r="O8" s="272"/>
      <c r="P8" s="267"/>
      <c r="Q8" s="268"/>
    </row>
    <row r="9" s="271" customFormat="true" ht="14.25" hidden="false" customHeight="true" outlineLevel="0" collapsed="false">
      <c r="A9" s="213" t="n">
        <v>2</v>
      </c>
      <c r="B9" s="243" t="s">
        <v>888</v>
      </c>
      <c r="C9" s="244" t="s">
        <v>889</v>
      </c>
      <c r="D9" s="245" t="s">
        <v>890</v>
      </c>
      <c r="E9" s="223" t="s">
        <v>3</v>
      </c>
      <c r="F9" s="223" t="s">
        <v>44</v>
      </c>
      <c r="G9" s="265" t="s">
        <v>84</v>
      </c>
      <c r="H9" s="266" t="n">
        <v>1006</v>
      </c>
      <c r="I9" s="267" t="n">
        <v>12.79</v>
      </c>
      <c r="J9" s="267" t="n">
        <v>12.41</v>
      </c>
      <c r="K9" s="267" t="s">
        <v>856</v>
      </c>
      <c r="L9" s="267" t="n">
        <v>13.1</v>
      </c>
      <c r="M9" s="267" t="n">
        <v>13.13</v>
      </c>
      <c r="N9" s="267" t="s">
        <v>856</v>
      </c>
      <c r="O9" s="272" t="n">
        <v>13.13</v>
      </c>
      <c r="P9" s="267" t="s">
        <v>107</v>
      </c>
      <c r="Q9" s="268" t="s">
        <v>766</v>
      </c>
    </row>
    <row r="10" s="274" customFormat="true" ht="12" hidden="false" customHeight="true" outlineLevel="0" collapsed="false">
      <c r="A10" s="213"/>
      <c r="B10" s="243"/>
      <c r="C10" s="244"/>
      <c r="D10" s="245"/>
      <c r="E10" s="223"/>
      <c r="F10" s="223"/>
      <c r="G10" s="265"/>
      <c r="H10" s="266" t="n">
        <v>-372</v>
      </c>
      <c r="I10" s="273" t="n">
        <v>-1</v>
      </c>
      <c r="J10" s="273" t="n">
        <v>-1.1</v>
      </c>
      <c r="K10" s="273"/>
      <c r="L10" s="273" t="n">
        <v>-0.5</v>
      </c>
      <c r="M10" s="273" t="n">
        <v>-0.7</v>
      </c>
      <c r="N10" s="273"/>
      <c r="O10" s="272"/>
      <c r="P10" s="267"/>
      <c r="Q10" s="268"/>
    </row>
    <row r="11" s="271" customFormat="true" ht="14.25" hidden="false" customHeight="true" outlineLevel="0" collapsed="false">
      <c r="A11" s="213" t="n">
        <v>3</v>
      </c>
      <c r="B11" s="243" t="s">
        <v>952</v>
      </c>
      <c r="C11" s="244" t="s">
        <v>953</v>
      </c>
      <c r="D11" s="245" t="s">
        <v>954</v>
      </c>
      <c r="E11" s="223" t="s">
        <v>55</v>
      </c>
      <c r="F11" s="223" t="s">
        <v>56</v>
      </c>
      <c r="G11" s="265" t="s">
        <v>57</v>
      </c>
      <c r="H11" s="266" t="n">
        <v>965</v>
      </c>
      <c r="I11" s="267" t="n">
        <v>12.62</v>
      </c>
      <c r="J11" s="267" t="s">
        <v>856</v>
      </c>
      <c r="K11" s="267" t="n">
        <v>12.74</v>
      </c>
      <c r="L11" s="267" t="n">
        <v>12.04</v>
      </c>
      <c r="M11" s="267" t="s">
        <v>856</v>
      </c>
      <c r="N11" s="267" t="n">
        <v>11.42</v>
      </c>
      <c r="O11" s="272" t="n">
        <v>12.74</v>
      </c>
      <c r="P11" s="267" t="s">
        <v>108</v>
      </c>
      <c r="Q11" s="268" t="s">
        <v>359</v>
      </c>
    </row>
    <row r="12" s="274" customFormat="true" ht="12" hidden="false" customHeight="true" outlineLevel="0" collapsed="false">
      <c r="A12" s="213"/>
      <c r="B12" s="243"/>
      <c r="C12" s="244"/>
      <c r="D12" s="245"/>
      <c r="E12" s="223"/>
      <c r="F12" s="223"/>
      <c r="G12" s="265"/>
      <c r="H12" s="266" t="n">
        <v>-308</v>
      </c>
      <c r="I12" s="273" t="n">
        <v>-0.3</v>
      </c>
      <c r="J12" s="273"/>
      <c r="K12" s="273" t="n">
        <v>1.2</v>
      </c>
      <c r="L12" s="273" t="n">
        <v>-0.3</v>
      </c>
      <c r="M12" s="273"/>
      <c r="N12" s="273" t="n">
        <v>0.1</v>
      </c>
      <c r="O12" s="272"/>
      <c r="P12" s="267"/>
      <c r="Q12" s="268"/>
    </row>
    <row r="13" s="271" customFormat="true" ht="14.25" hidden="false" customHeight="true" outlineLevel="0" collapsed="false">
      <c r="A13" s="213" t="n">
        <v>4</v>
      </c>
      <c r="B13" s="243" t="s">
        <v>249</v>
      </c>
      <c r="C13" s="244" t="s">
        <v>907</v>
      </c>
      <c r="D13" s="245" t="s">
        <v>908</v>
      </c>
      <c r="E13" s="223" t="s">
        <v>3</v>
      </c>
      <c r="F13" s="223" t="s">
        <v>44</v>
      </c>
      <c r="G13" s="265"/>
      <c r="H13" s="266" t="n">
        <v>871</v>
      </c>
      <c r="I13" s="267" t="s">
        <v>856</v>
      </c>
      <c r="J13" s="267" t="n">
        <v>11.53</v>
      </c>
      <c r="K13" s="267" t="n">
        <v>11.82</v>
      </c>
      <c r="L13" s="267" t="s">
        <v>856</v>
      </c>
      <c r="M13" s="267" t="n">
        <v>11.69</v>
      </c>
      <c r="N13" s="267" t="n">
        <v>11.7</v>
      </c>
      <c r="O13" s="272" t="n">
        <v>11.82</v>
      </c>
      <c r="P13" s="267" t="s">
        <v>109</v>
      </c>
      <c r="Q13" s="268" t="s">
        <v>909</v>
      </c>
    </row>
    <row r="14" s="274" customFormat="true" ht="12" hidden="false" customHeight="true" outlineLevel="0" collapsed="false">
      <c r="A14" s="213"/>
      <c r="B14" s="243"/>
      <c r="C14" s="244"/>
      <c r="D14" s="245"/>
      <c r="E14" s="223"/>
      <c r="F14" s="223"/>
      <c r="G14" s="265"/>
      <c r="H14" s="266"/>
      <c r="I14" s="273"/>
      <c r="J14" s="273" t="n">
        <v>-0.7</v>
      </c>
      <c r="K14" s="245" t="s">
        <v>906</v>
      </c>
      <c r="L14" s="245"/>
      <c r="M14" s="245" t="s">
        <v>906</v>
      </c>
      <c r="N14" s="273" t="n">
        <v>1.4</v>
      </c>
      <c r="O14" s="272"/>
      <c r="P14" s="267"/>
      <c r="Q14" s="268"/>
    </row>
    <row r="15" s="271" customFormat="true" ht="14.25" hidden="false" customHeight="true" outlineLevel="0" collapsed="false">
      <c r="A15" s="213" t="n">
        <v>5</v>
      </c>
      <c r="B15" s="243" t="s">
        <v>244</v>
      </c>
      <c r="C15" s="244" t="s">
        <v>245</v>
      </c>
      <c r="D15" s="245" t="s">
        <v>246</v>
      </c>
      <c r="E15" s="223" t="s">
        <v>233</v>
      </c>
      <c r="F15" s="223" t="s">
        <v>19</v>
      </c>
      <c r="G15" s="265" t="s">
        <v>247</v>
      </c>
      <c r="H15" s="266" t="n">
        <v>869</v>
      </c>
      <c r="I15" s="267" t="n">
        <v>9.85</v>
      </c>
      <c r="J15" s="267" t="n">
        <v>11.56</v>
      </c>
      <c r="K15" s="267" t="n">
        <v>11.81</v>
      </c>
      <c r="L15" s="267" t="n">
        <v>11.67</v>
      </c>
      <c r="M15" s="267" t="s">
        <v>878</v>
      </c>
      <c r="N15" s="267" t="n">
        <v>11.41</v>
      </c>
      <c r="O15" s="272" t="n">
        <v>11.81</v>
      </c>
      <c r="P15" s="267" t="s">
        <v>109</v>
      </c>
      <c r="Q15" s="268" t="s">
        <v>248</v>
      </c>
    </row>
    <row r="16" s="274" customFormat="true" ht="12" hidden="false" customHeight="true" outlineLevel="0" collapsed="false">
      <c r="A16" s="213"/>
      <c r="B16" s="243"/>
      <c r="C16" s="244"/>
      <c r="D16" s="245"/>
      <c r="E16" s="223"/>
      <c r="F16" s="223"/>
      <c r="G16" s="265"/>
      <c r="H16" s="266" t="n">
        <v>-363</v>
      </c>
      <c r="I16" s="273" t="n">
        <v>-0.9</v>
      </c>
      <c r="J16" s="273" t="n">
        <v>-0.1</v>
      </c>
      <c r="K16" s="273" t="n">
        <v>0.1</v>
      </c>
      <c r="L16" s="273" t="n">
        <v>-0.7</v>
      </c>
      <c r="M16" s="273"/>
      <c r="N16" s="273" t="n">
        <v>-0.3</v>
      </c>
      <c r="O16" s="272"/>
      <c r="P16" s="267"/>
      <c r="Q16" s="268"/>
    </row>
    <row r="17" s="271" customFormat="true" ht="14.25" hidden="false" customHeight="true" outlineLevel="0" collapsed="false">
      <c r="A17" s="213" t="n">
        <v>6</v>
      </c>
      <c r="B17" s="243" t="s">
        <v>710</v>
      </c>
      <c r="C17" s="244" t="s">
        <v>711</v>
      </c>
      <c r="D17" s="245" t="s">
        <v>712</v>
      </c>
      <c r="E17" s="223" t="s">
        <v>3</v>
      </c>
      <c r="F17" s="223" t="s">
        <v>44</v>
      </c>
      <c r="G17" s="265" t="s">
        <v>247</v>
      </c>
      <c r="H17" s="266" t="n">
        <v>820</v>
      </c>
      <c r="I17" s="267" t="n">
        <v>10.74</v>
      </c>
      <c r="J17" s="267" t="n">
        <v>11.2</v>
      </c>
      <c r="K17" s="267" t="n">
        <v>11.33</v>
      </c>
      <c r="L17" s="267" t="s">
        <v>856</v>
      </c>
      <c r="M17" s="267" t="n">
        <v>11.31</v>
      </c>
      <c r="N17" s="267" t="s">
        <v>856</v>
      </c>
      <c r="O17" s="272" t="n">
        <v>11.33</v>
      </c>
      <c r="P17" s="267" t="s">
        <v>109</v>
      </c>
      <c r="Q17" s="268" t="s">
        <v>713</v>
      </c>
    </row>
    <row r="18" s="274" customFormat="true" ht="12" hidden="false" customHeight="true" outlineLevel="0" collapsed="false">
      <c r="A18" s="213"/>
      <c r="B18" s="243"/>
      <c r="C18" s="244"/>
      <c r="D18" s="245"/>
      <c r="E18" s="223"/>
      <c r="F18" s="223"/>
      <c r="G18" s="265"/>
      <c r="H18" s="266" t="n">
        <v>-318</v>
      </c>
      <c r="I18" s="273" t="n">
        <v>-0.4</v>
      </c>
      <c r="J18" s="273" t="n">
        <v>-0.1</v>
      </c>
      <c r="K18" s="273" t="n">
        <v>-0.2</v>
      </c>
      <c r="L18" s="273"/>
      <c r="M18" s="273" t="n">
        <v>1.4</v>
      </c>
      <c r="N18" s="273"/>
      <c r="O18" s="272"/>
      <c r="P18" s="267"/>
      <c r="Q18" s="268"/>
    </row>
    <row r="19" s="271" customFormat="true" ht="14.25" hidden="false" customHeight="true" outlineLevel="0" collapsed="false">
      <c r="A19" s="213" t="n">
        <v>7</v>
      </c>
      <c r="B19" s="243" t="s">
        <v>256</v>
      </c>
      <c r="C19" s="244" t="s">
        <v>257</v>
      </c>
      <c r="D19" s="245" t="s">
        <v>258</v>
      </c>
      <c r="E19" s="223" t="s">
        <v>37</v>
      </c>
      <c r="F19" s="223" t="s">
        <v>38</v>
      </c>
      <c r="G19" s="265" t="s">
        <v>39</v>
      </c>
      <c r="H19" s="266" t="n">
        <v>810</v>
      </c>
      <c r="I19" s="267" t="n">
        <v>11.23</v>
      </c>
      <c r="J19" s="267" t="n">
        <v>10.69</v>
      </c>
      <c r="K19" s="267" t="s">
        <v>856</v>
      </c>
      <c r="L19" s="267" t="s">
        <v>856</v>
      </c>
      <c r="M19" s="267" t="n">
        <v>11.2</v>
      </c>
      <c r="N19" s="267" t="n">
        <v>11.18</v>
      </c>
      <c r="O19" s="272" t="n">
        <v>11.23</v>
      </c>
      <c r="P19" s="267" t="s">
        <v>109</v>
      </c>
      <c r="Q19" s="268" t="s">
        <v>40</v>
      </c>
    </row>
    <row r="20" s="274" customFormat="true" ht="12" hidden="false" customHeight="true" outlineLevel="0" collapsed="false">
      <c r="A20" s="213"/>
      <c r="B20" s="243"/>
      <c r="C20" s="244"/>
      <c r="D20" s="245"/>
      <c r="E20" s="223"/>
      <c r="F20" s="223"/>
      <c r="G20" s="265"/>
      <c r="H20" s="266" t="n">
        <v>-336</v>
      </c>
      <c r="I20" s="273" t="n">
        <v>-0.6</v>
      </c>
      <c r="J20" s="273" t="n">
        <v>-1.9</v>
      </c>
      <c r="K20" s="273"/>
      <c r="L20" s="273"/>
      <c r="M20" s="273" t="n">
        <v>0.3</v>
      </c>
      <c r="N20" s="273" t="n">
        <v>1.5</v>
      </c>
      <c r="O20" s="272"/>
      <c r="P20" s="267"/>
      <c r="Q20" s="268"/>
    </row>
    <row r="21" s="271" customFormat="true" ht="14.25" hidden="false" customHeight="true" outlineLevel="0" collapsed="false">
      <c r="A21" s="213" t="n">
        <v>8</v>
      </c>
      <c r="B21" s="243" t="s">
        <v>955</v>
      </c>
      <c r="C21" s="244" t="s">
        <v>956</v>
      </c>
      <c r="D21" s="245" t="s">
        <v>957</v>
      </c>
      <c r="E21" s="223" t="s">
        <v>3</v>
      </c>
      <c r="F21" s="223" t="s">
        <v>44</v>
      </c>
      <c r="G21" s="265"/>
      <c r="H21" s="266" t="s">
        <v>31</v>
      </c>
      <c r="I21" s="267" t="n">
        <v>10.56</v>
      </c>
      <c r="J21" s="267" t="n">
        <v>10.86</v>
      </c>
      <c r="K21" s="267" t="s">
        <v>878</v>
      </c>
      <c r="L21" s="267" t="n">
        <v>10.82</v>
      </c>
      <c r="M21" s="267" t="s">
        <v>856</v>
      </c>
      <c r="N21" s="267" t="n">
        <v>11.21</v>
      </c>
      <c r="O21" s="272" t="n">
        <v>11.21</v>
      </c>
      <c r="P21" s="267" t="s">
        <v>109</v>
      </c>
      <c r="Q21" s="268" t="s">
        <v>933</v>
      </c>
    </row>
    <row r="22" s="274" customFormat="true" ht="12" hidden="false" customHeight="true" outlineLevel="0" collapsed="false">
      <c r="A22" s="213"/>
      <c r="B22" s="243"/>
      <c r="C22" s="244"/>
      <c r="D22" s="245"/>
      <c r="E22" s="223"/>
      <c r="F22" s="223"/>
      <c r="G22" s="265"/>
      <c r="H22" s="266"/>
      <c r="I22" s="273" t="n">
        <v>-0.3</v>
      </c>
      <c r="J22" s="273" t="n">
        <v>0.4</v>
      </c>
      <c r="K22" s="273"/>
      <c r="L22" s="273" t="n">
        <v>0.2</v>
      </c>
      <c r="M22" s="273"/>
      <c r="N22" s="273" t="n">
        <v>-1.2</v>
      </c>
      <c r="O22" s="272"/>
      <c r="P22" s="267"/>
      <c r="Q22" s="268"/>
    </row>
    <row r="23" s="271" customFormat="true" ht="14.25" hidden="false" customHeight="true" outlineLevel="0" collapsed="false">
      <c r="A23" s="213"/>
      <c r="B23" s="243" t="s">
        <v>958</v>
      </c>
      <c r="C23" s="244" t="s">
        <v>959</v>
      </c>
      <c r="D23" s="245" t="s">
        <v>960</v>
      </c>
      <c r="E23" s="223" t="s">
        <v>55</v>
      </c>
      <c r="F23" s="223" t="s">
        <v>56</v>
      </c>
      <c r="G23" s="265" t="s">
        <v>57</v>
      </c>
      <c r="H23" s="266" t="n">
        <v>1068</v>
      </c>
      <c r="I23" s="267"/>
      <c r="J23" s="267"/>
      <c r="K23" s="267"/>
      <c r="L23" s="267"/>
      <c r="M23" s="267"/>
      <c r="N23" s="267"/>
      <c r="O23" s="272" t="s">
        <v>961</v>
      </c>
      <c r="P23" s="272"/>
      <c r="Q23" s="268" t="s">
        <v>962</v>
      </c>
    </row>
    <row r="24" s="274" customFormat="true" ht="12" hidden="false" customHeight="true" outlineLevel="0" collapsed="false">
      <c r="A24" s="213"/>
      <c r="B24" s="243"/>
      <c r="C24" s="244"/>
      <c r="D24" s="245"/>
      <c r="E24" s="223"/>
      <c r="F24" s="223"/>
      <c r="G24" s="265"/>
      <c r="H24" s="266"/>
      <c r="I24" s="273"/>
      <c r="J24" s="273"/>
      <c r="K24" s="273"/>
      <c r="L24" s="273"/>
      <c r="M24" s="273"/>
      <c r="N24" s="273"/>
      <c r="O24" s="272"/>
      <c r="P24" s="272"/>
      <c r="Q24" s="268"/>
    </row>
  </sheetData>
  <mergeCells count="99">
    <mergeCell ref="I5:N5"/>
    <mergeCell ref="A7:A8"/>
    <mergeCell ref="B7:B8"/>
    <mergeCell ref="C7:C8"/>
    <mergeCell ref="D7:D8"/>
    <mergeCell ref="E7:E8"/>
    <mergeCell ref="F7:F8"/>
    <mergeCell ref="G7:G8"/>
    <mergeCell ref="H7:H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O9:O10"/>
    <mergeCell ref="P9:P10"/>
    <mergeCell ref="Q9:Q10"/>
    <mergeCell ref="A11:A12"/>
    <mergeCell ref="B11:B12"/>
    <mergeCell ref="C11:C12"/>
    <mergeCell ref="D11:D12"/>
    <mergeCell ref="E11:E12"/>
    <mergeCell ref="F11:F12"/>
    <mergeCell ref="G11:G12"/>
    <mergeCell ref="H11:H12"/>
    <mergeCell ref="O11:O12"/>
    <mergeCell ref="P11:P12"/>
    <mergeCell ref="Q11:Q12"/>
    <mergeCell ref="A13:A14"/>
    <mergeCell ref="B13:B14"/>
    <mergeCell ref="C13:C14"/>
    <mergeCell ref="D13:D14"/>
    <mergeCell ref="E13:E14"/>
    <mergeCell ref="F13:F14"/>
    <mergeCell ref="G13:G14"/>
    <mergeCell ref="H13:H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O15:O16"/>
    <mergeCell ref="P15:P16"/>
    <mergeCell ref="Q15:Q16"/>
    <mergeCell ref="A17:A18"/>
    <mergeCell ref="B17:B18"/>
    <mergeCell ref="C17:C18"/>
    <mergeCell ref="D17:D18"/>
    <mergeCell ref="E17:E18"/>
    <mergeCell ref="F17:F18"/>
    <mergeCell ref="G17:G18"/>
    <mergeCell ref="H17:H18"/>
    <mergeCell ref="O17:O18"/>
    <mergeCell ref="P17:P18"/>
    <mergeCell ref="Q17:Q18"/>
    <mergeCell ref="A19:A20"/>
    <mergeCell ref="B19:B20"/>
    <mergeCell ref="C19:C20"/>
    <mergeCell ref="D19:D20"/>
    <mergeCell ref="E19:E20"/>
    <mergeCell ref="F19:F20"/>
    <mergeCell ref="G19:G20"/>
    <mergeCell ref="H19:H20"/>
    <mergeCell ref="O19:O20"/>
    <mergeCell ref="P19:P20"/>
    <mergeCell ref="Q19:Q20"/>
    <mergeCell ref="A21:A22"/>
    <mergeCell ref="B21:B22"/>
    <mergeCell ref="C21:C22"/>
    <mergeCell ref="D21:D22"/>
    <mergeCell ref="E21:E22"/>
    <mergeCell ref="F21:F22"/>
    <mergeCell ref="G21:G22"/>
    <mergeCell ref="H21:H22"/>
    <mergeCell ref="O21:O22"/>
    <mergeCell ref="P21:P22"/>
    <mergeCell ref="Q21:Q22"/>
    <mergeCell ref="A23:A24"/>
    <mergeCell ref="B23:B24"/>
    <mergeCell ref="C23:C24"/>
    <mergeCell ref="D23:D24"/>
    <mergeCell ref="E23:E24"/>
    <mergeCell ref="F23:F24"/>
    <mergeCell ref="G23:G24"/>
    <mergeCell ref="H23:H24"/>
    <mergeCell ref="O23:P24"/>
    <mergeCell ref="Q23:Q24"/>
  </mergeCells>
  <printOptions headings="false" gridLines="false" gridLinesSet="true" horizontalCentered="true" verticalCentered="false"/>
  <pageMargins left="0.39375" right="0.2951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14"/>
    <col collapsed="false" customWidth="true" hidden="false" outlineLevel="0" max="2" min="2" style="195" width="8.56"/>
    <col collapsed="false" customWidth="true" hidden="false" outlineLevel="0" max="3" min="3" style="195" width="10.41"/>
    <col collapsed="false" customWidth="true" hidden="false" outlineLevel="0" max="4" min="4" style="195" width="8.99"/>
    <col collapsed="false" customWidth="true" hidden="false" outlineLevel="0" max="5" min="5" style="195" width="10.28"/>
    <col collapsed="false" customWidth="true" hidden="false" outlineLevel="0" max="6" min="6" style="195" width="7.99"/>
    <col collapsed="false" customWidth="true" hidden="false" outlineLevel="0" max="7" min="7" style="195" width="12.7"/>
    <col collapsed="false" customWidth="true" hidden="false" outlineLevel="0" max="8" min="8" style="227" width="5.56"/>
    <col collapsed="false" customWidth="true" hidden="false" outlineLevel="0" max="15" min="9" style="191" width="5.56"/>
    <col collapsed="false" customWidth="true" hidden="false" outlineLevel="0" max="16" min="16" style="227" width="5.56"/>
    <col collapsed="false" customWidth="true" hidden="false" outlineLevel="0" max="17" min="17" style="195" width="14.85"/>
    <col collapsed="false" customWidth="false" hidden="false" outlineLevel="0" max="257" min="18" style="195" width="9.14"/>
  </cols>
  <sheetData>
    <row r="1" customFormat="false" ht="20.25" hidden="false" customHeight="false" outlineLevel="0" collapsed="false">
      <c r="A1" s="115" t="s">
        <v>8</v>
      </c>
      <c r="B1" s="196"/>
      <c r="D1" s="196"/>
      <c r="E1" s="196"/>
      <c r="F1" s="196"/>
      <c r="G1" s="196"/>
      <c r="H1" s="195"/>
      <c r="I1" s="195"/>
      <c r="J1" s="248"/>
      <c r="K1" s="195"/>
      <c r="L1" s="195"/>
      <c r="M1" s="195"/>
      <c r="N1" s="195"/>
      <c r="O1" s="195"/>
      <c r="P1" s="195"/>
      <c r="Q1" s="24"/>
    </row>
    <row r="2" customFormat="false" ht="18.75" hidden="false" customHeight="false" outlineLevel="0" collapsed="false">
      <c r="A2" s="65"/>
      <c r="B2" s="196"/>
      <c r="D2" s="196"/>
      <c r="E2" s="196"/>
      <c r="F2" s="196"/>
      <c r="G2" s="196"/>
      <c r="H2" s="195"/>
      <c r="I2" s="195"/>
      <c r="J2" s="248"/>
      <c r="K2" s="195"/>
      <c r="L2" s="195"/>
      <c r="M2" s="195"/>
      <c r="N2" s="195"/>
      <c r="O2" s="195"/>
      <c r="P2" s="195"/>
      <c r="Q2" s="33" t="s">
        <v>9</v>
      </c>
    </row>
    <row r="3" customFormat="false" ht="15.75" hidden="false" customHeight="true" outlineLevel="0" collapsed="false">
      <c r="B3" s="249"/>
      <c r="D3" s="196"/>
      <c r="E3" s="196"/>
      <c r="F3" s="196"/>
      <c r="G3" s="196"/>
      <c r="H3" s="195"/>
      <c r="I3" s="195"/>
      <c r="J3" s="195"/>
      <c r="K3" s="195"/>
      <c r="L3" s="195"/>
      <c r="M3" s="195"/>
      <c r="N3" s="195"/>
      <c r="O3" s="195"/>
      <c r="P3" s="195"/>
      <c r="Q3" s="35" t="s">
        <v>294</v>
      </c>
    </row>
    <row r="4" s="192" customFormat="true" ht="19.5" hidden="false" customHeight="false" outlineLevel="0" collapsed="false">
      <c r="A4" s="250"/>
      <c r="B4" s="199" t="s">
        <v>963</v>
      </c>
      <c r="C4" s="199"/>
      <c r="H4" s="191"/>
      <c r="I4" s="193"/>
      <c r="J4" s="191"/>
      <c r="K4" s="191"/>
      <c r="L4" s="191"/>
      <c r="M4" s="191"/>
      <c r="N4" s="191"/>
      <c r="O4" s="191"/>
      <c r="P4" s="191"/>
      <c r="Q4" s="201"/>
      <c r="R4" s="191"/>
      <c r="S4" s="191"/>
      <c r="T4" s="191"/>
      <c r="U4" s="191"/>
      <c r="V4" s="191"/>
      <c r="W4" s="191"/>
      <c r="X4" s="191"/>
      <c r="Y4" s="191"/>
      <c r="Z4" s="191"/>
      <c r="AA4" s="191"/>
    </row>
    <row r="5" s="121" customFormat="true" ht="13.5" hidden="false" customHeight="false" outlineLevel="0" collapsed="false">
      <c r="A5" s="247"/>
      <c r="D5" s="192"/>
      <c r="H5" s="251"/>
      <c r="I5" s="275" t="s">
        <v>877</v>
      </c>
      <c r="J5" s="275"/>
      <c r="K5" s="275"/>
      <c r="L5" s="275"/>
      <c r="M5" s="275"/>
      <c r="N5" s="275"/>
      <c r="O5" s="251"/>
      <c r="P5" s="251"/>
    </row>
    <row r="6" s="121" customFormat="true" ht="24" hidden="false" customHeight="true" outlineLevel="0" collapsed="false">
      <c r="A6" s="143" t="s">
        <v>14</v>
      </c>
      <c r="B6" s="276" t="s">
        <v>15</v>
      </c>
      <c r="C6" s="277" t="s">
        <v>16</v>
      </c>
      <c r="D6" s="278" t="s">
        <v>17</v>
      </c>
      <c r="E6" s="279" t="s">
        <v>18</v>
      </c>
      <c r="F6" s="279" t="s">
        <v>19</v>
      </c>
      <c r="G6" s="279" t="s">
        <v>20</v>
      </c>
      <c r="H6" s="280" t="s">
        <v>21</v>
      </c>
      <c r="I6" s="260" t="n">
        <v>1</v>
      </c>
      <c r="J6" s="261" t="n">
        <v>2</v>
      </c>
      <c r="K6" s="261" t="n">
        <v>3</v>
      </c>
      <c r="L6" s="261" t="n">
        <v>4</v>
      </c>
      <c r="M6" s="261" t="n">
        <v>5</v>
      </c>
      <c r="N6" s="262" t="n">
        <v>6</v>
      </c>
      <c r="O6" s="281" t="s">
        <v>733</v>
      </c>
      <c r="P6" s="279" t="s">
        <v>25</v>
      </c>
      <c r="Q6" s="280" t="s">
        <v>26</v>
      </c>
    </row>
    <row r="7" s="121" customFormat="true" ht="14.25" hidden="false" customHeight="true" outlineLevel="0" collapsed="false">
      <c r="A7" s="213" t="n">
        <v>1</v>
      </c>
      <c r="B7" s="243" t="s">
        <v>431</v>
      </c>
      <c r="C7" s="244" t="s">
        <v>944</v>
      </c>
      <c r="D7" s="245" t="s">
        <v>945</v>
      </c>
      <c r="E7" s="223" t="s">
        <v>946</v>
      </c>
      <c r="F7" s="223" t="s">
        <v>335</v>
      </c>
      <c r="G7" s="265" t="s">
        <v>84</v>
      </c>
      <c r="H7" s="266" t="n">
        <v>1138</v>
      </c>
      <c r="I7" s="267" t="n">
        <v>16.46</v>
      </c>
      <c r="J7" s="267" t="n">
        <v>16.84</v>
      </c>
      <c r="K7" s="267" t="s">
        <v>878</v>
      </c>
      <c r="L7" s="267" t="n">
        <v>16.63</v>
      </c>
      <c r="M7" s="267" t="n">
        <v>16.23</v>
      </c>
      <c r="N7" s="267" t="s">
        <v>878</v>
      </c>
      <c r="O7" s="272" t="n">
        <v>16.84</v>
      </c>
      <c r="P7" s="267" t="s">
        <v>964</v>
      </c>
      <c r="Q7" s="268" t="s">
        <v>808</v>
      </c>
    </row>
    <row r="8" s="43" customFormat="true" ht="12" hidden="false" customHeight="true" outlineLevel="0" collapsed="false">
      <c r="A8" s="213"/>
      <c r="B8" s="243"/>
      <c r="C8" s="244"/>
      <c r="D8" s="245"/>
      <c r="E8" s="223"/>
      <c r="F8" s="223"/>
      <c r="G8" s="265"/>
      <c r="H8" s="266"/>
      <c r="I8" s="61" t="n">
        <v>1.2</v>
      </c>
      <c r="J8" s="61" t="n">
        <v>1.3</v>
      </c>
      <c r="K8" s="61"/>
      <c r="L8" s="61" t="n">
        <v>0.1</v>
      </c>
      <c r="M8" s="61" t="n">
        <v>1.5</v>
      </c>
      <c r="N8" s="61"/>
      <c r="O8" s="272"/>
      <c r="P8" s="267"/>
      <c r="Q8" s="268"/>
    </row>
    <row r="9" s="121" customFormat="true" ht="14.25" hidden="false" customHeight="true" outlineLevel="0" collapsed="false">
      <c r="A9" s="213" t="n">
        <v>2</v>
      </c>
      <c r="B9" s="243" t="s">
        <v>276</v>
      </c>
      <c r="C9" s="244" t="s">
        <v>922</v>
      </c>
      <c r="D9" s="245" t="s">
        <v>923</v>
      </c>
      <c r="E9" s="223" t="s">
        <v>3</v>
      </c>
      <c r="F9" s="223" t="s">
        <v>44</v>
      </c>
      <c r="G9" s="265" t="s">
        <v>45</v>
      </c>
      <c r="H9" s="266" t="n">
        <v>1014</v>
      </c>
      <c r="I9" s="267" t="n">
        <v>15.69</v>
      </c>
      <c r="J9" s="267" t="n">
        <v>14.76</v>
      </c>
      <c r="K9" s="267" t="n">
        <v>15.22</v>
      </c>
      <c r="L9" s="267" t="s">
        <v>856</v>
      </c>
      <c r="M9" s="267" t="s">
        <v>856</v>
      </c>
      <c r="N9" s="267" t="s">
        <v>856</v>
      </c>
      <c r="O9" s="272" t="n">
        <v>15.69</v>
      </c>
      <c r="P9" s="267" t="s">
        <v>107</v>
      </c>
      <c r="Q9" s="268" t="s">
        <v>924</v>
      </c>
    </row>
    <row r="10" s="43" customFormat="true" ht="12" hidden="false" customHeight="true" outlineLevel="0" collapsed="false">
      <c r="A10" s="213"/>
      <c r="B10" s="243"/>
      <c r="C10" s="244"/>
      <c r="D10" s="245"/>
      <c r="E10" s="223"/>
      <c r="F10" s="223"/>
      <c r="G10" s="265"/>
      <c r="H10" s="266"/>
      <c r="I10" s="61" t="n">
        <v>1.3</v>
      </c>
      <c r="J10" s="61" t="n">
        <v>-0.6</v>
      </c>
      <c r="K10" s="61" t="n">
        <v>1.1</v>
      </c>
      <c r="L10" s="61"/>
      <c r="M10" s="61"/>
      <c r="N10" s="61"/>
      <c r="O10" s="272"/>
      <c r="P10" s="267"/>
      <c r="Q10" s="268"/>
    </row>
    <row r="11" s="121" customFormat="true" ht="14.25" hidden="false" customHeight="true" outlineLevel="0" collapsed="false">
      <c r="A11" s="213" t="n">
        <v>3</v>
      </c>
      <c r="B11" s="243" t="s">
        <v>142</v>
      </c>
      <c r="C11" s="244" t="s">
        <v>965</v>
      </c>
      <c r="D11" s="245" t="s">
        <v>966</v>
      </c>
      <c r="E11" s="223" t="s">
        <v>3</v>
      </c>
      <c r="F11" s="223" t="s">
        <v>44</v>
      </c>
      <c r="G11" s="265" t="s">
        <v>84</v>
      </c>
      <c r="H11" s="266" t="n">
        <v>1002</v>
      </c>
      <c r="I11" s="267" t="n">
        <v>15.58</v>
      </c>
      <c r="J11" s="267" t="s">
        <v>856</v>
      </c>
      <c r="K11" s="267" t="s">
        <v>856</v>
      </c>
      <c r="L11" s="267" t="s">
        <v>856</v>
      </c>
      <c r="M11" s="267" t="n">
        <v>15.08</v>
      </c>
      <c r="N11" s="267" t="s">
        <v>856</v>
      </c>
      <c r="O11" s="272" t="n">
        <v>15.58</v>
      </c>
      <c r="P11" s="267" t="s">
        <v>107</v>
      </c>
      <c r="Q11" s="268" t="s">
        <v>967</v>
      </c>
    </row>
    <row r="12" s="43" customFormat="true" ht="12" hidden="false" customHeight="true" outlineLevel="0" collapsed="false">
      <c r="A12" s="213"/>
      <c r="B12" s="243"/>
      <c r="C12" s="244"/>
      <c r="D12" s="245"/>
      <c r="E12" s="223"/>
      <c r="F12" s="223"/>
      <c r="G12" s="265"/>
      <c r="H12" s="266"/>
      <c r="I12" s="61" t="n">
        <v>1.3</v>
      </c>
      <c r="J12" s="61"/>
      <c r="K12" s="61"/>
      <c r="L12" s="61"/>
      <c r="M12" s="61" t="n">
        <v>0.5</v>
      </c>
      <c r="N12" s="61"/>
      <c r="O12" s="272"/>
      <c r="P12" s="267"/>
      <c r="Q12" s="268"/>
    </row>
    <row r="13" s="121" customFormat="true" ht="14.25" hidden="false" customHeight="true" outlineLevel="0" collapsed="false">
      <c r="A13" s="213" t="n">
        <v>4</v>
      </c>
      <c r="B13" s="243" t="s">
        <v>133</v>
      </c>
      <c r="C13" s="244" t="s">
        <v>918</v>
      </c>
      <c r="D13" s="245" t="s">
        <v>919</v>
      </c>
      <c r="E13" s="223" t="s">
        <v>3</v>
      </c>
      <c r="F13" s="223" t="s">
        <v>44</v>
      </c>
      <c r="G13" s="265" t="s">
        <v>45</v>
      </c>
      <c r="H13" s="266" t="n">
        <v>990</v>
      </c>
      <c r="I13" s="267" t="n">
        <v>15.12</v>
      </c>
      <c r="J13" s="267" t="n">
        <v>15.47</v>
      </c>
      <c r="K13" s="267" t="s">
        <v>856</v>
      </c>
      <c r="L13" s="267" t="n">
        <v>15.27</v>
      </c>
      <c r="M13" s="267" t="s">
        <v>856</v>
      </c>
      <c r="N13" s="267" t="n">
        <v>15.47</v>
      </c>
      <c r="O13" s="272" t="n">
        <v>15.47</v>
      </c>
      <c r="P13" s="267" t="s">
        <v>107</v>
      </c>
      <c r="Q13" s="268" t="s">
        <v>883</v>
      </c>
    </row>
    <row r="14" s="43" customFormat="true" ht="12" hidden="false" customHeight="true" outlineLevel="0" collapsed="false">
      <c r="A14" s="213"/>
      <c r="B14" s="243"/>
      <c r="C14" s="244"/>
      <c r="D14" s="245"/>
      <c r="E14" s="223"/>
      <c r="F14" s="223"/>
      <c r="G14" s="265"/>
      <c r="H14" s="266"/>
      <c r="I14" s="61" t="n">
        <v>-0.1</v>
      </c>
      <c r="J14" s="61" t="n">
        <v>1.5</v>
      </c>
      <c r="K14" s="61"/>
      <c r="L14" s="61" t="n">
        <v>-0.9</v>
      </c>
      <c r="M14" s="61"/>
      <c r="N14" s="61" t="n">
        <v>0.6</v>
      </c>
      <c r="O14" s="272"/>
      <c r="P14" s="267"/>
      <c r="Q14" s="268"/>
    </row>
    <row r="15" s="121" customFormat="true" ht="14.25" hidden="false" customHeight="true" outlineLevel="0" collapsed="false">
      <c r="A15" s="213" t="n">
        <v>5</v>
      </c>
      <c r="B15" s="243" t="s">
        <v>968</v>
      </c>
      <c r="C15" s="244" t="s">
        <v>969</v>
      </c>
      <c r="D15" s="245" t="s">
        <v>970</v>
      </c>
      <c r="E15" s="223" t="s">
        <v>98</v>
      </c>
      <c r="F15" s="223" t="s">
        <v>38</v>
      </c>
      <c r="G15" s="265" t="s">
        <v>39</v>
      </c>
      <c r="H15" s="266" t="n">
        <v>913</v>
      </c>
      <c r="I15" s="267" t="n">
        <v>14.46</v>
      </c>
      <c r="J15" s="267" t="n">
        <v>14.2</v>
      </c>
      <c r="K15" s="267" t="n">
        <v>14.21</v>
      </c>
      <c r="L15" s="267" t="n">
        <v>14.31</v>
      </c>
      <c r="M15" s="267" t="n">
        <v>14.75</v>
      </c>
      <c r="N15" s="267" t="n">
        <v>14.09</v>
      </c>
      <c r="O15" s="272" t="n">
        <v>14.75</v>
      </c>
      <c r="P15" s="267" t="s">
        <v>108</v>
      </c>
      <c r="Q15" s="268" t="s">
        <v>85</v>
      </c>
    </row>
    <row r="16" s="43" customFormat="true" ht="12" hidden="false" customHeight="true" outlineLevel="0" collapsed="false">
      <c r="A16" s="213"/>
      <c r="B16" s="243"/>
      <c r="C16" s="244"/>
      <c r="D16" s="245"/>
      <c r="E16" s="223"/>
      <c r="F16" s="223"/>
      <c r="G16" s="265"/>
      <c r="H16" s="266"/>
      <c r="I16" s="61" t="n">
        <v>0.2</v>
      </c>
      <c r="J16" s="61" t="n">
        <v>1.8</v>
      </c>
      <c r="K16" s="61" t="n">
        <v>0.6</v>
      </c>
      <c r="L16" s="61" t="n">
        <v>0.5</v>
      </c>
      <c r="M16" s="61" t="n">
        <v>1.9</v>
      </c>
      <c r="N16" s="61" t="n">
        <v>1</v>
      </c>
      <c r="O16" s="272"/>
      <c r="P16" s="267"/>
      <c r="Q16" s="268"/>
    </row>
    <row r="17" s="121" customFormat="true" ht="14.25" hidden="false" customHeight="true" outlineLevel="0" collapsed="false">
      <c r="A17" s="213" t="n">
        <v>6</v>
      </c>
      <c r="B17" s="243" t="s">
        <v>971</v>
      </c>
      <c r="C17" s="244" t="s">
        <v>972</v>
      </c>
      <c r="D17" s="245" t="s">
        <v>973</v>
      </c>
      <c r="E17" s="223" t="s">
        <v>55</v>
      </c>
      <c r="F17" s="223" t="s">
        <v>56</v>
      </c>
      <c r="G17" s="265" t="s">
        <v>57</v>
      </c>
      <c r="H17" s="266" t="n">
        <v>907</v>
      </c>
      <c r="I17" s="267" t="n">
        <v>14.69</v>
      </c>
      <c r="J17" s="267" t="s">
        <v>856</v>
      </c>
      <c r="K17" s="267" t="n">
        <v>14.43</v>
      </c>
      <c r="L17" s="267" t="s">
        <v>856</v>
      </c>
      <c r="M17" s="267" t="n">
        <v>14.63</v>
      </c>
      <c r="N17" s="267" t="s">
        <v>856</v>
      </c>
      <c r="O17" s="272" t="n">
        <v>14.69</v>
      </c>
      <c r="P17" s="267" t="s">
        <v>108</v>
      </c>
      <c r="Q17" s="268" t="s">
        <v>974</v>
      </c>
    </row>
    <row r="18" s="43" customFormat="true" ht="12" hidden="false" customHeight="true" outlineLevel="0" collapsed="false">
      <c r="A18" s="213"/>
      <c r="B18" s="243"/>
      <c r="C18" s="244"/>
      <c r="D18" s="245"/>
      <c r="E18" s="223"/>
      <c r="F18" s="223"/>
      <c r="G18" s="265"/>
      <c r="H18" s="266"/>
      <c r="I18" s="61" t="n">
        <v>0.2</v>
      </c>
      <c r="J18" s="61"/>
      <c r="K18" s="61" t="n">
        <v>0.3</v>
      </c>
      <c r="L18" s="61"/>
      <c r="M18" s="61" t="n">
        <v>-0.9</v>
      </c>
      <c r="N18" s="61"/>
      <c r="O18" s="272"/>
      <c r="P18" s="267"/>
      <c r="Q18" s="268"/>
    </row>
    <row r="19" s="121" customFormat="true" ht="14.25" hidden="false" customHeight="true" outlineLevel="0" collapsed="false">
      <c r="A19" s="213" t="n">
        <v>7</v>
      </c>
      <c r="B19" s="243" t="s">
        <v>637</v>
      </c>
      <c r="C19" s="244" t="s">
        <v>140</v>
      </c>
      <c r="D19" s="245" t="s">
        <v>452</v>
      </c>
      <c r="E19" s="223" t="s">
        <v>571</v>
      </c>
      <c r="F19" s="223" t="s">
        <v>572</v>
      </c>
      <c r="G19" s="265" t="s">
        <v>336</v>
      </c>
      <c r="H19" s="266" t="n">
        <v>787</v>
      </c>
      <c r="I19" s="267" t="s">
        <v>856</v>
      </c>
      <c r="J19" s="267" t="s">
        <v>856</v>
      </c>
      <c r="K19" s="267" t="s">
        <v>856</v>
      </c>
      <c r="L19" s="267" t="s">
        <v>856</v>
      </c>
      <c r="M19" s="267" t="n">
        <v>13.56</v>
      </c>
      <c r="N19" s="267" t="s">
        <v>878</v>
      </c>
      <c r="O19" s="272" t="n">
        <v>13.56</v>
      </c>
      <c r="P19" s="267" t="s">
        <v>109</v>
      </c>
      <c r="Q19" s="268" t="s">
        <v>975</v>
      </c>
    </row>
    <row r="20" s="43" customFormat="true" ht="12" hidden="false" customHeight="true" outlineLevel="0" collapsed="false">
      <c r="A20" s="213"/>
      <c r="B20" s="243"/>
      <c r="C20" s="244"/>
      <c r="D20" s="245"/>
      <c r="E20" s="223"/>
      <c r="F20" s="223"/>
      <c r="G20" s="265"/>
      <c r="H20" s="266"/>
      <c r="I20" s="61"/>
      <c r="J20" s="61"/>
      <c r="K20" s="61"/>
      <c r="L20" s="61"/>
      <c r="M20" s="61" t="n">
        <v>0.6</v>
      </c>
      <c r="N20" s="61"/>
      <c r="O20" s="272"/>
      <c r="P20" s="267"/>
      <c r="Q20" s="268"/>
    </row>
    <row r="21" s="121" customFormat="true" ht="14.25" hidden="false" customHeight="true" outlineLevel="0" collapsed="false">
      <c r="A21" s="213"/>
      <c r="B21" s="243" t="s">
        <v>976</v>
      </c>
      <c r="C21" s="244" t="s">
        <v>977</v>
      </c>
      <c r="D21" s="245" t="s">
        <v>978</v>
      </c>
      <c r="E21" s="223" t="s">
        <v>571</v>
      </c>
      <c r="F21" s="223" t="s">
        <v>572</v>
      </c>
      <c r="G21" s="265" t="s">
        <v>336</v>
      </c>
      <c r="H21" s="266"/>
      <c r="I21" s="267" t="s">
        <v>856</v>
      </c>
      <c r="J21" s="267" t="s">
        <v>878</v>
      </c>
      <c r="K21" s="267" t="s">
        <v>878</v>
      </c>
      <c r="L21" s="267" t="s">
        <v>878</v>
      </c>
      <c r="M21" s="267" t="s">
        <v>878</v>
      </c>
      <c r="N21" s="267" t="s">
        <v>878</v>
      </c>
      <c r="O21" s="272" t="s">
        <v>183</v>
      </c>
      <c r="P21" s="267"/>
      <c r="Q21" s="268" t="s">
        <v>975</v>
      </c>
    </row>
    <row r="22" s="43" customFormat="true" ht="12" hidden="false" customHeight="true" outlineLevel="0" collapsed="false">
      <c r="A22" s="213"/>
      <c r="B22" s="243"/>
      <c r="C22" s="244"/>
      <c r="D22" s="245"/>
      <c r="E22" s="223"/>
      <c r="F22" s="223"/>
      <c r="G22" s="265"/>
      <c r="H22" s="266"/>
      <c r="I22" s="61"/>
      <c r="J22" s="61"/>
      <c r="K22" s="61"/>
      <c r="L22" s="61"/>
      <c r="M22" s="61"/>
      <c r="N22" s="61"/>
      <c r="O22" s="272"/>
      <c r="P22" s="267"/>
      <c r="Q22" s="268"/>
    </row>
  </sheetData>
  <mergeCells count="89">
    <mergeCell ref="I5:N5"/>
    <mergeCell ref="A7:A8"/>
    <mergeCell ref="B7:B8"/>
    <mergeCell ref="C7:C8"/>
    <mergeCell ref="D7:D8"/>
    <mergeCell ref="E7:E8"/>
    <mergeCell ref="F7:F8"/>
    <mergeCell ref="G7:G8"/>
    <mergeCell ref="H7:H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O9:O10"/>
    <mergeCell ref="P9:P10"/>
    <mergeCell ref="Q9:Q10"/>
    <mergeCell ref="A11:A12"/>
    <mergeCell ref="B11:B12"/>
    <mergeCell ref="C11:C12"/>
    <mergeCell ref="D11:D12"/>
    <mergeCell ref="E11:E12"/>
    <mergeCell ref="F11:F12"/>
    <mergeCell ref="G11:G12"/>
    <mergeCell ref="H11:H12"/>
    <mergeCell ref="O11:O12"/>
    <mergeCell ref="P11:P12"/>
    <mergeCell ref="Q11:Q12"/>
    <mergeCell ref="A13:A14"/>
    <mergeCell ref="B13:B14"/>
    <mergeCell ref="C13:C14"/>
    <mergeCell ref="D13:D14"/>
    <mergeCell ref="E13:E14"/>
    <mergeCell ref="F13:F14"/>
    <mergeCell ref="G13:G14"/>
    <mergeCell ref="H13:H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O15:O16"/>
    <mergeCell ref="P15:P16"/>
    <mergeCell ref="Q15:Q16"/>
    <mergeCell ref="A17:A18"/>
    <mergeCell ref="B17:B18"/>
    <mergeCell ref="C17:C18"/>
    <mergeCell ref="D17:D18"/>
    <mergeCell ref="E17:E18"/>
    <mergeCell ref="F17:F18"/>
    <mergeCell ref="G17:G18"/>
    <mergeCell ref="H17:H18"/>
    <mergeCell ref="O17:O18"/>
    <mergeCell ref="P17:P18"/>
    <mergeCell ref="Q17:Q18"/>
    <mergeCell ref="A19:A20"/>
    <mergeCell ref="B19:B20"/>
    <mergeCell ref="C19:C20"/>
    <mergeCell ref="D19:D20"/>
    <mergeCell ref="E19:E20"/>
    <mergeCell ref="F19:F20"/>
    <mergeCell ref="G19:G20"/>
    <mergeCell ref="H19:H20"/>
    <mergeCell ref="O19:O20"/>
    <mergeCell ref="P19:P20"/>
    <mergeCell ref="Q19:Q20"/>
    <mergeCell ref="A21:A22"/>
    <mergeCell ref="B21:B22"/>
    <mergeCell ref="C21:C22"/>
    <mergeCell ref="D21:D22"/>
    <mergeCell ref="E21:E22"/>
    <mergeCell ref="F21:F22"/>
    <mergeCell ref="G21:G22"/>
    <mergeCell ref="H21:H22"/>
    <mergeCell ref="O21:O22"/>
    <mergeCell ref="P21:P22"/>
    <mergeCell ref="Q21:Q22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85"/>
    <col collapsed="false" customWidth="false" hidden="false" outlineLevel="0" max="2" min="2" style="195" width="9.14"/>
    <col collapsed="false" customWidth="true" hidden="false" outlineLevel="0" max="3" min="3" style="195" width="12.7"/>
    <col collapsed="false" customWidth="false" hidden="false" outlineLevel="0" max="4" min="4" style="195" width="9.14"/>
    <col collapsed="false" customWidth="true" hidden="false" outlineLevel="0" max="5" min="5" style="195" width="11.13"/>
    <col collapsed="false" customWidth="true" hidden="false" outlineLevel="0" max="6" min="6" style="195" width="8.28"/>
    <col collapsed="false" customWidth="true" hidden="false" outlineLevel="0" max="7" min="7" style="195" width="9.41"/>
    <col collapsed="false" customWidth="true" hidden="false" outlineLevel="0" max="8" min="8" style="227" width="5.85"/>
    <col collapsed="false" customWidth="true" hidden="false" outlineLevel="0" max="14" min="9" style="191" width="5.56"/>
    <col collapsed="false" customWidth="true" hidden="false" outlineLevel="0" max="15" min="15" style="227" width="5.56"/>
    <col collapsed="false" customWidth="true" hidden="false" outlineLevel="0" max="16" min="16" style="227" width="5.28"/>
    <col collapsed="false" customWidth="true" hidden="false" outlineLevel="0" max="17" min="17" style="195" width="20.85"/>
    <col collapsed="false" customWidth="false" hidden="false" outlineLevel="0" max="257" min="18" style="195" width="9.14"/>
  </cols>
  <sheetData>
    <row r="1" customFormat="false" ht="20.25" hidden="false" customHeight="false" outlineLevel="0" collapsed="false">
      <c r="A1" s="115" t="s">
        <v>8</v>
      </c>
      <c r="B1" s="196"/>
      <c r="D1" s="196"/>
      <c r="E1" s="196"/>
      <c r="F1" s="196"/>
      <c r="H1" s="195"/>
      <c r="I1" s="195"/>
      <c r="J1" s="248"/>
      <c r="K1" s="195"/>
      <c r="L1" s="195"/>
      <c r="M1" s="195"/>
      <c r="N1" s="195"/>
      <c r="O1" s="195"/>
      <c r="P1" s="195"/>
      <c r="Q1" s="24"/>
    </row>
    <row r="2" customFormat="false" ht="18.75" hidden="false" customHeight="false" outlineLevel="0" collapsed="false">
      <c r="A2" s="65"/>
      <c r="B2" s="249"/>
      <c r="D2" s="196"/>
      <c r="E2" s="196"/>
      <c r="F2" s="196"/>
      <c r="H2" s="195"/>
      <c r="I2" s="195"/>
      <c r="J2" s="195"/>
      <c r="K2" s="195"/>
      <c r="L2" s="195"/>
      <c r="M2" s="195"/>
      <c r="N2" s="195"/>
      <c r="O2" s="195"/>
      <c r="P2" s="195"/>
      <c r="Q2" s="33" t="s">
        <v>9</v>
      </c>
    </row>
    <row r="3" customFormat="false" ht="16.5" hidden="false" customHeight="true" outlineLevel="0" collapsed="false">
      <c r="A3" s="282"/>
      <c r="B3" s="249"/>
      <c r="D3" s="196"/>
      <c r="E3" s="196"/>
      <c r="F3" s="196"/>
      <c r="H3" s="195"/>
      <c r="I3" s="195"/>
      <c r="J3" s="195"/>
      <c r="K3" s="195"/>
      <c r="L3" s="195"/>
      <c r="M3" s="195"/>
      <c r="N3" s="195"/>
      <c r="O3" s="195"/>
      <c r="P3" s="195"/>
      <c r="Q3" s="35" t="s">
        <v>10</v>
      </c>
    </row>
    <row r="4" s="192" customFormat="true" ht="19.5" hidden="false" customHeight="false" outlineLevel="0" collapsed="false">
      <c r="A4" s="250"/>
      <c r="B4" s="199" t="s">
        <v>979</v>
      </c>
      <c r="C4" s="199"/>
      <c r="D4" s="191"/>
      <c r="G4" s="283"/>
      <c r="H4" s="191"/>
      <c r="I4" s="193"/>
      <c r="J4" s="191"/>
      <c r="K4" s="191"/>
      <c r="L4" s="191"/>
      <c r="M4" s="191"/>
      <c r="N4" s="191"/>
      <c r="O4" s="191"/>
      <c r="P4" s="191"/>
      <c r="Q4" s="20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</row>
    <row r="5" customFormat="false" ht="13.5" hidden="false" customHeight="false" outlineLevel="0" collapsed="false">
      <c r="I5" s="284" t="s">
        <v>877</v>
      </c>
      <c r="J5" s="284"/>
      <c r="K5" s="284"/>
      <c r="L5" s="284"/>
      <c r="M5" s="284"/>
      <c r="N5" s="284"/>
    </row>
    <row r="6" s="291" customFormat="true" ht="26.25" hidden="false" customHeight="true" outlineLevel="0" collapsed="false">
      <c r="A6" s="253" t="s">
        <v>14</v>
      </c>
      <c r="B6" s="255" t="s">
        <v>15</v>
      </c>
      <c r="C6" s="256" t="s">
        <v>16</v>
      </c>
      <c r="D6" s="257" t="s">
        <v>17</v>
      </c>
      <c r="E6" s="258" t="s">
        <v>18</v>
      </c>
      <c r="F6" s="258" t="s">
        <v>19</v>
      </c>
      <c r="G6" s="258" t="s">
        <v>20</v>
      </c>
      <c r="H6" s="285" t="s">
        <v>21</v>
      </c>
      <c r="I6" s="286" t="n">
        <v>1</v>
      </c>
      <c r="J6" s="287" t="n">
        <v>2</v>
      </c>
      <c r="K6" s="287" t="n">
        <v>3</v>
      </c>
      <c r="L6" s="287" t="n">
        <v>4</v>
      </c>
      <c r="M6" s="287" t="n">
        <v>5</v>
      </c>
      <c r="N6" s="288" t="n">
        <v>6</v>
      </c>
      <c r="O6" s="289" t="s">
        <v>733</v>
      </c>
      <c r="P6" s="290" t="s">
        <v>25</v>
      </c>
      <c r="Q6" s="285" t="s">
        <v>26</v>
      </c>
    </row>
    <row r="7" customFormat="false" ht="20.1" hidden="false" customHeight="true" outlineLevel="0" collapsed="false">
      <c r="A7" s="292" t="n">
        <v>1</v>
      </c>
      <c r="B7" s="215" t="s">
        <v>239</v>
      </c>
      <c r="C7" s="216" t="s">
        <v>980</v>
      </c>
      <c r="D7" s="293" t="s">
        <v>417</v>
      </c>
      <c r="E7" s="294" t="s">
        <v>981</v>
      </c>
      <c r="F7" s="294" t="s">
        <v>779</v>
      </c>
      <c r="G7" s="295" t="s">
        <v>982</v>
      </c>
      <c r="H7" s="266" t="n">
        <f aca="false">IF(ISBLANK(O7),"",TRUNC(0.04384*(O7+675)^2)-20000)</f>
        <v>783</v>
      </c>
      <c r="I7" s="296" t="n">
        <v>13.42</v>
      </c>
      <c r="J7" s="296" t="n">
        <v>12.58</v>
      </c>
      <c r="K7" s="296" t="n">
        <v>13.53</v>
      </c>
      <c r="L7" s="296" t="n">
        <v>13.14</v>
      </c>
      <c r="M7" s="296" t="n">
        <v>13.1</v>
      </c>
      <c r="N7" s="296" t="n">
        <v>13.19</v>
      </c>
      <c r="O7" s="221" t="n">
        <f aca="false">MAX(I7:K7,L7:N7)</f>
        <v>13.53</v>
      </c>
      <c r="P7" s="267" t="str">
        <f aca="false">IF(ISBLANK(O7),"",IF(O7&lt;8.5,"",IF(O7&gt;=17.2,"TSM",IF(O7&gt;=15.8,"SM",IF(O7&gt;=14,"KSM",IF(O7&gt;=12,"I A",IF(O7&gt;=10,"II A",IF(O7&gt;=8.5,"III A"))))))))</f>
        <v>I A</v>
      </c>
      <c r="Q7" s="294" t="s">
        <v>983</v>
      </c>
    </row>
    <row r="8" customFormat="false" ht="20.1" hidden="false" customHeight="true" outlineLevel="0" collapsed="false">
      <c r="A8" s="292" t="n">
        <v>2</v>
      </c>
      <c r="B8" s="215" t="s">
        <v>984</v>
      </c>
      <c r="C8" s="216" t="s">
        <v>985</v>
      </c>
      <c r="D8" s="293" t="s">
        <v>986</v>
      </c>
      <c r="E8" s="294" t="s">
        <v>98</v>
      </c>
      <c r="F8" s="294"/>
      <c r="G8" s="295"/>
      <c r="H8" s="266" t="n">
        <f aca="false">IF(ISBLANK(O8),"",TRUNC(0.04384*(O8+675)^2)-20000)</f>
        <v>781</v>
      </c>
      <c r="I8" s="296" t="n">
        <v>12.82</v>
      </c>
      <c r="J8" s="296" t="n">
        <v>12.98</v>
      </c>
      <c r="K8" s="296" t="n">
        <v>12.93</v>
      </c>
      <c r="L8" s="296" t="n">
        <v>12.75</v>
      </c>
      <c r="M8" s="296" t="n">
        <v>13.18</v>
      </c>
      <c r="N8" s="296" t="n">
        <v>13.5</v>
      </c>
      <c r="O8" s="221" t="n">
        <f aca="false">MAX(I8:K8,L8:N8)</f>
        <v>13.5</v>
      </c>
      <c r="P8" s="267" t="str">
        <f aca="false">IF(ISBLANK(O8),"",IF(O8&lt;8.5,"",IF(O8&gt;=17.2,"TSM",IF(O8&gt;=15.8,"SM",IF(O8&gt;=14,"KSM",IF(O8&gt;=12,"I A",IF(O8&gt;=10,"II A",IF(O8&gt;=8.5,"III A"))))))))</f>
        <v>I A</v>
      </c>
      <c r="Q8" s="294" t="s">
        <v>987</v>
      </c>
    </row>
    <row r="9" customFormat="false" ht="20.1" hidden="false" customHeight="true" outlineLevel="0" collapsed="false">
      <c r="A9" s="292" t="n">
        <v>3</v>
      </c>
      <c r="B9" s="215" t="s">
        <v>52</v>
      </c>
      <c r="C9" s="216" t="s">
        <v>988</v>
      </c>
      <c r="D9" s="293" t="s">
        <v>989</v>
      </c>
      <c r="E9" s="294" t="s">
        <v>98</v>
      </c>
      <c r="F9" s="294" t="s">
        <v>38</v>
      </c>
      <c r="G9" s="295"/>
      <c r="H9" s="266" t="n">
        <f aca="false">IF(ISBLANK(O9),"",TRUNC(0.04384*(O9+675)^2)-20000)</f>
        <v>747</v>
      </c>
      <c r="I9" s="296" t="n">
        <v>12.47</v>
      </c>
      <c r="J9" s="296" t="n">
        <v>11.97</v>
      </c>
      <c r="K9" s="296" t="n">
        <v>12.5</v>
      </c>
      <c r="L9" s="296" t="n">
        <v>12.93</v>
      </c>
      <c r="M9" s="296" t="n">
        <v>12.72</v>
      </c>
      <c r="N9" s="296" t="s">
        <v>882</v>
      </c>
      <c r="O9" s="221" t="n">
        <f aca="false">MAX(I9:K9,L9:N9)</f>
        <v>12.93</v>
      </c>
      <c r="P9" s="267" t="str">
        <f aca="false">IF(ISBLANK(O9),"",IF(O9&lt;8.5,"",IF(O9&gt;=17.2,"TSM",IF(O9&gt;=15.8,"SM",IF(O9&gt;=14,"KSM",IF(O9&gt;=12,"I A",IF(O9&gt;=10,"II A",IF(O9&gt;=8.5,"III A"))))))))</f>
        <v>I A</v>
      </c>
      <c r="Q9" s="294" t="s">
        <v>990</v>
      </c>
    </row>
  </sheetData>
  <mergeCells count="1">
    <mergeCell ref="I5:N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4.85"/>
    <col collapsed="false" customWidth="true" hidden="true" outlineLevel="0" max="2" min="2" style="195" width="4.28"/>
    <col collapsed="false" customWidth="true" hidden="false" outlineLevel="0" max="3" min="3" style="195" width="13.7"/>
    <col collapsed="false" customWidth="true" hidden="false" outlineLevel="0" max="4" min="4" style="195" width="11.85"/>
    <col collapsed="false" customWidth="true" hidden="false" outlineLevel="0" max="5" min="5" style="195" width="10.28"/>
    <col collapsed="false" customWidth="true" hidden="false" outlineLevel="0" max="6" min="6" style="195" width="14.28"/>
    <col collapsed="false" customWidth="true" hidden="false" outlineLevel="0" max="7" min="7" style="195" width="6.41"/>
    <col collapsed="false" customWidth="true" hidden="false" outlineLevel="0" max="8" min="8" style="195" width="8.28"/>
    <col collapsed="false" customWidth="true" hidden="false" outlineLevel="0" max="9" min="9" style="227" width="5.85"/>
    <col collapsed="false" customWidth="true" hidden="false" outlineLevel="0" max="15" min="10" style="191" width="5.56"/>
    <col collapsed="false" customWidth="true" hidden="false" outlineLevel="0" max="16" min="16" style="227" width="5.56"/>
    <col collapsed="false" customWidth="true" hidden="false" outlineLevel="0" max="17" min="17" style="227" width="5.28"/>
    <col collapsed="false" customWidth="true" hidden="false" outlineLevel="0" max="18" min="18" style="195" width="18.7"/>
    <col collapsed="false" customWidth="true" hidden="true" outlineLevel="0" max="19" min="19" style="194" width="3.42"/>
    <col collapsed="false" customWidth="false" hidden="false" outlineLevel="0" max="257" min="20" style="195" width="9.14"/>
  </cols>
  <sheetData>
    <row r="1" customFormat="false" ht="20.25" hidden="false" customHeight="false" outlineLevel="0" collapsed="false">
      <c r="A1" s="22" t="s">
        <v>8</v>
      </c>
      <c r="B1" s="22"/>
      <c r="C1" s="196"/>
      <c r="E1" s="196"/>
      <c r="F1" s="196"/>
      <c r="G1" s="196"/>
      <c r="I1" s="195"/>
      <c r="J1" s="195"/>
      <c r="K1" s="248"/>
      <c r="L1" s="195"/>
      <c r="M1" s="195"/>
      <c r="N1" s="195"/>
      <c r="O1" s="195"/>
      <c r="P1" s="195"/>
      <c r="Q1" s="195"/>
      <c r="R1" s="24"/>
    </row>
    <row r="2" customFormat="false" ht="18.75" hidden="false" customHeight="false" outlineLevel="0" collapsed="false">
      <c r="A2" s="27"/>
      <c r="B2" s="27"/>
      <c r="C2" s="249"/>
      <c r="E2" s="196"/>
      <c r="F2" s="196"/>
      <c r="G2" s="196"/>
      <c r="I2" s="195"/>
      <c r="J2" s="195"/>
      <c r="K2" s="195"/>
      <c r="L2" s="195"/>
      <c r="M2" s="195"/>
      <c r="N2" s="195"/>
      <c r="O2" s="195"/>
      <c r="P2" s="195"/>
      <c r="Q2" s="195"/>
      <c r="R2" s="33" t="s">
        <v>9</v>
      </c>
      <c r="S2" s="197"/>
    </row>
    <row r="3" customFormat="false" ht="16.5" hidden="false" customHeight="true" outlineLevel="0" collapsed="false">
      <c r="A3" s="198"/>
      <c r="B3" s="198"/>
      <c r="C3" s="249"/>
      <c r="E3" s="196"/>
      <c r="F3" s="196"/>
      <c r="G3" s="196"/>
      <c r="I3" s="195"/>
      <c r="J3" s="195"/>
      <c r="K3" s="195"/>
      <c r="L3" s="195"/>
      <c r="M3" s="195"/>
      <c r="N3" s="195"/>
      <c r="O3" s="195"/>
      <c r="P3" s="195"/>
      <c r="Q3" s="195"/>
      <c r="R3" s="35" t="s">
        <v>10</v>
      </c>
    </row>
    <row r="4" s="192" customFormat="true" ht="19.5" hidden="false" customHeight="false" outlineLevel="0" collapsed="false">
      <c r="A4" s="191"/>
      <c r="B4" s="191"/>
      <c r="C4" s="199" t="s">
        <v>991</v>
      </c>
      <c r="D4" s="199"/>
      <c r="E4" s="191"/>
      <c r="H4" s="283"/>
      <c r="I4" s="191"/>
      <c r="J4" s="193"/>
      <c r="K4" s="191"/>
      <c r="L4" s="191"/>
      <c r="M4" s="191"/>
      <c r="N4" s="191"/>
      <c r="O4" s="191"/>
      <c r="P4" s="191"/>
      <c r="Q4" s="191"/>
      <c r="R4" s="201"/>
      <c r="S4" s="194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</row>
    <row r="5" customFormat="false" ht="13.5" hidden="false" customHeight="false" outlineLevel="0" collapsed="false">
      <c r="J5" s="284" t="s">
        <v>877</v>
      </c>
      <c r="K5" s="284"/>
      <c r="L5" s="284"/>
      <c r="M5" s="284"/>
      <c r="N5" s="284"/>
      <c r="O5" s="284"/>
    </row>
    <row r="6" s="291" customFormat="true" ht="26.25" hidden="false" customHeight="true" outlineLevel="0" collapsed="false">
      <c r="A6" s="289" t="s">
        <v>14</v>
      </c>
      <c r="B6" s="254" t="s">
        <v>731</v>
      </c>
      <c r="C6" s="255" t="s">
        <v>15</v>
      </c>
      <c r="D6" s="256" t="s">
        <v>16</v>
      </c>
      <c r="E6" s="257" t="s">
        <v>17</v>
      </c>
      <c r="F6" s="258" t="s">
        <v>18</v>
      </c>
      <c r="G6" s="258" t="s">
        <v>19</v>
      </c>
      <c r="H6" s="258" t="s">
        <v>20</v>
      </c>
      <c r="I6" s="285" t="s">
        <v>21</v>
      </c>
      <c r="J6" s="286" t="n">
        <v>1</v>
      </c>
      <c r="K6" s="287" t="n">
        <v>2</v>
      </c>
      <c r="L6" s="287" t="n">
        <v>3</v>
      </c>
      <c r="M6" s="287" t="n">
        <v>4</v>
      </c>
      <c r="N6" s="287" t="n">
        <v>5</v>
      </c>
      <c r="O6" s="288" t="n">
        <v>6</v>
      </c>
      <c r="P6" s="289" t="s">
        <v>733</v>
      </c>
      <c r="Q6" s="290" t="s">
        <v>25</v>
      </c>
      <c r="R6" s="285" t="s">
        <v>26</v>
      </c>
      <c r="S6" s="194"/>
    </row>
    <row r="7" customFormat="false" ht="20.1" hidden="false" customHeight="true" outlineLevel="0" collapsed="false">
      <c r="A7" s="292" t="n">
        <v>1</v>
      </c>
      <c r="B7" s="292" t="n">
        <v>66</v>
      </c>
      <c r="C7" s="215" t="s">
        <v>775</v>
      </c>
      <c r="D7" s="216" t="s">
        <v>992</v>
      </c>
      <c r="E7" s="293" t="s">
        <v>993</v>
      </c>
      <c r="F7" s="294" t="s">
        <v>78</v>
      </c>
      <c r="G7" s="294" t="s">
        <v>79</v>
      </c>
      <c r="H7" s="295" t="s">
        <v>994</v>
      </c>
      <c r="I7" s="266" t="n">
        <f aca="false">IF(ISBLANK(P7),"",TRUNC(0.042172*(P7+687.7)^2)-20000)</f>
        <v>1028</v>
      </c>
      <c r="J7" s="296" t="n">
        <v>17.15</v>
      </c>
      <c r="K7" s="296" t="n">
        <v>17.4</v>
      </c>
      <c r="L7" s="296" t="n">
        <v>17.75</v>
      </c>
      <c r="M7" s="296" t="n">
        <v>17.92</v>
      </c>
      <c r="N7" s="296" t="n">
        <v>17.47</v>
      </c>
      <c r="O7" s="296" t="n">
        <v>18.44</v>
      </c>
      <c r="P7" s="221" t="n">
        <f aca="false">MAX(J7:L7,M7:O7)</f>
        <v>18.44</v>
      </c>
      <c r="Q7" s="267" t="str">
        <f aca="false">IF(ISBLANK(P7),"",IF(P7&lt;10.2,"",IF(P7&gt;=19.9,"TSM",IF(P7&gt;=17.5,"SM",IF(P7&gt;=15.6,"KSM",IF(P7&gt;=13.8,"I A",IF(P7&gt;=12,"II A",IF(P7&gt;=10.2,"III A"))))))))</f>
        <v>SM</v>
      </c>
      <c r="R7" s="294" t="s">
        <v>995</v>
      </c>
      <c r="S7" s="197" t="s">
        <v>996</v>
      </c>
    </row>
    <row r="8" customFormat="false" ht="20.1" hidden="false" customHeight="true" outlineLevel="0" collapsed="false">
      <c r="A8" s="292" t="n">
        <v>2</v>
      </c>
      <c r="B8" s="292" t="n">
        <v>63</v>
      </c>
      <c r="C8" s="215" t="s">
        <v>592</v>
      </c>
      <c r="D8" s="216" t="s">
        <v>997</v>
      </c>
      <c r="E8" s="293" t="s">
        <v>998</v>
      </c>
      <c r="F8" s="294" t="s">
        <v>999</v>
      </c>
      <c r="G8" s="294" t="s">
        <v>79</v>
      </c>
      <c r="H8" s="295" t="s">
        <v>994</v>
      </c>
      <c r="I8" s="266" t="n">
        <f aca="false">IF(ISBLANK(P8),"",TRUNC(0.042172*(P8+687.7)^2)-20000)</f>
        <v>982</v>
      </c>
      <c r="J8" s="296" t="n">
        <v>17.67</v>
      </c>
      <c r="K8" s="296" t="n">
        <v>17.48</v>
      </c>
      <c r="L8" s="296" t="n">
        <v>17.38</v>
      </c>
      <c r="M8" s="296" t="s">
        <v>856</v>
      </c>
      <c r="N8" s="296" t="s">
        <v>856</v>
      </c>
      <c r="O8" s="296" t="n">
        <v>17.65</v>
      </c>
      <c r="P8" s="221" t="n">
        <f aca="false">MAX(J8:L8,M8:O8)</f>
        <v>17.67</v>
      </c>
      <c r="Q8" s="267" t="str">
        <f aca="false">IF(ISBLANK(P8),"",IF(P8&lt;10.2,"",IF(P8&gt;=19.9,"TSM",IF(P8&gt;=17.5,"SM",IF(P8&gt;=15.6,"KSM",IF(P8&gt;=13.8,"I A",IF(P8&gt;=12,"II A",IF(P8&gt;=10.2,"III A"))))))))</f>
        <v>SM</v>
      </c>
      <c r="R8" s="294" t="s">
        <v>1000</v>
      </c>
      <c r="S8" s="197" t="s">
        <v>1001</v>
      </c>
    </row>
    <row r="9" customFormat="false" ht="20.1" hidden="false" customHeight="true" outlineLevel="0" collapsed="false">
      <c r="A9" s="292" t="n">
        <v>3</v>
      </c>
      <c r="B9" s="292" t="n">
        <v>145</v>
      </c>
      <c r="C9" s="215" t="s">
        <v>360</v>
      </c>
      <c r="D9" s="216" t="s">
        <v>1002</v>
      </c>
      <c r="E9" s="293" t="s">
        <v>1003</v>
      </c>
      <c r="F9" s="294" t="s">
        <v>3</v>
      </c>
      <c r="G9" s="294" t="s">
        <v>44</v>
      </c>
      <c r="H9" s="295"/>
      <c r="I9" s="266" t="n">
        <f aca="false">IF(ISBLANK(P9),"",TRUNC(0.042172*(P9+687.7)^2)-20000)</f>
        <v>958</v>
      </c>
      <c r="J9" s="296" t="n">
        <v>16.73</v>
      </c>
      <c r="K9" s="296" t="n">
        <v>16.87</v>
      </c>
      <c r="L9" s="296" t="n">
        <v>17.26</v>
      </c>
      <c r="M9" s="296" t="n">
        <v>16.31</v>
      </c>
      <c r="N9" s="296" t="n">
        <v>17.09</v>
      </c>
      <c r="O9" s="296" t="n">
        <v>16.96</v>
      </c>
      <c r="P9" s="221" t="n">
        <f aca="false">MAX(J9:L9,M9:O9)</f>
        <v>17.26</v>
      </c>
      <c r="Q9" s="267" t="str">
        <f aca="false">IF(ISBLANK(P9),"",IF(P9&lt;10.2,"",IF(P9&gt;=19.9,"TSM",IF(P9&gt;=17.5,"SM",IF(P9&gt;=15.6,"KSM",IF(P9&gt;=13.8,"I A",IF(P9&gt;=12,"II A",IF(P9&gt;=10.2,"III A"))))))))</f>
        <v>KSM</v>
      </c>
      <c r="R9" s="294" t="s">
        <v>1004</v>
      </c>
      <c r="S9" s="197" t="s">
        <v>1005</v>
      </c>
    </row>
    <row r="10" customFormat="false" ht="20.1" hidden="false" customHeight="true" outlineLevel="0" collapsed="false">
      <c r="A10" s="292" t="n">
        <v>4</v>
      </c>
      <c r="B10" s="292" t="n">
        <v>35</v>
      </c>
      <c r="C10" s="215" t="s">
        <v>265</v>
      </c>
      <c r="D10" s="216" t="s">
        <v>1006</v>
      </c>
      <c r="E10" s="293" t="s">
        <v>1007</v>
      </c>
      <c r="F10" s="294" t="s">
        <v>98</v>
      </c>
      <c r="G10" s="294" t="s">
        <v>779</v>
      </c>
      <c r="H10" s="295" t="s">
        <v>982</v>
      </c>
      <c r="I10" s="266" t="n">
        <f aca="false">IF(ISBLANK(P10),"",TRUNC(0.042172*(P10+687.7)^2)-20000)</f>
        <v>943</v>
      </c>
      <c r="J10" s="296" t="n">
        <v>15.42</v>
      </c>
      <c r="K10" s="296" t="n">
        <v>17.02</v>
      </c>
      <c r="L10" s="296" t="s">
        <v>856</v>
      </c>
      <c r="M10" s="296" t="n">
        <v>16.34</v>
      </c>
      <c r="N10" s="296" t="s">
        <v>856</v>
      </c>
      <c r="O10" s="296" t="n">
        <v>16.67</v>
      </c>
      <c r="P10" s="221" t="n">
        <f aca="false">MAX(J10:L10,M10:O10)</f>
        <v>17.02</v>
      </c>
      <c r="Q10" s="267" t="str">
        <f aca="false">IF(ISBLANK(P10),"",IF(P10&lt;10.2,"",IF(P10&gt;=19.9,"TSM",IF(P10&gt;=17.5,"SM",IF(P10&gt;=15.6,"KSM",IF(P10&gt;=13.8,"I A",IF(P10&gt;=12,"II A",IF(P10&gt;=10.2,"III A"))))))))</f>
        <v>KSM</v>
      </c>
      <c r="R10" s="294" t="s">
        <v>1008</v>
      </c>
      <c r="S10" s="197" t="s">
        <v>1009</v>
      </c>
    </row>
    <row r="11" customFormat="false" ht="20.1" hidden="false" customHeight="true" outlineLevel="0" collapsed="false">
      <c r="A11" s="292" t="n">
        <v>5</v>
      </c>
      <c r="B11" s="292" t="n">
        <v>29</v>
      </c>
      <c r="C11" s="215" t="s">
        <v>133</v>
      </c>
      <c r="D11" s="216" t="s">
        <v>1010</v>
      </c>
      <c r="E11" s="293" t="s">
        <v>327</v>
      </c>
      <c r="F11" s="294" t="s">
        <v>37</v>
      </c>
      <c r="G11" s="294" t="s">
        <v>38</v>
      </c>
      <c r="H11" s="295"/>
      <c r="I11" s="266" t="n">
        <f aca="false">IF(ISBLANK(P11),"",TRUNC(0.042172*(P11+687.7)^2)-20000)</f>
        <v>928</v>
      </c>
      <c r="J11" s="296" t="n">
        <v>15.82</v>
      </c>
      <c r="K11" s="296" t="s">
        <v>856</v>
      </c>
      <c r="L11" s="296" t="n">
        <v>15.25</v>
      </c>
      <c r="M11" s="296" t="n">
        <v>14.83</v>
      </c>
      <c r="N11" s="296" t="n">
        <v>15.92</v>
      </c>
      <c r="O11" s="296" t="n">
        <v>16.76</v>
      </c>
      <c r="P11" s="221" t="n">
        <f aca="false">MAX(J11:L11,M11:O11)</f>
        <v>16.76</v>
      </c>
      <c r="Q11" s="267" t="str">
        <f aca="false">IF(ISBLANK(P11),"",IF(P11&lt;10.2,"",IF(P11&gt;=19.9,"TSM",IF(P11&gt;=17.5,"SM",IF(P11&gt;=15.6,"KSM",IF(P11&gt;=13.8,"I A",IF(P11&gt;=12,"II A",IF(P11&gt;=10.2,"III A"))))))))</f>
        <v>KSM</v>
      </c>
      <c r="R11" s="294" t="s">
        <v>1011</v>
      </c>
      <c r="S11" s="197" t="s">
        <v>1012</v>
      </c>
    </row>
    <row r="12" customFormat="false" ht="20.1" hidden="false" customHeight="true" outlineLevel="0" collapsed="false">
      <c r="A12" s="292" t="n">
        <v>6</v>
      </c>
      <c r="B12" s="292" t="n">
        <v>74</v>
      </c>
      <c r="C12" s="215" t="s">
        <v>976</v>
      </c>
      <c r="D12" s="216" t="s">
        <v>1013</v>
      </c>
      <c r="E12" s="293" t="s">
        <v>1014</v>
      </c>
      <c r="F12" s="294" t="s">
        <v>78</v>
      </c>
      <c r="G12" s="294" t="s">
        <v>79</v>
      </c>
      <c r="H12" s="295" t="s">
        <v>994</v>
      </c>
      <c r="I12" s="266" t="n">
        <f aca="false">IF(ISBLANK(P12),"",TRUNC(0.042172*(P12+687.7)^2)-20000)</f>
        <v>898</v>
      </c>
      <c r="J12" s="296" t="n">
        <v>15.16</v>
      </c>
      <c r="K12" s="296" t="n">
        <v>16.25</v>
      </c>
      <c r="L12" s="296" t="s">
        <v>856</v>
      </c>
      <c r="M12" s="296" t="s">
        <v>856</v>
      </c>
      <c r="N12" s="296" t="s">
        <v>856</v>
      </c>
      <c r="O12" s="296" t="n">
        <v>16.16</v>
      </c>
      <c r="P12" s="221" t="n">
        <f aca="false">MAX(J12:L12,M12:O12)</f>
        <v>16.25</v>
      </c>
      <c r="Q12" s="267" t="str">
        <f aca="false">IF(ISBLANK(P12),"",IF(P12&lt;10.2,"",IF(P12&gt;=19.9,"TSM",IF(P12&gt;=17.5,"SM",IF(P12&gt;=15.6,"KSM",IF(P12&gt;=13.8,"I A",IF(P12&gt;=12,"II A",IF(P12&gt;=10.2,"III A"))))))))</f>
        <v>KSM</v>
      </c>
      <c r="R12" s="294" t="s">
        <v>1015</v>
      </c>
      <c r="S12" s="197" t="s">
        <v>1016</v>
      </c>
    </row>
    <row r="13" customFormat="false" ht="20.1" hidden="false" customHeight="true" outlineLevel="0" collapsed="false">
      <c r="A13" s="292" t="n">
        <v>7</v>
      </c>
      <c r="B13" s="292" t="n">
        <v>30</v>
      </c>
      <c r="C13" s="215" t="s">
        <v>1017</v>
      </c>
      <c r="D13" s="216" t="s">
        <v>1018</v>
      </c>
      <c r="E13" s="293" t="s">
        <v>1019</v>
      </c>
      <c r="F13" s="294" t="s">
        <v>37</v>
      </c>
      <c r="G13" s="294" t="s">
        <v>38</v>
      </c>
      <c r="H13" s="295"/>
      <c r="I13" s="266" t="n">
        <f aca="false">IF(ISBLANK(P13),"",TRUNC(0.042172*(P13+687.7)^2)-20000)</f>
        <v>846</v>
      </c>
      <c r="J13" s="296" t="n">
        <v>15.15</v>
      </c>
      <c r="K13" s="296" t="s">
        <v>856</v>
      </c>
      <c r="L13" s="296" t="s">
        <v>856</v>
      </c>
      <c r="M13" s="296" t="s">
        <v>856</v>
      </c>
      <c r="N13" s="296" t="n">
        <v>14.93</v>
      </c>
      <c r="O13" s="296" t="n">
        <v>15.38</v>
      </c>
      <c r="P13" s="221" t="n">
        <f aca="false">MAX(J13:L13,M13:O13)</f>
        <v>15.38</v>
      </c>
      <c r="Q13" s="267" t="str">
        <f aca="false">IF(ISBLANK(P13),"",IF(P13&lt;10.2,"",IF(P13&gt;=19.9,"TSM",IF(P13&gt;=17.5,"SM",IF(P13&gt;=15.6,"KSM",IF(P13&gt;=13.8,"I A",IF(P13&gt;=12,"II A",IF(P13&gt;=10.2,"III A"))))))))</f>
        <v>I A</v>
      </c>
      <c r="R13" s="294" t="s">
        <v>1020</v>
      </c>
      <c r="S13" s="197" t="s">
        <v>1021</v>
      </c>
    </row>
    <row r="14" customFormat="false" ht="20.1" hidden="false" customHeight="true" outlineLevel="0" collapsed="false">
      <c r="A14" s="292" t="n">
        <v>8</v>
      </c>
      <c r="B14" s="292" t="n">
        <v>141</v>
      </c>
      <c r="C14" s="215" t="s">
        <v>1022</v>
      </c>
      <c r="D14" s="216" t="s">
        <v>1023</v>
      </c>
      <c r="E14" s="293" t="s">
        <v>1024</v>
      </c>
      <c r="F14" s="294" t="s">
        <v>3</v>
      </c>
      <c r="G14" s="294" t="s">
        <v>44</v>
      </c>
      <c r="H14" s="295"/>
      <c r="I14" s="266" t="n">
        <f aca="false">IF(ISBLANK(P14),"",TRUNC(0.042172*(P14+687.7)^2)-20000)</f>
        <v>783</v>
      </c>
      <c r="J14" s="296" t="n">
        <v>14.31</v>
      </c>
      <c r="K14" s="296" t="s">
        <v>856</v>
      </c>
      <c r="L14" s="296" t="n">
        <v>14.27</v>
      </c>
      <c r="M14" s="296" t="s">
        <v>856</v>
      </c>
      <c r="N14" s="296" t="n">
        <v>13.94</v>
      </c>
      <c r="O14" s="296" t="s">
        <v>856</v>
      </c>
      <c r="P14" s="221" t="n">
        <f aca="false">MAX(J14:L14,M14:O14)</f>
        <v>14.31</v>
      </c>
      <c r="Q14" s="267" t="str">
        <f aca="false">IF(ISBLANK(P14),"",IF(P14&lt;10.2,"",IF(P14&gt;=19.9,"TSM",IF(P14&gt;=17.5,"SM",IF(P14&gt;=15.6,"KSM",IF(P14&gt;=13.8,"I A",IF(P14&gt;=12,"II A",IF(P14&gt;=10.2,"III A"))))))))</f>
        <v>I A</v>
      </c>
      <c r="R14" s="294" t="s">
        <v>1025</v>
      </c>
      <c r="S14" s="197" t="s">
        <v>1026</v>
      </c>
    </row>
    <row r="15" customFormat="false" ht="20.1" hidden="false" customHeight="true" outlineLevel="0" collapsed="false">
      <c r="A15" s="292" t="n">
        <v>9</v>
      </c>
      <c r="B15" s="292" t="n">
        <v>142</v>
      </c>
      <c r="C15" s="215" t="s">
        <v>552</v>
      </c>
      <c r="D15" s="216" t="s">
        <v>1027</v>
      </c>
      <c r="E15" s="293" t="s">
        <v>1028</v>
      </c>
      <c r="F15" s="294" t="s">
        <v>3</v>
      </c>
      <c r="G15" s="294" t="s">
        <v>44</v>
      </c>
      <c r="H15" s="295"/>
      <c r="I15" s="266" t="n">
        <f aca="false">IF(ISBLANK(P15),"",TRUNC(0.042172*(P15+687.7)^2)-20000)</f>
        <v>750</v>
      </c>
      <c r="J15" s="296" t="n">
        <v>13.76</v>
      </c>
      <c r="K15" s="296" t="s">
        <v>856</v>
      </c>
      <c r="L15" s="296" t="s">
        <v>856</v>
      </c>
      <c r="M15" s="296"/>
      <c r="N15" s="296"/>
      <c r="O15" s="296"/>
      <c r="P15" s="221" t="n">
        <f aca="false">MAX(J15:L15,M15:O15)</f>
        <v>13.76</v>
      </c>
      <c r="Q15" s="267" t="str">
        <f aca="false">IF(ISBLANK(P15),"",IF(P15&lt;10.2,"",IF(P15&gt;=19.9,"TSM",IF(P15&gt;=17.5,"SM",IF(P15&gt;=15.6,"KSM",IF(P15&gt;=13.8,"I A",IF(P15&gt;=12,"II A",IF(P15&gt;=10.2,"III A"))))))))</f>
        <v>II A</v>
      </c>
      <c r="R15" s="294" t="s">
        <v>1029</v>
      </c>
      <c r="S15" s="197" t="s">
        <v>1030</v>
      </c>
    </row>
    <row r="16" customFormat="false" ht="20.1" hidden="false" customHeight="true" outlineLevel="0" collapsed="false">
      <c r="A16" s="292"/>
      <c r="B16" s="292" t="n">
        <v>34</v>
      </c>
      <c r="C16" s="215" t="s">
        <v>142</v>
      </c>
      <c r="D16" s="216" t="s">
        <v>1031</v>
      </c>
      <c r="E16" s="293" t="s">
        <v>1032</v>
      </c>
      <c r="F16" s="294" t="s">
        <v>946</v>
      </c>
      <c r="G16" s="294" t="s">
        <v>779</v>
      </c>
      <c r="H16" s="295" t="s">
        <v>982</v>
      </c>
      <c r="I16" s="266" t="n">
        <v>888</v>
      </c>
      <c r="J16" s="296"/>
      <c r="K16" s="296"/>
      <c r="L16" s="296"/>
      <c r="M16" s="296"/>
      <c r="N16" s="296"/>
      <c r="O16" s="296"/>
      <c r="P16" s="221" t="s">
        <v>1033</v>
      </c>
      <c r="Q16" s="221"/>
      <c r="R16" s="294" t="s">
        <v>1034</v>
      </c>
      <c r="S16" s="197" t="s">
        <v>1035</v>
      </c>
    </row>
    <row r="17" customFormat="false" ht="12.75" hidden="false" customHeight="false" outlineLevel="0" collapsed="false">
      <c r="J17" s="227"/>
      <c r="K17" s="227"/>
      <c r="L17" s="227"/>
      <c r="M17" s="227"/>
      <c r="N17" s="227"/>
      <c r="O17" s="227"/>
      <c r="R17" s="191"/>
      <c r="S17" s="191"/>
      <c r="T17" s="191"/>
      <c r="U17" s="191"/>
      <c r="V17" s="191"/>
      <c r="W17" s="191"/>
      <c r="X17" s="191"/>
      <c r="Y17" s="227"/>
      <c r="Z17" s="227"/>
      <c r="AB17" s="224"/>
    </row>
    <row r="18" customFormat="false" ht="12.75" hidden="false" customHeight="false" outlineLevel="0" collapsed="false">
      <c r="S18" s="224"/>
    </row>
    <row r="19" customFormat="false" ht="12.75" hidden="false" customHeight="false" outlineLevel="0" collapsed="false">
      <c r="S19" s="224"/>
    </row>
    <row r="20" customFormat="false" ht="12.75" hidden="false" customHeight="false" outlineLevel="0" collapsed="false">
      <c r="S20" s="224"/>
    </row>
    <row r="21" customFormat="false" ht="12.75" hidden="false" customHeight="false" outlineLevel="0" collapsed="false">
      <c r="S21" s="224"/>
    </row>
    <row r="24" customFormat="false" ht="12.75" hidden="false" customHeight="false" outlineLevel="0" collapsed="false">
      <c r="S24" s="224"/>
    </row>
  </sheetData>
  <mergeCells count="2">
    <mergeCell ref="J5:O5"/>
    <mergeCell ref="P16:Q16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4.85"/>
    <col collapsed="false" customWidth="false" hidden="false" outlineLevel="0" max="2" min="2" style="195" width="9.14"/>
    <col collapsed="false" customWidth="true" hidden="false" outlineLevel="0" max="3" min="3" style="195" width="11.28"/>
    <col collapsed="false" customWidth="true" hidden="false" outlineLevel="0" max="4" min="4" style="195" width="10.28"/>
    <col collapsed="false" customWidth="true" hidden="false" outlineLevel="0" max="5" min="5" style="195" width="8.28"/>
    <col collapsed="false" customWidth="true" hidden="false" outlineLevel="0" max="6" min="6" style="195" width="9.99"/>
    <col collapsed="false" customWidth="true" hidden="false" outlineLevel="0" max="7" min="7" style="195" width="12.85"/>
    <col collapsed="false" customWidth="true" hidden="false" outlineLevel="0" max="8" min="8" style="227" width="5.85"/>
    <col collapsed="false" customWidth="true" hidden="false" outlineLevel="0" max="14" min="9" style="191" width="5.56"/>
    <col collapsed="false" customWidth="true" hidden="false" outlineLevel="0" max="15" min="15" style="227" width="5.56"/>
    <col collapsed="false" customWidth="true" hidden="false" outlineLevel="0" max="16" min="16" style="227" width="5.28"/>
    <col collapsed="false" customWidth="true" hidden="false" outlineLevel="0" max="17" min="17" style="195" width="14.7"/>
    <col collapsed="false" customWidth="false" hidden="false" outlineLevel="0" max="257" min="18" style="195" width="9.14"/>
  </cols>
  <sheetData>
    <row r="1" customFormat="false" ht="20.25" hidden="false" customHeight="false" outlineLevel="0" collapsed="false">
      <c r="A1" s="22" t="s">
        <v>8</v>
      </c>
      <c r="B1" s="196"/>
      <c r="D1" s="196"/>
      <c r="E1" s="196"/>
      <c r="F1" s="196"/>
      <c r="H1" s="195"/>
      <c r="I1" s="195"/>
      <c r="J1" s="248"/>
      <c r="K1" s="195"/>
      <c r="L1" s="195"/>
      <c r="M1" s="195"/>
      <c r="N1" s="195"/>
      <c r="O1" s="195"/>
      <c r="P1" s="195"/>
      <c r="Q1" s="24"/>
    </row>
    <row r="2" customFormat="false" ht="18.75" hidden="false" customHeight="false" outlineLevel="0" collapsed="false">
      <c r="A2" s="27"/>
      <c r="B2" s="249"/>
      <c r="D2" s="196"/>
      <c r="E2" s="196"/>
      <c r="F2" s="196"/>
      <c r="H2" s="195"/>
      <c r="I2" s="195"/>
      <c r="J2" s="195"/>
      <c r="K2" s="195"/>
      <c r="L2" s="195"/>
      <c r="M2" s="195"/>
      <c r="N2" s="195"/>
      <c r="O2" s="195"/>
      <c r="P2" s="195"/>
      <c r="Q2" s="33" t="s">
        <v>9</v>
      </c>
    </row>
    <row r="3" customFormat="false" ht="16.5" hidden="false" customHeight="true" outlineLevel="0" collapsed="false">
      <c r="A3" s="198"/>
      <c r="B3" s="249"/>
      <c r="D3" s="196"/>
      <c r="E3" s="196"/>
      <c r="F3" s="196"/>
      <c r="H3" s="195"/>
      <c r="I3" s="195"/>
      <c r="J3" s="195"/>
      <c r="K3" s="195"/>
      <c r="L3" s="195"/>
      <c r="M3" s="195"/>
      <c r="N3" s="195"/>
      <c r="O3" s="195"/>
      <c r="P3" s="195"/>
      <c r="Q3" s="35" t="s">
        <v>10</v>
      </c>
    </row>
    <row r="4" s="192" customFormat="true" ht="19.5" hidden="false" customHeight="false" outlineLevel="0" collapsed="false">
      <c r="A4" s="191"/>
      <c r="B4" s="199" t="s">
        <v>1036</v>
      </c>
      <c r="C4" s="199"/>
      <c r="D4" s="191"/>
      <c r="G4" s="283"/>
      <c r="H4" s="191"/>
      <c r="I4" s="193"/>
      <c r="J4" s="191"/>
      <c r="K4" s="191"/>
      <c r="L4" s="191"/>
      <c r="M4" s="191"/>
      <c r="N4" s="191"/>
      <c r="O4" s="191"/>
      <c r="P4" s="191"/>
      <c r="Q4" s="20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</row>
    <row r="5" customFormat="false" ht="13.5" hidden="false" customHeight="false" outlineLevel="0" collapsed="false">
      <c r="I5" s="284" t="s">
        <v>877</v>
      </c>
      <c r="J5" s="284"/>
      <c r="K5" s="284"/>
      <c r="L5" s="284"/>
      <c r="M5" s="284"/>
      <c r="N5" s="284"/>
    </row>
    <row r="6" s="291" customFormat="true" ht="26.25" hidden="false" customHeight="true" outlineLevel="0" collapsed="false">
      <c r="A6" s="289" t="s">
        <v>14</v>
      </c>
      <c r="B6" s="255" t="s">
        <v>15</v>
      </c>
      <c r="C6" s="256" t="s">
        <v>16</v>
      </c>
      <c r="D6" s="47" t="s">
        <v>17</v>
      </c>
      <c r="E6" s="297" t="s">
        <v>18</v>
      </c>
      <c r="F6" s="297" t="s">
        <v>19</v>
      </c>
      <c r="G6" s="297" t="s">
        <v>20</v>
      </c>
      <c r="H6" s="285" t="s">
        <v>21</v>
      </c>
      <c r="I6" s="286" t="n">
        <v>1</v>
      </c>
      <c r="J6" s="287" t="n">
        <v>2</v>
      </c>
      <c r="K6" s="287" t="n">
        <v>3</v>
      </c>
      <c r="L6" s="287" t="n">
        <v>4</v>
      </c>
      <c r="M6" s="287" t="n">
        <v>5</v>
      </c>
      <c r="N6" s="288" t="n">
        <v>6</v>
      </c>
      <c r="O6" s="289" t="s">
        <v>733</v>
      </c>
      <c r="P6" s="290" t="s">
        <v>25</v>
      </c>
      <c r="Q6" s="285" t="s">
        <v>26</v>
      </c>
    </row>
    <row r="7" customFormat="false" ht="20.1" hidden="false" customHeight="true" outlineLevel="0" collapsed="false">
      <c r="A7" s="53" t="n">
        <v>1</v>
      </c>
      <c r="B7" s="215" t="s">
        <v>1037</v>
      </c>
      <c r="C7" s="216" t="s">
        <v>1038</v>
      </c>
      <c r="D7" s="293" t="s">
        <v>1039</v>
      </c>
      <c r="E7" s="294" t="s">
        <v>124</v>
      </c>
      <c r="F7" s="294" t="s">
        <v>73</v>
      </c>
      <c r="G7" s="295"/>
      <c r="H7" s="266" t="n">
        <v>1100</v>
      </c>
      <c r="I7" s="296" t="n">
        <v>59.18</v>
      </c>
      <c r="J7" s="296" t="n">
        <v>61.56</v>
      </c>
      <c r="K7" s="296" t="s">
        <v>856</v>
      </c>
      <c r="L7" s="296" t="n">
        <v>59</v>
      </c>
      <c r="M7" s="296" t="n">
        <v>60.41</v>
      </c>
      <c r="N7" s="296" t="s">
        <v>856</v>
      </c>
      <c r="O7" s="221" t="n">
        <v>61.56</v>
      </c>
      <c r="P7" s="267" t="s">
        <v>964</v>
      </c>
      <c r="Q7" s="294" t="s">
        <v>1040</v>
      </c>
    </row>
    <row r="8" customFormat="false" ht="20.1" hidden="false" customHeight="true" outlineLevel="0" collapsed="false">
      <c r="A8" s="53" t="n">
        <v>2</v>
      </c>
      <c r="B8" s="215" t="s">
        <v>1041</v>
      </c>
      <c r="C8" s="216" t="s">
        <v>1042</v>
      </c>
      <c r="D8" s="293" t="s">
        <v>1043</v>
      </c>
      <c r="E8" s="294" t="s">
        <v>37</v>
      </c>
      <c r="F8" s="294" t="s">
        <v>779</v>
      </c>
      <c r="G8" s="295" t="s">
        <v>982</v>
      </c>
      <c r="H8" s="266" t="n">
        <v>844</v>
      </c>
      <c r="I8" s="296" t="s">
        <v>856</v>
      </c>
      <c r="J8" s="296" t="s">
        <v>856</v>
      </c>
      <c r="K8" s="296" t="n">
        <v>46.5</v>
      </c>
      <c r="L8" s="296" t="n">
        <v>47.6</v>
      </c>
      <c r="M8" s="296" t="n">
        <v>46.6</v>
      </c>
      <c r="N8" s="296" t="n">
        <v>46.72</v>
      </c>
      <c r="O8" s="221" t="n">
        <v>47.6</v>
      </c>
      <c r="P8" s="267" t="s">
        <v>108</v>
      </c>
      <c r="Q8" s="294" t="s">
        <v>1044</v>
      </c>
    </row>
    <row r="9" customFormat="false" ht="20.1" hidden="false" customHeight="true" outlineLevel="0" collapsed="false">
      <c r="A9" s="53" t="n">
        <v>3</v>
      </c>
      <c r="B9" s="215" t="s">
        <v>984</v>
      </c>
      <c r="C9" s="216" t="s">
        <v>985</v>
      </c>
      <c r="D9" s="293" t="s">
        <v>986</v>
      </c>
      <c r="E9" s="294" t="s">
        <v>98</v>
      </c>
      <c r="F9" s="294"/>
      <c r="G9" s="295"/>
      <c r="H9" s="266" t="n">
        <v>800</v>
      </c>
      <c r="I9" s="296" t="n">
        <v>43.52</v>
      </c>
      <c r="J9" s="296" t="n">
        <v>42.04</v>
      </c>
      <c r="K9" s="296" t="s">
        <v>856</v>
      </c>
      <c r="L9" s="296" t="n">
        <v>44.33</v>
      </c>
      <c r="M9" s="296" t="n">
        <v>45.2</v>
      </c>
      <c r="N9" s="296" t="n">
        <v>42.95</v>
      </c>
      <c r="O9" s="221" t="n">
        <v>45.2</v>
      </c>
      <c r="P9" s="267" t="s">
        <v>108</v>
      </c>
      <c r="Q9" s="294" t="s">
        <v>987</v>
      </c>
    </row>
    <row r="10" customFormat="false" ht="20.1" hidden="false" customHeight="true" outlineLevel="0" collapsed="false">
      <c r="A10" s="53" t="n">
        <v>4</v>
      </c>
      <c r="B10" s="215" t="s">
        <v>1045</v>
      </c>
      <c r="C10" s="216" t="s">
        <v>1046</v>
      </c>
      <c r="D10" s="293" t="s">
        <v>1047</v>
      </c>
      <c r="E10" s="294" t="s">
        <v>55</v>
      </c>
      <c r="F10" s="294" t="s">
        <v>56</v>
      </c>
      <c r="G10" s="295" t="s">
        <v>57</v>
      </c>
      <c r="H10" s="266" t="n">
        <v>603</v>
      </c>
      <c r="I10" s="296" t="n">
        <v>31.7</v>
      </c>
      <c r="J10" s="296" t="n">
        <v>34.45</v>
      </c>
      <c r="K10" s="296" t="s">
        <v>856</v>
      </c>
      <c r="L10" s="296" t="s">
        <v>856</v>
      </c>
      <c r="M10" s="296" t="s">
        <v>856</v>
      </c>
      <c r="N10" s="296" t="s">
        <v>856</v>
      </c>
      <c r="O10" s="221" t="n">
        <v>34.45</v>
      </c>
      <c r="P10" s="267" t="s">
        <v>624</v>
      </c>
      <c r="Q10" s="294" t="s">
        <v>1048</v>
      </c>
    </row>
    <row r="11" customFormat="false" ht="20.1" hidden="false" customHeight="true" outlineLevel="0" collapsed="false">
      <c r="A11" s="53" t="n">
        <v>5</v>
      </c>
      <c r="B11" s="215" t="s">
        <v>253</v>
      </c>
      <c r="C11" s="216" t="s">
        <v>1049</v>
      </c>
      <c r="D11" s="293" t="s">
        <v>1050</v>
      </c>
      <c r="E11" s="294" t="s">
        <v>3</v>
      </c>
      <c r="F11" s="294" t="s">
        <v>44</v>
      </c>
      <c r="G11" s="295"/>
      <c r="H11" s="266" t="n">
        <v>560</v>
      </c>
      <c r="I11" s="296" t="s">
        <v>856</v>
      </c>
      <c r="J11" s="296" t="s">
        <v>856</v>
      </c>
      <c r="K11" s="296" t="s">
        <v>856</v>
      </c>
      <c r="L11" s="296" t="s">
        <v>856</v>
      </c>
      <c r="M11" s="296" t="n">
        <v>32.09</v>
      </c>
      <c r="N11" s="296" t="s">
        <v>856</v>
      </c>
      <c r="O11" s="221" t="n">
        <v>32.09</v>
      </c>
      <c r="P11" s="267" t="s">
        <v>624</v>
      </c>
      <c r="Q11" s="294" t="s">
        <v>1029</v>
      </c>
    </row>
  </sheetData>
  <mergeCells count="1">
    <mergeCell ref="I5:N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56"/>
    <col collapsed="false" customWidth="true" hidden="false" outlineLevel="0" max="2" min="2" style="17" width="10.71"/>
    <col collapsed="false" customWidth="true" hidden="false" outlineLevel="0" max="3" min="3" style="18" width="12.42"/>
    <col collapsed="false" customWidth="false" hidden="false" outlineLevel="0" max="4" min="4" style="19" width="9.14"/>
    <col collapsed="false" customWidth="true" hidden="false" outlineLevel="0" max="5" min="5" style="18" width="10.13"/>
    <col collapsed="false" customWidth="true" hidden="false" outlineLevel="0" max="6" min="6" style="18" width="8.99"/>
    <col collapsed="false" customWidth="true" hidden="false" outlineLevel="0" max="7" min="7" style="18" width="11.7"/>
    <col collapsed="false" customWidth="true" hidden="false" outlineLevel="0" max="8" min="8" style="20" width="5.41"/>
    <col collapsed="false" customWidth="true" hidden="false" outlineLevel="0" max="9" min="9" style="21" width="5.99"/>
    <col collapsed="false" customWidth="true" hidden="false" outlineLevel="0" max="11" min="10" style="21" width="5.71"/>
    <col collapsed="false" customWidth="true" hidden="false" outlineLevel="0" max="12" min="12" style="21" width="2.42"/>
    <col collapsed="false" customWidth="true" hidden="false" outlineLevel="0" max="13" min="13" style="20" width="4.41"/>
    <col collapsed="false" customWidth="true" hidden="false" outlineLevel="0" max="14" min="14" style="18" width="23.7"/>
    <col collapsed="false" customWidth="false" hidden="false" outlineLevel="0" max="257" min="15" style="18" width="9.14"/>
  </cols>
  <sheetData>
    <row r="1" s="24" customFormat="true" ht="20.25" hidden="false" customHeight="false" outlineLevel="0" collapsed="false">
      <c r="A1" s="22" t="s">
        <v>8</v>
      </c>
      <c r="B1" s="23"/>
      <c r="D1" s="25"/>
      <c r="H1" s="20"/>
      <c r="I1" s="26"/>
      <c r="J1" s="26"/>
      <c r="K1" s="26"/>
      <c r="L1" s="26"/>
      <c r="M1" s="20"/>
    </row>
    <row r="2" s="29" customFormat="true" ht="14.25" hidden="false" customHeight="true" outlineLevel="0" collapsed="false">
      <c r="A2" s="65"/>
      <c r="B2" s="28"/>
      <c r="D2" s="30"/>
      <c r="H2" s="31"/>
      <c r="I2" s="32"/>
      <c r="J2" s="32"/>
      <c r="K2" s="32"/>
      <c r="L2" s="32"/>
      <c r="M2" s="31"/>
      <c r="N2" s="33" t="s">
        <v>9</v>
      </c>
    </row>
    <row r="3" customFormat="false" ht="15" hidden="false" customHeight="true" outlineLevel="0" collapsed="false">
      <c r="A3" s="66"/>
      <c r="N3" s="35" t="s">
        <v>10</v>
      </c>
    </row>
    <row r="4" customFormat="false" ht="15.75" hidden="false" customHeight="true" outlineLevel="0" collapsed="false">
      <c r="B4" s="36" t="s">
        <v>110</v>
      </c>
      <c r="D4" s="37"/>
      <c r="N4" s="38"/>
    </row>
    <row r="5" customFormat="false" ht="7.5" hidden="false" customHeight="true" outlineLevel="0" collapsed="false">
      <c r="I5" s="20"/>
      <c r="M5" s="21"/>
    </row>
    <row r="6" customFormat="false" ht="13.5" hidden="false" customHeight="false" outlineLevel="0" collapsed="false">
      <c r="B6" s="39"/>
      <c r="C6" s="40" t="n">
        <v>1</v>
      </c>
      <c r="D6" s="41" t="s">
        <v>12</v>
      </c>
      <c r="E6" s="42" t="n">
        <v>4</v>
      </c>
      <c r="F6" s="43" t="s">
        <v>111</v>
      </c>
      <c r="I6" s="20"/>
      <c r="M6" s="21"/>
    </row>
    <row r="7" s="52" customFormat="true" ht="13.5" hidden="false" customHeight="false" outlineLevel="0" collapsed="false">
      <c r="A7" s="67" t="s">
        <v>14</v>
      </c>
      <c r="B7" s="45" t="s">
        <v>15</v>
      </c>
      <c r="C7" s="46" t="s">
        <v>16</v>
      </c>
      <c r="D7" s="47" t="s">
        <v>17</v>
      </c>
      <c r="E7" s="48" t="s">
        <v>18</v>
      </c>
      <c r="F7" s="48" t="s">
        <v>19</v>
      </c>
      <c r="G7" s="48" t="s">
        <v>20</v>
      </c>
      <c r="H7" s="47" t="s">
        <v>21</v>
      </c>
      <c r="I7" s="48" t="s">
        <v>22</v>
      </c>
      <c r="J7" s="48" t="s">
        <v>23</v>
      </c>
      <c r="K7" s="48" t="s">
        <v>24</v>
      </c>
      <c r="L7" s="48"/>
      <c r="M7" s="49" t="s">
        <v>25</v>
      </c>
      <c r="N7" s="51" t="s">
        <v>26</v>
      </c>
    </row>
    <row r="8" customFormat="false" ht="14.25" hidden="false" customHeight="false" outlineLevel="0" collapsed="false">
      <c r="A8" s="68" t="n">
        <v>1</v>
      </c>
      <c r="B8" s="54" t="s">
        <v>112</v>
      </c>
      <c r="C8" s="55" t="s">
        <v>113</v>
      </c>
      <c r="D8" s="56" t="s">
        <v>114</v>
      </c>
      <c r="E8" s="57" t="s">
        <v>3</v>
      </c>
      <c r="F8" s="57" t="s">
        <v>44</v>
      </c>
      <c r="G8" s="58" t="s">
        <v>84</v>
      </c>
      <c r="H8" s="59" t="n">
        <v>898</v>
      </c>
      <c r="I8" s="60" t="n">
        <v>10.96</v>
      </c>
      <c r="J8" s="61" t="n">
        <v>-0.6</v>
      </c>
      <c r="K8" s="62" t="n">
        <v>0.149</v>
      </c>
      <c r="L8" s="62" t="s">
        <v>32</v>
      </c>
      <c r="M8" s="63" t="s">
        <v>108</v>
      </c>
      <c r="N8" s="58" t="s">
        <v>115</v>
      </c>
      <c r="O8" s="20"/>
      <c r="P8" s="20"/>
      <c r="R8" s="69"/>
    </row>
    <row r="9" customFormat="false" ht="14.25" hidden="false" customHeight="false" outlineLevel="0" collapsed="false">
      <c r="A9" s="68" t="n">
        <v>2</v>
      </c>
      <c r="B9" s="54" t="s">
        <v>116</v>
      </c>
      <c r="C9" s="55" t="s">
        <v>117</v>
      </c>
      <c r="D9" s="56" t="s">
        <v>118</v>
      </c>
      <c r="E9" s="57" t="s">
        <v>119</v>
      </c>
      <c r="F9" s="57" t="s">
        <v>44</v>
      </c>
      <c r="G9" s="58" t="s">
        <v>45</v>
      </c>
      <c r="H9" s="59" t="n">
        <v>845</v>
      </c>
      <c r="I9" s="60" t="n">
        <v>11.14</v>
      </c>
      <c r="J9" s="61" t="n">
        <v>-0.6</v>
      </c>
      <c r="K9" s="62" t="n">
        <v>0.205</v>
      </c>
      <c r="L9" s="62" t="s">
        <v>46</v>
      </c>
      <c r="M9" s="63" t="s">
        <v>108</v>
      </c>
      <c r="N9" s="58" t="s">
        <v>120</v>
      </c>
      <c r="O9" s="20"/>
      <c r="P9" s="20"/>
      <c r="R9" s="69"/>
    </row>
    <row r="10" customFormat="false" ht="14.25" hidden="false" customHeight="false" outlineLevel="0" collapsed="false">
      <c r="A10" s="68" t="n">
        <v>3</v>
      </c>
      <c r="B10" s="54" t="s">
        <v>121</v>
      </c>
      <c r="C10" s="55" t="s">
        <v>122</v>
      </c>
      <c r="D10" s="56" t="s">
        <v>123</v>
      </c>
      <c r="E10" s="57" t="s">
        <v>124</v>
      </c>
      <c r="F10" s="57" t="s">
        <v>73</v>
      </c>
      <c r="G10" s="58"/>
      <c r="H10" s="59" t="s">
        <v>31</v>
      </c>
      <c r="I10" s="60" t="n">
        <v>11.17</v>
      </c>
      <c r="J10" s="61" t="n">
        <v>-0.6</v>
      </c>
      <c r="K10" s="62" t="n">
        <v>0.192</v>
      </c>
      <c r="L10" s="62"/>
      <c r="M10" s="63" t="s">
        <v>108</v>
      </c>
      <c r="N10" s="58" t="s">
        <v>125</v>
      </c>
      <c r="O10" s="20"/>
      <c r="P10" s="20"/>
      <c r="R10" s="69"/>
    </row>
    <row r="11" customFormat="false" ht="14.25" hidden="false" customHeight="false" outlineLevel="0" collapsed="false">
      <c r="A11" s="68" t="n">
        <v>4</v>
      </c>
      <c r="B11" s="54" t="s">
        <v>126</v>
      </c>
      <c r="C11" s="55" t="s">
        <v>127</v>
      </c>
      <c r="D11" s="56" t="s">
        <v>128</v>
      </c>
      <c r="E11" s="57" t="s">
        <v>37</v>
      </c>
      <c r="F11" s="57" t="s">
        <v>38</v>
      </c>
      <c r="G11" s="58" t="s">
        <v>84</v>
      </c>
      <c r="H11" s="59" t="n">
        <v>817</v>
      </c>
      <c r="I11" s="60" t="n">
        <v>11.24</v>
      </c>
      <c r="J11" s="61" t="n">
        <v>-0.6</v>
      </c>
      <c r="K11" s="62" t="n">
        <v>0.18</v>
      </c>
      <c r="L11" s="62"/>
      <c r="M11" s="63" t="s">
        <v>108</v>
      </c>
      <c r="N11" s="58" t="s">
        <v>85</v>
      </c>
      <c r="O11" s="20"/>
      <c r="P11" s="20"/>
      <c r="R11" s="69"/>
    </row>
    <row r="12" customFormat="false" ht="14.25" hidden="false" customHeight="false" outlineLevel="0" collapsed="false">
      <c r="A12" s="68" t="n">
        <v>5</v>
      </c>
      <c r="B12" s="54" t="s">
        <v>129</v>
      </c>
      <c r="C12" s="55" t="s">
        <v>130</v>
      </c>
      <c r="D12" s="56" t="s">
        <v>131</v>
      </c>
      <c r="E12" s="57" t="s">
        <v>72</v>
      </c>
      <c r="F12" s="57" t="s">
        <v>73</v>
      </c>
      <c r="G12" s="58"/>
      <c r="H12" s="59" t="n">
        <v>761</v>
      </c>
      <c r="I12" s="60" t="n">
        <v>11.44</v>
      </c>
      <c r="J12" s="61" t="n">
        <v>-0.6</v>
      </c>
      <c r="K12" s="62" t="n">
        <v>0.153</v>
      </c>
      <c r="L12" s="62"/>
      <c r="M12" s="63" t="s">
        <v>109</v>
      </c>
      <c r="N12" s="58" t="s">
        <v>132</v>
      </c>
      <c r="O12" s="20"/>
      <c r="P12" s="20"/>
      <c r="R12" s="69"/>
    </row>
    <row r="13" customFormat="false" ht="14.25" hidden="false" customHeight="false" outlineLevel="0" collapsed="false">
      <c r="A13" s="68" t="n">
        <v>6</v>
      </c>
      <c r="B13" s="54" t="s">
        <v>133</v>
      </c>
      <c r="C13" s="55" t="s">
        <v>134</v>
      </c>
      <c r="D13" s="56" t="s">
        <v>135</v>
      </c>
      <c r="E13" s="57" t="s">
        <v>136</v>
      </c>
      <c r="F13" s="57" t="s">
        <v>137</v>
      </c>
      <c r="G13" s="58"/>
      <c r="H13" s="59" t="n">
        <v>750</v>
      </c>
      <c r="I13" s="60" t="n">
        <v>11.48</v>
      </c>
      <c r="J13" s="61" t="n">
        <v>-0.6</v>
      </c>
      <c r="K13" s="62" t="n">
        <v>0.157</v>
      </c>
      <c r="L13" s="62"/>
      <c r="M13" s="63" t="s">
        <v>109</v>
      </c>
      <c r="N13" s="58" t="s">
        <v>138</v>
      </c>
      <c r="O13" s="20"/>
      <c r="P13" s="20"/>
      <c r="R13" s="69"/>
    </row>
    <row r="14" customFormat="false" ht="14.25" hidden="false" customHeight="false" outlineLevel="0" collapsed="false">
      <c r="A14" s="68" t="n">
        <v>7</v>
      </c>
      <c r="B14" s="54" t="s">
        <v>139</v>
      </c>
      <c r="C14" s="55" t="s">
        <v>140</v>
      </c>
      <c r="D14" s="56" t="s">
        <v>141</v>
      </c>
      <c r="E14" s="57" t="s">
        <v>3</v>
      </c>
      <c r="F14" s="57" t="s">
        <v>44</v>
      </c>
      <c r="G14" s="58"/>
      <c r="H14" s="59" t="s">
        <v>31</v>
      </c>
      <c r="I14" s="60" t="n">
        <v>11.67</v>
      </c>
      <c r="J14" s="61" t="n">
        <v>-0.6</v>
      </c>
      <c r="K14" s="62" t="n">
        <v>0.178</v>
      </c>
      <c r="L14" s="62"/>
      <c r="M14" s="63" t="s">
        <v>109</v>
      </c>
      <c r="N14" s="58" t="s">
        <v>115</v>
      </c>
      <c r="O14" s="20"/>
      <c r="P14" s="20"/>
      <c r="R14" s="69"/>
    </row>
    <row r="15" customFormat="false" ht="7.5" hidden="false" customHeight="true" outlineLevel="0" collapsed="false">
      <c r="I15" s="20"/>
      <c r="M15" s="21"/>
    </row>
    <row r="16" customFormat="false" ht="13.5" hidden="false" customHeight="false" outlineLevel="0" collapsed="false">
      <c r="B16" s="39"/>
      <c r="C16" s="40" t="n">
        <v>2</v>
      </c>
      <c r="D16" s="41" t="s">
        <v>12</v>
      </c>
      <c r="E16" s="42" t="n">
        <v>4</v>
      </c>
      <c r="F16" s="43" t="s">
        <v>111</v>
      </c>
      <c r="I16" s="20"/>
      <c r="M16" s="21"/>
    </row>
    <row r="17" s="52" customFormat="true" ht="13.5" hidden="false" customHeight="false" outlineLevel="0" collapsed="false">
      <c r="A17" s="67" t="s">
        <v>14</v>
      </c>
      <c r="B17" s="45" t="s">
        <v>15</v>
      </c>
      <c r="C17" s="46" t="s">
        <v>16</v>
      </c>
      <c r="D17" s="47" t="s">
        <v>17</v>
      </c>
      <c r="E17" s="48" t="s">
        <v>18</v>
      </c>
      <c r="F17" s="48" t="s">
        <v>19</v>
      </c>
      <c r="G17" s="48" t="s">
        <v>20</v>
      </c>
      <c r="H17" s="47" t="s">
        <v>21</v>
      </c>
      <c r="I17" s="48" t="s">
        <v>22</v>
      </c>
      <c r="J17" s="48" t="s">
        <v>23</v>
      </c>
      <c r="K17" s="48" t="s">
        <v>24</v>
      </c>
      <c r="L17" s="48"/>
      <c r="M17" s="49" t="s">
        <v>25</v>
      </c>
      <c r="N17" s="51" t="s">
        <v>26</v>
      </c>
    </row>
    <row r="18" customFormat="false" ht="14.25" hidden="false" customHeight="false" outlineLevel="0" collapsed="false">
      <c r="A18" s="68" t="n">
        <v>1</v>
      </c>
      <c r="B18" s="54" t="s">
        <v>142</v>
      </c>
      <c r="C18" s="55" t="s">
        <v>143</v>
      </c>
      <c r="D18" s="56" t="s">
        <v>144</v>
      </c>
      <c r="E18" s="57" t="s">
        <v>3</v>
      </c>
      <c r="F18" s="57" t="s">
        <v>44</v>
      </c>
      <c r="G18" s="58" t="s">
        <v>84</v>
      </c>
      <c r="H18" s="59" t="n">
        <v>990</v>
      </c>
      <c r="I18" s="60" t="n">
        <v>10.66</v>
      </c>
      <c r="J18" s="61" t="n">
        <v>-0.3</v>
      </c>
      <c r="K18" s="62" t="n">
        <v>0.158</v>
      </c>
      <c r="L18" s="62" t="s">
        <v>32</v>
      </c>
      <c r="M18" s="63" t="s">
        <v>107</v>
      </c>
      <c r="N18" s="58" t="s">
        <v>145</v>
      </c>
      <c r="O18" s="20"/>
      <c r="P18" s="20"/>
      <c r="R18" s="69"/>
    </row>
    <row r="19" customFormat="false" ht="14.25" hidden="false" customHeight="false" outlineLevel="0" collapsed="false">
      <c r="A19" s="68" t="n">
        <v>2</v>
      </c>
      <c r="B19" s="54" t="s">
        <v>146</v>
      </c>
      <c r="C19" s="55" t="s">
        <v>147</v>
      </c>
      <c r="D19" s="56" t="s">
        <v>148</v>
      </c>
      <c r="E19" s="57" t="s">
        <v>78</v>
      </c>
      <c r="F19" s="57" t="s">
        <v>79</v>
      </c>
      <c r="G19" s="58" t="s">
        <v>149</v>
      </c>
      <c r="H19" s="59" t="n">
        <v>904</v>
      </c>
      <c r="I19" s="60" t="n">
        <v>10.94</v>
      </c>
      <c r="J19" s="61" t="n">
        <v>-0.3</v>
      </c>
      <c r="K19" s="62" t="n">
        <v>0.157</v>
      </c>
      <c r="L19" s="62" t="s">
        <v>46</v>
      </c>
      <c r="M19" s="63" t="s">
        <v>108</v>
      </c>
      <c r="N19" s="58" t="s">
        <v>150</v>
      </c>
      <c r="O19" s="20"/>
      <c r="P19" s="20"/>
      <c r="R19" s="69"/>
    </row>
    <row r="20" customFormat="false" ht="14.25" hidden="false" customHeight="false" outlineLevel="0" collapsed="false">
      <c r="A20" s="68" t="n">
        <v>3</v>
      </c>
      <c r="B20" s="54" t="s">
        <v>142</v>
      </c>
      <c r="C20" s="55" t="s">
        <v>151</v>
      </c>
      <c r="D20" s="56" t="s">
        <v>152</v>
      </c>
      <c r="E20" s="57" t="s">
        <v>78</v>
      </c>
      <c r="F20" s="57" t="s">
        <v>79</v>
      </c>
      <c r="G20" s="58" t="s">
        <v>149</v>
      </c>
      <c r="H20" s="59" t="n">
        <v>877</v>
      </c>
      <c r="I20" s="60" t="n">
        <v>11.03</v>
      </c>
      <c r="J20" s="61" t="n">
        <v>-0.3</v>
      </c>
      <c r="K20" s="62" t="n">
        <v>0.167</v>
      </c>
      <c r="L20" s="62" t="s">
        <v>46</v>
      </c>
      <c r="M20" s="63" t="s">
        <v>108</v>
      </c>
      <c r="N20" s="58" t="s">
        <v>153</v>
      </c>
      <c r="O20" s="20"/>
      <c r="P20" s="20"/>
      <c r="R20" s="69"/>
    </row>
    <row r="21" customFormat="false" ht="14.25" hidden="false" customHeight="false" outlineLevel="0" collapsed="false">
      <c r="A21" s="68" t="n">
        <v>4</v>
      </c>
      <c r="B21" s="54" t="s">
        <v>112</v>
      </c>
      <c r="C21" s="55" t="s">
        <v>154</v>
      </c>
      <c r="D21" s="56" t="s">
        <v>155</v>
      </c>
      <c r="E21" s="57" t="s">
        <v>156</v>
      </c>
      <c r="F21" s="57" t="s">
        <v>44</v>
      </c>
      <c r="G21" s="58" t="s">
        <v>157</v>
      </c>
      <c r="H21" s="59" t="n">
        <v>825</v>
      </c>
      <c r="I21" s="60" t="n">
        <v>11.21</v>
      </c>
      <c r="J21" s="61" t="n">
        <v>-0.3</v>
      </c>
      <c r="K21" s="62" t="n">
        <v>0.207</v>
      </c>
      <c r="L21" s="62"/>
      <c r="M21" s="63" t="s">
        <v>108</v>
      </c>
      <c r="N21" s="58" t="s">
        <v>158</v>
      </c>
      <c r="O21" s="20"/>
      <c r="P21" s="20"/>
      <c r="R21" s="69"/>
    </row>
    <row r="22" customFormat="false" ht="14.25" hidden="false" customHeight="false" outlineLevel="0" collapsed="false">
      <c r="A22" s="68" t="n">
        <v>5</v>
      </c>
      <c r="B22" s="54" t="s">
        <v>142</v>
      </c>
      <c r="C22" s="55" t="s">
        <v>159</v>
      </c>
      <c r="D22" s="56" t="s">
        <v>160</v>
      </c>
      <c r="E22" s="57" t="s">
        <v>37</v>
      </c>
      <c r="F22" s="57" t="s">
        <v>38</v>
      </c>
      <c r="G22" s="58"/>
      <c r="H22" s="59" t="n">
        <v>805</v>
      </c>
      <c r="I22" s="60" t="n">
        <v>11.28</v>
      </c>
      <c r="J22" s="61" t="n">
        <v>-0.3</v>
      </c>
      <c r="K22" s="62" t="n">
        <v>0.156</v>
      </c>
      <c r="L22" s="62"/>
      <c r="M22" s="63" t="s">
        <v>108</v>
      </c>
      <c r="N22" s="58" t="s">
        <v>161</v>
      </c>
      <c r="O22" s="20"/>
      <c r="P22" s="20"/>
      <c r="R22" s="69"/>
    </row>
    <row r="23" customFormat="false" ht="14.25" hidden="false" customHeight="false" outlineLevel="0" collapsed="false">
      <c r="A23" s="68" t="n">
        <v>6</v>
      </c>
      <c r="B23" s="54" t="s">
        <v>162</v>
      </c>
      <c r="C23" s="55" t="s">
        <v>163</v>
      </c>
      <c r="D23" s="56" t="s">
        <v>164</v>
      </c>
      <c r="E23" s="57" t="s">
        <v>78</v>
      </c>
      <c r="F23" s="57" t="s">
        <v>79</v>
      </c>
      <c r="G23" s="58"/>
      <c r="H23" s="59" t="n">
        <v>704</v>
      </c>
      <c r="I23" s="60" t="n">
        <v>11.65</v>
      </c>
      <c r="J23" s="61" t="n">
        <v>-0.3</v>
      </c>
      <c r="K23" s="62" t="n">
        <v>0.186</v>
      </c>
      <c r="L23" s="62"/>
      <c r="M23" s="63" t="s">
        <v>109</v>
      </c>
      <c r="N23" s="58" t="s">
        <v>80</v>
      </c>
      <c r="O23" s="20"/>
      <c r="P23" s="20"/>
      <c r="R23" s="69"/>
    </row>
    <row r="24" customFormat="false" ht="14.25" hidden="false" customHeight="false" outlineLevel="0" collapsed="false">
      <c r="A24" s="68" t="n">
        <v>7</v>
      </c>
      <c r="B24" s="54" t="s">
        <v>165</v>
      </c>
      <c r="C24" s="55" t="s">
        <v>166</v>
      </c>
      <c r="D24" s="56" t="s">
        <v>167</v>
      </c>
      <c r="E24" s="57" t="s">
        <v>168</v>
      </c>
      <c r="F24" s="57" t="s">
        <v>169</v>
      </c>
      <c r="G24" s="58" t="s">
        <v>149</v>
      </c>
      <c r="H24" s="59"/>
      <c r="I24" s="60" t="s">
        <v>170</v>
      </c>
      <c r="J24" s="61"/>
      <c r="K24" s="62" t="s">
        <v>171</v>
      </c>
      <c r="L24" s="62"/>
      <c r="M24" s="63"/>
      <c r="N24" s="58" t="s">
        <v>172</v>
      </c>
      <c r="O24" s="20"/>
      <c r="P24" s="20"/>
      <c r="R24" s="69"/>
    </row>
    <row r="25" customFormat="false" ht="7.5" hidden="false" customHeight="true" outlineLevel="0" collapsed="false">
      <c r="I25" s="20"/>
      <c r="M25" s="21"/>
    </row>
    <row r="26" customFormat="false" ht="13.5" hidden="false" customHeight="false" outlineLevel="0" collapsed="false">
      <c r="B26" s="39"/>
      <c r="C26" s="40" t="n">
        <v>3</v>
      </c>
      <c r="D26" s="41" t="s">
        <v>12</v>
      </c>
      <c r="E26" s="42" t="n">
        <v>4</v>
      </c>
      <c r="F26" s="43" t="s">
        <v>111</v>
      </c>
      <c r="I26" s="20"/>
      <c r="M26" s="21"/>
    </row>
    <row r="27" s="52" customFormat="true" ht="13.5" hidden="false" customHeight="false" outlineLevel="0" collapsed="false">
      <c r="A27" s="67" t="s">
        <v>14</v>
      </c>
      <c r="B27" s="45" t="s">
        <v>15</v>
      </c>
      <c r="C27" s="46" t="s">
        <v>16</v>
      </c>
      <c r="D27" s="47" t="s">
        <v>17</v>
      </c>
      <c r="E27" s="48" t="s">
        <v>18</v>
      </c>
      <c r="F27" s="48" t="s">
        <v>19</v>
      </c>
      <c r="G27" s="48" t="s">
        <v>20</v>
      </c>
      <c r="H27" s="47" t="s">
        <v>21</v>
      </c>
      <c r="I27" s="48" t="s">
        <v>22</v>
      </c>
      <c r="J27" s="48" t="s">
        <v>23</v>
      </c>
      <c r="K27" s="48" t="s">
        <v>24</v>
      </c>
      <c r="L27" s="48"/>
      <c r="M27" s="49" t="s">
        <v>25</v>
      </c>
      <c r="N27" s="51" t="s">
        <v>26</v>
      </c>
    </row>
    <row r="28" customFormat="false" ht="14.25" hidden="false" customHeight="false" outlineLevel="0" collapsed="false">
      <c r="A28" s="68" t="n">
        <v>1</v>
      </c>
      <c r="B28" s="54" t="s">
        <v>173</v>
      </c>
      <c r="C28" s="55" t="s">
        <v>174</v>
      </c>
      <c r="D28" s="56" t="s">
        <v>175</v>
      </c>
      <c r="E28" s="57" t="s">
        <v>3</v>
      </c>
      <c r="F28" s="57" t="s">
        <v>44</v>
      </c>
      <c r="G28" s="58" t="s">
        <v>157</v>
      </c>
      <c r="H28" s="59" t="n">
        <v>983</v>
      </c>
      <c r="I28" s="60" t="n">
        <v>10.68</v>
      </c>
      <c r="J28" s="61" t="n">
        <v>0.4</v>
      </c>
      <c r="K28" s="62" t="n">
        <v>0.161</v>
      </c>
      <c r="L28" s="62" t="s">
        <v>32</v>
      </c>
      <c r="M28" s="63" t="s">
        <v>107</v>
      </c>
      <c r="N28" s="58" t="s">
        <v>176</v>
      </c>
      <c r="O28" s="20"/>
      <c r="P28" s="20"/>
      <c r="R28" s="69"/>
    </row>
    <row r="29" customFormat="false" ht="14.25" hidden="false" customHeight="false" outlineLevel="0" collapsed="false">
      <c r="A29" s="68" t="n">
        <v>2</v>
      </c>
      <c r="B29" s="54" t="s">
        <v>177</v>
      </c>
      <c r="C29" s="55" t="s">
        <v>178</v>
      </c>
      <c r="D29" s="56" t="s">
        <v>179</v>
      </c>
      <c r="E29" s="57" t="s">
        <v>3</v>
      </c>
      <c r="F29" s="57" t="s">
        <v>44</v>
      </c>
      <c r="G29" s="58" t="s">
        <v>84</v>
      </c>
      <c r="H29" s="59" t="n">
        <v>919</v>
      </c>
      <c r="I29" s="60" t="n">
        <v>10.89</v>
      </c>
      <c r="J29" s="61" t="n">
        <v>0.4</v>
      </c>
      <c r="K29" s="62" t="n">
        <v>0.148</v>
      </c>
      <c r="L29" s="62" t="s">
        <v>46</v>
      </c>
      <c r="M29" s="63" t="s">
        <v>107</v>
      </c>
      <c r="N29" s="58" t="s">
        <v>47</v>
      </c>
      <c r="O29" s="20"/>
      <c r="P29" s="20"/>
      <c r="R29" s="69"/>
    </row>
    <row r="30" customFormat="false" ht="14.25" hidden="false" customHeight="false" outlineLevel="0" collapsed="false">
      <c r="A30" s="68" t="n">
        <v>3</v>
      </c>
      <c r="B30" s="54" t="s">
        <v>180</v>
      </c>
      <c r="C30" s="55" t="s">
        <v>181</v>
      </c>
      <c r="D30" s="56" t="s">
        <v>182</v>
      </c>
      <c r="E30" s="57" t="s">
        <v>78</v>
      </c>
      <c r="F30" s="57" t="s">
        <v>79</v>
      </c>
      <c r="G30" s="58" t="s">
        <v>149</v>
      </c>
      <c r="H30" s="59" t="n">
        <v>745</v>
      </c>
      <c r="I30" s="60" t="n">
        <v>11.5</v>
      </c>
      <c r="J30" s="61" t="n">
        <v>0.4</v>
      </c>
      <c r="K30" s="62" t="s">
        <v>183</v>
      </c>
      <c r="L30" s="62"/>
      <c r="M30" s="63" t="s">
        <v>109</v>
      </c>
      <c r="N30" s="58" t="s">
        <v>150</v>
      </c>
      <c r="O30" s="20"/>
      <c r="P30" s="20"/>
      <c r="R30" s="69"/>
    </row>
    <row r="31" customFormat="false" ht="14.25" hidden="false" customHeight="false" outlineLevel="0" collapsed="false">
      <c r="A31" s="68" t="n">
        <v>4</v>
      </c>
      <c r="B31" s="54" t="s">
        <v>184</v>
      </c>
      <c r="C31" s="55" t="s">
        <v>185</v>
      </c>
      <c r="D31" s="56" t="s">
        <v>186</v>
      </c>
      <c r="E31" s="57" t="s">
        <v>3</v>
      </c>
      <c r="F31" s="57" t="s">
        <v>44</v>
      </c>
      <c r="G31" s="58"/>
      <c r="H31" s="59" t="s">
        <v>31</v>
      </c>
      <c r="I31" s="60" t="n">
        <v>11.68</v>
      </c>
      <c r="J31" s="61" t="n">
        <v>0.4</v>
      </c>
      <c r="K31" s="62" t="n">
        <v>0.167</v>
      </c>
      <c r="L31" s="62"/>
      <c r="M31" s="63" t="s">
        <v>109</v>
      </c>
      <c r="N31" s="58" t="s">
        <v>115</v>
      </c>
      <c r="O31" s="20"/>
      <c r="P31" s="20"/>
      <c r="R31" s="69"/>
    </row>
    <row r="32" customFormat="false" ht="14.25" hidden="false" customHeight="false" outlineLevel="0" collapsed="false">
      <c r="A32" s="68" t="n">
        <v>5</v>
      </c>
      <c r="B32" s="54" t="s">
        <v>187</v>
      </c>
      <c r="C32" s="55" t="s">
        <v>188</v>
      </c>
      <c r="D32" s="56" t="s">
        <v>189</v>
      </c>
      <c r="E32" s="57" t="s">
        <v>72</v>
      </c>
      <c r="F32" s="57" t="s">
        <v>73</v>
      </c>
      <c r="G32" s="58"/>
      <c r="H32" s="59" t="s">
        <v>31</v>
      </c>
      <c r="I32" s="60" t="n">
        <v>11.69</v>
      </c>
      <c r="J32" s="61" t="n">
        <v>0.4</v>
      </c>
      <c r="K32" s="62" t="s">
        <v>183</v>
      </c>
      <c r="L32" s="62"/>
      <c r="M32" s="63" t="s">
        <v>109</v>
      </c>
      <c r="N32" s="58" t="s">
        <v>132</v>
      </c>
      <c r="O32" s="20"/>
      <c r="P32" s="20"/>
      <c r="R32" s="69"/>
    </row>
    <row r="33" customFormat="false" ht="14.25" hidden="false" customHeight="false" outlineLevel="0" collapsed="false">
      <c r="A33" s="68" t="n">
        <v>6</v>
      </c>
      <c r="B33" s="54" t="s">
        <v>190</v>
      </c>
      <c r="C33" s="55" t="s">
        <v>191</v>
      </c>
      <c r="D33" s="56" t="s">
        <v>192</v>
      </c>
      <c r="E33" s="57" t="s">
        <v>30</v>
      </c>
      <c r="F33" s="57"/>
      <c r="G33" s="58"/>
      <c r="H33" s="59" t="s">
        <v>31</v>
      </c>
      <c r="I33" s="60" t="n">
        <v>11.73</v>
      </c>
      <c r="J33" s="61" t="n">
        <v>0.4</v>
      </c>
      <c r="K33" s="62" t="n">
        <v>0.207</v>
      </c>
      <c r="L33" s="62"/>
      <c r="M33" s="63" t="s">
        <v>109</v>
      </c>
      <c r="N33" s="58" t="s">
        <v>193</v>
      </c>
      <c r="O33" s="20"/>
      <c r="P33" s="20"/>
      <c r="R33" s="69"/>
    </row>
    <row r="34" customFormat="false" ht="7.5" hidden="false" customHeight="true" outlineLevel="0" collapsed="false">
      <c r="I34" s="20"/>
      <c r="M34" s="21"/>
    </row>
    <row r="35" customFormat="false" ht="13.5" hidden="false" customHeight="false" outlineLevel="0" collapsed="false">
      <c r="B35" s="39"/>
      <c r="C35" s="40" t="n">
        <v>4</v>
      </c>
      <c r="D35" s="41" t="s">
        <v>12</v>
      </c>
      <c r="E35" s="42" t="n">
        <v>4</v>
      </c>
      <c r="F35" s="43" t="s">
        <v>111</v>
      </c>
      <c r="I35" s="20"/>
      <c r="M35" s="21"/>
    </row>
    <row r="36" s="52" customFormat="true" ht="13.5" hidden="false" customHeight="false" outlineLevel="0" collapsed="false">
      <c r="A36" s="67" t="s">
        <v>14</v>
      </c>
      <c r="B36" s="45" t="s">
        <v>15</v>
      </c>
      <c r="C36" s="46" t="s">
        <v>16</v>
      </c>
      <c r="D36" s="47" t="s">
        <v>17</v>
      </c>
      <c r="E36" s="48" t="s">
        <v>18</v>
      </c>
      <c r="F36" s="48" t="s">
        <v>19</v>
      </c>
      <c r="G36" s="48" t="s">
        <v>20</v>
      </c>
      <c r="H36" s="47" t="s">
        <v>21</v>
      </c>
      <c r="I36" s="48" t="s">
        <v>22</v>
      </c>
      <c r="J36" s="48" t="s">
        <v>23</v>
      </c>
      <c r="K36" s="48" t="s">
        <v>24</v>
      </c>
      <c r="L36" s="48"/>
      <c r="M36" s="49" t="s">
        <v>25</v>
      </c>
      <c r="N36" s="51" t="s">
        <v>26</v>
      </c>
    </row>
    <row r="37" customFormat="false" ht="14.25" hidden="false" customHeight="false" outlineLevel="0" collapsed="false">
      <c r="A37" s="68" t="n">
        <v>1</v>
      </c>
      <c r="B37" s="54" t="s">
        <v>194</v>
      </c>
      <c r="C37" s="55" t="s">
        <v>195</v>
      </c>
      <c r="D37" s="56" t="s">
        <v>196</v>
      </c>
      <c r="E37" s="57" t="s">
        <v>37</v>
      </c>
      <c r="F37" s="57" t="s">
        <v>38</v>
      </c>
      <c r="G37" s="58" t="s">
        <v>84</v>
      </c>
      <c r="H37" s="59" t="n">
        <v>842</v>
      </c>
      <c r="I37" s="60" t="n">
        <v>11.15</v>
      </c>
      <c r="J37" s="61" t="n">
        <v>-2</v>
      </c>
      <c r="K37" s="62" t="n">
        <v>0.138</v>
      </c>
      <c r="L37" s="62" t="s">
        <v>32</v>
      </c>
      <c r="M37" s="63" t="s">
        <v>108</v>
      </c>
      <c r="N37" s="58" t="s">
        <v>197</v>
      </c>
      <c r="O37" s="20"/>
      <c r="P37" s="20"/>
      <c r="R37" s="69"/>
    </row>
    <row r="38" customFormat="false" ht="14.25" hidden="false" customHeight="false" outlineLevel="0" collapsed="false">
      <c r="A38" s="68" t="n">
        <v>2</v>
      </c>
      <c r="B38" s="54" t="s">
        <v>142</v>
      </c>
      <c r="C38" s="55" t="s">
        <v>198</v>
      </c>
      <c r="D38" s="56" t="s">
        <v>199</v>
      </c>
      <c r="E38" s="57" t="s">
        <v>200</v>
      </c>
      <c r="F38" s="57" t="s">
        <v>201</v>
      </c>
      <c r="G38" s="58" t="s">
        <v>202</v>
      </c>
      <c r="H38" s="59" t="s">
        <v>31</v>
      </c>
      <c r="I38" s="60" t="n">
        <v>11.24</v>
      </c>
      <c r="J38" s="61" t="n">
        <v>-2</v>
      </c>
      <c r="K38" s="62" t="n">
        <v>0.181</v>
      </c>
      <c r="L38" s="62"/>
      <c r="M38" s="63" t="s">
        <v>108</v>
      </c>
      <c r="N38" s="58" t="s">
        <v>203</v>
      </c>
      <c r="O38" s="20"/>
      <c r="P38" s="20"/>
      <c r="R38" s="69"/>
    </row>
    <row r="39" customFormat="false" ht="14.25" hidden="false" customHeight="false" outlineLevel="0" collapsed="false">
      <c r="A39" s="68" t="n">
        <v>3</v>
      </c>
      <c r="B39" s="54" t="s">
        <v>204</v>
      </c>
      <c r="C39" s="55" t="s">
        <v>205</v>
      </c>
      <c r="D39" s="56" t="s">
        <v>206</v>
      </c>
      <c r="E39" s="57" t="s">
        <v>207</v>
      </c>
      <c r="F39" s="57" t="s">
        <v>38</v>
      </c>
      <c r="G39" s="58" t="s">
        <v>39</v>
      </c>
      <c r="H39" s="59" t="n">
        <v>789</v>
      </c>
      <c r="I39" s="60" t="n">
        <v>11.34</v>
      </c>
      <c r="J39" s="61" t="n">
        <v>-2</v>
      </c>
      <c r="K39" s="62" t="n">
        <v>0.164</v>
      </c>
      <c r="L39" s="62"/>
      <c r="M39" s="63" t="s">
        <v>108</v>
      </c>
      <c r="N39" s="58" t="s">
        <v>208</v>
      </c>
      <c r="O39" s="20"/>
      <c r="P39" s="20"/>
      <c r="R39" s="69"/>
    </row>
    <row r="40" customFormat="false" ht="14.25" hidden="false" customHeight="false" outlineLevel="0" collapsed="false">
      <c r="A40" s="68" t="n">
        <v>4</v>
      </c>
      <c r="B40" s="54" t="s">
        <v>173</v>
      </c>
      <c r="C40" s="55" t="s">
        <v>209</v>
      </c>
      <c r="D40" s="56" t="s">
        <v>210</v>
      </c>
      <c r="E40" s="57" t="s">
        <v>136</v>
      </c>
      <c r="F40" s="57" t="s">
        <v>137</v>
      </c>
      <c r="G40" s="58"/>
      <c r="H40" s="59" t="n">
        <v>777</v>
      </c>
      <c r="I40" s="60" t="n">
        <v>11.38</v>
      </c>
      <c r="J40" s="61" t="n">
        <v>-2</v>
      </c>
      <c r="K40" s="62" t="n">
        <v>0.193</v>
      </c>
      <c r="L40" s="62"/>
      <c r="M40" s="63" t="s">
        <v>109</v>
      </c>
      <c r="N40" s="58" t="s">
        <v>138</v>
      </c>
      <c r="O40" s="20"/>
      <c r="P40" s="20"/>
      <c r="R40" s="69"/>
    </row>
    <row r="41" customFormat="false" ht="14.25" hidden="false" customHeight="false" outlineLevel="0" collapsed="false">
      <c r="A41" s="68" t="n">
        <v>5</v>
      </c>
      <c r="B41" s="54" t="s">
        <v>211</v>
      </c>
      <c r="C41" s="55" t="s">
        <v>212</v>
      </c>
      <c r="D41" s="56" t="s">
        <v>213</v>
      </c>
      <c r="E41" s="57" t="s">
        <v>136</v>
      </c>
      <c r="F41" s="57" t="s">
        <v>137</v>
      </c>
      <c r="G41" s="58"/>
      <c r="H41" s="59" t="n">
        <v>753</v>
      </c>
      <c r="I41" s="60" t="n">
        <v>11.47</v>
      </c>
      <c r="J41" s="61" t="n">
        <v>-2</v>
      </c>
      <c r="K41" s="62" t="n">
        <v>0.134</v>
      </c>
      <c r="L41" s="62"/>
      <c r="M41" s="63" t="s">
        <v>109</v>
      </c>
      <c r="N41" s="58" t="s">
        <v>138</v>
      </c>
      <c r="O41" s="20"/>
      <c r="P41" s="20"/>
      <c r="R41" s="69"/>
    </row>
    <row r="42" customFormat="false" ht="14.25" hidden="false" customHeight="false" outlineLevel="0" collapsed="false">
      <c r="A42" s="68" t="n">
        <v>6</v>
      </c>
      <c r="B42" s="54" t="s">
        <v>142</v>
      </c>
      <c r="C42" s="55" t="s">
        <v>214</v>
      </c>
      <c r="D42" s="56" t="s">
        <v>215</v>
      </c>
      <c r="E42" s="57" t="s">
        <v>3</v>
      </c>
      <c r="F42" s="57" t="s">
        <v>44</v>
      </c>
      <c r="G42" s="58"/>
      <c r="H42" s="59" t="n">
        <v>665</v>
      </c>
      <c r="I42" s="60" t="n">
        <v>11.8</v>
      </c>
      <c r="J42" s="61" t="n">
        <v>-2</v>
      </c>
      <c r="K42" s="62" t="n">
        <v>0.142</v>
      </c>
      <c r="L42" s="62"/>
      <c r="M42" s="63" t="s">
        <v>109</v>
      </c>
      <c r="N42" s="58" t="s">
        <v>216</v>
      </c>
      <c r="O42" s="20"/>
      <c r="P42" s="20"/>
      <c r="R42" s="69"/>
    </row>
    <row r="43" customFormat="false" ht="14.25" hidden="false" customHeight="false" outlineLevel="0" collapsed="false">
      <c r="A43" s="68" t="n">
        <v>7</v>
      </c>
      <c r="B43" s="54" t="s">
        <v>142</v>
      </c>
      <c r="C43" s="55" t="s">
        <v>217</v>
      </c>
      <c r="D43" s="56" t="s">
        <v>218</v>
      </c>
      <c r="E43" s="57" t="s">
        <v>3</v>
      </c>
      <c r="F43" s="57" t="s">
        <v>44</v>
      </c>
      <c r="G43" s="58"/>
      <c r="H43" s="59" t="n">
        <v>658</v>
      </c>
      <c r="I43" s="60" t="n">
        <v>11.83</v>
      </c>
      <c r="J43" s="61" t="n">
        <v>-2</v>
      </c>
      <c r="K43" s="62" t="n">
        <v>0.158</v>
      </c>
      <c r="L43" s="62"/>
      <c r="M43" s="63" t="s">
        <v>109</v>
      </c>
      <c r="N43" s="58" t="s">
        <v>219</v>
      </c>
      <c r="O43" s="20"/>
      <c r="P43" s="20"/>
      <c r="R43" s="69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4.85"/>
    <col collapsed="false" customWidth="false" hidden="false" outlineLevel="0" max="2" min="2" style="195" width="9.14"/>
    <col collapsed="false" customWidth="true" hidden="false" outlineLevel="0" max="3" min="3" style="195" width="12.56"/>
    <col collapsed="false" customWidth="true" hidden="false" outlineLevel="0" max="4" min="4" style="195" width="10.99"/>
    <col collapsed="false" customWidth="true" hidden="false" outlineLevel="0" max="5" min="5" style="195" width="11.42"/>
    <col collapsed="false" customWidth="true" hidden="false" outlineLevel="0" max="6" min="6" style="195" width="6.85"/>
    <col collapsed="false" customWidth="false" hidden="false" outlineLevel="0" max="7" min="7" style="195" width="9.14"/>
    <col collapsed="false" customWidth="true" hidden="false" outlineLevel="0" max="8" min="8" style="227" width="5.85"/>
    <col collapsed="false" customWidth="true" hidden="false" outlineLevel="0" max="14" min="9" style="191" width="5.56"/>
    <col collapsed="false" customWidth="true" hidden="false" outlineLevel="0" max="15" min="15" style="227" width="5.56"/>
    <col collapsed="false" customWidth="true" hidden="false" outlineLevel="0" max="16" min="16" style="227" width="5.28"/>
    <col collapsed="false" customWidth="true" hidden="false" outlineLevel="0" max="17" min="17" style="195" width="17.85"/>
    <col collapsed="false" customWidth="false" hidden="false" outlineLevel="0" max="257" min="18" style="195" width="9.14"/>
  </cols>
  <sheetData>
    <row r="1" customFormat="false" ht="20.25" hidden="false" customHeight="false" outlineLevel="0" collapsed="false">
      <c r="A1" s="22" t="s">
        <v>8</v>
      </c>
      <c r="B1" s="196"/>
      <c r="D1" s="196"/>
      <c r="E1" s="196"/>
      <c r="F1" s="196"/>
      <c r="H1" s="195"/>
      <c r="I1" s="195"/>
      <c r="J1" s="248"/>
      <c r="K1" s="195"/>
      <c r="L1" s="195"/>
      <c r="M1" s="195"/>
      <c r="N1" s="195"/>
      <c r="O1" s="195"/>
      <c r="P1" s="195"/>
      <c r="Q1" s="24"/>
    </row>
    <row r="2" customFormat="false" ht="18.75" hidden="false" customHeight="false" outlineLevel="0" collapsed="false">
      <c r="A2" s="27"/>
      <c r="B2" s="249"/>
      <c r="D2" s="196"/>
      <c r="E2" s="196"/>
      <c r="F2" s="196"/>
      <c r="H2" s="195"/>
      <c r="I2" s="195"/>
      <c r="J2" s="195"/>
      <c r="K2" s="195"/>
      <c r="L2" s="195"/>
      <c r="M2" s="195"/>
      <c r="N2" s="195"/>
      <c r="O2" s="195"/>
      <c r="P2" s="195"/>
      <c r="Q2" s="33" t="s">
        <v>9</v>
      </c>
    </row>
    <row r="3" customFormat="false" ht="16.5" hidden="false" customHeight="true" outlineLevel="0" collapsed="false">
      <c r="A3" s="198"/>
      <c r="B3" s="249"/>
      <c r="D3" s="196"/>
      <c r="E3" s="196"/>
      <c r="F3" s="196"/>
      <c r="H3" s="195"/>
      <c r="I3" s="195"/>
      <c r="J3" s="195"/>
      <c r="K3" s="195"/>
      <c r="L3" s="195"/>
      <c r="M3" s="195"/>
      <c r="N3" s="195"/>
      <c r="O3" s="195"/>
      <c r="P3" s="195"/>
      <c r="Q3" s="35" t="s">
        <v>10</v>
      </c>
    </row>
    <row r="4" s="192" customFormat="true" ht="19.5" hidden="false" customHeight="false" outlineLevel="0" collapsed="false">
      <c r="A4" s="191"/>
      <c r="B4" s="199" t="s">
        <v>1051</v>
      </c>
      <c r="C4" s="199"/>
      <c r="D4" s="191"/>
      <c r="G4" s="283"/>
      <c r="H4" s="191"/>
      <c r="I4" s="193"/>
      <c r="J4" s="191"/>
      <c r="K4" s="191"/>
      <c r="L4" s="191"/>
      <c r="M4" s="191"/>
      <c r="N4" s="191"/>
      <c r="O4" s="191"/>
      <c r="P4" s="191"/>
      <c r="Q4" s="20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</row>
    <row r="5" customFormat="false" ht="13.5" hidden="false" customHeight="false" outlineLevel="0" collapsed="false">
      <c r="I5" s="284" t="s">
        <v>877</v>
      </c>
      <c r="J5" s="284"/>
      <c r="K5" s="284"/>
      <c r="L5" s="284"/>
      <c r="M5" s="284"/>
      <c r="N5" s="284"/>
    </row>
    <row r="6" s="307" customFormat="true" ht="26.25" hidden="false" customHeight="true" outlineLevel="0" collapsed="false">
      <c r="A6" s="298" t="s">
        <v>14</v>
      </c>
      <c r="B6" s="299" t="s">
        <v>15</v>
      </c>
      <c r="C6" s="300" t="s">
        <v>16</v>
      </c>
      <c r="D6" s="47" t="s">
        <v>17</v>
      </c>
      <c r="E6" s="301" t="s">
        <v>18</v>
      </c>
      <c r="F6" s="301" t="s">
        <v>19</v>
      </c>
      <c r="G6" s="301" t="s">
        <v>20</v>
      </c>
      <c r="H6" s="302" t="s">
        <v>21</v>
      </c>
      <c r="I6" s="303" t="n">
        <v>1</v>
      </c>
      <c r="J6" s="304" t="n">
        <v>2</v>
      </c>
      <c r="K6" s="304" t="n">
        <v>3</v>
      </c>
      <c r="L6" s="304" t="n">
        <v>4</v>
      </c>
      <c r="M6" s="304" t="n">
        <v>5</v>
      </c>
      <c r="N6" s="305" t="n">
        <v>6</v>
      </c>
      <c r="O6" s="298" t="s">
        <v>733</v>
      </c>
      <c r="P6" s="306" t="s">
        <v>25</v>
      </c>
      <c r="Q6" s="302" t="s">
        <v>26</v>
      </c>
    </row>
    <row r="7" customFormat="false" ht="20.1" hidden="false" customHeight="true" outlineLevel="0" collapsed="false">
      <c r="A7" s="53" t="n">
        <v>1</v>
      </c>
      <c r="B7" s="215" t="s">
        <v>1052</v>
      </c>
      <c r="C7" s="216" t="s">
        <v>1053</v>
      </c>
      <c r="D7" s="293" t="s">
        <v>1054</v>
      </c>
      <c r="E7" s="294" t="s">
        <v>37</v>
      </c>
      <c r="F7" s="294" t="s">
        <v>38</v>
      </c>
      <c r="G7" s="295"/>
      <c r="H7" s="266" t="n">
        <v>1201</v>
      </c>
      <c r="I7" s="308" t="n">
        <v>62.91</v>
      </c>
      <c r="J7" s="308" t="n">
        <v>63.97</v>
      </c>
      <c r="K7" s="308" t="s">
        <v>882</v>
      </c>
      <c r="L7" s="308" t="n">
        <v>67.93</v>
      </c>
      <c r="M7" s="308" t="n">
        <v>65.62</v>
      </c>
      <c r="N7" s="308" t="n">
        <v>65.02</v>
      </c>
      <c r="O7" s="221" t="n">
        <v>67.93</v>
      </c>
      <c r="P7" s="309" t="s">
        <v>964</v>
      </c>
      <c r="Q7" s="294" t="s">
        <v>1055</v>
      </c>
    </row>
    <row r="8" customFormat="false" ht="20.1" hidden="false" customHeight="true" outlineLevel="0" collapsed="false">
      <c r="A8" s="53" t="n">
        <v>2</v>
      </c>
      <c r="B8" s="215" t="s">
        <v>276</v>
      </c>
      <c r="C8" s="216" t="s">
        <v>1056</v>
      </c>
      <c r="D8" s="293" t="s">
        <v>1057</v>
      </c>
      <c r="E8" s="294" t="s">
        <v>3</v>
      </c>
      <c r="F8" s="294" t="s">
        <v>44</v>
      </c>
      <c r="G8" s="295" t="s">
        <v>84</v>
      </c>
      <c r="H8" s="266" t="n">
        <v>1008</v>
      </c>
      <c r="I8" s="308" t="s">
        <v>882</v>
      </c>
      <c r="J8" s="308" t="n">
        <v>57.4</v>
      </c>
      <c r="K8" s="308" t="s">
        <v>882</v>
      </c>
      <c r="L8" s="308" t="s">
        <v>882</v>
      </c>
      <c r="M8" s="308" t="s">
        <v>882</v>
      </c>
      <c r="N8" s="308" t="s">
        <v>882</v>
      </c>
      <c r="O8" s="221" t="n">
        <v>57.4</v>
      </c>
      <c r="P8" s="309" t="s">
        <v>19</v>
      </c>
      <c r="Q8" s="294" t="s">
        <v>1058</v>
      </c>
    </row>
    <row r="9" customFormat="false" ht="20.1" hidden="false" customHeight="true" outlineLevel="0" collapsed="false">
      <c r="A9" s="53" t="n">
        <v>3</v>
      </c>
      <c r="B9" s="215" t="s">
        <v>1059</v>
      </c>
      <c r="C9" s="216" t="s">
        <v>1060</v>
      </c>
      <c r="D9" s="293" t="s">
        <v>1061</v>
      </c>
      <c r="E9" s="294" t="s">
        <v>706</v>
      </c>
      <c r="F9" s="294" t="s">
        <v>79</v>
      </c>
      <c r="G9" s="295" t="s">
        <v>982</v>
      </c>
      <c r="H9" s="266" t="n">
        <v>985</v>
      </c>
      <c r="I9" s="308" t="n">
        <v>54.62</v>
      </c>
      <c r="J9" s="308" t="n">
        <v>54.2</v>
      </c>
      <c r="K9" s="308" t="n">
        <v>56.15</v>
      </c>
      <c r="L9" s="308" t="n">
        <v>54.12</v>
      </c>
      <c r="M9" s="308" t="n">
        <v>54.32</v>
      </c>
      <c r="N9" s="308" t="n">
        <v>53.61</v>
      </c>
      <c r="O9" s="221" t="n">
        <v>56.15</v>
      </c>
      <c r="P9" s="309" t="s">
        <v>19</v>
      </c>
      <c r="Q9" s="294" t="s">
        <v>1062</v>
      </c>
    </row>
    <row r="10" customFormat="false" ht="20.1" hidden="false" customHeight="true" outlineLevel="0" collapsed="false">
      <c r="A10" s="53" t="n">
        <v>4</v>
      </c>
      <c r="B10" s="215" t="s">
        <v>1063</v>
      </c>
      <c r="C10" s="216" t="s">
        <v>1064</v>
      </c>
      <c r="D10" s="293" t="s">
        <v>1065</v>
      </c>
      <c r="E10" s="294" t="s">
        <v>37</v>
      </c>
      <c r="F10" s="294" t="s">
        <v>779</v>
      </c>
      <c r="G10" s="295" t="s">
        <v>982</v>
      </c>
      <c r="H10" s="266" t="n">
        <v>982</v>
      </c>
      <c r="I10" s="308" t="n">
        <v>55.95</v>
      </c>
      <c r="J10" s="308" t="n">
        <v>54.11</v>
      </c>
      <c r="K10" s="308" t="n">
        <v>55.2</v>
      </c>
      <c r="L10" s="308" t="s">
        <v>882</v>
      </c>
      <c r="M10" s="308" t="n">
        <v>55.09</v>
      </c>
      <c r="N10" s="308" t="n">
        <v>55.81</v>
      </c>
      <c r="O10" s="221" t="n">
        <v>55.95</v>
      </c>
      <c r="P10" s="309" t="s">
        <v>107</v>
      </c>
      <c r="Q10" s="294" t="s">
        <v>1066</v>
      </c>
    </row>
    <row r="11" customFormat="false" ht="20.1" hidden="false" customHeight="true" outlineLevel="0" collapsed="false">
      <c r="A11" s="53" t="n">
        <v>5</v>
      </c>
      <c r="B11" s="215" t="s">
        <v>488</v>
      </c>
      <c r="C11" s="216" t="s">
        <v>1067</v>
      </c>
      <c r="D11" s="293" t="s">
        <v>1068</v>
      </c>
      <c r="E11" s="294" t="s">
        <v>124</v>
      </c>
      <c r="F11" s="294" t="s">
        <v>73</v>
      </c>
      <c r="G11" s="295"/>
      <c r="H11" s="266" t="n">
        <v>795</v>
      </c>
      <c r="I11" s="308" t="n">
        <v>45.7</v>
      </c>
      <c r="J11" s="308" t="s">
        <v>882</v>
      </c>
      <c r="K11" s="308" t="n">
        <v>45.71</v>
      </c>
      <c r="L11" s="308" t="n">
        <v>42.76</v>
      </c>
      <c r="M11" s="308" t="n">
        <v>43.4</v>
      </c>
      <c r="N11" s="308" t="n">
        <v>44.4</v>
      </c>
      <c r="O11" s="221" t="n">
        <v>45.71</v>
      </c>
      <c r="P11" s="309" t="s">
        <v>108</v>
      </c>
      <c r="Q11" s="294" t="s">
        <v>1040</v>
      </c>
    </row>
    <row r="12" customFormat="false" ht="20.1" hidden="false" customHeight="true" outlineLevel="0" collapsed="false">
      <c r="A12" s="53" t="n">
        <v>6</v>
      </c>
      <c r="B12" s="215" t="s">
        <v>604</v>
      </c>
      <c r="C12" s="216" t="s">
        <v>1069</v>
      </c>
      <c r="D12" s="293" t="s">
        <v>1070</v>
      </c>
      <c r="E12" s="294" t="s">
        <v>124</v>
      </c>
      <c r="F12" s="294" t="s">
        <v>73</v>
      </c>
      <c r="G12" s="295"/>
      <c r="H12" s="266" t="n">
        <v>721</v>
      </c>
      <c r="I12" s="308" t="n">
        <v>41.6</v>
      </c>
      <c r="J12" s="308" t="n">
        <v>40.71</v>
      </c>
      <c r="K12" s="308" t="n">
        <v>40.47</v>
      </c>
      <c r="L12" s="308" t="s">
        <v>882</v>
      </c>
      <c r="M12" s="308" t="n">
        <v>40.01</v>
      </c>
      <c r="N12" s="308" t="s">
        <v>882</v>
      </c>
      <c r="O12" s="221" t="n">
        <v>41.6</v>
      </c>
      <c r="P12" s="309" t="s">
        <v>109</v>
      </c>
      <c r="Q12" s="294" t="s">
        <v>1040</v>
      </c>
    </row>
    <row r="13" customFormat="false" ht="20.1" hidden="false" customHeight="true" outlineLevel="0" collapsed="false">
      <c r="A13" s="53"/>
      <c r="B13" s="215" t="s">
        <v>794</v>
      </c>
      <c r="C13" s="216" t="s">
        <v>1071</v>
      </c>
      <c r="D13" s="293" t="s">
        <v>1072</v>
      </c>
      <c r="E13" s="294" t="s">
        <v>98</v>
      </c>
      <c r="F13" s="294" t="s">
        <v>779</v>
      </c>
      <c r="G13" s="295" t="s">
        <v>982</v>
      </c>
      <c r="H13" s="266"/>
      <c r="I13" s="308" t="s">
        <v>882</v>
      </c>
      <c r="J13" s="308" t="s">
        <v>882</v>
      </c>
      <c r="K13" s="308" t="s">
        <v>882</v>
      </c>
      <c r="L13" s="308" t="s">
        <v>882</v>
      </c>
      <c r="M13" s="308" t="s">
        <v>882</v>
      </c>
      <c r="N13" s="308" t="s">
        <v>882</v>
      </c>
      <c r="O13" s="221" t="s">
        <v>183</v>
      </c>
      <c r="P13" s="309"/>
      <c r="Q13" s="294" t="s">
        <v>1066</v>
      </c>
    </row>
  </sheetData>
  <mergeCells count="1">
    <mergeCell ref="I5:N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4.85"/>
    <col collapsed="false" customWidth="false" hidden="false" outlineLevel="0" max="2" min="2" style="195" width="9.14"/>
    <col collapsed="false" customWidth="true" hidden="false" outlineLevel="0" max="3" min="3" style="195" width="11.85"/>
    <col collapsed="false" customWidth="true" hidden="false" outlineLevel="0" max="4" min="4" style="195" width="9.7"/>
    <col collapsed="false" customWidth="true" hidden="false" outlineLevel="0" max="5" min="5" style="195" width="12.56"/>
    <col collapsed="false" customWidth="true" hidden="false" outlineLevel="0" max="6" min="6" style="195" width="9.7"/>
    <col collapsed="false" customWidth="true" hidden="false" outlineLevel="0" max="7" min="7" style="195" width="7.42"/>
    <col collapsed="false" customWidth="true" hidden="false" outlineLevel="0" max="8" min="8" style="227" width="5.85"/>
    <col collapsed="false" customWidth="true" hidden="false" outlineLevel="0" max="14" min="9" style="191" width="5.56"/>
    <col collapsed="false" customWidth="true" hidden="false" outlineLevel="0" max="15" min="15" style="227" width="5.56"/>
    <col collapsed="false" customWidth="true" hidden="false" outlineLevel="0" max="16" min="16" style="227" width="5.28"/>
    <col collapsed="false" customWidth="true" hidden="false" outlineLevel="0" max="17" min="17" style="195" width="17.56"/>
    <col collapsed="false" customWidth="false" hidden="false" outlineLevel="0" max="257" min="18" style="195" width="9.14"/>
  </cols>
  <sheetData>
    <row r="1" customFormat="false" ht="20.25" hidden="false" customHeight="false" outlineLevel="0" collapsed="false">
      <c r="A1" s="22" t="s">
        <v>8</v>
      </c>
      <c r="B1" s="196"/>
      <c r="D1" s="196"/>
      <c r="E1" s="196"/>
      <c r="F1" s="196"/>
      <c r="H1" s="195"/>
      <c r="I1" s="195"/>
      <c r="J1" s="248"/>
      <c r="K1" s="195"/>
      <c r="L1" s="195"/>
      <c r="M1" s="195"/>
      <c r="N1" s="195"/>
      <c r="O1" s="195"/>
      <c r="P1" s="195"/>
      <c r="Q1" s="24"/>
    </row>
    <row r="2" customFormat="false" ht="18.75" hidden="false" customHeight="false" outlineLevel="0" collapsed="false">
      <c r="A2" s="27"/>
      <c r="B2" s="249"/>
      <c r="D2" s="196"/>
      <c r="E2" s="196"/>
      <c r="F2" s="196"/>
      <c r="H2" s="195"/>
      <c r="I2" s="195"/>
      <c r="J2" s="195"/>
      <c r="K2" s="195"/>
      <c r="L2" s="195"/>
      <c r="M2" s="195"/>
      <c r="N2" s="195"/>
      <c r="O2" s="195"/>
      <c r="P2" s="195"/>
      <c r="Q2" s="33" t="s">
        <v>9</v>
      </c>
    </row>
    <row r="3" customFormat="false" ht="16.5" hidden="false" customHeight="true" outlineLevel="0" collapsed="false">
      <c r="A3" s="198"/>
      <c r="B3" s="249"/>
      <c r="D3" s="196"/>
      <c r="E3" s="196"/>
      <c r="F3" s="196"/>
      <c r="H3" s="195"/>
      <c r="I3" s="195"/>
      <c r="J3" s="195"/>
      <c r="K3" s="195"/>
      <c r="L3" s="195"/>
      <c r="M3" s="195"/>
      <c r="N3" s="195"/>
      <c r="O3" s="195"/>
      <c r="P3" s="195"/>
      <c r="Q3" s="35" t="s">
        <v>294</v>
      </c>
    </row>
    <row r="4" s="192" customFormat="true" ht="19.5" hidden="false" customHeight="false" outlineLevel="0" collapsed="false">
      <c r="A4" s="191"/>
      <c r="B4" s="199" t="s">
        <v>1073</v>
      </c>
      <c r="C4" s="199"/>
      <c r="D4" s="191"/>
      <c r="G4" s="283"/>
      <c r="H4" s="191"/>
      <c r="I4" s="193"/>
      <c r="J4" s="191"/>
      <c r="K4" s="191"/>
      <c r="L4" s="191"/>
      <c r="M4" s="191"/>
      <c r="N4" s="191"/>
      <c r="O4" s="191"/>
      <c r="P4" s="191"/>
      <c r="Q4" s="20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</row>
    <row r="5" customFormat="false" ht="13.5" hidden="false" customHeight="false" outlineLevel="0" collapsed="false">
      <c r="I5" s="284" t="s">
        <v>877</v>
      </c>
      <c r="J5" s="284"/>
      <c r="K5" s="284"/>
      <c r="L5" s="284"/>
      <c r="M5" s="284"/>
      <c r="N5" s="284"/>
    </row>
    <row r="6" s="307" customFormat="true" ht="26.25" hidden="false" customHeight="true" outlineLevel="0" collapsed="false">
      <c r="A6" s="298" t="s">
        <v>14</v>
      </c>
      <c r="B6" s="299" t="s">
        <v>15</v>
      </c>
      <c r="C6" s="300" t="s">
        <v>16</v>
      </c>
      <c r="D6" s="47" t="s">
        <v>17</v>
      </c>
      <c r="E6" s="301" t="s">
        <v>18</v>
      </c>
      <c r="F6" s="301" t="s">
        <v>19</v>
      </c>
      <c r="G6" s="301" t="s">
        <v>20</v>
      </c>
      <c r="H6" s="302" t="s">
        <v>21</v>
      </c>
      <c r="I6" s="303" t="n">
        <v>1</v>
      </c>
      <c r="J6" s="304" t="n">
        <v>2</v>
      </c>
      <c r="K6" s="304" t="n">
        <v>3</v>
      </c>
      <c r="L6" s="304" t="n">
        <v>4</v>
      </c>
      <c r="M6" s="304" t="n">
        <v>5</v>
      </c>
      <c r="N6" s="305" t="n">
        <v>6</v>
      </c>
      <c r="O6" s="298" t="s">
        <v>733</v>
      </c>
      <c r="P6" s="306" t="s">
        <v>25</v>
      </c>
      <c r="Q6" s="302" t="s">
        <v>26</v>
      </c>
    </row>
    <row r="7" s="291" customFormat="true" ht="20.1" hidden="false" customHeight="true" outlineLevel="0" collapsed="false">
      <c r="A7" s="53" t="n">
        <v>1</v>
      </c>
      <c r="B7" s="215" t="s">
        <v>253</v>
      </c>
      <c r="C7" s="216" t="s">
        <v>1074</v>
      </c>
      <c r="D7" s="293" t="s">
        <v>1075</v>
      </c>
      <c r="E7" s="294" t="s">
        <v>78</v>
      </c>
      <c r="F7" s="294" t="s">
        <v>79</v>
      </c>
      <c r="G7" s="295" t="s">
        <v>149</v>
      </c>
      <c r="H7" s="310" t="n">
        <v>707</v>
      </c>
      <c r="I7" s="311" t="n">
        <v>44.48</v>
      </c>
      <c r="J7" s="311" t="n">
        <v>43.55</v>
      </c>
      <c r="K7" s="311" t="n">
        <v>46</v>
      </c>
      <c r="L7" s="311" t="n">
        <v>42.75</v>
      </c>
      <c r="M7" s="311" t="n">
        <v>42.17</v>
      </c>
      <c r="N7" s="311" t="s">
        <v>856</v>
      </c>
      <c r="O7" s="312" t="n">
        <v>46</v>
      </c>
      <c r="P7" s="313" t="s">
        <v>108</v>
      </c>
      <c r="Q7" s="294" t="s">
        <v>1076</v>
      </c>
    </row>
    <row r="8" s="291" customFormat="true" ht="20.1" hidden="false" customHeight="true" outlineLevel="0" collapsed="false">
      <c r="A8" s="53" t="n">
        <v>2</v>
      </c>
      <c r="B8" s="215" t="s">
        <v>299</v>
      </c>
      <c r="C8" s="216" t="s">
        <v>1077</v>
      </c>
      <c r="D8" s="293" t="s">
        <v>469</v>
      </c>
      <c r="E8" s="294" t="s">
        <v>1078</v>
      </c>
      <c r="F8" s="294" t="s">
        <v>67</v>
      </c>
      <c r="G8" s="295"/>
      <c r="H8" s="310" t="n">
        <v>624</v>
      </c>
      <c r="I8" s="311" t="n">
        <v>35.23</v>
      </c>
      <c r="J8" s="311" t="s">
        <v>856</v>
      </c>
      <c r="K8" s="311" t="n">
        <v>39.45</v>
      </c>
      <c r="L8" s="311" t="n">
        <v>39.06</v>
      </c>
      <c r="M8" s="311" t="s">
        <v>856</v>
      </c>
      <c r="N8" s="311" t="n">
        <v>40.79</v>
      </c>
      <c r="O8" s="312" t="n">
        <v>40.79</v>
      </c>
      <c r="P8" s="313" t="s">
        <v>109</v>
      </c>
      <c r="Q8" s="294" t="s">
        <v>1079</v>
      </c>
    </row>
    <row r="9" s="291" customFormat="true" ht="20.1" hidden="false" customHeight="true" outlineLevel="0" collapsed="false">
      <c r="A9" s="53" t="n">
        <v>3</v>
      </c>
      <c r="B9" s="215" t="s">
        <v>236</v>
      </c>
      <c r="C9" s="216" t="s">
        <v>516</v>
      </c>
      <c r="D9" s="293" t="s">
        <v>1080</v>
      </c>
      <c r="E9" s="294" t="s">
        <v>1081</v>
      </c>
      <c r="F9" s="294"/>
      <c r="G9" s="295"/>
      <c r="H9" s="310" t="n">
        <v>610</v>
      </c>
      <c r="I9" s="311" t="s">
        <v>856</v>
      </c>
      <c r="J9" s="311" t="n">
        <v>38.02</v>
      </c>
      <c r="K9" s="311" t="s">
        <v>856</v>
      </c>
      <c r="L9" s="311" t="n">
        <v>39.91</v>
      </c>
      <c r="M9" s="311" t="n">
        <v>39.64</v>
      </c>
      <c r="N9" s="311" t="s">
        <v>856</v>
      </c>
      <c r="O9" s="312" t="n">
        <v>39.91</v>
      </c>
      <c r="P9" s="313" t="s">
        <v>109</v>
      </c>
      <c r="Q9" s="294" t="s">
        <v>1082</v>
      </c>
    </row>
    <row r="10" s="291" customFormat="true" ht="20.1" hidden="false" customHeight="true" outlineLevel="0" collapsed="false">
      <c r="A10" s="53" t="n">
        <v>4</v>
      </c>
      <c r="B10" s="215" t="s">
        <v>666</v>
      </c>
      <c r="C10" s="216" t="s">
        <v>1083</v>
      </c>
      <c r="D10" s="293" t="s">
        <v>1084</v>
      </c>
      <c r="E10" s="294" t="s">
        <v>78</v>
      </c>
      <c r="F10" s="294" t="s">
        <v>79</v>
      </c>
      <c r="G10" s="295" t="s">
        <v>149</v>
      </c>
      <c r="H10" s="310" t="n">
        <v>533</v>
      </c>
      <c r="I10" s="311" t="n">
        <v>34.11</v>
      </c>
      <c r="J10" s="311" t="n">
        <v>35.13</v>
      </c>
      <c r="K10" s="311" t="s">
        <v>856</v>
      </c>
      <c r="L10" s="311" t="s">
        <v>856</v>
      </c>
      <c r="M10" s="311" t="s">
        <v>856</v>
      </c>
      <c r="N10" s="311" t="n">
        <v>34.15</v>
      </c>
      <c r="O10" s="312" t="n">
        <v>35.13</v>
      </c>
      <c r="P10" s="313" t="s">
        <v>109</v>
      </c>
      <c r="Q10" s="294" t="s">
        <v>1085</v>
      </c>
    </row>
    <row r="11" s="291" customFormat="true" ht="20.1" hidden="false" customHeight="true" outlineLevel="0" collapsed="false">
      <c r="A11" s="53" t="n">
        <v>5</v>
      </c>
      <c r="B11" s="215" t="s">
        <v>1086</v>
      </c>
      <c r="C11" s="216" t="s">
        <v>1087</v>
      </c>
      <c r="D11" s="293" t="s">
        <v>1088</v>
      </c>
      <c r="E11" s="294" t="s">
        <v>78</v>
      </c>
      <c r="F11" s="294" t="s">
        <v>79</v>
      </c>
      <c r="G11" s="295" t="s">
        <v>149</v>
      </c>
      <c r="H11" s="310" t="s">
        <v>31</v>
      </c>
      <c r="I11" s="311" t="s">
        <v>856</v>
      </c>
      <c r="J11" s="311" t="n">
        <v>30.46</v>
      </c>
      <c r="K11" s="311" t="s">
        <v>856</v>
      </c>
      <c r="L11" s="311" t="n">
        <v>29.34</v>
      </c>
      <c r="M11" s="311" t="n">
        <v>30.98</v>
      </c>
      <c r="N11" s="311" t="n">
        <v>34.35</v>
      </c>
      <c r="O11" s="312" t="n">
        <v>34.35</v>
      </c>
      <c r="P11" s="313" t="s">
        <v>624</v>
      </c>
      <c r="Q11" s="294" t="s">
        <v>1089</v>
      </c>
    </row>
  </sheetData>
  <mergeCells count="1">
    <mergeCell ref="I5:N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4.85"/>
    <col collapsed="false" customWidth="false" hidden="false" outlineLevel="0" max="2" min="2" style="195" width="9.14"/>
    <col collapsed="false" customWidth="true" hidden="false" outlineLevel="0" max="3" min="3" style="195" width="11.85"/>
    <col collapsed="false" customWidth="true" hidden="false" outlineLevel="0" max="4" min="4" style="195" width="10.28"/>
    <col collapsed="false" customWidth="true" hidden="false" outlineLevel="0" max="5" min="5" style="195" width="8.85"/>
    <col collapsed="false" customWidth="true" hidden="false" outlineLevel="0" max="6" min="6" style="195" width="9.99"/>
    <col collapsed="false" customWidth="true" hidden="false" outlineLevel="0" max="7" min="7" style="195" width="8.7"/>
    <col collapsed="false" customWidth="true" hidden="false" outlineLevel="0" max="8" min="8" style="227" width="5.85"/>
    <col collapsed="false" customWidth="true" hidden="false" outlineLevel="0" max="14" min="9" style="191" width="5.56"/>
    <col collapsed="false" customWidth="true" hidden="false" outlineLevel="0" max="15" min="15" style="227" width="5.56"/>
    <col collapsed="false" customWidth="true" hidden="false" outlineLevel="0" max="16" min="16" style="227" width="5.28"/>
    <col collapsed="false" customWidth="true" hidden="false" outlineLevel="0" max="17" min="17" style="195" width="16.84"/>
    <col collapsed="false" customWidth="false" hidden="false" outlineLevel="0" max="257" min="18" style="195" width="9.14"/>
  </cols>
  <sheetData>
    <row r="1" customFormat="false" ht="20.25" hidden="false" customHeight="false" outlineLevel="0" collapsed="false">
      <c r="A1" s="22" t="s">
        <v>8</v>
      </c>
      <c r="B1" s="196"/>
      <c r="D1" s="196"/>
      <c r="E1" s="196"/>
      <c r="F1" s="196"/>
      <c r="H1" s="195"/>
      <c r="I1" s="195"/>
      <c r="J1" s="248"/>
      <c r="K1" s="195"/>
      <c r="L1" s="195"/>
      <c r="M1" s="195"/>
      <c r="N1" s="195"/>
      <c r="O1" s="195"/>
      <c r="P1" s="195"/>
      <c r="Q1" s="24"/>
    </row>
    <row r="2" customFormat="false" ht="18.75" hidden="false" customHeight="false" outlineLevel="0" collapsed="false">
      <c r="A2" s="27"/>
      <c r="B2" s="249"/>
      <c r="D2" s="196"/>
      <c r="E2" s="196"/>
      <c r="F2" s="196"/>
      <c r="H2" s="195"/>
      <c r="I2" s="195"/>
      <c r="J2" s="195"/>
      <c r="K2" s="195"/>
      <c r="L2" s="195"/>
      <c r="M2" s="195"/>
      <c r="N2" s="195"/>
      <c r="O2" s="195"/>
      <c r="P2" s="195"/>
      <c r="Q2" s="33" t="s">
        <v>9</v>
      </c>
    </row>
    <row r="3" customFormat="false" ht="16.5" hidden="false" customHeight="true" outlineLevel="0" collapsed="false">
      <c r="A3" s="198"/>
      <c r="B3" s="249"/>
      <c r="D3" s="196"/>
      <c r="E3" s="196"/>
      <c r="F3" s="196"/>
      <c r="H3" s="195"/>
      <c r="I3" s="195"/>
      <c r="J3" s="195"/>
      <c r="K3" s="195"/>
      <c r="L3" s="195"/>
      <c r="M3" s="195"/>
      <c r="N3" s="195"/>
      <c r="O3" s="195"/>
      <c r="P3" s="195"/>
      <c r="Q3" s="35" t="s">
        <v>294</v>
      </c>
    </row>
    <row r="4" s="192" customFormat="true" ht="19.5" hidden="false" customHeight="false" outlineLevel="0" collapsed="false">
      <c r="A4" s="191"/>
      <c r="B4" s="199" t="s">
        <v>1090</v>
      </c>
      <c r="C4" s="199"/>
      <c r="D4" s="191"/>
      <c r="G4" s="283"/>
      <c r="H4" s="191"/>
      <c r="I4" s="193"/>
      <c r="J4" s="191"/>
      <c r="K4" s="191"/>
      <c r="L4" s="191"/>
      <c r="M4" s="191"/>
      <c r="N4" s="191"/>
      <c r="O4" s="191"/>
      <c r="P4" s="191"/>
      <c r="Q4" s="20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</row>
    <row r="5" customFormat="false" ht="13.5" hidden="false" customHeight="false" outlineLevel="0" collapsed="false">
      <c r="I5" s="284" t="s">
        <v>877</v>
      </c>
      <c r="J5" s="284"/>
      <c r="K5" s="284"/>
      <c r="L5" s="284"/>
      <c r="M5" s="284"/>
      <c r="N5" s="284"/>
    </row>
    <row r="6" s="307" customFormat="true" ht="26.25" hidden="false" customHeight="true" outlineLevel="0" collapsed="false">
      <c r="A6" s="298" t="s">
        <v>14</v>
      </c>
      <c r="B6" s="299" t="s">
        <v>15</v>
      </c>
      <c r="C6" s="300" t="s">
        <v>16</v>
      </c>
      <c r="D6" s="47" t="s">
        <v>17</v>
      </c>
      <c r="E6" s="301" t="s">
        <v>18</v>
      </c>
      <c r="F6" s="301" t="s">
        <v>19</v>
      </c>
      <c r="G6" s="301" t="s">
        <v>20</v>
      </c>
      <c r="H6" s="302" t="s">
        <v>21</v>
      </c>
      <c r="I6" s="303" t="n">
        <v>1</v>
      </c>
      <c r="J6" s="304" t="n">
        <v>2</v>
      </c>
      <c r="K6" s="304" t="n">
        <v>3</v>
      </c>
      <c r="L6" s="304" t="n">
        <v>4</v>
      </c>
      <c r="M6" s="304" t="n">
        <v>5</v>
      </c>
      <c r="N6" s="305" t="n">
        <v>6</v>
      </c>
      <c r="O6" s="298" t="s">
        <v>733</v>
      </c>
      <c r="P6" s="306" t="s">
        <v>25</v>
      </c>
      <c r="Q6" s="302" t="s">
        <v>26</v>
      </c>
    </row>
    <row r="7" s="291" customFormat="true" ht="20.1" hidden="false" customHeight="true" outlineLevel="0" collapsed="false">
      <c r="A7" s="53" t="n">
        <v>1</v>
      </c>
      <c r="B7" s="215" t="s">
        <v>290</v>
      </c>
      <c r="C7" s="216" t="s">
        <v>583</v>
      </c>
      <c r="D7" s="293" t="s">
        <v>1091</v>
      </c>
      <c r="E7" s="294" t="s">
        <v>200</v>
      </c>
      <c r="F7" s="294" t="s">
        <v>201</v>
      </c>
      <c r="G7" s="295" t="s">
        <v>1092</v>
      </c>
      <c r="H7" s="266" t="n">
        <v>943</v>
      </c>
      <c r="I7" s="296" t="n">
        <v>64.19</v>
      </c>
      <c r="J7" s="296" t="n">
        <v>63.39</v>
      </c>
      <c r="K7" s="296" t="n">
        <v>62.26</v>
      </c>
      <c r="L7" s="296" t="s">
        <v>856</v>
      </c>
      <c r="M7" s="296" t="s">
        <v>856</v>
      </c>
      <c r="N7" s="296" t="n">
        <v>63.76</v>
      </c>
      <c r="O7" s="221" t="n">
        <v>64.19</v>
      </c>
      <c r="P7" s="267" t="s">
        <v>107</v>
      </c>
      <c r="Q7" s="294" t="s">
        <v>1093</v>
      </c>
    </row>
    <row r="8" s="291" customFormat="true" ht="20.1" hidden="false" customHeight="true" outlineLevel="0" collapsed="false">
      <c r="A8" s="53" t="n">
        <v>2</v>
      </c>
      <c r="B8" s="215" t="s">
        <v>276</v>
      </c>
      <c r="C8" s="216" t="s">
        <v>1094</v>
      </c>
      <c r="D8" s="293" t="s">
        <v>1095</v>
      </c>
      <c r="E8" s="294" t="s">
        <v>66</v>
      </c>
      <c r="F8" s="294" t="s">
        <v>67</v>
      </c>
      <c r="G8" s="295"/>
      <c r="H8" s="266" t="n">
        <v>754</v>
      </c>
      <c r="I8" s="296" t="s">
        <v>856</v>
      </c>
      <c r="J8" s="296" t="n">
        <v>51.11</v>
      </c>
      <c r="K8" s="296" t="n">
        <v>51.1</v>
      </c>
      <c r="L8" s="296" t="s">
        <v>856</v>
      </c>
      <c r="M8" s="296" t="s">
        <v>856</v>
      </c>
      <c r="N8" s="296" t="n">
        <v>51.77</v>
      </c>
      <c r="O8" s="221" t="n">
        <v>51.77</v>
      </c>
      <c r="P8" s="267" t="s">
        <v>109</v>
      </c>
      <c r="Q8" s="294" t="s">
        <v>1096</v>
      </c>
    </row>
    <row r="9" s="291" customFormat="true" ht="20.1" hidden="false" customHeight="true" outlineLevel="0" collapsed="false">
      <c r="A9" s="53" t="n">
        <v>3</v>
      </c>
      <c r="B9" s="215" t="s">
        <v>415</v>
      </c>
      <c r="C9" s="216" t="s">
        <v>1097</v>
      </c>
      <c r="D9" s="293" t="s">
        <v>1098</v>
      </c>
      <c r="E9" s="294" t="s">
        <v>136</v>
      </c>
      <c r="F9" s="294" t="s">
        <v>137</v>
      </c>
      <c r="G9" s="295"/>
      <c r="H9" s="266" t="n">
        <v>722</v>
      </c>
      <c r="I9" s="296" t="n">
        <v>47.63</v>
      </c>
      <c r="J9" s="296" t="n">
        <v>49.44</v>
      </c>
      <c r="K9" s="296" t="n">
        <v>49.61</v>
      </c>
      <c r="L9" s="296" t="s">
        <v>856</v>
      </c>
      <c r="M9" s="296" t="n">
        <v>46.98</v>
      </c>
      <c r="N9" s="296" t="s">
        <v>856</v>
      </c>
      <c r="O9" s="221" t="n">
        <v>49.61</v>
      </c>
      <c r="P9" s="267" t="s">
        <v>109</v>
      </c>
      <c r="Q9" s="294" t="s">
        <v>1099</v>
      </c>
    </row>
    <row r="10" s="291" customFormat="true" ht="20.1" hidden="false" customHeight="true" outlineLevel="0" collapsed="false">
      <c r="A10" s="53" t="n">
        <v>4</v>
      </c>
      <c r="B10" s="215" t="s">
        <v>576</v>
      </c>
      <c r="C10" s="216" t="s">
        <v>1100</v>
      </c>
      <c r="D10" s="293" t="s">
        <v>1101</v>
      </c>
      <c r="E10" s="294" t="s">
        <v>66</v>
      </c>
      <c r="F10" s="294" t="s">
        <v>67</v>
      </c>
      <c r="G10" s="295"/>
      <c r="H10" s="266" t="n">
        <v>691</v>
      </c>
      <c r="I10" s="296" t="n">
        <v>42.98</v>
      </c>
      <c r="J10" s="296" t="s">
        <v>856</v>
      </c>
      <c r="K10" s="296" t="n">
        <v>47.61</v>
      </c>
      <c r="L10" s="296" t="s">
        <v>856</v>
      </c>
      <c r="M10" s="296" t="s">
        <v>856</v>
      </c>
      <c r="N10" s="296" t="n">
        <v>47.59</v>
      </c>
      <c r="O10" s="221" t="n">
        <v>47.61</v>
      </c>
      <c r="P10" s="267" t="s">
        <v>109</v>
      </c>
      <c r="Q10" s="294" t="s">
        <v>1096</v>
      </c>
    </row>
    <row r="11" s="291" customFormat="true" ht="20.1" hidden="false" customHeight="true" outlineLevel="0" collapsed="false">
      <c r="A11" s="53"/>
      <c r="B11" s="215" t="s">
        <v>642</v>
      </c>
      <c r="C11" s="216" t="s">
        <v>1102</v>
      </c>
      <c r="D11" s="293" t="s">
        <v>1103</v>
      </c>
      <c r="E11" s="294" t="s">
        <v>66</v>
      </c>
      <c r="F11" s="294" t="s">
        <v>67</v>
      </c>
      <c r="G11" s="295"/>
      <c r="H11" s="266" t="n">
        <v>893</v>
      </c>
      <c r="I11" s="296"/>
      <c r="J11" s="296"/>
      <c r="K11" s="296"/>
      <c r="L11" s="296"/>
      <c r="M11" s="296"/>
      <c r="N11" s="296"/>
      <c r="O11" s="314" t="s">
        <v>1104</v>
      </c>
      <c r="P11" s="267"/>
      <c r="Q11" s="294" t="s">
        <v>1096</v>
      </c>
    </row>
  </sheetData>
  <mergeCells count="1">
    <mergeCell ref="I5:N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4.85"/>
    <col collapsed="false" customWidth="false" hidden="false" outlineLevel="0" max="2" min="2" style="195" width="9.14"/>
    <col collapsed="false" customWidth="true" hidden="false" outlineLevel="0" max="3" min="3" style="195" width="11.85"/>
    <col collapsed="false" customWidth="true" hidden="false" outlineLevel="0" max="4" min="4" style="195" width="10.28"/>
    <col collapsed="false" customWidth="true" hidden="false" outlineLevel="0" max="5" min="5" style="195" width="11.42"/>
    <col collapsed="false" customWidth="false" hidden="false" outlineLevel="0" max="6" min="6" style="195" width="9.14"/>
    <col collapsed="false" customWidth="true" hidden="false" outlineLevel="0" max="7" min="7" style="195" width="8.41"/>
    <col collapsed="false" customWidth="true" hidden="false" outlineLevel="0" max="8" min="8" style="315" width="5.85"/>
    <col collapsed="false" customWidth="true" hidden="false" outlineLevel="0" max="14" min="9" style="191" width="5.56"/>
    <col collapsed="false" customWidth="true" hidden="false" outlineLevel="0" max="15" min="15" style="227" width="5.56"/>
    <col collapsed="false" customWidth="true" hidden="false" outlineLevel="0" max="16" min="16" style="227" width="5.28"/>
    <col collapsed="false" customWidth="true" hidden="false" outlineLevel="0" max="17" min="17" style="195" width="20.99"/>
    <col collapsed="false" customWidth="false" hidden="false" outlineLevel="0" max="257" min="18" style="195" width="9.14"/>
  </cols>
  <sheetData>
    <row r="1" customFormat="false" ht="20.25" hidden="false" customHeight="false" outlineLevel="0" collapsed="false">
      <c r="A1" s="22" t="s">
        <v>8</v>
      </c>
      <c r="B1" s="196"/>
      <c r="D1" s="196"/>
      <c r="E1" s="196"/>
      <c r="F1" s="196"/>
      <c r="H1" s="191"/>
      <c r="I1" s="195"/>
      <c r="J1" s="248"/>
      <c r="K1" s="195"/>
      <c r="L1" s="195"/>
      <c r="M1" s="195"/>
      <c r="N1" s="195"/>
      <c r="O1" s="195"/>
      <c r="P1" s="195"/>
      <c r="Q1" s="24"/>
    </row>
    <row r="2" customFormat="false" ht="18.75" hidden="false" customHeight="false" outlineLevel="0" collapsed="false">
      <c r="A2" s="27"/>
      <c r="B2" s="249"/>
      <c r="D2" s="196"/>
      <c r="E2" s="196"/>
      <c r="F2" s="196"/>
      <c r="H2" s="191"/>
      <c r="I2" s="195"/>
      <c r="J2" s="195"/>
      <c r="K2" s="195"/>
      <c r="L2" s="195"/>
      <c r="M2" s="195"/>
      <c r="N2" s="195"/>
      <c r="O2" s="195"/>
      <c r="P2" s="195"/>
      <c r="Q2" s="33" t="s">
        <v>9</v>
      </c>
    </row>
    <row r="3" customFormat="false" ht="16.5" hidden="false" customHeight="true" outlineLevel="0" collapsed="false">
      <c r="A3" s="198"/>
      <c r="B3" s="249"/>
      <c r="D3" s="196"/>
      <c r="E3" s="196"/>
      <c r="F3" s="196"/>
      <c r="H3" s="191"/>
      <c r="I3" s="195"/>
      <c r="J3" s="195"/>
      <c r="K3" s="195"/>
      <c r="L3" s="195"/>
      <c r="M3" s="195"/>
      <c r="N3" s="195"/>
      <c r="O3" s="195"/>
      <c r="P3" s="195"/>
      <c r="Q3" s="35" t="s">
        <v>294</v>
      </c>
    </row>
    <row r="4" s="192" customFormat="true" ht="19.5" hidden="false" customHeight="false" outlineLevel="0" collapsed="false">
      <c r="A4" s="191"/>
      <c r="B4" s="199" t="s">
        <v>1105</v>
      </c>
      <c r="C4" s="199"/>
      <c r="D4" s="191"/>
      <c r="G4" s="283"/>
      <c r="H4" s="191"/>
      <c r="I4" s="193"/>
      <c r="J4" s="191"/>
      <c r="K4" s="191"/>
      <c r="L4" s="191"/>
      <c r="M4" s="191"/>
      <c r="N4" s="191"/>
      <c r="O4" s="191"/>
      <c r="P4" s="191"/>
      <c r="Q4" s="20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</row>
    <row r="5" customFormat="false" ht="13.5" hidden="false" customHeight="false" outlineLevel="0" collapsed="false">
      <c r="I5" s="284" t="s">
        <v>877</v>
      </c>
      <c r="J5" s="284"/>
      <c r="K5" s="284"/>
      <c r="L5" s="284"/>
      <c r="M5" s="284"/>
      <c r="N5" s="284"/>
    </row>
    <row r="6" s="291" customFormat="true" ht="26.25" hidden="false" customHeight="true" outlineLevel="0" collapsed="false">
      <c r="A6" s="289" t="s">
        <v>14</v>
      </c>
      <c r="B6" s="255" t="s">
        <v>15</v>
      </c>
      <c r="C6" s="316" t="s">
        <v>16</v>
      </c>
      <c r="D6" s="317" t="s">
        <v>17</v>
      </c>
      <c r="E6" s="318" t="s">
        <v>18</v>
      </c>
      <c r="F6" s="318" t="s">
        <v>19</v>
      </c>
      <c r="G6" s="318" t="s">
        <v>20</v>
      </c>
      <c r="H6" s="254" t="s">
        <v>21</v>
      </c>
      <c r="I6" s="286" t="n">
        <v>1</v>
      </c>
      <c r="J6" s="287" t="n">
        <v>2</v>
      </c>
      <c r="K6" s="287" t="n">
        <v>3</v>
      </c>
      <c r="L6" s="287" t="n">
        <v>4</v>
      </c>
      <c r="M6" s="287" t="n">
        <v>5</v>
      </c>
      <c r="N6" s="288" t="n">
        <v>6</v>
      </c>
      <c r="O6" s="289" t="s">
        <v>733</v>
      </c>
      <c r="P6" s="290" t="s">
        <v>25</v>
      </c>
      <c r="Q6" s="285" t="s">
        <v>26</v>
      </c>
    </row>
    <row r="7" s="291" customFormat="true" ht="20.1" hidden="false" customHeight="true" outlineLevel="0" collapsed="false">
      <c r="A7" s="292" t="n">
        <v>1</v>
      </c>
      <c r="B7" s="215" t="s">
        <v>75</v>
      </c>
      <c r="C7" s="216" t="s">
        <v>1106</v>
      </c>
      <c r="D7" s="293" t="s">
        <v>1107</v>
      </c>
      <c r="E7" s="294" t="s">
        <v>839</v>
      </c>
      <c r="F7" s="294"/>
      <c r="G7" s="295"/>
      <c r="H7" s="266" t="s">
        <v>31</v>
      </c>
      <c r="I7" s="296" t="n">
        <v>61.04</v>
      </c>
      <c r="J7" s="296" t="n">
        <v>50.9</v>
      </c>
      <c r="K7" s="296" t="n">
        <v>57.37</v>
      </c>
      <c r="L7" s="296" t="n">
        <v>56.7</v>
      </c>
      <c r="M7" s="296" t="n">
        <v>54.88</v>
      </c>
      <c r="N7" s="296" t="n">
        <v>57.02</v>
      </c>
      <c r="O7" s="221" t="n">
        <v>61.04</v>
      </c>
      <c r="P7" s="267" t="s">
        <v>964</v>
      </c>
      <c r="Q7" s="294" t="s">
        <v>1108</v>
      </c>
    </row>
    <row r="8" s="291" customFormat="true" ht="20.1" hidden="false" customHeight="true" outlineLevel="0" collapsed="false">
      <c r="A8" s="292" t="n">
        <v>2</v>
      </c>
      <c r="B8" s="215" t="s">
        <v>406</v>
      </c>
      <c r="C8" s="216" t="s">
        <v>1109</v>
      </c>
      <c r="D8" s="293" t="s">
        <v>1110</v>
      </c>
      <c r="E8" s="294" t="s">
        <v>3</v>
      </c>
      <c r="F8" s="294" t="s">
        <v>44</v>
      </c>
      <c r="G8" s="295" t="s">
        <v>157</v>
      </c>
      <c r="H8" s="266" t="n">
        <v>937</v>
      </c>
      <c r="I8" s="296" t="s">
        <v>856</v>
      </c>
      <c r="J8" s="296" t="s">
        <v>856</v>
      </c>
      <c r="K8" s="296" t="n">
        <v>51.29</v>
      </c>
      <c r="L8" s="296" t="n">
        <v>53.37</v>
      </c>
      <c r="M8" s="296" t="s">
        <v>856</v>
      </c>
      <c r="N8" s="296" t="n">
        <v>53.35</v>
      </c>
      <c r="O8" s="221" t="n">
        <v>53.37</v>
      </c>
      <c r="P8" s="267" t="s">
        <v>107</v>
      </c>
      <c r="Q8" s="294" t="s">
        <v>1111</v>
      </c>
    </row>
    <row r="9" s="291" customFormat="true" ht="20.1" hidden="false" customHeight="true" outlineLevel="0" collapsed="false">
      <c r="A9" s="292" t="n">
        <v>3</v>
      </c>
      <c r="B9" s="215" t="s">
        <v>1112</v>
      </c>
      <c r="C9" s="216" t="s">
        <v>1113</v>
      </c>
      <c r="D9" s="293" t="s">
        <v>1114</v>
      </c>
      <c r="E9" s="294" t="s">
        <v>3</v>
      </c>
      <c r="F9" s="294" t="s">
        <v>44</v>
      </c>
      <c r="G9" s="295" t="s">
        <v>157</v>
      </c>
      <c r="H9" s="266" t="s">
        <v>31</v>
      </c>
      <c r="I9" s="296" t="n">
        <v>43.08</v>
      </c>
      <c r="J9" s="296" t="s">
        <v>856</v>
      </c>
      <c r="K9" s="296" t="n">
        <v>48.88</v>
      </c>
      <c r="L9" s="296" t="n">
        <v>46.49</v>
      </c>
      <c r="M9" s="296" t="s">
        <v>856</v>
      </c>
      <c r="N9" s="296" t="n">
        <v>46.48</v>
      </c>
      <c r="O9" s="221" t="n">
        <v>48.88</v>
      </c>
      <c r="P9" s="267" t="s">
        <v>107</v>
      </c>
      <c r="Q9" s="294" t="s">
        <v>1115</v>
      </c>
    </row>
    <row r="10" s="291" customFormat="true" ht="20.1" hidden="false" customHeight="true" outlineLevel="0" collapsed="false">
      <c r="A10" s="292" t="n">
        <v>4</v>
      </c>
      <c r="B10" s="215" t="s">
        <v>1116</v>
      </c>
      <c r="C10" s="216" t="s">
        <v>1117</v>
      </c>
      <c r="D10" s="293" t="s">
        <v>1101</v>
      </c>
      <c r="E10" s="294" t="s">
        <v>119</v>
      </c>
      <c r="F10" s="294" t="s">
        <v>44</v>
      </c>
      <c r="G10" s="295"/>
      <c r="H10" s="266" t="n">
        <v>821</v>
      </c>
      <c r="I10" s="296" t="n">
        <v>44.39</v>
      </c>
      <c r="J10" s="296" t="s">
        <v>856</v>
      </c>
      <c r="K10" s="296" t="s">
        <v>856</v>
      </c>
      <c r="L10" s="296" t="n">
        <v>44.57</v>
      </c>
      <c r="M10" s="296" t="n">
        <v>42.26</v>
      </c>
      <c r="N10" s="296" t="n">
        <v>46.98</v>
      </c>
      <c r="O10" s="221" t="n">
        <v>46.98</v>
      </c>
      <c r="P10" s="267" t="s">
        <v>108</v>
      </c>
      <c r="Q10" s="294" t="s">
        <v>1118</v>
      </c>
    </row>
    <row r="11" s="291" customFormat="true" ht="20.1" hidden="false" customHeight="true" outlineLevel="0" collapsed="false">
      <c r="A11" s="292" t="n">
        <v>5</v>
      </c>
      <c r="B11" s="215" t="s">
        <v>897</v>
      </c>
      <c r="C11" s="216" t="s">
        <v>1119</v>
      </c>
      <c r="D11" s="293" t="s">
        <v>1120</v>
      </c>
      <c r="E11" s="294" t="s">
        <v>3</v>
      </c>
      <c r="F11" s="294" t="s">
        <v>44</v>
      </c>
      <c r="G11" s="295" t="s">
        <v>157</v>
      </c>
      <c r="H11" s="266" t="n">
        <v>810</v>
      </c>
      <c r="I11" s="296" t="n">
        <v>46.35</v>
      </c>
      <c r="J11" s="296" t="s">
        <v>856</v>
      </c>
      <c r="K11" s="296" t="s">
        <v>856</v>
      </c>
      <c r="L11" s="296" t="n">
        <v>45.52</v>
      </c>
      <c r="M11" s="296" t="s">
        <v>856</v>
      </c>
      <c r="N11" s="296" t="s">
        <v>856</v>
      </c>
      <c r="O11" s="221" t="n">
        <v>46.35</v>
      </c>
      <c r="P11" s="267" t="s">
        <v>108</v>
      </c>
      <c r="Q11" s="294" t="s">
        <v>1111</v>
      </c>
    </row>
    <row r="12" s="291" customFormat="true" ht="20.1" hidden="false" customHeight="true" outlineLevel="0" collapsed="false">
      <c r="A12" s="292" t="n">
        <v>6</v>
      </c>
      <c r="B12" s="215" t="s">
        <v>102</v>
      </c>
      <c r="C12" s="216" t="s">
        <v>1121</v>
      </c>
      <c r="D12" s="293" t="s">
        <v>1122</v>
      </c>
      <c r="E12" s="294" t="s">
        <v>1123</v>
      </c>
      <c r="F12" s="294" t="s">
        <v>1124</v>
      </c>
      <c r="G12" s="295"/>
      <c r="H12" s="266" t="s">
        <v>31</v>
      </c>
      <c r="I12" s="296" t="n">
        <v>32.65</v>
      </c>
      <c r="J12" s="296" t="n">
        <v>37.23</v>
      </c>
      <c r="K12" s="296" t="n">
        <v>35.21</v>
      </c>
      <c r="L12" s="296" t="s">
        <v>856</v>
      </c>
      <c r="M12" s="296" t="n">
        <v>34.65</v>
      </c>
      <c r="N12" s="296" t="s">
        <v>856</v>
      </c>
      <c r="O12" s="221" t="n">
        <v>37.23</v>
      </c>
      <c r="P12" s="267" t="s">
        <v>109</v>
      </c>
      <c r="Q12" s="294" t="s">
        <v>1125</v>
      </c>
    </row>
    <row r="13" s="291" customFormat="true" ht="20.1" hidden="false" customHeight="true" outlineLevel="0" collapsed="false">
      <c r="A13" s="292" t="s">
        <v>1126</v>
      </c>
      <c r="B13" s="215" t="s">
        <v>227</v>
      </c>
      <c r="C13" s="216" t="s">
        <v>228</v>
      </c>
      <c r="D13" s="293" t="s">
        <v>229</v>
      </c>
      <c r="E13" s="294" t="s">
        <v>3</v>
      </c>
      <c r="F13" s="294" t="s">
        <v>44</v>
      </c>
      <c r="G13" s="295" t="s">
        <v>45</v>
      </c>
      <c r="H13" s="266" t="s">
        <v>329</v>
      </c>
      <c r="I13" s="296" t="n">
        <v>46.93</v>
      </c>
      <c r="J13" s="296" t="n">
        <v>48.53</v>
      </c>
      <c r="K13" s="296" t="n">
        <v>47.71</v>
      </c>
      <c r="L13" s="296" t="n">
        <v>54.1</v>
      </c>
      <c r="M13" s="296" t="s">
        <v>878</v>
      </c>
      <c r="N13" s="296" t="s">
        <v>878</v>
      </c>
      <c r="O13" s="221" t="n">
        <v>54.1</v>
      </c>
      <c r="P13" s="267" t="s">
        <v>19</v>
      </c>
      <c r="Q13" s="294" t="s">
        <v>230</v>
      </c>
    </row>
  </sheetData>
  <mergeCells count="1">
    <mergeCell ref="I5:N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4.85"/>
    <col collapsed="false" customWidth="false" hidden="false" outlineLevel="0" max="2" min="2" style="195" width="9.14"/>
    <col collapsed="false" customWidth="true" hidden="false" outlineLevel="0" max="3" min="3" style="195" width="11.85"/>
    <col collapsed="false" customWidth="false" hidden="false" outlineLevel="0" max="4" min="4" style="195" width="9.14"/>
    <col collapsed="false" customWidth="true" hidden="false" outlineLevel="0" max="5" min="5" style="195" width="11.13"/>
    <col collapsed="false" customWidth="true" hidden="false" outlineLevel="0" max="6" min="6" style="195" width="9.99"/>
    <col collapsed="false" customWidth="true" hidden="false" outlineLevel="0" max="7" min="7" style="195" width="9.85"/>
    <col collapsed="false" customWidth="true" hidden="false" outlineLevel="0" max="8" min="8" style="227" width="5.85"/>
    <col collapsed="false" customWidth="true" hidden="false" outlineLevel="0" max="14" min="9" style="191" width="5.56"/>
    <col collapsed="false" customWidth="true" hidden="false" outlineLevel="0" max="15" min="15" style="227" width="5.56"/>
    <col collapsed="false" customWidth="true" hidden="false" outlineLevel="0" max="16" min="16" style="227" width="7.28"/>
    <col collapsed="false" customWidth="true" hidden="false" outlineLevel="0" max="17" min="17" style="195" width="16.84"/>
    <col collapsed="false" customWidth="false" hidden="false" outlineLevel="0" max="257" min="18" style="195" width="9.14"/>
  </cols>
  <sheetData>
    <row r="1" customFormat="false" ht="20.25" hidden="false" customHeight="false" outlineLevel="0" collapsed="false">
      <c r="A1" s="22" t="s">
        <v>8</v>
      </c>
      <c r="B1" s="196"/>
      <c r="D1" s="196"/>
      <c r="E1" s="196"/>
      <c r="F1" s="196"/>
      <c r="H1" s="195"/>
      <c r="I1" s="195"/>
      <c r="J1" s="248"/>
      <c r="K1" s="195"/>
      <c r="L1" s="195"/>
      <c r="M1" s="195"/>
      <c r="N1" s="195"/>
      <c r="O1" s="195"/>
      <c r="P1" s="195"/>
      <c r="Q1" s="24"/>
    </row>
    <row r="2" customFormat="false" ht="18.75" hidden="false" customHeight="false" outlineLevel="0" collapsed="false">
      <c r="A2" s="27"/>
      <c r="B2" s="249"/>
      <c r="D2" s="196"/>
      <c r="E2" s="196"/>
      <c r="F2" s="196"/>
      <c r="H2" s="195"/>
      <c r="I2" s="195"/>
      <c r="J2" s="195"/>
      <c r="K2" s="195"/>
      <c r="L2" s="195"/>
      <c r="M2" s="195"/>
      <c r="N2" s="195"/>
      <c r="O2" s="195"/>
      <c r="P2" s="195"/>
      <c r="Q2" s="33" t="s">
        <v>9</v>
      </c>
    </row>
    <row r="3" customFormat="false" ht="16.5" hidden="false" customHeight="true" outlineLevel="0" collapsed="false">
      <c r="A3" s="198"/>
      <c r="B3" s="249"/>
      <c r="D3" s="196"/>
      <c r="E3" s="196"/>
      <c r="F3" s="196"/>
      <c r="H3" s="195"/>
      <c r="I3" s="195"/>
      <c r="J3" s="195"/>
      <c r="K3" s="195"/>
      <c r="L3" s="195"/>
      <c r="M3" s="195"/>
      <c r="N3" s="195"/>
      <c r="O3" s="195"/>
      <c r="P3" s="195"/>
      <c r="Q3" s="35" t="s">
        <v>294</v>
      </c>
    </row>
    <row r="4" s="192" customFormat="true" ht="19.5" hidden="false" customHeight="false" outlineLevel="0" collapsed="false">
      <c r="A4" s="191"/>
      <c r="B4" s="199" t="s">
        <v>1127</v>
      </c>
      <c r="C4" s="199"/>
      <c r="D4" s="191"/>
      <c r="G4" s="283"/>
      <c r="H4" s="191"/>
      <c r="I4" s="193"/>
      <c r="J4" s="191"/>
      <c r="K4" s="191"/>
      <c r="L4" s="191"/>
      <c r="M4" s="191"/>
      <c r="N4" s="191"/>
      <c r="O4" s="191"/>
      <c r="P4" s="191"/>
      <c r="Q4" s="20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</row>
    <row r="5" customFormat="false" ht="13.5" hidden="false" customHeight="false" outlineLevel="0" collapsed="false">
      <c r="I5" s="284" t="s">
        <v>877</v>
      </c>
      <c r="J5" s="284"/>
      <c r="K5" s="284"/>
      <c r="L5" s="284"/>
      <c r="M5" s="284"/>
      <c r="N5" s="284"/>
    </row>
    <row r="6" s="291" customFormat="true" ht="26.25" hidden="false" customHeight="true" outlineLevel="0" collapsed="false">
      <c r="A6" s="289" t="s">
        <v>14</v>
      </c>
      <c r="B6" s="255" t="s">
        <v>15</v>
      </c>
      <c r="C6" s="256" t="s">
        <v>16</v>
      </c>
      <c r="D6" s="257" t="s">
        <v>17</v>
      </c>
      <c r="E6" s="258" t="s">
        <v>18</v>
      </c>
      <c r="F6" s="258" t="s">
        <v>19</v>
      </c>
      <c r="G6" s="258" t="s">
        <v>20</v>
      </c>
      <c r="H6" s="285" t="s">
        <v>21</v>
      </c>
      <c r="I6" s="286" t="n">
        <v>1</v>
      </c>
      <c r="J6" s="287" t="n">
        <v>2</v>
      </c>
      <c r="K6" s="287" t="n">
        <v>3</v>
      </c>
      <c r="L6" s="287" t="n">
        <v>4</v>
      </c>
      <c r="M6" s="287" t="n">
        <v>5</v>
      </c>
      <c r="N6" s="288" t="n">
        <v>6</v>
      </c>
      <c r="O6" s="289" t="s">
        <v>733</v>
      </c>
      <c r="P6" s="290" t="s">
        <v>25</v>
      </c>
      <c r="Q6" s="285" t="s">
        <v>26</v>
      </c>
    </row>
    <row r="7" s="291" customFormat="true" ht="20.1" hidden="false" customHeight="true" outlineLevel="0" collapsed="false">
      <c r="A7" s="292" t="n">
        <v>1</v>
      </c>
      <c r="B7" s="215" t="s">
        <v>693</v>
      </c>
      <c r="C7" s="216" t="s">
        <v>1128</v>
      </c>
      <c r="D7" s="293" t="s">
        <v>1129</v>
      </c>
      <c r="E7" s="294" t="s">
        <v>3</v>
      </c>
      <c r="F7" s="294" t="s">
        <v>44</v>
      </c>
      <c r="G7" s="295" t="s">
        <v>157</v>
      </c>
      <c r="H7" s="310" t="n">
        <v>889</v>
      </c>
      <c r="I7" s="311" t="s">
        <v>856</v>
      </c>
      <c r="J7" s="311" t="n">
        <v>64.65</v>
      </c>
      <c r="K7" s="311" t="n">
        <v>64.02</v>
      </c>
      <c r="L7" s="311" t="s">
        <v>856</v>
      </c>
      <c r="M7" s="311" t="n">
        <v>62.95</v>
      </c>
      <c r="N7" s="311" t="n">
        <v>65.92</v>
      </c>
      <c r="O7" s="312" t="n">
        <v>65.92</v>
      </c>
      <c r="P7" s="313" t="s">
        <v>108</v>
      </c>
      <c r="Q7" s="294" t="s">
        <v>1130</v>
      </c>
    </row>
    <row r="8" s="291" customFormat="true" ht="20.1" hidden="false" customHeight="true" outlineLevel="0" collapsed="false">
      <c r="A8" s="292" t="n">
        <v>2</v>
      </c>
      <c r="B8" s="215" t="s">
        <v>290</v>
      </c>
      <c r="C8" s="216" t="s">
        <v>1131</v>
      </c>
      <c r="D8" s="293" t="s">
        <v>1132</v>
      </c>
      <c r="E8" s="294" t="s">
        <v>3</v>
      </c>
      <c r="F8" s="294" t="s">
        <v>44</v>
      </c>
      <c r="G8" s="295"/>
      <c r="H8" s="310" t="n">
        <v>877</v>
      </c>
      <c r="I8" s="311" t="n">
        <v>59.06</v>
      </c>
      <c r="J8" s="311" t="s">
        <v>856</v>
      </c>
      <c r="K8" s="311" t="s">
        <v>856</v>
      </c>
      <c r="L8" s="311" t="s">
        <v>856</v>
      </c>
      <c r="M8" s="311" t="n">
        <v>65.03</v>
      </c>
      <c r="N8" s="311" t="s">
        <v>856</v>
      </c>
      <c r="O8" s="312" t="n">
        <v>65.03</v>
      </c>
      <c r="P8" s="313" t="s">
        <v>108</v>
      </c>
      <c r="Q8" s="294" t="s">
        <v>1133</v>
      </c>
    </row>
    <row r="9" s="291" customFormat="true" ht="20.1" hidden="false" customHeight="true" outlineLevel="0" collapsed="false">
      <c r="A9" s="292" t="n">
        <v>3</v>
      </c>
      <c r="B9" s="215" t="s">
        <v>177</v>
      </c>
      <c r="C9" s="216" t="s">
        <v>1134</v>
      </c>
      <c r="D9" s="293" t="s">
        <v>88</v>
      </c>
      <c r="E9" s="294" t="s">
        <v>3</v>
      </c>
      <c r="F9" s="294" t="s">
        <v>44</v>
      </c>
      <c r="G9" s="295" t="s">
        <v>157</v>
      </c>
      <c r="H9" s="310" t="n">
        <v>841</v>
      </c>
      <c r="I9" s="311" t="n">
        <v>58.73</v>
      </c>
      <c r="J9" s="311" t="n">
        <v>62.25</v>
      </c>
      <c r="K9" s="311" t="n">
        <v>61.43</v>
      </c>
      <c r="L9" s="311" t="n">
        <v>62.43</v>
      </c>
      <c r="M9" s="311" t="s">
        <v>856</v>
      </c>
      <c r="N9" s="311" t="n">
        <v>59.4</v>
      </c>
      <c r="O9" s="312" t="n">
        <v>62.43</v>
      </c>
      <c r="P9" s="313" t="s">
        <v>108</v>
      </c>
      <c r="Q9" s="294" t="s">
        <v>1111</v>
      </c>
    </row>
    <row r="10" s="291" customFormat="true" ht="20.1" hidden="false" customHeight="true" outlineLevel="0" collapsed="false">
      <c r="A10" s="292" t="n">
        <v>4</v>
      </c>
      <c r="B10" s="215" t="s">
        <v>1135</v>
      </c>
      <c r="C10" s="216" t="s">
        <v>1136</v>
      </c>
      <c r="D10" s="293" t="s">
        <v>1137</v>
      </c>
      <c r="E10" s="294" t="s">
        <v>37</v>
      </c>
      <c r="F10" s="294" t="s">
        <v>38</v>
      </c>
      <c r="G10" s="295"/>
      <c r="H10" s="310" t="s">
        <v>31</v>
      </c>
      <c r="I10" s="311" t="s">
        <v>856</v>
      </c>
      <c r="J10" s="311" t="n">
        <v>55.5</v>
      </c>
      <c r="K10" s="311" t="n">
        <v>52.18</v>
      </c>
      <c r="L10" s="311" t="n">
        <v>55.39</v>
      </c>
      <c r="M10" s="311" t="n">
        <v>50.4</v>
      </c>
      <c r="N10" s="311" t="s">
        <v>856</v>
      </c>
      <c r="O10" s="312" t="n">
        <v>55.5</v>
      </c>
      <c r="P10" s="313" t="s">
        <v>109</v>
      </c>
      <c r="Q10" s="294" t="s">
        <v>1138</v>
      </c>
    </row>
    <row r="11" s="291" customFormat="true" ht="20.1" hidden="false" customHeight="true" outlineLevel="0" collapsed="false">
      <c r="A11" s="292" t="n">
        <v>5</v>
      </c>
      <c r="B11" s="215" t="s">
        <v>290</v>
      </c>
      <c r="C11" s="216" t="s">
        <v>1139</v>
      </c>
      <c r="D11" s="293" t="s">
        <v>1140</v>
      </c>
      <c r="E11" s="294" t="s">
        <v>78</v>
      </c>
      <c r="F11" s="294" t="s">
        <v>79</v>
      </c>
      <c r="G11" s="295" t="s">
        <v>994</v>
      </c>
      <c r="H11" s="310" t="n">
        <v>723</v>
      </c>
      <c r="I11" s="311" t="n">
        <v>53.14</v>
      </c>
      <c r="J11" s="311" t="n">
        <v>52.82</v>
      </c>
      <c r="K11" s="311" t="n">
        <v>53.96</v>
      </c>
      <c r="L11" s="311" t="s">
        <v>856</v>
      </c>
      <c r="M11" s="311" t="n">
        <v>53.92</v>
      </c>
      <c r="N11" s="311" t="s">
        <v>856</v>
      </c>
      <c r="O11" s="312" t="n">
        <v>53.96</v>
      </c>
      <c r="P11" s="313" t="s">
        <v>109</v>
      </c>
      <c r="Q11" s="294" t="s">
        <v>1141</v>
      </c>
    </row>
    <row r="12" s="291" customFormat="true" ht="20.1" hidden="false" customHeight="true" outlineLevel="0" collapsed="false">
      <c r="A12" s="292" t="n">
        <v>6</v>
      </c>
      <c r="B12" s="215" t="s">
        <v>642</v>
      </c>
      <c r="C12" s="216" t="s">
        <v>1142</v>
      </c>
      <c r="D12" s="293" t="s">
        <v>1143</v>
      </c>
      <c r="E12" s="294" t="s">
        <v>78</v>
      </c>
      <c r="F12" s="294" t="s">
        <v>79</v>
      </c>
      <c r="G12" s="295" t="s">
        <v>994</v>
      </c>
      <c r="H12" s="310" t="n">
        <v>714</v>
      </c>
      <c r="I12" s="311" t="n">
        <v>50.6</v>
      </c>
      <c r="J12" s="311" t="n">
        <v>53.3</v>
      </c>
      <c r="K12" s="311" t="s">
        <v>856</v>
      </c>
      <c r="L12" s="311" t="n">
        <v>53.1</v>
      </c>
      <c r="M12" s="311" t="s">
        <v>856</v>
      </c>
      <c r="N12" s="311" t="s">
        <v>856</v>
      </c>
      <c r="O12" s="312" t="n">
        <v>53.3</v>
      </c>
      <c r="P12" s="313" t="s">
        <v>109</v>
      </c>
      <c r="Q12" s="294" t="s">
        <v>1141</v>
      </c>
    </row>
    <row r="13" s="291" customFormat="true" ht="20.1" hidden="false" customHeight="true" outlineLevel="0" collapsed="false">
      <c r="A13" s="292" t="n">
        <v>7</v>
      </c>
      <c r="B13" s="215" t="s">
        <v>1144</v>
      </c>
      <c r="C13" s="216" t="s">
        <v>1145</v>
      </c>
      <c r="D13" s="293" t="s">
        <v>1146</v>
      </c>
      <c r="E13" s="294" t="s">
        <v>78</v>
      </c>
      <c r="F13" s="294" t="s">
        <v>79</v>
      </c>
      <c r="G13" s="295" t="s">
        <v>149</v>
      </c>
      <c r="H13" s="310" t="n">
        <v>678</v>
      </c>
      <c r="I13" s="311" t="s">
        <v>856</v>
      </c>
      <c r="J13" s="311" t="s">
        <v>856</v>
      </c>
      <c r="K13" s="311" t="n">
        <v>48.53</v>
      </c>
      <c r="L13" s="311" t="s">
        <v>856</v>
      </c>
      <c r="M13" s="311" t="n">
        <v>49.21</v>
      </c>
      <c r="N13" s="311" t="n">
        <v>50.76</v>
      </c>
      <c r="O13" s="312" t="n">
        <v>50.76</v>
      </c>
      <c r="P13" s="313" t="s">
        <v>624</v>
      </c>
      <c r="Q13" s="294" t="s">
        <v>1076</v>
      </c>
    </row>
  </sheetData>
  <mergeCells count="1">
    <mergeCell ref="I5:N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19" width="5.99"/>
    <col collapsed="false" customWidth="true" hidden="false" outlineLevel="0" max="3" min="3" style="320" width="18.99"/>
    <col collapsed="false" customWidth="true" hidden="false" outlineLevel="0" max="4" min="4" style="321" width="9.99"/>
    <col collapsed="false" customWidth="true" hidden="false" outlineLevel="0" max="5" min="5" style="0" width="9.99"/>
    <col collapsed="false" customWidth="true" hidden="false" outlineLevel="0" max="6" min="6" style="0" width="4.85"/>
    <col collapsed="false" customWidth="true" hidden="false" outlineLevel="0" max="7" min="7" style="0" width="20.85"/>
    <col collapsed="false" customWidth="true" hidden="false" outlineLevel="0" max="8" min="8" style="0" width="11.13"/>
  </cols>
  <sheetData>
    <row r="1" customFormat="false" ht="22.5" hidden="false" customHeight="true" outlineLevel="0" collapsed="false">
      <c r="A1" s="322" t="s">
        <v>8</v>
      </c>
      <c r="D1" s="322"/>
      <c r="E1" s="322"/>
      <c r="F1" s="322"/>
      <c r="G1" s="322"/>
      <c r="H1" s="322"/>
      <c r="I1" s="322"/>
      <c r="J1" s="323" t="s">
        <v>3</v>
      </c>
    </row>
    <row r="2" customFormat="false" ht="22.5" hidden="false" customHeight="true" outlineLevel="0" collapsed="false">
      <c r="C2" s="324"/>
      <c r="J2" s="323" t="s">
        <v>2</v>
      </c>
    </row>
    <row r="4" customFormat="false" ht="18.75" hidden="false" customHeight="true" outlineLevel="0" collapsed="false">
      <c r="C4" s="325" t="s">
        <v>1147</v>
      </c>
      <c r="D4" s="326" t="s">
        <v>1148</v>
      </c>
      <c r="E4" s="323"/>
      <c r="F4" s="327"/>
      <c r="G4" s="328" t="s">
        <v>1149</v>
      </c>
      <c r="H4" s="323" t="s">
        <v>1148</v>
      </c>
    </row>
    <row r="5" customFormat="false" ht="8.25" hidden="false" customHeight="true" outlineLevel="0" collapsed="false">
      <c r="C5" s="322"/>
      <c r="D5" s="322"/>
      <c r="E5" s="327"/>
      <c r="F5" s="327"/>
      <c r="G5" s="327"/>
      <c r="H5" s="327"/>
    </row>
    <row r="6" customFormat="false" ht="12.75" hidden="false" customHeight="false" outlineLevel="0" collapsed="false">
      <c r="B6" s="329" t="n">
        <v>1</v>
      </c>
      <c r="C6" s="330" t="s">
        <v>1150</v>
      </c>
      <c r="D6" s="331" t="n">
        <v>48987</v>
      </c>
      <c r="F6" s="329" t="n">
        <v>1</v>
      </c>
      <c r="G6" s="332" t="s">
        <v>1151</v>
      </c>
      <c r="H6" s="333" t="n">
        <v>8756</v>
      </c>
    </row>
    <row r="7" customFormat="false" ht="12.75" hidden="false" customHeight="false" outlineLevel="0" collapsed="false">
      <c r="B7" s="334" t="n">
        <v>2</v>
      </c>
      <c r="C7" s="335" t="s">
        <v>1152</v>
      </c>
      <c r="D7" s="336" t="n">
        <v>47851</v>
      </c>
      <c r="E7" s="319"/>
      <c r="F7" s="329" t="n">
        <v>2</v>
      </c>
      <c r="G7" s="332" t="s">
        <v>1153</v>
      </c>
      <c r="H7" s="333" t="n">
        <v>8196</v>
      </c>
    </row>
    <row r="8" customFormat="false" ht="12.75" hidden="false" customHeight="false" outlineLevel="0" collapsed="false">
      <c r="C8" s="326"/>
      <c r="F8" s="329" t="n">
        <v>3</v>
      </c>
      <c r="G8" s="332" t="s">
        <v>1154</v>
      </c>
      <c r="H8" s="333" t="n">
        <v>7477</v>
      </c>
    </row>
    <row r="9" customFormat="false" ht="12.75" hidden="false" customHeight="false" outlineLevel="0" collapsed="false">
      <c r="B9" s="329" t="n">
        <v>1</v>
      </c>
      <c r="C9" s="337" t="s">
        <v>1155</v>
      </c>
      <c r="D9" s="331" t="n">
        <v>26518</v>
      </c>
      <c r="F9" s="329" t="n">
        <v>4</v>
      </c>
      <c r="G9" s="332" t="s">
        <v>1156</v>
      </c>
      <c r="H9" s="333" t="n">
        <v>7306</v>
      </c>
    </row>
    <row r="10" customFormat="false" ht="12.75" hidden="false" customHeight="false" outlineLevel="0" collapsed="false">
      <c r="B10" s="329" t="n">
        <v>2</v>
      </c>
      <c r="C10" s="337" t="s">
        <v>1157</v>
      </c>
      <c r="D10" s="331" t="n">
        <v>20626</v>
      </c>
      <c r="F10" s="329" t="n">
        <v>5</v>
      </c>
      <c r="G10" s="332" t="s">
        <v>1158</v>
      </c>
      <c r="H10" s="333" t="n">
        <v>7243</v>
      </c>
    </row>
    <row r="11" customFormat="false" ht="12.75" hidden="false" customHeight="false" outlineLevel="0" collapsed="false">
      <c r="B11" s="329" t="n">
        <v>3</v>
      </c>
      <c r="C11" s="337" t="s">
        <v>1159</v>
      </c>
      <c r="D11" s="331" t="n">
        <v>9783</v>
      </c>
      <c r="F11" s="329" t="n">
        <v>6</v>
      </c>
      <c r="G11" s="332" t="s">
        <v>1160</v>
      </c>
      <c r="H11" s="333" t="n">
        <v>7192</v>
      </c>
    </row>
    <row r="12" customFormat="false" ht="12.75" hidden="false" customHeight="false" outlineLevel="0" collapsed="false">
      <c r="B12" s="329" t="n">
        <v>4</v>
      </c>
      <c r="C12" s="337" t="s">
        <v>1161</v>
      </c>
      <c r="D12" s="331" t="n">
        <v>8367</v>
      </c>
      <c r="F12" s="329" t="n">
        <v>7</v>
      </c>
      <c r="G12" s="332" t="s">
        <v>1162</v>
      </c>
      <c r="H12" s="333" t="n">
        <v>6911</v>
      </c>
    </row>
    <row r="13" customFormat="false" ht="12.75" hidden="false" customHeight="false" outlineLevel="0" collapsed="false">
      <c r="F13" s="329" t="n">
        <v>8</v>
      </c>
      <c r="G13" s="332" t="s">
        <v>1163</v>
      </c>
      <c r="H13" s="333" t="n">
        <v>6573</v>
      </c>
    </row>
    <row r="14" customFormat="false" ht="15" hidden="false" customHeight="true" outlineLevel="0" collapsed="false">
      <c r="C14" s="325" t="s">
        <v>1164</v>
      </c>
      <c r="D14" s="326" t="s">
        <v>1148</v>
      </c>
      <c r="F14" s="329" t="n">
        <v>9</v>
      </c>
      <c r="G14" s="332" t="s">
        <v>1165</v>
      </c>
      <c r="H14" s="333" t="n">
        <v>5425</v>
      </c>
    </row>
    <row r="15" customFormat="false" ht="12.75" hidden="false" customHeight="false" outlineLevel="0" collapsed="false">
      <c r="F15" s="329" t="n">
        <v>10</v>
      </c>
      <c r="G15" s="332" t="s">
        <v>1166</v>
      </c>
      <c r="H15" s="333" t="n">
        <v>5160</v>
      </c>
    </row>
    <row r="16" customFormat="false" ht="12.75" hidden="false" customHeight="false" outlineLevel="0" collapsed="false">
      <c r="B16" s="329" t="n">
        <v>1</v>
      </c>
      <c r="C16" s="337" t="s">
        <v>1167</v>
      </c>
      <c r="D16" s="331" t="n">
        <v>7513</v>
      </c>
      <c r="F16" s="329" t="n">
        <v>11</v>
      </c>
      <c r="G16" s="332" t="s">
        <v>1168</v>
      </c>
      <c r="H16" s="333" t="n">
        <v>4345</v>
      </c>
    </row>
    <row r="17" customFormat="false" ht="12.75" hidden="false" customHeight="false" outlineLevel="0" collapsed="false">
      <c r="B17" s="329" t="n">
        <v>2</v>
      </c>
      <c r="C17" s="337" t="s">
        <v>1169</v>
      </c>
      <c r="D17" s="331" t="n">
        <v>6643</v>
      </c>
      <c r="F17" s="329" t="n">
        <v>12</v>
      </c>
      <c r="G17" s="332" t="s">
        <v>1170</v>
      </c>
      <c r="H17" s="333" t="n">
        <v>4169</v>
      </c>
    </row>
    <row r="18" customFormat="false" ht="12.75" hidden="false" customHeight="false" outlineLevel="0" collapsed="false">
      <c r="B18" s="329" t="n">
        <v>3</v>
      </c>
      <c r="C18" s="337" t="s">
        <v>1171</v>
      </c>
      <c r="D18" s="331" t="n">
        <v>6226</v>
      </c>
      <c r="F18" s="329" t="n">
        <v>13</v>
      </c>
      <c r="G18" s="332" t="s">
        <v>1172</v>
      </c>
      <c r="H18" s="333" t="n">
        <v>4090</v>
      </c>
    </row>
    <row r="19" customFormat="false" ht="12.75" hidden="false" customHeight="false" outlineLevel="0" collapsed="false">
      <c r="B19" s="329" t="n">
        <v>4</v>
      </c>
      <c r="C19" s="337" t="s">
        <v>1173</v>
      </c>
      <c r="D19" s="331" t="n">
        <v>3603</v>
      </c>
      <c r="F19" s="329" t="n">
        <v>14</v>
      </c>
      <c r="G19" s="332" t="s">
        <v>1174</v>
      </c>
      <c r="H19" s="333" t="n">
        <v>2850</v>
      </c>
    </row>
    <row r="20" customFormat="false" ht="12.75" hidden="false" customHeight="false" outlineLevel="0" collapsed="false">
      <c r="B20" s="329" t="n">
        <v>5</v>
      </c>
      <c r="C20" s="337" t="s">
        <v>1175</v>
      </c>
      <c r="D20" s="331" t="n">
        <v>2535</v>
      </c>
      <c r="F20" s="329" t="n">
        <v>15</v>
      </c>
      <c r="G20" s="332" t="s">
        <v>1176</v>
      </c>
      <c r="H20" s="333" t="n">
        <v>2604</v>
      </c>
    </row>
    <row r="21" customFormat="false" ht="12.75" hidden="false" customHeight="false" outlineLevel="0" collapsed="false">
      <c r="B21" s="329" t="n">
        <v>6</v>
      </c>
      <c r="C21" s="337" t="s">
        <v>1177</v>
      </c>
      <c r="D21" s="331" t="n">
        <v>2526</v>
      </c>
      <c r="F21" s="329" t="n">
        <v>16</v>
      </c>
      <c r="G21" s="332" t="s">
        <v>1178</v>
      </c>
      <c r="H21" s="333" t="n">
        <v>2600</v>
      </c>
    </row>
    <row r="22" customFormat="false" ht="12.75" hidden="false" customHeight="false" outlineLevel="0" collapsed="false">
      <c r="B22" s="329" t="n">
        <v>7</v>
      </c>
      <c r="C22" s="337" t="s">
        <v>1179</v>
      </c>
      <c r="D22" s="331" t="n">
        <v>2476</v>
      </c>
      <c r="F22" s="329" t="n">
        <v>17</v>
      </c>
      <c r="G22" s="332" t="s">
        <v>1180</v>
      </c>
      <c r="H22" s="333" t="n">
        <v>2426</v>
      </c>
    </row>
    <row r="23" customFormat="false" ht="12.75" hidden="false" customHeight="false" outlineLevel="0" collapsed="false">
      <c r="B23" s="329" t="n">
        <v>8</v>
      </c>
      <c r="C23" s="337" t="s">
        <v>1181</v>
      </c>
      <c r="D23" s="331" t="n">
        <v>2433</v>
      </c>
      <c r="F23" s="329" t="n">
        <v>18</v>
      </c>
      <c r="G23" s="332" t="s">
        <v>1182</v>
      </c>
      <c r="H23" s="333" t="n">
        <v>2400</v>
      </c>
    </row>
    <row r="24" customFormat="false" ht="12.75" hidden="false" customHeight="false" outlineLevel="0" collapsed="false">
      <c r="B24" s="329" t="n">
        <v>9</v>
      </c>
      <c r="C24" s="337" t="s">
        <v>1183</v>
      </c>
      <c r="D24" s="331" t="n">
        <v>2309</v>
      </c>
      <c r="F24" s="329" t="n">
        <v>19</v>
      </c>
      <c r="G24" s="332" t="s">
        <v>1184</v>
      </c>
      <c r="H24" s="333" t="n">
        <v>1982</v>
      </c>
    </row>
    <row r="25" customFormat="false" ht="12.75" hidden="false" customHeight="false" outlineLevel="0" collapsed="false">
      <c r="B25" s="329" t="n">
        <v>10</v>
      </c>
      <c r="C25" s="337" t="s">
        <v>1185</v>
      </c>
      <c r="D25" s="331" t="n">
        <v>1681</v>
      </c>
      <c r="F25" s="329" t="n">
        <v>20</v>
      </c>
      <c r="G25" s="332" t="s">
        <v>1186</v>
      </c>
      <c r="H25" s="333" t="n">
        <v>1566</v>
      </c>
    </row>
    <row r="26" customFormat="false" ht="12.75" hidden="false" customHeight="false" outlineLevel="0" collapsed="false">
      <c r="B26" s="329" t="n">
        <v>11</v>
      </c>
      <c r="C26" s="337" t="s">
        <v>1187</v>
      </c>
      <c r="D26" s="331" t="n">
        <v>1651</v>
      </c>
      <c r="F26" s="329" t="n">
        <v>21</v>
      </c>
      <c r="G26" s="332" t="s">
        <v>1188</v>
      </c>
      <c r="H26" s="333" t="n">
        <v>943</v>
      </c>
    </row>
    <row r="27" customFormat="false" ht="12.75" hidden="false" customHeight="false" outlineLevel="0" collapsed="false">
      <c r="B27" s="329" t="n">
        <v>12</v>
      </c>
      <c r="C27" s="337" t="s">
        <v>1189</v>
      </c>
      <c r="D27" s="331" t="n">
        <v>1019</v>
      </c>
      <c r="G27" s="338"/>
      <c r="H27" s="339"/>
    </row>
    <row r="28" customFormat="false" ht="12.75" hidden="false" customHeight="false" outlineLevel="0" collapsed="false">
      <c r="B28" s="329" t="n">
        <v>13</v>
      </c>
      <c r="C28" s="337" t="s">
        <v>1190</v>
      </c>
      <c r="D28" s="331" t="n">
        <v>847</v>
      </c>
      <c r="G28" s="338"/>
      <c r="H28" s="339"/>
    </row>
    <row r="29" customFormat="false" ht="12.75" hidden="false" customHeight="false" outlineLevel="0" collapsed="false">
      <c r="B29" s="329" t="n">
        <v>14</v>
      </c>
      <c r="C29" s="337" t="s">
        <v>1191</v>
      </c>
      <c r="D29" s="331" t="n">
        <v>448</v>
      </c>
      <c r="G29" s="338"/>
      <c r="H29" s="339"/>
    </row>
    <row r="30" customFormat="false" ht="12.75" hidden="false" customHeight="false" outlineLevel="0" collapsed="false">
      <c r="C30" s="326"/>
      <c r="G30" s="338"/>
      <c r="H30" s="339"/>
    </row>
    <row r="31" customFormat="false" ht="12.75" hidden="false" customHeight="false" outlineLevel="0" collapsed="false">
      <c r="C31" s="326"/>
      <c r="G31" s="338"/>
      <c r="H31" s="339"/>
    </row>
    <row r="32" customFormat="false" ht="12.75" hidden="false" customHeight="false" outlineLevel="0" collapsed="false">
      <c r="C32" s="326"/>
      <c r="G32" s="338"/>
      <c r="H32" s="339"/>
    </row>
    <row r="33" customFormat="false" ht="12.75" hidden="false" customHeight="false" outlineLevel="0" collapsed="false">
      <c r="G33" s="338"/>
      <c r="H33" s="339"/>
    </row>
    <row r="34" customFormat="false" ht="12.75" hidden="false" customHeight="false" outlineLevel="0" collapsed="false">
      <c r="C34" s="326"/>
    </row>
  </sheetData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56"/>
    <col collapsed="false" customWidth="true" hidden="false" outlineLevel="0" max="2" min="2" style="17" width="10.71"/>
    <col collapsed="false" customWidth="true" hidden="false" outlineLevel="0" max="3" min="3" style="18" width="12.42"/>
    <col collapsed="false" customWidth="false" hidden="false" outlineLevel="0" max="4" min="4" style="19" width="9.14"/>
    <col collapsed="false" customWidth="true" hidden="false" outlineLevel="0" max="5" min="5" style="18" width="10.13"/>
    <col collapsed="false" customWidth="true" hidden="false" outlineLevel="0" max="6" min="6" style="18" width="8.99"/>
    <col collapsed="false" customWidth="true" hidden="false" outlineLevel="0" max="7" min="7" style="18" width="11.7"/>
    <col collapsed="false" customWidth="true" hidden="false" outlineLevel="0" max="8" min="8" style="20" width="5.41"/>
    <col collapsed="false" customWidth="true" hidden="false" outlineLevel="0" max="9" min="9" style="21" width="6.41"/>
    <col collapsed="false" customWidth="true" hidden="false" outlineLevel="0" max="11" min="10" style="21" width="5.71"/>
    <col collapsed="false" customWidth="true" hidden="false" outlineLevel="0" max="12" min="12" style="20" width="4.41"/>
    <col collapsed="false" customWidth="true" hidden="false" outlineLevel="0" max="13" min="13" style="18" width="23.7"/>
    <col collapsed="false" customWidth="false" hidden="false" outlineLevel="0" max="257" min="14" style="18" width="9.14"/>
  </cols>
  <sheetData>
    <row r="1" s="24" customFormat="true" ht="20.25" hidden="false" customHeight="false" outlineLevel="0" collapsed="false">
      <c r="A1" s="22" t="s">
        <v>8</v>
      </c>
      <c r="B1" s="23"/>
      <c r="D1" s="25"/>
      <c r="H1" s="20"/>
      <c r="I1" s="26"/>
      <c r="J1" s="26"/>
      <c r="K1" s="26"/>
      <c r="L1" s="20"/>
    </row>
    <row r="2" s="29" customFormat="true" ht="14.25" hidden="false" customHeight="true" outlineLevel="0" collapsed="false">
      <c r="A2" s="65"/>
      <c r="B2" s="28"/>
      <c r="D2" s="30"/>
      <c r="H2" s="31"/>
      <c r="I2" s="32"/>
      <c r="J2" s="32"/>
      <c r="K2" s="32"/>
      <c r="L2" s="31"/>
      <c r="M2" s="33" t="s">
        <v>9</v>
      </c>
    </row>
    <row r="3" customFormat="false" ht="15" hidden="false" customHeight="true" outlineLevel="0" collapsed="false">
      <c r="A3" s="66"/>
      <c r="M3" s="35" t="s">
        <v>10</v>
      </c>
    </row>
    <row r="4" customFormat="false" ht="15.75" hidden="false" customHeight="true" outlineLevel="0" collapsed="false">
      <c r="B4" s="36" t="s">
        <v>110</v>
      </c>
      <c r="D4" s="37"/>
      <c r="M4" s="38"/>
    </row>
    <row r="5" customFormat="false" ht="7.5" hidden="false" customHeight="true" outlineLevel="0" collapsed="false">
      <c r="L5" s="21"/>
    </row>
    <row r="6" customFormat="false" ht="13.5" hidden="false" customHeight="false" outlineLevel="0" collapsed="false">
      <c r="B6" s="39"/>
      <c r="C6" s="40"/>
      <c r="D6" s="41" t="s">
        <v>220</v>
      </c>
      <c r="E6" s="42"/>
      <c r="F6" s="43"/>
      <c r="L6" s="21"/>
    </row>
    <row r="7" s="52" customFormat="true" ht="13.5" hidden="false" customHeight="false" outlineLevel="0" collapsed="false">
      <c r="A7" s="67" t="s">
        <v>14</v>
      </c>
      <c r="B7" s="45" t="s">
        <v>15</v>
      </c>
      <c r="C7" s="46" t="s">
        <v>16</v>
      </c>
      <c r="D7" s="47" t="s">
        <v>17</v>
      </c>
      <c r="E7" s="48" t="s">
        <v>18</v>
      </c>
      <c r="F7" s="48" t="s">
        <v>19</v>
      </c>
      <c r="G7" s="48" t="s">
        <v>20</v>
      </c>
      <c r="H7" s="47" t="s">
        <v>21</v>
      </c>
      <c r="I7" s="48" t="s">
        <v>220</v>
      </c>
      <c r="J7" s="48" t="s">
        <v>24</v>
      </c>
      <c r="K7" s="48" t="s">
        <v>23</v>
      </c>
      <c r="L7" s="49" t="s">
        <v>25</v>
      </c>
      <c r="M7" s="51" t="s">
        <v>26</v>
      </c>
    </row>
    <row r="8" customFormat="false" ht="14.25" hidden="false" customHeight="false" outlineLevel="0" collapsed="false">
      <c r="A8" s="68" t="n">
        <v>1</v>
      </c>
      <c r="B8" s="54" t="s">
        <v>142</v>
      </c>
      <c r="C8" s="55" t="s">
        <v>143</v>
      </c>
      <c r="D8" s="56" t="s">
        <v>144</v>
      </c>
      <c r="E8" s="57" t="s">
        <v>3</v>
      </c>
      <c r="F8" s="57" t="s">
        <v>44</v>
      </c>
      <c r="G8" s="58" t="s">
        <v>84</v>
      </c>
      <c r="H8" s="59" t="n">
        <v>1031</v>
      </c>
      <c r="I8" s="60" t="n">
        <v>10.53</v>
      </c>
      <c r="J8" s="62" t="n">
        <v>0.158</v>
      </c>
      <c r="K8" s="61" t="n">
        <v>0</v>
      </c>
      <c r="L8" s="63" t="s">
        <v>19</v>
      </c>
      <c r="M8" s="58" t="s">
        <v>145</v>
      </c>
      <c r="N8" s="20"/>
      <c r="O8" s="20"/>
      <c r="Q8" s="69"/>
    </row>
    <row r="9" customFormat="false" ht="14.25" hidden="false" customHeight="false" outlineLevel="0" collapsed="false">
      <c r="A9" s="68" t="n">
        <v>2</v>
      </c>
      <c r="B9" s="54" t="s">
        <v>112</v>
      </c>
      <c r="C9" s="55" t="s">
        <v>113</v>
      </c>
      <c r="D9" s="56" t="s">
        <v>114</v>
      </c>
      <c r="E9" s="57" t="s">
        <v>3</v>
      </c>
      <c r="F9" s="57" t="s">
        <v>44</v>
      </c>
      <c r="G9" s="58" t="s">
        <v>84</v>
      </c>
      <c r="H9" s="59" t="n">
        <v>983</v>
      </c>
      <c r="I9" s="60" t="n">
        <v>10.68</v>
      </c>
      <c r="J9" s="62" t="n">
        <v>0.147</v>
      </c>
      <c r="K9" s="61" t="n">
        <v>0</v>
      </c>
      <c r="L9" s="63" t="s">
        <v>107</v>
      </c>
      <c r="M9" s="58" t="s">
        <v>115</v>
      </c>
      <c r="N9" s="20"/>
      <c r="O9" s="20"/>
      <c r="Q9" s="69"/>
    </row>
    <row r="10" customFormat="false" ht="14.25" hidden="false" customHeight="false" outlineLevel="0" collapsed="false">
      <c r="A10" s="68" t="n">
        <v>3</v>
      </c>
      <c r="B10" s="54" t="s">
        <v>177</v>
      </c>
      <c r="C10" s="55" t="s">
        <v>178</v>
      </c>
      <c r="D10" s="56" t="s">
        <v>179</v>
      </c>
      <c r="E10" s="57" t="s">
        <v>3</v>
      </c>
      <c r="F10" s="57" t="s">
        <v>44</v>
      </c>
      <c r="G10" s="58" t="s">
        <v>84</v>
      </c>
      <c r="H10" s="59" t="n">
        <v>931</v>
      </c>
      <c r="I10" s="60" t="n">
        <v>10.85</v>
      </c>
      <c r="J10" s="62" t="n">
        <v>0.156</v>
      </c>
      <c r="K10" s="61" t="n">
        <v>0</v>
      </c>
      <c r="L10" s="63" t="s">
        <v>107</v>
      </c>
      <c r="M10" s="58" t="s">
        <v>47</v>
      </c>
      <c r="N10" s="20"/>
      <c r="O10" s="20"/>
      <c r="Q10" s="69"/>
    </row>
    <row r="11" customFormat="false" ht="14.25" hidden="false" customHeight="false" outlineLevel="0" collapsed="false">
      <c r="A11" s="68" t="n">
        <v>4</v>
      </c>
      <c r="B11" s="54" t="s">
        <v>146</v>
      </c>
      <c r="C11" s="55" t="s">
        <v>147</v>
      </c>
      <c r="D11" s="56" t="s">
        <v>148</v>
      </c>
      <c r="E11" s="57" t="s">
        <v>78</v>
      </c>
      <c r="F11" s="57" t="s">
        <v>79</v>
      </c>
      <c r="G11" s="58" t="s">
        <v>149</v>
      </c>
      <c r="H11" s="59" t="n">
        <v>913</v>
      </c>
      <c r="I11" s="60" t="n">
        <v>10.91</v>
      </c>
      <c r="J11" s="62" t="n">
        <v>0.152</v>
      </c>
      <c r="K11" s="61" t="n">
        <v>0</v>
      </c>
      <c r="L11" s="63" t="s">
        <v>108</v>
      </c>
      <c r="M11" s="58" t="s">
        <v>150</v>
      </c>
      <c r="N11" s="20"/>
      <c r="O11" s="20"/>
      <c r="Q11" s="69"/>
    </row>
    <row r="12" customFormat="false" ht="14.25" hidden="false" customHeight="false" outlineLevel="0" collapsed="false">
      <c r="A12" s="68" t="n">
        <v>5</v>
      </c>
      <c r="B12" s="54" t="s">
        <v>142</v>
      </c>
      <c r="C12" s="55" t="s">
        <v>151</v>
      </c>
      <c r="D12" s="56" t="s">
        <v>152</v>
      </c>
      <c r="E12" s="57" t="s">
        <v>78</v>
      </c>
      <c r="F12" s="57" t="s">
        <v>79</v>
      </c>
      <c r="G12" s="58" t="s">
        <v>149</v>
      </c>
      <c r="H12" s="59" t="n">
        <v>898</v>
      </c>
      <c r="I12" s="60" t="n">
        <v>10.96</v>
      </c>
      <c r="J12" s="62" t="n">
        <v>0.141</v>
      </c>
      <c r="K12" s="61" t="n">
        <v>0</v>
      </c>
      <c r="L12" s="63" t="s">
        <v>108</v>
      </c>
      <c r="M12" s="58" t="s">
        <v>153</v>
      </c>
      <c r="N12" s="20"/>
      <c r="O12" s="20"/>
      <c r="Q12" s="69"/>
    </row>
    <row r="13" customFormat="false" ht="14.25" hidden="false" customHeight="false" outlineLevel="0" collapsed="false">
      <c r="A13" s="68" t="n">
        <v>6</v>
      </c>
      <c r="B13" s="54" t="s">
        <v>116</v>
      </c>
      <c r="C13" s="55" t="s">
        <v>117</v>
      </c>
      <c r="D13" s="56" t="s">
        <v>118</v>
      </c>
      <c r="E13" s="57" t="s">
        <v>119</v>
      </c>
      <c r="F13" s="57" t="s">
        <v>44</v>
      </c>
      <c r="G13" s="58" t="s">
        <v>45</v>
      </c>
      <c r="H13" s="59" t="n">
        <v>860</v>
      </c>
      <c r="I13" s="60" t="n">
        <v>11.09</v>
      </c>
      <c r="J13" s="62" t="n">
        <v>0.166</v>
      </c>
      <c r="K13" s="61" t="n">
        <v>0</v>
      </c>
      <c r="L13" s="63" t="s">
        <v>108</v>
      </c>
      <c r="M13" s="58" t="s">
        <v>120</v>
      </c>
      <c r="N13" s="20"/>
      <c r="O13" s="20"/>
      <c r="Q13" s="69"/>
    </row>
    <row r="14" customFormat="false" ht="14.25" hidden="false" customHeight="false" outlineLevel="0" collapsed="false">
      <c r="A14" s="68" t="n">
        <v>7</v>
      </c>
      <c r="B14" s="54" t="s">
        <v>173</v>
      </c>
      <c r="C14" s="55" t="s">
        <v>174</v>
      </c>
      <c r="D14" s="56" t="s">
        <v>175</v>
      </c>
      <c r="E14" s="57" t="s">
        <v>3</v>
      </c>
      <c r="F14" s="57" t="s">
        <v>44</v>
      </c>
      <c r="G14" s="58" t="s">
        <v>157</v>
      </c>
      <c r="H14" s="59"/>
      <c r="I14" s="60" t="s">
        <v>221</v>
      </c>
      <c r="J14" s="62" t="n">
        <v>0.152</v>
      </c>
      <c r="K14" s="61" t="n">
        <v>0</v>
      </c>
      <c r="L14" s="63"/>
      <c r="M14" s="58" t="s">
        <v>176</v>
      </c>
      <c r="N14" s="20"/>
      <c r="O14" s="20"/>
      <c r="Q14" s="69"/>
    </row>
    <row r="15" customFormat="false" ht="14.25" hidden="false" customHeight="false" outlineLevel="0" collapsed="false">
      <c r="A15" s="68" t="n">
        <v>8</v>
      </c>
      <c r="B15" s="54" t="s">
        <v>194</v>
      </c>
      <c r="C15" s="55" t="s">
        <v>195</v>
      </c>
      <c r="D15" s="56" t="s">
        <v>196</v>
      </c>
      <c r="E15" s="57" t="s">
        <v>37</v>
      </c>
      <c r="F15" s="57" t="s">
        <v>38</v>
      </c>
      <c r="G15" s="58" t="s">
        <v>84</v>
      </c>
      <c r="H15" s="59"/>
      <c r="I15" s="60" t="s">
        <v>222</v>
      </c>
      <c r="J15" s="62"/>
      <c r="K15" s="61" t="n">
        <v>0</v>
      </c>
      <c r="L15" s="63"/>
      <c r="M15" s="58" t="s">
        <v>197</v>
      </c>
      <c r="N15" s="20"/>
      <c r="O15" s="20"/>
      <c r="Q15" s="69"/>
    </row>
    <row r="16" customFormat="false" ht="7.5" hidden="false" customHeight="true" outlineLevel="0" collapsed="false">
      <c r="L16" s="21"/>
    </row>
    <row r="17" customFormat="false" ht="13.5" hidden="false" customHeight="false" outlineLevel="0" collapsed="false">
      <c r="B17" s="39"/>
      <c r="C17" s="40"/>
      <c r="D17" s="41" t="s">
        <v>223</v>
      </c>
      <c r="E17" s="42"/>
      <c r="F17" s="43"/>
      <c r="L17" s="21"/>
    </row>
    <row r="18" s="52" customFormat="true" ht="13.5" hidden="false" customHeight="false" outlineLevel="0" collapsed="false">
      <c r="A18" s="67" t="s">
        <v>14</v>
      </c>
      <c r="B18" s="45" t="s">
        <v>15</v>
      </c>
      <c r="C18" s="46" t="s">
        <v>16</v>
      </c>
      <c r="D18" s="47" t="s">
        <v>17</v>
      </c>
      <c r="E18" s="48" t="s">
        <v>18</v>
      </c>
      <c r="F18" s="48" t="s">
        <v>19</v>
      </c>
      <c r="G18" s="48" t="s">
        <v>20</v>
      </c>
      <c r="H18" s="47" t="s">
        <v>21</v>
      </c>
      <c r="I18" s="48" t="s">
        <v>223</v>
      </c>
      <c r="J18" s="48" t="s">
        <v>24</v>
      </c>
      <c r="K18" s="48" t="s">
        <v>23</v>
      </c>
      <c r="L18" s="49" t="s">
        <v>25</v>
      </c>
      <c r="M18" s="51" t="s">
        <v>26</v>
      </c>
    </row>
    <row r="19" customFormat="false" ht="14.25" hidden="false" customHeight="false" outlineLevel="0" collapsed="false">
      <c r="A19" s="68" t="n">
        <v>1</v>
      </c>
      <c r="B19" s="54" t="s">
        <v>112</v>
      </c>
      <c r="C19" s="55" t="s">
        <v>154</v>
      </c>
      <c r="D19" s="56" t="s">
        <v>155</v>
      </c>
      <c r="E19" s="57" t="s">
        <v>156</v>
      </c>
      <c r="F19" s="57" t="s">
        <v>44</v>
      </c>
      <c r="G19" s="58" t="s">
        <v>157</v>
      </c>
      <c r="H19" s="59" t="n">
        <v>842</v>
      </c>
      <c r="I19" s="60" t="n">
        <v>11.15</v>
      </c>
      <c r="J19" s="62" t="n">
        <v>0.181</v>
      </c>
      <c r="K19" s="61" t="n">
        <v>-0.2</v>
      </c>
      <c r="L19" s="63" t="s">
        <v>108</v>
      </c>
      <c r="M19" s="58" t="s">
        <v>158</v>
      </c>
      <c r="N19" s="20"/>
      <c r="O19" s="20"/>
      <c r="Q19" s="69"/>
    </row>
    <row r="20" customFormat="false" ht="14.25" hidden="false" customHeight="false" outlineLevel="0" collapsed="false">
      <c r="A20" s="68" t="n">
        <v>2</v>
      </c>
      <c r="B20" s="54" t="s">
        <v>121</v>
      </c>
      <c r="C20" s="55" t="s">
        <v>122</v>
      </c>
      <c r="D20" s="56" t="s">
        <v>123</v>
      </c>
      <c r="E20" s="57" t="s">
        <v>124</v>
      </c>
      <c r="F20" s="57" t="s">
        <v>73</v>
      </c>
      <c r="G20" s="58"/>
      <c r="H20" s="59" t="s">
        <v>31</v>
      </c>
      <c r="I20" s="60" t="n">
        <v>11.15</v>
      </c>
      <c r="J20" s="62" t="n">
        <v>0.183</v>
      </c>
      <c r="K20" s="61" t="n">
        <v>-0.2</v>
      </c>
      <c r="L20" s="63" t="s">
        <v>108</v>
      </c>
      <c r="M20" s="58" t="s">
        <v>125</v>
      </c>
      <c r="N20" s="20"/>
      <c r="O20" s="20"/>
      <c r="Q20" s="69"/>
    </row>
    <row r="21" customFormat="false" ht="14.25" hidden="false" customHeight="false" outlineLevel="0" collapsed="false">
      <c r="A21" s="68" t="n">
        <v>3</v>
      </c>
      <c r="B21" s="54" t="s">
        <v>142</v>
      </c>
      <c r="C21" s="55" t="s">
        <v>198</v>
      </c>
      <c r="D21" s="56" t="s">
        <v>199</v>
      </c>
      <c r="E21" s="57" t="s">
        <v>200</v>
      </c>
      <c r="F21" s="57" t="s">
        <v>201</v>
      </c>
      <c r="G21" s="58" t="s">
        <v>202</v>
      </c>
      <c r="H21" s="59" t="s">
        <v>31</v>
      </c>
      <c r="I21" s="60" t="n">
        <v>11.16</v>
      </c>
      <c r="J21" s="62" t="n">
        <v>0.177</v>
      </c>
      <c r="K21" s="61" t="n">
        <v>-0.2</v>
      </c>
      <c r="L21" s="63" t="s">
        <v>108</v>
      </c>
      <c r="M21" s="58" t="s">
        <v>203</v>
      </c>
      <c r="N21" s="20"/>
      <c r="O21" s="20"/>
      <c r="Q21" s="69"/>
    </row>
    <row r="22" customFormat="false" ht="14.25" hidden="false" customHeight="false" outlineLevel="0" collapsed="false">
      <c r="A22" s="68" t="n">
        <v>4</v>
      </c>
      <c r="B22" s="54" t="s">
        <v>173</v>
      </c>
      <c r="C22" s="55" t="s">
        <v>209</v>
      </c>
      <c r="D22" s="56" t="s">
        <v>210</v>
      </c>
      <c r="E22" s="57" t="s">
        <v>136</v>
      </c>
      <c r="F22" s="57" t="s">
        <v>137</v>
      </c>
      <c r="G22" s="58"/>
      <c r="H22" s="59" t="n">
        <v>831</v>
      </c>
      <c r="I22" s="60" t="n">
        <v>11.19</v>
      </c>
      <c r="J22" s="62" t="n">
        <v>0.17</v>
      </c>
      <c r="K22" s="61" t="n">
        <v>-0.2</v>
      </c>
      <c r="L22" s="63" t="s">
        <v>108</v>
      </c>
      <c r="M22" s="58" t="s">
        <v>138</v>
      </c>
      <c r="N22" s="20"/>
      <c r="O22" s="20"/>
      <c r="Q22" s="69"/>
    </row>
    <row r="23" customFormat="false" ht="14.25" hidden="false" customHeight="false" outlineLevel="0" collapsed="false">
      <c r="A23" s="68" t="n">
        <v>5</v>
      </c>
      <c r="B23" s="54" t="s">
        <v>204</v>
      </c>
      <c r="C23" s="55" t="s">
        <v>205</v>
      </c>
      <c r="D23" s="56" t="s">
        <v>206</v>
      </c>
      <c r="E23" s="57" t="s">
        <v>207</v>
      </c>
      <c r="F23" s="57" t="s">
        <v>38</v>
      </c>
      <c r="G23" s="58" t="s">
        <v>39</v>
      </c>
      <c r="H23" s="59" t="n">
        <v>828</v>
      </c>
      <c r="I23" s="60" t="n">
        <v>11.2</v>
      </c>
      <c r="J23" s="62" t="n">
        <v>0.165</v>
      </c>
      <c r="K23" s="61" t="n">
        <v>-0.2</v>
      </c>
      <c r="L23" s="63" t="s">
        <v>108</v>
      </c>
      <c r="M23" s="58" t="s">
        <v>208</v>
      </c>
      <c r="N23" s="20"/>
      <c r="O23" s="20"/>
      <c r="Q23" s="69"/>
    </row>
    <row r="24" customFormat="false" ht="14.25" hidden="false" customHeight="false" outlineLevel="0" collapsed="false">
      <c r="A24" s="68" t="n">
        <v>6</v>
      </c>
      <c r="B24" s="54" t="s">
        <v>142</v>
      </c>
      <c r="C24" s="55" t="s">
        <v>159</v>
      </c>
      <c r="D24" s="56" t="s">
        <v>160</v>
      </c>
      <c r="E24" s="57" t="s">
        <v>37</v>
      </c>
      <c r="F24" s="57" t="s">
        <v>38</v>
      </c>
      <c r="G24" s="58"/>
      <c r="H24" s="59" t="n">
        <v>786</v>
      </c>
      <c r="I24" s="60" t="n">
        <v>11.35</v>
      </c>
      <c r="J24" s="62" t="n">
        <v>0.171</v>
      </c>
      <c r="K24" s="61" t="n">
        <v>-0.2</v>
      </c>
      <c r="L24" s="63" t="s">
        <v>109</v>
      </c>
      <c r="M24" s="58" t="s">
        <v>161</v>
      </c>
      <c r="N24" s="20"/>
      <c r="O24" s="20"/>
      <c r="Q24" s="69"/>
    </row>
    <row r="25" customFormat="false" ht="14.25" hidden="false" customHeight="false" outlineLevel="0" collapsed="false">
      <c r="A25" s="68" t="n">
        <v>7</v>
      </c>
      <c r="B25" s="54" t="s">
        <v>129</v>
      </c>
      <c r="C25" s="55" t="s">
        <v>130</v>
      </c>
      <c r="D25" s="56" t="s">
        <v>131</v>
      </c>
      <c r="E25" s="57" t="s">
        <v>72</v>
      </c>
      <c r="F25" s="57" t="s">
        <v>73</v>
      </c>
      <c r="G25" s="58"/>
      <c r="H25" s="59" t="n">
        <v>772</v>
      </c>
      <c r="I25" s="60" t="n">
        <v>11.4</v>
      </c>
      <c r="J25" s="62" t="n">
        <v>0.16</v>
      </c>
      <c r="K25" s="61" t="n">
        <v>-0.2</v>
      </c>
      <c r="L25" s="63" t="s">
        <v>109</v>
      </c>
      <c r="M25" s="58" t="s">
        <v>132</v>
      </c>
      <c r="N25" s="20"/>
      <c r="O25" s="20"/>
      <c r="Q25" s="69"/>
    </row>
    <row r="26" customFormat="false" ht="14.25" hidden="false" customHeight="false" outlineLevel="0" collapsed="false">
      <c r="A26" s="68" t="n">
        <v>8</v>
      </c>
      <c r="B26" s="54" t="s">
        <v>126</v>
      </c>
      <c r="C26" s="55" t="s">
        <v>127</v>
      </c>
      <c r="D26" s="56" t="s">
        <v>128</v>
      </c>
      <c r="E26" s="57" t="s">
        <v>37</v>
      </c>
      <c r="F26" s="57" t="s">
        <v>38</v>
      </c>
      <c r="G26" s="58" t="s">
        <v>84</v>
      </c>
      <c r="H26" s="59" t="n">
        <v>766</v>
      </c>
      <c r="I26" s="60" t="n">
        <v>11.42</v>
      </c>
      <c r="J26" s="62" t="n">
        <v>0.178</v>
      </c>
      <c r="K26" s="61" t="n">
        <v>-0.2</v>
      </c>
      <c r="L26" s="63" t="s">
        <v>109</v>
      </c>
      <c r="M26" s="58" t="s">
        <v>85</v>
      </c>
      <c r="N26" s="20"/>
      <c r="O26" s="20"/>
      <c r="Q26" s="69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56"/>
    <col collapsed="false" customWidth="true" hidden="false" outlineLevel="0" max="2" min="2" style="17" width="10.71"/>
    <col collapsed="false" customWidth="true" hidden="false" outlineLevel="0" max="3" min="3" style="18" width="12.42"/>
    <col collapsed="false" customWidth="false" hidden="false" outlineLevel="0" max="4" min="4" style="19" width="9.14"/>
    <col collapsed="false" customWidth="true" hidden="false" outlineLevel="0" max="5" min="5" style="18" width="10.13"/>
    <col collapsed="false" customWidth="true" hidden="false" outlineLevel="0" max="6" min="6" style="18" width="8.99"/>
    <col collapsed="false" customWidth="true" hidden="false" outlineLevel="0" max="7" min="7" style="18" width="11.7"/>
    <col collapsed="false" customWidth="true" hidden="false" outlineLevel="0" max="8" min="8" style="20" width="5.41"/>
    <col collapsed="false" customWidth="true" hidden="false" outlineLevel="0" max="9" min="9" style="21" width="5.99"/>
    <col collapsed="false" customWidth="true" hidden="false" outlineLevel="0" max="11" min="10" style="21" width="5.71"/>
    <col collapsed="false" customWidth="true" hidden="false" outlineLevel="0" max="12" min="12" style="21" width="2.42"/>
    <col collapsed="false" customWidth="true" hidden="false" outlineLevel="0" max="13" min="13" style="21" width="6.41"/>
    <col collapsed="false" customWidth="true" hidden="false" outlineLevel="0" max="15" min="14" style="21" width="5.71"/>
    <col collapsed="false" customWidth="true" hidden="false" outlineLevel="0" max="16" min="16" style="20" width="4.41"/>
    <col collapsed="false" customWidth="true" hidden="false" outlineLevel="0" max="17" min="17" style="18" width="23.7"/>
    <col collapsed="false" customWidth="false" hidden="false" outlineLevel="0" max="257" min="18" style="18" width="9.14"/>
  </cols>
  <sheetData>
    <row r="1" s="24" customFormat="true" ht="20.25" hidden="false" customHeight="false" outlineLevel="0" collapsed="false">
      <c r="A1" s="22" t="s">
        <v>8</v>
      </c>
      <c r="B1" s="23"/>
      <c r="D1" s="25"/>
      <c r="H1" s="20"/>
      <c r="I1" s="26"/>
      <c r="J1" s="26"/>
      <c r="K1" s="26"/>
      <c r="L1" s="26"/>
      <c r="M1" s="26"/>
      <c r="N1" s="26"/>
      <c r="O1" s="26"/>
      <c r="P1" s="20"/>
    </row>
    <row r="2" s="29" customFormat="true" ht="14.25" hidden="false" customHeight="true" outlineLevel="0" collapsed="false">
      <c r="A2" s="65"/>
      <c r="B2" s="28"/>
      <c r="D2" s="30"/>
      <c r="H2" s="31"/>
      <c r="I2" s="32"/>
      <c r="J2" s="32"/>
      <c r="K2" s="32"/>
      <c r="L2" s="32"/>
      <c r="M2" s="32"/>
      <c r="N2" s="32"/>
      <c r="O2" s="32"/>
      <c r="P2" s="31"/>
      <c r="Q2" s="33" t="s">
        <v>9</v>
      </c>
    </row>
    <row r="3" customFormat="false" ht="15" hidden="false" customHeight="true" outlineLevel="0" collapsed="false">
      <c r="A3" s="66"/>
      <c r="Q3" s="35" t="s">
        <v>10</v>
      </c>
    </row>
    <row r="4" customFormat="false" ht="15.75" hidden="false" customHeight="true" outlineLevel="0" collapsed="false">
      <c r="B4" s="36" t="s">
        <v>110</v>
      </c>
      <c r="D4" s="37"/>
      <c r="Q4" s="38"/>
    </row>
    <row r="5" customFormat="false" ht="7.5" hidden="false" customHeight="true" outlineLevel="0" collapsed="false">
      <c r="I5" s="20"/>
      <c r="P5" s="21"/>
    </row>
    <row r="6" customFormat="false" ht="13.5" hidden="false" customHeight="false" outlineLevel="0" collapsed="false">
      <c r="B6" s="39"/>
      <c r="C6" s="40"/>
      <c r="D6" s="41" t="s">
        <v>224</v>
      </c>
      <c r="E6" s="42"/>
      <c r="F6" s="43"/>
      <c r="I6" s="20"/>
      <c r="P6" s="21"/>
    </row>
    <row r="7" s="52" customFormat="true" ht="13.5" hidden="false" customHeight="false" outlineLevel="0" collapsed="false">
      <c r="A7" s="67" t="s">
        <v>14</v>
      </c>
      <c r="B7" s="45" t="s">
        <v>15</v>
      </c>
      <c r="C7" s="46" t="s">
        <v>16</v>
      </c>
      <c r="D7" s="47" t="s">
        <v>17</v>
      </c>
      <c r="E7" s="48" t="s">
        <v>18</v>
      </c>
      <c r="F7" s="48" t="s">
        <v>19</v>
      </c>
      <c r="G7" s="48" t="s">
        <v>20</v>
      </c>
      <c r="H7" s="47" t="s">
        <v>21</v>
      </c>
      <c r="I7" s="48" t="s">
        <v>22</v>
      </c>
      <c r="J7" s="48" t="s">
        <v>23</v>
      </c>
      <c r="K7" s="48" t="s">
        <v>24</v>
      </c>
      <c r="L7" s="48"/>
      <c r="M7" s="48" t="s">
        <v>220</v>
      </c>
      <c r="N7" s="48" t="s">
        <v>24</v>
      </c>
      <c r="O7" s="48" t="s">
        <v>23</v>
      </c>
      <c r="P7" s="49" t="s">
        <v>25</v>
      </c>
      <c r="Q7" s="51" t="s">
        <v>26</v>
      </c>
    </row>
    <row r="8" customFormat="false" ht="15" hidden="false" customHeight="false" outlineLevel="0" collapsed="false">
      <c r="A8" s="68" t="n">
        <v>1</v>
      </c>
      <c r="B8" s="54" t="s">
        <v>142</v>
      </c>
      <c r="C8" s="55" t="s">
        <v>143</v>
      </c>
      <c r="D8" s="56" t="s">
        <v>144</v>
      </c>
      <c r="E8" s="57" t="s">
        <v>3</v>
      </c>
      <c r="F8" s="57" t="s">
        <v>44</v>
      </c>
      <c r="G8" s="58" t="s">
        <v>84</v>
      </c>
      <c r="H8" s="59" t="n">
        <v>1031</v>
      </c>
      <c r="I8" s="64" t="n">
        <v>10.66</v>
      </c>
      <c r="J8" s="61" t="n">
        <v>-0.3</v>
      </c>
      <c r="K8" s="62" t="n">
        <v>0.158</v>
      </c>
      <c r="L8" s="62" t="s">
        <v>32</v>
      </c>
      <c r="M8" s="60" t="n">
        <v>10.53</v>
      </c>
      <c r="N8" s="62" t="n">
        <v>0.158</v>
      </c>
      <c r="O8" s="61" t="n">
        <v>0</v>
      </c>
      <c r="P8" s="63" t="s">
        <v>19</v>
      </c>
      <c r="Q8" s="58" t="s">
        <v>145</v>
      </c>
      <c r="R8" s="20"/>
      <c r="S8" s="20"/>
      <c r="U8" s="69"/>
    </row>
    <row r="9" customFormat="false" ht="15" hidden="false" customHeight="false" outlineLevel="0" collapsed="false">
      <c r="A9" s="68" t="n">
        <v>2</v>
      </c>
      <c r="B9" s="54" t="s">
        <v>112</v>
      </c>
      <c r="C9" s="55" t="s">
        <v>113</v>
      </c>
      <c r="D9" s="56" t="s">
        <v>114</v>
      </c>
      <c r="E9" s="57" t="s">
        <v>3</v>
      </c>
      <c r="F9" s="57" t="s">
        <v>44</v>
      </c>
      <c r="G9" s="58" t="s">
        <v>84</v>
      </c>
      <c r="H9" s="59" t="n">
        <v>983</v>
      </c>
      <c r="I9" s="64" t="n">
        <v>10.96</v>
      </c>
      <c r="J9" s="61" t="n">
        <v>-0.6</v>
      </c>
      <c r="K9" s="62" t="n">
        <v>0.149</v>
      </c>
      <c r="L9" s="62" t="s">
        <v>32</v>
      </c>
      <c r="M9" s="60" t="n">
        <v>10.68</v>
      </c>
      <c r="N9" s="62" t="n">
        <v>0.147</v>
      </c>
      <c r="O9" s="61" t="n">
        <v>0</v>
      </c>
      <c r="P9" s="63" t="s">
        <v>107</v>
      </c>
      <c r="Q9" s="58" t="s">
        <v>115</v>
      </c>
      <c r="R9" s="20"/>
      <c r="S9" s="20"/>
      <c r="U9" s="69"/>
    </row>
    <row r="10" customFormat="false" ht="15" hidden="false" customHeight="false" outlineLevel="0" collapsed="false">
      <c r="A10" s="68" t="n">
        <v>3</v>
      </c>
      <c r="B10" s="54" t="s">
        <v>177</v>
      </c>
      <c r="C10" s="55" t="s">
        <v>178</v>
      </c>
      <c r="D10" s="56" t="s">
        <v>179</v>
      </c>
      <c r="E10" s="57" t="s">
        <v>3</v>
      </c>
      <c r="F10" s="57" t="s">
        <v>44</v>
      </c>
      <c r="G10" s="58" t="s">
        <v>84</v>
      </c>
      <c r="H10" s="59" t="n">
        <v>931</v>
      </c>
      <c r="I10" s="64" t="n">
        <v>10.89</v>
      </c>
      <c r="J10" s="61" t="n">
        <v>0.4</v>
      </c>
      <c r="K10" s="62" t="n">
        <v>0.148</v>
      </c>
      <c r="L10" s="62" t="s">
        <v>46</v>
      </c>
      <c r="M10" s="60" t="n">
        <v>10.85</v>
      </c>
      <c r="N10" s="62" t="n">
        <v>0.156</v>
      </c>
      <c r="O10" s="61" t="n">
        <v>0</v>
      </c>
      <c r="P10" s="63" t="s">
        <v>107</v>
      </c>
      <c r="Q10" s="58" t="s">
        <v>47</v>
      </c>
      <c r="R10" s="20"/>
      <c r="S10" s="20"/>
      <c r="U10" s="69"/>
    </row>
    <row r="11" customFormat="false" ht="15" hidden="false" customHeight="false" outlineLevel="0" collapsed="false">
      <c r="A11" s="68" t="n">
        <v>4</v>
      </c>
      <c r="B11" s="54" t="s">
        <v>146</v>
      </c>
      <c r="C11" s="55" t="s">
        <v>147</v>
      </c>
      <c r="D11" s="56" t="s">
        <v>148</v>
      </c>
      <c r="E11" s="57" t="s">
        <v>78</v>
      </c>
      <c r="F11" s="57" t="s">
        <v>79</v>
      </c>
      <c r="G11" s="58" t="s">
        <v>149</v>
      </c>
      <c r="H11" s="59" t="n">
        <v>913</v>
      </c>
      <c r="I11" s="64" t="n">
        <v>10.94</v>
      </c>
      <c r="J11" s="61" t="n">
        <v>-0.3</v>
      </c>
      <c r="K11" s="62" t="n">
        <v>0.157</v>
      </c>
      <c r="L11" s="62" t="s">
        <v>46</v>
      </c>
      <c r="M11" s="60" t="n">
        <v>10.91</v>
      </c>
      <c r="N11" s="62" t="n">
        <v>0.152</v>
      </c>
      <c r="O11" s="61" t="n">
        <v>0</v>
      </c>
      <c r="P11" s="63" t="s">
        <v>108</v>
      </c>
      <c r="Q11" s="58" t="s">
        <v>150</v>
      </c>
      <c r="R11" s="20"/>
      <c r="S11" s="20"/>
      <c r="U11" s="69"/>
    </row>
    <row r="12" customFormat="false" ht="15" hidden="false" customHeight="false" outlineLevel="0" collapsed="false">
      <c r="A12" s="68" t="n">
        <v>5</v>
      </c>
      <c r="B12" s="54" t="s">
        <v>142</v>
      </c>
      <c r="C12" s="55" t="s">
        <v>151</v>
      </c>
      <c r="D12" s="56" t="s">
        <v>152</v>
      </c>
      <c r="E12" s="57" t="s">
        <v>78</v>
      </c>
      <c r="F12" s="57" t="s">
        <v>79</v>
      </c>
      <c r="G12" s="58" t="s">
        <v>149</v>
      </c>
      <c r="H12" s="59" t="n">
        <v>898</v>
      </c>
      <c r="I12" s="64" t="n">
        <v>11.03</v>
      </c>
      <c r="J12" s="61" t="n">
        <v>-0.3</v>
      </c>
      <c r="K12" s="62" t="n">
        <v>0.167</v>
      </c>
      <c r="L12" s="62" t="s">
        <v>46</v>
      </c>
      <c r="M12" s="60" t="n">
        <v>10.96</v>
      </c>
      <c r="N12" s="62" t="n">
        <v>0.141</v>
      </c>
      <c r="O12" s="61" t="n">
        <v>0</v>
      </c>
      <c r="P12" s="63" t="s">
        <v>108</v>
      </c>
      <c r="Q12" s="58" t="s">
        <v>153</v>
      </c>
      <c r="R12" s="20"/>
      <c r="S12" s="20"/>
      <c r="U12" s="69"/>
    </row>
    <row r="13" customFormat="false" ht="15" hidden="false" customHeight="false" outlineLevel="0" collapsed="false">
      <c r="A13" s="68" t="n">
        <v>6</v>
      </c>
      <c r="B13" s="54" t="s">
        <v>116</v>
      </c>
      <c r="C13" s="55" t="s">
        <v>117</v>
      </c>
      <c r="D13" s="56" t="s">
        <v>118</v>
      </c>
      <c r="E13" s="57" t="s">
        <v>119</v>
      </c>
      <c r="F13" s="57" t="s">
        <v>44</v>
      </c>
      <c r="G13" s="58" t="s">
        <v>45</v>
      </c>
      <c r="H13" s="59" t="n">
        <v>860</v>
      </c>
      <c r="I13" s="64" t="n">
        <v>11.14</v>
      </c>
      <c r="J13" s="61" t="n">
        <v>-0.6</v>
      </c>
      <c r="K13" s="62" t="n">
        <v>0.205</v>
      </c>
      <c r="L13" s="62" t="s">
        <v>46</v>
      </c>
      <c r="M13" s="60" t="n">
        <v>11.09</v>
      </c>
      <c r="N13" s="62" t="n">
        <v>0.166</v>
      </c>
      <c r="O13" s="61" t="n">
        <v>0</v>
      </c>
      <c r="P13" s="63" t="s">
        <v>108</v>
      </c>
      <c r="Q13" s="58" t="s">
        <v>120</v>
      </c>
      <c r="R13" s="20"/>
      <c r="S13" s="20"/>
      <c r="U13" s="69"/>
    </row>
    <row r="14" customFormat="false" ht="14.25" hidden="false" customHeight="false" outlineLevel="0" collapsed="false">
      <c r="A14" s="68" t="n">
        <v>7</v>
      </c>
      <c r="B14" s="54" t="s">
        <v>173</v>
      </c>
      <c r="C14" s="55" t="s">
        <v>174</v>
      </c>
      <c r="D14" s="56" t="s">
        <v>175</v>
      </c>
      <c r="E14" s="57" t="s">
        <v>3</v>
      </c>
      <c r="F14" s="57" t="s">
        <v>44</v>
      </c>
      <c r="G14" s="58" t="s">
        <v>157</v>
      </c>
      <c r="H14" s="59" t="n">
        <v>983</v>
      </c>
      <c r="I14" s="60" t="n">
        <v>10.68</v>
      </c>
      <c r="J14" s="61" t="n">
        <v>0.4</v>
      </c>
      <c r="K14" s="62" t="n">
        <v>0.161</v>
      </c>
      <c r="L14" s="62" t="s">
        <v>32</v>
      </c>
      <c r="M14" s="60" t="s">
        <v>221</v>
      </c>
      <c r="N14" s="62" t="n">
        <v>0.152</v>
      </c>
      <c r="O14" s="61" t="n">
        <v>0</v>
      </c>
      <c r="P14" s="63" t="s">
        <v>107</v>
      </c>
      <c r="Q14" s="58" t="s">
        <v>176</v>
      </c>
      <c r="R14" s="20"/>
      <c r="S14" s="20"/>
      <c r="U14" s="69"/>
    </row>
    <row r="15" customFormat="false" ht="14.25" hidden="false" customHeight="false" outlineLevel="0" collapsed="false">
      <c r="A15" s="68" t="n">
        <v>8</v>
      </c>
      <c r="B15" s="54" t="s">
        <v>194</v>
      </c>
      <c r="C15" s="55" t="s">
        <v>195</v>
      </c>
      <c r="D15" s="56" t="s">
        <v>196</v>
      </c>
      <c r="E15" s="57" t="s">
        <v>37</v>
      </c>
      <c r="F15" s="57" t="s">
        <v>38</v>
      </c>
      <c r="G15" s="58" t="s">
        <v>84</v>
      </c>
      <c r="H15" s="59" t="n">
        <v>842</v>
      </c>
      <c r="I15" s="60" t="n">
        <v>11.15</v>
      </c>
      <c r="J15" s="61" t="n">
        <v>-2</v>
      </c>
      <c r="K15" s="62" t="n">
        <v>0.138</v>
      </c>
      <c r="L15" s="62" t="s">
        <v>32</v>
      </c>
      <c r="M15" s="60" t="s">
        <v>222</v>
      </c>
      <c r="N15" s="62"/>
      <c r="O15" s="61" t="n">
        <v>0</v>
      </c>
      <c r="P15" s="63" t="s">
        <v>108</v>
      </c>
      <c r="Q15" s="58" t="s">
        <v>197</v>
      </c>
      <c r="R15" s="20"/>
      <c r="S15" s="20"/>
      <c r="U15" s="69"/>
    </row>
    <row r="16" customFormat="false" ht="7.5" hidden="false" customHeight="true" outlineLevel="0" collapsed="false">
      <c r="I16" s="20"/>
      <c r="P16" s="21"/>
    </row>
    <row r="17" s="52" customFormat="true" ht="13.5" hidden="false" customHeight="false" outlineLevel="0" collapsed="false">
      <c r="A17" s="67" t="s">
        <v>14</v>
      </c>
      <c r="B17" s="45" t="s">
        <v>15</v>
      </c>
      <c r="C17" s="46" t="s">
        <v>16</v>
      </c>
      <c r="D17" s="47" t="s">
        <v>17</v>
      </c>
      <c r="E17" s="48" t="s">
        <v>18</v>
      </c>
      <c r="F17" s="48" t="s">
        <v>19</v>
      </c>
      <c r="G17" s="48" t="s">
        <v>20</v>
      </c>
      <c r="H17" s="47" t="s">
        <v>21</v>
      </c>
      <c r="I17" s="48" t="s">
        <v>22</v>
      </c>
      <c r="J17" s="48" t="s">
        <v>23</v>
      </c>
      <c r="K17" s="48" t="s">
        <v>24</v>
      </c>
      <c r="L17" s="48"/>
      <c r="M17" s="48" t="s">
        <v>223</v>
      </c>
      <c r="N17" s="48" t="s">
        <v>24</v>
      </c>
      <c r="O17" s="48" t="s">
        <v>23</v>
      </c>
      <c r="P17" s="49" t="s">
        <v>25</v>
      </c>
      <c r="Q17" s="51" t="s">
        <v>26</v>
      </c>
    </row>
    <row r="18" customFormat="false" ht="15" hidden="false" customHeight="false" outlineLevel="0" collapsed="false">
      <c r="A18" s="68" t="n">
        <v>9</v>
      </c>
      <c r="B18" s="54" t="s">
        <v>112</v>
      </c>
      <c r="C18" s="55" t="s">
        <v>154</v>
      </c>
      <c r="D18" s="56" t="s">
        <v>155</v>
      </c>
      <c r="E18" s="57" t="s">
        <v>156</v>
      </c>
      <c r="F18" s="57" t="s">
        <v>44</v>
      </c>
      <c r="G18" s="58" t="s">
        <v>157</v>
      </c>
      <c r="H18" s="59" t="n">
        <v>842</v>
      </c>
      <c r="I18" s="64" t="n">
        <v>11.21</v>
      </c>
      <c r="J18" s="61" t="n">
        <v>-0.3</v>
      </c>
      <c r="K18" s="62" t="n">
        <v>0.207</v>
      </c>
      <c r="L18" s="62"/>
      <c r="M18" s="60" t="n">
        <v>11.15</v>
      </c>
      <c r="N18" s="62" t="n">
        <v>0.181</v>
      </c>
      <c r="O18" s="61" t="n">
        <v>-0.2</v>
      </c>
      <c r="P18" s="63" t="s">
        <v>108</v>
      </c>
      <c r="Q18" s="58" t="s">
        <v>158</v>
      </c>
      <c r="R18" s="20"/>
      <c r="S18" s="20"/>
      <c r="U18" s="69"/>
    </row>
    <row r="19" customFormat="false" ht="15" hidden="false" customHeight="false" outlineLevel="0" collapsed="false">
      <c r="A19" s="68" t="n">
        <v>10</v>
      </c>
      <c r="B19" s="54" t="s">
        <v>121</v>
      </c>
      <c r="C19" s="55" t="s">
        <v>122</v>
      </c>
      <c r="D19" s="56" t="s">
        <v>123</v>
      </c>
      <c r="E19" s="57" t="s">
        <v>124</v>
      </c>
      <c r="F19" s="57" t="s">
        <v>73</v>
      </c>
      <c r="G19" s="58"/>
      <c r="H19" s="59" t="s">
        <v>31</v>
      </c>
      <c r="I19" s="64" t="n">
        <v>11.17</v>
      </c>
      <c r="J19" s="61" t="n">
        <v>-0.6</v>
      </c>
      <c r="K19" s="62" t="n">
        <v>0.192</v>
      </c>
      <c r="L19" s="62"/>
      <c r="M19" s="60" t="n">
        <v>11.15</v>
      </c>
      <c r="N19" s="62" t="n">
        <v>0.183</v>
      </c>
      <c r="O19" s="61" t="n">
        <v>-0.2</v>
      </c>
      <c r="P19" s="63" t="s">
        <v>108</v>
      </c>
      <c r="Q19" s="58" t="s">
        <v>125</v>
      </c>
      <c r="R19" s="20"/>
      <c r="S19" s="20"/>
      <c r="U19" s="69"/>
    </row>
    <row r="20" customFormat="false" ht="15" hidden="false" customHeight="false" outlineLevel="0" collapsed="false">
      <c r="A20" s="68" t="n">
        <v>11</v>
      </c>
      <c r="B20" s="54" t="s">
        <v>142</v>
      </c>
      <c r="C20" s="55" t="s">
        <v>198</v>
      </c>
      <c r="D20" s="56" t="s">
        <v>199</v>
      </c>
      <c r="E20" s="57" t="s">
        <v>200</v>
      </c>
      <c r="F20" s="57" t="s">
        <v>201</v>
      </c>
      <c r="G20" s="58" t="s">
        <v>202</v>
      </c>
      <c r="H20" s="59" t="s">
        <v>31</v>
      </c>
      <c r="I20" s="64" t="n">
        <v>11.24</v>
      </c>
      <c r="J20" s="61" t="n">
        <v>-2</v>
      </c>
      <c r="K20" s="62" t="n">
        <v>0.181</v>
      </c>
      <c r="L20" s="62"/>
      <c r="M20" s="60" t="n">
        <v>11.16</v>
      </c>
      <c r="N20" s="62" t="n">
        <v>0.177</v>
      </c>
      <c r="O20" s="61" t="n">
        <v>-0.2</v>
      </c>
      <c r="P20" s="63" t="s">
        <v>108</v>
      </c>
      <c r="Q20" s="58" t="s">
        <v>203</v>
      </c>
      <c r="R20" s="20"/>
      <c r="S20" s="20"/>
      <c r="U20" s="69"/>
    </row>
    <row r="21" customFormat="false" ht="15" hidden="false" customHeight="false" outlineLevel="0" collapsed="false">
      <c r="A21" s="68" t="n">
        <v>12</v>
      </c>
      <c r="B21" s="54" t="s">
        <v>173</v>
      </c>
      <c r="C21" s="55" t="s">
        <v>209</v>
      </c>
      <c r="D21" s="56" t="s">
        <v>210</v>
      </c>
      <c r="E21" s="57" t="s">
        <v>136</v>
      </c>
      <c r="F21" s="57" t="s">
        <v>137</v>
      </c>
      <c r="G21" s="58"/>
      <c r="H21" s="59" t="n">
        <v>831</v>
      </c>
      <c r="I21" s="64" t="n">
        <v>11.38</v>
      </c>
      <c r="J21" s="61" t="n">
        <v>-2</v>
      </c>
      <c r="K21" s="62" t="n">
        <v>0.193</v>
      </c>
      <c r="L21" s="62"/>
      <c r="M21" s="60" t="n">
        <v>11.19</v>
      </c>
      <c r="N21" s="62" t="n">
        <v>0.17</v>
      </c>
      <c r="O21" s="61" t="n">
        <v>-0.2</v>
      </c>
      <c r="P21" s="63" t="s">
        <v>108</v>
      </c>
      <c r="Q21" s="58" t="s">
        <v>138</v>
      </c>
      <c r="R21" s="20"/>
      <c r="S21" s="20"/>
      <c r="U21" s="69"/>
    </row>
    <row r="22" customFormat="false" ht="15" hidden="false" customHeight="false" outlineLevel="0" collapsed="false">
      <c r="A22" s="68" t="n">
        <v>13</v>
      </c>
      <c r="B22" s="54" t="s">
        <v>204</v>
      </c>
      <c r="C22" s="55" t="s">
        <v>205</v>
      </c>
      <c r="D22" s="56" t="s">
        <v>206</v>
      </c>
      <c r="E22" s="57" t="s">
        <v>207</v>
      </c>
      <c r="F22" s="57" t="s">
        <v>38</v>
      </c>
      <c r="G22" s="58" t="s">
        <v>39</v>
      </c>
      <c r="H22" s="59"/>
      <c r="I22" s="64" t="n">
        <v>11.34</v>
      </c>
      <c r="J22" s="61" t="n">
        <v>-2</v>
      </c>
      <c r="K22" s="62" t="n">
        <v>0.164</v>
      </c>
      <c r="L22" s="62"/>
      <c r="M22" s="60" t="n">
        <v>11.2</v>
      </c>
      <c r="N22" s="62" t="n">
        <v>0.165</v>
      </c>
      <c r="O22" s="61" t="n">
        <v>-0.2</v>
      </c>
      <c r="P22" s="63" t="s">
        <v>108</v>
      </c>
      <c r="Q22" s="58" t="s">
        <v>208</v>
      </c>
      <c r="R22" s="20"/>
      <c r="S22" s="20"/>
      <c r="U22" s="69"/>
    </row>
    <row r="23" customFormat="false" ht="15" hidden="false" customHeight="false" outlineLevel="0" collapsed="false">
      <c r="A23" s="68" t="n">
        <v>14</v>
      </c>
      <c r="B23" s="54" t="s">
        <v>142</v>
      </c>
      <c r="C23" s="55" t="s">
        <v>159</v>
      </c>
      <c r="D23" s="56" t="s">
        <v>160</v>
      </c>
      <c r="E23" s="57" t="s">
        <v>37</v>
      </c>
      <c r="F23" s="57" t="s">
        <v>38</v>
      </c>
      <c r="G23" s="58"/>
      <c r="H23" s="59"/>
      <c r="I23" s="60" t="n">
        <v>11.28</v>
      </c>
      <c r="J23" s="61" t="n">
        <v>-0.3</v>
      </c>
      <c r="K23" s="62" t="n">
        <v>0.156</v>
      </c>
      <c r="L23" s="62"/>
      <c r="M23" s="64" t="n">
        <v>11.35</v>
      </c>
      <c r="N23" s="62" t="n">
        <v>0.171</v>
      </c>
      <c r="O23" s="61" t="n">
        <v>-0.2</v>
      </c>
      <c r="P23" s="63" t="s">
        <v>108</v>
      </c>
      <c r="Q23" s="58" t="s">
        <v>161</v>
      </c>
      <c r="R23" s="20"/>
      <c r="S23" s="20"/>
      <c r="U23" s="69"/>
    </row>
    <row r="24" customFormat="false" ht="15" hidden="false" customHeight="false" outlineLevel="0" collapsed="false">
      <c r="A24" s="68" t="n">
        <v>15</v>
      </c>
      <c r="B24" s="54" t="s">
        <v>129</v>
      </c>
      <c r="C24" s="55" t="s">
        <v>130</v>
      </c>
      <c r="D24" s="56" t="s">
        <v>131</v>
      </c>
      <c r="E24" s="57" t="s">
        <v>72</v>
      </c>
      <c r="F24" s="57" t="s">
        <v>73</v>
      </c>
      <c r="G24" s="58"/>
      <c r="H24" s="59"/>
      <c r="I24" s="64" t="n">
        <v>11.44</v>
      </c>
      <c r="J24" s="61" t="n">
        <v>-0.6</v>
      </c>
      <c r="K24" s="62" t="n">
        <v>0.153</v>
      </c>
      <c r="L24" s="62"/>
      <c r="M24" s="60" t="n">
        <v>11.4</v>
      </c>
      <c r="N24" s="62" t="n">
        <v>0.16</v>
      </c>
      <c r="O24" s="61" t="n">
        <v>-0.2</v>
      </c>
      <c r="P24" s="63" t="s">
        <v>109</v>
      </c>
      <c r="Q24" s="58" t="s">
        <v>132</v>
      </c>
      <c r="R24" s="20"/>
      <c r="S24" s="20"/>
      <c r="U24" s="69"/>
    </row>
    <row r="25" customFormat="false" ht="15" hidden="false" customHeight="false" outlineLevel="0" collapsed="false">
      <c r="A25" s="68" t="n">
        <v>16</v>
      </c>
      <c r="B25" s="54" t="s">
        <v>126</v>
      </c>
      <c r="C25" s="55" t="s">
        <v>127</v>
      </c>
      <c r="D25" s="56" t="s">
        <v>128</v>
      </c>
      <c r="E25" s="57" t="s">
        <v>37</v>
      </c>
      <c r="F25" s="57" t="s">
        <v>38</v>
      </c>
      <c r="G25" s="58" t="s">
        <v>84</v>
      </c>
      <c r="H25" s="59"/>
      <c r="I25" s="60" t="n">
        <v>11.24</v>
      </c>
      <c r="J25" s="61" t="n">
        <v>-0.6</v>
      </c>
      <c r="K25" s="62" t="n">
        <v>0.18</v>
      </c>
      <c r="L25" s="62"/>
      <c r="M25" s="64" t="n">
        <v>11.42</v>
      </c>
      <c r="N25" s="62" t="n">
        <v>0.178</v>
      </c>
      <c r="O25" s="61" t="n">
        <v>-0.2</v>
      </c>
      <c r="P25" s="63" t="s">
        <v>108</v>
      </c>
      <c r="Q25" s="58" t="s">
        <v>85</v>
      </c>
      <c r="R25" s="20"/>
      <c r="S25" s="20"/>
      <c r="U25" s="69"/>
    </row>
    <row r="26" customFormat="false" ht="7.5" hidden="false" customHeight="true" outlineLevel="0" collapsed="false">
      <c r="I26" s="20"/>
      <c r="P26" s="21"/>
    </row>
    <row r="27" s="52" customFormat="true" ht="13.5" hidden="false" customHeight="false" outlineLevel="0" collapsed="false">
      <c r="A27" s="67" t="s">
        <v>14</v>
      </c>
      <c r="B27" s="45" t="s">
        <v>15</v>
      </c>
      <c r="C27" s="46" t="s">
        <v>16</v>
      </c>
      <c r="D27" s="47" t="s">
        <v>17</v>
      </c>
      <c r="E27" s="48" t="s">
        <v>18</v>
      </c>
      <c r="F27" s="48" t="s">
        <v>19</v>
      </c>
      <c r="G27" s="48" t="s">
        <v>20</v>
      </c>
      <c r="H27" s="47" t="s">
        <v>21</v>
      </c>
      <c r="I27" s="48" t="s">
        <v>22</v>
      </c>
      <c r="J27" s="48" t="s">
        <v>23</v>
      </c>
      <c r="K27" s="48" t="s">
        <v>24</v>
      </c>
      <c r="L27" s="48"/>
      <c r="M27" s="48"/>
      <c r="N27" s="48" t="s">
        <v>24</v>
      </c>
      <c r="O27" s="48" t="s">
        <v>23</v>
      </c>
      <c r="P27" s="49" t="s">
        <v>25</v>
      </c>
      <c r="Q27" s="51" t="s">
        <v>26</v>
      </c>
    </row>
    <row r="28" customFormat="false" ht="15" hidden="false" customHeight="false" outlineLevel="0" collapsed="false">
      <c r="A28" s="68" t="n">
        <v>17</v>
      </c>
      <c r="B28" s="54" t="s">
        <v>211</v>
      </c>
      <c r="C28" s="55" t="s">
        <v>212</v>
      </c>
      <c r="D28" s="56" t="s">
        <v>213</v>
      </c>
      <c r="E28" s="57" t="s">
        <v>136</v>
      </c>
      <c r="F28" s="57" t="s">
        <v>137</v>
      </c>
      <c r="G28" s="58"/>
      <c r="H28" s="59"/>
      <c r="I28" s="60" t="n">
        <v>11.47</v>
      </c>
      <c r="J28" s="61" t="n">
        <v>-2</v>
      </c>
      <c r="K28" s="62" t="n">
        <v>0.134</v>
      </c>
      <c r="L28" s="62"/>
      <c r="M28" s="64"/>
      <c r="N28" s="62"/>
      <c r="O28" s="61"/>
      <c r="P28" s="63" t="s">
        <v>109</v>
      </c>
      <c r="Q28" s="58" t="s">
        <v>138</v>
      </c>
      <c r="R28" s="20"/>
      <c r="S28" s="20"/>
      <c r="U28" s="69"/>
    </row>
    <row r="29" customFormat="false" ht="15" hidden="false" customHeight="false" outlineLevel="0" collapsed="false">
      <c r="A29" s="68" t="n">
        <v>18</v>
      </c>
      <c r="B29" s="54" t="s">
        <v>133</v>
      </c>
      <c r="C29" s="55" t="s">
        <v>134</v>
      </c>
      <c r="D29" s="56" t="s">
        <v>135</v>
      </c>
      <c r="E29" s="57" t="s">
        <v>136</v>
      </c>
      <c r="F29" s="57" t="s">
        <v>137</v>
      </c>
      <c r="G29" s="58"/>
      <c r="H29" s="59"/>
      <c r="I29" s="60" t="n">
        <v>11.48</v>
      </c>
      <c r="J29" s="61" t="n">
        <v>-0.6</v>
      </c>
      <c r="K29" s="62" t="n">
        <v>0.157</v>
      </c>
      <c r="L29" s="62"/>
      <c r="M29" s="64"/>
      <c r="N29" s="62"/>
      <c r="O29" s="61"/>
      <c r="P29" s="63" t="s">
        <v>109</v>
      </c>
      <c r="Q29" s="58" t="s">
        <v>138</v>
      </c>
      <c r="R29" s="20"/>
      <c r="S29" s="20"/>
      <c r="U29" s="69"/>
    </row>
    <row r="30" customFormat="false" ht="15" hidden="false" customHeight="false" outlineLevel="0" collapsed="false">
      <c r="A30" s="68" t="n">
        <v>19</v>
      </c>
      <c r="B30" s="54" t="s">
        <v>180</v>
      </c>
      <c r="C30" s="55" t="s">
        <v>181</v>
      </c>
      <c r="D30" s="56" t="s">
        <v>182</v>
      </c>
      <c r="E30" s="57" t="s">
        <v>78</v>
      </c>
      <c r="F30" s="57" t="s">
        <v>79</v>
      </c>
      <c r="G30" s="58" t="s">
        <v>149</v>
      </c>
      <c r="H30" s="59"/>
      <c r="I30" s="60" t="n">
        <v>11.5</v>
      </c>
      <c r="J30" s="61" t="n">
        <v>0.4</v>
      </c>
      <c r="K30" s="62" t="s">
        <v>183</v>
      </c>
      <c r="L30" s="62"/>
      <c r="M30" s="64"/>
      <c r="N30" s="62"/>
      <c r="O30" s="61"/>
      <c r="P30" s="63" t="s">
        <v>109</v>
      </c>
      <c r="Q30" s="58" t="s">
        <v>150</v>
      </c>
      <c r="R30" s="20"/>
      <c r="S30" s="20"/>
      <c r="U30" s="69"/>
    </row>
    <row r="31" customFormat="false" ht="15" hidden="false" customHeight="false" outlineLevel="0" collapsed="false">
      <c r="A31" s="68" t="n">
        <v>20</v>
      </c>
      <c r="B31" s="54" t="s">
        <v>162</v>
      </c>
      <c r="C31" s="55" t="s">
        <v>163</v>
      </c>
      <c r="D31" s="56" t="s">
        <v>164</v>
      </c>
      <c r="E31" s="57" t="s">
        <v>78</v>
      </c>
      <c r="F31" s="57" t="s">
        <v>79</v>
      </c>
      <c r="G31" s="58"/>
      <c r="H31" s="59"/>
      <c r="I31" s="60" t="n">
        <v>11.65</v>
      </c>
      <c r="J31" s="61" t="n">
        <v>-0.3</v>
      </c>
      <c r="K31" s="62" t="n">
        <v>0.186</v>
      </c>
      <c r="L31" s="62"/>
      <c r="M31" s="64"/>
      <c r="N31" s="62"/>
      <c r="O31" s="61"/>
      <c r="P31" s="63" t="s">
        <v>109</v>
      </c>
      <c r="Q31" s="58" t="s">
        <v>80</v>
      </c>
      <c r="R31" s="20"/>
      <c r="S31" s="20"/>
      <c r="U31" s="69"/>
    </row>
    <row r="32" customFormat="false" ht="15" hidden="false" customHeight="false" outlineLevel="0" collapsed="false">
      <c r="A32" s="68" t="n">
        <v>21</v>
      </c>
      <c r="B32" s="54" t="s">
        <v>139</v>
      </c>
      <c r="C32" s="55" t="s">
        <v>140</v>
      </c>
      <c r="D32" s="56" t="s">
        <v>141</v>
      </c>
      <c r="E32" s="57" t="s">
        <v>3</v>
      </c>
      <c r="F32" s="57" t="s">
        <v>44</v>
      </c>
      <c r="G32" s="58"/>
      <c r="H32" s="59" t="s">
        <v>31</v>
      </c>
      <c r="I32" s="60" t="n">
        <v>11.67</v>
      </c>
      <c r="J32" s="61" t="n">
        <v>-0.6</v>
      </c>
      <c r="K32" s="62" t="n">
        <v>0.178</v>
      </c>
      <c r="L32" s="62"/>
      <c r="M32" s="64"/>
      <c r="N32" s="62"/>
      <c r="O32" s="61"/>
      <c r="P32" s="63" t="s">
        <v>109</v>
      </c>
      <c r="Q32" s="58" t="s">
        <v>115</v>
      </c>
      <c r="R32" s="20"/>
      <c r="S32" s="20"/>
      <c r="U32" s="69"/>
    </row>
    <row r="33" customFormat="false" ht="15" hidden="false" customHeight="false" outlineLevel="0" collapsed="false">
      <c r="A33" s="68" t="n">
        <v>22</v>
      </c>
      <c r="B33" s="54" t="s">
        <v>184</v>
      </c>
      <c r="C33" s="55" t="s">
        <v>185</v>
      </c>
      <c r="D33" s="56" t="s">
        <v>186</v>
      </c>
      <c r="E33" s="57" t="s">
        <v>3</v>
      </c>
      <c r="F33" s="57" t="s">
        <v>44</v>
      </c>
      <c r="G33" s="58"/>
      <c r="H33" s="59" t="s">
        <v>31</v>
      </c>
      <c r="I33" s="60" t="n">
        <v>11.68</v>
      </c>
      <c r="J33" s="61" t="n">
        <v>0.4</v>
      </c>
      <c r="K33" s="62" t="n">
        <v>0.167</v>
      </c>
      <c r="L33" s="62"/>
      <c r="M33" s="64"/>
      <c r="N33" s="62"/>
      <c r="O33" s="61"/>
      <c r="P33" s="63" t="s">
        <v>109</v>
      </c>
      <c r="Q33" s="58" t="s">
        <v>115</v>
      </c>
      <c r="R33" s="20"/>
      <c r="S33" s="20"/>
      <c r="U33" s="69"/>
    </row>
    <row r="34" customFormat="false" ht="15" hidden="false" customHeight="false" outlineLevel="0" collapsed="false">
      <c r="A34" s="68" t="n">
        <v>23</v>
      </c>
      <c r="B34" s="54" t="s">
        <v>187</v>
      </c>
      <c r="C34" s="55" t="s">
        <v>188</v>
      </c>
      <c r="D34" s="56" t="s">
        <v>189</v>
      </c>
      <c r="E34" s="57" t="s">
        <v>72</v>
      </c>
      <c r="F34" s="57" t="s">
        <v>73</v>
      </c>
      <c r="G34" s="58"/>
      <c r="H34" s="59" t="s">
        <v>31</v>
      </c>
      <c r="I34" s="60" t="n">
        <v>11.69</v>
      </c>
      <c r="J34" s="61" t="n">
        <v>0.4</v>
      </c>
      <c r="K34" s="62" t="s">
        <v>183</v>
      </c>
      <c r="L34" s="62"/>
      <c r="M34" s="64"/>
      <c r="N34" s="62"/>
      <c r="O34" s="61"/>
      <c r="P34" s="63" t="s">
        <v>109</v>
      </c>
      <c r="Q34" s="58" t="s">
        <v>132</v>
      </c>
      <c r="R34" s="20"/>
      <c r="S34" s="20"/>
      <c r="U34" s="69"/>
    </row>
    <row r="35" customFormat="false" ht="15" hidden="false" customHeight="false" outlineLevel="0" collapsed="false">
      <c r="A35" s="68" t="n">
        <v>24</v>
      </c>
      <c r="B35" s="54" t="s">
        <v>190</v>
      </c>
      <c r="C35" s="55" t="s">
        <v>191</v>
      </c>
      <c r="D35" s="56" t="s">
        <v>192</v>
      </c>
      <c r="E35" s="57" t="s">
        <v>30</v>
      </c>
      <c r="F35" s="57"/>
      <c r="G35" s="58"/>
      <c r="H35" s="59" t="s">
        <v>31</v>
      </c>
      <c r="I35" s="60" t="n">
        <v>11.73</v>
      </c>
      <c r="J35" s="61" t="n">
        <v>0.4</v>
      </c>
      <c r="K35" s="62" t="n">
        <v>0.207</v>
      </c>
      <c r="L35" s="62"/>
      <c r="M35" s="64"/>
      <c r="N35" s="62"/>
      <c r="O35" s="61"/>
      <c r="P35" s="63" t="s">
        <v>109</v>
      </c>
      <c r="Q35" s="58" t="s">
        <v>193</v>
      </c>
      <c r="R35" s="20"/>
      <c r="S35" s="20"/>
      <c r="U35" s="69"/>
    </row>
    <row r="36" customFormat="false" ht="15" hidden="false" customHeight="false" outlineLevel="0" collapsed="false">
      <c r="A36" s="68" t="n">
        <v>25</v>
      </c>
      <c r="B36" s="54" t="s">
        <v>142</v>
      </c>
      <c r="C36" s="55" t="s">
        <v>214</v>
      </c>
      <c r="D36" s="56" t="s">
        <v>215</v>
      </c>
      <c r="E36" s="57" t="s">
        <v>3</v>
      </c>
      <c r="F36" s="57" t="s">
        <v>44</v>
      </c>
      <c r="G36" s="58"/>
      <c r="H36" s="59"/>
      <c r="I36" s="60" t="n">
        <v>11.8</v>
      </c>
      <c r="J36" s="61" t="n">
        <v>-2</v>
      </c>
      <c r="K36" s="62" t="n">
        <v>0.142</v>
      </c>
      <c r="L36" s="62"/>
      <c r="M36" s="64"/>
      <c r="N36" s="62"/>
      <c r="O36" s="61"/>
      <c r="P36" s="63" t="s">
        <v>109</v>
      </c>
      <c r="Q36" s="58" t="s">
        <v>216</v>
      </c>
      <c r="R36" s="20"/>
      <c r="S36" s="20"/>
      <c r="U36" s="69"/>
    </row>
    <row r="37" customFormat="false" ht="15" hidden="false" customHeight="false" outlineLevel="0" collapsed="false">
      <c r="A37" s="68" t="n">
        <v>26</v>
      </c>
      <c r="B37" s="54" t="s">
        <v>142</v>
      </c>
      <c r="C37" s="55" t="s">
        <v>217</v>
      </c>
      <c r="D37" s="56" t="s">
        <v>218</v>
      </c>
      <c r="E37" s="57" t="s">
        <v>3</v>
      </c>
      <c r="F37" s="57" t="s">
        <v>44</v>
      </c>
      <c r="G37" s="58"/>
      <c r="H37" s="59"/>
      <c r="I37" s="60" t="n">
        <v>11.83</v>
      </c>
      <c r="J37" s="61" t="n">
        <v>-2</v>
      </c>
      <c r="K37" s="62" t="n">
        <v>0.158</v>
      </c>
      <c r="L37" s="62"/>
      <c r="M37" s="64"/>
      <c r="N37" s="62"/>
      <c r="O37" s="61"/>
      <c r="P37" s="63" t="s">
        <v>109</v>
      </c>
      <c r="Q37" s="58" t="s">
        <v>219</v>
      </c>
      <c r="R37" s="20"/>
      <c r="S37" s="20"/>
      <c r="U37" s="69"/>
    </row>
    <row r="38" customFormat="false" ht="15" hidden="false" customHeight="false" outlineLevel="0" collapsed="false">
      <c r="A38" s="68"/>
      <c r="B38" s="54" t="s">
        <v>165</v>
      </c>
      <c r="C38" s="55" t="s">
        <v>166</v>
      </c>
      <c r="D38" s="56" t="s">
        <v>167</v>
      </c>
      <c r="E38" s="57" t="s">
        <v>168</v>
      </c>
      <c r="F38" s="57" t="s">
        <v>169</v>
      </c>
      <c r="G38" s="58" t="s">
        <v>149</v>
      </c>
      <c r="H38" s="59"/>
      <c r="I38" s="60" t="s">
        <v>170</v>
      </c>
      <c r="J38" s="61"/>
      <c r="K38" s="62" t="s">
        <v>171</v>
      </c>
      <c r="L38" s="62"/>
      <c r="M38" s="64"/>
      <c r="N38" s="62"/>
      <c r="O38" s="61"/>
      <c r="P38" s="63"/>
      <c r="Q38" s="58" t="s">
        <v>172</v>
      </c>
      <c r="R38" s="20"/>
      <c r="S38" s="20"/>
      <c r="U38" s="69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41"/>
    <col collapsed="false" customWidth="false" hidden="false" outlineLevel="0" max="2" min="2" style="17" width="9.14"/>
    <col collapsed="false" customWidth="true" hidden="false" outlineLevel="0" max="3" min="3" style="18" width="13.7"/>
    <col collapsed="false" customWidth="false" hidden="false" outlineLevel="0" max="4" min="4" style="19" width="9.14"/>
    <col collapsed="false" customWidth="true" hidden="false" outlineLevel="0" max="5" min="5" style="18" width="8.99"/>
    <col collapsed="false" customWidth="true" hidden="false" outlineLevel="0" max="6" min="6" style="18" width="7.7"/>
    <col collapsed="false" customWidth="true" hidden="false" outlineLevel="0" max="7" min="7" style="18" width="11.56"/>
    <col collapsed="false" customWidth="true" hidden="false" outlineLevel="0" max="8" min="8" style="20" width="6.13"/>
    <col collapsed="false" customWidth="true" hidden="false" outlineLevel="0" max="9" min="9" style="21" width="7.14"/>
    <col collapsed="false" customWidth="true" hidden="false" outlineLevel="0" max="10" min="10" style="21" width="4.41"/>
    <col collapsed="false" customWidth="true" hidden="false" outlineLevel="0" max="11" min="11" style="21" width="5.71"/>
    <col collapsed="false" customWidth="true" hidden="false" outlineLevel="0" max="12" min="12" style="20" width="4.41"/>
    <col collapsed="false" customWidth="true" hidden="false" outlineLevel="0" max="13" min="13" style="18" width="21.7"/>
    <col collapsed="false" customWidth="false" hidden="false" outlineLevel="0" max="257" min="14" style="18" width="9.14"/>
  </cols>
  <sheetData>
    <row r="1" s="24" customFormat="true" ht="20.25" hidden="false" customHeight="false" outlineLevel="0" collapsed="false">
      <c r="A1" s="22" t="s">
        <v>8</v>
      </c>
      <c r="B1" s="23"/>
      <c r="D1" s="25"/>
      <c r="H1" s="20"/>
      <c r="I1" s="26"/>
      <c r="J1" s="26"/>
      <c r="K1" s="26"/>
      <c r="L1" s="20"/>
    </row>
    <row r="2" s="29" customFormat="true" ht="14.25" hidden="false" customHeight="true" outlineLevel="0" collapsed="false">
      <c r="A2" s="27"/>
      <c r="B2" s="28"/>
      <c r="D2" s="30"/>
      <c r="H2" s="31"/>
      <c r="I2" s="32"/>
      <c r="J2" s="32"/>
      <c r="K2" s="32"/>
      <c r="L2" s="31"/>
      <c r="M2" s="33" t="s">
        <v>9</v>
      </c>
    </row>
    <row r="3" customFormat="false" ht="15" hidden="false" customHeight="true" outlineLevel="0" collapsed="false">
      <c r="A3" s="34"/>
      <c r="M3" s="35" t="s">
        <v>10</v>
      </c>
    </row>
    <row r="4" customFormat="false" ht="15.75" hidden="false" customHeight="true" outlineLevel="0" collapsed="false">
      <c r="B4" s="36" t="s">
        <v>225</v>
      </c>
      <c r="D4" s="37"/>
      <c r="M4" s="38"/>
    </row>
    <row r="5" customFormat="false" ht="7.5" hidden="false" customHeight="true" outlineLevel="0" collapsed="false">
      <c r="J5" s="20"/>
      <c r="K5" s="18"/>
      <c r="L5" s="18"/>
    </row>
    <row r="6" customFormat="false" ht="13.5" hidden="false" customHeight="false" outlineLevel="0" collapsed="false">
      <c r="B6" s="39"/>
      <c r="C6" s="40"/>
      <c r="D6" s="41" t="s">
        <v>105</v>
      </c>
      <c r="E6" s="42"/>
      <c r="F6" s="43"/>
    </row>
    <row r="7" s="52" customFormat="true" ht="13.5" hidden="false" customHeight="false" outlineLevel="0" collapsed="false">
      <c r="A7" s="44" t="s">
        <v>14</v>
      </c>
      <c r="B7" s="45" t="s">
        <v>15</v>
      </c>
      <c r="C7" s="46" t="s">
        <v>16</v>
      </c>
      <c r="D7" s="47" t="s">
        <v>17</v>
      </c>
      <c r="E7" s="48" t="s">
        <v>18</v>
      </c>
      <c r="F7" s="48" t="s">
        <v>19</v>
      </c>
      <c r="G7" s="48" t="s">
        <v>20</v>
      </c>
      <c r="H7" s="49" t="s">
        <v>21</v>
      </c>
      <c r="I7" s="50" t="s">
        <v>226</v>
      </c>
      <c r="J7" s="48" t="s">
        <v>23</v>
      </c>
      <c r="K7" s="48" t="s">
        <v>24</v>
      </c>
      <c r="L7" s="49" t="s">
        <v>25</v>
      </c>
      <c r="M7" s="51" t="s">
        <v>26</v>
      </c>
    </row>
    <row r="8" customFormat="false" ht="15" hidden="false" customHeight="true" outlineLevel="0" collapsed="false">
      <c r="A8" s="53" t="n">
        <v>1</v>
      </c>
      <c r="B8" s="54" t="s">
        <v>227</v>
      </c>
      <c r="C8" s="55" t="s">
        <v>228</v>
      </c>
      <c r="D8" s="56" t="s">
        <v>229</v>
      </c>
      <c r="E8" s="57" t="s">
        <v>3</v>
      </c>
      <c r="F8" s="57" t="s">
        <v>44</v>
      </c>
      <c r="G8" s="58" t="s">
        <v>45</v>
      </c>
      <c r="H8" s="59" t="n">
        <v>1017</v>
      </c>
      <c r="I8" s="70" t="n">
        <v>14.12</v>
      </c>
      <c r="J8" s="61" t="n">
        <v>-2.2</v>
      </c>
      <c r="K8" s="62" t="n">
        <v>0.162</v>
      </c>
      <c r="L8" s="63" t="s">
        <v>107</v>
      </c>
      <c r="M8" s="58" t="s">
        <v>230</v>
      </c>
      <c r="N8" s="21"/>
      <c r="O8" s="20"/>
      <c r="P8" s="20"/>
    </row>
    <row r="9" customFormat="false" ht="15" hidden="false" customHeight="true" outlineLevel="0" collapsed="false">
      <c r="A9" s="53" t="n">
        <v>2</v>
      </c>
      <c r="B9" s="54" t="s">
        <v>95</v>
      </c>
      <c r="C9" s="55" t="s">
        <v>231</v>
      </c>
      <c r="D9" s="56" t="s">
        <v>232</v>
      </c>
      <c r="E9" s="57" t="s">
        <v>233</v>
      </c>
      <c r="F9" s="57"/>
      <c r="G9" s="58" t="s">
        <v>234</v>
      </c>
      <c r="H9" s="59" t="n">
        <v>964</v>
      </c>
      <c r="I9" s="70" t="n">
        <v>14.57</v>
      </c>
      <c r="J9" s="61" t="n">
        <v>-2.2</v>
      </c>
      <c r="K9" s="62" t="n">
        <v>0.165</v>
      </c>
      <c r="L9" s="63" t="s">
        <v>107</v>
      </c>
      <c r="M9" s="58" t="s">
        <v>235</v>
      </c>
      <c r="N9" s="21"/>
      <c r="O9" s="20"/>
      <c r="P9" s="20"/>
    </row>
    <row r="10" customFormat="false" ht="15" hidden="false" customHeight="true" outlineLevel="0" collapsed="false">
      <c r="A10" s="53" t="n">
        <v>3</v>
      </c>
      <c r="B10" s="54" t="s">
        <v>236</v>
      </c>
      <c r="C10" s="55" t="s">
        <v>237</v>
      </c>
      <c r="D10" s="56" t="s">
        <v>238</v>
      </c>
      <c r="E10" s="57" t="s">
        <v>37</v>
      </c>
      <c r="F10" s="57" t="s">
        <v>38</v>
      </c>
      <c r="G10" s="58" t="s">
        <v>84</v>
      </c>
      <c r="H10" s="59" t="n">
        <v>953</v>
      </c>
      <c r="I10" s="70" t="n">
        <v>14.67</v>
      </c>
      <c r="J10" s="61" t="n">
        <v>-2.2</v>
      </c>
      <c r="K10" s="62" t="n">
        <v>0.196</v>
      </c>
      <c r="L10" s="63" t="s">
        <v>107</v>
      </c>
      <c r="M10" s="58" t="s">
        <v>40</v>
      </c>
      <c r="N10" s="21"/>
      <c r="O10" s="20"/>
      <c r="P10" s="20"/>
    </row>
    <row r="11" customFormat="false" ht="15" hidden="false" customHeight="true" outlineLevel="0" collapsed="false">
      <c r="A11" s="53" t="n">
        <v>4</v>
      </c>
      <c r="B11" s="54" t="s">
        <v>239</v>
      </c>
      <c r="C11" s="55" t="s">
        <v>240</v>
      </c>
      <c r="D11" s="56" t="s">
        <v>241</v>
      </c>
      <c r="E11" s="57" t="s">
        <v>55</v>
      </c>
      <c r="F11" s="57" t="s">
        <v>56</v>
      </c>
      <c r="G11" s="58" t="s">
        <v>242</v>
      </c>
      <c r="H11" s="59" t="n">
        <v>914</v>
      </c>
      <c r="I11" s="70" t="n">
        <v>15.01</v>
      </c>
      <c r="J11" s="61" t="n">
        <v>-2.2</v>
      </c>
      <c r="K11" s="62" t="n">
        <v>0.186</v>
      </c>
      <c r="L11" s="63" t="s">
        <v>107</v>
      </c>
      <c r="M11" s="58" t="s">
        <v>243</v>
      </c>
      <c r="N11" s="21"/>
      <c r="O11" s="20"/>
      <c r="P11" s="20"/>
    </row>
    <row r="12" customFormat="false" ht="15" hidden="false" customHeight="true" outlineLevel="0" collapsed="false">
      <c r="A12" s="53" t="n">
        <v>5</v>
      </c>
      <c r="B12" s="54" t="s">
        <v>244</v>
      </c>
      <c r="C12" s="55" t="s">
        <v>245</v>
      </c>
      <c r="D12" s="56" t="s">
        <v>246</v>
      </c>
      <c r="E12" s="57" t="s">
        <v>233</v>
      </c>
      <c r="F12" s="57" t="s">
        <v>19</v>
      </c>
      <c r="G12" s="58" t="s">
        <v>247</v>
      </c>
      <c r="H12" s="59" t="n">
        <v>876</v>
      </c>
      <c r="I12" s="70" t="n">
        <v>15.36</v>
      </c>
      <c r="J12" s="61" t="n">
        <v>-2.2</v>
      </c>
      <c r="K12" s="62" t="n">
        <v>0.204</v>
      </c>
      <c r="L12" s="63" t="s">
        <v>108</v>
      </c>
      <c r="M12" s="58" t="s">
        <v>248</v>
      </c>
      <c r="N12" s="21"/>
      <c r="O12" s="20"/>
      <c r="P12" s="20"/>
    </row>
    <row r="13" customFormat="false" ht="15" hidden="false" customHeight="true" outlineLevel="0" collapsed="false">
      <c r="A13" s="53" t="n">
        <v>6</v>
      </c>
      <c r="B13" s="54" t="s">
        <v>249</v>
      </c>
      <c r="C13" s="55" t="s">
        <v>250</v>
      </c>
      <c r="D13" s="56" t="s">
        <v>251</v>
      </c>
      <c r="E13" s="57" t="s">
        <v>78</v>
      </c>
      <c r="F13" s="57" t="s">
        <v>79</v>
      </c>
      <c r="G13" s="58" t="s">
        <v>149</v>
      </c>
      <c r="H13" s="59" t="n">
        <v>866</v>
      </c>
      <c r="I13" s="70" t="n">
        <v>15.45</v>
      </c>
      <c r="J13" s="61" t="n">
        <v>-2.2</v>
      </c>
      <c r="K13" s="62" t="n">
        <v>0.165</v>
      </c>
      <c r="L13" s="63" t="s">
        <v>108</v>
      </c>
      <c r="M13" s="58" t="s">
        <v>252</v>
      </c>
      <c r="N13" s="21"/>
      <c r="O13" s="20"/>
      <c r="P13" s="20"/>
    </row>
    <row r="14" customFormat="false" ht="15" hidden="false" customHeight="true" outlineLevel="0" collapsed="false">
      <c r="A14" s="53" t="n">
        <v>7</v>
      </c>
      <c r="B14" s="54" t="s">
        <v>253</v>
      </c>
      <c r="C14" s="55" t="s">
        <v>254</v>
      </c>
      <c r="D14" s="56" t="s">
        <v>255</v>
      </c>
      <c r="E14" s="57" t="s">
        <v>3</v>
      </c>
      <c r="F14" s="57" t="s">
        <v>44</v>
      </c>
      <c r="G14" s="58"/>
      <c r="H14" s="59" t="n">
        <v>779</v>
      </c>
      <c r="I14" s="70" t="n">
        <v>16.27</v>
      </c>
      <c r="J14" s="61" t="n">
        <v>-2.2</v>
      </c>
      <c r="K14" s="62" t="n">
        <v>0.258</v>
      </c>
      <c r="L14" s="63" t="s">
        <v>109</v>
      </c>
      <c r="M14" s="58" t="s">
        <v>145</v>
      </c>
      <c r="N14" s="21"/>
      <c r="O14" s="20"/>
      <c r="P14" s="20"/>
    </row>
    <row r="15" customFormat="false" ht="15" hidden="false" customHeight="true" outlineLevel="0" collapsed="false">
      <c r="A15" s="53" t="n">
        <v>8</v>
      </c>
      <c r="B15" s="54" t="s">
        <v>256</v>
      </c>
      <c r="C15" s="55" t="s">
        <v>257</v>
      </c>
      <c r="D15" s="56" t="s">
        <v>258</v>
      </c>
      <c r="E15" s="57" t="s">
        <v>37</v>
      </c>
      <c r="F15" s="57" t="s">
        <v>38</v>
      </c>
      <c r="G15" s="58" t="s">
        <v>39</v>
      </c>
      <c r="H15" s="59" t="n">
        <v>737</v>
      </c>
      <c r="I15" s="70" t="n">
        <v>16.69</v>
      </c>
      <c r="J15" s="61" t="n">
        <v>-2.2</v>
      </c>
      <c r="K15" s="62" t="n">
        <v>0.268</v>
      </c>
      <c r="L15" s="63" t="s">
        <v>109</v>
      </c>
      <c r="M15" s="58" t="s">
        <v>40</v>
      </c>
      <c r="N15" s="21"/>
      <c r="O15" s="20"/>
      <c r="P15" s="2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17" width="10.71"/>
    <col collapsed="false" customWidth="true" hidden="false" outlineLevel="0" max="3" min="3" style="18" width="12.42"/>
    <col collapsed="false" customWidth="false" hidden="false" outlineLevel="0" max="4" min="4" style="19" width="9.14"/>
    <col collapsed="false" customWidth="true" hidden="false" outlineLevel="0" max="5" min="5" style="18" width="8.99"/>
    <col collapsed="false" customWidth="true" hidden="false" outlineLevel="0" max="6" min="6" style="18" width="6.56"/>
    <col collapsed="false" customWidth="true" hidden="false" outlineLevel="0" max="7" min="7" style="18" width="8.56"/>
    <col collapsed="false" customWidth="true" hidden="false" outlineLevel="0" max="8" min="8" style="20" width="5.41"/>
    <col collapsed="false" customWidth="true" hidden="false" outlineLevel="0" max="9" min="9" style="21" width="6.28"/>
    <col collapsed="false" customWidth="true" hidden="false" outlineLevel="0" max="10" min="10" style="21" width="4.41"/>
    <col collapsed="false" customWidth="true" hidden="false" outlineLevel="0" max="11" min="11" style="21" width="4.85"/>
    <col collapsed="false" customWidth="true" hidden="false" outlineLevel="0" max="12" min="12" style="21" width="2.56"/>
    <col collapsed="false" customWidth="true" hidden="false" outlineLevel="0" max="13" min="13" style="20" width="4.41"/>
    <col collapsed="false" customWidth="true" hidden="false" outlineLevel="0" max="14" min="14" style="18" width="21.13"/>
    <col collapsed="false" customWidth="false" hidden="false" outlineLevel="0" max="257" min="15" style="18" width="9.14"/>
  </cols>
  <sheetData>
    <row r="1" s="24" customFormat="true" ht="20.25" hidden="false" customHeight="false" outlineLevel="0" collapsed="false">
      <c r="A1" s="22" t="s">
        <v>8</v>
      </c>
      <c r="B1" s="23"/>
      <c r="D1" s="25"/>
      <c r="H1" s="20"/>
      <c r="I1" s="26"/>
      <c r="J1" s="26"/>
      <c r="K1" s="26"/>
      <c r="L1" s="26"/>
      <c r="M1" s="20"/>
    </row>
    <row r="2" s="29" customFormat="true" ht="14.25" hidden="false" customHeight="true" outlineLevel="0" collapsed="false">
      <c r="A2" s="27"/>
      <c r="B2" s="28"/>
      <c r="D2" s="30"/>
      <c r="H2" s="31"/>
      <c r="I2" s="32"/>
      <c r="J2" s="32"/>
      <c r="K2" s="32"/>
      <c r="L2" s="32"/>
      <c r="M2" s="31"/>
      <c r="N2" s="33" t="s">
        <v>9</v>
      </c>
    </row>
    <row r="3" customFormat="false" ht="15" hidden="false" customHeight="true" outlineLevel="0" collapsed="false">
      <c r="A3" s="71"/>
      <c r="N3" s="35" t="s">
        <v>10</v>
      </c>
    </row>
    <row r="4" customFormat="false" ht="15.75" hidden="false" customHeight="true" outlineLevel="0" collapsed="false">
      <c r="B4" s="36" t="s">
        <v>259</v>
      </c>
      <c r="D4" s="37"/>
      <c r="N4" s="38"/>
    </row>
    <row r="5" customFormat="false" ht="7.5" hidden="false" customHeight="true" outlineLevel="0" collapsed="false">
      <c r="I5" s="20"/>
      <c r="M5" s="21"/>
    </row>
    <row r="6" customFormat="false" ht="13.5" hidden="false" customHeight="false" outlineLevel="0" collapsed="false">
      <c r="B6" s="39"/>
      <c r="C6" s="40" t="n">
        <v>1</v>
      </c>
      <c r="D6" s="41" t="s">
        <v>12</v>
      </c>
      <c r="E6" s="42" t="n">
        <v>2</v>
      </c>
      <c r="F6" s="43" t="s">
        <v>13</v>
      </c>
      <c r="H6" s="72"/>
      <c r="M6" s="21"/>
    </row>
    <row r="7" s="52" customFormat="true" ht="13.5" hidden="false" customHeight="false" outlineLevel="0" collapsed="false">
      <c r="A7" s="44" t="s">
        <v>14</v>
      </c>
      <c r="B7" s="45" t="s">
        <v>15</v>
      </c>
      <c r="C7" s="46" t="s">
        <v>16</v>
      </c>
      <c r="D7" s="47" t="s">
        <v>17</v>
      </c>
      <c r="E7" s="48" t="s">
        <v>18</v>
      </c>
      <c r="F7" s="48" t="s">
        <v>19</v>
      </c>
      <c r="G7" s="48" t="s">
        <v>20</v>
      </c>
      <c r="H7" s="47" t="s">
        <v>21</v>
      </c>
      <c r="I7" s="50" t="s">
        <v>22</v>
      </c>
      <c r="J7" s="48" t="s">
        <v>23</v>
      </c>
      <c r="K7" s="48" t="s">
        <v>24</v>
      </c>
      <c r="L7" s="48"/>
      <c r="M7" s="49" t="s">
        <v>25</v>
      </c>
      <c r="N7" s="51" t="s">
        <v>26</v>
      </c>
    </row>
    <row r="8" customFormat="false" ht="14.25" hidden="false" customHeight="false" outlineLevel="0" collapsed="false">
      <c r="A8" s="53" t="n">
        <v>1</v>
      </c>
      <c r="B8" s="73" t="s">
        <v>260</v>
      </c>
      <c r="C8" s="74" t="s">
        <v>261</v>
      </c>
      <c r="D8" s="75" t="s">
        <v>262</v>
      </c>
      <c r="E8" s="76" t="s">
        <v>263</v>
      </c>
      <c r="F8" s="76"/>
      <c r="G8" s="77"/>
      <c r="H8" s="59" t="s">
        <v>31</v>
      </c>
      <c r="I8" s="60" t="n">
        <v>14.83</v>
      </c>
      <c r="J8" s="61" t="n">
        <v>-2.3</v>
      </c>
      <c r="K8" s="62" t="n">
        <v>0.154</v>
      </c>
      <c r="L8" s="62" t="s">
        <v>32</v>
      </c>
      <c r="M8" s="78" t="s">
        <v>107</v>
      </c>
      <c r="N8" s="77" t="s">
        <v>264</v>
      </c>
      <c r="O8" s="21"/>
      <c r="P8" s="21"/>
      <c r="Q8" s="20"/>
      <c r="R8" s="20"/>
      <c r="T8" s="69"/>
    </row>
    <row r="9" customFormat="false" ht="14.25" hidden="false" customHeight="false" outlineLevel="0" collapsed="false">
      <c r="A9" s="53" t="n">
        <v>2</v>
      </c>
      <c r="B9" s="73" t="s">
        <v>265</v>
      </c>
      <c r="C9" s="74" t="s">
        <v>266</v>
      </c>
      <c r="D9" s="75" t="s">
        <v>267</v>
      </c>
      <c r="E9" s="76" t="s">
        <v>78</v>
      </c>
      <c r="F9" s="76" t="s">
        <v>79</v>
      </c>
      <c r="G9" s="77" t="s">
        <v>149</v>
      </c>
      <c r="H9" s="59" t="n">
        <v>823</v>
      </c>
      <c r="I9" s="60" t="n">
        <v>15.46</v>
      </c>
      <c r="J9" s="61" t="n">
        <v>-2.3</v>
      </c>
      <c r="K9" s="62" t="n">
        <v>0.141</v>
      </c>
      <c r="L9" s="62" t="s">
        <v>32</v>
      </c>
      <c r="M9" s="78" t="s">
        <v>108</v>
      </c>
      <c r="N9" s="77" t="s">
        <v>80</v>
      </c>
      <c r="O9" s="21"/>
      <c r="P9" s="21"/>
      <c r="Q9" s="20"/>
      <c r="R9" s="20"/>
      <c r="T9" s="69"/>
    </row>
    <row r="10" customFormat="false" ht="14.25" hidden="false" customHeight="false" outlineLevel="0" collapsed="false">
      <c r="A10" s="53" t="n">
        <v>3</v>
      </c>
      <c r="B10" s="73" t="s">
        <v>268</v>
      </c>
      <c r="C10" s="74" t="s">
        <v>269</v>
      </c>
      <c r="D10" s="75" t="s">
        <v>270</v>
      </c>
      <c r="E10" s="76" t="s">
        <v>3</v>
      </c>
      <c r="F10" s="76" t="s">
        <v>44</v>
      </c>
      <c r="G10" s="77"/>
      <c r="H10" s="59" t="n">
        <v>818</v>
      </c>
      <c r="I10" s="60" t="n">
        <v>15.49</v>
      </c>
      <c r="J10" s="61" t="n">
        <v>-2.3</v>
      </c>
      <c r="K10" s="62" t="n">
        <v>0.136</v>
      </c>
      <c r="L10" s="62" t="s">
        <v>46</v>
      </c>
      <c r="M10" s="78" t="s">
        <v>108</v>
      </c>
      <c r="N10" s="77" t="s">
        <v>271</v>
      </c>
      <c r="O10" s="21"/>
      <c r="P10" s="21"/>
      <c r="Q10" s="20"/>
      <c r="R10" s="20"/>
      <c r="T10" s="69"/>
    </row>
    <row r="11" customFormat="false" ht="14.25" hidden="false" customHeight="false" outlineLevel="0" collapsed="false">
      <c r="A11" s="53" t="n">
        <v>4</v>
      </c>
      <c r="B11" s="73" t="s">
        <v>272</v>
      </c>
      <c r="C11" s="74" t="s">
        <v>273</v>
      </c>
      <c r="D11" s="75" t="s">
        <v>274</v>
      </c>
      <c r="E11" s="76" t="s">
        <v>55</v>
      </c>
      <c r="F11" s="76" t="s">
        <v>56</v>
      </c>
      <c r="G11" s="77" t="s">
        <v>242</v>
      </c>
      <c r="H11" s="59" t="n">
        <v>751</v>
      </c>
      <c r="I11" s="60" t="n">
        <v>15.93</v>
      </c>
      <c r="J11" s="61" t="n">
        <v>-2.3</v>
      </c>
      <c r="K11" s="62" t="n">
        <v>0.127</v>
      </c>
      <c r="L11" s="62" t="s">
        <v>46</v>
      </c>
      <c r="M11" s="78" t="s">
        <v>108</v>
      </c>
      <c r="N11" s="77" t="s">
        <v>275</v>
      </c>
      <c r="O11" s="21"/>
      <c r="P11" s="21"/>
      <c r="Q11" s="20"/>
      <c r="R11" s="20"/>
      <c r="T11" s="69"/>
    </row>
    <row r="12" customFormat="false" ht="7.5" hidden="false" customHeight="true" outlineLevel="0" collapsed="false">
      <c r="I12" s="20"/>
      <c r="M12" s="21"/>
    </row>
    <row r="13" customFormat="false" ht="13.5" hidden="false" customHeight="false" outlineLevel="0" collapsed="false">
      <c r="B13" s="39"/>
      <c r="C13" s="40" t="n">
        <v>2</v>
      </c>
      <c r="D13" s="41" t="s">
        <v>12</v>
      </c>
      <c r="E13" s="42" t="n">
        <v>2</v>
      </c>
      <c r="F13" s="43" t="s">
        <v>13</v>
      </c>
      <c r="H13" s="72"/>
      <c r="M13" s="21"/>
    </row>
    <row r="14" s="52" customFormat="true" ht="13.5" hidden="false" customHeight="false" outlineLevel="0" collapsed="false">
      <c r="A14" s="44" t="s">
        <v>14</v>
      </c>
      <c r="B14" s="45" t="s">
        <v>15</v>
      </c>
      <c r="C14" s="46" t="s">
        <v>16</v>
      </c>
      <c r="D14" s="47" t="s">
        <v>17</v>
      </c>
      <c r="E14" s="48" t="s">
        <v>18</v>
      </c>
      <c r="F14" s="48" t="s">
        <v>19</v>
      </c>
      <c r="G14" s="48" t="s">
        <v>20</v>
      </c>
      <c r="H14" s="47" t="s">
        <v>21</v>
      </c>
      <c r="I14" s="50" t="s">
        <v>22</v>
      </c>
      <c r="J14" s="48" t="s">
        <v>23</v>
      </c>
      <c r="K14" s="48" t="s">
        <v>24</v>
      </c>
      <c r="L14" s="48"/>
      <c r="M14" s="49" t="s">
        <v>25</v>
      </c>
      <c r="N14" s="51" t="s">
        <v>26</v>
      </c>
    </row>
    <row r="15" customFormat="false" ht="14.25" hidden="false" customHeight="false" outlineLevel="0" collapsed="false">
      <c r="A15" s="53" t="n">
        <v>1</v>
      </c>
      <c r="B15" s="73" t="s">
        <v>276</v>
      </c>
      <c r="C15" s="74" t="s">
        <v>277</v>
      </c>
      <c r="D15" s="75" t="s">
        <v>278</v>
      </c>
      <c r="E15" s="76" t="s">
        <v>279</v>
      </c>
      <c r="F15" s="76" t="s">
        <v>44</v>
      </c>
      <c r="G15" s="77"/>
      <c r="H15" s="59" t="n">
        <v>866</v>
      </c>
      <c r="I15" s="60" t="n">
        <v>15.19</v>
      </c>
      <c r="J15" s="61" t="n">
        <v>-3.2</v>
      </c>
      <c r="K15" s="62" t="n">
        <v>0.157</v>
      </c>
      <c r="L15" s="62" t="s">
        <v>32</v>
      </c>
      <c r="M15" s="78" t="s">
        <v>108</v>
      </c>
      <c r="N15" s="77" t="s">
        <v>280</v>
      </c>
      <c r="O15" s="21"/>
      <c r="P15" s="21"/>
      <c r="Q15" s="20"/>
      <c r="R15" s="20"/>
      <c r="T15" s="69"/>
    </row>
    <row r="16" customFormat="false" ht="14.25" hidden="false" customHeight="false" outlineLevel="0" collapsed="false">
      <c r="A16" s="53" t="n">
        <v>2</v>
      </c>
      <c r="B16" s="73" t="s">
        <v>281</v>
      </c>
      <c r="C16" s="74" t="s">
        <v>282</v>
      </c>
      <c r="D16" s="75" t="s">
        <v>283</v>
      </c>
      <c r="E16" s="76" t="s">
        <v>55</v>
      </c>
      <c r="F16" s="76" t="s">
        <v>56</v>
      </c>
      <c r="G16" s="77" t="s">
        <v>242</v>
      </c>
      <c r="H16" s="59" t="n">
        <v>787</v>
      </c>
      <c r="I16" s="60" t="n">
        <v>15.69</v>
      </c>
      <c r="J16" s="61" t="n">
        <v>-3.2</v>
      </c>
      <c r="K16" s="62" t="n">
        <v>0.148</v>
      </c>
      <c r="L16" s="62" t="s">
        <v>32</v>
      </c>
      <c r="M16" s="78" t="s">
        <v>108</v>
      </c>
      <c r="N16" s="77" t="s">
        <v>284</v>
      </c>
      <c r="O16" s="21"/>
      <c r="P16" s="21"/>
      <c r="Q16" s="20"/>
      <c r="R16" s="20"/>
      <c r="T16" s="69"/>
    </row>
    <row r="17" customFormat="false" ht="14.25" hidden="false" customHeight="false" outlineLevel="0" collapsed="false">
      <c r="A17" s="53" t="n">
        <v>3</v>
      </c>
      <c r="B17" s="73" t="s">
        <v>285</v>
      </c>
      <c r="C17" s="74" t="s">
        <v>286</v>
      </c>
      <c r="D17" s="75" t="s">
        <v>287</v>
      </c>
      <c r="E17" s="76" t="s">
        <v>55</v>
      </c>
      <c r="F17" s="76" t="s">
        <v>56</v>
      </c>
      <c r="G17" s="77" t="s">
        <v>288</v>
      </c>
      <c r="H17" s="59" t="n">
        <v>769</v>
      </c>
      <c r="I17" s="60" t="n">
        <v>15.81</v>
      </c>
      <c r="J17" s="61" t="n">
        <v>-3.2</v>
      </c>
      <c r="K17" s="62" t="n">
        <v>0.166</v>
      </c>
      <c r="L17" s="62" t="s">
        <v>46</v>
      </c>
      <c r="M17" s="78" t="s">
        <v>108</v>
      </c>
      <c r="N17" s="77" t="s">
        <v>289</v>
      </c>
      <c r="O17" s="21"/>
      <c r="P17" s="21"/>
      <c r="Q17" s="20"/>
      <c r="R17" s="20"/>
      <c r="T17" s="69"/>
    </row>
    <row r="18" customFormat="false" ht="14.25" hidden="false" customHeight="false" outlineLevel="0" collapsed="false">
      <c r="A18" s="53" t="n">
        <v>4</v>
      </c>
      <c r="B18" s="73" t="s">
        <v>290</v>
      </c>
      <c r="C18" s="74" t="s">
        <v>291</v>
      </c>
      <c r="D18" s="75" t="s">
        <v>292</v>
      </c>
      <c r="E18" s="76" t="s">
        <v>78</v>
      </c>
      <c r="F18" s="76" t="s">
        <v>79</v>
      </c>
      <c r="G18" s="77" t="s">
        <v>149</v>
      </c>
      <c r="H18" s="59" t="n">
        <v>756</v>
      </c>
      <c r="I18" s="60" t="n">
        <v>15.9</v>
      </c>
      <c r="J18" s="61" t="n">
        <v>-3.2</v>
      </c>
      <c r="K18" s="62" t="n">
        <v>0.151</v>
      </c>
      <c r="L18" s="62" t="s">
        <v>46</v>
      </c>
      <c r="M18" s="78" t="s">
        <v>108</v>
      </c>
      <c r="N18" s="77" t="s">
        <v>293</v>
      </c>
      <c r="O18" s="21"/>
      <c r="P18" s="21"/>
      <c r="Q18" s="20"/>
      <c r="R18" s="20"/>
      <c r="T18" s="6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14:27:15Z</dcterms:created>
  <dc:creator>Alfonsas</dc:creator>
  <dc:description/>
  <dc:language>en-US</dc:language>
  <cp:lastModifiedBy> </cp:lastModifiedBy>
  <cp:lastPrinted>2012-07-08T14:54:29Z</cp:lastPrinted>
  <dcterms:modified xsi:type="dcterms:W3CDTF">2012-07-13T11:03:02Z</dcterms:modified>
  <cp:revision>0</cp:revision>
  <dc:subject/>
  <dc:title/>
</cp:coreProperties>
</file>