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6"/>
  </bookViews>
  <sheets>
    <sheet name="100bb M" sheetId="1" state="visible" r:id="rId2"/>
    <sheet name="110bb B" sheetId="2" state="visible" r:id="rId3"/>
    <sheet name="300bb M" sheetId="3" state="visible" r:id="rId4"/>
    <sheet name="300bb B " sheetId="4" state="visible" r:id="rId5"/>
    <sheet name="100 M " sheetId="5" state="visible" r:id="rId6"/>
    <sheet name="100 B " sheetId="6" state="visible" r:id="rId7"/>
    <sheet name="200 M" sheetId="7" state="visible" r:id="rId8"/>
    <sheet name="200 B" sheetId="8" state="visible" r:id="rId9"/>
    <sheet name="400 M" sheetId="9" state="visible" r:id="rId10"/>
    <sheet name="400 B" sheetId="10" state="visible" r:id="rId11"/>
    <sheet name="800 M" sheetId="11" state="visible" r:id="rId12"/>
    <sheet name="800 B" sheetId="12" state="visible" r:id="rId13"/>
    <sheet name="1500 M" sheetId="13" state="visible" r:id="rId14"/>
    <sheet name="1500 B" sheetId="14" state="visible" r:id="rId15"/>
    <sheet name="1500kl B " sheetId="15" state="visible" r:id="rId16"/>
    <sheet name="2000 M" sheetId="16" state="visible" r:id="rId17"/>
    <sheet name="3000 B" sheetId="17" state="visible" r:id="rId18"/>
    <sheet name="Sp.ej M" sheetId="18" state="visible" r:id="rId19"/>
    <sheet name="Sp.ej B" sheetId="19" state="visible" r:id="rId20"/>
    <sheet name="4x100M" sheetId="20" state="visible" r:id="rId21"/>
    <sheet name="4x100B" sheetId="21" state="visible" r:id="rId22"/>
    <sheet name="4x200M" sheetId="22" state="visible" r:id="rId23"/>
    <sheet name="4x200B" sheetId="23" state="visible" r:id="rId24"/>
    <sheet name="A M" sheetId="24" state="visible" r:id="rId25"/>
    <sheet name="A B" sheetId="25" state="visible" r:id="rId26"/>
    <sheet name="Ka M" sheetId="26" state="visible" r:id="rId27"/>
    <sheet name="Ka B" sheetId="27" state="visible" r:id="rId28"/>
    <sheet name="T M" sheetId="28" state="visible" r:id="rId29"/>
    <sheet name="T B" sheetId="29" state="visible" r:id="rId30"/>
    <sheet name="Tr M" sheetId="30" state="visible" r:id="rId31"/>
    <sheet name="Tr B" sheetId="31" state="visible" r:id="rId32"/>
    <sheet name="R M" sheetId="32" state="visible" r:id="rId33"/>
    <sheet name="R B" sheetId="33" state="visible" r:id="rId34"/>
    <sheet name="D M" sheetId="34" state="visible" r:id="rId35"/>
    <sheet name="D B" sheetId="35" state="visible" r:id="rId36"/>
    <sheet name="K M" sheetId="36" state="visible" r:id="rId37"/>
    <sheet name="K B" sheetId="37" state="visible" r:id="rId38"/>
    <sheet name="I M" sheetId="38" state="visible" r:id="rId39"/>
    <sheet name="I B" sheetId="39" state="visible" r:id="rId40"/>
    <sheet name="7kove" sheetId="40" state="visible" r:id="rId41"/>
    <sheet name="8kove" sheetId="41" state="visible" r:id="rId42"/>
  </sheets>
  <externalReferences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name="dal" vbProcedure="false">[2]visi!$G$2:$O$259</definedName>
    <definedName function="false" hidden="false" name="Sektoriu_Tolis_V_List" vbProcedure="false">'[1]'!$A$1:$Q$6</definedName>
    <definedName function="false" hidden="false" name="Sektoriu_Tolis_V_List_21" vbProcedure="false">'[3]'!$A$1:$A$2</definedName>
    <definedName function="false" hidden="false" name="Sektoriu_Tolis_V_List_22" vbProcedure="false">'[3]'!$A$1:$A$2</definedName>
    <definedName function="false" hidden="false" localSheetId="0" name="dal" vbProcedure="false">[6]visi!$G$2:$O$259</definedName>
    <definedName function="false" hidden="false" localSheetId="0" name="Sektoriu_Tolis_V_List" vbProcedure="false">'[10]'!$A$1</definedName>
    <definedName function="false" hidden="false" localSheetId="0" name="Sektoriu_Tolis_V_List_21" vbProcedure="false">'[10]'!$B$2</definedName>
    <definedName function="false" hidden="false" localSheetId="0" name="Sektoriu_Tolis_V_List_22" vbProcedure="false">'[10]'!$B$2</definedName>
    <definedName function="false" hidden="false" localSheetId="1" name="dal" vbProcedure="false">[8]visi!$G$2:$O$259</definedName>
    <definedName function="false" hidden="false" localSheetId="1" name="Sektoriu_Tolis_V_List" vbProcedure="false">'[14]'!$A$1</definedName>
    <definedName function="false" hidden="false" localSheetId="1" name="Sektoriu_Tolis_V_List_21" vbProcedure="false">'[9]'!$A$1:$A$2</definedName>
    <definedName function="false" hidden="false" localSheetId="1" name="Sektoriu_Tolis_V_List_22" vbProcedure="false">'[9]'!$A$1:$A$2</definedName>
    <definedName function="false" hidden="false" localSheetId="2" name="dal" vbProcedure="false">[6]visi!$G$2:$O$259</definedName>
    <definedName function="false" hidden="false" localSheetId="2" name="Sektoriu_Tolis_V_List" vbProcedure="false">'[14]'!$A$1</definedName>
    <definedName function="false" hidden="false" localSheetId="2" name="Sektoriu_Tolis_V_List_21" vbProcedure="false">'[7]'!$A$1:$A$2</definedName>
    <definedName function="false" hidden="false" localSheetId="2" name="Sektoriu_Tolis_V_List_22" vbProcedure="false">'[7]'!$A$1:$A$2</definedName>
    <definedName function="false" hidden="false" localSheetId="3" name="dal" vbProcedure="false">[8]visi!$G$2:$O$259</definedName>
    <definedName function="false" hidden="false" localSheetId="3" name="Sektoriu_Tolis_V_List" vbProcedure="false">'[14]'!$A$1</definedName>
    <definedName function="false" hidden="false" localSheetId="3" name="Sektoriu_Tolis_V_List_21" vbProcedure="false">'[9]'!$A$1:$A$2</definedName>
    <definedName function="false" hidden="false" localSheetId="3" name="Sektoriu_Tolis_V_List_22" vbProcedure="false">'[9]'!$A$1:$A$2</definedName>
    <definedName function="false" hidden="false" localSheetId="4" name="dal" vbProcedure="false">[8]visi!$G$2:$O$259</definedName>
    <definedName function="false" hidden="false" localSheetId="4" name="Sektoriu_Tolis_V_List" vbProcedure="false">'[14]'!$A$1</definedName>
    <definedName function="false" hidden="false" localSheetId="4" name="Sektoriu_Tolis_V_List_21" vbProcedure="false">'[9]'!$A$1:$A$2</definedName>
    <definedName function="false" hidden="false" localSheetId="4" name="Sektoriu_Tolis_V_List_22" vbProcedure="false">'[9]'!$A$1:$A$2</definedName>
    <definedName function="false" hidden="false" localSheetId="5" name="dal" vbProcedure="false">[6]visi!$G$2:$O$259</definedName>
    <definedName function="false" hidden="false" localSheetId="5" name="Sektoriu_Tolis_V_List" vbProcedure="false">'[14]'!$A$1</definedName>
    <definedName function="false" hidden="false" localSheetId="5" name="Sektoriu_Tolis_V_List_21" vbProcedure="false">'[7]'!$A$1:$A$2</definedName>
    <definedName function="false" hidden="false" localSheetId="5" name="Sektoriu_Tolis_V_List_22" vbProcedure="false">'[7]'!$A$1:$A$2</definedName>
    <definedName function="false" hidden="false" localSheetId="6" name="dal" vbProcedure="false">[6]visi!$G$2:$O$259</definedName>
    <definedName function="false" hidden="false" localSheetId="6" name="Sektoriu_Tolis_V_List" vbProcedure="false">'[14]'!$A$1</definedName>
    <definedName function="false" hidden="false" localSheetId="6" name="Sektoriu_Tolis_V_List_21" vbProcedure="false">'[7]'!$A$1:$A$2</definedName>
    <definedName function="false" hidden="false" localSheetId="6" name="Sektoriu_Tolis_V_List_22" vbProcedure="false">'[7]'!$A$1:$A$2</definedName>
    <definedName function="false" hidden="false" localSheetId="7" name="dal" vbProcedure="false">[6]visi!$G$2:$O$259</definedName>
    <definedName function="false" hidden="false" localSheetId="7" name="Sektoriu_Tolis_V_List" vbProcedure="false">'[14]'!$A$1</definedName>
    <definedName function="false" hidden="false" localSheetId="7" name="Sektoriu_Tolis_V_List_21" vbProcedure="false">'[7]'!$A$1:$A$2</definedName>
    <definedName function="false" hidden="false" localSheetId="7" name="Sektoriu_Tolis_V_List_22" vbProcedure="false">'[7]'!$A$1:$A$2</definedName>
    <definedName function="false" hidden="false" localSheetId="8" name="dal" vbProcedure="false">[8]visi!$G$2:$O$259</definedName>
    <definedName function="false" hidden="false" localSheetId="8" name="Sektoriu_Tolis_V_List" vbProcedure="false">'[14]'!$A$1</definedName>
    <definedName function="false" hidden="false" localSheetId="8" name="Sektoriu_Tolis_V_List_21" vbProcedure="false">'[9]'!$A$1:$A$2</definedName>
    <definedName function="false" hidden="false" localSheetId="8" name="Sektoriu_Tolis_V_List_22" vbProcedure="false">'[9]'!$A$1:$A$2</definedName>
    <definedName function="false" hidden="false" localSheetId="9" name="dal" vbProcedure="false">[6]visi!$G$2:$O$259</definedName>
    <definedName function="false" hidden="false" localSheetId="9" name="Sektoriu_Tolis_V_List" vbProcedure="false">'[14]'!$A$1</definedName>
    <definedName function="false" hidden="false" localSheetId="9" name="Sektoriu_Tolis_V_List_21" vbProcedure="false">'[7]'!$A$1:$A$2</definedName>
    <definedName function="false" hidden="false" localSheetId="9" name="Sektoriu_Tolis_V_List_22" vbProcedure="false">'[7]'!$A$1:$A$2</definedName>
    <definedName function="false" hidden="false" localSheetId="10" name="dal" vbProcedure="false">[6]visi!$G$2:$O$259</definedName>
    <definedName function="false" hidden="false" localSheetId="10" name="Sektoriu_Tolis_V_List" vbProcedure="false">'[14]'!$A$1</definedName>
    <definedName function="false" hidden="false" localSheetId="10" name="Sektoriu_Tolis_V_List_21" vbProcedure="false">'[7]'!$A$1:$A$2</definedName>
    <definedName function="false" hidden="false" localSheetId="10" name="Sektoriu_Tolis_V_List_22" vbProcedure="false">'[7]'!$A$1:$A$2</definedName>
    <definedName function="false" hidden="false" localSheetId="11" name="dal" vbProcedure="false">[6]visi!$G$2:$O$259</definedName>
    <definedName function="false" hidden="false" localSheetId="11" name="Sektoriu_Tolis_V_List" vbProcedure="false">'[14]'!$A$1</definedName>
    <definedName function="false" hidden="false" localSheetId="11" name="Sektoriu_Tolis_V_List_21" vbProcedure="false">'[7]'!$A$1:$A$2</definedName>
    <definedName function="false" hidden="false" localSheetId="11" name="Sektoriu_Tolis_V_List_22" vbProcedure="false">'[7]'!$A$1:$A$2</definedName>
    <definedName function="false" hidden="false" localSheetId="12" name="dal" vbProcedure="false">[6]visi!$G$2:$O$259</definedName>
    <definedName function="false" hidden="false" localSheetId="12" name="Sektoriu_Tolis_V_List" vbProcedure="false">'[14]'!$A$1</definedName>
    <definedName function="false" hidden="false" localSheetId="12" name="Sektoriu_Tolis_V_List_21" vbProcedure="false">'[7]'!$A$1:$A$2</definedName>
    <definedName function="false" hidden="false" localSheetId="12" name="Sektoriu_Tolis_V_List_22" vbProcedure="false">'[7]'!$A$1:$A$2</definedName>
    <definedName function="false" hidden="false" localSheetId="13" name="dal" vbProcedure="false">[4]visi!$G$2:$O$259</definedName>
    <definedName function="false" hidden="false" localSheetId="13" name="Sektoriu_Tolis_V_List" vbProcedure="false">'[14]'!$A$1</definedName>
    <definedName function="false" hidden="false" localSheetId="13" name="Sektoriu_Tolis_V_List_21" vbProcedure="false">'[5]'!$A$1:$A$2</definedName>
    <definedName function="false" hidden="false" localSheetId="13" name="Sektoriu_Tolis_V_List_22" vbProcedure="false">'[5]'!$A$1:$A$2</definedName>
    <definedName function="false" hidden="false" localSheetId="14" name="dal" vbProcedure="false">[8]visi!$G$2:$O$259</definedName>
    <definedName function="false" hidden="false" localSheetId="14" name="Sektoriu_Tolis_V_List" vbProcedure="false">'[14]'!$A$1</definedName>
    <definedName function="false" hidden="false" localSheetId="14" name="Sektoriu_Tolis_V_List_21" vbProcedure="false">'[9]'!$A$1:$A$2</definedName>
    <definedName function="false" hidden="false" localSheetId="14" name="Sektoriu_Tolis_V_List_22" vbProcedure="false">'[9]'!$A$1:$A$2</definedName>
    <definedName function="false" hidden="false" localSheetId="15" name="dal" vbProcedure="false">[8]visi!$G$2:$O$259</definedName>
    <definedName function="false" hidden="false" localSheetId="15" name="Sektoriu_Tolis_V_List" vbProcedure="false">'[14]'!$A$1</definedName>
    <definedName function="false" hidden="false" localSheetId="15" name="Sektoriu_Tolis_V_List_21" vbProcedure="false">'[9]'!$A$1:$A$2</definedName>
    <definedName function="false" hidden="false" localSheetId="15" name="Sektoriu_Tolis_V_List_22" vbProcedure="false">'[9]'!$A$1:$A$2</definedName>
    <definedName function="false" hidden="false" localSheetId="16" name="dal" vbProcedure="false">[6]visi!$G$2:$O$259</definedName>
    <definedName function="false" hidden="false" localSheetId="16" name="Sektoriu_Tolis_V_List" vbProcedure="false">'[14]'!$A$1</definedName>
    <definedName function="false" hidden="false" localSheetId="16" name="Sektoriu_Tolis_V_List_21" vbProcedure="false">'[7]'!$A$1:$A$2</definedName>
    <definedName function="false" hidden="false" localSheetId="16" name="Sektoriu_Tolis_V_List_22" vbProcedure="false">'[7]'!$A$1:$A$2</definedName>
    <definedName function="false" hidden="false" localSheetId="17" name="dal" vbProcedure="false">[4]visi!$G$2:$O$259</definedName>
    <definedName function="false" hidden="false" localSheetId="17" name="Sektoriu_Tolis_V_List" vbProcedure="false">'[14]'!$A$1</definedName>
    <definedName function="false" hidden="false" localSheetId="17" name="Sektoriu_Tolis_V_List_21" vbProcedure="false">'[5]'!$A$1:$A$2</definedName>
    <definedName function="false" hidden="false" localSheetId="17" name="Sektoriu_Tolis_V_List_22" vbProcedure="false">'[5]'!$A$1:$A$2</definedName>
    <definedName function="false" hidden="false" localSheetId="18" name="dal" vbProcedure="false">[8]visi!$G$2:$O$259</definedName>
    <definedName function="false" hidden="false" localSheetId="18" name="Sektoriu_Tolis_V_List" vbProcedure="false">'[14]'!$A$1</definedName>
    <definedName function="false" hidden="false" localSheetId="18" name="Sektoriu_Tolis_V_List_21" vbProcedure="false">'[9]'!$A$1:$A$2</definedName>
    <definedName function="false" hidden="false" localSheetId="18" name="Sektoriu_Tolis_V_List_22" vbProcedure="false">'[9]'!$A$1:$A$2</definedName>
    <definedName function="false" hidden="false" localSheetId="19" name="dal" vbProcedure="false">[11]visi!$G$2:$O$259</definedName>
    <definedName function="false" hidden="false" localSheetId="19" name="Sektoriu_Tolis_V_List" vbProcedure="false">'[12]'!$A$1:$K$6</definedName>
    <definedName function="false" hidden="false" localSheetId="19" name="Sektoriu_Tolis_V_List_21" vbProcedure="false">'[13]'!$A$1:$A$2</definedName>
    <definedName function="false" hidden="false" localSheetId="19" name="Sektoriu_Tolis_V_List_22" vbProcedure="false">'[13]'!$A$1:$A$2</definedName>
    <definedName function="false" hidden="false" localSheetId="20" name="dal" vbProcedure="false">[11]visi!$G$2:$O$259</definedName>
    <definedName function="false" hidden="false" localSheetId="20" name="Sektoriu_Tolis_V_List" vbProcedure="false">'[12]'!$A$1:$K$6</definedName>
    <definedName function="false" hidden="false" localSheetId="20" name="Sektoriu_Tolis_V_List_21" vbProcedure="false">'[13]'!$A$1:$A$2</definedName>
    <definedName function="false" hidden="false" localSheetId="20" name="Sektoriu_Tolis_V_List_22" vbProcedure="false">'[13]'!$A$1:$A$2</definedName>
    <definedName function="false" hidden="false" localSheetId="21" name="dal" vbProcedure="false">[11]visi!$G$2:$O$259</definedName>
    <definedName function="false" hidden="false" localSheetId="21" name="Sektoriu_Tolis_V_List" vbProcedure="false">'[12]'!$A$1:$K$6</definedName>
    <definedName function="false" hidden="false" localSheetId="21" name="Sektoriu_Tolis_V_List_21" vbProcedure="false">'[13]'!$A$1:$A$2</definedName>
    <definedName function="false" hidden="false" localSheetId="21" name="Sektoriu_Tolis_V_List_22" vbProcedure="false">'[13]'!$A$1:$A$2</definedName>
    <definedName function="false" hidden="false" localSheetId="22" name="dal" vbProcedure="false">[11]visi!$G$2:$O$259</definedName>
    <definedName function="false" hidden="false" localSheetId="22" name="Sektoriu_Tolis_V_List" vbProcedure="false">'[12]'!$A$1:$K$6</definedName>
    <definedName function="false" hidden="false" localSheetId="22" name="Sektoriu_Tolis_V_List_21" vbProcedure="false">'[13]'!$A$1:$A$2</definedName>
    <definedName function="false" hidden="false" localSheetId="22" name="Sektoriu_Tolis_V_List_22" vbProcedure="false">'[13]'!$A$1:$A$2</definedName>
    <definedName function="false" hidden="false" localSheetId="23" name="dal" vbProcedure="false">[6]visi!$G$2:$O$259</definedName>
    <definedName function="false" hidden="false" localSheetId="23" name="Sektoriu_Tolis_V_List" vbProcedure="false">'[1]'!$A$1:$Q$6</definedName>
    <definedName function="false" hidden="false" localSheetId="23" name="Sektoriu_Tolis_V_List_21" vbProcedure="false">'[7]'!$A$1:$A$2</definedName>
    <definedName function="false" hidden="false" localSheetId="23" name="Sektoriu_Tolis_V_List_22" vbProcedure="false">'[7]'!$A$1:$A$2</definedName>
    <definedName function="false" hidden="false" localSheetId="24" name="dal" vbProcedure="false">[6]visi!$G$2:$O$259</definedName>
    <definedName function="false" hidden="false" localSheetId="24" name="Sektoriu_Tolis_V_List" vbProcedure="false">'[1]'!$A$1:$Q$6</definedName>
    <definedName function="false" hidden="false" localSheetId="24" name="Sektoriu_Tolis_V_List_21" vbProcedure="false">'[7]'!$A$1:$A$2</definedName>
    <definedName function="false" hidden="false" localSheetId="24" name="Sektoriu_Tolis_V_List_22" vbProcedure="false">'[7]'!$A$1:$A$2</definedName>
    <definedName function="false" hidden="false" localSheetId="25" name="dal" vbProcedure="false">[6]visi!$G$2:$O$259</definedName>
    <definedName function="false" hidden="false" localSheetId="25" name="Sektoriu_Tolis_V_List" vbProcedure="false">'[1]'!$A$1:$Q$6</definedName>
    <definedName function="false" hidden="false" localSheetId="25" name="Sektoriu_Tolis_V_List_21" vbProcedure="false">'[7]'!$A$1:$A$2</definedName>
    <definedName function="false" hidden="false" localSheetId="25" name="Sektoriu_Tolis_V_List_22" vbProcedure="false">'[7]'!$A$1:$A$2</definedName>
    <definedName function="false" hidden="false" localSheetId="26" name="dal" vbProcedure="false">[6]visi!$G$2:$O$259</definedName>
    <definedName function="false" hidden="false" localSheetId="26" name="Sektoriu_Tolis_V_List" vbProcedure="false">'[1]'!$A$1:$Q$6</definedName>
    <definedName function="false" hidden="false" localSheetId="26" name="Sektoriu_Tolis_V_List_21" vbProcedure="false">'[7]'!$A$1:$A$2</definedName>
    <definedName function="false" hidden="false" localSheetId="26" name="Sektoriu_Tolis_V_List_22" vbProcedure="false">'[7]'!$A$1:$A$2</definedName>
    <definedName function="false" hidden="false" localSheetId="27" name="dal" vbProcedure="false">[6]visi!$G$2:$O$259</definedName>
    <definedName function="false" hidden="false" localSheetId="27" name="Sektoriu_Tolis_V_List" vbProcedure="false">'[1]'!$A$1:$Q$6</definedName>
    <definedName function="false" hidden="false" localSheetId="27" name="Sektoriu_Tolis_V_List_21" vbProcedure="false">'[7]'!$A$1:$A$2</definedName>
    <definedName function="false" hidden="false" localSheetId="27" name="Sektoriu_Tolis_V_List_22" vbProcedure="false">'[7]'!$A$1:$A$2</definedName>
    <definedName function="false" hidden="false" localSheetId="28" name="dal" vbProcedure="false">[6]visi!$G$2:$O$259</definedName>
    <definedName function="false" hidden="false" localSheetId="28" name="Sektoriu_Tolis_V_List" vbProcedure="false">'[1]'!$A$1:$Q$6</definedName>
    <definedName function="false" hidden="false" localSheetId="28" name="Sektoriu_Tolis_V_List_21" vbProcedure="false">'[7]'!$A$1:$A$2</definedName>
    <definedName function="false" hidden="false" localSheetId="28" name="Sektoriu_Tolis_V_List_22" vbProcedure="false">'[7]'!$A$1:$A$2</definedName>
    <definedName function="false" hidden="false" localSheetId="29" name="dal" vbProcedure="false">[6]visi!$G$2:$O$259</definedName>
    <definedName function="false" hidden="false" localSheetId="29" name="Sektoriu_Tolis_V_List" vbProcedure="false">'[1]'!$A$1:$Q$6</definedName>
    <definedName function="false" hidden="false" localSheetId="29" name="Sektoriu_Tolis_V_List_21" vbProcedure="false">'[7]'!$A$1:$A$2</definedName>
    <definedName function="false" hidden="false" localSheetId="29" name="Sektoriu_Tolis_V_List_22" vbProcedure="false">'[7]'!$A$1:$A$2</definedName>
    <definedName function="false" hidden="false" localSheetId="30" name="dal" vbProcedure="false">[6]visi!$G$2:$O$259</definedName>
    <definedName function="false" hidden="false" localSheetId="30" name="Sektoriu_Tolis_V_List" vbProcedure="false">'[1]'!$A$1:$Q$6</definedName>
    <definedName function="false" hidden="false" localSheetId="30" name="Sektoriu_Tolis_V_List_21" vbProcedure="false">'[7]'!$A$1:$A$2</definedName>
    <definedName function="false" hidden="false" localSheetId="30" name="Sektoriu_Tolis_V_List_22" vbProcedure="false">'[7]'!$A$1:$A$2</definedName>
    <definedName function="false" hidden="false" localSheetId="31" name="dal" vbProcedure="false">[6]visi!$G$2:$O$259</definedName>
    <definedName function="false" hidden="false" localSheetId="31" name="Sektoriu_Tolis_V_List" vbProcedure="false">'[1]'!$A$1:$Q$6</definedName>
    <definedName function="false" hidden="false" localSheetId="31" name="Sektoriu_Tolis_V_List_21" vbProcedure="false">'[7]'!$A$1:$A$2</definedName>
    <definedName function="false" hidden="false" localSheetId="31" name="Sektoriu_Tolis_V_List_22" vbProcedure="false">'[7]'!$A$1:$A$2</definedName>
    <definedName function="false" hidden="false" localSheetId="32" name="dal" vbProcedure="false">[6]visi!$G$2:$O$259</definedName>
    <definedName function="false" hidden="false" localSheetId="32" name="Sektoriu_Tolis_V_List" vbProcedure="false">'[1]'!$A$1:$Q$6</definedName>
    <definedName function="false" hidden="false" localSheetId="32" name="Sektoriu_Tolis_V_List_21" vbProcedure="false">'[7]'!$A$1:$A$2</definedName>
    <definedName function="false" hidden="false" localSheetId="32" name="Sektoriu_Tolis_V_List_22" vbProcedure="false">'[7]'!$A$1:$A$2</definedName>
    <definedName function="false" hidden="false" localSheetId="33" name="dal" vbProcedure="false">[6]visi!$G$2:$O$259</definedName>
    <definedName function="false" hidden="false" localSheetId="33" name="Sektoriu_Tolis_V_List" vbProcedure="false">'[1]'!$A$1:$Q$6</definedName>
    <definedName function="false" hidden="false" localSheetId="33" name="Sektoriu_Tolis_V_List_21" vbProcedure="false">'[7]'!$A$1:$A$2</definedName>
    <definedName function="false" hidden="false" localSheetId="33" name="Sektoriu_Tolis_V_List_22" vbProcedure="false">'[7]'!$A$1:$A$2</definedName>
    <definedName function="false" hidden="false" localSheetId="34" name="dal" vbProcedure="false">[6]visi!$G$2:$O$259</definedName>
    <definedName function="false" hidden="false" localSheetId="34" name="Sektoriu_Tolis_V_List" vbProcedure="false">'[1]'!$A$1:$Q$6</definedName>
    <definedName function="false" hidden="false" localSheetId="34" name="Sektoriu_Tolis_V_List_21" vbProcedure="false">'[7]'!$A$1:$A$2</definedName>
    <definedName function="false" hidden="false" localSheetId="34" name="Sektoriu_Tolis_V_List_22" vbProcedure="false">'[7]'!$A$1:$A$2</definedName>
    <definedName function="false" hidden="false" localSheetId="35" name="dal" vbProcedure="false">[6]visi!$G$2:$O$259</definedName>
    <definedName function="false" hidden="false" localSheetId="35" name="Sektoriu_Tolis_V_List" vbProcedure="false">'[1]'!$A$1:$Q$6</definedName>
    <definedName function="false" hidden="false" localSheetId="35" name="Sektoriu_Tolis_V_List_21" vbProcedure="false">'[7]'!$A$1:$A$2</definedName>
    <definedName function="false" hidden="false" localSheetId="35" name="Sektoriu_Tolis_V_List_22" vbProcedure="false">'[7]'!$A$1:$A$2</definedName>
    <definedName function="false" hidden="false" localSheetId="36" name="Sektoriu_Tolis_V_List" vbProcedure="false">'[1]'!$A$1:$Q$6</definedName>
    <definedName function="false" hidden="false" localSheetId="37" name="dal" vbProcedure="false">[6]visi!$G$2:$O$259</definedName>
    <definedName function="false" hidden="false" localSheetId="37" name="Sektoriu_Tolis_V_List" vbProcedure="false">'[1]'!$A$1:$Q$6</definedName>
    <definedName function="false" hidden="false" localSheetId="37" name="Sektoriu_Tolis_V_List_21" vbProcedure="false">'[7]'!$A$1:$A$2</definedName>
    <definedName function="false" hidden="false" localSheetId="37" name="Sektoriu_Tolis_V_List_22" vbProcedure="false">'[7]'!$A$1:$A$2</definedName>
    <definedName function="false" hidden="false" localSheetId="38" name="dal" vbProcedure="false">[6]visi!$G$2:$O$259</definedName>
    <definedName function="false" hidden="false" localSheetId="38" name="Sektoriu_Tolis_V_List" vbProcedure="false">'[1]'!$A$1:$Q$6</definedName>
    <definedName function="false" hidden="false" localSheetId="38" name="Sektoriu_Tolis_V_List_21" vbProcedure="false">'[7]'!$A$1:$A$2</definedName>
    <definedName function="false" hidden="false" localSheetId="38" name="Sektoriu_Tolis_V_List_22" vbProcedure="false">'[7]'!$A$1:$A$2</definedName>
    <definedName function="false" hidden="false" localSheetId="39" name="dal" vbProcedure="false">[6]visi!$G$2:$O$259</definedName>
    <definedName function="false" hidden="false" localSheetId="39" name="Sektoriu_Tolis_V_List" vbProcedure="false">'[1]'!$A$1:$Q$6</definedName>
    <definedName function="false" hidden="false" localSheetId="39" name="Sektoriu_Tolis_V_List_21" vbProcedure="false">'[7]'!$A$1:$A$2</definedName>
    <definedName function="false" hidden="false" localSheetId="39" name="Sektoriu_Tolis_V_List_22" vbProcedure="false">'[7]'!$A$1:$A$2</definedName>
    <definedName function="false" hidden="false" localSheetId="40" name="dal" vbProcedure="false">[6]visi!$G$2:$O$259</definedName>
    <definedName function="false" hidden="false" localSheetId="40" name="Sektoriu_Tolis_V_List" vbProcedure="false">'[1]'!$A$1:$Q$6</definedName>
    <definedName function="false" hidden="false" localSheetId="40" name="Sektoriu_Tolis_V_List_21" vbProcedure="false">'[7]'!$A$1:$A$2</definedName>
    <definedName function="false" hidden="false" localSheetId="40" name="Sektoriu_Tolis_V_List_22" vbProcedure="false">'[7]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8" uniqueCount="2029">
  <si>
    <t xml:space="preserve">LIETUVOS JAUNUČIŲ SPORTO ŽAIDYNIŲ LENGVOSIOS ATLETIKOS VARŽYBOS</t>
  </si>
  <si>
    <t xml:space="preserve">Vilnius, 2012 m. birželio 28 d.</t>
  </si>
  <si>
    <t xml:space="preserve">100 m b/bėgimas mergaitėms</t>
  </si>
  <si>
    <t xml:space="preserve">(0,762-8,0)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Miestas</t>
  </si>
  <si>
    <t xml:space="preserve">SMĮ</t>
  </si>
  <si>
    <t xml:space="preserve">T.kat.</t>
  </si>
  <si>
    <t xml:space="preserve">Rez.z.</t>
  </si>
  <si>
    <t xml:space="preserve">Par.bėg.</t>
  </si>
  <si>
    <t xml:space="preserve">Vėjas</t>
  </si>
  <si>
    <t xml:space="preserve">Finalas A</t>
  </si>
  <si>
    <t xml:space="preserve">Tšk.</t>
  </si>
  <si>
    <t xml:space="preserve">Treneris</t>
  </si>
  <si>
    <t xml:space="preserve">F</t>
  </si>
  <si>
    <t xml:space="preserve">Greta</t>
  </si>
  <si>
    <t xml:space="preserve">Plečkaityte</t>
  </si>
  <si>
    <t xml:space="preserve">Kaunas 1</t>
  </si>
  <si>
    <t xml:space="preserve">"Viltis"</t>
  </si>
  <si>
    <t xml:space="preserve">18,69F17,88</t>
  </si>
  <si>
    <t xml:space="preserve">O.Pavilonienė,N.Gedgaudienė</t>
  </si>
  <si>
    <t xml:space="preserve">Karolina</t>
  </si>
  <si>
    <t xml:space="preserve">Lakutijevska</t>
  </si>
  <si>
    <t xml:space="preserve">1997-04-24</t>
  </si>
  <si>
    <t xml:space="preserve">Vilnius 1</t>
  </si>
  <si>
    <t xml:space="preserve">VLAM</t>
  </si>
  <si>
    <t xml:space="preserve">II</t>
  </si>
  <si>
    <t xml:space="preserve">A.Lisovskaja T.Krasauskienė</t>
  </si>
  <si>
    <t xml:space="preserve">Kamilė</t>
  </si>
  <si>
    <t xml:space="preserve">Gargasaitė</t>
  </si>
  <si>
    <t xml:space="preserve">Telšiai</t>
  </si>
  <si>
    <t xml:space="preserve">SRC</t>
  </si>
  <si>
    <t xml:space="preserve">17,24F16,47</t>
  </si>
  <si>
    <t xml:space="preserve">L.Kaveckienė</t>
  </si>
  <si>
    <t xml:space="preserve">Neda</t>
  </si>
  <si>
    <t xml:space="preserve">Gorytė</t>
  </si>
  <si>
    <t xml:space="preserve">Šiauliai 1</t>
  </si>
  <si>
    <t xml:space="preserve">ŠLAM</t>
  </si>
  <si>
    <t xml:space="preserve">J. Baikštienė</t>
  </si>
  <si>
    <t xml:space="preserve">Laura</t>
  </si>
  <si>
    <t xml:space="preserve">Juknevičiūtė</t>
  </si>
  <si>
    <t xml:space="preserve">1999-10-11</t>
  </si>
  <si>
    <t xml:space="preserve">Panevėžys 1</t>
  </si>
  <si>
    <t xml:space="preserve">KKSC</t>
  </si>
  <si>
    <t xml:space="preserve">III</t>
  </si>
  <si>
    <t xml:space="preserve">Z.Gleveckienė</t>
  </si>
  <si>
    <t xml:space="preserve">Kristina</t>
  </si>
  <si>
    <t xml:space="preserve">Vasiliauskaitė</t>
  </si>
  <si>
    <t xml:space="preserve">1998-11-12</t>
  </si>
  <si>
    <t xml:space="preserve">Vilnius 2</t>
  </si>
  <si>
    <t xml:space="preserve">Finalas B</t>
  </si>
  <si>
    <t xml:space="preserve">Agnė</t>
  </si>
  <si>
    <t xml:space="preserve">Mickevičiūtė</t>
  </si>
  <si>
    <t xml:space="preserve">Kaunas 2</t>
  </si>
  <si>
    <t xml:space="preserve">O.Pavilionienė,N.Gedgaudienė</t>
  </si>
  <si>
    <t xml:space="preserve">Zutkytė</t>
  </si>
  <si>
    <t xml:space="preserve">Biržai</t>
  </si>
  <si>
    <t xml:space="preserve">SM</t>
  </si>
  <si>
    <t xml:space="preserve">17,63F17,92</t>
  </si>
  <si>
    <t xml:space="preserve">V.Bagamolovas</t>
  </si>
  <si>
    <t xml:space="preserve">Kotryna</t>
  </si>
  <si>
    <t xml:space="preserve">Kairytė</t>
  </si>
  <si>
    <t xml:space="preserve">1998-09-30</t>
  </si>
  <si>
    <t xml:space="preserve">E. Žiupkienė,A.Tolstiks</t>
  </si>
  <si>
    <t xml:space="preserve">Milda</t>
  </si>
  <si>
    <t xml:space="preserve">Vitkutė</t>
  </si>
  <si>
    <t xml:space="preserve">Radviliškis</t>
  </si>
  <si>
    <t xml:space="preserve">ŠSPC</t>
  </si>
  <si>
    <t xml:space="preserve">17,83F17,43</t>
  </si>
  <si>
    <t xml:space="preserve">V.Novikovas</t>
  </si>
  <si>
    <t xml:space="preserve">Elvita</t>
  </si>
  <si>
    <t xml:space="preserve">Jokubaitytė</t>
  </si>
  <si>
    <t xml:space="preserve">Šiaulių r.</t>
  </si>
  <si>
    <t xml:space="preserve">Kuršėnų SM</t>
  </si>
  <si>
    <t xml:space="preserve">I.Alejūnienė</t>
  </si>
  <si>
    <t xml:space="preserve">Dainora</t>
  </si>
  <si>
    <t xml:space="preserve">Plioplytė</t>
  </si>
  <si>
    <t xml:space="preserve">Marijampolė</t>
  </si>
  <si>
    <t xml:space="preserve">"Sūduva"</t>
  </si>
  <si>
    <t xml:space="preserve">19,10FDNF</t>
  </si>
  <si>
    <t xml:space="preserve">DNS</t>
  </si>
  <si>
    <t xml:space="preserve">R.Bindokienė</t>
  </si>
  <si>
    <t xml:space="preserve">Z</t>
  </si>
  <si>
    <t xml:space="preserve">Monika</t>
  </si>
  <si>
    <t xml:space="preserve">Kaniušaitė</t>
  </si>
  <si>
    <t xml:space="preserve">110 m b/bėgimas berniukams</t>
  </si>
  <si>
    <t xml:space="preserve">(0,84-8,50)</t>
  </si>
  <si>
    <t xml:space="preserve">Mindaugas</t>
  </si>
  <si>
    <t xml:space="preserve">Juknevičius</t>
  </si>
  <si>
    <t xml:space="preserve">Pasvalys</t>
  </si>
  <si>
    <t xml:space="preserve">16,51F15,98</t>
  </si>
  <si>
    <t xml:space="preserve">E.Suveizdis</t>
  </si>
  <si>
    <t xml:space="preserve">Domantas</t>
  </si>
  <si>
    <t xml:space="preserve">Barcys</t>
  </si>
  <si>
    <t xml:space="preserve">1997-09-22</t>
  </si>
  <si>
    <t xml:space="preserve">V.Datenis</t>
  </si>
  <si>
    <t xml:space="preserve">Dominykas</t>
  </si>
  <si>
    <t xml:space="preserve">Petrosevičius</t>
  </si>
  <si>
    <t xml:space="preserve">Kėdainiai</t>
  </si>
  <si>
    <t xml:space="preserve">16,32F16,25</t>
  </si>
  <si>
    <t xml:space="preserve">V.Kiaulakis</t>
  </si>
  <si>
    <t xml:space="preserve">Zalepūga</t>
  </si>
  <si>
    <t xml:space="preserve">16,87F16,47</t>
  </si>
  <si>
    <t xml:space="preserve">P.Klastauskas</t>
  </si>
  <si>
    <t xml:space="preserve">Daugvydas</t>
  </si>
  <si>
    <t xml:space="preserve">Šustikas</t>
  </si>
  <si>
    <t xml:space="preserve">1997-01-08</t>
  </si>
  <si>
    <t xml:space="preserve">E. Žiupkienė, A.Tolstiks</t>
  </si>
  <si>
    <t xml:space="preserve">Donatas</t>
  </si>
  <si>
    <t xml:space="preserve">Paulavičius</t>
  </si>
  <si>
    <t xml:space="preserve">Tomas</t>
  </si>
  <si>
    <t xml:space="preserve">Docius</t>
  </si>
  <si>
    <t xml:space="preserve">1997-02-21</t>
  </si>
  <si>
    <t xml:space="preserve">D.Jankauskaitė, N.Sabaliauskienė</t>
  </si>
  <si>
    <t xml:space="preserve">Robertas</t>
  </si>
  <si>
    <t xml:space="preserve">Rimkus</t>
  </si>
  <si>
    <t xml:space="preserve">17,45F16,34</t>
  </si>
  <si>
    <t xml:space="preserve">Matas</t>
  </si>
  <si>
    <t xml:space="preserve">Adamonis</t>
  </si>
  <si>
    <t xml:space="preserve">1998-06-26</t>
  </si>
  <si>
    <t xml:space="preserve">I.Jakubaitytė</t>
  </si>
  <si>
    <t xml:space="preserve">Irenijus</t>
  </si>
  <si>
    <t xml:space="preserve">Stabrauskas</t>
  </si>
  <si>
    <t xml:space="preserve">Klaipėda 1</t>
  </si>
  <si>
    <t xml:space="preserve">SC</t>
  </si>
  <si>
    <t xml:space="preserve">M.Reinikovas</t>
  </si>
  <si>
    <t xml:space="preserve">Ernestas</t>
  </si>
  <si>
    <t xml:space="preserve">Ruslys</t>
  </si>
  <si>
    <t xml:space="preserve">Šilutė</t>
  </si>
  <si>
    <t xml:space="preserve">17,80F17,71</t>
  </si>
  <si>
    <t xml:space="preserve">S.Oželis</t>
  </si>
  <si>
    <t xml:space="preserve">Dovydas</t>
  </si>
  <si>
    <t xml:space="preserve">Gricius</t>
  </si>
  <si>
    <t xml:space="preserve">DQ</t>
  </si>
  <si>
    <t xml:space="preserve">A.Vilčinskienė,R.Adomaitienė</t>
  </si>
  <si>
    <t xml:space="preserve">Leonid</t>
  </si>
  <si>
    <t xml:space="preserve">Kostin</t>
  </si>
  <si>
    <t xml:space="preserve">Klaipėda 2</t>
  </si>
  <si>
    <t xml:space="preserve">J.Martinkus</t>
  </si>
  <si>
    <t xml:space="preserve">Šarūnas</t>
  </si>
  <si>
    <t xml:space="preserve">Bukelis</t>
  </si>
  <si>
    <t xml:space="preserve">Šiauliai 2</t>
  </si>
  <si>
    <t xml:space="preserve">J. Tribienė</t>
  </si>
  <si>
    <t xml:space="preserve">Valdas</t>
  </si>
  <si>
    <t xml:space="preserve">Tumbrotas</t>
  </si>
  <si>
    <t xml:space="preserve">18,17F17,82</t>
  </si>
  <si>
    <t xml:space="preserve">Nekraševičius</t>
  </si>
  <si>
    <t xml:space="preserve">Tautgirdas</t>
  </si>
  <si>
    <t xml:space="preserve">Jonaitis</t>
  </si>
  <si>
    <t xml:space="preserve">Rūtenis</t>
  </si>
  <si>
    <t xml:space="preserve">Raila</t>
  </si>
  <si>
    <t xml:space="preserve">LIETUVOS JAUNUČIŲ SPORTO ŽAIDYNIŲ LENGVOSIOS ATLETIKOS FINALINĖS VARŽYBOS</t>
  </si>
  <si>
    <t xml:space="preserve">Vilnius, 2012 m. birželio 29 d.</t>
  </si>
  <si>
    <t xml:space="preserve">300 m b/bėgimas mergaitėms</t>
  </si>
  <si>
    <t xml:space="preserve">(0,762-35,0)</t>
  </si>
  <si>
    <t xml:space="preserve">Rez.</t>
  </si>
  <si>
    <t xml:space="preserve">Rasa</t>
  </si>
  <si>
    <t xml:space="preserve">Mažeikaitė</t>
  </si>
  <si>
    <t xml:space="preserve">40</t>
  </si>
  <si>
    <t xml:space="preserve">Diana</t>
  </si>
  <si>
    <t xml:space="preserve">Curikova</t>
  </si>
  <si>
    <t xml:space="preserve">35</t>
  </si>
  <si>
    <t xml:space="preserve">M.Krakys</t>
  </si>
  <si>
    <t xml:space="preserve">1998-06-14</t>
  </si>
  <si>
    <t xml:space="preserve">30</t>
  </si>
  <si>
    <t xml:space="preserve">Plečkaitytė</t>
  </si>
  <si>
    <t xml:space="preserve">26</t>
  </si>
  <si>
    <t xml:space="preserve">23</t>
  </si>
  <si>
    <t xml:space="preserve">20</t>
  </si>
  <si>
    <t xml:space="preserve">Vanesa</t>
  </si>
  <si>
    <t xml:space="preserve">Juzėnaitė</t>
  </si>
  <si>
    <t xml:space="preserve">1999-04-02</t>
  </si>
  <si>
    <t xml:space="preserve">18</t>
  </si>
  <si>
    <t xml:space="preserve">D.Urbonienė</t>
  </si>
  <si>
    <t xml:space="preserve">Gerda</t>
  </si>
  <si>
    <t xml:space="preserve">Varnagirytė</t>
  </si>
  <si>
    <t xml:space="preserve">1998-03-26</t>
  </si>
  <si>
    <t xml:space="preserve">16</t>
  </si>
  <si>
    <t xml:space="preserve">14</t>
  </si>
  <si>
    <t xml:space="preserve">12</t>
  </si>
  <si>
    <t xml:space="preserve">11</t>
  </si>
  <si>
    <t xml:space="preserve">10</t>
  </si>
  <si>
    <t xml:space="preserve">Ugnė</t>
  </si>
  <si>
    <t xml:space="preserve">Timinskaitė</t>
  </si>
  <si>
    <t xml:space="preserve">Pakruojis</t>
  </si>
  <si>
    <t xml:space="preserve">A.Macevičius</t>
  </si>
  <si>
    <t xml:space="preserve">Rugilė</t>
  </si>
  <si>
    <t xml:space="preserve">Jarulytė</t>
  </si>
  <si>
    <t xml:space="preserve">300 m b/bėgimas berniukams</t>
  </si>
  <si>
    <t xml:space="preserve">Rokas</t>
  </si>
  <si>
    <t xml:space="preserve">Jakimavičius</t>
  </si>
  <si>
    <t xml:space="preserve">54</t>
  </si>
  <si>
    <t xml:space="preserve">P.Vaitkus</t>
  </si>
  <si>
    <t xml:space="preserve">46</t>
  </si>
  <si>
    <t xml:space="preserve">36</t>
  </si>
  <si>
    <t xml:space="preserve">Deividas</t>
  </si>
  <si>
    <t xml:space="preserve">Urbietis</t>
  </si>
  <si>
    <t xml:space="preserve">33</t>
  </si>
  <si>
    <t xml:space="preserve">28</t>
  </si>
  <si>
    <t xml:space="preserve">Mantas</t>
  </si>
  <si>
    <t xml:space="preserve">Kabelis</t>
  </si>
  <si>
    <t xml:space="preserve">Romas</t>
  </si>
  <si>
    <t xml:space="preserve">Žvaigždė</t>
  </si>
  <si>
    <t xml:space="preserve">24</t>
  </si>
  <si>
    <t xml:space="preserve">I.Sabaliauskaitė</t>
  </si>
  <si>
    <t xml:space="preserve">22</t>
  </si>
  <si>
    <t xml:space="preserve">Paulius</t>
  </si>
  <si>
    <t xml:space="preserve">Adomaitis</t>
  </si>
  <si>
    <t xml:space="preserve">Simas</t>
  </si>
  <si>
    <t xml:space="preserve">Gailevičius</t>
  </si>
  <si>
    <t xml:space="preserve">13</t>
  </si>
  <si>
    <t xml:space="preserve">L.Rolskis</t>
  </si>
  <si>
    <t xml:space="preserve">Linkevičius</t>
  </si>
  <si>
    <t xml:space="preserve">1998-07-25</t>
  </si>
  <si>
    <t xml:space="preserve">Panevėžys 2</t>
  </si>
  <si>
    <t xml:space="preserve">A.Dobregienė</t>
  </si>
  <si>
    <t xml:space="preserve">Arnas</t>
  </si>
  <si>
    <t xml:space="preserve">Ragažinskas</t>
  </si>
  <si>
    <t xml:space="preserve">1997-07-11</t>
  </si>
  <si>
    <t xml:space="preserve">D. Maceikienė</t>
  </si>
  <si>
    <t xml:space="preserve">Edvinas</t>
  </si>
  <si>
    <t xml:space="preserve">Baltmiškis</t>
  </si>
  <si>
    <t xml:space="preserve">1998-04-02</t>
  </si>
  <si>
    <t xml:space="preserve">Richardas</t>
  </si>
  <si>
    <t xml:space="preserve">Dapšys</t>
  </si>
  <si>
    <t xml:space="preserve">Gintaras</t>
  </si>
  <si>
    <t xml:space="preserve">Šaulys</t>
  </si>
  <si>
    <t xml:space="preserve">1999-05-20</t>
  </si>
  <si>
    <t xml:space="preserve">Markas</t>
  </si>
  <si>
    <t xml:space="preserve">Jonuitis</t>
  </si>
  <si>
    <t xml:space="preserve">Akmenė</t>
  </si>
  <si>
    <t xml:space="preserve">S.Rinkūnas</t>
  </si>
  <si>
    <t xml:space="preserve">100 m bėgimas mergaitėms</t>
  </si>
  <si>
    <t xml:space="preserve">Simona</t>
  </si>
  <si>
    <t xml:space="preserve">Galnaitytė</t>
  </si>
  <si>
    <t xml:space="preserve">G.Šerėnienė,S.Obelėnienė</t>
  </si>
  <si>
    <t xml:space="preserve">Rupeikaitė</t>
  </si>
  <si>
    <t xml:space="preserve">Alytus</t>
  </si>
  <si>
    <t xml:space="preserve">13,20F13,06</t>
  </si>
  <si>
    <t xml:space="preserve">V.Rasiukevičienė</t>
  </si>
  <si>
    <t xml:space="preserve">Miglė</t>
  </si>
  <si>
    <t xml:space="preserve">Rakauskaitė</t>
  </si>
  <si>
    <t xml:space="preserve">1997-01-21</t>
  </si>
  <si>
    <t xml:space="preserve">Utena</t>
  </si>
  <si>
    <t xml:space="preserve">13,67F13,55</t>
  </si>
  <si>
    <t xml:space="preserve">J.Kirilovienė</t>
  </si>
  <si>
    <t xml:space="preserve">Ieva</t>
  </si>
  <si>
    <t xml:space="preserve">Dargytė</t>
  </si>
  <si>
    <t xml:space="preserve">13,56F13,46</t>
  </si>
  <si>
    <t xml:space="preserve">R.Morkūnienė</t>
  </si>
  <si>
    <t xml:space="preserve">Karečkaitė</t>
  </si>
  <si>
    <t xml:space="preserve">A.Šilauskas</t>
  </si>
  <si>
    <t xml:space="preserve">Dovilė</t>
  </si>
  <si>
    <t xml:space="preserve">Kiudelytė</t>
  </si>
  <si>
    <t xml:space="preserve">Gabrielė</t>
  </si>
  <si>
    <t xml:space="preserve">Bakšenskaitė</t>
  </si>
  <si>
    <t xml:space="preserve">1998-03-24</t>
  </si>
  <si>
    <t xml:space="preserve">13,41F13,02</t>
  </si>
  <si>
    <t xml:space="preserve">Šataitė</t>
  </si>
  <si>
    <t xml:space="preserve">1997-09-03</t>
  </si>
  <si>
    <t xml:space="preserve">D.Skirmantienė</t>
  </si>
  <si>
    <t xml:space="preserve">Asta</t>
  </si>
  <si>
    <t xml:space="preserve">Strumbylaitė</t>
  </si>
  <si>
    <t xml:space="preserve">1999-09-14</t>
  </si>
  <si>
    <t xml:space="preserve">K.Šaulys  </t>
  </si>
  <si>
    <t xml:space="preserve">Juodkaitė</t>
  </si>
  <si>
    <t xml:space="preserve">1998-11-27</t>
  </si>
  <si>
    <t xml:space="preserve">13,81F13,74</t>
  </si>
  <si>
    <t xml:space="preserve">Paulina</t>
  </si>
  <si>
    <t xml:space="preserve">Lukoševičiūtė</t>
  </si>
  <si>
    <t xml:space="preserve">1997-11-11</t>
  </si>
  <si>
    <t xml:space="preserve">Stonkutė</t>
  </si>
  <si>
    <t xml:space="preserve">J.R.Beržinskai</t>
  </si>
  <si>
    <t xml:space="preserve">Jurevičiūtė</t>
  </si>
  <si>
    <t xml:space="preserve">L.Milikauskaitė</t>
  </si>
  <si>
    <t xml:space="preserve">Gabija</t>
  </si>
  <si>
    <t xml:space="preserve">Strelčiūnaitė</t>
  </si>
  <si>
    <t xml:space="preserve">1999-05-22</t>
  </si>
  <si>
    <t xml:space="preserve">Raminta</t>
  </si>
  <si>
    <t xml:space="preserve">Klimašauskaitė</t>
  </si>
  <si>
    <t xml:space="preserve">DNF</t>
  </si>
  <si>
    <t xml:space="preserve">Eglė</t>
  </si>
  <si>
    <t xml:space="preserve">Kazakauskaitė</t>
  </si>
  <si>
    <t xml:space="preserve">1999-06-12</t>
  </si>
  <si>
    <t xml:space="preserve">Antanavičiūtė</t>
  </si>
  <si>
    <t xml:space="preserve">J.R.Beržinskai,A.Šilauskas</t>
  </si>
  <si>
    <t xml:space="preserve">Lijana</t>
  </si>
  <si>
    <t xml:space="preserve">Gedminaitė</t>
  </si>
  <si>
    <t xml:space="preserve">Dominyka</t>
  </si>
  <si>
    <t xml:space="preserve">Danilevičiūtė</t>
  </si>
  <si>
    <t xml:space="preserve">1998-05-07</t>
  </si>
  <si>
    <t xml:space="preserve">Martyna</t>
  </si>
  <si>
    <t xml:space="preserve">Rastauskaitė</t>
  </si>
  <si>
    <t xml:space="preserve">1997-08-09</t>
  </si>
  <si>
    <t xml:space="preserve">Liutkevičiūtė</t>
  </si>
  <si>
    <t xml:space="preserve">1998-03-12</t>
  </si>
  <si>
    <t xml:space="preserve">Sauliūnaitė</t>
  </si>
  <si>
    <t xml:space="preserve">1999-04-17</t>
  </si>
  <si>
    <t xml:space="preserve">Viltė</t>
  </si>
  <si>
    <t xml:space="preserve">Narbutaitytė</t>
  </si>
  <si>
    <t xml:space="preserve">Petrauskaitė</t>
  </si>
  <si>
    <t xml:space="preserve">V.Žiedienė</t>
  </si>
  <si>
    <t xml:space="preserve">Aistė</t>
  </si>
  <si>
    <t xml:space="preserve">Petkauskaitė</t>
  </si>
  <si>
    <t xml:space="preserve">1997-09-28</t>
  </si>
  <si>
    <t xml:space="preserve">J. Spudis</t>
  </si>
  <si>
    <t xml:space="preserve">Pacevičiūtė</t>
  </si>
  <si>
    <t xml:space="preserve">13,22F13,61</t>
  </si>
  <si>
    <t xml:space="preserve">V.Gumauskas</t>
  </si>
  <si>
    <t xml:space="preserve">Deimantė</t>
  </si>
  <si>
    <t xml:space="preserve">Rekašiūtė</t>
  </si>
  <si>
    <t xml:space="preserve">Palanga</t>
  </si>
  <si>
    <t xml:space="preserve">14,00F13,75</t>
  </si>
  <si>
    <t xml:space="preserve">I.Apanavičiūtė</t>
  </si>
  <si>
    <t xml:space="preserve">Venčiūtė</t>
  </si>
  <si>
    <t xml:space="preserve">13,88F13,88</t>
  </si>
  <si>
    <t xml:space="preserve">Žalneravičiūtė</t>
  </si>
  <si>
    <t xml:space="preserve">14,14F13,92</t>
  </si>
  <si>
    <t xml:space="preserve">K.Verkys</t>
  </si>
  <si>
    <t xml:space="preserve">Julita</t>
  </si>
  <si>
    <t xml:space="preserve">Bikulčiūtė</t>
  </si>
  <si>
    <t xml:space="preserve">Jurbarkas</t>
  </si>
  <si>
    <t xml:space="preserve">14,09F14,00</t>
  </si>
  <si>
    <t xml:space="preserve">L.Stanienė</t>
  </si>
  <si>
    <t xml:space="preserve">Gedvilaitė</t>
  </si>
  <si>
    <t xml:space="preserve">14,05F14,01</t>
  </si>
  <si>
    <t xml:space="preserve">L.Leikuvienė</t>
  </si>
  <si>
    <t xml:space="preserve">Austėja</t>
  </si>
  <si>
    <t xml:space="preserve">Lekavičiutė</t>
  </si>
  <si>
    <t xml:space="preserve">1998-07-15</t>
  </si>
  <si>
    <t xml:space="preserve">Klaipėdos r.</t>
  </si>
  <si>
    <t xml:space="preserve">VJSM</t>
  </si>
  <si>
    <t xml:space="preserve">14,10F14,07</t>
  </si>
  <si>
    <t xml:space="preserve">L.Bloškienė</t>
  </si>
  <si>
    <t xml:space="preserve">Berta</t>
  </si>
  <si>
    <t xml:space="preserve">Mikalauskytė</t>
  </si>
  <si>
    <t xml:space="preserve">Šilalė</t>
  </si>
  <si>
    <t xml:space="preserve">14,08F14,27</t>
  </si>
  <si>
    <t xml:space="preserve">V.Janušas </t>
  </si>
  <si>
    <t xml:space="preserve">Goda</t>
  </si>
  <si>
    <t xml:space="preserve">Papaurėlytė</t>
  </si>
  <si>
    <t xml:space="preserve">14,27F14,32</t>
  </si>
  <si>
    <t xml:space="preserve">Fausta</t>
  </si>
  <si>
    <t xml:space="preserve">Urbanovičiūtė</t>
  </si>
  <si>
    <t xml:space="preserve">Širvintos</t>
  </si>
  <si>
    <t xml:space="preserve">14,30FDNS</t>
  </si>
  <si>
    <t xml:space="preserve">A.Kmitas, A.Čatrauskaitė</t>
  </si>
  <si>
    <t xml:space="preserve">Akvilė</t>
  </si>
  <si>
    <t xml:space="preserve">Krasauskaitė</t>
  </si>
  <si>
    <t xml:space="preserve">Tauragė</t>
  </si>
  <si>
    <t xml:space="preserve">A.Šlepavičius</t>
  </si>
  <si>
    <t xml:space="preserve">Saročkaitė</t>
  </si>
  <si>
    <t xml:space="preserve">Pagėgiai</t>
  </si>
  <si>
    <t xml:space="preserve">PUM</t>
  </si>
  <si>
    <t xml:space="preserve">A.Musvydas</t>
  </si>
  <si>
    <t xml:space="preserve">Pakalniškytė</t>
  </si>
  <si>
    <t xml:space="preserve">1998-06-20</t>
  </si>
  <si>
    <t xml:space="preserve">Ksenija</t>
  </si>
  <si>
    <t xml:space="preserve">Gluchova</t>
  </si>
  <si>
    <t xml:space="preserve">Visaginas</t>
  </si>
  <si>
    <t xml:space="preserve">D.Makarenko</t>
  </si>
  <si>
    <t xml:space="preserve">Estela</t>
  </si>
  <si>
    <t xml:space="preserve">Chormanskytė</t>
  </si>
  <si>
    <t xml:space="preserve">Trakai</t>
  </si>
  <si>
    <t xml:space="preserve">N.Kerinienė</t>
  </si>
  <si>
    <t xml:space="preserve">Malūkaitė</t>
  </si>
  <si>
    <t xml:space="preserve">Gurauskaitė</t>
  </si>
  <si>
    <t xml:space="preserve">A.Šimkūnas</t>
  </si>
  <si>
    <t xml:space="preserve">Krasauskytė</t>
  </si>
  <si>
    <t xml:space="preserve">Vaiva</t>
  </si>
  <si>
    <t xml:space="preserve">Račiukaitytė</t>
  </si>
  <si>
    <t xml:space="preserve">Šakiai</t>
  </si>
  <si>
    <t xml:space="preserve">JKSC</t>
  </si>
  <si>
    <t xml:space="preserve">14,80</t>
  </si>
  <si>
    <t xml:space="preserve">V.Gudzinevičienė</t>
  </si>
  <si>
    <t xml:space="preserve">Karaliūtė</t>
  </si>
  <si>
    <t xml:space="preserve">Karina</t>
  </si>
  <si>
    <t xml:space="preserve">Ruzgaitė</t>
  </si>
  <si>
    <t xml:space="preserve">S.Bajorinaitė</t>
  </si>
  <si>
    <t xml:space="preserve">Gina</t>
  </si>
  <si>
    <t xml:space="preserve">Jenkutė</t>
  </si>
  <si>
    <t xml:space="preserve">1998-10-04</t>
  </si>
  <si>
    <t xml:space="preserve">A.Šimkevičius</t>
  </si>
  <si>
    <t xml:space="preserve">Gudauskaitė</t>
  </si>
  <si>
    <t xml:space="preserve">Evelina</t>
  </si>
  <si>
    <t xml:space="preserve">Leščinskaitė</t>
  </si>
  <si>
    <t xml:space="preserve">Elena</t>
  </si>
  <si>
    <t xml:space="preserve">Miežetytė</t>
  </si>
  <si>
    <t xml:space="preserve">Neringa</t>
  </si>
  <si>
    <t xml:space="preserve">Tarvydaitė</t>
  </si>
  <si>
    <t xml:space="preserve">Ridikaitė</t>
  </si>
  <si>
    <t xml:space="preserve">Mažeikiai</t>
  </si>
  <si>
    <t xml:space="preserve">15,00</t>
  </si>
  <si>
    <t xml:space="preserve">J.Kriaučiūnienė</t>
  </si>
  <si>
    <t xml:space="preserve">Stimburytė</t>
  </si>
  <si>
    <t xml:space="preserve">Iveta</t>
  </si>
  <si>
    <t xml:space="preserve">Bacevičiūtė</t>
  </si>
  <si>
    <t xml:space="preserve">Kaveckaitė</t>
  </si>
  <si>
    <t xml:space="preserve">Liveta</t>
  </si>
  <si>
    <t xml:space="preserve">Adomaitytė</t>
  </si>
  <si>
    <t xml:space="preserve">Joniškis</t>
  </si>
  <si>
    <t xml:space="preserve">15,20</t>
  </si>
  <si>
    <t xml:space="preserve">V.Butautienė</t>
  </si>
  <si>
    <t xml:space="preserve">Sutkaitytė</t>
  </si>
  <si>
    <t xml:space="preserve">Raznauskaitė</t>
  </si>
  <si>
    <t xml:space="preserve">Jonava</t>
  </si>
  <si>
    <t xml:space="preserve">15,30</t>
  </si>
  <si>
    <t xml:space="preserve">V.Lebeckienė</t>
  </si>
  <si>
    <t xml:space="preserve">Pajaujytė</t>
  </si>
  <si>
    <t xml:space="preserve">Sonata</t>
  </si>
  <si>
    <t xml:space="preserve">Avelytė</t>
  </si>
  <si>
    <t xml:space="preserve">15,50</t>
  </si>
  <si>
    <t xml:space="preserve">Jankauskaitė</t>
  </si>
  <si>
    <t xml:space="preserve">1998-03-20</t>
  </si>
  <si>
    <t xml:space="preserve">Brigita</t>
  </si>
  <si>
    <t xml:space="preserve">Tamašauskaitė</t>
  </si>
  <si>
    <t xml:space="preserve">Aušrinė</t>
  </si>
  <si>
    <t xml:space="preserve">Gudaitytė</t>
  </si>
  <si>
    <t xml:space="preserve">Raseiniai</t>
  </si>
  <si>
    <t xml:space="preserve">Z.Rajunčius</t>
  </si>
  <si>
    <t xml:space="preserve">Gileta</t>
  </si>
  <si>
    <t xml:space="preserve">Venckutė</t>
  </si>
  <si>
    <t xml:space="preserve">1998-03-15</t>
  </si>
  <si>
    <t xml:space="preserve">Jelena</t>
  </si>
  <si>
    <t xml:space="preserve">Lukjanenko</t>
  </si>
  <si>
    <t xml:space="preserve">Rūta</t>
  </si>
  <si>
    <t xml:space="preserve">Karpavičiūtė</t>
  </si>
  <si>
    <t xml:space="preserve">Anžela</t>
  </si>
  <si>
    <t xml:space="preserve">Stankevič</t>
  </si>
  <si>
    <t xml:space="preserve">Arina</t>
  </si>
  <si>
    <t xml:space="preserve">Kornejeva</t>
  </si>
  <si>
    <t xml:space="preserve">Ivaškevičiūtė</t>
  </si>
  <si>
    <t xml:space="preserve">17,70</t>
  </si>
  <si>
    <t xml:space="preserve">Kašetaitė</t>
  </si>
  <si>
    <t xml:space="preserve">Keršytė</t>
  </si>
  <si>
    <t xml:space="preserve">L.Tichonova</t>
  </si>
  <si>
    <t xml:space="preserve">100 m bėgimas berniukams</t>
  </si>
  <si>
    <t xml:space="preserve">Vytautas</t>
  </si>
  <si>
    <t xml:space="preserve">Svilainis</t>
  </si>
  <si>
    <t xml:space="preserve">1997-01-06</t>
  </si>
  <si>
    <t xml:space="preserve">A.Tolstiks, E. Žiupkienė</t>
  </si>
  <si>
    <t xml:space="preserve">Aurimas</t>
  </si>
  <si>
    <t xml:space="preserve">Ravickis</t>
  </si>
  <si>
    <t xml:space="preserve">Tauras</t>
  </si>
  <si>
    <t xml:space="preserve">Petruškevičius</t>
  </si>
  <si>
    <t xml:space="preserve">R.Petruškevičius</t>
  </si>
  <si>
    <t xml:space="preserve">Simonas</t>
  </si>
  <si>
    <t xml:space="preserve">Milšinas</t>
  </si>
  <si>
    <t xml:space="preserve">12,31F12,38</t>
  </si>
  <si>
    <t xml:space="preserve">R.Salickas, V.Šmidtas</t>
  </si>
  <si>
    <t xml:space="preserve">Viktoras</t>
  </si>
  <si>
    <t xml:space="preserve">Filatovas</t>
  </si>
  <si>
    <t xml:space="preserve">1997-01-12</t>
  </si>
  <si>
    <t xml:space="preserve">Henrikas</t>
  </si>
  <si>
    <t xml:space="preserve">Kulnys</t>
  </si>
  <si>
    <t xml:space="preserve">1997-04-28</t>
  </si>
  <si>
    <t xml:space="preserve">Puronis</t>
  </si>
  <si>
    <t xml:space="preserve">12,62F12,39</t>
  </si>
  <si>
    <t xml:space="preserve">Z.Peleckienė</t>
  </si>
  <si>
    <t xml:space="preserve">Artiom</t>
  </si>
  <si>
    <t xml:space="preserve">Gončarenko</t>
  </si>
  <si>
    <t xml:space="preserve">1998-06-18</t>
  </si>
  <si>
    <t xml:space="preserve">V.Kozlov,P.Žukienė</t>
  </si>
  <si>
    <t xml:space="preserve">Martynas</t>
  </si>
  <si>
    <t xml:space="preserve">Klimas</t>
  </si>
  <si>
    <t xml:space="preserve">J.A.Stanislovaičiai</t>
  </si>
  <si>
    <t xml:space="preserve">Renaldas</t>
  </si>
  <si>
    <t xml:space="preserve">Tamošiūnas</t>
  </si>
  <si>
    <t xml:space="preserve">1997-08-02</t>
  </si>
  <si>
    <t xml:space="preserve">12,44F12,31</t>
  </si>
  <si>
    <t xml:space="preserve">Lukas</t>
  </si>
  <si>
    <t xml:space="preserve">Masevičius</t>
  </si>
  <si>
    <t xml:space="preserve">1997-03-09</t>
  </si>
  <si>
    <t xml:space="preserve">K.Šaulys</t>
  </si>
  <si>
    <t xml:space="preserve">Edvardas</t>
  </si>
  <si>
    <t xml:space="preserve">Beleišis</t>
  </si>
  <si>
    <t xml:space="preserve">Simas Julius</t>
  </si>
  <si>
    <t xml:space="preserve">Simutis</t>
  </si>
  <si>
    <t xml:space="preserve">1997-06-09</t>
  </si>
  <si>
    <t xml:space="preserve">L.Juchnevičienė</t>
  </si>
  <si>
    <t xml:space="preserve">Daumantas</t>
  </si>
  <si>
    <t xml:space="preserve">Vilkas</t>
  </si>
  <si>
    <t xml:space="preserve">1997-10-28</t>
  </si>
  <si>
    <t xml:space="preserve">P.Fedorenka</t>
  </si>
  <si>
    <t xml:space="preserve">Gabrielius</t>
  </si>
  <si>
    <t xml:space="preserve">Bžeskis</t>
  </si>
  <si>
    <t xml:space="preserve">1998-07-13</t>
  </si>
  <si>
    <t xml:space="preserve">Eividas</t>
  </si>
  <si>
    <t xml:space="preserve">Stankevičius</t>
  </si>
  <si>
    <t xml:space="preserve">1998-06-05</t>
  </si>
  <si>
    <t xml:space="preserve">Gytis</t>
  </si>
  <si>
    <t xml:space="preserve">Grigaliūnas</t>
  </si>
  <si>
    <t xml:space="preserve">12,43F12,55</t>
  </si>
  <si>
    <t xml:space="preserve">G.Poška</t>
  </si>
  <si>
    <t xml:space="preserve">Žygintas</t>
  </si>
  <si>
    <t xml:space="preserve">Narkus</t>
  </si>
  <si>
    <t xml:space="preserve">Leščevičius</t>
  </si>
  <si>
    <t xml:space="preserve">12,60F12,66</t>
  </si>
  <si>
    <t xml:space="preserve">A.Ulinskas</t>
  </si>
  <si>
    <t xml:space="preserve">Veršulis</t>
  </si>
  <si>
    <t xml:space="preserve">1999-05-03</t>
  </si>
  <si>
    <t xml:space="preserve">Tautvydas</t>
  </si>
  <si>
    <t xml:space="preserve">Rimavičius</t>
  </si>
  <si>
    <t xml:space="preserve">1997-01-26</t>
  </si>
  <si>
    <t xml:space="preserve">Edgaras</t>
  </si>
  <si>
    <t xml:space="preserve">Jakimovičius</t>
  </si>
  <si>
    <t xml:space="preserve">D.D.Senkai</t>
  </si>
  <si>
    <t xml:space="preserve">Ovidijus</t>
  </si>
  <si>
    <t xml:space="preserve">Venckus</t>
  </si>
  <si>
    <t xml:space="preserve">1997-08-05</t>
  </si>
  <si>
    <t xml:space="preserve">Tadas </t>
  </si>
  <si>
    <t xml:space="preserve">Babrauskas</t>
  </si>
  <si>
    <t xml:space="preserve">R.Razmaitė</t>
  </si>
  <si>
    <t xml:space="preserve">Jaunius</t>
  </si>
  <si>
    <t xml:space="preserve">Risakovas</t>
  </si>
  <si>
    <t xml:space="preserve">12,46F12,69</t>
  </si>
  <si>
    <t xml:space="preserve">A.Viduolis</t>
  </si>
  <si>
    <t xml:space="preserve">Pėlikis</t>
  </si>
  <si>
    <t xml:space="preserve">12,58F12,75</t>
  </si>
  <si>
    <t xml:space="preserve">Rimantas</t>
  </si>
  <si>
    <t xml:space="preserve">Jakinevičius</t>
  </si>
  <si>
    <t xml:space="preserve">12,28FDQ</t>
  </si>
  <si>
    <t xml:space="preserve">Kazakevičius</t>
  </si>
  <si>
    <t xml:space="preserve">Elektrėnai</t>
  </si>
  <si>
    <t xml:space="preserve">12,75F12,73</t>
  </si>
  <si>
    <t xml:space="preserve">I.Ivoškienė</t>
  </si>
  <si>
    <t xml:space="preserve">Arminas</t>
  </si>
  <si>
    <t xml:space="preserve">Šimkevičius</t>
  </si>
  <si>
    <t xml:space="preserve">12,89F12,84</t>
  </si>
  <si>
    <t xml:space="preserve">Gvidas</t>
  </si>
  <si>
    <t xml:space="preserve">12,83F12,95</t>
  </si>
  <si>
    <t xml:space="preserve">Iljinovas</t>
  </si>
  <si>
    <t xml:space="preserve">12,71F12,98</t>
  </si>
  <si>
    <t xml:space="preserve">Jagminas</t>
  </si>
  <si>
    <t xml:space="preserve">12,87F12,98</t>
  </si>
  <si>
    <t xml:space="preserve">J.Savickas</t>
  </si>
  <si>
    <t xml:space="preserve">Laurynas</t>
  </si>
  <si>
    <t xml:space="preserve">Asadauskas</t>
  </si>
  <si>
    <t xml:space="preserve">12,84F13,02</t>
  </si>
  <si>
    <t xml:space="preserve">V.Šmidtas</t>
  </si>
  <si>
    <t xml:space="preserve">Emilis</t>
  </si>
  <si>
    <t xml:space="preserve">Kalvelis</t>
  </si>
  <si>
    <t xml:space="preserve">12,89F13,02</t>
  </si>
  <si>
    <t xml:space="preserve">Saulius</t>
  </si>
  <si>
    <t xml:space="preserve">Ragauskas</t>
  </si>
  <si>
    <t xml:space="preserve">12,85FDNS</t>
  </si>
  <si>
    <t xml:space="preserve">Artemij</t>
  </si>
  <si>
    <t xml:space="preserve">Malcev</t>
  </si>
  <si>
    <t xml:space="preserve">Danielius</t>
  </si>
  <si>
    <t xml:space="preserve">Volff</t>
  </si>
  <si>
    <t xml:space="preserve">13,10</t>
  </si>
  <si>
    <t xml:space="preserve">Deimantas</t>
  </si>
  <si>
    <t xml:space="preserve">Paulikas</t>
  </si>
  <si>
    <t xml:space="preserve">A.Jankantienė</t>
  </si>
  <si>
    <t xml:space="preserve">Vytenis</t>
  </si>
  <si>
    <t xml:space="preserve">Puzonas</t>
  </si>
  <si>
    <t xml:space="preserve">Valentinas</t>
  </si>
  <si>
    <t xml:space="preserve">Gadliauskas</t>
  </si>
  <si>
    <t xml:space="preserve">Plungė</t>
  </si>
  <si>
    <t xml:space="preserve">13,20</t>
  </si>
  <si>
    <t xml:space="preserve">R.Šilenskienė E.Jurgutis</t>
  </si>
  <si>
    <t xml:space="preserve">Burnelaitis</t>
  </si>
  <si>
    <t xml:space="preserve">V.Kokarskaja</t>
  </si>
  <si>
    <t xml:space="preserve">Lukoševičius</t>
  </si>
  <si>
    <t xml:space="preserve">Eidėjus</t>
  </si>
  <si>
    <t xml:space="preserve">Skuodas</t>
  </si>
  <si>
    <t xml:space="preserve">A.Donėla</t>
  </si>
  <si>
    <t xml:space="preserve">M.Saliamonas</t>
  </si>
  <si>
    <t xml:space="preserve">Faustas</t>
  </si>
  <si>
    <t xml:space="preserve">Kavaliauskas</t>
  </si>
  <si>
    <t xml:space="preserve">V.Ponomariovas</t>
  </si>
  <si>
    <t xml:space="preserve">Evaldas</t>
  </si>
  <si>
    <t xml:space="preserve">Malinauskas</t>
  </si>
  <si>
    <t xml:space="preserve">Kamarauskas</t>
  </si>
  <si>
    <t xml:space="preserve">13,90</t>
  </si>
  <si>
    <t xml:space="preserve">Raškauskas</t>
  </si>
  <si>
    <t xml:space="preserve">Džordanas</t>
  </si>
  <si>
    <t xml:space="preserve">Kinčius</t>
  </si>
  <si>
    <t xml:space="preserve">13,99</t>
  </si>
  <si>
    <t xml:space="preserve">M.Urmulevičius</t>
  </si>
  <si>
    <t xml:space="preserve">Vilius</t>
  </si>
  <si>
    <t xml:space="preserve">Mileris</t>
  </si>
  <si>
    <t xml:space="preserve">14,00</t>
  </si>
  <si>
    <t xml:space="preserve">Liutkevičius</t>
  </si>
  <si>
    <t xml:space="preserve">14,10</t>
  </si>
  <si>
    <t xml:space="preserve">D.Milaknis</t>
  </si>
  <si>
    <t xml:space="preserve">Domas</t>
  </si>
  <si>
    <t xml:space="preserve">Dovydėnas</t>
  </si>
  <si>
    <t xml:space="preserve">15,05</t>
  </si>
  <si>
    <t xml:space="preserve">Brinius</t>
  </si>
  <si>
    <t xml:space="preserve">Panevėžio r.</t>
  </si>
  <si>
    <t xml:space="preserve">MKSC</t>
  </si>
  <si>
    <t xml:space="preserve">D.J.Daškevičienė</t>
  </si>
  <si>
    <t xml:space="preserve">Šidlauskas</t>
  </si>
  <si>
    <t xml:space="preserve">Korženiauskas</t>
  </si>
  <si>
    <t xml:space="preserve">Karolis</t>
  </si>
  <si>
    <t xml:space="preserve">Mikuta</t>
  </si>
  <si>
    <t xml:space="preserve">Gedeminas</t>
  </si>
  <si>
    <t xml:space="preserve">Barasa</t>
  </si>
  <si>
    <t xml:space="preserve">200 m bėgimas mergaitėms</t>
  </si>
  <si>
    <t xml:space="preserve">Subačiūtė</t>
  </si>
  <si>
    <t xml:space="preserve">A.Šimkus</t>
  </si>
  <si>
    <t xml:space="preserve">Stoškutė</t>
  </si>
  <si>
    <t xml:space="preserve">1997-04-11</t>
  </si>
  <si>
    <t xml:space="preserve">I</t>
  </si>
  <si>
    <t xml:space="preserve">K.Šaulys,Z.Gleveckienė</t>
  </si>
  <si>
    <t xml:space="preserve">Staurylaitė</t>
  </si>
  <si>
    <t xml:space="preserve">Paula</t>
  </si>
  <si>
    <t xml:space="preserve">Buslavičiūtė</t>
  </si>
  <si>
    <t xml:space="preserve">Rutkauskaitė</t>
  </si>
  <si>
    <t xml:space="preserve">1997-05-06</t>
  </si>
  <si>
    <t xml:space="preserve">Auksė</t>
  </si>
  <si>
    <t xml:space="preserve">Bukauskaitė</t>
  </si>
  <si>
    <t xml:space="preserve">Vilniaus r. </t>
  </si>
  <si>
    <t xml:space="preserve">V.Gražys </t>
  </si>
  <si>
    <t xml:space="preserve">Valerija</t>
  </si>
  <si>
    <t xml:space="preserve">Vasiliuk</t>
  </si>
  <si>
    <t xml:space="preserve">Loreta</t>
  </si>
  <si>
    <t xml:space="preserve">Zenkevič</t>
  </si>
  <si>
    <t xml:space="preserve">1997-04-07</t>
  </si>
  <si>
    <t xml:space="preserve">I. Krakoviak-Tolstika</t>
  </si>
  <si>
    <t xml:space="preserve">Justė</t>
  </si>
  <si>
    <t xml:space="preserve">G.Šerėnienė</t>
  </si>
  <si>
    <t xml:space="preserve">Rimgailė</t>
  </si>
  <si>
    <t xml:space="preserve">Sarapaitė</t>
  </si>
  <si>
    <t xml:space="preserve">1997-04-27</t>
  </si>
  <si>
    <t xml:space="preserve">Justina</t>
  </si>
  <si>
    <t xml:space="preserve">Gineitytė</t>
  </si>
  <si>
    <t xml:space="preserve">1997-05-20</t>
  </si>
  <si>
    <t xml:space="preserve">R.Jakubauskas</t>
  </si>
  <si>
    <t xml:space="preserve">Irma</t>
  </si>
  <si>
    <t xml:space="preserve">Saudargaitė</t>
  </si>
  <si>
    <t xml:space="preserve">E.Norvilas</t>
  </si>
  <si>
    <t xml:space="preserve">R.Norkus</t>
  </si>
  <si>
    <t xml:space="preserve">Indrė</t>
  </si>
  <si>
    <t xml:space="preserve">Meškėlaitė</t>
  </si>
  <si>
    <t xml:space="preserve">1998-06-19</t>
  </si>
  <si>
    <t xml:space="preserve">Žukauskaitė</t>
  </si>
  <si>
    <t xml:space="preserve">1999-06-09</t>
  </si>
  <si>
    <t xml:space="preserve">Antanaitytė</t>
  </si>
  <si>
    <t xml:space="preserve">1999-01-29</t>
  </si>
  <si>
    <t xml:space="preserve">Tania</t>
  </si>
  <si>
    <t xml:space="preserve">Trankauskaitė</t>
  </si>
  <si>
    <t xml:space="preserve">R.Kaselis</t>
  </si>
  <si>
    <t xml:space="preserve">Judita</t>
  </si>
  <si>
    <t xml:space="preserve">Mackelytė</t>
  </si>
  <si>
    <t xml:space="preserve">Bružinskaitė</t>
  </si>
  <si>
    <t xml:space="preserve">Akvilina</t>
  </si>
  <si>
    <t xml:space="preserve">Keinaitė</t>
  </si>
  <si>
    <t xml:space="preserve">1998-12-04</t>
  </si>
  <si>
    <t xml:space="preserve">Edita</t>
  </si>
  <si>
    <t xml:space="preserve">Banevičiūtė</t>
  </si>
  <si>
    <t xml:space="preserve">Kelmė</t>
  </si>
  <si>
    <t xml:space="preserve">L.M.Norbutai</t>
  </si>
  <si>
    <t xml:space="preserve">1998-07-22</t>
  </si>
  <si>
    <t xml:space="preserve">Gintarė</t>
  </si>
  <si>
    <t xml:space="preserve">Pikturnaitė</t>
  </si>
  <si>
    <t xml:space="preserve">Lina</t>
  </si>
  <si>
    <t xml:space="preserve">Žižliauskaitė</t>
  </si>
  <si>
    <t xml:space="preserve">Sakalauskaitė</t>
  </si>
  <si>
    <t xml:space="preserve">Eigėlytė</t>
  </si>
  <si>
    <t xml:space="preserve">1998-03-18</t>
  </si>
  <si>
    <t xml:space="preserve">Vaitkevičiūtė</t>
  </si>
  <si>
    <t xml:space="preserve">Švenčionys</t>
  </si>
  <si>
    <t xml:space="preserve">PUC</t>
  </si>
  <si>
    <t xml:space="preserve">R.Turla</t>
  </si>
  <si>
    <t xml:space="preserve">Danutė</t>
  </si>
  <si>
    <t xml:space="preserve">1998-04-15</t>
  </si>
  <si>
    <t xml:space="preserve">Ž.Olčauskaitė</t>
  </si>
  <si>
    <t xml:space="preserve">Pelėdaitė</t>
  </si>
  <si>
    <t xml:space="preserve">1998-09-06</t>
  </si>
  <si>
    <t xml:space="preserve">Sandra</t>
  </si>
  <si>
    <t xml:space="preserve">Kleinaitė</t>
  </si>
  <si>
    <t xml:space="preserve">Viršilaitė</t>
  </si>
  <si>
    <t xml:space="preserve">1997-12-03</t>
  </si>
  <si>
    <t xml:space="preserve">R.Simoneit</t>
  </si>
  <si>
    <t xml:space="preserve">Rimeikytė</t>
  </si>
  <si>
    <t xml:space="preserve">1997-08-30</t>
  </si>
  <si>
    <t xml:space="preserve">Juraitė</t>
  </si>
  <si>
    <t xml:space="preserve">Butinaitė</t>
  </si>
  <si>
    <t xml:space="preserve">Valavičiūtė</t>
  </si>
  <si>
    <t xml:space="preserve">Prakapavičiūtė</t>
  </si>
  <si>
    <t xml:space="preserve">Tichonova</t>
  </si>
  <si>
    <t xml:space="preserve">Giedrė</t>
  </si>
  <si>
    <t xml:space="preserve">Staniūnaitė</t>
  </si>
  <si>
    <t xml:space="preserve">Cvekelytė</t>
  </si>
  <si>
    <t xml:space="preserve">Lukaševičiūtė</t>
  </si>
  <si>
    <t xml:space="preserve">Kasputytė</t>
  </si>
  <si>
    <t xml:space="preserve">Uscilaitė</t>
  </si>
  <si>
    <t xml:space="preserve">Samanta</t>
  </si>
  <si>
    <t xml:space="preserve">Valantinaitė</t>
  </si>
  <si>
    <t xml:space="preserve">Jurgita</t>
  </si>
  <si>
    <t xml:space="preserve">Lembutytė</t>
  </si>
  <si>
    <t xml:space="preserve">Dovidauskaitė</t>
  </si>
  <si>
    <t xml:space="preserve">1999-03-08</t>
  </si>
  <si>
    <t xml:space="preserve">200 m bėgimas berniukams</t>
  </si>
  <si>
    <t xml:space="preserve">Kochanauskas</t>
  </si>
  <si>
    <t xml:space="preserve">Rimgaudas</t>
  </si>
  <si>
    <t xml:space="preserve">Duderankas</t>
  </si>
  <si>
    <t xml:space="preserve">Kasiukevičius</t>
  </si>
  <si>
    <t xml:space="preserve">Artūras</t>
  </si>
  <si>
    <t xml:space="preserve">Štūra</t>
  </si>
  <si>
    <t xml:space="preserve">1997-05-17</t>
  </si>
  <si>
    <t xml:space="preserve">I.Jefimova</t>
  </si>
  <si>
    <t xml:space="preserve">Modestas</t>
  </si>
  <si>
    <t xml:space="preserve">Alekna</t>
  </si>
  <si>
    <t xml:space="preserve">Izmagilovas</t>
  </si>
  <si>
    <t xml:space="preserve">Gediminas</t>
  </si>
  <si>
    <t xml:space="preserve">Truskauskas</t>
  </si>
  <si>
    <t xml:space="preserve">1998-01-06</t>
  </si>
  <si>
    <t xml:space="preserve">Jonas</t>
  </si>
  <si>
    <t xml:space="preserve">Zigmantavičius</t>
  </si>
  <si>
    <t xml:space="preserve">Triaba</t>
  </si>
  <si>
    <t xml:space="preserve">1998-10-22</t>
  </si>
  <si>
    <t xml:space="preserve">A.Sniečkus</t>
  </si>
  <si>
    <t xml:space="preserve">Toleikis</t>
  </si>
  <si>
    <t xml:space="preserve">Gilda</t>
  </si>
  <si>
    <t xml:space="preserve">1998-05-27</t>
  </si>
  <si>
    <t xml:space="preserve">Moleikaitis</t>
  </si>
  <si>
    <t xml:space="preserve">Augustas</t>
  </si>
  <si>
    <t xml:space="preserve">Jakas</t>
  </si>
  <si>
    <t xml:space="preserve">Arvydas</t>
  </si>
  <si>
    <t xml:space="preserve">Miklovis</t>
  </si>
  <si>
    <t xml:space="preserve">9,5</t>
  </si>
  <si>
    <t xml:space="preserve">1997-01-09</t>
  </si>
  <si>
    <t xml:space="preserve">Palaima</t>
  </si>
  <si>
    <t xml:space="preserve">E.Žilys</t>
  </si>
  <si>
    <t xml:space="preserve">Pranskūnas</t>
  </si>
  <si>
    <t xml:space="preserve">1997-02-05</t>
  </si>
  <si>
    <t xml:space="preserve">Balčiūnas</t>
  </si>
  <si>
    <t xml:space="preserve">Eglandas</t>
  </si>
  <si>
    <t xml:space="preserve">Prociukas</t>
  </si>
  <si>
    <t xml:space="preserve">1997-05-26</t>
  </si>
  <si>
    <t xml:space="preserve">Artur</t>
  </si>
  <si>
    <t xml:space="preserve">Kliučnik</t>
  </si>
  <si>
    <t xml:space="preserve">Vilniaus r.</t>
  </si>
  <si>
    <t xml:space="preserve">Z.Zeknevičius</t>
  </si>
  <si>
    <t xml:space="preserve">Giedrius</t>
  </si>
  <si>
    <t xml:space="preserve">Masalskis</t>
  </si>
  <si>
    <t xml:space="preserve">Žilinskas</t>
  </si>
  <si>
    <t xml:space="preserve">Galinskas</t>
  </si>
  <si>
    <t xml:space="preserve">1999-04-21</t>
  </si>
  <si>
    <t xml:space="preserve">Vitovas</t>
  </si>
  <si>
    <t xml:space="preserve">Liutauras</t>
  </si>
  <si>
    <t xml:space="preserve">Nedas</t>
  </si>
  <si>
    <t xml:space="preserve">Rasiulis</t>
  </si>
  <si>
    <t xml:space="preserve">Racevičius</t>
  </si>
  <si>
    <t xml:space="preserve">Jankauskas</t>
  </si>
  <si>
    <t xml:space="preserve">1998-12-20</t>
  </si>
  <si>
    <t xml:space="preserve">Kubickas</t>
  </si>
  <si>
    <t xml:space="preserve">1997-10-14</t>
  </si>
  <si>
    <t xml:space="preserve">Purvinskas</t>
  </si>
  <si>
    <t xml:space="preserve">Jokubauskas</t>
  </si>
  <si>
    <t xml:space="preserve">1998-08-30</t>
  </si>
  <si>
    <t xml:space="preserve">Blankas</t>
  </si>
  <si>
    <t xml:space="preserve">R.Bendžius</t>
  </si>
  <si>
    <t xml:space="preserve">400 m bėgimas mergaitėms</t>
  </si>
  <si>
    <t xml:space="preserve">1:00.05</t>
  </si>
  <si>
    <t xml:space="preserve">1:00.50</t>
  </si>
  <si>
    <t xml:space="preserve">1:01.43</t>
  </si>
  <si>
    <t xml:space="preserve">1:01.99</t>
  </si>
  <si>
    <t xml:space="preserve">1:02.49</t>
  </si>
  <si>
    <t xml:space="preserve">Katinaitė</t>
  </si>
  <si>
    <t xml:space="preserve">1:03.09</t>
  </si>
  <si>
    <t xml:space="preserve">Verkelytė</t>
  </si>
  <si>
    <t xml:space="preserve">1997-06-06</t>
  </si>
  <si>
    <t xml:space="preserve">1:03.64</t>
  </si>
  <si>
    <t xml:space="preserve">1:03.94</t>
  </si>
  <si>
    <t xml:space="preserve">1:04.26</t>
  </si>
  <si>
    <t xml:space="preserve">1:05.02</t>
  </si>
  <si>
    <t xml:space="preserve">1:06.29</t>
  </si>
  <si>
    <t xml:space="preserve">1:06.30</t>
  </si>
  <si>
    <t xml:space="preserve">1:08.87</t>
  </si>
  <si>
    <t xml:space="preserve">1:08.91</t>
  </si>
  <si>
    <t xml:space="preserve">1:09.11</t>
  </si>
  <si>
    <t xml:space="preserve">1:09.62</t>
  </si>
  <si>
    <t xml:space="preserve">Lenkšaitė</t>
  </si>
  <si>
    <t xml:space="preserve">P.Jonušas</t>
  </si>
  <si>
    <t xml:space="preserve">Gabrytė</t>
  </si>
  <si>
    <t xml:space="preserve">Marijampolė,Kalvarija</t>
  </si>
  <si>
    <t xml:space="preserve">"Sūduva",SC</t>
  </si>
  <si>
    <t xml:space="preserve">V.Komisaraitis,J.Kasputienė</t>
  </si>
  <si>
    <t xml:space="preserve">Skaistė</t>
  </si>
  <si>
    <t xml:space="preserve">Bajorinaitė</t>
  </si>
  <si>
    <t xml:space="preserve">Jekaterina</t>
  </si>
  <si>
    <t xml:space="preserve">Borovikova</t>
  </si>
  <si>
    <t xml:space="preserve">L.Sinkevičienė</t>
  </si>
  <si>
    <t xml:space="preserve">Vilija</t>
  </si>
  <si>
    <t xml:space="preserve">Emilija</t>
  </si>
  <si>
    <t xml:space="preserve">Matusevičiūtė</t>
  </si>
  <si>
    <t xml:space="preserve">V.Strokas</t>
  </si>
  <si>
    <t xml:space="preserve">Meida</t>
  </si>
  <si>
    <t xml:space="preserve">Gelmina</t>
  </si>
  <si>
    <t xml:space="preserve">Ambrazevičiūtė</t>
  </si>
  <si>
    <t xml:space="preserve">Aušra</t>
  </si>
  <si>
    <t xml:space="preserve">Ambrulaitytė</t>
  </si>
  <si>
    <t xml:space="preserve">Kulbokaitė</t>
  </si>
  <si>
    <t xml:space="preserve">Adelė</t>
  </si>
  <si>
    <t xml:space="preserve">Aleškevičiūtė</t>
  </si>
  <si>
    <t xml:space="preserve">Mažonaitė</t>
  </si>
  <si>
    <t xml:space="preserve">Inesa</t>
  </si>
  <si>
    <t xml:space="preserve">Stepšytė</t>
  </si>
  <si>
    <t xml:space="preserve">Vaida</t>
  </si>
  <si>
    <t xml:space="preserve">Šimkutė</t>
  </si>
  <si>
    <t xml:space="preserve">Živilė</t>
  </si>
  <si>
    <t xml:space="preserve">Makarevičiūtė</t>
  </si>
  <si>
    <t xml:space="preserve">Inga</t>
  </si>
  <si>
    <t xml:space="preserve">Skilčiūtė</t>
  </si>
  <si>
    <t xml:space="preserve">Vilkaviškis</t>
  </si>
  <si>
    <t xml:space="preserve">V.Miliauskas</t>
  </si>
  <si>
    <t xml:space="preserve">Šalkauskaitė</t>
  </si>
  <si>
    <t xml:space="preserve">Petrikaitė</t>
  </si>
  <si>
    <t xml:space="preserve">400 m bėgimas berniukams</t>
  </si>
  <si>
    <t xml:space="preserve">ŽR</t>
  </si>
  <si>
    <t xml:space="preserve">Benediktas</t>
  </si>
  <si>
    <t xml:space="preserve">Mickus</t>
  </si>
  <si>
    <t xml:space="preserve">0:51.65</t>
  </si>
  <si>
    <t xml:space="preserve">70+30</t>
  </si>
  <si>
    <t xml:space="preserve">Ernest</t>
  </si>
  <si>
    <t xml:space="preserve">Kolenda</t>
  </si>
  <si>
    <t xml:space="preserve">1998-02-01</t>
  </si>
  <si>
    <t xml:space="preserve">0:53.33</t>
  </si>
  <si>
    <t xml:space="preserve">H.Statkus</t>
  </si>
  <si>
    <t xml:space="preserve">0:55.65</t>
  </si>
  <si>
    <t xml:space="preserve">0:54.30</t>
  </si>
  <si>
    <t xml:space="preserve">Astrauskas</t>
  </si>
  <si>
    <t xml:space="preserve">0:54.92</t>
  </si>
  <si>
    <t xml:space="preserve">0:56.75</t>
  </si>
  <si>
    <t xml:space="preserve">0:56.10</t>
  </si>
  <si>
    <t xml:space="preserve">0:56.20</t>
  </si>
  <si>
    <t xml:space="preserve">0:57.05</t>
  </si>
  <si>
    <t xml:space="preserve">0:57.01</t>
  </si>
  <si>
    <t xml:space="preserve">D.Jankauskaitė, N. Sabaliauskienė</t>
  </si>
  <si>
    <t xml:space="preserve">0:56.22</t>
  </si>
  <si>
    <t xml:space="preserve">0:57.12</t>
  </si>
  <si>
    <t xml:space="preserve">0:57.26</t>
  </si>
  <si>
    <t xml:space="preserve">0:58.10</t>
  </si>
  <si>
    <t xml:space="preserve">Zlotkus</t>
  </si>
  <si>
    <t xml:space="preserve">0:59.64</t>
  </si>
  <si>
    <t xml:space="preserve">0:58.38</t>
  </si>
  <si>
    <t xml:space="preserve">0:58.84</t>
  </si>
  <si>
    <t xml:space="preserve">Zachovajevas</t>
  </si>
  <si>
    <t xml:space="preserve">Kaunas 2-Kauno r.</t>
  </si>
  <si>
    <t xml:space="preserve">"Viltis"- SM</t>
  </si>
  <si>
    <t xml:space="preserve">0:58.85</t>
  </si>
  <si>
    <t xml:space="preserve">I.Juodeškienė,A.Kazlauskas</t>
  </si>
  <si>
    <t xml:space="preserve">1:02.48</t>
  </si>
  <si>
    <t xml:space="preserve">1:02.89</t>
  </si>
  <si>
    <t xml:space="preserve">Raudys</t>
  </si>
  <si>
    <t xml:space="preserve">1997-08-03</t>
  </si>
  <si>
    <t xml:space="preserve">1:03.21</t>
  </si>
  <si>
    <t xml:space="preserve">Jasiūnas</t>
  </si>
  <si>
    <t xml:space="preserve">1999-05-09</t>
  </si>
  <si>
    <t xml:space="preserve">1:06.99</t>
  </si>
  <si>
    <t xml:space="preserve">Edgar</t>
  </si>
  <si>
    <t xml:space="preserve">Minikovič</t>
  </si>
  <si>
    <t xml:space="preserve">0:57.72</t>
  </si>
  <si>
    <t xml:space="preserve">Zarumba</t>
  </si>
  <si>
    <t xml:space="preserve">1:00.81</t>
  </si>
  <si>
    <t xml:space="preserve">Jonikas</t>
  </si>
  <si>
    <t xml:space="preserve">1:01.45</t>
  </si>
  <si>
    <t xml:space="preserve">Vidmantas</t>
  </si>
  <si>
    <t xml:space="preserve">Kulišauskas</t>
  </si>
  <si>
    <t xml:space="preserve">1:02.01</t>
  </si>
  <si>
    <t xml:space="preserve">E.Pertrokas</t>
  </si>
  <si>
    <t xml:space="preserve">Zenonas</t>
  </si>
  <si>
    <t xml:space="preserve">Norkus</t>
  </si>
  <si>
    <t xml:space="preserve">1997-12-08</t>
  </si>
  <si>
    <t xml:space="preserve">1:02.05</t>
  </si>
  <si>
    <t xml:space="preserve">Žalnierius</t>
  </si>
  <si>
    <t xml:space="preserve">1:02.38</t>
  </si>
  <si>
    <t xml:space="preserve">Vedeikis</t>
  </si>
  <si>
    <t xml:space="preserve">1:02.43</t>
  </si>
  <si>
    <t xml:space="preserve">1:02.93</t>
  </si>
  <si>
    <t xml:space="preserve">1:03.30</t>
  </si>
  <si>
    <t xml:space="preserve">1:03.36</t>
  </si>
  <si>
    <t xml:space="preserve">Daubaris</t>
  </si>
  <si>
    <t xml:space="preserve">1998-04-29</t>
  </si>
  <si>
    <t xml:space="preserve">1:04.54</t>
  </si>
  <si>
    <t xml:space="preserve">Arnoldas</t>
  </si>
  <si>
    <t xml:space="preserve">Gavlas</t>
  </si>
  <si>
    <t xml:space="preserve">1:04.79</t>
  </si>
  <si>
    <t xml:space="preserve">Renatas</t>
  </si>
  <si>
    <t xml:space="preserve">Pilipčikas</t>
  </si>
  <si>
    <t xml:space="preserve">1999-01-11</t>
  </si>
  <si>
    <t xml:space="preserve">1:04.97</t>
  </si>
  <si>
    <t xml:space="preserve">1:06.97</t>
  </si>
  <si>
    <t xml:space="preserve">Tadas</t>
  </si>
  <si>
    <t xml:space="preserve">Petravičius</t>
  </si>
  <si>
    <t xml:space="preserve">1:07.28</t>
  </si>
  <si>
    <t xml:space="preserve">Judvytis</t>
  </si>
  <si>
    <t xml:space="preserve">1:07.61</t>
  </si>
  <si>
    <t xml:space="preserve">E.Vaitiekus</t>
  </si>
  <si>
    <t xml:space="preserve">Dariuš</t>
  </si>
  <si>
    <t xml:space="preserve">Dudoit</t>
  </si>
  <si>
    <t xml:space="preserve">1:07.82</t>
  </si>
  <si>
    <t xml:space="preserve">Z.Zenkevičius </t>
  </si>
  <si>
    <t xml:space="preserve">Ramūnas</t>
  </si>
  <si>
    <t xml:space="preserve">Kirkickis</t>
  </si>
  <si>
    <t xml:space="preserve">1:08.02</t>
  </si>
  <si>
    <t xml:space="preserve">1:08.11</t>
  </si>
  <si>
    <t xml:space="preserve">1:08.67</t>
  </si>
  <si>
    <t xml:space="preserve">Uselis</t>
  </si>
  <si>
    <t xml:space="preserve">1:08.85</t>
  </si>
  <si>
    <t xml:space="preserve">R.Varanavičius</t>
  </si>
  <si>
    <t xml:space="preserve">1:09.95</t>
  </si>
  <si>
    <t xml:space="preserve">1:13.04</t>
  </si>
  <si>
    <t xml:space="preserve">Šalnauskas</t>
  </si>
  <si>
    <t xml:space="preserve">1998-08-12</t>
  </si>
  <si>
    <t xml:space="preserve">1:15.76</t>
  </si>
  <si>
    <t xml:space="preserve">E.Rūkas</t>
  </si>
  <si>
    <t xml:space="preserve">800 m bėgimas mergaitėms</t>
  </si>
  <si>
    <t xml:space="preserve">Morkūnaitė</t>
  </si>
  <si>
    <t xml:space="preserve">2:23.55</t>
  </si>
  <si>
    <t xml:space="preserve">P. Šaučikovas</t>
  </si>
  <si>
    <t xml:space="preserve">2:23.72</t>
  </si>
  <si>
    <t xml:space="preserve">Brusokaitė</t>
  </si>
  <si>
    <t xml:space="preserve">1997-08-16</t>
  </si>
  <si>
    <t xml:space="preserve">2:26.86</t>
  </si>
  <si>
    <t xml:space="preserve">Butkevičiūtė</t>
  </si>
  <si>
    <t xml:space="preserve">2:28.66</t>
  </si>
  <si>
    <t xml:space="preserve">Morenaitė</t>
  </si>
  <si>
    <t xml:space="preserve">1997-11-14</t>
  </si>
  <si>
    <t xml:space="preserve">2:29.74</t>
  </si>
  <si>
    <t xml:space="preserve">Sabaliauskaitė</t>
  </si>
  <si>
    <t xml:space="preserve">2:31.99</t>
  </si>
  <si>
    <t xml:space="preserve">S.Musvydienė</t>
  </si>
  <si>
    <t xml:space="preserve">Vaidžiulytė</t>
  </si>
  <si>
    <t xml:space="preserve">2:34.04</t>
  </si>
  <si>
    <t xml:space="preserve">D. Šaučikovas</t>
  </si>
  <si>
    <t xml:space="preserve">2:34.28</t>
  </si>
  <si>
    <t xml:space="preserve">2:34.72</t>
  </si>
  <si>
    <t xml:space="preserve">2:36.61</t>
  </si>
  <si>
    <t xml:space="preserve">Augustė</t>
  </si>
  <si>
    <t xml:space="preserve">Valatkaitė</t>
  </si>
  <si>
    <t xml:space="preserve">1997-05-01</t>
  </si>
  <si>
    <t xml:space="preserve">2:38.01</t>
  </si>
  <si>
    <t xml:space="preserve">Z.Tindžiulienė,P.Žukienė</t>
  </si>
  <si>
    <t xml:space="preserve">Kuzmickaitė</t>
  </si>
  <si>
    <t xml:space="preserve">2:41.56</t>
  </si>
  <si>
    <t xml:space="preserve">D.Jankauskaitė,V.Kazlauskas</t>
  </si>
  <si>
    <t xml:space="preserve">2:42.82</t>
  </si>
  <si>
    <t xml:space="preserve">Daškevičiūtė</t>
  </si>
  <si>
    <t xml:space="preserve">2:43.47</t>
  </si>
  <si>
    <t xml:space="preserve">Zvėgaitė</t>
  </si>
  <si>
    <t xml:space="preserve">1997-04-16</t>
  </si>
  <si>
    <t xml:space="preserve">1999-04-26</t>
  </si>
  <si>
    <t xml:space="preserve">Snieguolė</t>
  </si>
  <si>
    <t xml:space="preserve">Lažauninkaitė</t>
  </si>
  <si>
    <t xml:space="preserve">Želvytė</t>
  </si>
  <si>
    <t xml:space="preserve">T.Belko</t>
  </si>
  <si>
    <t xml:space="preserve">Janina</t>
  </si>
  <si>
    <t xml:space="preserve">Rapimbergaitė</t>
  </si>
  <si>
    <t xml:space="preserve">Adrija</t>
  </si>
  <si>
    <t xml:space="preserve">Gorodeckaitė</t>
  </si>
  <si>
    <t xml:space="preserve">Violeta</t>
  </si>
  <si>
    <t xml:space="preserve">Kuldaitė</t>
  </si>
  <si>
    <t xml:space="preserve">1998-09-11</t>
  </si>
  <si>
    <t xml:space="preserve">Vitkelytė</t>
  </si>
  <si>
    <t xml:space="preserve">1997-10-11</t>
  </si>
  <si>
    <t xml:space="preserve">Bartaševičiūtė</t>
  </si>
  <si>
    <t xml:space="preserve">Balsiūnaitė</t>
  </si>
  <si>
    <t xml:space="preserve">Daraškevičiūtė</t>
  </si>
  <si>
    <t xml:space="preserve">1998-12-02 </t>
  </si>
  <si>
    <t xml:space="preserve">Roma</t>
  </si>
  <si>
    <t xml:space="preserve">1999-02-20</t>
  </si>
  <si>
    <t xml:space="preserve">1998-05-02</t>
  </si>
  <si>
    <t xml:space="preserve">Sadochaitė</t>
  </si>
  <si>
    <t xml:space="preserve">800 m bėgimas berniukams</t>
  </si>
  <si>
    <t xml:space="preserve">2:07.10</t>
  </si>
  <si>
    <t xml:space="preserve">2:07.67</t>
  </si>
  <si>
    <t xml:space="preserve">Kipras</t>
  </si>
  <si>
    <t xml:space="preserve">Banys</t>
  </si>
  <si>
    <t xml:space="preserve">2:08.17</t>
  </si>
  <si>
    <t xml:space="preserve">2:08.50</t>
  </si>
  <si>
    <t xml:space="preserve">Matias</t>
  </si>
  <si>
    <t xml:space="preserve">2:11.98</t>
  </si>
  <si>
    <t xml:space="preserve">Urba</t>
  </si>
  <si>
    <t xml:space="preserve">2:18.26</t>
  </si>
  <si>
    <t xml:space="preserve">Talandis</t>
  </si>
  <si>
    <t xml:space="preserve">2:19.39</t>
  </si>
  <si>
    <t xml:space="preserve">A.Klebauskas</t>
  </si>
  <si>
    <t xml:space="preserve">Danas</t>
  </si>
  <si>
    <t xml:space="preserve">Vaškevičius</t>
  </si>
  <si>
    <t xml:space="preserve">1998-04-30</t>
  </si>
  <si>
    <t xml:space="preserve">2:20.40</t>
  </si>
  <si>
    <t xml:space="preserve">Darius</t>
  </si>
  <si>
    <t xml:space="preserve">Černigovskij</t>
  </si>
  <si>
    <t xml:space="preserve">2:20.69</t>
  </si>
  <si>
    <t xml:space="preserve">Irmantas</t>
  </si>
  <si>
    <t xml:space="preserve">Adomavičius</t>
  </si>
  <si>
    <t xml:space="preserve">2:21.78</t>
  </si>
  <si>
    <t xml:space="preserve">Klumbys</t>
  </si>
  <si>
    <t xml:space="preserve">2:21.81</t>
  </si>
  <si>
    <t xml:space="preserve">O.Grybauskienė</t>
  </si>
  <si>
    <t xml:space="preserve">Šutkus</t>
  </si>
  <si>
    <t xml:space="preserve">2:22.82</t>
  </si>
  <si>
    <t xml:space="preserve">R.Prokopenko</t>
  </si>
  <si>
    <t xml:space="preserve">Paškauskas</t>
  </si>
  <si>
    <t xml:space="preserve">2:24.69</t>
  </si>
  <si>
    <t xml:space="preserve">R.Vasiliauskas</t>
  </si>
  <si>
    <t xml:space="preserve">2:24.77</t>
  </si>
  <si>
    <t xml:space="preserve">1999-04-20</t>
  </si>
  <si>
    <t xml:space="preserve">2:25.81</t>
  </si>
  <si>
    <t xml:space="preserve">Rolandas</t>
  </si>
  <si>
    <t xml:space="preserve">Riškus</t>
  </si>
  <si>
    <t xml:space="preserve">1999-10-06</t>
  </si>
  <si>
    <t xml:space="preserve">2:27.39</t>
  </si>
  <si>
    <t xml:space="preserve">Matijošaitis</t>
  </si>
  <si>
    <t xml:space="preserve">2:29.08</t>
  </si>
  <si>
    <t xml:space="preserve">Aleksas</t>
  </si>
  <si>
    <t xml:space="preserve">Prelgauskis</t>
  </si>
  <si>
    <t xml:space="preserve">2:32.29</t>
  </si>
  <si>
    <t xml:space="preserve">2:35.04</t>
  </si>
  <si>
    <t xml:space="preserve">Gaudentas</t>
  </si>
  <si>
    <t xml:space="preserve">Stravinskas</t>
  </si>
  <si>
    <t xml:space="preserve">1998-11-03</t>
  </si>
  <si>
    <t xml:space="preserve">2:35.56</t>
  </si>
  <si>
    <t xml:space="preserve">P.Žukienė,V.Kozlov</t>
  </si>
  <si>
    <t xml:space="preserve">Jadenkus</t>
  </si>
  <si>
    <t xml:space="preserve">1997-09-10</t>
  </si>
  <si>
    <t xml:space="preserve">Meiliūnas</t>
  </si>
  <si>
    <t xml:space="preserve">Maksimavičius</t>
  </si>
  <si>
    <t xml:space="preserve">Kijauskas</t>
  </si>
  <si>
    <t xml:space="preserve">Gelžinis</t>
  </si>
  <si>
    <t xml:space="preserve">1998-09-04</t>
  </si>
  <si>
    <t xml:space="preserve">Žiburis</t>
  </si>
  <si>
    <t xml:space="preserve">M.Saldukaitis</t>
  </si>
  <si>
    <t xml:space="preserve">Žilvinas</t>
  </si>
  <si>
    <t xml:space="preserve">Balsys</t>
  </si>
  <si>
    <t xml:space="preserve">Karalevičius</t>
  </si>
  <si>
    <t xml:space="preserve">1998-08-13</t>
  </si>
  <si>
    <t xml:space="preserve">Lekstutis</t>
  </si>
  <si>
    <t xml:space="preserve">Šliažas</t>
  </si>
  <si>
    <t xml:space="preserve">1997-02-09</t>
  </si>
  <si>
    <t xml:space="preserve">Kęstutis</t>
  </si>
  <si>
    <t xml:space="preserve">Šutovas</t>
  </si>
  <si>
    <t xml:space="preserve">1500 m bėgimas mergaitėms</t>
  </si>
  <si>
    <t xml:space="preserve">5:06.71</t>
  </si>
  <si>
    <t xml:space="preserve">5:07.10</t>
  </si>
  <si>
    <t xml:space="preserve">5:07.42</t>
  </si>
  <si>
    <t xml:space="preserve">5:08.83</t>
  </si>
  <si>
    <t xml:space="preserve">Augustina</t>
  </si>
  <si>
    <t xml:space="preserve">Agurkytė</t>
  </si>
  <si>
    <t xml:space="preserve">5:10.13</t>
  </si>
  <si>
    <t xml:space="preserve">Linkutė</t>
  </si>
  <si>
    <t xml:space="preserve">5:12.23</t>
  </si>
  <si>
    <t xml:space="preserve">5:14.06</t>
  </si>
  <si>
    <t xml:space="preserve">5:21.36</t>
  </si>
  <si>
    <t xml:space="preserve">5:21.72</t>
  </si>
  <si>
    <t xml:space="preserve">Maurukaitė</t>
  </si>
  <si>
    <t xml:space="preserve">5:21.97</t>
  </si>
  <si>
    <t xml:space="preserve">R.Norkus,A.Bobrova</t>
  </si>
  <si>
    <t xml:space="preserve">Otilija</t>
  </si>
  <si>
    <t xml:space="preserve">Klimavičiūtė</t>
  </si>
  <si>
    <t xml:space="preserve">1998-12-14</t>
  </si>
  <si>
    <t xml:space="preserve">5:23.56</t>
  </si>
  <si>
    <t xml:space="preserve">5:27.38</t>
  </si>
  <si>
    <t xml:space="preserve">5:38.53</t>
  </si>
  <si>
    <t xml:space="preserve">Morta</t>
  </si>
  <si>
    <t xml:space="preserve">Janutėnaitė</t>
  </si>
  <si>
    <t xml:space="preserve">1998-03-23</t>
  </si>
  <si>
    <t xml:space="preserve">5:42.50</t>
  </si>
  <si>
    <t xml:space="preserve">5:47.45</t>
  </si>
  <si>
    <t xml:space="preserve">Vilmantė</t>
  </si>
  <si>
    <t xml:space="preserve">Stašauskaitė</t>
  </si>
  <si>
    <t xml:space="preserve">5:58.39</t>
  </si>
  <si>
    <t xml:space="preserve">Jonaitytė</t>
  </si>
  <si>
    <t xml:space="preserve">Dajana</t>
  </si>
  <si>
    <t xml:space="preserve">Gračiovaitė</t>
  </si>
  <si>
    <t xml:space="preserve">Julija</t>
  </si>
  <si>
    <t xml:space="preserve">Kananovič</t>
  </si>
  <si>
    <t xml:space="preserve">Toma</t>
  </si>
  <si>
    <t xml:space="preserve">Valinčiūtė</t>
  </si>
  <si>
    <t xml:space="preserve">Vilma</t>
  </si>
  <si>
    <t xml:space="preserve">Dulinskaitė</t>
  </si>
  <si>
    <t xml:space="preserve">Aneta</t>
  </si>
  <si>
    <t xml:space="preserve">Jazukevič</t>
  </si>
  <si>
    <t xml:space="preserve">Gerčaitė</t>
  </si>
  <si>
    <t xml:space="preserve">R.Savickienė</t>
  </si>
  <si>
    <t xml:space="preserve">Guoda</t>
  </si>
  <si>
    <t xml:space="preserve">Gintylaitė</t>
  </si>
  <si>
    <t xml:space="preserve">Jagminaitė</t>
  </si>
  <si>
    <t xml:space="preserve">1500 m bėgimas berniukams</t>
  </si>
  <si>
    <t xml:space="preserve">1 lapas iš 2</t>
  </si>
  <si>
    <t xml:space="preserve">4:33.51</t>
  </si>
  <si>
    <t xml:space="preserve">Povilas</t>
  </si>
  <si>
    <t xml:space="preserve">Kuras</t>
  </si>
  <si>
    <t xml:space="preserve">1997-06-29</t>
  </si>
  <si>
    <t xml:space="preserve">4:34.23</t>
  </si>
  <si>
    <t xml:space="preserve">Kaminskas</t>
  </si>
  <si>
    <t xml:space="preserve">1997-03-27</t>
  </si>
  <si>
    <t xml:space="preserve">Vilnius 1-Elektrėnai</t>
  </si>
  <si>
    <t xml:space="preserve">VLAM-SM</t>
  </si>
  <si>
    <t xml:space="preserve">4:36.91</t>
  </si>
  <si>
    <t xml:space="preserve">I.Jefimova, I. Ivoškienė</t>
  </si>
  <si>
    <t xml:space="preserve">Rusevičius</t>
  </si>
  <si>
    <t xml:space="preserve">1997-07-16</t>
  </si>
  <si>
    <t xml:space="preserve">4:40,45</t>
  </si>
  <si>
    <t xml:space="preserve">4:40.35</t>
  </si>
  <si>
    <t xml:space="preserve">Šerpytis</t>
  </si>
  <si>
    <t xml:space="preserve">4:41.02</t>
  </si>
  <si>
    <t xml:space="preserve">1998-01-13</t>
  </si>
  <si>
    <t xml:space="preserve">4:41.81</t>
  </si>
  <si>
    <t xml:space="preserve">II </t>
  </si>
  <si>
    <t xml:space="preserve">4:50.28</t>
  </si>
  <si>
    <t xml:space="preserve">4:51.04</t>
  </si>
  <si>
    <t xml:space="preserve">4:57.09</t>
  </si>
  <si>
    <t xml:space="preserve">Zubarevas</t>
  </si>
  <si>
    <t xml:space="preserve">1998-04-21</t>
  </si>
  <si>
    <t xml:space="preserve">4:58.54</t>
  </si>
  <si>
    <t xml:space="preserve">4:59.46</t>
  </si>
  <si>
    <t xml:space="preserve">4:59.51</t>
  </si>
  <si>
    <t xml:space="preserve">5:00.47</t>
  </si>
  <si>
    <t xml:space="preserve">Vainora</t>
  </si>
  <si>
    <t xml:space="preserve">5:14.96</t>
  </si>
  <si>
    <t xml:space="preserve">5:16.73</t>
  </si>
  <si>
    <t xml:space="preserve">Gudauskas</t>
  </si>
  <si>
    <t xml:space="preserve">Žydrūnas</t>
  </si>
  <si>
    <t xml:space="preserve">Andrijauskas</t>
  </si>
  <si>
    <t xml:space="preserve">Aidas</t>
  </si>
  <si>
    <t xml:space="preserve">Čerauskas</t>
  </si>
  <si>
    <t xml:space="preserve">Rimvydas</t>
  </si>
  <si>
    <t xml:space="preserve">Varkulevičius</t>
  </si>
  <si>
    <t xml:space="preserve">5:06,33</t>
  </si>
  <si>
    <t xml:space="preserve">Šatas</t>
  </si>
  <si>
    <t xml:space="preserve">Stonkus</t>
  </si>
  <si>
    <t xml:space="preserve">1997-06-05</t>
  </si>
  <si>
    <t xml:space="preserve">Jonuška</t>
  </si>
  <si>
    <t xml:space="preserve">Kirpša</t>
  </si>
  <si>
    <t xml:space="preserve">1997-08-19</t>
  </si>
  <si>
    <t xml:space="preserve">Vainys</t>
  </si>
  <si>
    <t xml:space="preserve">Jonelis</t>
  </si>
  <si>
    <t xml:space="preserve">Elijas</t>
  </si>
  <si>
    <t xml:space="preserve">Palionis</t>
  </si>
  <si>
    <t xml:space="preserve">1998-09-17</t>
  </si>
  <si>
    <t xml:space="preserve">Keko</t>
  </si>
  <si>
    <t xml:space="preserve">1999-03-17</t>
  </si>
  <si>
    <t xml:space="preserve">Jovaras</t>
  </si>
  <si>
    <t xml:space="preserve">Damanskis</t>
  </si>
  <si>
    <t xml:space="preserve">1500 m kl/bėgimas berniukams</t>
  </si>
  <si>
    <t xml:space="preserve">(0,762)</t>
  </si>
  <si>
    <t xml:space="preserve">4:47.86</t>
  </si>
  <si>
    <t xml:space="preserve">4:50.57</t>
  </si>
  <si>
    <t xml:space="preserve">Laimonas</t>
  </si>
  <si>
    <t xml:space="preserve">Petraitis</t>
  </si>
  <si>
    <t xml:space="preserve">5:07.84</t>
  </si>
  <si>
    <t xml:space="preserve">Ūsas</t>
  </si>
  <si>
    <t xml:space="preserve">5:10.04</t>
  </si>
  <si>
    <t xml:space="preserve">Alaburda</t>
  </si>
  <si>
    <t xml:space="preserve">5:11.39</t>
  </si>
  <si>
    <t xml:space="preserve">Kuzmickas</t>
  </si>
  <si>
    <t xml:space="preserve">1999-12-21</t>
  </si>
  <si>
    <t xml:space="preserve">5:14.52</t>
  </si>
  <si>
    <t xml:space="preserve">V.Komisaraitis</t>
  </si>
  <si>
    <t xml:space="preserve">5:26.11</t>
  </si>
  <si>
    <t xml:space="preserve">Baliukonis</t>
  </si>
  <si>
    <t xml:space="preserve">5:54.66</t>
  </si>
  <si>
    <t xml:space="preserve">5:58.11</t>
  </si>
  <si>
    <t xml:space="preserve">Virbickas</t>
  </si>
  <si>
    <t xml:space="preserve">2000 m bėgimas mergaitėms</t>
  </si>
  <si>
    <t xml:space="preserve">7:04.37</t>
  </si>
  <si>
    <t xml:space="preserve">7:11.29</t>
  </si>
  <si>
    <t xml:space="preserve">7:17.39</t>
  </si>
  <si>
    <t xml:space="preserve">7:18.40</t>
  </si>
  <si>
    <t xml:space="preserve">7:32.99</t>
  </si>
  <si>
    <t xml:space="preserve">7:27.79</t>
  </si>
  <si>
    <t xml:space="preserve">7:40.73</t>
  </si>
  <si>
    <t xml:space="preserve">7:44.29</t>
  </si>
  <si>
    <t xml:space="preserve">7:47.19</t>
  </si>
  <si>
    <t xml:space="preserve">Kunšteinaitė</t>
  </si>
  <si>
    <t xml:space="preserve">1999-02-26</t>
  </si>
  <si>
    <t xml:space="preserve">7:33.44</t>
  </si>
  <si>
    <t xml:space="preserve">7:53.49</t>
  </si>
  <si>
    <t xml:space="preserve">Jacukevič</t>
  </si>
  <si>
    <t xml:space="preserve">7:58.65</t>
  </si>
  <si>
    <t xml:space="preserve">7:53.62</t>
  </si>
  <si>
    <t xml:space="preserve">8:02.01</t>
  </si>
  <si>
    <t xml:space="preserve">8:07.83</t>
  </si>
  <si>
    <t xml:space="preserve">8:42.67</t>
  </si>
  <si>
    <t xml:space="preserve">8:15.06</t>
  </si>
  <si>
    <t xml:space="preserve">8:25.88</t>
  </si>
  <si>
    <t xml:space="preserve">1998-08-31</t>
  </si>
  <si>
    <t xml:space="preserve">8:29.43</t>
  </si>
  <si>
    <t xml:space="preserve">8:40.72</t>
  </si>
  <si>
    <t xml:space="preserve">3000 m bėgimas berniukams</t>
  </si>
  <si>
    <t xml:space="preserve">10:00.42</t>
  </si>
  <si>
    <t xml:space="preserve">10:06.11</t>
  </si>
  <si>
    <t xml:space="preserve">10:02.66</t>
  </si>
  <si>
    <t xml:space="preserve">10:18.74</t>
  </si>
  <si>
    <t xml:space="preserve">10:08.60</t>
  </si>
  <si>
    <t xml:space="preserve">10:24.99</t>
  </si>
  <si>
    <t xml:space="preserve">10:32.37</t>
  </si>
  <si>
    <t xml:space="preserve">10:29.35</t>
  </si>
  <si>
    <t xml:space="preserve">10:18.84</t>
  </si>
  <si>
    <t xml:space="preserve">10:33.99</t>
  </si>
  <si>
    <t xml:space="preserve">10:42.49</t>
  </si>
  <si>
    <t xml:space="preserve">10:26.36</t>
  </si>
  <si>
    <t xml:space="preserve">10:42.74</t>
  </si>
  <si>
    <t xml:space="preserve">10:26.78</t>
  </si>
  <si>
    <t xml:space="preserve">10:53.90</t>
  </si>
  <si>
    <t xml:space="preserve">11:08.01</t>
  </si>
  <si>
    <t xml:space="preserve">11:36.42</t>
  </si>
  <si>
    <t xml:space="preserve">10:52.60</t>
  </si>
  <si>
    <t xml:space="preserve">11:01.20</t>
  </si>
  <si>
    <t xml:space="preserve">11:10.46</t>
  </si>
  <si>
    <t xml:space="preserve">11:29.00</t>
  </si>
  <si>
    <t xml:space="preserve">11:31.23</t>
  </si>
  <si>
    <t xml:space="preserve">11:31.49</t>
  </si>
  <si>
    <t xml:space="preserve">12:27.25</t>
  </si>
  <si>
    <t xml:space="preserve">2000 m sp. ėjimas mergaitėms</t>
  </si>
  <si>
    <t xml:space="preserve">Įspėjimai</t>
  </si>
  <si>
    <t xml:space="preserve">Laurynaitė</t>
  </si>
  <si>
    <t xml:space="preserve">10:01.98</t>
  </si>
  <si>
    <t xml:space="preserve">10:12.07</t>
  </si>
  <si>
    <t xml:space="preserve">Bilevičiūtė</t>
  </si>
  <si>
    <t xml:space="preserve">1999-03-11</t>
  </si>
  <si>
    <t xml:space="preserve">10:35.46</t>
  </si>
  <si>
    <t xml:space="preserve">&lt;&lt;</t>
  </si>
  <si>
    <t xml:space="preserve">Jezepčikaitė</t>
  </si>
  <si>
    <t xml:space="preserve">Druskininkai</t>
  </si>
  <si>
    <t xml:space="preserve">10:43.89</t>
  </si>
  <si>
    <t xml:space="preserve">K.Jezepčikas</t>
  </si>
  <si>
    <t xml:space="preserve">Černiūtė</t>
  </si>
  <si>
    <t xml:space="preserve">1997-11-21</t>
  </si>
  <si>
    <t xml:space="preserve">Kauno r.</t>
  </si>
  <si>
    <t xml:space="preserve">11:43.01</t>
  </si>
  <si>
    <t xml:space="preserve">I.Jakubaitytė, V.Kazlauskas</t>
  </si>
  <si>
    <t xml:space="preserve">Liucija</t>
  </si>
  <si>
    <t xml:space="preserve">Jaskevičiūtė</t>
  </si>
  <si>
    <t xml:space="preserve">12:22.87</t>
  </si>
  <si>
    <t xml:space="preserve">Uršulė</t>
  </si>
  <si>
    <t xml:space="preserve">Šetkauskaitė</t>
  </si>
  <si>
    <t xml:space="preserve">1998-09-14</t>
  </si>
  <si>
    <t xml:space="preserve">Bašinskaitė</t>
  </si>
  <si>
    <t xml:space="preserve">Kornelija</t>
  </si>
  <si>
    <t xml:space="preserve">Abasevičiūtė</t>
  </si>
  <si>
    <t xml:space="preserve">1998-04-05</t>
  </si>
  <si>
    <t xml:space="preserve">Prienai</t>
  </si>
  <si>
    <t xml:space="preserve">G.Goštautaitė</t>
  </si>
  <si>
    <t xml:space="preserve">Makštutytė</t>
  </si>
  <si>
    <t xml:space="preserve">1998-06-22</t>
  </si>
  <si>
    <t xml:space="preserve">Armanta</t>
  </si>
  <si>
    <t xml:space="preserve">Gudelaitytė</t>
  </si>
  <si>
    <t xml:space="preserve">Aurika</t>
  </si>
  <si>
    <t xml:space="preserve">Šumauskaitė</t>
  </si>
  <si>
    <t xml:space="preserve">1997-11-13</t>
  </si>
  <si>
    <t xml:space="preserve">Černavičiūtė</t>
  </si>
  <si>
    <t xml:space="preserve">1998-07-14</t>
  </si>
  <si>
    <t xml:space="preserve">Verbickaitė</t>
  </si>
  <si>
    <t xml:space="preserve">Stoknaitė</t>
  </si>
  <si>
    <t xml:space="preserve">Gailiušaitė</t>
  </si>
  <si>
    <t xml:space="preserve">V.Meškauskas</t>
  </si>
  <si>
    <t xml:space="preserve">Biliūnaitė</t>
  </si>
  <si>
    <t xml:space="preserve">1998-06-10</t>
  </si>
  <si>
    <t xml:space="preserve">3000 m sp. ėjimas berniukams</t>
  </si>
  <si>
    <t xml:space="preserve">Įspejimai</t>
  </si>
  <si>
    <t xml:space="preserve">Liutinskis</t>
  </si>
  <si>
    <t xml:space="preserve">16:19.55</t>
  </si>
  <si>
    <t xml:space="preserve">Abasevičius</t>
  </si>
  <si>
    <t xml:space="preserve">1999-02-27</t>
  </si>
  <si>
    <t xml:space="preserve">Birštonas</t>
  </si>
  <si>
    <t xml:space="preserve">16:40.26</t>
  </si>
  <si>
    <t xml:space="preserve">J.Juozaitis,P.Juozaitis</t>
  </si>
  <si>
    <t xml:space="preserve">Semionov</t>
  </si>
  <si>
    <t xml:space="preserve">16:40.98</t>
  </si>
  <si>
    <t xml:space="preserve">~~</t>
  </si>
  <si>
    <t xml:space="preserve">Linas</t>
  </si>
  <si>
    <t xml:space="preserve">Bartkus</t>
  </si>
  <si>
    <t xml:space="preserve">1999-10-29</t>
  </si>
  <si>
    <t xml:space="preserve">16:43.34</t>
  </si>
  <si>
    <t xml:space="preserve">Cickevičius</t>
  </si>
  <si>
    <t xml:space="preserve">1999-11-12</t>
  </si>
  <si>
    <t xml:space="preserve">20:27.02</t>
  </si>
  <si>
    <t xml:space="preserve">Laukaitis</t>
  </si>
  <si>
    <t xml:space="preserve">1998-08-28</t>
  </si>
  <si>
    <t xml:space="preserve">22:39.55</t>
  </si>
  <si>
    <t xml:space="preserve">Bašinskas</t>
  </si>
  <si>
    <t xml:space="preserve">Stražnickas</t>
  </si>
  <si>
    <t xml:space="preserve">Estafetė 4x100 m mergaitėms</t>
  </si>
  <si>
    <t xml:space="preserve">Etapas</t>
  </si>
  <si>
    <t xml:space="preserve">Vardas,</t>
  </si>
  <si>
    <t xml:space="preserve"> pavardė</t>
  </si>
  <si>
    <t xml:space="preserve">Miestas, rajonas, savivaldybė</t>
  </si>
  <si>
    <t xml:space="preserve">Sporto m-la</t>
  </si>
  <si>
    <t xml:space="preserve">Sp.kat.</t>
  </si>
  <si>
    <t xml:space="preserve">1</t>
  </si>
  <si>
    <t xml:space="preserve">53,17</t>
  </si>
  <si>
    <t xml:space="preserve">70</t>
  </si>
  <si>
    <t xml:space="preserve">2</t>
  </si>
  <si>
    <t xml:space="preserve">3</t>
  </si>
  <si>
    <t xml:space="preserve">Venesa</t>
  </si>
  <si>
    <t xml:space="preserve">Biržinytė</t>
  </si>
  <si>
    <t xml:space="preserve">R.Snarskienė</t>
  </si>
  <si>
    <t xml:space="preserve">4</t>
  </si>
  <si>
    <t xml:space="preserve">54,43</t>
  </si>
  <si>
    <t xml:space="preserve">60</t>
  </si>
  <si>
    <t xml:space="preserve">Stočkutė</t>
  </si>
  <si>
    <t xml:space="preserve">54,78</t>
  </si>
  <si>
    <t xml:space="preserve">1998-11-16</t>
  </si>
  <si>
    <t xml:space="preserve">56,80</t>
  </si>
  <si>
    <t xml:space="preserve">54,89</t>
  </si>
  <si>
    <t xml:space="preserve">48</t>
  </si>
  <si>
    <t xml:space="preserve">5</t>
  </si>
  <si>
    <t xml:space="preserve">55,21</t>
  </si>
  <si>
    <t xml:space="preserve">45</t>
  </si>
  <si>
    <t xml:space="preserve">6</t>
  </si>
  <si>
    <t xml:space="preserve">Šarūnė</t>
  </si>
  <si>
    <t xml:space="preserve">Petkevičiūtė</t>
  </si>
  <si>
    <t xml:space="preserve">1997-04-05</t>
  </si>
  <si>
    <t xml:space="preserve">55,32</t>
  </si>
  <si>
    <t xml:space="preserve">42</t>
  </si>
  <si>
    <t xml:space="preserve">Masilionytė</t>
  </si>
  <si>
    <t xml:space="preserve">Amanda</t>
  </si>
  <si>
    <t xml:space="preserve">Caporkutė</t>
  </si>
  <si>
    <t xml:space="preserve">Kazanavičiūtė</t>
  </si>
  <si>
    <t xml:space="preserve">7</t>
  </si>
  <si>
    <t xml:space="preserve">56,17</t>
  </si>
  <si>
    <t xml:space="preserve">39</t>
  </si>
  <si>
    <t xml:space="preserve">Žemgulytė</t>
  </si>
  <si>
    <t xml:space="preserve">Rainytė</t>
  </si>
  <si>
    <t xml:space="preserve">8</t>
  </si>
  <si>
    <t xml:space="preserve">Saulė</t>
  </si>
  <si>
    <t xml:space="preserve">Štombergaitė</t>
  </si>
  <si>
    <t xml:space="preserve">57,16</t>
  </si>
  <si>
    <t xml:space="preserve">A.Gavelytė</t>
  </si>
  <si>
    <t xml:space="preserve">9</t>
  </si>
  <si>
    <t xml:space="preserve">Gintalaitė</t>
  </si>
  <si>
    <t xml:space="preserve">1997-06-28</t>
  </si>
  <si>
    <t xml:space="preserve">57,35</t>
  </si>
  <si>
    <t xml:space="preserve">V. Žiedienė</t>
  </si>
  <si>
    <t xml:space="preserve">Urtė</t>
  </si>
  <si>
    <t xml:space="preserve">Baikštytė</t>
  </si>
  <si>
    <t xml:space="preserve">R. Nyderytė</t>
  </si>
  <si>
    <t xml:space="preserve">Daunoraitė</t>
  </si>
  <si>
    <t xml:space="preserve">1:00,65</t>
  </si>
  <si>
    <t xml:space="preserve">V.Maleckienė</t>
  </si>
  <si>
    <t xml:space="preserve">Eivina</t>
  </si>
  <si>
    <t xml:space="preserve">Kirvelaitytė</t>
  </si>
  <si>
    <t xml:space="preserve">R.Ramanauskaitė</t>
  </si>
  <si>
    <t xml:space="preserve">Narkevičiūtė</t>
  </si>
  <si>
    <t xml:space="preserve">Valenčiūtė</t>
  </si>
  <si>
    <t xml:space="preserve">Kaunas-2</t>
  </si>
  <si>
    <t xml:space="preserve">Malgožata</t>
  </si>
  <si>
    <t xml:space="preserve">Bogdanovič</t>
  </si>
  <si>
    <t xml:space="preserve">1999-01-18</t>
  </si>
  <si>
    <t xml:space="preserve">1:06,71</t>
  </si>
  <si>
    <t xml:space="preserve">A.Mikelytė</t>
  </si>
  <si>
    <t xml:space="preserve"> Ginevičiūtė</t>
  </si>
  <si>
    <t xml:space="preserve">1997-06-18</t>
  </si>
  <si>
    <t xml:space="preserve">Žarinaitė</t>
  </si>
  <si>
    <t xml:space="preserve">1997-08-25</t>
  </si>
  <si>
    <t xml:space="preserve">Kolontaj</t>
  </si>
  <si>
    <t xml:space="preserve">1999-08-01</t>
  </si>
  <si>
    <t xml:space="preserve">Mikelionytė</t>
  </si>
  <si>
    <t xml:space="preserve">1997-04-04</t>
  </si>
  <si>
    <t xml:space="preserve">V.Petkevičienė</t>
  </si>
  <si>
    <t xml:space="preserve">Baliukaitė</t>
  </si>
  <si>
    <t xml:space="preserve">27</t>
  </si>
  <si>
    <t xml:space="preserve">25</t>
  </si>
  <si>
    <t xml:space="preserve">15</t>
  </si>
  <si>
    <t xml:space="preserve">Šneideraitytė</t>
  </si>
  <si>
    <t xml:space="preserve">Jankovskytė</t>
  </si>
  <si>
    <t xml:space="preserve">Surgelaitė</t>
  </si>
  <si>
    <t xml:space="preserve">17</t>
  </si>
  <si>
    <t xml:space="preserve">Kaškevičiūtė</t>
  </si>
  <si>
    <t xml:space="preserve">Rokiškis</t>
  </si>
  <si>
    <t xml:space="preserve">KKSC </t>
  </si>
  <si>
    <t xml:space="preserve">21</t>
  </si>
  <si>
    <t xml:space="preserve">I.Žeronienė</t>
  </si>
  <si>
    <t xml:space="preserve">Antuaneta</t>
  </si>
  <si>
    <t xml:space="preserve">Matiukaitė</t>
  </si>
  <si>
    <t xml:space="preserve">Odeta</t>
  </si>
  <si>
    <t xml:space="preserve">Paurytė</t>
  </si>
  <si>
    <t xml:space="preserve">Šiaučiūnaitė</t>
  </si>
  <si>
    <t xml:space="preserve">V.Čereška</t>
  </si>
  <si>
    <t xml:space="preserve">Ana</t>
  </si>
  <si>
    <t xml:space="preserve">Limarenko</t>
  </si>
  <si>
    <t xml:space="preserve">Žiliūtė</t>
  </si>
  <si>
    <t xml:space="preserve">1997-03-20</t>
  </si>
  <si>
    <t xml:space="preserve">B.Ruigienė</t>
  </si>
  <si>
    <t xml:space="preserve">Estafetė 4x100 m berniukams</t>
  </si>
  <si>
    <t xml:space="preserve">46,35</t>
  </si>
  <si>
    <t xml:space="preserve">48,16</t>
  </si>
  <si>
    <t xml:space="preserve">Salvijus</t>
  </si>
  <si>
    <t xml:space="preserve">Koviera</t>
  </si>
  <si>
    <t xml:space="preserve">Titas</t>
  </si>
  <si>
    <t xml:space="preserve">Barkus</t>
  </si>
  <si>
    <t xml:space="preserve">48,27</t>
  </si>
  <si>
    <t xml:space="preserve">Karpavičius</t>
  </si>
  <si>
    <t xml:space="preserve">49,21</t>
  </si>
  <si>
    <t xml:space="preserve">46,5</t>
  </si>
  <si>
    <t xml:space="preserve">48,50</t>
  </si>
  <si>
    <t xml:space="preserve">Saimonas</t>
  </si>
  <si>
    <t xml:space="preserve">Stanislavavičius</t>
  </si>
  <si>
    <t xml:space="preserve">Zubrus</t>
  </si>
  <si>
    <t xml:space="preserve">52,00</t>
  </si>
  <si>
    <t xml:space="preserve">Jokūbas</t>
  </si>
  <si>
    <t xml:space="preserve">Bogatyrius</t>
  </si>
  <si>
    <t xml:space="preserve">1997-07-21</t>
  </si>
  <si>
    <t xml:space="preserve">52,48</t>
  </si>
  <si>
    <t xml:space="preserve">Benas</t>
  </si>
  <si>
    <t xml:space="preserve">Šeštauskas</t>
  </si>
  <si>
    <t xml:space="preserve">Derbutis</t>
  </si>
  <si>
    <t xml:space="preserve">53,99</t>
  </si>
  <si>
    <t xml:space="preserve">Navikas</t>
  </si>
  <si>
    <t xml:space="preserve">Liegus</t>
  </si>
  <si>
    <t xml:space="preserve">Gleb</t>
  </si>
  <si>
    <t xml:space="preserve">Fiodorov</t>
  </si>
  <si>
    <t xml:space="preserve">56,13</t>
  </si>
  <si>
    <t xml:space="preserve">Justinas</t>
  </si>
  <si>
    <t xml:space="preserve">Gerdvilis</t>
  </si>
  <si>
    <t xml:space="preserve">V.Murašovas, B.Mulskis</t>
  </si>
  <si>
    <t xml:space="preserve">Daivaras</t>
  </si>
  <si>
    <t xml:space="preserve">Fabijanavičius</t>
  </si>
  <si>
    <t xml:space="preserve">Keizeris</t>
  </si>
  <si>
    <t xml:space="preserve">57,42</t>
  </si>
  <si>
    <t xml:space="preserve">Bileišis</t>
  </si>
  <si>
    <t xml:space="preserve">Orlovas</t>
  </si>
  <si>
    <t xml:space="preserve">1997-04-03</t>
  </si>
  <si>
    <t xml:space="preserve">I. Michejeva</t>
  </si>
  <si>
    <t xml:space="preserve">Reimondas</t>
  </si>
  <si>
    <t xml:space="preserve">Norkevičius</t>
  </si>
  <si>
    <t xml:space="preserve">Arlikevičius</t>
  </si>
  <si>
    <t xml:space="preserve">Plentauskas</t>
  </si>
  <si>
    <t xml:space="preserve">Nikita</t>
  </si>
  <si>
    <t xml:space="preserve">Sumnikov</t>
  </si>
  <si>
    <t xml:space="preserve">1997-06-15</t>
  </si>
  <si>
    <t xml:space="preserve">Daniel</t>
  </si>
  <si>
    <t xml:space="preserve">Jasiukevič</t>
  </si>
  <si>
    <t xml:space="preserve">1998-10-11</t>
  </si>
  <si>
    <t xml:space="preserve">Edvin</t>
  </si>
  <si>
    <t xml:space="preserve">Četyrkovskij</t>
  </si>
  <si>
    <t xml:space="preserve">I.Jakubaityte</t>
  </si>
  <si>
    <t xml:space="preserve">Marius</t>
  </si>
  <si>
    <t xml:space="preserve">Morkūnas</t>
  </si>
  <si>
    <t xml:space="preserve">1997-06-20</t>
  </si>
  <si>
    <t xml:space="preserve">Šimkus</t>
  </si>
  <si>
    <t xml:space="preserve">1997-09-11</t>
  </si>
  <si>
    <t xml:space="preserve">R.Sadzevičienė</t>
  </si>
  <si>
    <t xml:space="preserve">50,70</t>
  </si>
  <si>
    <t xml:space="preserve">Vičas</t>
  </si>
  <si>
    <t xml:space="preserve">Juknys</t>
  </si>
  <si>
    <t xml:space="preserve">Vyatutas</t>
  </si>
  <si>
    <t xml:space="preserve">Kamašauskas</t>
  </si>
  <si>
    <t xml:space="preserve">Kristupas</t>
  </si>
  <si>
    <t xml:space="preserve">Macevičius</t>
  </si>
  <si>
    <t xml:space="preserve">Ignas</t>
  </si>
  <si>
    <t xml:space="preserve">Sabaliauskas</t>
  </si>
  <si>
    <t xml:space="preserve">Airidas</t>
  </si>
  <si>
    <t xml:space="preserve">R.Šinkūnas </t>
  </si>
  <si>
    <t xml:space="preserve">Kulys</t>
  </si>
  <si>
    <t xml:space="preserve">Naulis</t>
  </si>
  <si>
    <t xml:space="preserve">Pitrėnas</t>
  </si>
  <si>
    <t xml:space="preserve">1997-12-25</t>
  </si>
  <si>
    <t xml:space="preserve">1998-04-04</t>
  </si>
  <si>
    <t xml:space="preserve">Estafetė 4x200 m mergaitėms</t>
  </si>
  <si>
    <t xml:space="preserve">1:48,92</t>
  </si>
  <si>
    <t xml:space="preserve">A.Šilauskas, V.Murašovas</t>
  </si>
  <si>
    <t xml:space="preserve">1:50,67</t>
  </si>
  <si>
    <t xml:space="preserve">l:49,78</t>
  </si>
  <si>
    <t xml:space="preserve">Viligurskaitė</t>
  </si>
  <si>
    <t xml:space="preserve">R.Salickas</t>
  </si>
  <si>
    <t xml:space="preserve">1:51,74</t>
  </si>
  <si>
    <t xml:space="preserve">1:51,92</t>
  </si>
  <si>
    <t xml:space="preserve">1:54,56</t>
  </si>
  <si>
    <t xml:space="preserve">1:52,89</t>
  </si>
  <si>
    <t xml:space="preserve">1999-09-06</t>
  </si>
  <si>
    <t xml:space="preserve">1:53,25</t>
  </si>
  <si>
    <t xml:space="preserve">1:55,00</t>
  </si>
  <si>
    <t xml:space="preserve">1:56,00</t>
  </si>
  <si>
    <t xml:space="preserve">1:58,98</t>
  </si>
  <si>
    <t xml:space="preserve">Norvaišaitė</t>
  </si>
  <si>
    <t xml:space="preserve">1997-09-30</t>
  </si>
  <si>
    <t xml:space="preserve">V.Venckus</t>
  </si>
  <si>
    <t xml:space="preserve">2:00,51</t>
  </si>
  <si>
    <t xml:space="preserve">Silvija</t>
  </si>
  <si>
    <t xml:space="preserve">1998-02-17</t>
  </si>
  <si>
    <t xml:space="preserve">K.Šapka,A.Izergin</t>
  </si>
  <si>
    <t xml:space="preserve">Česnaitė</t>
  </si>
  <si>
    <t xml:space="preserve">1:55,82</t>
  </si>
  <si>
    <t xml:space="preserve">Pašvenskaitė</t>
  </si>
  <si>
    <t xml:space="preserve">R.Salickas, K.Giedraitis</t>
  </si>
  <si>
    <t xml:space="preserve">2:03,36</t>
  </si>
  <si>
    <t xml:space="preserve">2:03,84</t>
  </si>
  <si>
    <t xml:space="preserve">2:05,01</t>
  </si>
  <si>
    <t xml:space="preserve">2:08,67</t>
  </si>
  <si>
    <t xml:space="preserve">Estafetė 4x200 m berniukams</t>
  </si>
  <si>
    <t xml:space="preserve">1:39,28</t>
  </si>
  <si>
    <t xml:space="preserve">1:41,40</t>
  </si>
  <si>
    <t xml:space="preserve">1:43,35</t>
  </si>
  <si>
    <t xml:space="preserve">1:41,76</t>
  </si>
  <si>
    <t xml:space="preserve">1:44,42</t>
  </si>
  <si>
    <t xml:space="preserve">1:47,30</t>
  </si>
  <si>
    <t xml:space="preserve">Maisuradzė</t>
  </si>
  <si>
    <t xml:space="preserve">Belko</t>
  </si>
  <si>
    <t xml:space="preserve">Šiauliai 1-Radviliškis</t>
  </si>
  <si>
    <t xml:space="preserve">ŠLAM-ŠSPC</t>
  </si>
  <si>
    <t xml:space="preserve">1:48,84</t>
  </si>
  <si>
    <t xml:space="preserve">J. Tribienė,T.Belko</t>
  </si>
  <si>
    <t xml:space="preserve">1:49,07</t>
  </si>
  <si>
    <t xml:space="preserve">Nojus</t>
  </si>
  <si>
    <t xml:space="preserve">Želvys</t>
  </si>
  <si>
    <t xml:space="preserve">Krukonis</t>
  </si>
  <si>
    <t xml:space="preserve">1997-03-05</t>
  </si>
  <si>
    <t xml:space="preserve">Švelnys</t>
  </si>
  <si>
    <t xml:space="preserve">1997-05-12</t>
  </si>
  <si>
    <t xml:space="preserve">1:49,37</t>
  </si>
  <si>
    <t xml:space="preserve">1:52,33</t>
  </si>
  <si>
    <t xml:space="preserve">1997-01-29</t>
  </si>
  <si>
    <t xml:space="preserve">1:54,13</t>
  </si>
  <si>
    <t xml:space="preserve">S.Liepinaitis</t>
  </si>
  <si>
    <t xml:space="preserve">Maksim</t>
  </si>
  <si>
    <t xml:space="preserve">Bolotin</t>
  </si>
  <si>
    <t xml:space="preserve">1998-05-12</t>
  </si>
  <si>
    <t xml:space="preserve">1:43,63</t>
  </si>
  <si>
    <t xml:space="preserve">1:43,76</t>
  </si>
  <si>
    <t xml:space="preserve">Kazlauskas</t>
  </si>
  <si>
    <t xml:space="preserve">Jadzevičius</t>
  </si>
  <si>
    <t xml:space="preserve">1:45,40</t>
  </si>
  <si>
    <t xml:space="preserve">Stočkūnas</t>
  </si>
  <si>
    <t xml:space="preserve">R.D.Voronkova</t>
  </si>
  <si>
    <t xml:space="preserve">1:47,84</t>
  </si>
  <si>
    <t xml:space="preserve">1:52,19</t>
  </si>
  <si>
    <t xml:space="preserve">1:52,91</t>
  </si>
  <si>
    <t xml:space="preserve">2:02,22</t>
  </si>
  <si>
    <t xml:space="preserve">Venislovas</t>
  </si>
  <si>
    <t xml:space="preserve">Šuolis į aukštį mergaitėms</t>
  </si>
  <si>
    <t xml:space="preserve">G.data</t>
  </si>
  <si>
    <t xml:space="preserve">T.k.</t>
  </si>
  <si>
    <t xml:space="preserve">Taškai</t>
  </si>
  <si>
    <t xml:space="preserve">0</t>
  </si>
  <si>
    <t xml:space="preserve">XX0</t>
  </si>
  <si>
    <t xml:space="preserve">X0</t>
  </si>
  <si>
    <t xml:space="preserve">XXX</t>
  </si>
  <si>
    <t xml:space="preserve">Erika</t>
  </si>
  <si>
    <t xml:space="preserve">Lukšaitė</t>
  </si>
  <si>
    <t xml:space="preserve">Adomonytė</t>
  </si>
  <si>
    <t xml:space="preserve">11,5</t>
  </si>
  <si>
    <t xml:space="preserve">NM</t>
  </si>
  <si>
    <t xml:space="preserve">Gretė</t>
  </si>
  <si>
    <t xml:space="preserve">Lukošaitytė</t>
  </si>
  <si>
    <t xml:space="preserve">Jovita</t>
  </si>
  <si>
    <t xml:space="preserve">Burokaitė</t>
  </si>
  <si>
    <t xml:space="preserve">V.Nekrašas</t>
  </si>
  <si>
    <t xml:space="preserve">Baziliauskaitė</t>
  </si>
  <si>
    <t xml:space="preserve">Mockutė</t>
  </si>
  <si>
    <t xml:space="preserve">Šuolis į aukštį berniukams</t>
  </si>
  <si>
    <t xml:space="preserve">Vieta </t>
  </si>
  <si>
    <t xml:space="preserve">Bernardas</t>
  </si>
  <si>
    <t xml:space="preserve">Bliūdžius</t>
  </si>
  <si>
    <t xml:space="preserve">29</t>
  </si>
  <si>
    <t xml:space="preserve">Stanislovas</t>
  </si>
  <si>
    <t xml:space="preserve">Čiučiurka</t>
  </si>
  <si>
    <t xml:space="preserve">Tičkus</t>
  </si>
  <si>
    <t xml:space="preserve">Vilmantas</t>
  </si>
  <si>
    <t xml:space="preserve">Vičius</t>
  </si>
  <si>
    <t xml:space="preserve">Dainius</t>
  </si>
  <si>
    <t xml:space="preserve">Varpiotas</t>
  </si>
  <si>
    <t xml:space="preserve">E.Zaniauskas</t>
  </si>
  <si>
    <t xml:space="preserve">Jašinskas</t>
  </si>
  <si>
    <t xml:space="preserve">Ričardas</t>
  </si>
  <si>
    <t xml:space="preserve">Budrius</t>
  </si>
  <si>
    <t xml:space="preserve">Šuolis su kartimi mergaitėms</t>
  </si>
  <si>
    <t xml:space="preserve">Šuolis su kartimi berniukams</t>
  </si>
  <si>
    <t xml:space="preserve">O</t>
  </si>
  <si>
    <t xml:space="preserve"> -</t>
  </si>
  <si>
    <t xml:space="preserve">30+30</t>
  </si>
  <si>
    <t xml:space="preserve">XO</t>
  </si>
  <si>
    <t xml:space="preserve">XXO</t>
  </si>
  <si>
    <t xml:space="preserve">Kupčiūnas</t>
  </si>
  <si>
    <t xml:space="preserve">1999-01-26</t>
  </si>
  <si>
    <t xml:space="preserve">K.Sabalytė</t>
  </si>
  <si>
    <t xml:space="preserve">Erikas</t>
  </si>
  <si>
    <t xml:space="preserve">Kudrauskas</t>
  </si>
  <si>
    <t xml:space="preserve">Šuolis į tolį mergaitėms</t>
  </si>
  <si>
    <t xml:space="preserve">Bandymai</t>
  </si>
  <si>
    <t xml:space="preserve">Eilė</t>
  </si>
  <si>
    <t xml:space="preserve">3,59</t>
  </si>
  <si>
    <t xml:space="preserve">5,27</t>
  </si>
  <si>
    <t xml:space="preserve">X</t>
  </si>
  <si>
    <t xml:space="preserve">5,31</t>
  </si>
  <si>
    <t xml:space="preserve">Vytuvytė</t>
  </si>
  <si>
    <t xml:space="preserve">5,07</t>
  </si>
  <si>
    <t xml:space="preserve">4,61</t>
  </si>
  <si>
    <t xml:space="preserve">5,10</t>
  </si>
  <si>
    <t xml:space="preserve">4,90</t>
  </si>
  <si>
    <t xml:space="preserve">4,81</t>
  </si>
  <si>
    <t xml:space="preserve">4,94</t>
  </si>
  <si>
    <t xml:space="preserve">4,47</t>
  </si>
  <si>
    <t xml:space="preserve">4,85</t>
  </si>
  <si>
    <t xml:space="preserve">4,98</t>
  </si>
  <si>
    <t xml:space="preserve">4,92</t>
  </si>
  <si>
    <t xml:space="preserve">4,46</t>
  </si>
  <si>
    <t xml:space="preserve">3,90</t>
  </si>
  <si>
    <t xml:space="preserve">4,78</t>
  </si>
  <si>
    <t xml:space="preserve">4,76</t>
  </si>
  <si>
    <t xml:space="preserve">4,80</t>
  </si>
  <si>
    <t xml:space="preserve">4,79</t>
  </si>
  <si>
    <t xml:space="preserve">4,88</t>
  </si>
  <si>
    <t xml:space="preserve">4,42</t>
  </si>
  <si>
    <t xml:space="preserve">4,83</t>
  </si>
  <si>
    <t xml:space="preserve">4,33</t>
  </si>
  <si>
    <t xml:space="preserve">4,69</t>
  </si>
  <si>
    <t xml:space="preserve">4,40</t>
  </si>
  <si>
    <t xml:space="preserve">4,65</t>
  </si>
  <si>
    <t xml:space="preserve">1998-11-14</t>
  </si>
  <si>
    <t xml:space="preserve">4,64</t>
  </si>
  <si>
    <t xml:space="preserve">4,35</t>
  </si>
  <si>
    <t xml:space="preserve">A.Lisovskaja,T.Krasauskienė</t>
  </si>
  <si>
    <t xml:space="preserve">4,50</t>
  </si>
  <si>
    <t xml:space="preserve">4,55</t>
  </si>
  <si>
    <t xml:space="preserve">4,38</t>
  </si>
  <si>
    <t xml:space="preserve">Ernesta</t>
  </si>
  <si>
    <t xml:space="preserve">Januševskaitė</t>
  </si>
  <si>
    <t xml:space="preserve">4,00</t>
  </si>
  <si>
    <t xml:space="preserve">4,30</t>
  </si>
  <si>
    <t xml:space="preserve">4,10</t>
  </si>
  <si>
    <t xml:space="preserve">4,24</t>
  </si>
  <si>
    <t xml:space="preserve">4,18</t>
  </si>
  <si>
    <t xml:space="preserve">4,20</t>
  </si>
  <si>
    <t xml:space="preserve">4,17</t>
  </si>
  <si>
    <t xml:space="preserve">4,16</t>
  </si>
  <si>
    <t xml:space="preserve">414</t>
  </si>
  <si>
    <t xml:space="preserve">3,70</t>
  </si>
  <si>
    <t xml:space="preserve">4,13</t>
  </si>
  <si>
    <t xml:space="preserve">3,92</t>
  </si>
  <si>
    <t xml:space="preserve">3,82</t>
  </si>
  <si>
    <t xml:space="preserve">3,89</t>
  </si>
  <si>
    <t xml:space="preserve">3,72</t>
  </si>
  <si>
    <t xml:space="preserve">3,77</t>
  </si>
  <si>
    <t xml:space="preserve">3,35</t>
  </si>
  <si>
    <t xml:space="preserve">Bergner</t>
  </si>
  <si>
    <t xml:space="preserve">Eringytė</t>
  </si>
  <si>
    <t xml:space="preserve">Petraškaitė</t>
  </si>
  <si>
    <t xml:space="preserve">1999-12-10</t>
  </si>
  <si>
    <t xml:space="preserve">Žymantaitė</t>
  </si>
  <si>
    <t xml:space="preserve">Renata</t>
  </si>
  <si>
    <t xml:space="preserve">Jasevičiūtė</t>
  </si>
  <si>
    <t xml:space="preserve">Šuolis į tolį berniukams</t>
  </si>
  <si>
    <t xml:space="preserve">5,95</t>
  </si>
  <si>
    <t xml:space="preserve">5,63</t>
  </si>
  <si>
    <t xml:space="preserve">6,09</t>
  </si>
  <si>
    <t xml:space="preserve">6,01</t>
  </si>
  <si>
    <t xml:space="preserve">5,90</t>
  </si>
  <si>
    <t xml:space="preserve">6,10</t>
  </si>
  <si>
    <t xml:space="preserve">5,98</t>
  </si>
  <si>
    <t xml:space="preserve">5,88</t>
  </si>
  <si>
    <t xml:space="preserve">6,03</t>
  </si>
  <si>
    <t xml:space="preserve">5,92</t>
  </si>
  <si>
    <t xml:space="preserve">Elvinas</t>
  </si>
  <si>
    <t xml:space="preserve">Brazauskas</t>
  </si>
  <si>
    <t xml:space="preserve">5,77</t>
  </si>
  <si>
    <t xml:space="preserve">5,75</t>
  </si>
  <si>
    <t xml:space="preserve">5,74</t>
  </si>
  <si>
    <t xml:space="preserve">5,73</t>
  </si>
  <si>
    <t xml:space="preserve">5,96</t>
  </si>
  <si>
    <t xml:space="preserve">5,48</t>
  </si>
  <si>
    <t xml:space="preserve">5,58</t>
  </si>
  <si>
    <t xml:space="preserve">5,50</t>
  </si>
  <si>
    <t xml:space="preserve">5,44</t>
  </si>
  <si>
    <t xml:space="preserve">5,57</t>
  </si>
  <si>
    <t xml:space="preserve">5,45</t>
  </si>
  <si>
    <t xml:space="preserve">5,62</t>
  </si>
  <si>
    <t xml:space="preserve">5,53</t>
  </si>
  <si>
    <t xml:space="preserve">5,64</t>
  </si>
  <si>
    <t xml:space="preserve">5,61</t>
  </si>
  <si>
    <t xml:space="preserve">5,37</t>
  </si>
  <si>
    <t xml:space="preserve">5,51</t>
  </si>
  <si>
    <t xml:space="preserve">5,30</t>
  </si>
  <si>
    <t xml:space="preserve">5,59</t>
  </si>
  <si>
    <t xml:space="preserve">5,52</t>
  </si>
  <si>
    <t xml:space="preserve">5,42</t>
  </si>
  <si>
    <t xml:space="preserve">5,54</t>
  </si>
  <si>
    <t xml:space="preserve">5,36</t>
  </si>
  <si>
    <t xml:space="preserve">5,01</t>
  </si>
  <si>
    <t xml:space="preserve">5,40</t>
  </si>
  <si>
    <t xml:space="preserve">4,53</t>
  </si>
  <si>
    <t xml:space="preserve">5,32</t>
  </si>
  <si>
    <t xml:space="preserve">4,97</t>
  </si>
  <si>
    <t xml:space="preserve">5,34</t>
  </si>
  <si>
    <t xml:space="preserve">5,02</t>
  </si>
  <si>
    <t xml:space="preserve">5,18</t>
  </si>
  <si>
    <t xml:space="preserve">5,03</t>
  </si>
  <si>
    <t xml:space="preserve">5,16</t>
  </si>
  <si>
    <t xml:space="preserve">5,09</t>
  </si>
  <si>
    <t xml:space="preserve">4.78</t>
  </si>
  <si>
    <t xml:space="preserve">5.12</t>
  </si>
  <si>
    <t xml:space="preserve">4.94</t>
  </si>
  <si>
    <t xml:space="preserve">4,95</t>
  </si>
  <si>
    <t xml:space="preserve">Žukauskas</t>
  </si>
  <si>
    <t xml:space="preserve">1999-03-12</t>
  </si>
  <si>
    <t xml:space="preserve">IIIj</t>
  </si>
  <si>
    <t xml:space="preserve">4,44</t>
  </si>
  <si>
    <t xml:space="preserve">4,21</t>
  </si>
  <si>
    <t xml:space="preserve">4,70</t>
  </si>
  <si>
    <t xml:space="preserve">4,62</t>
  </si>
  <si>
    <t xml:space="preserve">4,67</t>
  </si>
  <si>
    <t xml:space="preserve">4,11</t>
  </si>
  <si>
    <t xml:space="preserve">4,27</t>
  </si>
  <si>
    <t xml:space="preserve">3,96</t>
  </si>
  <si>
    <t xml:space="preserve">Razgus</t>
  </si>
  <si>
    <t xml:space="preserve">1997-05-21</t>
  </si>
  <si>
    <t xml:space="preserve">Myniotas</t>
  </si>
  <si>
    <t xml:space="preserve">Virmantas</t>
  </si>
  <si>
    <t xml:space="preserve">Olšauskas</t>
  </si>
  <si>
    <t xml:space="preserve">Gališanskas</t>
  </si>
  <si>
    <t xml:space="preserve">Šukys</t>
  </si>
  <si>
    <t xml:space="preserve">Kondrotas</t>
  </si>
  <si>
    <t xml:space="preserve">Siksnis</t>
  </si>
  <si>
    <t xml:space="preserve">3 lapas iš 3</t>
  </si>
  <si>
    <t xml:space="preserve">Vaidas</t>
  </si>
  <si>
    <t xml:space="preserve">Jukavičius</t>
  </si>
  <si>
    <t xml:space="preserve">Igoris</t>
  </si>
  <si>
    <t xml:space="preserve">Andrejevas</t>
  </si>
  <si>
    <t xml:space="preserve">Albert</t>
  </si>
  <si>
    <t xml:space="preserve">Polonski</t>
  </si>
  <si>
    <t xml:space="preserve">Lisinskas</t>
  </si>
  <si>
    <t xml:space="preserve">Herbertas</t>
  </si>
  <si>
    <t xml:space="preserve">Šekštelo</t>
  </si>
  <si>
    <t xml:space="preserve">Trišuolis mergaitėms</t>
  </si>
  <si>
    <t xml:space="preserve">10,45</t>
  </si>
  <si>
    <t xml:space="preserve">10,72</t>
  </si>
  <si>
    <t xml:space="preserve">10,67</t>
  </si>
  <si>
    <t xml:space="preserve">10,97</t>
  </si>
  <si>
    <t xml:space="preserve">10,77</t>
  </si>
  <si>
    <t xml:space="preserve">10,63</t>
  </si>
  <si>
    <t xml:space="preserve">10,64</t>
  </si>
  <si>
    <t xml:space="preserve">10,50</t>
  </si>
  <si>
    <t xml:space="preserve">10,48</t>
  </si>
  <si>
    <t xml:space="preserve">10,75</t>
  </si>
  <si>
    <t xml:space="preserve">10,46</t>
  </si>
  <si>
    <t xml:space="preserve">10,36</t>
  </si>
  <si>
    <t xml:space="preserve">10,20</t>
  </si>
  <si>
    <t xml:space="preserve">10,35</t>
  </si>
  <si>
    <t xml:space="preserve">9,98</t>
  </si>
  <si>
    <t xml:space="preserve">10,16</t>
  </si>
  <si>
    <t xml:space="preserve">10,12</t>
  </si>
  <si>
    <t xml:space="preserve">10,42</t>
  </si>
  <si>
    <t xml:space="preserve">10,62</t>
  </si>
  <si>
    <t xml:space="preserve">10,15</t>
  </si>
  <si>
    <t xml:space="preserve">9,70</t>
  </si>
  <si>
    <t xml:space="preserve">1,32</t>
  </si>
  <si>
    <t xml:space="preserve">1998-11-15</t>
  </si>
  <si>
    <t xml:space="preserve">10,10</t>
  </si>
  <si>
    <t xml:space="preserve">9,88</t>
  </si>
  <si>
    <t xml:space="preserve">10,09</t>
  </si>
  <si>
    <t xml:space="preserve">10,47</t>
  </si>
  <si>
    <t xml:space="preserve">10,19</t>
  </si>
  <si>
    <t xml:space="preserve">10,23</t>
  </si>
  <si>
    <t xml:space="preserve">10,02</t>
  </si>
  <si>
    <t xml:space="preserve">9,90</t>
  </si>
  <si>
    <t xml:space="preserve">10,07</t>
  </si>
  <si>
    <t xml:space="preserve">10,11</t>
  </si>
  <si>
    <t xml:space="preserve">10,34</t>
  </si>
  <si>
    <t xml:space="preserve">9,96</t>
  </si>
  <si>
    <t xml:space="preserve">10,00</t>
  </si>
  <si>
    <t xml:space="preserve">9,63</t>
  </si>
  <si>
    <t xml:space="preserve">9,80</t>
  </si>
  <si>
    <t xml:space="preserve">9,66</t>
  </si>
  <si>
    <t xml:space="preserve">9,44</t>
  </si>
  <si>
    <t xml:space="preserve">9,53</t>
  </si>
  <si>
    <t xml:space="preserve">9,49</t>
  </si>
  <si>
    <t xml:space="preserve">9,64</t>
  </si>
  <si>
    <t xml:space="preserve">9,65</t>
  </si>
  <si>
    <t xml:space="preserve">8,51</t>
  </si>
  <si>
    <t xml:space="preserve">9,54</t>
  </si>
  <si>
    <t xml:space="preserve">8,56</t>
  </si>
  <si>
    <t xml:space="preserve">9,50</t>
  </si>
  <si>
    <t xml:space="preserve">9,42</t>
  </si>
  <si>
    <t xml:space="preserve">Trišuolis berniukams</t>
  </si>
  <si>
    <t xml:space="preserve">12,37</t>
  </si>
  <si>
    <t xml:space="preserve">12,44</t>
  </si>
  <si>
    <t xml:space="preserve">12,66</t>
  </si>
  <si>
    <t xml:space="preserve">12,40</t>
  </si>
  <si>
    <t xml:space="preserve">13,06</t>
  </si>
  <si>
    <t xml:space="preserve">12,20</t>
  </si>
  <si>
    <t xml:space="preserve">12,60</t>
  </si>
  <si>
    <t xml:space="preserve">12,50</t>
  </si>
  <si>
    <t xml:space="preserve">12,86</t>
  </si>
  <si>
    <t xml:space="preserve">12,83</t>
  </si>
  <si>
    <t xml:space="preserve">12,65</t>
  </si>
  <si>
    <t xml:space="preserve">12,70</t>
  </si>
  <si>
    <t xml:space="preserve">12,79</t>
  </si>
  <si>
    <t xml:space="preserve">12,36</t>
  </si>
  <si>
    <t xml:space="preserve">12,72</t>
  </si>
  <si>
    <t xml:space="preserve">12,45</t>
  </si>
  <si>
    <t xml:space="preserve">11,60</t>
  </si>
  <si>
    <t xml:space="preserve">12,05</t>
  </si>
  <si>
    <t xml:space="preserve">11,55</t>
  </si>
  <si>
    <t xml:space="preserve">11,50</t>
  </si>
  <si>
    <t xml:space="preserve">10,90</t>
  </si>
  <si>
    <t xml:space="preserve">11,65</t>
  </si>
  <si>
    <t xml:space="preserve">11,23</t>
  </si>
  <si>
    <t xml:space="preserve">11,02</t>
  </si>
  <si>
    <t xml:space="preserve">11,00</t>
  </si>
  <si>
    <t xml:space="preserve">11,20</t>
  </si>
  <si>
    <t xml:space="preserve">11,57</t>
  </si>
  <si>
    <t xml:space="preserve">10,80</t>
  </si>
  <si>
    <t xml:space="preserve">11,10</t>
  </si>
  <si>
    <t xml:space="preserve">11,22</t>
  </si>
  <si>
    <t xml:space="preserve">11,06</t>
  </si>
  <si>
    <t xml:space="preserve">11,28</t>
  </si>
  <si>
    <t xml:space="preserve">11,17</t>
  </si>
  <si>
    <t xml:space="preserve">11,18</t>
  </si>
  <si>
    <t xml:space="preserve">11,05</t>
  </si>
  <si>
    <t xml:space="preserve">10,92</t>
  </si>
  <si>
    <t xml:space="preserve">10,14</t>
  </si>
  <si>
    <t xml:space="preserve">10,33</t>
  </si>
  <si>
    <t xml:space="preserve">10,51</t>
  </si>
  <si>
    <t xml:space="preserve">A.Lisovskaja,</t>
  </si>
  <si>
    <t xml:space="preserve">10,32</t>
  </si>
  <si>
    <t xml:space="preserve">10,43</t>
  </si>
  <si>
    <t xml:space="preserve">Ževžikovas</t>
  </si>
  <si>
    <t xml:space="preserve">Rutulio (3 kg) stūmimas mergaitėms</t>
  </si>
  <si>
    <t xml:space="preserve">Ginevičiūtė</t>
  </si>
  <si>
    <t xml:space="preserve">Kunickaitė</t>
  </si>
  <si>
    <t xml:space="preserve">1997-05-27</t>
  </si>
  <si>
    <t xml:space="preserve">Pocevičiūtė</t>
  </si>
  <si>
    <t xml:space="preserve">Tačilauskaitė</t>
  </si>
  <si>
    <t xml:space="preserve">Budrytė</t>
  </si>
  <si>
    <t xml:space="preserve">Milevičiutė</t>
  </si>
  <si>
    <t xml:space="preserve">Aleksiūtė</t>
  </si>
  <si>
    <t xml:space="preserve">K.Kozlovienė</t>
  </si>
  <si>
    <t xml:space="preserve">Ramanauskaitė</t>
  </si>
  <si>
    <t xml:space="preserve">1999-04-14</t>
  </si>
  <si>
    <t xml:space="preserve">Ermina</t>
  </si>
  <si>
    <t xml:space="preserve">Komkaitė</t>
  </si>
  <si>
    <t xml:space="preserve">Ščipokaitė</t>
  </si>
  <si>
    <t xml:space="preserve">19</t>
  </si>
  <si>
    <t xml:space="preserve">Marija</t>
  </si>
  <si>
    <t xml:space="preserve">Šyvytė</t>
  </si>
  <si>
    <t xml:space="preserve">V.Zarankienė</t>
  </si>
  <si>
    <t xml:space="preserve">Astreikaitė</t>
  </si>
  <si>
    <t xml:space="preserve">Semaško</t>
  </si>
  <si>
    <t xml:space="preserve">Šertvitytė</t>
  </si>
  <si>
    <t xml:space="preserve">Orinta</t>
  </si>
  <si>
    <t xml:space="preserve">Mizaraitė</t>
  </si>
  <si>
    <t xml:space="preserve">Egidija</t>
  </si>
  <si>
    <t xml:space="preserve">Jasinskytė</t>
  </si>
  <si>
    <t xml:space="preserve">Gustaitytė</t>
  </si>
  <si>
    <t xml:space="preserve">Livija</t>
  </si>
  <si>
    <t xml:space="preserve">Kaktaitė</t>
  </si>
  <si>
    <t xml:space="preserve">Galkauskaitė</t>
  </si>
  <si>
    <t xml:space="preserve">31</t>
  </si>
  <si>
    <t xml:space="preserve">Šimkūnaitė</t>
  </si>
  <si>
    <t xml:space="preserve">32</t>
  </si>
  <si>
    <t xml:space="preserve">Sragauskaitė</t>
  </si>
  <si>
    <t xml:space="preserve">Gervaitė</t>
  </si>
  <si>
    <t xml:space="preserve">34</t>
  </si>
  <si>
    <t xml:space="preserve">Jovilė</t>
  </si>
  <si>
    <t xml:space="preserve">Sakalinskaitė</t>
  </si>
  <si>
    <t xml:space="preserve">Rutulio (4 kg) metimas berniukams</t>
  </si>
  <si>
    <t xml:space="preserve">Tacionis</t>
  </si>
  <si>
    <t xml:space="preserve">J.Baltrušaitis</t>
  </si>
  <si>
    <t xml:space="preserve">Čečkauskas</t>
  </si>
  <si>
    <t xml:space="preserve">V.Murašovas</t>
  </si>
  <si>
    <t xml:space="preserve">Eimantas</t>
  </si>
  <si>
    <t xml:space="preserve">Indrašius</t>
  </si>
  <si>
    <t xml:space="preserve">Šulskus</t>
  </si>
  <si>
    <t xml:space="preserve">Juška</t>
  </si>
  <si>
    <t xml:space="preserve">1997-01-07</t>
  </si>
  <si>
    <t xml:space="preserve">V.Ščevinskas,J.Auga</t>
  </si>
  <si>
    <t xml:space="preserve">Dominauskas</t>
  </si>
  <si>
    <t xml:space="preserve">Viskintas</t>
  </si>
  <si>
    <t xml:space="preserve">Andrius</t>
  </si>
  <si>
    <t xml:space="preserve">Skirtun</t>
  </si>
  <si>
    <t xml:space="preserve">Ramanauskas</t>
  </si>
  <si>
    <t xml:space="preserve">Gelažius</t>
  </si>
  <si>
    <t xml:space="preserve">Meinoris</t>
  </si>
  <si>
    <t xml:space="preserve">Vaitkevičius</t>
  </si>
  <si>
    <t xml:space="preserve">Rafaelis</t>
  </si>
  <si>
    <t xml:space="preserve">Orudžev</t>
  </si>
  <si>
    <t xml:space="preserve">Pranskaitis</t>
  </si>
  <si>
    <t xml:space="preserve">Šalkauskas</t>
  </si>
  <si>
    <t xml:space="preserve">Aivaras</t>
  </si>
  <si>
    <t xml:space="preserve">Aleksiejus</t>
  </si>
  <si>
    <t xml:space="preserve">Girgžda</t>
  </si>
  <si>
    <t xml:space="preserve">Gausmanas</t>
  </si>
  <si>
    <t xml:space="preserve">Z.Balčiauskas</t>
  </si>
  <si>
    <t xml:space="preserve">37</t>
  </si>
  <si>
    <t xml:space="preserve">Raimundas</t>
  </si>
  <si>
    <t xml:space="preserve">Baranovskij</t>
  </si>
  <si>
    <t xml:space="preserve">38</t>
  </si>
  <si>
    <t xml:space="preserve">Michail</t>
  </si>
  <si>
    <t xml:space="preserve">Chrunov</t>
  </si>
  <si>
    <t xml:space="preserve">Julius</t>
  </si>
  <si>
    <t xml:space="preserve">Masedonskas</t>
  </si>
  <si>
    <t xml:space="preserve">41</t>
  </si>
  <si>
    <t xml:space="preserve">Kožikis</t>
  </si>
  <si>
    <t xml:space="preserve">Gustas</t>
  </si>
  <si>
    <t xml:space="preserve">Raupys</t>
  </si>
  <si>
    <t xml:space="preserve">43</t>
  </si>
  <si>
    <t xml:space="preserve">Mickaitis</t>
  </si>
  <si>
    <t xml:space="preserve">E.Grigošaitis</t>
  </si>
  <si>
    <t xml:space="preserve">44</t>
  </si>
  <si>
    <t xml:space="preserve">Jakštys</t>
  </si>
  <si>
    <t xml:space="preserve">47</t>
  </si>
  <si>
    <t xml:space="preserve">Petkus</t>
  </si>
  <si>
    <t xml:space="preserve">49</t>
  </si>
  <si>
    <t xml:space="preserve">Norbertas</t>
  </si>
  <si>
    <t xml:space="preserve">Varža</t>
  </si>
  <si>
    <t xml:space="preserve">50</t>
  </si>
  <si>
    <t xml:space="preserve">Disko (750 g) metimas mergaitėms</t>
  </si>
  <si>
    <t xml:space="preserve">35,36</t>
  </si>
  <si>
    <t xml:space="preserve">32,69</t>
  </si>
  <si>
    <t xml:space="preserve">34,26</t>
  </si>
  <si>
    <t xml:space="preserve">36,96</t>
  </si>
  <si>
    <t xml:space="preserve">30,18</t>
  </si>
  <si>
    <t xml:space="preserve">23,14</t>
  </si>
  <si>
    <t xml:space="preserve">24,81</t>
  </si>
  <si>
    <t xml:space="preserve">27,48</t>
  </si>
  <si>
    <t xml:space="preserve">26,88</t>
  </si>
  <si>
    <t xml:space="preserve">21,98</t>
  </si>
  <si>
    <t xml:space="preserve">29,72</t>
  </si>
  <si>
    <t xml:space="preserve">23,22</t>
  </si>
  <si>
    <t xml:space="preserve">24,73</t>
  </si>
  <si>
    <t xml:space="preserve">28,29</t>
  </si>
  <si>
    <t xml:space="preserve">24,49</t>
  </si>
  <si>
    <t xml:space="preserve">25,84</t>
  </si>
  <si>
    <t xml:space="preserve">26,18</t>
  </si>
  <si>
    <t xml:space="preserve">26,10</t>
  </si>
  <si>
    <t xml:space="preserve">26,22</t>
  </si>
  <si>
    <t xml:space="preserve">21,65</t>
  </si>
  <si>
    <t xml:space="preserve">27,59</t>
  </si>
  <si>
    <t xml:space="preserve">27,47</t>
  </si>
  <si>
    <t xml:space="preserve">25,16</t>
  </si>
  <si>
    <t xml:space="preserve">26,93</t>
  </si>
  <si>
    <t xml:space="preserve">24,41</t>
  </si>
  <si>
    <t xml:space="preserve">23,63</t>
  </si>
  <si>
    <t xml:space="preserve">23,61</t>
  </si>
  <si>
    <t xml:space="preserve">26,75</t>
  </si>
  <si>
    <t xml:space="preserve">23,07</t>
  </si>
  <si>
    <t xml:space="preserve">26,39</t>
  </si>
  <si>
    <t xml:space="preserve">26,57</t>
  </si>
  <si>
    <t xml:space="preserve">26,33</t>
  </si>
  <si>
    <t xml:space="preserve">22,25</t>
  </si>
  <si>
    <t xml:space="preserve">1999-04-08</t>
  </si>
  <si>
    <t xml:space="preserve">25,52</t>
  </si>
  <si>
    <t xml:space="preserve">26,11</t>
  </si>
  <si>
    <t xml:space="preserve">22,72</t>
  </si>
  <si>
    <t xml:space="preserve">26,04</t>
  </si>
  <si>
    <t xml:space="preserve">25,42</t>
  </si>
  <si>
    <t xml:space="preserve">22,84</t>
  </si>
  <si>
    <t xml:space="preserve">22,00</t>
  </si>
  <si>
    <t xml:space="preserve">24,76</t>
  </si>
  <si>
    <t xml:space="preserve">24,00</t>
  </si>
  <si>
    <t xml:space="preserve">23,27</t>
  </si>
  <si>
    <t xml:space="preserve">20,98</t>
  </si>
  <si>
    <t xml:space="preserve">19,02</t>
  </si>
  <si>
    <t xml:space="preserve">20,31</t>
  </si>
  <si>
    <t xml:space="preserve">17,73</t>
  </si>
  <si>
    <t xml:space="preserve">19,33</t>
  </si>
  <si>
    <t xml:space="preserve">Šapranauskaitė</t>
  </si>
  <si>
    <t xml:space="preserve">Aiva</t>
  </si>
  <si>
    <t xml:space="preserve">Krasickaitė</t>
  </si>
  <si>
    <t xml:space="preserve">1998-03-09</t>
  </si>
  <si>
    <t xml:space="preserve">A.Šedys</t>
  </si>
  <si>
    <t xml:space="preserve">Kolosovaitė</t>
  </si>
  <si>
    <t xml:space="preserve">Janonytė</t>
  </si>
  <si>
    <t xml:space="preserve">Žiginskaitė</t>
  </si>
  <si>
    <t xml:space="preserve">1998-07-17</t>
  </si>
  <si>
    <t xml:space="preserve">Disko (1 kg) metimas berniukams</t>
  </si>
  <si>
    <t xml:space="preserve">1997-10-05</t>
  </si>
  <si>
    <t xml:space="preserve">1997-05-22</t>
  </si>
  <si>
    <t xml:space="preserve">Rytis</t>
  </si>
  <si>
    <t xml:space="preserve">Pritulskis</t>
  </si>
  <si>
    <t xml:space="preserve">25.77</t>
  </si>
  <si>
    <t xml:space="preserve">1998-02-12</t>
  </si>
  <si>
    <t xml:space="preserve">Vasiliauskas</t>
  </si>
  <si>
    <t xml:space="preserve">1997-11-28</t>
  </si>
  <si>
    <t xml:space="preserve">Jasmontas</t>
  </si>
  <si>
    <t xml:space="preserve">A.Jasmontas</t>
  </si>
  <si>
    <t xml:space="preserve">Remigijus</t>
  </si>
  <si>
    <t xml:space="preserve">Lelevičius</t>
  </si>
  <si>
    <t xml:space="preserve">Kaupas</t>
  </si>
  <si>
    <t xml:space="preserve">Varkalis</t>
  </si>
  <si>
    <t xml:space="preserve">Moliušis</t>
  </si>
  <si>
    <t xml:space="preserve">1997-01-24</t>
  </si>
  <si>
    <t xml:space="preserve">Lukšas</t>
  </si>
  <si>
    <t xml:space="preserve">Kūjo (2 kg) metimas mergaitėms</t>
  </si>
  <si>
    <t xml:space="preserve">Vitalija</t>
  </si>
  <si>
    <t xml:space="preserve">Blaževičiūtė</t>
  </si>
  <si>
    <t xml:space="preserve">Nora</t>
  </si>
  <si>
    <t xml:space="preserve">Kalvelytė</t>
  </si>
  <si>
    <t xml:space="preserve">Kūjo (4 kg) metimas berniukams</t>
  </si>
  <si>
    <t xml:space="preserve">Klimčiauskas</t>
  </si>
  <si>
    <t xml:space="preserve">Urbonas</t>
  </si>
  <si>
    <t xml:space="preserve">Ieties (400 g) metimas mergaitėms</t>
  </si>
  <si>
    <t xml:space="preserve">Ieties (500 g) metimas berniukams</t>
  </si>
  <si>
    <t xml:space="preserve">Kaulius</t>
  </si>
  <si>
    <t xml:space="preserve">Vidas</t>
  </si>
  <si>
    <t xml:space="preserve">Katulis</t>
  </si>
  <si>
    <t xml:space="preserve">1998-04-16</t>
  </si>
  <si>
    <t xml:space="preserve">1998-04-20</t>
  </si>
  <si>
    <t xml:space="preserve">Vilnius, 2012 m. birželio 28-29 d.</t>
  </si>
  <si>
    <t xml:space="preserve">7-kovė</t>
  </si>
  <si>
    <t xml:space="preserve">1810</t>
  </si>
  <si>
    <t xml:space="preserve">4308</t>
  </si>
  <si>
    <t xml:space="preserve">90</t>
  </si>
  <si>
    <t xml:space="preserve">4175</t>
  </si>
  <si>
    <t xml:space="preserve">3218</t>
  </si>
  <si>
    <t xml:space="preserve">Ivanauskaitė</t>
  </si>
  <si>
    <t xml:space="preserve">1998-03-25</t>
  </si>
  <si>
    <t xml:space="preserve">2583</t>
  </si>
  <si>
    <t xml:space="preserve">Ligita</t>
  </si>
  <si>
    <t xml:space="preserve">Kazlauskaitė</t>
  </si>
  <si>
    <t xml:space="preserve">1205</t>
  </si>
  <si>
    <t xml:space="preserve">2580</t>
  </si>
  <si>
    <t xml:space="preserve">Alėjūnaitė</t>
  </si>
  <si>
    <t xml:space="preserve">1991</t>
  </si>
  <si>
    <t xml:space="preserve">961</t>
  </si>
  <si>
    <t xml:space="preserve">8-kovė</t>
  </si>
  <si>
    <t xml:space="preserve">4066</t>
  </si>
  <si>
    <t xml:space="preserve">3501</t>
  </si>
  <si>
    <t xml:space="preserve">1218</t>
  </si>
  <si>
    <t xml:space="preserve">3443</t>
  </si>
  <si>
    <t xml:space="preserve">Čekanauskas</t>
  </si>
  <si>
    <t xml:space="preserve">3406</t>
  </si>
  <si>
    <t xml:space="preserve">887</t>
  </si>
  <si>
    <t xml:space="preserve">3296</t>
  </si>
  <si>
    <t xml:space="preserve">Pilvinis</t>
  </si>
  <si>
    <t xml:space="preserve">2904</t>
  </si>
  <si>
    <t xml:space="preserve">Dobrega</t>
  </si>
  <si>
    <t xml:space="preserve">2718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#,##0;\-#,##0;\-"/>
    <numFmt numFmtId="167" formatCode="#,##0.00;\-#,##0.00;\-"/>
    <numFmt numFmtId="168" formatCode="#,##0.00;\-#,##0.00;\-"/>
    <numFmt numFmtId="169" formatCode="#,##0%;\-#,##0%;&quot;- &quot;"/>
    <numFmt numFmtId="170" formatCode="#,##0.0%;\-#,##0.0%;&quot;- &quot;"/>
    <numFmt numFmtId="171" formatCode="#,##0.00%;\-#,##0.00%;&quot;- &quot;"/>
    <numFmt numFmtId="172" formatCode="#,##0.0;\-#,##0.0;\-"/>
    <numFmt numFmtId="173" formatCode="#,##0.0;\-#,##0.0;\-"/>
    <numFmt numFmtId="174" formatCode="_(* #,##0.00_);_(* \(#,##0.00\);_(* \-??_);_(@_)"/>
    <numFmt numFmtId="175" formatCode="_-* #,##0.00&quot; Lt&quot;_-;\-* #,##0.00&quot; Lt&quot;_-;_-* \-??&quot; Lt&quot;_-;_-@_-"/>
    <numFmt numFmtId="176" formatCode="[$-409]m/d/yyyy"/>
    <numFmt numFmtId="177" formatCode="_-* #,##0_-;\-* #,##0_-;_-* \-_-;_-@_-"/>
    <numFmt numFmtId="178" formatCode="_-* #,##0.00_-;\-* #,##0.00_-;_-* \-??_-;_-@_-"/>
    <numFmt numFmtId="179" formatCode="[RED]0%;[RED]\(0%\)"/>
    <numFmt numFmtId="180" formatCode="yyyy\-mm\-dd;@"/>
    <numFmt numFmtId="181" formatCode="[$-409]h:mm:ss"/>
    <numFmt numFmtId="182" formatCode="m:ss.00"/>
    <numFmt numFmtId="183" formatCode="[$-FC27]yyyy&quot; m. &quot;mmmm\ d&quot; d.&quot;;@"/>
    <numFmt numFmtId="184" formatCode="#,##0&quot; Lt&quot;;[RED]\-#,##0&quot; Lt&quot;"/>
    <numFmt numFmtId="185" formatCode="hh:mm;@"/>
    <numFmt numFmtId="186" formatCode="0.0"/>
    <numFmt numFmtId="187" formatCode="0%;\(0%\)"/>
    <numFmt numFmtId="188" formatCode="0.00%"/>
    <numFmt numFmtId="189" formatCode="0.00\ %"/>
    <numFmt numFmtId="190" formatCode="@"/>
    <numFmt numFmtId="191" formatCode="&quot;  &quot;@"/>
    <numFmt numFmtId="192" formatCode="&quot;    &quot;@"/>
    <numFmt numFmtId="193" formatCode="_-&quot;IRL&quot;* #,##0_-;&quot;-IRL&quot;* #,##0_-;_-&quot;IRL&quot;* \-_-;_-@_-"/>
    <numFmt numFmtId="194" formatCode="_-&quot;IRL&quot;* #,##0.00_-;&quot;-IRL&quot;* #,##0.00_-;_-&quot;IRL&quot;* \-??_-;_-@_-"/>
    <numFmt numFmtId="195" formatCode="0.00"/>
    <numFmt numFmtId="196" formatCode="ss.00"/>
    <numFmt numFmtId="197" formatCode="hh:mm:ss;@"/>
    <numFmt numFmtId="198" formatCode="0"/>
  </numFmts>
  <fonts count="8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u val="single"/>
      <sz val="8"/>
      <color rgb="FF0000FF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</font>
    <font>
      <sz val="8"/>
      <name val="Arial Narrow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  <charset val="186"/>
    </font>
    <font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11"/>
      <name val="Times New Roman"/>
      <family val="1"/>
    </font>
    <font>
      <sz val="11"/>
      <color rgb="FF000000"/>
      <name val="Times New Roman"/>
      <family val="2"/>
    </font>
    <font>
      <sz val="11"/>
      <name val="Times New Roman"/>
      <family val="2"/>
    </font>
    <font>
      <sz val="11"/>
      <color rgb="FF000000"/>
      <name val="Times New Roman"/>
      <family val="1"/>
      <charset val="186"/>
    </font>
    <font>
      <sz val="11"/>
      <color rgb="FF000000"/>
      <name val="Times New Roman"/>
      <family val="1"/>
    </font>
    <font>
      <sz val="13"/>
      <name val="Times New Roman"/>
      <family val="1"/>
      <charset val="186"/>
    </font>
    <font>
      <sz val="12"/>
      <name val="Times New Roman"/>
      <family val="1"/>
    </font>
    <font>
      <sz val="9"/>
      <name val="Times New Roman"/>
      <family val="1"/>
      <charset val="186"/>
    </font>
    <font>
      <sz val="2"/>
      <name val="Times New Roman"/>
      <family val="1"/>
    </font>
    <font>
      <b val="true"/>
      <sz val="2"/>
      <name val="Times New Roman"/>
      <family val="1"/>
    </font>
    <font>
      <sz val="9"/>
      <name val="Arial"/>
      <family val="2"/>
      <charset val="186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9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9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73" fontId="13" fillId="0" borderId="0" applyFont="true" applyBorder="false" applyAlignment="false" applyProtection="true">
      <protection locked="true" hidden="false"/>
    </xf>
    <xf numFmtId="173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166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4" fillId="0" borderId="0" applyFont="true" applyBorder="false" applyAlignment="false" applyProtection="false"/>
    <xf numFmtId="168" fontId="1" fillId="0" borderId="0" applyFont="true" applyBorder="false" applyAlignment="false" applyProtection="false"/>
    <xf numFmtId="176" fontId="13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21" fillId="16" borderId="6" applyFont="true" applyBorder="true" applyAlignment="false" applyProtection="false"/>
    <xf numFmtId="165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67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true" hidden="false"/>
    </xf>
    <xf numFmtId="165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72" fontId="22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7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true" hidden="false"/>
    </xf>
    <xf numFmtId="164" fontId="23" fillId="18" borderId="0" applyFont="true" applyBorder="false" applyAlignment="false" applyProtection="false"/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17" borderId="7" applyFont="true" applyBorder="true" applyAlignment="false" applyProtection="false"/>
    <xf numFmtId="164" fontId="29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14" fillId="0" borderId="0" applyFont="true" applyBorder="false" applyAlignment="false" applyProtection="false"/>
    <xf numFmtId="187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1" fillId="0" borderId="0" applyFont="true" applyBorder="false" applyAlignment="false" applyProtection="false"/>
    <xf numFmtId="165" fontId="30" fillId="0" borderId="0" applyFont="true" applyBorder="false" applyAlignment="false" applyProtection="true">
      <protection locked="true" hidden="false"/>
    </xf>
    <xf numFmtId="166" fontId="30" fillId="0" borderId="0" applyFont="true" applyBorder="false" applyAlignment="false" applyProtection="true">
      <protection locked="true" hidden="false"/>
    </xf>
    <xf numFmtId="166" fontId="30" fillId="0" borderId="0" applyFont="true" applyBorder="false" applyAlignment="false" applyProtection="true">
      <protection locked="true" hidden="false"/>
    </xf>
    <xf numFmtId="167" fontId="30" fillId="0" borderId="0" applyFont="true" applyBorder="false" applyAlignment="false" applyProtection="true">
      <protection locked="true" hidden="false"/>
    </xf>
    <xf numFmtId="168" fontId="30" fillId="0" borderId="0" applyFont="true" applyBorder="false" applyAlignment="false" applyProtection="true">
      <protection locked="true" hidden="false"/>
    </xf>
    <xf numFmtId="168" fontId="30" fillId="0" borderId="0" applyFont="true" applyBorder="false" applyAlignment="false" applyProtection="true">
      <protection locked="true" hidden="false"/>
    </xf>
    <xf numFmtId="165" fontId="30" fillId="0" borderId="0" applyFont="true" applyBorder="false" applyAlignment="false" applyProtection="true">
      <protection locked="true" hidden="false"/>
    </xf>
    <xf numFmtId="166" fontId="30" fillId="0" borderId="0" applyFont="true" applyBorder="false" applyAlignment="false" applyProtection="true">
      <protection locked="true" hidden="false"/>
    </xf>
    <xf numFmtId="166" fontId="30" fillId="0" borderId="0" applyFont="true" applyBorder="false" applyAlignment="false" applyProtection="true">
      <protection locked="true" hidden="false"/>
    </xf>
    <xf numFmtId="172" fontId="30" fillId="0" borderId="0" applyFont="true" applyBorder="false" applyAlignment="false" applyProtection="true">
      <protection locked="true" hidden="false"/>
    </xf>
    <xf numFmtId="173" fontId="30" fillId="0" borderId="0" applyFont="true" applyBorder="false" applyAlignment="false" applyProtection="true">
      <protection locked="true" hidden="false"/>
    </xf>
    <xf numFmtId="173" fontId="30" fillId="0" borderId="0" applyFont="true" applyBorder="false" applyAlignment="false" applyProtection="true">
      <protection locked="true" hidden="false"/>
    </xf>
    <xf numFmtId="167" fontId="30" fillId="0" borderId="0" applyFont="true" applyBorder="false" applyAlignment="false" applyProtection="true">
      <protection locked="true" hidden="false"/>
    </xf>
    <xf numFmtId="168" fontId="30" fillId="0" borderId="0" applyFont="true" applyBorder="false" applyAlignment="false" applyProtection="true">
      <protection locked="true" hidden="false"/>
    </xf>
    <xf numFmtId="168" fontId="30" fillId="0" borderId="0" applyFont="true" applyBorder="false" applyAlignment="false" applyProtection="true">
      <protection locked="true" hidden="false"/>
    </xf>
    <xf numFmtId="164" fontId="31" fillId="16" borderId="8" applyFont="true" applyBorder="true" applyAlignment="false" applyProtection="false"/>
    <xf numFmtId="164" fontId="32" fillId="0" borderId="9" applyFont="true" applyBorder="true" applyAlignment="false" applyProtection="true">
      <protection locked="true" hidden="false"/>
    </xf>
    <xf numFmtId="164" fontId="33" fillId="0" borderId="10" applyFont="true" applyBorder="true" applyAlignment="false" applyProtection="false"/>
    <xf numFmtId="164" fontId="34" fillId="0" borderId="11" applyFont="true" applyBorder="true" applyAlignment="false" applyProtection="false"/>
    <xf numFmtId="190" fontId="13" fillId="0" borderId="0" applyFont="true" applyBorder="false" applyAlignment="false" applyProtection="true">
      <protection locked="true" hidden="false"/>
    </xf>
    <xf numFmtId="191" fontId="13" fillId="0" borderId="0" applyFont="true" applyBorder="false" applyAlignment="false" applyProtection="true">
      <protection locked="true" hidden="false"/>
    </xf>
    <xf numFmtId="190" fontId="13" fillId="0" borderId="0" applyFont="true" applyBorder="false" applyAlignment="false" applyProtection="true">
      <protection locked="true" hidden="false"/>
    </xf>
    <xf numFmtId="190" fontId="13" fillId="0" borderId="0" applyFont="true" applyBorder="false" applyAlignment="false" applyProtection="true">
      <protection locked="true" hidden="false"/>
    </xf>
    <xf numFmtId="192" fontId="13" fillId="0" borderId="0" applyFont="true" applyBorder="false" applyAlignment="false" applyProtection="true">
      <protection locked="true" hidden="false"/>
    </xf>
    <xf numFmtId="190" fontId="13" fillId="0" borderId="0" applyFont="true" applyBorder="false" applyAlignment="false" applyProtection="true">
      <protection locked="true" hidden="false"/>
    </xf>
    <xf numFmtId="190" fontId="13" fillId="0" borderId="0" applyFont="true" applyBorder="false" applyAlignment="false" applyProtection="true">
      <protection locked="true" hidden="false"/>
    </xf>
    <xf numFmtId="164" fontId="35" fillId="23" borderId="12" applyFont="true" applyBorder="tru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7" borderId="8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2" borderId="0" applyFont="true" applyBorder="false" applyAlignment="false" applyProtection="false"/>
    <xf numFmtId="164" fontId="38" fillId="7" borderId="8" applyFont="true" applyBorder="true" applyAlignment="false" applyProtection="false"/>
    <xf numFmtId="164" fontId="39" fillId="16" borderId="6" applyFont="true" applyBorder="true" applyAlignment="false" applyProtection="false"/>
    <xf numFmtId="164" fontId="40" fillId="16" borderId="8" applyFont="true" applyBorder="true" applyAlignment="false" applyProtection="false"/>
    <xf numFmtId="164" fontId="41" fillId="0" borderId="1" applyFont="true" applyBorder="true" applyAlignment="false" applyProtection="false"/>
    <xf numFmtId="164" fontId="42" fillId="0" borderId="2" applyFont="true" applyBorder="true" applyAlignment="false" applyProtection="false"/>
    <xf numFmtId="164" fontId="43" fillId="0" borderId="3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23" borderId="12" applyFont="true" applyBorder="true" applyAlignment="false" applyProtection="false"/>
    <xf numFmtId="164" fontId="46" fillId="0" borderId="0" applyFont="true" applyBorder="false" applyAlignment="false" applyProtection="false"/>
    <xf numFmtId="164" fontId="47" fillId="18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1" fillId="0" borderId="11" applyFont="true" applyBorder="true" applyAlignment="false" applyProtection="false"/>
    <xf numFmtId="164" fontId="52" fillId="0" borderId="0" applyFont="true" applyBorder="false" applyAlignment="false" applyProtection="false"/>
    <xf numFmtId="164" fontId="53" fillId="4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9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4" fillId="0" borderId="0" xfId="9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9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9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9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9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9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9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8" fillId="0" borderId="0" xfId="9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9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0" xfId="9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9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9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9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9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9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32" fillId="0" borderId="0" xfId="9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9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9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6" fillId="0" borderId="0" xfId="9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9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9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5" xfId="9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4" fillId="0" borderId="16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14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8" fillId="0" borderId="19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21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21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1" fillId="0" borderId="19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9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19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2" fillId="0" borderId="0" xfId="9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8" fillId="0" borderId="0" xfId="9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9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54" fillId="0" borderId="15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2" fillId="0" borderId="19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2" fillId="0" borderId="19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0" borderId="0" xfId="9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3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0" borderId="0" xfId="9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8" fillId="0" borderId="0" xfId="9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8" fillId="0" borderId="0" xfId="9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8" fillId="0" borderId="0" xfId="9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9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3" fillId="0" borderId="0" xfId="9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5" fillId="0" borderId="0" xfId="9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4" fillId="0" borderId="0" xfId="9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9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9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9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4" fillId="0" borderId="19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9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0" fontId="54" fillId="0" borderId="19" xfId="9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4" fillId="0" borderId="0" xfId="9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22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9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" xfId="9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8" fillId="0" borderId="22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23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8" fillId="0" borderId="23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0" borderId="21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8" fillId="0" borderId="21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8" fillId="0" borderId="22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0" borderId="19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8" fillId="0" borderId="23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8" fillId="0" borderId="21" xfId="9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21" xfId="9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9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9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9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78" fillId="0" borderId="0" xfId="3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2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6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8" fillId="0" borderId="22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8" fillId="0" borderId="19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19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9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0" xfId="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1" fillId="0" borderId="19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9" xfId="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9" xfId="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81" fillId="0" borderId="19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9" xfId="35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8" fillId="0" borderId="21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22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8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2" fillId="0" borderId="19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9" xfId="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8" fillId="0" borderId="19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8" fillId="0" borderId="19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9" xfId="35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Акцент1" xfId="36"/>
    <cellStyle name="40% - Акцент2" xfId="37"/>
    <cellStyle name="40% - Акцент3" xfId="38"/>
    <cellStyle name="40% - Акцент4" xfId="39"/>
    <cellStyle name="40% - Акцент5" xfId="40"/>
    <cellStyle name="40% - Акцент6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Акцент1" xfId="48"/>
    <cellStyle name="60% - Акцент2" xfId="49"/>
    <cellStyle name="60% - Акцент3" xfId="50"/>
    <cellStyle name="60% - Акцент4" xfId="51"/>
    <cellStyle name="60% - Акцент5" xfId="52"/>
    <cellStyle name="60% - Акцент6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iškinamasis tekstas" xfId="60"/>
    <cellStyle name="Blogas" xfId="61"/>
    <cellStyle name="Calc Currency (0)" xfId="62"/>
    <cellStyle name="Calc Currency (0) 2" xfId="63"/>
    <cellStyle name="Calc Currency (0)_estafetes" xfId="64"/>
    <cellStyle name="Calc Currency (2)" xfId="65"/>
    <cellStyle name="Calc Currency (2) 2" xfId="66"/>
    <cellStyle name="Calc Currency (2)_estafetes" xfId="67"/>
    <cellStyle name="Calc Percent (0)" xfId="68"/>
    <cellStyle name="Calc Percent (1)" xfId="69"/>
    <cellStyle name="Calc Percent (2)" xfId="70"/>
    <cellStyle name="Calc Units (0)" xfId="71"/>
    <cellStyle name="Calc Units (0) 2" xfId="72"/>
    <cellStyle name="Calc Units (0)_estafetes" xfId="73"/>
    <cellStyle name="Calc Units (1)" xfId="74"/>
    <cellStyle name="Calc Units (1) 2" xfId="75"/>
    <cellStyle name="Calc Units (1)_estafetes" xfId="76"/>
    <cellStyle name="Calc Units (2)" xfId="77"/>
    <cellStyle name="Calc Units (2) 2" xfId="78"/>
    <cellStyle name="Calc Units (2)_estafetes" xfId="79"/>
    <cellStyle name="Comma 10" xfId="80"/>
    <cellStyle name="Comma 11" xfId="81"/>
    <cellStyle name="Comma 12" xfId="82"/>
    <cellStyle name="Comma 13" xfId="83"/>
    <cellStyle name="Comma 14" xfId="84"/>
    <cellStyle name="Comma 15" xfId="85"/>
    <cellStyle name="Comma 16" xfId="86"/>
    <cellStyle name="Comma 17" xfId="87"/>
    <cellStyle name="Comma 18" xfId="88"/>
    <cellStyle name="Comma 19" xfId="89"/>
    <cellStyle name="Comma 2" xfId="90"/>
    <cellStyle name="Comma 2 2" xfId="91"/>
    <cellStyle name="Comma 2 3" xfId="92"/>
    <cellStyle name="Comma 20" xfId="93"/>
    <cellStyle name="Comma 21" xfId="94"/>
    <cellStyle name="Comma 22" xfId="95"/>
    <cellStyle name="Comma 23" xfId="96"/>
    <cellStyle name="Comma 24" xfId="97"/>
    <cellStyle name="Comma 25" xfId="98"/>
    <cellStyle name="Comma 26" xfId="99"/>
    <cellStyle name="Comma 27" xfId="100"/>
    <cellStyle name="Comma 28" xfId="101"/>
    <cellStyle name="Comma 29" xfId="102"/>
    <cellStyle name="Comma 2_DALYVIAI" xfId="103"/>
    <cellStyle name="Comma 3" xfId="104"/>
    <cellStyle name="Comma 30" xfId="105"/>
    <cellStyle name="Comma 30 2" xfId="106"/>
    <cellStyle name="Comma 30 3" xfId="107"/>
    <cellStyle name="Comma 31" xfId="108"/>
    <cellStyle name="Comma 32" xfId="109"/>
    <cellStyle name="Comma 33" xfId="110"/>
    <cellStyle name="Comma 34" xfId="111"/>
    <cellStyle name="Comma 35" xfId="112"/>
    <cellStyle name="Comma 4" xfId="113"/>
    <cellStyle name="Comma 5" xfId="114"/>
    <cellStyle name="Comma 6" xfId="115"/>
    <cellStyle name="Comma 7" xfId="116"/>
    <cellStyle name="Comma 8" xfId="117"/>
    <cellStyle name="Comma 9" xfId="118"/>
    <cellStyle name="Comma [00]" xfId="119"/>
    <cellStyle name="Comma [00] 2" xfId="120"/>
    <cellStyle name="Comma [00]_estafetes" xfId="121"/>
    <cellStyle name="Currency 2" xfId="122"/>
    <cellStyle name="Currency [00]" xfId="123"/>
    <cellStyle name="Currency [00] 2" xfId="124"/>
    <cellStyle name="Currency [00]_estafetes" xfId="125"/>
    <cellStyle name="Date Short" xfId="126"/>
    <cellStyle name="Dziesiętny [0]_PLDT" xfId="127"/>
    <cellStyle name="Dziesiętny_PLDT" xfId="128"/>
    <cellStyle name="Enter Currency (0)" xfId="129"/>
    <cellStyle name="Enter Currency (0) 2" xfId="130"/>
    <cellStyle name="Enter Currency (0)_estafetes" xfId="131"/>
    <cellStyle name="Enter Currency (2)" xfId="132"/>
    <cellStyle name="Enter Currency (2) 2" xfId="133"/>
    <cellStyle name="Enter Currency (2)_estafetes" xfId="134"/>
    <cellStyle name="Enter Units (0)" xfId="135"/>
    <cellStyle name="Enter Units (0) 2" xfId="136"/>
    <cellStyle name="Enter Units (0)_estafetes" xfId="137"/>
    <cellStyle name="Enter Units (1)" xfId="138"/>
    <cellStyle name="Enter Units (1) 2" xfId="139"/>
    <cellStyle name="Enter Units (1)_estafetes" xfId="140"/>
    <cellStyle name="Enter Units (2)" xfId="141"/>
    <cellStyle name="Enter Units (2) 2" xfId="142"/>
    <cellStyle name="Enter Units (2)_estafetes" xfId="143"/>
    <cellStyle name="Geras" xfId="144"/>
    <cellStyle name="Grey" xfId="145"/>
    <cellStyle name="Grey 2" xfId="146"/>
    <cellStyle name="Grey_estafetes" xfId="147"/>
    <cellStyle name="Header1" xfId="148"/>
    <cellStyle name="Header1 2" xfId="149"/>
    <cellStyle name="Header1_100bb M" xfId="150"/>
    <cellStyle name="Header2" xfId="151"/>
    <cellStyle name="Header2 2" xfId="152"/>
    <cellStyle name="Header2_100bb M" xfId="153"/>
    <cellStyle name="Hiperłącze" xfId="154"/>
    <cellStyle name="Hiperłącze 2" xfId="155"/>
    <cellStyle name="Hiperłącze 3" xfId="156"/>
    <cellStyle name="Hiperłącze 4" xfId="157"/>
    <cellStyle name="Hiperłącze_7kove" xfId="158"/>
    <cellStyle name="Input [yellow]" xfId="159"/>
    <cellStyle name="Input [yellow] 2" xfId="160"/>
    <cellStyle name="Input [yellow]_estafetes" xfId="161"/>
    <cellStyle name="Išvestis" xfId="162"/>
    <cellStyle name="Link Currency (0)" xfId="163"/>
    <cellStyle name="Link Currency (0) 2" xfId="164"/>
    <cellStyle name="Link Currency (0)_estafetes" xfId="165"/>
    <cellStyle name="Link Currency (2)" xfId="166"/>
    <cellStyle name="Link Currency (2) 2" xfId="167"/>
    <cellStyle name="Link Currency (2)_estafetes" xfId="168"/>
    <cellStyle name="Link Units (0)" xfId="169"/>
    <cellStyle name="Link Units (0) 2" xfId="170"/>
    <cellStyle name="Link Units (0)_estafetes" xfId="171"/>
    <cellStyle name="Link Units (1)" xfId="172"/>
    <cellStyle name="Link Units (1) 2" xfId="173"/>
    <cellStyle name="Link Units (1)_estafetes" xfId="174"/>
    <cellStyle name="Link Units (2)" xfId="175"/>
    <cellStyle name="Link Units (2) 2" xfId="176"/>
    <cellStyle name="Link Units (2)_estafetes" xfId="177"/>
    <cellStyle name="Neutralus" xfId="178"/>
    <cellStyle name="Normal - Style1" xfId="179"/>
    <cellStyle name="Normal - Style1 2" xfId="180"/>
    <cellStyle name="Normal - Style1 3" xfId="181"/>
    <cellStyle name="Normal - Style1 4" xfId="182"/>
    <cellStyle name="Normal - Style1_7kove" xfId="183"/>
    <cellStyle name="Normal 10" xfId="184"/>
    <cellStyle name="Normal 10 2" xfId="185"/>
    <cellStyle name="Normal 10 2 2" xfId="186"/>
    <cellStyle name="Normal 10 2 2 2" xfId="187"/>
    <cellStyle name="Normal 10 2 2 3" xfId="188"/>
    <cellStyle name="Normal 10 2 2 4" xfId="189"/>
    <cellStyle name="Normal 10 2 2_aukstis" xfId="190"/>
    <cellStyle name="Normal 10 2 3" xfId="191"/>
    <cellStyle name="Normal 10 2 4" xfId="192"/>
    <cellStyle name="Normal 10 2 5" xfId="193"/>
    <cellStyle name="Normal 10 2_aukstis" xfId="194"/>
    <cellStyle name="Normal 10 3" xfId="195"/>
    <cellStyle name="Normal 10 3 2" xfId="196"/>
    <cellStyle name="Normal 10 3 3" xfId="197"/>
    <cellStyle name="Normal 10 3 4" xfId="198"/>
    <cellStyle name="Normal 10 3_aukstis" xfId="199"/>
    <cellStyle name="Normal 10 4" xfId="200"/>
    <cellStyle name="Normal 10 5" xfId="201"/>
    <cellStyle name="Normal 10 5 2" xfId="202"/>
    <cellStyle name="Normal 10 5 3" xfId="203"/>
    <cellStyle name="Normal 10 5 4" xfId="204"/>
    <cellStyle name="Normal 10 5_DALYVIAI" xfId="205"/>
    <cellStyle name="Normal 10 6" xfId="206"/>
    <cellStyle name="Normal 10 7" xfId="207"/>
    <cellStyle name="Normal 10_aukstis" xfId="208"/>
    <cellStyle name="Normal 11" xfId="209"/>
    <cellStyle name="Normal 11 2" xfId="210"/>
    <cellStyle name="Normal 11 2 2" xfId="211"/>
    <cellStyle name="Normal 11 2 3" xfId="212"/>
    <cellStyle name="Normal 11 2 4" xfId="213"/>
    <cellStyle name="Normal 11 2_aukstis" xfId="214"/>
    <cellStyle name="Normal 11 3" xfId="215"/>
    <cellStyle name="Normal 11 3 2" xfId="216"/>
    <cellStyle name="Normal 11 3 3" xfId="217"/>
    <cellStyle name="Normal 11 3 4" xfId="218"/>
    <cellStyle name="Normal 11 3_aukstis" xfId="219"/>
    <cellStyle name="Normal 11 4" xfId="220"/>
    <cellStyle name="Normal 11 5" xfId="221"/>
    <cellStyle name="Normal 11 5 2" xfId="222"/>
    <cellStyle name="Normal 11 5 3" xfId="223"/>
    <cellStyle name="Normal 11 5 4" xfId="224"/>
    <cellStyle name="Normal 11 5_DALYVIAI" xfId="225"/>
    <cellStyle name="Normal 11 6" xfId="226"/>
    <cellStyle name="Normal 11 7" xfId="227"/>
    <cellStyle name="Normal 11_aukstis" xfId="228"/>
    <cellStyle name="Normal 12" xfId="229"/>
    <cellStyle name="Normal 12 2" xfId="230"/>
    <cellStyle name="Normal 12 2 2" xfId="231"/>
    <cellStyle name="Normal 12 2 3" xfId="232"/>
    <cellStyle name="Normal 12 2 4" xfId="233"/>
    <cellStyle name="Normal 12 2_aukstis" xfId="234"/>
    <cellStyle name="Normal 12 3" xfId="235"/>
    <cellStyle name="Normal 12 4" xfId="236"/>
    <cellStyle name="Normal 12 4 2" xfId="237"/>
    <cellStyle name="Normal 12 4 3" xfId="238"/>
    <cellStyle name="Normal 12 4 4" xfId="239"/>
    <cellStyle name="Normal 12 4_DALYVIAI" xfId="240"/>
    <cellStyle name="Normal 12 5" xfId="241"/>
    <cellStyle name="Normal 12 6" xfId="242"/>
    <cellStyle name="Normal 12_aukstis" xfId="243"/>
    <cellStyle name="Normal 13" xfId="244"/>
    <cellStyle name="Normal 13 2" xfId="245"/>
    <cellStyle name="Normal 13 2 2" xfId="246"/>
    <cellStyle name="Normal 13 2 2 2" xfId="247"/>
    <cellStyle name="Normal 13 2 2 3" xfId="248"/>
    <cellStyle name="Normal 13 2 2 4" xfId="249"/>
    <cellStyle name="Normal 13 2 2_aukstis" xfId="250"/>
    <cellStyle name="Normal 13 2 3" xfId="251"/>
    <cellStyle name="Normal 13 2 4" xfId="252"/>
    <cellStyle name="Normal 13 2 5" xfId="253"/>
    <cellStyle name="Normal 13 2_DALYVIAI" xfId="254"/>
    <cellStyle name="Normal 13 3" xfId="255"/>
    <cellStyle name="Normal 13 3 2" xfId="256"/>
    <cellStyle name="Normal 13 3 3" xfId="257"/>
    <cellStyle name="Normal 13 3 4" xfId="258"/>
    <cellStyle name="Normal 13 3_DALYVIAI" xfId="259"/>
    <cellStyle name="Normal 13 4" xfId="260"/>
    <cellStyle name="Normal 13 5" xfId="261"/>
    <cellStyle name="Normal 13_20110623LJnZ" xfId="262"/>
    <cellStyle name="Normal 14" xfId="263"/>
    <cellStyle name="Normal 14 2" xfId="264"/>
    <cellStyle name="Normal 14 2 2" xfId="265"/>
    <cellStyle name="Normal 14 2 2 2" xfId="266"/>
    <cellStyle name="Normal 14 2 2 3" xfId="267"/>
    <cellStyle name="Normal 14 2 2 4" xfId="268"/>
    <cellStyle name="Normal 14 2 2_aukstis" xfId="269"/>
    <cellStyle name="Normal 14 2 3" xfId="270"/>
    <cellStyle name="Normal 14 2 4" xfId="271"/>
    <cellStyle name="Normal 14 2 5" xfId="272"/>
    <cellStyle name="Normal 14 2_DALYVIAI" xfId="273"/>
    <cellStyle name="Normal 14 3" xfId="274"/>
    <cellStyle name="Normal 14 3 2" xfId="275"/>
    <cellStyle name="Normal 14 3 3" xfId="276"/>
    <cellStyle name="Normal 14 3 4" xfId="277"/>
    <cellStyle name="Normal 14 3_DALYVIAI" xfId="278"/>
    <cellStyle name="Normal 14 4" xfId="279"/>
    <cellStyle name="Normal 14 5" xfId="280"/>
    <cellStyle name="Normal 14_aukstis" xfId="281"/>
    <cellStyle name="Normal 15" xfId="282"/>
    <cellStyle name="Normal 15 2" xfId="283"/>
    <cellStyle name="Normal 15 2 2" xfId="284"/>
    <cellStyle name="Normal 15 2 3" xfId="285"/>
    <cellStyle name="Normal 15 2 4" xfId="286"/>
    <cellStyle name="Normal 15 2_aukstis" xfId="287"/>
    <cellStyle name="Normal 15 3" xfId="288"/>
    <cellStyle name="Normal 15 4" xfId="289"/>
    <cellStyle name="Normal 15 4 2" xfId="290"/>
    <cellStyle name="Normal 15 4 3" xfId="291"/>
    <cellStyle name="Normal 15 4 4" xfId="292"/>
    <cellStyle name="Normal 15 4_DALYVIAI" xfId="293"/>
    <cellStyle name="Normal 15 5" xfId="294"/>
    <cellStyle name="Normal 15 6" xfId="295"/>
    <cellStyle name="Normal 15_aukstis" xfId="296"/>
    <cellStyle name="Normal 16" xfId="297"/>
    <cellStyle name="Normal 16 2" xfId="298"/>
    <cellStyle name="Normal 16 2 2" xfId="299"/>
    <cellStyle name="Normal 16 2 3" xfId="300"/>
    <cellStyle name="Normal 16 2 4" xfId="301"/>
    <cellStyle name="Normal 16 2_aukstis" xfId="302"/>
    <cellStyle name="Normal 16 3" xfId="303"/>
    <cellStyle name="Normal 16_aukstis" xfId="304"/>
    <cellStyle name="Normal 17" xfId="305"/>
    <cellStyle name="Normal 17 2" xfId="306"/>
    <cellStyle name="Normal 17 2 2" xfId="307"/>
    <cellStyle name="Normal 17 2 3" xfId="308"/>
    <cellStyle name="Normal 17 2 4" xfId="309"/>
    <cellStyle name="Normal 17 2_aukstis" xfId="310"/>
    <cellStyle name="Normal 17 3" xfId="311"/>
    <cellStyle name="Normal 17 4" xfId="312"/>
    <cellStyle name="Normal 17 4 2" xfId="313"/>
    <cellStyle name="Normal 17 4 3" xfId="314"/>
    <cellStyle name="Normal 17 4 4" xfId="315"/>
    <cellStyle name="Normal 17 4_DALYVIAI" xfId="316"/>
    <cellStyle name="Normal 17 5" xfId="317"/>
    <cellStyle name="Normal 17 6" xfId="318"/>
    <cellStyle name="Normal 17_aukstis" xfId="319"/>
    <cellStyle name="Normal 18" xfId="320"/>
    <cellStyle name="Normal 18 2" xfId="321"/>
    <cellStyle name="Normal 18 2 2" xfId="322"/>
    <cellStyle name="Normal 18 2 2 2" xfId="323"/>
    <cellStyle name="Normal 18 2 2 3" xfId="324"/>
    <cellStyle name="Normal 18 2 2 4" xfId="325"/>
    <cellStyle name="Normal 18 2 2_aukstis" xfId="326"/>
    <cellStyle name="Normal 18 2 3" xfId="327"/>
    <cellStyle name="Normal 18 2 4" xfId="328"/>
    <cellStyle name="Normal 18 2 5" xfId="329"/>
    <cellStyle name="Normal 18 2_DALYVIAI" xfId="330"/>
    <cellStyle name="Normal 18 3" xfId="331"/>
    <cellStyle name="Normal 18 3 2" xfId="332"/>
    <cellStyle name="Normal 18 3 3" xfId="333"/>
    <cellStyle name="Normal 18 3 4" xfId="334"/>
    <cellStyle name="Normal 18 3_DALYVIAI" xfId="335"/>
    <cellStyle name="Normal 18 4" xfId="336"/>
    <cellStyle name="Normal 18 5" xfId="337"/>
    <cellStyle name="Normal 18_aukstis" xfId="338"/>
    <cellStyle name="Normal 19" xfId="339"/>
    <cellStyle name="Normal 19 2" xfId="340"/>
    <cellStyle name="Normal 19 2 2" xfId="341"/>
    <cellStyle name="Normal 19 2 2 2" xfId="342"/>
    <cellStyle name="Normal 19 2 2 3" xfId="343"/>
    <cellStyle name="Normal 19 2 2 4" xfId="344"/>
    <cellStyle name="Normal 19 2 2_aukstis" xfId="345"/>
    <cellStyle name="Normal 19 2 3" xfId="346"/>
    <cellStyle name="Normal 19 2 4" xfId="347"/>
    <cellStyle name="Normal 19 2 5" xfId="348"/>
    <cellStyle name="Normal 19 2_DALYVIAI" xfId="349"/>
    <cellStyle name="Normal 19 3" xfId="350"/>
    <cellStyle name="Normal 19 3 2" xfId="351"/>
    <cellStyle name="Normal 19 3 3" xfId="352"/>
    <cellStyle name="Normal 19 3 4" xfId="353"/>
    <cellStyle name="Normal 19 3_DALYVIAI" xfId="354"/>
    <cellStyle name="Normal 19 4" xfId="355"/>
    <cellStyle name="Normal 19 5" xfId="356"/>
    <cellStyle name="Normal 19_aukstis" xfId="357"/>
    <cellStyle name="Normal 2" xfId="358"/>
    <cellStyle name="Normal 2 10" xfId="359"/>
    <cellStyle name="Normal 2 11" xfId="360"/>
    <cellStyle name="Normal 2 12" xfId="361"/>
    <cellStyle name="Normal 2 13" xfId="362"/>
    <cellStyle name="Normal 2 2" xfId="363"/>
    <cellStyle name="Normal 2 2 10" xfId="364"/>
    <cellStyle name="Normal 2 2 10 2" xfId="365"/>
    <cellStyle name="Normal 2 2 10 3" xfId="366"/>
    <cellStyle name="Normal 2 2 10 4" xfId="367"/>
    <cellStyle name="Normal 2 2 10_aukstis" xfId="368"/>
    <cellStyle name="Normal 2 2 11" xfId="369"/>
    <cellStyle name="Normal 2 2 12" xfId="370"/>
    <cellStyle name="Normal 2 2 13" xfId="371"/>
    <cellStyle name="Normal 2 2 2" xfId="372"/>
    <cellStyle name="Normal 2 2 2 2" xfId="373"/>
    <cellStyle name="Normal 2 2 2 2 2" xfId="374"/>
    <cellStyle name="Normal 2 2 2 2 3" xfId="375"/>
    <cellStyle name="Normal 2 2 2 2 4" xfId="376"/>
    <cellStyle name="Normal 2 2 2 2 5" xfId="377"/>
    <cellStyle name="Normal 2 2 2 2 5 2" xfId="378"/>
    <cellStyle name="Normal 2 2 2 2 5 3" xfId="379"/>
    <cellStyle name="Normal 2 2 2 2 5_aukstis" xfId="380"/>
    <cellStyle name="Normal 2 2 2 2_aukstis" xfId="381"/>
    <cellStyle name="Normal 2 2 2 3" xfId="382"/>
    <cellStyle name="Normal 2 2 2 4" xfId="383"/>
    <cellStyle name="Normal 2 2 2 4 2" xfId="384"/>
    <cellStyle name="Normal 2 2 2 4 3" xfId="385"/>
    <cellStyle name="Normal 2 2 2 4 4" xfId="386"/>
    <cellStyle name="Normal 2 2 2 4_aukstis" xfId="387"/>
    <cellStyle name="Normal 2 2 2 5" xfId="388"/>
    <cellStyle name="Normal 2 2 2 6" xfId="389"/>
    <cellStyle name="Normal 2 2 2 7" xfId="390"/>
    <cellStyle name="Normal 2 2 2_aukstis" xfId="391"/>
    <cellStyle name="Normal 2 2 3" xfId="392"/>
    <cellStyle name="Normal 2 2 3 10" xfId="393"/>
    <cellStyle name="Normal 2 2 3 2" xfId="394"/>
    <cellStyle name="Normal 2 2 3 2 2" xfId="395"/>
    <cellStyle name="Normal 2 2 3 2 2 2" xfId="396"/>
    <cellStyle name="Normal 2 2 3 2 2 2 2" xfId="397"/>
    <cellStyle name="Normal 2 2 3 2 2 2 3" xfId="398"/>
    <cellStyle name="Normal 2 2 3 2 2 2 4" xfId="399"/>
    <cellStyle name="Normal 2 2 3 2 2 2_aukstis" xfId="400"/>
    <cellStyle name="Normal 2 2 3 2 2 3" xfId="401"/>
    <cellStyle name="Normal 2 2 3 2 2 3 2" xfId="402"/>
    <cellStyle name="Normal 2 2 3 2 2 3 3" xfId="403"/>
    <cellStyle name="Normal 2 2 3 2 2 3 4" xfId="404"/>
    <cellStyle name="Normal 2 2 3 2 2 3_aukstis" xfId="405"/>
    <cellStyle name="Normal 2 2 3 2 2 4" xfId="406"/>
    <cellStyle name="Normal 2 2 3 2 2 4 2" xfId="407"/>
    <cellStyle name="Normal 2 2 3 2 2 4 3" xfId="408"/>
    <cellStyle name="Normal 2 2 3 2 2 4 4" xfId="409"/>
    <cellStyle name="Normal 2 2 3 2 2 4_aukstis" xfId="410"/>
    <cellStyle name="Normal 2 2 3 2 2 5" xfId="411"/>
    <cellStyle name="Normal 2 2 3 2 2 5 2" xfId="412"/>
    <cellStyle name="Normal 2 2 3 2 2 5 3" xfId="413"/>
    <cellStyle name="Normal 2 2 3 2 2 5 4" xfId="414"/>
    <cellStyle name="Normal 2 2 3 2 2 5_aukstis" xfId="415"/>
    <cellStyle name="Normal 2 2 3 2 2 6" xfId="416"/>
    <cellStyle name="Normal 2 2 3 2 2 7" xfId="417"/>
    <cellStyle name="Normal 2 2 3 2 2 8" xfId="418"/>
    <cellStyle name="Normal 2 2 3 2 2_aukstis" xfId="419"/>
    <cellStyle name="Normal 2 2 3 2 3" xfId="420"/>
    <cellStyle name="Normal 2 2 3 2 4" xfId="421"/>
    <cellStyle name="Normal 2 2 3 2 5" xfId="422"/>
    <cellStyle name="Normal 2 2 3 2_aukstis" xfId="423"/>
    <cellStyle name="Normal 2 2 3 3" xfId="424"/>
    <cellStyle name="Normal 2 2 3 3 2" xfId="425"/>
    <cellStyle name="Normal 2 2 3 3 2 2" xfId="426"/>
    <cellStyle name="Normal 2 2 3 3 2 3" xfId="427"/>
    <cellStyle name="Normal 2 2 3 3 2 4" xfId="428"/>
    <cellStyle name="Normal 2 2 3 3 2_aukstis" xfId="429"/>
    <cellStyle name="Normal 2 2 3 3 3" xfId="430"/>
    <cellStyle name="Normal 2 2 3 3 3 2" xfId="431"/>
    <cellStyle name="Normal 2 2 3 3 3 3" xfId="432"/>
    <cellStyle name="Normal 2 2 3 3 3 4" xfId="433"/>
    <cellStyle name="Normal 2 2 3 3 3_aukstis" xfId="434"/>
    <cellStyle name="Normal 2 2 3 3 4" xfId="435"/>
    <cellStyle name="Normal 2 2 3 3 5" xfId="436"/>
    <cellStyle name="Normal 2 2 3 3 6" xfId="437"/>
    <cellStyle name="Normal 2 2 3 3 7" xfId="438"/>
    <cellStyle name="Normal 2 2 3 3_aukstis" xfId="439"/>
    <cellStyle name="Normal 2 2 3 4" xfId="440"/>
    <cellStyle name="Normal 2 2 3 4 2" xfId="441"/>
    <cellStyle name="Normal 2 2 3 4 2 2" xfId="442"/>
    <cellStyle name="Normal 2 2 3 4 2 2 2" xfId="443"/>
    <cellStyle name="Normal 2 2 3 4 2 2 3" xfId="444"/>
    <cellStyle name="Normal 2 2 3 4 2 2 4" xfId="445"/>
    <cellStyle name="Normal 2 2 3 4 2 2_aukstis" xfId="446"/>
    <cellStyle name="Normal 2 2 3 4 2 3" xfId="447"/>
    <cellStyle name="Normal 2 2 3 4 2 3 2" xfId="448"/>
    <cellStyle name="Normal 2 2 3 4 2 3 3" xfId="449"/>
    <cellStyle name="Normal 2 2 3 4 2 3 4" xfId="450"/>
    <cellStyle name="Normal 2 2 3 4 2 3_aukstis" xfId="451"/>
    <cellStyle name="Normal 2 2 3 4 2 4" xfId="452"/>
    <cellStyle name="Normal 2 2 3 4 2 5" xfId="453"/>
    <cellStyle name="Normal 2 2 3 4 2 6" xfId="454"/>
    <cellStyle name="Normal 2 2 3 4 2_aukstis" xfId="455"/>
    <cellStyle name="Normal 2 2 3 4 3" xfId="456"/>
    <cellStyle name="Normal 2 2 3 4 4" xfId="457"/>
    <cellStyle name="Normal 2 2 3 4 5" xfId="458"/>
    <cellStyle name="Normal 2 2 3 4_aukstis" xfId="459"/>
    <cellStyle name="Normal 2 2 3 5" xfId="460"/>
    <cellStyle name="Normal 2 2 3 5 2" xfId="461"/>
    <cellStyle name="Normal 2 2 3 5 2 2" xfId="462"/>
    <cellStyle name="Normal 2 2 3 5 2 3" xfId="463"/>
    <cellStyle name="Normal 2 2 3 5 2 4" xfId="464"/>
    <cellStyle name="Normal 2 2 3 5 2_aukstis" xfId="465"/>
    <cellStyle name="Normal 2 2 3 5 3" xfId="466"/>
    <cellStyle name="Normal 2 2 3 5 3 2" xfId="467"/>
    <cellStyle name="Normal 2 2 3 5 3 3" xfId="468"/>
    <cellStyle name="Normal 2 2 3 5 3 4" xfId="469"/>
    <cellStyle name="Normal 2 2 3 5 3_aukstis" xfId="470"/>
    <cellStyle name="Normal 2 2 3 5 4" xfId="471"/>
    <cellStyle name="Normal 2 2 3 5 4 2" xfId="472"/>
    <cellStyle name="Normal 2 2 3 5 4 3" xfId="473"/>
    <cellStyle name="Normal 2 2 3 5 4 4" xfId="474"/>
    <cellStyle name="Normal 2 2 3 5 4_aukstis" xfId="475"/>
    <cellStyle name="Normal 2 2 3 5 5" xfId="476"/>
    <cellStyle name="Normal 2 2 3 5 5 2" xfId="477"/>
    <cellStyle name="Normal 2 2 3 5 5 3" xfId="478"/>
    <cellStyle name="Normal 2 2 3 5 5 4" xfId="479"/>
    <cellStyle name="Normal 2 2 3 5 5_aukstis" xfId="480"/>
    <cellStyle name="Normal 2 2 3 5 6" xfId="481"/>
    <cellStyle name="Normal 2 2 3 5 7" xfId="482"/>
    <cellStyle name="Normal 2 2 3 5 8" xfId="483"/>
    <cellStyle name="Normal 2 2 3 5_aukstis" xfId="484"/>
    <cellStyle name="Normal 2 2 3 6" xfId="485"/>
    <cellStyle name="Normal 2 2 3 6 10" xfId="486"/>
    <cellStyle name="Normal 2 2 3 6 11" xfId="487"/>
    <cellStyle name="Normal 2 2 3 6 12" xfId="488"/>
    <cellStyle name="Normal 2 2 3 6 13" xfId="489"/>
    <cellStyle name="Normal 2 2 3 6 2" xfId="490"/>
    <cellStyle name="Normal 2 2 3 6 2 2" xfId="491"/>
    <cellStyle name="Normal 2 2 3 6 2 2 2" xfId="492"/>
    <cellStyle name="Normal 2 2 3 6 2 2_7kove" xfId="493"/>
    <cellStyle name="Normal 2 2 3 6 2_aukstis" xfId="494"/>
    <cellStyle name="Normal 2 2 3 6 3" xfId="495"/>
    <cellStyle name="Normal 2 2 3 6 3 2" xfId="496"/>
    <cellStyle name="Normal 2 2 3 6 3 2 10" xfId="497"/>
    <cellStyle name="Normal 2 2 3 6 3 2 2" xfId="498"/>
    <cellStyle name="Normal 2 2 3 6 3 2 3" xfId="499"/>
    <cellStyle name="Normal 2 2 3 6 3 2 4" xfId="500"/>
    <cellStyle name="Normal 2 2 3 6 3 2 5" xfId="501"/>
    <cellStyle name="Normal 2 2 3 6 3 2 6" xfId="502"/>
    <cellStyle name="Normal 2 2 3 6 3 2 7" xfId="503"/>
    <cellStyle name="Normal 2 2 3 6 3 2 8" xfId="504"/>
    <cellStyle name="Normal 2 2 3 6 3 2 9" xfId="505"/>
    <cellStyle name="Normal 2 2 3 6 3 2_Copy of rezultatai" xfId="506"/>
    <cellStyle name="Normal 2 2 3 6 3_Copy of rezultatai" xfId="507"/>
    <cellStyle name="Normal 2 2 3 6 4" xfId="508"/>
    <cellStyle name="Normal 2 2 3 6 5" xfId="509"/>
    <cellStyle name="Normal 2 2 3 6 6" xfId="510"/>
    <cellStyle name="Normal 2 2 3 6 7" xfId="511"/>
    <cellStyle name="Normal 2 2 3 6 8" xfId="512"/>
    <cellStyle name="Normal 2 2 3 6 9" xfId="513"/>
    <cellStyle name="Normal 2 2 3 6_7kove" xfId="514"/>
    <cellStyle name="Normal 2 2 3 7" xfId="515"/>
    <cellStyle name="Normal 2 2 3 8" xfId="516"/>
    <cellStyle name="Normal 2 2 3 9" xfId="517"/>
    <cellStyle name="Normal 2 2 3_aukstis" xfId="518"/>
    <cellStyle name="Normal 2 2 4" xfId="519"/>
    <cellStyle name="Normal 2 2 4 2" xfId="520"/>
    <cellStyle name="Normal 2 2 4 2 2" xfId="521"/>
    <cellStyle name="Normal 2 2 4 2 3" xfId="522"/>
    <cellStyle name="Normal 2 2 4 2 4" xfId="523"/>
    <cellStyle name="Normal 2 2 4 2_aukstis" xfId="524"/>
    <cellStyle name="Normal 2 2 4 3" xfId="525"/>
    <cellStyle name="Normal 2 2 4 4" xfId="526"/>
    <cellStyle name="Normal 2 2 4 5" xfId="527"/>
    <cellStyle name="Normal 2 2 4_aukstis" xfId="528"/>
    <cellStyle name="Normal 2 2 5" xfId="529"/>
    <cellStyle name="Normal 2 2 5 2" xfId="530"/>
    <cellStyle name="Normal 2 2 5 2 2" xfId="531"/>
    <cellStyle name="Normal 2 2 5 2 2 2" xfId="532"/>
    <cellStyle name="Normal 2 2 5 2 2 3" xfId="533"/>
    <cellStyle name="Normal 2 2 5 2 2 4" xfId="534"/>
    <cellStyle name="Normal 2 2 5 2 2_aukstis" xfId="535"/>
    <cellStyle name="Normal 2 2 5 2 3" xfId="536"/>
    <cellStyle name="Normal 2 2 5 2 3 2" xfId="537"/>
    <cellStyle name="Normal 2 2 5 2 3 3" xfId="538"/>
    <cellStyle name="Normal 2 2 5 2 3 4" xfId="539"/>
    <cellStyle name="Normal 2 2 5 2 3_aukstis" xfId="540"/>
    <cellStyle name="Normal 2 2 5 2 4" xfId="541"/>
    <cellStyle name="Normal 2 2 5 2 5" xfId="542"/>
    <cellStyle name="Normal 2 2 5 2 6" xfId="543"/>
    <cellStyle name="Normal 2 2 5 2_aukstis" xfId="544"/>
    <cellStyle name="Normal 2 2 5 3" xfId="545"/>
    <cellStyle name="Normal 2 2 5 4" xfId="546"/>
    <cellStyle name="Normal 2 2 5 5" xfId="547"/>
    <cellStyle name="Normal 2 2 5_aukstis" xfId="548"/>
    <cellStyle name="Normal 2 2 6" xfId="549"/>
    <cellStyle name="Normal 2 2 6 2" xfId="550"/>
    <cellStyle name="Normal 2 2 6 3" xfId="551"/>
    <cellStyle name="Normal 2 2 6 4" xfId="552"/>
    <cellStyle name="Normal 2 2 6_aukstis" xfId="553"/>
    <cellStyle name="Normal 2 2 7" xfId="554"/>
    <cellStyle name="Normal 2 2 7 2" xfId="555"/>
    <cellStyle name="Normal 2 2 7 3" xfId="556"/>
    <cellStyle name="Normal 2 2 7 4" xfId="557"/>
    <cellStyle name="Normal 2 2 7_aukstis" xfId="558"/>
    <cellStyle name="Normal 2 2 8" xfId="559"/>
    <cellStyle name="Normal 2 2 8 2" xfId="560"/>
    <cellStyle name="Normal 2 2 8 3" xfId="561"/>
    <cellStyle name="Normal 2 2 8 4" xfId="562"/>
    <cellStyle name="Normal 2 2 8_aukstis" xfId="563"/>
    <cellStyle name="Normal 2 2 9" xfId="564"/>
    <cellStyle name="Normal 2 2_7kove" xfId="565"/>
    <cellStyle name="Normal 2 3" xfId="566"/>
    <cellStyle name="Normal 2 4" xfId="567"/>
    <cellStyle name="Normal 2 4 2" xfId="568"/>
    <cellStyle name="Normal 2 4 3" xfId="569"/>
    <cellStyle name="Normal 2 4 3 2" xfId="570"/>
    <cellStyle name="Normal 2 4 3 3" xfId="571"/>
    <cellStyle name="Normal 2 4 3 4" xfId="572"/>
    <cellStyle name="Normal 2 4 3_aukstis" xfId="573"/>
    <cellStyle name="Normal 2 4_aukstis" xfId="574"/>
    <cellStyle name="Normal 2 5" xfId="575"/>
    <cellStyle name="Normal 2 6" xfId="576"/>
    <cellStyle name="Normal 2 7" xfId="577"/>
    <cellStyle name="Normal 2 7 2" xfId="578"/>
    <cellStyle name="Normal 2 7 3" xfId="579"/>
    <cellStyle name="Normal 2 7 4" xfId="580"/>
    <cellStyle name="Normal 2 7_DALYVIAI" xfId="581"/>
    <cellStyle name="Normal 2 8" xfId="582"/>
    <cellStyle name="Normal 2 9" xfId="583"/>
    <cellStyle name="Normal 20" xfId="584"/>
    <cellStyle name="Normal 20 2" xfId="585"/>
    <cellStyle name="Normal 20 2 2" xfId="586"/>
    <cellStyle name="Normal 20 2 2 2" xfId="587"/>
    <cellStyle name="Normal 20 2 2 3" xfId="588"/>
    <cellStyle name="Normal 20 2 2 4" xfId="589"/>
    <cellStyle name="Normal 20 2 2_aukstis" xfId="590"/>
    <cellStyle name="Normal 20 2 3" xfId="591"/>
    <cellStyle name="Normal 20 2 4" xfId="592"/>
    <cellStyle name="Normal 20 2 5" xfId="593"/>
    <cellStyle name="Normal 20 2_DALYVIAI" xfId="594"/>
    <cellStyle name="Normal 20 3" xfId="595"/>
    <cellStyle name="Normal 20 3 2" xfId="596"/>
    <cellStyle name="Normal 20 3 3" xfId="597"/>
    <cellStyle name="Normal 20 3 4" xfId="598"/>
    <cellStyle name="Normal 20 3_DALYVIAI" xfId="599"/>
    <cellStyle name="Normal 20 4" xfId="600"/>
    <cellStyle name="Normal 20 5" xfId="601"/>
    <cellStyle name="Normal 20_aukstis" xfId="602"/>
    <cellStyle name="Normal 21" xfId="603"/>
    <cellStyle name="Normal 21 2" xfId="604"/>
    <cellStyle name="Normal 21 2 2" xfId="605"/>
    <cellStyle name="Normal 21 2 2 2" xfId="606"/>
    <cellStyle name="Normal 21 2 2 3" xfId="607"/>
    <cellStyle name="Normal 21 2 2 4" xfId="608"/>
    <cellStyle name="Normal 21 2 2_aukstis" xfId="609"/>
    <cellStyle name="Normal 21 2 3" xfId="610"/>
    <cellStyle name="Normal 21 2 4" xfId="611"/>
    <cellStyle name="Normal 21 2 5" xfId="612"/>
    <cellStyle name="Normal 21 2_DALYVIAI" xfId="613"/>
    <cellStyle name="Normal 21 3" xfId="614"/>
    <cellStyle name="Normal 21 3 2" xfId="615"/>
    <cellStyle name="Normal 21 3 3" xfId="616"/>
    <cellStyle name="Normal 21 3 4" xfId="617"/>
    <cellStyle name="Normal 21 3_DALYVIAI" xfId="618"/>
    <cellStyle name="Normal 21 4" xfId="619"/>
    <cellStyle name="Normal 21 5" xfId="620"/>
    <cellStyle name="Normal 21_aukstis" xfId="621"/>
    <cellStyle name="Normal 22" xfId="622"/>
    <cellStyle name="Normal 22 2" xfId="623"/>
    <cellStyle name="Normal 22 2 2" xfId="624"/>
    <cellStyle name="Normal 22 2 2 2" xfId="625"/>
    <cellStyle name="Normal 22 2 2 3" xfId="626"/>
    <cellStyle name="Normal 22 2 2 4" xfId="627"/>
    <cellStyle name="Normal 22 2 2_aukstis" xfId="628"/>
    <cellStyle name="Normal 22 2 3" xfId="629"/>
    <cellStyle name="Normal 22 2 4" xfId="630"/>
    <cellStyle name="Normal 22 2 5" xfId="631"/>
    <cellStyle name="Normal 22 2_DALYVIAI" xfId="632"/>
    <cellStyle name="Normal 22 3" xfId="633"/>
    <cellStyle name="Normal 22 3 2" xfId="634"/>
    <cellStyle name="Normal 22 3 3" xfId="635"/>
    <cellStyle name="Normal 22 3 4" xfId="636"/>
    <cellStyle name="Normal 22 3_DALYVIAI" xfId="637"/>
    <cellStyle name="Normal 22 4" xfId="638"/>
    <cellStyle name="Normal 22 5" xfId="639"/>
    <cellStyle name="Normal 22_aukstis" xfId="640"/>
    <cellStyle name="Normal 23" xfId="641"/>
    <cellStyle name="Normal 23 2" xfId="642"/>
    <cellStyle name="Normal 23 3" xfId="643"/>
    <cellStyle name="Normal 24" xfId="644"/>
    <cellStyle name="Normal 24 2" xfId="645"/>
    <cellStyle name="Normal 24 3" xfId="646"/>
    <cellStyle name="Normal 24 4" xfId="647"/>
    <cellStyle name="Normal 24 5" xfId="648"/>
    <cellStyle name="Normal 24_DALYVIAI" xfId="649"/>
    <cellStyle name="Normal 25" xfId="650"/>
    <cellStyle name="Normal 25 2" xfId="651"/>
    <cellStyle name="Normal 25 3" xfId="652"/>
    <cellStyle name="Normal 25_aukstis" xfId="653"/>
    <cellStyle name="Normal 26" xfId="654"/>
    <cellStyle name="Normal 26 2" xfId="655"/>
    <cellStyle name="Normal 26 3" xfId="656"/>
    <cellStyle name="Normal 26 4" xfId="657"/>
    <cellStyle name="Normal 26_DALYVIAI" xfId="658"/>
    <cellStyle name="Normal 27" xfId="659"/>
    <cellStyle name="Normal 28" xfId="660"/>
    <cellStyle name="Normal 29" xfId="661"/>
    <cellStyle name="Normal 2_05-24-25 startiniai" xfId="662"/>
    <cellStyle name="Normal 3" xfId="663"/>
    <cellStyle name="Normal 3 10" xfId="664"/>
    <cellStyle name="Normal 3 11" xfId="665"/>
    <cellStyle name="Normal 3 12" xfId="666"/>
    <cellStyle name="Normal 3 12 2" xfId="667"/>
    <cellStyle name="Normal 3 12 2 2" xfId="668"/>
    <cellStyle name="Normal 3 12 3" xfId="669"/>
    <cellStyle name="Normal 3 12 4" xfId="670"/>
    <cellStyle name="Normal 3 12_DALYVIAI" xfId="671"/>
    <cellStyle name="Normal 3 13" xfId="672"/>
    <cellStyle name="Normal 3 14" xfId="673"/>
    <cellStyle name="Normal 3 2" xfId="674"/>
    <cellStyle name="Normal 3 22" xfId="675"/>
    <cellStyle name="Normal 3 25" xfId="676"/>
    <cellStyle name="Normal 3 3" xfId="677"/>
    <cellStyle name="Normal 3 3 2" xfId="678"/>
    <cellStyle name="Normal 3 3 3" xfId="679"/>
    <cellStyle name="Normal 3 3_aukstis" xfId="680"/>
    <cellStyle name="Normal 3 4" xfId="681"/>
    <cellStyle name="Normal 3 4 2" xfId="682"/>
    <cellStyle name="Normal 3 4 3" xfId="683"/>
    <cellStyle name="Normal 3 4_aukstis" xfId="684"/>
    <cellStyle name="Normal 3 5" xfId="685"/>
    <cellStyle name="Normal 3 5 2" xfId="686"/>
    <cellStyle name="Normal 3 5_aukstis" xfId="687"/>
    <cellStyle name="Normal 3 6" xfId="688"/>
    <cellStyle name="Normal 3 7" xfId="689"/>
    <cellStyle name="Normal 3 8" xfId="690"/>
    <cellStyle name="Normal 3 8 2" xfId="691"/>
    <cellStyle name="Normal 3 8_aukstis" xfId="692"/>
    <cellStyle name="Normal 3 9" xfId="693"/>
    <cellStyle name="Normal 3 9 2" xfId="694"/>
    <cellStyle name="Normal 3 9_aukstis" xfId="695"/>
    <cellStyle name="Normal 30" xfId="696"/>
    <cellStyle name="Normal 31" xfId="697"/>
    <cellStyle name="Normal 32" xfId="698"/>
    <cellStyle name="Normal 33" xfId="699"/>
    <cellStyle name="Normal 33 2" xfId="700"/>
    <cellStyle name="Normal 34" xfId="701"/>
    <cellStyle name="Normal 35" xfId="702"/>
    <cellStyle name="Normal 36" xfId="703"/>
    <cellStyle name="Normal 37" xfId="704"/>
    <cellStyle name="Normal 37 2" xfId="705"/>
    <cellStyle name="Normal 38" xfId="706"/>
    <cellStyle name="Normal 39" xfId="707"/>
    <cellStyle name="Normal 3_1500 V" xfId="708"/>
    <cellStyle name="Normal 4" xfId="709"/>
    <cellStyle name="Normal 4 10" xfId="710"/>
    <cellStyle name="Normal 4 11" xfId="711"/>
    <cellStyle name="Normal 4 11 2" xfId="712"/>
    <cellStyle name="Normal 4 11 3" xfId="713"/>
    <cellStyle name="Normal 4 11 4" xfId="714"/>
    <cellStyle name="Normal 4 11_DALYVIAI" xfId="715"/>
    <cellStyle name="Normal 4 12" xfId="716"/>
    <cellStyle name="Normal 4 13" xfId="717"/>
    <cellStyle name="Normal 4 2" xfId="718"/>
    <cellStyle name="Normal 4 2 2" xfId="719"/>
    <cellStyle name="Normal 4 2 2 2" xfId="720"/>
    <cellStyle name="Normal 4 2 2 3" xfId="721"/>
    <cellStyle name="Normal 4 2 2 4" xfId="722"/>
    <cellStyle name="Normal 4 2 2_aukstis" xfId="723"/>
    <cellStyle name="Normal 4 2 3" xfId="724"/>
    <cellStyle name="Normal 4 2 3 2" xfId="725"/>
    <cellStyle name="Normal 4 2 3 3" xfId="726"/>
    <cellStyle name="Normal 4 2 3 4" xfId="727"/>
    <cellStyle name="Normal 4 2 3_aukstis" xfId="728"/>
    <cellStyle name="Normal 4 2 4" xfId="729"/>
    <cellStyle name="Normal 4 2 5" xfId="730"/>
    <cellStyle name="Normal 4 2 6" xfId="731"/>
    <cellStyle name="Normal 4 2_aukstis" xfId="732"/>
    <cellStyle name="Normal 4 3" xfId="733"/>
    <cellStyle name="Normal 4 3 2" xfId="734"/>
    <cellStyle name="Normal 4 3 3" xfId="735"/>
    <cellStyle name="Normal 4 3 4" xfId="736"/>
    <cellStyle name="Normal 4 3_aukstis" xfId="737"/>
    <cellStyle name="Normal 4 4" xfId="738"/>
    <cellStyle name="Normal 4 4 2" xfId="739"/>
    <cellStyle name="Normal 4 4 3" xfId="740"/>
    <cellStyle name="Normal 4 4 4" xfId="741"/>
    <cellStyle name="Normal 4 4_aukstis" xfId="742"/>
    <cellStyle name="Normal 4 5" xfId="743"/>
    <cellStyle name="Normal 4 5 2" xfId="744"/>
    <cellStyle name="Normal 4 5 3" xfId="745"/>
    <cellStyle name="Normal 4 5 4" xfId="746"/>
    <cellStyle name="Normal 4 5_aukstis" xfId="747"/>
    <cellStyle name="Normal 4 6" xfId="748"/>
    <cellStyle name="Normal 4 6 2" xfId="749"/>
    <cellStyle name="Normal 4 6 3" xfId="750"/>
    <cellStyle name="Normal 4 6 4" xfId="751"/>
    <cellStyle name="Normal 4 6_aukstis" xfId="752"/>
    <cellStyle name="Normal 4 7" xfId="753"/>
    <cellStyle name="Normal 4 7 2" xfId="754"/>
    <cellStyle name="Normal 4 7 3" xfId="755"/>
    <cellStyle name="Normal 4 7 4" xfId="756"/>
    <cellStyle name="Normal 4 7_aukstis" xfId="757"/>
    <cellStyle name="Normal 4 8" xfId="758"/>
    <cellStyle name="Normal 4 8 2" xfId="759"/>
    <cellStyle name="Normal 4 8 3" xfId="760"/>
    <cellStyle name="Normal 4 8 4" xfId="761"/>
    <cellStyle name="Normal 4 8_aukstis" xfId="762"/>
    <cellStyle name="Normal 4 9" xfId="763"/>
    <cellStyle name="Normal 4 9 2" xfId="764"/>
    <cellStyle name="Normal 4 9 2 2" xfId="765"/>
    <cellStyle name="Normal 4 9 2 3" xfId="766"/>
    <cellStyle name="Normal 4 9 2 4" xfId="767"/>
    <cellStyle name="Normal 4 9 2_aukstis" xfId="768"/>
    <cellStyle name="Normal 4 9 3" xfId="769"/>
    <cellStyle name="Normal 4 9 3 2" xfId="770"/>
    <cellStyle name="Normal 4 9 3 3" xfId="771"/>
    <cellStyle name="Normal 4 9 3 4" xfId="772"/>
    <cellStyle name="Normal 4 9 3_aukstis" xfId="773"/>
    <cellStyle name="Normal 4 9 4" xfId="774"/>
    <cellStyle name="Normal 4 9 4 2" xfId="775"/>
    <cellStyle name="Normal 4 9 4 3" xfId="776"/>
    <cellStyle name="Normal 4 9 4 4" xfId="777"/>
    <cellStyle name="Normal 4 9 4_aukstis" xfId="778"/>
    <cellStyle name="Normal 4 9 5" xfId="779"/>
    <cellStyle name="Normal 4 9 5 2" xfId="780"/>
    <cellStyle name="Normal 4 9 5 3" xfId="781"/>
    <cellStyle name="Normal 4 9 5 4" xfId="782"/>
    <cellStyle name="Normal 4 9 5_aukstis" xfId="783"/>
    <cellStyle name="Normal 4 9 6" xfId="784"/>
    <cellStyle name="Normal 4 9 6 2" xfId="785"/>
    <cellStyle name="Normal 4 9 6 3" xfId="786"/>
    <cellStyle name="Normal 4 9 6 4" xfId="787"/>
    <cellStyle name="Normal 4 9 6_aukstis" xfId="788"/>
    <cellStyle name="Normal 4 9 7" xfId="789"/>
    <cellStyle name="Normal 4 9 8" xfId="790"/>
    <cellStyle name="Normal 4 9 9" xfId="791"/>
    <cellStyle name="Normal 4 9_aukstis" xfId="792"/>
    <cellStyle name="Normal 40" xfId="793"/>
    <cellStyle name="Normal 41" xfId="794"/>
    <cellStyle name="Normal 4_aukstis" xfId="795"/>
    <cellStyle name="Normal 5" xfId="796"/>
    <cellStyle name="Normal 5 2" xfId="797"/>
    <cellStyle name="Normal 5 2 2" xfId="798"/>
    <cellStyle name="Normal 5 2 2 2" xfId="799"/>
    <cellStyle name="Normal 5 2 2 3" xfId="800"/>
    <cellStyle name="Normal 5 2 2 4" xfId="801"/>
    <cellStyle name="Normal 5 2 2_aukstis" xfId="802"/>
    <cellStyle name="Normal 5 2 3" xfId="803"/>
    <cellStyle name="Normal 5 2 4" xfId="804"/>
    <cellStyle name="Normal 5 2 5" xfId="805"/>
    <cellStyle name="Normal 5 2_DALYVIAI" xfId="806"/>
    <cellStyle name="Normal 5 3" xfId="807"/>
    <cellStyle name="Normal 5 3 2" xfId="808"/>
    <cellStyle name="Normal 5 3 3" xfId="809"/>
    <cellStyle name="Normal 5 3 4" xfId="810"/>
    <cellStyle name="Normal 5 3_DALYVIAI" xfId="811"/>
    <cellStyle name="Normal 5 4" xfId="812"/>
    <cellStyle name="Normal 5 5" xfId="813"/>
    <cellStyle name="Normal 5_aukstis" xfId="814"/>
    <cellStyle name="Normal 6" xfId="815"/>
    <cellStyle name="Normal 6 2" xfId="816"/>
    <cellStyle name="Normal 6 2 2" xfId="817"/>
    <cellStyle name="Normal 6 2 3" xfId="818"/>
    <cellStyle name="Normal 6 2 4" xfId="819"/>
    <cellStyle name="Normal 6 2_aukstis" xfId="820"/>
    <cellStyle name="Normal 6 3" xfId="821"/>
    <cellStyle name="Normal 6 3 2" xfId="822"/>
    <cellStyle name="Normal 6 3 3" xfId="823"/>
    <cellStyle name="Normal 6 3 4" xfId="824"/>
    <cellStyle name="Normal 6 3_aukstis" xfId="825"/>
    <cellStyle name="Normal 6 4" xfId="826"/>
    <cellStyle name="Normal 6 4 2" xfId="827"/>
    <cellStyle name="Normal 6 4 3" xfId="828"/>
    <cellStyle name="Normal 6 4 4" xfId="829"/>
    <cellStyle name="Normal 6 4_aukstis" xfId="830"/>
    <cellStyle name="Normal 6 5" xfId="831"/>
    <cellStyle name="Normal 6 6" xfId="832"/>
    <cellStyle name="Normal 6 6 2" xfId="833"/>
    <cellStyle name="Normal 6 6 3" xfId="834"/>
    <cellStyle name="Normal 6 6 4" xfId="835"/>
    <cellStyle name="Normal 6 6_DALYVIAI" xfId="836"/>
    <cellStyle name="Normal 6 7" xfId="837"/>
    <cellStyle name="Normal 6 8" xfId="838"/>
    <cellStyle name="Normal 6_aukstis" xfId="839"/>
    <cellStyle name="Normal 7" xfId="840"/>
    <cellStyle name="Normal 7 2" xfId="841"/>
    <cellStyle name="Normal 7 2 2" xfId="842"/>
    <cellStyle name="Normal 7 2 2 2" xfId="843"/>
    <cellStyle name="Normal 7 2 2 3" xfId="844"/>
    <cellStyle name="Normal 7 2 2 4" xfId="845"/>
    <cellStyle name="Normal 7 2 2_DALYVIAI" xfId="846"/>
    <cellStyle name="Normal 7 2 3" xfId="847"/>
    <cellStyle name="Normal 7 2 4" xfId="848"/>
    <cellStyle name="Normal 7 2 5" xfId="849"/>
    <cellStyle name="Normal 7 2_aukstis" xfId="850"/>
    <cellStyle name="Normal 7 3" xfId="851"/>
    <cellStyle name="Normal 7 4" xfId="852"/>
    <cellStyle name="Normal 7 5" xfId="853"/>
    <cellStyle name="Normal 7 6" xfId="854"/>
    <cellStyle name="Normal 7_Copy of rezultatai" xfId="855"/>
    <cellStyle name="Normal 8" xfId="856"/>
    <cellStyle name="Normal 8 2" xfId="857"/>
    <cellStyle name="Normal 8 2 2" xfId="858"/>
    <cellStyle name="Normal 8 2 2 2" xfId="859"/>
    <cellStyle name="Normal 8 2 2 3" xfId="860"/>
    <cellStyle name="Normal 8 2 2 4" xfId="861"/>
    <cellStyle name="Normal 8 2 2_aukstis" xfId="862"/>
    <cellStyle name="Normal 8 2 3" xfId="863"/>
    <cellStyle name="Normal 8 2 4" xfId="864"/>
    <cellStyle name="Normal 8 2 5" xfId="865"/>
    <cellStyle name="Normal 8 2_aukstis" xfId="866"/>
    <cellStyle name="Normal 8 3" xfId="867"/>
    <cellStyle name="Normal 8 4" xfId="868"/>
    <cellStyle name="Normal 8 4 2" xfId="869"/>
    <cellStyle name="Normal 8 4 3" xfId="870"/>
    <cellStyle name="Normal 8 4 4" xfId="871"/>
    <cellStyle name="Normal 8 4_DALYVIAI" xfId="872"/>
    <cellStyle name="Normal 8 5" xfId="873"/>
    <cellStyle name="Normal 8 6" xfId="874"/>
    <cellStyle name="Normal 8_aukstis" xfId="875"/>
    <cellStyle name="Normal 9" xfId="876"/>
    <cellStyle name="Normal 9 2" xfId="877"/>
    <cellStyle name="Normal 9 2 2" xfId="878"/>
    <cellStyle name="Normal 9 2 3" xfId="879"/>
    <cellStyle name="Normal 9 2 4" xfId="880"/>
    <cellStyle name="Normal 9 2_aukstis" xfId="881"/>
    <cellStyle name="Normal 9 3" xfId="882"/>
    <cellStyle name="Normal 9 3 2" xfId="883"/>
    <cellStyle name="Normal 9 3 2 2" xfId="884"/>
    <cellStyle name="Normal 9 3 2 3" xfId="885"/>
    <cellStyle name="Normal 9 3 2 4" xfId="886"/>
    <cellStyle name="Normal 9 3 2_aukstis" xfId="887"/>
    <cellStyle name="Normal 9 3 3" xfId="888"/>
    <cellStyle name="Normal 9 3 4" xfId="889"/>
    <cellStyle name="Normal 9 3 5" xfId="890"/>
    <cellStyle name="Normal 9 3_aukstis" xfId="891"/>
    <cellStyle name="Normal 9 4" xfId="892"/>
    <cellStyle name="Normal 9 4 2" xfId="893"/>
    <cellStyle name="Normal 9 4 3" xfId="894"/>
    <cellStyle name="Normal 9 4 4" xfId="895"/>
    <cellStyle name="Normal 9 4_aukstis" xfId="896"/>
    <cellStyle name="Normal 9 5" xfId="897"/>
    <cellStyle name="Normal 9 5 2" xfId="898"/>
    <cellStyle name="Normal 9 5 3" xfId="899"/>
    <cellStyle name="Normal 9 5 4" xfId="900"/>
    <cellStyle name="Normal 9 5_aukstis" xfId="901"/>
    <cellStyle name="Normal 9 6" xfId="902"/>
    <cellStyle name="Normal 9 7" xfId="903"/>
    <cellStyle name="Normal 9 7 2" xfId="904"/>
    <cellStyle name="Normal 9 7 3" xfId="905"/>
    <cellStyle name="Normal 9 7 4" xfId="906"/>
    <cellStyle name="Normal 9 7_DALYVIAI" xfId="907"/>
    <cellStyle name="Normal 9 8" xfId="908"/>
    <cellStyle name="Normal 9 9" xfId="909"/>
    <cellStyle name="Normal 9_aukstis" xfId="910"/>
    <cellStyle name="Normal_jaunuciu zona" xfId="911"/>
    <cellStyle name="Paprastas 2" xfId="912"/>
    <cellStyle name="Paprastas_estafetes" xfId="913"/>
    <cellStyle name="Paprastas_LJZKZ0529" xfId="914"/>
    <cellStyle name="Paprastas_Marijampoles zona" xfId="915"/>
    <cellStyle name="Paprastas_Siauliu zona" xfId="916"/>
    <cellStyle name="Paryškinimas 1" xfId="917"/>
    <cellStyle name="Paryškinimas 2" xfId="918"/>
    <cellStyle name="Paryškinimas 3" xfId="919"/>
    <cellStyle name="Paryškinimas 4" xfId="920"/>
    <cellStyle name="Paryškinimas 5" xfId="921"/>
    <cellStyle name="Paryškinimas 6" xfId="922"/>
    <cellStyle name="Pastaba" xfId="923"/>
    <cellStyle name="Pavadinimas" xfId="924"/>
    <cellStyle name="Percent [00]" xfId="925"/>
    <cellStyle name="Percent [00] 2" xfId="926"/>
    <cellStyle name="Percent [00]_estafetes" xfId="927"/>
    <cellStyle name="Percent [0]" xfId="928"/>
    <cellStyle name="Percent [0] 2" xfId="929"/>
    <cellStyle name="Percent [0]_estafetes" xfId="930"/>
    <cellStyle name="Percent [2]" xfId="931"/>
    <cellStyle name="Percent [2] 2" xfId="932"/>
    <cellStyle name="Percent [2] 3" xfId="933"/>
    <cellStyle name="Percent [2] 4" xfId="934"/>
    <cellStyle name="Percent [2]_estafetes" xfId="935"/>
    <cellStyle name="PrePop Currency (0)" xfId="936"/>
    <cellStyle name="PrePop Currency (0) 2" xfId="937"/>
    <cellStyle name="PrePop Currency (0)_estafetes" xfId="938"/>
    <cellStyle name="PrePop Currency (2)" xfId="939"/>
    <cellStyle name="PrePop Currency (2) 2" xfId="940"/>
    <cellStyle name="PrePop Currency (2)_estafetes" xfId="941"/>
    <cellStyle name="PrePop Units (0)" xfId="942"/>
    <cellStyle name="PrePop Units (0) 2" xfId="943"/>
    <cellStyle name="PrePop Units (0)_estafetes" xfId="944"/>
    <cellStyle name="PrePop Units (1)" xfId="945"/>
    <cellStyle name="PrePop Units (1) 2" xfId="946"/>
    <cellStyle name="PrePop Units (1)_estafetes" xfId="947"/>
    <cellStyle name="PrePop Units (2)" xfId="948"/>
    <cellStyle name="PrePop Units (2) 2" xfId="949"/>
    <cellStyle name="PrePop Units (2)_estafetes" xfId="950"/>
    <cellStyle name="Skaičiavimas" xfId="951"/>
    <cellStyle name="Style 111111" xfId="952"/>
    <cellStyle name="Suma" xfId="953"/>
    <cellStyle name="Susietas langelis" xfId="954"/>
    <cellStyle name="Text Indent A" xfId="955"/>
    <cellStyle name="Text Indent B" xfId="956"/>
    <cellStyle name="Text Indent B 2" xfId="957"/>
    <cellStyle name="Text Indent B_estafetes" xfId="958"/>
    <cellStyle name="Text Indent C" xfId="959"/>
    <cellStyle name="Text Indent C 2" xfId="960"/>
    <cellStyle name="Text Indent C_estafetes" xfId="961"/>
    <cellStyle name="Tikrinimo langelis" xfId="962"/>
    <cellStyle name="Walutowy [0]_PLDT" xfId="963"/>
    <cellStyle name="Walutowy_PLDT" xfId="964"/>
    <cellStyle name="Įspėjimo tekstas" xfId="965"/>
    <cellStyle name="Įvestis" xfId="966"/>
    <cellStyle name="Акцент1" xfId="967"/>
    <cellStyle name="Акцент2" xfId="968"/>
    <cellStyle name="Акцент3" xfId="969"/>
    <cellStyle name="Акцент4" xfId="970"/>
    <cellStyle name="Акцент5" xfId="971"/>
    <cellStyle name="Акцент6" xfId="972"/>
    <cellStyle name="Ввод " xfId="973"/>
    <cellStyle name="Вывод" xfId="974"/>
    <cellStyle name="Вычисление" xfId="975"/>
    <cellStyle name="Заголовок 1" xfId="976"/>
    <cellStyle name="Заголовок 2" xfId="977"/>
    <cellStyle name="Заголовок 3" xfId="978"/>
    <cellStyle name="Заголовок 4" xfId="979"/>
    <cellStyle name="Итог" xfId="980"/>
    <cellStyle name="Контрольная ячейка" xfId="981"/>
    <cellStyle name="Название" xfId="982"/>
    <cellStyle name="Нейтральный" xfId="983"/>
    <cellStyle name="Обычный_Итоговый спартакиады 1991-92 г" xfId="984"/>
    <cellStyle name="Плохой" xfId="985"/>
    <cellStyle name="Пояснение" xfId="986"/>
    <cellStyle name="Примечание" xfId="987"/>
    <cellStyle name="Связанная ячейка" xfId="988"/>
    <cellStyle name="Текст предупреждения" xfId="989"/>
    <cellStyle name="Хороший" xfId="9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externalLink" Target="externalLinks/externalLink4.xml"/><Relationship Id="rId47" Type="http://schemas.openxmlformats.org/officeDocument/2006/relationships/externalLink" Target="externalLinks/externalLink5.xml"/><Relationship Id="rId48" Type="http://schemas.openxmlformats.org/officeDocument/2006/relationships/externalLink" Target="externalLinks/externalLink6.xml"/><Relationship Id="rId49" Type="http://schemas.openxmlformats.org/officeDocument/2006/relationships/externalLink" Target="externalLinks/externalLink7.xml"/><Relationship Id="rId50" Type="http://schemas.openxmlformats.org/officeDocument/2006/relationships/externalLink" Target="externalLinks/externalLink8.xml"/><Relationship Id="rId51" Type="http://schemas.openxmlformats.org/officeDocument/2006/relationships/externalLink" Target="externalLinks/externalLink9.xml"/><Relationship Id="rId52" Type="http://schemas.openxmlformats.org/officeDocument/2006/relationships/externalLink" Target="externalLinks/externalLink10.xml"/><Relationship Id="rId53" Type="http://schemas.openxmlformats.org/officeDocument/2006/relationships/externalLink" Target="externalLinks/externalLink11.xml"/><Relationship Id="rId54" Type="http://schemas.openxmlformats.org/officeDocument/2006/relationships/externalLink" Target="externalLinks/externalLink12.xml"/><Relationship Id="rId55" Type="http://schemas.openxmlformats.org/officeDocument/2006/relationships/externalLink" Target="externalLinks/externalLink13.xml"/><Relationship Id="rId56" Type="http://schemas.openxmlformats.org/officeDocument/2006/relationships/externalLink" Target="externalLinks/externalLink14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jnc_zona_d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Users/Vartotojas/Desktop/Documents%20and%20Settings/User/Desktop/jnc_zona_d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Users/Vartotojas/Desktop/Documents%20and%20Settings/User/Desktop/Varzybos/varzybu/Zaidynes/Zaidynes%20lengvoji/finaliniu%20varzubu%20rezultatai%201%20dien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jnc_zona_d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vis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finaliniu%20varzubu%20rezultatai%201%20die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/LAF%20Startiniai/5000%20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Varzybos/varzybu/Zaidynes/Zaidynes%20lengvoji/finaliniu%20varzubu%20rezultatai%201%20die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User/Desktop/jnc_zona_d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startiniai%201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Desktop/jnc_zona_d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Desktop/Varzybos/varzybu/Zaidynes/Zaidynes%20lengvoji/finaliniu%20varzubu%20rezultatai%201%20dien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User/Desktop/Varzybos/varzybu/Zaidynes/Zaidynes%20lengvoji/finaliniu%20varzubu%20rezultatai%201%20die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isi (4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0 M"/>
      <sheetName val="100 B"/>
      <sheetName val="100bb M"/>
      <sheetName val="100bb M Finalas"/>
      <sheetName val="110bb B "/>
      <sheetName val="110bb B  Finalas"/>
      <sheetName val="400 M "/>
      <sheetName val="400 B"/>
      <sheetName val="1500 M"/>
      <sheetName val="1500 B"/>
      <sheetName val="1500kl B "/>
      <sheetName val="Sp.ej M"/>
      <sheetName val="Sp.ej B"/>
      <sheetName val="4x100M"/>
      <sheetName val="4x100B"/>
      <sheetName val="A M"/>
      <sheetName val="A B"/>
      <sheetName val="T M"/>
      <sheetName val="T B"/>
      <sheetName val="D M"/>
      <sheetName val="D B"/>
      <sheetName val="I B"/>
      <sheetName val="I B (2)"/>
      <sheetName val="K B"/>
      <sheetName val="7-kove"/>
      <sheetName val="100bb 7kove"/>
      <sheetName val="A 7kove"/>
      <sheetName val="R 7kove"/>
      <sheetName val="200 7kove"/>
      <sheetName val="8-kove"/>
      <sheetName val="100 8kove"/>
      <sheetName val="T 8kove"/>
      <sheetName val="R 8kove"/>
      <sheetName val="400 8ko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2.7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6.7"/>
    <col collapsed="false" customWidth="true" hidden="false" outlineLevel="0" max="12" min="12" style="5" width="3.85"/>
    <col collapsed="false" customWidth="true" hidden="false" outlineLevel="0" max="13" min="13" style="5" width="6.7"/>
    <col collapsed="false" customWidth="true" hidden="false" outlineLevel="0" max="14" min="14" style="5" width="3.85"/>
    <col collapsed="false" customWidth="true" hidden="false" outlineLevel="0" max="15" min="15" style="6" width="5.28"/>
    <col collapsed="false" customWidth="true" hidden="false" outlineLevel="0" max="16" min="16" style="3" width="29.28"/>
    <col collapsed="false" customWidth="false" hidden="false" outlineLevel="0" max="257" min="17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13"/>
      <c r="M1" s="13"/>
      <c r="N1" s="13"/>
      <c r="O1" s="6"/>
    </row>
    <row r="2" s="15" customFormat="true" ht="14.25" hidden="false" customHeight="true" outlineLevel="0" collapsed="false">
      <c r="A2" s="14" t="s">
        <v>1</v>
      </c>
      <c r="C2" s="16"/>
      <c r="D2" s="17"/>
      <c r="F2" s="18"/>
      <c r="K2" s="19"/>
      <c r="L2" s="19"/>
      <c r="M2" s="19"/>
      <c r="N2" s="19"/>
      <c r="O2" s="20"/>
      <c r="P2" s="21"/>
    </row>
    <row r="3" customFormat="false" ht="12.75" hidden="false" customHeight="true" outlineLevel="0" collapsed="false">
      <c r="A3" s="22"/>
      <c r="B3" s="22"/>
      <c r="C3" s="23"/>
      <c r="P3" s="24"/>
    </row>
    <row r="4" customFormat="false" ht="15.75" hidden="false" customHeight="true" outlineLevel="0" collapsed="false">
      <c r="D4" s="25" t="s">
        <v>2</v>
      </c>
      <c r="F4" s="26"/>
      <c r="G4" s="3" t="s">
        <v>3</v>
      </c>
      <c r="P4" s="27"/>
    </row>
    <row r="5" customFormat="false" ht="6" hidden="false" customHeight="true" outlineLevel="0" collapsed="false"/>
    <row r="6" customFormat="false" ht="11.25" hidden="false" customHeight="true" outlineLevel="0" collapsed="false">
      <c r="E6" s="2"/>
      <c r="F6" s="28"/>
    </row>
    <row r="7" customFormat="false" ht="5.2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4</v>
      </c>
      <c r="B8" s="34"/>
      <c r="C8" s="35" t="s">
        <v>5</v>
      </c>
      <c r="D8" s="36" t="s">
        <v>6</v>
      </c>
      <c r="E8" s="37" t="s">
        <v>7</v>
      </c>
      <c r="F8" s="38" t="s">
        <v>8</v>
      </c>
      <c r="G8" s="39" t="s">
        <v>9</v>
      </c>
      <c r="H8" s="40" t="s">
        <v>10</v>
      </c>
      <c r="I8" s="39" t="s">
        <v>11</v>
      </c>
      <c r="J8" s="39" t="s">
        <v>12</v>
      </c>
      <c r="K8" s="39" t="s">
        <v>13</v>
      </c>
      <c r="L8" s="39" t="s">
        <v>14</v>
      </c>
      <c r="M8" s="39" t="s">
        <v>15</v>
      </c>
      <c r="N8" s="39" t="s">
        <v>14</v>
      </c>
      <c r="O8" s="41" t="s">
        <v>16</v>
      </c>
      <c r="P8" s="42" t="s">
        <v>17</v>
      </c>
    </row>
    <row r="9" customFormat="false" ht="15" hidden="false" customHeight="false" outlineLevel="0" collapsed="false">
      <c r="A9" s="44" t="n">
        <v>1</v>
      </c>
      <c r="B9" s="44" t="s">
        <v>18</v>
      </c>
      <c r="C9" s="44" t="n">
        <v>48</v>
      </c>
      <c r="D9" s="45" t="s">
        <v>19</v>
      </c>
      <c r="E9" s="46" t="s">
        <v>20</v>
      </c>
      <c r="F9" s="47" t="n">
        <v>35870</v>
      </c>
      <c r="G9" s="48" t="s">
        <v>21</v>
      </c>
      <c r="H9" s="49" t="s">
        <v>22</v>
      </c>
      <c r="I9" s="50"/>
      <c r="J9" s="50" t="s">
        <v>23</v>
      </c>
      <c r="K9" s="51" t="n">
        <v>16.32</v>
      </c>
      <c r="L9" s="52" t="n">
        <v>-0.4</v>
      </c>
      <c r="M9" s="51" t="n">
        <v>15.96</v>
      </c>
      <c r="N9" s="52" t="n">
        <v>1</v>
      </c>
      <c r="O9" s="53" t="n">
        <v>40</v>
      </c>
      <c r="P9" s="48" t="s">
        <v>24</v>
      </c>
      <c r="Q9" s="5"/>
      <c r="R9" s="5"/>
      <c r="S9" s="6"/>
      <c r="T9" s="6"/>
    </row>
    <row r="10" customFormat="false" ht="15" hidden="false" customHeight="false" outlineLevel="0" collapsed="false">
      <c r="A10" s="44" t="n">
        <v>2</v>
      </c>
      <c r="B10" s="44" t="s">
        <v>18</v>
      </c>
      <c r="C10" s="44" t="n">
        <v>59</v>
      </c>
      <c r="D10" s="45" t="s">
        <v>25</v>
      </c>
      <c r="E10" s="46" t="s">
        <v>26</v>
      </c>
      <c r="F10" s="47" t="s">
        <v>27</v>
      </c>
      <c r="G10" s="48" t="s">
        <v>28</v>
      </c>
      <c r="H10" s="49" t="s">
        <v>29</v>
      </c>
      <c r="I10" s="50" t="s">
        <v>30</v>
      </c>
      <c r="J10" s="50"/>
      <c r="K10" s="51" t="n">
        <v>16.2</v>
      </c>
      <c r="L10" s="52" t="n">
        <v>0.2</v>
      </c>
      <c r="M10" s="51" t="n">
        <v>16</v>
      </c>
      <c r="N10" s="52" t="n">
        <v>1</v>
      </c>
      <c r="O10" s="53" t="n">
        <v>35</v>
      </c>
      <c r="P10" s="48" t="s">
        <v>31</v>
      </c>
      <c r="Q10" s="5"/>
      <c r="R10" s="5"/>
      <c r="S10" s="6"/>
      <c r="T10" s="6"/>
    </row>
    <row r="11" customFormat="false" ht="15" hidden="false" customHeight="false" outlineLevel="0" collapsed="false">
      <c r="A11" s="44" t="n">
        <v>3</v>
      </c>
      <c r="B11" s="44" t="s">
        <v>18</v>
      </c>
      <c r="C11" s="44" t="n">
        <v>28</v>
      </c>
      <c r="D11" s="45" t="s">
        <v>32</v>
      </c>
      <c r="E11" s="46" t="s">
        <v>33</v>
      </c>
      <c r="F11" s="47" t="n">
        <v>35960</v>
      </c>
      <c r="G11" s="48" t="s">
        <v>34</v>
      </c>
      <c r="H11" s="49" t="s">
        <v>35</v>
      </c>
      <c r="I11" s="50"/>
      <c r="J11" s="50" t="s">
        <v>36</v>
      </c>
      <c r="K11" s="51" t="n">
        <v>16.78</v>
      </c>
      <c r="L11" s="52" t="n">
        <v>0.2</v>
      </c>
      <c r="M11" s="51" t="n">
        <v>16.39</v>
      </c>
      <c r="N11" s="52" t="n">
        <v>1</v>
      </c>
      <c r="O11" s="53" t="n">
        <v>30</v>
      </c>
      <c r="P11" s="48" t="s">
        <v>37</v>
      </c>
      <c r="Q11" s="5"/>
      <c r="R11" s="5"/>
      <c r="S11" s="6"/>
      <c r="T11" s="6"/>
    </row>
    <row r="12" customFormat="false" ht="15" hidden="false" customHeight="false" outlineLevel="0" collapsed="false">
      <c r="A12" s="44" t="n">
        <v>4</v>
      </c>
      <c r="B12" s="44" t="s">
        <v>18</v>
      </c>
      <c r="C12" s="44" t="n">
        <v>38</v>
      </c>
      <c r="D12" s="45" t="s">
        <v>38</v>
      </c>
      <c r="E12" s="46" t="s">
        <v>39</v>
      </c>
      <c r="F12" s="47" t="n">
        <v>35981</v>
      </c>
      <c r="G12" s="48" t="s">
        <v>40</v>
      </c>
      <c r="H12" s="49" t="s">
        <v>41</v>
      </c>
      <c r="I12" s="50" t="s">
        <v>30</v>
      </c>
      <c r="J12" s="50"/>
      <c r="K12" s="51" t="n">
        <v>16.72</v>
      </c>
      <c r="L12" s="52" t="n">
        <v>0.2</v>
      </c>
      <c r="M12" s="51" t="n">
        <v>16.59</v>
      </c>
      <c r="N12" s="52" t="n">
        <v>1</v>
      </c>
      <c r="O12" s="53" t="n">
        <v>26</v>
      </c>
      <c r="P12" s="48" t="s">
        <v>42</v>
      </c>
      <c r="Q12" s="5"/>
      <c r="R12" s="5"/>
      <c r="S12" s="6"/>
      <c r="T12" s="6"/>
    </row>
    <row r="13" customFormat="false" ht="15" hidden="false" customHeight="false" outlineLevel="0" collapsed="false">
      <c r="A13" s="44" t="n">
        <v>5</v>
      </c>
      <c r="B13" s="44" t="s">
        <v>18</v>
      </c>
      <c r="C13" s="44" t="n">
        <v>74</v>
      </c>
      <c r="D13" s="45" t="s">
        <v>43</v>
      </c>
      <c r="E13" s="46" t="s">
        <v>44</v>
      </c>
      <c r="F13" s="47" t="s">
        <v>45</v>
      </c>
      <c r="G13" s="48" t="s">
        <v>46</v>
      </c>
      <c r="H13" s="49" t="s">
        <v>47</v>
      </c>
      <c r="I13" s="50" t="s">
        <v>48</v>
      </c>
      <c r="J13" s="50"/>
      <c r="K13" s="51" t="n">
        <v>16.81</v>
      </c>
      <c r="L13" s="52" t="n">
        <v>-0.4</v>
      </c>
      <c r="M13" s="51" t="n">
        <v>16.83</v>
      </c>
      <c r="N13" s="52" t="n">
        <v>1</v>
      </c>
      <c r="O13" s="53" t="n">
        <v>23</v>
      </c>
      <c r="P13" s="48" t="s">
        <v>49</v>
      </c>
      <c r="Q13" s="5"/>
      <c r="R13" s="5"/>
      <c r="S13" s="6"/>
      <c r="T13" s="6"/>
    </row>
    <row r="14" customFormat="false" ht="15.75" hidden="false" customHeight="false" outlineLevel="0" collapsed="false">
      <c r="A14" s="44" t="n">
        <v>6</v>
      </c>
      <c r="B14" s="44" t="s">
        <v>18</v>
      </c>
      <c r="C14" s="44" t="n">
        <v>65</v>
      </c>
      <c r="D14" s="45" t="s">
        <v>50</v>
      </c>
      <c r="E14" s="46" t="s">
        <v>51</v>
      </c>
      <c r="F14" s="47" t="s">
        <v>52</v>
      </c>
      <c r="G14" s="48" t="s">
        <v>53</v>
      </c>
      <c r="H14" s="49" t="s">
        <v>29</v>
      </c>
      <c r="I14" s="50" t="s">
        <v>48</v>
      </c>
      <c r="J14" s="50"/>
      <c r="K14" s="51" t="n">
        <v>16.84</v>
      </c>
      <c r="L14" s="52" t="n">
        <v>-0.4</v>
      </c>
      <c r="M14" s="51" t="n">
        <v>17.15</v>
      </c>
      <c r="N14" s="52" t="n">
        <v>1</v>
      </c>
      <c r="O14" s="53" t="n">
        <v>20</v>
      </c>
      <c r="P14" s="48" t="s">
        <v>31</v>
      </c>
      <c r="Q14" s="5"/>
      <c r="R14" s="5"/>
      <c r="S14" s="6"/>
      <c r="T14" s="6"/>
    </row>
    <row r="15" s="43" customFormat="true" ht="13.5" hidden="false" customHeight="false" outlineLevel="0" collapsed="false">
      <c r="A15" s="34" t="s">
        <v>4</v>
      </c>
      <c r="B15" s="34"/>
      <c r="C15" s="35" t="s">
        <v>5</v>
      </c>
      <c r="D15" s="36" t="s">
        <v>6</v>
      </c>
      <c r="E15" s="37" t="s">
        <v>7</v>
      </c>
      <c r="F15" s="38" t="s">
        <v>8</v>
      </c>
      <c r="G15" s="39" t="s">
        <v>9</v>
      </c>
      <c r="H15" s="40" t="s">
        <v>10</v>
      </c>
      <c r="I15" s="39" t="s">
        <v>11</v>
      </c>
      <c r="J15" s="39" t="s">
        <v>12</v>
      </c>
      <c r="K15" s="39" t="s">
        <v>13</v>
      </c>
      <c r="L15" s="39" t="s">
        <v>14</v>
      </c>
      <c r="M15" s="39" t="s">
        <v>54</v>
      </c>
      <c r="N15" s="39" t="s">
        <v>14</v>
      </c>
      <c r="O15" s="41" t="s">
        <v>16</v>
      </c>
      <c r="P15" s="42" t="s">
        <v>17</v>
      </c>
    </row>
    <row r="16" customFormat="false" ht="15" hidden="false" customHeight="false" outlineLevel="0" collapsed="false">
      <c r="A16" s="44" t="n">
        <v>7</v>
      </c>
      <c r="B16" s="44" t="s">
        <v>18</v>
      </c>
      <c r="C16" s="44" t="n">
        <v>52</v>
      </c>
      <c r="D16" s="45" t="s">
        <v>55</v>
      </c>
      <c r="E16" s="46" t="s">
        <v>56</v>
      </c>
      <c r="F16" s="47" t="n">
        <v>36057</v>
      </c>
      <c r="G16" s="48" t="s">
        <v>57</v>
      </c>
      <c r="H16" s="49" t="s">
        <v>22</v>
      </c>
      <c r="I16" s="50" t="s">
        <v>30</v>
      </c>
      <c r="J16" s="50"/>
      <c r="K16" s="51" t="n">
        <v>17.05</v>
      </c>
      <c r="L16" s="52" t="n">
        <v>0.2</v>
      </c>
      <c r="M16" s="51" t="n">
        <v>17.12</v>
      </c>
      <c r="N16" s="52" t="n">
        <v>-0.1</v>
      </c>
      <c r="O16" s="53" t="n">
        <v>18</v>
      </c>
      <c r="P16" s="48" t="s">
        <v>58</v>
      </c>
      <c r="Q16" s="5"/>
      <c r="R16" s="5"/>
      <c r="S16" s="6"/>
      <c r="T16" s="6"/>
    </row>
    <row r="17" customFormat="false" ht="15" hidden="false" customHeight="false" outlineLevel="0" collapsed="false">
      <c r="A17" s="44" t="n">
        <v>8</v>
      </c>
      <c r="B17" s="44" t="s">
        <v>18</v>
      </c>
      <c r="C17" s="44" t="n">
        <v>143</v>
      </c>
      <c r="D17" s="45" t="s">
        <v>43</v>
      </c>
      <c r="E17" s="46" t="s">
        <v>59</v>
      </c>
      <c r="F17" s="47" t="n">
        <v>35530</v>
      </c>
      <c r="G17" s="48" t="s">
        <v>60</v>
      </c>
      <c r="H17" s="49" t="s">
        <v>61</v>
      </c>
      <c r="I17" s="50"/>
      <c r="J17" s="50" t="s">
        <v>62</v>
      </c>
      <c r="K17" s="51" t="n">
        <v>17.17</v>
      </c>
      <c r="L17" s="52" t="n">
        <v>0.2</v>
      </c>
      <c r="M17" s="51" t="n">
        <v>17.28</v>
      </c>
      <c r="N17" s="52" t="n">
        <v>-0.1</v>
      </c>
      <c r="O17" s="53" t="n">
        <v>16</v>
      </c>
      <c r="P17" s="48" t="s">
        <v>63</v>
      </c>
      <c r="Q17" s="5"/>
      <c r="R17" s="5"/>
      <c r="S17" s="6"/>
      <c r="T17" s="6"/>
    </row>
    <row r="18" customFormat="false" ht="15" hidden="false" customHeight="false" outlineLevel="0" collapsed="false">
      <c r="A18" s="44" t="n">
        <v>9</v>
      </c>
      <c r="B18" s="44" t="s">
        <v>18</v>
      </c>
      <c r="C18" s="44" t="n">
        <v>57</v>
      </c>
      <c r="D18" s="45" t="s">
        <v>64</v>
      </c>
      <c r="E18" s="46" t="s">
        <v>65</v>
      </c>
      <c r="F18" s="47" t="s">
        <v>66</v>
      </c>
      <c r="G18" s="48" t="s">
        <v>28</v>
      </c>
      <c r="H18" s="49" t="s">
        <v>29</v>
      </c>
      <c r="I18" s="50" t="s">
        <v>48</v>
      </c>
      <c r="J18" s="50"/>
      <c r="K18" s="51" t="n">
        <v>17.71</v>
      </c>
      <c r="L18" s="52" t="n">
        <v>0.2</v>
      </c>
      <c r="M18" s="51" t="n">
        <v>17.59</v>
      </c>
      <c r="N18" s="52" t="n">
        <v>-0.1</v>
      </c>
      <c r="O18" s="53" t="n">
        <v>14</v>
      </c>
      <c r="P18" s="48" t="s">
        <v>67</v>
      </c>
      <c r="Q18" s="5"/>
      <c r="R18" s="5"/>
      <c r="S18" s="6"/>
      <c r="T18" s="6"/>
    </row>
    <row r="19" customFormat="false" ht="15" hidden="false" customHeight="false" outlineLevel="0" collapsed="false">
      <c r="A19" s="44" t="n">
        <v>10</v>
      </c>
      <c r="B19" s="44" t="s">
        <v>18</v>
      </c>
      <c r="C19" s="44" t="n">
        <v>23</v>
      </c>
      <c r="D19" s="45" t="s">
        <v>68</v>
      </c>
      <c r="E19" s="46" t="s">
        <v>69</v>
      </c>
      <c r="F19" s="47" t="n">
        <v>35563</v>
      </c>
      <c r="G19" s="48" t="s">
        <v>70</v>
      </c>
      <c r="H19" s="49" t="s">
        <v>71</v>
      </c>
      <c r="I19" s="50"/>
      <c r="J19" s="50" t="s">
        <v>72</v>
      </c>
      <c r="K19" s="51" t="n">
        <v>17.79</v>
      </c>
      <c r="L19" s="52" t="n">
        <v>0.2</v>
      </c>
      <c r="M19" s="51" t="n">
        <v>17.94</v>
      </c>
      <c r="N19" s="52" t="n">
        <v>-0.1</v>
      </c>
      <c r="O19" s="53" t="n">
        <v>12</v>
      </c>
      <c r="P19" s="48" t="s">
        <v>73</v>
      </c>
      <c r="Q19" s="5"/>
      <c r="R19" s="5"/>
      <c r="S19" s="6"/>
      <c r="T19" s="6"/>
    </row>
    <row r="20" customFormat="false" ht="15" hidden="false" customHeight="false" outlineLevel="0" collapsed="false">
      <c r="A20" s="44" t="n">
        <v>11</v>
      </c>
      <c r="B20" s="44" t="s">
        <v>18</v>
      </c>
      <c r="C20" s="44" t="n">
        <v>25</v>
      </c>
      <c r="D20" s="45" t="s">
        <v>74</v>
      </c>
      <c r="E20" s="46" t="s">
        <v>75</v>
      </c>
      <c r="F20" s="47" t="n">
        <v>35974</v>
      </c>
      <c r="G20" s="48" t="s">
        <v>76</v>
      </c>
      <c r="H20" s="49" t="s">
        <v>77</v>
      </c>
      <c r="I20" s="50"/>
      <c r="J20" s="50"/>
      <c r="K20" s="51" t="n">
        <v>19.42</v>
      </c>
      <c r="L20" s="52" t="n">
        <v>0.2</v>
      </c>
      <c r="M20" s="51" t="n">
        <v>19.33</v>
      </c>
      <c r="N20" s="52" t="n">
        <v>-0.1</v>
      </c>
      <c r="O20" s="53" t="n">
        <v>11</v>
      </c>
      <c r="P20" s="48" t="s">
        <v>78</v>
      </c>
      <c r="Q20" s="5"/>
      <c r="R20" s="5"/>
      <c r="S20" s="6"/>
      <c r="T20" s="6"/>
    </row>
    <row r="21" customFormat="false" ht="15" hidden="false" customHeight="false" outlineLevel="0" collapsed="false">
      <c r="A21" s="44" t="n">
        <v>12</v>
      </c>
      <c r="B21" s="44" t="s">
        <v>18</v>
      </c>
      <c r="C21" s="44" t="n">
        <v>16</v>
      </c>
      <c r="D21" s="45" t="s">
        <v>79</v>
      </c>
      <c r="E21" s="46" t="s">
        <v>80</v>
      </c>
      <c r="F21" s="47" t="n">
        <v>35998</v>
      </c>
      <c r="G21" s="48" t="s">
        <v>81</v>
      </c>
      <c r="H21" s="49" t="s">
        <v>82</v>
      </c>
      <c r="I21" s="50"/>
      <c r="J21" s="50" t="s">
        <v>83</v>
      </c>
      <c r="K21" s="51" t="n">
        <v>17.89</v>
      </c>
      <c r="L21" s="52" t="n">
        <v>0.2</v>
      </c>
      <c r="M21" s="51" t="s">
        <v>84</v>
      </c>
      <c r="N21" s="52"/>
      <c r="O21" s="53" t="n">
        <v>10</v>
      </c>
      <c r="P21" s="48" t="s">
        <v>85</v>
      </c>
      <c r="Q21" s="5"/>
      <c r="R21" s="5"/>
      <c r="S21" s="6"/>
      <c r="T21" s="6"/>
    </row>
    <row r="22" customFormat="false" ht="3" hidden="false" customHeight="true" outlineLevel="0" collapsed="false">
      <c r="A22" s="44"/>
      <c r="B22" s="44"/>
      <c r="C22" s="44"/>
      <c r="D22" s="45"/>
      <c r="E22" s="46"/>
      <c r="F22" s="47"/>
      <c r="G22" s="48"/>
      <c r="H22" s="49"/>
      <c r="I22" s="50"/>
      <c r="J22" s="50"/>
      <c r="K22" s="51"/>
      <c r="L22" s="52"/>
      <c r="M22" s="51"/>
      <c r="N22" s="52"/>
      <c r="O22" s="53"/>
      <c r="P22" s="48"/>
      <c r="Q22" s="5"/>
      <c r="R22" s="5"/>
      <c r="S22" s="6"/>
      <c r="T22" s="6"/>
    </row>
    <row r="23" customFormat="false" ht="15" hidden="false" customHeight="false" outlineLevel="0" collapsed="false">
      <c r="A23" s="44" t="n">
        <v>13</v>
      </c>
      <c r="B23" s="44" t="s">
        <v>86</v>
      </c>
      <c r="C23" s="44" t="n">
        <v>21</v>
      </c>
      <c r="D23" s="45" t="s">
        <v>87</v>
      </c>
      <c r="E23" s="46" t="s">
        <v>88</v>
      </c>
      <c r="F23" s="47" t="n">
        <v>35447</v>
      </c>
      <c r="G23" s="48" t="s">
        <v>70</v>
      </c>
      <c r="H23" s="49" t="s">
        <v>71</v>
      </c>
      <c r="I23" s="50"/>
      <c r="J23" s="50" t="s">
        <v>23</v>
      </c>
      <c r="K23" s="51" t="n">
        <v>17.88</v>
      </c>
      <c r="L23" s="52"/>
      <c r="M23" s="51"/>
      <c r="N23" s="52"/>
      <c r="O23" s="53" t="n">
        <v>9</v>
      </c>
      <c r="P23" s="48" t="s">
        <v>73</v>
      </c>
      <c r="Q23" s="5"/>
      <c r="R23" s="5"/>
      <c r="S23" s="6"/>
      <c r="T23" s="6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9.28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9.41"/>
    <col collapsed="false" customWidth="true" hidden="false" outlineLevel="0" max="12" min="12" style="6" width="8.28"/>
    <col collapsed="false" customWidth="true" hidden="false" outlineLevel="0" max="13" min="13" style="3" width="30.13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6"/>
    </row>
    <row r="2" s="15" customFormat="true" ht="14.25" hidden="false" customHeight="true" outlineLevel="0" collapsed="false">
      <c r="A2" s="14" t="s">
        <v>1</v>
      </c>
      <c r="C2" s="16"/>
      <c r="D2" s="17"/>
      <c r="F2" s="18"/>
      <c r="K2" s="19"/>
      <c r="L2" s="20"/>
      <c r="M2" s="21"/>
    </row>
    <row r="3" customFormat="false" ht="11.25" hidden="false" customHeight="true" outlineLevel="0" collapsed="false">
      <c r="A3" s="22"/>
      <c r="B3" s="22"/>
      <c r="C3" s="23"/>
      <c r="M3" s="24"/>
    </row>
    <row r="4" customFormat="false" ht="15.75" hidden="false" customHeight="true" outlineLevel="0" collapsed="false">
      <c r="D4" s="25" t="s">
        <v>816</v>
      </c>
      <c r="F4" s="26"/>
      <c r="M4" s="27"/>
    </row>
    <row r="5" customFormat="false" ht="5.25" hidden="false" customHeight="true" outlineLevel="0" collapsed="false"/>
    <row r="6" customFormat="false" ht="14.25" hidden="false" customHeight="true" outlineLevel="0" collapsed="false">
      <c r="E6" s="2"/>
      <c r="F6" s="28"/>
      <c r="L6" s="65" t="s">
        <v>817</v>
      </c>
    </row>
    <row r="7" customFormat="false" ht="3.7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4</v>
      </c>
      <c r="B8" s="34"/>
      <c r="C8" s="35" t="s">
        <v>5</v>
      </c>
      <c r="D8" s="36" t="s">
        <v>6</v>
      </c>
      <c r="E8" s="37" t="s">
        <v>7</v>
      </c>
      <c r="F8" s="38" t="s">
        <v>8</v>
      </c>
      <c r="G8" s="39" t="s">
        <v>9</v>
      </c>
      <c r="H8" s="40" t="s">
        <v>10</v>
      </c>
      <c r="I8" s="39" t="s">
        <v>11</v>
      </c>
      <c r="J8" s="39" t="s">
        <v>12</v>
      </c>
      <c r="K8" s="39" t="s">
        <v>159</v>
      </c>
      <c r="L8" s="41" t="s">
        <v>16</v>
      </c>
      <c r="M8" s="42" t="s">
        <v>17</v>
      </c>
    </row>
    <row r="9" customFormat="false" ht="15" hidden="false" customHeight="false" outlineLevel="0" collapsed="false">
      <c r="A9" s="44" t="n">
        <v>1</v>
      </c>
      <c r="B9" s="44" t="s">
        <v>18</v>
      </c>
      <c r="C9" s="44" t="n">
        <v>95</v>
      </c>
      <c r="D9" s="45" t="s">
        <v>818</v>
      </c>
      <c r="E9" s="46" t="s">
        <v>819</v>
      </c>
      <c r="F9" s="47" t="n">
        <v>35515</v>
      </c>
      <c r="G9" s="48" t="s">
        <v>127</v>
      </c>
      <c r="H9" s="49" t="s">
        <v>128</v>
      </c>
      <c r="I9" s="50" t="s">
        <v>30</v>
      </c>
      <c r="J9" s="50"/>
      <c r="K9" s="66" t="s">
        <v>820</v>
      </c>
      <c r="L9" s="53" t="s">
        <v>821</v>
      </c>
      <c r="M9" s="48" t="s">
        <v>166</v>
      </c>
      <c r="N9" s="5"/>
      <c r="O9" s="5"/>
      <c r="P9" s="6"/>
      <c r="Q9" s="6"/>
    </row>
    <row r="10" customFormat="false" ht="15" hidden="false" customHeight="false" outlineLevel="0" collapsed="false">
      <c r="A10" s="44" t="n">
        <v>2</v>
      </c>
      <c r="B10" s="44" t="s">
        <v>18</v>
      </c>
      <c r="C10" s="44" t="n">
        <v>68</v>
      </c>
      <c r="D10" s="45" t="s">
        <v>822</v>
      </c>
      <c r="E10" s="46" t="s">
        <v>823</v>
      </c>
      <c r="F10" s="47" t="s">
        <v>824</v>
      </c>
      <c r="G10" s="48" t="s">
        <v>28</v>
      </c>
      <c r="H10" s="49" t="s">
        <v>29</v>
      </c>
      <c r="I10" s="50" t="s">
        <v>48</v>
      </c>
      <c r="J10" s="50"/>
      <c r="K10" s="66" t="s">
        <v>825</v>
      </c>
      <c r="L10" s="53" t="n">
        <v>60</v>
      </c>
      <c r="M10" s="48" t="s">
        <v>826</v>
      </c>
      <c r="N10" s="5"/>
      <c r="O10" s="5"/>
      <c r="P10" s="6"/>
      <c r="Q10" s="6"/>
    </row>
    <row r="11" customFormat="false" ht="15" hidden="false" customHeight="false" outlineLevel="0" collapsed="false">
      <c r="A11" s="44" t="n">
        <v>3</v>
      </c>
      <c r="B11" s="44" t="s">
        <v>18</v>
      </c>
      <c r="C11" s="44" t="n">
        <v>9</v>
      </c>
      <c r="D11" s="45" t="s">
        <v>701</v>
      </c>
      <c r="E11" s="46" t="s">
        <v>702</v>
      </c>
      <c r="F11" s="47" t="n">
        <v>35695</v>
      </c>
      <c r="G11" s="48" t="s">
        <v>102</v>
      </c>
      <c r="H11" s="49" t="s">
        <v>61</v>
      </c>
      <c r="I11" s="50"/>
      <c r="J11" s="50" t="s">
        <v>827</v>
      </c>
      <c r="K11" s="66" t="s">
        <v>828</v>
      </c>
      <c r="L11" s="53" t="n">
        <v>54</v>
      </c>
      <c r="M11" s="48" t="s">
        <v>104</v>
      </c>
      <c r="N11" s="5"/>
      <c r="O11" s="5"/>
      <c r="P11" s="6"/>
      <c r="Q11" s="6"/>
    </row>
    <row r="12" customFormat="false" ht="15" hidden="false" customHeight="false" outlineLevel="0" collapsed="false">
      <c r="A12" s="44" t="n">
        <v>4</v>
      </c>
      <c r="B12" s="44" t="s">
        <v>18</v>
      </c>
      <c r="C12" s="44" t="n">
        <v>96</v>
      </c>
      <c r="D12" s="45" t="s">
        <v>203</v>
      </c>
      <c r="E12" s="46" t="s">
        <v>829</v>
      </c>
      <c r="F12" s="47" t="n">
        <v>35524</v>
      </c>
      <c r="G12" s="48" t="s">
        <v>127</v>
      </c>
      <c r="H12" s="49" t="s">
        <v>128</v>
      </c>
      <c r="I12" s="50" t="s">
        <v>48</v>
      </c>
      <c r="J12" s="50"/>
      <c r="K12" s="66" t="s">
        <v>830</v>
      </c>
      <c r="L12" s="53" t="n">
        <v>48</v>
      </c>
      <c r="M12" s="48" t="s">
        <v>166</v>
      </c>
      <c r="N12" s="5"/>
      <c r="O12" s="5"/>
      <c r="P12" s="6"/>
      <c r="Q12" s="6"/>
    </row>
    <row r="13" customFormat="false" ht="15" hidden="false" customHeight="false" outlineLevel="0" collapsed="false">
      <c r="A13" s="44" t="n">
        <v>5</v>
      </c>
      <c r="B13" s="44" t="s">
        <v>18</v>
      </c>
      <c r="C13" s="44" t="n">
        <v>26</v>
      </c>
      <c r="D13" s="45" t="s">
        <v>723</v>
      </c>
      <c r="E13" s="46" t="s">
        <v>724</v>
      </c>
      <c r="F13" s="47" t="n">
        <v>35475</v>
      </c>
      <c r="G13" s="48" t="s">
        <v>375</v>
      </c>
      <c r="H13" s="49" t="s">
        <v>376</v>
      </c>
      <c r="I13" s="50"/>
      <c r="J13" s="50" t="s">
        <v>831</v>
      </c>
      <c r="K13" s="66" t="s">
        <v>832</v>
      </c>
      <c r="L13" s="53" t="n">
        <v>45</v>
      </c>
      <c r="M13" s="48" t="s">
        <v>502</v>
      </c>
      <c r="N13" s="5"/>
      <c r="O13" s="5"/>
      <c r="P13" s="6"/>
      <c r="Q13" s="6"/>
    </row>
    <row r="14" customFormat="false" ht="15" hidden="false" customHeight="false" outlineLevel="0" collapsed="false">
      <c r="A14" s="44" t="n">
        <v>6</v>
      </c>
      <c r="B14" s="44" t="s">
        <v>18</v>
      </c>
      <c r="C14" s="44" t="n">
        <v>69</v>
      </c>
      <c r="D14" s="45" t="s">
        <v>704</v>
      </c>
      <c r="E14" s="46" t="s">
        <v>705</v>
      </c>
      <c r="F14" s="47" t="s">
        <v>706</v>
      </c>
      <c r="G14" s="48" t="s">
        <v>28</v>
      </c>
      <c r="H14" s="49" t="s">
        <v>29</v>
      </c>
      <c r="I14" s="50" t="s">
        <v>30</v>
      </c>
      <c r="J14" s="50"/>
      <c r="K14" s="66" t="s">
        <v>833</v>
      </c>
      <c r="L14" s="53" t="n">
        <v>42</v>
      </c>
      <c r="M14" s="48" t="s">
        <v>707</v>
      </c>
      <c r="N14" s="5"/>
      <c r="O14" s="5"/>
      <c r="P14" s="6"/>
      <c r="Q14" s="6"/>
    </row>
    <row r="15" customFormat="false" ht="15" hidden="false" customHeight="false" outlineLevel="0" collapsed="false">
      <c r="A15" s="44" t="n">
        <v>7</v>
      </c>
      <c r="B15" s="44" t="s">
        <v>18</v>
      </c>
      <c r="C15" s="44" t="n">
        <v>57</v>
      </c>
      <c r="D15" s="45" t="s">
        <v>708</v>
      </c>
      <c r="E15" s="46" t="s">
        <v>709</v>
      </c>
      <c r="F15" s="47" t="n">
        <v>35804</v>
      </c>
      <c r="G15" s="48" t="s">
        <v>21</v>
      </c>
      <c r="H15" s="49" t="s">
        <v>22</v>
      </c>
      <c r="I15" s="50"/>
      <c r="J15" s="50" t="s">
        <v>834</v>
      </c>
      <c r="K15" s="66" t="s">
        <v>835</v>
      </c>
      <c r="L15" s="53" t="n">
        <v>39</v>
      </c>
      <c r="M15" s="48" t="s">
        <v>836</v>
      </c>
      <c r="N15" s="5"/>
      <c r="O15" s="5"/>
      <c r="P15" s="6"/>
      <c r="Q15" s="6"/>
    </row>
    <row r="16" customFormat="false" ht="15" hidden="false" customHeight="false" outlineLevel="0" collapsed="false">
      <c r="A16" s="44" t="n">
        <v>8</v>
      </c>
      <c r="B16" s="44" t="s">
        <v>18</v>
      </c>
      <c r="C16" s="44" t="n">
        <v>2</v>
      </c>
      <c r="D16" s="45" t="s">
        <v>193</v>
      </c>
      <c r="E16" s="46" t="s">
        <v>703</v>
      </c>
      <c r="F16" s="47" t="n">
        <v>35525</v>
      </c>
      <c r="G16" s="48" t="s">
        <v>241</v>
      </c>
      <c r="H16" s="49" t="s">
        <v>35</v>
      </c>
      <c r="I16" s="50"/>
      <c r="J16" s="50" t="s">
        <v>837</v>
      </c>
      <c r="K16" s="66" t="s">
        <v>838</v>
      </c>
      <c r="L16" s="53" t="n">
        <v>36</v>
      </c>
      <c r="M16" s="48" t="s">
        <v>243</v>
      </c>
      <c r="N16" s="5"/>
      <c r="O16" s="5"/>
      <c r="P16" s="6"/>
      <c r="Q16" s="6"/>
    </row>
    <row r="17" customFormat="false" ht="15" hidden="false" customHeight="false" outlineLevel="0" collapsed="false">
      <c r="A17" s="44" t="n">
        <v>9</v>
      </c>
      <c r="B17" s="44" t="s">
        <v>18</v>
      </c>
      <c r="C17" s="44" t="n">
        <v>97</v>
      </c>
      <c r="D17" s="45" t="s">
        <v>203</v>
      </c>
      <c r="E17" s="46" t="s">
        <v>204</v>
      </c>
      <c r="F17" s="47" t="n">
        <v>35960</v>
      </c>
      <c r="G17" s="48" t="s">
        <v>127</v>
      </c>
      <c r="H17" s="49" t="s">
        <v>128</v>
      </c>
      <c r="I17" s="50" t="s">
        <v>48</v>
      </c>
      <c r="J17" s="50"/>
      <c r="K17" s="66" t="s">
        <v>839</v>
      </c>
      <c r="L17" s="53" t="s">
        <v>201</v>
      </c>
      <c r="M17" s="48" t="s">
        <v>166</v>
      </c>
      <c r="N17" s="5"/>
      <c r="O17" s="5"/>
      <c r="P17" s="6"/>
      <c r="Q17" s="6"/>
    </row>
    <row r="18" customFormat="false" ht="15" hidden="false" customHeight="false" outlineLevel="0" collapsed="false">
      <c r="A18" s="44" t="n">
        <v>10</v>
      </c>
      <c r="B18" s="44" t="s">
        <v>18</v>
      </c>
      <c r="C18" s="44" t="n">
        <v>48</v>
      </c>
      <c r="D18" s="45" t="s">
        <v>474</v>
      </c>
      <c r="E18" s="46" t="s">
        <v>710</v>
      </c>
      <c r="F18" s="47" t="n">
        <v>35656</v>
      </c>
      <c r="G18" s="48" t="s">
        <v>40</v>
      </c>
      <c r="H18" s="49" t="s">
        <v>41</v>
      </c>
      <c r="I18" s="50" t="s">
        <v>48</v>
      </c>
      <c r="J18" s="50"/>
      <c r="K18" s="66" t="s">
        <v>840</v>
      </c>
      <c r="L18" s="53" t="n">
        <v>30</v>
      </c>
      <c r="M18" s="48" t="s">
        <v>146</v>
      </c>
      <c r="N18" s="5"/>
      <c r="O18" s="5"/>
      <c r="P18" s="6"/>
      <c r="Q18" s="6"/>
    </row>
    <row r="19" customFormat="false" ht="15" hidden="false" customHeight="false" outlineLevel="0" collapsed="false">
      <c r="A19" s="44" t="n">
        <v>11</v>
      </c>
      <c r="B19" s="44" t="s">
        <v>18</v>
      </c>
      <c r="C19" s="44" t="n">
        <v>13</v>
      </c>
      <c r="D19" s="45" t="s">
        <v>505</v>
      </c>
      <c r="E19" s="46" t="s">
        <v>841</v>
      </c>
      <c r="F19" s="47" t="n">
        <v>35566</v>
      </c>
      <c r="G19" s="48" t="s">
        <v>60</v>
      </c>
      <c r="H19" s="49" t="s">
        <v>61</v>
      </c>
      <c r="I19" s="50"/>
      <c r="J19" s="50" t="s">
        <v>842</v>
      </c>
      <c r="K19" s="66" t="s">
        <v>843</v>
      </c>
      <c r="L19" s="53" t="n">
        <v>28</v>
      </c>
      <c r="M19" s="48" t="s">
        <v>63</v>
      </c>
      <c r="N19" s="5"/>
      <c r="O19" s="5"/>
      <c r="P19" s="6"/>
      <c r="Q19" s="6"/>
    </row>
    <row r="20" customFormat="false" ht="15" hidden="false" customHeight="false" outlineLevel="0" collapsed="false">
      <c r="A20" s="44" t="n">
        <v>12</v>
      </c>
      <c r="B20" s="44" t="s">
        <v>18</v>
      </c>
      <c r="C20" s="44" t="n">
        <v>83</v>
      </c>
      <c r="D20" s="45" t="s">
        <v>153</v>
      </c>
      <c r="E20" s="46" t="s">
        <v>716</v>
      </c>
      <c r="F20" s="47" t="s">
        <v>717</v>
      </c>
      <c r="G20" s="48" t="s">
        <v>46</v>
      </c>
      <c r="H20" s="49" t="s">
        <v>47</v>
      </c>
      <c r="I20" s="50" t="s">
        <v>30</v>
      </c>
      <c r="J20" s="50"/>
      <c r="K20" s="66" t="s">
        <v>844</v>
      </c>
      <c r="L20" s="53" t="n">
        <v>27</v>
      </c>
      <c r="M20" s="48" t="s">
        <v>718</v>
      </c>
      <c r="N20" s="5"/>
      <c r="O20" s="5"/>
      <c r="P20" s="6"/>
      <c r="Q20" s="6"/>
    </row>
    <row r="21" customFormat="false" ht="15" hidden="false" customHeight="false" outlineLevel="0" collapsed="false">
      <c r="A21" s="44" t="n">
        <v>13</v>
      </c>
      <c r="B21" s="44" t="s">
        <v>18</v>
      </c>
      <c r="C21" s="44" t="n">
        <v>63</v>
      </c>
      <c r="D21" s="45" t="s">
        <v>584</v>
      </c>
      <c r="E21" s="46" t="s">
        <v>845</v>
      </c>
      <c r="F21" s="47" t="n">
        <v>35668</v>
      </c>
      <c r="G21" s="48" t="s">
        <v>846</v>
      </c>
      <c r="H21" s="49" t="s">
        <v>847</v>
      </c>
      <c r="I21" s="50" t="s">
        <v>48</v>
      </c>
      <c r="J21" s="50"/>
      <c r="K21" s="66" t="s">
        <v>848</v>
      </c>
      <c r="L21" s="53" t="n">
        <v>26</v>
      </c>
      <c r="M21" s="48" t="s">
        <v>849</v>
      </c>
      <c r="N21" s="5"/>
      <c r="O21" s="5"/>
      <c r="P21" s="6"/>
      <c r="Q21" s="6"/>
    </row>
    <row r="22" customFormat="false" ht="15" hidden="false" customHeight="false" outlineLevel="0" collapsed="false">
      <c r="A22" s="44" t="n">
        <v>14</v>
      </c>
      <c r="B22" s="44" t="s">
        <v>18</v>
      </c>
      <c r="C22" s="44" t="n">
        <v>102</v>
      </c>
      <c r="D22" s="45" t="s">
        <v>540</v>
      </c>
      <c r="E22" s="46" t="s">
        <v>719</v>
      </c>
      <c r="F22" s="47" t="n">
        <v>36163</v>
      </c>
      <c r="G22" s="48" t="s">
        <v>141</v>
      </c>
      <c r="H22" s="49" t="s">
        <v>128</v>
      </c>
      <c r="I22" s="50" t="s">
        <v>48</v>
      </c>
      <c r="J22" s="50"/>
      <c r="K22" s="51" t="s">
        <v>850</v>
      </c>
      <c r="L22" s="53" t="n">
        <v>25</v>
      </c>
      <c r="M22" s="48" t="s">
        <v>636</v>
      </c>
      <c r="N22" s="5"/>
      <c r="O22" s="5"/>
      <c r="P22" s="6"/>
      <c r="Q22" s="6"/>
    </row>
    <row r="23" customFormat="false" ht="15" hidden="false" customHeight="false" outlineLevel="0" collapsed="false">
      <c r="A23" s="44" t="n">
        <v>15</v>
      </c>
      <c r="B23" s="44" t="s">
        <v>18</v>
      </c>
      <c r="C23" s="44" t="n">
        <v>90</v>
      </c>
      <c r="D23" s="45" t="s">
        <v>599</v>
      </c>
      <c r="E23" s="46" t="s">
        <v>720</v>
      </c>
      <c r="F23" s="47" t="s">
        <v>721</v>
      </c>
      <c r="G23" s="48" t="s">
        <v>218</v>
      </c>
      <c r="H23" s="49" t="s">
        <v>47</v>
      </c>
      <c r="I23" s="50" t="s">
        <v>48</v>
      </c>
      <c r="J23" s="50"/>
      <c r="K23" s="51" t="s">
        <v>851</v>
      </c>
      <c r="L23" s="53" t="n">
        <v>24</v>
      </c>
      <c r="M23" s="48" t="s">
        <v>49</v>
      </c>
      <c r="N23" s="5"/>
      <c r="O23" s="5"/>
      <c r="P23" s="6"/>
      <c r="Q23" s="6"/>
    </row>
    <row r="24" customFormat="false" ht="15" hidden="false" customHeight="false" outlineLevel="0" collapsed="false">
      <c r="A24" s="44" t="n">
        <v>16</v>
      </c>
      <c r="B24" s="44" t="s">
        <v>18</v>
      </c>
      <c r="C24" s="44" t="n">
        <v>49</v>
      </c>
      <c r="D24" s="45" t="s">
        <v>457</v>
      </c>
      <c r="E24" s="46" t="s">
        <v>852</v>
      </c>
      <c r="F24" s="47" t="s">
        <v>853</v>
      </c>
      <c r="G24" s="48" t="s">
        <v>145</v>
      </c>
      <c r="H24" s="49" t="s">
        <v>41</v>
      </c>
      <c r="I24" s="50"/>
      <c r="J24" s="50"/>
      <c r="K24" s="51" t="s">
        <v>854</v>
      </c>
      <c r="L24" s="53" t="n">
        <v>23</v>
      </c>
      <c r="M24" s="48" t="s">
        <v>516</v>
      </c>
      <c r="N24" s="5"/>
      <c r="O24" s="5"/>
      <c r="P24" s="6"/>
      <c r="Q24" s="6"/>
    </row>
    <row r="25" customFormat="false" ht="15" hidden="false" customHeight="false" outlineLevel="0" collapsed="false">
      <c r="A25" s="44" t="n">
        <v>17</v>
      </c>
      <c r="B25" s="44" t="s">
        <v>18</v>
      </c>
      <c r="C25" s="44" t="n">
        <v>89</v>
      </c>
      <c r="D25" s="45" t="s">
        <v>114</v>
      </c>
      <c r="E25" s="46" t="s">
        <v>855</v>
      </c>
      <c r="F25" s="47" t="s">
        <v>856</v>
      </c>
      <c r="G25" s="48" t="s">
        <v>218</v>
      </c>
      <c r="H25" s="49" t="s">
        <v>47</v>
      </c>
      <c r="I25" s="50" t="s">
        <v>48</v>
      </c>
      <c r="J25" s="50"/>
      <c r="K25" s="51" t="s">
        <v>857</v>
      </c>
      <c r="L25" s="53" t="n">
        <v>22</v>
      </c>
      <c r="M25" s="48" t="s">
        <v>219</v>
      </c>
      <c r="N25" s="5"/>
      <c r="O25" s="5"/>
      <c r="P25" s="6"/>
      <c r="Q25" s="6"/>
    </row>
    <row r="26" customFormat="false" ht="15" hidden="false" customHeight="false" outlineLevel="0" collapsed="false">
      <c r="A26" s="44" t="n">
        <v>18</v>
      </c>
      <c r="B26" s="44" t="s">
        <v>86</v>
      </c>
      <c r="C26" s="44"/>
      <c r="D26" s="45" t="s">
        <v>858</v>
      </c>
      <c r="E26" s="46" t="s">
        <v>859</v>
      </c>
      <c r="F26" s="47" t="n">
        <v>35682</v>
      </c>
      <c r="G26" s="48" t="s">
        <v>667</v>
      </c>
      <c r="H26" s="49" t="s">
        <v>668</v>
      </c>
      <c r="I26" s="50"/>
      <c r="K26" s="44" t="s">
        <v>834</v>
      </c>
      <c r="L26" s="53" t="n">
        <v>21</v>
      </c>
      <c r="M26" s="48" t="s">
        <v>669</v>
      </c>
      <c r="N26" s="5"/>
      <c r="O26" s="5"/>
      <c r="P26" s="6"/>
      <c r="Q26" s="6"/>
    </row>
    <row r="27" customFormat="false" ht="15" hidden="false" customHeight="false" outlineLevel="0" collapsed="false">
      <c r="A27" s="44" t="n">
        <v>19</v>
      </c>
      <c r="B27" s="44" t="s">
        <v>86</v>
      </c>
      <c r="C27" s="44" t="n">
        <v>31</v>
      </c>
      <c r="D27" s="45" t="s">
        <v>725</v>
      </c>
      <c r="E27" s="46" t="s">
        <v>726</v>
      </c>
      <c r="F27" s="47" t="n">
        <v>35627</v>
      </c>
      <c r="G27" s="48" t="s">
        <v>132</v>
      </c>
      <c r="H27" s="49" t="s">
        <v>61</v>
      </c>
      <c r="I27" s="50"/>
      <c r="K27" s="44" t="s">
        <v>860</v>
      </c>
      <c r="L27" s="53" t="n">
        <v>20</v>
      </c>
      <c r="M27" s="48" t="s">
        <v>134</v>
      </c>
      <c r="N27" s="5"/>
      <c r="O27" s="5"/>
      <c r="P27" s="6"/>
      <c r="Q27" s="6"/>
    </row>
    <row r="28" customFormat="false" ht="6" hidden="false" customHeight="true" outlineLevel="0" collapsed="false">
      <c r="A28" s="44"/>
      <c r="B28" s="44"/>
      <c r="C28" s="44"/>
      <c r="D28" s="45"/>
      <c r="E28" s="46"/>
      <c r="F28" s="47"/>
      <c r="G28" s="48"/>
      <c r="H28" s="49"/>
      <c r="I28" s="50"/>
      <c r="K28" s="44"/>
      <c r="L28" s="53"/>
      <c r="M28" s="48"/>
      <c r="N28" s="5"/>
      <c r="O28" s="5"/>
      <c r="P28" s="6"/>
      <c r="Q28" s="6"/>
    </row>
    <row r="29" customFormat="false" ht="15" hidden="false" customHeight="false" outlineLevel="0" collapsed="false">
      <c r="A29" s="44" t="n">
        <v>19</v>
      </c>
      <c r="B29" s="44" t="s">
        <v>86</v>
      </c>
      <c r="C29" s="44"/>
      <c r="D29" s="45" t="s">
        <v>210</v>
      </c>
      <c r="E29" s="46" t="s">
        <v>861</v>
      </c>
      <c r="F29" s="47" t="n">
        <v>36268</v>
      </c>
      <c r="G29" s="48" t="s">
        <v>356</v>
      </c>
      <c r="H29" s="49" t="s">
        <v>357</v>
      </c>
      <c r="I29" s="50"/>
      <c r="K29" s="44" t="s">
        <v>862</v>
      </c>
      <c r="L29" s="53" t="n">
        <v>19</v>
      </c>
      <c r="M29" s="48" t="s">
        <v>557</v>
      </c>
      <c r="N29" s="5"/>
      <c r="O29" s="5"/>
      <c r="P29" s="6"/>
      <c r="Q29" s="6"/>
    </row>
    <row r="30" customFormat="false" ht="15" hidden="false" customHeight="false" outlineLevel="0" collapsed="false">
      <c r="A30" s="44" t="n">
        <v>20</v>
      </c>
      <c r="B30" s="44" t="s">
        <v>86</v>
      </c>
      <c r="C30" s="44"/>
      <c r="D30" s="45" t="s">
        <v>91</v>
      </c>
      <c r="E30" s="46" t="s">
        <v>863</v>
      </c>
      <c r="F30" s="47" t="n">
        <v>35502</v>
      </c>
      <c r="G30" s="48" t="s">
        <v>356</v>
      </c>
      <c r="H30" s="49" t="s">
        <v>357</v>
      </c>
      <c r="I30" s="50"/>
      <c r="K30" s="44" t="s">
        <v>864</v>
      </c>
      <c r="L30" s="53" t="n">
        <v>18</v>
      </c>
      <c r="M30" s="48" t="s">
        <v>358</v>
      </c>
      <c r="N30" s="5"/>
      <c r="O30" s="5"/>
      <c r="P30" s="6"/>
      <c r="Q30" s="6"/>
    </row>
    <row r="31" customFormat="false" ht="15" hidden="false" customHeight="false" outlineLevel="0" collapsed="false">
      <c r="A31" s="44" t="n">
        <v>21</v>
      </c>
      <c r="B31" s="44" t="s">
        <v>86</v>
      </c>
      <c r="C31" s="44"/>
      <c r="D31" s="45" t="s">
        <v>865</v>
      </c>
      <c r="E31" s="46" t="s">
        <v>866</v>
      </c>
      <c r="F31" s="47" t="n">
        <v>35937</v>
      </c>
      <c r="G31" s="48" t="s">
        <v>422</v>
      </c>
      <c r="H31" s="49" t="s">
        <v>47</v>
      </c>
      <c r="I31" s="50"/>
      <c r="K31" s="44" t="s">
        <v>867</v>
      </c>
      <c r="L31" s="53" t="n">
        <v>17</v>
      </c>
      <c r="M31" s="48" t="s">
        <v>868</v>
      </c>
      <c r="N31" s="5"/>
      <c r="O31" s="5"/>
      <c r="P31" s="6"/>
      <c r="Q31" s="6"/>
    </row>
    <row r="32" customFormat="false" ht="15" hidden="false" customHeight="false" outlineLevel="0" collapsed="false">
      <c r="A32" s="44" t="n">
        <v>22</v>
      </c>
      <c r="B32" s="44" t="s">
        <v>86</v>
      </c>
      <c r="C32" s="44"/>
      <c r="D32" s="45" t="s">
        <v>869</v>
      </c>
      <c r="E32" s="46" t="s">
        <v>870</v>
      </c>
      <c r="F32" s="47" t="s">
        <v>871</v>
      </c>
      <c r="G32" s="48" t="s">
        <v>234</v>
      </c>
      <c r="H32" s="49" t="s">
        <v>128</v>
      </c>
      <c r="I32" s="50"/>
      <c r="K32" s="44" t="s">
        <v>872</v>
      </c>
      <c r="L32" s="53" t="n">
        <v>16</v>
      </c>
      <c r="M32" s="48" t="s">
        <v>235</v>
      </c>
      <c r="N32" s="5"/>
      <c r="O32" s="5"/>
      <c r="P32" s="6"/>
      <c r="Q32" s="6"/>
    </row>
    <row r="33" customFormat="false" ht="15" hidden="false" customHeight="false" outlineLevel="0" collapsed="false">
      <c r="A33" s="44" t="n">
        <v>23</v>
      </c>
      <c r="B33" s="44" t="s">
        <v>86</v>
      </c>
      <c r="C33" s="44"/>
      <c r="D33" s="45" t="s">
        <v>575</v>
      </c>
      <c r="E33" s="46" t="s">
        <v>873</v>
      </c>
      <c r="F33" s="47" t="s">
        <v>653</v>
      </c>
      <c r="G33" s="48" t="s">
        <v>247</v>
      </c>
      <c r="H33" s="49" t="s">
        <v>47</v>
      </c>
      <c r="I33" s="50"/>
      <c r="K33" s="44" t="s">
        <v>874</v>
      </c>
      <c r="L33" s="53" t="n">
        <v>15</v>
      </c>
      <c r="M33" s="48" t="s">
        <v>571</v>
      </c>
      <c r="N33" s="5"/>
      <c r="O33" s="5"/>
      <c r="P33" s="6"/>
      <c r="Q33" s="6"/>
    </row>
    <row r="34" customFormat="false" ht="15" hidden="false" customHeight="false" outlineLevel="0" collapsed="false">
      <c r="A34" s="44" t="n">
        <v>24</v>
      </c>
      <c r="B34" s="44" t="s">
        <v>86</v>
      </c>
      <c r="C34" s="44"/>
      <c r="D34" s="45" t="s">
        <v>193</v>
      </c>
      <c r="E34" s="46" t="s">
        <v>875</v>
      </c>
      <c r="F34" s="47" t="n">
        <v>36022</v>
      </c>
      <c r="G34" s="48" t="s">
        <v>656</v>
      </c>
      <c r="H34" s="49" t="s">
        <v>335</v>
      </c>
      <c r="I34" s="50"/>
      <c r="K34" s="44" t="s">
        <v>876</v>
      </c>
      <c r="L34" s="53" t="n">
        <v>14</v>
      </c>
      <c r="M34" s="48" t="s">
        <v>657</v>
      </c>
      <c r="N34" s="5"/>
      <c r="O34" s="5"/>
      <c r="P34" s="6"/>
      <c r="Q34" s="6"/>
    </row>
    <row r="35" customFormat="false" ht="15" hidden="false" customHeight="false" outlineLevel="0" collapsed="false">
      <c r="A35" s="44" t="n">
        <v>25</v>
      </c>
      <c r="B35" s="44" t="s">
        <v>86</v>
      </c>
      <c r="C35" s="44"/>
      <c r="D35" s="45" t="s">
        <v>737</v>
      </c>
      <c r="E35" s="46" t="s">
        <v>738</v>
      </c>
      <c r="F35" s="47" t="n">
        <v>35507</v>
      </c>
      <c r="G35" s="48" t="s">
        <v>739</v>
      </c>
      <c r="H35" s="49" t="s">
        <v>61</v>
      </c>
      <c r="I35" s="50"/>
      <c r="K35" s="44" t="s">
        <v>877</v>
      </c>
      <c r="L35" s="53" t="n">
        <v>13</v>
      </c>
      <c r="M35" s="48" t="s">
        <v>740</v>
      </c>
      <c r="N35" s="5"/>
      <c r="O35" s="5"/>
      <c r="P35" s="6"/>
      <c r="Q35" s="6"/>
    </row>
    <row r="36" customFormat="false" ht="15" hidden="false" customHeight="false" outlineLevel="0" collapsed="false">
      <c r="A36" s="44" t="n">
        <v>26</v>
      </c>
      <c r="B36" s="44" t="s">
        <v>86</v>
      </c>
      <c r="C36" s="44"/>
      <c r="D36" s="45" t="s">
        <v>734</v>
      </c>
      <c r="E36" s="46" t="s">
        <v>735</v>
      </c>
      <c r="F36" s="47" t="n">
        <v>35732</v>
      </c>
      <c r="G36" s="48" t="s">
        <v>188</v>
      </c>
      <c r="H36" s="49" t="s">
        <v>128</v>
      </c>
      <c r="I36" s="50"/>
      <c r="K36" s="44" t="s">
        <v>878</v>
      </c>
      <c r="L36" s="53" t="n">
        <v>12</v>
      </c>
      <c r="M36" s="48" t="s">
        <v>189</v>
      </c>
      <c r="N36" s="5"/>
      <c r="O36" s="5"/>
      <c r="P36" s="6"/>
      <c r="Q36" s="6"/>
    </row>
    <row r="37" customFormat="false" ht="15" hidden="false" customHeight="false" outlineLevel="0" collapsed="false">
      <c r="A37" s="44" t="n">
        <v>27</v>
      </c>
      <c r="B37" s="44" t="s">
        <v>86</v>
      </c>
      <c r="C37" s="44"/>
      <c r="D37" s="45" t="s">
        <v>474</v>
      </c>
      <c r="E37" s="46" t="s">
        <v>724</v>
      </c>
      <c r="F37" s="47" t="n">
        <v>36056</v>
      </c>
      <c r="G37" s="48" t="s">
        <v>353</v>
      </c>
      <c r="H37" s="49" t="s">
        <v>335</v>
      </c>
      <c r="I37" s="50"/>
      <c r="K37" s="44" t="s">
        <v>879</v>
      </c>
      <c r="L37" s="53" t="n">
        <v>11</v>
      </c>
      <c r="M37" s="48" t="s">
        <v>354</v>
      </c>
      <c r="N37" s="5"/>
      <c r="O37" s="5"/>
      <c r="P37" s="6"/>
      <c r="Q37" s="6"/>
    </row>
    <row r="38" customFormat="false" ht="15" hidden="false" customHeight="false" outlineLevel="0" collapsed="false">
      <c r="A38" s="44" t="n">
        <v>28</v>
      </c>
      <c r="B38" s="44" t="s">
        <v>86</v>
      </c>
      <c r="C38" s="44"/>
      <c r="D38" s="45" t="s">
        <v>467</v>
      </c>
      <c r="E38" s="46" t="s">
        <v>880</v>
      </c>
      <c r="F38" s="47" t="s">
        <v>881</v>
      </c>
      <c r="G38" s="48" t="s">
        <v>234</v>
      </c>
      <c r="H38" s="49" t="s">
        <v>128</v>
      </c>
      <c r="I38" s="50"/>
      <c r="K38" s="44" t="s">
        <v>882</v>
      </c>
      <c r="L38" s="53" t="n">
        <v>10</v>
      </c>
      <c r="M38" s="48" t="s">
        <v>235</v>
      </c>
      <c r="N38" s="5"/>
      <c r="O38" s="5"/>
      <c r="P38" s="6"/>
      <c r="Q38" s="6"/>
    </row>
    <row r="39" customFormat="false" ht="15" hidden="false" customHeight="false" outlineLevel="0" collapsed="false">
      <c r="A39" s="44" t="n">
        <v>29</v>
      </c>
      <c r="B39" s="44" t="s">
        <v>86</v>
      </c>
      <c r="C39" s="44"/>
      <c r="D39" s="45" t="s">
        <v>883</v>
      </c>
      <c r="E39" s="46" t="s">
        <v>884</v>
      </c>
      <c r="F39" s="47" t="n">
        <v>36290</v>
      </c>
      <c r="G39" s="48" t="s">
        <v>367</v>
      </c>
      <c r="H39" s="49" t="s">
        <v>47</v>
      </c>
      <c r="I39" s="50"/>
      <c r="K39" s="44" t="s">
        <v>885</v>
      </c>
      <c r="L39" s="53" t="n">
        <v>9</v>
      </c>
      <c r="M39" s="48" t="s">
        <v>790</v>
      </c>
      <c r="N39" s="5"/>
      <c r="O39" s="5"/>
      <c r="P39" s="6"/>
      <c r="Q39" s="6"/>
    </row>
    <row r="40" customFormat="false" ht="15" hidden="false" customHeight="false" outlineLevel="0" collapsed="false">
      <c r="A40" s="44" t="n">
        <v>30</v>
      </c>
      <c r="B40" s="44" t="s">
        <v>86</v>
      </c>
      <c r="C40" s="44"/>
      <c r="D40" s="45" t="s">
        <v>886</v>
      </c>
      <c r="E40" s="46" t="s">
        <v>887</v>
      </c>
      <c r="F40" s="47" t="s">
        <v>888</v>
      </c>
      <c r="G40" s="48" t="s">
        <v>783</v>
      </c>
      <c r="H40" s="49" t="s">
        <v>784</v>
      </c>
      <c r="I40" s="50"/>
      <c r="K40" s="44" t="s">
        <v>889</v>
      </c>
      <c r="L40" s="53" t="n">
        <v>8</v>
      </c>
      <c r="M40" s="48" t="s">
        <v>785</v>
      </c>
      <c r="N40" s="5"/>
      <c r="O40" s="5"/>
      <c r="P40" s="6"/>
      <c r="Q40" s="6"/>
    </row>
    <row r="41" customFormat="false" ht="15" hidden="false" customHeight="false" outlineLevel="0" collapsed="false">
      <c r="A41" s="44" t="n">
        <v>31</v>
      </c>
      <c r="B41" s="44" t="s">
        <v>86</v>
      </c>
      <c r="C41" s="44"/>
      <c r="D41" s="45" t="s">
        <v>550</v>
      </c>
      <c r="E41" s="46" t="s">
        <v>551</v>
      </c>
      <c r="F41" s="47" t="n">
        <v>35541</v>
      </c>
      <c r="G41" s="48" t="s">
        <v>363</v>
      </c>
      <c r="H41" s="49" t="s">
        <v>128</v>
      </c>
      <c r="I41" s="50"/>
      <c r="K41" s="44" t="s">
        <v>890</v>
      </c>
      <c r="L41" s="53" t="n">
        <v>7</v>
      </c>
      <c r="M41" s="48" t="s">
        <v>364</v>
      </c>
      <c r="N41" s="5"/>
      <c r="O41" s="5"/>
      <c r="P41" s="6"/>
      <c r="Q41" s="6"/>
    </row>
    <row r="42" customFormat="false" ht="15" hidden="false" customHeight="false" outlineLevel="0" collapsed="false">
      <c r="A42" s="44" t="n">
        <v>32</v>
      </c>
      <c r="B42" s="44" t="s">
        <v>86</v>
      </c>
      <c r="C42" s="44"/>
      <c r="D42" s="45" t="s">
        <v>891</v>
      </c>
      <c r="E42" s="46" t="s">
        <v>892</v>
      </c>
      <c r="F42" s="47" t="n">
        <v>36310</v>
      </c>
      <c r="G42" s="48" t="s">
        <v>656</v>
      </c>
      <c r="H42" s="49" t="s">
        <v>335</v>
      </c>
      <c r="I42" s="50"/>
      <c r="K42" s="44" t="s">
        <v>893</v>
      </c>
      <c r="L42" s="53" t="n">
        <v>6</v>
      </c>
      <c r="M42" s="48" t="s">
        <v>657</v>
      </c>
      <c r="N42" s="5"/>
      <c r="O42" s="5"/>
      <c r="P42" s="6"/>
      <c r="Q42" s="6"/>
    </row>
    <row r="43" customFormat="false" ht="15" hidden="false" customHeight="false" outlineLevel="0" collapsed="false">
      <c r="A43" s="44" t="n">
        <v>33</v>
      </c>
      <c r="B43" s="44" t="s">
        <v>86</v>
      </c>
      <c r="C43" s="44"/>
      <c r="D43" s="45" t="s">
        <v>210</v>
      </c>
      <c r="E43" s="46" t="s">
        <v>894</v>
      </c>
      <c r="F43" s="47" t="n">
        <v>36226</v>
      </c>
      <c r="G43" s="48" t="s">
        <v>340</v>
      </c>
      <c r="H43" s="49" t="s">
        <v>61</v>
      </c>
      <c r="I43" s="50"/>
      <c r="K43" s="44" t="s">
        <v>895</v>
      </c>
      <c r="L43" s="53" t="n">
        <v>5</v>
      </c>
      <c r="M43" s="48" t="s">
        <v>896</v>
      </c>
      <c r="N43" s="5"/>
      <c r="O43" s="5"/>
      <c r="P43" s="6"/>
      <c r="Q43" s="6"/>
    </row>
    <row r="44" customFormat="false" ht="15" hidden="false" customHeight="false" outlineLevel="0" collapsed="false">
      <c r="A44" s="44" t="n">
        <v>34</v>
      </c>
      <c r="B44" s="44" t="s">
        <v>86</v>
      </c>
      <c r="C44" s="44"/>
      <c r="D44" s="45" t="s">
        <v>897</v>
      </c>
      <c r="E44" s="46" t="s">
        <v>898</v>
      </c>
      <c r="F44" s="47" t="n">
        <v>36416</v>
      </c>
      <c r="G44" s="48" t="s">
        <v>617</v>
      </c>
      <c r="H44" s="49" t="s">
        <v>61</v>
      </c>
      <c r="I44" s="50"/>
      <c r="K44" s="44" t="s">
        <v>899</v>
      </c>
      <c r="L44" s="53" t="n">
        <v>4</v>
      </c>
      <c r="M44" s="48" t="s">
        <v>900</v>
      </c>
      <c r="N44" s="5"/>
      <c r="O44" s="5"/>
      <c r="P44" s="6"/>
      <c r="Q44" s="6"/>
    </row>
    <row r="45" customFormat="false" ht="15" hidden="false" customHeight="false" outlineLevel="0" collapsed="false">
      <c r="A45" s="44" t="n">
        <v>35</v>
      </c>
      <c r="B45" s="44" t="s">
        <v>86</v>
      </c>
      <c r="C45" s="44"/>
      <c r="D45" s="45" t="s">
        <v>901</v>
      </c>
      <c r="E45" s="46" t="s">
        <v>902</v>
      </c>
      <c r="F45" s="47" t="n">
        <v>35958</v>
      </c>
      <c r="G45" s="48" t="s">
        <v>656</v>
      </c>
      <c r="H45" s="49" t="s">
        <v>335</v>
      </c>
      <c r="I45" s="50"/>
      <c r="K45" s="44" t="s">
        <v>903</v>
      </c>
      <c r="L45" s="53" t="n">
        <v>3</v>
      </c>
      <c r="M45" s="48" t="s">
        <v>657</v>
      </c>
      <c r="N45" s="5"/>
      <c r="O45" s="5"/>
      <c r="P45" s="6"/>
      <c r="Q45" s="6"/>
    </row>
    <row r="46" customFormat="false" ht="15" hidden="false" customHeight="false" outlineLevel="0" collapsed="false">
      <c r="A46" s="44" t="n">
        <v>36</v>
      </c>
      <c r="B46" s="44" t="s">
        <v>86</v>
      </c>
      <c r="C46" s="44"/>
      <c r="D46" s="45" t="s">
        <v>494</v>
      </c>
      <c r="E46" s="46" t="s">
        <v>753</v>
      </c>
      <c r="F46" s="47" t="s">
        <v>754</v>
      </c>
      <c r="G46" s="48" t="s">
        <v>247</v>
      </c>
      <c r="H46" s="49" t="s">
        <v>47</v>
      </c>
      <c r="I46" s="50"/>
      <c r="K46" s="44" t="s">
        <v>904</v>
      </c>
      <c r="L46" s="53" t="n">
        <v>2</v>
      </c>
      <c r="M46" s="48" t="s">
        <v>571</v>
      </c>
      <c r="N46" s="5"/>
      <c r="O46" s="5"/>
      <c r="P46" s="6"/>
      <c r="Q46" s="6"/>
    </row>
    <row r="47" customFormat="false" ht="15" hidden="false" customHeight="false" outlineLevel="0" collapsed="false">
      <c r="A47" s="44" t="n">
        <v>37</v>
      </c>
      <c r="B47" s="44" t="s">
        <v>86</v>
      </c>
      <c r="C47" s="44"/>
      <c r="D47" s="45" t="s">
        <v>224</v>
      </c>
      <c r="E47" s="46" t="s">
        <v>751</v>
      </c>
      <c r="F47" s="47" t="s">
        <v>752</v>
      </c>
      <c r="G47" s="48" t="s">
        <v>247</v>
      </c>
      <c r="H47" s="49" t="s">
        <v>47</v>
      </c>
      <c r="I47" s="50"/>
      <c r="K47" s="44" t="s">
        <v>905</v>
      </c>
      <c r="L47" s="3"/>
      <c r="M47" s="48" t="s">
        <v>571</v>
      </c>
      <c r="N47" s="5"/>
      <c r="O47" s="5"/>
      <c r="P47" s="6"/>
      <c r="Q47" s="6"/>
    </row>
    <row r="48" customFormat="false" ht="15" hidden="false" customHeight="false" outlineLevel="0" collapsed="false">
      <c r="A48" s="44" t="n">
        <v>38</v>
      </c>
      <c r="B48" s="44" t="s">
        <v>86</v>
      </c>
      <c r="C48" s="44"/>
      <c r="D48" s="45" t="s">
        <v>494</v>
      </c>
      <c r="E48" s="46" t="s">
        <v>906</v>
      </c>
      <c r="F48" s="47" t="n">
        <v>36049</v>
      </c>
      <c r="G48" s="48" t="s">
        <v>353</v>
      </c>
      <c r="H48" s="49" t="s">
        <v>335</v>
      </c>
      <c r="I48" s="50"/>
      <c r="K48" s="44" t="s">
        <v>907</v>
      </c>
      <c r="L48" s="53"/>
      <c r="M48" s="48" t="s">
        <v>908</v>
      </c>
      <c r="N48" s="5"/>
      <c r="O48" s="5"/>
      <c r="P48" s="6"/>
      <c r="Q48" s="6"/>
    </row>
    <row r="49" customFormat="false" ht="15" hidden="false" customHeight="false" outlineLevel="0" collapsed="false">
      <c r="A49" s="44" t="n">
        <v>39</v>
      </c>
      <c r="B49" s="44" t="s">
        <v>86</v>
      </c>
      <c r="C49" s="44"/>
      <c r="D49" s="45" t="s">
        <v>112</v>
      </c>
      <c r="E49" s="46" t="s">
        <v>746</v>
      </c>
      <c r="F49" s="47" t="n">
        <v>35531</v>
      </c>
      <c r="G49" s="48" t="s">
        <v>409</v>
      </c>
      <c r="H49" s="49" t="s">
        <v>47</v>
      </c>
      <c r="I49" s="50"/>
      <c r="K49" s="44" t="s">
        <v>909</v>
      </c>
      <c r="L49" s="53"/>
      <c r="M49" s="48" t="s">
        <v>411</v>
      </c>
      <c r="N49" s="5"/>
      <c r="O49" s="5"/>
      <c r="P49" s="6"/>
      <c r="Q49" s="6"/>
    </row>
    <row r="50" customFormat="false" ht="15" hidden="false" customHeight="false" outlineLevel="0" collapsed="false">
      <c r="A50" s="44" t="n">
        <v>40</v>
      </c>
      <c r="B50" s="44" t="s">
        <v>86</v>
      </c>
      <c r="C50" s="44"/>
      <c r="D50" s="45" t="s">
        <v>547</v>
      </c>
      <c r="E50" s="46" t="s">
        <v>756</v>
      </c>
      <c r="F50" s="47" t="n">
        <v>35644</v>
      </c>
      <c r="G50" s="48" t="s">
        <v>656</v>
      </c>
      <c r="H50" s="49" t="s">
        <v>335</v>
      </c>
      <c r="I50" s="50"/>
      <c r="K50" s="44" t="s">
        <v>910</v>
      </c>
      <c r="L50" s="53"/>
      <c r="M50" s="48" t="s">
        <v>657</v>
      </c>
      <c r="N50" s="5"/>
      <c r="O50" s="5"/>
      <c r="P50" s="6"/>
      <c r="Q50" s="6"/>
    </row>
    <row r="51" customFormat="false" ht="15" hidden="false" customHeight="false" outlineLevel="0" collapsed="false">
      <c r="A51" s="44" t="n">
        <v>41</v>
      </c>
      <c r="B51" s="44" t="s">
        <v>86</v>
      </c>
      <c r="C51" s="44"/>
      <c r="D51" s="45" t="s">
        <v>474</v>
      </c>
      <c r="E51" s="46" t="s">
        <v>911</v>
      </c>
      <c r="F51" s="47" t="s">
        <v>912</v>
      </c>
      <c r="G51" s="48" t="s">
        <v>812</v>
      </c>
      <c r="H51" s="49" t="s">
        <v>61</v>
      </c>
      <c r="I51" s="50"/>
      <c r="K51" s="44" t="s">
        <v>913</v>
      </c>
      <c r="L51" s="53"/>
      <c r="M51" s="48" t="s">
        <v>914</v>
      </c>
      <c r="N51" s="5"/>
      <c r="O51" s="5"/>
      <c r="P51" s="6"/>
      <c r="Q51" s="6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9.41"/>
    <col collapsed="false" customWidth="true" hidden="false" outlineLevel="0" max="8" min="8" style="3" width="13.28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9.41"/>
    <col collapsed="false" customWidth="true" hidden="false" outlineLevel="0" max="12" min="12" style="6" width="6.13"/>
    <col collapsed="false" customWidth="true" hidden="false" outlineLevel="0" max="13" min="13" style="3" width="29.28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6"/>
    </row>
    <row r="2" s="15" customFormat="true" ht="14.25" hidden="false" customHeight="true" outlineLevel="0" collapsed="false">
      <c r="A2" s="14" t="s">
        <v>156</v>
      </c>
      <c r="C2" s="16"/>
      <c r="D2" s="17"/>
      <c r="F2" s="18"/>
      <c r="K2" s="19"/>
      <c r="L2" s="20"/>
      <c r="M2" s="21"/>
    </row>
    <row r="3" customFormat="false" ht="9" hidden="false" customHeight="true" outlineLevel="0" collapsed="false">
      <c r="A3" s="22"/>
      <c r="B3" s="22"/>
      <c r="C3" s="23"/>
      <c r="M3" s="24"/>
    </row>
    <row r="4" customFormat="false" ht="15.75" hidden="false" customHeight="true" outlineLevel="0" collapsed="false">
      <c r="D4" s="25" t="s">
        <v>915</v>
      </c>
      <c r="F4" s="26"/>
      <c r="M4" s="27"/>
    </row>
    <row r="5" customFormat="false" ht="7.5" hidden="false" customHeight="true" outlineLevel="0" collapsed="false"/>
    <row r="6" customFormat="false" ht="3.75" hidden="false" customHeight="true" outlineLevel="0" collapsed="false">
      <c r="C6" s="29"/>
      <c r="D6" s="29"/>
      <c r="E6" s="30"/>
      <c r="F6" s="31"/>
      <c r="G6" s="32"/>
      <c r="H6" s="33"/>
    </row>
    <row r="7" s="43" customFormat="true" ht="13.5" hidden="false" customHeight="false" outlineLevel="0" collapsed="false">
      <c r="A7" s="34" t="s">
        <v>4</v>
      </c>
      <c r="B7" s="34"/>
      <c r="C7" s="35" t="s">
        <v>5</v>
      </c>
      <c r="D7" s="36" t="s">
        <v>6</v>
      </c>
      <c r="E7" s="37" t="s">
        <v>7</v>
      </c>
      <c r="F7" s="38" t="s">
        <v>8</v>
      </c>
      <c r="G7" s="39" t="s">
        <v>9</v>
      </c>
      <c r="H7" s="40" t="s">
        <v>10</v>
      </c>
      <c r="I7" s="39" t="s">
        <v>11</v>
      </c>
      <c r="J7" s="39" t="s">
        <v>12</v>
      </c>
      <c r="K7" s="39" t="s">
        <v>159</v>
      </c>
      <c r="L7" s="41" t="s">
        <v>16</v>
      </c>
      <c r="M7" s="42" t="s">
        <v>17</v>
      </c>
    </row>
    <row r="8" customFormat="false" ht="15" hidden="false" customHeight="false" outlineLevel="0" collapsed="false">
      <c r="A8" s="44" t="n">
        <v>1</v>
      </c>
      <c r="B8" s="44" t="s">
        <v>18</v>
      </c>
      <c r="C8" s="44" t="n">
        <v>40</v>
      </c>
      <c r="D8" s="45" t="s">
        <v>351</v>
      </c>
      <c r="E8" s="46" t="s">
        <v>916</v>
      </c>
      <c r="F8" s="47" t="n">
        <v>36156</v>
      </c>
      <c r="G8" s="48" t="s">
        <v>40</v>
      </c>
      <c r="H8" s="49" t="s">
        <v>41</v>
      </c>
      <c r="I8" s="50" t="s">
        <v>30</v>
      </c>
      <c r="J8" s="67"/>
      <c r="K8" s="51" t="s">
        <v>917</v>
      </c>
      <c r="L8" s="53" t="n">
        <v>70</v>
      </c>
      <c r="M8" s="48" t="s">
        <v>918</v>
      </c>
      <c r="N8" s="5"/>
      <c r="O8" s="5"/>
      <c r="P8" s="6"/>
      <c r="Q8" s="6"/>
    </row>
    <row r="9" customFormat="false" ht="15" hidden="false" customHeight="false" outlineLevel="0" collapsed="false">
      <c r="A9" s="44" t="n">
        <v>2</v>
      </c>
      <c r="B9" s="44" t="s">
        <v>18</v>
      </c>
      <c r="C9" s="44" t="n">
        <v>8</v>
      </c>
      <c r="D9" s="45" t="s">
        <v>429</v>
      </c>
      <c r="E9" s="46" t="s">
        <v>318</v>
      </c>
      <c r="F9" s="47" t="n">
        <v>35524</v>
      </c>
      <c r="G9" s="48" t="s">
        <v>241</v>
      </c>
      <c r="H9" s="49" t="s">
        <v>35</v>
      </c>
      <c r="I9" s="50"/>
      <c r="J9" s="67" t="n">
        <v>0.0016931712962963</v>
      </c>
      <c r="K9" s="51" t="s">
        <v>919</v>
      </c>
      <c r="L9" s="53" t="n">
        <v>60</v>
      </c>
      <c r="M9" s="48" t="s">
        <v>312</v>
      </c>
      <c r="N9" s="5"/>
      <c r="O9" s="5"/>
      <c r="P9" s="6"/>
      <c r="Q9" s="6"/>
    </row>
    <row r="10" customFormat="false" ht="15" hidden="false" customHeight="false" outlineLevel="0" collapsed="false">
      <c r="A10" s="44" t="n">
        <v>3</v>
      </c>
      <c r="B10" s="44" t="s">
        <v>18</v>
      </c>
      <c r="C10" s="44" t="n">
        <v>77</v>
      </c>
      <c r="D10" s="45" t="s">
        <v>258</v>
      </c>
      <c r="E10" s="46" t="s">
        <v>920</v>
      </c>
      <c r="F10" s="47" t="s">
        <v>921</v>
      </c>
      <c r="G10" s="48" t="s">
        <v>46</v>
      </c>
      <c r="H10" s="49" t="s">
        <v>47</v>
      </c>
      <c r="I10" s="50" t="s">
        <v>608</v>
      </c>
      <c r="J10" s="67"/>
      <c r="K10" s="51" t="s">
        <v>922</v>
      </c>
      <c r="L10" s="53" t="n">
        <v>54</v>
      </c>
      <c r="M10" s="48" t="s">
        <v>718</v>
      </c>
      <c r="N10" s="5"/>
      <c r="O10" s="5"/>
      <c r="P10" s="6"/>
      <c r="Q10" s="6"/>
    </row>
    <row r="11" customFormat="false" ht="15" hidden="false" customHeight="false" outlineLevel="0" collapsed="false">
      <c r="A11" s="44" t="n">
        <v>4</v>
      </c>
      <c r="B11" s="44" t="s">
        <v>18</v>
      </c>
      <c r="C11" s="44" t="n">
        <v>88</v>
      </c>
      <c r="D11" s="45" t="s">
        <v>798</v>
      </c>
      <c r="E11" s="46" t="s">
        <v>923</v>
      </c>
      <c r="F11" s="47" t="n">
        <v>36047</v>
      </c>
      <c r="G11" s="48" t="s">
        <v>127</v>
      </c>
      <c r="H11" s="49" t="s">
        <v>128</v>
      </c>
      <c r="I11" s="50" t="s">
        <v>30</v>
      </c>
      <c r="J11" s="67"/>
      <c r="K11" s="51" t="s">
        <v>924</v>
      </c>
      <c r="L11" s="53" t="n">
        <v>48</v>
      </c>
      <c r="M11" s="48" t="s">
        <v>166</v>
      </c>
      <c r="N11" s="5"/>
      <c r="O11" s="5"/>
      <c r="P11" s="6"/>
      <c r="Q11" s="6"/>
    </row>
    <row r="12" customFormat="false" ht="15" hidden="false" customHeight="false" outlineLevel="0" collapsed="false">
      <c r="A12" s="44" t="n">
        <v>5</v>
      </c>
      <c r="B12" s="44" t="s">
        <v>18</v>
      </c>
      <c r="C12" s="44" t="n">
        <v>12</v>
      </c>
      <c r="D12" s="45" t="s">
        <v>285</v>
      </c>
      <c r="E12" s="46" t="s">
        <v>925</v>
      </c>
      <c r="F12" s="47" t="s">
        <v>926</v>
      </c>
      <c r="G12" s="48" t="s">
        <v>334</v>
      </c>
      <c r="H12" s="49" t="s">
        <v>335</v>
      </c>
      <c r="I12" s="50"/>
      <c r="J12" s="67" t="n">
        <v>0.00170833333333333</v>
      </c>
      <c r="K12" s="51" t="s">
        <v>927</v>
      </c>
      <c r="L12" s="53" t="n">
        <v>45</v>
      </c>
      <c r="M12" s="48" t="s">
        <v>337</v>
      </c>
      <c r="N12" s="5"/>
      <c r="O12" s="5"/>
      <c r="P12" s="6"/>
      <c r="Q12" s="6"/>
    </row>
    <row r="13" customFormat="false" ht="15" hidden="false" customHeight="false" outlineLevel="0" collapsed="false">
      <c r="A13" s="44" t="n">
        <v>6</v>
      </c>
      <c r="B13" s="44" t="s">
        <v>18</v>
      </c>
      <c r="C13" s="44" t="n">
        <v>18</v>
      </c>
      <c r="D13" s="45" t="s">
        <v>160</v>
      </c>
      <c r="E13" s="46" t="s">
        <v>928</v>
      </c>
      <c r="F13" s="47" t="n">
        <v>35797</v>
      </c>
      <c r="G13" s="48" t="s">
        <v>356</v>
      </c>
      <c r="H13" s="49" t="s">
        <v>357</v>
      </c>
      <c r="I13" s="50"/>
      <c r="J13" s="67" t="n">
        <v>0.00182488425925926</v>
      </c>
      <c r="K13" s="51" t="s">
        <v>929</v>
      </c>
      <c r="L13" s="53" t="n">
        <v>42</v>
      </c>
      <c r="M13" s="48" t="s">
        <v>930</v>
      </c>
      <c r="N13" s="5"/>
      <c r="O13" s="5"/>
      <c r="P13" s="6"/>
      <c r="Q13" s="6"/>
    </row>
    <row r="14" customFormat="false" ht="15" hidden="false" customHeight="false" outlineLevel="0" collapsed="false">
      <c r="A14" s="44" t="n">
        <v>7</v>
      </c>
      <c r="B14" s="44" t="s">
        <v>18</v>
      </c>
      <c r="C14" s="44" t="n">
        <v>39</v>
      </c>
      <c r="D14" s="45" t="s">
        <v>32</v>
      </c>
      <c r="E14" s="46" t="s">
        <v>931</v>
      </c>
      <c r="F14" s="47" t="n">
        <v>35902</v>
      </c>
      <c r="G14" s="48" t="s">
        <v>40</v>
      </c>
      <c r="H14" s="49" t="s">
        <v>41</v>
      </c>
      <c r="I14" s="50" t="s">
        <v>30</v>
      </c>
      <c r="J14" s="67"/>
      <c r="K14" s="51" t="s">
        <v>932</v>
      </c>
      <c r="L14" s="53" t="n">
        <v>39</v>
      </c>
      <c r="M14" s="48" t="s">
        <v>933</v>
      </c>
      <c r="N14" s="5"/>
      <c r="O14" s="5"/>
      <c r="P14" s="6"/>
      <c r="Q14" s="6"/>
    </row>
    <row r="15" customFormat="false" ht="15" hidden="false" customHeight="false" outlineLevel="0" collapsed="false">
      <c r="A15" s="44" t="n">
        <v>8</v>
      </c>
      <c r="B15" s="44" t="s">
        <v>18</v>
      </c>
      <c r="C15" s="44" t="n">
        <v>78</v>
      </c>
      <c r="D15" s="45" t="s">
        <v>244</v>
      </c>
      <c r="E15" s="46" t="s">
        <v>768</v>
      </c>
      <c r="F15" s="47" t="s">
        <v>769</v>
      </c>
      <c r="G15" s="48" t="s">
        <v>46</v>
      </c>
      <c r="H15" s="49" t="s">
        <v>47</v>
      </c>
      <c r="I15" s="50" t="s">
        <v>30</v>
      </c>
      <c r="J15" s="67"/>
      <c r="K15" s="51" t="s">
        <v>934</v>
      </c>
      <c r="L15" s="53" t="n">
        <v>36</v>
      </c>
      <c r="M15" s="48" t="s">
        <v>718</v>
      </c>
      <c r="N15" s="5"/>
      <c r="O15" s="5"/>
      <c r="P15" s="6"/>
      <c r="Q15" s="6"/>
    </row>
    <row r="16" customFormat="false" ht="15" hidden="false" customHeight="false" outlineLevel="0" collapsed="false">
      <c r="A16" s="44" t="n">
        <v>9</v>
      </c>
      <c r="B16" s="44" t="s">
        <v>18</v>
      </c>
      <c r="C16" s="44" t="n">
        <v>27</v>
      </c>
      <c r="D16" s="45" t="s">
        <v>786</v>
      </c>
      <c r="E16" s="46" t="s">
        <v>787</v>
      </c>
      <c r="F16" s="47" t="n">
        <v>35464</v>
      </c>
      <c r="G16" s="48" t="s">
        <v>353</v>
      </c>
      <c r="H16" s="49" t="s">
        <v>335</v>
      </c>
      <c r="I16" s="50"/>
      <c r="J16" s="67" t="n">
        <v>0.00177835648148148</v>
      </c>
      <c r="K16" s="51" t="s">
        <v>935</v>
      </c>
      <c r="L16" s="53" t="n">
        <v>33</v>
      </c>
      <c r="M16" s="48" t="s">
        <v>382</v>
      </c>
      <c r="N16" s="5"/>
      <c r="O16" s="5"/>
      <c r="P16" s="6"/>
      <c r="Q16" s="6"/>
    </row>
    <row r="17" customFormat="false" ht="15" hidden="false" customHeight="false" outlineLevel="0" collapsed="false">
      <c r="A17" s="44" t="n">
        <v>10</v>
      </c>
      <c r="B17" s="44" t="s">
        <v>18</v>
      </c>
      <c r="C17" s="44" t="n">
        <v>29</v>
      </c>
      <c r="D17" s="45" t="s">
        <v>788</v>
      </c>
      <c r="E17" s="46" t="s">
        <v>789</v>
      </c>
      <c r="F17" s="47" t="n">
        <v>36204</v>
      </c>
      <c r="G17" s="48" t="s">
        <v>367</v>
      </c>
      <c r="H17" s="49" t="s">
        <v>47</v>
      </c>
      <c r="I17" s="50"/>
      <c r="J17" s="67" t="n">
        <v>0.00182951388888889</v>
      </c>
      <c r="K17" s="51" t="s">
        <v>936</v>
      </c>
      <c r="L17" s="53" t="n">
        <v>30</v>
      </c>
      <c r="M17" s="48" t="s">
        <v>790</v>
      </c>
      <c r="N17" s="5"/>
      <c r="O17" s="5"/>
      <c r="P17" s="6"/>
      <c r="Q17" s="6"/>
    </row>
    <row r="18" customFormat="false" ht="15" hidden="false" customHeight="false" outlineLevel="0" collapsed="false">
      <c r="A18" s="44" t="n">
        <v>11</v>
      </c>
      <c r="B18" s="44" t="s">
        <v>18</v>
      </c>
      <c r="C18" s="44" t="n">
        <v>60</v>
      </c>
      <c r="D18" s="45" t="s">
        <v>937</v>
      </c>
      <c r="E18" s="46" t="s">
        <v>938</v>
      </c>
      <c r="F18" s="47" t="s">
        <v>939</v>
      </c>
      <c r="G18" s="48" t="s">
        <v>28</v>
      </c>
      <c r="H18" s="49" t="s">
        <v>29</v>
      </c>
      <c r="I18" s="50" t="s">
        <v>48</v>
      </c>
      <c r="J18" s="67"/>
      <c r="K18" s="51" t="s">
        <v>940</v>
      </c>
      <c r="L18" s="53" t="n">
        <v>28</v>
      </c>
      <c r="M18" s="48" t="s">
        <v>941</v>
      </c>
      <c r="N18" s="5"/>
      <c r="O18" s="5"/>
      <c r="P18" s="6"/>
      <c r="Q18" s="6"/>
    </row>
    <row r="19" customFormat="false" ht="15" hidden="false" customHeight="false" outlineLevel="0" collapsed="false">
      <c r="A19" s="44" t="n">
        <v>12</v>
      </c>
      <c r="B19" s="44" t="s">
        <v>18</v>
      </c>
      <c r="C19" s="44" t="n">
        <v>54</v>
      </c>
      <c r="D19" s="45" t="s">
        <v>420</v>
      </c>
      <c r="E19" s="46" t="s">
        <v>942</v>
      </c>
      <c r="F19" s="47" t="n">
        <v>36134</v>
      </c>
      <c r="G19" s="48" t="s">
        <v>57</v>
      </c>
      <c r="H19" s="49" t="s">
        <v>22</v>
      </c>
      <c r="I19" s="50" t="s">
        <v>30</v>
      </c>
      <c r="J19" s="67"/>
      <c r="K19" s="51" t="s">
        <v>943</v>
      </c>
      <c r="L19" s="53" t="n">
        <v>27</v>
      </c>
      <c r="M19" s="48" t="s">
        <v>944</v>
      </c>
      <c r="N19" s="5"/>
      <c r="O19" s="5"/>
      <c r="P19" s="6"/>
      <c r="Q19" s="6"/>
    </row>
    <row r="20" customFormat="false" ht="15" hidden="false" customHeight="false" outlineLevel="0" collapsed="false">
      <c r="A20" s="44" t="n">
        <v>13</v>
      </c>
      <c r="B20" s="44" t="s">
        <v>18</v>
      </c>
      <c r="C20" s="44" t="n">
        <v>63</v>
      </c>
      <c r="D20" s="45" t="s">
        <v>306</v>
      </c>
      <c r="E20" s="46" t="s">
        <v>639</v>
      </c>
      <c r="F20" s="47" t="s">
        <v>640</v>
      </c>
      <c r="G20" s="48" t="s">
        <v>53</v>
      </c>
      <c r="H20" s="49" t="s">
        <v>29</v>
      </c>
      <c r="I20" s="50" t="s">
        <v>48</v>
      </c>
      <c r="J20" s="67"/>
      <c r="K20" s="51" t="s">
        <v>945</v>
      </c>
      <c r="L20" s="53" t="n">
        <v>26</v>
      </c>
      <c r="M20" s="48" t="s">
        <v>624</v>
      </c>
      <c r="N20" s="5"/>
      <c r="O20" s="5"/>
      <c r="P20" s="6"/>
      <c r="Q20" s="6"/>
    </row>
    <row r="21" customFormat="false" ht="15" hidden="false" customHeight="false" outlineLevel="0" collapsed="false">
      <c r="A21" s="44" t="n">
        <v>14</v>
      </c>
      <c r="B21" s="44" t="s">
        <v>18</v>
      </c>
      <c r="C21" s="44" t="n">
        <v>96</v>
      </c>
      <c r="D21" s="45" t="s">
        <v>786</v>
      </c>
      <c r="E21" s="46" t="s">
        <v>946</v>
      </c>
      <c r="F21" s="47" t="n">
        <v>36321</v>
      </c>
      <c r="G21" s="48" t="s">
        <v>141</v>
      </c>
      <c r="H21" s="49" t="s">
        <v>128</v>
      </c>
      <c r="I21" s="50" t="s">
        <v>48</v>
      </c>
      <c r="J21" s="67"/>
      <c r="K21" s="51" t="s">
        <v>947</v>
      </c>
      <c r="L21" s="53" t="n">
        <v>25</v>
      </c>
      <c r="M21" s="48" t="s">
        <v>276</v>
      </c>
      <c r="N21" s="5"/>
      <c r="O21" s="5"/>
      <c r="P21" s="6"/>
      <c r="Q21" s="6"/>
    </row>
    <row r="22" customFormat="false" ht="15" hidden="false" customHeight="false" outlineLevel="0" collapsed="false">
      <c r="A22" s="44" t="n">
        <v>15</v>
      </c>
      <c r="B22" s="44" t="s">
        <v>86</v>
      </c>
      <c r="C22" s="44" t="n">
        <v>26</v>
      </c>
      <c r="D22" s="45" t="s">
        <v>687</v>
      </c>
      <c r="E22" s="46" t="s">
        <v>416</v>
      </c>
      <c r="F22" s="47" t="n">
        <v>35537</v>
      </c>
      <c r="G22" s="48" t="s">
        <v>340</v>
      </c>
      <c r="H22" s="49" t="s">
        <v>61</v>
      </c>
      <c r="I22" s="50"/>
      <c r="K22" s="68" t="n">
        <v>0.00180208333333333</v>
      </c>
      <c r="L22" s="53" t="n">
        <v>24</v>
      </c>
      <c r="M22" s="48" t="s">
        <v>342</v>
      </c>
      <c r="N22" s="5"/>
      <c r="O22" s="5"/>
      <c r="P22" s="6"/>
      <c r="Q22" s="6"/>
    </row>
    <row r="23" customFormat="false" ht="3.75" hidden="false" customHeight="true" outlineLevel="0" collapsed="false">
      <c r="A23" s="44"/>
      <c r="B23" s="44"/>
      <c r="C23" s="44"/>
      <c r="D23" s="45"/>
      <c r="E23" s="46"/>
      <c r="F23" s="47"/>
      <c r="G23" s="48"/>
      <c r="H23" s="49"/>
      <c r="I23" s="50"/>
      <c r="J23" s="67"/>
      <c r="K23" s="51"/>
      <c r="L23" s="53"/>
      <c r="M23" s="48"/>
      <c r="N23" s="5"/>
      <c r="O23" s="5"/>
      <c r="P23" s="6"/>
      <c r="Q23" s="6"/>
    </row>
    <row r="24" customFormat="false" ht="15" hidden="false" customHeight="false" outlineLevel="0" collapsed="false">
      <c r="A24" s="44" t="n">
        <v>16</v>
      </c>
      <c r="B24" s="44" t="s">
        <v>86</v>
      </c>
      <c r="C24" s="44"/>
      <c r="D24" s="45" t="s">
        <v>791</v>
      </c>
      <c r="E24" s="46" t="s">
        <v>262</v>
      </c>
      <c r="F24" s="47" t="n">
        <v>36340</v>
      </c>
      <c r="G24" s="48" t="s">
        <v>617</v>
      </c>
      <c r="H24" s="49" t="s">
        <v>61</v>
      </c>
      <c r="I24" s="50"/>
      <c r="K24" s="68" t="n">
        <v>0.00183240740740741</v>
      </c>
      <c r="L24" s="53" t="n">
        <v>23</v>
      </c>
      <c r="M24" s="48" t="s">
        <v>618</v>
      </c>
      <c r="N24" s="5"/>
      <c r="O24" s="5"/>
      <c r="P24" s="6"/>
      <c r="Q24" s="6"/>
    </row>
    <row r="25" customFormat="false" ht="15" hidden="false" customHeight="false" outlineLevel="0" collapsed="false">
      <c r="A25" s="44" t="n">
        <v>17</v>
      </c>
      <c r="B25" s="44" t="s">
        <v>86</v>
      </c>
      <c r="C25" s="44"/>
      <c r="D25" s="45" t="s">
        <v>795</v>
      </c>
      <c r="E25" s="46" t="s">
        <v>304</v>
      </c>
      <c r="F25" s="47" t="n">
        <v>36171</v>
      </c>
      <c r="G25" s="48" t="s">
        <v>656</v>
      </c>
      <c r="H25" s="49" t="s">
        <v>335</v>
      </c>
      <c r="I25" s="50"/>
      <c r="K25" s="68" t="n">
        <v>0.00183321759259259</v>
      </c>
      <c r="L25" s="53" t="n">
        <v>22</v>
      </c>
      <c r="M25" s="48" t="s">
        <v>657</v>
      </c>
      <c r="N25" s="5"/>
      <c r="O25" s="5"/>
      <c r="P25" s="6"/>
      <c r="Q25" s="6"/>
    </row>
    <row r="26" customFormat="false" ht="15" hidden="false" customHeight="false" outlineLevel="0" collapsed="false">
      <c r="A26" s="44" t="n">
        <v>18</v>
      </c>
      <c r="B26" s="44" t="s">
        <v>86</v>
      </c>
      <c r="C26" s="44"/>
      <c r="D26" s="45" t="s">
        <v>792</v>
      </c>
      <c r="E26" s="46" t="s">
        <v>793</v>
      </c>
      <c r="F26" s="47" t="n">
        <v>36084</v>
      </c>
      <c r="G26" s="48" t="s">
        <v>375</v>
      </c>
      <c r="H26" s="49" t="s">
        <v>376</v>
      </c>
      <c r="I26" s="50"/>
      <c r="K26" s="68" t="n">
        <v>0.00183819444444444</v>
      </c>
      <c r="L26" s="53" t="n">
        <v>21</v>
      </c>
      <c r="M26" s="48" t="s">
        <v>794</v>
      </c>
      <c r="N26" s="5"/>
      <c r="O26" s="5"/>
      <c r="P26" s="6"/>
      <c r="Q26" s="6"/>
    </row>
    <row r="27" customFormat="false" ht="15" hidden="false" customHeight="false" outlineLevel="0" collapsed="false">
      <c r="A27" s="44" t="n">
        <v>19</v>
      </c>
      <c r="B27" s="44" t="s">
        <v>86</v>
      </c>
      <c r="C27" s="44"/>
      <c r="D27" s="45" t="s">
        <v>429</v>
      </c>
      <c r="E27" s="46" t="s">
        <v>948</v>
      </c>
      <c r="F27" s="47" t="s">
        <v>949</v>
      </c>
      <c r="G27" s="48" t="s">
        <v>234</v>
      </c>
      <c r="H27" s="49" t="s">
        <v>128</v>
      </c>
      <c r="I27" s="50"/>
      <c r="K27" s="68" t="n">
        <v>0.00190462962962963</v>
      </c>
      <c r="L27" s="53" t="n">
        <v>20</v>
      </c>
      <c r="M27" s="48" t="s">
        <v>235</v>
      </c>
      <c r="N27" s="5"/>
      <c r="O27" s="5"/>
      <c r="P27" s="6"/>
      <c r="Q27" s="6"/>
    </row>
    <row r="28" customFormat="false" ht="15" hidden="false" customHeight="false" outlineLevel="0" collapsed="false">
      <c r="A28" s="44" t="n">
        <v>20</v>
      </c>
      <c r="B28" s="44" t="s">
        <v>86</v>
      </c>
      <c r="C28" s="44"/>
      <c r="D28" s="45" t="s">
        <v>279</v>
      </c>
      <c r="E28" s="46" t="s">
        <v>800</v>
      </c>
      <c r="F28" s="47" t="s">
        <v>950</v>
      </c>
      <c r="G28" s="48" t="s">
        <v>783</v>
      </c>
      <c r="H28" s="49" t="s">
        <v>784</v>
      </c>
      <c r="I28" s="50"/>
      <c r="K28" s="68" t="n">
        <v>0.00190486111111111</v>
      </c>
      <c r="L28" s="53" t="n">
        <v>19</v>
      </c>
      <c r="M28" s="48" t="s">
        <v>785</v>
      </c>
      <c r="N28" s="5"/>
      <c r="O28" s="5"/>
      <c r="P28" s="6"/>
      <c r="Q28" s="6"/>
    </row>
    <row r="29" customFormat="false" ht="15" hidden="false" customHeight="false" outlineLevel="0" collapsed="false">
      <c r="A29" s="44" t="n">
        <v>21</v>
      </c>
      <c r="B29" s="44" t="s">
        <v>86</v>
      </c>
      <c r="C29" s="44"/>
      <c r="D29" s="45" t="s">
        <v>951</v>
      </c>
      <c r="E29" s="46" t="s">
        <v>952</v>
      </c>
      <c r="F29" s="47" t="n">
        <v>35831</v>
      </c>
      <c r="G29" s="48" t="s">
        <v>812</v>
      </c>
      <c r="H29" s="49" t="s">
        <v>61</v>
      </c>
      <c r="I29" s="50"/>
      <c r="K29" s="68" t="n">
        <v>0.00190844907407407</v>
      </c>
      <c r="L29" s="53" t="n">
        <v>18</v>
      </c>
      <c r="M29" s="48" t="s">
        <v>813</v>
      </c>
      <c r="N29" s="5"/>
      <c r="O29" s="5"/>
      <c r="P29" s="6"/>
      <c r="Q29" s="6"/>
    </row>
    <row r="30" customFormat="false" ht="15" hidden="false" customHeight="false" outlineLevel="0" collapsed="false">
      <c r="A30" s="44" t="n">
        <v>22</v>
      </c>
      <c r="B30" s="44" t="s">
        <v>86</v>
      </c>
      <c r="C30" s="44"/>
      <c r="D30" s="45" t="s">
        <v>38</v>
      </c>
      <c r="E30" s="46" t="s">
        <v>953</v>
      </c>
      <c r="F30" s="47" t="n">
        <v>35816</v>
      </c>
      <c r="G30" s="48" t="s">
        <v>70</v>
      </c>
      <c r="H30" s="49" t="s">
        <v>71</v>
      </c>
      <c r="I30" s="50"/>
      <c r="K30" s="68" t="n">
        <v>0.00191145833333333</v>
      </c>
      <c r="L30" s="53" t="n">
        <v>17</v>
      </c>
      <c r="M30" s="48" t="s">
        <v>954</v>
      </c>
      <c r="N30" s="5"/>
      <c r="O30" s="5"/>
      <c r="P30" s="6"/>
      <c r="Q30" s="6"/>
    </row>
    <row r="31" customFormat="false" ht="15" hidden="false" customHeight="false" outlineLevel="0" collapsed="false">
      <c r="A31" s="44" t="n">
        <v>23</v>
      </c>
      <c r="B31" s="44" t="s">
        <v>86</v>
      </c>
      <c r="C31" s="44"/>
      <c r="D31" s="45" t="s">
        <v>955</v>
      </c>
      <c r="E31" s="46" t="s">
        <v>956</v>
      </c>
      <c r="F31" s="47" t="n">
        <v>35528</v>
      </c>
      <c r="G31" s="48" t="s">
        <v>76</v>
      </c>
      <c r="H31" s="49" t="s">
        <v>77</v>
      </c>
      <c r="I31" s="50"/>
      <c r="K31" s="68" t="n">
        <v>0.00191574074074074</v>
      </c>
      <c r="L31" s="53" t="n">
        <v>16</v>
      </c>
      <c r="M31" s="48" t="s">
        <v>322</v>
      </c>
      <c r="N31" s="5"/>
      <c r="O31" s="5"/>
      <c r="P31" s="6"/>
      <c r="Q31" s="6"/>
    </row>
    <row r="32" customFormat="false" ht="15" hidden="false" customHeight="false" outlineLevel="0" collapsed="false">
      <c r="A32" s="44" t="n">
        <v>24</v>
      </c>
      <c r="B32" s="44" t="s">
        <v>86</v>
      </c>
      <c r="C32" s="44"/>
      <c r="D32" s="45" t="s">
        <v>285</v>
      </c>
      <c r="E32" s="46" t="s">
        <v>805</v>
      </c>
      <c r="F32" s="47" t="n">
        <v>35899</v>
      </c>
      <c r="G32" s="48" t="s">
        <v>375</v>
      </c>
      <c r="H32" s="49" t="s">
        <v>376</v>
      </c>
      <c r="I32" s="50"/>
      <c r="K32" s="68" t="n">
        <v>0.00191678240740741</v>
      </c>
      <c r="L32" s="53" t="n">
        <v>15</v>
      </c>
      <c r="M32" s="48" t="s">
        <v>794</v>
      </c>
      <c r="N32" s="5"/>
      <c r="O32" s="5"/>
      <c r="P32" s="6"/>
      <c r="Q32" s="6"/>
    </row>
    <row r="33" customFormat="false" ht="15" hidden="false" customHeight="false" outlineLevel="0" collapsed="false">
      <c r="A33" s="44" t="n">
        <v>25</v>
      </c>
      <c r="B33" s="44" t="s">
        <v>86</v>
      </c>
      <c r="C33" s="44"/>
      <c r="D33" s="45" t="s">
        <v>957</v>
      </c>
      <c r="E33" s="46" t="s">
        <v>958</v>
      </c>
      <c r="F33" s="47" t="n">
        <v>36236</v>
      </c>
      <c r="G33" s="48" t="s">
        <v>527</v>
      </c>
      <c r="H33" s="49" t="s">
        <v>61</v>
      </c>
      <c r="I33" s="50"/>
      <c r="K33" s="68" t="n">
        <v>0.00191979166666667</v>
      </c>
      <c r="L33" s="53" t="n">
        <v>14</v>
      </c>
      <c r="M33" s="48" t="s">
        <v>529</v>
      </c>
      <c r="N33" s="5"/>
      <c r="O33" s="5"/>
      <c r="P33" s="6"/>
      <c r="Q33" s="6"/>
    </row>
    <row r="34" customFormat="false" ht="15" hidden="false" customHeight="false" outlineLevel="0" collapsed="false">
      <c r="A34" s="44" t="n">
        <v>26</v>
      </c>
      <c r="B34" s="44" t="s">
        <v>86</v>
      </c>
      <c r="C34" s="44"/>
      <c r="D34" s="45" t="s">
        <v>959</v>
      </c>
      <c r="E34" s="46" t="s">
        <v>960</v>
      </c>
      <c r="F34" s="47" t="s">
        <v>961</v>
      </c>
      <c r="G34" s="48" t="s">
        <v>334</v>
      </c>
      <c r="H34" s="49" t="s">
        <v>335</v>
      </c>
      <c r="I34" s="50"/>
      <c r="K34" s="68" t="n">
        <v>0.00192835648148148</v>
      </c>
      <c r="L34" s="53" t="n">
        <v>13</v>
      </c>
      <c r="M34" s="48" t="s">
        <v>337</v>
      </c>
      <c r="N34" s="5"/>
      <c r="O34" s="5"/>
      <c r="P34" s="6"/>
      <c r="Q34" s="6"/>
    </row>
    <row r="35" customFormat="false" ht="15" hidden="false" customHeight="false" outlineLevel="0" collapsed="false">
      <c r="A35" s="44" t="n">
        <v>27</v>
      </c>
      <c r="B35" s="44" t="s">
        <v>86</v>
      </c>
      <c r="C35" s="44"/>
      <c r="D35" s="45" t="s">
        <v>19</v>
      </c>
      <c r="E35" s="46" t="s">
        <v>962</v>
      </c>
      <c r="F35" s="47" t="s">
        <v>963</v>
      </c>
      <c r="G35" s="48" t="s">
        <v>247</v>
      </c>
      <c r="H35" s="49" t="s">
        <v>47</v>
      </c>
      <c r="I35" s="50"/>
      <c r="K35" s="68" t="n">
        <v>0.00193368055555556</v>
      </c>
      <c r="L35" s="53" t="n">
        <v>12</v>
      </c>
      <c r="M35" s="48" t="s">
        <v>249</v>
      </c>
      <c r="N35" s="5"/>
      <c r="O35" s="5"/>
      <c r="P35" s="6"/>
      <c r="Q35" s="6"/>
    </row>
    <row r="36" customFormat="false" ht="15" hidden="false" customHeight="false" outlineLevel="0" collapsed="false">
      <c r="A36" s="44" t="n">
        <v>28</v>
      </c>
      <c r="B36" s="44" t="s">
        <v>86</v>
      </c>
      <c r="C36" s="44"/>
      <c r="D36" s="45" t="s">
        <v>388</v>
      </c>
      <c r="E36" s="46" t="s">
        <v>803</v>
      </c>
      <c r="F36" s="47" t="n">
        <v>35948</v>
      </c>
      <c r="G36" s="48" t="s">
        <v>315</v>
      </c>
      <c r="H36" s="49" t="s">
        <v>128</v>
      </c>
      <c r="I36" s="50"/>
      <c r="K36" s="68" t="n">
        <v>0.00196342592592593</v>
      </c>
      <c r="L36" s="53" t="n">
        <v>11</v>
      </c>
      <c r="M36" s="48" t="s">
        <v>317</v>
      </c>
      <c r="N36" s="5"/>
      <c r="O36" s="5"/>
      <c r="P36" s="6"/>
      <c r="Q36" s="6"/>
    </row>
    <row r="37" customFormat="false" ht="15" hidden="false" customHeight="false" outlineLevel="0" collapsed="false">
      <c r="A37" s="44" t="n">
        <v>29</v>
      </c>
      <c r="B37" s="44" t="s">
        <v>86</v>
      </c>
      <c r="C37" s="44"/>
      <c r="D37" s="45" t="s">
        <v>313</v>
      </c>
      <c r="E37" s="46" t="s">
        <v>964</v>
      </c>
      <c r="F37" s="47" t="n">
        <v>35747</v>
      </c>
      <c r="G37" s="48" t="s">
        <v>188</v>
      </c>
      <c r="H37" s="49" t="s">
        <v>128</v>
      </c>
      <c r="I37" s="50"/>
      <c r="K37" s="68" t="n">
        <v>0.00200196759259259</v>
      </c>
      <c r="L37" s="53" t="n">
        <v>10</v>
      </c>
      <c r="M37" s="48" t="s">
        <v>189</v>
      </c>
      <c r="N37" s="5"/>
      <c r="O37" s="5"/>
      <c r="P37" s="6"/>
      <c r="Q37" s="6"/>
    </row>
    <row r="38" customFormat="false" ht="15" hidden="false" customHeight="false" outlineLevel="0" collapsed="false">
      <c r="A38" s="44" t="n">
        <v>30</v>
      </c>
      <c r="B38" s="44" t="s">
        <v>86</v>
      </c>
      <c r="C38" s="44"/>
      <c r="D38" s="45" t="s">
        <v>798</v>
      </c>
      <c r="E38" s="46" t="s">
        <v>799</v>
      </c>
      <c r="F38" s="47" t="n">
        <v>35815</v>
      </c>
      <c r="G38" s="48" t="s">
        <v>132</v>
      </c>
      <c r="H38" s="49" t="s">
        <v>61</v>
      </c>
      <c r="I38" s="50"/>
      <c r="K38" s="68" t="n">
        <v>0.00200462962962963</v>
      </c>
      <c r="L38" s="53" t="n">
        <v>9</v>
      </c>
      <c r="M38" s="48" t="s">
        <v>330</v>
      </c>
      <c r="N38" s="5"/>
      <c r="O38" s="5"/>
      <c r="P38" s="6"/>
      <c r="Q38" s="6"/>
    </row>
    <row r="39" customFormat="false" ht="15" hidden="false" customHeight="false" outlineLevel="0" collapsed="false">
      <c r="A39" s="44" t="n">
        <v>31</v>
      </c>
      <c r="B39" s="44" t="s">
        <v>86</v>
      </c>
      <c r="C39" s="44"/>
      <c r="D39" s="45" t="s">
        <v>695</v>
      </c>
      <c r="E39" s="46" t="s">
        <v>965</v>
      </c>
      <c r="F39" s="47" t="n">
        <v>36477</v>
      </c>
      <c r="G39" s="48" t="s">
        <v>409</v>
      </c>
      <c r="H39" s="49" t="s">
        <v>47</v>
      </c>
      <c r="I39" s="50"/>
      <c r="K39" s="68" t="n">
        <v>0.00201053240740741</v>
      </c>
      <c r="L39" s="53" t="n">
        <v>8</v>
      </c>
      <c r="M39" s="48" t="s">
        <v>411</v>
      </c>
      <c r="N39" s="5"/>
      <c r="O39" s="5"/>
      <c r="P39" s="6"/>
      <c r="Q39" s="6"/>
    </row>
    <row r="40" customFormat="false" ht="15" hidden="false" customHeight="false" outlineLevel="0" collapsed="false">
      <c r="A40" s="44" t="n">
        <v>32</v>
      </c>
      <c r="B40" s="44" t="s">
        <v>86</v>
      </c>
      <c r="C40" s="44"/>
      <c r="D40" s="45" t="s">
        <v>279</v>
      </c>
      <c r="E40" s="46" t="s">
        <v>966</v>
      </c>
      <c r="F40" s="47" t="s">
        <v>967</v>
      </c>
      <c r="G40" s="48" t="s">
        <v>34</v>
      </c>
      <c r="H40" s="49" t="s">
        <v>35</v>
      </c>
      <c r="I40" s="50"/>
      <c r="K40" s="68" t="n">
        <v>0.00201539351851852</v>
      </c>
      <c r="L40" s="53" t="n">
        <v>7</v>
      </c>
      <c r="M40" s="48" t="s">
        <v>37</v>
      </c>
      <c r="N40" s="5"/>
      <c r="O40" s="5"/>
      <c r="P40" s="6"/>
      <c r="Q40" s="6"/>
    </row>
    <row r="41" customFormat="false" ht="15" hidden="false" customHeight="false" outlineLevel="0" collapsed="false">
      <c r="A41" s="44" t="n">
        <v>33</v>
      </c>
      <c r="B41" s="44" t="s">
        <v>86</v>
      </c>
      <c r="C41" s="44"/>
      <c r="D41" s="45" t="s">
        <v>968</v>
      </c>
      <c r="E41" s="46" t="s">
        <v>339</v>
      </c>
      <c r="F41" s="47" t="s">
        <v>969</v>
      </c>
      <c r="G41" s="48" t="s">
        <v>334</v>
      </c>
      <c r="H41" s="49" t="s">
        <v>335</v>
      </c>
      <c r="I41" s="50"/>
      <c r="K41" s="68" t="n">
        <v>0.00204328703703704</v>
      </c>
      <c r="L41" s="53" t="n">
        <v>6</v>
      </c>
      <c r="M41" s="48" t="s">
        <v>672</v>
      </c>
      <c r="N41" s="5"/>
      <c r="O41" s="5"/>
      <c r="P41" s="6"/>
      <c r="Q41" s="6"/>
    </row>
    <row r="42" customFormat="false" ht="15" hidden="false" customHeight="false" outlineLevel="0" collapsed="false">
      <c r="A42" s="44" t="n">
        <v>34</v>
      </c>
      <c r="B42" s="44" t="s">
        <v>86</v>
      </c>
      <c r="C42" s="44"/>
      <c r="D42" s="45" t="s">
        <v>808</v>
      </c>
      <c r="E42" s="46" t="s">
        <v>809</v>
      </c>
      <c r="F42" s="47" t="n">
        <v>35781</v>
      </c>
      <c r="G42" s="48" t="s">
        <v>367</v>
      </c>
      <c r="H42" s="49" t="s">
        <v>47</v>
      </c>
      <c r="I42" s="50"/>
      <c r="K42" s="68" t="n">
        <v>0.00207835648148148</v>
      </c>
      <c r="L42" s="53" t="n">
        <v>5</v>
      </c>
      <c r="M42" s="48" t="s">
        <v>439</v>
      </c>
      <c r="N42" s="5"/>
      <c r="O42" s="5"/>
      <c r="P42" s="6"/>
      <c r="Q42" s="6"/>
    </row>
    <row r="43" customFormat="false" ht="15" hidden="false" customHeight="false" outlineLevel="0" collapsed="false">
      <c r="A43" s="44" t="n">
        <v>35</v>
      </c>
      <c r="B43" s="44" t="s">
        <v>86</v>
      </c>
      <c r="C43" s="44"/>
      <c r="D43" s="45" t="s">
        <v>237</v>
      </c>
      <c r="E43" s="46" t="s">
        <v>814</v>
      </c>
      <c r="F43" s="47" t="s">
        <v>970</v>
      </c>
      <c r="G43" s="48" t="s">
        <v>234</v>
      </c>
      <c r="H43" s="49" t="s">
        <v>128</v>
      </c>
      <c r="I43" s="50"/>
      <c r="K43" s="68" t="n">
        <v>0.00211238425925926</v>
      </c>
      <c r="L43" s="53" t="n">
        <v>4</v>
      </c>
      <c r="M43" s="48" t="s">
        <v>235</v>
      </c>
      <c r="N43" s="5"/>
      <c r="O43" s="5"/>
      <c r="P43" s="6"/>
      <c r="Q43" s="6"/>
    </row>
    <row r="44" customFormat="false" ht="15" hidden="false" customHeight="false" outlineLevel="0" collapsed="false">
      <c r="A44" s="44" t="n">
        <v>36</v>
      </c>
      <c r="B44" s="44" t="s">
        <v>86</v>
      </c>
      <c r="C44" s="44"/>
      <c r="D44" s="45" t="s">
        <v>810</v>
      </c>
      <c r="E44" s="46" t="s">
        <v>811</v>
      </c>
      <c r="F44" s="47" t="n">
        <v>36418</v>
      </c>
      <c r="G44" s="48" t="s">
        <v>812</v>
      </c>
      <c r="H44" s="49" t="s">
        <v>61</v>
      </c>
      <c r="I44" s="50"/>
      <c r="K44" s="68" t="n">
        <v>0.00212615740740741</v>
      </c>
      <c r="L44" s="53" t="n">
        <v>3</v>
      </c>
      <c r="M44" s="48" t="s">
        <v>813</v>
      </c>
      <c r="N44" s="5"/>
      <c r="O44" s="5"/>
      <c r="P44" s="6"/>
      <c r="Q44" s="6"/>
    </row>
    <row r="45" customFormat="false" ht="15" hidden="false" customHeight="false" outlineLevel="0" collapsed="false">
      <c r="A45" s="44" t="n">
        <v>37</v>
      </c>
      <c r="B45" s="44" t="s">
        <v>86</v>
      </c>
      <c r="C45" s="44"/>
      <c r="D45" s="45" t="s">
        <v>804</v>
      </c>
      <c r="E45" s="46" t="s">
        <v>304</v>
      </c>
      <c r="F45" s="47" t="n">
        <v>35689</v>
      </c>
      <c r="G45" s="48" t="s">
        <v>656</v>
      </c>
      <c r="H45" s="49" t="s">
        <v>335</v>
      </c>
      <c r="I45" s="50"/>
      <c r="K45" s="68" t="n">
        <v>0.00213078703703704</v>
      </c>
      <c r="L45" s="53" t="n">
        <v>2</v>
      </c>
      <c r="M45" s="48" t="s">
        <v>657</v>
      </c>
      <c r="N45" s="5"/>
      <c r="O45" s="5"/>
      <c r="P45" s="6"/>
      <c r="Q45" s="6"/>
    </row>
    <row r="46" customFormat="false" ht="15" hidden="false" customHeight="false" outlineLevel="0" collapsed="false">
      <c r="A46" s="44" t="n">
        <v>38</v>
      </c>
      <c r="B46" s="44" t="s">
        <v>86</v>
      </c>
      <c r="C46" s="44"/>
      <c r="D46" s="45" t="s">
        <v>64</v>
      </c>
      <c r="E46" s="46" t="s">
        <v>971</v>
      </c>
      <c r="F46" s="47" t="n">
        <v>36109</v>
      </c>
      <c r="G46" s="48" t="s">
        <v>367</v>
      </c>
      <c r="H46" s="49" t="s">
        <v>47</v>
      </c>
      <c r="I46" s="50"/>
      <c r="K46" s="68" t="n">
        <v>0.00215960648148148</v>
      </c>
      <c r="L46" s="53"/>
      <c r="M46" s="48" t="s">
        <v>439</v>
      </c>
      <c r="N46" s="5"/>
      <c r="O46" s="5"/>
      <c r="P46" s="6"/>
      <c r="Q46" s="6"/>
    </row>
    <row r="47" customFormat="false" ht="15" hidden="false" customHeight="false" outlineLevel="0" collapsed="false">
      <c r="A47" s="44" t="n">
        <v>39</v>
      </c>
      <c r="B47" s="44" t="s">
        <v>86</v>
      </c>
      <c r="C47" s="44"/>
      <c r="D47" s="45" t="s">
        <v>392</v>
      </c>
      <c r="E47" s="46" t="s">
        <v>690</v>
      </c>
      <c r="F47" s="47" t="n">
        <v>35502</v>
      </c>
      <c r="G47" s="48" t="s">
        <v>395</v>
      </c>
      <c r="H47" s="49" t="s">
        <v>61</v>
      </c>
      <c r="I47" s="50"/>
      <c r="K47" s="68" t="n">
        <v>0.00217164351851852</v>
      </c>
      <c r="L47" s="53"/>
      <c r="M47" s="48" t="s">
        <v>397</v>
      </c>
      <c r="N47" s="5"/>
      <c r="O47" s="5"/>
      <c r="P47" s="6"/>
      <c r="Q47" s="6"/>
    </row>
    <row r="48" customFormat="false" ht="15" hidden="false" customHeight="false" outlineLevel="0" collapsed="false">
      <c r="A48" s="44" t="n">
        <v>40</v>
      </c>
      <c r="B48" s="44" t="s">
        <v>86</v>
      </c>
      <c r="C48" s="44"/>
      <c r="D48" s="45" t="s">
        <v>806</v>
      </c>
      <c r="E48" s="46" t="s">
        <v>807</v>
      </c>
      <c r="F48" s="47" t="n">
        <v>35604</v>
      </c>
      <c r="G48" s="48" t="s">
        <v>656</v>
      </c>
      <c r="H48" s="49" t="s">
        <v>335</v>
      </c>
      <c r="I48" s="50"/>
      <c r="K48" s="68" t="n">
        <v>0.00223009259259259</v>
      </c>
      <c r="L48" s="53"/>
      <c r="M48" s="48" t="s">
        <v>657</v>
      </c>
      <c r="N48" s="5"/>
      <c r="O48" s="5"/>
      <c r="P48" s="6"/>
      <c r="Q48" s="6"/>
    </row>
    <row r="49" customFormat="false" ht="15" hidden="false" customHeight="false" outlineLevel="0" collapsed="false">
      <c r="J49" s="69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85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9.56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9.41"/>
    <col collapsed="false" customWidth="true" hidden="false" outlineLevel="0" max="12" min="12" style="6" width="4.99"/>
    <col collapsed="false" customWidth="true" hidden="false" outlineLevel="0" max="13" min="13" style="3" width="29.28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70"/>
      <c r="L1" s="6"/>
    </row>
    <row r="2" s="15" customFormat="true" ht="14.25" hidden="false" customHeight="true" outlineLevel="0" collapsed="false">
      <c r="A2" s="14" t="s">
        <v>156</v>
      </c>
      <c r="C2" s="16"/>
      <c r="D2" s="17"/>
      <c r="F2" s="18"/>
      <c r="K2" s="71"/>
      <c r="L2" s="20"/>
      <c r="M2" s="21"/>
    </row>
    <row r="3" customFormat="false" ht="11.25" hidden="false" customHeight="true" outlineLevel="0" collapsed="false">
      <c r="A3" s="22"/>
      <c r="B3" s="22"/>
      <c r="C3" s="23"/>
      <c r="K3" s="72"/>
      <c r="M3" s="24"/>
    </row>
    <row r="4" customFormat="false" ht="15.75" hidden="false" customHeight="true" outlineLevel="0" collapsed="false">
      <c r="D4" s="25" t="s">
        <v>972</v>
      </c>
      <c r="F4" s="26"/>
      <c r="K4" s="72"/>
      <c r="M4" s="27"/>
    </row>
    <row r="5" customFormat="false" ht="5.25" hidden="false" customHeight="true" outlineLevel="0" collapsed="false">
      <c r="K5" s="72"/>
    </row>
    <row r="6" customFormat="false" ht="11.25" hidden="false" customHeight="true" outlineLevel="0" collapsed="false">
      <c r="E6" s="2"/>
      <c r="F6" s="28"/>
      <c r="K6" s="72"/>
    </row>
    <row r="7" customFormat="false" ht="3.75" hidden="false" customHeight="true" outlineLevel="0" collapsed="false">
      <c r="C7" s="29"/>
      <c r="D7" s="29"/>
      <c r="E7" s="30"/>
      <c r="F7" s="31"/>
      <c r="G7" s="32"/>
      <c r="H7" s="33"/>
      <c r="K7" s="72"/>
    </row>
    <row r="8" s="43" customFormat="true" ht="13.5" hidden="false" customHeight="false" outlineLevel="0" collapsed="false">
      <c r="A8" s="34" t="s">
        <v>4</v>
      </c>
      <c r="B8" s="34"/>
      <c r="C8" s="35" t="s">
        <v>5</v>
      </c>
      <c r="D8" s="36" t="s">
        <v>6</v>
      </c>
      <c r="E8" s="37" t="s">
        <v>7</v>
      </c>
      <c r="F8" s="38" t="s">
        <v>8</v>
      </c>
      <c r="G8" s="39" t="s">
        <v>9</v>
      </c>
      <c r="H8" s="40" t="s">
        <v>10</v>
      </c>
      <c r="I8" s="39" t="s">
        <v>11</v>
      </c>
      <c r="J8" s="39" t="s">
        <v>12</v>
      </c>
      <c r="K8" s="39" t="s">
        <v>159</v>
      </c>
      <c r="L8" s="41" t="s">
        <v>16</v>
      </c>
      <c r="M8" s="42" t="s">
        <v>17</v>
      </c>
    </row>
    <row r="9" customFormat="false" ht="15" hidden="false" customHeight="false" outlineLevel="0" collapsed="false">
      <c r="A9" s="44" t="n">
        <v>1</v>
      </c>
      <c r="B9" s="44" t="s">
        <v>18</v>
      </c>
      <c r="C9" s="44" t="n">
        <v>95</v>
      </c>
      <c r="D9" s="45" t="s">
        <v>818</v>
      </c>
      <c r="E9" s="46" t="s">
        <v>819</v>
      </c>
      <c r="F9" s="47" t="n">
        <v>35515</v>
      </c>
      <c r="G9" s="48" t="s">
        <v>127</v>
      </c>
      <c r="H9" s="49" t="s">
        <v>128</v>
      </c>
      <c r="I9" s="50" t="s">
        <v>30</v>
      </c>
      <c r="J9" s="73"/>
      <c r="K9" s="51" t="s">
        <v>973</v>
      </c>
      <c r="L9" s="53" t="n">
        <v>70</v>
      </c>
      <c r="M9" s="48" t="s">
        <v>166</v>
      </c>
      <c r="N9" s="6"/>
      <c r="O9" s="6"/>
    </row>
    <row r="10" customFormat="false" ht="15" hidden="false" customHeight="false" outlineLevel="0" collapsed="false">
      <c r="A10" s="44" t="n">
        <v>2</v>
      </c>
      <c r="B10" s="44" t="s">
        <v>18</v>
      </c>
      <c r="C10" s="44" t="n">
        <v>68</v>
      </c>
      <c r="D10" s="45" t="s">
        <v>822</v>
      </c>
      <c r="E10" s="46" t="s">
        <v>823</v>
      </c>
      <c r="F10" s="47" t="s">
        <v>824</v>
      </c>
      <c r="G10" s="48" t="s">
        <v>28</v>
      </c>
      <c r="H10" s="49" t="s">
        <v>29</v>
      </c>
      <c r="I10" s="50" t="s">
        <v>48</v>
      </c>
      <c r="J10" s="73"/>
      <c r="K10" s="51" t="s">
        <v>974</v>
      </c>
      <c r="L10" s="53" t="n">
        <v>60</v>
      </c>
      <c r="M10" s="48" t="s">
        <v>826</v>
      </c>
      <c r="N10" s="6"/>
      <c r="O10" s="6"/>
    </row>
    <row r="11" customFormat="false" ht="15" hidden="false" customHeight="false" outlineLevel="0" collapsed="false">
      <c r="A11" s="44" t="n">
        <v>3</v>
      </c>
      <c r="B11" s="44" t="s">
        <v>18</v>
      </c>
      <c r="C11" s="44" t="n">
        <v>8</v>
      </c>
      <c r="D11" s="45" t="s">
        <v>975</v>
      </c>
      <c r="E11" s="46" t="s">
        <v>976</v>
      </c>
      <c r="F11" s="47" t="n">
        <v>35654</v>
      </c>
      <c r="G11" s="48" t="s">
        <v>102</v>
      </c>
      <c r="H11" s="49" t="s">
        <v>61</v>
      </c>
      <c r="I11" s="50"/>
      <c r="J11" s="73" t="n">
        <v>0.00146180555555556</v>
      </c>
      <c r="K11" s="51" t="s">
        <v>977</v>
      </c>
      <c r="L11" s="53" t="n">
        <v>54</v>
      </c>
      <c r="M11" s="48" t="s">
        <v>253</v>
      </c>
      <c r="N11" s="6"/>
      <c r="O11" s="6"/>
    </row>
    <row r="12" customFormat="false" ht="15" hidden="false" customHeight="false" outlineLevel="0" collapsed="false">
      <c r="A12" s="44" t="n">
        <v>4</v>
      </c>
      <c r="B12" s="44" t="s">
        <v>18</v>
      </c>
      <c r="C12" s="44" t="n">
        <v>96</v>
      </c>
      <c r="D12" s="45" t="s">
        <v>203</v>
      </c>
      <c r="E12" s="46" t="s">
        <v>829</v>
      </c>
      <c r="F12" s="47" t="n">
        <v>35524</v>
      </c>
      <c r="G12" s="48" t="s">
        <v>127</v>
      </c>
      <c r="H12" s="49" t="s">
        <v>128</v>
      </c>
      <c r="I12" s="50" t="s">
        <v>48</v>
      </c>
      <c r="J12" s="73"/>
      <c r="K12" s="51" t="s">
        <v>978</v>
      </c>
      <c r="L12" s="53" t="n">
        <v>48</v>
      </c>
      <c r="M12" s="48" t="s">
        <v>166</v>
      </c>
      <c r="N12" s="6"/>
      <c r="O12" s="6"/>
    </row>
    <row r="13" customFormat="false" ht="15" hidden="false" customHeight="false" outlineLevel="0" collapsed="false">
      <c r="A13" s="44" t="n">
        <v>5</v>
      </c>
      <c r="B13" s="44" t="s">
        <v>18</v>
      </c>
      <c r="C13" s="44" t="n">
        <v>43</v>
      </c>
      <c r="D13" s="45" t="s">
        <v>552</v>
      </c>
      <c r="E13" s="46" t="s">
        <v>979</v>
      </c>
      <c r="F13" s="47" t="n">
        <v>35811</v>
      </c>
      <c r="G13" s="48" t="s">
        <v>40</v>
      </c>
      <c r="H13" s="49" t="s">
        <v>41</v>
      </c>
      <c r="I13" s="50" t="s">
        <v>30</v>
      </c>
      <c r="J13" s="73"/>
      <c r="K13" s="51" t="s">
        <v>980</v>
      </c>
      <c r="L13" s="53" t="n">
        <v>45</v>
      </c>
      <c r="M13" s="48" t="s">
        <v>933</v>
      </c>
      <c r="N13" s="6"/>
      <c r="O13" s="6"/>
    </row>
    <row r="14" customFormat="false" ht="15" hidden="false" customHeight="false" outlineLevel="0" collapsed="false">
      <c r="A14" s="44" t="n">
        <v>6</v>
      </c>
      <c r="B14" s="44" t="s">
        <v>18</v>
      </c>
      <c r="C14" s="44" t="n">
        <v>65</v>
      </c>
      <c r="D14" s="45" t="s">
        <v>100</v>
      </c>
      <c r="E14" s="46" t="s">
        <v>981</v>
      </c>
      <c r="F14" s="47" t="n">
        <v>35876</v>
      </c>
      <c r="G14" s="48" t="s">
        <v>846</v>
      </c>
      <c r="H14" s="49" t="s">
        <v>847</v>
      </c>
      <c r="I14" s="50" t="s">
        <v>48</v>
      </c>
      <c r="J14" s="73"/>
      <c r="K14" s="51" t="s">
        <v>982</v>
      </c>
      <c r="L14" s="53" t="n">
        <v>42</v>
      </c>
      <c r="M14" s="48" t="s">
        <v>849</v>
      </c>
      <c r="N14" s="6"/>
      <c r="O14" s="6"/>
    </row>
    <row r="15" customFormat="false" ht="15" hidden="false" customHeight="false" outlineLevel="0" collapsed="false">
      <c r="A15" s="44" t="n">
        <v>7</v>
      </c>
      <c r="B15" s="44" t="s">
        <v>18</v>
      </c>
      <c r="C15" s="44" t="n">
        <v>4</v>
      </c>
      <c r="D15" s="45" t="s">
        <v>100</v>
      </c>
      <c r="E15" s="46" t="s">
        <v>983</v>
      </c>
      <c r="F15" s="47" t="n">
        <v>35792</v>
      </c>
      <c r="G15" s="48" t="s">
        <v>241</v>
      </c>
      <c r="H15" s="49" t="s">
        <v>35</v>
      </c>
      <c r="I15" s="50"/>
      <c r="J15" s="73" t="n">
        <v>0.00162858796296296</v>
      </c>
      <c r="K15" s="51" t="s">
        <v>984</v>
      </c>
      <c r="L15" s="53" t="n">
        <v>39</v>
      </c>
      <c r="M15" s="48" t="s">
        <v>985</v>
      </c>
      <c r="N15" s="6"/>
      <c r="O15" s="6"/>
    </row>
    <row r="16" customFormat="false" ht="15" hidden="false" customHeight="false" outlineLevel="0" collapsed="false">
      <c r="A16" s="44" t="n">
        <v>8</v>
      </c>
      <c r="B16" s="44" t="s">
        <v>18</v>
      </c>
      <c r="C16" s="44" t="n">
        <v>81</v>
      </c>
      <c r="D16" s="45" t="s">
        <v>986</v>
      </c>
      <c r="E16" s="46" t="s">
        <v>987</v>
      </c>
      <c r="F16" s="47" t="s">
        <v>988</v>
      </c>
      <c r="G16" s="48" t="s">
        <v>46</v>
      </c>
      <c r="H16" s="49" t="s">
        <v>47</v>
      </c>
      <c r="I16" s="50" t="s">
        <v>30</v>
      </c>
      <c r="J16" s="73"/>
      <c r="K16" s="51" t="s">
        <v>989</v>
      </c>
      <c r="L16" s="53" t="n">
        <v>36</v>
      </c>
      <c r="M16" s="48" t="s">
        <v>718</v>
      </c>
      <c r="N16" s="6"/>
      <c r="O16" s="6"/>
    </row>
    <row r="17" customFormat="false" ht="15" hidden="false" customHeight="false" outlineLevel="0" collapsed="false">
      <c r="A17" s="44" t="n">
        <v>9</v>
      </c>
      <c r="B17" s="44" t="s">
        <v>18</v>
      </c>
      <c r="C17" s="44" t="n">
        <v>106</v>
      </c>
      <c r="D17" s="45" t="s">
        <v>990</v>
      </c>
      <c r="E17" s="46" t="s">
        <v>991</v>
      </c>
      <c r="F17" s="47" t="n">
        <v>36047</v>
      </c>
      <c r="G17" s="48" t="s">
        <v>617</v>
      </c>
      <c r="H17" s="49" t="s">
        <v>61</v>
      </c>
      <c r="I17" s="50"/>
      <c r="J17" s="73" t="n">
        <v>0.00166666666666667</v>
      </c>
      <c r="K17" s="51" t="s">
        <v>992</v>
      </c>
      <c r="L17" s="53" t="n">
        <v>33</v>
      </c>
      <c r="M17" s="48" t="s">
        <v>618</v>
      </c>
      <c r="N17" s="6"/>
      <c r="O17" s="6"/>
    </row>
    <row r="18" customFormat="false" ht="15" hidden="false" customHeight="false" outlineLevel="0" collapsed="false">
      <c r="A18" s="44" t="n">
        <v>10</v>
      </c>
      <c r="B18" s="44" t="s">
        <v>18</v>
      </c>
      <c r="C18" s="44" t="n">
        <v>39</v>
      </c>
      <c r="D18" s="45" t="s">
        <v>993</v>
      </c>
      <c r="E18" s="46" t="s">
        <v>994</v>
      </c>
      <c r="F18" s="47" t="n">
        <v>35658</v>
      </c>
      <c r="G18" s="48" t="s">
        <v>812</v>
      </c>
      <c r="H18" s="49" t="s">
        <v>61</v>
      </c>
      <c r="I18" s="50"/>
      <c r="J18" s="73" t="n">
        <v>0.00161747685185185</v>
      </c>
      <c r="K18" s="51" t="s">
        <v>995</v>
      </c>
      <c r="L18" s="53" t="n">
        <v>30</v>
      </c>
      <c r="M18" s="48" t="s">
        <v>813</v>
      </c>
      <c r="N18" s="6"/>
      <c r="O18" s="6"/>
    </row>
    <row r="19" customFormat="false" ht="15" hidden="false" customHeight="false" outlineLevel="0" collapsed="false">
      <c r="A19" s="44" t="n">
        <v>11</v>
      </c>
      <c r="B19" s="44" t="s">
        <v>18</v>
      </c>
      <c r="C19" s="44" t="n">
        <v>98</v>
      </c>
      <c r="D19" s="45" t="s">
        <v>203</v>
      </c>
      <c r="E19" s="46" t="s">
        <v>996</v>
      </c>
      <c r="F19" s="47" t="n">
        <v>35991</v>
      </c>
      <c r="G19" s="48" t="s">
        <v>141</v>
      </c>
      <c r="H19" s="49" t="s">
        <v>128</v>
      </c>
      <c r="I19" s="50" t="s">
        <v>48</v>
      </c>
      <c r="J19" s="73"/>
      <c r="K19" s="51" t="s">
        <v>997</v>
      </c>
      <c r="L19" s="53" t="n">
        <v>28</v>
      </c>
      <c r="M19" s="48" t="s">
        <v>998</v>
      </c>
      <c r="N19" s="6"/>
      <c r="O19" s="6"/>
    </row>
    <row r="20" customFormat="false" ht="15" hidden="false" customHeight="false" outlineLevel="0" collapsed="false">
      <c r="A20" s="44" t="n">
        <v>12</v>
      </c>
      <c r="B20" s="44" t="s">
        <v>18</v>
      </c>
      <c r="C20" s="44" t="n">
        <v>6</v>
      </c>
      <c r="D20" s="45" t="s">
        <v>488</v>
      </c>
      <c r="E20" s="46" t="s">
        <v>999</v>
      </c>
      <c r="F20" s="47" t="n">
        <v>35792</v>
      </c>
      <c r="G20" s="48" t="s">
        <v>404</v>
      </c>
      <c r="H20" s="49" t="s">
        <v>128</v>
      </c>
      <c r="I20" s="50"/>
      <c r="J20" s="73" t="n">
        <v>0.00162881944444444</v>
      </c>
      <c r="K20" s="51" t="s">
        <v>1000</v>
      </c>
      <c r="L20" s="53" t="n">
        <v>27</v>
      </c>
      <c r="M20" s="48" t="s">
        <v>1001</v>
      </c>
      <c r="N20" s="6"/>
      <c r="O20" s="6"/>
    </row>
    <row r="21" customFormat="false" ht="15" hidden="false" customHeight="false" outlineLevel="0" collapsed="false">
      <c r="A21" s="44" t="n">
        <v>13</v>
      </c>
      <c r="B21" s="44" t="s">
        <v>18</v>
      </c>
      <c r="C21" s="44" t="n">
        <v>64</v>
      </c>
      <c r="D21" s="45" t="s">
        <v>714</v>
      </c>
      <c r="E21" s="46" t="s">
        <v>1002</v>
      </c>
      <c r="F21" s="47" t="n">
        <v>35437</v>
      </c>
      <c r="G21" s="48" t="s">
        <v>21</v>
      </c>
      <c r="H21" s="49" t="s">
        <v>22</v>
      </c>
      <c r="I21" s="50" t="s">
        <v>30</v>
      </c>
      <c r="J21" s="73"/>
      <c r="K21" s="51" t="s">
        <v>1003</v>
      </c>
      <c r="L21" s="53" t="n">
        <v>26</v>
      </c>
      <c r="M21" s="48" t="s">
        <v>1004</v>
      </c>
      <c r="N21" s="6"/>
      <c r="O21" s="6"/>
    </row>
    <row r="22" customFormat="false" ht="15" hidden="false" customHeight="false" outlineLevel="0" collapsed="false">
      <c r="A22" s="44" t="n">
        <v>14</v>
      </c>
      <c r="B22" s="44" t="s">
        <v>18</v>
      </c>
      <c r="C22" s="44" t="n">
        <v>63</v>
      </c>
      <c r="D22" s="45" t="s">
        <v>584</v>
      </c>
      <c r="E22" s="46" t="s">
        <v>845</v>
      </c>
      <c r="F22" s="47" t="n">
        <v>35668</v>
      </c>
      <c r="G22" s="48" t="s">
        <v>846</v>
      </c>
      <c r="H22" s="49" t="s">
        <v>847</v>
      </c>
      <c r="I22" s="50" t="s">
        <v>48</v>
      </c>
      <c r="J22" s="73"/>
      <c r="K22" s="51" t="s">
        <v>1005</v>
      </c>
      <c r="L22" s="53" t="n">
        <v>25</v>
      </c>
      <c r="M22" s="48" t="s">
        <v>849</v>
      </c>
      <c r="N22" s="6"/>
      <c r="O22" s="6"/>
    </row>
    <row r="23" customFormat="false" ht="15" hidden="false" customHeight="false" outlineLevel="0" collapsed="false">
      <c r="A23" s="44" t="n">
        <v>15</v>
      </c>
      <c r="B23" s="44" t="s">
        <v>18</v>
      </c>
      <c r="C23" s="44" t="n">
        <v>109</v>
      </c>
      <c r="D23" s="45" t="s">
        <v>514</v>
      </c>
      <c r="E23" s="46" t="s">
        <v>515</v>
      </c>
      <c r="F23" s="47" t="s">
        <v>1006</v>
      </c>
      <c r="G23" s="48" t="s">
        <v>145</v>
      </c>
      <c r="H23" s="49" t="s">
        <v>41</v>
      </c>
      <c r="I23" s="50"/>
      <c r="J23" s="73"/>
      <c r="K23" s="51" t="s">
        <v>1007</v>
      </c>
      <c r="L23" s="53" t="n">
        <v>24</v>
      </c>
      <c r="M23" s="48" t="s">
        <v>516</v>
      </c>
      <c r="N23" s="6"/>
      <c r="O23" s="6"/>
    </row>
    <row r="24" customFormat="false" ht="15" hidden="false" customHeight="false" outlineLevel="0" collapsed="false">
      <c r="A24" s="44" t="n">
        <v>16</v>
      </c>
      <c r="B24" s="44" t="s">
        <v>18</v>
      </c>
      <c r="C24" s="44" t="n">
        <v>75</v>
      </c>
      <c r="D24" s="45" t="s">
        <v>1008</v>
      </c>
      <c r="E24" s="46" t="s">
        <v>1009</v>
      </c>
      <c r="F24" s="47" t="s">
        <v>1010</v>
      </c>
      <c r="G24" s="48" t="s">
        <v>53</v>
      </c>
      <c r="H24" s="49" t="s">
        <v>29</v>
      </c>
      <c r="I24" s="50" t="s">
        <v>48</v>
      </c>
      <c r="J24" s="73"/>
      <c r="K24" s="51" t="s">
        <v>1011</v>
      </c>
      <c r="L24" s="53" t="n">
        <v>23</v>
      </c>
      <c r="M24" s="48" t="s">
        <v>483</v>
      </c>
      <c r="N24" s="6"/>
      <c r="O24" s="6"/>
    </row>
    <row r="25" customFormat="false" ht="15" hidden="false" customHeight="false" outlineLevel="0" collapsed="false">
      <c r="A25" s="44" t="n">
        <v>17</v>
      </c>
      <c r="B25" s="44" t="s">
        <v>18</v>
      </c>
      <c r="C25" s="44" t="n">
        <v>50</v>
      </c>
      <c r="D25" s="45" t="s">
        <v>100</v>
      </c>
      <c r="E25" s="46" t="s">
        <v>1012</v>
      </c>
      <c r="F25" s="47" t="n">
        <v>36187</v>
      </c>
      <c r="G25" s="48" t="s">
        <v>145</v>
      </c>
      <c r="H25" s="49" t="s">
        <v>41</v>
      </c>
      <c r="I25" s="50" t="s">
        <v>48</v>
      </c>
      <c r="J25" s="73"/>
      <c r="K25" s="51" t="s">
        <v>1013</v>
      </c>
      <c r="L25" s="53" t="n">
        <v>22</v>
      </c>
      <c r="M25" s="48" t="s">
        <v>933</v>
      </c>
      <c r="N25" s="6"/>
      <c r="O25" s="6"/>
    </row>
    <row r="26" customFormat="false" ht="15" hidden="false" customHeight="false" outlineLevel="0" collapsed="false">
      <c r="A26" s="44" t="n">
        <v>18</v>
      </c>
      <c r="B26" s="44" t="s">
        <v>18</v>
      </c>
      <c r="C26" s="44" t="n">
        <v>103</v>
      </c>
      <c r="D26" s="45" t="s">
        <v>1014</v>
      </c>
      <c r="E26" s="46" t="s">
        <v>1015</v>
      </c>
      <c r="F26" s="47" t="n">
        <v>35788</v>
      </c>
      <c r="G26" s="48" t="s">
        <v>141</v>
      </c>
      <c r="H26" s="49" t="s">
        <v>128</v>
      </c>
      <c r="I26" s="50"/>
      <c r="J26" s="73"/>
      <c r="K26" s="51" t="s">
        <v>1016</v>
      </c>
      <c r="L26" s="53" t="n">
        <v>21</v>
      </c>
      <c r="M26" s="48" t="s">
        <v>276</v>
      </c>
      <c r="N26" s="6"/>
      <c r="O26" s="6"/>
    </row>
    <row r="27" customFormat="false" ht="15" hidden="false" customHeight="false" outlineLevel="0" collapsed="false">
      <c r="A27" s="44" t="n">
        <v>19</v>
      </c>
      <c r="B27" s="44" t="s">
        <v>18</v>
      </c>
      <c r="C27" s="44" t="n">
        <v>89</v>
      </c>
      <c r="D27" s="45" t="s">
        <v>114</v>
      </c>
      <c r="E27" s="46" t="s">
        <v>855</v>
      </c>
      <c r="F27" s="47" t="s">
        <v>856</v>
      </c>
      <c r="G27" s="48" t="s">
        <v>218</v>
      </c>
      <c r="H27" s="49" t="s">
        <v>47</v>
      </c>
      <c r="I27" s="50" t="s">
        <v>48</v>
      </c>
      <c r="J27" s="73"/>
      <c r="K27" s="51" t="s">
        <v>1017</v>
      </c>
      <c r="L27" s="53" t="n">
        <v>20</v>
      </c>
      <c r="M27" s="48" t="s">
        <v>219</v>
      </c>
      <c r="N27" s="6"/>
      <c r="O27" s="6"/>
    </row>
    <row r="28" customFormat="false" ht="15" hidden="false" customHeight="false" outlineLevel="0" collapsed="false">
      <c r="A28" s="44" t="n">
        <v>20</v>
      </c>
      <c r="B28" s="44" t="s">
        <v>18</v>
      </c>
      <c r="C28" s="44" t="n">
        <v>76</v>
      </c>
      <c r="D28" s="45" t="s">
        <v>1018</v>
      </c>
      <c r="E28" s="46" t="s">
        <v>1019</v>
      </c>
      <c r="F28" s="47" t="s">
        <v>1020</v>
      </c>
      <c r="G28" s="48" t="s">
        <v>53</v>
      </c>
      <c r="H28" s="49" t="s">
        <v>29</v>
      </c>
      <c r="I28" s="50"/>
      <c r="J28" s="73"/>
      <c r="K28" s="51" t="s">
        <v>1021</v>
      </c>
      <c r="L28" s="53" t="n">
        <v>19</v>
      </c>
      <c r="M28" s="48" t="s">
        <v>1022</v>
      </c>
      <c r="N28" s="6"/>
      <c r="O28" s="6"/>
    </row>
    <row r="29" customFormat="false" ht="15" hidden="false" customHeight="false" outlineLevel="0" collapsed="false">
      <c r="A29" s="44" t="n">
        <v>21</v>
      </c>
      <c r="B29" s="44" t="s">
        <v>86</v>
      </c>
      <c r="C29" s="44" t="n">
        <v>1</v>
      </c>
      <c r="D29" s="45" t="s">
        <v>540</v>
      </c>
      <c r="E29" s="46" t="s">
        <v>1023</v>
      </c>
      <c r="F29" s="47" t="s">
        <v>1024</v>
      </c>
      <c r="G29" s="48" t="s">
        <v>234</v>
      </c>
      <c r="H29" s="49" t="s">
        <v>128</v>
      </c>
      <c r="I29" s="50"/>
      <c r="K29" s="68" t="n">
        <v>0.00165474537037037</v>
      </c>
      <c r="L29" s="53" t="n">
        <v>18</v>
      </c>
      <c r="M29" s="48" t="s">
        <v>235</v>
      </c>
      <c r="N29" s="6"/>
      <c r="O29" s="6"/>
    </row>
    <row r="30" customFormat="false" ht="4.5" hidden="false" customHeight="true" outlineLevel="0" collapsed="false">
      <c r="A30" s="44"/>
      <c r="B30" s="44"/>
      <c r="C30" s="44"/>
      <c r="D30" s="45"/>
      <c r="E30" s="46"/>
      <c r="F30" s="47"/>
      <c r="G30" s="48"/>
      <c r="H30" s="49"/>
      <c r="I30" s="50"/>
      <c r="J30" s="73"/>
      <c r="K30" s="51"/>
      <c r="L30" s="53"/>
      <c r="M30" s="48"/>
      <c r="N30" s="6"/>
      <c r="O30" s="6"/>
    </row>
    <row r="31" customFormat="false" ht="15" hidden="false" customHeight="false" outlineLevel="0" collapsed="false">
      <c r="A31" s="44" t="n">
        <v>22</v>
      </c>
      <c r="B31" s="44" t="s">
        <v>86</v>
      </c>
      <c r="C31" s="44"/>
      <c r="D31" s="45" t="s">
        <v>474</v>
      </c>
      <c r="E31" s="46" t="s">
        <v>724</v>
      </c>
      <c r="F31" s="47" t="n">
        <v>36056</v>
      </c>
      <c r="G31" s="48" t="s">
        <v>353</v>
      </c>
      <c r="H31" s="49" t="s">
        <v>335</v>
      </c>
      <c r="I31" s="50"/>
      <c r="K31" s="68" t="n">
        <v>0.00168171296296296</v>
      </c>
      <c r="L31" s="53" t="n">
        <v>17</v>
      </c>
      <c r="M31" s="48" t="s">
        <v>354</v>
      </c>
      <c r="N31" s="6"/>
      <c r="O31" s="6"/>
    </row>
    <row r="32" customFormat="false" ht="15" hidden="false" customHeight="false" outlineLevel="0" collapsed="false">
      <c r="A32" s="44" t="n">
        <v>23</v>
      </c>
      <c r="B32" s="44" t="s">
        <v>86</v>
      </c>
      <c r="C32" s="44"/>
      <c r="D32" s="45" t="s">
        <v>91</v>
      </c>
      <c r="E32" s="46" t="s">
        <v>1025</v>
      </c>
      <c r="F32" s="47" t="n">
        <v>35816</v>
      </c>
      <c r="G32" s="48" t="s">
        <v>409</v>
      </c>
      <c r="H32" s="49" t="s">
        <v>47</v>
      </c>
      <c r="I32" s="50"/>
      <c r="K32" s="68" t="n">
        <v>0.00168310185185185</v>
      </c>
      <c r="L32" s="53" t="n">
        <v>16</v>
      </c>
      <c r="M32" s="48" t="s">
        <v>411</v>
      </c>
      <c r="N32" s="6"/>
      <c r="O32" s="6"/>
    </row>
    <row r="33" customFormat="false" ht="15" hidden="false" customHeight="false" outlineLevel="0" collapsed="false">
      <c r="A33" s="44" t="n">
        <v>24</v>
      </c>
      <c r="B33" s="44" t="s">
        <v>86</v>
      </c>
      <c r="C33" s="44"/>
      <c r="D33" s="45" t="s">
        <v>886</v>
      </c>
      <c r="E33" s="46" t="s">
        <v>887</v>
      </c>
      <c r="F33" s="47" t="s">
        <v>888</v>
      </c>
      <c r="G33" s="48" t="s">
        <v>783</v>
      </c>
      <c r="H33" s="49" t="s">
        <v>784</v>
      </c>
      <c r="I33" s="50"/>
      <c r="K33" s="68" t="n">
        <v>0.00174363425925926</v>
      </c>
      <c r="L33" s="53" t="n">
        <v>15</v>
      </c>
      <c r="M33" s="48" t="s">
        <v>785</v>
      </c>
      <c r="N33" s="6"/>
      <c r="O33" s="6"/>
    </row>
    <row r="34" customFormat="false" ht="15" hidden="false" customHeight="false" outlineLevel="0" collapsed="false">
      <c r="A34" s="44" t="n">
        <v>25</v>
      </c>
      <c r="B34" s="44" t="s">
        <v>86</v>
      </c>
      <c r="C34" s="44"/>
      <c r="D34" s="45" t="s">
        <v>112</v>
      </c>
      <c r="E34" s="46" t="s">
        <v>1026</v>
      </c>
      <c r="F34" s="47" t="n">
        <v>35525</v>
      </c>
      <c r="G34" s="48" t="s">
        <v>356</v>
      </c>
      <c r="H34" s="49" t="s">
        <v>357</v>
      </c>
      <c r="I34" s="50"/>
      <c r="K34" s="68" t="n">
        <v>0.00175393518518519</v>
      </c>
      <c r="L34" s="53" t="n">
        <v>14</v>
      </c>
      <c r="M34" s="48" t="s">
        <v>557</v>
      </c>
      <c r="N34" s="6"/>
      <c r="O34" s="6"/>
    </row>
    <row r="35" customFormat="false" ht="15" hidden="false" customHeight="false" outlineLevel="0" collapsed="false">
      <c r="A35" s="44" t="n">
        <v>26</v>
      </c>
      <c r="B35" s="44" t="s">
        <v>86</v>
      </c>
      <c r="C35" s="44"/>
      <c r="D35" s="45" t="s">
        <v>575</v>
      </c>
      <c r="E35" s="46" t="s">
        <v>873</v>
      </c>
      <c r="F35" s="47" t="s">
        <v>653</v>
      </c>
      <c r="G35" s="48" t="s">
        <v>247</v>
      </c>
      <c r="H35" s="49" t="s">
        <v>47</v>
      </c>
      <c r="I35" s="50"/>
      <c r="K35" s="68" t="n">
        <v>0.00177546296296296</v>
      </c>
      <c r="L35" s="53" t="n">
        <v>13</v>
      </c>
      <c r="M35" s="48" t="s">
        <v>571</v>
      </c>
      <c r="N35" s="6"/>
      <c r="O35" s="6"/>
    </row>
    <row r="36" customFormat="false" ht="15" hidden="false" customHeight="false" outlineLevel="0" collapsed="false">
      <c r="A36" s="44" t="n">
        <v>27</v>
      </c>
      <c r="B36" s="44" t="s">
        <v>86</v>
      </c>
      <c r="C36" s="44"/>
      <c r="D36" s="45" t="s">
        <v>121</v>
      </c>
      <c r="E36" s="46" t="s">
        <v>1027</v>
      </c>
      <c r="F36" s="47" t="n">
        <v>35707</v>
      </c>
      <c r="G36" s="48" t="s">
        <v>812</v>
      </c>
      <c r="H36" s="49" t="s">
        <v>61</v>
      </c>
      <c r="I36" s="50"/>
      <c r="K36" s="68" t="n">
        <v>0.00179930555555556</v>
      </c>
      <c r="L36" s="53" t="n">
        <v>12</v>
      </c>
      <c r="M36" s="48" t="s">
        <v>813</v>
      </c>
      <c r="N36" s="6"/>
      <c r="O36" s="6"/>
    </row>
    <row r="37" customFormat="false" ht="15" hidden="false" customHeight="false" outlineLevel="0" collapsed="false">
      <c r="A37" s="44" t="n">
        <v>28</v>
      </c>
      <c r="B37" s="44" t="s">
        <v>86</v>
      </c>
      <c r="C37" s="44"/>
      <c r="D37" s="45" t="s">
        <v>478</v>
      </c>
      <c r="E37" s="46" t="s">
        <v>1028</v>
      </c>
      <c r="F37" s="47" t="s">
        <v>1029</v>
      </c>
      <c r="G37" s="48" t="s">
        <v>334</v>
      </c>
      <c r="H37" s="49" t="s">
        <v>335</v>
      </c>
      <c r="I37" s="50"/>
      <c r="K37" s="68" t="n">
        <v>0.00181516203703704</v>
      </c>
      <c r="L37" s="53" t="n">
        <v>11</v>
      </c>
      <c r="M37" s="48" t="s">
        <v>679</v>
      </c>
      <c r="N37" s="6"/>
      <c r="O37" s="6"/>
    </row>
    <row r="38" customFormat="false" ht="15" hidden="false" customHeight="false" outlineLevel="0" collapsed="false">
      <c r="A38" s="44" t="n">
        <v>29</v>
      </c>
      <c r="B38" s="44" t="s">
        <v>86</v>
      </c>
      <c r="C38" s="44"/>
      <c r="D38" s="45" t="s">
        <v>467</v>
      </c>
      <c r="E38" s="46" t="s">
        <v>1030</v>
      </c>
      <c r="F38" s="47" t="n">
        <v>36264</v>
      </c>
      <c r="G38" s="48" t="s">
        <v>812</v>
      </c>
      <c r="H38" s="49" t="s">
        <v>61</v>
      </c>
      <c r="I38" s="50"/>
      <c r="K38" s="68" t="n">
        <v>0.00181979166666667</v>
      </c>
      <c r="L38" s="53" t="n">
        <v>10</v>
      </c>
      <c r="M38" s="48" t="s">
        <v>1031</v>
      </c>
      <c r="N38" s="6"/>
      <c r="O38" s="6"/>
    </row>
    <row r="39" customFormat="false" ht="15" hidden="false" customHeight="false" outlineLevel="0" collapsed="false">
      <c r="A39" s="44" t="n">
        <v>30</v>
      </c>
      <c r="B39" s="44" t="s">
        <v>86</v>
      </c>
      <c r="C39" s="44"/>
      <c r="D39" s="45" t="s">
        <v>869</v>
      </c>
      <c r="E39" s="46" t="s">
        <v>870</v>
      </c>
      <c r="F39" s="47" t="s">
        <v>871</v>
      </c>
      <c r="G39" s="48" t="s">
        <v>234</v>
      </c>
      <c r="H39" s="49" t="s">
        <v>128</v>
      </c>
      <c r="I39" s="50"/>
      <c r="K39" s="68" t="n">
        <v>0.00182152777777778</v>
      </c>
      <c r="L39" s="53" t="n">
        <v>9</v>
      </c>
      <c r="M39" s="48" t="s">
        <v>235</v>
      </c>
      <c r="N39" s="6"/>
      <c r="O39" s="6"/>
    </row>
    <row r="40" customFormat="false" ht="15" hidden="false" customHeight="false" outlineLevel="0" collapsed="false">
      <c r="A40" s="44" t="n">
        <v>31</v>
      </c>
      <c r="B40" s="44" t="s">
        <v>86</v>
      </c>
      <c r="C40" s="44"/>
      <c r="D40" s="45" t="s">
        <v>891</v>
      </c>
      <c r="E40" s="46" t="s">
        <v>892</v>
      </c>
      <c r="F40" s="47" t="n">
        <v>36310</v>
      </c>
      <c r="G40" s="48" t="s">
        <v>656</v>
      </c>
      <c r="H40" s="49" t="s">
        <v>335</v>
      </c>
      <c r="I40" s="50"/>
      <c r="K40" s="68" t="n">
        <v>0.00183969907407407</v>
      </c>
      <c r="L40" s="53" t="n">
        <v>8</v>
      </c>
      <c r="M40" s="48" t="s">
        <v>657</v>
      </c>
      <c r="N40" s="6"/>
      <c r="O40" s="6"/>
    </row>
    <row r="41" customFormat="false" ht="15" hidden="false" customHeight="false" outlineLevel="0" collapsed="false">
      <c r="A41" s="44" t="n">
        <v>32</v>
      </c>
      <c r="B41" s="44" t="s">
        <v>86</v>
      </c>
      <c r="C41" s="44"/>
      <c r="D41" s="45" t="s">
        <v>1032</v>
      </c>
      <c r="E41" s="46" t="s">
        <v>1033</v>
      </c>
      <c r="F41" s="47" t="n">
        <v>35961</v>
      </c>
      <c r="G41" s="48" t="s">
        <v>404</v>
      </c>
      <c r="H41" s="49" t="s">
        <v>128</v>
      </c>
      <c r="I41" s="50"/>
      <c r="K41" s="68" t="n">
        <v>0.00184224537037037</v>
      </c>
      <c r="L41" s="53" t="n">
        <v>7</v>
      </c>
      <c r="M41" s="48" t="s">
        <v>1001</v>
      </c>
      <c r="N41" s="6"/>
      <c r="O41" s="6"/>
    </row>
    <row r="42" customFormat="false" ht="15" hidden="false" customHeight="false" outlineLevel="0" collapsed="false">
      <c r="A42" s="44" t="n">
        <v>33</v>
      </c>
      <c r="B42" s="44" t="s">
        <v>86</v>
      </c>
      <c r="C42" s="44"/>
      <c r="D42" s="45" t="s">
        <v>1032</v>
      </c>
      <c r="E42" s="46" t="s">
        <v>1034</v>
      </c>
      <c r="F42" s="47" t="s">
        <v>1035</v>
      </c>
      <c r="G42" s="48" t="s">
        <v>812</v>
      </c>
      <c r="H42" s="49" t="s">
        <v>61</v>
      </c>
      <c r="I42" s="50"/>
      <c r="K42" s="68" t="n">
        <v>0.00185613425925926</v>
      </c>
      <c r="L42" s="53" t="n">
        <v>6</v>
      </c>
      <c r="M42" s="48" t="s">
        <v>914</v>
      </c>
      <c r="N42" s="6"/>
      <c r="O42" s="6"/>
    </row>
    <row r="43" customFormat="false" ht="15" hidden="false" customHeight="false" outlineLevel="0" collapsed="false">
      <c r="A43" s="44" t="n">
        <v>34</v>
      </c>
      <c r="B43" s="44" t="s">
        <v>86</v>
      </c>
      <c r="C43" s="44"/>
      <c r="D43" s="45" t="s">
        <v>883</v>
      </c>
      <c r="E43" s="46" t="s">
        <v>884</v>
      </c>
      <c r="F43" s="47" t="n">
        <v>36290</v>
      </c>
      <c r="G43" s="48" t="s">
        <v>367</v>
      </c>
      <c r="H43" s="49" t="s">
        <v>47</v>
      </c>
      <c r="I43" s="50"/>
      <c r="K43" s="68" t="n">
        <v>0.00185787037037037</v>
      </c>
      <c r="L43" s="53" t="n">
        <v>5</v>
      </c>
      <c r="M43" s="48" t="s">
        <v>790</v>
      </c>
      <c r="N43" s="6"/>
      <c r="O43" s="6"/>
    </row>
    <row r="44" customFormat="false" ht="15" hidden="false" customHeight="false" outlineLevel="0" collapsed="false">
      <c r="A44" s="44" t="n">
        <v>35</v>
      </c>
      <c r="B44" s="44" t="s">
        <v>86</v>
      </c>
      <c r="C44" s="44"/>
      <c r="D44" s="45" t="s">
        <v>193</v>
      </c>
      <c r="E44" s="46" t="s">
        <v>875</v>
      </c>
      <c r="F44" s="47" t="n">
        <v>36022</v>
      </c>
      <c r="G44" s="48" t="s">
        <v>656</v>
      </c>
      <c r="H44" s="49" t="s">
        <v>335</v>
      </c>
      <c r="I44" s="50"/>
      <c r="K44" s="68" t="n">
        <v>0.0018619212962963</v>
      </c>
      <c r="L44" s="53" t="n">
        <v>4</v>
      </c>
      <c r="M44" s="48" t="s">
        <v>657</v>
      </c>
      <c r="N44" s="6"/>
      <c r="O44" s="6"/>
    </row>
    <row r="45" customFormat="false" ht="15" hidden="false" customHeight="false" outlineLevel="0" collapsed="false">
      <c r="A45" s="44" t="n">
        <v>36</v>
      </c>
      <c r="B45" s="44" t="s">
        <v>86</v>
      </c>
      <c r="C45" s="44"/>
      <c r="D45" s="45" t="s">
        <v>575</v>
      </c>
      <c r="E45" s="46" t="s">
        <v>1036</v>
      </c>
      <c r="F45" s="47" t="n">
        <v>35822</v>
      </c>
      <c r="G45" s="48" t="s">
        <v>395</v>
      </c>
      <c r="H45" s="49" t="s">
        <v>61</v>
      </c>
      <c r="I45" s="50"/>
      <c r="K45" s="68" t="n">
        <v>0.00187962962962963</v>
      </c>
      <c r="L45" s="53" t="n">
        <v>3</v>
      </c>
      <c r="M45" s="48" t="s">
        <v>397</v>
      </c>
      <c r="N45" s="6"/>
      <c r="O45" s="6"/>
    </row>
    <row r="46" customFormat="false" ht="15" hidden="false" customHeight="false" outlineLevel="0" collapsed="false">
      <c r="A46" s="44" t="n">
        <v>37</v>
      </c>
      <c r="B46" s="44" t="s">
        <v>86</v>
      </c>
      <c r="C46" s="44"/>
      <c r="D46" s="45" t="s">
        <v>891</v>
      </c>
      <c r="E46" s="46" t="s">
        <v>1037</v>
      </c>
      <c r="F46" s="47" t="s">
        <v>1038</v>
      </c>
      <c r="G46" s="48" t="s">
        <v>234</v>
      </c>
      <c r="H46" s="49" t="s">
        <v>128</v>
      </c>
      <c r="I46" s="50"/>
      <c r="K46" s="68" t="n">
        <v>0.00189340277777778</v>
      </c>
      <c r="L46" s="53" t="n">
        <v>2</v>
      </c>
      <c r="M46" s="48" t="s">
        <v>235</v>
      </c>
      <c r="N46" s="6"/>
      <c r="O46" s="6"/>
    </row>
    <row r="47" customFormat="false" ht="15" hidden="false" customHeight="false" outlineLevel="0" collapsed="false">
      <c r="A47" s="44" t="n">
        <v>38</v>
      </c>
      <c r="B47" s="44" t="s">
        <v>86</v>
      </c>
      <c r="C47" s="44"/>
      <c r="D47" s="45" t="s">
        <v>901</v>
      </c>
      <c r="E47" s="46" t="s">
        <v>902</v>
      </c>
      <c r="F47" s="47" t="n">
        <v>35958</v>
      </c>
      <c r="G47" s="48" t="s">
        <v>656</v>
      </c>
      <c r="H47" s="49" t="s">
        <v>335</v>
      </c>
      <c r="I47" s="50"/>
      <c r="K47" s="68" t="n">
        <v>0.0020005787037037</v>
      </c>
      <c r="L47" s="53"/>
      <c r="M47" s="48" t="s">
        <v>657</v>
      </c>
      <c r="N47" s="6"/>
      <c r="O47" s="6"/>
    </row>
    <row r="48" customFormat="false" ht="15" hidden="false" customHeight="false" outlineLevel="0" collapsed="false">
      <c r="A48" s="44" t="n">
        <v>39</v>
      </c>
      <c r="B48" s="44" t="s">
        <v>86</v>
      </c>
      <c r="C48" s="44"/>
      <c r="D48" s="45" t="s">
        <v>474</v>
      </c>
      <c r="E48" s="46" t="s">
        <v>911</v>
      </c>
      <c r="F48" s="47" t="s">
        <v>912</v>
      </c>
      <c r="G48" s="48" t="s">
        <v>812</v>
      </c>
      <c r="H48" s="49" t="s">
        <v>61</v>
      </c>
      <c r="I48" s="50"/>
      <c r="K48" s="68" t="n">
        <v>0.00204097222222222</v>
      </c>
      <c r="L48" s="53"/>
      <c r="M48" s="48" t="s">
        <v>914</v>
      </c>
      <c r="N48" s="6"/>
      <c r="O48" s="6"/>
    </row>
    <row r="49" customFormat="false" ht="15" hidden="false" customHeight="false" outlineLevel="0" collapsed="false">
      <c r="A49" s="44" t="n">
        <v>40</v>
      </c>
      <c r="B49" s="44" t="s">
        <v>86</v>
      </c>
      <c r="C49" s="44"/>
      <c r="D49" s="45" t="s">
        <v>1039</v>
      </c>
      <c r="E49" s="46" t="s">
        <v>1040</v>
      </c>
      <c r="F49" s="47" t="n">
        <v>35781</v>
      </c>
      <c r="G49" s="48" t="s">
        <v>409</v>
      </c>
      <c r="H49" s="49" t="s">
        <v>47</v>
      </c>
      <c r="I49" s="50"/>
      <c r="K49" s="68" t="n">
        <v>0.00207766203703704</v>
      </c>
      <c r="L49" s="53"/>
      <c r="M49" s="48" t="s">
        <v>411</v>
      </c>
      <c r="N49" s="6"/>
      <c r="O49" s="6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8.99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10.41"/>
    <col collapsed="false" customWidth="true" hidden="false" outlineLevel="0" max="12" min="12" style="6" width="5.85"/>
    <col collapsed="false" customWidth="true" hidden="false" outlineLevel="0" max="13" min="13" style="3" width="25.85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6"/>
    </row>
    <row r="2" s="15" customFormat="true" ht="14.25" hidden="false" customHeight="true" outlineLevel="0" collapsed="false">
      <c r="A2" s="14" t="s">
        <v>1</v>
      </c>
      <c r="C2" s="16"/>
      <c r="D2" s="17"/>
      <c r="F2" s="18"/>
      <c r="K2" s="19"/>
      <c r="L2" s="20"/>
      <c r="M2" s="21"/>
    </row>
    <row r="3" customFormat="false" ht="11.25" hidden="false" customHeight="true" outlineLevel="0" collapsed="false">
      <c r="A3" s="22"/>
      <c r="B3" s="22"/>
      <c r="C3" s="23"/>
      <c r="M3" s="24"/>
    </row>
    <row r="4" customFormat="false" ht="15.75" hidden="false" customHeight="true" outlineLevel="0" collapsed="false">
      <c r="D4" s="25" t="s">
        <v>1041</v>
      </c>
      <c r="F4" s="26"/>
      <c r="M4" s="27"/>
    </row>
    <row r="5" customFormat="false" ht="5.25" hidden="false" customHeight="true" outlineLevel="0" collapsed="false"/>
    <row r="6" customFormat="false" ht="11.25" hidden="false" customHeight="true" outlineLevel="0" collapsed="false">
      <c r="E6" s="2"/>
      <c r="F6" s="28"/>
    </row>
    <row r="7" customFormat="false" ht="3.7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4</v>
      </c>
      <c r="B8" s="34"/>
      <c r="C8" s="35" t="s">
        <v>5</v>
      </c>
      <c r="D8" s="36" t="s">
        <v>6</v>
      </c>
      <c r="E8" s="37" t="s">
        <v>7</v>
      </c>
      <c r="F8" s="38" t="s">
        <v>8</v>
      </c>
      <c r="G8" s="39" t="s">
        <v>9</v>
      </c>
      <c r="H8" s="40" t="s">
        <v>10</v>
      </c>
      <c r="I8" s="39" t="s">
        <v>11</v>
      </c>
      <c r="J8" s="39" t="s">
        <v>12</v>
      </c>
      <c r="K8" s="39" t="s">
        <v>159</v>
      </c>
      <c r="L8" s="41" t="s">
        <v>16</v>
      </c>
      <c r="M8" s="42" t="s">
        <v>17</v>
      </c>
    </row>
    <row r="9" customFormat="false" ht="15" hidden="false" customHeight="false" outlineLevel="0" collapsed="false">
      <c r="A9" s="44" t="n">
        <v>1</v>
      </c>
      <c r="B9" s="44" t="s">
        <v>18</v>
      </c>
      <c r="C9" s="44" t="n">
        <v>86</v>
      </c>
      <c r="D9" s="45" t="s">
        <v>792</v>
      </c>
      <c r="E9" s="46" t="s">
        <v>635</v>
      </c>
      <c r="F9" s="47" t="n">
        <v>35709</v>
      </c>
      <c r="G9" s="48" t="s">
        <v>127</v>
      </c>
      <c r="H9" s="49" t="s">
        <v>128</v>
      </c>
      <c r="I9" s="50" t="s">
        <v>30</v>
      </c>
      <c r="J9" s="50"/>
      <c r="K9" s="51" t="s">
        <v>1042</v>
      </c>
      <c r="L9" s="53" t="n">
        <v>70</v>
      </c>
      <c r="M9" s="48" t="s">
        <v>166</v>
      </c>
      <c r="N9" s="5"/>
      <c r="O9" s="5"/>
      <c r="P9" s="6"/>
      <c r="Q9" s="6"/>
    </row>
    <row r="10" customFormat="false" ht="15" hidden="false" customHeight="false" outlineLevel="0" collapsed="false">
      <c r="A10" s="44" t="n">
        <v>2</v>
      </c>
      <c r="B10" s="44" t="s">
        <v>18</v>
      </c>
      <c r="C10" s="44" t="n">
        <v>88</v>
      </c>
      <c r="D10" s="45" t="s">
        <v>798</v>
      </c>
      <c r="E10" s="46" t="s">
        <v>923</v>
      </c>
      <c r="F10" s="47" t="n">
        <v>36047</v>
      </c>
      <c r="G10" s="48" t="s">
        <v>127</v>
      </c>
      <c r="H10" s="49" t="s">
        <v>128</v>
      </c>
      <c r="I10" s="50" t="s">
        <v>30</v>
      </c>
      <c r="J10" s="50"/>
      <c r="K10" s="51" t="s">
        <v>1043</v>
      </c>
      <c r="L10" s="53" t="n">
        <v>60</v>
      </c>
      <c r="M10" s="48" t="s">
        <v>166</v>
      </c>
      <c r="N10" s="5"/>
      <c r="O10" s="5"/>
      <c r="P10" s="6"/>
      <c r="Q10" s="6"/>
    </row>
    <row r="11" customFormat="false" ht="15" hidden="false" customHeight="false" outlineLevel="0" collapsed="false">
      <c r="A11" s="44" t="n">
        <v>3</v>
      </c>
      <c r="B11" s="44" t="s">
        <v>18</v>
      </c>
      <c r="C11" s="44" t="n">
        <v>12</v>
      </c>
      <c r="D11" s="45" t="s">
        <v>285</v>
      </c>
      <c r="E11" s="46" t="s">
        <v>925</v>
      </c>
      <c r="F11" s="47" t="n">
        <v>35748</v>
      </c>
      <c r="G11" s="48" t="s">
        <v>334</v>
      </c>
      <c r="H11" s="49" t="s">
        <v>335</v>
      </c>
      <c r="I11" s="50"/>
      <c r="J11" s="50" t="n">
        <v>0.00351793981481481</v>
      </c>
      <c r="K11" s="51" t="s">
        <v>1044</v>
      </c>
      <c r="L11" s="53" t="n">
        <v>54</v>
      </c>
      <c r="M11" s="48" t="s">
        <v>337</v>
      </c>
      <c r="N11" s="5"/>
      <c r="O11" s="5"/>
      <c r="P11" s="6"/>
      <c r="Q11" s="6"/>
    </row>
    <row r="12" customFormat="false" ht="15" hidden="false" customHeight="false" outlineLevel="0" collapsed="false">
      <c r="A12" s="44" t="n">
        <v>4</v>
      </c>
      <c r="B12" s="44" t="s">
        <v>18</v>
      </c>
      <c r="C12" s="44" t="n">
        <v>40</v>
      </c>
      <c r="D12" s="45" t="s">
        <v>351</v>
      </c>
      <c r="E12" s="46" t="s">
        <v>916</v>
      </c>
      <c r="F12" s="47" t="n">
        <v>36156</v>
      </c>
      <c r="G12" s="48" t="s">
        <v>40</v>
      </c>
      <c r="H12" s="49" t="s">
        <v>41</v>
      </c>
      <c r="I12" s="50" t="s">
        <v>30</v>
      </c>
      <c r="J12" s="50"/>
      <c r="K12" s="51" t="s">
        <v>1045</v>
      </c>
      <c r="L12" s="53" t="n">
        <v>48</v>
      </c>
      <c r="M12" s="48" t="s">
        <v>918</v>
      </c>
      <c r="N12" s="5"/>
      <c r="O12" s="5"/>
      <c r="P12" s="6"/>
      <c r="Q12" s="6"/>
    </row>
    <row r="13" customFormat="false" ht="15" hidden="false" customHeight="false" outlineLevel="0" collapsed="false">
      <c r="A13" s="44" t="n">
        <v>5</v>
      </c>
      <c r="B13" s="44" t="s">
        <v>18</v>
      </c>
      <c r="C13" s="44" t="n">
        <v>2</v>
      </c>
      <c r="D13" s="45" t="s">
        <v>1046</v>
      </c>
      <c r="E13" s="46" t="s">
        <v>1047</v>
      </c>
      <c r="F13" s="47" t="n">
        <v>35789</v>
      </c>
      <c r="G13" s="48" t="s">
        <v>241</v>
      </c>
      <c r="H13" s="49" t="s">
        <v>35</v>
      </c>
      <c r="I13" s="50"/>
      <c r="J13" s="50" t="n">
        <v>0.00377013888888889</v>
      </c>
      <c r="K13" s="51" t="s">
        <v>1048</v>
      </c>
      <c r="L13" s="53" t="n">
        <v>45</v>
      </c>
      <c r="M13" s="48" t="s">
        <v>312</v>
      </c>
      <c r="N13" s="5"/>
      <c r="O13" s="5"/>
      <c r="P13" s="6"/>
      <c r="Q13" s="6"/>
    </row>
    <row r="14" customFormat="false" ht="15" hidden="false" customHeight="false" outlineLevel="0" collapsed="false">
      <c r="A14" s="44" t="n">
        <v>6</v>
      </c>
      <c r="B14" s="44" t="s">
        <v>18</v>
      </c>
      <c r="C14" s="44" t="n">
        <v>41</v>
      </c>
      <c r="D14" s="45" t="s">
        <v>615</v>
      </c>
      <c r="E14" s="46" t="s">
        <v>1049</v>
      </c>
      <c r="F14" s="47" t="n">
        <v>36518</v>
      </c>
      <c r="G14" s="48" t="s">
        <v>145</v>
      </c>
      <c r="H14" s="49" t="s">
        <v>41</v>
      </c>
      <c r="I14" s="50" t="s">
        <v>30</v>
      </c>
      <c r="J14" s="50"/>
      <c r="K14" s="51" t="s">
        <v>1050</v>
      </c>
      <c r="L14" s="53" t="n">
        <v>42</v>
      </c>
      <c r="M14" s="48" t="s">
        <v>918</v>
      </c>
      <c r="N14" s="5"/>
      <c r="O14" s="5"/>
      <c r="P14" s="6"/>
      <c r="Q14" s="6"/>
    </row>
    <row r="15" customFormat="false" ht="15" hidden="false" customHeight="false" outlineLevel="0" collapsed="false">
      <c r="A15" s="44" t="n">
        <v>7</v>
      </c>
      <c r="B15" s="44" t="s">
        <v>18</v>
      </c>
      <c r="C15" s="44" t="n">
        <v>39</v>
      </c>
      <c r="D15" s="45" t="s">
        <v>32</v>
      </c>
      <c r="E15" s="46" t="s">
        <v>931</v>
      </c>
      <c r="F15" s="47" t="n">
        <v>35902</v>
      </c>
      <c r="G15" s="48" t="s">
        <v>40</v>
      </c>
      <c r="H15" s="49" t="s">
        <v>41</v>
      </c>
      <c r="I15" s="50" t="s">
        <v>30</v>
      </c>
      <c r="J15" s="50"/>
      <c r="K15" s="51" t="s">
        <v>1051</v>
      </c>
      <c r="L15" s="53" t="n">
        <v>39</v>
      </c>
      <c r="M15" s="48" t="s">
        <v>933</v>
      </c>
      <c r="N15" s="5"/>
      <c r="O15" s="5"/>
      <c r="P15" s="6"/>
      <c r="Q15" s="6"/>
    </row>
    <row r="16" customFormat="false" ht="15" hidden="false" customHeight="false" outlineLevel="0" collapsed="false">
      <c r="A16" s="44" t="n">
        <v>8</v>
      </c>
      <c r="B16" s="44" t="s">
        <v>18</v>
      </c>
      <c r="C16" s="44" t="n">
        <v>18</v>
      </c>
      <c r="D16" s="45" t="s">
        <v>160</v>
      </c>
      <c r="E16" s="46" t="s">
        <v>928</v>
      </c>
      <c r="F16" s="47" t="n">
        <v>35797</v>
      </c>
      <c r="G16" s="48" t="s">
        <v>356</v>
      </c>
      <c r="H16" s="49" t="s">
        <v>357</v>
      </c>
      <c r="I16" s="50"/>
      <c r="J16" s="50" t="n">
        <v>0.00375555555555556</v>
      </c>
      <c r="K16" s="51" t="s">
        <v>1052</v>
      </c>
      <c r="L16" s="53" t="n">
        <v>36</v>
      </c>
      <c r="M16" s="48" t="s">
        <v>930</v>
      </c>
      <c r="N16" s="5"/>
      <c r="O16" s="5"/>
      <c r="P16" s="6"/>
      <c r="Q16" s="6"/>
    </row>
    <row r="17" customFormat="false" ht="15" hidden="false" customHeight="false" outlineLevel="0" collapsed="false">
      <c r="A17" s="44" t="n">
        <v>9</v>
      </c>
      <c r="B17" s="44" t="s">
        <v>18</v>
      </c>
      <c r="C17" s="44" t="n">
        <v>24</v>
      </c>
      <c r="D17" s="45" t="s">
        <v>38</v>
      </c>
      <c r="E17" s="46" t="s">
        <v>953</v>
      </c>
      <c r="F17" s="47" t="n">
        <v>35816</v>
      </c>
      <c r="G17" s="48" t="s">
        <v>70</v>
      </c>
      <c r="H17" s="49" t="s">
        <v>71</v>
      </c>
      <c r="I17" s="50"/>
      <c r="J17" s="50" t="n">
        <v>0.00391203703703704</v>
      </c>
      <c r="K17" s="51" t="s">
        <v>1053</v>
      </c>
      <c r="L17" s="53" t="n">
        <v>33</v>
      </c>
      <c r="M17" s="48" t="s">
        <v>954</v>
      </c>
      <c r="N17" s="5"/>
      <c r="O17" s="5"/>
      <c r="P17" s="6"/>
      <c r="Q17" s="6"/>
    </row>
    <row r="18" customFormat="false" ht="15" hidden="false" customHeight="false" outlineLevel="0" collapsed="false">
      <c r="A18" s="44" t="n">
        <v>10</v>
      </c>
      <c r="B18" s="44" t="s">
        <v>18</v>
      </c>
      <c r="C18" s="44" t="n">
        <v>51</v>
      </c>
      <c r="D18" s="45" t="s">
        <v>420</v>
      </c>
      <c r="E18" s="46" t="s">
        <v>1054</v>
      </c>
      <c r="F18" s="47" t="n">
        <v>36129</v>
      </c>
      <c r="G18" s="48" t="s">
        <v>21</v>
      </c>
      <c r="H18" s="49" t="s">
        <v>22</v>
      </c>
      <c r="I18" s="50" t="s">
        <v>30</v>
      </c>
      <c r="J18" s="50"/>
      <c r="K18" s="51" t="s">
        <v>1055</v>
      </c>
      <c r="L18" s="53" t="n">
        <v>30</v>
      </c>
      <c r="M18" s="48" t="s">
        <v>1056</v>
      </c>
      <c r="N18" s="5"/>
      <c r="O18" s="5"/>
      <c r="P18" s="6"/>
      <c r="Q18" s="6"/>
    </row>
    <row r="19" customFormat="false" ht="15" hidden="false" customHeight="false" outlineLevel="0" collapsed="false">
      <c r="A19" s="44" t="n">
        <v>11</v>
      </c>
      <c r="B19" s="44" t="s">
        <v>18</v>
      </c>
      <c r="C19" s="44" t="n">
        <v>79</v>
      </c>
      <c r="D19" s="45" t="s">
        <v>1057</v>
      </c>
      <c r="E19" s="46" t="s">
        <v>1058</v>
      </c>
      <c r="F19" s="47" t="s">
        <v>1059</v>
      </c>
      <c r="G19" s="48" t="s">
        <v>46</v>
      </c>
      <c r="H19" s="49" t="s">
        <v>47</v>
      </c>
      <c r="I19" s="50" t="s">
        <v>30</v>
      </c>
      <c r="J19" s="50"/>
      <c r="K19" s="51" t="s">
        <v>1060</v>
      </c>
      <c r="L19" s="53" t="n">
        <v>28</v>
      </c>
      <c r="M19" s="48" t="s">
        <v>718</v>
      </c>
      <c r="N19" s="5"/>
      <c r="O19" s="5"/>
      <c r="P19" s="6"/>
      <c r="Q19" s="6"/>
    </row>
    <row r="20" customFormat="false" ht="15" hidden="false" customHeight="false" outlineLevel="0" collapsed="false">
      <c r="A20" s="44" t="n">
        <v>12</v>
      </c>
      <c r="B20" s="44" t="s">
        <v>18</v>
      </c>
      <c r="C20" s="44" t="n">
        <v>77</v>
      </c>
      <c r="D20" s="45" t="s">
        <v>258</v>
      </c>
      <c r="E20" s="46" t="s">
        <v>920</v>
      </c>
      <c r="F20" s="47" t="s">
        <v>921</v>
      </c>
      <c r="G20" s="48" t="s">
        <v>46</v>
      </c>
      <c r="H20" s="49" t="s">
        <v>47</v>
      </c>
      <c r="I20" s="50" t="s">
        <v>608</v>
      </c>
      <c r="J20" s="50"/>
      <c r="K20" s="51" t="s">
        <v>1061</v>
      </c>
      <c r="L20" s="53" t="n">
        <v>27</v>
      </c>
      <c r="M20" s="48" t="s">
        <v>718</v>
      </c>
      <c r="N20" s="5"/>
      <c r="O20" s="5"/>
      <c r="P20" s="6"/>
      <c r="Q20" s="6"/>
    </row>
    <row r="21" customFormat="false" ht="15" hidden="false" customHeight="false" outlineLevel="0" collapsed="false">
      <c r="A21" s="44" t="n">
        <v>13</v>
      </c>
      <c r="B21" s="44" t="s">
        <v>18</v>
      </c>
      <c r="C21" s="44" t="n">
        <v>60</v>
      </c>
      <c r="D21" s="45" t="s">
        <v>937</v>
      </c>
      <c r="E21" s="46" t="s">
        <v>938</v>
      </c>
      <c r="F21" s="47" t="s">
        <v>939</v>
      </c>
      <c r="G21" s="48" t="s">
        <v>28</v>
      </c>
      <c r="H21" s="49" t="s">
        <v>29</v>
      </c>
      <c r="I21" s="50" t="s">
        <v>48</v>
      </c>
      <c r="J21" s="50"/>
      <c r="K21" s="51" t="s">
        <v>1062</v>
      </c>
      <c r="L21" s="53" t="n">
        <v>26</v>
      </c>
      <c r="M21" s="48" t="s">
        <v>941</v>
      </c>
      <c r="N21" s="5"/>
      <c r="O21" s="5"/>
      <c r="P21" s="6"/>
      <c r="Q21" s="6"/>
    </row>
    <row r="22" customFormat="false" ht="15" hidden="false" customHeight="false" outlineLevel="0" collapsed="false">
      <c r="A22" s="44" t="n">
        <v>14</v>
      </c>
      <c r="B22" s="44" t="s">
        <v>18</v>
      </c>
      <c r="C22" s="44" t="n">
        <v>64</v>
      </c>
      <c r="D22" s="45" t="s">
        <v>1063</v>
      </c>
      <c r="E22" s="46" t="s">
        <v>1064</v>
      </c>
      <c r="F22" s="47" t="s">
        <v>1065</v>
      </c>
      <c r="G22" s="48" t="s">
        <v>53</v>
      </c>
      <c r="H22" s="49" t="s">
        <v>29</v>
      </c>
      <c r="I22" s="50"/>
      <c r="J22" s="50"/>
      <c r="K22" s="51" t="s">
        <v>1066</v>
      </c>
      <c r="L22" s="53" t="n">
        <v>25</v>
      </c>
      <c r="M22" s="48" t="s">
        <v>941</v>
      </c>
      <c r="N22" s="5"/>
      <c r="O22" s="5"/>
      <c r="P22" s="6"/>
      <c r="Q22" s="6"/>
    </row>
    <row r="23" customFormat="false" ht="15" hidden="false" customHeight="false" outlineLevel="0" collapsed="false">
      <c r="A23" s="44" t="n">
        <v>15</v>
      </c>
      <c r="B23" s="44" t="s">
        <v>18</v>
      </c>
      <c r="C23" s="44" t="n">
        <v>96</v>
      </c>
      <c r="D23" s="45" t="s">
        <v>786</v>
      </c>
      <c r="E23" s="46" t="s">
        <v>946</v>
      </c>
      <c r="F23" s="47" t="n">
        <v>36321</v>
      </c>
      <c r="G23" s="48" t="s">
        <v>141</v>
      </c>
      <c r="H23" s="49" t="s">
        <v>128</v>
      </c>
      <c r="I23" s="50" t="s">
        <v>48</v>
      </c>
      <c r="J23" s="50"/>
      <c r="K23" s="51" t="s">
        <v>1067</v>
      </c>
      <c r="L23" s="53" t="n">
        <v>24</v>
      </c>
      <c r="M23" s="48" t="s">
        <v>276</v>
      </c>
      <c r="N23" s="5"/>
      <c r="O23" s="5"/>
      <c r="P23" s="6"/>
      <c r="Q23" s="6"/>
    </row>
    <row r="24" customFormat="false" ht="15" hidden="false" customHeight="false" outlineLevel="0" collapsed="false">
      <c r="A24" s="44" t="n">
        <v>16</v>
      </c>
      <c r="B24" s="44" t="s">
        <v>18</v>
      </c>
      <c r="C24" s="44" t="n">
        <v>22</v>
      </c>
      <c r="D24" s="45" t="s">
        <v>1068</v>
      </c>
      <c r="E24" s="46" t="s">
        <v>1069</v>
      </c>
      <c r="F24" s="47" t="n">
        <v>35921</v>
      </c>
      <c r="G24" s="48" t="s">
        <v>70</v>
      </c>
      <c r="H24" s="49" t="s">
        <v>71</v>
      </c>
      <c r="I24" s="50"/>
      <c r="J24" s="50" t="n">
        <v>0.00387824074074074</v>
      </c>
      <c r="K24" s="51" t="s">
        <v>1070</v>
      </c>
      <c r="L24" s="53" t="n">
        <v>23</v>
      </c>
      <c r="M24" s="48" t="s">
        <v>497</v>
      </c>
      <c r="N24" s="5"/>
      <c r="O24" s="5"/>
      <c r="P24" s="6"/>
      <c r="Q24" s="6"/>
    </row>
    <row r="25" customFormat="false" ht="15" hidden="false" customHeight="false" outlineLevel="0" collapsed="false">
      <c r="A25" s="44" t="n">
        <v>17</v>
      </c>
      <c r="B25" s="44" t="s">
        <v>86</v>
      </c>
      <c r="C25" s="44" t="n">
        <v>26</v>
      </c>
      <c r="D25" s="45" t="s">
        <v>687</v>
      </c>
      <c r="E25" s="46" t="s">
        <v>416</v>
      </c>
      <c r="F25" s="47" t="n">
        <v>35537</v>
      </c>
      <c r="G25" s="48" t="s">
        <v>340</v>
      </c>
      <c r="H25" s="49" t="s">
        <v>61</v>
      </c>
      <c r="I25" s="50"/>
      <c r="J25" s="50" t="n">
        <v>0.00380439814814815</v>
      </c>
      <c r="K25" s="63" t="n">
        <v>0.00380439814814815</v>
      </c>
      <c r="L25" s="53" t="n">
        <v>22</v>
      </c>
      <c r="M25" s="48" t="s">
        <v>342</v>
      </c>
      <c r="N25" s="5"/>
      <c r="O25" s="5"/>
      <c r="P25" s="6"/>
      <c r="Q25" s="6"/>
    </row>
    <row r="26" customFormat="false" ht="4.5" hidden="false" customHeight="true" outlineLevel="0" collapsed="false">
      <c r="A26" s="44"/>
      <c r="B26" s="44"/>
      <c r="C26" s="44"/>
      <c r="D26" s="45"/>
      <c r="E26" s="46"/>
      <c r="F26" s="47"/>
      <c r="G26" s="48"/>
      <c r="H26" s="49"/>
      <c r="I26" s="50"/>
      <c r="J26" s="50"/>
      <c r="K26" s="51"/>
      <c r="L26" s="53"/>
      <c r="M26" s="48"/>
      <c r="N26" s="5"/>
      <c r="O26" s="5"/>
      <c r="P26" s="6"/>
      <c r="Q26" s="6"/>
    </row>
    <row r="27" customFormat="false" ht="15" hidden="false" customHeight="false" outlineLevel="0" collapsed="false">
      <c r="A27" s="44" t="n">
        <v>18</v>
      </c>
      <c r="B27" s="44" t="s">
        <v>86</v>
      </c>
      <c r="C27" s="44"/>
      <c r="D27" s="45" t="s">
        <v>190</v>
      </c>
      <c r="E27" s="46" t="s">
        <v>1071</v>
      </c>
      <c r="F27" s="47" t="n">
        <v>35808</v>
      </c>
      <c r="G27" s="48" t="s">
        <v>188</v>
      </c>
      <c r="H27" s="49" t="s">
        <v>128</v>
      </c>
      <c r="I27" s="50"/>
      <c r="K27" s="63" t="n">
        <v>0.00391631944444444</v>
      </c>
      <c r="L27" s="53" t="n">
        <v>21</v>
      </c>
      <c r="M27" s="48" t="s">
        <v>189</v>
      </c>
      <c r="N27" s="5"/>
      <c r="O27" s="5"/>
      <c r="P27" s="6"/>
      <c r="Q27" s="6"/>
    </row>
    <row r="28" customFormat="false" ht="15" hidden="false" customHeight="false" outlineLevel="0" collapsed="false">
      <c r="A28" s="44" t="n">
        <v>19</v>
      </c>
      <c r="B28" s="44" t="s">
        <v>86</v>
      </c>
      <c r="C28" s="44"/>
      <c r="D28" s="45" t="s">
        <v>1072</v>
      </c>
      <c r="E28" s="46" t="s">
        <v>1073</v>
      </c>
      <c r="F28" s="47" t="n">
        <v>35940</v>
      </c>
      <c r="G28" s="48" t="s">
        <v>188</v>
      </c>
      <c r="H28" s="49" t="s">
        <v>128</v>
      </c>
      <c r="I28" s="50"/>
      <c r="K28" s="63" t="n">
        <v>0.00400115740740741</v>
      </c>
      <c r="L28" s="53" t="n">
        <v>20</v>
      </c>
      <c r="M28" s="48" t="s">
        <v>189</v>
      </c>
      <c r="N28" s="5"/>
      <c r="O28" s="5"/>
      <c r="P28" s="6"/>
      <c r="Q28" s="6"/>
    </row>
    <row r="29" customFormat="false" ht="15" hidden="false" customHeight="false" outlineLevel="0" collapsed="false">
      <c r="A29" s="44" t="n">
        <v>20</v>
      </c>
      <c r="B29" s="44" t="s">
        <v>86</v>
      </c>
      <c r="C29" s="44"/>
      <c r="D29" s="45" t="s">
        <v>955</v>
      </c>
      <c r="E29" s="46" t="s">
        <v>956</v>
      </c>
      <c r="F29" s="47" t="n">
        <v>35528</v>
      </c>
      <c r="G29" s="48" t="s">
        <v>76</v>
      </c>
      <c r="H29" s="49" t="s">
        <v>77</v>
      </c>
      <c r="I29" s="50"/>
      <c r="K29" s="63" t="n">
        <v>0.00400787037037037</v>
      </c>
      <c r="L29" s="53" t="n">
        <v>19</v>
      </c>
      <c r="M29" s="48" t="s">
        <v>322</v>
      </c>
      <c r="N29" s="5"/>
      <c r="O29" s="5"/>
      <c r="P29" s="6"/>
      <c r="Q29" s="6"/>
    </row>
    <row r="30" customFormat="false" ht="15" hidden="false" customHeight="false" outlineLevel="0" collapsed="false">
      <c r="A30" s="44" t="n">
        <v>21</v>
      </c>
      <c r="B30" s="44" t="s">
        <v>86</v>
      </c>
      <c r="C30" s="44"/>
      <c r="D30" s="45" t="s">
        <v>695</v>
      </c>
      <c r="E30" s="46" t="s">
        <v>965</v>
      </c>
      <c r="F30" s="47" t="n">
        <v>36477</v>
      </c>
      <c r="G30" s="48" t="s">
        <v>409</v>
      </c>
      <c r="H30" s="49" t="s">
        <v>47</v>
      </c>
      <c r="I30" s="50"/>
      <c r="K30" s="63" t="n">
        <v>0.00401516203703704</v>
      </c>
      <c r="L30" s="53" t="n">
        <v>18</v>
      </c>
      <c r="M30" s="48" t="s">
        <v>411</v>
      </c>
      <c r="N30" s="5"/>
      <c r="O30" s="5"/>
      <c r="P30" s="6"/>
      <c r="Q30" s="6"/>
    </row>
    <row r="31" customFormat="false" ht="15" hidden="false" customHeight="false" outlineLevel="0" collapsed="false">
      <c r="A31" s="44" t="n">
        <v>22</v>
      </c>
      <c r="B31" s="44" t="s">
        <v>86</v>
      </c>
      <c r="C31" s="44"/>
      <c r="D31" s="45" t="s">
        <v>1074</v>
      </c>
      <c r="E31" s="46" t="s">
        <v>1075</v>
      </c>
      <c r="F31" s="47" t="n">
        <v>35700</v>
      </c>
      <c r="G31" s="48" t="s">
        <v>527</v>
      </c>
      <c r="H31" s="49" t="s">
        <v>61</v>
      </c>
      <c r="I31" s="50"/>
      <c r="K31" s="63" t="n">
        <v>0.00402210648148148</v>
      </c>
      <c r="L31" s="53" t="n">
        <v>17</v>
      </c>
      <c r="M31" s="48" t="s">
        <v>529</v>
      </c>
      <c r="N31" s="5"/>
      <c r="O31" s="5"/>
      <c r="P31" s="6"/>
      <c r="Q31" s="6"/>
    </row>
    <row r="32" customFormat="false" ht="15" hidden="false" customHeight="false" outlineLevel="0" collapsed="false">
      <c r="A32" s="44" t="n">
        <v>23</v>
      </c>
      <c r="B32" s="44" t="s">
        <v>86</v>
      </c>
      <c r="C32" s="44"/>
      <c r="D32" s="45" t="s">
        <v>429</v>
      </c>
      <c r="E32" s="46" t="s">
        <v>948</v>
      </c>
      <c r="F32" s="47" t="n">
        <v>35536</v>
      </c>
      <c r="G32" s="48" t="s">
        <v>234</v>
      </c>
      <c r="H32" s="49" t="s">
        <v>128</v>
      </c>
      <c r="I32" s="50"/>
      <c r="K32" s="63" t="n">
        <v>0.00403136574074074</v>
      </c>
      <c r="L32" s="53" t="n">
        <v>16</v>
      </c>
      <c r="M32" s="48" t="s">
        <v>235</v>
      </c>
      <c r="N32" s="5"/>
      <c r="O32" s="5"/>
      <c r="P32" s="6"/>
      <c r="Q32" s="6"/>
    </row>
    <row r="33" customFormat="false" ht="15" hidden="false" customHeight="false" outlineLevel="0" collapsed="false">
      <c r="A33" s="44" t="n">
        <v>24</v>
      </c>
      <c r="B33" s="44" t="s">
        <v>86</v>
      </c>
      <c r="C33" s="44"/>
      <c r="D33" s="45" t="s">
        <v>1076</v>
      </c>
      <c r="E33" s="46" t="s">
        <v>1077</v>
      </c>
      <c r="F33" s="47" t="n">
        <v>35951</v>
      </c>
      <c r="G33" s="48" t="s">
        <v>656</v>
      </c>
      <c r="H33" s="49" t="s">
        <v>335</v>
      </c>
      <c r="I33" s="50"/>
      <c r="K33" s="63" t="n">
        <v>0.00403622685185185</v>
      </c>
      <c r="L33" s="53" t="n">
        <v>15</v>
      </c>
      <c r="M33" s="48" t="s">
        <v>657</v>
      </c>
      <c r="N33" s="5"/>
      <c r="O33" s="5"/>
      <c r="P33" s="6"/>
      <c r="Q33" s="6"/>
    </row>
    <row r="34" customFormat="false" ht="15" hidden="false" customHeight="false" outlineLevel="0" collapsed="false">
      <c r="A34" s="44" t="n">
        <v>25</v>
      </c>
      <c r="B34" s="44" t="s">
        <v>86</v>
      </c>
      <c r="C34" s="44"/>
      <c r="D34" s="45" t="s">
        <v>951</v>
      </c>
      <c r="E34" s="46" t="s">
        <v>952</v>
      </c>
      <c r="F34" s="47" t="n">
        <v>35831</v>
      </c>
      <c r="G34" s="48" t="s">
        <v>812</v>
      </c>
      <c r="H34" s="49" t="s">
        <v>61</v>
      </c>
      <c r="I34" s="50"/>
      <c r="K34" s="63" t="n">
        <v>0.00404513888888889</v>
      </c>
      <c r="L34" s="53" t="n">
        <v>14</v>
      </c>
      <c r="M34" s="48" t="s">
        <v>813</v>
      </c>
      <c r="N34" s="5"/>
      <c r="O34" s="5"/>
      <c r="P34" s="6"/>
      <c r="Q34" s="6"/>
    </row>
    <row r="35" customFormat="false" ht="15" hidden="false" customHeight="false" outlineLevel="0" collapsed="false">
      <c r="A35" s="44" t="n">
        <v>26</v>
      </c>
      <c r="B35" s="44" t="s">
        <v>86</v>
      </c>
      <c r="C35" s="44"/>
      <c r="D35" s="45" t="s">
        <v>19</v>
      </c>
      <c r="E35" s="46" t="s">
        <v>962</v>
      </c>
      <c r="F35" s="47" t="n">
        <v>35714</v>
      </c>
      <c r="G35" s="48" t="s">
        <v>247</v>
      </c>
      <c r="H35" s="49" t="s">
        <v>47</v>
      </c>
      <c r="I35" s="50"/>
      <c r="K35" s="63" t="n">
        <v>0.00405347222222222</v>
      </c>
      <c r="L35" s="53" t="n">
        <v>13</v>
      </c>
      <c r="M35" s="48" t="s">
        <v>249</v>
      </c>
      <c r="N35" s="5"/>
      <c r="O35" s="5"/>
      <c r="P35" s="6"/>
      <c r="Q35" s="6"/>
    </row>
    <row r="36" customFormat="false" ht="15" hidden="false" customHeight="false" outlineLevel="0" collapsed="false">
      <c r="A36" s="44" t="n">
        <v>27</v>
      </c>
      <c r="B36" s="44" t="s">
        <v>86</v>
      </c>
      <c r="C36" s="44"/>
      <c r="D36" s="45" t="s">
        <v>959</v>
      </c>
      <c r="E36" s="46" t="s">
        <v>960</v>
      </c>
      <c r="F36" s="47" t="n">
        <v>36049</v>
      </c>
      <c r="G36" s="48" t="s">
        <v>334</v>
      </c>
      <c r="H36" s="49" t="s">
        <v>335</v>
      </c>
      <c r="I36" s="50"/>
      <c r="K36" s="63" t="n">
        <v>0.00405543981481482</v>
      </c>
      <c r="L36" s="53" t="n">
        <v>12</v>
      </c>
      <c r="M36" s="48" t="s">
        <v>337</v>
      </c>
      <c r="N36" s="5"/>
      <c r="O36" s="5"/>
      <c r="P36" s="6"/>
      <c r="Q36" s="6"/>
    </row>
    <row r="37" customFormat="false" ht="15" hidden="false" customHeight="false" outlineLevel="0" collapsed="false">
      <c r="A37" s="44" t="n">
        <v>28</v>
      </c>
      <c r="B37" s="44" t="s">
        <v>86</v>
      </c>
      <c r="C37" s="44"/>
      <c r="D37" s="45" t="s">
        <v>1078</v>
      </c>
      <c r="E37" s="46" t="s">
        <v>1079</v>
      </c>
      <c r="F37" s="47" t="n">
        <v>35500</v>
      </c>
      <c r="G37" s="48" t="s">
        <v>812</v>
      </c>
      <c r="H37" s="49" t="s">
        <v>61</v>
      </c>
      <c r="I37" s="50"/>
      <c r="K37" s="63" t="n">
        <v>0.00408715277777778</v>
      </c>
      <c r="L37" s="53" t="n">
        <v>11</v>
      </c>
      <c r="M37" s="48" t="s">
        <v>813</v>
      </c>
      <c r="N37" s="5"/>
      <c r="O37" s="5"/>
      <c r="P37" s="6"/>
      <c r="Q37" s="6"/>
    </row>
    <row r="38" customFormat="false" ht="15" hidden="false" customHeight="false" outlineLevel="0" collapsed="false">
      <c r="A38" s="44" t="n">
        <v>29</v>
      </c>
      <c r="B38" s="44" t="s">
        <v>86</v>
      </c>
      <c r="C38" s="44"/>
      <c r="D38" s="45" t="s">
        <v>1080</v>
      </c>
      <c r="E38" s="46" t="s">
        <v>1081</v>
      </c>
      <c r="F38" s="47" t="n">
        <v>36115</v>
      </c>
      <c r="G38" s="48" t="s">
        <v>617</v>
      </c>
      <c r="H38" s="49" t="s">
        <v>61</v>
      </c>
      <c r="I38" s="50"/>
      <c r="K38" s="63" t="n">
        <v>0.00410300925925926</v>
      </c>
      <c r="L38" s="53" t="n">
        <v>10</v>
      </c>
      <c r="M38" s="48" t="s">
        <v>618</v>
      </c>
      <c r="N38" s="5"/>
      <c r="O38" s="5"/>
      <c r="P38" s="6"/>
      <c r="Q38" s="6"/>
    </row>
    <row r="39" customFormat="false" ht="15" hidden="false" customHeight="false" outlineLevel="0" collapsed="false">
      <c r="A39" s="44" t="n">
        <v>30</v>
      </c>
      <c r="B39" s="44" t="s">
        <v>86</v>
      </c>
      <c r="C39" s="44"/>
      <c r="D39" s="45" t="s">
        <v>279</v>
      </c>
      <c r="E39" s="46" t="s">
        <v>966</v>
      </c>
      <c r="F39" s="47" t="n">
        <v>36131</v>
      </c>
      <c r="G39" s="48" t="s">
        <v>34</v>
      </c>
      <c r="H39" s="49" t="s">
        <v>35</v>
      </c>
      <c r="I39" s="50"/>
      <c r="K39" s="63" t="n">
        <v>0.0041099537037037</v>
      </c>
      <c r="L39" s="53" t="n">
        <v>9</v>
      </c>
      <c r="M39" s="48" t="s">
        <v>37</v>
      </c>
      <c r="N39" s="5"/>
      <c r="O39" s="5"/>
      <c r="P39" s="6"/>
      <c r="Q39" s="6"/>
    </row>
    <row r="40" customFormat="false" ht="15" hidden="false" customHeight="false" outlineLevel="0" collapsed="false">
      <c r="A40" s="44" t="n">
        <v>31</v>
      </c>
      <c r="B40" s="44" t="s">
        <v>86</v>
      </c>
      <c r="C40" s="44"/>
      <c r="D40" s="45" t="s">
        <v>313</v>
      </c>
      <c r="E40" s="46" t="s">
        <v>964</v>
      </c>
      <c r="F40" s="47" t="n">
        <v>35747</v>
      </c>
      <c r="G40" s="48" t="s">
        <v>188</v>
      </c>
      <c r="H40" s="49" t="s">
        <v>128</v>
      </c>
      <c r="I40" s="50"/>
      <c r="K40" s="63" t="n">
        <v>0.00419502314814815</v>
      </c>
      <c r="L40" s="53" t="n">
        <v>8</v>
      </c>
      <c r="M40" s="48" t="s">
        <v>189</v>
      </c>
      <c r="N40" s="5"/>
      <c r="O40" s="5"/>
      <c r="P40" s="6"/>
      <c r="Q40" s="6"/>
    </row>
    <row r="41" customFormat="false" ht="15" hidden="false" customHeight="false" outlineLevel="0" collapsed="false">
      <c r="A41" s="44" t="n">
        <v>32</v>
      </c>
      <c r="B41" s="44" t="s">
        <v>86</v>
      </c>
      <c r="C41" s="44"/>
      <c r="D41" s="45" t="s">
        <v>64</v>
      </c>
      <c r="E41" s="46" t="s">
        <v>971</v>
      </c>
      <c r="F41" s="47" t="n">
        <v>36109</v>
      </c>
      <c r="G41" s="48" t="s">
        <v>367</v>
      </c>
      <c r="H41" s="49" t="s">
        <v>47</v>
      </c>
      <c r="I41" s="50"/>
      <c r="K41" s="63" t="n">
        <v>0.00428217592592593</v>
      </c>
      <c r="L41" s="53" t="n">
        <v>7</v>
      </c>
      <c r="M41" s="48" t="s">
        <v>439</v>
      </c>
      <c r="N41" s="5"/>
      <c r="O41" s="5"/>
      <c r="P41" s="6"/>
      <c r="Q41" s="6"/>
    </row>
    <row r="42" customFormat="false" ht="15" hidden="false" customHeight="false" outlineLevel="0" collapsed="false">
      <c r="A42" s="44" t="n">
        <v>33</v>
      </c>
      <c r="B42" s="44" t="s">
        <v>86</v>
      </c>
      <c r="C42" s="44"/>
      <c r="D42" s="45" t="s">
        <v>638</v>
      </c>
      <c r="E42" s="46" t="s">
        <v>1082</v>
      </c>
      <c r="F42" s="47" t="n">
        <v>35525</v>
      </c>
      <c r="G42" s="48" t="s">
        <v>76</v>
      </c>
      <c r="H42" s="49" t="s">
        <v>77</v>
      </c>
      <c r="I42" s="50"/>
      <c r="K42" s="63" t="n">
        <v>0.00432210648148148</v>
      </c>
      <c r="L42" s="53" t="n">
        <v>6</v>
      </c>
      <c r="M42" s="48" t="s">
        <v>1083</v>
      </c>
      <c r="N42" s="5"/>
      <c r="O42" s="5"/>
      <c r="P42" s="6"/>
      <c r="Q42" s="6"/>
    </row>
    <row r="43" customFormat="false" ht="15" hidden="false" customHeight="false" outlineLevel="0" collapsed="false">
      <c r="A43" s="44" t="n">
        <v>34</v>
      </c>
      <c r="B43" s="44" t="s">
        <v>86</v>
      </c>
      <c r="C43" s="44"/>
      <c r="D43" s="45" t="s">
        <v>1084</v>
      </c>
      <c r="E43" s="46" t="s">
        <v>1085</v>
      </c>
      <c r="F43" s="47" t="n">
        <v>36038</v>
      </c>
      <c r="G43" s="48" t="s">
        <v>334</v>
      </c>
      <c r="H43" s="49" t="s">
        <v>335</v>
      </c>
      <c r="I43" s="50"/>
      <c r="K43" s="63" t="n">
        <v>0.0043224537037037</v>
      </c>
      <c r="L43" s="53" t="n">
        <v>5</v>
      </c>
      <c r="M43" s="48" t="s">
        <v>672</v>
      </c>
      <c r="N43" s="5"/>
      <c r="O43" s="5"/>
      <c r="P43" s="6"/>
      <c r="Q43" s="6"/>
    </row>
    <row r="44" customFormat="false" ht="15" hidden="false" customHeight="false" outlineLevel="0" collapsed="false">
      <c r="A44" s="44" t="n">
        <v>35</v>
      </c>
      <c r="B44" s="44" t="s">
        <v>86</v>
      </c>
      <c r="C44" s="44"/>
      <c r="D44" s="45" t="s">
        <v>313</v>
      </c>
      <c r="E44" s="46" t="s">
        <v>1086</v>
      </c>
      <c r="F44" s="47" t="n">
        <v>35886</v>
      </c>
      <c r="G44" s="48" t="s">
        <v>656</v>
      </c>
      <c r="H44" s="49" t="s">
        <v>335</v>
      </c>
      <c r="I44" s="50"/>
      <c r="K44" s="63" t="n">
        <v>0.0044869212962963</v>
      </c>
      <c r="L44" s="53" t="n">
        <v>4</v>
      </c>
      <c r="M44" s="48" t="s">
        <v>657</v>
      </c>
      <c r="N44" s="5"/>
      <c r="O44" s="5"/>
      <c r="P44" s="6"/>
      <c r="Q44" s="6"/>
    </row>
    <row r="45" customFormat="false" ht="15" hidden="false" customHeight="false" outlineLevel="0" collapsed="false">
      <c r="A45" s="44" t="n">
        <v>36</v>
      </c>
      <c r="B45" s="44" t="s">
        <v>86</v>
      </c>
      <c r="C45" s="44"/>
      <c r="D45" s="45" t="s">
        <v>968</v>
      </c>
      <c r="E45" s="46" t="s">
        <v>339</v>
      </c>
      <c r="F45" s="47" t="n">
        <v>36211</v>
      </c>
      <c r="G45" s="48" t="s">
        <v>334</v>
      </c>
      <c r="H45" s="49" t="s">
        <v>335</v>
      </c>
      <c r="I45" s="50"/>
      <c r="K45" s="63" t="n">
        <v>0.00451793981481482</v>
      </c>
      <c r="L45" s="53" t="n">
        <v>3</v>
      </c>
      <c r="M45" s="48" t="s">
        <v>672</v>
      </c>
      <c r="N45" s="5"/>
      <c r="O45" s="5"/>
      <c r="P45" s="6"/>
      <c r="Q45" s="6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8.99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74" width="9.85"/>
    <col collapsed="false" customWidth="true" hidden="false" outlineLevel="0" max="11" min="11" style="75" width="10.41"/>
    <col collapsed="false" customWidth="true" hidden="false" outlineLevel="0" max="12" min="12" style="6" width="4.99"/>
    <col collapsed="false" customWidth="true" hidden="false" outlineLevel="0" max="13" min="13" style="3" width="29.28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J1" s="76"/>
      <c r="K1" s="75"/>
      <c r="L1" s="6"/>
    </row>
    <row r="2" s="15" customFormat="true" ht="14.25" hidden="false" customHeight="true" outlineLevel="0" collapsed="false">
      <c r="A2" s="14" t="s">
        <v>1</v>
      </c>
      <c r="C2" s="16"/>
      <c r="D2" s="17"/>
      <c r="F2" s="18"/>
      <c r="J2" s="77"/>
      <c r="K2" s="78"/>
      <c r="L2" s="20"/>
      <c r="M2" s="21"/>
    </row>
    <row r="3" customFormat="false" ht="11.25" hidden="false" customHeight="true" outlineLevel="0" collapsed="false">
      <c r="A3" s="22"/>
      <c r="B3" s="22"/>
      <c r="C3" s="23"/>
      <c r="M3" s="24"/>
    </row>
    <row r="4" customFormat="false" ht="15.75" hidden="false" customHeight="true" outlineLevel="0" collapsed="false">
      <c r="D4" s="25" t="s">
        <v>1087</v>
      </c>
      <c r="F4" s="26"/>
      <c r="M4" s="27"/>
    </row>
    <row r="5" customFormat="false" ht="12.75" hidden="false" customHeight="true" outlineLevel="0" collapsed="false">
      <c r="D5" s="2" t="s">
        <v>1088</v>
      </c>
    </row>
    <row r="6" customFormat="false" ht="3.75" hidden="false" customHeight="true" outlineLevel="0" collapsed="false">
      <c r="C6" s="29"/>
      <c r="D6" s="29"/>
      <c r="E6" s="30"/>
      <c r="F6" s="31"/>
      <c r="G6" s="32"/>
      <c r="H6" s="33"/>
    </row>
    <row r="7" s="43" customFormat="true" ht="15.75" hidden="false" customHeight="false" outlineLevel="0" collapsed="false">
      <c r="A7" s="34" t="s">
        <v>4</v>
      </c>
      <c r="B7" s="34"/>
      <c r="C7" s="35" t="s">
        <v>5</v>
      </c>
      <c r="D7" s="36" t="s">
        <v>6</v>
      </c>
      <c r="E7" s="37" t="s">
        <v>7</v>
      </c>
      <c r="F7" s="38" t="s">
        <v>8</v>
      </c>
      <c r="G7" s="39" t="s">
        <v>9</v>
      </c>
      <c r="H7" s="40" t="s">
        <v>10</v>
      </c>
      <c r="I7" s="39" t="s">
        <v>11</v>
      </c>
      <c r="J7" s="79" t="s">
        <v>12</v>
      </c>
      <c r="K7" s="80" t="s">
        <v>159</v>
      </c>
      <c r="L7" s="41" t="s">
        <v>16</v>
      </c>
      <c r="M7" s="42" t="s">
        <v>17</v>
      </c>
    </row>
    <row r="8" customFormat="false" ht="15" hidden="false" customHeight="false" outlineLevel="0" collapsed="false">
      <c r="A8" s="44" t="n">
        <v>1</v>
      </c>
      <c r="B8" s="44" t="s">
        <v>18</v>
      </c>
      <c r="C8" s="44" t="n">
        <v>8</v>
      </c>
      <c r="D8" s="45" t="s">
        <v>975</v>
      </c>
      <c r="E8" s="46" t="s">
        <v>976</v>
      </c>
      <c r="F8" s="47" t="n">
        <v>35654</v>
      </c>
      <c r="G8" s="48" t="s">
        <v>102</v>
      </c>
      <c r="H8" s="49" t="s">
        <v>61</v>
      </c>
      <c r="I8" s="50"/>
      <c r="J8" s="81" t="n">
        <v>0.0032099537037037</v>
      </c>
      <c r="K8" s="51" t="s">
        <v>1089</v>
      </c>
      <c r="L8" s="53" t="n">
        <v>70</v>
      </c>
      <c r="M8" s="48" t="s">
        <v>253</v>
      </c>
      <c r="N8" s="5"/>
      <c r="O8" s="5"/>
      <c r="P8" s="6"/>
      <c r="Q8" s="6"/>
    </row>
    <row r="9" customFormat="false" ht="15" hidden="false" customHeight="false" outlineLevel="0" collapsed="false">
      <c r="A9" s="44" t="n">
        <v>2</v>
      </c>
      <c r="B9" s="44" t="s">
        <v>18</v>
      </c>
      <c r="C9" s="44" t="n">
        <v>71</v>
      </c>
      <c r="D9" s="45" t="s">
        <v>1090</v>
      </c>
      <c r="E9" s="46" t="s">
        <v>1091</v>
      </c>
      <c r="F9" s="47" t="s">
        <v>1092</v>
      </c>
      <c r="G9" s="48" t="s">
        <v>28</v>
      </c>
      <c r="H9" s="49" t="s">
        <v>29</v>
      </c>
      <c r="I9" s="50" t="s">
        <v>30</v>
      </c>
      <c r="J9" s="81"/>
      <c r="K9" s="51" t="s">
        <v>1093</v>
      </c>
      <c r="L9" s="53" t="n">
        <v>60</v>
      </c>
      <c r="M9" s="48" t="s">
        <v>707</v>
      </c>
      <c r="N9" s="5"/>
      <c r="O9" s="5"/>
      <c r="P9" s="6"/>
      <c r="Q9" s="6"/>
    </row>
    <row r="10" customFormat="false" ht="15" hidden="false" customHeight="false" outlineLevel="0" collapsed="false">
      <c r="A10" s="44" t="n">
        <v>3</v>
      </c>
      <c r="B10" s="44" t="s">
        <v>18</v>
      </c>
      <c r="C10" s="44" t="n">
        <v>70</v>
      </c>
      <c r="D10" s="45" t="s">
        <v>96</v>
      </c>
      <c r="E10" s="46" t="s">
        <v>1094</v>
      </c>
      <c r="F10" s="47" t="s">
        <v>1095</v>
      </c>
      <c r="G10" s="48" t="s">
        <v>1096</v>
      </c>
      <c r="H10" s="49" t="s">
        <v>1097</v>
      </c>
      <c r="I10" s="50" t="s">
        <v>30</v>
      </c>
      <c r="J10" s="81"/>
      <c r="K10" s="51" t="s">
        <v>1098</v>
      </c>
      <c r="L10" s="53" t="n">
        <v>54</v>
      </c>
      <c r="M10" s="48" t="s">
        <v>1099</v>
      </c>
      <c r="N10" s="5"/>
      <c r="O10" s="5"/>
      <c r="P10" s="6"/>
      <c r="Q10" s="6"/>
    </row>
    <row r="11" customFormat="false" ht="15" hidden="false" customHeight="false" outlineLevel="0" collapsed="false">
      <c r="A11" s="44" t="n">
        <v>4</v>
      </c>
      <c r="B11" s="44" t="s">
        <v>18</v>
      </c>
      <c r="C11" s="44" t="n">
        <v>17</v>
      </c>
      <c r="D11" s="45" t="s">
        <v>708</v>
      </c>
      <c r="E11" s="46" t="s">
        <v>1100</v>
      </c>
      <c r="F11" s="47" t="s">
        <v>1101</v>
      </c>
      <c r="G11" s="48" t="s">
        <v>783</v>
      </c>
      <c r="H11" s="49" t="s">
        <v>784</v>
      </c>
      <c r="I11" s="50"/>
      <c r="J11" s="81" t="s">
        <v>1102</v>
      </c>
      <c r="K11" s="51" t="s">
        <v>1103</v>
      </c>
      <c r="L11" s="53" t="n">
        <v>48</v>
      </c>
      <c r="M11" s="48" t="s">
        <v>785</v>
      </c>
      <c r="N11" s="5"/>
      <c r="O11" s="5"/>
      <c r="P11" s="6"/>
      <c r="Q11" s="6"/>
    </row>
    <row r="12" customFormat="false" ht="15" hidden="false" customHeight="false" outlineLevel="0" collapsed="false">
      <c r="A12" s="44" t="n">
        <v>5</v>
      </c>
      <c r="B12" s="44" t="s">
        <v>18</v>
      </c>
      <c r="C12" s="44" t="n">
        <v>51</v>
      </c>
      <c r="D12" s="45" t="s">
        <v>708</v>
      </c>
      <c r="E12" s="46" t="s">
        <v>1104</v>
      </c>
      <c r="F12" s="47" t="n">
        <v>35985</v>
      </c>
      <c r="G12" s="48" t="s">
        <v>145</v>
      </c>
      <c r="H12" s="49" t="s">
        <v>41</v>
      </c>
      <c r="I12" s="50" t="s">
        <v>30</v>
      </c>
      <c r="J12" s="81"/>
      <c r="K12" s="51" t="s">
        <v>1105</v>
      </c>
      <c r="L12" s="53" t="n">
        <v>45</v>
      </c>
      <c r="M12" s="48" t="s">
        <v>918</v>
      </c>
      <c r="N12" s="5"/>
      <c r="O12" s="5"/>
      <c r="P12" s="6"/>
      <c r="Q12" s="6"/>
    </row>
    <row r="13" customFormat="false" ht="15" hidden="false" customHeight="false" outlineLevel="0" collapsed="false">
      <c r="A13" s="44" t="n">
        <v>6</v>
      </c>
      <c r="B13" s="44" t="s">
        <v>18</v>
      </c>
      <c r="C13" s="44" t="n">
        <v>18</v>
      </c>
      <c r="D13" s="45" t="s">
        <v>1008</v>
      </c>
      <c r="E13" s="46" t="s">
        <v>1100</v>
      </c>
      <c r="F13" s="47" t="s">
        <v>1106</v>
      </c>
      <c r="G13" s="48" t="s">
        <v>783</v>
      </c>
      <c r="H13" s="49" t="s">
        <v>784</v>
      </c>
      <c r="I13" s="50"/>
      <c r="J13" s="81" t="n">
        <v>0.00329976851851852</v>
      </c>
      <c r="K13" s="51" t="s">
        <v>1107</v>
      </c>
      <c r="L13" s="53" t="n">
        <v>42</v>
      </c>
      <c r="M13" s="48" t="s">
        <v>785</v>
      </c>
      <c r="N13" s="5"/>
      <c r="O13" s="5"/>
      <c r="P13" s="6"/>
      <c r="Q13" s="6"/>
    </row>
    <row r="14" customFormat="false" ht="15" hidden="false" customHeight="false" outlineLevel="0" collapsed="false">
      <c r="A14" s="44" t="n">
        <v>7</v>
      </c>
      <c r="B14" s="44" t="s">
        <v>18</v>
      </c>
      <c r="C14" s="44" t="n">
        <v>81</v>
      </c>
      <c r="D14" s="45" t="s">
        <v>986</v>
      </c>
      <c r="E14" s="46" t="s">
        <v>987</v>
      </c>
      <c r="F14" s="47" t="s">
        <v>988</v>
      </c>
      <c r="G14" s="48" t="s">
        <v>46</v>
      </c>
      <c r="H14" s="49" t="s">
        <v>47</v>
      </c>
      <c r="I14" s="50" t="s">
        <v>1108</v>
      </c>
      <c r="J14" s="81"/>
      <c r="K14" s="51" t="s">
        <v>1109</v>
      </c>
      <c r="L14" s="53" t="n">
        <v>39</v>
      </c>
      <c r="M14" s="48" t="s">
        <v>718</v>
      </c>
      <c r="N14" s="5"/>
      <c r="O14" s="5"/>
      <c r="P14" s="6"/>
      <c r="Q14" s="6"/>
    </row>
    <row r="15" customFormat="false" ht="15" hidden="false" customHeight="false" outlineLevel="0" collapsed="false">
      <c r="A15" s="44" t="n">
        <v>8</v>
      </c>
      <c r="B15" s="44" t="s">
        <v>18</v>
      </c>
      <c r="C15" s="44" t="n">
        <v>65</v>
      </c>
      <c r="D15" s="45" t="s">
        <v>100</v>
      </c>
      <c r="E15" s="46" t="s">
        <v>981</v>
      </c>
      <c r="F15" s="47" t="n">
        <v>35876</v>
      </c>
      <c r="G15" s="48" t="s">
        <v>846</v>
      </c>
      <c r="H15" s="49" t="s">
        <v>847</v>
      </c>
      <c r="I15" s="50" t="s">
        <v>48</v>
      </c>
      <c r="J15" s="81"/>
      <c r="K15" s="51" t="s">
        <v>1110</v>
      </c>
      <c r="L15" s="53" t="n">
        <v>36</v>
      </c>
      <c r="M15" s="48" t="s">
        <v>849</v>
      </c>
      <c r="N15" s="5"/>
      <c r="O15" s="5"/>
      <c r="P15" s="6"/>
      <c r="Q15" s="6"/>
    </row>
    <row r="16" customFormat="false" ht="15" hidden="false" customHeight="false" outlineLevel="0" collapsed="false">
      <c r="A16" s="44" t="n">
        <v>9</v>
      </c>
      <c r="B16" s="44" t="s">
        <v>18</v>
      </c>
      <c r="C16" s="44" t="n">
        <v>4</v>
      </c>
      <c r="D16" s="45" t="s">
        <v>100</v>
      </c>
      <c r="E16" s="46" t="s">
        <v>983</v>
      </c>
      <c r="F16" s="47" t="n">
        <v>35792</v>
      </c>
      <c r="G16" s="48" t="s">
        <v>241</v>
      </c>
      <c r="H16" s="49" t="s">
        <v>35</v>
      </c>
      <c r="I16" s="50"/>
      <c r="J16" s="81" t="n">
        <v>0.00341793981481482</v>
      </c>
      <c r="K16" s="51" t="s">
        <v>1111</v>
      </c>
      <c r="L16" s="53" t="n">
        <v>33</v>
      </c>
      <c r="M16" s="48" t="s">
        <v>985</v>
      </c>
      <c r="N16" s="5"/>
      <c r="O16" s="5"/>
      <c r="P16" s="6"/>
      <c r="Q16" s="6"/>
    </row>
    <row r="17" customFormat="false" ht="15" hidden="false" customHeight="false" outlineLevel="0" collapsed="false">
      <c r="A17" s="44" t="n">
        <v>10</v>
      </c>
      <c r="B17" s="44" t="s">
        <v>18</v>
      </c>
      <c r="C17" s="44" t="n">
        <v>46</v>
      </c>
      <c r="D17" s="45" t="s">
        <v>445</v>
      </c>
      <c r="E17" s="46" t="s">
        <v>1112</v>
      </c>
      <c r="F17" s="47" t="s">
        <v>1113</v>
      </c>
      <c r="G17" s="48" t="s">
        <v>145</v>
      </c>
      <c r="H17" s="49" t="s">
        <v>41</v>
      </c>
      <c r="I17" s="50"/>
      <c r="J17" s="81"/>
      <c r="K17" s="51" t="s">
        <v>1114</v>
      </c>
      <c r="L17" s="53" t="n">
        <v>30</v>
      </c>
      <c r="M17" s="48" t="s">
        <v>223</v>
      </c>
      <c r="N17" s="5"/>
      <c r="O17" s="5"/>
      <c r="P17" s="6"/>
      <c r="Q17" s="6"/>
    </row>
    <row r="18" customFormat="false" ht="15" hidden="false" customHeight="false" outlineLevel="0" collapsed="false">
      <c r="A18" s="44" t="n">
        <v>11</v>
      </c>
      <c r="B18" s="44" t="s">
        <v>18</v>
      </c>
      <c r="C18" s="44" t="n">
        <v>103</v>
      </c>
      <c r="D18" s="45" t="s">
        <v>1014</v>
      </c>
      <c r="E18" s="46" t="s">
        <v>1015</v>
      </c>
      <c r="F18" s="47" t="n">
        <v>35788</v>
      </c>
      <c r="G18" s="48" t="s">
        <v>141</v>
      </c>
      <c r="H18" s="49" t="s">
        <v>128</v>
      </c>
      <c r="I18" s="50"/>
      <c r="J18" s="81"/>
      <c r="K18" s="51" t="s">
        <v>1115</v>
      </c>
      <c r="L18" s="53" t="n">
        <v>28</v>
      </c>
      <c r="M18" s="48" t="s">
        <v>276</v>
      </c>
      <c r="N18" s="5"/>
      <c r="O18" s="5"/>
      <c r="P18" s="6"/>
      <c r="Q18" s="6"/>
    </row>
    <row r="19" customFormat="false" ht="15" hidden="false" customHeight="false" outlineLevel="0" collapsed="false">
      <c r="A19" s="44" t="n">
        <v>12</v>
      </c>
      <c r="B19" s="44" t="s">
        <v>18</v>
      </c>
      <c r="C19" s="44" t="n">
        <v>98</v>
      </c>
      <c r="D19" s="45" t="s">
        <v>203</v>
      </c>
      <c r="E19" s="46" t="s">
        <v>996</v>
      </c>
      <c r="F19" s="47" t="n">
        <v>35991</v>
      </c>
      <c r="G19" s="48" t="s">
        <v>141</v>
      </c>
      <c r="H19" s="49" t="s">
        <v>128</v>
      </c>
      <c r="I19" s="50" t="s">
        <v>48</v>
      </c>
      <c r="J19" s="81"/>
      <c r="K19" s="51" t="s">
        <v>1116</v>
      </c>
      <c r="L19" s="53" t="n">
        <v>27</v>
      </c>
      <c r="M19" s="48" t="s">
        <v>998</v>
      </c>
      <c r="N19" s="5"/>
      <c r="O19" s="5"/>
      <c r="P19" s="6"/>
      <c r="Q19" s="6"/>
    </row>
    <row r="20" customFormat="false" ht="15" hidden="false" customHeight="false" outlineLevel="0" collapsed="false">
      <c r="A20" s="44" t="n">
        <v>13</v>
      </c>
      <c r="B20" s="44" t="s">
        <v>18</v>
      </c>
      <c r="C20" s="44" t="n">
        <v>75</v>
      </c>
      <c r="D20" s="45" t="s">
        <v>1008</v>
      </c>
      <c r="E20" s="46" t="s">
        <v>1009</v>
      </c>
      <c r="F20" s="47" t="s">
        <v>1010</v>
      </c>
      <c r="G20" s="48" t="s">
        <v>53</v>
      </c>
      <c r="H20" s="49" t="s">
        <v>29</v>
      </c>
      <c r="I20" s="50" t="s">
        <v>48</v>
      </c>
      <c r="J20" s="81"/>
      <c r="K20" s="51" t="s">
        <v>1117</v>
      </c>
      <c r="L20" s="53" t="n">
        <v>26</v>
      </c>
      <c r="M20" s="48" t="s">
        <v>483</v>
      </c>
      <c r="N20" s="5"/>
      <c r="O20" s="5"/>
      <c r="P20" s="6"/>
      <c r="Q20" s="6"/>
    </row>
    <row r="21" customFormat="false" ht="15" hidden="false" customHeight="false" outlineLevel="0" collapsed="false">
      <c r="A21" s="44" t="n">
        <v>14</v>
      </c>
      <c r="B21" s="44" t="s">
        <v>18</v>
      </c>
      <c r="C21" s="44" t="n">
        <v>99</v>
      </c>
      <c r="D21" s="45" t="s">
        <v>1008</v>
      </c>
      <c r="E21" s="46" t="s">
        <v>1118</v>
      </c>
      <c r="F21" s="47" t="n">
        <v>36032</v>
      </c>
      <c r="G21" s="48" t="s">
        <v>141</v>
      </c>
      <c r="H21" s="49" t="s">
        <v>128</v>
      </c>
      <c r="I21" s="50"/>
      <c r="J21" s="81"/>
      <c r="K21" s="51" t="s">
        <v>1119</v>
      </c>
      <c r="L21" s="53" t="n">
        <v>25</v>
      </c>
      <c r="M21" s="48" t="s">
        <v>998</v>
      </c>
      <c r="N21" s="5"/>
      <c r="O21" s="5"/>
      <c r="P21" s="6"/>
      <c r="Q21" s="6"/>
    </row>
    <row r="22" customFormat="false" ht="15" hidden="false" customHeight="false" outlineLevel="0" collapsed="false">
      <c r="A22" s="44" t="n">
        <v>15</v>
      </c>
      <c r="B22" s="44" t="s">
        <v>18</v>
      </c>
      <c r="C22" s="44" t="n">
        <v>76</v>
      </c>
      <c r="D22" s="45" t="s">
        <v>1018</v>
      </c>
      <c r="E22" s="46" t="s">
        <v>1019</v>
      </c>
      <c r="F22" s="47" t="s">
        <v>1020</v>
      </c>
      <c r="G22" s="48" t="s">
        <v>53</v>
      </c>
      <c r="H22" s="49" t="s">
        <v>29</v>
      </c>
      <c r="I22" s="50"/>
      <c r="J22" s="81"/>
      <c r="K22" s="51" t="s">
        <v>1120</v>
      </c>
      <c r="L22" s="53" t="n">
        <v>24</v>
      </c>
      <c r="M22" s="48" t="s">
        <v>1022</v>
      </c>
      <c r="N22" s="5"/>
      <c r="O22" s="5"/>
      <c r="P22" s="6"/>
      <c r="Q22" s="6"/>
    </row>
    <row r="23" customFormat="false" ht="15" hidden="false" customHeight="false" outlineLevel="0" collapsed="false">
      <c r="A23" s="44" t="n">
        <v>16</v>
      </c>
      <c r="B23" s="44" t="s">
        <v>86</v>
      </c>
      <c r="C23" s="44" t="n">
        <v>30</v>
      </c>
      <c r="D23" s="45" t="s">
        <v>708</v>
      </c>
      <c r="E23" s="46" t="s">
        <v>1121</v>
      </c>
      <c r="F23" s="47" t="n">
        <v>35711</v>
      </c>
      <c r="G23" s="48" t="s">
        <v>340</v>
      </c>
      <c r="H23" s="49" t="s">
        <v>61</v>
      </c>
      <c r="I23" s="50"/>
      <c r="J23" s="81" t="n">
        <v>0.00337962962962963</v>
      </c>
      <c r="K23" s="68" t="n">
        <v>0.00337962962962963</v>
      </c>
      <c r="L23" s="53" t="n">
        <v>23</v>
      </c>
      <c r="M23" s="48" t="s">
        <v>342</v>
      </c>
      <c r="N23" s="5"/>
      <c r="O23" s="5"/>
      <c r="P23" s="6"/>
      <c r="Q23" s="6"/>
    </row>
    <row r="24" customFormat="false" ht="15" hidden="false" customHeight="false" outlineLevel="0" collapsed="false">
      <c r="A24" s="44" t="n">
        <v>17</v>
      </c>
      <c r="B24" s="44" t="s">
        <v>86</v>
      </c>
      <c r="C24" s="44"/>
      <c r="D24" s="45" t="s">
        <v>1122</v>
      </c>
      <c r="E24" s="46" t="s">
        <v>1123</v>
      </c>
      <c r="F24" s="47" t="n">
        <v>35695</v>
      </c>
      <c r="G24" s="48" t="s">
        <v>356</v>
      </c>
      <c r="H24" s="49" t="s">
        <v>357</v>
      </c>
      <c r="I24" s="50"/>
      <c r="J24" s="81" t="n">
        <v>0.00338738425925926</v>
      </c>
      <c r="K24" s="68" t="n">
        <v>0.00338738425925926</v>
      </c>
      <c r="L24" s="53" t="n">
        <v>22</v>
      </c>
      <c r="M24" s="48" t="s">
        <v>358</v>
      </c>
      <c r="N24" s="5"/>
      <c r="O24" s="5"/>
      <c r="P24" s="6"/>
      <c r="Q24" s="6"/>
    </row>
    <row r="25" customFormat="false" ht="6" hidden="false" customHeight="true" outlineLevel="0" collapsed="false">
      <c r="A25" s="44"/>
      <c r="B25" s="44"/>
      <c r="C25" s="44"/>
      <c r="D25" s="45"/>
      <c r="E25" s="46"/>
      <c r="F25" s="47"/>
      <c r="G25" s="48"/>
      <c r="H25" s="49"/>
      <c r="I25" s="50"/>
      <c r="J25" s="81"/>
      <c r="K25" s="51"/>
      <c r="L25" s="53"/>
      <c r="M25" s="48"/>
      <c r="N25" s="5"/>
      <c r="O25" s="5"/>
      <c r="P25" s="6"/>
      <c r="Q25" s="6"/>
    </row>
    <row r="26" customFormat="false" ht="15" hidden="false" customHeight="false" outlineLevel="0" collapsed="false">
      <c r="A26" s="44" t="n">
        <v>18</v>
      </c>
      <c r="B26" s="44" t="s">
        <v>86</v>
      </c>
      <c r="C26" s="44"/>
      <c r="D26" s="45" t="s">
        <v>993</v>
      </c>
      <c r="E26" s="46" t="s">
        <v>994</v>
      </c>
      <c r="F26" s="47" t="n">
        <v>35658</v>
      </c>
      <c r="G26" s="48" t="s">
        <v>812</v>
      </c>
      <c r="H26" s="49" t="s">
        <v>61</v>
      </c>
      <c r="I26" s="50"/>
      <c r="K26" s="82" t="n">
        <v>0.00350474537037037</v>
      </c>
      <c r="L26" s="53" t="n">
        <v>21</v>
      </c>
      <c r="M26" s="48" t="s">
        <v>813</v>
      </c>
      <c r="N26" s="5"/>
      <c r="O26" s="5"/>
      <c r="P26" s="6"/>
      <c r="Q26" s="6"/>
    </row>
    <row r="27" customFormat="false" ht="15" hidden="false" customHeight="false" outlineLevel="0" collapsed="false">
      <c r="A27" s="44" t="n">
        <v>19</v>
      </c>
      <c r="B27" s="44" t="s">
        <v>86</v>
      </c>
      <c r="C27" s="44"/>
      <c r="D27" s="45" t="s">
        <v>1124</v>
      </c>
      <c r="E27" s="46" t="s">
        <v>1125</v>
      </c>
      <c r="F27" s="47" t="n">
        <v>36132</v>
      </c>
      <c r="G27" s="48" t="s">
        <v>353</v>
      </c>
      <c r="H27" s="49" t="s">
        <v>335</v>
      </c>
      <c r="I27" s="50"/>
      <c r="K27" s="82" t="n">
        <v>0.00351759259259259</v>
      </c>
      <c r="L27" s="53" t="n">
        <v>20</v>
      </c>
      <c r="M27" s="48" t="s">
        <v>354</v>
      </c>
      <c r="N27" s="5"/>
      <c r="O27" s="5"/>
      <c r="P27" s="6"/>
      <c r="Q27" s="6"/>
    </row>
    <row r="28" customFormat="false" ht="15" hidden="false" customHeight="false" outlineLevel="0" collapsed="false">
      <c r="A28" s="44" t="n">
        <v>20</v>
      </c>
      <c r="B28" s="44" t="s">
        <v>86</v>
      </c>
      <c r="C28" s="44"/>
      <c r="D28" s="45" t="s">
        <v>1126</v>
      </c>
      <c r="E28" s="46" t="s">
        <v>1127</v>
      </c>
      <c r="F28" s="47" t="n">
        <v>35665</v>
      </c>
      <c r="G28" s="48" t="s">
        <v>70</v>
      </c>
      <c r="H28" s="49" t="s">
        <v>71</v>
      </c>
      <c r="I28" s="50"/>
      <c r="K28" s="83" t="s">
        <v>1128</v>
      </c>
      <c r="L28" s="53" t="n">
        <v>19</v>
      </c>
      <c r="M28" s="48" t="s">
        <v>497</v>
      </c>
      <c r="N28" s="5"/>
      <c r="O28" s="5"/>
      <c r="P28" s="6"/>
      <c r="Q28" s="6"/>
    </row>
    <row r="29" customFormat="false" ht="15" hidden="false" customHeight="false" outlineLevel="0" collapsed="false">
      <c r="A29" s="44" t="n">
        <v>21</v>
      </c>
      <c r="B29" s="44" t="s">
        <v>86</v>
      </c>
      <c r="C29" s="44"/>
      <c r="D29" s="45" t="s">
        <v>121</v>
      </c>
      <c r="E29" s="46" t="s">
        <v>1027</v>
      </c>
      <c r="F29" s="47" t="n">
        <v>35707</v>
      </c>
      <c r="G29" s="48" t="s">
        <v>812</v>
      </c>
      <c r="H29" s="49" t="s">
        <v>61</v>
      </c>
      <c r="I29" s="50"/>
      <c r="K29" s="82" t="n">
        <v>0.00354560185185185</v>
      </c>
      <c r="L29" s="53" t="n">
        <v>18</v>
      </c>
      <c r="M29" s="48" t="s">
        <v>813</v>
      </c>
      <c r="N29" s="5"/>
      <c r="O29" s="5"/>
      <c r="P29" s="6"/>
      <c r="Q29" s="6"/>
    </row>
    <row r="30" customFormat="false" ht="15" hidden="false" customHeight="false" outlineLevel="0" collapsed="false">
      <c r="A30" s="44" t="n">
        <v>22</v>
      </c>
      <c r="B30" s="44" t="s">
        <v>86</v>
      </c>
      <c r="C30" s="44"/>
      <c r="D30" s="45" t="s">
        <v>91</v>
      </c>
      <c r="E30" s="46" t="s">
        <v>1129</v>
      </c>
      <c r="F30" s="47" t="n">
        <v>35865</v>
      </c>
      <c r="G30" s="48" t="s">
        <v>617</v>
      </c>
      <c r="H30" s="49" t="s">
        <v>61</v>
      </c>
      <c r="I30" s="50"/>
      <c r="K30" s="82" t="n">
        <v>0.00354918981481482</v>
      </c>
      <c r="L30" s="53" t="n">
        <v>17</v>
      </c>
      <c r="M30" s="48" t="s">
        <v>618</v>
      </c>
      <c r="N30" s="5"/>
      <c r="O30" s="5"/>
      <c r="P30" s="6"/>
      <c r="Q30" s="6"/>
    </row>
    <row r="31" customFormat="false" ht="15" hidden="false" customHeight="false" outlineLevel="0" collapsed="false">
      <c r="A31" s="44" t="n">
        <v>23</v>
      </c>
      <c r="B31" s="44" t="s">
        <v>86</v>
      </c>
      <c r="C31" s="44"/>
      <c r="D31" s="45" t="s">
        <v>112</v>
      </c>
      <c r="E31" s="46" t="s">
        <v>1026</v>
      </c>
      <c r="F31" s="47" t="n">
        <v>35525</v>
      </c>
      <c r="G31" s="48" t="s">
        <v>356</v>
      </c>
      <c r="H31" s="49" t="s">
        <v>357</v>
      </c>
      <c r="I31" s="50"/>
      <c r="K31" s="82" t="n">
        <v>0.00355127314814815</v>
      </c>
      <c r="L31" s="53" t="n">
        <v>16</v>
      </c>
      <c r="M31" s="48" t="s">
        <v>557</v>
      </c>
      <c r="N31" s="5"/>
      <c r="O31" s="5"/>
      <c r="P31" s="6"/>
      <c r="Q31" s="6"/>
    </row>
    <row r="32" customFormat="false" ht="15" hidden="false" customHeight="false" outlineLevel="0" collapsed="false">
      <c r="A32" s="44" t="n">
        <v>24</v>
      </c>
      <c r="B32" s="44" t="s">
        <v>86</v>
      </c>
      <c r="C32" s="44"/>
      <c r="D32" s="45" t="s">
        <v>540</v>
      </c>
      <c r="E32" s="46" t="s">
        <v>1130</v>
      </c>
      <c r="F32" s="47" t="s">
        <v>1131</v>
      </c>
      <c r="G32" s="48" t="s">
        <v>334</v>
      </c>
      <c r="H32" s="49" t="s">
        <v>335</v>
      </c>
      <c r="I32" s="50"/>
      <c r="K32" s="82" t="n">
        <v>0.00355763888888889</v>
      </c>
      <c r="L32" s="53" t="n">
        <v>15</v>
      </c>
      <c r="M32" s="48" t="s">
        <v>679</v>
      </c>
      <c r="N32" s="5"/>
      <c r="O32" s="5"/>
      <c r="P32" s="6"/>
      <c r="Q32" s="6"/>
    </row>
    <row r="33" customFormat="false" ht="15" hidden="false" customHeight="false" outlineLevel="0" collapsed="false">
      <c r="A33" s="44" t="n">
        <v>25</v>
      </c>
      <c r="B33" s="44" t="s">
        <v>86</v>
      </c>
      <c r="C33" s="44"/>
      <c r="D33" s="45" t="s">
        <v>488</v>
      </c>
      <c r="E33" s="46" t="s">
        <v>999</v>
      </c>
      <c r="F33" s="47" t="n">
        <v>35792</v>
      </c>
      <c r="G33" s="48" t="s">
        <v>404</v>
      </c>
      <c r="H33" s="49" t="s">
        <v>128</v>
      </c>
      <c r="I33" s="50"/>
      <c r="K33" s="82" t="n">
        <v>0.0036306712962963</v>
      </c>
      <c r="L33" s="53" t="n">
        <v>14</v>
      </c>
      <c r="M33" s="48" t="s">
        <v>1001</v>
      </c>
      <c r="N33" s="5"/>
      <c r="O33" s="5"/>
      <c r="P33" s="6"/>
      <c r="Q33" s="6"/>
    </row>
    <row r="34" customFormat="false" ht="15" hidden="false" customHeight="false" outlineLevel="0" collapsed="false">
      <c r="A34" s="44" t="n">
        <v>26</v>
      </c>
      <c r="B34" s="44" t="s">
        <v>86</v>
      </c>
      <c r="C34" s="44"/>
      <c r="D34" s="45" t="s">
        <v>91</v>
      </c>
      <c r="E34" s="46" t="s">
        <v>1025</v>
      </c>
      <c r="F34" s="47" t="n">
        <v>35816</v>
      </c>
      <c r="G34" s="48" t="s">
        <v>409</v>
      </c>
      <c r="H34" s="49" t="s">
        <v>47</v>
      </c>
      <c r="I34" s="50"/>
      <c r="K34" s="82" t="n">
        <v>0.00363217592592593</v>
      </c>
      <c r="L34" s="53" t="n">
        <v>13</v>
      </c>
      <c r="M34" s="48" t="s">
        <v>411</v>
      </c>
      <c r="N34" s="5"/>
      <c r="O34" s="5"/>
      <c r="P34" s="6"/>
      <c r="Q34" s="6"/>
    </row>
    <row r="35" customFormat="false" ht="15" hidden="false" customHeight="false" outlineLevel="0" collapsed="false">
      <c r="A35" s="44" t="n">
        <v>27</v>
      </c>
      <c r="B35" s="44" t="s">
        <v>86</v>
      </c>
      <c r="C35" s="44"/>
      <c r="D35" s="45" t="s">
        <v>1039</v>
      </c>
      <c r="E35" s="46" t="s">
        <v>1132</v>
      </c>
      <c r="F35" s="47" t="n">
        <v>36088</v>
      </c>
      <c r="G35" s="48" t="s">
        <v>76</v>
      </c>
      <c r="H35" s="49" t="s">
        <v>77</v>
      </c>
      <c r="I35" s="50"/>
      <c r="K35" s="82" t="n">
        <v>0.00364178240740741</v>
      </c>
      <c r="L35" s="53" t="n">
        <v>12</v>
      </c>
      <c r="M35" s="48" t="s">
        <v>574</v>
      </c>
      <c r="N35" s="5"/>
      <c r="O35" s="5"/>
      <c r="P35" s="6"/>
      <c r="Q35" s="6"/>
    </row>
    <row r="36" customFormat="false" ht="15" hidden="false" customHeight="false" outlineLevel="0" collapsed="false">
      <c r="A36" s="44" t="n">
        <v>28</v>
      </c>
      <c r="B36" s="44" t="s">
        <v>86</v>
      </c>
      <c r="C36" s="44"/>
      <c r="D36" s="45" t="s">
        <v>990</v>
      </c>
      <c r="E36" s="46" t="s">
        <v>991</v>
      </c>
      <c r="F36" s="47" t="n">
        <v>36047</v>
      </c>
      <c r="G36" s="48" t="s">
        <v>617</v>
      </c>
      <c r="H36" s="49" t="s">
        <v>61</v>
      </c>
      <c r="I36" s="50"/>
      <c r="K36" s="82" t="n">
        <v>0.0036537037037037</v>
      </c>
      <c r="L36" s="53" t="n">
        <v>11</v>
      </c>
      <c r="M36" s="48" t="s">
        <v>618</v>
      </c>
      <c r="N36" s="5"/>
      <c r="O36" s="5"/>
      <c r="P36" s="6"/>
      <c r="Q36" s="6"/>
    </row>
    <row r="37" customFormat="false" ht="15" hidden="false" customHeight="false" outlineLevel="0" collapsed="false">
      <c r="A37" s="44" t="n">
        <v>29</v>
      </c>
      <c r="B37" s="44" t="s">
        <v>86</v>
      </c>
      <c r="C37" s="44"/>
      <c r="D37" s="45" t="s">
        <v>467</v>
      </c>
      <c r="E37" s="46" t="s">
        <v>1030</v>
      </c>
      <c r="F37" s="47" t="n">
        <v>36264</v>
      </c>
      <c r="G37" s="48" t="s">
        <v>812</v>
      </c>
      <c r="H37" s="49" t="s">
        <v>61</v>
      </c>
      <c r="I37" s="50"/>
      <c r="K37" s="82" t="n">
        <v>0.00367280092592593</v>
      </c>
      <c r="L37" s="53" t="n">
        <v>10</v>
      </c>
      <c r="M37" s="48" t="s">
        <v>1031</v>
      </c>
      <c r="N37" s="5"/>
      <c r="O37" s="5"/>
      <c r="P37" s="6"/>
      <c r="Q37" s="6"/>
    </row>
    <row r="38" customFormat="false" ht="15" hidden="false" customHeight="false" outlineLevel="0" collapsed="false">
      <c r="A38" s="44" t="n">
        <v>30</v>
      </c>
      <c r="B38" s="44" t="s">
        <v>86</v>
      </c>
      <c r="C38" s="44"/>
      <c r="D38" s="45" t="s">
        <v>1032</v>
      </c>
      <c r="E38" s="46" t="s">
        <v>1033</v>
      </c>
      <c r="F38" s="47" t="n">
        <v>35961</v>
      </c>
      <c r="G38" s="48" t="s">
        <v>404</v>
      </c>
      <c r="H38" s="49" t="s">
        <v>128</v>
      </c>
      <c r="I38" s="50"/>
      <c r="K38" s="82" t="n">
        <v>0.00369467592592593</v>
      </c>
      <c r="L38" s="53" t="n">
        <v>9</v>
      </c>
      <c r="M38" s="48" t="s">
        <v>1001</v>
      </c>
      <c r="N38" s="5"/>
      <c r="O38" s="5"/>
      <c r="P38" s="6"/>
      <c r="Q38" s="6"/>
    </row>
    <row r="39" customFormat="false" ht="15" hidden="false" customHeight="false" outlineLevel="0" collapsed="false">
      <c r="A39" s="44" t="n">
        <v>31</v>
      </c>
      <c r="B39" s="44" t="s">
        <v>86</v>
      </c>
      <c r="C39" s="44"/>
      <c r="D39" s="45" t="s">
        <v>511</v>
      </c>
      <c r="E39" s="46" t="s">
        <v>1133</v>
      </c>
      <c r="F39" s="47" t="n">
        <v>36015</v>
      </c>
      <c r="G39" s="48" t="s">
        <v>353</v>
      </c>
      <c r="H39" s="49" t="s">
        <v>335</v>
      </c>
      <c r="I39" s="50"/>
      <c r="K39" s="82" t="n">
        <v>0.00374814814814815</v>
      </c>
      <c r="L39" s="53" t="n">
        <v>8</v>
      </c>
      <c r="M39" s="48" t="s">
        <v>908</v>
      </c>
      <c r="N39" s="5"/>
      <c r="O39" s="5"/>
      <c r="P39" s="6"/>
      <c r="Q39" s="6"/>
    </row>
    <row r="40" customFormat="false" ht="15" hidden="false" customHeight="false" outlineLevel="0" collapsed="false">
      <c r="A40" s="44" t="n">
        <v>32</v>
      </c>
      <c r="B40" s="44" t="s">
        <v>86</v>
      </c>
      <c r="C40" s="44"/>
      <c r="D40" s="45" t="s">
        <v>478</v>
      </c>
      <c r="E40" s="46" t="s">
        <v>1028</v>
      </c>
      <c r="F40" s="47" t="s">
        <v>1029</v>
      </c>
      <c r="G40" s="48" t="s">
        <v>334</v>
      </c>
      <c r="H40" s="49" t="s">
        <v>335</v>
      </c>
      <c r="I40" s="50"/>
      <c r="K40" s="82" t="n">
        <v>0.00377523148148148</v>
      </c>
      <c r="L40" s="53" t="n">
        <v>7</v>
      </c>
      <c r="M40" s="48" t="s">
        <v>679</v>
      </c>
      <c r="N40" s="5"/>
      <c r="O40" s="5"/>
      <c r="P40" s="6"/>
      <c r="Q40" s="6"/>
    </row>
    <row r="41" customFormat="false" ht="15" hidden="false" customHeight="false" outlineLevel="0" collapsed="false">
      <c r="A41" s="44" t="n">
        <v>33</v>
      </c>
      <c r="B41" s="44" t="s">
        <v>86</v>
      </c>
      <c r="C41" s="44"/>
      <c r="D41" s="45" t="s">
        <v>232</v>
      </c>
      <c r="E41" s="46" t="s">
        <v>233</v>
      </c>
      <c r="F41" s="47" t="s">
        <v>1134</v>
      </c>
      <c r="G41" s="48" t="s">
        <v>234</v>
      </c>
      <c r="H41" s="49" t="s">
        <v>128</v>
      </c>
      <c r="I41" s="50"/>
      <c r="K41" s="82" t="n">
        <v>0.00380625</v>
      </c>
      <c r="L41" s="53" t="n">
        <v>6</v>
      </c>
      <c r="M41" s="48" t="s">
        <v>235</v>
      </c>
      <c r="N41" s="5"/>
      <c r="O41" s="5"/>
      <c r="P41" s="6"/>
      <c r="Q41" s="6"/>
    </row>
    <row r="42" customFormat="false" ht="15" hidden="false" customHeight="false" outlineLevel="0" collapsed="false">
      <c r="A42" s="44" t="n">
        <v>34</v>
      </c>
      <c r="B42" s="44" t="s">
        <v>86</v>
      </c>
      <c r="C42" s="44"/>
      <c r="D42" s="45" t="s">
        <v>1032</v>
      </c>
      <c r="E42" s="46" t="s">
        <v>1034</v>
      </c>
      <c r="F42" s="47" t="s">
        <v>1035</v>
      </c>
      <c r="G42" s="48" t="s">
        <v>812</v>
      </c>
      <c r="H42" s="49" t="s">
        <v>61</v>
      </c>
      <c r="I42" s="50"/>
      <c r="K42" s="82" t="n">
        <v>0.0038400462962963</v>
      </c>
      <c r="L42" s="53" t="n">
        <v>5</v>
      </c>
      <c r="M42" s="48" t="s">
        <v>914</v>
      </c>
      <c r="N42" s="5"/>
      <c r="O42" s="5"/>
      <c r="P42" s="6"/>
      <c r="Q42" s="6"/>
    </row>
    <row r="43" customFormat="false" ht="15" hidden="false" customHeight="false" outlineLevel="0" collapsed="false">
      <c r="A43" s="44" t="n">
        <v>35</v>
      </c>
      <c r="B43" s="44" t="s">
        <v>86</v>
      </c>
      <c r="C43" s="44"/>
      <c r="D43" s="45" t="s">
        <v>474</v>
      </c>
      <c r="E43" s="46" t="s">
        <v>1135</v>
      </c>
      <c r="F43" s="47" t="n">
        <v>35688</v>
      </c>
      <c r="G43" s="48" t="s">
        <v>70</v>
      </c>
      <c r="H43" s="49" t="s">
        <v>71</v>
      </c>
      <c r="I43" s="50"/>
      <c r="K43" s="82" t="n">
        <v>0.00384305555555556</v>
      </c>
      <c r="L43" s="53" t="n">
        <v>4</v>
      </c>
      <c r="M43" s="48" t="s">
        <v>73</v>
      </c>
      <c r="N43" s="5"/>
      <c r="O43" s="5"/>
      <c r="P43" s="6"/>
      <c r="Q43" s="6"/>
    </row>
    <row r="44" customFormat="false" ht="15" hidden="false" customHeight="false" outlineLevel="0" collapsed="false">
      <c r="A44" s="44" t="n">
        <v>36</v>
      </c>
      <c r="B44" s="44" t="s">
        <v>86</v>
      </c>
      <c r="C44" s="44"/>
      <c r="D44" s="45" t="s">
        <v>1126</v>
      </c>
      <c r="E44" s="46" t="s">
        <v>1136</v>
      </c>
      <c r="F44" s="47" t="n">
        <v>36433</v>
      </c>
      <c r="G44" s="48" t="s">
        <v>356</v>
      </c>
      <c r="H44" s="49" t="s">
        <v>357</v>
      </c>
      <c r="I44" s="50"/>
      <c r="K44" s="82" t="n">
        <v>0.00387511574074074</v>
      </c>
      <c r="L44" s="53" t="n">
        <v>3</v>
      </c>
      <c r="M44" s="48" t="s">
        <v>358</v>
      </c>
      <c r="N44" s="5"/>
      <c r="O44" s="5"/>
      <c r="P44" s="6"/>
      <c r="Q44" s="6"/>
    </row>
    <row r="45" customFormat="false" ht="15" hidden="false" customHeight="false" outlineLevel="0" collapsed="false">
      <c r="A45" s="44" t="n">
        <v>37</v>
      </c>
      <c r="B45" s="44" t="s">
        <v>86</v>
      </c>
      <c r="C45" s="44"/>
      <c r="D45" s="45" t="s">
        <v>1137</v>
      </c>
      <c r="E45" s="46" t="s">
        <v>1138</v>
      </c>
      <c r="F45" s="47" t="s">
        <v>1139</v>
      </c>
      <c r="G45" s="48" t="s">
        <v>234</v>
      </c>
      <c r="H45" s="49" t="s">
        <v>128</v>
      </c>
      <c r="I45" s="50"/>
      <c r="K45" s="82" t="n">
        <v>0.00392013888888889</v>
      </c>
      <c r="L45" s="53" t="n">
        <v>2</v>
      </c>
      <c r="M45" s="48" t="s">
        <v>235</v>
      </c>
      <c r="N45" s="5"/>
      <c r="O45" s="5"/>
      <c r="P45" s="6"/>
      <c r="Q45" s="6"/>
    </row>
    <row r="46" customFormat="false" ht="15" hidden="false" customHeight="false" outlineLevel="0" collapsed="false">
      <c r="A46" s="44" t="n">
        <v>38</v>
      </c>
      <c r="B46" s="44" t="s">
        <v>86</v>
      </c>
      <c r="C46" s="44"/>
      <c r="D46" s="45" t="s">
        <v>599</v>
      </c>
      <c r="E46" s="46" t="s">
        <v>1140</v>
      </c>
      <c r="F46" s="47" t="s">
        <v>1141</v>
      </c>
      <c r="G46" s="48" t="s">
        <v>527</v>
      </c>
      <c r="H46" s="49" t="s">
        <v>61</v>
      </c>
      <c r="I46" s="50"/>
      <c r="K46" s="82" t="n">
        <v>0.00392800925925926</v>
      </c>
      <c r="L46" s="53"/>
      <c r="M46" s="48" t="s">
        <v>529</v>
      </c>
      <c r="N46" s="5"/>
      <c r="O46" s="5"/>
      <c r="P46" s="6"/>
      <c r="Q46" s="6"/>
    </row>
    <row r="47" customFormat="false" ht="15" hidden="false" customHeight="false" outlineLevel="0" collapsed="false">
      <c r="A47" s="44" t="n">
        <v>39</v>
      </c>
      <c r="B47" s="44" t="s">
        <v>86</v>
      </c>
      <c r="C47" s="44"/>
      <c r="D47" s="45" t="s">
        <v>1142</v>
      </c>
      <c r="E47" s="46" t="s">
        <v>1143</v>
      </c>
      <c r="F47" s="47" t="n">
        <v>36141</v>
      </c>
      <c r="G47" s="48" t="s">
        <v>132</v>
      </c>
      <c r="H47" s="49" t="s">
        <v>61</v>
      </c>
      <c r="I47" s="50"/>
      <c r="K47" s="82" t="n">
        <v>0.00397013888888889</v>
      </c>
      <c r="L47" s="53"/>
      <c r="M47" s="48" t="s">
        <v>134</v>
      </c>
      <c r="N47" s="5"/>
      <c r="O47" s="5"/>
      <c r="P47" s="6"/>
      <c r="Q47" s="6"/>
    </row>
    <row r="48" customFormat="false" ht="15" hidden="false" customHeight="false" outlineLevel="0" collapsed="false">
      <c r="A48" s="44" t="n">
        <v>40</v>
      </c>
      <c r="B48" s="44" t="s">
        <v>86</v>
      </c>
      <c r="C48" s="44"/>
      <c r="D48" s="45" t="s">
        <v>1039</v>
      </c>
      <c r="E48" s="46" t="s">
        <v>1040</v>
      </c>
      <c r="F48" s="47" t="n">
        <v>35781</v>
      </c>
      <c r="G48" s="48" t="s">
        <v>409</v>
      </c>
      <c r="H48" s="49" t="s">
        <v>47</v>
      </c>
      <c r="I48" s="50"/>
      <c r="K48" s="82" t="n">
        <v>0.00430555555555556</v>
      </c>
      <c r="L48" s="53"/>
      <c r="M48" s="48" t="s">
        <v>411</v>
      </c>
      <c r="N48" s="5"/>
      <c r="O48" s="5"/>
      <c r="P48" s="6"/>
      <c r="Q48" s="6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7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5.7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10.41"/>
    <col collapsed="false" customWidth="true" hidden="false" outlineLevel="0" max="12" min="12" style="6" width="6.28"/>
    <col collapsed="false" customWidth="true" hidden="false" outlineLevel="0" max="13" min="13" style="3" width="21.13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6"/>
    </row>
    <row r="2" s="15" customFormat="true" ht="14.25" hidden="false" customHeight="true" outlineLevel="0" collapsed="false">
      <c r="A2" s="14" t="s">
        <v>1</v>
      </c>
      <c r="C2" s="16"/>
      <c r="D2" s="17"/>
      <c r="F2" s="18"/>
      <c r="K2" s="19"/>
      <c r="L2" s="20"/>
      <c r="M2" s="21"/>
    </row>
    <row r="3" customFormat="false" ht="11.25" hidden="false" customHeight="true" outlineLevel="0" collapsed="false">
      <c r="A3" s="22"/>
      <c r="B3" s="22"/>
      <c r="C3" s="23"/>
      <c r="M3" s="24"/>
    </row>
    <row r="4" customFormat="false" ht="15.75" hidden="false" customHeight="true" outlineLevel="0" collapsed="false">
      <c r="D4" s="25" t="s">
        <v>1144</v>
      </c>
      <c r="F4" s="26"/>
      <c r="G4" s="84" t="s">
        <v>1145</v>
      </c>
      <c r="M4" s="27"/>
    </row>
    <row r="5" customFormat="false" ht="5.25" hidden="false" customHeight="true" outlineLevel="0" collapsed="false"/>
    <row r="6" customFormat="false" ht="12.75" hidden="false" customHeight="true" outlineLevel="0" collapsed="false">
      <c r="E6" s="2"/>
      <c r="F6" s="28"/>
    </row>
    <row r="7" customFormat="false" ht="3.7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4</v>
      </c>
      <c r="B8" s="34"/>
      <c r="C8" s="35" t="s">
        <v>5</v>
      </c>
      <c r="D8" s="36" t="s">
        <v>6</v>
      </c>
      <c r="E8" s="37" t="s">
        <v>7</v>
      </c>
      <c r="F8" s="38" t="s">
        <v>8</v>
      </c>
      <c r="G8" s="39" t="s">
        <v>9</v>
      </c>
      <c r="H8" s="40" t="s">
        <v>10</v>
      </c>
      <c r="I8" s="39" t="s">
        <v>11</v>
      </c>
      <c r="J8" s="39" t="s">
        <v>12</v>
      </c>
      <c r="K8" s="39" t="s">
        <v>159</v>
      </c>
      <c r="L8" s="41" t="s">
        <v>16</v>
      </c>
      <c r="M8" s="42" t="s">
        <v>17</v>
      </c>
    </row>
    <row r="9" customFormat="false" ht="15" hidden="false" customHeight="false" outlineLevel="0" collapsed="false">
      <c r="A9" s="44" t="n">
        <v>1</v>
      </c>
      <c r="B9" s="44" t="s">
        <v>18</v>
      </c>
      <c r="C9" s="44" t="n">
        <v>28</v>
      </c>
      <c r="D9" s="45" t="s">
        <v>199</v>
      </c>
      <c r="E9" s="46" t="s">
        <v>200</v>
      </c>
      <c r="F9" s="47" t="n">
        <v>35501</v>
      </c>
      <c r="G9" s="48" t="s">
        <v>76</v>
      </c>
      <c r="H9" s="49" t="s">
        <v>77</v>
      </c>
      <c r="I9" s="50"/>
      <c r="J9" s="50"/>
      <c r="K9" s="51" t="s">
        <v>1146</v>
      </c>
      <c r="L9" s="53" t="n">
        <v>30</v>
      </c>
      <c r="M9" s="48" t="s">
        <v>78</v>
      </c>
      <c r="N9" s="5"/>
      <c r="O9" s="5"/>
      <c r="P9" s="6"/>
      <c r="Q9" s="6"/>
    </row>
    <row r="10" customFormat="false" ht="15" hidden="false" customHeight="false" outlineLevel="0" collapsed="false">
      <c r="A10" s="44" t="n">
        <v>2</v>
      </c>
      <c r="B10" s="44" t="s">
        <v>18</v>
      </c>
      <c r="C10" s="44" t="n">
        <v>43</v>
      </c>
      <c r="D10" s="45" t="s">
        <v>552</v>
      </c>
      <c r="E10" s="46" t="s">
        <v>979</v>
      </c>
      <c r="F10" s="47" t="n">
        <v>35811</v>
      </c>
      <c r="G10" s="48" t="s">
        <v>40</v>
      </c>
      <c r="H10" s="49" t="s">
        <v>41</v>
      </c>
      <c r="I10" s="50" t="s">
        <v>30</v>
      </c>
      <c r="J10" s="50"/>
      <c r="K10" s="51" t="s">
        <v>1147</v>
      </c>
      <c r="L10" s="53" t="n">
        <v>24</v>
      </c>
      <c r="M10" s="48" t="s">
        <v>933</v>
      </c>
      <c r="N10" s="5"/>
      <c r="O10" s="5"/>
      <c r="P10" s="6"/>
      <c r="Q10" s="6"/>
    </row>
    <row r="11" customFormat="false" ht="15" hidden="false" customHeight="false" outlineLevel="0" collapsed="false">
      <c r="A11" s="44" t="n">
        <v>3</v>
      </c>
      <c r="B11" s="44" t="s">
        <v>18</v>
      </c>
      <c r="C11" s="44" t="n">
        <v>24</v>
      </c>
      <c r="D11" s="45" t="s">
        <v>1148</v>
      </c>
      <c r="E11" s="46" t="s">
        <v>1149</v>
      </c>
      <c r="F11" s="47" t="n">
        <v>35523</v>
      </c>
      <c r="G11" s="48" t="s">
        <v>422</v>
      </c>
      <c r="H11" s="49" t="s">
        <v>47</v>
      </c>
      <c r="I11" s="50"/>
      <c r="J11" s="50"/>
      <c r="K11" s="51" t="s">
        <v>1150</v>
      </c>
      <c r="L11" s="53" t="n">
        <v>20</v>
      </c>
      <c r="M11" s="48" t="s">
        <v>423</v>
      </c>
      <c r="N11" s="5"/>
      <c r="O11" s="5"/>
      <c r="P11" s="6"/>
      <c r="Q11" s="6"/>
    </row>
    <row r="12" customFormat="false" ht="15" hidden="false" customHeight="false" outlineLevel="0" collapsed="false">
      <c r="A12" s="44" t="n">
        <v>4</v>
      </c>
      <c r="B12" s="44" t="s">
        <v>18</v>
      </c>
      <c r="C12" s="44" t="n">
        <v>40</v>
      </c>
      <c r="D12" s="45" t="s">
        <v>203</v>
      </c>
      <c r="E12" s="46" t="s">
        <v>1151</v>
      </c>
      <c r="F12" s="47" t="n">
        <v>35469</v>
      </c>
      <c r="G12" s="48" t="s">
        <v>812</v>
      </c>
      <c r="H12" s="49" t="s">
        <v>61</v>
      </c>
      <c r="I12" s="50"/>
      <c r="J12" s="50"/>
      <c r="K12" s="51" t="s">
        <v>1152</v>
      </c>
      <c r="L12" s="53" t="n">
        <v>16</v>
      </c>
      <c r="M12" s="48" t="s">
        <v>1031</v>
      </c>
      <c r="N12" s="5"/>
      <c r="O12" s="5"/>
      <c r="P12" s="6"/>
      <c r="Q12" s="6"/>
    </row>
    <row r="13" customFormat="false" ht="15" hidden="false" customHeight="false" outlineLevel="0" collapsed="false">
      <c r="A13" s="44" t="n">
        <v>5</v>
      </c>
      <c r="B13" s="44" t="s">
        <v>18</v>
      </c>
      <c r="C13" s="44" t="n">
        <v>7</v>
      </c>
      <c r="D13" s="45" t="s">
        <v>478</v>
      </c>
      <c r="E13" s="46" t="s">
        <v>1153</v>
      </c>
      <c r="F13" s="47" t="n">
        <v>35551</v>
      </c>
      <c r="G13" s="48" t="s">
        <v>102</v>
      </c>
      <c r="H13" s="49" t="s">
        <v>61</v>
      </c>
      <c r="I13" s="50"/>
      <c r="J13" s="50"/>
      <c r="K13" s="51" t="s">
        <v>1154</v>
      </c>
      <c r="L13" s="53" t="n">
        <v>14</v>
      </c>
      <c r="M13" s="48" t="s">
        <v>462</v>
      </c>
      <c r="N13" s="5"/>
      <c r="O13" s="5"/>
      <c r="P13" s="6"/>
      <c r="Q13" s="6"/>
    </row>
    <row r="14" customFormat="false" ht="15" hidden="false" customHeight="false" outlineLevel="0" collapsed="false">
      <c r="A14" s="44" t="n">
        <v>6</v>
      </c>
      <c r="B14" s="44" t="s">
        <v>18</v>
      </c>
      <c r="C14" s="44" t="n">
        <v>16</v>
      </c>
      <c r="D14" s="45" t="s">
        <v>474</v>
      </c>
      <c r="E14" s="46" t="s">
        <v>1155</v>
      </c>
      <c r="F14" s="47" t="s">
        <v>1156</v>
      </c>
      <c r="G14" s="48" t="s">
        <v>81</v>
      </c>
      <c r="H14" s="49" t="s">
        <v>82</v>
      </c>
      <c r="I14" s="50"/>
      <c r="J14" s="50"/>
      <c r="K14" s="51" t="s">
        <v>1157</v>
      </c>
      <c r="L14" s="53" t="n">
        <v>12</v>
      </c>
      <c r="M14" s="48" t="s">
        <v>1158</v>
      </c>
      <c r="N14" s="5"/>
      <c r="O14" s="5"/>
      <c r="P14" s="6"/>
      <c r="Q14" s="6"/>
    </row>
    <row r="15" customFormat="false" ht="15" hidden="false" customHeight="false" outlineLevel="0" collapsed="false">
      <c r="A15" s="44" t="n">
        <v>7</v>
      </c>
      <c r="B15" s="44" t="s">
        <v>18</v>
      </c>
      <c r="C15" s="44" t="n">
        <v>50</v>
      </c>
      <c r="D15" s="45" t="s">
        <v>100</v>
      </c>
      <c r="E15" s="46" t="s">
        <v>1012</v>
      </c>
      <c r="F15" s="47" t="n">
        <v>36187</v>
      </c>
      <c r="G15" s="48" t="s">
        <v>145</v>
      </c>
      <c r="H15" s="49" t="s">
        <v>41</v>
      </c>
      <c r="I15" s="50" t="s">
        <v>48</v>
      </c>
      <c r="J15" s="50"/>
      <c r="K15" s="51" t="s">
        <v>1159</v>
      </c>
      <c r="L15" s="53" t="n">
        <v>11</v>
      </c>
      <c r="M15" s="48" t="s">
        <v>933</v>
      </c>
      <c r="N15" s="5"/>
      <c r="O15" s="5"/>
      <c r="P15" s="6"/>
      <c r="Q15" s="6"/>
    </row>
    <row r="16" customFormat="false" ht="15" hidden="false" customHeight="false" outlineLevel="0" collapsed="false">
      <c r="A16" s="44" t="n">
        <v>8</v>
      </c>
      <c r="B16" s="44" t="s">
        <v>18</v>
      </c>
      <c r="C16" s="44" t="n">
        <v>38</v>
      </c>
      <c r="D16" s="45" t="s">
        <v>865</v>
      </c>
      <c r="E16" s="46" t="s">
        <v>1160</v>
      </c>
      <c r="F16" s="47" t="n">
        <v>35965</v>
      </c>
      <c r="G16" s="48" t="s">
        <v>367</v>
      </c>
      <c r="H16" s="49" t="s">
        <v>47</v>
      </c>
      <c r="I16" s="50"/>
      <c r="J16" s="50"/>
      <c r="K16" s="51" t="s">
        <v>1161</v>
      </c>
      <c r="L16" s="53" t="n">
        <v>10</v>
      </c>
      <c r="M16" s="48" t="s">
        <v>790</v>
      </c>
      <c r="N16" s="5"/>
      <c r="O16" s="5"/>
      <c r="P16" s="6"/>
      <c r="Q16" s="6"/>
    </row>
    <row r="17" customFormat="false" ht="15" hidden="false" customHeight="false" outlineLevel="0" collapsed="false">
      <c r="A17" s="44" t="n">
        <v>9</v>
      </c>
      <c r="B17" s="44" t="s">
        <v>18</v>
      </c>
      <c r="C17" s="44" t="n">
        <v>5</v>
      </c>
      <c r="D17" s="45" t="s">
        <v>599</v>
      </c>
      <c r="E17" s="46" t="s">
        <v>1140</v>
      </c>
      <c r="F17" s="47" t="s">
        <v>1141</v>
      </c>
      <c r="G17" s="48" t="s">
        <v>527</v>
      </c>
      <c r="H17" s="49" t="s">
        <v>61</v>
      </c>
      <c r="I17" s="50"/>
      <c r="J17" s="50"/>
      <c r="K17" s="51" t="s">
        <v>1162</v>
      </c>
      <c r="L17" s="53" t="n">
        <v>9</v>
      </c>
      <c r="M17" s="48" t="s">
        <v>529</v>
      </c>
      <c r="N17" s="5"/>
      <c r="O17" s="5"/>
      <c r="P17" s="6"/>
      <c r="Q17" s="6"/>
    </row>
    <row r="18" customFormat="false" ht="15" hidden="false" customHeight="false" outlineLevel="0" collapsed="false">
      <c r="A18" s="44"/>
      <c r="B18" s="44" t="s">
        <v>18</v>
      </c>
      <c r="C18" s="44" t="n">
        <v>107</v>
      </c>
      <c r="D18" s="45" t="s">
        <v>91</v>
      </c>
      <c r="E18" s="46" t="s">
        <v>1163</v>
      </c>
      <c r="F18" s="47" t="n">
        <v>35931</v>
      </c>
      <c r="G18" s="48" t="s">
        <v>188</v>
      </c>
      <c r="H18" s="49" t="s">
        <v>128</v>
      </c>
      <c r="I18" s="50"/>
      <c r="J18" s="50"/>
      <c r="K18" s="51" t="s">
        <v>84</v>
      </c>
      <c r="L18" s="53"/>
      <c r="M18" s="48" t="s">
        <v>189</v>
      </c>
      <c r="N18" s="5"/>
      <c r="O18" s="5"/>
      <c r="P18" s="6"/>
      <c r="Q18" s="6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8.99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11.28"/>
    <col collapsed="false" customWidth="true" hidden="false" outlineLevel="0" max="12" min="12" style="6" width="5.71"/>
    <col collapsed="false" customWidth="true" hidden="false" outlineLevel="0" max="13" min="13" style="3" width="29.28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6"/>
    </row>
    <row r="2" s="15" customFormat="true" ht="14.25" hidden="false" customHeight="true" outlineLevel="0" collapsed="false">
      <c r="A2" s="14" t="s">
        <v>156</v>
      </c>
      <c r="C2" s="16"/>
      <c r="D2" s="17"/>
      <c r="F2" s="18"/>
      <c r="K2" s="19"/>
      <c r="L2" s="20"/>
      <c r="M2" s="21"/>
    </row>
    <row r="3" customFormat="false" ht="11.25" hidden="false" customHeight="true" outlineLevel="0" collapsed="false">
      <c r="A3" s="22"/>
      <c r="B3" s="22"/>
      <c r="C3" s="23"/>
      <c r="M3" s="24"/>
    </row>
    <row r="4" customFormat="false" ht="15.75" hidden="false" customHeight="true" outlineLevel="0" collapsed="false">
      <c r="D4" s="25" t="s">
        <v>1164</v>
      </c>
      <c r="F4" s="26"/>
      <c r="M4" s="27"/>
    </row>
    <row r="5" customFormat="false" ht="5.25" hidden="false" customHeight="true" outlineLevel="0" collapsed="false"/>
    <row r="6" customFormat="false" ht="11.25" hidden="false" customHeight="true" outlineLevel="0" collapsed="false">
      <c r="E6" s="2"/>
      <c r="F6" s="28"/>
    </row>
    <row r="7" customFormat="false" ht="3.7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4</v>
      </c>
      <c r="B8" s="34"/>
      <c r="C8" s="35" t="s">
        <v>5</v>
      </c>
      <c r="D8" s="36" t="s">
        <v>6</v>
      </c>
      <c r="E8" s="37" t="s">
        <v>7</v>
      </c>
      <c r="F8" s="38" t="s">
        <v>8</v>
      </c>
      <c r="G8" s="39" t="s">
        <v>9</v>
      </c>
      <c r="H8" s="40" t="s">
        <v>10</v>
      </c>
      <c r="I8" s="39" t="s">
        <v>11</v>
      </c>
      <c r="J8" s="39" t="s">
        <v>12</v>
      </c>
      <c r="K8" s="39" t="s">
        <v>159</v>
      </c>
      <c r="L8" s="41" t="s">
        <v>16</v>
      </c>
      <c r="M8" s="42" t="s">
        <v>17</v>
      </c>
    </row>
    <row r="9" customFormat="false" ht="15" hidden="false" customHeight="false" outlineLevel="0" collapsed="false">
      <c r="A9" s="44" t="n">
        <v>1</v>
      </c>
      <c r="B9" s="44" t="s">
        <v>18</v>
      </c>
      <c r="C9" s="44" t="n">
        <v>41</v>
      </c>
      <c r="D9" s="45" t="s">
        <v>615</v>
      </c>
      <c r="E9" s="46" t="s">
        <v>1049</v>
      </c>
      <c r="F9" s="47" t="n">
        <v>36518</v>
      </c>
      <c r="G9" s="48" t="s">
        <v>145</v>
      </c>
      <c r="H9" s="49" t="s">
        <v>41</v>
      </c>
      <c r="I9" s="50" t="s">
        <v>30</v>
      </c>
      <c r="J9" s="48"/>
      <c r="K9" s="51" t="s">
        <v>1165</v>
      </c>
      <c r="L9" s="53" t="n">
        <v>40</v>
      </c>
      <c r="M9" s="48" t="s">
        <v>918</v>
      </c>
      <c r="N9" s="5"/>
      <c r="O9" s="5"/>
      <c r="P9" s="6"/>
      <c r="Q9" s="6"/>
    </row>
    <row r="10" customFormat="false" ht="15" hidden="false" customHeight="false" outlineLevel="0" collapsed="false">
      <c r="A10" s="44" t="n">
        <v>2</v>
      </c>
      <c r="B10" s="44" t="s">
        <v>18</v>
      </c>
      <c r="C10" s="44" t="n">
        <v>86</v>
      </c>
      <c r="D10" s="45" t="s">
        <v>792</v>
      </c>
      <c r="E10" s="46" t="s">
        <v>635</v>
      </c>
      <c r="F10" s="47" t="n">
        <v>35709</v>
      </c>
      <c r="G10" s="48" t="s">
        <v>127</v>
      </c>
      <c r="H10" s="49" t="s">
        <v>128</v>
      </c>
      <c r="I10" s="50" t="s">
        <v>30</v>
      </c>
      <c r="J10" s="50"/>
      <c r="K10" s="51" t="s">
        <v>1166</v>
      </c>
      <c r="L10" s="53" t="n">
        <v>35</v>
      </c>
      <c r="M10" s="48" t="s">
        <v>166</v>
      </c>
      <c r="N10" s="5"/>
      <c r="O10" s="5"/>
      <c r="P10" s="6"/>
      <c r="Q10" s="6"/>
    </row>
    <row r="11" customFormat="false" ht="15" hidden="false" customHeight="false" outlineLevel="0" collapsed="false">
      <c r="A11" s="44" t="n">
        <v>3</v>
      </c>
      <c r="B11" s="44" t="s">
        <v>18</v>
      </c>
      <c r="C11" s="44" t="n">
        <v>2</v>
      </c>
      <c r="D11" s="45" t="s">
        <v>1046</v>
      </c>
      <c r="E11" s="46" t="s">
        <v>1047</v>
      </c>
      <c r="F11" s="47" t="n">
        <v>35789</v>
      </c>
      <c r="G11" s="48" t="s">
        <v>241</v>
      </c>
      <c r="H11" s="49" t="s">
        <v>35</v>
      </c>
      <c r="I11" s="50"/>
      <c r="J11" s="48" t="s">
        <v>1167</v>
      </c>
      <c r="K11" s="51" t="s">
        <v>1168</v>
      </c>
      <c r="L11" s="53" t="n">
        <v>30</v>
      </c>
      <c r="M11" s="48" t="s">
        <v>312</v>
      </c>
      <c r="N11" s="5"/>
      <c r="O11" s="5"/>
      <c r="P11" s="6"/>
      <c r="Q11" s="6"/>
    </row>
    <row r="12" customFormat="false" ht="15" hidden="false" customHeight="false" outlineLevel="0" collapsed="false">
      <c r="A12" s="44" t="n">
        <v>4</v>
      </c>
      <c r="B12" s="44" t="s">
        <v>18</v>
      </c>
      <c r="C12" s="44" t="n">
        <v>20</v>
      </c>
      <c r="D12" s="45" t="s">
        <v>190</v>
      </c>
      <c r="E12" s="46" t="s">
        <v>1071</v>
      </c>
      <c r="F12" s="47" t="n">
        <v>35808</v>
      </c>
      <c r="G12" s="48" t="s">
        <v>188</v>
      </c>
      <c r="H12" s="49" t="s">
        <v>128</v>
      </c>
      <c r="I12" s="50"/>
      <c r="J12" s="48" t="s">
        <v>1169</v>
      </c>
      <c r="K12" s="51" t="s">
        <v>1170</v>
      </c>
      <c r="L12" s="53" t="n">
        <v>26</v>
      </c>
      <c r="M12" s="48" t="s">
        <v>189</v>
      </c>
      <c r="N12" s="5"/>
      <c r="O12" s="5"/>
      <c r="P12" s="6"/>
      <c r="Q12" s="6"/>
    </row>
    <row r="13" customFormat="false" ht="15" hidden="false" customHeight="false" outlineLevel="0" collapsed="false">
      <c r="A13" s="44" t="n">
        <v>5</v>
      </c>
      <c r="B13" s="44" t="s">
        <v>18</v>
      </c>
      <c r="C13" s="44" t="n">
        <v>79</v>
      </c>
      <c r="D13" s="45" t="s">
        <v>1057</v>
      </c>
      <c r="E13" s="46" t="s">
        <v>1058</v>
      </c>
      <c r="F13" s="47" t="s">
        <v>1059</v>
      </c>
      <c r="G13" s="48" t="s">
        <v>46</v>
      </c>
      <c r="H13" s="49" t="s">
        <v>47</v>
      </c>
      <c r="I13" s="50" t="s">
        <v>30</v>
      </c>
      <c r="J13" s="50"/>
      <c r="K13" s="51" t="s">
        <v>1171</v>
      </c>
      <c r="L13" s="53" t="n">
        <v>23</v>
      </c>
      <c r="M13" s="48" t="s">
        <v>718</v>
      </c>
      <c r="N13" s="5"/>
      <c r="O13" s="5"/>
      <c r="P13" s="6"/>
      <c r="Q13" s="6"/>
    </row>
    <row r="14" customFormat="false" ht="15" hidden="false" customHeight="false" outlineLevel="0" collapsed="false">
      <c r="A14" s="44" t="n">
        <v>6</v>
      </c>
      <c r="B14" s="44" t="s">
        <v>18</v>
      </c>
      <c r="C14" s="44" t="n">
        <v>11</v>
      </c>
      <c r="D14" s="45" t="s">
        <v>1076</v>
      </c>
      <c r="E14" s="46" t="s">
        <v>1077</v>
      </c>
      <c r="F14" s="47" t="n">
        <v>35951</v>
      </c>
      <c r="G14" s="48" t="s">
        <v>656</v>
      </c>
      <c r="H14" s="49" t="s">
        <v>335</v>
      </c>
      <c r="I14" s="50"/>
      <c r="J14" s="48" t="s">
        <v>1172</v>
      </c>
      <c r="K14" s="51" t="s">
        <v>1173</v>
      </c>
      <c r="L14" s="53" t="n">
        <v>20</v>
      </c>
      <c r="M14" s="48" t="s">
        <v>657</v>
      </c>
      <c r="N14" s="5"/>
      <c r="O14" s="5"/>
      <c r="P14" s="6"/>
      <c r="Q14" s="6"/>
    </row>
    <row r="15" customFormat="false" ht="15" hidden="false" customHeight="false" outlineLevel="0" collapsed="false">
      <c r="A15" s="44" t="n">
        <v>7</v>
      </c>
      <c r="B15" s="44" t="s">
        <v>18</v>
      </c>
      <c r="C15" s="44" t="n">
        <v>15</v>
      </c>
      <c r="D15" s="45" t="s">
        <v>313</v>
      </c>
      <c r="E15" s="46" t="s">
        <v>1174</v>
      </c>
      <c r="F15" s="47" t="s">
        <v>1175</v>
      </c>
      <c r="G15" s="48" t="s">
        <v>81</v>
      </c>
      <c r="H15" s="49" t="s">
        <v>82</v>
      </c>
      <c r="I15" s="50"/>
      <c r="J15" s="48" t="s">
        <v>1176</v>
      </c>
      <c r="K15" s="51" t="s">
        <v>1177</v>
      </c>
      <c r="L15" s="53" t="n">
        <v>18</v>
      </c>
      <c r="M15" s="48" t="s">
        <v>1158</v>
      </c>
      <c r="N15" s="5"/>
      <c r="O15" s="5"/>
      <c r="P15" s="6"/>
      <c r="Q15" s="6"/>
    </row>
    <row r="16" customFormat="false" ht="15" hidden="false" customHeight="false" outlineLevel="0" collapsed="false">
      <c r="A16" s="44" t="n">
        <v>8</v>
      </c>
      <c r="B16" s="44" t="s">
        <v>18</v>
      </c>
      <c r="C16" s="44" t="n">
        <v>36</v>
      </c>
      <c r="D16" s="45" t="s">
        <v>1080</v>
      </c>
      <c r="E16" s="46" t="s">
        <v>1178</v>
      </c>
      <c r="F16" s="47" t="n">
        <v>36115</v>
      </c>
      <c r="G16" s="48" t="s">
        <v>617</v>
      </c>
      <c r="H16" s="49" t="s">
        <v>61</v>
      </c>
      <c r="I16" s="50"/>
      <c r="J16" s="48" t="s">
        <v>1179</v>
      </c>
      <c r="K16" s="51" t="s">
        <v>1180</v>
      </c>
      <c r="L16" s="53" t="n">
        <v>16</v>
      </c>
      <c r="M16" s="48" t="s">
        <v>618</v>
      </c>
      <c r="N16" s="5"/>
      <c r="O16" s="5"/>
      <c r="P16" s="6"/>
      <c r="Q16" s="6"/>
    </row>
    <row r="17" customFormat="false" ht="15" hidden="false" customHeight="false" outlineLevel="0" collapsed="false">
      <c r="A17" s="44" t="n">
        <v>9</v>
      </c>
      <c r="B17" s="44" t="s">
        <v>18</v>
      </c>
      <c r="C17" s="44" t="n">
        <v>64</v>
      </c>
      <c r="D17" s="45" t="s">
        <v>1063</v>
      </c>
      <c r="E17" s="46" t="s">
        <v>1064</v>
      </c>
      <c r="F17" s="47" t="s">
        <v>1065</v>
      </c>
      <c r="G17" s="48" t="s">
        <v>53</v>
      </c>
      <c r="H17" s="49" t="s">
        <v>29</v>
      </c>
      <c r="I17" s="50"/>
      <c r="J17" s="50"/>
      <c r="K17" s="51" t="s">
        <v>1181</v>
      </c>
      <c r="L17" s="53" t="n">
        <v>14</v>
      </c>
      <c r="M17" s="48" t="s">
        <v>941</v>
      </c>
      <c r="N17" s="5"/>
      <c r="O17" s="5"/>
      <c r="P17" s="6"/>
      <c r="Q17" s="6"/>
    </row>
    <row r="18" customFormat="false" ht="15" hidden="false" customHeight="false" outlineLevel="0" collapsed="false">
      <c r="A18" s="44" t="n">
        <v>10</v>
      </c>
      <c r="B18" s="44" t="s">
        <v>18</v>
      </c>
      <c r="C18" s="44" t="n">
        <v>19</v>
      </c>
      <c r="D18" s="45" t="s">
        <v>1072</v>
      </c>
      <c r="E18" s="46" t="s">
        <v>1073</v>
      </c>
      <c r="F18" s="47" t="n">
        <v>35940</v>
      </c>
      <c r="G18" s="48" t="s">
        <v>188</v>
      </c>
      <c r="H18" s="49" t="s">
        <v>128</v>
      </c>
      <c r="I18" s="50"/>
      <c r="J18" s="48" t="s">
        <v>1182</v>
      </c>
      <c r="K18" s="51" t="s">
        <v>1183</v>
      </c>
      <c r="L18" s="53" t="n">
        <v>12</v>
      </c>
      <c r="M18" s="48" t="s">
        <v>189</v>
      </c>
      <c r="N18" s="5"/>
      <c r="O18" s="5"/>
      <c r="P18" s="6"/>
      <c r="Q18" s="6"/>
    </row>
    <row r="19" customFormat="false" ht="15" hidden="false" customHeight="false" outlineLevel="0" collapsed="false">
      <c r="A19" s="44"/>
      <c r="B19" s="44" t="s">
        <v>18</v>
      </c>
      <c r="C19" s="44" t="n">
        <v>51</v>
      </c>
      <c r="D19" s="45" t="s">
        <v>420</v>
      </c>
      <c r="E19" s="46" t="s">
        <v>1054</v>
      </c>
      <c r="F19" s="47" t="n">
        <v>36129</v>
      </c>
      <c r="G19" s="48" t="s">
        <v>21</v>
      </c>
      <c r="H19" s="49" t="s">
        <v>22</v>
      </c>
      <c r="I19" s="50" t="s">
        <v>30</v>
      </c>
      <c r="J19" s="50"/>
      <c r="K19" s="51" t="s">
        <v>84</v>
      </c>
      <c r="L19" s="53"/>
      <c r="M19" s="48" t="s">
        <v>1056</v>
      </c>
      <c r="N19" s="5"/>
      <c r="O19" s="5"/>
      <c r="P19" s="6"/>
      <c r="Q19" s="6"/>
    </row>
    <row r="20" customFormat="false" ht="4.5" hidden="false" customHeight="true" outlineLevel="0" collapsed="false">
      <c r="A20" s="44"/>
      <c r="B20" s="44"/>
      <c r="C20" s="44"/>
      <c r="D20" s="45"/>
      <c r="E20" s="46"/>
      <c r="F20" s="47"/>
      <c r="G20" s="48"/>
      <c r="H20" s="49"/>
      <c r="I20" s="50"/>
      <c r="J20" s="50"/>
      <c r="K20" s="51"/>
      <c r="L20" s="53"/>
      <c r="M20" s="48"/>
      <c r="N20" s="5"/>
      <c r="O20" s="5"/>
      <c r="P20" s="6"/>
      <c r="Q20" s="6"/>
    </row>
    <row r="21" customFormat="false" ht="15" hidden="false" customHeight="false" outlineLevel="0" collapsed="false">
      <c r="A21" s="44" t="n">
        <v>11</v>
      </c>
      <c r="B21" s="44" t="s">
        <v>86</v>
      </c>
      <c r="C21" s="44"/>
      <c r="D21" s="45" t="s">
        <v>1078</v>
      </c>
      <c r="E21" s="46" t="s">
        <v>1079</v>
      </c>
      <c r="F21" s="47" t="n">
        <v>35500</v>
      </c>
      <c r="G21" s="48" t="s">
        <v>812</v>
      </c>
      <c r="H21" s="49" t="s">
        <v>61</v>
      </c>
      <c r="I21" s="50"/>
      <c r="K21" s="44" t="s">
        <v>1184</v>
      </c>
      <c r="L21" s="53" t="n">
        <v>11</v>
      </c>
      <c r="M21" s="48" t="s">
        <v>813</v>
      </c>
      <c r="N21" s="5"/>
      <c r="O21" s="5"/>
      <c r="P21" s="6"/>
      <c r="Q21" s="6"/>
    </row>
    <row r="22" customFormat="false" ht="15" hidden="false" customHeight="false" outlineLevel="0" collapsed="false">
      <c r="A22" s="44" t="n">
        <v>12</v>
      </c>
      <c r="B22" s="44" t="s">
        <v>86</v>
      </c>
      <c r="C22" s="44"/>
      <c r="D22" s="45" t="s">
        <v>1074</v>
      </c>
      <c r="E22" s="46" t="s">
        <v>1075</v>
      </c>
      <c r="F22" s="47" t="n">
        <v>35700</v>
      </c>
      <c r="G22" s="48" t="s">
        <v>527</v>
      </c>
      <c r="H22" s="49" t="s">
        <v>61</v>
      </c>
      <c r="I22" s="50"/>
      <c r="K22" s="44" t="s">
        <v>1185</v>
      </c>
      <c r="L22" s="53" t="n">
        <v>10</v>
      </c>
      <c r="M22" s="48" t="s">
        <v>529</v>
      </c>
      <c r="N22" s="5"/>
      <c r="O22" s="5"/>
      <c r="P22" s="6"/>
      <c r="Q22" s="6"/>
    </row>
    <row r="23" customFormat="false" ht="15" hidden="false" customHeight="false" outlineLevel="0" collapsed="false">
      <c r="A23" s="44" t="n">
        <v>13</v>
      </c>
      <c r="B23" s="44" t="s">
        <v>86</v>
      </c>
      <c r="C23" s="44"/>
      <c r="D23" s="45" t="s">
        <v>1084</v>
      </c>
      <c r="E23" s="46" t="s">
        <v>1085</v>
      </c>
      <c r="F23" s="47" t="s">
        <v>1186</v>
      </c>
      <c r="G23" s="48" t="s">
        <v>334</v>
      </c>
      <c r="H23" s="49" t="s">
        <v>335</v>
      </c>
      <c r="I23" s="50"/>
      <c r="K23" s="44" t="s">
        <v>1187</v>
      </c>
      <c r="L23" s="53" t="n">
        <v>9</v>
      </c>
      <c r="M23" s="48" t="s">
        <v>672</v>
      </c>
      <c r="N23" s="5"/>
      <c r="O23" s="5"/>
      <c r="P23" s="6"/>
      <c r="Q23" s="6"/>
    </row>
    <row r="24" customFormat="false" ht="15" hidden="false" customHeight="false" outlineLevel="0" collapsed="false">
      <c r="A24" s="44" t="n">
        <v>14</v>
      </c>
      <c r="B24" s="44" t="s">
        <v>86</v>
      </c>
      <c r="C24" s="44"/>
      <c r="D24" s="45" t="s">
        <v>313</v>
      </c>
      <c r="E24" s="46" t="s">
        <v>1086</v>
      </c>
      <c r="F24" s="47" t="n">
        <v>35886</v>
      </c>
      <c r="G24" s="48" t="s">
        <v>656</v>
      </c>
      <c r="H24" s="49" t="s">
        <v>335</v>
      </c>
      <c r="I24" s="50"/>
      <c r="K24" s="44" t="s">
        <v>1188</v>
      </c>
      <c r="L24" s="53" t="n">
        <v>8</v>
      </c>
      <c r="M24" s="48" t="s">
        <v>657</v>
      </c>
      <c r="N24" s="5"/>
      <c r="O24" s="5"/>
      <c r="P24" s="6"/>
      <c r="Q24" s="6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9.99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10.41"/>
    <col collapsed="false" customWidth="true" hidden="false" outlineLevel="0" max="12" min="12" style="6" width="5.85"/>
    <col collapsed="false" customWidth="true" hidden="false" outlineLevel="0" max="13" min="13" style="3" width="29.28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6"/>
    </row>
    <row r="2" s="15" customFormat="true" ht="14.25" hidden="false" customHeight="true" outlineLevel="0" collapsed="false">
      <c r="A2" s="14" t="s">
        <v>156</v>
      </c>
      <c r="C2" s="16"/>
      <c r="D2" s="17"/>
      <c r="F2" s="18"/>
      <c r="K2" s="19"/>
      <c r="L2" s="20"/>
      <c r="M2" s="21"/>
    </row>
    <row r="3" customFormat="false" ht="11.25" hidden="false" customHeight="true" outlineLevel="0" collapsed="false">
      <c r="A3" s="22"/>
      <c r="B3" s="22"/>
      <c r="C3" s="23"/>
      <c r="M3" s="24"/>
    </row>
    <row r="4" customFormat="false" ht="15.75" hidden="false" customHeight="true" outlineLevel="0" collapsed="false">
      <c r="D4" s="25" t="s">
        <v>1189</v>
      </c>
      <c r="F4" s="26"/>
      <c r="M4" s="27"/>
    </row>
    <row r="5" customFormat="false" ht="5.25" hidden="false" customHeight="true" outlineLevel="0" collapsed="false"/>
    <row r="6" customFormat="false" ht="11.25" hidden="false" customHeight="true" outlineLevel="0" collapsed="false">
      <c r="E6" s="2"/>
      <c r="F6" s="28"/>
    </row>
    <row r="7" customFormat="false" ht="3.7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4</v>
      </c>
      <c r="B8" s="34"/>
      <c r="C8" s="35" t="s">
        <v>5</v>
      </c>
      <c r="D8" s="36" t="s">
        <v>6</v>
      </c>
      <c r="E8" s="37" t="s">
        <v>7</v>
      </c>
      <c r="F8" s="38" t="s">
        <v>8</v>
      </c>
      <c r="G8" s="39" t="s">
        <v>9</v>
      </c>
      <c r="H8" s="40" t="s">
        <v>10</v>
      </c>
      <c r="I8" s="39" t="s">
        <v>11</v>
      </c>
      <c r="J8" s="39" t="s">
        <v>12</v>
      </c>
      <c r="K8" s="39" t="s">
        <v>159</v>
      </c>
      <c r="L8" s="41" t="s">
        <v>16</v>
      </c>
      <c r="M8" s="42" t="s">
        <v>17</v>
      </c>
    </row>
    <row r="9" customFormat="false" ht="15" hidden="false" customHeight="false" outlineLevel="0" collapsed="false">
      <c r="A9" s="44" t="n">
        <v>1</v>
      </c>
      <c r="B9" s="44" t="s">
        <v>18</v>
      </c>
      <c r="C9" s="44" t="n">
        <v>51</v>
      </c>
      <c r="D9" s="45" t="s">
        <v>708</v>
      </c>
      <c r="E9" s="46" t="s">
        <v>1104</v>
      </c>
      <c r="F9" s="47" t="n">
        <v>35985</v>
      </c>
      <c r="G9" s="48" t="s">
        <v>145</v>
      </c>
      <c r="H9" s="49" t="s">
        <v>41</v>
      </c>
      <c r="I9" s="50" t="s">
        <v>30</v>
      </c>
      <c r="J9" s="44"/>
      <c r="K9" s="51" t="s">
        <v>1190</v>
      </c>
      <c r="L9" s="53" t="n">
        <v>54</v>
      </c>
      <c r="M9" s="48" t="s">
        <v>918</v>
      </c>
      <c r="N9" s="5"/>
      <c r="O9" s="5"/>
      <c r="P9" s="6"/>
      <c r="Q9" s="6"/>
    </row>
    <row r="10" customFormat="false" ht="15" hidden="false" customHeight="false" outlineLevel="0" collapsed="false">
      <c r="A10" s="44" t="n">
        <v>2</v>
      </c>
      <c r="B10" s="44" t="s">
        <v>18</v>
      </c>
      <c r="C10" s="44" t="n">
        <v>18</v>
      </c>
      <c r="D10" s="45" t="s">
        <v>1008</v>
      </c>
      <c r="E10" s="46" t="s">
        <v>1100</v>
      </c>
      <c r="F10" s="47" t="s">
        <v>1106</v>
      </c>
      <c r="G10" s="48" t="s">
        <v>783</v>
      </c>
      <c r="H10" s="49" t="s">
        <v>784</v>
      </c>
      <c r="I10" s="50"/>
      <c r="J10" s="44" t="s">
        <v>1191</v>
      </c>
      <c r="K10" s="51" t="s">
        <v>1192</v>
      </c>
      <c r="L10" s="53" t="n">
        <v>46</v>
      </c>
      <c r="M10" s="48" t="s">
        <v>785</v>
      </c>
      <c r="N10" s="5"/>
      <c r="O10" s="5"/>
      <c r="P10" s="6"/>
      <c r="Q10" s="6"/>
    </row>
    <row r="11" customFormat="false" ht="15" hidden="false" customHeight="false" outlineLevel="0" collapsed="false">
      <c r="A11" s="44" t="n">
        <v>3</v>
      </c>
      <c r="B11" s="44" t="s">
        <v>18</v>
      </c>
      <c r="C11" s="44" t="n">
        <v>71</v>
      </c>
      <c r="D11" s="45" t="s">
        <v>1090</v>
      </c>
      <c r="E11" s="46" t="s">
        <v>1091</v>
      </c>
      <c r="F11" s="47" t="s">
        <v>1092</v>
      </c>
      <c r="G11" s="48" t="s">
        <v>28</v>
      </c>
      <c r="H11" s="49" t="s">
        <v>29</v>
      </c>
      <c r="I11" s="50" t="s">
        <v>30</v>
      </c>
      <c r="J11" s="44"/>
      <c r="K11" s="51" t="s">
        <v>1193</v>
      </c>
      <c r="L11" s="53" t="n">
        <v>40</v>
      </c>
      <c r="M11" s="48" t="s">
        <v>707</v>
      </c>
      <c r="N11" s="5"/>
      <c r="O11" s="5"/>
      <c r="P11" s="6"/>
      <c r="Q11" s="6"/>
    </row>
    <row r="12" customFormat="false" ht="15" hidden="false" customHeight="false" outlineLevel="0" collapsed="false">
      <c r="A12" s="44" t="n">
        <v>4</v>
      </c>
      <c r="B12" s="44" t="s">
        <v>18</v>
      </c>
      <c r="C12" s="44" t="n">
        <v>16</v>
      </c>
      <c r="D12" s="45" t="s">
        <v>474</v>
      </c>
      <c r="E12" s="46" t="s">
        <v>1155</v>
      </c>
      <c r="F12" s="47" t="s">
        <v>1156</v>
      </c>
      <c r="G12" s="48" t="s">
        <v>81</v>
      </c>
      <c r="H12" s="49" t="s">
        <v>82</v>
      </c>
      <c r="I12" s="50"/>
      <c r="J12" s="44" t="s">
        <v>1194</v>
      </c>
      <c r="K12" s="51" t="s">
        <v>1195</v>
      </c>
      <c r="L12" s="53" t="n">
        <v>36</v>
      </c>
      <c r="M12" s="48" t="s">
        <v>1158</v>
      </c>
      <c r="N12" s="5"/>
      <c r="O12" s="5"/>
      <c r="P12" s="6"/>
      <c r="Q12" s="6"/>
    </row>
    <row r="13" customFormat="false" ht="15" hidden="false" customHeight="false" outlineLevel="0" collapsed="false">
      <c r="A13" s="44" t="n">
        <v>5</v>
      </c>
      <c r="B13" s="44" t="s">
        <v>18</v>
      </c>
      <c r="C13" s="44" t="n">
        <v>40</v>
      </c>
      <c r="D13" s="45" t="s">
        <v>203</v>
      </c>
      <c r="E13" s="46" t="s">
        <v>1151</v>
      </c>
      <c r="F13" s="47" t="n">
        <v>35469</v>
      </c>
      <c r="G13" s="48" t="s">
        <v>812</v>
      </c>
      <c r="H13" s="49" t="s">
        <v>61</v>
      </c>
      <c r="I13" s="50"/>
      <c r="J13" s="44" t="s">
        <v>1196</v>
      </c>
      <c r="K13" s="51" t="s">
        <v>1197</v>
      </c>
      <c r="L13" s="53" t="n">
        <v>33</v>
      </c>
      <c r="M13" s="48" t="s">
        <v>1031</v>
      </c>
      <c r="N13" s="5"/>
      <c r="O13" s="5"/>
      <c r="P13" s="6"/>
      <c r="Q13" s="6"/>
    </row>
    <row r="14" customFormat="false" ht="15" hidden="false" customHeight="false" outlineLevel="0" collapsed="false">
      <c r="A14" s="44" t="n">
        <v>6</v>
      </c>
      <c r="B14" s="44" t="s">
        <v>18</v>
      </c>
      <c r="C14" s="44" t="n">
        <v>17</v>
      </c>
      <c r="D14" s="45" t="s">
        <v>708</v>
      </c>
      <c r="E14" s="46" t="s">
        <v>1100</v>
      </c>
      <c r="F14" s="47" t="s">
        <v>1101</v>
      </c>
      <c r="G14" s="48" t="s">
        <v>783</v>
      </c>
      <c r="H14" s="49" t="s">
        <v>784</v>
      </c>
      <c r="I14" s="50"/>
      <c r="J14" s="44" t="s">
        <v>1198</v>
      </c>
      <c r="K14" s="51" t="s">
        <v>1199</v>
      </c>
      <c r="L14" s="53" t="n">
        <v>30</v>
      </c>
      <c r="M14" s="48" t="s">
        <v>785</v>
      </c>
      <c r="N14" s="5"/>
      <c r="O14" s="5"/>
      <c r="P14" s="6"/>
      <c r="Q14" s="6"/>
    </row>
    <row r="15" customFormat="false" ht="15" hidden="false" customHeight="false" outlineLevel="0" collapsed="false">
      <c r="A15" s="44" t="n">
        <v>7</v>
      </c>
      <c r="B15" s="44" t="s">
        <v>18</v>
      </c>
      <c r="C15" s="44" t="n">
        <v>49</v>
      </c>
      <c r="D15" s="45" t="s">
        <v>457</v>
      </c>
      <c r="E15" s="46" t="s">
        <v>852</v>
      </c>
      <c r="F15" s="47" t="s">
        <v>853</v>
      </c>
      <c r="G15" s="48" t="s">
        <v>145</v>
      </c>
      <c r="H15" s="49" t="s">
        <v>41</v>
      </c>
      <c r="I15" s="50"/>
      <c r="J15" s="44"/>
      <c r="K15" s="51" t="s">
        <v>1200</v>
      </c>
      <c r="L15" s="53" t="n">
        <v>28</v>
      </c>
      <c r="M15" s="48" t="s">
        <v>516</v>
      </c>
      <c r="N15" s="5"/>
      <c r="O15" s="5"/>
      <c r="P15" s="6"/>
      <c r="Q15" s="6"/>
    </row>
    <row r="16" customFormat="false" ht="15" hidden="false" customHeight="false" outlineLevel="0" collapsed="false">
      <c r="A16" s="44" t="n">
        <v>8</v>
      </c>
      <c r="B16" s="44" t="s">
        <v>18</v>
      </c>
      <c r="C16" s="44" t="n">
        <v>7</v>
      </c>
      <c r="D16" s="45" t="s">
        <v>478</v>
      </c>
      <c r="E16" s="46" t="s">
        <v>1153</v>
      </c>
      <c r="F16" s="47" t="n">
        <v>35551</v>
      </c>
      <c r="G16" s="48" t="s">
        <v>102</v>
      </c>
      <c r="H16" s="49" t="s">
        <v>61</v>
      </c>
      <c r="I16" s="50"/>
      <c r="J16" s="44" t="s">
        <v>1201</v>
      </c>
      <c r="K16" s="51" t="s">
        <v>1202</v>
      </c>
      <c r="L16" s="53" t="n">
        <v>26</v>
      </c>
      <c r="M16" s="48" t="s">
        <v>462</v>
      </c>
      <c r="N16" s="5"/>
      <c r="O16" s="5"/>
      <c r="P16" s="6"/>
      <c r="Q16" s="6"/>
    </row>
    <row r="17" customFormat="false" ht="15" hidden="false" customHeight="false" outlineLevel="0" collapsed="false">
      <c r="A17" s="44" t="n">
        <v>9</v>
      </c>
      <c r="B17" s="44" t="s">
        <v>18</v>
      </c>
      <c r="C17" s="44" t="n">
        <v>70</v>
      </c>
      <c r="D17" s="45" t="s">
        <v>96</v>
      </c>
      <c r="E17" s="46" t="s">
        <v>1094</v>
      </c>
      <c r="F17" s="47" t="n">
        <v>35516</v>
      </c>
      <c r="G17" s="48" t="s">
        <v>1096</v>
      </c>
      <c r="H17" s="49" t="s">
        <v>1097</v>
      </c>
      <c r="I17" s="50" t="s">
        <v>30</v>
      </c>
      <c r="J17" s="44" t="s">
        <v>1203</v>
      </c>
      <c r="K17" s="51" t="s">
        <v>1204</v>
      </c>
      <c r="L17" s="53" t="n">
        <v>24</v>
      </c>
      <c r="M17" s="48" t="s">
        <v>1099</v>
      </c>
      <c r="N17" s="5"/>
      <c r="O17" s="5"/>
      <c r="P17" s="6"/>
      <c r="Q17" s="6"/>
    </row>
    <row r="18" customFormat="false" ht="15" hidden="false" customHeight="false" outlineLevel="0" collapsed="false">
      <c r="A18" s="44" t="n">
        <v>10</v>
      </c>
      <c r="B18" s="44" t="s">
        <v>18</v>
      </c>
      <c r="C18" s="44" t="n">
        <v>46</v>
      </c>
      <c r="D18" s="45" t="s">
        <v>445</v>
      </c>
      <c r="E18" s="46" t="s">
        <v>1112</v>
      </c>
      <c r="F18" s="47" t="s">
        <v>1113</v>
      </c>
      <c r="G18" s="48" t="s">
        <v>145</v>
      </c>
      <c r="H18" s="49" t="s">
        <v>41</v>
      </c>
      <c r="I18" s="50"/>
      <c r="J18" s="44"/>
      <c r="K18" s="51" t="s">
        <v>1205</v>
      </c>
      <c r="L18" s="53" t="n">
        <v>22</v>
      </c>
      <c r="M18" s="48" t="s">
        <v>223</v>
      </c>
      <c r="N18" s="5"/>
      <c r="O18" s="5"/>
      <c r="P18" s="6"/>
      <c r="Q18" s="6"/>
    </row>
    <row r="19" customFormat="false" ht="15" hidden="false" customHeight="false" outlineLevel="0" collapsed="false">
      <c r="A19" s="44" t="n">
        <v>11</v>
      </c>
      <c r="B19" s="44" t="s">
        <v>18</v>
      </c>
      <c r="C19" s="44" t="n">
        <v>99</v>
      </c>
      <c r="D19" s="45" t="s">
        <v>1008</v>
      </c>
      <c r="E19" s="46" t="s">
        <v>1118</v>
      </c>
      <c r="F19" s="47" t="n">
        <v>36032</v>
      </c>
      <c r="G19" s="48" t="s">
        <v>141</v>
      </c>
      <c r="H19" s="49" t="s">
        <v>128</v>
      </c>
      <c r="I19" s="50"/>
      <c r="J19" s="44"/>
      <c r="K19" s="51" t="s">
        <v>1206</v>
      </c>
      <c r="L19" s="53" t="n">
        <v>20</v>
      </c>
      <c r="M19" s="48" t="s">
        <v>998</v>
      </c>
      <c r="N19" s="5"/>
      <c r="O19" s="5"/>
      <c r="P19" s="6"/>
      <c r="Q19" s="6"/>
    </row>
    <row r="20" customFormat="false" ht="3" hidden="false" customHeight="true" outlineLevel="0" collapsed="false">
      <c r="A20" s="44"/>
      <c r="B20" s="44"/>
      <c r="C20" s="44"/>
      <c r="D20" s="45"/>
      <c r="E20" s="46"/>
      <c r="F20" s="47"/>
      <c r="G20" s="48"/>
      <c r="H20" s="49"/>
      <c r="I20" s="50"/>
      <c r="J20" s="44"/>
      <c r="K20" s="51"/>
      <c r="L20" s="53"/>
      <c r="M20" s="48"/>
      <c r="N20" s="5"/>
      <c r="O20" s="5"/>
      <c r="P20" s="6"/>
      <c r="Q20" s="6"/>
    </row>
    <row r="21" customFormat="false" ht="15" hidden="false" customHeight="false" outlineLevel="0" collapsed="false">
      <c r="A21" s="44" t="n">
        <v>12</v>
      </c>
      <c r="B21" s="44" t="s">
        <v>86</v>
      </c>
      <c r="C21" s="44"/>
      <c r="D21" s="45" t="s">
        <v>708</v>
      </c>
      <c r="E21" s="46" t="s">
        <v>1121</v>
      </c>
      <c r="F21" s="47" t="n">
        <v>35711</v>
      </c>
      <c r="G21" s="48" t="s">
        <v>340</v>
      </c>
      <c r="H21" s="49" t="s">
        <v>61</v>
      </c>
      <c r="I21" s="50"/>
      <c r="K21" s="85" t="n">
        <v>0.00743055555555556</v>
      </c>
      <c r="L21" s="53" t="n">
        <v>18</v>
      </c>
      <c r="M21" s="48" t="s">
        <v>342</v>
      </c>
      <c r="N21" s="5"/>
      <c r="O21" s="5"/>
      <c r="P21" s="6"/>
      <c r="Q21" s="6"/>
    </row>
    <row r="22" customFormat="false" ht="15" hidden="false" customHeight="false" outlineLevel="0" collapsed="false">
      <c r="A22" s="44" t="n">
        <v>13</v>
      </c>
      <c r="B22" s="44" t="s">
        <v>86</v>
      </c>
      <c r="C22" s="44"/>
      <c r="D22" s="45" t="s">
        <v>1148</v>
      </c>
      <c r="E22" s="46" t="s">
        <v>1149</v>
      </c>
      <c r="F22" s="47" t="n">
        <v>35523</v>
      </c>
      <c r="G22" s="48" t="s">
        <v>422</v>
      </c>
      <c r="H22" s="49" t="s">
        <v>47</v>
      </c>
      <c r="I22" s="50"/>
      <c r="K22" s="44" t="s">
        <v>1207</v>
      </c>
      <c r="L22" s="53" t="n">
        <v>16</v>
      </c>
      <c r="M22" s="48" t="s">
        <v>423</v>
      </c>
      <c r="N22" s="5"/>
      <c r="O22" s="5"/>
      <c r="P22" s="6"/>
      <c r="Q22" s="6"/>
    </row>
    <row r="23" customFormat="false" ht="15" hidden="false" customHeight="false" outlineLevel="0" collapsed="false">
      <c r="A23" s="44" t="n">
        <v>14</v>
      </c>
      <c r="B23" s="44" t="s">
        <v>86</v>
      </c>
      <c r="C23" s="44"/>
      <c r="D23" s="45" t="s">
        <v>91</v>
      </c>
      <c r="E23" s="46" t="s">
        <v>1129</v>
      </c>
      <c r="F23" s="47" t="n">
        <v>35865</v>
      </c>
      <c r="G23" s="48" t="s">
        <v>617</v>
      </c>
      <c r="H23" s="49" t="s">
        <v>61</v>
      </c>
      <c r="I23" s="50"/>
      <c r="K23" s="44" t="s">
        <v>1208</v>
      </c>
      <c r="L23" s="53" t="n">
        <v>14</v>
      </c>
      <c r="M23" s="48" t="s">
        <v>618</v>
      </c>
      <c r="N23" s="5"/>
      <c r="O23" s="5"/>
      <c r="P23" s="6"/>
      <c r="Q23" s="6"/>
    </row>
    <row r="24" customFormat="false" ht="15" hidden="false" customHeight="false" outlineLevel="0" collapsed="false">
      <c r="A24" s="44" t="n">
        <v>15</v>
      </c>
      <c r="B24" s="44" t="s">
        <v>86</v>
      </c>
      <c r="C24" s="44"/>
      <c r="D24" s="45" t="s">
        <v>540</v>
      </c>
      <c r="E24" s="46" t="s">
        <v>1130</v>
      </c>
      <c r="F24" s="47" t="s">
        <v>1131</v>
      </c>
      <c r="G24" s="48" t="s">
        <v>334</v>
      </c>
      <c r="H24" s="49" t="s">
        <v>335</v>
      </c>
      <c r="I24" s="50"/>
      <c r="K24" s="44" t="s">
        <v>1209</v>
      </c>
      <c r="L24" s="53" t="n">
        <v>13</v>
      </c>
      <c r="M24" s="48" t="s">
        <v>679</v>
      </c>
      <c r="N24" s="5"/>
      <c r="O24" s="5"/>
      <c r="P24" s="6"/>
      <c r="Q24" s="6"/>
    </row>
    <row r="25" customFormat="false" ht="15" hidden="false" customHeight="false" outlineLevel="0" collapsed="false">
      <c r="A25" s="44" t="n">
        <v>16</v>
      </c>
      <c r="B25" s="44" t="s">
        <v>86</v>
      </c>
      <c r="C25" s="44"/>
      <c r="D25" s="45" t="s">
        <v>1126</v>
      </c>
      <c r="E25" s="46" t="s">
        <v>1127</v>
      </c>
      <c r="F25" s="47" t="n">
        <v>35665</v>
      </c>
      <c r="G25" s="48" t="s">
        <v>70</v>
      </c>
      <c r="H25" s="49" t="s">
        <v>71</v>
      </c>
      <c r="I25" s="50"/>
      <c r="K25" s="44" t="s">
        <v>1210</v>
      </c>
      <c r="L25" s="53" t="n">
        <v>12</v>
      </c>
      <c r="M25" s="48" t="s">
        <v>497</v>
      </c>
      <c r="N25" s="5"/>
      <c r="O25" s="5"/>
      <c r="P25" s="6"/>
      <c r="Q25" s="6"/>
    </row>
    <row r="26" customFormat="false" ht="15" hidden="false" customHeight="false" outlineLevel="0" collapsed="false">
      <c r="A26" s="44" t="n">
        <v>17</v>
      </c>
      <c r="B26" s="44" t="s">
        <v>86</v>
      </c>
      <c r="C26" s="44"/>
      <c r="D26" s="45" t="s">
        <v>1126</v>
      </c>
      <c r="E26" s="46" t="s">
        <v>1136</v>
      </c>
      <c r="F26" s="47" t="n">
        <v>36433</v>
      </c>
      <c r="G26" s="48" t="s">
        <v>356</v>
      </c>
      <c r="H26" s="49" t="s">
        <v>357</v>
      </c>
      <c r="I26" s="50"/>
      <c r="K26" s="44" t="s">
        <v>1211</v>
      </c>
      <c r="L26" s="53" t="n">
        <v>11</v>
      </c>
      <c r="M26" s="48" t="s">
        <v>358</v>
      </c>
      <c r="N26" s="5"/>
      <c r="O26" s="5"/>
      <c r="P26" s="6"/>
      <c r="Q26" s="6"/>
    </row>
    <row r="27" customFormat="false" ht="15" hidden="false" customHeight="false" outlineLevel="0" collapsed="false">
      <c r="A27" s="44" t="n">
        <v>18</v>
      </c>
      <c r="B27" s="44" t="s">
        <v>86</v>
      </c>
      <c r="C27" s="44"/>
      <c r="D27" s="45" t="s">
        <v>1039</v>
      </c>
      <c r="E27" s="46" t="s">
        <v>1132</v>
      </c>
      <c r="F27" s="47" t="n">
        <v>36088</v>
      </c>
      <c r="G27" s="48" t="s">
        <v>76</v>
      </c>
      <c r="H27" s="49" t="s">
        <v>77</v>
      </c>
      <c r="I27" s="50"/>
      <c r="K27" s="44" t="s">
        <v>1212</v>
      </c>
      <c r="L27" s="53" t="n">
        <v>10</v>
      </c>
      <c r="M27" s="48" t="s">
        <v>574</v>
      </c>
      <c r="N27" s="5"/>
      <c r="O27" s="5"/>
      <c r="P27" s="6"/>
      <c r="Q27" s="6"/>
    </row>
    <row r="28" customFormat="false" ht="15" hidden="false" customHeight="false" outlineLevel="0" collapsed="false">
      <c r="A28" s="44" t="n">
        <v>19</v>
      </c>
      <c r="B28" s="44" t="s">
        <v>86</v>
      </c>
      <c r="C28" s="44"/>
      <c r="D28" s="45" t="s">
        <v>474</v>
      </c>
      <c r="E28" s="46" t="s">
        <v>1135</v>
      </c>
      <c r="F28" s="47" t="n">
        <v>35688</v>
      </c>
      <c r="G28" s="48" t="s">
        <v>70</v>
      </c>
      <c r="H28" s="49" t="s">
        <v>71</v>
      </c>
      <c r="I28" s="50"/>
      <c r="K28" s="44" t="s">
        <v>1213</v>
      </c>
      <c r="L28" s="53" t="n">
        <v>9</v>
      </c>
      <c r="M28" s="48" t="s">
        <v>73</v>
      </c>
      <c r="N28" s="5"/>
      <c r="O28" s="5"/>
      <c r="P28" s="6"/>
      <c r="Q28" s="6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8.99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11.13"/>
    <col collapsed="false" customWidth="true" hidden="false" outlineLevel="0" max="12" min="12" style="6" width="7.28"/>
    <col collapsed="false" customWidth="true" hidden="false" outlineLevel="0" max="13" min="13" style="6" width="4.99"/>
    <col collapsed="false" customWidth="true" hidden="false" outlineLevel="0" max="14" min="14" style="3" width="29.28"/>
    <col collapsed="false" customWidth="false" hidden="false" outlineLevel="0" max="257" min="15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6"/>
      <c r="M1" s="6"/>
    </row>
    <row r="2" s="15" customFormat="true" ht="14.25" hidden="false" customHeight="true" outlineLevel="0" collapsed="false">
      <c r="A2" s="14" t="s">
        <v>1</v>
      </c>
      <c r="C2" s="16"/>
      <c r="D2" s="17"/>
      <c r="F2" s="18"/>
      <c r="K2" s="19"/>
      <c r="L2" s="20"/>
      <c r="M2" s="20"/>
      <c r="N2" s="21"/>
    </row>
    <row r="3" customFormat="false" ht="11.25" hidden="false" customHeight="true" outlineLevel="0" collapsed="false">
      <c r="A3" s="22"/>
      <c r="B3" s="22"/>
      <c r="C3" s="23"/>
      <c r="N3" s="24"/>
    </row>
    <row r="4" customFormat="false" ht="15.75" hidden="false" customHeight="true" outlineLevel="0" collapsed="false">
      <c r="D4" s="25" t="s">
        <v>1214</v>
      </c>
      <c r="F4" s="26"/>
      <c r="N4" s="27"/>
    </row>
    <row r="5" customFormat="false" ht="5.25" hidden="false" customHeight="true" outlineLevel="0" collapsed="false"/>
    <row r="6" customFormat="false" ht="12.75" hidden="false" customHeight="true" outlineLevel="0" collapsed="false">
      <c r="E6" s="2"/>
      <c r="F6" s="28"/>
    </row>
    <row r="7" customFormat="false" ht="3.7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4</v>
      </c>
      <c r="B8" s="34"/>
      <c r="C8" s="35" t="s">
        <v>5</v>
      </c>
      <c r="D8" s="36" t="s">
        <v>6</v>
      </c>
      <c r="E8" s="37" t="s">
        <v>7</v>
      </c>
      <c r="F8" s="38" t="s">
        <v>8</v>
      </c>
      <c r="G8" s="39" t="s">
        <v>9</v>
      </c>
      <c r="H8" s="40" t="s">
        <v>10</v>
      </c>
      <c r="I8" s="39" t="s">
        <v>11</v>
      </c>
      <c r="J8" s="39" t="s">
        <v>12</v>
      </c>
      <c r="K8" s="39" t="s">
        <v>159</v>
      </c>
      <c r="L8" s="41" t="s">
        <v>1215</v>
      </c>
      <c r="M8" s="41" t="s">
        <v>16</v>
      </c>
      <c r="N8" s="42" t="s">
        <v>17</v>
      </c>
    </row>
    <row r="9" customFormat="false" ht="15" hidden="false" customHeight="false" outlineLevel="0" collapsed="false">
      <c r="A9" s="44" t="n">
        <v>1</v>
      </c>
      <c r="B9" s="44" t="s">
        <v>18</v>
      </c>
      <c r="C9" s="44" t="n">
        <v>18</v>
      </c>
      <c r="D9" s="45" t="s">
        <v>675</v>
      </c>
      <c r="E9" s="46" t="s">
        <v>1216</v>
      </c>
      <c r="F9" s="47" t="s">
        <v>490</v>
      </c>
      <c r="G9" s="48" t="s">
        <v>102</v>
      </c>
      <c r="H9" s="49" t="s">
        <v>61</v>
      </c>
      <c r="I9" s="50"/>
      <c r="J9" s="50"/>
      <c r="K9" s="51" t="s">
        <v>1217</v>
      </c>
      <c r="L9" s="53"/>
      <c r="M9" s="53" t="n">
        <v>20</v>
      </c>
      <c r="N9" s="48" t="s">
        <v>647</v>
      </c>
      <c r="O9" s="5"/>
      <c r="P9" s="6"/>
      <c r="Q9" s="6"/>
    </row>
    <row r="10" customFormat="false" ht="15" hidden="false" customHeight="false" outlineLevel="0" collapsed="false">
      <c r="A10" s="44" t="n">
        <v>2</v>
      </c>
      <c r="B10" s="44" t="s">
        <v>18</v>
      </c>
      <c r="C10" s="44" t="n">
        <v>54</v>
      </c>
      <c r="D10" s="45" t="s">
        <v>420</v>
      </c>
      <c r="E10" s="46" t="s">
        <v>942</v>
      </c>
      <c r="F10" s="47" t="n">
        <v>36134</v>
      </c>
      <c r="G10" s="48" t="s">
        <v>57</v>
      </c>
      <c r="H10" s="49" t="s">
        <v>22</v>
      </c>
      <c r="I10" s="50" t="s">
        <v>30</v>
      </c>
      <c r="J10" s="50"/>
      <c r="K10" s="51" t="s">
        <v>1218</v>
      </c>
      <c r="L10" s="53"/>
      <c r="M10" s="53" t="n">
        <v>15</v>
      </c>
      <c r="N10" s="48" t="s">
        <v>944</v>
      </c>
      <c r="O10" s="5"/>
      <c r="P10" s="6"/>
      <c r="Q10" s="6"/>
    </row>
    <row r="11" customFormat="false" ht="15" hidden="false" customHeight="false" outlineLevel="0" collapsed="false">
      <c r="A11" s="44" t="n">
        <v>3</v>
      </c>
      <c r="B11" s="44" t="s">
        <v>18</v>
      </c>
      <c r="C11" s="44" t="n">
        <v>16</v>
      </c>
      <c r="D11" s="45" t="s">
        <v>625</v>
      </c>
      <c r="E11" s="46" t="s">
        <v>1219</v>
      </c>
      <c r="F11" s="47" t="s">
        <v>1220</v>
      </c>
      <c r="G11" s="48" t="s">
        <v>102</v>
      </c>
      <c r="H11" s="49" t="s">
        <v>61</v>
      </c>
      <c r="I11" s="50"/>
      <c r="J11" s="50"/>
      <c r="K11" s="51" t="s">
        <v>1221</v>
      </c>
      <c r="L11" s="53" t="s">
        <v>1222</v>
      </c>
      <c r="M11" s="53" t="n">
        <v>12</v>
      </c>
      <c r="N11" s="48" t="s">
        <v>647</v>
      </c>
      <c r="O11" s="5"/>
      <c r="P11" s="6"/>
      <c r="Q11" s="6"/>
    </row>
    <row r="12" customFormat="false" ht="15" hidden="false" customHeight="false" outlineLevel="0" collapsed="false">
      <c r="A12" s="44" t="n">
        <v>4</v>
      </c>
      <c r="B12" s="44" t="s">
        <v>18</v>
      </c>
      <c r="C12" s="44" t="n">
        <v>10</v>
      </c>
      <c r="D12" s="45" t="s">
        <v>250</v>
      </c>
      <c r="E12" s="46" t="s">
        <v>1223</v>
      </c>
      <c r="F12" s="47" t="n">
        <v>36145</v>
      </c>
      <c r="G12" s="48" t="s">
        <v>1224</v>
      </c>
      <c r="H12" s="49" t="s">
        <v>128</v>
      </c>
      <c r="I12" s="50"/>
      <c r="J12" s="50" t="s">
        <v>48</v>
      </c>
      <c r="K12" s="51" t="s">
        <v>1225</v>
      </c>
      <c r="L12" s="53"/>
      <c r="M12" s="53" t="n">
        <v>10</v>
      </c>
      <c r="N12" s="48" t="s">
        <v>1226</v>
      </c>
      <c r="O12" s="5"/>
      <c r="P12" s="6"/>
      <c r="Q12" s="6"/>
    </row>
    <row r="13" customFormat="false" ht="15" hidden="false" customHeight="false" outlineLevel="0" collapsed="false">
      <c r="A13" s="44" t="n">
        <v>5</v>
      </c>
      <c r="B13" s="44" t="s">
        <v>18</v>
      </c>
      <c r="C13" s="44" t="n">
        <v>15</v>
      </c>
      <c r="D13" s="45" t="s">
        <v>258</v>
      </c>
      <c r="E13" s="46" t="s">
        <v>1227</v>
      </c>
      <c r="F13" s="47" t="s">
        <v>1228</v>
      </c>
      <c r="G13" s="48" t="s">
        <v>1229</v>
      </c>
      <c r="H13" s="49" t="s">
        <v>22</v>
      </c>
      <c r="I13" s="50"/>
      <c r="J13" s="50"/>
      <c r="K13" s="51" t="s">
        <v>1230</v>
      </c>
      <c r="L13" s="53"/>
      <c r="M13" s="53" t="n">
        <v>9</v>
      </c>
      <c r="N13" s="48" t="s">
        <v>1231</v>
      </c>
      <c r="O13" s="5"/>
      <c r="P13" s="6"/>
      <c r="Q13" s="6"/>
    </row>
    <row r="14" customFormat="false" ht="15" hidden="false" customHeight="false" outlineLevel="0" collapsed="false">
      <c r="A14" s="44" t="n">
        <v>6</v>
      </c>
      <c r="B14" s="44" t="s">
        <v>18</v>
      </c>
      <c r="C14" s="44" t="n">
        <v>9</v>
      </c>
      <c r="D14" s="45" t="s">
        <v>1232</v>
      </c>
      <c r="E14" s="46" t="s">
        <v>1233</v>
      </c>
      <c r="F14" s="47" t="n">
        <v>36423</v>
      </c>
      <c r="G14" s="48" t="s">
        <v>1224</v>
      </c>
      <c r="H14" s="49" t="s">
        <v>128</v>
      </c>
      <c r="I14" s="50"/>
      <c r="J14" s="50"/>
      <c r="K14" s="51" t="s">
        <v>1234</v>
      </c>
      <c r="L14" s="53"/>
      <c r="M14" s="53" t="n">
        <v>8</v>
      </c>
      <c r="N14" s="48" t="s">
        <v>1226</v>
      </c>
      <c r="O14" s="5"/>
      <c r="P14" s="6"/>
      <c r="Q14" s="6"/>
    </row>
    <row r="15" customFormat="false" ht="15" hidden="true" customHeight="false" outlineLevel="0" collapsed="false">
      <c r="A15" s="44"/>
      <c r="B15" s="44" t="s">
        <v>18</v>
      </c>
      <c r="C15" s="44" t="n">
        <v>1</v>
      </c>
      <c r="D15" s="45" t="s">
        <v>1235</v>
      </c>
      <c r="E15" s="46" t="s">
        <v>1236</v>
      </c>
      <c r="F15" s="47" t="s">
        <v>1237</v>
      </c>
      <c r="G15" s="48" t="s">
        <v>234</v>
      </c>
      <c r="H15" s="49" t="s">
        <v>128</v>
      </c>
      <c r="I15" s="50"/>
      <c r="J15" s="50"/>
      <c r="K15" s="51" t="s">
        <v>84</v>
      </c>
      <c r="L15" s="53"/>
      <c r="M15" s="53"/>
      <c r="N15" s="48" t="s">
        <v>235</v>
      </c>
      <c r="O15" s="5"/>
      <c r="P15" s="6"/>
      <c r="Q15" s="6"/>
    </row>
    <row r="16" customFormat="false" ht="15" hidden="true" customHeight="false" outlineLevel="0" collapsed="false">
      <c r="A16" s="44"/>
      <c r="B16" s="44" t="s">
        <v>18</v>
      </c>
      <c r="C16" s="44" t="n">
        <v>6</v>
      </c>
      <c r="D16" s="45" t="s">
        <v>256</v>
      </c>
      <c r="E16" s="46" t="s">
        <v>1238</v>
      </c>
      <c r="F16" s="47" t="n">
        <v>35871</v>
      </c>
      <c r="G16" s="48" t="s">
        <v>1224</v>
      </c>
      <c r="H16" s="49" t="s">
        <v>128</v>
      </c>
      <c r="I16" s="50"/>
      <c r="J16" s="50"/>
      <c r="K16" s="51" t="s">
        <v>84</v>
      </c>
      <c r="L16" s="53"/>
      <c r="M16" s="53"/>
      <c r="N16" s="48" t="s">
        <v>1226</v>
      </c>
      <c r="O16" s="5"/>
      <c r="P16" s="6"/>
      <c r="Q16" s="6"/>
    </row>
    <row r="17" customFormat="false" ht="15" hidden="true" customHeight="false" outlineLevel="0" collapsed="false">
      <c r="A17" s="44"/>
      <c r="B17" s="44" t="s">
        <v>18</v>
      </c>
      <c r="C17" s="44" t="n">
        <v>21</v>
      </c>
      <c r="D17" s="45" t="s">
        <v>1239</v>
      </c>
      <c r="E17" s="46" t="s">
        <v>1240</v>
      </c>
      <c r="F17" s="47" t="s">
        <v>1241</v>
      </c>
      <c r="G17" s="48" t="s">
        <v>1242</v>
      </c>
      <c r="H17" s="49" t="s">
        <v>47</v>
      </c>
      <c r="I17" s="50"/>
      <c r="J17" s="50" t="s">
        <v>48</v>
      </c>
      <c r="K17" s="51" t="s">
        <v>84</v>
      </c>
      <c r="L17" s="53"/>
      <c r="M17" s="53"/>
      <c r="N17" s="48" t="s">
        <v>1243</v>
      </c>
      <c r="O17" s="5"/>
      <c r="P17" s="6"/>
      <c r="Q17" s="6"/>
    </row>
    <row r="18" customFormat="false" ht="15" hidden="true" customHeight="false" outlineLevel="0" collapsed="false">
      <c r="A18" s="44"/>
      <c r="B18" s="44" t="s">
        <v>18</v>
      </c>
      <c r="C18" s="44" t="n">
        <v>23</v>
      </c>
      <c r="D18" s="45" t="s">
        <v>388</v>
      </c>
      <c r="E18" s="46" t="s">
        <v>1244</v>
      </c>
      <c r="F18" s="47" t="s">
        <v>1245</v>
      </c>
      <c r="G18" s="48" t="s">
        <v>1242</v>
      </c>
      <c r="H18" s="49" t="s">
        <v>47</v>
      </c>
      <c r="I18" s="50"/>
      <c r="J18" s="50" t="s">
        <v>48</v>
      </c>
      <c r="K18" s="51" t="s">
        <v>84</v>
      </c>
      <c r="L18" s="53"/>
      <c r="M18" s="53"/>
      <c r="N18" s="48" t="s">
        <v>1243</v>
      </c>
      <c r="O18" s="5"/>
      <c r="P18" s="6"/>
      <c r="Q18" s="6"/>
    </row>
    <row r="19" customFormat="false" ht="15" hidden="true" customHeight="false" outlineLevel="0" collapsed="false">
      <c r="A19" s="44"/>
      <c r="B19" s="44" t="s">
        <v>18</v>
      </c>
      <c r="C19" s="44" t="n">
        <v>8</v>
      </c>
      <c r="D19" s="45" t="s">
        <v>1246</v>
      </c>
      <c r="E19" s="46" t="s">
        <v>1247</v>
      </c>
      <c r="F19" s="47" t="n">
        <v>36362</v>
      </c>
      <c r="G19" s="48" t="s">
        <v>1224</v>
      </c>
      <c r="H19" s="49" t="s">
        <v>128</v>
      </c>
      <c r="I19" s="50"/>
      <c r="J19" s="50"/>
      <c r="K19" s="51" t="s">
        <v>84</v>
      </c>
      <c r="L19" s="53"/>
      <c r="M19" s="53"/>
      <c r="N19" s="48" t="s">
        <v>1226</v>
      </c>
      <c r="O19" s="5"/>
      <c r="P19" s="6"/>
      <c r="Q19" s="6"/>
    </row>
    <row r="20" customFormat="false" ht="15" hidden="true" customHeight="false" outlineLevel="0" collapsed="false">
      <c r="A20" s="44"/>
      <c r="B20" s="44" t="s">
        <v>18</v>
      </c>
      <c r="C20" s="44" t="n">
        <v>25</v>
      </c>
      <c r="D20" s="45" t="s">
        <v>1248</v>
      </c>
      <c r="E20" s="46" t="s">
        <v>1249</v>
      </c>
      <c r="F20" s="47" t="s">
        <v>1250</v>
      </c>
      <c r="G20" s="48" t="s">
        <v>1242</v>
      </c>
      <c r="H20" s="49" t="s">
        <v>47</v>
      </c>
      <c r="I20" s="50"/>
      <c r="J20" s="50"/>
      <c r="K20" s="51" t="s">
        <v>84</v>
      </c>
      <c r="L20" s="53"/>
      <c r="M20" s="53"/>
      <c r="N20" s="48" t="s">
        <v>1243</v>
      </c>
      <c r="O20" s="5"/>
      <c r="P20" s="6"/>
      <c r="Q20" s="6"/>
    </row>
    <row r="21" customFormat="false" ht="15" hidden="true" customHeight="false" outlineLevel="0" collapsed="false">
      <c r="A21" s="44"/>
      <c r="B21" s="44" t="s">
        <v>18</v>
      </c>
      <c r="C21" s="44" t="n">
        <v>22</v>
      </c>
      <c r="D21" s="45" t="s">
        <v>32</v>
      </c>
      <c r="E21" s="46" t="s">
        <v>1251</v>
      </c>
      <c r="F21" s="47" t="s">
        <v>1252</v>
      </c>
      <c r="G21" s="48" t="s">
        <v>1242</v>
      </c>
      <c r="H21" s="49" t="s">
        <v>47</v>
      </c>
      <c r="I21" s="50"/>
      <c r="J21" s="50"/>
      <c r="K21" s="51" t="s">
        <v>84</v>
      </c>
      <c r="L21" s="53"/>
      <c r="M21" s="53"/>
      <c r="N21" s="48" t="s">
        <v>1243</v>
      </c>
      <c r="O21" s="5"/>
      <c r="P21" s="6"/>
      <c r="Q21" s="6"/>
    </row>
    <row r="22" customFormat="false" ht="15" hidden="true" customHeight="false" outlineLevel="0" collapsed="false">
      <c r="A22" s="44"/>
      <c r="B22" s="44" t="s">
        <v>18</v>
      </c>
      <c r="C22" s="44" t="n">
        <v>11</v>
      </c>
      <c r="D22" s="45" t="s">
        <v>388</v>
      </c>
      <c r="E22" s="46" t="s">
        <v>1253</v>
      </c>
      <c r="F22" s="47" t="n">
        <v>36029</v>
      </c>
      <c r="G22" s="48" t="s">
        <v>1224</v>
      </c>
      <c r="H22" s="49" t="s">
        <v>128</v>
      </c>
      <c r="I22" s="50"/>
      <c r="J22" s="50"/>
      <c r="K22" s="51" t="s">
        <v>84</v>
      </c>
      <c r="L22" s="53"/>
      <c r="M22" s="53"/>
      <c r="N22" s="48" t="s">
        <v>1226</v>
      </c>
      <c r="O22" s="5"/>
      <c r="P22" s="6"/>
      <c r="Q22" s="6"/>
    </row>
    <row r="23" customFormat="false" ht="15" hidden="true" customHeight="false" outlineLevel="0" collapsed="false">
      <c r="A23" s="44"/>
      <c r="B23" s="44" t="s">
        <v>18</v>
      </c>
      <c r="C23" s="44" t="n">
        <v>24</v>
      </c>
      <c r="D23" s="45" t="s">
        <v>693</v>
      </c>
      <c r="E23" s="46" t="s">
        <v>1254</v>
      </c>
      <c r="F23" s="47" t="s">
        <v>456</v>
      </c>
      <c r="G23" s="48" t="s">
        <v>1242</v>
      </c>
      <c r="H23" s="49" t="s">
        <v>47</v>
      </c>
      <c r="I23" s="50"/>
      <c r="J23" s="50"/>
      <c r="K23" s="51" t="s">
        <v>84</v>
      </c>
      <c r="L23" s="53"/>
      <c r="M23" s="53"/>
      <c r="N23" s="48" t="s">
        <v>1243</v>
      </c>
      <c r="O23" s="5"/>
      <c r="P23" s="6"/>
      <c r="Q23" s="6"/>
    </row>
    <row r="24" customFormat="false" ht="15" hidden="true" customHeight="false" outlineLevel="0" collapsed="false">
      <c r="A24" s="44"/>
      <c r="B24" s="44" t="s">
        <v>18</v>
      </c>
      <c r="C24" s="44" t="n">
        <v>27</v>
      </c>
      <c r="D24" s="45" t="s">
        <v>306</v>
      </c>
      <c r="E24" s="46" t="s">
        <v>1255</v>
      </c>
      <c r="F24" s="47" t="n">
        <v>35628</v>
      </c>
      <c r="G24" s="48" t="s">
        <v>667</v>
      </c>
      <c r="H24" s="49" t="s">
        <v>668</v>
      </c>
      <c r="I24" s="50"/>
      <c r="J24" s="50"/>
      <c r="K24" s="51" t="s">
        <v>84</v>
      </c>
      <c r="L24" s="53"/>
      <c r="M24" s="53"/>
      <c r="N24" s="48" t="s">
        <v>1256</v>
      </c>
      <c r="O24" s="5"/>
      <c r="P24" s="6"/>
      <c r="Q24" s="6"/>
    </row>
    <row r="25" customFormat="false" ht="15" hidden="true" customHeight="false" outlineLevel="0" collapsed="false">
      <c r="A25" s="44"/>
      <c r="B25" s="44" t="s">
        <v>18</v>
      </c>
      <c r="C25" s="44" t="n">
        <v>35</v>
      </c>
      <c r="D25" s="45" t="s">
        <v>792</v>
      </c>
      <c r="E25" s="46" t="s">
        <v>1257</v>
      </c>
      <c r="F25" s="47" t="s">
        <v>1258</v>
      </c>
      <c r="G25" s="48" t="s">
        <v>145</v>
      </c>
      <c r="H25" s="49" t="s">
        <v>41</v>
      </c>
      <c r="I25" s="50"/>
      <c r="J25" s="50"/>
      <c r="K25" s="51" t="s">
        <v>84</v>
      </c>
      <c r="L25" s="53"/>
      <c r="M25" s="53"/>
      <c r="N25" s="48" t="s">
        <v>516</v>
      </c>
      <c r="O25" s="5"/>
      <c r="P25" s="6"/>
      <c r="Q25" s="6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8.99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11.13"/>
    <col collapsed="false" customWidth="true" hidden="false" outlineLevel="0" max="12" min="12" style="6" width="8.14"/>
    <col collapsed="false" customWidth="true" hidden="false" outlineLevel="0" max="13" min="13" style="6" width="4.99"/>
    <col collapsed="false" customWidth="true" hidden="false" outlineLevel="0" max="14" min="14" style="3" width="29.28"/>
    <col collapsed="false" customWidth="false" hidden="false" outlineLevel="0" max="257" min="15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6"/>
      <c r="M1" s="6"/>
    </row>
    <row r="2" s="15" customFormat="true" ht="14.25" hidden="false" customHeight="true" outlineLevel="0" collapsed="false">
      <c r="A2" s="14" t="s">
        <v>1</v>
      </c>
      <c r="C2" s="16"/>
      <c r="D2" s="17"/>
      <c r="F2" s="18"/>
      <c r="K2" s="19"/>
      <c r="L2" s="20"/>
      <c r="M2" s="20"/>
      <c r="N2" s="21"/>
    </row>
    <row r="3" customFormat="false" ht="11.25" hidden="false" customHeight="true" outlineLevel="0" collapsed="false">
      <c r="A3" s="22"/>
      <c r="B3" s="22"/>
      <c r="C3" s="23"/>
      <c r="N3" s="24"/>
    </row>
    <row r="4" customFormat="false" ht="15.75" hidden="false" customHeight="true" outlineLevel="0" collapsed="false">
      <c r="D4" s="25" t="s">
        <v>1259</v>
      </c>
      <c r="F4" s="26"/>
      <c r="N4" s="27"/>
    </row>
    <row r="5" customFormat="false" ht="5.25" hidden="false" customHeight="true" outlineLevel="0" collapsed="false"/>
    <row r="6" customFormat="false" ht="12.75" hidden="false" customHeight="true" outlineLevel="0" collapsed="false">
      <c r="E6" s="2"/>
      <c r="F6" s="28"/>
    </row>
    <row r="7" customFormat="false" ht="3.7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4</v>
      </c>
      <c r="B8" s="34"/>
      <c r="C8" s="35" t="s">
        <v>5</v>
      </c>
      <c r="D8" s="36" t="s">
        <v>6</v>
      </c>
      <c r="E8" s="37" t="s">
        <v>7</v>
      </c>
      <c r="F8" s="38" t="s">
        <v>8</v>
      </c>
      <c r="G8" s="39" t="s">
        <v>9</v>
      </c>
      <c r="H8" s="40" t="s">
        <v>10</v>
      </c>
      <c r="I8" s="39" t="s">
        <v>11</v>
      </c>
      <c r="J8" s="39" t="s">
        <v>12</v>
      </c>
      <c r="K8" s="39" t="s">
        <v>159</v>
      </c>
      <c r="L8" s="41" t="s">
        <v>1260</v>
      </c>
      <c r="M8" s="41" t="s">
        <v>16</v>
      </c>
      <c r="N8" s="42" t="s">
        <v>17</v>
      </c>
    </row>
    <row r="9" customFormat="false" ht="15" hidden="false" customHeight="false" outlineLevel="0" collapsed="false">
      <c r="A9" s="44" t="n">
        <v>1</v>
      </c>
      <c r="B9" s="44" t="s">
        <v>18</v>
      </c>
      <c r="C9" s="44" t="n">
        <v>16</v>
      </c>
      <c r="D9" s="45" t="s">
        <v>484</v>
      </c>
      <c r="E9" s="46" t="s">
        <v>1261</v>
      </c>
      <c r="F9" s="47" t="n">
        <v>36339</v>
      </c>
      <c r="G9" s="48" t="s">
        <v>102</v>
      </c>
      <c r="H9" s="49" t="s">
        <v>61</v>
      </c>
      <c r="I9" s="50"/>
      <c r="J9" s="50"/>
      <c r="K9" s="51" t="s">
        <v>1262</v>
      </c>
      <c r="L9" s="53" t="s">
        <v>1222</v>
      </c>
      <c r="M9" s="53" t="n">
        <v>20</v>
      </c>
      <c r="N9" s="48" t="s">
        <v>647</v>
      </c>
      <c r="O9" s="5"/>
      <c r="P9" s="6"/>
      <c r="Q9" s="6"/>
    </row>
    <row r="10" customFormat="false" ht="15" hidden="false" customHeight="false" outlineLevel="0" collapsed="false">
      <c r="A10" s="44" t="n">
        <v>2</v>
      </c>
      <c r="B10" s="44" t="s">
        <v>18</v>
      </c>
      <c r="C10" s="44" t="n">
        <v>1</v>
      </c>
      <c r="D10" s="45" t="s">
        <v>1032</v>
      </c>
      <c r="E10" s="46" t="s">
        <v>1263</v>
      </c>
      <c r="F10" s="47" t="s">
        <v>1264</v>
      </c>
      <c r="G10" s="48" t="s">
        <v>1265</v>
      </c>
      <c r="H10" s="49" t="s">
        <v>128</v>
      </c>
      <c r="I10" s="50"/>
      <c r="J10" s="50" t="s">
        <v>48</v>
      </c>
      <c r="K10" s="51" t="s">
        <v>1266</v>
      </c>
      <c r="L10" s="53" t="s">
        <v>1222</v>
      </c>
      <c r="M10" s="53" t="n">
        <v>15</v>
      </c>
      <c r="N10" s="48" t="s">
        <v>1267</v>
      </c>
      <c r="O10" s="5"/>
      <c r="P10" s="6"/>
      <c r="Q10" s="6"/>
    </row>
    <row r="11" customFormat="false" ht="15" hidden="false" customHeight="false" outlineLevel="0" collapsed="false">
      <c r="A11" s="44" t="n">
        <v>3</v>
      </c>
      <c r="B11" s="44" t="s">
        <v>18</v>
      </c>
      <c r="C11" s="44" t="n">
        <v>28</v>
      </c>
      <c r="D11" s="45" t="s">
        <v>737</v>
      </c>
      <c r="E11" s="46" t="s">
        <v>1268</v>
      </c>
      <c r="F11" s="47" t="n">
        <v>36092</v>
      </c>
      <c r="G11" s="48" t="s">
        <v>667</v>
      </c>
      <c r="H11" s="49" t="s">
        <v>668</v>
      </c>
      <c r="I11" s="50"/>
      <c r="J11" s="50"/>
      <c r="K11" s="51" t="s">
        <v>1269</v>
      </c>
      <c r="L11" s="53" t="s">
        <v>1270</v>
      </c>
      <c r="M11" s="53" t="n">
        <v>12</v>
      </c>
      <c r="N11" s="48" t="s">
        <v>1256</v>
      </c>
      <c r="O11" s="5"/>
      <c r="P11" s="6"/>
      <c r="Q11" s="6"/>
    </row>
    <row r="12" customFormat="false" ht="15" hidden="false" customHeight="false" outlineLevel="0" collapsed="false">
      <c r="A12" s="44" t="n">
        <v>4</v>
      </c>
      <c r="B12" s="44" t="s">
        <v>18</v>
      </c>
      <c r="C12" s="44" t="n">
        <v>2</v>
      </c>
      <c r="D12" s="45" t="s">
        <v>1271</v>
      </c>
      <c r="E12" s="46" t="s">
        <v>1272</v>
      </c>
      <c r="F12" s="47" t="s">
        <v>1273</v>
      </c>
      <c r="G12" s="48" t="s">
        <v>1265</v>
      </c>
      <c r="H12" s="49" t="s">
        <v>128</v>
      </c>
      <c r="I12" s="50"/>
      <c r="J12" s="50" t="s">
        <v>48</v>
      </c>
      <c r="K12" s="51" t="s">
        <v>1274</v>
      </c>
      <c r="L12" s="53" t="s">
        <v>1222</v>
      </c>
      <c r="M12" s="53" t="n">
        <v>10</v>
      </c>
      <c r="N12" s="48" t="s">
        <v>1267</v>
      </c>
      <c r="O12" s="5"/>
      <c r="P12" s="6"/>
      <c r="Q12" s="6"/>
    </row>
    <row r="13" customFormat="false" ht="15" hidden="false" customHeight="false" outlineLevel="0" collapsed="false">
      <c r="A13" s="44" t="n">
        <v>5</v>
      </c>
      <c r="B13" s="44" t="s">
        <v>18</v>
      </c>
      <c r="C13" s="44" t="n">
        <v>3</v>
      </c>
      <c r="D13" s="45" t="s">
        <v>723</v>
      </c>
      <c r="E13" s="46" t="s">
        <v>1275</v>
      </c>
      <c r="F13" s="47" t="s">
        <v>1276</v>
      </c>
      <c r="G13" s="48" t="s">
        <v>1265</v>
      </c>
      <c r="H13" s="49" t="s">
        <v>128</v>
      </c>
      <c r="I13" s="50"/>
      <c r="J13" s="50" t="s">
        <v>48</v>
      </c>
      <c r="K13" s="51" t="s">
        <v>1277</v>
      </c>
      <c r="L13" s="53"/>
      <c r="M13" s="53" t="n">
        <v>9</v>
      </c>
      <c r="N13" s="48" t="s">
        <v>1267</v>
      </c>
      <c r="O13" s="5"/>
      <c r="P13" s="6"/>
      <c r="Q13" s="6"/>
    </row>
    <row r="14" customFormat="false" ht="15" hidden="false" customHeight="false" outlineLevel="0" collapsed="false">
      <c r="A14" s="44" t="n">
        <v>6</v>
      </c>
      <c r="B14" s="44" t="s">
        <v>18</v>
      </c>
      <c r="C14" s="44" t="n">
        <v>4</v>
      </c>
      <c r="D14" s="45" t="s">
        <v>224</v>
      </c>
      <c r="E14" s="46" t="s">
        <v>1278</v>
      </c>
      <c r="F14" s="47" t="s">
        <v>1279</v>
      </c>
      <c r="G14" s="48" t="s">
        <v>1265</v>
      </c>
      <c r="H14" s="49" t="s">
        <v>128</v>
      </c>
      <c r="I14" s="50"/>
      <c r="J14" s="50" t="s">
        <v>48</v>
      </c>
      <c r="K14" s="51" t="s">
        <v>1280</v>
      </c>
      <c r="L14" s="53"/>
      <c r="M14" s="53" t="n">
        <v>8</v>
      </c>
      <c r="N14" s="48" t="s">
        <v>1267</v>
      </c>
      <c r="O14" s="5"/>
      <c r="P14" s="6"/>
      <c r="Q14" s="6"/>
    </row>
    <row r="15" customFormat="false" ht="15" hidden="true" customHeight="false" outlineLevel="0" collapsed="false">
      <c r="A15" s="44"/>
      <c r="B15" s="44" t="s">
        <v>18</v>
      </c>
      <c r="C15" s="44" t="n">
        <v>7</v>
      </c>
      <c r="D15" s="45" t="s">
        <v>193</v>
      </c>
      <c r="E15" s="46" t="s">
        <v>1281</v>
      </c>
      <c r="F15" s="47" t="n">
        <v>35871</v>
      </c>
      <c r="G15" s="48" t="s">
        <v>1224</v>
      </c>
      <c r="H15" s="49" t="s">
        <v>128</v>
      </c>
      <c r="I15" s="50"/>
      <c r="J15" s="50"/>
      <c r="K15" s="51" t="s">
        <v>84</v>
      </c>
      <c r="L15" s="53"/>
      <c r="M15" s="53"/>
      <c r="N15" s="48" t="s">
        <v>1226</v>
      </c>
      <c r="O15" s="5"/>
      <c r="P15" s="6"/>
      <c r="Q15" s="6"/>
    </row>
    <row r="16" customFormat="false" ht="15" hidden="true" customHeight="false" outlineLevel="0" collapsed="false">
      <c r="A16" s="44"/>
      <c r="B16" s="44" t="s">
        <v>18</v>
      </c>
      <c r="C16" s="44" t="n">
        <v>5</v>
      </c>
      <c r="D16" s="45" t="s">
        <v>224</v>
      </c>
      <c r="E16" s="46" t="s">
        <v>1282</v>
      </c>
      <c r="F16" s="47" t="s">
        <v>1175</v>
      </c>
      <c r="G16" s="48" t="s">
        <v>1265</v>
      </c>
      <c r="H16" s="49" t="s">
        <v>128</v>
      </c>
      <c r="I16" s="50"/>
      <c r="J16" s="50" t="s">
        <v>48</v>
      </c>
      <c r="K16" s="51" t="s">
        <v>84</v>
      </c>
      <c r="L16" s="53"/>
      <c r="M16" s="53"/>
      <c r="N16" s="48" t="s">
        <v>1267</v>
      </c>
      <c r="O16" s="5"/>
      <c r="P16" s="6"/>
      <c r="Q16" s="6"/>
    </row>
    <row r="17" customFormat="false" ht="12.75" hidden="true" customHeight="false" outlineLevel="0" collapsed="false"/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2.7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6.7"/>
    <col collapsed="false" customWidth="true" hidden="false" outlineLevel="0" max="12" min="12" style="5" width="3.85"/>
    <col collapsed="false" customWidth="true" hidden="false" outlineLevel="0" max="13" min="13" style="5" width="6.7"/>
    <col collapsed="false" customWidth="true" hidden="false" outlineLevel="0" max="14" min="14" style="5" width="3.85"/>
    <col collapsed="false" customWidth="true" hidden="false" outlineLevel="0" max="15" min="15" style="6" width="6.13"/>
    <col collapsed="false" customWidth="true" hidden="false" outlineLevel="0" max="16" min="16" style="3" width="29.28"/>
    <col collapsed="false" customWidth="false" hidden="false" outlineLevel="0" max="257" min="17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13"/>
      <c r="M1" s="13"/>
      <c r="N1" s="13"/>
      <c r="O1" s="6"/>
    </row>
    <row r="2" s="15" customFormat="true" ht="14.25" hidden="false" customHeight="true" outlineLevel="0" collapsed="false">
      <c r="A2" s="14" t="s">
        <v>1</v>
      </c>
      <c r="C2" s="16"/>
      <c r="D2" s="17"/>
      <c r="F2" s="18"/>
      <c r="K2" s="19"/>
      <c r="L2" s="19"/>
      <c r="M2" s="19"/>
      <c r="N2" s="19"/>
      <c r="O2" s="20"/>
      <c r="P2" s="21"/>
    </row>
    <row r="3" customFormat="false" ht="15" hidden="false" customHeight="true" outlineLevel="0" collapsed="false">
      <c r="A3" s="22"/>
      <c r="B3" s="22"/>
      <c r="C3" s="23"/>
      <c r="P3" s="24"/>
    </row>
    <row r="4" customFormat="false" ht="15.75" hidden="false" customHeight="true" outlineLevel="0" collapsed="false">
      <c r="D4" s="25" t="s">
        <v>89</v>
      </c>
      <c r="F4" s="26"/>
      <c r="G4" s="3" t="s">
        <v>90</v>
      </c>
      <c r="P4" s="27"/>
    </row>
    <row r="5" customFormat="false" ht="6" hidden="false" customHeight="true" outlineLevel="0" collapsed="false"/>
    <row r="6" customFormat="false" ht="11.25" hidden="false" customHeight="true" outlineLevel="0" collapsed="false">
      <c r="E6" s="2"/>
      <c r="F6" s="28"/>
    </row>
    <row r="7" customFormat="false" ht="5.2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4</v>
      </c>
      <c r="B8" s="34"/>
      <c r="C8" s="35" t="s">
        <v>5</v>
      </c>
      <c r="D8" s="36" t="s">
        <v>6</v>
      </c>
      <c r="E8" s="37" t="s">
        <v>7</v>
      </c>
      <c r="F8" s="38" t="s">
        <v>8</v>
      </c>
      <c r="G8" s="39" t="s">
        <v>9</v>
      </c>
      <c r="H8" s="40" t="s">
        <v>10</v>
      </c>
      <c r="I8" s="39" t="s">
        <v>11</v>
      </c>
      <c r="J8" s="39" t="s">
        <v>12</v>
      </c>
      <c r="K8" s="39" t="s">
        <v>13</v>
      </c>
      <c r="L8" s="39" t="s">
        <v>14</v>
      </c>
      <c r="M8" s="39" t="s">
        <v>15</v>
      </c>
      <c r="N8" s="39" t="s">
        <v>14</v>
      </c>
      <c r="O8" s="41" t="s">
        <v>16</v>
      </c>
      <c r="P8" s="42" t="s">
        <v>17</v>
      </c>
    </row>
    <row r="9" customFormat="false" ht="15.75" hidden="false" customHeight="false" outlineLevel="0" collapsed="false">
      <c r="A9" s="44" t="n">
        <v>1</v>
      </c>
      <c r="B9" s="44" t="s">
        <v>18</v>
      </c>
      <c r="C9" s="44" t="n">
        <v>22</v>
      </c>
      <c r="D9" s="45" t="s">
        <v>91</v>
      </c>
      <c r="E9" s="46" t="s">
        <v>92</v>
      </c>
      <c r="F9" s="47" t="n">
        <v>35615</v>
      </c>
      <c r="G9" s="48" t="s">
        <v>93</v>
      </c>
      <c r="H9" s="49" t="s">
        <v>61</v>
      </c>
      <c r="I9" s="50"/>
      <c r="J9" s="50" t="s">
        <v>94</v>
      </c>
      <c r="K9" s="51" t="n">
        <v>16.1</v>
      </c>
      <c r="L9" s="52" t="n">
        <v>0.3</v>
      </c>
      <c r="M9" s="51" t="n">
        <v>15.84</v>
      </c>
      <c r="N9" s="52" t="n">
        <v>-0.9</v>
      </c>
      <c r="O9" s="54" t="n">
        <v>54</v>
      </c>
      <c r="P9" s="55" t="s">
        <v>95</v>
      </c>
      <c r="Q9" s="5"/>
      <c r="R9" s="5"/>
      <c r="S9" s="6"/>
      <c r="T9" s="6"/>
    </row>
    <row r="10" customFormat="false" ht="15" hidden="false" customHeight="false" outlineLevel="0" collapsed="false">
      <c r="A10" s="44" t="n">
        <v>2</v>
      </c>
      <c r="B10" s="44" t="s">
        <v>18</v>
      </c>
      <c r="C10" s="44" t="n">
        <v>80</v>
      </c>
      <c r="D10" s="45" t="s">
        <v>96</v>
      </c>
      <c r="E10" s="46" t="s">
        <v>97</v>
      </c>
      <c r="F10" s="47" t="s">
        <v>98</v>
      </c>
      <c r="G10" s="48" t="s">
        <v>46</v>
      </c>
      <c r="H10" s="49" t="s">
        <v>47</v>
      </c>
      <c r="I10" s="50" t="s">
        <v>48</v>
      </c>
      <c r="J10" s="50"/>
      <c r="K10" s="51" t="n">
        <v>16.2</v>
      </c>
      <c r="L10" s="52" t="n">
        <v>0.2</v>
      </c>
      <c r="M10" s="51" t="n">
        <v>15.98</v>
      </c>
      <c r="N10" s="52" t="n">
        <v>-0.9</v>
      </c>
      <c r="O10" s="53" t="n">
        <v>46</v>
      </c>
      <c r="P10" s="56" t="s">
        <v>99</v>
      </c>
      <c r="Q10" s="5"/>
      <c r="R10" s="5"/>
      <c r="S10" s="6"/>
      <c r="T10" s="6"/>
    </row>
    <row r="11" customFormat="false" ht="15" hidden="false" customHeight="false" outlineLevel="0" collapsed="false">
      <c r="A11" s="44" t="n">
        <v>3</v>
      </c>
      <c r="B11" s="44" t="s">
        <v>18</v>
      </c>
      <c r="C11" s="44" t="n">
        <v>11</v>
      </c>
      <c r="D11" s="45" t="s">
        <v>100</v>
      </c>
      <c r="E11" s="46" t="s">
        <v>101</v>
      </c>
      <c r="F11" s="47" t="n">
        <v>35458</v>
      </c>
      <c r="G11" s="48" t="s">
        <v>102</v>
      </c>
      <c r="H11" s="49" t="s">
        <v>61</v>
      </c>
      <c r="I11" s="50"/>
      <c r="J11" s="50" t="s">
        <v>103</v>
      </c>
      <c r="K11" s="51" t="n">
        <v>16.2</v>
      </c>
      <c r="L11" s="52" t="n">
        <v>0.2</v>
      </c>
      <c r="M11" s="51" t="n">
        <v>16.01</v>
      </c>
      <c r="N11" s="52" t="n">
        <v>-0.9</v>
      </c>
      <c r="O11" s="53" t="n">
        <v>40</v>
      </c>
      <c r="P11" s="48" t="s">
        <v>104</v>
      </c>
      <c r="Q11" s="5"/>
      <c r="R11" s="5"/>
      <c r="S11" s="6"/>
      <c r="T11" s="6"/>
    </row>
    <row r="12" customFormat="false" ht="15" hidden="false" customHeight="false" outlineLevel="0" collapsed="false">
      <c r="A12" s="44" t="n">
        <v>4</v>
      </c>
      <c r="B12" s="44" t="s">
        <v>18</v>
      </c>
      <c r="C12" s="44" t="n">
        <v>37</v>
      </c>
      <c r="D12" s="45" t="s">
        <v>96</v>
      </c>
      <c r="E12" s="46" t="s">
        <v>105</v>
      </c>
      <c r="F12" s="47" t="n">
        <v>35465</v>
      </c>
      <c r="G12" s="48" t="s">
        <v>34</v>
      </c>
      <c r="H12" s="49" t="s">
        <v>35</v>
      </c>
      <c r="I12" s="50"/>
      <c r="J12" s="50" t="s">
        <v>106</v>
      </c>
      <c r="K12" s="51" t="n">
        <v>16.27</v>
      </c>
      <c r="L12" s="52" t="n">
        <v>0.3</v>
      </c>
      <c r="M12" s="51" t="n">
        <v>16.01</v>
      </c>
      <c r="N12" s="52" t="n">
        <v>-0.9</v>
      </c>
      <c r="O12" s="53" t="n">
        <v>36</v>
      </c>
      <c r="P12" s="48" t="s">
        <v>107</v>
      </c>
      <c r="Q12" s="5"/>
      <c r="R12" s="5"/>
      <c r="S12" s="6"/>
      <c r="T12" s="6"/>
    </row>
    <row r="13" customFormat="false" ht="15" hidden="false" customHeight="false" outlineLevel="0" collapsed="false">
      <c r="A13" s="44" t="n">
        <v>5</v>
      </c>
      <c r="B13" s="44" t="s">
        <v>18</v>
      </c>
      <c r="C13" s="44" t="n">
        <v>72</v>
      </c>
      <c r="D13" s="45" t="s">
        <v>108</v>
      </c>
      <c r="E13" s="46" t="s">
        <v>109</v>
      </c>
      <c r="F13" s="47" t="s">
        <v>110</v>
      </c>
      <c r="G13" s="48" t="s">
        <v>28</v>
      </c>
      <c r="H13" s="49" t="s">
        <v>29</v>
      </c>
      <c r="I13" s="50" t="s">
        <v>48</v>
      </c>
      <c r="J13" s="50"/>
      <c r="K13" s="51" t="n">
        <v>16.11</v>
      </c>
      <c r="L13" s="52" t="n">
        <v>0.2</v>
      </c>
      <c r="M13" s="51" t="n">
        <v>16.11</v>
      </c>
      <c r="N13" s="52" t="n">
        <v>-0.9</v>
      </c>
      <c r="O13" s="53" t="n">
        <v>33</v>
      </c>
      <c r="P13" s="48" t="s">
        <v>111</v>
      </c>
      <c r="Q13" s="5"/>
      <c r="R13" s="5"/>
      <c r="S13" s="6"/>
      <c r="T13" s="6"/>
    </row>
    <row r="14" customFormat="false" ht="15.75" hidden="false" customHeight="true" outlineLevel="0" collapsed="false">
      <c r="A14" s="44" t="n">
        <v>6</v>
      </c>
      <c r="B14" s="44" t="s">
        <v>18</v>
      </c>
      <c r="C14" s="44" t="n">
        <v>41</v>
      </c>
      <c r="D14" s="45" t="s">
        <v>112</v>
      </c>
      <c r="E14" s="46" t="s">
        <v>113</v>
      </c>
      <c r="F14" s="47" t="n">
        <v>35604</v>
      </c>
      <c r="G14" s="48" t="s">
        <v>40</v>
      </c>
      <c r="H14" s="49" t="s">
        <v>41</v>
      </c>
      <c r="I14" s="50" t="s">
        <v>48</v>
      </c>
      <c r="J14" s="50"/>
      <c r="K14" s="51" t="n">
        <v>16.12</v>
      </c>
      <c r="L14" s="52" t="n">
        <v>-0.7</v>
      </c>
      <c r="M14" s="51" t="n">
        <v>16.16</v>
      </c>
      <c r="N14" s="52" t="n">
        <v>-0.9</v>
      </c>
      <c r="O14" s="53" t="n">
        <v>30</v>
      </c>
      <c r="P14" s="48" t="s">
        <v>42</v>
      </c>
      <c r="Q14" s="5"/>
      <c r="R14" s="5"/>
      <c r="S14" s="6"/>
      <c r="T14" s="6"/>
    </row>
    <row r="15" s="43" customFormat="true" ht="13.5" hidden="false" customHeight="false" outlineLevel="0" collapsed="false">
      <c r="A15" s="34" t="s">
        <v>4</v>
      </c>
      <c r="B15" s="34"/>
      <c r="C15" s="35" t="s">
        <v>5</v>
      </c>
      <c r="D15" s="36" t="s">
        <v>6</v>
      </c>
      <c r="E15" s="37" t="s">
        <v>7</v>
      </c>
      <c r="F15" s="38" t="s">
        <v>8</v>
      </c>
      <c r="G15" s="39" t="s">
        <v>9</v>
      </c>
      <c r="H15" s="40" t="s">
        <v>10</v>
      </c>
      <c r="I15" s="39" t="s">
        <v>11</v>
      </c>
      <c r="J15" s="39" t="s">
        <v>12</v>
      </c>
      <c r="K15" s="39" t="s">
        <v>13</v>
      </c>
      <c r="L15" s="39" t="s">
        <v>14</v>
      </c>
      <c r="M15" s="39" t="s">
        <v>54</v>
      </c>
      <c r="N15" s="39" t="s">
        <v>14</v>
      </c>
      <c r="O15" s="41" t="s">
        <v>16</v>
      </c>
      <c r="P15" s="42" t="s">
        <v>17</v>
      </c>
    </row>
    <row r="16" customFormat="false" ht="15" hidden="false" customHeight="false" outlineLevel="0" collapsed="false">
      <c r="A16" s="44" t="n">
        <v>7</v>
      </c>
      <c r="B16" s="44" t="s">
        <v>18</v>
      </c>
      <c r="C16" s="44" t="n">
        <v>54</v>
      </c>
      <c r="D16" s="45" t="s">
        <v>114</v>
      </c>
      <c r="E16" s="46" t="s">
        <v>115</v>
      </c>
      <c r="F16" s="47" t="s">
        <v>116</v>
      </c>
      <c r="G16" s="48" t="s">
        <v>21</v>
      </c>
      <c r="H16" s="49" t="s">
        <v>22</v>
      </c>
      <c r="I16" s="50" t="s">
        <v>30</v>
      </c>
      <c r="J16" s="50"/>
      <c r="K16" s="51" t="n">
        <v>16.32</v>
      </c>
      <c r="L16" s="52" t="n">
        <v>-0.7</v>
      </c>
      <c r="M16" s="51" t="n">
        <v>16.44</v>
      </c>
      <c r="N16" s="52" t="n">
        <v>-0.5</v>
      </c>
      <c r="O16" s="53" t="n">
        <v>28</v>
      </c>
      <c r="P16" s="48" t="s">
        <v>117</v>
      </c>
      <c r="Q16" s="5"/>
      <c r="R16" s="5"/>
      <c r="S16" s="6"/>
      <c r="T16" s="6"/>
    </row>
    <row r="17" customFormat="false" ht="15" hidden="false" customHeight="false" outlineLevel="0" collapsed="false">
      <c r="A17" s="44" t="n">
        <v>8</v>
      </c>
      <c r="B17" s="44" t="s">
        <v>18</v>
      </c>
      <c r="C17" s="44" t="n">
        <v>35</v>
      </c>
      <c r="D17" s="45" t="s">
        <v>118</v>
      </c>
      <c r="E17" s="46" t="s">
        <v>119</v>
      </c>
      <c r="F17" s="47" t="n">
        <v>35604</v>
      </c>
      <c r="G17" s="48" t="s">
        <v>34</v>
      </c>
      <c r="H17" s="49" t="s">
        <v>35</v>
      </c>
      <c r="I17" s="50"/>
      <c r="J17" s="50" t="s">
        <v>120</v>
      </c>
      <c r="K17" s="51" t="n">
        <v>17.02</v>
      </c>
      <c r="L17" s="52" t="n">
        <v>-0.7</v>
      </c>
      <c r="M17" s="51" t="n">
        <v>16.51</v>
      </c>
      <c r="N17" s="52" t="n">
        <v>-0.5</v>
      </c>
      <c r="O17" s="53" t="n">
        <v>26</v>
      </c>
      <c r="P17" s="48" t="s">
        <v>37</v>
      </c>
      <c r="Q17" s="5"/>
      <c r="R17" s="5"/>
      <c r="S17" s="6"/>
      <c r="T17" s="6"/>
    </row>
    <row r="18" customFormat="false" ht="15" hidden="false" customHeight="false" outlineLevel="0" collapsed="false">
      <c r="A18" s="44" t="n">
        <v>9</v>
      </c>
      <c r="B18" s="44" t="s">
        <v>18</v>
      </c>
      <c r="C18" s="44" t="n">
        <v>58</v>
      </c>
      <c r="D18" s="45" t="s">
        <v>121</v>
      </c>
      <c r="E18" s="46" t="s">
        <v>122</v>
      </c>
      <c r="F18" s="47" t="s">
        <v>123</v>
      </c>
      <c r="G18" s="48" t="s">
        <v>57</v>
      </c>
      <c r="H18" s="49" t="s">
        <v>22</v>
      </c>
      <c r="I18" s="50" t="s">
        <v>30</v>
      </c>
      <c r="J18" s="50"/>
      <c r="K18" s="51" t="n">
        <v>16.87</v>
      </c>
      <c r="L18" s="52" t="n">
        <v>0.3</v>
      </c>
      <c r="M18" s="51" t="n">
        <v>16.54</v>
      </c>
      <c r="N18" s="52" t="n">
        <v>-0.5</v>
      </c>
      <c r="O18" s="53" t="n">
        <v>24</v>
      </c>
      <c r="P18" s="48" t="s">
        <v>124</v>
      </c>
      <c r="Q18" s="5"/>
      <c r="R18" s="5"/>
      <c r="S18" s="6"/>
      <c r="T18" s="6"/>
    </row>
    <row r="19" customFormat="false" ht="15" hidden="false" customHeight="false" outlineLevel="0" collapsed="false">
      <c r="A19" s="44" t="n">
        <v>10</v>
      </c>
      <c r="B19" s="44" t="s">
        <v>18</v>
      </c>
      <c r="C19" s="44" t="n">
        <v>98</v>
      </c>
      <c r="D19" s="45" t="s">
        <v>125</v>
      </c>
      <c r="E19" s="46" t="s">
        <v>126</v>
      </c>
      <c r="F19" s="47" t="n">
        <v>35686</v>
      </c>
      <c r="G19" s="48" t="s">
        <v>127</v>
      </c>
      <c r="H19" s="49" t="s">
        <v>128</v>
      </c>
      <c r="I19" s="50" t="s">
        <v>48</v>
      </c>
      <c r="J19" s="50"/>
      <c r="K19" s="51" t="n">
        <v>16.85</v>
      </c>
      <c r="L19" s="52" t="n">
        <v>-0.7</v>
      </c>
      <c r="M19" s="51" t="n">
        <v>17.11</v>
      </c>
      <c r="N19" s="52" t="n">
        <v>-0.5</v>
      </c>
      <c r="O19" s="53" t="n">
        <v>22</v>
      </c>
      <c r="P19" s="48" t="s">
        <v>129</v>
      </c>
      <c r="Q19" s="5"/>
      <c r="R19" s="5"/>
      <c r="S19" s="6"/>
      <c r="T19" s="6"/>
    </row>
    <row r="20" customFormat="false" ht="15" hidden="false" customHeight="false" outlineLevel="0" collapsed="false">
      <c r="A20" s="44" t="n">
        <v>11</v>
      </c>
      <c r="B20" s="44" t="s">
        <v>18</v>
      </c>
      <c r="C20" s="44" t="n">
        <v>32</v>
      </c>
      <c r="D20" s="45" t="s">
        <v>130</v>
      </c>
      <c r="E20" s="46" t="s">
        <v>131</v>
      </c>
      <c r="F20" s="47" t="n">
        <v>35850</v>
      </c>
      <c r="G20" s="48" t="s">
        <v>132</v>
      </c>
      <c r="H20" s="49" t="s">
        <v>61</v>
      </c>
      <c r="I20" s="50"/>
      <c r="J20" s="50" t="s">
        <v>133</v>
      </c>
      <c r="K20" s="51" t="n">
        <v>16.77</v>
      </c>
      <c r="L20" s="52" t="n">
        <v>0.2</v>
      </c>
      <c r="M20" s="51" t="n">
        <v>17.4</v>
      </c>
      <c r="N20" s="52" t="n">
        <v>-0.5</v>
      </c>
      <c r="O20" s="53" t="n">
        <v>20</v>
      </c>
      <c r="P20" s="48" t="s">
        <v>134</v>
      </c>
      <c r="Q20" s="5"/>
      <c r="R20" s="5"/>
      <c r="S20" s="6"/>
      <c r="T20" s="6"/>
    </row>
    <row r="21" customFormat="false" ht="15.75" hidden="false" customHeight="false" outlineLevel="0" collapsed="false">
      <c r="A21" s="44" t="n">
        <v>12</v>
      </c>
      <c r="B21" s="44" t="s">
        <v>18</v>
      </c>
      <c r="C21" s="44" t="n">
        <v>94</v>
      </c>
      <c r="D21" s="45" t="s">
        <v>135</v>
      </c>
      <c r="E21" s="46" t="s">
        <v>136</v>
      </c>
      <c r="F21" s="47" t="n">
        <v>35583</v>
      </c>
      <c r="G21" s="48" t="s">
        <v>127</v>
      </c>
      <c r="H21" s="49" t="s">
        <v>128</v>
      </c>
      <c r="I21" s="50" t="s">
        <v>30</v>
      </c>
      <c r="J21" s="50"/>
      <c r="K21" s="51" t="n">
        <v>16.47</v>
      </c>
      <c r="L21" s="52" t="n">
        <v>0.3</v>
      </c>
      <c r="M21" s="51" t="s">
        <v>137</v>
      </c>
      <c r="N21" s="52" t="n">
        <v>-0.5</v>
      </c>
      <c r="O21" s="53" t="n">
        <v>18</v>
      </c>
      <c r="P21" s="48" t="s">
        <v>138</v>
      </c>
      <c r="Q21" s="5"/>
      <c r="R21" s="5"/>
      <c r="S21" s="6"/>
      <c r="T21" s="6"/>
    </row>
    <row r="22" s="43" customFormat="true" ht="13.5" hidden="false" customHeight="false" outlineLevel="0" collapsed="false">
      <c r="A22" s="34" t="s">
        <v>4</v>
      </c>
      <c r="B22" s="34"/>
      <c r="C22" s="35" t="s">
        <v>5</v>
      </c>
      <c r="D22" s="36" t="s">
        <v>6</v>
      </c>
      <c r="E22" s="37" t="s">
        <v>7</v>
      </c>
      <c r="F22" s="38" t="s">
        <v>8</v>
      </c>
      <c r="G22" s="39" t="s">
        <v>9</v>
      </c>
      <c r="H22" s="40" t="s">
        <v>10</v>
      </c>
      <c r="I22" s="39" t="s">
        <v>11</v>
      </c>
      <c r="J22" s="39" t="s">
        <v>12</v>
      </c>
      <c r="K22" s="39" t="s">
        <v>13</v>
      </c>
      <c r="L22" s="39" t="s">
        <v>14</v>
      </c>
      <c r="M22" s="39"/>
      <c r="N22" s="39" t="s">
        <v>14</v>
      </c>
      <c r="O22" s="41" t="s">
        <v>16</v>
      </c>
      <c r="P22" s="42" t="s">
        <v>17</v>
      </c>
    </row>
    <row r="23" customFormat="false" ht="15" hidden="false" customHeight="false" outlineLevel="0" collapsed="false">
      <c r="A23" s="44" t="n">
        <v>13</v>
      </c>
      <c r="B23" s="44" t="s">
        <v>18</v>
      </c>
      <c r="C23" s="44" t="n">
        <v>104</v>
      </c>
      <c r="D23" s="45" t="s">
        <v>139</v>
      </c>
      <c r="E23" s="46" t="s">
        <v>140</v>
      </c>
      <c r="F23" s="47" t="n">
        <v>35818</v>
      </c>
      <c r="G23" s="48" t="s">
        <v>141</v>
      </c>
      <c r="H23" s="49" t="s">
        <v>128</v>
      </c>
      <c r="I23" s="50" t="s">
        <v>48</v>
      </c>
      <c r="J23" s="50"/>
      <c r="K23" s="51" t="n">
        <v>17.28</v>
      </c>
      <c r="L23" s="52" t="n">
        <v>0.2</v>
      </c>
      <c r="M23" s="51"/>
      <c r="N23" s="52"/>
      <c r="O23" s="53" t="n">
        <v>16</v>
      </c>
      <c r="P23" s="48" t="s">
        <v>142</v>
      </c>
      <c r="Q23" s="5"/>
      <c r="R23" s="5"/>
      <c r="S23" s="6"/>
      <c r="T23" s="6"/>
    </row>
    <row r="24" customFormat="false" ht="15" hidden="false" customHeight="false" outlineLevel="0" collapsed="false">
      <c r="A24" s="44" t="n">
        <v>14</v>
      </c>
      <c r="B24" s="44" t="s">
        <v>18</v>
      </c>
      <c r="C24" s="44" t="n">
        <v>47</v>
      </c>
      <c r="D24" s="45" t="s">
        <v>143</v>
      </c>
      <c r="E24" s="46" t="s">
        <v>144</v>
      </c>
      <c r="F24" s="47" t="n">
        <v>35840</v>
      </c>
      <c r="G24" s="48" t="s">
        <v>145</v>
      </c>
      <c r="H24" s="49" t="s">
        <v>41</v>
      </c>
      <c r="I24" s="50" t="s">
        <v>48</v>
      </c>
      <c r="J24" s="50"/>
      <c r="K24" s="51" t="n">
        <v>17.39</v>
      </c>
      <c r="L24" s="52" t="n">
        <v>0.3</v>
      </c>
      <c r="M24" s="51"/>
      <c r="N24" s="52"/>
      <c r="O24" s="53" t="n">
        <v>14</v>
      </c>
      <c r="P24" s="48" t="s">
        <v>146</v>
      </c>
      <c r="Q24" s="5"/>
      <c r="R24" s="5"/>
      <c r="S24" s="6"/>
      <c r="T24" s="6"/>
    </row>
    <row r="25" customFormat="false" ht="15" hidden="false" customHeight="false" outlineLevel="0" collapsed="false">
      <c r="A25" s="44" t="n">
        <v>15</v>
      </c>
      <c r="B25" s="44" t="s">
        <v>18</v>
      </c>
      <c r="C25" s="44" t="n">
        <v>36</v>
      </c>
      <c r="D25" s="45" t="s">
        <v>147</v>
      </c>
      <c r="E25" s="46" t="s">
        <v>148</v>
      </c>
      <c r="F25" s="47" t="n">
        <v>35503</v>
      </c>
      <c r="G25" s="48" t="s">
        <v>34</v>
      </c>
      <c r="H25" s="49" t="s">
        <v>35</v>
      </c>
      <c r="I25" s="50"/>
      <c r="J25" s="50" t="s">
        <v>149</v>
      </c>
      <c r="K25" s="51" t="n">
        <v>17.54</v>
      </c>
      <c r="L25" s="52" t="n">
        <v>0.2</v>
      </c>
      <c r="M25" s="51"/>
      <c r="N25" s="52"/>
      <c r="O25" s="53" t="n">
        <v>13</v>
      </c>
      <c r="P25" s="48" t="s">
        <v>37</v>
      </c>
      <c r="Q25" s="5"/>
      <c r="R25" s="5"/>
      <c r="S25" s="6"/>
      <c r="T25" s="6"/>
    </row>
    <row r="26" customFormat="false" ht="15" hidden="false" customHeight="false" outlineLevel="0" collapsed="false">
      <c r="A26" s="44" t="n">
        <v>16</v>
      </c>
      <c r="B26" s="44" t="s">
        <v>18</v>
      </c>
      <c r="C26" s="44" t="n">
        <v>100</v>
      </c>
      <c r="D26" s="45" t="s">
        <v>130</v>
      </c>
      <c r="E26" s="46" t="s">
        <v>150</v>
      </c>
      <c r="F26" s="47" t="n">
        <v>35535</v>
      </c>
      <c r="G26" s="48" t="s">
        <v>127</v>
      </c>
      <c r="H26" s="49" t="s">
        <v>128</v>
      </c>
      <c r="I26" s="50" t="s">
        <v>48</v>
      </c>
      <c r="J26" s="50"/>
      <c r="K26" s="51" t="n">
        <v>22.2</v>
      </c>
      <c r="L26" s="52" t="n">
        <v>-0.7</v>
      </c>
      <c r="M26" s="51"/>
      <c r="N26" s="52"/>
      <c r="O26" s="53" t="n">
        <v>12</v>
      </c>
      <c r="P26" s="48" t="s">
        <v>138</v>
      </c>
      <c r="Q26" s="5"/>
      <c r="R26" s="5"/>
      <c r="S26" s="6"/>
      <c r="T26" s="6"/>
    </row>
    <row r="27" customFormat="false" ht="6" hidden="false" customHeight="true" outlineLevel="0" collapsed="false">
      <c r="A27" s="44"/>
      <c r="B27" s="44"/>
      <c r="C27" s="44"/>
      <c r="D27" s="45"/>
      <c r="E27" s="46"/>
      <c r="F27" s="47"/>
      <c r="G27" s="48"/>
      <c r="H27" s="49"/>
      <c r="I27" s="50"/>
      <c r="J27" s="50"/>
      <c r="K27" s="51"/>
      <c r="L27" s="52"/>
      <c r="M27" s="51"/>
      <c r="N27" s="52"/>
      <c r="O27" s="53"/>
      <c r="P27" s="48"/>
      <c r="Q27" s="5"/>
      <c r="R27" s="5"/>
      <c r="S27" s="6"/>
      <c r="T27" s="6"/>
    </row>
    <row r="28" customFormat="false" ht="15" hidden="false" customHeight="false" outlineLevel="0" collapsed="false">
      <c r="A28" s="44" t="n">
        <v>17</v>
      </c>
      <c r="B28" s="44" t="s">
        <v>86</v>
      </c>
      <c r="C28" s="44"/>
      <c r="D28" s="45" t="s">
        <v>151</v>
      </c>
      <c r="E28" s="46" t="s">
        <v>152</v>
      </c>
      <c r="F28" s="47" t="n">
        <v>35895</v>
      </c>
      <c r="G28" s="48" t="s">
        <v>76</v>
      </c>
      <c r="H28" s="49" t="s">
        <v>77</v>
      </c>
      <c r="I28" s="50"/>
      <c r="K28" s="51" t="n">
        <v>21.29</v>
      </c>
      <c r="L28" s="52"/>
      <c r="M28" s="51"/>
      <c r="N28" s="52"/>
      <c r="O28" s="53" t="n">
        <v>11</v>
      </c>
      <c r="P28" s="48" t="s">
        <v>78</v>
      </c>
      <c r="Q28" s="5"/>
      <c r="R28" s="5"/>
      <c r="S28" s="6"/>
      <c r="T28" s="6"/>
    </row>
    <row r="29" customFormat="false" ht="15" hidden="false" customHeight="false" outlineLevel="0" collapsed="false">
      <c r="A29" s="44" t="n">
        <v>18</v>
      </c>
      <c r="B29" s="44" t="s">
        <v>86</v>
      </c>
      <c r="C29" s="44"/>
      <c r="D29" s="45" t="s">
        <v>153</v>
      </c>
      <c r="E29" s="46" t="s">
        <v>154</v>
      </c>
      <c r="F29" s="47" t="n">
        <v>35911</v>
      </c>
      <c r="G29" s="48" t="s">
        <v>70</v>
      </c>
      <c r="H29" s="49" t="s">
        <v>71</v>
      </c>
      <c r="I29" s="50"/>
      <c r="K29" s="51" t="n">
        <v>21.45</v>
      </c>
      <c r="L29" s="52"/>
      <c r="M29" s="51"/>
      <c r="N29" s="52"/>
      <c r="O29" s="53" t="n">
        <v>10</v>
      </c>
      <c r="P29" s="48" t="s">
        <v>73</v>
      </c>
      <c r="Q29" s="5"/>
      <c r="R29" s="5"/>
      <c r="S29" s="6"/>
      <c r="T29" s="6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4.56"/>
    <col collapsed="false" customWidth="true" hidden="false" outlineLevel="0" max="2" min="2" style="86" width="3.56"/>
    <col collapsed="false" customWidth="true" hidden="false" outlineLevel="0" max="3" min="3" style="87" width="5.71"/>
    <col collapsed="false" customWidth="true" hidden="true" outlineLevel="0" max="4" min="4" style="88" width="4.7"/>
    <col collapsed="false" customWidth="true" hidden="false" outlineLevel="0" max="5" min="5" style="89" width="11.7"/>
    <col collapsed="false" customWidth="true" hidden="false" outlineLevel="0" max="6" min="6" style="89" width="14.7"/>
    <col collapsed="false" customWidth="true" hidden="false" outlineLevel="0" max="7" min="7" style="86" width="10.41"/>
    <col collapsed="false" customWidth="true" hidden="false" outlineLevel="0" max="8" min="8" style="90" width="15.7"/>
    <col collapsed="false" customWidth="true" hidden="false" outlineLevel="0" max="9" min="9" style="90" width="12.99"/>
    <col collapsed="false" customWidth="true" hidden="true" outlineLevel="0" max="10" min="10" style="90" width="5.71"/>
    <col collapsed="false" customWidth="true" hidden="true" outlineLevel="0" max="11" min="11" style="90" width="6.85"/>
    <col collapsed="false" customWidth="true" hidden="false" outlineLevel="0" max="12" min="12" style="86" width="10.56"/>
    <col collapsed="false" customWidth="true" hidden="false" outlineLevel="0" max="13" min="13" style="86" width="6.7"/>
    <col collapsed="false" customWidth="true" hidden="false" outlineLevel="0" max="14" min="14" style="90" width="29.41"/>
    <col collapsed="false" customWidth="false" hidden="false" outlineLevel="0" max="257" min="15" style="89" width="9.14"/>
  </cols>
  <sheetData>
    <row r="1" customFormat="false" ht="15.75" hidden="false" customHeight="false" outlineLevel="0" collapsed="false">
      <c r="A1" s="7" t="s">
        <v>0</v>
      </c>
      <c r="B1" s="7"/>
    </row>
    <row r="2" customFormat="false" ht="15.75" hidden="false" customHeight="false" outlineLevel="0" collapsed="false">
      <c r="A2" s="14" t="s">
        <v>1</v>
      </c>
      <c r="B2" s="14"/>
    </row>
    <row r="3" customFormat="false" ht="2.25" hidden="false" customHeight="true" outlineLevel="0" collapsed="false">
      <c r="A3" s="91"/>
      <c r="B3" s="91"/>
    </row>
    <row r="4" customFormat="false" ht="17.25" hidden="false" customHeight="true" outlineLevel="0" collapsed="false">
      <c r="A4" s="91"/>
      <c r="B4" s="91"/>
      <c r="E4" s="92" t="s">
        <v>1283</v>
      </c>
      <c r="F4" s="93"/>
    </row>
    <row r="5" customFormat="false" ht="6" hidden="false" customHeight="true" outlineLevel="0" collapsed="false">
      <c r="A5" s="91"/>
      <c r="B5" s="91"/>
      <c r="E5" s="92"/>
      <c r="F5" s="93"/>
    </row>
    <row r="6" customFormat="false" ht="3" hidden="false" customHeight="true" outlineLevel="0" collapsed="false">
      <c r="A6" s="94"/>
      <c r="B6" s="94"/>
      <c r="C6" s="95"/>
      <c r="D6" s="96"/>
    </row>
    <row r="7" s="104" customFormat="true" ht="12" hidden="false" customHeight="false" outlineLevel="0" collapsed="false">
      <c r="A7" s="97" t="s">
        <v>4</v>
      </c>
      <c r="B7" s="97"/>
      <c r="C7" s="98" t="s">
        <v>1284</v>
      </c>
      <c r="D7" s="98" t="s">
        <v>5</v>
      </c>
      <c r="E7" s="99" t="s">
        <v>1285</v>
      </c>
      <c r="F7" s="100" t="s">
        <v>1286</v>
      </c>
      <c r="G7" s="101" t="s">
        <v>8</v>
      </c>
      <c r="H7" s="102" t="s">
        <v>1287</v>
      </c>
      <c r="I7" s="103" t="s">
        <v>1288</v>
      </c>
      <c r="J7" s="103" t="s">
        <v>1289</v>
      </c>
      <c r="K7" s="103"/>
      <c r="L7" s="97" t="s">
        <v>159</v>
      </c>
      <c r="M7" s="97" t="s">
        <v>16</v>
      </c>
      <c r="N7" s="103" t="s">
        <v>17</v>
      </c>
    </row>
    <row r="8" customFormat="false" ht="15" hidden="false" customHeight="true" outlineLevel="0" collapsed="false">
      <c r="A8" s="105" t="s">
        <v>1290</v>
      </c>
      <c r="B8" s="106" t="s">
        <v>18</v>
      </c>
      <c r="C8" s="106" t="s">
        <v>1290</v>
      </c>
      <c r="D8" s="107" t="n">
        <v>56</v>
      </c>
      <c r="E8" s="45" t="s">
        <v>32</v>
      </c>
      <c r="F8" s="108" t="s">
        <v>262</v>
      </c>
      <c r="G8" s="47" t="s">
        <v>263</v>
      </c>
      <c r="H8" s="48" t="s">
        <v>28</v>
      </c>
      <c r="I8" s="109" t="s">
        <v>29</v>
      </c>
      <c r="J8" s="44" t="s">
        <v>30</v>
      </c>
      <c r="K8" s="110"/>
      <c r="L8" s="111" t="s">
        <v>1291</v>
      </c>
      <c r="M8" s="105" t="s">
        <v>1292</v>
      </c>
      <c r="N8" s="112" t="s">
        <v>264</v>
      </c>
    </row>
    <row r="9" customFormat="false" ht="15" hidden="false" customHeight="true" outlineLevel="0" collapsed="false">
      <c r="A9" s="113"/>
      <c r="B9" s="106" t="s">
        <v>18</v>
      </c>
      <c r="C9" s="106" t="s">
        <v>1293</v>
      </c>
      <c r="D9" s="107" t="n">
        <v>59</v>
      </c>
      <c r="E9" s="45" t="s">
        <v>25</v>
      </c>
      <c r="F9" s="108" t="s">
        <v>26</v>
      </c>
      <c r="G9" s="47" t="s">
        <v>27</v>
      </c>
      <c r="H9" s="48" t="s">
        <v>28</v>
      </c>
      <c r="I9" s="109" t="s">
        <v>29</v>
      </c>
      <c r="J9" s="44" t="s">
        <v>30</v>
      </c>
      <c r="K9" s="114"/>
      <c r="L9" s="115"/>
      <c r="M9" s="113"/>
      <c r="N9" s="112" t="s">
        <v>31</v>
      </c>
    </row>
    <row r="10" customFormat="false" ht="15" hidden="false" customHeight="true" outlineLevel="0" collapsed="false">
      <c r="A10" s="113"/>
      <c r="B10" s="106" t="s">
        <v>18</v>
      </c>
      <c r="C10" s="106" t="s">
        <v>1294</v>
      </c>
      <c r="D10" s="107"/>
      <c r="E10" s="45" t="s">
        <v>1295</v>
      </c>
      <c r="F10" s="108" t="s">
        <v>1296</v>
      </c>
      <c r="G10" s="47" t="s">
        <v>299</v>
      </c>
      <c r="H10" s="48" t="s">
        <v>28</v>
      </c>
      <c r="I10" s="109" t="s">
        <v>29</v>
      </c>
      <c r="J10" s="44" t="s">
        <v>30</v>
      </c>
      <c r="K10" s="114"/>
      <c r="L10" s="115"/>
      <c r="M10" s="113"/>
      <c r="N10" s="112" t="s">
        <v>1297</v>
      </c>
    </row>
    <row r="11" customFormat="false" ht="15" hidden="false" customHeight="true" outlineLevel="0" collapsed="false">
      <c r="A11" s="116"/>
      <c r="B11" s="106" t="s">
        <v>18</v>
      </c>
      <c r="C11" s="106" t="s">
        <v>1298</v>
      </c>
      <c r="D11" s="107" t="n">
        <v>61</v>
      </c>
      <c r="E11" s="45" t="s">
        <v>285</v>
      </c>
      <c r="F11" s="108" t="s">
        <v>286</v>
      </c>
      <c r="G11" s="47" t="s">
        <v>287</v>
      </c>
      <c r="H11" s="48" t="s">
        <v>53</v>
      </c>
      <c r="I11" s="109" t="s">
        <v>29</v>
      </c>
      <c r="J11" s="44"/>
      <c r="K11" s="117"/>
      <c r="L11" s="118"/>
      <c r="M11" s="116"/>
      <c r="N11" s="112" t="s">
        <v>31</v>
      </c>
    </row>
    <row r="12" customFormat="false" ht="15" hidden="false" customHeight="true" outlineLevel="0" collapsed="false">
      <c r="A12" s="105" t="s">
        <v>1293</v>
      </c>
      <c r="B12" s="106" t="s">
        <v>18</v>
      </c>
      <c r="C12" s="106" t="n">
        <v>1</v>
      </c>
      <c r="D12" s="107" t="n">
        <v>91</v>
      </c>
      <c r="E12" s="45" t="s">
        <v>250</v>
      </c>
      <c r="F12" s="108" t="s">
        <v>277</v>
      </c>
      <c r="G12" s="47" t="n">
        <v>35887</v>
      </c>
      <c r="H12" s="48" t="s">
        <v>141</v>
      </c>
      <c r="I12" s="109" t="s">
        <v>128</v>
      </c>
      <c r="J12" s="44" t="s">
        <v>48</v>
      </c>
      <c r="K12" s="110"/>
      <c r="L12" s="111" t="s">
        <v>1299</v>
      </c>
      <c r="M12" s="105" t="s">
        <v>1300</v>
      </c>
      <c r="N12" s="112" t="s">
        <v>278</v>
      </c>
    </row>
    <row r="13" customFormat="false" ht="15" hidden="false" customHeight="true" outlineLevel="0" collapsed="false">
      <c r="A13" s="113"/>
      <c r="B13" s="106" t="s">
        <v>18</v>
      </c>
      <c r="C13" s="106" t="n">
        <v>2</v>
      </c>
      <c r="D13" s="107"/>
      <c r="E13" s="45" t="s">
        <v>279</v>
      </c>
      <c r="F13" s="108" t="s">
        <v>1301</v>
      </c>
      <c r="G13" s="47" t="n">
        <v>35948</v>
      </c>
      <c r="H13" s="48" t="s">
        <v>127</v>
      </c>
      <c r="I13" s="109" t="s">
        <v>128</v>
      </c>
      <c r="J13" s="44" t="s">
        <v>48</v>
      </c>
      <c r="K13" s="114"/>
      <c r="L13" s="115"/>
      <c r="M13" s="113"/>
      <c r="N13" s="112" t="s">
        <v>510</v>
      </c>
    </row>
    <row r="14" customFormat="false" ht="15" hidden="false" customHeight="true" outlineLevel="0" collapsed="false">
      <c r="A14" s="113"/>
      <c r="B14" s="106" t="s">
        <v>18</v>
      </c>
      <c r="C14" s="106" t="n">
        <v>3</v>
      </c>
      <c r="D14" s="107" t="n">
        <v>95</v>
      </c>
      <c r="E14" s="45" t="s">
        <v>619</v>
      </c>
      <c r="F14" s="108" t="s">
        <v>620</v>
      </c>
      <c r="G14" s="47" t="n">
        <v>35495</v>
      </c>
      <c r="H14" s="48" t="s">
        <v>141</v>
      </c>
      <c r="I14" s="109" t="s">
        <v>128</v>
      </c>
      <c r="J14" s="44" t="s">
        <v>48</v>
      </c>
      <c r="K14" s="114"/>
      <c r="L14" s="115"/>
      <c r="M14" s="113"/>
      <c r="N14" s="112" t="s">
        <v>276</v>
      </c>
    </row>
    <row r="15" customFormat="false" ht="15" hidden="false" customHeight="true" outlineLevel="0" collapsed="false">
      <c r="A15" s="116"/>
      <c r="B15" s="106" t="s">
        <v>18</v>
      </c>
      <c r="C15" s="106" t="n">
        <v>4</v>
      </c>
      <c r="D15" s="107" t="n">
        <v>97</v>
      </c>
      <c r="E15" s="45" t="s">
        <v>160</v>
      </c>
      <c r="F15" s="108" t="s">
        <v>288</v>
      </c>
      <c r="G15" s="47" t="n">
        <v>35882</v>
      </c>
      <c r="H15" s="48" t="s">
        <v>141</v>
      </c>
      <c r="I15" s="109" t="s">
        <v>128</v>
      </c>
      <c r="J15" s="44" t="s">
        <v>48</v>
      </c>
      <c r="K15" s="117"/>
      <c r="L15" s="118"/>
      <c r="M15" s="116"/>
      <c r="N15" s="112" t="s">
        <v>289</v>
      </c>
    </row>
    <row r="16" customFormat="false" ht="15" hidden="false" customHeight="true" outlineLevel="0" collapsed="false">
      <c r="A16" s="105" t="s">
        <v>1294</v>
      </c>
      <c r="B16" s="106" t="s">
        <v>18</v>
      </c>
      <c r="C16" s="106" t="s">
        <v>1290</v>
      </c>
      <c r="D16" s="107" t="n">
        <v>67</v>
      </c>
      <c r="E16" s="45" t="s">
        <v>38</v>
      </c>
      <c r="F16" s="108" t="s">
        <v>298</v>
      </c>
      <c r="G16" s="47" t="s">
        <v>299</v>
      </c>
      <c r="H16" s="48" t="s">
        <v>53</v>
      </c>
      <c r="I16" s="109" t="s">
        <v>29</v>
      </c>
      <c r="J16" s="44" t="s">
        <v>48</v>
      </c>
      <c r="K16" s="110"/>
      <c r="L16" s="111" t="s">
        <v>1302</v>
      </c>
      <c r="M16" s="105" t="s">
        <v>195</v>
      </c>
      <c r="N16" s="112" t="s">
        <v>31</v>
      </c>
    </row>
    <row r="17" customFormat="false" ht="15" hidden="false" customHeight="true" outlineLevel="0" collapsed="false">
      <c r="A17" s="113"/>
      <c r="B17" s="106" t="s">
        <v>18</v>
      </c>
      <c r="C17" s="106" t="s">
        <v>1293</v>
      </c>
      <c r="D17" s="107" t="n">
        <v>68</v>
      </c>
      <c r="E17" s="45" t="s">
        <v>186</v>
      </c>
      <c r="F17" s="108" t="s">
        <v>300</v>
      </c>
      <c r="G17" s="47" t="s">
        <v>301</v>
      </c>
      <c r="H17" s="48" t="s">
        <v>53</v>
      </c>
      <c r="I17" s="109" t="s">
        <v>29</v>
      </c>
      <c r="J17" s="44" t="s">
        <v>48</v>
      </c>
      <c r="K17" s="114"/>
      <c r="L17" s="115"/>
      <c r="M17" s="113"/>
      <c r="N17" s="112" t="s">
        <v>31</v>
      </c>
    </row>
    <row r="18" customFormat="false" ht="15" hidden="false" customHeight="true" outlineLevel="0" collapsed="false">
      <c r="A18" s="113"/>
      <c r="B18" s="106" t="s">
        <v>18</v>
      </c>
      <c r="C18" s="106" t="s">
        <v>1294</v>
      </c>
      <c r="D18" s="107"/>
      <c r="E18" s="45" t="s">
        <v>19</v>
      </c>
      <c r="F18" s="108" t="s">
        <v>430</v>
      </c>
      <c r="G18" s="47" t="s">
        <v>1303</v>
      </c>
      <c r="H18" s="48" t="s">
        <v>53</v>
      </c>
      <c r="I18" s="109" t="s">
        <v>29</v>
      </c>
      <c r="J18" s="44" t="s">
        <v>48</v>
      </c>
      <c r="K18" s="114"/>
      <c r="L18" s="115"/>
      <c r="M18" s="113"/>
      <c r="N18" s="112" t="s">
        <v>31</v>
      </c>
    </row>
    <row r="19" customFormat="false" ht="15" hidden="false" customHeight="true" outlineLevel="0" collapsed="false">
      <c r="A19" s="116"/>
      <c r="B19" s="106" t="s">
        <v>18</v>
      </c>
      <c r="C19" s="106" t="s">
        <v>1298</v>
      </c>
      <c r="D19" s="107" t="n">
        <v>65</v>
      </c>
      <c r="E19" s="45" t="s">
        <v>50</v>
      </c>
      <c r="F19" s="108" t="s">
        <v>51</v>
      </c>
      <c r="G19" s="47" t="s">
        <v>52</v>
      </c>
      <c r="H19" s="48" t="s">
        <v>53</v>
      </c>
      <c r="I19" s="109" t="s">
        <v>29</v>
      </c>
      <c r="J19" s="44" t="s">
        <v>48</v>
      </c>
      <c r="K19" s="117"/>
      <c r="L19" s="118"/>
      <c r="M19" s="116"/>
      <c r="N19" s="112" t="s">
        <v>31</v>
      </c>
    </row>
    <row r="20" customFormat="false" ht="15" hidden="false" customHeight="true" outlineLevel="0" collapsed="false">
      <c r="A20" s="105" t="s">
        <v>1298</v>
      </c>
      <c r="B20" s="106" t="s">
        <v>18</v>
      </c>
      <c r="C20" s="106" t="n">
        <v>1</v>
      </c>
      <c r="D20" s="107" t="n">
        <v>143</v>
      </c>
      <c r="E20" s="45" t="s">
        <v>43</v>
      </c>
      <c r="F20" s="108" t="s">
        <v>59</v>
      </c>
      <c r="G20" s="47" t="n">
        <v>35530</v>
      </c>
      <c r="H20" s="48" t="s">
        <v>60</v>
      </c>
      <c r="I20" s="109" t="s">
        <v>61</v>
      </c>
      <c r="J20" s="44"/>
      <c r="K20" s="110" t="s">
        <v>1304</v>
      </c>
      <c r="L20" s="111" t="s">
        <v>1305</v>
      </c>
      <c r="M20" s="105" t="s">
        <v>1306</v>
      </c>
      <c r="N20" s="112" t="s">
        <v>63</v>
      </c>
    </row>
    <row r="21" customFormat="false" ht="15" hidden="false" customHeight="true" outlineLevel="0" collapsed="false">
      <c r="A21" s="113"/>
      <c r="B21" s="106" t="s">
        <v>18</v>
      </c>
      <c r="C21" s="106" t="n">
        <v>2</v>
      </c>
      <c r="D21" s="107" t="n">
        <v>143</v>
      </c>
      <c r="E21" s="45" t="s">
        <v>343</v>
      </c>
      <c r="F21" s="108" t="s">
        <v>344</v>
      </c>
      <c r="G21" s="47" t="n">
        <v>36040</v>
      </c>
      <c r="H21" s="48" t="s">
        <v>60</v>
      </c>
      <c r="I21" s="109" t="s">
        <v>61</v>
      </c>
      <c r="J21" s="44"/>
      <c r="K21" s="114" t="s">
        <v>1304</v>
      </c>
      <c r="L21" s="115"/>
      <c r="M21" s="113"/>
      <c r="N21" s="112" t="s">
        <v>63</v>
      </c>
    </row>
    <row r="22" customFormat="false" ht="15" hidden="false" customHeight="true" outlineLevel="0" collapsed="false">
      <c r="A22" s="113"/>
      <c r="B22" s="106" t="s">
        <v>18</v>
      </c>
      <c r="C22" s="106" t="n">
        <v>3</v>
      </c>
      <c r="D22" s="107" t="n">
        <v>143</v>
      </c>
      <c r="E22" s="45" t="s">
        <v>331</v>
      </c>
      <c r="F22" s="108" t="s">
        <v>401</v>
      </c>
      <c r="G22" s="47" t="n">
        <v>36018</v>
      </c>
      <c r="H22" s="48" t="s">
        <v>60</v>
      </c>
      <c r="I22" s="109" t="s">
        <v>61</v>
      </c>
      <c r="J22" s="44"/>
      <c r="K22" s="114" t="s">
        <v>1304</v>
      </c>
      <c r="L22" s="115"/>
      <c r="M22" s="113"/>
      <c r="N22" s="112" t="s">
        <v>63</v>
      </c>
    </row>
    <row r="23" customFormat="false" ht="15" hidden="false" customHeight="true" outlineLevel="0" collapsed="false">
      <c r="A23" s="116"/>
      <c r="B23" s="106" t="s">
        <v>18</v>
      </c>
      <c r="C23" s="106" t="n">
        <v>4</v>
      </c>
      <c r="D23" s="107" t="n">
        <v>143</v>
      </c>
      <c r="E23" s="45" t="s">
        <v>796</v>
      </c>
      <c r="F23" s="108" t="s">
        <v>797</v>
      </c>
      <c r="G23" s="47" t="n">
        <v>35980</v>
      </c>
      <c r="H23" s="48" t="s">
        <v>60</v>
      </c>
      <c r="I23" s="109" t="s">
        <v>61</v>
      </c>
      <c r="J23" s="44"/>
      <c r="K23" s="117" t="s">
        <v>1304</v>
      </c>
      <c r="L23" s="118"/>
      <c r="M23" s="116"/>
      <c r="N23" s="112" t="s">
        <v>63</v>
      </c>
    </row>
    <row r="24" customFormat="false" ht="15" hidden="false" customHeight="true" outlineLevel="0" collapsed="false">
      <c r="A24" s="105" t="s">
        <v>1307</v>
      </c>
      <c r="B24" s="106" t="s">
        <v>18</v>
      </c>
      <c r="C24" s="106" t="n">
        <v>1</v>
      </c>
      <c r="D24" s="107"/>
      <c r="E24" s="45" t="s">
        <v>43</v>
      </c>
      <c r="F24" s="108" t="s">
        <v>44</v>
      </c>
      <c r="G24" s="47" t="s">
        <v>45</v>
      </c>
      <c r="H24" s="48" t="s">
        <v>46</v>
      </c>
      <c r="I24" s="109" t="s">
        <v>47</v>
      </c>
      <c r="J24" s="44" t="s">
        <v>48</v>
      </c>
      <c r="K24" s="110"/>
      <c r="L24" s="111" t="s">
        <v>1308</v>
      </c>
      <c r="M24" s="105" t="s">
        <v>1309</v>
      </c>
      <c r="N24" s="112" t="s">
        <v>49</v>
      </c>
    </row>
    <row r="25" customFormat="false" ht="15" hidden="false" customHeight="true" outlineLevel="0" collapsed="false">
      <c r="A25" s="113"/>
      <c r="B25" s="106" t="s">
        <v>18</v>
      </c>
      <c r="C25" s="106" t="n">
        <v>2</v>
      </c>
      <c r="D25" s="107" t="n">
        <v>82</v>
      </c>
      <c r="E25" s="45" t="s">
        <v>19</v>
      </c>
      <c r="F25" s="108" t="s">
        <v>641</v>
      </c>
      <c r="G25" s="47" t="s">
        <v>642</v>
      </c>
      <c r="H25" s="48" t="s">
        <v>218</v>
      </c>
      <c r="I25" s="109" t="s">
        <v>47</v>
      </c>
      <c r="J25" s="44" t="s">
        <v>48</v>
      </c>
      <c r="K25" s="114"/>
      <c r="L25" s="115"/>
      <c r="M25" s="113"/>
      <c r="N25" s="112" t="s">
        <v>49</v>
      </c>
    </row>
    <row r="26" customFormat="false" ht="15" hidden="false" customHeight="true" outlineLevel="0" collapsed="false">
      <c r="A26" s="113"/>
      <c r="B26" s="106" t="s">
        <v>18</v>
      </c>
      <c r="C26" s="106" t="n">
        <v>3</v>
      </c>
      <c r="D26" s="107" t="n">
        <v>50</v>
      </c>
      <c r="E26" s="45" t="s">
        <v>295</v>
      </c>
      <c r="F26" s="108" t="s">
        <v>296</v>
      </c>
      <c r="G26" s="47" t="s">
        <v>297</v>
      </c>
      <c r="H26" s="48" t="s">
        <v>218</v>
      </c>
      <c r="I26" s="109" t="s">
        <v>47</v>
      </c>
      <c r="J26" s="44" t="s">
        <v>48</v>
      </c>
      <c r="K26" s="114"/>
      <c r="L26" s="115"/>
      <c r="M26" s="113"/>
      <c r="N26" s="112" t="s">
        <v>219</v>
      </c>
    </row>
    <row r="27" customFormat="false" ht="15" hidden="false" customHeight="true" outlineLevel="0" collapsed="false">
      <c r="A27" s="116"/>
      <c r="B27" s="106" t="s">
        <v>18</v>
      </c>
      <c r="C27" s="106" t="n">
        <v>4</v>
      </c>
      <c r="D27" s="107" t="n">
        <v>81</v>
      </c>
      <c r="E27" s="45" t="s">
        <v>279</v>
      </c>
      <c r="F27" s="108" t="s">
        <v>280</v>
      </c>
      <c r="G27" s="47" t="s">
        <v>281</v>
      </c>
      <c r="H27" s="48" t="s">
        <v>218</v>
      </c>
      <c r="I27" s="109" t="s">
        <v>47</v>
      </c>
      <c r="J27" s="44" t="s">
        <v>48</v>
      </c>
      <c r="K27" s="117"/>
      <c r="L27" s="118"/>
      <c r="M27" s="116"/>
      <c r="N27" s="112" t="s">
        <v>49</v>
      </c>
    </row>
    <row r="28" customFormat="false" ht="15" hidden="false" customHeight="true" outlineLevel="0" collapsed="false">
      <c r="A28" s="105" t="s">
        <v>1310</v>
      </c>
      <c r="B28" s="106" t="s">
        <v>18</v>
      </c>
      <c r="C28" s="106" t="n">
        <v>1</v>
      </c>
      <c r="D28" s="107"/>
      <c r="E28" s="45" t="s">
        <v>1311</v>
      </c>
      <c r="F28" s="108" t="s">
        <v>1312</v>
      </c>
      <c r="G28" s="47" t="s">
        <v>1313</v>
      </c>
      <c r="H28" s="48" t="s">
        <v>40</v>
      </c>
      <c r="I28" s="109" t="s">
        <v>41</v>
      </c>
      <c r="J28" s="44" t="s">
        <v>30</v>
      </c>
      <c r="K28" s="110"/>
      <c r="L28" s="111" t="s">
        <v>1314</v>
      </c>
      <c r="M28" s="105" t="s">
        <v>1315</v>
      </c>
      <c r="N28" s="112" t="s">
        <v>309</v>
      </c>
    </row>
    <row r="29" customFormat="false" ht="15" hidden="false" customHeight="true" outlineLevel="0" collapsed="false">
      <c r="A29" s="113"/>
      <c r="B29" s="106" t="s">
        <v>18</v>
      </c>
      <c r="C29" s="106" t="n">
        <v>2</v>
      </c>
      <c r="D29" s="107"/>
      <c r="E29" s="45" t="s">
        <v>429</v>
      </c>
      <c r="F29" s="108" t="s">
        <v>1316</v>
      </c>
      <c r="G29" s="47" t="n">
        <v>35433</v>
      </c>
      <c r="H29" s="48" t="s">
        <v>40</v>
      </c>
      <c r="I29" s="109" t="s">
        <v>41</v>
      </c>
      <c r="J29" s="44"/>
      <c r="K29" s="114"/>
      <c r="L29" s="115"/>
      <c r="M29" s="113"/>
      <c r="N29" s="112" t="s">
        <v>42</v>
      </c>
    </row>
    <row r="30" customFormat="false" ht="15" hidden="false" customHeight="true" outlineLevel="0" collapsed="false">
      <c r="A30" s="113"/>
      <c r="B30" s="106" t="s">
        <v>18</v>
      </c>
      <c r="C30" s="106" t="n">
        <v>3</v>
      </c>
      <c r="D30" s="107"/>
      <c r="E30" s="45" t="s">
        <v>1317</v>
      </c>
      <c r="F30" s="108" t="s">
        <v>1318</v>
      </c>
      <c r="G30" s="47" t="n">
        <v>36209</v>
      </c>
      <c r="H30" s="48" t="s">
        <v>40</v>
      </c>
      <c r="I30" s="109" t="s">
        <v>41</v>
      </c>
      <c r="J30" s="44"/>
      <c r="K30" s="114"/>
      <c r="L30" s="115"/>
      <c r="M30" s="113"/>
      <c r="N30" s="112" t="s">
        <v>42</v>
      </c>
    </row>
    <row r="31" customFormat="false" ht="15" hidden="false" customHeight="true" outlineLevel="0" collapsed="false">
      <c r="A31" s="116"/>
      <c r="B31" s="106" t="s">
        <v>18</v>
      </c>
      <c r="C31" s="106" t="n">
        <v>4</v>
      </c>
      <c r="D31" s="107" t="n">
        <v>29</v>
      </c>
      <c r="E31" s="45" t="s">
        <v>331</v>
      </c>
      <c r="F31" s="108" t="s">
        <v>1319</v>
      </c>
      <c r="G31" s="47" t="n">
        <v>35624</v>
      </c>
      <c r="H31" s="48" t="s">
        <v>40</v>
      </c>
      <c r="I31" s="109" t="s">
        <v>41</v>
      </c>
      <c r="J31" s="44" t="s">
        <v>30</v>
      </c>
      <c r="K31" s="117"/>
      <c r="L31" s="118"/>
      <c r="M31" s="116"/>
      <c r="N31" s="112" t="s">
        <v>42</v>
      </c>
    </row>
    <row r="32" customFormat="false" ht="15" hidden="false" customHeight="true" outlineLevel="0" collapsed="false">
      <c r="A32" s="105" t="s">
        <v>1320</v>
      </c>
      <c r="B32" s="106" t="s">
        <v>18</v>
      </c>
      <c r="C32" s="106" t="n">
        <v>1</v>
      </c>
      <c r="D32" s="107" t="n">
        <v>92</v>
      </c>
      <c r="E32" s="45" t="s">
        <v>290</v>
      </c>
      <c r="F32" s="108" t="s">
        <v>291</v>
      </c>
      <c r="G32" s="47" t="n">
        <v>36154</v>
      </c>
      <c r="H32" s="48" t="s">
        <v>141</v>
      </c>
      <c r="I32" s="109" t="s">
        <v>128</v>
      </c>
      <c r="J32" s="44" t="s">
        <v>30</v>
      </c>
      <c r="K32" s="110"/>
      <c r="L32" s="111" t="s">
        <v>1321</v>
      </c>
      <c r="M32" s="105" t="s">
        <v>1322</v>
      </c>
      <c r="N32" s="112" t="s">
        <v>255</v>
      </c>
    </row>
    <row r="33" customFormat="false" ht="15" hidden="false" customHeight="true" outlineLevel="0" collapsed="false">
      <c r="A33" s="113"/>
      <c r="B33" s="106" t="s">
        <v>18</v>
      </c>
      <c r="C33" s="106" t="n">
        <v>2</v>
      </c>
      <c r="D33" s="107"/>
      <c r="E33" s="45" t="s">
        <v>630</v>
      </c>
      <c r="F33" s="108" t="s">
        <v>1323</v>
      </c>
      <c r="G33" s="47" t="n">
        <v>35887</v>
      </c>
      <c r="H33" s="48" t="s">
        <v>127</v>
      </c>
      <c r="I33" s="109" t="s">
        <v>128</v>
      </c>
      <c r="J33" s="44" t="s">
        <v>1108</v>
      </c>
      <c r="K33" s="114"/>
      <c r="L33" s="115"/>
      <c r="M33" s="113"/>
      <c r="N33" s="112" t="s">
        <v>278</v>
      </c>
    </row>
    <row r="34" customFormat="false" ht="15" hidden="false" customHeight="true" outlineLevel="0" collapsed="false">
      <c r="A34" s="113"/>
      <c r="B34" s="106" t="s">
        <v>18</v>
      </c>
      <c r="C34" s="106" t="n">
        <v>3</v>
      </c>
      <c r="D34" s="107"/>
      <c r="E34" s="45" t="s">
        <v>250</v>
      </c>
      <c r="F34" s="108" t="s">
        <v>1324</v>
      </c>
      <c r="G34" s="47" t="n">
        <v>36223</v>
      </c>
      <c r="H34" s="48" t="s">
        <v>141</v>
      </c>
      <c r="I34" s="109" t="s">
        <v>128</v>
      </c>
      <c r="J34" s="44" t="s">
        <v>48</v>
      </c>
      <c r="K34" s="114"/>
      <c r="L34" s="115"/>
      <c r="M34" s="113"/>
      <c r="N34" s="112" t="s">
        <v>278</v>
      </c>
    </row>
    <row r="35" customFormat="false" ht="15" hidden="false" customHeight="true" outlineLevel="0" collapsed="false">
      <c r="A35" s="116"/>
      <c r="B35" s="106" t="s">
        <v>18</v>
      </c>
      <c r="C35" s="106" t="n">
        <v>4</v>
      </c>
      <c r="D35" s="107" t="n">
        <v>94</v>
      </c>
      <c r="E35" s="45" t="s">
        <v>634</v>
      </c>
      <c r="F35" s="108" t="s">
        <v>635</v>
      </c>
      <c r="G35" s="47" t="n">
        <v>35784</v>
      </c>
      <c r="H35" s="48" t="s">
        <v>141</v>
      </c>
      <c r="I35" s="109" t="s">
        <v>128</v>
      </c>
      <c r="J35" s="44" t="s">
        <v>48</v>
      </c>
      <c r="K35" s="117"/>
      <c r="L35" s="118"/>
      <c r="M35" s="116"/>
      <c r="N35" s="112" t="s">
        <v>636</v>
      </c>
    </row>
    <row r="36" customFormat="false" ht="15" hidden="false" customHeight="true" outlineLevel="0" collapsed="false">
      <c r="A36" s="105" t="s">
        <v>1325</v>
      </c>
      <c r="B36" s="106" t="s">
        <v>18</v>
      </c>
      <c r="C36" s="106" t="n">
        <v>1</v>
      </c>
      <c r="D36" s="107"/>
      <c r="E36" s="45" t="s">
        <v>1326</v>
      </c>
      <c r="F36" s="108" t="s">
        <v>1327</v>
      </c>
      <c r="G36" s="47" t="n">
        <v>36340</v>
      </c>
      <c r="H36" s="48" t="s">
        <v>57</v>
      </c>
      <c r="I36" s="109" t="s">
        <v>22</v>
      </c>
      <c r="J36" s="44" t="s">
        <v>30</v>
      </c>
      <c r="K36" s="110"/>
      <c r="L36" s="111" t="s">
        <v>1328</v>
      </c>
      <c r="M36" s="105" t="s">
        <v>198</v>
      </c>
      <c r="N36" s="112" t="s">
        <v>1329</v>
      </c>
    </row>
    <row r="37" customFormat="false" ht="15" hidden="false" customHeight="true" outlineLevel="0" collapsed="false">
      <c r="A37" s="113"/>
      <c r="B37" s="106" t="s">
        <v>18</v>
      </c>
      <c r="C37" s="106" t="n">
        <v>2</v>
      </c>
      <c r="D37" s="107" t="n">
        <v>51</v>
      </c>
      <c r="E37" s="45" t="s">
        <v>420</v>
      </c>
      <c r="F37" s="108" t="s">
        <v>1054</v>
      </c>
      <c r="G37" s="47" t="n">
        <v>36129</v>
      </c>
      <c r="H37" s="48" t="s">
        <v>21</v>
      </c>
      <c r="I37" s="109" t="s">
        <v>22</v>
      </c>
      <c r="J37" s="44" t="s">
        <v>30</v>
      </c>
      <c r="K37" s="114"/>
      <c r="L37" s="115"/>
      <c r="M37" s="113"/>
      <c r="N37" s="112" t="s">
        <v>1056</v>
      </c>
    </row>
    <row r="38" customFormat="false" ht="15" hidden="false" customHeight="true" outlineLevel="0" collapsed="false">
      <c r="A38" s="113"/>
      <c r="B38" s="106" t="s">
        <v>18</v>
      </c>
      <c r="C38" s="106" t="n">
        <v>3</v>
      </c>
      <c r="D38" s="107" t="n">
        <v>55</v>
      </c>
      <c r="E38" s="45" t="s">
        <v>630</v>
      </c>
      <c r="F38" s="108" t="s">
        <v>51</v>
      </c>
      <c r="G38" s="47" t="n">
        <v>36236</v>
      </c>
      <c r="H38" s="48" t="s">
        <v>57</v>
      </c>
      <c r="I38" s="109" t="s">
        <v>22</v>
      </c>
      <c r="J38" s="44" t="s">
        <v>30</v>
      </c>
      <c r="K38" s="114"/>
      <c r="L38" s="115"/>
      <c r="M38" s="113"/>
      <c r="N38" s="112" t="s">
        <v>637</v>
      </c>
    </row>
    <row r="39" customFormat="false" ht="15" hidden="false" customHeight="true" outlineLevel="0" collapsed="false">
      <c r="A39" s="116"/>
      <c r="B39" s="106" t="s">
        <v>18</v>
      </c>
      <c r="C39" s="106" t="n">
        <v>4</v>
      </c>
      <c r="D39" s="107" t="n">
        <v>54</v>
      </c>
      <c r="E39" s="45" t="s">
        <v>420</v>
      </c>
      <c r="F39" s="108" t="s">
        <v>942</v>
      </c>
      <c r="G39" s="47" t="n">
        <v>36134</v>
      </c>
      <c r="H39" s="48" t="s">
        <v>57</v>
      </c>
      <c r="I39" s="109" t="s">
        <v>22</v>
      </c>
      <c r="J39" s="44" t="s">
        <v>30</v>
      </c>
      <c r="K39" s="117"/>
      <c r="L39" s="118"/>
      <c r="M39" s="116"/>
      <c r="N39" s="112" t="s">
        <v>944</v>
      </c>
    </row>
    <row r="40" customFormat="false" ht="15" hidden="false" customHeight="true" outlineLevel="0" collapsed="false">
      <c r="A40" s="105" t="s">
        <v>1330</v>
      </c>
      <c r="B40" s="106" t="s">
        <v>18</v>
      </c>
      <c r="C40" s="106" t="n">
        <v>1</v>
      </c>
      <c r="D40" s="107"/>
      <c r="E40" s="45" t="s">
        <v>429</v>
      </c>
      <c r="F40" s="108" t="s">
        <v>1331</v>
      </c>
      <c r="G40" s="47" t="s">
        <v>1332</v>
      </c>
      <c r="H40" s="48" t="s">
        <v>145</v>
      </c>
      <c r="I40" s="109" t="s">
        <v>41</v>
      </c>
      <c r="J40" s="44" t="s">
        <v>30</v>
      </c>
      <c r="K40" s="110"/>
      <c r="L40" s="111" t="s">
        <v>1333</v>
      </c>
      <c r="M40" s="105" t="s">
        <v>201</v>
      </c>
      <c r="N40" s="112" t="s">
        <v>1334</v>
      </c>
    </row>
    <row r="41" customFormat="false" ht="15" hidden="false" customHeight="true" outlineLevel="0" collapsed="false">
      <c r="A41" s="113"/>
      <c r="B41" s="106" t="s">
        <v>18</v>
      </c>
      <c r="C41" s="106" t="n">
        <v>2</v>
      </c>
      <c r="D41" s="107"/>
      <c r="E41" s="45" t="s">
        <v>1335</v>
      </c>
      <c r="F41" s="108" t="s">
        <v>1336</v>
      </c>
      <c r="G41" s="47" t="n">
        <v>36288</v>
      </c>
      <c r="H41" s="48" t="s">
        <v>40</v>
      </c>
      <c r="I41" s="109" t="s">
        <v>41</v>
      </c>
      <c r="J41" s="44"/>
      <c r="K41" s="114"/>
      <c r="L41" s="115"/>
      <c r="M41" s="113"/>
      <c r="N41" s="112" t="s">
        <v>42</v>
      </c>
    </row>
    <row r="42" customFormat="false" ht="15" hidden="false" customHeight="true" outlineLevel="0" collapsed="false">
      <c r="A42" s="113"/>
      <c r="B42" s="106" t="s">
        <v>18</v>
      </c>
      <c r="C42" s="106" t="n">
        <v>3</v>
      </c>
      <c r="D42" s="107"/>
      <c r="E42" s="45" t="s">
        <v>19</v>
      </c>
      <c r="F42" s="108" t="s">
        <v>814</v>
      </c>
      <c r="G42" s="47" t="n">
        <v>35484</v>
      </c>
      <c r="H42" s="48" t="s">
        <v>145</v>
      </c>
      <c r="I42" s="109" t="s">
        <v>41</v>
      </c>
      <c r="J42" s="44" t="s">
        <v>48</v>
      </c>
      <c r="K42" s="114"/>
      <c r="L42" s="115"/>
      <c r="M42" s="113"/>
      <c r="N42" s="112" t="s">
        <v>1337</v>
      </c>
    </row>
    <row r="43" customFormat="false" ht="15" hidden="false" customHeight="true" outlineLevel="0" collapsed="false">
      <c r="A43" s="116"/>
      <c r="B43" s="106" t="s">
        <v>18</v>
      </c>
      <c r="C43" s="106" t="n">
        <v>4</v>
      </c>
      <c r="D43" s="107" t="n">
        <v>39</v>
      </c>
      <c r="E43" s="45" t="s">
        <v>32</v>
      </c>
      <c r="F43" s="108" t="s">
        <v>931</v>
      </c>
      <c r="G43" s="47" t="n">
        <v>35902</v>
      </c>
      <c r="H43" s="48" t="s">
        <v>40</v>
      </c>
      <c r="I43" s="109" t="s">
        <v>41</v>
      </c>
      <c r="J43" s="44" t="s">
        <v>30</v>
      </c>
      <c r="K43" s="117"/>
      <c r="L43" s="118"/>
      <c r="M43" s="116"/>
      <c r="N43" s="112" t="s">
        <v>933</v>
      </c>
    </row>
    <row r="44" customFormat="false" ht="15" hidden="false" customHeight="true" outlineLevel="0" collapsed="false">
      <c r="A44" s="105" t="s">
        <v>185</v>
      </c>
      <c r="B44" s="106" t="s">
        <v>18</v>
      </c>
      <c r="C44" s="106" t="n">
        <v>1</v>
      </c>
      <c r="D44" s="107"/>
      <c r="E44" s="45" t="s">
        <v>19</v>
      </c>
      <c r="F44" s="108" t="s">
        <v>1338</v>
      </c>
      <c r="G44" s="47" t="n">
        <v>35739</v>
      </c>
      <c r="H44" s="48" t="s">
        <v>21</v>
      </c>
      <c r="I44" s="109" t="s">
        <v>22</v>
      </c>
      <c r="J44" s="44" t="s">
        <v>30</v>
      </c>
      <c r="K44" s="110"/>
      <c r="L44" s="111" t="s">
        <v>1339</v>
      </c>
      <c r="M44" s="105" t="s">
        <v>168</v>
      </c>
      <c r="N44" s="112" t="s">
        <v>1340</v>
      </c>
    </row>
    <row r="45" customFormat="false" ht="15" hidden="false" customHeight="true" outlineLevel="0" collapsed="false">
      <c r="A45" s="113"/>
      <c r="B45" s="106" t="s">
        <v>18</v>
      </c>
      <c r="C45" s="106" t="n">
        <v>2</v>
      </c>
      <c r="D45" s="107"/>
      <c r="E45" s="45" t="s">
        <v>1341</v>
      </c>
      <c r="F45" s="108" t="s">
        <v>1342</v>
      </c>
      <c r="G45" s="47" t="n">
        <v>35882</v>
      </c>
      <c r="H45" s="48" t="s">
        <v>57</v>
      </c>
      <c r="I45" s="109" t="s">
        <v>22</v>
      </c>
      <c r="J45" s="44" t="s">
        <v>30</v>
      </c>
      <c r="K45" s="114"/>
      <c r="L45" s="115"/>
      <c r="M45" s="113"/>
      <c r="N45" s="112" t="s">
        <v>1343</v>
      </c>
    </row>
    <row r="46" customFormat="false" ht="15" hidden="false" customHeight="true" outlineLevel="0" collapsed="false">
      <c r="A46" s="113"/>
      <c r="B46" s="106" t="s">
        <v>18</v>
      </c>
      <c r="C46" s="106" t="n">
        <v>3</v>
      </c>
      <c r="D46" s="107"/>
      <c r="E46" s="45" t="s">
        <v>25</v>
      </c>
      <c r="F46" s="108" t="s">
        <v>1344</v>
      </c>
      <c r="G46" s="47" t="n">
        <v>35721</v>
      </c>
      <c r="H46" s="48" t="s">
        <v>57</v>
      </c>
      <c r="I46" s="109" t="s">
        <v>22</v>
      </c>
      <c r="J46" s="44" t="s">
        <v>30</v>
      </c>
      <c r="K46" s="114"/>
      <c r="L46" s="115"/>
      <c r="M46" s="113"/>
      <c r="N46" s="112" t="s">
        <v>1343</v>
      </c>
    </row>
    <row r="47" customFormat="false" ht="15" hidden="false" customHeight="true" outlineLevel="0" collapsed="false">
      <c r="A47" s="116"/>
      <c r="B47" s="106" t="s">
        <v>18</v>
      </c>
      <c r="C47" s="106" t="n">
        <v>4</v>
      </c>
      <c r="D47" s="107"/>
      <c r="E47" s="45" t="s">
        <v>186</v>
      </c>
      <c r="F47" s="108" t="s">
        <v>1345</v>
      </c>
      <c r="G47" s="47" t="n">
        <v>35927</v>
      </c>
      <c r="H47" s="48" t="s">
        <v>1346</v>
      </c>
      <c r="I47" s="109" t="s">
        <v>22</v>
      </c>
      <c r="J47" s="44" t="n">
        <v>3</v>
      </c>
      <c r="K47" s="117"/>
      <c r="L47" s="118"/>
      <c r="M47" s="116"/>
      <c r="N47" s="112" t="s">
        <v>208</v>
      </c>
    </row>
    <row r="48" customFormat="false" ht="15" hidden="false" customHeight="true" outlineLevel="0" collapsed="false">
      <c r="A48" s="105" t="s">
        <v>184</v>
      </c>
      <c r="B48" s="106" t="s">
        <v>18</v>
      </c>
      <c r="C48" s="106" t="s">
        <v>1290</v>
      </c>
      <c r="D48" s="107"/>
      <c r="E48" s="45" t="s">
        <v>1347</v>
      </c>
      <c r="F48" s="108" t="s">
        <v>1348</v>
      </c>
      <c r="G48" s="47" t="s">
        <v>1349</v>
      </c>
      <c r="H48" s="48" t="s">
        <v>28</v>
      </c>
      <c r="I48" s="109" t="s">
        <v>29</v>
      </c>
      <c r="J48" s="44" t="s">
        <v>48</v>
      </c>
      <c r="K48" s="110"/>
      <c r="L48" s="111" t="s">
        <v>1350</v>
      </c>
      <c r="M48" s="105" t="s">
        <v>202</v>
      </c>
      <c r="N48" s="112" t="s">
        <v>1351</v>
      </c>
    </row>
    <row r="49" customFormat="false" ht="15" hidden="false" customHeight="true" outlineLevel="0" collapsed="false">
      <c r="A49" s="113"/>
      <c r="B49" s="106" t="s">
        <v>18</v>
      </c>
      <c r="C49" s="106" t="s">
        <v>1293</v>
      </c>
      <c r="D49" s="107"/>
      <c r="E49" s="45" t="s">
        <v>25</v>
      </c>
      <c r="F49" s="108" t="s">
        <v>1352</v>
      </c>
      <c r="G49" s="47" t="s">
        <v>1353</v>
      </c>
      <c r="H49" s="48" t="s">
        <v>28</v>
      </c>
      <c r="I49" s="109" t="s">
        <v>29</v>
      </c>
      <c r="J49" s="44" t="s">
        <v>30</v>
      </c>
      <c r="K49" s="114"/>
      <c r="L49" s="115"/>
      <c r="M49" s="113"/>
      <c r="N49" s="112" t="s">
        <v>1351</v>
      </c>
    </row>
    <row r="50" customFormat="false" ht="15" hidden="false" customHeight="true" outlineLevel="0" collapsed="false">
      <c r="A50" s="113"/>
      <c r="B50" s="106" t="s">
        <v>18</v>
      </c>
      <c r="C50" s="106" t="s">
        <v>1294</v>
      </c>
      <c r="D50" s="107"/>
      <c r="E50" s="45" t="s">
        <v>25</v>
      </c>
      <c r="F50" s="108" t="s">
        <v>1354</v>
      </c>
      <c r="G50" s="47" t="s">
        <v>1355</v>
      </c>
      <c r="H50" s="48" t="s">
        <v>53</v>
      </c>
      <c r="I50" s="109" t="s">
        <v>29</v>
      </c>
      <c r="J50" s="44"/>
      <c r="K50" s="114"/>
      <c r="L50" s="115"/>
      <c r="M50" s="113"/>
      <c r="N50" s="112" t="s">
        <v>1351</v>
      </c>
    </row>
    <row r="51" customFormat="false" ht="15" hidden="false" customHeight="true" outlineLevel="0" collapsed="false">
      <c r="A51" s="116"/>
      <c r="B51" s="106" t="s">
        <v>18</v>
      </c>
      <c r="C51" s="106" t="s">
        <v>1298</v>
      </c>
      <c r="D51" s="107"/>
      <c r="E51" s="45" t="s">
        <v>619</v>
      </c>
      <c r="F51" s="108" t="s">
        <v>1356</v>
      </c>
      <c r="G51" s="47" t="s">
        <v>1357</v>
      </c>
      <c r="H51" s="48" t="s">
        <v>53</v>
      </c>
      <c r="I51" s="109" t="s">
        <v>29</v>
      </c>
      <c r="J51" s="44"/>
      <c r="K51" s="117"/>
      <c r="L51" s="118"/>
      <c r="M51" s="116"/>
      <c r="N51" s="112" t="s">
        <v>1351</v>
      </c>
    </row>
    <row r="52" customFormat="false" ht="15" hidden="false" customHeight="true" outlineLevel="0" collapsed="false">
      <c r="A52" s="105"/>
      <c r="B52" s="106" t="s">
        <v>18</v>
      </c>
      <c r="C52" s="106" t="n">
        <v>1</v>
      </c>
      <c r="D52" s="107" t="n">
        <v>46</v>
      </c>
      <c r="E52" s="45" t="s">
        <v>237</v>
      </c>
      <c r="F52" s="108" t="s">
        <v>238</v>
      </c>
      <c r="G52" s="47" t="n">
        <v>35990</v>
      </c>
      <c r="H52" s="48" t="s">
        <v>21</v>
      </c>
      <c r="I52" s="109" t="s">
        <v>22</v>
      </c>
      <c r="J52" s="44" t="s">
        <v>30</v>
      </c>
      <c r="K52" s="110"/>
      <c r="L52" s="111" t="s">
        <v>137</v>
      </c>
      <c r="M52" s="105"/>
      <c r="N52" s="112" t="s">
        <v>239</v>
      </c>
    </row>
    <row r="53" customFormat="false" ht="15" hidden="false" customHeight="true" outlineLevel="0" collapsed="false">
      <c r="A53" s="113"/>
      <c r="B53" s="106" t="s">
        <v>18</v>
      </c>
      <c r="C53" s="106" t="n">
        <v>2</v>
      </c>
      <c r="D53" s="107" t="n">
        <v>49</v>
      </c>
      <c r="E53" s="45" t="s">
        <v>256</v>
      </c>
      <c r="F53" s="108" t="s">
        <v>257</v>
      </c>
      <c r="G53" s="47" t="n">
        <v>36264</v>
      </c>
      <c r="H53" s="48" t="s">
        <v>21</v>
      </c>
      <c r="I53" s="109" t="s">
        <v>22</v>
      </c>
      <c r="J53" s="44" t="s">
        <v>48</v>
      </c>
      <c r="K53" s="114"/>
      <c r="L53" s="115"/>
      <c r="M53" s="113"/>
      <c r="N53" s="112" t="s">
        <v>117</v>
      </c>
    </row>
    <row r="54" customFormat="false" ht="15" hidden="false" customHeight="true" outlineLevel="0" collapsed="false">
      <c r="A54" s="113"/>
      <c r="B54" s="106" t="s">
        <v>18</v>
      </c>
      <c r="C54" s="106" t="n">
        <v>3</v>
      </c>
      <c r="D54" s="107"/>
      <c r="E54" s="45" t="s">
        <v>186</v>
      </c>
      <c r="F54" s="108" t="s">
        <v>1358</v>
      </c>
      <c r="G54" s="47" t="s">
        <v>1359</v>
      </c>
      <c r="H54" s="48" t="s">
        <v>21</v>
      </c>
      <c r="I54" s="109" t="s">
        <v>22</v>
      </c>
      <c r="J54" s="44" t="s">
        <v>30</v>
      </c>
      <c r="K54" s="114"/>
      <c r="L54" s="115"/>
      <c r="M54" s="113"/>
      <c r="N54" s="112" t="s">
        <v>1360</v>
      </c>
    </row>
    <row r="55" customFormat="false" ht="15" hidden="false" customHeight="true" outlineLevel="0" collapsed="false">
      <c r="A55" s="116"/>
      <c r="B55" s="106" t="s">
        <v>18</v>
      </c>
      <c r="C55" s="106" t="n">
        <v>4</v>
      </c>
      <c r="D55" s="107"/>
      <c r="E55" s="45" t="s">
        <v>87</v>
      </c>
      <c r="F55" s="108" t="s">
        <v>1361</v>
      </c>
      <c r="G55" s="47" t="n">
        <v>35730</v>
      </c>
      <c r="H55" s="48" t="s">
        <v>21</v>
      </c>
      <c r="I55" s="109" t="s">
        <v>22</v>
      </c>
      <c r="J55" s="44" t="s">
        <v>30</v>
      </c>
      <c r="K55" s="117"/>
      <c r="L55" s="118"/>
      <c r="M55" s="116"/>
      <c r="N55" s="112" t="s">
        <v>1329</v>
      </c>
    </row>
    <row r="56" customFormat="false" ht="15" hidden="false" customHeight="true" outlineLevel="0" collapsed="false">
      <c r="A56" s="105" t="s">
        <v>183</v>
      </c>
      <c r="B56" s="106" t="s">
        <v>86</v>
      </c>
      <c r="C56" s="106" t="n">
        <v>1</v>
      </c>
      <c r="D56" s="107" t="n">
        <v>32</v>
      </c>
      <c r="E56" s="45" t="s">
        <v>651</v>
      </c>
      <c r="F56" s="108" t="s">
        <v>652</v>
      </c>
      <c r="G56" s="119" t="s">
        <v>653</v>
      </c>
      <c r="H56" s="48" t="s">
        <v>247</v>
      </c>
      <c r="I56" s="109" t="s">
        <v>47</v>
      </c>
      <c r="J56" s="44"/>
      <c r="L56" s="110" t="n">
        <v>55.28</v>
      </c>
      <c r="M56" s="105" t="s">
        <v>1362</v>
      </c>
      <c r="N56" s="112" t="s">
        <v>249</v>
      </c>
    </row>
    <row r="57" customFormat="false" ht="15" hidden="false" customHeight="true" outlineLevel="0" collapsed="false">
      <c r="A57" s="113"/>
      <c r="B57" s="106" t="s">
        <v>86</v>
      </c>
      <c r="C57" s="106" t="n">
        <v>2</v>
      </c>
      <c r="D57" s="107" t="n">
        <v>30</v>
      </c>
      <c r="E57" s="45" t="s">
        <v>237</v>
      </c>
      <c r="F57" s="108" t="s">
        <v>664</v>
      </c>
      <c r="G57" s="119" t="s">
        <v>665</v>
      </c>
      <c r="H57" s="48" t="s">
        <v>247</v>
      </c>
      <c r="I57" s="109" t="s">
        <v>47</v>
      </c>
      <c r="J57" s="44"/>
      <c r="K57" s="114" t="n">
        <v>55.28</v>
      </c>
      <c r="L57" s="115"/>
      <c r="M57" s="113"/>
      <c r="N57" s="112" t="s">
        <v>249</v>
      </c>
    </row>
    <row r="58" customFormat="false" ht="15" hidden="false" customHeight="true" outlineLevel="0" collapsed="false">
      <c r="A58" s="113"/>
      <c r="B58" s="106" t="s">
        <v>86</v>
      </c>
      <c r="C58" s="106" t="n">
        <v>3</v>
      </c>
      <c r="D58" s="107" t="n">
        <v>32</v>
      </c>
      <c r="E58" s="45" t="s">
        <v>19</v>
      </c>
      <c r="F58" s="108" t="s">
        <v>962</v>
      </c>
      <c r="G58" s="119" t="s">
        <v>963</v>
      </c>
      <c r="H58" s="48" t="s">
        <v>247</v>
      </c>
      <c r="I58" s="109" t="s">
        <v>47</v>
      </c>
      <c r="J58" s="44"/>
      <c r="K58" s="114" t="n">
        <v>55.28</v>
      </c>
      <c r="L58" s="115"/>
      <c r="M58" s="113"/>
      <c r="N58" s="112" t="s">
        <v>249</v>
      </c>
    </row>
    <row r="59" customFormat="false" ht="15" hidden="false" customHeight="true" outlineLevel="0" collapsed="false">
      <c r="A59" s="116"/>
      <c r="B59" s="106" t="s">
        <v>86</v>
      </c>
      <c r="C59" s="106" t="n">
        <v>4</v>
      </c>
      <c r="D59" s="107" t="n">
        <v>33</v>
      </c>
      <c r="E59" s="45" t="s">
        <v>313</v>
      </c>
      <c r="F59" s="108" t="s">
        <v>766</v>
      </c>
      <c r="G59" s="47" t="n">
        <v>36409</v>
      </c>
      <c r="H59" s="48" t="s">
        <v>247</v>
      </c>
      <c r="I59" s="109" t="s">
        <v>47</v>
      </c>
      <c r="J59" s="44"/>
      <c r="K59" s="117" t="n">
        <v>55.28</v>
      </c>
      <c r="L59" s="118"/>
      <c r="M59" s="116"/>
      <c r="N59" s="112" t="s">
        <v>249</v>
      </c>
    </row>
    <row r="60" customFormat="false" ht="4.5" hidden="false" customHeight="true" outlineLevel="0" collapsed="false">
      <c r="A60" s="113"/>
      <c r="B60" s="106"/>
      <c r="C60" s="106"/>
      <c r="D60" s="107"/>
      <c r="E60" s="45"/>
      <c r="F60" s="108"/>
      <c r="G60" s="47"/>
      <c r="H60" s="48"/>
      <c r="I60" s="109"/>
      <c r="J60" s="44"/>
      <c r="K60" s="114"/>
      <c r="L60" s="115"/>
      <c r="M60" s="113"/>
      <c r="N60" s="112"/>
    </row>
    <row r="61" customFormat="false" ht="15" hidden="false" customHeight="true" outlineLevel="0" collapsed="false">
      <c r="A61" s="105" t="s">
        <v>214</v>
      </c>
      <c r="B61" s="106" t="s">
        <v>86</v>
      </c>
      <c r="C61" s="106"/>
      <c r="D61" s="107"/>
      <c r="E61" s="45" t="s">
        <v>25</v>
      </c>
      <c r="F61" s="108" t="s">
        <v>369</v>
      </c>
      <c r="G61" s="47" t="n">
        <v>35566</v>
      </c>
      <c r="H61" s="48" t="s">
        <v>315</v>
      </c>
      <c r="I61" s="109" t="s">
        <v>128</v>
      </c>
      <c r="J61" s="44"/>
      <c r="L61" s="110" t="n">
        <v>57.16</v>
      </c>
      <c r="M61" s="105" t="s">
        <v>170</v>
      </c>
      <c r="N61" s="112" t="s">
        <v>317</v>
      </c>
    </row>
    <row r="62" customFormat="false" ht="15" hidden="false" customHeight="true" outlineLevel="0" collapsed="false">
      <c r="A62" s="113"/>
      <c r="B62" s="106" t="s">
        <v>86</v>
      </c>
      <c r="C62" s="106"/>
      <c r="D62" s="107"/>
      <c r="E62" s="45" t="s">
        <v>388</v>
      </c>
      <c r="F62" s="108" t="s">
        <v>803</v>
      </c>
      <c r="G62" s="47" t="n">
        <v>35948</v>
      </c>
      <c r="H62" s="48" t="s">
        <v>315</v>
      </c>
      <c r="I62" s="109" t="s">
        <v>128</v>
      </c>
      <c r="J62" s="44"/>
      <c r="K62" s="114" t="n">
        <v>57.16</v>
      </c>
      <c r="L62" s="115"/>
      <c r="M62" s="113"/>
      <c r="N62" s="112" t="s">
        <v>317</v>
      </c>
    </row>
    <row r="63" customFormat="false" ht="15" hidden="false" customHeight="true" outlineLevel="0" collapsed="false">
      <c r="A63" s="113"/>
      <c r="B63" s="106" t="s">
        <v>86</v>
      </c>
      <c r="C63" s="106"/>
      <c r="D63" s="107"/>
      <c r="E63" s="45" t="s">
        <v>390</v>
      </c>
      <c r="F63" s="108" t="s">
        <v>391</v>
      </c>
      <c r="G63" s="47" t="n">
        <v>35492</v>
      </c>
      <c r="H63" s="48" t="s">
        <v>315</v>
      </c>
      <c r="I63" s="109" t="s">
        <v>128</v>
      </c>
      <c r="J63" s="44"/>
      <c r="K63" s="114" t="n">
        <v>57.16</v>
      </c>
      <c r="L63" s="115"/>
      <c r="M63" s="113"/>
      <c r="N63" s="112" t="s">
        <v>317</v>
      </c>
    </row>
    <row r="64" customFormat="false" ht="15" hidden="false" customHeight="true" outlineLevel="0" collapsed="false">
      <c r="A64" s="116"/>
      <c r="B64" s="106" t="s">
        <v>86</v>
      </c>
      <c r="C64" s="106"/>
      <c r="D64" s="107"/>
      <c r="E64" s="45" t="s">
        <v>313</v>
      </c>
      <c r="F64" s="108" t="s">
        <v>314</v>
      </c>
      <c r="G64" s="47" t="n">
        <v>35598</v>
      </c>
      <c r="H64" s="48" t="s">
        <v>315</v>
      </c>
      <c r="I64" s="109" t="s">
        <v>128</v>
      </c>
      <c r="J64" s="44"/>
      <c r="K64" s="117" t="n">
        <v>57.16</v>
      </c>
      <c r="L64" s="118"/>
      <c r="M64" s="116"/>
      <c r="N64" s="112" t="s">
        <v>317</v>
      </c>
    </row>
    <row r="65" customFormat="false" ht="15" hidden="false" customHeight="true" outlineLevel="0" collapsed="false">
      <c r="A65" s="105" t="s">
        <v>182</v>
      </c>
      <c r="B65" s="106" t="s">
        <v>86</v>
      </c>
      <c r="C65" s="106"/>
      <c r="D65" s="107"/>
      <c r="E65" s="45" t="s">
        <v>788</v>
      </c>
      <c r="F65" s="108" t="s">
        <v>789</v>
      </c>
      <c r="G65" s="47" t="n">
        <v>36204</v>
      </c>
      <c r="H65" s="48" t="s">
        <v>367</v>
      </c>
      <c r="I65" s="109" t="s">
        <v>47</v>
      </c>
      <c r="J65" s="44"/>
      <c r="L65" s="110" t="n">
        <v>57.29</v>
      </c>
      <c r="M65" s="105" t="s">
        <v>1363</v>
      </c>
      <c r="N65" s="112" t="s">
        <v>790</v>
      </c>
    </row>
    <row r="66" customFormat="false" ht="15" hidden="false" customHeight="true" outlineLevel="0" collapsed="false">
      <c r="A66" s="113"/>
      <c r="B66" s="106" t="s">
        <v>86</v>
      </c>
      <c r="C66" s="106"/>
      <c r="D66" s="107"/>
      <c r="E66" s="45" t="s">
        <v>365</v>
      </c>
      <c r="F66" s="108" t="s">
        <v>366</v>
      </c>
      <c r="G66" s="47" t="n">
        <v>35482</v>
      </c>
      <c r="H66" s="48" t="s">
        <v>367</v>
      </c>
      <c r="I66" s="109" t="s">
        <v>47</v>
      </c>
      <c r="J66" s="44"/>
      <c r="K66" s="114" t="n">
        <v>57.29</v>
      </c>
      <c r="L66" s="115"/>
      <c r="M66" s="113"/>
      <c r="N66" s="112" t="s">
        <v>368</v>
      </c>
    </row>
    <row r="67" customFormat="false" ht="15" hidden="false" customHeight="true" outlineLevel="0" collapsed="false">
      <c r="A67" s="113"/>
      <c r="B67" s="106" t="s">
        <v>86</v>
      </c>
      <c r="C67" s="106"/>
      <c r="D67" s="107"/>
      <c r="E67" s="45" t="s">
        <v>25</v>
      </c>
      <c r="F67" s="108" t="s">
        <v>438</v>
      </c>
      <c r="G67" s="47" t="n">
        <v>36116</v>
      </c>
      <c r="H67" s="48" t="s">
        <v>367</v>
      </c>
      <c r="I67" s="109" t="s">
        <v>47</v>
      </c>
      <c r="J67" s="44"/>
      <c r="K67" s="114" t="n">
        <v>57.29</v>
      </c>
      <c r="L67" s="115"/>
      <c r="M67" s="113"/>
      <c r="N67" s="112" t="s">
        <v>439</v>
      </c>
    </row>
    <row r="68" customFormat="false" ht="15" hidden="false" customHeight="true" outlineLevel="0" collapsed="false">
      <c r="A68" s="116"/>
      <c r="B68" s="106" t="s">
        <v>86</v>
      </c>
      <c r="C68" s="106"/>
      <c r="D68" s="107"/>
      <c r="E68" s="45" t="s">
        <v>630</v>
      </c>
      <c r="F68" s="108" t="s">
        <v>686</v>
      </c>
      <c r="G68" s="47" t="n">
        <v>36078</v>
      </c>
      <c r="H68" s="48" t="s">
        <v>367</v>
      </c>
      <c r="I68" s="109" t="s">
        <v>47</v>
      </c>
      <c r="J68" s="44"/>
      <c r="K68" s="117" t="n">
        <v>57.29</v>
      </c>
      <c r="L68" s="118"/>
      <c r="M68" s="116"/>
      <c r="N68" s="112" t="s">
        <v>439</v>
      </c>
    </row>
    <row r="69" customFormat="false" ht="15" hidden="false" customHeight="true" outlineLevel="0" collapsed="false">
      <c r="A69" s="105" t="s">
        <v>1364</v>
      </c>
      <c r="B69" s="106" t="s">
        <v>86</v>
      </c>
      <c r="C69" s="106"/>
      <c r="D69" s="107"/>
      <c r="E69" s="45" t="s">
        <v>801</v>
      </c>
      <c r="F69" s="108" t="s">
        <v>802</v>
      </c>
      <c r="G69" s="47" t="n">
        <v>35850</v>
      </c>
      <c r="H69" s="48" t="s">
        <v>356</v>
      </c>
      <c r="I69" s="109" t="s">
        <v>357</v>
      </c>
      <c r="J69" s="44"/>
      <c r="L69" s="110" t="n">
        <v>57.68</v>
      </c>
      <c r="M69" s="105" t="s">
        <v>207</v>
      </c>
      <c r="N69" s="112" t="s">
        <v>557</v>
      </c>
    </row>
    <row r="70" customFormat="false" ht="15" hidden="false" customHeight="true" outlineLevel="0" collapsed="false">
      <c r="A70" s="113"/>
      <c r="B70" s="106" t="s">
        <v>86</v>
      </c>
      <c r="C70" s="106"/>
      <c r="D70" s="107"/>
      <c r="E70" s="45" t="s">
        <v>160</v>
      </c>
      <c r="F70" s="108" t="s">
        <v>928</v>
      </c>
      <c r="G70" s="47" t="n">
        <v>35797</v>
      </c>
      <c r="H70" s="48" t="s">
        <v>356</v>
      </c>
      <c r="I70" s="109" t="s">
        <v>357</v>
      </c>
      <c r="J70" s="44"/>
      <c r="K70" s="114" t="n">
        <v>57.68</v>
      </c>
      <c r="L70" s="115"/>
      <c r="M70" s="113"/>
      <c r="N70" s="112" t="s">
        <v>930</v>
      </c>
    </row>
    <row r="71" customFormat="false" ht="15" hidden="false" customHeight="true" outlineLevel="0" collapsed="false">
      <c r="A71" s="113"/>
      <c r="B71" s="106" t="s">
        <v>86</v>
      </c>
      <c r="C71" s="106"/>
      <c r="D71" s="107"/>
      <c r="E71" s="45" t="s">
        <v>55</v>
      </c>
      <c r="F71" s="108" t="s">
        <v>355</v>
      </c>
      <c r="G71" s="47" t="n">
        <v>35847</v>
      </c>
      <c r="H71" s="48" t="s">
        <v>356</v>
      </c>
      <c r="I71" s="109" t="s">
        <v>357</v>
      </c>
      <c r="J71" s="44"/>
      <c r="K71" s="114" t="n">
        <v>57.68</v>
      </c>
      <c r="L71" s="115"/>
      <c r="M71" s="113"/>
      <c r="N71" s="112" t="s">
        <v>358</v>
      </c>
    </row>
    <row r="72" customFormat="false" ht="15" hidden="false" customHeight="true" outlineLevel="0" collapsed="false">
      <c r="A72" s="116"/>
      <c r="B72" s="106" t="s">
        <v>86</v>
      </c>
      <c r="C72" s="106"/>
      <c r="D72" s="107"/>
      <c r="E72" s="45" t="s">
        <v>1317</v>
      </c>
      <c r="F72" s="108" t="s">
        <v>1365</v>
      </c>
      <c r="G72" s="47" t="n">
        <v>35518</v>
      </c>
      <c r="H72" s="48" t="s">
        <v>356</v>
      </c>
      <c r="I72" s="109" t="s">
        <v>357</v>
      </c>
      <c r="J72" s="44"/>
      <c r="K72" s="117" t="n">
        <v>57.68</v>
      </c>
      <c r="L72" s="118"/>
      <c r="M72" s="116"/>
      <c r="N72" s="112" t="s">
        <v>557</v>
      </c>
    </row>
    <row r="73" customFormat="false" ht="15" hidden="false" customHeight="true" outlineLevel="0" collapsed="false">
      <c r="A73" s="105" t="s">
        <v>181</v>
      </c>
      <c r="B73" s="106" t="s">
        <v>86</v>
      </c>
      <c r="C73" s="106"/>
      <c r="D73" s="107"/>
      <c r="E73" s="45" t="s">
        <v>43</v>
      </c>
      <c r="F73" s="108" t="s">
        <v>1366</v>
      </c>
      <c r="G73" s="47" t="n">
        <v>35814</v>
      </c>
      <c r="H73" s="48" t="s">
        <v>348</v>
      </c>
      <c r="I73" s="109" t="s">
        <v>61</v>
      </c>
      <c r="J73" s="44"/>
      <c r="L73" s="110" t="n">
        <v>58.33</v>
      </c>
      <c r="M73" s="105" t="s">
        <v>171</v>
      </c>
      <c r="N73" s="112" t="s">
        <v>350</v>
      </c>
    </row>
    <row r="74" customFormat="false" ht="15" hidden="false" customHeight="true" outlineLevel="0" collapsed="false">
      <c r="A74" s="113"/>
      <c r="B74" s="106" t="s">
        <v>86</v>
      </c>
      <c r="C74" s="106"/>
      <c r="D74" s="107"/>
      <c r="E74" s="45" t="s">
        <v>25</v>
      </c>
      <c r="F74" s="108" t="s">
        <v>398</v>
      </c>
      <c r="G74" s="47" t="n">
        <v>35906</v>
      </c>
      <c r="H74" s="48" t="s">
        <v>348</v>
      </c>
      <c r="I74" s="109" t="s">
        <v>61</v>
      </c>
      <c r="J74" s="44"/>
      <c r="K74" s="114" t="n">
        <v>58.33</v>
      </c>
      <c r="L74" s="115"/>
      <c r="M74" s="113"/>
      <c r="N74" s="112" t="s">
        <v>350</v>
      </c>
    </row>
    <row r="75" customFormat="false" ht="15" hidden="false" customHeight="true" outlineLevel="0" collapsed="false">
      <c r="A75" s="113"/>
      <c r="B75" s="106" t="s">
        <v>86</v>
      </c>
      <c r="C75" s="106"/>
      <c r="D75" s="107"/>
      <c r="E75" s="45" t="s">
        <v>661</v>
      </c>
      <c r="F75" s="108" t="s">
        <v>1367</v>
      </c>
      <c r="G75" s="47" t="n">
        <v>36317</v>
      </c>
      <c r="H75" s="48" t="s">
        <v>348</v>
      </c>
      <c r="I75" s="109" t="s">
        <v>61</v>
      </c>
      <c r="J75" s="44"/>
      <c r="K75" s="114" t="n">
        <v>58.33</v>
      </c>
      <c r="L75" s="115"/>
      <c r="M75" s="113"/>
      <c r="N75" s="112" t="s">
        <v>350</v>
      </c>
    </row>
    <row r="76" customFormat="false" ht="17.25" hidden="false" customHeight="true" outlineLevel="0" collapsed="false">
      <c r="A76" s="116"/>
      <c r="B76" s="106" t="s">
        <v>86</v>
      </c>
      <c r="C76" s="106"/>
      <c r="D76" s="107"/>
      <c r="E76" s="45" t="s">
        <v>346</v>
      </c>
      <c r="F76" s="108" t="s">
        <v>347</v>
      </c>
      <c r="G76" s="47" t="n">
        <v>36127</v>
      </c>
      <c r="H76" s="48" t="s">
        <v>348</v>
      </c>
      <c r="I76" s="109" t="s">
        <v>61</v>
      </c>
      <c r="J76" s="44"/>
      <c r="K76" s="117" t="n">
        <v>58.33</v>
      </c>
      <c r="L76" s="118"/>
      <c r="M76" s="116"/>
      <c r="N76" s="112" t="s">
        <v>350</v>
      </c>
    </row>
    <row r="77" customFormat="false" ht="15" hidden="false" customHeight="true" outlineLevel="0" collapsed="false">
      <c r="A77" s="105" t="s">
        <v>1368</v>
      </c>
      <c r="B77" s="106" t="s">
        <v>86</v>
      </c>
      <c r="C77" s="106"/>
      <c r="D77" s="107"/>
      <c r="E77" s="45" t="s">
        <v>313</v>
      </c>
      <c r="F77" s="108" t="s">
        <v>964</v>
      </c>
      <c r="G77" s="47" t="n">
        <v>35747</v>
      </c>
      <c r="H77" s="48" t="s">
        <v>188</v>
      </c>
      <c r="I77" s="109" t="s">
        <v>128</v>
      </c>
      <c r="J77" s="44"/>
      <c r="L77" s="110" t="n">
        <v>59.51</v>
      </c>
      <c r="M77" s="105" t="s">
        <v>209</v>
      </c>
      <c r="N77" s="112" t="s">
        <v>189</v>
      </c>
    </row>
    <row r="78" customFormat="false" ht="15" hidden="false" customHeight="true" outlineLevel="0" collapsed="false">
      <c r="A78" s="113"/>
      <c r="B78" s="106" t="s">
        <v>86</v>
      </c>
      <c r="C78" s="106"/>
      <c r="D78" s="107"/>
      <c r="E78" s="45" t="s">
        <v>1072</v>
      </c>
      <c r="F78" s="108" t="s">
        <v>1073</v>
      </c>
      <c r="G78" s="47" t="n">
        <v>35866</v>
      </c>
      <c r="H78" s="48" t="s">
        <v>188</v>
      </c>
      <c r="I78" s="109" t="s">
        <v>128</v>
      </c>
      <c r="J78" s="44"/>
      <c r="K78" s="114" t="n">
        <v>59.51</v>
      </c>
      <c r="L78" s="115"/>
      <c r="M78" s="113"/>
      <c r="N78" s="112" t="s">
        <v>189</v>
      </c>
    </row>
    <row r="79" customFormat="false" ht="15" hidden="false" customHeight="true" outlineLevel="0" collapsed="false">
      <c r="A79" s="113"/>
      <c r="B79" s="106" t="s">
        <v>86</v>
      </c>
      <c r="C79" s="106"/>
      <c r="D79" s="107"/>
      <c r="E79" s="45" t="s">
        <v>190</v>
      </c>
      <c r="F79" s="108" t="s">
        <v>1071</v>
      </c>
      <c r="G79" s="47" t="n">
        <v>35808</v>
      </c>
      <c r="H79" s="48" t="s">
        <v>188</v>
      </c>
      <c r="I79" s="109" t="s">
        <v>128</v>
      </c>
      <c r="J79" s="44"/>
      <c r="K79" s="114" t="n">
        <v>59.51</v>
      </c>
      <c r="L79" s="115"/>
      <c r="M79" s="113"/>
      <c r="N79" s="112" t="s">
        <v>189</v>
      </c>
    </row>
    <row r="80" customFormat="false" ht="15" hidden="false" customHeight="true" outlineLevel="0" collapsed="false">
      <c r="A80" s="116"/>
      <c r="B80" s="106" t="s">
        <v>86</v>
      </c>
      <c r="C80" s="106"/>
      <c r="D80" s="107"/>
      <c r="E80" s="45" t="s">
        <v>186</v>
      </c>
      <c r="F80" s="108" t="s">
        <v>187</v>
      </c>
      <c r="G80" s="47" t="n">
        <v>35674</v>
      </c>
      <c r="H80" s="48" t="s">
        <v>188</v>
      </c>
      <c r="I80" s="109" t="s">
        <v>128</v>
      </c>
      <c r="J80" s="44"/>
      <c r="K80" s="117" t="n">
        <v>59.51</v>
      </c>
      <c r="L80" s="118"/>
      <c r="M80" s="116"/>
      <c r="N80" s="112" t="s">
        <v>189</v>
      </c>
    </row>
    <row r="81" customFormat="false" ht="15" hidden="false" customHeight="true" outlineLevel="0" collapsed="false">
      <c r="A81" s="105" t="s">
        <v>176</v>
      </c>
      <c r="B81" s="106" t="s">
        <v>86</v>
      </c>
      <c r="C81" s="106"/>
      <c r="D81" s="107"/>
      <c r="E81" s="45" t="s">
        <v>402</v>
      </c>
      <c r="F81" s="108" t="s">
        <v>1369</v>
      </c>
      <c r="G81" s="47" t="n">
        <v>35479</v>
      </c>
      <c r="H81" s="48" t="s">
        <v>1370</v>
      </c>
      <c r="I81" s="109" t="s">
        <v>1371</v>
      </c>
      <c r="J81" s="44"/>
      <c r="L81" s="110" t="n">
        <v>59.86</v>
      </c>
      <c r="M81" s="105" t="s">
        <v>1372</v>
      </c>
      <c r="N81" s="112" t="s">
        <v>1373</v>
      </c>
    </row>
    <row r="82" customFormat="false" ht="15" hidden="false" customHeight="true" outlineLevel="0" collapsed="false">
      <c r="A82" s="113"/>
      <c r="B82" s="106" t="s">
        <v>86</v>
      </c>
      <c r="C82" s="106"/>
      <c r="D82" s="107"/>
      <c r="E82" s="45" t="s">
        <v>1374</v>
      </c>
      <c r="F82" s="108" t="s">
        <v>1375</v>
      </c>
      <c r="G82" s="47" t="n">
        <v>35810</v>
      </c>
      <c r="H82" s="48" t="s">
        <v>1370</v>
      </c>
      <c r="I82" s="109" t="s">
        <v>1371</v>
      </c>
      <c r="J82" s="44"/>
      <c r="K82" s="114" t="n">
        <v>59.86</v>
      </c>
      <c r="L82" s="115"/>
      <c r="M82" s="113"/>
      <c r="N82" s="112" t="s">
        <v>1373</v>
      </c>
    </row>
    <row r="83" customFormat="false" ht="15" hidden="false" customHeight="true" outlineLevel="0" collapsed="false">
      <c r="A83" s="113"/>
      <c r="B83" s="106" t="s">
        <v>86</v>
      </c>
      <c r="C83" s="106"/>
      <c r="D83" s="107"/>
      <c r="E83" s="45" t="s">
        <v>1376</v>
      </c>
      <c r="F83" s="108" t="s">
        <v>1377</v>
      </c>
      <c r="G83" s="47" t="n">
        <v>35629</v>
      </c>
      <c r="H83" s="48" t="s">
        <v>1370</v>
      </c>
      <c r="I83" s="109" t="s">
        <v>1371</v>
      </c>
      <c r="J83" s="44"/>
      <c r="K83" s="114" t="n">
        <v>59.86</v>
      </c>
      <c r="L83" s="115"/>
      <c r="M83" s="113"/>
      <c r="N83" s="112" t="s">
        <v>1373</v>
      </c>
    </row>
    <row r="84" customFormat="false" ht="15" hidden="false" customHeight="true" outlineLevel="0" collapsed="false">
      <c r="A84" s="116"/>
      <c r="B84" s="106" t="s">
        <v>86</v>
      </c>
      <c r="C84" s="106"/>
      <c r="D84" s="107"/>
      <c r="E84" s="45" t="s">
        <v>295</v>
      </c>
      <c r="F84" s="108" t="s">
        <v>1378</v>
      </c>
      <c r="G84" s="47" t="n">
        <v>36472</v>
      </c>
      <c r="H84" s="48" t="s">
        <v>1370</v>
      </c>
      <c r="I84" s="109" t="s">
        <v>1371</v>
      </c>
      <c r="J84" s="44"/>
      <c r="K84" s="117" t="n">
        <v>59.86</v>
      </c>
      <c r="L84" s="118"/>
      <c r="M84" s="116"/>
      <c r="N84" s="112" t="s">
        <v>1379</v>
      </c>
    </row>
    <row r="85" customFormat="false" ht="15" hidden="false" customHeight="true" outlineLevel="0" collapsed="false">
      <c r="A85" s="105"/>
      <c r="B85" s="106" t="s">
        <v>86</v>
      </c>
      <c r="C85" s="106"/>
      <c r="D85" s="107"/>
      <c r="E85" s="45" t="s">
        <v>361</v>
      </c>
      <c r="F85" s="108" t="s">
        <v>362</v>
      </c>
      <c r="G85" s="47" t="n">
        <v>36379</v>
      </c>
      <c r="H85" s="48" t="s">
        <v>363</v>
      </c>
      <c r="I85" s="109" t="s">
        <v>128</v>
      </c>
      <c r="J85" s="44"/>
      <c r="K85" s="110" t="n">
        <v>61.52</v>
      </c>
      <c r="L85" s="111" t="s">
        <v>137</v>
      </c>
      <c r="M85" s="105"/>
      <c r="N85" s="112" t="s">
        <v>364</v>
      </c>
    </row>
    <row r="86" customFormat="false" ht="15" hidden="false" customHeight="true" outlineLevel="0" collapsed="false">
      <c r="A86" s="113"/>
      <c r="B86" s="106" t="s">
        <v>86</v>
      </c>
      <c r="C86" s="106"/>
      <c r="D86" s="107"/>
      <c r="E86" s="45" t="s">
        <v>1380</v>
      </c>
      <c r="F86" s="108" t="s">
        <v>1381</v>
      </c>
      <c r="G86" s="47" t="n">
        <v>36208</v>
      </c>
      <c r="H86" s="48" t="s">
        <v>363</v>
      </c>
      <c r="I86" s="109" t="s">
        <v>128</v>
      </c>
      <c r="J86" s="44"/>
      <c r="K86" s="114" t="n">
        <v>61.52</v>
      </c>
      <c r="L86" s="115"/>
      <c r="M86" s="113"/>
      <c r="N86" s="112" t="s">
        <v>364</v>
      </c>
    </row>
    <row r="87" customFormat="false" ht="15" hidden="false" customHeight="true" outlineLevel="0" collapsed="false">
      <c r="A87" s="113"/>
      <c r="B87" s="106" t="s">
        <v>86</v>
      </c>
      <c r="C87" s="106"/>
      <c r="D87" s="107"/>
      <c r="E87" s="45" t="s">
        <v>427</v>
      </c>
      <c r="F87" s="108" t="s">
        <v>428</v>
      </c>
      <c r="G87" s="47" t="n">
        <v>36012</v>
      </c>
      <c r="H87" s="48" t="s">
        <v>363</v>
      </c>
      <c r="I87" s="109" t="s">
        <v>128</v>
      </c>
      <c r="J87" s="44"/>
      <c r="K87" s="114" t="n">
        <v>61.52</v>
      </c>
      <c r="L87" s="115"/>
      <c r="M87" s="113"/>
      <c r="N87" s="112" t="s">
        <v>364</v>
      </c>
    </row>
    <row r="88" customFormat="false" ht="15" hidden="false" customHeight="true" outlineLevel="0" collapsed="false">
      <c r="A88" s="116"/>
      <c r="B88" s="106" t="s">
        <v>86</v>
      </c>
      <c r="C88" s="106"/>
      <c r="D88" s="107"/>
      <c r="E88" s="45" t="s">
        <v>431</v>
      </c>
      <c r="F88" s="108" t="s">
        <v>432</v>
      </c>
      <c r="G88" s="47" t="n">
        <v>36070</v>
      </c>
      <c r="H88" s="48" t="s">
        <v>363</v>
      </c>
      <c r="I88" s="109" t="s">
        <v>128</v>
      </c>
      <c r="J88" s="44"/>
      <c r="K88" s="117" t="n">
        <v>61.52</v>
      </c>
      <c r="L88" s="118"/>
      <c r="M88" s="116"/>
      <c r="N88" s="112" t="s">
        <v>364</v>
      </c>
    </row>
    <row r="89" customFormat="false" ht="15" hidden="false" customHeight="true" outlineLevel="0" collapsed="false">
      <c r="A89" s="105"/>
      <c r="B89" s="106"/>
      <c r="C89" s="106"/>
      <c r="D89" s="107"/>
      <c r="E89" s="45" t="s">
        <v>383</v>
      </c>
      <c r="F89" s="108" t="s">
        <v>384</v>
      </c>
      <c r="G89" s="47" t="s">
        <v>385</v>
      </c>
      <c r="H89" s="48" t="s">
        <v>334</v>
      </c>
      <c r="I89" s="109" t="s">
        <v>335</v>
      </c>
      <c r="J89" s="44"/>
      <c r="K89" s="110" t="s">
        <v>137</v>
      </c>
      <c r="L89" s="111" t="s">
        <v>137</v>
      </c>
      <c r="M89" s="105"/>
      <c r="N89" s="112" t="s">
        <v>386</v>
      </c>
    </row>
    <row r="90" customFormat="false" ht="15" hidden="false" customHeight="true" outlineLevel="0" collapsed="false">
      <c r="A90" s="113"/>
      <c r="B90" s="106"/>
      <c r="C90" s="106"/>
      <c r="D90" s="107"/>
      <c r="E90" s="45" t="s">
        <v>331</v>
      </c>
      <c r="F90" s="108" t="s">
        <v>332</v>
      </c>
      <c r="G90" s="47" t="s">
        <v>333</v>
      </c>
      <c r="H90" s="48" t="s">
        <v>334</v>
      </c>
      <c r="I90" s="109" t="s">
        <v>335</v>
      </c>
      <c r="J90" s="44"/>
      <c r="K90" s="114" t="s">
        <v>137</v>
      </c>
      <c r="L90" s="115"/>
      <c r="M90" s="113"/>
      <c r="N90" s="112" t="s">
        <v>337</v>
      </c>
    </row>
    <row r="91" customFormat="false" ht="15" hidden="false" customHeight="true" outlineLevel="0" collapsed="false">
      <c r="A91" s="113"/>
      <c r="B91" s="106"/>
      <c r="C91" s="106"/>
      <c r="D91" s="107"/>
      <c r="E91" s="45" t="s">
        <v>38</v>
      </c>
      <c r="F91" s="108" t="s">
        <v>359</v>
      </c>
      <c r="G91" s="119" t="s">
        <v>360</v>
      </c>
      <c r="H91" s="48" t="s">
        <v>334</v>
      </c>
      <c r="I91" s="109" t="s">
        <v>335</v>
      </c>
      <c r="J91" s="44"/>
      <c r="K91" s="114" t="s">
        <v>137</v>
      </c>
      <c r="L91" s="115"/>
      <c r="M91" s="113"/>
      <c r="N91" s="112" t="s">
        <v>337</v>
      </c>
    </row>
    <row r="92" customFormat="false" ht="15" hidden="false" customHeight="true" outlineLevel="0" collapsed="false">
      <c r="A92" s="116"/>
      <c r="B92" s="106"/>
      <c r="C92" s="106"/>
      <c r="D92" s="107"/>
      <c r="E92" s="45" t="s">
        <v>32</v>
      </c>
      <c r="F92" s="108" t="s">
        <v>1382</v>
      </c>
      <c r="G92" s="119" t="s">
        <v>1383</v>
      </c>
      <c r="H92" s="48" t="s">
        <v>334</v>
      </c>
      <c r="I92" s="109" t="s">
        <v>335</v>
      </c>
      <c r="J92" s="44"/>
      <c r="K92" s="117" t="s">
        <v>137</v>
      </c>
      <c r="L92" s="116"/>
      <c r="M92" s="116"/>
      <c r="N92" s="112" t="s">
        <v>1384</v>
      </c>
    </row>
  </sheetData>
  <printOptions headings="false" gridLines="false" gridLinesSet="true" horizontalCentered="true" verticalCentered="false"/>
  <pageMargins left="0.7875" right="0.590277777777778" top="0.3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4.56"/>
    <col collapsed="false" customWidth="true" hidden="false" outlineLevel="0" max="2" min="2" style="86" width="3.56"/>
    <col collapsed="false" customWidth="true" hidden="false" outlineLevel="0" max="3" min="3" style="87" width="5.71"/>
    <col collapsed="false" customWidth="true" hidden="true" outlineLevel="0" max="4" min="4" style="88" width="4.7"/>
    <col collapsed="false" customWidth="true" hidden="false" outlineLevel="0" max="5" min="5" style="89" width="11.7"/>
    <col collapsed="false" customWidth="true" hidden="false" outlineLevel="0" max="6" min="6" style="89" width="14.7"/>
    <col collapsed="false" customWidth="true" hidden="false" outlineLevel="0" max="7" min="7" style="86" width="10.41"/>
    <col collapsed="false" customWidth="true" hidden="false" outlineLevel="0" max="8" min="8" style="90" width="15.7"/>
    <col collapsed="false" customWidth="true" hidden="false" outlineLevel="0" max="9" min="9" style="90" width="12.99"/>
    <col collapsed="false" customWidth="true" hidden="true" outlineLevel="0" max="10" min="10" style="90" width="5.71"/>
    <col collapsed="false" customWidth="true" hidden="true" outlineLevel="0" max="11" min="11" style="90" width="6.85"/>
    <col collapsed="false" customWidth="true" hidden="false" outlineLevel="0" max="12" min="12" style="86" width="10.13"/>
    <col collapsed="false" customWidth="true" hidden="false" outlineLevel="0" max="13" min="13" style="86" width="6.99"/>
    <col collapsed="false" customWidth="true" hidden="false" outlineLevel="0" max="14" min="14" style="90" width="28.7"/>
    <col collapsed="false" customWidth="false" hidden="false" outlineLevel="0" max="257" min="15" style="89" width="9.14"/>
  </cols>
  <sheetData>
    <row r="1" customFormat="false" ht="15.75" hidden="false" customHeight="false" outlineLevel="0" collapsed="false">
      <c r="A1" s="7" t="s">
        <v>0</v>
      </c>
      <c r="B1" s="7"/>
    </row>
    <row r="2" customFormat="false" ht="15.75" hidden="false" customHeight="false" outlineLevel="0" collapsed="false">
      <c r="A2" s="14" t="s">
        <v>1</v>
      </c>
      <c r="B2" s="14"/>
    </row>
    <row r="3" customFormat="false" ht="5.25" hidden="false" customHeight="true" outlineLevel="0" collapsed="false">
      <c r="A3" s="91"/>
      <c r="B3" s="91"/>
    </row>
    <row r="4" customFormat="false" ht="17.25" hidden="false" customHeight="true" outlineLevel="0" collapsed="false">
      <c r="A4" s="91"/>
      <c r="B4" s="91"/>
      <c r="E4" s="92" t="s">
        <v>1385</v>
      </c>
      <c r="F4" s="93"/>
    </row>
    <row r="5" customFormat="false" ht="4.5" hidden="false" customHeight="true" outlineLevel="0" collapsed="false">
      <c r="A5" s="91"/>
      <c r="B5" s="91"/>
      <c r="E5" s="92"/>
      <c r="F5" s="93"/>
    </row>
    <row r="6" customFormat="false" ht="3" hidden="false" customHeight="true" outlineLevel="0" collapsed="false">
      <c r="A6" s="94"/>
      <c r="B6" s="94"/>
      <c r="C6" s="95"/>
      <c r="D6" s="96"/>
    </row>
    <row r="7" s="104" customFormat="true" ht="12" hidden="false" customHeight="false" outlineLevel="0" collapsed="false">
      <c r="A7" s="97" t="s">
        <v>4</v>
      </c>
      <c r="B7" s="97"/>
      <c r="C7" s="98" t="s">
        <v>1284</v>
      </c>
      <c r="D7" s="98" t="s">
        <v>5</v>
      </c>
      <c r="E7" s="99" t="s">
        <v>1285</v>
      </c>
      <c r="F7" s="100" t="s">
        <v>1286</v>
      </c>
      <c r="G7" s="101" t="s">
        <v>8</v>
      </c>
      <c r="H7" s="102" t="s">
        <v>1287</v>
      </c>
      <c r="I7" s="103" t="s">
        <v>1288</v>
      </c>
      <c r="J7" s="103" t="s">
        <v>1289</v>
      </c>
      <c r="K7" s="103" t="s">
        <v>12</v>
      </c>
      <c r="L7" s="97" t="s">
        <v>159</v>
      </c>
      <c r="M7" s="97" t="s">
        <v>16</v>
      </c>
      <c r="N7" s="103" t="s">
        <v>17</v>
      </c>
    </row>
    <row r="8" customFormat="false" ht="15" hidden="false" customHeight="true" outlineLevel="0" collapsed="false">
      <c r="A8" s="105" t="s">
        <v>1290</v>
      </c>
      <c r="B8" s="106" t="s">
        <v>18</v>
      </c>
      <c r="C8" s="106" t="n">
        <v>1</v>
      </c>
      <c r="D8" s="107" t="n">
        <v>56</v>
      </c>
      <c r="E8" s="45" t="s">
        <v>478</v>
      </c>
      <c r="F8" s="108" t="s">
        <v>479</v>
      </c>
      <c r="G8" s="47" t="n">
        <v>35578</v>
      </c>
      <c r="H8" s="48" t="s">
        <v>21</v>
      </c>
      <c r="I8" s="109" t="s">
        <v>22</v>
      </c>
      <c r="J8" s="44" t="s">
        <v>30</v>
      </c>
      <c r="K8" s="110"/>
      <c r="L8" s="111" t="s">
        <v>1386</v>
      </c>
      <c r="M8" s="105" t="s">
        <v>1292</v>
      </c>
      <c r="N8" s="112" t="s">
        <v>215</v>
      </c>
    </row>
    <row r="9" customFormat="false" ht="15" hidden="false" customHeight="true" outlineLevel="0" collapsed="false">
      <c r="A9" s="113"/>
      <c r="B9" s="106" t="s">
        <v>18</v>
      </c>
      <c r="C9" s="106" t="n">
        <v>2</v>
      </c>
      <c r="D9" s="107" t="n">
        <v>52</v>
      </c>
      <c r="E9" s="45" t="s">
        <v>447</v>
      </c>
      <c r="F9" s="108" t="s">
        <v>448</v>
      </c>
      <c r="G9" s="47" t="n">
        <v>35507</v>
      </c>
      <c r="H9" s="48" t="s">
        <v>21</v>
      </c>
      <c r="I9" s="109" t="s">
        <v>22</v>
      </c>
      <c r="J9" s="44" t="s">
        <v>30</v>
      </c>
      <c r="K9" s="114"/>
      <c r="L9" s="115"/>
      <c r="M9" s="113"/>
      <c r="N9" s="112" t="s">
        <v>449</v>
      </c>
    </row>
    <row r="10" customFormat="false" ht="15" hidden="false" customHeight="true" outlineLevel="0" collapsed="false">
      <c r="A10" s="113"/>
      <c r="B10" s="106" t="s">
        <v>18</v>
      </c>
      <c r="C10" s="106" t="n">
        <v>3</v>
      </c>
      <c r="D10" s="107" t="n">
        <v>53</v>
      </c>
      <c r="E10" s="120" t="s">
        <v>467</v>
      </c>
      <c r="F10" s="121" t="s">
        <v>468</v>
      </c>
      <c r="G10" s="47" t="n">
        <v>35855</v>
      </c>
      <c r="H10" s="48" t="s">
        <v>21</v>
      </c>
      <c r="I10" s="109" t="s">
        <v>22</v>
      </c>
      <c r="J10" s="44" t="s">
        <v>30</v>
      </c>
      <c r="K10" s="114"/>
      <c r="L10" s="115"/>
      <c r="M10" s="113"/>
      <c r="N10" s="112" t="s">
        <v>469</v>
      </c>
    </row>
    <row r="11" customFormat="false" ht="15" hidden="false" customHeight="true" outlineLevel="0" collapsed="false">
      <c r="A11" s="116"/>
      <c r="B11" s="106" t="s">
        <v>18</v>
      </c>
      <c r="C11" s="106" t="n">
        <v>4</v>
      </c>
      <c r="D11" s="107" t="n">
        <v>55</v>
      </c>
      <c r="E11" s="45" t="s">
        <v>220</v>
      </c>
      <c r="F11" s="108" t="s">
        <v>700</v>
      </c>
      <c r="G11" s="47" t="n">
        <v>35492</v>
      </c>
      <c r="H11" s="48" t="s">
        <v>21</v>
      </c>
      <c r="I11" s="109" t="s">
        <v>22</v>
      </c>
      <c r="J11" s="44" t="s">
        <v>30</v>
      </c>
      <c r="K11" s="117"/>
      <c r="L11" s="118"/>
      <c r="M11" s="116"/>
      <c r="N11" s="112" t="s">
        <v>124</v>
      </c>
    </row>
    <row r="12" customFormat="false" ht="15" hidden="false" customHeight="true" outlineLevel="0" collapsed="false">
      <c r="A12" s="105" t="s">
        <v>1293</v>
      </c>
      <c r="B12" s="106" t="s">
        <v>18</v>
      </c>
      <c r="C12" s="106" t="n">
        <v>1</v>
      </c>
      <c r="D12" s="107" t="n">
        <v>94</v>
      </c>
      <c r="E12" s="45" t="s">
        <v>135</v>
      </c>
      <c r="F12" s="108" t="s">
        <v>136</v>
      </c>
      <c r="G12" s="47" t="n">
        <v>35583</v>
      </c>
      <c r="H12" s="48" t="s">
        <v>127</v>
      </c>
      <c r="I12" s="109" t="s">
        <v>128</v>
      </c>
      <c r="J12" s="44" t="s">
        <v>30</v>
      </c>
      <c r="K12" s="110"/>
      <c r="L12" s="111" t="s">
        <v>1387</v>
      </c>
      <c r="M12" s="105" t="s">
        <v>1300</v>
      </c>
      <c r="N12" s="112" t="s">
        <v>138</v>
      </c>
    </row>
    <row r="13" customFormat="false" ht="15" hidden="false" customHeight="true" outlineLevel="0" collapsed="false">
      <c r="A13" s="113"/>
      <c r="B13" s="106" t="s">
        <v>18</v>
      </c>
      <c r="C13" s="106" t="n">
        <v>2</v>
      </c>
      <c r="D13" s="107"/>
      <c r="E13" s="45" t="s">
        <v>1388</v>
      </c>
      <c r="F13" s="108" t="s">
        <v>1389</v>
      </c>
      <c r="G13" s="47" t="n">
        <v>35555</v>
      </c>
      <c r="H13" s="48" t="s">
        <v>127</v>
      </c>
      <c r="I13" s="109" t="s">
        <v>128</v>
      </c>
      <c r="J13" s="44" t="s">
        <v>30</v>
      </c>
      <c r="K13" s="114"/>
      <c r="L13" s="115"/>
      <c r="M13" s="113"/>
      <c r="N13" s="112" t="s">
        <v>510</v>
      </c>
    </row>
    <row r="14" customFormat="false" ht="15" hidden="false" customHeight="true" outlineLevel="0" collapsed="false">
      <c r="A14" s="113"/>
      <c r="B14" s="106" t="s">
        <v>18</v>
      </c>
      <c r="C14" s="106" t="n">
        <v>3</v>
      </c>
      <c r="D14" s="107"/>
      <c r="E14" s="120" t="s">
        <v>1390</v>
      </c>
      <c r="F14" s="121" t="s">
        <v>1391</v>
      </c>
      <c r="G14" s="47" t="n">
        <v>35976</v>
      </c>
      <c r="H14" s="48" t="s">
        <v>127</v>
      </c>
      <c r="I14" s="109" t="s">
        <v>128</v>
      </c>
      <c r="J14" s="44" t="s">
        <v>48</v>
      </c>
      <c r="K14" s="114"/>
      <c r="L14" s="115"/>
      <c r="M14" s="113"/>
      <c r="N14" s="112" t="s">
        <v>510</v>
      </c>
    </row>
    <row r="15" customFormat="false" ht="15" hidden="false" customHeight="true" outlineLevel="0" collapsed="false">
      <c r="A15" s="116"/>
      <c r="B15" s="106" t="s">
        <v>18</v>
      </c>
      <c r="C15" s="106" t="n">
        <v>4</v>
      </c>
      <c r="D15" s="107" t="n">
        <v>93</v>
      </c>
      <c r="E15" s="45" t="s">
        <v>445</v>
      </c>
      <c r="F15" s="108" t="s">
        <v>446</v>
      </c>
      <c r="G15" s="47" t="n">
        <v>35431</v>
      </c>
      <c r="H15" s="48" t="s">
        <v>127</v>
      </c>
      <c r="I15" s="109" t="s">
        <v>128</v>
      </c>
      <c r="J15" s="44" t="s">
        <v>48</v>
      </c>
      <c r="K15" s="117"/>
      <c r="L15" s="118"/>
      <c r="M15" s="116"/>
      <c r="N15" s="112" t="s">
        <v>278</v>
      </c>
    </row>
    <row r="16" customFormat="false" ht="15" hidden="false" customHeight="true" outlineLevel="0" collapsed="false">
      <c r="A16" s="122" t="s">
        <v>1294</v>
      </c>
      <c r="B16" s="106" t="s">
        <v>18</v>
      </c>
      <c r="C16" s="123" t="n">
        <v>1</v>
      </c>
      <c r="D16" s="107" t="n">
        <v>41</v>
      </c>
      <c r="E16" s="45" t="s">
        <v>112</v>
      </c>
      <c r="F16" s="108" t="s">
        <v>113</v>
      </c>
      <c r="G16" s="47" t="n">
        <v>35604</v>
      </c>
      <c r="H16" s="48" t="s">
        <v>40</v>
      </c>
      <c r="I16" s="109" t="s">
        <v>41</v>
      </c>
      <c r="J16" s="44" t="s">
        <v>48</v>
      </c>
      <c r="K16" s="110"/>
      <c r="L16" s="111" t="s">
        <v>1392</v>
      </c>
      <c r="M16" s="105" t="s">
        <v>195</v>
      </c>
      <c r="N16" s="112" t="s">
        <v>42</v>
      </c>
    </row>
    <row r="17" customFormat="false" ht="15" hidden="false" customHeight="true" outlineLevel="0" collapsed="false">
      <c r="A17" s="124"/>
      <c r="B17" s="106" t="s">
        <v>18</v>
      </c>
      <c r="C17" s="123" t="n">
        <v>2</v>
      </c>
      <c r="D17" s="107" t="n">
        <v>48</v>
      </c>
      <c r="E17" s="45" t="s">
        <v>474</v>
      </c>
      <c r="F17" s="108" t="s">
        <v>710</v>
      </c>
      <c r="G17" s="47" t="n">
        <v>35656</v>
      </c>
      <c r="H17" s="48" t="s">
        <v>40</v>
      </c>
      <c r="I17" s="109" t="s">
        <v>41</v>
      </c>
      <c r="J17" s="44" t="s">
        <v>48</v>
      </c>
      <c r="K17" s="114"/>
      <c r="L17" s="115"/>
      <c r="M17" s="113"/>
      <c r="N17" s="112" t="s">
        <v>146</v>
      </c>
    </row>
    <row r="18" customFormat="false" ht="15" hidden="false" customHeight="true" outlineLevel="0" collapsed="false">
      <c r="A18" s="124"/>
      <c r="B18" s="106" t="s">
        <v>18</v>
      </c>
      <c r="C18" s="123" t="n">
        <v>3</v>
      </c>
      <c r="D18" s="107"/>
      <c r="E18" s="120" t="s">
        <v>445</v>
      </c>
      <c r="F18" s="121" t="s">
        <v>1393</v>
      </c>
      <c r="G18" s="47" t="n">
        <v>35629</v>
      </c>
      <c r="H18" s="48" t="s">
        <v>40</v>
      </c>
      <c r="I18" s="109" t="s">
        <v>41</v>
      </c>
      <c r="J18" s="44" t="s">
        <v>48</v>
      </c>
      <c r="K18" s="114"/>
      <c r="L18" s="115"/>
      <c r="M18" s="113"/>
      <c r="N18" s="112" t="s">
        <v>42</v>
      </c>
    </row>
    <row r="19" customFormat="false" ht="15" hidden="false" customHeight="true" outlineLevel="0" collapsed="false">
      <c r="A19" s="125"/>
      <c r="B19" s="106" t="s">
        <v>18</v>
      </c>
      <c r="C19" s="123" t="n">
        <v>4</v>
      </c>
      <c r="D19" s="107" t="n">
        <v>43</v>
      </c>
      <c r="E19" s="45" t="s">
        <v>457</v>
      </c>
      <c r="F19" s="108" t="s">
        <v>458</v>
      </c>
      <c r="G19" s="47" t="s">
        <v>459</v>
      </c>
      <c r="H19" s="48" t="s">
        <v>40</v>
      </c>
      <c r="I19" s="109" t="s">
        <v>41</v>
      </c>
      <c r="J19" s="44" t="s">
        <v>48</v>
      </c>
      <c r="K19" s="117"/>
      <c r="L19" s="118"/>
      <c r="M19" s="116"/>
      <c r="N19" s="112" t="s">
        <v>223</v>
      </c>
    </row>
    <row r="20" customFormat="false" ht="15" hidden="false" customHeight="true" outlineLevel="0" collapsed="false">
      <c r="A20" s="105" t="s">
        <v>1298</v>
      </c>
      <c r="B20" s="106" t="s">
        <v>18</v>
      </c>
      <c r="C20" s="106" t="n">
        <v>1</v>
      </c>
      <c r="D20" s="107" t="n">
        <v>84</v>
      </c>
      <c r="E20" s="45" t="s">
        <v>505</v>
      </c>
      <c r="F20" s="108" t="s">
        <v>506</v>
      </c>
      <c r="G20" s="47" t="s">
        <v>507</v>
      </c>
      <c r="H20" s="48" t="s">
        <v>218</v>
      </c>
      <c r="I20" s="109" t="s">
        <v>47</v>
      </c>
      <c r="J20" s="44" t="s">
        <v>48</v>
      </c>
      <c r="K20" s="110"/>
      <c r="L20" s="111" t="s">
        <v>1394</v>
      </c>
      <c r="M20" s="105" t="s">
        <v>1395</v>
      </c>
      <c r="N20" s="112" t="s">
        <v>219</v>
      </c>
    </row>
    <row r="21" customFormat="false" ht="15" hidden="false" customHeight="true" outlineLevel="0" collapsed="false">
      <c r="A21" s="113"/>
      <c r="B21" s="106" t="s">
        <v>18</v>
      </c>
      <c r="C21" s="106" t="n">
        <v>2</v>
      </c>
      <c r="D21" s="107" t="n">
        <v>79</v>
      </c>
      <c r="E21" s="45" t="s">
        <v>491</v>
      </c>
      <c r="F21" s="108" t="s">
        <v>492</v>
      </c>
      <c r="G21" s="47" t="s">
        <v>493</v>
      </c>
      <c r="H21" s="48" t="s">
        <v>46</v>
      </c>
      <c r="I21" s="109" t="s">
        <v>47</v>
      </c>
      <c r="J21" s="44" t="s">
        <v>48</v>
      </c>
      <c r="K21" s="114"/>
      <c r="L21" s="115"/>
      <c r="M21" s="113"/>
      <c r="N21" s="112" t="s">
        <v>219</v>
      </c>
    </row>
    <row r="22" customFormat="false" ht="15" hidden="false" customHeight="true" outlineLevel="0" collapsed="false">
      <c r="A22" s="113"/>
      <c r="B22" s="106" t="s">
        <v>18</v>
      </c>
      <c r="C22" s="106" t="n">
        <v>3</v>
      </c>
      <c r="D22" s="107" t="n">
        <v>85</v>
      </c>
      <c r="E22" s="120" t="s">
        <v>199</v>
      </c>
      <c r="F22" s="121" t="s">
        <v>503</v>
      </c>
      <c r="G22" s="47" t="s">
        <v>504</v>
      </c>
      <c r="H22" s="48" t="s">
        <v>218</v>
      </c>
      <c r="I22" s="109" t="s">
        <v>47</v>
      </c>
      <c r="J22" s="44" t="s">
        <v>48</v>
      </c>
      <c r="K22" s="114"/>
      <c r="L22" s="115"/>
      <c r="M22" s="113"/>
      <c r="N22" s="112" t="s">
        <v>219</v>
      </c>
    </row>
    <row r="23" customFormat="false" ht="15" hidden="false" customHeight="true" outlineLevel="0" collapsed="false">
      <c r="A23" s="116"/>
      <c r="B23" s="106" t="s">
        <v>18</v>
      </c>
      <c r="C23" s="106" t="n">
        <v>4</v>
      </c>
      <c r="D23" s="107" t="n">
        <v>92</v>
      </c>
      <c r="E23" s="45" t="s">
        <v>484</v>
      </c>
      <c r="F23" s="108" t="s">
        <v>485</v>
      </c>
      <c r="G23" s="47" t="s">
        <v>486</v>
      </c>
      <c r="H23" s="48" t="s">
        <v>218</v>
      </c>
      <c r="I23" s="109" t="s">
        <v>47</v>
      </c>
      <c r="J23" s="44" t="s">
        <v>48</v>
      </c>
      <c r="K23" s="117"/>
      <c r="L23" s="118"/>
      <c r="M23" s="116"/>
      <c r="N23" s="112" t="s">
        <v>487</v>
      </c>
    </row>
    <row r="24" customFormat="false" ht="15" hidden="false" customHeight="true" outlineLevel="0" collapsed="false">
      <c r="A24" s="105" t="s">
        <v>1298</v>
      </c>
      <c r="B24" s="106" t="s">
        <v>18</v>
      </c>
      <c r="C24" s="106" t="n">
        <v>1</v>
      </c>
      <c r="D24" s="107" t="n">
        <v>9</v>
      </c>
      <c r="E24" s="45" t="s">
        <v>701</v>
      </c>
      <c r="F24" s="108" t="s">
        <v>702</v>
      </c>
      <c r="G24" s="47" t="n">
        <v>35695</v>
      </c>
      <c r="H24" s="48" t="s">
        <v>102</v>
      </c>
      <c r="I24" s="109" t="s">
        <v>61</v>
      </c>
      <c r="J24" s="44"/>
      <c r="K24" s="110" t="s">
        <v>1396</v>
      </c>
      <c r="L24" s="111" t="s">
        <v>1394</v>
      </c>
      <c r="M24" s="105" t="s">
        <v>1395</v>
      </c>
      <c r="N24" s="112" t="s">
        <v>104</v>
      </c>
    </row>
    <row r="25" customFormat="false" ht="15" hidden="false" customHeight="true" outlineLevel="0" collapsed="false">
      <c r="A25" s="113"/>
      <c r="B25" s="106" t="s">
        <v>18</v>
      </c>
      <c r="C25" s="106" t="n">
        <v>2</v>
      </c>
      <c r="D25" s="107" t="n">
        <v>11</v>
      </c>
      <c r="E25" s="45" t="s">
        <v>100</v>
      </c>
      <c r="F25" s="108" t="s">
        <v>101</v>
      </c>
      <c r="G25" s="47" t="n">
        <v>35458</v>
      </c>
      <c r="H25" s="48" t="s">
        <v>102</v>
      </c>
      <c r="I25" s="109" t="s">
        <v>61</v>
      </c>
      <c r="J25" s="44"/>
      <c r="K25" s="114" t="s">
        <v>1396</v>
      </c>
      <c r="L25" s="115"/>
      <c r="M25" s="113"/>
      <c r="N25" s="112" t="s">
        <v>104</v>
      </c>
    </row>
    <row r="26" customFormat="false" ht="15" hidden="false" customHeight="true" outlineLevel="0" collapsed="false">
      <c r="A26" s="113"/>
      <c r="B26" s="106" t="s">
        <v>18</v>
      </c>
      <c r="C26" s="106" t="n">
        <v>3</v>
      </c>
      <c r="D26" s="107" t="n">
        <v>15</v>
      </c>
      <c r="E26" s="45" t="s">
        <v>1397</v>
      </c>
      <c r="F26" s="108" t="s">
        <v>1398</v>
      </c>
      <c r="G26" s="47" t="n">
        <v>35601</v>
      </c>
      <c r="H26" s="48" t="s">
        <v>102</v>
      </c>
      <c r="I26" s="109" t="s">
        <v>61</v>
      </c>
      <c r="J26" s="44"/>
      <c r="K26" s="114" t="s">
        <v>1396</v>
      </c>
      <c r="L26" s="115"/>
      <c r="M26" s="113"/>
      <c r="N26" s="112" t="s">
        <v>104</v>
      </c>
    </row>
    <row r="27" customFormat="false" ht="15" hidden="false" customHeight="true" outlineLevel="0" collapsed="false">
      <c r="A27" s="116"/>
      <c r="B27" s="106" t="s">
        <v>18</v>
      </c>
      <c r="C27" s="106" t="n">
        <v>4</v>
      </c>
      <c r="D27" s="107" t="n">
        <v>15</v>
      </c>
      <c r="E27" s="45" t="s">
        <v>891</v>
      </c>
      <c r="F27" s="108" t="s">
        <v>1399</v>
      </c>
      <c r="G27" s="47" t="n">
        <v>35581</v>
      </c>
      <c r="H27" s="48" t="s">
        <v>102</v>
      </c>
      <c r="I27" s="109" t="s">
        <v>61</v>
      </c>
      <c r="J27" s="44"/>
      <c r="K27" s="117" t="s">
        <v>1396</v>
      </c>
      <c r="L27" s="118"/>
      <c r="M27" s="116"/>
      <c r="N27" s="112" t="s">
        <v>104</v>
      </c>
    </row>
    <row r="28" customFormat="false" ht="15" hidden="false" customHeight="true" outlineLevel="0" collapsed="false">
      <c r="A28" s="105" t="s">
        <v>1310</v>
      </c>
      <c r="B28" s="106" t="s">
        <v>18</v>
      </c>
      <c r="C28" s="106" t="s">
        <v>1290</v>
      </c>
      <c r="D28" s="107" t="n">
        <v>74</v>
      </c>
      <c r="E28" s="45" t="s">
        <v>480</v>
      </c>
      <c r="F28" s="108" t="s">
        <v>481</v>
      </c>
      <c r="G28" s="47" t="s">
        <v>482</v>
      </c>
      <c r="H28" s="48" t="s">
        <v>53</v>
      </c>
      <c r="I28" s="109" t="s">
        <v>29</v>
      </c>
      <c r="J28" s="44"/>
      <c r="K28" s="110"/>
      <c r="L28" s="111" t="s">
        <v>1400</v>
      </c>
      <c r="M28" s="105" t="s">
        <v>1315</v>
      </c>
      <c r="N28" s="112" t="s">
        <v>483</v>
      </c>
    </row>
    <row r="29" customFormat="false" ht="15" hidden="false" customHeight="true" outlineLevel="0" collapsed="false">
      <c r="A29" s="113"/>
      <c r="B29" s="106" t="s">
        <v>18</v>
      </c>
      <c r="C29" s="106" t="s">
        <v>1293</v>
      </c>
      <c r="D29" s="107" t="n">
        <v>68</v>
      </c>
      <c r="E29" s="45" t="s">
        <v>822</v>
      </c>
      <c r="F29" s="108" t="s">
        <v>823</v>
      </c>
      <c r="G29" s="47" t="s">
        <v>824</v>
      </c>
      <c r="H29" s="48" t="s">
        <v>28</v>
      </c>
      <c r="I29" s="109" t="s">
        <v>29</v>
      </c>
      <c r="J29" s="44" t="s">
        <v>48</v>
      </c>
      <c r="K29" s="114"/>
      <c r="L29" s="115"/>
      <c r="M29" s="113"/>
      <c r="N29" s="112" t="s">
        <v>826</v>
      </c>
    </row>
    <row r="30" customFormat="false" ht="15" hidden="false" customHeight="true" outlineLevel="0" collapsed="false">
      <c r="A30" s="113"/>
      <c r="B30" s="106" t="s">
        <v>18</v>
      </c>
      <c r="C30" s="106" t="s">
        <v>1294</v>
      </c>
      <c r="D30" s="107"/>
      <c r="E30" s="120" t="s">
        <v>1401</v>
      </c>
      <c r="F30" s="121" t="s">
        <v>1402</v>
      </c>
      <c r="G30" s="47" t="s">
        <v>1403</v>
      </c>
      <c r="H30" s="48" t="s">
        <v>28</v>
      </c>
      <c r="I30" s="109" t="s">
        <v>29</v>
      </c>
      <c r="J30" s="44" t="s">
        <v>48</v>
      </c>
      <c r="K30" s="114"/>
      <c r="L30" s="115"/>
      <c r="M30" s="113"/>
      <c r="N30" s="112" t="s">
        <v>826</v>
      </c>
    </row>
    <row r="31" customFormat="false" ht="15" hidden="false" customHeight="true" outlineLevel="0" collapsed="false">
      <c r="A31" s="116"/>
      <c r="B31" s="106" t="s">
        <v>18</v>
      </c>
      <c r="C31" s="106" t="s">
        <v>1298</v>
      </c>
      <c r="D31" s="107" t="n">
        <v>66</v>
      </c>
      <c r="E31" s="45" t="s">
        <v>441</v>
      </c>
      <c r="F31" s="108" t="s">
        <v>442</v>
      </c>
      <c r="G31" s="47" t="s">
        <v>443</v>
      </c>
      <c r="H31" s="48" t="s">
        <v>28</v>
      </c>
      <c r="I31" s="109" t="s">
        <v>29</v>
      </c>
      <c r="J31" s="44" t="s">
        <v>48</v>
      </c>
      <c r="K31" s="117"/>
      <c r="L31" s="118"/>
      <c r="M31" s="116"/>
      <c r="N31" s="112" t="s">
        <v>444</v>
      </c>
    </row>
    <row r="32" customFormat="false" ht="15" hidden="false" customHeight="true" outlineLevel="0" collapsed="false">
      <c r="A32" s="105" t="s">
        <v>1320</v>
      </c>
      <c r="B32" s="106" t="s">
        <v>18</v>
      </c>
      <c r="C32" s="106" t="n">
        <v>1</v>
      </c>
      <c r="D32" s="107" t="n">
        <v>100</v>
      </c>
      <c r="E32" s="45" t="s">
        <v>130</v>
      </c>
      <c r="F32" s="108" t="s">
        <v>150</v>
      </c>
      <c r="G32" s="47" t="n">
        <v>35535</v>
      </c>
      <c r="H32" s="48" t="s">
        <v>127</v>
      </c>
      <c r="I32" s="109" t="s">
        <v>128</v>
      </c>
      <c r="J32" s="44" t="s">
        <v>48</v>
      </c>
      <c r="K32" s="110"/>
      <c r="L32" s="111" t="s">
        <v>1404</v>
      </c>
      <c r="M32" s="105" t="s">
        <v>1322</v>
      </c>
      <c r="N32" s="112" t="s">
        <v>138</v>
      </c>
    </row>
    <row r="33" customFormat="false" ht="15" hidden="false" customHeight="true" outlineLevel="0" collapsed="false">
      <c r="A33" s="113"/>
      <c r="B33" s="106" t="s">
        <v>18</v>
      </c>
      <c r="C33" s="106" t="n">
        <v>2</v>
      </c>
      <c r="D33" s="107" t="n">
        <v>101</v>
      </c>
      <c r="E33" s="45" t="s">
        <v>508</v>
      </c>
      <c r="F33" s="108" t="s">
        <v>509</v>
      </c>
      <c r="G33" s="47" t="n">
        <v>35475</v>
      </c>
      <c r="H33" s="48" t="s">
        <v>141</v>
      </c>
      <c r="I33" s="109" t="s">
        <v>128</v>
      </c>
      <c r="J33" s="44" t="s">
        <v>48</v>
      </c>
      <c r="K33" s="114"/>
      <c r="L33" s="115"/>
      <c r="M33" s="113"/>
      <c r="N33" s="112" t="s">
        <v>510</v>
      </c>
    </row>
    <row r="34" customFormat="false" ht="15" hidden="false" customHeight="true" outlineLevel="0" collapsed="false">
      <c r="A34" s="113"/>
      <c r="B34" s="106" t="s">
        <v>18</v>
      </c>
      <c r="C34" s="106" t="n">
        <v>3</v>
      </c>
      <c r="D34" s="107"/>
      <c r="E34" s="120" t="s">
        <v>1405</v>
      </c>
      <c r="F34" s="121" t="s">
        <v>1406</v>
      </c>
      <c r="G34" s="47" t="n">
        <v>35924</v>
      </c>
      <c r="H34" s="48" t="s">
        <v>141</v>
      </c>
      <c r="I34" s="109" t="s">
        <v>128</v>
      </c>
      <c r="J34" s="44" t="s">
        <v>1108</v>
      </c>
      <c r="K34" s="114"/>
      <c r="L34" s="115"/>
      <c r="M34" s="113"/>
      <c r="N34" s="112" t="s">
        <v>138</v>
      </c>
    </row>
    <row r="35" customFormat="false" ht="15" hidden="false" customHeight="true" outlineLevel="0" collapsed="false">
      <c r="A35" s="116"/>
      <c r="B35" s="106" t="s">
        <v>18</v>
      </c>
      <c r="C35" s="106" t="n">
        <v>4</v>
      </c>
      <c r="D35" s="107" t="n">
        <v>104</v>
      </c>
      <c r="E35" s="45" t="s">
        <v>139</v>
      </c>
      <c r="F35" s="108" t="s">
        <v>140</v>
      </c>
      <c r="G35" s="47" t="n">
        <v>35818</v>
      </c>
      <c r="H35" s="48" t="s">
        <v>141</v>
      </c>
      <c r="I35" s="109" t="s">
        <v>128</v>
      </c>
      <c r="J35" s="44" t="s">
        <v>48</v>
      </c>
      <c r="K35" s="117"/>
      <c r="L35" s="118"/>
      <c r="M35" s="116"/>
      <c r="N35" s="112" t="s">
        <v>142</v>
      </c>
    </row>
    <row r="36" customFormat="false" ht="13.5" hidden="false" customHeight="true" outlineLevel="0" collapsed="false">
      <c r="A36" s="105" t="s">
        <v>1325</v>
      </c>
      <c r="B36" s="106" t="s">
        <v>18</v>
      </c>
      <c r="C36" s="106" t="n">
        <v>1</v>
      </c>
      <c r="D36" s="107"/>
      <c r="E36" s="45" t="s">
        <v>1090</v>
      </c>
      <c r="F36" s="108" t="s">
        <v>1407</v>
      </c>
      <c r="G36" s="47" t="n">
        <v>35608</v>
      </c>
      <c r="H36" s="48" t="s">
        <v>21</v>
      </c>
      <c r="I36" s="109" t="s">
        <v>22</v>
      </c>
      <c r="J36" s="44" t="s">
        <v>30</v>
      </c>
      <c r="K36" s="110"/>
      <c r="L36" s="111" t="s">
        <v>1408</v>
      </c>
      <c r="M36" s="105" t="s">
        <v>198</v>
      </c>
      <c r="N36" s="112" t="s">
        <v>1340</v>
      </c>
    </row>
    <row r="37" customFormat="false" ht="13.5" hidden="false" customHeight="true" outlineLevel="0" collapsed="false">
      <c r="A37" s="113"/>
      <c r="B37" s="106" t="s">
        <v>18</v>
      </c>
      <c r="C37" s="106" t="n">
        <v>2</v>
      </c>
      <c r="D37" s="107"/>
      <c r="E37" s="45" t="s">
        <v>199</v>
      </c>
      <c r="F37" s="108" t="s">
        <v>1409</v>
      </c>
      <c r="G37" s="47" t="n">
        <v>35943</v>
      </c>
      <c r="H37" s="48" t="s">
        <v>57</v>
      </c>
      <c r="I37" s="109" t="s">
        <v>22</v>
      </c>
      <c r="J37" s="44" t="s">
        <v>30</v>
      </c>
      <c r="K37" s="114"/>
      <c r="L37" s="115"/>
      <c r="M37" s="113"/>
      <c r="N37" s="112" t="s">
        <v>1340</v>
      </c>
    </row>
    <row r="38" customFormat="false" ht="13.5" hidden="false" customHeight="true" outlineLevel="0" collapsed="false">
      <c r="A38" s="113"/>
      <c r="B38" s="106" t="s">
        <v>18</v>
      </c>
      <c r="C38" s="106" t="n">
        <v>3</v>
      </c>
      <c r="D38" s="107"/>
      <c r="E38" s="120" t="s">
        <v>704</v>
      </c>
      <c r="F38" s="121" t="s">
        <v>448</v>
      </c>
      <c r="G38" s="47" t="n">
        <v>35646</v>
      </c>
      <c r="H38" s="48" t="s">
        <v>57</v>
      </c>
      <c r="I38" s="109" t="s">
        <v>22</v>
      </c>
      <c r="J38" s="44" t="s">
        <v>48</v>
      </c>
      <c r="K38" s="114"/>
      <c r="L38" s="115"/>
      <c r="M38" s="113"/>
      <c r="N38" s="112" t="s">
        <v>215</v>
      </c>
    </row>
    <row r="39" customFormat="false" ht="13.5" hidden="false" customHeight="true" outlineLevel="0" collapsed="false">
      <c r="A39" s="116"/>
      <c r="B39" s="106" t="s">
        <v>18</v>
      </c>
      <c r="C39" s="106" t="n">
        <v>4</v>
      </c>
      <c r="D39" s="107"/>
      <c r="E39" s="45" t="s">
        <v>210</v>
      </c>
      <c r="F39" s="108" t="s">
        <v>1410</v>
      </c>
      <c r="G39" s="47" t="n">
        <v>35456</v>
      </c>
      <c r="H39" s="48" t="s">
        <v>21</v>
      </c>
      <c r="I39" s="109" t="s">
        <v>22</v>
      </c>
      <c r="J39" s="44" t="s">
        <v>30</v>
      </c>
      <c r="K39" s="117"/>
      <c r="L39" s="118"/>
      <c r="M39" s="116"/>
      <c r="N39" s="112" t="s">
        <v>1340</v>
      </c>
    </row>
    <row r="40" customFormat="false" ht="15" hidden="false" customHeight="true" outlineLevel="0" collapsed="false">
      <c r="A40" s="105" t="s">
        <v>1330</v>
      </c>
      <c r="B40" s="106" t="s">
        <v>18</v>
      </c>
      <c r="C40" s="106" t="n">
        <v>1</v>
      </c>
      <c r="D40" s="107"/>
      <c r="E40" s="45" t="s">
        <v>1411</v>
      </c>
      <c r="F40" s="108" t="s">
        <v>1412</v>
      </c>
      <c r="G40" s="47" t="n">
        <v>36409</v>
      </c>
      <c r="H40" s="48" t="s">
        <v>141</v>
      </c>
      <c r="I40" s="109" t="s">
        <v>128</v>
      </c>
      <c r="J40" s="44"/>
      <c r="K40" s="110"/>
      <c r="L40" s="111" t="s">
        <v>1413</v>
      </c>
      <c r="M40" s="105" t="s">
        <v>201</v>
      </c>
      <c r="N40" s="112" t="s">
        <v>142</v>
      </c>
    </row>
    <row r="41" customFormat="false" ht="15" hidden="false" customHeight="true" outlineLevel="0" collapsed="false">
      <c r="A41" s="113"/>
      <c r="B41" s="106" t="s">
        <v>18</v>
      </c>
      <c r="C41" s="106" t="n">
        <v>2</v>
      </c>
      <c r="D41" s="107"/>
      <c r="E41" s="45" t="s">
        <v>1414</v>
      </c>
      <c r="F41" s="108" t="s">
        <v>1415</v>
      </c>
      <c r="G41" s="47" t="n">
        <v>36139</v>
      </c>
      <c r="H41" s="48" t="s">
        <v>127</v>
      </c>
      <c r="I41" s="109" t="s">
        <v>128</v>
      </c>
      <c r="J41" s="44" t="s">
        <v>48</v>
      </c>
      <c r="K41" s="114"/>
      <c r="L41" s="115"/>
      <c r="M41" s="113"/>
      <c r="N41" s="112" t="s">
        <v>1416</v>
      </c>
    </row>
    <row r="42" customFormat="false" ht="15" hidden="false" customHeight="true" outlineLevel="0" collapsed="false">
      <c r="A42" s="113"/>
      <c r="B42" s="106" t="s">
        <v>18</v>
      </c>
      <c r="C42" s="106" t="n">
        <v>3</v>
      </c>
      <c r="D42" s="107"/>
      <c r="E42" s="120" t="s">
        <v>1417</v>
      </c>
      <c r="F42" s="121" t="s">
        <v>1418</v>
      </c>
      <c r="G42" s="47" t="n">
        <v>36147</v>
      </c>
      <c r="H42" s="48" t="s">
        <v>141</v>
      </c>
      <c r="I42" s="109" t="s">
        <v>128</v>
      </c>
      <c r="J42" s="44" t="s">
        <v>48</v>
      </c>
      <c r="K42" s="114"/>
      <c r="L42" s="115"/>
      <c r="M42" s="113"/>
      <c r="N42" s="112" t="s">
        <v>1416</v>
      </c>
    </row>
    <row r="43" customFormat="false" ht="15" hidden="false" customHeight="true" outlineLevel="0" collapsed="false">
      <c r="A43" s="116"/>
      <c r="B43" s="106" t="s">
        <v>18</v>
      </c>
      <c r="C43" s="106" t="n">
        <v>4</v>
      </c>
      <c r="D43" s="107"/>
      <c r="E43" s="45" t="s">
        <v>711</v>
      </c>
      <c r="F43" s="108" t="s">
        <v>1419</v>
      </c>
      <c r="G43" s="47" t="n">
        <v>35850</v>
      </c>
      <c r="H43" s="48" t="s">
        <v>127</v>
      </c>
      <c r="I43" s="109" t="s">
        <v>128</v>
      </c>
      <c r="J43" s="44" t="s">
        <v>48</v>
      </c>
      <c r="K43" s="117"/>
      <c r="L43" s="118"/>
      <c r="M43" s="116"/>
      <c r="N43" s="112" t="s">
        <v>1416</v>
      </c>
    </row>
    <row r="44" customFormat="false" ht="15" hidden="false" customHeight="true" outlineLevel="0" collapsed="false">
      <c r="A44" s="122" t="s">
        <v>185</v>
      </c>
      <c r="B44" s="106" t="s">
        <v>18</v>
      </c>
      <c r="C44" s="123" t="n">
        <v>1</v>
      </c>
      <c r="D44" s="107" t="n">
        <v>110</v>
      </c>
      <c r="E44" s="45" t="s">
        <v>511</v>
      </c>
      <c r="F44" s="108" t="s">
        <v>512</v>
      </c>
      <c r="G44" s="47" t="s">
        <v>513</v>
      </c>
      <c r="H44" s="48" t="s">
        <v>145</v>
      </c>
      <c r="I44" s="109" t="s">
        <v>41</v>
      </c>
      <c r="J44" s="44"/>
      <c r="K44" s="110"/>
      <c r="L44" s="111" t="s">
        <v>1420</v>
      </c>
      <c r="M44" s="105" t="s">
        <v>168</v>
      </c>
      <c r="N44" s="112" t="s">
        <v>223</v>
      </c>
    </row>
    <row r="45" customFormat="false" ht="15" hidden="false" customHeight="true" outlineLevel="0" collapsed="false">
      <c r="A45" s="124"/>
      <c r="B45" s="106" t="s">
        <v>18</v>
      </c>
      <c r="C45" s="123" t="n">
        <v>2</v>
      </c>
      <c r="D45" s="107" t="n">
        <v>109</v>
      </c>
      <c r="E45" s="45" t="s">
        <v>891</v>
      </c>
      <c r="F45" s="108" t="s">
        <v>515</v>
      </c>
      <c r="G45" s="47" t="s">
        <v>1006</v>
      </c>
      <c r="H45" s="48" t="s">
        <v>145</v>
      </c>
      <c r="I45" s="109" t="s">
        <v>41</v>
      </c>
      <c r="J45" s="44"/>
      <c r="K45" s="114"/>
      <c r="L45" s="115"/>
      <c r="M45" s="113"/>
      <c r="N45" s="112" t="s">
        <v>516</v>
      </c>
    </row>
    <row r="46" customFormat="false" ht="15" hidden="false" customHeight="true" outlineLevel="0" collapsed="false">
      <c r="A46" s="124"/>
      <c r="B46" s="106" t="s">
        <v>18</v>
      </c>
      <c r="C46" s="123" t="n">
        <v>3</v>
      </c>
      <c r="D46" s="107"/>
      <c r="E46" s="120" t="s">
        <v>1405</v>
      </c>
      <c r="F46" s="121" t="s">
        <v>1421</v>
      </c>
      <c r="G46" s="47" t="n">
        <v>35905</v>
      </c>
      <c r="H46" s="48" t="s">
        <v>145</v>
      </c>
      <c r="I46" s="109" t="s">
        <v>41</v>
      </c>
      <c r="J46" s="44" t="s">
        <v>48</v>
      </c>
      <c r="K46" s="114"/>
      <c r="L46" s="115"/>
      <c r="M46" s="113"/>
      <c r="N46" s="112" t="s">
        <v>146</v>
      </c>
    </row>
    <row r="47" customFormat="false" ht="15" hidden="false" customHeight="true" outlineLevel="0" collapsed="false">
      <c r="A47" s="126"/>
      <c r="B47" s="106" t="s">
        <v>18</v>
      </c>
      <c r="C47" s="123" t="n">
        <v>4</v>
      </c>
      <c r="D47" s="107"/>
      <c r="E47" s="45" t="s">
        <v>467</v>
      </c>
      <c r="F47" s="108" t="s">
        <v>1422</v>
      </c>
      <c r="G47" s="47" t="s">
        <v>1423</v>
      </c>
      <c r="H47" s="48" t="s">
        <v>145</v>
      </c>
      <c r="I47" s="109" t="s">
        <v>41</v>
      </c>
      <c r="J47" s="44"/>
      <c r="K47" s="117"/>
      <c r="L47" s="118"/>
      <c r="M47" s="116"/>
      <c r="N47" s="112" t="s">
        <v>1424</v>
      </c>
    </row>
    <row r="48" customFormat="false" ht="15" hidden="false" customHeight="true" outlineLevel="0" collapsed="false">
      <c r="A48" s="122" t="s">
        <v>184</v>
      </c>
      <c r="B48" s="106" t="s">
        <v>86</v>
      </c>
      <c r="C48" s="123" t="s">
        <v>1290</v>
      </c>
      <c r="D48" s="107" t="n">
        <v>13</v>
      </c>
      <c r="E48" s="45" t="s">
        <v>505</v>
      </c>
      <c r="F48" s="108" t="s">
        <v>841</v>
      </c>
      <c r="G48" s="47" t="n">
        <v>35566</v>
      </c>
      <c r="H48" s="48" t="s">
        <v>60</v>
      </c>
      <c r="I48" s="109" t="s">
        <v>61</v>
      </c>
      <c r="J48" s="44"/>
      <c r="L48" s="110" t="n">
        <v>49.79</v>
      </c>
      <c r="M48" s="105" t="s">
        <v>202</v>
      </c>
      <c r="N48" s="112" t="s">
        <v>63</v>
      </c>
    </row>
    <row r="49" customFormat="false" ht="15" hidden="false" customHeight="true" outlineLevel="0" collapsed="false">
      <c r="A49" s="124"/>
      <c r="B49" s="106" t="s">
        <v>86</v>
      </c>
      <c r="C49" s="123" t="s">
        <v>1293</v>
      </c>
      <c r="D49" s="107" t="n">
        <v>13</v>
      </c>
      <c r="E49" s="45" t="s">
        <v>1425</v>
      </c>
      <c r="F49" s="108" t="s">
        <v>1426</v>
      </c>
      <c r="G49" s="47" t="n">
        <v>35994</v>
      </c>
      <c r="H49" s="48" t="s">
        <v>60</v>
      </c>
      <c r="I49" s="109" t="s">
        <v>61</v>
      </c>
      <c r="J49" s="44"/>
      <c r="K49" s="114" t="n">
        <v>49.79</v>
      </c>
      <c r="L49" s="115"/>
      <c r="M49" s="113"/>
      <c r="N49" s="112" t="s">
        <v>520</v>
      </c>
    </row>
    <row r="50" customFormat="false" ht="15" hidden="false" customHeight="true" outlineLevel="0" collapsed="false">
      <c r="A50" s="124"/>
      <c r="B50" s="106" t="s">
        <v>86</v>
      </c>
      <c r="C50" s="123" t="s">
        <v>1294</v>
      </c>
      <c r="D50" s="107" t="n">
        <v>13</v>
      </c>
      <c r="E50" s="120" t="s">
        <v>474</v>
      </c>
      <c r="F50" s="121" t="s">
        <v>1427</v>
      </c>
      <c r="G50" s="47" t="n">
        <v>35469</v>
      </c>
      <c r="H50" s="48" t="s">
        <v>60</v>
      </c>
      <c r="I50" s="109" t="s">
        <v>61</v>
      </c>
      <c r="J50" s="44"/>
      <c r="K50" s="114" t="n">
        <v>49.79</v>
      </c>
      <c r="L50" s="115"/>
      <c r="M50" s="113"/>
      <c r="N50" s="112" t="s">
        <v>63</v>
      </c>
    </row>
    <row r="51" customFormat="false" ht="15" hidden="false" customHeight="true" outlineLevel="0" collapsed="false">
      <c r="A51" s="126"/>
      <c r="B51" s="106" t="s">
        <v>86</v>
      </c>
      <c r="C51" s="123" t="s">
        <v>1298</v>
      </c>
      <c r="D51" s="107" t="n">
        <v>13</v>
      </c>
      <c r="E51" s="45" t="s">
        <v>558</v>
      </c>
      <c r="F51" s="108" t="s">
        <v>1428</v>
      </c>
      <c r="G51" s="47" t="n">
        <v>35477</v>
      </c>
      <c r="H51" s="48" t="s">
        <v>60</v>
      </c>
      <c r="I51" s="109" t="s">
        <v>61</v>
      </c>
      <c r="J51" s="44"/>
      <c r="K51" s="117" t="n">
        <v>49.79</v>
      </c>
      <c r="L51" s="118"/>
      <c r="M51" s="116"/>
      <c r="N51" s="112" t="s">
        <v>520</v>
      </c>
    </row>
    <row r="52" customFormat="false" ht="15" hidden="false" customHeight="true" outlineLevel="0" collapsed="false">
      <c r="A52" s="105"/>
      <c r="B52" s="106" t="s">
        <v>18</v>
      </c>
      <c r="C52" s="106" t="s">
        <v>1290</v>
      </c>
      <c r="D52" s="107"/>
      <c r="E52" s="45" t="s">
        <v>1429</v>
      </c>
      <c r="F52" s="108" t="s">
        <v>1430</v>
      </c>
      <c r="G52" s="47" t="s">
        <v>1431</v>
      </c>
      <c r="H52" s="48" t="s">
        <v>53</v>
      </c>
      <c r="I52" s="109" t="s">
        <v>29</v>
      </c>
      <c r="J52" s="44" t="s">
        <v>48</v>
      </c>
      <c r="K52" s="110"/>
      <c r="L52" s="111" t="s">
        <v>137</v>
      </c>
      <c r="M52" s="105"/>
      <c r="N52" s="112" t="s">
        <v>1297</v>
      </c>
    </row>
    <row r="53" customFormat="false" ht="15" hidden="false" customHeight="true" outlineLevel="0" collapsed="false">
      <c r="A53" s="113"/>
      <c r="B53" s="106" t="s">
        <v>18</v>
      </c>
      <c r="C53" s="106" t="s">
        <v>1293</v>
      </c>
      <c r="D53" s="107"/>
      <c r="E53" s="45" t="s">
        <v>1432</v>
      </c>
      <c r="F53" s="108" t="s">
        <v>1433</v>
      </c>
      <c r="G53" s="47" t="s">
        <v>1434</v>
      </c>
      <c r="H53" s="48" t="s">
        <v>53</v>
      </c>
      <c r="I53" s="109" t="s">
        <v>29</v>
      </c>
      <c r="J53" s="44"/>
      <c r="K53" s="114"/>
      <c r="L53" s="115"/>
      <c r="M53" s="113"/>
      <c r="N53" s="112" t="s">
        <v>31</v>
      </c>
    </row>
    <row r="54" customFormat="false" ht="15" hidden="false" customHeight="true" outlineLevel="0" collapsed="false">
      <c r="A54" s="113"/>
      <c r="B54" s="106" t="s">
        <v>18</v>
      </c>
      <c r="C54" s="106" t="s">
        <v>1294</v>
      </c>
      <c r="D54" s="107"/>
      <c r="E54" s="120" t="s">
        <v>1435</v>
      </c>
      <c r="F54" s="121" t="s">
        <v>1436</v>
      </c>
      <c r="G54" s="47" t="s">
        <v>482</v>
      </c>
      <c r="H54" s="48" t="s">
        <v>28</v>
      </c>
      <c r="I54" s="109" t="s">
        <v>29</v>
      </c>
      <c r="J54" s="44"/>
      <c r="K54" s="114"/>
      <c r="L54" s="115"/>
      <c r="M54" s="113"/>
      <c r="N54" s="112" t="s">
        <v>826</v>
      </c>
    </row>
    <row r="55" customFormat="false" ht="15" hidden="false" customHeight="true" outlineLevel="0" collapsed="false">
      <c r="A55" s="116"/>
      <c r="B55" s="106" t="s">
        <v>18</v>
      </c>
      <c r="C55" s="106" t="s">
        <v>1298</v>
      </c>
      <c r="D55" s="107" t="n">
        <v>73</v>
      </c>
      <c r="E55" s="45" t="s">
        <v>463</v>
      </c>
      <c r="F55" s="108" t="s">
        <v>464</v>
      </c>
      <c r="G55" s="47" t="s">
        <v>465</v>
      </c>
      <c r="H55" s="48" t="s">
        <v>28</v>
      </c>
      <c r="I55" s="109" t="s">
        <v>29</v>
      </c>
      <c r="J55" s="44" t="s">
        <v>48</v>
      </c>
      <c r="K55" s="117"/>
      <c r="L55" s="118"/>
      <c r="M55" s="116"/>
      <c r="N55" s="112" t="s">
        <v>466</v>
      </c>
    </row>
    <row r="56" customFormat="false" ht="15" hidden="false" customHeight="true" outlineLevel="0" collapsed="false">
      <c r="A56" s="105"/>
      <c r="B56" s="106" t="s">
        <v>18</v>
      </c>
      <c r="C56" s="106" t="n">
        <v>1</v>
      </c>
      <c r="D56" s="107"/>
      <c r="E56" s="45" t="s">
        <v>121</v>
      </c>
      <c r="F56" s="108" t="s">
        <v>122</v>
      </c>
      <c r="G56" s="47" t="s">
        <v>123</v>
      </c>
      <c r="H56" s="48" t="s">
        <v>57</v>
      </c>
      <c r="I56" s="109" t="s">
        <v>22</v>
      </c>
      <c r="J56" s="44" t="s">
        <v>30</v>
      </c>
      <c r="K56" s="110"/>
      <c r="L56" s="111" t="s">
        <v>137</v>
      </c>
      <c r="M56" s="105"/>
      <c r="N56" s="112" t="s">
        <v>1437</v>
      </c>
    </row>
    <row r="57" customFormat="false" ht="15" hidden="false" customHeight="true" outlineLevel="0" collapsed="false">
      <c r="A57" s="113"/>
      <c r="B57" s="106" t="s">
        <v>18</v>
      </c>
      <c r="C57" s="106" t="n">
        <v>2</v>
      </c>
      <c r="D57" s="107" t="n">
        <v>59</v>
      </c>
      <c r="E57" s="45" t="s">
        <v>212</v>
      </c>
      <c r="F57" s="108" t="s">
        <v>213</v>
      </c>
      <c r="G57" s="47" t="n">
        <v>35766</v>
      </c>
      <c r="H57" s="48" t="s">
        <v>57</v>
      </c>
      <c r="I57" s="109" t="s">
        <v>22</v>
      </c>
      <c r="J57" s="44" t="s">
        <v>48</v>
      </c>
      <c r="K57" s="114"/>
      <c r="L57" s="115"/>
      <c r="M57" s="113"/>
      <c r="N57" s="112" t="s">
        <v>215</v>
      </c>
    </row>
    <row r="58" customFormat="false" ht="15" hidden="false" customHeight="true" outlineLevel="0" collapsed="false">
      <c r="A58" s="113"/>
      <c r="B58" s="106" t="s">
        <v>18</v>
      </c>
      <c r="C58" s="106" t="n">
        <v>3</v>
      </c>
      <c r="D58" s="107"/>
      <c r="E58" s="120" t="s">
        <v>1438</v>
      </c>
      <c r="F58" s="121" t="s">
        <v>1439</v>
      </c>
      <c r="G58" s="47" t="s">
        <v>1440</v>
      </c>
      <c r="H58" s="48" t="s">
        <v>57</v>
      </c>
      <c r="I58" s="109" t="s">
        <v>22</v>
      </c>
      <c r="J58" s="44" t="s">
        <v>30</v>
      </c>
      <c r="K58" s="114"/>
      <c r="L58" s="115"/>
      <c r="M58" s="113"/>
      <c r="N58" s="112" t="s">
        <v>124</v>
      </c>
    </row>
    <row r="59" customFormat="false" ht="15" hidden="false" customHeight="true" outlineLevel="0" collapsed="false">
      <c r="A59" s="116"/>
      <c r="B59" s="106" t="s">
        <v>18</v>
      </c>
      <c r="C59" s="106" t="n">
        <v>4</v>
      </c>
      <c r="D59" s="107"/>
      <c r="E59" s="45" t="s">
        <v>474</v>
      </c>
      <c r="F59" s="108" t="s">
        <v>1441</v>
      </c>
      <c r="G59" s="47" t="s">
        <v>1442</v>
      </c>
      <c r="H59" s="48" t="s">
        <v>57</v>
      </c>
      <c r="I59" s="109" t="s">
        <v>22</v>
      </c>
      <c r="J59" s="44"/>
      <c r="K59" s="117"/>
      <c r="L59" s="118"/>
      <c r="M59" s="116"/>
      <c r="N59" s="112" t="s">
        <v>1443</v>
      </c>
    </row>
    <row r="60" customFormat="false" ht="5.25" hidden="false" customHeight="true" outlineLevel="0" collapsed="false">
      <c r="A60" s="113"/>
      <c r="B60" s="106"/>
      <c r="C60" s="106"/>
      <c r="D60" s="107"/>
      <c r="E60" s="45"/>
      <c r="F60" s="108"/>
      <c r="G60" s="47"/>
      <c r="H60" s="48"/>
      <c r="I60" s="109"/>
      <c r="J60" s="44"/>
      <c r="K60" s="114"/>
      <c r="L60" s="115"/>
      <c r="M60" s="113"/>
      <c r="N60" s="112"/>
    </row>
    <row r="61" customFormat="false" ht="15" hidden="false" customHeight="true" outlineLevel="0" collapsed="false">
      <c r="A61" s="105" t="s">
        <v>183</v>
      </c>
      <c r="B61" s="106" t="s">
        <v>86</v>
      </c>
      <c r="C61" s="106"/>
      <c r="D61" s="107"/>
      <c r="E61" s="45" t="s">
        <v>601</v>
      </c>
      <c r="F61" s="108" t="s">
        <v>602</v>
      </c>
      <c r="G61" s="47" t="n">
        <v>35693</v>
      </c>
      <c r="H61" s="48" t="s">
        <v>315</v>
      </c>
      <c r="I61" s="109" t="s">
        <v>128</v>
      </c>
      <c r="J61" s="44"/>
      <c r="L61" s="110" t="s">
        <v>1444</v>
      </c>
      <c r="M61" s="105" t="s">
        <v>1362</v>
      </c>
      <c r="N61" s="112" t="s">
        <v>317</v>
      </c>
    </row>
    <row r="62" customFormat="false" ht="15" hidden="false" customHeight="true" outlineLevel="0" collapsed="false">
      <c r="A62" s="113"/>
      <c r="B62" s="106" t="s">
        <v>86</v>
      </c>
      <c r="C62" s="106"/>
      <c r="D62" s="107"/>
      <c r="E62" s="45" t="s">
        <v>523</v>
      </c>
      <c r="F62" s="108" t="s">
        <v>524</v>
      </c>
      <c r="G62" s="47" t="n">
        <v>35439</v>
      </c>
      <c r="H62" s="48" t="s">
        <v>315</v>
      </c>
      <c r="I62" s="109" t="s">
        <v>128</v>
      </c>
      <c r="J62" s="44"/>
      <c r="K62" s="114" t="s">
        <v>1444</v>
      </c>
      <c r="L62" s="115"/>
      <c r="M62" s="113"/>
      <c r="N62" s="112" t="s">
        <v>317</v>
      </c>
    </row>
    <row r="63" customFormat="false" ht="15" hidden="false" customHeight="true" outlineLevel="0" collapsed="false">
      <c r="A63" s="113"/>
      <c r="B63" s="106" t="s">
        <v>86</v>
      </c>
      <c r="C63" s="106"/>
      <c r="D63" s="107"/>
      <c r="E63" s="45" t="s">
        <v>203</v>
      </c>
      <c r="F63" s="108" t="s">
        <v>1130</v>
      </c>
      <c r="G63" s="47" t="n">
        <v>35465</v>
      </c>
      <c r="H63" s="48" t="s">
        <v>315</v>
      </c>
      <c r="I63" s="109" t="s">
        <v>128</v>
      </c>
      <c r="J63" s="44"/>
      <c r="K63" s="114" t="s">
        <v>1444</v>
      </c>
      <c r="L63" s="115"/>
      <c r="M63" s="113"/>
      <c r="N63" s="112" t="s">
        <v>317</v>
      </c>
    </row>
    <row r="64" customFormat="false" ht="15" hidden="false" customHeight="true" outlineLevel="0" collapsed="false">
      <c r="A64" s="116"/>
      <c r="B64" s="106" t="s">
        <v>86</v>
      </c>
      <c r="C64" s="106"/>
      <c r="D64" s="107"/>
      <c r="E64" s="45" t="s">
        <v>540</v>
      </c>
      <c r="F64" s="108" t="s">
        <v>1445</v>
      </c>
      <c r="G64" s="47" t="n">
        <v>35596</v>
      </c>
      <c r="H64" s="48" t="s">
        <v>315</v>
      </c>
      <c r="I64" s="109" t="s">
        <v>128</v>
      </c>
      <c r="J64" s="44"/>
      <c r="K64" s="117" t="s">
        <v>1444</v>
      </c>
      <c r="L64" s="118"/>
      <c r="M64" s="116"/>
      <c r="N64" s="112" t="s">
        <v>317</v>
      </c>
    </row>
    <row r="65" customFormat="false" ht="15" hidden="false" customHeight="true" outlineLevel="0" collapsed="false">
      <c r="A65" s="105" t="s">
        <v>214</v>
      </c>
      <c r="B65" s="106" t="s">
        <v>86</v>
      </c>
      <c r="C65" s="106"/>
      <c r="D65" s="107"/>
      <c r="E65" s="45" t="s">
        <v>467</v>
      </c>
      <c r="F65" s="108" t="s">
        <v>537</v>
      </c>
      <c r="G65" s="47" t="n">
        <v>35753</v>
      </c>
      <c r="H65" s="48" t="s">
        <v>76</v>
      </c>
      <c r="I65" s="109" t="s">
        <v>77</v>
      </c>
      <c r="J65" s="44"/>
      <c r="L65" s="110" t="n">
        <v>50.96</v>
      </c>
      <c r="M65" s="105" t="s">
        <v>170</v>
      </c>
      <c r="N65" s="112" t="s">
        <v>539</v>
      </c>
    </row>
    <row r="66" customFormat="false" ht="15" hidden="false" customHeight="true" outlineLevel="0" collapsed="false">
      <c r="A66" s="113"/>
      <c r="B66" s="106" t="s">
        <v>86</v>
      </c>
      <c r="C66" s="106"/>
      <c r="D66" s="107"/>
      <c r="E66" s="45" t="s">
        <v>199</v>
      </c>
      <c r="F66" s="108" t="s">
        <v>1446</v>
      </c>
      <c r="G66" s="47" t="n">
        <v>35912</v>
      </c>
      <c r="H66" s="48" t="s">
        <v>76</v>
      </c>
      <c r="I66" s="109" t="s">
        <v>77</v>
      </c>
      <c r="J66" s="44"/>
      <c r="K66" s="114" t="n">
        <v>50.96</v>
      </c>
      <c r="L66" s="115"/>
      <c r="M66" s="113"/>
      <c r="N66" s="112" t="s">
        <v>574</v>
      </c>
    </row>
    <row r="67" customFormat="false" ht="15" hidden="false" customHeight="true" outlineLevel="0" collapsed="false">
      <c r="A67" s="113"/>
      <c r="B67" s="106" t="s">
        <v>86</v>
      </c>
      <c r="C67" s="106"/>
      <c r="D67" s="107"/>
      <c r="E67" s="45" t="s">
        <v>572</v>
      </c>
      <c r="F67" s="108" t="s">
        <v>573</v>
      </c>
      <c r="G67" s="47" t="n">
        <v>35998</v>
      </c>
      <c r="H67" s="48" t="s">
        <v>76</v>
      </c>
      <c r="I67" s="109" t="s">
        <v>77</v>
      </c>
      <c r="J67" s="44"/>
      <c r="K67" s="114" t="n">
        <v>50.96</v>
      </c>
      <c r="L67" s="115"/>
      <c r="M67" s="113"/>
      <c r="N67" s="112" t="s">
        <v>574</v>
      </c>
    </row>
    <row r="68" customFormat="false" ht="15" hidden="false" customHeight="true" outlineLevel="0" collapsed="false">
      <c r="A68" s="116"/>
      <c r="B68" s="106" t="s">
        <v>86</v>
      </c>
      <c r="C68" s="106"/>
      <c r="D68" s="107"/>
      <c r="E68" s="45" t="s">
        <v>747</v>
      </c>
      <c r="F68" s="108" t="s">
        <v>573</v>
      </c>
      <c r="G68" s="47" t="n">
        <v>35998</v>
      </c>
      <c r="H68" s="48" t="s">
        <v>76</v>
      </c>
      <c r="I68" s="109" t="s">
        <v>77</v>
      </c>
      <c r="J68" s="44"/>
      <c r="K68" s="117" t="n">
        <v>50.96</v>
      </c>
      <c r="L68" s="118"/>
      <c r="M68" s="116"/>
      <c r="N68" s="112" t="s">
        <v>574</v>
      </c>
    </row>
    <row r="69" customFormat="false" ht="15" hidden="false" customHeight="true" outlineLevel="0" collapsed="false">
      <c r="A69" s="105" t="s">
        <v>182</v>
      </c>
      <c r="B69" s="106" t="s">
        <v>86</v>
      </c>
      <c r="C69" s="106"/>
      <c r="D69" s="107"/>
      <c r="E69" s="45" t="s">
        <v>227</v>
      </c>
      <c r="F69" s="108" t="s">
        <v>228</v>
      </c>
      <c r="G69" s="47" t="n">
        <v>36253</v>
      </c>
      <c r="H69" s="48" t="s">
        <v>188</v>
      </c>
      <c r="I69" s="109" t="s">
        <v>128</v>
      </c>
      <c r="J69" s="44"/>
      <c r="L69" s="110" t="n">
        <v>52.35</v>
      </c>
      <c r="M69" s="105" t="s">
        <v>1363</v>
      </c>
      <c r="N69" s="112" t="s">
        <v>189</v>
      </c>
    </row>
    <row r="70" customFormat="false" ht="15" hidden="false" customHeight="true" outlineLevel="0" collapsed="false">
      <c r="A70" s="113"/>
      <c r="B70" s="106" t="s">
        <v>86</v>
      </c>
      <c r="C70" s="106"/>
      <c r="D70" s="107"/>
      <c r="E70" s="45" t="s">
        <v>1447</v>
      </c>
      <c r="F70" s="108" t="s">
        <v>1448</v>
      </c>
      <c r="G70" s="47" t="n">
        <v>35987</v>
      </c>
      <c r="H70" s="48" t="s">
        <v>188</v>
      </c>
      <c r="I70" s="109" t="s">
        <v>128</v>
      </c>
      <c r="J70" s="44"/>
      <c r="K70" s="114" t="n">
        <v>52.35</v>
      </c>
      <c r="L70" s="115"/>
      <c r="M70" s="113"/>
      <c r="N70" s="112" t="s">
        <v>189</v>
      </c>
    </row>
    <row r="71" customFormat="false" ht="15" hidden="false" customHeight="true" outlineLevel="0" collapsed="false">
      <c r="A71" s="113"/>
      <c r="B71" s="106" t="s">
        <v>86</v>
      </c>
      <c r="C71" s="106"/>
      <c r="D71" s="107"/>
      <c r="E71" s="45" t="s">
        <v>1449</v>
      </c>
      <c r="F71" s="108" t="s">
        <v>1450</v>
      </c>
      <c r="G71" s="47" t="n">
        <v>35898</v>
      </c>
      <c r="H71" s="48" t="s">
        <v>188</v>
      </c>
      <c r="I71" s="109" t="s">
        <v>128</v>
      </c>
      <c r="J71" s="44"/>
      <c r="K71" s="114" t="n">
        <v>52.35</v>
      </c>
      <c r="L71" s="115"/>
      <c r="M71" s="113"/>
      <c r="N71" s="112" t="s">
        <v>189</v>
      </c>
    </row>
    <row r="72" customFormat="false" ht="15" hidden="false" customHeight="true" outlineLevel="0" collapsed="false">
      <c r="A72" s="116"/>
      <c r="B72" s="106" t="s">
        <v>86</v>
      </c>
      <c r="C72" s="106"/>
      <c r="D72" s="107"/>
      <c r="E72" s="45" t="s">
        <v>734</v>
      </c>
      <c r="F72" s="108" t="s">
        <v>735</v>
      </c>
      <c r="G72" s="47" t="n">
        <v>35732</v>
      </c>
      <c r="H72" s="48" t="s">
        <v>188</v>
      </c>
      <c r="I72" s="109" t="s">
        <v>128</v>
      </c>
      <c r="J72" s="44"/>
      <c r="K72" s="117" t="n">
        <v>52.35</v>
      </c>
      <c r="L72" s="118"/>
      <c r="M72" s="116"/>
      <c r="N72" s="112" t="s">
        <v>189</v>
      </c>
    </row>
    <row r="73" customFormat="false" ht="15" hidden="false" customHeight="true" outlineLevel="0" collapsed="false">
      <c r="A73" s="105" t="s">
        <v>1364</v>
      </c>
      <c r="B73" s="106" t="s">
        <v>86</v>
      </c>
      <c r="C73" s="106"/>
      <c r="D73" s="107"/>
      <c r="E73" s="45" t="s">
        <v>91</v>
      </c>
      <c r="F73" s="108" t="s">
        <v>863</v>
      </c>
      <c r="G73" s="47" t="n">
        <v>35502</v>
      </c>
      <c r="H73" s="48" t="s">
        <v>356</v>
      </c>
      <c r="I73" s="109" t="s">
        <v>357</v>
      </c>
      <c r="J73" s="44"/>
      <c r="L73" s="110" t="n">
        <v>53.76</v>
      </c>
      <c r="M73" s="105" t="s">
        <v>207</v>
      </c>
      <c r="N73" s="112" t="s">
        <v>358</v>
      </c>
    </row>
    <row r="74" customFormat="false" ht="15" hidden="false" customHeight="true" outlineLevel="0" collapsed="false">
      <c r="A74" s="113"/>
      <c r="B74" s="106" t="s">
        <v>86</v>
      </c>
      <c r="C74" s="106"/>
      <c r="D74" s="107"/>
      <c r="E74" s="45" t="s">
        <v>112</v>
      </c>
      <c r="F74" s="108" t="s">
        <v>1026</v>
      </c>
      <c r="G74" s="47" t="n">
        <v>35525</v>
      </c>
      <c r="H74" s="48" t="s">
        <v>356</v>
      </c>
      <c r="I74" s="109" t="s">
        <v>357</v>
      </c>
      <c r="J74" s="44"/>
      <c r="K74" s="114" t="n">
        <v>53.76</v>
      </c>
      <c r="L74" s="115"/>
      <c r="M74" s="113"/>
      <c r="N74" s="112" t="s">
        <v>557</v>
      </c>
    </row>
    <row r="75" customFormat="false" ht="15" hidden="false" customHeight="true" outlineLevel="0" collapsed="false">
      <c r="A75" s="113"/>
      <c r="B75" s="106" t="s">
        <v>86</v>
      </c>
      <c r="C75" s="106"/>
      <c r="D75" s="107"/>
      <c r="E75" s="45" t="s">
        <v>555</v>
      </c>
      <c r="F75" s="108" t="s">
        <v>556</v>
      </c>
      <c r="G75" s="47" t="n">
        <v>36108</v>
      </c>
      <c r="H75" s="48" t="s">
        <v>356</v>
      </c>
      <c r="I75" s="109" t="s">
        <v>357</v>
      </c>
      <c r="J75" s="44"/>
      <c r="K75" s="114" t="n">
        <v>53.76</v>
      </c>
      <c r="L75" s="115"/>
      <c r="M75" s="113"/>
      <c r="N75" s="112" t="s">
        <v>557</v>
      </c>
    </row>
    <row r="76" customFormat="false" ht="15" hidden="false" customHeight="true" outlineLevel="0" collapsed="false">
      <c r="A76" s="116"/>
      <c r="B76" s="106" t="s">
        <v>86</v>
      </c>
      <c r="C76" s="106"/>
      <c r="D76" s="107"/>
      <c r="E76" s="45" t="s">
        <v>210</v>
      </c>
      <c r="F76" s="108" t="s">
        <v>861</v>
      </c>
      <c r="G76" s="47" t="n">
        <v>36268</v>
      </c>
      <c r="H76" s="48" t="s">
        <v>356</v>
      </c>
      <c r="I76" s="109" t="s">
        <v>357</v>
      </c>
      <c r="J76" s="44"/>
      <c r="K76" s="117" t="n">
        <v>53.76</v>
      </c>
      <c r="L76" s="118"/>
      <c r="M76" s="116"/>
      <c r="N76" s="112" t="s">
        <v>557</v>
      </c>
    </row>
    <row r="77" customFormat="false" ht="15" hidden="false" customHeight="true" outlineLevel="0" collapsed="false">
      <c r="A77" s="105" t="s">
        <v>181</v>
      </c>
      <c r="B77" s="106" t="s">
        <v>86</v>
      </c>
      <c r="C77" s="106"/>
      <c r="D77" s="107"/>
      <c r="E77" s="45" t="s">
        <v>865</v>
      </c>
      <c r="F77" s="108" t="s">
        <v>1160</v>
      </c>
      <c r="G77" s="47" t="n">
        <v>35965</v>
      </c>
      <c r="H77" s="48" t="s">
        <v>367</v>
      </c>
      <c r="I77" s="109" t="s">
        <v>47</v>
      </c>
      <c r="J77" s="44"/>
      <c r="L77" s="110" t="n">
        <v>54.69</v>
      </c>
      <c r="M77" s="105" t="s">
        <v>171</v>
      </c>
      <c r="N77" s="112" t="s">
        <v>790</v>
      </c>
    </row>
    <row r="78" customFormat="false" ht="15" hidden="false" customHeight="true" outlineLevel="0" collapsed="false">
      <c r="A78" s="113"/>
      <c r="B78" s="106" t="s">
        <v>86</v>
      </c>
      <c r="C78" s="106"/>
      <c r="D78" s="107"/>
      <c r="E78" s="45" t="s">
        <v>883</v>
      </c>
      <c r="F78" s="108" t="s">
        <v>884</v>
      </c>
      <c r="G78" s="47" t="n">
        <v>36290</v>
      </c>
      <c r="H78" s="48" t="s">
        <v>367</v>
      </c>
      <c r="I78" s="109" t="s">
        <v>47</v>
      </c>
      <c r="J78" s="44"/>
      <c r="K78" s="114" t="n">
        <v>54.69</v>
      </c>
      <c r="L78" s="115"/>
      <c r="M78" s="113"/>
      <c r="N78" s="112" t="s">
        <v>790</v>
      </c>
    </row>
    <row r="79" customFormat="false" ht="15" hidden="false" customHeight="true" outlineLevel="0" collapsed="false">
      <c r="A79" s="113"/>
      <c r="B79" s="106" t="s">
        <v>86</v>
      </c>
      <c r="C79" s="106"/>
      <c r="D79" s="107"/>
      <c r="E79" s="45" t="s">
        <v>741</v>
      </c>
      <c r="F79" s="108" t="s">
        <v>742</v>
      </c>
      <c r="G79" s="47" t="n">
        <v>35536</v>
      </c>
      <c r="H79" s="48" t="s">
        <v>367</v>
      </c>
      <c r="I79" s="109" t="s">
        <v>47</v>
      </c>
      <c r="J79" s="44"/>
      <c r="K79" s="114" t="n">
        <v>54.69</v>
      </c>
      <c r="L79" s="115"/>
      <c r="M79" s="113"/>
      <c r="N79" s="112" t="s">
        <v>439</v>
      </c>
    </row>
    <row r="80" customFormat="false" ht="15" hidden="false" customHeight="true" outlineLevel="0" collapsed="false">
      <c r="A80" s="116"/>
      <c r="B80" s="106" t="s">
        <v>86</v>
      </c>
      <c r="C80" s="106"/>
      <c r="D80" s="107"/>
      <c r="E80" s="45" t="s">
        <v>1451</v>
      </c>
      <c r="F80" s="108" t="s">
        <v>1452</v>
      </c>
      <c r="G80" s="47" t="n">
        <v>35493</v>
      </c>
      <c r="H80" s="48" t="s">
        <v>367</v>
      </c>
      <c r="I80" s="109" t="s">
        <v>47</v>
      </c>
      <c r="J80" s="44"/>
      <c r="K80" s="117" t="n">
        <v>54.69</v>
      </c>
      <c r="L80" s="118"/>
      <c r="M80" s="116"/>
      <c r="N80" s="112" t="s">
        <v>790</v>
      </c>
    </row>
    <row r="81" customFormat="false" ht="15" hidden="false" customHeight="true" outlineLevel="0" collapsed="false">
      <c r="A81" s="105" t="s">
        <v>1368</v>
      </c>
      <c r="B81" s="106" t="s">
        <v>86</v>
      </c>
      <c r="C81" s="106"/>
      <c r="D81" s="107"/>
      <c r="E81" s="45" t="s">
        <v>1453</v>
      </c>
      <c r="F81" s="108" t="s">
        <v>976</v>
      </c>
      <c r="G81" s="47" t="n">
        <v>35920</v>
      </c>
      <c r="H81" s="48" t="s">
        <v>1370</v>
      </c>
      <c r="I81" s="109" t="s">
        <v>1371</v>
      </c>
      <c r="J81" s="44"/>
      <c r="L81" s="110" t="n">
        <v>58.18</v>
      </c>
      <c r="M81" s="105" t="s">
        <v>209</v>
      </c>
      <c r="N81" s="112" t="s">
        <v>1454</v>
      </c>
    </row>
    <row r="82" customFormat="false" ht="15" hidden="false" customHeight="true" outlineLevel="0" collapsed="false">
      <c r="A82" s="113"/>
      <c r="B82" s="106" t="s">
        <v>86</v>
      </c>
      <c r="C82" s="106"/>
      <c r="D82" s="107"/>
      <c r="E82" s="45" t="s">
        <v>445</v>
      </c>
      <c r="F82" s="108" t="s">
        <v>1455</v>
      </c>
      <c r="G82" s="47" t="n">
        <v>35493</v>
      </c>
      <c r="H82" s="48" t="s">
        <v>1370</v>
      </c>
      <c r="I82" s="109" t="s">
        <v>1371</v>
      </c>
      <c r="J82" s="44"/>
      <c r="K82" s="114" t="n">
        <v>58.18</v>
      </c>
      <c r="L82" s="115"/>
      <c r="M82" s="113"/>
      <c r="N82" s="112" t="s">
        <v>1454</v>
      </c>
    </row>
    <row r="83" customFormat="false" ht="15" hidden="false" customHeight="true" outlineLevel="0" collapsed="false">
      <c r="A83" s="113"/>
      <c r="B83" s="106" t="s">
        <v>86</v>
      </c>
      <c r="C83" s="106"/>
      <c r="D83" s="107"/>
      <c r="E83" s="45" t="s">
        <v>1451</v>
      </c>
      <c r="F83" s="108" t="s">
        <v>1456</v>
      </c>
      <c r="G83" s="47" t="n">
        <v>35809</v>
      </c>
      <c r="H83" s="48" t="s">
        <v>1370</v>
      </c>
      <c r="I83" s="109" t="s">
        <v>1371</v>
      </c>
      <c r="J83" s="44"/>
      <c r="K83" s="114" t="n">
        <v>58.18</v>
      </c>
      <c r="L83" s="115"/>
      <c r="M83" s="113"/>
      <c r="N83" s="112" t="s">
        <v>1454</v>
      </c>
    </row>
    <row r="84" customFormat="false" ht="15" hidden="false" customHeight="true" outlineLevel="0" collapsed="false">
      <c r="A84" s="116"/>
      <c r="B84" s="106" t="s">
        <v>86</v>
      </c>
      <c r="C84" s="106"/>
      <c r="D84" s="107"/>
      <c r="E84" s="45" t="s">
        <v>203</v>
      </c>
      <c r="F84" s="108" t="s">
        <v>1457</v>
      </c>
      <c r="G84" s="47" t="n">
        <v>35953</v>
      </c>
      <c r="H84" s="48" t="s">
        <v>1370</v>
      </c>
      <c r="I84" s="109" t="s">
        <v>1371</v>
      </c>
      <c r="J84" s="44"/>
      <c r="K84" s="117" t="n">
        <v>58.18</v>
      </c>
      <c r="L84" s="118"/>
      <c r="M84" s="116"/>
      <c r="N84" s="112" t="s">
        <v>1454</v>
      </c>
    </row>
    <row r="85" customFormat="false" ht="15" hidden="false" customHeight="true" outlineLevel="0" collapsed="false">
      <c r="A85" s="105" t="s">
        <v>176</v>
      </c>
      <c r="B85" s="106" t="s">
        <v>86</v>
      </c>
      <c r="C85" s="106"/>
      <c r="D85" s="107"/>
      <c r="E85" s="45" t="s">
        <v>544</v>
      </c>
      <c r="F85" s="108" t="s">
        <v>545</v>
      </c>
      <c r="G85" s="47" t="s">
        <v>732</v>
      </c>
      <c r="H85" s="48" t="s">
        <v>247</v>
      </c>
      <c r="I85" s="109" t="s">
        <v>47</v>
      </c>
      <c r="J85" s="44"/>
      <c r="L85" s="110" t="n">
        <v>58.67</v>
      </c>
      <c r="M85" s="105" t="s">
        <v>1372</v>
      </c>
      <c r="N85" s="112" t="s">
        <v>249</v>
      </c>
    </row>
    <row r="86" customFormat="false" ht="15" hidden="false" customHeight="true" outlineLevel="0" collapsed="false">
      <c r="A86" s="113"/>
      <c r="B86" s="106" t="s">
        <v>86</v>
      </c>
      <c r="C86" s="106"/>
      <c r="D86" s="107"/>
      <c r="E86" s="45" t="s">
        <v>494</v>
      </c>
      <c r="F86" s="108" t="s">
        <v>753</v>
      </c>
      <c r="G86" s="47" t="s">
        <v>754</v>
      </c>
      <c r="H86" s="48" t="s">
        <v>247</v>
      </c>
      <c r="I86" s="109" t="s">
        <v>47</v>
      </c>
      <c r="J86" s="44"/>
      <c r="K86" s="114" t="n">
        <v>58.67</v>
      </c>
      <c r="L86" s="115"/>
      <c r="M86" s="113"/>
      <c r="N86" s="112" t="s">
        <v>571</v>
      </c>
    </row>
    <row r="87" customFormat="false" ht="15" hidden="false" customHeight="true" outlineLevel="0" collapsed="false">
      <c r="A87" s="113"/>
      <c r="B87" s="106" t="s">
        <v>86</v>
      </c>
      <c r="C87" s="106"/>
      <c r="D87" s="107"/>
      <c r="E87" s="45" t="s">
        <v>193</v>
      </c>
      <c r="F87" s="108" t="s">
        <v>579</v>
      </c>
      <c r="G87" s="47" t="s">
        <v>1458</v>
      </c>
      <c r="H87" s="48" t="s">
        <v>247</v>
      </c>
      <c r="I87" s="109" t="s">
        <v>47</v>
      </c>
      <c r="J87" s="44"/>
      <c r="K87" s="114" t="n">
        <v>58.67</v>
      </c>
      <c r="L87" s="115"/>
      <c r="M87" s="113"/>
      <c r="N87" s="112" t="s">
        <v>571</v>
      </c>
    </row>
    <row r="88" customFormat="false" ht="15" hidden="false" customHeight="true" outlineLevel="0" collapsed="false">
      <c r="A88" s="116"/>
      <c r="B88" s="106" t="s">
        <v>86</v>
      </c>
      <c r="C88" s="106"/>
      <c r="D88" s="107"/>
      <c r="E88" s="45" t="s">
        <v>112</v>
      </c>
      <c r="F88" s="108" t="s">
        <v>471</v>
      </c>
      <c r="G88" s="47" t="s">
        <v>1459</v>
      </c>
      <c r="H88" s="48" t="s">
        <v>247</v>
      </c>
      <c r="I88" s="109" t="s">
        <v>47</v>
      </c>
      <c r="J88" s="44"/>
      <c r="K88" s="117" t="n">
        <v>58.67</v>
      </c>
      <c r="L88" s="118"/>
      <c r="M88" s="116"/>
      <c r="N88" s="112" t="s">
        <v>571</v>
      </c>
    </row>
  </sheetData>
  <printOptions headings="false" gridLines="false" gridLinesSet="true" horizontalCentered="true" verticalCentered="false"/>
  <pageMargins left="0.7875" right="0.590277777777778" top="0.3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4.56"/>
    <col collapsed="false" customWidth="true" hidden="false" outlineLevel="0" max="2" min="2" style="86" width="3.56"/>
    <col collapsed="false" customWidth="true" hidden="false" outlineLevel="0" max="3" min="3" style="87" width="5.71"/>
    <col collapsed="false" customWidth="true" hidden="true" outlineLevel="0" max="4" min="4" style="88" width="4.7"/>
    <col collapsed="false" customWidth="true" hidden="false" outlineLevel="0" max="5" min="5" style="89" width="11.7"/>
    <col collapsed="false" customWidth="true" hidden="false" outlineLevel="0" max="6" min="6" style="89" width="14.7"/>
    <col collapsed="false" customWidth="true" hidden="false" outlineLevel="0" max="7" min="7" style="86" width="10.41"/>
    <col collapsed="false" customWidth="true" hidden="false" outlineLevel="0" max="8" min="8" style="90" width="15.7"/>
    <col collapsed="false" customWidth="true" hidden="false" outlineLevel="0" max="9" min="9" style="90" width="12.99"/>
    <col collapsed="false" customWidth="true" hidden="true" outlineLevel="0" max="10" min="10" style="90" width="5.71"/>
    <col collapsed="false" customWidth="true" hidden="true" outlineLevel="0" max="11" min="11" style="90" width="6.85"/>
    <col collapsed="false" customWidth="true" hidden="false" outlineLevel="0" max="12" min="12" style="86" width="10.13"/>
    <col collapsed="false" customWidth="true" hidden="false" outlineLevel="0" max="13" min="13" style="86" width="5.99"/>
    <col collapsed="false" customWidth="true" hidden="false" outlineLevel="0" max="14" min="14" style="90" width="28.7"/>
    <col collapsed="false" customWidth="false" hidden="false" outlineLevel="0" max="257" min="15" style="89" width="9.14"/>
  </cols>
  <sheetData>
    <row r="1" customFormat="false" ht="15.75" hidden="false" customHeight="false" outlineLevel="0" collapsed="false">
      <c r="A1" s="7" t="s">
        <v>0</v>
      </c>
      <c r="B1" s="7"/>
    </row>
    <row r="2" customFormat="false" ht="15.75" hidden="false" customHeight="false" outlineLevel="0" collapsed="false">
      <c r="A2" s="14" t="s">
        <v>156</v>
      </c>
      <c r="B2" s="14"/>
    </row>
    <row r="3" customFormat="false" ht="2.25" hidden="false" customHeight="true" outlineLevel="0" collapsed="false">
      <c r="A3" s="91"/>
      <c r="B3" s="91"/>
    </row>
    <row r="4" customFormat="false" ht="17.25" hidden="false" customHeight="true" outlineLevel="0" collapsed="false">
      <c r="A4" s="91"/>
      <c r="B4" s="91"/>
      <c r="E4" s="92" t="s">
        <v>1460</v>
      </c>
      <c r="F4" s="93"/>
    </row>
    <row r="5" customFormat="false" ht="8.25" hidden="false" customHeight="true" outlineLevel="0" collapsed="false">
      <c r="A5" s="91"/>
      <c r="B5" s="91"/>
      <c r="E5" s="92"/>
      <c r="F5" s="93"/>
    </row>
    <row r="6" customFormat="false" ht="3" hidden="false" customHeight="true" outlineLevel="0" collapsed="false">
      <c r="A6" s="94"/>
      <c r="B6" s="94"/>
      <c r="C6" s="95"/>
      <c r="D6" s="96"/>
    </row>
    <row r="7" s="104" customFormat="true" ht="12" hidden="false" customHeight="false" outlineLevel="0" collapsed="false">
      <c r="A7" s="97" t="s">
        <v>4</v>
      </c>
      <c r="B7" s="97"/>
      <c r="C7" s="98" t="s">
        <v>1284</v>
      </c>
      <c r="D7" s="98" t="s">
        <v>5</v>
      </c>
      <c r="E7" s="99" t="s">
        <v>1285</v>
      </c>
      <c r="F7" s="100" t="s">
        <v>1286</v>
      </c>
      <c r="G7" s="101" t="s">
        <v>8</v>
      </c>
      <c r="H7" s="102" t="s">
        <v>1287</v>
      </c>
      <c r="I7" s="103" t="s">
        <v>1288</v>
      </c>
      <c r="J7" s="103" t="s">
        <v>1289</v>
      </c>
      <c r="K7" s="103"/>
      <c r="L7" s="97" t="s">
        <v>159</v>
      </c>
      <c r="M7" s="97" t="s">
        <v>16</v>
      </c>
      <c r="N7" s="103" t="s">
        <v>17</v>
      </c>
    </row>
    <row r="8" customFormat="false" ht="15" hidden="false" customHeight="true" outlineLevel="0" collapsed="false">
      <c r="A8" s="105" t="s">
        <v>1290</v>
      </c>
      <c r="B8" s="106" t="s">
        <v>18</v>
      </c>
      <c r="C8" s="106" t="n">
        <v>1</v>
      </c>
      <c r="D8" s="107" t="n">
        <v>90</v>
      </c>
      <c r="E8" s="45" t="s">
        <v>55</v>
      </c>
      <c r="F8" s="108" t="s">
        <v>254</v>
      </c>
      <c r="G8" s="47" t="n">
        <v>36514</v>
      </c>
      <c r="H8" s="48" t="s">
        <v>127</v>
      </c>
      <c r="I8" s="109" t="s">
        <v>128</v>
      </c>
      <c r="J8" s="44" t="s">
        <v>30</v>
      </c>
      <c r="K8" s="110"/>
      <c r="L8" s="105" t="s">
        <v>1461</v>
      </c>
      <c r="M8" s="105" t="s">
        <v>1292</v>
      </c>
      <c r="N8" s="112" t="s">
        <v>255</v>
      </c>
    </row>
    <row r="9" customFormat="false" ht="15" hidden="false" customHeight="true" outlineLevel="0" collapsed="false">
      <c r="A9" s="113"/>
      <c r="B9" s="106" t="s">
        <v>18</v>
      </c>
      <c r="C9" s="106" t="n">
        <v>2</v>
      </c>
      <c r="D9" s="107" t="n">
        <v>89</v>
      </c>
      <c r="E9" s="45" t="s">
        <v>87</v>
      </c>
      <c r="F9" s="108" t="s">
        <v>275</v>
      </c>
      <c r="G9" s="47" t="n">
        <v>35890</v>
      </c>
      <c r="H9" s="48" t="s">
        <v>127</v>
      </c>
      <c r="I9" s="109" t="s">
        <v>128</v>
      </c>
      <c r="J9" s="44" t="s">
        <v>48</v>
      </c>
      <c r="K9" s="114"/>
      <c r="L9" s="113"/>
      <c r="M9" s="113"/>
      <c r="N9" s="112" t="s">
        <v>276</v>
      </c>
    </row>
    <row r="10" customFormat="false" ht="15" hidden="false" customHeight="true" outlineLevel="0" collapsed="false">
      <c r="A10" s="113"/>
      <c r="B10" s="106" t="s">
        <v>18</v>
      </c>
      <c r="C10" s="106" t="n">
        <v>3</v>
      </c>
      <c r="D10" s="107"/>
      <c r="E10" s="45" t="s">
        <v>351</v>
      </c>
      <c r="F10" s="108" t="s">
        <v>291</v>
      </c>
      <c r="G10" s="47" t="n">
        <v>35437</v>
      </c>
      <c r="H10" s="48" t="s">
        <v>127</v>
      </c>
      <c r="I10" s="109" t="s">
        <v>128</v>
      </c>
      <c r="J10" s="44" t="s">
        <v>30</v>
      </c>
      <c r="K10" s="114"/>
      <c r="L10" s="113"/>
      <c r="M10" s="113"/>
      <c r="N10" s="112" t="s">
        <v>1462</v>
      </c>
    </row>
    <row r="11" customFormat="false" ht="15" hidden="false" customHeight="true" outlineLevel="0" collapsed="false">
      <c r="A11" s="116"/>
      <c r="B11" s="106" t="s">
        <v>18</v>
      </c>
      <c r="C11" s="106" t="n">
        <v>4</v>
      </c>
      <c r="D11" s="107" t="n">
        <v>87</v>
      </c>
      <c r="E11" s="45" t="s">
        <v>163</v>
      </c>
      <c r="F11" s="108" t="s">
        <v>164</v>
      </c>
      <c r="G11" s="47" t="n">
        <v>35543</v>
      </c>
      <c r="H11" s="48" t="s">
        <v>127</v>
      </c>
      <c r="I11" s="109" t="s">
        <v>128</v>
      </c>
      <c r="J11" s="44" t="s">
        <v>30</v>
      </c>
      <c r="K11" s="117"/>
      <c r="L11" s="116"/>
      <c r="M11" s="116"/>
      <c r="N11" s="112" t="s">
        <v>166</v>
      </c>
    </row>
    <row r="12" customFormat="false" ht="15" hidden="false" customHeight="true" outlineLevel="0" collapsed="false">
      <c r="A12" s="105" t="s">
        <v>1293</v>
      </c>
      <c r="B12" s="106" t="s">
        <v>18</v>
      </c>
      <c r="C12" s="106" t="n">
        <v>1</v>
      </c>
      <c r="D12" s="107" t="n">
        <v>3</v>
      </c>
      <c r="E12" s="45" t="s">
        <v>611</v>
      </c>
      <c r="F12" s="108" t="s">
        <v>612</v>
      </c>
      <c r="G12" s="47" t="n">
        <v>35515</v>
      </c>
      <c r="H12" s="48" t="s">
        <v>241</v>
      </c>
      <c r="I12" s="109" t="s">
        <v>35</v>
      </c>
      <c r="J12" s="44"/>
      <c r="K12" s="110" t="s">
        <v>1463</v>
      </c>
      <c r="L12" s="105" t="s">
        <v>1464</v>
      </c>
      <c r="M12" s="105" t="s">
        <v>1300</v>
      </c>
      <c r="N12" s="112" t="s">
        <v>243</v>
      </c>
    </row>
    <row r="13" customFormat="false" ht="15" hidden="false" customHeight="true" outlineLevel="0" collapsed="false">
      <c r="A13" s="113"/>
      <c r="B13" s="106" t="s">
        <v>18</v>
      </c>
      <c r="C13" s="106" t="n">
        <v>2</v>
      </c>
      <c r="D13" s="107"/>
      <c r="E13" s="45" t="s">
        <v>351</v>
      </c>
      <c r="F13" s="108" t="s">
        <v>1465</v>
      </c>
      <c r="G13" s="47" t="n">
        <v>35438</v>
      </c>
      <c r="H13" s="48" t="s">
        <v>241</v>
      </c>
      <c r="I13" s="109" t="s">
        <v>35</v>
      </c>
      <c r="J13" s="44"/>
      <c r="K13" s="114" t="s">
        <v>1463</v>
      </c>
      <c r="L13" s="113"/>
      <c r="M13" s="113"/>
      <c r="N13" s="112" t="s">
        <v>1466</v>
      </c>
    </row>
    <row r="14" customFormat="false" ht="15" hidden="false" customHeight="true" outlineLevel="0" collapsed="false">
      <c r="A14" s="113"/>
      <c r="B14" s="106" t="s">
        <v>18</v>
      </c>
      <c r="C14" s="106" t="n">
        <v>3</v>
      </c>
      <c r="D14" s="107" t="n">
        <v>6</v>
      </c>
      <c r="E14" s="45" t="s">
        <v>87</v>
      </c>
      <c r="F14" s="108" t="s">
        <v>240</v>
      </c>
      <c r="G14" s="47" t="n">
        <v>35548</v>
      </c>
      <c r="H14" s="48" t="s">
        <v>241</v>
      </c>
      <c r="I14" s="109" t="s">
        <v>35</v>
      </c>
      <c r="J14" s="44"/>
      <c r="K14" s="114" t="s">
        <v>1463</v>
      </c>
      <c r="L14" s="113"/>
      <c r="M14" s="113"/>
      <c r="N14" s="112" t="s">
        <v>243</v>
      </c>
    </row>
    <row r="15" customFormat="false" ht="15" hidden="false" customHeight="true" outlineLevel="0" collapsed="false">
      <c r="A15" s="116"/>
      <c r="B15" s="106" t="s">
        <v>18</v>
      </c>
      <c r="C15" s="106" t="n">
        <v>4</v>
      </c>
      <c r="D15" s="107" t="n">
        <v>8</v>
      </c>
      <c r="E15" s="45" t="s">
        <v>429</v>
      </c>
      <c r="F15" s="108" t="s">
        <v>318</v>
      </c>
      <c r="G15" s="47" t="n">
        <v>35524</v>
      </c>
      <c r="H15" s="48" t="s">
        <v>241</v>
      </c>
      <c r="I15" s="109" t="s">
        <v>35</v>
      </c>
      <c r="J15" s="44"/>
      <c r="K15" s="117" t="s">
        <v>1463</v>
      </c>
      <c r="L15" s="116"/>
      <c r="M15" s="116"/>
      <c r="N15" s="112" t="s">
        <v>312</v>
      </c>
    </row>
    <row r="16" customFormat="false" ht="15" hidden="false" customHeight="true" outlineLevel="0" collapsed="false">
      <c r="A16" s="105" t="s">
        <v>1294</v>
      </c>
      <c r="B16" s="106" t="s">
        <v>18</v>
      </c>
      <c r="C16" s="106" t="n">
        <v>1</v>
      </c>
      <c r="D16" s="107"/>
      <c r="E16" s="45" t="s">
        <v>625</v>
      </c>
      <c r="F16" s="108" t="s">
        <v>310</v>
      </c>
      <c r="G16" s="47" t="n">
        <v>35829</v>
      </c>
      <c r="H16" s="48" t="s">
        <v>57</v>
      </c>
      <c r="I16" s="109" t="s">
        <v>22</v>
      </c>
      <c r="J16" s="44" t="s">
        <v>30</v>
      </c>
      <c r="K16" s="110"/>
      <c r="L16" s="105" t="s">
        <v>1467</v>
      </c>
      <c r="M16" s="105" t="s">
        <v>195</v>
      </c>
      <c r="N16" s="112" t="s">
        <v>626</v>
      </c>
    </row>
    <row r="17" customFormat="false" ht="15" hidden="false" customHeight="true" outlineLevel="0" collapsed="false">
      <c r="A17" s="113"/>
      <c r="B17" s="106" t="s">
        <v>18</v>
      </c>
      <c r="C17" s="106" t="n">
        <v>2</v>
      </c>
      <c r="D17" s="107" t="n">
        <v>47</v>
      </c>
      <c r="E17" s="45" t="s">
        <v>163</v>
      </c>
      <c r="F17" s="108" t="s">
        <v>604</v>
      </c>
      <c r="G17" s="47" t="n">
        <v>35583</v>
      </c>
      <c r="H17" s="48" t="s">
        <v>21</v>
      </c>
      <c r="I17" s="109" t="s">
        <v>22</v>
      </c>
      <c r="J17" s="44" t="s">
        <v>30</v>
      </c>
      <c r="K17" s="114"/>
      <c r="L17" s="113"/>
      <c r="M17" s="113"/>
      <c r="N17" s="112" t="s">
        <v>605</v>
      </c>
    </row>
    <row r="18" customFormat="false" ht="15" hidden="false" customHeight="true" outlineLevel="0" collapsed="false">
      <c r="A18" s="113"/>
      <c r="B18" s="106" t="s">
        <v>18</v>
      </c>
      <c r="C18" s="106" t="n">
        <v>3</v>
      </c>
      <c r="D18" s="107" t="n">
        <v>48</v>
      </c>
      <c r="E18" s="45" t="s">
        <v>19</v>
      </c>
      <c r="F18" s="108" t="s">
        <v>169</v>
      </c>
      <c r="G18" s="47" t="n">
        <v>35870</v>
      </c>
      <c r="H18" s="48" t="s">
        <v>21</v>
      </c>
      <c r="I18" s="109" t="s">
        <v>22</v>
      </c>
      <c r="J18" s="44" t="s">
        <v>30</v>
      </c>
      <c r="K18" s="114"/>
      <c r="L18" s="113"/>
      <c r="M18" s="113"/>
      <c r="N18" s="112" t="s">
        <v>58</v>
      </c>
    </row>
    <row r="19" customFormat="false" ht="15" hidden="false" customHeight="true" outlineLevel="0" collapsed="false">
      <c r="A19" s="116"/>
      <c r="B19" s="106" t="s">
        <v>18</v>
      </c>
      <c r="C19" s="106" t="n">
        <v>4</v>
      </c>
      <c r="D19" s="107" t="n">
        <v>52</v>
      </c>
      <c r="E19" s="45" t="s">
        <v>55</v>
      </c>
      <c r="F19" s="108" t="s">
        <v>56</v>
      </c>
      <c r="G19" s="47" t="n">
        <v>36057</v>
      </c>
      <c r="H19" s="48" t="s">
        <v>57</v>
      </c>
      <c r="I19" s="109" t="s">
        <v>22</v>
      </c>
      <c r="J19" s="44" t="s">
        <v>30</v>
      </c>
      <c r="K19" s="117"/>
      <c r="L19" s="116"/>
      <c r="M19" s="116"/>
      <c r="N19" s="112" t="s">
        <v>58</v>
      </c>
    </row>
    <row r="20" customFormat="false" ht="15" hidden="false" customHeight="true" outlineLevel="0" collapsed="false">
      <c r="A20" s="105" t="s">
        <v>1298</v>
      </c>
      <c r="B20" s="106" t="s">
        <v>18</v>
      </c>
      <c r="C20" s="106" t="n">
        <v>1</v>
      </c>
      <c r="D20" s="107" t="n">
        <v>42</v>
      </c>
      <c r="E20" s="45" t="s">
        <v>282</v>
      </c>
      <c r="F20" s="108" t="s">
        <v>283</v>
      </c>
      <c r="G20" s="47" t="n">
        <v>36243</v>
      </c>
      <c r="H20" s="48" t="s">
        <v>40</v>
      </c>
      <c r="I20" s="109" t="s">
        <v>41</v>
      </c>
      <c r="J20" s="44" t="s">
        <v>48</v>
      </c>
      <c r="K20" s="110"/>
      <c r="L20" s="105" t="s">
        <v>1468</v>
      </c>
      <c r="M20" s="105" t="s">
        <v>1306</v>
      </c>
      <c r="N20" s="112" t="s">
        <v>223</v>
      </c>
    </row>
    <row r="21" customFormat="false" ht="15" hidden="false" customHeight="true" outlineLevel="0" collapsed="false">
      <c r="A21" s="113"/>
      <c r="B21" s="106" t="s">
        <v>18</v>
      </c>
      <c r="C21" s="106" t="n">
        <v>2</v>
      </c>
      <c r="D21" s="107" t="n">
        <v>40</v>
      </c>
      <c r="E21" s="45" t="s">
        <v>351</v>
      </c>
      <c r="F21" s="108" t="s">
        <v>916</v>
      </c>
      <c r="G21" s="47" t="n">
        <v>36156</v>
      </c>
      <c r="H21" s="48" t="s">
        <v>40</v>
      </c>
      <c r="I21" s="109" t="s">
        <v>41</v>
      </c>
      <c r="J21" s="44" t="s">
        <v>30</v>
      </c>
      <c r="K21" s="114"/>
      <c r="L21" s="113"/>
      <c r="M21" s="113"/>
      <c r="N21" s="112" t="s">
        <v>918</v>
      </c>
    </row>
    <row r="22" customFormat="false" ht="15" hidden="false" customHeight="true" outlineLevel="0" collapsed="false">
      <c r="A22" s="113"/>
      <c r="B22" s="106" t="s">
        <v>18</v>
      </c>
      <c r="C22" s="106" t="n">
        <v>3</v>
      </c>
      <c r="D22" s="107" t="n">
        <v>38</v>
      </c>
      <c r="E22" s="45" t="s">
        <v>38</v>
      </c>
      <c r="F22" s="108" t="s">
        <v>39</v>
      </c>
      <c r="G22" s="47" t="n">
        <v>35981</v>
      </c>
      <c r="H22" s="48" t="s">
        <v>40</v>
      </c>
      <c r="I22" s="109" t="s">
        <v>41</v>
      </c>
      <c r="J22" s="44" t="s">
        <v>30</v>
      </c>
      <c r="K22" s="114"/>
      <c r="L22" s="113"/>
      <c r="M22" s="113"/>
      <c r="N22" s="112" t="s">
        <v>42</v>
      </c>
    </row>
    <row r="23" customFormat="false" ht="15" hidden="false" customHeight="true" outlineLevel="0" collapsed="false">
      <c r="A23" s="116"/>
      <c r="B23" s="106" t="s">
        <v>18</v>
      </c>
      <c r="C23" s="106" t="n">
        <v>4</v>
      </c>
      <c r="D23" s="107" t="n">
        <v>37</v>
      </c>
      <c r="E23" s="45" t="s">
        <v>160</v>
      </c>
      <c r="F23" s="108" t="s">
        <v>161</v>
      </c>
      <c r="G23" s="47" t="n">
        <v>35598</v>
      </c>
      <c r="H23" s="48" t="s">
        <v>40</v>
      </c>
      <c r="I23" s="109" t="s">
        <v>41</v>
      </c>
      <c r="J23" s="44"/>
      <c r="K23" s="117"/>
      <c r="L23" s="116"/>
      <c r="M23" s="116"/>
      <c r="N23" s="112" t="s">
        <v>42</v>
      </c>
    </row>
    <row r="24" customFormat="false" ht="15" hidden="false" customHeight="true" outlineLevel="0" collapsed="false">
      <c r="A24" s="105" t="s">
        <v>1307</v>
      </c>
      <c r="B24" s="106" t="s">
        <v>18</v>
      </c>
      <c r="C24" s="106" t="n">
        <v>1</v>
      </c>
      <c r="D24" s="107" t="n">
        <v>31</v>
      </c>
      <c r="E24" s="45" t="s">
        <v>43</v>
      </c>
      <c r="F24" s="108" t="s">
        <v>269</v>
      </c>
      <c r="G24" s="47" t="s">
        <v>270</v>
      </c>
      <c r="H24" s="48" t="s">
        <v>247</v>
      </c>
      <c r="I24" s="109" t="s">
        <v>47</v>
      </c>
      <c r="J24" s="44"/>
      <c r="K24" s="110" t="s">
        <v>1469</v>
      </c>
      <c r="L24" s="105" t="s">
        <v>1470</v>
      </c>
      <c r="M24" s="105" t="s">
        <v>1309</v>
      </c>
      <c r="N24" s="112" t="s">
        <v>249</v>
      </c>
    </row>
    <row r="25" customFormat="false" ht="15" hidden="false" customHeight="true" outlineLevel="0" collapsed="false">
      <c r="A25" s="113"/>
      <c r="B25" s="106" t="s">
        <v>18</v>
      </c>
      <c r="C25" s="106" t="n">
        <v>2</v>
      </c>
      <c r="D25" s="107" t="n">
        <v>33</v>
      </c>
      <c r="E25" s="45" t="s">
        <v>313</v>
      </c>
      <c r="F25" s="108" t="s">
        <v>766</v>
      </c>
      <c r="G25" s="47" t="s">
        <v>1471</v>
      </c>
      <c r="H25" s="48" t="s">
        <v>247</v>
      </c>
      <c r="I25" s="109" t="s">
        <v>47</v>
      </c>
      <c r="J25" s="44"/>
      <c r="K25" s="114" t="s">
        <v>1469</v>
      </c>
      <c r="L25" s="113"/>
      <c r="M25" s="113"/>
      <c r="N25" s="112" t="s">
        <v>249</v>
      </c>
    </row>
    <row r="26" customFormat="false" ht="15" hidden="false" customHeight="true" outlineLevel="0" collapsed="false">
      <c r="A26" s="113"/>
      <c r="B26" s="106" t="s">
        <v>18</v>
      </c>
      <c r="C26" s="106" t="n">
        <v>3</v>
      </c>
      <c r="D26" s="107" t="n">
        <v>30</v>
      </c>
      <c r="E26" s="45" t="s">
        <v>237</v>
      </c>
      <c r="F26" s="108" t="s">
        <v>664</v>
      </c>
      <c r="G26" s="47" t="s">
        <v>665</v>
      </c>
      <c r="H26" s="48" t="s">
        <v>247</v>
      </c>
      <c r="I26" s="109" t="s">
        <v>47</v>
      </c>
      <c r="J26" s="44"/>
      <c r="K26" s="114" t="s">
        <v>1469</v>
      </c>
      <c r="L26" s="113"/>
      <c r="M26" s="113"/>
      <c r="N26" s="112" t="s">
        <v>249</v>
      </c>
    </row>
    <row r="27" customFormat="false" ht="15" hidden="false" customHeight="true" outlineLevel="0" collapsed="false">
      <c r="A27" s="116"/>
      <c r="B27" s="106" t="s">
        <v>18</v>
      </c>
      <c r="C27" s="106" t="n">
        <v>4</v>
      </c>
      <c r="D27" s="107" t="n">
        <v>34</v>
      </c>
      <c r="E27" s="45" t="s">
        <v>244</v>
      </c>
      <c r="F27" s="108" t="s">
        <v>245</v>
      </c>
      <c r="G27" s="47" t="s">
        <v>246</v>
      </c>
      <c r="H27" s="48" t="s">
        <v>247</v>
      </c>
      <c r="I27" s="109" t="s">
        <v>47</v>
      </c>
      <c r="J27" s="44"/>
      <c r="K27" s="117" t="s">
        <v>1469</v>
      </c>
      <c r="L27" s="116"/>
      <c r="M27" s="116"/>
      <c r="N27" s="112" t="s">
        <v>249</v>
      </c>
    </row>
    <row r="28" customFormat="false" ht="15" hidden="false" customHeight="true" outlineLevel="0" collapsed="false">
      <c r="A28" s="105" t="s">
        <v>1310</v>
      </c>
      <c r="B28" s="106" t="s">
        <v>18</v>
      </c>
      <c r="C28" s="106" t="n">
        <v>1</v>
      </c>
      <c r="D28" s="107"/>
      <c r="E28" s="45" t="s">
        <v>627</v>
      </c>
      <c r="F28" s="108" t="s">
        <v>628</v>
      </c>
      <c r="G28" s="47" t="s">
        <v>629</v>
      </c>
      <c r="H28" s="48" t="s">
        <v>46</v>
      </c>
      <c r="I28" s="109" t="s">
        <v>47</v>
      </c>
      <c r="J28" s="44" t="s">
        <v>30</v>
      </c>
      <c r="K28" s="110"/>
      <c r="L28" s="105" t="s">
        <v>1472</v>
      </c>
      <c r="M28" s="105" t="s">
        <v>1315</v>
      </c>
      <c r="N28" s="112" t="s">
        <v>49</v>
      </c>
    </row>
    <row r="29" customFormat="false" ht="15" hidden="false" customHeight="true" outlineLevel="0" collapsed="false">
      <c r="A29" s="113"/>
      <c r="B29" s="106" t="s">
        <v>18</v>
      </c>
      <c r="C29" s="106" t="n">
        <v>2</v>
      </c>
      <c r="D29" s="107" t="n">
        <v>78</v>
      </c>
      <c r="E29" s="45" t="s">
        <v>244</v>
      </c>
      <c r="F29" s="108" t="s">
        <v>768</v>
      </c>
      <c r="G29" s="47" t="s">
        <v>769</v>
      </c>
      <c r="H29" s="48" t="s">
        <v>46</v>
      </c>
      <c r="I29" s="109" t="s">
        <v>47</v>
      </c>
      <c r="J29" s="44" t="s">
        <v>30</v>
      </c>
      <c r="K29" s="114"/>
      <c r="L29" s="113"/>
      <c r="M29" s="113"/>
      <c r="N29" s="112" t="s">
        <v>718</v>
      </c>
    </row>
    <row r="30" customFormat="false" ht="15" hidden="false" customHeight="true" outlineLevel="0" collapsed="false">
      <c r="A30" s="113"/>
      <c r="B30" s="106" t="s">
        <v>18</v>
      </c>
      <c r="C30" s="106" t="n">
        <v>3</v>
      </c>
      <c r="D30" s="107" t="n">
        <v>77</v>
      </c>
      <c r="E30" s="45" t="s">
        <v>258</v>
      </c>
      <c r="F30" s="108" t="s">
        <v>920</v>
      </c>
      <c r="G30" s="47" t="s">
        <v>921</v>
      </c>
      <c r="H30" s="48" t="s">
        <v>46</v>
      </c>
      <c r="I30" s="109" t="s">
        <v>47</v>
      </c>
      <c r="J30" s="44" t="s">
        <v>608</v>
      </c>
      <c r="K30" s="114"/>
      <c r="L30" s="113"/>
      <c r="M30" s="113"/>
      <c r="N30" s="112" t="s">
        <v>718</v>
      </c>
    </row>
    <row r="31" customFormat="false" ht="15" hidden="false" customHeight="true" outlineLevel="0" collapsed="false">
      <c r="A31" s="116"/>
      <c r="B31" s="106" t="s">
        <v>18</v>
      </c>
      <c r="C31" s="106" t="n">
        <v>4</v>
      </c>
      <c r="D31" s="107" t="n">
        <v>76</v>
      </c>
      <c r="E31" s="45" t="s">
        <v>272</v>
      </c>
      <c r="F31" s="108" t="s">
        <v>273</v>
      </c>
      <c r="G31" s="47" t="s">
        <v>274</v>
      </c>
      <c r="H31" s="48" t="s">
        <v>46</v>
      </c>
      <c r="I31" s="109" t="s">
        <v>47</v>
      </c>
      <c r="J31" s="44" t="s">
        <v>30</v>
      </c>
      <c r="K31" s="117"/>
      <c r="L31" s="116"/>
      <c r="M31" s="116"/>
      <c r="N31" s="112" t="s">
        <v>219</v>
      </c>
    </row>
    <row r="32" customFormat="false" ht="15" hidden="false" customHeight="true" outlineLevel="0" collapsed="false">
      <c r="A32" s="105" t="s">
        <v>1320</v>
      </c>
      <c r="B32" s="106" t="s">
        <v>18</v>
      </c>
      <c r="C32" s="106" t="n">
        <v>1</v>
      </c>
      <c r="D32" s="107" t="n">
        <v>58</v>
      </c>
      <c r="E32" s="45" t="s">
        <v>621</v>
      </c>
      <c r="F32" s="108" t="s">
        <v>622</v>
      </c>
      <c r="G32" s="47" t="s">
        <v>623</v>
      </c>
      <c r="H32" s="48" t="s">
        <v>28</v>
      </c>
      <c r="I32" s="109" t="s">
        <v>29</v>
      </c>
      <c r="J32" s="44" t="s">
        <v>30</v>
      </c>
      <c r="K32" s="110"/>
      <c r="L32" s="105" t="s">
        <v>1473</v>
      </c>
      <c r="M32" s="105" t="s">
        <v>1322</v>
      </c>
      <c r="N32" s="112" t="s">
        <v>624</v>
      </c>
    </row>
    <row r="33" customFormat="false" ht="15" hidden="false" customHeight="true" outlineLevel="0" collapsed="false">
      <c r="A33" s="113"/>
      <c r="B33" s="106" t="s">
        <v>18</v>
      </c>
      <c r="C33" s="106" t="n">
        <v>2</v>
      </c>
      <c r="D33" s="107" t="n">
        <v>57</v>
      </c>
      <c r="E33" s="45" t="s">
        <v>64</v>
      </c>
      <c r="F33" s="108" t="s">
        <v>65</v>
      </c>
      <c r="G33" s="47" t="s">
        <v>66</v>
      </c>
      <c r="H33" s="48" t="s">
        <v>28</v>
      </c>
      <c r="I33" s="109" t="s">
        <v>29</v>
      </c>
      <c r="J33" s="44" t="s">
        <v>48</v>
      </c>
      <c r="K33" s="114"/>
      <c r="L33" s="113"/>
      <c r="M33" s="113"/>
      <c r="N33" s="112" t="s">
        <v>67</v>
      </c>
    </row>
    <row r="34" customFormat="false" ht="15" hidden="false" customHeight="true" outlineLevel="0" collapsed="false">
      <c r="A34" s="113"/>
      <c r="B34" s="106" t="s">
        <v>18</v>
      </c>
      <c r="C34" s="106" t="n">
        <v>3</v>
      </c>
      <c r="D34" s="107" t="n">
        <v>62</v>
      </c>
      <c r="E34" s="45" t="s">
        <v>638</v>
      </c>
      <c r="F34" s="108" t="s">
        <v>639</v>
      </c>
      <c r="G34" s="47" t="s">
        <v>640</v>
      </c>
      <c r="H34" s="48" t="s">
        <v>53</v>
      </c>
      <c r="I34" s="109" t="s">
        <v>29</v>
      </c>
      <c r="J34" s="44" t="s">
        <v>48</v>
      </c>
      <c r="K34" s="114"/>
      <c r="L34" s="113"/>
      <c r="M34" s="113"/>
      <c r="N34" s="112" t="s">
        <v>624</v>
      </c>
    </row>
    <row r="35" customFormat="false" ht="15" hidden="false" customHeight="true" outlineLevel="0" collapsed="false">
      <c r="A35" s="116"/>
      <c r="B35" s="106" t="s">
        <v>18</v>
      </c>
      <c r="C35" s="106" t="n">
        <v>4</v>
      </c>
      <c r="D35" s="107" t="n">
        <v>69</v>
      </c>
      <c r="E35" s="45" t="s">
        <v>292</v>
      </c>
      <c r="F35" s="108" t="s">
        <v>293</v>
      </c>
      <c r="G35" s="47" t="s">
        <v>294</v>
      </c>
      <c r="H35" s="48" t="s">
        <v>53</v>
      </c>
      <c r="I35" s="109" t="s">
        <v>29</v>
      </c>
      <c r="J35" s="44" t="s">
        <v>48</v>
      </c>
      <c r="K35" s="117"/>
      <c r="L35" s="116"/>
      <c r="M35" s="116"/>
      <c r="N35" s="112" t="s">
        <v>264</v>
      </c>
    </row>
    <row r="36" customFormat="false" ht="15" hidden="false" customHeight="true" outlineLevel="0" collapsed="false">
      <c r="A36" s="105" t="s">
        <v>1325</v>
      </c>
      <c r="B36" s="106" t="s">
        <v>18</v>
      </c>
      <c r="C36" s="106" t="n">
        <v>1</v>
      </c>
      <c r="D36" s="107" t="n">
        <v>95</v>
      </c>
      <c r="E36" s="45" t="s">
        <v>619</v>
      </c>
      <c r="F36" s="108" t="s">
        <v>620</v>
      </c>
      <c r="G36" s="47" t="n">
        <v>35495</v>
      </c>
      <c r="H36" s="48" t="s">
        <v>141</v>
      </c>
      <c r="I36" s="109" t="s">
        <v>128</v>
      </c>
      <c r="J36" s="44" t="s">
        <v>48</v>
      </c>
      <c r="K36" s="110"/>
      <c r="L36" s="105" t="s">
        <v>1474</v>
      </c>
      <c r="M36" s="105" t="s">
        <v>198</v>
      </c>
      <c r="N36" s="112" t="s">
        <v>276</v>
      </c>
    </row>
    <row r="37" customFormat="false" ht="15" hidden="false" customHeight="true" outlineLevel="0" collapsed="false">
      <c r="A37" s="113"/>
      <c r="B37" s="106" t="s">
        <v>18</v>
      </c>
      <c r="C37" s="106" t="n">
        <v>2</v>
      </c>
      <c r="D37" s="107" t="n">
        <v>94</v>
      </c>
      <c r="E37" s="45" t="s">
        <v>792</v>
      </c>
      <c r="F37" s="108" t="s">
        <v>635</v>
      </c>
      <c r="G37" s="47" t="n">
        <v>35784</v>
      </c>
      <c r="H37" s="48" t="s">
        <v>127</v>
      </c>
      <c r="I37" s="109" t="s">
        <v>128</v>
      </c>
      <c r="J37" s="44" t="s">
        <v>48</v>
      </c>
      <c r="K37" s="114"/>
      <c r="L37" s="113"/>
      <c r="M37" s="113"/>
      <c r="N37" s="112" t="s">
        <v>166</v>
      </c>
    </row>
    <row r="38" customFormat="false" ht="15" hidden="false" customHeight="true" outlineLevel="0" collapsed="false">
      <c r="A38" s="113"/>
      <c r="B38" s="106" t="s">
        <v>18</v>
      </c>
      <c r="C38" s="106" t="n">
        <v>3</v>
      </c>
      <c r="D38" s="107" t="n">
        <v>96</v>
      </c>
      <c r="E38" s="45" t="s">
        <v>786</v>
      </c>
      <c r="F38" s="108" t="s">
        <v>946</v>
      </c>
      <c r="G38" s="47" t="n">
        <v>36321</v>
      </c>
      <c r="H38" s="48" t="s">
        <v>141</v>
      </c>
      <c r="I38" s="109" t="s">
        <v>128</v>
      </c>
      <c r="J38" s="44" t="s">
        <v>48</v>
      </c>
      <c r="K38" s="114"/>
      <c r="L38" s="113"/>
      <c r="M38" s="113"/>
      <c r="N38" s="112" t="s">
        <v>276</v>
      </c>
    </row>
    <row r="39" customFormat="false" ht="15" hidden="false" customHeight="true" outlineLevel="0" collapsed="false">
      <c r="A39" s="116"/>
      <c r="B39" s="106" t="s">
        <v>18</v>
      </c>
      <c r="C39" s="106" t="n">
        <v>4</v>
      </c>
      <c r="D39" s="107" t="n">
        <v>88</v>
      </c>
      <c r="E39" s="45" t="s">
        <v>798</v>
      </c>
      <c r="F39" s="108" t="s">
        <v>923</v>
      </c>
      <c r="G39" s="47" t="n">
        <v>36047</v>
      </c>
      <c r="H39" s="48" t="s">
        <v>127</v>
      </c>
      <c r="I39" s="109" t="s">
        <v>128</v>
      </c>
      <c r="J39" s="44" t="s">
        <v>30</v>
      </c>
      <c r="K39" s="117"/>
      <c r="L39" s="116"/>
      <c r="M39" s="116"/>
      <c r="N39" s="112" t="s">
        <v>166</v>
      </c>
    </row>
    <row r="40" customFormat="false" ht="15" hidden="false" customHeight="true" outlineLevel="0" collapsed="false">
      <c r="A40" s="105" t="s">
        <v>1330</v>
      </c>
      <c r="B40" s="106" t="s">
        <v>18</v>
      </c>
      <c r="C40" s="106" t="n">
        <v>1</v>
      </c>
      <c r="D40" s="107" t="n">
        <v>84</v>
      </c>
      <c r="E40" s="45" t="s">
        <v>645</v>
      </c>
      <c r="F40" s="108" t="s">
        <v>314</v>
      </c>
      <c r="G40" s="47" t="s">
        <v>360</v>
      </c>
      <c r="H40" s="48" t="s">
        <v>218</v>
      </c>
      <c r="I40" s="109" t="s">
        <v>47</v>
      </c>
      <c r="J40" s="44" t="s">
        <v>48</v>
      </c>
      <c r="K40" s="110"/>
      <c r="L40" s="105" t="s">
        <v>1475</v>
      </c>
      <c r="M40" s="105" t="s">
        <v>201</v>
      </c>
      <c r="N40" s="112" t="s">
        <v>477</v>
      </c>
    </row>
    <row r="41" customFormat="false" ht="15" hidden="false" customHeight="true" outlineLevel="0" collapsed="false">
      <c r="A41" s="113"/>
      <c r="B41" s="106" t="s">
        <v>18</v>
      </c>
      <c r="C41" s="106" t="n">
        <v>2</v>
      </c>
      <c r="D41" s="107" t="n">
        <v>83</v>
      </c>
      <c r="E41" s="45" t="s">
        <v>32</v>
      </c>
      <c r="F41" s="108" t="s">
        <v>643</v>
      </c>
      <c r="G41" s="47" t="s">
        <v>644</v>
      </c>
      <c r="H41" s="48" t="s">
        <v>218</v>
      </c>
      <c r="I41" s="109" t="s">
        <v>47</v>
      </c>
      <c r="J41" s="44" t="s">
        <v>48</v>
      </c>
      <c r="K41" s="114"/>
      <c r="L41" s="113"/>
      <c r="M41" s="113"/>
      <c r="N41" s="112" t="s">
        <v>219</v>
      </c>
    </row>
    <row r="42" customFormat="false" ht="15" hidden="false" customHeight="true" outlineLevel="0" collapsed="false">
      <c r="A42" s="113"/>
      <c r="B42" s="106" t="s">
        <v>18</v>
      </c>
      <c r="C42" s="106" t="n">
        <v>3</v>
      </c>
      <c r="D42" s="107"/>
      <c r="E42" s="45" t="s">
        <v>343</v>
      </c>
      <c r="F42" s="108" t="s">
        <v>1476</v>
      </c>
      <c r="G42" s="47" t="s">
        <v>1477</v>
      </c>
      <c r="H42" s="48" t="s">
        <v>46</v>
      </c>
      <c r="I42" s="109" t="s">
        <v>47</v>
      </c>
      <c r="J42" s="44" t="s">
        <v>30</v>
      </c>
      <c r="K42" s="114"/>
      <c r="L42" s="113"/>
      <c r="M42" s="113"/>
      <c r="N42" s="112" t="s">
        <v>1478</v>
      </c>
    </row>
    <row r="43" customFormat="false" ht="15" hidden="false" customHeight="true" outlineLevel="0" collapsed="false">
      <c r="A43" s="116"/>
      <c r="B43" s="106" t="s">
        <v>18</v>
      </c>
      <c r="C43" s="106" t="n">
        <v>4</v>
      </c>
      <c r="D43" s="107" t="n">
        <v>85</v>
      </c>
      <c r="E43" s="45" t="s">
        <v>630</v>
      </c>
      <c r="F43" s="108" t="s">
        <v>631</v>
      </c>
      <c r="G43" s="47" t="s">
        <v>632</v>
      </c>
      <c r="H43" s="48" t="s">
        <v>218</v>
      </c>
      <c r="I43" s="109" t="s">
        <v>47</v>
      </c>
      <c r="J43" s="44" t="s">
        <v>48</v>
      </c>
      <c r="K43" s="117"/>
      <c r="L43" s="116"/>
      <c r="M43" s="116"/>
      <c r="N43" s="112" t="s">
        <v>633</v>
      </c>
    </row>
    <row r="44" customFormat="false" ht="15" hidden="false" customHeight="true" outlineLevel="0" collapsed="false">
      <c r="A44" s="105" t="s">
        <v>185</v>
      </c>
      <c r="B44" s="106" t="s">
        <v>18</v>
      </c>
      <c r="C44" s="106" t="n">
        <v>1</v>
      </c>
      <c r="D44" s="107" t="n">
        <v>63</v>
      </c>
      <c r="E44" s="45" t="s">
        <v>306</v>
      </c>
      <c r="F44" s="108" t="s">
        <v>639</v>
      </c>
      <c r="G44" s="47" t="s">
        <v>640</v>
      </c>
      <c r="H44" s="48" t="s">
        <v>53</v>
      </c>
      <c r="I44" s="109" t="s">
        <v>29</v>
      </c>
      <c r="J44" s="44" t="s">
        <v>48</v>
      </c>
      <c r="K44" s="110"/>
      <c r="L44" s="105" t="s">
        <v>1479</v>
      </c>
      <c r="M44" s="105" t="s">
        <v>168</v>
      </c>
      <c r="N44" s="112" t="s">
        <v>624</v>
      </c>
    </row>
    <row r="45" customFormat="false" ht="15" hidden="false" customHeight="true" outlineLevel="0" collapsed="false">
      <c r="A45" s="113"/>
      <c r="B45" s="106" t="s">
        <v>18</v>
      </c>
      <c r="C45" s="106" t="n">
        <v>2</v>
      </c>
      <c r="D45" s="107" t="n">
        <v>64</v>
      </c>
      <c r="E45" s="45" t="s">
        <v>1063</v>
      </c>
      <c r="F45" s="108" t="s">
        <v>1064</v>
      </c>
      <c r="G45" s="47" t="s">
        <v>1065</v>
      </c>
      <c r="H45" s="48" t="s">
        <v>53</v>
      </c>
      <c r="I45" s="109" t="s">
        <v>29</v>
      </c>
      <c r="J45" s="44"/>
      <c r="K45" s="114"/>
      <c r="L45" s="113"/>
      <c r="M45" s="113"/>
      <c r="N45" s="112" t="s">
        <v>941</v>
      </c>
    </row>
    <row r="46" customFormat="false" ht="15" hidden="false" customHeight="true" outlineLevel="0" collapsed="false">
      <c r="A46" s="113"/>
      <c r="B46" s="106" t="s">
        <v>18</v>
      </c>
      <c r="C46" s="106" t="n">
        <v>3</v>
      </c>
      <c r="D46" s="107"/>
      <c r="E46" s="45" t="s">
        <v>1480</v>
      </c>
      <c r="F46" s="108" t="s">
        <v>419</v>
      </c>
      <c r="G46" s="47" t="s">
        <v>1481</v>
      </c>
      <c r="H46" s="48" t="s">
        <v>53</v>
      </c>
      <c r="I46" s="109" t="s">
        <v>29</v>
      </c>
      <c r="J46" s="44" t="s">
        <v>48</v>
      </c>
      <c r="K46" s="114"/>
      <c r="L46" s="113"/>
      <c r="M46" s="113"/>
      <c r="N46" s="112" t="s">
        <v>1482</v>
      </c>
    </row>
    <row r="47" customFormat="false" ht="15" hidden="false" customHeight="true" outlineLevel="0" collapsed="false">
      <c r="A47" s="116"/>
      <c r="B47" s="106" t="s">
        <v>18</v>
      </c>
      <c r="C47" s="106" t="n">
        <v>4</v>
      </c>
      <c r="D47" s="107" t="n">
        <v>60</v>
      </c>
      <c r="E47" s="45" t="s">
        <v>937</v>
      </c>
      <c r="F47" s="108" t="s">
        <v>938</v>
      </c>
      <c r="G47" s="47" t="s">
        <v>939</v>
      </c>
      <c r="H47" s="48" t="s">
        <v>28</v>
      </c>
      <c r="I47" s="109" t="s">
        <v>29</v>
      </c>
      <c r="J47" s="44" t="s">
        <v>48</v>
      </c>
      <c r="K47" s="117"/>
      <c r="L47" s="116"/>
      <c r="M47" s="116"/>
      <c r="N47" s="112" t="s">
        <v>941</v>
      </c>
    </row>
    <row r="48" customFormat="false" ht="15" hidden="false" customHeight="true" outlineLevel="0" collapsed="false">
      <c r="A48" s="105"/>
      <c r="B48" s="106" t="s">
        <v>18</v>
      </c>
      <c r="C48" s="106" t="n">
        <v>1</v>
      </c>
      <c r="D48" s="107" t="n">
        <v>80</v>
      </c>
      <c r="E48" s="45" t="s">
        <v>306</v>
      </c>
      <c r="F48" s="108" t="s">
        <v>610</v>
      </c>
      <c r="G48" s="47" t="s">
        <v>110</v>
      </c>
      <c r="H48" s="48" t="s">
        <v>46</v>
      </c>
      <c r="I48" s="109" t="s">
        <v>47</v>
      </c>
      <c r="J48" s="44" t="s">
        <v>30</v>
      </c>
      <c r="K48" s="110"/>
      <c r="L48" s="105" t="s">
        <v>137</v>
      </c>
      <c r="M48" s="105"/>
      <c r="N48" s="112" t="s">
        <v>49</v>
      </c>
    </row>
    <row r="49" customFormat="false" ht="15" hidden="false" customHeight="true" outlineLevel="0" collapsed="false">
      <c r="A49" s="113"/>
      <c r="B49" s="106" t="s">
        <v>18</v>
      </c>
      <c r="C49" s="106" t="n">
        <v>2</v>
      </c>
      <c r="D49" s="107" t="n">
        <v>75</v>
      </c>
      <c r="E49" s="45" t="s">
        <v>186</v>
      </c>
      <c r="F49" s="108" t="s">
        <v>613</v>
      </c>
      <c r="G49" s="47" t="s">
        <v>614</v>
      </c>
      <c r="H49" s="48" t="s">
        <v>46</v>
      </c>
      <c r="I49" s="109" t="s">
        <v>47</v>
      </c>
      <c r="J49" s="44" t="s">
        <v>30</v>
      </c>
      <c r="K49" s="114"/>
      <c r="L49" s="113"/>
      <c r="M49" s="113"/>
      <c r="N49" s="112" t="s">
        <v>219</v>
      </c>
    </row>
    <row r="50" customFormat="false" ht="15" hidden="false" customHeight="true" outlineLevel="0" collapsed="false">
      <c r="A50" s="113"/>
      <c r="B50" s="106" t="s">
        <v>18</v>
      </c>
      <c r="C50" s="106" t="n">
        <v>3</v>
      </c>
      <c r="D50" s="107" t="n">
        <v>72</v>
      </c>
      <c r="E50" s="45" t="s">
        <v>265</v>
      </c>
      <c r="F50" s="108" t="s">
        <v>266</v>
      </c>
      <c r="G50" s="47" t="s">
        <v>267</v>
      </c>
      <c r="H50" s="48" t="s">
        <v>46</v>
      </c>
      <c r="I50" s="109" t="s">
        <v>47</v>
      </c>
      <c r="J50" s="44" t="s">
        <v>30</v>
      </c>
      <c r="K50" s="114"/>
      <c r="L50" s="113"/>
      <c r="M50" s="113"/>
      <c r="N50" s="112" t="s">
        <v>268</v>
      </c>
    </row>
    <row r="51" customFormat="false" ht="15" hidden="false" customHeight="true" outlineLevel="0" collapsed="false">
      <c r="A51" s="116"/>
      <c r="B51" s="106" t="s">
        <v>18</v>
      </c>
      <c r="C51" s="106" t="n">
        <v>4</v>
      </c>
      <c r="D51" s="107" t="n">
        <v>71</v>
      </c>
      <c r="E51" s="45" t="s">
        <v>256</v>
      </c>
      <c r="F51" s="108" t="s">
        <v>606</v>
      </c>
      <c r="G51" s="47" t="s">
        <v>607</v>
      </c>
      <c r="H51" s="48" t="s">
        <v>46</v>
      </c>
      <c r="I51" s="109" t="s">
        <v>47</v>
      </c>
      <c r="J51" s="44" t="s">
        <v>608</v>
      </c>
      <c r="K51" s="117"/>
      <c r="L51" s="116"/>
      <c r="M51" s="116"/>
      <c r="N51" s="112" t="s">
        <v>609</v>
      </c>
    </row>
    <row r="52" customFormat="false" ht="6" hidden="false" customHeight="true" outlineLevel="0" collapsed="false">
      <c r="A52" s="113"/>
      <c r="B52" s="106"/>
      <c r="C52" s="106"/>
      <c r="D52" s="107"/>
      <c r="E52" s="45"/>
      <c r="F52" s="108"/>
      <c r="G52" s="47"/>
      <c r="H52" s="48"/>
      <c r="I52" s="109"/>
      <c r="J52" s="44"/>
      <c r="K52" s="127"/>
      <c r="L52" s="113"/>
      <c r="M52" s="113"/>
      <c r="N52" s="112"/>
    </row>
    <row r="53" customFormat="false" ht="15" hidden="false" customHeight="true" outlineLevel="0" collapsed="false">
      <c r="A53" s="105" t="s">
        <v>184</v>
      </c>
      <c r="B53" s="106" t="s">
        <v>86</v>
      </c>
      <c r="C53" s="106"/>
      <c r="D53" s="107"/>
      <c r="E53" s="45" t="s">
        <v>792</v>
      </c>
      <c r="F53" s="108" t="s">
        <v>1483</v>
      </c>
      <c r="G53" s="47" t="n">
        <v>35538</v>
      </c>
      <c r="H53" s="48" t="s">
        <v>241</v>
      </c>
      <c r="I53" s="109" t="s">
        <v>35</v>
      </c>
      <c r="J53" s="44"/>
      <c r="K53" s="89"/>
      <c r="L53" s="110" t="s">
        <v>1484</v>
      </c>
      <c r="M53" s="105" t="s">
        <v>202</v>
      </c>
      <c r="N53" s="112" t="s">
        <v>1466</v>
      </c>
    </row>
    <row r="54" customFormat="false" ht="15" hidden="false" customHeight="true" outlineLevel="0" collapsed="false">
      <c r="A54" s="113"/>
      <c r="B54" s="106" t="s">
        <v>86</v>
      </c>
      <c r="C54" s="106"/>
      <c r="D54" s="107"/>
      <c r="E54" s="45" t="s">
        <v>648</v>
      </c>
      <c r="F54" s="108" t="s">
        <v>649</v>
      </c>
      <c r="G54" s="47" t="n">
        <v>35433</v>
      </c>
      <c r="H54" s="48" t="s">
        <v>241</v>
      </c>
      <c r="I54" s="109" t="s">
        <v>35</v>
      </c>
      <c r="J54" s="44"/>
      <c r="K54" s="114" t="s">
        <v>1484</v>
      </c>
      <c r="L54" s="113"/>
      <c r="M54" s="113"/>
      <c r="N54" s="112" t="s">
        <v>243</v>
      </c>
    </row>
    <row r="55" customFormat="false" ht="15" hidden="false" customHeight="true" outlineLevel="0" collapsed="false">
      <c r="A55" s="113"/>
      <c r="B55" s="106" t="s">
        <v>86</v>
      </c>
      <c r="C55" s="106"/>
      <c r="D55" s="107"/>
      <c r="E55" s="45" t="s">
        <v>250</v>
      </c>
      <c r="F55" s="108" t="s">
        <v>1485</v>
      </c>
      <c r="G55" s="47" t="n">
        <v>35727</v>
      </c>
      <c r="H55" s="48" t="s">
        <v>241</v>
      </c>
      <c r="I55" s="109" t="s">
        <v>35</v>
      </c>
      <c r="J55" s="44"/>
      <c r="K55" s="114" t="s">
        <v>1484</v>
      </c>
      <c r="L55" s="113"/>
      <c r="M55" s="113"/>
      <c r="N55" s="112" t="s">
        <v>1486</v>
      </c>
    </row>
    <row r="56" customFormat="false" ht="15" hidden="false" customHeight="true" outlineLevel="0" collapsed="false">
      <c r="A56" s="116"/>
      <c r="B56" s="106" t="s">
        <v>86</v>
      </c>
      <c r="C56" s="106"/>
      <c r="D56" s="107"/>
      <c r="E56" s="45" t="s">
        <v>160</v>
      </c>
      <c r="F56" s="108" t="s">
        <v>318</v>
      </c>
      <c r="G56" s="47" t="n">
        <v>36053</v>
      </c>
      <c r="H56" s="48" t="s">
        <v>241</v>
      </c>
      <c r="I56" s="109" t="s">
        <v>35</v>
      </c>
      <c r="J56" s="44"/>
      <c r="K56" s="117" t="s">
        <v>1484</v>
      </c>
      <c r="L56" s="116"/>
      <c r="M56" s="116"/>
      <c r="N56" s="112" t="s">
        <v>312</v>
      </c>
    </row>
    <row r="57" customFormat="false" ht="15" hidden="false" customHeight="true" outlineLevel="0" collapsed="false">
      <c r="A57" s="105" t="s">
        <v>183</v>
      </c>
      <c r="B57" s="106" t="s">
        <v>86</v>
      </c>
      <c r="C57" s="106"/>
      <c r="D57" s="107"/>
      <c r="E57" s="45" t="s">
        <v>786</v>
      </c>
      <c r="F57" s="108" t="s">
        <v>787</v>
      </c>
      <c r="G57" s="47" t="n">
        <v>35464</v>
      </c>
      <c r="H57" s="48" t="s">
        <v>353</v>
      </c>
      <c r="I57" s="109" t="s">
        <v>335</v>
      </c>
      <c r="J57" s="44"/>
      <c r="K57" s="89"/>
      <c r="L57" s="110" t="s">
        <v>1487</v>
      </c>
      <c r="M57" s="105" t="s">
        <v>1362</v>
      </c>
      <c r="N57" s="112" t="s">
        <v>382</v>
      </c>
    </row>
    <row r="58" customFormat="false" ht="15" hidden="false" customHeight="true" outlineLevel="0" collapsed="false">
      <c r="A58" s="113"/>
      <c r="B58" s="106" t="s">
        <v>86</v>
      </c>
      <c r="C58" s="106"/>
      <c r="D58" s="107"/>
      <c r="E58" s="45" t="s">
        <v>19</v>
      </c>
      <c r="F58" s="108" t="s">
        <v>370</v>
      </c>
      <c r="G58" s="47" t="n">
        <v>36250</v>
      </c>
      <c r="H58" s="48" t="s">
        <v>353</v>
      </c>
      <c r="I58" s="109" t="s">
        <v>335</v>
      </c>
      <c r="J58" s="44"/>
      <c r="K58" s="114" t="s">
        <v>1487</v>
      </c>
      <c r="L58" s="113"/>
      <c r="M58" s="113"/>
      <c r="N58" s="112" t="s">
        <v>371</v>
      </c>
    </row>
    <row r="59" customFormat="false" ht="15" hidden="false" customHeight="true" outlineLevel="0" collapsed="false">
      <c r="A59" s="113"/>
      <c r="B59" s="106" t="s">
        <v>86</v>
      </c>
      <c r="C59" s="106"/>
      <c r="D59" s="107"/>
      <c r="E59" s="45" t="s">
        <v>351</v>
      </c>
      <c r="F59" s="108" t="s">
        <v>352</v>
      </c>
      <c r="G59" s="47" t="n">
        <v>35890</v>
      </c>
      <c r="H59" s="48" t="s">
        <v>353</v>
      </c>
      <c r="I59" s="109" t="s">
        <v>335</v>
      </c>
      <c r="J59" s="44"/>
      <c r="K59" s="114" t="s">
        <v>1487</v>
      </c>
      <c r="L59" s="113"/>
      <c r="M59" s="113"/>
      <c r="N59" s="112" t="s">
        <v>354</v>
      </c>
    </row>
    <row r="60" customFormat="false" ht="15" hidden="false" customHeight="true" outlineLevel="0" collapsed="false">
      <c r="A60" s="116"/>
      <c r="B60" s="106" t="s">
        <v>86</v>
      </c>
      <c r="C60" s="106"/>
      <c r="D60" s="107"/>
      <c r="E60" s="45" t="s">
        <v>380</v>
      </c>
      <c r="F60" s="108" t="s">
        <v>381</v>
      </c>
      <c r="G60" s="47" t="n">
        <v>36347</v>
      </c>
      <c r="H60" s="48" t="s">
        <v>353</v>
      </c>
      <c r="I60" s="109" t="s">
        <v>335</v>
      </c>
      <c r="J60" s="44"/>
      <c r="K60" s="117" t="s">
        <v>1487</v>
      </c>
      <c r="L60" s="116"/>
      <c r="M60" s="116"/>
      <c r="N60" s="112" t="s">
        <v>382</v>
      </c>
    </row>
    <row r="61" customFormat="false" ht="15" hidden="false" customHeight="true" outlineLevel="0" collapsed="false">
      <c r="A61" s="105" t="s">
        <v>214</v>
      </c>
      <c r="B61" s="106" t="s">
        <v>86</v>
      </c>
      <c r="C61" s="106"/>
      <c r="D61" s="107"/>
      <c r="E61" s="45" t="s">
        <v>74</v>
      </c>
      <c r="F61" s="108" t="s">
        <v>75</v>
      </c>
      <c r="G61" s="47" t="n">
        <v>35974</v>
      </c>
      <c r="H61" s="48" t="s">
        <v>76</v>
      </c>
      <c r="I61" s="109" t="s">
        <v>77</v>
      </c>
      <c r="J61" s="44"/>
      <c r="K61" s="89"/>
      <c r="L61" s="110" t="s">
        <v>1488</v>
      </c>
      <c r="M61" s="105" t="s">
        <v>170</v>
      </c>
      <c r="N61" s="112" t="s">
        <v>78</v>
      </c>
    </row>
    <row r="62" customFormat="false" ht="15" hidden="false" customHeight="true" outlineLevel="0" collapsed="false">
      <c r="A62" s="113"/>
      <c r="B62" s="106" t="s">
        <v>86</v>
      </c>
      <c r="C62" s="106"/>
      <c r="D62" s="107"/>
      <c r="E62" s="45" t="s">
        <v>25</v>
      </c>
      <c r="F62" s="108" t="s">
        <v>372</v>
      </c>
      <c r="G62" s="47" t="n">
        <v>35842</v>
      </c>
      <c r="H62" s="48" t="s">
        <v>76</v>
      </c>
      <c r="I62" s="109" t="s">
        <v>77</v>
      </c>
      <c r="J62" s="44"/>
      <c r="K62" s="114" t="s">
        <v>1488</v>
      </c>
      <c r="L62" s="113"/>
      <c r="M62" s="113"/>
      <c r="N62" s="112" t="s">
        <v>322</v>
      </c>
    </row>
    <row r="63" customFormat="false" ht="15" hidden="false" customHeight="true" outlineLevel="0" collapsed="false">
      <c r="A63" s="113"/>
      <c r="B63" s="106" t="s">
        <v>86</v>
      </c>
      <c r="C63" s="106"/>
      <c r="D63" s="107"/>
      <c r="E63" s="45" t="s">
        <v>955</v>
      </c>
      <c r="F63" s="108" t="s">
        <v>956</v>
      </c>
      <c r="G63" s="47" t="n">
        <v>35528</v>
      </c>
      <c r="H63" s="48" t="s">
        <v>76</v>
      </c>
      <c r="I63" s="109" t="s">
        <v>77</v>
      </c>
      <c r="J63" s="44"/>
      <c r="K63" s="114" t="s">
        <v>1488</v>
      </c>
      <c r="L63" s="113"/>
      <c r="M63" s="113"/>
      <c r="N63" s="112" t="s">
        <v>322</v>
      </c>
    </row>
    <row r="64" customFormat="false" ht="15" hidden="false" customHeight="true" outlineLevel="0" collapsed="false">
      <c r="A64" s="116"/>
      <c r="B64" s="106" t="s">
        <v>86</v>
      </c>
      <c r="C64" s="106"/>
      <c r="D64" s="107"/>
      <c r="E64" s="45" t="s">
        <v>32</v>
      </c>
      <c r="F64" s="108" t="s">
        <v>320</v>
      </c>
      <c r="G64" s="47" t="n">
        <v>36110</v>
      </c>
      <c r="H64" s="48" t="s">
        <v>76</v>
      </c>
      <c r="I64" s="109" t="s">
        <v>77</v>
      </c>
      <c r="J64" s="44"/>
      <c r="K64" s="117" t="s">
        <v>1488</v>
      </c>
      <c r="L64" s="116"/>
      <c r="M64" s="116"/>
      <c r="N64" s="112" t="s">
        <v>322</v>
      </c>
    </row>
    <row r="65" customFormat="false" ht="15" hidden="false" customHeight="true" outlineLevel="0" collapsed="false">
      <c r="A65" s="105" t="s">
        <v>182</v>
      </c>
      <c r="B65" s="106" t="s">
        <v>86</v>
      </c>
      <c r="C65" s="106"/>
      <c r="D65" s="107"/>
      <c r="E65" s="45" t="s">
        <v>654</v>
      </c>
      <c r="F65" s="108" t="s">
        <v>655</v>
      </c>
      <c r="G65" s="47" t="n">
        <v>36245</v>
      </c>
      <c r="H65" s="48" t="s">
        <v>656</v>
      </c>
      <c r="I65" s="109" t="s">
        <v>335</v>
      </c>
      <c r="J65" s="44"/>
      <c r="K65" s="89"/>
      <c r="L65" s="110" t="s">
        <v>1489</v>
      </c>
      <c r="M65" s="105" t="s">
        <v>1363</v>
      </c>
      <c r="N65" s="112" t="s">
        <v>657</v>
      </c>
    </row>
    <row r="66" customFormat="false" ht="15" hidden="false" customHeight="true" outlineLevel="0" collapsed="false">
      <c r="A66" s="113"/>
      <c r="B66" s="106" t="s">
        <v>86</v>
      </c>
      <c r="C66" s="106"/>
      <c r="D66" s="107"/>
      <c r="E66" s="45" t="s">
        <v>388</v>
      </c>
      <c r="F66" s="108" t="s">
        <v>683</v>
      </c>
      <c r="G66" s="47" t="n">
        <v>36165</v>
      </c>
      <c r="H66" s="48" t="s">
        <v>656</v>
      </c>
      <c r="I66" s="109" t="s">
        <v>335</v>
      </c>
      <c r="J66" s="44"/>
      <c r="K66" s="114" t="s">
        <v>1489</v>
      </c>
      <c r="L66" s="113"/>
      <c r="M66" s="113"/>
      <c r="N66" s="112" t="s">
        <v>657</v>
      </c>
    </row>
    <row r="67" customFormat="false" ht="15" hidden="false" customHeight="true" outlineLevel="0" collapsed="false">
      <c r="A67" s="113"/>
      <c r="B67" s="106" t="s">
        <v>86</v>
      </c>
      <c r="C67" s="106"/>
      <c r="D67" s="107"/>
      <c r="E67" s="45" t="s">
        <v>795</v>
      </c>
      <c r="F67" s="108" t="s">
        <v>304</v>
      </c>
      <c r="G67" s="47" t="n">
        <v>36171</v>
      </c>
      <c r="H67" s="48" t="s">
        <v>656</v>
      </c>
      <c r="I67" s="109" t="s">
        <v>335</v>
      </c>
      <c r="J67" s="44"/>
      <c r="K67" s="114" t="s">
        <v>1489</v>
      </c>
      <c r="L67" s="113"/>
      <c r="M67" s="113"/>
      <c r="N67" s="112" t="s">
        <v>657</v>
      </c>
    </row>
    <row r="68" customFormat="false" ht="15" hidden="false" customHeight="true" outlineLevel="0" collapsed="false">
      <c r="A68" s="116"/>
      <c r="B68" s="106" t="s">
        <v>86</v>
      </c>
      <c r="C68" s="106"/>
      <c r="D68" s="107"/>
      <c r="E68" s="45" t="s">
        <v>659</v>
      </c>
      <c r="F68" s="108" t="s">
        <v>660</v>
      </c>
      <c r="G68" s="47" t="n">
        <v>35702</v>
      </c>
      <c r="H68" s="48" t="s">
        <v>656</v>
      </c>
      <c r="I68" s="109" t="s">
        <v>335</v>
      </c>
      <c r="J68" s="44"/>
      <c r="K68" s="117" t="s">
        <v>1489</v>
      </c>
      <c r="L68" s="116"/>
      <c r="M68" s="116"/>
      <c r="N68" s="112" t="s">
        <v>657</v>
      </c>
    </row>
    <row r="69" customFormat="false" ht="15" hidden="false" customHeight="true" outlineLevel="0" collapsed="false">
      <c r="A69" s="105" t="s">
        <v>1364</v>
      </c>
      <c r="B69" s="106" t="s">
        <v>86</v>
      </c>
      <c r="C69" s="106"/>
      <c r="D69" s="107"/>
      <c r="E69" s="45" t="s">
        <v>413</v>
      </c>
      <c r="F69" s="108" t="s">
        <v>414</v>
      </c>
      <c r="G69" s="47" t="n">
        <v>35878</v>
      </c>
      <c r="H69" s="48" t="s">
        <v>234</v>
      </c>
      <c r="I69" s="109" t="s">
        <v>128</v>
      </c>
      <c r="J69" s="44"/>
      <c r="K69" s="89"/>
      <c r="L69" s="110" t="s">
        <v>1490</v>
      </c>
      <c r="M69" s="105" t="s">
        <v>207</v>
      </c>
      <c r="N69" s="112" t="s">
        <v>235</v>
      </c>
    </row>
    <row r="70" customFormat="false" ht="15" hidden="false" customHeight="true" outlineLevel="0" collapsed="false">
      <c r="A70" s="113"/>
      <c r="B70" s="106" t="s">
        <v>86</v>
      </c>
      <c r="C70" s="106"/>
      <c r="D70" s="107"/>
      <c r="E70" s="45" t="s">
        <v>313</v>
      </c>
      <c r="F70" s="108" t="s">
        <v>416</v>
      </c>
      <c r="G70" s="47" t="n">
        <v>35874</v>
      </c>
      <c r="H70" s="48" t="s">
        <v>234</v>
      </c>
      <c r="I70" s="109" t="s">
        <v>128</v>
      </c>
      <c r="J70" s="44"/>
      <c r="K70" s="114" t="s">
        <v>1490</v>
      </c>
      <c r="L70" s="113"/>
      <c r="M70" s="113"/>
      <c r="N70" s="112" t="s">
        <v>235</v>
      </c>
    </row>
    <row r="71" customFormat="false" ht="15" hidden="false" customHeight="true" outlineLevel="0" collapsed="false">
      <c r="A71" s="113"/>
      <c r="B71" s="106" t="s">
        <v>86</v>
      </c>
      <c r="C71" s="106"/>
      <c r="D71" s="107"/>
      <c r="E71" s="45" t="s">
        <v>237</v>
      </c>
      <c r="F71" s="108" t="s">
        <v>814</v>
      </c>
      <c r="G71" s="47" t="n">
        <v>35917</v>
      </c>
      <c r="H71" s="48" t="s">
        <v>234</v>
      </c>
      <c r="I71" s="109" t="s">
        <v>128</v>
      </c>
      <c r="J71" s="44"/>
      <c r="K71" s="114" t="s">
        <v>1490</v>
      </c>
      <c r="L71" s="113"/>
      <c r="M71" s="113"/>
      <c r="N71" s="112" t="s">
        <v>235</v>
      </c>
    </row>
    <row r="72" customFormat="false" ht="15" hidden="false" customHeight="true" outlineLevel="0" collapsed="false">
      <c r="A72" s="116"/>
      <c r="B72" s="106" t="s">
        <v>86</v>
      </c>
      <c r="C72" s="106"/>
      <c r="D72" s="107"/>
      <c r="E72" s="45" t="s">
        <v>429</v>
      </c>
      <c r="F72" s="108" t="s">
        <v>948</v>
      </c>
      <c r="G72" s="47" t="n">
        <v>35536</v>
      </c>
      <c r="H72" s="48" t="s">
        <v>234</v>
      </c>
      <c r="I72" s="109" t="s">
        <v>128</v>
      </c>
      <c r="J72" s="44"/>
      <c r="K72" s="117" t="s">
        <v>1490</v>
      </c>
      <c r="L72" s="116"/>
      <c r="M72" s="116"/>
      <c r="N72" s="112" t="s">
        <v>235</v>
      </c>
    </row>
  </sheetData>
  <printOptions headings="false" gridLines="false" gridLinesSet="true" horizontalCentered="true" verticalCentered="false"/>
  <pageMargins left="0.7875" right="0.590277777777778" top="0.3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4.56"/>
    <col collapsed="false" customWidth="true" hidden="false" outlineLevel="0" max="2" min="2" style="86" width="3.56"/>
    <col collapsed="false" customWidth="true" hidden="false" outlineLevel="0" max="3" min="3" style="87" width="5.71"/>
    <col collapsed="false" customWidth="true" hidden="true" outlineLevel="0" max="4" min="4" style="88" width="4.7"/>
    <col collapsed="false" customWidth="true" hidden="false" outlineLevel="0" max="5" min="5" style="89" width="11.7"/>
    <col collapsed="false" customWidth="true" hidden="false" outlineLevel="0" max="6" min="6" style="89" width="14.7"/>
    <col collapsed="false" customWidth="true" hidden="false" outlineLevel="0" max="7" min="7" style="86" width="10.41"/>
    <col collapsed="false" customWidth="true" hidden="false" outlineLevel="0" max="8" min="8" style="90" width="19.14"/>
    <col collapsed="false" customWidth="true" hidden="false" outlineLevel="0" max="9" min="9" style="90" width="12.99"/>
    <col collapsed="false" customWidth="true" hidden="true" outlineLevel="0" max="10" min="10" style="90" width="5.71"/>
    <col collapsed="false" customWidth="true" hidden="true" outlineLevel="0" max="11" min="11" style="90" width="6.85"/>
    <col collapsed="false" customWidth="true" hidden="false" outlineLevel="0" max="12" min="12" style="86" width="10.13"/>
    <col collapsed="false" customWidth="true" hidden="false" outlineLevel="0" max="13" min="13" style="86" width="6.41"/>
    <col collapsed="false" customWidth="true" hidden="false" outlineLevel="0" max="14" min="14" style="90" width="29.99"/>
    <col collapsed="false" customWidth="false" hidden="false" outlineLevel="0" max="257" min="15" style="89" width="9.14"/>
  </cols>
  <sheetData>
    <row r="1" customFormat="false" ht="15.75" hidden="false" customHeight="false" outlineLevel="0" collapsed="false">
      <c r="A1" s="7" t="s">
        <v>0</v>
      </c>
      <c r="B1" s="7"/>
    </row>
    <row r="2" customFormat="false" ht="15.75" hidden="false" customHeight="false" outlineLevel="0" collapsed="false">
      <c r="A2" s="14" t="s">
        <v>156</v>
      </c>
      <c r="B2" s="14"/>
    </row>
    <row r="3" customFormat="false" ht="2.25" hidden="false" customHeight="true" outlineLevel="0" collapsed="false">
      <c r="A3" s="91"/>
      <c r="B3" s="91"/>
    </row>
    <row r="4" customFormat="false" ht="17.25" hidden="false" customHeight="true" outlineLevel="0" collapsed="false">
      <c r="A4" s="91"/>
      <c r="B4" s="91"/>
      <c r="E4" s="92" t="s">
        <v>1491</v>
      </c>
      <c r="F4" s="93"/>
    </row>
    <row r="5" customFormat="false" ht="8.25" hidden="false" customHeight="true" outlineLevel="0" collapsed="false">
      <c r="A5" s="91"/>
      <c r="B5" s="91"/>
      <c r="E5" s="92"/>
      <c r="F5" s="93"/>
    </row>
    <row r="6" customFormat="false" ht="3" hidden="false" customHeight="true" outlineLevel="0" collapsed="false">
      <c r="A6" s="94"/>
      <c r="B6" s="94"/>
      <c r="C6" s="95"/>
      <c r="D6" s="96"/>
    </row>
    <row r="7" s="104" customFormat="true" ht="12" hidden="false" customHeight="false" outlineLevel="0" collapsed="false">
      <c r="A7" s="97" t="s">
        <v>4</v>
      </c>
      <c r="B7" s="97"/>
      <c r="C7" s="98" t="s">
        <v>1284</v>
      </c>
      <c r="D7" s="98" t="s">
        <v>5</v>
      </c>
      <c r="E7" s="99" t="s">
        <v>1285</v>
      </c>
      <c r="F7" s="100" t="s">
        <v>1286</v>
      </c>
      <c r="G7" s="101" t="s">
        <v>8</v>
      </c>
      <c r="H7" s="102" t="s">
        <v>1287</v>
      </c>
      <c r="I7" s="103" t="s">
        <v>1288</v>
      </c>
      <c r="J7" s="103" t="s">
        <v>1289</v>
      </c>
      <c r="K7" s="103" t="s">
        <v>12</v>
      </c>
      <c r="L7" s="97" t="s">
        <v>159</v>
      </c>
      <c r="M7" s="97" t="s">
        <v>16</v>
      </c>
      <c r="N7" s="103" t="s">
        <v>17</v>
      </c>
    </row>
    <row r="8" customFormat="false" ht="15" hidden="false" customHeight="true" outlineLevel="0" collapsed="false">
      <c r="A8" s="105" t="s">
        <v>1290</v>
      </c>
      <c r="B8" s="106" t="s">
        <v>18</v>
      </c>
      <c r="C8" s="106" t="n">
        <v>1</v>
      </c>
      <c r="D8" s="107" t="n">
        <v>97</v>
      </c>
      <c r="E8" s="45" t="s">
        <v>203</v>
      </c>
      <c r="F8" s="108" t="s">
        <v>204</v>
      </c>
      <c r="G8" s="47" t="n">
        <v>35960</v>
      </c>
      <c r="H8" s="48" t="s">
        <v>127</v>
      </c>
      <c r="I8" s="109" t="s">
        <v>128</v>
      </c>
      <c r="J8" s="44" t="s">
        <v>48</v>
      </c>
      <c r="K8" s="110"/>
      <c r="L8" s="105" t="s">
        <v>1492</v>
      </c>
      <c r="M8" s="105" t="s">
        <v>1292</v>
      </c>
      <c r="N8" s="112" t="s">
        <v>166</v>
      </c>
    </row>
    <row r="9" customFormat="false" ht="15" hidden="false" customHeight="true" outlineLevel="0" collapsed="false">
      <c r="A9" s="113"/>
      <c r="B9" s="106" t="s">
        <v>18</v>
      </c>
      <c r="C9" s="106" t="n">
        <v>2</v>
      </c>
      <c r="D9" s="107" t="n">
        <v>98</v>
      </c>
      <c r="E9" s="45" t="s">
        <v>125</v>
      </c>
      <c r="F9" s="108" t="s">
        <v>126</v>
      </c>
      <c r="G9" s="47" t="n">
        <v>35686</v>
      </c>
      <c r="H9" s="48" t="s">
        <v>127</v>
      </c>
      <c r="I9" s="109" t="s">
        <v>128</v>
      </c>
      <c r="J9" s="44" t="s">
        <v>48</v>
      </c>
      <c r="K9" s="114"/>
      <c r="L9" s="113"/>
      <c r="M9" s="113"/>
      <c r="N9" s="112" t="s">
        <v>129</v>
      </c>
    </row>
    <row r="10" customFormat="false" ht="15" hidden="false" customHeight="true" outlineLevel="0" collapsed="false">
      <c r="A10" s="113"/>
      <c r="B10" s="106" t="s">
        <v>18</v>
      </c>
      <c r="C10" s="106" t="n">
        <v>3</v>
      </c>
      <c r="D10" s="107" t="n">
        <v>96</v>
      </c>
      <c r="E10" s="120" t="s">
        <v>203</v>
      </c>
      <c r="F10" s="121" t="s">
        <v>829</v>
      </c>
      <c r="G10" s="47" t="n">
        <v>35524</v>
      </c>
      <c r="H10" s="48" t="s">
        <v>127</v>
      </c>
      <c r="I10" s="109" t="s">
        <v>128</v>
      </c>
      <c r="J10" s="44" t="s">
        <v>48</v>
      </c>
      <c r="K10" s="114"/>
      <c r="L10" s="113"/>
      <c r="M10" s="113"/>
      <c r="N10" s="112" t="s">
        <v>166</v>
      </c>
    </row>
    <row r="11" customFormat="false" ht="15" hidden="false" customHeight="true" outlineLevel="0" collapsed="false">
      <c r="A11" s="116"/>
      <c r="B11" s="106" t="s">
        <v>18</v>
      </c>
      <c r="C11" s="106" t="n">
        <v>4</v>
      </c>
      <c r="D11" s="107" t="n">
        <v>95</v>
      </c>
      <c r="E11" s="45" t="s">
        <v>818</v>
      </c>
      <c r="F11" s="108" t="s">
        <v>819</v>
      </c>
      <c r="G11" s="47" t="n">
        <v>35515</v>
      </c>
      <c r="H11" s="48" t="s">
        <v>127</v>
      </c>
      <c r="I11" s="109" t="s">
        <v>128</v>
      </c>
      <c r="J11" s="44" t="s">
        <v>30</v>
      </c>
      <c r="K11" s="117"/>
      <c r="L11" s="116"/>
      <c r="M11" s="116"/>
      <c r="N11" s="112" t="s">
        <v>166</v>
      </c>
    </row>
    <row r="12" customFormat="false" ht="15" hidden="false" customHeight="true" outlineLevel="0" collapsed="false">
      <c r="A12" s="105" t="s">
        <v>1293</v>
      </c>
      <c r="B12" s="106" t="s">
        <v>18</v>
      </c>
      <c r="C12" s="106" t="n">
        <v>1</v>
      </c>
      <c r="D12" s="107" t="n">
        <v>57</v>
      </c>
      <c r="E12" s="45" t="s">
        <v>708</v>
      </c>
      <c r="F12" s="108" t="s">
        <v>709</v>
      </c>
      <c r="G12" s="47" t="n">
        <v>35804</v>
      </c>
      <c r="H12" s="48" t="s">
        <v>21</v>
      </c>
      <c r="I12" s="109" t="s">
        <v>22</v>
      </c>
      <c r="J12" s="44" t="s">
        <v>30</v>
      </c>
      <c r="K12" s="110"/>
      <c r="L12" s="105" t="s">
        <v>1493</v>
      </c>
      <c r="M12" s="105" t="s">
        <v>1300</v>
      </c>
      <c r="N12" s="112" t="s">
        <v>117</v>
      </c>
    </row>
    <row r="13" customFormat="false" ht="15" hidden="false" customHeight="true" outlineLevel="0" collapsed="false">
      <c r="A13" s="113"/>
      <c r="B13" s="106" t="s">
        <v>18</v>
      </c>
      <c r="C13" s="106" t="n">
        <v>2</v>
      </c>
      <c r="D13" s="107" t="n">
        <v>54</v>
      </c>
      <c r="E13" s="45" t="s">
        <v>114</v>
      </c>
      <c r="F13" s="108" t="s">
        <v>115</v>
      </c>
      <c r="G13" s="47" t="s">
        <v>116</v>
      </c>
      <c r="H13" s="48" t="s">
        <v>21</v>
      </c>
      <c r="I13" s="109" t="s">
        <v>22</v>
      </c>
      <c r="J13" s="44" t="s">
        <v>30</v>
      </c>
      <c r="K13" s="114"/>
      <c r="L13" s="113"/>
      <c r="M13" s="113"/>
      <c r="N13" s="112" t="s">
        <v>117</v>
      </c>
    </row>
    <row r="14" customFormat="false" ht="15" hidden="false" customHeight="true" outlineLevel="0" collapsed="false">
      <c r="A14" s="113"/>
      <c r="B14" s="106" t="s">
        <v>18</v>
      </c>
      <c r="C14" s="106" t="n">
        <v>3</v>
      </c>
      <c r="D14" s="107" t="n">
        <v>60</v>
      </c>
      <c r="E14" s="120" t="s">
        <v>498</v>
      </c>
      <c r="F14" s="121" t="s">
        <v>499</v>
      </c>
      <c r="G14" s="47" t="n">
        <v>35911</v>
      </c>
      <c r="H14" s="48" t="s">
        <v>57</v>
      </c>
      <c r="I14" s="109" t="s">
        <v>22</v>
      </c>
      <c r="J14" s="44" t="s">
        <v>30</v>
      </c>
      <c r="K14" s="114"/>
      <c r="L14" s="113"/>
      <c r="M14" s="113"/>
      <c r="N14" s="112" t="s">
        <v>215</v>
      </c>
    </row>
    <row r="15" customFormat="false" ht="15" hidden="false" customHeight="true" outlineLevel="0" collapsed="false">
      <c r="A15" s="116"/>
      <c r="B15" s="106" t="s">
        <v>18</v>
      </c>
      <c r="C15" s="106" t="n">
        <v>4</v>
      </c>
      <c r="D15" s="107" t="n">
        <v>61</v>
      </c>
      <c r="E15" s="45" t="s">
        <v>205</v>
      </c>
      <c r="F15" s="108" t="s">
        <v>206</v>
      </c>
      <c r="G15" s="47" t="n">
        <v>35517</v>
      </c>
      <c r="H15" s="48" t="s">
        <v>57</v>
      </c>
      <c r="I15" s="109" t="s">
        <v>22</v>
      </c>
      <c r="J15" s="44" t="s">
        <v>48</v>
      </c>
      <c r="K15" s="117"/>
      <c r="L15" s="116"/>
      <c r="M15" s="116"/>
      <c r="N15" s="112" t="s">
        <v>208</v>
      </c>
    </row>
    <row r="16" customFormat="false" ht="15" hidden="false" customHeight="true" outlineLevel="0" collapsed="false">
      <c r="A16" s="105" t="s">
        <v>1294</v>
      </c>
      <c r="B16" s="106" t="s">
        <v>18</v>
      </c>
      <c r="C16" s="106" t="n">
        <v>1</v>
      </c>
      <c r="D16" s="107" t="n">
        <v>7</v>
      </c>
      <c r="E16" s="45" t="s">
        <v>478</v>
      </c>
      <c r="F16" s="108" t="s">
        <v>1153</v>
      </c>
      <c r="G16" s="47" t="n">
        <v>35551</v>
      </c>
      <c r="H16" s="48" t="s">
        <v>102</v>
      </c>
      <c r="I16" s="109" t="s">
        <v>61</v>
      </c>
      <c r="J16" s="44"/>
      <c r="K16" s="110" t="s">
        <v>1494</v>
      </c>
      <c r="L16" s="105" t="s">
        <v>1495</v>
      </c>
      <c r="M16" s="105" t="s">
        <v>195</v>
      </c>
      <c r="N16" s="112" t="s">
        <v>462</v>
      </c>
    </row>
    <row r="17" customFormat="false" ht="15" hidden="false" customHeight="true" outlineLevel="0" collapsed="false">
      <c r="A17" s="113"/>
      <c r="B17" s="106" t="s">
        <v>18</v>
      </c>
      <c r="C17" s="106" t="n">
        <v>2</v>
      </c>
      <c r="D17" s="107" t="n">
        <v>8</v>
      </c>
      <c r="E17" s="45" t="s">
        <v>975</v>
      </c>
      <c r="F17" s="108" t="s">
        <v>976</v>
      </c>
      <c r="G17" s="47" t="n">
        <v>35654</v>
      </c>
      <c r="H17" s="48" t="s">
        <v>102</v>
      </c>
      <c r="I17" s="109" t="s">
        <v>61</v>
      </c>
      <c r="J17" s="44"/>
      <c r="K17" s="114" t="s">
        <v>1494</v>
      </c>
      <c r="L17" s="113"/>
      <c r="M17" s="113"/>
      <c r="N17" s="112" t="s">
        <v>253</v>
      </c>
    </row>
    <row r="18" customFormat="false" ht="15" hidden="false" customHeight="true" outlineLevel="0" collapsed="false">
      <c r="A18" s="113"/>
      <c r="B18" s="106" t="s">
        <v>18</v>
      </c>
      <c r="C18" s="106" t="n">
        <v>3</v>
      </c>
      <c r="D18" s="107" t="n">
        <v>10</v>
      </c>
      <c r="E18" s="120" t="s">
        <v>445</v>
      </c>
      <c r="F18" s="121" t="s">
        <v>567</v>
      </c>
      <c r="G18" s="47" t="n">
        <v>35941</v>
      </c>
      <c r="H18" s="48" t="s">
        <v>102</v>
      </c>
      <c r="I18" s="109" t="s">
        <v>61</v>
      </c>
      <c r="J18" s="44"/>
      <c r="K18" s="114" t="s">
        <v>1494</v>
      </c>
      <c r="L18" s="113"/>
      <c r="M18" s="113"/>
      <c r="N18" s="112" t="s">
        <v>253</v>
      </c>
    </row>
    <row r="19" customFormat="false" ht="15" hidden="false" customHeight="true" outlineLevel="0" collapsed="false">
      <c r="A19" s="116"/>
      <c r="B19" s="106" t="s">
        <v>18</v>
      </c>
      <c r="C19" s="106" t="n">
        <v>4</v>
      </c>
      <c r="D19" s="107" t="n">
        <v>12</v>
      </c>
      <c r="E19" s="45" t="s">
        <v>199</v>
      </c>
      <c r="F19" s="108" t="s">
        <v>460</v>
      </c>
      <c r="G19" s="47" t="n">
        <v>35583</v>
      </c>
      <c r="H19" s="48" t="s">
        <v>102</v>
      </c>
      <c r="I19" s="109" t="s">
        <v>61</v>
      </c>
      <c r="J19" s="44"/>
      <c r="K19" s="117" t="s">
        <v>1494</v>
      </c>
      <c r="L19" s="116"/>
      <c r="M19" s="116"/>
      <c r="N19" s="112" t="s">
        <v>462</v>
      </c>
    </row>
    <row r="20" customFormat="false" ht="15" hidden="false" customHeight="true" outlineLevel="0" collapsed="false">
      <c r="A20" s="105" t="s">
        <v>1298</v>
      </c>
      <c r="B20" s="106" t="s">
        <v>18</v>
      </c>
      <c r="C20" s="106" t="n">
        <v>1</v>
      </c>
      <c r="D20" s="107" t="n">
        <v>69</v>
      </c>
      <c r="E20" s="45" t="s">
        <v>704</v>
      </c>
      <c r="F20" s="108" t="s">
        <v>705</v>
      </c>
      <c r="G20" s="47" t="s">
        <v>706</v>
      </c>
      <c r="H20" s="48" t="s">
        <v>28</v>
      </c>
      <c r="I20" s="109" t="s">
        <v>29</v>
      </c>
      <c r="J20" s="44" t="s">
        <v>30</v>
      </c>
      <c r="K20" s="110"/>
      <c r="L20" s="105" t="s">
        <v>1496</v>
      </c>
      <c r="M20" s="105" t="s">
        <v>1306</v>
      </c>
      <c r="N20" s="112" t="s">
        <v>707</v>
      </c>
    </row>
    <row r="21" customFormat="false" ht="15" hidden="false" customHeight="true" outlineLevel="0" collapsed="false">
      <c r="A21" s="113"/>
      <c r="B21" s="106" t="s">
        <v>18</v>
      </c>
      <c r="C21" s="106" t="n">
        <v>2</v>
      </c>
      <c r="D21" s="107" t="n">
        <v>70</v>
      </c>
      <c r="E21" s="45" t="s">
        <v>96</v>
      </c>
      <c r="F21" s="108" t="s">
        <v>1094</v>
      </c>
      <c r="G21" s="47" t="s">
        <v>1095</v>
      </c>
      <c r="H21" s="48" t="s">
        <v>1096</v>
      </c>
      <c r="I21" s="109" t="s">
        <v>29</v>
      </c>
      <c r="J21" s="44" t="s">
        <v>30</v>
      </c>
      <c r="K21" s="114"/>
      <c r="L21" s="113"/>
      <c r="M21" s="113"/>
      <c r="N21" s="112" t="s">
        <v>1099</v>
      </c>
    </row>
    <row r="22" customFormat="false" ht="15" hidden="false" customHeight="true" outlineLevel="0" collapsed="false">
      <c r="A22" s="113"/>
      <c r="B22" s="106" t="s">
        <v>18</v>
      </c>
      <c r="C22" s="106" t="n">
        <v>3</v>
      </c>
      <c r="D22" s="107" t="n">
        <v>72</v>
      </c>
      <c r="E22" s="120" t="s">
        <v>108</v>
      </c>
      <c r="F22" s="121" t="s">
        <v>109</v>
      </c>
      <c r="G22" s="47" t="s">
        <v>110</v>
      </c>
      <c r="H22" s="48" t="s">
        <v>28</v>
      </c>
      <c r="I22" s="109" t="s">
        <v>29</v>
      </c>
      <c r="J22" s="44" t="s">
        <v>48</v>
      </c>
      <c r="K22" s="114"/>
      <c r="L22" s="113"/>
      <c r="M22" s="113"/>
      <c r="N22" s="112" t="s">
        <v>111</v>
      </c>
    </row>
    <row r="23" customFormat="false" ht="15" hidden="false" customHeight="true" outlineLevel="0" collapsed="false">
      <c r="A23" s="116"/>
      <c r="B23" s="106" t="s">
        <v>18</v>
      </c>
      <c r="C23" s="106" t="n">
        <v>4</v>
      </c>
      <c r="D23" s="107" t="n">
        <v>70</v>
      </c>
      <c r="E23" s="45" t="s">
        <v>711</v>
      </c>
      <c r="F23" s="108" t="s">
        <v>712</v>
      </c>
      <c r="G23" s="47" t="s">
        <v>713</v>
      </c>
      <c r="H23" s="48" t="s">
        <v>53</v>
      </c>
      <c r="I23" s="109" t="s">
        <v>29</v>
      </c>
      <c r="J23" s="44" t="s">
        <v>30</v>
      </c>
      <c r="K23" s="117"/>
      <c r="L23" s="116"/>
      <c r="M23" s="116"/>
      <c r="N23" s="112" t="s">
        <v>264</v>
      </c>
    </row>
    <row r="24" customFormat="false" ht="15" hidden="false" customHeight="true" outlineLevel="0" collapsed="false">
      <c r="A24" s="105" t="s">
        <v>1307</v>
      </c>
      <c r="B24" s="106" t="s">
        <v>18</v>
      </c>
      <c r="C24" s="106" t="n">
        <v>1</v>
      </c>
      <c r="D24" s="107"/>
      <c r="E24" s="45" t="s">
        <v>714</v>
      </c>
      <c r="F24" s="108" t="s">
        <v>1002</v>
      </c>
      <c r="G24" s="47" t="n">
        <v>35437</v>
      </c>
      <c r="H24" s="48" t="s">
        <v>21</v>
      </c>
      <c r="I24" s="109" t="s">
        <v>22</v>
      </c>
      <c r="J24" s="44" t="s">
        <v>30</v>
      </c>
      <c r="K24" s="110"/>
      <c r="L24" s="105" t="s">
        <v>1497</v>
      </c>
      <c r="M24" s="105" t="s">
        <v>1309</v>
      </c>
      <c r="N24" s="112" t="s">
        <v>1004</v>
      </c>
    </row>
    <row r="25" customFormat="false" ht="15" hidden="false" customHeight="true" outlineLevel="0" collapsed="false">
      <c r="A25" s="113"/>
      <c r="B25" s="106" t="s">
        <v>18</v>
      </c>
      <c r="C25" s="106" t="n">
        <v>2</v>
      </c>
      <c r="D25" s="107"/>
      <c r="E25" s="45" t="s">
        <v>599</v>
      </c>
      <c r="F25" s="108" t="s">
        <v>1498</v>
      </c>
      <c r="G25" s="47" t="n">
        <v>35601</v>
      </c>
      <c r="H25" s="48" t="s">
        <v>21</v>
      </c>
      <c r="I25" s="109" t="s">
        <v>22</v>
      </c>
      <c r="J25" s="44" t="s">
        <v>30</v>
      </c>
      <c r="K25" s="114"/>
      <c r="L25" s="113"/>
      <c r="M25" s="113"/>
      <c r="N25" s="112" t="s">
        <v>1340</v>
      </c>
    </row>
    <row r="26" customFormat="false" ht="15" hidden="false" customHeight="true" outlineLevel="0" collapsed="false">
      <c r="A26" s="113"/>
      <c r="B26" s="106" t="s">
        <v>18</v>
      </c>
      <c r="C26" s="106" t="n">
        <v>3</v>
      </c>
      <c r="D26" s="107" t="n">
        <v>63</v>
      </c>
      <c r="E26" s="120" t="s">
        <v>584</v>
      </c>
      <c r="F26" s="121" t="s">
        <v>845</v>
      </c>
      <c r="G26" s="47" t="n">
        <v>35668</v>
      </c>
      <c r="H26" s="48" t="s">
        <v>846</v>
      </c>
      <c r="I26" s="109" t="s">
        <v>847</v>
      </c>
      <c r="J26" s="44" t="s">
        <v>48</v>
      </c>
      <c r="K26" s="114"/>
      <c r="L26" s="113"/>
      <c r="M26" s="113"/>
      <c r="N26" s="112" t="s">
        <v>849</v>
      </c>
    </row>
    <row r="27" customFormat="false" ht="15" hidden="false" customHeight="true" outlineLevel="0" collapsed="false">
      <c r="A27" s="116"/>
      <c r="B27" s="106" t="s">
        <v>18</v>
      </c>
      <c r="C27" s="106" t="n">
        <v>4</v>
      </c>
      <c r="D27" s="107" t="n">
        <v>65</v>
      </c>
      <c r="E27" s="45" t="s">
        <v>100</v>
      </c>
      <c r="F27" s="108" t="s">
        <v>981</v>
      </c>
      <c r="G27" s="47" t="n">
        <v>35876</v>
      </c>
      <c r="H27" s="48" t="s">
        <v>846</v>
      </c>
      <c r="I27" s="109" t="s">
        <v>847</v>
      </c>
      <c r="J27" s="44" t="s">
        <v>48</v>
      </c>
      <c r="K27" s="117"/>
      <c r="L27" s="116"/>
      <c r="M27" s="116"/>
      <c r="N27" s="112" t="s">
        <v>849</v>
      </c>
    </row>
    <row r="28" customFormat="false" ht="15" hidden="false" customHeight="true" outlineLevel="0" collapsed="false">
      <c r="A28" s="105" t="s">
        <v>1310</v>
      </c>
      <c r="B28" s="106" t="s">
        <v>18</v>
      </c>
      <c r="C28" s="106" t="n">
        <v>1</v>
      </c>
      <c r="D28" s="107"/>
      <c r="E28" s="45" t="s">
        <v>1449</v>
      </c>
      <c r="F28" s="108" t="s">
        <v>1499</v>
      </c>
      <c r="G28" s="47" t="n">
        <v>35480</v>
      </c>
      <c r="H28" s="48" t="s">
        <v>1500</v>
      </c>
      <c r="I28" s="109" t="s">
        <v>1501</v>
      </c>
      <c r="J28" s="44" t="s">
        <v>48</v>
      </c>
      <c r="K28" s="110"/>
      <c r="L28" s="105" t="s">
        <v>1502</v>
      </c>
      <c r="M28" s="105" t="s">
        <v>1315</v>
      </c>
      <c r="N28" s="112" t="s">
        <v>1503</v>
      </c>
    </row>
    <row r="29" customFormat="false" ht="15" hidden="false" customHeight="true" outlineLevel="0" collapsed="false">
      <c r="A29" s="113"/>
      <c r="B29" s="106" t="s">
        <v>18</v>
      </c>
      <c r="C29" s="106" t="n">
        <v>2</v>
      </c>
      <c r="D29" s="107" t="n">
        <v>47</v>
      </c>
      <c r="E29" s="45" t="s">
        <v>143</v>
      </c>
      <c r="F29" s="108" t="s">
        <v>144</v>
      </c>
      <c r="G29" s="47" t="n">
        <v>35840</v>
      </c>
      <c r="H29" s="48" t="s">
        <v>145</v>
      </c>
      <c r="I29" s="109" t="s">
        <v>41</v>
      </c>
      <c r="J29" s="44" t="s">
        <v>48</v>
      </c>
      <c r="K29" s="114"/>
      <c r="L29" s="113"/>
      <c r="M29" s="113"/>
      <c r="N29" s="112" t="s">
        <v>146</v>
      </c>
    </row>
    <row r="30" customFormat="false" ht="15" hidden="false" customHeight="true" outlineLevel="0" collapsed="false">
      <c r="A30" s="113"/>
      <c r="B30" s="106" t="s">
        <v>18</v>
      </c>
      <c r="C30" s="106" t="n">
        <v>3</v>
      </c>
      <c r="D30" s="107" t="n">
        <v>45</v>
      </c>
      <c r="E30" s="120" t="s">
        <v>210</v>
      </c>
      <c r="F30" s="121" t="s">
        <v>211</v>
      </c>
      <c r="G30" s="47" t="n">
        <v>35694</v>
      </c>
      <c r="H30" s="48" t="s">
        <v>145</v>
      </c>
      <c r="I30" s="109" t="s">
        <v>41</v>
      </c>
      <c r="J30" s="44" t="s">
        <v>48</v>
      </c>
      <c r="K30" s="114"/>
      <c r="L30" s="113"/>
      <c r="M30" s="113"/>
      <c r="N30" s="112" t="s">
        <v>42</v>
      </c>
    </row>
    <row r="31" customFormat="false" ht="15" hidden="false" customHeight="true" outlineLevel="0" collapsed="false">
      <c r="A31" s="116"/>
      <c r="B31" s="106" t="s">
        <v>18</v>
      </c>
      <c r="C31" s="106" t="n">
        <v>4</v>
      </c>
      <c r="D31" s="107" t="n">
        <v>43</v>
      </c>
      <c r="E31" s="45" t="s">
        <v>552</v>
      </c>
      <c r="F31" s="108" t="s">
        <v>979</v>
      </c>
      <c r="G31" s="47" t="n">
        <v>35811</v>
      </c>
      <c r="H31" s="48" t="s">
        <v>40</v>
      </c>
      <c r="I31" s="109" t="s">
        <v>41</v>
      </c>
      <c r="J31" s="44" t="s">
        <v>30</v>
      </c>
      <c r="K31" s="117"/>
      <c r="L31" s="116"/>
      <c r="M31" s="116"/>
      <c r="N31" s="112" t="s">
        <v>933</v>
      </c>
    </row>
    <row r="32" customFormat="false" ht="15" hidden="false" customHeight="true" outlineLevel="0" collapsed="false">
      <c r="A32" s="105" t="s">
        <v>1320</v>
      </c>
      <c r="B32" s="106" t="s">
        <v>18</v>
      </c>
      <c r="C32" s="106" t="n">
        <v>1</v>
      </c>
      <c r="D32" s="107" t="n">
        <v>71</v>
      </c>
      <c r="E32" s="45" t="s">
        <v>1090</v>
      </c>
      <c r="F32" s="108" t="s">
        <v>1091</v>
      </c>
      <c r="G32" s="47" t="s">
        <v>1092</v>
      </c>
      <c r="H32" s="48" t="s">
        <v>28</v>
      </c>
      <c r="I32" s="109" t="s">
        <v>29</v>
      </c>
      <c r="J32" s="44" t="s">
        <v>30</v>
      </c>
      <c r="K32" s="110"/>
      <c r="L32" s="105" t="s">
        <v>1504</v>
      </c>
      <c r="M32" s="105" t="s">
        <v>1322</v>
      </c>
      <c r="N32" s="112" t="s">
        <v>707</v>
      </c>
    </row>
    <row r="33" customFormat="false" ht="15" hidden="false" customHeight="true" outlineLevel="0" collapsed="false">
      <c r="A33" s="113"/>
      <c r="B33" s="106" t="s">
        <v>18</v>
      </c>
      <c r="C33" s="106" t="n">
        <v>2</v>
      </c>
      <c r="D33" s="107"/>
      <c r="E33" s="45" t="s">
        <v>1505</v>
      </c>
      <c r="F33" s="108" t="s">
        <v>1506</v>
      </c>
      <c r="G33" s="47" t="s">
        <v>1131</v>
      </c>
      <c r="H33" s="48" t="s">
        <v>53</v>
      </c>
      <c r="I33" s="109" t="s">
        <v>29</v>
      </c>
      <c r="J33" s="44"/>
      <c r="K33" s="114"/>
      <c r="L33" s="113"/>
      <c r="M33" s="113"/>
      <c r="N33" s="112" t="s">
        <v>707</v>
      </c>
    </row>
    <row r="34" customFormat="false" ht="15" hidden="false" customHeight="true" outlineLevel="0" collapsed="false">
      <c r="A34" s="113"/>
      <c r="B34" s="106" t="s">
        <v>18</v>
      </c>
      <c r="C34" s="106" t="n">
        <v>3</v>
      </c>
      <c r="D34" s="107"/>
      <c r="E34" s="120" t="s">
        <v>135</v>
      </c>
      <c r="F34" s="121" t="s">
        <v>1507</v>
      </c>
      <c r="G34" s="47" t="s">
        <v>1508</v>
      </c>
      <c r="H34" s="48" t="s">
        <v>28</v>
      </c>
      <c r="I34" s="109" t="s">
        <v>29</v>
      </c>
      <c r="J34" s="44" t="s">
        <v>30</v>
      </c>
      <c r="K34" s="114"/>
      <c r="L34" s="113"/>
      <c r="M34" s="113"/>
      <c r="N34" s="112" t="s">
        <v>1351</v>
      </c>
    </row>
    <row r="35" customFormat="false" ht="15" hidden="false" customHeight="true" outlineLevel="0" collapsed="false">
      <c r="A35" s="116"/>
      <c r="B35" s="106" t="s">
        <v>18</v>
      </c>
      <c r="C35" s="106" t="n">
        <v>4</v>
      </c>
      <c r="D35" s="107"/>
      <c r="E35" s="45" t="s">
        <v>547</v>
      </c>
      <c r="F35" s="108" t="s">
        <v>1509</v>
      </c>
      <c r="G35" s="47" t="s">
        <v>1510</v>
      </c>
      <c r="H35" s="48" t="s">
        <v>28</v>
      </c>
      <c r="I35" s="109" t="s">
        <v>29</v>
      </c>
      <c r="J35" s="44" t="s">
        <v>30</v>
      </c>
      <c r="K35" s="117"/>
      <c r="L35" s="116"/>
      <c r="M35" s="116"/>
      <c r="N35" s="112" t="s">
        <v>1351</v>
      </c>
    </row>
    <row r="36" customFormat="false" ht="15" hidden="false" customHeight="true" outlineLevel="0" collapsed="false">
      <c r="A36" s="105" t="s">
        <v>1325</v>
      </c>
      <c r="B36" s="106" t="s">
        <v>18</v>
      </c>
      <c r="C36" s="106" t="n">
        <v>1</v>
      </c>
      <c r="D36" s="107" t="n">
        <v>87</v>
      </c>
      <c r="E36" s="45" t="s">
        <v>488</v>
      </c>
      <c r="F36" s="108" t="s">
        <v>489</v>
      </c>
      <c r="G36" s="47" t="s">
        <v>490</v>
      </c>
      <c r="H36" s="48" t="s">
        <v>218</v>
      </c>
      <c r="I36" s="109" t="s">
        <v>47</v>
      </c>
      <c r="J36" s="44" t="s">
        <v>48</v>
      </c>
      <c r="K36" s="110"/>
      <c r="L36" s="105" t="s">
        <v>1511</v>
      </c>
      <c r="M36" s="105" t="s">
        <v>198</v>
      </c>
      <c r="N36" s="112" t="s">
        <v>219</v>
      </c>
    </row>
    <row r="37" customFormat="false" ht="15" hidden="false" customHeight="true" outlineLevel="0" collapsed="false">
      <c r="A37" s="113"/>
      <c r="B37" s="106" t="s">
        <v>18</v>
      </c>
      <c r="C37" s="106" t="n">
        <v>2</v>
      </c>
      <c r="D37" s="107" t="n">
        <v>86</v>
      </c>
      <c r="E37" s="45" t="s">
        <v>203</v>
      </c>
      <c r="F37" s="108" t="s">
        <v>216</v>
      </c>
      <c r="G37" s="47" t="s">
        <v>217</v>
      </c>
      <c r="H37" s="48" t="s">
        <v>218</v>
      </c>
      <c r="I37" s="109" t="s">
        <v>47</v>
      </c>
      <c r="J37" s="44" t="s">
        <v>30</v>
      </c>
      <c r="K37" s="114"/>
      <c r="L37" s="113"/>
      <c r="M37" s="113"/>
      <c r="N37" s="112" t="s">
        <v>219</v>
      </c>
    </row>
    <row r="38" customFormat="false" ht="15" hidden="false" customHeight="true" outlineLevel="0" collapsed="false">
      <c r="A38" s="113"/>
      <c r="B38" s="106" t="s">
        <v>18</v>
      </c>
      <c r="C38" s="106" t="n">
        <v>3</v>
      </c>
      <c r="D38" s="107" t="n">
        <v>83</v>
      </c>
      <c r="E38" s="120" t="s">
        <v>153</v>
      </c>
      <c r="F38" s="121" t="s">
        <v>716</v>
      </c>
      <c r="G38" s="47" t="s">
        <v>717</v>
      </c>
      <c r="H38" s="48" t="s">
        <v>46</v>
      </c>
      <c r="I38" s="109" t="s">
        <v>47</v>
      </c>
      <c r="J38" s="44" t="s">
        <v>30</v>
      </c>
      <c r="K38" s="114"/>
      <c r="L38" s="113"/>
      <c r="M38" s="113"/>
      <c r="N38" s="112" t="s">
        <v>718</v>
      </c>
    </row>
    <row r="39" customFormat="false" ht="15" hidden="false" customHeight="true" outlineLevel="0" collapsed="false">
      <c r="A39" s="116"/>
      <c r="B39" s="106" t="s">
        <v>18</v>
      </c>
      <c r="C39" s="106" t="n">
        <v>4</v>
      </c>
      <c r="D39" s="107" t="n">
        <v>92</v>
      </c>
      <c r="E39" s="45" t="s">
        <v>484</v>
      </c>
      <c r="F39" s="108" t="s">
        <v>485</v>
      </c>
      <c r="G39" s="47" t="s">
        <v>486</v>
      </c>
      <c r="H39" s="48" t="s">
        <v>218</v>
      </c>
      <c r="I39" s="109" t="s">
        <v>47</v>
      </c>
      <c r="J39" s="44" t="s">
        <v>48</v>
      </c>
      <c r="K39" s="117"/>
      <c r="L39" s="116"/>
      <c r="M39" s="116"/>
      <c r="N39" s="112" t="s">
        <v>487</v>
      </c>
    </row>
    <row r="40" customFormat="false" ht="15" hidden="false" customHeight="true" outlineLevel="0" collapsed="false">
      <c r="A40" s="105" t="s">
        <v>1330</v>
      </c>
      <c r="B40" s="106" t="s">
        <v>18</v>
      </c>
      <c r="C40" s="106" t="n">
        <v>1</v>
      </c>
      <c r="D40" s="107" t="n">
        <v>102</v>
      </c>
      <c r="E40" s="45" t="s">
        <v>540</v>
      </c>
      <c r="F40" s="108" t="s">
        <v>719</v>
      </c>
      <c r="G40" s="47" t="n">
        <v>36163</v>
      </c>
      <c r="H40" s="48" t="s">
        <v>141</v>
      </c>
      <c r="I40" s="109" t="s">
        <v>128</v>
      </c>
      <c r="J40" s="44" t="s">
        <v>48</v>
      </c>
      <c r="K40" s="110"/>
      <c r="L40" s="105" t="s">
        <v>1512</v>
      </c>
      <c r="M40" s="105" t="s">
        <v>201</v>
      </c>
      <c r="N40" s="112" t="s">
        <v>636</v>
      </c>
    </row>
    <row r="41" customFormat="false" ht="15" hidden="false" customHeight="true" outlineLevel="0" collapsed="false">
      <c r="A41" s="113"/>
      <c r="B41" s="106" t="s">
        <v>18</v>
      </c>
      <c r="C41" s="106" t="n">
        <v>2</v>
      </c>
      <c r="D41" s="107" t="n">
        <v>98</v>
      </c>
      <c r="E41" s="45" t="s">
        <v>203</v>
      </c>
      <c r="F41" s="108" t="s">
        <v>996</v>
      </c>
      <c r="G41" s="47" t="n">
        <v>35991</v>
      </c>
      <c r="H41" s="48" t="s">
        <v>141</v>
      </c>
      <c r="I41" s="109" t="s">
        <v>128</v>
      </c>
      <c r="J41" s="44" t="s">
        <v>48</v>
      </c>
      <c r="K41" s="114"/>
      <c r="L41" s="113"/>
      <c r="M41" s="113"/>
      <c r="N41" s="112" t="s">
        <v>998</v>
      </c>
    </row>
    <row r="42" customFormat="false" ht="15" hidden="false" customHeight="true" outlineLevel="0" collapsed="false">
      <c r="A42" s="113"/>
      <c r="B42" s="106" t="s">
        <v>18</v>
      </c>
      <c r="C42" s="106" t="n">
        <v>3</v>
      </c>
      <c r="D42" s="107" t="n">
        <v>99</v>
      </c>
      <c r="E42" s="120" t="s">
        <v>1008</v>
      </c>
      <c r="F42" s="121" t="s">
        <v>1118</v>
      </c>
      <c r="G42" s="47" t="n">
        <v>36032</v>
      </c>
      <c r="H42" s="48" t="s">
        <v>141</v>
      </c>
      <c r="I42" s="109" t="s">
        <v>128</v>
      </c>
      <c r="J42" s="44"/>
      <c r="K42" s="114"/>
      <c r="L42" s="113"/>
      <c r="M42" s="113"/>
      <c r="N42" s="112" t="s">
        <v>998</v>
      </c>
    </row>
    <row r="43" customFormat="false" ht="15" hidden="false" customHeight="true" outlineLevel="0" collapsed="false">
      <c r="A43" s="116"/>
      <c r="B43" s="106" t="s">
        <v>18</v>
      </c>
      <c r="C43" s="106" t="n">
        <v>4</v>
      </c>
      <c r="D43" s="107" t="n">
        <v>103</v>
      </c>
      <c r="E43" s="45" t="s">
        <v>1014</v>
      </c>
      <c r="F43" s="108" t="s">
        <v>1015</v>
      </c>
      <c r="G43" s="47" t="n">
        <v>35788</v>
      </c>
      <c r="H43" s="48" t="s">
        <v>141</v>
      </c>
      <c r="I43" s="109" t="s">
        <v>128</v>
      </c>
      <c r="J43" s="44"/>
      <c r="K43" s="117"/>
      <c r="L43" s="116"/>
      <c r="M43" s="116"/>
      <c r="N43" s="112" t="s">
        <v>276</v>
      </c>
    </row>
    <row r="44" customFormat="false" ht="15" hidden="false" customHeight="true" outlineLevel="0" collapsed="false">
      <c r="A44" s="105" t="s">
        <v>185</v>
      </c>
      <c r="B44" s="106" t="s">
        <v>18</v>
      </c>
      <c r="C44" s="106" t="n">
        <v>1</v>
      </c>
      <c r="D44" s="107"/>
      <c r="E44" s="45" t="s">
        <v>484</v>
      </c>
      <c r="F44" s="108" t="s">
        <v>981</v>
      </c>
      <c r="G44" s="47" t="s">
        <v>1513</v>
      </c>
      <c r="H44" s="48" t="s">
        <v>28</v>
      </c>
      <c r="I44" s="109" t="s">
        <v>29</v>
      </c>
      <c r="J44" s="44"/>
      <c r="K44" s="110"/>
      <c r="L44" s="105" t="s">
        <v>1514</v>
      </c>
      <c r="M44" s="105" t="s">
        <v>168</v>
      </c>
      <c r="N44" s="112" t="s">
        <v>1515</v>
      </c>
    </row>
    <row r="45" customFormat="false" ht="15" hidden="false" customHeight="true" outlineLevel="0" collapsed="false">
      <c r="A45" s="113"/>
      <c r="B45" s="106" t="s">
        <v>18</v>
      </c>
      <c r="C45" s="106" t="n">
        <v>2</v>
      </c>
      <c r="D45" s="107" t="n">
        <v>75</v>
      </c>
      <c r="E45" s="45" t="s">
        <v>1008</v>
      </c>
      <c r="F45" s="108" t="s">
        <v>1009</v>
      </c>
      <c r="G45" s="47" t="s">
        <v>1010</v>
      </c>
      <c r="H45" s="48" t="s">
        <v>53</v>
      </c>
      <c r="I45" s="109" t="s">
        <v>29</v>
      </c>
      <c r="J45" s="44" t="s">
        <v>48</v>
      </c>
      <c r="K45" s="114"/>
      <c r="L45" s="113"/>
      <c r="M45" s="113"/>
      <c r="N45" s="112" t="s">
        <v>483</v>
      </c>
    </row>
    <row r="46" customFormat="false" ht="15" hidden="false" customHeight="true" outlineLevel="0" collapsed="false">
      <c r="A46" s="113"/>
      <c r="B46" s="106" t="s">
        <v>18</v>
      </c>
      <c r="C46" s="106" t="n">
        <v>3</v>
      </c>
      <c r="D46" s="107"/>
      <c r="E46" s="120" t="s">
        <v>1516</v>
      </c>
      <c r="F46" s="121" t="s">
        <v>1517</v>
      </c>
      <c r="G46" s="47" t="s">
        <v>1518</v>
      </c>
      <c r="H46" s="48" t="s">
        <v>53</v>
      </c>
      <c r="I46" s="109" t="s">
        <v>29</v>
      </c>
      <c r="J46" s="44"/>
      <c r="K46" s="114"/>
      <c r="L46" s="113"/>
      <c r="M46" s="113"/>
      <c r="N46" s="112" t="s">
        <v>31</v>
      </c>
    </row>
    <row r="47" customFormat="false" ht="15" hidden="false" customHeight="true" outlineLevel="0" collapsed="false">
      <c r="A47" s="116"/>
      <c r="B47" s="106" t="s">
        <v>18</v>
      </c>
      <c r="C47" s="106" t="n">
        <v>4</v>
      </c>
      <c r="D47" s="107" t="n">
        <v>76</v>
      </c>
      <c r="E47" s="45" t="s">
        <v>1018</v>
      </c>
      <c r="F47" s="108" t="s">
        <v>1019</v>
      </c>
      <c r="G47" s="47" t="s">
        <v>1020</v>
      </c>
      <c r="H47" s="48" t="s">
        <v>53</v>
      </c>
      <c r="I47" s="109" t="s">
        <v>29</v>
      </c>
      <c r="J47" s="44"/>
      <c r="K47" s="117"/>
      <c r="L47" s="116"/>
      <c r="M47" s="116"/>
      <c r="N47" s="112" t="s">
        <v>1022</v>
      </c>
    </row>
    <row r="48" customFormat="false" ht="15" hidden="false" customHeight="true" outlineLevel="0" collapsed="false">
      <c r="A48" s="105"/>
      <c r="B48" s="106" t="s">
        <v>18</v>
      </c>
      <c r="C48" s="106" t="n">
        <v>1</v>
      </c>
      <c r="D48" s="107" t="n">
        <v>82</v>
      </c>
      <c r="E48" s="45" t="s">
        <v>454</v>
      </c>
      <c r="F48" s="108" t="s">
        <v>455</v>
      </c>
      <c r="G48" s="47" t="s">
        <v>456</v>
      </c>
      <c r="H48" s="48" t="s">
        <v>46</v>
      </c>
      <c r="I48" s="109" t="s">
        <v>47</v>
      </c>
      <c r="J48" s="44" t="s">
        <v>30</v>
      </c>
      <c r="K48" s="110"/>
      <c r="L48" s="105" t="s">
        <v>137</v>
      </c>
      <c r="M48" s="105"/>
      <c r="N48" s="112" t="s">
        <v>99</v>
      </c>
    </row>
    <row r="49" customFormat="false" ht="15" hidden="false" customHeight="true" outlineLevel="0" collapsed="false">
      <c r="A49" s="113"/>
      <c r="B49" s="106" t="s">
        <v>18</v>
      </c>
      <c r="C49" s="106" t="n">
        <v>2</v>
      </c>
      <c r="D49" s="107" t="n">
        <v>80</v>
      </c>
      <c r="E49" s="45" t="s">
        <v>96</v>
      </c>
      <c r="F49" s="108" t="s">
        <v>97</v>
      </c>
      <c r="G49" s="47" t="s">
        <v>98</v>
      </c>
      <c r="H49" s="48" t="s">
        <v>46</v>
      </c>
      <c r="I49" s="109" t="s">
        <v>47</v>
      </c>
      <c r="J49" s="44" t="s">
        <v>48</v>
      </c>
      <c r="K49" s="114"/>
      <c r="L49" s="113"/>
      <c r="M49" s="113"/>
      <c r="N49" s="112" t="s">
        <v>99</v>
      </c>
    </row>
    <row r="50" customFormat="false" ht="15" hidden="false" customHeight="true" outlineLevel="0" collapsed="false">
      <c r="A50" s="113"/>
      <c r="B50" s="106" t="s">
        <v>18</v>
      </c>
      <c r="C50" s="106" t="n">
        <v>3</v>
      </c>
      <c r="D50" s="107" t="n">
        <v>78</v>
      </c>
      <c r="E50" s="120" t="s">
        <v>470</v>
      </c>
      <c r="F50" s="121" t="s">
        <v>471</v>
      </c>
      <c r="G50" s="47" t="s">
        <v>472</v>
      </c>
      <c r="H50" s="48" t="s">
        <v>46</v>
      </c>
      <c r="I50" s="109" t="s">
        <v>47</v>
      </c>
      <c r="J50" s="44" t="s">
        <v>48</v>
      </c>
      <c r="K50" s="114"/>
      <c r="L50" s="113"/>
      <c r="M50" s="113"/>
      <c r="N50" s="112" t="s">
        <v>49</v>
      </c>
    </row>
    <row r="51" customFormat="false" ht="15" hidden="false" customHeight="true" outlineLevel="0" collapsed="false">
      <c r="A51" s="116"/>
      <c r="B51" s="106" t="s">
        <v>18</v>
      </c>
      <c r="C51" s="106" t="n">
        <v>4</v>
      </c>
      <c r="D51" s="107" t="n">
        <v>77</v>
      </c>
      <c r="E51" s="45" t="s">
        <v>474</v>
      </c>
      <c r="F51" s="108" t="s">
        <v>475</v>
      </c>
      <c r="G51" s="47" t="s">
        <v>476</v>
      </c>
      <c r="H51" s="48" t="s">
        <v>46</v>
      </c>
      <c r="I51" s="109" t="s">
        <v>47</v>
      </c>
      <c r="J51" s="44" t="s">
        <v>48</v>
      </c>
      <c r="K51" s="117"/>
      <c r="L51" s="116"/>
      <c r="M51" s="116"/>
      <c r="N51" s="112" t="s">
        <v>477</v>
      </c>
    </row>
    <row r="52" customFormat="false" ht="15" hidden="false" customHeight="true" outlineLevel="0" collapsed="false">
      <c r="A52" s="105" t="s">
        <v>184</v>
      </c>
      <c r="B52" s="106" t="s">
        <v>86</v>
      </c>
      <c r="C52" s="106"/>
      <c r="D52" s="107" t="n">
        <v>26</v>
      </c>
      <c r="E52" s="45" t="s">
        <v>193</v>
      </c>
      <c r="F52" s="108" t="s">
        <v>733</v>
      </c>
      <c r="G52" s="47" t="n">
        <v>35474</v>
      </c>
      <c r="H52" s="48" t="s">
        <v>375</v>
      </c>
      <c r="I52" s="109" t="s">
        <v>376</v>
      </c>
      <c r="J52" s="44"/>
      <c r="K52" s="89"/>
      <c r="L52" s="110" t="s">
        <v>1519</v>
      </c>
      <c r="M52" s="105" t="s">
        <v>202</v>
      </c>
      <c r="N52" s="112" t="s">
        <v>502</v>
      </c>
    </row>
    <row r="53" customFormat="false" ht="15" hidden="false" customHeight="true" outlineLevel="0" collapsed="false">
      <c r="A53" s="113"/>
      <c r="B53" s="106" t="s">
        <v>86</v>
      </c>
      <c r="C53" s="106"/>
      <c r="D53" s="107" t="n">
        <v>26</v>
      </c>
      <c r="E53" s="45" t="s">
        <v>723</v>
      </c>
      <c r="F53" s="108" t="s">
        <v>724</v>
      </c>
      <c r="G53" s="47" t="n">
        <v>35475</v>
      </c>
      <c r="H53" s="48" t="s">
        <v>375</v>
      </c>
      <c r="I53" s="109" t="s">
        <v>376</v>
      </c>
      <c r="J53" s="44"/>
      <c r="K53" s="114" t="s">
        <v>1519</v>
      </c>
      <c r="L53" s="113"/>
      <c r="M53" s="113"/>
      <c r="N53" s="112" t="s">
        <v>502</v>
      </c>
    </row>
    <row r="54" customFormat="false" ht="15" hidden="false" customHeight="true" outlineLevel="0" collapsed="false">
      <c r="A54" s="113"/>
      <c r="B54" s="106" t="s">
        <v>86</v>
      </c>
      <c r="C54" s="106"/>
      <c r="D54" s="107" t="n">
        <v>25</v>
      </c>
      <c r="E54" s="120" t="s">
        <v>143</v>
      </c>
      <c r="F54" s="121" t="s">
        <v>500</v>
      </c>
      <c r="G54" s="47" t="n">
        <v>35702</v>
      </c>
      <c r="H54" s="48" t="s">
        <v>375</v>
      </c>
      <c r="I54" s="109" t="s">
        <v>376</v>
      </c>
      <c r="J54" s="44"/>
      <c r="K54" s="114" t="s">
        <v>1519</v>
      </c>
      <c r="L54" s="113"/>
      <c r="M54" s="113"/>
      <c r="N54" s="112" t="s">
        <v>502</v>
      </c>
    </row>
    <row r="55" customFormat="false" ht="15" hidden="false" customHeight="true" outlineLevel="0" collapsed="false">
      <c r="A55" s="116"/>
      <c r="B55" s="106" t="s">
        <v>86</v>
      </c>
      <c r="C55" s="106"/>
      <c r="D55" s="107" t="n">
        <v>26</v>
      </c>
      <c r="E55" s="45" t="s">
        <v>441</v>
      </c>
      <c r="F55" s="108" t="s">
        <v>722</v>
      </c>
      <c r="G55" s="47" t="n">
        <v>35435</v>
      </c>
      <c r="H55" s="48" t="s">
        <v>375</v>
      </c>
      <c r="I55" s="109" t="s">
        <v>376</v>
      </c>
      <c r="J55" s="44"/>
      <c r="K55" s="117" t="s">
        <v>1519</v>
      </c>
      <c r="L55" s="116"/>
      <c r="M55" s="116"/>
      <c r="N55" s="112" t="s">
        <v>502</v>
      </c>
    </row>
    <row r="56" customFormat="false" ht="5.25" hidden="false" customHeight="true" outlineLevel="0" collapsed="false">
      <c r="A56" s="113"/>
      <c r="B56" s="106"/>
      <c r="C56" s="106"/>
      <c r="D56" s="107"/>
      <c r="E56" s="45"/>
      <c r="F56" s="108"/>
      <c r="G56" s="47"/>
      <c r="H56" s="48"/>
      <c r="I56" s="109"/>
      <c r="J56" s="44"/>
      <c r="K56" s="127"/>
      <c r="L56" s="113"/>
      <c r="M56" s="113"/>
      <c r="N56" s="112"/>
    </row>
    <row r="57" customFormat="false" ht="15" hidden="false" customHeight="true" outlineLevel="0" collapsed="false">
      <c r="A57" s="105" t="s">
        <v>183</v>
      </c>
      <c r="B57" s="106" t="s">
        <v>86</v>
      </c>
      <c r="C57" s="106"/>
      <c r="D57" s="107"/>
      <c r="E57" s="45" t="s">
        <v>540</v>
      </c>
      <c r="F57" s="108" t="s">
        <v>541</v>
      </c>
      <c r="G57" s="47" t="n">
        <v>35447</v>
      </c>
      <c r="H57" s="48" t="s">
        <v>241</v>
      </c>
      <c r="I57" s="109" t="s">
        <v>35</v>
      </c>
      <c r="J57" s="44"/>
      <c r="K57" s="89"/>
      <c r="L57" s="110" t="s">
        <v>1520</v>
      </c>
      <c r="M57" s="105" t="s">
        <v>1362</v>
      </c>
      <c r="N57" s="112" t="s">
        <v>543</v>
      </c>
    </row>
    <row r="58" customFormat="false" ht="15" hidden="false" customHeight="true" outlineLevel="0" collapsed="false">
      <c r="A58" s="113"/>
      <c r="B58" s="106" t="s">
        <v>86</v>
      </c>
      <c r="C58" s="106"/>
      <c r="D58" s="107"/>
      <c r="E58" s="45" t="s">
        <v>193</v>
      </c>
      <c r="F58" s="108" t="s">
        <v>703</v>
      </c>
      <c r="G58" s="47" t="n">
        <v>35525</v>
      </c>
      <c r="H58" s="48" t="s">
        <v>241</v>
      </c>
      <c r="I58" s="109" t="s">
        <v>35</v>
      </c>
      <c r="J58" s="44"/>
      <c r="K58" s="114" t="s">
        <v>1520</v>
      </c>
      <c r="L58" s="113"/>
      <c r="M58" s="113"/>
      <c r="N58" s="112" t="s">
        <v>243</v>
      </c>
    </row>
    <row r="59" customFormat="false" ht="15" hidden="false" customHeight="true" outlineLevel="0" collapsed="false">
      <c r="A59" s="113"/>
      <c r="B59" s="106" t="s">
        <v>86</v>
      </c>
      <c r="C59" s="106"/>
      <c r="D59" s="107"/>
      <c r="E59" s="120" t="s">
        <v>135</v>
      </c>
      <c r="F59" s="121" t="s">
        <v>1521</v>
      </c>
      <c r="G59" s="47" t="n">
        <v>35814</v>
      </c>
      <c r="H59" s="48" t="s">
        <v>241</v>
      </c>
      <c r="I59" s="109" t="s">
        <v>35</v>
      </c>
      <c r="J59" s="44"/>
      <c r="K59" s="114" t="s">
        <v>1520</v>
      </c>
      <c r="L59" s="113"/>
      <c r="M59" s="113"/>
      <c r="N59" s="112" t="s">
        <v>1466</v>
      </c>
    </row>
    <row r="60" customFormat="false" ht="15" hidden="false" customHeight="true" outlineLevel="0" collapsed="false">
      <c r="A60" s="116"/>
      <c r="B60" s="106" t="s">
        <v>86</v>
      </c>
      <c r="C60" s="106"/>
      <c r="D60" s="107"/>
      <c r="E60" s="45" t="s">
        <v>450</v>
      </c>
      <c r="F60" s="108" t="s">
        <v>451</v>
      </c>
      <c r="G60" s="47" t="n">
        <v>35973</v>
      </c>
      <c r="H60" s="48" t="s">
        <v>241</v>
      </c>
      <c r="I60" s="109" t="s">
        <v>35</v>
      </c>
      <c r="J60" s="44"/>
      <c r="K60" s="117" t="s">
        <v>1520</v>
      </c>
      <c r="L60" s="116"/>
      <c r="M60" s="116"/>
      <c r="N60" s="112" t="s">
        <v>453</v>
      </c>
    </row>
    <row r="61" customFormat="false" ht="15" hidden="false" customHeight="true" outlineLevel="0" collapsed="false">
      <c r="A61" s="105" t="s">
        <v>214</v>
      </c>
      <c r="B61" s="106" t="s">
        <v>86</v>
      </c>
      <c r="C61" s="106"/>
      <c r="D61" s="107"/>
      <c r="E61" s="45" t="s">
        <v>224</v>
      </c>
      <c r="F61" s="108" t="s">
        <v>1522</v>
      </c>
      <c r="G61" s="47" t="n">
        <v>35609</v>
      </c>
      <c r="H61" s="48" t="s">
        <v>527</v>
      </c>
      <c r="I61" s="109" t="s">
        <v>61</v>
      </c>
      <c r="J61" s="44"/>
      <c r="K61" s="89"/>
      <c r="L61" s="110" t="s">
        <v>1523</v>
      </c>
      <c r="M61" s="105" t="s">
        <v>170</v>
      </c>
      <c r="N61" s="112" t="s">
        <v>529</v>
      </c>
    </row>
    <row r="62" customFormat="false" ht="15" hidden="false" customHeight="true" outlineLevel="0" collapsed="false">
      <c r="A62" s="113"/>
      <c r="B62" s="106" t="s">
        <v>86</v>
      </c>
      <c r="C62" s="106"/>
      <c r="D62" s="107"/>
      <c r="E62" s="45" t="s">
        <v>193</v>
      </c>
      <c r="F62" s="108" t="s">
        <v>526</v>
      </c>
      <c r="G62" s="47" t="n">
        <v>35545</v>
      </c>
      <c r="H62" s="48" t="s">
        <v>527</v>
      </c>
      <c r="I62" s="109" t="s">
        <v>61</v>
      </c>
      <c r="J62" s="44"/>
      <c r="K62" s="114" t="s">
        <v>1523</v>
      </c>
      <c r="L62" s="113"/>
      <c r="M62" s="113"/>
      <c r="N62" s="112" t="s">
        <v>529</v>
      </c>
    </row>
    <row r="63" customFormat="false" ht="15" hidden="false" customHeight="true" outlineLevel="0" collapsed="false">
      <c r="A63" s="113"/>
      <c r="B63" s="106" t="s">
        <v>86</v>
      </c>
      <c r="C63" s="106"/>
      <c r="D63" s="107"/>
      <c r="E63" s="120" t="s">
        <v>199</v>
      </c>
      <c r="F63" s="121" t="s">
        <v>731</v>
      </c>
      <c r="G63" s="47" t="n">
        <v>35901</v>
      </c>
      <c r="H63" s="48" t="s">
        <v>527</v>
      </c>
      <c r="I63" s="109" t="s">
        <v>61</v>
      </c>
      <c r="J63" s="44"/>
      <c r="K63" s="114" t="s">
        <v>1523</v>
      </c>
      <c r="L63" s="113"/>
      <c r="M63" s="113"/>
      <c r="N63" s="112" t="s">
        <v>529</v>
      </c>
    </row>
    <row r="64" customFormat="false" ht="15" hidden="false" customHeight="true" outlineLevel="0" collapsed="false">
      <c r="A64" s="116"/>
      <c r="B64" s="106" t="s">
        <v>86</v>
      </c>
      <c r="C64" s="106"/>
      <c r="D64" s="107"/>
      <c r="E64" s="45" t="s">
        <v>1405</v>
      </c>
      <c r="F64" s="108" t="s">
        <v>1524</v>
      </c>
      <c r="G64" s="47" t="n">
        <v>35688</v>
      </c>
      <c r="H64" s="48" t="s">
        <v>527</v>
      </c>
      <c r="I64" s="109" t="s">
        <v>61</v>
      </c>
      <c r="J64" s="44"/>
      <c r="K64" s="117" t="s">
        <v>1523</v>
      </c>
      <c r="L64" s="116"/>
      <c r="M64" s="116"/>
      <c r="N64" s="112" t="s">
        <v>1525</v>
      </c>
    </row>
    <row r="65" customFormat="false" ht="15" hidden="false" customHeight="true" outlineLevel="0" collapsed="false">
      <c r="A65" s="105" t="s">
        <v>182</v>
      </c>
      <c r="B65" s="106" t="s">
        <v>86</v>
      </c>
      <c r="C65" s="106"/>
      <c r="D65" s="107"/>
      <c r="E65" s="45" t="s">
        <v>467</v>
      </c>
      <c r="F65" s="108" t="s">
        <v>880</v>
      </c>
      <c r="G65" s="47" t="n">
        <v>35914</v>
      </c>
      <c r="H65" s="48" t="s">
        <v>234</v>
      </c>
      <c r="I65" s="109" t="s">
        <v>128</v>
      </c>
      <c r="J65" s="44"/>
      <c r="K65" s="89"/>
      <c r="L65" s="110" t="s">
        <v>1526</v>
      </c>
      <c r="M65" s="105" t="s">
        <v>1363</v>
      </c>
      <c r="N65" s="112" t="s">
        <v>235</v>
      </c>
    </row>
    <row r="66" customFormat="false" ht="15" hidden="false" customHeight="true" outlineLevel="0" collapsed="false">
      <c r="A66" s="113"/>
      <c r="B66" s="106" t="s">
        <v>86</v>
      </c>
      <c r="C66" s="106"/>
      <c r="D66" s="107"/>
      <c r="E66" s="45" t="s">
        <v>869</v>
      </c>
      <c r="F66" s="108" t="s">
        <v>870</v>
      </c>
      <c r="G66" s="47" t="n">
        <v>35772</v>
      </c>
      <c r="H66" s="48" t="s">
        <v>234</v>
      </c>
      <c r="I66" s="109" t="s">
        <v>128</v>
      </c>
      <c r="J66" s="44"/>
      <c r="K66" s="114" t="s">
        <v>1526</v>
      </c>
      <c r="L66" s="113"/>
      <c r="M66" s="113"/>
      <c r="N66" s="112" t="s">
        <v>235</v>
      </c>
    </row>
    <row r="67" customFormat="false" ht="15" hidden="false" customHeight="true" outlineLevel="0" collapsed="false">
      <c r="A67" s="113"/>
      <c r="B67" s="106" t="s">
        <v>86</v>
      </c>
      <c r="C67" s="106"/>
      <c r="D67" s="107"/>
      <c r="E67" s="120" t="s">
        <v>558</v>
      </c>
      <c r="F67" s="121" t="s">
        <v>559</v>
      </c>
      <c r="G67" s="47" t="n">
        <v>35576</v>
      </c>
      <c r="H67" s="48" t="s">
        <v>234</v>
      </c>
      <c r="I67" s="109" t="s">
        <v>128</v>
      </c>
      <c r="J67" s="44"/>
      <c r="K67" s="114" t="s">
        <v>1526</v>
      </c>
      <c r="L67" s="113"/>
      <c r="M67" s="113"/>
      <c r="N67" s="112" t="s">
        <v>235</v>
      </c>
    </row>
    <row r="68" customFormat="false" ht="15" hidden="false" customHeight="true" outlineLevel="0" collapsed="false">
      <c r="A68" s="116"/>
      <c r="B68" s="106" t="s">
        <v>86</v>
      </c>
      <c r="C68" s="106"/>
      <c r="D68" s="107"/>
      <c r="E68" s="45" t="s">
        <v>547</v>
      </c>
      <c r="F68" s="108" t="s">
        <v>548</v>
      </c>
      <c r="G68" s="47" t="n">
        <v>35571</v>
      </c>
      <c r="H68" s="48" t="s">
        <v>234</v>
      </c>
      <c r="I68" s="109" t="s">
        <v>128</v>
      </c>
      <c r="J68" s="44"/>
      <c r="K68" s="117" t="s">
        <v>1526</v>
      </c>
      <c r="L68" s="116"/>
      <c r="M68" s="116"/>
      <c r="N68" s="112" t="s">
        <v>235</v>
      </c>
    </row>
    <row r="69" customFormat="false" ht="15" hidden="false" customHeight="true" outlineLevel="0" collapsed="false">
      <c r="A69" s="105" t="s">
        <v>1364</v>
      </c>
      <c r="B69" s="106" t="s">
        <v>86</v>
      </c>
      <c r="C69" s="106"/>
      <c r="D69" s="107"/>
      <c r="E69" s="45" t="s">
        <v>552</v>
      </c>
      <c r="F69" s="108" t="s">
        <v>553</v>
      </c>
      <c r="G69" s="47" t="s">
        <v>728</v>
      </c>
      <c r="H69" s="48" t="s">
        <v>81</v>
      </c>
      <c r="I69" s="109" t="s">
        <v>82</v>
      </c>
      <c r="J69" s="44"/>
      <c r="K69" s="89"/>
      <c r="L69" s="110" t="s">
        <v>1527</v>
      </c>
      <c r="M69" s="105" t="s">
        <v>207</v>
      </c>
      <c r="N69" s="112" t="s">
        <v>85</v>
      </c>
    </row>
    <row r="70" customFormat="false" ht="15" hidden="false" customHeight="true" outlineLevel="0" collapsed="false">
      <c r="A70" s="113"/>
      <c r="B70" s="106" t="s">
        <v>86</v>
      </c>
      <c r="C70" s="106"/>
      <c r="D70" s="107"/>
      <c r="E70" s="45" t="s">
        <v>886</v>
      </c>
      <c r="F70" s="108" t="s">
        <v>887</v>
      </c>
      <c r="G70" s="47" t="s">
        <v>888</v>
      </c>
      <c r="H70" s="48" t="s">
        <v>783</v>
      </c>
      <c r="I70" s="109" t="s">
        <v>784</v>
      </c>
      <c r="J70" s="44"/>
      <c r="K70" s="114" t="s">
        <v>1527</v>
      </c>
      <c r="L70" s="113"/>
      <c r="M70" s="113"/>
      <c r="N70" s="112" t="s">
        <v>785</v>
      </c>
    </row>
    <row r="71" customFormat="false" ht="15" hidden="false" customHeight="true" outlineLevel="0" collapsed="false">
      <c r="A71" s="113"/>
      <c r="B71" s="106" t="s">
        <v>86</v>
      </c>
      <c r="C71" s="106"/>
      <c r="D71" s="107"/>
      <c r="E71" s="120" t="s">
        <v>708</v>
      </c>
      <c r="F71" s="121" t="s">
        <v>1100</v>
      </c>
      <c r="G71" s="47" t="s">
        <v>1101</v>
      </c>
      <c r="H71" s="48" t="s">
        <v>783</v>
      </c>
      <c r="I71" s="109" t="s">
        <v>784</v>
      </c>
      <c r="J71" s="44"/>
      <c r="K71" s="114" t="s">
        <v>1527</v>
      </c>
      <c r="L71" s="113"/>
      <c r="M71" s="113"/>
      <c r="N71" s="112" t="s">
        <v>785</v>
      </c>
    </row>
    <row r="72" customFormat="false" ht="15" hidden="false" customHeight="true" outlineLevel="0" collapsed="false">
      <c r="A72" s="116"/>
      <c r="B72" s="106" t="s">
        <v>86</v>
      </c>
      <c r="C72" s="106"/>
      <c r="D72" s="107"/>
      <c r="E72" s="45" t="s">
        <v>1008</v>
      </c>
      <c r="F72" s="108" t="s">
        <v>1100</v>
      </c>
      <c r="G72" s="47" t="s">
        <v>1106</v>
      </c>
      <c r="H72" s="48" t="s">
        <v>783</v>
      </c>
      <c r="I72" s="109" t="s">
        <v>784</v>
      </c>
      <c r="J72" s="44"/>
      <c r="K72" s="117" t="s">
        <v>1527</v>
      </c>
      <c r="L72" s="116"/>
      <c r="M72" s="116"/>
      <c r="N72" s="112" t="s">
        <v>785</v>
      </c>
    </row>
    <row r="73" customFormat="false" ht="15" hidden="false" customHeight="true" outlineLevel="0" collapsed="false">
      <c r="A73" s="105" t="s">
        <v>181</v>
      </c>
      <c r="B73" s="106" t="s">
        <v>86</v>
      </c>
      <c r="C73" s="106"/>
      <c r="D73" s="107"/>
      <c r="E73" s="45" t="s">
        <v>224</v>
      </c>
      <c r="F73" s="108" t="s">
        <v>751</v>
      </c>
      <c r="G73" s="47" t="s">
        <v>752</v>
      </c>
      <c r="H73" s="48" t="s">
        <v>247</v>
      </c>
      <c r="I73" s="109" t="s">
        <v>47</v>
      </c>
      <c r="J73" s="44"/>
      <c r="K73" s="89"/>
      <c r="L73" s="110" t="s">
        <v>1528</v>
      </c>
      <c r="M73" s="105" t="s">
        <v>171</v>
      </c>
      <c r="N73" s="112" t="s">
        <v>571</v>
      </c>
    </row>
    <row r="74" customFormat="false" ht="15" hidden="false" customHeight="true" outlineLevel="0" collapsed="false">
      <c r="A74" s="113"/>
      <c r="B74" s="106" t="s">
        <v>86</v>
      </c>
      <c r="C74" s="106"/>
      <c r="D74" s="107"/>
      <c r="E74" s="45" t="s">
        <v>114</v>
      </c>
      <c r="F74" s="108" t="s">
        <v>755</v>
      </c>
      <c r="G74" s="47" t="s">
        <v>754</v>
      </c>
      <c r="H74" s="48" t="s">
        <v>247</v>
      </c>
      <c r="I74" s="109" t="s">
        <v>47</v>
      </c>
      <c r="J74" s="44"/>
      <c r="K74" s="114" t="s">
        <v>1528</v>
      </c>
      <c r="L74" s="113"/>
      <c r="M74" s="113"/>
      <c r="N74" s="112" t="s">
        <v>571</v>
      </c>
    </row>
    <row r="75" customFormat="false" ht="15" hidden="false" customHeight="true" outlineLevel="0" collapsed="false">
      <c r="A75" s="113"/>
      <c r="B75" s="106" t="s">
        <v>86</v>
      </c>
      <c r="C75" s="106"/>
      <c r="D75" s="107"/>
      <c r="E75" s="120" t="s">
        <v>112</v>
      </c>
      <c r="F75" s="121" t="s">
        <v>471</v>
      </c>
      <c r="G75" s="47" t="s">
        <v>1459</v>
      </c>
      <c r="H75" s="48" t="s">
        <v>247</v>
      </c>
      <c r="I75" s="109" t="s">
        <v>47</v>
      </c>
      <c r="J75" s="44"/>
      <c r="K75" s="114" t="s">
        <v>1528</v>
      </c>
      <c r="L75" s="113"/>
      <c r="M75" s="113"/>
      <c r="N75" s="112" t="s">
        <v>571</v>
      </c>
    </row>
    <row r="76" customFormat="false" ht="15" hidden="false" customHeight="true" outlineLevel="0" collapsed="false">
      <c r="A76" s="116"/>
      <c r="B76" s="106" t="s">
        <v>86</v>
      </c>
      <c r="C76" s="106"/>
      <c r="D76" s="107"/>
      <c r="E76" s="45" t="s">
        <v>575</v>
      </c>
      <c r="F76" s="108" t="s">
        <v>873</v>
      </c>
      <c r="G76" s="47" t="s">
        <v>653</v>
      </c>
      <c r="H76" s="48" t="s">
        <v>247</v>
      </c>
      <c r="I76" s="109" t="s">
        <v>47</v>
      </c>
      <c r="J76" s="44"/>
      <c r="K76" s="117" t="s">
        <v>1528</v>
      </c>
      <c r="L76" s="116"/>
      <c r="M76" s="116"/>
      <c r="N76" s="112" t="s">
        <v>571</v>
      </c>
    </row>
    <row r="77" customFormat="false" ht="15" hidden="false" customHeight="true" outlineLevel="0" collapsed="false">
      <c r="A77" s="105" t="s">
        <v>1368</v>
      </c>
      <c r="B77" s="106" t="s">
        <v>86</v>
      </c>
      <c r="C77" s="106"/>
      <c r="D77" s="107"/>
      <c r="E77" s="45" t="s">
        <v>547</v>
      </c>
      <c r="F77" s="108" t="s">
        <v>756</v>
      </c>
      <c r="G77" s="47" t="n">
        <v>35644</v>
      </c>
      <c r="H77" s="48" t="s">
        <v>656</v>
      </c>
      <c r="I77" s="109" t="s">
        <v>335</v>
      </c>
      <c r="J77" s="44"/>
      <c r="K77" s="89"/>
      <c r="L77" s="110" t="s">
        <v>1529</v>
      </c>
      <c r="M77" s="105" t="s">
        <v>209</v>
      </c>
      <c r="N77" s="112" t="s">
        <v>657</v>
      </c>
    </row>
    <row r="78" customFormat="false" ht="15" hidden="false" customHeight="true" outlineLevel="0" collapsed="false">
      <c r="A78" s="113"/>
      <c r="B78" s="106" t="s">
        <v>86</v>
      </c>
      <c r="C78" s="106"/>
      <c r="D78" s="107"/>
      <c r="E78" s="45" t="s">
        <v>901</v>
      </c>
      <c r="F78" s="108" t="s">
        <v>902</v>
      </c>
      <c r="G78" s="47" t="n">
        <v>35958</v>
      </c>
      <c r="H78" s="48" t="s">
        <v>656</v>
      </c>
      <c r="I78" s="109" t="s">
        <v>335</v>
      </c>
      <c r="J78" s="44"/>
      <c r="K78" s="114" t="s">
        <v>1529</v>
      </c>
      <c r="L78" s="113"/>
      <c r="M78" s="113"/>
      <c r="N78" s="112" t="s">
        <v>657</v>
      </c>
    </row>
    <row r="79" customFormat="false" ht="15" hidden="false" customHeight="true" outlineLevel="0" collapsed="false">
      <c r="A79" s="113"/>
      <c r="B79" s="106" t="s">
        <v>86</v>
      </c>
      <c r="C79" s="106"/>
      <c r="D79" s="107"/>
      <c r="E79" s="120" t="s">
        <v>891</v>
      </c>
      <c r="F79" s="121" t="s">
        <v>892</v>
      </c>
      <c r="G79" s="47" t="n">
        <v>36310</v>
      </c>
      <c r="H79" s="48" t="s">
        <v>656</v>
      </c>
      <c r="I79" s="109" t="s">
        <v>335</v>
      </c>
      <c r="J79" s="44"/>
      <c r="K79" s="114" t="s">
        <v>1529</v>
      </c>
      <c r="L79" s="113"/>
      <c r="M79" s="113"/>
      <c r="N79" s="112" t="s">
        <v>657</v>
      </c>
    </row>
    <row r="80" customFormat="false" ht="15" hidden="false" customHeight="true" outlineLevel="0" collapsed="false">
      <c r="A80" s="116"/>
      <c r="B80" s="106" t="s">
        <v>86</v>
      </c>
      <c r="C80" s="106"/>
      <c r="D80" s="107"/>
      <c r="E80" s="45" t="s">
        <v>193</v>
      </c>
      <c r="F80" s="108" t="s">
        <v>875</v>
      </c>
      <c r="G80" s="47" t="n">
        <v>36022</v>
      </c>
      <c r="H80" s="48" t="s">
        <v>656</v>
      </c>
      <c r="I80" s="109" t="s">
        <v>335</v>
      </c>
      <c r="J80" s="44"/>
      <c r="K80" s="117" t="s">
        <v>1529</v>
      </c>
      <c r="L80" s="116"/>
      <c r="M80" s="116"/>
      <c r="N80" s="112" t="s">
        <v>657</v>
      </c>
    </row>
    <row r="81" customFormat="false" ht="15" hidden="false" customHeight="true" outlineLevel="0" collapsed="false">
      <c r="A81" s="105"/>
      <c r="B81" s="106" t="s">
        <v>86</v>
      </c>
      <c r="C81" s="106"/>
      <c r="D81" s="107"/>
      <c r="E81" s="45" t="s">
        <v>193</v>
      </c>
      <c r="F81" s="108" t="s">
        <v>194</v>
      </c>
      <c r="G81" s="47" t="n">
        <v>35548</v>
      </c>
      <c r="H81" s="48" t="s">
        <v>76</v>
      </c>
      <c r="I81" s="109" t="s">
        <v>77</v>
      </c>
      <c r="J81" s="44"/>
      <c r="K81" s="89"/>
      <c r="L81" s="110" t="s">
        <v>137</v>
      </c>
      <c r="M81" s="105"/>
      <c r="N81" s="112" t="s">
        <v>196</v>
      </c>
    </row>
    <row r="82" customFormat="false" ht="15" hidden="false" customHeight="true" outlineLevel="0" collapsed="false">
      <c r="A82" s="113"/>
      <c r="B82" s="106" t="s">
        <v>86</v>
      </c>
      <c r="C82" s="106"/>
      <c r="D82" s="107"/>
      <c r="E82" s="45" t="s">
        <v>151</v>
      </c>
      <c r="F82" s="108" t="s">
        <v>152</v>
      </c>
      <c r="G82" s="47" t="n">
        <v>35895</v>
      </c>
      <c r="H82" s="48" t="s">
        <v>76</v>
      </c>
      <c r="I82" s="109" t="s">
        <v>77</v>
      </c>
      <c r="J82" s="44"/>
      <c r="K82" s="114" t="s">
        <v>137</v>
      </c>
      <c r="L82" s="113"/>
      <c r="M82" s="113"/>
      <c r="N82" s="112" t="s">
        <v>78</v>
      </c>
    </row>
    <row r="83" customFormat="false" ht="15" hidden="false" customHeight="true" outlineLevel="0" collapsed="false">
      <c r="A83" s="113"/>
      <c r="B83" s="106" t="s">
        <v>86</v>
      </c>
      <c r="C83" s="106"/>
      <c r="D83" s="107"/>
      <c r="E83" s="120" t="s">
        <v>199</v>
      </c>
      <c r="F83" s="121" t="s">
        <v>200</v>
      </c>
      <c r="G83" s="47" t="n">
        <v>35501</v>
      </c>
      <c r="H83" s="48" t="s">
        <v>76</v>
      </c>
      <c r="I83" s="109" t="s">
        <v>77</v>
      </c>
      <c r="J83" s="44"/>
      <c r="K83" s="114" t="s">
        <v>137</v>
      </c>
      <c r="L83" s="113"/>
      <c r="M83" s="113"/>
      <c r="N83" s="112" t="s">
        <v>78</v>
      </c>
    </row>
    <row r="84" customFormat="false" ht="15" hidden="false" customHeight="true" outlineLevel="0" collapsed="false">
      <c r="A84" s="116"/>
      <c r="B84" s="106" t="s">
        <v>86</v>
      </c>
      <c r="C84" s="106"/>
      <c r="D84" s="107"/>
      <c r="E84" s="45" t="s">
        <v>220</v>
      </c>
      <c r="F84" s="108" t="s">
        <v>1530</v>
      </c>
      <c r="G84" s="47" t="n">
        <v>35928</v>
      </c>
      <c r="H84" s="48" t="s">
        <v>76</v>
      </c>
      <c r="I84" s="109" t="s">
        <v>77</v>
      </c>
      <c r="J84" s="44"/>
      <c r="K84" s="117" t="s">
        <v>137</v>
      </c>
      <c r="L84" s="116"/>
      <c r="M84" s="116"/>
      <c r="N84" s="112" t="s">
        <v>1083</v>
      </c>
    </row>
  </sheetData>
  <printOptions headings="false" gridLines="false" gridLinesSet="true" horizontalCentered="true" verticalCentered="false"/>
  <pageMargins left="0.7875" right="0.590277777777778" top="0.3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7"/>
    <col collapsed="false" customWidth="true" hidden="false" outlineLevel="0" max="2" min="2" style="128" width="3.14"/>
    <col collapsed="false" customWidth="true" hidden="false" outlineLevel="0" max="3" min="3" style="129" width="9.56"/>
    <col collapsed="false" customWidth="true" hidden="false" outlineLevel="0" max="4" min="4" style="129" width="16.28"/>
    <col collapsed="false" customWidth="true" hidden="false" outlineLevel="0" max="5" min="5" style="129" width="10.56"/>
    <col collapsed="false" customWidth="true" hidden="false" outlineLevel="0" max="6" min="6" style="129" width="14.85"/>
    <col collapsed="false" customWidth="true" hidden="false" outlineLevel="0" max="7" min="7" style="129" width="10.28"/>
    <col collapsed="false" customWidth="true" hidden="true" outlineLevel="0" max="8" min="8" style="129" width="3.7"/>
    <col collapsed="false" customWidth="true" hidden="true" outlineLevel="0" max="9" min="9" style="129" width="6.13"/>
    <col collapsed="false" customWidth="true" hidden="true" outlineLevel="0" max="17" min="10" style="128" width="5.13"/>
    <col collapsed="false" customWidth="true" hidden="true" outlineLevel="0" max="18" min="18" style="128" width="4.56"/>
    <col collapsed="false" customWidth="true" hidden="true" outlineLevel="0" max="19" min="19" style="128" width="5.13"/>
    <col collapsed="false" customWidth="true" hidden="false" outlineLevel="0" max="20" min="20" style="129" width="6.56"/>
    <col collapsed="false" customWidth="true" hidden="false" outlineLevel="0" max="21" min="21" style="129" width="5.28"/>
    <col collapsed="false" customWidth="true" hidden="false" outlineLevel="0" max="22" min="22" style="130" width="25.28"/>
    <col collapsed="false" customWidth="false" hidden="false" outlineLevel="0" max="257" min="23" style="129" width="9.14"/>
  </cols>
  <sheetData>
    <row r="1" s="133" customFormat="true" ht="20.25" hidden="false" customHeight="false" outlineLevel="0" collapsed="false">
      <c r="A1" s="7" t="s">
        <v>0</v>
      </c>
      <c r="B1" s="7"/>
      <c r="C1" s="131"/>
      <c r="D1" s="10"/>
      <c r="E1" s="11"/>
      <c r="F1" s="132"/>
      <c r="G1" s="11"/>
      <c r="H1" s="11"/>
      <c r="I1" s="11"/>
      <c r="J1" s="13"/>
      <c r="K1" s="6"/>
      <c r="L1" s="11"/>
    </row>
    <row r="2" s="133" customFormat="true" ht="13.5" hidden="false" customHeight="true" outlineLevel="0" collapsed="false">
      <c r="A2" s="14" t="s">
        <v>1</v>
      </c>
      <c r="B2" s="134"/>
      <c r="C2" s="135"/>
      <c r="D2" s="17"/>
      <c r="E2" s="15"/>
      <c r="F2" s="136"/>
      <c r="G2" s="15"/>
      <c r="H2" s="15"/>
      <c r="I2" s="15"/>
      <c r="J2" s="19"/>
      <c r="K2" s="20"/>
      <c r="V2" s="24"/>
    </row>
    <row r="3" s="133" customFormat="true" ht="5.25" hidden="false" customHeight="true" outlineLevel="0" collapsed="false">
      <c r="A3" s="22"/>
      <c r="B3" s="22"/>
      <c r="C3" s="22"/>
      <c r="D3" s="2"/>
      <c r="E3" s="3"/>
      <c r="F3" s="28"/>
      <c r="G3" s="3"/>
      <c r="H3" s="3"/>
      <c r="I3" s="3"/>
      <c r="J3" s="5"/>
      <c r="K3" s="6"/>
      <c r="V3" s="24"/>
    </row>
    <row r="4" customFormat="false" ht="18.75" hidden="false" customHeight="false" outlineLevel="0" collapsed="false">
      <c r="C4" s="137" t="s">
        <v>1531</v>
      </c>
      <c r="J4" s="138"/>
      <c r="K4" s="138"/>
      <c r="L4" s="138"/>
      <c r="M4" s="138"/>
      <c r="N4" s="138"/>
      <c r="O4" s="138"/>
      <c r="P4" s="138"/>
      <c r="Q4" s="138"/>
      <c r="R4" s="138"/>
      <c r="S4" s="138"/>
      <c r="V4" s="139"/>
    </row>
    <row r="5" s="142" customFormat="true" ht="3" hidden="false" customHeight="true" outlineLevel="0" collapsed="false">
      <c r="A5" s="140"/>
      <c r="B5" s="140"/>
      <c r="C5" s="141"/>
      <c r="J5" s="140"/>
      <c r="K5" s="140"/>
      <c r="L5" s="140"/>
      <c r="M5" s="143"/>
      <c r="N5" s="140"/>
      <c r="O5" s="140"/>
      <c r="P5" s="140"/>
      <c r="Q5" s="140"/>
      <c r="R5" s="140"/>
      <c r="S5" s="140"/>
    </row>
    <row r="6" s="151" customFormat="true" ht="16.5" hidden="false" customHeight="true" outlineLevel="0" collapsed="false">
      <c r="A6" s="144" t="s">
        <v>4</v>
      </c>
      <c r="B6" s="145"/>
      <c r="C6" s="146" t="s">
        <v>6</v>
      </c>
      <c r="D6" s="147" t="s">
        <v>7</v>
      </c>
      <c r="E6" s="148" t="s">
        <v>1532</v>
      </c>
      <c r="F6" s="148" t="s">
        <v>9</v>
      </c>
      <c r="G6" s="148" t="s">
        <v>10</v>
      </c>
      <c r="H6" s="148" t="s">
        <v>1533</v>
      </c>
      <c r="I6" s="148" t="s">
        <v>12</v>
      </c>
      <c r="J6" s="149" t="n">
        <v>1.3</v>
      </c>
      <c r="K6" s="149" t="n">
        <v>1.35</v>
      </c>
      <c r="L6" s="149" t="n">
        <v>1.4</v>
      </c>
      <c r="M6" s="149" t="n">
        <v>1.45</v>
      </c>
      <c r="N6" s="149" t="n">
        <v>1.5</v>
      </c>
      <c r="O6" s="149" t="n">
        <v>1.55</v>
      </c>
      <c r="P6" s="149" t="n">
        <v>1.6</v>
      </c>
      <c r="Q6" s="149" t="n">
        <v>1.65</v>
      </c>
      <c r="R6" s="149" t="n">
        <v>1.68</v>
      </c>
      <c r="S6" s="149" t="n">
        <v>1.71</v>
      </c>
      <c r="T6" s="148" t="s">
        <v>159</v>
      </c>
      <c r="U6" s="148" t="s">
        <v>1534</v>
      </c>
      <c r="V6" s="150" t="s">
        <v>17</v>
      </c>
    </row>
    <row r="7" customFormat="false" ht="18" hidden="false" customHeight="true" outlineLevel="0" collapsed="false">
      <c r="A7" s="152" t="n">
        <v>1</v>
      </c>
      <c r="B7" s="153" t="s">
        <v>18</v>
      </c>
      <c r="C7" s="120" t="s">
        <v>250</v>
      </c>
      <c r="D7" s="121" t="s">
        <v>1485</v>
      </c>
      <c r="E7" s="47" t="n">
        <v>35727</v>
      </c>
      <c r="F7" s="48" t="s">
        <v>241</v>
      </c>
      <c r="G7" s="50" t="s">
        <v>35</v>
      </c>
      <c r="H7" s="50"/>
      <c r="I7" s="154" t="n">
        <v>1.6</v>
      </c>
      <c r="J7" s="155"/>
      <c r="K7" s="155"/>
      <c r="L7" s="155"/>
      <c r="M7" s="155" t="s">
        <v>1535</v>
      </c>
      <c r="N7" s="155" t="s">
        <v>1535</v>
      </c>
      <c r="O7" s="155" t="s">
        <v>1535</v>
      </c>
      <c r="P7" s="155" t="s">
        <v>1536</v>
      </c>
      <c r="Q7" s="155" t="s">
        <v>1535</v>
      </c>
      <c r="R7" s="155" t="s">
        <v>1537</v>
      </c>
      <c r="S7" s="155" t="s">
        <v>1538</v>
      </c>
      <c r="T7" s="51" t="n">
        <v>1.68</v>
      </c>
      <c r="U7" s="155" t="s">
        <v>195</v>
      </c>
      <c r="V7" s="48" t="s">
        <v>1486</v>
      </c>
    </row>
    <row r="8" customFormat="false" ht="18" hidden="false" customHeight="true" outlineLevel="0" collapsed="false">
      <c r="A8" s="152" t="n">
        <v>2</v>
      </c>
      <c r="B8" s="153" t="s">
        <v>18</v>
      </c>
      <c r="C8" s="120" t="s">
        <v>87</v>
      </c>
      <c r="D8" s="121" t="s">
        <v>1361</v>
      </c>
      <c r="E8" s="47" t="n">
        <v>35730</v>
      </c>
      <c r="F8" s="48" t="s">
        <v>21</v>
      </c>
      <c r="G8" s="50" t="s">
        <v>22</v>
      </c>
      <c r="H8" s="50" t="s">
        <v>30</v>
      </c>
      <c r="I8" s="156"/>
      <c r="J8" s="155"/>
      <c r="K8" s="155"/>
      <c r="L8" s="155"/>
      <c r="M8" s="155" t="s">
        <v>1535</v>
      </c>
      <c r="N8" s="155" t="s">
        <v>1535</v>
      </c>
      <c r="O8" s="155" t="s">
        <v>1535</v>
      </c>
      <c r="P8" s="155" t="s">
        <v>1537</v>
      </c>
      <c r="Q8" s="155" t="s">
        <v>1538</v>
      </c>
      <c r="R8" s="155"/>
      <c r="S8" s="155"/>
      <c r="T8" s="51" t="n">
        <v>1.6</v>
      </c>
      <c r="U8" s="155" t="s">
        <v>197</v>
      </c>
      <c r="V8" s="48" t="s">
        <v>1329</v>
      </c>
    </row>
    <row r="9" customFormat="false" ht="18" hidden="false" customHeight="true" outlineLevel="0" collapsed="false">
      <c r="A9" s="152" t="n">
        <v>3</v>
      </c>
      <c r="B9" s="153" t="s">
        <v>18</v>
      </c>
      <c r="C9" s="120" t="s">
        <v>1335</v>
      </c>
      <c r="D9" s="121" t="s">
        <v>1336</v>
      </c>
      <c r="E9" s="47" t="n">
        <v>36288</v>
      </c>
      <c r="F9" s="48" t="s">
        <v>40</v>
      </c>
      <c r="G9" s="50" t="s">
        <v>41</v>
      </c>
      <c r="H9" s="50" t="s">
        <v>30</v>
      </c>
      <c r="I9" s="156"/>
      <c r="J9" s="155"/>
      <c r="K9" s="155"/>
      <c r="L9" s="155" t="s">
        <v>1535</v>
      </c>
      <c r="M9" s="155" t="s">
        <v>1535</v>
      </c>
      <c r="N9" s="155" t="s">
        <v>1535</v>
      </c>
      <c r="O9" s="155" t="s">
        <v>1535</v>
      </c>
      <c r="P9" s="155" t="s">
        <v>1538</v>
      </c>
      <c r="Q9" s="155"/>
      <c r="R9" s="155"/>
      <c r="S9" s="155"/>
      <c r="T9" s="51" t="n">
        <v>1.55</v>
      </c>
      <c r="U9" s="155" t="s">
        <v>162</v>
      </c>
      <c r="V9" s="48" t="s">
        <v>42</v>
      </c>
    </row>
    <row r="10" customFormat="false" ht="18" hidden="false" customHeight="true" outlineLevel="0" collapsed="false">
      <c r="A10" s="152" t="n">
        <v>4</v>
      </c>
      <c r="B10" s="153" t="s">
        <v>18</v>
      </c>
      <c r="C10" s="120" t="s">
        <v>1317</v>
      </c>
      <c r="D10" s="121" t="s">
        <v>1318</v>
      </c>
      <c r="E10" s="47" t="n">
        <v>36209</v>
      </c>
      <c r="F10" s="48" t="s">
        <v>40</v>
      </c>
      <c r="G10" s="50" t="s">
        <v>41</v>
      </c>
      <c r="H10" s="50" t="s">
        <v>30</v>
      </c>
      <c r="I10" s="156"/>
      <c r="J10" s="155"/>
      <c r="K10" s="155"/>
      <c r="L10" s="155" t="s">
        <v>1535</v>
      </c>
      <c r="M10" s="155" t="s">
        <v>1535</v>
      </c>
      <c r="N10" s="155" t="s">
        <v>1537</v>
      </c>
      <c r="O10" s="155" t="s">
        <v>1538</v>
      </c>
      <c r="P10" s="155"/>
      <c r="Q10" s="155"/>
      <c r="R10" s="155"/>
      <c r="S10" s="155"/>
      <c r="T10" s="51" t="n">
        <v>1.5</v>
      </c>
      <c r="U10" s="155" t="s">
        <v>198</v>
      </c>
      <c r="V10" s="48" t="s">
        <v>42</v>
      </c>
    </row>
    <row r="11" customFormat="false" ht="18" hidden="false" customHeight="true" outlineLevel="0" collapsed="false">
      <c r="A11" s="152" t="n">
        <v>5</v>
      </c>
      <c r="B11" s="153" t="s">
        <v>18</v>
      </c>
      <c r="C11" s="120" t="s">
        <v>630</v>
      </c>
      <c r="D11" s="121" t="s">
        <v>1323</v>
      </c>
      <c r="E11" s="47" t="n">
        <v>35887</v>
      </c>
      <c r="F11" s="48" t="s">
        <v>127</v>
      </c>
      <c r="G11" s="50" t="s">
        <v>128</v>
      </c>
      <c r="H11" s="50" t="s">
        <v>1108</v>
      </c>
      <c r="I11" s="156"/>
      <c r="J11" s="155"/>
      <c r="K11" s="155"/>
      <c r="L11" s="155" t="s">
        <v>1535</v>
      </c>
      <c r="M11" s="155" t="s">
        <v>1537</v>
      </c>
      <c r="N11" s="155" t="s">
        <v>1537</v>
      </c>
      <c r="O11" s="155" t="s">
        <v>1538</v>
      </c>
      <c r="P11" s="155"/>
      <c r="Q11" s="155"/>
      <c r="R11" s="155"/>
      <c r="S11" s="155"/>
      <c r="T11" s="51" t="n">
        <v>1.5</v>
      </c>
      <c r="U11" s="155" t="s">
        <v>201</v>
      </c>
      <c r="V11" s="48" t="s">
        <v>278</v>
      </c>
    </row>
    <row r="12" customFormat="false" ht="18" hidden="false" customHeight="true" outlineLevel="0" collapsed="false">
      <c r="A12" s="152" t="n">
        <v>6</v>
      </c>
      <c r="B12" s="153" t="s">
        <v>18</v>
      </c>
      <c r="C12" s="120" t="s">
        <v>429</v>
      </c>
      <c r="D12" s="121" t="s">
        <v>1331</v>
      </c>
      <c r="E12" s="47" t="s">
        <v>1332</v>
      </c>
      <c r="F12" s="48" t="s">
        <v>145</v>
      </c>
      <c r="G12" s="50" t="s">
        <v>41</v>
      </c>
      <c r="H12" s="50" t="s">
        <v>30</v>
      </c>
      <c r="I12" s="156"/>
      <c r="J12" s="155" t="s">
        <v>1535</v>
      </c>
      <c r="K12" s="155" t="s">
        <v>1535</v>
      </c>
      <c r="L12" s="155" t="s">
        <v>1537</v>
      </c>
      <c r="M12" s="155" t="s">
        <v>1536</v>
      </c>
      <c r="N12" s="155" t="s">
        <v>1538</v>
      </c>
      <c r="O12" s="155"/>
      <c r="P12" s="155"/>
      <c r="Q12" s="155"/>
      <c r="R12" s="155"/>
      <c r="S12" s="155"/>
      <c r="T12" s="51" t="n">
        <v>1.45</v>
      </c>
      <c r="U12" s="155" t="s">
        <v>168</v>
      </c>
      <c r="V12" s="48" t="s">
        <v>1334</v>
      </c>
    </row>
    <row r="13" customFormat="false" ht="18" hidden="false" customHeight="true" outlineLevel="0" collapsed="false">
      <c r="A13" s="152" t="n">
        <v>7</v>
      </c>
      <c r="B13" s="153" t="s">
        <v>18</v>
      </c>
      <c r="C13" s="120" t="s">
        <v>1326</v>
      </c>
      <c r="D13" s="121" t="s">
        <v>1327</v>
      </c>
      <c r="E13" s="47" t="n">
        <v>36340</v>
      </c>
      <c r="F13" s="48" t="s">
        <v>57</v>
      </c>
      <c r="G13" s="50" t="s">
        <v>22</v>
      </c>
      <c r="H13" s="50" t="s">
        <v>30</v>
      </c>
      <c r="I13" s="156"/>
      <c r="J13" s="155"/>
      <c r="K13" s="155" t="s">
        <v>1535</v>
      </c>
      <c r="L13" s="155" t="s">
        <v>1535</v>
      </c>
      <c r="M13" s="155" t="s">
        <v>1538</v>
      </c>
      <c r="N13" s="155"/>
      <c r="O13" s="155"/>
      <c r="P13" s="155"/>
      <c r="Q13" s="155"/>
      <c r="R13" s="155"/>
      <c r="S13" s="155"/>
      <c r="T13" s="51" t="n">
        <v>1.4</v>
      </c>
      <c r="U13" s="155" t="s">
        <v>207</v>
      </c>
      <c r="V13" s="48" t="s">
        <v>1329</v>
      </c>
    </row>
    <row r="14" customFormat="false" ht="18" hidden="false" customHeight="true" outlineLevel="0" collapsed="false">
      <c r="A14" s="152" t="n">
        <v>7</v>
      </c>
      <c r="B14" s="153" t="s">
        <v>18</v>
      </c>
      <c r="C14" s="120" t="s">
        <v>19</v>
      </c>
      <c r="D14" s="121" t="s">
        <v>814</v>
      </c>
      <c r="E14" s="47" t="n">
        <v>35484</v>
      </c>
      <c r="F14" s="48" t="s">
        <v>145</v>
      </c>
      <c r="G14" s="50" t="s">
        <v>41</v>
      </c>
      <c r="H14" s="50" t="s">
        <v>48</v>
      </c>
      <c r="I14" s="156"/>
      <c r="J14" s="155" t="s">
        <v>1535</v>
      </c>
      <c r="K14" s="155" t="s">
        <v>1535</v>
      </c>
      <c r="L14" s="155" t="s">
        <v>1535</v>
      </c>
      <c r="M14" s="155" t="s">
        <v>1538</v>
      </c>
      <c r="N14" s="155"/>
      <c r="O14" s="155"/>
      <c r="P14" s="155"/>
      <c r="Q14" s="155"/>
      <c r="R14" s="155"/>
      <c r="S14" s="155"/>
      <c r="T14" s="51" t="n">
        <v>1.4</v>
      </c>
      <c r="U14" s="155" t="s">
        <v>207</v>
      </c>
      <c r="V14" s="48" t="s">
        <v>1337</v>
      </c>
    </row>
    <row r="15" customFormat="false" ht="18" hidden="false" customHeight="true" outlineLevel="0" collapsed="false">
      <c r="A15" s="152" t="n">
        <v>7</v>
      </c>
      <c r="B15" s="153" t="s">
        <v>18</v>
      </c>
      <c r="C15" s="120" t="s">
        <v>186</v>
      </c>
      <c r="D15" s="121" t="s">
        <v>1345</v>
      </c>
      <c r="E15" s="47" t="n">
        <v>35927</v>
      </c>
      <c r="F15" s="48" t="s">
        <v>1346</v>
      </c>
      <c r="G15" s="50" t="s">
        <v>22</v>
      </c>
      <c r="H15" s="50" t="n">
        <v>3</v>
      </c>
      <c r="I15" s="156"/>
      <c r="J15" s="155" t="s">
        <v>1535</v>
      </c>
      <c r="K15" s="155" t="s">
        <v>1535</v>
      </c>
      <c r="L15" s="155" t="s">
        <v>1535</v>
      </c>
      <c r="M15" s="155" t="s">
        <v>1538</v>
      </c>
      <c r="N15" s="155"/>
      <c r="O15" s="155"/>
      <c r="P15" s="155"/>
      <c r="Q15" s="155"/>
      <c r="R15" s="155"/>
      <c r="S15" s="155"/>
      <c r="T15" s="51" t="n">
        <v>1.4</v>
      </c>
      <c r="U15" s="155" t="s">
        <v>207</v>
      </c>
      <c r="V15" s="48" t="s">
        <v>208</v>
      </c>
    </row>
    <row r="16" customFormat="false" ht="18" hidden="false" customHeight="true" outlineLevel="0" collapsed="false">
      <c r="A16" s="152" t="n">
        <v>7</v>
      </c>
      <c r="B16" s="153" t="s">
        <v>18</v>
      </c>
      <c r="C16" s="120" t="s">
        <v>186</v>
      </c>
      <c r="D16" s="121" t="s">
        <v>613</v>
      </c>
      <c r="E16" s="47" t="s">
        <v>614</v>
      </c>
      <c r="F16" s="48" t="s">
        <v>46</v>
      </c>
      <c r="G16" s="50" t="s">
        <v>47</v>
      </c>
      <c r="H16" s="50" t="s">
        <v>30</v>
      </c>
      <c r="I16" s="156"/>
      <c r="J16" s="155"/>
      <c r="K16" s="155" t="s">
        <v>1535</v>
      </c>
      <c r="L16" s="155" t="s">
        <v>1535</v>
      </c>
      <c r="M16" s="155" t="s">
        <v>1538</v>
      </c>
      <c r="N16" s="155"/>
      <c r="O16" s="155"/>
      <c r="P16" s="155"/>
      <c r="Q16" s="155"/>
      <c r="R16" s="155"/>
      <c r="S16" s="155"/>
      <c r="T16" s="51" t="n">
        <v>1.4</v>
      </c>
      <c r="U16" s="155" t="s">
        <v>207</v>
      </c>
      <c r="V16" s="48" t="s">
        <v>219</v>
      </c>
    </row>
    <row r="17" customFormat="false" ht="18" hidden="false" customHeight="true" outlineLevel="0" collapsed="false">
      <c r="A17" s="152" t="n">
        <v>7</v>
      </c>
      <c r="B17" s="153" t="s">
        <v>18</v>
      </c>
      <c r="C17" s="120" t="s">
        <v>1480</v>
      </c>
      <c r="D17" s="121" t="s">
        <v>419</v>
      </c>
      <c r="E17" s="47" t="s">
        <v>1481</v>
      </c>
      <c r="F17" s="48" t="s">
        <v>53</v>
      </c>
      <c r="G17" s="50" t="s">
        <v>29</v>
      </c>
      <c r="H17" s="50" t="s">
        <v>48</v>
      </c>
      <c r="I17" s="156"/>
      <c r="J17" s="155" t="s">
        <v>1535</v>
      </c>
      <c r="K17" s="155" t="s">
        <v>1535</v>
      </c>
      <c r="L17" s="155" t="s">
        <v>1535</v>
      </c>
      <c r="M17" s="155" t="s">
        <v>1538</v>
      </c>
      <c r="N17" s="155"/>
      <c r="O17" s="155"/>
      <c r="P17" s="155"/>
      <c r="Q17" s="155"/>
      <c r="R17" s="155"/>
      <c r="S17" s="155"/>
      <c r="T17" s="51" t="n">
        <v>1.4</v>
      </c>
      <c r="U17" s="155" t="s">
        <v>207</v>
      </c>
      <c r="V17" s="48" t="s">
        <v>1482</v>
      </c>
    </row>
    <row r="18" customFormat="false" ht="18" hidden="false" customHeight="true" outlineLevel="0" collapsed="false">
      <c r="A18" s="152" t="n">
        <v>12</v>
      </c>
      <c r="B18" s="153" t="s">
        <v>18</v>
      </c>
      <c r="C18" s="120" t="s">
        <v>1539</v>
      </c>
      <c r="D18" s="121" t="s">
        <v>1540</v>
      </c>
      <c r="E18" s="47" t="n">
        <v>35816</v>
      </c>
      <c r="F18" s="48" t="s">
        <v>404</v>
      </c>
      <c r="G18" s="50" t="s">
        <v>128</v>
      </c>
      <c r="H18" s="50"/>
      <c r="I18" s="156" t="n">
        <v>1.55</v>
      </c>
      <c r="J18" s="155"/>
      <c r="K18" s="155"/>
      <c r="L18" s="155" t="s">
        <v>1537</v>
      </c>
      <c r="M18" s="155" t="s">
        <v>1538</v>
      </c>
      <c r="N18" s="155"/>
      <c r="O18" s="155"/>
      <c r="P18" s="155"/>
      <c r="Q18" s="155"/>
      <c r="R18" s="155"/>
      <c r="S18" s="155"/>
      <c r="T18" s="51" t="n">
        <v>1.4</v>
      </c>
      <c r="U18" s="155" t="s">
        <v>176</v>
      </c>
      <c r="V18" s="48" t="s">
        <v>1001</v>
      </c>
    </row>
    <row r="19" customFormat="false" ht="18" hidden="false" customHeight="true" outlineLevel="0" collapsed="false">
      <c r="A19" s="152" t="n">
        <v>13</v>
      </c>
      <c r="B19" s="153" t="s">
        <v>18</v>
      </c>
      <c r="C19" s="120" t="s">
        <v>429</v>
      </c>
      <c r="D19" s="121" t="s">
        <v>1316</v>
      </c>
      <c r="E19" s="47" t="n">
        <v>35433</v>
      </c>
      <c r="F19" s="48" t="s">
        <v>40</v>
      </c>
      <c r="G19" s="50" t="s">
        <v>41</v>
      </c>
      <c r="H19" s="50"/>
      <c r="I19" s="156"/>
      <c r="J19" s="155"/>
      <c r="K19" s="155" t="s">
        <v>1535</v>
      </c>
      <c r="L19" s="155" t="s">
        <v>1536</v>
      </c>
      <c r="M19" s="155" t="s">
        <v>1538</v>
      </c>
      <c r="N19" s="155"/>
      <c r="O19" s="155"/>
      <c r="P19" s="155"/>
      <c r="Q19" s="155"/>
      <c r="R19" s="155"/>
      <c r="S19" s="155"/>
      <c r="T19" s="51" t="n">
        <v>1.4</v>
      </c>
      <c r="U19" s="155" t="s">
        <v>181</v>
      </c>
      <c r="V19" s="48" t="s">
        <v>42</v>
      </c>
    </row>
    <row r="20" customFormat="false" ht="18" hidden="false" customHeight="true" outlineLevel="0" collapsed="false">
      <c r="A20" s="152" t="n">
        <v>14</v>
      </c>
      <c r="B20" s="153" t="s">
        <v>18</v>
      </c>
      <c r="C20" s="120" t="s">
        <v>178</v>
      </c>
      <c r="D20" s="121" t="s">
        <v>179</v>
      </c>
      <c r="E20" s="47" t="s">
        <v>180</v>
      </c>
      <c r="F20" s="48" t="s">
        <v>81</v>
      </c>
      <c r="G20" s="50" t="s">
        <v>82</v>
      </c>
      <c r="H20" s="50"/>
      <c r="I20" s="156" t="n">
        <v>1.35</v>
      </c>
      <c r="J20" s="155" t="s">
        <v>1535</v>
      </c>
      <c r="K20" s="155" t="s">
        <v>1537</v>
      </c>
      <c r="L20" s="155" t="s">
        <v>1538</v>
      </c>
      <c r="M20" s="155"/>
      <c r="N20" s="155"/>
      <c r="O20" s="155"/>
      <c r="P20" s="155"/>
      <c r="Q20" s="155"/>
      <c r="R20" s="155"/>
      <c r="S20" s="155"/>
      <c r="T20" s="51" t="n">
        <v>1.35</v>
      </c>
      <c r="U20" s="155" t="s">
        <v>182</v>
      </c>
      <c r="V20" s="48" t="s">
        <v>177</v>
      </c>
    </row>
    <row r="21" customFormat="false" ht="18" hidden="false" customHeight="true" outlineLevel="0" collapsed="false">
      <c r="A21" s="152" t="n">
        <v>15</v>
      </c>
      <c r="B21" s="153" t="s">
        <v>18</v>
      </c>
      <c r="C21" s="120" t="s">
        <v>687</v>
      </c>
      <c r="D21" s="121" t="s">
        <v>1541</v>
      </c>
      <c r="E21" s="47" t="n">
        <v>35969</v>
      </c>
      <c r="F21" s="48" t="s">
        <v>60</v>
      </c>
      <c r="G21" s="50" t="s">
        <v>61</v>
      </c>
      <c r="H21" s="50"/>
      <c r="I21" s="156" t="n">
        <v>1.35</v>
      </c>
      <c r="J21" s="155" t="s">
        <v>1537</v>
      </c>
      <c r="K21" s="155" t="s">
        <v>1536</v>
      </c>
      <c r="L21" s="155" t="s">
        <v>1538</v>
      </c>
      <c r="M21" s="155"/>
      <c r="N21" s="155"/>
      <c r="O21" s="155"/>
      <c r="P21" s="155"/>
      <c r="Q21" s="155"/>
      <c r="R21" s="155"/>
      <c r="S21" s="155"/>
      <c r="T21" s="51" t="n">
        <v>1.35</v>
      </c>
      <c r="U21" s="155" t="s">
        <v>214</v>
      </c>
      <c r="V21" s="48" t="s">
        <v>520</v>
      </c>
    </row>
    <row r="22" customFormat="false" ht="18" hidden="false" customHeight="true" outlineLevel="0" collapsed="false">
      <c r="A22" s="152" t="n">
        <v>16</v>
      </c>
      <c r="B22" s="153" t="s">
        <v>18</v>
      </c>
      <c r="C22" s="120" t="s">
        <v>38</v>
      </c>
      <c r="D22" s="121" t="s">
        <v>298</v>
      </c>
      <c r="E22" s="47" t="s">
        <v>299</v>
      </c>
      <c r="F22" s="48" t="s">
        <v>53</v>
      </c>
      <c r="G22" s="50" t="s">
        <v>29</v>
      </c>
      <c r="H22" s="50" t="s">
        <v>48</v>
      </c>
      <c r="I22" s="156"/>
      <c r="J22" s="155" t="s">
        <v>1535</v>
      </c>
      <c r="K22" s="155" t="s">
        <v>1538</v>
      </c>
      <c r="L22" s="155"/>
      <c r="M22" s="155"/>
      <c r="N22" s="155"/>
      <c r="O22" s="155"/>
      <c r="P22" s="155"/>
      <c r="Q22" s="155"/>
      <c r="R22" s="155"/>
      <c r="S22" s="155"/>
      <c r="T22" s="51" t="n">
        <v>1.3</v>
      </c>
      <c r="U22" s="155" t="s">
        <v>1542</v>
      </c>
      <c r="V22" s="50" t="s">
        <v>31</v>
      </c>
    </row>
    <row r="23" customFormat="false" ht="18" hidden="false" customHeight="true" outlineLevel="0" collapsed="false">
      <c r="A23" s="152" t="n">
        <v>16</v>
      </c>
      <c r="B23" s="153" t="s">
        <v>18</v>
      </c>
      <c r="C23" s="120" t="s">
        <v>250</v>
      </c>
      <c r="D23" s="121" t="s">
        <v>1324</v>
      </c>
      <c r="E23" s="47" t="n">
        <v>36223</v>
      </c>
      <c r="F23" s="48" t="s">
        <v>141</v>
      </c>
      <c r="G23" s="50" t="s">
        <v>128</v>
      </c>
      <c r="H23" s="50" t="s">
        <v>48</v>
      </c>
      <c r="I23" s="156"/>
      <c r="J23" s="155" t="s">
        <v>1535</v>
      </c>
      <c r="K23" s="155" t="s">
        <v>1538</v>
      </c>
      <c r="L23" s="155"/>
      <c r="M23" s="155"/>
      <c r="N23" s="155"/>
      <c r="O23" s="155"/>
      <c r="P23" s="155"/>
      <c r="Q23" s="155"/>
      <c r="R23" s="155"/>
      <c r="S23" s="155"/>
      <c r="T23" s="51" t="n">
        <v>1.3</v>
      </c>
      <c r="U23" s="155" t="s">
        <v>1542</v>
      </c>
      <c r="V23" s="48" t="s">
        <v>278</v>
      </c>
    </row>
    <row r="24" customFormat="false" ht="18" hidden="false" customHeight="true" outlineLevel="0" collapsed="false">
      <c r="A24" s="152" t="n">
        <v>18</v>
      </c>
      <c r="B24" s="153" t="s">
        <v>18</v>
      </c>
      <c r="C24" s="120" t="s">
        <v>670</v>
      </c>
      <c r="D24" s="121" t="s">
        <v>635</v>
      </c>
      <c r="E24" s="47" t="s">
        <v>671</v>
      </c>
      <c r="F24" s="48" t="s">
        <v>334</v>
      </c>
      <c r="G24" s="50" t="s">
        <v>335</v>
      </c>
      <c r="H24" s="50"/>
      <c r="I24" s="156" t="n">
        <v>1.35</v>
      </c>
      <c r="J24" s="155" t="s">
        <v>1536</v>
      </c>
      <c r="K24" s="155" t="s">
        <v>1538</v>
      </c>
      <c r="L24" s="155"/>
      <c r="M24" s="155"/>
      <c r="N24" s="155"/>
      <c r="O24" s="155"/>
      <c r="P24" s="155"/>
      <c r="Q24" s="155"/>
      <c r="R24" s="155"/>
      <c r="S24" s="155"/>
      <c r="T24" s="51" t="n">
        <v>1.3</v>
      </c>
      <c r="U24" s="155" t="s">
        <v>185</v>
      </c>
      <c r="V24" s="48" t="s">
        <v>672</v>
      </c>
    </row>
    <row r="25" customFormat="false" ht="18" hidden="false" customHeight="true" outlineLevel="0" collapsed="false">
      <c r="A25" s="152"/>
      <c r="B25" s="153" t="s">
        <v>18</v>
      </c>
      <c r="C25" s="120" t="s">
        <v>343</v>
      </c>
      <c r="D25" s="121" t="s">
        <v>1476</v>
      </c>
      <c r="E25" s="47" t="s">
        <v>1477</v>
      </c>
      <c r="F25" s="48" t="s">
        <v>46</v>
      </c>
      <c r="G25" s="50" t="s">
        <v>47</v>
      </c>
      <c r="H25" s="50" t="s">
        <v>48</v>
      </c>
      <c r="I25" s="156"/>
      <c r="J25" s="155"/>
      <c r="K25" s="155"/>
      <c r="L25" s="155" t="s">
        <v>1538</v>
      </c>
      <c r="M25" s="155"/>
      <c r="N25" s="155"/>
      <c r="O25" s="155"/>
      <c r="P25" s="155"/>
      <c r="Q25" s="155"/>
      <c r="R25" s="155"/>
      <c r="S25" s="155"/>
      <c r="T25" s="51" t="s">
        <v>1543</v>
      </c>
      <c r="U25" s="155"/>
      <c r="V25" s="48" t="s">
        <v>1478</v>
      </c>
    </row>
    <row r="26" customFormat="false" ht="18" hidden="false" customHeight="true" outlineLevel="0" collapsed="false">
      <c r="A26" s="152"/>
      <c r="B26" s="153" t="s">
        <v>18</v>
      </c>
      <c r="C26" s="120" t="s">
        <v>32</v>
      </c>
      <c r="D26" s="121" t="s">
        <v>643</v>
      </c>
      <c r="E26" s="47" t="s">
        <v>644</v>
      </c>
      <c r="F26" s="48" t="s">
        <v>218</v>
      </c>
      <c r="G26" s="50" t="s">
        <v>47</v>
      </c>
      <c r="H26" s="50" t="s">
        <v>48</v>
      </c>
      <c r="I26" s="156"/>
      <c r="J26" s="155" t="s">
        <v>1538</v>
      </c>
      <c r="K26" s="155"/>
      <c r="L26" s="155"/>
      <c r="M26" s="155"/>
      <c r="N26" s="155"/>
      <c r="O26" s="155"/>
      <c r="P26" s="155"/>
      <c r="Q26" s="155"/>
      <c r="R26" s="155"/>
      <c r="S26" s="155"/>
      <c r="T26" s="51" t="s">
        <v>1543</v>
      </c>
      <c r="U26" s="155"/>
      <c r="V26" s="48" t="s">
        <v>219</v>
      </c>
    </row>
    <row r="27" customFormat="false" ht="18" hidden="false" customHeight="true" outlineLevel="0" collapsed="false">
      <c r="A27" s="152" t="n">
        <v>19</v>
      </c>
      <c r="B27" s="153" t="s">
        <v>86</v>
      </c>
      <c r="C27" s="120" t="s">
        <v>1544</v>
      </c>
      <c r="D27" s="121" t="s">
        <v>1545</v>
      </c>
      <c r="E27" s="47" t="n">
        <v>35857</v>
      </c>
      <c r="F27" s="48" t="s">
        <v>70</v>
      </c>
      <c r="G27" s="50" t="s">
        <v>71</v>
      </c>
      <c r="H27" s="50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7" t="n">
        <v>1.55</v>
      </c>
      <c r="U27" s="155" t="s">
        <v>1330</v>
      </c>
      <c r="V27" s="48" t="s">
        <v>73</v>
      </c>
    </row>
    <row r="28" customFormat="false" ht="3.75" hidden="false" customHeight="true" outlineLevel="0" collapsed="false">
      <c r="A28" s="152"/>
      <c r="B28" s="153"/>
      <c r="C28" s="120"/>
      <c r="D28" s="121"/>
      <c r="E28" s="47"/>
      <c r="F28" s="48"/>
      <c r="G28" s="50"/>
      <c r="H28" s="50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7"/>
      <c r="U28" s="155"/>
      <c r="V28" s="50"/>
    </row>
    <row r="29" customFormat="false" ht="17.25" hidden="false" customHeight="true" outlineLevel="0" collapsed="false">
      <c r="A29" s="152" t="n">
        <v>20</v>
      </c>
      <c r="B29" s="153" t="s">
        <v>86</v>
      </c>
      <c r="C29" s="120" t="s">
        <v>1546</v>
      </c>
      <c r="D29" s="121" t="s">
        <v>1547</v>
      </c>
      <c r="E29" s="47" t="n">
        <v>35841</v>
      </c>
      <c r="F29" s="48" t="s">
        <v>667</v>
      </c>
      <c r="G29" s="50" t="s">
        <v>668</v>
      </c>
      <c r="H29" s="50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51" t="n">
        <v>1.3</v>
      </c>
      <c r="U29" s="155" t="s">
        <v>1325</v>
      </c>
      <c r="V29" s="50" t="s">
        <v>1548</v>
      </c>
    </row>
    <row r="30" customFormat="false" ht="17.25" hidden="false" customHeight="true" outlineLevel="0" collapsed="false">
      <c r="A30" s="152" t="n">
        <v>21</v>
      </c>
      <c r="B30" s="153" t="s">
        <v>86</v>
      </c>
      <c r="C30" s="120" t="s">
        <v>331</v>
      </c>
      <c r="D30" s="121" t="s">
        <v>1549</v>
      </c>
      <c r="E30" s="47" t="n">
        <v>36030</v>
      </c>
      <c r="F30" s="48" t="s">
        <v>60</v>
      </c>
      <c r="G30" s="50" t="s">
        <v>61</v>
      </c>
      <c r="H30" s="50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51" t="n">
        <v>1.3</v>
      </c>
      <c r="U30" s="155" t="s">
        <v>1320</v>
      </c>
      <c r="V30" s="50" t="s">
        <v>63</v>
      </c>
    </row>
    <row r="31" customFormat="false" ht="17.25" hidden="false" customHeight="true" outlineLevel="0" collapsed="false">
      <c r="A31" s="152" t="n">
        <v>22</v>
      </c>
      <c r="B31" s="153" t="s">
        <v>86</v>
      </c>
      <c r="C31" s="120" t="s">
        <v>68</v>
      </c>
      <c r="D31" s="121" t="s">
        <v>1550</v>
      </c>
      <c r="E31" s="47" t="n">
        <v>35796</v>
      </c>
      <c r="F31" s="48" t="s">
        <v>569</v>
      </c>
      <c r="G31" s="50" t="s">
        <v>47</v>
      </c>
      <c r="H31" s="50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7" t="n">
        <v>1.25</v>
      </c>
      <c r="U31" s="155" t="s">
        <v>1310</v>
      </c>
      <c r="V31" s="50" t="s">
        <v>570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8" width="4.28"/>
    <col collapsed="false" customWidth="true" hidden="false" outlineLevel="0" max="3" min="3" style="129" width="10.28"/>
    <col collapsed="false" customWidth="true" hidden="false" outlineLevel="0" max="4" min="4" style="129" width="13.41"/>
    <col collapsed="false" customWidth="true" hidden="false" outlineLevel="0" max="5" min="5" style="129" width="10.56"/>
    <col collapsed="false" customWidth="true" hidden="false" outlineLevel="0" max="6" min="6" style="129" width="18.56"/>
    <col collapsed="false" customWidth="true" hidden="false" outlineLevel="0" max="7" min="7" style="129" width="11.85"/>
    <col collapsed="false" customWidth="true" hidden="true" outlineLevel="0" max="8" min="8" style="129" width="3.7"/>
    <col collapsed="false" customWidth="true" hidden="true" outlineLevel="0" max="9" min="9" style="129" width="6.13"/>
    <col collapsed="false" customWidth="true" hidden="true" outlineLevel="0" max="18" min="10" style="128" width="5.13"/>
    <col collapsed="false" customWidth="true" hidden="false" outlineLevel="0" max="19" min="19" style="129" width="6.13"/>
    <col collapsed="false" customWidth="true" hidden="false" outlineLevel="0" max="20" min="20" style="129" width="5.28"/>
    <col collapsed="false" customWidth="true" hidden="false" outlineLevel="0" max="21" min="21" style="130" width="28.14"/>
    <col collapsed="false" customWidth="false" hidden="false" outlineLevel="0" max="257" min="22" style="129" width="9.14"/>
  </cols>
  <sheetData>
    <row r="1" s="133" customFormat="true" ht="20.25" hidden="false" customHeight="false" outlineLevel="0" collapsed="false">
      <c r="A1" s="7" t="s">
        <v>0</v>
      </c>
      <c r="B1" s="7"/>
      <c r="C1" s="131"/>
      <c r="D1" s="10"/>
      <c r="E1" s="11"/>
      <c r="F1" s="132"/>
      <c r="G1" s="11"/>
      <c r="H1" s="11"/>
      <c r="I1" s="11"/>
      <c r="J1" s="13"/>
      <c r="K1" s="6"/>
      <c r="L1" s="11"/>
    </row>
    <row r="2" s="133" customFormat="true" ht="15.75" hidden="false" customHeight="true" outlineLevel="0" collapsed="false">
      <c r="A2" s="14" t="s">
        <v>1</v>
      </c>
      <c r="B2" s="134"/>
      <c r="C2" s="135"/>
      <c r="D2" s="17"/>
      <c r="E2" s="15"/>
      <c r="F2" s="136"/>
      <c r="G2" s="15"/>
      <c r="H2" s="15"/>
      <c r="I2" s="15"/>
      <c r="J2" s="19"/>
      <c r="K2" s="20"/>
      <c r="U2" s="24"/>
    </row>
    <row r="3" s="133" customFormat="true" ht="15" hidden="false" customHeight="true" outlineLevel="0" collapsed="false">
      <c r="A3" s="22"/>
      <c r="B3" s="22"/>
      <c r="C3" s="22"/>
      <c r="D3" s="2"/>
      <c r="E3" s="3"/>
      <c r="F3" s="28"/>
      <c r="G3" s="3"/>
      <c r="H3" s="3"/>
      <c r="I3" s="3"/>
      <c r="J3" s="5"/>
      <c r="K3" s="6"/>
      <c r="U3" s="24"/>
    </row>
    <row r="4" customFormat="false" ht="18.75" hidden="false" customHeight="false" outlineLevel="0" collapsed="false">
      <c r="C4" s="137" t="s">
        <v>1551</v>
      </c>
      <c r="J4" s="138"/>
      <c r="K4" s="138"/>
      <c r="L4" s="138"/>
      <c r="M4" s="138"/>
      <c r="N4" s="138"/>
      <c r="O4" s="138"/>
      <c r="P4" s="138"/>
      <c r="Q4" s="138"/>
      <c r="R4" s="138"/>
      <c r="U4" s="139"/>
    </row>
    <row r="5" s="142" customFormat="true" ht="13.5" hidden="false" customHeight="true" outlineLevel="0" collapsed="false">
      <c r="A5" s="140"/>
      <c r="B5" s="140"/>
      <c r="C5" s="141"/>
      <c r="J5" s="140"/>
      <c r="K5" s="140"/>
      <c r="L5" s="140"/>
      <c r="M5" s="143"/>
      <c r="N5" s="140"/>
      <c r="O5" s="140"/>
      <c r="P5" s="140"/>
      <c r="Q5" s="140"/>
      <c r="R5" s="140"/>
    </row>
    <row r="6" s="151" customFormat="true" ht="16.5" hidden="false" customHeight="true" outlineLevel="0" collapsed="false">
      <c r="A6" s="144" t="s">
        <v>1552</v>
      </c>
      <c r="B6" s="145"/>
      <c r="C6" s="146" t="s">
        <v>6</v>
      </c>
      <c r="D6" s="147" t="s">
        <v>7</v>
      </c>
      <c r="E6" s="148" t="s">
        <v>1532</v>
      </c>
      <c r="F6" s="148" t="s">
        <v>9</v>
      </c>
      <c r="G6" s="148" t="s">
        <v>10</v>
      </c>
      <c r="H6" s="148" t="s">
        <v>1533</v>
      </c>
      <c r="I6" s="148" t="s">
        <v>12</v>
      </c>
      <c r="J6" s="149" t="n">
        <v>1.5</v>
      </c>
      <c r="K6" s="149" t="n">
        <v>1.55</v>
      </c>
      <c r="L6" s="149" t="n">
        <v>1.6</v>
      </c>
      <c r="M6" s="149" t="n">
        <v>1.65</v>
      </c>
      <c r="N6" s="149" t="n">
        <v>1.7</v>
      </c>
      <c r="O6" s="149" t="n">
        <v>1.75</v>
      </c>
      <c r="P6" s="149" t="n">
        <v>1.8</v>
      </c>
      <c r="Q6" s="149" t="n">
        <v>1.85</v>
      </c>
      <c r="R6" s="149" t="n">
        <v>1.9</v>
      </c>
      <c r="S6" s="148" t="s">
        <v>159</v>
      </c>
      <c r="T6" s="148" t="s">
        <v>1534</v>
      </c>
      <c r="U6" s="150" t="s">
        <v>17</v>
      </c>
    </row>
    <row r="7" customFormat="false" ht="18" hidden="false" customHeight="true" outlineLevel="0" collapsed="false">
      <c r="A7" s="152" t="n">
        <v>1</v>
      </c>
      <c r="B7" s="153" t="s">
        <v>18</v>
      </c>
      <c r="C7" s="120" t="s">
        <v>135</v>
      </c>
      <c r="D7" s="121" t="s">
        <v>136</v>
      </c>
      <c r="E7" s="47" t="n">
        <v>35583</v>
      </c>
      <c r="F7" s="48" t="s">
        <v>127</v>
      </c>
      <c r="G7" s="50" t="s">
        <v>128</v>
      </c>
      <c r="H7" s="50" t="s">
        <v>30</v>
      </c>
      <c r="I7" s="156"/>
      <c r="J7" s="155"/>
      <c r="K7" s="155"/>
      <c r="L7" s="155"/>
      <c r="M7" s="155"/>
      <c r="N7" s="155" t="s">
        <v>1535</v>
      </c>
      <c r="O7" s="155" t="s">
        <v>1535</v>
      </c>
      <c r="P7" s="155" t="s">
        <v>1535</v>
      </c>
      <c r="Q7" s="155" t="s">
        <v>1536</v>
      </c>
      <c r="R7" s="155" t="s">
        <v>1538</v>
      </c>
      <c r="S7" s="51" t="n">
        <v>1.85</v>
      </c>
      <c r="T7" s="155" t="s">
        <v>195</v>
      </c>
      <c r="U7" s="48" t="s">
        <v>138</v>
      </c>
    </row>
    <row r="8" customFormat="false" ht="18" hidden="false" customHeight="true" outlineLevel="0" collapsed="false">
      <c r="A8" s="152" t="n">
        <v>2</v>
      </c>
      <c r="B8" s="153" t="s">
        <v>18</v>
      </c>
      <c r="C8" s="120" t="s">
        <v>714</v>
      </c>
      <c r="D8" s="121" t="s">
        <v>715</v>
      </c>
      <c r="E8" s="47" t="s">
        <v>246</v>
      </c>
      <c r="F8" s="48" t="s">
        <v>46</v>
      </c>
      <c r="G8" s="50" t="s">
        <v>47</v>
      </c>
      <c r="H8" s="50" t="s">
        <v>30</v>
      </c>
      <c r="I8" s="156"/>
      <c r="J8" s="155"/>
      <c r="K8" s="155"/>
      <c r="L8" s="155" t="s">
        <v>1535</v>
      </c>
      <c r="M8" s="155" t="s">
        <v>1535</v>
      </c>
      <c r="N8" s="155" t="s">
        <v>1537</v>
      </c>
      <c r="O8" s="155" t="s">
        <v>1537</v>
      </c>
      <c r="P8" s="155" t="s">
        <v>1538</v>
      </c>
      <c r="Q8" s="155"/>
      <c r="R8" s="155"/>
      <c r="S8" s="51" t="n">
        <v>1.75</v>
      </c>
      <c r="T8" s="155" t="s">
        <v>197</v>
      </c>
      <c r="U8" s="48" t="s">
        <v>219</v>
      </c>
    </row>
    <row r="9" customFormat="false" ht="18" hidden="false" customHeight="true" outlineLevel="0" collapsed="false">
      <c r="A9" s="152" t="n">
        <v>3</v>
      </c>
      <c r="B9" s="153" t="s">
        <v>18</v>
      </c>
      <c r="C9" s="120" t="s">
        <v>1553</v>
      </c>
      <c r="D9" s="121" t="s">
        <v>1554</v>
      </c>
      <c r="E9" s="47" t="n">
        <v>35523</v>
      </c>
      <c r="F9" s="48" t="s">
        <v>132</v>
      </c>
      <c r="G9" s="50" t="s">
        <v>61</v>
      </c>
      <c r="H9" s="50"/>
      <c r="I9" s="156" t="n">
        <v>1.7</v>
      </c>
      <c r="J9" s="155"/>
      <c r="K9" s="155" t="s">
        <v>1535</v>
      </c>
      <c r="L9" s="155" t="s">
        <v>1535</v>
      </c>
      <c r="M9" s="155" t="s">
        <v>1535</v>
      </c>
      <c r="N9" s="155" t="s">
        <v>1536</v>
      </c>
      <c r="O9" s="155" t="s">
        <v>1538</v>
      </c>
      <c r="P9" s="155"/>
      <c r="Q9" s="155"/>
      <c r="R9" s="155"/>
      <c r="S9" s="51" t="n">
        <v>1.7</v>
      </c>
      <c r="T9" s="155" t="s">
        <v>162</v>
      </c>
      <c r="U9" s="48" t="s">
        <v>583</v>
      </c>
    </row>
    <row r="10" customFormat="false" ht="18" hidden="false" customHeight="true" outlineLevel="0" collapsed="false">
      <c r="A10" s="152" t="n">
        <v>4</v>
      </c>
      <c r="B10" s="153" t="s">
        <v>18</v>
      </c>
      <c r="C10" s="120" t="s">
        <v>891</v>
      </c>
      <c r="D10" s="121" t="s">
        <v>1399</v>
      </c>
      <c r="E10" s="47" t="n">
        <v>35581</v>
      </c>
      <c r="F10" s="48" t="s">
        <v>102</v>
      </c>
      <c r="G10" s="50" t="s">
        <v>61</v>
      </c>
      <c r="H10" s="50"/>
      <c r="I10" s="156" t="n">
        <v>1.7</v>
      </c>
      <c r="J10" s="155" t="s">
        <v>1535</v>
      </c>
      <c r="K10" s="155" t="s">
        <v>1535</v>
      </c>
      <c r="L10" s="155" t="s">
        <v>1535</v>
      </c>
      <c r="M10" s="155" t="s">
        <v>1535</v>
      </c>
      <c r="N10" s="155" t="s">
        <v>1538</v>
      </c>
      <c r="O10" s="155"/>
      <c r="P10" s="155"/>
      <c r="Q10" s="155"/>
      <c r="R10" s="155"/>
      <c r="S10" s="51" t="n">
        <v>1.65</v>
      </c>
      <c r="T10" s="155" t="s">
        <v>198</v>
      </c>
      <c r="U10" s="48" t="s">
        <v>104</v>
      </c>
    </row>
    <row r="11" customFormat="false" ht="18" hidden="false" customHeight="true" outlineLevel="0" collapsed="false">
      <c r="A11" s="152" t="n">
        <v>5</v>
      </c>
      <c r="B11" s="153" t="s">
        <v>18</v>
      </c>
      <c r="C11" s="120" t="s">
        <v>558</v>
      </c>
      <c r="D11" s="121" t="s">
        <v>1428</v>
      </c>
      <c r="E11" s="47" t="n">
        <v>35477</v>
      </c>
      <c r="F11" s="48" t="s">
        <v>60</v>
      </c>
      <c r="G11" s="50" t="s">
        <v>61</v>
      </c>
      <c r="H11" s="50"/>
      <c r="I11" s="156" t="n">
        <v>1.7</v>
      </c>
      <c r="J11" s="155"/>
      <c r="K11" s="155"/>
      <c r="L11" s="155" t="s">
        <v>1535</v>
      </c>
      <c r="M11" s="155" t="s">
        <v>1537</v>
      </c>
      <c r="N11" s="155" t="s">
        <v>1538</v>
      </c>
      <c r="O11" s="155"/>
      <c r="P11" s="155"/>
      <c r="Q11" s="155"/>
      <c r="R11" s="155"/>
      <c r="S11" s="51" t="n">
        <v>1.65</v>
      </c>
      <c r="T11" s="155" t="s">
        <v>201</v>
      </c>
      <c r="U11" s="48" t="s">
        <v>520</v>
      </c>
    </row>
    <row r="12" customFormat="false" ht="18" hidden="false" customHeight="true" outlineLevel="0" collapsed="false">
      <c r="A12" s="152" t="n">
        <v>6</v>
      </c>
      <c r="B12" s="153" t="s">
        <v>18</v>
      </c>
      <c r="C12" s="120" t="s">
        <v>1449</v>
      </c>
      <c r="D12" s="121" t="s">
        <v>1499</v>
      </c>
      <c r="E12" s="47" t="n">
        <v>35480</v>
      </c>
      <c r="F12" s="48" t="s">
        <v>1500</v>
      </c>
      <c r="G12" s="50" t="s">
        <v>1501</v>
      </c>
      <c r="H12" s="50" t="s">
        <v>48</v>
      </c>
      <c r="I12" s="156"/>
      <c r="J12" s="155" t="s">
        <v>1535</v>
      </c>
      <c r="K12" s="155" t="s">
        <v>1537</v>
      </c>
      <c r="L12" s="155" t="s">
        <v>1535</v>
      </c>
      <c r="M12" s="155" t="s">
        <v>1538</v>
      </c>
      <c r="N12" s="155"/>
      <c r="O12" s="155"/>
      <c r="P12" s="155"/>
      <c r="Q12" s="155"/>
      <c r="R12" s="155"/>
      <c r="S12" s="51" t="n">
        <v>1.6</v>
      </c>
      <c r="T12" s="155" t="s">
        <v>1555</v>
      </c>
      <c r="U12" s="48" t="s">
        <v>1503</v>
      </c>
    </row>
    <row r="13" customFormat="false" ht="18" hidden="false" customHeight="true" outlineLevel="0" collapsed="false">
      <c r="A13" s="152" t="n">
        <v>6</v>
      </c>
      <c r="B13" s="153" t="s">
        <v>18</v>
      </c>
      <c r="C13" s="120" t="s">
        <v>1505</v>
      </c>
      <c r="D13" s="121" t="s">
        <v>1506</v>
      </c>
      <c r="E13" s="47" t="s">
        <v>1131</v>
      </c>
      <c r="F13" s="48" t="s">
        <v>53</v>
      </c>
      <c r="G13" s="50" t="s">
        <v>29</v>
      </c>
      <c r="H13" s="50"/>
      <c r="I13" s="156"/>
      <c r="J13" s="155" t="s">
        <v>1535</v>
      </c>
      <c r="K13" s="155" t="s">
        <v>1537</v>
      </c>
      <c r="L13" s="155" t="s">
        <v>1535</v>
      </c>
      <c r="M13" s="155" t="s">
        <v>1538</v>
      </c>
      <c r="N13" s="155"/>
      <c r="O13" s="155"/>
      <c r="P13" s="155"/>
      <c r="Q13" s="155"/>
      <c r="R13" s="155"/>
      <c r="S13" s="51" t="n">
        <v>1.6</v>
      </c>
      <c r="T13" s="155" t="s">
        <v>1555</v>
      </c>
      <c r="U13" s="48" t="s">
        <v>707</v>
      </c>
    </row>
    <row r="14" customFormat="false" ht="18" hidden="false" customHeight="true" outlineLevel="0" collapsed="false">
      <c r="A14" s="152" t="n">
        <v>8</v>
      </c>
      <c r="B14" s="153" t="s">
        <v>18</v>
      </c>
      <c r="C14" s="120" t="s">
        <v>1425</v>
      </c>
      <c r="D14" s="121" t="s">
        <v>1426</v>
      </c>
      <c r="E14" s="47" t="n">
        <v>35994</v>
      </c>
      <c r="F14" s="48" t="s">
        <v>60</v>
      </c>
      <c r="G14" s="50" t="s">
        <v>61</v>
      </c>
      <c r="H14" s="50"/>
      <c r="I14" s="156" t="n">
        <v>1.6</v>
      </c>
      <c r="J14" s="155" t="s">
        <v>1537</v>
      </c>
      <c r="K14" s="155" t="s">
        <v>1537</v>
      </c>
      <c r="L14" s="155" t="s">
        <v>1538</v>
      </c>
      <c r="M14" s="155"/>
      <c r="N14" s="155"/>
      <c r="O14" s="155"/>
      <c r="P14" s="155"/>
      <c r="Q14" s="155"/>
      <c r="R14" s="155"/>
      <c r="S14" s="51" t="n">
        <v>1.55</v>
      </c>
      <c r="T14" s="155" t="s">
        <v>170</v>
      </c>
      <c r="U14" s="48" t="s">
        <v>520</v>
      </c>
    </row>
    <row r="15" customFormat="false" ht="18" hidden="false" customHeight="true" outlineLevel="0" collapsed="false">
      <c r="A15" s="152" t="n">
        <v>9</v>
      </c>
      <c r="B15" s="153" t="s">
        <v>18</v>
      </c>
      <c r="C15" s="120" t="s">
        <v>1556</v>
      </c>
      <c r="D15" s="121" t="s">
        <v>1557</v>
      </c>
      <c r="E15" s="47" t="n">
        <v>35786</v>
      </c>
      <c r="F15" s="48" t="s">
        <v>667</v>
      </c>
      <c r="G15" s="50" t="s">
        <v>668</v>
      </c>
      <c r="H15" s="50"/>
      <c r="I15" s="156" t="n">
        <v>1.65</v>
      </c>
      <c r="J15" s="155" t="s">
        <v>1535</v>
      </c>
      <c r="K15" s="155" t="s">
        <v>1536</v>
      </c>
      <c r="L15" s="155" t="s">
        <v>1538</v>
      </c>
      <c r="M15" s="155"/>
      <c r="N15" s="155"/>
      <c r="O15" s="155"/>
      <c r="P15" s="155"/>
      <c r="Q15" s="155"/>
      <c r="R15" s="155"/>
      <c r="S15" s="51" t="n">
        <v>1.55</v>
      </c>
      <c r="T15" s="155" t="s">
        <v>207</v>
      </c>
      <c r="U15" s="48" t="s">
        <v>1548</v>
      </c>
    </row>
    <row r="16" customFormat="false" ht="18" hidden="false" customHeight="true" outlineLevel="0" collapsed="false">
      <c r="A16" s="152" t="n">
        <v>10</v>
      </c>
      <c r="B16" s="153" t="s">
        <v>18</v>
      </c>
      <c r="C16" s="120" t="s">
        <v>212</v>
      </c>
      <c r="D16" s="121" t="s">
        <v>213</v>
      </c>
      <c r="E16" s="47" t="n">
        <v>35766</v>
      </c>
      <c r="F16" s="48" t="s">
        <v>57</v>
      </c>
      <c r="G16" s="50" t="s">
        <v>22</v>
      </c>
      <c r="H16" s="50" t="s">
        <v>48</v>
      </c>
      <c r="I16" s="156"/>
      <c r="J16" s="155" t="s">
        <v>1535</v>
      </c>
      <c r="K16" s="155" t="s">
        <v>1538</v>
      </c>
      <c r="L16" s="155"/>
      <c r="M16" s="155"/>
      <c r="N16" s="155"/>
      <c r="O16" s="155"/>
      <c r="P16" s="155"/>
      <c r="Q16" s="155"/>
      <c r="R16" s="155"/>
      <c r="S16" s="51" t="n">
        <v>1.5</v>
      </c>
      <c r="T16" s="155" t="s">
        <v>209</v>
      </c>
      <c r="U16" s="48" t="s">
        <v>215</v>
      </c>
    </row>
    <row r="17" customFormat="false" ht="18" hidden="false" customHeight="true" outlineLevel="0" collapsed="false">
      <c r="A17" s="152" t="n">
        <v>11</v>
      </c>
      <c r="B17" s="153" t="s">
        <v>18</v>
      </c>
      <c r="C17" s="120" t="s">
        <v>203</v>
      </c>
      <c r="D17" s="121" t="s">
        <v>1558</v>
      </c>
      <c r="E17" s="47" t="n">
        <v>35818</v>
      </c>
      <c r="F17" s="48" t="s">
        <v>141</v>
      </c>
      <c r="G17" s="50" t="s">
        <v>128</v>
      </c>
      <c r="H17" s="50" t="s">
        <v>48</v>
      </c>
      <c r="I17" s="156"/>
      <c r="J17" s="155" t="s">
        <v>1536</v>
      </c>
      <c r="K17" s="155" t="s">
        <v>1538</v>
      </c>
      <c r="L17" s="155"/>
      <c r="M17" s="155"/>
      <c r="N17" s="155"/>
      <c r="O17" s="155"/>
      <c r="P17" s="155"/>
      <c r="Q17" s="155"/>
      <c r="R17" s="155"/>
      <c r="S17" s="51" t="n">
        <v>1.5</v>
      </c>
      <c r="T17" s="155" t="s">
        <v>172</v>
      </c>
      <c r="U17" s="48" t="s">
        <v>255</v>
      </c>
    </row>
    <row r="18" customFormat="false" ht="18" hidden="false" customHeight="true" outlineLevel="0" collapsed="false">
      <c r="A18" s="152"/>
      <c r="B18" s="153" t="s">
        <v>18</v>
      </c>
      <c r="C18" s="120" t="s">
        <v>478</v>
      </c>
      <c r="D18" s="121" t="s">
        <v>479</v>
      </c>
      <c r="E18" s="47" t="n">
        <v>35578</v>
      </c>
      <c r="F18" s="48" t="s">
        <v>21</v>
      </c>
      <c r="G18" s="50" t="s">
        <v>22</v>
      </c>
      <c r="H18" s="50" t="s">
        <v>30</v>
      </c>
      <c r="I18" s="156"/>
      <c r="J18" s="155"/>
      <c r="K18" s="155"/>
      <c r="L18" s="155"/>
      <c r="M18" s="155"/>
      <c r="N18" s="155"/>
      <c r="O18" s="155"/>
      <c r="P18" s="155"/>
      <c r="Q18" s="155"/>
      <c r="R18" s="155"/>
      <c r="S18" s="51" t="s">
        <v>84</v>
      </c>
      <c r="T18" s="155"/>
      <c r="U18" s="48" t="s">
        <v>215</v>
      </c>
    </row>
    <row r="19" customFormat="false" ht="18" hidden="false" customHeight="true" outlineLevel="0" collapsed="false">
      <c r="A19" s="152" t="n">
        <v>12</v>
      </c>
      <c r="B19" s="153" t="s">
        <v>86</v>
      </c>
      <c r="C19" s="120" t="s">
        <v>1559</v>
      </c>
      <c r="D19" s="121" t="s">
        <v>1560</v>
      </c>
      <c r="E19" s="47" t="n">
        <v>35727</v>
      </c>
      <c r="F19" s="48" t="s">
        <v>562</v>
      </c>
      <c r="G19" s="50" t="s">
        <v>61</v>
      </c>
      <c r="H19" s="50"/>
      <c r="J19" s="155"/>
      <c r="K19" s="155"/>
      <c r="L19" s="155"/>
      <c r="M19" s="155"/>
      <c r="N19" s="155"/>
      <c r="O19" s="155"/>
      <c r="P19" s="155"/>
      <c r="Q19" s="155"/>
      <c r="R19" s="155"/>
      <c r="S19" s="51" t="n">
        <v>1.7</v>
      </c>
      <c r="T19" s="155" t="s">
        <v>176</v>
      </c>
      <c r="U19" s="48" t="s">
        <v>564</v>
      </c>
    </row>
    <row r="20" customFormat="false" ht="3.75" hidden="false" customHeight="true" outlineLevel="0" collapsed="false">
      <c r="A20" s="152"/>
      <c r="B20" s="153"/>
      <c r="C20" s="120"/>
      <c r="D20" s="121"/>
      <c r="E20" s="47"/>
      <c r="F20" s="48"/>
      <c r="G20" s="50"/>
      <c r="H20" s="50"/>
      <c r="J20" s="155"/>
      <c r="K20" s="155"/>
      <c r="L20" s="155"/>
      <c r="M20" s="155"/>
      <c r="N20" s="155"/>
      <c r="O20" s="155"/>
      <c r="P20" s="155"/>
      <c r="Q20" s="155"/>
      <c r="R20" s="155"/>
      <c r="S20" s="51"/>
      <c r="T20" s="155"/>
      <c r="U20" s="48"/>
    </row>
    <row r="21" customFormat="false" ht="18" hidden="false" customHeight="true" outlineLevel="0" collapsed="false">
      <c r="A21" s="152" t="n">
        <v>13</v>
      </c>
      <c r="B21" s="153" t="s">
        <v>86</v>
      </c>
      <c r="C21" s="120" t="s">
        <v>540</v>
      </c>
      <c r="D21" s="121" t="s">
        <v>1023</v>
      </c>
      <c r="E21" s="47" t="s">
        <v>1024</v>
      </c>
      <c r="F21" s="48" t="s">
        <v>234</v>
      </c>
      <c r="G21" s="50" t="s">
        <v>128</v>
      </c>
      <c r="H21" s="50"/>
      <c r="J21" s="155"/>
      <c r="K21" s="155"/>
      <c r="L21" s="155"/>
      <c r="M21" s="155"/>
      <c r="N21" s="155"/>
      <c r="O21" s="155"/>
      <c r="P21" s="155"/>
      <c r="Q21" s="155"/>
      <c r="R21" s="155"/>
      <c r="S21" s="51" t="n">
        <v>1.6</v>
      </c>
      <c r="T21" s="155" t="s">
        <v>181</v>
      </c>
      <c r="U21" s="48" t="s">
        <v>235</v>
      </c>
    </row>
    <row r="22" customFormat="false" ht="18" hidden="false" customHeight="true" outlineLevel="0" collapsed="false">
      <c r="A22" s="152" t="n">
        <v>14</v>
      </c>
      <c r="B22" s="153" t="s">
        <v>86</v>
      </c>
      <c r="C22" s="120" t="s">
        <v>1561</v>
      </c>
      <c r="D22" s="121" t="s">
        <v>1562</v>
      </c>
      <c r="E22" s="47" t="n">
        <v>35575</v>
      </c>
      <c r="F22" s="48" t="s">
        <v>562</v>
      </c>
      <c r="G22" s="50" t="s">
        <v>61</v>
      </c>
      <c r="H22" s="50"/>
      <c r="J22" s="155"/>
      <c r="K22" s="155"/>
      <c r="L22" s="155"/>
      <c r="M22" s="155"/>
      <c r="N22" s="155"/>
      <c r="O22" s="155"/>
      <c r="P22" s="155"/>
      <c r="Q22" s="155"/>
      <c r="R22" s="155"/>
      <c r="S22" s="51" t="n">
        <v>1.55</v>
      </c>
      <c r="T22" s="155" t="s">
        <v>182</v>
      </c>
      <c r="U22" s="48" t="s">
        <v>1563</v>
      </c>
    </row>
    <row r="23" customFormat="false" ht="18" hidden="false" customHeight="true" outlineLevel="0" collapsed="false">
      <c r="A23" s="152" t="n">
        <v>15</v>
      </c>
      <c r="B23" s="153" t="s">
        <v>86</v>
      </c>
      <c r="C23" s="120" t="s">
        <v>203</v>
      </c>
      <c r="D23" s="121" t="s">
        <v>1130</v>
      </c>
      <c r="E23" s="47" t="n">
        <v>35465</v>
      </c>
      <c r="F23" s="48" t="s">
        <v>315</v>
      </c>
      <c r="G23" s="50" t="s">
        <v>128</v>
      </c>
      <c r="H23" s="50"/>
      <c r="J23" s="155"/>
      <c r="K23" s="155"/>
      <c r="L23" s="155"/>
      <c r="M23" s="155"/>
      <c r="N23" s="155"/>
      <c r="O23" s="155"/>
      <c r="P23" s="155"/>
      <c r="Q23" s="155"/>
      <c r="R23" s="155"/>
      <c r="S23" s="51" t="n">
        <v>1.55</v>
      </c>
      <c r="T23" s="155" t="s">
        <v>214</v>
      </c>
      <c r="U23" s="48" t="s">
        <v>317</v>
      </c>
    </row>
    <row r="24" customFormat="false" ht="18" hidden="false" customHeight="true" outlineLevel="0" collapsed="false">
      <c r="A24" s="152" t="n">
        <v>16</v>
      </c>
      <c r="B24" s="153" t="s">
        <v>86</v>
      </c>
      <c r="C24" s="120" t="s">
        <v>130</v>
      </c>
      <c r="D24" s="121" t="s">
        <v>1564</v>
      </c>
      <c r="E24" s="47" t="n">
        <v>36134</v>
      </c>
      <c r="F24" s="48" t="s">
        <v>315</v>
      </c>
      <c r="G24" s="50" t="s">
        <v>128</v>
      </c>
      <c r="H24" s="50"/>
      <c r="J24" s="155"/>
      <c r="K24" s="155"/>
      <c r="L24" s="155"/>
      <c r="M24" s="155"/>
      <c r="N24" s="155"/>
      <c r="O24" s="155"/>
      <c r="P24" s="155"/>
      <c r="Q24" s="155"/>
      <c r="R24" s="155"/>
      <c r="S24" s="51" t="n">
        <v>1.5</v>
      </c>
      <c r="T24" s="155" t="s">
        <v>183</v>
      </c>
      <c r="U24" s="48" t="s">
        <v>317</v>
      </c>
    </row>
    <row r="25" customFormat="false" ht="18" hidden="false" customHeight="true" outlineLevel="0" collapsed="false">
      <c r="A25" s="152" t="n">
        <v>17</v>
      </c>
      <c r="B25" s="153" t="s">
        <v>86</v>
      </c>
      <c r="C25" s="120" t="s">
        <v>891</v>
      </c>
      <c r="D25" s="121" t="s">
        <v>1037</v>
      </c>
      <c r="E25" s="47" t="s">
        <v>1038</v>
      </c>
      <c r="F25" s="48" t="s">
        <v>234</v>
      </c>
      <c r="G25" s="50" t="s">
        <v>128</v>
      </c>
      <c r="H25" s="50"/>
      <c r="J25" s="155"/>
      <c r="K25" s="155"/>
      <c r="L25" s="155"/>
      <c r="M25" s="155"/>
      <c r="N25" s="155"/>
      <c r="O25" s="155"/>
      <c r="P25" s="155"/>
      <c r="Q25" s="155"/>
      <c r="R25" s="155"/>
      <c r="S25" s="51" t="n">
        <v>1.45</v>
      </c>
      <c r="T25" s="155" t="s">
        <v>184</v>
      </c>
      <c r="U25" s="48" t="s">
        <v>235</v>
      </c>
    </row>
    <row r="26" customFormat="false" ht="18" hidden="false" customHeight="true" outlineLevel="0" collapsed="false">
      <c r="A26" s="152" t="n">
        <v>18</v>
      </c>
      <c r="B26" s="153" t="s">
        <v>86</v>
      </c>
      <c r="C26" s="120" t="s">
        <v>1565</v>
      </c>
      <c r="D26" s="121" t="s">
        <v>1566</v>
      </c>
      <c r="E26" s="47" t="n">
        <v>36197</v>
      </c>
      <c r="F26" s="48" t="s">
        <v>404</v>
      </c>
      <c r="G26" s="50" t="s">
        <v>128</v>
      </c>
      <c r="H26" s="50"/>
      <c r="J26" s="155"/>
      <c r="K26" s="155"/>
      <c r="L26" s="155"/>
      <c r="M26" s="155"/>
      <c r="N26" s="155"/>
      <c r="O26" s="155"/>
      <c r="P26" s="155"/>
      <c r="Q26" s="155"/>
      <c r="R26" s="155"/>
      <c r="S26" s="51" t="n">
        <v>1.45</v>
      </c>
      <c r="T26" s="155" t="s">
        <v>185</v>
      </c>
      <c r="U26" s="48" t="s">
        <v>1001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8" width="4.28"/>
    <col collapsed="false" customWidth="true" hidden="false" outlineLevel="0" max="3" min="3" style="129" width="7.85"/>
    <col collapsed="false" customWidth="true" hidden="false" outlineLevel="0" max="4" min="4" style="129" width="14.85"/>
    <col collapsed="false" customWidth="true" hidden="false" outlineLevel="0" max="5" min="5" style="129" width="11.56"/>
    <col collapsed="false" customWidth="true" hidden="false" outlineLevel="0" max="6" min="6" style="129" width="12.99"/>
    <col collapsed="false" customWidth="true" hidden="false" outlineLevel="0" max="7" min="7" style="129" width="8.14"/>
    <col collapsed="false" customWidth="true" hidden="true" outlineLevel="0" max="8" min="8" style="129" width="3.7"/>
    <col collapsed="false" customWidth="true" hidden="true" outlineLevel="0" max="9" min="9" style="129" width="6.13"/>
    <col collapsed="false" customWidth="true" hidden="true" outlineLevel="0" max="19" min="10" style="128" width="5.13"/>
    <col collapsed="false" customWidth="true" hidden="true" outlineLevel="0" max="20" min="20" style="128" width="4.99"/>
    <col collapsed="false" customWidth="true" hidden="false" outlineLevel="0" max="21" min="21" style="129" width="7.56"/>
    <col collapsed="false" customWidth="true" hidden="false" outlineLevel="0" max="22" min="22" style="129" width="5.28"/>
    <col collapsed="false" customWidth="true" hidden="false" outlineLevel="0" max="23" min="23" style="130" width="18.28"/>
    <col collapsed="false" customWidth="false" hidden="false" outlineLevel="0" max="257" min="24" style="129" width="9.14"/>
  </cols>
  <sheetData>
    <row r="1" s="133" customFormat="true" ht="20.25" hidden="false" customHeight="false" outlineLevel="0" collapsed="false">
      <c r="A1" s="7" t="s">
        <v>0</v>
      </c>
      <c r="B1" s="7"/>
      <c r="C1" s="131"/>
      <c r="D1" s="10"/>
      <c r="E1" s="11"/>
      <c r="F1" s="132"/>
      <c r="G1" s="11"/>
      <c r="H1" s="11"/>
      <c r="I1" s="11"/>
      <c r="J1" s="13"/>
      <c r="K1" s="6"/>
      <c r="L1" s="11"/>
    </row>
    <row r="2" s="133" customFormat="true" ht="15.75" hidden="false" customHeight="true" outlineLevel="0" collapsed="false">
      <c r="A2" s="14" t="s">
        <v>156</v>
      </c>
      <c r="B2" s="134"/>
      <c r="C2" s="135"/>
      <c r="D2" s="17"/>
      <c r="E2" s="15"/>
      <c r="F2" s="136"/>
      <c r="G2" s="15"/>
      <c r="H2" s="15"/>
      <c r="I2" s="15"/>
      <c r="J2" s="19"/>
      <c r="K2" s="20"/>
      <c r="W2" s="24"/>
    </row>
    <row r="3" s="133" customFormat="true" ht="15" hidden="false" customHeight="true" outlineLevel="0" collapsed="false">
      <c r="A3" s="22"/>
      <c r="B3" s="22"/>
      <c r="C3" s="22"/>
      <c r="D3" s="2"/>
      <c r="E3" s="3"/>
      <c r="F3" s="28"/>
      <c r="G3" s="3"/>
      <c r="H3" s="3"/>
      <c r="I3" s="3"/>
      <c r="J3" s="5"/>
      <c r="K3" s="6"/>
      <c r="W3" s="24"/>
    </row>
    <row r="4" customFormat="false" ht="18.75" hidden="false" customHeight="false" outlineLevel="0" collapsed="false">
      <c r="C4" s="137" t="s">
        <v>1567</v>
      </c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W4" s="139"/>
    </row>
    <row r="5" s="142" customFormat="true" ht="13.5" hidden="false" customHeight="true" outlineLevel="0" collapsed="false">
      <c r="A5" s="140"/>
      <c r="B5" s="140"/>
      <c r="C5" s="141"/>
      <c r="J5" s="140"/>
      <c r="K5" s="140"/>
      <c r="L5" s="140"/>
      <c r="M5" s="143"/>
      <c r="N5" s="140"/>
      <c r="O5" s="140"/>
      <c r="P5" s="140"/>
      <c r="Q5" s="140"/>
      <c r="R5" s="140"/>
      <c r="S5" s="140"/>
      <c r="T5" s="140"/>
    </row>
    <row r="6" s="151" customFormat="true" ht="16.5" hidden="false" customHeight="true" outlineLevel="0" collapsed="false">
      <c r="A6" s="144" t="s">
        <v>4</v>
      </c>
      <c r="B6" s="145"/>
      <c r="C6" s="146" t="s">
        <v>6</v>
      </c>
      <c r="D6" s="147" t="s">
        <v>7</v>
      </c>
      <c r="E6" s="148" t="s">
        <v>1532</v>
      </c>
      <c r="F6" s="148" t="s">
        <v>9</v>
      </c>
      <c r="G6" s="148" t="s">
        <v>10</v>
      </c>
      <c r="H6" s="148" t="s">
        <v>1533</v>
      </c>
      <c r="I6" s="148" t="s">
        <v>12</v>
      </c>
      <c r="J6" s="149" t="n">
        <v>1.8</v>
      </c>
      <c r="K6" s="149" t="n">
        <v>1.9</v>
      </c>
      <c r="L6" s="149" t="n">
        <v>2</v>
      </c>
      <c r="M6" s="149" t="n">
        <v>2.1</v>
      </c>
      <c r="N6" s="149" t="n">
        <v>2.2</v>
      </c>
      <c r="O6" s="149" t="n">
        <v>2.3</v>
      </c>
      <c r="P6" s="149" t="n">
        <v>2.4</v>
      </c>
      <c r="Q6" s="149"/>
      <c r="R6" s="149"/>
      <c r="S6" s="149"/>
      <c r="T6" s="149"/>
      <c r="U6" s="148" t="s">
        <v>159</v>
      </c>
      <c r="V6" s="148" t="s">
        <v>1534</v>
      </c>
      <c r="W6" s="150" t="s">
        <v>17</v>
      </c>
    </row>
    <row r="7" customFormat="false" ht="18" hidden="false" customHeight="true" outlineLevel="0" collapsed="false">
      <c r="A7" s="152" t="n">
        <v>1</v>
      </c>
      <c r="B7" s="153" t="s">
        <v>18</v>
      </c>
      <c r="C7" s="120" t="s">
        <v>290</v>
      </c>
      <c r="D7" s="121" t="s">
        <v>291</v>
      </c>
      <c r="E7" s="47" t="n">
        <v>36154</v>
      </c>
      <c r="F7" s="48" t="s">
        <v>141</v>
      </c>
      <c r="G7" s="50" t="s">
        <v>128</v>
      </c>
      <c r="H7" s="50" t="s">
        <v>30</v>
      </c>
      <c r="I7" s="156"/>
      <c r="J7" s="155" t="s">
        <v>1535</v>
      </c>
      <c r="K7" s="155" t="s">
        <v>1536</v>
      </c>
      <c r="L7" s="155" t="s">
        <v>1535</v>
      </c>
      <c r="M7" s="155" t="s">
        <v>1535</v>
      </c>
      <c r="N7" s="155" t="s">
        <v>1537</v>
      </c>
      <c r="O7" s="155" t="s">
        <v>1535</v>
      </c>
      <c r="P7" s="155" t="s">
        <v>1538</v>
      </c>
      <c r="Q7" s="155"/>
      <c r="R7" s="155"/>
      <c r="S7" s="155"/>
      <c r="T7" s="155"/>
      <c r="U7" s="158" t="n">
        <v>2.3</v>
      </c>
      <c r="V7" s="155" t="s">
        <v>172</v>
      </c>
      <c r="W7" s="48" t="s">
        <v>255</v>
      </c>
    </row>
    <row r="8" customFormat="false" ht="18" hidden="false" customHeight="true" outlineLevel="0" collapsed="false">
      <c r="A8" s="152" t="n">
        <v>2</v>
      </c>
      <c r="B8" s="153" t="s">
        <v>18</v>
      </c>
      <c r="C8" s="120" t="s">
        <v>306</v>
      </c>
      <c r="D8" s="121" t="s">
        <v>307</v>
      </c>
      <c r="E8" s="47" t="s">
        <v>308</v>
      </c>
      <c r="F8" s="48" t="s">
        <v>145</v>
      </c>
      <c r="G8" s="50" t="s">
        <v>41</v>
      </c>
      <c r="H8" s="50" t="s">
        <v>48</v>
      </c>
      <c r="I8" s="156"/>
      <c r="J8" s="155" t="s">
        <v>1535</v>
      </c>
      <c r="K8" s="155" t="s">
        <v>1537</v>
      </c>
      <c r="L8" s="155" t="s">
        <v>1536</v>
      </c>
      <c r="M8" s="155" t="s">
        <v>1538</v>
      </c>
      <c r="N8" s="155"/>
      <c r="O8" s="155"/>
      <c r="P8" s="155"/>
      <c r="Q8" s="155"/>
      <c r="R8" s="155"/>
      <c r="S8" s="155"/>
      <c r="T8" s="155"/>
      <c r="U8" s="158" t="n">
        <v>2</v>
      </c>
      <c r="V8" s="155" t="s">
        <v>1364</v>
      </c>
      <c r="W8" s="48" t="s">
        <v>309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5.28"/>
    <col collapsed="false" customWidth="true" hidden="false" outlineLevel="0" max="2" min="2" style="128" width="4.28"/>
    <col collapsed="false" customWidth="true" hidden="false" outlineLevel="0" max="3" min="3" style="129" width="10.28"/>
    <col collapsed="false" customWidth="true" hidden="false" outlineLevel="0" max="4" min="4" style="129" width="15.41"/>
    <col collapsed="false" customWidth="true" hidden="false" outlineLevel="0" max="5" min="5" style="129" width="10.56"/>
    <col collapsed="false" customWidth="true" hidden="false" outlineLevel="0" max="6" min="6" style="129" width="13.56"/>
    <col collapsed="false" customWidth="true" hidden="false" outlineLevel="0" max="7" min="7" style="129" width="10.85"/>
    <col collapsed="false" customWidth="true" hidden="true" outlineLevel="0" max="8" min="8" style="129" width="3.7"/>
    <col collapsed="false" customWidth="true" hidden="true" outlineLevel="0" max="9" min="9" style="129" width="6.13"/>
    <col collapsed="false" customWidth="true" hidden="true" outlineLevel="0" max="11" min="10" style="128" width="5.13"/>
    <col collapsed="false" customWidth="true" hidden="true" outlineLevel="0" max="12" min="12" style="128" width="4.56"/>
    <col collapsed="false" customWidth="true" hidden="true" outlineLevel="0" max="18" min="13" style="128" width="5.13"/>
    <col collapsed="false" customWidth="true" hidden="true" outlineLevel="0" max="21" min="19" style="128" width="4.28"/>
    <col collapsed="false" customWidth="true" hidden="true" outlineLevel="0" max="22" min="22" style="128" width="5.13"/>
    <col collapsed="false" customWidth="true" hidden="false" outlineLevel="0" max="23" min="23" style="129" width="5.13"/>
    <col collapsed="false" customWidth="true" hidden="false" outlineLevel="0" max="24" min="24" style="129" width="7.56"/>
    <col collapsed="false" customWidth="true" hidden="false" outlineLevel="0" max="25" min="25" style="130" width="22.85"/>
    <col collapsed="false" customWidth="false" hidden="false" outlineLevel="0" max="257" min="26" style="129" width="9.14"/>
  </cols>
  <sheetData>
    <row r="1" s="133" customFormat="true" ht="20.25" hidden="false" customHeight="false" outlineLevel="0" collapsed="false">
      <c r="A1" s="7" t="s">
        <v>0</v>
      </c>
      <c r="B1" s="7"/>
      <c r="C1" s="131"/>
      <c r="D1" s="10"/>
      <c r="E1" s="11"/>
      <c r="F1" s="132"/>
      <c r="G1" s="11"/>
      <c r="H1" s="11"/>
      <c r="I1" s="11"/>
      <c r="J1" s="13"/>
      <c r="K1" s="6"/>
      <c r="L1" s="11"/>
    </row>
    <row r="2" s="133" customFormat="true" ht="15.75" hidden="false" customHeight="true" outlineLevel="0" collapsed="false">
      <c r="A2" s="14" t="s">
        <v>156</v>
      </c>
      <c r="B2" s="134"/>
      <c r="C2" s="135"/>
      <c r="D2" s="17"/>
      <c r="E2" s="15"/>
      <c r="F2" s="136"/>
      <c r="G2" s="15"/>
      <c r="H2" s="15"/>
      <c r="I2" s="15"/>
      <c r="J2" s="19"/>
      <c r="K2" s="20"/>
      <c r="Y2" s="24"/>
    </row>
    <row r="3" s="133" customFormat="true" ht="15" hidden="false" customHeight="true" outlineLevel="0" collapsed="false">
      <c r="A3" s="22"/>
      <c r="B3" s="22"/>
      <c r="C3" s="22"/>
      <c r="D3" s="2"/>
      <c r="E3" s="3"/>
      <c r="F3" s="28"/>
      <c r="G3" s="3"/>
      <c r="H3" s="3"/>
      <c r="I3" s="3"/>
      <c r="J3" s="5"/>
      <c r="K3" s="6"/>
      <c r="Y3" s="24"/>
    </row>
    <row r="4" customFormat="false" ht="18.75" hidden="false" customHeight="false" outlineLevel="0" collapsed="false">
      <c r="C4" s="137" t="s">
        <v>1568</v>
      </c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X4" s="65" t="s">
        <v>817</v>
      </c>
      <c r="Y4" s="139"/>
    </row>
    <row r="5" s="142" customFormat="true" ht="13.5" hidden="false" customHeight="true" outlineLevel="0" collapsed="false">
      <c r="A5" s="140"/>
      <c r="B5" s="140"/>
      <c r="C5" s="141"/>
      <c r="J5" s="140"/>
      <c r="K5" s="140"/>
      <c r="L5" s="140"/>
      <c r="M5" s="143"/>
      <c r="N5" s="140"/>
      <c r="O5" s="140"/>
      <c r="P5" s="140"/>
      <c r="Q5" s="140"/>
      <c r="R5" s="140"/>
      <c r="S5" s="140"/>
      <c r="T5" s="140"/>
      <c r="U5" s="140"/>
      <c r="V5" s="140"/>
    </row>
    <row r="6" s="151" customFormat="true" ht="16.5" hidden="false" customHeight="true" outlineLevel="0" collapsed="false">
      <c r="A6" s="144" t="s">
        <v>4</v>
      </c>
      <c r="B6" s="145"/>
      <c r="C6" s="146" t="s">
        <v>6</v>
      </c>
      <c r="D6" s="147" t="s">
        <v>7</v>
      </c>
      <c r="E6" s="148" t="s">
        <v>1532</v>
      </c>
      <c r="F6" s="148" t="s">
        <v>9</v>
      </c>
      <c r="G6" s="148" t="s">
        <v>10</v>
      </c>
      <c r="H6" s="148" t="s">
        <v>1533</v>
      </c>
      <c r="I6" s="148" t="s">
        <v>12</v>
      </c>
      <c r="J6" s="149" t="n">
        <v>2</v>
      </c>
      <c r="K6" s="149" t="n">
        <v>2.2</v>
      </c>
      <c r="L6" s="149" t="n">
        <v>2.4</v>
      </c>
      <c r="M6" s="149" t="n">
        <v>2.6</v>
      </c>
      <c r="N6" s="149" t="n">
        <v>2.8</v>
      </c>
      <c r="O6" s="149" t="n">
        <v>3</v>
      </c>
      <c r="P6" s="149" t="n">
        <v>3.1</v>
      </c>
      <c r="Q6" s="149" t="n">
        <v>3.2</v>
      </c>
      <c r="R6" s="149" t="n">
        <v>3.3</v>
      </c>
      <c r="S6" s="149" t="n">
        <v>3.4</v>
      </c>
      <c r="T6" s="149" t="n">
        <v>3.5</v>
      </c>
      <c r="U6" s="149" t="n">
        <v>3.6</v>
      </c>
      <c r="V6" s="149" t="n">
        <v>3.8</v>
      </c>
      <c r="W6" s="148" t="s">
        <v>159</v>
      </c>
      <c r="X6" s="148" t="s">
        <v>1534</v>
      </c>
      <c r="Y6" s="150" t="s">
        <v>17</v>
      </c>
    </row>
    <row r="7" customFormat="false" ht="18" hidden="false" customHeight="true" outlineLevel="0" collapsed="false">
      <c r="A7" s="152" t="n">
        <v>1</v>
      </c>
      <c r="B7" s="153" t="s">
        <v>18</v>
      </c>
      <c r="C7" s="120" t="s">
        <v>714</v>
      </c>
      <c r="D7" s="121" t="s">
        <v>1002</v>
      </c>
      <c r="E7" s="47" t="n">
        <v>35437</v>
      </c>
      <c r="F7" s="48" t="s">
        <v>21</v>
      </c>
      <c r="G7" s="50" t="s">
        <v>22</v>
      </c>
      <c r="H7" s="50" t="s">
        <v>30</v>
      </c>
      <c r="I7" s="156"/>
      <c r="J7" s="155"/>
      <c r="K7" s="155"/>
      <c r="L7" s="155"/>
      <c r="M7" s="155"/>
      <c r="N7" s="155"/>
      <c r="O7" s="155" t="s">
        <v>1569</v>
      </c>
      <c r="P7" s="155" t="s">
        <v>1570</v>
      </c>
      <c r="Q7" s="155" t="s">
        <v>1569</v>
      </c>
      <c r="R7" s="155" t="s">
        <v>1569</v>
      </c>
      <c r="S7" s="155" t="s">
        <v>1569</v>
      </c>
      <c r="T7" s="155" t="s">
        <v>1570</v>
      </c>
      <c r="U7" s="155" t="s">
        <v>1569</v>
      </c>
      <c r="V7" s="155" t="s">
        <v>1538</v>
      </c>
      <c r="W7" s="51" t="n">
        <v>3.6</v>
      </c>
      <c r="X7" s="60" t="s">
        <v>1571</v>
      </c>
      <c r="Y7" s="48" t="s">
        <v>1004</v>
      </c>
    </row>
    <row r="8" customFormat="false" ht="18" hidden="false" customHeight="true" outlineLevel="0" collapsed="false">
      <c r="A8" s="152" t="n">
        <v>2</v>
      </c>
      <c r="B8" s="153" t="s">
        <v>18</v>
      </c>
      <c r="C8" s="120" t="s">
        <v>474</v>
      </c>
      <c r="D8" s="121" t="s">
        <v>1441</v>
      </c>
      <c r="E8" s="47" t="s">
        <v>1442</v>
      </c>
      <c r="F8" s="48" t="s">
        <v>57</v>
      </c>
      <c r="G8" s="50" t="s">
        <v>22</v>
      </c>
      <c r="H8" s="50"/>
      <c r="I8" s="156"/>
      <c r="J8" s="155"/>
      <c r="K8" s="155"/>
      <c r="L8" s="155"/>
      <c r="M8" s="155"/>
      <c r="N8" s="155" t="s">
        <v>1569</v>
      </c>
      <c r="O8" s="155" t="s">
        <v>1569</v>
      </c>
      <c r="P8" s="155" t="s">
        <v>1572</v>
      </c>
      <c r="Q8" s="155" t="s">
        <v>1569</v>
      </c>
      <c r="R8" s="155" t="s">
        <v>1538</v>
      </c>
      <c r="S8" s="155"/>
      <c r="T8" s="155"/>
      <c r="U8" s="155"/>
      <c r="V8" s="155"/>
      <c r="W8" s="51" t="n">
        <v>3.3</v>
      </c>
      <c r="X8" s="60" t="s">
        <v>207</v>
      </c>
      <c r="Y8" s="48" t="s">
        <v>1443</v>
      </c>
    </row>
    <row r="9" customFormat="false" ht="18" hidden="false" customHeight="true" outlineLevel="0" collapsed="false">
      <c r="A9" s="152" t="n">
        <v>3</v>
      </c>
      <c r="B9" s="153" t="s">
        <v>18</v>
      </c>
      <c r="C9" s="120" t="s">
        <v>445</v>
      </c>
      <c r="D9" s="121" t="s">
        <v>1393</v>
      </c>
      <c r="E9" s="47" t="n">
        <v>35629</v>
      </c>
      <c r="F9" s="48" t="s">
        <v>40</v>
      </c>
      <c r="G9" s="50" t="s">
        <v>41</v>
      </c>
      <c r="H9" s="50" t="s">
        <v>48</v>
      </c>
      <c r="I9" s="156"/>
      <c r="J9" s="155"/>
      <c r="K9" s="155"/>
      <c r="L9" s="155"/>
      <c r="M9" s="155"/>
      <c r="N9" s="155" t="s">
        <v>1569</v>
      </c>
      <c r="O9" s="155" t="s">
        <v>1569</v>
      </c>
      <c r="P9" s="155" t="s">
        <v>1569</v>
      </c>
      <c r="Q9" s="155" t="s">
        <v>1538</v>
      </c>
      <c r="R9" s="155"/>
      <c r="S9" s="155"/>
      <c r="T9" s="155"/>
      <c r="U9" s="155"/>
      <c r="V9" s="155"/>
      <c r="W9" s="51" t="n">
        <v>3.1</v>
      </c>
      <c r="X9" s="60" t="s">
        <v>172</v>
      </c>
      <c r="Y9" s="48" t="s">
        <v>42</v>
      </c>
    </row>
    <row r="10" customFormat="false" ht="18" hidden="false" customHeight="true" outlineLevel="0" collapsed="false">
      <c r="A10" s="152" t="n">
        <v>4</v>
      </c>
      <c r="B10" s="153" t="s">
        <v>18</v>
      </c>
      <c r="C10" s="120" t="s">
        <v>139</v>
      </c>
      <c r="D10" s="121" t="s">
        <v>140</v>
      </c>
      <c r="E10" s="47" t="n">
        <v>35818</v>
      </c>
      <c r="F10" s="48" t="s">
        <v>141</v>
      </c>
      <c r="G10" s="50" t="s">
        <v>128</v>
      </c>
      <c r="H10" s="50" t="s">
        <v>48</v>
      </c>
      <c r="I10" s="156"/>
      <c r="J10" s="155"/>
      <c r="K10" s="155"/>
      <c r="L10" s="155" t="s">
        <v>1569</v>
      </c>
      <c r="M10" s="155" t="s">
        <v>1572</v>
      </c>
      <c r="N10" s="155" t="s">
        <v>1569</v>
      </c>
      <c r="O10" s="155" t="s">
        <v>1573</v>
      </c>
      <c r="P10" s="155" t="s">
        <v>1538</v>
      </c>
      <c r="Q10" s="155"/>
      <c r="R10" s="155"/>
      <c r="S10" s="155"/>
      <c r="T10" s="155"/>
      <c r="U10" s="155"/>
      <c r="V10" s="155"/>
      <c r="W10" s="51" t="n">
        <v>3</v>
      </c>
      <c r="X10" s="60" t="s">
        <v>181</v>
      </c>
      <c r="Y10" s="48" t="s">
        <v>142</v>
      </c>
    </row>
    <row r="11" customFormat="false" ht="18" hidden="false" customHeight="true" outlineLevel="0" collapsed="false">
      <c r="A11" s="152" t="n">
        <v>5</v>
      </c>
      <c r="B11" s="153" t="s">
        <v>18</v>
      </c>
      <c r="C11" s="120" t="s">
        <v>1411</v>
      </c>
      <c r="D11" s="121" t="s">
        <v>1412</v>
      </c>
      <c r="E11" s="47" t="n">
        <v>36409</v>
      </c>
      <c r="F11" s="48" t="s">
        <v>141</v>
      </c>
      <c r="G11" s="50" t="s">
        <v>128</v>
      </c>
      <c r="H11" s="50"/>
      <c r="I11" s="156"/>
      <c r="J11" s="155" t="s">
        <v>1569</v>
      </c>
      <c r="K11" s="155" t="s">
        <v>1569</v>
      </c>
      <c r="L11" s="155" t="s">
        <v>1569</v>
      </c>
      <c r="M11" s="155" t="s">
        <v>1572</v>
      </c>
      <c r="N11" s="155" t="s">
        <v>1538</v>
      </c>
      <c r="O11" s="155"/>
      <c r="P11" s="155"/>
      <c r="Q11" s="155"/>
      <c r="R11" s="155"/>
      <c r="S11" s="155"/>
      <c r="T11" s="155"/>
      <c r="U11" s="155"/>
      <c r="V11" s="155"/>
      <c r="W11" s="51" t="n">
        <v>2.6</v>
      </c>
      <c r="X11" s="60" t="s">
        <v>182</v>
      </c>
      <c r="Y11" s="48" t="s">
        <v>142</v>
      </c>
    </row>
    <row r="12" customFormat="false" ht="18" hidden="false" customHeight="true" outlineLevel="0" collapsed="false">
      <c r="A12" s="152" t="n">
        <v>6</v>
      </c>
      <c r="B12" s="153" t="s">
        <v>18</v>
      </c>
      <c r="C12" s="120" t="s">
        <v>199</v>
      </c>
      <c r="D12" s="121" t="s">
        <v>1574</v>
      </c>
      <c r="E12" s="47" t="s">
        <v>1575</v>
      </c>
      <c r="F12" s="48" t="s">
        <v>218</v>
      </c>
      <c r="G12" s="50" t="s">
        <v>47</v>
      </c>
      <c r="H12" s="50" t="s">
        <v>48</v>
      </c>
      <c r="I12" s="156"/>
      <c r="J12" s="155"/>
      <c r="K12" s="155" t="s">
        <v>1569</v>
      </c>
      <c r="L12" s="155" t="s">
        <v>1569</v>
      </c>
      <c r="M12" s="155" t="s">
        <v>1538</v>
      </c>
      <c r="N12" s="155"/>
      <c r="O12" s="155"/>
      <c r="P12" s="155"/>
      <c r="Q12" s="155"/>
      <c r="R12" s="155"/>
      <c r="S12" s="155"/>
      <c r="T12" s="155"/>
      <c r="U12" s="155"/>
      <c r="V12" s="155"/>
      <c r="W12" s="51" t="n">
        <v>2.4</v>
      </c>
      <c r="X12" s="60" t="s">
        <v>183</v>
      </c>
      <c r="Y12" s="48" t="s">
        <v>1576</v>
      </c>
    </row>
    <row r="13" customFormat="false" ht="18" hidden="false" customHeight="true" outlineLevel="0" collapsed="false">
      <c r="A13" s="152" t="n">
        <v>7</v>
      </c>
      <c r="B13" s="153" t="s">
        <v>18</v>
      </c>
      <c r="C13" s="120" t="s">
        <v>203</v>
      </c>
      <c r="D13" s="121" t="s">
        <v>1558</v>
      </c>
      <c r="E13" s="47" t="n">
        <v>35818</v>
      </c>
      <c r="F13" s="48" t="s">
        <v>141</v>
      </c>
      <c r="G13" s="50" t="s">
        <v>128</v>
      </c>
      <c r="H13" s="50" t="s">
        <v>48</v>
      </c>
      <c r="I13" s="156"/>
      <c r="J13" s="155"/>
      <c r="K13" s="155" t="s">
        <v>1572</v>
      </c>
      <c r="L13" s="155" t="s">
        <v>1569</v>
      </c>
      <c r="M13" s="155" t="s">
        <v>1538</v>
      </c>
      <c r="N13" s="155"/>
      <c r="O13" s="155"/>
      <c r="P13" s="155"/>
      <c r="Q13" s="155"/>
      <c r="R13" s="155"/>
      <c r="S13" s="155"/>
      <c r="T13" s="155"/>
      <c r="U13" s="155"/>
      <c r="V13" s="155"/>
      <c r="W13" s="51" t="n">
        <v>2.4</v>
      </c>
      <c r="X13" s="60" t="s">
        <v>184</v>
      </c>
      <c r="Y13" s="48" t="s">
        <v>255</v>
      </c>
    </row>
    <row r="14" customFormat="false" ht="18" hidden="false" customHeight="true" outlineLevel="0" collapsed="false">
      <c r="A14" s="152" t="n">
        <v>8</v>
      </c>
      <c r="B14" s="153" t="s">
        <v>18</v>
      </c>
      <c r="C14" s="120" t="s">
        <v>210</v>
      </c>
      <c r="D14" s="121" t="s">
        <v>597</v>
      </c>
      <c r="E14" s="47" t="n">
        <v>36450</v>
      </c>
      <c r="F14" s="48" t="s">
        <v>594</v>
      </c>
      <c r="G14" s="50" t="s">
        <v>595</v>
      </c>
      <c r="H14" s="50"/>
      <c r="I14" s="156"/>
      <c r="J14" s="155" t="s">
        <v>1569</v>
      </c>
      <c r="K14" s="155" t="s">
        <v>1573</v>
      </c>
      <c r="L14" s="155" t="s">
        <v>1569</v>
      </c>
      <c r="M14" s="155" t="s">
        <v>1538</v>
      </c>
      <c r="N14" s="155"/>
      <c r="O14" s="155"/>
      <c r="P14" s="155"/>
      <c r="Q14" s="155"/>
      <c r="R14" s="155"/>
      <c r="S14" s="155"/>
      <c r="T14" s="155"/>
      <c r="U14" s="155"/>
      <c r="V14" s="155"/>
      <c r="W14" s="51" t="n">
        <v>2.4</v>
      </c>
      <c r="X14" s="60" t="s">
        <v>185</v>
      </c>
      <c r="Y14" s="48" t="s">
        <v>596</v>
      </c>
    </row>
    <row r="15" customFormat="false" ht="18" hidden="false" customHeight="true" outlineLevel="0" collapsed="false">
      <c r="A15" s="152" t="n">
        <v>9</v>
      </c>
      <c r="B15" s="153" t="s">
        <v>18</v>
      </c>
      <c r="C15" s="120" t="s">
        <v>203</v>
      </c>
      <c r="D15" s="121" t="s">
        <v>598</v>
      </c>
      <c r="E15" s="47" t="n">
        <v>36061</v>
      </c>
      <c r="F15" s="48" t="s">
        <v>594</v>
      </c>
      <c r="G15" s="50" t="s">
        <v>595</v>
      </c>
      <c r="H15" s="50"/>
      <c r="I15" s="156"/>
      <c r="J15" s="155" t="s">
        <v>1569</v>
      </c>
      <c r="K15" s="155" t="s">
        <v>1538</v>
      </c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51" t="n">
        <v>2</v>
      </c>
      <c r="X15" s="60" t="s">
        <v>1330</v>
      </c>
      <c r="Y15" s="48" t="s">
        <v>596</v>
      </c>
    </row>
    <row r="16" customFormat="false" ht="18" hidden="false" customHeight="true" outlineLevel="0" collapsed="false">
      <c r="A16" s="152" t="n">
        <v>10</v>
      </c>
      <c r="B16" s="153" t="s">
        <v>18</v>
      </c>
      <c r="C16" s="120" t="s">
        <v>1577</v>
      </c>
      <c r="D16" s="121" t="s">
        <v>1578</v>
      </c>
      <c r="E16" s="47" t="n">
        <v>36021</v>
      </c>
      <c r="F16" s="48" t="s">
        <v>594</v>
      </c>
      <c r="G16" s="50" t="s">
        <v>595</v>
      </c>
      <c r="H16" s="50"/>
      <c r="I16" s="156"/>
      <c r="J16" s="155" t="s">
        <v>1572</v>
      </c>
      <c r="K16" s="155" t="s">
        <v>1538</v>
      </c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51" t="n">
        <v>2</v>
      </c>
      <c r="X16" s="60" t="s">
        <v>1325</v>
      </c>
      <c r="Y16" s="48" t="s">
        <v>596</v>
      </c>
    </row>
    <row r="17" customFormat="false" ht="18" hidden="false" customHeight="true" outlineLevel="0" collapsed="false">
      <c r="A17" s="152"/>
      <c r="B17" s="153" t="s">
        <v>18</v>
      </c>
      <c r="C17" s="120" t="s">
        <v>572</v>
      </c>
      <c r="D17" s="121" t="s">
        <v>593</v>
      </c>
      <c r="E17" s="47" t="n">
        <v>36092</v>
      </c>
      <c r="F17" s="48" t="s">
        <v>594</v>
      </c>
      <c r="G17" s="50" t="s">
        <v>595</v>
      </c>
      <c r="H17" s="50"/>
      <c r="I17" s="156"/>
      <c r="J17" s="155" t="s">
        <v>1538</v>
      </c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51" t="s">
        <v>1543</v>
      </c>
      <c r="X17" s="155"/>
      <c r="Y17" s="48" t="s">
        <v>596</v>
      </c>
    </row>
  </sheetData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9" width="4.14"/>
    <col collapsed="false" customWidth="true" hidden="false" outlineLevel="0" max="3" min="3" style="159" width="9.85"/>
    <col collapsed="false" customWidth="true" hidden="false" outlineLevel="0" max="4" min="4" style="159" width="16.84"/>
    <col collapsed="false" customWidth="true" hidden="false" outlineLevel="0" max="5" min="5" style="159" width="10.99"/>
    <col collapsed="false" customWidth="true" hidden="false" outlineLevel="0" max="6" min="6" style="159" width="14.56"/>
    <col collapsed="false" customWidth="true" hidden="false" outlineLevel="0" max="7" min="7" style="159" width="8.99"/>
    <col collapsed="false" customWidth="true" hidden="true" outlineLevel="0" max="8" min="8" style="159" width="5.71"/>
    <col collapsed="false" customWidth="true" hidden="true" outlineLevel="0" max="9" min="9" style="160" width="5.71"/>
    <col collapsed="false" customWidth="true" hidden="true" outlineLevel="0" max="10" min="10" style="161" width="6.41"/>
    <col collapsed="false" customWidth="true" hidden="true" outlineLevel="0" max="11" min="11" style="161" width="6.28"/>
    <col collapsed="false" customWidth="true" hidden="true" outlineLevel="0" max="12" min="12" style="161" width="5.99"/>
    <col collapsed="false" customWidth="true" hidden="true" outlineLevel="0" max="13" min="13" style="161" width="3.28"/>
    <col collapsed="false" customWidth="true" hidden="true" outlineLevel="0" max="14" min="14" style="161" width="5.85"/>
    <col collapsed="false" customWidth="true" hidden="true" outlineLevel="0" max="15" min="15" style="161" width="6.41"/>
    <col collapsed="false" customWidth="true" hidden="true" outlineLevel="0" max="16" min="16" style="161" width="6.7"/>
    <col collapsed="false" customWidth="true" hidden="false" outlineLevel="0" max="17" min="17" style="161" width="7.56"/>
    <col collapsed="false" customWidth="true" hidden="false" outlineLevel="0" max="18" min="18" style="160" width="5.56"/>
    <col collapsed="false" customWidth="true" hidden="false" outlineLevel="0" max="19" min="19" style="159" width="28.7"/>
    <col collapsed="false" customWidth="false" hidden="false" outlineLevel="0" max="257" min="20" style="159" width="9.14"/>
  </cols>
  <sheetData>
    <row r="1" customFormat="false" ht="18.75" hidden="false" customHeight="false" outlineLevel="0" collapsed="false">
      <c r="A1" s="7" t="s">
        <v>0</v>
      </c>
      <c r="B1" s="7"/>
      <c r="C1" s="162"/>
      <c r="E1" s="162"/>
      <c r="F1" s="162"/>
      <c r="G1" s="162"/>
      <c r="H1" s="162"/>
      <c r="I1" s="159"/>
      <c r="J1" s="159"/>
      <c r="K1" s="163"/>
      <c r="L1" s="159"/>
      <c r="M1" s="159"/>
      <c r="N1" s="159"/>
      <c r="O1" s="159"/>
      <c r="P1" s="159"/>
      <c r="R1" s="159"/>
    </row>
    <row r="2" customFormat="false" ht="18" hidden="false" customHeight="true" outlineLevel="0" collapsed="false">
      <c r="A2" s="14" t="s">
        <v>1</v>
      </c>
      <c r="B2" s="14"/>
      <c r="C2" s="162"/>
      <c r="E2" s="162"/>
      <c r="F2" s="162"/>
      <c r="G2" s="162"/>
      <c r="H2" s="162"/>
      <c r="I2" s="159"/>
      <c r="J2" s="159"/>
      <c r="K2" s="163"/>
      <c r="L2" s="159"/>
      <c r="M2" s="159"/>
      <c r="N2" s="159"/>
      <c r="O2" s="159"/>
      <c r="P2" s="159"/>
      <c r="R2" s="159"/>
      <c r="S2" s="24"/>
    </row>
    <row r="3" customFormat="false" ht="5.25" hidden="false" customHeight="true" outlineLevel="0" collapsed="false">
      <c r="C3" s="164"/>
      <c r="E3" s="162"/>
      <c r="F3" s="162"/>
      <c r="G3" s="162"/>
      <c r="H3" s="162"/>
      <c r="I3" s="159"/>
      <c r="J3" s="159"/>
      <c r="K3" s="159"/>
      <c r="L3" s="159"/>
      <c r="M3" s="159"/>
      <c r="N3" s="159"/>
      <c r="O3" s="159"/>
      <c r="P3" s="159"/>
      <c r="R3" s="159"/>
      <c r="S3" s="24"/>
    </row>
    <row r="4" s="166" customFormat="true" ht="18.75" hidden="false" customHeight="false" outlineLevel="0" collapsed="false">
      <c r="A4" s="161"/>
      <c r="B4" s="161"/>
      <c r="C4" s="165" t="s">
        <v>1579</v>
      </c>
      <c r="D4" s="165"/>
      <c r="I4" s="161"/>
      <c r="J4" s="167"/>
      <c r="K4" s="161"/>
      <c r="L4" s="161"/>
      <c r="M4" s="161"/>
      <c r="N4" s="161"/>
      <c r="O4" s="161"/>
      <c r="P4" s="161"/>
      <c r="Q4" s="161"/>
      <c r="R4" s="161"/>
      <c r="S4" s="168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</row>
    <row r="5" s="166" customFormat="true" ht="15" hidden="false" customHeight="true" outlineLevel="0" collapsed="false">
      <c r="A5" s="161"/>
      <c r="B5" s="161"/>
      <c r="C5" s="169"/>
      <c r="D5" s="165"/>
      <c r="I5" s="161"/>
      <c r="J5" s="167"/>
      <c r="K5" s="161"/>
      <c r="L5" s="161"/>
      <c r="M5" s="161"/>
      <c r="N5" s="161"/>
      <c r="O5" s="161"/>
      <c r="P5" s="161"/>
      <c r="Q5" s="161"/>
      <c r="R5" s="161"/>
      <c r="S5" s="168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</row>
    <row r="6" s="170" customFormat="true" ht="4.5" hidden="false" customHeight="true" outlineLevel="0" collapsed="false">
      <c r="E6" s="166"/>
      <c r="I6" s="171"/>
      <c r="J6" s="172" t="s">
        <v>1580</v>
      </c>
      <c r="K6" s="172"/>
      <c r="L6" s="172"/>
      <c r="M6" s="172"/>
      <c r="N6" s="172"/>
      <c r="O6" s="172"/>
      <c r="P6" s="172"/>
      <c r="Q6" s="173"/>
      <c r="R6" s="160"/>
    </row>
    <row r="7" s="185" customFormat="true" ht="16.5" hidden="false" customHeight="true" outlineLevel="0" collapsed="false">
      <c r="A7" s="174" t="s">
        <v>1552</v>
      </c>
      <c r="B7" s="175"/>
      <c r="C7" s="176" t="s">
        <v>6</v>
      </c>
      <c r="D7" s="177" t="s">
        <v>7</v>
      </c>
      <c r="E7" s="178" t="s">
        <v>1532</v>
      </c>
      <c r="F7" s="174" t="s">
        <v>9</v>
      </c>
      <c r="G7" s="174" t="s">
        <v>10</v>
      </c>
      <c r="H7" s="174" t="s">
        <v>1533</v>
      </c>
      <c r="I7" s="174" t="s">
        <v>12</v>
      </c>
      <c r="J7" s="179" t="n">
        <v>1</v>
      </c>
      <c r="K7" s="180" t="n">
        <v>2</v>
      </c>
      <c r="L7" s="180" t="n">
        <v>3</v>
      </c>
      <c r="M7" s="180" t="s">
        <v>1581</v>
      </c>
      <c r="N7" s="180" t="n">
        <v>4</v>
      </c>
      <c r="O7" s="180" t="n">
        <v>5</v>
      </c>
      <c r="P7" s="181" t="n">
        <v>6</v>
      </c>
      <c r="Q7" s="182" t="s">
        <v>159</v>
      </c>
      <c r="R7" s="183" t="s">
        <v>1534</v>
      </c>
      <c r="S7" s="174" t="s">
        <v>17</v>
      </c>
      <c r="T7" s="184"/>
    </row>
    <row r="8" s="197" customFormat="true" ht="15" hidden="false" customHeight="true" outlineLevel="0" collapsed="false">
      <c r="A8" s="186" t="n">
        <v>1</v>
      </c>
      <c r="B8" s="187" t="s">
        <v>18</v>
      </c>
      <c r="C8" s="188" t="s">
        <v>306</v>
      </c>
      <c r="D8" s="189" t="s">
        <v>610</v>
      </c>
      <c r="E8" s="190" t="s">
        <v>110</v>
      </c>
      <c r="F8" s="191" t="s">
        <v>46</v>
      </c>
      <c r="G8" s="191" t="s">
        <v>47</v>
      </c>
      <c r="H8" s="192" t="s">
        <v>30</v>
      </c>
      <c r="I8" s="193"/>
      <c r="J8" s="155" t="s">
        <v>1582</v>
      </c>
      <c r="K8" s="155" t="s">
        <v>1583</v>
      </c>
      <c r="L8" s="155" t="s">
        <v>1584</v>
      </c>
      <c r="M8" s="155"/>
      <c r="N8" s="155" t="s">
        <v>1585</v>
      </c>
      <c r="O8" s="155" t="s">
        <v>1584</v>
      </c>
      <c r="P8" s="155" t="s">
        <v>1584</v>
      </c>
      <c r="Q8" s="194" t="n">
        <v>5.27</v>
      </c>
      <c r="R8" s="195" t="n">
        <v>90</v>
      </c>
      <c r="S8" s="196" t="s">
        <v>49</v>
      </c>
    </row>
    <row r="9" s="197" customFormat="true" ht="15" hidden="false" customHeight="true" outlineLevel="0" collapsed="false">
      <c r="A9" s="186" t="n">
        <v>2</v>
      </c>
      <c r="B9" s="187" t="s">
        <v>18</v>
      </c>
      <c r="C9" s="188" t="s">
        <v>687</v>
      </c>
      <c r="D9" s="189" t="s">
        <v>1586</v>
      </c>
      <c r="E9" s="190" t="n">
        <v>35936</v>
      </c>
      <c r="F9" s="191" t="s">
        <v>132</v>
      </c>
      <c r="G9" s="191" t="s">
        <v>61</v>
      </c>
      <c r="H9" s="198"/>
      <c r="I9" s="193" t="n">
        <v>5.3</v>
      </c>
      <c r="J9" s="199" t="s">
        <v>1587</v>
      </c>
      <c r="K9" s="155" t="s">
        <v>1588</v>
      </c>
      <c r="L9" s="155" t="s">
        <v>1589</v>
      </c>
      <c r="M9" s="155"/>
      <c r="N9" s="155" t="s">
        <v>1590</v>
      </c>
      <c r="O9" s="155" t="s">
        <v>1584</v>
      </c>
      <c r="P9" s="155" t="s">
        <v>1591</v>
      </c>
      <c r="Q9" s="194" t="n">
        <v>5.1</v>
      </c>
      <c r="R9" s="195" t="n">
        <v>70</v>
      </c>
      <c r="S9" s="196" t="s">
        <v>134</v>
      </c>
    </row>
    <row r="10" s="197" customFormat="true" ht="15" hidden="false" customHeight="true" outlineLevel="0" collapsed="false">
      <c r="A10" s="186" t="n">
        <v>3</v>
      </c>
      <c r="B10" s="187" t="s">
        <v>18</v>
      </c>
      <c r="C10" s="188" t="s">
        <v>186</v>
      </c>
      <c r="D10" s="189" t="s">
        <v>1358</v>
      </c>
      <c r="E10" s="190" t="s">
        <v>1359</v>
      </c>
      <c r="F10" s="191" t="s">
        <v>21</v>
      </c>
      <c r="G10" s="191" t="s">
        <v>22</v>
      </c>
      <c r="H10" s="192" t="s">
        <v>30</v>
      </c>
      <c r="I10" s="193"/>
      <c r="J10" s="155" t="s">
        <v>1592</v>
      </c>
      <c r="K10" s="155" t="s">
        <v>1584</v>
      </c>
      <c r="L10" s="155" t="s">
        <v>1587</v>
      </c>
      <c r="M10" s="155"/>
      <c r="N10" s="155" t="s">
        <v>1593</v>
      </c>
      <c r="O10" s="155" t="s">
        <v>1584</v>
      </c>
      <c r="P10" s="155" t="s">
        <v>1584</v>
      </c>
      <c r="Q10" s="194" t="n">
        <v>5.07</v>
      </c>
      <c r="R10" s="195" t="n">
        <v>60</v>
      </c>
      <c r="S10" s="196" t="s">
        <v>1360</v>
      </c>
    </row>
    <row r="11" s="197" customFormat="true" ht="15" hidden="false" customHeight="true" outlineLevel="0" collapsed="false">
      <c r="A11" s="186" t="n">
        <v>4</v>
      </c>
      <c r="B11" s="187" t="s">
        <v>18</v>
      </c>
      <c r="C11" s="188" t="s">
        <v>1295</v>
      </c>
      <c r="D11" s="189" t="s">
        <v>1296</v>
      </c>
      <c r="E11" s="190" t="s">
        <v>299</v>
      </c>
      <c r="F11" s="191" t="s">
        <v>28</v>
      </c>
      <c r="G11" s="191" t="s">
        <v>29</v>
      </c>
      <c r="H11" s="192" t="s">
        <v>30</v>
      </c>
      <c r="I11" s="193"/>
      <c r="J11" s="155" t="s">
        <v>1584</v>
      </c>
      <c r="K11" s="155" t="s">
        <v>1594</v>
      </c>
      <c r="L11" s="155" t="s">
        <v>1595</v>
      </c>
      <c r="M11" s="155"/>
      <c r="N11" s="155" t="s">
        <v>1584</v>
      </c>
      <c r="O11" s="155" t="s">
        <v>1596</v>
      </c>
      <c r="P11" s="155" t="s">
        <v>1584</v>
      </c>
      <c r="Q11" s="194" t="n">
        <v>4.98</v>
      </c>
      <c r="R11" s="195" t="n">
        <v>50</v>
      </c>
      <c r="S11" s="196" t="s">
        <v>1297</v>
      </c>
    </row>
    <row r="12" s="197" customFormat="true" ht="15" hidden="false" customHeight="true" outlineLevel="0" collapsed="false">
      <c r="A12" s="186" t="n">
        <v>5</v>
      </c>
      <c r="B12" s="187" t="s">
        <v>18</v>
      </c>
      <c r="C12" s="188" t="s">
        <v>429</v>
      </c>
      <c r="D12" s="189" t="s">
        <v>1316</v>
      </c>
      <c r="E12" s="190" t="n">
        <v>35433</v>
      </c>
      <c r="F12" s="191" t="s">
        <v>40</v>
      </c>
      <c r="G12" s="191" t="s">
        <v>41</v>
      </c>
      <c r="H12" s="192"/>
      <c r="I12" s="193"/>
      <c r="J12" s="155" t="s">
        <v>1584</v>
      </c>
      <c r="K12" s="155" t="s">
        <v>1597</v>
      </c>
      <c r="L12" s="155" t="s">
        <v>1596</v>
      </c>
      <c r="M12" s="155"/>
      <c r="N12" s="155" t="s">
        <v>1598</v>
      </c>
      <c r="O12" s="155" t="s">
        <v>1599</v>
      </c>
      <c r="P12" s="155" t="s">
        <v>1584</v>
      </c>
      <c r="Q12" s="194" t="s">
        <v>1596</v>
      </c>
      <c r="R12" s="195" t="n">
        <v>48</v>
      </c>
      <c r="S12" s="196" t="s">
        <v>42</v>
      </c>
    </row>
    <row r="13" s="197" customFormat="true" ht="15" hidden="false" customHeight="true" outlineLevel="0" collapsed="false">
      <c r="A13" s="186" t="n">
        <v>6</v>
      </c>
      <c r="B13" s="187" t="s">
        <v>18</v>
      </c>
      <c r="C13" s="188" t="s">
        <v>160</v>
      </c>
      <c r="D13" s="189" t="s">
        <v>161</v>
      </c>
      <c r="E13" s="190" t="n">
        <v>35598</v>
      </c>
      <c r="F13" s="191" t="s">
        <v>40</v>
      </c>
      <c r="G13" s="191" t="s">
        <v>41</v>
      </c>
      <c r="H13" s="192" t="s">
        <v>30</v>
      </c>
      <c r="I13" s="193"/>
      <c r="J13" s="155" t="s">
        <v>1600</v>
      </c>
      <c r="K13" s="155" t="s">
        <v>1601</v>
      </c>
      <c r="L13" s="155" t="s">
        <v>1602</v>
      </c>
      <c r="M13" s="155"/>
      <c r="N13" s="155" t="s">
        <v>1601</v>
      </c>
      <c r="O13" s="155" t="s">
        <v>1590</v>
      </c>
      <c r="P13" s="155" t="s">
        <v>1599</v>
      </c>
      <c r="Q13" s="194" t="n">
        <v>4.9</v>
      </c>
      <c r="R13" s="195" t="n">
        <v>46</v>
      </c>
      <c r="S13" s="196" t="s">
        <v>42</v>
      </c>
    </row>
    <row r="14" s="197" customFormat="true" ht="15" hidden="false" customHeight="true" outlineLevel="0" collapsed="false">
      <c r="A14" s="186" t="n">
        <v>7</v>
      </c>
      <c r="B14" s="187" t="s">
        <v>18</v>
      </c>
      <c r="C14" s="188" t="s">
        <v>630</v>
      </c>
      <c r="D14" s="189" t="s">
        <v>1323</v>
      </c>
      <c r="E14" s="190" t="n">
        <v>35887</v>
      </c>
      <c r="F14" s="191" t="s">
        <v>127</v>
      </c>
      <c r="G14" s="191" t="s">
        <v>128</v>
      </c>
      <c r="H14" s="192" t="s">
        <v>1108</v>
      </c>
      <c r="I14" s="193"/>
      <c r="J14" s="155" t="s">
        <v>1584</v>
      </c>
      <c r="K14" s="155" t="s">
        <v>1603</v>
      </c>
      <c r="L14" s="155" t="s">
        <v>1584</v>
      </c>
      <c r="M14" s="155"/>
      <c r="N14" s="155" t="s">
        <v>1604</v>
      </c>
      <c r="O14" s="155" t="s">
        <v>1605</v>
      </c>
      <c r="P14" s="155" t="s">
        <v>1584</v>
      </c>
      <c r="Q14" s="194" t="n">
        <v>4.88</v>
      </c>
      <c r="R14" s="195" t="n">
        <v>44</v>
      </c>
      <c r="S14" s="196" t="s">
        <v>278</v>
      </c>
    </row>
    <row r="15" s="197" customFormat="true" ht="15" hidden="false" customHeight="true" outlineLevel="0" collapsed="false">
      <c r="A15" s="186" t="n">
        <v>8</v>
      </c>
      <c r="B15" s="187" t="s">
        <v>18</v>
      </c>
      <c r="C15" s="188" t="s">
        <v>256</v>
      </c>
      <c r="D15" s="189" t="s">
        <v>257</v>
      </c>
      <c r="E15" s="190" t="n">
        <v>36264</v>
      </c>
      <c r="F15" s="191" t="s">
        <v>21</v>
      </c>
      <c r="G15" s="191" t="s">
        <v>22</v>
      </c>
      <c r="H15" s="192" t="s">
        <v>48</v>
      </c>
      <c r="I15" s="193"/>
      <c r="J15" s="155" t="s">
        <v>1606</v>
      </c>
      <c r="K15" s="155" t="s">
        <v>1599</v>
      </c>
      <c r="L15" s="155" t="s">
        <v>1604</v>
      </c>
      <c r="M15" s="155"/>
      <c r="N15" s="155" t="s">
        <v>1584</v>
      </c>
      <c r="O15" s="155" t="s">
        <v>1584</v>
      </c>
      <c r="P15" s="155" t="s">
        <v>1584</v>
      </c>
      <c r="Q15" s="194" t="n">
        <v>4.78</v>
      </c>
      <c r="R15" s="195" t="n">
        <v>42</v>
      </c>
      <c r="S15" s="196" t="s">
        <v>117</v>
      </c>
    </row>
    <row r="16" s="197" customFormat="true" ht="15" hidden="false" customHeight="true" outlineLevel="0" collapsed="false">
      <c r="A16" s="186" t="n">
        <v>9</v>
      </c>
      <c r="B16" s="187" t="s">
        <v>18</v>
      </c>
      <c r="C16" s="188" t="s">
        <v>279</v>
      </c>
      <c r="D16" s="189" t="s">
        <v>1301</v>
      </c>
      <c r="E16" s="190" t="n">
        <v>35948</v>
      </c>
      <c r="F16" s="191" t="s">
        <v>127</v>
      </c>
      <c r="G16" s="191" t="s">
        <v>128</v>
      </c>
      <c r="H16" s="192" t="s">
        <v>48</v>
      </c>
      <c r="I16" s="193"/>
      <c r="J16" s="155" t="s">
        <v>1584</v>
      </c>
      <c r="K16" s="155" t="s">
        <v>1584</v>
      </c>
      <c r="L16" s="155" t="s">
        <v>1607</v>
      </c>
      <c r="M16" s="155"/>
      <c r="N16" s="155"/>
      <c r="O16" s="155"/>
      <c r="P16" s="155"/>
      <c r="Q16" s="194" t="n">
        <v>4.69</v>
      </c>
      <c r="R16" s="195" t="n">
        <v>40</v>
      </c>
      <c r="S16" s="196" t="s">
        <v>510</v>
      </c>
    </row>
    <row r="17" s="197" customFormat="true" ht="15" hidden="false" customHeight="true" outlineLevel="0" collapsed="false">
      <c r="A17" s="186" t="n">
        <v>10</v>
      </c>
      <c r="B17" s="187" t="s">
        <v>18</v>
      </c>
      <c r="C17" s="188" t="s">
        <v>792</v>
      </c>
      <c r="D17" s="189" t="s">
        <v>1483</v>
      </c>
      <c r="E17" s="190" t="n">
        <v>35538</v>
      </c>
      <c r="F17" s="191" t="s">
        <v>241</v>
      </c>
      <c r="G17" s="191" t="s">
        <v>35</v>
      </c>
      <c r="H17" s="192"/>
      <c r="I17" s="193" t="n">
        <v>4.65</v>
      </c>
      <c r="J17" s="155" t="s">
        <v>1608</v>
      </c>
      <c r="K17" s="155" t="s">
        <v>1609</v>
      </c>
      <c r="L17" s="155" t="s">
        <v>1609</v>
      </c>
      <c r="M17" s="155"/>
      <c r="N17" s="155"/>
      <c r="O17" s="155"/>
      <c r="P17" s="155"/>
      <c r="Q17" s="194" t="n">
        <v>4.65</v>
      </c>
      <c r="R17" s="195" t="n">
        <v>38</v>
      </c>
      <c r="S17" s="196" t="s">
        <v>1466</v>
      </c>
    </row>
    <row r="18" s="197" customFormat="true" ht="15" hidden="false" customHeight="true" outlineLevel="0" collapsed="false">
      <c r="A18" s="186" t="n">
        <v>11</v>
      </c>
      <c r="B18" s="187" t="s">
        <v>18</v>
      </c>
      <c r="C18" s="188" t="s">
        <v>19</v>
      </c>
      <c r="D18" s="189" t="s">
        <v>430</v>
      </c>
      <c r="E18" s="190" t="s">
        <v>1610</v>
      </c>
      <c r="F18" s="191" t="s">
        <v>53</v>
      </c>
      <c r="G18" s="191" t="s">
        <v>29</v>
      </c>
      <c r="H18" s="192" t="s">
        <v>48</v>
      </c>
      <c r="I18" s="193"/>
      <c r="J18" s="155" t="s">
        <v>1611</v>
      </c>
      <c r="K18" s="155" t="s">
        <v>1584</v>
      </c>
      <c r="L18" s="155" t="s">
        <v>1612</v>
      </c>
      <c r="M18" s="155"/>
      <c r="N18" s="155"/>
      <c r="O18" s="155"/>
      <c r="P18" s="155"/>
      <c r="Q18" s="194" t="n">
        <v>4.64</v>
      </c>
      <c r="R18" s="195" t="n">
        <v>36</v>
      </c>
      <c r="S18" s="196" t="s">
        <v>1613</v>
      </c>
    </row>
    <row r="19" s="197" customFormat="true" ht="15" hidden="false" customHeight="true" outlineLevel="0" collapsed="false">
      <c r="A19" s="186" t="n">
        <v>12</v>
      </c>
      <c r="B19" s="187" t="s">
        <v>18</v>
      </c>
      <c r="C19" s="188" t="s">
        <v>627</v>
      </c>
      <c r="D19" s="189" t="s">
        <v>628</v>
      </c>
      <c r="E19" s="190" t="s">
        <v>629</v>
      </c>
      <c r="F19" s="191" t="s">
        <v>46</v>
      </c>
      <c r="G19" s="191" t="s">
        <v>47</v>
      </c>
      <c r="H19" s="192" t="s">
        <v>30</v>
      </c>
      <c r="I19" s="193"/>
      <c r="J19" s="155" t="s">
        <v>1584</v>
      </c>
      <c r="K19" s="155" t="s">
        <v>1614</v>
      </c>
      <c r="L19" s="155" t="s">
        <v>1588</v>
      </c>
      <c r="M19" s="155"/>
      <c r="N19" s="155"/>
      <c r="O19" s="155"/>
      <c r="P19" s="155"/>
      <c r="Q19" s="194" t="n">
        <v>4.61</v>
      </c>
      <c r="R19" s="195" t="n">
        <v>34</v>
      </c>
      <c r="S19" s="196" t="s">
        <v>49</v>
      </c>
    </row>
    <row r="20" s="197" customFormat="true" ht="15" hidden="false" customHeight="true" outlineLevel="0" collapsed="false">
      <c r="A20" s="186" t="n">
        <v>13</v>
      </c>
      <c r="B20" s="187" t="s">
        <v>18</v>
      </c>
      <c r="C20" s="188" t="s">
        <v>1317</v>
      </c>
      <c r="D20" s="189" t="s">
        <v>1365</v>
      </c>
      <c r="E20" s="190" t="n">
        <v>35518</v>
      </c>
      <c r="F20" s="191" t="s">
        <v>356</v>
      </c>
      <c r="G20" s="191" t="s">
        <v>357</v>
      </c>
      <c r="H20" s="192"/>
      <c r="I20" s="193" t="n">
        <v>4.65</v>
      </c>
      <c r="J20" s="155" t="s">
        <v>1606</v>
      </c>
      <c r="K20" s="155" t="s">
        <v>1584</v>
      </c>
      <c r="L20" s="155" t="s">
        <v>1615</v>
      </c>
      <c r="M20" s="155"/>
      <c r="N20" s="155"/>
      <c r="O20" s="155"/>
      <c r="P20" s="155"/>
      <c r="Q20" s="194" t="n">
        <v>4.55</v>
      </c>
      <c r="R20" s="195" t="n">
        <v>32</v>
      </c>
      <c r="S20" s="196" t="s">
        <v>557</v>
      </c>
    </row>
    <row r="21" s="197" customFormat="true" ht="15" hidden="false" customHeight="true" outlineLevel="0" collapsed="false">
      <c r="A21" s="186" t="n">
        <v>14</v>
      </c>
      <c r="B21" s="187" t="s">
        <v>18</v>
      </c>
      <c r="C21" s="188" t="s">
        <v>1335</v>
      </c>
      <c r="D21" s="189" t="s">
        <v>1336</v>
      </c>
      <c r="E21" s="190" t="n">
        <v>36288</v>
      </c>
      <c r="F21" s="191" t="s">
        <v>40</v>
      </c>
      <c r="G21" s="191" t="s">
        <v>41</v>
      </c>
      <c r="H21" s="192"/>
      <c r="I21" s="193"/>
      <c r="J21" s="155" t="s">
        <v>1614</v>
      </c>
      <c r="K21" s="155" t="s">
        <v>1584</v>
      </c>
      <c r="L21" s="155" t="s">
        <v>1616</v>
      </c>
      <c r="M21" s="155"/>
      <c r="N21" s="155"/>
      <c r="O21" s="155"/>
      <c r="P21" s="155"/>
      <c r="Q21" s="194" t="n">
        <v>4.5</v>
      </c>
      <c r="R21" s="195" t="n">
        <v>30</v>
      </c>
      <c r="S21" s="196" t="s">
        <v>42</v>
      </c>
    </row>
    <row r="22" s="197" customFormat="true" ht="15" hidden="false" customHeight="true" outlineLevel="0" collapsed="false">
      <c r="A22" s="186" t="n">
        <v>15</v>
      </c>
      <c r="B22" s="187" t="s">
        <v>18</v>
      </c>
      <c r="C22" s="188" t="s">
        <v>1617</v>
      </c>
      <c r="D22" s="189" t="s">
        <v>1618</v>
      </c>
      <c r="E22" s="190" t="n">
        <v>35929</v>
      </c>
      <c r="F22" s="191" t="s">
        <v>667</v>
      </c>
      <c r="G22" s="191" t="s">
        <v>668</v>
      </c>
      <c r="H22" s="192"/>
      <c r="I22" s="193" t="n">
        <v>4.53</v>
      </c>
      <c r="J22" s="155" t="s">
        <v>1612</v>
      </c>
      <c r="K22" s="155" t="s">
        <v>1604</v>
      </c>
      <c r="L22" s="155" t="s">
        <v>1616</v>
      </c>
      <c r="M22" s="155"/>
      <c r="N22" s="155"/>
      <c r="O22" s="155"/>
      <c r="P22" s="155"/>
      <c r="Q22" s="194" t="n">
        <v>4.42</v>
      </c>
      <c r="R22" s="195" t="n">
        <v>28</v>
      </c>
      <c r="S22" s="196" t="s">
        <v>1548</v>
      </c>
    </row>
    <row r="23" s="197" customFormat="true" ht="15" hidden="false" customHeight="true" outlineLevel="0" collapsed="false">
      <c r="A23" s="186" t="n">
        <v>16</v>
      </c>
      <c r="B23" s="187" t="s">
        <v>18</v>
      </c>
      <c r="C23" s="188" t="s">
        <v>1326</v>
      </c>
      <c r="D23" s="189" t="s">
        <v>1327</v>
      </c>
      <c r="E23" s="190" t="n">
        <v>36340</v>
      </c>
      <c r="F23" s="191" t="s">
        <v>57</v>
      </c>
      <c r="G23" s="191" t="s">
        <v>22</v>
      </c>
      <c r="H23" s="192" t="s">
        <v>30</v>
      </c>
      <c r="I23" s="193"/>
      <c r="J23" s="155" t="s">
        <v>1619</v>
      </c>
      <c r="K23" s="155" t="s">
        <v>1619</v>
      </c>
      <c r="L23" s="155" t="s">
        <v>1620</v>
      </c>
      <c r="M23" s="155"/>
      <c r="N23" s="155"/>
      <c r="O23" s="155"/>
      <c r="P23" s="155"/>
      <c r="Q23" s="194" t="n">
        <v>4.3</v>
      </c>
      <c r="R23" s="195" t="n">
        <v>27</v>
      </c>
      <c r="S23" s="196" t="s">
        <v>1329</v>
      </c>
    </row>
    <row r="24" s="197" customFormat="true" ht="15" hidden="false" customHeight="true" outlineLevel="0" collapsed="false">
      <c r="A24" s="186" t="n">
        <v>17</v>
      </c>
      <c r="B24" s="187" t="s">
        <v>18</v>
      </c>
      <c r="C24" s="188" t="s">
        <v>634</v>
      </c>
      <c r="D24" s="189" t="s">
        <v>635</v>
      </c>
      <c r="E24" s="190" t="n">
        <v>35784</v>
      </c>
      <c r="F24" s="191" t="s">
        <v>141</v>
      </c>
      <c r="G24" s="191" t="s">
        <v>128</v>
      </c>
      <c r="H24" s="192" t="s">
        <v>48</v>
      </c>
      <c r="I24" s="193"/>
      <c r="J24" s="155" t="s">
        <v>1621</v>
      </c>
      <c r="K24" s="155" t="s">
        <v>1622</v>
      </c>
      <c r="L24" s="155" t="s">
        <v>1621</v>
      </c>
      <c r="M24" s="155"/>
      <c r="N24" s="155"/>
      <c r="O24" s="155"/>
      <c r="P24" s="155"/>
      <c r="Q24" s="194" t="n">
        <v>4.24</v>
      </c>
      <c r="R24" s="195" t="n">
        <v>26</v>
      </c>
      <c r="S24" s="196" t="s">
        <v>636</v>
      </c>
    </row>
    <row r="25" s="197" customFormat="true" ht="15" hidden="false" customHeight="true" outlineLevel="0" collapsed="false">
      <c r="A25" s="186" t="n">
        <v>18</v>
      </c>
      <c r="B25" s="187" t="s">
        <v>18</v>
      </c>
      <c r="C25" s="188" t="s">
        <v>19</v>
      </c>
      <c r="D25" s="189" t="s">
        <v>814</v>
      </c>
      <c r="E25" s="190" t="n">
        <v>35484</v>
      </c>
      <c r="F25" s="191" t="s">
        <v>145</v>
      </c>
      <c r="G25" s="191" t="s">
        <v>41</v>
      </c>
      <c r="H25" s="192" t="s">
        <v>48</v>
      </c>
      <c r="I25" s="193"/>
      <c r="J25" s="155" t="s">
        <v>1584</v>
      </c>
      <c r="K25" s="155" t="s">
        <v>1623</v>
      </c>
      <c r="L25" s="155" t="s">
        <v>1624</v>
      </c>
      <c r="M25" s="155"/>
      <c r="N25" s="155"/>
      <c r="O25" s="155"/>
      <c r="P25" s="155"/>
      <c r="Q25" s="194" t="n">
        <v>4.2</v>
      </c>
      <c r="R25" s="195" t="n">
        <v>25</v>
      </c>
      <c r="S25" s="196" t="s">
        <v>1337</v>
      </c>
    </row>
    <row r="26" s="197" customFormat="true" ht="15" hidden="false" customHeight="true" outlineLevel="0" collapsed="false">
      <c r="A26" s="186" t="n">
        <v>19</v>
      </c>
      <c r="B26" s="187" t="s">
        <v>18</v>
      </c>
      <c r="C26" s="188" t="s">
        <v>43</v>
      </c>
      <c r="D26" s="189" t="s">
        <v>44</v>
      </c>
      <c r="E26" s="190" t="s">
        <v>45</v>
      </c>
      <c r="F26" s="191" t="s">
        <v>46</v>
      </c>
      <c r="G26" s="191" t="s">
        <v>47</v>
      </c>
      <c r="H26" s="192" t="s">
        <v>48</v>
      </c>
      <c r="I26" s="193"/>
      <c r="J26" s="155" t="s">
        <v>1584</v>
      </c>
      <c r="K26" s="155" t="s">
        <v>1623</v>
      </c>
      <c r="L26" s="155" t="s">
        <v>1584</v>
      </c>
      <c r="M26" s="155"/>
      <c r="N26" s="155"/>
      <c r="O26" s="155"/>
      <c r="P26" s="155"/>
      <c r="Q26" s="194" t="n">
        <v>4.18</v>
      </c>
      <c r="R26" s="195" t="n">
        <v>24</v>
      </c>
      <c r="S26" s="196" t="s">
        <v>49</v>
      </c>
    </row>
    <row r="27" s="197" customFormat="true" ht="15" hidden="false" customHeight="true" outlineLevel="0" collapsed="false">
      <c r="A27" s="186" t="n">
        <v>20</v>
      </c>
      <c r="B27" s="187" t="s">
        <v>18</v>
      </c>
      <c r="C27" s="188" t="s">
        <v>1317</v>
      </c>
      <c r="D27" s="189" t="s">
        <v>1318</v>
      </c>
      <c r="E27" s="190" t="n">
        <v>36209</v>
      </c>
      <c r="F27" s="191" t="s">
        <v>40</v>
      </c>
      <c r="G27" s="191" t="s">
        <v>41</v>
      </c>
      <c r="H27" s="192"/>
      <c r="I27" s="193"/>
      <c r="J27" s="155" t="s">
        <v>1598</v>
      </c>
      <c r="K27" s="155" t="s">
        <v>1625</v>
      </c>
      <c r="L27" s="155" t="s">
        <v>1621</v>
      </c>
      <c r="M27" s="155"/>
      <c r="N27" s="155"/>
      <c r="O27" s="155"/>
      <c r="P27" s="155"/>
      <c r="Q27" s="194" t="n">
        <v>4.17</v>
      </c>
      <c r="R27" s="195" t="n">
        <v>23</v>
      </c>
      <c r="S27" s="196" t="s">
        <v>42</v>
      </c>
    </row>
    <row r="28" s="197" customFormat="true" ht="15" hidden="false" customHeight="true" outlineLevel="0" collapsed="false">
      <c r="A28" s="186" t="n">
        <v>21</v>
      </c>
      <c r="B28" s="187" t="s">
        <v>18</v>
      </c>
      <c r="C28" s="188" t="s">
        <v>1480</v>
      </c>
      <c r="D28" s="189" t="s">
        <v>419</v>
      </c>
      <c r="E28" s="190" t="s">
        <v>1481</v>
      </c>
      <c r="F28" s="191" t="s">
        <v>53</v>
      </c>
      <c r="G28" s="191" t="s">
        <v>29</v>
      </c>
      <c r="H28" s="192" t="s">
        <v>48</v>
      </c>
      <c r="I28" s="193"/>
      <c r="J28" s="155" t="s">
        <v>1598</v>
      </c>
      <c r="K28" s="155" t="s">
        <v>1626</v>
      </c>
      <c r="L28" s="155" t="s">
        <v>1627</v>
      </c>
      <c r="M28" s="155"/>
      <c r="N28" s="155"/>
      <c r="O28" s="155"/>
      <c r="P28" s="155"/>
      <c r="Q28" s="194" t="n">
        <v>4.16</v>
      </c>
      <c r="R28" s="195" t="n">
        <v>22</v>
      </c>
      <c r="S28" s="196" t="s">
        <v>1482</v>
      </c>
    </row>
    <row r="29" s="197" customFormat="true" ht="15" hidden="false" customHeight="true" outlineLevel="0" collapsed="false">
      <c r="A29" s="186" t="n">
        <v>22</v>
      </c>
      <c r="B29" s="187" t="s">
        <v>18</v>
      </c>
      <c r="C29" s="188" t="s">
        <v>373</v>
      </c>
      <c r="D29" s="189" t="s">
        <v>374</v>
      </c>
      <c r="E29" s="190" t="n">
        <v>36076</v>
      </c>
      <c r="F29" s="191" t="s">
        <v>375</v>
      </c>
      <c r="G29" s="191" t="s">
        <v>376</v>
      </c>
      <c r="H29" s="192"/>
      <c r="I29" s="193" t="n">
        <v>4.55</v>
      </c>
      <c r="J29" s="155" t="s">
        <v>1628</v>
      </c>
      <c r="K29" s="155" t="s">
        <v>1629</v>
      </c>
      <c r="L29" s="155" t="s">
        <v>1621</v>
      </c>
      <c r="M29" s="155"/>
      <c r="N29" s="155"/>
      <c r="O29" s="155"/>
      <c r="P29" s="155"/>
      <c r="Q29" s="194" t="n">
        <v>4.13</v>
      </c>
      <c r="R29" s="195" t="n">
        <v>21</v>
      </c>
      <c r="S29" s="196" t="s">
        <v>378</v>
      </c>
    </row>
    <row r="30" s="197" customFormat="true" ht="15" hidden="false" customHeight="true" outlineLevel="0" collapsed="false">
      <c r="A30" s="186" t="n">
        <v>23</v>
      </c>
      <c r="B30" s="187" t="s">
        <v>18</v>
      </c>
      <c r="C30" s="188" t="s">
        <v>250</v>
      </c>
      <c r="D30" s="189" t="s">
        <v>1324</v>
      </c>
      <c r="E30" s="190" t="n">
        <v>36223</v>
      </c>
      <c r="F30" s="191" t="s">
        <v>141</v>
      </c>
      <c r="G30" s="191" t="s">
        <v>128</v>
      </c>
      <c r="H30" s="192" t="s">
        <v>48</v>
      </c>
      <c r="I30" s="193"/>
      <c r="J30" s="155" t="s">
        <v>1630</v>
      </c>
      <c r="K30" s="155" t="s">
        <v>1631</v>
      </c>
      <c r="L30" s="155" t="s">
        <v>1632</v>
      </c>
      <c r="M30" s="155"/>
      <c r="N30" s="155"/>
      <c r="O30" s="155"/>
      <c r="P30" s="155"/>
      <c r="Q30" s="194" t="n">
        <v>3.92</v>
      </c>
      <c r="R30" s="195" t="n">
        <v>20</v>
      </c>
      <c r="S30" s="196" t="s">
        <v>278</v>
      </c>
    </row>
    <row r="31" s="197" customFormat="true" ht="15" hidden="false" customHeight="true" outlineLevel="0" collapsed="false">
      <c r="A31" s="186" t="n">
        <v>24</v>
      </c>
      <c r="B31" s="187" t="s">
        <v>18</v>
      </c>
      <c r="C31" s="188" t="s">
        <v>302</v>
      </c>
      <c r="D31" s="189" t="s">
        <v>303</v>
      </c>
      <c r="E31" s="190" t="n">
        <v>36436</v>
      </c>
      <c r="F31" s="191" t="s">
        <v>141</v>
      </c>
      <c r="G31" s="191" t="s">
        <v>128</v>
      </c>
      <c r="H31" s="192"/>
      <c r="I31" s="193"/>
      <c r="J31" s="155" t="s">
        <v>1598</v>
      </c>
      <c r="K31" s="155" t="s">
        <v>1584</v>
      </c>
      <c r="L31" s="155" t="s">
        <v>1584</v>
      </c>
      <c r="M31" s="155"/>
      <c r="N31" s="155"/>
      <c r="O31" s="155"/>
      <c r="P31" s="155"/>
      <c r="Q31" s="194" t="n">
        <v>3.9</v>
      </c>
      <c r="R31" s="195" t="n">
        <v>19</v>
      </c>
      <c r="S31" s="196" t="s">
        <v>278</v>
      </c>
    </row>
    <row r="32" s="197" customFormat="true" ht="15" hidden="false" customHeight="true" outlineLevel="0" collapsed="false">
      <c r="A32" s="186" t="n">
        <v>25</v>
      </c>
      <c r="B32" s="187" t="s">
        <v>18</v>
      </c>
      <c r="C32" s="188" t="s">
        <v>186</v>
      </c>
      <c r="D32" s="189" t="s">
        <v>1345</v>
      </c>
      <c r="E32" s="190" t="n">
        <v>35927</v>
      </c>
      <c r="F32" s="191" t="s">
        <v>1346</v>
      </c>
      <c r="G32" s="191" t="s">
        <v>22</v>
      </c>
      <c r="H32" s="192" t="n">
        <v>3</v>
      </c>
      <c r="I32" s="193"/>
      <c r="J32" s="155" t="s">
        <v>1633</v>
      </c>
      <c r="K32" s="155" t="s">
        <v>1634</v>
      </c>
      <c r="L32" s="155" t="s">
        <v>1635</v>
      </c>
      <c r="M32" s="155"/>
      <c r="N32" s="155"/>
      <c r="O32" s="155"/>
      <c r="P32" s="155"/>
      <c r="Q32" s="194" t="n">
        <v>3.77</v>
      </c>
      <c r="R32" s="195" t="n">
        <v>18</v>
      </c>
      <c r="S32" s="196" t="s">
        <v>208</v>
      </c>
    </row>
    <row r="33" s="197" customFormat="true" ht="15" hidden="false" customHeight="true" outlineLevel="0" collapsed="false">
      <c r="A33" s="186"/>
      <c r="B33" s="187" t="s">
        <v>18</v>
      </c>
      <c r="C33" s="188" t="s">
        <v>250</v>
      </c>
      <c r="D33" s="189" t="s">
        <v>277</v>
      </c>
      <c r="E33" s="190" t="n">
        <v>35887</v>
      </c>
      <c r="F33" s="191" t="s">
        <v>141</v>
      </c>
      <c r="G33" s="191" t="s">
        <v>128</v>
      </c>
      <c r="H33" s="192" t="s">
        <v>48</v>
      </c>
      <c r="I33" s="193"/>
      <c r="J33" s="155" t="s">
        <v>1584</v>
      </c>
      <c r="K33" s="155" t="s">
        <v>1584</v>
      </c>
      <c r="L33" s="155" t="s">
        <v>1584</v>
      </c>
      <c r="M33" s="155"/>
      <c r="N33" s="155"/>
      <c r="O33" s="155"/>
      <c r="P33" s="155"/>
      <c r="Q33" s="194" t="s">
        <v>1543</v>
      </c>
      <c r="R33" s="195"/>
      <c r="S33" s="196" t="s">
        <v>278</v>
      </c>
    </row>
    <row r="34" s="197" customFormat="true" ht="15" hidden="false" customHeight="true" outlineLevel="0" collapsed="false">
      <c r="A34" s="186" t="n">
        <v>26</v>
      </c>
      <c r="B34" s="187" t="s">
        <v>86</v>
      </c>
      <c r="C34" s="188" t="s">
        <v>50</v>
      </c>
      <c r="D34" s="189" t="s">
        <v>780</v>
      </c>
      <c r="E34" s="190" t="n">
        <v>35817</v>
      </c>
      <c r="F34" s="191" t="s">
        <v>569</v>
      </c>
      <c r="G34" s="191" t="s">
        <v>47</v>
      </c>
      <c r="H34" s="192"/>
      <c r="J34" s="155"/>
      <c r="K34" s="155"/>
      <c r="L34" s="155"/>
      <c r="M34" s="155"/>
      <c r="N34" s="155"/>
      <c r="O34" s="155"/>
      <c r="P34" s="155"/>
      <c r="Q34" s="200" t="n">
        <v>4.88</v>
      </c>
      <c r="R34" s="195" t="s">
        <v>1368</v>
      </c>
      <c r="S34" s="196" t="s">
        <v>781</v>
      </c>
    </row>
    <row r="35" s="197" customFormat="true" ht="5.25" hidden="false" customHeight="true" outlineLevel="0" collapsed="false">
      <c r="A35" s="186"/>
      <c r="B35" s="187"/>
      <c r="C35" s="188"/>
      <c r="D35" s="189"/>
      <c r="E35" s="190"/>
      <c r="F35" s="191"/>
      <c r="G35" s="191"/>
      <c r="H35" s="192"/>
      <c r="I35" s="193"/>
      <c r="J35" s="155"/>
      <c r="K35" s="155"/>
      <c r="L35" s="155"/>
      <c r="M35" s="155"/>
      <c r="N35" s="155"/>
      <c r="O35" s="155"/>
      <c r="P35" s="155"/>
      <c r="Q35" s="194"/>
      <c r="R35" s="195"/>
      <c r="S35" s="196"/>
    </row>
    <row r="36" s="197" customFormat="true" ht="15" hidden="false" customHeight="true" outlineLevel="0" collapsed="false">
      <c r="A36" s="186" t="n">
        <v>27</v>
      </c>
      <c r="B36" s="187" t="s">
        <v>86</v>
      </c>
      <c r="C36" s="188" t="s">
        <v>43</v>
      </c>
      <c r="D36" s="189" t="s">
        <v>59</v>
      </c>
      <c r="E36" s="190" t="n">
        <v>35530</v>
      </c>
      <c r="F36" s="201" t="s">
        <v>60</v>
      </c>
      <c r="G36" s="201" t="s">
        <v>61</v>
      </c>
      <c r="H36" s="202"/>
      <c r="J36" s="155"/>
      <c r="K36" s="155"/>
      <c r="L36" s="155"/>
      <c r="M36" s="155"/>
      <c r="N36" s="155"/>
      <c r="O36" s="155"/>
      <c r="P36" s="155"/>
      <c r="Q36" s="203" t="n">
        <v>4.51</v>
      </c>
      <c r="R36" s="155" t="s">
        <v>181</v>
      </c>
      <c r="S36" s="204" t="s">
        <v>63</v>
      </c>
    </row>
    <row r="37" s="197" customFormat="true" ht="15" hidden="false" customHeight="true" outlineLevel="0" collapsed="false">
      <c r="A37" s="152" t="n">
        <v>28</v>
      </c>
      <c r="B37" s="153" t="s">
        <v>86</v>
      </c>
      <c r="C37" s="205" t="s">
        <v>351</v>
      </c>
      <c r="D37" s="206" t="s">
        <v>1465</v>
      </c>
      <c r="E37" s="207" t="n">
        <v>35438</v>
      </c>
      <c r="F37" s="201" t="s">
        <v>241</v>
      </c>
      <c r="G37" s="201" t="s">
        <v>35</v>
      </c>
      <c r="H37" s="202"/>
      <c r="J37" s="155"/>
      <c r="K37" s="155"/>
      <c r="L37" s="155"/>
      <c r="M37" s="155"/>
      <c r="N37" s="155"/>
      <c r="O37" s="155"/>
      <c r="P37" s="155"/>
      <c r="Q37" s="203" t="n">
        <v>4.42</v>
      </c>
      <c r="R37" s="155" t="s">
        <v>1364</v>
      </c>
      <c r="S37" s="204" t="s">
        <v>1466</v>
      </c>
    </row>
    <row r="38" s="197" customFormat="true" ht="15" hidden="false" customHeight="true" outlineLevel="0" collapsed="false">
      <c r="A38" s="186" t="n">
        <v>29</v>
      </c>
      <c r="B38" s="187" t="s">
        <v>86</v>
      </c>
      <c r="C38" s="188" t="s">
        <v>279</v>
      </c>
      <c r="D38" s="189" t="s">
        <v>1636</v>
      </c>
      <c r="E38" s="190" t="n">
        <v>35906</v>
      </c>
      <c r="F38" s="201" t="s">
        <v>356</v>
      </c>
      <c r="G38" s="201" t="s">
        <v>357</v>
      </c>
      <c r="H38" s="202"/>
      <c r="J38" s="155"/>
      <c r="K38" s="155"/>
      <c r="L38" s="155"/>
      <c r="M38" s="155"/>
      <c r="N38" s="155"/>
      <c r="O38" s="155"/>
      <c r="P38" s="155"/>
      <c r="Q38" s="203" t="n">
        <v>4.32</v>
      </c>
      <c r="R38" s="155" t="s">
        <v>182</v>
      </c>
      <c r="S38" s="204" t="s">
        <v>557</v>
      </c>
    </row>
    <row r="39" s="197" customFormat="true" ht="15" hidden="false" customHeight="true" outlineLevel="0" collapsed="false">
      <c r="A39" s="186" t="n">
        <v>30</v>
      </c>
      <c r="B39" s="187" t="s">
        <v>86</v>
      </c>
      <c r="C39" s="188" t="s">
        <v>173</v>
      </c>
      <c r="D39" s="189" t="s">
        <v>174</v>
      </c>
      <c r="E39" s="190" t="s">
        <v>175</v>
      </c>
      <c r="F39" s="201" t="s">
        <v>81</v>
      </c>
      <c r="G39" s="201" t="s">
        <v>82</v>
      </c>
      <c r="H39" s="202"/>
      <c r="J39" s="155"/>
      <c r="K39" s="155"/>
      <c r="L39" s="155"/>
      <c r="M39" s="155"/>
      <c r="N39" s="155"/>
      <c r="O39" s="155"/>
      <c r="P39" s="155"/>
      <c r="Q39" s="203" t="n">
        <v>4.3</v>
      </c>
      <c r="R39" s="155" t="s">
        <v>214</v>
      </c>
      <c r="S39" s="204" t="s">
        <v>177</v>
      </c>
    </row>
    <row r="40" s="197" customFormat="true" ht="15" hidden="false" customHeight="true" outlineLevel="0" collapsed="false">
      <c r="A40" s="186" t="n">
        <v>31</v>
      </c>
      <c r="B40" s="187" t="s">
        <v>86</v>
      </c>
      <c r="C40" s="188" t="s">
        <v>402</v>
      </c>
      <c r="D40" s="189" t="s">
        <v>403</v>
      </c>
      <c r="E40" s="190" t="n">
        <v>36300</v>
      </c>
      <c r="F40" s="201" t="s">
        <v>404</v>
      </c>
      <c r="G40" s="201" t="s">
        <v>128</v>
      </c>
      <c r="H40" s="202"/>
      <c r="J40" s="155"/>
      <c r="K40" s="155"/>
      <c r="L40" s="155"/>
      <c r="M40" s="155"/>
      <c r="N40" s="155"/>
      <c r="O40" s="155"/>
      <c r="P40" s="155"/>
      <c r="Q40" s="203" t="n">
        <v>4.26</v>
      </c>
      <c r="R40" s="155" t="s">
        <v>183</v>
      </c>
      <c r="S40" s="204" t="s">
        <v>406</v>
      </c>
    </row>
    <row r="41" s="197" customFormat="true" ht="15" hidden="false" customHeight="true" outlineLevel="0" collapsed="false">
      <c r="A41" s="186" t="n">
        <v>32</v>
      </c>
      <c r="B41" s="187" t="s">
        <v>86</v>
      </c>
      <c r="C41" s="188" t="s">
        <v>346</v>
      </c>
      <c r="D41" s="189" t="s">
        <v>347</v>
      </c>
      <c r="E41" s="190" t="n">
        <v>36127</v>
      </c>
      <c r="F41" s="201" t="s">
        <v>348</v>
      </c>
      <c r="G41" s="201" t="s">
        <v>61</v>
      </c>
      <c r="H41" s="202"/>
      <c r="J41" s="155"/>
      <c r="K41" s="155"/>
      <c r="L41" s="155"/>
      <c r="M41" s="155"/>
      <c r="N41" s="155"/>
      <c r="O41" s="155"/>
      <c r="P41" s="155"/>
      <c r="Q41" s="203" t="n">
        <v>4.25</v>
      </c>
      <c r="R41" s="155" t="s">
        <v>184</v>
      </c>
      <c r="S41" s="204" t="s">
        <v>350</v>
      </c>
    </row>
    <row r="42" s="197" customFormat="true" ht="15" hidden="false" customHeight="true" outlineLevel="0" collapsed="false">
      <c r="A42" s="186" t="n">
        <v>33</v>
      </c>
      <c r="B42" s="187" t="s">
        <v>86</v>
      </c>
      <c r="C42" s="188" t="s">
        <v>43</v>
      </c>
      <c r="D42" s="189" t="s">
        <v>407</v>
      </c>
      <c r="E42" s="190" t="n">
        <v>36116</v>
      </c>
      <c r="F42" s="201" t="s">
        <v>375</v>
      </c>
      <c r="G42" s="201" t="s">
        <v>376</v>
      </c>
      <c r="H42" s="202"/>
      <c r="J42" s="155"/>
      <c r="K42" s="155"/>
      <c r="L42" s="155"/>
      <c r="M42" s="155"/>
      <c r="N42" s="155"/>
      <c r="O42" s="155"/>
      <c r="P42" s="155"/>
      <c r="Q42" s="203" t="n">
        <v>4.24</v>
      </c>
      <c r="R42" s="155" t="s">
        <v>185</v>
      </c>
      <c r="S42" s="204" t="s">
        <v>378</v>
      </c>
    </row>
    <row r="43" s="197" customFormat="true" ht="15" hidden="false" customHeight="true" outlineLevel="0" collapsed="false">
      <c r="A43" s="186" t="n">
        <v>34</v>
      </c>
      <c r="B43" s="187" t="s">
        <v>86</v>
      </c>
      <c r="C43" s="188" t="s">
        <v>1084</v>
      </c>
      <c r="D43" s="189" t="s">
        <v>1637</v>
      </c>
      <c r="E43" s="190" t="n">
        <v>35903</v>
      </c>
      <c r="F43" s="201" t="s">
        <v>70</v>
      </c>
      <c r="G43" s="201" t="s">
        <v>71</v>
      </c>
      <c r="H43" s="202"/>
      <c r="J43" s="155"/>
      <c r="K43" s="155"/>
      <c r="L43" s="155"/>
      <c r="M43" s="155"/>
      <c r="N43" s="155"/>
      <c r="O43" s="155"/>
      <c r="P43" s="155"/>
      <c r="Q43" s="203" t="n">
        <v>4.23</v>
      </c>
      <c r="R43" s="155" t="s">
        <v>1330</v>
      </c>
      <c r="S43" s="204" t="s">
        <v>73</v>
      </c>
    </row>
    <row r="44" s="197" customFormat="true" ht="15" hidden="false" customHeight="true" outlineLevel="0" collapsed="false">
      <c r="A44" s="186" t="n">
        <v>35</v>
      </c>
      <c r="B44" s="187" t="s">
        <v>86</v>
      </c>
      <c r="C44" s="188" t="s">
        <v>258</v>
      </c>
      <c r="D44" s="189" t="s">
        <v>663</v>
      </c>
      <c r="E44" s="190" t="n">
        <v>35882</v>
      </c>
      <c r="F44" s="201" t="s">
        <v>102</v>
      </c>
      <c r="G44" s="201" t="s">
        <v>61</v>
      </c>
      <c r="H44" s="202"/>
      <c r="J44" s="155"/>
      <c r="K44" s="155"/>
      <c r="L44" s="155"/>
      <c r="M44" s="155"/>
      <c r="N44" s="155"/>
      <c r="O44" s="155"/>
      <c r="P44" s="155"/>
      <c r="Q44" s="203" t="n">
        <v>4.22</v>
      </c>
      <c r="R44" s="155" t="s">
        <v>1325</v>
      </c>
      <c r="S44" s="204" t="s">
        <v>253</v>
      </c>
    </row>
    <row r="45" s="197" customFormat="true" ht="15" hidden="false" customHeight="true" outlineLevel="0" collapsed="false">
      <c r="A45" s="186" t="n">
        <v>36</v>
      </c>
      <c r="B45" s="187" t="s">
        <v>86</v>
      </c>
      <c r="C45" s="188" t="s">
        <v>388</v>
      </c>
      <c r="D45" s="189" t="s">
        <v>389</v>
      </c>
      <c r="E45" s="190" t="n">
        <v>35997</v>
      </c>
      <c r="F45" s="201" t="s">
        <v>60</v>
      </c>
      <c r="G45" s="201" t="s">
        <v>61</v>
      </c>
      <c r="H45" s="202"/>
      <c r="J45" s="155"/>
      <c r="K45" s="155"/>
      <c r="L45" s="155"/>
      <c r="M45" s="155"/>
      <c r="N45" s="155"/>
      <c r="O45" s="155"/>
      <c r="P45" s="155"/>
      <c r="Q45" s="203" t="n">
        <v>4.22</v>
      </c>
      <c r="R45" s="155" t="s">
        <v>1320</v>
      </c>
      <c r="S45" s="204" t="s">
        <v>63</v>
      </c>
    </row>
    <row r="46" s="197" customFormat="true" ht="15" hidden="false" customHeight="true" outlineLevel="0" collapsed="false">
      <c r="A46" s="186" t="n">
        <v>37</v>
      </c>
      <c r="B46" s="187" t="s">
        <v>86</v>
      </c>
      <c r="C46" s="188" t="s">
        <v>55</v>
      </c>
      <c r="D46" s="189" t="s">
        <v>355</v>
      </c>
      <c r="E46" s="190" t="n">
        <v>35847</v>
      </c>
      <c r="F46" s="201" t="s">
        <v>356</v>
      </c>
      <c r="G46" s="201" t="s">
        <v>357</v>
      </c>
      <c r="H46" s="202"/>
      <c r="J46" s="155"/>
      <c r="K46" s="155"/>
      <c r="L46" s="155"/>
      <c r="M46" s="155"/>
      <c r="N46" s="155"/>
      <c r="O46" s="155"/>
      <c r="P46" s="155"/>
      <c r="Q46" s="203" t="n">
        <v>4.19</v>
      </c>
      <c r="R46" s="155" t="s">
        <v>1310</v>
      </c>
      <c r="S46" s="204" t="s">
        <v>358</v>
      </c>
    </row>
    <row r="47" s="197" customFormat="true" ht="15" hidden="false" customHeight="true" outlineLevel="0" collapsed="false">
      <c r="A47" s="186" t="n">
        <v>38</v>
      </c>
      <c r="B47" s="187" t="s">
        <v>86</v>
      </c>
      <c r="C47" s="188" t="s">
        <v>25</v>
      </c>
      <c r="D47" s="189" t="s">
        <v>398</v>
      </c>
      <c r="E47" s="190" t="n">
        <v>35906</v>
      </c>
      <c r="F47" s="201" t="s">
        <v>348</v>
      </c>
      <c r="G47" s="201" t="s">
        <v>61</v>
      </c>
      <c r="H47" s="202"/>
      <c r="J47" s="155"/>
      <c r="K47" s="155"/>
      <c r="L47" s="155"/>
      <c r="M47" s="155"/>
      <c r="N47" s="155"/>
      <c r="O47" s="155"/>
      <c r="P47" s="155"/>
      <c r="Q47" s="203" t="n">
        <v>4.16</v>
      </c>
      <c r="R47" s="155" t="s">
        <v>1307</v>
      </c>
      <c r="S47" s="204" t="s">
        <v>350</v>
      </c>
    </row>
    <row r="48" s="197" customFormat="true" ht="15" hidden="false" customHeight="true" outlineLevel="0" collapsed="false">
      <c r="A48" s="186" t="n">
        <v>39</v>
      </c>
      <c r="B48" s="187" t="s">
        <v>86</v>
      </c>
      <c r="C48" s="188" t="s">
        <v>331</v>
      </c>
      <c r="D48" s="189" t="s">
        <v>332</v>
      </c>
      <c r="E48" s="190" t="s">
        <v>333</v>
      </c>
      <c r="F48" s="201" t="s">
        <v>334</v>
      </c>
      <c r="G48" s="201" t="s">
        <v>335</v>
      </c>
      <c r="H48" s="202"/>
      <c r="J48" s="155"/>
      <c r="K48" s="155"/>
      <c r="L48" s="155"/>
      <c r="M48" s="155"/>
      <c r="N48" s="155"/>
      <c r="O48" s="155"/>
      <c r="P48" s="155"/>
      <c r="Q48" s="203" t="n">
        <v>4.16</v>
      </c>
      <c r="R48" s="155" t="s">
        <v>1298</v>
      </c>
      <c r="S48" s="204" t="s">
        <v>337</v>
      </c>
    </row>
    <row r="49" s="197" customFormat="true" ht="15" hidden="false" customHeight="true" outlineLevel="0" collapsed="false">
      <c r="A49" s="186" t="n">
        <v>40</v>
      </c>
      <c r="B49" s="187" t="s">
        <v>86</v>
      </c>
      <c r="C49" s="188" t="s">
        <v>331</v>
      </c>
      <c r="D49" s="189" t="s">
        <v>401</v>
      </c>
      <c r="E49" s="190" t="n">
        <v>36018</v>
      </c>
      <c r="F49" s="201" t="s">
        <v>60</v>
      </c>
      <c r="G49" s="201" t="s">
        <v>61</v>
      </c>
      <c r="H49" s="202"/>
      <c r="J49" s="155"/>
      <c r="K49" s="155"/>
      <c r="L49" s="155"/>
      <c r="M49" s="155"/>
      <c r="N49" s="155"/>
      <c r="O49" s="155"/>
      <c r="P49" s="155"/>
      <c r="Q49" s="203" t="n">
        <v>3.99</v>
      </c>
      <c r="R49" s="155" t="s">
        <v>1294</v>
      </c>
      <c r="S49" s="204" t="s">
        <v>63</v>
      </c>
    </row>
    <row r="50" s="197" customFormat="true" ht="15" hidden="false" customHeight="true" outlineLevel="0" collapsed="false">
      <c r="A50" s="186" t="n">
        <v>41</v>
      </c>
      <c r="B50" s="187" t="s">
        <v>86</v>
      </c>
      <c r="C50" s="188" t="s">
        <v>687</v>
      </c>
      <c r="D50" s="189" t="s">
        <v>688</v>
      </c>
      <c r="E50" s="190" t="n">
        <v>36328</v>
      </c>
      <c r="F50" s="201" t="s">
        <v>348</v>
      </c>
      <c r="G50" s="201" t="s">
        <v>61</v>
      </c>
      <c r="H50" s="202"/>
      <c r="J50" s="155"/>
      <c r="K50" s="155"/>
      <c r="L50" s="155"/>
      <c r="M50" s="155"/>
      <c r="N50" s="155"/>
      <c r="O50" s="155"/>
      <c r="P50" s="155"/>
      <c r="Q50" s="203" t="n">
        <v>3.88</v>
      </c>
      <c r="R50" s="155"/>
      <c r="S50" s="204" t="s">
        <v>350</v>
      </c>
    </row>
    <row r="51" s="197" customFormat="true" ht="15" hidden="false" customHeight="true" outlineLevel="0" collapsed="false">
      <c r="A51" s="186" t="n">
        <v>42</v>
      </c>
      <c r="B51" s="187" t="s">
        <v>86</v>
      </c>
      <c r="C51" s="188" t="s">
        <v>279</v>
      </c>
      <c r="D51" s="189" t="s">
        <v>277</v>
      </c>
      <c r="E51" s="190" t="n">
        <v>36359</v>
      </c>
      <c r="F51" s="201" t="s">
        <v>325</v>
      </c>
      <c r="G51" s="201" t="s">
        <v>47</v>
      </c>
      <c r="H51" s="202"/>
      <c r="J51" s="155"/>
      <c r="K51" s="155"/>
      <c r="L51" s="155"/>
      <c r="M51" s="155"/>
      <c r="N51" s="155"/>
      <c r="O51" s="155"/>
      <c r="P51" s="155"/>
      <c r="Q51" s="203" t="n">
        <v>3.87</v>
      </c>
      <c r="R51" s="155"/>
      <c r="S51" s="204" t="s">
        <v>327</v>
      </c>
    </row>
    <row r="52" s="197" customFormat="true" ht="15" hidden="false" customHeight="true" outlineLevel="0" collapsed="false">
      <c r="A52" s="186" t="n">
        <v>43</v>
      </c>
      <c r="B52" s="187" t="s">
        <v>86</v>
      </c>
      <c r="C52" s="188" t="s">
        <v>55</v>
      </c>
      <c r="D52" s="189" t="s">
        <v>685</v>
      </c>
      <c r="E52" s="190" t="n">
        <v>36104</v>
      </c>
      <c r="F52" s="201" t="s">
        <v>348</v>
      </c>
      <c r="G52" s="201" t="s">
        <v>61</v>
      </c>
      <c r="H52" s="202"/>
      <c r="J52" s="155"/>
      <c r="K52" s="155"/>
      <c r="L52" s="155"/>
      <c r="M52" s="155"/>
      <c r="N52" s="155"/>
      <c r="O52" s="155"/>
      <c r="P52" s="155"/>
      <c r="Q52" s="203" t="n">
        <v>3.8</v>
      </c>
      <c r="R52" s="155"/>
      <c r="S52" s="204" t="s">
        <v>350</v>
      </c>
    </row>
    <row r="53" s="197" customFormat="true" ht="15" hidden="false" customHeight="true" outlineLevel="0" collapsed="false">
      <c r="A53" s="186" t="n">
        <v>44</v>
      </c>
      <c r="B53" s="187" t="s">
        <v>86</v>
      </c>
      <c r="C53" s="188" t="s">
        <v>420</v>
      </c>
      <c r="D53" s="189" t="s">
        <v>680</v>
      </c>
      <c r="E53" s="190" t="s">
        <v>681</v>
      </c>
      <c r="F53" s="201" t="s">
        <v>334</v>
      </c>
      <c r="G53" s="201" t="s">
        <v>335</v>
      </c>
      <c r="H53" s="202"/>
      <c r="J53" s="155"/>
      <c r="K53" s="155"/>
      <c r="L53" s="155"/>
      <c r="M53" s="155"/>
      <c r="N53" s="155"/>
      <c r="O53" s="155"/>
      <c r="P53" s="155"/>
      <c r="Q53" s="203" t="n">
        <v>3.79</v>
      </c>
      <c r="R53" s="155"/>
      <c r="S53" s="204" t="s">
        <v>679</v>
      </c>
    </row>
    <row r="54" s="197" customFormat="true" ht="15" hidden="false" customHeight="true" outlineLevel="0" collapsed="false">
      <c r="A54" s="186" t="n">
        <v>45</v>
      </c>
      <c r="B54" s="187" t="s">
        <v>86</v>
      </c>
      <c r="C54" s="188" t="s">
        <v>1380</v>
      </c>
      <c r="D54" s="189" t="s">
        <v>1381</v>
      </c>
      <c r="E54" s="190" t="n">
        <v>36208</v>
      </c>
      <c r="F54" s="201" t="s">
        <v>363</v>
      </c>
      <c r="G54" s="201" t="s">
        <v>128</v>
      </c>
      <c r="H54" s="202"/>
      <c r="J54" s="155"/>
      <c r="K54" s="155"/>
      <c r="L54" s="155"/>
      <c r="M54" s="155"/>
      <c r="N54" s="155"/>
      <c r="O54" s="155"/>
      <c r="P54" s="155"/>
      <c r="Q54" s="203" t="n">
        <v>3.77</v>
      </c>
      <c r="R54" s="155"/>
      <c r="S54" s="204" t="s">
        <v>364</v>
      </c>
    </row>
    <row r="55" s="197" customFormat="true" ht="15" hidden="false" customHeight="true" outlineLevel="0" collapsed="false">
      <c r="A55" s="186" t="n">
        <v>46</v>
      </c>
      <c r="B55" s="187" t="s">
        <v>86</v>
      </c>
      <c r="C55" s="188" t="s">
        <v>1335</v>
      </c>
      <c r="D55" s="189" t="s">
        <v>1638</v>
      </c>
      <c r="E55" s="190" t="s">
        <v>1639</v>
      </c>
      <c r="F55" s="201" t="s">
        <v>527</v>
      </c>
      <c r="G55" s="201" t="s">
        <v>61</v>
      </c>
      <c r="H55" s="202"/>
      <c r="J55" s="155"/>
      <c r="K55" s="155"/>
      <c r="L55" s="155"/>
      <c r="M55" s="155"/>
      <c r="N55" s="155"/>
      <c r="O55" s="155"/>
      <c r="P55" s="155"/>
      <c r="Q55" s="203" t="n">
        <v>3.67</v>
      </c>
      <c r="R55" s="155"/>
      <c r="S55" s="204" t="s">
        <v>529</v>
      </c>
    </row>
    <row r="56" s="197" customFormat="true" ht="15" hidden="false" customHeight="true" outlineLevel="0" collapsed="false">
      <c r="A56" s="186" t="n">
        <v>47</v>
      </c>
      <c r="B56" s="187" t="s">
        <v>86</v>
      </c>
      <c r="C56" s="188" t="s">
        <v>331</v>
      </c>
      <c r="D56" s="189" t="s">
        <v>1549</v>
      </c>
      <c r="E56" s="190" t="n">
        <v>36030</v>
      </c>
      <c r="F56" s="201" t="s">
        <v>60</v>
      </c>
      <c r="G56" s="201" t="s">
        <v>61</v>
      </c>
      <c r="H56" s="202"/>
      <c r="J56" s="155"/>
      <c r="K56" s="155"/>
      <c r="L56" s="155"/>
      <c r="M56" s="155"/>
      <c r="N56" s="155"/>
      <c r="O56" s="155"/>
      <c r="P56" s="155"/>
      <c r="Q56" s="203" t="n">
        <v>3.52</v>
      </c>
      <c r="R56" s="155"/>
      <c r="S56" s="204" t="s">
        <v>63</v>
      </c>
    </row>
    <row r="57" s="197" customFormat="true" ht="15" hidden="false" customHeight="true" outlineLevel="0" collapsed="false">
      <c r="A57" s="186" t="n">
        <v>48</v>
      </c>
      <c r="B57" s="187" t="s">
        <v>86</v>
      </c>
      <c r="C57" s="188" t="s">
        <v>388</v>
      </c>
      <c r="D57" s="189" t="s">
        <v>1640</v>
      </c>
      <c r="E57" s="190" t="n">
        <v>36517</v>
      </c>
      <c r="F57" s="201" t="s">
        <v>315</v>
      </c>
      <c r="G57" s="201" t="s">
        <v>128</v>
      </c>
      <c r="H57" s="202"/>
      <c r="J57" s="155"/>
      <c r="K57" s="155"/>
      <c r="L57" s="155"/>
      <c r="M57" s="155"/>
      <c r="N57" s="155"/>
      <c r="O57" s="155"/>
      <c r="P57" s="155"/>
      <c r="Q57" s="203" t="n">
        <v>3.44</v>
      </c>
      <c r="R57" s="155"/>
      <c r="S57" s="204" t="s">
        <v>317</v>
      </c>
    </row>
    <row r="58" s="197" customFormat="true" ht="15" hidden="false" customHeight="true" outlineLevel="0" collapsed="false">
      <c r="A58" s="152"/>
      <c r="B58" s="153"/>
      <c r="C58" s="205" t="s">
        <v>1641</v>
      </c>
      <c r="D58" s="206" t="s">
        <v>1642</v>
      </c>
      <c r="E58" s="207" t="n">
        <v>36261</v>
      </c>
      <c r="F58" s="201" t="s">
        <v>325</v>
      </c>
      <c r="G58" s="201" t="s">
        <v>47</v>
      </c>
      <c r="H58" s="202"/>
      <c r="I58" s="208" t="n">
        <v>0</v>
      </c>
      <c r="J58" s="155"/>
      <c r="K58" s="155"/>
      <c r="L58" s="155"/>
      <c r="M58" s="155"/>
      <c r="N58" s="155"/>
      <c r="O58" s="155"/>
      <c r="P58" s="155"/>
      <c r="Q58" s="51" t="s">
        <v>1543</v>
      </c>
      <c r="R58" s="155"/>
      <c r="S58" s="204" t="s">
        <v>327</v>
      </c>
    </row>
  </sheetData>
  <mergeCells count="1">
    <mergeCell ref="J6:P6"/>
  </mergeCells>
  <printOptions headings="false" gridLines="false" gridLinesSet="true" horizontalCentered="true" verticalCentered="false"/>
  <pageMargins left="0.39375" right="0.196527777777778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9" width="4.14"/>
    <col collapsed="false" customWidth="true" hidden="false" outlineLevel="0" max="3" min="3" style="159" width="11.99"/>
    <col collapsed="false" customWidth="true" hidden="false" outlineLevel="0" max="4" min="4" style="159" width="16.28"/>
    <col collapsed="false" customWidth="true" hidden="false" outlineLevel="0" max="5" min="5" style="159" width="10.28"/>
    <col collapsed="false" customWidth="true" hidden="false" outlineLevel="0" max="6" min="6" style="159" width="14.85"/>
    <col collapsed="false" customWidth="true" hidden="false" outlineLevel="0" max="7" min="7" style="159" width="14.56"/>
    <col collapsed="false" customWidth="true" hidden="true" outlineLevel="0" max="8" min="8" style="159" width="5.71"/>
    <col collapsed="false" customWidth="true" hidden="true" outlineLevel="0" max="9" min="9" style="160" width="5.71"/>
    <col collapsed="false" customWidth="true" hidden="true" outlineLevel="0" max="10" min="10" style="161" width="6.41"/>
    <col collapsed="false" customWidth="true" hidden="true" outlineLevel="0" max="11" min="11" style="161" width="6.28"/>
    <col collapsed="false" customWidth="true" hidden="true" outlineLevel="0" max="12" min="12" style="161" width="5.99"/>
    <col collapsed="false" customWidth="true" hidden="true" outlineLevel="0" max="13" min="13" style="161" width="3.28"/>
    <col collapsed="false" customWidth="true" hidden="true" outlineLevel="0" max="14" min="14" style="161" width="5.85"/>
    <col collapsed="false" customWidth="true" hidden="true" outlineLevel="0" max="15" min="15" style="161" width="6.41"/>
    <col collapsed="false" customWidth="true" hidden="true" outlineLevel="0" max="16" min="16" style="161" width="6.7"/>
    <col collapsed="false" customWidth="true" hidden="false" outlineLevel="0" max="17" min="17" style="161" width="7.56"/>
    <col collapsed="false" customWidth="true" hidden="false" outlineLevel="0" max="18" min="18" style="160" width="5.56"/>
    <col collapsed="false" customWidth="true" hidden="false" outlineLevel="0" max="19" min="19" style="159" width="24.99"/>
    <col collapsed="false" customWidth="false" hidden="false" outlineLevel="0" max="257" min="20" style="159" width="9.14"/>
  </cols>
  <sheetData>
    <row r="1" customFormat="false" ht="18.75" hidden="false" customHeight="false" outlineLevel="0" collapsed="false">
      <c r="A1" s="7" t="s">
        <v>0</v>
      </c>
      <c r="B1" s="7"/>
      <c r="C1" s="162"/>
      <c r="E1" s="162"/>
      <c r="F1" s="162"/>
      <c r="G1" s="162"/>
      <c r="H1" s="162"/>
      <c r="I1" s="159"/>
      <c r="J1" s="159"/>
      <c r="K1" s="163"/>
      <c r="L1" s="159"/>
      <c r="M1" s="159"/>
      <c r="N1" s="159"/>
      <c r="O1" s="159"/>
      <c r="P1" s="159"/>
      <c r="R1" s="159"/>
    </row>
    <row r="2" customFormat="false" ht="18" hidden="false" customHeight="true" outlineLevel="0" collapsed="false">
      <c r="A2" s="14" t="s">
        <v>1</v>
      </c>
      <c r="B2" s="14"/>
      <c r="C2" s="162"/>
      <c r="E2" s="162"/>
      <c r="F2" s="162"/>
      <c r="G2" s="162"/>
      <c r="H2" s="162"/>
      <c r="I2" s="159"/>
      <c r="J2" s="159"/>
      <c r="K2" s="163"/>
      <c r="L2" s="159"/>
      <c r="M2" s="159"/>
      <c r="N2" s="159"/>
      <c r="O2" s="159"/>
      <c r="P2" s="159"/>
      <c r="R2" s="159"/>
      <c r="S2" s="24"/>
    </row>
    <row r="3" customFormat="false" ht="5.25" hidden="false" customHeight="true" outlineLevel="0" collapsed="false">
      <c r="C3" s="164"/>
      <c r="E3" s="162"/>
      <c r="F3" s="162"/>
      <c r="G3" s="162"/>
      <c r="H3" s="162"/>
      <c r="I3" s="159"/>
      <c r="J3" s="159"/>
      <c r="K3" s="159"/>
      <c r="L3" s="159"/>
      <c r="M3" s="159"/>
      <c r="N3" s="159"/>
      <c r="O3" s="159"/>
      <c r="P3" s="159"/>
      <c r="R3" s="159"/>
      <c r="S3" s="24"/>
    </row>
    <row r="4" s="166" customFormat="true" ht="18.75" hidden="false" customHeight="false" outlineLevel="0" collapsed="false">
      <c r="A4" s="161"/>
      <c r="B4" s="161"/>
      <c r="C4" s="165" t="s">
        <v>1643</v>
      </c>
      <c r="D4" s="165"/>
      <c r="I4" s="161"/>
      <c r="J4" s="167"/>
      <c r="K4" s="161"/>
      <c r="L4" s="161"/>
      <c r="M4" s="161"/>
      <c r="N4" s="161"/>
      <c r="O4" s="161"/>
      <c r="P4" s="161"/>
      <c r="Q4" s="161"/>
      <c r="R4" s="161"/>
      <c r="S4" s="168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</row>
    <row r="5" s="166" customFormat="true" ht="15" hidden="false" customHeight="true" outlineLevel="0" collapsed="false">
      <c r="A5" s="161"/>
      <c r="B5" s="161"/>
      <c r="C5" s="169"/>
      <c r="D5" s="165"/>
      <c r="I5" s="161"/>
      <c r="J5" s="167"/>
      <c r="K5" s="161"/>
      <c r="L5" s="161"/>
      <c r="M5" s="161"/>
      <c r="N5" s="161"/>
      <c r="O5" s="161"/>
      <c r="P5" s="161"/>
      <c r="Q5" s="161"/>
      <c r="R5" s="161"/>
      <c r="S5" s="168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</row>
    <row r="6" s="170" customFormat="true" ht="6.75" hidden="false" customHeight="true" outlineLevel="0" collapsed="false">
      <c r="E6" s="166"/>
      <c r="I6" s="171"/>
      <c r="J6" s="172" t="s">
        <v>1580</v>
      </c>
      <c r="K6" s="172"/>
      <c r="L6" s="172"/>
      <c r="M6" s="172"/>
      <c r="N6" s="172"/>
      <c r="O6" s="172"/>
      <c r="P6" s="172"/>
      <c r="Q6" s="173"/>
      <c r="R6" s="171"/>
    </row>
    <row r="7" s="185" customFormat="true" ht="16.5" hidden="false" customHeight="true" outlineLevel="0" collapsed="false">
      <c r="A7" s="174" t="s">
        <v>4</v>
      </c>
      <c r="B7" s="175"/>
      <c r="C7" s="176" t="s">
        <v>6</v>
      </c>
      <c r="D7" s="177" t="s">
        <v>7</v>
      </c>
      <c r="E7" s="178" t="s">
        <v>1532</v>
      </c>
      <c r="F7" s="174" t="s">
        <v>9</v>
      </c>
      <c r="G7" s="174" t="s">
        <v>10</v>
      </c>
      <c r="H7" s="174" t="s">
        <v>1533</v>
      </c>
      <c r="I7" s="174" t="s">
        <v>12</v>
      </c>
      <c r="J7" s="179" t="n">
        <v>1</v>
      </c>
      <c r="K7" s="180" t="n">
        <v>2</v>
      </c>
      <c r="L7" s="180" t="n">
        <v>3</v>
      </c>
      <c r="M7" s="180" t="s">
        <v>1581</v>
      </c>
      <c r="N7" s="180" t="n">
        <v>4</v>
      </c>
      <c r="O7" s="180" t="n">
        <v>5</v>
      </c>
      <c r="P7" s="181" t="n">
        <v>6</v>
      </c>
      <c r="Q7" s="182" t="s">
        <v>159</v>
      </c>
      <c r="R7" s="209" t="s">
        <v>16</v>
      </c>
      <c r="S7" s="174" t="s">
        <v>17</v>
      </c>
      <c r="T7" s="184"/>
    </row>
    <row r="8" s="197" customFormat="true" ht="15" hidden="false" customHeight="true" outlineLevel="0" collapsed="false">
      <c r="A8" s="186" t="n">
        <v>1</v>
      </c>
      <c r="B8" s="187" t="s">
        <v>18</v>
      </c>
      <c r="C8" s="188" t="s">
        <v>220</v>
      </c>
      <c r="D8" s="189" t="s">
        <v>700</v>
      </c>
      <c r="E8" s="190" t="n">
        <v>35492</v>
      </c>
      <c r="F8" s="191" t="s">
        <v>21</v>
      </c>
      <c r="G8" s="191" t="s">
        <v>22</v>
      </c>
      <c r="H8" s="192" t="s">
        <v>30</v>
      </c>
      <c r="I8" s="193"/>
      <c r="J8" s="155" t="s">
        <v>1644</v>
      </c>
      <c r="K8" s="155" t="s">
        <v>1645</v>
      </c>
      <c r="L8" s="155" t="s">
        <v>1646</v>
      </c>
      <c r="M8" s="155"/>
      <c r="N8" s="155" t="s">
        <v>1647</v>
      </c>
      <c r="O8" s="155" t="s">
        <v>1648</v>
      </c>
      <c r="P8" s="155" t="s">
        <v>1649</v>
      </c>
      <c r="Q8" s="194" t="n">
        <v>6.1</v>
      </c>
      <c r="R8" s="210" t="n">
        <v>90</v>
      </c>
      <c r="S8" s="196" t="s">
        <v>124</v>
      </c>
    </row>
    <row r="9" s="197" customFormat="true" ht="15" hidden="false" customHeight="true" outlineLevel="0" collapsed="false">
      <c r="A9" s="186" t="n">
        <v>2</v>
      </c>
      <c r="B9" s="187" t="s">
        <v>18</v>
      </c>
      <c r="C9" s="188" t="s">
        <v>1388</v>
      </c>
      <c r="D9" s="189" t="s">
        <v>1389</v>
      </c>
      <c r="E9" s="190" t="n">
        <v>35555</v>
      </c>
      <c r="F9" s="191" t="s">
        <v>127</v>
      </c>
      <c r="G9" s="191" t="s">
        <v>128</v>
      </c>
      <c r="H9" s="192" t="s">
        <v>30</v>
      </c>
      <c r="I9" s="193"/>
      <c r="J9" s="155" t="s">
        <v>1650</v>
      </c>
      <c r="K9" s="155" t="s">
        <v>1651</v>
      </c>
      <c r="L9" s="155" t="s">
        <v>1647</v>
      </c>
      <c r="M9" s="155"/>
      <c r="N9" s="155" t="s">
        <v>1652</v>
      </c>
      <c r="O9" s="155" t="s">
        <v>1584</v>
      </c>
      <c r="P9" s="155" t="s">
        <v>1653</v>
      </c>
      <c r="Q9" s="194" t="n">
        <v>6.03</v>
      </c>
      <c r="R9" s="210" t="n">
        <v>70</v>
      </c>
      <c r="S9" s="196" t="s">
        <v>510</v>
      </c>
    </row>
    <row r="10" s="197" customFormat="true" ht="15" hidden="false" customHeight="true" outlineLevel="0" collapsed="false">
      <c r="A10" s="186" t="n">
        <v>3</v>
      </c>
      <c r="B10" s="187" t="s">
        <v>18</v>
      </c>
      <c r="C10" s="188" t="s">
        <v>1654</v>
      </c>
      <c r="D10" s="189" t="s">
        <v>1655</v>
      </c>
      <c r="E10" s="190" t="n">
        <v>35447</v>
      </c>
      <c r="F10" s="191" t="s">
        <v>667</v>
      </c>
      <c r="G10" s="191" t="s">
        <v>668</v>
      </c>
      <c r="H10" s="192"/>
      <c r="I10" s="193" t="n">
        <v>6.04</v>
      </c>
      <c r="J10" s="155" t="s">
        <v>1656</v>
      </c>
      <c r="K10" s="155" t="s">
        <v>1657</v>
      </c>
      <c r="L10" s="155" t="s">
        <v>1658</v>
      </c>
      <c r="M10" s="155"/>
      <c r="N10" s="155" t="s">
        <v>1659</v>
      </c>
      <c r="O10" s="155" t="s">
        <v>1660</v>
      </c>
      <c r="P10" s="155" t="s">
        <v>1653</v>
      </c>
      <c r="Q10" s="194" t="n">
        <v>5.96</v>
      </c>
      <c r="R10" s="210" t="n">
        <v>60</v>
      </c>
      <c r="S10" s="196" t="s">
        <v>1548</v>
      </c>
    </row>
    <row r="11" s="197" customFormat="true" ht="15" hidden="false" customHeight="true" outlineLevel="0" collapsed="false">
      <c r="A11" s="186" t="n">
        <v>4</v>
      </c>
      <c r="B11" s="187" t="s">
        <v>18</v>
      </c>
      <c r="C11" s="188" t="s">
        <v>1390</v>
      </c>
      <c r="D11" s="189" t="s">
        <v>1391</v>
      </c>
      <c r="E11" s="190" t="n">
        <v>35976</v>
      </c>
      <c r="F11" s="191" t="s">
        <v>127</v>
      </c>
      <c r="G11" s="191" t="s">
        <v>128</v>
      </c>
      <c r="H11" s="192" t="s">
        <v>48</v>
      </c>
      <c r="I11" s="193"/>
      <c r="J11" s="155" t="s">
        <v>1657</v>
      </c>
      <c r="K11" s="155" t="s">
        <v>1584</v>
      </c>
      <c r="L11" s="155" t="s">
        <v>1661</v>
      </c>
      <c r="M11" s="155"/>
      <c r="N11" s="155" t="s">
        <v>1584</v>
      </c>
      <c r="O11" s="155" t="s">
        <v>1584</v>
      </c>
      <c r="P11" s="155" t="s">
        <v>1584</v>
      </c>
      <c r="Q11" s="194" t="n">
        <v>5.75</v>
      </c>
      <c r="R11" s="210" t="n">
        <v>50</v>
      </c>
      <c r="S11" s="196" t="s">
        <v>510</v>
      </c>
    </row>
    <row r="12" s="197" customFormat="true" ht="15" hidden="false" customHeight="true" outlineLevel="0" collapsed="false">
      <c r="A12" s="186" t="n">
        <v>5</v>
      </c>
      <c r="B12" s="187" t="s">
        <v>18</v>
      </c>
      <c r="C12" s="188" t="s">
        <v>711</v>
      </c>
      <c r="D12" s="189" t="s">
        <v>712</v>
      </c>
      <c r="E12" s="190" t="s">
        <v>713</v>
      </c>
      <c r="F12" s="191" t="s">
        <v>53</v>
      </c>
      <c r="G12" s="191" t="s">
        <v>29</v>
      </c>
      <c r="H12" s="192" t="s">
        <v>30</v>
      </c>
      <c r="I12" s="193"/>
      <c r="J12" s="155" t="s">
        <v>1659</v>
      </c>
      <c r="K12" s="155" t="s">
        <v>1658</v>
      </c>
      <c r="L12" s="155" t="s">
        <v>1662</v>
      </c>
      <c r="M12" s="155"/>
      <c r="N12" s="155" t="s">
        <v>1663</v>
      </c>
      <c r="O12" s="155" t="s">
        <v>1664</v>
      </c>
      <c r="P12" s="155" t="s">
        <v>1665</v>
      </c>
      <c r="Q12" s="194" t="n">
        <v>5.74</v>
      </c>
      <c r="R12" s="210" t="n">
        <v>48</v>
      </c>
      <c r="S12" s="196" t="s">
        <v>264</v>
      </c>
    </row>
    <row r="13" s="197" customFormat="true" ht="15" hidden="false" customHeight="true" outlineLevel="0" collapsed="false">
      <c r="A13" s="186" t="n">
        <v>6</v>
      </c>
      <c r="B13" s="187" t="s">
        <v>18</v>
      </c>
      <c r="C13" s="188" t="s">
        <v>445</v>
      </c>
      <c r="D13" s="189" t="s">
        <v>1393</v>
      </c>
      <c r="E13" s="190" t="n">
        <v>35629</v>
      </c>
      <c r="F13" s="191" t="s">
        <v>40</v>
      </c>
      <c r="G13" s="191" t="s">
        <v>41</v>
      </c>
      <c r="H13" s="192" t="s">
        <v>48</v>
      </c>
      <c r="I13" s="193"/>
      <c r="J13" s="155" t="s">
        <v>1584</v>
      </c>
      <c r="K13" s="155" t="s">
        <v>1666</v>
      </c>
      <c r="L13" s="155" t="s">
        <v>1667</v>
      </c>
      <c r="M13" s="155"/>
      <c r="N13" s="155" t="s">
        <v>1668</v>
      </c>
      <c r="O13" s="155" t="s">
        <v>1669</v>
      </c>
      <c r="P13" s="155" t="s">
        <v>1667</v>
      </c>
      <c r="Q13" s="194" t="n">
        <v>5.64</v>
      </c>
      <c r="R13" s="210" t="n">
        <v>46</v>
      </c>
      <c r="S13" s="196" t="s">
        <v>42</v>
      </c>
    </row>
    <row r="14" s="197" customFormat="true" ht="15" hidden="false" customHeight="true" outlineLevel="0" collapsed="false">
      <c r="A14" s="186" t="n">
        <v>7</v>
      </c>
      <c r="B14" s="187" t="s">
        <v>18</v>
      </c>
      <c r="C14" s="188" t="s">
        <v>112</v>
      </c>
      <c r="D14" s="189" t="s">
        <v>113</v>
      </c>
      <c r="E14" s="190" t="n">
        <v>35604</v>
      </c>
      <c r="F14" s="191" t="s">
        <v>40</v>
      </c>
      <c r="G14" s="191" t="s">
        <v>41</v>
      </c>
      <c r="H14" s="192" t="s">
        <v>48</v>
      </c>
      <c r="I14" s="193"/>
      <c r="J14" s="155" t="s">
        <v>1670</v>
      </c>
      <c r="K14" s="155" t="s">
        <v>1583</v>
      </c>
      <c r="L14" s="155" t="s">
        <v>1570</v>
      </c>
      <c r="M14" s="155"/>
      <c r="N14" s="155" t="s">
        <v>1671</v>
      </c>
      <c r="O14" s="155" t="s">
        <v>1668</v>
      </c>
      <c r="P14" s="155" t="s">
        <v>1671</v>
      </c>
      <c r="Q14" s="194" t="n">
        <v>5.61</v>
      </c>
      <c r="R14" s="210" t="n">
        <v>44</v>
      </c>
      <c r="S14" s="196" t="s">
        <v>42</v>
      </c>
    </row>
    <row r="15" s="197" customFormat="true" ht="15" hidden="false" customHeight="true" outlineLevel="0" collapsed="false">
      <c r="A15" s="186" t="n">
        <v>8</v>
      </c>
      <c r="B15" s="187" t="s">
        <v>18</v>
      </c>
      <c r="C15" s="188" t="s">
        <v>447</v>
      </c>
      <c r="D15" s="189" t="s">
        <v>448</v>
      </c>
      <c r="E15" s="190" t="n">
        <v>35507</v>
      </c>
      <c r="F15" s="191" t="s">
        <v>21</v>
      </c>
      <c r="G15" s="191" t="s">
        <v>22</v>
      </c>
      <c r="H15" s="192" t="s">
        <v>30</v>
      </c>
      <c r="I15" s="193"/>
      <c r="J15" s="155" t="s">
        <v>1672</v>
      </c>
      <c r="K15" s="155" t="s">
        <v>1673</v>
      </c>
      <c r="L15" s="155" t="s">
        <v>1674</v>
      </c>
      <c r="M15" s="155"/>
      <c r="N15" s="155" t="s">
        <v>1675</v>
      </c>
      <c r="O15" s="155" t="s">
        <v>1584</v>
      </c>
      <c r="P15" s="155" t="s">
        <v>1676</v>
      </c>
      <c r="Q15" s="194" t="n">
        <v>5.59</v>
      </c>
      <c r="R15" s="210" t="n">
        <v>42</v>
      </c>
      <c r="S15" s="196" t="s">
        <v>449</v>
      </c>
    </row>
    <row r="16" s="197" customFormat="true" ht="15" hidden="false" customHeight="true" outlineLevel="0" collapsed="false">
      <c r="A16" s="186" t="n">
        <v>9</v>
      </c>
      <c r="B16" s="187" t="s">
        <v>18</v>
      </c>
      <c r="C16" s="188" t="s">
        <v>498</v>
      </c>
      <c r="D16" s="189" t="s">
        <v>499</v>
      </c>
      <c r="E16" s="190" t="n">
        <v>35911</v>
      </c>
      <c r="F16" s="191" t="s">
        <v>57</v>
      </c>
      <c r="G16" s="191" t="s">
        <v>22</v>
      </c>
      <c r="H16" s="192" t="s">
        <v>30</v>
      </c>
      <c r="I16" s="193"/>
      <c r="J16" s="155" t="s">
        <v>1584</v>
      </c>
      <c r="K16" s="155" t="s">
        <v>1666</v>
      </c>
      <c r="L16" s="155" t="s">
        <v>1677</v>
      </c>
      <c r="M16" s="155"/>
      <c r="N16" s="155"/>
      <c r="O16" s="155"/>
      <c r="P16" s="155"/>
      <c r="Q16" s="194" t="n">
        <v>5.54</v>
      </c>
      <c r="R16" s="210" t="n">
        <v>40</v>
      </c>
      <c r="S16" s="196" t="s">
        <v>215</v>
      </c>
    </row>
    <row r="17" s="197" customFormat="true" ht="15" hidden="false" customHeight="true" outlineLevel="0" collapsed="false">
      <c r="A17" s="186" t="n">
        <v>10</v>
      </c>
      <c r="B17" s="187" t="s">
        <v>18</v>
      </c>
      <c r="C17" s="188" t="s">
        <v>100</v>
      </c>
      <c r="D17" s="189" t="s">
        <v>101</v>
      </c>
      <c r="E17" s="190" t="n">
        <v>35458</v>
      </c>
      <c r="F17" s="191" t="s">
        <v>102</v>
      </c>
      <c r="G17" s="191" t="s">
        <v>61</v>
      </c>
      <c r="H17" s="192"/>
      <c r="I17" s="193" t="n">
        <v>5.88</v>
      </c>
      <c r="J17" s="155" t="s">
        <v>1663</v>
      </c>
      <c r="K17" s="155" t="s">
        <v>1570</v>
      </c>
      <c r="L17" s="155" t="s">
        <v>1678</v>
      </c>
      <c r="M17" s="155"/>
      <c r="N17" s="155"/>
      <c r="O17" s="155"/>
      <c r="P17" s="155"/>
      <c r="Q17" s="194" t="n">
        <v>5.5</v>
      </c>
      <c r="R17" s="210" t="n">
        <v>38</v>
      </c>
      <c r="S17" s="196" t="s">
        <v>104</v>
      </c>
    </row>
    <row r="18" s="197" customFormat="true" ht="15" hidden="false" customHeight="true" outlineLevel="0" collapsed="false">
      <c r="A18" s="186" t="n">
        <v>11</v>
      </c>
      <c r="B18" s="187" t="s">
        <v>18</v>
      </c>
      <c r="C18" s="188" t="s">
        <v>1438</v>
      </c>
      <c r="D18" s="189" t="s">
        <v>1439</v>
      </c>
      <c r="E18" s="190" t="s">
        <v>1440</v>
      </c>
      <c r="F18" s="191" t="s">
        <v>57</v>
      </c>
      <c r="G18" s="191" t="s">
        <v>22</v>
      </c>
      <c r="H18" s="192" t="s">
        <v>30</v>
      </c>
      <c r="I18" s="193"/>
      <c r="J18" s="155" t="s">
        <v>1679</v>
      </c>
      <c r="K18" s="155" t="s">
        <v>1680</v>
      </c>
      <c r="L18" s="155" t="s">
        <v>1678</v>
      </c>
      <c r="M18" s="155"/>
      <c r="N18" s="155"/>
      <c r="O18" s="155"/>
      <c r="P18" s="155"/>
      <c r="Q18" s="194" t="n">
        <v>5.4</v>
      </c>
      <c r="R18" s="210" t="n">
        <v>36</v>
      </c>
      <c r="S18" s="196" t="s">
        <v>124</v>
      </c>
    </row>
    <row r="19" s="197" customFormat="true" ht="15" hidden="false" customHeight="true" outlineLevel="0" collapsed="false">
      <c r="A19" s="186" t="n">
        <v>12</v>
      </c>
      <c r="B19" s="187" t="s">
        <v>18</v>
      </c>
      <c r="C19" s="188" t="s">
        <v>441</v>
      </c>
      <c r="D19" s="189" t="s">
        <v>722</v>
      </c>
      <c r="E19" s="190" t="n">
        <v>35435</v>
      </c>
      <c r="F19" s="191" t="s">
        <v>375</v>
      </c>
      <c r="G19" s="191" t="s">
        <v>376</v>
      </c>
      <c r="H19" s="192"/>
      <c r="I19" s="193" t="n">
        <v>5.53</v>
      </c>
      <c r="J19" s="155" t="s">
        <v>1681</v>
      </c>
      <c r="K19" s="155" t="s">
        <v>1682</v>
      </c>
      <c r="L19" s="155" t="s">
        <v>1683</v>
      </c>
      <c r="M19" s="155"/>
      <c r="N19" s="155"/>
      <c r="O19" s="155"/>
      <c r="P19" s="155"/>
      <c r="Q19" s="194" t="n">
        <v>5.38</v>
      </c>
      <c r="R19" s="210" t="n">
        <v>34</v>
      </c>
      <c r="S19" s="196" t="s">
        <v>502</v>
      </c>
    </row>
    <row r="20" s="197" customFormat="true" ht="15" hidden="false" customHeight="true" outlineLevel="0" collapsed="false">
      <c r="A20" s="186" t="n">
        <v>13</v>
      </c>
      <c r="B20" s="187" t="s">
        <v>18</v>
      </c>
      <c r="C20" s="188" t="s">
        <v>1425</v>
      </c>
      <c r="D20" s="189" t="s">
        <v>1426</v>
      </c>
      <c r="E20" s="190" t="n">
        <v>35994</v>
      </c>
      <c r="F20" s="191" t="s">
        <v>60</v>
      </c>
      <c r="G20" s="191" t="s">
        <v>61</v>
      </c>
      <c r="H20" s="192"/>
      <c r="I20" s="193"/>
      <c r="J20" s="155" t="s">
        <v>1583</v>
      </c>
      <c r="K20" s="155" t="s">
        <v>1684</v>
      </c>
      <c r="L20" s="155" t="s">
        <v>1685</v>
      </c>
      <c r="M20" s="155"/>
      <c r="N20" s="155"/>
      <c r="O20" s="155"/>
      <c r="P20" s="155"/>
      <c r="Q20" s="194" t="n">
        <v>5.34</v>
      </c>
      <c r="R20" s="210" t="n">
        <v>32</v>
      </c>
      <c r="S20" s="196" t="s">
        <v>520</v>
      </c>
    </row>
    <row r="21" s="197" customFormat="true" ht="15" hidden="false" customHeight="true" outlineLevel="0" collapsed="false">
      <c r="A21" s="186" t="n">
        <v>14</v>
      </c>
      <c r="B21" s="187" t="s">
        <v>18</v>
      </c>
      <c r="C21" s="188" t="s">
        <v>205</v>
      </c>
      <c r="D21" s="189" t="s">
        <v>206</v>
      </c>
      <c r="E21" s="190" t="n">
        <v>35517</v>
      </c>
      <c r="F21" s="191" t="s">
        <v>57</v>
      </c>
      <c r="G21" s="191" t="s">
        <v>22</v>
      </c>
      <c r="H21" s="192" t="s">
        <v>48</v>
      </c>
      <c r="I21" s="193"/>
      <c r="J21" s="155" t="s">
        <v>1679</v>
      </c>
      <c r="K21" s="155" t="s">
        <v>1590</v>
      </c>
      <c r="L21" s="155" t="s">
        <v>1686</v>
      </c>
      <c r="M21" s="155"/>
      <c r="N21" s="155"/>
      <c r="O21" s="155"/>
      <c r="P21" s="155"/>
      <c r="Q21" s="194" t="n">
        <v>5.18</v>
      </c>
      <c r="R21" s="210" t="n">
        <v>30</v>
      </c>
      <c r="S21" s="196" t="s">
        <v>208</v>
      </c>
    </row>
    <row r="22" s="197" customFormat="true" ht="15" hidden="false" customHeight="true" outlineLevel="0" collapsed="false">
      <c r="A22" s="186" t="n">
        <v>15</v>
      </c>
      <c r="B22" s="187" t="s">
        <v>18</v>
      </c>
      <c r="C22" s="188" t="s">
        <v>1432</v>
      </c>
      <c r="D22" s="189" t="s">
        <v>1433</v>
      </c>
      <c r="E22" s="190" t="s">
        <v>1434</v>
      </c>
      <c r="F22" s="191" t="s">
        <v>53</v>
      </c>
      <c r="G22" s="191" t="s">
        <v>29</v>
      </c>
      <c r="H22" s="192"/>
      <c r="I22" s="193"/>
      <c r="J22" s="155" t="s">
        <v>1687</v>
      </c>
      <c r="K22" s="155" t="s">
        <v>1688</v>
      </c>
      <c r="L22" s="155" t="s">
        <v>1689</v>
      </c>
      <c r="M22" s="155"/>
      <c r="N22" s="155"/>
      <c r="O22" s="155"/>
      <c r="P22" s="155"/>
      <c r="Q22" s="194" t="n">
        <v>5.16</v>
      </c>
      <c r="R22" s="210" t="n">
        <v>28</v>
      </c>
      <c r="S22" s="196" t="s">
        <v>1613</v>
      </c>
    </row>
    <row r="23" s="197" customFormat="true" ht="15" hidden="false" customHeight="true" outlineLevel="0" collapsed="false">
      <c r="A23" s="186" t="n">
        <v>16</v>
      </c>
      <c r="B23" s="187" t="s">
        <v>18</v>
      </c>
      <c r="C23" s="188" t="s">
        <v>1405</v>
      </c>
      <c r="D23" s="189" t="s">
        <v>1421</v>
      </c>
      <c r="E23" s="190" t="n">
        <v>35905</v>
      </c>
      <c r="F23" s="191" t="s">
        <v>145</v>
      </c>
      <c r="G23" s="191" t="s">
        <v>41</v>
      </c>
      <c r="H23" s="192" t="s">
        <v>48</v>
      </c>
      <c r="I23" s="193"/>
      <c r="J23" s="155" t="s">
        <v>1690</v>
      </c>
      <c r="K23" s="155" t="s">
        <v>1691</v>
      </c>
      <c r="L23" s="155" t="s">
        <v>1692</v>
      </c>
      <c r="M23" s="155"/>
      <c r="N23" s="155"/>
      <c r="O23" s="155"/>
      <c r="P23" s="155"/>
      <c r="Q23" s="194" t="n">
        <v>5.12</v>
      </c>
      <c r="R23" s="210" t="n">
        <v>27</v>
      </c>
      <c r="S23" s="196" t="s">
        <v>146</v>
      </c>
    </row>
    <row r="24" s="197" customFormat="true" ht="15" hidden="false" customHeight="true" outlineLevel="0" collapsed="false">
      <c r="A24" s="186" t="n">
        <v>17</v>
      </c>
      <c r="B24" s="187" t="s">
        <v>18</v>
      </c>
      <c r="C24" s="188" t="s">
        <v>1429</v>
      </c>
      <c r="D24" s="189" t="s">
        <v>1430</v>
      </c>
      <c r="E24" s="190" t="s">
        <v>1431</v>
      </c>
      <c r="F24" s="191" t="s">
        <v>53</v>
      </c>
      <c r="G24" s="191" t="s">
        <v>29</v>
      </c>
      <c r="H24" s="192" t="s">
        <v>48</v>
      </c>
      <c r="I24" s="193"/>
      <c r="J24" s="155" t="s">
        <v>1693</v>
      </c>
      <c r="K24" s="155" t="s">
        <v>1594</v>
      </c>
      <c r="L24" s="155" t="s">
        <v>1602</v>
      </c>
      <c r="M24" s="155"/>
      <c r="N24" s="155"/>
      <c r="O24" s="155"/>
      <c r="P24" s="155"/>
      <c r="Q24" s="194" t="n">
        <v>4.95</v>
      </c>
      <c r="R24" s="210" t="n">
        <v>26</v>
      </c>
      <c r="S24" s="196" t="s">
        <v>1297</v>
      </c>
    </row>
    <row r="25" s="197" customFormat="true" ht="15" hidden="false" customHeight="true" outlineLevel="0" collapsed="false">
      <c r="A25" s="186" t="n">
        <v>18</v>
      </c>
      <c r="B25" s="187" t="s">
        <v>18</v>
      </c>
      <c r="C25" s="188" t="s">
        <v>1516</v>
      </c>
      <c r="D25" s="189" t="s">
        <v>1517</v>
      </c>
      <c r="E25" s="190" t="s">
        <v>1518</v>
      </c>
      <c r="F25" s="191" t="s">
        <v>53</v>
      </c>
      <c r="G25" s="191" t="s">
        <v>29</v>
      </c>
      <c r="H25" s="192"/>
      <c r="I25" s="193"/>
      <c r="J25" s="155" t="s">
        <v>1584</v>
      </c>
      <c r="K25" s="155" t="s">
        <v>1693</v>
      </c>
      <c r="L25" s="155" t="s">
        <v>1584</v>
      </c>
      <c r="M25" s="155"/>
      <c r="N25" s="155"/>
      <c r="O25" s="155"/>
      <c r="P25" s="155"/>
      <c r="Q25" s="194" t="n">
        <v>4.95</v>
      </c>
      <c r="R25" s="210" t="n">
        <v>25</v>
      </c>
      <c r="S25" s="196" t="s">
        <v>1613</v>
      </c>
    </row>
    <row r="26" s="197" customFormat="true" ht="15" hidden="false" customHeight="true" outlineLevel="0" collapsed="false">
      <c r="A26" s="186" t="n">
        <v>19</v>
      </c>
      <c r="B26" s="187" t="s">
        <v>18</v>
      </c>
      <c r="C26" s="188" t="s">
        <v>210</v>
      </c>
      <c r="D26" s="189" t="s">
        <v>1694</v>
      </c>
      <c r="E26" s="190" t="s">
        <v>1695</v>
      </c>
      <c r="F26" s="191" t="s">
        <v>218</v>
      </c>
      <c r="G26" s="191" t="s">
        <v>47</v>
      </c>
      <c r="H26" s="192" t="s">
        <v>1696</v>
      </c>
      <c r="I26" s="193"/>
      <c r="J26" s="155" t="s">
        <v>1697</v>
      </c>
      <c r="K26" s="155" t="s">
        <v>1698</v>
      </c>
      <c r="L26" s="155" t="s">
        <v>1699</v>
      </c>
      <c r="M26" s="155"/>
      <c r="N26" s="155"/>
      <c r="O26" s="155"/>
      <c r="P26" s="155"/>
      <c r="Q26" s="194" t="n">
        <v>4.7</v>
      </c>
      <c r="R26" s="210" t="n">
        <v>24</v>
      </c>
      <c r="S26" s="196" t="s">
        <v>219</v>
      </c>
    </row>
    <row r="27" s="197" customFormat="true" ht="15" hidden="false" customHeight="true" outlineLevel="0" collapsed="false">
      <c r="A27" s="186" t="n">
        <v>20</v>
      </c>
      <c r="B27" s="187" t="s">
        <v>18</v>
      </c>
      <c r="C27" s="188" t="s">
        <v>505</v>
      </c>
      <c r="D27" s="189" t="s">
        <v>506</v>
      </c>
      <c r="E27" s="190" t="s">
        <v>507</v>
      </c>
      <c r="F27" s="191" t="s">
        <v>218</v>
      </c>
      <c r="G27" s="191" t="s">
        <v>47</v>
      </c>
      <c r="H27" s="192" t="s">
        <v>48</v>
      </c>
      <c r="I27" s="193"/>
      <c r="J27" s="155" t="s">
        <v>1608</v>
      </c>
      <c r="K27" s="155" t="s">
        <v>1700</v>
      </c>
      <c r="L27" s="155" t="s">
        <v>1701</v>
      </c>
      <c r="M27" s="155"/>
      <c r="N27" s="155"/>
      <c r="O27" s="155"/>
      <c r="P27" s="155"/>
      <c r="Q27" s="194" t="n">
        <v>4.67</v>
      </c>
      <c r="R27" s="210" t="n">
        <v>23</v>
      </c>
      <c r="S27" s="196" t="s">
        <v>219</v>
      </c>
    </row>
    <row r="28" s="197" customFormat="true" ht="15" hidden="false" customHeight="true" outlineLevel="0" collapsed="false">
      <c r="A28" s="186" t="n">
        <v>21</v>
      </c>
      <c r="B28" s="187" t="s">
        <v>18</v>
      </c>
      <c r="C28" s="188" t="s">
        <v>1505</v>
      </c>
      <c r="D28" s="189" t="s">
        <v>1506</v>
      </c>
      <c r="E28" s="190" t="s">
        <v>1131</v>
      </c>
      <c r="F28" s="191" t="s">
        <v>53</v>
      </c>
      <c r="G28" s="191" t="s">
        <v>29</v>
      </c>
      <c r="H28" s="192"/>
      <c r="I28" s="193"/>
      <c r="J28" s="155" t="s">
        <v>1584</v>
      </c>
      <c r="K28" s="155" t="s">
        <v>1604</v>
      </c>
      <c r="L28" s="155" t="s">
        <v>1593</v>
      </c>
      <c r="M28" s="155"/>
      <c r="N28" s="155"/>
      <c r="O28" s="155"/>
      <c r="P28" s="155"/>
      <c r="Q28" s="194" t="n">
        <v>4.47</v>
      </c>
      <c r="R28" s="210" t="n">
        <v>22</v>
      </c>
      <c r="S28" s="196" t="s">
        <v>707</v>
      </c>
    </row>
    <row r="29" s="197" customFormat="true" ht="15" hidden="false" customHeight="true" outlineLevel="0" collapsed="false">
      <c r="A29" s="186" t="n">
        <v>22</v>
      </c>
      <c r="B29" s="187" t="s">
        <v>18</v>
      </c>
      <c r="C29" s="188" t="s">
        <v>1411</v>
      </c>
      <c r="D29" s="189" t="s">
        <v>1412</v>
      </c>
      <c r="E29" s="190" t="n">
        <v>36409</v>
      </c>
      <c r="F29" s="191" t="s">
        <v>141</v>
      </c>
      <c r="G29" s="191" t="s">
        <v>128</v>
      </c>
      <c r="H29" s="192"/>
      <c r="I29" s="193"/>
      <c r="J29" s="155" t="s">
        <v>1702</v>
      </c>
      <c r="K29" s="155" t="s">
        <v>1703</v>
      </c>
      <c r="L29" s="155" t="s">
        <v>1597</v>
      </c>
      <c r="M29" s="155"/>
      <c r="N29" s="155"/>
      <c r="O29" s="155"/>
      <c r="P29" s="155"/>
      <c r="Q29" s="194" t="n">
        <v>4.46</v>
      </c>
      <c r="R29" s="210" t="n">
        <v>21</v>
      </c>
      <c r="S29" s="196" t="s">
        <v>142</v>
      </c>
    </row>
    <row r="30" s="197" customFormat="true" ht="15" hidden="false" customHeight="true" outlineLevel="0" collapsed="false">
      <c r="A30" s="152" t="n">
        <v>23</v>
      </c>
      <c r="B30" s="153" t="s">
        <v>18</v>
      </c>
      <c r="C30" s="205" t="s">
        <v>474</v>
      </c>
      <c r="D30" s="206" t="s">
        <v>1441</v>
      </c>
      <c r="E30" s="207" t="s">
        <v>1442</v>
      </c>
      <c r="F30" s="201" t="s">
        <v>57</v>
      </c>
      <c r="G30" s="201" t="s">
        <v>22</v>
      </c>
      <c r="H30" s="202"/>
      <c r="I30" s="208"/>
      <c r="J30" s="155" t="s">
        <v>1584</v>
      </c>
      <c r="K30" s="155" t="s">
        <v>1584</v>
      </c>
      <c r="L30" s="155" t="s">
        <v>1704</v>
      </c>
      <c r="M30" s="155"/>
      <c r="N30" s="155"/>
      <c r="O30" s="155"/>
      <c r="P30" s="155"/>
      <c r="Q30" s="51" t="n">
        <v>3.96</v>
      </c>
      <c r="R30" s="210" t="n">
        <v>20</v>
      </c>
      <c r="S30" s="204" t="s">
        <v>1443</v>
      </c>
    </row>
    <row r="31" s="197" customFormat="true" ht="15" hidden="false" customHeight="true" outlineLevel="0" collapsed="false">
      <c r="A31" s="186"/>
      <c r="B31" s="187" t="s">
        <v>18</v>
      </c>
      <c r="C31" s="188" t="s">
        <v>121</v>
      </c>
      <c r="D31" s="189" t="s">
        <v>122</v>
      </c>
      <c r="E31" s="190" t="s">
        <v>123</v>
      </c>
      <c r="F31" s="191" t="s">
        <v>57</v>
      </c>
      <c r="G31" s="191" t="s">
        <v>22</v>
      </c>
      <c r="H31" s="192" t="s">
        <v>30</v>
      </c>
      <c r="I31" s="193"/>
      <c r="J31" s="155" t="s">
        <v>1584</v>
      </c>
      <c r="K31" s="155" t="s">
        <v>1584</v>
      </c>
      <c r="L31" s="155" t="s">
        <v>1584</v>
      </c>
      <c r="M31" s="155"/>
      <c r="N31" s="155"/>
      <c r="O31" s="155"/>
      <c r="P31" s="155"/>
      <c r="Q31" s="194" t="s">
        <v>1543</v>
      </c>
      <c r="R31" s="210"/>
      <c r="S31" s="196" t="s">
        <v>124</v>
      </c>
    </row>
    <row r="32" s="197" customFormat="true" ht="15" hidden="false" customHeight="true" outlineLevel="0" collapsed="false">
      <c r="A32" s="186" t="n">
        <v>24</v>
      </c>
      <c r="B32" s="187" t="s">
        <v>86</v>
      </c>
      <c r="C32" s="188" t="s">
        <v>467</v>
      </c>
      <c r="D32" s="189" t="s">
        <v>1705</v>
      </c>
      <c r="E32" s="190" t="n">
        <v>35433</v>
      </c>
      <c r="F32" s="191" t="s">
        <v>562</v>
      </c>
      <c r="G32" s="191" t="s">
        <v>61</v>
      </c>
      <c r="H32" s="192"/>
      <c r="J32" s="155"/>
      <c r="K32" s="155"/>
      <c r="L32" s="155"/>
      <c r="M32" s="155"/>
      <c r="N32" s="155"/>
      <c r="O32" s="155"/>
      <c r="P32" s="155"/>
      <c r="Q32" s="200" t="n">
        <v>5.65</v>
      </c>
      <c r="R32" s="210" t="n">
        <v>19</v>
      </c>
      <c r="S32" s="196" t="s">
        <v>564</v>
      </c>
    </row>
    <row r="33" s="197" customFormat="true" ht="15" hidden="false" customHeight="true" outlineLevel="0" collapsed="false">
      <c r="A33" s="186" t="n">
        <v>25</v>
      </c>
      <c r="B33" s="187" t="s">
        <v>86</v>
      </c>
      <c r="C33" s="188" t="s">
        <v>547</v>
      </c>
      <c r="D33" s="189" t="s">
        <v>548</v>
      </c>
      <c r="E33" s="190" t="s">
        <v>1706</v>
      </c>
      <c r="F33" s="191" t="s">
        <v>234</v>
      </c>
      <c r="G33" s="191" t="s">
        <v>128</v>
      </c>
      <c r="H33" s="192"/>
      <c r="J33" s="195"/>
      <c r="K33" s="195"/>
      <c r="L33" s="195"/>
      <c r="M33" s="195"/>
      <c r="N33" s="195"/>
      <c r="O33" s="195"/>
      <c r="P33" s="195"/>
      <c r="Q33" s="200" t="n">
        <v>5.55</v>
      </c>
      <c r="R33" s="210" t="n">
        <v>18</v>
      </c>
      <c r="S33" s="196" t="s">
        <v>235</v>
      </c>
    </row>
    <row r="34" customFormat="false" ht="4.5" hidden="false" customHeight="true" outlineLevel="0" collapsed="false">
      <c r="A34" s="211"/>
      <c r="B34" s="212"/>
      <c r="C34" s="213"/>
      <c r="D34" s="214"/>
      <c r="E34" s="215"/>
      <c r="F34" s="216"/>
      <c r="G34" s="217"/>
      <c r="H34" s="218"/>
      <c r="I34" s="219"/>
      <c r="J34" s="219"/>
      <c r="K34" s="220"/>
      <c r="L34" s="220"/>
      <c r="M34" s="220"/>
      <c r="N34" s="220"/>
      <c r="O34" s="220"/>
      <c r="P34" s="220"/>
      <c r="Q34" s="221"/>
      <c r="R34" s="222"/>
      <c r="S34" s="223"/>
    </row>
    <row r="35" s="197" customFormat="true" ht="15" hidden="false" customHeight="true" outlineLevel="0" collapsed="false">
      <c r="A35" s="186" t="n">
        <v>26</v>
      </c>
      <c r="B35" s="187" t="s">
        <v>86</v>
      </c>
      <c r="C35" s="188" t="s">
        <v>558</v>
      </c>
      <c r="D35" s="189" t="s">
        <v>1428</v>
      </c>
      <c r="E35" s="207" t="n">
        <v>35477</v>
      </c>
      <c r="F35" s="201" t="s">
        <v>60</v>
      </c>
      <c r="G35" s="224" t="s">
        <v>61</v>
      </c>
      <c r="H35" s="225"/>
      <c r="J35" s="226"/>
      <c r="K35" s="226"/>
      <c r="L35" s="226"/>
      <c r="M35" s="226"/>
      <c r="N35" s="226"/>
      <c r="O35" s="226"/>
      <c r="P35" s="226"/>
      <c r="Q35" s="227" t="n">
        <v>5.5</v>
      </c>
      <c r="R35" s="228" t="n">
        <v>17</v>
      </c>
      <c r="S35" s="229" t="s">
        <v>520</v>
      </c>
    </row>
    <row r="36" s="197" customFormat="true" ht="15" hidden="false" customHeight="true" outlineLevel="0" collapsed="false">
      <c r="A36" s="152" t="n">
        <v>27</v>
      </c>
      <c r="B36" s="153" t="s">
        <v>86</v>
      </c>
      <c r="C36" s="205" t="s">
        <v>505</v>
      </c>
      <c r="D36" s="206" t="s">
        <v>841</v>
      </c>
      <c r="E36" s="207" t="n">
        <v>35566</v>
      </c>
      <c r="F36" s="201" t="s">
        <v>60</v>
      </c>
      <c r="G36" s="201" t="s">
        <v>61</v>
      </c>
      <c r="H36" s="202"/>
      <c r="J36" s="155"/>
      <c r="K36" s="155"/>
      <c r="L36" s="155"/>
      <c r="M36" s="155"/>
      <c r="N36" s="155"/>
      <c r="O36" s="155"/>
      <c r="P36" s="155"/>
      <c r="Q36" s="203" t="n">
        <v>5.25</v>
      </c>
      <c r="R36" s="210" t="n">
        <v>16</v>
      </c>
      <c r="S36" s="204" t="s">
        <v>63</v>
      </c>
    </row>
    <row r="37" s="197" customFormat="true" ht="15" hidden="false" customHeight="true" outlineLevel="0" collapsed="false">
      <c r="A37" s="186" t="n">
        <v>28</v>
      </c>
      <c r="B37" s="187" t="s">
        <v>86</v>
      </c>
      <c r="C37" s="188" t="s">
        <v>121</v>
      </c>
      <c r="D37" s="189" t="s">
        <v>729</v>
      </c>
      <c r="E37" s="207" t="n">
        <v>35867</v>
      </c>
      <c r="F37" s="201" t="s">
        <v>93</v>
      </c>
      <c r="G37" s="201" t="s">
        <v>61</v>
      </c>
      <c r="H37" s="202"/>
      <c r="J37" s="155"/>
      <c r="K37" s="155"/>
      <c r="L37" s="155"/>
      <c r="M37" s="155"/>
      <c r="N37" s="155"/>
      <c r="O37" s="155"/>
      <c r="P37" s="155"/>
      <c r="Q37" s="203" t="n">
        <v>5.24</v>
      </c>
      <c r="R37" s="210" t="n">
        <v>15</v>
      </c>
      <c r="S37" s="204" t="s">
        <v>730</v>
      </c>
    </row>
    <row r="38" s="197" customFormat="true" ht="15" hidden="false" customHeight="true" outlineLevel="0" collapsed="false">
      <c r="A38" s="186" t="n">
        <v>29</v>
      </c>
      <c r="B38" s="187" t="s">
        <v>86</v>
      </c>
      <c r="C38" s="188" t="s">
        <v>210</v>
      </c>
      <c r="D38" s="189" t="s">
        <v>861</v>
      </c>
      <c r="E38" s="207" t="n">
        <v>36268</v>
      </c>
      <c r="F38" s="201" t="s">
        <v>356</v>
      </c>
      <c r="G38" s="201" t="s">
        <v>357</v>
      </c>
      <c r="H38" s="202"/>
      <c r="J38" s="155"/>
      <c r="K38" s="155"/>
      <c r="L38" s="155"/>
      <c r="M38" s="155"/>
      <c r="N38" s="155"/>
      <c r="O38" s="155"/>
      <c r="P38" s="155"/>
      <c r="Q38" s="203" t="n">
        <v>5.24</v>
      </c>
      <c r="R38" s="210" t="n">
        <v>14</v>
      </c>
      <c r="S38" s="204" t="s">
        <v>557</v>
      </c>
    </row>
    <row r="39" s="197" customFormat="true" ht="15" hidden="false" customHeight="true" outlineLevel="0" collapsed="false">
      <c r="A39" s="186" t="n">
        <v>30</v>
      </c>
      <c r="B39" s="187" t="s">
        <v>86</v>
      </c>
      <c r="C39" s="188" t="s">
        <v>450</v>
      </c>
      <c r="D39" s="189" t="s">
        <v>568</v>
      </c>
      <c r="E39" s="207" t="n">
        <v>35533</v>
      </c>
      <c r="F39" s="201" t="s">
        <v>569</v>
      </c>
      <c r="G39" s="201" t="s">
        <v>47</v>
      </c>
      <c r="H39" s="202"/>
      <c r="J39" s="155"/>
      <c r="K39" s="155"/>
      <c r="L39" s="155"/>
      <c r="M39" s="155"/>
      <c r="N39" s="155"/>
      <c r="O39" s="155"/>
      <c r="P39" s="155"/>
      <c r="Q39" s="203" t="n">
        <v>5.24</v>
      </c>
      <c r="R39" s="210" t="n">
        <v>13</v>
      </c>
      <c r="S39" s="204" t="s">
        <v>570</v>
      </c>
    </row>
    <row r="40" s="197" customFormat="true" ht="15" hidden="false" customHeight="true" outlineLevel="0" collapsed="false">
      <c r="A40" s="186" t="n">
        <v>31</v>
      </c>
      <c r="B40" s="187" t="s">
        <v>86</v>
      </c>
      <c r="C40" s="188" t="s">
        <v>601</v>
      </c>
      <c r="D40" s="189" t="s">
        <v>602</v>
      </c>
      <c r="E40" s="207" t="n">
        <v>35693</v>
      </c>
      <c r="F40" s="201" t="s">
        <v>315</v>
      </c>
      <c r="G40" s="201" t="s">
        <v>128</v>
      </c>
      <c r="H40" s="202"/>
      <c r="J40" s="155"/>
      <c r="K40" s="155"/>
      <c r="L40" s="155"/>
      <c r="M40" s="155"/>
      <c r="N40" s="155"/>
      <c r="O40" s="155"/>
      <c r="P40" s="155"/>
      <c r="Q40" s="203" t="n">
        <v>5.19</v>
      </c>
      <c r="R40" s="210" t="n">
        <v>12</v>
      </c>
      <c r="S40" s="204" t="s">
        <v>317</v>
      </c>
    </row>
    <row r="41" s="197" customFormat="true" ht="15" hidden="false" customHeight="true" outlineLevel="0" collapsed="false">
      <c r="A41" s="186" t="n">
        <v>32</v>
      </c>
      <c r="B41" s="187" t="s">
        <v>86</v>
      </c>
      <c r="C41" s="188" t="s">
        <v>540</v>
      </c>
      <c r="D41" s="189" t="s">
        <v>1445</v>
      </c>
      <c r="E41" s="207" t="n">
        <v>35596</v>
      </c>
      <c r="F41" s="201" t="s">
        <v>315</v>
      </c>
      <c r="G41" s="201" t="s">
        <v>128</v>
      </c>
      <c r="H41" s="202"/>
      <c r="J41" s="155"/>
      <c r="K41" s="155"/>
      <c r="L41" s="155"/>
      <c r="M41" s="155"/>
      <c r="N41" s="155"/>
      <c r="O41" s="155"/>
      <c r="P41" s="155"/>
      <c r="Q41" s="203" t="n">
        <v>5.18</v>
      </c>
      <c r="R41" s="210" t="n">
        <v>11</v>
      </c>
      <c r="S41" s="204" t="s">
        <v>317</v>
      </c>
    </row>
    <row r="42" s="197" customFormat="true" ht="15" hidden="false" customHeight="true" outlineLevel="0" collapsed="false">
      <c r="A42" s="186" t="n">
        <v>33</v>
      </c>
      <c r="B42" s="187" t="s">
        <v>86</v>
      </c>
      <c r="C42" s="188" t="s">
        <v>494</v>
      </c>
      <c r="D42" s="189" t="s">
        <v>1707</v>
      </c>
      <c r="E42" s="207" t="n">
        <v>35840</v>
      </c>
      <c r="F42" s="201" t="s">
        <v>422</v>
      </c>
      <c r="G42" s="201" t="s">
        <v>47</v>
      </c>
      <c r="H42" s="202"/>
      <c r="J42" s="155"/>
      <c r="K42" s="155"/>
      <c r="L42" s="155"/>
      <c r="M42" s="155"/>
      <c r="N42" s="155"/>
      <c r="O42" s="155"/>
      <c r="P42" s="155"/>
      <c r="Q42" s="203" t="n">
        <v>5.17</v>
      </c>
      <c r="R42" s="210" t="n">
        <v>10</v>
      </c>
      <c r="S42" s="204" t="s">
        <v>868</v>
      </c>
    </row>
    <row r="43" s="197" customFormat="true" ht="15" hidden="false" customHeight="true" outlineLevel="0" collapsed="false">
      <c r="A43" s="186" t="n">
        <v>34</v>
      </c>
      <c r="B43" s="187" t="s">
        <v>86</v>
      </c>
      <c r="C43" s="188" t="s">
        <v>584</v>
      </c>
      <c r="D43" s="189" t="s">
        <v>585</v>
      </c>
      <c r="E43" s="207" t="n">
        <v>35858</v>
      </c>
      <c r="F43" s="201" t="s">
        <v>569</v>
      </c>
      <c r="G43" s="201" t="s">
        <v>47</v>
      </c>
      <c r="H43" s="202"/>
      <c r="J43" s="155"/>
      <c r="K43" s="155"/>
      <c r="L43" s="155"/>
      <c r="M43" s="155"/>
      <c r="N43" s="155"/>
      <c r="O43" s="155"/>
      <c r="P43" s="155"/>
      <c r="Q43" s="203" t="n">
        <v>5.15</v>
      </c>
      <c r="R43" s="210" t="n">
        <v>9</v>
      </c>
      <c r="S43" s="204" t="s">
        <v>570</v>
      </c>
    </row>
    <row r="44" s="197" customFormat="true" ht="15" hidden="false" customHeight="true" outlineLevel="0" collapsed="false">
      <c r="A44" s="186" t="n">
        <v>35</v>
      </c>
      <c r="B44" s="187" t="s">
        <v>86</v>
      </c>
      <c r="C44" s="188" t="s">
        <v>199</v>
      </c>
      <c r="D44" s="189" t="s">
        <v>743</v>
      </c>
      <c r="E44" s="207" t="n">
        <v>35936</v>
      </c>
      <c r="F44" s="201" t="s">
        <v>325</v>
      </c>
      <c r="G44" s="201" t="s">
        <v>47</v>
      </c>
      <c r="H44" s="202"/>
      <c r="J44" s="155"/>
      <c r="K44" s="155"/>
      <c r="L44" s="155"/>
      <c r="M44" s="155"/>
      <c r="N44" s="155"/>
      <c r="O44" s="155"/>
      <c r="P44" s="155"/>
      <c r="Q44" s="203" t="n">
        <v>5.14</v>
      </c>
      <c r="R44" s="210" t="n">
        <v>8</v>
      </c>
      <c r="S44" s="204" t="s">
        <v>327</v>
      </c>
    </row>
    <row r="45" s="197" customFormat="true" ht="15" hidden="false" customHeight="true" outlineLevel="0" collapsed="false">
      <c r="A45" s="186" t="n">
        <v>36</v>
      </c>
      <c r="B45" s="187" t="s">
        <v>86</v>
      </c>
      <c r="C45" s="188" t="s">
        <v>747</v>
      </c>
      <c r="D45" s="189" t="s">
        <v>573</v>
      </c>
      <c r="E45" s="207" t="n">
        <v>35998</v>
      </c>
      <c r="F45" s="201" t="s">
        <v>76</v>
      </c>
      <c r="G45" s="201" t="s">
        <v>77</v>
      </c>
      <c r="H45" s="202"/>
      <c r="J45" s="155"/>
      <c r="K45" s="155"/>
      <c r="L45" s="155"/>
      <c r="M45" s="155"/>
      <c r="N45" s="155"/>
      <c r="O45" s="155"/>
      <c r="P45" s="155"/>
      <c r="Q45" s="203" t="n">
        <v>5.14</v>
      </c>
      <c r="R45" s="210" t="n">
        <v>7</v>
      </c>
      <c r="S45" s="204" t="s">
        <v>574</v>
      </c>
    </row>
    <row r="46" s="197" customFormat="true" ht="15" hidden="false" customHeight="true" outlineLevel="0" collapsed="false">
      <c r="A46" s="186" t="n">
        <v>37</v>
      </c>
      <c r="B46" s="187" t="s">
        <v>86</v>
      </c>
      <c r="C46" s="188" t="s">
        <v>199</v>
      </c>
      <c r="D46" s="189" t="s">
        <v>1446</v>
      </c>
      <c r="E46" s="207" t="n">
        <v>35912</v>
      </c>
      <c r="F46" s="201" t="s">
        <v>76</v>
      </c>
      <c r="G46" s="201" t="s">
        <v>77</v>
      </c>
      <c r="H46" s="202"/>
      <c r="J46" s="155"/>
      <c r="K46" s="155"/>
      <c r="L46" s="155"/>
      <c r="M46" s="155"/>
      <c r="N46" s="155"/>
      <c r="O46" s="155"/>
      <c r="P46" s="155"/>
      <c r="Q46" s="203" t="n">
        <v>5.08</v>
      </c>
      <c r="R46" s="210" t="n">
        <v>6</v>
      </c>
      <c r="S46" s="204" t="s">
        <v>574</v>
      </c>
    </row>
    <row r="47" s="197" customFormat="true" ht="15" hidden="false" customHeight="true" outlineLevel="0" collapsed="false">
      <c r="A47" s="186" t="n">
        <v>38</v>
      </c>
      <c r="B47" s="187" t="s">
        <v>86</v>
      </c>
      <c r="C47" s="188" t="s">
        <v>193</v>
      </c>
      <c r="D47" s="189" t="s">
        <v>733</v>
      </c>
      <c r="E47" s="207" t="n">
        <v>35474</v>
      </c>
      <c r="F47" s="201" t="s">
        <v>375</v>
      </c>
      <c r="G47" s="201" t="s">
        <v>376</v>
      </c>
      <c r="H47" s="202"/>
      <c r="J47" s="155"/>
      <c r="K47" s="155"/>
      <c r="L47" s="155"/>
      <c r="M47" s="155"/>
      <c r="N47" s="155"/>
      <c r="O47" s="155"/>
      <c r="P47" s="155"/>
      <c r="Q47" s="203" t="n">
        <v>5.07</v>
      </c>
      <c r="R47" s="210" t="n">
        <v>5</v>
      </c>
      <c r="S47" s="204" t="s">
        <v>502</v>
      </c>
    </row>
    <row r="48" s="197" customFormat="true" ht="15" hidden="false" customHeight="true" outlineLevel="0" collapsed="false">
      <c r="A48" s="186" t="n">
        <v>39</v>
      </c>
      <c r="B48" s="187" t="s">
        <v>86</v>
      </c>
      <c r="C48" s="188" t="s">
        <v>467</v>
      </c>
      <c r="D48" s="189" t="s">
        <v>537</v>
      </c>
      <c r="E48" s="207" t="n">
        <v>35753</v>
      </c>
      <c r="F48" s="201" t="s">
        <v>76</v>
      </c>
      <c r="G48" s="201" t="s">
        <v>77</v>
      </c>
      <c r="H48" s="202"/>
      <c r="J48" s="155"/>
      <c r="K48" s="155"/>
      <c r="L48" s="155"/>
      <c r="M48" s="155"/>
      <c r="N48" s="155"/>
      <c r="O48" s="155"/>
      <c r="P48" s="155"/>
      <c r="Q48" s="203" t="n">
        <v>5.07</v>
      </c>
      <c r="R48" s="210" t="n">
        <v>4</v>
      </c>
      <c r="S48" s="204" t="s">
        <v>539</v>
      </c>
    </row>
    <row r="49" s="197" customFormat="true" ht="15" hidden="false" customHeight="true" outlineLevel="0" collapsed="false">
      <c r="A49" s="186" t="n">
        <v>40</v>
      </c>
      <c r="B49" s="187" t="s">
        <v>86</v>
      </c>
      <c r="C49" s="188" t="s">
        <v>1397</v>
      </c>
      <c r="D49" s="189" t="s">
        <v>1398</v>
      </c>
      <c r="E49" s="207" t="n">
        <v>35601</v>
      </c>
      <c r="F49" s="201" t="s">
        <v>102</v>
      </c>
      <c r="G49" s="201" t="s">
        <v>61</v>
      </c>
      <c r="H49" s="202"/>
      <c r="J49" s="155"/>
      <c r="K49" s="155"/>
      <c r="L49" s="155"/>
      <c r="M49" s="155"/>
      <c r="N49" s="155"/>
      <c r="O49" s="155"/>
      <c r="P49" s="155"/>
      <c r="Q49" s="203" t="n">
        <v>5.07</v>
      </c>
      <c r="R49" s="210" t="n">
        <v>3</v>
      </c>
      <c r="S49" s="204" t="s">
        <v>104</v>
      </c>
    </row>
    <row r="50" s="197" customFormat="true" ht="15" hidden="false" customHeight="true" outlineLevel="0" collapsed="false">
      <c r="A50" s="186" t="n">
        <v>41</v>
      </c>
      <c r="B50" s="187" t="s">
        <v>86</v>
      </c>
      <c r="C50" s="188" t="s">
        <v>135</v>
      </c>
      <c r="D50" s="189" t="s">
        <v>1521</v>
      </c>
      <c r="E50" s="207" t="n">
        <v>35814</v>
      </c>
      <c r="F50" s="201" t="s">
        <v>241</v>
      </c>
      <c r="G50" s="201" t="s">
        <v>35</v>
      </c>
      <c r="H50" s="202"/>
      <c r="J50" s="155"/>
      <c r="K50" s="155"/>
      <c r="L50" s="155"/>
      <c r="M50" s="155"/>
      <c r="N50" s="155"/>
      <c r="O50" s="155"/>
      <c r="P50" s="155"/>
      <c r="Q50" s="203" t="n">
        <v>5.01</v>
      </c>
      <c r="R50" s="210"/>
      <c r="S50" s="204" t="s">
        <v>1466</v>
      </c>
    </row>
    <row r="51" s="197" customFormat="true" ht="15" hidden="false" customHeight="true" outlineLevel="0" collapsed="false">
      <c r="A51" s="186" t="n">
        <v>42</v>
      </c>
      <c r="B51" s="187" t="s">
        <v>86</v>
      </c>
      <c r="C51" s="188" t="s">
        <v>1708</v>
      </c>
      <c r="D51" s="189" t="s">
        <v>1709</v>
      </c>
      <c r="E51" s="207" t="n">
        <v>35949</v>
      </c>
      <c r="F51" s="201" t="s">
        <v>594</v>
      </c>
      <c r="G51" s="201" t="s">
        <v>595</v>
      </c>
      <c r="H51" s="202"/>
      <c r="J51" s="155"/>
      <c r="K51" s="155"/>
      <c r="L51" s="155"/>
      <c r="M51" s="155"/>
      <c r="N51" s="155"/>
      <c r="O51" s="155"/>
      <c r="P51" s="155"/>
      <c r="Q51" s="203" t="n">
        <v>4.9</v>
      </c>
      <c r="R51" s="210"/>
      <c r="S51" s="204" t="s">
        <v>596</v>
      </c>
    </row>
    <row r="52" s="197" customFormat="true" ht="15" hidden="false" customHeight="true" outlineLevel="0" collapsed="false">
      <c r="A52" s="186" t="n">
        <v>43</v>
      </c>
      <c r="B52" s="187" t="s">
        <v>86</v>
      </c>
      <c r="C52" s="188" t="s">
        <v>474</v>
      </c>
      <c r="D52" s="189" t="s">
        <v>1427</v>
      </c>
      <c r="E52" s="207" t="n">
        <v>35469</v>
      </c>
      <c r="F52" s="201" t="s">
        <v>60</v>
      </c>
      <c r="G52" s="201" t="s">
        <v>61</v>
      </c>
      <c r="H52" s="202"/>
      <c r="J52" s="155"/>
      <c r="K52" s="155"/>
      <c r="L52" s="155"/>
      <c r="M52" s="155"/>
      <c r="N52" s="155"/>
      <c r="O52" s="155"/>
      <c r="P52" s="155"/>
      <c r="Q52" s="203" t="n">
        <v>4.9</v>
      </c>
      <c r="R52" s="210"/>
      <c r="S52" s="204" t="s">
        <v>63</v>
      </c>
    </row>
    <row r="53" s="197" customFormat="true" ht="15" hidden="false" customHeight="true" outlineLevel="0" collapsed="false">
      <c r="A53" s="186" t="n">
        <v>44</v>
      </c>
      <c r="B53" s="187" t="s">
        <v>86</v>
      </c>
      <c r="C53" s="188" t="s">
        <v>210</v>
      </c>
      <c r="D53" s="189" t="s">
        <v>1710</v>
      </c>
      <c r="E53" s="207" t="n">
        <v>35507</v>
      </c>
      <c r="F53" s="201" t="s">
        <v>70</v>
      </c>
      <c r="G53" s="201" t="s">
        <v>71</v>
      </c>
      <c r="H53" s="202"/>
      <c r="J53" s="155"/>
      <c r="K53" s="155"/>
      <c r="L53" s="155"/>
      <c r="M53" s="155"/>
      <c r="N53" s="155"/>
      <c r="O53" s="155"/>
      <c r="P53" s="155"/>
      <c r="Q53" s="203" t="n">
        <v>4.87</v>
      </c>
      <c r="R53" s="210"/>
      <c r="S53" s="204" t="s">
        <v>497</v>
      </c>
    </row>
    <row r="54" s="197" customFormat="true" ht="15" hidden="false" customHeight="true" outlineLevel="0" collapsed="false">
      <c r="A54" s="186" t="n">
        <v>45</v>
      </c>
      <c r="B54" s="187" t="s">
        <v>86</v>
      </c>
      <c r="C54" s="188" t="s">
        <v>193</v>
      </c>
      <c r="D54" s="189" t="s">
        <v>1711</v>
      </c>
      <c r="E54" s="207" t="n">
        <v>35506</v>
      </c>
      <c r="F54" s="201" t="s">
        <v>594</v>
      </c>
      <c r="G54" s="201" t="s">
        <v>595</v>
      </c>
      <c r="H54" s="202"/>
      <c r="J54" s="155"/>
      <c r="K54" s="155"/>
      <c r="L54" s="155"/>
      <c r="M54" s="155"/>
      <c r="N54" s="155"/>
      <c r="O54" s="155"/>
      <c r="P54" s="155"/>
      <c r="Q54" s="203" t="n">
        <v>4.86</v>
      </c>
      <c r="R54" s="210"/>
      <c r="S54" s="204" t="s">
        <v>596</v>
      </c>
    </row>
    <row r="55" s="197" customFormat="true" ht="15" hidden="false" customHeight="true" outlineLevel="0" collapsed="false">
      <c r="A55" s="186" t="n">
        <v>46</v>
      </c>
      <c r="B55" s="187" t="s">
        <v>86</v>
      </c>
      <c r="C55" s="188" t="s">
        <v>580</v>
      </c>
      <c r="D55" s="189" t="s">
        <v>581</v>
      </c>
      <c r="E55" s="207" t="n">
        <v>36236</v>
      </c>
      <c r="F55" s="201" t="s">
        <v>132</v>
      </c>
      <c r="G55" s="201" t="s">
        <v>61</v>
      </c>
      <c r="H55" s="202"/>
      <c r="J55" s="155"/>
      <c r="K55" s="155"/>
      <c r="L55" s="155"/>
      <c r="M55" s="155"/>
      <c r="N55" s="155"/>
      <c r="O55" s="155"/>
      <c r="P55" s="155"/>
      <c r="Q55" s="203" t="n">
        <v>4.79</v>
      </c>
      <c r="R55" s="210"/>
      <c r="S55" s="204" t="s">
        <v>583</v>
      </c>
    </row>
    <row r="56" s="197" customFormat="true" ht="15" hidden="false" customHeight="true" outlineLevel="0" collapsed="false">
      <c r="A56" s="186" t="n">
        <v>47</v>
      </c>
      <c r="B56" s="187" t="s">
        <v>86</v>
      </c>
      <c r="C56" s="188" t="s">
        <v>220</v>
      </c>
      <c r="D56" s="189" t="s">
        <v>1530</v>
      </c>
      <c r="E56" s="207" t="n">
        <v>35928</v>
      </c>
      <c r="F56" s="201" t="s">
        <v>76</v>
      </c>
      <c r="G56" s="201" t="s">
        <v>77</v>
      </c>
      <c r="H56" s="202"/>
      <c r="J56" s="155"/>
      <c r="K56" s="155"/>
      <c r="L56" s="155"/>
      <c r="M56" s="155"/>
      <c r="N56" s="155"/>
      <c r="O56" s="155"/>
      <c r="P56" s="155"/>
      <c r="Q56" s="203" t="n">
        <v>4.78</v>
      </c>
      <c r="R56" s="210"/>
      <c r="S56" s="204" t="s">
        <v>1083</v>
      </c>
    </row>
    <row r="57" s="197" customFormat="true" ht="15" hidden="false" customHeight="true" outlineLevel="0" collapsed="false">
      <c r="A57" s="186" t="n">
        <v>48</v>
      </c>
      <c r="B57" s="187" t="s">
        <v>86</v>
      </c>
      <c r="C57" s="188" t="s">
        <v>540</v>
      </c>
      <c r="D57" s="189" t="s">
        <v>1712</v>
      </c>
      <c r="E57" s="207" t="n">
        <v>36025</v>
      </c>
      <c r="F57" s="201" t="s">
        <v>60</v>
      </c>
      <c r="G57" s="201" t="s">
        <v>61</v>
      </c>
      <c r="H57" s="202"/>
      <c r="J57" s="155"/>
      <c r="K57" s="155"/>
      <c r="L57" s="155"/>
      <c r="M57" s="155"/>
      <c r="N57" s="155"/>
      <c r="O57" s="155"/>
      <c r="P57" s="155"/>
      <c r="Q57" s="203" t="n">
        <v>4.75</v>
      </c>
      <c r="R57" s="210"/>
      <c r="S57" s="204" t="s">
        <v>63</v>
      </c>
    </row>
    <row r="58" s="197" customFormat="true" ht="15" hidden="false" customHeight="true" outlineLevel="0" collapsed="false">
      <c r="A58" s="186" t="n">
        <v>49</v>
      </c>
      <c r="B58" s="187" t="s">
        <v>86</v>
      </c>
      <c r="C58" s="188" t="s">
        <v>474</v>
      </c>
      <c r="D58" s="189" t="s">
        <v>1713</v>
      </c>
      <c r="E58" s="190" t="n">
        <v>35901</v>
      </c>
      <c r="F58" s="191" t="s">
        <v>569</v>
      </c>
      <c r="G58" s="191" t="s">
        <v>47</v>
      </c>
      <c r="H58" s="192"/>
      <c r="J58" s="195"/>
      <c r="K58" s="195"/>
      <c r="L58" s="195"/>
      <c r="M58" s="195"/>
      <c r="N58" s="195"/>
      <c r="O58" s="195"/>
      <c r="P58" s="195"/>
      <c r="Q58" s="200" t="n">
        <v>4.71</v>
      </c>
      <c r="R58" s="210"/>
      <c r="S58" s="196" t="s">
        <v>570</v>
      </c>
    </row>
    <row r="59" s="197" customFormat="true" ht="15" hidden="false" customHeight="true" outlineLevel="0" collapsed="false">
      <c r="A59" s="152" t="n">
        <v>50</v>
      </c>
      <c r="B59" s="153" t="s">
        <v>86</v>
      </c>
      <c r="C59" s="205" t="s">
        <v>1561</v>
      </c>
      <c r="D59" s="206" t="s">
        <v>1562</v>
      </c>
      <c r="E59" s="207" t="n">
        <v>35575</v>
      </c>
      <c r="F59" s="201" t="s">
        <v>562</v>
      </c>
      <c r="G59" s="201" t="s">
        <v>61</v>
      </c>
      <c r="H59" s="202"/>
      <c r="I59" s="230"/>
      <c r="J59" s="155"/>
      <c r="K59" s="155"/>
      <c r="L59" s="155"/>
      <c r="M59" s="155"/>
      <c r="N59" s="155"/>
      <c r="O59" s="155"/>
      <c r="P59" s="155"/>
      <c r="Q59" s="203" t="n">
        <v>4.69</v>
      </c>
      <c r="R59" s="210"/>
      <c r="S59" s="204" t="s">
        <v>1563</v>
      </c>
    </row>
    <row r="60" s="197" customFormat="true" ht="15" hidden="false" customHeight="true" outlineLevel="0" collapsed="false">
      <c r="A60" s="231" t="n">
        <v>51</v>
      </c>
      <c r="B60" s="232" t="s">
        <v>86</v>
      </c>
      <c r="C60" s="233" t="s">
        <v>555</v>
      </c>
      <c r="D60" s="234" t="s">
        <v>556</v>
      </c>
      <c r="E60" s="235" t="n">
        <v>36108</v>
      </c>
      <c r="F60" s="224" t="s">
        <v>356</v>
      </c>
      <c r="G60" s="224" t="s">
        <v>357</v>
      </c>
      <c r="H60" s="225"/>
      <c r="J60" s="226"/>
      <c r="K60" s="226"/>
      <c r="L60" s="226"/>
      <c r="M60" s="226"/>
      <c r="N60" s="226"/>
      <c r="O60" s="226"/>
      <c r="P60" s="226"/>
      <c r="Q60" s="227" t="n">
        <v>4.65</v>
      </c>
      <c r="R60" s="210"/>
      <c r="S60" s="229" t="s">
        <v>557</v>
      </c>
    </row>
    <row r="61" s="197" customFormat="true" ht="15" hidden="false" customHeight="true" outlineLevel="0" collapsed="false">
      <c r="A61" s="186" t="n">
        <v>52</v>
      </c>
      <c r="B61" s="187" t="s">
        <v>86</v>
      </c>
      <c r="C61" s="188" t="s">
        <v>199</v>
      </c>
      <c r="D61" s="189" t="s">
        <v>731</v>
      </c>
      <c r="E61" s="207" t="n">
        <v>35901</v>
      </c>
      <c r="F61" s="201" t="s">
        <v>527</v>
      </c>
      <c r="G61" s="201" t="s">
        <v>61</v>
      </c>
      <c r="H61" s="202"/>
      <c r="J61" s="155"/>
      <c r="K61" s="155"/>
      <c r="L61" s="155"/>
      <c r="M61" s="155"/>
      <c r="N61" s="155"/>
      <c r="O61" s="155"/>
      <c r="P61" s="155"/>
      <c r="Q61" s="203" t="n">
        <v>4.63</v>
      </c>
      <c r="R61" s="210"/>
      <c r="S61" s="204" t="s">
        <v>529</v>
      </c>
    </row>
    <row r="62" s="197" customFormat="true" ht="15" hidden="false" customHeight="true" outlineLevel="0" collapsed="false">
      <c r="A62" s="186" t="n">
        <v>53</v>
      </c>
      <c r="B62" s="187" t="s">
        <v>86</v>
      </c>
      <c r="C62" s="188" t="s">
        <v>599</v>
      </c>
      <c r="D62" s="189" t="s">
        <v>744</v>
      </c>
      <c r="E62" s="207" t="s">
        <v>745</v>
      </c>
      <c r="F62" s="201" t="s">
        <v>334</v>
      </c>
      <c r="G62" s="201" t="s">
        <v>335</v>
      </c>
      <c r="H62" s="202"/>
      <c r="J62" s="155"/>
      <c r="K62" s="155"/>
      <c r="L62" s="155"/>
      <c r="M62" s="155"/>
      <c r="N62" s="155"/>
      <c r="O62" s="155"/>
      <c r="P62" s="155"/>
      <c r="Q62" s="203" t="n">
        <v>4.6</v>
      </c>
      <c r="R62" s="210"/>
      <c r="S62" s="204" t="s">
        <v>679</v>
      </c>
    </row>
    <row r="63" s="197" customFormat="true" ht="15" hidden="false" customHeight="true" outlineLevel="0" collapsed="false">
      <c r="A63" s="186" t="n">
        <v>54</v>
      </c>
      <c r="B63" s="187" t="s">
        <v>86</v>
      </c>
      <c r="C63" s="188" t="s">
        <v>741</v>
      </c>
      <c r="D63" s="189" t="s">
        <v>742</v>
      </c>
      <c r="E63" s="207" t="n">
        <v>35536</v>
      </c>
      <c r="F63" s="201" t="s">
        <v>367</v>
      </c>
      <c r="G63" s="201" t="s">
        <v>47</v>
      </c>
      <c r="H63" s="202"/>
      <c r="J63" s="155"/>
      <c r="K63" s="155"/>
      <c r="L63" s="155"/>
      <c r="M63" s="155"/>
      <c r="N63" s="155"/>
      <c r="O63" s="155"/>
      <c r="P63" s="155"/>
      <c r="Q63" s="203" t="n">
        <v>4.6</v>
      </c>
      <c r="R63" s="210"/>
      <c r="S63" s="204" t="s">
        <v>439</v>
      </c>
    </row>
    <row r="64" s="197" customFormat="true" ht="15" hidden="false" customHeight="true" outlineLevel="0" collapsed="false">
      <c r="A64" s="186" t="n">
        <v>55</v>
      </c>
      <c r="B64" s="187" t="s">
        <v>86</v>
      </c>
      <c r="C64" s="188" t="s">
        <v>865</v>
      </c>
      <c r="D64" s="189" t="s">
        <v>1160</v>
      </c>
      <c r="E64" s="207" t="n">
        <v>35965</v>
      </c>
      <c r="F64" s="201" t="s">
        <v>367</v>
      </c>
      <c r="G64" s="201" t="s">
        <v>47</v>
      </c>
      <c r="H64" s="202"/>
      <c r="J64" s="155"/>
      <c r="K64" s="155"/>
      <c r="L64" s="155"/>
      <c r="M64" s="155"/>
      <c r="N64" s="155"/>
      <c r="O64" s="155"/>
      <c r="P64" s="155"/>
      <c r="Q64" s="203" t="n">
        <v>4.59</v>
      </c>
      <c r="R64" s="210"/>
      <c r="S64" s="204" t="s">
        <v>790</v>
      </c>
    </row>
    <row r="65" s="197" customFormat="true" ht="15" hidden="false" customHeight="true" outlineLevel="0" collapsed="false">
      <c r="A65" s="186" t="n">
        <v>56</v>
      </c>
      <c r="B65" s="187" t="s">
        <v>86</v>
      </c>
      <c r="C65" s="188" t="s">
        <v>193</v>
      </c>
      <c r="D65" s="189" t="s">
        <v>152</v>
      </c>
      <c r="E65" s="207" t="n">
        <v>35974</v>
      </c>
      <c r="F65" s="201" t="s">
        <v>404</v>
      </c>
      <c r="G65" s="201" t="s">
        <v>128</v>
      </c>
      <c r="H65" s="202"/>
      <c r="J65" s="155"/>
      <c r="K65" s="155"/>
      <c r="L65" s="155"/>
      <c r="M65" s="155"/>
      <c r="N65" s="155"/>
      <c r="O65" s="155"/>
      <c r="P65" s="155"/>
      <c r="Q65" s="203" t="n">
        <v>4.58</v>
      </c>
      <c r="R65" s="210"/>
      <c r="S65" s="204" t="s">
        <v>589</v>
      </c>
    </row>
    <row r="66" s="197" customFormat="true" ht="15" hidden="false" customHeight="true" outlineLevel="0" collapsed="false">
      <c r="A66" s="186" t="n">
        <v>57</v>
      </c>
      <c r="B66" s="187" t="s">
        <v>86</v>
      </c>
      <c r="C66" s="188" t="s">
        <v>203</v>
      </c>
      <c r="D66" s="189" t="s">
        <v>565</v>
      </c>
      <c r="E66" s="207" t="n">
        <v>35991</v>
      </c>
      <c r="F66" s="201" t="s">
        <v>325</v>
      </c>
      <c r="G66" s="201" t="s">
        <v>47</v>
      </c>
      <c r="H66" s="202"/>
      <c r="J66" s="155"/>
      <c r="K66" s="155"/>
      <c r="L66" s="155"/>
      <c r="M66" s="155"/>
      <c r="N66" s="155"/>
      <c r="O66" s="155"/>
      <c r="P66" s="155"/>
      <c r="Q66" s="203" t="n">
        <v>4.57</v>
      </c>
      <c r="R66" s="210"/>
      <c r="S66" s="204" t="s">
        <v>566</v>
      </c>
    </row>
    <row r="67" s="197" customFormat="true" ht="15" hidden="false" customHeight="true" outlineLevel="0" collapsed="false">
      <c r="A67" s="186" t="n">
        <v>58</v>
      </c>
      <c r="B67" s="187" t="s">
        <v>86</v>
      </c>
      <c r="C67" s="188" t="s">
        <v>203</v>
      </c>
      <c r="D67" s="189" t="s">
        <v>1130</v>
      </c>
      <c r="E67" s="207" t="n">
        <v>35465</v>
      </c>
      <c r="F67" s="201" t="s">
        <v>315</v>
      </c>
      <c r="G67" s="201" t="s">
        <v>128</v>
      </c>
      <c r="H67" s="202"/>
      <c r="J67" s="155"/>
      <c r="K67" s="155"/>
      <c r="L67" s="155"/>
      <c r="M67" s="155"/>
      <c r="N67" s="155"/>
      <c r="O67" s="155"/>
      <c r="P67" s="155"/>
      <c r="Q67" s="203" t="n">
        <v>4.5</v>
      </c>
      <c r="R67" s="210"/>
      <c r="S67" s="204" t="s">
        <v>317</v>
      </c>
    </row>
    <row r="68" s="166" customFormat="true" ht="20.25" hidden="false" customHeight="true" outlineLevel="0" collapsed="false">
      <c r="A68" s="161"/>
      <c r="B68" s="161"/>
      <c r="C68" s="165" t="s">
        <v>1643</v>
      </c>
      <c r="D68" s="165"/>
      <c r="I68" s="161"/>
      <c r="J68" s="167"/>
      <c r="K68" s="161"/>
      <c r="L68" s="161"/>
      <c r="M68" s="161"/>
      <c r="N68" s="161"/>
      <c r="O68" s="161"/>
      <c r="P68" s="161"/>
      <c r="Q68" s="161"/>
      <c r="R68" s="161"/>
      <c r="S68" s="168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</row>
    <row r="69" s="166" customFormat="true" ht="15" hidden="false" customHeight="true" outlineLevel="0" collapsed="false">
      <c r="A69" s="161"/>
      <c r="B69" s="161"/>
      <c r="C69" s="169" t="s">
        <v>1714</v>
      </c>
      <c r="D69" s="165"/>
      <c r="I69" s="161"/>
      <c r="J69" s="167"/>
      <c r="K69" s="161"/>
      <c r="L69" s="161"/>
      <c r="M69" s="161"/>
      <c r="N69" s="161"/>
      <c r="O69" s="161"/>
      <c r="P69" s="161"/>
      <c r="Q69" s="161"/>
      <c r="R69" s="161"/>
      <c r="S69" s="168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</row>
    <row r="70" s="170" customFormat="true" ht="15" hidden="false" customHeight="true" outlineLevel="0" collapsed="false">
      <c r="E70" s="166"/>
      <c r="I70" s="171"/>
      <c r="J70" s="172" t="s">
        <v>1580</v>
      </c>
      <c r="K70" s="172"/>
      <c r="L70" s="172"/>
      <c r="M70" s="172"/>
      <c r="N70" s="172"/>
      <c r="O70" s="172"/>
      <c r="P70" s="172"/>
      <c r="Q70" s="173"/>
      <c r="R70" s="171"/>
    </row>
    <row r="71" s="185" customFormat="true" ht="15" hidden="false" customHeight="true" outlineLevel="0" collapsed="false">
      <c r="A71" s="174" t="s">
        <v>4</v>
      </c>
      <c r="B71" s="175"/>
      <c r="C71" s="176" t="s">
        <v>6</v>
      </c>
      <c r="D71" s="177" t="s">
        <v>7</v>
      </c>
      <c r="E71" s="178" t="s">
        <v>1532</v>
      </c>
      <c r="F71" s="174" t="s">
        <v>9</v>
      </c>
      <c r="G71" s="174" t="s">
        <v>10</v>
      </c>
      <c r="H71" s="174" t="s">
        <v>1533</v>
      </c>
      <c r="I71" s="174" t="s">
        <v>12</v>
      </c>
      <c r="J71" s="179" t="n">
        <v>1</v>
      </c>
      <c r="K71" s="180" t="n">
        <v>2</v>
      </c>
      <c r="L71" s="180" t="n">
        <v>3</v>
      </c>
      <c r="M71" s="180" t="s">
        <v>1581</v>
      </c>
      <c r="N71" s="180" t="n">
        <v>4</v>
      </c>
      <c r="O71" s="180" t="n">
        <v>5</v>
      </c>
      <c r="P71" s="181" t="n">
        <v>6</v>
      </c>
      <c r="Q71" s="182" t="s">
        <v>159</v>
      </c>
      <c r="R71" s="209" t="s">
        <v>16</v>
      </c>
      <c r="S71" s="174" t="s">
        <v>17</v>
      </c>
      <c r="T71" s="184"/>
    </row>
    <row r="72" s="197" customFormat="true" ht="15" hidden="false" customHeight="true" outlineLevel="0" collapsed="false">
      <c r="A72" s="186" t="n">
        <v>59</v>
      </c>
      <c r="B72" s="187" t="s">
        <v>86</v>
      </c>
      <c r="C72" s="188" t="s">
        <v>575</v>
      </c>
      <c r="D72" s="189" t="s">
        <v>576</v>
      </c>
      <c r="E72" s="207" t="n">
        <v>35925</v>
      </c>
      <c r="F72" s="201" t="s">
        <v>404</v>
      </c>
      <c r="G72" s="201" t="s">
        <v>128</v>
      </c>
      <c r="H72" s="202"/>
      <c r="J72" s="155"/>
      <c r="K72" s="155"/>
      <c r="L72" s="155"/>
      <c r="M72" s="155"/>
      <c r="N72" s="155"/>
      <c r="O72" s="155"/>
      <c r="P72" s="155"/>
      <c r="Q72" s="203" t="n">
        <v>4.46</v>
      </c>
      <c r="R72" s="210"/>
      <c r="S72" s="204" t="s">
        <v>406</v>
      </c>
    </row>
    <row r="73" s="197" customFormat="true" ht="15" hidden="false" customHeight="true" outlineLevel="0" collapsed="false">
      <c r="A73" s="186" t="n">
        <v>60</v>
      </c>
      <c r="B73" s="187" t="s">
        <v>86</v>
      </c>
      <c r="C73" s="188" t="s">
        <v>1715</v>
      </c>
      <c r="D73" s="189" t="s">
        <v>1716</v>
      </c>
      <c r="E73" s="207" t="n">
        <v>35931</v>
      </c>
      <c r="F73" s="201" t="s">
        <v>527</v>
      </c>
      <c r="G73" s="201" t="s">
        <v>61</v>
      </c>
      <c r="H73" s="202"/>
      <c r="J73" s="155"/>
      <c r="K73" s="155"/>
      <c r="L73" s="155"/>
      <c r="M73" s="155"/>
      <c r="N73" s="155"/>
      <c r="O73" s="155"/>
      <c r="P73" s="155"/>
      <c r="Q73" s="203" t="n">
        <v>4.4</v>
      </c>
      <c r="R73" s="210"/>
      <c r="S73" s="204" t="s">
        <v>529</v>
      </c>
    </row>
    <row r="74" s="197" customFormat="true" ht="15" hidden="false" customHeight="true" outlineLevel="0" collapsed="false">
      <c r="A74" s="186" t="n">
        <v>61</v>
      </c>
      <c r="B74" s="187" t="s">
        <v>86</v>
      </c>
      <c r="C74" s="188" t="s">
        <v>114</v>
      </c>
      <c r="D74" s="189" t="s">
        <v>755</v>
      </c>
      <c r="E74" s="207" t="s">
        <v>754</v>
      </c>
      <c r="F74" s="201" t="s">
        <v>247</v>
      </c>
      <c r="G74" s="201" t="s">
        <v>47</v>
      </c>
      <c r="H74" s="202"/>
      <c r="J74" s="155"/>
      <c r="K74" s="155"/>
      <c r="L74" s="155"/>
      <c r="M74" s="155"/>
      <c r="N74" s="155"/>
      <c r="O74" s="155"/>
      <c r="P74" s="155"/>
      <c r="Q74" s="203" t="n">
        <v>4.23</v>
      </c>
      <c r="R74" s="210"/>
      <c r="S74" s="204" t="s">
        <v>571</v>
      </c>
    </row>
    <row r="75" s="197" customFormat="true" ht="15" hidden="false" customHeight="true" outlineLevel="0" collapsed="false">
      <c r="A75" s="186" t="n">
        <v>62</v>
      </c>
      <c r="B75" s="187" t="s">
        <v>86</v>
      </c>
      <c r="C75" s="188" t="s">
        <v>467</v>
      </c>
      <c r="D75" s="189" t="s">
        <v>880</v>
      </c>
      <c r="E75" s="207" t="s">
        <v>881</v>
      </c>
      <c r="F75" s="201" t="s">
        <v>234</v>
      </c>
      <c r="G75" s="201" t="s">
        <v>128</v>
      </c>
      <c r="H75" s="202"/>
      <c r="J75" s="155"/>
      <c r="K75" s="155"/>
      <c r="L75" s="155"/>
      <c r="M75" s="155"/>
      <c r="N75" s="155"/>
      <c r="O75" s="155"/>
      <c r="P75" s="155"/>
      <c r="Q75" s="203" t="n">
        <v>4.23</v>
      </c>
      <c r="R75" s="210"/>
      <c r="S75" s="204" t="s">
        <v>235</v>
      </c>
    </row>
    <row r="76" s="197" customFormat="true" ht="15" hidden="false" customHeight="true" outlineLevel="0" collapsed="false">
      <c r="A76" s="186" t="n">
        <v>63</v>
      </c>
      <c r="B76" s="187" t="s">
        <v>86</v>
      </c>
      <c r="C76" s="188" t="s">
        <v>575</v>
      </c>
      <c r="D76" s="189" t="s">
        <v>1036</v>
      </c>
      <c r="E76" s="207" t="n">
        <v>35822</v>
      </c>
      <c r="F76" s="201" t="s">
        <v>395</v>
      </c>
      <c r="G76" s="201" t="s">
        <v>61</v>
      </c>
      <c r="H76" s="202"/>
      <c r="J76" s="155"/>
      <c r="K76" s="155"/>
      <c r="L76" s="155"/>
      <c r="M76" s="155"/>
      <c r="N76" s="155"/>
      <c r="O76" s="155"/>
      <c r="P76" s="155"/>
      <c r="Q76" s="203" t="n">
        <v>4</v>
      </c>
      <c r="R76" s="210"/>
      <c r="S76" s="204" t="s">
        <v>397</v>
      </c>
    </row>
    <row r="77" s="197" customFormat="true" ht="15" hidden="false" customHeight="true" outlineLevel="0" collapsed="false">
      <c r="A77" s="186" t="n">
        <v>64</v>
      </c>
      <c r="B77" s="187" t="s">
        <v>86</v>
      </c>
      <c r="C77" s="188" t="s">
        <v>1717</v>
      </c>
      <c r="D77" s="189" t="s">
        <v>1718</v>
      </c>
      <c r="E77" s="207" t="n">
        <v>36087</v>
      </c>
      <c r="F77" s="201" t="s">
        <v>667</v>
      </c>
      <c r="G77" s="201" t="s">
        <v>668</v>
      </c>
      <c r="H77" s="202"/>
      <c r="J77" s="155"/>
      <c r="K77" s="155"/>
      <c r="L77" s="155"/>
      <c r="M77" s="155"/>
      <c r="N77" s="155"/>
      <c r="O77" s="155"/>
      <c r="P77" s="155"/>
      <c r="Q77" s="203" t="n">
        <v>3.85</v>
      </c>
      <c r="R77" s="210"/>
      <c r="S77" s="204" t="s">
        <v>1548</v>
      </c>
    </row>
    <row r="78" s="197" customFormat="true" ht="15" hidden="false" customHeight="true" outlineLevel="0" collapsed="false">
      <c r="A78" s="186" t="n">
        <v>65</v>
      </c>
      <c r="B78" s="187" t="s">
        <v>86</v>
      </c>
      <c r="C78" s="188" t="s">
        <v>1719</v>
      </c>
      <c r="D78" s="189" t="s">
        <v>1720</v>
      </c>
      <c r="E78" s="207" t="n">
        <v>36224</v>
      </c>
      <c r="F78" s="201" t="s">
        <v>617</v>
      </c>
      <c r="G78" s="201" t="s">
        <v>61</v>
      </c>
      <c r="H78" s="202"/>
      <c r="J78" s="155"/>
      <c r="K78" s="155"/>
      <c r="L78" s="155"/>
      <c r="M78" s="155"/>
      <c r="N78" s="155"/>
      <c r="O78" s="155"/>
      <c r="P78" s="155"/>
      <c r="Q78" s="203" t="n">
        <v>3.85</v>
      </c>
      <c r="R78" s="210"/>
      <c r="S78" s="204" t="s">
        <v>900</v>
      </c>
    </row>
    <row r="79" s="197" customFormat="true" ht="15" hidden="false" customHeight="true" outlineLevel="0" collapsed="false">
      <c r="A79" s="186"/>
      <c r="B79" s="187"/>
      <c r="C79" s="188" t="s">
        <v>511</v>
      </c>
      <c r="D79" s="189" t="s">
        <v>1721</v>
      </c>
      <c r="E79" s="207" t="n">
        <v>35752</v>
      </c>
      <c r="F79" s="201" t="s">
        <v>60</v>
      </c>
      <c r="G79" s="201" t="s">
        <v>61</v>
      </c>
      <c r="H79" s="202"/>
      <c r="I79" s="208" t="n">
        <v>0</v>
      </c>
      <c r="J79" s="155"/>
      <c r="K79" s="155"/>
      <c r="L79" s="155"/>
      <c r="M79" s="155"/>
      <c r="N79" s="155"/>
      <c r="O79" s="155"/>
      <c r="P79" s="155"/>
      <c r="Q79" s="51" t="s">
        <v>1543</v>
      </c>
      <c r="R79" s="210"/>
      <c r="S79" s="204" t="s">
        <v>520</v>
      </c>
    </row>
    <row r="80" s="197" customFormat="true" ht="15" hidden="false" customHeight="true" outlineLevel="0" collapsed="false">
      <c r="A80" s="152"/>
      <c r="B80" s="152"/>
      <c r="C80" s="205" t="s">
        <v>1722</v>
      </c>
      <c r="D80" s="206" t="s">
        <v>1723</v>
      </c>
      <c r="E80" s="207" t="n">
        <v>36077</v>
      </c>
      <c r="F80" s="201" t="s">
        <v>667</v>
      </c>
      <c r="G80" s="201" t="s">
        <v>668</v>
      </c>
      <c r="H80" s="202"/>
      <c r="I80" s="208" t="n">
        <v>0</v>
      </c>
      <c r="J80" s="155"/>
      <c r="K80" s="155"/>
      <c r="L80" s="155"/>
      <c r="M80" s="155"/>
      <c r="N80" s="155"/>
      <c r="O80" s="155"/>
      <c r="P80" s="155"/>
      <c r="Q80" s="51" t="s">
        <v>1543</v>
      </c>
      <c r="R80" s="222"/>
      <c r="S80" s="204" t="s">
        <v>1548</v>
      </c>
    </row>
  </sheetData>
  <mergeCells count="2">
    <mergeCell ref="J6:P6"/>
    <mergeCell ref="J70:P70"/>
  </mergeCells>
  <printOptions headings="false" gridLines="false" gridLinesSet="true" horizontalCentered="true" verticalCentered="false"/>
  <pageMargins left="0.39375" right="0.196527777777778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3.56"/>
    <col collapsed="false" customWidth="true" hidden="false" outlineLevel="0" max="8" min="8" style="3" width="14.41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9.85"/>
    <col collapsed="false" customWidth="true" hidden="false" outlineLevel="0" max="12" min="12" style="6" width="6.56"/>
    <col collapsed="false" customWidth="true" hidden="false" outlineLevel="0" max="13" min="13" style="3" width="28.14"/>
    <col collapsed="false" customWidth="true" hidden="false" outlineLevel="0" max="14" min="14" style="3" width="6.56"/>
    <col collapsed="false" customWidth="false" hidden="false" outlineLevel="0" max="257" min="15" style="3" width="9.14"/>
  </cols>
  <sheetData>
    <row r="1" s="11" customFormat="true" ht="20.25" hidden="false" customHeight="false" outlineLevel="0" collapsed="false">
      <c r="A1" s="7" t="s">
        <v>155</v>
      </c>
      <c r="B1" s="8"/>
      <c r="C1" s="9"/>
      <c r="D1" s="10"/>
      <c r="F1" s="12"/>
      <c r="K1" s="13"/>
      <c r="L1" s="6"/>
    </row>
    <row r="2" s="15" customFormat="true" ht="14.25" hidden="false" customHeight="true" outlineLevel="0" collapsed="false">
      <c r="A2" s="14" t="s">
        <v>156</v>
      </c>
      <c r="C2" s="16"/>
      <c r="D2" s="17"/>
      <c r="F2" s="18"/>
      <c r="K2" s="19"/>
      <c r="L2" s="20"/>
      <c r="M2" s="21"/>
    </row>
    <row r="3" customFormat="false" ht="15" hidden="false" customHeight="true" outlineLevel="0" collapsed="false">
      <c r="A3" s="22"/>
      <c r="B3" s="22"/>
      <c r="C3" s="23"/>
      <c r="M3" s="24"/>
    </row>
    <row r="4" customFormat="false" ht="15.75" hidden="false" customHeight="true" outlineLevel="0" collapsed="false">
      <c r="D4" s="25" t="s">
        <v>157</v>
      </c>
      <c r="F4" s="26"/>
      <c r="G4" s="57" t="s">
        <v>158</v>
      </c>
      <c r="M4" s="27"/>
    </row>
    <row r="5" customFormat="false" ht="6" hidden="false" customHeight="true" outlineLevel="0" collapsed="false"/>
    <row r="6" customFormat="false" ht="12.75" hidden="false" customHeight="true" outlineLevel="0" collapsed="false">
      <c r="E6" s="2"/>
      <c r="F6" s="28"/>
    </row>
    <row r="7" customFormat="false" ht="5.2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4</v>
      </c>
      <c r="B8" s="34"/>
      <c r="C8" s="35" t="s">
        <v>5</v>
      </c>
      <c r="D8" s="36" t="s">
        <v>6</v>
      </c>
      <c r="E8" s="37" t="s">
        <v>7</v>
      </c>
      <c r="F8" s="38" t="s">
        <v>8</v>
      </c>
      <c r="G8" s="39" t="s">
        <v>9</v>
      </c>
      <c r="H8" s="40" t="s">
        <v>10</v>
      </c>
      <c r="I8" s="39" t="s">
        <v>11</v>
      </c>
      <c r="J8" s="39" t="s">
        <v>12</v>
      </c>
      <c r="K8" s="39" t="s">
        <v>159</v>
      </c>
      <c r="L8" s="41" t="s">
        <v>16</v>
      </c>
      <c r="M8" s="42" t="s">
        <v>17</v>
      </c>
    </row>
    <row r="9" customFormat="false" ht="15" hidden="false" customHeight="false" outlineLevel="0" collapsed="false">
      <c r="A9" s="44" t="n">
        <v>1</v>
      </c>
      <c r="B9" s="44" t="s">
        <v>18</v>
      </c>
      <c r="C9" s="44" t="n">
        <v>37</v>
      </c>
      <c r="D9" s="45" t="s">
        <v>160</v>
      </c>
      <c r="E9" s="46" t="s">
        <v>161</v>
      </c>
      <c r="F9" s="47" t="n">
        <v>35598</v>
      </c>
      <c r="G9" s="48" t="s">
        <v>40</v>
      </c>
      <c r="H9" s="49" t="s">
        <v>41</v>
      </c>
      <c r="I9" s="50"/>
      <c r="J9" s="50"/>
      <c r="K9" s="51" t="n">
        <v>46.28</v>
      </c>
      <c r="L9" s="58" t="s">
        <v>162</v>
      </c>
      <c r="M9" s="48" t="s">
        <v>42</v>
      </c>
      <c r="N9" s="5"/>
      <c r="O9" s="5"/>
      <c r="P9" s="6"/>
      <c r="Q9" s="6"/>
    </row>
    <row r="10" customFormat="false" ht="15" hidden="false" customHeight="false" outlineLevel="0" collapsed="false">
      <c r="A10" s="44" t="n">
        <v>2</v>
      </c>
      <c r="B10" s="44" t="s">
        <v>18</v>
      </c>
      <c r="C10" s="44" t="n">
        <v>87</v>
      </c>
      <c r="D10" s="45" t="s">
        <v>163</v>
      </c>
      <c r="E10" s="46" t="s">
        <v>164</v>
      </c>
      <c r="F10" s="47" t="n">
        <v>35543</v>
      </c>
      <c r="G10" s="48" t="s">
        <v>127</v>
      </c>
      <c r="H10" s="49" t="s">
        <v>128</v>
      </c>
      <c r="I10" s="50" t="s">
        <v>30</v>
      </c>
      <c r="J10" s="50"/>
      <c r="K10" s="51" t="n">
        <v>47.61</v>
      </c>
      <c r="L10" s="58" t="s">
        <v>165</v>
      </c>
      <c r="M10" s="48" t="s">
        <v>166</v>
      </c>
      <c r="N10" s="5"/>
      <c r="O10" s="5"/>
      <c r="P10" s="6"/>
      <c r="Q10" s="6"/>
    </row>
    <row r="11" customFormat="false" ht="15" hidden="false" customHeight="false" outlineLevel="0" collapsed="false">
      <c r="A11" s="44" t="n">
        <v>3</v>
      </c>
      <c r="B11" s="44" t="s">
        <v>18</v>
      </c>
      <c r="C11" s="44" t="n">
        <v>28</v>
      </c>
      <c r="D11" s="45" t="s">
        <v>32</v>
      </c>
      <c r="E11" s="46" t="s">
        <v>33</v>
      </c>
      <c r="F11" s="47" t="s">
        <v>167</v>
      </c>
      <c r="G11" s="48" t="s">
        <v>34</v>
      </c>
      <c r="H11" s="49" t="s">
        <v>35</v>
      </c>
      <c r="I11" s="50"/>
      <c r="J11" s="50" t="n">
        <v>50.27</v>
      </c>
      <c r="K11" s="51" t="n">
        <v>48.77</v>
      </c>
      <c r="L11" s="58" t="s">
        <v>168</v>
      </c>
      <c r="M11" s="48" t="s">
        <v>37</v>
      </c>
      <c r="N11" s="5"/>
      <c r="O11" s="5"/>
      <c r="P11" s="6"/>
      <c r="Q11" s="6"/>
    </row>
    <row r="12" customFormat="false" ht="15" hidden="false" customHeight="false" outlineLevel="0" collapsed="false">
      <c r="A12" s="44" t="n">
        <v>4</v>
      </c>
      <c r="B12" s="44" t="s">
        <v>18</v>
      </c>
      <c r="C12" s="44" t="n">
        <v>48</v>
      </c>
      <c r="D12" s="45" t="s">
        <v>19</v>
      </c>
      <c r="E12" s="46" t="s">
        <v>169</v>
      </c>
      <c r="F12" s="47" t="n">
        <v>35870</v>
      </c>
      <c r="G12" s="48" t="s">
        <v>21</v>
      </c>
      <c r="H12" s="49" t="s">
        <v>22</v>
      </c>
      <c r="I12" s="50" t="s">
        <v>30</v>
      </c>
      <c r="J12" s="50"/>
      <c r="K12" s="51" t="n">
        <v>48.89</v>
      </c>
      <c r="L12" s="58" t="s">
        <v>170</v>
      </c>
      <c r="M12" s="48" t="s">
        <v>58</v>
      </c>
      <c r="N12" s="5"/>
      <c r="O12" s="5"/>
      <c r="P12" s="6"/>
      <c r="Q12" s="6"/>
    </row>
    <row r="13" customFormat="false" ht="15" hidden="false" customHeight="false" outlineLevel="0" collapsed="false">
      <c r="A13" s="44" t="n">
        <v>5</v>
      </c>
      <c r="B13" s="44" t="s">
        <v>18</v>
      </c>
      <c r="C13" s="44" t="n">
        <v>57</v>
      </c>
      <c r="D13" s="45" t="s">
        <v>64</v>
      </c>
      <c r="E13" s="46" t="s">
        <v>65</v>
      </c>
      <c r="F13" s="47" t="s">
        <v>66</v>
      </c>
      <c r="G13" s="48" t="s">
        <v>28</v>
      </c>
      <c r="H13" s="49" t="s">
        <v>29</v>
      </c>
      <c r="I13" s="50" t="s">
        <v>48</v>
      </c>
      <c r="J13" s="50"/>
      <c r="K13" s="51" t="n">
        <v>50.07</v>
      </c>
      <c r="L13" s="58" t="s">
        <v>171</v>
      </c>
      <c r="M13" s="48" t="s">
        <v>67</v>
      </c>
      <c r="N13" s="5"/>
      <c r="O13" s="5"/>
      <c r="P13" s="6"/>
      <c r="Q13" s="6"/>
    </row>
    <row r="14" customFormat="false" ht="15" hidden="false" customHeight="false" outlineLevel="0" collapsed="false">
      <c r="A14" s="44" t="n">
        <v>6</v>
      </c>
      <c r="B14" s="44" t="s">
        <v>18</v>
      </c>
      <c r="C14" s="44" t="n">
        <v>38</v>
      </c>
      <c r="D14" s="45" t="s">
        <v>38</v>
      </c>
      <c r="E14" s="46" t="s">
        <v>39</v>
      </c>
      <c r="F14" s="47" t="n">
        <v>35981</v>
      </c>
      <c r="G14" s="48" t="s">
        <v>40</v>
      </c>
      <c r="H14" s="49" t="s">
        <v>41</v>
      </c>
      <c r="I14" s="50" t="s">
        <v>30</v>
      </c>
      <c r="J14" s="50"/>
      <c r="K14" s="51" t="n">
        <v>51.13</v>
      </c>
      <c r="L14" s="58" t="s">
        <v>172</v>
      </c>
      <c r="M14" s="48" t="s">
        <v>42</v>
      </c>
      <c r="N14" s="5"/>
      <c r="O14" s="5"/>
      <c r="P14" s="6"/>
      <c r="Q14" s="6"/>
    </row>
    <row r="15" customFormat="false" ht="15" hidden="false" customHeight="false" outlineLevel="0" collapsed="false">
      <c r="A15" s="44" t="n">
        <v>7</v>
      </c>
      <c r="B15" s="44" t="s">
        <v>18</v>
      </c>
      <c r="C15" s="44" t="n">
        <v>14</v>
      </c>
      <c r="D15" s="45" t="s">
        <v>173</v>
      </c>
      <c r="E15" s="46" t="s">
        <v>174</v>
      </c>
      <c r="F15" s="47" t="s">
        <v>175</v>
      </c>
      <c r="G15" s="48" t="s">
        <v>81</v>
      </c>
      <c r="H15" s="49" t="s">
        <v>82</v>
      </c>
      <c r="I15" s="50"/>
      <c r="J15" s="50" t="n">
        <v>54.02</v>
      </c>
      <c r="K15" s="51" t="n">
        <v>51.98</v>
      </c>
      <c r="L15" s="58" t="s">
        <v>176</v>
      </c>
      <c r="M15" s="48" t="s">
        <v>177</v>
      </c>
      <c r="N15" s="5"/>
      <c r="O15" s="5"/>
      <c r="P15" s="6"/>
      <c r="Q15" s="6"/>
    </row>
    <row r="16" customFormat="false" ht="15" hidden="false" customHeight="false" outlineLevel="0" collapsed="false">
      <c r="A16" s="44" t="n">
        <v>8</v>
      </c>
      <c r="B16" s="44" t="s">
        <v>18</v>
      </c>
      <c r="C16" s="44" t="n">
        <v>17</v>
      </c>
      <c r="D16" s="45" t="s">
        <v>178</v>
      </c>
      <c r="E16" s="46" t="s">
        <v>179</v>
      </c>
      <c r="F16" s="47" t="s">
        <v>180</v>
      </c>
      <c r="G16" s="48" t="s">
        <v>81</v>
      </c>
      <c r="H16" s="49" t="s">
        <v>82</v>
      </c>
      <c r="I16" s="50"/>
      <c r="J16" s="50" t="n">
        <v>51.96</v>
      </c>
      <c r="K16" s="51" t="n">
        <v>52.4</v>
      </c>
      <c r="L16" s="58" t="s">
        <v>181</v>
      </c>
      <c r="M16" s="48" t="s">
        <v>177</v>
      </c>
      <c r="N16" s="5"/>
      <c r="O16" s="5"/>
      <c r="P16" s="6"/>
      <c r="Q16" s="6"/>
    </row>
    <row r="17" customFormat="false" ht="15" hidden="false" customHeight="false" outlineLevel="0" collapsed="false">
      <c r="A17" s="44" t="n">
        <v>9</v>
      </c>
      <c r="B17" s="44" t="s">
        <v>18</v>
      </c>
      <c r="C17" s="44" t="n">
        <v>52</v>
      </c>
      <c r="D17" s="45" t="s">
        <v>55</v>
      </c>
      <c r="E17" s="46" t="s">
        <v>56</v>
      </c>
      <c r="F17" s="47" t="n">
        <v>36057</v>
      </c>
      <c r="G17" s="48" t="s">
        <v>57</v>
      </c>
      <c r="H17" s="49" t="s">
        <v>22</v>
      </c>
      <c r="I17" s="50" t="s">
        <v>30</v>
      </c>
      <c r="J17" s="50"/>
      <c r="K17" s="51" t="n">
        <v>52.88</v>
      </c>
      <c r="L17" s="58" t="s">
        <v>182</v>
      </c>
      <c r="M17" s="48" t="s">
        <v>58</v>
      </c>
      <c r="N17" s="5"/>
      <c r="O17" s="5"/>
      <c r="P17" s="6"/>
      <c r="Q17" s="6"/>
    </row>
    <row r="18" customFormat="false" ht="15" hidden="false" customHeight="false" outlineLevel="0" collapsed="false">
      <c r="A18" s="44" t="n">
        <v>10</v>
      </c>
      <c r="B18" s="44" t="s">
        <v>18</v>
      </c>
      <c r="C18" s="44" t="n">
        <v>25</v>
      </c>
      <c r="D18" s="45" t="s">
        <v>74</v>
      </c>
      <c r="E18" s="46" t="s">
        <v>75</v>
      </c>
      <c r="F18" s="47" t="n">
        <v>35974</v>
      </c>
      <c r="G18" s="48" t="s">
        <v>76</v>
      </c>
      <c r="H18" s="49" t="s">
        <v>77</v>
      </c>
      <c r="I18" s="50"/>
      <c r="J18" s="50" t="n">
        <v>56.58</v>
      </c>
      <c r="K18" s="51" t="n">
        <v>55.81</v>
      </c>
      <c r="L18" s="58" t="s">
        <v>183</v>
      </c>
      <c r="M18" s="48" t="s">
        <v>78</v>
      </c>
      <c r="N18" s="5"/>
      <c r="O18" s="5"/>
      <c r="P18" s="6"/>
      <c r="Q18" s="6"/>
    </row>
    <row r="19" customFormat="false" ht="15" hidden="false" customHeight="false" outlineLevel="0" collapsed="false">
      <c r="A19" s="44" t="n">
        <v>11</v>
      </c>
      <c r="B19" s="44" t="s">
        <v>86</v>
      </c>
      <c r="C19" s="44" t="n">
        <v>21</v>
      </c>
      <c r="D19" s="45" t="s">
        <v>87</v>
      </c>
      <c r="E19" s="46" t="s">
        <v>88</v>
      </c>
      <c r="F19" s="47" t="n">
        <v>35447</v>
      </c>
      <c r="G19" s="48" t="s">
        <v>70</v>
      </c>
      <c r="H19" s="49" t="s">
        <v>71</v>
      </c>
      <c r="I19" s="50"/>
      <c r="K19" s="59" t="n">
        <v>52.21</v>
      </c>
      <c r="L19" s="58" t="s">
        <v>184</v>
      </c>
      <c r="M19" s="48" t="s">
        <v>73</v>
      </c>
      <c r="N19" s="5"/>
      <c r="O19" s="5"/>
      <c r="P19" s="6"/>
      <c r="Q19" s="6"/>
    </row>
    <row r="20" customFormat="false" ht="15" hidden="false" customHeight="false" outlineLevel="0" collapsed="false">
      <c r="A20" s="44" t="n">
        <v>12</v>
      </c>
      <c r="B20" s="44" t="s">
        <v>86</v>
      </c>
      <c r="C20" s="44" t="n">
        <v>23</v>
      </c>
      <c r="D20" s="45" t="s">
        <v>68</v>
      </c>
      <c r="E20" s="46" t="s">
        <v>69</v>
      </c>
      <c r="F20" s="47" t="n">
        <v>35563</v>
      </c>
      <c r="G20" s="48" t="s">
        <v>70</v>
      </c>
      <c r="H20" s="49" t="s">
        <v>71</v>
      </c>
      <c r="I20" s="50"/>
      <c r="K20" s="44" t="n">
        <v>52.45</v>
      </c>
      <c r="L20" s="58" t="s">
        <v>185</v>
      </c>
      <c r="M20" s="48" t="s">
        <v>73</v>
      </c>
      <c r="N20" s="5"/>
      <c r="O20" s="5"/>
      <c r="P20" s="6"/>
      <c r="Q20" s="6"/>
    </row>
    <row r="21" customFormat="false" ht="6.75" hidden="false" customHeight="true" outlineLevel="0" collapsed="false">
      <c r="A21" s="44"/>
      <c r="B21" s="44"/>
      <c r="C21" s="44"/>
      <c r="D21" s="45"/>
      <c r="E21" s="46"/>
      <c r="F21" s="47"/>
      <c r="G21" s="48"/>
      <c r="H21" s="49"/>
      <c r="I21" s="50"/>
      <c r="K21" s="59"/>
      <c r="L21" s="53"/>
      <c r="M21" s="48"/>
      <c r="N21" s="5"/>
      <c r="O21" s="5"/>
      <c r="P21" s="6"/>
      <c r="Q21" s="6"/>
    </row>
    <row r="22" customFormat="false" ht="15" hidden="false" customHeight="false" outlineLevel="0" collapsed="false">
      <c r="A22" s="44" t="n">
        <v>13</v>
      </c>
      <c r="B22" s="44" t="s">
        <v>86</v>
      </c>
      <c r="C22" s="44"/>
      <c r="D22" s="45" t="s">
        <v>186</v>
      </c>
      <c r="E22" s="46" t="s">
        <v>187</v>
      </c>
      <c r="F22" s="47" t="n">
        <v>35674</v>
      </c>
      <c r="G22" s="48" t="s">
        <v>188</v>
      </c>
      <c r="H22" s="49" t="s">
        <v>128</v>
      </c>
      <c r="I22" s="50"/>
      <c r="K22" s="59" t="n">
        <v>56.7</v>
      </c>
      <c r="L22" s="53" t="n">
        <v>9</v>
      </c>
      <c r="M22" s="48" t="s">
        <v>189</v>
      </c>
      <c r="N22" s="5"/>
      <c r="O22" s="5"/>
      <c r="P22" s="6"/>
      <c r="Q22" s="6"/>
    </row>
    <row r="23" customFormat="false" ht="15" hidden="false" customHeight="false" outlineLevel="0" collapsed="false">
      <c r="A23" s="44" t="n">
        <v>14</v>
      </c>
      <c r="B23" s="44" t="s">
        <v>86</v>
      </c>
      <c r="C23" s="44"/>
      <c r="D23" s="45" t="s">
        <v>190</v>
      </c>
      <c r="E23" s="46" t="s">
        <v>191</v>
      </c>
      <c r="F23" s="47" t="n">
        <v>35590</v>
      </c>
      <c r="G23" s="48" t="s">
        <v>70</v>
      </c>
      <c r="H23" s="49" t="s">
        <v>71</v>
      </c>
      <c r="I23" s="50"/>
      <c r="K23" s="59" t="n">
        <v>57.27</v>
      </c>
      <c r="L23" s="53" t="n">
        <v>8</v>
      </c>
      <c r="M23" s="48" t="s">
        <v>73</v>
      </c>
      <c r="N23" s="5"/>
      <c r="O23" s="5"/>
      <c r="P23" s="6"/>
      <c r="Q23" s="6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85"/>
    <col collapsed="false" customWidth="true" hidden="false" outlineLevel="0" max="2" min="2" style="159" width="4.7"/>
    <col collapsed="false" customWidth="true" hidden="false" outlineLevel="0" max="3" min="3" style="159" width="8.56"/>
    <col collapsed="false" customWidth="true" hidden="false" outlineLevel="0" max="4" min="4" style="159" width="14.28"/>
    <col collapsed="false" customWidth="true" hidden="false" outlineLevel="0" max="5" min="5" style="159" width="10.28"/>
    <col collapsed="false" customWidth="true" hidden="false" outlineLevel="0" max="6" min="6" style="159" width="14.7"/>
    <col collapsed="false" customWidth="true" hidden="false" outlineLevel="0" max="7" min="7" style="159" width="9.85"/>
    <col collapsed="false" customWidth="true" hidden="true" outlineLevel="0" max="8" min="8" style="159" width="5.71"/>
    <col collapsed="false" customWidth="true" hidden="true" outlineLevel="0" max="9" min="9" style="160" width="5.71"/>
    <col collapsed="false" customWidth="true" hidden="true" outlineLevel="0" max="10" min="10" style="161" width="6.41"/>
    <col collapsed="false" customWidth="true" hidden="true" outlineLevel="0" max="11" min="11" style="161" width="6.28"/>
    <col collapsed="false" customWidth="true" hidden="true" outlineLevel="0" max="12" min="12" style="161" width="5.99"/>
    <col collapsed="false" customWidth="true" hidden="true" outlineLevel="0" max="13" min="13" style="161" width="3.28"/>
    <col collapsed="false" customWidth="true" hidden="true" outlineLevel="0" max="14" min="14" style="161" width="5.85"/>
    <col collapsed="false" customWidth="true" hidden="true" outlineLevel="0" max="15" min="15" style="161" width="6.41"/>
    <col collapsed="false" customWidth="true" hidden="true" outlineLevel="0" max="16" min="16" style="161" width="6.7"/>
    <col collapsed="false" customWidth="true" hidden="false" outlineLevel="0" max="17" min="17" style="161" width="9.56"/>
    <col collapsed="false" customWidth="true" hidden="false" outlineLevel="0" max="18" min="18" style="160" width="5.56"/>
    <col collapsed="false" customWidth="true" hidden="false" outlineLevel="0" max="19" min="19" style="159" width="30.41"/>
    <col collapsed="false" customWidth="false" hidden="false" outlineLevel="0" max="257" min="20" style="159" width="9.14"/>
  </cols>
  <sheetData>
    <row r="1" customFormat="false" ht="18.75" hidden="false" customHeight="false" outlineLevel="0" collapsed="false">
      <c r="A1" s="7" t="s">
        <v>0</v>
      </c>
      <c r="B1" s="7"/>
      <c r="C1" s="162"/>
      <c r="E1" s="162"/>
      <c r="F1" s="162"/>
      <c r="G1" s="162"/>
      <c r="H1" s="162"/>
      <c r="I1" s="159"/>
      <c r="J1" s="159"/>
      <c r="K1" s="163"/>
      <c r="L1" s="159"/>
      <c r="M1" s="159"/>
      <c r="N1" s="159"/>
      <c r="O1" s="159"/>
      <c r="P1" s="159"/>
      <c r="Q1" s="159"/>
      <c r="R1" s="159"/>
    </row>
    <row r="2" customFormat="false" ht="18" hidden="false" customHeight="true" outlineLevel="0" collapsed="false">
      <c r="A2" s="14" t="s">
        <v>156</v>
      </c>
      <c r="B2" s="14"/>
      <c r="C2" s="162"/>
      <c r="E2" s="162"/>
      <c r="F2" s="162"/>
      <c r="G2" s="162"/>
      <c r="H2" s="162"/>
      <c r="I2" s="159"/>
      <c r="J2" s="159"/>
      <c r="K2" s="163"/>
      <c r="L2" s="159"/>
      <c r="M2" s="159"/>
      <c r="N2" s="159"/>
      <c r="O2" s="159"/>
      <c r="P2" s="159"/>
      <c r="Q2" s="159"/>
      <c r="R2" s="159"/>
      <c r="S2" s="24"/>
    </row>
    <row r="3" customFormat="false" ht="5.25" hidden="false" customHeight="true" outlineLevel="0" collapsed="false">
      <c r="C3" s="164"/>
      <c r="E3" s="162"/>
      <c r="F3" s="162"/>
      <c r="G3" s="162"/>
      <c r="H3" s="162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24"/>
    </row>
    <row r="4" s="166" customFormat="true" ht="18.75" hidden="false" customHeight="false" outlineLevel="0" collapsed="false">
      <c r="A4" s="161"/>
      <c r="B4" s="161"/>
      <c r="C4" s="165" t="s">
        <v>1724</v>
      </c>
      <c r="D4" s="165"/>
      <c r="I4" s="161"/>
      <c r="J4" s="167"/>
      <c r="K4" s="161"/>
      <c r="L4" s="161"/>
      <c r="M4" s="161"/>
      <c r="N4" s="161"/>
      <c r="O4" s="161"/>
      <c r="P4" s="161"/>
      <c r="Q4" s="161"/>
      <c r="R4" s="161"/>
      <c r="S4" s="168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</row>
    <row r="5" s="166" customFormat="true" ht="4.5" hidden="false" customHeight="true" outlineLevel="0" collapsed="false">
      <c r="A5" s="161"/>
      <c r="B5" s="161"/>
      <c r="C5" s="169"/>
      <c r="D5" s="165"/>
      <c r="I5" s="161"/>
      <c r="J5" s="167"/>
      <c r="K5" s="161"/>
      <c r="L5" s="161"/>
      <c r="M5" s="161"/>
      <c r="N5" s="161"/>
      <c r="O5" s="161"/>
      <c r="P5" s="161"/>
      <c r="Q5" s="161"/>
      <c r="R5" s="161"/>
      <c r="S5" s="168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</row>
    <row r="6" s="170" customFormat="true" ht="13.5" hidden="false" customHeight="false" outlineLevel="0" collapsed="false">
      <c r="E6" s="166"/>
      <c r="I6" s="171"/>
      <c r="J6" s="172" t="s">
        <v>1580</v>
      </c>
      <c r="K6" s="172"/>
      <c r="L6" s="172"/>
      <c r="M6" s="172"/>
      <c r="N6" s="172"/>
      <c r="O6" s="172"/>
      <c r="P6" s="172"/>
      <c r="Q6" s="171"/>
      <c r="R6" s="171"/>
    </row>
    <row r="7" s="185" customFormat="true" ht="16.5" hidden="false" customHeight="true" outlineLevel="0" collapsed="false">
      <c r="A7" s="174" t="s">
        <v>4</v>
      </c>
      <c r="B7" s="175"/>
      <c r="C7" s="176" t="s">
        <v>6</v>
      </c>
      <c r="D7" s="177" t="s">
        <v>7</v>
      </c>
      <c r="E7" s="178" t="s">
        <v>1532</v>
      </c>
      <c r="F7" s="174" t="s">
        <v>9</v>
      </c>
      <c r="G7" s="174" t="s">
        <v>10</v>
      </c>
      <c r="H7" s="174" t="s">
        <v>1533</v>
      </c>
      <c r="I7" s="174" t="s">
        <v>12</v>
      </c>
      <c r="J7" s="179" t="n">
        <v>1</v>
      </c>
      <c r="K7" s="180" t="n">
        <v>2</v>
      </c>
      <c r="L7" s="180" t="n">
        <v>3</v>
      </c>
      <c r="M7" s="180" t="s">
        <v>1581</v>
      </c>
      <c r="N7" s="180" t="n">
        <v>4</v>
      </c>
      <c r="O7" s="180" t="n">
        <v>5</v>
      </c>
      <c r="P7" s="181" t="n">
        <v>6</v>
      </c>
      <c r="Q7" s="182" t="s">
        <v>159</v>
      </c>
      <c r="R7" s="209" t="s">
        <v>1534</v>
      </c>
      <c r="S7" s="174" t="s">
        <v>17</v>
      </c>
      <c r="T7" s="184"/>
    </row>
    <row r="8" s="197" customFormat="true" ht="15" hidden="false" customHeight="true" outlineLevel="0" collapsed="false">
      <c r="A8" s="186" t="n">
        <v>1</v>
      </c>
      <c r="B8" s="187" t="s">
        <v>18</v>
      </c>
      <c r="C8" s="188" t="s">
        <v>792</v>
      </c>
      <c r="D8" s="189" t="s">
        <v>1483</v>
      </c>
      <c r="E8" s="190" t="n">
        <v>35538</v>
      </c>
      <c r="F8" s="191" t="s">
        <v>241</v>
      </c>
      <c r="G8" s="191" t="s">
        <v>35</v>
      </c>
      <c r="H8" s="192"/>
      <c r="I8" s="236" t="n">
        <v>10.89</v>
      </c>
      <c r="J8" s="155" t="s">
        <v>1725</v>
      </c>
      <c r="K8" s="155" t="s">
        <v>1584</v>
      </c>
      <c r="L8" s="155" t="s">
        <v>1726</v>
      </c>
      <c r="M8" s="155"/>
      <c r="N8" s="155" t="s">
        <v>1584</v>
      </c>
      <c r="O8" s="155" t="s">
        <v>1727</v>
      </c>
      <c r="P8" s="155" t="s">
        <v>1728</v>
      </c>
      <c r="Q8" s="194" t="n">
        <v>10.97</v>
      </c>
      <c r="R8" s="195" t="n">
        <v>54</v>
      </c>
      <c r="S8" s="196" t="s">
        <v>1466</v>
      </c>
    </row>
    <row r="9" s="197" customFormat="true" ht="15" hidden="false" customHeight="true" outlineLevel="0" collapsed="false">
      <c r="A9" s="186" t="n">
        <v>2</v>
      </c>
      <c r="B9" s="187" t="s">
        <v>18</v>
      </c>
      <c r="C9" s="188" t="s">
        <v>87</v>
      </c>
      <c r="D9" s="189" t="s">
        <v>1361</v>
      </c>
      <c r="E9" s="190" t="n">
        <v>35730</v>
      </c>
      <c r="F9" s="191" t="s">
        <v>21</v>
      </c>
      <c r="G9" s="191" t="s">
        <v>22</v>
      </c>
      <c r="H9" s="192" t="s">
        <v>30</v>
      </c>
      <c r="I9" s="236"/>
      <c r="J9" s="155" t="s">
        <v>1729</v>
      </c>
      <c r="K9" s="155" t="s">
        <v>1730</v>
      </c>
      <c r="L9" s="155" t="s">
        <v>1731</v>
      </c>
      <c r="M9" s="155"/>
      <c r="N9" s="155" t="s">
        <v>1732</v>
      </c>
      <c r="O9" s="155" t="s">
        <v>1733</v>
      </c>
      <c r="P9" s="155" t="s">
        <v>1734</v>
      </c>
      <c r="Q9" s="194" t="n">
        <v>10.77</v>
      </c>
      <c r="R9" s="195" t="s">
        <v>197</v>
      </c>
      <c r="S9" s="196" t="s">
        <v>1329</v>
      </c>
    </row>
    <row r="10" s="197" customFormat="true" ht="15" hidden="false" customHeight="true" outlineLevel="0" collapsed="false">
      <c r="A10" s="186" t="n">
        <v>3</v>
      </c>
      <c r="B10" s="187" t="s">
        <v>18</v>
      </c>
      <c r="C10" s="188" t="s">
        <v>1295</v>
      </c>
      <c r="D10" s="189" t="s">
        <v>1296</v>
      </c>
      <c r="E10" s="190" t="s">
        <v>299</v>
      </c>
      <c r="F10" s="191" t="s">
        <v>28</v>
      </c>
      <c r="G10" s="191" t="s">
        <v>29</v>
      </c>
      <c r="H10" s="192" t="s">
        <v>30</v>
      </c>
      <c r="I10" s="236"/>
      <c r="J10" s="155" t="s">
        <v>1735</v>
      </c>
      <c r="K10" s="155" t="s">
        <v>1584</v>
      </c>
      <c r="L10" s="155" t="s">
        <v>1736</v>
      </c>
      <c r="M10" s="155"/>
      <c r="N10" s="155" t="s">
        <v>1737</v>
      </c>
      <c r="O10" s="155" t="s">
        <v>1738</v>
      </c>
      <c r="P10" s="155" t="s">
        <v>1730</v>
      </c>
      <c r="Q10" s="194" t="n">
        <v>10.63</v>
      </c>
      <c r="R10" s="195" t="s">
        <v>162</v>
      </c>
      <c r="S10" s="196" t="s">
        <v>1297</v>
      </c>
    </row>
    <row r="11" s="197" customFormat="true" ht="15" hidden="false" customHeight="true" outlineLevel="0" collapsed="false">
      <c r="A11" s="186" t="n">
        <v>4</v>
      </c>
      <c r="B11" s="187" t="s">
        <v>18</v>
      </c>
      <c r="C11" s="188" t="s">
        <v>687</v>
      </c>
      <c r="D11" s="189" t="s">
        <v>1586</v>
      </c>
      <c r="E11" s="190" t="n">
        <v>35936</v>
      </c>
      <c r="F11" s="191" t="s">
        <v>132</v>
      </c>
      <c r="G11" s="191" t="s">
        <v>61</v>
      </c>
      <c r="H11" s="192"/>
      <c r="I11" s="236" t="n">
        <v>10.87</v>
      </c>
      <c r="J11" s="155" t="s">
        <v>1739</v>
      </c>
      <c r="K11" s="155" t="s">
        <v>1740</v>
      </c>
      <c r="L11" s="155" t="s">
        <v>1570</v>
      </c>
      <c r="M11" s="155"/>
      <c r="N11" s="155" t="s">
        <v>1741</v>
      </c>
      <c r="O11" s="155" t="s">
        <v>1742</v>
      </c>
      <c r="P11" s="155" t="s">
        <v>1743</v>
      </c>
      <c r="Q11" s="194" t="n">
        <v>10.62</v>
      </c>
      <c r="R11" s="195" t="s">
        <v>198</v>
      </c>
      <c r="S11" s="196" t="s">
        <v>134</v>
      </c>
    </row>
    <row r="12" s="197" customFormat="true" ht="15" hidden="false" customHeight="true" outlineLevel="0" collapsed="false">
      <c r="A12" s="186" t="n">
        <v>5</v>
      </c>
      <c r="B12" s="187" t="s">
        <v>18</v>
      </c>
      <c r="C12" s="188" t="s">
        <v>250</v>
      </c>
      <c r="D12" s="189" t="s">
        <v>251</v>
      </c>
      <c r="E12" s="190" t="n">
        <v>35639</v>
      </c>
      <c r="F12" s="191" t="s">
        <v>102</v>
      </c>
      <c r="G12" s="191" t="s">
        <v>61</v>
      </c>
      <c r="H12" s="192"/>
      <c r="I12" s="236" t="n">
        <v>10.07</v>
      </c>
      <c r="J12" s="155" t="s">
        <v>1744</v>
      </c>
      <c r="K12" s="155" t="s">
        <v>1584</v>
      </c>
      <c r="L12" s="155" t="s">
        <v>1584</v>
      </c>
      <c r="M12" s="155"/>
      <c r="N12" s="155" t="s">
        <v>1745</v>
      </c>
      <c r="O12" s="155" t="s">
        <v>1746</v>
      </c>
      <c r="P12" s="155" t="s">
        <v>1732</v>
      </c>
      <c r="Q12" s="194" t="n">
        <v>10.5</v>
      </c>
      <c r="R12" s="195" t="s">
        <v>201</v>
      </c>
      <c r="S12" s="196" t="s">
        <v>253</v>
      </c>
    </row>
    <row r="13" s="197" customFormat="true" ht="15" hidden="false" customHeight="true" outlineLevel="0" collapsed="false">
      <c r="A13" s="186" t="n">
        <v>6</v>
      </c>
      <c r="B13" s="187" t="s">
        <v>18</v>
      </c>
      <c r="C13" s="188" t="s">
        <v>19</v>
      </c>
      <c r="D13" s="189" t="s">
        <v>430</v>
      </c>
      <c r="E13" s="190" t="s">
        <v>1747</v>
      </c>
      <c r="F13" s="191" t="s">
        <v>53</v>
      </c>
      <c r="G13" s="191" t="s">
        <v>29</v>
      </c>
      <c r="H13" s="192" t="s">
        <v>48</v>
      </c>
      <c r="I13" s="236"/>
      <c r="J13" s="155" t="s">
        <v>1748</v>
      </c>
      <c r="K13" s="155" t="s">
        <v>1741</v>
      </c>
      <c r="L13" s="155" t="s">
        <v>1749</v>
      </c>
      <c r="M13" s="155"/>
      <c r="N13" s="155" t="s">
        <v>1750</v>
      </c>
      <c r="O13" s="155" t="s">
        <v>1584</v>
      </c>
      <c r="P13" s="155" t="s">
        <v>1751</v>
      </c>
      <c r="Q13" s="194" t="n">
        <v>10.47</v>
      </c>
      <c r="R13" s="195" t="s">
        <v>168</v>
      </c>
      <c r="S13" s="196" t="s">
        <v>1613</v>
      </c>
    </row>
    <row r="14" s="197" customFormat="true" ht="15" hidden="false" customHeight="true" outlineLevel="0" collapsed="false">
      <c r="A14" s="186" t="n">
        <v>7</v>
      </c>
      <c r="B14" s="187" t="s">
        <v>18</v>
      </c>
      <c r="C14" s="188" t="s">
        <v>50</v>
      </c>
      <c r="D14" s="189" t="s">
        <v>51</v>
      </c>
      <c r="E14" s="190" t="s">
        <v>52</v>
      </c>
      <c r="F14" s="191" t="s">
        <v>53</v>
      </c>
      <c r="G14" s="191" t="s">
        <v>29</v>
      </c>
      <c r="H14" s="192" t="s">
        <v>48</v>
      </c>
      <c r="I14" s="236"/>
      <c r="J14" s="155" t="s">
        <v>1752</v>
      </c>
      <c r="K14" s="155" t="s">
        <v>1738</v>
      </c>
      <c r="L14" s="155" t="s">
        <v>1753</v>
      </c>
      <c r="M14" s="155"/>
      <c r="N14" s="155" t="s">
        <v>1754</v>
      </c>
      <c r="O14" s="155" t="s">
        <v>1755</v>
      </c>
      <c r="P14" s="155" t="s">
        <v>1744</v>
      </c>
      <c r="Q14" s="194" t="n">
        <v>10.35</v>
      </c>
      <c r="R14" s="195" t="s">
        <v>202</v>
      </c>
      <c r="S14" s="196" t="s">
        <v>1613</v>
      </c>
    </row>
    <row r="15" s="197" customFormat="true" ht="15" hidden="false" customHeight="true" outlineLevel="0" collapsed="false">
      <c r="A15" s="186" t="n">
        <v>8</v>
      </c>
      <c r="B15" s="187" t="s">
        <v>18</v>
      </c>
      <c r="C15" s="188" t="s">
        <v>429</v>
      </c>
      <c r="D15" s="189" t="s">
        <v>1331</v>
      </c>
      <c r="E15" s="190" t="s">
        <v>1332</v>
      </c>
      <c r="F15" s="191" t="s">
        <v>145</v>
      </c>
      <c r="G15" s="191" t="s">
        <v>41</v>
      </c>
      <c r="H15" s="192" t="s">
        <v>30</v>
      </c>
      <c r="I15" s="236"/>
      <c r="J15" s="155" t="s">
        <v>1584</v>
      </c>
      <c r="K15" s="155" t="s">
        <v>1584</v>
      </c>
      <c r="L15" s="155" t="s">
        <v>1756</v>
      </c>
      <c r="M15" s="155"/>
      <c r="N15" s="155" t="s">
        <v>1757</v>
      </c>
      <c r="O15" s="155" t="s">
        <v>1758</v>
      </c>
      <c r="P15" s="155" t="s">
        <v>1759</v>
      </c>
      <c r="Q15" s="194" t="n">
        <v>10.34</v>
      </c>
      <c r="R15" s="195" t="s">
        <v>170</v>
      </c>
      <c r="S15" s="196" t="s">
        <v>1334</v>
      </c>
    </row>
    <row r="16" s="197" customFormat="true" ht="15" hidden="false" customHeight="true" outlineLevel="0" collapsed="false">
      <c r="A16" s="186" t="n">
        <v>9</v>
      </c>
      <c r="B16" s="187" t="s">
        <v>18</v>
      </c>
      <c r="C16" s="188" t="s">
        <v>279</v>
      </c>
      <c r="D16" s="189" t="s">
        <v>1301</v>
      </c>
      <c r="E16" s="190" t="n">
        <v>35948</v>
      </c>
      <c r="F16" s="191" t="s">
        <v>127</v>
      </c>
      <c r="G16" s="191" t="s">
        <v>128</v>
      </c>
      <c r="H16" s="192" t="s">
        <v>48</v>
      </c>
      <c r="I16" s="236"/>
      <c r="J16" s="155" t="s">
        <v>1760</v>
      </c>
      <c r="K16" s="155" t="s">
        <v>1761</v>
      </c>
      <c r="L16" s="155" t="s">
        <v>1584</v>
      </c>
      <c r="M16" s="155"/>
      <c r="N16" s="155"/>
      <c r="O16" s="155"/>
      <c r="P16" s="155"/>
      <c r="Q16" s="194" t="n">
        <v>10</v>
      </c>
      <c r="R16" s="195" t="s">
        <v>207</v>
      </c>
      <c r="S16" s="196" t="s">
        <v>510</v>
      </c>
    </row>
    <row r="17" s="197" customFormat="true" ht="15" hidden="false" customHeight="true" outlineLevel="0" collapsed="false">
      <c r="A17" s="186" t="n">
        <v>10</v>
      </c>
      <c r="B17" s="187" t="s">
        <v>18</v>
      </c>
      <c r="C17" s="188" t="s">
        <v>250</v>
      </c>
      <c r="D17" s="189" t="s">
        <v>1485</v>
      </c>
      <c r="E17" s="190" t="n">
        <v>35727</v>
      </c>
      <c r="F17" s="191" t="s">
        <v>241</v>
      </c>
      <c r="G17" s="191" t="s">
        <v>35</v>
      </c>
      <c r="H17" s="192"/>
      <c r="I17" s="236" t="n">
        <v>9.76</v>
      </c>
      <c r="J17" s="155" t="s">
        <v>1745</v>
      </c>
      <c r="K17" s="155" t="s">
        <v>1762</v>
      </c>
      <c r="L17" s="155" t="s">
        <v>1763</v>
      </c>
      <c r="M17" s="155"/>
      <c r="N17" s="155"/>
      <c r="O17" s="155"/>
      <c r="P17" s="155"/>
      <c r="Q17" s="194" t="n">
        <v>9.8</v>
      </c>
      <c r="R17" s="195" t="s">
        <v>209</v>
      </c>
      <c r="S17" s="196" t="s">
        <v>1486</v>
      </c>
    </row>
    <row r="18" s="197" customFormat="true" ht="15" hidden="false" customHeight="true" outlineLevel="0" collapsed="false">
      <c r="A18" s="186" t="n">
        <v>11</v>
      </c>
      <c r="B18" s="187" t="s">
        <v>18</v>
      </c>
      <c r="C18" s="188" t="s">
        <v>351</v>
      </c>
      <c r="D18" s="189" t="s">
        <v>1465</v>
      </c>
      <c r="E18" s="190" t="n">
        <v>35438</v>
      </c>
      <c r="F18" s="191" t="s">
        <v>241</v>
      </c>
      <c r="G18" s="191" t="s">
        <v>35</v>
      </c>
      <c r="H18" s="192"/>
      <c r="I18" s="236" t="n">
        <v>9.5</v>
      </c>
      <c r="J18" s="155" t="s">
        <v>1745</v>
      </c>
      <c r="K18" s="155" t="s">
        <v>1764</v>
      </c>
      <c r="L18" s="155" t="s">
        <v>1765</v>
      </c>
      <c r="M18" s="155"/>
      <c r="N18" s="155"/>
      <c r="O18" s="155"/>
      <c r="P18" s="155"/>
      <c r="Q18" s="194" t="n">
        <v>9.7</v>
      </c>
      <c r="R18" s="195" t="s">
        <v>172</v>
      </c>
      <c r="S18" s="196" t="s">
        <v>1466</v>
      </c>
    </row>
    <row r="19" s="197" customFormat="true" ht="15" hidden="false" customHeight="true" outlineLevel="0" collapsed="false">
      <c r="A19" s="186" t="n">
        <v>12</v>
      </c>
      <c r="B19" s="187" t="s">
        <v>18</v>
      </c>
      <c r="C19" s="188" t="s">
        <v>1617</v>
      </c>
      <c r="D19" s="189" t="s">
        <v>1618</v>
      </c>
      <c r="E19" s="190" t="n">
        <v>35929</v>
      </c>
      <c r="F19" s="191" t="s">
        <v>667</v>
      </c>
      <c r="G19" s="191" t="s">
        <v>668</v>
      </c>
      <c r="H19" s="192"/>
      <c r="I19" s="236" t="n">
        <v>9.82</v>
      </c>
      <c r="J19" s="155" t="s">
        <v>1766</v>
      </c>
      <c r="K19" s="155" t="s">
        <v>1767</v>
      </c>
      <c r="L19" s="155" t="s">
        <v>1768</v>
      </c>
      <c r="M19" s="155"/>
      <c r="N19" s="155"/>
      <c r="O19" s="155"/>
      <c r="P19" s="155"/>
      <c r="Q19" s="194" t="n">
        <v>9.65</v>
      </c>
      <c r="R19" s="195" t="s">
        <v>176</v>
      </c>
      <c r="S19" s="196" t="s">
        <v>1548</v>
      </c>
    </row>
    <row r="20" s="197" customFormat="true" ht="15" hidden="false" customHeight="true" outlineLevel="0" collapsed="false">
      <c r="A20" s="186" t="n">
        <v>13</v>
      </c>
      <c r="B20" s="187" t="s">
        <v>18</v>
      </c>
      <c r="C20" s="188" t="s">
        <v>279</v>
      </c>
      <c r="D20" s="189" t="s">
        <v>304</v>
      </c>
      <c r="E20" s="190" t="n">
        <v>36086</v>
      </c>
      <c r="F20" s="191" t="s">
        <v>145</v>
      </c>
      <c r="G20" s="191" t="s">
        <v>41</v>
      </c>
      <c r="H20" s="192"/>
      <c r="I20" s="236"/>
      <c r="J20" s="155" t="s">
        <v>1769</v>
      </c>
      <c r="K20" s="155" t="s">
        <v>1770</v>
      </c>
      <c r="L20" s="155" t="s">
        <v>1771</v>
      </c>
      <c r="M20" s="155"/>
      <c r="N20" s="155"/>
      <c r="O20" s="155"/>
      <c r="P20" s="155"/>
      <c r="Q20" s="194" t="n">
        <v>9.54</v>
      </c>
      <c r="R20" s="195" t="s">
        <v>181</v>
      </c>
      <c r="S20" s="196" t="s">
        <v>305</v>
      </c>
    </row>
    <row r="21" s="197" customFormat="true" ht="15" hidden="false" customHeight="true" outlineLevel="0" collapsed="false">
      <c r="A21" s="186" t="n">
        <v>14</v>
      </c>
      <c r="B21" s="187" t="s">
        <v>18</v>
      </c>
      <c r="C21" s="188" t="s">
        <v>186</v>
      </c>
      <c r="D21" s="189" t="s">
        <v>300</v>
      </c>
      <c r="E21" s="190" t="s">
        <v>301</v>
      </c>
      <c r="F21" s="191" t="s">
        <v>53</v>
      </c>
      <c r="G21" s="191" t="s">
        <v>29</v>
      </c>
      <c r="H21" s="192" t="s">
        <v>48</v>
      </c>
      <c r="I21" s="236"/>
      <c r="J21" s="195" t="s">
        <v>1772</v>
      </c>
      <c r="K21" s="195" t="s">
        <v>1584</v>
      </c>
      <c r="L21" s="195" t="s">
        <v>1773</v>
      </c>
      <c r="M21" s="195"/>
      <c r="N21" s="195"/>
      <c r="O21" s="195"/>
      <c r="P21" s="195"/>
      <c r="Q21" s="194" t="n">
        <v>9.5</v>
      </c>
      <c r="R21" s="195" t="s">
        <v>182</v>
      </c>
      <c r="S21" s="196" t="s">
        <v>1613</v>
      </c>
    </row>
    <row r="22" s="197" customFormat="true" ht="15" hidden="false" customHeight="true" outlineLevel="0" collapsed="false">
      <c r="A22" s="152"/>
      <c r="B22" s="153" t="s">
        <v>18</v>
      </c>
      <c r="C22" s="205" t="s">
        <v>186</v>
      </c>
      <c r="D22" s="206" t="s">
        <v>1358</v>
      </c>
      <c r="E22" s="207" t="s">
        <v>1359</v>
      </c>
      <c r="F22" s="201" t="s">
        <v>21</v>
      </c>
      <c r="G22" s="201" t="s">
        <v>22</v>
      </c>
      <c r="H22" s="202" t="s">
        <v>30</v>
      </c>
      <c r="I22" s="230"/>
      <c r="J22" s="155" t="s">
        <v>1584</v>
      </c>
      <c r="K22" s="155" t="s">
        <v>1570</v>
      </c>
      <c r="L22" s="155" t="s">
        <v>1570</v>
      </c>
      <c r="M22" s="155"/>
      <c r="N22" s="155"/>
      <c r="O22" s="155"/>
      <c r="P22" s="155"/>
      <c r="Q22" s="203" t="s">
        <v>1543</v>
      </c>
      <c r="R22" s="155"/>
      <c r="S22" s="204" t="s">
        <v>1360</v>
      </c>
    </row>
    <row r="23" s="33" customFormat="true" ht="5.25" hidden="false" customHeight="true" outlineLevel="0" collapsed="false">
      <c r="A23" s="237"/>
      <c r="B23" s="238"/>
      <c r="C23" s="239"/>
      <c r="D23" s="240"/>
      <c r="E23" s="241"/>
      <c r="F23" s="242"/>
      <c r="G23" s="242"/>
      <c r="H23" s="243"/>
      <c r="I23" s="244"/>
      <c r="J23" s="245"/>
      <c r="K23" s="245"/>
      <c r="L23" s="245"/>
      <c r="M23" s="245"/>
      <c r="N23" s="245"/>
      <c r="O23" s="245"/>
      <c r="P23" s="245"/>
      <c r="Q23" s="246"/>
      <c r="R23" s="247"/>
      <c r="S23" s="248"/>
    </row>
    <row r="24" s="197" customFormat="true" ht="15" hidden="false" customHeight="true" outlineLevel="0" collapsed="false">
      <c r="A24" s="186" t="n">
        <v>15</v>
      </c>
      <c r="B24" s="187" t="s">
        <v>86</v>
      </c>
      <c r="C24" s="188" t="s">
        <v>1539</v>
      </c>
      <c r="D24" s="189" t="s">
        <v>1540</v>
      </c>
      <c r="E24" s="190" t="n">
        <v>35816</v>
      </c>
      <c r="F24" s="191" t="s">
        <v>404</v>
      </c>
      <c r="G24" s="191" t="s">
        <v>128</v>
      </c>
      <c r="H24" s="192"/>
      <c r="J24" s="155"/>
      <c r="K24" s="155"/>
      <c r="L24" s="155"/>
      <c r="M24" s="155"/>
      <c r="N24" s="155"/>
      <c r="O24" s="155"/>
      <c r="P24" s="155"/>
      <c r="Q24" s="200" t="n">
        <v>9.32</v>
      </c>
      <c r="R24" s="195" t="s">
        <v>214</v>
      </c>
      <c r="S24" s="196" t="s">
        <v>1001</v>
      </c>
    </row>
    <row r="25" s="197" customFormat="true" ht="15" hidden="false" customHeight="true" outlineLevel="0" collapsed="false">
      <c r="A25" s="152" t="n">
        <v>16</v>
      </c>
      <c r="B25" s="152" t="s">
        <v>86</v>
      </c>
      <c r="C25" s="205" t="s">
        <v>1546</v>
      </c>
      <c r="D25" s="206" t="s">
        <v>1547</v>
      </c>
      <c r="E25" s="207" t="n">
        <v>35841</v>
      </c>
      <c r="F25" s="201" t="s">
        <v>667</v>
      </c>
      <c r="G25" s="201" t="s">
        <v>668</v>
      </c>
      <c r="H25" s="202"/>
      <c r="J25" s="155"/>
      <c r="K25" s="155"/>
      <c r="L25" s="155"/>
      <c r="M25" s="155"/>
      <c r="N25" s="155"/>
      <c r="O25" s="155"/>
      <c r="P25" s="155"/>
      <c r="Q25" s="203" t="n">
        <v>9.09</v>
      </c>
      <c r="R25" s="155" t="s">
        <v>183</v>
      </c>
      <c r="S25" s="204" t="s">
        <v>1548</v>
      </c>
    </row>
  </sheetData>
  <mergeCells count="1">
    <mergeCell ref="J6:P6"/>
  </mergeCells>
  <printOptions headings="false" gridLines="false" gridLinesSet="true" horizontalCentered="true" verticalCentered="false"/>
  <pageMargins left="0.39375" right="0.196527777777778" top="0.55138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9" width="4.14"/>
    <col collapsed="false" customWidth="true" hidden="false" outlineLevel="0" max="3" min="3" style="159" width="9.85"/>
    <col collapsed="false" customWidth="true" hidden="false" outlineLevel="0" max="4" min="4" style="159" width="14.28"/>
    <col collapsed="false" customWidth="true" hidden="false" outlineLevel="0" max="5" min="5" style="159" width="10.28"/>
    <col collapsed="false" customWidth="true" hidden="false" outlineLevel="0" max="6" min="6" style="159" width="18.14"/>
    <col collapsed="false" customWidth="true" hidden="false" outlineLevel="0" max="7" min="7" style="159" width="12.14"/>
    <col collapsed="false" customWidth="true" hidden="true" outlineLevel="0" max="8" min="8" style="159" width="5.71"/>
    <col collapsed="false" customWidth="true" hidden="true" outlineLevel="0" max="9" min="9" style="160" width="6.85"/>
    <col collapsed="false" customWidth="true" hidden="true" outlineLevel="0" max="10" min="10" style="161" width="6.41"/>
    <col collapsed="false" customWidth="true" hidden="true" outlineLevel="0" max="11" min="11" style="161" width="6.28"/>
    <col collapsed="false" customWidth="true" hidden="true" outlineLevel="0" max="12" min="12" style="161" width="5.99"/>
    <col collapsed="false" customWidth="true" hidden="true" outlineLevel="0" max="13" min="13" style="161" width="3.28"/>
    <col collapsed="false" customWidth="true" hidden="true" outlineLevel="0" max="14" min="14" style="161" width="5.85"/>
    <col collapsed="false" customWidth="true" hidden="true" outlineLevel="0" max="15" min="15" style="161" width="6.41"/>
    <col collapsed="false" customWidth="true" hidden="true" outlineLevel="0" max="16" min="16" style="161" width="6.7"/>
    <col collapsed="false" customWidth="true" hidden="false" outlineLevel="0" max="17" min="17" style="161" width="7.56"/>
    <col collapsed="false" customWidth="true" hidden="false" outlineLevel="0" max="18" min="18" style="160" width="6.7"/>
    <col collapsed="false" customWidth="true" hidden="false" outlineLevel="0" max="19" min="19" style="159" width="20.7"/>
    <col collapsed="false" customWidth="false" hidden="false" outlineLevel="0" max="257" min="20" style="159" width="9.14"/>
  </cols>
  <sheetData>
    <row r="1" customFormat="false" ht="18.75" hidden="false" customHeight="false" outlineLevel="0" collapsed="false">
      <c r="A1" s="7" t="s">
        <v>0</v>
      </c>
      <c r="B1" s="7"/>
      <c r="C1" s="162"/>
      <c r="E1" s="162"/>
      <c r="F1" s="162"/>
      <c r="G1" s="162"/>
      <c r="H1" s="162"/>
      <c r="I1" s="159"/>
      <c r="J1" s="159"/>
      <c r="K1" s="163"/>
      <c r="L1" s="159"/>
      <c r="M1" s="159"/>
      <c r="N1" s="159"/>
      <c r="O1" s="159"/>
      <c r="P1" s="159"/>
      <c r="Q1" s="159"/>
      <c r="R1" s="159"/>
    </row>
    <row r="2" customFormat="false" ht="18" hidden="false" customHeight="true" outlineLevel="0" collapsed="false">
      <c r="A2" s="14" t="s">
        <v>156</v>
      </c>
      <c r="B2" s="14"/>
      <c r="C2" s="162"/>
      <c r="E2" s="162"/>
      <c r="F2" s="162"/>
      <c r="G2" s="162"/>
      <c r="H2" s="162"/>
      <c r="I2" s="159"/>
      <c r="J2" s="159"/>
      <c r="K2" s="163"/>
      <c r="L2" s="159"/>
      <c r="M2" s="159"/>
      <c r="N2" s="159"/>
      <c r="O2" s="159"/>
      <c r="P2" s="159"/>
      <c r="Q2" s="159"/>
      <c r="R2" s="159"/>
      <c r="S2" s="24"/>
    </row>
    <row r="3" customFormat="false" ht="5.25" hidden="false" customHeight="true" outlineLevel="0" collapsed="false">
      <c r="C3" s="164"/>
      <c r="E3" s="162"/>
      <c r="F3" s="162"/>
      <c r="G3" s="162"/>
      <c r="H3" s="162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24"/>
    </row>
    <row r="4" s="166" customFormat="true" ht="18.75" hidden="false" customHeight="false" outlineLevel="0" collapsed="false">
      <c r="A4" s="161"/>
      <c r="B4" s="161"/>
      <c r="C4" s="165" t="s">
        <v>1774</v>
      </c>
      <c r="D4" s="165"/>
      <c r="I4" s="161"/>
      <c r="J4" s="167"/>
      <c r="K4" s="161"/>
      <c r="L4" s="161"/>
      <c r="M4" s="161"/>
      <c r="N4" s="161"/>
      <c r="O4" s="161"/>
      <c r="P4" s="161"/>
      <c r="Q4" s="161"/>
      <c r="R4" s="161"/>
      <c r="S4" s="168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</row>
    <row r="5" s="166" customFormat="true" ht="12.75" hidden="false" customHeight="true" outlineLevel="0" collapsed="false">
      <c r="A5" s="161"/>
      <c r="B5" s="161"/>
      <c r="C5" s="169"/>
      <c r="D5" s="165"/>
      <c r="I5" s="161"/>
      <c r="J5" s="167"/>
      <c r="K5" s="161"/>
      <c r="L5" s="161"/>
      <c r="M5" s="161"/>
      <c r="N5" s="161"/>
      <c r="O5" s="161"/>
      <c r="P5" s="161"/>
      <c r="Q5" s="161"/>
      <c r="R5" s="161"/>
      <c r="S5" s="168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</row>
    <row r="6" s="170" customFormat="true" ht="13.5" hidden="false" customHeight="false" outlineLevel="0" collapsed="false">
      <c r="E6" s="166"/>
      <c r="I6" s="171"/>
      <c r="J6" s="172" t="s">
        <v>1580</v>
      </c>
      <c r="K6" s="172"/>
      <c r="L6" s="172"/>
      <c r="M6" s="172"/>
      <c r="N6" s="172"/>
      <c r="O6" s="172"/>
      <c r="P6" s="172"/>
      <c r="Q6" s="171"/>
      <c r="R6" s="171"/>
    </row>
    <row r="7" s="185" customFormat="true" ht="16.5" hidden="false" customHeight="true" outlineLevel="0" collapsed="false">
      <c r="A7" s="174" t="s">
        <v>4</v>
      </c>
      <c r="B7" s="175"/>
      <c r="C7" s="176" t="s">
        <v>6</v>
      </c>
      <c r="D7" s="177" t="s">
        <v>7</v>
      </c>
      <c r="E7" s="178" t="s">
        <v>1532</v>
      </c>
      <c r="F7" s="174" t="s">
        <v>9</v>
      </c>
      <c r="G7" s="174" t="s">
        <v>10</v>
      </c>
      <c r="H7" s="174" t="s">
        <v>1533</v>
      </c>
      <c r="I7" s="174" t="s">
        <v>12</v>
      </c>
      <c r="J7" s="179" t="n">
        <v>1</v>
      </c>
      <c r="K7" s="180" t="n">
        <v>2</v>
      </c>
      <c r="L7" s="180" t="n">
        <v>3</v>
      </c>
      <c r="M7" s="180" t="s">
        <v>1581</v>
      </c>
      <c r="N7" s="180" t="n">
        <v>4</v>
      </c>
      <c r="O7" s="180" t="n">
        <v>5</v>
      </c>
      <c r="P7" s="181" t="n">
        <v>6</v>
      </c>
      <c r="Q7" s="182" t="s">
        <v>159</v>
      </c>
      <c r="R7" s="209" t="s">
        <v>1534</v>
      </c>
      <c r="S7" s="174" t="s">
        <v>17</v>
      </c>
      <c r="T7" s="184"/>
    </row>
    <row r="8" s="197" customFormat="true" ht="15" hidden="false" customHeight="true" outlineLevel="0" collapsed="false">
      <c r="A8" s="186" t="n">
        <v>1</v>
      </c>
      <c r="B8" s="187" t="s">
        <v>18</v>
      </c>
      <c r="C8" s="188" t="s">
        <v>1654</v>
      </c>
      <c r="D8" s="189" t="s">
        <v>1655</v>
      </c>
      <c r="E8" s="190" t="n">
        <v>35447</v>
      </c>
      <c r="F8" s="191" t="s">
        <v>667</v>
      </c>
      <c r="G8" s="191" t="s">
        <v>668</v>
      </c>
      <c r="H8" s="192"/>
      <c r="I8" s="193" t="n">
        <v>12.95</v>
      </c>
      <c r="J8" s="155" t="s">
        <v>1775</v>
      </c>
      <c r="K8" s="155" t="s">
        <v>1776</v>
      </c>
      <c r="L8" s="155" t="s">
        <v>1777</v>
      </c>
      <c r="M8" s="155"/>
      <c r="N8" s="155" t="s">
        <v>1778</v>
      </c>
      <c r="O8" s="155" t="s">
        <v>1779</v>
      </c>
      <c r="P8" s="155" t="s">
        <v>1584</v>
      </c>
      <c r="Q8" s="194" t="n">
        <v>13.06</v>
      </c>
      <c r="R8" s="195" t="n">
        <v>54</v>
      </c>
      <c r="S8" s="196" t="s">
        <v>1548</v>
      </c>
    </row>
    <row r="9" s="197" customFormat="true" ht="15" hidden="false" customHeight="true" outlineLevel="0" collapsed="false">
      <c r="A9" s="186" t="n">
        <v>2</v>
      </c>
      <c r="B9" s="187" t="s">
        <v>18</v>
      </c>
      <c r="C9" s="188" t="s">
        <v>891</v>
      </c>
      <c r="D9" s="189" t="s">
        <v>1399</v>
      </c>
      <c r="E9" s="190" t="n">
        <v>35581</v>
      </c>
      <c r="F9" s="191" t="s">
        <v>102</v>
      </c>
      <c r="G9" s="191" t="s">
        <v>61</v>
      </c>
      <c r="H9" s="192"/>
      <c r="I9" s="193" t="n">
        <v>12.9</v>
      </c>
      <c r="J9" s="155" t="s">
        <v>1780</v>
      </c>
      <c r="K9" s="155" t="s">
        <v>1781</v>
      </c>
      <c r="L9" s="155" t="s">
        <v>1584</v>
      </c>
      <c r="M9" s="155"/>
      <c r="N9" s="155" t="s">
        <v>1782</v>
      </c>
      <c r="O9" s="155" t="s">
        <v>1783</v>
      </c>
      <c r="P9" s="155" t="s">
        <v>1784</v>
      </c>
      <c r="Q9" s="194" t="n">
        <v>12.86</v>
      </c>
      <c r="R9" s="195" t="s">
        <v>197</v>
      </c>
      <c r="S9" s="196" t="s">
        <v>104</v>
      </c>
    </row>
    <row r="10" s="197" customFormat="true" ht="15" hidden="false" customHeight="true" outlineLevel="0" collapsed="false">
      <c r="A10" s="186" t="n">
        <v>3</v>
      </c>
      <c r="B10" s="187" t="s">
        <v>18</v>
      </c>
      <c r="C10" s="188" t="s">
        <v>1388</v>
      </c>
      <c r="D10" s="189" t="s">
        <v>1389</v>
      </c>
      <c r="E10" s="190" t="n">
        <v>35555</v>
      </c>
      <c r="F10" s="191" t="s">
        <v>127</v>
      </c>
      <c r="G10" s="191" t="s">
        <v>128</v>
      </c>
      <c r="H10" s="192" t="s">
        <v>30</v>
      </c>
      <c r="I10" s="193"/>
      <c r="J10" s="155" t="s">
        <v>1778</v>
      </c>
      <c r="K10" s="155" t="s">
        <v>1785</v>
      </c>
      <c r="L10" s="155" t="s">
        <v>1780</v>
      </c>
      <c r="M10" s="155"/>
      <c r="N10" s="155" t="s">
        <v>1584</v>
      </c>
      <c r="O10" s="155" t="s">
        <v>1786</v>
      </c>
      <c r="P10" s="155" t="s">
        <v>1787</v>
      </c>
      <c r="Q10" s="194" t="n">
        <v>12.79</v>
      </c>
      <c r="R10" s="195" t="s">
        <v>162</v>
      </c>
      <c r="S10" s="196" t="s">
        <v>510</v>
      </c>
    </row>
    <row r="11" s="197" customFormat="true" ht="15" hidden="false" customHeight="true" outlineLevel="0" collapsed="false">
      <c r="A11" s="186" t="n">
        <v>4</v>
      </c>
      <c r="B11" s="187" t="s">
        <v>18</v>
      </c>
      <c r="C11" s="188" t="s">
        <v>1438</v>
      </c>
      <c r="D11" s="189" t="s">
        <v>1439</v>
      </c>
      <c r="E11" s="190" t="s">
        <v>1440</v>
      </c>
      <c r="F11" s="191" t="s">
        <v>57</v>
      </c>
      <c r="G11" s="191" t="s">
        <v>22</v>
      </c>
      <c r="H11" s="192" t="s">
        <v>30</v>
      </c>
      <c r="I11" s="193"/>
      <c r="J11" s="155" t="s">
        <v>1788</v>
      </c>
      <c r="K11" s="155" t="s">
        <v>1584</v>
      </c>
      <c r="L11" s="155" t="s">
        <v>1789</v>
      </c>
      <c r="M11" s="155"/>
      <c r="N11" s="155" t="s">
        <v>1790</v>
      </c>
      <c r="O11" s="155" t="s">
        <v>1778</v>
      </c>
      <c r="P11" s="155" t="s">
        <v>1584</v>
      </c>
      <c r="Q11" s="194" t="n">
        <v>12.72</v>
      </c>
      <c r="R11" s="195" t="s">
        <v>198</v>
      </c>
      <c r="S11" s="196" t="s">
        <v>124</v>
      </c>
    </row>
    <row r="12" s="197" customFormat="true" ht="15" hidden="false" customHeight="true" outlineLevel="0" collapsed="false">
      <c r="A12" s="186" t="n">
        <v>5</v>
      </c>
      <c r="B12" s="187" t="s">
        <v>18</v>
      </c>
      <c r="C12" s="188" t="s">
        <v>1390</v>
      </c>
      <c r="D12" s="189" t="s">
        <v>1391</v>
      </c>
      <c r="E12" s="190" t="n">
        <v>35976</v>
      </c>
      <c r="F12" s="191" t="s">
        <v>127</v>
      </c>
      <c r="G12" s="191" t="s">
        <v>128</v>
      </c>
      <c r="H12" s="192" t="s">
        <v>48</v>
      </c>
      <c r="I12" s="193"/>
      <c r="J12" s="155" t="s">
        <v>1584</v>
      </c>
      <c r="K12" s="155" t="s">
        <v>1791</v>
      </c>
      <c r="L12" s="155" t="s">
        <v>1792</v>
      </c>
      <c r="M12" s="155"/>
      <c r="N12" s="155" t="s">
        <v>1570</v>
      </c>
      <c r="O12" s="155" t="s">
        <v>1584</v>
      </c>
      <c r="P12" s="155" t="s">
        <v>1793</v>
      </c>
      <c r="Q12" s="194" t="n">
        <v>12.05</v>
      </c>
      <c r="R12" s="195" t="s">
        <v>201</v>
      </c>
      <c r="S12" s="196" t="s">
        <v>510</v>
      </c>
    </row>
    <row r="13" s="197" customFormat="true" ht="15" hidden="false" customHeight="true" outlineLevel="0" collapsed="false">
      <c r="A13" s="186" t="n">
        <v>6</v>
      </c>
      <c r="B13" s="187" t="s">
        <v>18</v>
      </c>
      <c r="C13" s="188" t="s">
        <v>1556</v>
      </c>
      <c r="D13" s="189" t="s">
        <v>1557</v>
      </c>
      <c r="E13" s="190" t="n">
        <v>35786</v>
      </c>
      <c r="F13" s="191" t="s">
        <v>667</v>
      </c>
      <c r="G13" s="191" t="s">
        <v>668</v>
      </c>
      <c r="H13" s="192"/>
      <c r="I13" s="193" t="n">
        <v>11.6</v>
      </c>
      <c r="J13" s="155" t="s">
        <v>1791</v>
      </c>
      <c r="K13" s="155" t="s">
        <v>1758</v>
      </c>
      <c r="L13" s="155" t="s">
        <v>1794</v>
      </c>
      <c r="M13" s="155"/>
      <c r="N13" s="155" t="s">
        <v>1795</v>
      </c>
      <c r="O13" s="155" t="s">
        <v>1584</v>
      </c>
      <c r="P13" s="155" t="s">
        <v>1796</v>
      </c>
      <c r="Q13" s="194" t="n">
        <v>11.65</v>
      </c>
      <c r="R13" s="195" t="s">
        <v>168</v>
      </c>
      <c r="S13" s="196" t="s">
        <v>1548</v>
      </c>
    </row>
    <row r="14" s="197" customFormat="true" ht="15" hidden="false" customHeight="true" outlineLevel="0" collapsed="false">
      <c r="A14" s="186" t="n">
        <v>7</v>
      </c>
      <c r="B14" s="187" t="s">
        <v>18</v>
      </c>
      <c r="C14" s="188" t="s">
        <v>1405</v>
      </c>
      <c r="D14" s="189" t="s">
        <v>1421</v>
      </c>
      <c r="E14" s="190" t="n">
        <v>35905</v>
      </c>
      <c r="F14" s="191" t="s">
        <v>145</v>
      </c>
      <c r="G14" s="191" t="s">
        <v>41</v>
      </c>
      <c r="H14" s="192" t="s">
        <v>48</v>
      </c>
      <c r="I14" s="193"/>
      <c r="J14" s="155" t="s">
        <v>1797</v>
      </c>
      <c r="K14" s="155" t="s">
        <v>1798</v>
      </c>
      <c r="L14" s="155" t="s">
        <v>1584</v>
      </c>
      <c r="M14" s="155"/>
      <c r="N14" s="155" t="s">
        <v>1799</v>
      </c>
      <c r="O14" s="155" t="s">
        <v>1800</v>
      </c>
      <c r="P14" s="155" t="s">
        <v>1801</v>
      </c>
      <c r="Q14" s="194" t="n">
        <v>11.57</v>
      </c>
      <c r="R14" s="195" t="s">
        <v>202</v>
      </c>
      <c r="S14" s="196" t="s">
        <v>146</v>
      </c>
    </row>
    <row r="15" s="197" customFormat="true" ht="15" hidden="false" customHeight="true" outlineLevel="0" collapsed="false">
      <c r="A15" s="186" t="n">
        <v>8</v>
      </c>
      <c r="B15" s="187" t="s">
        <v>18</v>
      </c>
      <c r="C15" s="188" t="s">
        <v>511</v>
      </c>
      <c r="D15" s="189" t="s">
        <v>512</v>
      </c>
      <c r="E15" s="190" t="s">
        <v>513</v>
      </c>
      <c r="F15" s="191" t="s">
        <v>145</v>
      </c>
      <c r="G15" s="191" t="s">
        <v>41</v>
      </c>
      <c r="H15" s="192"/>
      <c r="I15" s="193"/>
      <c r="J15" s="155" t="s">
        <v>1802</v>
      </c>
      <c r="K15" s="155" t="s">
        <v>1803</v>
      </c>
      <c r="L15" s="155" t="s">
        <v>1804</v>
      </c>
      <c r="M15" s="155"/>
      <c r="N15" s="155" t="s">
        <v>1805</v>
      </c>
      <c r="O15" s="155" t="s">
        <v>1584</v>
      </c>
      <c r="P15" s="155" t="s">
        <v>1806</v>
      </c>
      <c r="Q15" s="194" t="n">
        <v>11.28</v>
      </c>
      <c r="R15" s="195" t="s">
        <v>170</v>
      </c>
      <c r="S15" s="196" t="s">
        <v>223</v>
      </c>
    </row>
    <row r="16" s="197" customFormat="true" ht="15" hidden="false" customHeight="true" outlineLevel="0" collapsed="false">
      <c r="A16" s="186" t="n">
        <v>9</v>
      </c>
      <c r="B16" s="187" t="s">
        <v>18</v>
      </c>
      <c r="C16" s="188" t="s">
        <v>1449</v>
      </c>
      <c r="D16" s="189" t="s">
        <v>1499</v>
      </c>
      <c r="E16" s="190" t="n">
        <v>35480</v>
      </c>
      <c r="F16" s="191" t="s">
        <v>1500</v>
      </c>
      <c r="G16" s="191" t="s">
        <v>1501</v>
      </c>
      <c r="H16" s="192" t="s">
        <v>48</v>
      </c>
      <c r="I16" s="193"/>
      <c r="J16" s="155" t="s">
        <v>1584</v>
      </c>
      <c r="K16" s="155" t="s">
        <v>1800</v>
      </c>
      <c r="L16" s="155" t="s">
        <v>1807</v>
      </c>
      <c r="M16" s="155"/>
      <c r="N16" s="155"/>
      <c r="O16" s="155"/>
      <c r="P16" s="155"/>
      <c r="Q16" s="194" t="n">
        <v>11.2</v>
      </c>
      <c r="R16" s="195" t="s">
        <v>207</v>
      </c>
      <c r="S16" s="196" t="s">
        <v>1503</v>
      </c>
    </row>
    <row r="17" s="197" customFormat="true" ht="15" hidden="false" customHeight="true" outlineLevel="0" collapsed="false">
      <c r="A17" s="186" t="n">
        <v>10</v>
      </c>
      <c r="B17" s="187" t="s">
        <v>18</v>
      </c>
      <c r="C17" s="188" t="s">
        <v>540</v>
      </c>
      <c r="D17" s="189" t="s">
        <v>1445</v>
      </c>
      <c r="E17" s="190" t="n">
        <v>35596</v>
      </c>
      <c r="F17" s="191" t="s">
        <v>315</v>
      </c>
      <c r="G17" s="191" t="s">
        <v>128</v>
      </c>
      <c r="H17" s="192"/>
      <c r="I17" s="193" t="n">
        <v>11.75</v>
      </c>
      <c r="J17" s="155" t="s">
        <v>1584</v>
      </c>
      <c r="K17" s="155" t="s">
        <v>1808</v>
      </c>
      <c r="L17" s="155" t="s">
        <v>1809</v>
      </c>
      <c r="M17" s="155"/>
      <c r="N17" s="155"/>
      <c r="O17" s="155"/>
      <c r="P17" s="155"/>
      <c r="Q17" s="194" t="n">
        <v>11.18</v>
      </c>
      <c r="R17" s="195" t="s">
        <v>209</v>
      </c>
      <c r="S17" s="196" t="s">
        <v>317</v>
      </c>
    </row>
    <row r="18" s="197" customFormat="true" ht="15" hidden="false" customHeight="true" outlineLevel="0" collapsed="false">
      <c r="A18" s="186" t="n">
        <v>11</v>
      </c>
      <c r="B18" s="187" t="s">
        <v>18</v>
      </c>
      <c r="C18" s="188" t="s">
        <v>1429</v>
      </c>
      <c r="D18" s="189" t="s">
        <v>1430</v>
      </c>
      <c r="E18" s="190" t="s">
        <v>1431</v>
      </c>
      <c r="F18" s="191" t="s">
        <v>53</v>
      </c>
      <c r="G18" s="191" t="s">
        <v>29</v>
      </c>
      <c r="H18" s="192" t="s">
        <v>48</v>
      </c>
      <c r="I18" s="193"/>
      <c r="J18" s="155" t="s">
        <v>1735</v>
      </c>
      <c r="K18" s="155" t="s">
        <v>1810</v>
      </c>
      <c r="L18" s="155" t="s">
        <v>1795</v>
      </c>
      <c r="M18" s="155"/>
      <c r="N18" s="155"/>
      <c r="O18" s="155"/>
      <c r="P18" s="155"/>
      <c r="Q18" s="194" t="n">
        <v>10.92</v>
      </c>
      <c r="R18" s="195" t="s">
        <v>172</v>
      </c>
      <c r="S18" s="196" t="s">
        <v>1297</v>
      </c>
    </row>
    <row r="19" s="197" customFormat="true" ht="15" hidden="false" customHeight="true" outlineLevel="0" collapsed="false">
      <c r="A19" s="186" t="n">
        <v>12</v>
      </c>
      <c r="B19" s="187" t="s">
        <v>18</v>
      </c>
      <c r="C19" s="188" t="s">
        <v>704</v>
      </c>
      <c r="D19" s="189" t="s">
        <v>448</v>
      </c>
      <c r="E19" s="190" t="n">
        <v>35646</v>
      </c>
      <c r="F19" s="191" t="s">
        <v>57</v>
      </c>
      <c r="G19" s="191" t="s">
        <v>22</v>
      </c>
      <c r="H19" s="192" t="s">
        <v>48</v>
      </c>
      <c r="I19" s="193"/>
      <c r="J19" s="155" t="s">
        <v>1726</v>
      </c>
      <c r="K19" s="155" t="s">
        <v>1725</v>
      </c>
      <c r="L19" s="155" t="s">
        <v>1811</v>
      </c>
      <c r="M19" s="155"/>
      <c r="N19" s="155"/>
      <c r="O19" s="155"/>
      <c r="P19" s="155"/>
      <c r="Q19" s="194" t="n">
        <v>10.72</v>
      </c>
      <c r="R19" s="195" t="s">
        <v>176</v>
      </c>
      <c r="S19" s="196" t="s">
        <v>215</v>
      </c>
    </row>
    <row r="20" s="197" customFormat="true" ht="15" hidden="false" customHeight="true" outlineLevel="0" collapsed="false">
      <c r="A20" s="186" t="n">
        <v>13</v>
      </c>
      <c r="B20" s="187" t="s">
        <v>18</v>
      </c>
      <c r="C20" s="188" t="s">
        <v>1432</v>
      </c>
      <c r="D20" s="189" t="s">
        <v>1433</v>
      </c>
      <c r="E20" s="190" t="s">
        <v>1434</v>
      </c>
      <c r="F20" s="191" t="s">
        <v>53</v>
      </c>
      <c r="G20" s="191" t="s">
        <v>29</v>
      </c>
      <c r="H20" s="192"/>
      <c r="I20" s="193"/>
      <c r="J20" s="155" t="s">
        <v>1812</v>
      </c>
      <c r="K20" s="155" t="s">
        <v>1813</v>
      </c>
      <c r="L20" s="155" t="s">
        <v>1584</v>
      </c>
      <c r="M20" s="155"/>
      <c r="N20" s="155"/>
      <c r="O20" s="155"/>
      <c r="P20" s="155"/>
      <c r="Q20" s="194" t="n">
        <v>10.51</v>
      </c>
      <c r="R20" s="195" t="s">
        <v>181</v>
      </c>
      <c r="S20" s="196" t="s">
        <v>1814</v>
      </c>
    </row>
    <row r="21" s="197" customFormat="true" ht="15" hidden="false" customHeight="true" outlineLevel="0" collapsed="false">
      <c r="A21" s="186" t="n">
        <v>14</v>
      </c>
      <c r="B21" s="187" t="s">
        <v>18</v>
      </c>
      <c r="C21" s="188" t="s">
        <v>1516</v>
      </c>
      <c r="D21" s="189" t="s">
        <v>1517</v>
      </c>
      <c r="E21" s="190" t="s">
        <v>1518</v>
      </c>
      <c r="F21" s="191" t="s">
        <v>53</v>
      </c>
      <c r="G21" s="191" t="s">
        <v>29</v>
      </c>
      <c r="H21" s="192"/>
      <c r="I21" s="193"/>
      <c r="J21" s="155" t="s">
        <v>1815</v>
      </c>
      <c r="K21" s="155" t="s">
        <v>1736</v>
      </c>
      <c r="L21" s="155" t="s">
        <v>1816</v>
      </c>
      <c r="M21" s="155"/>
      <c r="N21" s="155"/>
      <c r="O21" s="155"/>
      <c r="P21" s="155"/>
      <c r="Q21" s="194" t="n">
        <v>10.43</v>
      </c>
      <c r="R21" s="195" t="s">
        <v>182</v>
      </c>
      <c r="S21" s="196" t="s">
        <v>1814</v>
      </c>
    </row>
    <row r="22" s="197" customFormat="true" ht="15" hidden="false" customHeight="true" outlineLevel="0" collapsed="false">
      <c r="A22" s="186"/>
      <c r="B22" s="187" t="s">
        <v>18</v>
      </c>
      <c r="C22" s="188" t="s">
        <v>474</v>
      </c>
      <c r="D22" s="189" t="s">
        <v>1817</v>
      </c>
      <c r="E22" s="190" t="n">
        <v>35491</v>
      </c>
      <c r="F22" s="191" t="s">
        <v>57</v>
      </c>
      <c r="G22" s="191" t="s">
        <v>22</v>
      </c>
      <c r="H22" s="192" t="s">
        <v>48</v>
      </c>
      <c r="I22" s="193"/>
      <c r="J22" s="155"/>
      <c r="K22" s="155"/>
      <c r="L22" s="155"/>
      <c r="M22" s="155"/>
      <c r="N22" s="155"/>
      <c r="O22" s="155"/>
      <c r="P22" s="155"/>
      <c r="Q22" s="51" t="s">
        <v>84</v>
      </c>
      <c r="R22" s="249"/>
      <c r="S22" s="196" t="s">
        <v>215</v>
      </c>
    </row>
    <row r="23" s="197" customFormat="true" ht="15" hidden="false" customHeight="true" outlineLevel="0" collapsed="false">
      <c r="A23" s="186" t="n">
        <v>15</v>
      </c>
      <c r="B23" s="187" t="s">
        <v>86</v>
      </c>
      <c r="C23" s="188" t="s">
        <v>1553</v>
      </c>
      <c r="D23" s="189" t="s">
        <v>1554</v>
      </c>
      <c r="E23" s="190" t="n">
        <v>35523</v>
      </c>
      <c r="F23" s="191" t="s">
        <v>132</v>
      </c>
      <c r="G23" s="191" t="s">
        <v>61</v>
      </c>
      <c r="H23" s="192"/>
      <c r="J23" s="155"/>
      <c r="K23" s="155"/>
      <c r="L23" s="155"/>
      <c r="M23" s="155"/>
      <c r="N23" s="155"/>
      <c r="O23" s="155"/>
      <c r="P23" s="155"/>
      <c r="Q23" s="200" t="n">
        <v>11.14</v>
      </c>
      <c r="R23" s="195" t="n">
        <v>13</v>
      </c>
      <c r="S23" s="196" t="s">
        <v>583</v>
      </c>
    </row>
    <row r="24" s="197" customFormat="true" ht="15" hidden="false" customHeight="true" outlineLevel="0" collapsed="false">
      <c r="A24" s="186" t="n">
        <v>16</v>
      </c>
      <c r="B24" s="187" t="s">
        <v>86</v>
      </c>
      <c r="C24" s="188" t="s">
        <v>224</v>
      </c>
      <c r="D24" s="189" t="s">
        <v>1522</v>
      </c>
      <c r="E24" s="190" t="n">
        <v>35609</v>
      </c>
      <c r="F24" s="191" t="s">
        <v>527</v>
      </c>
      <c r="G24" s="191" t="s">
        <v>61</v>
      </c>
      <c r="H24" s="192"/>
      <c r="J24" s="155"/>
      <c r="K24" s="155"/>
      <c r="L24" s="155"/>
      <c r="M24" s="155"/>
      <c r="N24" s="155"/>
      <c r="O24" s="155"/>
      <c r="P24" s="155"/>
      <c r="Q24" s="203" t="n">
        <v>11</v>
      </c>
      <c r="R24" s="195" t="n">
        <v>12</v>
      </c>
      <c r="S24" s="196" t="s">
        <v>529</v>
      </c>
    </row>
    <row r="25" customFormat="false" ht="3.75" hidden="false" customHeight="true" outlineLevel="0" collapsed="false">
      <c r="A25" s="211"/>
      <c r="B25" s="212"/>
      <c r="C25" s="213"/>
      <c r="D25" s="214"/>
      <c r="E25" s="215"/>
      <c r="F25" s="216"/>
      <c r="G25" s="217"/>
      <c r="H25" s="218"/>
      <c r="I25" s="250"/>
      <c r="J25" s="159"/>
      <c r="Q25" s="251"/>
      <c r="R25" s="195"/>
      <c r="S25" s="223"/>
    </row>
    <row r="26" s="197" customFormat="true" ht="15" hidden="false" customHeight="true" outlineLevel="0" collapsed="false">
      <c r="A26" s="186" t="n">
        <v>17</v>
      </c>
      <c r="B26" s="187" t="s">
        <v>86</v>
      </c>
      <c r="C26" s="188" t="s">
        <v>135</v>
      </c>
      <c r="D26" s="189" t="s">
        <v>1521</v>
      </c>
      <c r="E26" s="190" t="n">
        <v>35814</v>
      </c>
      <c r="F26" s="191" t="s">
        <v>241</v>
      </c>
      <c r="G26" s="191" t="s">
        <v>35</v>
      </c>
      <c r="H26" s="192"/>
      <c r="I26" s="193"/>
      <c r="J26" s="155"/>
      <c r="K26" s="155"/>
      <c r="L26" s="155"/>
      <c r="M26" s="155"/>
      <c r="N26" s="155"/>
      <c r="O26" s="155"/>
      <c r="P26" s="155"/>
      <c r="Q26" s="194" t="n">
        <v>10.91</v>
      </c>
      <c r="R26" s="195" t="s">
        <v>184</v>
      </c>
      <c r="S26" s="196" t="s">
        <v>1466</v>
      </c>
    </row>
    <row r="27" s="197" customFormat="true" ht="15" hidden="false" customHeight="true" outlineLevel="0" collapsed="false">
      <c r="A27" s="186" t="n">
        <v>18</v>
      </c>
      <c r="B27" s="187" t="s">
        <v>86</v>
      </c>
      <c r="C27" s="188" t="s">
        <v>199</v>
      </c>
      <c r="D27" s="189" t="s">
        <v>1446</v>
      </c>
      <c r="E27" s="190" t="n">
        <v>35912</v>
      </c>
      <c r="F27" s="191" t="s">
        <v>76</v>
      </c>
      <c r="G27" s="191" t="s">
        <v>77</v>
      </c>
      <c r="H27" s="192"/>
      <c r="I27" s="193"/>
      <c r="J27" s="155"/>
      <c r="K27" s="155"/>
      <c r="L27" s="155"/>
      <c r="M27" s="155"/>
      <c r="N27" s="155"/>
      <c r="O27" s="155"/>
      <c r="P27" s="155"/>
      <c r="Q27" s="194" t="n">
        <v>10.66</v>
      </c>
      <c r="R27" s="195" t="s">
        <v>185</v>
      </c>
      <c r="S27" s="196" t="s">
        <v>574</v>
      </c>
    </row>
    <row r="28" s="197" customFormat="true" ht="15" hidden="false" customHeight="true" outlineLevel="0" collapsed="false">
      <c r="A28" s="186" t="n">
        <v>19</v>
      </c>
      <c r="B28" s="187" t="s">
        <v>86</v>
      </c>
      <c r="C28" s="188" t="s">
        <v>1715</v>
      </c>
      <c r="D28" s="189" t="s">
        <v>1716</v>
      </c>
      <c r="E28" s="190" t="n">
        <v>35931</v>
      </c>
      <c r="F28" s="191" t="s">
        <v>527</v>
      </c>
      <c r="G28" s="191" t="s">
        <v>61</v>
      </c>
      <c r="H28" s="192"/>
      <c r="I28" s="193"/>
      <c r="J28" s="155"/>
      <c r="K28" s="155"/>
      <c r="L28" s="155"/>
      <c r="M28" s="155"/>
      <c r="N28" s="155"/>
      <c r="O28" s="155"/>
      <c r="P28" s="155"/>
      <c r="Q28" s="194" t="n">
        <v>10</v>
      </c>
      <c r="R28" s="195" t="s">
        <v>1330</v>
      </c>
      <c r="S28" s="196" t="s">
        <v>529</v>
      </c>
    </row>
    <row r="29" s="197" customFormat="true" ht="15" hidden="false" customHeight="true" outlineLevel="0" collapsed="false">
      <c r="A29" s="186" t="n">
        <v>20</v>
      </c>
      <c r="B29" s="187" t="s">
        <v>86</v>
      </c>
      <c r="C29" s="188" t="s">
        <v>1717</v>
      </c>
      <c r="D29" s="189" t="s">
        <v>1718</v>
      </c>
      <c r="E29" s="190" t="n">
        <v>36087</v>
      </c>
      <c r="F29" s="191" t="s">
        <v>667</v>
      </c>
      <c r="G29" s="191" t="s">
        <v>668</v>
      </c>
      <c r="H29" s="192"/>
      <c r="I29" s="193"/>
      <c r="J29" s="155"/>
      <c r="K29" s="155"/>
      <c r="L29" s="155"/>
      <c r="M29" s="155"/>
      <c r="N29" s="155"/>
      <c r="O29" s="155"/>
      <c r="P29" s="155"/>
      <c r="Q29" s="194" t="n">
        <v>9.84</v>
      </c>
      <c r="R29" s="195" t="s">
        <v>1325</v>
      </c>
      <c r="S29" s="196" t="s">
        <v>1548</v>
      </c>
    </row>
    <row r="30" s="197" customFormat="true" ht="15" hidden="false" customHeight="true" outlineLevel="0" collapsed="false">
      <c r="A30" s="186" t="n">
        <v>21</v>
      </c>
      <c r="B30" s="187" t="s">
        <v>86</v>
      </c>
      <c r="C30" s="188" t="s">
        <v>220</v>
      </c>
      <c r="D30" s="189" t="s">
        <v>1530</v>
      </c>
      <c r="E30" s="190" t="n">
        <v>35928</v>
      </c>
      <c r="F30" s="191" t="s">
        <v>76</v>
      </c>
      <c r="G30" s="191" t="s">
        <v>77</v>
      </c>
      <c r="H30" s="192"/>
      <c r="I30" s="193"/>
      <c r="J30" s="155"/>
      <c r="K30" s="155"/>
      <c r="L30" s="155"/>
      <c r="M30" s="155"/>
      <c r="N30" s="155"/>
      <c r="O30" s="155"/>
      <c r="P30" s="155"/>
      <c r="Q30" s="194" t="n">
        <v>9.72</v>
      </c>
      <c r="R30" s="195" t="s">
        <v>1320</v>
      </c>
      <c r="S30" s="196" t="s">
        <v>1083</v>
      </c>
    </row>
    <row r="31" s="197" customFormat="true" ht="15" hidden="false" customHeight="true" outlineLevel="0" collapsed="false">
      <c r="A31" s="152" t="n">
        <v>22</v>
      </c>
      <c r="B31" s="153" t="s">
        <v>86</v>
      </c>
      <c r="C31" s="205" t="s">
        <v>1722</v>
      </c>
      <c r="D31" s="206" t="s">
        <v>1723</v>
      </c>
      <c r="E31" s="207" t="n">
        <v>36077</v>
      </c>
      <c r="F31" s="201" t="s">
        <v>667</v>
      </c>
      <c r="G31" s="201" t="s">
        <v>668</v>
      </c>
      <c r="H31" s="202"/>
      <c r="I31" s="208"/>
      <c r="J31" s="155"/>
      <c r="K31" s="155"/>
      <c r="L31" s="155"/>
      <c r="M31" s="155"/>
      <c r="N31" s="155"/>
      <c r="O31" s="155"/>
      <c r="P31" s="155"/>
      <c r="Q31" s="51" t="n">
        <v>9.53</v>
      </c>
      <c r="R31" s="155" t="s">
        <v>1310</v>
      </c>
      <c r="S31" s="204" t="s">
        <v>1548</v>
      </c>
    </row>
  </sheetData>
  <mergeCells count="1">
    <mergeCell ref="J6:P6"/>
  </mergeCells>
  <printOptions headings="false" gridLines="false" gridLinesSet="true" horizontalCentered="true" verticalCentered="false"/>
  <pageMargins left="0.39375" right="0.196527777777778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41"/>
    <col collapsed="false" customWidth="true" hidden="false" outlineLevel="0" max="2" min="2" style="133" width="4.85"/>
    <col collapsed="false" customWidth="true" hidden="false" outlineLevel="0" max="3" min="3" style="133" width="10.56"/>
    <col collapsed="false" customWidth="true" hidden="false" outlineLevel="0" max="4" min="4" style="133" width="14.85"/>
    <col collapsed="false" customWidth="true" hidden="false" outlineLevel="0" max="5" min="5" style="133" width="11.13"/>
    <col collapsed="false" customWidth="true" hidden="false" outlineLevel="0" max="6" min="6" style="133" width="11.85"/>
    <col collapsed="false" customWidth="true" hidden="false" outlineLevel="0" max="7" min="7" style="133" width="10.56"/>
    <col collapsed="false" customWidth="true" hidden="true" outlineLevel="0" max="8" min="8" style="133" width="4.56"/>
    <col collapsed="false" customWidth="true" hidden="true" outlineLevel="0" max="9" min="9" style="252" width="7.14"/>
    <col collapsed="false" customWidth="true" hidden="true" outlineLevel="0" max="12" min="10" style="128" width="7.14"/>
    <col collapsed="false" customWidth="true" hidden="true" outlineLevel="0" max="13" min="13" style="128" width="3.85"/>
    <col collapsed="false" customWidth="true" hidden="true" outlineLevel="0" max="16" min="14" style="128" width="7.14"/>
    <col collapsed="false" customWidth="true" hidden="false" outlineLevel="0" max="17" min="17" style="252" width="7.85"/>
    <col collapsed="false" customWidth="true" hidden="false" outlineLevel="0" max="18" min="18" style="252" width="6.41"/>
    <col collapsed="false" customWidth="true" hidden="false" outlineLevel="0" max="19" min="19" style="133" width="24.28"/>
    <col collapsed="false" customWidth="false" hidden="false" outlineLevel="0" max="257" min="20" style="133" width="9.14"/>
  </cols>
  <sheetData>
    <row r="1" customFormat="false" ht="20.25" hidden="false" customHeight="false" outlineLevel="0" collapsed="false">
      <c r="A1" s="7" t="s">
        <v>0</v>
      </c>
      <c r="B1" s="253"/>
      <c r="C1" s="254"/>
      <c r="E1" s="254"/>
      <c r="F1" s="254"/>
      <c r="G1" s="254"/>
      <c r="I1" s="133"/>
      <c r="J1" s="133"/>
      <c r="K1" s="255"/>
      <c r="L1" s="133"/>
      <c r="M1" s="133"/>
      <c r="N1" s="133"/>
      <c r="O1" s="133"/>
      <c r="P1" s="133"/>
      <c r="Q1" s="133"/>
      <c r="R1" s="133"/>
    </row>
    <row r="2" customFormat="false" ht="18.75" hidden="false" customHeight="false" outlineLevel="0" collapsed="false">
      <c r="A2" s="14" t="s">
        <v>156</v>
      </c>
      <c r="B2" s="134"/>
      <c r="C2" s="256"/>
      <c r="E2" s="254"/>
      <c r="F2" s="254"/>
      <c r="G2" s="254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24"/>
    </row>
    <row r="3" customFormat="false" ht="9" hidden="false" customHeight="true" outlineLevel="0" collapsed="false">
      <c r="A3" s="257"/>
      <c r="B3" s="257"/>
      <c r="C3" s="256"/>
      <c r="E3" s="254"/>
      <c r="F3" s="254"/>
      <c r="G3" s="254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24"/>
    </row>
    <row r="4" s="129" customFormat="true" ht="19.5" hidden="false" customHeight="false" outlineLevel="0" collapsed="false">
      <c r="A4" s="128"/>
      <c r="B4" s="128"/>
      <c r="C4" s="137" t="s">
        <v>1818</v>
      </c>
      <c r="D4" s="137"/>
      <c r="E4" s="128"/>
      <c r="H4" s="258"/>
      <c r="I4" s="128"/>
      <c r="J4" s="130"/>
      <c r="K4" s="128"/>
      <c r="L4" s="128"/>
      <c r="M4" s="128"/>
      <c r="N4" s="128"/>
      <c r="O4" s="128"/>
      <c r="P4" s="128"/>
      <c r="Q4" s="128"/>
      <c r="R4" s="65" t="s">
        <v>817</v>
      </c>
      <c r="S4" s="139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</row>
    <row r="5" customFormat="false" ht="13.5" hidden="false" customHeight="false" outlineLevel="0" collapsed="false">
      <c r="J5" s="259" t="s">
        <v>1580</v>
      </c>
      <c r="K5" s="259"/>
      <c r="L5" s="259"/>
      <c r="M5" s="259"/>
      <c r="N5" s="259"/>
      <c r="O5" s="259"/>
      <c r="P5" s="259"/>
    </row>
    <row r="6" s="269" customFormat="true" ht="16.5" hidden="false" customHeight="true" outlineLevel="0" collapsed="false">
      <c r="A6" s="174" t="s">
        <v>4</v>
      </c>
      <c r="B6" s="260"/>
      <c r="C6" s="261" t="s">
        <v>6</v>
      </c>
      <c r="D6" s="262" t="s">
        <v>7</v>
      </c>
      <c r="E6" s="263" t="s">
        <v>1532</v>
      </c>
      <c r="F6" s="40" t="s">
        <v>9</v>
      </c>
      <c r="G6" s="40" t="s">
        <v>10</v>
      </c>
      <c r="H6" s="264" t="s">
        <v>1533</v>
      </c>
      <c r="I6" s="265" t="s">
        <v>12</v>
      </c>
      <c r="J6" s="266" t="n">
        <v>1</v>
      </c>
      <c r="K6" s="267" t="n">
        <v>2</v>
      </c>
      <c r="L6" s="267" t="n">
        <v>3</v>
      </c>
      <c r="M6" s="267" t="s">
        <v>1581</v>
      </c>
      <c r="N6" s="267" t="n">
        <v>4</v>
      </c>
      <c r="O6" s="267" t="n">
        <v>5</v>
      </c>
      <c r="P6" s="268" t="n">
        <v>6</v>
      </c>
      <c r="Q6" s="40" t="s">
        <v>159</v>
      </c>
      <c r="R6" s="40" t="s">
        <v>1534</v>
      </c>
      <c r="S6" s="40" t="s">
        <v>17</v>
      </c>
    </row>
    <row r="7" customFormat="false" ht="15" hidden="false" customHeight="true" outlineLevel="0" collapsed="false">
      <c r="A7" s="58" t="s">
        <v>1290</v>
      </c>
      <c r="B7" s="112" t="s">
        <v>18</v>
      </c>
      <c r="C7" s="120" t="s">
        <v>25</v>
      </c>
      <c r="D7" s="121" t="s">
        <v>1819</v>
      </c>
      <c r="E7" s="47" t="s">
        <v>1353</v>
      </c>
      <c r="F7" s="48" t="s">
        <v>28</v>
      </c>
      <c r="G7" s="50" t="s">
        <v>29</v>
      </c>
      <c r="H7" s="270" t="s">
        <v>30</v>
      </c>
      <c r="I7" s="271"/>
      <c r="J7" s="272" t="n">
        <v>12.86</v>
      </c>
      <c r="K7" s="272" t="n">
        <v>12.7</v>
      </c>
      <c r="L7" s="272" t="n">
        <v>12.4</v>
      </c>
      <c r="M7" s="273"/>
      <c r="N7" s="272" t="n">
        <v>12.18</v>
      </c>
      <c r="O7" s="272" t="n">
        <v>13.55</v>
      </c>
      <c r="P7" s="272" t="n">
        <v>12.58</v>
      </c>
      <c r="Q7" s="51" t="n">
        <f aca="false">MAX(J7:L7,N7:P7)</f>
        <v>13.55</v>
      </c>
      <c r="R7" s="58" t="s">
        <v>821</v>
      </c>
      <c r="S7" s="50" t="s">
        <v>1351</v>
      </c>
    </row>
    <row r="8" customFormat="false" ht="15" hidden="false" customHeight="true" outlineLevel="0" collapsed="false">
      <c r="A8" s="58" t="s">
        <v>1293</v>
      </c>
      <c r="B8" s="112" t="s">
        <v>18</v>
      </c>
      <c r="C8" s="120" t="s">
        <v>351</v>
      </c>
      <c r="D8" s="121" t="s">
        <v>291</v>
      </c>
      <c r="E8" s="47" t="n">
        <v>35437</v>
      </c>
      <c r="F8" s="48" t="s">
        <v>127</v>
      </c>
      <c r="G8" s="50" t="s">
        <v>128</v>
      </c>
      <c r="H8" s="270" t="s">
        <v>30</v>
      </c>
      <c r="I8" s="271"/>
      <c r="J8" s="272" t="n">
        <v>12.6</v>
      </c>
      <c r="K8" s="272" t="s">
        <v>1584</v>
      </c>
      <c r="L8" s="272" t="n">
        <v>12.7</v>
      </c>
      <c r="M8" s="273"/>
      <c r="N8" s="272" t="s">
        <v>1584</v>
      </c>
      <c r="O8" s="272" t="n">
        <v>12.6</v>
      </c>
      <c r="P8" s="272" t="n">
        <v>12.65</v>
      </c>
      <c r="Q8" s="51" t="n">
        <f aca="false">MAX(J8:L8,N8:P8)</f>
        <v>12.7</v>
      </c>
      <c r="R8" s="58" t="s">
        <v>1300</v>
      </c>
      <c r="S8" s="50" t="s">
        <v>1462</v>
      </c>
    </row>
    <row r="9" customFormat="false" ht="15" hidden="false" customHeight="true" outlineLevel="0" collapsed="false">
      <c r="A9" s="58" t="s">
        <v>1294</v>
      </c>
      <c r="B9" s="112" t="s">
        <v>18</v>
      </c>
      <c r="C9" s="120" t="s">
        <v>661</v>
      </c>
      <c r="D9" s="121" t="s">
        <v>1367</v>
      </c>
      <c r="E9" s="47" t="n">
        <v>36317</v>
      </c>
      <c r="F9" s="48" t="s">
        <v>348</v>
      </c>
      <c r="G9" s="50" t="s">
        <v>61</v>
      </c>
      <c r="H9" s="270"/>
      <c r="I9" s="271" t="n">
        <v>12.21</v>
      </c>
      <c r="J9" s="272" t="n">
        <v>12.06</v>
      </c>
      <c r="K9" s="272" t="n">
        <v>12.08</v>
      </c>
      <c r="L9" s="272" t="n">
        <v>11.8</v>
      </c>
      <c r="M9" s="273"/>
      <c r="N9" s="272" t="n">
        <v>12.22</v>
      </c>
      <c r="O9" s="272" t="s">
        <v>1584</v>
      </c>
      <c r="P9" s="272" t="s">
        <v>1584</v>
      </c>
      <c r="Q9" s="51" t="n">
        <f aca="false">MAX(J9:L9,N9:P9)</f>
        <v>12.22</v>
      </c>
      <c r="R9" s="58" t="s">
        <v>195</v>
      </c>
      <c r="S9" s="50" t="s">
        <v>350</v>
      </c>
    </row>
    <row r="10" customFormat="false" ht="15" hidden="false" customHeight="true" outlineLevel="0" collapsed="false">
      <c r="A10" s="58" t="s">
        <v>1298</v>
      </c>
      <c r="B10" s="112" t="s">
        <v>18</v>
      </c>
      <c r="C10" s="120" t="s">
        <v>32</v>
      </c>
      <c r="D10" s="121" t="s">
        <v>1820</v>
      </c>
      <c r="E10" s="47" t="s">
        <v>1821</v>
      </c>
      <c r="F10" s="48" t="s">
        <v>21</v>
      </c>
      <c r="G10" s="50" t="s">
        <v>22</v>
      </c>
      <c r="H10" s="270" t="s">
        <v>30</v>
      </c>
      <c r="I10" s="271"/>
      <c r="J10" s="272" t="n">
        <v>10.64</v>
      </c>
      <c r="K10" s="272" t="n">
        <v>11.91</v>
      </c>
      <c r="L10" s="272" t="n">
        <v>11.44</v>
      </c>
      <c r="M10" s="273"/>
      <c r="N10" s="272" t="n">
        <v>11.99</v>
      </c>
      <c r="O10" s="272" t="s">
        <v>1584</v>
      </c>
      <c r="P10" s="272" t="n">
        <v>10.17</v>
      </c>
      <c r="Q10" s="51" t="n">
        <f aca="false">MAX(J10:L10,N10:P10)</f>
        <v>11.99</v>
      </c>
      <c r="R10" s="58" t="s">
        <v>1306</v>
      </c>
      <c r="S10" s="50" t="s">
        <v>124</v>
      </c>
    </row>
    <row r="11" customFormat="false" ht="15" hidden="false" customHeight="true" outlineLevel="0" collapsed="false">
      <c r="A11" s="58" t="s">
        <v>1307</v>
      </c>
      <c r="B11" s="112" t="s">
        <v>18</v>
      </c>
      <c r="C11" s="120" t="s">
        <v>258</v>
      </c>
      <c r="D11" s="121" t="s">
        <v>1822</v>
      </c>
      <c r="E11" s="47" t="n">
        <v>35829</v>
      </c>
      <c r="F11" s="48" t="s">
        <v>57</v>
      </c>
      <c r="G11" s="50" t="s">
        <v>22</v>
      </c>
      <c r="H11" s="270" t="s">
        <v>30</v>
      </c>
      <c r="I11" s="271"/>
      <c r="J11" s="272" t="n">
        <v>11.29</v>
      </c>
      <c r="K11" s="272" t="n">
        <v>10.44</v>
      </c>
      <c r="L11" s="272" t="n">
        <v>10.47</v>
      </c>
      <c r="M11" s="273"/>
      <c r="N11" s="272" t="n">
        <v>10.83</v>
      </c>
      <c r="O11" s="272" t="n">
        <v>11.02</v>
      </c>
      <c r="P11" s="272" t="n">
        <v>10.83</v>
      </c>
      <c r="Q11" s="51" t="n">
        <f aca="false">MAX(J11:L11,N11:P11)</f>
        <v>11.29</v>
      </c>
      <c r="R11" s="58" t="s">
        <v>1309</v>
      </c>
      <c r="S11" s="50" t="s">
        <v>1340</v>
      </c>
    </row>
    <row r="12" customFormat="false" ht="15" hidden="false" customHeight="true" outlineLevel="0" collapsed="false">
      <c r="A12" s="58" t="s">
        <v>1310</v>
      </c>
      <c r="B12" s="112" t="s">
        <v>18</v>
      </c>
      <c r="C12" s="120" t="s">
        <v>258</v>
      </c>
      <c r="D12" s="121" t="s">
        <v>1823</v>
      </c>
      <c r="E12" s="47" t="n">
        <v>35600</v>
      </c>
      <c r="F12" s="48" t="s">
        <v>21</v>
      </c>
      <c r="G12" s="50" t="s">
        <v>22</v>
      </c>
      <c r="H12" s="270" t="s">
        <v>30</v>
      </c>
      <c r="I12" s="271"/>
      <c r="J12" s="272" t="n">
        <v>10.23</v>
      </c>
      <c r="K12" s="272" t="n">
        <v>10.44</v>
      </c>
      <c r="L12" s="272" t="n">
        <v>10.77</v>
      </c>
      <c r="M12" s="273"/>
      <c r="N12" s="272" t="n">
        <v>10.41</v>
      </c>
      <c r="O12" s="272" t="n">
        <v>10.46</v>
      </c>
      <c r="P12" s="272" t="n">
        <v>10.99</v>
      </c>
      <c r="Q12" s="51" t="n">
        <f aca="false">MAX(J12:L12,N12:P12)</f>
        <v>10.99</v>
      </c>
      <c r="R12" s="58" t="s">
        <v>1315</v>
      </c>
      <c r="S12" s="50" t="s">
        <v>1340</v>
      </c>
    </row>
    <row r="13" customFormat="false" ht="15" hidden="false" customHeight="true" outlineLevel="0" collapsed="false">
      <c r="A13" s="58" t="s">
        <v>1320</v>
      </c>
      <c r="B13" s="112" t="s">
        <v>18</v>
      </c>
      <c r="C13" s="120" t="s">
        <v>418</v>
      </c>
      <c r="D13" s="121" t="s">
        <v>1824</v>
      </c>
      <c r="E13" s="47" t="n">
        <v>36365</v>
      </c>
      <c r="F13" s="48" t="s">
        <v>422</v>
      </c>
      <c r="G13" s="50" t="s">
        <v>47</v>
      </c>
      <c r="H13" s="270"/>
      <c r="I13" s="271" t="n">
        <v>10.64</v>
      </c>
      <c r="J13" s="272" t="s">
        <v>1584</v>
      </c>
      <c r="K13" s="272" t="s">
        <v>1584</v>
      </c>
      <c r="L13" s="272" t="n">
        <v>10.13</v>
      </c>
      <c r="M13" s="273"/>
      <c r="N13" s="272" t="n">
        <v>10.34</v>
      </c>
      <c r="O13" s="272" t="n">
        <v>10.15</v>
      </c>
      <c r="P13" s="272" t="n">
        <v>10.6</v>
      </c>
      <c r="Q13" s="51" t="n">
        <f aca="false">MAX(J13:L13,N13:P13)</f>
        <v>10.6</v>
      </c>
      <c r="R13" s="58" t="s">
        <v>1322</v>
      </c>
      <c r="S13" s="50" t="s">
        <v>423</v>
      </c>
    </row>
    <row r="14" customFormat="false" ht="15" hidden="false" customHeight="true" outlineLevel="0" collapsed="false">
      <c r="A14" s="58" t="s">
        <v>1325</v>
      </c>
      <c r="B14" s="112" t="s">
        <v>18</v>
      </c>
      <c r="C14" s="120" t="s">
        <v>1074</v>
      </c>
      <c r="D14" s="121" t="s">
        <v>1825</v>
      </c>
      <c r="E14" s="47" t="n">
        <v>35919</v>
      </c>
      <c r="F14" s="48" t="s">
        <v>132</v>
      </c>
      <c r="G14" s="50" t="s">
        <v>61</v>
      </c>
      <c r="H14" s="270"/>
      <c r="I14" s="271" t="n">
        <v>10.37</v>
      </c>
      <c r="J14" s="272" t="n">
        <v>9.07</v>
      </c>
      <c r="K14" s="272" t="n">
        <v>10.21</v>
      </c>
      <c r="L14" s="272" t="n">
        <v>10.05</v>
      </c>
      <c r="M14" s="273"/>
      <c r="N14" s="272" t="n">
        <v>10.07</v>
      </c>
      <c r="O14" s="272" t="n">
        <v>9</v>
      </c>
      <c r="P14" s="272" t="n">
        <v>9.2</v>
      </c>
      <c r="Q14" s="51" t="n">
        <f aca="false">MAX(J14:L14,N14:P14)</f>
        <v>10.21</v>
      </c>
      <c r="R14" s="58" t="s">
        <v>198</v>
      </c>
      <c r="S14" s="50" t="s">
        <v>134</v>
      </c>
    </row>
    <row r="15" customFormat="false" ht="15" hidden="false" customHeight="true" outlineLevel="0" collapsed="false">
      <c r="A15" s="58" t="s">
        <v>1330</v>
      </c>
      <c r="B15" s="112" t="s">
        <v>18</v>
      </c>
      <c r="C15" s="120" t="s">
        <v>68</v>
      </c>
      <c r="D15" s="121" t="s">
        <v>379</v>
      </c>
      <c r="E15" s="47" t="n">
        <v>35828</v>
      </c>
      <c r="F15" s="48" t="s">
        <v>375</v>
      </c>
      <c r="G15" s="50" t="s">
        <v>376</v>
      </c>
      <c r="H15" s="270"/>
      <c r="I15" s="271" t="n">
        <v>10.8</v>
      </c>
      <c r="J15" s="272" t="n">
        <v>8.8</v>
      </c>
      <c r="K15" s="272" t="n">
        <v>9.32</v>
      </c>
      <c r="L15" s="272" t="n">
        <v>9.86</v>
      </c>
      <c r="M15" s="273"/>
      <c r="N15" s="272"/>
      <c r="O15" s="272"/>
      <c r="P15" s="272"/>
      <c r="Q15" s="51" t="n">
        <f aca="false">MAX(J15:L15,N15:P15)</f>
        <v>9.86</v>
      </c>
      <c r="R15" s="58" t="s">
        <v>201</v>
      </c>
      <c r="S15" s="50" t="s">
        <v>378</v>
      </c>
    </row>
    <row r="16" customFormat="false" ht="15" hidden="false" customHeight="true" outlineLevel="0" collapsed="false">
      <c r="A16" s="58" t="s">
        <v>185</v>
      </c>
      <c r="B16" s="112" t="s">
        <v>18</v>
      </c>
      <c r="C16" s="120" t="s">
        <v>399</v>
      </c>
      <c r="D16" s="121" t="s">
        <v>400</v>
      </c>
      <c r="E16" s="47" t="n">
        <v>36011</v>
      </c>
      <c r="F16" s="48" t="s">
        <v>375</v>
      </c>
      <c r="G16" s="50" t="s">
        <v>376</v>
      </c>
      <c r="H16" s="270"/>
      <c r="I16" s="271" t="n">
        <v>10.74</v>
      </c>
      <c r="J16" s="272" t="n">
        <v>9.8</v>
      </c>
      <c r="K16" s="272" t="n">
        <v>9.49</v>
      </c>
      <c r="L16" s="272" t="n">
        <v>9.49</v>
      </c>
      <c r="M16" s="273"/>
      <c r="N16" s="272"/>
      <c r="O16" s="272"/>
      <c r="P16" s="272"/>
      <c r="Q16" s="51" t="n">
        <f aca="false">MAX(J16:L16,N16:P16)</f>
        <v>9.8</v>
      </c>
      <c r="R16" s="58" t="s">
        <v>168</v>
      </c>
      <c r="S16" s="50" t="s">
        <v>378</v>
      </c>
    </row>
    <row r="17" customFormat="false" ht="15" hidden="false" customHeight="true" outlineLevel="0" collapsed="false">
      <c r="A17" s="58" t="s">
        <v>184</v>
      </c>
      <c r="B17" s="112" t="s">
        <v>18</v>
      </c>
      <c r="C17" s="120" t="s">
        <v>1341</v>
      </c>
      <c r="D17" s="121" t="s">
        <v>1342</v>
      </c>
      <c r="E17" s="47" t="n">
        <v>35882</v>
      </c>
      <c r="F17" s="48" t="s">
        <v>57</v>
      </c>
      <c r="G17" s="50" t="s">
        <v>22</v>
      </c>
      <c r="H17" s="270" t="s">
        <v>30</v>
      </c>
      <c r="I17" s="271"/>
      <c r="J17" s="272" t="n">
        <v>9.53</v>
      </c>
      <c r="K17" s="272" t="n">
        <v>9.09</v>
      </c>
      <c r="L17" s="272" t="n">
        <v>9.49</v>
      </c>
      <c r="M17" s="273"/>
      <c r="N17" s="272"/>
      <c r="O17" s="272"/>
      <c r="P17" s="272"/>
      <c r="Q17" s="51" t="n">
        <f aca="false">MAX(J17:L17,N17:P17)</f>
        <v>9.53</v>
      </c>
      <c r="R17" s="58" t="s">
        <v>202</v>
      </c>
      <c r="S17" s="50" t="s">
        <v>1343</v>
      </c>
    </row>
    <row r="18" customFormat="false" ht="15" hidden="false" customHeight="true" outlineLevel="0" collapsed="false">
      <c r="A18" s="58" t="s">
        <v>183</v>
      </c>
      <c r="B18" s="112" t="s">
        <v>18</v>
      </c>
      <c r="C18" s="120" t="s">
        <v>619</v>
      </c>
      <c r="D18" s="121" t="s">
        <v>1356</v>
      </c>
      <c r="E18" s="47" t="s">
        <v>1357</v>
      </c>
      <c r="F18" s="48" t="s">
        <v>53</v>
      </c>
      <c r="G18" s="50" t="s">
        <v>29</v>
      </c>
      <c r="H18" s="270"/>
      <c r="I18" s="271"/>
      <c r="J18" s="272" t="n">
        <v>8.5</v>
      </c>
      <c r="K18" s="272" t="n">
        <v>9.18</v>
      </c>
      <c r="L18" s="272" t="n">
        <v>9.15</v>
      </c>
      <c r="M18" s="273"/>
      <c r="N18" s="272"/>
      <c r="O18" s="272"/>
      <c r="P18" s="272"/>
      <c r="Q18" s="51" t="n">
        <f aca="false">MAX(J18:L18,N18:P18)</f>
        <v>9.18</v>
      </c>
      <c r="R18" s="58" t="s">
        <v>1362</v>
      </c>
      <c r="S18" s="50" t="s">
        <v>1351</v>
      </c>
    </row>
    <row r="19" customFormat="false" ht="15" hidden="false" customHeight="true" outlineLevel="0" collapsed="false">
      <c r="A19" s="58" t="s">
        <v>214</v>
      </c>
      <c r="B19" s="112" t="s">
        <v>18</v>
      </c>
      <c r="C19" s="120" t="s">
        <v>661</v>
      </c>
      <c r="D19" s="121" t="s">
        <v>1826</v>
      </c>
      <c r="E19" s="47" t="n">
        <v>35766</v>
      </c>
      <c r="F19" s="48" t="s">
        <v>141</v>
      </c>
      <c r="G19" s="50" t="s">
        <v>128</v>
      </c>
      <c r="H19" s="270" t="s">
        <v>48</v>
      </c>
      <c r="I19" s="271"/>
      <c r="J19" s="272" t="n">
        <v>9.08</v>
      </c>
      <c r="K19" s="272" t="n">
        <v>8.75</v>
      </c>
      <c r="L19" s="272" t="n">
        <v>8.08</v>
      </c>
      <c r="M19" s="273"/>
      <c r="N19" s="272"/>
      <c r="O19" s="272"/>
      <c r="P19" s="272"/>
      <c r="Q19" s="51" t="n">
        <f aca="false">MAX(J19:L19,N19:P19)</f>
        <v>9.08</v>
      </c>
      <c r="R19" s="58" t="s">
        <v>170</v>
      </c>
      <c r="S19" s="50" t="s">
        <v>1827</v>
      </c>
    </row>
    <row r="20" customFormat="false" ht="15" hidden="false" customHeight="true" outlineLevel="0" collapsed="false">
      <c r="A20" s="58" t="s">
        <v>182</v>
      </c>
      <c r="B20" s="112" t="s">
        <v>18</v>
      </c>
      <c r="C20" s="120" t="s">
        <v>630</v>
      </c>
      <c r="D20" s="121" t="s">
        <v>1828</v>
      </c>
      <c r="E20" s="47" t="s">
        <v>1829</v>
      </c>
      <c r="F20" s="48" t="s">
        <v>145</v>
      </c>
      <c r="G20" s="50" t="s">
        <v>41</v>
      </c>
      <c r="H20" s="270"/>
      <c r="I20" s="271"/>
      <c r="J20" s="272" t="n">
        <v>8.65</v>
      </c>
      <c r="K20" s="272" t="n">
        <v>8.51</v>
      </c>
      <c r="L20" s="272" t="n">
        <v>8.53</v>
      </c>
      <c r="M20" s="273"/>
      <c r="N20" s="272"/>
      <c r="O20" s="272"/>
      <c r="P20" s="272"/>
      <c r="Q20" s="51" t="n">
        <f aca="false">MAX(J20:L20,N20:P20)</f>
        <v>8.65</v>
      </c>
      <c r="R20" s="58" t="s">
        <v>1363</v>
      </c>
      <c r="S20" s="50" t="s">
        <v>1424</v>
      </c>
    </row>
    <row r="21" customFormat="false" ht="15" hidden="false" customHeight="true" outlineLevel="0" collapsed="false">
      <c r="A21" s="58" t="s">
        <v>1364</v>
      </c>
      <c r="B21" s="112" t="s">
        <v>18</v>
      </c>
      <c r="C21" s="120" t="s">
        <v>1830</v>
      </c>
      <c r="D21" s="121" t="s">
        <v>1831</v>
      </c>
      <c r="E21" s="47" t="n">
        <v>35974</v>
      </c>
      <c r="F21" s="48" t="s">
        <v>1370</v>
      </c>
      <c r="G21" s="50" t="s">
        <v>1371</v>
      </c>
      <c r="H21" s="270"/>
      <c r="I21" s="271" t="n">
        <v>10.18</v>
      </c>
      <c r="J21" s="272" t="n">
        <v>8.53</v>
      </c>
      <c r="K21" s="272" t="s">
        <v>1584</v>
      </c>
      <c r="L21" s="272" t="n">
        <v>8.4</v>
      </c>
      <c r="M21" s="273"/>
      <c r="N21" s="272"/>
      <c r="O21" s="272"/>
      <c r="P21" s="272"/>
      <c r="Q21" s="51" t="n">
        <f aca="false">MAX(J21:L21,N21:P21)</f>
        <v>8.53</v>
      </c>
      <c r="R21" s="58" t="s">
        <v>207</v>
      </c>
      <c r="S21" s="50" t="s">
        <v>1454</v>
      </c>
    </row>
    <row r="22" customFormat="false" ht="15" hidden="false" customHeight="true" outlineLevel="0" collapsed="false">
      <c r="A22" s="58" t="s">
        <v>181</v>
      </c>
      <c r="B22" s="112" t="s">
        <v>18</v>
      </c>
      <c r="C22" s="120" t="s">
        <v>25</v>
      </c>
      <c r="D22" s="121" t="s">
        <v>1354</v>
      </c>
      <c r="E22" s="47" t="s">
        <v>1355</v>
      </c>
      <c r="F22" s="48" t="s">
        <v>53</v>
      </c>
      <c r="G22" s="50" t="s">
        <v>29</v>
      </c>
      <c r="H22" s="270"/>
      <c r="I22" s="271"/>
      <c r="J22" s="272" t="n">
        <v>8.18</v>
      </c>
      <c r="K22" s="272" t="n">
        <v>7.7</v>
      </c>
      <c r="L22" s="272" t="n">
        <v>7.49</v>
      </c>
      <c r="M22" s="273"/>
      <c r="N22" s="272"/>
      <c r="O22" s="272"/>
      <c r="P22" s="272"/>
      <c r="Q22" s="51" t="n">
        <f aca="false">MAX(J22:L22,N22:P22)</f>
        <v>8.18</v>
      </c>
      <c r="R22" s="58" t="s">
        <v>171</v>
      </c>
      <c r="S22" s="50" t="s">
        <v>1351</v>
      </c>
    </row>
    <row r="23" customFormat="false" ht="15" hidden="false" customHeight="true" outlineLevel="0" collapsed="false">
      <c r="A23" s="58" t="s">
        <v>1368</v>
      </c>
      <c r="B23" s="112" t="s">
        <v>18</v>
      </c>
      <c r="C23" s="120" t="s">
        <v>1617</v>
      </c>
      <c r="D23" s="121" t="s">
        <v>1832</v>
      </c>
      <c r="E23" s="47" t="n">
        <v>35460</v>
      </c>
      <c r="F23" s="48" t="s">
        <v>145</v>
      </c>
      <c r="G23" s="50" t="s">
        <v>41</v>
      </c>
      <c r="H23" s="270" t="s">
        <v>48</v>
      </c>
      <c r="I23" s="271"/>
      <c r="J23" s="272" t="n">
        <v>7.83</v>
      </c>
      <c r="K23" s="272" t="n">
        <v>8.14</v>
      </c>
      <c r="L23" s="272" t="n">
        <v>7.83</v>
      </c>
      <c r="M23" s="273"/>
      <c r="N23" s="272"/>
      <c r="O23" s="272"/>
      <c r="P23" s="272"/>
      <c r="Q23" s="51" t="n">
        <f aca="false">MAX(J23:L23,N23:P23)</f>
        <v>8.14</v>
      </c>
      <c r="R23" s="58" t="s">
        <v>209</v>
      </c>
      <c r="S23" s="50" t="s">
        <v>1337</v>
      </c>
    </row>
    <row r="24" customFormat="false" ht="15" hidden="false" customHeight="true" outlineLevel="0" collapsed="false">
      <c r="A24" s="58" t="s">
        <v>176</v>
      </c>
      <c r="B24" s="112" t="s">
        <v>18</v>
      </c>
      <c r="C24" s="120" t="s">
        <v>1347</v>
      </c>
      <c r="D24" s="121" t="s">
        <v>1348</v>
      </c>
      <c r="E24" s="47" t="s">
        <v>1349</v>
      </c>
      <c r="F24" s="48" t="s">
        <v>28</v>
      </c>
      <c r="G24" s="50" t="s">
        <v>29</v>
      </c>
      <c r="H24" s="270" t="s">
        <v>48</v>
      </c>
      <c r="I24" s="271"/>
      <c r="J24" s="272" t="s">
        <v>1584</v>
      </c>
      <c r="K24" s="272" t="n">
        <v>7.55</v>
      </c>
      <c r="L24" s="272" t="s">
        <v>1584</v>
      </c>
      <c r="M24" s="273"/>
      <c r="N24" s="272"/>
      <c r="O24" s="272"/>
      <c r="P24" s="272"/>
      <c r="Q24" s="51" t="n">
        <f aca="false">MAX(J24:L24,N24:P24)</f>
        <v>7.55</v>
      </c>
      <c r="R24" s="58" t="s">
        <v>1372</v>
      </c>
      <c r="S24" s="50" t="s">
        <v>1351</v>
      </c>
    </row>
    <row r="25" customFormat="false" ht="3.75" hidden="false" customHeight="true" outlineLevel="0" collapsed="false">
      <c r="A25" s="58"/>
      <c r="B25" s="112"/>
      <c r="C25" s="120"/>
      <c r="D25" s="121"/>
      <c r="E25" s="47"/>
      <c r="F25" s="48"/>
      <c r="G25" s="50"/>
      <c r="H25" s="270"/>
      <c r="I25" s="271"/>
      <c r="J25" s="272"/>
      <c r="K25" s="272"/>
      <c r="L25" s="272"/>
      <c r="M25" s="273"/>
      <c r="N25" s="272"/>
      <c r="O25" s="272"/>
      <c r="P25" s="272"/>
      <c r="Q25" s="51"/>
      <c r="R25" s="58"/>
      <c r="S25" s="50"/>
    </row>
    <row r="26" customFormat="false" ht="15" hidden="false" customHeight="true" outlineLevel="0" collapsed="false">
      <c r="A26" s="58" t="s">
        <v>1833</v>
      </c>
      <c r="B26" s="112" t="s">
        <v>86</v>
      </c>
      <c r="C26" s="120" t="s">
        <v>1834</v>
      </c>
      <c r="D26" s="121" t="s">
        <v>1835</v>
      </c>
      <c r="E26" s="47" t="n">
        <v>36258</v>
      </c>
      <c r="F26" s="48" t="s">
        <v>247</v>
      </c>
      <c r="G26" s="50" t="s">
        <v>47</v>
      </c>
      <c r="H26" s="270"/>
      <c r="J26" s="272"/>
      <c r="K26" s="272"/>
      <c r="L26" s="272"/>
      <c r="M26" s="273"/>
      <c r="N26" s="272"/>
      <c r="O26" s="272"/>
      <c r="P26" s="272"/>
      <c r="Q26" s="274" t="n">
        <v>10.07</v>
      </c>
      <c r="R26" s="58" t="s">
        <v>172</v>
      </c>
      <c r="S26" s="50" t="s">
        <v>1836</v>
      </c>
    </row>
    <row r="27" customFormat="false" ht="15" hidden="false" customHeight="true" outlineLevel="0" collapsed="false">
      <c r="A27" s="58" t="s">
        <v>172</v>
      </c>
      <c r="B27" s="112" t="s">
        <v>86</v>
      </c>
      <c r="C27" s="120" t="s">
        <v>250</v>
      </c>
      <c r="D27" s="121" t="s">
        <v>1837</v>
      </c>
      <c r="E27" s="47" t="n">
        <v>35509</v>
      </c>
      <c r="F27" s="48" t="s">
        <v>409</v>
      </c>
      <c r="G27" s="50" t="s">
        <v>47</v>
      </c>
      <c r="H27" s="270"/>
      <c r="J27" s="272"/>
      <c r="K27" s="272"/>
      <c r="L27" s="272"/>
      <c r="M27" s="273"/>
      <c r="N27" s="272"/>
      <c r="O27" s="272"/>
      <c r="P27" s="272"/>
      <c r="Q27" s="274" t="n">
        <v>9.82</v>
      </c>
      <c r="R27" s="58" t="s">
        <v>1833</v>
      </c>
      <c r="S27" s="50" t="s">
        <v>411</v>
      </c>
    </row>
    <row r="28" customFormat="false" ht="15" hidden="false" customHeight="true" outlineLevel="0" collapsed="false">
      <c r="A28" s="58" t="s">
        <v>1372</v>
      </c>
      <c r="B28" s="112" t="s">
        <v>86</v>
      </c>
      <c r="C28" s="120" t="s">
        <v>388</v>
      </c>
      <c r="D28" s="121" t="s">
        <v>1838</v>
      </c>
      <c r="E28" s="47" t="n">
        <v>35762</v>
      </c>
      <c r="F28" s="48" t="s">
        <v>617</v>
      </c>
      <c r="G28" s="50" t="s">
        <v>61</v>
      </c>
      <c r="H28" s="270"/>
      <c r="J28" s="272"/>
      <c r="K28" s="272"/>
      <c r="L28" s="272"/>
      <c r="M28" s="273"/>
      <c r="N28" s="272"/>
      <c r="O28" s="272"/>
      <c r="P28" s="272"/>
      <c r="Q28" s="274" t="n">
        <v>9.28</v>
      </c>
      <c r="R28" s="58" t="s">
        <v>176</v>
      </c>
      <c r="S28" s="50" t="s">
        <v>618</v>
      </c>
    </row>
    <row r="29" customFormat="false" ht="15" hidden="false" customHeight="true" outlineLevel="0" collapsed="false">
      <c r="A29" s="58" t="s">
        <v>209</v>
      </c>
      <c r="B29" s="112" t="s">
        <v>86</v>
      </c>
      <c r="C29" s="120" t="s">
        <v>1376</v>
      </c>
      <c r="D29" s="121" t="s">
        <v>1377</v>
      </c>
      <c r="E29" s="47" t="n">
        <v>35629</v>
      </c>
      <c r="F29" s="48" t="s">
        <v>1370</v>
      </c>
      <c r="G29" s="50" t="s">
        <v>1371</v>
      </c>
      <c r="H29" s="270"/>
      <c r="J29" s="272"/>
      <c r="K29" s="272"/>
      <c r="L29" s="272"/>
      <c r="M29" s="273"/>
      <c r="N29" s="272"/>
      <c r="O29" s="272"/>
      <c r="P29" s="272"/>
      <c r="Q29" s="274" t="n">
        <v>9.08</v>
      </c>
      <c r="R29" s="58" t="s">
        <v>1368</v>
      </c>
      <c r="S29" s="50" t="s">
        <v>1373</v>
      </c>
    </row>
    <row r="30" customFormat="false" ht="15" hidden="false" customHeight="true" outlineLevel="0" collapsed="false">
      <c r="A30" s="58" t="s">
        <v>171</v>
      </c>
      <c r="B30" s="112" t="s">
        <v>86</v>
      </c>
      <c r="C30" s="120" t="s">
        <v>625</v>
      </c>
      <c r="D30" s="121" t="s">
        <v>1839</v>
      </c>
      <c r="E30" s="47" t="n">
        <v>36096</v>
      </c>
      <c r="F30" s="48" t="s">
        <v>132</v>
      </c>
      <c r="G30" s="50" t="s">
        <v>61</v>
      </c>
      <c r="H30" s="270"/>
      <c r="J30" s="272"/>
      <c r="K30" s="272"/>
      <c r="L30" s="272"/>
      <c r="M30" s="273"/>
      <c r="N30" s="272"/>
      <c r="O30" s="272"/>
      <c r="P30" s="272"/>
      <c r="Q30" s="274" t="n">
        <v>9.04</v>
      </c>
      <c r="R30" s="58" t="s">
        <v>181</v>
      </c>
      <c r="S30" s="50" t="s">
        <v>330</v>
      </c>
    </row>
    <row r="31" customFormat="false" ht="15" hidden="false" customHeight="true" outlineLevel="0" collapsed="false">
      <c r="A31" s="58" t="s">
        <v>207</v>
      </c>
      <c r="B31" s="112" t="s">
        <v>86</v>
      </c>
      <c r="C31" s="120" t="s">
        <v>1840</v>
      </c>
      <c r="D31" s="121" t="s">
        <v>1841</v>
      </c>
      <c r="E31" s="47" t="n">
        <v>36098</v>
      </c>
      <c r="F31" s="48" t="s">
        <v>353</v>
      </c>
      <c r="G31" s="50" t="s">
        <v>335</v>
      </c>
      <c r="H31" s="270"/>
      <c r="J31" s="272"/>
      <c r="K31" s="272"/>
      <c r="L31" s="272"/>
      <c r="M31" s="273"/>
      <c r="N31" s="272"/>
      <c r="O31" s="272"/>
      <c r="P31" s="272"/>
      <c r="Q31" s="274" t="n">
        <v>9</v>
      </c>
      <c r="R31" s="58" t="s">
        <v>1364</v>
      </c>
      <c r="S31" s="50" t="s">
        <v>382</v>
      </c>
    </row>
    <row r="32" customFormat="false" ht="15" hidden="false" customHeight="true" outlineLevel="0" collapsed="false">
      <c r="A32" s="58" t="s">
        <v>1363</v>
      </c>
      <c r="B32" s="112" t="s">
        <v>86</v>
      </c>
      <c r="C32" s="120" t="s">
        <v>1842</v>
      </c>
      <c r="D32" s="121" t="s">
        <v>1843</v>
      </c>
      <c r="E32" s="47" t="n">
        <v>35669</v>
      </c>
      <c r="F32" s="48" t="s">
        <v>60</v>
      </c>
      <c r="G32" s="50" t="s">
        <v>61</v>
      </c>
      <c r="H32" s="270"/>
      <c r="J32" s="272"/>
      <c r="K32" s="272"/>
      <c r="L32" s="272"/>
      <c r="M32" s="273"/>
      <c r="N32" s="272"/>
      <c r="O32" s="272"/>
      <c r="P32" s="272"/>
      <c r="Q32" s="274" t="n">
        <v>8.82</v>
      </c>
      <c r="R32" s="58" t="s">
        <v>182</v>
      </c>
      <c r="S32" s="50" t="s">
        <v>520</v>
      </c>
    </row>
    <row r="33" customFormat="false" ht="15" hidden="false" customHeight="true" outlineLevel="0" collapsed="false">
      <c r="A33" s="58" t="s">
        <v>170</v>
      </c>
      <c r="B33" s="112" t="s">
        <v>86</v>
      </c>
      <c r="C33" s="120" t="s">
        <v>1311</v>
      </c>
      <c r="D33" s="121" t="s">
        <v>1844</v>
      </c>
      <c r="E33" s="47" t="n">
        <v>35677</v>
      </c>
      <c r="F33" s="48" t="s">
        <v>70</v>
      </c>
      <c r="G33" s="50" t="s">
        <v>71</v>
      </c>
      <c r="H33" s="270"/>
      <c r="J33" s="272"/>
      <c r="K33" s="272"/>
      <c r="L33" s="272"/>
      <c r="M33" s="273"/>
      <c r="N33" s="272"/>
      <c r="O33" s="272"/>
      <c r="P33" s="272"/>
      <c r="Q33" s="274" t="n">
        <v>8.78</v>
      </c>
      <c r="R33" s="58" t="s">
        <v>214</v>
      </c>
      <c r="S33" s="50" t="s">
        <v>497</v>
      </c>
    </row>
    <row r="34" customFormat="false" ht="15" hidden="false" customHeight="true" outlineLevel="0" collapsed="false">
      <c r="A34" s="58" t="s">
        <v>1362</v>
      </c>
      <c r="B34" s="112" t="s">
        <v>86</v>
      </c>
      <c r="C34" s="120" t="s">
        <v>801</v>
      </c>
      <c r="D34" s="121" t="s">
        <v>802</v>
      </c>
      <c r="E34" s="47" t="n">
        <v>35850</v>
      </c>
      <c r="F34" s="48" t="s">
        <v>356</v>
      </c>
      <c r="G34" s="50" t="s">
        <v>357</v>
      </c>
      <c r="H34" s="270"/>
      <c r="J34" s="272"/>
      <c r="K34" s="272"/>
      <c r="L34" s="272"/>
      <c r="M34" s="273"/>
      <c r="N34" s="272"/>
      <c r="O34" s="272"/>
      <c r="P34" s="272"/>
      <c r="Q34" s="274" t="n">
        <v>8.65</v>
      </c>
      <c r="R34" s="58" t="s">
        <v>183</v>
      </c>
      <c r="S34" s="50" t="s">
        <v>557</v>
      </c>
    </row>
    <row r="35" customFormat="false" ht="15" hidden="false" customHeight="true" outlineLevel="0" collapsed="false">
      <c r="A35" s="58" t="s">
        <v>202</v>
      </c>
      <c r="B35" s="112" t="s">
        <v>86</v>
      </c>
      <c r="C35" s="120" t="s">
        <v>1845</v>
      </c>
      <c r="D35" s="121" t="s">
        <v>1846</v>
      </c>
      <c r="E35" s="47" t="n">
        <v>36263</v>
      </c>
      <c r="F35" s="48" t="s">
        <v>132</v>
      </c>
      <c r="G35" s="50" t="s">
        <v>61</v>
      </c>
      <c r="H35" s="270"/>
      <c r="J35" s="272"/>
      <c r="K35" s="272"/>
      <c r="L35" s="272"/>
      <c r="M35" s="273"/>
      <c r="N35" s="272"/>
      <c r="O35" s="272"/>
      <c r="P35" s="272"/>
      <c r="Q35" s="274" t="n">
        <v>8.53</v>
      </c>
      <c r="R35" s="58" t="s">
        <v>184</v>
      </c>
      <c r="S35" s="50" t="s">
        <v>583</v>
      </c>
    </row>
    <row r="36" customFormat="false" ht="15" hidden="false" customHeight="true" outlineLevel="0" collapsed="false">
      <c r="A36" s="58" t="s">
        <v>1555</v>
      </c>
      <c r="B36" s="112" t="s">
        <v>86</v>
      </c>
      <c r="C36" s="120" t="s">
        <v>43</v>
      </c>
      <c r="D36" s="121" t="s">
        <v>1366</v>
      </c>
      <c r="E36" s="47" t="n">
        <v>35814</v>
      </c>
      <c r="F36" s="48" t="s">
        <v>348</v>
      </c>
      <c r="G36" s="50" t="s">
        <v>61</v>
      </c>
      <c r="H36" s="270"/>
      <c r="J36" s="272"/>
      <c r="K36" s="272"/>
      <c r="L36" s="272"/>
      <c r="M36" s="273"/>
      <c r="N36" s="272"/>
      <c r="O36" s="272"/>
      <c r="P36" s="272"/>
      <c r="Q36" s="274" t="n">
        <v>8.51</v>
      </c>
      <c r="R36" s="58" t="s">
        <v>185</v>
      </c>
      <c r="S36" s="50" t="s">
        <v>350</v>
      </c>
    </row>
    <row r="37" customFormat="false" ht="15" hidden="false" customHeight="true" outlineLevel="0" collapsed="false">
      <c r="A37" s="58" t="s">
        <v>168</v>
      </c>
      <c r="B37" s="112" t="s">
        <v>86</v>
      </c>
      <c r="C37" s="120" t="s">
        <v>258</v>
      </c>
      <c r="D37" s="121" t="s">
        <v>1847</v>
      </c>
      <c r="E37" s="47" t="n">
        <v>36285</v>
      </c>
      <c r="F37" s="48" t="s">
        <v>404</v>
      </c>
      <c r="G37" s="50" t="s">
        <v>128</v>
      </c>
      <c r="H37" s="270"/>
      <c r="J37" s="272"/>
      <c r="K37" s="272"/>
      <c r="L37" s="272"/>
      <c r="M37" s="273"/>
      <c r="N37" s="272"/>
      <c r="O37" s="272"/>
      <c r="P37" s="272"/>
      <c r="Q37" s="274" t="n">
        <v>8.29</v>
      </c>
      <c r="R37" s="58" t="s">
        <v>1330</v>
      </c>
      <c r="S37" s="50" t="s">
        <v>1001</v>
      </c>
    </row>
    <row r="38" customFormat="false" ht="15" hidden="false" customHeight="true" outlineLevel="0" collapsed="false">
      <c r="A38" s="58" t="s">
        <v>1848</v>
      </c>
      <c r="B38" s="112" t="s">
        <v>86</v>
      </c>
      <c r="C38" s="120" t="s">
        <v>1239</v>
      </c>
      <c r="D38" s="121" t="s">
        <v>1849</v>
      </c>
      <c r="E38" s="47" t="n">
        <v>35968</v>
      </c>
      <c r="F38" s="48" t="s">
        <v>353</v>
      </c>
      <c r="G38" s="50" t="s">
        <v>335</v>
      </c>
      <c r="H38" s="270"/>
      <c r="J38" s="272"/>
      <c r="K38" s="272"/>
      <c r="L38" s="272"/>
      <c r="M38" s="273"/>
      <c r="N38" s="272"/>
      <c r="O38" s="272"/>
      <c r="P38" s="272"/>
      <c r="Q38" s="274" t="n">
        <v>8.2</v>
      </c>
      <c r="R38" s="58" t="s">
        <v>1325</v>
      </c>
      <c r="S38" s="50" t="s">
        <v>371</v>
      </c>
    </row>
    <row r="39" customFormat="false" ht="15" hidden="false" customHeight="true" outlineLevel="0" collapsed="false">
      <c r="A39" s="58" t="s">
        <v>1850</v>
      </c>
      <c r="B39" s="112" t="s">
        <v>86</v>
      </c>
      <c r="C39" s="120" t="s">
        <v>25</v>
      </c>
      <c r="D39" s="121" t="s">
        <v>1851</v>
      </c>
      <c r="E39" s="47" t="n">
        <v>35443</v>
      </c>
      <c r="F39" s="48" t="s">
        <v>409</v>
      </c>
      <c r="G39" s="50" t="s">
        <v>47</v>
      </c>
      <c r="H39" s="270"/>
      <c r="J39" s="272"/>
      <c r="K39" s="272"/>
      <c r="L39" s="272"/>
      <c r="M39" s="273"/>
      <c r="N39" s="272"/>
      <c r="O39" s="272"/>
      <c r="P39" s="272"/>
      <c r="Q39" s="274" t="n">
        <v>7.59</v>
      </c>
      <c r="R39" s="58" t="s">
        <v>1320</v>
      </c>
      <c r="S39" s="50" t="s">
        <v>411</v>
      </c>
    </row>
    <row r="40" customFormat="false" ht="15" hidden="false" customHeight="true" outlineLevel="0" collapsed="false">
      <c r="A40" s="58" t="s">
        <v>201</v>
      </c>
      <c r="B40" s="112" t="s">
        <v>86</v>
      </c>
      <c r="C40" s="120" t="s">
        <v>625</v>
      </c>
      <c r="D40" s="121" t="s">
        <v>1852</v>
      </c>
      <c r="E40" s="47" t="n">
        <v>35675</v>
      </c>
      <c r="F40" s="48" t="s">
        <v>527</v>
      </c>
      <c r="G40" s="50" t="s">
        <v>61</v>
      </c>
      <c r="H40" s="270"/>
      <c r="J40" s="272"/>
      <c r="K40" s="272"/>
      <c r="L40" s="272"/>
      <c r="M40" s="273"/>
      <c r="N40" s="272"/>
      <c r="O40" s="272"/>
      <c r="P40" s="272"/>
      <c r="Q40" s="274" t="n">
        <v>7.38</v>
      </c>
      <c r="R40" s="58" t="s">
        <v>1310</v>
      </c>
      <c r="S40" s="50" t="s">
        <v>529</v>
      </c>
    </row>
    <row r="41" customFormat="false" ht="15" hidden="false" customHeight="true" outlineLevel="0" collapsed="false">
      <c r="A41" s="58" t="s">
        <v>1853</v>
      </c>
      <c r="B41" s="112" t="s">
        <v>86</v>
      </c>
      <c r="C41" s="120" t="s">
        <v>1854</v>
      </c>
      <c r="D41" s="121" t="s">
        <v>1855</v>
      </c>
      <c r="E41" s="47" t="n">
        <v>35661</v>
      </c>
      <c r="F41" s="48" t="s">
        <v>527</v>
      </c>
      <c r="G41" s="50" t="s">
        <v>61</v>
      </c>
      <c r="H41" s="270"/>
      <c r="J41" s="272"/>
      <c r="K41" s="272"/>
      <c r="L41" s="272"/>
      <c r="M41" s="273"/>
      <c r="N41" s="272"/>
      <c r="O41" s="272"/>
      <c r="P41" s="272"/>
      <c r="Q41" s="274" t="n">
        <v>6.8</v>
      </c>
      <c r="R41" s="58" t="s">
        <v>1307</v>
      </c>
      <c r="S41" s="50" t="s">
        <v>529</v>
      </c>
    </row>
  </sheetData>
  <mergeCells count="1">
    <mergeCell ref="J5:P5"/>
  </mergeCells>
  <printOptions headings="false" gridLines="false" gridLinesSet="true" horizontalCentered="true" verticalCentered="false"/>
  <pageMargins left="0.157638888888889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99"/>
    <col collapsed="false" customWidth="true" hidden="false" outlineLevel="0" max="2" min="2" style="133" width="4.85"/>
    <col collapsed="false" customWidth="true" hidden="false" outlineLevel="0" max="3" min="3" style="133" width="10.56"/>
    <col collapsed="false" customWidth="true" hidden="false" outlineLevel="0" max="4" min="4" style="133" width="14.99"/>
    <col collapsed="false" customWidth="true" hidden="false" outlineLevel="0" max="5" min="5" style="133" width="10.71"/>
    <col collapsed="false" customWidth="true" hidden="false" outlineLevel="0" max="6" min="6" style="133" width="15.13"/>
    <col collapsed="false" customWidth="true" hidden="false" outlineLevel="0" max="7" min="7" style="133" width="10.56"/>
    <col collapsed="false" customWidth="true" hidden="true" outlineLevel="0" max="8" min="8" style="133" width="4.56"/>
    <col collapsed="false" customWidth="true" hidden="true" outlineLevel="0" max="9" min="9" style="252" width="7.14"/>
    <col collapsed="false" customWidth="true" hidden="true" outlineLevel="0" max="12" min="10" style="128" width="7.14"/>
    <col collapsed="false" customWidth="true" hidden="true" outlineLevel="0" max="13" min="13" style="128" width="3.85"/>
    <col collapsed="false" customWidth="true" hidden="true" outlineLevel="0" max="16" min="14" style="128" width="7.14"/>
    <col collapsed="false" customWidth="true" hidden="false" outlineLevel="0" max="17" min="17" style="252" width="9.28"/>
    <col collapsed="false" customWidth="true" hidden="false" outlineLevel="0" max="18" min="18" style="252" width="7.28"/>
    <col collapsed="false" customWidth="true" hidden="false" outlineLevel="0" max="19" min="19" style="133" width="24.7"/>
    <col collapsed="false" customWidth="false" hidden="false" outlineLevel="0" max="257" min="20" style="133" width="9.14"/>
  </cols>
  <sheetData>
    <row r="1" customFormat="false" ht="20.25" hidden="false" customHeight="false" outlineLevel="0" collapsed="false">
      <c r="A1" s="7" t="s">
        <v>0</v>
      </c>
      <c r="B1" s="253"/>
      <c r="C1" s="254"/>
      <c r="E1" s="254"/>
      <c r="F1" s="254"/>
      <c r="G1" s="254"/>
      <c r="I1" s="133"/>
      <c r="J1" s="133"/>
      <c r="K1" s="255"/>
      <c r="L1" s="133"/>
      <c r="M1" s="133"/>
      <c r="N1" s="133"/>
      <c r="O1" s="133"/>
      <c r="P1" s="133"/>
      <c r="Q1" s="133"/>
      <c r="R1" s="133"/>
    </row>
    <row r="2" customFormat="false" ht="18.75" hidden="false" customHeight="false" outlineLevel="0" collapsed="false">
      <c r="A2" s="14" t="s">
        <v>156</v>
      </c>
      <c r="B2" s="134"/>
      <c r="C2" s="256"/>
      <c r="E2" s="254"/>
      <c r="F2" s="254"/>
      <c r="G2" s="254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24"/>
    </row>
    <row r="3" customFormat="false" ht="2.25" hidden="false" customHeight="true" outlineLevel="0" collapsed="false">
      <c r="A3" s="257"/>
      <c r="B3" s="257"/>
      <c r="C3" s="256"/>
      <c r="E3" s="254"/>
      <c r="F3" s="254"/>
      <c r="G3" s="254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24"/>
    </row>
    <row r="4" s="129" customFormat="true" ht="19.5" hidden="false" customHeight="false" outlineLevel="0" collapsed="false">
      <c r="A4" s="128"/>
      <c r="B4" s="128"/>
      <c r="C4" s="137" t="s">
        <v>1856</v>
      </c>
      <c r="D4" s="137"/>
      <c r="E4" s="128"/>
      <c r="H4" s="258"/>
      <c r="I4" s="128"/>
      <c r="J4" s="130"/>
      <c r="K4" s="128"/>
      <c r="L4" s="128"/>
      <c r="M4" s="128"/>
      <c r="N4" s="128"/>
      <c r="O4" s="128"/>
      <c r="P4" s="128"/>
      <c r="Q4" s="128"/>
      <c r="R4" s="128"/>
      <c r="S4" s="139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</row>
    <row r="5" customFormat="false" ht="13.5" hidden="false" customHeight="false" outlineLevel="0" collapsed="false">
      <c r="J5" s="259" t="s">
        <v>1580</v>
      </c>
      <c r="K5" s="259"/>
      <c r="L5" s="259"/>
      <c r="M5" s="259"/>
      <c r="N5" s="259"/>
      <c r="O5" s="259"/>
      <c r="P5" s="259"/>
    </row>
    <row r="6" s="269" customFormat="true" ht="16.5" hidden="false" customHeight="true" outlineLevel="0" collapsed="false">
      <c r="A6" s="174" t="s">
        <v>4</v>
      </c>
      <c r="B6" s="260"/>
      <c r="C6" s="261" t="s">
        <v>6</v>
      </c>
      <c r="D6" s="262" t="s">
        <v>7</v>
      </c>
      <c r="E6" s="263" t="s">
        <v>1532</v>
      </c>
      <c r="F6" s="40" t="s">
        <v>9</v>
      </c>
      <c r="G6" s="40" t="s">
        <v>10</v>
      </c>
      <c r="H6" s="264" t="s">
        <v>1533</v>
      </c>
      <c r="I6" s="265" t="s">
        <v>12</v>
      </c>
      <c r="J6" s="266" t="n">
        <v>1</v>
      </c>
      <c r="K6" s="267" t="n">
        <v>2</v>
      </c>
      <c r="L6" s="267" t="n">
        <v>3</v>
      </c>
      <c r="M6" s="267" t="s">
        <v>1581</v>
      </c>
      <c r="N6" s="267" t="n">
        <v>4</v>
      </c>
      <c r="O6" s="267" t="n">
        <v>5</v>
      </c>
      <c r="P6" s="268" t="n">
        <v>6</v>
      </c>
      <c r="Q6" s="40" t="s">
        <v>159</v>
      </c>
      <c r="R6" s="40" t="s">
        <v>1534</v>
      </c>
      <c r="S6" s="40" t="s">
        <v>17</v>
      </c>
    </row>
    <row r="7" customFormat="false" ht="15" hidden="false" customHeight="true" outlineLevel="0" collapsed="false">
      <c r="A7" s="58" t="s">
        <v>1290</v>
      </c>
      <c r="B7" s="112" t="s">
        <v>18</v>
      </c>
      <c r="C7" s="120" t="s">
        <v>599</v>
      </c>
      <c r="D7" s="121" t="s">
        <v>1498</v>
      </c>
      <c r="E7" s="47" t="n">
        <v>35601</v>
      </c>
      <c r="F7" s="48" t="s">
        <v>21</v>
      </c>
      <c r="G7" s="50" t="s">
        <v>22</v>
      </c>
      <c r="H7" s="270" t="s">
        <v>30</v>
      </c>
      <c r="I7" s="271"/>
      <c r="J7" s="272" t="n">
        <v>15.03</v>
      </c>
      <c r="K7" s="272" t="n">
        <v>15.02</v>
      </c>
      <c r="L7" s="272" t="n">
        <v>15.65</v>
      </c>
      <c r="M7" s="273"/>
      <c r="N7" s="272" t="s">
        <v>1584</v>
      </c>
      <c r="O7" s="272" t="n">
        <v>16.27</v>
      </c>
      <c r="P7" s="272" t="n">
        <v>15.54</v>
      </c>
      <c r="Q7" s="51" t="n">
        <v>16.27</v>
      </c>
      <c r="R7" s="210" t="n">
        <v>90</v>
      </c>
      <c r="S7" s="50" t="s">
        <v>1340</v>
      </c>
    </row>
    <row r="8" customFormat="false" ht="15" hidden="false" customHeight="true" outlineLevel="0" collapsed="false">
      <c r="A8" s="58" t="s">
        <v>1293</v>
      </c>
      <c r="B8" s="112" t="s">
        <v>18</v>
      </c>
      <c r="C8" s="120" t="s">
        <v>547</v>
      </c>
      <c r="D8" s="121" t="s">
        <v>1857</v>
      </c>
      <c r="E8" s="47" t="n">
        <v>35463</v>
      </c>
      <c r="F8" s="48" t="s">
        <v>241</v>
      </c>
      <c r="G8" s="50" t="s">
        <v>35</v>
      </c>
      <c r="H8" s="270"/>
      <c r="I8" s="271" t="n">
        <v>15.98</v>
      </c>
      <c r="J8" s="272" t="n">
        <v>15.69</v>
      </c>
      <c r="K8" s="272" t="n">
        <v>15.17</v>
      </c>
      <c r="L8" s="272" t="s">
        <v>1584</v>
      </c>
      <c r="M8" s="273"/>
      <c r="N8" s="272" t="n">
        <v>15.37</v>
      </c>
      <c r="O8" s="272" t="s">
        <v>1584</v>
      </c>
      <c r="P8" s="272" t="n">
        <v>14.61</v>
      </c>
      <c r="Q8" s="51" t="n">
        <f aca="false">MAX(J8:L8,N8:P8)</f>
        <v>15.69</v>
      </c>
      <c r="R8" s="210" t="n">
        <v>70</v>
      </c>
      <c r="S8" s="50" t="s">
        <v>1858</v>
      </c>
    </row>
    <row r="9" customFormat="false" ht="15" hidden="false" customHeight="true" outlineLevel="0" collapsed="false">
      <c r="A9" s="58" t="s">
        <v>1294</v>
      </c>
      <c r="B9" s="112" t="s">
        <v>18</v>
      </c>
      <c r="C9" s="120" t="s">
        <v>530</v>
      </c>
      <c r="D9" s="121" t="s">
        <v>1859</v>
      </c>
      <c r="E9" s="47" t="n">
        <v>35932</v>
      </c>
      <c r="F9" s="48" t="s">
        <v>127</v>
      </c>
      <c r="G9" s="50" t="s">
        <v>128</v>
      </c>
      <c r="H9" s="270" t="s">
        <v>30</v>
      </c>
      <c r="I9" s="271"/>
      <c r="J9" s="272" t="s">
        <v>1584</v>
      </c>
      <c r="K9" s="272" t="n">
        <v>14.7</v>
      </c>
      <c r="L9" s="272" t="s">
        <v>1584</v>
      </c>
      <c r="M9" s="273"/>
      <c r="N9" s="272" t="s">
        <v>1584</v>
      </c>
      <c r="O9" s="272" t="n">
        <v>14.78</v>
      </c>
      <c r="P9" s="272" t="n">
        <v>15.09</v>
      </c>
      <c r="Q9" s="51" t="n">
        <f aca="false">MAX(J9:L9,N9:P9)</f>
        <v>15.09</v>
      </c>
      <c r="R9" s="210" t="n">
        <v>60</v>
      </c>
      <c r="S9" s="50" t="s">
        <v>1860</v>
      </c>
    </row>
    <row r="10" customFormat="false" ht="15" hidden="false" customHeight="true" outlineLevel="0" collapsed="false">
      <c r="A10" s="58" t="s">
        <v>1298</v>
      </c>
      <c r="B10" s="112" t="s">
        <v>18</v>
      </c>
      <c r="C10" s="120" t="s">
        <v>1861</v>
      </c>
      <c r="D10" s="121" t="s">
        <v>1862</v>
      </c>
      <c r="E10" s="47" t="n">
        <v>35572</v>
      </c>
      <c r="F10" s="48" t="s">
        <v>247</v>
      </c>
      <c r="G10" s="50" t="s">
        <v>47</v>
      </c>
      <c r="H10" s="270"/>
      <c r="I10" s="271" t="n">
        <v>13.61</v>
      </c>
      <c r="J10" s="272" t="n">
        <v>13.32</v>
      </c>
      <c r="K10" s="272" t="n">
        <v>13.79</v>
      </c>
      <c r="L10" s="272" t="n">
        <v>13.7</v>
      </c>
      <c r="M10" s="273"/>
      <c r="N10" s="272" t="n">
        <v>13.9</v>
      </c>
      <c r="O10" s="272" t="n">
        <v>14.55</v>
      </c>
      <c r="P10" s="272" t="n">
        <v>14.33</v>
      </c>
      <c r="Q10" s="51" t="n">
        <f aca="false">MAX(J10:L10,N10:P10)</f>
        <v>14.55</v>
      </c>
      <c r="R10" s="210" t="n">
        <v>50</v>
      </c>
      <c r="S10" s="50" t="s">
        <v>1836</v>
      </c>
    </row>
    <row r="11" customFormat="false" ht="15" hidden="false" customHeight="true" outlineLevel="0" collapsed="false">
      <c r="A11" s="58" t="s">
        <v>1307</v>
      </c>
      <c r="B11" s="112" t="s">
        <v>18</v>
      </c>
      <c r="C11" s="120" t="s">
        <v>484</v>
      </c>
      <c r="D11" s="121" t="s">
        <v>981</v>
      </c>
      <c r="E11" s="47" t="s">
        <v>1513</v>
      </c>
      <c r="F11" s="48" t="s">
        <v>28</v>
      </c>
      <c r="G11" s="50" t="s">
        <v>29</v>
      </c>
      <c r="H11" s="270"/>
      <c r="I11" s="271"/>
      <c r="J11" s="272" t="n">
        <v>13.45</v>
      </c>
      <c r="K11" s="272" t="s">
        <v>1584</v>
      </c>
      <c r="L11" s="272" t="n">
        <v>14.51</v>
      </c>
      <c r="M11" s="273"/>
      <c r="N11" s="272" t="n">
        <v>12.44</v>
      </c>
      <c r="O11" s="272" t="n">
        <v>14.35</v>
      </c>
      <c r="P11" s="272" t="n">
        <v>14.01</v>
      </c>
      <c r="Q11" s="51" t="n">
        <f aca="false">MAX(J11:L11,N11:P11)</f>
        <v>14.51</v>
      </c>
      <c r="R11" s="210" t="n">
        <v>48</v>
      </c>
      <c r="S11" s="50" t="s">
        <v>1515</v>
      </c>
    </row>
    <row r="12" customFormat="false" ht="15" hidden="false" customHeight="true" outlineLevel="0" collapsed="false">
      <c r="A12" s="58" t="s">
        <v>1310</v>
      </c>
      <c r="B12" s="112" t="s">
        <v>18</v>
      </c>
      <c r="C12" s="120" t="s">
        <v>199</v>
      </c>
      <c r="D12" s="121" t="s">
        <v>1409</v>
      </c>
      <c r="E12" s="47" t="n">
        <v>35943</v>
      </c>
      <c r="F12" s="48" t="s">
        <v>57</v>
      </c>
      <c r="G12" s="50" t="s">
        <v>22</v>
      </c>
      <c r="H12" s="270" t="s">
        <v>30</v>
      </c>
      <c r="I12" s="271"/>
      <c r="J12" s="272" t="s">
        <v>1584</v>
      </c>
      <c r="K12" s="272" t="n">
        <v>13.21</v>
      </c>
      <c r="L12" s="272" t="n">
        <v>13.62</v>
      </c>
      <c r="M12" s="273"/>
      <c r="N12" s="272" t="n">
        <v>12.88</v>
      </c>
      <c r="O12" s="272" t="n">
        <v>13.88</v>
      </c>
      <c r="P12" s="272" t="s">
        <v>1584</v>
      </c>
      <c r="Q12" s="51" t="n">
        <f aca="false">MAX(J12:L12,N12:P12)</f>
        <v>13.88</v>
      </c>
      <c r="R12" s="210" t="n">
        <v>46</v>
      </c>
      <c r="S12" s="50" t="s">
        <v>1340</v>
      </c>
    </row>
    <row r="13" customFormat="false" ht="15" hidden="false" customHeight="true" outlineLevel="0" collapsed="false">
      <c r="A13" s="58" t="s">
        <v>1320</v>
      </c>
      <c r="B13" s="112" t="s">
        <v>18</v>
      </c>
      <c r="C13" s="120" t="s">
        <v>135</v>
      </c>
      <c r="D13" s="121" t="s">
        <v>1507</v>
      </c>
      <c r="E13" s="47" t="s">
        <v>1508</v>
      </c>
      <c r="F13" s="48" t="s">
        <v>28</v>
      </c>
      <c r="G13" s="50" t="s">
        <v>29</v>
      </c>
      <c r="H13" s="270" t="s">
        <v>30</v>
      </c>
      <c r="I13" s="271"/>
      <c r="J13" s="272" t="n">
        <v>13.09</v>
      </c>
      <c r="K13" s="272" t="n">
        <v>12.66</v>
      </c>
      <c r="L13" s="272" t="n">
        <v>13.88</v>
      </c>
      <c r="M13" s="273"/>
      <c r="N13" s="272" t="n">
        <v>13.56</v>
      </c>
      <c r="O13" s="272" t="n">
        <v>12.81</v>
      </c>
      <c r="P13" s="272" t="n">
        <v>13.06</v>
      </c>
      <c r="Q13" s="51" t="n">
        <f aca="false">MAX(J13:L13,N13:P13)</f>
        <v>13.88</v>
      </c>
      <c r="R13" s="210" t="n">
        <v>44</v>
      </c>
      <c r="S13" s="50" t="s">
        <v>1351</v>
      </c>
    </row>
    <row r="14" customFormat="false" ht="15" hidden="false" customHeight="true" outlineLevel="0" collapsed="false">
      <c r="A14" s="58" t="s">
        <v>1325</v>
      </c>
      <c r="B14" s="112" t="s">
        <v>18</v>
      </c>
      <c r="C14" s="120" t="s">
        <v>203</v>
      </c>
      <c r="D14" s="121" t="s">
        <v>1863</v>
      </c>
      <c r="E14" s="47" t="n">
        <v>35838</v>
      </c>
      <c r="F14" s="48" t="s">
        <v>247</v>
      </c>
      <c r="G14" s="50" t="s">
        <v>47</v>
      </c>
      <c r="H14" s="270"/>
      <c r="I14" s="271" t="n">
        <v>13.07</v>
      </c>
      <c r="J14" s="272" t="n">
        <v>11.86</v>
      </c>
      <c r="K14" s="272" t="n">
        <v>11.94</v>
      </c>
      <c r="L14" s="272" t="n">
        <v>13.52</v>
      </c>
      <c r="M14" s="273"/>
      <c r="N14" s="272" t="n">
        <v>13.07</v>
      </c>
      <c r="O14" s="272" t="n">
        <v>13.7</v>
      </c>
      <c r="P14" s="272" t="n">
        <v>13.56</v>
      </c>
      <c r="Q14" s="51" t="n">
        <f aca="false">MAX(J14:L14,N14:P14)</f>
        <v>13.7</v>
      </c>
      <c r="R14" s="210" t="n">
        <v>42</v>
      </c>
      <c r="S14" s="50" t="s">
        <v>1836</v>
      </c>
    </row>
    <row r="15" customFormat="false" ht="15" hidden="false" customHeight="true" outlineLevel="0" collapsed="false">
      <c r="A15" s="58" t="s">
        <v>1330</v>
      </c>
      <c r="B15" s="112" t="s">
        <v>18</v>
      </c>
      <c r="C15" s="120" t="s">
        <v>1090</v>
      </c>
      <c r="D15" s="121" t="s">
        <v>1407</v>
      </c>
      <c r="E15" s="47" t="n">
        <v>35608</v>
      </c>
      <c r="F15" s="48" t="s">
        <v>21</v>
      </c>
      <c r="G15" s="50" t="s">
        <v>22</v>
      </c>
      <c r="H15" s="270" t="s">
        <v>30</v>
      </c>
      <c r="I15" s="271"/>
      <c r="J15" s="272" t="n">
        <v>12.75</v>
      </c>
      <c r="K15" s="272" t="n">
        <v>12.72</v>
      </c>
      <c r="L15" s="272" t="n">
        <v>13.33</v>
      </c>
      <c r="M15" s="273"/>
      <c r="N15" s="272"/>
      <c r="O15" s="272"/>
      <c r="P15" s="272"/>
      <c r="Q15" s="51" t="n">
        <f aca="false">MAX(J15:L15,N15:P15)</f>
        <v>13.33</v>
      </c>
      <c r="R15" s="210" t="n">
        <v>40</v>
      </c>
      <c r="S15" s="50" t="s">
        <v>1340</v>
      </c>
    </row>
    <row r="16" customFormat="false" ht="15" hidden="false" customHeight="true" outlineLevel="0" collapsed="false">
      <c r="A16" s="58" t="s">
        <v>185</v>
      </c>
      <c r="B16" s="112" t="s">
        <v>18</v>
      </c>
      <c r="C16" s="120" t="s">
        <v>599</v>
      </c>
      <c r="D16" s="121" t="s">
        <v>1426</v>
      </c>
      <c r="E16" s="47" t="n">
        <v>35574</v>
      </c>
      <c r="F16" s="48" t="s">
        <v>527</v>
      </c>
      <c r="G16" s="50" t="s">
        <v>61</v>
      </c>
      <c r="H16" s="270"/>
      <c r="I16" s="271" t="n">
        <v>13.61</v>
      </c>
      <c r="J16" s="272" t="n">
        <v>12.41</v>
      </c>
      <c r="K16" s="272" t="n">
        <v>13.15</v>
      </c>
      <c r="L16" s="272" t="n">
        <v>13.01</v>
      </c>
      <c r="M16" s="273"/>
      <c r="N16" s="272"/>
      <c r="O16" s="272"/>
      <c r="P16" s="272"/>
      <c r="Q16" s="51" t="n">
        <f aca="false">MAX(J16:L16,N16:P16)</f>
        <v>13.15</v>
      </c>
      <c r="R16" s="210" t="n">
        <v>38</v>
      </c>
      <c r="S16" s="50" t="s">
        <v>529</v>
      </c>
    </row>
    <row r="17" customFormat="false" ht="15" hidden="false" customHeight="true" outlineLevel="0" collapsed="false">
      <c r="A17" s="58" t="s">
        <v>184</v>
      </c>
      <c r="B17" s="112" t="s">
        <v>18</v>
      </c>
      <c r="C17" s="120" t="s">
        <v>210</v>
      </c>
      <c r="D17" s="121" t="s">
        <v>1410</v>
      </c>
      <c r="E17" s="47" t="n">
        <v>35456</v>
      </c>
      <c r="F17" s="48" t="s">
        <v>21</v>
      </c>
      <c r="G17" s="50" t="s">
        <v>22</v>
      </c>
      <c r="H17" s="270" t="s">
        <v>30</v>
      </c>
      <c r="I17" s="271"/>
      <c r="J17" s="272" t="n">
        <v>12.18</v>
      </c>
      <c r="K17" s="272" t="n">
        <v>12.08</v>
      </c>
      <c r="L17" s="272" t="n">
        <v>12.77</v>
      </c>
      <c r="M17" s="273"/>
      <c r="N17" s="272"/>
      <c r="O17" s="272"/>
      <c r="P17" s="272"/>
      <c r="Q17" s="51" t="n">
        <f aca="false">MAX(J17:L17,N17:P17)</f>
        <v>12.77</v>
      </c>
      <c r="R17" s="210" t="n">
        <v>36</v>
      </c>
      <c r="S17" s="50" t="s">
        <v>1340</v>
      </c>
    </row>
    <row r="18" customFormat="false" ht="15" hidden="false" customHeight="true" outlineLevel="0" collapsed="false">
      <c r="A18" s="58" t="s">
        <v>183</v>
      </c>
      <c r="B18" s="112" t="s">
        <v>18</v>
      </c>
      <c r="C18" s="120" t="s">
        <v>547</v>
      </c>
      <c r="D18" s="121" t="s">
        <v>1509</v>
      </c>
      <c r="E18" s="47" t="s">
        <v>1510</v>
      </c>
      <c r="F18" s="48" t="s">
        <v>28</v>
      </c>
      <c r="G18" s="50" t="s">
        <v>29</v>
      </c>
      <c r="H18" s="270" t="s">
        <v>30</v>
      </c>
      <c r="I18" s="271"/>
      <c r="J18" s="272" t="n">
        <v>11.97</v>
      </c>
      <c r="K18" s="272" t="n">
        <v>12.22</v>
      </c>
      <c r="L18" s="272" t="n">
        <v>12.33</v>
      </c>
      <c r="M18" s="273"/>
      <c r="N18" s="272"/>
      <c r="O18" s="272"/>
      <c r="P18" s="272"/>
      <c r="Q18" s="51" t="n">
        <f aca="false">MAX(J18:L18,N18:P18)</f>
        <v>12.33</v>
      </c>
      <c r="R18" s="210" t="n">
        <v>34</v>
      </c>
      <c r="S18" s="50" t="s">
        <v>1351</v>
      </c>
    </row>
    <row r="19" customFormat="false" ht="15" hidden="false" customHeight="true" outlineLevel="0" collapsed="false">
      <c r="A19" s="58" t="s">
        <v>214</v>
      </c>
      <c r="B19" s="112" t="s">
        <v>18</v>
      </c>
      <c r="C19" s="120" t="s">
        <v>511</v>
      </c>
      <c r="D19" s="121" t="s">
        <v>1721</v>
      </c>
      <c r="E19" s="47" t="n">
        <v>35752</v>
      </c>
      <c r="F19" s="48" t="s">
        <v>60</v>
      </c>
      <c r="G19" s="50" t="s">
        <v>61</v>
      </c>
      <c r="H19" s="270"/>
      <c r="I19" s="271" t="n">
        <v>12.5</v>
      </c>
      <c r="J19" s="272" t="n">
        <v>11.49</v>
      </c>
      <c r="K19" s="272" t="n">
        <v>12.21</v>
      </c>
      <c r="L19" s="272" t="n">
        <v>11.68</v>
      </c>
      <c r="M19" s="273"/>
      <c r="N19" s="272"/>
      <c r="O19" s="272"/>
      <c r="P19" s="272"/>
      <c r="Q19" s="51" t="n">
        <f aca="false">MAX(J19:L19,N19:P19)</f>
        <v>12.21</v>
      </c>
      <c r="R19" s="210" t="n">
        <v>32</v>
      </c>
      <c r="S19" s="50" t="s">
        <v>520</v>
      </c>
    </row>
    <row r="20" customFormat="false" ht="15" hidden="false" customHeight="true" outlineLevel="0" collapsed="false">
      <c r="A20" s="58" t="s">
        <v>182</v>
      </c>
      <c r="B20" s="112" t="s">
        <v>18</v>
      </c>
      <c r="C20" s="120" t="s">
        <v>1405</v>
      </c>
      <c r="D20" s="121" t="s">
        <v>1406</v>
      </c>
      <c r="E20" s="47" t="n">
        <v>35924</v>
      </c>
      <c r="F20" s="48" t="s">
        <v>141</v>
      </c>
      <c r="G20" s="50" t="s">
        <v>128</v>
      </c>
      <c r="H20" s="270" t="s">
        <v>1108</v>
      </c>
      <c r="I20" s="271"/>
      <c r="J20" s="272" t="n">
        <v>10.59</v>
      </c>
      <c r="K20" s="272" t="n">
        <v>12.16</v>
      </c>
      <c r="L20" s="272" t="n">
        <v>11.66</v>
      </c>
      <c r="M20" s="273"/>
      <c r="N20" s="272"/>
      <c r="O20" s="272"/>
      <c r="P20" s="272"/>
      <c r="Q20" s="51" t="n">
        <f aca="false">MAX(J20:L20,N20:P20)</f>
        <v>12.16</v>
      </c>
      <c r="R20" s="210" t="n">
        <v>30</v>
      </c>
      <c r="S20" s="50" t="s">
        <v>138</v>
      </c>
    </row>
    <row r="21" customFormat="false" ht="15" hidden="false" customHeight="true" outlineLevel="0" collapsed="false">
      <c r="A21" s="58" t="s">
        <v>1364</v>
      </c>
      <c r="B21" s="112" t="s">
        <v>18</v>
      </c>
      <c r="C21" s="120" t="s">
        <v>203</v>
      </c>
      <c r="D21" s="121" t="s">
        <v>1457</v>
      </c>
      <c r="E21" s="47" t="n">
        <v>35953</v>
      </c>
      <c r="F21" s="48" t="s">
        <v>1370</v>
      </c>
      <c r="G21" s="50" t="s">
        <v>1371</v>
      </c>
      <c r="H21" s="270"/>
      <c r="I21" s="271" t="n">
        <v>12.67</v>
      </c>
      <c r="J21" s="272" t="n">
        <v>11.78</v>
      </c>
      <c r="K21" s="272" t="n">
        <v>11.38</v>
      </c>
      <c r="L21" s="272" t="n">
        <v>11.45</v>
      </c>
      <c r="M21" s="273"/>
      <c r="N21" s="272"/>
      <c r="O21" s="272"/>
      <c r="P21" s="272"/>
      <c r="Q21" s="51" t="n">
        <f aca="false">MAX(J21:L21,N21:P21)</f>
        <v>11.78</v>
      </c>
      <c r="R21" s="210" t="n">
        <v>28</v>
      </c>
      <c r="S21" s="50" t="s">
        <v>1454</v>
      </c>
    </row>
    <row r="22" customFormat="false" ht="15" hidden="false" customHeight="true" outlineLevel="0" collapsed="false">
      <c r="A22" s="58" t="s">
        <v>181</v>
      </c>
      <c r="B22" s="112" t="s">
        <v>18</v>
      </c>
      <c r="C22" s="120" t="s">
        <v>467</v>
      </c>
      <c r="D22" s="121" t="s">
        <v>1422</v>
      </c>
      <c r="E22" s="47" t="s">
        <v>1423</v>
      </c>
      <c r="F22" s="48" t="s">
        <v>145</v>
      </c>
      <c r="G22" s="50" t="s">
        <v>41</v>
      </c>
      <c r="H22" s="270"/>
      <c r="I22" s="271"/>
      <c r="J22" s="272" t="n">
        <v>11.47</v>
      </c>
      <c r="K22" s="272" t="n">
        <v>11.44</v>
      </c>
      <c r="L22" s="272" t="n">
        <v>10.35</v>
      </c>
      <c r="M22" s="273"/>
      <c r="N22" s="272"/>
      <c r="O22" s="272"/>
      <c r="P22" s="272"/>
      <c r="Q22" s="51" t="n">
        <f aca="false">MAX(J22:L22,N22:P22)</f>
        <v>11.47</v>
      </c>
      <c r="R22" s="210" t="n">
        <v>27</v>
      </c>
      <c r="S22" s="50" t="s">
        <v>1424</v>
      </c>
    </row>
    <row r="23" customFormat="false" ht="15" hidden="false" customHeight="true" outlineLevel="0" collapsed="false">
      <c r="A23" s="58" t="s">
        <v>1368</v>
      </c>
      <c r="B23" s="112" t="s">
        <v>18</v>
      </c>
      <c r="C23" s="120" t="s">
        <v>1401</v>
      </c>
      <c r="D23" s="121" t="s">
        <v>1864</v>
      </c>
      <c r="E23" s="47" t="s">
        <v>1865</v>
      </c>
      <c r="F23" s="48" t="s">
        <v>218</v>
      </c>
      <c r="G23" s="50" t="s">
        <v>47</v>
      </c>
      <c r="H23" s="270" t="s">
        <v>48</v>
      </c>
      <c r="I23" s="271"/>
      <c r="J23" s="272" t="n">
        <v>10.37</v>
      </c>
      <c r="K23" s="272" t="n">
        <v>10.62</v>
      </c>
      <c r="L23" s="272" t="n">
        <v>10.95</v>
      </c>
      <c r="M23" s="273"/>
      <c r="N23" s="272"/>
      <c r="O23" s="272"/>
      <c r="P23" s="272"/>
      <c r="Q23" s="51" t="n">
        <f aca="false">MAX(J23:L23,N23:P23)</f>
        <v>10.95</v>
      </c>
      <c r="R23" s="210" t="n">
        <v>26</v>
      </c>
      <c r="S23" s="50" t="s">
        <v>1866</v>
      </c>
    </row>
    <row r="24" customFormat="false" ht="15" hidden="false" customHeight="true" outlineLevel="0" collapsed="false">
      <c r="A24" s="58" t="s">
        <v>176</v>
      </c>
      <c r="B24" s="112" t="s">
        <v>18</v>
      </c>
      <c r="C24" s="120" t="s">
        <v>704</v>
      </c>
      <c r="D24" s="121" t="s">
        <v>448</v>
      </c>
      <c r="E24" s="47" t="n">
        <v>35646</v>
      </c>
      <c r="F24" s="48" t="s">
        <v>57</v>
      </c>
      <c r="G24" s="50" t="s">
        <v>22</v>
      </c>
      <c r="H24" s="270" t="s">
        <v>48</v>
      </c>
      <c r="I24" s="271"/>
      <c r="J24" s="272" t="n">
        <v>10.14</v>
      </c>
      <c r="K24" s="272" t="n">
        <v>10.35</v>
      </c>
      <c r="L24" s="272" t="n">
        <v>10.23</v>
      </c>
      <c r="M24" s="273"/>
      <c r="N24" s="272"/>
      <c r="O24" s="272"/>
      <c r="P24" s="272"/>
      <c r="Q24" s="51" t="n">
        <f aca="false">MAX(J24:L24,N24:P24)</f>
        <v>10.35</v>
      </c>
      <c r="R24" s="210" t="n">
        <v>25</v>
      </c>
      <c r="S24" s="50" t="s">
        <v>215</v>
      </c>
    </row>
    <row r="25" customFormat="false" ht="15" hidden="false" customHeight="true" outlineLevel="0" collapsed="false">
      <c r="A25" s="58" t="s">
        <v>1833</v>
      </c>
      <c r="B25" s="112" t="s">
        <v>18</v>
      </c>
      <c r="C25" s="120" t="s">
        <v>114</v>
      </c>
      <c r="D25" s="121" t="s">
        <v>1867</v>
      </c>
      <c r="E25" s="47" t="n">
        <v>36122</v>
      </c>
      <c r="F25" s="48" t="s">
        <v>145</v>
      </c>
      <c r="G25" s="50" t="s">
        <v>41</v>
      </c>
      <c r="H25" s="270" t="s">
        <v>48</v>
      </c>
      <c r="I25" s="271"/>
      <c r="J25" s="272" t="n">
        <v>9.51</v>
      </c>
      <c r="K25" s="272" t="n">
        <v>8.94</v>
      </c>
      <c r="L25" s="272" t="n">
        <v>9.62</v>
      </c>
      <c r="M25" s="273"/>
      <c r="N25" s="272"/>
      <c r="O25" s="272"/>
      <c r="P25" s="272"/>
      <c r="Q25" s="51" t="n">
        <f aca="false">MAX(J25:L25,N25:P25)</f>
        <v>9.62</v>
      </c>
      <c r="R25" s="210" t="n">
        <v>24</v>
      </c>
      <c r="S25" s="50" t="s">
        <v>1337</v>
      </c>
    </row>
    <row r="26" customFormat="false" ht="15" hidden="false" customHeight="true" outlineLevel="0" collapsed="false">
      <c r="A26" s="58" t="s">
        <v>172</v>
      </c>
      <c r="B26" s="112" t="s">
        <v>18</v>
      </c>
      <c r="C26" s="120" t="s">
        <v>575</v>
      </c>
      <c r="D26" s="121" t="s">
        <v>1868</v>
      </c>
      <c r="E26" s="47" t="n">
        <v>36004</v>
      </c>
      <c r="F26" s="48" t="s">
        <v>145</v>
      </c>
      <c r="G26" s="50" t="s">
        <v>41</v>
      </c>
      <c r="H26" s="270" t="s">
        <v>48</v>
      </c>
      <c r="I26" s="271"/>
      <c r="J26" s="272" t="n">
        <v>8.42</v>
      </c>
      <c r="K26" s="272" t="n">
        <v>9.39</v>
      </c>
      <c r="L26" s="272" t="n">
        <v>9.54</v>
      </c>
      <c r="M26" s="273"/>
      <c r="N26" s="272"/>
      <c r="O26" s="272"/>
      <c r="P26" s="272"/>
      <c r="Q26" s="51" t="n">
        <f aca="false">MAX(J26:L26,N26:P26)</f>
        <v>9.54</v>
      </c>
      <c r="R26" s="210" t="n">
        <v>23</v>
      </c>
      <c r="S26" s="50" t="s">
        <v>1337</v>
      </c>
    </row>
    <row r="27" customFormat="false" ht="15" hidden="false" customHeight="true" outlineLevel="0" collapsed="false">
      <c r="A27" s="58" t="s">
        <v>1372</v>
      </c>
      <c r="B27" s="112" t="s">
        <v>18</v>
      </c>
      <c r="C27" s="120" t="s">
        <v>1414</v>
      </c>
      <c r="D27" s="121" t="s">
        <v>1415</v>
      </c>
      <c r="E27" s="47" t="n">
        <v>36139</v>
      </c>
      <c r="F27" s="48" t="s">
        <v>127</v>
      </c>
      <c r="G27" s="50" t="s">
        <v>128</v>
      </c>
      <c r="H27" s="270" t="s">
        <v>48</v>
      </c>
      <c r="I27" s="271"/>
      <c r="J27" s="272" t="s">
        <v>1584</v>
      </c>
      <c r="K27" s="272" t="s">
        <v>1584</v>
      </c>
      <c r="L27" s="272" t="n">
        <v>9.05</v>
      </c>
      <c r="M27" s="273"/>
      <c r="N27" s="272"/>
      <c r="O27" s="272"/>
      <c r="P27" s="272"/>
      <c r="Q27" s="51" t="n">
        <f aca="false">MAX(J27:L27,N27:P27)</f>
        <v>9.05</v>
      </c>
      <c r="R27" s="210" t="n">
        <v>22</v>
      </c>
      <c r="S27" s="50" t="s">
        <v>1416</v>
      </c>
    </row>
    <row r="28" customFormat="false" ht="15" hidden="false" customHeight="true" outlineLevel="0" collapsed="false">
      <c r="A28" s="58" t="s">
        <v>209</v>
      </c>
      <c r="B28" s="112" t="s">
        <v>18</v>
      </c>
      <c r="C28" s="120" t="s">
        <v>1869</v>
      </c>
      <c r="D28" s="121" t="s">
        <v>1870</v>
      </c>
      <c r="E28" s="47" t="n">
        <v>35978</v>
      </c>
      <c r="F28" s="48" t="s">
        <v>218</v>
      </c>
      <c r="G28" s="50" t="s">
        <v>47</v>
      </c>
      <c r="H28" s="270" t="s">
        <v>48</v>
      </c>
      <c r="I28" s="271"/>
      <c r="J28" s="272" t="n">
        <v>8.27</v>
      </c>
      <c r="K28" s="272" t="n">
        <v>8.36</v>
      </c>
      <c r="L28" s="272" t="n">
        <v>8.28</v>
      </c>
      <c r="M28" s="273"/>
      <c r="N28" s="272"/>
      <c r="O28" s="272"/>
      <c r="P28" s="272"/>
      <c r="Q28" s="51" t="n">
        <f aca="false">MAX(J28:L28,N28:P28)</f>
        <v>8.36</v>
      </c>
      <c r="R28" s="210" t="n">
        <v>21</v>
      </c>
      <c r="S28" s="50" t="s">
        <v>1866</v>
      </c>
    </row>
    <row r="29" customFormat="false" ht="15" hidden="false" customHeight="true" outlineLevel="0" collapsed="false">
      <c r="A29" s="58" t="s">
        <v>171</v>
      </c>
      <c r="B29" s="112" t="s">
        <v>18</v>
      </c>
      <c r="C29" s="120" t="s">
        <v>210</v>
      </c>
      <c r="D29" s="121" t="s">
        <v>1694</v>
      </c>
      <c r="E29" s="47" t="s">
        <v>1695</v>
      </c>
      <c r="F29" s="48" t="s">
        <v>218</v>
      </c>
      <c r="G29" s="50" t="s">
        <v>47</v>
      </c>
      <c r="H29" s="270" t="s">
        <v>1696</v>
      </c>
      <c r="I29" s="271"/>
      <c r="J29" s="272" t="n">
        <v>8.21</v>
      </c>
      <c r="K29" s="272" t="n">
        <v>8.18</v>
      </c>
      <c r="L29" s="272" t="n">
        <v>7.88</v>
      </c>
      <c r="M29" s="273"/>
      <c r="N29" s="272"/>
      <c r="O29" s="272"/>
      <c r="P29" s="272"/>
      <c r="Q29" s="51" t="n">
        <f aca="false">MAX(J29:L29,N29:P29)</f>
        <v>8.21</v>
      </c>
      <c r="R29" s="210" t="n">
        <v>20</v>
      </c>
      <c r="S29" s="50" t="s">
        <v>219</v>
      </c>
    </row>
    <row r="30" customFormat="false" ht="15" hidden="false" customHeight="true" outlineLevel="0" collapsed="false">
      <c r="A30" s="58" t="s">
        <v>207</v>
      </c>
      <c r="B30" s="112" t="s">
        <v>18</v>
      </c>
      <c r="C30" s="120" t="s">
        <v>1453</v>
      </c>
      <c r="D30" s="121" t="s">
        <v>1871</v>
      </c>
      <c r="E30" s="47" t="s">
        <v>1092</v>
      </c>
      <c r="F30" s="48" t="s">
        <v>145</v>
      </c>
      <c r="G30" s="50" t="s">
        <v>41</v>
      </c>
      <c r="H30" s="270"/>
      <c r="I30" s="271"/>
      <c r="J30" s="272" t="n">
        <v>7.71</v>
      </c>
      <c r="K30" s="272" t="n">
        <v>7.54</v>
      </c>
      <c r="L30" s="272" t="n">
        <v>7.59</v>
      </c>
      <c r="M30" s="273"/>
      <c r="N30" s="272"/>
      <c r="O30" s="272"/>
      <c r="P30" s="272"/>
      <c r="Q30" s="51" t="n">
        <f aca="false">MAX(J30:L30,N30:P30)</f>
        <v>7.71</v>
      </c>
      <c r="R30" s="210" t="n">
        <v>19</v>
      </c>
      <c r="S30" s="50" t="s">
        <v>1424</v>
      </c>
    </row>
    <row r="31" customFormat="false" ht="15" hidden="false" customHeight="true" outlineLevel="0" collapsed="false">
      <c r="A31" s="58" t="s">
        <v>1363</v>
      </c>
      <c r="B31" s="112" t="s">
        <v>18</v>
      </c>
      <c r="C31" s="120" t="s">
        <v>1417</v>
      </c>
      <c r="D31" s="121" t="s">
        <v>1418</v>
      </c>
      <c r="E31" s="47" t="n">
        <v>36147</v>
      </c>
      <c r="F31" s="48" t="s">
        <v>141</v>
      </c>
      <c r="G31" s="50" t="s">
        <v>128</v>
      </c>
      <c r="H31" s="270" t="s">
        <v>48</v>
      </c>
      <c r="I31" s="271"/>
      <c r="J31" s="272" t="n">
        <v>7.47</v>
      </c>
      <c r="K31" s="272" t="s">
        <v>1584</v>
      </c>
      <c r="L31" s="272" t="n">
        <v>7.38</v>
      </c>
      <c r="M31" s="273"/>
      <c r="N31" s="272"/>
      <c r="O31" s="272"/>
      <c r="P31" s="272"/>
      <c r="Q31" s="51" t="n">
        <f aca="false">MAX(J31:L31,N31:P31)</f>
        <v>7.47</v>
      </c>
      <c r="R31" s="210" t="n">
        <v>18</v>
      </c>
      <c r="S31" s="50" t="s">
        <v>1416</v>
      </c>
    </row>
    <row r="32" customFormat="false" ht="3.75" hidden="false" customHeight="true" outlineLevel="0" collapsed="false">
      <c r="A32" s="58"/>
      <c r="B32" s="112"/>
      <c r="C32" s="120"/>
      <c r="D32" s="121"/>
      <c r="E32" s="47"/>
      <c r="F32" s="48"/>
      <c r="G32" s="50"/>
      <c r="H32" s="270"/>
      <c r="I32" s="271"/>
      <c r="J32" s="272"/>
      <c r="K32" s="272"/>
      <c r="L32" s="272"/>
      <c r="M32" s="273"/>
      <c r="N32" s="272"/>
      <c r="O32" s="272"/>
      <c r="P32" s="272"/>
      <c r="Q32" s="51"/>
      <c r="R32" s="58"/>
      <c r="S32" s="50"/>
    </row>
    <row r="33" customFormat="false" ht="15" hidden="false" customHeight="true" outlineLevel="0" collapsed="false">
      <c r="A33" s="58" t="s">
        <v>170</v>
      </c>
      <c r="B33" s="112" t="s">
        <v>86</v>
      </c>
      <c r="C33" s="120" t="s">
        <v>445</v>
      </c>
      <c r="D33" s="121" t="s">
        <v>1455</v>
      </c>
      <c r="E33" s="47" t="n">
        <v>35493</v>
      </c>
      <c r="F33" s="48" t="s">
        <v>1370</v>
      </c>
      <c r="G33" s="50" t="s">
        <v>1371</v>
      </c>
      <c r="H33" s="270"/>
      <c r="J33" s="272"/>
      <c r="K33" s="272"/>
      <c r="L33" s="272"/>
      <c r="M33" s="273"/>
      <c r="N33" s="272"/>
      <c r="O33" s="272"/>
      <c r="Q33" s="274" t="n">
        <v>12.33</v>
      </c>
      <c r="R33" s="58" t="s">
        <v>1368</v>
      </c>
      <c r="S33" s="50" t="s">
        <v>1454</v>
      </c>
    </row>
    <row r="34" customFormat="false" ht="15" hidden="false" customHeight="true" outlineLevel="0" collapsed="false">
      <c r="A34" s="58" t="s">
        <v>1362</v>
      </c>
      <c r="B34" s="112" t="s">
        <v>86</v>
      </c>
      <c r="C34" s="120" t="s">
        <v>210</v>
      </c>
      <c r="D34" s="121" t="s">
        <v>1872</v>
      </c>
      <c r="E34" s="47" t="n">
        <v>35905</v>
      </c>
      <c r="F34" s="48" t="s">
        <v>404</v>
      </c>
      <c r="G34" s="50" t="s">
        <v>128</v>
      </c>
      <c r="H34" s="270"/>
      <c r="J34" s="272"/>
      <c r="K34" s="272"/>
      <c r="L34" s="272"/>
      <c r="M34" s="273"/>
      <c r="N34" s="272"/>
      <c r="O34" s="272"/>
      <c r="Q34" s="274" t="n">
        <v>11.66</v>
      </c>
      <c r="R34" s="58" t="s">
        <v>181</v>
      </c>
      <c r="S34" s="50" t="s">
        <v>1001</v>
      </c>
    </row>
    <row r="35" customFormat="false" ht="15" hidden="false" customHeight="true" outlineLevel="0" collapsed="false">
      <c r="A35" s="58" t="s">
        <v>202</v>
      </c>
      <c r="B35" s="112" t="s">
        <v>86</v>
      </c>
      <c r="C35" s="120" t="s">
        <v>517</v>
      </c>
      <c r="D35" s="121" t="s">
        <v>1873</v>
      </c>
      <c r="E35" s="47" t="n">
        <v>35708</v>
      </c>
      <c r="F35" s="48" t="s">
        <v>34</v>
      </c>
      <c r="G35" s="50" t="s">
        <v>35</v>
      </c>
      <c r="H35" s="270"/>
      <c r="J35" s="272"/>
      <c r="K35" s="272"/>
      <c r="L35" s="272"/>
      <c r="M35" s="273"/>
      <c r="N35" s="272"/>
      <c r="O35" s="272"/>
      <c r="Q35" s="274" t="n">
        <v>11.63</v>
      </c>
      <c r="R35" s="58" t="s">
        <v>1364</v>
      </c>
      <c r="S35" s="50" t="s">
        <v>107</v>
      </c>
    </row>
    <row r="36" customFormat="false" ht="15" hidden="false" customHeight="true" outlineLevel="0" collapsed="false">
      <c r="A36" s="58" t="s">
        <v>1555</v>
      </c>
      <c r="B36" s="112" t="s">
        <v>86</v>
      </c>
      <c r="C36" s="120" t="s">
        <v>114</v>
      </c>
      <c r="D36" s="121" t="s">
        <v>1874</v>
      </c>
      <c r="E36" s="47" t="n">
        <v>35905</v>
      </c>
      <c r="F36" s="48" t="s">
        <v>334</v>
      </c>
      <c r="G36" s="50" t="s">
        <v>335</v>
      </c>
      <c r="H36" s="270"/>
      <c r="J36" s="272"/>
      <c r="K36" s="272"/>
      <c r="L36" s="272"/>
      <c r="M36" s="273"/>
      <c r="N36" s="272"/>
      <c r="O36" s="272"/>
      <c r="Q36" s="274" t="n">
        <v>11.61</v>
      </c>
      <c r="R36" s="58" t="s">
        <v>182</v>
      </c>
      <c r="S36" s="50" t="s">
        <v>386</v>
      </c>
    </row>
    <row r="37" customFormat="false" ht="15" hidden="false" customHeight="true" outlineLevel="0" collapsed="false">
      <c r="A37" s="58" t="s">
        <v>168</v>
      </c>
      <c r="B37" s="112" t="s">
        <v>86</v>
      </c>
      <c r="C37" s="120" t="s">
        <v>1875</v>
      </c>
      <c r="D37" s="121" t="s">
        <v>1876</v>
      </c>
      <c r="E37" s="47" t="n">
        <v>35831</v>
      </c>
      <c r="F37" s="48" t="s">
        <v>1370</v>
      </c>
      <c r="G37" s="50" t="s">
        <v>1371</v>
      </c>
      <c r="H37" s="270"/>
      <c r="J37" s="272"/>
      <c r="K37" s="272"/>
      <c r="L37" s="272"/>
      <c r="M37" s="273"/>
      <c r="N37" s="272"/>
      <c r="O37" s="272"/>
      <c r="Q37" s="274" t="n">
        <v>11.6</v>
      </c>
      <c r="R37" s="58" t="s">
        <v>214</v>
      </c>
      <c r="S37" s="50" t="s">
        <v>1454</v>
      </c>
    </row>
    <row r="38" customFormat="false" ht="15" hidden="false" customHeight="true" outlineLevel="0" collapsed="false">
      <c r="A38" s="58" t="s">
        <v>1848</v>
      </c>
      <c r="B38" s="112" t="s">
        <v>86</v>
      </c>
      <c r="C38" s="120" t="s">
        <v>748</v>
      </c>
      <c r="D38" s="121" t="s">
        <v>749</v>
      </c>
      <c r="E38" s="47" t="n">
        <v>35509</v>
      </c>
      <c r="F38" s="48" t="s">
        <v>70</v>
      </c>
      <c r="G38" s="50" t="s">
        <v>71</v>
      </c>
      <c r="H38" s="270"/>
      <c r="J38" s="272"/>
      <c r="K38" s="272"/>
      <c r="L38" s="272"/>
      <c r="M38" s="273"/>
      <c r="N38" s="272"/>
      <c r="O38" s="272"/>
      <c r="Q38" s="274" t="n">
        <v>11.51</v>
      </c>
      <c r="R38" s="58" t="s">
        <v>183</v>
      </c>
      <c r="S38" s="50" t="s">
        <v>73</v>
      </c>
    </row>
    <row r="39" customFormat="false" ht="15" hidden="false" customHeight="true" outlineLevel="0" collapsed="false">
      <c r="A39" s="58" t="s">
        <v>1850</v>
      </c>
      <c r="B39" s="112" t="s">
        <v>86</v>
      </c>
      <c r="C39" s="120" t="s">
        <v>199</v>
      </c>
      <c r="D39" s="121" t="s">
        <v>1877</v>
      </c>
      <c r="E39" s="47" t="n">
        <v>35889</v>
      </c>
      <c r="F39" s="48" t="s">
        <v>325</v>
      </c>
      <c r="G39" s="50" t="s">
        <v>47</v>
      </c>
      <c r="H39" s="270"/>
      <c r="J39" s="272"/>
      <c r="K39" s="272"/>
      <c r="L39" s="272"/>
      <c r="M39" s="273"/>
      <c r="N39" s="272"/>
      <c r="O39" s="272"/>
      <c r="Q39" s="274" t="n">
        <v>11.35</v>
      </c>
      <c r="R39" s="58" t="s">
        <v>184</v>
      </c>
      <c r="S39" s="50" t="s">
        <v>566</v>
      </c>
    </row>
    <row r="40" customFormat="false" ht="15" hidden="false" customHeight="true" outlineLevel="0" collapsed="false">
      <c r="A40" s="58" t="s">
        <v>201</v>
      </c>
      <c r="B40" s="112" t="s">
        <v>86</v>
      </c>
      <c r="C40" s="120" t="s">
        <v>575</v>
      </c>
      <c r="D40" s="121" t="s">
        <v>1878</v>
      </c>
      <c r="E40" s="47" t="n">
        <v>35523</v>
      </c>
      <c r="F40" s="48" t="s">
        <v>102</v>
      </c>
      <c r="G40" s="50" t="s">
        <v>61</v>
      </c>
      <c r="H40" s="270"/>
      <c r="J40" s="272"/>
      <c r="K40" s="272"/>
      <c r="L40" s="272"/>
      <c r="M40" s="273"/>
      <c r="N40" s="272"/>
      <c r="O40" s="272"/>
      <c r="Q40" s="274" t="n">
        <v>11.28</v>
      </c>
      <c r="R40" s="58" t="s">
        <v>185</v>
      </c>
      <c r="S40" s="50" t="s">
        <v>104</v>
      </c>
    </row>
    <row r="41" customFormat="false" ht="15" hidden="false" customHeight="true" outlineLevel="0" collapsed="false">
      <c r="A41" s="58" t="s">
        <v>1853</v>
      </c>
      <c r="B41" s="112" t="s">
        <v>86</v>
      </c>
      <c r="C41" s="120" t="s">
        <v>1879</v>
      </c>
      <c r="D41" s="121" t="s">
        <v>1880</v>
      </c>
      <c r="E41" s="47" t="n">
        <v>35814</v>
      </c>
      <c r="F41" s="48" t="s">
        <v>422</v>
      </c>
      <c r="G41" s="50" t="s">
        <v>47</v>
      </c>
      <c r="H41" s="270"/>
      <c r="J41" s="272"/>
      <c r="K41" s="272"/>
      <c r="L41" s="272"/>
      <c r="M41" s="273"/>
      <c r="N41" s="272"/>
      <c r="O41" s="272"/>
      <c r="Q41" s="274" t="n">
        <v>11</v>
      </c>
      <c r="R41" s="58" t="s">
        <v>1330</v>
      </c>
      <c r="S41" s="50" t="s">
        <v>423</v>
      </c>
    </row>
    <row r="42" customFormat="false" ht="15" hidden="false" customHeight="true" outlineLevel="0" collapsed="false">
      <c r="A42" s="58" t="s">
        <v>165</v>
      </c>
      <c r="B42" s="112" t="s">
        <v>86</v>
      </c>
      <c r="C42" s="120" t="s">
        <v>1451</v>
      </c>
      <c r="D42" s="121" t="s">
        <v>1881</v>
      </c>
      <c r="E42" s="47" t="n">
        <v>35601</v>
      </c>
      <c r="F42" s="48" t="s">
        <v>356</v>
      </c>
      <c r="G42" s="50" t="s">
        <v>357</v>
      </c>
      <c r="H42" s="270"/>
      <c r="J42" s="272"/>
      <c r="K42" s="272"/>
      <c r="L42" s="272"/>
      <c r="M42" s="273"/>
      <c r="N42" s="272"/>
      <c r="O42" s="272"/>
      <c r="Q42" s="274" t="n">
        <v>10.95</v>
      </c>
      <c r="R42" s="58" t="s">
        <v>1325</v>
      </c>
      <c r="S42" s="50" t="s">
        <v>358</v>
      </c>
    </row>
    <row r="43" customFormat="false" ht="15" hidden="false" customHeight="true" outlineLevel="0" collapsed="false">
      <c r="A43" s="58" t="s">
        <v>198</v>
      </c>
      <c r="B43" s="112" t="s">
        <v>86</v>
      </c>
      <c r="C43" s="120" t="s">
        <v>1271</v>
      </c>
      <c r="D43" s="121" t="s">
        <v>1882</v>
      </c>
      <c r="E43" s="47" t="n">
        <v>35463</v>
      </c>
      <c r="F43" s="48" t="s">
        <v>93</v>
      </c>
      <c r="G43" s="50" t="s">
        <v>61</v>
      </c>
      <c r="H43" s="270"/>
      <c r="J43" s="272"/>
      <c r="K43" s="272"/>
      <c r="L43" s="272"/>
      <c r="M43" s="273"/>
      <c r="N43" s="272"/>
      <c r="O43" s="272"/>
      <c r="Q43" s="274" t="n">
        <v>10.69</v>
      </c>
      <c r="R43" s="58" t="s">
        <v>1320</v>
      </c>
      <c r="S43" s="50" t="s">
        <v>1883</v>
      </c>
    </row>
    <row r="44" customFormat="false" ht="15" hidden="false" customHeight="true" outlineLevel="0" collapsed="false">
      <c r="A44" s="58" t="s">
        <v>1884</v>
      </c>
      <c r="B44" s="112" t="s">
        <v>86</v>
      </c>
      <c r="C44" s="120" t="s">
        <v>1885</v>
      </c>
      <c r="D44" s="121" t="s">
        <v>1886</v>
      </c>
      <c r="E44" s="47" t="n">
        <v>35941</v>
      </c>
      <c r="F44" s="48" t="s">
        <v>617</v>
      </c>
      <c r="G44" s="50" t="s">
        <v>61</v>
      </c>
      <c r="H44" s="270"/>
      <c r="J44" s="272"/>
      <c r="K44" s="272"/>
      <c r="L44" s="272"/>
      <c r="M44" s="273"/>
      <c r="N44" s="272"/>
      <c r="O44" s="272"/>
      <c r="Q44" s="274" t="n">
        <v>10.64</v>
      </c>
      <c r="R44" s="58" t="s">
        <v>1310</v>
      </c>
      <c r="S44" s="50" t="s">
        <v>618</v>
      </c>
    </row>
    <row r="45" customFormat="false" ht="15" hidden="false" customHeight="true" outlineLevel="0" collapsed="false">
      <c r="A45" s="58" t="s">
        <v>1887</v>
      </c>
      <c r="B45" s="112" t="s">
        <v>86</v>
      </c>
      <c r="C45" s="120" t="s">
        <v>1451</v>
      </c>
      <c r="D45" s="121" t="s">
        <v>1452</v>
      </c>
      <c r="E45" s="47" t="n">
        <v>35493</v>
      </c>
      <c r="F45" s="48" t="s">
        <v>367</v>
      </c>
      <c r="G45" s="50" t="s">
        <v>47</v>
      </c>
      <c r="H45" s="270"/>
      <c r="J45" s="272"/>
      <c r="K45" s="272"/>
      <c r="L45" s="272"/>
      <c r="M45" s="273"/>
      <c r="N45" s="272"/>
      <c r="O45" s="272"/>
      <c r="Q45" s="274" t="n">
        <v>10.64</v>
      </c>
      <c r="R45" s="58" t="s">
        <v>1307</v>
      </c>
      <c r="S45" s="50" t="s">
        <v>790</v>
      </c>
    </row>
    <row r="46" customFormat="false" ht="15" hidden="false" customHeight="true" outlineLevel="0" collapsed="false">
      <c r="A46" s="58" t="s">
        <v>1322</v>
      </c>
      <c r="B46" s="112" t="s">
        <v>86</v>
      </c>
      <c r="C46" s="120" t="s">
        <v>1888</v>
      </c>
      <c r="D46" s="121" t="s">
        <v>1889</v>
      </c>
      <c r="E46" s="47" t="n">
        <v>35442</v>
      </c>
      <c r="F46" s="48" t="s">
        <v>367</v>
      </c>
      <c r="G46" s="50" t="s">
        <v>47</v>
      </c>
      <c r="H46" s="270"/>
      <c r="J46" s="272"/>
      <c r="K46" s="272"/>
      <c r="L46" s="272"/>
      <c r="M46" s="273"/>
      <c r="N46" s="272"/>
      <c r="O46" s="272"/>
      <c r="Q46" s="274" t="n">
        <v>10.32</v>
      </c>
      <c r="R46" s="58" t="s">
        <v>1298</v>
      </c>
      <c r="S46" s="50" t="s">
        <v>790</v>
      </c>
    </row>
    <row r="47" customFormat="false" ht="15" hidden="false" customHeight="true" outlineLevel="0" collapsed="false">
      <c r="A47" s="58" t="s">
        <v>162</v>
      </c>
      <c r="B47" s="112" t="s">
        <v>86</v>
      </c>
      <c r="C47" s="120" t="s">
        <v>1890</v>
      </c>
      <c r="D47" s="121" t="s">
        <v>1891</v>
      </c>
      <c r="E47" s="47" t="n">
        <v>35433</v>
      </c>
      <c r="F47" s="48" t="s">
        <v>340</v>
      </c>
      <c r="G47" s="50" t="s">
        <v>61</v>
      </c>
      <c r="H47" s="270"/>
      <c r="J47" s="272"/>
      <c r="K47" s="272"/>
      <c r="L47" s="272"/>
      <c r="M47" s="273"/>
      <c r="N47" s="272"/>
      <c r="O47" s="272"/>
      <c r="Q47" s="274" t="n">
        <v>10.01</v>
      </c>
      <c r="R47" s="58" t="s">
        <v>1294</v>
      </c>
      <c r="S47" s="50" t="s">
        <v>759</v>
      </c>
    </row>
    <row r="48" customFormat="false" ht="15" hidden="false" customHeight="true" outlineLevel="0" collapsed="false">
      <c r="A48" s="58" t="s">
        <v>1892</v>
      </c>
      <c r="B48" s="112" t="s">
        <v>86</v>
      </c>
      <c r="C48" s="120" t="s">
        <v>1869</v>
      </c>
      <c r="D48" s="121" t="s">
        <v>1893</v>
      </c>
      <c r="E48" s="47" t="n">
        <v>35437</v>
      </c>
      <c r="F48" s="48" t="s">
        <v>325</v>
      </c>
      <c r="G48" s="50" t="s">
        <v>47</v>
      </c>
      <c r="H48" s="270"/>
      <c r="J48" s="272"/>
      <c r="K48" s="272"/>
      <c r="L48" s="272"/>
      <c r="M48" s="273"/>
      <c r="N48" s="272"/>
      <c r="O48" s="272"/>
      <c r="Q48" s="274" t="n">
        <v>10</v>
      </c>
      <c r="R48" s="58"/>
      <c r="S48" s="50" t="s">
        <v>566</v>
      </c>
    </row>
    <row r="49" customFormat="false" ht="15" hidden="false" customHeight="true" outlineLevel="0" collapsed="false">
      <c r="A49" s="58" t="s">
        <v>1315</v>
      </c>
      <c r="B49" s="112" t="s">
        <v>86</v>
      </c>
      <c r="C49" s="120" t="s">
        <v>1894</v>
      </c>
      <c r="D49" s="121" t="s">
        <v>1895</v>
      </c>
      <c r="E49" s="47" t="n">
        <v>36399</v>
      </c>
      <c r="F49" s="48" t="s">
        <v>1370</v>
      </c>
      <c r="G49" s="50" t="s">
        <v>1371</v>
      </c>
      <c r="H49" s="270"/>
      <c r="J49" s="272"/>
      <c r="K49" s="272"/>
      <c r="L49" s="272"/>
      <c r="M49" s="273"/>
      <c r="N49" s="272"/>
      <c r="O49" s="272"/>
      <c r="Q49" s="274" t="n">
        <v>9.96</v>
      </c>
      <c r="R49" s="58"/>
      <c r="S49" s="50" t="s">
        <v>1454</v>
      </c>
    </row>
    <row r="50" customFormat="false" ht="15" hidden="false" customHeight="true" outlineLevel="0" collapsed="false">
      <c r="A50" s="58" t="s">
        <v>1896</v>
      </c>
      <c r="B50" s="112" t="s">
        <v>86</v>
      </c>
      <c r="C50" s="120" t="s">
        <v>467</v>
      </c>
      <c r="D50" s="121" t="s">
        <v>1897</v>
      </c>
      <c r="E50" s="47" t="n">
        <v>36244</v>
      </c>
      <c r="F50" s="48" t="s">
        <v>375</v>
      </c>
      <c r="G50" s="50" t="s">
        <v>376</v>
      </c>
      <c r="H50" s="270"/>
      <c r="J50" s="272"/>
      <c r="K50" s="272"/>
      <c r="L50" s="272"/>
      <c r="M50" s="273"/>
      <c r="N50" s="272"/>
      <c r="O50" s="272"/>
      <c r="Q50" s="274" t="n">
        <v>9.7</v>
      </c>
      <c r="R50" s="58"/>
      <c r="S50" s="50" t="s">
        <v>1898</v>
      </c>
    </row>
    <row r="51" customFormat="false" ht="15" hidden="false" customHeight="true" outlineLevel="0" collapsed="false">
      <c r="A51" s="58" t="s">
        <v>1899</v>
      </c>
      <c r="B51" s="112" t="s">
        <v>86</v>
      </c>
      <c r="C51" s="120" t="s">
        <v>1451</v>
      </c>
      <c r="D51" s="121" t="s">
        <v>1456</v>
      </c>
      <c r="E51" s="47" t="n">
        <v>35809</v>
      </c>
      <c r="F51" s="48" t="s">
        <v>1370</v>
      </c>
      <c r="G51" s="50" t="s">
        <v>1371</v>
      </c>
      <c r="H51" s="270"/>
      <c r="J51" s="272"/>
      <c r="K51" s="272"/>
      <c r="L51" s="272"/>
      <c r="M51" s="273"/>
      <c r="N51" s="272"/>
      <c r="O51" s="272"/>
      <c r="Q51" s="274" t="n">
        <v>9.64</v>
      </c>
      <c r="R51" s="58"/>
      <c r="S51" s="50" t="s">
        <v>1454</v>
      </c>
    </row>
    <row r="52" customFormat="false" ht="15" hidden="false" customHeight="true" outlineLevel="0" collapsed="false">
      <c r="A52" s="58" t="s">
        <v>1309</v>
      </c>
      <c r="B52" s="112" t="s">
        <v>86</v>
      </c>
      <c r="C52" s="120" t="s">
        <v>505</v>
      </c>
      <c r="D52" s="121" t="s">
        <v>1900</v>
      </c>
      <c r="E52" s="47" t="n">
        <v>35657</v>
      </c>
      <c r="F52" s="48" t="s">
        <v>375</v>
      </c>
      <c r="G52" s="50" t="s">
        <v>376</v>
      </c>
      <c r="H52" s="270"/>
      <c r="J52" s="272"/>
      <c r="K52" s="272"/>
      <c r="L52" s="272"/>
      <c r="M52" s="273"/>
      <c r="N52" s="272"/>
      <c r="O52" s="272"/>
      <c r="Q52" s="274" t="n">
        <v>9.57</v>
      </c>
      <c r="R52" s="58"/>
      <c r="S52" s="50" t="s">
        <v>1898</v>
      </c>
    </row>
    <row r="53" customFormat="false" ht="15" hidden="false" customHeight="true" outlineLevel="0" collapsed="false">
      <c r="A53" s="58" t="s">
        <v>197</v>
      </c>
      <c r="B53" s="112" t="s">
        <v>86</v>
      </c>
      <c r="C53" s="120" t="s">
        <v>494</v>
      </c>
      <c r="D53" s="121" t="s">
        <v>1871</v>
      </c>
      <c r="E53" s="47" t="n">
        <v>36073</v>
      </c>
      <c r="F53" s="48" t="s">
        <v>353</v>
      </c>
      <c r="G53" s="50" t="s">
        <v>335</v>
      </c>
      <c r="H53" s="270"/>
      <c r="J53" s="272"/>
      <c r="K53" s="272"/>
      <c r="L53" s="272"/>
      <c r="M53" s="273"/>
      <c r="N53" s="272"/>
      <c r="O53" s="272"/>
      <c r="Q53" s="274" t="n">
        <v>9.16</v>
      </c>
      <c r="R53" s="58"/>
      <c r="S53" s="50" t="s">
        <v>354</v>
      </c>
    </row>
    <row r="54" customFormat="false" ht="15" hidden="false" customHeight="true" outlineLevel="0" collapsed="false">
      <c r="A54" s="58" t="s">
        <v>1901</v>
      </c>
      <c r="B54" s="112" t="s">
        <v>86</v>
      </c>
      <c r="C54" s="120" t="s">
        <v>1453</v>
      </c>
      <c r="D54" s="121" t="s">
        <v>976</v>
      </c>
      <c r="E54" s="47" t="n">
        <v>35920</v>
      </c>
      <c r="F54" s="48" t="s">
        <v>1370</v>
      </c>
      <c r="G54" s="50" t="s">
        <v>1371</v>
      </c>
      <c r="H54" s="270"/>
      <c r="J54" s="272"/>
      <c r="K54" s="272"/>
      <c r="L54" s="272"/>
      <c r="M54" s="273"/>
      <c r="N54" s="272"/>
      <c r="O54" s="272"/>
      <c r="Q54" s="274" t="n">
        <v>9.15</v>
      </c>
      <c r="R54" s="58"/>
      <c r="S54" s="50" t="s">
        <v>1454</v>
      </c>
    </row>
    <row r="55" customFormat="false" ht="15" hidden="false" customHeight="true" outlineLevel="0" collapsed="false">
      <c r="A55" s="58" t="s">
        <v>1306</v>
      </c>
      <c r="B55" s="112" t="s">
        <v>86</v>
      </c>
      <c r="C55" s="120" t="s">
        <v>199</v>
      </c>
      <c r="D55" s="121" t="s">
        <v>1902</v>
      </c>
      <c r="E55" s="47" t="n">
        <v>35800</v>
      </c>
      <c r="F55" s="48" t="s">
        <v>340</v>
      </c>
      <c r="G55" s="50" t="s">
        <v>61</v>
      </c>
      <c r="H55" s="270"/>
      <c r="J55" s="272"/>
      <c r="K55" s="272"/>
      <c r="L55" s="272"/>
      <c r="M55" s="273"/>
      <c r="N55" s="272"/>
      <c r="O55" s="272"/>
      <c r="Q55" s="274" t="n">
        <v>8.27</v>
      </c>
      <c r="R55" s="58"/>
      <c r="S55" s="50" t="s">
        <v>896</v>
      </c>
    </row>
    <row r="56" customFormat="false" ht="15" hidden="false" customHeight="true" outlineLevel="0" collapsed="false">
      <c r="A56" s="58" t="s">
        <v>1903</v>
      </c>
      <c r="B56" s="112" t="s">
        <v>86</v>
      </c>
      <c r="C56" s="120" t="s">
        <v>1904</v>
      </c>
      <c r="D56" s="121" t="s">
        <v>1905</v>
      </c>
      <c r="E56" s="47" t="n">
        <v>35562</v>
      </c>
      <c r="F56" s="48" t="s">
        <v>422</v>
      </c>
      <c r="G56" s="50" t="s">
        <v>47</v>
      </c>
      <c r="H56" s="270"/>
      <c r="J56" s="272"/>
      <c r="K56" s="272"/>
      <c r="L56" s="272"/>
      <c r="M56" s="273"/>
      <c r="N56" s="272"/>
      <c r="O56" s="272"/>
      <c r="Q56" s="274" t="n">
        <v>8.22</v>
      </c>
      <c r="R56" s="58"/>
      <c r="S56" s="50" t="s">
        <v>423</v>
      </c>
    </row>
    <row r="57" customFormat="false" ht="15" hidden="false" customHeight="true" outlineLevel="0" collapsed="false">
      <c r="A57" s="58" t="s">
        <v>1906</v>
      </c>
      <c r="B57" s="112" t="s">
        <v>86</v>
      </c>
      <c r="C57" s="120" t="s">
        <v>1565</v>
      </c>
      <c r="D57" s="121" t="s">
        <v>1566</v>
      </c>
      <c r="E57" s="47" t="n">
        <v>36197</v>
      </c>
      <c r="F57" s="48" t="s">
        <v>404</v>
      </c>
      <c r="G57" s="50" t="s">
        <v>128</v>
      </c>
      <c r="H57" s="270"/>
      <c r="J57" s="272"/>
      <c r="K57" s="272"/>
      <c r="L57" s="272"/>
      <c r="M57" s="273"/>
      <c r="N57" s="272"/>
      <c r="O57" s="272"/>
      <c r="Q57" s="274" t="n">
        <v>7.93</v>
      </c>
      <c r="R57" s="58"/>
      <c r="S57" s="50" t="s">
        <v>1001</v>
      </c>
    </row>
    <row r="58" customFormat="false" ht="12.75" hidden="false" customHeight="false" outlineLevel="0" collapsed="false">
      <c r="S58" s="128"/>
    </row>
    <row r="59" customFormat="false" ht="12.75" hidden="false" customHeight="false" outlineLevel="0" collapsed="false">
      <c r="S59" s="128"/>
    </row>
    <row r="60" customFormat="false" ht="12.75" hidden="false" customHeight="false" outlineLevel="0" collapsed="false">
      <c r="S60" s="128"/>
    </row>
    <row r="61" customFormat="false" ht="12.75" hidden="false" customHeight="false" outlineLevel="0" collapsed="false">
      <c r="S61" s="128"/>
    </row>
    <row r="62" customFormat="false" ht="12.75" hidden="false" customHeight="false" outlineLevel="0" collapsed="false">
      <c r="S62" s="128"/>
    </row>
    <row r="63" customFormat="false" ht="12.75" hidden="false" customHeight="false" outlineLevel="0" collapsed="false">
      <c r="S63" s="128"/>
    </row>
    <row r="64" customFormat="false" ht="12.75" hidden="false" customHeight="false" outlineLevel="0" collapsed="false">
      <c r="S64" s="128"/>
    </row>
    <row r="65" customFormat="false" ht="12.75" hidden="false" customHeight="false" outlineLevel="0" collapsed="false">
      <c r="S65" s="128"/>
    </row>
    <row r="66" customFormat="false" ht="12.75" hidden="false" customHeight="false" outlineLevel="0" collapsed="false">
      <c r="S66" s="128"/>
    </row>
    <row r="67" customFormat="false" ht="12.75" hidden="false" customHeight="false" outlineLevel="0" collapsed="false">
      <c r="S67" s="128"/>
    </row>
    <row r="68" customFormat="false" ht="12.75" hidden="false" customHeight="false" outlineLevel="0" collapsed="false">
      <c r="S68" s="128"/>
    </row>
    <row r="69" customFormat="false" ht="12.75" hidden="false" customHeight="false" outlineLevel="0" collapsed="false">
      <c r="S69" s="128"/>
    </row>
    <row r="70" customFormat="false" ht="12.75" hidden="false" customHeight="false" outlineLevel="0" collapsed="false">
      <c r="S70" s="128"/>
    </row>
    <row r="71" customFormat="false" ht="12.75" hidden="false" customHeight="false" outlineLevel="0" collapsed="false">
      <c r="S71" s="128"/>
    </row>
    <row r="72" customFormat="false" ht="12.75" hidden="false" customHeight="false" outlineLevel="0" collapsed="false">
      <c r="S72" s="128"/>
    </row>
    <row r="73" customFormat="false" ht="12.75" hidden="false" customHeight="false" outlineLevel="0" collapsed="false">
      <c r="S73" s="128"/>
    </row>
    <row r="74" customFormat="false" ht="12.75" hidden="false" customHeight="false" outlineLevel="0" collapsed="false">
      <c r="S74" s="128"/>
    </row>
    <row r="75" customFormat="false" ht="12.75" hidden="false" customHeight="false" outlineLevel="0" collapsed="false">
      <c r="S75" s="128"/>
    </row>
    <row r="76" customFormat="false" ht="12.75" hidden="false" customHeight="false" outlineLevel="0" collapsed="false">
      <c r="S76" s="128"/>
    </row>
    <row r="77" customFormat="false" ht="12.75" hidden="false" customHeight="false" outlineLevel="0" collapsed="false">
      <c r="S77" s="128"/>
    </row>
    <row r="78" customFormat="false" ht="12.75" hidden="false" customHeight="false" outlineLevel="0" collapsed="false">
      <c r="S78" s="128"/>
    </row>
    <row r="79" customFormat="false" ht="12.75" hidden="false" customHeight="false" outlineLevel="0" collapsed="false">
      <c r="S79" s="128"/>
    </row>
    <row r="80" customFormat="false" ht="12.75" hidden="false" customHeight="false" outlineLevel="0" collapsed="false">
      <c r="S80" s="128"/>
    </row>
    <row r="81" customFormat="false" ht="12.75" hidden="false" customHeight="false" outlineLevel="0" collapsed="false">
      <c r="S81" s="128"/>
    </row>
    <row r="82" customFormat="false" ht="12.75" hidden="false" customHeight="false" outlineLevel="0" collapsed="false">
      <c r="S82" s="128"/>
    </row>
    <row r="83" customFormat="false" ht="12.75" hidden="false" customHeight="false" outlineLevel="0" collapsed="false">
      <c r="S83" s="128"/>
    </row>
    <row r="84" customFormat="false" ht="12.75" hidden="false" customHeight="false" outlineLevel="0" collapsed="false">
      <c r="S84" s="128"/>
    </row>
    <row r="85" customFormat="false" ht="12.75" hidden="false" customHeight="false" outlineLevel="0" collapsed="false">
      <c r="S85" s="128"/>
    </row>
    <row r="86" customFormat="false" ht="12.75" hidden="false" customHeight="false" outlineLevel="0" collapsed="false">
      <c r="S86" s="128"/>
    </row>
    <row r="87" customFormat="false" ht="12.75" hidden="false" customHeight="false" outlineLevel="0" collapsed="false">
      <c r="S87" s="128"/>
    </row>
    <row r="88" customFormat="false" ht="12.75" hidden="false" customHeight="false" outlineLevel="0" collapsed="false">
      <c r="S88" s="128"/>
    </row>
    <row r="89" customFormat="false" ht="12.75" hidden="false" customHeight="false" outlineLevel="0" collapsed="false">
      <c r="S89" s="128"/>
    </row>
    <row r="90" customFormat="false" ht="12.75" hidden="false" customHeight="false" outlineLevel="0" collapsed="false">
      <c r="S90" s="128"/>
    </row>
    <row r="91" customFormat="false" ht="12.75" hidden="false" customHeight="false" outlineLevel="0" collapsed="false">
      <c r="S91" s="128"/>
    </row>
    <row r="92" customFormat="false" ht="12.75" hidden="false" customHeight="false" outlineLevel="0" collapsed="false">
      <c r="S92" s="128"/>
    </row>
    <row r="93" customFormat="false" ht="12.75" hidden="false" customHeight="false" outlineLevel="0" collapsed="false">
      <c r="S93" s="128"/>
    </row>
    <row r="94" customFormat="false" ht="12.75" hidden="false" customHeight="false" outlineLevel="0" collapsed="false">
      <c r="S94" s="128"/>
    </row>
    <row r="95" customFormat="false" ht="12.75" hidden="false" customHeight="false" outlineLevel="0" collapsed="false">
      <c r="S95" s="128"/>
    </row>
    <row r="96" customFormat="false" ht="12.75" hidden="false" customHeight="false" outlineLevel="0" collapsed="false">
      <c r="S96" s="128"/>
    </row>
    <row r="97" customFormat="false" ht="12.75" hidden="false" customHeight="false" outlineLevel="0" collapsed="false">
      <c r="S97" s="128"/>
    </row>
    <row r="98" customFormat="false" ht="12.75" hidden="false" customHeight="false" outlineLevel="0" collapsed="false">
      <c r="S98" s="128"/>
    </row>
    <row r="99" customFormat="false" ht="12.75" hidden="false" customHeight="false" outlineLevel="0" collapsed="false">
      <c r="S99" s="128"/>
    </row>
    <row r="100" customFormat="false" ht="12.75" hidden="false" customHeight="false" outlineLevel="0" collapsed="false">
      <c r="S100" s="128"/>
    </row>
    <row r="101" customFormat="false" ht="12.75" hidden="false" customHeight="false" outlineLevel="0" collapsed="false">
      <c r="S101" s="128"/>
    </row>
    <row r="102" customFormat="false" ht="12.75" hidden="false" customHeight="false" outlineLevel="0" collapsed="false">
      <c r="S102" s="128"/>
    </row>
    <row r="103" customFormat="false" ht="12.75" hidden="false" customHeight="false" outlineLevel="0" collapsed="false">
      <c r="S103" s="128"/>
    </row>
    <row r="104" customFormat="false" ht="12.75" hidden="false" customHeight="false" outlineLevel="0" collapsed="false">
      <c r="S104" s="128"/>
    </row>
    <row r="105" customFormat="false" ht="12.75" hidden="false" customHeight="false" outlineLevel="0" collapsed="false">
      <c r="S105" s="128"/>
    </row>
    <row r="106" customFormat="false" ht="12.75" hidden="false" customHeight="false" outlineLevel="0" collapsed="false">
      <c r="S106" s="128"/>
    </row>
    <row r="107" customFormat="false" ht="12.75" hidden="false" customHeight="false" outlineLevel="0" collapsed="false">
      <c r="S107" s="128"/>
    </row>
    <row r="108" customFormat="false" ht="12.75" hidden="false" customHeight="false" outlineLevel="0" collapsed="false">
      <c r="S108" s="128"/>
    </row>
    <row r="109" customFormat="false" ht="12.75" hidden="false" customHeight="false" outlineLevel="0" collapsed="false">
      <c r="S109" s="128"/>
    </row>
    <row r="110" customFormat="false" ht="12.75" hidden="false" customHeight="false" outlineLevel="0" collapsed="false">
      <c r="S110" s="128"/>
    </row>
    <row r="111" customFormat="false" ht="12.75" hidden="false" customHeight="false" outlineLevel="0" collapsed="false">
      <c r="S111" s="128"/>
    </row>
    <row r="112" customFormat="false" ht="12.75" hidden="false" customHeight="false" outlineLevel="0" collapsed="false">
      <c r="S112" s="128"/>
    </row>
    <row r="113" customFormat="false" ht="12.75" hidden="false" customHeight="false" outlineLevel="0" collapsed="false">
      <c r="S113" s="128"/>
    </row>
    <row r="114" customFormat="false" ht="12.75" hidden="false" customHeight="false" outlineLevel="0" collapsed="false">
      <c r="S114" s="128"/>
    </row>
    <row r="115" customFormat="false" ht="12.75" hidden="false" customHeight="false" outlineLevel="0" collapsed="false">
      <c r="S115" s="128"/>
    </row>
    <row r="116" customFormat="false" ht="12.75" hidden="false" customHeight="false" outlineLevel="0" collapsed="false">
      <c r="S116" s="128"/>
    </row>
    <row r="117" customFormat="false" ht="12.75" hidden="false" customHeight="false" outlineLevel="0" collapsed="false">
      <c r="S117" s="128"/>
    </row>
    <row r="118" customFormat="false" ht="12.75" hidden="false" customHeight="false" outlineLevel="0" collapsed="false">
      <c r="S118" s="128"/>
    </row>
    <row r="119" customFormat="false" ht="12.75" hidden="false" customHeight="false" outlineLevel="0" collapsed="false">
      <c r="S119" s="128"/>
    </row>
    <row r="120" customFormat="false" ht="12.75" hidden="false" customHeight="false" outlineLevel="0" collapsed="false">
      <c r="S120" s="128"/>
    </row>
    <row r="121" customFormat="false" ht="12.75" hidden="false" customHeight="false" outlineLevel="0" collapsed="false">
      <c r="S121" s="128"/>
    </row>
    <row r="122" customFormat="false" ht="12.75" hidden="false" customHeight="false" outlineLevel="0" collapsed="false">
      <c r="S122" s="128"/>
    </row>
    <row r="123" customFormat="false" ht="12.75" hidden="false" customHeight="false" outlineLevel="0" collapsed="false">
      <c r="S123" s="128"/>
    </row>
    <row r="124" customFormat="false" ht="12.75" hidden="false" customHeight="false" outlineLevel="0" collapsed="false">
      <c r="S124" s="128"/>
    </row>
    <row r="125" customFormat="false" ht="12.75" hidden="false" customHeight="false" outlineLevel="0" collapsed="false">
      <c r="S125" s="128"/>
    </row>
    <row r="126" customFormat="false" ht="12.75" hidden="false" customHeight="false" outlineLevel="0" collapsed="false">
      <c r="S126" s="128"/>
    </row>
    <row r="127" customFormat="false" ht="12.75" hidden="false" customHeight="false" outlineLevel="0" collapsed="false">
      <c r="S127" s="128"/>
    </row>
    <row r="128" customFormat="false" ht="12.75" hidden="false" customHeight="false" outlineLevel="0" collapsed="false">
      <c r="S128" s="128"/>
    </row>
    <row r="129" customFormat="false" ht="12.75" hidden="false" customHeight="false" outlineLevel="0" collapsed="false">
      <c r="S129" s="128"/>
    </row>
    <row r="130" customFormat="false" ht="12.75" hidden="false" customHeight="false" outlineLevel="0" collapsed="false">
      <c r="S130" s="128"/>
    </row>
    <row r="131" customFormat="false" ht="12.75" hidden="false" customHeight="false" outlineLevel="0" collapsed="false">
      <c r="S131" s="128"/>
    </row>
    <row r="132" customFormat="false" ht="12.75" hidden="false" customHeight="false" outlineLevel="0" collapsed="false">
      <c r="S132" s="128"/>
    </row>
    <row r="133" customFormat="false" ht="12.75" hidden="false" customHeight="false" outlineLevel="0" collapsed="false">
      <c r="S133" s="128"/>
    </row>
    <row r="134" customFormat="false" ht="12.75" hidden="false" customHeight="false" outlineLevel="0" collapsed="false">
      <c r="S134" s="128"/>
    </row>
    <row r="135" customFormat="false" ht="12.75" hidden="false" customHeight="false" outlineLevel="0" collapsed="false">
      <c r="S135" s="128"/>
    </row>
    <row r="136" customFormat="false" ht="12.75" hidden="false" customHeight="false" outlineLevel="0" collapsed="false">
      <c r="S136" s="128"/>
    </row>
    <row r="137" customFormat="false" ht="12.75" hidden="false" customHeight="false" outlineLevel="0" collapsed="false">
      <c r="S137" s="128"/>
    </row>
    <row r="138" customFormat="false" ht="12.75" hidden="false" customHeight="false" outlineLevel="0" collapsed="false">
      <c r="S138" s="128"/>
    </row>
    <row r="139" customFormat="false" ht="12.75" hidden="false" customHeight="false" outlineLevel="0" collapsed="false">
      <c r="S139" s="128"/>
    </row>
    <row r="140" customFormat="false" ht="12.75" hidden="false" customHeight="false" outlineLevel="0" collapsed="false">
      <c r="S140" s="128"/>
    </row>
    <row r="141" customFormat="false" ht="12.75" hidden="false" customHeight="false" outlineLevel="0" collapsed="false">
      <c r="S141" s="128"/>
    </row>
    <row r="142" customFormat="false" ht="12.75" hidden="false" customHeight="false" outlineLevel="0" collapsed="false">
      <c r="S142" s="128"/>
    </row>
    <row r="143" customFormat="false" ht="12.75" hidden="false" customHeight="false" outlineLevel="0" collapsed="false">
      <c r="S143" s="128"/>
    </row>
    <row r="144" customFormat="false" ht="12.75" hidden="false" customHeight="false" outlineLevel="0" collapsed="false">
      <c r="S144" s="128"/>
    </row>
    <row r="145" customFormat="false" ht="12.75" hidden="false" customHeight="false" outlineLevel="0" collapsed="false">
      <c r="S145" s="128"/>
    </row>
    <row r="146" customFormat="false" ht="12.75" hidden="false" customHeight="false" outlineLevel="0" collapsed="false">
      <c r="S146" s="128"/>
    </row>
    <row r="147" customFormat="false" ht="12.75" hidden="false" customHeight="false" outlineLevel="0" collapsed="false">
      <c r="S147" s="128"/>
    </row>
    <row r="148" customFormat="false" ht="12.75" hidden="false" customHeight="false" outlineLevel="0" collapsed="false">
      <c r="S148" s="128"/>
    </row>
    <row r="149" customFormat="false" ht="12.75" hidden="false" customHeight="false" outlineLevel="0" collapsed="false">
      <c r="S149" s="128"/>
    </row>
    <row r="150" customFormat="false" ht="12.75" hidden="false" customHeight="false" outlineLevel="0" collapsed="false">
      <c r="S150" s="128"/>
    </row>
    <row r="151" customFormat="false" ht="12.75" hidden="false" customHeight="false" outlineLevel="0" collapsed="false">
      <c r="S151" s="128"/>
    </row>
    <row r="152" customFormat="false" ht="12.75" hidden="false" customHeight="false" outlineLevel="0" collapsed="false">
      <c r="S152" s="128"/>
    </row>
    <row r="153" customFormat="false" ht="12.75" hidden="false" customHeight="false" outlineLevel="0" collapsed="false">
      <c r="S153" s="128"/>
    </row>
    <row r="154" customFormat="false" ht="12.75" hidden="false" customHeight="false" outlineLevel="0" collapsed="false">
      <c r="S154" s="128"/>
    </row>
  </sheetData>
  <mergeCells count="1">
    <mergeCell ref="J5:P5"/>
  </mergeCells>
  <printOptions headings="false" gridLines="false" gridLinesSet="true" horizontalCentered="true" verticalCentered="false"/>
  <pageMargins left="0.157638888888889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41"/>
    <col collapsed="false" customWidth="true" hidden="false" outlineLevel="0" max="2" min="2" style="133" width="2.7"/>
    <col collapsed="false" customWidth="true" hidden="false" outlineLevel="0" max="3" min="3" style="133" width="12.7"/>
    <col collapsed="false" customWidth="true" hidden="false" outlineLevel="0" max="4" min="4" style="133" width="15.28"/>
    <col collapsed="false" customWidth="true" hidden="false" outlineLevel="0" max="5" min="5" style="133" width="10.71"/>
    <col collapsed="false" customWidth="true" hidden="false" outlineLevel="0" max="6" min="6" style="133" width="12.56"/>
    <col collapsed="false" customWidth="true" hidden="false" outlineLevel="0" max="7" min="7" style="133" width="10.56"/>
    <col collapsed="false" customWidth="true" hidden="true" outlineLevel="0" max="8" min="8" style="133" width="4.56"/>
    <col collapsed="false" customWidth="true" hidden="true" outlineLevel="0" max="9" min="9" style="252" width="7.14"/>
    <col collapsed="false" customWidth="true" hidden="true" outlineLevel="0" max="12" min="10" style="128" width="7.14"/>
    <col collapsed="false" customWidth="true" hidden="true" outlineLevel="0" max="13" min="13" style="128" width="3.85"/>
    <col collapsed="false" customWidth="true" hidden="true" outlineLevel="0" max="16" min="14" style="128" width="7.14"/>
    <col collapsed="false" customWidth="true" hidden="false" outlineLevel="0" max="17" min="17" style="252" width="8.56"/>
    <col collapsed="false" customWidth="true" hidden="false" outlineLevel="0" max="18" min="18" style="252" width="5.28"/>
    <col collapsed="false" customWidth="true" hidden="false" outlineLevel="0" max="19" min="19" style="133" width="26.13"/>
    <col collapsed="false" customWidth="false" hidden="false" outlineLevel="0" max="257" min="20" style="133" width="9.14"/>
  </cols>
  <sheetData>
    <row r="1" customFormat="false" ht="20.25" hidden="false" customHeight="false" outlineLevel="0" collapsed="false">
      <c r="A1" s="7" t="s">
        <v>0</v>
      </c>
      <c r="B1" s="253"/>
      <c r="C1" s="254"/>
      <c r="E1" s="254"/>
      <c r="F1" s="254"/>
      <c r="G1" s="254"/>
      <c r="I1" s="133"/>
      <c r="J1" s="133"/>
      <c r="K1" s="255"/>
      <c r="L1" s="133"/>
      <c r="M1" s="133"/>
      <c r="N1" s="133"/>
      <c r="O1" s="133"/>
      <c r="P1" s="133"/>
      <c r="Q1" s="133"/>
      <c r="R1" s="133"/>
    </row>
    <row r="2" customFormat="false" ht="18.75" hidden="false" customHeight="false" outlineLevel="0" collapsed="false">
      <c r="A2" s="14" t="s">
        <v>1</v>
      </c>
      <c r="B2" s="134"/>
      <c r="C2" s="256"/>
      <c r="E2" s="254"/>
      <c r="F2" s="254"/>
      <c r="G2" s="254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24"/>
    </row>
    <row r="3" customFormat="false" ht="9" hidden="false" customHeight="true" outlineLevel="0" collapsed="false">
      <c r="A3" s="257"/>
      <c r="B3" s="257"/>
      <c r="C3" s="256"/>
      <c r="E3" s="254"/>
      <c r="F3" s="254"/>
      <c r="G3" s="254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24"/>
    </row>
    <row r="4" s="129" customFormat="true" ht="19.5" hidden="false" customHeight="false" outlineLevel="0" collapsed="false">
      <c r="A4" s="128"/>
      <c r="B4" s="128"/>
      <c r="C4" s="137" t="s">
        <v>1907</v>
      </c>
      <c r="D4" s="137"/>
      <c r="E4" s="128"/>
      <c r="H4" s="258"/>
      <c r="I4" s="128"/>
      <c r="J4" s="130"/>
      <c r="K4" s="128"/>
      <c r="L4" s="128"/>
      <c r="M4" s="128"/>
      <c r="N4" s="128"/>
      <c r="O4" s="128"/>
      <c r="P4" s="128"/>
      <c r="Q4" s="128"/>
      <c r="R4" s="128"/>
      <c r="S4" s="139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</row>
    <row r="5" customFormat="false" ht="13.5" hidden="false" customHeight="false" outlineLevel="0" collapsed="false">
      <c r="J5" s="259" t="s">
        <v>1580</v>
      </c>
      <c r="K5" s="259"/>
      <c r="L5" s="259"/>
      <c r="M5" s="259"/>
      <c r="N5" s="259"/>
      <c r="O5" s="259"/>
      <c r="P5" s="259"/>
    </row>
    <row r="6" s="269" customFormat="true" ht="16.5" hidden="false" customHeight="true" outlineLevel="0" collapsed="false">
      <c r="A6" s="174" t="s">
        <v>1552</v>
      </c>
      <c r="B6" s="260"/>
      <c r="C6" s="261" t="s">
        <v>6</v>
      </c>
      <c r="D6" s="262" t="s">
        <v>7</v>
      </c>
      <c r="E6" s="263" t="s">
        <v>1532</v>
      </c>
      <c r="F6" s="40" t="s">
        <v>9</v>
      </c>
      <c r="G6" s="40" t="s">
        <v>10</v>
      </c>
      <c r="H6" s="264" t="s">
        <v>1533</v>
      </c>
      <c r="I6" s="265" t="s">
        <v>12</v>
      </c>
      <c r="J6" s="266" t="n">
        <v>1</v>
      </c>
      <c r="K6" s="267" t="n">
        <v>2</v>
      </c>
      <c r="L6" s="267" t="n">
        <v>3</v>
      </c>
      <c r="M6" s="267" t="s">
        <v>1581</v>
      </c>
      <c r="N6" s="267" t="n">
        <v>4</v>
      </c>
      <c r="O6" s="267" t="n">
        <v>5</v>
      </c>
      <c r="P6" s="268" t="n">
        <v>6</v>
      </c>
      <c r="Q6" s="40" t="s">
        <v>159</v>
      </c>
      <c r="R6" s="40" t="s">
        <v>1534</v>
      </c>
      <c r="S6" s="40" t="s">
        <v>17</v>
      </c>
    </row>
    <row r="7" customFormat="false" ht="15" hidden="false" customHeight="true" outlineLevel="0" collapsed="false">
      <c r="A7" s="58" t="s">
        <v>1290</v>
      </c>
      <c r="B7" s="112" t="s">
        <v>18</v>
      </c>
      <c r="C7" s="120" t="s">
        <v>402</v>
      </c>
      <c r="D7" s="121" t="s">
        <v>1369</v>
      </c>
      <c r="E7" s="47" t="n">
        <v>35479</v>
      </c>
      <c r="F7" s="48" t="s">
        <v>1370</v>
      </c>
      <c r="G7" s="50" t="s">
        <v>1371</v>
      </c>
      <c r="H7" s="270"/>
      <c r="I7" s="271" t="n">
        <v>35.15</v>
      </c>
      <c r="J7" s="275" t="s">
        <v>1908</v>
      </c>
      <c r="K7" s="275" t="s">
        <v>1909</v>
      </c>
      <c r="L7" s="275" t="s">
        <v>1910</v>
      </c>
      <c r="M7" s="275"/>
      <c r="N7" s="275" t="s">
        <v>1911</v>
      </c>
      <c r="O7" s="275" t="s">
        <v>1584</v>
      </c>
      <c r="P7" s="275" t="s">
        <v>1584</v>
      </c>
      <c r="Q7" s="51" t="n">
        <v>36.96</v>
      </c>
      <c r="R7" s="60" t="s">
        <v>195</v>
      </c>
      <c r="S7" s="50" t="s">
        <v>1373</v>
      </c>
    </row>
    <row r="8" customFormat="false" ht="15" hidden="false" customHeight="true" outlineLevel="0" collapsed="false">
      <c r="A8" s="58" t="s">
        <v>1293</v>
      </c>
      <c r="B8" s="112" t="s">
        <v>18</v>
      </c>
      <c r="C8" s="120" t="s">
        <v>1074</v>
      </c>
      <c r="D8" s="121" t="s">
        <v>1825</v>
      </c>
      <c r="E8" s="47" t="n">
        <v>35919</v>
      </c>
      <c r="F8" s="48" t="s">
        <v>132</v>
      </c>
      <c r="G8" s="50" t="s">
        <v>61</v>
      </c>
      <c r="H8" s="270"/>
      <c r="I8" s="271" t="n">
        <v>27.53</v>
      </c>
      <c r="J8" s="275" t="s">
        <v>1912</v>
      </c>
      <c r="K8" s="275" t="s">
        <v>1584</v>
      </c>
      <c r="L8" s="275" t="s">
        <v>1584</v>
      </c>
      <c r="M8" s="275"/>
      <c r="N8" s="275" t="s">
        <v>1913</v>
      </c>
      <c r="O8" s="275" t="s">
        <v>1914</v>
      </c>
      <c r="P8" s="275" t="s">
        <v>1584</v>
      </c>
      <c r="Q8" s="51" t="n">
        <v>30.18</v>
      </c>
      <c r="R8" s="60" t="s">
        <v>197</v>
      </c>
      <c r="S8" s="50" t="s">
        <v>134</v>
      </c>
    </row>
    <row r="9" customFormat="false" ht="15" hidden="false" customHeight="true" outlineLevel="0" collapsed="false">
      <c r="A9" s="58" t="s">
        <v>1294</v>
      </c>
      <c r="B9" s="112" t="s">
        <v>18</v>
      </c>
      <c r="C9" s="120" t="s">
        <v>25</v>
      </c>
      <c r="D9" s="121" t="s">
        <v>1819</v>
      </c>
      <c r="E9" s="47" t="s">
        <v>1353</v>
      </c>
      <c r="F9" s="48" t="s">
        <v>28</v>
      </c>
      <c r="G9" s="50" t="s">
        <v>29</v>
      </c>
      <c r="H9" s="270" t="s">
        <v>30</v>
      </c>
      <c r="I9" s="271"/>
      <c r="J9" s="275" t="s">
        <v>1584</v>
      </c>
      <c r="K9" s="275" t="s">
        <v>1915</v>
      </c>
      <c r="L9" s="275" t="s">
        <v>1584</v>
      </c>
      <c r="M9" s="275"/>
      <c r="N9" s="275" t="s">
        <v>1916</v>
      </c>
      <c r="O9" s="275" t="s">
        <v>1917</v>
      </c>
      <c r="P9" s="275" t="s">
        <v>1918</v>
      </c>
      <c r="Q9" s="51" t="n">
        <v>29.72</v>
      </c>
      <c r="R9" s="60" t="s">
        <v>162</v>
      </c>
      <c r="S9" s="50" t="s">
        <v>1351</v>
      </c>
    </row>
    <row r="10" customFormat="false" ht="15" hidden="false" customHeight="true" outlineLevel="0" collapsed="false">
      <c r="A10" s="58" t="s">
        <v>1298</v>
      </c>
      <c r="B10" s="112" t="s">
        <v>18</v>
      </c>
      <c r="C10" s="120" t="s">
        <v>1617</v>
      </c>
      <c r="D10" s="121" t="s">
        <v>1832</v>
      </c>
      <c r="E10" s="47" t="n">
        <v>35460</v>
      </c>
      <c r="F10" s="48" t="s">
        <v>145</v>
      </c>
      <c r="G10" s="50" t="s">
        <v>41</v>
      </c>
      <c r="H10" s="270" t="s">
        <v>48</v>
      </c>
      <c r="I10" s="271"/>
      <c r="J10" s="275" t="s">
        <v>1919</v>
      </c>
      <c r="K10" s="275" t="s">
        <v>1920</v>
      </c>
      <c r="L10" s="275" t="s">
        <v>1921</v>
      </c>
      <c r="M10" s="275"/>
      <c r="N10" s="275" t="s">
        <v>1584</v>
      </c>
      <c r="O10" s="275" t="s">
        <v>1914</v>
      </c>
      <c r="P10" s="275" t="s">
        <v>1584</v>
      </c>
      <c r="Q10" s="51" t="n">
        <v>28.29</v>
      </c>
      <c r="R10" s="60" t="s">
        <v>198</v>
      </c>
      <c r="S10" s="50" t="s">
        <v>1337</v>
      </c>
    </row>
    <row r="11" customFormat="false" ht="15" hidden="false" customHeight="true" outlineLevel="0" collapsed="false">
      <c r="A11" s="58" t="s">
        <v>1307</v>
      </c>
      <c r="B11" s="112" t="s">
        <v>18</v>
      </c>
      <c r="C11" s="120" t="s">
        <v>1830</v>
      </c>
      <c r="D11" s="121" t="s">
        <v>1831</v>
      </c>
      <c r="E11" s="47" t="n">
        <v>35974</v>
      </c>
      <c r="F11" s="48" t="s">
        <v>1370</v>
      </c>
      <c r="G11" s="50" t="s">
        <v>1371</v>
      </c>
      <c r="H11" s="270"/>
      <c r="I11" s="271" t="n">
        <v>27.56</v>
      </c>
      <c r="J11" s="275" t="s">
        <v>1922</v>
      </c>
      <c r="K11" s="275" t="s">
        <v>1923</v>
      </c>
      <c r="L11" s="275" t="s">
        <v>1924</v>
      </c>
      <c r="M11" s="275"/>
      <c r="N11" s="275" t="s">
        <v>1925</v>
      </c>
      <c r="O11" s="275" t="s">
        <v>1926</v>
      </c>
      <c r="P11" s="275" t="s">
        <v>1927</v>
      </c>
      <c r="Q11" s="51" t="n">
        <v>27.65</v>
      </c>
      <c r="R11" s="60" t="s">
        <v>201</v>
      </c>
      <c r="S11" s="50" t="s">
        <v>1454</v>
      </c>
    </row>
    <row r="12" customFormat="false" ht="15" hidden="false" customHeight="true" outlineLevel="0" collapsed="false">
      <c r="A12" s="58" t="s">
        <v>1310</v>
      </c>
      <c r="B12" s="112" t="s">
        <v>18</v>
      </c>
      <c r="C12" s="120" t="s">
        <v>25</v>
      </c>
      <c r="D12" s="121" t="s">
        <v>1344</v>
      </c>
      <c r="E12" s="47" t="n">
        <v>35721</v>
      </c>
      <c r="F12" s="48" t="s">
        <v>57</v>
      </c>
      <c r="G12" s="50" t="s">
        <v>22</v>
      </c>
      <c r="H12" s="270" t="s">
        <v>30</v>
      </c>
      <c r="I12" s="271"/>
      <c r="J12" s="275" t="s">
        <v>1928</v>
      </c>
      <c r="K12" s="275" t="s">
        <v>1584</v>
      </c>
      <c r="L12" s="275" t="s">
        <v>1929</v>
      </c>
      <c r="M12" s="275"/>
      <c r="N12" s="275" t="s">
        <v>1930</v>
      </c>
      <c r="O12" s="275" t="s">
        <v>1584</v>
      </c>
      <c r="P12" s="275" t="s">
        <v>1584</v>
      </c>
      <c r="Q12" s="51" t="n">
        <v>27.59</v>
      </c>
      <c r="R12" s="60" t="s">
        <v>168</v>
      </c>
      <c r="S12" s="50" t="s">
        <v>1343</v>
      </c>
    </row>
    <row r="13" customFormat="false" ht="15" hidden="false" customHeight="true" outlineLevel="0" collapsed="false">
      <c r="A13" s="58" t="s">
        <v>1320</v>
      </c>
      <c r="B13" s="112" t="s">
        <v>18</v>
      </c>
      <c r="C13" s="120" t="s">
        <v>1374</v>
      </c>
      <c r="D13" s="121" t="s">
        <v>1375</v>
      </c>
      <c r="E13" s="47" t="n">
        <v>35810</v>
      </c>
      <c r="F13" s="48" t="s">
        <v>1370</v>
      </c>
      <c r="G13" s="50" t="s">
        <v>1371</v>
      </c>
      <c r="H13" s="270"/>
      <c r="I13" s="271" t="n">
        <v>25.12</v>
      </c>
      <c r="J13" s="275" t="s">
        <v>1931</v>
      </c>
      <c r="K13" s="275" t="s">
        <v>1932</v>
      </c>
      <c r="L13" s="275" t="s">
        <v>1933</v>
      </c>
      <c r="M13" s="275"/>
      <c r="N13" s="275" t="s">
        <v>1584</v>
      </c>
      <c r="O13" s="275" t="s">
        <v>1934</v>
      </c>
      <c r="P13" s="275" t="s">
        <v>1935</v>
      </c>
      <c r="Q13" s="51" t="n">
        <v>26.93</v>
      </c>
      <c r="R13" s="60" t="s">
        <v>202</v>
      </c>
      <c r="S13" s="50" t="s">
        <v>1373</v>
      </c>
    </row>
    <row r="14" customFormat="false" ht="15" hidden="false" customHeight="true" outlineLevel="0" collapsed="false">
      <c r="A14" s="58" t="s">
        <v>1325</v>
      </c>
      <c r="B14" s="112" t="s">
        <v>18</v>
      </c>
      <c r="C14" s="120" t="s">
        <v>1347</v>
      </c>
      <c r="D14" s="121" t="s">
        <v>1348</v>
      </c>
      <c r="E14" s="47" t="s">
        <v>1349</v>
      </c>
      <c r="F14" s="48" t="s">
        <v>28</v>
      </c>
      <c r="G14" s="50" t="s">
        <v>29</v>
      </c>
      <c r="H14" s="270" t="s">
        <v>48</v>
      </c>
      <c r="I14" s="271"/>
      <c r="J14" s="275" t="s">
        <v>1936</v>
      </c>
      <c r="K14" s="275" t="s">
        <v>1937</v>
      </c>
      <c r="L14" s="275" t="s">
        <v>1938</v>
      </c>
      <c r="M14" s="275"/>
      <c r="N14" s="275" t="s">
        <v>1584</v>
      </c>
      <c r="O14" s="275" t="s">
        <v>1939</v>
      </c>
      <c r="P14" s="275" t="s">
        <v>1940</v>
      </c>
      <c r="Q14" s="51" t="n">
        <v>26.57</v>
      </c>
      <c r="R14" s="60" t="s">
        <v>170</v>
      </c>
      <c r="S14" s="50" t="s">
        <v>1351</v>
      </c>
    </row>
    <row r="15" customFormat="false" ht="15" hidden="false" customHeight="true" outlineLevel="0" collapsed="false">
      <c r="A15" s="58" t="s">
        <v>1330</v>
      </c>
      <c r="B15" s="112" t="s">
        <v>18</v>
      </c>
      <c r="C15" s="120" t="s">
        <v>1834</v>
      </c>
      <c r="D15" s="121" t="s">
        <v>1835</v>
      </c>
      <c r="E15" s="47" t="s">
        <v>1941</v>
      </c>
      <c r="F15" s="48" t="s">
        <v>247</v>
      </c>
      <c r="G15" s="50" t="s">
        <v>47</v>
      </c>
      <c r="H15" s="270"/>
      <c r="I15" s="271" t="n">
        <v>25.26</v>
      </c>
      <c r="J15" s="275" t="s">
        <v>1942</v>
      </c>
      <c r="K15" s="275" t="s">
        <v>1943</v>
      </c>
      <c r="L15" s="275" t="s">
        <v>1944</v>
      </c>
      <c r="M15" s="275"/>
      <c r="N15" s="275"/>
      <c r="O15" s="275"/>
      <c r="P15" s="275"/>
      <c r="Q15" s="51" t="n">
        <v>26.11</v>
      </c>
      <c r="R15" s="60" t="s">
        <v>207</v>
      </c>
      <c r="S15" s="50" t="s">
        <v>1836</v>
      </c>
    </row>
    <row r="16" customFormat="false" ht="15" hidden="false" customHeight="true" outlineLevel="0" collapsed="false">
      <c r="A16" s="58" t="s">
        <v>185</v>
      </c>
      <c r="B16" s="112" t="s">
        <v>18</v>
      </c>
      <c r="C16" s="120" t="s">
        <v>258</v>
      </c>
      <c r="D16" s="121" t="s">
        <v>1822</v>
      </c>
      <c r="E16" s="47" t="n">
        <v>35829</v>
      </c>
      <c r="F16" s="48" t="s">
        <v>57</v>
      </c>
      <c r="G16" s="50" t="s">
        <v>22</v>
      </c>
      <c r="H16" s="270" t="s">
        <v>30</v>
      </c>
      <c r="I16" s="271"/>
      <c r="J16" s="275" t="s">
        <v>1945</v>
      </c>
      <c r="K16" s="275" t="s">
        <v>1584</v>
      </c>
      <c r="L16" s="275" t="s">
        <v>1584</v>
      </c>
      <c r="M16" s="275"/>
      <c r="N16" s="275"/>
      <c r="O16" s="275"/>
      <c r="P16" s="275"/>
      <c r="Q16" s="51" t="n">
        <v>26.04</v>
      </c>
      <c r="R16" s="60" t="s">
        <v>209</v>
      </c>
      <c r="S16" s="50" t="s">
        <v>1340</v>
      </c>
    </row>
    <row r="17" customFormat="false" ht="15" hidden="false" customHeight="true" outlineLevel="0" collapsed="false">
      <c r="A17" s="58" t="s">
        <v>184</v>
      </c>
      <c r="B17" s="112" t="s">
        <v>18</v>
      </c>
      <c r="C17" s="120" t="s">
        <v>661</v>
      </c>
      <c r="D17" s="121" t="s">
        <v>1826</v>
      </c>
      <c r="E17" s="47" t="n">
        <v>35766</v>
      </c>
      <c r="F17" s="48" t="s">
        <v>141</v>
      </c>
      <c r="G17" s="50" t="s">
        <v>128</v>
      </c>
      <c r="H17" s="270" t="s">
        <v>48</v>
      </c>
      <c r="I17" s="271"/>
      <c r="J17" s="275" t="s">
        <v>1946</v>
      </c>
      <c r="K17" s="275" t="s">
        <v>1584</v>
      </c>
      <c r="L17" s="275" t="s">
        <v>1584</v>
      </c>
      <c r="M17" s="275"/>
      <c r="N17" s="275"/>
      <c r="O17" s="275"/>
      <c r="P17" s="275"/>
      <c r="Q17" s="51" t="n">
        <v>25.42</v>
      </c>
      <c r="R17" s="60" t="s">
        <v>172</v>
      </c>
      <c r="S17" s="50" t="s">
        <v>1827</v>
      </c>
    </row>
    <row r="18" customFormat="false" ht="15" hidden="false" customHeight="true" outlineLevel="0" collapsed="false">
      <c r="A18" s="58" t="s">
        <v>183</v>
      </c>
      <c r="B18" s="112" t="s">
        <v>18</v>
      </c>
      <c r="C18" s="120" t="s">
        <v>630</v>
      </c>
      <c r="D18" s="121" t="s">
        <v>1828</v>
      </c>
      <c r="E18" s="47" t="s">
        <v>1829</v>
      </c>
      <c r="F18" s="48" t="s">
        <v>145</v>
      </c>
      <c r="G18" s="50" t="s">
        <v>41</v>
      </c>
      <c r="H18" s="270"/>
      <c r="I18" s="271"/>
      <c r="J18" s="275" t="s">
        <v>1947</v>
      </c>
      <c r="K18" s="275" t="s">
        <v>1948</v>
      </c>
      <c r="L18" s="275" t="s">
        <v>1949</v>
      </c>
      <c r="M18" s="275"/>
      <c r="N18" s="275"/>
      <c r="O18" s="275"/>
      <c r="P18" s="275"/>
      <c r="Q18" s="51" t="n">
        <v>24.76</v>
      </c>
      <c r="R18" s="60" t="s">
        <v>176</v>
      </c>
      <c r="S18" s="50" t="s">
        <v>1424</v>
      </c>
    </row>
    <row r="19" customFormat="false" ht="15" hidden="false" customHeight="true" outlineLevel="0" collapsed="false">
      <c r="A19" s="58" t="s">
        <v>214</v>
      </c>
      <c r="B19" s="112" t="s">
        <v>18</v>
      </c>
      <c r="C19" s="120" t="s">
        <v>19</v>
      </c>
      <c r="D19" s="121" t="s">
        <v>1338</v>
      </c>
      <c r="E19" s="47" t="n">
        <v>35739</v>
      </c>
      <c r="F19" s="48" t="s">
        <v>21</v>
      </c>
      <c r="G19" s="50" t="s">
        <v>22</v>
      </c>
      <c r="H19" s="270" t="s">
        <v>30</v>
      </c>
      <c r="I19" s="271"/>
      <c r="J19" s="275" t="s">
        <v>1584</v>
      </c>
      <c r="K19" s="275" t="s">
        <v>1584</v>
      </c>
      <c r="L19" s="275" t="s">
        <v>1950</v>
      </c>
      <c r="M19" s="275"/>
      <c r="N19" s="275"/>
      <c r="O19" s="275"/>
      <c r="P19" s="275"/>
      <c r="Q19" s="51" t="n">
        <v>24</v>
      </c>
      <c r="R19" s="60" t="s">
        <v>181</v>
      </c>
      <c r="S19" s="50" t="s">
        <v>1340</v>
      </c>
    </row>
    <row r="20" customFormat="false" ht="15" hidden="false" customHeight="true" outlineLevel="0" collapsed="false">
      <c r="A20" s="58" t="s">
        <v>182</v>
      </c>
      <c r="B20" s="112" t="s">
        <v>18</v>
      </c>
      <c r="C20" s="120" t="s">
        <v>1376</v>
      </c>
      <c r="D20" s="121" t="s">
        <v>1377</v>
      </c>
      <c r="E20" s="47" t="n">
        <v>35629</v>
      </c>
      <c r="F20" s="48" t="s">
        <v>1370</v>
      </c>
      <c r="G20" s="50" t="s">
        <v>1371</v>
      </c>
      <c r="H20" s="270"/>
      <c r="I20" s="271" t="n">
        <v>28.03</v>
      </c>
      <c r="J20" s="275" t="s">
        <v>1584</v>
      </c>
      <c r="K20" s="275" t="s">
        <v>1584</v>
      </c>
      <c r="L20" s="275" t="s">
        <v>1951</v>
      </c>
      <c r="M20" s="275"/>
      <c r="N20" s="275"/>
      <c r="O20" s="275"/>
      <c r="P20" s="275"/>
      <c r="Q20" s="51" t="n">
        <v>23.27</v>
      </c>
      <c r="R20" s="60" t="s">
        <v>182</v>
      </c>
      <c r="S20" s="50" t="s">
        <v>1373</v>
      </c>
    </row>
    <row r="21" customFormat="false" ht="15" hidden="false" customHeight="true" outlineLevel="0" collapsed="false">
      <c r="A21" s="58" t="s">
        <v>1364</v>
      </c>
      <c r="B21" s="112" t="s">
        <v>18</v>
      </c>
      <c r="C21" s="120" t="s">
        <v>25</v>
      </c>
      <c r="D21" s="121" t="s">
        <v>1354</v>
      </c>
      <c r="E21" s="47" t="s">
        <v>1355</v>
      </c>
      <c r="F21" s="48" t="s">
        <v>53</v>
      </c>
      <c r="G21" s="50" t="s">
        <v>29</v>
      </c>
      <c r="H21" s="270"/>
      <c r="I21" s="271"/>
      <c r="J21" s="275" t="s">
        <v>1952</v>
      </c>
      <c r="K21" s="275" t="s">
        <v>1953</v>
      </c>
      <c r="L21" s="275" t="s">
        <v>1584</v>
      </c>
      <c r="M21" s="275"/>
      <c r="N21" s="275"/>
      <c r="O21" s="275"/>
      <c r="P21" s="275"/>
      <c r="Q21" s="51" t="n">
        <v>20.98</v>
      </c>
      <c r="R21" s="60" t="s">
        <v>214</v>
      </c>
      <c r="S21" s="50" t="s">
        <v>1351</v>
      </c>
    </row>
    <row r="22" customFormat="false" ht="15" hidden="false" customHeight="true" outlineLevel="0" collapsed="false">
      <c r="A22" s="58" t="s">
        <v>181</v>
      </c>
      <c r="B22" s="112" t="s">
        <v>18</v>
      </c>
      <c r="C22" s="120" t="s">
        <v>619</v>
      </c>
      <c r="D22" s="121" t="s">
        <v>1356</v>
      </c>
      <c r="E22" s="47" t="s">
        <v>1357</v>
      </c>
      <c r="F22" s="48" t="s">
        <v>53</v>
      </c>
      <c r="G22" s="50" t="s">
        <v>29</v>
      </c>
      <c r="H22" s="270"/>
      <c r="I22" s="271"/>
      <c r="J22" s="275" t="s">
        <v>1954</v>
      </c>
      <c r="K22" s="275" t="s">
        <v>1955</v>
      </c>
      <c r="L22" s="275" t="s">
        <v>1956</v>
      </c>
      <c r="M22" s="275"/>
      <c r="N22" s="275"/>
      <c r="O22" s="275"/>
      <c r="P22" s="275"/>
      <c r="Q22" s="51" t="n">
        <v>20.31</v>
      </c>
      <c r="R22" s="60" t="s">
        <v>183</v>
      </c>
      <c r="S22" s="50" t="s">
        <v>1351</v>
      </c>
    </row>
    <row r="23" customFormat="false" ht="15" hidden="false" customHeight="true" outlineLevel="0" collapsed="false">
      <c r="A23" s="58"/>
      <c r="B23" s="112" t="s">
        <v>18</v>
      </c>
      <c r="C23" s="120" t="s">
        <v>351</v>
      </c>
      <c r="D23" s="121" t="s">
        <v>291</v>
      </c>
      <c r="E23" s="47" t="n">
        <v>35437</v>
      </c>
      <c r="F23" s="48" t="s">
        <v>127</v>
      </c>
      <c r="G23" s="50" t="s">
        <v>128</v>
      </c>
      <c r="H23" s="270" t="s">
        <v>30</v>
      </c>
      <c r="I23" s="271"/>
      <c r="J23" s="275" t="s">
        <v>1584</v>
      </c>
      <c r="K23" s="275" t="s">
        <v>1584</v>
      </c>
      <c r="L23" s="275" t="s">
        <v>1584</v>
      </c>
      <c r="M23" s="275"/>
      <c r="N23" s="275"/>
      <c r="O23" s="275"/>
      <c r="P23" s="275"/>
      <c r="Q23" s="60" t="s">
        <v>1543</v>
      </c>
      <c r="R23" s="60"/>
      <c r="S23" s="50" t="s">
        <v>1462</v>
      </c>
    </row>
    <row r="24" customFormat="false" ht="3" hidden="false" customHeight="true" outlineLevel="0" collapsed="false">
      <c r="A24" s="58"/>
      <c r="B24" s="112"/>
      <c r="C24" s="120"/>
      <c r="D24" s="121"/>
      <c r="E24" s="47"/>
      <c r="F24" s="48"/>
      <c r="G24" s="50"/>
      <c r="H24" s="270"/>
      <c r="I24" s="271"/>
      <c r="J24" s="272"/>
      <c r="K24" s="272"/>
      <c r="L24" s="272"/>
      <c r="M24" s="273"/>
      <c r="N24" s="272"/>
      <c r="O24" s="272"/>
      <c r="P24" s="272"/>
      <c r="Q24" s="51"/>
      <c r="R24" s="60"/>
      <c r="S24" s="50"/>
    </row>
    <row r="25" customFormat="false" ht="15" hidden="false" customHeight="true" outlineLevel="0" collapsed="false">
      <c r="A25" s="58" t="s">
        <v>1368</v>
      </c>
      <c r="B25" s="112" t="s">
        <v>86</v>
      </c>
      <c r="C25" s="120" t="s">
        <v>1311</v>
      </c>
      <c r="D25" s="121" t="s">
        <v>1844</v>
      </c>
      <c r="E25" s="47" t="n">
        <v>35677</v>
      </c>
      <c r="F25" s="48" t="s">
        <v>70</v>
      </c>
      <c r="G25" s="50" t="s">
        <v>71</v>
      </c>
      <c r="H25" s="270"/>
      <c r="J25" s="272"/>
      <c r="K25" s="272"/>
      <c r="L25" s="272"/>
      <c r="M25" s="273"/>
      <c r="N25" s="272"/>
      <c r="O25" s="272"/>
      <c r="P25" s="272"/>
      <c r="Q25" s="274" t="n">
        <v>25.03</v>
      </c>
      <c r="R25" s="60" t="s">
        <v>184</v>
      </c>
      <c r="S25" s="50" t="s">
        <v>497</v>
      </c>
    </row>
    <row r="26" customFormat="false" ht="15" hidden="false" customHeight="true" outlineLevel="0" collapsed="false">
      <c r="A26" s="58" t="s">
        <v>176</v>
      </c>
      <c r="B26" s="112" t="s">
        <v>86</v>
      </c>
      <c r="C26" s="120" t="s">
        <v>258</v>
      </c>
      <c r="D26" s="121" t="s">
        <v>1847</v>
      </c>
      <c r="E26" s="47" t="n">
        <v>36285</v>
      </c>
      <c r="F26" s="48" t="s">
        <v>404</v>
      </c>
      <c r="G26" s="50" t="s">
        <v>128</v>
      </c>
      <c r="H26" s="270"/>
      <c r="J26" s="272"/>
      <c r="K26" s="272"/>
      <c r="L26" s="272"/>
      <c r="M26" s="273"/>
      <c r="N26" s="272"/>
      <c r="O26" s="272"/>
      <c r="P26" s="272"/>
      <c r="Q26" s="274" t="n">
        <v>23.41</v>
      </c>
      <c r="R26" s="60" t="s">
        <v>185</v>
      </c>
      <c r="S26" s="50" t="s">
        <v>1001</v>
      </c>
    </row>
    <row r="27" customFormat="false" ht="15" hidden="false" customHeight="true" outlineLevel="0" collapsed="false">
      <c r="A27" s="58" t="s">
        <v>1833</v>
      </c>
      <c r="B27" s="112" t="s">
        <v>86</v>
      </c>
      <c r="C27" s="120" t="s">
        <v>250</v>
      </c>
      <c r="D27" s="121" t="s">
        <v>1837</v>
      </c>
      <c r="E27" s="47" t="n">
        <v>35509</v>
      </c>
      <c r="F27" s="48" t="s">
        <v>409</v>
      </c>
      <c r="G27" s="50" t="s">
        <v>47</v>
      </c>
      <c r="H27" s="270"/>
      <c r="J27" s="272"/>
      <c r="K27" s="272"/>
      <c r="L27" s="272"/>
      <c r="M27" s="273"/>
      <c r="N27" s="272"/>
      <c r="O27" s="272"/>
      <c r="P27" s="272"/>
      <c r="Q27" s="274" t="n">
        <v>22.9</v>
      </c>
      <c r="R27" s="60" t="s">
        <v>1330</v>
      </c>
      <c r="S27" s="50" t="s">
        <v>411</v>
      </c>
    </row>
    <row r="28" customFormat="false" ht="15" hidden="false" customHeight="true" outlineLevel="0" collapsed="false">
      <c r="A28" s="58" t="s">
        <v>172</v>
      </c>
      <c r="B28" s="112" t="s">
        <v>86</v>
      </c>
      <c r="C28" s="120" t="s">
        <v>1840</v>
      </c>
      <c r="D28" s="121" t="s">
        <v>1841</v>
      </c>
      <c r="E28" s="47" t="n">
        <v>36098</v>
      </c>
      <c r="F28" s="48" t="s">
        <v>353</v>
      </c>
      <c r="G28" s="50" t="s">
        <v>335</v>
      </c>
      <c r="H28" s="270"/>
      <c r="J28" s="272"/>
      <c r="K28" s="272"/>
      <c r="L28" s="272"/>
      <c r="M28" s="273"/>
      <c r="N28" s="272"/>
      <c r="O28" s="272"/>
      <c r="P28" s="272"/>
      <c r="Q28" s="274" t="n">
        <v>22.66</v>
      </c>
      <c r="R28" s="60" t="s">
        <v>1325</v>
      </c>
      <c r="S28" s="50" t="s">
        <v>382</v>
      </c>
    </row>
    <row r="29" customFormat="false" ht="15" hidden="false" customHeight="true" outlineLevel="0" collapsed="false">
      <c r="A29" s="58" t="s">
        <v>1372</v>
      </c>
      <c r="B29" s="112" t="s">
        <v>86</v>
      </c>
      <c r="C29" s="120" t="s">
        <v>258</v>
      </c>
      <c r="D29" s="121" t="s">
        <v>1957</v>
      </c>
      <c r="E29" s="47" t="n">
        <v>35873</v>
      </c>
      <c r="F29" s="48" t="s">
        <v>1370</v>
      </c>
      <c r="G29" s="50" t="s">
        <v>1371</v>
      </c>
      <c r="H29" s="270"/>
      <c r="J29" s="272"/>
      <c r="K29" s="272"/>
      <c r="L29" s="272"/>
      <c r="M29" s="273"/>
      <c r="N29" s="272"/>
      <c r="O29" s="272"/>
      <c r="P29" s="272"/>
      <c r="Q29" s="274" t="n">
        <v>22.06</v>
      </c>
      <c r="R29" s="60" t="s">
        <v>1320</v>
      </c>
      <c r="S29" s="50" t="s">
        <v>1379</v>
      </c>
    </row>
    <row r="30" customFormat="false" ht="15" hidden="false" customHeight="true" outlineLevel="0" collapsed="false">
      <c r="A30" s="58" t="s">
        <v>209</v>
      </c>
      <c r="B30" s="112" t="s">
        <v>86</v>
      </c>
      <c r="C30" s="120" t="s">
        <v>1958</v>
      </c>
      <c r="D30" s="121" t="s">
        <v>1959</v>
      </c>
      <c r="E30" s="47" t="s">
        <v>1960</v>
      </c>
      <c r="F30" s="48" t="s">
        <v>81</v>
      </c>
      <c r="G30" s="50" t="s">
        <v>82</v>
      </c>
      <c r="H30" s="270"/>
      <c r="J30" s="272"/>
      <c r="K30" s="272"/>
      <c r="L30" s="272"/>
      <c r="M30" s="273"/>
      <c r="N30" s="272"/>
      <c r="O30" s="272"/>
      <c r="P30" s="272"/>
      <c r="Q30" s="274" t="n">
        <v>21.56</v>
      </c>
      <c r="R30" s="60" t="s">
        <v>1310</v>
      </c>
      <c r="S30" s="50" t="s">
        <v>1961</v>
      </c>
    </row>
    <row r="31" customFormat="false" ht="15" hidden="false" customHeight="true" outlineLevel="0" collapsed="false">
      <c r="A31" s="58" t="s">
        <v>171</v>
      </c>
      <c r="B31" s="112" t="s">
        <v>86</v>
      </c>
      <c r="C31" s="120" t="s">
        <v>25</v>
      </c>
      <c r="D31" s="121" t="s">
        <v>1851</v>
      </c>
      <c r="E31" s="47" t="n">
        <v>35443</v>
      </c>
      <c r="F31" s="48" t="s">
        <v>409</v>
      </c>
      <c r="G31" s="50" t="s">
        <v>47</v>
      </c>
      <c r="H31" s="270"/>
      <c r="J31" s="272"/>
      <c r="K31" s="272"/>
      <c r="L31" s="272"/>
      <c r="M31" s="273"/>
      <c r="N31" s="272"/>
      <c r="O31" s="272"/>
      <c r="P31" s="272"/>
      <c r="Q31" s="274" t="n">
        <v>17.61</v>
      </c>
      <c r="R31" s="60" t="s">
        <v>1307</v>
      </c>
      <c r="S31" s="50" t="s">
        <v>411</v>
      </c>
    </row>
    <row r="32" customFormat="false" ht="15" hidden="false" customHeight="true" outlineLevel="0" collapsed="false">
      <c r="A32" s="58" t="s">
        <v>207</v>
      </c>
      <c r="B32" s="112" t="s">
        <v>86</v>
      </c>
      <c r="C32" s="120" t="s">
        <v>186</v>
      </c>
      <c r="D32" s="121" t="s">
        <v>1962</v>
      </c>
      <c r="E32" s="47" t="n">
        <v>36481</v>
      </c>
      <c r="F32" s="48" t="s">
        <v>1370</v>
      </c>
      <c r="G32" s="50" t="s">
        <v>1371</v>
      </c>
      <c r="H32" s="270"/>
      <c r="J32" s="272"/>
      <c r="K32" s="272"/>
      <c r="L32" s="272"/>
      <c r="M32" s="273"/>
      <c r="N32" s="272"/>
      <c r="O32" s="272"/>
      <c r="P32" s="272"/>
      <c r="Q32" s="274" t="n">
        <v>15.85</v>
      </c>
      <c r="R32" s="60" t="s">
        <v>1298</v>
      </c>
      <c r="S32" s="50" t="s">
        <v>1379</v>
      </c>
    </row>
    <row r="33" customFormat="false" ht="15" hidden="false" customHeight="true" outlineLevel="0" collapsed="false">
      <c r="A33" s="58" t="s">
        <v>1363</v>
      </c>
      <c r="B33" s="112" t="s">
        <v>86</v>
      </c>
      <c r="C33" s="120" t="s">
        <v>272</v>
      </c>
      <c r="D33" s="121" t="s">
        <v>1963</v>
      </c>
      <c r="E33" s="47" t="n">
        <v>36344</v>
      </c>
      <c r="F33" s="48" t="s">
        <v>1370</v>
      </c>
      <c r="G33" s="50" t="s">
        <v>1371</v>
      </c>
      <c r="H33" s="270"/>
      <c r="J33" s="272"/>
      <c r="K33" s="272"/>
      <c r="L33" s="272"/>
      <c r="M33" s="273"/>
      <c r="N33" s="272"/>
      <c r="O33" s="272"/>
      <c r="P33" s="272"/>
      <c r="Q33" s="274" t="n">
        <v>11.82</v>
      </c>
      <c r="R33" s="60" t="s">
        <v>1294</v>
      </c>
      <c r="S33" s="50" t="s">
        <v>1379</v>
      </c>
    </row>
    <row r="34" customFormat="false" ht="15" hidden="false" customHeight="true" outlineLevel="0" collapsed="false">
      <c r="A34" s="58"/>
      <c r="B34" s="112" t="s">
        <v>86</v>
      </c>
      <c r="C34" s="120" t="s">
        <v>306</v>
      </c>
      <c r="D34" s="121" t="s">
        <v>1964</v>
      </c>
      <c r="E34" s="47" t="s">
        <v>1965</v>
      </c>
      <c r="F34" s="48" t="s">
        <v>81</v>
      </c>
      <c r="G34" s="50" t="s">
        <v>82</v>
      </c>
      <c r="H34" s="270"/>
      <c r="I34" s="271" t="n">
        <v>0</v>
      </c>
      <c r="J34" s="272"/>
      <c r="K34" s="272"/>
      <c r="L34" s="272"/>
      <c r="M34" s="273"/>
      <c r="N34" s="272"/>
      <c r="O34" s="272"/>
      <c r="P34" s="272"/>
      <c r="Q34" s="51" t="s">
        <v>1543</v>
      </c>
      <c r="R34" s="60"/>
      <c r="S34" s="50" t="s">
        <v>1961</v>
      </c>
    </row>
  </sheetData>
  <mergeCells count="1">
    <mergeCell ref="J5:P5"/>
  </mergeCells>
  <printOptions headings="false" gridLines="false" gridLinesSet="true" horizontalCentered="true" verticalCentered="false"/>
  <pageMargins left="0.157638888888889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13"/>
    <col collapsed="false" customWidth="true" hidden="false" outlineLevel="0" max="2" min="2" style="133" width="4.14"/>
    <col collapsed="false" customWidth="true" hidden="false" outlineLevel="0" max="3" min="3" style="133" width="11.7"/>
    <col collapsed="false" customWidth="true" hidden="false" outlineLevel="0" max="4" min="4" style="133" width="14.99"/>
    <col collapsed="false" customWidth="true" hidden="false" outlineLevel="0" max="5" min="5" style="133" width="10.71"/>
    <col collapsed="false" customWidth="true" hidden="false" outlineLevel="0" max="6" min="6" style="133" width="12.42"/>
    <col collapsed="false" customWidth="true" hidden="false" outlineLevel="0" max="7" min="7" style="133" width="11.56"/>
    <col collapsed="false" customWidth="true" hidden="true" outlineLevel="0" max="8" min="8" style="133" width="4.56"/>
    <col collapsed="false" customWidth="true" hidden="true" outlineLevel="0" max="9" min="9" style="252" width="7.14"/>
    <col collapsed="false" customWidth="true" hidden="true" outlineLevel="0" max="12" min="10" style="128" width="7.14"/>
    <col collapsed="false" customWidth="true" hidden="true" outlineLevel="0" max="13" min="13" style="128" width="3.85"/>
    <col collapsed="false" customWidth="true" hidden="true" outlineLevel="0" max="16" min="14" style="128" width="7.14"/>
    <col collapsed="false" customWidth="true" hidden="false" outlineLevel="0" max="17" min="17" style="252" width="7.99"/>
    <col collapsed="false" customWidth="true" hidden="false" outlineLevel="0" max="18" min="18" style="252" width="7.42"/>
    <col collapsed="false" customWidth="true" hidden="false" outlineLevel="0" max="19" min="19" style="133" width="25.7"/>
    <col collapsed="false" customWidth="false" hidden="false" outlineLevel="0" max="257" min="20" style="133" width="9.14"/>
  </cols>
  <sheetData>
    <row r="1" customFormat="false" ht="20.25" hidden="false" customHeight="false" outlineLevel="0" collapsed="false">
      <c r="A1" s="7" t="s">
        <v>0</v>
      </c>
      <c r="B1" s="253"/>
      <c r="C1" s="254"/>
      <c r="E1" s="254"/>
      <c r="F1" s="254"/>
      <c r="G1" s="254"/>
      <c r="I1" s="133"/>
      <c r="J1" s="133"/>
      <c r="K1" s="255"/>
      <c r="L1" s="133"/>
      <c r="M1" s="133"/>
      <c r="N1" s="133"/>
      <c r="O1" s="133"/>
      <c r="P1" s="133"/>
      <c r="Q1" s="133"/>
      <c r="R1" s="133"/>
    </row>
    <row r="2" customFormat="false" ht="18.75" hidden="false" customHeight="false" outlineLevel="0" collapsed="false">
      <c r="A2" s="14" t="s">
        <v>1</v>
      </c>
      <c r="B2" s="134"/>
      <c r="C2" s="256"/>
      <c r="E2" s="254"/>
      <c r="F2" s="254"/>
      <c r="G2" s="254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24"/>
    </row>
    <row r="3" customFormat="false" ht="9" hidden="false" customHeight="true" outlineLevel="0" collapsed="false">
      <c r="A3" s="257"/>
      <c r="B3" s="257"/>
      <c r="C3" s="256"/>
      <c r="E3" s="254"/>
      <c r="F3" s="254"/>
      <c r="G3" s="254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24"/>
    </row>
    <row r="4" s="129" customFormat="true" ht="19.5" hidden="false" customHeight="false" outlineLevel="0" collapsed="false">
      <c r="A4" s="128"/>
      <c r="B4" s="128"/>
      <c r="C4" s="137" t="s">
        <v>1966</v>
      </c>
      <c r="D4" s="137"/>
      <c r="E4" s="128"/>
      <c r="H4" s="258"/>
      <c r="I4" s="128"/>
      <c r="J4" s="130"/>
      <c r="K4" s="128"/>
      <c r="L4" s="128"/>
      <c r="M4" s="128"/>
      <c r="N4" s="128"/>
      <c r="O4" s="128"/>
      <c r="P4" s="128"/>
      <c r="Q4" s="128"/>
      <c r="R4" s="65" t="s">
        <v>817</v>
      </c>
      <c r="S4" s="139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</row>
    <row r="5" customFormat="false" ht="13.5" hidden="false" customHeight="false" outlineLevel="0" collapsed="false">
      <c r="J5" s="259" t="s">
        <v>1580</v>
      </c>
      <c r="K5" s="259"/>
      <c r="L5" s="259"/>
      <c r="M5" s="259"/>
      <c r="N5" s="259"/>
      <c r="O5" s="259"/>
      <c r="P5" s="259"/>
    </row>
    <row r="6" s="269" customFormat="true" ht="16.5" hidden="false" customHeight="true" outlineLevel="0" collapsed="false">
      <c r="A6" s="174" t="s">
        <v>1552</v>
      </c>
      <c r="B6" s="260"/>
      <c r="C6" s="261" t="s">
        <v>6</v>
      </c>
      <c r="D6" s="262" t="s">
        <v>7</v>
      </c>
      <c r="E6" s="263" t="s">
        <v>1532</v>
      </c>
      <c r="F6" s="40" t="s">
        <v>9</v>
      </c>
      <c r="G6" s="40" t="s">
        <v>10</v>
      </c>
      <c r="H6" s="264" t="s">
        <v>1533</v>
      </c>
      <c r="I6" s="265" t="s">
        <v>12</v>
      </c>
      <c r="J6" s="266" t="n">
        <v>1</v>
      </c>
      <c r="K6" s="267" t="n">
        <v>2</v>
      </c>
      <c r="L6" s="267" t="n">
        <v>3</v>
      </c>
      <c r="M6" s="267" t="s">
        <v>1581</v>
      </c>
      <c r="N6" s="267" t="n">
        <v>4</v>
      </c>
      <c r="O6" s="267" t="n">
        <v>5</v>
      </c>
      <c r="P6" s="268" t="n">
        <v>6</v>
      </c>
      <c r="Q6" s="40" t="s">
        <v>159</v>
      </c>
      <c r="R6" s="40" t="s">
        <v>1534</v>
      </c>
      <c r="S6" s="40" t="s">
        <v>17</v>
      </c>
    </row>
    <row r="7" customFormat="false" ht="15" hidden="false" customHeight="true" outlineLevel="0" collapsed="false">
      <c r="A7" s="58" t="s">
        <v>1290</v>
      </c>
      <c r="B7" s="112" t="s">
        <v>18</v>
      </c>
      <c r="C7" s="120" t="s">
        <v>193</v>
      </c>
      <c r="D7" s="121" t="s">
        <v>194</v>
      </c>
      <c r="E7" s="47" t="n">
        <v>35548</v>
      </c>
      <c r="F7" s="48" t="s">
        <v>76</v>
      </c>
      <c r="G7" s="50" t="s">
        <v>77</v>
      </c>
      <c r="H7" s="270"/>
      <c r="I7" s="271" t="n">
        <v>38.69</v>
      </c>
      <c r="J7" s="272" t="n">
        <v>39.29</v>
      </c>
      <c r="K7" s="272" t="n">
        <v>46.35</v>
      </c>
      <c r="L7" s="272" t="n">
        <v>51.74</v>
      </c>
      <c r="M7" s="273"/>
      <c r="N7" s="272" t="n">
        <v>50.7</v>
      </c>
      <c r="O7" s="272" t="s">
        <v>1584</v>
      </c>
      <c r="P7" s="272" t="s">
        <v>1584</v>
      </c>
      <c r="Q7" s="51" t="n">
        <v>51.74</v>
      </c>
      <c r="R7" s="58" t="s">
        <v>821</v>
      </c>
      <c r="S7" s="50" t="s">
        <v>196</v>
      </c>
    </row>
    <row r="8" customFormat="false" ht="15" hidden="false" customHeight="true" outlineLevel="0" collapsed="false">
      <c r="A8" s="58" t="s">
        <v>1293</v>
      </c>
      <c r="B8" s="112" t="s">
        <v>18</v>
      </c>
      <c r="C8" s="120" t="s">
        <v>547</v>
      </c>
      <c r="D8" s="121" t="s">
        <v>1857</v>
      </c>
      <c r="E8" s="47" t="n">
        <v>35463</v>
      </c>
      <c r="F8" s="48" t="s">
        <v>241</v>
      </c>
      <c r="G8" s="50" t="s">
        <v>35</v>
      </c>
      <c r="H8" s="270"/>
      <c r="I8" s="271" t="n">
        <v>45.17</v>
      </c>
      <c r="J8" s="272" t="n">
        <v>43.8</v>
      </c>
      <c r="K8" s="272" t="n">
        <v>45.4</v>
      </c>
      <c r="L8" s="272" t="s">
        <v>1584</v>
      </c>
      <c r="M8" s="273"/>
      <c r="N8" s="272" t="n">
        <v>48.14</v>
      </c>
      <c r="O8" s="272" t="s">
        <v>1584</v>
      </c>
      <c r="P8" s="272" t="n">
        <v>45.5</v>
      </c>
      <c r="Q8" s="51" t="n">
        <v>48.14</v>
      </c>
      <c r="R8" s="58" t="s">
        <v>1300</v>
      </c>
      <c r="S8" s="50" t="s">
        <v>1858</v>
      </c>
    </row>
    <row r="9" customFormat="false" ht="15" hidden="false" customHeight="true" outlineLevel="0" collapsed="false">
      <c r="A9" s="58" t="s">
        <v>1294</v>
      </c>
      <c r="B9" s="112" t="s">
        <v>18</v>
      </c>
      <c r="C9" s="120" t="s">
        <v>517</v>
      </c>
      <c r="D9" s="121" t="s">
        <v>1873</v>
      </c>
      <c r="E9" s="47" t="s">
        <v>1967</v>
      </c>
      <c r="F9" s="48" t="s">
        <v>34</v>
      </c>
      <c r="G9" s="50" t="s">
        <v>35</v>
      </c>
      <c r="H9" s="270"/>
      <c r="I9" s="271" t="n">
        <v>43.36</v>
      </c>
      <c r="J9" s="272" t="n">
        <v>47.24</v>
      </c>
      <c r="K9" s="272" t="s">
        <v>1584</v>
      </c>
      <c r="L9" s="272" t="n">
        <v>47.27</v>
      </c>
      <c r="M9" s="273"/>
      <c r="N9" s="272" t="s">
        <v>1584</v>
      </c>
      <c r="O9" s="272" t="n">
        <v>46.59</v>
      </c>
      <c r="P9" s="272" t="n">
        <v>41.93</v>
      </c>
      <c r="Q9" s="51" t="n">
        <v>47.27</v>
      </c>
      <c r="R9" s="58" t="s">
        <v>195</v>
      </c>
      <c r="S9" s="50" t="s">
        <v>107</v>
      </c>
    </row>
    <row r="10" customFormat="false" ht="15" hidden="false" customHeight="true" outlineLevel="0" collapsed="false">
      <c r="A10" s="58" t="s">
        <v>1298</v>
      </c>
      <c r="B10" s="112" t="s">
        <v>18</v>
      </c>
      <c r="C10" s="120" t="s">
        <v>135</v>
      </c>
      <c r="D10" s="121" t="s">
        <v>1507</v>
      </c>
      <c r="E10" s="47" t="s">
        <v>1508</v>
      </c>
      <c r="F10" s="48" t="s">
        <v>28</v>
      </c>
      <c r="G10" s="50" t="s">
        <v>29</v>
      </c>
      <c r="H10" s="270" t="s">
        <v>30</v>
      </c>
      <c r="I10" s="271"/>
      <c r="J10" s="272" t="n">
        <v>33.1</v>
      </c>
      <c r="K10" s="272" t="n">
        <v>37.6</v>
      </c>
      <c r="L10" s="272" t="n">
        <v>40.57</v>
      </c>
      <c r="M10" s="273"/>
      <c r="N10" s="272" t="n">
        <v>39.35</v>
      </c>
      <c r="O10" s="272" t="n">
        <v>40.55</v>
      </c>
      <c r="P10" s="272" t="n">
        <v>47.05</v>
      </c>
      <c r="Q10" s="51" t="n">
        <v>47.05</v>
      </c>
      <c r="R10" s="58" t="s">
        <v>1306</v>
      </c>
      <c r="S10" s="50" t="s">
        <v>1351</v>
      </c>
    </row>
    <row r="11" customFormat="false" ht="15" hidden="false" customHeight="true" outlineLevel="0" collapsed="false">
      <c r="A11" s="58" t="s">
        <v>1307</v>
      </c>
      <c r="B11" s="112" t="s">
        <v>18</v>
      </c>
      <c r="C11" s="120" t="s">
        <v>484</v>
      </c>
      <c r="D11" s="121" t="s">
        <v>981</v>
      </c>
      <c r="E11" s="47" t="s">
        <v>1513</v>
      </c>
      <c r="F11" s="48" t="s">
        <v>28</v>
      </c>
      <c r="G11" s="50" t="s">
        <v>29</v>
      </c>
      <c r="H11" s="270"/>
      <c r="I11" s="271"/>
      <c r="J11" s="272" t="n">
        <v>40.04</v>
      </c>
      <c r="K11" s="272" t="s">
        <v>1584</v>
      </c>
      <c r="L11" s="272" t="n">
        <v>42.55</v>
      </c>
      <c r="M11" s="273"/>
      <c r="N11" s="272" t="n">
        <v>41.69</v>
      </c>
      <c r="O11" s="272" t="n">
        <v>43.26</v>
      </c>
      <c r="P11" s="272" t="s">
        <v>1584</v>
      </c>
      <c r="Q11" s="51" t="n">
        <v>43.26</v>
      </c>
      <c r="R11" s="58" t="s">
        <v>1309</v>
      </c>
      <c r="S11" s="50" t="s">
        <v>1515</v>
      </c>
    </row>
    <row r="12" customFormat="false" ht="15" hidden="false" customHeight="true" outlineLevel="0" collapsed="false">
      <c r="A12" s="58" t="s">
        <v>1310</v>
      </c>
      <c r="B12" s="112" t="s">
        <v>18</v>
      </c>
      <c r="C12" s="120" t="s">
        <v>547</v>
      </c>
      <c r="D12" s="121" t="s">
        <v>1509</v>
      </c>
      <c r="E12" s="47" t="s">
        <v>1510</v>
      </c>
      <c r="F12" s="48" t="s">
        <v>28</v>
      </c>
      <c r="G12" s="50" t="s">
        <v>29</v>
      </c>
      <c r="H12" s="270" t="s">
        <v>30</v>
      </c>
      <c r="I12" s="271"/>
      <c r="J12" s="272" t="s">
        <v>1584</v>
      </c>
      <c r="K12" s="272" t="n">
        <v>41.78</v>
      </c>
      <c r="L12" s="272" t="n">
        <v>35.4</v>
      </c>
      <c r="M12" s="273"/>
      <c r="N12" s="272" t="n">
        <v>39.7</v>
      </c>
      <c r="O12" s="272" t="n">
        <v>41.8</v>
      </c>
      <c r="P12" s="272" t="n">
        <v>37.2</v>
      </c>
      <c r="Q12" s="51" t="n">
        <v>41.8</v>
      </c>
      <c r="R12" s="58" t="s">
        <v>1315</v>
      </c>
      <c r="S12" s="50" t="s">
        <v>1351</v>
      </c>
    </row>
    <row r="13" customFormat="false" ht="15" hidden="false" customHeight="true" outlineLevel="0" collapsed="false">
      <c r="A13" s="58" t="s">
        <v>1320</v>
      </c>
      <c r="B13" s="112" t="s">
        <v>18</v>
      </c>
      <c r="C13" s="120" t="s">
        <v>199</v>
      </c>
      <c r="D13" s="121" t="s">
        <v>1877</v>
      </c>
      <c r="E13" s="47" t="n">
        <v>35889</v>
      </c>
      <c r="F13" s="48" t="s">
        <v>325</v>
      </c>
      <c r="G13" s="50" t="s">
        <v>47</v>
      </c>
      <c r="H13" s="270"/>
      <c r="I13" s="271" t="n">
        <v>42.23</v>
      </c>
      <c r="J13" s="272" t="n">
        <v>36.98</v>
      </c>
      <c r="K13" s="272" t="n">
        <v>38.25</v>
      </c>
      <c r="L13" s="272" t="n">
        <v>41.77</v>
      </c>
      <c r="M13" s="273"/>
      <c r="N13" s="272" t="n">
        <v>41.2</v>
      </c>
      <c r="O13" s="272" t="s">
        <v>1584</v>
      </c>
      <c r="P13" s="272" t="s">
        <v>1584</v>
      </c>
      <c r="Q13" s="51" t="n">
        <v>41.77</v>
      </c>
      <c r="R13" s="58" t="s">
        <v>1322</v>
      </c>
      <c r="S13" s="50" t="s">
        <v>566</v>
      </c>
    </row>
    <row r="14" customFormat="false" ht="15" hidden="false" customHeight="true" outlineLevel="0" collapsed="false">
      <c r="A14" s="58" t="s">
        <v>1325</v>
      </c>
      <c r="B14" s="112" t="s">
        <v>18</v>
      </c>
      <c r="C14" s="120" t="s">
        <v>599</v>
      </c>
      <c r="D14" s="121" t="s">
        <v>1498</v>
      </c>
      <c r="E14" s="47" t="n">
        <v>35601</v>
      </c>
      <c r="F14" s="48" t="s">
        <v>21</v>
      </c>
      <c r="G14" s="50" t="s">
        <v>22</v>
      </c>
      <c r="H14" s="270" t="s">
        <v>30</v>
      </c>
      <c r="I14" s="271"/>
      <c r="J14" s="272" t="n">
        <v>41.72</v>
      </c>
      <c r="K14" s="272" t="n">
        <v>40.66</v>
      </c>
      <c r="L14" s="272" t="s">
        <v>1584</v>
      </c>
      <c r="M14" s="273"/>
      <c r="N14" s="272" t="n">
        <v>40.33</v>
      </c>
      <c r="O14" s="272" t="s">
        <v>1584</v>
      </c>
      <c r="P14" s="272" t="s">
        <v>1584</v>
      </c>
      <c r="Q14" s="51" t="n">
        <v>41.72</v>
      </c>
      <c r="R14" s="58" t="s">
        <v>198</v>
      </c>
      <c r="S14" s="50" t="s">
        <v>1340</v>
      </c>
    </row>
    <row r="15" customFormat="false" ht="15" hidden="false" customHeight="true" outlineLevel="0" collapsed="false">
      <c r="A15" s="58" t="s">
        <v>1330</v>
      </c>
      <c r="B15" s="112" t="s">
        <v>18</v>
      </c>
      <c r="C15" s="120" t="s">
        <v>203</v>
      </c>
      <c r="D15" s="121" t="s">
        <v>1457</v>
      </c>
      <c r="E15" s="47" t="n">
        <v>35953</v>
      </c>
      <c r="F15" s="48" t="s">
        <v>1370</v>
      </c>
      <c r="G15" s="50" t="s">
        <v>1371</v>
      </c>
      <c r="H15" s="270"/>
      <c r="I15" s="271" t="n">
        <v>41.74</v>
      </c>
      <c r="J15" s="272" t="s">
        <v>1584</v>
      </c>
      <c r="K15" s="272" t="n">
        <v>39.36</v>
      </c>
      <c r="L15" s="272" t="n">
        <v>39.05</v>
      </c>
      <c r="M15" s="273"/>
      <c r="N15" s="272"/>
      <c r="O15" s="272"/>
      <c r="P15" s="272"/>
      <c r="Q15" s="51" t="n">
        <v>39.36</v>
      </c>
      <c r="R15" s="58" t="s">
        <v>201</v>
      </c>
      <c r="S15" s="50" t="s">
        <v>1454</v>
      </c>
    </row>
    <row r="16" customFormat="false" ht="15" hidden="false" customHeight="true" outlineLevel="0" collapsed="false">
      <c r="A16" s="58" t="s">
        <v>185</v>
      </c>
      <c r="B16" s="112" t="s">
        <v>18</v>
      </c>
      <c r="C16" s="120" t="s">
        <v>1861</v>
      </c>
      <c r="D16" s="121" t="s">
        <v>1862</v>
      </c>
      <c r="E16" s="47" t="s">
        <v>1968</v>
      </c>
      <c r="F16" s="48" t="s">
        <v>247</v>
      </c>
      <c r="G16" s="50" t="s">
        <v>47</v>
      </c>
      <c r="H16" s="270"/>
      <c r="I16" s="271" t="n">
        <v>42.3</v>
      </c>
      <c r="J16" s="272" t="n">
        <v>32.9</v>
      </c>
      <c r="K16" s="272" t="n">
        <v>38.25</v>
      </c>
      <c r="L16" s="272" t="s">
        <v>1584</v>
      </c>
      <c r="M16" s="273"/>
      <c r="N16" s="272"/>
      <c r="O16" s="272"/>
      <c r="P16" s="272"/>
      <c r="Q16" s="51" t="n">
        <f aca="false">MAX(J16:L16,N16:P16)</f>
        <v>38.25</v>
      </c>
      <c r="R16" s="58" t="s">
        <v>168</v>
      </c>
      <c r="S16" s="50" t="s">
        <v>1836</v>
      </c>
    </row>
    <row r="17" customFormat="false" ht="15" hidden="false" customHeight="true" outlineLevel="0" collapsed="false">
      <c r="A17" s="58" t="s">
        <v>184</v>
      </c>
      <c r="B17" s="112" t="s">
        <v>18</v>
      </c>
      <c r="C17" s="120" t="s">
        <v>1969</v>
      </c>
      <c r="D17" s="121" t="s">
        <v>1970</v>
      </c>
      <c r="E17" s="47" t="s">
        <v>1706</v>
      </c>
      <c r="F17" s="48" t="s">
        <v>46</v>
      </c>
      <c r="G17" s="50" t="s">
        <v>47</v>
      </c>
      <c r="H17" s="270" t="s">
        <v>30</v>
      </c>
      <c r="I17" s="271"/>
      <c r="J17" s="272" t="n">
        <v>38.2</v>
      </c>
      <c r="K17" s="272" t="n">
        <v>36.3</v>
      </c>
      <c r="L17" s="272" t="s">
        <v>1584</v>
      </c>
      <c r="M17" s="273"/>
      <c r="N17" s="272"/>
      <c r="O17" s="272"/>
      <c r="P17" s="272"/>
      <c r="Q17" s="51" t="n">
        <v>38.2</v>
      </c>
      <c r="R17" s="58" t="s">
        <v>202</v>
      </c>
      <c r="S17" s="50" t="s">
        <v>1866</v>
      </c>
    </row>
    <row r="18" customFormat="false" ht="15" hidden="false" customHeight="true" outlineLevel="0" collapsed="false">
      <c r="A18" s="58" t="s">
        <v>183</v>
      </c>
      <c r="B18" s="112" t="s">
        <v>18</v>
      </c>
      <c r="C18" s="120" t="s">
        <v>1453</v>
      </c>
      <c r="D18" s="121" t="s">
        <v>1871</v>
      </c>
      <c r="E18" s="47" t="s">
        <v>1092</v>
      </c>
      <c r="F18" s="48" t="s">
        <v>145</v>
      </c>
      <c r="G18" s="50" t="s">
        <v>41</v>
      </c>
      <c r="H18" s="270"/>
      <c r="I18" s="271"/>
      <c r="J18" s="272" t="n">
        <v>30.14</v>
      </c>
      <c r="K18" s="272" t="n">
        <v>29.25</v>
      </c>
      <c r="L18" s="272" t="n">
        <v>37.71</v>
      </c>
      <c r="M18" s="273"/>
      <c r="N18" s="272"/>
      <c r="O18" s="272"/>
      <c r="P18" s="272"/>
      <c r="Q18" s="51" t="n">
        <v>37.71</v>
      </c>
      <c r="R18" s="58" t="s">
        <v>1362</v>
      </c>
      <c r="S18" s="50" t="s">
        <v>1424</v>
      </c>
    </row>
    <row r="19" customFormat="false" ht="15" hidden="false" customHeight="true" outlineLevel="0" collapsed="false">
      <c r="A19" s="58" t="s">
        <v>214</v>
      </c>
      <c r="B19" s="112" t="s">
        <v>18</v>
      </c>
      <c r="C19" s="120" t="s">
        <v>1405</v>
      </c>
      <c r="D19" s="121" t="s">
        <v>1406</v>
      </c>
      <c r="E19" s="47" t="n">
        <v>35924</v>
      </c>
      <c r="F19" s="48" t="s">
        <v>141</v>
      </c>
      <c r="G19" s="50" t="s">
        <v>128</v>
      </c>
      <c r="H19" s="270" t="s">
        <v>1108</v>
      </c>
      <c r="I19" s="271"/>
      <c r="J19" s="272" t="n">
        <v>35.27</v>
      </c>
      <c r="K19" s="272" t="n">
        <v>31.67</v>
      </c>
      <c r="L19" s="272" t="n">
        <v>34.84</v>
      </c>
      <c r="M19" s="273"/>
      <c r="N19" s="272"/>
      <c r="O19" s="272"/>
      <c r="P19" s="272"/>
      <c r="Q19" s="51" t="n">
        <f aca="false">MAX(J19:L19,N19:P19)</f>
        <v>35.27</v>
      </c>
      <c r="R19" s="58" t="s">
        <v>170</v>
      </c>
      <c r="S19" s="50" t="s">
        <v>138</v>
      </c>
    </row>
    <row r="20" customFormat="false" ht="15" hidden="false" customHeight="true" outlineLevel="0" collapsed="false">
      <c r="A20" s="58" t="s">
        <v>182</v>
      </c>
      <c r="B20" s="112" t="s">
        <v>18</v>
      </c>
      <c r="C20" s="120" t="s">
        <v>114</v>
      </c>
      <c r="D20" s="121" t="s">
        <v>1867</v>
      </c>
      <c r="E20" s="47" t="n">
        <v>36122</v>
      </c>
      <c r="F20" s="48" t="s">
        <v>145</v>
      </c>
      <c r="G20" s="50" t="s">
        <v>41</v>
      </c>
      <c r="H20" s="270" t="s">
        <v>48</v>
      </c>
      <c r="I20" s="271"/>
      <c r="J20" s="272" t="n">
        <v>27.35</v>
      </c>
      <c r="K20" s="272" t="s">
        <v>1584</v>
      </c>
      <c r="L20" s="272" t="n">
        <v>32.47</v>
      </c>
      <c r="M20" s="273"/>
      <c r="N20" s="272"/>
      <c r="O20" s="272"/>
      <c r="P20" s="272"/>
      <c r="Q20" s="51" t="n">
        <v>32.47</v>
      </c>
      <c r="R20" s="58" t="s">
        <v>1363</v>
      </c>
      <c r="S20" s="50" t="s">
        <v>1337</v>
      </c>
    </row>
    <row r="21" customFormat="false" ht="15" hidden="false" customHeight="true" outlineLevel="0" collapsed="false">
      <c r="A21" s="58" t="s">
        <v>1364</v>
      </c>
      <c r="B21" s="112" t="s">
        <v>18</v>
      </c>
      <c r="C21" s="120" t="s">
        <v>1401</v>
      </c>
      <c r="D21" s="121" t="s">
        <v>1864</v>
      </c>
      <c r="E21" s="47" t="s">
        <v>1865</v>
      </c>
      <c r="F21" s="48" t="s">
        <v>218</v>
      </c>
      <c r="G21" s="50" t="s">
        <v>47</v>
      </c>
      <c r="H21" s="270" t="s">
        <v>48</v>
      </c>
      <c r="I21" s="271"/>
      <c r="J21" s="272" t="s">
        <v>1584</v>
      </c>
      <c r="K21" s="272" t="n">
        <v>28</v>
      </c>
      <c r="L21" s="272" t="n">
        <v>27.86</v>
      </c>
      <c r="M21" s="273"/>
      <c r="N21" s="272"/>
      <c r="O21" s="272"/>
      <c r="P21" s="272"/>
      <c r="Q21" s="51" t="n">
        <f aca="false">MAX(J21:L21,N21:P21)</f>
        <v>28</v>
      </c>
      <c r="R21" s="58" t="s">
        <v>207</v>
      </c>
      <c r="S21" s="50" t="s">
        <v>1866</v>
      </c>
    </row>
    <row r="22" customFormat="false" ht="15" hidden="false" customHeight="true" outlineLevel="0" collapsed="false">
      <c r="A22" s="58" t="s">
        <v>181</v>
      </c>
      <c r="B22" s="112" t="s">
        <v>18</v>
      </c>
      <c r="C22" s="120" t="s">
        <v>711</v>
      </c>
      <c r="D22" s="121" t="s">
        <v>1419</v>
      </c>
      <c r="E22" s="47" t="n">
        <v>35850</v>
      </c>
      <c r="F22" s="48" t="s">
        <v>127</v>
      </c>
      <c r="G22" s="50" t="s">
        <v>128</v>
      </c>
      <c r="H22" s="270" t="s">
        <v>48</v>
      </c>
      <c r="I22" s="271"/>
      <c r="J22" s="272" t="s">
        <v>1584</v>
      </c>
      <c r="K22" s="272" t="s">
        <v>1584</v>
      </c>
      <c r="L22" s="272" t="s">
        <v>1971</v>
      </c>
      <c r="M22" s="273"/>
      <c r="N22" s="272"/>
      <c r="O22" s="272"/>
      <c r="P22" s="272"/>
      <c r="Q22" s="51" t="n">
        <v>25.77</v>
      </c>
      <c r="R22" s="58" t="s">
        <v>171</v>
      </c>
      <c r="S22" s="50" t="s">
        <v>1416</v>
      </c>
    </row>
    <row r="23" customFormat="false" ht="15" hidden="false" customHeight="true" outlineLevel="0" collapsed="false">
      <c r="A23" s="58" t="s">
        <v>1368</v>
      </c>
      <c r="B23" s="112" t="s">
        <v>18</v>
      </c>
      <c r="C23" s="120" t="s">
        <v>575</v>
      </c>
      <c r="D23" s="121" t="s">
        <v>1868</v>
      </c>
      <c r="E23" s="47" t="n">
        <v>36004</v>
      </c>
      <c r="F23" s="48" t="s">
        <v>145</v>
      </c>
      <c r="G23" s="50" t="s">
        <v>41</v>
      </c>
      <c r="H23" s="270" t="s">
        <v>48</v>
      </c>
      <c r="I23" s="271"/>
      <c r="J23" s="272" t="n">
        <v>24.31</v>
      </c>
      <c r="K23" s="272" t="n">
        <v>20.34</v>
      </c>
      <c r="L23" s="272" t="s">
        <v>1584</v>
      </c>
      <c r="M23" s="273"/>
      <c r="N23" s="272"/>
      <c r="O23" s="272"/>
      <c r="P23" s="272"/>
      <c r="Q23" s="51" t="n">
        <v>24.31</v>
      </c>
      <c r="R23" s="58" t="s">
        <v>209</v>
      </c>
      <c r="S23" s="50" t="s">
        <v>1337</v>
      </c>
    </row>
    <row r="24" customFormat="false" ht="15" hidden="false" customHeight="true" outlineLevel="0" collapsed="false">
      <c r="A24" s="58"/>
      <c r="B24" s="112" t="s">
        <v>18</v>
      </c>
      <c r="C24" s="120" t="s">
        <v>530</v>
      </c>
      <c r="D24" s="121" t="s">
        <v>1859</v>
      </c>
      <c r="E24" s="47" t="n">
        <v>35932</v>
      </c>
      <c r="F24" s="48" t="s">
        <v>127</v>
      </c>
      <c r="G24" s="50" t="s">
        <v>128</v>
      </c>
      <c r="H24" s="270" t="s">
        <v>30</v>
      </c>
      <c r="I24" s="271"/>
      <c r="J24" s="272" t="s">
        <v>1584</v>
      </c>
      <c r="K24" s="272" t="s">
        <v>1584</v>
      </c>
      <c r="L24" s="272" t="s">
        <v>1584</v>
      </c>
      <c r="M24" s="273"/>
      <c r="N24" s="272"/>
      <c r="O24" s="272"/>
      <c r="P24" s="272"/>
      <c r="Q24" s="51" t="s">
        <v>1543</v>
      </c>
      <c r="R24" s="58"/>
      <c r="S24" s="50" t="s">
        <v>1860</v>
      </c>
    </row>
    <row r="25" customFormat="false" ht="15" hidden="false" customHeight="true" outlineLevel="0" collapsed="false">
      <c r="A25" s="58"/>
      <c r="B25" s="112" t="s">
        <v>18</v>
      </c>
      <c r="C25" s="120" t="s">
        <v>467</v>
      </c>
      <c r="D25" s="121" t="s">
        <v>1422</v>
      </c>
      <c r="E25" s="47" t="s">
        <v>1423</v>
      </c>
      <c r="F25" s="48" t="s">
        <v>145</v>
      </c>
      <c r="G25" s="50" t="s">
        <v>41</v>
      </c>
      <c r="H25" s="270"/>
      <c r="I25" s="271"/>
      <c r="J25" s="272" t="s">
        <v>1584</v>
      </c>
      <c r="K25" s="272" t="s">
        <v>1584</v>
      </c>
      <c r="L25" s="272" t="s">
        <v>1584</v>
      </c>
      <c r="M25" s="273"/>
      <c r="N25" s="272"/>
      <c r="O25" s="272"/>
      <c r="P25" s="272"/>
      <c r="Q25" s="51" t="s">
        <v>1543</v>
      </c>
      <c r="R25" s="58"/>
      <c r="S25" s="50" t="s">
        <v>1424</v>
      </c>
    </row>
    <row r="26" customFormat="false" ht="3.75" hidden="false" customHeight="true" outlineLevel="0" collapsed="false">
      <c r="A26" s="58"/>
      <c r="B26" s="112"/>
      <c r="C26" s="120"/>
      <c r="D26" s="121"/>
      <c r="E26" s="47"/>
      <c r="F26" s="48"/>
      <c r="G26" s="50"/>
      <c r="H26" s="270"/>
      <c r="I26" s="271"/>
      <c r="J26" s="272"/>
      <c r="K26" s="272"/>
      <c r="L26" s="272"/>
      <c r="M26" s="273"/>
      <c r="N26" s="272"/>
      <c r="O26" s="272"/>
      <c r="P26" s="272"/>
      <c r="Q26" s="51"/>
      <c r="R26" s="58"/>
      <c r="S26" s="50"/>
    </row>
    <row r="27" customFormat="false" ht="15" hidden="false" customHeight="true" outlineLevel="0" collapsed="false">
      <c r="A27" s="58" t="s">
        <v>176</v>
      </c>
      <c r="B27" s="112" t="s">
        <v>86</v>
      </c>
      <c r="C27" s="120" t="s">
        <v>445</v>
      </c>
      <c r="D27" s="121" t="s">
        <v>1455</v>
      </c>
      <c r="E27" s="47" t="n">
        <v>35493</v>
      </c>
      <c r="F27" s="48" t="s">
        <v>1370</v>
      </c>
      <c r="G27" s="50" t="s">
        <v>1371</v>
      </c>
      <c r="H27" s="270"/>
      <c r="J27" s="272"/>
      <c r="K27" s="272"/>
      <c r="L27" s="272"/>
      <c r="M27" s="273"/>
      <c r="N27" s="272"/>
      <c r="O27" s="272"/>
      <c r="P27" s="272"/>
      <c r="Q27" s="274" t="n">
        <v>38.54</v>
      </c>
      <c r="R27" s="58" t="s">
        <v>1372</v>
      </c>
      <c r="S27" s="50" t="s">
        <v>1454</v>
      </c>
    </row>
    <row r="28" customFormat="false" ht="15" hidden="false" customHeight="true" outlineLevel="0" collapsed="false">
      <c r="A28" s="58" t="s">
        <v>1833</v>
      </c>
      <c r="B28" s="112" t="s">
        <v>86</v>
      </c>
      <c r="C28" s="120" t="s">
        <v>203</v>
      </c>
      <c r="D28" s="121" t="s">
        <v>1863</v>
      </c>
      <c r="E28" s="47" t="s">
        <v>1972</v>
      </c>
      <c r="F28" s="48" t="s">
        <v>247</v>
      </c>
      <c r="G28" s="50" t="s">
        <v>47</v>
      </c>
      <c r="H28" s="270"/>
      <c r="J28" s="272"/>
      <c r="K28" s="272"/>
      <c r="L28" s="272"/>
      <c r="M28" s="273"/>
      <c r="N28" s="272"/>
      <c r="O28" s="272"/>
      <c r="P28" s="272"/>
      <c r="Q28" s="274" t="n">
        <v>31.19</v>
      </c>
      <c r="R28" s="58" t="s">
        <v>172</v>
      </c>
      <c r="S28" s="50" t="s">
        <v>1836</v>
      </c>
    </row>
    <row r="29" customFormat="false" ht="15" hidden="false" customHeight="true" outlineLevel="0" collapsed="false">
      <c r="A29" s="58" t="s">
        <v>172</v>
      </c>
      <c r="B29" s="112" t="s">
        <v>86</v>
      </c>
      <c r="C29" s="120" t="s">
        <v>1875</v>
      </c>
      <c r="D29" s="121" t="s">
        <v>1876</v>
      </c>
      <c r="E29" s="47" t="n">
        <v>35831</v>
      </c>
      <c r="F29" s="48" t="s">
        <v>1370</v>
      </c>
      <c r="G29" s="50" t="s">
        <v>1371</v>
      </c>
      <c r="H29" s="270"/>
      <c r="J29" s="272"/>
      <c r="K29" s="272"/>
      <c r="L29" s="272"/>
      <c r="M29" s="273"/>
      <c r="N29" s="272"/>
      <c r="O29" s="272"/>
      <c r="P29" s="272"/>
      <c r="Q29" s="274" t="n">
        <v>31.06</v>
      </c>
      <c r="R29" s="58" t="s">
        <v>1833</v>
      </c>
      <c r="S29" s="50" t="s">
        <v>1454</v>
      </c>
    </row>
    <row r="30" customFormat="false" ht="15" hidden="false" customHeight="true" outlineLevel="0" collapsed="false">
      <c r="A30" s="58" t="s">
        <v>1372</v>
      </c>
      <c r="B30" s="112" t="s">
        <v>86</v>
      </c>
      <c r="C30" s="120" t="s">
        <v>575</v>
      </c>
      <c r="D30" s="121" t="s">
        <v>1878</v>
      </c>
      <c r="E30" s="47" t="n">
        <v>35523</v>
      </c>
      <c r="F30" s="48" t="s">
        <v>102</v>
      </c>
      <c r="G30" s="50" t="s">
        <v>61</v>
      </c>
      <c r="H30" s="270"/>
      <c r="J30" s="272"/>
      <c r="K30" s="272"/>
      <c r="L30" s="272"/>
      <c r="M30" s="273"/>
      <c r="N30" s="272"/>
      <c r="O30" s="272"/>
      <c r="P30" s="272"/>
      <c r="Q30" s="274" t="n">
        <v>30.3</v>
      </c>
      <c r="R30" s="58" t="s">
        <v>176</v>
      </c>
      <c r="S30" s="50" t="s">
        <v>104</v>
      </c>
    </row>
    <row r="31" customFormat="false" ht="15" hidden="false" customHeight="true" outlineLevel="0" collapsed="false">
      <c r="A31" s="58" t="s">
        <v>209</v>
      </c>
      <c r="B31" s="112" t="s">
        <v>86</v>
      </c>
      <c r="C31" s="120" t="s">
        <v>114</v>
      </c>
      <c r="D31" s="121" t="s">
        <v>1973</v>
      </c>
      <c r="E31" s="47" t="s">
        <v>1974</v>
      </c>
      <c r="F31" s="48" t="s">
        <v>81</v>
      </c>
      <c r="G31" s="50" t="s">
        <v>82</v>
      </c>
      <c r="H31" s="270"/>
      <c r="J31" s="272"/>
      <c r="K31" s="272"/>
      <c r="L31" s="272"/>
      <c r="M31" s="273"/>
      <c r="N31" s="272"/>
      <c r="O31" s="272"/>
      <c r="P31" s="272"/>
      <c r="Q31" s="274" t="n">
        <v>29.25</v>
      </c>
      <c r="R31" s="58" t="s">
        <v>1368</v>
      </c>
      <c r="S31" s="50" t="s">
        <v>1961</v>
      </c>
    </row>
    <row r="32" customFormat="false" ht="15" hidden="false" customHeight="true" outlineLevel="0" collapsed="false">
      <c r="A32" s="58" t="s">
        <v>171</v>
      </c>
      <c r="B32" s="112" t="s">
        <v>86</v>
      </c>
      <c r="C32" s="120" t="s">
        <v>203</v>
      </c>
      <c r="D32" s="121" t="s">
        <v>1975</v>
      </c>
      <c r="E32" s="47" t="n">
        <v>36011</v>
      </c>
      <c r="F32" s="48" t="s">
        <v>569</v>
      </c>
      <c r="G32" s="50" t="s">
        <v>47</v>
      </c>
      <c r="H32" s="270"/>
      <c r="J32" s="272"/>
      <c r="K32" s="272"/>
      <c r="L32" s="272"/>
      <c r="M32" s="273"/>
      <c r="N32" s="272"/>
      <c r="O32" s="272"/>
      <c r="P32" s="272"/>
      <c r="Q32" s="274" t="n">
        <v>28.4</v>
      </c>
      <c r="R32" s="58" t="s">
        <v>181</v>
      </c>
      <c r="S32" s="50" t="s">
        <v>1976</v>
      </c>
    </row>
    <row r="33" customFormat="false" ht="15" hidden="false" customHeight="true" outlineLevel="0" collapsed="false">
      <c r="A33" s="58" t="s">
        <v>207</v>
      </c>
      <c r="B33" s="112" t="s">
        <v>86</v>
      </c>
      <c r="C33" s="120" t="s">
        <v>1451</v>
      </c>
      <c r="D33" s="121" t="s">
        <v>1881</v>
      </c>
      <c r="E33" s="47" t="n">
        <v>35601</v>
      </c>
      <c r="F33" s="48" t="s">
        <v>356</v>
      </c>
      <c r="G33" s="50" t="s">
        <v>357</v>
      </c>
      <c r="H33" s="270"/>
      <c r="J33" s="272"/>
      <c r="K33" s="272"/>
      <c r="L33" s="272"/>
      <c r="M33" s="273"/>
      <c r="N33" s="272"/>
      <c r="O33" s="272"/>
      <c r="P33" s="272"/>
      <c r="Q33" s="274" t="n">
        <v>27.4</v>
      </c>
      <c r="R33" s="58" t="s">
        <v>1364</v>
      </c>
      <c r="S33" s="50" t="s">
        <v>358</v>
      </c>
    </row>
    <row r="34" customFormat="false" ht="15" hidden="false" customHeight="true" outlineLevel="0" collapsed="false">
      <c r="A34" s="58" t="s">
        <v>1363</v>
      </c>
      <c r="B34" s="112" t="s">
        <v>86</v>
      </c>
      <c r="C34" s="120" t="s">
        <v>1977</v>
      </c>
      <c r="D34" s="121" t="s">
        <v>1978</v>
      </c>
      <c r="E34" s="47" t="n">
        <v>36107</v>
      </c>
      <c r="F34" s="48" t="s">
        <v>594</v>
      </c>
      <c r="G34" s="50" t="s">
        <v>595</v>
      </c>
      <c r="H34" s="270"/>
      <c r="J34" s="272"/>
      <c r="K34" s="272"/>
      <c r="L34" s="272"/>
      <c r="M34" s="273"/>
      <c r="N34" s="272"/>
      <c r="O34" s="272"/>
      <c r="P34" s="272"/>
      <c r="Q34" s="274" t="n">
        <v>23.96</v>
      </c>
      <c r="R34" s="58" t="s">
        <v>182</v>
      </c>
      <c r="S34" s="50" t="s">
        <v>596</v>
      </c>
    </row>
    <row r="35" customFormat="false" ht="15" hidden="false" customHeight="true" outlineLevel="0" collapsed="false">
      <c r="A35" s="58" t="s">
        <v>170</v>
      </c>
      <c r="B35" s="112" t="s">
        <v>86</v>
      </c>
      <c r="C35" s="120" t="s">
        <v>1904</v>
      </c>
      <c r="D35" s="121" t="s">
        <v>1905</v>
      </c>
      <c r="E35" s="47" t="n">
        <v>35562</v>
      </c>
      <c r="F35" s="48" t="s">
        <v>422</v>
      </c>
      <c r="G35" s="50" t="s">
        <v>47</v>
      </c>
      <c r="H35" s="270"/>
      <c r="J35" s="272"/>
      <c r="K35" s="272"/>
      <c r="L35" s="272"/>
      <c r="M35" s="273"/>
      <c r="N35" s="272"/>
      <c r="O35" s="272"/>
      <c r="P35" s="272"/>
      <c r="Q35" s="274" t="n">
        <v>23.87</v>
      </c>
      <c r="R35" s="58" t="s">
        <v>214</v>
      </c>
      <c r="S35" s="50" t="s">
        <v>423</v>
      </c>
    </row>
    <row r="36" customFormat="false" ht="15" hidden="false" customHeight="true" outlineLevel="0" collapsed="false">
      <c r="A36" s="58" t="s">
        <v>1362</v>
      </c>
      <c r="B36" s="112" t="s">
        <v>86</v>
      </c>
      <c r="C36" s="120" t="s">
        <v>505</v>
      </c>
      <c r="D36" s="121" t="s">
        <v>1900</v>
      </c>
      <c r="E36" s="47" t="n">
        <v>35657</v>
      </c>
      <c r="F36" s="48" t="s">
        <v>375</v>
      </c>
      <c r="G36" s="50" t="s">
        <v>376</v>
      </c>
      <c r="H36" s="270"/>
      <c r="J36" s="272"/>
      <c r="K36" s="272"/>
      <c r="L36" s="272"/>
      <c r="M36" s="273"/>
      <c r="N36" s="272"/>
      <c r="O36" s="272"/>
      <c r="P36" s="272"/>
      <c r="Q36" s="274" t="n">
        <v>23.84</v>
      </c>
      <c r="R36" s="58" t="s">
        <v>183</v>
      </c>
      <c r="S36" s="50" t="s">
        <v>1898</v>
      </c>
    </row>
    <row r="37" customFormat="false" ht="15" hidden="false" customHeight="true" outlineLevel="0" collapsed="false">
      <c r="A37" s="58" t="s">
        <v>202</v>
      </c>
      <c r="B37" s="112" t="s">
        <v>86</v>
      </c>
      <c r="C37" s="120" t="s">
        <v>584</v>
      </c>
      <c r="D37" s="121" t="s">
        <v>1979</v>
      </c>
      <c r="E37" s="47" t="n">
        <v>35551</v>
      </c>
      <c r="F37" s="48" t="s">
        <v>569</v>
      </c>
      <c r="G37" s="50" t="s">
        <v>47</v>
      </c>
      <c r="H37" s="270"/>
      <c r="J37" s="272"/>
      <c r="K37" s="272"/>
      <c r="L37" s="272"/>
      <c r="M37" s="273"/>
      <c r="N37" s="272"/>
      <c r="O37" s="272"/>
      <c r="P37" s="272"/>
      <c r="Q37" s="274" t="n">
        <v>23.57</v>
      </c>
      <c r="R37" s="58" t="s">
        <v>184</v>
      </c>
      <c r="S37" s="50" t="s">
        <v>1976</v>
      </c>
    </row>
    <row r="38" customFormat="false" ht="15" hidden="false" customHeight="true" outlineLevel="0" collapsed="false">
      <c r="A38" s="58" t="s">
        <v>1555</v>
      </c>
      <c r="B38" s="112" t="s">
        <v>86</v>
      </c>
      <c r="C38" s="120" t="s">
        <v>467</v>
      </c>
      <c r="D38" s="121" t="s">
        <v>1897</v>
      </c>
      <c r="E38" s="47" t="n">
        <v>36244</v>
      </c>
      <c r="F38" s="48" t="s">
        <v>375</v>
      </c>
      <c r="G38" s="50" t="s">
        <v>376</v>
      </c>
      <c r="H38" s="270"/>
      <c r="J38" s="272"/>
      <c r="K38" s="272"/>
      <c r="L38" s="272"/>
      <c r="M38" s="273"/>
      <c r="N38" s="272"/>
      <c r="O38" s="272"/>
      <c r="P38" s="272"/>
      <c r="Q38" s="274" t="n">
        <v>23.26</v>
      </c>
      <c r="R38" s="58" t="s">
        <v>185</v>
      </c>
      <c r="S38" s="50" t="s">
        <v>1898</v>
      </c>
    </row>
    <row r="39" customFormat="false" ht="15" hidden="false" customHeight="true" outlineLevel="0" collapsed="false">
      <c r="A39" s="58" t="s">
        <v>168</v>
      </c>
      <c r="B39" s="112" t="s">
        <v>86</v>
      </c>
      <c r="C39" s="120" t="s">
        <v>1885</v>
      </c>
      <c r="D39" s="121" t="s">
        <v>1886</v>
      </c>
      <c r="E39" s="47" t="n">
        <v>35941</v>
      </c>
      <c r="F39" s="48" t="s">
        <v>617</v>
      </c>
      <c r="G39" s="50" t="s">
        <v>61</v>
      </c>
      <c r="H39" s="270"/>
      <c r="J39" s="272"/>
      <c r="K39" s="272"/>
      <c r="L39" s="272"/>
      <c r="M39" s="273"/>
      <c r="N39" s="272"/>
      <c r="O39" s="272"/>
      <c r="P39" s="272"/>
      <c r="Q39" s="274" t="n">
        <v>22.42</v>
      </c>
      <c r="R39" s="58" t="s">
        <v>1330</v>
      </c>
      <c r="S39" s="50" t="s">
        <v>618</v>
      </c>
    </row>
    <row r="40" customFormat="false" ht="15" hidden="false" customHeight="true" outlineLevel="0" collapsed="false">
      <c r="A40" s="58" t="s">
        <v>1848</v>
      </c>
      <c r="B40" s="112" t="s">
        <v>86</v>
      </c>
      <c r="C40" s="120" t="s">
        <v>203</v>
      </c>
      <c r="D40" s="121" t="s">
        <v>1980</v>
      </c>
      <c r="E40" s="47" t="n">
        <v>35513</v>
      </c>
      <c r="F40" s="48" t="s">
        <v>569</v>
      </c>
      <c r="G40" s="50" t="s">
        <v>47</v>
      </c>
      <c r="H40" s="270"/>
      <c r="J40" s="272"/>
      <c r="K40" s="272"/>
      <c r="L40" s="272"/>
      <c r="M40" s="273"/>
      <c r="N40" s="272"/>
      <c r="O40" s="272"/>
      <c r="P40" s="272"/>
      <c r="Q40" s="274" t="n">
        <v>21.45</v>
      </c>
      <c r="R40" s="58" t="s">
        <v>1325</v>
      </c>
      <c r="S40" s="50" t="s">
        <v>1976</v>
      </c>
    </row>
    <row r="41" customFormat="false" ht="15" hidden="false" customHeight="true" outlineLevel="0" collapsed="false">
      <c r="A41" s="58" t="s">
        <v>1850</v>
      </c>
      <c r="B41" s="112" t="s">
        <v>86</v>
      </c>
      <c r="C41" s="120" t="s">
        <v>467</v>
      </c>
      <c r="D41" s="121" t="s">
        <v>1981</v>
      </c>
      <c r="E41" s="47" t="s">
        <v>1982</v>
      </c>
      <c r="F41" s="48" t="s">
        <v>81</v>
      </c>
      <c r="G41" s="50" t="s">
        <v>82</v>
      </c>
      <c r="H41" s="270"/>
      <c r="J41" s="272"/>
      <c r="K41" s="272"/>
      <c r="L41" s="272"/>
      <c r="M41" s="273"/>
      <c r="N41" s="272"/>
      <c r="O41" s="272"/>
      <c r="P41" s="272"/>
      <c r="Q41" s="274" t="n">
        <v>16.66</v>
      </c>
      <c r="R41" s="58" t="s">
        <v>1320</v>
      </c>
      <c r="S41" s="50" t="s">
        <v>1961</v>
      </c>
    </row>
    <row r="42" customFormat="false" ht="15" hidden="false" customHeight="true" outlineLevel="0" collapsed="false">
      <c r="A42" s="58"/>
      <c r="B42" s="112"/>
      <c r="C42" s="120" t="s">
        <v>91</v>
      </c>
      <c r="D42" s="121" t="s">
        <v>863</v>
      </c>
      <c r="E42" s="47" t="n">
        <v>35502</v>
      </c>
      <c r="F42" s="48" t="s">
        <v>356</v>
      </c>
      <c r="G42" s="50" t="s">
        <v>357</v>
      </c>
      <c r="H42" s="270"/>
      <c r="I42" s="271" t="n">
        <v>0</v>
      </c>
      <c r="J42" s="272"/>
      <c r="K42" s="272"/>
      <c r="L42" s="272"/>
      <c r="M42" s="273"/>
      <c r="N42" s="272"/>
      <c r="O42" s="272"/>
      <c r="P42" s="272"/>
      <c r="Q42" s="51" t="s">
        <v>1543</v>
      </c>
      <c r="R42" s="58"/>
      <c r="S42" s="50" t="s">
        <v>358</v>
      </c>
    </row>
    <row r="43" customFormat="false" ht="15" hidden="false" customHeight="true" outlineLevel="0" collapsed="false">
      <c r="A43" s="58"/>
      <c r="B43" s="112"/>
      <c r="C43" s="120" t="s">
        <v>993</v>
      </c>
      <c r="D43" s="121" t="s">
        <v>1983</v>
      </c>
      <c r="E43" s="47" t="n">
        <v>35657</v>
      </c>
      <c r="F43" s="48" t="s">
        <v>562</v>
      </c>
      <c r="G43" s="50" t="s">
        <v>61</v>
      </c>
      <c r="H43" s="270"/>
      <c r="I43" s="271" t="n">
        <v>0</v>
      </c>
      <c r="J43" s="272"/>
      <c r="K43" s="272"/>
      <c r="L43" s="272"/>
      <c r="M43" s="273"/>
      <c r="N43" s="272"/>
      <c r="O43" s="272"/>
      <c r="P43" s="272"/>
      <c r="Q43" s="51" t="s">
        <v>1543</v>
      </c>
      <c r="R43" s="58"/>
      <c r="S43" s="50" t="s">
        <v>1563</v>
      </c>
    </row>
  </sheetData>
  <mergeCells count="1">
    <mergeCell ref="J5:P5"/>
  </mergeCells>
  <printOptions headings="false" gridLines="false" gridLinesSet="true" horizontalCentered="true" verticalCentered="false"/>
  <pageMargins left="0.157638888888889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41"/>
    <col collapsed="false" customWidth="true" hidden="false" outlineLevel="0" max="2" min="2" style="133" width="4.85"/>
    <col collapsed="false" customWidth="true" hidden="false" outlineLevel="0" max="3" min="3" style="133" width="8.99"/>
    <col collapsed="false" customWidth="true" hidden="false" outlineLevel="0" max="4" min="4" style="133" width="16.28"/>
    <col collapsed="false" customWidth="true" hidden="false" outlineLevel="0" max="5" min="5" style="133" width="10.71"/>
    <col collapsed="false" customWidth="true" hidden="false" outlineLevel="0" max="6" min="6" style="133" width="13.56"/>
    <col collapsed="false" customWidth="true" hidden="false" outlineLevel="0" max="7" min="7" style="133" width="10.71"/>
    <col collapsed="false" customWidth="true" hidden="true" outlineLevel="0" max="8" min="8" style="133" width="4.56"/>
    <col collapsed="false" customWidth="true" hidden="true" outlineLevel="0" max="9" min="9" style="252" width="7.14"/>
    <col collapsed="false" customWidth="true" hidden="true" outlineLevel="0" max="12" min="10" style="128" width="7.14"/>
    <col collapsed="false" customWidth="true" hidden="true" outlineLevel="0" max="13" min="13" style="128" width="3.85"/>
    <col collapsed="false" customWidth="true" hidden="true" outlineLevel="0" max="16" min="14" style="128" width="7.14"/>
    <col collapsed="false" customWidth="true" hidden="false" outlineLevel="0" max="17" min="17" style="252" width="8.56"/>
    <col collapsed="false" customWidth="true" hidden="false" outlineLevel="0" max="18" min="18" style="252" width="6.56"/>
    <col collapsed="false" customWidth="true" hidden="false" outlineLevel="0" max="19" min="19" style="133" width="20.85"/>
    <col collapsed="false" customWidth="false" hidden="false" outlineLevel="0" max="257" min="20" style="133" width="9.14"/>
  </cols>
  <sheetData>
    <row r="1" customFormat="false" ht="20.25" hidden="false" customHeight="false" outlineLevel="0" collapsed="false">
      <c r="A1" s="7" t="s">
        <v>0</v>
      </c>
      <c r="B1" s="253"/>
      <c r="C1" s="254"/>
      <c r="E1" s="254"/>
      <c r="F1" s="254"/>
      <c r="G1" s="254"/>
      <c r="I1" s="133"/>
      <c r="J1" s="133"/>
      <c r="K1" s="255"/>
      <c r="L1" s="133"/>
      <c r="M1" s="133"/>
      <c r="N1" s="133"/>
      <c r="O1" s="133"/>
      <c r="P1" s="133"/>
      <c r="Q1" s="133"/>
      <c r="R1" s="133"/>
    </row>
    <row r="2" customFormat="false" ht="18.75" hidden="false" customHeight="false" outlineLevel="0" collapsed="false">
      <c r="A2" s="14" t="s">
        <v>156</v>
      </c>
      <c r="B2" s="134"/>
      <c r="C2" s="256"/>
      <c r="E2" s="254"/>
      <c r="F2" s="254"/>
      <c r="G2" s="254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24"/>
    </row>
    <row r="3" customFormat="false" ht="9" hidden="false" customHeight="true" outlineLevel="0" collapsed="false">
      <c r="A3" s="257"/>
      <c r="B3" s="257"/>
      <c r="C3" s="256"/>
      <c r="E3" s="254"/>
      <c r="F3" s="254"/>
      <c r="G3" s="254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24"/>
    </row>
    <row r="4" s="129" customFormat="true" ht="19.5" hidden="false" customHeight="false" outlineLevel="0" collapsed="false">
      <c r="A4" s="128"/>
      <c r="B4" s="128"/>
      <c r="C4" s="137" t="s">
        <v>1984</v>
      </c>
      <c r="D4" s="137"/>
      <c r="E4" s="128"/>
      <c r="H4" s="258"/>
      <c r="I4" s="128"/>
      <c r="J4" s="130"/>
      <c r="K4" s="128"/>
      <c r="L4" s="128"/>
      <c r="M4" s="128"/>
      <c r="N4" s="128"/>
      <c r="O4" s="128"/>
      <c r="P4" s="128"/>
      <c r="Q4" s="128"/>
      <c r="R4" s="128"/>
      <c r="S4" s="139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</row>
    <row r="5" customFormat="false" ht="13.5" hidden="false" customHeight="false" outlineLevel="0" collapsed="false">
      <c r="J5" s="259" t="s">
        <v>1580</v>
      </c>
      <c r="K5" s="259"/>
      <c r="L5" s="259"/>
      <c r="M5" s="259"/>
      <c r="N5" s="259"/>
      <c r="O5" s="259"/>
      <c r="P5" s="259"/>
    </row>
    <row r="6" s="269" customFormat="true" ht="16.5" hidden="false" customHeight="true" outlineLevel="0" collapsed="false">
      <c r="A6" s="174" t="s">
        <v>4</v>
      </c>
      <c r="B6" s="260"/>
      <c r="C6" s="261" t="s">
        <v>6</v>
      </c>
      <c r="D6" s="262" t="s">
        <v>7</v>
      </c>
      <c r="E6" s="263" t="s">
        <v>1532</v>
      </c>
      <c r="F6" s="40" t="s">
        <v>9</v>
      </c>
      <c r="G6" s="40" t="s">
        <v>10</v>
      </c>
      <c r="H6" s="264" t="s">
        <v>1533</v>
      </c>
      <c r="I6" s="265" t="s">
        <v>12</v>
      </c>
      <c r="J6" s="266" t="n">
        <v>1</v>
      </c>
      <c r="K6" s="267" t="n">
        <v>2</v>
      </c>
      <c r="L6" s="267" t="n">
        <v>3</v>
      </c>
      <c r="M6" s="267" t="s">
        <v>1581</v>
      </c>
      <c r="N6" s="267" t="n">
        <v>4</v>
      </c>
      <c r="O6" s="267" t="n">
        <v>5</v>
      </c>
      <c r="P6" s="268" t="n">
        <v>6</v>
      </c>
      <c r="Q6" s="40" t="s">
        <v>159</v>
      </c>
      <c r="R6" s="40" t="s">
        <v>1534</v>
      </c>
      <c r="S6" s="40" t="s">
        <v>17</v>
      </c>
    </row>
    <row r="7" customFormat="false" ht="15" hidden="false" customHeight="true" outlineLevel="0" collapsed="false">
      <c r="A7" s="58" t="s">
        <v>1290</v>
      </c>
      <c r="B7" s="112" t="s">
        <v>18</v>
      </c>
      <c r="C7" s="120" t="s">
        <v>306</v>
      </c>
      <c r="D7" s="121" t="s">
        <v>1964</v>
      </c>
      <c r="E7" s="47" t="s">
        <v>1965</v>
      </c>
      <c r="F7" s="48" t="s">
        <v>81</v>
      </c>
      <c r="G7" s="50" t="s">
        <v>82</v>
      </c>
      <c r="H7" s="270"/>
      <c r="I7" s="271" t="n">
        <v>47.52</v>
      </c>
      <c r="J7" s="272" t="n">
        <v>49.84</v>
      </c>
      <c r="K7" s="272" t="s">
        <v>1584</v>
      </c>
      <c r="L7" s="272" t="n">
        <v>50.41</v>
      </c>
      <c r="M7" s="273"/>
      <c r="N7" s="272" t="n">
        <v>49.48</v>
      </c>
      <c r="O7" s="272" t="s">
        <v>1584</v>
      </c>
      <c r="P7" s="272" t="s">
        <v>1584</v>
      </c>
      <c r="Q7" s="51" t="n">
        <f aca="false">MAX(J7:L7,N7:P7)</f>
        <v>50.41</v>
      </c>
      <c r="R7" s="58" t="s">
        <v>172</v>
      </c>
      <c r="S7" s="50" t="s">
        <v>1961</v>
      </c>
    </row>
    <row r="8" customFormat="false" ht="15" hidden="false" customHeight="true" outlineLevel="0" collapsed="false">
      <c r="A8" s="58" t="s">
        <v>1293</v>
      </c>
      <c r="B8" s="112" t="s">
        <v>18</v>
      </c>
      <c r="C8" s="120" t="s">
        <v>1985</v>
      </c>
      <c r="D8" s="121" t="s">
        <v>1986</v>
      </c>
      <c r="E8" s="47" t="n">
        <v>35510</v>
      </c>
      <c r="F8" s="48" t="s">
        <v>422</v>
      </c>
      <c r="G8" s="50" t="s">
        <v>47</v>
      </c>
      <c r="H8" s="270"/>
      <c r="I8" s="271" t="n">
        <v>48.54</v>
      </c>
      <c r="J8" s="272" t="n">
        <v>48.26</v>
      </c>
      <c r="K8" s="272" t="s">
        <v>1584</v>
      </c>
      <c r="L8" s="272" t="s">
        <v>1584</v>
      </c>
      <c r="M8" s="273"/>
      <c r="N8" s="272" t="s">
        <v>1584</v>
      </c>
      <c r="O8" s="272" t="s">
        <v>1584</v>
      </c>
      <c r="P8" s="272" t="n">
        <v>45.38</v>
      </c>
      <c r="Q8" s="51" t="n">
        <f aca="false">MAX(J8:L8,N8:P8)</f>
        <v>48.26</v>
      </c>
      <c r="R8" s="58" t="s">
        <v>1364</v>
      </c>
      <c r="S8" s="50" t="s">
        <v>423</v>
      </c>
    </row>
    <row r="9" customFormat="false" ht="15" hidden="false" customHeight="true" outlineLevel="0" collapsed="false">
      <c r="A9" s="58" t="s">
        <v>1294</v>
      </c>
      <c r="B9" s="112" t="s">
        <v>18</v>
      </c>
      <c r="C9" s="120" t="s">
        <v>258</v>
      </c>
      <c r="D9" s="121" t="s">
        <v>1957</v>
      </c>
      <c r="E9" s="47" t="n">
        <v>35873</v>
      </c>
      <c r="F9" s="48" t="s">
        <v>1370</v>
      </c>
      <c r="G9" s="50" t="s">
        <v>1371</v>
      </c>
      <c r="H9" s="270"/>
      <c r="I9" s="271" t="n">
        <v>45.39</v>
      </c>
      <c r="J9" s="272" t="n">
        <v>45.11</v>
      </c>
      <c r="K9" s="272" t="n">
        <v>46.14</v>
      </c>
      <c r="L9" s="272" t="s">
        <v>1584</v>
      </c>
      <c r="M9" s="273"/>
      <c r="N9" s="272" t="n">
        <v>45.46</v>
      </c>
      <c r="O9" s="272" t="s">
        <v>1584</v>
      </c>
      <c r="P9" s="272" t="n">
        <v>39.09</v>
      </c>
      <c r="Q9" s="51" t="n">
        <f aca="false">MAX(J9:L9,N9:P9)</f>
        <v>46.14</v>
      </c>
      <c r="R9" s="58" t="s">
        <v>183</v>
      </c>
      <c r="S9" s="50" t="s">
        <v>1379</v>
      </c>
    </row>
    <row r="10" customFormat="false" ht="15" hidden="false" customHeight="true" outlineLevel="0" collapsed="false">
      <c r="A10" s="58" t="s">
        <v>1298</v>
      </c>
      <c r="B10" s="112" t="s">
        <v>18</v>
      </c>
      <c r="C10" s="120" t="s">
        <v>1958</v>
      </c>
      <c r="D10" s="121" t="s">
        <v>1959</v>
      </c>
      <c r="E10" s="47" t="s">
        <v>1960</v>
      </c>
      <c r="F10" s="48" t="s">
        <v>81</v>
      </c>
      <c r="G10" s="50" t="s">
        <v>82</v>
      </c>
      <c r="H10" s="270"/>
      <c r="I10" s="271" t="n">
        <v>42.22</v>
      </c>
      <c r="J10" s="272" t="n">
        <v>40.82</v>
      </c>
      <c r="K10" s="272" t="s">
        <v>1584</v>
      </c>
      <c r="L10" s="272" t="n">
        <v>44.99</v>
      </c>
      <c r="M10" s="273"/>
      <c r="N10" s="272" t="n">
        <v>42.65</v>
      </c>
      <c r="O10" s="272" t="s">
        <v>1584</v>
      </c>
      <c r="P10" s="272" t="s">
        <v>1584</v>
      </c>
      <c r="Q10" s="51" t="n">
        <f aca="false">MAX(J10:L10,N10:P10)</f>
        <v>44.99</v>
      </c>
      <c r="R10" s="58" t="s">
        <v>185</v>
      </c>
      <c r="S10" s="50" t="s">
        <v>1961</v>
      </c>
    </row>
    <row r="11" customFormat="false" ht="15" hidden="false" customHeight="true" outlineLevel="0" collapsed="false">
      <c r="A11" s="58" t="s">
        <v>1307</v>
      </c>
      <c r="B11" s="112" t="s">
        <v>18</v>
      </c>
      <c r="C11" s="120" t="s">
        <v>418</v>
      </c>
      <c r="D11" s="121" t="s">
        <v>1824</v>
      </c>
      <c r="E11" s="47" t="n">
        <v>36365</v>
      </c>
      <c r="F11" s="48" t="s">
        <v>422</v>
      </c>
      <c r="G11" s="50" t="s">
        <v>47</v>
      </c>
      <c r="H11" s="270"/>
      <c r="I11" s="271" t="n">
        <v>42.72</v>
      </c>
      <c r="J11" s="272" t="s">
        <v>1584</v>
      </c>
      <c r="K11" s="272" t="n">
        <v>38.56</v>
      </c>
      <c r="L11" s="272" t="n">
        <v>38.81</v>
      </c>
      <c r="M11" s="273"/>
      <c r="N11" s="272" t="s">
        <v>1584</v>
      </c>
      <c r="O11" s="272" t="n">
        <v>34.64</v>
      </c>
      <c r="P11" s="272" t="s">
        <v>1584</v>
      </c>
      <c r="Q11" s="51" t="n">
        <f aca="false">MAX(J11:L11,N11:P11)</f>
        <v>38.81</v>
      </c>
      <c r="R11" s="58" t="s">
        <v>1330</v>
      </c>
      <c r="S11" s="50" t="s">
        <v>423</v>
      </c>
    </row>
    <row r="12" customFormat="false" ht="15" hidden="false" customHeight="true" outlineLevel="0" collapsed="false">
      <c r="A12" s="58" t="s">
        <v>1310</v>
      </c>
      <c r="B12" s="112" t="s">
        <v>18</v>
      </c>
      <c r="C12" s="120" t="s">
        <v>272</v>
      </c>
      <c r="D12" s="121" t="s">
        <v>1963</v>
      </c>
      <c r="E12" s="47" t="n">
        <v>36344</v>
      </c>
      <c r="F12" s="48" t="s">
        <v>1370</v>
      </c>
      <c r="G12" s="50" t="s">
        <v>1371</v>
      </c>
      <c r="H12" s="270"/>
      <c r="I12" s="271" t="n">
        <v>35.32</v>
      </c>
      <c r="J12" s="272" t="n">
        <v>30.72</v>
      </c>
      <c r="K12" s="272" t="s">
        <v>1584</v>
      </c>
      <c r="L12" s="272" t="s">
        <v>1584</v>
      </c>
      <c r="M12" s="273"/>
      <c r="N12" s="272" t="s">
        <v>1584</v>
      </c>
      <c r="O12" s="272" t="s">
        <v>1584</v>
      </c>
      <c r="P12" s="272" t="s">
        <v>1584</v>
      </c>
      <c r="Q12" s="51" t="n">
        <f aca="false">MAX(J12:L12,N12:P12)</f>
        <v>30.72</v>
      </c>
      <c r="R12" s="58" t="s">
        <v>1325</v>
      </c>
      <c r="S12" s="50" t="s">
        <v>1379</v>
      </c>
    </row>
    <row r="13" customFormat="false" ht="4.5" hidden="false" customHeight="true" outlineLevel="0" collapsed="false">
      <c r="A13" s="58"/>
      <c r="B13" s="112"/>
      <c r="C13" s="120"/>
      <c r="D13" s="121"/>
      <c r="E13" s="47"/>
      <c r="F13" s="48"/>
      <c r="G13" s="50"/>
      <c r="H13" s="270"/>
      <c r="I13" s="271"/>
      <c r="J13" s="272"/>
      <c r="K13" s="272"/>
      <c r="L13" s="272"/>
      <c r="M13" s="273"/>
      <c r="N13" s="272"/>
      <c r="O13" s="272"/>
      <c r="P13" s="272"/>
      <c r="Q13" s="51"/>
      <c r="R13" s="58"/>
      <c r="S13" s="50"/>
    </row>
    <row r="14" customFormat="false" ht="15" hidden="false" customHeight="true" outlineLevel="0" collapsed="false">
      <c r="A14" s="58" t="s">
        <v>1320</v>
      </c>
      <c r="B14" s="112" t="s">
        <v>86</v>
      </c>
      <c r="C14" s="120" t="s">
        <v>186</v>
      </c>
      <c r="D14" s="121" t="s">
        <v>1962</v>
      </c>
      <c r="E14" s="47" t="n">
        <v>36481</v>
      </c>
      <c r="F14" s="48" t="s">
        <v>1370</v>
      </c>
      <c r="G14" s="50" t="s">
        <v>1371</v>
      </c>
      <c r="H14" s="270"/>
      <c r="J14" s="272"/>
      <c r="K14" s="272"/>
      <c r="L14" s="272"/>
      <c r="M14" s="273"/>
      <c r="N14" s="272"/>
      <c r="O14" s="272"/>
      <c r="P14" s="272"/>
      <c r="Q14" s="274" t="n">
        <v>28.9</v>
      </c>
      <c r="R14" s="58" t="s">
        <v>1320</v>
      </c>
      <c r="S14" s="50" t="s">
        <v>1379</v>
      </c>
    </row>
    <row r="15" customFormat="false" ht="15" hidden="false" customHeight="true" outlineLevel="0" collapsed="false">
      <c r="A15" s="58" t="s">
        <v>1325</v>
      </c>
      <c r="B15" s="112" t="s">
        <v>86</v>
      </c>
      <c r="C15" s="120" t="s">
        <v>1987</v>
      </c>
      <c r="D15" s="121" t="s">
        <v>1988</v>
      </c>
      <c r="E15" s="47" t="n">
        <v>36122</v>
      </c>
      <c r="F15" s="48" t="s">
        <v>1370</v>
      </c>
      <c r="G15" s="50" t="s">
        <v>1371</v>
      </c>
      <c r="H15" s="270"/>
      <c r="J15" s="272"/>
      <c r="K15" s="272"/>
      <c r="L15" s="272"/>
      <c r="M15" s="273"/>
      <c r="N15" s="272"/>
      <c r="O15" s="272"/>
      <c r="P15" s="272"/>
      <c r="Q15" s="274" t="n">
        <v>28.5</v>
      </c>
      <c r="R15" s="58" t="s">
        <v>1310</v>
      </c>
      <c r="S15" s="50" t="s">
        <v>1379</v>
      </c>
    </row>
  </sheetData>
  <mergeCells count="1">
    <mergeCell ref="J5:P5"/>
  </mergeCells>
  <printOptions headings="false" gridLines="false" gridLinesSet="true" horizontalCentered="true" verticalCentered="false"/>
  <pageMargins left="0.157638888888889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99"/>
    <col collapsed="false" customWidth="true" hidden="false" outlineLevel="0" max="2" min="2" style="133" width="3.42"/>
    <col collapsed="false" customWidth="true" hidden="false" outlineLevel="0" max="3" min="3" style="133" width="8.99"/>
    <col collapsed="false" customWidth="true" hidden="false" outlineLevel="0" max="4" min="4" style="133" width="13.99"/>
    <col collapsed="false" customWidth="true" hidden="false" outlineLevel="0" max="5" min="5" style="133" width="10.71"/>
    <col collapsed="false" customWidth="true" hidden="false" outlineLevel="0" max="6" min="6" style="133" width="14.7"/>
    <col collapsed="false" customWidth="true" hidden="false" outlineLevel="0" max="7" min="7" style="133" width="11.28"/>
    <col collapsed="false" customWidth="true" hidden="true" outlineLevel="0" max="8" min="8" style="133" width="4.56"/>
    <col collapsed="false" customWidth="true" hidden="true" outlineLevel="0" max="9" min="9" style="252" width="7.14"/>
    <col collapsed="false" customWidth="true" hidden="true" outlineLevel="0" max="12" min="10" style="128" width="7.14"/>
    <col collapsed="false" customWidth="true" hidden="true" outlineLevel="0" max="13" min="13" style="128" width="3.85"/>
    <col collapsed="false" customWidth="true" hidden="true" outlineLevel="0" max="16" min="14" style="128" width="7.14"/>
    <col collapsed="false" customWidth="true" hidden="false" outlineLevel="0" max="17" min="17" style="252" width="7.56"/>
    <col collapsed="false" customWidth="true" hidden="false" outlineLevel="0" max="18" min="18" style="252" width="10.28"/>
    <col collapsed="false" customWidth="true" hidden="false" outlineLevel="0" max="19" min="19" style="133" width="20.85"/>
    <col collapsed="false" customWidth="false" hidden="false" outlineLevel="0" max="257" min="20" style="133" width="9.14"/>
  </cols>
  <sheetData>
    <row r="1" customFormat="false" ht="20.25" hidden="false" customHeight="false" outlineLevel="0" collapsed="false">
      <c r="A1" s="7" t="s">
        <v>0</v>
      </c>
      <c r="B1" s="253"/>
      <c r="C1" s="254"/>
      <c r="E1" s="254"/>
      <c r="F1" s="254"/>
      <c r="G1" s="254"/>
      <c r="I1" s="133"/>
      <c r="J1" s="133"/>
      <c r="K1" s="255"/>
      <c r="L1" s="133"/>
      <c r="M1" s="133"/>
      <c r="N1" s="133"/>
      <c r="O1" s="133"/>
      <c r="P1" s="133"/>
      <c r="Q1" s="133"/>
      <c r="R1" s="133"/>
    </row>
    <row r="2" customFormat="false" ht="18.75" hidden="false" customHeight="false" outlineLevel="0" collapsed="false">
      <c r="A2" s="14" t="s">
        <v>1</v>
      </c>
      <c r="B2" s="134"/>
      <c r="C2" s="256"/>
      <c r="E2" s="254"/>
      <c r="F2" s="254"/>
      <c r="G2" s="254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24"/>
    </row>
    <row r="3" customFormat="false" ht="9" hidden="false" customHeight="true" outlineLevel="0" collapsed="false">
      <c r="A3" s="257"/>
      <c r="B3" s="257"/>
      <c r="C3" s="256"/>
      <c r="E3" s="254"/>
      <c r="F3" s="254"/>
      <c r="G3" s="254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24"/>
    </row>
    <row r="4" s="129" customFormat="true" ht="19.5" hidden="false" customHeight="false" outlineLevel="0" collapsed="false">
      <c r="A4" s="128"/>
      <c r="B4" s="128"/>
      <c r="C4" s="137" t="s">
        <v>1989</v>
      </c>
      <c r="D4" s="137"/>
      <c r="E4" s="128"/>
      <c r="H4" s="258"/>
      <c r="I4" s="128"/>
      <c r="J4" s="130"/>
      <c r="K4" s="128"/>
      <c r="L4" s="128"/>
      <c r="M4" s="128"/>
      <c r="N4" s="128"/>
      <c r="O4" s="128"/>
      <c r="P4" s="128"/>
      <c r="Q4" s="128"/>
      <c r="R4" s="65" t="s">
        <v>817</v>
      </c>
      <c r="S4" s="139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</row>
    <row r="5" customFormat="false" ht="13.5" hidden="false" customHeight="false" outlineLevel="0" collapsed="false">
      <c r="J5" s="259" t="s">
        <v>1580</v>
      </c>
      <c r="K5" s="259"/>
      <c r="L5" s="259"/>
      <c r="M5" s="259"/>
      <c r="N5" s="259"/>
      <c r="O5" s="259"/>
      <c r="P5" s="259"/>
    </row>
    <row r="6" s="269" customFormat="true" ht="16.5" hidden="false" customHeight="true" outlineLevel="0" collapsed="false">
      <c r="A6" s="174" t="s">
        <v>1552</v>
      </c>
      <c r="B6" s="260"/>
      <c r="C6" s="261" t="s">
        <v>6</v>
      </c>
      <c r="D6" s="262" t="s">
        <v>7</v>
      </c>
      <c r="E6" s="263" t="s">
        <v>1532</v>
      </c>
      <c r="F6" s="40" t="s">
        <v>9</v>
      </c>
      <c r="G6" s="40" t="s">
        <v>10</v>
      </c>
      <c r="H6" s="264" t="s">
        <v>1533</v>
      </c>
      <c r="I6" s="265" t="s">
        <v>12</v>
      </c>
      <c r="J6" s="266" t="n">
        <v>1</v>
      </c>
      <c r="K6" s="267" t="n">
        <v>2</v>
      </c>
      <c r="L6" s="267" t="n">
        <v>3</v>
      </c>
      <c r="M6" s="267" t="s">
        <v>1581</v>
      </c>
      <c r="N6" s="267" t="n">
        <v>4</v>
      </c>
      <c r="O6" s="267" t="n">
        <v>5</v>
      </c>
      <c r="P6" s="268" t="n">
        <v>6</v>
      </c>
      <c r="Q6" s="40" t="s">
        <v>159</v>
      </c>
      <c r="R6" s="40" t="s">
        <v>16</v>
      </c>
      <c r="S6" s="40" t="s">
        <v>17</v>
      </c>
    </row>
    <row r="7" customFormat="false" ht="15" hidden="false" customHeight="true" outlineLevel="0" collapsed="false">
      <c r="A7" s="58" t="s">
        <v>1290</v>
      </c>
      <c r="B7" s="112" t="s">
        <v>18</v>
      </c>
      <c r="C7" s="120" t="s">
        <v>114</v>
      </c>
      <c r="D7" s="121" t="s">
        <v>1973</v>
      </c>
      <c r="E7" s="47" t="s">
        <v>1974</v>
      </c>
      <c r="F7" s="48" t="s">
        <v>81</v>
      </c>
      <c r="G7" s="50" t="s">
        <v>82</v>
      </c>
      <c r="H7" s="276"/>
      <c r="I7" s="277" t="n">
        <v>62.04</v>
      </c>
      <c r="J7" s="272" t="s">
        <v>1584</v>
      </c>
      <c r="K7" s="272" t="n">
        <v>58.23</v>
      </c>
      <c r="L7" s="272" t="s">
        <v>1584</v>
      </c>
      <c r="M7" s="273"/>
      <c r="N7" s="272" t="n">
        <v>57.82</v>
      </c>
      <c r="O7" s="272" t="n">
        <v>63.15</v>
      </c>
      <c r="P7" s="272" t="n">
        <v>62.63</v>
      </c>
      <c r="Q7" s="51" t="n">
        <f aca="false">MAX(J7:L7,N7:P7)</f>
        <v>63.15</v>
      </c>
      <c r="R7" s="60" t="s">
        <v>1571</v>
      </c>
      <c r="S7" s="50" t="s">
        <v>1961</v>
      </c>
    </row>
    <row r="8" customFormat="false" ht="15" hidden="false" customHeight="true" outlineLevel="0" collapsed="false">
      <c r="A8" s="58" t="s">
        <v>1293</v>
      </c>
      <c r="B8" s="112" t="s">
        <v>18</v>
      </c>
      <c r="C8" s="120" t="s">
        <v>1969</v>
      </c>
      <c r="D8" s="121" t="s">
        <v>1970</v>
      </c>
      <c r="E8" s="47" t="s">
        <v>1706</v>
      </c>
      <c r="F8" s="48" t="s">
        <v>46</v>
      </c>
      <c r="G8" s="50" t="s">
        <v>47</v>
      </c>
      <c r="H8" s="270" t="s">
        <v>30</v>
      </c>
      <c r="I8" s="271"/>
      <c r="J8" s="272" t="n">
        <v>43.52</v>
      </c>
      <c r="K8" s="272" t="n">
        <v>49.18</v>
      </c>
      <c r="L8" s="272" t="s">
        <v>1584</v>
      </c>
      <c r="M8" s="273"/>
      <c r="N8" s="272" t="n">
        <v>53.98</v>
      </c>
      <c r="O8" s="272" t="n">
        <v>56.11</v>
      </c>
      <c r="P8" s="272" t="s">
        <v>1584</v>
      </c>
      <c r="Q8" s="51" t="n">
        <f aca="false">MAX(J8:L8,N8:P8)</f>
        <v>56.11</v>
      </c>
      <c r="R8" s="60" t="s">
        <v>207</v>
      </c>
      <c r="S8" s="50" t="s">
        <v>1866</v>
      </c>
    </row>
    <row r="9" customFormat="false" ht="15" hidden="false" customHeight="true" outlineLevel="0" collapsed="false">
      <c r="A9" s="58" t="s">
        <v>1294</v>
      </c>
      <c r="B9" s="112" t="s">
        <v>18</v>
      </c>
      <c r="C9" s="120" t="s">
        <v>1453</v>
      </c>
      <c r="D9" s="121" t="s">
        <v>976</v>
      </c>
      <c r="E9" s="47" t="n">
        <v>35920</v>
      </c>
      <c r="F9" s="48" t="s">
        <v>1370</v>
      </c>
      <c r="G9" s="50" t="s">
        <v>1371</v>
      </c>
      <c r="H9" s="276"/>
      <c r="I9" s="277" t="n">
        <v>42.9</v>
      </c>
      <c r="J9" s="272" t="n">
        <v>41.63</v>
      </c>
      <c r="K9" s="272" t="n">
        <v>40.1</v>
      </c>
      <c r="L9" s="272" t="n">
        <v>44.33</v>
      </c>
      <c r="M9" s="273"/>
      <c r="N9" s="272" t="s">
        <v>1584</v>
      </c>
      <c r="O9" s="272" t="n">
        <v>42.45</v>
      </c>
      <c r="P9" s="272" t="s">
        <v>1584</v>
      </c>
      <c r="Q9" s="51" t="n">
        <f aca="false">MAX(J9:L9,N9:P9)</f>
        <v>44.33</v>
      </c>
      <c r="R9" s="60" t="s">
        <v>172</v>
      </c>
      <c r="S9" s="50" t="s">
        <v>1454</v>
      </c>
    </row>
    <row r="10" customFormat="false" ht="15" hidden="false" customHeight="true" outlineLevel="0" collapsed="false">
      <c r="A10" s="58" t="s">
        <v>1298</v>
      </c>
      <c r="B10" s="112" t="s">
        <v>18</v>
      </c>
      <c r="C10" s="120" t="s">
        <v>467</v>
      </c>
      <c r="D10" s="121" t="s">
        <v>1981</v>
      </c>
      <c r="E10" s="47" t="s">
        <v>1982</v>
      </c>
      <c r="F10" s="48" t="s">
        <v>81</v>
      </c>
      <c r="G10" s="50" t="s">
        <v>82</v>
      </c>
      <c r="H10" s="276"/>
      <c r="I10" s="277" t="n">
        <v>36.35</v>
      </c>
      <c r="J10" s="272" t="n">
        <v>36.46</v>
      </c>
      <c r="K10" s="272" t="s">
        <v>1584</v>
      </c>
      <c r="L10" s="272" t="n">
        <v>36.97</v>
      </c>
      <c r="M10" s="273"/>
      <c r="N10" s="272" t="s">
        <v>1584</v>
      </c>
      <c r="O10" s="272" t="s">
        <v>1584</v>
      </c>
      <c r="P10" s="272" t="n">
        <v>33.21</v>
      </c>
      <c r="Q10" s="51" t="n">
        <f aca="false">MAX(J10:L10,N10:P10)</f>
        <v>36.97</v>
      </c>
      <c r="R10" s="60" t="s">
        <v>181</v>
      </c>
      <c r="S10" s="50" t="s">
        <v>1961</v>
      </c>
    </row>
    <row r="11" customFormat="false" ht="15" hidden="false" customHeight="true" outlineLevel="0" collapsed="false">
      <c r="A11" s="58" t="s">
        <v>1307</v>
      </c>
      <c r="B11" s="112" t="s">
        <v>18</v>
      </c>
      <c r="C11" s="120" t="s">
        <v>203</v>
      </c>
      <c r="D11" s="121" t="s">
        <v>1990</v>
      </c>
      <c r="E11" s="47" t="n">
        <v>35575</v>
      </c>
      <c r="F11" s="48" t="s">
        <v>241</v>
      </c>
      <c r="G11" s="50" t="s">
        <v>35</v>
      </c>
      <c r="H11" s="276"/>
      <c r="I11" s="277" t="n">
        <v>31.92</v>
      </c>
      <c r="J11" s="272" t="n">
        <v>31.96</v>
      </c>
      <c r="K11" s="272" t="n">
        <v>32.22</v>
      </c>
      <c r="L11" s="272" t="n">
        <v>31.93</v>
      </c>
      <c r="M11" s="273"/>
      <c r="N11" s="272" t="n">
        <v>36.52</v>
      </c>
      <c r="O11" s="272" t="n">
        <v>34.58</v>
      </c>
      <c r="P11" s="272" t="n">
        <v>35.7</v>
      </c>
      <c r="Q11" s="51" t="n">
        <f aca="false">MAX(J11:L11,N11:P11)</f>
        <v>36.52</v>
      </c>
      <c r="R11" s="60" t="s">
        <v>182</v>
      </c>
      <c r="S11" s="50" t="s">
        <v>1858</v>
      </c>
    </row>
    <row r="12" customFormat="false" ht="15" hidden="false" customHeight="true" outlineLevel="0" collapsed="false">
      <c r="A12" s="58" t="s">
        <v>1310</v>
      </c>
      <c r="B12" s="112" t="s">
        <v>18</v>
      </c>
      <c r="C12" s="120" t="s">
        <v>1451</v>
      </c>
      <c r="D12" s="121" t="s">
        <v>1456</v>
      </c>
      <c r="E12" s="47" t="n">
        <v>35809</v>
      </c>
      <c r="F12" s="48" t="s">
        <v>1370</v>
      </c>
      <c r="G12" s="50" t="s">
        <v>1371</v>
      </c>
      <c r="H12" s="276"/>
      <c r="I12" s="277" t="n">
        <v>33.67</v>
      </c>
      <c r="J12" s="272" t="s">
        <v>1584</v>
      </c>
      <c r="K12" s="272" t="n">
        <v>34.86</v>
      </c>
      <c r="L12" s="272" t="n">
        <v>34.4</v>
      </c>
      <c r="M12" s="273"/>
      <c r="N12" s="272" t="n">
        <v>32.38</v>
      </c>
      <c r="O12" s="272" t="s">
        <v>1584</v>
      </c>
      <c r="P12" s="272" t="s">
        <v>1584</v>
      </c>
      <c r="Q12" s="51" t="n">
        <f aca="false">MAX(J12:L12,N12:P12)</f>
        <v>34.86</v>
      </c>
      <c r="R12" s="60" t="s">
        <v>183</v>
      </c>
      <c r="S12" s="50" t="s">
        <v>1454</v>
      </c>
    </row>
    <row r="13" customFormat="false" ht="15" hidden="false" customHeight="true" outlineLevel="0" collapsed="false">
      <c r="A13" s="58" t="s">
        <v>1320</v>
      </c>
      <c r="B13" s="112" t="s">
        <v>18</v>
      </c>
      <c r="C13" s="120" t="s">
        <v>1869</v>
      </c>
      <c r="D13" s="121" t="s">
        <v>1870</v>
      </c>
      <c r="E13" s="47" t="n">
        <v>35978</v>
      </c>
      <c r="F13" s="48" t="s">
        <v>218</v>
      </c>
      <c r="G13" s="50" t="s">
        <v>47</v>
      </c>
      <c r="H13" s="270" t="s">
        <v>48</v>
      </c>
      <c r="I13" s="271"/>
      <c r="J13" s="272" t="s">
        <v>1584</v>
      </c>
      <c r="K13" s="272" t="s">
        <v>1584</v>
      </c>
      <c r="L13" s="272" t="n">
        <v>28.13</v>
      </c>
      <c r="M13" s="273"/>
      <c r="N13" s="272" t="n">
        <v>33.1</v>
      </c>
      <c r="O13" s="272" t="s">
        <v>1584</v>
      </c>
      <c r="P13" s="272" t="n">
        <v>34.5</v>
      </c>
      <c r="Q13" s="51" t="n">
        <f aca="false">MAX(J13:L13,N13:P13)</f>
        <v>34.5</v>
      </c>
      <c r="R13" s="60" t="s">
        <v>184</v>
      </c>
      <c r="S13" s="50" t="s">
        <v>1866</v>
      </c>
    </row>
    <row r="14" customFormat="false" ht="15" hidden="false" customHeight="true" outlineLevel="0" collapsed="false">
      <c r="A14" s="58" t="s">
        <v>1325</v>
      </c>
      <c r="B14" s="112" t="s">
        <v>18</v>
      </c>
      <c r="C14" s="120" t="s">
        <v>193</v>
      </c>
      <c r="D14" s="121" t="s">
        <v>1991</v>
      </c>
      <c r="E14" s="47" t="n">
        <v>36168</v>
      </c>
      <c r="F14" s="48" t="s">
        <v>1370</v>
      </c>
      <c r="G14" s="50" t="s">
        <v>1371</v>
      </c>
      <c r="H14" s="276"/>
      <c r="I14" s="277" t="n">
        <v>23</v>
      </c>
      <c r="J14" s="272" t="s">
        <v>1584</v>
      </c>
      <c r="K14" s="272" t="s">
        <v>1584</v>
      </c>
      <c r="L14" s="272" t="n">
        <v>28.51</v>
      </c>
      <c r="M14" s="273"/>
      <c r="N14" s="272" t="n">
        <v>28.16</v>
      </c>
      <c r="O14" s="272" t="n">
        <v>23.83</v>
      </c>
      <c r="P14" s="272" t="s">
        <v>1584</v>
      </c>
      <c r="Q14" s="51" t="n">
        <f aca="false">MAX(J14:L14,N14:P14)</f>
        <v>28.51</v>
      </c>
      <c r="R14" s="60" t="s">
        <v>185</v>
      </c>
      <c r="S14" s="50" t="s">
        <v>1454</v>
      </c>
    </row>
    <row r="15" customFormat="false" ht="3.75" hidden="false" customHeight="true" outlineLevel="0" collapsed="false">
      <c r="A15" s="58"/>
      <c r="B15" s="112"/>
      <c r="C15" s="120"/>
      <c r="D15" s="121"/>
      <c r="E15" s="47"/>
      <c r="F15" s="48"/>
      <c r="G15" s="50"/>
      <c r="H15" s="270"/>
      <c r="I15" s="271"/>
      <c r="J15" s="272"/>
      <c r="K15" s="272"/>
      <c r="L15" s="272"/>
      <c r="M15" s="273"/>
      <c r="N15" s="272"/>
      <c r="O15" s="272"/>
      <c r="P15" s="272"/>
      <c r="Q15" s="51"/>
      <c r="R15" s="60"/>
      <c r="S15" s="50"/>
    </row>
    <row r="16" customFormat="false" ht="15" hidden="false" customHeight="true" outlineLevel="0" collapsed="false">
      <c r="A16" s="58" t="s">
        <v>1330</v>
      </c>
      <c r="B16" s="112" t="s">
        <v>86</v>
      </c>
      <c r="C16" s="120" t="s">
        <v>1894</v>
      </c>
      <c r="D16" s="121" t="s">
        <v>1895</v>
      </c>
      <c r="E16" s="47" t="n">
        <v>36399</v>
      </c>
      <c r="F16" s="48" t="s">
        <v>1370</v>
      </c>
      <c r="G16" s="50" t="s">
        <v>1371</v>
      </c>
      <c r="H16" s="276"/>
      <c r="J16" s="272"/>
      <c r="K16" s="272"/>
      <c r="L16" s="272"/>
      <c r="M16" s="273"/>
      <c r="N16" s="272"/>
      <c r="O16" s="272"/>
      <c r="P16" s="272"/>
      <c r="Q16" s="51" t="n">
        <v>21.8</v>
      </c>
      <c r="R16" s="60" t="s">
        <v>1330</v>
      </c>
      <c r="S16" s="50" t="s">
        <v>1454</v>
      </c>
    </row>
  </sheetData>
  <mergeCells count="1">
    <mergeCell ref="J5:P5"/>
  </mergeCells>
  <printOptions headings="false" gridLines="false" gridLinesSet="true" horizontalCentered="true" verticalCentered="false"/>
  <pageMargins left="0.157638888888889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41"/>
    <col collapsed="false" customWidth="true" hidden="false" outlineLevel="0" max="2" min="2" style="133" width="4.85"/>
    <col collapsed="false" customWidth="true" hidden="false" outlineLevel="0" max="3" min="3" style="133" width="10.56"/>
    <col collapsed="false" customWidth="true" hidden="false" outlineLevel="0" max="4" min="4" style="133" width="15.28"/>
    <col collapsed="false" customWidth="true" hidden="false" outlineLevel="0" max="5" min="5" style="133" width="10.71"/>
    <col collapsed="false" customWidth="true" hidden="false" outlineLevel="0" max="6" min="6" style="133" width="11.85"/>
    <col collapsed="false" customWidth="true" hidden="false" outlineLevel="0" max="7" min="7" style="133" width="11.42"/>
    <col collapsed="false" customWidth="true" hidden="true" outlineLevel="0" max="8" min="8" style="133" width="4.56"/>
    <col collapsed="false" customWidth="true" hidden="true" outlineLevel="0" max="9" min="9" style="252" width="7.14"/>
    <col collapsed="false" customWidth="true" hidden="true" outlineLevel="0" max="12" min="10" style="128" width="7.14"/>
    <col collapsed="false" customWidth="true" hidden="true" outlineLevel="0" max="13" min="13" style="128" width="3.85"/>
    <col collapsed="false" customWidth="true" hidden="true" outlineLevel="0" max="16" min="14" style="128" width="7.14"/>
    <col collapsed="false" customWidth="true" hidden="false" outlineLevel="0" max="17" min="17" style="252" width="7.28"/>
    <col collapsed="false" customWidth="true" hidden="false" outlineLevel="0" max="18" min="18" style="252" width="6.28"/>
    <col collapsed="false" customWidth="true" hidden="false" outlineLevel="0" max="19" min="19" style="133" width="25.13"/>
    <col collapsed="false" customWidth="false" hidden="false" outlineLevel="0" max="257" min="20" style="133" width="9.14"/>
  </cols>
  <sheetData>
    <row r="1" customFormat="false" ht="20.25" hidden="false" customHeight="false" outlineLevel="0" collapsed="false">
      <c r="A1" s="7" t="s">
        <v>0</v>
      </c>
      <c r="B1" s="253"/>
      <c r="C1" s="254"/>
      <c r="E1" s="254"/>
      <c r="F1" s="254"/>
      <c r="G1" s="254"/>
      <c r="I1" s="133"/>
      <c r="J1" s="133"/>
      <c r="K1" s="255"/>
      <c r="L1" s="133"/>
      <c r="M1" s="133"/>
      <c r="N1" s="133"/>
      <c r="O1" s="133"/>
      <c r="P1" s="133"/>
      <c r="Q1" s="133"/>
      <c r="R1" s="133"/>
    </row>
    <row r="2" customFormat="false" ht="18.75" hidden="false" customHeight="false" outlineLevel="0" collapsed="false">
      <c r="A2" s="14" t="s">
        <v>156</v>
      </c>
      <c r="B2" s="134"/>
      <c r="C2" s="256"/>
      <c r="E2" s="254"/>
      <c r="F2" s="254"/>
      <c r="G2" s="254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24"/>
    </row>
    <row r="3" customFormat="false" ht="9" hidden="false" customHeight="true" outlineLevel="0" collapsed="false">
      <c r="A3" s="257"/>
      <c r="B3" s="257"/>
      <c r="C3" s="256"/>
      <c r="E3" s="254"/>
      <c r="F3" s="254"/>
      <c r="G3" s="254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24"/>
    </row>
    <row r="4" s="129" customFormat="true" ht="19.5" hidden="false" customHeight="false" outlineLevel="0" collapsed="false">
      <c r="A4" s="128"/>
      <c r="B4" s="128"/>
      <c r="C4" s="137" t="s">
        <v>1992</v>
      </c>
      <c r="D4" s="137"/>
      <c r="E4" s="128"/>
      <c r="H4" s="258"/>
      <c r="I4" s="128"/>
      <c r="J4" s="130"/>
      <c r="K4" s="128"/>
      <c r="L4" s="128"/>
      <c r="M4" s="128"/>
      <c r="N4" s="128"/>
      <c r="O4" s="128"/>
      <c r="P4" s="128"/>
      <c r="Q4" s="128"/>
      <c r="R4" s="128"/>
      <c r="S4" s="139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</row>
    <row r="5" customFormat="false" ht="13.5" hidden="false" customHeight="false" outlineLevel="0" collapsed="false">
      <c r="J5" s="259" t="s">
        <v>1580</v>
      </c>
      <c r="K5" s="259"/>
      <c r="L5" s="259"/>
      <c r="M5" s="259"/>
      <c r="N5" s="259"/>
      <c r="O5" s="259"/>
      <c r="P5" s="259"/>
    </row>
    <row r="6" s="269" customFormat="true" ht="16.5" hidden="false" customHeight="true" outlineLevel="0" collapsed="false">
      <c r="A6" s="174" t="s">
        <v>4</v>
      </c>
      <c r="B6" s="260"/>
      <c r="C6" s="261" t="s">
        <v>6</v>
      </c>
      <c r="D6" s="262" t="s">
        <v>7</v>
      </c>
      <c r="E6" s="263" t="s">
        <v>1532</v>
      </c>
      <c r="F6" s="40" t="s">
        <v>9</v>
      </c>
      <c r="G6" s="40" t="s">
        <v>10</v>
      </c>
      <c r="H6" s="264" t="s">
        <v>1533</v>
      </c>
      <c r="I6" s="265" t="s">
        <v>12</v>
      </c>
      <c r="J6" s="266" t="n">
        <v>1</v>
      </c>
      <c r="K6" s="267" t="n">
        <v>2</v>
      </c>
      <c r="L6" s="267" t="n">
        <v>3</v>
      </c>
      <c r="M6" s="267" t="s">
        <v>1581</v>
      </c>
      <c r="N6" s="267" t="n">
        <v>4</v>
      </c>
      <c r="O6" s="267" t="n">
        <v>5</v>
      </c>
      <c r="P6" s="268" t="n">
        <v>6</v>
      </c>
      <c r="Q6" s="40" t="s">
        <v>159</v>
      </c>
      <c r="R6" s="40" t="s">
        <v>1534</v>
      </c>
      <c r="S6" s="40" t="s">
        <v>17</v>
      </c>
    </row>
    <row r="7" customFormat="false" ht="15" hidden="false" customHeight="true" outlineLevel="0" collapsed="false">
      <c r="A7" s="58" t="s">
        <v>1290</v>
      </c>
      <c r="B7" s="112" t="s">
        <v>18</v>
      </c>
      <c r="C7" s="120" t="s">
        <v>19</v>
      </c>
      <c r="D7" s="121" t="s">
        <v>1338</v>
      </c>
      <c r="E7" s="47" t="n">
        <v>35739</v>
      </c>
      <c r="F7" s="48" t="s">
        <v>21</v>
      </c>
      <c r="G7" s="50" t="s">
        <v>22</v>
      </c>
      <c r="H7" s="270" t="s">
        <v>30</v>
      </c>
      <c r="I7" s="271"/>
      <c r="J7" s="272" t="n">
        <v>41.02</v>
      </c>
      <c r="K7" s="272" t="n">
        <v>40.41</v>
      </c>
      <c r="L7" s="272" t="s">
        <v>1584</v>
      </c>
      <c r="M7" s="273"/>
      <c r="N7" s="272" t="s">
        <v>1584</v>
      </c>
      <c r="O7" s="272" t="n">
        <v>38.95</v>
      </c>
      <c r="P7" s="272" t="n">
        <v>39.49</v>
      </c>
      <c r="Q7" s="51" t="n">
        <f aca="false">MAX(J7:L7,N7:P7)</f>
        <v>41.02</v>
      </c>
      <c r="R7" s="58" t="s">
        <v>162</v>
      </c>
      <c r="S7" s="50" t="s">
        <v>1340</v>
      </c>
    </row>
    <row r="8" customFormat="false" ht="15" hidden="false" customHeight="true" outlineLevel="0" collapsed="false">
      <c r="A8" s="58" t="s">
        <v>1293</v>
      </c>
      <c r="B8" s="112" t="s">
        <v>18</v>
      </c>
      <c r="C8" s="120" t="s">
        <v>1239</v>
      </c>
      <c r="D8" s="121" t="s">
        <v>1849</v>
      </c>
      <c r="E8" s="47" t="n">
        <v>35968</v>
      </c>
      <c r="F8" s="48" t="s">
        <v>353</v>
      </c>
      <c r="G8" s="50" t="s">
        <v>335</v>
      </c>
      <c r="H8" s="270"/>
      <c r="I8" s="271" t="n">
        <v>42.61</v>
      </c>
      <c r="J8" s="272" t="n">
        <v>39.61</v>
      </c>
      <c r="K8" s="272" t="n">
        <v>39.63</v>
      </c>
      <c r="L8" s="272" t="n">
        <v>39.31</v>
      </c>
      <c r="M8" s="273"/>
      <c r="N8" s="272" t="n">
        <v>37.7</v>
      </c>
      <c r="O8" s="272" t="n">
        <v>36.43</v>
      </c>
      <c r="P8" s="272" t="n">
        <v>36.9</v>
      </c>
      <c r="Q8" s="51" t="n">
        <f aca="false">MAX(J8:L8,N8:P8)</f>
        <v>39.63</v>
      </c>
      <c r="R8" s="58" t="s">
        <v>165</v>
      </c>
      <c r="S8" s="50" t="s">
        <v>371</v>
      </c>
    </row>
    <row r="9" customFormat="false" ht="15" hidden="false" customHeight="true" outlineLevel="0" collapsed="false">
      <c r="A9" s="58" t="s">
        <v>1294</v>
      </c>
      <c r="B9" s="112" t="s">
        <v>18</v>
      </c>
      <c r="C9" s="120" t="s">
        <v>661</v>
      </c>
      <c r="D9" s="121" t="s">
        <v>1367</v>
      </c>
      <c r="E9" s="47" t="n">
        <v>36317</v>
      </c>
      <c r="F9" s="48" t="s">
        <v>348</v>
      </c>
      <c r="G9" s="50" t="s">
        <v>61</v>
      </c>
      <c r="H9" s="270"/>
      <c r="I9" s="271" t="n">
        <v>39.97</v>
      </c>
      <c r="J9" s="272" t="n">
        <v>37.92</v>
      </c>
      <c r="K9" s="272" t="n">
        <v>38.02</v>
      </c>
      <c r="L9" s="272" t="n">
        <v>37.3</v>
      </c>
      <c r="M9" s="273"/>
      <c r="N9" s="272" t="s">
        <v>1584</v>
      </c>
      <c r="O9" s="272" t="s">
        <v>1584</v>
      </c>
      <c r="P9" s="272" t="n">
        <v>31.88</v>
      </c>
      <c r="Q9" s="51" t="n">
        <f aca="false">MAX(J9:L9,N9:P9)</f>
        <v>38.02</v>
      </c>
      <c r="R9" s="58" t="s">
        <v>168</v>
      </c>
      <c r="S9" s="50" t="s">
        <v>350</v>
      </c>
    </row>
    <row r="10" customFormat="false" ht="15" hidden="false" customHeight="true" outlineLevel="0" collapsed="false">
      <c r="A10" s="58" t="s">
        <v>1298</v>
      </c>
      <c r="B10" s="112" t="s">
        <v>18</v>
      </c>
      <c r="C10" s="120" t="s">
        <v>25</v>
      </c>
      <c r="D10" s="121" t="s">
        <v>1344</v>
      </c>
      <c r="E10" s="47" t="n">
        <v>35721</v>
      </c>
      <c r="F10" s="48" t="s">
        <v>57</v>
      </c>
      <c r="G10" s="50" t="s">
        <v>22</v>
      </c>
      <c r="H10" s="270" t="s">
        <v>30</v>
      </c>
      <c r="I10" s="271"/>
      <c r="J10" s="272" t="n">
        <v>28.81</v>
      </c>
      <c r="K10" s="272" t="n">
        <v>34.54</v>
      </c>
      <c r="L10" s="272" t="n">
        <v>32.77</v>
      </c>
      <c r="M10" s="273"/>
      <c r="N10" s="272" t="n">
        <v>35.65</v>
      </c>
      <c r="O10" s="272" t="n">
        <v>34.44</v>
      </c>
      <c r="P10" s="272" t="s">
        <v>1584</v>
      </c>
      <c r="Q10" s="51" t="n">
        <f aca="false">MAX(J10:L10,N10:P10)</f>
        <v>35.65</v>
      </c>
      <c r="R10" s="58" t="s">
        <v>170</v>
      </c>
      <c r="S10" s="50" t="s">
        <v>1343</v>
      </c>
    </row>
    <row r="11" customFormat="false" ht="15" hidden="false" customHeight="true" outlineLevel="0" collapsed="false">
      <c r="A11" s="58" t="s">
        <v>1307</v>
      </c>
      <c r="B11" s="112" t="s">
        <v>18</v>
      </c>
      <c r="C11" s="120" t="s">
        <v>1341</v>
      </c>
      <c r="D11" s="121" t="s">
        <v>1342</v>
      </c>
      <c r="E11" s="47" t="n">
        <v>35882</v>
      </c>
      <c r="F11" s="48" t="s">
        <v>57</v>
      </c>
      <c r="G11" s="50" t="s">
        <v>22</v>
      </c>
      <c r="H11" s="270" t="s">
        <v>30</v>
      </c>
      <c r="I11" s="271"/>
      <c r="J11" s="272" t="n">
        <v>32.68</v>
      </c>
      <c r="K11" s="272" t="n">
        <v>34.05</v>
      </c>
      <c r="L11" s="272" t="s">
        <v>1584</v>
      </c>
      <c r="M11" s="273"/>
      <c r="N11" s="272" t="n">
        <v>31.85</v>
      </c>
      <c r="O11" s="272" t="n">
        <v>31.61</v>
      </c>
      <c r="P11" s="272" t="n">
        <v>33.24</v>
      </c>
      <c r="Q11" s="51" t="n">
        <f aca="false">MAX(J11:L11,N11:P11)</f>
        <v>34.05</v>
      </c>
      <c r="R11" s="58" t="s">
        <v>171</v>
      </c>
      <c r="S11" s="50" t="s">
        <v>1343</v>
      </c>
    </row>
    <row r="12" customFormat="false" ht="15" hidden="false" customHeight="true" outlineLevel="0" collapsed="false">
      <c r="A12" s="58" t="s">
        <v>1310</v>
      </c>
      <c r="B12" s="112" t="s">
        <v>18</v>
      </c>
      <c r="C12" s="120" t="s">
        <v>258</v>
      </c>
      <c r="D12" s="121" t="s">
        <v>1823</v>
      </c>
      <c r="E12" s="47" t="n">
        <v>35600</v>
      </c>
      <c r="F12" s="48" t="s">
        <v>21</v>
      </c>
      <c r="G12" s="50" t="s">
        <v>22</v>
      </c>
      <c r="H12" s="270" t="s">
        <v>30</v>
      </c>
      <c r="I12" s="271"/>
      <c r="J12" s="272" t="n">
        <v>25.63</v>
      </c>
      <c r="K12" s="272" t="n">
        <v>32.67</v>
      </c>
      <c r="L12" s="272" t="n">
        <v>32.81</v>
      </c>
      <c r="M12" s="273"/>
      <c r="N12" s="272" t="n">
        <v>32.9</v>
      </c>
      <c r="O12" s="272" t="n">
        <v>30.7</v>
      </c>
      <c r="P12" s="272" t="n">
        <v>33.23</v>
      </c>
      <c r="Q12" s="51" t="n">
        <v>33.23</v>
      </c>
      <c r="R12" s="58" t="s">
        <v>172</v>
      </c>
      <c r="S12" s="50" t="s">
        <v>1340</v>
      </c>
    </row>
    <row r="13" customFormat="false" ht="15" hidden="false" customHeight="true" outlineLevel="0" collapsed="false">
      <c r="A13" s="58" t="s">
        <v>1320</v>
      </c>
      <c r="B13" s="112" t="s">
        <v>18</v>
      </c>
      <c r="C13" s="120" t="s">
        <v>43</v>
      </c>
      <c r="D13" s="121" t="s">
        <v>1366</v>
      </c>
      <c r="E13" s="47" t="n">
        <v>35814</v>
      </c>
      <c r="F13" s="48" t="s">
        <v>348</v>
      </c>
      <c r="G13" s="50" t="s">
        <v>61</v>
      </c>
      <c r="H13" s="270"/>
      <c r="I13" s="271" t="n">
        <v>37.93</v>
      </c>
      <c r="J13" s="272" t="n">
        <v>31.94</v>
      </c>
      <c r="K13" s="272" t="n">
        <v>30.08</v>
      </c>
      <c r="L13" s="272" t="n">
        <v>28.22</v>
      </c>
      <c r="M13" s="273"/>
      <c r="N13" s="272" t="n">
        <v>27.38</v>
      </c>
      <c r="O13" s="272" t="n">
        <v>26.78</v>
      </c>
      <c r="P13" s="272" t="n">
        <v>28.5</v>
      </c>
      <c r="Q13" s="51" t="n">
        <f aca="false">MAX(J13:L13,N13:P13)</f>
        <v>31.94</v>
      </c>
      <c r="R13" s="58" t="s">
        <v>176</v>
      </c>
      <c r="S13" s="50" t="s">
        <v>350</v>
      </c>
    </row>
    <row r="14" customFormat="false" ht="15" hidden="false" customHeight="true" outlineLevel="0" collapsed="false">
      <c r="A14" s="58" t="s">
        <v>1325</v>
      </c>
      <c r="B14" s="112" t="s">
        <v>18</v>
      </c>
      <c r="C14" s="120" t="s">
        <v>160</v>
      </c>
      <c r="D14" s="121" t="s">
        <v>288</v>
      </c>
      <c r="E14" s="47" t="n">
        <v>35882</v>
      </c>
      <c r="F14" s="48" t="s">
        <v>141</v>
      </c>
      <c r="G14" s="50" t="s">
        <v>128</v>
      </c>
      <c r="H14" s="270" t="s">
        <v>48</v>
      </c>
      <c r="I14" s="271"/>
      <c r="J14" s="272" t="n">
        <v>25.5</v>
      </c>
      <c r="K14" s="272" t="n">
        <v>21.05</v>
      </c>
      <c r="L14" s="272" t="n">
        <v>31.8</v>
      </c>
      <c r="M14" s="273"/>
      <c r="N14" s="272" t="n">
        <v>27.08</v>
      </c>
      <c r="O14" s="272" t="s">
        <v>1584</v>
      </c>
      <c r="P14" s="272" t="n">
        <v>21.4</v>
      </c>
      <c r="Q14" s="51" t="n">
        <v>31.8</v>
      </c>
      <c r="R14" s="58" t="s">
        <v>181</v>
      </c>
      <c r="S14" s="50" t="s">
        <v>289</v>
      </c>
    </row>
    <row r="15" customFormat="false" ht="15" hidden="false" customHeight="true" outlineLevel="0" collapsed="false">
      <c r="A15" s="58" t="s">
        <v>1330</v>
      </c>
      <c r="B15" s="112" t="s">
        <v>18</v>
      </c>
      <c r="C15" s="120" t="s">
        <v>1374</v>
      </c>
      <c r="D15" s="121" t="s">
        <v>1375</v>
      </c>
      <c r="E15" s="47" t="n">
        <v>35810</v>
      </c>
      <c r="F15" s="48" t="s">
        <v>1370</v>
      </c>
      <c r="G15" s="50" t="s">
        <v>1371</v>
      </c>
      <c r="H15" s="270"/>
      <c r="I15" s="271" t="n">
        <v>33.34</v>
      </c>
      <c r="J15" s="272" t="n">
        <v>27.4</v>
      </c>
      <c r="K15" s="272" t="n">
        <v>31.5</v>
      </c>
      <c r="L15" s="272" t="n">
        <v>29.8</v>
      </c>
      <c r="M15" s="273"/>
      <c r="N15" s="272"/>
      <c r="O15" s="272"/>
      <c r="P15" s="272"/>
      <c r="Q15" s="51" t="n">
        <f aca="false">MAX(J15:L15,N15:P15)</f>
        <v>31.5</v>
      </c>
      <c r="R15" s="58" t="s">
        <v>182</v>
      </c>
      <c r="S15" s="50" t="s">
        <v>1373</v>
      </c>
    </row>
    <row r="16" customFormat="false" ht="15" hidden="false" customHeight="true" outlineLevel="0" collapsed="false">
      <c r="A16" s="58" t="s">
        <v>185</v>
      </c>
      <c r="B16" s="112" t="s">
        <v>18</v>
      </c>
      <c r="C16" s="120" t="s">
        <v>32</v>
      </c>
      <c r="D16" s="121" t="s">
        <v>1820</v>
      </c>
      <c r="E16" s="47" t="s">
        <v>1821</v>
      </c>
      <c r="F16" s="48" t="s">
        <v>21</v>
      </c>
      <c r="G16" s="50" t="s">
        <v>22</v>
      </c>
      <c r="H16" s="270" t="s">
        <v>30</v>
      </c>
      <c r="I16" s="271"/>
      <c r="J16" s="272" t="n">
        <v>29.42</v>
      </c>
      <c r="K16" s="272" t="n">
        <v>27.32</v>
      </c>
      <c r="L16" s="272" t="n">
        <v>30.73</v>
      </c>
      <c r="M16" s="273"/>
      <c r="N16" s="272"/>
      <c r="O16" s="272"/>
      <c r="P16" s="272"/>
      <c r="Q16" s="51" t="n">
        <f aca="false">MAX(J16:L16,N16:P16)</f>
        <v>30.73</v>
      </c>
      <c r="R16" s="58" t="s">
        <v>183</v>
      </c>
      <c r="S16" s="50" t="s">
        <v>124</v>
      </c>
    </row>
    <row r="17" customFormat="false" ht="15" hidden="false" customHeight="true" outlineLevel="0" collapsed="false">
      <c r="A17" s="58" t="s">
        <v>184</v>
      </c>
      <c r="B17" s="112" t="s">
        <v>18</v>
      </c>
      <c r="C17" s="120" t="s">
        <v>402</v>
      </c>
      <c r="D17" s="121" t="s">
        <v>1369</v>
      </c>
      <c r="E17" s="47" t="n">
        <v>35479</v>
      </c>
      <c r="F17" s="48" t="s">
        <v>1370</v>
      </c>
      <c r="G17" s="50" t="s">
        <v>1371</v>
      </c>
      <c r="H17" s="270"/>
      <c r="I17" s="271" t="n">
        <v>27.83</v>
      </c>
      <c r="J17" s="272" t="n">
        <v>29.02</v>
      </c>
      <c r="K17" s="272" t="s">
        <v>1584</v>
      </c>
      <c r="L17" s="272" t="n">
        <v>29.43</v>
      </c>
      <c r="M17" s="273"/>
      <c r="N17" s="272"/>
      <c r="O17" s="272"/>
      <c r="P17" s="272"/>
      <c r="Q17" s="51" t="n">
        <f aca="false">MAX(J17:L17,N17:P17)</f>
        <v>29.43</v>
      </c>
      <c r="R17" s="58" t="s">
        <v>184</v>
      </c>
      <c r="S17" s="50" t="s">
        <v>1373</v>
      </c>
    </row>
    <row r="18" customFormat="false" ht="15" hidden="false" customHeight="true" outlineLevel="0" collapsed="false">
      <c r="A18" s="58" t="s">
        <v>183</v>
      </c>
      <c r="B18" s="112" t="s">
        <v>18</v>
      </c>
      <c r="C18" s="120" t="s">
        <v>687</v>
      </c>
      <c r="D18" s="121" t="s">
        <v>1541</v>
      </c>
      <c r="E18" s="47" t="n">
        <v>35969</v>
      </c>
      <c r="F18" s="48" t="s">
        <v>60</v>
      </c>
      <c r="G18" s="50" t="s">
        <v>61</v>
      </c>
      <c r="H18" s="270"/>
      <c r="J18" s="272"/>
      <c r="K18" s="272"/>
      <c r="L18" s="272"/>
      <c r="M18" s="273"/>
      <c r="N18" s="272"/>
      <c r="O18" s="272"/>
      <c r="P18" s="272"/>
      <c r="Q18" s="278" t="n">
        <v>24.07</v>
      </c>
      <c r="R18" s="58" t="s">
        <v>185</v>
      </c>
      <c r="S18" s="50" t="s">
        <v>520</v>
      </c>
    </row>
    <row r="19" customFormat="false" ht="4.5" hidden="false" customHeight="true" outlineLevel="0" collapsed="false">
      <c r="A19" s="58"/>
      <c r="B19" s="112"/>
      <c r="C19" s="120"/>
      <c r="D19" s="121"/>
      <c r="E19" s="47"/>
      <c r="F19" s="48"/>
      <c r="G19" s="50"/>
      <c r="H19" s="270"/>
      <c r="J19" s="272"/>
      <c r="K19" s="272"/>
      <c r="L19" s="272"/>
      <c r="M19" s="273"/>
      <c r="N19" s="272"/>
      <c r="O19" s="272"/>
      <c r="P19" s="272"/>
      <c r="Q19" s="278"/>
      <c r="R19" s="58"/>
      <c r="S19" s="50"/>
    </row>
    <row r="20" customFormat="false" ht="15" hidden="false" customHeight="true" outlineLevel="0" collapsed="false">
      <c r="A20" s="58" t="s">
        <v>214</v>
      </c>
      <c r="B20" s="112" t="s">
        <v>86</v>
      </c>
      <c r="C20" s="120" t="s">
        <v>19</v>
      </c>
      <c r="D20" s="121" t="s">
        <v>419</v>
      </c>
      <c r="E20" s="47" t="n">
        <v>36108</v>
      </c>
      <c r="F20" s="48" t="s">
        <v>188</v>
      </c>
      <c r="G20" s="50" t="s">
        <v>128</v>
      </c>
      <c r="H20" s="270"/>
      <c r="J20" s="272"/>
      <c r="K20" s="272"/>
      <c r="L20" s="272"/>
      <c r="M20" s="273"/>
      <c r="N20" s="272"/>
      <c r="O20" s="272"/>
      <c r="P20" s="272"/>
      <c r="Q20" s="278" t="n">
        <v>25.05</v>
      </c>
      <c r="R20" s="58" t="s">
        <v>1330</v>
      </c>
      <c r="S20" s="50" t="s">
        <v>189</v>
      </c>
    </row>
    <row r="21" customFormat="false" ht="15" hidden="false" customHeight="true" outlineLevel="0" collapsed="false">
      <c r="A21" s="58" t="s">
        <v>182</v>
      </c>
      <c r="B21" s="112" t="s">
        <v>86</v>
      </c>
      <c r="C21" s="120" t="s">
        <v>1842</v>
      </c>
      <c r="D21" s="121" t="s">
        <v>1843</v>
      </c>
      <c r="E21" s="47" t="n">
        <v>35669</v>
      </c>
      <c r="F21" s="48" t="s">
        <v>60</v>
      </c>
      <c r="G21" s="50" t="s">
        <v>61</v>
      </c>
      <c r="H21" s="270"/>
      <c r="J21" s="272"/>
      <c r="K21" s="272"/>
      <c r="L21" s="272"/>
      <c r="M21" s="273"/>
      <c r="N21" s="272"/>
      <c r="O21" s="272"/>
      <c r="P21" s="272"/>
      <c r="Q21" s="278" t="n">
        <v>22.02</v>
      </c>
      <c r="R21" s="58" t="s">
        <v>1325</v>
      </c>
      <c r="S21" s="50" t="s">
        <v>520</v>
      </c>
    </row>
    <row r="22" customFormat="false" ht="15" hidden="false" customHeight="true" outlineLevel="0" collapsed="false">
      <c r="A22" s="58" t="s">
        <v>1364</v>
      </c>
      <c r="B22" s="112" t="s">
        <v>86</v>
      </c>
      <c r="C22" s="120" t="s">
        <v>625</v>
      </c>
      <c r="D22" s="121" t="s">
        <v>1839</v>
      </c>
      <c r="E22" s="47" t="n">
        <v>36096</v>
      </c>
      <c r="F22" s="48" t="s">
        <v>132</v>
      </c>
      <c r="G22" s="50" t="s">
        <v>61</v>
      </c>
      <c r="H22" s="270"/>
      <c r="J22" s="272"/>
      <c r="K22" s="272"/>
      <c r="L22" s="272"/>
      <c r="M22" s="273"/>
      <c r="N22" s="272"/>
      <c r="O22" s="272"/>
      <c r="P22" s="272"/>
      <c r="Q22" s="278" t="n">
        <v>21.32</v>
      </c>
      <c r="R22" s="58" t="s">
        <v>1320</v>
      </c>
      <c r="S22" s="50" t="s">
        <v>330</v>
      </c>
    </row>
    <row r="23" customFormat="false" ht="15" hidden="false" customHeight="true" outlineLevel="0" collapsed="false">
      <c r="A23" s="58" t="s">
        <v>181</v>
      </c>
      <c r="B23" s="112" t="s">
        <v>86</v>
      </c>
      <c r="C23" s="120" t="s">
        <v>1845</v>
      </c>
      <c r="D23" s="121" t="s">
        <v>1846</v>
      </c>
      <c r="E23" s="47" t="n">
        <v>36263</v>
      </c>
      <c r="F23" s="48" t="s">
        <v>132</v>
      </c>
      <c r="G23" s="50" t="s">
        <v>61</v>
      </c>
      <c r="H23" s="270"/>
      <c r="J23" s="272"/>
      <c r="K23" s="272"/>
      <c r="L23" s="272"/>
      <c r="M23" s="273"/>
      <c r="N23" s="272"/>
      <c r="O23" s="272"/>
      <c r="P23" s="272"/>
      <c r="Q23" s="278" t="n">
        <v>18.91</v>
      </c>
      <c r="R23" s="58" t="s">
        <v>1310</v>
      </c>
      <c r="S23" s="50" t="s">
        <v>583</v>
      </c>
    </row>
  </sheetData>
  <mergeCells count="1">
    <mergeCell ref="J5:P5"/>
  </mergeCells>
  <printOptions headings="false" gridLines="false" gridLinesSet="true" horizontalCentered="true" verticalCentered="false"/>
  <pageMargins left="0.157638888888889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41"/>
    <col collapsed="false" customWidth="true" hidden="false" outlineLevel="0" max="2" min="2" style="133" width="4.85"/>
    <col collapsed="false" customWidth="true" hidden="false" outlineLevel="0" max="3" min="3" style="133" width="10.56"/>
    <col collapsed="false" customWidth="true" hidden="false" outlineLevel="0" max="4" min="4" style="133" width="13.7"/>
    <col collapsed="false" customWidth="true" hidden="false" outlineLevel="0" max="5" min="5" style="133" width="10.71"/>
    <col collapsed="false" customWidth="true" hidden="false" outlineLevel="0" max="6" min="6" style="133" width="13.28"/>
    <col collapsed="false" customWidth="true" hidden="false" outlineLevel="0" max="7" min="7" style="133" width="10.56"/>
    <col collapsed="false" customWidth="true" hidden="true" outlineLevel="0" max="8" min="8" style="133" width="4.56"/>
    <col collapsed="false" customWidth="true" hidden="true" outlineLevel="0" max="9" min="9" style="252" width="7.14"/>
    <col collapsed="false" customWidth="true" hidden="true" outlineLevel="0" max="12" min="10" style="128" width="7.14"/>
    <col collapsed="false" customWidth="true" hidden="true" outlineLevel="0" max="13" min="13" style="128" width="3.85"/>
    <col collapsed="false" customWidth="true" hidden="true" outlineLevel="0" max="16" min="14" style="128" width="7.14"/>
    <col collapsed="false" customWidth="true" hidden="false" outlineLevel="0" max="17" min="17" style="252" width="8.7"/>
    <col collapsed="false" customWidth="true" hidden="false" outlineLevel="0" max="18" min="18" style="252" width="5.28"/>
    <col collapsed="false" customWidth="true" hidden="false" outlineLevel="0" max="19" min="19" style="133" width="23.99"/>
    <col collapsed="false" customWidth="false" hidden="false" outlineLevel="0" max="257" min="20" style="133" width="9.14"/>
  </cols>
  <sheetData>
    <row r="1" customFormat="false" ht="20.25" hidden="false" customHeight="false" outlineLevel="0" collapsed="false">
      <c r="A1" s="7" t="s">
        <v>0</v>
      </c>
      <c r="B1" s="253"/>
      <c r="C1" s="254"/>
      <c r="E1" s="254"/>
      <c r="F1" s="254"/>
      <c r="G1" s="254"/>
      <c r="I1" s="133"/>
      <c r="J1" s="133"/>
      <c r="K1" s="255"/>
      <c r="L1" s="133"/>
      <c r="M1" s="133"/>
      <c r="N1" s="133"/>
      <c r="O1" s="133"/>
      <c r="P1" s="133"/>
      <c r="Q1" s="133"/>
      <c r="R1" s="133"/>
    </row>
    <row r="2" customFormat="false" ht="18.75" hidden="false" customHeight="false" outlineLevel="0" collapsed="false">
      <c r="A2" s="14" t="s">
        <v>1</v>
      </c>
      <c r="B2" s="134"/>
      <c r="C2" s="256"/>
      <c r="E2" s="254"/>
      <c r="F2" s="254"/>
      <c r="G2" s="254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24"/>
    </row>
    <row r="3" customFormat="false" ht="9" hidden="false" customHeight="true" outlineLevel="0" collapsed="false">
      <c r="A3" s="257"/>
      <c r="B3" s="257"/>
      <c r="C3" s="256"/>
      <c r="E3" s="254"/>
      <c r="F3" s="254"/>
      <c r="G3" s="254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24"/>
    </row>
    <row r="4" s="129" customFormat="true" ht="19.5" hidden="false" customHeight="false" outlineLevel="0" collapsed="false">
      <c r="A4" s="128"/>
      <c r="B4" s="128"/>
      <c r="C4" s="137" t="s">
        <v>1993</v>
      </c>
      <c r="D4" s="137"/>
      <c r="E4" s="128"/>
      <c r="H4" s="258"/>
      <c r="I4" s="128"/>
      <c r="J4" s="130"/>
      <c r="K4" s="128"/>
      <c r="L4" s="128"/>
      <c r="M4" s="128"/>
      <c r="N4" s="128"/>
      <c r="O4" s="128"/>
      <c r="P4" s="128"/>
      <c r="Q4" s="128"/>
      <c r="R4" s="128"/>
      <c r="S4" s="139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</row>
    <row r="5" customFormat="false" ht="13.5" hidden="false" customHeight="false" outlineLevel="0" collapsed="false">
      <c r="J5" s="259" t="s">
        <v>1580</v>
      </c>
      <c r="K5" s="259"/>
      <c r="L5" s="259"/>
      <c r="M5" s="259"/>
      <c r="N5" s="259"/>
      <c r="O5" s="259"/>
      <c r="P5" s="259"/>
    </row>
    <row r="6" s="269" customFormat="true" ht="16.5" hidden="false" customHeight="true" outlineLevel="0" collapsed="false">
      <c r="A6" s="174" t="s">
        <v>4</v>
      </c>
      <c r="B6" s="260"/>
      <c r="C6" s="261" t="s">
        <v>6</v>
      </c>
      <c r="D6" s="262" t="s">
        <v>7</v>
      </c>
      <c r="E6" s="263" t="s">
        <v>1532</v>
      </c>
      <c r="F6" s="40" t="s">
        <v>9</v>
      </c>
      <c r="G6" s="40" t="s">
        <v>10</v>
      </c>
      <c r="H6" s="264" t="s">
        <v>1533</v>
      </c>
      <c r="I6" s="265" t="s">
        <v>12</v>
      </c>
      <c r="J6" s="266" t="n">
        <v>1</v>
      </c>
      <c r="K6" s="267" t="n">
        <v>2</v>
      </c>
      <c r="L6" s="267" t="n">
        <v>3</v>
      </c>
      <c r="M6" s="267" t="s">
        <v>1581</v>
      </c>
      <c r="N6" s="267" t="n">
        <v>4</v>
      </c>
      <c r="O6" s="267" t="n">
        <v>5</v>
      </c>
      <c r="P6" s="268" t="n">
        <v>6</v>
      </c>
      <c r="Q6" s="40" t="s">
        <v>159</v>
      </c>
      <c r="R6" s="40" t="s">
        <v>1534</v>
      </c>
      <c r="S6" s="40" t="s">
        <v>17</v>
      </c>
    </row>
    <row r="7" customFormat="false" ht="15" hidden="false" customHeight="true" outlineLevel="0" collapsed="false">
      <c r="A7" s="58" t="s">
        <v>1290</v>
      </c>
      <c r="B7" s="112" t="s">
        <v>18</v>
      </c>
      <c r="C7" s="120" t="s">
        <v>1090</v>
      </c>
      <c r="D7" s="121" t="s">
        <v>1407</v>
      </c>
      <c r="E7" s="47" t="n">
        <v>35608</v>
      </c>
      <c r="F7" s="48" t="s">
        <v>21</v>
      </c>
      <c r="G7" s="50" t="s">
        <v>22</v>
      </c>
      <c r="H7" s="270" t="s">
        <v>30</v>
      </c>
      <c r="I7" s="271"/>
      <c r="J7" s="272" t="n">
        <v>46.12</v>
      </c>
      <c r="K7" s="272" t="n">
        <v>45.95</v>
      </c>
      <c r="L7" s="272" t="n">
        <v>49.45</v>
      </c>
      <c r="M7" s="273"/>
      <c r="N7" s="272" t="n">
        <v>51.79</v>
      </c>
      <c r="O7" s="272" t="n">
        <v>53.96</v>
      </c>
      <c r="P7" s="272" t="n">
        <v>49.89</v>
      </c>
      <c r="Q7" s="51" t="n">
        <v>53.96</v>
      </c>
      <c r="R7" s="60" t="s">
        <v>195</v>
      </c>
      <c r="S7" s="50" t="s">
        <v>1340</v>
      </c>
    </row>
    <row r="8" customFormat="false" ht="15" hidden="false" customHeight="true" outlineLevel="0" collapsed="false">
      <c r="A8" s="58" t="s">
        <v>1293</v>
      </c>
      <c r="B8" s="112" t="s">
        <v>18</v>
      </c>
      <c r="C8" s="120" t="s">
        <v>210</v>
      </c>
      <c r="D8" s="121" t="s">
        <v>1410</v>
      </c>
      <c r="E8" s="47" t="n">
        <v>35456</v>
      </c>
      <c r="F8" s="48" t="s">
        <v>21</v>
      </c>
      <c r="G8" s="50" t="s">
        <v>22</v>
      </c>
      <c r="H8" s="270" t="s">
        <v>30</v>
      </c>
      <c r="I8" s="271"/>
      <c r="J8" s="272" t="n">
        <v>49.3</v>
      </c>
      <c r="K8" s="272" t="n">
        <v>50.83</v>
      </c>
      <c r="L8" s="272" t="n">
        <v>53.29</v>
      </c>
      <c r="M8" s="273"/>
      <c r="N8" s="272" t="s">
        <v>1584</v>
      </c>
      <c r="O8" s="272" t="n">
        <v>52.23</v>
      </c>
      <c r="P8" s="272" t="n">
        <v>50.49</v>
      </c>
      <c r="Q8" s="51" t="n">
        <v>53.29</v>
      </c>
      <c r="R8" s="60" t="s">
        <v>197</v>
      </c>
      <c r="S8" s="50" t="s">
        <v>1340</v>
      </c>
    </row>
    <row r="9" customFormat="false" ht="15" hidden="false" customHeight="true" outlineLevel="0" collapsed="false">
      <c r="A9" s="58" t="s">
        <v>1294</v>
      </c>
      <c r="B9" s="112" t="s">
        <v>18</v>
      </c>
      <c r="C9" s="120" t="s">
        <v>199</v>
      </c>
      <c r="D9" s="121" t="s">
        <v>1409</v>
      </c>
      <c r="E9" s="47" t="n">
        <v>35943</v>
      </c>
      <c r="F9" s="48" t="s">
        <v>57</v>
      </c>
      <c r="G9" s="50" t="s">
        <v>22</v>
      </c>
      <c r="H9" s="270" t="s">
        <v>30</v>
      </c>
      <c r="I9" s="271"/>
      <c r="J9" s="272" t="n">
        <v>48.96</v>
      </c>
      <c r="K9" s="272" t="n">
        <v>49.86</v>
      </c>
      <c r="L9" s="272" t="s">
        <v>1584</v>
      </c>
      <c r="M9" s="273"/>
      <c r="N9" s="272" t="s">
        <v>1584</v>
      </c>
      <c r="O9" s="272" t="s">
        <v>1584</v>
      </c>
      <c r="P9" s="272" t="n">
        <v>44.15</v>
      </c>
      <c r="Q9" s="51" t="n">
        <v>49.86</v>
      </c>
      <c r="R9" s="60" t="s">
        <v>162</v>
      </c>
      <c r="S9" s="50" t="s">
        <v>1340</v>
      </c>
    </row>
    <row r="10" customFormat="false" ht="15" hidden="false" customHeight="true" outlineLevel="0" collapsed="false">
      <c r="A10" s="58" t="s">
        <v>1298</v>
      </c>
      <c r="B10" s="112" t="s">
        <v>18</v>
      </c>
      <c r="C10" s="120" t="s">
        <v>1414</v>
      </c>
      <c r="D10" s="121" t="s">
        <v>1415</v>
      </c>
      <c r="E10" s="47" t="n">
        <v>36139</v>
      </c>
      <c r="F10" s="48" t="s">
        <v>127</v>
      </c>
      <c r="G10" s="50" t="s">
        <v>128</v>
      </c>
      <c r="H10" s="270" t="s">
        <v>48</v>
      </c>
      <c r="I10" s="271"/>
      <c r="J10" s="272" t="n">
        <v>46.54</v>
      </c>
      <c r="K10" s="272" t="n">
        <v>46.91</v>
      </c>
      <c r="L10" s="272" t="n">
        <v>47.61</v>
      </c>
      <c r="M10" s="273"/>
      <c r="N10" s="272" t="n">
        <v>44.63</v>
      </c>
      <c r="O10" s="272" t="s">
        <v>1584</v>
      </c>
      <c r="P10" s="272" t="n">
        <v>46.23</v>
      </c>
      <c r="Q10" s="51" t="n">
        <v>47.61</v>
      </c>
      <c r="R10" s="60" t="s">
        <v>198</v>
      </c>
      <c r="S10" s="50" t="s">
        <v>1416</v>
      </c>
    </row>
    <row r="11" customFormat="false" ht="15" hidden="false" customHeight="true" outlineLevel="0" collapsed="false">
      <c r="A11" s="58" t="s">
        <v>1307</v>
      </c>
      <c r="B11" s="112" t="s">
        <v>18</v>
      </c>
      <c r="C11" s="120" t="s">
        <v>711</v>
      </c>
      <c r="D11" s="121" t="s">
        <v>1419</v>
      </c>
      <c r="E11" s="47" t="n">
        <v>35850</v>
      </c>
      <c r="F11" s="48" t="s">
        <v>127</v>
      </c>
      <c r="G11" s="50" t="s">
        <v>128</v>
      </c>
      <c r="H11" s="270" t="s">
        <v>48</v>
      </c>
      <c r="I11" s="271"/>
      <c r="J11" s="272" t="n">
        <v>47</v>
      </c>
      <c r="K11" s="272" t="s">
        <v>1584</v>
      </c>
      <c r="L11" s="272" t="s">
        <v>1584</v>
      </c>
      <c r="M11" s="273"/>
      <c r="N11" s="272" t="s">
        <v>1584</v>
      </c>
      <c r="O11" s="272" t="s">
        <v>1584</v>
      </c>
      <c r="P11" s="272" t="s">
        <v>1584</v>
      </c>
      <c r="Q11" s="51" t="n">
        <v>47</v>
      </c>
      <c r="R11" s="60" t="s">
        <v>201</v>
      </c>
      <c r="S11" s="50" t="s">
        <v>1416</v>
      </c>
    </row>
    <row r="12" customFormat="false" ht="15" hidden="false" customHeight="true" outlineLevel="0" collapsed="false">
      <c r="A12" s="58" t="s">
        <v>1310</v>
      </c>
      <c r="B12" s="112" t="s">
        <v>18</v>
      </c>
      <c r="C12" s="120" t="s">
        <v>210</v>
      </c>
      <c r="D12" s="121" t="s">
        <v>1872</v>
      </c>
      <c r="E12" s="47" t="n">
        <v>35905</v>
      </c>
      <c r="F12" s="48" t="s">
        <v>404</v>
      </c>
      <c r="G12" s="50" t="s">
        <v>128</v>
      </c>
      <c r="H12" s="270"/>
      <c r="I12" s="271" t="n">
        <v>53.31</v>
      </c>
      <c r="J12" s="272" t="n">
        <v>39.29</v>
      </c>
      <c r="K12" s="272" t="n">
        <v>44.54</v>
      </c>
      <c r="L12" s="272" t="n">
        <v>42.24</v>
      </c>
      <c r="M12" s="273"/>
      <c r="N12" s="272" t="n">
        <v>42.96</v>
      </c>
      <c r="O12" s="272" t="n">
        <v>42.55</v>
      </c>
      <c r="P12" s="272" t="s">
        <v>1584</v>
      </c>
      <c r="Q12" s="51" t="n">
        <v>44.54</v>
      </c>
      <c r="R12" s="60" t="s">
        <v>168</v>
      </c>
      <c r="S12" s="50" t="s">
        <v>1001</v>
      </c>
    </row>
    <row r="13" customFormat="false" ht="15" hidden="false" customHeight="true" outlineLevel="0" collapsed="false">
      <c r="A13" s="58" t="s">
        <v>1320</v>
      </c>
      <c r="B13" s="112" t="s">
        <v>18</v>
      </c>
      <c r="C13" s="120" t="s">
        <v>1397</v>
      </c>
      <c r="D13" s="121" t="s">
        <v>1398</v>
      </c>
      <c r="E13" s="47" t="n">
        <v>35601</v>
      </c>
      <c r="F13" s="48" t="s">
        <v>102</v>
      </c>
      <c r="G13" s="50" t="s">
        <v>61</v>
      </c>
      <c r="H13" s="270"/>
      <c r="I13" s="271" t="n">
        <v>41.58</v>
      </c>
      <c r="J13" s="272" t="n">
        <v>40.69</v>
      </c>
      <c r="K13" s="272" t="n">
        <v>38.09</v>
      </c>
      <c r="L13" s="272" t="n">
        <v>41.86</v>
      </c>
      <c r="M13" s="273"/>
      <c r="N13" s="272" t="s">
        <v>1584</v>
      </c>
      <c r="O13" s="272" t="s">
        <v>1584</v>
      </c>
      <c r="P13" s="272" t="s">
        <v>1584</v>
      </c>
      <c r="Q13" s="51" t="n">
        <v>41.86</v>
      </c>
      <c r="R13" s="60" t="s">
        <v>202</v>
      </c>
      <c r="S13" s="50" t="s">
        <v>104</v>
      </c>
    </row>
    <row r="14" customFormat="false" ht="15" hidden="false" customHeight="true" outlineLevel="0" collapsed="false">
      <c r="A14" s="58" t="s">
        <v>1325</v>
      </c>
      <c r="B14" s="112" t="s">
        <v>18</v>
      </c>
      <c r="C14" s="120" t="s">
        <v>210</v>
      </c>
      <c r="D14" s="121" t="s">
        <v>1710</v>
      </c>
      <c r="E14" s="47" t="n">
        <v>35507</v>
      </c>
      <c r="F14" s="48" t="s">
        <v>70</v>
      </c>
      <c r="G14" s="50" t="s">
        <v>71</v>
      </c>
      <c r="H14" s="270"/>
      <c r="I14" s="271" t="n">
        <v>35.7</v>
      </c>
      <c r="J14" s="272" t="n">
        <v>41.43</v>
      </c>
      <c r="K14" s="272" t="s">
        <v>1584</v>
      </c>
      <c r="L14" s="272" t="n">
        <v>40.28</v>
      </c>
      <c r="M14" s="273"/>
      <c r="N14" s="272" t="n">
        <v>37.41</v>
      </c>
      <c r="O14" s="272" t="s">
        <v>1584</v>
      </c>
      <c r="P14" s="272" t="s">
        <v>1584</v>
      </c>
      <c r="Q14" s="51" t="n">
        <v>41.43</v>
      </c>
      <c r="R14" s="60" t="s">
        <v>170</v>
      </c>
      <c r="S14" s="50" t="s">
        <v>497</v>
      </c>
    </row>
    <row r="15" customFormat="false" ht="15" hidden="false" customHeight="true" outlineLevel="0" collapsed="false">
      <c r="A15" s="58" t="s">
        <v>1330</v>
      </c>
      <c r="B15" s="112" t="s">
        <v>18</v>
      </c>
      <c r="C15" s="120" t="s">
        <v>474</v>
      </c>
      <c r="D15" s="121" t="s">
        <v>1427</v>
      </c>
      <c r="E15" s="47" t="n">
        <v>35469</v>
      </c>
      <c r="F15" s="48" t="s">
        <v>60</v>
      </c>
      <c r="G15" s="50" t="s">
        <v>61</v>
      </c>
      <c r="H15" s="270"/>
      <c r="I15" s="271" t="n">
        <v>33.6</v>
      </c>
      <c r="J15" s="272" t="n">
        <v>39.99</v>
      </c>
      <c r="K15" s="272" t="n">
        <v>37.09</v>
      </c>
      <c r="L15" s="272" t="s">
        <v>1584</v>
      </c>
      <c r="M15" s="273"/>
      <c r="N15" s="272"/>
      <c r="O15" s="272"/>
      <c r="P15" s="272"/>
      <c r="Q15" s="51" t="n">
        <v>39.99</v>
      </c>
      <c r="R15" s="60" t="s">
        <v>207</v>
      </c>
      <c r="S15" s="50" t="s">
        <v>63</v>
      </c>
    </row>
    <row r="16" customFormat="false" ht="15" hidden="false" customHeight="true" outlineLevel="0" collapsed="false">
      <c r="A16" s="58" t="s">
        <v>185</v>
      </c>
      <c r="B16" s="112" t="s">
        <v>18</v>
      </c>
      <c r="C16" s="120" t="s">
        <v>1417</v>
      </c>
      <c r="D16" s="121" t="s">
        <v>1418</v>
      </c>
      <c r="E16" s="47" t="n">
        <v>36147</v>
      </c>
      <c r="F16" s="48" t="s">
        <v>141</v>
      </c>
      <c r="G16" s="50" t="s">
        <v>128</v>
      </c>
      <c r="H16" s="270" t="s">
        <v>48</v>
      </c>
      <c r="I16" s="271"/>
      <c r="J16" s="272" t="n">
        <v>37.76</v>
      </c>
      <c r="K16" s="272" t="n">
        <v>34.42</v>
      </c>
      <c r="L16" s="272" t="n">
        <v>37.95</v>
      </c>
      <c r="M16" s="273"/>
      <c r="N16" s="272"/>
      <c r="O16" s="272"/>
      <c r="P16" s="272"/>
      <c r="Q16" s="51" t="n">
        <v>37.95</v>
      </c>
      <c r="R16" s="60" t="s">
        <v>209</v>
      </c>
      <c r="S16" s="50" t="s">
        <v>1416</v>
      </c>
    </row>
    <row r="17" customFormat="false" ht="15" hidden="false" customHeight="true" outlineLevel="0" collapsed="false">
      <c r="A17" s="58" t="s">
        <v>184</v>
      </c>
      <c r="B17" s="112" t="s">
        <v>86</v>
      </c>
      <c r="C17" s="120" t="s">
        <v>891</v>
      </c>
      <c r="D17" s="121" t="s">
        <v>1994</v>
      </c>
      <c r="E17" s="47" t="n">
        <v>35450</v>
      </c>
      <c r="F17" s="48" t="s">
        <v>562</v>
      </c>
      <c r="G17" s="50" t="s">
        <v>61</v>
      </c>
      <c r="H17" s="270"/>
      <c r="J17" s="272"/>
      <c r="K17" s="272"/>
      <c r="L17" s="272"/>
      <c r="M17" s="273"/>
      <c r="N17" s="272"/>
      <c r="O17" s="272"/>
      <c r="P17" s="272"/>
      <c r="Q17" s="274" t="n">
        <v>37.01</v>
      </c>
      <c r="R17" s="60" t="s">
        <v>172</v>
      </c>
      <c r="S17" s="50" t="s">
        <v>564</v>
      </c>
    </row>
    <row r="18" customFormat="false" ht="15" hidden="false" customHeight="true" outlineLevel="0" collapsed="false">
      <c r="A18" s="58" t="s">
        <v>183</v>
      </c>
      <c r="B18" s="112" t="s">
        <v>86</v>
      </c>
      <c r="C18" s="120" t="s">
        <v>517</v>
      </c>
      <c r="D18" s="121" t="s">
        <v>518</v>
      </c>
      <c r="E18" s="47" t="n">
        <v>35578</v>
      </c>
      <c r="F18" s="48" t="s">
        <v>60</v>
      </c>
      <c r="G18" s="50" t="s">
        <v>61</v>
      </c>
      <c r="H18" s="270"/>
      <c r="J18" s="272"/>
      <c r="K18" s="272"/>
      <c r="L18" s="272"/>
      <c r="M18" s="273"/>
      <c r="N18" s="272"/>
      <c r="O18" s="272"/>
      <c r="P18" s="272"/>
      <c r="Q18" s="274" t="n">
        <v>31.32</v>
      </c>
      <c r="R18" s="60" t="s">
        <v>176</v>
      </c>
      <c r="S18" s="50" t="s">
        <v>520</v>
      </c>
    </row>
    <row r="19" customFormat="false" ht="3" hidden="false" customHeight="true" outlineLevel="0" collapsed="false">
      <c r="A19" s="58"/>
      <c r="B19" s="112"/>
      <c r="C19" s="120"/>
      <c r="D19" s="121"/>
      <c r="E19" s="47"/>
      <c r="F19" s="48"/>
      <c r="G19" s="50"/>
      <c r="H19" s="270"/>
      <c r="J19" s="272"/>
      <c r="K19" s="272"/>
      <c r="L19" s="272"/>
      <c r="M19" s="273"/>
      <c r="N19" s="272"/>
      <c r="O19" s="272"/>
      <c r="P19" s="272"/>
      <c r="Q19" s="274"/>
      <c r="R19" s="58"/>
      <c r="S19" s="50"/>
    </row>
    <row r="20" customFormat="false" ht="15" hidden="false" customHeight="true" outlineLevel="0" collapsed="false">
      <c r="A20" s="58" t="s">
        <v>214</v>
      </c>
      <c r="B20" s="112" t="s">
        <v>86</v>
      </c>
      <c r="C20" s="120" t="s">
        <v>1271</v>
      </c>
      <c r="D20" s="121" t="s">
        <v>1882</v>
      </c>
      <c r="E20" s="47" t="n">
        <v>35463</v>
      </c>
      <c r="F20" s="48" t="s">
        <v>93</v>
      </c>
      <c r="G20" s="50" t="s">
        <v>61</v>
      </c>
      <c r="H20" s="270"/>
      <c r="J20" s="272"/>
      <c r="K20" s="272"/>
      <c r="L20" s="272"/>
      <c r="M20" s="273"/>
      <c r="N20" s="272"/>
      <c r="O20" s="272"/>
      <c r="P20" s="272"/>
      <c r="Q20" s="274" t="n">
        <v>31.15</v>
      </c>
      <c r="R20" s="58" t="s">
        <v>181</v>
      </c>
      <c r="S20" s="50" t="s">
        <v>1883</v>
      </c>
    </row>
    <row r="21" customFormat="false" ht="15" hidden="false" customHeight="true" outlineLevel="0" collapsed="false">
      <c r="A21" s="58" t="s">
        <v>182</v>
      </c>
      <c r="B21" s="112" t="s">
        <v>86</v>
      </c>
      <c r="C21" s="120" t="s">
        <v>1995</v>
      </c>
      <c r="D21" s="121" t="s">
        <v>1996</v>
      </c>
      <c r="E21" s="47" t="s">
        <v>1997</v>
      </c>
      <c r="F21" s="48" t="s">
        <v>527</v>
      </c>
      <c r="G21" s="50" t="s">
        <v>61</v>
      </c>
      <c r="H21" s="270"/>
      <c r="J21" s="272"/>
      <c r="K21" s="272"/>
      <c r="L21" s="272"/>
      <c r="M21" s="273"/>
      <c r="N21" s="272"/>
      <c r="O21" s="272"/>
      <c r="P21" s="272"/>
      <c r="Q21" s="274" t="n">
        <v>31.04</v>
      </c>
      <c r="R21" s="58" t="s">
        <v>182</v>
      </c>
      <c r="S21" s="50" t="s">
        <v>529</v>
      </c>
    </row>
    <row r="22" customFormat="false" ht="15" hidden="false" customHeight="true" outlineLevel="0" collapsed="false">
      <c r="A22" s="58" t="s">
        <v>1364</v>
      </c>
      <c r="B22" s="112" t="s">
        <v>86</v>
      </c>
      <c r="C22" s="120" t="s">
        <v>572</v>
      </c>
      <c r="D22" s="121" t="s">
        <v>573</v>
      </c>
      <c r="E22" s="47" t="n">
        <v>35998</v>
      </c>
      <c r="F22" s="48" t="s">
        <v>76</v>
      </c>
      <c r="G22" s="50" t="s">
        <v>77</v>
      </c>
      <c r="H22" s="270"/>
      <c r="J22" s="272"/>
      <c r="K22" s="272"/>
      <c r="L22" s="272"/>
      <c r="M22" s="273"/>
      <c r="N22" s="272"/>
      <c r="O22" s="272"/>
      <c r="P22" s="272"/>
      <c r="Q22" s="274" t="n">
        <v>29.29</v>
      </c>
      <c r="R22" s="58" t="s">
        <v>214</v>
      </c>
      <c r="S22" s="50" t="s">
        <v>574</v>
      </c>
    </row>
    <row r="23" customFormat="false" ht="15" hidden="false" customHeight="true" outlineLevel="0" collapsed="false">
      <c r="A23" s="58" t="s">
        <v>181</v>
      </c>
      <c r="B23" s="112" t="s">
        <v>86</v>
      </c>
      <c r="C23" s="120" t="s">
        <v>114</v>
      </c>
      <c r="D23" s="121" t="s">
        <v>1874</v>
      </c>
      <c r="E23" s="47" t="s">
        <v>1998</v>
      </c>
      <c r="F23" s="48" t="s">
        <v>334</v>
      </c>
      <c r="G23" s="50" t="s">
        <v>335</v>
      </c>
      <c r="H23" s="270"/>
      <c r="J23" s="272"/>
      <c r="K23" s="272"/>
      <c r="L23" s="272"/>
      <c r="M23" s="273"/>
      <c r="N23" s="272"/>
      <c r="O23" s="272"/>
      <c r="P23" s="272"/>
      <c r="Q23" s="274" t="n">
        <v>28.6</v>
      </c>
      <c r="R23" s="58" t="s">
        <v>183</v>
      </c>
      <c r="S23" s="50" t="s">
        <v>386</v>
      </c>
    </row>
    <row r="24" customFormat="false" ht="15" hidden="false" customHeight="true" outlineLevel="0" collapsed="false">
      <c r="A24" s="58" t="s">
        <v>1368</v>
      </c>
      <c r="B24" s="112" t="s">
        <v>86</v>
      </c>
      <c r="C24" s="120" t="s">
        <v>224</v>
      </c>
      <c r="D24" s="121" t="s">
        <v>1522</v>
      </c>
      <c r="E24" s="47" t="n">
        <v>35609</v>
      </c>
      <c r="F24" s="48" t="s">
        <v>527</v>
      </c>
      <c r="G24" s="50" t="s">
        <v>61</v>
      </c>
      <c r="H24" s="270"/>
      <c r="J24" s="272"/>
      <c r="K24" s="272"/>
      <c r="L24" s="272"/>
      <c r="M24" s="273"/>
      <c r="N24" s="272"/>
      <c r="O24" s="272"/>
      <c r="P24" s="272"/>
      <c r="Q24" s="274" t="n">
        <v>28.12</v>
      </c>
      <c r="R24" s="58" t="s">
        <v>184</v>
      </c>
      <c r="S24" s="50" t="s">
        <v>529</v>
      </c>
    </row>
    <row r="25" customFormat="false" ht="15" hidden="false" customHeight="true" outlineLevel="0" collapsed="false">
      <c r="A25" s="58" t="s">
        <v>176</v>
      </c>
      <c r="B25" s="112" t="s">
        <v>86</v>
      </c>
      <c r="C25" s="120" t="s">
        <v>1451</v>
      </c>
      <c r="D25" s="121" t="s">
        <v>1452</v>
      </c>
      <c r="E25" s="47" t="n">
        <v>35493</v>
      </c>
      <c r="F25" s="48" t="s">
        <v>367</v>
      </c>
      <c r="G25" s="50" t="s">
        <v>47</v>
      </c>
      <c r="H25" s="270"/>
      <c r="J25" s="272"/>
      <c r="K25" s="272"/>
      <c r="L25" s="272"/>
      <c r="M25" s="273"/>
      <c r="N25" s="272"/>
      <c r="O25" s="272"/>
      <c r="P25" s="272"/>
      <c r="Q25" s="274" t="n">
        <v>24.75</v>
      </c>
      <c r="R25" s="58" t="s">
        <v>185</v>
      </c>
      <c r="S25" s="50" t="s">
        <v>790</v>
      </c>
    </row>
    <row r="26" customFormat="false" ht="15" hidden="false" customHeight="true" outlineLevel="0" collapsed="false">
      <c r="A26" s="58" t="s">
        <v>1833</v>
      </c>
      <c r="B26" s="112" t="s">
        <v>86</v>
      </c>
      <c r="C26" s="120" t="s">
        <v>1888</v>
      </c>
      <c r="D26" s="121" t="s">
        <v>1889</v>
      </c>
      <c r="E26" s="47" t="n">
        <v>35442</v>
      </c>
      <c r="F26" s="48" t="s">
        <v>367</v>
      </c>
      <c r="G26" s="50" t="s">
        <v>47</v>
      </c>
      <c r="H26" s="270"/>
      <c r="J26" s="272"/>
      <c r="K26" s="272"/>
      <c r="L26" s="272"/>
      <c r="M26" s="273"/>
      <c r="N26" s="272"/>
      <c r="O26" s="272"/>
      <c r="P26" s="272"/>
      <c r="Q26" s="274" t="n">
        <v>24.53</v>
      </c>
      <c r="R26" s="58" t="s">
        <v>1330</v>
      </c>
      <c r="S26" s="50" t="s">
        <v>790</v>
      </c>
    </row>
  </sheetData>
  <mergeCells count="1">
    <mergeCell ref="J5:P5"/>
  </mergeCells>
  <printOptions headings="false" gridLines="false" gridLinesSet="true" horizontalCentered="true" verticalCentered="false"/>
  <pageMargins left="0.157638888888889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2.7"/>
    <col collapsed="false" customWidth="true" hidden="false" outlineLevel="0" max="8" min="8" style="3" width="12.28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9.99"/>
    <col collapsed="false" customWidth="true" hidden="false" outlineLevel="0" max="12" min="12" style="6" width="7.42"/>
    <col collapsed="false" customWidth="true" hidden="false" outlineLevel="0" max="13" min="13" style="3" width="29.28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7" t="s">
        <v>155</v>
      </c>
      <c r="B1" s="8"/>
      <c r="C1" s="9"/>
      <c r="D1" s="10"/>
      <c r="F1" s="12"/>
      <c r="K1" s="13"/>
      <c r="L1" s="6"/>
    </row>
    <row r="2" s="15" customFormat="true" ht="14.25" hidden="false" customHeight="true" outlineLevel="0" collapsed="false">
      <c r="A2" s="14" t="s">
        <v>156</v>
      </c>
      <c r="C2" s="16"/>
      <c r="D2" s="17"/>
      <c r="F2" s="18"/>
      <c r="K2" s="19"/>
      <c r="L2" s="20"/>
      <c r="M2" s="21"/>
    </row>
    <row r="3" customFormat="false" ht="5.25" hidden="false" customHeight="true" outlineLevel="0" collapsed="false">
      <c r="A3" s="22"/>
      <c r="B3" s="22"/>
      <c r="C3" s="23"/>
      <c r="M3" s="24"/>
    </row>
    <row r="4" customFormat="false" ht="15.75" hidden="false" customHeight="true" outlineLevel="0" collapsed="false">
      <c r="D4" s="25" t="s">
        <v>192</v>
      </c>
      <c r="F4" s="26"/>
      <c r="G4" s="57" t="s">
        <v>158</v>
      </c>
      <c r="M4" s="27"/>
    </row>
    <row r="5" customFormat="false" ht="3.75" hidden="false" customHeight="true" outlineLevel="0" collapsed="false"/>
    <row r="6" customFormat="false" ht="11.25" hidden="false" customHeight="true" outlineLevel="0" collapsed="false">
      <c r="E6" s="2"/>
      <c r="F6" s="28"/>
    </row>
    <row r="7" customFormat="false" ht="5.2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4</v>
      </c>
      <c r="B8" s="34"/>
      <c r="C8" s="35" t="s">
        <v>5</v>
      </c>
      <c r="D8" s="36" t="s">
        <v>6</v>
      </c>
      <c r="E8" s="37" t="s">
        <v>7</v>
      </c>
      <c r="F8" s="38" t="s">
        <v>8</v>
      </c>
      <c r="G8" s="39" t="s">
        <v>9</v>
      </c>
      <c r="H8" s="40" t="s">
        <v>10</v>
      </c>
      <c r="I8" s="39" t="s">
        <v>11</v>
      </c>
      <c r="J8" s="39" t="s">
        <v>12</v>
      </c>
      <c r="K8" s="39" t="s">
        <v>159</v>
      </c>
      <c r="L8" s="41" t="s">
        <v>16</v>
      </c>
      <c r="M8" s="42" t="s">
        <v>17</v>
      </c>
    </row>
    <row r="9" customFormat="false" ht="15" hidden="false" customHeight="false" outlineLevel="0" collapsed="false">
      <c r="A9" s="44" t="n">
        <v>1</v>
      </c>
      <c r="B9" s="44" t="s">
        <v>18</v>
      </c>
      <c r="C9" s="44" t="n">
        <v>27</v>
      </c>
      <c r="D9" s="45" t="s">
        <v>193</v>
      </c>
      <c r="E9" s="46" t="s">
        <v>194</v>
      </c>
      <c r="F9" s="47" t="n">
        <v>35548</v>
      </c>
      <c r="G9" s="48" t="s">
        <v>76</v>
      </c>
      <c r="H9" s="49" t="s">
        <v>77</v>
      </c>
      <c r="I9" s="50"/>
      <c r="J9" s="50" t="n">
        <v>42.57</v>
      </c>
      <c r="K9" s="51" t="n">
        <v>41.78</v>
      </c>
      <c r="L9" s="60" t="s">
        <v>195</v>
      </c>
      <c r="M9" s="48" t="s">
        <v>196</v>
      </c>
      <c r="N9" s="5"/>
      <c r="O9" s="5"/>
      <c r="P9" s="6"/>
      <c r="Q9" s="6"/>
    </row>
    <row r="10" customFormat="false" ht="15" hidden="false" customHeight="false" outlineLevel="0" collapsed="false">
      <c r="A10" s="44" t="n">
        <v>2</v>
      </c>
      <c r="B10" s="44" t="s">
        <v>18</v>
      </c>
      <c r="C10" s="44" t="n">
        <v>72</v>
      </c>
      <c r="D10" s="45" t="s">
        <v>108</v>
      </c>
      <c r="E10" s="46" t="s">
        <v>109</v>
      </c>
      <c r="F10" s="47" t="s">
        <v>110</v>
      </c>
      <c r="G10" s="48" t="s">
        <v>28</v>
      </c>
      <c r="H10" s="49" t="s">
        <v>29</v>
      </c>
      <c r="I10" s="50" t="s">
        <v>48</v>
      </c>
      <c r="J10" s="50"/>
      <c r="K10" s="51" t="n">
        <v>42.36</v>
      </c>
      <c r="L10" s="60" t="s">
        <v>197</v>
      </c>
      <c r="M10" s="48" t="s">
        <v>111</v>
      </c>
      <c r="N10" s="5"/>
      <c r="O10" s="5"/>
      <c r="P10" s="6"/>
      <c r="Q10" s="6"/>
    </row>
    <row r="11" customFormat="false" ht="15" hidden="false" customHeight="false" outlineLevel="0" collapsed="false">
      <c r="A11" s="44" t="n">
        <v>3</v>
      </c>
      <c r="B11" s="44" t="s">
        <v>18</v>
      </c>
      <c r="C11" s="44" t="n">
        <v>22</v>
      </c>
      <c r="D11" s="45" t="s">
        <v>91</v>
      </c>
      <c r="E11" s="46" t="s">
        <v>92</v>
      </c>
      <c r="F11" s="47" t="n">
        <v>35615</v>
      </c>
      <c r="G11" s="48" t="s">
        <v>93</v>
      </c>
      <c r="H11" s="49" t="s">
        <v>61</v>
      </c>
      <c r="I11" s="50"/>
      <c r="J11" s="50" t="n">
        <v>43.23</v>
      </c>
      <c r="K11" s="51" t="n">
        <v>42.45</v>
      </c>
      <c r="L11" s="60" t="s">
        <v>162</v>
      </c>
      <c r="M11" s="48" t="s">
        <v>95</v>
      </c>
      <c r="N11" s="5"/>
      <c r="O11" s="5"/>
      <c r="P11" s="6"/>
      <c r="Q11" s="6"/>
    </row>
    <row r="12" customFormat="false" ht="15" hidden="false" customHeight="false" outlineLevel="0" collapsed="false">
      <c r="A12" s="44" t="n">
        <v>4</v>
      </c>
      <c r="B12" s="44" t="s">
        <v>18</v>
      </c>
      <c r="C12" s="44" t="n">
        <v>54</v>
      </c>
      <c r="D12" s="45" t="s">
        <v>114</v>
      </c>
      <c r="E12" s="46" t="s">
        <v>115</v>
      </c>
      <c r="F12" s="47" t="s">
        <v>116</v>
      </c>
      <c r="G12" s="48" t="s">
        <v>21</v>
      </c>
      <c r="H12" s="49" t="s">
        <v>22</v>
      </c>
      <c r="I12" s="50" t="s">
        <v>30</v>
      </c>
      <c r="J12" s="50"/>
      <c r="K12" s="51" t="n">
        <v>43.03</v>
      </c>
      <c r="L12" s="60" t="s">
        <v>198</v>
      </c>
      <c r="M12" s="48" t="s">
        <v>117</v>
      </c>
      <c r="N12" s="5"/>
      <c r="O12" s="5"/>
      <c r="P12" s="6"/>
      <c r="Q12" s="6"/>
    </row>
    <row r="13" customFormat="false" ht="15" hidden="false" customHeight="false" outlineLevel="0" collapsed="false">
      <c r="A13" s="44" t="n">
        <v>5</v>
      </c>
      <c r="B13" s="44" t="s">
        <v>18</v>
      </c>
      <c r="C13" s="44" t="n">
        <v>28</v>
      </c>
      <c r="D13" s="45" t="s">
        <v>199</v>
      </c>
      <c r="E13" s="46" t="s">
        <v>200</v>
      </c>
      <c r="F13" s="47" t="n">
        <v>35501</v>
      </c>
      <c r="G13" s="48" t="s">
        <v>76</v>
      </c>
      <c r="H13" s="49" t="s">
        <v>77</v>
      </c>
      <c r="I13" s="50"/>
      <c r="J13" s="50" t="n">
        <v>43.96</v>
      </c>
      <c r="K13" s="51" t="n">
        <v>43.31</v>
      </c>
      <c r="L13" s="60" t="s">
        <v>201</v>
      </c>
      <c r="M13" s="48" t="s">
        <v>78</v>
      </c>
      <c r="N13" s="5"/>
      <c r="O13" s="5"/>
      <c r="P13" s="6"/>
      <c r="Q13" s="6"/>
    </row>
    <row r="14" customFormat="false" ht="15" hidden="false" customHeight="false" outlineLevel="0" collapsed="false">
      <c r="A14" s="44" t="n">
        <v>6</v>
      </c>
      <c r="B14" s="44" t="s">
        <v>18</v>
      </c>
      <c r="C14" s="44" t="n">
        <v>98</v>
      </c>
      <c r="D14" s="45" t="s">
        <v>125</v>
      </c>
      <c r="E14" s="46" t="s">
        <v>126</v>
      </c>
      <c r="F14" s="47" t="n">
        <v>35686</v>
      </c>
      <c r="G14" s="48" t="s">
        <v>127</v>
      </c>
      <c r="H14" s="49" t="s">
        <v>128</v>
      </c>
      <c r="I14" s="50" t="s">
        <v>48</v>
      </c>
      <c r="J14" s="50"/>
      <c r="K14" s="51" t="n">
        <v>43.55</v>
      </c>
      <c r="L14" s="60" t="s">
        <v>168</v>
      </c>
      <c r="M14" s="48" t="s">
        <v>129</v>
      </c>
      <c r="N14" s="5"/>
      <c r="O14" s="5"/>
      <c r="P14" s="6"/>
      <c r="Q14" s="6"/>
    </row>
    <row r="15" customFormat="false" ht="15" hidden="false" customHeight="false" outlineLevel="0" collapsed="false">
      <c r="A15" s="44" t="n">
        <v>7</v>
      </c>
      <c r="B15" s="44" t="s">
        <v>18</v>
      </c>
      <c r="C15" s="44" t="n">
        <v>37</v>
      </c>
      <c r="D15" s="45" t="s">
        <v>96</v>
      </c>
      <c r="E15" s="46" t="s">
        <v>105</v>
      </c>
      <c r="F15" s="47" t="n">
        <v>35465</v>
      </c>
      <c r="G15" s="48" t="s">
        <v>34</v>
      </c>
      <c r="H15" s="49" t="s">
        <v>35</v>
      </c>
      <c r="I15" s="50"/>
      <c r="J15" s="50" t="n">
        <v>43.43</v>
      </c>
      <c r="K15" s="51" t="n">
        <v>43.6</v>
      </c>
      <c r="L15" s="60" t="s">
        <v>202</v>
      </c>
      <c r="M15" s="48" t="s">
        <v>107</v>
      </c>
      <c r="N15" s="5"/>
      <c r="O15" s="5"/>
      <c r="P15" s="6"/>
      <c r="Q15" s="6"/>
    </row>
    <row r="16" customFormat="false" ht="15" hidden="false" customHeight="false" outlineLevel="0" collapsed="false">
      <c r="A16" s="44" t="n">
        <v>8</v>
      </c>
      <c r="B16" s="44" t="s">
        <v>18</v>
      </c>
      <c r="C16" s="44" t="n">
        <v>97</v>
      </c>
      <c r="D16" s="45" t="s">
        <v>203</v>
      </c>
      <c r="E16" s="46" t="s">
        <v>204</v>
      </c>
      <c r="F16" s="47" t="n">
        <v>35960</v>
      </c>
      <c r="G16" s="48" t="s">
        <v>127</v>
      </c>
      <c r="H16" s="49" t="s">
        <v>128</v>
      </c>
      <c r="I16" s="50" t="s">
        <v>48</v>
      </c>
      <c r="J16" s="50"/>
      <c r="K16" s="51" t="n">
        <v>44.33</v>
      </c>
      <c r="L16" s="60" t="s">
        <v>170</v>
      </c>
      <c r="M16" s="48" t="s">
        <v>166</v>
      </c>
      <c r="N16" s="5"/>
      <c r="O16" s="5"/>
      <c r="P16" s="6"/>
      <c r="Q16" s="6"/>
    </row>
    <row r="17" customFormat="false" ht="15" hidden="false" customHeight="false" outlineLevel="0" collapsed="false">
      <c r="A17" s="44" t="n">
        <v>9</v>
      </c>
      <c r="B17" s="44" t="s">
        <v>18</v>
      </c>
      <c r="C17" s="44" t="n">
        <v>61</v>
      </c>
      <c r="D17" s="45" t="s">
        <v>205</v>
      </c>
      <c r="E17" s="46" t="s">
        <v>206</v>
      </c>
      <c r="F17" s="47" t="n">
        <v>35517</v>
      </c>
      <c r="G17" s="48" t="s">
        <v>57</v>
      </c>
      <c r="H17" s="49" t="s">
        <v>22</v>
      </c>
      <c r="I17" s="50" t="s">
        <v>48</v>
      </c>
      <c r="J17" s="50"/>
      <c r="K17" s="51" t="n">
        <v>45.07</v>
      </c>
      <c r="L17" s="60" t="s">
        <v>207</v>
      </c>
      <c r="M17" s="48" t="s">
        <v>208</v>
      </c>
      <c r="N17" s="5"/>
      <c r="O17" s="5"/>
      <c r="P17" s="6"/>
      <c r="Q17" s="6"/>
    </row>
    <row r="18" customFormat="false" ht="15" hidden="false" customHeight="false" outlineLevel="0" collapsed="false">
      <c r="A18" s="44" t="n">
        <v>10</v>
      </c>
      <c r="B18" s="44" t="s">
        <v>18</v>
      </c>
      <c r="C18" s="44" t="n">
        <v>32</v>
      </c>
      <c r="D18" s="45" t="s">
        <v>130</v>
      </c>
      <c r="E18" s="46" t="s">
        <v>131</v>
      </c>
      <c r="F18" s="47" t="n">
        <v>35850</v>
      </c>
      <c r="G18" s="48" t="s">
        <v>132</v>
      </c>
      <c r="H18" s="49" t="s">
        <v>61</v>
      </c>
      <c r="I18" s="50"/>
      <c r="J18" s="50" t="n">
        <v>44.25</v>
      </c>
      <c r="K18" s="51" t="n">
        <v>45.46</v>
      </c>
      <c r="L18" s="60" t="s">
        <v>209</v>
      </c>
      <c r="M18" s="48" t="s">
        <v>134</v>
      </c>
      <c r="N18" s="5"/>
      <c r="O18" s="5"/>
      <c r="P18" s="6"/>
      <c r="Q18" s="6"/>
    </row>
    <row r="19" customFormat="false" ht="15" hidden="false" customHeight="false" outlineLevel="0" collapsed="false">
      <c r="A19" s="44" t="n">
        <v>11</v>
      </c>
      <c r="B19" s="44" t="s">
        <v>18</v>
      </c>
      <c r="C19" s="44" t="n">
        <v>45</v>
      </c>
      <c r="D19" s="45" t="s">
        <v>210</v>
      </c>
      <c r="E19" s="46" t="s">
        <v>211</v>
      </c>
      <c r="F19" s="47" t="n">
        <v>35694</v>
      </c>
      <c r="G19" s="48" t="s">
        <v>145</v>
      </c>
      <c r="H19" s="49" t="s">
        <v>41</v>
      </c>
      <c r="I19" s="50" t="s">
        <v>48</v>
      </c>
      <c r="J19" s="50"/>
      <c r="K19" s="51" t="n">
        <v>45.88</v>
      </c>
      <c r="L19" s="60" t="s">
        <v>172</v>
      </c>
      <c r="M19" s="48" t="s">
        <v>42</v>
      </c>
      <c r="N19" s="5"/>
      <c r="O19" s="5"/>
      <c r="P19" s="6"/>
      <c r="Q19" s="6"/>
    </row>
    <row r="20" customFormat="false" ht="15" hidden="false" customHeight="false" outlineLevel="0" collapsed="false">
      <c r="A20" s="44" t="n">
        <v>12</v>
      </c>
      <c r="B20" s="44" t="s">
        <v>18</v>
      </c>
      <c r="C20" s="44" t="n">
        <v>35</v>
      </c>
      <c r="D20" s="45" t="s">
        <v>118</v>
      </c>
      <c r="E20" s="46" t="s">
        <v>119</v>
      </c>
      <c r="F20" s="47" t="n">
        <v>35604</v>
      </c>
      <c r="G20" s="48" t="s">
        <v>34</v>
      </c>
      <c r="H20" s="49" t="s">
        <v>35</v>
      </c>
      <c r="I20" s="50"/>
      <c r="J20" s="50" t="n">
        <v>46.26</v>
      </c>
      <c r="K20" s="51" t="n">
        <v>45.9</v>
      </c>
      <c r="L20" s="60" t="s">
        <v>176</v>
      </c>
      <c r="M20" s="48" t="s">
        <v>37</v>
      </c>
      <c r="N20" s="5"/>
      <c r="O20" s="5"/>
      <c r="P20" s="6"/>
      <c r="Q20" s="6"/>
    </row>
    <row r="21" customFormat="false" ht="15" hidden="false" customHeight="false" outlineLevel="0" collapsed="false">
      <c r="A21" s="44" t="n">
        <v>13</v>
      </c>
      <c r="B21" s="44" t="s">
        <v>18</v>
      </c>
      <c r="C21" s="44" t="n">
        <v>47</v>
      </c>
      <c r="D21" s="45" t="s">
        <v>143</v>
      </c>
      <c r="E21" s="46" t="s">
        <v>144</v>
      </c>
      <c r="F21" s="47" t="n">
        <v>35840</v>
      </c>
      <c r="G21" s="48" t="s">
        <v>145</v>
      </c>
      <c r="H21" s="49" t="s">
        <v>41</v>
      </c>
      <c r="I21" s="50" t="s">
        <v>48</v>
      </c>
      <c r="J21" s="50"/>
      <c r="K21" s="51" t="n">
        <v>46.8</v>
      </c>
      <c r="L21" s="60" t="s">
        <v>181</v>
      </c>
      <c r="M21" s="48" t="s">
        <v>146</v>
      </c>
      <c r="N21" s="5"/>
      <c r="O21" s="5"/>
      <c r="P21" s="6"/>
      <c r="Q21" s="6"/>
    </row>
    <row r="22" customFormat="false" ht="15" hidden="false" customHeight="false" outlineLevel="0" collapsed="false">
      <c r="A22" s="44" t="n">
        <v>14</v>
      </c>
      <c r="B22" s="44" t="s">
        <v>18</v>
      </c>
      <c r="C22" s="44" t="n">
        <v>100</v>
      </c>
      <c r="D22" s="45" t="s">
        <v>130</v>
      </c>
      <c r="E22" s="46" t="s">
        <v>150</v>
      </c>
      <c r="F22" s="47" t="n">
        <v>35535</v>
      </c>
      <c r="G22" s="48" t="s">
        <v>127</v>
      </c>
      <c r="H22" s="49" t="s">
        <v>128</v>
      </c>
      <c r="I22" s="50" t="s">
        <v>48</v>
      </c>
      <c r="J22" s="50"/>
      <c r="K22" s="51" t="n">
        <v>47.38</v>
      </c>
      <c r="L22" s="60" t="s">
        <v>182</v>
      </c>
      <c r="M22" s="48" t="s">
        <v>138</v>
      </c>
      <c r="N22" s="5"/>
      <c r="O22" s="5"/>
      <c r="P22" s="6"/>
      <c r="Q22" s="6"/>
    </row>
    <row r="23" customFormat="false" ht="15" hidden="false" customHeight="false" outlineLevel="0" collapsed="false">
      <c r="A23" s="44" t="n">
        <v>15</v>
      </c>
      <c r="B23" s="44" t="s">
        <v>18</v>
      </c>
      <c r="C23" s="44" t="n">
        <v>59</v>
      </c>
      <c r="D23" s="45" t="s">
        <v>212</v>
      </c>
      <c r="E23" s="46" t="s">
        <v>213</v>
      </c>
      <c r="F23" s="47" t="n">
        <v>35766</v>
      </c>
      <c r="G23" s="48" t="s">
        <v>57</v>
      </c>
      <c r="H23" s="49" t="s">
        <v>22</v>
      </c>
      <c r="I23" s="50" t="s">
        <v>48</v>
      </c>
      <c r="J23" s="50"/>
      <c r="K23" s="51" t="n">
        <v>47.82</v>
      </c>
      <c r="L23" s="60" t="s">
        <v>214</v>
      </c>
      <c r="M23" s="48" t="s">
        <v>215</v>
      </c>
      <c r="N23" s="5"/>
      <c r="O23" s="5"/>
      <c r="P23" s="6"/>
      <c r="Q23" s="6"/>
    </row>
    <row r="24" customFormat="false" ht="15" hidden="false" customHeight="false" outlineLevel="0" collapsed="false">
      <c r="A24" s="44" t="n">
        <v>16</v>
      </c>
      <c r="B24" s="44" t="s">
        <v>18</v>
      </c>
      <c r="C24" s="44" t="n">
        <v>86</v>
      </c>
      <c r="D24" s="45" t="s">
        <v>203</v>
      </c>
      <c r="E24" s="46" t="s">
        <v>216</v>
      </c>
      <c r="F24" s="47" t="s">
        <v>217</v>
      </c>
      <c r="G24" s="48" t="s">
        <v>218</v>
      </c>
      <c r="H24" s="49" t="s">
        <v>47</v>
      </c>
      <c r="I24" s="50" t="s">
        <v>48</v>
      </c>
      <c r="J24" s="50"/>
      <c r="K24" s="51" t="n">
        <v>49.2</v>
      </c>
      <c r="L24" s="60" t="s">
        <v>183</v>
      </c>
      <c r="M24" s="48" t="s">
        <v>219</v>
      </c>
      <c r="N24" s="5"/>
      <c r="O24" s="5"/>
      <c r="P24" s="6"/>
      <c r="Q24" s="6"/>
    </row>
    <row r="25" customFormat="false" ht="15" hidden="false" customHeight="false" outlineLevel="0" collapsed="false">
      <c r="A25" s="44"/>
      <c r="B25" s="44" t="s">
        <v>18</v>
      </c>
      <c r="C25" s="44" t="n">
        <v>44</v>
      </c>
      <c r="D25" s="45" t="s">
        <v>220</v>
      </c>
      <c r="E25" s="46" t="s">
        <v>221</v>
      </c>
      <c r="F25" s="47" t="s">
        <v>222</v>
      </c>
      <c r="G25" s="48" t="s">
        <v>40</v>
      </c>
      <c r="H25" s="49" t="s">
        <v>41</v>
      </c>
      <c r="I25" s="50" t="s">
        <v>48</v>
      </c>
      <c r="J25" s="50"/>
      <c r="K25" s="51" t="s">
        <v>84</v>
      </c>
      <c r="L25" s="53"/>
      <c r="M25" s="48" t="s">
        <v>223</v>
      </c>
      <c r="N25" s="5"/>
      <c r="O25" s="5"/>
      <c r="P25" s="6"/>
      <c r="Q25" s="6"/>
    </row>
    <row r="26" customFormat="false" ht="4.5" hidden="false" customHeight="true" outlineLevel="0" collapsed="false">
      <c r="A26" s="44"/>
      <c r="B26" s="44"/>
      <c r="C26" s="44"/>
      <c r="D26" s="45"/>
      <c r="E26" s="46"/>
      <c r="F26" s="47"/>
      <c r="G26" s="48"/>
      <c r="H26" s="49"/>
      <c r="I26" s="50"/>
      <c r="J26" s="50"/>
      <c r="K26" s="51"/>
      <c r="L26" s="53"/>
      <c r="M26" s="56"/>
      <c r="N26" s="5"/>
      <c r="O26" s="5"/>
      <c r="P26" s="6"/>
      <c r="Q26" s="6"/>
    </row>
    <row r="27" customFormat="false" ht="15" hidden="false" customHeight="false" outlineLevel="0" collapsed="false">
      <c r="A27" s="44" t="n">
        <v>17</v>
      </c>
      <c r="B27" s="44" t="s">
        <v>86</v>
      </c>
      <c r="C27" s="44"/>
      <c r="D27" s="45" t="s">
        <v>224</v>
      </c>
      <c r="E27" s="46" t="s">
        <v>225</v>
      </c>
      <c r="F27" s="47" t="s">
        <v>226</v>
      </c>
      <c r="G27" s="48" t="s">
        <v>34</v>
      </c>
      <c r="H27" s="49" t="s">
        <v>35</v>
      </c>
      <c r="I27" s="50"/>
      <c r="K27" s="44" t="n">
        <v>47.55</v>
      </c>
      <c r="L27" s="53" t="n">
        <v>11</v>
      </c>
      <c r="M27" s="48" t="s">
        <v>37</v>
      </c>
      <c r="N27" s="5"/>
      <c r="O27" s="5"/>
      <c r="P27" s="6"/>
      <c r="Q27" s="6"/>
    </row>
    <row r="28" customFormat="false" ht="15" hidden="false" customHeight="false" outlineLevel="0" collapsed="false">
      <c r="A28" s="44" t="n">
        <v>18</v>
      </c>
      <c r="B28" s="44" t="s">
        <v>86</v>
      </c>
      <c r="C28" s="44"/>
      <c r="D28" s="45" t="s">
        <v>227</v>
      </c>
      <c r="E28" s="46" t="s">
        <v>228</v>
      </c>
      <c r="F28" s="47" t="n">
        <v>36253</v>
      </c>
      <c r="G28" s="48" t="s">
        <v>188</v>
      </c>
      <c r="H28" s="49" t="s">
        <v>128</v>
      </c>
      <c r="I28" s="50"/>
      <c r="K28" s="44" t="n">
        <v>48.59</v>
      </c>
      <c r="L28" s="53" t="n">
        <v>10</v>
      </c>
      <c r="M28" s="48" t="s">
        <v>189</v>
      </c>
      <c r="N28" s="5"/>
      <c r="O28" s="5"/>
      <c r="P28" s="6"/>
      <c r="Q28" s="6"/>
    </row>
    <row r="29" customFormat="false" ht="15" hidden="false" customHeight="false" outlineLevel="0" collapsed="false">
      <c r="A29" s="44" t="n">
        <v>19</v>
      </c>
      <c r="B29" s="44" t="s">
        <v>86</v>
      </c>
      <c r="C29" s="44"/>
      <c r="D29" s="45" t="s">
        <v>153</v>
      </c>
      <c r="E29" s="46" t="s">
        <v>154</v>
      </c>
      <c r="F29" s="47" t="n">
        <v>35911</v>
      </c>
      <c r="G29" s="48" t="s">
        <v>70</v>
      </c>
      <c r="H29" s="49" t="s">
        <v>71</v>
      </c>
      <c r="I29" s="50"/>
      <c r="K29" s="44" t="n">
        <v>49.93</v>
      </c>
      <c r="L29" s="53" t="n">
        <v>9</v>
      </c>
      <c r="M29" s="48" t="s">
        <v>73</v>
      </c>
      <c r="N29" s="5"/>
      <c r="O29" s="5"/>
      <c r="P29" s="6"/>
      <c r="Q29" s="6"/>
    </row>
    <row r="30" customFormat="false" ht="15" hidden="false" customHeight="false" outlineLevel="0" collapsed="false">
      <c r="A30" s="44" t="n">
        <v>20</v>
      </c>
      <c r="B30" s="44" t="s">
        <v>86</v>
      </c>
      <c r="C30" s="44"/>
      <c r="D30" s="45" t="s">
        <v>229</v>
      </c>
      <c r="E30" s="46" t="s">
        <v>230</v>
      </c>
      <c r="F30" s="47" t="s">
        <v>231</v>
      </c>
      <c r="G30" s="48" t="s">
        <v>34</v>
      </c>
      <c r="H30" s="49" t="s">
        <v>35</v>
      </c>
      <c r="I30" s="50"/>
      <c r="K30" s="44" t="n">
        <v>53.48</v>
      </c>
      <c r="L30" s="53" t="n">
        <v>8</v>
      </c>
      <c r="M30" s="48" t="s">
        <v>37</v>
      </c>
      <c r="N30" s="5"/>
      <c r="O30" s="5"/>
      <c r="P30" s="6"/>
      <c r="Q30" s="6"/>
    </row>
    <row r="31" customFormat="false" ht="15" hidden="false" customHeight="false" outlineLevel="0" collapsed="false">
      <c r="A31" s="44" t="n">
        <v>21</v>
      </c>
      <c r="B31" s="44" t="s">
        <v>86</v>
      </c>
      <c r="C31" s="44"/>
      <c r="D31" s="45" t="s">
        <v>151</v>
      </c>
      <c r="E31" s="46" t="s">
        <v>152</v>
      </c>
      <c r="F31" s="47" t="n">
        <v>35895</v>
      </c>
      <c r="G31" s="48" t="s">
        <v>76</v>
      </c>
      <c r="H31" s="49" t="s">
        <v>77</v>
      </c>
      <c r="I31" s="50"/>
      <c r="K31" s="44" t="n">
        <v>53.73</v>
      </c>
      <c r="L31" s="53" t="n">
        <v>7</v>
      </c>
      <c r="M31" s="48" t="s">
        <v>78</v>
      </c>
      <c r="N31" s="5"/>
      <c r="O31" s="5"/>
      <c r="P31" s="6"/>
      <c r="Q31" s="6"/>
    </row>
    <row r="32" customFormat="false" ht="15" hidden="false" customHeight="false" outlineLevel="0" collapsed="false">
      <c r="A32" s="44" t="n">
        <v>22</v>
      </c>
      <c r="B32" s="44" t="s">
        <v>86</v>
      </c>
      <c r="C32" s="44"/>
      <c r="D32" s="45" t="s">
        <v>232</v>
      </c>
      <c r="E32" s="46" t="s">
        <v>233</v>
      </c>
      <c r="F32" s="47" t="n">
        <v>35661</v>
      </c>
      <c r="G32" s="48" t="s">
        <v>234</v>
      </c>
      <c r="H32" s="49" t="s">
        <v>128</v>
      </c>
      <c r="I32" s="50"/>
      <c r="K32" s="44" t="n">
        <v>54.21</v>
      </c>
      <c r="L32" s="53" t="n">
        <v>6</v>
      </c>
      <c r="M32" s="48" t="s">
        <v>235</v>
      </c>
      <c r="N32" s="5"/>
      <c r="O32" s="5"/>
      <c r="P32" s="6"/>
      <c r="Q32" s="6"/>
    </row>
  </sheetData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3" width="4.85"/>
    <col collapsed="false" customWidth="true" hidden="false" outlineLevel="0" max="3" min="3" style="133" width="10.56"/>
    <col collapsed="false" customWidth="true" hidden="false" outlineLevel="0" max="4" min="4" style="133" width="15.85"/>
    <col collapsed="false" customWidth="true" hidden="false" outlineLevel="0" max="5" min="5" style="133" width="10.71"/>
    <col collapsed="false" customWidth="true" hidden="false" outlineLevel="0" max="6" min="6" style="133" width="13.99"/>
    <col collapsed="false" customWidth="true" hidden="false" outlineLevel="0" max="7" min="7" style="133" width="10.56"/>
    <col collapsed="false" customWidth="true" hidden="true" outlineLevel="0" max="8" min="8" style="133" width="4.56"/>
    <col collapsed="false" customWidth="true" hidden="true" outlineLevel="0" max="9" min="9" style="252" width="7.14"/>
    <col collapsed="false" customWidth="true" hidden="false" outlineLevel="0" max="10" min="10" style="252" width="7.28"/>
    <col collapsed="false" customWidth="true" hidden="false" outlineLevel="0" max="11" min="11" style="252" width="6.56"/>
    <col collapsed="false" customWidth="true" hidden="false" outlineLevel="0" max="12" min="12" style="133" width="23.99"/>
    <col collapsed="false" customWidth="false" hidden="false" outlineLevel="0" max="257" min="13" style="133" width="9.14"/>
  </cols>
  <sheetData>
    <row r="1" customFormat="false" ht="20.25" hidden="false" customHeight="false" outlineLevel="0" collapsed="false">
      <c r="A1" s="7" t="s">
        <v>0</v>
      </c>
      <c r="B1" s="253"/>
      <c r="C1" s="254"/>
      <c r="E1" s="254"/>
      <c r="F1" s="254"/>
      <c r="G1" s="254"/>
      <c r="I1" s="133"/>
      <c r="J1" s="133"/>
      <c r="K1" s="133"/>
    </row>
    <row r="2" customFormat="false" ht="18.75" hidden="false" customHeight="false" outlineLevel="0" collapsed="false">
      <c r="A2" s="14" t="s">
        <v>1999</v>
      </c>
      <c r="B2" s="134"/>
      <c r="C2" s="256"/>
      <c r="E2" s="254"/>
      <c r="F2" s="254"/>
      <c r="G2" s="254"/>
      <c r="I2" s="133"/>
      <c r="J2" s="133"/>
      <c r="K2" s="133"/>
      <c r="L2" s="24"/>
    </row>
    <row r="3" customFormat="false" ht="9" hidden="false" customHeight="true" outlineLevel="0" collapsed="false">
      <c r="A3" s="257"/>
      <c r="B3" s="257"/>
      <c r="C3" s="256"/>
      <c r="E3" s="254"/>
      <c r="F3" s="254"/>
      <c r="G3" s="254"/>
      <c r="I3" s="133"/>
      <c r="J3" s="133"/>
      <c r="K3" s="133"/>
      <c r="L3" s="24"/>
    </row>
    <row r="4" s="129" customFormat="true" ht="18.75" hidden="false" customHeight="false" outlineLevel="0" collapsed="false">
      <c r="A4" s="128"/>
      <c r="B4" s="128"/>
      <c r="C4" s="137" t="s">
        <v>2000</v>
      </c>
      <c r="D4" s="137"/>
      <c r="E4" s="128"/>
      <c r="H4" s="258"/>
      <c r="I4" s="128"/>
      <c r="J4" s="128"/>
      <c r="K4" s="128"/>
      <c r="L4" s="139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</row>
    <row r="5" customFormat="false" ht="13.5" hidden="false" customHeight="false" outlineLevel="0" collapsed="false"/>
    <row r="6" s="269" customFormat="true" ht="16.5" hidden="false" customHeight="true" outlineLevel="0" collapsed="false">
      <c r="A6" s="174" t="s">
        <v>4</v>
      </c>
      <c r="B6" s="260"/>
      <c r="C6" s="261" t="s">
        <v>6</v>
      </c>
      <c r="D6" s="262" t="s">
        <v>7</v>
      </c>
      <c r="E6" s="263" t="s">
        <v>1532</v>
      </c>
      <c r="F6" s="40" t="s">
        <v>9</v>
      </c>
      <c r="G6" s="40" t="s">
        <v>10</v>
      </c>
      <c r="H6" s="264" t="s">
        <v>1533</v>
      </c>
      <c r="I6" s="265" t="s">
        <v>12</v>
      </c>
      <c r="J6" s="40" t="s">
        <v>159</v>
      </c>
      <c r="K6" s="40" t="s">
        <v>1534</v>
      </c>
      <c r="L6" s="40" t="s">
        <v>17</v>
      </c>
    </row>
    <row r="7" customFormat="false" ht="15" hidden="false" customHeight="true" outlineLevel="0" collapsed="false">
      <c r="A7" s="58" t="s">
        <v>1290</v>
      </c>
      <c r="B7" s="112" t="s">
        <v>18</v>
      </c>
      <c r="C7" s="120" t="s">
        <v>32</v>
      </c>
      <c r="D7" s="121" t="s">
        <v>1382</v>
      </c>
      <c r="E7" s="47" t="s">
        <v>1383</v>
      </c>
      <c r="F7" s="48" t="s">
        <v>334</v>
      </c>
      <c r="G7" s="50" t="s">
        <v>335</v>
      </c>
      <c r="H7" s="270"/>
      <c r="I7" s="271" t="s">
        <v>2001</v>
      </c>
      <c r="J7" s="60" t="s">
        <v>2002</v>
      </c>
      <c r="K7" s="58" t="s">
        <v>2003</v>
      </c>
      <c r="L7" s="50" t="s">
        <v>1384</v>
      </c>
    </row>
    <row r="8" customFormat="false" ht="15" hidden="false" customHeight="true" outlineLevel="0" collapsed="false">
      <c r="A8" s="58" t="s">
        <v>1293</v>
      </c>
      <c r="B8" s="112" t="s">
        <v>18</v>
      </c>
      <c r="C8" s="120" t="s">
        <v>331</v>
      </c>
      <c r="D8" s="121" t="s">
        <v>1319</v>
      </c>
      <c r="E8" s="47" t="n">
        <v>35624</v>
      </c>
      <c r="F8" s="48" t="s">
        <v>40</v>
      </c>
      <c r="G8" s="50" t="s">
        <v>41</v>
      </c>
      <c r="H8" s="270" t="s">
        <v>30</v>
      </c>
      <c r="I8" s="271"/>
      <c r="J8" s="60" t="s">
        <v>2004</v>
      </c>
      <c r="K8" s="58" t="s">
        <v>1292</v>
      </c>
      <c r="L8" s="50" t="s">
        <v>42</v>
      </c>
    </row>
    <row r="9" customFormat="false" ht="15" hidden="false" customHeight="true" outlineLevel="0" collapsed="false">
      <c r="A9" s="58" t="s">
        <v>1294</v>
      </c>
      <c r="B9" s="112" t="s">
        <v>18</v>
      </c>
      <c r="C9" s="120" t="s">
        <v>1311</v>
      </c>
      <c r="D9" s="121" t="s">
        <v>1312</v>
      </c>
      <c r="E9" s="47" t="s">
        <v>1313</v>
      </c>
      <c r="F9" s="48" t="s">
        <v>40</v>
      </c>
      <c r="G9" s="50" t="s">
        <v>41</v>
      </c>
      <c r="H9" s="270" t="s">
        <v>30</v>
      </c>
      <c r="I9" s="271"/>
      <c r="J9" s="60" t="s">
        <v>2005</v>
      </c>
      <c r="K9" s="58" t="s">
        <v>1300</v>
      </c>
      <c r="L9" s="50" t="s">
        <v>309</v>
      </c>
    </row>
    <row r="10" customFormat="false" ht="15" hidden="false" customHeight="true" outlineLevel="0" collapsed="false">
      <c r="A10" s="58" t="s">
        <v>1298</v>
      </c>
      <c r="B10" s="112" t="s">
        <v>18</v>
      </c>
      <c r="C10" s="120" t="s">
        <v>659</v>
      </c>
      <c r="D10" s="121" t="s">
        <v>2006</v>
      </c>
      <c r="E10" s="47" t="s">
        <v>2007</v>
      </c>
      <c r="F10" s="48" t="s">
        <v>218</v>
      </c>
      <c r="G10" s="50" t="s">
        <v>47</v>
      </c>
      <c r="H10" s="270" t="s">
        <v>48</v>
      </c>
      <c r="I10" s="271"/>
      <c r="J10" s="60" t="s">
        <v>2008</v>
      </c>
      <c r="K10" s="58" t="s">
        <v>1906</v>
      </c>
      <c r="L10" s="50" t="s">
        <v>219</v>
      </c>
    </row>
    <row r="11" customFormat="false" ht="15" hidden="false" customHeight="true" outlineLevel="0" collapsed="false">
      <c r="A11" s="58" t="s">
        <v>1307</v>
      </c>
      <c r="B11" s="112" t="s">
        <v>18</v>
      </c>
      <c r="C11" s="120" t="s">
        <v>2009</v>
      </c>
      <c r="D11" s="121" t="s">
        <v>2010</v>
      </c>
      <c r="E11" s="47" t="n">
        <v>35657</v>
      </c>
      <c r="F11" s="48" t="s">
        <v>527</v>
      </c>
      <c r="G11" s="50" t="s">
        <v>61</v>
      </c>
      <c r="H11" s="270"/>
      <c r="I11" s="271" t="s">
        <v>2011</v>
      </c>
      <c r="J11" s="60" t="s">
        <v>2012</v>
      </c>
      <c r="K11" s="58" t="s">
        <v>1306</v>
      </c>
      <c r="L11" s="50" t="s">
        <v>529</v>
      </c>
    </row>
    <row r="12" customFormat="false" ht="15" hidden="false" customHeight="true" outlineLevel="0" collapsed="false">
      <c r="A12" s="58" t="s">
        <v>1310</v>
      </c>
      <c r="B12" s="112" t="s">
        <v>18</v>
      </c>
      <c r="C12" s="120" t="s">
        <v>675</v>
      </c>
      <c r="D12" s="121" t="s">
        <v>2013</v>
      </c>
      <c r="E12" s="47" t="n">
        <v>36377</v>
      </c>
      <c r="F12" s="48" t="s">
        <v>40</v>
      </c>
      <c r="G12" s="50" t="s">
        <v>41</v>
      </c>
      <c r="H12" s="270"/>
      <c r="I12" s="271"/>
      <c r="J12" s="60" t="s">
        <v>2014</v>
      </c>
      <c r="K12" s="58" t="s">
        <v>197</v>
      </c>
      <c r="L12" s="50" t="s">
        <v>42</v>
      </c>
    </row>
    <row r="13" customFormat="false" ht="15" hidden="false" customHeight="true" outlineLevel="0" collapsed="false">
      <c r="A13" s="58" t="s">
        <v>1320</v>
      </c>
      <c r="B13" s="112" t="s">
        <v>18</v>
      </c>
      <c r="C13" s="120" t="s">
        <v>295</v>
      </c>
      <c r="D13" s="121" t="s">
        <v>1378</v>
      </c>
      <c r="E13" s="47" t="n">
        <v>36472</v>
      </c>
      <c r="F13" s="48" t="s">
        <v>1370</v>
      </c>
      <c r="G13" s="50" t="s">
        <v>1371</v>
      </c>
      <c r="H13" s="270"/>
      <c r="I13" s="271" t="s">
        <v>2015</v>
      </c>
      <c r="J13" s="60" t="n">
        <v>1645</v>
      </c>
      <c r="K13" s="58" t="s">
        <v>1899</v>
      </c>
      <c r="L13" s="50" t="s">
        <v>1379</v>
      </c>
    </row>
  </sheetData>
  <printOptions headings="false" gridLines="false" gridLinesSet="true" horizontalCentered="true" verticalCentered="false"/>
  <pageMargins left="0.157638888888889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3" width="4.85"/>
    <col collapsed="false" customWidth="true" hidden="false" outlineLevel="0" max="3" min="3" style="133" width="10.56"/>
    <col collapsed="false" customWidth="true" hidden="false" outlineLevel="0" max="4" min="4" style="133" width="15.85"/>
    <col collapsed="false" customWidth="true" hidden="false" outlineLevel="0" max="5" min="5" style="133" width="10.71"/>
    <col collapsed="false" customWidth="true" hidden="false" outlineLevel="0" max="6" min="6" style="133" width="13.99"/>
    <col collapsed="false" customWidth="true" hidden="false" outlineLevel="0" max="7" min="7" style="133" width="10.56"/>
    <col collapsed="false" customWidth="true" hidden="true" outlineLevel="0" max="8" min="8" style="133" width="4.56"/>
    <col collapsed="false" customWidth="true" hidden="true" outlineLevel="0" max="9" min="9" style="252" width="7.14"/>
    <col collapsed="false" customWidth="true" hidden="false" outlineLevel="0" max="10" min="10" style="252" width="7.28"/>
    <col collapsed="false" customWidth="true" hidden="false" outlineLevel="0" max="11" min="11" style="252" width="6.56"/>
    <col collapsed="false" customWidth="true" hidden="false" outlineLevel="0" max="12" min="12" style="133" width="23.99"/>
    <col collapsed="false" customWidth="false" hidden="false" outlineLevel="0" max="257" min="13" style="133" width="9.14"/>
  </cols>
  <sheetData>
    <row r="1" customFormat="false" ht="20.25" hidden="false" customHeight="false" outlineLevel="0" collapsed="false">
      <c r="A1" s="7" t="s">
        <v>0</v>
      </c>
      <c r="B1" s="253"/>
      <c r="C1" s="254"/>
      <c r="E1" s="254"/>
      <c r="F1" s="254"/>
      <c r="G1" s="254"/>
      <c r="I1" s="133"/>
      <c r="J1" s="133"/>
      <c r="K1" s="133"/>
    </row>
    <row r="2" customFormat="false" ht="18.75" hidden="false" customHeight="false" outlineLevel="0" collapsed="false">
      <c r="A2" s="14" t="s">
        <v>1999</v>
      </c>
      <c r="B2" s="134"/>
      <c r="C2" s="256"/>
      <c r="E2" s="254"/>
      <c r="F2" s="254"/>
      <c r="G2" s="254"/>
      <c r="I2" s="133"/>
      <c r="J2" s="133"/>
      <c r="K2" s="133"/>
      <c r="L2" s="24"/>
    </row>
    <row r="3" customFormat="false" ht="9" hidden="false" customHeight="true" outlineLevel="0" collapsed="false">
      <c r="A3" s="257"/>
      <c r="B3" s="257"/>
      <c r="C3" s="256"/>
      <c r="E3" s="254"/>
      <c r="F3" s="254"/>
      <c r="G3" s="254"/>
      <c r="I3" s="133"/>
      <c r="J3" s="133"/>
      <c r="K3" s="133"/>
      <c r="L3" s="24"/>
    </row>
    <row r="4" s="129" customFormat="true" ht="18.75" hidden="false" customHeight="false" outlineLevel="0" collapsed="false">
      <c r="A4" s="128"/>
      <c r="B4" s="128"/>
      <c r="C4" s="137" t="s">
        <v>2016</v>
      </c>
      <c r="D4" s="137"/>
      <c r="E4" s="128"/>
      <c r="H4" s="258"/>
      <c r="I4" s="128"/>
      <c r="J4" s="128"/>
      <c r="K4" s="128"/>
      <c r="L4" s="139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</row>
    <row r="5" customFormat="false" ht="13.5" hidden="false" customHeight="false" outlineLevel="0" collapsed="false"/>
    <row r="6" s="269" customFormat="true" ht="16.5" hidden="false" customHeight="true" outlineLevel="0" collapsed="false">
      <c r="A6" s="174" t="s">
        <v>4</v>
      </c>
      <c r="B6" s="260"/>
      <c r="C6" s="261" t="s">
        <v>6</v>
      </c>
      <c r="D6" s="262" t="s">
        <v>7</v>
      </c>
      <c r="E6" s="263" t="s">
        <v>1532</v>
      </c>
      <c r="F6" s="40" t="s">
        <v>9</v>
      </c>
      <c r="G6" s="40" t="s">
        <v>10</v>
      </c>
      <c r="H6" s="264" t="s">
        <v>1533</v>
      </c>
      <c r="I6" s="265" t="s">
        <v>12</v>
      </c>
      <c r="J6" s="40" t="s">
        <v>159</v>
      </c>
      <c r="K6" s="40" t="s">
        <v>1534</v>
      </c>
      <c r="L6" s="40" t="s">
        <v>17</v>
      </c>
    </row>
    <row r="7" customFormat="false" ht="15" hidden="false" customHeight="true" outlineLevel="0" collapsed="false">
      <c r="A7" s="58" t="s">
        <v>1290</v>
      </c>
      <c r="B7" s="112" t="s">
        <v>18</v>
      </c>
      <c r="C7" s="120" t="s">
        <v>1401</v>
      </c>
      <c r="D7" s="121" t="s">
        <v>1402</v>
      </c>
      <c r="E7" s="47" t="s">
        <v>1403</v>
      </c>
      <c r="F7" s="48" t="s">
        <v>28</v>
      </c>
      <c r="G7" s="50" t="s">
        <v>29</v>
      </c>
      <c r="H7" s="270" t="s">
        <v>48</v>
      </c>
      <c r="I7" s="271"/>
      <c r="J7" s="60" t="s">
        <v>2017</v>
      </c>
      <c r="K7" s="58" t="s">
        <v>2003</v>
      </c>
      <c r="L7" s="50" t="s">
        <v>826</v>
      </c>
    </row>
    <row r="8" customFormat="false" ht="15" hidden="false" customHeight="true" outlineLevel="0" collapsed="false">
      <c r="A8" s="58" t="s">
        <v>1293</v>
      </c>
      <c r="B8" s="112" t="s">
        <v>18</v>
      </c>
      <c r="C8" s="120" t="s">
        <v>1435</v>
      </c>
      <c r="D8" s="121" t="s">
        <v>1436</v>
      </c>
      <c r="E8" s="47" t="s">
        <v>482</v>
      </c>
      <c r="F8" s="48" t="s">
        <v>28</v>
      </c>
      <c r="G8" s="50" t="s">
        <v>29</v>
      </c>
      <c r="H8" s="270"/>
      <c r="I8" s="271"/>
      <c r="J8" s="60" t="s">
        <v>2018</v>
      </c>
      <c r="K8" s="58" t="s">
        <v>1292</v>
      </c>
      <c r="L8" s="50" t="s">
        <v>826</v>
      </c>
    </row>
    <row r="9" customFormat="false" ht="15" hidden="false" customHeight="true" outlineLevel="0" collapsed="false">
      <c r="A9" s="58" t="s">
        <v>1294</v>
      </c>
      <c r="B9" s="112" t="s">
        <v>18</v>
      </c>
      <c r="C9" s="120" t="s">
        <v>1405</v>
      </c>
      <c r="D9" s="121" t="s">
        <v>1524</v>
      </c>
      <c r="E9" s="47" t="n">
        <v>35688</v>
      </c>
      <c r="F9" s="48" t="s">
        <v>527</v>
      </c>
      <c r="G9" s="50" t="s">
        <v>61</v>
      </c>
      <c r="H9" s="270"/>
      <c r="I9" s="271" t="s">
        <v>2019</v>
      </c>
      <c r="J9" s="60" t="s">
        <v>2020</v>
      </c>
      <c r="K9" s="58" t="s">
        <v>1300</v>
      </c>
      <c r="L9" s="50" t="s">
        <v>1525</v>
      </c>
    </row>
    <row r="10" customFormat="false" ht="15" hidden="false" customHeight="true" outlineLevel="0" collapsed="false">
      <c r="A10" s="58" t="s">
        <v>1298</v>
      </c>
      <c r="B10" s="112" t="s">
        <v>18</v>
      </c>
      <c r="C10" s="120" t="s">
        <v>100</v>
      </c>
      <c r="D10" s="121" t="s">
        <v>2021</v>
      </c>
      <c r="E10" s="47" t="n">
        <v>35846</v>
      </c>
      <c r="F10" s="48" t="s">
        <v>40</v>
      </c>
      <c r="G10" s="50" t="s">
        <v>41</v>
      </c>
      <c r="H10" s="270" t="s">
        <v>48</v>
      </c>
      <c r="I10" s="271"/>
      <c r="J10" s="60" t="s">
        <v>2022</v>
      </c>
      <c r="K10" s="58" t="s">
        <v>1906</v>
      </c>
      <c r="L10" s="50" t="s">
        <v>42</v>
      </c>
    </row>
    <row r="11" customFormat="false" ht="15" hidden="false" customHeight="true" outlineLevel="0" collapsed="false">
      <c r="A11" s="58" t="s">
        <v>1307</v>
      </c>
      <c r="B11" s="112" t="s">
        <v>18</v>
      </c>
      <c r="C11" s="120" t="s">
        <v>1449</v>
      </c>
      <c r="D11" s="121" t="s">
        <v>1450</v>
      </c>
      <c r="E11" s="47" t="n">
        <v>35898</v>
      </c>
      <c r="F11" s="48" t="s">
        <v>188</v>
      </c>
      <c r="G11" s="50" t="s">
        <v>128</v>
      </c>
      <c r="H11" s="270"/>
      <c r="I11" s="271" t="s">
        <v>2023</v>
      </c>
      <c r="J11" s="60" t="s">
        <v>2024</v>
      </c>
      <c r="K11" s="58" t="s">
        <v>1306</v>
      </c>
      <c r="L11" s="50" t="s">
        <v>189</v>
      </c>
    </row>
    <row r="12" customFormat="false" ht="15" hidden="false" customHeight="true" outlineLevel="0" collapsed="false">
      <c r="A12" s="58" t="s">
        <v>1310</v>
      </c>
      <c r="B12" s="112" t="s">
        <v>18</v>
      </c>
      <c r="C12" s="120" t="s">
        <v>474</v>
      </c>
      <c r="D12" s="121" t="s">
        <v>2025</v>
      </c>
      <c r="E12" s="47" t="n">
        <v>35820</v>
      </c>
      <c r="F12" s="48" t="s">
        <v>40</v>
      </c>
      <c r="G12" s="50" t="s">
        <v>41</v>
      </c>
      <c r="H12" s="270" t="s">
        <v>48</v>
      </c>
      <c r="I12" s="271"/>
      <c r="J12" s="60" t="s">
        <v>2026</v>
      </c>
      <c r="K12" s="58" t="s">
        <v>197</v>
      </c>
      <c r="L12" s="50" t="s">
        <v>42</v>
      </c>
    </row>
    <row r="13" customFormat="false" ht="15" hidden="false" customHeight="true" outlineLevel="0" collapsed="false">
      <c r="A13" s="58" t="s">
        <v>1320</v>
      </c>
      <c r="B13" s="112" t="s">
        <v>18</v>
      </c>
      <c r="C13" s="120" t="s">
        <v>96</v>
      </c>
      <c r="D13" s="121" t="s">
        <v>2027</v>
      </c>
      <c r="E13" s="47" t="s">
        <v>504</v>
      </c>
      <c r="F13" s="48" t="s">
        <v>218</v>
      </c>
      <c r="G13" s="50" t="s">
        <v>47</v>
      </c>
      <c r="H13" s="270" t="s">
        <v>48</v>
      </c>
      <c r="I13" s="271"/>
      <c r="J13" s="60" t="s">
        <v>2028</v>
      </c>
      <c r="K13" s="58" t="s">
        <v>1899</v>
      </c>
      <c r="L13" s="50" t="s">
        <v>219</v>
      </c>
    </row>
  </sheetData>
  <printOptions headings="false" gridLines="false" gridLinesSet="true" horizontalCentered="true" verticalCentered="false"/>
  <pageMargins left="0.157638888888889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28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2.7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12.14"/>
    <col collapsed="false" customWidth="true" hidden="false" outlineLevel="0" max="12" min="12" style="5" width="3.85"/>
    <col collapsed="false" customWidth="true" hidden="false" outlineLevel="0" max="13" min="13" style="5" width="6.99"/>
    <col collapsed="false" customWidth="true" hidden="false" outlineLevel="0" max="14" min="14" style="5" width="3.85"/>
    <col collapsed="false" customWidth="true" hidden="false" outlineLevel="0" max="15" min="15" style="6" width="5.56"/>
    <col collapsed="false" customWidth="true" hidden="false" outlineLevel="0" max="16" min="16" style="3" width="29.28"/>
    <col collapsed="false" customWidth="false" hidden="false" outlineLevel="0" max="257" min="17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13"/>
      <c r="M1" s="13"/>
      <c r="N1" s="13"/>
      <c r="O1" s="6"/>
    </row>
    <row r="2" s="15" customFormat="true" ht="14.25" hidden="false" customHeight="true" outlineLevel="0" collapsed="false">
      <c r="A2" s="14" t="s">
        <v>1</v>
      </c>
      <c r="C2" s="16"/>
      <c r="D2" s="17"/>
      <c r="F2" s="18"/>
      <c r="K2" s="19"/>
      <c r="L2" s="19"/>
      <c r="M2" s="19"/>
      <c r="N2" s="19"/>
      <c r="O2" s="20"/>
      <c r="P2" s="21"/>
    </row>
    <row r="3" customFormat="false" ht="15" hidden="false" customHeight="true" outlineLevel="0" collapsed="false">
      <c r="A3" s="22"/>
      <c r="B3" s="22"/>
      <c r="C3" s="23"/>
      <c r="P3" s="24"/>
    </row>
    <row r="4" customFormat="false" ht="15.75" hidden="false" customHeight="true" outlineLevel="0" collapsed="false">
      <c r="D4" s="25" t="s">
        <v>236</v>
      </c>
      <c r="F4" s="26"/>
      <c r="P4" s="27"/>
    </row>
    <row r="5" customFormat="false" ht="6" hidden="false" customHeight="true" outlineLevel="0" collapsed="false"/>
    <row r="6" customFormat="false" ht="11.25" hidden="false" customHeight="true" outlineLevel="0" collapsed="false">
      <c r="E6" s="2"/>
      <c r="F6" s="28"/>
    </row>
    <row r="7" customFormat="false" ht="5.2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2" hidden="false" customHeight="true" outlineLevel="0" collapsed="false">
      <c r="A8" s="34" t="s">
        <v>4</v>
      </c>
      <c r="B8" s="34"/>
      <c r="C8" s="35" t="s">
        <v>5</v>
      </c>
      <c r="D8" s="36" t="s">
        <v>6</v>
      </c>
      <c r="E8" s="37" t="s">
        <v>7</v>
      </c>
      <c r="F8" s="38" t="s">
        <v>8</v>
      </c>
      <c r="G8" s="39" t="s">
        <v>9</v>
      </c>
      <c r="H8" s="40" t="s">
        <v>10</v>
      </c>
      <c r="I8" s="39" t="s">
        <v>11</v>
      </c>
      <c r="J8" s="39" t="s">
        <v>12</v>
      </c>
      <c r="K8" s="39" t="s">
        <v>13</v>
      </c>
      <c r="L8" s="39" t="s">
        <v>14</v>
      </c>
      <c r="M8" s="39" t="s">
        <v>15</v>
      </c>
      <c r="N8" s="39" t="s">
        <v>14</v>
      </c>
      <c r="O8" s="41" t="s">
        <v>16</v>
      </c>
      <c r="P8" s="42" t="s">
        <v>17</v>
      </c>
    </row>
    <row r="9" customFormat="false" ht="15" hidden="false" customHeight="false" outlineLevel="0" collapsed="false">
      <c r="A9" s="44" t="n">
        <v>1</v>
      </c>
      <c r="B9" s="44" t="s">
        <v>18</v>
      </c>
      <c r="C9" s="44" t="n">
        <v>46</v>
      </c>
      <c r="D9" s="45" t="s">
        <v>237</v>
      </c>
      <c r="E9" s="46" t="s">
        <v>238</v>
      </c>
      <c r="F9" s="47" t="n">
        <v>35990</v>
      </c>
      <c r="G9" s="48" t="s">
        <v>21</v>
      </c>
      <c r="H9" s="49" t="s">
        <v>22</v>
      </c>
      <c r="I9" s="50" t="s">
        <v>30</v>
      </c>
      <c r="J9" s="50"/>
      <c r="K9" s="51" t="n">
        <v>13.19</v>
      </c>
      <c r="L9" s="52" t="n">
        <v>-0.5</v>
      </c>
      <c r="M9" s="51" t="n">
        <v>13.11</v>
      </c>
      <c r="N9" s="52" t="n">
        <v>-0.3</v>
      </c>
      <c r="O9" s="53" t="n">
        <v>90</v>
      </c>
      <c r="P9" s="48" t="s">
        <v>239</v>
      </c>
      <c r="Q9" s="5"/>
      <c r="R9" s="5"/>
      <c r="S9" s="6"/>
      <c r="T9" s="6"/>
    </row>
    <row r="10" customFormat="false" ht="15" hidden="false" customHeight="false" outlineLevel="0" collapsed="false">
      <c r="A10" s="44" t="n">
        <v>2</v>
      </c>
      <c r="B10" s="44" t="s">
        <v>18</v>
      </c>
      <c r="C10" s="44" t="n">
        <v>87</v>
      </c>
      <c r="D10" s="45" t="s">
        <v>163</v>
      </c>
      <c r="E10" s="46" t="s">
        <v>164</v>
      </c>
      <c r="F10" s="47" t="n">
        <v>35543</v>
      </c>
      <c r="G10" s="48" t="s">
        <v>127</v>
      </c>
      <c r="H10" s="49" t="s">
        <v>128</v>
      </c>
      <c r="I10" s="50" t="s">
        <v>30</v>
      </c>
      <c r="J10" s="50"/>
      <c r="K10" s="51" t="n">
        <v>13.22</v>
      </c>
      <c r="L10" s="52" t="n">
        <v>1</v>
      </c>
      <c r="M10" s="51" t="n">
        <v>13.12</v>
      </c>
      <c r="N10" s="52" t="n">
        <v>-0.3</v>
      </c>
      <c r="O10" s="53" t="n">
        <v>70</v>
      </c>
      <c r="P10" s="48" t="s">
        <v>166</v>
      </c>
      <c r="Q10" s="5"/>
      <c r="R10" s="5"/>
      <c r="S10" s="6"/>
      <c r="T10" s="6"/>
    </row>
    <row r="11" customFormat="false" ht="15" hidden="false" customHeight="false" outlineLevel="0" collapsed="false">
      <c r="A11" s="44" t="n">
        <v>3</v>
      </c>
      <c r="B11" s="44" t="s">
        <v>18</v>
      </c>
      <c r="C11" s="44" t="n">
        <v>6</v>
      </c>
      <c r="D11" s="45" t="s">
        <v>87</v>
      </c>
      <c r="E11" s="46" t="s">
        <v>240</v>
      </c>
      <c r="F11" s="47" t="n">
        <v>35548</v>
      </c>
      <c r="G11" s="48" t="s">
        <v>241</v>
      </c>
      <c r="H11" s="49" t="s">
        <v>35</v>
      </c>
      <c r="I11" s="50"/>
      <c r="J11" s="50" t="s">
        <v>242</v>
      </c>
      <c r="K11" s="51" t="n">
        <v>13.25</v>
      </c>
      <c r="L11" s="52" t="n">
        <v>-0.3</v>
      </c>
      <c r="M11" s="51" t="n">
        <v>13.28</v>
      </c>
      <c r="N11" s="52" t="n">
        <v>-0.3</v>
      </c>
      <c r="O11" s="53" t="n">
        <v>60</v>
      </c>
      <c r="P11" s="48" t="s">
        <v>243</v>
      </c>
      <c r="Q11" s="5"/>
      <c r="R11" s="5"/>
      <c r="S11" s="6"/>
      <c r="T11" s="6"/>
    </row>
    <row r="12" customFormat="false" ht="15" hidden="false" customHeight="false" outlineLevel="0" collapsed="false">
      <c r="A12" s="44" t="n">
        <v>4</v>
      </c>
      <c r="B12" s="44" t="s">
        <v>18</v>
      </c>
      <c r="C12" s="44" t="n">
        <v>34</v>
      </c>
      <c r="D12" s="45" t="s">
        <v>244</v>
      </c>
      <c r="E12" s="46" t="s">
        <v>245</v>
      </c>
      <c r="F12" s="47" t="s">
        <v>246</v>
      </c>
      <c r="G12" s="48" t="s">
        <v>247</v>
      </c>
      <c r="H12" s="49" t="s">
        <v>47</v>
      </c>
      <c r="I12" s="50"/>
      <c r="J12" s="50" t="s">
        <v>248</v>
      </c>
      <c r="K12" s="51" t="n">
        <v>13.34</v>
      </c>
      <c r="L12" s="52" t="n">
        <v>-0.2</v>
      </c>
      <c r="M12" s="51" t="n">
        <v>13.31</v>
      </c>
      <c r="N12" s="52" t="n">
        <v>-0.3</v>
      </c>
      <c r="O12" s="53" t="n">
        <v>50</v>
      </c>
      <c r="P12" s="48" t="s">
        <v>249</v>
      </c>
      <c r="Q12" s="5"/>
      <c r="R12" s="5"/>
      <c r="S12" s="6"/>
      <c r="T12" s="6"/>
    </row>
    <row r="13" customFormat="false" ht="15" hidden="false" customHeight="false" outlineLevel="0" collapsed="false">
      <c r="A13" s="44" t="n">
        <v>5</v>
      </c>
      <c r="B13" s="44" t="s">
        <v>18</v>
      </c>
      <c r="C13" s="44" t="n">
        <v>9</v>
      </c>
      <c r="D13" s="45" t="s">
        <v>250</v>
      </c>
      <c r="E13" s="46" t="s">
        <v>251</v>
      </c>
      <c r="F13" s="47" t="n">
        <v>35639</v>
      </c>
      <c r="G13" s="48" t="s">
        <v>102</v>
      </c>
      <c r="H13" s="49" t="s">
        <v>61</v>
      </c>
      <c r="I13" s="50"/>
      <c r="J13" s="50" t="s">
        <v>252</v>
      </c>
      <c r="K13" s="51" t="n">
        <v>13.37</v>
      </c>
      <c r="L13" s="52" t="n">
        <v>-0.5</v>
      </c>
      <c r="M13" s="51" t="n">
        <v>13.39</v>
      </c>
      <c r="N13" s="52" t="n">
        <v>-0.3</v>
      </c>
      <c r="O13" s="53" t="n">
        <v>48</v>
      </c>
      <c r="P13" s="48" t="s">
        <v>253</v>
      </c>
      <c r="Q13" s="5"/>
      <c r="R13" s="5"/>
      <c r="S13" s="6"/>
      <c r="T13" s="6"/>
    </row>
    <row r="14" customFormat="false" ht="15" hidden="false" customHeight="false" outlineLevel="0" collapsed="false">
      <c r="A14" s="44" t="n">
        <v>6</v>
      </c>
      <c r="B14" s="44" t="s">
        <v>18</v>
      </c>
      <c r="C14" s="44" t="n">
        <v>90</v>
      </c>
      <c r="D14" s="45" t="s">
        <v>55</v>
      </c>
      <c r="E14" s="46" t="s">
        <v>254</v>
      </c>
      <c r="F14" s="47" t="n">
        <v>36514</v>
      </c>
      <c r="G14" s="48" t="s">
        <v>127</v>
      </c>
      <c r="H14" s="49" t="s">
        <v>128</v>
      </c>
      <c r="I14" s="50" t="s">
        <v>30</v>
      </c>
      <c r="J14" s="50"/>
      <c r="K14" s="51" t="n">
        <v>13.43</v>
      </c>
      <c r="L14" s="52" t="n">
        <v>-0.3</v>
      </c>
      <c r="M14" s="51" t="n">
        <v>13.45</v>
      </c>
      <c r="N14" s="52" t="n">
        <v>-0.3</v>
      </c>
      <c r="O14" s="53" t="n">
        <v>46</v>
      </c>
      <c r="P14" s="48" t="s">
        <v>255</v>
      </c>
      <c r="Q14" s="5"/>
      <c r="R14" s="5"/>
      <c r="S14" s="6"/>
      <c r="T14" s="6"/>
    </row>
    <row r="15" customFormat="false" ht="16.5" hidden="false" customHeight="true" outlineLevel="0" collapsed="false">
      <c r="A15" s="44" t="n">
        <v>7</v>
      </c>
      <c r="B15" s="44" t="s">
        <v>18</v>
      </c>
      <c r="C15" s="44" t="n">
        <v>49</v>
      </c>
      <c r="D15" s="45" t="s">
        <v>256</v>
      </c>
      <c r="E15" s="46" t="s">
        <v>257</v>
      </c>
      <c r="F15" s="47" t="n">
        <v>36264</v>
      </c>
      <c r="G15" s="48" t="s">
        <v>21</v>
      </c>
      <c r="H15" s="49" t="s">
        <v>22</v>
      </c>
      <c r="I15" s="50" t="s">
        <v>48</v>
      </c>
      <c r="J15" s="50"/>
      <c r="K15" s="51" t="n">
        <v>13.24</v>
      </c>
      <c r="L15" s="52" t="n">
        <v>-0.2</v>
      </c>
      <c r="M15" s="51" t="n">
        <v>13.53</v>
      </c>
      <c r="N15" s="52" t="n">
        <v>-0.3</v>
      </c>
      <c r="O15" s="53" t="n">
        <v>44</v>
      </c>
      <c r="P15" s="48" t="s">
        <v>117</v>
      </c>
      <c r="Q15" s="5"/>
      <c r="R15" s="5"/>
      <c r="S15" s="6"/>
      <c r="T15" s="6"/>
    </row>
    <row r="16" customFormat="false" ht="15.75" hidden="false" customHeight="false" outlineLevel="0" collapsed="false">
      <c r="A16" s="44" t="n">
        <v>8</v>
      </c>
      <c r="B16" s="44" t="s">
        <v>18</v>
      </c>
      <c r="C16" s="44" t="n">
        <v>14</v>
      </c>
      <c r="D16" s="45" t="s">
        <v>258</v>
      </c>
      <c r="E16" s="46" t="s">
        <v>259</v>
      </c>
      <c r="F16" s="47" t="s">
        <v>260</v>
      </c>
      <c r="G16" s="48" t="s">
        <v>81</v>
      </c>
      <c r="H16" s="49" t="s">
        <v>82</v>
      </c>
      <c r="I16" s="50"/>
      <c r="J16" s="50" t="s">
        <v>261</v>
      </c>
      <c r="K16" s="51" t="n">
        <v>13.12</v>
      </c>
      <c r="L16" s="52" t="n">
        <v>1</v>
      </c>
      <c r="M16" s="51" t="n">
        <v>14.92</v>
      </c>
      <c r="N16" s="52" t="n">
        <v>-0.3</v>
      </c>
      <c r="O16" s="53" t="n">
        <v>42</v>
      </c>
      <c r="P16" s="48" t="s">
        <v>85</v>
      </c>
      <c r="Q16" s="5"/>
      <c r="R16" s="5"/>
      <c r="S16" s="6"/>
      <c r="T16" s="6"/>
    </row>
    <row r="17" s="43" customFormat="true" ht="12" hidden="false" customHeight="true" outlineLevel="0" collapsed="false">
      <c r="A17" s="34" t="s">
        <v>4</v>
      </c>
      <c r="B17" s="34"/>
      <c r="C17" s="35" t="s">
        <v>5</v>
      </c>
      <c r="D17" s="36" t="s">
        <v>6</v>
      </c>
      <c r="E17" s="37" t="s">
        <v>7</v>
      </c>
      <c r="F17" s="38" t="s">
        <v>8</v>
      </c>
      <c r="G17" s="39" t="s">
        <v>9</v>
      </c>
      <c r="H17" s="40" t="s">
        <v>10</v>
      </c>
      <c r="I17" s="39" t="s">
        <v>11</v>
      </c>
      <c r="J17" s="39" t="s">
        <v>12</v>
      </c>
      <c r="K17" s="39" t="s">
        <v>13</v>
      </c>
      <c r="L17" s="39" t="s">
        <v>14</v>
      </c>
      <c r="M17" s="39" t="s">
        <v>54</v>
      </c>
      <c r="N17" s="39" t="s">
        <v>14</v>
      </c>
      <c r="O17" s="41" t="s">
        <v>16</v>
      </c>
      <c r="P17" s="42" t="s">
        <v>17</v>
      </c>
    </row>
    <row r="18" customFormat="false" ht="15" hidden="false" customHeight="false" outlineLevel="0" collapsed="false">
      <c r="A18" s="44" t="n">
        <v>9</v>
      </c>
      <c r="B18" s="44" t="s">
        <v>18</v>
      </c>
      <c r="C18" s="44" t="n">
        <v>56</v>
      </c>
      <c r="D18" s="45" t="s">
        <v>32</v>
      </c>
      <c r="E18" s="46" t="s">
        <v>262</v>
      </c>
      <c r="F18" s="47" t="s">
        <v>263</v>
      </c>
      <c r="G18" s="48" t="s">
        <v>28</v>
      </c>
      <c r="H18" s="49" t="s">
        <v>29</v>
      </c>
      <c r="I18" s="50" t="s">
        <v>30</v>
      </c>
      <c r="J18" s="50"/>
      <c r="K18" s="51" t="n">
        <v>13.56</v>
      </c>
      <c r="L18" s="52" t="n">
        <v>-0.3</v>
      </c>
      <c r="M18" s="51" t="n">
        <v>13.3</v>
      </c>
      <c r="N18" s="52" t="n">
        <v>0.1</v>
      </c>
      <c r="O18" s="53" t="n">
        <v>40</v>
      </c>
      <c r="P18" s="48" t="s">
        <v>264</v>
      </c>
      <c r="Q18" s="5"/>
      <c r="R18" s="5"/>
      <c r="S18" s="6"/>
      <c r="T18" s="6"/>
    </row>
    <row r="19" customFormat="false" ht="15" hidden="false" customHeight="false" outlineLevel="0" collapsed="false">
      <c r="A19" s="44" t="n">
        <v>10</v>
      </c>
      <c r="B19" s="44" t="s">
        <v>18</v>
      </c>
      <c r="C19" s="44" t="n">
        <v>72</v>
      </c>
      <c r="D19" s="45" t="s">
        <v>265</v>
      </c>
      <c r="E19" s="46" t="s">
        <v>266</v>
      </c>
      <c r="F19" s="47" t="s">
        <v>267</v>
      </c>
      <c r="G19" s="48" t="s">
        <v>46</v>
      </c>
      <c r="H19" s="49" t="s">
        <v>47</v>
      </c>
      <c r="I19" s="50" t="s">
        <v>30</v>
      </c>
      <c r="J19" s="50"/>
      <c r="K19" s="51" t="n">
        <v>13.5</v>
      </c>
      <c r="L19" s="52" t="n">
        <v>-0.2</v>
      </c>
      <c r="M19" s="51" t="n">
        <v>13.49</v>
      </c>
      <c r="N19" s="52" t="n">
        <v>0.1</v>
      </c>
      <c r="O19" s="53" t="n">
        <v>38</v>
      </c>
      <c r="P19" s="48" t="s">
        <v>268</v>
      </c>
      <c r="Q19" s="5"/>
      <c r="R19" s="5"/>
      <c r="S19" s="6"/>
      <c r="T19" s="6"/>
    </row>
    <row r="20" customFormat="false" ht="15" hidden="false" customHeight="false" outlineLevel="0" collapsed="false">
      <c r="A20" s="44" t="n">
        <v>11</v>
      </c>
      <c r="B20" s="44" t="s">
        <v>18</v>
      </c>
      <c r="C20" s="44" t="n">
        <v>31</v>
      </c>
      <c r="D20" s="45" t="s">
        <v>43</v>
      </c>
      <c r="E20" s="46" t="s">
        <v>269</v>
      </c>
      <c r="F20" s="47" t="s">
        <v>270</v>
      </c>
      <c r="G20" s="48" t="s">
        <v>247</v>
      </c>
      <c r="H20" s="49" t="s">
        <v>47</v>
      </c>
      <c r="I20" s="50"/>
      <c r="J20" s="50" t="s">
        <v>271</v>
      </c>
      <c r="K20" s="51" t="n">
        <v>13.65</v>
      </c>
      <c r="L20" s="52" t="n">
        <v>1</v>
      </c>
      <c r="M20" s="51" t="n">
        <v>13.57</v>
      </c>
      <c r="N20" s="52" t="n">
        <v>0.1</v>
      </c>
      <c r="O20" s="53" t="n">
        <v>36</v>
      </c>
      <c r="P20" s="48" t="s">
        <v>249</v>
      </c>
      <c r="Q20" s="5"/>
      <c r="R20" s="5"/>
      <c r="S20" s="6"/>
      <c r="T20" s="6"/>
    </row>
    <row r="21" customFormat="false" ht="15" hidden="false" customHeight="false" outlineLevel="0" collapsed="false">
      <c r="A21" s="44" t="n">
        <v>12</v>
      </c>
      <c r="B21" s="44" t="s">
        <v>18</v>
      </c>
      <c r="C21" s="44" t="n">
        <v>76</v>
      </c>
      <c r="D21" s="45" t="s">
        <v>272</v>
      </c>
      <c r="E21" s="46" t="s">
        <v>273</v>
      </c>
      <c r="F21" s="47" t="s">
        <v>274</v>
      </c>
      <c r="G21" s="48" t="s">
        <v>46</v>
      </c>
      <c r="H21" s="49" t="s">
        <v>47</v>
      </c>
      <c r="I21" s="50" t="s">
        <v>30</v>
      </c>
      <c r="J21" s="50"/>
      <c r="K21" s="51" t="n">
        <v>13.66</v>
      </c>
      <c r="L21" s="52" t="n">
        <v>-0.5</v>
      </c>
      <c r="M21" s="51" t="n">
        <v>13.6</v>
      </c>
      <c r="N21" s="52" t="n">
        <v>0.1</v>
      </c>
      <c r="O21" s="53" t="n">
        <v>34</v>
      </c>
      <c r="P21" s="48" t="s">
        <v>219</v>
      </c>
      <c r="Q21" s="5"/>
      <c r="R21" s="5"/>
      <c r="S21" s="6"/>
      <c r="T21" s="6"/>
    </row>
    <row r="22" customFormat="false" ht="15" hidden="false" customHeight="false" outlineLevel="0" collapsed="false">
      <c r="A22" s="44" t="n">
        <v>13</v>
      </c>
      <c r="B22" s="44" t="s">
        <v>18</v>
      </c>
      <c r="C22" s="44" t="n">
        <v>89</v>
      </c>
      <c r="D22" s="45" t="s">
        <v>87</v>
      </c>
      <c r="E22" s="46" t="s">
        <v>275</v>
      </c>
      <c r="F22" s="47" t="n">
        <v>35890</v>
      </c>
      <c r="G22" s="48" t="s">
        <v>127</v>
      </c>
      <c r="H22" s="49" t="s">
        <v>128</v>
      </c>
      <c r="I22" s="50" t="s">
        <v>48</v>
      </c>
      <c r="J22" s="50"/>
      <c r="K22" s="51" t="n">
        <v>13.56</v>
      </c>
      <c r="L22" s="52" t="n">
        <v>1</v>
      </c>
      <c r="M22" s="51" t="n">
        <v>13.64</v>
      </c>
      <c r="N22" s="52" t="n">
        <v>0.1</v>
      </c>
      <c r="O22" s="53" t="n">
        <v>32</v>
      </c>
      <c r="P22" s="48" t="s">
        <v>276</v>
      </c>
      <c r="Q22" s="5"/>
      <c r="R22" s="5"/>
      <c r="S22" s="6"/>
      <c r="T22" s="6"/>
    </row>
    <row r="23" customFormat="false" ht="15" hidden="false" customHeight="false" outlineLevel="0" collapsed="false">
      <c r="A23" s="44" t="n">
        <v>14</v>
      </c>
      <c r="B23" s="44" t="s">
        <v>18</v>
      </c>
      <c r="C23" s="44" t="n">
        <v>91</v>
      </c>
      <c r="D23" s="45" t="s">
        <v>250</v>
      </c>
      <c r="E23" s="46" t="s">
        <v>277</v>
      </c>
      <c r="F23" s="47" t="n">
        <v>35887</v>
      </c>
      <c r="G23" s="48" t="s">
        <v>141</v>
      </c>
      <c r="H23" s="49" t="s">
        <v>128</v>
      </c>
      <c r="I23" s="50" t="s">
        <v>48</v>
      </c>
      <c r="J23" s="50"/>
      <c r="K23" s="51" t="n">
        <v>14.01</v>
      </c>
      <c r="L23" s="52" t="n">
        <v>-0.5</v>
      </c>
      <c r="M23" s="51" t="n">
        <v>14.07</v>
      </c>
      <c r="N23" s="52" t="n">
        <v>0.1</v>
      </c>
      <c r="O23" s="53" t="n">
        <v>30</v>
      </c>
      <c r="P23" s="48" t="s">
        <v>278</v>
      </c>
      <c r="Q23" s="5"/>
      <c r="R23" s="5"/>
      <c r="S23" s="6"/>
      <c r="T23" s="6"/>
    </row>
    <row r="24" customFormat="false" ht="15" hidden="false" customHeight="false" outlineLevel="0" collapsed="false">
      <c r="A24" s="44" t="n">
        <v>15</v>
      </c>
      <c r="B24" s="44" t="s">
        <v>18</v>
      </c>
      <c r="C24" s="44" t="n">
        <v>81</v>
      </c>
      <c r="D24" s="45" t="s">
        <v>279</v>
      </c>
      <c r="E24" s="46" t="s">
        <v>280</v>
      </c>
      <c r="F24" s="47" t="s">
        <v>281</v>
      </c>
      <c r="G24" s="48" t="s">
        <v>218</v>
      </c>
      <c r="H24" s="49" t="s">
        <v>47</v>
      </c>
      <c r="I24" s="50" t="s">
        <v>48</v>
      </c>
      <c r="J24" s="50"/>
      <c r="K24" s="51" t="n">
        <v>13.8</v>
      </c>
      <c r="L24" s="52" t="n">
        <v>-0.3</v>
      </c>
      <c r="M24" s="51" t="n">
        <v>14.16</v>
      </c>
      <c r="N24" s="52" t="n">
        <v>0.1</v>
      </c>
      <c r="O24" s="53" t="n">
        <v>28</v>
      </c>
      <c r="P24" s="48" t="s">
        <v>49</v>
      </c>
      <c r="Q24" s="5"/>
      <c r="R24" s="5"/>
      <c r="S24" s="6"/>
      <c r="T24" s="6"/>
    </row>
    <row r="25" customFormat="false" ht="15.75" hidden="false" customHeight="false" outlineLevel="0" collapsed="false">
      <c r="A25" s="44" t="n">
        <v>16</v>
      </c>
      <c r="B25" s="44" t="s">
        <v>18</v>
      </c>
      <c r="C25" s="44" t="n">
        <v>42</v>
      </c>
      <c r="D25" s="45" t="s">
        <v>282</v>
      </c>
      <c r="E25" s="46" t="s">
        <v>283</v>
      </c>
      <c r="F25" s="47" t="n">
        <v>36243</v>
      </c>
      <c r="G25" s="48" t="s">
        <v>40</v>
      </c>
      <c r="H25" s="49" t="s">
        <v>41</v>
      </c>
      <c r="I25" s="50" t="s">
        <v>48</v>
      </c>
      <c r="J25" s="50"/>
      <c r="K25" s="51" t="n">
        <v>14.01</v>
      </c>
      <c r="L25" s="52" t="n">
        <v>-0.5</v>
      </c>
      <c r="M25" s="51" t="s">
        <v>284</v>
      </c>
      <c r="N25" s="52"/>
      <c r="O25" s="53" t="n">
        <v>27</v>
      </c>
      <c r="P25" s="48" t="s">
        <v>223</v>
      </c>
      <c r="Q25" s="5"/>
      <c r="R25" s="5"/>
      <c r="S25" s="6"/>
      <c r="T25" s="6"/>
    </row>
    <row r="26" s="43" customFormat="true" ht="12" hidden="false" customHeight="true" outlineLevel="0" collapsed="false">
      <c r="A26" s="34" t="s">
        <v>4</v>
      </c>
      <c r="B26" s="34"/>
      <c r="C26" s="35" t="s">
        <v>5</v>
      </c>
      <c r="D26" s="36" t="s">
        <v>6</v>
      </c>
      <c r="E26" s="37" t="s">
        <v>7</v>
      </c>
      <c r="F26" s="38" t="s">
        <v>8</v>
      </c>
      <c r="G26" s="39" t="s">
        <v>9</v>
      </c>
      <c r="H26" s="40" t="s">
        <v>10</v>
      </c>
      <c r="I26" s="39" t="s">
        <v>11</v>
      </c>
      <c r="J26" s="39" t="s">
        <v>12</v>
      </c>
      <c r="K26" s="39" t="s">
        <v>13</v>
      </c>
      <c r="L26" s="39" t="s">
        <v>14</v>
      </c>
      <c r="M26" s="39"/>
      <c r="N26" s="39" t="s">
        <v>14</v>
      </c>
      <c r="O26" s="41" t="s">
        <v>16</v>
      </c>
      <c r="P26" s="42" t="s">
        <v>17</v>
      </c>
    </row>
    <row r="27" customFormat="false" ht="15" hidden="false" customHeight="false" outlineLevel="0" collapsed="false">
      <c r="A27" s="44" t="n">
        <v>17</v>
      </c>
      <c r="B27" s="44" t="s">
        <v>18</v>
      </c>
      <c r="C27" s="44" t="n">
        <v>61</v>
      </c>
      <c r="D27" s="45" t="s">
        <v>285</v>
      </c>
      <c r="E27" s="46" t="s">
        <v>286</v>
      </c>
      <c r="F27" s="47" t="s">
        <v>287</v>
      </c>
      <c r="G27" s="48" t="s">
        <v>53</v>
      </c>
      <c r="H27" s="49" t="s">
        <v>29</v>
      </c>
      <c r="I27" s="50"/>
      <c r="J27" s="50"/>
      <c r="K27" s="51" t="n">
        <v>14.07</v>
      </c>
      <c r="L27" s="52" t="n">
        <v>-0.3</v>
      </c>
      <c r="M27" s="51"/>
      <c r="N27" s="52"/>
      <c r="O27" s="53" t="n">
        <v>26</v>
      </c>
      <c r="P27" s="48" t="s">
        <v>31</v>
      </c>
      <c r="Q27" s="5"/>
      <c r="R27" s="5"/>
      <c r="S27" s="6"/>
      <c r="T27" s="6"/>
    </row>
    <row r="28" customFormat="false" ht="15" hidden="false" customHeight="false" outlineLevel="0" collapsed="false">
      <c r="A28" s="44" t="n">
        <v>18</v>
      </c>
      <c r="B28" s="44" t="s">
        <v>18</v>
      </c>
      <c r="C28" s="44" t="n">
        <v>97</v>
      </c>
      <c r="D28" s="45" t="s">
        <v>160</v>
      </c>
      <c r="E28" s="46" t="s">
        <v>288</v>
      </c>
      <c r="F28" s="47" t="n">
        <v>35882</v>
      </c>
      <c r="G28" s="48" t="s">
        <v>141</v>
      </c>
      <c r="H28" s="49" t="s">
        <v>128</v>
      </c>
      <c r="I28" s="50" t="s">
        <v>48</v>
      </c>
      <c r="J28" s="50"/>
      <c r="K28" s="51" t="n">
        <v>14.11</v>
      </c>
      <c r="L28" s="52" t="n">
        <v>-0.2</v>
      </c>
      <c r="M28" s="51"/>
      <c r="N28" s="52"/>
      <c r="O28" s="53" t="n">
        <v>25</v>
      </c>
      <c r="P28" s="48" t="s">
        <v>289</v>
      </c>
      <c r="Q28" s="5"/>
      <c r="R28" s="5"/>
      <c r="S28" s="6"/>
      <c r="T28" s="6"/>
    </row>
    <row r="29" customFormat="false" ht="15" hidden="false" customHeight="false" outlineLevel="0" collapsed="false">
      <c r="A29" s="44" t="n">
        <v>19</v>
      </c>
      <c r="B29" s="44" t="s">
        <v>18</v>
      </c>
      <c r="C29" s="44" t="n">
        <v>92</v>
      </c>
      <c r="D29" s="45" t="s">
        <v>290</v>
      </c>
      <c r="E29" s="46" t="s">
        <v>291</v>
      </c>
      <c r="F29" s="47" t="n">
        <v>36154</v>
      </c>
      <c r="G29" s="48" t="s">
        <v>141</v>
      </c>
      <c r="H29" s="49" t="s">
        <v>128</v>
      </c>
      <c r="I29" s="50" t="s">
        <v>30</v>
      </c>
      <c r="J29" s="50"/>
      <c r="K29" s="51" t="n">
        <v>14.16</v>
      </c>
      <c r="L29" s="52" t="n">
        <v>-0.2</v>
      </c>
      <c r="M29" s="51"/>
      <c r="N29" s="52"/>
      <c r="O29" s="53" t="n">
        <v>24</v>
      </c>
      <c r="P29" s="48" t="s">
        <v>255</v>
      </c>
      <c r="Q29" s="5"/>
      <c r="R29" s="5"/>
      <c r="S29" s="6"/>
      <c r="T29" s="6"/>
    </row>
    <row r="30" customFormat="false" ht="15" hidden="false" customHeight="false" outlineLevel="0" collapsed="false">
      <c r="A30" s="44" t="n">
        <v>20</v>
      </c>
      <c r="B30" s="44" t="s">
        <v>18</v>
      </c>
      <c r="C30" s="44" t="n">
        <v>69</v>
      </c>
      <c r="D30" s="45" t="s">
        <v>292</v>
      </c>
      <c r="E30" s="46" t="s">
        <v>293</v>
      </c>
      <c r="F30" s="47" t="s">
        <v>294</v>
      </c>
      <c r="G30" s="48" t="s">
        <v>53</v>
      </c>
      <c r="H30" s="49" t="s">
        <v>29</v>
      </c>
      <c r="I30" s="50" t="s">
        <v>48</v>
      </c>
      <c r="J30" s="50"/>
      <c r="K30" s="51" t="n">
        <v>14.32</v>
      </c>
      <c r="L30" s="52" t="n">
        <v>-0.2</v>
      </c>
      <c r="M30" s="51"/>
      <c r="N30" s="52"/>
      <c r="O30" s="53" t="n">
        <v>23</v>
      </c>
      <c r="P30" s="48" t="s">
        <v>264</v>
      </c>
      <c r="Q30" s="5"/>
      <c r="R30" s="5"/>
      <c r="S30" s="6"/>
      <c r="T30" s="6"/>
    </row>
    <row r="31" customFormat="false" ht="15" hidden="false" customHeight="false" outlineLevel="0" collapsed="false">
      <c r="A31" s="44" t="n">
        <v>21</v>
      </c>
      <c r="B31" s="44" t="s">
        <v>18</v>
      </c>
      <c r="C31" s="44" t="n">
        <v>50</v>
      </c>
      <c r="D31" s="45" t="s">
        <v>295</v>
      </c>
      <c r="E31" s="46" t="s">
        <v>296</v>
      </c>
      <c r="F31" s="47" t="s">
        <v>297</v>
      </c>
      <c r="G31" s="48" t="s">
        <v>218</v>
      </c>
      <c r="H31" s="49" t="s">
        <v>47</v>
      </c>
      <c r="I31" s="50" t="s">
        <v>48</v>
      </c>
      <c r="J31" s="50"/>
      <c r="K31" s="51" t="n">
        <v>14.43</v>
      </c>
      <c r="L31" s="52" t="n">
        <v>-0.5</v>
      </c>
      <c r="M31" s="51"/>
      <c r="N31" s="52"/>
      <c r="O31" s="53" t="n">
        <v>22</v>
      </c>
      <c r="P31" s="48" t="s">
        <v>219</v>
      </c>
      <c r="Q31" s="5"/>
      <c r="R31" s="5"/>
      <c r="S31" s="6"/>
      <c r="T31" s="6"/>
    </row>
    <row r="32" customFormat="false" ht="15" hidden="false" customHeight="false" outlineLevel="0" collapsed="false">
      <c r="A32" s="44" t="n">
        <v>22</v>
      </c>
      <c r="B32" s="44" t="s">
        <v>18</v>
      </c>
      <c r="C32" s="44" t="n">
        <v>67</v>
      </c>
      <c r="D32" s="45" t="s">
        <v>38</v>
      </c>
      <c r="E32" s="46" t="s">
        <v>298</v>
      </c>
      <c r="F32" s="47" t="s">
        <v>299</v>
      </c>
      <c r="G32" s="48" t="s">
        <v>53</v>
      </c>
      <c r="H32" s="49" t="s">
        <v>29</v>
      </c>
      <c r="I32" s="50" t="s">
        <v>48</v>
      </c>
      <c r="J32" s="50"/>
      <c r="K32" s="51" t="n">
        <v>14.44</v>
      </c>
      <c r="L32" s="52" t="n">
        <v>1</v>
      </c>
      <c r="M32" s="51"/>
      <c r="N32" s="52"/>
      <c r="O32" s="53" t="n">
        <v>21</v>
      </c>
      <c r="P32" s="48" t="s">
        <v>31</v>
      </c>
      <c r="Q32" s="5"/>
      <c r="R32" s="5"/>
      <c r="S32" s="6"/>
      <c r="T32" s="6"/>
    </row>
    <row r="33" customFormat="false" ht="15" hidden="false" customHeight="false" outlineLevel="0" collapsed="false">
      <c r="A33" s="44" t="n">
        <v>23</v>
      </c>
      <c r="B33" s="44" t="s">
        <v>18</v>
      </c>
      <c r="C33" s="44" t="n">
        <v>68</v>
      </c>
      <c r="D33" s="45" t="s">
        <v>186</v>
      </c>
      <c r="E33" s="46" t="s">
        <v>300</v>
      </c>
      <c r="F33" s="47" t="s">
        <v>301</v>
      </c>
      <c r="G33" s="48" t="s">
        <v>53</v>
      </c>
      <c r="H33" s="49" t="s">
        <v>29</v>
      </c>
      <c r="I33" s="50" t="s">
        <v>48</v>
      </c>
      <c r="J33" s="50"/>
      <c r="K33" s="51" t="n">
        <v>14.55</v>
      </c>
      <c r="L33" s="52" t="n">
        <v>-0.5</v>
      </c>
      <c r="M33" s="51"/>
      <c r="N33" s="52"/>
      <c r="O33" s="53" t="n">
        <v>20</v>
      </c>
      <c r="P33" s="48" t="s">
        <v>31</v>
      </c>
      <c r="Q33" s="5"/>
      <c r="R33" s="5"/>
      <c r="S33" s="6"/>
      <c r="T33" s="6"/>
    </row>
    <row r="34" customFormat="false" ht="15" hidden="false" customHeight="false" outlineLevel="0" collapsed="false">
      <c r="A34" s="44" t="n">
        <v>24</v>
      </c>
      <c r="B34" s="44" t="s">
        <v>18</v>
      </c>
      <c r="C34" s="44" t="n">
        <v>93</v>
      </c>
      <c r="D34" s="45" t="s">
        <v>302</v>
      </c>
      <c r="E34" s="46" t="s">
        <v>303</v>
      </c>
      <c r="F34" s="47" t="n">
        <v>36436</v>
      </c>
      <c r="G34" s="48" t="s">
        <v>141</v>
      </c>
      <c r="H34" s="49" t="s">
        <v>128</v>
      </c>
      <c r="I34" s="50"/>
      <c r="J34" s="50"/>
      <c r="K34" s="51" t="n">
        <v>14.71</v>
      </c>
      <c r="L34" s="52" t="n">
        <v>-0.3</v>
      </c>
      <c r="M34" s="51"/>
      <c r="N34" s="52"/>
      <c r="O34" s="53" t="n">
        <v>19</v>
      </c>
      <c r="P34" s="48" t="s">
        <v>278</v>
      </c>
      <c r="Q34" s="5"/>
      <c r="R34" s="5"/>
      <c r="S34" s="6"/>
      <c r="T34" s="6"/>
    </row>
    <row r="35" customFormat="false" ht="15" hidden="false" customHeight="false" outlineLevel="0" collapsed="false">
      <c r="A35" s="44" t="n">
        <v>25</v>
      </c>
      <c r="B35" s="44"/>
      <c r="C35" s="44" t="n">
        <v>5</v>
      </c>
      <c r="D35" s="45" t="s">
        <v>279</v>
      </c>
      <c r="E35" s="46" t="s">
        <v>304</v>
      </c>
      <c r="F35" s="47" t="n">
        <v>36086</v>
      </c>
      <c r="G35" s="48" t="s">
        <v>145</v>
      </c>
      <c r="H35" s="49" t="s">
        <v>41</v>
      </c>
      <c r="I35" s="50"/>
      <c r="J35" s="50"/>
      <c r="K35" s="51" t="n">
        <v>15.58</v>
      </c>
      <c r="L35" s="52" t="n">
        <v>-0.3</v>
      </c>
      <c r="M35" s="51"/>
      <c r="N35" s="52"/>
      <c r="O35" s="53" t="n">
        <v>18</v>
      </c>
      <c r="P35" s="48" t="s">
        <v>305</v>
      </c>
      <c r="Q35" s="5"/>
      <c r="R35" s="5"/>
      <c r="S35" s="6"/>
      <c r="T35" s="6"/>
    </row>
    <row r="36" customFormat="false" ht="15" hidden="false" customHeight="false" outlineLevel="0" collapsed="false">
      <c r="A36" s="44" t="n">
        <v>26</v>
      </c>
      <c r="B36" s="44" t="s">
        <v>18</v>
      </c>
      <c r="C36" s="44" t="n">
        <v>44</v>
      </c>
      <c r="D36" s="45" t="s">
        <v>306</v>
      </c>
      <c r="E36" s="46" t="s">
        <v>307</v>
      </c>
      <c r="F36" s="47" t="s">
        <v>308</v>
      </c>
      <c r="G36" s="48" t="s">
        <v>145</v>
      </c>
      <c r="H36" s="49" t="s">
        <v>41</v>
      </c>
      <c r="I36" s="50" t="s">
        <v>48</v>
      </c>
      <c r="J36" s="50"/>
      <c r="K36" s="51" t="n">
        <v>15.62</v>
      </c>
      <c r="L36" s="52" t="n">
        <v>1</v>
      </c>
      <c r="M36" s="51"/>
      <c r="N36" s="52"/>
      <c r="O36" s="53" t="n">
        <v>17</v>
      </c>
      <c r="P36" s="48" t="s">
        <v>309</v>
      </c>
      <c r="Q36" s="5"/>
      <c r="R36" s="5"/>
      <c r="S36" s="6"/>
      <c r="T36" s="6"/>
    </row>
    <row r="37" customFormat="false" ht="15" hidden="false" customHeight="false" outlineLevel="0" collapsed="false">
      <c r="A37" s="44" t="n">
        <v>27</v>
      </c>
      <c r="B37" s="44" t="s">
        <v>86</v>
      </c>
      <c r="C37" s="44" t="n">
        <v>5</v>
      </c>
      <c r="D37" s="45" t="s">
        <v>55</v>
      </c>
      <c r="E37" s="46" t="s">
        <v>310</v>
      </c>
      <c r="F37" s="47" t="n">
        <v>36018</v>
      </c>
      <c r="G37" s="48" t="s">
        <v>241</v>
      </c>
      <c r="H37" s="49" t="s">
        <v>35</v>
      </c>
      <c r="I37" s="50"/>
      <c r="K37" s="44" t="s">
        <v>311</v>
      </c>
      <c r="L37" s="52"/>
      <c r="M37" s="51"/>
      <c r="N37" s="52"/>
      <c r="O37" s="53" t="n">
        <v>16</v>
      </c>
      <c r="P37" s="48" t="s">
        <v>312</v>
      </c>
      <c r="Q37" s="5"/>
      <c r="R37" s="5"/>
      <c r="S37" s="6"/>
      <c r="T37" s="6"/>
    </row>
    <row r="38" customFormat="false" ht="3.75" hidden="false" customHeight="true" outlineLevel="0" collapsed="false">
      <c r="A38" s="44"/>
      <c r="B38" s="44"/>
      <c r="C38" s="44"/>
      <c r="D38" s="45"/>
      <c r="E38" s="46"/>
      <c r="F38" s="47"/>
      <c r="G38" s="48"/>
      <c r="H38" s="49"/>
      <c r="I38" s="50"/>
      <c r="K38" s="44"/>
      <c r="L38" s="52"/>
      <c r="M38" s="51"/>
      <c r="N38" s="52"/>
      <c r="O38" s="53"/>
      <c r="P38" s="48"/>
      <c r="Q38" s="5"/>
      <c r="R38" s="5"/>
      <c r="S38" s="6"/>
      <c r="T38" s="6"/>
    </row>
    <row r="39" customFormat="false" ht="15" hidden="false" customHeight="false" outlineLevel="0" collapsed="false">
      <c r="A39" s="44" t="n">
        <v>28</v>
      </c>
      <c r="B39" s="44" t="s">
        <v>86</v>
      </c>
      <c r="C39" s="44"/>
      <c r="D39" s="45" t="s">
        <v>313</v>
      </c>
      <c r="E39" s="46" t="s">
        <v>314</v>
      </c>
      <c r="F39" s="47" t="n">
        <v>35598</v>
      </c>
      <c r="G39" s="48" t="s">
        <v>315</v>
      </c>
      <c r="H39" s="49" t="s">
        <v>128</v>
      </c>
      <c r="I39" s="50"/>
      <c r="K39" s="44" t="s">
        <v>316</v>
      </c>
      <c r="L39" s="52"/>
      <c r="M39" s="51"/>
      <c r="N39" s="52"/>
      <c r="O39" s="53" t="n">
        <v>15</v>
      </c>
      <c r="P39" s="48" t="s">
        <v>317</v>
      </c>
      <c r="Q39" s="5"/>
      <c r="R39" s="5"/>
      <c r="S39" s="6"/>
      <c r="T39" s="6"/>
    </row>
    <row r="40" customFormat="false" ht="15" hidden="false" customHeight="false" outlineLevel="0" collapsed="false">
      <c r="A40" s="44" t="n">
        <v>29</v>
      </c>
      <c r="B40" s="44" t="s">
        <v>86</v>
      </c>
      <c r="C40" s="44"/>
      <c r="D40" s="45" t="s">
        <v>160</v>
      </c>
      <c r="E40" s="46" t="s">
        <v>318</v>
      </c>
      <c r="F40" s="47" t="n">
        <v>36053</v>
      </c>
      <c r="G40" s="48" t="s">
        <v>241</v>
      </c>
      <c r="H40" s="49" t="s">
        <v>35</v>
      </c>
      <c r="I40" s="50"/>
      <c r="K40" s="44" t="s">
        <v>319</v>
      </c>
      <c r="L40" s="52"/>
      <c r="M40" s="51"/>
      <c r="N40" s="52"/>
      <c r="O40" s="53" t="n">
        <v>14</v>
      </c>
      <c r="P40" s="48" t="s">
        <v>312</v>
      </c>
      <c r="Q40" s="5"/>
      <c r="R40" s="5"/>
      <c r="S40" s="6"/>
      <c r="T40" s="6"/>
    </row>
    <row r="41" customFormat="false" ht="15" hidden="false" customHeight="false" outlineLevel="0" collapsed="false">
      <c r="A41" s="44" t="n">
        <v>30</v>
      </c>
      <c r="B41" s="44" t="s">
        <v>86</v>
      </c>
      <c r="C41" s="44"/>
      <c r="D41" s="45" t="s">
        <v>32</v>
      </c>
      <c r="E41" s="46" t="s">
        <v>320</v>
      </c>
      <c r="F41" s="47" t="n">
        <v>36110</v>
      </c>
      <c r="G41" s="48" t="s">
        <v>76</v>
      </c>
      <c r="H41" s="49" t="s">
        <v>77</v>
      </c>
      <c r="I41" s="50"/>
      <c r="K41" s="44" t="s">
        <v>321</v>
      </c>
      <c r="L41" s="52"/>
      <c r="M41" s="51"/>
      <c r="N41" s="52"/>
      <c r="O41" s="53" t="n">
        <v>13</v>
      </c>
      <c r="P41" s="48" t="s">
        <v>322</v>
      </c>
      <c r="Q41" s="5"/>
      <c r="R41" s="5"/>
      <c r="S41" s="6"/>
      <c r="T41" s="6"/>
    </row>
    <row r="42" customFormat="false" ht="15" hidden="false" customHeight="false" outlineLevel="0" collapsed="false">
      <c r="A42" s="44" t="n">
        <v>31</v>
      </c>
      <c r="B42" s="44" t="s">
        <v>86</v>
      </c>
      <c r="C42" s="44"/>
      <c r="D42" s="45" t="s">
        <v>323</v>
      </c>
      <c r="E42" s="46" t="s">
        <v>324</v>
      </c>
      <c r="F42" s="47" t="n">
        <v>35688</v>
      </c>
      <c r="G42" s="48" t="s">
        <v>325</v>
      </c>
      <c r="H42" s="49" t="s">
        <v>47</v>
      </c>
      <c r="I42" s="50"/>
      <c r="K42" s="44" t="s">
        <v>326</v>
      </c>
      <c r="L42" s="52"/>
      <c r="M42" s="51"/>
      <c r="N42" s="52"/>
      <c r="O42" s="53" t="n">
        <v>12</v>
      </c>
      <c r="P42" s="48" t="s">
        <v>327</v>
      </c>
      <c r="Q42" s="5"/>
      <c r="R42" s="5"/>
      <c r="S42" s="6"/>
      <c r="T42" s="6"/>
    </row>
    <row r="43" customFormat="false" ht="15" hidden="false" customHeight="false" outlineLevel="0" collapsed="false">
      <c r="A43" s="44" t="n">
        <v>32</v>
      </c>
      <c r="B43" s="44" t="s">
        <v>86</v>
      </c>
      <c r="C43" s="44"/>
      <c r="D43" s="45" t="s">
        <v>272</v>
      </c>
      <c r="E43" s="46" t="s">
        <v>328</v>
      </c>
      <c r="F43" s="47" t="n">
        <v>35822</v>
      </c>
      <c r="G43" s="48" t="s">
        <v>132</v>
      </c>
      <c r="H43" s="49" t="s">
        <v>61</v>
      </c>
      <c r="I43" s="50"/>
      <c r="K43" s="44" t="s">
        <v>329</v>
      </c>
      <c r="L43" s="52"/>
      <c r="M43" s="51"/>
      <c r="N43" s="52"/>
      <c r="O43" s="53" t="n">
        <v>11</v>
      </c>
      <c r="P43" s="48" t="s">
        <v>330</v>
      </c>
      <c r="Q43" s="5"/>
      <c r="R43" s="5"/>
      <c r="S43" s="6"/>
      <c r="T43" s="6"/>
    </row>
    <row r="44" customFormat="false" ht="15" hidden="false" customHeight="false" outlineLevel="0" collapsed="false">
      <c r="A44" s="44" t="n">
        <v>33</v>
      </c>
      <c r="B44" s="44" t="s">
        <v>86</v>
      </c>
      <c r="C44" s="44"/>
      <c r="D44" s="45" t="s">
        <v>331</v>
      </c>
      <c r="E44" s="46" t="s">
        <v>332</v>
      </c>
      <c r="F44" s="47" t="s">
        <v>333</v>
      </c>
      <c r="G44" s="48" t="s">
        <v>334</v>
      </c>
      <c r="H44" s="49" t="s">
        <v>335</v>
      </c>
      <c r="I44" s="50"/>
      <c r="K44" s="44" t="s">
        <v>336</v>
      </c>
      <c r="L44" s="52"/>
      <c r="M44" s="51"/>
      <c r="N44" s="52"/>
      <c r="O44" s="53" t="n">
        <v>10</v>
      </c>
      <c r="P44" s="48" t="s">
        <v>337</v>
      </c>
      <c r="Q44" s="5"/>
      <c r="R44" s="5"/>
      <c r="S44" s="6"/>
      <c r="T44" s="6"/>
    </row>
    <row r="45" customFormat="false" ht="15" hidden="false" customHeight="false" outlineLevel="0" collapsed="false">
      <c r="A45" s="44" t="n">
        <v>34</v>
      </c>
      <c r="B45" s="44" t="s">
        <v>86</v>
      </c>
      <c r="C45" s="44"/>
      <c r="D45" s="45" t="s">
        <v>338</v>
      </c>
      <c r="E45" s="46" t="s">
        <v>339</v>
      </c>
      <c r="F45" s="47" t="n">
        <v>35773</v>
      </c>
      <c r="G45" s="48" t="s">
        <v>340</v>
      </c>
      <c r="H45" s="49" t="s">
        <v>61</v>
      </c>
      <c r="I45" s="50"/>
      <c r="K45" s="44" t="s">
        <v>341</v>
      </c>
      <c r="L45" s="52"/>
      <c r="M45" s="51"/>
      <c r="N45" s="52"/>
      <c r="O45" s="53" t="n">
        <v>9</v>
      </c>
      <c r="P45" s="48" t="s">
        <v>342</v>
      </c>
      <c r="Q45" s="5"/>
      <c r="R45" s="5"/>
      <c r="S45" s="6"/>
      <c r="T45" s="6"/>
    </row>
    <row r="46" customFormat="false" ht="15" hidden="false" customHeight="false" outlineLevel="0" collapsed="false">
      <c r="A46" s="44" t="n">
        <v>35</v>
      </c>
      <c r="B46" s="44" t="s">
        <v>86</v>
      </c>
      <c r="C46" s="44"/>
      <c r="D46" s="45" t="s">
        <v>343</v>
      </c>
      <c r="E46" s="46" t="s">
        <v>344</v>
      </c>
      <c r="F46" s="47" t="n">
        <v>36040</v>
      </c>
      <c r="G46" s="48" t="s">
        <v>60</v>
      </c>
      <c r="H46" s="49" t="s">
        <v>61</v>
      </c>
      <c r="I46" s="50"/>
      <c r="K46" s="44" t="s">
        <v>345</v>
      </c>
      <c r="L46" s="52"/>
      <c r="M46" s="51"/>
      <c r="N46" s="52"/>
      <c r="O46" s="53" t="n">
        <v>8</v>
      </c>
      <c r="P46" s="48" t="s">
        <v>63</v>
      </c>
      <c r="Q46" s="5"/>
      <c r="R46" s="5"/>
      <c r="S46" s="6"/>
      <c r="T46" s="6"/>
    </row>
    <row r="47" customFormat="false" ht="15" hidden="false" customHeight="false" outlineLevel="0" collapsed="false">
      <c r="A47" s="44" t="n">
        <v>36</v>
      </c>
      <c r="B47" s="44" t="s">
        <v>86</v>
      </c>
      <c r="C47" s="44"/>
      <c r="D47" s="45" t="s">
        <v>346</v>
      </c>
      <c r="E47" s="46" t="s">
        <v>347</v>
      </c>
      <c r="F47" s="47" t="n">
        <v>36127</v>
      </c>
      <c r="G47" s="48" t="s">
        <v>348</v>
      </c>
      <c r="H47" s="49" t="s">
        <v>61</v>
      </c>
      <c r="I47" s="50"/>
      <c r="K47" s="44" t="s">
        <v>349</v>
      </c>
      <c r="L47" s="52"/>
      <c r="M47" s="51"/>
      <c r="N47" s="52"/>
      <c r="O47" s="53" t="n">
        <v>7</v>
      </c>
      <c r="P47" s="48" t="s">
        <v>350</v>
      </c>
      <c r="Q47" s="5"/>
      <c r="R47" s="5"/>
      <c r="S47" s="6"/>
      <c r="T47" s="6"/>
    </row>
    <row r="48" customFormat="false" ht="15" hidden="false" customHeight="false" outlineLevel="0" collapsed="false">
      <c r="A48" s="44" t="n">
        <v>37</v>
      </c>
      <c r="B48" s="44" t="s">
        <v>86</v>
      </c>
      <c r="C48" s="44"/>
      <c r="D48" s="45" t="s">
        <v>351</v>
      </c>
      <c r="E48" s="46" t="s">
        <v>352</v>
      </c>
      <c r="F48" s="47" t="n">
        <v>35890</v>
      </c>
      <c r="G48" s="48" t="s">
        <v>353</v>
      </c>
      <c r="H48" s="49" t="s">
        <v>335</v>
      </c>
      <c r="I48" s="50"/>
      <c r="K48" s="44" t="n">
        <v>14.45</v>
      </c>
      <c r="L48" s="52"/>
      <c r="M48" s="51"/>
      <c r="N48" s="52"/>
      <c r="O48" s="53" t="n">
        <v>6</v>
      </c>
      <c r="P48" s="48" t="s">
        <v>354</v>
      </c>
      <c r="Q48" s="5"/>
      <c r="R48" s="5"/>
      <c r="S48" s="6"/>
      <c r="T48" s="6"/>
    </row>
    <row r="49" customFormat="false" ht="15" hidden="false" customHeight="false" outlineLevel="0" collapsed="false">
      <c r="A49" s="44" t="n">
        <v>38</v>
      </c>
      <c r="B49" s="44" t="s">
        <v>86</v>
      </c>
      <c r="C49" s="44"/>
      <c r="D49" s="45" t="s">
        <v>55</v>
      </c>
      <c r="E49" s="46" t="s">
        <v>355</v>
      </c>
      <c r="F49" s="47" t="n">
        <v>35847</v>
      </c>
      <c r="G49" s="48" t="s">
        <v>356</v>
      </c>
      <c r="H49" s="49" t="s">
        <v>357</v>
      </c>
      <c r="I49" s="50"/>
      <c r="K49" s="44" t="n">
        <v>14.48</v>
      </c>
      <c r="L49" s="52"/>
      <c r="M49" s="51"/>
      <c r="N49" s="52"/>
      <c r="O49" s="53" t="n">
        <v>5</v>
      </c>
      <c r="P49" s="48" t="s">
        <v>358</v>
      </c>
      <c r="Q49" s="5"/>
      <c r="R49" s="5"/>
      <c r="S49" s="6"/>
      <c r="T49" s="6"/>
    </row>
    <row r="50" customFormat="false" ht="15" hidden="false" customHeight="false" outlineLevel="0" collapsed="false">
      <c r="A50" s="44" t="n">
        <v>39</v>
      </c>
      <c r="B50" s="44" t="s">
        <v>86</v>
      </c>
      <c r="C50" s="44"/>
      <c r="D50" s="45" t="s">
        <v>38</v>
      </c>
      <c r="E50" s="46" t="s">
        <v>359</v>
      </c>
      <c r="F50" s="47" t="s">
        <v>360</v>
      </c>
      <c r="G50" s="48" t="s">
        <v>334</v>
      </c>
      <c r="H50" s="49" t="s">
        <v>335</v>
      </c>
      <c r="I50" s="50"/>
      <c r="K50" s="44" t="n">
        <v>14.52</v>
      </c>
      <c r="L50" s="52"/>
      <c r="M50" s="51"/>
      <c r="N50" s="52"/>
      <c r="O50" s="53" t="n">
        <v>4</v>
      </c>
      <c r="P50" s="48" t="s">
        <v>337</v>
      </c>
      <c r="Q50" s="5"/>
      <c r="R50" s="5"/>
      <c r="S50" s="6"/>
      <c r="T50" s="6"/>
    </row>
    <row r="51" customFormat="false" ht="15" hidden="false" customHeight="false" outlineLevel="0" collapsed="false">
      <c r="A51" s="44" t="n">
        <v>40</v>
      </c>
      <c r="B51" s="44" t="s">
        <v>86</v>
      </c>
      <c r="C51" s="44"/>
      <c r="D51" s="45" t="s">
        <v>361</v>
      </c>
      <c r="E51" s="46" t="s">
        <v>362</v>
      </c>
      <c r="F51" s="47" t="n">
        <v>36379</v>
      </c>
      <c r="G51" s="48" t="s">
        <v>363</v>
      </c>
      <c r="H51" s="49" t="s">
        <v>128</v>
      </c>
      <c r="I51" s="50"/>
      <c r="K51" s="44" t="n">
        <v>14.65</v>
      </c>
      <c r="L51" s="52"/>
      <c r="M51" s="51"/>
      <c r="N51" s="52"/>
      <c r="O51" s="53" t="n">
        <v>3</v>
      </c>
      <c r="P51" s="48" t="s">
        <v>364</v>
      </c>
      <c r="Q51" s="5"/>
      <c r="R51" s="5"/>
      <c r="S51" s="6"/>
      <c r="T51" s="6"/>
    </row>
    <row r="52" customFormat="false" ht="15" hidden="false" customHeight="false" outlineLevel="0" collapsed="false">
      <c r="A52" s="44" t="n">
        <v>41</v>
      </c>
      <c r="B52" s="44" t="s">
        <v>86</v>
      </c>
      <c r="C52" s="44"/>
      <c r="D52" s="45" t="s">
        <v>365</v>
      </c>
      <c r="E52" s="46" t="s">
        <v>366</v>
      </c>
      <c r="F52" s="47" t="n">
        <v>35482</v>
      </c>
      <c r="G52" s="48" t="s">
        <v>367</v>
      </c>
      <c r="H52" s="49" t="s">
        <v>47</v>
      </c>
      <c r="I52" s="50"/>
      <c r="K52" s="44" t="n">
        <v>14.71</v>
      </c>
      <c r="L52" s="52"/>
      <c r="M52" s="51"/>
      <c r="N52" s="52"/>
      <c r="O52" s="53"/>
      <c r="P52" s="48" t="s">
        <v>368</v>
      </c>
      <c r="Q52" s="5"/>
      <c r="R52" s="5"/>
      <c r="S52" s="6"/>
      <c r="T52" s="6"/>
    </row>
    <row r="53" customFormat="false" ht="15" hidden="false" customHeight="false" outlineLevel="0" collapsed="false">
      <c r="A53" s="44" t="n">
        <v>41</v>
      </c>
      <c r="B53" s="44" t="s">
        <v>86</v>
      </c>
      <c r="C53" s="44"/>
      <c r="D53" s="45" t="s">
        <v>25</v>
      </c>
      <c r="E53" s="46" t="s">
        <v>369</v>
      </c>
      <c r="F53" s="47" t="n">
        <v>35566</v>
      </c>
      <c r="G53" s="48" t="s">
        <v>315</v>
      </c>
      <c r="H53" s="49" t="s">
        <v>128</v>
      </c>
      <c r="I53" s="50"/>
      <c r="K53" s="44" t="n">
        <v>14.71</v>
      </c>
      <c r="L53" s="52"/>
      <c r="M53" s="51"/>
      <c r="N53" s="52"/>
      <c r="O53" s="53"/>
      <c r="P53" s="48" t="s">
        <v>317</v>
      </c>
      <c r="Q53" s="5"/>
      <c r="R53" s="5"/>
      <c r="S53" s="6"/>
      <c r="T53" s="6"/>
    </row>
    <row r="54" customFormat="false" ht="15" hidden="false" customHeight="false" outlineLevel="0" collapsed="false">
      <c r="A54" s="44" t="n">
        <v>43</v>
      </c>
      <c r="B54" s="44" t="s">
        <v>86</v>
      </c>
      <c r="C54" s="44"/>
      <c r="D54" s="45" t="s">
        <v>19</v>
      </c>
      <c r="E54" s="46" t="s">
        <v>370</v>
      </c>
      <c r="F54" s="47" t="n">
        <v>36250</v>
      </c>
      <c r="G54" s="48" t="s">
        <v>353</v>
      </c>
      <c r="H54" s="49" t="s">
        <v>335</v>
      </c>
      <c r="I54" s="50"/>
      <c r="K54" s="44" t="n">
        <v>14.72</v>
      </c>
      <c r="L54" s="52"/>
      <c r="M54" s="51"/>
      <c r="N54" s="52"/>
      <c r="O54" s="53"/>
      <c r="P54" s="48" t="s">
        <v>371</v>
      </c>
      <c r="Q54" s="5"/>
      <c r="R54" s="5"/>
      <c r="S54" s="6"/>
      <c r="T54" s="6"/>
    </row>
    <row r="55" customFormat="false" ht="15" hidden="false" customHeight="false" outlineLevel="0" collapsed="false">
      <c r="A55" s="44" t="n">
        <v>44</v>
      </c>
      <c r="B55" s="44" t="s">
        <v>86</v>
      </c>
      <c r="C55" s="44"/>
      <c r="D55" s="45" t="s">
        <v>25</v>
      </c>
      <c r="E55" s="46" t="s">
        <v>372</v>
      </c>
      <c r="F55" s="47" t="n">
        <v>35842</v>
      </c>
      <c r="G55" s="48" t="s">
        <v>76</v>
      </c>
      <c r="H55" s="49" t="s">
        <v>77</v>
      </c>
      <c r="I55" s="50"/>
      <c r="K55" s="44" t="n">
        <v>14.77</v>
      </c>
      <c r="L55" s="52"/>
      <c r="M55" s="51"/>
      <c r="N55" s="52"/>
      <c r="O55" s="53"/>
      <c r="P55" s="48" t="s">
        <v>322</v>
      </c>
      <c r="Q55" s="5"/>
      <c r="R55" s="5"/>
      <c r="S55" s="6"/>
      <c r="T55" s="6"/>
    </row>
    <row r="56" customFormat="false" ht="15" hidden="false" customHeight="false" outlineLevel="0" collapsed="false">
      <c r="A56" s="44" t="n">
        <v>45</v>
      </c>
      <c r="B56" s="44" t="s">
        <v>86</v>
      </c>
      <c r="C56" s="44"/>
      <c r="D56" s="45" t="s">
        <v>373</v>
      </c>
      <c r="E56" s="46" t="s">
        <v>374</v>
      </c>
      <c r="F56" s="47" t="n">
        <v>36076</v>
      </c>
      <c r="G56" s="48" t="s">
        <v>375</v>
      </c>
      <c r="H56" s="49" t="s">
        <v>376</v>
      </c>
      <c r="I56" s="50"/>
      <c r="K56" s="44" t="s">
        <v>377</v>
      </c>
      <c r="L56" s="52"/>
      <c r="M56" s="51"/>
      <c r="N56" s="52"/>
      <c r="O56" s="53"/>
      <c r="P56" s="48" t="s">
        <v>378</v>
      </c>
      <c r="Q56" s="5"/>
      <c r="R56" s="5"/>
      <c r="S56" s="6"/>
      <c r="T56" s="6"/>
    </row>
    <row r="57" customFormat="false" ht="15" hidden="false" customHeight="false" outlineLevel="0" collapsed="false">
      <c r="A57" s="44" t="n">
        <v>46</v>
      </c>
      <c r="B57" s="44" t="s">
        <v>86</v>
      </c>
      <c r="C57" s="44"/>
      <c r="D57" s="45" t="s">
        <v>68</v>
      </c>
      <c r="E57" s="46" t="s">
        <v>379</v>
      </c>
      <c r="F57" s="47" t="n">
        <v>35828</v>
      </c>
      <c r="G57" s="48" t="s">
        <v>375</v>
      </c>
      <c r="H57" s="49" t="s">
        <v>376</v>
      </c>
      <c r="I57" s="50"/>
      <c r="K57" s="44" t="n">
        <v>14.81</v>
      </c>
      <c r="L57" s="52"/>
      <c r="M57" s="51"/>
      <c r="N57" s="52"/>
      <c r="O57" s="53"/>
      <c r="P57" s="48" t="s">
        <v>378</v>
      </c>
      <c r="Q57" s="5"/>
      <c r="R57" s="5"/>
      <c r="S57" s="6"/>
      <c r="T57" s="6"/>
    </row>
    <row r="58" customFormat="false" ht="15" hidden="false" customHeight="false" outlineLevel="0" collapsed="false">
      <c r="A58" s="44" t="n">
        <v>47</v>
      </c>
      <c r="B58" s="44" t="s">
        <v>86</v>
      </c>
      <c r="C58" s="44"/>
      <c r="D58" s="45" t="s">
        <v>380</v>
      </c>
      <c r="E58" s="46" t="s">
        <v>381</v>
      </c>
      <c r="F58" s="47" t="n">
        <v>36347</v>
      </c>
      <c r="G58" s="48" t="s">
        <v>353</v>
      </c>
      <c r="H58" s="49" t="s">
        <v>335</v>
      </c>
      <c r="I58" s="50"/>
      <c r="K58" s="44" t="n">
        <v>14.82</v>
      </c>
      <c r="L58" s="52"/>
      <c r="M58" s="51"/>
      <c r="N58" s="52"/>
      <c r="O58" s="53"/>
      <c r="P58" s="48" t="s">
        <v>382</v>
      </c>
      <c r="Q58" s="5"/>
      <c r="R58" s="5"/>
      <c r="S58" s="6"/>
      <c r="T58" s="6"/>
    </row>
    <row r="59" customFormat="false" ht="15" hidden="false" customHeight="false" outlineLevel="0" collapsed="false">
      <c r="A59" s="44" t="n">
        <v>48</v>
      </c>
      <c r="B59" s="44" t="s">
        <v>86</v>
      </c>
      <c r="C59" s="44"/>
      <c r="D59" s="45" t="s">
        <v>383</v>
      </c>
      <c r="E59" s="46" t="s">
        <v>384</v>
      </c>
      <c r="F59" s="47" t="s">
        <v>385</v>
      </c>
      <c r="G59" s="48" t="s">
        <v>334</v>
      </c>
      <c r="H59" s="49" t="s">
        <v>335</v>
      </c>
      <c r="I59" s="50"/>
      <c r="K59" s="44" t="n">
        <v>14.84</v>
      </c>
      <c r="L59" s="52"/>
      <c r="M59" s="51"/>
      <c r="N59" s="52"/>
      <c r="O59" s="53"/>
      <c r="P59" s="48" t="s">
        <v>386</v>
      </c>
      <c r="Q59" s="5"/>
      <c r="R59" s="5"/>
      <c r="S59" s="6"/>
      <c r="T59" s="6"/>
    </row>
    <row r="60" customFormat="false" ht="15" hidden="false" customHeight="false" outlineLevel="0" collapsed="false">
      <c r="A60" s="44" t="n">
        <v>49</v>
      </c>
      <c r="B60" s="44" t="s">
        <v>86</v>
      </c>
      <c r="C60" s="44"/>
      <c r="D60" s="45" t="s">
        <v>43</v>
      </c>
      <c r="E60" s="46" t="s">
        <v>387</v>
      </c>
      <c r="F60" s="47" t="n">
        <v>35667</v>
      </c>
      <c r="G60" s="48" t="s">
        <v>340</v>
      </c>
      <c r="H60" s="49" t="s">
        <v>61</v>
      </c>
      <c r="I60" s="50"/>
      <c r="K60" s="44" t="n">
        <v>14.87</v>
      </c>
      <c r="L60" s="52"/>
      <c r="M60" s="51"/>
      <c r="N60" s="52"/>
      <c r="O60" s="53"/>
      <c r="P60" s="48" t="s">
        <v>342</v>
      </c>
      <c r="Q60" s="5"/>
      <c r="R60" s="5"/>
      <c r="S60" s="6"/>
      <c r="T60" s="6"/>
    </row>
    <row r="61" customFormat="false" ht="15" hidden="false" customHeight="false" outlineLevel="0" collapsed="false">
      <c r="A61" s="44" t="n">
        <v>50</v>
      </c>
      <c r="B61" s="44" t="s">
        <v>86</v>
      </c>
      <c r="C61" s="44"/>
      <c r="D61" s="45" t="s">
        <v>388</v>
      </c>
      <c r="E61" s="46" t="s">
        <v>389</v>
      </c>
      <c r="F61" s="47" t="n">
        <v>35997</v>
      </c>
      <c r="G61" s="48" t="s">
        <v>60</v>
      </c>
      <c r="H61" s="49" t="s">
        <v>61</v>
      </c>
      <c r="I61" s="50"/>
      <c r="K61" s="44" t="n">
        <v>14.93</v>
      </c>
      <c r="L61" s="52"/>
      <c r="M61" s="51"/>
      <c r="N61" s="52"/>
      <c r="O61" s="53"/>
      <c r="P61" s="48" t="s">
        <v>63</v>
      </c>
      <c r="Q61" s="5"/>
      <c r="R61" s="5"/>
      <c r="S61" s="6"/>
      <c r="T61" s="6"/>
    </row>
    <row r="62" customFormat="false" ht="15" hidden="false" customHeight="false" outlineLevel="0" collapsed="false">
      <c r="A62" s="44" t="n">
        <v>51</v>
      </c>
      <c r="B62" s="44" t="s">
        <v>86</v>
      </c>
      <c r="C62" s="44"/>
      <c r="D62" s="45" t="s">
        <v>390</v>
      </c>
      <c r="E62" s="46" t="s">
        <v>391</v>
      </c>
      <c r="F62" s="47" t="n">
        <v>35492</v>
      </c>
      <c r="G62" s="48" t="s">
        <v>315</v>
      </c>
      <c r="H62" s="49" t="s">
        <v>128</v>
      </c>
      <c r="I62" s="50"/>
      <c r="K62" s="44" t="n">
        <v>14.93</v>
      </c>
      <c r="L62" s="52"/>
      <c r="M62" s="51"/>
      <c r="N62" s="52"/>
      <c r="O62" s="53"/>
      <c r="P62" s="48" t="s">
        <v>317</v>
      </c>
      <c r="Q62" s="5"/>
      <c r="R62" s="5"/>
      <c r="S62" s="6"/>
      <c r="T62" s="6"/>
    </row>
    <row r="63" customFormat="false" ht="15" hidden="false" customHeight="false" outlineLevel="0" collapsed="false">
      <c r="A63" s="44" t="n">
        <v>51</v>
      </c>
      <c r="B63" s="44" t="s">
        <v>86</v>
      </c>
      <c r="C63" s="44"/>
      <c r="D63" s="45" t="s">
        <v>392</v>
      </c>
      <c r="E63" s="46" t="s">
        <v>393</v>
      </c>
      <c r="F63" s="47" t="n">
        <v>36063</v>
      </c>
      <c r="G63" s="48" t="s">
        <v>132</v>
      </c>
      <c r="H63" s="49" t="s">
        <v>61</v>
      </c>
      <c r="I63" s="50"/>
      <c r="K63" s="44" t="n">
        <v>14.93</v>
      </c>
      <c r="L63" s="52"/>
      <c r="M63" s="51"/>
      <c r="N63" s="52"/>
      <c r="O63" s="53"/>
      <c r="P63" s="48" t="s">
        <v>134</v>
      </c>
      <c r="Q63" s="5"/>
      <c r="R63" s="5"/>
      <c r="S63" s="6"/>
      <c r="T63" s="6"/>
    </row>
    <row r="64" customFormat="false" ht="15" hidden="false" customHeight="false" outlineLevel="0" collapsed="false">
      <c r="A64" s="44" t="n">
        <v>53</v>
      </c>
      <c r="B64" s="44" t="s">
        <v>86</v>
      </c>
      <c r="C64" s="44"/>
      <c r="D64" s="45" t="s">
        <v>351</v>
      </c>
      <c r="E64" s="46" t="s">
        <v>394</v>
      </c>
      <c r="F64" s="47" t="n">
        <v>36354</v>
      </c>
      <c r="G64" s="48" t="s">
        <v>395</v>
      </c>
      <c r="H64" s="49" t="s">
        <v>61</v>
      </c>
      <c r="I64" s="50"/>
      <c r="K64" s="44" t="s">
        <v>396</v>
      </c>
      <c r="L64" s="52"/>
      <c r="M64" s="51"/>
      <c r="N64" s="52"/>
      <c r="O64" s="53"/>
      <c r="P64" s="48" t="s">
        <v>397</v>
      </c>
      <c r="Q64" s="5"/>
      <c r="R64" s="5"/>
      <c r="S64" s="6"/>
      <c r="T64" s="6"/>
    </row>
    <row r="65" customFormat="false" ht="15" hidden="false" customHeight="false" outlineLevel="0" collapsed="false">
      <c r="A65" s="44" t="n">
        <v>54</v>
      </c>
      <c r="B65" s="44" t="s">
        <v>86</v>
      </c>
      <c r="C65" s="44"/>
      <c r="D65" s="45" t="s">
        <v>25</v>
      </c>
      <c r="E65" s="46" t="s">
        <v>398</v>
      </c>
      <c r="F65" s="47" t="n">
        <v>35906</v>
      </c>
      <c r="G65" s="48" t="s">
        <v>348</v>
      </c>
      <c r="H65" s="49" t="s">
        <v>61</v>
      </c>
      <c r="I65" s="50"/>
      <c r="K65" s="44" t="n">
        <v>15.04</v>
      </c>
      <c r="L65" s="52"/>
      <c r="M65" s="51"/>
      <c r="N65" s="52"/>
      <c r="O65" s="53"/>
      <c r="P65" s="48" t="s">
        <v>350</v>
      </c>
      <c r="Q65" s="5"/>
      <c r="R65" s="5"/>
      <c r="S65" s="6"/>
      <c r="T65" s="6"/>
    </row>
    <row r="66" customFormat="false" ht="15" hidden="false" customHeight="false" outlineLevel="0" collapsed="false">
      <c r="A66" s="44" t="n">
        <v>55</v>
      </c>
      <c r="B66" s="44" t="s">
        <v>86</v>
      </c>
      <c r="C66" s="44"/>
      <c r="D66" s="45" t="s">
        <v>399</v>
      </c>
      <c r="E66" s="46" t="s">
        <v>400</v>
      </c>
      <c r="F66" s="47" t="n">
        <v>36011</v>
      </c>
      <c r="G66" s="48" t="s">
        <v>375</v>
      </c>
      <c r="H66" s="49" t="s">
        <v>376</v>
      </c>
      <c r="I66" s="50"/>
      <c r="K66" s="44" t="n">
        <v>15.07</v>
      </c>
      <c r="L66" s="52"/>
      <c r="M66" s="51"/>
      <c r="N66" s="52"/>
      <c r="O66" s="53"/>
      <c r="P66" s="48" t="s">
        <v>378</v>
      </c>
      <c r="Q66" s="5"/>
      <c r="R66" s="5"/>
      <c r="S66" s="6"/>
      <c r="T66" s="6"/>
    </row>
    <row r="67" customFormat="false" ht="15" hidden="false" customHeight="false" outlineLevel="0" collapsed="false">
      <c r="A67" s="44" t="n">
        <v>56</v>
      </c>
      <c r="B67" s="44" t="s">
        <v>86</v>
      </c>
      <c r="C67" s="44"/>
      <c r="D67" s="45" t="s">
        <v>331</v>
      </c>
      <c r="E67" s="46" t="s">
        <v>401</v>
      </c>
      <c r="F67" s="47" t="n">
        <v>36018</v>
      </c>
      <c r="G67" s="48" t="s">
        <v>60</v>
      </c>
      <c r="H67" s="49" t="s">
        <v>61</v>
      </c>
      <c r="I67" s="50"/>
      <c r="K67" s="44" t="n">
        <v>15.15</v>
      </c>
      <c r="L67" s="52"/>
      <c r="M67" s="51"/>
      <c r="N67" s="52"/>
      <c r="O67" s="53"/>
      <c r="P67" s="48" t="s">
        <v>63</v>
      </c>
      <c r="Q67" s="5"/>
      <c r="R67" s="5"/>
      <c r="S67" s="6"/>
      <c r="T67" s="6"/>
    </row>
    <row r="68" customFormat="false" ht="15" hidden="false" customHeight="false" outlineLevel="0" collapsed="false">
      <c r="A68" s="44" t="n">
        <v>57</v>
      </c>
      <c r="B68" s="44" t="s">
        <v>86</v>
      </c>
      <c r="C68" s="44"/>
      <c r="D68" s="45" t="s">
        <v>402</v>
      </c>
      <c r="E68" s="46" t="s">
        <v>403</v>
      </c>
      <c r="F68" s="47" t="n">
        <v>36300</v>
      </c>
      <c r="G68" s="48" t="s">
        <v>404</v>
      </c>
      <c r="H68" s="49" t="s">
        <v>128</v>
      </c>
      <c r="I68" s="50"/>
      <c r="K68" s="44" t="s">
        <v>405</v>
      </c>
      <c r="L68" s="52"/>
      <c r="M68" s="51"/>
      <c r="N68" s="52"/>
      <c r="O68" s="53"/>
      <c r="P68" s="48" t="s">
        <v>406</v>
      </c>
      <c r="Q68" s="5"/>
      <c r="R68" s="5"/>
      <c r="S68" s="6"/>
      <c r="T68" s="6"/>
    </row>
    <row r="69" customFormat="false" ht="15" hidden="false" customHeight="false" outlineLevel="0" collapsed="false">
      <c r="A69" s="44" t="n">
        <v>58</v>
      </c>
      <c r="B69" s="44" t="s">
        <v>86</v>
      </c>
      <c r="C69" s="44"/>
      <c r="D69" s="45" t="s">
        <v>43</v>
      </c>
      <c r="E69" s="46" t="s">
        <v>407</v>
      </c>
      <c r="F69" s="47" t="n">
        <v>36116</v>
      </c>
      <c r="G69" s="48" t="s">
        <v>375</v>
      </c>
      <c r="H69" s="49" t="s">
        <v>376</v>
      </c>
      <c r="I69" s="50"/>
      <c r="K69" s="44" t="n">
        <v>15.28</v>
      </c>
      <c r="L69" s="52"/>
      <c r="M69" s="51"/>
      <c r="N69" s="52"/>
      <c r="O69" s="53"/>
      <c r="P69" s="48" t="s">
        <v>378</v>
      </c>
      <c r="Q69" s="5"/>
      <c r="R69" s="5"/>
      <c r="S69" s="6"/>
      <c r="T69" s="6"/>
    </row>
    <row r="70" customFormat="false" ht="15" hidden="false" customHeight="false" outlineLevel="0" collapsed="false">
      <c r="A70" s="44" t="n">
        <v>59</v>
      </c>
      <c r="B70" s="44" t="s">
        <v>86</v>
      </c>
      <c r="C70" s="44"/>
      <c r="D70" s="45" t="s">
        <v>388</v>
      </c>
      <c r="E70" s="46" t="s">
        <v>408</v>
      </c>
      <c r="F70" s="47" t="n">
        <v>36452</v>
      </c>
      <c r="G70" s="48" t="s">
        <v>409</v>
      </c>
      <c r="H70" s="49" t="s">
        <v>47</v>
      </c>
      <c r="I70" s="50"/>
      <c r="K70" s="44" t="s">
        <v>410</v>
      </c>
      <c r="L70" s="52"/>
      <c r="M70" s="51"/>
      <c r="N70" s="52"/>
      <c r="O70" s="53"/>
      <c r="P70" s="48" t="s">
        <v>411</v>
      </c>
      <c r="Q70" s="5"/>
      <c r="R70" s="5"/>
      <c r="S70" s="6"/>
      <c r="T70" s="6"/>
    </row>
    <row r="71" customFormat="false" ht="15" hidden="false" customHeight="false" outlineLevel="0" collapsed="false">
      <c r="A71" s="44" t="n">
        <v>60</v>
      </c>
      <c r="B71" s="44" t="s">
        <v>86</v>
      </c>
      <c r="C71" s="44"/>
      <c r="D71" s="45" t="s">
        <v>279</v>
      </c>
      <c r="E71" s="46" t="s">
        <v>412</v>
      </c>
      <c r="F71" s="47" t="n">
        <v>36489</v>
      </c>
      <c r="G71" s="48" t="s">
        <v>409</v>
      </c>
      <c r="H71" s="49" t="s">
        <v>47</v>
      </c>
      <c r="I71" s="50"/>
      <c r="K71" s="44" t="n">
        <v>15.31</v>
      </c>
      <c r="L71" s="52"/>
      <c r="M71" s="51"/>
      <c r="N71" s="52"/>
      <c r="O71" s="53"/>
      <c r="P71" s="48" t="s">
        <v>411</v>
      </c>
      <c r="Q71" s="5"/>
      <c r="R71" s="5"/>
      <c r="S71" s="6"/>
      <c r="T71" s="6"/>
    </row>
    <row r="72" customFormat="false" ht="15" hidden="false" customHeight="false" outlineLevel="0" collapsed="false">
      <c r="A72" s="44" t="n">
        <v>61</v>
      </c>
      <c r="B72" s="44" t="s">
        <v>86</v>
      </c>
      <c r="C72" s="44"/>
      <c r="D72" s="45" t="s">
        <v>413</v>
      </c>
      <c r="E72" s="46" t="s">
        <v>414</v>
      </c>
      <c r="F72" s="47" t="s">
        <v>260</v>
      </c>
      <c r="G72" s="48" t="s">
        <v>234</v>
      </c>
      <c r="H72" s="49" t="s">
        <v>128</v>
      </c>
      <c r="I72" s="50"/>
      <c r="K72" s="44" t="s">
        <v>415</v>
      </c>
      <c r="L72" s="52"/>
      <c r="M72" s="51"/>
      <c r="N72" s="52"/>
      <c r="O72" s="53"/>
      <c r="P72" s="48" t="s">
        <v>235</v>
      </c>
      <c r="Q72" s="5"/>
      <c r="R72" s="5"/>
      <c r="S72" s="6"/>
      <c r="T72" s="6"/>
    </row>
    <row r="73" customFormat="false" ht="15" hidden="false" customHeight="false" outlineLevel="0" collapsed="false">
      <c r="A73" s="44" t="n">
        <v>62</v>
      </c>
      <c r="B73" s="44" t="s">
        <v>86</v>
      </c>
      <c r="C73" s="44"/>
      <c r="D73" s="45" t="s">
        <v>313</v>
      </c>
      <c r="E73" s="46" t="s">
        <v>416</v>
      </c>
      <c r="F73" s="47" t="s">
        <v>417</v>
      </c>
      <c r="G73" s="48" t="s">
        <v>234</v>
      </c>
      <c r="H73" s="49" t="s">
        <v>128</v>
      </c>
      <c r="I73" s="50"/>
      <c r="K73" s="44" t="n">
        <v>15.52</v>
      </c>
      <c r="L73" s="52"/>
      <c r="M73" s="51"/>
      <c r="N73" s="52"/>
      <c r="O73" s="53"/>
      <c r="P73" s="48" t="s">
        <v>235</v>
      </c>
      <c r="Q73" s="5"/>
      <c r="R73" s="5"/>
      <c r="S73" s="6"/>
      <c r="T73" s="6"/>
    </row>
    <row r="74" customFormat="false" ht="15" hidden="false" customHeight="false" outlineLevel="0" collapsed="false">
      <c r="A74" s="44" t="n">
        <v>63</v>
      </c>
      <c r="B74" s="44" t="s">
        <v>86</v>
      </c>
      <c r="C74" s="44"/>
      <c r="D74" s="45" t="s">
        <v>418</v>
      </c>
      <c r="E74" s="46" t="s">
        <v>419</v>
      </c>
      <c r="F74" s="47" t="n">
        <v>36442</v>
      </c>
      <c r="G74" s="48" t="s">
        <v>404</v>
      </c>
      <c r="H74" s="49" t="s">
        <v>128</v>
      </c>
      <c r="I74" s="50"/>
      <c r="K74" s="44" t="n">
        <v>15.65</v>
      </c>
      <c r="L74" s="52"/>
      <c r="M74" s="51"/>
      <c r="N74" s="52"/>
      <c r="O74" s="53"/>
      <c r="P74" s="48" t="s">
        <v>406</v>
      </c>
      <c r="Q74" s="5"/>
      <c r="R74" s="5"/>
      <c r="S74" s="6"/>
      <c r="T74" s="6"/>
    </row>
    <row r="75" customFormat="false" ht="15" hidden="false" customHeight="false" outlineLevel="0" collapsed="false">
      <c r="A75" s="44" t="n">
        <v>64</v>
      </c>
      <c r="B75" s="44" t="s">
        <v>86</v>
      </c>
      <c r="C75" s="44"/>
      <c r="D75" s="45" t="s">
        <v>420</v>
      </c>
      <c r="E75" s="46" t="s">
        <v>421</v>
      </c>
      <c r="F75" s="47" t="n">
        <v>35705</v>
      </c>
      <c r="G75" s="48" t="s">
        <v>422</v>
      </c>
      <c r="H75" s="49" t="s">
        <v>47</v>
      </c>
      <c r="I75" s="50"/>
      <c r="K75" s="44" t="n">
        <v>15.84</v>
      </c>
      <c r="L75" s="52"/>
      <c r="M75" s="51"/>
      <c r="N75" s="52"/>
      <c r="O75" s="53"/>
      <c r="P75" s="48" t="s">
        <v>423</v>
      </c>
      <c r="Q75" s="5"/>
      <c r="R75" s="5"/>
      <c r="S75" s="6"/>
      <c r="T75" s="6"/>
    </row>
    <row r="76" customFormat="false" ht="15" hidden="false" customHeight="false" outlineLevel="0" collapsed="false">
      <c r="A76" s="44" t="n">
        <v>65</v>
      </c>
      <c r="B76" s="44" t="s">
        <v>86</v>
      </c>
      <c r="C76" s="44"/>
      <c r="D76" s="45" t="s">
        <v>424</v>
      </c>
      <c r="E76" s="46" t="s">
        <v>425</v>
      </c>
      <c r="F76" s="47" t="s">
        <v>426</v>
      </c>
      <c r="G76" s="48" t="s">
        <v>34</v>
      </c>
      <c r="H76" s="49" t="s">
        <v>35</v>
      </c>
      <c r="I76" s="50"/>
      <c r="K76" s="44" t="n">
        <v>15.97</v>
      </c>
      <c r="L76" s="52"/>
      <c r="M76" s="51"/>
      <c r="N76" s="52"/>
      <c r="O76" s="53"/>
      <c r="P76" s="48" t="s">
        <v>37</v>
      </c>
      <c r="Q76" s="5"/>
      <c r="R76" s="5"/>
      <c r="S76" s="6"/>
      <c r="T76" s="6"/>
    </row>
    <row r="77" customFormat="false" ht="15" hidden="false" customHeight="false" outlineLevel="0" collapsed="false">
      <c r="A77" s="44" t="n">
        <v>66</v>
      </c>
      <c r="B77" s="44" t="s">
        <v>86</v>
      </c>
      <c r="C77" s="44"/>
      <c r="D77" s="45" t="s">
        <v>427</v>
      </c>
      <c r="E77" s="46" t="s">
        <v>428</v>
      </c>
      <c r="F77" s="47" t="n">
        <v>36012</v>
      </c>
      <c r="G77" s="48" t="s">
        <v>363</v>
      </c>
      <c r="H77" s="49" t="s">
        <v>128</v>
      </c>
      <c r="I77" s="50"/>
      <c r="K77" s="44" t="n">
        <v>16.04</v>
      </c>
      <c r="L77" s="52"/>
      <c r="M77" s="51"/>
      <c r="N77" s="52"/>
      <c r="O77" s="53"/>
      <c r="P77" s="48" t="s">
        <v>364</v>
      </c>
      <c r="Q77" s="5"/>
      <c r="R77" s="5"/>
      <c r="S77" s="6"/>
      <c r="T77" s="6"/>
    </row>
    <row r="78" customFormat="false" ht="15" hidden="false" customHeight="false" outlineLevel="0" collapsed="false">
      <c r="A78" s="44" t="n">
        <v>67</v>
      </c>
      <c r="B78" s="44" t="s">
        <v>86</v>
      </c>
      <c r="C78" s="44"/>
      <c r="D78" s="45" t="s">
        <v>429</v>
      </c>
      <c r="E78" s="46" t="s">
        <v>430</v>
      </c>
      <c r="F78" s="47" t="n">
        <v>36417</v>
      </c>
      <c r="G78" s="48" t="s">
        <v>325</v>
      </c>
      <c r="H78" s="49" t="s">
        <v>47</v>
      </c>
      <c r="I78" s="50"/>
      <c r="K78" s="44" t="n">
        <v>16.09</v>
      </c>
      <c r="L78" s="52"/>
      <c r="M78" s="51"/>
      <c r="N78" s="52"/>
      <c r="O78" s="53"/>
      <c r="P78" s="48" t="s">
        <v>327</v>
      </c>
      <c r="Q78" s="5"/>
      <c r="R78" s="5"/>
      <c r="S78" s="6"/>
      <c r="T78" s="6"/>
    </row>
    <row r="79" customFormat="false" ht="15" hidden="false" customHeight="false" outlineLevel="0" collapsed="false">
      <c r="A79" s="44" t="n">
        <v>68</v>
      </c>
      <c r="B79" s="44" t="s">
        <v>86</v>
      </c>
      <c r="C79" s="44"/>
      <c r="D79" s="45" t="s">
        <v>431</v>
      </c>
      <c r="E79" s="46" t="s">
        <v>432</v>
      </c>
      <c r="F79" s="47" t="n">
        <v>36070</v>
      </c>
      <c r="G79" s="48" t="s">
        <v>363</v>
      </c>
      <c r="H79" s="49" t="s">
        <v>128</v>
      </c>
      <c r="I79" s="50"/>
      <c r="K79" s="44" t="n">
        <v>16.69</v>
      </c>
      <c r="L79" s="52"/>
      <c r="M79" s="51"/>
      <c r="N79" s="52"/>
      <c r="O79" s="53"/>
      <c r="P79" s="48" t="s">
        <v>364</v>
      </c>
      <c r="Q79" s="5"/>
      <c r="R79" s="5"/>
      <c r="S79" s="6"/>
      <c r="T79" s="6"/>
    </row>
    <row r="80" customFormat="false" ht="15" hidden="false" customHeight="false" outlineLevel="0" collapsed="false">
      <c r="A80" s="44" t="n">
        <v>69</v>
      </c>
      <c r="B80" s="44" t="s">
        <v>86</v>
      </c>
      <c r="C80" s="44"/>
      <c r="D80" s="45" t="s">
        <v>433</v>
      </c>
      <c r="E80" s="46" t="s">
        <v>434</v>
      </c>
      <c r="F80" s="47" t="n">
        <v>35897</v>
      </c>
      <c r="G80" s="48" t="s">
        <v>363</v>
      </c>
      <c r="H80" s="49" t="s">
        <v>128</v>
      </c>
      <c r="I80" s="50"/>
      <c r="K80" s="44" t="n">
        <v>16.75</v>
      </c>
      <c r="L80" s="52"/>
      <c r="M80" s="51"/>
      <c r="N80" s="52"/>
      <c r="O80" s="53"/>
      <c r="P80" s="48" t="s">
        <v>364</v>
      </c>
      <c r="Q80" s="5"/>
      <c r="R80" s="5"/>
      <c r="S80" s="6"/>
      <c r="T80" s="6"/>
    </row>
    <row r="81" customFormat="false" ht="15" hidden="false" customHeight="false" outlineLevel="0" collapsed="false">
      <c r="A81" s="44" t="n">
        <v>70</v>
      </c>
      <c r="B81" s="44" t="s">
        <v>86</v>
      </c>
      <c r="C81" s="44"/>
      <c r="D81" s="45" t="s">
        <v>258</v>
      </c>
      <c r="E81" s="46" t="s">
        <v>435</v>
      </c>
      <c r="F81" s="47" t="n">
        <v>36502</v>
      </c>
      <c r="G81" s="48" t="s">
        <v>409</v>
      </c>
      <c r="H81" s="49" t="s">
        <v>47</v>
      </c>
      <c r="I81" s="50"/>
      <c r="K81" s="44" t="n">
        <v>17.17</v>
      </c>
      <c r="L81" s="52"/>
      <c r="M81" s="51"/>
      <c r="N81" s="52"/>
      <c r="O81" s="53"/>
      <c r="P81" s="48" t="s">
        <v>411</v>
      </c>
      <c r="Q81" s="5"/>
      <c r="R81" s="5"/>
      <c r="S81" s="6"/>
      <c r="T81" s="6"/>
    </row>
    <row r="82" customFormat="false" ht="15" hidden="false" customHeight="false" outlineLevel="0" collapsed="false">
      <c r="A82" s="44" t="n">
        <v>71</v>
      </c>
      <c r="B82" s="44" t="s">
        <v>86</v>
      </c>
      <c r="C82" s="44"/>
      <c r="D82" s="45" t="s">
        <v>25</v>
      </c>
      <c r="E82" s="46" t="s">
        <v>245</v>
      </c>
      <c r="F82" s="47" t="n">
        <v>36186</v>
      </c>
      <c r="G82" s="48" t="s">
        <v>409</v>
      </c>
      <c r="H82" s="49" t="s">
        <v>47</v>
      </c>
      <c r="I82" s="50"/>
      <c r="K82" s="44" t="s">
        <v>436</v>
      </c>
      <c r="L82" s="52"/>
      <c r="M82" s="51"/>
      <c r="N82" s="52"/>
      <c r="O82" s="53"/>
      <c r="P82" s="48" t="s">
        <v>411</v>
      </c>
      <c r="Q82" s="5"/>
      <c r="R82" s="5"/>
      <c r="S82" s="6"/>
      <c r="T82" s="6"/>
    </row>
    <row r="83" customFormat="false" ht="15" hidden="false" customHeight="false" outlineLevel="0" collapsed="false">
      <c r="A83" s="44" t="n">
        <v>72</v>
      </c>
      <c r="B83" s="44" t="s">
        <v>86</v>
      </c>
      <c r="C83" s="44"/>
      <c r="D83" s="45" t="s">
        <v>87</v>
      </c>
      <c r="E83" s="46" t="s">
        <v>437</v>
      </c>
      <c r="F83" s="47" t="n">
        <v>35916</v>
      </c>
      <c r="G83" s="48" t="s">
        <v>395</v>
      </c>
      <c r="H83" s="49" t="s">
        <v>61</v>
      </c>
      <c r="I83" s="50"/>
      <c r="K83" s="44" t="n">
        <v>17.84</v>
      </c>
      <c r="L83" s="52"/>
      <c r="M83" s="51"/>
      <c r="N83" s="52"/>
      <c r="O83" s="53"/>
      <c r="P83" s="48" t="s">
        <v>397</v>
      </c>
      <c r="Q83" s="5"/>
      <c r="R83" s="5"/>
      <c r="S83" s="6"/>
      <c r="T83" s="6"/>
    </row>
    <row r="84" customFormat="false" ht="15" hidden="false" customHeight="false" outlineLevel="0" collapsed="false">
      <c r="A84" s="44"/>
      <c r="B84" s="44"/>
      <c r="C84" s="44"/>
      <c r="D84" s="45" t="s">
        <v>25</v>
      </c>
      <c r="E84" s="46" t="s">
        <v>438</v>
      </c>
      <c r="F84" s="47" t="n">
        <v>36116</v>
      </c>
      <c r="G84" s="48" t="s">
        <v>367</v>
      </c>
      <c r="H84" s="49" t="s">
        <v>47</v>
      </c>
      <c r="I84" s="50"/>
      <c r="K84" s="44" t="s">
        <v>137</v>
      </c>
      <c r="L84" s="52"/>
      <c r="M84" s="51"/>
      <c r="N84" s="52"/>
      <c r="O84" s="53"/>
      <c r="P84" s="48" t="s">
        <v>439</v>
      </c>
      <c r="Q84" s="5"/>
      <c r="R84" s="5"/>
      <c r="S84" s="6"/>
      <c r="T84" s="6"/>
    </row>
  </sheetData>
  <printOptions headings="false" gridLines="false" gridLinesSet="true" horizontalCentered="true" verticalCentered="false"/>
  <pageMargins left="0.590277777777778" right="0.196527777777778" top="0.2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2.7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11.7"/>
    <col collapsed="false" customWidth="true" hidden="false" outlineLevel="0" max="12" min="12" style="5" width="3.85"/>
    <col collapsed="false" customWidth="true" hidden="false" outlineLevel="0" max="13" min="13" style="5" width="7.42"/>
    <col collapsed="false" customWidth="true" hidden="false" outlineLevel="0" max="14" min="14" style="5" width="3.85"/>
    <col collapsed="false" customWidth="true" hidden="false" outlineLevel="0" max="15" min="15" style="6" width="5.56"/>
    <col collapsed="false" customWidth="true" hidden="false" outlineLevel="0" max="16" min="16" style="3" width="29.28"/>
    <col collapsed="false" customWidth="false" hidden="false" outlineLevel="0" max="257" min="17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13"/>
      <c r="M1" s="13"/>
      <c r="N1" s="13"/>
      <c r="O1" s="6"/>
    </row>
    <row r="2" s="15" customFormat="true" ht="14.25" hidden="false" customHeight="true" outlineLevel="0" collapsed="false">
      <c r="A2" s="14" t="s">
        <v>1</v>
      </c>
      <c r="C2" s="16"/>
      <c r="D2" s="17"/>
      <c r="F2" s="18"/>
      <c r="K2" s="19"/>
      <c r="L2" s="19"/>
      <c r="M2" s="19"/>
      <c r="N2" s="19"/>
      <c r="O2" s="20"/>
      <c r="P2" s="21"/>
    </row>
    <row r="3" customFormat="false" ht="15" hidden="false" customHeight="true" outlineLevel="0" collapsed="false">
      <c r="A3" s="22"/>
      <c r="B3" s="22"/>
      <c r="C3" s="23"/>
      <c r="P3" s="24"/>
    </row>
    <row r="4" customFormat="false" ht="15.75" hidden="false" customHeight="true" outlineLevel="0" collapsed="false">
      <c r="D4" s="25" t="s">
        <v>440</v>
      </c>
      <c r="F4" s="26"/>
      <c r="P4" s="27"/>
    </row>
    <row r="5" customFormat="false" ht="6" hidden="false" customHeight="true" outlineLevel="0" collapsed="false"/>
    <row r="6" customFormat="false" ht="11.25" hidden="false" customHeight="true" outlineLevel="0" collapsed="false">
      <c r="E6" s="2"/>
      <c r="F6" s="28"/>
    </row>
    <row r="7" customFormat="false" ht="5.2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4</v>
      </c>
      <c r="B8" s="34"/>
      <c r="C8" s="35" t="s">
        <v>5</v>
      </c>
      <c r="D8" s="36" t="s">
        <v>6</v>
      </c>
      <c r="E8" s="37" t="s">
        <v>7</v>
      </c>
      <c r="F8" s="38" t="s">
        <v>8</v>
      </c>
      <c r="G8" s="39" t="s">
        <v>9</v>
      </c>
      <c r="H8" s="40" t="s">
        <v>10</v>
      </c>
      <c r="I8" s="39" t="s">
        <v>11</v>
      </c>
      <c r="J8" s="39" t="s">
        <v>12</v>
      </c>
      <c r="K8" s="39" t="s">
        <v>13</v>
      </c>
      <c r="L8" s="39" t="s">
        <v>14</v>
      </c>
      <c r="M8" s="39" t="s">
        <v>15</v>
      </c>
      <c r="N8" s="39" t="s">
        <v>14</v>
      </c>
      <c r="O8" s="41" t="s">
        <v>16</v>
      </c>
      <c r="P8" s="42" t="s">
        <v>17</v>
      </c>
    </row>
    <row r="9" customFormat="false" ht="15" hidden="false" customHeight="false" outlineLevel="0" collapsed="false">
      <c r="A9" s="44" t="n">
        <v>1</v>
      </c>
      <c r="B9" s="44" t="s">
        <v>18</v>
      </c>
      <c r="C9" s="44" t="n">
        <v>66</v>
      </c>
      <c r="D9" s="45" t="s">
        <v>441</v>
      </c>
      <c r="E9" s="46" t="s">
        <v>442</v>
      </c>
      <c r="F9" s="47" t="s">
        <v>443</v>
      </c>
      <c r="G9" s="48" t="s">
        <v>28</v>
      </c>
      <c r="H9" s="49" t="s">
        <v>29</v>
      </c>
      <c r="I9" s="50" t="s">
        <v>48</v>
      </c>
      <c r="J9" s="50"/>
      <c r="K9" s="51" t="n">
        <v>11.75</v>
      </c>
      <c r="L9" s="52" t="n">
        <v>-0.1</v>
      </c>
      <c r="M9" s="51" t="n">
        <v>11.7</v>
      </c>
      <c r="N9" s="52" t="n">
        <v>0.1</v>
      </c>
      <c r="O9" s="53" t="n">
        <v>90</v>
      </c>
      <c r="P9" s="48" t="s">
        <v>444</v>
      </c>
      <c r="Q9" s="5"/>
      <c r="R9" s="5"/>
      <c r="S9" s="6"/>
      <c r="T9" s="6"/>
    </row>
    <row r="10" customFormat="false" ht="15" hidden="false" customHeight="false" outlineLevel="0" collapsed="false">
      <c r="A10" s="44" t="n">
        <v>2</v>
      </c>
      <c r="B10" s="44" t="s">
        <v>18</v>
      </c>
      <c r="C10" s="44" t="n">
        <v>93</v>
      </c>
      <c r="D10" s="45" t="s">
        <v>445</v>
      </c>
      <c r="E10" s="46" t="s">
        <v>446</v>
      </c>
      <c r="F10" s="47" t="n">
        <v>35431</v>
      </c>
      <c r="G10" s="48" t="s">
        <v>127</v>
      </c>
      <c r="H10" s="49" t="s">
        <v>128</v>
      </c>
      <c r="I10" s="50" t="s">
        <v>48</v>
      </c>
      <c r="J10" s="50"/>
      <c r="K10" s="51" t="n">
        <v>11.9</v>
      </c>
      <c r="L10" s="52"/>
      <c r="M10" s="51" t="n">
        <v>11.88</v>
      </c>
      <c r="N10" s="52" t="n">
        <v>0.1</v>
      </c>
      <c r="O10" s="53" t="n">
        <v>70</v>
      </c>
      <c r="P10" s="48" t="s">
        <v>278</v>
      </c>
      <c r="Q10" s="5"/>
      <c r="R10" s="5"/>
      <c r="S10" s="6"/>
      <c r="T10" s="6"/>
    </row>
    <row r="11" customFormat="false" ht="15" hidden="false" customHeight="false" outlineLevel="0" collapsed="false">
      <c r="A11" s="44" t="n">
        <v>3</v>
      </c>
      <c r="B11" s="44" t="s">
        <v>18</v>
      </c>
      <c r="C11" s="44" t="n">
        <v>52</v>
      </c>
      <c r="D11" s="45" t="s">
        <v>447</v>
      </c>
      <c r="E11" s="46" t="s">
        <v>448</v>
      </c>
      <c r="F11" s="47" t="n">
        <v>35507</v>
      </c>
      <c r="G11" s="48" t="s">
        <v>21</v>
      </c>
      <c r="H11" s="49" t="s">
        <v>22</v>
      </c>
      <c r="I11" s="50" t="s">
        <v>30</v>
      </c>
      <c r="J11" s="50"/>
      <c r="K11" s="51" t="n">
        <v>12</v>
      </c>
      <c r="L11" s="52" t="n">
        <v>0.7</v>
      </c>
      <c r="M11" s="51" t="n">
        <v>11.94</v>
      </c>
      <c r="N11" s="52" t="n">
        <v>0.1</v>
      </c>
      <c r="O11" s="53" t="n">
        <v>60</v>
      </c>
      <c r="P11" s="48" t="s">
        <v>449</v>
      </c>
      <c r="Q11" s="5"/>
      <c r="R11" s="5"/>
      <c r="S11" s="6"/>
      <c r="T11" s="6"/>
    </row>
    <row r="12" customFormat="false" ht="15" hidden="false" customHeight="false" outlineLevel="0" collapsed="false">
      <c r="A12" s="44" t="n">
        <v>4</v>
      </c>
      <c r="B12" s="44" t="s">
        <v>18</v>
      </c>
      <c r="C12" s="44" t="n">
        <v>3</v>
      </c>
      <c r="D12" s="45" t="s">
        <v>450</v>
      </c>
      <c r="E12" s="46" t="s">
        <v>451</v>
      </c>
      <c r="F12" s="47" t="n">
        <v>35973</v>
      </c>
      <c r="G12" s="48" t="s">
        <v>241</v>
      </c>
      <c r="H12" s="49" t="s">
        <v>35</v>
      </c>
      <c r="I12" s="50"/>
      <c r="J12" s="50" t="s">
        <v>452</v>
      </c>
      <c r="K12" s="51" t="n">
        <v>11.87</v>
      </c>
      <c r="L12" s="52" t="n">
        <v>0.7</v>
      </c>
      <c r="M12" s="51" t="n">
        <v>12.01</v>
      </c>
      <c r="N12" s="52" t="n">
        <v>0.1</v>
      </c>
      <c r="O12" s="53" t="n">
        <v>50</v>
      </c>
      <c r="P12" s="48" t="s">
        <v>453</v>
      </c>
      <c r="Q12" s="5"/>
      <c r="R12" s="5"/>
      <c r="S12" s="6"/>
      <c r="T12" s="6"/>
    </row>
    <row r="13" customFormat="false" ht="15" hidden="false" customHeight="false" outlineLevel="0" collapsed="false">
      <c r="A13" s="44" t="n">
        <v>5</v>
      </c>
      <c r="B13" s="44" t="s">
        <v>18</v>
      </c>
      <c r="C13" s="44" t="n">
        <v>82</v>
      </c>
      <c r="D13" s="45" t="s">
        <v>454</v>
      </c>
      <c r="E13" s="46" t="s">
        <v>455</v>
      </c>
      <c r="F13" s="47" t="s">
        <v>456</v>
      </c>
      <c r="G13" s="48" t="s">
        <v>46</v>
      </c>
      <c r="H13" s="49" t="s">
        <v>47</v>
      </c>
      <c r="I13" s="50" t="s">
        <v>30</v>
      </c>
      <c r="J13" s="50"/>
      <c r="K13" s="51" t="n">
        <v>12.23</v>
      </c>
      <c r="L13" s="52" t="n">
        <v>0</v>
      </c>
      <c r="M13" s="51" t="n">
        <v>12.03</v>
      </c>
      <c r="N13" s="52" t="n">
        <v>0.1</v>
      </c>
      <c r="O13" s="53" t="n">
        <v>48</v>
      </c>
      <c r="P13" s="48" t="s">
        <v>99</v>
      </c>
      <c r="Q13" s="5"/>
      <c r="R13" s="5"/>
      <c r="S13" s="6"/>
      <c r="T13" s="6"/>
    </row>
    <row r="14" customFormat="false" ht="15" hidden="false" customHeight="false" outlineLevel="0" collapsed="false">
      <c r="A14" s="44" t="n">
        <v>6</v>
      </c>
      <c r="B14" s="44" t="s">
        <v>18</v>
      </c>
      <c r="C14" s="44" t="n">
        <v>43</v>
      </c>
      <c r="D14" s="45" t="s">
        <v>457</v>
      </c>
      <c r="E14" s="46" t="s">
        <v>458</v>
      </c>
      <c r="F14" s="47" t="s">
        <v>459</v>
      </c>
      <c r="G14" s="48" t="s">
        <v>40</v>
      </c>
      <c r="H14" s="49" t="s">
        <v>41</v>
      </c>
      <c r="I14" s="50" t="s">
        <v>48</v>
      </c>
      <c r="J14" s="50"/>
      <c r="K14" s="51" t="n">
        <v>12.04</v>
      </c>
      <c r="L14" s="52" t="n">
        <v>0</v>
      </c>
      <c r="M14" s="51" t="n">
        <v>12.07</v>
      </c>
      <c r="N14" s="52" t="n">
        <v>0.1</v>
      </c>
      <c r="O14" s="53" t="n">
        <v>46</v>
      </c>
      <c r="P14" s="48" t="s">
        <v>223</v>
      </c>
      <c r="Q14" s="5"/>
      <c r="R14" s="5"/>
      <c r="S14" s="6"/>
      <c r="T14" s="6"/>
    </row>
    <row r="15" customFormat="false" ht="15" hidden="false" customHeight="false" outlineLevel="0" collapsed="false">
      <c r="A15" s="44" t="n">
        <v>7</v>
      </c>
      <c r="B15" s="44" t="s">
        <v>18</v>
      </c>
      <c r="C15" s="44" t="n">
        <v>12</v>
      </c>
      <c r="D15" s="45" t="s">
        <v>199</v>
      </c>
      <c r="E15" s="46" t="s">
        <v>460</v>
      </c>
      <c r="F15" s="47" t="n">
        <v>35583</v>
      </c>
      <c r="G15" s="48" t="s">
        <v>102</v>
      </c>
      <c r="H15" s="49" t="s">
        <v>61</v>
      </c>
      <c r="I15" s="50"/>
      <c r="J15" s="50" t="s">
        <v>461</v>
      </c>
      <c r="K15" s="51" t="n">
        <v>12.23</v>
      </c>
      <c r="L15" s="52" t="n">
        <v>0.7</v>
      </c>
      <c r="M15" s="51" t="n">
        <v>12.21</v>
      </c>
      <c r="N15" s="52" t="n">
        <v>0.1</v>
      </c>
      <c r="O15" s="53" t="n">
        <v>44</v>
      </c>
      <c r="P15" s="48" t="s">
        <v>462</v>
      </c>
      <c r="Q15" s="5"/>
      <c r="R15" s="5"/>
      <c r="S15" s="6"/>
      <c r="T15" s="6"/>
    </row>
    <row r="16" customFormat="false" ht="15.75" hidden="false" customHeight="false" outlineLevel="0" collapsed="false">
      <c r="A16" s="44" t="n">
        <v>8</v>
      </c>
      <c r="B16" s="44" t="s">
        <v>18</v>
      </c>
      <c r="C16" s="44" t="n">
        <v>73</v>
      </c>
      <c r="D16" s="45" t="s">
        <v>463</v>
      </c>
      <c r="E16" s="46" t="s">
        <v>464</v>
      </c>
      <c r="F16" s="47" t="s">
        <v>465</v>
      </c>
      <c r="G16" s="48" t="s">
        <v>28</v>
      </c>
      <c r="H16" s="49" t="s">
        <v>29</v>
      </c>
      <c r="I16" s="50" t="s">
        <v>48</v>
      </c>
      <c r="J16" s="50"/>
      <c r="K16" s="51" t="n">
        <v>12.32</v>
      </c>
      <c r="L16" s="52" t="n">
        <v>0.8</v>
      </c>
      <c r="M16" s="51" t="n">
        <v>12.37</v>
      </c>
      <c r="N16" s="52" t="n">
        <v>0.1</v>
      </c>
      <c r="O16" s="53" t="n">
        <v>42</v>
      </c>
      <c r="P16" s="48" t="s">
        <v>466</v>
      </c>
      <c r="Q16" s="5"/>
      <c r="R16" s="5"/>
      <c r="S16" s="6"/>
      <c r="T16" s="6"/>
    </row>
    <row r="17" s="43" customFormat="true" ht="13.5" hidden="false" customHeight="false" outlineLevel="0" collapsed="false">
      <c r="A17" s="34" t="s">
        <v>4</v>
      </c>
      <c r="B17" s="34"/>
      <c r="C17" s="35" t="s">
        <v>5</v>
      </c>
      <c r="D17" s="36" t="s">
        <v>6</v>
      </c>
      <c r="E17" s="37" t="s">
        <v>7</v>
      </c>
      <c r="F17" s="38" t="s">
        <v>8</v>
      </c>
      <c r="G17" s="39" t="s">
        <v>9</v>
      </c>
      <c r="H17" s="40" t="s">
        <v>10</v>
      </c>
      <c r="I17" s="39" t="s">
        <v>11</v>
      </c>
      <c r="J17" s="39" t="s">
        <v>12</v>
      </c>
      <c r="K17" s="39" t="s">
        <v>13</v>
      </c>
      <c r="L17" s="39" t="s">
        <v>14</v>
      </c>
      <c r="M17" s="39" t="s">
        <v>54</v>
      </c>
      <c r="N17" s="39" t="s">
        <v>14</v>
      </c>
      <c r="O17" s="41" t="s">
        <v>16</v>
      </c>
      <c r="P17" s="42" t="s">
        <v>17</v>
      </c>
    </row>
    <row r="18" customFormat="false" ht="15" hidden="false" customHeight="false" outlineLevel="0" collapsed="false">
      <c r="A18" s="44" t="n">
        <v>9</v>
      </c>
      <c r="B18" s="44" t="s">
        <v>18</v>
      </c>
      <c r="C18" s="44" t="n">
        <v>53</v>
      </c>
      <c r="D18" s="45" t="s">
        <v>467</v>
      </c>
      <c r="E18" s="46" t="s">
        <v>468</v>
      </c>
      <c r="F18" s="47" t="n">
        <v>35855</v>
      </c>
      <c r="G18" s="48" t="s">
        <v>21</v>
      </c>
      <c r="H18" s="49" t="s">
        <v>22</v>
      </c>
      <c r="I18" s="50" t="s">
        <v>30</v>
      </c>
      <c r="J18" s="50"/>
      <c r="K18" s="51" t="n">
        <v>12.33</v>
      </c>
      <c r="L18" s="52"/>
      <c r="M18" s="51" t="n">
        <v>12.26</v>
      </c>
      <c r="N18" s="52" t="n">
        <v>-0.9</v>
      </c>
      <c r="O18" s="53" t="n">
        <v>40</v>
      </c>
      <c r="P18" s="48" t="s">
        <v>469</v>
      </c>
      <c r="Q18" s="5"/>
      <c r="R18" s="5"/>
      <c r="S18" s="6"/>
      <c r="T18" s="6"/>
    </row>
    <row r="19" customFormat="false" ht="15" hidden="false" customHeight="false" outlineLevel="0" collapsed="false">
      <c r="A19" s="44" t="n">
        <v>10</v>
      </c>
      <c r="B19" s="44" t="s">
        <v>18</v>
      </c>
      <c r="C19" s="44" t="n">
        <v>78</v>
      </c>
      <c r="D19" s="45" t="s">
        <v>470</v>
      </c>
      <c r="E19" s="46" t="s">
        <v>471</v>
      </c>
      <c r="F19" s="47" t="s">
        <v>472</v>
      </c>
      <c r="G19" s="48" t="s">
        <v>46</v>
      </c>
      <c r="H19" s="49" t="s">
        <v>47</v>
      </c>
      <c r="I19" s="50" t="s">
        <v>48</v>
      </c>
      <c r="J19" s="50"/>
      <c r="K19" s="51" t="n">
        <v>12.5</v>
      </c>
      <c r="L19" s="52" t="n">
        <v>0.8</v>
      </c>
      <c r="M19" s="51" t="n">
        <v>12.35</v>
      </c>
      <c r="N19" s="52" t="n">
        <v>-0.9</v>
      </c>
      <c r="O19" s="53" t="n">
        <v>38</v>
      </c>
      <c r="P19" s="48" t="s">
        <v>49</v>
      </c>
      <c r="Q19" s="5"/>
      <c r="R19" s="5"/>
      <c r="S19" s="6"/>
      <c r="T19" s="6"/>
    </row>
    <row r="20" customFormat="false" ht="15" hidden="false" customHeight="false" outlineLevel="0" collapsed="false">
      <c r="A20" s="44" t="n">
        <v>11</v>
      </c>
      <c r="B20" s="44" t="s">
        <v>18</v>
      </c>
      <c r="C20" s="44" t="n">
        <v>34</v>
      </c>
      <c r="D20" s="45" t="s">
        <v>224</v>
      </c>
      <c r="E20" s="46" t="s">
        <v>225</v>
      </c>
      <c r="F20" s="47" t="n">
        <v>35887</v>
      </c>
      <c r="G20" s="48" t="s">
        <v>34</v>
      </c>
      <c r="H20" s="49" t="s">
        <v>35</v>
      </c>
      <c r="I20" s="50"/>
      <c r="J20" s="50" t="s">
        <v>473</v>
      </c>
      <c r="K20" s="51" t="n">
        <v>12.45</v>
      </c>
      <c r="L20" s="52" t="n">
        <v>-0.1</v>
      </c>
      <c r="M20" s="51" t="n">
        <v>12.41</v>
      </c>
      <c r="N20" s="52" t="n">
        <v>-0.9</v>
      </c>
      <c r="O20" s="53" t="n">
        <v>36</v>
      </c>
      <c r="P20" s="48" t="s">
        <v>37</v>
      </c>
      <c r="Q20" s="5"/>
      <c r="R20" s="5"/>
      <c r="S20" s="6"/>
      <c r="T20" s="6"/>
    </row>
    <row r="21" customFormat="false" ht="15" hidden="false" customHeight="false" outlineLevel="0" collapsed="false">
      <c r="A21" s="44" t="n">
        <v>12</v>
      </c>
      <c r="B21" s="44" t="s">
        <v>18</v>
      </c>
      <c r="C21" s="44" t="n">
        <v>77</v>
      </c>
      <c r="D21" s="45" t="s">
        <v>474</v>
      </c>
      <c r="E21" s="46" t="s">
        <v>475</v>
      </c>
      <c r="F21" s="47" t="s">
        <v>476</v>
      </c>
      <c r="G21" s="48" t="s">
        <v>46</v>
      </c>
      <c r="H21" s="49" t="s">
        <v>47</v>
      </c>
      <c r="I21" s="50" t="s">
        <v>48</v>
      </c>
      <c r="J21" s="50"/>
      <c r="K21" s="51" t="n">
        <v>12.45</v>
      </c>
      <c r="L21" s="52" t="n">
        <v>0.8</v>
      </c>
      <c r="M21" s="51" t="n">
        <v>12.59</v>
      </c>
      <c r="N21" s="52" t="n">
        <v>-0.9</v>
      </c>
      <c r="O21" s="53" t="n">
        <v>34</v>
      </c>
      <c r="P21" s="48" t="s">
        <v>477</v>
      </c>
      <c r="Q21" s="5"/>
      <c r="R21" s="5"/>
      <c r="S21" s="6"/>
      <c r="T21" s="6"/>
    </row>
    <row r="22" customFormat="false" ht="15" hidden="false" customHeight="false" outlineLevel="0" collapsed="false">
      <c r="A22" s="44" t="n">
        <v>13</v>
      </c>
      <c r="B22" s="44" t="s">
        <v>18</v>
      </c>
      <c r="C22" s="44" t="n">
        <v>56</v>
      </c>
      <c r="D22" s="45" t="s">
        <v>478</v>
      </c>
      <c r="E22" s="46" t="s">
        <v>479</v>
      </c>
      <c r="F22" s="47" t="n">
        <v>35578</v>
      </c>
      <c r="G22" s="48" t="s">
        <v>21</v>
      </c>
      <c r="H22" s="49" t="s">
        <v>22</v>
      </c>
      <c r="I22" s="50" t="s">
        <v>30</v>
      </c>
      <c r="J22" s="50"/>
      <c r="K22" s="51" t="n">
        <v>12.4</v>
      </c>
      <c r="L22" s="52" t="n">
        <v>0.7</v>
      </c>
      <c r="M22" s="51" t="n">
        <v>12.62</v>
      </c>
      <c r="N22" s="52" t="n">
        <v>-0.9</v>
      </c>
      <c r="O22" s="53" t="n">
        <v>32</v>
      </c>
      <c r="P22" s="48" t="s">
        <v>215</v>
      </c>
      <c r="Q22" s="5"/>
      <c r="R22" s="5"/>
      <c r="S22" s="6"/>
      <c r="T22" s="6"/>
    </row>
    <row r="23" customFormat="false" ht="15" hidden="false" customHeight="false" outlineLevel="0" collapsed="false">
      <c r="A23" s="44" t="n">
        <v>14</v>
      </c>
      <c r="B23" s="44" t="s">
        <v>18</v>
      </c>
      <c r="C23" s="44" t="n">
        <v>74</v>
      </c>
      <c r="D23" s="45" t="s">
        <v>480</v>
      </c>
      <c r="E23" s="46" t="s">
        <v>481</v>
      </c>
      <c r="F23" s="47" t="s">
        <v>482</v>
      </c>
      <c r="G23" s="48" t="s">
        <v>53</v>
      </c>
      <c r="H23" s="49" t="s">
        <v>29</v>
      </c>
      <c r="I23" s="50"/>
      <c r="J23" s="50"/>
      <c r="K23" s="51" t="n">
        <v>12.56</v>
      </c>
      <c r="L23" s="52" t="n">
        <v>0</v>
      </c>
      <c r="M23" s="51" t="n">
        <v>12.63</v>
      </c>
      <c r="N23" s="52" t="n">
        <v>-0.9</v>
      </c>
      <c r="O23" s="53" t="n">
        <v>30</v>
      </c>
      <c r="P23" s="48" t="s">
        <v>483</v>
      </c>
      <c r="Q23" s="5"/>
      <c r="R23" s="5"/>
      <c r="S23" s="6"/>
      <c r="T23" s="6"/>
    </row>
    <row r="24" customFormat="false" ht="15" hidden="false" customHeight="false" outlineLevel="0" collapsed="false">
      <c r="A24" s="44" t="n">
        <v>15</v>
      </c>
      <c r="B24" s="44" t="s">
        <v>18</v>
      </c>
      <c r="C24" s="44" t="n">
        <v>92</v>
      </c>
      <c r="D24" s="45" t="s">
        <v>484</v>
      </c>
      <c r="E24" s="46" t="s">
        <v>485</v>
      </c>
      <c r="F24" s="47" t="s">
        <v>486</v>
      </c>
      <c r="G24" s="48" t="s">
        <v>218</v>
      </c>
      <c r="H24" s="49" t="s">
        <v>47</v>
      </c>
      <c r="I24" s="50" t="s">
        <v>48</v>
      </c>
      <c r="J24" s="50"/>
      <c r="K24" s="51" t="n">
        <v>12.55</v>
      </c>
      <c r="L24" s="52" t="n">
        <v>0</v>
      </c>
      <c r="M24" s="51" t="n">
        <v>12.63</v>
      </c>
      <c r="N24" s="52" t="n">
        <v>-0.9</v>
      </c>
      <c r="O24" s="53" t="n">
        <v>28</v>
      </c>
      <c r="P24" s="48" t="s">
        <v>487</v>
      </c>
      <c r="Q24" s="5"/>
      <c r="R24" s="5"/>
      <c r="S24" s="6"/>
      <c r="T24" s="6"/>
    </row>
    <row r="25" customFormat="false" ht="15.75" hidden="false" customHeight="false" outlineLevel="0" collapsed="false">
      <c r="A25" s="44" t="n">
        <v>16</v>
      </c>
      <c r="B25" s="44" t="s">
        <v>18</v>
      </c>
      <c r="C25" s="44" t="n">
        <v>87</v>
      </c>
      <c r="D25" s="45" t="s">
        <v>488</v>
      </c>
      <c r="E25" s="46" t="s">
        <v>489</v>
      </c>
      <c r="F25" s="47" t="s">
        <v>490</v>
      </c>
      <c r="G25" s="48" t="s">
        <v>218</v>
      </c>
      <c r="H25" s="49" t="s">
        <v>47</v>
      </c>
      <c r="I25" s="50" t="s">
        <v>48</v>
      </c>
      <c r="J25" s="50"/>
      <c r="K25" s="51" t="n">
        <v>12.52</v>
      </c>
      <c r="L25" s="52" t="n">
        <v>0.7</v>
      </c>
      <c r="M25" s="51" t="n">
        <v>13.51</v>
      </c>
      <c r="N25" s="52" t="n">
        <v>-0.9</v>
      </c>
      <c r="O25" s="53" t="n">
        <v>27</v>
      </c>
      <c r="P25" s="48" t="s">
        <v>219</v>
      </c>
      <c r="Q25" s="5"/>
      <c r="R25" s="5"/>
      <c r="S25" s="6"/>
      <c r="T25" s="6"/>
    </row>
    <row r="26" s="43" customFormat="true" ht="13.5" hidden="false" customHeight="false" outlineLevel="0" collapsed="false">
      <c r="A26" s="34" t="s">
        <v>4</v>
      </c>
      <c r="B26" s="34"/>
      <c r="C26" s="35" t="s">
        <v>5</v>
      </c>
      <c r="D26" s="36" t="s">
        <v>6</v>
      </c>
      <c r="E26" s="37" t="s">
        <v>7</v>
      </c>
      <c r="F26" s="38" t="s">
        <v>8</v>
      </c>
      <c r="G26" s="39" t="s">
        <v>9</v>
      </c>
      <c r="H26" s="40" t="s">
        <v>10</v>
      </c>
      <c r="I26" s="39" t="s">
        <v>11</v>
      </c>
      <c r="J26" s="39" t="s">
        <v>12</v>
      </c>
      <c r="K26" s="39" t="s">
        <v>13</v>
      </c>
      <c r="L26" s="39" t="s">
        <v>14</v>
      </c>
      <c r="M26" s="39"/>
      <c r="N26" s="39"/>
      <c r="O26" s="41" t="s">
        <v>16</v>
      </c>
      <c r="P26" s="42" t="s">
        <v>17</v>
      </c>
    </row>
    <row r="27" customFormat="false" ht="15" hidden="false" customHeight="false" outlineLevel="0" collapsed="false">
      <c r="A27" s="44" t="n">
        <v>17</v>
      </c>
      <c r="B27" s="44" t="s">
        <v>18</v>
      </c>
      <c r="C27" s="44" t="n">
        <v>79</v>
      </c>
      <c r="D27" s="45" t="s">
        <v>491</v>
      </c>
      <c r="E27" s="46" t="s">
        <v>492</v>
      </c>
      <c r="F27" s="47" t="s">
        <v>493</v>
      </c>
      <c r="G27" s="48" t="s">
        <v>46</v>
      </c>
      <c r="H27" s="49" t="s">
        <v>47</v>
      </c>
      <c r="I27" s="50" t="s">
        <v>48</v>
      </c>
      <c r="J27" s="50"/>
      <c r="K27" s="51" t="n">
        <v>12.63</v>
      </c>
      <c r="L27" s="52" t="n">
        <v>-0.1</v>
      </c>
      <c r="M27" s="51"/>
      <c r="N27" s="52"/>
      <c r="O27" s="53" t="n">
        <v>26</v>
      </c>
      <c r="P27" s="48" t="s">
        <v>219</v>
      </c>
      <c r="Q27" s="5"/>
      <c r="R27" s="5"/>
      <c r="S27" s="6"/>
      <c r="T27" s="6"/>
    </row>
    <row r="28" customFormat="false" ht="15" hidden="false" customHeight="false" outlineLevel="0" collapsed="false">
      <c r="A28" s="44" t="n">
        <v>18</v>
      </c>
      <c r="B28" s="44" t="s">
        <v>18</v>
      </c>
      <c r="C28" s="44" t="n">
        <v>44</v>
      </c>
      <c r="D28" s="45" t="s">
        <v>220</v>
      </c>
      <c r="E28" s="46" t="s">
        <v>221</v>
      </c>
      <c r="F28" s="47" t="s">
        <v>222</v>
      </c>
      <c r="G28" s="48" t="s">
        <v>40</v>
      </c>
      <c r="H28" s="49" t="s">
        <v>41</v>
      </c>
      <c r="I28" s="50" t="s">
        <v>48</v>
      </c>
      <c r="J28" s="50"/>
      <c r="K28" s="51" t="n">
        <v>12.66</v>
      </c>
      <c r="L28" s="52"/>
      <c r="M28" s="51"/>
      <c r="N28" s="52"/>
      <c r="O28" s="53" t="n">
        <v>25</v>
      </c>
      <c r="P28" s="48" t="s">
        <v>223</v>
      </c>
      <c r="Q28" s="5"/>
      <c r="R28" s="5"/>
      <c r="S28" s="6"/>
      <c r="T28" s="6"/>
    </row>
    <row r="29" customFormat="false" ht="15" hidden="false" customHeight="false" outlineLevel="0" collapsed="false">
      <c r="A29" s="44" t="n">
        <v>19</v>
      </c>
      <c r="B29" s="44" t="s">
        <v>18</v>
      </c>
      <c r="C29" s="44" t="n">
        <v>23</v>
      </c>
      <c r="D29" s="45" t="s">
        <v>494</v>
      </c>
      <c r="E29" s="46" t="s">
        <v>495</v>
      </c>
      <c r="F29" s="47" t="n">
        <v>35566</v>
      </c>
      <c r="G29" s="48" t="s">
        <v>70</v>
      </c>
      <c r="H29" s="49" t="s">
        <v>71</v>
      </c>
      <c r="I29" s="50"/>
      <c r="J29" s="50" t="s">
        <v>496</v>
      </c>
      <c r="K29" s="51" t="n">
        <v>12.78</v>
      </c>
      <c r="L29" s="52" t="n">
        <v>0</v>
      </c>
      <c r="M29" s="51"/>
      <c r="N29" s="52"/>
      <c r="O29" s="53" t="n">
        <v>24</v>
      </c>
      <c r="P29" s="48" t="s">
        <v>497</v>
      </c>
      <c r="Q29" s="5"/>
      <c r="R29" s="5"/>
      <c r="S29" s="6"/>
      <c r="T29" s="6"/>
    </row>
    <row r="30" customFormat="false" ht="15" hidden="false" customHeight="false" outlineLevel="0" collapsed="false">
      <c r="A30" s="44" t="n">
        <v>20</v>
      </c>
      <c r="B30" s="44" t="s">
        <v>18</v>
      </c>
      <c r="C30" s="44" t="n">
        <v>60</v>
      </c>
      <c r="D30" s="45" t="s">
        <v>498</v>
      </c>
      <c r="E30" s="46" t="s">
        <v>499</v>
      </c>
      <c r="F30" s="47" t="n">
        <v>35911</v>
      </c>
      <c r="G30" s="48" t="s">
        <v>57</v>
      </c>
      <c r="H30" s="49" t="s">
        <v>22</v>
      </c>
      <c r="I30" s="50" t="s">
        <v>30</v>
      </c>
      <c r="J30" s="50"/>
      <c r="K30" s="51" t="n">
        <v>12.91</v>
      </c>
      <c r="L30" s="52" t="n">
        <v>-0.1</v>
      </c>
      <c r="M30" s="51"/>
      <c r="N30" s="52"/>
      <c r="O30" s="53" t="n">
        <v>23</v>
      </c>
      <c r="P30" s="48" t="s">
        <v>215</v>
      </c>
      <c r="Q30" s="5"/>
      <c r="R30" s="5"/>
      <c r="S30" s="6"/>
      <c r="T30" s="6"/>
    </row>
    <row r="31" customFormat="false" ht="15" hidden="false" customHeight="false" outlineLevel="0" collapsed="false">
      <c r="A31" s="44" t="n">
        <v>21</v>
      </c>
      <c r="B31" s="44" t="s">
        <v>18</v>
      </c>
      <c r="C31" s="44" t="n">
        <v>25</v>
      </c>
      <c r="D31" s="45" t="s">
        <v>143</v>
      </c>
      <c r="E31" s="46" t="s">
        <v>500</v>
      </c>
      <c r="F31" s="47" t="n">
        <v>35702</v>
      </c>
      <c r="G31" s="48" t="s">
        <v>375</v>
      </c>
      <c r="H31" s="49" t="s">
        <v>376</v>
      </c>
      <c r="I31" s="50"/>
      <c r="J31" s="50" t="s">
        <v>501</v>
      </c>
      <c r="K31" s="51" t="n">
        <v>12.93</v>
      </c>
      <c r="L31" s="52" t="n">
        <v>-0.1</v>
      </c>
      <c r="M31" s="51"/>
      <c r="N31" s="52"/>
      <c r="O31" s="53" t="n">
        <v>22</v>
      </c>
      <c r="P31" s="48" t="s">
        <v>502</v>
      </c>
      <c r="Q31" s="5"/>
      <c r="R31" s="5"/>
      <c r="S31" s="6"/>
      <c r="T31" s="6"/>
    </row>
    <row r="32" customFormat="false" ht="15" hidden="false" customHeight="false" outlineLevel="0" collapsed="false">
      <c r="A32" s="44" t="n">
        <v>22</v>
      </c>
      <c r="B32" s="44" t="s">
        <v>18</v>
      </c>
      <c r="C32" s="44" t="n">
        <v>85</v>
      </c>
      <c r="D32" s="45" t="s">
        <v>199</v>
      </c>
      <c r="E32" s="46" t="s">
        <v>503</v>
      </c>
      <c r="F32" s="47" t="s">
        <v>504</v>
      </c>
      <c r="G32" s="48" t="s">
        <v>218</v>
      </c>
      <c r="H32" s="49" t="s">
        <v>47</v>
      </c>
      <c r="I32" s="50" t="s">
        <v>48</v>
      </c>
      <c r="J32" s="50"/>
      <c r="K32" s="51" t="n">
        <v>13</v>
      </c>
      <c r="L32" s="52" t="n">
        <v>0</v>
      </c>
      <c r="M32" s="51"/>
      <c r="N32" s="52"/>
      <c r="O32" s="53" t="n">
        <v>20.5</v>
      </c>
      <c r="P32" s="48" t="s">
        <v>219</v>
      </c>
      <c r="Q32" s="5"/>
      <c r="R32" s="5"/>
      <c r="S32" s="6"/>
      <c r="T32" s="6"/>
    </row>
    <row r="33" customFormat="false" ht="15" hidden="false" customHeight="false" outlineLevel="0" collapsed="false">
      <c r="A33" s="44" t="n">
        <v>22</v>
      </c>
      <c r="B33" s="44" t="s">
        <v>18</v>
      </c>
      <c r="C33" s="44" t="n">
        <v>45</v>
      </c>
      <c r="D33" s="45" t="s">
        <v>210</v>
      </c>
      <c r="E33" s="46" t="s">
        <v>211</v>
      </c>
      <c r="F33" s="47" t="n">
        <v>35694</v>
      </c>
      <c r="G33" s="48" t="s">
        <v>145</v>
      </c>
      <c r="H33" s="49" t="s">
        <v>41</v>
      </c>
      <c r="I33" s="50" t="s">
        <v>48</v>
      </c>
      <c r="J33" s="50"/>
      <c r="K33" s="51" t="n">
        <v>13</v>
      </c>
      <c r="L33" s="52"/>
      <c r="M33" s="51"/>
      <c r="N33" s="52"/>
      <c r="O33" s="53" t="n">
        <v>20.5</v>
      </c>
      <c r="P33" s="48" t="s">
        <v>42</v>
      </c>
      <c r="Q33" s="5"/>
      <c r="R33" s="5"/>
      <c r="S33" s="6"/>
      <c r="T33" s="6"/>
    </row>
    <row r="34" customFormat="false" ht="15" hidden="false" customHeight="false" outlineLevel="0" collapsed="false">
      <c r="A34" s="44" t="n">
        <v>24</v>
      </c>
      <c r="B34" s="44" t="s">
        <v>18</v>
      </c>
      <c r="C34" s="44" t="n">
        <v>84</v>
      </c>
      <c r="D34" s="45" t="s">
        <v>505</v>
      </c>
      <c r="E34" s="46" t="s">
        <v>506</v>
      </c>
      <c r="F34" s="47" t="s">
        <v>507</v>
      </c>
      <c r="G34" s="48" t="s">
        <v>218</v>
      </c>
      <c r="H34" s="49" t="s">
        <v>47</v>
      </c>
      <c r="I34" s="50" t="s">
        <v>48</v>
      </c>
      <c r="J34" s="50"/>
      <c r="K34" s="51" t="n">
        <v>13.04</v>
      </c>
      <c r="L34" s="52"/>
      <c r="M34" s="51"/>
      <c r="N34" s="52"/>
      <c r="O34" s="53" t="n">
        <v>19</v>
      </c>
      <c r="P34" s="48" t="s">
        <v>219</v>
      </c>
      <c r="Q34" s="5"/>
      <c r="R34" s="5"/>
      <c r="S34" s="6"/>
      <c r="T34" s="6"/>
    </row>
    <row r="35" customFormat="false" ht="15" hidden="false" customHeight="false" outlineLevel="0" collapsed="false">
      <c r="A35" s="44" t="n">
        <v>25</v>
      </c>
      <c r="B35" s="44" t="s">
        <v>18</v>
      </c>
      <c r="C35" s="44" t="n">
        <v>101</v>
      </c>
      <c r="D35" s="45" t="s">
        <v>508</v>
      </c>
      <c r="E35" s="46" t="s">
        <v>509</v>
      </c>
      <c r="F35" s="47" t="n">
        <v>35475</v>
      </c>
      <c r="G35" s="48" t="s">
        <v>141</v>
      </c>
      <c r="H35" s="49" t="s">
        <v>128</v>
      </c>
      <c r="I35" s="50" t="s">
        <v>48</v>
      </c>
      <c r="J35" s="50"/>
      <c r="K35" s="51" t="n">
        <v>13.11</v>
      </c>
      <c r="L35" s="52" t="n">
        <v>0.8</v>
      </c>
      <c r="M35" s="51"/>
      <c r="N35" s="52"/>
      <c r="O35" s="53" t="n">
        <v>18</v>
      </c>
      <c r="P35" s="48" t="s">
        <v>510</v>
      </c>
      <c r="Q35" s="5"/>
      <c r="R35" s="5"/>
      <c r="S35" s="6"/>
      <c r="T35" s="6"/>
    </row>
    <row r="36" customFormat="false" ht="15" hidden="false" customHeight="false" outlineLevel="0" collapsed="false">
      <c r="A36" s="44" t="n">
        <v>26</v>
      </c>
      <c r="B36" s="44" t="s">
        <v>18</v>
      </c>
      <c r="C36" s="44" t="n">
        <v>86</v>
      </c>
      <c r="D36" s="45" t="s">
        <v>203</v>
      </c>
      <c r="E36" s="46" t="s">
        <v>216</v>
      </c>
      <c r="F36" s="47" t="s">
        <v>217</v>
      </c>
      <c r="G36" s="48" t="s">
        <v>218</v>
      </c>
      <c r="H36" s="49" t="s">
        <v>47</v>
      </c>
      <c r="I36" s="50" t="s">
        <v>48</v>
      </c>
      <c r="J36" s="50"/>
      <c r="K36" s="51" t="n">
        <v>13.29</v>
      </c>
      <c r="L36" s="52"/>
      <c r="M36" s="51"/>
      <c r="N36" s="52"/>
      <c r="O36" s="53" t="n">
        <v>17</v>
      </c>
      <c r="P36" s="48" t="s">
        <v>219</v>
      </c>
      <c r="Q36" s="5"/>
      <c r="R36" s="5"/>
      <c r="S36" s="6"/>
      <c r="T36" s="6"/>
    </row>
    <row r="37" customFormat="false" ht="15" hidden="false" customHeight="false" outlineLevel="0" collapsed="false">
      <c r="A37" s="44" t="n">
        <v>27</v>
      </c>
      <c r="B37" s="44" t="s">
        <v>18</v>
      </c>
      <c r="C37" s="44" t="n">
        <v>110</v>
      </c>
      <c r="D37" s="45" t="s">
        <v>511</v>
      </c>
      <c r="E37" s="46" t="s">
        <v>512</v>
      </c>
      <c r="F37" s="47" t="s">
        <v>513</v>
      </c>
      <c r="G37" s="48" t="s">
        <v>145</v>
      </c>
      <c r="H37" s="49" t="s">
        <v>41</v>
      </c>
      <c r="I37" s="50"/>
      <c r="J37" s="50"/>
      <c r="K37" s="51" t="n">
        <v>13.41</v>
      </c>
      <c r="L37" s="52" t="n">
        <v>-0.1</v>
      </c>
      <c r="M37" s="51"/>
      <c r="N37" s="52"/>
      <c r="O37" s="53" t="n">
        <v>16</v>
      </c>
      <c r="P37" s="48" t="s">
        <v>223</v>
      </c>
      <c r="Q37" s="5"/>
      <c r="R37" s="5"/>
      <c r="S37" s="6"/>
      <c r="T37" s="6"/>
    </row>
    <row r="38" customFormat="false" ht="15" hidden="false" customHeight="false" outlineLevel="0" collapsed="false">
      <c r="A38" s="44" t="n">
        <v>28</v>
      </c>
      <c r="B38" s="44" t="s">
        <v>18</v>
      </c>
      <c r="C38" s="44" t="n">
        <v>57</v>
      </c>
      <c r="D38" s="45" t="s">
        <v>514</v>
      </c>
      <c r="E38" s="46" t="s">
        <v>515</v>
      </c>
      <c r="F38" s="47" t="n">
        <v>36270</v>
      </c>
      <c r="G38" s="48" t="s">
        <v>145</v>
      </c>
      <c r="H38" s="49" t="s">
        <v>41</v>
      </c>
      <c r="I38" s="50" t="s">
        <v>30</v>
      </c>
      <c r="J38" s="50"/>
      <c r="K38" s="51" t="n">
        <v>14.68</v>
      </c>
      <c r="L38" s="52" t="n">
        <v>0.7</v>
      </c>
      <c r="M38" s="51"/>
      <c r="N38" s="52"/>
      <c r="O38" s="53" t="n">
        <v>15</v>
      </c>
      <c r="P38" s="48" t="s">
        <v>516</v>
      </c>
      <c r="Q38" s="5"/>
      <c r="R38" s="5"/>
      <c r="S38" s="6"/>
      <c r="T38" s="6"/>
    </row>
    <row r="39" customFormat="false" ht="15" hidden="false" customHeight="false" outlineLevel="0" collapsed="false">
      <c r="A39" s="44" t="n">
        <v>29</v>
      </c>
      <c r="B39" s="44" t="s">
        <v>18</v>
      </c>
      <c r="C39" s="44" t="n">
        <v>13</v>
      </c>
      <c r="D39" s="45" t="s">
        <v>517</v>
      </c>
      <c r="E39" s="46" t="s">
        <v>518</v>
      </c>
      <c r="F39" s="47" t="n">
        <v>35578</v>
      </c>
      <c r="G39" s="48" t="s">
        <v>60</v>
      </c>
      <c r="H39" s="49" t="s">
        <v>61</v>
      </c>
      <c r="I39" s="50"/>
      <c r="K39" s="61" t="s">
        <v>519</v>
      </c>
      <c r="L39" s="52"/>
      <c r="M39" s="51"/>
      <c r="N39" s="52"/>
      <c r="O39" s="53" t="n">
        <v>14</v>
      </c>
      <c r="P39" s="48" t="s">
        <v>520</v>
      </c>
      <c r="Q39" s="5"/>
      <c r="R39" s="5"/>
      <c r="S39" s="6"/>
      <c r="T39" s="6"/>
    </row>
    <row r="40" customFormat="false" ht="4.5" hidden="false" customHeight="true" outlineLevel="0" collapsed="false">
      <c r="A40" s="44"/>
      <c r="B40" s="44"/>
      <c r="C40" s="44"/>
      <c r="D40" s="45"/>
      <c r="E40" s="46"/>
      <c r="F40" s="47"/>
      <c r="G40" s="48"/>
      <c r="H40" s="49"/>
      <c r="I40" s="50"/>
      <c r="J40" s="50"/>
      <c r="K40" s="51"/>
      <c r="L40" s="52"/>
      <c r="M40" s="51"/>
      <c r="N40" s="52"/>
      <c r="O40" s="53"/>
      <c r="P40" s="48"/>
      <c r="Q40" s="5"/>
      <c r="R40" s="5"/>
      <c r="S40" s="6"/>
      <c r="T40" s="6"/>
    </row>
    <row r="41" customFormat="false" ht="15" hidden="false" customHeight="false" outlineLevel="0" collapsed="false">
      <c r="A41" s="44" t="n">
        <v>30</v>
      </c>
      <c r="B41" s="44" t="s">
        <v>86</v>
      </c>
      <c r="C41" s="44"/>
      <c r="D41" s="45" t="s">
        <v>220</v>
      </c>
      <c r="E41" s="46" t="s">
        <v>521</v>
      </c>
      <c r="F41" s="47" t="n">
        <v>35465</v>
      </c>
      <c r="G41" s="48" t="s">
        <v>340</v>
      </c>
      <c r="H41" s="49" t="s">
        <v>61</v>
      </c>
      <c r="I41" s="50"/>
      <c r="K41" s="44" t="s">
        <v>522</v>
      </c>
      <c r="L41" s="52"/>
      <c r="M41" s="51"/>
      <c r="N41" s="52"/>
      <c r="O41" s="53" t="n">
        <v>13</v>
      </c>
      <c r="P41" s="48" t="s">
        <v>342</v>
      </c>
      <c r="Q41" s="5"/>
      <c r="R41" s="5"/>
      <c r="S41" s="6"/>
      <c r="T41" s="6"/>
    </row>
    <row r="42" customFormat="false" ht="15" hidden="false" customHeight="false" outlineLevel="0" collapsed="false">
      <c r="A42" s="44" t="n">
        <v>31</v>
      </c>
      <c r="B42" s="44" t="s">
        <v>86</v>
      </c>
      <c r="C42" s="44"/>
      <c r="D42" s="45" t="s">
        <v>523</v>
      </c>
      <c r="E42" s="46" t="s">
        <v>524</v>
      </c>
      <c r="F42" s="47" t="n">
        <v>35439</v>
      </c>
      <c r="G42" s="48" t="s">
        <v>315</v>
      </c>
      <c r="H42" s="49" t="s">
        <v>128</v>
      </c>
      <c r="I42" s="50"/>
      <c r="K42" s="44" t="s">
        <v>525</v>
      </c>
      <c r="L42" s="52"/>
      <c r="M42" s="51"/>
      <c r="N42" s="52"/>
      <c r="O42" s="53" t="n">
        <v>12</v>
      </c>
      <c r="P42" s="48" t="s">
        <v>317</v>
      </c>
      <c r="Q42" s="5"/>
      <c r="R42" s="5"/>
      <c r="S42" s="6"/>
      <c r="T42" s="6"/>
    </row>
    <row r="43" customFormat="false" ht="15" hidden="false" customHeight="false" outlineLevel="0" collapsed="false">
      <c r="A43" s="44" t="n">
        <v>32</v>
      </c>
      <c r="B43" s="44" t="s">
        <v>86</v>
      </c>
      <c r="C43" s="44"/>
      <c r="D43" s="45" t="s">
        <v>193</v>
      </c>
      <c r="E43" s="46" t="s">
        <v>526</v>
      </c>
      <c r="F43" s="47" t="n">
        <v>35545</v>
      </c>
      <c r="G43" s="48" t="s">
        <v>527</v>
      </c>
      <c r="H43" s="49" t="s">
        <v>61</v>
      </c>
      <c r="I43" s="50"/>
      <c r="K43" s="44" t="s">
        <v>528</v>
      </c>
      <c r="L43" s="52"/>
      <c r="M43" s="51"/>
      <c r="N43" s="52"/>
      <c r="O43" s="53" t="n">
        <v>11</v>
      </c>
      <c r="P43" s="48" t="s">
        <v>529</v>
      </c>
      <c r="Q43" s="5"/>
      <c r="R43" s="5"/>
      <c r="S43" s="6"/>
      <c r="T43" s="6"/>
    </row>
    <row r="44" customFormat="false" ht="15" hidden="false" customHeight="false" outlineLevel="0" collapsed="false">
      <c r="A44" s="44" t="n">
        <v>33</v>
      </c>
      <c r="B44" s="44" t="s">
        <v>86</v>
      </c>
      <c r="C44" s="44"/>
      <c r="D44" s="45" t="s">
        <v>530</v>
      </c>
      <c r="E44" s="46" t="s">
        <v>531</v>
      </c>
      <c r="F44" s="47" t="n">
        <v>36034</v>
      </c>
      <c r="G44" s="48" t="s">
        <v>422</v>
      </c>
      <c r="H44" s="49" t="s">
        <v>47</v>
      </c>
      <c r="I44" s="50"/>
      <c r="K44" s="44" t="s">
        <v>532</v>
      </c>
      <c r="L44" s="52"/>
      <c r="M44" s="51"/>
      <c r="N44" s="52"/>
      <c r="O44" s="53" t="n">
        <v>10</v>
      </c>
      <c r="P44" s="48" t="s">
        <v>423</v>
      </c>
      <c r="Q44" s="5"/>
      <c r="R44" s="5"/>
      <c r="S44" s="6"/>
      <c r="T44" s="6"/>
    </row>
    <row r="45" customFormat="false" ht="15" hidden="false" customHeight="false" outlineLevel="0" collapsed="false">
      <c r="A45" s="44" t="n">
        <v>34</v>
      </c>
      <c r="B45" s="44" t="s">
        <v>86</v>
      </c>
      <c r="C45" s="44"/>
      <c r="D45" s="45" t="s">
        <v>533</v>
      </c>
      <c r="E45" s="46" t="s">
        <v>521</v>
      </c>
      <c r="F45" s="47" t="n">
        <v>35465</v>
      </c>
      <c r="G45" s="48" t="s">
        <v>340</v>
      </c>
      <c r="H45" s="49" t="s">
        <v>61</v>
      </c>
      <c r="I45" s="50"/>
      <c r="K45" s="44" t="s">
        <v>534</v>
      </c>
      <c r="L45" s="52"/>
      <c r="M45" s="51"/>
      <c r="N45" s="52"/>
      <c r="O45" s="53" t="n">
        <v>9</v>
      </c>
      <c r="P45" s="48" t="s">
        <v>342</v>
      </c>
      <c r="Q45" s="5"/>
      <c r="R45" s="5"/>
      <c r="S45" s="6"/>
      <c r="T45" s="6"/>
    </row>
    <row r="46" customFormat="false" ht="15" hidden="false" customHeight="false" outlineLevel="0" collapsed="false">
      <c r="A46" s="44" t="n">
        <v>35</v>
      </c>
      <c r="B46" s="44" t="s">
        <v>86</v>
      </c>
      <c r="C46" s="44"/>
      <c r="D46" s="45" t="s">
        <v>203</v>
      </c>
      <c r="E46" s="46" t="s">
        <v>535</v>
      </c>
      <c r="F46" s="47" t="n">
        <v>35617</v>
      </c>
      <c r="G46" s="48" t="s">
        <v>353</v>
      </c>
      <c r="H46" s="49" t="s">
        <v>335</v>
      </c>
      <c r="I46" s="50"/>
      <c r="K46" s="44" t="s">
        <v>536</v>
      </c>
      <c r="L46" s="52"/>
      <c r="M46" s="51"/>
      <c r="N46" s="52"/>
      <c r="O46" s="53" t="n">
        <v>7.5</v>
      </c>
      <c r="P46" s="48" t="s">
        <v>354</v>
      </c>
      <c r="Q46" s="5"/>
      <c r="R46" s="5"/>
      <c r="S46" s="6"/>
      <c r="T46" s="6"/>
    </row>
    <row r="47" customFormat="false" ht="15" hidden="false" customHeight="false" outlineLevel="0" collapsed="false">
      <c r="A47" s="44" t="n">
        <v>36</v>
      </c>
      <c r="B47" s="44" t="s">
        <v>86</v>
      </c>
      <c r="C47" s="44"/>
      <c r="D47" s="45" t="s">
        <v>467</v>
      </c>
      <c r="E47" s="46" t="s">
        <v>537</v>
      </c>
      <c r="F47" s="47" t="n">
        <v>35753</v>
      </c>
      <c r="G47" s="48" t="s">
        <v>76</v>
      </c>
      <c r="H47" s="49" t="s">
        <v>77</v>
      </c>
      <c r="I47" s="50"/>
      <c r="K47" s="44" t="s">
        <v>538</v>
      </c>
      <c r="L47" s="52"/>
      <c r="M47" s="51"/>
      <c r="N47" s="52"/>
      <c r="O47" s="53" t="n">
        <v>7.5</v>
      </c>
      <c r="P47" s="48" t="s">
        <v>539</v>
      </c>
      <c r="Q47" s="5"/>
      <c r="R47" s="5"/>
      <c r="S47" s="6"/>
      <c r="T47" s="6"/>
    </row>
    <row r="48" customFormat="false" ht="15" hidden="false" customHeight="false" outlineLevel="0" collapsed="false">
      <c r="A48" s="44" t="n">
        <v>37</v>
      </c>
      <c r="B48" s="44" t="s">
        <v>86</v>
      </c>
      <c r="C48" s="44"/>
      <c r="D48" s="45" t="s">
        <v>540</v>
      </c>
      <c r="E48" s="46" t="s">
        <v>541</v>
      </c>
      <c r="F48" s="47" t="n">
        <v>35447</v>
      </c>
      <c r="G48" s="48" t="s">
        <v>241</v>
      </c>
      <c r="H48" s="49" t="s">
        <v>35</v>
      </c>
      <c r="I48" s="50"/>
      <c r="K48" s="44" t="s">
        <v>542</v>
      </c>
      <c r="L48" s="52"/>
      <c r="M48" s="51"/>
      <c r="N48" s="52"/>
      <c r="O48" s="53" t="n">
        <v>5.5</v>
      </c>
      <c r="P48" s="48" t="s">
        <v>543</v>
      </c>
      <c r="Q48" s="5"/>
      <c r="R48" s="5"/>
      <c r="S48" s="6"/>
      <c r="T48" s="6"/>
    </row>
    <row r="49" customFormat="false" ht="15" hidden="false" customHeight="false" outlineLevel="0" collapsed="false">
      <c r="A49" s="44" t="n">
        <v>38</v>
      </c>
      <c r="B49" s="44" t="s">
        <v>86</v>
      </c>
      <c r="C49" s="44"/>
      <c r="D49" s="45" t="s">
        <v>544</v>
      </c>
      <c r="E49" s="46" t="s">
        <v>545</v>
      </c>
      <c r="F49" s="47" t="n">
        <v>35466</v>
      </c>
      <c r="G49" s="48" t="s">
        <v>247</v>
      </c>
      <c r="H49" s="49" t="s">
        <v>47</v>
      </c>
      <c r="I49" s="50"/>
      <c r="K49" s="44" t="s">
        <v>546</v>
      </c>
      <c r="L49" s="52"/>
      <c r="M49" s="51"/>
      <c r="N49" s="52"/>
      <c r="O49" s="53" t="n">
        <v>5.5</v>
      </c>
      <c r="P49" s="48" t="s">
        <v>249</v>
      </c>
      <c r="Q49" s="5"/>
      <c r="R49" s="5"/>
      <c r="S49" s="6"/>
      <c r="T49" s="6"/>
    </row>
    <row r="50" customFormat="false" ht="15" hidden="false" customHeight="false" outlineLevel="0" collapsed="false">
      <c r="A50" s="44" t="n">
        <v>39</v>
      </c>
      <c r="B50" s="44" t="s">
        <v>86</v>
      </c>
      <c r="C50" s="44"/>
      <c r="D50" s="45" t="s">
        <v>547</v>
      </c>
      <c r="E50" s="46" t="s">
        <v>548</v>
      </c>
      <c r="F50" s="47" t="n">
        <v>35571</v>
      </c>
      <c r="G50" s="48" t="s">
        <v>234</v>
      </c>
      <c r="H50" s="49" t="s">
        <v>128</v>
      </c>
      <c r="I50" s="50"/>
      <c r="K50" s="44" t="s">
        <v>549</v>
      </c>
      <c r="L50" s="52"/>
      <c r="M50" s="51"/>
      <c r="N50" s="52"/>
      <c r="O50" s="53" t="n">
        <v>4</v>
      </c>
      <c r="P50" s="48" t="s">
        <v>235</v>
      </c>
      <c r="Q50" s="5"/>
      <c r="R50" s="5"/>
      <c r="S50" s="6"/>
      <c r="T50" s="6"/>
    </row>
    <row r="51" customFormat="false" ht="15" hidden="false" customHeight="false" outlineLevel="0" collapsed="false">
      <c r="A51" s="44" t="n">
        <v>40</v>
      </c>
      <c r="B51" s="44" t="s">
        <v>86</v>
      </c>
      <c r="C51" s="44"/>
      <c r="D51" s="45" t="s">
        <v>550</v>
      </c>
      <c r="E51" s="46" t="s">
        <v>551</v>
      </c>
      <c r="F51" s="47" t="n">
        <v>35541</v>
      </c>
      <c r="G51" s="48" t="s">
        <v>363</v>
      </c>
      <c r="H51" s="49" t="s">
        <v>128</v>
      </c>
      <c r="I51" s="50"/>
      <c r="K51" s="44" t="n">
        <v>13.04</v>
      </c>
      <c r="L51" s="52"/>
      <c r="M51" s="51"/>
      <c r="N51" s="52"/>
      <c r="O51" s="53" t="n">
        <v>3</v>
      </c>
      <c r="P51" s="48" t="s">
        <v>364</v>
      </c>
      <c r="Q51" s="5"/>
      <c r="R51" s="5"/>
      <c r="S51" s="6"/>
      <c r="T51" s="6"/>
    </row>
    <row r="52" customFormat="false" ht="15" hidden="false" customHeight="false" outlineLevel="0" collapsed="false">
      <c r="A52" s="44" t="n">
        <v>41</v>
      </c>
      <c r="B52" s="44" t="s">
        <v>86</v>
      </c>
      <c r="C52" s="44"/>
      <c r="D52" s="45" t="s">
        <v>552</v>
      </c>
      <c r="E52" s="46" t="s">
        <v>553</v>
      </c>
      <c r="F52" s="47" t="n">
        <v>35439</v>
      </c>
      <c r="G52" s="48" t="s">
        <v>81</v>
      </c>
      <c r="H52" s="49" t="s">
        <v>82</v>
      </c>
      <c r="I52" s="50"/>
      <c r="K52" s="44" t="s">
        <v>554</v>
      </c>
      <c r="L52" s="52"/>
      <c r="M52" s="51"/>
      <c r="N52" s="52"/>
      <c r="O52" s="53"/>
      <c r="P52" s="48" t="s">
        <v>85</v>
      </c>
      <c r="Q52" s="5"/>
      <c r="R52" s="5"/>
      <c r="S52" s="6"/>
      <c r="T52" s="6"/>
    </row>
    <row r="53" customFormat="false" ht="15" hidden="false" customHeight="false" outlineLevel="0" collapsed="false">
      <c r="A53" s="44" t="n">
        <v>41</v>
      </c>
      <c r="B53" s="44" t="s">
        <v>86</v>
      </c>
      <c r="C53" s="44"/>
      <c r="D53" s="45" t="s">
        <v>555</v>
      </c>
      <c r="E53" s="46" t="s">
        <v>556</v>
      </c>
      <c r="F53" s="47" t="n">
        <v>36108</v>
      </c>
      <c r="G53" s="48" t="s">
        <v>356</v>
      </c>
      <c r="H53" s="49" t="s">
        <v>357</v>
      </c>
      <c r="I53" s="50"/>
      <c r="K53" s="44" t="s">
        <v>554</v>
      </c>
      <c r="L53" s="52"/>
      <c r="M53" s="51"/>
      <c r="N53" s="52"/>
      <c r="O53" s="53"/>
      <c r="P53" s="48" t="s">
        <v>557</v>
      </c>
      <c r="Q53" s="5"/>
      <c r="R53" s="5"/>
      <c r="S53" s="6"/>
      <c r="T53" s="6"/>
    </row>
    <row r="54" customFormat="false" ht="15" hidden="false" customHeight="false" outlineLevel="0" collapsed="false">
      <c r="A54" s="44" t="n">
        <v>43</v>
      </c>
      <c r="B54" s="44" t="s">
        <v>86</v>
      </c>
      <c r="C54" s="44"/>
      <c r="D54" s="45" t="s">
        <v>558</v>
      </c>
      <c r="E54" s="46" t="s">
        <v>559</v>
      </c>
      <c r="F54" s="47" t="n">
        <v>35576</v>
      </c>
      <c r="G54" s="48" t="s">
        <v>234</v>
      </c>
      <c r="H54" s="49" t="s">
        <v>128</v>
      </c>
      <c r="I54" s="50"/>
      <c r="K54" s="44" t="n">
        <v>13.14</v>
      </c>
      <c r="L54" s="52"/>
      <c r="M54" s="51"/>
      <c r="N54" s="52"/>
      <c r="O54" s="53"/>
      <c r="P54" s="48" t="s">
        <v>235</v>
      </c>
      <c r="Q54" s="5"/>
      <c r="R54" s="5"/>
      <c r="S54" s="6"/>
      <c r="T54" s="6"/>
    </row>
    <row r="55" customFormat="false" ht="15" hidden="false" customHeight="false" outlineLevel="0" collapsed="false">
      <c r="A55" s="44" t="n">
        <v>44</v>
      </c>
      <c r="B55" s="44" t="s">
        <v>86</v>
      </c>
      <c r="C55" s="44"/>
      <c r="D55" s="45" t="s">
        <v>560</v>
      </c>
      <c r="E55" s="46" t="s">
        <v>561</v>
      </c>
      <c r="F55" s="47" t="n">
        <v>35840</v>
      </c>
      <c r="G55" s="48" t="s">
        <v>562</v>
      </c>
      <c r="H55" s="49" t="s">
        <v>61</v>
      </c>
      <c r="I55" s="50"/>
      <c r="K55" s="44" t="s">
        <v>563</v>
      </c>
      <c r="L55" s="52"/>
      <c r="M55" s="51"/>
      <c r="N55" s="52"/>
      <c r="O55" s="53"/>
      <c r="P55" s="48" t="s">
        <v>564</v>
      </c>
      <c r="Q55" s="5"/>
      <c r="R55" s="5"/>
      <c r="S55" s="6"/>
      <c r="T55" s="6"/>
    </row>
    <row r="56" customFormat="false" ht="15" hidden="false" customHeight="false" outlineLevel="0" collapsed="false">
      <c r="A56" s="44" t="n">
        <v>45</v>
      </c>
      <c r="B56" s="44" t="s">
        <v>86</v>
      </c>
      <c r="C56" s="44"/>
      <c r="D56" s="45" t="s">
        <v>203</v>
      </c>
      <c r="E56" s="46" t="s">
        <v>565</v>
      </c>
      <c r="F56" s="47" t="n">
        <v>35991</v>
      </c>
      <c r="G56" s="48" t="s">
        <v>325</v>
      </c>
      <c r="H56" s="49" t="s">
        <v>47</v>
      </c>
      <c r="I56" s="50"/>
      <c r="K56" s="44" t="n">
        <v>13.25</v>
      </c>
      <c r="L56" s="52"/>
      <c r="M56" s="51"/>
      <c r="N56" s="52"/>
      <c r="O56" s="53"/>
      <c r="P56" s="48" t="s">
        <v>566</v>
      </c>
      <c r="Q56" s="5"/>
      <c r="R56" s="5"/>
      <c r="S56" s="6"/>
      <c r="T56" s="6"/>
    </row>
    <row r="57" customFormat="false" ht="15" hidden="false" customHeight="false" outlineLevel="0" collapsed="false">
      <c r="A57" s="44" t="n">
        <v>46</v>
      </c>
      <c r="B57" s="44" t="s">
        <v>86</v>
      </c>
      <c r="C57" s="44"/>
      <c r="D57" s="45" t="s">
        <v>445</v>
      </c>
      <c r="E57" s="46" t="s">
        <v>567</v>
      </c>
      <c r="F57" s="47" t="n">
        <v>35941</v>
      </c>
      <c r="G57" s="48" t="s">
        <v>102</v>
      </c>
      <c r="H57" s="49" t="s">
        <v>61</v>
      </c>
      <c r="I57" s="50"/>
      <c r="K57" s="44" t="n">
        <v>13.27</v>
      </c>
      <c r="L57" s="52"/>
      <c r="M57" s="51"/>
      <c r="N57" s="52"/>
      <c r="O57" s="53"/>
      <c r="P57" s="48" t="s">
        <v>253</v>
      </c>
      <c r="Q57" s="5"/>
      <c r="R57" s="5"/>
      <c r="S57" s="6"/>
      <c r="T57" s="6"/>
    </row>
    <row r="58" customFormat="false" ht="15" hidden="false" customHeight="false" outlineLevel="0" collapsed="false">
      <c r="A58" s="44" t="n">
        <v>47</v>
      </c>
      <c r="B58" s="44" t="s">
        <v>86</v>
      </c>
      <c r="C58" s="44"/>
      <c r="D58" s="45" t="s">
        <v>450</v>
      </c>
      <c r="E58" s="46" t="s">
        <v>568</v>
      </c>
      <c r="F58" s="47" t="n">
        <v>35533</v>
      </c>
      <c r="G58" s="48" t="s">
        <v>569</v>
      </c>
      <c r="H58" s="49" t="s">
        <v>47</v>
      </c>
      <c r="I58" s="50"/>
      <c r="K58" s="44" t="n">
        <v>13.31</v>
      </c>
      <c r="L58" s="52"/>
      <c r="M58" s="51"/>
      <c r="N58" s="52"/>
      <c r="O58" s="53"/>
      <c r="P58" s="48" t="s">
        <v>570</v>
      </c>
      <c r="Q58" s="5"/>
      <c r="R58" s="5"/>
      <c r="S58" s="6"/>
      <c r="T58" s="6"/>
    </row>
    <row r="59" customFormat="false" ht="15" hidden="false" customHeight="false" outlineLevel="0" collapsed="false">
      <c r="A59" s="44" t="n">
        <v>48</v>
      </c>
      <c r="B59" s="44" t="s">
        <v>86</v>
      </c>
      <c r="C59" s="44"/>
      <c r="D59" s="45" t="s">
        <v>112</v>
      </c>
      <c r="E59" s="46" t="s">
        <v>471</v>
      </c>
      <c r="F59" s="47" t="n">
        <v>35889</v>
      </c>
      <c r="G59" s="48" t="s">
        <v>247</v>
      </c>
      <c r="H59" s="49" t="s">
        <v>47</v>
      </c>
      <c r="I59" s="50"/>
      <c r="K59" s="44" t="n">
        <v>13.52</v>
      </c>
      <c r="L59" s="52"/>
      <c r="M59" s="51"/>
      <c r="N59" s="52"/>
      <c r="O59" s="53"/>
      <c r="P59" s="48" t="s">
        <v>571</v>
      </c>
      <c r="Q59" s="5"/>
      <c r="R59" s="5"/>
      <c r="S59" s="6"/>
      <c r="T59" s="6"/>
    </row>
    <row r="60" customFormat="false" ht="15" hidden="false" customHeight="false" outlineLevel="0" collapsed="false">
      <c r="A60" s="44" t="n">
        <v>49</v>
      </c>
      <c r="B60" s="44" t="s">
        <v>86</v>
      </c>
      <c r="C60" s="44"/>
      <c r="D60" s="45" t="s">
        <v>572</v>
      </c>
      <c r="E60" s="46" t="s">
        <v>573</v>
      </c>
      <c r="F60" s="47" t="n">
        <v>35998</v>
      </c>
      <c r="G60" s="48" t="s">
        <v>76</v>
      </c>
      <c r="H60" s="49" t="s">
        <v>77</v>
      </c>
      <c r="I60" s="50"/>
      <c r="K60" s="44" t="n">
        <v>13.57</v>
      </c>
      <c r="L60" s="52"/>
      <c r="M60" s="51"/>
      <c r="N60" s="52"/>
      <c r="O60" s="53"/>
      <c r="P60" s="48" t="s">
        <v>574</v>
      </c>
      <c r="Q60" s="5"/>
      <c r="R60" s="5"/>
      <c r="S60" s="6"/>
      <c r="T60" s="6"/>
    </row>
    <row r="61" customFormat="false" ht="15" hidden="false" customHeight="false" outlineLevel="0" collapsed="false">
      <c r="A61" s="44" t="n">
        <v>50</v>
      </c>
      <c r="B61" s="44" t="s">
        <v>86</v>
      </c>
      <c r="C61" s="44"/>
      <c r="D61" s="45" t="s">
        <v>575</v>
      </c>
      <c r="E61" s="46" t="s">
        <v>576</v>
      </c>
      <c r="F61" s="47" t="n">
        <v>35925</v>
      </c>
      <c r="G61" s="48" t="s">
        <v>404</v>
      </c>
      <c r="H61" s="49" t="s">
        <v>128</v>
      </c>
      <c r="I61" s="50"/>
      <c r="K61" s="44" t="n">
        <v>13.86</v>
      </c>
      <c r="L61" s="52"/>
      <c r="M61" s="51"/>
      <c r="N61" s="52"/>
      <c r="O61" s="53"/>
      <c r="P61" s="48" t="s">
        <v>406</v>
      </c>
      <c r="Q61" s="5"/>
      <c r="R61" s="5"/>
      <c r="S61" s="6"/>
      <c r="T61" s="6"/>
    </row>
    <row r="62" customFormat="false" ht="15" hidden="false" customHeight="false" outlineLevel="0" collapsed="false">
      <c r="A62" s="44" t="n">
        <v>51</v>
      </c>
      <c r="B62" s="44" t="s">
        <v>86</v>
      </c>
      <c r="C62" s="44"/>
      <c r="D62" s="45" t="s">
        <v>441</v>
      </c>
      <c r="E62" s="46" t="s">
        <v>577</v>
      </c>
      <c r="F62" s="47" t="n">
        <v>35987</v>
      </c>
      <c r="G62" s="48" t="s">
        <v>188</v>
      </c>
      <c r="H62" s="49" t="s">
        <v>128</v>
      </c>
      <c r="I62" s="50"/>
      <c r="K62" s="44" t="s">
        <v>578</v>
      </c>
      <c r="L62" s="52"/>
      <c r="M62" s="51"/>
      <c r="N62" s="52"/>
      <c r="O62" s="53"/>
      <c r="P62" s="48" t="s">
        <v>189</v>
      </c>
      <c r="Q62" s="5"/>
      <c r="R62" s="5"/>
      <c r="S62" s="6"/>
      <c r="T62" s="6"/>
    </row>
    <row r="63" customFormat="false" ht="15" hidden="false" customHeight="false" outlineLevel="0" collapsed="false">
      <c r="A63" s="44" t="n">
        <v>52</v>
      </c>
      <c r="B63" s="44" t="s">
        <v>86</v>
      </c>
      <c r="C63" s="44"/>
      <c r="D63" s="45" t="s">
        <v>193</v>
      </c>
      <c r="E63" s="46" t="s">
        <v>579</v>
      </c>
      <c r="F63" s="47" t="n">
        <v>35789</v>
      </c>
      <c r="G63" s="48" t="s">
        <v>247</v>
      </c>
      <c r="H63" s="49" t="s">
        <v>47</v>
      </c>
      <c r="I63" s="50"/>
      <c r="K63" s="44" t="n">
        <v>13.97</v>
      </c>
      <c r="L63" s="52"/>
      <c r="M63" s="51"/>
      <c r="N63" s="52"/>
      <c r="O63" s="53"/>
      <c r="P63" s="48" t="s">
        <v>571</v>
      </c>
      <c r="Q63" s="5"/>
      <c r="R63" s="5"/>
      <c r="S63" s="6"/>
      <c r="T63" s="6"/>
    </row>
    <row r="64" customFormat="false" ht="15" hidden="false" customHeight="false" outlineLevel="0" collapsed="false">
      <c r="A64" s="44" t="n">
        <v>53</v>
      </c>
      <c r="B64" s="44" t="s">
        <v>86</v>
      </c>
      <c r="C64" s="44"/>
      <c r="D64" s="45" t="s">
        <v>580</v>
      </c>
      <c r="E64" s="46" t="s">
        <v>581</v>
      </c>
      <c r="F64" s="47" t="n">
        <v>36236</v>
      </c>
      <c r="G64" s="48" t="s">
        <v>132</v>
      </c>
      <c r="H64" s="49" t="s">
        <v>61</v>
      </c>
      <c r="I64" s="50"/>
      <c r="K64" s="44" t="s">
        <v>582</v>
      </c>
      <c r="L64" s="52"/>
      <c r="M64" s="51"/>
      <c r="N64" s="52"/>
      <c r="O64" s="53"/>
      <c r="P64" s="48" t="s">
        <v>583</v>
      </c>
      <c r="Q64" s="5"/>
      <c r="R64" s="5"/>
      <c r="S64" s="6"/>
      <c r="T64" s="6"/>
    </row>
    <row r="65" customFormat="false" ht="15" hidden="false" customHeight="false" outlineLevel="0" collapsed="false">
      <c r="A65" s="44" t="n">
        <v>54</v>
      </c>
      <c r="B65" s="44" t="s">
        <v>86</v>
      </c>
      <c r="C65" s="44"/>
      <c r="D65" s="45" t="s">
        <v>584</v>
      </c>
      <c r="E65" s="46" t="s">
        <v>585</v>
      </c>
      <c r="F65" s="47" t="n">
        <v>35858</v>
      </c>
      <c r="G65" s="48" t="s">
        <v>569</v>
      </c>
      <c r="H65" s="49" t="s">
        <v>47</v>
      </c>
      <c r="I65" s="50"/>
      <c r="K65" s="44" t="s">
        <v>586</v>
      </c>
      <c r="L65" s="52"/>
      <c r="M65" s="51"/>
      <c r="N65" s="52"/>
      <c r="O65" s="53"/>
      <c r="P65" s="48" t="s">
        <v>570</v>
      </c>
      <c r="Q65" s="5"/>
      <c r="R65" s="5"/>
      <c r="S65" s="6"/>
      <c r="T65" s="6"/>
    </row>
    <row r="66" customFormat="false" ht="15" hidden="false" customHeight="false" outlineLevel="0" collapsed="false">
      <c r="A66" s="44" t="n">
        <v>55</v>
      </c>
      <c r="B66" s="44" t="s">
        <v>86</v>
      </c>
      <c r="C66" s="44"/>
      <c r="D66" s="45" t="s">
        <v>474</v>
      </c>
      <c r="E66" s="46" t="s">
        <v>587</v>
      </c>
      <c r="F66" s="47" t="n">
        <v>36081</v>
      </c>
      <c r="G66" s="48" t="s">
        <v>70</v>
      </c>
      <c r="H66" s="49" t="s">
        <v>71</v>
      </c>
      <c r="I66" s="50"/>
      <c r="K66" s="44" t="s">
        <v>588</v>
      </c>
      <c r="L66" s="52"/>
      <c r="M66" s="51"/>
      <c r="N66" s="52"/>
      <c r="O66" s="53"/>
      <c r="P66" s="48" t="s">
        <v>497</v>
      </c>
      <c r="Q66" s="5"/>
      <c r="R66" s="5"/>
      <c r="S66" s="6"/>
      <c r="T66" s="6"/>
    </row>
    <row r="67" customFormat="false" ht="15" hidden="false" customHeight="false" outlineLevel="0" collapsed="false">
      <c r="A67" s="44" t="n">
        <v>56</v>
      </c>
      <c r="B67" s="44" t="s">
        <v>86</v>
      </c>
      <c r="C67" s="44"/>
      <c r="D67" s="45" t="s">
        <v>193</v>
      </c>
      <c r="E67" s="46" t="s">
        <v>152</v>
      </c>
      <c r="F67" s="47" t="n">
        <v>35974</v>
      </c>
      <c r="G67" s="48" t="s">
        <v>404</v>
      </c>
      <c r="H67" s="49" t="s">
        <v>128</v>
      </c>
      <c r="I67" s="50"/>
      <c r="K67" s="44" t="n">
        <v>14.42</v>
      </c>
      <c r="L67" s="52"/>
      <c r="M67" s="51"/>
      <c r="N67" s="52"/>
      <c r="O67" s="53"/>
      <c r="P67" s="48" t="s">
        <v>589</v>
      </c>
      <c r="Q67" s="5"/>
      <c r="R67" s="5"/>
      <c r="S67" s="6"/>
      <c r="T67" s="6"/>
    </row>
    <row r="68" customFormat="false" ht="15" hidden="false" customHeight="false" outlineLevel="0" collapsed="false">
      <c r="A68" s="44" t="n">
        <v>56</v>
      </c>
      <c r="B68" s="44" t="s">
        <v>86</v>
      </c>
      <c r="C68" s="44"/>
      <c r="D68" s="45" t="s">
        <v>229</v>
      </c>
      <c r="E68" s="46" t="s">
        <v>230</v>
      </c>
      <c r="F68" s="47" t="n">
        <v>36300</v>
      </c>
      <c r="G68" s="48" t="s">
        <v>34</v>
      </c>
      <c r="H68" s="49" t="s">
        <v>35</v>
      </c>
      <c r="I68" s="50"/>
      <c r="K68" s="44" t="n">
        <v>14.42</v>
      </c>
      <c r="L68" s="52"/>
      <c r="M68" s="51"/>
      <c r="N68" s="52"/>
      <c r="O68" s="53"/>
      <c r="P68" s="48" t="s">
        <v>37</v>
      </c>
      <c r="Q68" s="5"/>
      <c r="R68" s="5"/>
      <c r="S68" s="6"/>
      <c r="T68" s="6"/>
    </row>
    <row r="69" customFormat="false" ht="15" hidden="false" customHeight="false" outlineLevel="0" collapsed="false">
      <c r="A69" s="44" t="n">
        <v>58</v>
      </c>
      <c r="B69" s="44" t="s">
        <v>86</v>
      </c>
      <c r="C69" s="44"/>
      <c r="D69" s="45" t="s">
        <v>590</v>
      </c>
      <c r="E69" s="46" t="s">
        <v>591</v>
      </c>
      <c r="F69" s="47" t="n">
        <v>36206</v>
      </c>
      <c r="G69" s="48" t="s">
        <v>409</v>
      </c>
      <c r="H69" s="49" t="s">
        <v>47</v>
      </c>
      <c r="I69" s="50"/>
      <c r="K69" s="44" t="s">
        <v>592</v>
      </c>
      <c r="L69" s="52"/>
      <c r="M69" s="51"/>
      <c r="N69" s="52"/>
      <c r="O69" s="53"/>
      <c r="P69" s="48" t="s">
        <v>411</v>
      </c>
      <c r="Q69" s="5"/>
      <c r="R69" s="5"/>
      <c r="S69" s="6"/>
      <c r="T69" s="6"/>
    </row>
    <row r="70" customFormat="false" ht="15" hidden="false" customHeight="false" outlineLevel="0" collapsed="false">
      <c r="A70" s="44" t="n">
        <v>59</v>
      </c>
      <c r="B70" s="44" t="s">
        <v>86</v>
      </c>
      <c r="C70" s="44"/>
      <c r="D70" s="45" t="s">
        <v>572</v>
      </c>
      <c r="E70" s="46" t="s">
        <v>593</v>
      </c>
      <c r="F70" s="47" t="n">
        <v>36092</v>
      </c>
      <c r="G70" s="48" t="s">
        <v>594</v>
      </c>
      <c r="H70" s="49" t="s">
        <v>595</v>
      </c>
      <c r="I70" s="50"/>
      <c r="K70" s="44" t="n">
        <v>15.18</v>
      </c>
      <c r="L70" s="52"/>
      <c r="M70" s="51"/>
      <c r="N70" s="52"/>
      <c r="O70" s="53"/>
      <c r="P70" s="48" t="s">
        <v>596</v>
      </c>
      <c r="Q70" s="5"/>
      <c r="R70" s="5"/>
      <c r="S70" s="6"/>
      <c r="T70" s="6"/>
    </row>
    <row r="71" customFormat="false" ht="15" hidden="false" customHeight="false" outlineLevel="0" collapsed="false">
      <c r="A71" s="44" t="n">
        <v>60</v>
      </c>
      <c r="B71" s="44" t="s">
        <v>86</v>
      </c>
      <c r="C71" s="44"/>
      <c r="D71" s="45" t="s">
        <v>210</v>
      </c>
      <c r="E71" s="46" t="s">
        <v>597</v>
      </c>
      <c r="F71" s="47" t="n">
        <v>36450</v>
      </c>
      <c r="G71" s="48" t="s">
        <v>594</v>
      </c>
      <c r="H71" s="49" t="s">
        <v>595</v>
      </c>
      <c r="I71" s="50"/>
      <c r="K71" s="44" t="n">
        <v>15.21</v>
      </c>
      <c r="L71" s="52"/>
      <c r="M71" s="51"/>
      <c r="N71" s="52"/>
      <c r="O71" s="53"/>
      <c r="P71" s="48" t="s">
        <v>596</v>
      </c>
      <c r="Q71" s="5"/>
      <c r="R71" s="5"/>
      <c r="S71" s="6"/>
      <c r="T71" s="6"/>
    </row>
    <row r="72" customFormat="false" ht="15" hidden="false" customHeight="false" outlineLevel="0" collapsed="false">
      <c r="A72" s="44" t="n">
        <v>61</v>
      </c>
      <c r="B72" s="44" t="s">
        <v>86</v>
      </c>
      <c r="C72" s="44"/>
      <c r="D72" s="45" t="s">
        <v>203</v>
      </c>
      <c r="E72" s="46" t="s">
        <v>598</v>
      </c>
      <c r="F72" s="47" t="n">
        <v>36061</v>
      </c>
      <c r="G72" s="48" t="s">
        <v>594</v>
      </c>
      <c r="H72" s="49" t="s">
        <v>595</v>
      </c>
      <c r="I72" s="50"/>
      <c r="K72" s="44" t="n">
        <v>15.64</v>
      </c>
      <c r="L72" s="52"/>
      <c r="M72" s="51"/>
      <c r="N72" s="52"/>
      <c r="O72" s="53"/>
      <c r="P72" s="48" t="s">
        <v>596</v>
      </c>
      <c r="Q72" s="5"/>
      <c r="R72" s="5"/>
      <c r="S72" s="6"/>
      <c r="T72" s="6"/>
    </row>
    <row r="73" customFormat="false" ht="15" hidden="false" customHeight="false" outlineLevel="0" collapsed="false">
      <c r="A73" s="44"/>
      <c r="B73" s="44"/>
      <c r="C73" s="44"/>
      <c r="D73" s="45" t="s">
        <v>599</v>
      </c>
      <c r="E73" s="46" t="s">
        <v>600</v>
      </c>
      <c r="F73" s="47" t="n">
        <v>36037</v>
      </c>
      <c r="G73" s="48" t="s">
        <v>34</v>
      </c>
      <c r="H73" s="49" t="s">
        <v>35</v>
      </c>
      <c r="I73" s="50"/>
      <c r="K73" s="44" t="s">
        <v>137</v>
      </c>
      <c r="L73" s="52"/>
      <c r="M73" s="51"/>
      <c r="N73" s="52"/>
      <c r="O73" s="53"/>
      <c r="P73" s="48" t="s">
        <v>37</v>
      </c>
      <c r="Q73" s="5"/>
      <c r="R73" s="5"/>
      <c r="S73" s="6"/>
      <c r="T73" s="6"/>
    </row>
    <row r="74" customFormat="false" ht="15" hidden="false" customHeight="false" outlineLevel="0" collapsed="false">
      <c r="A74" s="44"/>
      <c r="B74" s="44"/>
      <c r="C74" s="44"/>
      <c r="D74" s="45" t="s">
        <v>601</v>
      </c>
      <c r="E74" s="46" t="s">
        <v>602</v>
      </c>
      <c r="F74" s="47" t="n">
        <v>35693</v>
      </c>
      <c r="G74" s="48" t="s">
        <v>315</v>
      </c>
      <c r="H74" s="49" t="s">
        <v>128</v>
      </c>
      <c r="I74" s="50"/>
      <c r="K74" s="44" t="s">
        <v>137</v>
      </c>
      <c r="L74" s="52"/>
      <c r="M74" s="51"/>
      <c r="N74" s="52"/>
      <c r="O74" s="53"/>
      <c r="P74" s="48" t="s">
        <v>317</v>
      </c>
      <c r="Q74" s="5"/>
      <c r="R74" s="5"/>
      <c r="S74" s="6"/>
      <c r="T74" s="6"/>
    </row>
  </sheetData>
  <printOptions headings="false" gridLines="false" gridLinesSet="true" horizontalCentered="true" verticalCentered="false"/>
  <pageMargins left="0.590277777777778" right="0.196527777777778" top="0.0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41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2.7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8.99"/>
    <col collapsed="false" customWidth="true" hidden="false" outlineLevel="0" max="12" min="12" style="5" width="6.56"/>
    <col collapsed="false" customWidth="true" hidden="false" outlineLevel="0" max="13" min="13" style="6" width="6.28"/>
    <col collapsed="false" customWidth="true" hidden="false" outlineLevel="0" max="14" min="14" style="3" width="29.28"/>
    <col collapsed="false" customWidth="false" hidden="false" outlineLevel="0" max="257" min="15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13"/>
      <c r="M1" s="6"/>
    </row>
    <row r="2" s="15" customFormat="true" ht="14.25" hidden="false" customHeight="true" outlineLevel="0" collapsed="false">
      <c r="A2" s="14" t="s">
        <v>156</v>
      </c>
      <c r="C2" s="16"/>
      <c r="D2" s="17"/>
      <c r="F2" s="18"/>
      <c r="K2" s="19"/>
      <c r="L2" s="19"/>
      <c r="M2" s="20"/>
      <c r="N2" s="21"/>
    </row>
    <row r="3" customFormat="false" ht="3" hidden="false" customHeight="true" outlineLevel="0" collapsed="false">
      <c r="A3" s="22"/>
      <c r="B3" s="22"/>
      <c r="C3" s="23"/>
      <c r="N3" s="24"/>
    </row>
    <row r="4" customFormat="false" ht="15.75" hidden="false" customHeight="true" outlineLevel="0" collapsed="false">
      <c r="D4" s="25" t="s">
        <v>603</v>
      </c>
      <c r="F4" s="26"/>
      <c r="N4" s="27"/>
    </row>
    <row r="5" customFormat="false" ht="6" hidden="false" customHeight="true" outlineLevel="0" collapsed="false"/>
    <row r="6" customFormat="false" ht="11.25" hidden="false" customHeight="true" outlineLevel="0" collapsed="false">
      <c r="E6" s="2"/>
      <c r="F6" s="28"/>
    </row>
    <row r="7" customFormat="false" ht="3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4</v>
      </c>
      <c r="B8" s="34"/>
      <c r="C8" s="35" t="s">
        <v>5</v>
      </c>
      <c r="D8" s="36" t="s">
        <v>6</v>
      </c>
      <c r="E8" s="37" t="s">
        <v>7</v>
      </c>
      <c r="F8" s="38" t="s">
        <v>8</v>
      </c>
      <c r="G8" s="39" t="s">
        <v>9</v>
      </c>
      <c r="H8" s="40" t="s">
        <v>10</v>
      </c>
      <c r="I8" s="39" t="s">
        <v>11</v>
      </c>
      <c r="J8" s="39" t="s">
        <v>12</v>
      </c>
      <c r="K8" s="39" t="s">
        <v>159</v>
      </c>
      <c r="L8" s="39" t="s">
        <v>14</v>
      </c>
      <c r="M8" s="41" t="s">
        <v>16</v>
      </c>
      <c r="N8" s="42" t="s">
        <v>17</v>
      </c>
    </row>
    <row r="9" customFormat="false" ht="15" hidden="false" customHeight="false" outlineLevel="0" collapsed="false">
      <c r="A9" s="44" t="n">
        <v>1</v>
      </c>
      <c r="B9" s="44" t="s">
        <v>18</v>
      </c>
      <c r="C9" s="44" t="n">
        <v>47</v>
      </c>
      <c r="D9" s="45" t="s">
        <v>163</v>
      </c>
      <c r="E9" s="46" t="s">
        <v>604</v>
      </c>
      <c r="F9" s="47" t="n">
        <v>35583</v>
      </c>
      <c r="G9" s="48" t="s">
        <v>21</v>
      </c>
      <c r="H9" s="49" t="s">
        <v>22</v>
      </c>
      <c r="I9" s="50" t="s">
        <v>30</v>
      </c>
      <c r="J9" s="50"/>
      <c r="K9" s="51" t="n">
        <v>26.57</v>
      </c>
      <c r="L9" s="52" t="n">
        <v>1.4</v>
      </c>
      <c r="M9" s="53" t="n">
        <v>90</v>
      </c>
      <c r="N9" s="48" t="s">
        <v>605</v>
      </c>
      <c r="O9" s="5"/>
      <c r="P9" s="5"/>
      <c r="Q9" s="6"/>
      <c r="R9" s="6"/>
    </row>
    <row r="10" customFormat="false" ht="15" hidden="false" customHeight="false" outlineLevel="0" collapsed="false">
      <c r="A10" s="44" t="n">
        <v>2</v>
      </c>
      <c r="B10" s="44" t="s">
        <v>18</v>
      </c>
      <c r="C10" s="44" t="n">
        <v>46</v>
      </c>
      <c r="D10" s="45" t="s">
        <v>237</v>
      </c>
      <c r="E10" s="46" t="s">
        <v>238</v>
      </c>
      <c r="F10" s="47" t="n">
        <v>35990</v>
      </c>
      <c r="G10" s="48" t="s">
        <v>21</v>
      </c>
      <c r="H10" s="49" t="s">
        <v>22</v>
      </c>
      <c r="I10" s="50" t="s">
        <v>30</v>
      </c>
      <c r="J10" s="50"/>
      <c r="K10" s="51" t="n">
        <v>26.84</v>
      </c>
      <c r="L10" s="52" t="n">
        <v>1.4</v>
      </c>
      <c r="M10" s="53" t="n">
        <v>70</v>
      </c>
      <c r="N10" s="48" t="s">
        <v>239</v>
      </c>
      <c r="O10" s="5"/>
      <c r="P10" s="5"/>
      <c r="Q10" s="6"/>
      <c r="R10" s="6"/>
    </row>
    <row r="11" customFormat="false" ht="15" hidden="false" customHeight="false" outlineLevel="0" collapsed="false">
      <c r="A11" s="44" t="n">
        <v>3</v>
      </c>
      <c r="B11" s="44" t="s">
        <v>18</v>
      </c>
      <c r="C11" s="44" t="n">
        <v>71</v>
      </c>
      <c r="D11" s="45" t="s">
        <v>256</v>
      </c>
      <c r="E11" s="46" t="s">
        <v>606</v>
      </c>
      <c r="F11" s="47" t="s">
        <v>607</v>
      </c>
      <c r="G11" s="48" t="s">
        <v>46</v>
      </c>
      <c r="H11" s="49" t="s">
        <v>47</v>
      </c>
      <c r="I11" s="50" t="s">
        <v>608</v>
      </c>
      <c r="J11" s="50"/>
      <c r="K11" s="51" t="n">
        <v>26.88</v>
      </c>
      <c r="L11" s="52" t="n">
        <v>1.4</v>
      </c>
      <c r="M11" s="53" t="n">
        <v>60</v>
      </c>
      <c r="N11" s="48" t="s">
        <v>609</v>
      </c>
      <c r="O11" s="5"/>
      <c r="P11" s="5"/>
      <c r="Q11" s="6"/>
      <c r="R11" s="6"/>
    </row>
    <row r="12" customFormat="false" ht="15" hidden="false" customHeight="false" outlineLevel="0" collapsed="false">
      <c r="A12" s="44" t="n">
        <v>4</v>
      </c>
      <c r="B12" s="44" t="s">
        <v>18</v>
      </c>
      <c r="C12" s="44" t="n">
        <v>80</v>
      </c>
      <c r="D12" s="45" t="s">
        <v>306</v>
      </c>
      <c r="E12" s="46" t="s">
        <v>610</v>
      </c>
      <c r="F12" s="47" t="s">
        <v>110</v>
      </c>
      <c r="G12" s="48" t="s">
        <v>46</v>
      </c>
      <c r="H12" s="49" t="s">
        <v>47</v>
      </c>
      <c r="I12" s="50" t="s">
        <v>30</v>
      </c>
      <c r="J12" s="50"/>
      <c r="K12" s="51" t="n">
        <v>26.91</v>
      </c>
      <c r="L12" s="52" t="n">
        <v>1.4</v>
      </c>
      <c r="M12" s="53" t="n">
        <v>50</v>
      </c>
      <c r="N12" s="48" t="s">
        <v>49</v>
      </c>
      <c r="O12" s="5"/>
      <c r="P12" s="5"/>
      <c r="Q12" s="6"/>
      <c r="R12" s="6"/>
    </row>
    <row r="13" customFormat="false" ht="15" hidden="false" customHeight="false" outlineLevel="0" collapsed="false">
      <c r="A13" s="44" t="n">
        <v>5</v>
      </c>
      <c r="B13" s="44" t="s">
        <v>18</v>
      </c>
      <c r="C13" s="44" t="n">
        <v>3</v>
      </c>
      <c r="D13" s="45" t="s">
        <v>611</v>
      </c>
      <c r="E13" s="46" t="s">
        <v>612</v>
      </c>
      <c r="F13" s="47" t="n">
        <v>35515</v>
      </c>
      <c r="G13" s="48" t="s">
        <v>241</v>
      </c>
      <c r="H13" s="49" t="s">
        <v>35</v>
      </c>
      <c r="I13" s="50"/>
      <c r="J13" s="50" t="n">
        <v>28.01</v>
      </c>
      <c r="K13" s="51" t="n">
        <v>27.23</v>
      </c>
      <c r="L13" s="52" t="n">
        <v>0.4</v>
      </c>
      <c r="M13" s="53" t="n">
        <v>48</v>
      </c>
      <c r="N13" s="48" t="s">
        <v>243</v>
      </c>
      <c r="O13" s="5"/>
      <c r="P13" s="5"/>
      <c r="Q13" s="6"/>
      <c r="R13" s="6"/>
    </row>
    <row r="14" customFormat="false" ht="15" hidden="false" customHeight="false" outlineLevel="0" collapsed="false">
      <c r="A14" s="44" t="n">
        <v>6</v>
      </c>
      <c r="B14" s="44" t="s">
        <v>18</v>
      </c>
      <c r="C14" s="44" t="n">
        <v>6</v>
      </c>
      <c r="D14" s="45" t="s">
        <v>87</v>
      </c>
      <c r="E14" s="46" t="s">
        <v>240</v>
      </c>
      <c r="F14" s="47" t="n">
        <v>35548</v>
      </c>
      <c r="G14" s="48" t="s">
        <v>241</v>
      </c>
      <c r="H14" s="49" t="s">
        <v>35</v>
      </c>
      <c r="I14" s="50"/>
      <c r="J14" s="50" t="n">
        <v>27.44</v>
      </c>
      <c r="K14" s="51" t="n">
        <v>27.46</v>
      </c>
      <c r="L14" s="52" t="n">
        <v>0.4</v>
      </c>
      <c r="M14" s="53" t="n">
        <v>46</v>
      </c>
      <c r="N14" s="48" t="s">
        <v>243</v>
      </c>
      <c r="O14" s="5"/>
      <c r="P14" s="5"/>
      <c r="Q14" s="6"/>
      <c r="R14" s="6"/>
    </row>
    <row r="15" customFormat="false" ht="15" hidden="false" customHeight="false" outlineLevel="0" collapsed="false">
      <c r="A15" s="44" t="n">
        <v>7</v>
      </c>
      <c r="B15" s="44" t="s">
        <v>18</v>
      </c>
      <c r="C15" s="44" t="n">
        <v>34</v>
      </c>
      <c r="D15" s="45" t="s">
        <v>244</v>
      </c>
      <c r="E15" s="46" t="s">
        <v>245</v>
      </c>
      <c r="F15" s="47" t="s">
        <v>246</v>
      </c>
      <c r="G15" s="48" t="s">
        <v>247</v>
      </c>
      <c r="H15" s="49" t="s">
        <v>47</v>
      </c>
      <c r="I15" s="50"/>
      <c r="J15" s="50" t="n">
        <v>28.61</v>
      </c>
      <c r="K15" s="51" t="n">
        <v>27.61</v>
      </c>
      <c r="L15" s="52" t="n">
        <v>0.6</v>
      </c>
      <c r="M15" s="53" t="n">
        <v>44</v>
      </c>
      <c r="N15" s="48" t="s">
        <v>249</v>
      </c>
      <c r="O15" s="5"/>
      <c r="P15" s="5"/>
      <c r="Q15" s="6"/>
      <c r="R15" s="6"/>
    </row>
    <row r="16" customFormat="false" ht="15" hidden="false" customHeight="false" outlineLevel="0" collapsed="false">
      <c r="A16" s="44" t="n">
        <v>8</v>
      </c>
      <c r="B16" s="44" t="s">
        <v>18</v>
      </c>
      <c r="C16" s="44" t="n">
        <v>75</v>
      </c>
      <c r="D16" s="45" t="s">
        <v>186</v>
      </c>
      <c r="E16" s="46" t="s">
        <v>613</v>
      </c>
      <c r="F16" s="47" t="s">
        <v>614</v>
      </c>
      <c r="G16" s="48" t="s">
        <v>46</v>
      </c>
      <c r="H16" s="49" t="s">
        <v>47</v>
      </c>
      <c r="I16" s="50" t="s">
        <v>30</v>
      </c>
      <c r="J16" s="50"/>
      <c r="K16" s="51" t="n">
        <v>27.63</v>
      </c>
      <c r="L16" s="52" t="n">
        <v>0.4</v>
      </c>
      <c r="M16" s="53" t="n">
        <v>42</v>
      </c>
      <c r="N16" s="48" t="s">
        <v>219</v>
      </c>
      <c r="O16" s="5"/>
      <c r="P16" s="5"/>
      <c r="Q16" s="6"/>
      <c r="R16" s="6"/>
    </row>
    <row r="17" customFormat="false" ht="15" hidden="false" customHeight="false" outlineLevel="0" collapsed="false">
      <c r="A17" s="44" t="n">
        <v>9</v>
      </c>
      <c r="B17" s="44" t="s">
        <v>18</v>
      </c>
      <c r="C17" s="44" t="n">
        <v>35</v>
      </c>
      <c r="D17" s="45" t="s">
        <v>615</v>
      </c>
      <c r="E17" s="46" t="s">
        <v>616</v>
      </c>
      <c r="F17" s="47" t="n">
        <v>36165</v>
      </c>
      <c r="G17" s="48" t="s">
        <v>617</v>
      </c>
      <c r="H17" s="49" t="s">
        <v>61</v>
      </c>
      <c r="I17" s="50"/>
      <c r="J17" s="50" t="n">
        <v>27.83</v>
      </c>
      <c r="K17" s="51" t="n">
        <v>27.7</v>
      </c>
      <c r="L17" s="52" t="n">
        <v>0.4</v>
      </c>
      <c r="M17" s="53" t="n">
        <v>40</v>
      </c>
      <c r="N17" s="48" t="s">
        <v>618</v>
      </c>
      <c r="O17" s="5"/>
      <c r="P17" s="5"/>
      <c r="Q17" s="6"/>
      <c r="R17" s="6"/>
    </row>
    <row r="18" customFormat="false" ht="15" hidden="false" customHeight="false" outlineLevel="0" collapsed="false">
      <c r="A18" s="44" t="n">
        <v>10</v>
      </c>
      <c r="B18" s="44" t="s">
        <v>18</v>
      </c>
      <c r="C18" s="44" t="n">
        <v>59</v>
      </c>
      <c r="D18" s="45" t="s">
        <v>25</v>
      </c>
      <c r="E18" s="46" t="s">
        <v>26</v>
      </c>
      <c r="F18" s="47" t="s">
        <v>27</v>
      </c>
      <c r="G18" s="48" t="s">
        <v>28</v>
      </c>
      <c r="H18" s="49" t="s">
        <v>29</v>
      </c>
      <c r="I18" s="50" t="s">
        <v>30</v>
      </c>
      <c r="J18" s="50"/>
      <c r="K18" s="51" t="n">
        <v>27.74</v>
      </c>
      <c r="L18" s="52" t="n">
        <v>0.6</v>
      </c>
      <c r="M18" s="53" t="n">
        <v>38</v>
      </c>
      <c r="N18" s="48" t="s">
        <v>31</v>
      </c>
      <c r="O18" s="5"/>
      <c r="P18" s="5"/>
      <c r="Q18" s="6"/>
      <c r="R18" s="6"/>
    </row>
    <row r="19" customFormat="false" ht="15" hidden="false" customHeight="false" outlineLevel="0" collapsed="false">
      <c r="A19" s="44" t="n">
        <v>11</v>
      </c>
      <c r="B19" s="44" t="s">
        <v>18</v>
      </c>
      <c r="C19" s="44" t="n">
        <v>89</v>
      </c>
      <c r="D19" s="45" t="s">
        <v>87</v>
      </c>
      <c r="E19" s="46" t="s">
        <v>275</v>
      </c>
      <c r="F19" s="47" t="n">
        <v>35890</v>
      </c>
      <c r="G19" s="48" t="s">
        <v>127</v>
      </c>
      <c r="H19" s="49" t="s">
        <v>128</v>
      </c>
      <c r="I19" s="50" t="s">
        <v>48</v>
      </c>
      <c r="J19" s="50"/>
      <c r="K19" s="51" t="n">
        <v>27.78</v>
      </c>
      <c r="L19" s="52" t="n">
        <v>0.3</v>
      </c>
      <c r="M19" s="53" t="n">
        <v>36</v>
      </c>
      <c r="N19" s="48" t="s">
        <v>276</v>
      </c>
      <c r="O19" s="5"/>
      <c r="P19" s="5"/>
      <c r="Q19" s="6"/>
      <c r="R19" s="6"/>
    </row>
    <row r="20" customFormat="false" ht="15" hidden="false" customHeight="false" outlineLevel="0" collapsed="false">
      <c r="A20" s="44" t="n">
        <v>12</v>
      </c>
      <c r="B20" s="44" t="s">
        <v>18</v>
      </c>
      <c r="C20" s="44" t="n">
        <v>90</v>
      </c>
      <c r="D20" s="45" t="s">
        <v>55</v>
      </c>
      <c r="E20" s="46" t="s">
        <v>254</v>
      </c>
      <c r="F20" s="47" t="n">
        <v>36514</v>
      </c>
      <c r="G20" s="48" t="s">
        <v>127</v>
      </c>
      <c r="H20" s="49" t="s">
        <v>128</v>
      </c>
      <c r="I20" s="50" t="s">
        <v>30</v>
      </c>
      <c r="J20" s="50"/>
      <c r="K20" s="51" t="n">
        <v>27.79</v>
      </c>
      <c r="L20" s="52" t="n">
        <v>-1</v>
      </c>
      <c r="M20" s="53" t="n">
        <v>34</v>
      </c>
      <c r="N20" s="48" t="s">
        <v>255</v>
      </c>
      <c r="O20" s="5"/>
      <c r="P20" s="5"/>
      <c r="Q20" s="6"/>
      <c r="R20" s="6"/>
    </row>
    <row r="21" customFormat="false" ht="15" hidden="false" customHeight="false" outlineLevel="0" collapsed="false">
      <c r="A21" s="44" t="n">
        <v>13</v>
      </c>
      <c r="B21" s="44" t="s">
        <v>18</v>
      </c>
      <c r="C21" s="44" t="n">
        <v>95</v>
      </c>
      <c r="D21" s="45" t="s">
        <v>619</v>
      </c>
      <c r="E21" s="46" t="s">
        <v>620</v>
      </c>
      <c r="F21" s="47" t="n">
        <v>35495</v>
      </c>
      <c r="G21" s="48" t="s">
        <v>141</v>
      </c>
      <c r="H21" s="49" t="s">
        <v>128</v>
      </c>
      <c r="I21" s="50" t="s">
        <v>48</v>
      </c>
      <c r="J21" s="50"/>
      <c r="K21" s="51" t="n">
        <v>28</v>
      </c>
      <c r="L21" s="52" t="n">
        <v>1.2</v>
      </c>
      <c r="M21" s="53" t="n">
        <v>32</v>
      </c>
      <c r="N21" s="48" t="s">
        <v>276</v>
      </c>
      <c r="O21" s="5"/>
      <c r="P21" s="5"/>
      <c r="Q21" s="6"/>
      <c r="R21" s="6"/>
    </row>
    <row r="22" customFormat="false" ht="15" hidden="false" customHeight="false" outlineLevel="0" collapsed="false">
      <c r="A22" s="44" t="n">
        <v>14</v>
      </c>
      <c r="B22" s="44" t="s">
        <v>18</v>
      </c>
      <c r="C22" s="44" t="n">
        <v>7</v>
      </c>
      <c r="D22" s="45" t="s">
        <v>160</v>
      </c>
      <c r="E22" s="46" t="s">
        <v>318</v>
      </c>
      <c r="F22" s="47" t="n">
        <v>36053</v>
      </c>
      <c r="G22" s="48" t="s">
        <v>241</v>
      </c>
      <c r="H22" s="49" t="s">
        <v>35</v>
      </c>
      <c r="I22" s="50"/>
      <c r="J22" s="50" t="n">
        <v>28.58</v>
      </c>
      <c r="K22" s="51" t="n">
        <v>28.03</v>
      </c>
      <c r="L22" s="52" t="n">
        <v>0.6</v>
      </c>
      <c r="M22" s="53" t="n">
        <v>30</v>
      </c>
      <c r="N22" s="48" t="s">
        <v>312</v>
      </c>
      <c r="O22" s="5"/>
      <c r="P22" s="5"/>
      <c r="Q22" s="6"/>
      <c r="R22" s="6"/>
    </row>
    <row r="23" customFormat="false" ht="15" hidden="false" customHeight="false" outlineLevel="0" collapsed="false">
      <c r="A23" s="44" t="n">
        <v>15</v>
      </c>
      <c r="B23" s="44" t="s">
        <v>18</v>
      </c>
      <c r="C23" s="44" t="n">
        <v>72</v>
      </c>
      <c r="D23" s="45" t="s">
        <v>265</v>
      </c>
      <c r="E23" s="46" t="s">
        <v>266</v>
      </c>
      <c r="F23" s="47" t="s">
        <v>267</v>
      </c>
      <c r="G23" s="48" t="s">
        <v>46</v>
      </c>
      <c r="H23" s="49" t="s">
        <v>47</v>
      </c>
      <c r="I23" s="50" t="s">
        <v>30</v>
      </c>
      <c r="J23" s="50"/>
      <c r="K23" s="51" t="n">
        <v>28.12</v>
      </c>
      <c r="L23" s="52" t="n">
        <v>0.6</v>
      </c>
      <c r="M23" s="53" t="n">
        <v>28</v>
      </c>
      <c r="N23" s="48" t="s">
        <v>477</v>
      </c>
      <c r="O23" s="5"/>
      <c r="P23" s="5"/>
      <c r="Q23" s="6"/>
      <c r="R23" s="6"/>
    </row>
    <row r="24" customFormat="false" ht="15" hidden="false" customHeight="false" outlineLevel="0" collapsed="false">
      <c r="A24" s="44" t="n">
        <v>16</v>
      </c>
      <c r="B24" s="44" t="s">
        <v>18</v>
      </c>
      <c r="C24" s="44" t="n">
        <v>58</v>
      </c>
      <c r="D24" s="45" t="s">
        <v>621</v>
      </c>
      <c r="E24" s="46" t="s">
        <v>622</v>
      </c>
      <c r="F24" s="47" t="s">
        <v>623</v>
      </c>
      <c r="G24" s="48" t="s">
        <v>28</v>
      </c>
      <c r="H24" s="49" t="s">
        <v>29</v>
      </c>
      <c r="I24" s="50" t="s">
        <v>30</v>
      </c>
      <c r="J24" s="50"/>
      <c r="K24" s="51" t="n">
        <v>28.36</v>
      </c>
      <c r="L24" s="52" t="n">
        <v>0.3</v>
      </c>
      <c r="M24" s="53" t="n">
        <v>27</v>
      </c>
      <c r="N24" s="48" t="s">
        <v>624</v>
      </c>
      <c r="O24" s="5"/>
      <c r="P24" s="5"/>
      <c r="Q24" s="6"/>
      <c r="R24" s="6"/>
    </row>
    <row r="25" customFormat="false" ht="15" hidden="false" customHeight="false" outlineLevel="0" collapsed="false">
      <c r="A25" s="44" t="n">
        <v>17</v>
      </c>
      <c r="B25" s="44" t="s">
        <v>18</v>
      </c>
      <c r="C25" s="44" t="n">
        <v>56</v>
      </c>
      <c r="D25" s="45" t="s">
        <v>32</v>
      </c>
      <c r="E25" s="46" t="s">
        <v>262</v>
      </c>
      <c r="F25" s="47" t="s">
        <v>263</v>
      </c>
      <c r="G25" s="48" t="s">
        <v>28</v>
      </c>
      <c r="H25" s="49" t="s">
        <v>29</v>
      </c>
      <c r="I25" s="50" t="s">
        <v>30</v>
      </c>
      <c r="J25" s="50"/>
      <c r="K25" s="51" t="n">
        <v>28.45</v>
      </c>
      <c r="L25" s="52" t="n">
        <v>0.3</v>
      </c>
      <c r="M25" s="53" t="n">
        <v>26</v>
      </c>
      <c r="N25" s="48" t="s">
        <v>264</v>
      </c>
      <c r="O25" s="5"/>
      <c r="P25" s="5"/>
      <c r="Q25" s="6"/>
      <c r="R25" s="6"/>
    </row>
    <row r="26" customFormat="false" ht="15" hidden="false" customHeight="false" outlineLevel="0" collapsed="false">
      <c r="A26" s="44" t="n">
        <v>18</v>
      </c>
      <c r="B26" s="44" t="s">
        <v>18</v>
      </c>
      <c r="C26" s="44" t="n">
        <v>53</v>
      </c>
      <c r="D26" s="45" t="s">
        <v>625</v>
      </c>
      <c r="E26" s="46" t="s">
        <v>310</v>
      </c>
      <c r="F26" s="47" t="n">
        <v>35810</v>
      </c>
      <c r="G26" s="48" t="s">
        <v>57</v>
      </c>
      <c r="H26" s="49" t="s">
        <v>22</v>
      </c>
      <c r="I26" s="50" t="s">
        <v>30</v>
      </c>
      <c r="J26" s="50"/>
      <c r="K26" s="51" t="n">
        <v>28.55</v>
      </c>
      <c r="L26" s="52" t="n">
        <v>0.6</v>
      </c>
      <c r="M26" s="53" t="n">
        <v>25</v>
      </c>
      <c r="N26" s="48" t="s">
        <v>626</v>
      </c>
      <c r="O26" s="5"/>
      <c r="P26" s="5"/>
      <c r="Q26" s="6"/>
      <c r="R26" s="6"/>
    </row>
    <row r="27" customFormat="false" ht="15" hidden="false" customHeight="false" outlineLevel="0" collapsed="false">
      <c r="A27" s="44" t="n">
        <v>19</v>
      </c>
      <c r="B27" s="44" t="s">
        <v>18</v>
      </c>
      <c r="C27" s="44" t="n">
        <v>76</v>
      </c>
      <c r="D27" s="45" t="s">
        <v>272</v>
      </c>
      <c r="E27" s="46" t="s">
        <v>273</v>
      </c>
      <c r="F27" s="47" t="s">
        <v>274</v>
      </c>
      <c r="G27" s="48" t="s">
        <v>46</v>
      </c>
      <c r="H27" s="49" t="s">
        <v>47</v>
      </c>
      <c r="I27" s="50" t="s">
        <v>30</v>
      </c>
      <c r="J27" s="50"/>
      <c r="K27" s="51" t="n">
        <v>28.57</v>
      </c>
      <c r="L27" s="52" t="n">
        <v>0.3</v>
      </c>
      <c r="M27" s="53" t="n">
        <v>24</v>
      </c>
      <c r="N27" s="48" t="s">
        <v>219</v>
      </c>
      <c r="O27" s="5"/>
      <c r="P27" s="5"/>
      <c r="Q27" s="6"/>
      <c r="R27" s="6"/>
    </row>
    <row r="28" customFormat="false" ht="15" hidden="false" customHeight="false" outlineLevel="0" collapsed="false">
      <c r="A28" s="44" t="n">
        <v>20</v>
      </c>
      <c r="B28" s="44" t="s">
        <v>18</v>
      </c>
      <c r="C28" s="44" t="n">
        <v>42</v>
      </c>
      <c r="D28" s="45" t="s">
        <v>282</v>
      </c>
      <c r="E28" s="46" t="s">
        <v>283</v>
      </c>
      <c r="F28" s="47" t="n">
        <v>36243</v>
      </c>
      <c r="G28" s="48" t="s">
        <v>40</v>
      </c>
      <c r="H28" s="49" t="s">
        <v>41</v>
      </c>
      <c r="I28" s="50" t="s">
        <v>48</v>
      </c>
      <c r="J28" s="50"/>
      <c r="K28" s="51" t="n">
        <v>28.71</v>
      </c>
      <c r="L28" s="52" t="n">
        <v>1.2</v>
      </c>
      <c r="M28" s="53" t="n">
        <v>23</v>
      </c>
      <c r="N28" s="48" t="s">
        <v>223</v>
      </c>
      <c r="O28" s="5"/>
      <c r="P28" s="5"/>
      <c r="Q28" s="6"/>
      <c r="R28" s="6"/>
    </row>
    <row r="29" customFormat="false" ht="15" hidden="false" customHeight="false" outlineLevel="0" collapsed="false">
      <c r="A29" s="44" t="n">
        <v>21</v>
      </c>
      <c r="B29" s="44" t="s">
        <v>18</v>
      </c>
      <c r="C29" s="44" t="n">
        <v>73</v>
      </c>
      <c r="D29" s="45" t="s">
        <v>627</v>
      </c>
      <c r="E29" s="46" t="s">
        <v>628</v>
      </c>
      <c r="F29" s="47" t="s">
        <v>629</v>
      </c>
      <c r="G29" s="48" t="s">
        <v>46</v>
      </c>
      <c r="H29" s="49" t="s">
        <v>47</v>
      </c>
      <c r="I29" s="50" t="s">
        <v>30</v>
      </c>
      <c r="J29" s="50"/>
      <c r="K29" s="51" t="n">
        <v>28.74</v>
      </c>
      <c r="L29" s="52" t="n">
        <v>0.3</v>
      </c>
      <c r="M29" s="53" t="n">
        <v>22</v>
      </c>
      <c r="N29" s="48" t="s">
        <v>49</v>
      </c>
      <c r="O29" s="5"/>
      <c r="P29" s="5"/>
      <c r="Q29" s="6"/>
      <c r="R29" s="6"/>
    </row>
    <row r="30" customFormat="false" ht="15" hidden="false" customHeight="false" outlineLevel="0" collapsed="false">
      <c r="A30" s="44" t="n">
        <v>22</v>
      </c>
      <c r="B30" s="44" t="s">
        <v>18</v>
      </c>
      <c r="C30" s="44" t="n">
        <v>81</v>
      </c>
      <c r="D30" s="45" t="s">
        <v>279</v>
      </c>
      <c r="E30" s="46" t="s">
        <v>280</v>
      </c>
      <c r="F30" s="47" t="s">
        <v>281</v>
      </c>
      <c r="G30" s="48" t="s">
        <v>218</v>
      </c>
      <c r="H30" s="49" t="s">
        <v>47</v>
      </c>
      <c r="I30" s="50" t="s">
        <v>48</v>
      </c>
      <c r="J30" s="50"/>
      <c r="K30" s="51" t="n">
        <v>29.18</v>
      </c>
      <c r="L30" s="52" t="n">
        <v>1.2</v>
      </c>
      <c r="M30" s="53" t="n">
        <v>21</v>
      </c>
      <c r="N30" s="48" t="s">
        <v>49</v>
      </c>
      <c r="O30" s="5"/>
      <c r="P30" s="5"/>
      <c r="Q30" s="6"/>
      <c r="R30" s="6"/>
    </row>
    <row r="31" customFormat="false" ht="15" hidden="false" customHeight="false" outlineLevel="0" collapsed="false">
      <c r="A31" s="44" t="n">
        <v>23</v>
      </c>
      <c r="B31" s="44" t="s">
        <v>18</v>
      </c>
      <c r="C31" s="44" t="n">
        <v>69</v>
      </c>
      <c r="D31" s="45" t="s">
        <v>292</v>
      </c>
      <c r="E31" s="46" t="s">
        <v>293</v>
      </c>
      <c r="F31" s="47" t="s">
        <v>294</v>
      </c>
      <c r="G31" s="48" t="s">
        <v>53</v>
      </c>
      <c r="H31" s="49" t="s">
        <v>29</v>
      </c>
      <c r="I31" s="50" t="s">
        <v>48</v>
      </c>
      <c r="J31" s="50"/>
      <c r="K31" s="51" t="n">
        <v>29.38</v>
      </c>
      <c r="L31" s="52" t="n">
        <v>1.2</v>
      </c>
      <c r="M31" s="53" t="n">
        <v>20</v>
      </c>
      <c r="N31" s="48" t="s">
        <v>264</v>
      </c>
      <c r="O31" s="5"/>
      <c r="P31" s="5"/>
      <c r="Q31" s="6"/>
      <c r="R31" s="6"/>
    </row>
    <row r="32" customFormat="false" ht="15" hidden="false" customHeight="false" outlineLevel="0" collapsed="false">
      <c r="A32" s="44" t="n">
        <v>24</v>
      </c>
      <c r="B32" s="44" t="s">
        <v>18</v>
      </c>
      <c r="C32" s="44" t="n">
        <v>85</v>
      </c>
      <c r="D32" s="45" t="s">
        <v>630</v>
      </c>
      <c r="E32" s="46" t="s">
        <v>631</v>
      </c>
      <c r="F32" s="47" t="s">
        <v>632</v>
      </c>
      <c r="G32" s="48" t="s">
        <v>218</v>
      </c>
      <c r="H32" s="49" t="s">
        <v>47</v>
      </c>
      <c r="I32" s="50" t="s">
        <v>48</v>
      </c>
      <c r="J32" s="50"/>
      <c r="K32" s="51" t="n">
        <v>29.49</v>
      </c>
      <c r="L32" s="52" t="n">
        <v>1.2</v>
      </c>
      <c r="M32" s="53" t="n">
        <v>19</v>
      </c>
      <c r="N32" s="48" t="s">
        <v>633</v>
      </c>
      <c r="O32" s="5"/>
      <c r="P32" s="5"/>
      <c r="Q32" s="6"/>
      <c r="R32" s="6"/>
    </row>
    <row r="33" customFormat="false" ht="15" hidden="false" customHeight="false" outlineLevel="0" collapsed="false">
      <c r="A33" s="44" t="n">
        <v>25</v>
      </c>
      <c r="B33" s="44" t="s">
        <v>18</v>
      </c>
      <c r="C33" s="44" t="n">
        <v>94</v>
      </c>
      <c r="D33" s="45" t="s">
        <v>634</v>
      </c>
      <c r="E33" s="46" t="s">
        <v>635</v>
      </c>
      <c r="F33" s="47" t="n">
        <v>35784</v>
      </c>
      <c r="G33" s="48" t="s">
        <v>141</v>
      </c>
      <c r="H33" s="49" t="s">
        <v>128</v>
      </c>
      <c r="I33" s="50" t="s">
        <v>48</v>
      </c>
      <c r="J33" s="50"/>
      <c r="K33" s="51" t="n">
        <v>29.53</v>
      </c>
      <c r="L33" s="52" t="n">
        <v>1.2</v>
      </c>
      <c r="M33" s="53" t="n">
        <v>18</v>
      </c>
      <c r="N33" s="48" t="s">
        <v>636</v>
      </c>
      <c r="O33" s="5"/>
      <c r="P33" s="5"/>
      <c r="Q33" s="6"/>
      <c r="R33" s="6"/>
    </row>
    <row r="34" customFormat="false" ht="15" hidden="false" customHeight="false" outlineLevel="0" collapsed="false">
      <c r="A34" s="44" t="n">
        <v>26</v>
      </c>
      <c r="B34" s="44" t="s">
        <v>18</v>
      </c>
      <c r="C34" s="44" t="n">
        <v>55</v>
      </c>
      <c r="D34" s="45" t="s">
        <v>630</v>
      </c>
      <c r="E34" s="46" t="s">
        <v>51</v>
      </c>
      <c r="F34" s="47" t="n">
        <v>36236</v>
      </c>
      <c r="G34" s="48" t="s">
        <v>57</v>
      </c>
      <c r="H34" s="49" t="s">
        <v>22</v>
      </c>
      <c r="I34" s="50" t="s">
        <v>30</v>
      </c>
      <c r="J34" s="50"/>
      <c r="K34" s="51" t="n">
        <v>29.56</v>
      </c>
      <c r="L34" s="52" t="n">
        <v>-1</v>
      </c>
      <c r="M34" s="53" t="n">
        <v>17</v>
      </c>
      <c r="N34" s="48" t="s">
        <v>637</v>
      </c>
      <c r="O34" s="5"/>
      <c r="P34" s="5"/>
      <c r="Q34" s="6"/>
      <c r="R34" s="6"/>
    </row>
    <row r="35" customFormat="false" ht="15" hidden="false" customHeight="false" outlineLevel="0" collapsed="false">
      <c r="A35" s="44" t="n">
        <v>27</v>
      </c>
      <c r="B35" s="44" t="s">
        <v>18</v>
      </c>
      <c r="C35" s="44" t="n">
        <v>62</v>
      </c>
      <c r="D35" s="45" t="s">
        <v>638</v>
      </c>
      <c r="E35" s="46" t="s">
        <v>639</v>
      </c>
      <c r="F35" s="47" t="s">
        <v>640</v>
      </c>
      <c r="G35" s="48" t="s">
        <v>53</v>
      </c>
      <c r="H35" s="49" t="s">
        <v>29</v>
      </c>
      <c r="I35" s="50" t="s">
        <v>48</v>
      </c>
      <c r="J35" s="50"/>
      <c r="K35" s="51" t="n">
        <v>29.74</v>
      </c>
      <c r="L35" s="52" t="n">
        <v>-1</v>
      </c>
      <c r="M35" s="53" t="n">
        <v>16</v>
      </c>
      <c r="N35" s="48" t="s">
        <v>624</v>
      </c>
      <c r="O35" s="5"/>
      <c r="P35" s="5"/>
      <c r="Q35" s="6"/>
      <c r="R35" s="6"/>
    </row>
    <row r="36" customFormat="false" ht="15" hidden="false" customHeight="false" outlineLevel="0" collapsed="false">
      <c r="A36" s="44" t="n">
        <v>28</v>
      </c>
      <c r="B36" s="44" t="s">
        <v>18</v>
      </c>
      <c r="C36" s="44" t="n">
        <v>82</v>
      </c>
      <c r="D36" s="45" t="s">
        <v>19</v>
      </c>
      <c r="E36" s="46" t="s">
        <v>641</v>
      </c>
      <c r="F36" s="47" t="s">
        <v>642</v>
      </c>
      <c r="G36" s="48" t="s">
        <v>218</v>
      </c>
      <c r="H36" s="49" t="s">
        <v>47</v>
      </c>
      <c r="I36" s="50" t="s">
        <v>48</v>
      </c>
      <c r="J36" s="50"/>
      <c r="K36" s="51" t="n">
        <v>29.84</v>
      </c>
      <c r="L36" s="52" t="n">
        <v>0.6</v>
      </c>
      <c r="M36" s="53" t="n">
        <v>15</v>
      </c>
      <c r="N36" s="48" t="s">
        <v>49</v>
      </c>
      <c r="O36" s="5"/>
      <c r="P36" s="5"/>
      <c r="Q36" s="6"/>
      <c r="R36" s="6"/>
    </row>
    <row r="37" customFormat="false" ht="15" hidden="false" customHeight="false" outlineLevel="0" collapsed="false">
      <c r="A37" s="44" t="n">
        <v>29</v>
      </c>
      <c r="B37" s="44" t="s">
        <v>18</v>
      </c>
      <c r="C37" s="44" t="n">
        <v>50</v>
      </c>
      <c r="D37" s="45" t="s">
        <v>295</v>
      </c>
      <c r="E37" s="46" t="s">
        <v>296</v>
      </c>
      <c r="F37" s="47" t="s">
        <v>297</v>
      </c>
      <c r="G37" s="48" t="s">
        <v>218</v>
      </c>
      <c r="H37" s="49" t="s">
        <v>47</v>
      </c>
      <c r="I37" s="50" t="s">
        <v>48</v>
      </c>
      <c r="J37" s="50"/>
      <c r="K37" s="51" t="n">
        <v>30.16</v>
      </c>
      <c r="L37" s="52" t="n">
        <v>-1</v>
      </c>
      <c r="M37" s="53" t="n">
        <v>14</v>
      </c>
      <c r="N37" s="48" t="s">
        <v>219</v>
      </c>
      <c r="O37" s="5"/>
      <c r="P37" s="5"/>
      <c r="Q37" s="6"/>
      <c r="R37" s="6"/>
    </row>
    <row r="38" customFormat="false" ht="15" hidden="false" customHeight="false" outlineLevel="0" collapsed="false">
      <c r="A38" s="44" t="n">
        <v>30</v>
      </c>
      <c r="B38" s="44" t="s">
        <v>18</v>
      </c>
      <c r="C38" s="44" t="n">
        <v>83</v>
      </c>
      <c r="D38" s="45" t="s">
        <v>32</v>
      </c>
      <c r="E38" s="46" t="s">
        <v>643</v>
      </c>
      <c r="F38" s="47" t="s">
        <v>644</v>
      </c>
      <c r="G38" s="48" t="s">
        <v>218</v>
      </c>
      <c r="H38" s="49" t="s">
        <v>47</v>
      </c>
      <c r="I38" s="50" t="s">
        <v>48</v>
      </c>
      <c r="J38" s="50"/>
      <c r="K38" s="51" t="n">
        <v>30.53</v>
      </c>
      <c r="L38" s="52" t="n">
        <v>0.4</v>
      </c>
      <c r="M38" s="53" t="n">
        <v>13</v>
      </c>
      <c r="N38" s="48" t="s">
        <v>219</v>
      </c>
      <c r="O38" s="5"/>
      <c r="P38" s="5"/>
      <c r="Q38" s="6"/>
      <c r="R38" s="6"/>
    </row>
    <row r="39" customFormat="false" ht="15" hidden="false" customHeight="false" outlineLevel="0" collapsed="false">
      <c r="A39" s="44" t="n">
        <v>31</v>
      </c>
      <c r="B39" s="44" t="s">
        <v>18</v>
      </c>
      <c r="C39" s="44" t="n">
        <v>84</v>
      </c>
      <c r="D39" s="45" t="s">
        <v>645</v>
      </c>
      <c r="E39" s="46" t="s">
        <v>314</v>
      </c>
      <c r="F39" s="47" t="s">
        <v>360</v>
      </c>
      <c r="G39" s="48" t="s">
        <v>218</v>
      </c>
      <c r="H39" s="49" t="s">
        <v>47</v>
      </c>
      <c r="I39" s="50" t="s">
        <v>48</v>
      </c>
      <c r="J39" s="50"/>
      <c r="K39" s="51" t="n">
        <v>30.56</v>
      </c>
      <c r="L39" s="52" t="n">
        <v>-1</v>
      </c>
      <c r="M39" s="53" t="n">
        <v>12</v>
      </c>
      <c r="N39" s="48" t="s">
        <v>477</v>
      </c>
      <c r="O39" s="5"/>
      <c r="P39" s="5"/>
      <c r="Q39" s="6"/>
      <c r="R39" s="6"/>
    </row>
    <row r="40" customFormat="false" ht="15" hidden="false" customHeight="false" outlineLevel="0" collapsed="false">
      <c r="A40" s="44" t="n">
        <v>32</v>
      </c>
      <c r="B40" s="44" t="s">
        <v>18</v>
      </c>
      <c r="C40" s="44" t="n">
        <v>61</v>
      </c>
      <c r="D40" s="45" t="s">
        <v>285</v>
      </c>
      <c r="E40" s="46" t="s">
        <v>286</v>
      </c>
      <c r="F40" s="47" t="s">
        <v>287</v>
      </c>
      <c r="G40" s="48" t="s">
        <v>53</v>
      </c>
      <c r="H40" s="49" t="s">
        <v>29</v>
      </c>
      <c r="I40" s="50"/>
      <c r="J40" s="50"/>
      <c r="K40" s="51" t="n">
        <v>31.15</v>
      </c>
      <c r="L40" s="52" t="n">
        <v>0.4</v>
      </c>
      <c r="M40" s="53" t="n">
        <v>11</v>
      </c>
      <c r="N40" s="48" t="s">
        <v>31</v>
      </c>
      <c r="O40" s="5"/>
      <c r="P40" s="5"/>
      <c r="Q40" s="6"/>
      <c r="R40" s="6"/>
    </row>
    <row r="41" customFormat="false" ht="15" hidden="false" customHeight="false" outlineLevel="0" collapsed="false">
      <c r="A41" s="44" t="n">
        <v>33</v>
      </c>
      <c r="B41" s="44" t="s">
        <v>86</v>
      </c>
      <c r="C41" s="44" t="n">
        <v>14</v>
      </c>
      <c r="D41" s="45" t="s">
        <v>258</v>
      </c>
      <c r="E41" s="46" t="s">
        <v>259</v>
      </c>
      <c r="F41" s="47" t="s">
        <v>260</v>
      </c>
      <c r="G41" s="48" t="s">
        <v>81</v>
      </c>
      <c r="H41" s="49" t="s">
        <v>82</v>
      </c>
      <c r="I41" s="50"/>
      <c r="K41" s="59" t="n">
        <v>27.35</v>
      </c>
      <c r="L41" s="52"/>
      <c r="M41" s="53" t="n">
        <v>10</v>
      </c>
      <c r="N41" s="48" t="s">
        <v>85</v>
      </c>
      <c r="O41" s="5"/>
      <c r="P41" s="5"/>
      <c r="Q41" s="6"/>
      <c r="R41" s="6"/>
    </row>
    <row r="42" customFormat="false" ht="6" hidden="false" customHeight="true" outlineLevel="0" collapsed="false">
      <c r="A42" s="44"/>
      <c r="B42" s="44"/>
      <c r="C42" s="44"/>
      <c r="D42" s="45"/>
      <c r="E42" s="46"/>
      <c r="F42" s="47"/>
      <c r="G42" s="48"/>
      <c r="H42" s="49"/>
      <c r="I42" s="50"/>
      <c r="K42" s="59"/>
      <c r="L42" s="52"/>
      <c r="M42" s="53"/>
      <c r="N42" s="48"/>
      <c r="O42" s="5"/>
      <c r="P42" s="5"/>
      <c r="Q42" s="6"/>
      <c r="R42" s="6"/>
    </row>
    <row r="43" customFormat="false" ht="15" hidden="false" customHeight="false" outlineLevel="0" collapsed="false">
      <c r="A43" s="44" t="n">
        <v>34</v>
      </c>
      <c r="B43" s="44" t="s">
        <v>86</v>
      </c>
      <c r="C43" s="44"/>
      <c r="D43" s="45" t="s">
        <v>87</v>
      </c>
      <c r="E43" s="46" t="s">
        <v>646</v>
      </c>
      <c r="F43" s="47" t="n">
        <v>35579</v>
      </c>
      <c r="G43" s="48" t="s">
        <v>102</v>
      </c>
      <c r="H43" s="49" t="s">
        <v>61</v>
      </c>
      <c r="I43" s="50"/>
      <c r="K43" s="59" t="n">
        <v>28.78</v>
      </c>
      <c r="L43" s="52"/>
      <c r="M43" s="53" t="n">
        <v>9</v>
      </c>
      <c r="N43" s="48" t="s">
        <v>647</v>
      </c>
      <c r="O43" s="5"/>
      <c r="P43" s="5"/>
      <c r="Q43" s="6"/>
      <c r="R43" s="6"/>
    </row>
    <row r="44" customFormat="false" ht="15" hidden="false" customHeight="false" outlineLevel="0" collapsed="false">
      <c r="A44" s="44" t="n">
        <v>35</v>
      </c>
      <c r="B44" s="44" t="s">
        <v>86</v>
      </c>
      <c r="C44" s="44"/>
      <c r="D44" s="45" t="s">
        <v>648</v>
      </c>
      <c r="E44" s="46" t="s">
        <v>649</v>
      </c>
      <c r="F44" s="47" t="n">
        <v>35433</v>
      </c>
      <c r="G44" s="48" t="s">
        <v>241</v>
      </c>
      <c r="H44" s="49" t="s">
        <v>35</v>
      </c>
      <c r="I44" s="50"/>
      <c r="K44" s="59" t="n">
        <v>28.8</v>
      </c>
      <c r="L44" s="52"/>
      <c r="M44" s="53" t="n">
        <v>8</v>
      </c>
      <c r="N44" s="48" t="s">
        <v>243</v>
      </c>
      <c r="O44" s="5"/>
      <c r="P44" s="5"/>
      <c r="Q44" s="6"/>
      <c r="R44" s="6"/>
    </row>
    <row r="45" customFormat="false" ht="15" hidden="false" customHeight="false" outlineLevel="0" collapsed="false">
      <c r="A45" s="44" t="n">
        <v>36</v>
      </c>
      <c r="B45" s="44" t="s">
        <v>86</v>
      </c>
      <c r="C45" s="44"/>
      <c r="D45" s="45" t="s">
        <v>25</v>
      </c>
      <c r="E45" s="46" t="s">
        <v>650</v>
      </c>
      <c r="F45" s="47" t="n">
        <v>35919</v>
      </c>
      <c r="G45" s="48" t="s">
        <v>132</v>
      </c>
      <c r="H45" s="49" t="s">
        <v>61</v>
      </c>
      <c r="I45" s="50"/>
      <c r="K45" s="59" t="n">
        <v>29.19</v>
      </c>
      <c r="L45" s="52"/>
      <c r="M45" s="53" t="n">
        <v>6.5</v>
      </c>
      <c r="N45" s="48" t="s">
        <v>134</v>
      </c>
      <c r="O45" s="5"/>
      <c r="P45" s="5"/>
      <c r="Q45" s="6"/>
      <c r="R45" s="6"/>
    </row>
    <row r="46" customFormat="false" ht="15" hidden="false" customHeight="false" outlineLevel="0" collapsed="false">
      <c r="A46" s="44" t="n">
        <v>36</v>
      </c>
      <c r="B46" s="44" t="s">
        <v>86</v>
      </c>
      <c r="C46" s="44"/>
      <c r="D46" s="45" t="s">
        <v>313</v>
      </c>
      <c r="E46" s="46" t="s">
        <v>314</v>
      </c>
      <c r="F46" s="47" t="n">
        <v>35598</v>
      </c>
      <c r="G46" s="48" t="s">
        <v>315</v>
      </c>
      <c r="H46" s="49" t="s">
        <v>128</v>
      </c>
      <c r="I46" s="50"/>
      <c r="K46" s="59" t="n">
        <v>29.19</v>
      </c>
      <c r="L46" s="52"/>
      <c r="M46" s="53" t="n">
        <v>6.5</v>
      </c>
      <c r="N46" s="48" t="s">
        <v>317</v>
      </c>
      <c r="O46" s="5"/>
      <c r="P46" s="5"/>
      <c r="Q46" s="6"/>
      <c r="R46" s="6"/>
    </row>
    <row r="47" customFormat="false" ht="15" hidden="false" customHeight="false" outlineLevel="0" collapsed="false">
      <c r="A47" s="44" t="n">
        <v>38</v>
      </c>
      <c r="B47" s="44" t="s">
        <v>86</v>
      </c>
      <c r="C47" s="44"/>
      <c r="D47" s="45" t="s">
        <v>43</v>
      </c>
      <c r="E47" s="46" t="s">
        <v>269</v>
      </c>
      <c r="F47" s="47" t="s">
        <v>270</v>
      </c>
      <c r="G47" s="48" t="s">
        <v>247</v>
      </c>
      <c r="H47" s="49" t="s">
        <v>47</v>
      </c>
      <c r="I47" s="50"/>
      <c r="K47" s="59" t="n">
        <v>29.32</v>
      </c>
      <c r="L47" s="52"/>
      <c r="M47" s="53" t="n">
        <v>5</v>
      </c>
      <c r="N47" s="48" t="s">
        <v>249</v>
      </c>
      <c r="O47" s="5"/>
      <c r="P47" s="5"/>
      <c r="Q47" s="6"/>
      <c r="R47" s="6"/>
    </row>
    <row r="48" customFormat="false" ht="15" hidden="false" customHeight="false" outlineLevel="0" collapsed="false">
      <c r="A48" s="44" t="n">
        <v>39</v>
      </c>
      <c r="B48" s="44" t="s">
        <v>86</v>
      </c>
      <c r="C48" s="44"/>
      <c r="D48" s="45" t="s">
        <v>651</v>
      </c>
      <c r="E48" s="46" t="s">
        <v>652</v>
      </c>
      <c r="F48" s="47" t="s">
        <v>653</v>
      </c>
      <c r="G48" s="48" t="s">
        <v>247</v>
      </c>
      <c r="H48" s="49" t="s">
        <v>47</v>
      </c>
      <c r="I48" s="50"/>
      <c r="K48" s="59" t="n">
        <v>29.34</v>
      </c>
      <c r="L48" s="52"/>
      <c r="M48" s="53" t="n">
        <v>4</v>
      </c>
      <c r="N48" s="48" t="s">
        <v>249</v>
      </c>
      <c r="O48" s="5"/>
      <c r="P48" s="5"/>
      <c r="Q48" s="6"/>
      <c r="R48" s="6"/>
    </row>
    <row r="49" customFormat="false" ht="15" hidden="false" customHeight="false" outlineLevel="0" collapsed="false">
      <c r="A49" s="44" t="n">
        <v>40</v>
      </c>
      <c r="B49" s="44" t="s">
        <v>86</v>
      </c>
      <c r="C49" s="44"/>
      <c r="D49" s="45" t="s">
        <v>323</v>
      </c>
      <c r="E49" s="46" t="s">
        <v>324</v>
      </c>
      <c r="F49" s="47" t="n">
        <v>35688</v>
      </c>
      <c r="G49" s="48" t="s">
        <v>325</v>
      </c>
      <c r="H49" s="49" t="s">
        <v>47</v>
      </c>
      <c r="I49" s="50"/>
      <c r="K49" s="59" t="n">
        <v>29.41</v>
      </c>
      <c r="L49" s="52"/>
      <c r="M49" s="53" t="n">
        <v>3</v>
      </c>
      <c r="N49" s="48" t="s">
        <v>327</v>
      </c>
      <c r="O49" s="5"/>
      <c r="P49" s="5"/>
      <c r="Q49" s="6"/>
      <c r="R49" s="6"/>
    </row>
    <row r="50" customFormat="false" ht="15" hidden="false" customHeight="false" outlineLevel="0" collapsed="false">
      <c r="A50" s="44" t="n">
        <v>41</v>
      </c>
      <c r="B50" s="44" t="s">
        <v>86</v>
      </c>
      <c r="C50" s="44"/>
      <c r="D50" s="45" t="s">
        <v>32</v>
      </c>
      <c r="E50" s="46" t="s">
        <v>320</v>
      </c>
      <c r="F50" s="47" t="n">
        <v>36110</v>
      </c>
      <c r="G50" s="48" t="s">
        <v>76</v>
      </c>
      <c r="H50" s="49" t="s">
        <v>77</v>
      </c>
      <c r="I50" s="50"/>
      <c r="K50" s="59" t="n">
        <v>29.49</v>
      </c>
      <c r="L50" s="52"/>
      <c r="M50" s="53"/>
      <c r="N50" s="48" t="s">
        <v>322</v>
      </c>
      <c r="O50" s="5"/>
      <c r="P50" s="5"/>
      <c r="Q50" s="6"/>
      <c r="R50" s="6"/>
    </row>
    <row r="51" customFormat="false" ht="15" hidden="false" customHeight="false" outlineLevel="0" collapsed="false">
      <c r="A51" s="44" t="n">
        <v>42</v>
      </c>
      <c r="B51" s="44" t="s">
        <v>86</v>
      </c>
      <c r="C51" s="44"/>
      <c r="D51" s="45" t="s">
        <v>272</v>
      </c>
      <c r="E51" s="46" t="s">
        <v>328</v>
      </c>
      <c r="F51" s="47" t="n">
        <v>35822</v>
      </c>
      <c r="G51" s="48" t="s">
        <v>132</v>
      </c>
      <c r="H51" s="49" t="s">
        <v>61</v>
      </c>
      <c r="I51" s="50"/>
      <c r="K51" s="59" t="n">
        <v>29.53</v>
      </c>
      <c r="L51" s="52"/>
      <c r="M51" s="53"/>
      <c r="N51" s="48" t="s">
        <v>330</v>
      </c>
      <c r="O51" s="5"/>
      <c r="P51" s="5"/>
      <c r="Q51" s="6"/>
      <c r="R51" s="6"/>
    </row>
    <row r="52" customFormat="false" ht="15" hidden="false" customHeight="false" outlineLevel="0" collapsed="false">
      <c r="A52" s="44" t="n">
        <v>43</v>
      </c>
      <c r="B52" s="44" t="s">
        <v>86</v>
      </c>
      <c r="C52" s="44"/>
      <c r="D52" s="45" t="s">
        <v>654</v>
      </c>
      <c r="E52" s="46" t="s">
        <v>655</v>
      </c>
      <c r="F52" s="47" t="n">
        <v>36245</v>
      </c>
      <c r="G52" s="48" t="s">
        <v>656</v>
      </c>
      <c r="H52" s="49" t="s">
        <v>335</v>
      </c>
      <c r="I52" s="50"/>
      <c r="K52" s="59" t="n">
        <v>29.67</v>
      </c>
      <c r="L52" s="52"/>
      <c r="M52" s="53"/>
      <c r="N52" s="48" t="s">
        <v>657</v>
      </c>
      <c r="O52" s="5"/>
      <c r="P52" s="5"/>
      <c r="Q52" s="6"/>
      <c r="R52" s="6"/>
    </row>
    <row r="53" customFormat="false" ht="15" hidden="false" customHeight="false" outlineLevel="0" collapsed="false">
      <c r="A53" s="44" t="n">
        <v>44</v>
      </c>
      <c r="B53" s="44" t="s">
        <v>86</v>
      </c>
      <c r="C53" s="44"/>
      <c r="D53" s="45" t="s">
        <v>420</v>
      </c>
      <c r="E53" s="46" t="s">
        <v>80</v>
      </c>
      <c r="F53" s="47" t="s">
        <v>658</v>
      </c>
      <c r="G53" s="48" t="s">
        <v>81</v>
      </c>
      <c r="H53" s="49" t="s">
        <v>82</v>
      </c>
      <c r="I53" s="50"/>
      <c r="K53" s="59" t="n">
        <v>29.8</v>
      </c>
      <c r="L53" s="52"/>
      <c r="M53" s="53"/>
      <c r="N53" s="48" t="s">
        <v>85</v>
      </c>
      <c r="O53" s="5"/>
      <c r="P53" s="5"/>
      <c r="Q53" s="6"/>
      <c r="R53" s="6"/>
    </row>
    <row r="54" customFormat="false" ht="15" hidden="false" customHeight="false" outlineLevel="0" collapsed="false">
      <c r="A54" s="44" t="n">
        <v>45</v>
      </c>
      <c r="B54" s="44" t="s">
        <v>86</v>
      </c>
      <c r="C54" s="44"/>
      <c r="D54" s="45" t="s">
        <v>659</v>
      </c>
      <c r="E54" s="46" t="s">
        <v>660</v>
      </c>
      <c r="F54" s="47" t="n">
        <v>35702</v>
      </c>
      <c r="G54" s="48" t="s">
        <v>656</v>
      </c>
      <c r="H54" s="49" t="s">
        <v>335</v>
      </c>
      <c r="I54" s="50"/>
      <c r="K54" s="59" t="n">
        <v>29.85</v>
      </c>
      <c r="L54" s="52"/>
      <c r="M54" s="53"/>
      <c r="N54" s="48" t="s">
        <v>657</v>
      </c>
      <c r="O54" s="5"/>
      <c r="P54" s="5"/>
      <c r="Q54" s="6"/>
      <c r="R54" s="6"/>
    </row>
    <row r="55" customFormat="false" ht="15" hidden="false" customHeight="false" outlineLevel="0" collapsed="false">
      <c r="A55" s="44" t="n">
        <v>46</v>
      </c>
      <c r="B55" s="44" t="s">
        <v>86</v>
      </c>
      <c r="C55" s="44"/>
      <c r="D55" s="45" t="s">
        <v>661</v>
      </c>
      <c r="E55" s="46" t="s">
        <v>662</v>
      </c>
      <c r="F55" s="47" t="n">
        <v>35489</v>
      </c>
      <c r="G55" s="48" t="s">
        <v>409</v>
      </c>
      <c r="H55" s="49" t="s">
        <v>47</v>
      </c>
      <c r="I55" s="50"/>
      <c r="K55" s="59" t="n">
        <v>30.11</v>
      </c>
      <c r="L55" s="52"/>
      <c r="M55" s="53"/>
      <c r="N55" s="48" t="s">
        <v>411</v>
      </c>
      <c r="O55" s="5"/>
      <c r="P55" s="5"/>
      <c r="Q55" s="6"/>
      <c r="R55" s="6"/>
    </row>
    <row r="56" customFormat="false" ht="15" hidden="false" customHeight="false" outlineLevel="0" collapsed="false">
      <c r="A56" s="44" t="n">
        <v>46</v>
      </c>
      <c r="B56" s="44" t="s">
        <v>86</v>
      </c>
      <c r="C56" s="44"/>
      <c r="D56" s="45" t="s">
        <v>258</v>
      </c>
      <c r="E56" s="46" t="s">
        <v>663</v>
      </c>
      <c r="F56" s="47" t="n">
        <v>35882</v>
      </c>
      <c r="G56" s="48" t="s">
        <v>102</v>
      </c>
      <c r="H56" s="49" t="s">
        <v>61</v>
      </c>
      <c r="I56" s="50"/>
      <c r="K56" s="59" t="n">
        <v>30.11</v>
      </c>
      <c r="L56" s="52"/>
      <c r="M56" s="53"/>
      <c r="N56" s="48" t="s">
        <v>253</v>
      </c>
      <c r="O56" s="5"/>
      <c r="P56" s="5"/>
      <c r="Q56" s="6"/>
      <c r="R56" s="6"/>
    </row>
    <row r="57" customFormat="false" ht="15" hidden="false" customHeight="false" outlineLevel="0" collapsed="false">
      <c r="A57" s="44" t="n">
        <v>48</v>
      </c>
      <c r="B57" s="44" t="s">
        <v>86</v>
      </c>
      <c r="C57" s="44"/>
      <c r="D57" s="45" t="s">
        <v>338</v>
      </c>
      <c r="E57" s="46" t="s">
        <v>339</v>
      </c>
      <c r="F57" s="47" t="n">
        <v>35773</v>
      </c>
      <c r="G57" s="48" t="s">
        <v>340</v>
      </c>
      <c r="H57" s="49" t="s">
        <v>61</v>
      </c>
      <c r="I57" s="50"/>
      <c r="K57" s="59" t="n">
        <v>30.15</v>
      </c>
      <c r="L57" s="52"/>
      <c r="M57" s="53"/>
      <c r="N57" s="48" t="s">
        <v>342</v>
      </c>
      <c r="O57" s="5"/>
      <c r="P57" s="5"/>
      <c r="Q57" s="6"/>
      <c r="R57" s="6"/>
    </row>
    <row r="58" customFormat="false" ht="15" hidden="false" customHeight="false" outlineLevel="0" collapsed="false">
      <c r="A58" s="44" t="n">
        <v>49</v>
      </c>
      <c r="B58" s="44" t="s">
        <v>86</v>
      </c>
      <c r="C58" s="44"/>
      <c r="D58" s="45" t="s">
        <v>237</v>
      </c>
      <c r="E58" s="46" t="s">
        <v>664</v>
      </c>
      <c r="F58" s="47" t="s">
        <v>665</v>
      </c>
      <c r="G58" s="48" t="s">
        <v>247</v>
      </c>
      <c r="H58" s="49" t="s">
        <v>47</v>
      </c>
      <c r="I58" s="50"/>
      <c r="K58" s="59" t="n">
        <v>30.26</v>
      </c>
      <c r="L58" s="52"/>
      <c r="M58" s="53"/>
      <c r="N58" s="48" t="s">
        <v>249</v>
      </c>
      <c r="O58" s="5"/>
      <c r="P58" s="5"/>
      <c r="Q58" s="6"/>
      <c r="R58" s="6"/>
    </row>
    <row r="59" customFormat="false" ht="15" hidden="false" customHeight="false" outlineLevel="0" collapsed="false">
      <c r="A59" s="44" t="n">
        <v>50</v>
      </c>
      <c r="B59" s="44" t="s">
        <v>86</v>
      </c>
      <c r="C59" s="44"/>
      <c r="D59" s="45" t="s">
        <v>25</v>
      </c>
      <c r="E59" s="46" t="s">
        <v>369</v>
      </c>
      <c r="F59" s="47" t="n">
        <v>35566</v>
      </c>
      <c r="G59" s="48" t="s">
        <v>315</v>
      </c>
      <c r="H59" s="49" t="s">
        <v>128</v>
      </c>
      <c r="I59" s="50"/>
      <c r="K59" s="59" t="n">
        <v>30.42</v>
      </c>
      <c r="L59" s="52"/>
      <c r="M59" s="53"/>
      <c r="N59" s="48" t="s">
        <v>317</v>
      </c>
      <c r="O59" s="5"/>
      <c r="P59" s="5"/>
      <c r="Q59" s="6"/>
      <c r="R59" s="6"/>
    </row>
    <row r="60" customFormat="false" ht="15" hidden="false" customHeight="false" outlineLevel="0" collapsed="false">
      <c r="A60" s="44" t="n">
        <v>51</v>
      </c>
      <c r="B60" s="44" t="s">
        <v>86</v>
      </c>
      <c r="C60" s="44"/>
      <c r="D60" s="45" t="s">
        <v>351</v>
      </c>
      <c r="E60" s="46" t="s">
        <v>352</v>
      </c>
      <c r="F60" s="47" t="n">
        <v>35890</v>
      </c>
      <c r="G60" s="48" t="s">
        <v>353</v>
      </c>
      <c r="H60" s="49" t="s">
        <v>335</v>
      </c>
      <c r="I60" s="50"/>
      <c r="K60" s="59" t="n">
        <v>30.43</v>
      </c>
      <c r="L60" s="52"/>
      <c r="M60" s="53"/>
      <c r="N60" s="48" t="s">
        <v>354</v>
      </c>
      <c r="O60" s="5"/>
      <c r="P60" s="5"/>
      <c r="Q60" s="6"/>
      <c r="R60" s="6"/>
    </row>
    <row r="61" customFormat="false" ht="15" hidden="false" customHeight="false" outlineLevel="0" collapsed="false">
      <c r="A61" s="44" t="n">
        <v>52</v>
      </c>
      <c r="B61" s="44" t="s">
        <v>86</v>
      </c>
      <c r="C61" s="44"/>
      <c r="D61" s="45" t="s">
        <v>25</v>
      </c>
      <c r="E61" s="46" t="s">
        <v>666</v>
      </c>
      <c r="F61" s="47" t="n">
        <v>36433</v>
      </c>
      <c r="G61" s="48" t="s">
        <v>667</v>
      </c>
      <c r="H61" s="49" t="s">
        <v>668</v>
      </c>
      <c r="I61" s="50"/>
      <c r="K61" s="59" t="n">
        <v>30.45</v>
      </c>
      <c r="L61" s="52"/>
      <c r="M61" s="53"/>
      <c r="N61" s="48" t="s">
        <v>669</v>
      </c>
      <c r="O61" s="5"/>
      <c r="P61" s="5"/>
      <c r="Q61" s="6"/>
      <c r="R61" s="6"/>
    </row>
    <row r="62" customFormat="false" ht="15" hidden="false" customHeight="false" outlineLevel="0" collapsed="false">
      <c r="A62" s="44" t="n">
        <v>53</v>
      </c>
      <c r="B62" s="44" t="s">
        <v>86</v>
      </c>
      <c r="C62" s="44"/>
      <c r="D62" s="45" t="s">
        <v>670</v>
      </c>
      <c r="E62" s="46" t="s">
        <v>635</v>
      </c>
      <c r="F62" s="47" t="s">
        <v>671</v>
      </c>
      <c r="G62" s="48" t="s">
        <v>334</v>
      </c>
      <c r="H62" s="49" t="s">
        <v>335</v>
      </c>
      <c r="I62" s="50"/>
      <c r="K62" s="59" t="n">
        <v>30.6</v>
      </c>
      <c r="L62" s="52"/>
      <c r="M62" s="53"/>
      <c r="N62" s="48" t="s">
        <v>672</v>
      </c>
      <c r="O62" s="5"/>
      <c r="P62" s="5"/>
      <c r="Q62" s="6"/>
      <c r="R62" s="6"/>
    </row>
    <row r="63" customFormat="false" ht="15" hidden="false" customHeight="false" outlineLevel="0" collapsed="false">
      <c r="A63" s="44" t="n">
        <v>54</v>
      </c>
      <c r="B63" s="44" t="s">
        <v>86</v>
      </c>
      <c r="C63" s="44"/>
      <c r="D63" s="45" t="s">
        <v>244</v>
      </c>
      <c r="E63" s="46" t="s">
        <v>673</v>
      </c>
      <c r="F63" s="47" t="s">
        <v>674</v>
      </c>
      <c r="G63" s="48" t="s">
        <v>247</v>
      </c>
      <c r="H63" s="49" t="s">
        <v>47</v>
      </c>
      <c r="I63" s="50"/>
      <c r="K63" s="59" t="n">
        <v>30.79</v>
      </c>
      <c r="L63" s="52"/>
      <c r="M63" s="53"/>
      <c r="N63" s="48" t="s">
        <v>249</v>
      </c>
      <c r="O63" s="5"/>
      <c r="P63" s="5"/>
      <c r="Q63" s="6"/>
      <c r="R63" s="6"/>
    </row>
    <row r="64" customFormat="false" ht="15" hidden="false" customHeight="false" outlineLevel="0" collapsed="false">
      <c r="A64" s="44" t="n">
        <v>55</v>
      </c>
      <c r="B64" s="44" t="s">
        <v>86</v>
      </c>
      <c r="C64" s="44"/>
      <c r="D64" s="45" t="s">
        <v>25</v>
      </c>
      <c r="E64" s="46" t="s">
        <v>372</v>
      </c>
      <c r="F64" s="47" t="n">
        <v>35842</v>
      </c>
      <c r="G64" s="48" t="s">
        <v>76</v>
      </c>
      <c r="H64" s="49" t="s">
        <v>77</v>
      </c>
      <c r="I64" s="50"/>
      <c r="K64" s="59" t="n">
        <v>30.82</v>
      </c>
      <c r="L64" s="52"/>
      <c r="M64" s="53"/>
      <c r="N64" s="48" t="s">
        <v>322</v>
      </c>
      <c r="O64" s="5"/>
      <c r="P64" s="5"/>
      <c r="Q64" s="6"/>
      <c r="R64" s="6"/>
    </row>
    <row r="65" customFormat="false" ht="15" hidden="false" customHeight="false" outlineLevel="0" collapsed="false">
      <c r="A65" s="44" t="n">
        <v>56</v>
      </c>
      <c r="B65" s="44" t="s">
        <v>86</v>
      </c>
      <c r="C65" s="44"/>
      <c r="D65" s="45" t="s">
        <v>675</v>
      </c>
      <c r="E65" s="46" t="s">
        <v>676</v>
      </c>
      <c r="F65" s="47" t="n">
        <v>35839</v>
      </c>
      <c r="G65" s="48" t="s">
        <v>353</v>
      </c>
      <c r="H65" s="49" t="s">
        <v>335</v>
      </c>
      <c r="I65" s="50"/>
      <c r="K65" s="59" t="n">
        <v>30.92</v>
      </c>
      <c r="L65" s="52"/>
      <c r="M65" s="53"/>
      <c r="N65" s="48" t="s">
        <v>382</v>
      </c>
      <c r="O65" s="5"/>
      <c r="P65" s="5"/>
      <c r="Q65" s="6"/>
      <c r="R65" s="6"/>
    </row>
    <row r="66" customFormat="false" ht="15" hidden="false" customHeight="false" outlineLevel="0" collapsed="false">
      <c r="A66" s="44" t="n">
        <v>57</v>
      </c>
      <c r="B66" s="44" t="s">
        <v>86</v>
      </c>
      <c r="C66" s="44"/>
      <c r="D66" s="45" t="s">
        <v>380</v>
      </c>
      <c r="E66" s="46" t="s">
        <v>381</v>
      </c>
      <c r="F66" s="47" t="n">
        <v>36347</v>
      </c>
      <c r="G66" s="48" t="s">
        <v>353</v>
      </c>
      <c r="H66" s="49" t="s">
        <v>335</v>
      </c>
      <c r="I66" s="50"/>
      <c r="K66" s="59" t="n">
        <v>30.94</v>
      </c>
      <c r="L66" s="52"/>
      <c r="M66" s="53"/>
      <c r="N66" s="48" t="s">
        <v>382</v>
      </c>
      <c r="O66" s="5"/>
      <c r="P66" s="5"/>
      <c r="Q66" s="6"/>
      <c r="R66" s="6"/>
    </row>
    <row r="67" customFormat="false" ht="15" hidden="false" customHeight="false" outlineLevel="0" collapsed="false">
      <c r="A67" s="44" t="n">
        <v>58</v>
      </c>
      <c r="B67" s="44" t="s">
        <v>86</v>
      </c>
      <c r="C67" s="44"/>
      <c r="D67" s="45" t="s">
        <v>38</v>
      </c>
      <c r="E67" s="46" t="s">
        <v>359</v>
      </c>
      <c r="F67" s="47" t="s">
        <v>360</v>
      </c>
      <c r="G67" s="48" t="s">
        <v>334</v>
      </c>
      <c r="H67" s="49" t="s">
        <v>335</v>
      </c>
      <c r="I67" s="50"/>
      <c r="K67" s="59" t="n">
        <v>31</v>
      </c>
      <c r="L67" s="52"/>
      <c r="M67" s="53"/>
      <c r="N67" s="48" t="s">
        <v>337</v>
      </c>
      <c r="O67" s="5"/>
      <c r="P67" s="5"/>
      <c r="Q67" s="6"/>
      <c r="R67" s="6"/>
    </row>
    <row r="68" customFormat="false" ht="15" hidden="false" customHeight="false" outlineLevel="0" collapsed="false">
      <c r="A68" s="44" t="n">
        <v>59</v>
      </c>
      <c r="B68" s="44" t="s">
        <v>86</v>
      </c>
      <c r="C68" s="44"/>
      <c r="D68" s="45" t="s">
        <v>279</v>
      </c>
      <c r="E68" s="46" t="s">
        <v>677</v>
      </c>
      <c r="F68" s="47" t="s">
        <v>678</v>
      </c>
      <c r="G68" s="48" t="s">
        <v>334</v>
      </c>
      <c r="H68" s="49" t="s">
        <v>335</v>
      </c>
      <c r="I68" s="50"/>
      <c r="K68" s="59" t="n">
        <v>31.1</v>
      </c>
      <c r="L68" s="52"/>
      <c r="M68" s="53"/>
      <c r="N68" s="48" t="s">
        <v>679</v>
      </c>
      <c r="O68" s="5"/>
      <c r="P68" s="5"/>
      <c r="Q68" s="6"/>
      <c r="R68" s="6"/>
    </row>
    <row r="69" customFormat="false" ht="15" hidden="false" customHeight="false" outlineLevel="0" collapsed="false">
      <c r="A69" s="44" t="n">
        <v>60</v>
      </c>
      <c r="B69" s="44" t="s">
        <v>86</v>
      </c>
      <c r="C69" s="44"/>
      <c r="D69" s="45" t="s">
        <v>43</v>
      </c>
      <c r="E69" s="46" t="s">
        <v>387</v>
      </c>
      <c r="F69" s="47" t="n">
        <v>35667</v>
      </c>
      <c r="G69" s="48" t="s">
        <v>340</v>
      </c>
      <c r="H69" s="49" t="s">
        <v>61</v>
      </c>
      <c r="I69" s="50"/>
      <c r="K69" s="59" t="n">
        <v>31.26</v>
      </c>
      <c r="L69" s="52"/>
      <c r="M69" s="53"/>
      <c r="N69" s="48" t="s">
        <v>342</v>
      </c>
      <c r="O69" s="5"/>
      <c r="P69" s="5"/>
      <c r="Q69" s="6"/>
      <c r="R69" s="6"/>
    </row>
    <row r="70" customFormat="false" ht="15" hidden="false" customHeight="false" outlineLevel="0" collapsed="false">
      <c r="A70" s="44" t="n">
        <v>61</v>
      </c>
      <c r="B70" s="44" t="s">
        <v>86</v>
      </c>
      <c r="C70" s="44"/>
      <c r="D70" s="45" t="s">
        <v>25</v>
      </c>
      <c r="E70" s="46" t="s">
        <v>438</v>
      </c>
      <c r="F70" s="47" t="n">
        <v>36116</v>
      </c>
      <c r="G70" s="48" t="s">
        <v>367</v>
      </c>
      <c r="H70" s="49" t="s">
        <v>47</v>
      </c>
      <c r="I70" s="50"/>
      <c r="K70" s="59" t="n">
        <v>31.32</v>
      </c>
      <c r="L70" s="52"/>
      <c r="M70" s="53"/>
      <c r="N70" s="48" t="s">
        <v>439</v>
      </c>
      <c r="O70" s="5"/>
      <c r="P70" s="5"/>
      <c r="Q70" s="6"/>
      <c r="R70" s="6"/>
    </row>
    <row r="71" customFormat="false" ht="15" hidden="false" customHeight="false" outlineLevel="0" collapsed="false">
      <c r="A71" s="44" t="n">
        <v>62</v>
      </c>
      <c r="B71" s="44" t="s">
        <v>86</v>
      </c>
      <c r="C71" s="44"/>
      <c r="D71" s="45" t="s">
        <v>420</v>
      </c>
      <c r="E71" s="46" t="s">
        <v>680</v>
      </c>
      <c r="F71" s="47" t="s">
        <v>681</v>
      </c>
      <c r="G71" s="48" t="s">
        <v>334</v>
      </c>
      <c r="H71" s="49" t="s">
        <v>335</v>
      </c>
      <c r="I71" s="50"/>
      <c r="K71" s="59" t="n">
        <v>31.36</v>
      </c>
      <c r="L71" s="52"/>
      <c r="M71" s="53"/>
      <c r="N71" s="48" t="s">
        <v>679</v>
      </c>
      <c r="O71" s="5"/>
      <c r="P71" s="5"/>
      <c r="Q71" s="6"/>
      <c r="R71" s="6"/>
    </row>
    <row r="72" customFormat="false" ht="15" hidden="false" customHeight="false" outlineLevel="0" collapsed="false">
      <c r="A72" s="44" t="n">
        <v>63</v>
      </c>
      <c r="B72" s="44" t="s">
        <v>86</v>
      </c>
      <c r="C72" s="44"/>
      <c r="D72" s="45" t="s">
        <v>19</v>
      </c>
      <c r="E72" s="46" t="s">
        <v>370</v>
      </c>
      <c r="F72" s="47" t="n">
        <v>36250</v>
      </c>
      <c r="G72" s="48" t="s">
        <v>353</v>
      </c>
      <c r="H72" s="49" t="s">
        <v>335</v>
      </c>
      <c r="I72" s="50"/>
      <c r="K72" s="59" t="n">
        <v>31.39</v>
      </c>
      <c r="L72" s="52"/>
      <c r="M72" s="53"/>
      <c r="N72" s="48" t="s">
        <v>371</v>
      </c>
      <c r="O72" s="5"/>
      <c r="P72" s="5"/>
      <c r="Q72" s="6"/>
      <c r="R72" s="6"/>
    </row>
    <row r="73" customFormat="false" ht="15" hidden="false" customHeight="false" outlineLevel="0" collapsed="false">
      <c r="A73" s="44" t="n">
        <v>64</v>
      </c>
      <c r="B73" s="44" t="s">
        <v>86</v>
      </c>
      <c r="C73" s="44"/>
      <c r="D73" s="45" t="s">
        <v>256</v>
      </c>
      <c r="E73" s="46" t="s">
        <v>682</v>
      </c>
      <c r="F73" s="47" t="n">
        <v>36324</v>
      </c>
      <c r="G73" s="48" t="s">
        <v>348</v>
      </c>
      <c r="H73" s="49" t="s">
        <v>61</v>
      </c>
      <c r="I73" s="50"/>
      <c r="K73" s="59" t="n">
        <v>31.43</v>
      </c>
      <c r="L73" s="52"/>
      <c r="M73" s="53"/>
      <c r="N73" s="48" t="s">
        <v>350</v>
      </c>
      <c r="O73" s="5"/>
      <c r="P73" s="5"/>
      <c r="Q73" s="6"/>
      <c r="R73" s="6"/>
    </row>
    <row r="74" customFormat="false" ht="15" hidden="false" customHeight="false" outlineLevel="0" collapsed="false">
      <c r="A74" s="44" t="n">
        <v>64</v>
      </c>
      <c r="B74" s="44" t="s">
        <v>86</v>
      </c>
      <c r="C74" s="44"/>
      <c r="D74" s="45" t="s">
        <v>390</v>
      </c>
      <c r="E74" s="46" t="s">
        <v>391</v>
      </c>
      <c r="F74" s="47" t="n">
        <v>35492</v>
      </c>
      <c r="G74" s="48" t="s">
        <v>315</v>
      </c>
      <c r="H74" s="49" t="s">
        <v>128</v>
      </c>
      <c r="I74" s="50"/>
      <c r="K74" s="59" t="n">
        <v>31.43</v>
      </c>
      <c r="L74" s="52"/>
      <c r="M74" s="53"/>
      <c r="N74" s="48" t="s">
        <v>317</v>
      </c>
      <c r="O74" s="5"/>
      <c r="P74" s="5"/>
      <c r="Q74" s="6"/>
      <c r="R74" s="6"/>
    </row>
    <row r="75" customFormat="false" ht="15" hidden="false" customHeight="false" outlineLevel="0" collapsed="false">
      <c r="A75" s="44" t="n">
        <v>66</v>
      </c>
      <c r="B75" s="44" t="s">
        <v>86</v>
      </c>
      <c r="C75" s="44"/>
      <c r="D75" s="45" t="s">
        <v>388</v>
      </c>
      <c r="E75" s="46" t="s">
        <v>683</v>
      </c>
      <c r="F75" s="47" t="n">
        <v>36165</v>
      </c>
      <c r="G75" s="48" t="s">
        <v>656</v>
      </c>
      <c r="H75" s="49" t="s">
        <v>335</v>
      </c>
      <c r="I75" s="50"/>
      <c r="K75" s="59" t="n">
        <v>31.48</v>
      </c>
      <c r="L75" s="52"/>
      <c r="M75" s="53"/>
      <c r="N75" s="48" t="s">
        <v>657</v>
      </c>
      <c r="O75" s="5"/>
      <c r="P75" s="5"/>
      <c r="Q75" s="6"/>
      <c r="R75" s="6"/>
    </row>
    <row r="76" customFormat="false" ht="15" hidden="false" customHeight="false" outlineLevel="0" collapsed="false">
      <c r="A76" s="44" t="n">
        <v>66</v>
      </c>
      <c r="B76" s="44" t="s">
        <v>86</v>
      </c>
      <c r="C76" s="44"/>
      <c r="D76" s="45" t="s">
        <v>279</v>
      </c>
      <c r="E76" s="46" t="s">
        <v>684</v>
      </c>
      <c r="F76" s="47" t="n">
        <v>36100</v>
      </c>
      <c r="G76" s="48" t="s">
        <v>348</v>
      </c>
      <c r="H76" s="49" t="s">
        <v>61</v>
      </c>
      <c r="I76" s="50"/>
      <c r="K76" s="59" t="n">
        <v>31.48</v>
      </c>
      <c r="L76" s="52"/>
      <c r="M76" s="53"/>
      <c r="N76" s="48" t="s">
        <v>350</v>
      </c>
      <c r="O76" s="5"/>
      <c r="P76" s="5"/>
      <c r="Q76" s="6"/>
      <c r="R76" s="6"/>
    </row>
    <row r="77" customFormat="false" ht="15" hidden="false" customHeight="false" outlineLevel="0" collapsed="false">
      <c r="A77" s="44" t="n">
        <v>68</v>
      </c>
      <c r="B77" s="44" t="s">
        <v>86</v>
      </c>
      <c r="C77" s="44"/>
      <c r="D77" s="45" t="s">
        <v>55</v>
      </c>
      <c r="E77" s="46" t="s">
        <v>685</v>
      </c>
      <c r="F77" s="47" t="n">
        <v>36104</v>
      </c>
      <c r="G77" s="48" t="s">
        <v>348</v>
      </c>
      <c r="H77" s="49" t="s">
        <v>61</v>
      </c>
      <c r="I77" s="50"/>
      <c r="K77" s="59" t="n">
        <v>31.51</v>
      </c>
      <c r="L77" s="52"/>
      <c r="M77" s="53"/>
      <c r="N77" s="48" t="s">
        <v>350</v>
      </c>
      <c r="O77" s="5"/>
      <c r="P77" s="5"/>
      <c r="Q77" s="6"/>
      <c r="R77" s="6"/>
    </row>
    <row r="78" customFormat="false" ht="15" hidden="false" customHeight="false" outlineLevel="0" collapsed="false">
      <c r="A78" s="44" t="n">
        <v>69</v>
      </c>
      <c r="B78" s="44" t="s">
        <v>86</v>
      </c>
      <c r="C78" s="44"/>
      <c r="D78" s="45" t="s">
        <v>630</v>
      </c>
      <c r="E78" s="46" t="s">
        <v>686</v>
      </c>
      <c r="F78" s="47" t="n">
        <v>36078</v>
      </c>
      <c r="G78" s="48" t="s">
        <v>367</v>
      </c>
      <c r="H78" s="49" t="s">
        <v>47</v>
      </c>
      <c r="I78" s="50"/>
      <c r="K78" s="59" t="n">
        <v>31.93</v>
      </c>
      <c r="L78" s="52"/>
      <c r="M78" s="53"/>
      <c r="N78" s="48" t="s">
        <v>439</v>
      </c>
      <c r="O78" s="5"/>
      <c r="P78" s="5"/>
      <c r="Q78" s="6"/>
      <c r="R78" s="6"/>
    </row>
    <row r="79" customFormat="false" ht="15" hidden="false" customHeight="false" outlineLevel="0" collapsed="false">
      <c r="A79" s="44" t="n">
        <v>70</v>
      </c>
      <c r="B79" s="44" t="s">
        <v>86</v>
      </c>
      <c r="C79" s="44"/>
      <c r="D79" s="45" t="s">
        <v>313</v>
      </c>
      <c r="E79" s="46" t="s">
        <v>416</v>
      </c>
      <c r="F79" s="47" t="s">
        <v>417</v>
      </c>
      <c r="G79" s="48" t="s">
        <v>234</v>
      </c>
      <c r="H79" s="49" t="s">
        <v>128</v>
      </c>
      <c r="I79" s="50"/>
      <c r="K79" s="59" t="n">
        <v>31.98</v>
      </c>
      <c r="L79" s="52"/>
      <c r="M79" s="53"/>
      <c r="N79" s="48" t="s">
        <v>235</v>
      </c>
      <c r="O79" s="5"/>
      <c r="P79" s="5"/>
      <c r="Q79" s="6"/>
      <c r="R79" s="6"/>
    </row>
    <row r="80" customFormat="false" ht="15" hidden="false" customHeight="false" outlineLevel="0" collapsed="false">
      <c r="A80" s="44" t="n">
        <v>71</v>
      </c>
      <c r="B80" s="44" t="s">
        <v>86</v>
      </c>
      <c r="C80" s="44"/>
      <c r="D80" s="45" t="s">
        <v>388</v>
      </c>
      <c r="E80" s="46" t="s">
        <v>408</v>
      </c>
      <c r="F80" s="47" t="n">
        <v>36452</v>
      </c>
      <c r="G80" s="48" t="s">
        <v>409</v>
      </c>
      <c r="H80" s="49" t="s">
        <v>47</v>
      </c>
      <c r="I80" s="50"/>
      <c r="K80" s="59" t="n">
        <v>31.99</v>
      </c>
      <c r="L80" s="52"/>
      <c r="M80" s="53"/>
      <c r="N80" s="48" t="s">
        <v>411</v>
      </c>
      <c r="O80" s="5"/>
      <c r="P80" s="5"/>
      <c r="Q80" s="6"/>
      <c r="R80" s="6"/>
    </row>
    <row r="81" customFormat="false" ht="15" hidden="false" customHeight="false" outlineLevel="0" collapsed="false">
      <c r="A81" s="44" t="n">
        <v>72</v>
      </c>
      <c r="B81" s="44" t="s">
        <v>86</v>
      </c>
      <c r="C81" s="44"/>
      <c r="D81" s="45" t="s">
        <v>343</v>
      </c>
      <c r="E81" s="46" t="s">
        <v>344</v>
      </c>
      <c r="F81" s="47" t="n">
        <v>36040</v>
      </c>
      <c r="G81" s="48" t="s">
        <v>60</v>
      </c>
      <c r="H81" s="49" t="s">
        <v>61</v>
      </c>
      <c r="I81" s="50"/>
      <c r="K81" s="59" t="n">
        <v>32.02</v>
      </c>
      <c r="L81" s="52"/>
      <c r="M81" s="53"/>
      <c r="N81" s="48" t="s">
        <v>63</v>
      </c>
      <c r="O81" s="5"/>
      <c r="P81" s="5"/>
      <c r="Q81" s="6"/>
      <c r="R81" s="6"/>
    </row>
    <row r="82" customFormat="false" ht="15" hidden="false" customHeight="false" outlineLevel="0" collapsed="false">
      <c r="A82" s="44" t="n">
        <v>73</v>
      </c>
      <c r="B82" s="44" t="s">
        <v>86</v>
      </c>
      <c r="C82" s="44"/>
      <c r="D82" s="45" t="s">
        <v>365</v>
      </c>
      <c r="E82" s="46" t="s">
        <v>366</v>
      </c>
      <c r="F82" s="47" t="n">
        <v>35482</v>
      </c>
      <c r="G82" s="48" t="s">
        <v>367</v>
      </c>
      <c r="H82" s="49" t="s">
        <v>47</v>
      </c>
      <c r="I82" s="50"/>
      <c r="K82" s="59" t="n">
        <v>32.03</v>
      </c>
      <c r="L82" s="52"/>
      <c r="M82" s="53"/>
      <c r="N82" s="48" t="s">
        <v>368</v>
      </c>
      <c r="O82" s="5"/>
      <c r="P82" s="5"/>
      <c r="Q82" s="6"/>
      <c r="R82" s="6"/>
    </row>
    <row r="83" customFormat="false" ht="15" hidden="false" customHeight="false" outlineLevel="0" collapsed="false">
      <c r="A83" s="44" t="n">
        <v>74</v>
      </c>
      <c r="B83" s="44" t="s">
        <v>86</v>
      </c>
      <c r="C83" s="44"/>
      <c r="D83" s="45" t="s">
        <v>279</v>
      </c>
      <c r="E83" s="46" t="s">
        <v>412</v>
      </c>
      <c r="F83" s="47" t="n">
        <v>36489</v>
      </c>
      <c r="G83" s="48" t="s">
        <v>409</v>
      </c>
      <c r="H83" s="49" t="s">
        <v>47</v>
      </c>
      <c r="I83" s="50"/>
      <c r="K83" s="59" t="n">
        <v>32.04</v>
      </c>
      <c r="L83" s="52"/>
      <c r="M83" s="53"/>
      <c r="N83" s="48" t="s">
        <v>411</v>
      </c>
      <c r="O83" s="5"/>
      <c r="P83" s="5"/>
      <c r="Q83" s="6"/>
      <c r="R83" s="6"/>
    </row>
    <row r="84" customFormat="false" ht="15" hidden="false" customHeight="false" outlineLevel="0" collapsed="false">
      <c r="A84" s="44" t="n">
        <v>75</v>
      </c>
      <c r="B84" s="44" t="s">
        <v>86</v>
      </c>
      <c r="C84" s="44"/>
      <c r="D84" s="45" t="s">
        <v>687</v>
      </c>
      <c r="E84" s="46" t="s">
        <v>688</v>
      </c>
      <c r="F84" s="47" t="n">
        <v>36328</v>
      </c>
      <c r="G84" s="48" t="s">
        <v>348</v>
      </c>
      <c r="H84" s="49" t="s">
        <v>61</v>
      </c>
      <c r="I84" s="50"/>
      <c r="K84" s="59" t="n">
        <v>32.33</v>
      </c>
      <c r="L84" s="52"/>
      <c r="M84" s="53"/>
      <c r="N84" s="48" t="s">
        <v>350</v>
      </c>
      <c r="O84" s="5"/>
      <c r="P84" s="5"/>
      <c r="Q84" s="6"/>
      <c r="R84" s="6"/>
    </row>
    <row r="85" customFormat="false" ht="15" hidden="false" customHeight="false" outlineLevel="0" collapsed="false">
      <c r="A85" s="44" t="n">
        <v>76</v>
      </c>
      <c r="B85" s="44" t="s">
        <v>86</v>
      </c>
      <c r="C85" s="44"/>
      <c r="D85" s="45" t="s">
        <v>237</v>
      </c>
      <c r="E85" s="46" t="s">
        <v>689</v>
      </c>
      <c r="F85" s="47" t="n">
        <v>35887</v>
      </c>
      <c r="G85" s="48" t="s">
        <v>409</v>
      </c>
      <c r="H85" s="49" t="s">
        <v>47</v>
      </c>
      <c r="I85" s="50"/>
      <c r="K85" s="59" t="n">
        <v>32.55</v>
      </c>
      <c r="L85" s="52"/>
      <c r="M85" s="53"/>
      <c r="N85" s="48" t="s">
        <v>411</v>
      </c>
      <c r="O85" s="5"/>
      <c r="P85" s="5"/>
      <c r="Q85" s="6"/>
      <c r="R85" s="6"/>
    </row>
    <row r="86" customFormat="false" ht="15" hidden="false" customHeight="false" outlineLevel="0" collapsed="false">
      <c r="A86" s="44" t="n">
        <v>77</v>
      </c>
      <c r="B86" s="44" t="s">
        <v>86</v>
      </c>
      <c r="C86" s="44"/>
      <c r="D86" s="45" t="s">
        <v>392</v>
      </c>
      <c r="E86" s="46" t="s">
        <v>690</v>
      </c>
      <c r="F86" s="47" t="n">
        <v>35502</v>
      </c>
      <c r="G86" s="48" t="s">
        <v>395</v>
      </c>
      <c r="H86" s="49" t="s">
        <v>61</v>
      </c>
      <c r="I86" s="50"/>
      <c r="K86" s="59" t="n">
        <v>32.64</v>
      </c>
      <c r="L86" s="52"/>
      <c r="M86" s="53"/>
      <c r="N86" s="48" t="s">
        <v>397</v>
      </c>
      <c r="O86" s="5"/>
      <c r="P86" s="5"/>
      <c r="Q86" s="6"/>
      <c r="R86" s="6"/>
    </row>
    <row r="87" customFormat="false" ht="15" hidden="false" customHeight="false" outlineLevel="0" collapsed="false">
      <c r="A87" s="44" t="n">
        <v>78</v>
      </c>
      <c r="B87" s="44" t="s">
        <v>86</v>
      </c>
      <c r="C87" s="44"/>
      <c r="D87" s="45" t="s">
        <v>25</v>
      </c>
      <c r="E87" s="46" t="s">
        <v>691</v>
      </c>
      <c r="F87" s="47" t="n">
        <v>35979</v>
      </c>
      <c r="G87" s="48" t="s">
        <v>325</v>
      </c>
      <c r="H87" s="49" t="s">
        <v>47</v>
      </c>
      <c r="I87" s="50"/>
      <c r="K87" s="59" t="n">
        <v>32.77</v>
      </c>
      <c r="L87" s="52"/>
      <c r="M87" s="53"/>
      <c r="N87" s="48" t="s">
        <v>327</v>
      </c>
      <c r="O87" s="5"/>
      <c r="P87" s="5"/>
      <c r="Q87" s="6"/>
      <c r="R87" s="6"/>
    </row>
    <row r="88" customFormat="false" ht="15" hidden="false" customHeight="false" outlineLevel="0" collapsed="false">
      <c r="A88" s="44" t="n">
        <v>79</v>
      </c>
      <c r="B88" s="44" t="s">
        <v>86</v>
      </c>
      <c r="C88" s="44"/>
      <c r="D88" s="45" t="s">
        <v>258</v>
      </c>
      <c r="E88" s="46" t="s">
        <v>692</v>
      </c>
      <c r="F88" s="47" t="n">
        <v>36127</v>
      </c>
      <c r="G88" s="48" t="s">
        <v>409</v>
      </c>
      <c r="H88" s="49" t="s">
        <v>47</v>
      </c>
      <c r="I88" s="50"/>
      <c r="K88" s="59" t="n">
        <v>32.82</v>
      </c>
      <c r="L88" s="52"/>
      <c r="M88" s="53"/>
      <c r="N88" s="48" t="s">
        <v>411</v>
      </c>
      <c r="O88" s="5"/>
      <c r="P88" s="5"/>
      <c r="Q88" s="6"/>
      <c r="R88" s="6"/>
    </row>
    <row r="89" customFormat="false" ht="15" hidden="false" customHeight="false" outlineLevel="0" collapsed="false">
      <c r="A89" s="44" t="n">
        <v>80</v>
      </c>
      <c r="B89" s="44" t="s">
        <v>86</v>
      </c>
      <c r="C89" s="44"/>
      <c r="D89" s="45" t="s">
        <v>413</v>
      </c>
      <c r="E89" s="46" t="s">
        <v>414</v>
      </c>
      <c r="F89" s="47" t="s">
        <v>260</v>
      </c>
      <c r="G89" s="48" t="s">
        <v>234</v>
      </c>
      <c r="H89" s="49" t="s">
        <v>128</v>
      </c>
      <c r="I89" s="50"/>
      <c r="K89" s="59" t="n">
        <v>33.02</v>
      </c>
      <c r="L89" s="52"/>
      <c r="M89" s="53"/>
      <c r="N89" s="48" t="s">
        <v>235</v>
      </c>
      <c r="O89" s="5"/>
      <c r="P89" s="5"/>
      <c r="Q89" s="6"/>
      <c r="R89" s="6"/>
    </row>
    <row r="90" customFormat="false" ht="15" hidden="false" customHeight="false" outlineLevel="0" collapsed="false">
      <c r="A90" s="44" t="n">
        <v>81</v>
      </c>
      <c r="B90" s="44" t="s">
        <v>86</v>
      </c>
      <c r="C90" s="44"/>
      <c r="D90" s="45" t="s">
        <v>693</v>
      </c>
      <c r="E90" s="46" t="s">
        <v>694</v>
      </c>
      <c r="F90" s="47" t="n">
        <v>35581</v>
      </c>
      <c r="G90" s="48" t="s">
        <v>656</v>
      </c>
      <c r="H90" s="49" t="s">
        <v>335</v>
      </c>
      <c r="I90" s="50"/>
      <c r="K90" s="59" t="n">
        <v>33.38</v>
      </c>
      <c r="L90" s="52"/>
      <c r="M90" s="53"/>
      <c r="N90" s="48" t="s">
        <v>657</v>
      </c>
      <c r="O90" s="5"/>
      <c r="P90" s="5"/>
      <c r="Q90" s="6"/>
      <c r="R90" s="6"/>
    </row>
    <row r="91" customFormat="false" ht="15" hidden="false" customHeight="false" outlineLevel="0" collapsed="false">
      <c r="A91" s="44" t="n">
        <v>82</v>
      </c>
      <c r="B91" s="44" t="s">
        <v>86</v>
      </c>
      <c r="C91" s="44"/>
      <c r="D91" s="45" t="s">
        <v>279</v>
      </c>
      <c r="E91" s="46" t="s">
        <v>277</v>
      </c>
      <c r="F91" s="47" t="n">
        <v>36359</v>
      </c>
      <c r="G91" s="48" t="s">
        <v>325</v>
      </c>
      <c r="H91" s="49" t="s">
        <v>47</v>
      </c>
      <c r="I91" s="50"/>
      <c r="K91" s="59" t="n">
        <v>33.86</v>
      </c>
      <c r="L91" s="52"/>
      <c r="M91" s="53"/>
      <c r="N91" s="48" t="s">
        <v>327</v>
      </c>
      <c r="O91" s="5"/>
      <c r="P91" s="5"/>
      <c r="Q91" s="6"/>
      <c r="R91" s="6"/>
    </row>
    <row r="92" customFormat="false" ht="15" hidden="false" customHeight="false" outlineLevel="0" collapsed="false">
      <c r="A92" s="44" t="n">
        <v>83</v>
      </c>
      <c r="B92" s="44" t="s">
        <v>86</v>
      </c>
      <c r="C92" s="44"/>
      <c r="D92" s="45" t="s">
        <v>424</v>
      </c>
      <c r="E92" s="46" t="s">
        <v>425</v>
      </c>
      <c r="F92" s="47" t="s">
        <v>426</v>
      </c>
      <c r="G92" s="48" t="s">
        <v>34</v>
      </c>
      <c r="H92" s="49" t="s">
        <v>35</v>
      </c>
      <c r="I92" s="50"/>
      <c r="K92" s="59" t="n">
        <v>34.31</v>
      </c>
      <c r="L92" s="52"/>
      <c r="M92" s="53"/>
      <c r="N92" s="48" t="s">
        <v>37</v>
      </c>
      <c r="O92" s="5"/>
      <c r="P92" s="5"/>
      <c r="Q92" s="6"/>
      <c r="R92" s="6"/>
    </row>
    <row r="93" customFormat="false" ht="15" hidden="false" customHeight="false" outlineLevel="0" collapsed="false">
      <c r="A93" s="44" t="n">
        <v>84</v>
      </c>
      <c r="B93" s="44" t="s">
        <v>86</v>
      </c>
      <c r="C93" s="44"/>
      <c r="D93" s="45" t="s">
        <v>429</v>
      </c>
      <c r="E93" s="46" t="s">
        <v>430</v>
      </c>
      <c r="F93" s="47" t="n">
        <v>36417</v>
      </c>
      <c r="G93" s="48" t="s">
        <v>325</v>
      </c>
      <c r="H93" s="49" t="s">
        <v>47</v>
      </c>
      <c r="I93" s="50"/>
      <c r="K93" s="59" t="n">
        <v>34.41</v>
      </c>
      <c r="L93" s="52"/>
      <c r="M93" s="53"/>
      <c r="N93" s="48" t="s">
        <v>327</v>
      </c>
      <c r="O93" s="5"/>
      <c r="P93" s="5"/>
      <c r="Q93" s="6"/>
      <c r="R93" s="6"/>
    </row>
    <row r="94" customFormat="false" ht="15" hidden="false" customHeight="false" outlineLevel="0" collapsed="false">
      <c r="A94" s="44" t="n">
        <v>85</v>
      </c>
      <c r="B94" s="44" t="s">
        <v>86</v>
      </c>
      <c r="C94" s="44"/>
      <c r="D94" s="45" t="s">
        <v>695</v>
      </c>
      <c r="E94" s="46" t="s">
        <v>696</v>
      </c>
      <c r="F94" s="47" t="n">
        <v>35543</v>
      </c>
      <c r="G94" s="48" t="s">
        <v>656</v>
      </c>
      <c r="H94" s="49" t="s">
        <v>335</v>
      </c>
      <c r="I94" s="50"/>
      <c r="K94" s="59" t="n">
        <v>34.86</v>
      </c>
      <c r="L94" s="52"/>
      <c r="M94" s="53"/>
      <c r="N94" s="48" t="s">
        <v>657</v>
      </c>
      <c r="O94" s="5"/>
      <c r="P94" s="5"/>
      <c r="Q94" s="6"/>
      <c r="R94" s="6"/>
    </row>
    <row r="95" customFormat="false" ht="15" hidden="false" customHeight="false" outlineLevel="0" collapsed="false">
      <c r="A95" s="44" t="n">
        <v>86</v>
      </c>
      <c r="B95" s="44" t="s">
        <v>86</v>
      </c>
      <c r="C95" s="44"/>
      <c r="D95" s="45" t="s">
        <v>258</v>
      </c>
      <c r="E95" s="46" t="s">
        <v>435</v>
      </c>
      <c r="F95" s="47" t="n">
        <v>36502</v>
      </c>
      <c r="G95" s="48" t="s">
        <v>409</v>
      </c>
      <c r="H95" s="49" t="s">
        <v>47</v>
      </c>
      <c r="I95" s="50"/>
      <c r="K95" s="59" t="n">
        <v>35.8</v>
      </c>
      <c r="L95" s="52"/>
      <c r="M95" s="53"/>
      <c r="N95" s="48" t="s">
        <v>411</v>
      </c>
      <c r="O95" s="5"/>
      <c r="P95" s="5"/>
      <c r="Q95" s="6"/>
      <c r="R95" s="6"/>
    </row>
    <row r="96" customFormat="false" ht="15" hidden="false" customHeight="false" outlineLevel="0" collapsed="false">
      <c r="A96" s="44" t="n">
        <v>87</v>
      </c>
      <c r="B96" s="44" t="s">
        <v>86</v>
      </c>
      <c r="C96" s="44"/>
      <c r="D96" s="45" t="s">
        <v>25</v>
      </c>
      <c r="E96" s="46" t="s">
        <v>245</v>
      </c>
      <c r="F96" s="47" t="n">
        <v>36186</v>
      </c>
      <c r="G96" s="48" t="s">
        <v>409</v>
      </c>
      <c r="H96" s="49" t="s">
        <v>47</v>
      </c>
      <c r="I96" s="50"/>
      <c r="K96" s="59" t="n">
        <v>37.69</v>
      </c>
      <c r="L96" s="52"/>
      <c r="M96" s="53"/>
      <c r="N96" s="48" t="s">
        <v>411</v>
      </c>
      <c r="O96" s="5"/>
      <c r="P96" s="5"/>
      <c r="Q96" s="6"/>
      <c r="R96" s="6"/>
    </row>
    <row r="97" customFormat="false" ht="15" hidden="false" customHeight="false" outlineLevel="0" collapsed="false">
      <c r="A97" s="44"/>
      <c r="B97" s="44"/>
      <c r="C97" s="44"/>
      <c r="D97" s="45" t="s">
        <v>687</v>
      </c>
      <c r="E97" s="46" t="s">
        <v>697</v>
      </c>
      <c r="F97" s="47" t="s">
        <v>698</v>
      </c>
      <c r="G97" s="48" t="s">
        <v>34</v>
      </c>
      <c r="H97" s="49" t="s">
        <v>35</v>
      </c>
      <c r="I97" s="50"/>
      <c r="K97" s="59" t="s">
        <v>137</v>
      </c>
      <c r="L97" s="52"/>
      <c r="M97" s="53"/>
      <c r="N97" s="48" t="s">
        <v>37</v>
      </c>
      <c r="O97" s="5"/>
      <c r="P97" s="5"/>
      <c r="Q97" s="6"/>
      <c r="R97" s="6"/>
    </row>
  </sheetData>
  <printOptions headings="false" gridLines="false" gridLinesSet="true" horizontalCentered="true" verticalCentered="false"/>
  <pageMargins left="0.590277777777778" right="0.196527777777778" top="0.0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2.7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10.56"/>
    <col collapsed="false" customWidth="true" hidden="false" outlineLevel="0" max="12" min="12" style="5" width="6.85"/>
    <col collapsed="false" customWidth="true" hidden="false" outlineLevel="0" max="13" min="13" style="6" width="5.56"/>
    <col collapsed="false" customWidth="true" hidden="false" outlineLevel="0" max="14" min="14" style="3" width="29.28"/>
    <col collapsed="false" customWidth="false" hidden="false" outlineLevel="0" max="257" min="15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13"/>
      <c r="M1" s="6"/>
    </row>
    <row r="2" s="15" customFormat="true" ht="14.25" hidden="false" customHeight="true" outlineLevel="0" collapsed="false">
      <c r="A2" s="14" t="s">
        <v>156</v>
      </c>
      <c r="C2" s="16"/>
      <c r="D2" s="17"/>
      <c r="F2" s="18"/>
      <c r="K2" s="19"/>
      <c r="L2" s="19"/>
      <c r="M2" s="20"/>
      <c r="N2" s="21"/>
    </row>
    <row r="3" customFormat="false" ht="5.25" hidden="false" customHeight="true" outlineLevel="0" collapsed="false">
      <c r="A3" s="22"/>
      <c r="B3" s="22"/>
      <c r="C3" s="23"/>
      <c r="N3" s="24"/>
    </row>
    <row r="4" customFormat="false" ht="15.75" hidden="false" customHeight="true" outlineLevel="0" collapsed="false">
      <c r="D4" s="25" t="s">
        <v>699</v>
      </c>
      <c r="F4" s="26"/>
      <c r="N4" s="27"/>
    </row>
    <row r="5" customFormat="false" ht="6" hidden="false" customHeight="true" outlineLevel="0" collapsed="false"/>
    <row r="6" customFormat="false" ht="11.25" hidden="false" customHeight="true" outlineLevel="0" collapsed="false">
      <c r="E6" s="2"/>
      <c r="F6" s="28"/>
    </row>
    <row r="7" customFormat="false" ht="5.2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4</v>
      </c>
      <c r="B8" s="34"/>
      <c r="C8" s="35" t="s">
        <v>5</v>
      </c>
      <c r="D8" s="36" t="s">
        <v>6</v>
      </c>
      <c r="E8" s="37" t="s">
        <v>7</v>
      </c>
      <c r="F8" s="38" t="s">
        <v>8</v>
      </c>
      <c r="G8" s="39" t="s">
        <v>9</v>
      </c>
      <c r="H8" s="40" t="s">
        <v>10</v>
      </c>
      <c r="I8" s="39" t="s">
        <v>11</v>
      </c>
      <c r="J8" s="39" t="s">
        <v>12</v>
      </c>
      <c r="K8" s="39" t="s">
        <v>159</v>
      </c>
      <c r="L8" s="39" t="s">
        <v>14</v>
      </c>
      <c r="M8" s="41" t="s">
        <v>16</v>
      </c>
      <c r="N8" s="42" t="s">
        <v>17</v>
      </c>
    </row>
    <row r="9" customFormat="false" ht="15" hidden="false" customHeight="false" outlineLevel="0" collapsed="false">
      <c r="A9" s="44" t="n">
        <v>1</v>
      </c>
      <c r="B9" s="44" t="s">
        <v>18</v>
      </c>
      <c r="C9" s="44" t="n">
        <v>66</v>
      </c>
      <c r="D9" s="45" t="s">
        <v>441</v>
      </c>
      <c r="E9" s="46" t="s">
        <v>442</v>
      </c>
      <c r="F9" s="47" t="s">
        <v>443</v>
      </c>
      <c r="G9" s="48" t="s">
        <v>28</v>
      </c>
      <c r="H9" s="49" t="s">
        <v>29</v>
      </c>
      <c r="I9" s="50" t="s">
        <v>48</v>
      </c>
      <c r="J9" s="50"/>
      <c r="K9" s="51" t="n">
        <v>24.09</v>
      </c>
      <c r="L9" s="52" t="n">
        <v>0.4</v>
      </c>
      <c r="M9" s="53" t="n">
        <v>90</v>
      </c>
      <c r="N9" s="48" t="s">
        <v>444</v>
      </c>
      <c r="O9" s="5"/>
      <c r="P9" s="5"/>
      <c r="Q9" s="6"/>
      <c r="R9" s="6"/>
    </row>
    <row r="10" customFormat="false" ht="15" hidden="false" customHeight="false" outlineLevel="0" collapsed="false">
      <c r="A10" s="44" t="n">
        <v>2</v>
      </c>
      <c r="B10" s="44" t="s">
        <v>18</v>
      </c>
      <c r="C10" s="44" t="n">
        <v>93</v>
      </c>
      <c r="D10" s="45" t="s">
        <v>445</v>
      </c>
      <c r="E10" s="46" t="s">
        <v>446</v>
      </c>
      <c r="F10" s="47" t="n">
        <v>35431</v>
      </c>
      <c r="G10" s="48" t="s">
        <v>127</v>
      </c>
      <c r="H10" s="49" t="s">
        <v>128</v>
      </c>
      <c r="I10" s="50" t="s">
        <v>48</v>
      </c>
      <c r="J10" s="50"/>
      <c r="K10" s="51" t="n">
        <v>24.18</v>
      </c>
      <c r="L10" s="52" t="n">
        <v>0.4</v>
      </c>
      <c r="M10" s="53" t="n">
        <v>70</v>
      </c>
      <c r="N10" s="48" t="s">
        <v>278</v>
      </c>
      <c r="O10" s="5"/>
      <c r="P10" s="5"/>
      <c r="Q10" s="6"/>
      <c r="R10" s="6"/>
    </row>
    <row r="11" customFormat="false" ht="15" hidden="false" customHeight="false" outlineLevel="0" collapsed="false">
      <c r="A11" s="44" t="n">
        <v>3</v>
      </c>
      <c r="B11" s="44" t="s">
        <v>18</v>
      </c>
      <c r="C11" s="44" t="n">
        <v>3</v>
      </c>
      <c r="D11" s="45" t="s">
        <v>450</v>
      </c>
      <c r="E11" s="46" t="s">
        <v>451</v>
      </c>
      <c r="F11" s="47" t="n">
        <v>35973</v>
      </c>
      <c r="G11" s="48" t="s">
        <v>241</v>
      </c>
      <c r="H11" s="49" t="s">
        <v>35</v>
      </c>
      <c r="I11" s="50"/>
      <c r="J11" s="50" t="n">
        <v>25.26</v>
      </c>
      <c r="K11" s="51" t="n">
        <v>24.29</v>
      </c>
      <c r="L11" s="52" t="n">
        <v>0.6</v>
      </c>
      <c r="M11" s="53" t="n">
        <v>60</v>
      </c>
      <c r="N11" s="48" t="s">
        <v>453</v>
      </c>
      <c r="O11" s="5"/>
      <c r="P11" s="5"/>
      <c r="Q11" s="6"/>
      <c r="R11" s="6"/>
    </row>
    <row r="12" customFormat="false" ht="15" hidden="false" customHeight="false" outlineLevel="0" collapsed="false">
      <c r="A12" s="44" t="n">
        <v>4</v>
      </c>
      <c r="B12" s="44" t="s">
        <v>18</v>
      </c>
      <c r="C12" s="44" t="n">
        <v>55</v>
      </c>
      <c r="D12" s="45" t="s">
        <v>220</v>
      </c>
      <c r="E12" s="46" t="s">
        <v>700</v>
      </c>
      <c r="F12" s="47" t="n">
        <v>35492</v>
      </c>
      <c r="G12" s="48" t="s">
        <v>21</v>
      </c>
      <c r="H12" s="49" t="s">
        <v>22</v>
      </c>
      <c r="I12" s="50" t="s">
        <v>30</v>
      </c>
      <c r="J12" s="50"/>
      <c r="K12" s="51" t="n">
        <v>24.3</v>
      </c>
      <c r="L12" s="52" t="n">
        <v>0.4</v>
      </c>
      <c r="M12" s="53" t="n">
        <v>50</v>
      </c>
      <c r="N12" s="48" t="s">
        <v>124</v>
      </c>
      <c r="O12" s="5"/>
      <c r="P12" s="5"/>
      <c r="Q12" s="6"/>
      <c r="R12" s="6"/>
    </row>
    <row r="13" customFormat="false" ht="15" hidden="false" customHeight="false" outlineLevel="0" collapsed="false">
      <c r="A13" s="44" t="n">
        <v>5</v>
      </c>
      <c r="B13" s="44" t="s">
        <v>18</v>
      </c>
      <c r="C13" s="44" t="n">
        <v>12</v>
      </c>
      <c r="D13" s="45" t="s">
        <v>199</v>
      </c>
      <c r="E13" s="46" t="s">
        <v>460</v>
      </c>
      <c r="F13" s="47" t="n">
        <v>35583</v>
      </c>
      <c r="G13" s="48" t="s">
        <v>102</v>
      </c>
      <c r="H13" s="49" t="s">
        <v>61</v>
      </c>
      <c r="I13" s="50"/>
      <c r="J13" s="50" t="n">
        <v>25.35</v>
      </c>
      <c r="K13" s="51" t="n">
        <v>24.68</v>
      </c>
      <c r="L13" s="52" t="n">
        <v>0.6</v>
      </c>
      <c r="M13" s="53" t="n">
        <v>48</v>
      </c>
      <c r="N13" s="48" t="s">
        <v>462</v>
      </c>
      <c r="O13" s="5"/>
      <c r="P13" s="5"/>
      <c r="Q13" s="6"/>
      <c r="R13" s="6"/>
    </row>
    <row r="14" customFormat="false" ht="15" hidden="false" customHeight="false" outlineLevel="0" collapsed="false">
      <c r="A14" s="44" t="n">
        <v>6</v>
      </c>
      <c r="B14" s="44" t="s">
        <v>18</v>
      </c>
      <c r="C14" s="44" t="n">
        <v>43</v>
      </c>
      <c r="D14" s="45" t="s">
        <v>457</v>
      </c>
      <c r="E14" s="46" t="s">
        <v>458</v>
      </c>
      <c r="F14" s="47" t="s">
        <v>459</v>
      </c>
      <c r="G14" s="48" t="s">
        <v>40</v>
      </c>
      <c r="H14" s="49" t="s">
        <v>41</v>
      </c>
      <c r="I14" s="50" t="s">
        <v>48</v>
      </c>
      <c r="J14" s="50"/>
      <c r="K14" s="51" t="n">
        <v>24.76</v>
      </c>
      <c r="L14" s="52" t="n">
        <v>0.4</v>
      </c>
      <c r="M14" s="53" t="n">
        <v>46</v>
      </c>
      <c r="N14" s="48" t="s">
        <v>223</v>
      </c>
      <c r="O14" s="5"/>
      <c r="P14" s="5"/>
      <c r="Q14" s="6"/>
      <c r="R14" s="6"/>
    </row>
    <row r="15" customFormat="false" ht="15" hidden="false" customHeight="false" outlineLevel="0" collapsed="false">
      <c r="A15" s="44" t="n">
        <v>7</v>
      </c>
      <c r="B15" s="44" t="s">
        <v>18</v>
      </c>
      <c r="C15" s="44" t="n">
        <v>9</v>
      </c>
      <c r="D15" s="45" t="s">
        <v>701</v>
      </c>
      <c r="E15" s="46" t="s">
        <v>702</v>
      </c>
      <c r="F15" s="47" t="n">
        <v>35695</v>
      </c>
      <c r="G15" s="48" t="s">
        <v>102</v>
      </c>
      <c r="H15" s="49" t="s">
        <v>61</v>
      </c>
      <c r="I15" s="50"/>
      <c r="J15" s="50" t="n">
        <v>25.33</v>
      </c>
      <c r="K15" s="51" t="n">
        <v>24.94</v>
      </c>
      <c r="L15" s="52" t="n">
        <v>-0.6</v>
      </c>
      <c r="M15" s="53" t="n">
        <v>44</v>
      </c>
      <c r="N15" s="48" t="s">
        <v>104</v>
      </c>
      <c r="O15" s="5"/>
      <c r="P15" s="5"/>
      <c r="Q15" s="6"/>
      <c r="R15" s="6"/>
    </row>
    <row r="16" customFormat="false" ht="15" hidden="false" customHeight="false" outlineLevel="0" collapsed="false">
      <c r="A16" s="44" t="n">
        <v>8</v>
      </c>
      <c r="B16" s="44" t="s">
        <v>18</v>
      </c>
      <c r="C16" s="44" t="n">
        <v>53</v>
      </c>
      <c r="D16" s="45" t="s">
        <v>467</v>
      </c>
      <c r="E16" s="46" t="s">
        <v>468</v>
      </c>
      <c r="F16" s="47" t="n">
        <v>35855</v>
      </c>
      <c r="G16" s="48" t="s">
        <v>21</v>
      </c>
      <c r="H16" s="49" t="s">
        <v>22</v>
      </c>
      <c r="I16" s="50" t="s">
        <v>30</v>
      </c>
      <c r="J16" s="50"/>
      <c r="K16" s="51" t="n">
        <v>24.96</v>
      </c>
      <c r="L16" s="52" t="n">
        <v>0.6</v>
      </c>
      <c r="M16" s="53" t="n">
        <v>42</v>
      </c>
      <c r="N16" s="48" t="s">
        <v>469</v>
      </c>
      <c r="O16" s="5"/>
      <c r="P16" s="5"/>
      <c r="Q16" s="6"/>
      <c r="R16" s="6"/>
    </row>
    <row r="17" customFormat="false" ht="15" hidden="false" customHeight="false" outlineLevel="0" collapsed="false">
      <c r="A17" s="44" t="n">
        <v>9</v>
      </c>
      <c r="B17" s="44" t="s">
        <v>18</v>
      </c>
      <c r="C17" s="44" t="n">
        <v>82</v>
      </c>
      <c r="D17" s="45" t="s">
        <v>454</v>
      </c>
      <c r="E17" s="46" t="s">
        <v>455</v>
      </c>
      <c r="F17" s="47" t="s">
        <v>456</v>
      </c>
      <c r="G17" s="48" t="s">
        <v>46</v>
      </c>
      <c r="H17" s="49" t="s">
        <v>47</v>
      </c>
      <c r="I17" s="50" t="s">
        <v>30</v>
      </c>
      <c r="J17" s="50"/>
      <c r="K17" s="51" t="n">
        <v>25</v>
      </c>
      <c r="L17" s="52" t="n">
        <v>0.6</v>
      </c>
      <c r="M17" s="53" t="n">
        <v>40</v>
      </c>
      <c r="N17" s="48" t="s">
        <v>99</v>
      </c>
      <c r="O17" s="5"/>
      <c r="P17" s="5"/>
      <c r="Q17" s="6"/>
      <c r="R17" s="6"/>
    </row>
    <row r="18" customFormat="false" ht="15" hidden="false" customHeight="false" outlineLevel="0" collapsed="false">
      <c r="A18" s="44" t="n">
        <v>10</v>
      </c>
      <c r="B18" s="44" t="s">
        <v>18</v>
      </c>
      <c r="C18" s="44" t="n">
        <v>2</v>
      </c>
      <c r="D18" s="45" t="s">
        <v>193</v>
      </c>
      <c r="E18" s="46" t="s">
        <v>703</v>
      </c>
      <c r="F18" s="47" t="n">
        <v>35525</v>
      </c>
      <c r="G18" s="48" t="s">
        <v>241</v>
      </c>
      <c r="H18" s="49" t="s">
        <v>35</v>
      </c>
      <c r="I18" s="50"/>
      <c r="J18" s="50" t="n">
        <v>25.42</v>
      </c>
      <c r="K18" s="51" t="n">
        <v>25.12</v>
      </c>
      <c r="L18" s="52" t="n">
        <v>-0.6</v>
      </c>
      <c r="M18" s="53" t="n">
        <v>38</v>
      </c>
      <c r="N18" s="48" t="s">
        <v>243</v>
      </c>
      <c r="O18" s="5"/>
      <c r="P18" s="5"/>
      <c r="Q18" s="6"/>
      <c r="R18" s="6"/>
    </row>
    <row r="19" customFormat="false" ht="15" hidden="false" customHeight="false" outlineLevel="0" collapsed="false">
      <c r="A19" s="44" t="n">
        <v>11</v>
      </c>
      <c r="B19" s="44" t="s">
        <v>18</v>
      </c>
      <c r="C19" s="44" t="n">
        <v>78</v>
      </c>
      <c r="D19" s="45" t="s">
        <v>470</v>
      </c>
      <c r="E19" s="46" t="s">
        <v>471</v>
      </c>
      <c r="F19" s="47" t="s">
        <v>472</v>
      </c>
      <c r="G19" s="48" t="s">
        <v>46</v>
      </c>
      <c r="H19" s="49" t="s">
        <v>47</v>
      </c>
      <c r="I19" s="50" t="s">
        <v>48</v>
      </c>
      <c r="J19" s="50"/>
      <c r="K19" s="51" t="n">
        <v>25.28</v>
      </c>
      <c r="L19" s="52" t="n">
        <v>0.6</v>
      </c>
      <c r="M19" s="53" t="n">
        <v>36</v>
      </c>
      <c r="N19" s="48" t="s">
        <v>49</v>
      </c>
      <c r="O19" s="5"/>
      <c r="P19" s="5"/>
      <c r="Q19" s="6"/>
      <c r="R19" s="6"/>
    </row>
    <row r="20" customFormat="false" ht="15" hidden="false" customHeight="false" outlineLevel="0" collapsed="false">
      <c r="A20" s="44" t="n">
        <v>12</v>
      </c>
      <c r="B20" s="44" t="s">
        <v>18</v>
      </c>
      <c r="C20" s="44" t="n">
        <v>77</v>
      </c>
      <c r="D20" s="45" t="s">
        <v>474</v>
      </c>
      <c r="E20" s="46" t="s">
        <v>475</v>
      </c>
      <c r="F20" s="47" t="s">
        <v>476</v>
      </c>
      <c r="G20" s="48" t="s">
        <v>46</v>
      </c>
      <c r="H20" s="49" t="s">
        <v>47</v>
      </c>
      <c r="I20" s="50" t="s">
        <v>48</v>
      </c>
      <c r="J20" s="50"/>
      <c r="K20" s="51" t="n">
        <v>25.29</v>
      </c>
      <c r="L20" s="52" t="n">
        <v>0.4</v>
      </c>
      <c r="M20" s="53" t="n">
        <v>34</v>
      </c>
      <c r="N20" s="48" t="s">
        <v>477</v>
      </c>
      <c r="O20" s="5"/>
      <c r="P20" s="5"/>
      <c r="Q20" s="6"/>
      <c r="R20" s="6"/>
    </row>
    <row r="21" customFormat="false" ht="15" hidden="false" customHeight="false" outlineLevel="0" collapsed="false">
      <c r="A21" s="44" t="n">
        <v>13</v>
      </c>
      <c r="B21" s="44" t="s">
        <v>18</v>
      </c>
      <c r="C21" s="44" t="n">
        <v>69</v>
      </c>
      <c r="D21" s="45" t="s">
        <v>704</v>
      </c>
      <c r="E21" s="46" t="s">
        <v>705</v>
      </c>
      <c r="F21" s="47" t="s">
        <v>706</v>
      </c>
      <c r="G21" s="48" t="s">
        <v>28</v>
      </c>
      <c r="H21" s="49" t="s">
        <v>29</v>
      </c>
      <c r="I21" s="50" t="s">
        <v>30</v>
      </c>
      <c r="J21" s="50"/>
      <c r="K21" s="51" t="n">
        <v>25.37</v>
      </c>
      <c r="L21" s="52" t="n">
        <v>-0.6</v>
      </c>
      <c r="M21" s="53" t="n">
        <v>32</v>
      </c>
      <c r="N21" s="48" t="s">
        <v>707</v>
      </c>
      <c r="O21" s="5"/>
      <c r="P21" s="5"/>
      <c r="Q21" s="6"/>
      <c r="R21" s="6"/>
    </row>
    <row r="22" customFormat="false" ht="15" hidden="false" customHeight="false" outlineLevel="0" collapsed="false">
      <c r="A22" s="44" t="n">
        <v>14</v>
      </c>
      <c r="B22" s="44" t="s">
        <v>18</v>
      </c>
      <c r="C22" s="44" t="n">
        <v>57</v>
      </c>
      <c r="D22" s="45" t="s">
        <v>708</v>
      </c>
      <c r="E22" s="46" t="s">
        <v>709</v>
      </c>
      <c r="F22" s="47" t="n">
        <v>35804</v>
      </c>
      <c r="G22" s="48" t="s">
        <v>21</v>
      </c>
      <c r="H22" s="49" t="s">
        <v>22</v>
      </c>
      <c r="I22" s="50" t="s">
        <v>30</v>
      </c>
      <c r="J22" s="50"/>
      <c r="K22" s="51" t="n">
        <v>25.41</v>
      </c>
      <c r="L22" s="52" t="n">
        <v>0.6</v>
      </c>
      <c r="M22" s="53" t="n">
        <v>29</v>
      </c>
      <c r="N22" s="48" t="s">
        <v>117</v>
      </c>
      <c r="O22" s="5"/>
      <c r="P22" s="5"/>
      <c r="Q22" s="6"/>
      <c r="R22" s="6"/>
    </row>
    <row r="23" customFormat="false" ht="15" hidden="false" customHeight="false" outlineLevel="0" collapsed="false">
      <c r="A23" s="44" t="n">
        <v>14</v>
      </c>
      <c r="B23" s="44" t="s">
        <v>18</v>
      </c>
      <c r="C23" s="44" t="n">
        <v>21</v>
      </c>
      <c r="D23" s="45" t="s">
        <v>523</v>
      </c>
      <c r="E23" s="46" t="s">
        <v>524</v>
      </c>
      <c r="F23" s="47" t="n">
        <v>35439</v>
      </c>
      <c r="G23" s="48" t="s">
        <v>315</v>
      </c>
      <c r="H23" s="49" t="s">
        <v>128</v>
      </c>
      <c r="I23" s="50"/>
      <c r="J23" s="50" t="n">
        <v>25.31</v>
      </c>
      <c r="K23" s="51" t="n">
        <v>25.41</v>
      </c>
      <c r="L23" s="52" t="n">
        <v>-0.6</v>
      </c>
      <c r="M23" s="53" t="n">
        <v>29</v>
      </c>
      <c r="N23" s="48" t="s">
        <v>317</v>
      </c>
      <c r="O23" s="5"/>
      <c r="P23" s="5"/>
      <c r="Q23" s="6"/>
      <c r="R23" s="6"/>
    </row>
    <row r="24" customFormat="false" ht="15" hidden="false" customHeight="false" outlineLevel="0" collapsed="false">
      <c r="A24" s="44" t="n">
        <v>16</v>
      </c>
      <c r="B24" s="44" t="s">
        <v>18</v>
      </c>
      <c r="C24" s="44" t="n">
        <v>79</v>
      </c>
      <c r="D24" s="45" t="s">
        <v>491</v>
      </c>
      <c r="E24" s="46" t="s">
        <v>492</v>
      </c>
      <c r="F24" s="47" t="s">
        <v>493</v>
      </c>
      <c r="G24" s="48" t="s">
        <v>46</v>
      </c>
      <c r="H24" s="49" t="s">
        <v>47</v>
      </c>
      <c r="I24" s="50" t="s">
        <v>48</v>
      </c>
      <c r="J24" s="50"/>
      <c r="K24" s="51" t="n">
        <v>25.43</v>
      </c>
      <c r="L24" s="52" t="n">
        <v>1.7</v>
      </c>
      <c r="M24" s="53" t="n">
        <v>27</v>
      </c>
      <c r="N24" s="48" t="s">
        <v>219</v>
      </c>
      <c r="O24" s="5"/>
      <c r="P24" s="5"/>
      <c r="Q24" s="6"/>
      <c r="R24" s="6"/>
    </row>
    <row r="25" customFormat="false" ht="15" hidden="false" customHeight="false" outlineLevel="0" collapsed="false">
      <c r="A25" s="44" t="n">
        <v>17</v>
      </c>
      <c r="B25" s="44" t="s">
        <v>18</v>
      </c>
      <c r="C25" s="44" t="n">
        <v>48</v>
      </c>
      <c r="D25" s="45" t="s">
        <v>474</v>
      </c>
      <c r="E25" s="46" t="s">
        <v>710</v>
      </c>
      <c r="F25" s="47" t="n">
        <v>35656</v>
      </c>
      <c r="G25" s="48" t="s">
        <v>40</v>
      </c>
      <c r="H25" s="49" t="s">
        <v>41</v>
      </c>
      <c r="I25" s="50" t="s">
        <v>48</v>
      </c>
      <c r="J25" s="50"/>
      <c r="K25" s="51" t="n">
        <v>25.48</v>
      </c>
      <c r="L25" s="52" t="n">
        <v>1.7</v>
      </c>
      <c r="M25" s="53" t="n">
        <v>26</v>
      </c>
      <c r="N25" s="48" t="s">
        <v>146</v>
      </c>
      <c r="O25" s="5"/>
      <c r="P25" s="5"/>
      <c r="Q25" s="6"/>
      <c r="R25" s="6"/>
    </row>
    <row r="26" customFormat="false" ht="15" hidden="false" customHeight="false" outlineLevel="0" collapsed="false">
      <c r="A26" s="44" t="n">
        <v>18</v>
      </c>
      <c r="B26" s="44" t="s">
        <v>18</v>
      </c>
      <c r="C26" s="44" t="n">
        <v>74</v>
      </c>
      <c r="D26" s="45" t="s">
        <v>480</v>
      </c>
      <c r="E26" s="46" t="s">
        <v>481</v>
      </c>
      <c r="F26" s="47" t="s">
        <v>482</v>
      </c>
      <c r="G26" s="48" t="s">
        <v>53</v>
      </c>
      <c r="H26" s="49" t="s">
        <v>29</v>
      </c>
      <c r="I26" s="50"/>
      <c r="J26" s="50"/>
      <c r="K26" s="51" t="n">
        <v>25.58</v>
      </c>
      <c r="L26" s="52" t="n">
        <v>0.6</v>
      </c>
      <c r="M26" s="53" t="n">
        <v>25</v>
      </c>
      <c r="N26" s="48" t="s">
        <v>483</v>
      </c>
      <c r="O26" s="5"/>
      <c r="P26" s="5"/>
      <c r="Q26" s="6"/>
      <c r="R26" s="6"/>
    </row>
    <row r="27" customFormat="false" ht="15" hidden="false" customHeight="false" outlineLevel="0" collapsed="false">
      <c r="A27" s="44" t="n">
        <v>19</v>
      </c>
      <c r="B27" s="44" t="s">
        <v>18</v>
      </c>
      <c r="C27" s="44" t="n">
        <v>70</v>
      </c>
      <c r="D27" s="45" t="s">
        <v>711</v>
      </c>
      <c r="E27" s="46" t="s">
        <v>712</v>
      </c>
      <c r="F27" s="47" t="s">
        <v>713</v>
      </c>
      <c r="G27" s="48" t="s">
        <v>53</v>
      </c>
      <c r="H27" s="49" t="s">
        <v>29</v>
      </c>
      <c r="I27" s="50" t="s">
        <v>30</v>
      </c>
      <c r="J27" s="50"/>
      <c r="K27" s="51" t="n">
        <v>25.59</v>
      </c>
      <c r="L27" s="52" t="n">
        <v>1.7</v>
      </c>
      <c r="M27" s="53" t="n">
        <v>24</v>
      </c>
      <c r="N27" s="48" t="s">
        <v>264</v>
      </c>
      <c r="O27" s="5"/>
      <c r="P27" s="5"/>
      <c r="Q27" s="6"/>
      <c r="R27" s="6"/>
    </row>
    <row r="28" customFormat="false" ht="15" hidden="false" customHeight="false" outlineLevel="0" collapsed="false">
      <c r="A28" s="44" t="n">
        <v>20</v>
      </c>
      <c r="B28" s="44" t="s">
        <v>18</v>
      </c>
      <c r="C28" s="44" t="n">
        <v>80</v>
      </c>
      <c r="D28" s="45" t="s">
        <v>96</v>
      </c>
      <c r="E28" s="46" t="s">
        <v>97</v>
      </c>
      <c r="F28" s="47" t="s">
        <v>98</v>
      </c>
      <c r="G28" s="48" t="s">
        <v>46</v>
      </c>
      <c r="H28" s="49" t="s">
        <v>47</v>
      </c>
      <c r="I28" s="50" t="s">
        <v>48</v>
      </c>
      <c r="J28" s="50"/>
      <c r="K28" s="51" t="n">
        <v>25.71</v>
      </c>
      <c r="L28" s="52" t="n">
        <v>-0.6</v>
      </c>
      <c r="M28" s="53" t="n">
        <v>23</v>
      </c>
      <c r="N28" s="48" t="s">
        <v>99</v>
      </c>
      <c r="O28" s="5"/>
      <c r="P28" s="5"/>
      <c r="Q28" s="6"/>
      <c r="R28" s="6"/>
    </row>
    <row r="29" customFormat="false" ht="15" hidden="false" customHeight="false" outlineLevel="0" collapsed="false">
      <c r="A29" s="44" t="n">
        <v>21</v>
      </c>
      <c r="B29" s="44" t="s">
        <v>18</v>
      </c>
      <c r="C29" s="44" t="n">
        <v>25</v>
      </c>
      <c r="D29" s="45" t="s">
        <v>143</v>
      </c>
      <c r="E29" s="46" t="s">
        <v>500</v>
      </c>
      <c r="F29" s="47" t="n">
        <v>35702</v>
      </c>
      <c r="G29" s="48" t="s">
        <v>375</v>
      </c>
      <c r="H29" s="49" t="s">
        <v>376</v>
      </c>
      <c r="I29" s="50"/>
      <c r="J29" s="50" t="n">
        <v>25.39</v>
      </c>
      <c r="K29" s="51" t="n">
        <v>25.96</v>
      </c>
      <c r="L29" s="52" t="n">
        <v>0.6</v>
      </c>
      <c r="M29" s="53" t="n">
        <v>22</v>
      </c>
      <c r="N29" s="48" t="s">
        <v>502</v>
      </c>
      <c r="O29" s="5"/>
      <c r="P29" s="5"/>
      <c r="Q29" s="6"/>
      <c r="R29" s="6"/>
    </row>
    <row r="30" customFormat="false" ht="15" hidden="false" customHeight="false" outlineLevel="0" collapsed="false">
      <c r="A30" s="44" t="n">
        <v>22</v>
      </c>
      <c r="B30" s="44" t="s">
        <v>18</v>
      </c>
      <c r="C30" s="44" t="n">
        <v>101</v>
      </c>
      <c r="D30" s="45" t="s">
        <v>508</v>
      </c>
      <c r="E30" s="46" t="s">
        <v>509</v>
      </c>
      <c r="F30" s="47" t="n">
        <v>35475</v>
      </c>
      <c r="G30" s="48" t="s">
        <v>141</v>
      </c>
      <c r="H30" s="49" t="s">
        <v>128</v>
      </c>
      <c r="I30" s="50" t="s">
        <v>48</v>
      </c>
      <c r="J30" s="50"/>
      <c r="K30" s="51" t="n">
        <v>26.35</v>
      </c>
      <c r="L30" s="52" t="n">
        <v>1.2</v>
      </c>
      <c r="M30" s="53" t="n">
        <v>21</v>
      </c>
      <c r="N30" s="48" t="s">
        <v>510</v>
      </c>
      <c r="O30" s="5"/>
      <c r="P30" s="5"/>
      <c r="Q30" s="6"/>
      <c r="R30" s="6"/>
    </row>
    <row r="31" customFormat="false" ht="15" hidden="false" customHeight="false" outlineLevel="0" collapsed="false">
      <c r="A31" s="44" t="n">
        <v>23</v>
      </c>
      <c r="B31" s="44" t="s">
        <v>18</v>
      </c>
      <c r="C31" s="44" t="n">
        <v>108</v>
      </c>
      <c r="D31" s="45" t="s">
        <v>714</v>
      </c>
      <c r="E31" s="46" t="s">
        <v>715</v>
      </c>
      <c r="F31" s="47" t="s">
        <v>246</v>
      </c>
      <c r="G31" s="48" t="s">
        <v>46</v>
      </c>
      <c r="H31" s="49" t="s">
        <v>47</v>
      </c>
      <c r="I31" s="50" t="s">
        <v>30</v>
      </c>
      <c r="J31" s="50"/>
      <c r="K31" s="51" t="n">
        <v>26.45</v>
      </c>
      <c r="L31" s="52" t="n">
        <v>1.2</v>
      </c>
      <c r="M31" s="53" t="n">
        <v>20</v>
      </c>
      <c r="N31" s="48" t="s">
        <v>219</v>
      </c>
      <c r="O31" s="5"/>
      <c r="P31" s="5"/>
      <c r="Q31" s="6"/>
      <c r="R31" s="6"/>
    </row>
    <row r="32" customFormat="false" ht="15" hidden="false" customHeight="false" outlineLevel="0" collapsed="false">
      <c r="A32" s="44" t="n">
        <v>24</v>
      </c>
      <c r="B32" s="44" t="s">
        <v>18</v>
      </c>
      <c r="C32" s="44" t="n">
        <v>85</v>
      </c>
      <c r="D32" s="45" t="s">
        <v>199</v>
      </c>
      <c r="E32" s="46" t="s">
        <v>503</v>
      </c>
      <c r="F32" s="47" t="s">
        <v>504</v>
      </c>
      <c r="G32" s="48" t="s">
        <v>218</v>
      </c>
      <c r="H32" s="49" t="s">
        <v>47</v>
      </c>
      <c r="I32" s="50" t="s">
        <v>48</v>
      </c>
      <c r="J32" s="50"/>
      <c r="K32" s="51" t="n">
        <v>26.5</v>
      </c>
      <c r="L32" s="52" t="n">
        <v>1.2</v>
      </c>
      <c r="M32" s="53" t="n">
        <v>19</v>
      </c>
      <c r="N32" s="48" t="s">
        <v>219</v>
      </c>
      <c r="O32" s="5"/>
      <c r="P32" s="5"/>
      <c r="Q32" s="6"/>
      <c r="R32" s="6"/>
    </row>
    <row r="33" customFormat="false" ht="15" hidden="false" customHeight="false" outlineLevel="0" collapsed="false">
      <c r="A33" s="44" t="n">
        <v>25</v>
      </c>
      <c r="B33" s="44" t="s">
        <v>18</v>
      </c>
      <c r="C33" s="44" t="n">
        <v>83</v>
      </c>
      <c r="D33" s="45" t="s">
        <v>153</v>
      </c>
      <c r="E33" s="46" t="s">
        <v>716</v>
      </c>
      <c r="F33" s="47" t="s">
        <v>717</v>
      </c>
      <c r="G33" s="48" t="s">
        <v>46</v>
      </c>
      <c r="H33" s="49" t="s">
        <v>47</v>
      </c>
      <c r="I33" s="50" t="s">
        <v>30</v>
      </c>
      <c r="J33" s="50"/>
      <c r="K33" s="51" t="n">
        <v>26.51</v>
      </c>
      <c r="L33" s="52" t="n">
        <v>1.2</v>
      </c>
      <c r="M33" s="53" t="n">
        <v>18</v>
      </c>
      <c r="N33" s="48" t="s">
        <v>718</v>
      </c>
      <c r="O33" s="5"/>
      <c r="P33" s="5"/>
      <c r="Q33" s="6"/>
      <c r="R33" s="6"/>
    </row>
    <row r="34" customFormat="false" ht="15" hidden="false" customHeight="false" outlineLevel="0" collapsed="false">
      <c r="A34" s="44" t="n">
        <v>26</v>
      </c>
      <c r="B34" s="44" t="s">
        <v>18</v>
      </c>
      <c r="C34" s="44" t="n">
        <v>102</v>
      </c>
      <c r="D34" s="45" t="s">
        <v>540</v>
      </c>
      <c r="E34" s="46" t="s">
        <v>719</v>
      </c>
      <c r="F34" s="47" t="n">
        <v>36163</v>
      </c>
      <c r="G34" s="48" t="s">
        <v>141</v>
      </c>
      <c r="H34" s="49" t="s">
        <v>128</v>
      </c>
      <c r="I34" s="50" t="s">
        <v>48</v>
      </c>
      <c r="J34" s="50"/>
      <c r="K34" s="51" t="n">
        <v>26.92</v>
      </c>
      <c r="L34" s="52" t="n">
        <v>0.6</v>
      </c>
      <c r="M34" s="53" t="n">
        <v>17</v>
      </c>
      <c r="N34" s="48" t="s">
        <v>636</v>
      </c>
      <c r="O34" s="5"/>
      <c r="P34" s="5"/>
      <c r="Q34" s="6"/>
      <c r="R34" s="6"/>
    </row>
    <row r="35" customFormat="false" ht="15" hidden="false" customHeight="false" outlineLevel="0" collapsed="false">
      <c r="A35" s="44" t="n">
        <v>27</v>
      </c>
      <c r="B35" s="44" t="s">
        <v>18</v>
      </c>
      <c r="C35" s="44" t="n">
        <v>87</v>
      </c>
      <c r="D35" s="45" t="s">
        <v>488</v>
      </c>
      <c r="E35" s="46" t="s">
        <v>489</v>
      </c>
      <c r="F35" s="47" t="s">
        <v>490</v>
      </c>
      <c r="G35" s="48" t="s">
        <v>218</v>
      </c>
      <c r="H35" s="49" t="s">
        <v>47</v>
      </c>
      <c r="I35" s="50" t="s">
        <v>48</v>
      </c>
      <c r="J35" s="50"/>
      <c r="K35" s="51" t="n">
        <v>27.44</v>
      </c>
      <c r="L35" s="52" t="n">
        <v>1.7</v>
      </c>
      <c r="M35" s="53" t="n">
        <v>16</v>
      </c>
      <c r="N35" s="48" t="s">
        <v>219</v>
      </c>
      <c r="O35" s="5"/>
      <c r="P35" s="5"/>
      <c r="Q35" s="6"/>
      <c r="R35" s="6"/>
    </row>
    <row r="36" customFormat="false" ht="15" hidden="false" customHeight="false" outlineLevel="0" collapsed="false">
      <c r="A36" s="44" t="n">
        <v>28</v>
      </c>
      <c r="B36" s="44" t="s">
        <v>18</v>
      </c>
      <c r="C36" s="44" t="n">
        <v>90</v>
      </c>
      <c r="D36" s="45" t="s">
        <v>599</v>
      </c>
      <c r="E36" s="46" t="s">
        <v>720</v>
      </c>
      <c r="F36" s="47" t="s">
        <v>721</v>
      </c>
      <c r="G36" s="48" t="s">
        <v>218</v>
      </c>
      <c r="H36" s="49" t="s">
        <v>47</v>
      </c>
      <c r="I36" s="50" t="s">
        <v>48</v>
      </c>
      <c r="J36" s="50"/>
      <c r="K36" s="51" t="n">
        <v>28.31</v>
      </c>
      <c r="L36" s="52" t="n">
        <v>1.2</v>
      </c>
      <c r="M36" s="53" t="n">
        <v>15</v>
      </c>
      <c r="N36" s="48" t="s">
        <v>49</v>
      </c>
      <c r="O36" s="5"/>
      <c r="P36" s="5"/>
      <c r="Q36" s="6"/>
      <c r="R36" s="6"/>
    </row>
    <row r="37" customFormat="false" ht="15" hidden="false" customHeight="false" outlineLevel="0" collapsed="false">
      <c r="A37" s="44"/>
      <c r="B37" s="44" t="s">
        <v>18</v>
      </c>
      <c r="C37" s="44" t="n">
        <v>73</v>
      </c>
      <c r="D37" s="45" t="s">
        <v>463</v>
      </c>
      <c r="E37" s="46" t="s">
        <v>464</v>
      </c>
      <c r="F37" s="47" t="s">
        <v>465</v>
      </c>
      <c r="G37" s="48" t="s">
        <v>28</v>
      </c>
      <c r="H37" s="49" t="s">
        <v>29</v>
      </c>
      <c r="I37" s="50" t="s">
        <v>48</v>
      </c>
      <c r="J37" s="50"/>
      <c r="K37" s="51" t="s">
        <v>84</v>
      </c>
      <c r="L37" s="52"/>
      <c r="M37" s="53"/>
      <c r="N37" s="48" t="s">
        <v>466</v>
      </c>
      <c r="O37" s="5"/>
      <c r="P37" s="5"/>
      <c r="Q37" s="6"/>
      <c r="R37" s="6"/>
    </row>
    <row r="38" customFormat="false" ht="6" hidden="false" customHeight="true" outlineLevel="0" collapsed="false">
      <c r="A38" s="44"/>
      <c r="B38" s="44"/>
      <c r="C38" s="44"/>
      <c r="D38" s="45"/>
      <c r="E38" s="46"/>
      <c r="F38" s="47"/>
      <c r="G38" s="48"/>
      <c r="H38" s="49"/>
      <c r="I38" s="50"/>
      <c r="J38" s="50"/>
      <c r="K38" s="51"/>
      <c r="L38" s="52"/>
      <c r="M38" s="53"/>
      <c r="N38" s="48"/>
      <c r="O38" s="5"/>
      <c r="P38" s="5"/>
      <c r="Q38" s="6"/>
      <c r="R38" s="6"/>
    </row>
    <row r="39" customFormat="false" ht="15" hidden="false" customHeight="false" outlineLevel="0" collapsed="false">
      <c r="A39" s="44" t="n">
        <v>29</v>
      </c>
      <c r="B39" s="44" t="s">
        <v>86</v>
      </c>
      <c r="C39" s="44"/>
      <c r="D39" s="45" t="s">
        <v>441</v>
      </c>
      <c r="E39" s="46" t="s">
        <v>722</v>
      </c>
      <c r="F39" s="47" t="n">
        <v>35435</v>
      </c>
      <c r="G39" s="48" t="s">
        <v>375</v>
      </c>
      <c r="H39" s="49" t="s">
        <v>376</v>
      </c>
      <c r="I39" s="50"/>
      <c r="K39" s="59" t="n">
        <v>25.58</v>
      </c>
      <c r="L39" s="52"/>
      <c r="M39" s="53" t="n">
        <v>14</v>
      </c>
      <c r="N39" s="48" t="s">
        <v>502</v>
      </c>
      <c r="O39" s="5"/>
      <c r="P39" s="5"/>
      <c r="Q39" s="6"/>
      <c r="R39" s="6"/>
    </row>
    <row r="40" customFormat="false" ht="15" hidden="false" customHeight="false" outlineLevel="0" collapsed="false">
      <c r="A40" s="44" t="n">
        <v>30</v>
      </c>
      <c r="B40" s="44" t="s">
        <v>86</v>
      </c>
      <c r="C40" s="44"/>
      <c r="D40" s="45" t="s">
        <v>723</v>
      </c>
      <c r="E40" s="46" t="s">
        <v>724</v>
      </c>
      <c r="F40" s="47" t="n">
        <v>35475</v>
      </c>
      <c r="G40" s="48" t="s">
        <v>375</v>
      </c>
      <c r="H40" s="49" t="s">
        <v>376</v>
      </c>
      <c r="I40" s="50"/>
      <c r="K40" s="59" t="n">
        <v>25.99</v>
      </c>
      <c r="L40" s="52"/>
      <c r="M40" s="53" t="n">
        <v>13</v>
      </c>
      <c r="N40" s="48" t="s">
        <v>502</v>
      </c>
      <c r="O40" s="5"/>
      <c r="P40" s="5"/>
      <c r="Q40" s="6"/>
      <c r="R40" s="6"/>
    </row>
    <row r="41" customFormat="false" ht="15" hidden="false" customHeight="false" outlineLevel="0" collapsed="false">
      <c r="A41" s="44" t="n">
        <v>31</v>
      </c>
      <c r="B41" s="44" t="s">
        <v>86</v>
      </c>
      <c r="C41" s="44"/>
      <c r="D41" s="45" t="s">
        <v>725</v>
      </c>
      <c r="E41" s="46" t="s">
        <v>726</v>
      </c>
      <c r="F41" s="47" t="n">
        <v>35627</v>
      </c>
      <c r="G41" s="48" t="s">
        <v>132</v>
      </c>
      <c r="H41" s="49" t="s">
        <v>61</v>
      </c>
      <c r="I41" s="50"/>
      <c r="K41" s="59" t="n">
        <v>26.15</v>
      </c>
      <c r="L41" s="52"/>
      <c r="M41" s="53" t="n">
        <v>12</v>
      </c>
      <c r="N41" s="48" t="s">
        <v>134</v>
      </c>
      <c r="O41" s="5"/>
      <c r="P41" s="5"/>
      <c r="Q41" s="6"/>
      <c r="R41" s="6"/>
    </row>
    <row r="42" customFormat="false" ht="15" hidden="false" customHeight="false" outlineLevel="0" collapsed="false">
      <c r="A42" s="44" t="n">
        <v>32</v>
      </c>
      <c r="B42" s="44" t="s">
        <v>86</v>
      </c>
      <c r="C42" s="44"/>
      <c r="D42" s="45" t="s">
        <v>220</v>
      </c>
      <c r="E42" s="46" t="s">
        <v>521</v>
      </c>
      <c r="F42" s="47" t="n">
        <v>35465</v>
      </c>
      <c r="G42" s="48" t="s">
        <v>340</v>
      </c>
      <c r="H42" s="49" t="s">
        <v>61</v>
      </c>
      <c r="I42" s="50"/>
      <c r="K42" s="59" t="n">
        <v>26.28</v>
      </c>
      <c r="L42" s="52"/>
      <c r="M42" s="53" t="n">
        <v>11</v>
      </c>
      <c r="N42" s="48" t="s">
        <v>342</v>
      </c>
      <c r="O42" s="5"/>
      <c r="P42" s="5"/>
      <c r="Q42" s="6"/>
      <c r="R42" s="6"/>
    </row>
    <row r="43" customFormat="false" ht="15" hidden="false" customHeight="false" outlineLevel="0" collapsed="false">
      <c r="A43" s="44" t="n">
        <v>33</v>
      </c>
      <c r="B43" s="44" t="s">
        <v>86</v>
      </c>
      <c r="C43" s="44"/>
      <c r="D43" s="45" t="s">
        <v>203</v>
      </c>
      <c r="E43" s="46" t="s">
        <v>535</v>
      </c>
      <c r="F43" s="47" t="n">
        <v>35617</v>
      </c>
      <c r="G43" s="48" t="s">
        <v>353</v>
      </c>
      <c r="H43" s="49" t="s">
        <v>335</v>
      </c>
      <c r="I43" s="50"/>
      <c r="K43" s="59" t="n">
        <v>26.35</v>
      </c>
      <c r="L43" s="52"/>
      <c r="M43" s="62" t="s">
        <v>727</v>
      </c>
      <c r="N43" s="48" t="s">
        <v>354</v>
      </c>
      <c r="O43" s="5"/>
      <c r="P43" s="5"/>
      <c r="Q43" s="6"/>
      <c r="R43" s="6"/>
    </row>
    <row r="44" customFormat="false" ht="15" hidden="false" customHeight="false" outlineLevel="0" collapsed="false">
      <c r="A44" s="44" t="n">
        <v>33</v>
      </c>
      <c r="B44" s="44" t="s">
        <v>86</v>
      </c>
      <c r="C44" s="44"/>
      <c r="D44" s="45" t="s">
        <v>494</v>
      </c>
      <c r="E44" s="46" t="s">
        <v>495</v>
      </c>
      <c r="F44" s="47" t="n">
        <v>35566</v>
      </c>
      <c r="G44" s="48" t="s">
        <v>70</v>
      </c>
      <c r="H44" s="49" t="s">
        <v>71</v>
      </c>
      <c r="I44" s="50"/>
      <c r="K44" s="59" t="n">
        <v>26.35</v>
      </c>
      <c r="L44" s="52"/>
      <c r="M44" s="62" t="s">
        <v>727</v>
      </c>
      <c r="N44" s="48" t="s">
        <v>497</v>
      </c>
      <c r="O44" s="5"/>
      <c r="P44" s="5"/>
      <c r="Q44" s="6"/>
      <c r="R44" s="6"/>
    </row>
    <row r="45" customFormat="false" ht="15" hidden="false" customHeight="false" outlineLevel="0" collapsed="false">
      <c r="A45" s="44" t="n">
        <v>35</v>
      </c>
      <c r="B45" s="44" t="s">
        <v>86</v>
      </c>
      <c r="C45" s="44"/>
      <c r="D45" s="45" t="s">
        <v>193</v>
      </c>
      <c r="E45" s="46" t="s">
        <v>526</v>
      </c>
      <c r="F45" s="47" t="n">
        <v>35545</v>
      </c>
      <c r="G45" s="48" t="s">
        <v>527</v>
      </c>
      <c r="H45" s="49" t="s">
        <v>61</v>
      </c>
      <c r="I45" s="50"/>
      <c r="K45" s="59" t="n">
        <v>26.45</v>
      </c>
      <c r="L45" s="52"/>
      <c r="M45" s="53" t="n">
        <v>8</v>
      </c>
      <c r="N45" s="48" t="s">
        <v>529</v>
      </c>
      <c r="O45" s="5"/>
      <c r="P45" s="5"/>
      <c r="Q45" s="6"/>
      <c r="R45" s="6"/>
    </row>
    <row r="46" customFormat="false" ht="15" hidden="false" customHeight="false" outlineLevel="0" collapsed="false">
      <c r="A46" s="44" t="n">
        <v>36</v>
      </c>
      <c r="B46" s="44" t="s">
        <v>86</v>
      </c>
      <c r="C46" s="44"/>
      <c r="D46" s="45" t="s">
        <v>540</v>
      </c>
      <c r="E46" s="46" t="s">
        <v>541</v>
      </c>
      <c r="F46" s="47" t="n">
        <v>35447</v>
      </c>
      <c r="G46" s="48" t="s">
        <v>241</v>
      </c>
      <c r="H46" s="49" t="s">
        <v>35</v>
      </c>
      <c r="I46" s="50"/>
      <c r="K46" s="59" t="n">
        <v>26.5</v>
      </c>
      <c r="L46" s="52"/>
      <c r="M46" s="53" t="n">
        <v>7</v>
      </c>
      <c r="N46" s="48" t="s">
        <v>543</v>
      </c>
      <c r="O46" s="5"/>
      <c r="P46" s="5"/>
      <c r="Q46" s="6"/>
      <c r="R46" s="6"/>
    </row>
    <row r="47" customFormat="false" ht="15" hidden="false" customHeight="false" outlineLevel="0" collapsed="false">
      <c r="A47" s="44" t="n">
        <v>37</v>
      </c>
      <c r="B47" s="44" t="s">
        <v>86</v>
      </c>
      <c r="C47" s="44"/>
      <c r="D47" s="45" t="s">
        <v>552</v>
      </c>
      <c r="E47" s="46" t="s">
        <v>553</v>
      </c>
      <c r="F47" s="47" t="s">
        <v>728</v>
      </c>
      <c r="G47" s="48" t="s">
        <v>81</v>
      </c>
      <c r="H47" s="49" t="s">
        <v>82</v>
      </c>
      <c r="I47" s="50"/>
      <c r="K47" s="59" t="n">
        <v>27.05</v>
      </c>
      <c r="L47" s="52"/>
      <c r="M47" s="53" t="n">
        <v>6</v>
      </c>
      <c r="N47" s="48" t="s">
        <v>85</v>
      </c>
      <c r="O47" s="5"/>
      <c r="P47" s="5"/>
      <c r="Q47" s="6"/>
      <c r="R47" s="6"/>
    </row>
    <row r="48" customFormat="false" ht="15" hidden="false" customHeight="false" outlineLevel="0" collapsed="false">
      <c r="A48" s="44" t="n">
        <v>38</v>
      </c>
      <c r="B48" s="44" t="s">
        <v>86</v>
      </c>
      <c r="C48" s="44"/>
      <c r="D48" s="45" t="s">
        <v>121</v>
      </c>
      <c r="E48" s="46" t="s">
        <v>729</v>
      </c>
      <c r="F48" s="47" t="n">
        <v>35867</v>
      </c>
      <c r="G48" s="48" t="s">
        <v>93</v>
      </c>
      <c r="H48" s="49" t="s">
        <v>61</v>
      </c>
      <c r="I48" s="50"/>
      <c r="K48" s="59" t="n">
        <v>27.1</v>
      </c>
      <c r="L48" s="52"/>
      <c r="M48" s="53" t="n">
        <v>5</v>
      </c>
      <c r="N48" s="48" t="s">
        <v>730</v>
      </c>
      <c r="O48" s="5"/>
      <c r="P48" s="5"/>
      <c r="Q48" s="6"/>
      <c r="R48" s="6"/>
    </row>
    <row r="49" customFormat="false" ht="15" hidden="false" customHeight="false" outlineLevel="0" collapsed="false">
      <c r="A49" s="44" t="n">
        <v>39</v>
      </c>
      <c r="B49" s="44" t="s">
        <v>86</v>
      </c>
      <c r="C49" s="44"/>
      <c r="D49" s="45" t="s">
        <v>199</v>
      </c>
      <c r="E49" s="46" t="s">
        <v>731</v>
      </c>
      <c r="F49" s="47" t="n">
        <v>35901</v>
      </c>
      <c r="G49" s="48" t="s">
        <v>527</v>
      </c>
      <c r="H49" s="49" t="s">
        <v>61</v>
      </c>
      <c r="I49" s="50"/>
      <c r="K49" s="59" t="n">
        <v>27.2</v>
      </c>
      <c r="L49" s="52"/>
      <c r="M49" s="53" t="n">
        <v>4</v>
      </c>
      <c r="N49" s="48" t="s">
        <v>529</v>
      </c>
      <c r="O49" s="5"/>
      <c r="P49" s="5"/>
      <c r="Q49" s="6"/>
      <c r="R49" s="6"/>
    </row>
    <row r="50" customFormat="false" ht="15" hidden="false" customHeight="false" outlineLevel="0" collapsed="false">
      <c r="A50" s="44" t="n">
        <v>40</v>
      </c>
      <c r="B50" s="44" t="s">
        <v>86</v>
      </c>
      <c r="C50" s="44"/>
      <c r="D50" s="45" t="s">
        <v>544</v>
      </c>
      <c r="E50" s="46" t="s">
        <v>545</v>
      </c>
      <c r="F50" s="47" t="s">
        <v>732</v>
      </c>
      <c r="G50" s="48" t="s">
        <v>247</v>
      </c>
      <c r="H50" s="49" t="s">
        <v>47</v>
      </c>
      <c r="I50" s="50"/>
      <c r="K50" s="59" t="n">
        <v>27.23</v>
      </c>
      <c r="L50" s="52"/>
      <c r="M50" s="53" t="n">
        <v>3</v>
      </c>
      <c r="N50" s="48" t="s">
        <v>249</v>
      </c>
      <c r="O50" s="5"/>
      <c r="P50" s="5"/>
      <c r="Q50" s="6"/>
      <c r="R50" s="6"/>
    </row>
    <row r="51" customFormat="false" ht="15" hidden="false" customHeight="false" outlineLevel="0" collapsed="false">
      <c r="A51" s="44" t="n">
        <v>41</v>
      </c>
      <c r="B51" s="44" t="s">
        <v>86</v>
      </c>
      <c r="C51" s="44"/>
      <c r="D51" s="45" t="s">
        <v>533</v>
      </c>
      <c r="E51" s="46" t="s">
        <v>521</v>
      </c>
      <c r="F51" s="47" t="n">
        <v>35465</v>
      </c>
      <c r="G51" s="48" t="s">
        <v>340</v>
      </c>
      <c r="H51" s="49" t="s">
        <v>61</v>
      </c>
      <c r="I51" s="50"/>
      <c r="K51" s="59" t="n">
        <v>27.35</v>
      </c>
      <c r="L51" s="52"/>
      <c r="M51" s="53"/>
      <c r="N51" s="48" t="s">
        <v>342</v>
      </c>
      <c r="O51" s="5"/>
      <c r="P51" s="5"/>
      <c r="Q51" s="6"/>
      <c r="R51" s="6"/>
    </row>
    <row r="52" customFormat="false" ht="15" hidden="false" customHeight="false" outlineLevel="0" collapsed="false">
      <c r="A52" s="44" t="n">
        <v>42</v>
      </c>
      <c r="B52" s="44" t="s">
        <v>86</v>
      </c>
      <c r="C52" s="44"/>
      <c r="D52" s="45" t="s">
        <v>193</v>
      </c>
      <c r="E52" s="46" t="s">
        <v>733</v>
      </c>
      <c r="F52" s="47" t="n">
        <v>35474</v>
      </c>
      <c r="G52" s="48" t="s">
        <v>375</v>
      </c>
      <c r="H52" s="49" t="s">
        <v>376</v>
      </c>
      <c r="I52" s="50"/>
      <c r="K52" s="59" t="n">
        <v>27.43</v>
      </c>
      <c r="L52" s="52"/>
      <c r="M52" s="53"/>
      <c r="N52" s="48" t="s">
        <v>502</v>
      </c>
      <c r="O52" s="5"/>
      <c r="P52" s="5"/>
      <c r="Q52" s="6"/>
      <c r="R52" s="6"/>
    </row>
    <row r="53" customFormat="false" ht="15" hidden="false" customHeight="false" outlineLevel="0" collapsed="false">
      <c r="A53" s="44" t="n">
        <v>43</v>
      </c>
      <c r="B53" s="44" t="s">
        <v>86</v>
      </c>
      <c r="C53" s="44"/>
      <c r="D53" s="45" t="s">
        <v>445</v>
      </c>
      <c r="E53" s="46" t="s">
        <v>567</v>
      </c>
      <c r="F53" s="47" t="n">
        <v>35941</v>
      </c>
      <c r="G53" s="48" t="s">
        <v>102</v>
      </c>
      <c r="H53" s="49" t="s">
        <v>61</v>
      </c>
      <c r="I53" s="50"/>
      <c r="K53" s="59" t="n">
        <v>27.45</v>
      </c>
      <c r="L53" s="52"/>
      <c r="M53" s="53"/>
      <c r="N53" s="48" t="s">
        <v>253</v>
      </c>
      <c r="O53" s="5"/>
      <c r="P53" s="5"/>
      <c r="Q53" s="6"/>
      <c r="R53" s="6"/>
    </row>
    <row r="54" customFormat="false" ht="15" hidden="false" customHeight="false" outlineLevel="0" collapsed="false">
      <c r="A54" s="44" t="n">
        <v>44</v>
      </c>
      <c r="B54" s="44" t="s">
        <v>86</v>
      </c>
      <c r="C54" s="44"/>
      <c r="D54" s="45" t="s">
        <v>734</v>
      </c>
      <c r="E54" s="46" t="s">
        <v>735</v>
      </c>
      <c r="F54" s="47" t="n">
        <v>35732</v>
      </c>
      <c r="G54" s="48" t="s">
        <v>188</v>
      </c>
      <c r="H54" s="49" t="s">
        <v>128</v>
      </c>
      <c r="I54" s="50"/>
      <c r="K54" s="59" t="n">
        <v>27.52</v>
      </c>
      <c r="L54" s="52"/>
      <c r="M54" s="53"/>
      <c r="N54" s="48" t="s">
        <v>189</v>
      </c>
      <c r="O54" s="5"/>
      <c r="P54" s="5"/>
      <c r="Q54" s="6"/>
      <c r="R54" s="6"/>
    </row>
    <row r="55" customFormat="false" ht="15" hidden="false" customHeight="false" outlineLevel="0" collapsed="false">
      <c r="A55" s="44" t="n">
        <v>45</v>
      </c>
      <c r="B55" s="44" t="s">
        <v>86</v>
      </c>
      <c r="C55" s="44"/>
      <c r="D55" s="45" t="s">
        <v>558</v>
      </c>
      <c r="E55" s="46" t="s">
        <v>559</v>
      </c>
      <c r="F55" s="47" t="s">
        <v>736</v>
      </c>
      <c r="G55" s="48" t="s">
        <v>234</v>
      </c>
      <c r="H55" s="49" t="s">
        <v>128</v>
      </c>
      <c r="I55" s="50"/>
      <c r="K55" s="59" t="n">
        <v>27.73</v>
      </c>
      <c r="L55" s="52"/>
      <c r="M55" s="53"/>
      <c r="N55" s="48" t="s">
        <v>235</v>
      </c>
      <c r="O55" s="5"/>
      <c r="P55" s="5"/>
      <c r="Q55" s="6"/>
      <c r="R55" s="6"/>
    </row>
    <row r="56" customFormat="false" ht="15" hidden="false" customHeight="false" outlineLevel="0" collapsed="false">
      <c r="A56" s="44" t="n">
        <v>45</v>
      </c>
      <c r="B56" s="44" t="s">
        <v>86</v>
      </c>
      <c r="C56" s="44"/>
      <c r="D56" s="45" t="s">
        <v>737</v>
      </c>
      <c r="E56" s="46" t="s">
        <v>738</v>
      </c>
      <c r="F56" s="47" t="n">
        <v>35507</v>
      </c>
      <c r="G56" s="48" t="s">
        <v>739</v>
      </c>
      <c r="H56" s="49" t="s">
        <v>61</v>
      </c>
      <c r="I56" s="50"/>
      <c r="K56" s="59" t="n">
        <v>27.73</v>
      </c>
      <c r="L56" s="52"/>
      <c r="M56" s="53"/>
      <c r="N56" s="48" t="s">
        <v>740</v>
      </c>
      <c r="O56" s="5"/>
      <c r="P56" s="5"/>
      <c r="Q56" s="6"/>
      <c r="R56" s="6"/>
    </row>
    <row r="57" customFormat="false" ht="15" hidden="false" customHeight="false" outlineLevel="0" collapsed="false">
      <c r="A57" s="44" t="n">
        <v>47</v>
      </c>
      <c r="B57" s="44" t="s">
        <v>86</v>
      </c>
      <c r="C57" s="44"/>
      <c r="D57" s="45" t="s">
        <v>741</v>
      </c>
      <c r="E57" s="46" t="s">
        <v>742</v>
      </c>
      <c r="F57" s="47" t="n">
        <v>35536</v>
      </c>
      <c r="G57" s="48" t="s">
        <v>367</v>
      </c>
      <c r="H57" s="49" t="s">
        <v>47</v>
      </c>
      <c r="I57" s="50"/>
      <c r="K57" s="59" t="n">
        <v>27.86</v>
      </c>
      <c r="L57" s="52"/>
      <c r="M57" s="53"/>
      <c r="N57" s="48" t="s">
        <v>439</v>
      </c>
      <c r="O57" s="5"/>
      <c r="P57" s="5"/>
      <c r="Q57" s="6"/>
      <c r="R57" s="6"/>
    </row>
    <row r="58" customFormat="false" ht="15" hidden="false" customHeight="false" outlineLevel="0" collapsed="false">
      <c r="A58" s="44" t="n">
        <v>48</v>
      </c>
      <c r="B58" s="44" t="s">
        <v>86</v>
      </c>
      <c r="C58" s="44"/>
      <c r="D58" s="45" t="s">
        <v>199</v>
      </c>
      <c r="E58" s="46" t="s">
        <v>743</v>
      </c>
      <c r="F58" s="47" t="n">
        <v>35936</v>
      </c>
      <c r="G58" s="48" t="s">
        <v>325</v>
      </c>
      <c r="H58" s="49" t="s">
        <v>47</v>
      </c>
      <c r="I58" s="50"/>
      <c r="K58" s="59" t="n">
        <v>27.87</v>
      </c>
      <c r="L58" s="52"/>
      <c r="M58" s="53"/>
      <c r="N58" s="48" t="s">
        <v>327</v>
      </c>
      <c r="O58" s="5"/>
      <c r="P58" s="5"/>
      <c r="Q58" s="6"/>
      <c r="R58" s="6"/>
    </row>
    <row r="59" customFormat="false" ht="15" hidden="false" customHeight="false" outlineLevel="0" collapsed="false">
      <c r="A59" s="44" t="n">
        <v>49</v>
      </c>
      <c r="B59" s="44" t="s">
        <v>86</v>
      </c>
      <c r="C59" s="44"/>
      <c r="D59" s="45" t="s">
        <v>599</v>
      </c>
      <c r="E59" s="46" t="s">
        <v>744</v>
      </c>
      <c r="F59" s="47" t="s">
        <v>745</v>
      </c>
      <c r="G59" s="48" t="s">
        <v>334</v>
      </c>
      <c r="H59" s="49" t="s">
        <v>335</v>
      </c>
      <c r="I59" s="50"/>
      <c r="K59" s="59" t="n">
        <v>27.96</v>
      </c>
      <c r="L59" s="52"/>
      <c r="M59" s="53"/>
      <c r="N59" s="48" t="s">
        <v>679</v>
      </c>
      <c r="O59" s="5"/>
      <c r="P59" s="5"/>
      <c r="Q59" s="6"/>
      <c r="R59" s="6"/>
    </row>
    <row r="60" customFormat="false" ht="15" hidden="false" customHeight="false" outlineLevel="0" collapsed="false">
      <c r="A60" s="44" t="n">
        <v>50</v>
      </c>
      <c r="B60" s="44" t="s">
        <v>86</v>
      </c>
      <c r="C60" s="44"/>
      <c r="D60" s="45" t="s">
        <v>112</v>
      </c>
      <c r="E60" s="46" t="s">
        <v>746</v>
      </c>
      <c r="F60" s="47" t="n">
        <v>35531</v>
      </c>
      <c r="G60" s="48" t="s">
        <v>409</v>
      </c>
      <c r="H60" s="49" t="s">
        <v>47</v>
      </c>
      <c r="I60" s="50"/>
      <c r="K60" s="59" t="n">
        <v>28.06</v>
      </c>
      <c r="L60" s="52"/>
      <c r="M60" s="53"/>
      <c r="N60" s="48" t="s">
        <v>411</v>
      </c>
      <c r="O60" s="5"/>
      <c r="P60" s="5"/>
      <c r="Q60" s="6"/>
      <c r="R60" s="6"/>
    </row>
    <row r="61" customFormat="false" ht="15" hidden="false" customHeight="false" outlineLevel="0" collapsed="false">
      <c r="A61" s="44" t="n">
        <v>51</v>
      </c>
      <c r="B61" s="44" t="s">
        <v>86</v>
      </c>
      <c r="C61" s="44"/>
      <c r="D61" s="45" t="s">
        <v>747</v>
      </c>
      <c r="E61" s="46" t="s">
        <v>573</v>
      </c>
      <c r="F61" s="47" t="n">
        <v>35998</v>
      </c>
      <c r="G61" s="48" t="s">
        <v>76</v>
      </c>
      <c r="H61" s="49" t="s">
        <v>77</v>
      </c>
      <c r="I61" s="50"/>
      <c r="K61" s="59" t="n">
        <v>28.08</v>
      </c>
      <c r="L61" s="52"/>
      <c r="M61" s="53"/>
      <c r="N61" s="48" t="s">
        <v>574</v>
      </c>
      <c r="O61" s="5"/>
      <c r="P61" s="5"/>
      <c r="Q61" s="6"/>
      <c r="R61" s="6"/>
    </row>
    <row r="62" customFormat="false" ht="15" hidden="false" customHeight="false" outlineLevel="0" collapsed="false">
      <c r="A62" s="44" t="n">
        <v>52</v>
      </c>
      <c r="B62" s="44" t="s">
        <v>86</v>
      </c>
      <c r="C62" s="44"/>
      <c r="D62" s="45" t="s">
        <v>748</v>
      </c>
      <c r="E62" s="46" t="s">
        <v>749</v>
      </c>
      <c r="F62" s="47" t="n">
        <v>35509</v>
      </c>
      <c r="G62" s="48" t="s">
        <v>70</v>
      </c>
      <c r="H62" s="49" t="s">
        <v>71</v>
      </c>
      <c r="I62" s="50"/>
      <c r="K62" s="59" t="n">
        <v>28.24</v>
      </c>
      <c r="L62" s="52"/>
      <c r="M62" s="53"/>
      <c r="N62" s="48" t="s">
        <v>73</v>
      </c>
      <c r="O62" s="5"/>
      <c r="P62" s="5"/>
      <c r="Q62" s="6"/>
      <c r="R62" s="6"/>
    </row>
    <row r="63" customFormat="false" ht="15" hidden="false" customHeight="false" outlineLevel="0" collapsed="false">
      <c r="A63" s="44" t="n">
        <v>53</v>
      </c>
      <c r="B63" s="44" t="s">
        <v>86</v>
      </c>
      <c r="C63" s="44"/>
      <c r="D63" s="45" t="s">
        <v>121</v>
      </c>
      <c r="E63" s="46" t="s">
        <v>750</v>
      </c>
      <c r="F63" s="47" t="n">
        <v>36019</v>
      </c>
      <c r="G63" s="48" t="s">
        <v>356</v>
      </c>
      <c r="H63" s="49" t="s">
        <v>357</v>
      </c>
      <c r="I63" s="50"/>
      <c r="K63" s="59" t="n">
        <v>28.35</v>
      </c>
      <c r="L63" s="52"/>
      <c r="M63" s="53"/>
      <c r="N63" s="48" t="s">
        <v>358</v>
      </c>
      <c r="O63" s="5"/>
      <c r="P63" s="5"/>
      <c r="Q63" s="6"/>
      <c r="R63" s="6"/>
    </row>
    <row r="64" customFormat="false" ht="15" hidden="false" customHeight="false" outlineLevel="0" collapsed="false">
      <c r="A64" s="44" t="n">
        <v>54</v>
      </c>
      <c r="B64" s="44" t="s">
        <v>86</v>
      </c>
      <c r="C64" s="44"/>
      <c r="D64" s="45" t="s">
        <v>441</v>
      </c>
      <c r="E64" s="46" t="s">
        <v>577</v>
      </c>
      <c r="F64" s="47" t="n">
        <v>35987</v>
      </c>
      <c r="G64" s="48" t="s">
        <v>188</v>
      </c>
      <c r="H64" s="49" t="s">
        <v>128</v>
      </c>
      <c r="I64" s="50"/>
      <c r="K64" s="59" t="n">
        <v>29.63</v>
      </c>
      <c r="L64" s="52"/>
      <c r="M64" s="53"/>
      <c r="N64" s="48" t="s">
        <v>189</v>
      </c>
      <c r="O64" s="5"/>
      <c r="P64" s="5"/>
      <c r="Q64" s="6"/>
      <c r="R64" s="6"/>
    </row>
    <row r="65" customFormat="false" ht="15" hidden="false" customHeight="false" outlineLevel="0" collapsed="false">
      <c r="A65" s="44" t="n">
        <v>55</v>
      </c>
      <c r="B65" s="44" t="s">
        <v>86</v>
      </c>
      <c r="C65" s="44"/>
      <c r="D65" s="45" t="s">
        <v>224</v>
      </c>
      <c r="E65" s="46" t="s">
        <v>751</v>
      </c>
      <c r="F65" s="47" t="s">
        <v>752</v>
      </c>
      <c r="G65" s="48" t="s">
        <v>247</v>
      </c>
      <c r="H65" s="49" t="s">
        <v>47</v>
      </c>
      <c r="I65" s="50"/>
      <c r="K65" s="59" t="n">
        <v>29.72</v>
      </c>
      <c r="L65" s="52"/>
      <c r="M65" s="53"/>
      <c r="N65" s="48" t="s">
        <v>571</v>
      </c>
      <c r="O65" s="5"/>
      <c r="P65" s="5"/>
      <c r="Q65" s="6"/>
      <c r="R65" s="6"/>
    </row>
    <row r="66" customFormat="false" ht="15" hidden="false" customHeight="false" outlineLevel="0" collapsed="false">
      <c r="A66" s="44" t="n">
        <v>56</v>
      </c>
      <c r="B66" s="44" t="s">
        <v>86</v>
      </c>
      <c r="C66" s="44"/>
      <c r="D66" s="45" t="s">
        <v>494</v>
      </c>
      <c r="E66" s="46" t="s">
        <v>753</v>
      </c>
      <c r="F66" s="47" t="s">
        <v>754</v>
      </c>
      <c r="G66" s="48" t="s">
        <v>247</v>
      </c>
      <c r="H66" s="49" t="s">
        <v>47</v>
      </c>
      <c r="I66" s="50"/>
      <c r="K66" s="59" t="n">
        <v>30.73</v>
      </c>
      <c r="L66" s="52"/>
      <c r="M66" s="53"/>
      <c r="N66" s="48" t="s">
        <v>571</v>
      </c>
      <c r="O66" s="5"/>
      <c r="P66" s="5"/>
      <c r="Q66" s="6"/>
      <c r="R66" s="6"/>
    </row>
    <row r="67" customFormat="false" ht="15" hidden="false" customHeight="false" outlineLevel="0" collapsed="false">
      <c r="A67" s="44" t="n">
        <v>57</v>
      </c>
      <c r="B67" s="44" t="s">
        <v>86</v>
      </c>
      <c r="C67" s="44"/>
      <c r="D67" s="45" t="s">
        <v>114</v>
      </c>
      <c r="E67" s="46" t="s">
        <v>755</v>
      </c>
      <c r="F67" s="47" t="s">
        <v>754</v>
      </c>
      <c r="G67" s="48" t="s">
        <v>247</v>
      </c>
      <c r="H67" s="49" t="s">
        <v>47</v>
      </c>
      <c r="I67" s="50"/>
      <c r="K67" s="59" t="n">
        <v>30.8</v>
      </c>
      <c r="L67" s="52"/>
      <c r="M67" s="53"/>
      <c r="N67" s="48" t="s">
        <v>571</v>
      </c>
      <c r="O67" s="5"/>
      <c r="P67" s="5"/>
      <c r="Q67" s="6"/>
      <c r="R67" s="6"/>
    </row>
    <row r="68" customFormat="false" ht="15" hidden="false" customHeight="false" outlineLevel="0" collapsed="false">
      <c r="A68" s="44" t="n">
        <v>58</v>
      </c>
      <c r="B68" s="44" t="s">
        <v>86</v>
      </c>
      <c r="C68" s="44"/>
      <c r="D68" s="45" t="s">
        <v>547</v>
      </c>
      <c r="E68" s="46" t="s">
        <v>756</v>
      </c>
      <c r="F68" s="47" t="n">
        <v>35644</v>
      </c>
      <c r="G68" s="48" t="s">
        <v>656</v>
      </c>
      <c r="H68" s="49" t="s">
        <v>335</v>
      </c>
      <c r="I68" s="50"/>
      <c r="K68" s="59" t="n">
        <v>31.53</v>
      </c>
      <c r="L68" s="52"/>
      <c r="M68" s="53"/>
      <c r="N68" s="48" t="s">
        <v>657</v>
      </c>
      <c r="O68" s="5"/>
      <c r="P68" s="5"/>
      <c r="Q68" s="6"/>
      <c r="R68" s="6"/>
    </row>
    <row r="69" customFormat="false" ht="15" hidden="false" customHeight="false" outlineLevel="0" collapsed="false">
      <c r="A69" s="44" t="n">
        <v>59</v>
      </c>
      <c r="B69" s="44" t="s">
        <v>86</v>
      </c>
      <c r="C69" s="44"/>
      <c r="D69" s="45" t="s">
        <v>590</v>
      </c>
      <c r="E69" s="46" t="s">
        <v>591</v>
      </c>
      <c r="F69" s="47" t="n">
        <v>36206</v>
      </c>
      <c r="G69" s="48" t="s">
        <v>409</v>
      </c>
      <c r="H69" s="49" t="s">
        <v>47</v>
      </c>
      <c r="I69" s="50"/>
      <c r="K69" s="59" t="n">
        <v>31.79</v>
      </c>
      <c r="L69" s="52"/>
      <c r="M69" s="53"/>
      <c r="N69" s="48" t="s">
        <v>411</v>
      </c>
      <c r="O69" s="5"/>
      <c r="P69" s="5"/>
      <c r="Q69" s="6"/>
      <c r="R69" s="6"/>
    </row>
    <row r="70" customFormat="false" ht="15" hidden="false" customHeight="false" outlineLevel="0" collapsed="false">
      <c r="A70" s="44" t="n">
        <v>60</v>
      </c>
      <c r="B70" s="44" t="s">
        <v>86</v>
      </c>
      <c r="C70" s="44"/>
      <c r="D70" s="45" t="s">
        <v>599</v>
      </c>
      <c r="E70" s="46" t="s">
        <v>600</v>
      </c>
      <c r="F70" s="47" t="s">
        <v>757</v>
      </c>
      <c r="G70" s="48" t="s">
        <v>34</v>
      </c>
      <c r="H70" s="49" t="s">
        <v>35</v>
      </c>
      <c r="I70" s="50"/>
      <c r="K70" s="59" t="n">
        <v>31.92</v>
      </c>
      <c r="L70" s="52"/>
      <c r="M70" s="53"/>
      <c r="N70" s="48" t="s">
        <v>37</v>
      </c>
      <c r="O70" s="5"/>
      <c r="P70" s="5"/>
      <c r="Q70" s="6"/>
      <c r="R70" s="6"/>
    </row>
    <row r="71" customFormat="false" ht="15" hidden="false" customHeight="false" outlineLevel="0" collapsed="false">
      <c r="A71" s="44" t="n">
        <v>61</v>
      </c>
      <c r="B71" s="44" t="s">
        <v>86</v>
      </c>
      <c r="C71" s="44"/>
      <c r="D71" s="45" t="s">
        <v>143</v>
      </c>
      <c r="E71" s="46" t="s">
        <v>758</v>
      </c>
      <c r="F71" s="47" t="n">
        <v>36432</v>
      </c>
      <c r="G71" s="48" t="s">
        <v>340</v>
      </c>
      <c r="H71" s="49" t="s">
        <v>61</v>
      </c>
      <c r="I71" s="50"/>
      <c r="K71" s="59" t="n">
        <v>32.49</v>
      </c>
      <c r="L71" s="52"/>
      <c r="M71" s="53"/>
      <c r="N71" s="48" t="s">
        <v>759</v>
      </c>
      <c r="O71" s="5"/>
      <c r="P71" s="5"/>
      <c r="Q71" s="6"/>
      <c r="R71" s="6"/>
    </row>
  </sheetData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true" outlineLevel="0" max="3" min="3" style="1" width="4.56"/>
    <col collapsed="false" customWidth="true" hidden="false" outlineLevel="0" max="4" min="4" style="2" width="12.42"/>
    <col collapsed="false" customWidth="true" hidden="false" outlineLevel="0" max="5" min="5" style="3" width="15.7"/>
    <col collapsed="false" customWidth="true" hidden="false" outlineLevel="0" max="6" min="6" style="4" width="10.71"/>
    <col collapsed="false" customWidth="true" hidden="false" outlineLevel="0" max="7" min="7" style="3" width="19.56"/>
    <col collapsed="false" customWidth="true" hidden="false" outlineLevel="0" max="8" min="8" style="3" width="11.7"/>
    <col collapsed="false" customWidth="true" hidden="true" outlineLevel="0" max="9" min="9" style="3" width="4.85"/>
    <col collapsed="false" customWidth="true" hidden="true" outlineLevel="0" max="10" min="10" style="3" width="9.85"/>
    <col collapsed="false" customWidth="true" hidden="false" outlineLevel="0" max="11" min="11" style="5" width="10.41"/>
    <col collapsed="false" customWidth="true" hidden="false" outlineLevel="0" max="12" min="12" style="6" width="4.41"/>
    <col collapsed="false" customWidth="true" hidden="false" outlineLevel="0" max="13" min="13" style="3" width="29.28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K1" s="13"/>
      <c r="L1" s="6"/>
    </row>
    <row r="2" s="15" customFormat="true" ht="14.25" hidden="false" customHeight="true" outlineLevel="0" collapsed="false">
      <c r="A2" s="14" t="s">
        <v>1</v>
      </c>
      <c r="C2" s="16"/>
      <c r="D2" s="17"/>
      <c r="F2" s="18"/>
      <c r="K2" s="19"/>
      <c r="L2" s="20"/>
      <c r="M2" s="21"/>
    </row>
    <row r="3" customFormat="false" ht="4.5" hidden="false" customHeight="true" outlineLevel="0" collapsed="false">
      <c r="A3" s="22"/>
      <c r="B3" s="22"/>
      <c r="C3" s="23"/>
      <c r="M3" s="24"/>
    </row>
    <row r="4" customFormat="false" ht="15.75" hidden="false" customHeight="true" outlineLevel="0" collapsed="false">
      <c r="D4" s="25" t="s">
        <v>760</v>
      </c>
      <c r="F4" s="26"/>
      <c r="M4" s="27"/>
    </row>
    <row r="5" customFormat="false" ht="3.75" hidden="false" customHeight="true" outlineLevel="0" collapsed="false"/>
    <row r="6" customFormat="false" ht="11.25" hidden="false" customHeight="true" outlineLevel="0" collapsed="false">
      <c r="E6" s="2"/>
      <c r="F6" s="28"/>
    </row>
    <row r="7" customFormat="false" ht="3.75" hidden="false" customHeight="true" outlineLevel="0" collapsed="false">
      <c r="C7" s="29"/>
      <c r="D7" s="29"/>
      <c r="E7" s="30"/>
      <c r="F7" s="31"/>
      <c r="G7" s="32"/>
      <c r="H7" s="33"/>
    </row>
    <row r="8" s="43" customFormat="true" ht="13.5" hidden="false" customHeight="false" outlineLevel="0" collapsed="false">
      <c r="A8" s="34" t="s">
        <v>4</v>
      </c>
      <c r="B8" s="34"/>
      <c r="C8" s="35" t="s">
        <v>5</v>
      </c>
      <c r="D8" s="36" t="s">
        <v>6</v>
      </c>
      <c r="E8" s="37" t="s">
        <v>7</v>
      </c>
      <c r="F8" s="38" t="s">
        <v>8</v>
      </c>
      <c r="G8" s="39" t="s">
        <v>9</v>
      </c>
      <c r="H8" s="40" t="s">
        <v>10</v>
      </c>
      <c r="I8" s="39" t="s">
        <v>11</v>
      </c>
      <c r="J8" s="39" t="s">
        <v>12</v>
      </c>
      <c r="K8" s="39" t="s">
        <v>159</v>
      </c>
      <c r="L8" s="41" t="s">
        <v>16</v>
      </c>
      <c r="M8" s="42" t="s">
        <v>17</v>
      </c>
    </row>
    <row r="9" customFormat="false" ht="15" hidden="false" customHeight="false" outlineLevel="0" collapsed="false">
      <c r="A9" s="44" t="n">
        <v>1</v>
      </c>
      <c r="B9" s="44" t="s">
        <v>18</v>
      </c>
      <c r="C9" s="44" t="n">
        <v>71</v>
      </c>
      <c r="D9" s="45" t="s">
        <v>256</v>
      </c>
      <c r="E9" s="46" t="s">
        <v>606</v>
      </c>
      <c r="F9" s="47" t="s">
        <v>607</v>
      </c>
      <c r="G9" s="48" t="s">
        <v>46</v>
      </c>
      <c r="H9" s="49" t="s">
        <v>47</v>
      </c>
      <c r="I9" s="50" t="s">
        <v>608</v>
      </c>
      <c r="J9" s="50"/>
      <c r="K9" s="51" t="s">
        <v>761</v>
      </c>
      <c r="L9" s="53" t="n">
        <v>90</v>
      </c>
      <c r="M9" s="48" t="s">
        <v>609</v>
      </c>
      <c r="N9" s="5"/>
      <c r="O9" s="5"/>
      <c r="P9" s="6"/>
      <c r="Q9" s="6"/>
    </row>
    <row r="10" customFormat="false" ht="15" hidden="false" customHeight="false" outlineLevel="0" collapsed="false">
      <c r="A10" s="44" t="n">
        <v>2</v>
      </c>
      <c r="B10" s="44" t="s">
        <v>18</v>
      </c>
      <c r="C10" s="44" t="n">
        <v>8</v>
      </c>
      <c r="D10" s="45" t="s">
        <v>429</v>
      </c>
      <c r="E10" s="46" t="s">
        <v>318</v>
      </c>
      <c r="F10" s="47" t="n">
        <v>35524</v>
      </c>
      <c r="G10" s="48" t="s">
        <v>241</v>
      </c>
      <c r="H10" s="49" t="s">
        <v>35</v>
      </c>
      <c r="I10" s="50"/>
      <c r="J10" s="50" t="n">
        <v>0.00071400462962963</v>
      </c>
      <c r="K10" s="51" t="s">
        <v>762</v>
      </c>
      <c r="L10" s="53" t="n">
        <v>70</v>
      </c>
      <c r="M10" s="48" t="s">
        <v>312</v>
      </c>
      <c r="N10" s="5"/>
      <c r="O10" s="5"/>
      <c r="P10" s="6"/>
      <c r="Q10" s="6"/>
    </row>
    <row r="11" customFormat="false" ht="15" hidden="false" customHeight="false" outlineLevel="0" collapsed="false">
      <c r="A11" s="44" t="n">
        <v>3</v>
      </c>
      <c r="B11" s="44" t="s">
        <v>18</v>
      </c>
      <c r="C11" s="44" t="n">
        <v>47</v>
      </c>
      <c r="D11" s="45" t="s">
        <v>163</v>
      </c>
      <c r="E11" s="46" t="s">
        <v>604</v>
      </c>
      <c r="F11" s="47" t="n">
        <v>35583</v>
      </c>
      <c r="G11" s="48" t="s">
        <v>21</v>
      </c>
      <c r="H11" s="49" t="s">
        <v>22</v>
      </c>
      <c r="I11" s="50" t="s">
        <v>30</v>
      </c>
      <c r="J11" s="50"/>
      <c r="K11" s="51" t="s">
        <v>763</v>
      </c>
      <c r="L11" s="53" t="n">
        <v>60</v>
      </c>
      <c r="M11" s="48" t="s">
        <v>605</v>
      </c>
      <c r="N11" s="5"/>
      <c r="O11" s="5"/>
      <c r="P11" s="6"/>
      <c r="Q11" s="6"/>
    </row>
    <row r="12" customFormat="false" ht="15" hidden="false" customHeight="false" outlineLevel="0" collapsed="false">
      <c r="A12" s="44" t="n">
        <v>4</v>
      </c>
      <c r="B12" s="44" t="s">
        <v>18</v>
      </c>
      <c r="C12" s="44" t="n">
        <v>35</v>
      </c>
      <c r="D12" s="45" t="s">
        <v>615</v>
      </c>
      <c r="E12" s="46" t="s">
        <v>616</v>
      </c>
      <c r="F12" s="47" t="n">
        <v>36165</v>
      </c>
      <c r="G12" s="48" t="s">
        <v>617</v>
      </c>
      <c r="H12" s="49" t="s">
        <v>61</v>
      </c>
      <c r="I12" s="50"/>
      <c r="J12" s="50" t="n">
        <v>0.000741087962962963</v>
      </c>
      <c r="K12" s="51" t="s">
        <v>764</v>
      </c>
      <c r="L12" s="53" t="n">
        <v>50</v>
      </c>
      <c r="M12" s="48" t="s">
        <v>618</v>
      </c>
      <c r="N12" s="5"/>
      <c r="O12" s="5"/>
      <c r="P12" s="6"/>
      <c r="Q12" s="6"/>
    </row>
    <row r="13" customFormat="false" ht="15" hidden="false" customHeight="false" outlineLevel="0" collapsed="false">
      <c r="A13" s="44" t="n">
        <v>5</v>
      </c>
      <c r="B13" s="44" t="s">
        <v>18</v>
      </c>
      <c r="C13" s="44" t="n">
        <v>3</v>
      </c>
      <c r="D13" s="45" t="s">
        <v>611</v>
      </c>
      <c r="E13" s="46" t="s">
        <v>612</v>
      </c>
      <c r="F13" s="47" t="n">
        <v>35515</v>
      </c>
      <c r="G13" s="48" t="s">
        <v>241</v>
      </c>
      <c r="H13" s="49" t="s">
        <v>35</v>
      </c>
      <c r="I13" s="50"/>
      <c r="J13" s="50" t="n">
        <v>0.00074224537037037</v>
      </c>
      <c r="K13" s="51" t="s">
        <v>765</v>
      </c>
      <c r="L13" s="53" t="n">
        <v>48</v>
      </c>
      <c r="M13" s="48" t="s">
        <v>243</v>
      </c>
      <c r="N13" s="5"/>
      <c r="O13" s="5"/>
      <c r="P13" s="6"/>
      <c r="Q13" s="6"/>
    </row>
    <row r="14" customFormat="false" ht="15" hidden="false" customHeight="false" outlineLevel="0" collapsed="false">
      <c r="A14" s="44" t="n">
        <v>6</v>
      </c>
      <c r="B14" s="44" t="s">
        <v>18</v>
      </c>
      <c r="C14" s="44" t="n">
        <v>33</v>
      </c>
      <c r="D14" s="45" t="s">
        <v>313</v>
      </c>
      <c r="E14" s="46" t="s">
        <v>766</v>
      </c>
      <c r="F14" s="47" t="n">
        <v>36409</v>
      </c>
      <c r="G14" s="48" t="s">
        <v>247</v>
      </c>
      <c r="H14" s="49" t="s">
        <v>47</v>
      </c>
      <c r="I14" s="50"/>
      <c r="J14" s="50" t="n">
        <v>0.000742476851851852</v>
      </c>
      <c r="K14" s="51" t="s">
        <v>767</v>
      </c>
      <c r="L14" s="53" t="n">
        <v>46</v>
      </c>
      <c r="M14" s="48" t="s">
        <v>249</v>
      </c>
      <c r="N14" s="5"/>
      <c r="O14" s="5"/>
      <c r="P14" s="6"/>
      <c r="Q14" s="6"/>
    </row>
    <row r="15" customFormat="false" ht="15" hidden="false" customHeight="false" outlineLevel="0" collapsed="false">
      <c r="A15" s="44" t="n">
        <v>7</v>
      </c>
      <c r="B15" s="44" t="s">
        <v>18</v>
      </c>
      <c r="C15" s="44" t="n">
        <v>78</v>
      </c>
      <c r="D15" s="45" t="s">
        <v>244</v>
      </c>
      <c r="E15" s="46" t="s">
        <v>768</v>
      </c>
      <c r="F15" s="47" t="s">
        <v>769</v>
      </c>
      <c r="G15" s="48" t="s">
        <v>46</v>
      </c>
      <c r="H15" s="49" t="s">
        <v>47</v>
      </c>
      <c r="I15" s="50" t="s">
        <v>30</v>
      </c>
      <c r="J15" s="50"/>
      <c r="K15" s="51" t="s">
        <v>770</v>
      </c>
      <c r="L15" s="53" t="n">
        <v>44</v>
      </c>
      <c r="M15" s="48" t="s">
        <v>718</v>
      </c>
      <c r="N15" s="5"/>
      <c r="O15" s="5"/>
      <c r="P15" s="6"/>
      <c r="Q15" s="6"/>
    </row>
    <row r="16" customFormat="false" ht="15" hidden="false" customHeight="false" outlineLevel="0" collapsed="false">
      <c r="A16" s="44" t="n">
        <v>8</v>
      </c>
      <c r="B16" s="44" t="s">
        <v>18</v>
      </c>
      <c r="C16" s="44" t="n">
        <v>10</v>
      </c>
      <c r="D16" s="45" t="s">
        <v>87</v>
      </c>
      <c r="E16" s="46" t="s">
        <v>646</v>
      </c>
      <c r="F16" s="47" t="n">
        <v>35579</v>
      </c>
      <c r="G16" s="48" t="s">
        <v>102</v>
      </c>
      <c r="H16" s="49" t="s">
        <v>61</v>
      </c>
      <c r="I16" s="50"/>
      <c r="J16" s="50" t="n">
        <v>0.000741550925925926</v>
      </c>
      <c r="K16" s="51" t="s">
        <v>771</v>
      </c>
      <c r="L16" s="53" t="n">
        <v>42</v>
      </c>
      <c r="M16" s="48" t="s">
        <v>647</v>
      </c>
      <c r="N16" s="5"/>
      <c r="O16" s="5"/>
      <c r="P16" s="6"/>
      <c r="Q16" s="6"/>
    </row>
    <row r="17" customFormat="false" ht="15" hidden="false" customHeight="false" outlineLevel="0" collapsed="false">
      <c r="A17" s="44" t="n">
        <v>9</v>
      </c>
      <c r="B17" s="44" t="s">
        <v>18</v>
      </c>
      <c r="C17" s="44" t="n">
        <v>4</v>
      </c>
      <c r="D17" s="45" t="s">
        <v>648</v>
      </c>
      <c r="E17" s="46" t="s">
        <v>649</v>
      </c>
      <c r="F17" s="47" t="n">
        <v>35433</v>
      </c>
      <c r="G17" s="48" t="s">
        <v>241</v>
      </c>
      <c r="H17" s="49" t="s">
        <v>35</v>
      </c>
      <c r="I17" s="50"/>
      <c r="J17" s="50" t="n">
        <v>0.000756944444444445</v>
      </c>
      <c r="K17" s="51" t="s">
        <v>772</v>
      </c>
      <c r="L17" s="53" t="n">
        <v>40</v>
      </c>
      <c r="M17" s="48" t="s">
        <v>243</v>
      </c>
      <c r="N17" s="5"/>
      <c r="O17" s="5"/>
      <c r="P17" s="6"/>
      <c r="Q17" s="6"/>
    </row>
    <row r="18" customFormat="false" ht="15" hidden="false" customHeight="false" outlineLevel="0" collapsed="false">
      <c r="A18" s="44" t="n">
        <v>10</v>
      </c>
      <c r="B18" s="44" t="s">
        <v>18</v>
      </c>
      <c r="C18" s="44" t="n">
        <v>53</v>
      </c>
      <c r="D18" s="45" t="s">
        <v>625</v>
      </c>
      <c r="E18" s="46" t="s">
        <v>310</v>
      </c>
      <c r="F18" s="47" t="n">
        <v>35810</v>
      </c>
      <c r="G18" s="48" t="s">
        <v>57</v>
      </c>
      <c r="H18" s="49" t="s">
        <v>22</v>
      </c>
      <c r="I18" s="50" t="s">
        <v>30</v>
      </c>
      <c r="J18" s="50"/>
      <c r="K18" s="51" t="s">
        <v>773</v>
      </c>
      <c r="L18" s="53" t="n">
        <v>38</v>
      </c>
      <c r="M18" s="48" t="s">
        <v>626</v>
      </c>
      <c r="N18" s="5"/>
      <c r="O18" s="5"/>
      <c r="P18" s="6"/>
      <c r="Q18" s="6"/>
    </row>
    <row r="19" customFormat="false" ht="15" hidden="false" customHeight="false" outlineLevel="0" collapsed="false">
      <c r="A19" s="44" t="n">
        <v>11</v>
      </c>
      <c r="B19" s="44" t="s">
        <v>18</v>
      </c>
      <c r="C19" s="44" t="n">
        <v>62</v>
      </c>
      <c r="D19" s="45" t="s">
        <v>638</v>
      </c>
      <c r="E19" s="46" t="s">
        <v>639</v>
      </c>
      <c r="F19" s="47" t="s">
        <v>640</v>
      </c>
      <c r="G19" s="48" t="s">
        <v>53</v>
      </c>
      <c r="H19" s="49" t="s">
        <v>29</v>
      </c>
      <c r="I19" s="50" t="s">
        <v>48</v>
      </c>
      <c r="J19" s="50"/>
      <c r="K19" s="51" t="s">
        <v>774</v>
      </c>
      <c r="L19" s="53" t="n">
        <v>36</v>
      </c>
      <c r="M19" s="48" t="s">
        <v>624</v>
      </c>
      <c r="N19" s="5"/>
      <c r="O19" s="5"/>
      <c r="P19" s="6"/>
      <c r="Q19" s="6"/>
    </row>
    <row r="20" customFormat="false" ht="15" hidden="false" customHeight="false" outlineLevel="0" collapsed="false">
      <c r="A20" s="44" t="n">
        <v>12</v>
      </c>
      <c r="B20" s="44" t="s">
        <v>18</v>
      </c>
      <c r="C20" s="44" t="n">
        <v>63</v>
      </c>
      <c r="D20" s="45" t="s">
        <v>306</v>
      </c>
      <c r="E20" s="46" t="s">
        <v>639</v>
      </c>
      <c r="F20" s="47" t="s">
        <v>640</v>
      </c>
      <c r="G20" s="48" t="s">
        <v>53</v>
      </c>
      <c r="H20" s="49" t="s">
        <v>29</v>
      </c>
      <c r="I20" s="50" t="s">
        <v>48</v>
      </c>
      <c r="J20" s="50"/>
      <c r="K20" s="51" t="s">
        <v>775</v>
      </c>
      <c r="L20" s="53" t="n">
        <v>34</v>
      </c>
      <c r="M20" s="48" t="s">
        <v>624</v>
      </c>
      <c r="N20" s="5"/>
      <c r="O20" s="5"/>
      <c r="P20" s="6"/>
      <c r="Q20" s="6"/>
    </row>
    <row r="21" customFormat="false" ht="15" hidden="false" customHeight="false" outlineLevel="0" collapsed="false">
      <c r="A21" s="44" t="n">
        <v>13</v>
      </c>
      <c r="B21" s="44" t="s">
        <v>18</v>
      </c>
      <c r="C21" s="44" t="n">
        <v>84</v>
      </c>
      <c r="D21" s="45" t="s">
        <v>645</v>
      </c>
      <c r="E21" s="46" t="s">
        <v>314</v>
      </c>
      <c r="F21" s="47" t="s">
        <v>360</v>
      </c>
      <c r="G21" s="48" t="s">
        <v>218</v>
      </c>
      <c r="H21" s="49" t="s">
        <v>47</v>
      </c>
      <c r="I21" s="50" t="s">
        <v>48</v>
      </c>
      <c r="J21" s="50"/>
      <c r="K21" s="51" t="s">
        <v>776</v>
      </c>
      <c r="L21" s="53" t="n">
        <v>32</v>
      </c>
      <c r="M21" s="48" t="s">
        <v>477</v>
      </c>
      <c r="N21" s="5"/>
      <c r="O21" s="5"/>
      <c r="P21" s="6"/>
      <c r="Q21" s="6"/>
    </row>
    <row r="22" customFormat="false" ht="15" hidden="false" customHeight="false" outlineLevel="0" collapsed="false">
      <c r="A22" s="44" t="n">
        <v>14</v>
      </c>
      <c r="B22" s="44" t="s">
        <v>18</v>
      </c>
      <c r="C22" s="44" t="n">
        <v>82</v>
      </c>
      <c r="D22" s="45" t="s">
        <v>19</v>
      </c>
      <c r="E22" s="46" t="s">
        <v>641</v>
      </c>
      <c r="F22" s="47" t="s">
        <v>642</v>
      </c>
      <c r="G22" s="48" t="s">
        <v>218</v>
      </c>
      <c r="H22" s="49" t="s">
        <v>47</v>
      </c>
      <c r="I22" s="50" t="s">
        <v>48</v>
      </c>
      <c r="J22" s="50"/>
      <c r="K22" s="51" t="s">
        <v>777</v>
      </c>
      <c r="L22" s="53" t="n">
        <v>30</v>
      </c>
      <c r="M22" s="48" t="s">
        <v>49</v>
      </c>
      <c r="N22" s="5"/>
      <c r="O22" s="5"/>
      <c r="P22" s="6"/>
      <c r="Q22" s="6"/>
    </row>
    <row r="23" customFormat="false" ht="15" hidden="false" customHeight="false" outlineLevel="0" collapsed="false">
      <c r="A23" s="44" t="n">
        <v>15</v>
      </c>
      <c r="B23" s="44" t="s">
        <v>18</v>
      </c>
      <c r="C23" s="44" t="n">
        <v>85</v>
      </c>
      <c r="D23" s="45" t="s">
        <v>630</v>
      </c>
      <c r="E23" s="46" t="s">
        <v>631</v>
      </c>
      <c r="F23" s="47" t="s">
        <v>632</v>
      </c>
      <c r="G23" s="48" t="s">
        <v>218</v>
      </c>
      <c r="H23" s="49" t="s">
        <v>47</v>
      </c>
      <c r="I23" s="50" t="s">
        <v>48</v>
      </c>
      <c r="J23" s="50"/>
      <c r="K23" s="51" t="s">
        <v>778</v>
      </c>
      <c r="L23" s="53" t="n">
        <v>28</v>
      </c>
      <c r="M23" s="48" t="s">
        <v>633</v>
      </c>
      <c r="N23" s="5"/>
      <c r="O23" s="5"/>
      <c r="P23" s="6"/>
      <c r="Q23" s="6"/>
    </row>
    <row r="24" customFormat="false" ht="15" hidden="false" customHeight="false" outlineLevel="0" collapsed="false">
      <c r="A24" s="44" t="n">
        <v>16</v>
      </c>
      <c r="B24" s="44" t="s">
        <v>18</v>
      </c>
      <c r="C24" s="44" t="n">
        <v>55</v>
      </c>
      <c r="D24" s="45" t="s">
        <v>630</v>
      </c>
      <c r="E24" s="46" t="s">
        <v>51</v>
      </c>
      <c r="F24" s="47" t="n">
        <v>36236</v>
      </c>
      <c r="G24" s="48" t="s">
        <v>57</v>
      </c>
      <c r="H24" s="49" t="s">
        <v>22</v>
      </c>
      <c r="I24" s="50" t="s">
        <v>30</v>
      </c>
      <c r="J24" s="50"/>
      <c r="K24" s="51" t="s">
        <v>779</v>
      </c>
      <c r="L24" s="53" t="n">
        <v>27</v>
      </c>
      <c r="M24" s="48" t="s">
        <v>637</v>
      </c>
      <c r="N24" s="5"/>
      <c r="O24" s="5"/>
      <c r="P24" s="6"/>
      <c r="Q24" s="6"/>
    </row>
    <row r="25" customFormat="false" ht="6" hidden="false" customHeight="true" outlineLevel="0" collapsed="false">
      <c r="A25" s="44"/>
      <c r="B25" s="44"/>
      <c r="C25" s="44"/>
      <c r="D25" s="45"/>
      <c r="E25" s="46"/>
      <c r="F25" s="47"/>
      <c r="G25" s="48"/>
      <c r="H25" s="49"/>
      <c r="I25" s="50"/>
      <c r="J25" s="50"/>
      <c r="K25" s="51"/>
      <c r="L25" s="53"/>
      <c r="M25" s="48"/>
      <c r="N25" s="5"/>
      <c r="O25" s="5"/>
      <c r="P25" s="6"/>
      <c r="Q25" s="6"/>
    </row>
    <row r="26" customFormat="false" ht="15" hidden="false" customHeight="false" outlineLevel="0" collapsed="false">
      <c r="A26" s="44" t="n">
        <v>17</v>
      </c>
      <c r="B26" s="44" t="s">
        <v>86</v>
      </c>
      <c r="C26" s="44"/>
      <c r="D26" s="45" t="s">
        <v>25</v>
      </c>
      <c r="E26" s="46" t="s">
        <v>650</v>
      </c>
      <c r="F26" s="47" t="n">
        <v>35919</v>
      </c>
      <c r="G26" s="48" t="s">
        <v>132</v>
      </c>
      <c r="H26" s="49" t="s">
        <v>61</v>
      </c>
      <c r="I26" s="50"/>
      <c r="J26" s="50" t="n">
        <v>0.000760763888888889</v>
      </c>
      <c r="K26" s="63" t="n">
        <v>0.000760763888888889</v>
      </c>
      <c r="L26" s="53" t="n">
        <v>26</v>
      </c>
      <c r="M26" s="48" t="s">
        <v>134</v>
      </c>
      <c r="N26" s="5"/>
      <c r="O26" s="5"/>
      <c r="P26" s="6"/>
      <c r="Q26" s="6"/>
    </row>
    <row r="27" customFormat="false" ht="15" hidden="false" customHeight="false" outlineLevel="0" collapsed="false">
      <c r="A27" s="44" t="n">
        <v>18</v>
      </c>
      <c r="B27" s="44" t="s">
        <v>86</v>
      </c>
      <c r="C27" s="44"/>
      <c r="D27" s="45" t="s">
        <v>50</v>
      </c>
      <c r="E27" s="46" t="s">
        <v>780</v>
      </c>
      <c r="F27" s="47" t="n">
        <v>35817</v>
      </c>
      <c r="G27" s="48" t="s">
        <v>569</v>
      </c>
      <c r="H27" s="49" t="s">
        <v>47</v>
      </c>
      <c r="I27" s="50"/>
      <c r="J27" s="50" t="n">
        <v>0.000761226851851852</v>
      </c>
      <c r="K27" s="63" t="n">
        <v>0.000761226851851852</v>
      </c>
      <c r="L27" s="53" t="n">
        <v>25</v>
      </c>
      <c r="M27" s="48" t="s">
        <v>781</v>
      </c>
      <c r="N27" s="5"/>
      <c r="O27" s="5"/>
      <c r="P27" s="6"/>
      <c r="Q27" s="6"/>
    </row>
    <row r="28" customFormat="false" ht="15" hidden="false" customHeight="false" outlineLevel="0" collapsed="false">
      <c r="A28" s="44" t="n">
        <v>19</v>
      </c>
      <c r="B28" s="44" t="s">
        <v>86</v>
      </c>
      <c r="C28" s="44"/>
      <c r="D28" s="45" t="s">
        <v>256</v>
      </c>
      <c r="E28" s="46" t="s">
        <v>782</v>
      </c>
      <c r="F28" s="47" t="n">
        <v>35725</v>
      </c>
      <c r="G28" s="48" t="s">
        <v>783</v>
      </c>
      <c r="H28" s="49" t="s">
        <v>784</v>
      </c>
      <c r="I28" s="50"/>
      <c r="J28" s="50" t="n">
        <v>0.0007625</v>
      </c>
      <c r="K28" s="63" t="n">
        <v>0.0007625</v>
      </c>
      <c r="L28" s="53" t="n">
        <v>24</v>
      </c>
      <c r="M28" s="48" t="s">
        <v>785</v>
      </c>
      <c r="N28" s="5"/>
      <c r="O28" s="5"/>
      <c r="P28" s="6"/>
      <c r="Q28" s="6"/>
    </row>
    <row r="29" customFormat="false" ht="15" hidden="false" customHeight="false" outlineLevel="0" collapsed="false">
      <c r="A29" s="44" t="n">
        <v>20</v>
      </c>
      <c r="B29" s="44" t="s">
        <v>86</v>
      </c>
      <c r="C29" s="44"/>
      <c r="D29" s="45" t="s">
        <v>786</v>
      </c>
      <c r="E29" s="46" t="s">
        <v>787</v>
      </c>
      <c r="F29" s="47" t="n">
        <v>35464</v>
      </c>
      <c r="G29" s="48" t="s">
        <v>353</v>
      </c>
      <c r="H29" s="49" t="s">
        <v>335</v>
      </c>
      <c r="I29" s="50"/>
      <c r="J29" s="50" t="n">
        <v>0.00076412037037037</v>
      </c>
      <c r="K29" s="63" t="n">
        <v>0.00076412037037037</v>
      </c>
      <c r="L29" s="53" t="n">
        <v>23</v>
      </c>
      <c r="M29" s="48" t="s">
        <v>382</v>
      </c>
      <c r="N29" s="5"/>
      <c r="O29" s="5"/>
      <c r="P29" s="6"/>
      <c r="Q29" s="6"/>
    </row>
    <row r="30" customFormat="false" ht="15" hidden="false" customHeight="false" outlineLevel="0" collapsed="false">
      <c r="A30" s="44" t="n">
        <v>21</v>
      </c>
      <c r="B30" s="44" t="s">
        <v>86</v>
      </c>
      <c r="C30" s="44"/>
      <c r="D30" s="45" t="s">
        <v>420</v>
      </c>
      <c r="E30" s="46" t="s">
        <v>80</v>
      </c>
      <c r="F30" s="47" t="n">
        <v>35998</v>
      </c>
      <c r="G30" s="48" t="s">
        <v>81</v>
      </c>
      <c r="H30" s="49" t="s">
        <v>82</v>
      </c>
      <c r="I30" s="50"/>
      <c r="J30" s="50" t="n">
        <v>0.000768171296296296</v>
      </c>
      <c r="K30" s="63" t="n">
        <v>0.000768171296296296</v>
      </c>
      <c r="L30" s="53" t="n">
        <v>22</v>
      </c>
      <c r="M30" s="48" t="s">
        <v>85</v>
      </c>
      <c r="N30" s="5"/>
      <c r="O30" s="5"/>
      <c r="P30" s="6"/>
      <c r="Q30" s="6"/>
    </row>
    <row r="31" customFormat="false" ht="15" hidden="false" customHeight="false" outlineLevel="0" collapsed="false">
      <c r="A31" s="44" t="n">
        <v>22</v>
      </c>
      <c r="B31" s="44" t="s">
        <v>86</v>
      </c>
      <c r="C31" s="44"/>
      <c r="D31" s="45" t="s">
        <v>788</v>
      </c>
      <c r="E31" s="46" t="s">
        <v>789</v>
      </c>
      <c r="F31" s="47" t="n">
        <v>36204</v>
      </c>
      <c r="G31" s="48" t="s">
        <v>367</v>
      </c>
      <c r="H31" s="49" t="s">
        <v>47</v>
      </c>
      <c r="I31" s="50"/>
      <c r="J31" s="50" t="n">
        <v>0.000768518518518519</v>
      </c>
      <c r="K31" s="63" t="n">
        <v>0.000768518518518519</v>
      </c>
      <c r="L31" s="53" t="n">
        <v>21</v>
      </c>
      <c r="M31" s="48" t="s">
        <v>790</v>
      </c>
      <c r="N31" s="5"/>
      <c r="O31" s="5"/>
      <c r="P31" s="6"/>
      <c r="Q31" s="6"/>
    </row>
    <row r="32" customFormat="false" ht="15" hidden="false" customHeight="false" outlineLevel="0" collapsed="false">
      <c r="A32" s="44" t="n">
        <v>23</v>
      </c>
      <c r="B32" s="44" t="s">
        <v>86</v>
      </c>
      <c r="C32" s="44"/>
      <c r="D32" s="45" t="s">
        <v>651</v>
      </c>
      <c r="E32" s="46" t="s">
        <v>652</v>
      </c>
      <c r="F32" s="47" t="n">
        <v>36133</v>
      </c>
      <c r="G32" s="48" t="s">
        <v>247</v>
      </c>
      <c r="H32" s="49" t="s">
        <v>47</v>
      </c>
      <c r="I32" s="50"/>
      <c r="J32" s="50" t="n">
        <v>0.000772453703703704</v>
      </c>
      <c r="K32" s="63" t="n">
        <v>0.000772453703703704</v>
      </c>
      <c r="L32" s="53" t="n">
        <v>20</v>
      </c>
      <c r="M32" s="48" t="s">
        <v>249</v>
      </c>
      <c r="N32" s="5"/>
      <c r="O32" s="5"/>
      <c r="P32" s="6"/>
      <c r="Q32" s="6"/>
    </row>
    <row r="33" customFormat="false" ht="15" hidden="false" customHeight="false" outlineLevel="0" collapsed="false">
      <c r="A33" s="44" t="n">
        <v>24</v>
      </c>
      <c r="B33" s="44" t="s">
        <v>86</v>
      </c>
      <c r="C33" s="44"/>
      <c r="D33" s="45" t="s">
        <v>654</v>
      </c>
      <c r="E33" s="46" t="s">
        <v>655</v>
      </c>
      <c r="F33" s="47" t="n">
        <v>36245</v>
      </c>
      <c r="G33" s="48" t="s">
        <v>656</v>
      </c>
      <c r="H33" s="49" t="s">
        <v>335</v>
      </c>
      <c r="I33" s="50"/>
      <c r="J33" s="50" t="n">
        <v>0.000776388888888889</v>
      </c>
      <c r="K33" s="63" t="n">
        <v>0.000776388888888889</v>
      </c>
      <c r="L33" s="53" t="n">
        <v>19</v>
      </c>
      <c r="M33" s="48" t="s">
        <v>657</v>
      </c>
      <c r="N33" s="5"/>
      <c r="O33" s="5"/>
      <c r="P33" s="6"/>
      <c r="Q33" s="6"/>
    </row>
    <row r="34" customFormat="false" ht="15" hidden="false" customHeight="false" outlineLevel="0" collapsed="false">
      <c r="A34" s="44" t="n">
        <v>25</v>
      </c>
      <c r="B34" s="44" t="s">
        <v>86</v>
      </c>
      <c r="C34" s="44"/>
      <c r="D34" s="45" t="s">
        <v>791</v>
      </c>
      <c r="E34" s="46" t="s">
        <v>262</v>
      </c>
      <c r="F34" s="47" t="n">
        <v>36340</v>
      </c>
      <c r="G34" s="48" t="s">
        <v>617</v>
      </c>
      <c r="H34" s="49" t="s">
        <v>61</v>
      </c>
      <c r="I34" s="50"/>
      <c r="J34" s="50" t="n">
        <v>0.000778472222222222</v>
      </c>
      <c r="K34" s="63" t="n">
        <v>0.000778472222222222</v>
      </c>
      <c r="L34" s="53" t="n">
        <v>18</v>
      </c>
      <c r="M34" s="48" t="s">
        <v>618</v>
      </c>
      <c r="N34" s="5"/>
      <c r="O34" s="5"/>
      <c r="P34" s="6"/>
      <c r="Q34" s="6"/>
    </row>
    <row r="35" customFormat="false" ht="15" hidden="false" customHeight="false" outlineLevel="0" collapsed="false">
      <c r="A35" s="44" t="n">
        <v>26</v>
      </c>
      <c r="B35" s="44" t="s">
        <v>86</v>
      </c>
      <c r="C35" s="44"/>
      <c r="D35" s="45" t="s">
        <v>792</v>
      </c>
      <c r="E35" s="46" t="s">
        <v>793</v>
      </c>
      <c r="F35" s="47" t="n">
        <v>36084</v>
      </c>
      <c r="G35" s="48" t="s">
        <v>375</v>
      </c>
      <c r="H35" s="49" t="s">
        <v>376</v>
      </c>
      <c r="I35" s="50"/>
      <c r="J35" s="50" t="n">
        <v>0.000779513888888889</v>
      </c>
      <c r="K35" s="63" t="n">
        <v>0.000779513888888889</v>
      </c>
      <c r="L35" s="53" t="n">
        <v>17</v>
      </c>
      <c r="M35" s="48" t="s">
        <v>794</v>
      </c>
      <c r="N35" s="5"/>
      <c r="O35" s="5"/>
      <c r="P35" s="6"/>
      <c r="Q35" s="6"/>
    </row>
    <row r="36" customFormat="false" ht="15" hidden="false" customHeight="false" outlineLevel="0" collapsed="false">
      <c r="A36" s="44" t="n">
        <v>27</v>
      </c>
      <c r="B36" s="44" t="s">
        <v>86</v>
      </c>
      <c r="C36" s="44"/>
      <c r="D36" s="45" t="s">
        <v>795</v>
      </c>
      <c r="E36" s="46" t="s">
        <v>304</v>
      </c>
      <c r="F36" s="47" t="n">
        <v>36171</v>
      </c>
      <c r="G36" s="48" t="s">
        <v>656</v>
      </c>
      <c r="H36" s="49" t="s">
        <v>335</v>
      </c>
      <c r="I36" s="50"/>
      <c r="J36" s="50" t="n">
        <v>0.000782986111111111</v>
      </c>
      <c r="K36" s="63" t="n">
        <v>0.000782986111111111</v>
      </c>
      <c r="L36" s="53" t="n">
        <v>16</v>
      </c>
      <c r="M36" s="48" t="s">
        <v>657</v>
      </c>
      <c r="N36" s="5"/>
      <c r="O36" s="5"/>
      <c r="P36" s="6"/>
      <c r="Q36" s="6"/>
    </row>
    <row r="37" customFormat="false" ht="15" hidden="false" customHeight="false" outlineLevel="0" collapsed="false">
      <c r="A37" s="44" t="n">
        <v>28</v>
      </c>
      <c r="B37" s="44" t="s">
        <v>86</v>
      </c>
      <c r="C37" s="44"/>
      <c r="D37" s="45" t="s">
        <v>659</v>
      </c>
      <c r="E37" s="46" t="s">
        <v>660</v>
      </c>
      <c r="F37" s="47" t="n">
        <v>35702</v>
      </c>
      <c r="G37" s="48" t="s">
        <v>656</v>
      </c>
      <c r="H37" s="49" t="s">
        <v>335</v>
      </c>
      <c r="I37" s="50"/>
      <c r="J37" s="50" t="n">
        <v>0.000783217592592593</v>
      </c>
      <c r="K37" s="63" t="n">
        <v>0.000783217592592593</v>
      </c>
      <c r="L37" s="53" t="n">
        <v>15</v>
      </c>
      <c r="M37" s="48" t="s">
        <v>657</v>
      </c>
      <c r="N37" s="5"/>
      <c r="O37" s="5"/>
      <c r="P37" s="6"/>
      <c r="Q37" s="6"/>
    </row>
    <row r="38" customFormat="false" ht="15" hidden="false" customHeight="false" outlineLevel="0" collapsed="false">
      <c r="A38" s="44" t="n">
        <v>29</v>
      </c>
      <c r="B38" s="44" t="s">
        <v>86</v>
      </c>
      <c r="C38" s="44"/>
      <c r="D38" s="45" t="s">
        <v>796</v>
      </c>
      <c r="E38" s="46" t="s">
        <v>797</v>
      </c>
      <c r="F38" s="47" t="n">
        <v>35980</v>
      </c>
      <c r="G38" s="48" t="s">
        <v>60</v>
      </c>
      <c r="H38" s="49" t="s">
        <v>61</v>
      </c>
      <c r="I38" s="50"/>
      <c r="J38" s="50" t="n">
        <v>0.000789236111111111</v>
      </c>
      <c r="K38" s="63" t="n">
        <v>0.000789236111111111</v>
      </c>
      <c r="L38" s="53" t="n">
        <v>14</v>
      </c>
      <c r="M38" s="48" t="s">
        <v>63</v>
      </c>
      <c r="N38" s="5"/>
      <c r="O38" s="5"/>
      <c r="P38" s="6"/>
      <c r="Q38" s="6"/>
    </row>
    <row r="39" customFormat="false" ht="15" hidden="false" customHeight="false" outlineLevel="0" collapsed="false">
      <c r="A39" s="44" t="n">
        <v>30</v>
      </c>
      <c r="B39" s="44" t="s">
        <v>86</v>
      </c>
      <c r="C39" s="44"/>
      <c r="D39" s="45" t="s">
        <v>798</v>
      </c>
      <c r="E39" s="46" t="s">
        <v>799</v>
      </c>
      <c r="F39" s="47" t="n">
        <v>35815</v>
      </c>
      <c r="G39" s="48" t="s">
        <v>132</v>
      </c>
      <c r="H39" s="49" t="s">
        <v>61</v>
      </c>
      <c r="I39" s="50"/>
      <c r="J39" s="50" t="n">
        <v>0.000799652777777778</v>
      </c>
      <c r="K39" s="64" t="n">
        <v>0.000799652777777778</v>
      </c>
      <c r="L39" s="53" t="n">
        <v>13</v>
      </c>
      <c r="M39" s="48" t="s">
        <v>330</v>
      </c>
      <c r="N39" s="5"/>
      <c r="O39" s="5"/>
      <c r="P39" s="6"/>
      <c r="Q39" s="6"/>
    </row>
    <row r="40" customFormat="false" ht="15" hidden="false" customHeight="false" outlineLevel="0" collapsed="false">
      <c r="A40" s="44" t="n">
        <v>31</v>
      </c>
      <c r="B40" s="44" t="s">
        <v>86</v>
      </c>
      <c r="C40" s="44"/>
      <c r="D40" s="45" t="s">
        <v>661</v>
      </c>
      <c r="E40" s="46" t="s">
        <v>662</v>
      </c>
      <c r="F40" s="47" t="n">
        <v>35489</v>
      </c>
      <c r="G40" s="48" t="s">
        <v>409</v>
      </c>
      <c r="H40" s="49" t="s">
        <v>47</v>
      </c>
      <c r="I40" s="50"/>
      <c r="J40" s="50" t="n">
        <v>0.000801157407407407</v>
      </c>
      <c r="K40" s="64" t="n">
        <v>0.000801157407407407</v>
      </c>
      <c r="L40" s="53" t="n">
        <v>12</v>
      </c>
      <c r="M40" s="48" t="s">
        <v>411</v>
      </c>
      <c r="N40" s="5"/>
      <c r="O40" s="5"/>
      <c r="P40" s="6"/>
      <c r="Q40" s="6"/>
    </row>
    <row r="41" customFormat="false" ht="15" hidden="false" customHeight="false" outlineLevel="0" collapsed="false">
      <c r="A41" s="44" t="n">
        <v>32</v>
      </c>
      <c r="B41" s="44" t="s">
        <v>86</v>
      </c>
      <c r="C41" s="44"/>
      <c r="D41" s="45" t="s">
        <v>25</v>
      </c>
      <c r="E41" s="46" t="s">
        <v>666</v>
      </c>
      <c r="F41" s="47" t="n">
        <v>36433</v>
      </c>
      <c r="G41" s="48" t="s">
        <v>667</v>
      </c>
      <c r="H41" s="49" t="s">
        <v>668</v>
      </c>
      <c r="I41" s="50"/>
      <c r="J41" s="50" t="n">
        <v>0.000805092592592593</v>
      </c>
      <c r="K41" s="64" t="n">
        <v>0.000805092592592593</v>
      </c>
      <c r="L41" s="53" t="n">
        <v>11</v>
      </c>
      <c r="M41" s="48" t="s">
        <v>669</v>
      </c>
      <c r="N41" s="5"/>
      <c r="O41" s="5"/>
      <c r="P41" s="6"/>
      <c r="Q41" s="6"/>
    </row>
    <row r="42" customFormat="false" ht="15" hidden="false" customHeight="false" outlineLevel="0" collapsed="false">
      <c r="A42" s="44" t="n">
        <v>33</v>
      </c>
      <c r="B42" s="44" t="s">
        <v>86</v>
      </c>
      <c r="C42" s="44"/>
      <c r="D42" s="45" t="s">
        <v>279</v>
      </c>
      <c r="E42" s="46" t="s">
        <v>800</v>
      </c>
      <c r="F42" s="47" t="n">
        <v>36276</v>
      </c>
      <c r="G42" s="48" t="s">
        <v>783</v>
      </c>
      <c r="H42" s="49" t="s">
        <v>784</v>
      </c>
      <c r="I42" s="50"/>
      <c r="J42" s="50" t="n">
        <v>0.000812037037037037</v>
      </c>
      <c r="K42" s="64" t="n">
        <v>0.000812037037037037</v>
      </c>
      <c r="L42" s="53" t="n">
        <v>10</v>
      </c>
      <c r="M42" s="48" t="s">
        <v>785</v>
      </c>
      <c r="N42" s="5"/>
      <c r="O42" s="5"/>
      <c r="P42" s="6"/>
      <c r="Q42" s="6"/>
    </row>
    <row r="43" customFormat="false" ht="15" hidden="false" customHeight="false" outlineLevel="0" collapsed="false">
      <c r="A43" s="44" t="n">
        <v>34</v>
      </c>
      <c r="B43" s="44" t="s">
        <v>86</v>
      </c>
      <c r="C43" s="44"/>
      <c r="D43" s="45" t="s">
        <v>351</v>
      </c>
      <c r="E43" s="46" t="s">
        <v>394</v>
      </c>
      <c r="F43" s="47" t="n">
        <v>36354</v>
      </c>
      <c r="G43" s="48" t="s">
        <v>395</v>
      </c>
      <c r="H43" s="49" t="s">
        <v>61</v>
      </c>
      <c r="I43" s="50"/>
      <c r="J43" s="50" t="n">
        <v>0.00081875</v>
      </c>
      <c r="K43" s="63" t="n">
        <v>0.00081875</v>
      </c>
      <c r="L43" s="53" t="n">
        <v>9</v>
      </c>
      <c r="M43" s="48" t="s">
        <v>397</v>
      </c>
      <c r="N43" s="5"/>
      <c r="O43" s="5"/>
      <c r="P43" s="6"/>
      <c r="Q43" s="6"/>
    </row>
    <row r="44" customFormat="false" ht="15" hidden="false" customHeight="false" outlineLevel="0" collapsed="false">
      <c r="A44" s="44" t="n">
        <v>35</v>
      </c>
      <c r="B44" s="44" t="s">
        <v>86</v>
      </c>
      <c r="C44" s="44"/>
      <c r="D44" s="45" t="s">
        <v>190</v>
      </c>
      <c r="E44" s="46" t="s">
        <v>191</v>
      </c>
      <c r="F44" s="47" t="n">
        <v>35590</v>
      </c>
      <c r="G44" s="48" t="s">
        <v>70</v>
      </c>
      <c r="H44" s="49" t="s">
        <v>71</v>
      </c>
      <c r="I44" s="50"/>
      <c r="J44" s="50" t="n">
        <v>0.000819444444444444</v>
      </c>
      <c r="K44" s="63" t="n">
        <v>0.000819444444444444</v>
      </c>
      <c r="L44" s="53" t="n">
        <v>8</v>
      </c>
      <c r="M44" s="48" t="s">
        <v>73</v>
      </c>
      <c r="N44" s="5"/>
      <c r="O44" s="5"/>
      <c r="P44" s="6"/>
      <c r="Q44" s="6"/>
    </row>
    <row r="45" customFormat="false" ht="15" hidden="false" customHeight="false" outlineLevel="0" collapsed="false">
      <c r="A45" s="44" t="n">
        <v>36</v>
      </c>
      <c r="B45" s="44" t="s">
        <v>86</v>
      </c>
      <c r="C45" s="44"/>
      <c r="D45" s="45" t="s">
        <v>244</v>
      </c>
      <c r="E45" s="46" t="s">
        <v>673</v>
      </c>
      <c r="F45" s="47" t="n">
        <v>36044</v>
      </c>
      <c r="G45" s="48" t="s">
        <v>247</v>
      </c>
      <c r="H45" s="49" t="s">
        <v>47</v>
      </c>
      <c r="I45" s="50"/>
      <c r="J45" s="50" t="n">
        <v>0.000819675925925926</v>
      </c>
      <c r="K45" s="63" t="n">
        <v>0.000819675925925926</v>
      </c>
      <c r="L45" s="53" t="n">
        <v>7</v>
      </c>
      <c r="M45" s="48" t="s">
        <v>249</v>
      </c>
      <c r="N45" s="5"/>
      <c r="O45" s="5"/>
      <c r="P45" s="6"/>
      <c r="Q45" s="6"/>
    </row>
    <row r="46" customFormat="false" ht="15" hidden="false" customHeight="false" outlineLevel="0" collapsed="false">
      <c r="A46" s="44" t="n">
        <v>37</v>
      </c>
      <c r="B46" s="44" t="s">
        <v>86</v>
      </c>
      <c r="C46" s="44"/>
      <c r="D46" s="45" t="s">
        <v>279</v>
      </c>
      <c r="E46" s="46" t="s">
        <v>684</v>
      </c>
      <c r="F46" s="47" t="n">
        <v>36100</v>
      </c>
      <c r="G46" s="48" t="s">
        <v>348</v>
      </c>
      <c r="H46" s="49" t="s">
        <v>61</v>
      </c>
      <c r="I46" s="50"/>
      <c r="J46" s="50" t="n">
        <v>0.00082349537037037</v>
      </c>
      <c r="K46" s="63" t="n">
        <v>0.00082349537037037</v>
      </c>
      <c r="L46" s="53" t="n">
        <v>6</v>
      </c>
      <c r="M46" s="48" t="s">
        <v>350</v>
      </c>
      <c r="N46" s="5"/>
      <c r="O46" s="5"/>
      <c r="P46" s="6"/>
      <c r="Q46" s="6"/>
    </row>
    <row r="47" customFormat="false" ht="15" hidden="false" customHeight="false" outlineLevel="0" collapsed="false">
      <c r="A47" s="44" t="n">
        <v>38</v>
      </c>
      <c r="B47" s="44" t="s">
        <v>86</v>
      </c>
      <c r="C47" s="44"/>
      <c r="D47" s="45" t="s">
        <v>801</v>
      </c>
      <c r="E47" s="46" t="s">
        <v>802</v>
      </c>
      <c r="F47" s="47" t="n">
        <v>35850</v>
      </c>
      <c r="G47" s="48" t="s">
        <v>356</v>
      </c>
      <c r="H47" s="49" t="s">
        <v>357</v>
      </c>
      <c r="I47" s="50"/>
      <c r="J47" s="50" t="n">
        <v>0.000832291666666667</v>
      </c>
      <c r="K47" s="63" t="n">
        <v>0.000832291666666667</v>
      </c>
      <c r="L47" s="53" t="n">
        <v>5</v>
      </c>
      <c r="M47" s="48" t="s">
        <v>557</v>
      </c>
      <c r="N47" s="5"/>
      <c r="O47" s="5"/>
      <c r="P47" s="6"/>
      <c r="Q47" s="6"/>
    </row>
    <row r="48" customFormat="false" ht="15" hidden="false" customHeight="false" outlineLevel="0" collapsed="false">
      <c r="A48" s="44" t="n">
        <v>39</v>
      </c>
      <c r="B48" s="44" t="s">
        <v>86</v>
      </c>
      <c r="C48" s="44"/>
      <c r="D48" s="45" t="s">
        <v>256</v>
      </c>
      <c r="E48" s="46" t="s">
        <v>682</v>
      </c>
      <c r="F48" s="47" t="n">
        <v>36324</v>
      </c>
      <c r="G48" s="48" t="s">
        <v>348</v>
      </c>
      <c r="H48" s="49" t="s">
        <v>61</v>
      </c>
      <c r="I48" s="50"/>
      <c r="J48" s="50" t="n">
        <v>0.000835069444444445</v>
      </c>
      <c r="K48" s="63" t="n">
        <v>0.000835069444444445</v>
      </c>
      <c r="L48" s="53" t="n">
        <v>4</v>
      </c>
      <c r="M48" s="48" t="s">
        <v>350</v>
      </c>
      <c r="N48" s="5"/>
      <c r="O48" s="5"/>
      <c r="P48" s="6"/>
      <c r="Q48" s="6"/>
    </row>
    <row r="49" customFormat="false" ht="15" hidden="false" customHeight="false" outlineLevel="0" collapsed="false">
      <c r="A49" s="44" t="n">
        <v>40</v>
      </c>
      <c r="B49" s="44" t="s">
        <v>86</v>
      </c>
      <c r="C49" s="44"/>
      <c r="D49" s="45" t="s">
        <v>388</v>
      </c>
      <c r="E49" s="46" t="s">
        <v>803</v>
      </c>
      <c r="F49" s="47" t="n">
        <v>35948</v>
      </c>
      <c r="G49" s="48" t="s">
        <v>315</v>
      </c>
      <c r="H49" s="49" t="s">
        <v>128</v>
      </c>
      <c r="I49" s="50"/>
      <c r="J49" s="50" t="n">
        <v>0.000838773148148148</v>
      </c>
      <c r="K49" s="63" t="n">
        <v>0.000838773148148148</v>
      </c>
      <c r="L49" s="53" t="n">
        <v>3</v>
      </c>
      <c r="M49" s="48" t="s">
        <v>317</v>
      </c>
      <c r="N49" s="5"/>
      <c r="O49" s="5"/>
      <c r="P49" s="6"/>
      <c r="Q49" s="6"/>
    </row>
    <row r="50" customFormat="false" ht="15" hidden="false" customHeight="false" outlineLevel="0" collapsed="false">
      <c r="A50" s="44" t="n">
        <v>41</v>
      </c>
      <c r="B50" s="44" t="s">
        <v>86</v>
      </c>
      <c r="C50" s="44"/>
      <c r="D50" s="45" t="s">
        <v>388</v>
      </c>
      <c r="E50" s="46" t="s">
        <v>683</v>
      </c>
      <c r="F50" s="47" t="n">
        <v>36165</v>
      </c>
      <c r="G50" s="48" t="s">
        <v>656</v>
      </c>
      <c r="H50" s="49" t="s">
        <v>335</v>
      </c>
      <c r="I50" s="50"/>
      <c r="J50" s="50" t="n">
        <v>0.000842013888888889</v>
      </c>
      <c r="K50" s="63" t="n">
        <v>0.000842013888888889</v>
      </c>
      <c r="L50" s="53"/>
      <c r="M50" s="48" t="s">
        <v>657</v>
      </c>
      <c r="N50" s="5"/>
      <c r="O50" s="5"/>
      <c r="P50" s="6"/>
      <c r="Q50" s="6"/>
    </row>
    <row r="51" customFormat="false" ht="15" hidden="false" customHeight="false" outlineLevel="0" collapsed="false">
      <c r="A51" s="44" t="n">
        <v>42</v>
      </c>
      <c r="B51" s="44" t="s">
        <v>86</v>
      </c>
      <c r="C51" s="44"/>
      <c r="D51" s="45" t="s">
        <v>25</v>
      </c>
      <c r="E51" s="46" t="s">
        <v>691</v>
      </c>
      <c r="F51" s="47" t="n">
        <v>35979</v>
      </c>
      <c r="G51" s="48" t="s">
        <v>325</v>
      </c>
      <c r="H51" s="49" t="s">
        <v>47</v>
      </c>
      <c r="I51" s="50"/>
      <c r="J51" s="50" t="n">
        <v>0.000845601851851852</v>
      </c>
      <c r="K51" s="63" t="n">
        <v>0.000845601851851852</v>
      </c>
      <c r="L51" s="53"/>
      <c r="M51" s="48" t="s">
        <v>327</v>
      </c>
      <c r="N51" s="5"/>
      <c r="O51" s="5"/>
      <c r="P51" s="6"/>
      <c r="Q51" s="6"/>
    </row>
    <row r="52" customFormat="false" ht="15" hidden="false" customHeight="false" outlineLevel="0" collapsed="false">
      <c r="A52" s="44" t="n">
        <v>43</v>
      </c>
      <c r="B52" s="44" t="s">
        <v>86</v>
      </c>
      <c r="C52" s="44"/>
      <c r="D52" s="45" t="s">
        <v>804</v>
      </c>
      <c r="E52" s="46" t="s">
        <v>304</v>
      </c>
      <c r="F52" s="47" t="n">
        <v>35689</v>
      </c>
      <c r="G52" s="48" t="s">
        <v>656</v>
      </c>
      <c r="H52" s="49" t="s">
        <v>335</v>
      </c>
      <c r="I52" s="50"/>
      <c r="J52" s="50" t="n">
        <v>0.000848958333333333</v>
      </c>
      <c r="K52" s="63" t="n">
        <v>0.000848958333333333</v>
      </c>
      <c r="L52" s="53"/>
      <c r="M52" s="48" t="s">
        <v>657</v>
      </c>
      <c r="N52" s="5"/>
      <c r="O52" s="5"/>
      <c r="P52" s="6"/>
      <c r="Q52" s="6"/>
    </row>
    <row r="53" customFormat="false" ht="15" hidden="false" customHeight="false" outlineLevel="0" collapsed="false">
      <c r="A53" s="44" t="n">
        <v>44</v>
      </c>
      <c r="B53" s="44" t="s">
        <v>86</v>
      </c>
      <c r="C53" s="44"/>
      <c r="D53" s="45" t="s">
        <v>630</v>
      </c>
      <c r="E53" s="46" t="s">
        <v>686</v>
      </c>
      <c r="F53" s="47" t="n">
        <v>36078</v>
      </c>
      <c r="G53" s="48" t="s">
        <v>367</v>
      </c>
      <c r="H53" s="49" t="s">
        <v>47</v>
      </c>
      <c r="I53" s="50"/>
      <c r="J53" s="50" t="n">
        <v>0.000850231481481481</v>
      </c>
      <c r="K53" s="63" t="n">
        <v>0.000850231481481481</v>
      </c>
      <c r="L53" s="53"/>
      <c r="M53" s="48" t="s">
        <v>439</v>
      </c>
      <c r="N53" s="5"/>
      <c r="O53" s="5"/>
      <c r="P53" s="6"/>
      <c r="Q53" s="6"/>
    </row>
    <row r="54" customFormat="false" ht="15" hidden="false" customHeight="false" outlineLevel="0" collapsed="false">
      <c r="A54" s="44" t="n">
        <v>45</v>
      </c>
      <c r="B54" s="44" t="s">
        <v>86</v>
      </c>
      <c r="C54" s="44"/>
      <c r="D54" s="45" t="s">
        <v>285</v>
      </c>
      <c r="E54" s="46" t="s">
        <v>805</v>
      </c>
      <c r="F54" s="47" t="n">
        <v>35899</v>
      </c>
      <c r="G54" s="48" t="s">
        <v>375</v>
      </c>
      <c r="H54" s="49" t="s">
        <v>376</v>
      </c>
      <c r="I54" s="50"/>
      <c r="J54" s="50" t="n">
        <v>0.000859837962962963</v>
      </c>
      <c r="K54" s="63" t="n">
        <v>0.000859837962962963</v>
      </c>
      <c r="L54" s="53"/>
      <c r="M54" s="48" t="s">
        <v>794</v>
      </c>
      <c r="N54" s="5"/>
      <c r="O54" s="5"/>
      <c r="P54" s="6"/>
      <c r="Q54" s="6"/>
    </row>
    <row r="55" customFormat="false" ht="15" hidden="false" customHeight="false" outlineLevel="0" collapsed="false">
      <c r="A55" s="44" t="n">
        <v>46</v>
      </c>
      <c r="B55" s="44" t="s">
        <v>86</v>
      </c>
      <c r="C55" s="44"/>
      <c r="D55" s="45" t="s">
        <v>418</v>
      </c>
      <c r="E55" s="46" t="s">
        <v>419</v>
      </c>
      <c r="F55" s="47" t="n">
        <v>36442</v>
      </c>
      <c r="G55" s="48" t="s">
        <v>404</v>
      </c>
      <c r="H55" s="49" t="s">
        <v>128</v>
      </c>
      <c r="I55" s="50"/>
      <c r="J55" s="50" t="n">
        <v>0.000877893518518518</v>
      </c>
      <c r="K55" s="63" t="n">
        <v>0.000877893518518518</v>
      </c>
      <c r="L55" s="53"/>
      <c r="M55" s="48" t="s">
        <v>406</v>
      </c>
      <c r="N55" s="5"/>
      <c r="O55" s="5"/>
      <c r="P55" s="6"/>
      <c r="Q55" s="6"/>
    </row>
    <row r="56" customFormat="false" ht="15" hidden="false" customHeight="false" outlineLevel="0" collapsed="false">
      <c r="A56" s="44" t="n">
        <v>47</v>
      </c>
      <c r="B56" s="44" t="s">
        <v>86</v>
      </c>
      <c r="C56" s="44"/>
      <c r="D56" s="45" t="s">
        <v>675</v>
      </c>
      <c r="E56" s="46" t="s">
        <v>676</v>
      </c>
      <c r="F56" s="47" t="n">
        <v>35839</v>
      </c>
      <c r="G56" s="48" t="s">
        <v>353</v>
      </c>
      <c r="H56" s="49" t="s">
        <v>335</v>
      </c>
      <c r="I56" s="50"/>
      <c r="J56" s="50" t="n">
        <v>0.000886805555555556</v>
      </c>
      <c r="K56" s="63" t="n">
        <v>0.000886805555555556</v>
      </c>
      <c r="L56" s="53"/>
      <c r="M56" s="48" t="s">
        <v>382</v>
      </c>
      <c r="N56" s="5"/>
      <c r="O56" s="5"/>
      <c r="P56" s="6"/>
      <c r="Q56" s="6"/>
    </row>
    <row r="57" customFormat="false" ht="15" hidden="false" customHeight="false" outlineLevel="0" collapsed="false">
      <c r="A57" s="44" t="n">
        <v>48</v>
      </c>
      <c r="B57" s="44" t="s">
        <v>86</v>
      </c>
      <c r="C57" s="44"/>
      <c r="D57" s="45" t="s">
        <v>806</v>
      </c>
      <c r="E57" s="46" t="s">
        <v>807</v>
      </c>
      <c r="F57" s="47" t="n">
        <v>35604</v>
      </c>
      <c r="G57" s="48" t="s">
        <v>656</v>
      </c>
      <c r="H57" s="49" t="s">
        <v>335</v>
      </c>
      <c r="I57" s="50"/>
      <c r="J57" s="50" t="n">
        <v>0.000892361111111111</v>
      </c>
      <c r="K57" s="63" t="n">
        <v>0.000892361111111111</v>
      </c>
      <c r="L57" s="53"/>
      <c r="M57" s="48" t="s">
        <v>657</v>
      </c>
      <c r="N57" s="5"/>
      <c r="O57" s="5"/>
      <c r="P57" s="6"/>
      <c r="Q57" s="6"/>
    </row>
    <row r="58" customFormat="false" ht="15" hidden="false" customHeight="false" outlineLevel="0" collapsed="false">
      <c r="A58" s="44" t="n">
        <v>49</v>
      </c>
      <c r="B58" s="44" t="s">
        <v>86</v>
      </c>
      <c r="C58" s="44"/>
      <c r="D58" s="45" t="s">
        <v>693</v>
      </c>
      <c r="E58" s="46" t="s">
        <v>694</v>
      </c>
      <c r="F58" s="47" t="n">
        <v>35581</v>
      </c>
      <c r="G58" s="48" t="s">
        <v>656</v>
      </c>
      <c r="H58" s="49" t="s">
        <v>335</v>
      </c>
      <c r="I58" s="50"/>
      <c r="J58" s="50" t="n">
        <v>0.000894097222222222</v>
      </c>
      <c r="K58" s="63" t="n">
        <v>0.000894097222222222</v>
      </c>
      <c r="L58" s="53"/>
      <c r="M58" s="48" t="s">
        <v>657</v>
      </c>
      <c r="N58" s="5"/>
      <c r="O58" s="5"/>
      <c r="P58" s="6"/>
      <c r="Q58" s="6"/>
    </row>
    <row r="59" customFormat="false" ht="15" hidden="false" customHeight="false" outlineLevel="0" collapsed="false">
      <c r="A59" s="44" t="n">
        <v>50</v>
      </c>
      <c r="B59" s="44" t="s">
        <v>86</v>
      </c>
      <c r="C59" s="44"/>
      <c r="D59" s="45" t="s">
        <v>808</v>
      </c>
      <c r="E59" s="46" t="s">
        <v>809</v>
      </c>
      <c r="F59" s="47" t="n">
        <v>35781</v>
      </c>
      <c r="G59" s="48" t="s">
        <v>367</v>
      </c>
      <c r="H59" s="49" t="s">
        <v>47</v>
      </c>
      <c r="I59" s="50"/>
      <c r="J59" s="50" t="n">
        <v>0.000914467592592593</v>
      </c>
      <c r="K59" s="63" t="n">
        <v>0.000914467592592593</v>
      </c>
      <c r="L59" s="53"/>
      <c r="M59" s="48" t="s">
        <v>439</v>
      </c>
      <c r="N59" s="5"/>
      <c r="O59" s="5"/>
      <c r="P59" s="6"/>
      <c r="Q59" s="6"/>
    </row>
    <row r="60" customFormat="false" ht="15" hidden="false" customHeight="false" outlineLevel="0" collapsed="false">
      <c r="A60" s="44" t="n">
        <v>51</v>
      </c>
      <c r="B60" s="44" t="s">
        <v>86</v>
      </c>
      <c r="C60" s="44"/>
      <c r="D60" s="45" t="s">
        <v>237</v>
      </c>
      <c r="E60" s="46" t="s">
        <v>689</v>
      </c>
      <c r="F60" s="47" t="n">
        <v>35887</v>
      </c>
      <c r="G60" s="48" t="s">
        <v>409</v>
      </c>
      <c r="H60" s="49" t="s">
        <v>47</v>
      </c>
      <c r="I60" s="50"/>
      <c r="J60" s="50" t="n">
        <v>0.000918171296296296</v>
      </c>
      <c r="K60" s="63" t="n">
        <v>0.000918171296296296</v>
      </c>
      <c r="L60" s="53"/>
      <c r="M60" s="48" t="s">
        <v>411</v>
      </c>
      <c r="N60" s="5"/>
      <c r="O60" s="5"/>
      <c r="P60" s="6"/>
      <c r="Q60" s="6"/>
    </row>
    <row r="61" customFormat="false" ht="15" hidden="false" customHeight="false" outlineLevel="0" collapsed="false">
      <c r="A61" s="44" t="n">
        <v>52</v>
      </c>
      <c r="B61" s="44" t="s">
        <v>86</v>
      </c>
      <c r="C61" s="44"/>
      <c r="D61" s="45" t="s">
        <v>810</v>
      </c>
      <c r="E61" s="46" t="s">
        <v>811</v>
      </c>
      <c r="F61" s="47" t="n">
        <v>36418</v>
      </c>
      <c r="G61" s="48" t="s">
        <v>812</v>
      </c>
      <c r="H61" s="49" t="s">
        <v>61</v>
      </c>
      <c r="I61" s="50"/>
      <c r="J61" s="50" t="n">
        <v>0.000920486111111111</v>
      </c>
      <c r="K61" s="63" t="n">
        <v>0.000920486111111111</v>
      </c>
      <c r="L61" s="53"/>
      <c r="M61" s="48" t="s">
        <v>813</v>
      </c>
      <c r="N61" s="5"/>
      <c r="O61" s="5"/>
      <c r="P61" s="6"/>
      <c r="Q61" s="6"/>
    </row>
    <row r="62" customFormat="false" ht="15" hidden="false" customHeight="false" outlineLevel="0" collapsed="false">
      <c r="A62" s="44" t="n">
        <v>53</v>
      </c>
      <c r="B62" s="44" t="s">
        <v>86</v>
      </c>
      <c r="C62" s="44"/>
      <c r="D62" s="45" t="s">
        <v>258</v>
      </c>
      <c r="E62" s="46" t="s">
        <v>692</v>
      </c>
      <c r="F62" s="47" t="n">
        <v>36127</v>
      </c>
      <c r="G62" s="48" t="s">
        <v>409</v>
      </c>
      <c r="H62" s="49" t="s">
        <v>47</v>
      </c>
      <c r="I62" s="50"/>
      <c r="J62" s="50" t="n">
        <v>0.000923611111111111</v>
      </c>
      <c r="K62" s="63" t="n">
        <v>0.000923611111111111</v>
      </c>
      <c r="L62" s="53"/>
      <c r="M62" s="48" t="s">
        <v>411</v>
      </c>
      <c r="N62" s="5"/>
      <c r="O62" s="5"/>
      <c r="P62" s="6"/>
      <c r="Q62" s="6"/>
    </row>
    <row r="63" customFormat="false" ht="15" hidden="false" customHeight="false" outlineLevel="0" collapsed="false">
      <c r="A63" s="44" t="n">
        <v>54</v>
      </c>
      <c r="B63" s="44" t="s">
        <v>86</v>
      </c>
      <c r="C63" s="44"/>
      <c r="D63" s="45" t="s">
        <v>237</v>
      </c>
      <c r="E63" s="46" t="s">
        <v>814</v>
      </c>
      <c r="F63" s="47" t="n">
        <v>35917</v>
      </c>
      <c r="G63" s="48" t="s">
        <v>234</v>
      </c>
      <c r="H63" s="49" t="s">
        <v>128</v>
      </c>
      <c r="I63" s="50"/>
      <c r="J63" s="50" t="n">
        <v>0.000940856481481481</v>
      </c>
      <c r="K63" s="63" t="n">
        <v>0.000940856481481481</v>
      </c>
      <c r="L63" s="53"/>
      <c r="M63" s="48" t="s">
        <v>235</v>
      </c>
      <c r="N63" s="5"/>
      <c r="O63" s="5"/>
      <c r="P63" s="6"/>
      <c r="Q63" s="6"/>
    </row>
    <row r="64" customFormat="false" ht="15" hidden="false" customHeight="false" outlineLevel="0" collapsed="false">
      <c r="A64" s="44" t="n">
        <v>55</v>
      </c>
      <c r="B64" s="44" t="s">
        <v>86</v>
      </c>
      <c r="C64" s="44"/>
      <c r="D64" s="45" t="s">
        <v>687</v>
      </c>
      <c r="E64" s="46" t="s">
        <v>697</v>
      </c>
      <c r="F64" s="47" t="n">
        <v>36227</v>
      </c>
      <c r="G64" s="48" t="s">
        <v>34</v>
      </c>
      <c r="H64" s="49" t="s">
        <v>35</v>
      </c>
      <c r="I64" s="50"/>
      <c r="J64" s="50" t="n">
        <v>0.000950578703703704</v>
      </c>
      <c r="K64" s="63" t="n">
        <v>0.000950578703703704</v>
      </c>
      <c r="L64" s="53"/>
      <c r="M64" s="48" t="s">
        <v>37</v>
      </c>
      <c r="N64" s="5"/>
      <c r="O64" s="5"/>
      <c r="P64" s="6"/>
      <c r="Q64" s="6"/>
    </row>
    <row r="65" customFormat="false" ht="15" hidden="false" customHeight="false" outlineLevel="0" collapsed="false">
      <c r="A65" s="44" t="n">
        <v>56</v>
      </c>
      <c r="B65" s="44" t="s">
        <v>86</v>
      </c>
      <c r="C65" s="44"/>
      <c r="D65" s="45" t="s">
        <v>388</v>
      </c>
      <c r="E65" s="46" t="s">
        <v>815</v>
      </c>
      <c r="F65" s="47" t="n">
        <v>35587</v>
      </c>
      <c r="G65" s="48" t="s">
        <v>395</v>
      </c>
      <c r="H65" s="49" t="s">
        <v>61</v>
      </c>
      <c r="I65" s="50"/>
      <c r="J65" s="50" t="n">
        <v>0.000951041666666667</v>
      </c>
      <c r="K65" s="63" t="n">
        <v>0.000951041666666667</v>
      </c>
      <c r="L65" s="53"/>
      <c r="M65" s="48" t="s">
        <v>397</v>
      </c>
      <c r="N65" s="5"/>
      <c r="O65" s="5"/>
      <c r="P65" s="6"/>
      <c r="Q65" s="6"/>
    </row>
    <row r="66" customFormat="false" ht="15" hidden="false" customHeight="false" outlineLevel="0" collapsed="false">
      <c r="A66" s="44" t="n">
        <v>57</v>
      </c>
      <c r="B66" s="44" t="s">
        <v>86</v>
      </c>
      <c r="C66" s="44"/>
      <c r="D66" s="45" t="s">
        <v>695</v>
      </c>
      <c r="E66" s="46" t="s">
        <v>696</v>
      </c>
      <c r="F66" s="47" t="n">
        <v>35543</v>
      </c>
      <c r="G66" s="48" t="s">
        <v>656</v>
      </c>
      <c r="H66" s="49" t="s">
        <v>335</v>
      </c>
      <c r="I66" s="50"/>
      <c r="J66" s="50" t="n">
        <v>0.000959606481481481</v>
      </c>
      <c r="K66" s="63" t="n">
        <v>0.000959606481481481</v>
      </c>
      <c r="L66" s="53"/>
      <c r="M66" s="48" t="s">
        <v>657</v>
      </c>
      <c r="N66" s="5"/>
      <c r="O66" s="5"/>
      <c r="P66" s="6"/>
      <c r="Q66" s="6"/>
    </row>
    <row r="67" customFormat="false" ht="15" hidden="false" customHeight="false" outlineLevel="0" collapsed="false">
      <c r="A67" s="44" t="n">
        <v>58</v>
      </c>
      <c r="B67" s="44" t="s">
        <v>86</v>
      </c>
      <c r="C67" s="44"/>
      <c r="D67" s="45" t="s">
        <v>87</v>
      </c>
      <c r="E67" s="46" t="s">
        <v>437</v>
      </c>
      <c r="F67" s="47" t="n">
        <v>35916</v>
      </c>
      <c r="G67" s="48" t="s">
        <v>395</v>
      </c>
      <c r="H67" s="49" t="s">
        <v>61</v>
      </c>
      <c r="I67" s="50"/>
      <c r="J67" s="50" t="n">
        <v>0.00111226851851852</v>
      </c>
      <c r="K67" s="63" t="n">
        <v>0.00111226851851852</v>
      </c>
      <c r="L67" s="53"/>
      <c r="M67" s="48" t="s">
        <v>397</v>
      </c>
      <c r="N67" s="5"/>
      <c r="O67" s="5"/>
      <c r="P67" s="6"/>
      <c r="Q67" s="6"/>
    </row>
  </sheetData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0:35:02Z</dcterms:created>
  <dc:creator>Asus</dc:creator>
  <dc:description/>
  <dc:language>en-US</dc:language>
  <cp:lastModifiedBy>Steponas</cp:lastModifiedBy>
  <cp:lastPrinted>2012-06-29T11:59:03Z</cp:lastPrinted>
  <dcterms:modified xsi:type="dcterms:W3CDTF">2012-06-30T18:37:51Z</dcterms:modified>
  <cp:revision>0</cp:revision>
  <dc:subject/>
  <dc:title/>
</cp:coreProperties>
</file>