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m MV" sheetId="1" state="visible" r:id="rId2"/>
    <sheet name="200m MV" sheetId="2" state="visible" r:id="rId3"/>
    <sheet name="110m, 300m bb" sheetId="3" state="visible" r:id="rId4"/>
    <sheet name="400m-3000m MV" sheetId="4" state="visible" r:id="rId5"/>
    <sheet name="Aukštis MV" sheetId="5" state="visible" r:id="rId6"/>
    <sheet name="Tolis, Triš MV" sheetId="6" state="visible" r:id="rId7"/>
    <sheet name="Rut, diskas, ietis MV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dal" vbProcedure="false">[3]Dalyviai!$E$2:$M$532</definedName>
    <definedName function="false" hidden="false" name="diena" vbProcedure="false">[3]nbox!$E$1:$G$2</definedName>
    <definedName function="false" hidden="false" name="rngt" vbProcedure="false">[2]nbox!$F$5:$J$47</definedName>
    <definedName function="false" hidden="false" localSheetId="0" name="bb1002M" vbProcedure="false">'[1]100bb (2)'!$B$2</definedName>
    <definedName function="false" hidden="false" localSheetId="0" name="dalyviai" vbProcedure="false">#REF!</definedName>
    <definedName function="false" hidden="false" localSheetId="0" name="Excel_BuiltIn__FilterDatabase" vbProcedure="false">'100m MV'!$B$23:$L$23</definedName>
    <definedName function="false" hidden="false" localSheetId="0" name="ietis5M" vbProcedure="false">#REF!</definedName>
    <definedName function="false" hidden="false" localSheetId="0" name="m1002M" vbProcedure="false">'[1]100m (2)'!$A$9729</definedName>
    <definedName function="false" hidden="false" localSheetId="0" name="Sektoriu_Tolis_V_List" vbProcedure="false">#REF!</definedName>
    <definedName function="false" hidden="false" localSheetId="0" name="Sektoriu_Tolis_V_List_21" vbProcedure="false">#REF!</definedName>
    <definedName function="false" hidden="false" localSheetId="0" name="Sektoriu_Tolis_V_List_22" vbProcedure="false">#REF!</definedName>
    <definedName function="false" hidden="false" localSheetId="1" name="bb1002M" vbProcedure="false">'[1]100bb (2)'!$B$2</definedName>
    <definedName function="false" hidden="false" localSheetId="1" name="dalyviai" vbProcedure="false">#REF!</definedName>
    <definedName function="false" hidden="false" localSheetId="1" name="Excel_BuiltIn__FilterDatabase" vbProcedure="false">'200m MV'!$B$23:$J$23</definedName>
    <definedName function="false" hidden="false" localSheetId="1" name="ietis5M" vbProcedure="false">#REF!</definedName>
    <definedName function="false" hidden="false" localSheetId="1" name="m1002M" vbProcedure="false">'[1]100m (2)'!$A$9729</definedName>
    <definedName function="false" hidden="false" localSheetId="1" name="Sektoriu_Tolis_V_List" vbProcedure="false">#REF!</definedName>
    <definedName function="false" hidden="false" localSheetId="1" name="Sektoriu_Tolis_V_List_21" vbProcedure="false">#REF!</definedName>
    <definedName function="false" hidden="false" localSheetId="1" name="Sektoriu_Tolis_V_List_22" vbProcedure="false">#REF!</definedName>
    <definedName function="false" hidden="false" localSheetId="2" name="bb1002M" vbProcedure="false">'[1]100bb (2)'!$A$1</definedName>
    <definedName function="false" hidden="false" localSheetId="2" name="dalyviai" vbProcedure="false">#REF!</definedName>
    <definedName function="false" hidden="false" localSheetId="2" name="Excel_BuiltIn__FilterDatabase" vbProcedure="false">'110m, 300m bb'!$B$22:$J$22</definedName>
    <definedName function="false" hidden="false" localSheetId="2" name="ietis5M" vbProcedure="false">#REF!</definedName>
    <definedName function="false" hidden="false" localSheetId="2" name="m1002M" vbProcedure="false">'[1]100m (2)'!$AM$39</definedName>
    <definedName function="false" hidden="false" localSheetId="2" name="Sektoriu_Tolis_V_List" vbProcedure="false">#REF!</definedName>
    <definedName function="false" hidden="false" localSheetId="2" name="Sektoriu_Tolis_V_List_21" vbProcedure="false">#REF!</definedName>
    <definedName function="false" hidden="false" localSheetId="2" name="Sektoriu_Tolis_V_List_22" vbProcedure="false">#REF!</definedName>
    <definedName function="false" hidden="false" localSheetId="3" name="bb1002M" vbProcedure="false">'[1]100bb (2)'!$A$10241</definedName>
    <definedName function="false" hidden="false" localSheetId="3" name="dalyviai" vbProcedure="false">#REF!</definedName>
    <definedName function="false" hidden="false" localSheetId="3" name="Excel_BuiltIn__FilterDatabase" vbProcedure="false">'400m-3000m MV'!$A$7:$J$9</definedName>
    <definedName function="false" hidden="false" localSheetId="3" name="ietis5M" vbProcedure="false">#REF!</definedName>
    <definedName function="false" hidden="false" localSheetId="3" name="m1002M" vbProcedure="false">'[1]100m (2)'!$A$9729</definedName>
    <definedName function="false" hidden="false" localSheetId="3" name="Sektoriu_Tolis_V_List" vbProcedure="false">#REF!</definedName>
    <definedName function="false" hidden="false" localSheetId="3" name="Sektoriu_Tolis_V_List_21" vbProcedure="false">#REF!</definedName>
    <definedName function="false" hidden="false" localSheetId="3" name="Sektoriu_Tolis_V_List_22" vbProcedure="false">#REF!</definedName>
    <definedName function="false" hidden="false" localSheetId="4" name="Excel_BuiltIn__FilterDatabase" vbProcedure="false">'Aukštis MV'!$A$6:$P$6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Rut, diskas, ietis MV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1">
  <si>
    <t xml:space="preserve">Klaipėdos jaunučių pirmenybės</t>
  </si>
  <si>
    <t xml:space="preserve">Klaipėda, miesto stadionas</t>
  </si>
  <si>
    <t xml:space="preserve">2012 m. birželio 8-9 d.d.</t>
  </si>
  <si>
    <t xml:space="preserve">100m jaunutės</t>
  </si>
  <si>
    <t xml:space="preserve">Vieta</t>
  </si>
  <si>
    <t xml:space="preserve"> st Nr.</t>
  </si>
  <si>
    <t xml:space="preserve">id</t>
  </si>
  <si>
    <t xml:space="preserve">vardas,</t>
  </si>
  <si>
    <t xml:space="preserve">pavardė</t>
  </si>
  <si>
    <t xml:space="preserve">Gim data</t>
  </si>
  <si>
    <t xml:space="preserve">Komanda</t>
  </si>
  <si>
    <t xml:space="preserve">Sporto mokymo</t>
  </si>
  <si>
    <t xml:space="preserve">Rez</t>
  </si>
  <si>
    <t xml:space="preserve">Fin rez</t>
  </si>
  <si>
    <t xml:space="preserve">Kv L</t>
  </si>
  <si>
    <t xml:space="preserve">Treneris</t>
  </si>
  <si>
    <t xml:space="preserve">m443</t>
  </si>
  <si>
    <t xml:space="preserve">Diana</t>
  </si>
  <si>
    <t xml:space="preserve">Curikova</t>
  </si>
  <si>
    <t xml:space="preserve">Klaipėda</t>
  </si>
  <si>
    <t xml:space="preserve">SC</t>
  </si>
  <si>
    <t xml:space="preserve">M.Krakys</t>
  </si>
  <si>
    <t xml:space="preserve">174x</t>
  </si>
  <si>
    <t xml:space="preserve">m174x</t>
  </si>
  <si>
    <t xml:space="preserve">Monika</t>
  </si>
  <si>
    <t xml:space="preserve">Stonkutė</t>
  </si>
  <si>
    <t xml:space="preserve">J.R.Beržinskai</t>
  </si>
  <si>
    <t xml:space="preserve">m396</t>
  </si>
  <si>
    <t xml:space="preserve">Enrika</t>
  </si>
  <si>
    <t xml:space="preserve">Ragainytė</t>
  </si>
  <si>
    <t xml:space="preserve">A.Šilauskas</t>
  </si>
  <si>
    <t xml:space="preserve">m1000</t>
  </si>
  <si>
    <t xml:space="preserve">Žaneta</t>
  </si>
  <si>
    <t xml:space="preserve">Levkovič</t>
  </si>
  <si>
    <t xml:space="preserve">A.Vilčinskienė, R.Adomaitienė</t>
  </si>
  <si>
    <t xml:space="preserve">114x</t>
  </si>
  <si>
    <t xml:space="preserve">m114x</t>
  </si>
  <si>
    <t xml:space="preserve">Anastasija</t>
  </si>
  <si>
    <t xml:space="preserve">Fedosova</t>
  </si>
  <si>
    <t xml:space="preserve">dns</t>
  </si>
  <si>
    <t xml:space="preserve">V.Baronienė</t>
  </si>
  <si>
    <t xml:space="preserve">m740</t>
  </si>
  <si>
    <t xml:space="preserve">Ieva</t>
  </si>
  <si>
    <t xml:space="preserve">Jurevičiūtė</t>
  </si>
  <si>
    <t xml:space="preserve">L.Milikauskaitė</t>
  </si>
  <si>
    <t xml:space="preserve">119x</t>
  </si>
  <si>
    <t xml:space="preserve">m119x</t>
  </si>
  <si>
    <t xml:space="preserve">Deimantė</t>
  </si>
  <si>
    <t xml:space="preserve">Sakalauskaitė</t>
  </si>
  <si>
    <t xml:space="preserve">m565</t>
  </si>
  <si>
    <t xml:space="preserve">Rasa</t>
  </si>
  <si>
    <t xml:space="preserve">Antanavičiūtė</t>
  </si>
  <si>
    <t xml:space="preserve">dq</t>
  </si>
  <si>
    <t xml:space="preserve">J.R.Beržinskai,A.Šilauskas</t>
  </si>
  <si>
    <t xml:space="preserve">118x</t>
  </si>
  <si>
    <t xml:space="preserve">m118x</t>
  </si>
  <si>
    <t xml:space="preserve">Giedrė</t>
  </si>
  <si>
    <t xml:space="preserve">Kuliešiūtė</t>
  </si>
  <si>
    <t xml:space="preserve">123x</t>
  </si>
  <si>
    <t xml:space="preserve">m123x</t>
  </si>
  <si>
    <t xml:space="preserve">Erika</t>
  </si>
  <si>
    <t xml:space="preserve">Krūminaitė</t>
  </si>
  <si>
    <t xml:space="preserve">m405</t>
  </si>
  <si>
    <t xml:space="preserve">Agnė</t>
  </si>
  <si>
    <t xml:space="preserve">Karečkaitė</t>
  </si>
  <si>
    <t xml:space="preserve">128x</t>
  </si>
  <si>
    <t xml:space="preserve">m128x</t>
  </si>
  <si>
    <t xml:space="preserve">Galina</t>
  </si>
  <si>
    <t xml:space="preserve">Miržinskaja</t>
  </si>
  <si>
    <t xml:space="preserve">100m jaunučiai</t>
  </si>
  <si>
    <t xml:space="preserve">Vardas</t>
  </si>
  <si>
    <t xml:space="preserve">Pavardė</t>
  </si>
  <si>
    <t xml:space="preserve">v741</t>
  </si>
  <si>
    <t xml:space="preserve">Aurimas</t>
  </si>
  <si>
    <t xml:space="preserve">Ravickis</t>
  </si>
  <si>
    <t xml:space="preserve">v620</t>
  </si>
  <si>
    <t xml:space="preserve">Erikas</t>
  </si>
  <si>
    <t xml:space="preserve">Krūminas</t>
  </si>
  <si>
    <t xml:space="preserve">M.Reinikovas</t>
  </si>
  <si>
    <t xml:space="preserve">41x</t>
  </si>
  <si>
    <t xml:space="preserve">v41x</t>
  </si>
  <si>
    <t xml:space="preserve">Rokas</t>
  </si>
  <si>
    <t xml:space="preserve">Aukštakis</t>
  </si>
  <si>
    <t xml:space="preserve">D.D.Senkai</t>
  </si>
  <si>
    <t xml:space="preserve">v589</t>
  </si>
  <si>
    <t xml:space="preserve">Aivaras</t>
  </si>
  <si>
    <t xml:space="preserve">Gudauskas</t>
  </si>
  <si>
    <t xml:space="preserve">L.Bružas</t>
  </si>
  <si>
    <t xml:space="preserve">v590</t>
  </si>
  <si>
    <t xml:space="preserve">Arnas</t>
  </si>
  <si>
    <t xml:space="preserve">Olcvikas</t>
  </si>
  <si>
    <t xml:space="preserve">v667</t>
  </si>
  <si>
    <t xml:space="preserve">Stankus</t>
  </si>
  <si>
    <t xml:space="preserve">Valerija</t>
  </si>
  <si>
    <t xml:space="preserve">Vasiliuk</t>
  </si>
  <si>
    <t xml:space="preserve">Raslauskaitė</t>
  </si>
  <si>
    <t xml:space="preserve">Raseinių r.</t>
  </si>
  <si>
    <t xml:space="preserve">RKKSC</t>
  </si>
  <si>
    <t xml:space="preserve">Z.Rajunčius</t>
  </si>
  <si>
    <t xml:space="preserve">Amanda</t>
  </si>
  <si>
    <t xml:space="preserve">Kirklytė</t>
  </si>
  <si>
    <t xml:space="preserve">110m barj.(0.84-8.50) bėg. jaunučiai</t>
  </si>
  <si>
    <t xml:space="preserve">Dovydas</t>
  </si>
  <si>
    <t xml:space="preserve">Gricius</t>
  </si>
  <si>
    <t xml:space="preserve">Ernestas</t>
  </si>
  <si>
    <t xml:space="preserve">Nekraševičius</t>
  </si>
  <si>
    <t xml:space="preserve">Irenijus</t>
  </si>
  <si>
    <t xml:space="preserve">Stabrauskas</t>
  </si>
  <si>
    <t xml:space="preserve">91x</t>
  </si>
  <si>
    <t xml:space="preserve">Lieonid</t>
  </si>
  <si>
    <t xml:space="preserve">Kostin</t>
  </si>
  <si>
    <t xml:space="preserve">J.Martinkus</t>
  </si>
  <si>
    <t xml:space="preserve">Ugnius</t>
  </si>
  <si>
    <t xml:space="preserve">Kašinskas</t>
  </si>
  <si>
    <t xml:space="preserve">300m barj. (0.762) bėg. jaunutės</t>
  </si>
  <si>
    <t xml:space="preserve">Rūta</t>
  </si>
  <si>
    <t xml:space="preserve">Baranauskaitė</t>
  </si>
  <si>
    <t xml:space="preserve">300m barj. (0.762) bėg. jaunučiai</t>
  </si>
  <si>
    <t xml:space="preserve">Mantas</t>
  </si>
  <si>
    <t xml:space="preserve">Kabelis</t>
  </si>
  <si>
    <t xml:space="preserve">400m jaunutės</t>
  </si>
  <si>
    <t xml:space="preserve">400m jaunučiai</t>
  </si>
  <si>
    <t xml:space="preserve">Benediktas</t>
  </si>
  <si>
    <t xml:space="preserve">Mickus</t>
  </si>
  <si>
    <t xml:space="preserve">0:52.71</t>
  </si>
  <si>
    <t xml:space="preserve">0:59.02</t>
  </si>
  <si>
    <t xml:space="preserve">bk</t>
  </si>
  <si>
    <t xml:space="preserve">Egidijus</t>
  </si>
  <si>
    <t xml:space="preserve">Valius</t>
  </si>
  <si>
    <t xml:space="preserve">Šilutės r.</t>
  </si>
  <si>
    <t xml:space="preserve">SM</t>
  </si>
  <si>
    <t xml:space="preserve">0:53.29</t>
  </si>
  <si>
    <t xml:space="preserve">M.Urmulevičius</t>
  </si>
  <si>
    <t xml:space="preserve">800m jaunutės</t>
  </si>
  <si>
    <t xml:space="preserve">Aušra</t>
  </si>
  <si>
    <t xml:space="preserve">Butkevičiūtė</t>
  </si>
  <si>
    <t xml:space="preserve">Skaistė</t>
  </si>
  <si>
    <t xml:space="preserve">Daškevičiūtė</t>
  </si>
  <si>
    <t xml:space="preserve">800m jaunučiai</t>
  </si>
  <si>
    <t xml:space="preserve">Astrauskas</t>
  </si>
  <si>
    <t xml:space="preserve">Klumbys</t>
  </si>
  <si>
    <t xml:space="preserve">O.Grybauskienė</t>
  </si>
  <si>
    <t xml:space="preserve">Aleksas</t>
  </si>
  <si>
    <t xml:space="preserve">Prelgauskis</t>
  </si>
  <si>
    <t xml:space="preserve">1500m jaunutės</t>
  </si>
  <si>
    <t xml:space="preserve">Emilija</t>
  </si>
  <si>
    <t xml:space="preserve">Saudargaitė</t>
  </si>
  <si>
    <t xml:space="preserve">1500m jaunučiai</t>
  </si>
  <si>
    <t xml:space="preserve">4:46.15</t>
  </si>
  <si>
    <t xml:space="preserve">5:03.75</t>
  </si>
  <si>
    <t xml:space="preserve">5:08.54</t>
  </si>
  <si>
    <t xml:space="preserve">Sigitas</t>
  </si>
  <si>
    <t xml:space="preserve">Petrutis</t>
  </si>
  <si>
    <t xml:space="preserve">5:14.49</t>
  </si>
  <si>
    <t xml:space="preserve">Rolandas</t>
  </si>
  <si>
    <t xml:space="preserve">Vainora</t>
  </si>
  <si>
    <t xml:space="preserve">5:25.69</t>
  </si>
  <si>
    <t xml:space="preserve">2000m jaunutės</t>
  </si>
  <si>
    <t xml:space="preserve">Kotryna</t>
  </si>
  <si>
    <t xml:space="preserve">Petrutytė</t>
  </si>
  <si>
    <t xml:space="preserve">7:30.11</t>
  </si>
  <si>
    <t xml:space="preserve">Justina</t>
  </si>
  <si>
    <t xml:space="preserve">8:12.86</t>
  </si>
  <si>
    <t xml:space="preserve">3000m jaunučiai</t>
  </si>
  <si>
    <t xml:space="preserve">11:39.00</t>
  </si>
  <si>
    <t xml:space="preserve">Modestas</t>
  </si>
  <si>
    <t xml:space="preserve">Martyšius</t>
  </si>
  <si>
    <t xml:space="preserve">DQ</t>
  </si>
  <si>
    <t xml:space="preserve">Šuolis į aukštį jaunutės</t>
  </si>
  <si>
    <t xml:space="preserve">Žemgulytė</t>
  </si>
  <si>
    <t xml:space="preserve">X0</t>
  </si>
  <si>
    <t xml:space="preserve"> </t>
  </si>
  <si>
    <t xml:space="preserve">XXX</t>
  </si>
  <si>
    <t xml:space="preserve">Lijana</t>
  </si>
  <si>
    <t xml:space="preserve">Gedminaitė</t>
  </si>
  <si>
    <t xml:space="preserve">XX0</t>
  </si>
  <si>
    <t xml:space="preserve">Rainytė</t>
  </si>
  <si>
    <t xml:space="preserve">Šuolis į aukštį jaunučiai</t>
  </si>
  <si>
    <t xml:space="preserve">kl</t>
  </si>
  <si>
    <t xml:space="preserve">Šuolis į tolį jaunutės</t>
  </si>
  <si>
    <t xml:space="preserve">Ger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Kv kat</t>
  </si>
  <si>
    <t xml:space="preserve">5x</t>
  </si>
  <si>
    <t xml:space="preserve">Gabija</t>
  </si>
  <si>
    <t xml:space="preserve">Stočkutė</t>
  </si>
  <si>
    <t xml:space="preserve">x</t>
  </si>
  <si>
    <t xml:space="preserve">-</t>
  </si>
  <si>
    <t xml:space="preserve">Šuolis į tolį jaunučiai</t>
  </si>
  <si>
    <t xml:space="preserve">Titas</t>
  </si>
  <si>
    <t xml:space="preserve">Barkus</t>
  </si>
  <si>
    <t xml:space="preserve">Salvijus</t>
  </si>
  <si>
    <t xml:space="preserve">Koviera</t>
  </si>
  <si>
    <t xml:space="preserve">Trišuolis jaunutės</t>
  </si>
  <si>
    <t xml:space="preserve">5X</t>
  </si>
  <si>
    <t xml:space="preserve">X</t>
  </si>
  <si>
    <t xml:space="preserve">Trišuolis jaunučiai</t>
  </si>
  <si>
    <t xml:space="preserve">Rutulio (4 kg) stūmimas jaunučiai</t>
  </si>
  <si>
    <t xml:space="preserve">Arminas</t>
  </si>
  <si>
    <t xml:space="preserve">Čečkauskas</t>
  </si>
  <si>
    <t xml:space="preserve">R.V.Murašovai</t>
  </si>
  <si>
    <t xml:space="preserve">Disko (0.75 kg) metimas jaunutės</t>
  </si>
  <si>
    <t xml:space="preserve">Akvilė</t>
  </si>
  <si>
    <t xml:space="preserve">A.Šilauskas, V.Murašovas</t>
  </si>
  <si>
    <t xml:space="preserve">Disko (1 kg) metimas jaunučiai</t>
  </si>
  <si>
    <t xml:space="preserve">Ieties (400g) metimas jaunutė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[$-409]h:mm"/>
    <numFmt numFmtId="197" formatCode="0"/>
    <numFmt numFmtId="198" formatCode="m:ss.00;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4"/>
      <name val="Arial"/>
      <family val="2"/>
    </font>
    <font>
      <sz val="12"/>
      <name val="Arial"/>
      <family val="2"/>
    </font>
    <font>
      <b val="true"/>
      <sz val="10"/>
      <name val="Times New Roman"/>
      <family val="2"/>
    </font>
    <font>
      <sz val="11"/>
      <color rgb="FF000000"/>
      <name val="Times New Roman"/>
      <family val="2"/>
    </font>
    <font>
      <sz val="11"/>
      <name val="Times New Roman"/>
      <family val="2"/>
    </font>
    <font>
      <sz val="10"/>
      <color rgb="FFFFFFFF"/>
      <name val="Arial"/>
      <family val="2"/>
    </font>
    <font>
      <b val="true"/>
      <sz val="11"/>
      <name val="Times New Roman"/>
      <family val="2"/>
    </font>
    <font>
      <sz val="10"/>
      <name val="Times New Roman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9" fillId="16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21" fillId="18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6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2" fillId="0" borderId="0" applyFont="true" applyBorder="false" applyAlignment="false" applyProtection="false"/>
    <xf numFmtId="187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73" fontId="27" fillId="0" borderId="0" applyFont="true" applyBorder="false" applyAlignment="false" applyProtection="true">
      <protection locked="true" hidden="false"/>
    </xf>
    <xf numFmtId="167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true">
      <protection locked="true" hidden="false"/>
    </xf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2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64" fontId="32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1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3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9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8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4" fillId="0" borderId="0" xfId="3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9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3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3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41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8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0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0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3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24" fillId="0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13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4" fillId="0" borderId="16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24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3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0) 2" xfId="45"/>
    <cellStyle name="Calc Currency (0)_estafetes" xfId="46"/>
    <cellStyle name="Calc Currency (2)" xfId="47"/>
    <cellStyle name="Calc Currency (2) 2" xfId="48"/>
    <cellStyle name="Calc Currency (2)_estafetes" xfId="49"/>
    <cellStyle name="Calc Percent (0)" xfId="50"/>
    <cellStyle name="Calc Percent (1)" xfId="51"/>
    <cellStyle name="Calc Percent (2)" xfId="52"/>
    <cellStyle name="Calc Units (0)" xfId="53"/>
    <cellStyle name="Calc Units (0) 2" xfId="54"/>
    <cellStyle name="Calc Units (0)_estafetes" xfId="55"/>
    <cellStyle name="Calc Units (1)" xfId="56"/>
    <cellStyle name="Calc Units (1) 2" xfId="57"/>
    <cellStyle name="Calc Units (1)_estafetes" xfId="58"/>
    <cellStyle name="Calc Units (2)" xfId="59"/>
    <cellStyle name="Calc Units (2) 2" xfId="60"/>
    <cellStyle name="Calc Units (2)_estafetes" xfId="61"/>
    <cellStyle name="Comma 10" xfId="62"/>
    <cellStyle name="Comma 11" xfId="63"/>
    <cellStyle name="Comma 12" xfId="64"/>
    <cellStyle name="Comma 13" xfId="65"/>
    <cellStyle name="Comma 14" xfId="66"/>
    <cellStyle name="Comma 15" xfId="67"/>
    <cellStyle name="Comma 16" xfId="68"/>
    <cellStyle name="Comma 17" xfId="69"/>
    <cellStyle name="Comma 18" xfId="70"/>
    <cellStyle name="Comma 19" xfId="71"/>
    <cellStyle name="Comma 2" xfId="72"/>
    <cellStyle name="Comma 2 2" xfId="73"/>
    <cellStyle name="Comma 2 3" xfId="74"/>
    <cellStyle name="Comma 20" xfId="75"/>
    <cellStyle name="Comma 21" xfId="76"/>
    <cellStyle name="Comma 22" xfId="77"/>
    <cellStyle name="Comma 23" xfId="78"/>
    <cellStyle name="Comma 24" xfId="79"/>
    <cellStyle name="Comma 25" xfId="80"/>
    <cellStyle name="Comma 26" xfId="81"/>
    <cellStyle name="Comma 27" xfId="82"/>
    <cellStyle name="Comma 28" xfId="83"/>
    <cellStyle name="Comma 29" xfId="84"/>
    <cellStyle name="Comma 2_DALYVIAI" xfId="85"/>
    <cellStyle name="Comma 3" xfId="86"/>
    <cellStyle name="Comma 30" xfId="87"/>
    <cellStyle name="Comma 30 2" xfId="88"/>
    <cellStyle name="Comma 30 3" xfId="89"/>
    <cellStyle name="Comma 31" xfId="90"/>
    <cellStyle name="Comma 32" xfId="91"/>
    <cellStyle name="Comma 33" xfId="92"/>
    <cellStyle name="Comma 34" xfId="93"/>
    <cellStyle name="Comma 35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Comma [00]" xfId="101"/>
    <cellStyle name="Comma [00] 2" xfId="102"/>
    <cellStyle name="Comma [00]_estafetes" xfId="103"/>
    <cellStyle name="Currency 2" xfId="104"/>
    <cellStyle name="Currency [00]" xfId="105"/>
    <cellStyle name="Currency [00] 2" xfId="106"/>
    <cellStyle name="Currency [00]_estafetes" xfId="107"/>
    <cellStyle name="Date Short" xfId="108"/>
    <cellStyle name="Dziesiętny [0]_PLDT" xfId="109"/>
    <cellStyle name="Dziesiętny_PLDT" xfId="110"/>
    <cellStyle name="Enter Currency (0)" xfId="111"/>
    <cellStyle name="Enter Currency (0) 2" xfId="112"/>
    <cellStyle name="Enter Currency (0)_estafetes" xfId="113"/>
    <cellStyle name="Enter Currency (2)" xfId="114"/>
    <cellStyle name="Enter Currency (2) 2" xfId="115"/>
    <cellStyle name="Enter Currency (2)_estafetes" xfId="116"/>
    <cellStyle name="Enter Units (0)" xfId="117"/>
    <cellStyle name="Enter Units (0) 2" xfId="118"/>
    <cellStyle name="Enter Units (0)_estafetes" xfId="119"/>
    <cellStyle name="Enter Units (1)" xfId="120"/>
    <cellStyle name="Enter Units (1) 2" xfId="121"/>
    <cellStyle name="Enter Units (1)_estafetes" xfId="122"/>
    <cellStyle name="Enter Units (2)" xfId="123"/>
    <cellStyle name="Enter Units (2) 2" xfId="124"/>
    <cellStyle name="Enter Units (2)_estafetes" xfId="125"/>
    <cellStyle name="Geras" xfId="126"/>
    <cellStyle name="Grey" xfId="127"/>
    <cellStyle name="Grey 2" xfId="128"/>
    <cellStyle name="Grey_estafetes" xfId="129"/>
    <cellStyle name="Header1" xfId="130"/>
    <cellStyle name="Header1 2" xfId="131"/>
    <cellStyle name="Header1_daugiakove" xfId="132"/>
    <cellStyle name="Header2" xfId="133"/>
    <cellStyle name="Header2 2" xfId="134"/>
    <cellStyle name="Header2_daugiakove" xfId="135"/>
    <cellStyle name="Hiperłącze" xfId="136"/>
    <cellStyle name="Hiperłącze 2" xfId="137"/>
    <cellStyle name="Hiperłącze 3" xfId="138"/>
    <cellStyle name="Hiperłącze 4" xfId="139"/>
    <cellStyle name="Hiperłącze_daugiakove" xfId="140"/>
    <cellStyle name="Input [yellow]" xfId="141"/>
    <cellStyle name="Input [yellow] 2" xfId="142"/>
    <cellStyle name="Input [yellow]_estafetes" xfId="143"/>
    <cellStyle name="Išvestis" xfId="144"/>
    <cellStyle name="Link Currency (0)" xfId="145"/>
    <cellStyle name="Link Currency (0) 2" xfId="146"/>
    <cellStyle name="Link Currency (0)_estafetes" xfId="147"/>
    <cellStyle name="Link Currency (2)" xfId="148"/>
    <cellStyle name="Link Currency (2) 2" xfId="149"/>
    <cellStyle name="Link Currency (2)_estafetes" xfId="150"/>
    <cellStyle name="Link Units (0)" xfId="151"/>
    <cellStyle name="Link Units (0) 2" xfId="152"/>
    <cellStyle name="Link Units (0)_estafetes" xfId="153"/>
    <cellStyle name="Link Units (1)" xfId="154"/>
    <cellStyle name="Link Units (1) 2" xfId="155"/>
    <cellStyle name="Link Units (1)_estafetes" xfId="156"/>
    <cellStyle name="Link Units (2)" xfId="157"/>
    <cellStyle name="Link Units (2) 2" xfId="158"/>
    <cellStyle name="Link Units (2)_estafetes" xfId="159"/>
    <cellStyle name="Neutralus" xfId="160"/>
    <cellStyle name="Normal - Style1" xfId="161"/>
    <cellStyle name="Normal - Style1 2" xfId="162"/>
    <cellStyle name="Normal - Style1 3" xfId="163"/>
    <cellStyle name="Normal - Style1 4" xfId="164"/>
    <cellStyle name="Normal - Style1_daugiakove" xfId="165"/>
    <cellStyle name="Normal 10" xfId="166"/>
    <cellStyle name="Normal 10 2" xfId="167"/>
    <cellStyle name="Normal 10 2 2" xfId="168"/>
    <cellStyle name="Normal 10 2 2 2" xfId="169"/>
    <cellStyle name="Normal 10 2 2 3" xfId="170"/>
    <cellStyle name="Normal 10 2 2 4" xfId="171"/>
    <cellStyle name="Normal 10 2 2_aukstis" xfId="172"/>
    <cellStyle name="Normal 10 2 3" xfId="173"/>
    <cellStyle name="Normal 10 2 4" xfId="174"/>
    <cellStyle name="Normal 10 2 5" xfId="175"/>
    <cellStyle name="Normal 10 2_aukstis" xfId="176"/>
    <cellStyle name="Normal 10 3" xfId="177"/>
    <cellStyle name="Normal 10 3 2" xfId="178"/>
    <cellStyle name="Normal 10 3 3" xfId="179"/>
    <cellStyle name="Normal 10 3 4" xfId="180"/>
    <cellStyle name="Normal 10 3_aukstis" xfId="181"/>
    <cellStyle name="Normal 10 4" xfId="182"/>
    <cellStyle name="Normal 10 5" xfId="183"/>
    <cellStyle name="Normal 10 5 2" xfId="184"/>
    <cellStyle name="Normal 10 5 3" xfId="185"/>
    <cellStyle name="Normal 10 5 4" xfId="186"/>
    <cellStyle name="Normal 10 5_DALYVIAI" xfId="187"/>
    <cellStyle name="Normal 10 6" xfId="188"/>
    <cellStyle name="Normal 10 7" xfId="189"/>
    <cellStyle name="Normal 10_aukstis" xfId="190"/>
    <cellStyle name="Normal 11" xfId="191"/>
    <cellStyle name="Normal 11 2" xfId="192"/>
    <cellStyle name="Normal 11 2 2" xfId="193"/>
    <cellStyle name="Normal 11 2 3" xfId="194"/>
    <cellStyle name="Normal 11 2 4" xfId="195"/>
    <cellStyle name="Normal 11 2_aukstis" xfId="196"/>
    <cellStyle name="Normal 11 3" xfId="197"/>
    <cellStyle name="Normal 11 3 2" xfId="198"/>
    <cellStyle name="Normal 11 3 3" xfId="199"/>
    <cellStyle name="Normal 11 3 4" xfId="200"/>
    <cellStyle name="Normal 11 3_aukstis" xfId="201"/>
    <cellStyle name="Normal 11 4" xfId="202"/>
    <cellStyle name="Normal 11 5" xfId="203"/>
    <cellStyle name="Normal 11 5 2" xfId="204"/>
    <cellStyle name="Normal 11 5 3" xfId="205"/>
    <cellStyle name="Normal 11 5 4" xfId="206"/>
    <cellStyle name="Normal 11 5_DALYVIAI" xfId="207"/>
    <cellStyle name="Normal 11 6" xfId="208"/>
    <cellStyle name="Normal 11 7" xfId="209"/>
    <cellStyle name="Normal 11_aukstis" xfId="210"/>
    <cellStyle name="Normal 12" xfId="211"/>
    <cellStyle name="Normal 12 2" xfId="212"/>
    <cellStyle name="Normal 12 2 2" xfId="213"/>
    <cellStyle name="Normal 12 2 3" xfId="214"/>
    <cellStyle name="Normal 12 2 4" xfId="215"/>
    <cellStyle name="Normal 12 2_aukstis" xfId="216"/>
    <cellStyle name="Normal 12 3" xfId="217"/>
    <cellStyle name="Normal 12 4" xfId="218"/>
    <cellStyle name="Normal 12 4 2" xfId="219"/>
    <cellStyle name="Normal 12 4 3" xfId="220"/>
    <cellStyle name="Normal 12 4 4" xfId="221"/>
    <cellStyle name="Normal 12 4_DALYVIAI" xfId="222"/>
    <cellStyle name="Normal 12 5" xfId="223"/>
    <cellStyle name="Normal 12 6" xfId="224"/>
    <cellStyle name="Normal 12_aukstis" xfId="225"/>
    <cellStyle name="Normal 13" xfId="226"/>
    <cellStyle name="Normal 13 2" xfId="227"/>
    <cellStyle name="Normal 13 2 2" xfId="228"/>
    <cellStyle name="Normal 13 2 2 2" xfId="229"/>
    <cellStyle name="Normal 13 2 2 3" xfId="230"/>
    <cellStyle name="Normal 13 2 2 4" xfId="231"/>
    <cellStyle name="Normal 13 2 2_aukstis" xfId="232"/>
    <cellStyle name="Normal 13 2 3" xfId="233"/>
    <cellStyle name="Normal 13 2 4" xfId="234"/>
    <cellStyle name="Normal 13 2 5" xfId="235"/>
    <cellStyle name="Normal 13 2_DALYVIAI" xfId="236"/>
    <cellStyle name="Normal 13 3" xfId="237"/>
    <cellStyle name="Normal 13 3 2" xfId="238"/>
    <cellStyle name="Normal 13 3 3" xfId="239"/>
    <cellStyle name="Normal 13 3 4" xfId="240"/>
    <cellStyle name="Normal 13 3_DALYVIAI" xfId="241"/>
    <cellStyle name="Normal 13 4" xfId="242"/>
    <cellStyle name="Normal 13 5" xfId="243"/>
    <cellStyle name="Normal 13_aukstis" xfId="244"/>
    <cellStyle name="Normal 14" xfId="245"/>
    <cellStyle name="Normal 14 2" xfId="246"/>
    <cellStyle name="Normal 14 2 2" xfId="247"/>
    <cellStyle name="Normal 14 2 2 2" xfId="248"/>
    <cellStyle name="Normal 14 2 2 3" xfId="249"/>
    <cellStyle name="Normal 14 2 2 4" xfId="250"/>
    <cellStyle name="Normal 14 2 2_aukstis" xfId="251"/>
    <cellStyle name="Normal 14 2 3" xfId="252"/>
    <cellStyle name="Normal 14 2 4" xfId="253"/>
    <cellStyle name="Normal 14 2 5" xfId="254"/>
    <cellStyle name="Normal 14 2_DALYVIAI" xfId="255"/>
    <cellStyle name="Normal 14 3" xfId="256"/>
    <cellStyle name="Normal 14 3 2" xfId="257"/>
    <cellStyle name="Normal 14 3 3" xfId="258"/>
    <cellStyle name="Normal 14 3 4" xfId="259"/>
    <cellStyle name="Normal 14 3_DALYVIAI" xfId="260"/>
    <cellStyle name="Normal 14 4" xfId="261"/>
    <cellStyle name="Normal 14 5" xfId="262"/>
    <cellStyle name="Normal 14_aukstis" xfId="263"/>
    <cellStyle name="Normal 15" xfId="264"/>
    <cellStyle name="Normal 15 2" xfId="265"/>
    <cellStyle name="Normal 15 2 2" xfId="266"/>
    <cellStyle name="Normal 15 2 3" xfId="267"/>
    <cellStyle name="Normal 15 2 4" xfId="268"/>
    <cellStyle name="Normal 15 2_aukstis" xfId="269"/>
    <cellStyle name="Normal 15 3" xfId="270"/>
    <cellStyle name="Normal 15 4" xfId="271"/>
    <cellStyle name="Normal 15 4 2" xfId="272"/>
    <cellStyle name="Normal 15 4 3" xfId="273"/>
    <cellStyle name="Normal 15 4 4" xfId="274"/>
    <cellStyle name="Normal 15 4_DALYVIAI" xfId="275"/>
    <cellStyle name="Normal 15 5" xfId="276"/>
    <cellStyle name="Normal 15 6" xfId="277"/>
    <cellStyle name="Normal 15_aukstis" xfId="278"/>
    <cellStyle name="Normal 16" xfId="279"/>
    <cellStyle name="Normal 16 2" xfId="280"/>
    <cellStyle name="Normal 16 2 2" xfId="281"/>
    <cellStyle name="Normal 16 2 3" xfId="282"/>
    <cellStyle name="Normal 16 2 4" xfId="283"/>
    <cellStyle name="Normal 16 2_aukstis" xfId="284"/>
    <cellStyle name="Normal 16 3" xfId="285"/>
    <cellStyle name="Normal 16_aukstis" xfId="286"/>
    <cellStyle name="Normal 17" xfId="287"/>
    <cellStyle name="Normal 17 2" xfId="288"/>
    <cellStyle name="Normal 17 2 2" xfId="289"/>
    <cellStyle name="Normal 17 2 3" xfId="290"/>
    <cellStyle name="Normal 17 2 4" xfId="291"/>
    <cellStyle name="Normal 17 2_aukstis" xfId="292"/>
    <cellStyle name="Normal 17 3" xfId="293"/>
    <cellStyle name="Normal 17 4" xfId="294"/>
    <cellStyle name="Normal 17 4 2" xfId="295"/>
    <cellStyle name="Normal 17 4 3" xfId="296"/>
    <cellStyle name="Normal 17 4 4" xfId="297"/>
    <cellStyle name="Normal 17 4_DALYVIAI" xfId="298"/>
    <cellStyle name="Normal 17 5" xfId="299"/>
    <cellStyle name="Normal 17 6" xfId="300"/>
    <cellStyle name="Normal 17_aukstis" xfId="301"/>
    <cellStyle name="Normal 18" xfId="302"/>
    <cellStyle name="Normal 18 2" xfId="303"/>
    <cellStyle name="Normal 18 2 2" xfId="304"/>
    <cellStyle name="Normal 18 2 2 2" xfId="305"/>
    <cellStyle name="Normal 18 2 2 3" xfId="306"/>
    <cellStyle name="Normal 18 2 2 4" xfId="307"/>
    <cellStyle name="Normal 18 2 2_aukstis" xfId="308"/>
    <cellStyle name="Normal 18 2 3" xfId="309"/>
    <cellStyle name="Normal 18 2 4" xfId="310"/>
    <cellStyle name="Normal 18 2 5" xfId="311"/>
    <cellStyle name="Normal 18 2_DALYVIAI" xfId="312"/>
    <cellStyle name="Normal 18 3" xfId="313"/>
    <cellStyle name="Normal 18 3 2" xfId="314"/>
    <cellStyle name="Normal 18 3 3" xfId="315"/>
    <cellStyle name="Normal 18 3 4" xfId="316"/>
    <cellStyle name="Normal 18 3_DALYVIAI" xfId="317"/>
    <cellStyle name="Normal 18 4" xfId="318"/>
    <cellStyle name="Normal 18 5" xfId="319"/>
    <cellStyle name="Normal 18_aukstis" xfId="320"/>
    <cellStyle name="Normal 19" xfId="321"/>
    <cellStyle name="Normal 19 2" xfId="322"/>
    <cellStyle name="Normal 19 2 2" xfId="323"/>
    <cellStyle name="Normal 19 2 2 2" xfId="324"/>
    <cellStyle name="Normal 19 2 2 3" xfId="325"/>
    <cellStyle name="Normal 19 2 2 4" xfId="326"/>
    <cellStyle name="Normal 19 2 2_aukstis" xfId="327"/>
    <cellStyle name="Normal 19 2 3" xfId="328"/>
    <cellStyle name="Normal 19 2 4" xfId="329"/>
    <cellStyle name="Normal 19 2 5" xfId="330"/>
    <cellStyle name="Normal 19 2_DALYVIAI" xfId="331"/>
    <cellStyle name="Normal 19 3" xfId="332"/>
    <cellStyle name="Normal 19 3 2" xfId="333"/>
    <cellStyle name="Normal 19 3 3" xfId="334"/>
    <cellStyle name="Normal 19 3 4" xfId="335"/>
    <cellStyle name="Normal 19 3_DALYVIAI" xfId="336"/>
    <cellStyle name="Normal 19 4" xfId="337"/>
    <cellStyle name="Normal 19 5" xfId="338"/>
    <cellStyle name="Normal 19_aukstis" xfId="339"/>
    <cellStyle name="Normal 2" xfId="340"/>
    <cellStyle name="Normal 2 10" xfId="341"/>
    <cellStyle name="Normal 2 11" xfId="342"/>
    <cellStyle name="Normal 2 12" xfId="343"/>
    <cellStyle name="Normal 2 13" xfId="344"/>
    <cellStyle name="Normal 2 2" xfId="345"/>
    <cellStyle name="Normal 2 2 10" xfId="346"/>
    <cellStyle name="Normal 2 2 10 2" xfId="347"/>
    <cellStyle name="Normal 2 2 10 3" xfId="348"/>
    <cellStyle name="Normal 2 2 10 4" xfId="349"/>
    <cellStyle name="Normal 2 2 10_aukstis" xfId="350"/>
    <cellStyle name="Normal 2 2 11" xfId="351"/>
    <cellStyle name="Normal 2 2 12" xfId="352"/>
    <cellStyle name="Normal 2 2 13" xfId="353"/>
    <cellStyle name="Normal 2 2 2" xfId="354"/>
    <cellStyle name="Normal 2 2 2 2" xfId="355"/>
    <cellStyle name="Normal 2 2 2 2 2" xfId="356"/>
    <cellStyle name="Normal 2 2 2 2 3" xfId="357"/>
    <cellStyle name="Normal 2 2 2 2 4" xfId="358"/>
    <cellStyle name="Normal 2 2 2 2 5" xfId="359"/>
    <cellStyle name="Normal 2 2 2 2 5 2" xfId="360"/>
    <cellStyle name="Normal 2 2 2 2 5 3" xfId="361"/>
    <cellStyle name="Normal 2 2 2 2 5_aukstis" xfId="362"/>
    <cellStyle name="Normal 2 2 2 2_aukstis" xfId="363"/>
    <cellStyle name="Normal 2 2 2 3" xfId="364"/>
    <cellStyle name="Normal 2 2 2 4" xfId="365"/>
    <cellStyle name="Normal 2 2 2 4 2" xfId="366"/>
    <cellStyle name="Normal 2 2 2 4 3" xfId="367"/>
    <cellStyle name="Normal 2 2 2 4 4" xfId="368"/>
    <cellStyle name="Normal 2 2 2 4_aukstis" xfId="369"/>
    <cellStyle name="Normal 2 2 2 5" xfId="370"/>
    <cellStyle name="Normal 2 2 2 6" xfId="371"/>
    <cellStyle name="Normal 2 2 2 7" xfId="372"/>
    <cellStyle name="Normal 2 2 2_aukstis" xfId="373"/>
    <cellStyle name="Normal 2 2 3" xfId="374"/>
    <cellStyle name="Normal 2 2 3 10" xfId="375"/>
    <cellStyle name="Normal 2 2 3 2" xfId="376"/>
    <cellStyle name="Normal 2 2 3 2 2" xfId="377"/>
    <cellStyle name="Normal 2 2 3 2 2 2" xfId="378"/>
    <cellStyle name="Normal 2 2 3 2 2 2 2" xfId="379"/>
    <cellStyle name="Normal 2 2 3 2 2 2 3" xfId="380"/>
    <cellStyle name="Normal 2 2 3 2 2 2 4" xfId="381"/>
    <cellStyle name="Normal 2 2 3 2 2 2_aukstis" xfId="382"/>
    <cellStyle name="Normal 2 2 3 2 2 3" xfId="383"/>
    <cellStyle name="Normal 2 2 3 2 2 3 2" xfId="384"/>
    <cellStyle name="Normal 2 2 3 2 2 3 3" xfId="385"/>
    <cellStyle name="Normal 2 2 3 2 2 3 4" xfId="386"/>
    <cellStyle name="Normal 2 2 3 2 2 3_aukstis" xfId="387"/>
    <cellStyle name="Normal 2 2 3 2 2 4" xfId="388"/>
    <cellStyle name="Normal 2 2 3 2 2 4 2" xfId="389"/>
    <cellStyle name="Normal 2 2 3 2 2 4 3" xfId="390"/>
    <cellStyle name="Normal 2 2 3 2 2 4 4" xfId="391"/>
    <cellStyle name="Normal 2 2 3 2 2 4_aukstis" xfId="392"/>
    <cellStyle name="Normal 2 2 3 2 2 5" xfId="393"/>
    <cellStyle name="Normal 2 2 3 2 2 5 2" xfId="394"/>
    <cellStyle name="Normal 2 2 3 2 2 5 3" xfId="395"/>
    <cellStyle name="Normal 2 2 3 2 2 5 4" xfId="396"/>
    <cellStyle name="Normal 2 2 3 2 2 5_aukstis" xfId="397"/>
    <cellStyle name="Normal 2 2 3 2 2 6" xfId="398"/>
    <cellStyle name="Normal 2 2 3 2 2 7" xfId="399"/>
    <cellStyle name="Normal 2 2 3 2 2 8" xfId="400"/>
    <cellStyle name="Normal 2 2 3 2 2_aukstis" xfId="401"/>
    <cellStyle name="Normal 2 2 3 2 3" xfId="402"/>
    <cellStyle name="Normal 2 2 3 2 4" xfId="403"/>
    <cellStyle name="Normal 2 2 3 2 5" xfId="404"/>
    <cellStyle name="Normal 2 2 3 2_aukstis" xfId="405"/>
    <cellStyle name="Normal 2 2 3 3" xfId="406"/>
    <cellStyle name="Normal 2 2 3 3 2" xfId="407"/>
    <cellStyle name="Normal 2 2 3 3 2 2" xfId="408"/>
    <cellStyle name="Normal 2 2 3 3 2 3" xfId="409"/>
    <cellStyle name="Normal 2 2 3 3 2 4" xfId="410"/>
    <cellStyle name="Normal 2 2 3 3 2_aukstis" xfId="411"/>
    <cellStyle name="Normal 2 2 3 3 3" xfId="412"/>
    <cellStyle name="Normal 2 2 3 3 3 2" xfId="413"/>
    <cellStyle name="Normal 2 2 3 3 3 3" xfId="414"/>
    <cellStyle name="Normal 2 2 3 3 3 4" xfId="415"/>
    <cellStyle name="Normal 2 2 3 3 3_aukstis" xfId="416"/>
    <cellStyle name="Normal 2 2 3 3 4" xfId="417"/>
    <cellStyle name="Normal 2 2 3 3 5" xfId="418"/>
    <cellStyle name="Normal 2 2 3 3 6" xfId="419"/>
    <cellStyle name="Normal 2 2 3 3 7" xfId="420"/>
    <cellStyle name="Normal 2 2 3 3_aukstis" xfId="421"/>
    <cellStyle name="Normal 2 2 3 4" xfId="422"/>
    <cellStyle name="Normal 2 2 3 4 2" xfId="423"/>
    <cellStyle name="Normal 2 2 3 4 2 2" xfId="424"/>
    <cellStyle name="Normal 2 2 3 4 2 2 2" xfId="425"/>
    <cellStyle name="Normal 2 2 3 4 2 2 3" xfId="426"/>
    <cellStyle name="Normal 2 2 3 4 2 2 4" xfId="427"/>
    <cellStyle name="Normal 2 2 3 4 2 2_aukstis" xfId="428"/>
    <cellStyle name="Normal 2 2 3 4 2 3" xfId="429"/>
    <cellStyle name="Normal 2 2 3 4 2 3 2" xfId="430"/>
    <cellStyle name="Normal 2 2 3 4 2 3 3" xfId="431"/>
    <cellStyle name="Normal 2 2 3 4 2 3 4" xfId="432"/>
    <cellStyle name="Normal 2 2 3 4 2 3_aukstis" xfId="433"/>
    <cellStyle name="Normal 2 2 3 4 2 4" xfId="434"/>
    <cellStyle name="Normal 2 2 3 4 2 5" xfId="435"/>
    <cellStyle name="Normal 2 2 3 4 2 6" xfId="436"/>
    <cellStyle name="Normal 2 2 3 4 2_aukstis" xfId="437"/>
    <cellStyle name="Normal 2 2 3 4 3" xfId="438"/>
    <cellStyle name="Normal 2 2 3 4 4" xfId="439"/>
    <cellStyle name="Normal 2 2 3 4 5" xfId="440"/>
    <cellStyle name="Normal 2 2 3 4_aukstis" xfId="441"/>
    <cellStyle name="Normal 2 2 3 5" xfId="442"/>
    <cellStyle name="Normal 2 2 3 5 2" xfId="443"/>
    <cellStyle name="Normal 2 2 3 5 2 2" xfId="444"/>
    <cellStyle name="Normal 2 2 3 5 2 3" xfId="445"/>
    <cellStyle name="Normal 2 2 3 5 2 4" xfId="446"/>
    <cellStyle name="Normal 2 2 3 5 2_aukstis" xfId="447"/>
    <cellStyle name="Normal 2 2 3 5 3" xfId="448"/>
    <cellStyle name="Normal 2 2 3 5 3 2" xfId="449"/>
    <cellStyle name="Normal 2 2 3 5 3 3" xfId="450"/>
    <cellStyle name="Normal 2 2 3 5 3 4" xfId="451"/>
    <cellStyle name="Normal 2 2 3 5 3_aukstis" xfId="452"/>
    <cellStyle name="Normal 2 2 3 5 4" xfId="453"/>
    <cellStyle name="Normal 2 2 3 5 4 2" xfId="454"/>
    <cellStyle name="Normal 2 2 3 5 4 3" xfId="455"/>
    <cellStyle name="Normal 2 2 3 5 4 4" xfId="456"/>
    <cellStyle name="Normal 2 2 3 5 4_aukstis" xfId="457"/>
    <cellStyle name="Normal 2 2 3 5 5" xfId="458"/>
    <cellStyle name="Normal 2 2 3 5 5 2" xfId="459"/>
    <cellStyle name="Normal 2 2 3 5 5 3" xfId="460"/>
    <cellStyle name="Normal 2 2 3 5 5 4" xfId="461"/>
    <cellStyle name="Normal 2 2 3 5 5_aukstis" xfId="462"/>
    <cellStyle name="Normal 2 2 3 5 6" xfId="463"/>
    <cellStyle name="Normal 2 2 3 5 7" xfId="464"/>
    <cellStyle name="Normal 2 2 3 5 8" xfId="465"/>
    <cellStyle name="Normal 2 2 3 5_aukstis" xfId="466"/>
    <cellStyle name="Normal 2 2 3 6" xfId="467"/>
    <cellStyle name="Normal 2 2 3 6 10" xfId="468"/>
    <cellStyle name="Normal 2 2 3 6 11" xfId="469"/>
    <cellStyle name="Normal 2 2 3 6 12" xfId="470"/>
    <cellStyle name="Normal 2 2 3 6 13" xfId="471"/>
    <cellStyle name="Normal 2 2 3 6 2" xfId="472"/>
    <cellStyle name="Normal 2 2 3 6 2 2" xfId="473"/>
    <cellStyle name="Normal 2 2 3 6 2 2 2" xfId="474"/>
    <cellStyle name="Normal 2 2 3 6 2 2_daugiakove" xfId="475"/>
    <cellStyle name="Normal 2 2 3 6 2_aukstis" xfId="476"/>
    <cellStyle name="Normal 2 2 3 6 3" xfId="477"/>
    <cellStyle name="Normal 2 2 3 6 3 2" xfId="478"/>
    <cellStyle name="Normal 2 2 3 6 3 2 10" xfId="479"/>
    <cellStyle name="Normal 2 2 3 6 3 2 2" xfId="480"/>
    <cellStyle name="Normal 2 2 3 6 3 2 3" xfId="481"/>
    <cellStyle name="Normal 2 2 3 6 3 2 4" xfId="482"/>
    <cellStyle name="Normal 2 2 3 6 3 2 5" xfId="483"/>
    <cellStyle name="Normal 2 2 3 6 3 2 6" xfId="484"/>
    <cellStyle name="Normal 2 2 3 6 3 2 7" xfId="485"/>
    <cellStyle name="Normal 2 2 3 6 3 2 8" xfId="486"/>
    <cellStyle name="Normal 2 2 3 6 3 2 9" xfId="487"/>
    <cellStyle name="Normal 2 2 3 6 3 2_Copy of rezultatai" xfId="488"/>
    <cellStyle name="Normal 2 2 3 6 3_Copy of rezultatai" xfId="489"/>
    <cellStyle name="Normal 2 2 3 6 4" xfId="490"/>
    <cellStyle name="Normal 2 2 3 6 5" xfId="491"/>
    <cellStyle name="Normal 2 2 3 6 6" xfId="492"/>
    <cellStyle name="Normal 2 2 3 6 7" xfId="493"/>
    <cellStyle name="Normal 2 2 3 6 8" xfId="494"/>
    <cellStyle name="Normal 2 2 3 6 9" xfId="495"/>
    <cellStyle name="Normal 2 2 3 6_aukstis" xfId="496"/>
    <cellStyle name="Normal 2 2 3 7" xfId="497"/>
    <cellStyle name="Normal 2 2 3 8" xfId="498"/>
    <cellStyle name="Normal 2 2 3 9" xfId="499"/>
    <cellStyle name="Normal 2 2 3_aukstis" xfId="500"/>
    <cellStyle name="Normal 2 2 4" xfId="501"/>
    <cellStyle name="Normal 2 2 4 2" xfId="502"/>
    <cellStyle name="Normal 2 2 4 2 2" xfId="503"/>
    <cellStyle name="Normal 2 2 4 2 3" xfId="504"/>
    <cellStyle name="Normal 2 2 4 2 4" xfId="505"/>
    <cellStyle name="Normal 2 2 4 2_aukstis" xfId="506"/>
    <cellStyle name="Normal 2 2 4 3" xfId="507"/>
    <cellStyle name="Normal 2 2 4 4" xfId="508"/>
    <cellStyle name="Normal 2 2 4 5" xfId="509"/>
    <cellStyle name="Normal 2 2 4_aukstis" xfId="510"/>
    <cellStyle name="Normal 2 2 5" xfId="511"/>
    <cellStyle name="Normal 2 2 5 2" xfId="512"/>
    <cellStyle name="Normal 2 2 5 2 2" xfId="513"/>
    <cellStyle name="Normal 2 2 5 2 2 2" xfId="514"/>
    <cellStyle name="Normal 2 2 5 2 2 3" xfId="515"/>
    <cellStyle name="Normal 2 2 5 2 2 4" xfId="516"/>
    <cellStyle name="Normal 2 2 5 2 2_aukstis" xfId="517"/>
    <cellStyle name="Normal 2 2 5 2 3" xfId="518"/>
    <cellStyle name="Normal 2 2 5 2 3 2" xfId="519"/>
    <cellStyle name="Normal 2 2 5 2 3 3" xfId="520"/>
    <cellStyle name="Normal 2 2 5 2 3 4" xfId="521"/>
    <cellStyle name="Normal 2 2 5 2 3_aukstis" xfId="522"/>
    <cellStyle name="Normal 2 2 5 2 4" xfId="523"/>
    <cellStyle name="Normal 2 2 5 2 5" xfId="524"/>
    <cellStyle name="Normal 2 2 5 2 6" xfId="525"/>
    <cellStyle name="Normal 2 2 5 2_aukstis" xfId="526"/>
    <cellStyle name="Normal 2 2 5 3" xfId="527"/>
    <cellStyle name="Normal 2 2 5 4" xfId="528"/>
    <cellStyle name="Normal 2 2 5 5" xfId="529"/>
    <cellStyle name="Normal 2 2 5_aukstis" xfId="530"/>
    <cellStyle name="Normal 2 2 6" xfId="531"/>
    <cellStyle name="Normal 2 2 6 2" xfId="532"/>
    <cellStyle name="Normal 2 2 6 3" xfId="533"/>
    <cellStyle name="Normal 2 2 6 4" xfId="534"/>
    <cellStyle name="Normal 2 2 6_aukstis" xfId="535"/>
    <cellStyle name="Normal 2 2 7" xfId="536"/>
    <cellStyle name="Normal 2 2 7 2" xfId="537"/>
    <cellStyle name="Normal 2 2 7 3" xfId="538"/>
    <cellStyle name="Normal 2 2 7 4" xfId="539"/>
    <cellStyle name="Normal 2 2 7_aukstis" xfId="540"/>
    <cellStyle name="Normal 2 2 8" xfId="541"/>
    <cellStyle name="Normal 2 2 8 2" xfId="542"/>
    <cellStyle name="Normal 2 2 8 3" xfId="543"/>
    <cellStyle name="Normal 2 2 8 4" xfId="544"/>
    <cellStyle name="Normal 2 2 8_aukstis" xfId="545"/>
    <cellStyle name="Normal 2 2 9" xfId="546"/>
    <cellStyle name="Normal 2 2_aukstis" xfId="547"/>
    <cellStyle name="Normal 2 3" xfId="548"/>
    <cellStyle name="Normal 2 4" xfId="549"/>
    <cellStyle name="Normal 2 4 2" xfId="550"/>
    <cellStyle name="Normal 2 4 3" xfId="551"/>
    <cellStyle name="Normal 2 4 3 2" xfId="552"/>
    <cellStyle name="Normal 2 4 3 3" xfId="553"/>
    <cellStyle name="Normal 2 4 3 4" xfId="554"/>
    <cellStyle name="Normal 2 4 3_aukstis" xfId="555"/>
    <cellStyle name="Normal 2 4_aukstis" xfId="556"/>
    <cellStyle name="Normal 2 5" xfId="557"/>
    <cellStyle name="Normal 2 6" xfId="558"/>
    <cellStyle name="Normal 2 7" xfId="559"/>
    <cellStyle name="Normal 2 7 2" xfId="560"/>
    <cellStyle name="Normal 2 7 3" xfId="561"/>
    <cellStyle name="Normal 2 7 4" xfId="562"/>
    <cellStyle name="Normal 2 7_DALYVIAI" xfId="563"/>
    <cellStyle name="Normal 2 8" xfId="564"/>
    <cellStyle name="Normal 2 9" xfId="565"/>
    <cellStyle name="Normal 20" xfId="566"/>
    <cellStyle name="Normal 20 2" xfId="567"/>
    <cellStyle name="Normal 20 2 2" xfId="568"/>
    <cellStyle name="Normal 20 2 2 2" xfId="569"/>
    <cellStyle name="Normal 20 2 2 3" xfId="570"/>
    <cellStyle name="Normal 20 2 2 4" xfId="571"/>
    <cellStyle name="Normal 20 2 2_aukstis" xfId="572"/>
    <cellStyle name="Normal 20 2 3" xfId="573"/>
    <cellStyle name="Normal 20 2 4" xfId="574"/>
    <cellStyle name="Normal 20 2 5" xfId="575"/>
    <cellStyle name="Normal 20 2_DALYVIAI" xfId="576"/>
    <cellStyle name="Normal 20 3" xfId="577"/>
    <cellStyle name="Normal 20 3 2" xfId="578"/>
    <cellStyle name="Normal 20 3 3" xfId="579"/>
    <cellStyle name="Normal 20 3 4" xfId="580"/>
    <cellStyle name="Normal 20 3_DALYVIAI" xfId="581"/>
    <cellStyle name="Normal 20 4" xfId="582"/>
    <cellStyle name="Normal 20 5" xfId="583"/>
    <cellStyle name="Normal 20_aukstis" xfId="584"/>
    <cellStyle name="Normal 21" xfId="585"/>
    <cellStyle name="Normal 21 2" xfId="586"/>
    <cellStyle name="Normal 21 2 2" xfId="587"/>
    <cellStyle name="Normal 21 2 2 2" xfId="588"/>
    <cellStyle name="Normal 21 2 2 3" xfId="589"/>
    <cellStyle name="Normal 21 2 2 4" xfId="590"/>
    <cellStyle name="Normal 21 2 2_aukstis" xfId="591"/>
    <cellStyle name="Normal 21 2 3" xfId="592"/>
    <cellStyle name="Normal 21 2 4" xfId="593"/>
    <cellStyle name="Normal 21 2 5" xfId="594"/>
    <cellStyle name="Normal 21 2_DALYVIAI" xfId="595"/>
    <cellStyle name="Normal 21 3" xfId="596"/>
    <cellStyle name="Normal 21 3 2" xfId="597"/>
    <cellStyle name="Normal 21 3 3" xfId="598"/>
    <cellStyle name="Normal 21 3 4" xfId="599"/>
    <cellStyle name="Normal 21 3_DALYVIAI" xfId="600"/>
    <cellStyle name="Normal 21 4" xfId="601"/>
    <cellStyle name="Normal 21 5" xfId="602"/>
    <cellStyle name="Normal 21_aukstis" xfId="603"/>
    <cellStyle name="Normal 22" xfId="604"/>
    <cellStyle name="Normal 22 2" xfId="605"/>
    <cellStyle name="Normal 22 2 2" xfId="606"/>
    <cellStyle name="Normal 22 2 2 2" xfId="607"/>
    <cellStyle name="Normal 22 2 2 3" xfId="608"/>
    <cellStyle name="Normal 22 2 2 4" xfId="609"/>
    <cellStyle name="Normal 22 2 2_aukstis" xfId="610"/>
    <cellStyle name="Normal 22 2 3" xfId="611"/>
    <cellStyle name="Normal 22 2 4" xfId="612"/>
    <cellStyle name="Normal 22 2 5" xfId="613"/>
    <cellStyle name="Normal 22 2_DALYVIAI" xfId="614"/>
    <cellStyle name="Normal 22 3" xfId="615"/>
    <cellStyle name="Normal 22 3 2" xfId="616"/>
    <cellStyle name="Normal 22 3 3" xfId="617"/>
    <cellStyle name="Normal 22 3 4" xfId="618"/>
    <cellStyle name="Normal 22 3_DALYVIAI" xfId="619"/>
    <cellStyle name="Normal 22 4" xfId="620"/>
    <cellStyle name="Normal 22 5" xfId="621"/>
    <cellStyle name="Normal 22_aukstis" xfId="622"/>
    <cellStyle name="Normal 23" xfId="623"/>
    <cellStyle name="Normal 23 2" xfId="624"/>
    <cellStyle name="Normal 23 3" xfId="625"/>
    <cellStyle name="Normal 24" xfId="626"/>
    <cellStyle name="Normal 24 2" xfId="627"/>
    <cellStyle name="Normal 24 3" xfId="628"/>
    <cellStyle name="Normal 24 4" xfId="629"/>
    <cellStyle name="Normal 24 5" xfId="630"/>
    <cellStyle name="Normal 24_DALYVIAI" xfId="631"/>
    <cellStyle name="Normal 25" xfId="632"/>
    <cellStyle name="Normal 25 2" xfId="633"/>
    <cellStyle name="Normal 25 3" xfId="634"/>
    <cellStyle name="Normal 25_aukstis" xfId="635"/>
    <cellStyle name="Normal 26" xfId="636"/>
    <cellStyle name="Normal 26 2" xfId="637"/>
    <cellStyle name="Normal 26 3" xfId="638"/>
    <cellStyle name="Normal 26 4" xfId="639"/>
    <cellStyle name="Normal 26_DALYVIAI" xfId="640"/>
    <cellStyle name="Normal 27" xfId="641"/>
    <cellStyle name="Normal 28" xfId="642"/>
    <cellStyle name="Normal 29" xfId="643"/>
    <cellStyle name="Normal 2_LJncP0623" xfId="644"/>
    <cellStyle name="Normal 3" xfId="645"/>
    <cellStyle name="Normal 3 10" xfId="646"/>
    <cellStyle name="Normal 3 11" xfId="647"/>
    <cellStyle name="Normal 3 12" xfId="648"/>
    <cellStyle name="Normal 3 12 2" xfId="649"/>
    <cellStyle name="Normal 3 12 2 2" xfId="650"/>
    <cellStyle name="Normal 3 12 3" xfId="651"/>
    <cellStyle name="Normal 3 12 4" xfId="652"/>
    <cellStyle name="Normal 3 12_DALYVIAI" xfId="653"/>
    <cellStyle name="Normal 3 13" xfId="654"/>
    <cellStyle name="Normal 3 14" xfId="655"/>
    <cellStyle name="Normal 3 2" xfId="656"/>
    <cellStyle name="Normal 3 22" xfId="657"/>
    <cellStyle name="Normal 3 25" xfId="658"/>
    <cellStyle name="Normal 3 3" xfId="659"/>
    <cellStyle name="Normal 3 3 2" xfId="660"/>
    <cellStyle name="Normal 3 3 3" xfId="661"/>
    <cellStyle name="Normal 3 3_aukstis" xfId="662"/>
    <cellStyle name="Normal 3 4" xfId="663"/>
    <cellStyle name="Normal 3 4 2" xfId="664"/>
    <cellStyle name="Normal 3 4 3" xfId="665"/>
    <cellStyle name="Normal 3 4_aukstis" xfId="666"/>
    <cellStyle name="Normal 3 5" xfId="667"/>
    <cellStyle name="Normal 3 5 2" xfId="668"/>
    <cellStyle name="Normal 3 5_aukstis" xfId="669"/>
    <cellStyle name="Normal 3 6" xfId="670"/>
    <cellStyle name="Normal 3 7" xfId="671"/>
    <cellStyle name="Normal 3 8" xfId="672"/>
    <cellStyle name="Normal 3 8 2" xfId="673"/>
    <cellStyle name="Normal 3 8_aukstis" xfId="674"/>
    <cellStyle name="Normal 3 9" xfId="675"/>
    <cellStyle name="Normal 3 9 2" xfId="676"/>
    <cellStyle name="Normal 3 9_aukstis" xfId="677"/>
    <cellStyle name="Normal 30" xfId="678"/>
    <cellStyle name="Normal 31" xfId="679"/>
    <cellStyle name="Normal 32" xfId="680"/>
    <cellStyle name="Normal 33" xfId="681"/>
    <cellStyle name="Normal 33 2" xfId="682"/>
    <cellStyle name="Normal 34" xfId="683"/>
    <cellStyle name="Normal 35" xfId="684"/>
    <cellStyle name="Normal 37 2" xfId="685"/>
    <cellStyle name="Normal 38" xfId="686"/>
    <cellStyle name="Normal 3_aukstis" xfId="687"/>
    <cellStyle name="Normal 4" xfId="688"/>
    <cellStyle name="Normal 4 10" xfId="689"/>
    <cellStyle name="Normal 4 11" xfId="690"/>
    <cellStyle name="Normal 4 11 2" xfId="691"/>
    <cellStyle name="Normal 4 11 3" xfId="692"/>
    <cellStyle name="Normal 4 11 4" xfId="693"/>
    <cellStyle name="Normal 4 11_DALYVIAI" xfId="694"/>
    <cellStyle name="Normal 4 12" xfId="695"/>
    <cellStyle name="Normal 4 13" xfId="696"/>
    <cellStyle name="Normal 4 2" xfId="697"/>
    <cellStyle name="Normal 4 2 2" xfId="698"/>
    <cellStyle name="Normal 4 2 2 2" xfId="699"/>
    <cellStyle name="Normal 4 2 2 3" xfId="700"/>
    <cellStyle name="Normal 4 2 2 4" xfId="701"/>
    <cellStyle name="Normal 4 2 2_aukstis" xfId="702"/>
    <cellStyle name="Normal 4 2 3" xfId="703"/>
    <cellStyle name="Normal 4 2 3 2" xfId="704"/>
    <cellStyle name="Normal 4 2 3 3" xfId="705"/>
    <cellStyle name="Normal 4 2 3 4" xfId="706"/>
    <cellStyle name="Normal 4 2 3_aukstis" xfId="707"/>
    <cellStyle name="Normal 4 2 4" xfId="708"/>
    <cellStyle name="Normal 4 2 5" xfId="709"/>
    <cellStyle name="Normal 4 2 6" xfId="710"/>
    <cellStyle name="Normal 4 2_aukstis" xfId="711"/>
    <cellStyle name="Normal 4 3" xfId="712"/>
    <cellStyle name="Normal 4 3 2" xfId="713"/>
    <cellStyle name="Normal 4 3 3" xfId="714"/>
    <cellStyle name="Normal 4 3 4" xfId="715"/>
    <cellStyle name="Normal 4 3_aukstis" xfId="716"/>
    <cellStyle name="Normal 4 4" xfId="717"/>
    <cellStyle name="Normal 4 4 2" xfId="718"/>
    <cellStyle name="Normal 4 4 3" xfId="719"/>
    <cellStyle name="Normal 4 4 4" xfId="720"/>
    <cellStyle name="Normal 4 4_aukstis" xfId="721"/>
    <cellStyle name="Normal 4 5" xfId="722"/>
    <cellStyle name="Normal 4 5 2" xfId="723"/>
    <cellStyle name="Normal 4 5 3" xfId="724"/>
    <cellStyle name="Normal 4 5 4" xfId="725"/>
    <cellStyle name="Normal 4 5_aukstis" xfId="726"/>
    <cellStyle name="Normal 4 6" xfId="727"/>
    <cellStyle name="Normal 4 6 2" xfId="728"/>
    <cellStyle name="Normal 4 6 3" xfId="729"/>
    <cellStyle name="Normal 4 6 4" xfId="730"/>
    <cellStyle name="Normal 4 6_aukstis" xfId="731"/>
    <cellStyle name="Normal 4 7" xfId="732"/>
    <cellStyle name="Normal 4 7 2" xfId="733"/>
    <cellStyle name="Normal 4 7 3" xfId="734"/>
    <cellStyle name="Normal 4 7 4" xfId="735"/>
    <cellStyle name="Normal 4 7_aukstis" xfId="736"/>
    <cellStyle name="Normal 4 8" xfId="737"/>
    <cellStyle name="Normal 4 8 2" xfId="738"/>
    <cellStyle name="Normal 4 8 3" xfId="739"/>
    <cellStyle name="Normal 4 8 4" xfId="740"/>
    <cellStyle name="Normal 4 8_aukstis" xfId="741"/>
    <cellStyle name="Normal 4 9" xfId="742"/>
    <cellStyle name="Normal 4 9 2" xfId="743"/>
    <cellStyle name="Normal 4 9 2 2" xfId="744"/>
    <cellStyle name="Normal 4 9 2 3" xfId="745"/>
    <cellStyle name="Normal 4 9 2 4" xfId="746"/>
    <cellStyle name="Normal 4 9 2_aukstis" xfId="747"/>
    <cellStyle name="Normal 4 9 3" xfId="748"/>
    <cellStyle name="Normal 4 9 3 2" xfId="749"/>
    <cellStyle name="Normal 4 9 3 3" xfId="750"/>
    <cellStyle name="Normal 4 9 3 4" xfId="751"/>
    <cellStyle name="Normal 4 9 3_aukstis" xfId="752"/>
    <cellStyle name="Normal 4 9 4" xfId="753"/>
    <cellStyle name="Normal 4 9 4 2" xfId="754"/>
    <cellStyle name="Normal 4 9 4 3" xfId="755"/>
    <cellStyle name="Normal 4 9 4 4" xfId="756"/>
    <cellStyle name="Normal 4 9 4_aukstis" xfId="757"/>
    <cellStyle name="Normal 4 9 5" xfId="758"/>
    <cellStyle name="Normal 4 9 5 2" xfId="759"/>
    <cellStyle name="Normal 4 9 5 3" xfId="760"/>
    <cellStyle name="Normal 4 9 5 4" xfId="761"/>
    <cellStyle name="Normal 4 9 5_aukstis" xfId="762"/>
    <cellStyle name="Normal 4 9 6" xfId="763"/>
    <cellStyle name="Normal 4 9 6 2" xfId="764"/>
    <cellStyle name="Normal 4 9 6 3" xfId="765"/>
    <cellStyle name="Normal 4 9 6 4" xfId="766"/>
    <cellStyle name="Normal 4 9 6_aukstis" xfId="767"/>
    <cellStyle name="Normal 4 9 7" xfId="768"/>
    <cellStyle name="Normal 4 9 8" xfId="769"/>
    <cellStyle name="Normal 4 9 9" xfId="770"/>
    <cellStyle name="Normal 4 9_aukstis" xfId="771"/>
    <cellStyle name="Normal 41" xfId="772"/>
    <cellStyle name="Normal 4_aukstis" xfId="773"/>
    <cellStyle name="Normal 5" xfId="774"/>
    <cellStyle name="Normal 5 2" xfId="775"/>
    <cellStyle name="Normal 5 2 2" xfId="776"/>
    <cellStyle name="Normal 5 2 2 2" xfId="777"/>
    <cellStyle name="Normal 5 2 2 3" xfId="778"/>
    <cellStyle name="Normal 5 2 2 4" xfId="779"/>
    <cellStyle name="Normal 5 2 2_aukstis" xfId="780"/>
    <cellStyle name="Normal 5 2 3" xfId="781"/>
    <cellStyle name="Normal 5 2 4" xfId="782"/>
    <cellStyle name="Normal 5 2 5" xfId="783"/>
    <cellStyle name="Normal 5 2_DALYVIAI" xfId="784"/>
    <cellStyle name="Normal 5 3" xfId="785"/>
    <cellStyle name="Normal 5 3 2" xfId="786"/>
    <cellStyle name="Normal 5 3 3" xfId="787"/>
    <cellStyle name="Normal 5 3 4" xfId="788"/>
    <cellStyle name="Normal 5 3_DALYVIAI" xfId="789"/>
    <cellStyle name="Normal 5 4" xfId="790"/>
    <cellStyle name="Normal 5 5" xfId="791"/>
    <cellStyle name="Normal 5_aukstis" xfId="792"/>
    <cellStyle name="Normal 6" xfId="793"/>
    <cellStyle name="Normal 6 2" xfId="794"/>
    <cellStyle name="Normal 6 2 2" xfId="795"/>
    <cellStyle name="Normal 6 2 3" xfId="796"/>
    <cellStyle name="Normal 6 2 4" xfId="797"/>
    <cellStyle name="Normal 6 2_aukstis" xfId="798"/>
    <cellStyle name="Normal 6 3" xfId="799"/>
    <cellStyle name="Normal 6 3 2" xfId="800"/>
    <cellStyle name="Normal 6 3 3" xfId="801"/>
    <cellStyle name="Normal 6 3 4" xfId="802"/>
    <cellStyle name="Normal 6 3_aukstis" xfId="803"/>
    <cellStyle name="Normal 6 4" xfId="804"/>
    <cellStyle name="Normal 6 4 2" xfId="805"/>
    <cellStyle name="Normal 6 4 3" xfId="806"/>
    <cellStyle name="Normal 6 4 4" xfId="807"/>
    <cellStyle name="Normal 6 4_aukstis" xfId="808"/>
    <cellStyle name="Normal 6 5" xfId="809"/>
    <cellStyle name="Normal 6 6" xfId="810"/>
    <cellStyle name="Normal 6 6 2" xfId="811"/>
    <cellStyle name="Normal 6 6 3" xfId="812"/>
    <cellStyle name="Normal 6 6 4" xfId="813"/>
    <cellStyle name="Normal 6 6_DALYVIAI" xfId="814"/>
    <cellStyle name="Normal 6 7" xfId="815"/>
    <cellStyle name="Normal 6 8" xfId="816"/>
    <cellStyle name="Normal 6_aukstis" xfId="817"/>
    <cellStyle name="Normal 7" xfId="818"/>
    <cellStyle name="Normal 7 2" xfId="819"/>
    <cellStyle name="Normal 7 2 2" xfId="820"/>
    <cellStyle name="Normal 7 2 2 2" xfId="821"/>
    <cellStyle name="Normal 7 2 2 3" xfId="822"/>
    <cellStyle name="Normal 7 2 2 4" xfId="823"/>
    <cellStyle name="Normal 7 2 2_DALYVIAI" xfId="824"/>
    <cellStyle name="Normal 7 2 3" xfId="825"/>
    <cellStyle name="Normal 7 2 4" xfId="826"/>
    <cellStyle name="Normal 7 2 5" xfId="827"/>
    <cellStyle name="Normal 7 2_aukstis" xfId="828"/>
    <cellStyle name="Normal 7 3" xfId="829"/>
    <cellStyle name="Normal 7 4" xfId="830"/>
    <cellStyle name="Normal 7 5" xfId="831"/>
    <cellStyle name="Normal 7 6" xfId="832"/>
    <cellStyle name="Normal 7_Copy of rezultatai" xfId="833"/>
    <cellStyle name="Normal 8" xfId="834"/>
    <cellStyle name="Normal 8 2" xfId="835"/>
    <cellStyle name="Normal 8 2 2" xfId="836"/>
    <cellStyle name="Normal 8 2 2 2" xfId="837"/>
    <cellStyle name="Normal 8 2 2 3" xfId="838"/>
    <cellStyle name="Normal 8 2 2 4" xfId="839"/>
    <cellStyle name="Normal 8 2 2_aukstis" xfId="840"/>
    <cellStyle name="Normal 8 2 3" xfId="841"/>
    <cellStyle name="Normal 8 2 4" xfId="842"/>
    <cellStyle name="Normal 8 2 5" xfId="843"/>
    <cellStyle name="Normal 8 2_aukstis" xfId="844"/>
    <cellStyle name="Normal 8 3" xfId="845"/>
    <cellStyle name="Normal 8 4" xfId="846"/>
    <cellStyle name="Normal 8 4 2" xfId="847"/>
    <cellStyle name="Normal 8 4 3" xfId="848"/>
    <cellStyle name="Normal 8 4 4" xfId="849"/>
    <cellStyle name="Normal 8 4_DALYVIAI" xfId="850"/>
    <cellStyle name="Normal 8 5" xfId="851"/>
    <cellStyle name="Normal 8 6" xfId="852"/>
    <cellStyle name="Normal 8_aukstis" xfId="853"/>
    <cellStyle name="Normal 9" xfId="854"/>
    <cellStyle name="Normal 9 2" xfId="855"/>
    <cellStyle name="Normal 9 2 2" xfId="856"/>
    <cellStyle name="Normal 9 2 3" xfId="857"/>
    <cellStyle name="Normal 9 2 4" xfId="858"/>
    <cellStyle name="Normal 9 2_aukstis" xfId="859"/>
    <cellStyle name="Normal 9 3" xfId="860"/>
    <cellStyle name="Normal 9 3 2" xfId="861"/>
    <cellStyle name="Normal 9 3 2 2" xfId="862"/>
    <cellStyle name="Normal 9 3 2 3" xfId="863"/>
    <cellStyle name="Normal 9 3 2 4" xfId="864"/>
    <cellStyle name="Normal 9 3 2_aukstis" xfId="865"/>
    <cellStyle name="Normal 9 3 3" xfId="866"/>
    <cellStyle name="Normal 9 3 4" xfId="867"/>
    <cellStyle name="Normal 9 3 5" xfId="868"/>
    <cellStyle name="Normal 9 3_aukstis" xfId="869"/>
    <cellStyle name="Normal 9 4" xfId="870"/>
    <cellStyle name="Normal 9 4 2" xfId="871"/>
    <cellStyle name="Normal 9 4 3" xfId="872"/>
    <cellStyle name="Normal 9 4 4" xfId="873"/>
    <cellStyle name="Normal 9 4_aukstis" xfId="874"/>
    <cellStyle name="Normal 9 5" xfId="875"/>
    <cellStyle name="Normal 9 5 2" xfId="876"/>
    <cellStyle name="Normal 9 5 3" xfId="877"/>
    <cellStyle name="Normal 9 5 4" xfId="878"/>
    <cellStyle name="Normal 9 5_aukstis" xfId="879"/>
    <cellStyle name="Normal 9 6" xfId="880"/>
    <cellStyle name="Normal 9 7" xfId="881"/>
    <cellStyle name="Normal 9 7 2" xfId="882"/>
    <cellStyle name="Normal 9 7 3" xfId="883"/>
    <cellStyle name="Normal 9 7 4" xfId="884"/>
    <cellStyle name="Normal 9 7_DALYVIAI" xfId="885"/>
    <cellStyle name="Normal 9 8" xfId="886"/>
    <cellStyle name="Normal 9 9" xfId="887"/>
    <cellStyle name="Normal 9_aukstis" xfId="888"/>
    <cellStyle name="Paprastas 2" xfId="889"/>
    <cellStyle name="Paryškinimas 1" xfId="890"/>
    <cellStyle name="Paryškinimas 2" xfId="891"/>
    <cellStyle name="Paryškinimas 3" xfId="892"/>
    <cellStyle name="Paryškinimas 4" xfId="893"/>
    <cellStyle name="Paryškinimas 5" xfId="894"/>
    <cellStyle name="Paryškinimas 6" xfId="895"/>
    <cellStyle name="Pastaba" xfId="896"/>
    <cellStyle name="Pavadinimas" xfId="897"/>
    <cellStyle name="Percent [00]" xfId="898"/>
    <cellStyle name="Percent [00] 2" xfId="899"/>
    <cellStyle name="Percent [00]_estafetes" xfId="900"/>
    <cellStyle name="Percent [0]" xfId="901"/>
    <cellStyle name="Percent [0] 2" xfId="902"/>
    <cellStyle name="Percent [0]_estafetes" xfId="903"/>
    <cellStyle name="Percent [2]" xfId="904"/>
    <cellStyle name="Percent [2] 2" xfId="905"/>
    <cellStyle name="Percent [2] 3" xfId="906"/>
    <cellStyle name="Percent [2] 4" xfId="907"/>
    <cellStyle name="Percent [2]_estafetes" xfId="908"/>
    <cellStyle name="PrePop Currency (0)" xfId="909"/>
    <cellStyle name="PrePop Currency (0) 2" xfId="910"/>
    <cellStyle name="PrePop Currency (0)_estafetes" xfId="911"/>
    <cellStyle name="PrePop Currency (2)" xfId="912"/>
    <cellStyle name="PrePop Currency (2) 2" xfId="913"/>
    <cellStyle name="PrePop Currency (2)_estafetes" xfId="914"/>
    <cellStyle name="PrePop Units (0)" xfId="915"/>
    <cellStyle name="PrePop Units (0) 2" xfId="916"/>
    <cellStyle name="PrePop Units (0)_estafetes" xfId="917"/>
    <cellStyle name="PrePop Units (1)" xfId="918"/>
    <cellStyle name="PrePop Units (1) 2" xfId="919"/>
    <cellStyle name="PrePop Units (1)_estafetes" xfId="920"/>
    <cellStyle name="PrePop Units (2)" xfId="921"/>
    <cellStyle name="PrePop Units (2) 2" xfId="922"/>
    <cellStyle name="PrePop Units (2)_estafetes" xfId="923"/>
    <cellStyle name="Skaičiavimas" xfId="924"/>
    <cellStyle name="Style 111111" xfId="925"/>
    <cellStyle name="Suma" xfId="926"/>
    <cellStyle name="Susietas langelis" xfId="927"/>
    <cellStyle name="Text Indent A" xfId="928"/>
    <cellStyle name="Text Indent B" xfId="929"/>
    <cellStyle name="Text Indent B 2" xfId="930"/>
    <cellStyle name="Text Indent B_estafetes" xfId="931"/>
    <cellStyle name="Text Indent C" xfId="932"/>
    <cellStyle name="Text Indent C 2" xfId="933"/>
    <cellStyle name="Text Indent C_estafetes" xfId="934"/>
    <cellStyle name="Tikrinimo langelis" xfId="935"/>
    <cellStyle name="Walutowy [0]_PLDT" xfId="936"/>
    <cellStyle name="Walutowy_PLDT" xfId="937"/>
    <cellStyle name="Įspėjimo tekstas" xfId="938"/>
    <cellStyle name="Įvestis" xfId="939"/>
    <cellStyle name="Обычный_Итоговый спартакиады 1991-92 г" xfId="94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track%20sablonai/STADIONAS_2012_jn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rzas/AppData/Local/Temp/STADIONAS_2012_jn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zas/AppData/Local/Temp/20120526dinami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300bb"/>
      <sheetName val="M 300bb"/>
      <sheetName val="M 200"/>
      <sheetName val="4x200m V"/>
      <sheetName val="4x200m M"/>
      <sheetName val="4x100m M"/>
      <sheetName val="4x100m V"/>
      <sheetName val="Estafetės"/>
      <sheetName val="Dalyviai"/>
      <sheetName val="Programa I d"/>
      <sheetName val="Programa II d"/>
      <sheetName val="nbox"/>
      <sheetName val="M 100bb"/>
      <sheetName val="V 110bb"/>
      <sheetName val="M 100"/>
      <sheetName val="V 100"/>
      <sheetName val="M 2000m"/>
      <sheetName val="V 3000"/>
      <sheetName val="M tolis"/>
      <sheetName val="V tolis"/>
      <sheetName val="V triš"/>
      <sheetName val="M triš"/>
      <sheetName val="M aukštis"/>
      <sheetName val="V aukštis"/>
      <sheetName val="V rut"/>
      <sheetName val="M rut"/>
      <sheetName val="M diskas"/>
      <sheetName val="V diskas"/>
      <sheetName val="M kūjis"/>
      <sheetName val="V kūjis"/>
      <sheetName val="M ietis"/>
      <sheetName val="V ietis"/>
      <sheetName val="beg"/>
      <sheetName val="v200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lyviai"/>
      <sheetName val="Programa I d"/>
      <sheetName val="Programa II d"/>
      <sheetName val="nbox"/>
      <sheetName val="M 100bb"/>
      <sheetName val="V 110bb"/>
      <sheetName val="M 100"/>
      <sheetName val="V 100"/>
      <sheetName val="M 200"/>
      <sheetName val="V 200"/>
      <sheetName val="M 400"/>
      <sheetName val="V 400"/>
      <sheetName val="M 1500"/>
      <sheetName val="V 1500"/>
      <sheetName val="M 800"/>
      <sheetName val="V 800"/>
      <sheetName val="M 2000m"/>
      <sheetName val="M 300bb"/>
      <sheetName val="V 300bb"/>
      <sheetName val="V 3000"/>
      <sheetName val="M tolis"/>
      <sheetName val="V tolis"/>
      <sheetName val="V triš"/>
      <sheetName val="M triš"/>
      <sheetName val="M aukštis"/>
      <sheetName val="V aukštis"/>
      <sheetName val="V rut"/>
      <sheetName val="M rut"/>
      <sheetName val="M diskas"/>
      <sheetName val="V diskas"/>
      <sheetName val="M kūjis"/>
      <sheetName val="V kūjis"/>
      <sheetName val="M ietis"/>
      <sheetName val="V ietis"/>
      <sheetName val="beg"/>
      <sheetName val="M 1500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1 M"/>
      <sheetName val="Tolis (1)"/>
      <sheetName val="100m (1)"/>
      <sheetName val="Trišuolis (1)"/>
      <sheetName val="2 M "/>
      <sheetName val="100bb (2)"/>
      <sheetName val="Aukštis (2)"/>
      <sheetName val="100m (2)"/>
      <sheetName val="3 M"/>
      <sheetName val="60m (3)"/>
      <sheetName val="100m (3)"/>
      <sheetName val="200m (3)"/>
      <sheetName val="4 M "/>
      <sheetName val="100bb (4)"/>
      <sheetName val="300bb (4)"/>
      <sheetName val="5 M "/>
      <sheetName val="Ietis (5)"/>
      <sheetName val="Tolis iš vietos (5)"/>
      <sheetName val="Rutulys (5)"/>
      <sheetName val="1 V"/>
      <sheetName val="Tolis 1"/>
      <sheetName val="100m 1"/>
      <sheetName val="Trišuolis 1"/>
      <sheetName val="2 V"/>
      <sheetName val="110bb 2"/>
      <sheetName val="Aukštis 2"/>
      <sheetName val="100m 2"/>
      <sheetName val="3 V"/>
      <sheetName val="60m 3"/>
      <sheetName val="100m 3"/>
      <sheetName val="200m 3"/>
      <sheetName val="4 V"/>
      <sheetName val="110bb 4"/>
      <sheetName val="300bb 4"/>
      <sheetName val="5 V"/>
      <sheetName val="Ietis 5"/>
      <sheetName val="Tolis iš vietos 5"/>
      <sheetName val="Rutuly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tru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2" width="14.7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2" width="13.28"/>
    <col collapsed="false" customWidth="true" hidden="false" outlineLevel="0" max="11" min="9" style="3" width="7.7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" t="s">
        <v>0</v>
      </c>
      <c r="I1" s="5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false" outlineLevel="0" collapsed="false">
      <c r="A2" s="8" t="s">
        <v>1</v>
      </c>
      <c r="G2" s="1" t="s">
        <v>2</v>
      </c>
      <c r="I2" s="5"/>
      <c r="J2" s="6"/>
      <c r="K2" s="6"/>
      <c r="L2" s="6"/>
      <c r="M2" s="6"/>
      <c r="N2" s="6"/>
      <c r="O2" s="6"/>
      <c r="P2" s="6"/>
      <c r="Q2" s="7"/>
    </row>
    <row r="3" customFormat="false" ht="8.25" hidden="false" customHeight="true" outlineLevel="0" collapsed="false">
      <c r="A3" s="9"/>
      <c r="I3" s="5"/>
      <c r="J3" s="6"/>
      <c r="K3" s="6"/>
      <c r="L3" s="6"/>
      <c r="M3" s="6"/>
      <c r="N3" s="6"/>
      <c r="O3" s="6"/>
      <c r="P3" s="6"/>
      <c r="Q3" s="7"/>
    </row>
    <row r="4" customFormat="false" ht="16.5" hidden="false" customHeight="true" outlineLevel="0" collapsed="false">
      <c r="D4" s="4" t="s">
        <v>3</v>
      </c>
      <c r="F4" s="10"/>
      <c r="L4" s="5"/>
    </row>
    <row r="5" customFormat="false" ht="6.75" hidden="false" customHeight="true" outlineLevel="0" collapsed="false">
      <c r="L5" s="5"/>
    </row>
    <row r="6" customFormat="fals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6" t="s">
        <v>11</v>
      </c>
      <c r="I6" s="11" t="s">
        <v>12</v>
      </c>
      <c r="J6" s="11" t="s">
        <v>13</v>
      </c>
      <c r="K6" s="11" t="s">
        <v>14</v>
      </c>
      <c r="L6" s="17" t="s">
        <v>15</v>
      </c>
    </row>
    <row r="7" customFormat="false" ht="16.5" hidden="false" customHeight="true" outlineLevel="0" collapsed="false">
      <c r="A7" s="18" t="n">
        <v>1</v>
      </c>
      <c r="B7" s="19" t="n">
        <v>443</v>
      </c>
      <c r="C7" s="19" t="s">
        <v>16</v>
      </c>
      <c r="D7" s="20" t="s">
        <v>17</v>
      </c>
      <c r="E7" s="21" t="s">
        <v>18</v>
      </c>
      <c r="F7" s="22" t="n">
        <v>35543</v>
      </c>
      <c r="G7" s="23" t="s">
        <v>19</v>
      </c>
      <c r="H7" s="23" t="s">
        <v>20</v>
      </c>
      <c r="I7" s="24" t="n">
        <v>13.75</v>
      </c>
      <c r="J7" s="24" t="n">
        <v>13.4</v>
      </c>
      <c r="K7" s="25"/>
      <c r="L7" s="25" t="s">
        <v>21</v>
      </c>
    </row>
    <row r="8" customFormat="false" ht="16.5" hidden="false" customHeight="true" outlineLevel="0" collapsed="false">
      <c r="A8" s="18" t="n">
        <v>2</v>
      </c>
      <c r="B8" s="19" t="s">
        <v>22</v>
      </c>
      <c r="C8" s="19" t="s">
        <v>23</v>
      </c>
      <c r="D8" s="20" t="s">
        <v>24</v>
      </c>
      <c r="E8" s="21" t="s">
        <v>25</v>
      </c>
      <c r="F8" s="22" t="n">
        <v>35890</v>
      </c>
      <c r="G8" s="23" t="s">
        <v>19</v>
      </c>
      <c r="H8" s="23"/>
      <c r="I8" s="24" t="n">
        <v>13.84</v>
      </c>
      <c r="J8" s="24" t="n">
        <v>13.57</v>
      </c>
      <c r="K8" s="25"/>
      <c r="L8" s="25" t="s">
        <v>26</v>
      </c>
    </row>
    <row r="9" customFormat="false" ht="16.5" hidden="false" customHeight="true" outlineLevel="0" collapsed="false">
      <c r="A9" s="18" t="n">
        <v>3</v>
      </c>
      <c r="B9" s="19" t="n">
        <v>396</v>
      </c>
      <c r="C9" s="19" t="s">
        <v>27</v>
      </c>
      <c r="D9" s="20" t="s">
        <v>28</v>
      </c>
      <c r="E9" s="21" t="s">
        <v>29</v>
      </c>
      <c r="F9" s="22" t="n">
        <v>36572</v>
      </c>
      <c r="G9" s="23" t="s">
        <v>19</v>
      </c>
      <c r="H9" s="23" t="s">
        <v>20</v>
      </c>
      <c r="I9" s="24" t="n">
        <v>14.1</v>
      </c>
      <c r="J9" s="24" t="n">
        <v>13.89</v>
      </c>
      <c r="K9" s="25"/>
      <c r="L9" s="25" t="s">
        <v>30</v>
      </c>
    </row>
    <row r="10" customFormat="false" ht="16.5" hidden="false" customHeight="true" outlineLevel="0" collapsed="false">
      <c r="A10" s="18" t="n">
        <v>4</v>
      </c>
      <c r="B10" s="19" t="n">
        <v>1000</v>
      </c>
      <c r="C10" s="19" t="s">
        <v>31</v>
      </c>
      <c r="D10" s="20" t="s">
        <v>32</v>
      </c>
      <c r="E10" s="21" t="s">
        <v>33</v>
      </c>
      <c r="F10" s="22" t="n">
        <v>36061</v>
      </c>
      <c r="G10" s="23" t="s">
        <v>19</v>
      </c>
      <c r="H10" s="23" t="s">
        <v>20</v>
      </c>
      <c r="I10" s="24" t="n">
        <v>14.83</v>
      </c>
      <c r="J10" s="24" t="n">
        <v>14.54</v>
      </c>
      <c r="K10" s="25"/>
      <c r="L10" s="25" t="s">
        <v>34</v>
      </c>
    </row>
    <row r="11" customFormat="false" ht="16.5" hidden="false" customHeight="true" outlineLevel="0" collapsed="false">
      <c r="A11" s="18" t="n">
        <v>5</v>
      </c>
      <c r="B11" s="19" t="s">
        <v>35</v>
      </c>
      <c r="C11" s="19" t="s">
        <v>36</v>
      </c>
      <c r="D11" s="20" t="s">
        <v>37</v>
      </c>
      <c r="E11" s="21" t="s">
        <v>38</v>
      </c>
      <c r="F11" s="22" t="n">
        <v>36479</v>
      </c>
      <c r="G11" s="23" t="s">
        <v>19</v>
      </c>
      <c r="H11" s="23" t="s">
        <v>20</v>
      </c>
      <c r="I11" s="24" t="n">
        <v>16.14</v>
      </c>
      <c r="J11" s="24" t="s">
        <v>39</v>
      </c>
      <c r="K11" s="25"/>
      <c r="L11" s="25" t="s">
        <v>40</v>
      </c>
    </row>
    <row r="12" customFormat="false" ht="16.5" hidden="false" customHeight="true" outlineLevel="0" collapsed="false">
      <c r="A12" s="18" t="n">
        <v>6</v>
      </c>
      <c r="B12" s="19" t="n">
        <v>740</v>
      </c>
      <c r="C12" s="19" t="s">
        <v>41</v>
      </c>
      <c r="D12" s="20" t="s">
        <v>42</v>
      </c>
      <c r="E12" s="21" t="s">
        <v>43</v>
      </c>
      <c r="F12" s="22" t="n">
        <v>35927</v>
      </c>
      <c r="G12" s="23" t="s">
        <v>19</v>
      </c>
      <c r="H12" s="23" t="s">
        <v>20</v>
      </c>
      <c r="I12" s="24" t="n">
        <v>14.35</v>
      </c>
      <c r="J12" s="24" t="s">
        <v>39</v>
      </c>
      <c r="K12" s="25"/>
      <c r="L12" s="25" t="s">
        <v>44</v>
      </c>
    </row>
    <row r="13" customFormat="false" ht="16.5" hidden="false" customHeight="true" outlineLevel="0" collapsed="false">
      <c r="A13" s="18" t="n">
        <v>7</v>
      </c>
      <c r="B13" s="19" t="s">
        <v>45</v>
      </c>
      <c r="C13" s="19" t="s">
        <v>46</v>
      </c>
      <c r="D13" s="20" t="s">
        <v>47</v>
      </c>
      <c r="E13" s="21" t="s">
        <v>48</v>
      </c>
      <c r="F13" s="22" t="n">
        <v>35854</v>
      </c>
      <c r="G13" s="23" t="s">
        <v>19</v>
      </c>
      <c r="H13" s="23" t="s">
        <v>20</v>
      </c>
      <c r="I13" s="24" t="n">
        <v>17.44</v>
      </c>
      <c r="J13" s="24" t="s">
        <v>39</v>
      </c>
      <c r="K13" s="25"/>
      <c r="L13" s="25" t="s">
        <v>40</v>
      </c>
    </row>
    <row r="14" customFormat="false" ht="16.5" hidden="false" customHeight="true" outlineLevel="0" collapsed="false">
      <c r="A14" s="18" t="n">
        <v>8</v>
      </c>
      <c r="B14" s="19" t="n">
        <v>565</v>
      </c>
      <c r="C14" s="19" t="s">
        <v>49</v>
      </c>
      <c r="D14" s="20" t="s">
        <v>50</v>
      </c>
      <c r="E14" s="21" t="s">
        <v>51</v>
      </c>
      <c r="F14" s="22" t="n">
        <v>35882</v>
      </c>
      <c r="G14" s="23" t="s">
        <v>19</v>
      </c>
      <c r="H14" s="23" t="s">
        <v>20</v>
      </c>
      <c r="I14" s="24" t="n">
        <v>14.35</v>
      </c>
      <c r="J14" s="24" t="s">
        <v>52</v>
      </c>
      <c r="K14" s="25"/>
      <c r="L14" s="25" t="s">
        <v>53</v>
      </c>
    </row>
    <row r="15" customFormat="false" ht="16.5" hidden="false" customHeight="true" outlineLevel="0" collapsed="false">
      <c r="A15" s="18"/>
      <c r="B15" s="19" t="s">
        <v>54</v>
      </c>
      <c r="C15" s="19" t="s">
        <v>55</v>
      </c>
      <c r="D15" s="20" t="s">
        <v>56</v>
      </c>
      <c r="E15" s="21" t="s">
        <v>57</v>
      </c>
      <c r="F15" s="22" t="n">
        <v>35973</v>
      </c>
      <c r="G15" s="23" t="s">
        <v>19</v>
      </c>
      <c r="H15" s="23" t="s">
        <v>20</v>
      </c>
      <c r="I15" s="24" t="s">
        <v>39</v>
      </c>
      <c r="J15" s="24"/>
      <c r="K15" s="25"/>
      <c r="L15" s="25" t="s">
        <v>40</v>
      </c>
    </row>
    <row r="16" customFormat="false" ht="16.5" hidden="false" customHeight="true" outlineLevel="0" collapsed="false">
      <c r="A16" s="18"/>
      <c r="B16" s="19" t="s">
        <v>58</v>
      </c>
      <c r="C16" s="19" t="s">
        <v>59</v>
      </c>
      <c r="D16" s="20" t="s">
        <v>60</v>
      </c>
      <c r="E16" s="21" t="s">
        <v>61</v>
      </c>
      <c r="F16" s="22" t="n">
        <v>35909</v>
      </c>
      <c r="G16" s="23" t="s">
        <v>19</v>
      </c>
      <c r="H16" s="23" t="s">
        <v>20</v>
      </c>
      <c r="I16" s="24" t="s">
        <v>39</v>
      </c>
      <c r="J16" s="24"/>
      <c r="K16" s="25"/>
      <c r="L16" s="25" t="s">
        <v>40</v>
      </c>
    </row>
    <row r="17" customFormat="false" ht="16.5" hidden="false" customHeight="true" outlineLevel="0" collapsed="false">
      <c r="A17" s="18"/>
      <c r="B17" s="19" t="n">
        <v>405</v>
      </c>
      <c r="C17" s="19" t="s">
        <v>62</v>
      </c>
      <c r="D17" s="20" t="s">
        <v>63</v>
      </c>
      <c r="E17" s="21" t="s">
        <v>64</v>
      </c>
      <c r="F17" s="22" t="n">
        <v>36514</v>
      </c>
      <c r="G17" s="23" t="s">
        <v>19</v>
      </c>
      <c r="H17" s="23" t="s">
        <v>20</v>
      </c>
      <c r="I17" s="24" t="s">
        <v>52</v>
      </c>
      <c r="J17" s="24"/>
      <c r="K17" s="25"/>
      <c r="L17" s="25" t="s">
        <v>30</v>
      </c>
    </row>
    <row r="18" customFormat="false" ht="16.5" hidden="false" customHeight="true" outlineLevel="0" collapsed="false">
      <c r="A18" s="18"/>
      <c r="B18" s="19" t="s">
        <v>65</v>
      </c>
      <c r="C18" s="19" t="s">
        <v>66</v>
      </c>
      <c r="D18" s="20" t="s">
        <v>67</v>
      </c>
      <c r="E18" s="21" t="s">
        <v>68</v>
      </c>
      <c r="F18" s="22" t="n">
        <v>36626</v>
      </c>
      <c r="G18" s="23" t="s">
        <v>19</v>
      </c>
      <c r="H18" s="23" t="s">
        <v>20</v>
      </c>
      <c r="I18" s="24" t="s">
        <v>52</v>
      </c>
      <c r="J18" s="24"/>
      <c r="K18" s="25"/>
      <c r="L18" s="25" t="s">
        <v>40</v>
      </c>
    </row>
    <row r="21" customFormat="false" ht="16.5" hidden="false" customHeight="true" outlineLevel="0" collapsed="false">
      <c r="D21" s="4" t="s">
        <v>69</v>
      </c>
      <c r="F21" s="10"/>
    </row>
    <row r="23" customFormat="false" ht="16.5" hidden="false" customHeight="true" outlineLevel="0" collapsed="false">
      <c r="A23" s="11" t="s">
        <v>4</v>
      </c>
      <c r="B23" s="12" t="s">
        <v>5</v>
      </c>
      <c r="C23" s="12"/>
      <c r="D23" s="13" t="s">
        <v>70</v>
      </c>
      <c r="E23" s="14" t="s">
        <v>71</v>
      </c>
      <c r="F23" s="15" t="s">
        <v>9</v>
      </c>
      <c r="G23" s="16" t="s">
        <v>10</v>
      </c>
      <c r="H23" s="16" t="s">
        <v>11</v>
      </c>
      <c r="I23" s="11" t="s">
        <v>12</v>
      </c>
      <c r="J23" s="11" t="s">
        <v>13</v>
      </c>
      <c r="K23" s="11" t="s">
        <v>14</v>
      </c>
      <c r="L23" s="17" t="s">
        <v>15</v>
      </c>
    </row>
    <row r="24" customFormat="false" ht="16.5" hidden="false" customHeight="true" outlineLevel="0" collapsed="false">
      <c r="A24" s="26" t="n">
        <v>1</v>
      </c>
      <c r="B24" s="27" t="n">
        <v>741</v>
      </c>
      <c r="C24" s="27" t="s">
        <v>72</v>
      </c>
      <c r="D24" s="20" t="s">
        <v>73</v>
      </c>
      <c r="E24" s="21" t="s">
        <v>74</v>
      </c>
      <c r="F24" s="28" t="n">
        <v>35431</v>
      </c>
      <c r="G24" s="29" t="s">
        <v>19</v>
      </c>
      <c r="H24" s="29" t="s">
        <v>20</v>
      </c>
      <c r="I24" s="30" t="n">
        <v>12</v>
      </c>
      <c r="J24" s="30" t="n">
        <v>12.09</v>
      </c>
      <c r="K24" s="31"/>
      <c r="L24" s="32" t="s">
        <v>44</v>
      </c>
    </row>
    <row r="25" customFormat="false" ht="16.5" hidden="false" customHeight="true" outlineLevel="0" collapsed="false">
      <c r="A25" s="26" t="n">
        <v>2</v>
      </c>
      <c r="B25" s="27" t="n">
        <v>620</v>
      </c>
      <c r="C25" s="27" t="s">
        <v>75</v>
      </c>
      <c r="D25" s="20" t="s">
        <v>76</v>
      </c>
      <c r="E25" s="21" t="s">
        <v>77</v>
      </c>
      <c r="F25" s="28" t="n">
        <v>35521</v>
      </c>
      <c r="G25" s="29" t="s">
        <v>19</v>
      </c>
      <c r="H25" s="29" t="s">
        <v>20</v>
      </c>
      <c r="I25" s="30" t="n">
        <v>12.1</v>
      </c>
      <c r="J25" s="30" t="n">
        <v>12.33</v>
      </c>
      <c r="K25" s="31"/>
      <c r="L25" s="32" t="s">
        <v>78</v>
      </c>
    </row>
    <row r="26" customFormat="false" ht="16.5" hidden="false" customHeight="true" outlineLevel="0" collapsed="false">
      <c r="A26" s="26" t="n">
        <v>3</v>
      </c>
      <c r="B26" s="27" t="s">
        <v>79</v>
      </c>
      <c r="C26" s="27" t="s">
        <v>80</v>
      </c>
      <c r="D26" s="20" t="s">
        <v>81</v>
      </c>
      <c r="E26" s="21" t="s">
        <v>82</v>
      </c>
      <c r="F26" s="28" t="n">
        <v>35813</v>
      </c>
      <c r="G26" s="29" t="s">
        <v>19</v>
      </c>
      <c r="H26" s="29" t="s">
        <v>20</v>
      </c>
      <c r="I26" s="30" t="n">
        <v>13.08</v>
      </c>
      <c r="J26" s="30" t="n">
        <v>13.32</v>
      </c>
      <c r="K26" s="31"/>
      <c r="L26" s="32" t="s">
        <v>83</v>
      </c>
    </row>
    <row r="27" customFormat="false" ht="16.5" hidden="false" customHeight="true" outlineLevel="0" collapsed="false">
      <c r="A27" s="26" t="n">
        <v>4</v>
      </c>
      <c r="B27" s="27" t="n">
        <v>589</v>
      </c>
      <c r="C27" s="27" t="s">
        <v>84</v>
      </c>
      <c r="D27" s="20" t="s">
        <v>85</v>
      </c>
      <c r="E27" s="21" t="s">
        <v>86</v>
      </c>
      <c r="F27" s="28" t="n">
        <v>36340</v>
      </c>
      <c r="G27" s="29" t="s">
        <v>19</v>
      </c>
      <c r="H27" s="29" t="s">
        <v>20</v>
      </c>
      <c r="I27" s="30" t="n">
        <v>13.36</v>
      </c>
      <c r="J27" s="30" t="s">
        <v>39</v>
      </c>
      <c r="K27" s="31"/>
      <c r="L27" s="32" t="s">
        <v>87</v>
      </c>
    </row>
    <row r="28" customFormat="false" ht="16.5" hidden="false" customHeight="true" outlineLevel="0" collapsed="false">
      <c r="A28" s="26" t="n">
        <v>5</v>
      </c>
      <c r="B28" s="27" t="n">
        <v>590</v>
      </c>
      <c r="C28" s="27" t="s">
        <v>88</v>
      </c>
      <c r="D28" s="20" t="s">
        <v>89</v>
      </c>
      <c r="E28" s="21" t="s">
        <v>90</v>
      </c>
      <c r="F28" s="28" t="n">
        <v>35918</v>
      </c>
      <c r="G28" s="29" t="s">
        <v>19</v>
      </c>
      <c r="H28" s="29" t="s">
        <v>20</v>
      </c>
      <c r="I28" s="30" t="n">
        <v>13.55</v>
      </c>
      <c r="J28" s="30" t="s">
        <v>39</v>
      </c>
      <c r="K28" s="31"/>
      <c r="L28" s="32" t="s">
        <v>87</v>
      </c>
    </row>
    <row r="29" customFormat="false" ht="16.5" hidden="false" customHeight="true" outlineLevel="0" collapsed="false">
      <c r="A29" s="26"/>
      <c r="B29" s="27" t="n">
        <v>667</v>
      </c>
      <c r="C29" s="27" t="s">
        <v>91</v>
      </c>
      <c r="D29" s="20" t="s">
        <v>76</v>
      </c>
      <c r="E29" s="21" t="s">
        <v>92</v>
      </c>
      <c r="F29" s="28" t="n">
        <v>35399</v>
      </c>
      <c r="G29" s="29" t="s">
        <v>19</v>
      </c>
      <c r="H29" s="29" t="s">
        <v>20</v>
      </c>
      <c r="I29" s="30" t="s">
        <v>39</v>
      </c>
      <c r="J29" s="30"/>
      <c r="K29" s="31"/>
      <c r="L29" s="32" t="s">
        <v>83</v>
      </c>
    </row>
  </sheetData>
  <conditionalFormatting sqref="B8:C13">
    <cfRule type="expression" priority="2" aboveAverage="0" equalAverage="0" bottom="0" percent="0" rank="0" text="" dxfId="0">
      <formula>AND(COUNTIF($B$8:$C$13,B8)&gt;1,NOT(ISBLANK(B8)))</formula>
    </cfRule>
  </conditionalFormatting>
  <conditionalFormatting sqref="B8:C13">
    <cfRule type="expression" priority="3" aboveAverage="0" equalAverage="0" bottom="0" percent="0" rank="0" text="" dxfId="1">
      <formula>AND(COUNTIF($B$8:$C$13,B8)&gt;1,NOT(ISBLANK(B8)))</formula>
    </cfRule>
  </conditionalFormatting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9" min="8" style="3" width="7.7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H1" s="5"/>
      <c r="I1" s="6"/>
      <c r="J1" s="6"/>
      <c r="K1" s="6"/>
      <c r="L1" s="6"/>
      <c r="M1" s="6"/>
      <c r="N1" s="6"/>
      <c r="O1" s="7"/>
    </row>
    <row r="2" customFormat="false" ht="12.75" hidden="false" customHeight="false" outlineLevel="0" collapsed="false">
      <c r="A2" s="8" t="s">
        <v>1</v>
      </c>
      <c r="F2" s="1" t="s">
        <v>2</v>
      </c>
      <c r="H2" s="5"/>
      <c r="I2" s="6"/>
      <c r="J2" s="6"/>
      <c r="K2" s="6"/>
      <c r="L2" s="6"/>
      <c r="M2" s="6"/>
      <c r="N2" s="6"/>
      <c r="O2" s="7"/>
    </row>
    <row r="3" customFormat="false" ht="8.25" hidden="false" customHeight="true" outlineLevel="0" collapsed="false">
      <c r="A3" s="9"/>
      <c r="H3" s="5"/>
      <c r="I3" s="6"/>
      <c r="J3" s="6"/>
      <c r="K3" s="6"/>
      <c r="L3" s="6"/>
      <c r="M3" s="6"/>
      <c r="N3" s="6"/>
      <c r="O3" s="7"/>
    </row>
    <row r="4" customFormat="false" ht="16.5" hidden="false" customHeight="true" outlineLevel="0" collapsed="false">
      <c r="C4" s="4" t="s">
        <v>3</v>
      </c>
      <c r="E4" s="10"/>
      <c r="J4" s="5"/>
    </row>
    <row r="5" customFormat="false" ht="6.75" hidden="false" customHeight="true" outlineLevel="0" collapsed="false">
      <c r="J5" s="5"/>
    </row>
    <row r="6" customFormat="false" ht="16.5" hidden="false" customHeight="true" outlineLevel="0" collapsed="false">
      <c r="A6" s="11" t="s">
        <v>4</v>
      </c>
      <c r="B6" s="12" t="s">
        <v>5</v>
      </c>
      <c r="C6" s="13" t="s">
        <v>7</v>
      </c>
      <c r="D6" s="14" t="s">
        <v>8</v>
      </c>
      <c r="E6" s="15" t="s">
        <v>9</v>
      </c>
      <c r="F6" s="16" t="s">
        <v>10</v>
      </c>
      <c r="G6" s="16" t="s">
        <v>11</v>
      </c>
      <c r="H6" s="11" t="s">
        <v>12</v>
      </c>
      <c r="I6" s="11" t="s">
        <v>14</v>
      </c>
      <c r="J6" s="17" t="s">
        <v>15</v>
      </c>
    </row>
    <row r="7" customFormat="false" ht="16.5" hidden="false" customHeight="true" outlineLevel="0" collapsed="false">
      <c r="A7" s="18" t="n">
        <v>1</v>
      </c>
      <c r="B7" s="19" t="n">
        <v>405</v>
      </c>
      <c r="C7" s="20" t="s">
        <v>63</v>
      </c>
      <c r="D7" s="21" t="s">
        <v>64</v>
      </c>
      <c r="E7" s="22" t="n">
        <v>36514</v>
      </c>
      <c r="F7" s="23" t="s">
        <v>19</v>
      </c>
      <c r="G7" s="23" t="s">
        <v>20</v>
      </c>
      <c r="H7" s="24" t="n">
        <v>27.81</v>
      </c>
      <c r="I7" s="25"/>
      <c r="J7" s="25" t="s">
        <v>30</v>
      </c>
    </row>
    <row r="8" customFormat="false" ht="16.5" hidden="false" customHeight="true" outlineLevel="0" collapsed="false">
      <c r="A8" s="18" t="n">
        <v>2</v>
      </c>
      <c r="B8" s="19" t="s">
        <v>22</v>
      </c>
      <c r="C8" s="20" t="s">
        <v>24</v>
      </c>
      <c r="D8" s="21" t="s">
        <v>25</v>
      </c>
      <c r="E8" s="22" t="n">
        <v>35890</v>
      </c>
      <c r="F8" s="23" t="s">
        <v>19</v>
      </c>
      <c r="G8" s="23"/>
      <c r="H8" s="24" t="n">
        <v>28.27</v>
      </c>
      <c r="I8" s="25"/>
      <c r="J8" s="25" t="s">
        <v>26</v>
      </c>
    </row>
    <row r="9" customFormat="false" ht="16.5" hidden="false" customHeight="true" outlineLevel="0" collapsed="false">
      <c r="A9" s="18" t="n">
        <v>3</v>
      </c>
      <c r="B9" s="19" t="n">
        <v>753</v>
      </c>
      <c r="C9" s="20" t="s">
        <v>93</v>
      </c>
      <c r="D9" s="21" t="s">
        <v>94</v>
      </c>
      <c r="E9" s="22" t="n">
        <v>35495</v>
      </c>
      <c r="F9" s="23" t="s">
        <v>19</v>
      </c>
      <c r="G9" s="23" t="s">
        <v>20</v>
      </c>
      <c r="H9" s="24" t="n">
        <v>28.82</v>
      </c>
      <c r="I9" s="25"/>
      <c r="J9" s="25" t="s">
        <v>26</v>
      </c>
    </row>
    <row r="10" customFormat="false" ht="16.5" hidden="false" customHeight="true" outlineLevel="0" collapsed="false">
      <c r="A10" s="18" t="n">
        <v>4</v>
      </c>
      <c r="B10" s="19" t="n">
        <v>1000</v>
      </c>
      <c r="C10" s="20" t="s">
        <v>32</v>
      </c>
      <c r="D10" s="21" t="s">
        <v>33</v>
      </c>
      <c r="E10" s="22" t="n">
        <v>36061</v>
      </c>
      <c r="F10" s="23" t="s">
        <v>19</v>
      </c>
      <c r="G10" s="23" t="s">
        <v>20</v>
      </c>
      <c r="H10" s="24" t="n">
        <v>30.94</v>
      </c>
      <c r="I10" s="25"/>
      <c r="J10" s="25" t="s">
        <v>34</v>
      </c>
    </row>
    <row r="11" customFormat="false" ht="16.5" hidden="false" customHeight="true" outlineLevel="0" collapsed="false">
      <c r="A11" s="18" t="n">
        <v>5</v>
      </c>
      <c r="B11" s="19" t="s">
        <v>65</v>
      </c>
      <c r="C11" s="20" t="s">
        <v>67</v>
      </c>
      <c r="D11" s="21" t="s">
        <v>68</v>
      </c>
      <c r="E11" s="22" t="n">
        <v>36626</v>
      </c>
      <c r="F11" s="23" t="s">
        <v>19</v>
      </c>
      <c r="G11" s="23" t="s">
        <v>20</v>
      </c>
      <c r="H11" s="24" t="n">
        <v>34.07</v>
      </c>
      <c r="I11" s="25"/>
      <c r="J11" s="25" t="s">
        <v>40</v>
      </c>
    </row>
    <row r="12" customFormat="false" ht="16.5" hidden="false" customHeight="true" outlineLevel="0" collapsed="false">
      <c r="A12" s="18" t="n">
        <v>6</v>
      </c>
      <c r="B12" s="19" t="s">
        <v>45</v>
      </c>
      <c r="C12" s="20" t="s">
        <v>47</v>
      </c>
      <c r="D12" s="21" t="s">
        <v>48</v>
      </c>
      <c r="E12" s="22" t="n">
        <v>35854</v>
      </c>
      <c r="F12" s="23" t="s">
        <v>19</v>
      </c>
      <c r="G12" s="23" t="s">
        <v>20</v>
      </c>
      <c r="H12" s="24" t="n">
        <v>35.73</v>
      </c>
      <c r="I12" s="25"/>
      <c r="J12" s="25" t="s">
        <v>40</v>
      </c>
    </row>
    <row r="13" customFormat="false" ht="16.5" hidden="false" customHeight="true" outlineLevel="0" collapsed="false">
      <c r="A13" s="18"/>
      <c r="B13" s="19" t="n">
        <v>174</v>
      </c>
      <c r="C13" s="20" t="s">
        <v>24</v>
      </c>
      <c r="D13" s="21" t="s">
        <v>95</v>
      </c>
      <c r="E13" s="22" t="n">
        <v>36181</v>
      </c>
      <c r="F13" s="23" t="s">
        <v>96</v>
      </c>
      <c r="G13" s="23" t="s">
        <v>97</v>
      </c>
      <c r="H13" s="24" t="s">
        <v>39</v>
      </c>
      <c r="I13" s="25"/>
      <c r="J13" s="25" t="s">
        <v>98</v>
      </c>
    </row>
    <row r="14" customFormat="false" ht="16.5" hidden="false" customHeight="true" outlineLevel="0" collapsed="false">
      <c r="A14" s="18"/>
      <c r="B14" s="19" t="n">
        <v>396</v>
      </c>
      <c r="C14" s="20" t="s">
        <v>28</v>
      </c>
      <c r="D14" s="21" t="s">
        <v>29</v>
      </c>
      <c r="E14" s="22" t="n">
        <v>36572</v>
      </c>
      <c r="F14" s="23" t="s">
        <v>19</v>
      </c>
      <c r="G14" s="23" t="s">
        <v>20</v>
      </c>
      <c r="H14" s="24" t="s">
        <v>39</v>
      </c>
      <c r="I14" s="25"/>
      <c r="J14" s="25" t="s">
        <v>30</v>
      </c>
    </row>
    <row r="15" customFormat="false" ht="16.5" hidden="false" customHeight="true" outlineLevel="0" collapsed="false">
      <c r="A15" s="18"/>
      <c r="B15" s="19" t="s">
        <v>35</v>
      </c>
      <c r="C15" s="20" t="s">
        <v>37</v>
      </c>
      <c r="D15" s="21" t="s">
        <v>38</v>
      </c>
      <c r="E15" s="22" t="n">
        <v>36479</v>
      </c>
      <c r="F15" s="23" t="s">
        <v>19</v>
      </c>
      <c r="G15" s="23" t="s">
        <v>20</v>
      </c>
      <c r="H15" s="24" t="s">
        <v>39</v>
      </c>
      <c r="I15" s="25"/>
      <c r="J15" s="25" t="s">
        <v>40</v>
      </c>
    </row>
    <row r="16" customFormat="false" ht="16.5" hidden="false" customHeight="true" outlineLevel="0" collapsed="false">
      <c r="A16" s="18"/>
      <c r="B16" s="19" t="s">
        <v>54</v>
      </c>
      <c r="C16" s="20" t="s">
        <v>56</v>
      </c>
      <c r="D16" s="21" t="s">
        <v>57</v>
      </c>
      <c r="E16" s="22" t="n">
        <v>35973</v>
      </c>
      <c r="F16" s="23" t="s">
        <v>19</v>
      </c>
      <c r="G16" s="23" t="s">
        <v>20</v>
      </c>
      <c r="H16" s="24" t="s">
        <v>39</v>
      </c>
      <c r="I16" s="25"/>
      <c r="J16" s="25" t="s">
        <v>40</v>
      </c>
    </row>
    <row r="17" customFormat="false" ht="16.5" hidden="false" customHeight="true" outlineLevel="0" collapsed="false">
      <c r="A17" s="18"/>
      <c r="B17" s="19" t="n">
        <v>588</v>
      </c>
      <c r="C17" s="20" t="s">
        <v>99</v>
      </c>
      <c r="D17" s="21" t="s">
        <v>100</v>
      </c>
      <c r="E17" s="22" t="n">
        <v>35609</v>
      </c>
      <c r="F17" s="23" t="s">
        <v>19</v>
      </c>
      <c r="G17" s="23" t="s">
        <v>20</v>
      </c>
      <c r="H17" s="24" t="s">
        <v>39</v>
      </c>
      <c r="I17" s="25"/>
      <c r="J17" s="25" t="s">
        <v>87</v>
      </c>
    </row>
    <row r="18" customFormat="false" ht="16.5" hidden="false" customHeight="true" outlineLevel="0" collapsed="false">
      <c r="A18" s="18"/>
      <c r="B18" s="19" t="s">
        <v>58</v>
      </c>
      <c r="C18" s="20" t="s">
        <v>60</v>
      </c>
      <c r="D18" s="21" t="s">
        <v>61</v>
      </c>
      <c r="E18" s="22" t="n">
        <v>35909</v>
      </c>
      <c r="F18" s="23" t="s">
        <v>19</v>
      </c>
      <c r="G18" s="23" t="s">
        <v>20</v>
      </c>
      <c r="H18" s="24" t="s">
        <v>39</v>
      </c>
      <c r="I18" s="25"/>
      <c r="J18" s="25" t="s">
        <v>40</v>
      </c>
    </row>
    <row r="21" customFormat="false" ht="16.5" hidden="false" customHeight="true" outlineLevel="0" collapsed="false">
      <c r="C21" s="4" t="s">
        <v>69</v>
      </c>
      <c r="E21" s="10"/>
    </row>
    <row r="23" customFormat="false" ht="16.5" hidden="false" customHeight="true" outlineLevel="0" collapsed="false">
      <c r="A23" s="11" t="s">
        <v>4</v>
      </c>
      <c r="B23" s="12" t="s">
        <v>5</v>
      </c>
      <c r="C23" s="13" t="s">
        <v>70</v>
      </c>
      <c r="D23" s="14" t="s">
        <v>71</v>
      </c>
      <c r="E23" s="15" t="s">
        <v>9</v>
      </c>
      <c r="F23" s="16" t="s">
        <v>10</v>
      </c>
      <c r="G23" s="16" t="s">
        <v>11</v>
      </c>
      <c r="H23" s="11" t="s">
        <v>12</v>
      </c>
      <c r="I23" s="11" t="s">
        <v>14</v>
      </c>
      <c r="J23" s="17" t="s">
        <v>15</v>
      </c>
    </row>
    <row r="24" customFormat="false" ht="16.5" hidden="false" customHeight="true" outlineLevel="0" collapsed="false">
      <c r="A24" s="26" t="n">
        <v>1</v>
      </c>
      <c r="B24" s="27" t="n">
        <v>589</v>
      </c>
      <c r="C24" s="20" t="s">
        <v>85</v>
      </c>
      <c r="D24" s="21" t="s">
        <v>86</v>
      </c>
      <c r="E24" s="28" t="n">
        <v>36340</v>
      </c>
      <c r="F24" s="29" t="s">
        <v>19</v>
      </c>
      <c r="G24" s="29" t="s">
        <v>20</v>
      </c>
      <c r="H24" s="30" t="n">
        <v>27.02</v>
      </c>
      <c r="I24" s="31"/>
      <c r="J24" s="32" t="s">
        <v>87</v>
      </c>
    </row>
    <row r="25" customFormat="false" ht="16.5" hidden="false" customHeight="true" outlineLevel="0" collapsed="false">
      <c r="A25" s="26" t="n">
        <v>2</v>
      </c>
      <c r="B25" s="27" t="n">
        <v>741</v>
      </c>
      <c r="C25" s="20" t="s">
        <v>73</v>
      </c>
      <c r="D25" s="21" t="s">
        <v>74</v>
      </c>
      <c r="E25" s="28" t="n">
        <v>35431</v>
      </c>
      <c r="F25" s="29" t="s">
        <v>19</v>
      </c>
      <c r="G25" s="29" t="s">
        <v>20</v>
      </c>
      <c r="H25" s="30" t="n">
        <v>24.52</v>
      </c>
      <c r="I25" s="31"/>
      <c r="J25" s="32" t="s">
        <v>44</v>
      </c>
    </row>
    <row r="26" customFormat="false" ht="16.5" hidden="false" customHeight="true" outlineLevel="0" collapsed="false">
      <c r="A26" s="26" t="n">
        <v>3</v>
      </c>
      <c r="B26" s="27" t="s">
        <v>79</v>
      </c>
      <c r="C26" s="20" t="s">
        <v>81</v>
      </c>
      <c r="D26" s="21" t="s">
        <v>82</v>
      </c>
      <c r="E26" s="28" t="n">
        <v>35813</v>
      </c>
      <c r="F26" s="29" t="s">
        <v>19</v>
      </c>
      <c r="G26" s="29" t="s">
        <v>20</v>
      </c>
      <c r="H26" s="30" t="n">
        <v>26.94</v>
      </c>
      <c r="I26" s="31"/>
      <c r="J26" s="32" t="s">
        <v>83</v>
      </c>
    </row>
  </sheetData>
  <conditionalFormatting sqref="B8:B13">
    <cfRule type="expression" priority="2" aboveAverage="0" equalAverage="0" bottom="0" percent="0" rank="0" text="" dxfId="2">
      <formula>AND(COUNTIF($B$8:$B$13,B8)&gt;1,NOT(ISBLANK(B8)))</formula>
    </cfRule>
  </conditionalFormatting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8.99"/>
    <col collapsed="false" customWidth="true" hidden="false" outlineLevel="0" max="9" min="8" style="3" width="7.7"/>
    <col collapsed="false" customWidth="true" hidden="false" outlineLevel="0" max="10" min="10" style="5" width="26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H1" s="5"/>
      <c r="I1" s="6"/>
      <c r="J1" s="33"/>
      <c r="K1" s="6"/>
      <c r="L1" s="6"/>
      <c r="M1" s="6"/>
      <c r="N1" s="6"/>
      <c r="O1" s="7"/>
    </row>
    <row r="2" customFormat="false" ht="12.75" hidden="false" customHeight="false" outlineLevel="0" collapsed="false">
      <c r="A2" s="8" t="s">
        <v>1</v>
      </c>
      <c r="F2" s="1" t="s">
        <v>2</v>
      </c>
      <c r="H2" s="5"/>
      <c r="I2" s="6"/>
      <c r="J2" s="33"/>
      <c r="K2" s="6"/>
      <c r="L2" s="6"/>
      <c r="M2" s="6"/>
      <c r="N2" s="6"/>
      <c r="O2" s="7"/>
    </row>
    <row r="4" customFormat="false" ht="18" hidden="false" customHeight="false" outlineLevel="0" collapsed="false">
      <c r="C4" s="34" t="s">
        <v>101</v>
      </c>
      <c r="G4" s="35"/>
      <c r="J4" s="1"/>
    </row>
    <row r="5" customFormat="false" ht="12.75" hidden="false" customHeight="false" outlineLevel="0" collapsed="false">
      <c r="J5" s="1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70</v>
      </c>
      <c r="D6" s="14" t="s">
        <v>71</v>
      </c>
      <c r="E6" s="15" t="s">
        <v>9</v>
      </c>
      <c r="F6" s="16" t="s">
        <v>10</v>
      </c>
      <c r="G6" s="16" t="s">
        <v>11</v>
      </c>
      <c r="H6" s="11" t="s">
        <v>12</v>
      </c>
      <c r="I6" s="11" t="s">
        <v>14</v>
      </c>
      <c r="J6" s="17" t="s">
        <v>15</v>
      </c>
    </row>
    <row r="7" customFormat="false" ht="15" hidden="false" customHeight="false" outlineLevel="0" collapsed="false">
      <c r="A7" s="36" t="n">
        <v>1</v>
      </c>
      <c r="B7" s="37" t="n">
        <v>422</v>
      </c>
      <c r="C7" s="38" t="s">
        <v>102</v>
      </c>
      <c r="D7" s="39" t="s">
        <v>103</v>
      </c>
      <c r="E7" s="40" t="n">
        <v>35583</v>
      </c>
      <c r="F7" s="41" t="s">
        <v>19</v>
      </c>
      <c r="G7" s="41" t="s">
        <v>20</v>
      </c>
      <c r="H7" s="42" t="n">
        <v>16.39</v>
      </c>
      <c r="I7" s="43"/>
      <c r="J7" s="43" t="s">
        <v>34</v>
      </c>
    </row>
    <row r="8" customFormat="false" ht="15" hidden="false" customHeight="false" outlineLevel="0" collapsed="false">
      <c r="A8" s="37" t="n">
        <v>2</v>
      </c>
      <c r="B8" s="44" t="n">
        <v>556</v>
      </c>
      <c r="C8" s="38" t="s">
        <v>104</v>
      </c>
      <c r="D8" s="39" t="s">
        <v>105</v>
      </c>
      <c r="E8" s="45" t="n">
        <v>35535</v>
      </c>
      <c r="F8" s="46" t="s">
        <v>19</v>
      </c>
      <c r="G8" s="46" t="s">
        <v>20</v>
      </c>
      <c r="H8" s="47" t="n">
        <v>16.95</v>
      </c>
      <c r="I8" s="44"/>
      <c r="J8" s="48" t="s">
        <v>34</v>
      </c>
    </row>
    <row r="9" customFormat="false" ht="15" hidden="false" customHeight="false" outlineLevel="0" collapsed="false">
      <c r="A9" s="37" t="n">
        <v>3</v>
      </c>
      <c r="B9" s="37" t="n">
        <v>663</v>
      </c>
      <c r="C9" s="38" t="s">
        <v>106</v>
      </c>
      <c r="D9" s="39" t="s">
        <v>107</v>
      </c>
      <c r="E9" s="40" t="n">
        <v>35686</v>
      </c>
      <c r="F9" s="41" t="s">
        <v>19</v>
      </c>
      <c r="G9" s="41" t="s">
        <v>20</v>
      </c>
      <c r="H9" s="42" t="n">
        <v>16.96</v>
      </c>
      <c r="I9" s="43"/>
      <c r="J9" s="43" t="s">
        <v>78</v>
      </c>
    </row>
    <row r="10" customFormat="false" ht="15" hidden="false" customHeight="false" outlineLevel="0" collapsed="false">
      <c r="A10" s="37" t="n">
        <v>4</v>
      </c>
      <c r="B10" s="37" t="s">
        <v>108</v>
      </c>
      <c r="C10" s="38" t="s">
        <v>109</v>
      </c>
      <c r="D10" s="39" t="s">
        <v>110</v>
      </c>
      <c r="E10" s="40" t="n">
        <v>35818</v>
      </c>
      <c r="F10" s="41" t="s">
        <v>19</v>
      </c>
      <c r="G10" s="41" t="s">
        <v>20</v>
      </c>
      <c r="H10" s="42" t="n">
        <v>17.53</v>
      </c>
      <c r="I10" s="43"/>
      <c r="J10" s="43" t="s">
        <v>111</v>
      </c>
    </row>
    <row r="11" customFormat="false" ht="15" hidden="false" customHeight="false" outlineLevel="0" collapsed="false">
      <c r="A11" s="18" t="n">
        <v>5</v>
      </c>
      <c r="B11" s="19" t="n">
        <v>832</v>
      </c>
      <c r="C11" s="20" t="s">
        <v>112</v>
      </c>
      <c r="D11" s="21" t="s">
        <v>113</v>
      </c>
      <c r="E11" s="22" t="n">
        <v>35697</v>
      </c>
      <c r="F11" s="23" t="s">
        <v>19</v>
      </c>
      <c r="G11" s="23" t="s">
        <v>20</v>
      </c>
      <c r="H11" s="24" t="n">
        <v>19.5</v>
      </c>
      <c r="I11" s="25"/>
      <c r="J11" s="25" t="s">
        <v>34</v>
      </c>
    </row>
    <row r="14" customFormat="false" ht="18" hidden="false" customHeight="false" outlineLevel="0" collapsed="false">
      <c r="C14" s="34" t="s">
        <v>114</v>
      </c>
      <c r="G14" s="35"/>
      <c r="J14" s="1"/>
    </row>
    <row r="15" customFormat="false" ht="12.75" hidden="false" customHeight="false" outlineLevel="0" collapsed="false">
      <c r="J15" s="1"/>
    </row>
    <row r="16" customFormat="false" ht="13.5" hidden="false" customHeight="false" outlineLevel="0" collapsed="false">
      <c r="A16" s="11" t="s">
        <v>4</v>
      </c>
      <c r="B16" s="12" t="s">
        <v>5</v>
      </c>
      <c r="C16" s="13" t="s">
        <v>70</v>
      </c>
      <c r="D16" s="14" t="s">
        <v>71</v>
      </c>
      <c r="E16" s="15" t="s">
        <v>9</v>
      </c>
      <c r="F16" s="16" t="s">
        <v>10</v>
      </c>
      <c r="G16" s="16" t="s">
        <v>11</v>
      </c>
      <c r="H16" s="11" t="s">
        <v>12</v>
      </c>
      <c r="I16" s="11" t="s">
        <v>14</v>
      </c>
      <c r="J16" s="17" t="s">
        <v>15</v>
      </c>
    </row>
    <row r="17" customFormat="false" ht="15" hidden="false" customHeight="false" outlineLevel="0" collapsed="false">
      <c r="A17" s="36" t="n">
        <v>1</v>
      </c>
      <c r="B17" s="37" t="n">
        <v>443</v>
      </c>
      <c r="C17" s="38" t="s">
        <v>17</v>
      </c>
      <c r="D17" s="39" t="s">
        <v>18</v>
      </c>
      <c r="E17" s="40" t="n">
        <v>35543</v>
      </c>
      <c r="F17" s="41" t="s">
        <v>19</v>
      </c>
      <c r="G17" s="41" t="s">
        <v>20</v>
      </c>
      <c r="H17" s="42" t="n">
        <v>48.06</v>
      </c>
      <c r="I17" s="43"/>
      <c r="J17" s="43" t="s">
        <v>21</v>
      </c>
    </row>
    <row r="18" customFormat="false" ht="15" hidden="false" customHeight="false" outlineLevel="0" collapsed="false">
      <c r="A18" s="37" t="n">
        <v>2</v>
      </c>
      <c r="B18" s="44" t="n">
        <v>219</v>
      </c>
      <c r="C18" s="38" t="s">
        <v>115</v>
      </c>
      <c r="D18" s="39" t="s">
        <v>116</v>
      </c>
      <c r="E18" s="45" t="n">
        <v>35535</v>
      </c>
      <c r="F18" s="46" t="s">
        <v>19</v>
      </c>
      <c r="G18" s="46" t="s">
        <v>20</v>
      </c>
      <c r="H18" s="47" t="n">
        <v>57.54</v>
      </c>
      <c r="I18" s="44"/>
      <c r="J18" s="48" t="s">
        <v>21</v>
      </c>
    </row>
    <row r="20" customFormat="false" ht="18" hidden="false" customHeight="false" outlineLevel="0" collapsed="false">
      <c r="C20" s="49" t="s">
        <v>117</v>
      </c>
      <c r="G20" s="35"/>
      <c r="J20" s="1"/>
    </row>
    <row r="21" customFormat="false" ht="12.75" hidden="false" customHeight="false" outlineLevel="0" collapsed="false">
      <c r="J21" s="1"/>
    </row>
    <row r="22" customFormat="false" ht="13.5" hidden="false" customHeight="false" outlineLevel="0" collapsed="false">
      <c r="A22" s="11" t="s">
        <v>4</v>
      </c>
      <c r="B22" s="12" t="s">
        <v>5</v>
      </c>
      <c r="C22" s="13" t="s">
        <v>70</v>
      </c>
      <c r="D22" s="14" t="s">
        <v>71</v>
      </c>
      <c r="E22" s="15" t="s">
        <v>9</v>
      </c>
      <c r="F22" s="16" t="s">
        <v>10</v>
      </c>
      <c r="G22" s="16" t="s">
        <v>11</v>
      </c>
      <c r="H22" s="11" t="s">
        <v>12</v>
      </c>
      <c r="I22" s="11" t="s">
        <v>14</v>
      </c>
      <c r="J22" s="17" t="s">
        <v>15</v>
      </c>
    </row>
    <row r="23" customFormat="false" ht="15" hidden="false" customHeight="false" outlineLevel="0" collapsed="false">
      <c r="A23" s="36" t="n">
        <v>1</v>
      </c>
      <c r="B23" s="44" t="n">
        <v>663</v>
      </c>
      <c r="C23" s="38" t="s">
        <v>106</v>
      </c>
      <c r="D23" s="39" t="s">
        <v>107</v>
      </c>
      <c r="E23" s="45" t="n">
        <v>35686</v>
      </c>
      <c r="F23" s="46" t="s">
        <v>19</v>
      </c>
      <c r="G23" s="46" t="s">
        <v>20</v>
      </c>
      <c r="H23" s="47" t="n">
        <v>45.09</v>
      </c>
      <c r="I23" s="44"/>
      <c r="J23" s="48" t="s">
        <v>78</v>
      </c>
    </row>
    <row r="24" customFormat="false" ht="15" hidden="false" customHeight="false" outlineLevel="0" collapsed="false">
      <c r="A24" s="37" t="n">
        <v>2</v>
      </c>
      <c r="B24" s="37" t="n">
        <v>818</v>
      </c>
      <c r="C24" s="38" t="s">
        <v>118</v>
      </c>
      <c r="D24" s="39" t="s">
        <v>119</v>
      </c>
      <c r="E24" s="40" t="n">
        <v>35960</v>
      </c>
      <c r="F24" s="41" t="s">
        <v>19</v>
      </c>
      <c r="G24" s="41" t="s">
        <v>20</v>
      </c>
      <c r="H24" s="42" t="n">
        <v>46.3</v>
      </c>
      <c r="I24" s="43"/>
      <c r="J24" s="43" t="s">
        <v>21</v>
      </c>
    </row>
    <row r="25" customFormat="false" ht="15" hidden="false" customHeight="false" outlineLevel="0" collapsed="false">
      <c r="A25" s="37" t="n">
        <v>3</v>
      </c>
      <c r="B25" s="37" t="n">
        <v>556</v>
      </c>
      <c r="C25" s="38" t="s">
        <v>104</v>
      </c>
      <c r="D25" s="39" t="s">
        <v>105</v>
      </c>
      <c r="E25" s="40" t="n">
        <v>35535</v>
      </c>
      <c r="F25" s="41" t="s">
        <v>19</v>
      </c>
      <c r="G25" s="41" t="s">
        <v>20</v>
      </c>
      <c r="H25" s="42" t="n">
        <v>46.5</v>
      </c>
      <c r="I25" s="43"/>
      <c r="J25" s="43" t="s">
        <v>34</v>
      </c>
    </row>
    <row r="26" customFormat="false" ht="15" hidden="false" customHeight="false" outlineLevel="0" collapsed="false">
      <c r="A26" s="37" t="n">
        <v>4</v>
      </c>
      <c r="B26" s="37" t="n">
        <v>832</v>
      </c>
      <c r="C26" s="38" t="s">
        <v>112</v>
      </c>
      <c r="D26" s="39" t="s">
        <v>113</v>
      </c>
      <c r="E26" s="40" t="n">
        <v>35697</v>
      </c>
      <c r="F26" s="41" t="s">
        <v>19</v>
      </c>
      <c r="G26" s="41" t="s">
        <v>20</v>
      </c>
      <c r="H26" s="42" t="n">
        <v>49.35</v>
      </c>
      <c r="I26" s="43"/>
      <c r="J26" s="43" t="s">
        <v>34</v>
      </c>
    </row>
  </sheetData>
  <printOptions headings="false" gridLines="false" gridLinesSet="true" horizontalCentered="false" verticalCentered="false"/>
  <pageMargins left="0.7" right="0.7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12.56"/>
    <col collapsed="false" customWidth="true" hidden="false" outlineLevel="0" max="4" min="4" style="2" width="14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3.28"/>
    <col collapsed="false" customWidth="true" hidden="false" outlineLevel="0" max="8" min="8" style="50" width="11.13"/>
    <col collapsed="false" customWidth="true" hidden="false" outlineLevel="0" max="9" min="9" style="3" width="7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H1" s="51"/>
      <c r="I1" s="6"/>
      <c r="J1" s="6"/>
      <c r="K1" s="6"/>
      <c r="L1" s="6"/>
      <c r="M1" s="6"/>
      <c r="N1" s="7"/>
    </row>
    <row r="2" customFormat="false" ht="12.75" hidden="false" customHeight="false" outlineLevel="0" collapsed="false">
      <c r="A2" s="8" t="s">
        <v>1</v>
      </c>
      <c r="F2" s="1" t="s">
        <v>2</v>
      </c>
      <c r="H2" s="51"/>
      <c r="I2" s="6"/>
      <c r="J2" s="6"/>
      <c r="K2" s="6"/>
      <c r="L2" s="6"/>
      <c r="M2" s="6"/>
      <c r="N2" s="7"/>
    </row>
    <row r="3" customFormat="false" ht="8.25" hidden="false" customHeight="true" outlineLevel="0" collapsed="false">
      <c r="A3" s="9"/>
      <c r="H3" s="51"/>
      <c r="I3" s="6"/>
      <c r="J3" s="6"/>
      <c r="K3" s="6"/>
      <c r="L3" s="6"/>
      <c r="M3" s="6"/>
      <c r="N3" s="7"/>
    </row>
    <row r="4" customFormat="false" ht="16.5" hidden="false" customHeight="true" outlineLevel="0" collapsed="false">
      <c r="C4" s="4" t="s">
        <v>120</v>
      </c>
      <c r="E4" s="52" t="n">
        <v>0.00277777777777778</v>
      </c>
    </row>
    <row r="5" customFormat="false" ht="6" hidden="false" customHeight="true" outlineLevel="0" collapsed="false"/>
    <row r="7" customFormat="false" ht="16.5" hidden="false" customHeight="true" outlineLevel="0" collapsed="false">
      <c r="A7" s="11" t="s">
        <v>4</v>
      </c>
      <c r="B7" s="12" t="s">
        <v>5</v>
      </c>
      <c r="C7" s="13" t="s">
        <v>70</v>
      </c>
      <c r="D7" s="14" t="s">
        <v>71</v>
      </c>
      <c r="E7" s="15" t="s">
        <v>9</v>
      </c>
      <c r="F7" s="16" t="s">
        <v>10</v>
      </c>
      <c r="G7" s="16" t="s">
        <v>11</v>
      </c>
      <c r="H7" s="53" t="s">
        <v>12</v>
      </c>
      <c r="I7" s="11" t="s">
        <v>14</v>
      </c>
      <c r="J7" s="17" t="s">
        <v>15</v>
      </c>
    </row>
    <row r="8" customFormat="false" ht="16.5" hidden="false" customHeight="true" outlineLevel="0" collapsed="false">
      <c r="A8" s="18" t="n">
        <v>1</v>
      </c>
      <c r="B8" s="19" t="n">
        <v>219</v>
      </c>
      <c r="C8" s="20" t="s">
        <v>115</v>
      </c>
      <c r="D8" s="21" t="s">
        <v>116</v>
      </c>
      <c r="E8" s="22" t="n">
        <v>35535</v>
      </c>
      <c r="F8" s="23" t="s">
        <v>19</v>
      </c>
      <c r="G8" s="23" t="s">
        <v>20</v>
      </c>
      <c r="H8" s="54" t="n">
        <v>0.000791435185185185</v>
      </c>
      <c r="I8" s="25"/>
      <c r="J8" s="25" t="s">
        <v>21</v>
      </c>
    </row>
    <row r="9" customFormat="false" ht="16.5" hidden="false" customHeight="true" outlineLevel="0" collapsed="false">
      <c r="A9" s="18" t="s">
        <v>39</v>
      </c>
      <c r="B9" s="19" t="n">
        <v>753</v>
      </c>
      <c r="C9" s="20" t="s">
        <v>93</v>
      </c>
      <c r="D9" s="21" t="s">
        <v>94</v>
      </c>
      <c r="E9" s="22" t="n">
        <v>35495</v>
      </c>
      <c r="F9" s="23" t="s">
        <v>19</v>
      </c>
      <c r="G9" s="23" t="s">
        <v>20</v>
      </c>
      <c r="H9" s="54" t="s">
        <v>39</v>
      </c>
      <c r="I9" s="25"/>
      <c r="J9" s="25" t="s">
        <v>26</v>
      </c>
    </row>
    <row r="11" customFormat="false" ht="18" hidden="false" customHeight="false" outlineLevel="0" collapsed="false">
      <c r="A11" s="55"/>
      <c r="B11" s="55"/>
      <c r="C11" s="56" t="s">
        <v>121</v>
      </c>
      <c r="D11" s="1"/>
      <c r="G11" s="1"/>
      <c r="H11" s="1"/>
      <c r="I11" s="1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6.5" hidden="false" customHeight="true" outlineLevel="0" collapsed="false">
      <c r="A13" s="11" t="s">
        <v>4</v>
      </c>
      <c r="B13" s="12" t="s">
        <v>5</v>
      </c>
      <c r="C13" s="13" t="s">
        <v>70</v>
      </c>
      <c r="D13" s="14" t="s">
        <v>71</v>
      </c>
      <c r="E13" s="15" t="s">
        <v>9</v>
      </c>
      <c r="F13" s="16" t="s">
        <v>10</v>
      </c>
      <c r="G13" s="16" t="s">
        <v>11</v>
      </c>
      <c r="H13" s="53" t="s">
        <v>12</v>
      </c>
      <c r="I13" s="11" t="s">
        <v>14</v>
      </c>
      <c r="J13" s="17" t="s">
        <v>15</v>
      </c>
    </row>
    <row r="14" customFormat="false" ht="15" hidden="false" customHeight="false" outlineLevel="0" collapsed="false">
      <c r="A14" s="18" t="n">
        <v>1</v>
      </c>
      <c r="B14" s="44" t="n">
        <v>445</v>
      </c>
      <c r="C14" s="20" t="s">
        <v>122</v>
      </c>
      <c r="D14" s="21" t="s">
        <v>123</v>
      </c>
      <c r="E14" s="45" t="n">
        <v>35515</v>
      </c>
      <c r="F14" s="46" t="s">
        <v>19</v>
      </c>
      <c r="G14" s="46" t="s">
        <v>20</v>
      </c>
      <c r="H14" s="58" t="s">
        <v>124</v>
      </c>
      <c r="I14" s="58"/>
      <c r="J14" s="59" t="s">
        <v>21</v>
      </c>
    </row>
    <row r="15" customFormat="false" ht="15" hidden="false" customHeight="false" outlineLevel="0" collapsed="false">
      <c r="A15" s="18" t="n">
        <v>2</v>
      </c>
      <c r="B15" s="44" t="n">
        <v>818</v>
      </c>
      <c r="C15" s="20" t="s">
        <v>118</v>
      </c>
      <c r="D15" s="21" t="s">
        <v>119</v>
      </c>
      <c r="E15" s="45" t="n">
        <v>35960</v>
      </c>
      <c r="F15" s="46" t="s">
        <v>19</v>
      </c>
      <c r="G15" s="46" t="s">
        <v>20</v>
      </c>
      <c r="H15" s="58" t="s">
        <v>125</v>
      </c>
      <c r="I15" s="58"/>
      <c r="J15" s="59" t="s">
        <v>21</v>
      </c>
    </row>
    <row r="16" customFormat="false" ht="15" hidden="false" customHeight="false" outlineLevel="0" collapsed="false">
      <c r="A16" s="18" t="n">
        <v>3</v>
      </c>
      <c r="B16" s="44" t="s">
        <v>126</v>
      </c>
      <c r="C16" s="20" t="s">
        <v>127</v>
      </c>
      <c r="D16" s="21" t="s">
        <v>128</v>
      </c>
      <c r="E16" s="45" t="n">
        <v>35007</v>
      </c>
      <c r="F16" s="46" t="s">
        <v>129</v>
      </c>
      <c r="G16" s="46" t="s">
        <v>130</v>
      </c>
      <c r="H16" s="58" t="s">
        <v>131</v>
      </c>
      <c r="I16" s="58"/>
      <c r="J16" s="59" t="s">
        <v>132</v>
      </c>
    </row>
    <row r="18" customFormat="false" ht="18" hidden="false" customHeight="false" outlineLevel="0" collapsed="false">
      <c r="A18" s="55"/>
      <c r="C18" s="56" t="s">
        <v>133</v>
      </c>
      <c r="D18" s="1"/>
      <c r="G18" s="1"/>
      <c r="H18" s="1"/>
      <c r="I18" s="1"/>
    </row>
    <row r="19" customFormat="false" ht="12.75" hidden="false" customHeight="false" outlineLevel="0" collapsed="false">
      <c r="D19" s="1"/>
      <c r="E19" s="60"/>
      <c r="G19" s="1"/>
      <c r="H19" s="1"/>
      <c r="I19" s="1"/>
    </row>
    <row r="20" customFormat="false" ht="16.5" hidden="false" customHeight="true" outlineLevel="0" collapsed="false">
      <c r="A20" s="11" t="s">
        <v>4</v>
      </c>
      <c r="B20" s="12" t="s">
        <v>5</v>
      </c>
      <c r="C20" s="13" t="s">
        <v>70</v>
      </c>
      <c r="D20" s="14" t="s">
        <v>71</v>
      </c>
      <c r="E20" s="15" t="s">
        <v>9</v>
      </c>
      <c r="F20" s="16" t="s">
        <v>10</v>
      </c>
      <c r="G20" s="16" t="s">
        <v>11</v>
      </c>
      <c r="H20" s="53" t="s">
        <v>12</v>
      </c>
      <c r="I20" s="11" t="s">
        <v>14</v>
      </c>
      <c r="J20" s="17" t="s">
        <v>15</v>
      </c>
    </row>
    <row r="21" customFormat="false" ht="15" hidden="false" customHeight="false" outlineLevel="0" collapsed="false">
      <c r="A21" s="18" t="n">
        <v>1</v>
      </c>
      <c r="B21" s="44" t="n">
        <v>602</v>
      </c>
      <c r="C21" s="20" t="s">
        <v>134</v>
      </c>
      <c r="D21" s="21" t="s">
        <v>135</v>
      </c>
      <c r="E21" s="45" t="n">
        <v>36047</v>
      </c>
      <c r="F21" s="46" t="s">
        <v>19</v>
      </c>
      <c r="G21" s="46" t="s">
        <v>20</v>
      </c>
      <c r="H21" s="58" t="n">
        <v>0.00170694444444444</v>
      </c>
      <c r="I21" s="58"/>
      <c r="J21" s="59" t="s">
        <v>21</v>
      </c>
    </row>
    <row r="22" customFormat="false" ht="15" hidden="false" customHeight="false" outlineLevel="0" collapsed="false">
      <c r="A22" s="18" t="n">
        <v>2</v>
      </c>
      <c r="B22" s="44" t="n">
        <v>566</v>
      </c>
      <c r="C22" s="20" t="s">
        <v>136</v>
      </c>
      <c r="D22" s="21" t="s">
        <v>137</v>
      </c>
      <c r="E22" s="45" t="n">
        <v>36321</v>
      </c>
      <c r="F22" s="46" t="s">
        <v>19</v>
      </c>
      <c r="G22" s="46" t="s">
        <v>20</v>
      </c>
      <c r="H22" s="58" t="n">
        <v>0.0019119212962963</v>
      </c>
      <c r="I22" s="58"/>
      <c r="J22" s="59" t="s">
        <v>26</v>
      </c>
    </row>
    <row r="24" customFormat="false" ht="18" hidden="false" customHeight="false" outlineLevel="0" collapsed="false">
      <c r="A24" s="55"/>
      <c r="C24" s="56" t="s">
        <v>138</v>
      </c>
      <c r="D24" s="1"/>
      <c r="G24" s="1"/>
      <c r="H24" s="1"/>
      <c r="I24" s="1"/>
    </row>
    <row r="25" customFormat="false" ht="12.75" hidden="false" customHeight="false" outlineLevel="0" collapsed="false">
      <c r="D25" s="1"/>
      <c r="E25" s="60"/>
      <c r="G25" s="1"/>
      <c r="H25" s="1"/>
      <c r="I25" s="1"/>
    </row>
    <row r="26" customFormat="false" ht="16.5" hidden="false" customHeight="true" outlineLevel="0" collapsed="false">
      <c r="A26" s="11" t="s">
        <v>4</v>
      </c>
      <c r="B26" s="12" t="s">
        <v>5</v>
      </c>
      <c r="C26" s="13" t="s">
        <v>70</v>
      </c>
      <c r="D26" s="14" t="s">
        <v>71</v>
      </c>
      <c r="E26" s="15" t="s">
        <v>9</v>
      </c>
      <c r="F26" s="16" t="s">
        <v>10</v>
      </c>
      <c r="G26" s="16" t="s">
        <v>11</v>
      </c>
      <c r="H26" s="53" t="s">
        <v>12</v>
      </c>
      <c r="I26" s="11" t="s">
        <v>14</v>
      </c>
      <c r="J26" s="17" t="s">
        <v>15</v>
      </c>
    </row>
    <row r="27" customFormat="false" ht="15" hidden="false" customHeight="false" outlineLevel="0" collapsed="false">
      <c r="A27" s="18" t="n">
        <v>1</v>
      </c>
      <c r="B27" s="44" t="n">
        <v>445</v>
      </c>
      <c r="C27" s="20" t="s">
        <v>122</v>
      </c>
      <c r="D27" s="21" t="s">
        <v>123</v>
      </c>
      <c r="E27" s="45" t="n">
        <v>35515</v>
      </c>
      <c r="F27" s="46" t="s">
        <v>19</v>
      </c>
      <c r="G27" s="46" t="s">
        <v>20</v>
      </c>
      <c r="H27" s="58" t="n">
        <v>0.00144606481481481</v>
      </c>
      <c r="I27" s="58"/>
      <c r="J27" s="59" t="s">
        <v>21</v>
      </c>
    </row>
    <row r="28" customFormat="false" ht="15" hidden="false" customHeight="false" outlineLevel="0" collapsed="false">
      <c r="A28" s="18" t="n">
        <v>2</v>
      </c>
      <c r="B28" s="44" t="n">
        <v>25</v>
      </c>
      <c r="C28" s="20" t="s">
        <v>118</v>
      </c>
      <c r="D28" s="21" t="s">
        <v>139</v>
      </c>
      <c r="E28" s="45" t="n">
        <v>35524</v>
      </c>
      <c r="F28" s="46" t="s">
        <v>19</v>
      </c>
      <c r="G28" s="46" t="s">
        <v>20</v>
      </c>
      <c r="H28" s="58" t="n">
        <v>0.00149548611111111</v>
      </c>
      <c r="I28" s="58"/>
      <c r="J28" s="59" t="s">
        <v>21</v>
      </c>
    </row>
    <row r="29" customFormat="false" ht="15" hidden="false" customHeight="false" outlineLevel="0" collapsed="false">
      <c r="A29" s="18" t="n">
        <v>3</v>
      </c>
      <c r="B29" s="44" t="n">
        <v>17</v>
      </c>
      <c r="C29" s="20" t="s">
        <v>118</v>
      </c>
      <c r="D29" s="21" t="s">
        <v>140</v>
      </c>
      <c r="E29" s="45" t="n">
        <v>35991</v>
      </c>
      <c r="F29" s="46" t="s">
        <v>19</v>
      </c>
      <c r="G29" s="46" t="s">
        <v>20</v>
      </c>
      <c r="H29" s="58" t="n">
        <v>0.00169236111111111</v>
      </c>
      <c r="I29" s="58"/>
      <c r="J29" s="59" t="s">
        <v>141</v>
      </c>
    </row>
    <row r="30" customFormat="false" ht="15" hidden="false" customHeight="false" outlineLevel="0" collapsed="false">
      <c r="A30" s="18" t="n">
        <v>4</v>
      </c>
      <c r="B30" s="44" t="n">
        <v>16</v>
      </c>
      <c r="C30" s="20" t="s">
        <v>142</v>
      </c>
      <c r="D30" s="21" t="s">
        <v>143</v>
      </c>
      <c r="E30" s="45" t="n">
        <v>35788</v>
      </c>
      <c r="F30" s="46" t="s">
        <v>19</v>
      </c>
      <c r="G30" s="46" t="s">
        <v>20</v>
      </c>
      <c r="H30" s="58" t="n">
        <v>0.00169837962962963</v>
      </c>
      <c r="I30" s="58"/>
      <c r="J30" s="59" t="s">
        <v>26</v>
      </c>
    </row>
    <row r="32" customFormat="false" ht="18" hidden="false" customHeight="false" outlineLevel="0" collapsed="false">
      <c r="C32" s="56" t="s">
        <v>144</v>
      </c>
      <c r="D32" s="1"/>
      <c r="G32" s="1"/>
      <c r="H32" s="1"/>
      <c r="I32" s="1"/>
    </row>
    <row r="34" customFormat="false" ht="16.5" hidden="false" customHeight="true" outlineLevel="0" collapsed="false">
      <c r="A34" s="11" t="s">
        <v>4</v>
      </c>
      <c r="B34" s="12" t="s">
        <v>5</v>
      </c>
      <c r="C34" s="13" t="s">
        <v>70</v>
      </c>
      <c r="D34" s="14" t="s">
        <v>71</v>
      </c>
      <c r="E34" s="15" t="s">
        <v>9</v>
      </c>
      <c r="F34" s="16" t="s">
        <v>10</v>
      </c>
      <c r="G34" s="16" t="s">
        <v>11</v>
      </c>
      <c r="H34" s="53" t="s">
        <v>12</v>
      </c>
      <c r="I34" s="11" t="s">
        <v>14</v>
      </c>
      <c r="J34" s="17" t="s">
        <v>15</v>
      </c>
    </row>
    <row r="35" customFormat="false" ht="15" hidden="false" customHeight="false" outlineLevel="0" collapsed="false">
      <c r="A35" s="18" t="n">
        <v>1</v>
      </c>
      <c r="B35" s="44" t="n">
        <v>602</v>
      </c>
      <c r="C35" s="20" t="s">
        <v>134</v>
      </c>
      <c r="D35" s="21" t="s">
        <v>135</v>
      </c>
      <c r="E35" s="45" t="n">
        <v>36047</v>
      </c>
      <c r="F35" s="46" t="s">
        <v>19</v>
      </c>
      <c r="G35" s="46" t="s">
        <v>20</v>
      </c>
      <c r="H35" s="58" t="n">
        <v>0.00360231481481481</v>
      </c>
      <c r="I35" s="58"/>
      <c r="J35" s="59" t="s">
        <v>21</v>
      </c>
    </row>
    <row r="36" customFormat="false" ht="15" hidden="false" customHeight="false" outlineLevel="0" collapsed="false">
      <c r="A36" s="18" t="n">
        <v>2</v>
      </c>
      <c r="B36" s="44" t="n">
        <v>439</v>
      </c>
      <c r="C36" s="20" t="s">
        <v>145</v>
      </c>
      <c r="D36" s="21" t="s">
        <v>146</v>
      </c>
      <c r="E36" s="45" t="n">
        <v>35709</v>
      </c>
      <c r="F36" s="46" t="s">
        <v>19</v>
      </c>
      <c r="G36" s="46" t="s">
        <v>20</v>
      </c>
      <c r="H36" s="58" t="n">
        <v>0.00360474537037037</v>
      </c>
      <c r="I36" s="58"/>
      <c r="J36" s="59" t="s">
        <v>21</v>
      </c>
    </row>
    <row r="37" customFormat="false" ht="15" hidden="false" customHeight="false" outlineLevel="0" collapsed="false">
      <c r="A37" s="18" t="n">
        <v>3</v>
      </c>
      <c r="B37" s="44" t="n">
        <v>566</v>
      </c>
      <c r="C37" s="20" t="s">
        <v>136</v>
      </c>
      <c r="D37" s="21" t="s">
        <v>137</v>
      </c>
      <c r="E37" s="45" t="n">
        <v>36321</v>
      </c>
      <c r="F37" s="46" t="s">
        <v>19</v>
      </c>
      <c r="G37" s="46" t="s">
        <v>20</v>
      </c>
      <c r="H37" s="58" t="n">
        <v>0.00411793981481482</v>
      </c>
      <c r="I37" s="58"/>
      <c r="J37" s="59" t="s">
        <v>26</v>
      </c>
    </row>
    <row r="38" customFormat="false" ht="15" hidden="false" customHeight="false" outlineLevel="0" collapsed="false">
      <c r="A38" s="61"/>
      <c r="B38" s="62"/>
      <c r="C38" s="63"/>
      <c r="D38" s="64"/>
      <c r="E38" s="65"/>
      <c r="F38" s="66"/>
      <c r="G38" s="66"/>
      <c r="H38" s="67"/>
      <c r="I38" s="67"/>
      <c r="J38" s="64"/>
    </row>
    <row r="39" customFormat="false" ht="18" hidden="false" customHeight="false" outlineLevel="0" collapsed="false">
      <c r="A39" s="55"/>
      <c r="B39" s="55"/>
      <c r="C39" s="56" t="s">
        <v>147</v>
      </c>
      <c r="D39" s="1"/>
      <c r="G39" s="1"/>
      <c r="H39" s="1"/>
      <c r="I39" s="1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A41" s="11" t="s">
        <v>4</v>
      </c>
      <c r="B41" s="12" t="s">
        <v>5</v>
      </c>
      <c r="C41" s="13" t="s">
        <v>7</v>
      </c>
      <c r="D41" s="14" t="s">
        <v>8</v>
      </c>
      <c r="E41" s="15" t="s">
        <v>9</v>
      </c>
      <c r="F41" s="16" t="s">
        <v>10</v>
      </c>
      <c r="G41" s="16" t="s">
        <v>11</v>
      </c>
      <c r="H41" s="53" t="s">
        <v>12</v>
      </c>
      <c r="I41" s="11" t="s">
        <v>14</v>
      </c>
      <c r="J41" s="17" t="s">
        <v>15</v>
      </c>
    </row>
    <row r="42" customFormat="false" ht="15" hidden="false" customHeight="false" outlineLevel="0" collapsed="false">
      <c r="A42" s="18" t="n">
        <v>1</v>
      </c>
      <c r="B42" s="44" t="n">
        <v>256</v>
      </c>
      <c r="C42" s="20" t="s">
        <v>118</v>
      </c>
      <c r="D42" s="21" t="s">
        <v>139</v>
      </c>
      <c r="E42" s="45" t="n">
        <v>35524</v>
      </c>
      <c r="F42" s="46" t="s">
        <v>19</v>
      </c>
      <c r="G42" s="46" t="s">
        <v>20</v>
      </c>
      <c r="H42" s="58" t="s">
        <v>148</v>
      </c>
      <c r="I42" s="58"/>
      <c r="J42" s="59" t="s">
        <v>21</v>
      </c>
    </row>
    <row r="43" customFormat="false" ht="15" hidden="false" customHeight="false" outlineLevel="0" collapsed="false">
      <c r="A43" s="18" t="n">
        <v>2</v>
      </c>
      <c r="B43" s="44" t="n">
        <v>323</v>
      </c>
      <c r="C43" s="20" t="s">
        <v>142</v>
      </c>
      <c r="D43" s="21" t="s">
        <v>143</v>
      </c>
      <c r="E43" s="45" t="n">
        <v>35788</v>
      </c>
      <c r="F43" s="46" t="s">
        <v>19</v>
      </c>
      <c r="G43" s="46" t="s">
        <v>20</v>
      </c>
      <c r="H43" s="58" t="s">
        <v>149</v>
      </c>
      <c r="I43" s="58"/>
      <c r="J43" s="59" t="s">
        <v>26</v>
      </c>
    </row>
    <row r="44" customFormat="false" ht="15" hidden="false" customHeight="false" outlineLevel="0" collapsed="false">
      <c r="A44" s="18" t="n">
        <v>3</v>
      </c>
      <c r="B44" s="44" t="n">
        <v>834</v>
      </c>
      <c r="C44" s="20" t="s">
        <v>118</v>
      </c>
      <c r="D44" s="21" t="s">
        <v>140</v>
      </c>
      <c r="E44" s="45" t="n">
        <v>35991</v>
      </c>
      <c r="F44" s="46" t="s">
        <v>19</v>
      </c>
      <c r="G44" s="46" t="s">
        <v>20</v>
      </c>
      <c r="H44" s="58" t="s">
        <v>150</v>
      </c>
      <c r="I44" s="58"/>
      <c r="J44" s="59" t="s">
        <v>141</v>
      </c>
    </row>
    <row r="45" customFormat="false" ht="15" hidden="false" customHeight="false" outlineLevel="0" collapsed="false">
      <c r="A45" s="18" t="n">
        <v>4</v>
      </c>
      <c r="B45" s="44" t="n">
        <v>496</v>
      </c>
      <c r="C45" s="20" t="s">
        <v>151</v>
      </c>
      <c r="D45" s="21" t="s">
        <v>152</v>
      </c>
      <c r="E45" s="45" t="n">
        <v>35682</v>
      </c>
      <c r="F45" s="46" t="s">
        <v>19</v>
      </c>
      <c r="G45" s="46" t="s">
        <v>20</v>
      </c>
      <c r="H45" s="58" t="s">
        <v>153</v>
      </c>
      <c r="I45" s="58"/>
      <c r="J45" s="59" t="s">
        <v>26</v>
      </c>
    </row>
    <row r="46" customFormat="false" ht="15" hidden="false" customHeight="false" outlineLevel="0" collapsed="false">
      <c r="A46" s="18" t="n">
        <v>5</v>
      </c>
      <c r="B46" s="44" t="n">
        <v>622</v>
      </c>
      <c r="C46" s="20" t="s">
        <v>154</v>
      </c>
      <c r="D46" s="21" t="s">
        <v>155</v>
      </c>
      <c r="E46" s="45" t="n">
        <v>36032</v>
      </c>
      <c r="F46" s="46" t="s">
        <v>19</v>
      </c>
      <c r="G46" s="46" t="s">
        <v>20</v>
      </c>
      <c r="H46" s="58" t="s">
        <v>156</v>
      </c>
      <c r="I46" s="58"/>
      <c r="J46" s="59" t="s">
        <v>141</v>
      </c>
    </row>
    <row r="48" customFormat="false" ht="18" hidden="false" customHeight="false" outlineLevel="0" collapsed="false">
      <c r="C48" s="56" t="s">
        <v>157</v>
      </c>
      <c r="D48" s="1"/>
      <c r="G48" s="1"/>
      <c r="H48" s="1"/>
      <c r="I48" s="1"/>
    </row>
    <row r="49" customFormat="false" ht="12.75" hidden="false" customHeight="true" outlineLevel="0" collapsed="false">
      <c r="D49" s="1"/>
      <c r="G49" s="1"/>
      <c r="H49" s="1"/>
      <c r="I49" s="1"/>
    </row>
    <row r="50" customFormat="false" ht="16.5" hidden="false" customHeight="true" outlineLevel="0" collapsed="false">
      <c r="A50" s="11" t="s">
        <v>4</v>
      </c>
      <c r="B50" s="12" t="s">
        <v>5</v>
      </c>
      <c r="C50" s="13" t="s">
        <v>70</v>
      </c>
      <c r="D50" s="14" t="s">
        <v>71</v>
      </c>
      <c r="E50" s="15" t="s">
        <v>9</v>
      </c>
      <c r="F50" s="16" t="s">
        <v>10</v>
      </c>
      <c r="G50" s="16" t="s">
        <v>11</v>
      </c>
      <c r="H50" s="53" t="s">
        <v>12</v>
      </c>
      <c r="I50" s="11" t="s">
        <v>14</v>
      </c>
      <c r="J50" s="17" t="s">
        <v>15</v>
      </c>
    </row>
    <row r="51" customFormat="false" ht="15" hidden="false" customHeight="false" outlineLevel="0" collapsed="false">
      <c r="A51" s="18" t="n">
        <v>1</v>
      </c>
      <c r="B51" s="44" t="n">
        <v>751</v>
      </c>
      <c r="C51" s="20" t="s">
        <v>158</v>
      </c>
      <c r="D51" s="21" t="s">
        <v>159</v>
      </c>
      <c r="E51" s="45" t="n">
        <v>36861</v>
      </c>
      <c r="F51" s="46" t="s">
        <v>19</v>
      </c>
      <c r="G51" s="46" t="s">
        <v>20</v>
      </c>
      <c r="H51" s="58" t="s">
        <v>160</v>
      </c>
      <c r="I51" s="58"/>
      <c r="J51" s="59" t="s">
        <v>26</v>
      </c>
    </row>
    <row r="52" customFormat="false" ht="15" hidden="false" customHeight="false" outlineLevel="0" collapsed="false">
      <c r="A52" s="18" t="n">
        <v>2</v>
      </c>
      <c r="B52" s="44" t="n">
        <v>750</v>
      </c>
      <c r="C52" s="20" t="s">
        <v>161</v>
      </c>
      <c r="D52" s="21" t="s">
        <v>159</v>
      </c>
      <c r="E52" s="45" t="n">
        <v>36861</v>
      </c>
      <c r="F52" s="46" t="s">
        <v>19</v>
      </c>
      <c r="G52" s="46" t="s">
        <v>20</v>
      </c>
      <c r="H52" s="58" t="s">
        <v>162</v>
      </c>
      <c r="I52" s="58"/>
      <c r="J52" s="59" t="s">
        <v>26</v>
      </c>
    </row>
    <row r="54" customFormat="false" ht="18" hidden="false" customHeight="false" outlineLevel="0" collapsed="false">
      <c r="C54" s="56" t="s">
        <v>163</v>
      </c>
      <c r="D54" s="1"/>
      <c r="G54" s="1"/>
      <c r="H54" s="1"/>
      <c r="I54" s="1"/>
    </row>
    <row r="55" customFormat="false" ht="12.75" hidden="false" customHeight="true" outlineLevel="0" collapsed="false">
      <c r="D55" s="1"/>
      <c r="G55" s="1"/>
      <c r="H55" s="1"/>
      <c r="I55" s="1"/>
    </row>
    <row r="56" customFormat="false" ht="16.5" hidden="false" customHeight="true" outlineLevel="0" collapsed="false">
      <c r="A56" s="11" t="s">
        <v>4</v>
      </c>
      <c r="B56" s="12" t="s">
        <v>5</v>
      </c>
      <c r="C56" s="13" t="s">
        <v>70</v>
      </c>
      <c r="D56" s="14" t="s">
        <v>71</v>
      </c>
      <c r="E56" s="15" t="s">
        <v>9</v>
      </c>
      <c r="F56" s="16" t="s">
        <v>10</v>
      </c>
      <c r="G56" s="16" t="s">
        <v>11</v>
      </c>
      <c r="H56" s="53" t="s">
        <v>12</v>
      </c>
      <c r="I56" s="11" t="s">
        <v>14</v>
      </c>
      <c r="J56" s="17" t="s">
        <v>15</v>
      </c>
    </row>
    <row r="57" customFormat="false" ht="15" hidden="false" customHeight="false" outlineLevel="0" collapsed="false">
      <c r="A57" s="18" t="n">
        <v>1</v>
      </c>
      <c r="B57" s="44" t="n">
        <v>622</v>
      </c>
      <c r="C57" s="20" t="s">
        <v>154</v>
      </c>
      <c r="D57" s="21" t="s">
        <v>155</v>
      </c>
      <c r="E57" s="45" t="n">
        <v>36032</v>
      </c>
      <c r="F57" s="46" t="s">
        <v>19</v>
      </c>
      <c r="G57" s="46" t="s">
        <v>20</v>
      </c>
      <c r="H57" s="58" t="s">
        <v>164</v>
      </c>
      <c r="I57" s="58"/>
      <c r="J57" s="59" t="s">
        <v>141</v>
      </c>
    </row>
    <row r="58" customFormat="false" ht="15" hidden="false" customHeight="false" outlineLevel="0" collapsed="false">
      <c r="A58" s="18" t="n">
        <v>2</v>
      </c>
      <c r="B58" s="44" t="n">
        <v>635</v>
      </c>
      <c r="C58" s="20" t="s">
        <v>165</v>
      </c>
      <c r="D58" s="21" t="s">
        <v>166</v>
      </c>
      <c r="E58" s="45" t="n">
        <v>35784</v>
      </c>
      <c r="F58" s="46" t="s">
        <v>19</v>
      </c>
      <c r="G58" s="46" t="s">
        <v>20</v>
      </c>
      <c r="H58" s="58" t="s">
        <v>167</v>
      </c>
      <c r="I58" s="58"/>
      <c r="J58" s="59" t="s">
        <v>141</v>
      </c>
    </row>
  </sheetData>
  <printOptions headings="false" gridLines="false" gridLinesSet="true" horizontalCentered="false" verticalCentered="false"/>
  <pageMargins left="0.7" right="0.7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68" width="10.13"/>
    <col collapsed="false" customWidth="true" hidden="false" outlineLevel="0" max="6" min="6" style="1" width="11.85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7.85"/>
    <col collapsed="false" customWidth="true" hidden="false" outlineLevel="0" max="16" min="10" style="1" width="6.13"/>
    <col collapsed="false" customWidth="true" hidden="false" outlineLevel="0" max="253" min="17" style="1" width="9.14"/>
    <col collapsed="false" customWidth="true" hidden="false" outlineLevel="0" max="254" min="254" style="1" width="5.56"/>
    <col collapsed="false" customWidth="true" hidden="false" outlineLevel="0" max="255" min="255" style="1" width="9.14"/>
    <col collapsed="false" customWidth="false" hidden="false" outlineLevel="0" max="257" min="256" style="1" width="5.85"/>
  </cols>
  <sheetData>
    <row r="1" customFormat="false" ht="18" hidden="false" customHeight="true" outlineLevel="0" collapsed="false">
      <c r="A1" s="4" t="s">
        <v>0</v>
      </c>
      <c r="H1" s="2"/>
      <c r="I1" s="5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true" outlineLevel="0" collapsed="false">
      <c r="A2" s="8" t="s">
        <v>1</v>
      </c>
      <c r="G2" s="1" t="s">
        <v>2</v>
      </c>
      <c r="H2" s="2"/>
      <c r="I2" s="5"/>
      <c r="J2" s="6"/>
      <c r="K2" s="6"/>
      <c r="L2" s="6"/>
      <c r="M2" s="6"/>
      <c r="N2" s="6"/>
      <c r="O2" s="6"/>
      <c r="P2" s="6"/>
      <c r="Q2" s="7"/>
    </row>
    <row r="3" customFormat="false" ht="8.25" hidden="false" customHeight="true" outlineLevel="0" collapsed="false">
      <c r="A3" s="9"/>
      <c r="H3" s="2"/>
      <c r="I3" s="5"/>
      <c r="J3" s="6"/>
      <c r="K3" s="6"/>
      <c r="L3" s="6"/>
      <c r="M3" s="6"/>
      <c r="N3" s="6"/>
      <c r="O3" s="6"/>
      <c r="P3" s="6"/>
      <c r="Q3" s="7"/>
    </row>
    <row r="4" customFormat="false" ht="18" hidden="false" customHeight="true" outlineLevel="0" collapsed="false">
      <c r="A4" s="69"/>
      <c r="B4" s="55"/>
      <c r="C4" s="56" t="s">
        <v>168</v>
      </c>
      <c r="J4" s="57"/>
      <c r="K4" s="57"/>
      <c r="L4" s="57"/>
      <c r="M4" s="57"/>
      <c r="N4" s="57"/>
      <c r="O4" s="57"/>
      <c r="P4" s="57"/>
    </row>
    <row r="5" customFormat="false" ht="12.75" hidden="false" customHeight="true" outlineLevel="0" collapsed="false">
      <c r="A5" s="57"/>
      <c r="B5" s="57"/>
      <c r="C5" s="57"/>
      <c r="D5" s="57"/>
      <c r="E5" s="70"/>
      <c r="F5" s="57"/>
      <c r="G5" s="57"/>
      <c r="H5" s="57"/>
      <c r="I5" s="71"/>
      <c r="J5" s="72" t="n">
        <v>1.25</v>
      </c>
      <c r="K5" s="72" t="n">
        <v>1.3</v>
      </c>
      <c r="L5" s="72" t="n">
        <v>1.35</v>
      </c>
      <c r="M5" s="72" t="n">
        <v>1.4</v>
      </c>
      <c r="N5" s="72" t="n">
        <v>1.45</v>
      </c>
      <c r="O5" s="72" t="n">
        <v>1.5</v>
      </c>
      <c r="P5" s="72" t="n">
        <v>1.55</v>
      </c>
    </row>
    <row r="6" customFormat="false" ht="15" hidden="false" customHeight="true" outlineLevel="0" collapsed="false">
      <c r="A6" s="11" t="s">
        <v>4</v>
      </c>
      <c r="B6" s="11" t="s">
        <v>5</v>
      </c>
      <c r="C6" s="13" t="s">
        <v>70</v>
      </c>
      <c r="D6" s="14" t="s">
        <v>71</v>
      </c>
      <c r="E6" s="73" t="s">
        <v>9</v>
      </c>
      <c r="F6" s="16" t="s">
        <v>10</v>
      </c>
      <c r="G6" s="16" t="s">
        <v>11</v>
      </c>
      <c r="H6" s="16" t="s">
        <v>15</v>
      </c>
      <c r="I6" s="74" t="s">
        <v>12</v>
      </c>
      <c r="J6" s="75" t="n">
        <v>1.6</v>
      </c>
      <c r="K6" s="75" t="n">
        <v>1.63</v>
      </c>
      <c r="L6" s="75"/>
      <c r="M6" s="75"/>
      <c r="N6" s="75"/>
      <c r="O6" s="75"/>
      <c r="P6" s="75"/>
    </row>
    <row r="7" customFormat="false" ht="15" hidden="false" customHeight="true" outlineLevel="0" collapsed="false">
      <c r="A7" s="31" t="n">
        <v>1</v>
      </c>
      <c r="B7" s="19" t="n">
        <v>548</v>
      </c>
      <c r="C7" s="20" t="s">
        <v>161</v>
      </c>
      <c r="D7" s="21" t="s">
        <v>169</v>
      </c>
      <c r="E7" s="22" t="n">
        <v>35887</v>
      </c>
      <c r="F7" s="23" t="s">
        <v>19</v>
      </c>
      <c r="G7" s="23" t="s">
        <v>20</v>
      </c>
      <c r="H7" s="76" t="s">
        <v>44</v>
      </c>
      <c r="I7" s="77" t="n">
        <v>1.6</v>
      </c>
      <c r="J7" s="77"/>
      <c r="K7" s="77"/>
      <c r="L7" s="77"/>
      <c r="M7" s="78" t="n">
        <v>0</v>
      </c>
      <c r="N7" s="78" t="n">
        <v>0</v>
      </c>
      <c r="O7" s="77" t="s">
        <v>170</v>
      </c>
      <c r="P7" s="78" t="n">
        <v>0</v>
      </c>
    </row>
    <row r="8" customFormat="false" ht="15" hidden="false" customHeight="true" outlineLevel="0" collapsed="false">
      <c r="A8" s="44"/>
      <c r="B8" s="19"/>
      <c r="C8" s="20" t="s">
        <v>171</v>
      </c>
      <c r="D8" s="21" t="s">
        <v>171</v>
      </c>
      <c r="E8" s="22" t="s">
        <v>171</v>
      </c>
      <c r="F8" s="23" t="s">
        <v>171</v>
      </c>
      <c r="G8" s="23" t="s">
        <v>171</v>
      </c>
      <c r="H8" s="76" t="s">
        <v>171</v>
      </c>
      <c r="I8" s="79"/>
      <c r="J8" s="79" t="s">
        <v>170</v>
      </c>
      <c r="K8" s="79" t="s">
        <v>172</v>
      </c>
      <c r="L8" s="79"/>
      <c r="M8" s="79"/>
      <c r="N8" s="79"/>
      <c r="O8" s="79"/>
      <c r="P8" s="80"/>
    </row>
    <row r="9" customFormat="false" ht="15" hidden="false" customHeight="true" outlineLevel="0" collapsed="false">
      <c r="A9" s="44" t="n">
        <v>2</v>
      </c>
      <c r="B9" s="19" t="n">
        <v>403</v>
      </c>
      <c r="C9" s="20" t="s">
        <v>173</v>
      </c>
      <c r="D9" s="21" t="s">
        <v>174</v>
      </c>
      <c r="E9" s="22" t="n">
        <v>36154</v>
      </c>
      <c r="F9" s="23" t="s">
        <v>19</v>
      </c>
      <c r="G9" s="23" t="s">
        <v>20</v>
      </c>
      <c r="H9" s="76" t="s">
        <v>30</v>
      </c>
      <c r="I9" s="79" t="n">
        <v>1.4</v>
      </c>
      <c r="J9" s="80" t="n">
        <v>0</v>
      </c>
      <c r="K9" s="80" t="n">
        <v>0</v>
      </c>
      <c r="L9" s="80" t="n">
        <v>0</v>
      </c>
      <c r="M9" s="79" t="s">
        <v>175</v>
      </c>
      <c r="N9" s="79" t="s">
        <v>172</v>
      </c>
      <c r="O9" s="79"/>
      <c r="P9" s="80"/>
    </row>
    <row r="10" customFormat="false" ht="15" hidden="false" customHeight="true" outlineLevel="0" collapsed="false">
      <c r="A10" s="44" t="n">
        <v>3</v>
      </c>
      <c r="B10" s="19" t="n">
        <v>227</v>
      </c>
      <c r="C10" s="20" t="s">
        <v>42</v>
      </c>
      <c r="D10" s="21" t="s">
        <v>176</v>
      </c>
      <c r="E10" s="22" t="n">
        <v>36223</v>
      </c>
      <c r="F10" s="23" t="s">
        <v>19</v>
      </c>
      <c r="G10" s="23" t="s">
        <v>20</v>
      </c>
      <c r="H10" s="76" t="s">
        <v>44</v>
      </c>
      <c r="I10" s="79" t="n">
        <v>1.35</v>
      </c>
      <c r="J10" s="80" t="n">
        <v>0</v>
      </c>
      <c r="K10" s="80" t="n">
        <v>0</v>
      </c>
      <c r="L10" s="80" t="n">
        <v>0</v>
      </c>
      <c r="M10" s="79" t="s">
        <v>172</v>
      </c>
      <c r="N10" s="79"/>
      <c r="O10" s="79"/>
      <c r="P10" s="80"/>
    </row>
    <row r="11" customFormat="false" ht="15" hidden="false" customHeight="true" outlineLevel="0" collapsed="false">
      <c r="A11" s="62"/>
      <c r="B11" s="62"/>
      <c r="C11" s="63"/>
      <c r="D11" s="64"/>
      <c r="E11" s="81"/>
      <c r="F11" s="66"/>
      <c r="G11" s="66"/>
      <c r="H11" s="64"/>
      <c r="I11" s="82"/>
      <c r="J11" s="83"/>
      <c r="K11" s="83"/>
      <c r="L11" s="83"/>
      <c r="M11" s="82"/>
      <c r="N11" s="82"/>
      <c r="O11" s="82"/>
      <c r="P11" s="83"/>
    </row>
    <row r="13" customFormat="false" ht="18" hidden="false" customHeight="true" outlineLevel="0" collapsed="false">
      <c r="A13" s="69"/>
      <c r="B13" s="55"/>
      <c r="C13" s="56" t="s">
        <v>177</v>
      </c>
      <c r="J13" s="57"/>
      <c r="K13" s="57"/>
      <c r="L13" s="57"/>
      <c r="M13" s="57"/>
      <c r="N13" s="57"/>
      <c r="O13" s="57"/>
      <c r="P13" s="57"/>
    </row>
    <row r="14" customFormat="false" ht="12.75" hidden="false" customHeight="true" outlineLevel="0" collapsed="false">
      <c r="A14" s="57"/>
      <c r="B14" s="57"/>
      <c r="C14" s="57"/>
      <c r="D14" s="57"/>
      <c r="E14" s="70"/>
      <c r="F14" s="57"/>
      <c r="G14" s="57"/>
      <c r="H14" s="57"/>
      <c r="I14" s="71"/>
      <c r="J14" s="72" t="n">
        <v>1.4</v>
      </c>
      <c r="K14" s="72" t="n">
        <v>1.45</v>
      </c>
      <c r="L14" s="72" t="n">
        <v>1.5</v>
      </c>
      <c r="M14" s="72" t="n">
        <v>1.55</v>
      </c>
      <c r="N14" s="72" t="n">
        <v>1.6</v>
      </c>
      <c r="O14" s="72" t="n">
        <v>1.65</v>
      </c>
      <c r="P14" s="72" t="n">
        <v>1.7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3" t="s">
        <v>70</v>
      </c>
      <c r="D15" s="14" t="s">
        <v>71</v>
      </c>
      <c r="E15" s="73" t="s">
        <v>9</v>
      </c>
      <c r="F15" s="16" t="s">
        <v>10</v>
      </c>
      <c r="G15" s="16" t="s">
        <v>11</v>
      </c>
      <c r="H15" s="16" t="s">
        <v>15</v>
      </c>
      <c r="I15" s="74" t="s">
        <v>12</v>
      </c>
      <c r="J15" s="75" t="n">
        <v>1.75</v>
      </c>
      <c r="K15" s="75" t="n">
        <v>1.8</v>
      </c>
      <c r="L15" s="75" t="n">
        <v>1.85</v>
      </c>
      <c r="M15" s="75" t="n">
        <v>1.9</v>
      </c>
      <c r="N15" s="75" t="n">
        <v>1.95</v>
      </c>
      <c r="O15" s="75"/>
      <c r="P15" s="75"/>
    </row>
    <row r="16" customFormat="false" ht="15" hidden="false" customHeight="true" outlineLevel="0" collapsed="false">
      <c r="A16" s="44" t="s">
        <v>178</v>
      </c>
      <c r="B16" s="19" t="n">
        <v>422</v>
      </c>
      <c r="C16" s="20" t="s">
        <v>102</v>
      </c>
      <c r="D16" s="21" t="s">
        <v>103</v>
      </c>
      <c r="E16" s="22" t="n">
        <v>35583</v>
      </c>
      <c r="F16" s="23" t="s">
        <v>19</v>
      </c>
      <c r="G16" s="23" t="s">
        <v>20</v>
      </c>
      <c r="H16" s="76" t="s">
        <v>34</v>
      </c>
      <c r="I16" s="77" t="n">
        <v>1.9</v>
      </c>
      <c r="J16" s="78" t="n">
        <v>0</v>
      </c>
      <c r="K16" s="78" t="n">
        <v>0</v>
      </c>
      <c r="L16" s="78" t="s">
        <v>170</v>
      </c>
      <c r="M16" s="78" t="s">
        <v>175</v>
      </c>
      <c r="N16" s="78" t="s">
        <v>172</v>
      </c>
      <c r="O16" s="78"/>
      <c r="P16" s="78"/>
      <c r="Q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" width="5.85"/>
    <col collapsed="false" customWidth="false" hidden="false" outlineLevel="0" max="2" min="2" style="84" width="5.85"/>
    <col collapsed="false" customWidth="true" hidden="false" outlineLevel="0" max="3" min="3" style="84" width="10.85"/>
    <col collapsed="false" customWidth="true" hidden="false" outlineLevel="0" max="4" min="4" style="84" width="13.56"/>
    <col collapsed="false" customWidth="true" hidden="false" outlineLevel="0" max="5" min="5" style="84" width="10.13"/>
    <col collapsed="false" customWidth="true" hidden="false" outlineLevel="0" max="6" min="6" style="84" width="11.85"/>
    <col collapsed="false" customWidth="true" hidden="false" outlineLevel="0" max="7" min="7" style="84" width="7.56"/>
    <col collapsed="false" customWidth="true" hidden="false" outlineLevel="0" max="8" min="8" style="84" width="14.99"/>
    <col collapsed="false" customWidth="true" hidden="false" outlineLevel="0" max="9" min="9" style="84" width="7.85"/>
    <col collapsed="false" customWidth="true" hidden="false" outlineLevel="0" max="16" min="10" style="84" width="6.13"/>
    <col collapsed="false" customWidth="true" hidden="false" outlineLevel="0" max="253" min="17" style="84" width="9.14"/>
    <col collapsed="false" customWidth="true" hidden="false" outlineLevel="0" max="254" min="254" style="84" width="5.56"/>
    <col collapsed="false" customWidth="true" hidden="false" outlineLevel="0" max="255" min="255" style="84" width="9.14"/>
    <col collapsed="false" customWidth="false" hidden="false" outlineLevel="0" max="257" min="256" style="84" width="5.85"/>
  </cols>
  <sheetData>
    <row r="1" s="1" customFormat="true" ht="18" hidden="false" customHeight="true" outlineLevel="0" collapsed="false">
      <c r="A1" s="4" t="s">
        <v>0</v>
      </c>
      <c r="E1" s="2"/>
      <c r="F1" s="5"/>
      <c r="G1" s="6"/>
      <c r="H1" s="6"/>
      <c r="I1" s="6"/>
      <c r="J1" s="6"/>
      <c r="K1" s="6"/>
      <c r="L1" s="6"/>
      <c r="M1" s="7"/>
    </row>
    <row r="2" s="1" customFormat="true" ht="12.75" hidden="false" customHeight="true" outlineLevel="0" collapsed="false">
      <c r="A2" s="8" t="s">
        <v>1</v>
      </c>
      <c r="D2" s="1" t="s">
        <v>2</v>
      </c>
      <c r="E2" s="2"/>
      <c r="F2" s="5"/>
      <c r="G2" s="6"/>
      <c r="H2" s="6"/>
      <c r="I2" s="6"/>
      <c r="J2" s="6"/>
      <c r="K2" s="6"/>
      <c r="L2" s="6"/>
      <c r="M2" s="7"/>
    </row>
    <row r="3" s="1" customFormat="true" ht="8.25" hidden="false" customHeight="true" outlineLevel="0" collapsed="false">
      <c r="A3" s="9"/>
      <c r="E3" s="2"/>
      <c r="F3" s="5"/>
      <c r="G3" s="6"/>
      <c r="H3" s="6"/>
      <c r="I3" s="6"/>
      <c r="J3" s="6"/>
      <c r="K3" s="6"/>
      <c r="L3" s="6"/>
      <c r="M3" s="7"/>
    </row>
    <row r="4" customFormat="false" ht="18" hidden="false" customHeight="true" outlineLevel="0" collapsed="false">
      <c r="A4" s="69"/>
      <c r="B4" s="85"/>
      <c r="C4" s="86" t="s">
        <v>179</v>
      </c>
    </row>
    <row r="5" s="1" customFormat="true" ht="8.25" hidden="false" customHeight="true" outlineLevel="0" collapsed="false">
      <c r="A5" s="9"/>
      <c r="E5" s="2"/>
      <c r="F5" s="5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87" t="s">
        <v>4</v>
      </c>
      <c r="B6" s="87" t="s">
        <v>5</v>
      </c>
      <c r="C6" s="88" t="s">
        <v>70</v>
      </c>
      <c r="D6" s="89" t="s">
        <v>71</v>
      </c>
      <c r="E6" s="90" t="s">
        <v>9</v>
      </c>
      <c r="F6" s="91" t="s">
        <v>10</v>
      </c>
      <c r="G6" s="91" t="s">
        <v>11</v>
      </c>
      <c r="H6" s="91" t="s">
        <v>15</v>
      </c>
      <c r="I6" s="92" t="s">
        <v>180</v>
      </c>
      <c r="J6" s="92" t="s">
        <v>181</v>
      </c>
      <c r="K6" s="92" t="s">
        <v>182</v>
      </c>
      <c r="L6" s="92" t="s">
        <v>183</v>
      </c>
      <c r="M6" s="92" t="s">
        <v>184</v>
      </c>
      <c r="N6" s="92" t="s">
        <v>185</v>
      </c>
      <c r="O6" s="92" t="s">
        <v>186</v>
      </c>
      <c r="P6" s="87" t="s">
        <v>187</v>
      </c>
    </row>
    <row r="7" customFormat="false" ht="15" hidden="false" customHeight="true" outlineLevel="0" collapsed="false">
      <c r="A7" s="44" t="n">
        <v>1</v>
      </c>
      <c r="B7" s="44" t="s">
        <v>188</v>
      </c>
      <c r="C7" s="20" t="s">
        <v>189</v>
      </c>
      <c r="D7" s="21" t="s">
        <v>190</v>
      </c>
      <c r="E7" s="93" t="n">
        <v>35948</v>
      </c>
      <c r="F7" s="46" t="s">
        <v>19</v>
      </c>
      <c r="G7" s="46" t="s">
        <v>20</v>
      </c>
      <c r="H7" s="48" t="s">
        <v>83</v>
      </c>
      <c r="I7" s="79" t="n">
        <v>4.95</v>
      </c>
      <c r="J7" s="79" t="n">
        <v>4.56</v>
      </c>
      <c r="K7" s="79" t="n">
        <v>4.7</v>
      </c>
      <c r="L7" s="79" t="s">
        <v>191</v>
      </c>
      <c r="M7" s="79" t="n">
        <v>4.69</v>
      </c>
      <c r="N7" s="79" t="n">
        <v>4.95</v>
      </c>
      <c r="O7" s="79" t="n">
        <v>4.9</v>
      </c>
      <c r="P7" s="80"/>
    </row>
    <row r="8" customFormat="false" ht="15" hidden="false" customHeight="true" outlineLevel="0" collapsed="false">
      <c r="A8" s="44" t="n">
        <v>2</v>
      </c>
      <c r="B8" s="44" t="n">
        <v>740</v>
      </c>
      <c r="C8" s="20" t="s">
        <v>42</v>
      </c>
      <c r="D8" s="21" t="s">
        <v>43</v>
      </c>
      <c r="E8" s="93" t="n">
        <v>35927</v>
      </c>
      <c r="F8" s="46" t="s">
        <v>19</v>
      </c>
      <c r="G8" s="46" t="s">
        <v>20</v>
      </c>
      <c r="H8" s="48" t="s">
        <v>44</v>
      </c>
      <c r="I8" s="79" t="n">
        <v>4.84</v>
      </c>
      <c r="J8" s="79" t="n">
        <v>4.84</v>
      </c>
      <c r="K8" s="79" t="n">
        <v>4.69</v>
      </c>
      <c r="L8" s="79" t="n">
        <v>4.66</v>
      </c>
      <c r="M8" s="79" t="s">
        <v>191</v>
      </c>
      <c r="N8" s="79" t="n">
        <v>4.47</v>
      </c>
      <c r="O8" s="79" t="n">
        <v>4.76</v>
      </c>
      <c r="P8" s="80"/>
    </row>
    <row r="9" customFormat="false" ht="15" hidden="false" customHeight="true" outlineLevel="0" collapsed="false">
      <c r="A9" s="44" t="n">
        <v>3</v>
      </c>
      <c r="B9" s="44" t="n">
        <v>403</v>
      </c>
      <c r="C9" s="20" t="s">
        <v>173</v>
      </c>
      <c r="D9" s="21" t="s">
        <v>174</v>
      </c>
      <c r="E9" s="93" t="n">
        <v>36154</v>
      </c>
      <c r="F9" s="46" t="s">
        <v>19</v>
      </c>
      <c r="G9" s="46" t="s">
        <v>20</v>
      </c>
      <c r="H9" s="48" t="s">
        <v>30</v>
      </c>
      <c r="I9" s="79" t="n">
        <v>4.31</v>
      </c>
      <c r="J9" s="79" t="n">
        <v>4.17</v>
      </c>
      <c r="K9" s="79" t="n">
        <v>4.12</v>
      </c>
      <c r="L9" s="79" t="n">
        <v>4.09</v>
      </c>
      <c r="M9" s="79" t="n">
        <v>4.31</v>
      </c>
      <c r="N9" s="79" t="n">
        <v>4.17</v>
      </c>
      <c r="O9" s="79" t="s">
        <v>192</v>
      </c>
      <c r="P9" s="80"/>
    </row>
    <row r="11" customFormat="false" ht="18" hidden="false" customHeight="true" outlineLevel="0" collapsed="false">
      <c r="A11" s="69"/>
      <c r="B11" s="85"/>
      <c r="C11" s="86" t="s">
        <v>193</v>
      </c>
    </row>
    <row r="12" customFormat="false" ht="12.75" hidden="false" customHeight="true" outlineLevel="0" collapsed="false">
      <c r="A12" s="94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4.25" hidden="false" customHeight="true" outlineLevel="0" collapsed="false">
      <c r="A13" s="87" t="s">
        <v>4</v>
      </c>
      <c r="B13" s="87" t="s">
        <v>5</v>
      </c>
      <c r="C13" s="88" t="s">
        <v>70</v>
      </c>
      <c r="D13" s="89" t="s">
        <v>71</v>
      </c>
      <c r="E13" s="90" t="s">
        <v>9</v>
      </c>
      <c r="F13" s="91" t="s">
        <v>10</v>
      </c>
      <c r="G13" s="91" t="s">
        <v>11</v>
      </c>
      <c r="H13" s="91" t="s">
        <v>15</v>
      </c>
      <c r="I13" s="92" t="s">
        <v>180</v>
      </c>
      <c r="J13" s="92" t="s">
        <v>181</v>
      </c>
      <c r="K13" s="92" t="s">
        <v>182</v>
      </c>
      <c r="L13" s="92" t="s">
        <v>183</v>
      </c>
      <c r="M13" s="92" t="s">
        <v>184</v>
      </c>
      <c r="N13" s="92" t="s">
        <v>185</v>
      </c>
      <c r="O13" s="92" t="s">
        <v>186</v>
      </c>
      <c r="P13" s="87" t="s">
        <v>187</v>
      </c>
    </row>
    <row r="14" customFormat="false" ht="15" hidden="false" customHeight="true" outlineLevel="0" collapsed="false">
      <c r="A14" s="44" t="n">
        <v>1</v>
      </c>
      <c r="B14" s="44" t="n">
        <v>528</v>
      </c>
      <c r="C14" s="20" t="s">
        <v>194</v>
      </c>
      <c r="D14" s="21" t="s">
        <v>195</v>
      </c>
      <c r="E14" s="93" t="n">
        <v>35976</v>
      </c>
      <c r="F14" s="46" t="s">
        <v>19</v>
      </c>
      <c r="G14" s="46" t="s">
        <v>20</v>
      </c>
      <c r="H14" s="48" t="s">
        <v>83</v>
      </c>
      <c r="I14" s="79" t="n">
        <v>5.69</v>
      </c>
      <c r="J14" s="79" t="s">
        <v>191</v>
      </c>
      <c r="K14" s="79" t="n">
        <v>5.16</v>
      </c>
      <c r="L14" s="79" t="n">
        <v>5.69</v>
      </c>
      <c r="M14" s="79" t="s">
        <v>191</v>
      </c>
      <c r="N14" s="79" t="n">
        <v>5.6</v>
      </c>
      <c r="O14" s="79" t="n">
        <v>5.3</v>
      </c>
      <c r="P14" s="80"/>
    </row>
    <row r="15" customFormat="false" ht="15" hidden="false" customHeight="true" outlineLevel="0" collapsed="false">
      <c r="A15" s="44" t="n">
        <v>2</v>
      </c>
      <c r="B15" s="44" t="n">
        <v>560</v>
      </c>
      <c r="C15" s="20" t="s">
        <v>196</v>
      </c>
      <c r="D15" s="21" t="s">
        <v>197</v>
      </c>
      <c r="E15" s="93" t="n">
        <v>35555</v>
      </c>
      <c r="F15" s="46" t="s">
        <v>19</v>
      </c>
      <c r="G15" s="46" t="s">
        <v>20</v>
      </c>
      <c r="H15" s="48" t="s">
        <v>83</v>
      </c>
      <c r="I15" s="79" t="n">
        <v>5.66</v>
      </c>
      <c r="J15" s="79" t="s">
        <v>191</v>
      </c>
      <c r="K15" s="79" t="n">
        <v>5.51</v>
      </c>
      <c r="L15" s="79" t="n">
        <v>5.66</v>
      </c>
      <c r="M15" s="79" t="n">
        <v>5.44</v>
      </c>
      <c r="N15" s="79" t="n">
        <v>5.27</v>
      </c>
      <c r="O15" s="79" t="n">
        <v>4.93</v>
      </c>
      <c r="P15" s="80"/>
    </row>
    <row r="17" customFormat="false" ht="18" hidden="false" customHeight="true" outlineLevel="0" collapsed="false">
      <c r="A17" s="69"/>
      <c r="B17" s="85"/>
      <c r="C17" s="86" t="s">
        <v>198</v>
      </c>
    </row>
    <row r="18" customFormat="false" ht="12.75" hidden="false" customHeight="true" outlineLevel="0" collapsed="false">
      <c r="A18" s="94"/>
      <c r="B18" s="57"/>
      <c r="C18" s="57"/>
      <c r="D18" s="57"/>
      <c r="E18" s="57"/>
      <c r="F18" s="57"/>
      <c r="G18" s="57"/>
      <c r="H18" s="95"/>
      <c r="I18" s="57"/>
      <c r="J18" s="57"/>
      <c r="K18" s="57"/>
      <c r="L18" s="57"/>
      <c r="M18" s="57"/>
      <c r="N18" s="57"/>
      <c r="O18" s="57"/>
      <c r="P18" s="57"/>
    </row>
    <row r="19" customFormat="false" ht="14.25" hidden="false" customHeight="true" outlineLevel="0" collapsed="false">
      <c r="A19" s="87" t="s">
        <v>4</v>
      </c>
      <c r="B19" s="87" t="s">
        <v>5</v>
      </c>
      <c r="C19" s="88" t="s">
        <v>70</v>
      </c>
      <c r="D19" s="89" t="s">
        <v>71</v>
      </c>
      <c r="E19" s="90" t="s">
        <v>9</v>
      </c>
      <c r="F19" s="91" t="s">
        <v>10</v>
      </c>
      <c r="G19" s="91" t="s">
        <v>11</v>
      </c>
      <c r="H19" s="91" t="s">
        <v>15</v>
      </c>
      <c r="I19" s="92" t="s">
        <v>180</v>
      </c>
      <c r="J19" s="92" t="s">
        <v>181</v>
      </c>
      <c r="K19" s="92" t="s">
        <v>182</v>
      </c>
      <c r="L19" s="92" t="s">
        <v>183</v>
      </c>
      <c r="M19" s="92" t="s">
        <v>184</v>
      </c>
      <c r="N19" s="92" t="s">
        <v>185</v>
      </c>
      <c r="O19" s="92" t="s">
        <v>186</v>
      </c>
      <c r="P19" s="87" t="s">
        <v>187</v>
      </c>
    </row>
    <row r="20" s="100" customFormat="true" ht="15" hidden="false" customHeight="true" outlineLevel="0" collapsed="false">
      <c r="A20" s="96" t="n">
        <v>1</v>
      </c>
      <c r="B20" s="96" t="s">
        <v>199</v>
      </c>
      <c r="C20" s="20" t="s">
        <v>189</v>
      </c>
      <c r="D20" s="21" t="s">
        <v>190</v>
      </c>
      <c r="E20" s="97" t="n">
        <v>35948</v>
      </c>
      <c r="F20" s="29" t="s">
        <v>19</v>
      </c>
      <c r="G20" s="29" t="s">
        <v>20</v>
      </c>
      <c r="H20" s="32" t="s">
        <v>83</v>
      </c>
      <c r="I20" s="98" t="n">
        <v>10.53</v>
      </c>
      <c r="J20" s="98" t="n">
        <v>10.53</v>
      </c>
      <c r="K20" s="98" t="s">
        <v>200</v>
      </c>
      <c r="L20" s="98" t="n">
        <v>9.73</v>
      </c>
      <c r="M20" s="98" t="n">
        <v>9.43</v>
      </c>
      <c r="N20" s="98" t="n">
        <v>9.74</v>
      </c>
      <c r="O20" s="98" t="n">
        <v>9.46</v>
      </c>
      <c r="P20" s="99"/>
    </row>
    <row r="22" customFormat="false" ht="18" hidden="false" customHeight="true" outlineLevel="0" collapsed="false">
      <c r="A22" s="69"/>
      <c r="B22" s="85"/>
      <c r="C22" s="86" t="s">
        <v>201</v>
      </c>
    </row>
    <row r="23" customFormat="false" ht="12.75" hidden="false" customHeight="true" outlineLevel="0" collapsed="false">
      <c r="A23" s="9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4.25" hidden="false" customHeight="true" outlineLevel="0" collapsed="false">
      <c r="A24" s="87" t="s">
        <v>4</v>
      </c>
      <c r="B24" s="87" t="s">
        <v>5</v>
      </c>
      <c r="C24" s="88" t="s">
        <v>70</v>
      </c>
      <c r="D24" s="89" t="s">
        <v>71</v>
      </c>
      <c r="E24" s="90" t="s">
        <v>9</v>
      </c>
      <c r="F24" s="91" t="s">
        <v>10</v>
      </c>
      <c r="G24" s="91" t="s">
        <v>11</v>
      </c>
      <c r="H24" s="91" t="s">
        <v>15</v>
      </c>
      <c r="I24" s="92" t="s">
        <v>180</v>
      </c>
      <c r="J24" s="92" t="s">
        <v>181</v>
      </c>
      <c r="K24" s="92" t="s">
        <v>182</v>
      </c>
      <c r="L24" s="92" t="s">
        <v>183</v>
      </c>
      <c r="M24" s="92" t="s">
        <v>184</v>
      </c>
      <c r="N24" s="92" t="s">
        <v>185</v>
      </c>
      <c r="O24" s="92" t="s">
        <v>186</v>
      </c>
      <c r="P24" s="87" t="s">
        <v>187</v>
      </c>
    </row>
    <row r="25" s="100" customFormat="true" ht="15" hidden="false" customHeight="true" outlineLevel="0" collapsed="false">
      <c r="A25" s="96" t="n">
        <v>1</v>
      </c>
      <c r="B25" s="96" t="n">
        <v>560</v>
      </c>
      <c r="C25" s="20" t="s">
        <v>196</v>
      </c>
      <c r="D25" s="21" t="s">
        <v>197</v>
      </c>
      <c r="E25" s="97" t="n">
        <v>35555</v>
      </c>
      <c r="F25" s="29" t="s">
        <v>19</v>
      </c>
      <c r="G25" s="29" t="s">
        <v>20</v>
      </c>
      <c r="H25" s="32" t="s">
        <v>83</v>
      </c>
      <c r="I25" s="98" t="n">
        <v>12.91</v>
      </c>
      <c r="J25" s="98" t="n">
        <v>12.25</v>
      </c>
      <c r="K25" s="98" t="n">
        <v>12.86</v>
      </c>
      <c r="L25" s="98" t="n">
        <v>12.41</v>
      </c>
      <c r="M25" s="98" t="n">
        <v>12.91</v>
      </c>
      <c r="N25" s="98" t="n">
        <v>12.66</v>
      </c>
      <c r="O25" s="98" t="s">
        <v>200</v>
      </c>
      <c r="P25" s="99"/>
    </row>
    <row r="26" s="100" customFormat="true" ht="15" hidden="false" customHeight="true" outlineLevel="0" collapsed="false">
      <c r="A26" s="96" t="n">
        <v>2</v>
      </c>
      <c r="B26" s="96" t="n">
        <v>528</v>
      </c>
      <c r="C26" s="20" t="s">
        <v>194</v>
      </c>
      <c r="D26" s="21" t="s">
        <v>195</v>
      </c>
      <c r="E26" s="97" t="n">
        <v>35976</v>
      </c>
      <c r="F26" s="29" t="s">
        <v>19</v>
      </c>
      <c r="G26" s="29" t="s">
        <v>20</v>
      </c>
      <c r="H26" s="32" t="s">
        <v>83</v>
      </c>
      <c r="I26" s="98" t="n">
        <v>12.19</v>
      </c>
      <c r="J26" s="98" t="n">
        <v>11.94</v>
      </c>
      <c r="K26" s="98" t="n">
        <v>12</v>
      </c>
      <c r="L26" s="98" t="n">
        <v>11.88</v>
      </c>
      <c r="M26" s="98" t="n">
        <v>12.19</v>
      </c>
      <c r="N26" s="98" t="s">
        <v>200</v>
      </c>
      <c r="O26" s="98" t="n">
        <v>11.82</v>
      </c>
      <c r="P26" s="99"/>
    </row>
  </sheetData>
  <printOptions headings="false" gridLines="false" gridLinesSet="true" horizontalCentered="false" verticalCentered="false"/>
  <pageMargins left="0.75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" width="5.85"/>
    <col collapsed="false" customWidth="false" hidden="false" outlineLevel="0" max="2" min="2" style="84" width="5.85"/>
    <col collapsed="false" customWidth="true" hidden="false" outlineLevel="0" max="3" min="3" style="84" width="10.85"/>
    <col collapsed="false" customWidth="true" hidden="false" outlineLevel="0" max="4" min="4" style="84" width="11.85"/>
    <col collapsed="false" customWidth="true" hidden="false" outlineLevel="0" max="5" min="5" style="84" width="10.13"/>
    <col collapsed="false" customWidth="true" hidden="false" outlineLevel="0" max="6" min="6" style="84" width="8.41"/>
    <col collapsed="false" customWidth="true" hidden="false" outlineLevel="0" max="7" min="7" style="84" width="7.56"/>
    <col collapsed="false" customWidth="true" hidden="false" outlineLevel="0" max="8" min="8" style="84" width="14.99"/>
    <col collapsed="false" customWidth="true" hidden="false" outlineLevel="0" max="9" min="9" style="84" width="7.85"/>
    <col collapsed="false" customWidth="true" hidden="false" outlineLevel="0" max="16" min="10" style="84" width="6.13"/>
    <col collapsed="false" customWidth="true" hidden="false" outlineLevel="0" max="253" min="17" style="84" width="9.14"/>
    <col collapsed="false" customWidth="true" hidden="false" outlineLevel="0" max="254" min="254" style="84" width="5.56"/>
    <col collapsed="false" customWidth="true" hidden="false" outlineLevel="0" max="255" min="255" style="84" width="9.14"/>
    <col collapsed="false" customWidth="false" hidden="false" outlineLevel="0" max="257" min="256" style="84" width="5.85"/>
  </cols>
  <sheetData>
    <row r="1" s="1" customFormat="true" ht="18" hidden="false" customHeight="true" outlineLevel="0" collapsed="false">
      <c r="A1" s="4" t="s">
        <v>0</v>
      </c>
      <c r="E1" s="2"/>
      <c r="F1" s="5"/>
      <c r="G1" s="6"/>
      <c r="H1" s="6"/>
      <c r="I1" s="6"/>
      <c r="J1" s="6"/>
      <c r="K1" s="6"/>
      <c r="L1" s="6"/>
      <c r="M1" s="7"/>
    </row>
    <row r="2" s="1" customFormat="true" ht="12.75" hidden="false" customHeight="true" outlineLevel="0" collapsed="false">
      <c r="A2" s="8" t="s">
        <v>1</v>
      </c>
      <c r="D2" s="1" t="s">
        <v>2</v>
      </c>
      <c r="E2" s="2"/>
      <c r="F2" s="5"/>
      <c r="G2" s="6"/>
      <c r="H2" s="6"/>
      <c r="I2" s="6"/>
      <c r="J2" s="6"/>
      <c r="K2" s="6"/>
      <c r="L2" s="6"/>
      <c r="M2" s="7"/>
    </row>
    <row r="3" s="1" customFormat="true" ht="8.25" hidden="false" customHeight="true" outlineLevel="0" collapsed="false">
      <c r="A3" s="9"/>
      <c r="E3" s="2"/>
      <c r="F3" s="5"/>
      <c r="G3" s="6"/>
      <c r="H3" s="6"/>
      <c r="I3" s="6"/>
      <c r="J3" s="6"/>
      <c r="K3" s="6"/>
      <c r="L3" s="6"/>
      <c r="M3" s="7"/>
    </row>
    <row r="4" customFormat="false" ht="18" hidden="false" customHeight="true" outlineLevel="0" collapsed="false">
      <c r="A4" s="69"/>
      <c r="B4" s="85"/>
      <c r="C4" s="86" t="s">
        <v>202</v>
      </c>
    </row>
    <row r="5" s="1" customFormat="true" ht="8.25" hidden="false" customHeight="true" outlineLevel="0" collapsed="false">
      <c r="A5" s="9"/>
      <c r="E5" s="2"/>
      <c r="F5" s="5"/>
      <c r="G5" s="6"/>
      <c r="H5" s="6"/>
      <c r="I5" s="6"/>
      <c r="J5" s="6"/>
      <c r="K5" s="6"/>
      <c r="L5" s="6"/>
      <c r="M5" s="7"/>
    </row>
    <row r="6" customFormat="false" ht="14.25" hidden="false" customHeight="true" outlineLevel="0" collapsed="false">
      <c r="A6" s="87" t="s">
        <v>4</v>
      </c>
      <c r="B6" s="87" t="s">
        <v>5</v>
      </c>
      <c r="C6" s="88" t="s">
        <v>70</v>
      </c>
      <c r="D6" s="89" t="s">
        <v>71</v>
      </c>
      <c r="E6" s="90" t="s">
        <v>9</v>
      </c>
      <c r="F6" s="91" t="s">
        <v>10</v>
      </c>
      <c r="G6" s="91" t="s">
        <v>11</v>
      </c>
      <c r="H6" s="91" t="s">
        <v>15</v>
      </c>
      <c r="I6" s="92" t="s">
        <v>180</v>
      </c>
      <c r="J6" s="92" t="s">
        <v>181</v>
      </c>
      <c r="K6" s="92" t="s">
        <v>182</v>
      </c>
      <c r="L6" s="92" t="s">
        <v>183</v>
      </c>
      <c r="M6" s="92" t="s">
        <v>184</v>
      </c>
      <c r="N6" s="92" t="s">
        <v>185</v>
      </c>
      <c r="O6" s="92" t="s">
        <v>186</v>
      </c>
      <c r="P6" s="87" t="s">
        <v>187</v>
      </c>
    </row>
    <row r="7" s="100" customFormat="true" ht="15" hidden="false" customHeight="true" outlineLevel="0" collapsed="false">
      <c r="A7" s="96" t="n">
        <v>1</v>
      </c>
      <c r="B7" s="96" t="n">
        <v>684</v>
      </c>
      <c r="C7" s="20" t="s">
        <v>203</v>
      </c>
      <c r="D7" s="21" t="s">
        <v>204</v>
      </c>
      <c r="E7" s="97" t="n">
        <v>35932</v>
      </c>
      <c r="F7" s="29" t="s">
        <v>19</v>
      </c>
      <c r="G7" s="29" t="s">
        <v>20</v>
      </c>
      <c r="H7" s="32" t="s">
        <v>205</v>
      </c>
      <c r="I7" s="98" t="n">
        <v>15.21</v>
      </c>
      <c r="J7" s="98" t="n">
        <v>14</v>
      </c>
      <c r="K7" s="98" t="s">
        <v>200</v>
      </c>
      <c r="L7" s="98" t="n">
        <v>15.1</v>
      </c>
      <c r="M7" s="98" t="n">
        <v>15.21</v>
      </c>
      <c r="N7" s="98" t="s">
        <v>200</v>
      </c>
      <c r="O7" s="98" t="n">
        <v>14.95</v>
      </c>
      <c r="P7" s="99"/>
    </row>
    <row r="9" s="104" customFormat="true" ht="18" hidden="false" customHeight="true" outlineLevel="0" collapsed="false">
      <c r="A9" s="101"/>
      <c r="B9" s="102"/>
      <c r="C9" s="103" t="s">
        <v>206</v>
      </c>
    </row>
    <row r="10" s="104" customFormat="true" ht="1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s="104" customFormat="true" ht="15" hidden="false" customHeight="true" outlineLevel="0" collapsed="false">
      <c r="A11" s="107" t="s">
        <v>4</v>
      </c>
      <c r="B11" s="107" t="s">
        <v>5</v>
      </c>
      <c r="C11" s="108" t="s">
        <v>70</v>
      </c>
      <c r="D11" s="109" t="s">
        <v>71</v>
      </c>
      <c r="E11" s="110" t="s">
        <v>9</v>
      </c>
      <c r="F11" s="111" t="s">
        <v>10</v>
      </c>
      <c r="G11" s="111" t="s">
        <v>11</v>
      </c>
      <c r="H11" s="111" t="s">
        <v>15</v>
      </c>
      <c r="I11" s="92" t="s">
        <v>180</v>
      </c>
      <c r="J11" s="92" t="s">
        <v>181</v>
      </c>
      <c r="K11" s="92" t="s">
        <v>182</v>
      </c>
      <c r="L11" s="92" t="s">
        <v>183</v>
      </c>
      <c r="M11" s="92" t="s">
        <v>184</v>
      </c>
      <c r="N11" s="92" t="s">
        <v>185</v>
      </c>
      <c r="O11" s="92" t="s">
        <v>186</v>
      </c>
      <c r="P11" s="87" t="s">
        <v>187</v>
      </c>
    </row>
    <row r="12" s="100" customFormat="true" ht="15" hidden="false" customHeight="true" outlineLevel="0" collapsed="false">
      <c r="A12" s="96" t="n">
        <v>1</v>
      </c>
      <c r="B12" s="96" t="n">
        <v>684</v>
      </c>
      <c r="C12" s="20" t="s">
        <v>207</v>
      </c>
      <c r="D12" s="21" t="s">
        <v>174</v>
      </c>
      <c r="E12" s="97" t="n">
        <v>35437</v>
      </c>
      <c r="F12" s="29" t="s">
        <v>19</v>
      </c>
      <c r="G12" s="29" t="s">
        <v>20</v>
      </c>
      <c r="H12" s="32" t="s">
        <v>208</v>
      </c>
      <c r="I12" s="98" t="n">
        <v>36.53</v>
      </c>
      <c r="J12" s="98" t="n">
        <v>33.77</v>
      </c>
      <c r="K12" s="98" t="n">
        <v>34.72</v>
      </c>
      <c r="L12" s="98" t="n">
        <v>36.53</v>
      </c>
      <c r="M12" s="98" t="s">
        <v>191</v>
      </c>
      <c r="N12" s="98" t="s">
        <v>191</v>
      </c>
      <c r="O12" s="98" t="s">
        <v>191</v>
      </c>
      <c r="P12" s="99"/>
    </row>
    <row r="14" s="104" customFormat="true" ht="18" hidden="false" customHeight="true" outlineLevel="0" collapsed="false">
      <c r="A14" s="101"/>
      <c r="B14" s="102"/>
      <c r="C14" s="103" t="s">
        <v>209</v>
      </c>
    </row>
    <row r="15" s="104" customFormat="true" ht="1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s="104" customFormat="true" ht="15" hidden="false" customHeight="true" outlineLevel="0" collapsed="false">
      <c r="A16" s="107" t="s">
        <v>4</v>
      </c>
      <c r="B16" s="107" t="s">
        <v>5</v>
      </c>
      <c r="C16" s="108" t="s">
        <v>70</v>
      </c>
      <c r="D16" s="109" t="s">
        <v>71</v>
      </c>
      <c r="E16" s="110" t="s">
        <v>9</v>
      </c>
      <c r="F16" s="111" t="s">
        <v>10</v>
      </c>
      <c r="G16" s="111" t="s">
        <v>11</v>
      </c>
      <c r="H16" s="111" t="s">
        <v>15</v>
      </c>
      <c r="I16" s="112" t="s">
        <v>180</v>
      </c>
      <c r="J16" s="112" t="s">
        <v>181</v>
      </c>
      <c r="K16" s="112" t="s">
        <v>182</v>
      </c>
      <c r="L16" s="112" t="s">
        <v>183</v>
      </c>
      <c r="M16" s="112" t="s">
        <v>184</v>
      </c>
      <c r="N16" s="112" t="s">
        <v>185</v>
      </c>
      <c r="O16" s="112" t="s">
        <v>186</v>
      </c>
      <c r="P16" s="107" t="s">
        <v>187</v>
      </c>
    </row>
    <row r="17" s="100" customFormat="true" ht="15" hidden="false" customHeight="true" outlineLevel="0" collapsed="false">
      <c r="A17" s="96" t="n">
        <v>1</v>
      </c>
      <c r="B17" s="96" t="n">
        <v>684</v>
      </c>
      <c r="C17" s="20" t="s">
        <v>203</v>
      </c>
      <c r="D17" s="21" t="s">
        <v>204</v>
      </c>
      <c r="E17" s="97" t="n">
        <v>35932</v>
      </c>
      <c r="F17" s="29" t="s">
        <v>19</v>
      </c>
      <c r="G17" s="29" t="s">
        <v>20</v>
      </c>
      <c r="H17" s="32" t="s">
        <v>205</v>
      </c>
      <c r="I17" s="98" t="n">
        <v>26.9</v>
      </c>
      <c r="J17" s="98" t="n">
        <v>25.91</v>
      </c>
      <c r="K17" s="98" t="n">
        <v>26.9</v>
      </c>
      <c r="L17" s="98" t="s">
        <v>200</v>
      </c>
      <c r="M17" s="98"/>
      <c r="N17" s="98"/>
      <c r="O17" s="98"/>
      <c r="P17" s="99"/>
    </row>
    <row r="19" s="104" customFormat="true" ht="18" hidden="false" customHeight="true" outlineLevel="0" collapsed="false">
      <c r="A19" s="101"/>
      <c r="B19" s="102"/>
      <c r="C19" s="103" t="s">
        <v>210</v>
      </c>
    </row>
    <row r="20" s="104" customFormat="true" ht="1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s="104" customFormat="true" ht="15" hidden="false" customHeight="true" outlineLevel="0" collapsed="false">
      <c r="A21" s="107" t="s">
        <v>4</v>
      </c>
      <c r="B21" s="107" t="s">
        <v>5</v>
      </c>
      <c r="C21" s="108" t="s">
        <v>70</v>
      </c>
      <c r="D21" s="109" t="s">
        <v>71</v>
      </c>
      <c r="E21" s="110" t="s">
        <v>9</v>
      </c>
      <c r="F21" s="111" t="s">
        <v>10</v>
      </c>
      <c r="G21" s="111" t="s">
        <v>11</v>
      </c>
      <c r="H21" s="111" t="s">
        <v>15</v>
      </c>
      <c r="I21" s="112" t="s">
        <v>180</v>
      </c>
      <c r="J21" s="112" t="s">
        <v>181</v>
      </c>
      <c r="K21" s="112" t="s">
        <v>182</v>
      </c>
      <c r="L21" s="112" t="s">
        <v>183</v>
      </c>
      <c r="M21" s="112" t="s">
        <v>184</v>
      </c>
      <c r="N21" s="112" t="s">
        <v>185</v>
      </c>
      <c r="O21" s="112" t="s">
        <v>186</v>
      </c>
      <c r="P21" s="107" t="s">
        <v>187</v>
      </c>
    </row>
    <row r="22" s="100" customFormat="true" ht="15" hidden="false" customHeight="true" outlineLevel="0" collapsed="false">
      <c r="A22" s="96" t="n">
        <v>2</v>
      </c>
      <c r="B22" s="96" t="n">
        <v>401</v>
      </c>
      <c r="C22" s="20" t="s">
        <v>207</v>
      </c>
      <c r="D22" s="21" t="s">
        <v>174</v>
      </c>
      <c r="E22" s="97" t="n">
        <v>35437</v>
      </c>
      <c r="F22" s="29" t="s">
        <v>19</v>
      </c>
      <c r="G22" s="29" t="s">
        <v>20</v>
      </c>
      <c r="H22" s="32" t="s">
        <v>208</v>
      </c>
      <c r="I22" s="98" t="n">
        <v>40.76</v>
      </c>
      <c r="J22" s="98" t="n">
        <v>36.81</v>
      </c>
      <c r="K22" s="98" t="n">
        <v>38.42</v>
      </c>
      <c r="L22" s="98" t="n">
        <v>35.48</v>
      </c>
      <c r="M22" s="98" t="n">
        <v>40.76</v>
      </c>
      <c r="N22" s="98" t="s">
        <v>200</v>
      </c>
      <c r="O22" s="98" t="n">
        <v>40.38</v>
      </c>
      <c r="P22" s="99"/>
    </row>
    <row r="23" s="100" customFormat="true" ht="15" hidden="false" customHeight="true" outlineLevel="0" collapsed="false">
      <c r="A23" s="96" t="n">
        <v>4</v>
      </c>
      <c r="B23" s="96" t="n">
        <v>565</v>
      </c>
      <c r="C23" s="20" t="s">
        <v>50</v>
      </c>
      <c r="D23" s="21" t="s">
        <v>51</v>
      </c>
      <c r="E23" s="97" t="n">
        <v>35882</v>
      </c>
      <c r="F23" s="29" t="s">
        <v>19</v>
      </c>
      <c r="G23" s="29" t="s">
        <v>20</v>
      </c>
      <c r="H23" s="32" t="s">
        <v>53</v>
      </c>
      <c r="I23" s="98" t="n">
        <v>38.84</v>
      </c>
      <c r="J23" s="98" t="n">
        <v>23.61</v>
      </c>
      <c r="K23" s="98" t="n">
        <v>38.84</v>
      </c>
      <c r="L23" s="98" t="n">
        <v>24.17</v>
      </c>
      <c r="M23" s="98" t="n">
        <v>22.91</v>
      </c>
      <c r="N23" s="98" t="n">
        <v>24.4</v>
      </c>
      <c r="O23" s="98" t="n">
        <v>20.69</v>
      </c>
      <c r="P23" s="99"/>
    </row>
    <row r="24" s="100" customFormat="true" ht="15" hidden="false" customHeight="true" outlineLevel="0" collapsed="false">
      <c r="A24" s="96" t="n">
        <v>3</v>
      </c>
      <c r="B24" s="96" t="n">
        <v>396</v>
      </c>
      <c r="C24" s="20" t="s">
        <v>28</v>
      </c>
      <c r="D24" s="21" t="s">
        <v>29</v>
      </c>
      <c r="E24" s="97" t="n">
        <v>36572</v>
      </c>
      <c r="F24" s="29" t="s">
        <v>19</v>
      </c>
      <c r="G24" s="29" t="s">
        <v>20</v>
      </c>
      <c r="H24" s="32" t="s">
        <v>30</v>
      </c>
      <c r="I24" s="98" t="n">
        <v>25.79</v>
      </c>
      <c r="J24" s="98" t="n">
        <v>21.27</v>
      </c>
      <c r="K24" s="98" t="n">
        <v>21.98</v>
      </c>
      <c r="L24" s="98" t="n">
        <v>25.79</v>
      </c>
      <c r="M24" s="98" t="s">
        <v>200</v>
      </c>
      <c r="N24" s="98" t="s">
        <v>200</v>
      </c>
      <c r="O24" s="98" t="n">
        <v>24.58</v>
      </c>
      <c r="P24" s="99"/>
    </row>
    <row r="25" s="100" customFormat="true" ht="15" hidden="false" customHeight="true" outlineLevel="0" collapsed="false">
      <c r="A25" s="96" t="n">
        <v>1</v>
      </c>
      <c r="B25" s="96" t="n">
        <v>403</v>
      </c>
      <c r="C25" s="20" t="s">
        <v>173</v>
      </c>
      <c r="D25" s="21" t="s">
        <v>174</v>
      </c>
      <c r="E25" s="97" t="n">
        <v>36154</v>
      </c>
      <c r="F25" s="29" t="s">
        <v>19</v>
      </c>
      <c r="G25" s="29" t="s">
        <v>20</v>
      </c>
      <c r="H25" s="32" t="s">
        <v>30</v>
      </c>
      <c r="I25" s="98" t="n">
        <v>23.48</v>
      </c>
      <c r="J25" s="98" t="n">
        <v>18.81</v>
      </c>
      <c r="K25" s="98" t="n">
        <v>18.81</v>
      </c>
      <c r="L25" s="98" t="n">
        <v>18.77</v>
      </c>
      <c r="M25" s="98" t="n">
        <v>22.67</v>
      </c>
      <c r="N25" s="98" t="n">
        <v>23.48</v>
      </c>
      <c r="O25" s="98" t="s">
        <v>200</v>
      </c>
      <c r="P25" s="99"/>
    </row>
  </sheetData>
  <printOptions headings="false" gridLines="false" gridLinesSet="true" horizontalCentered="false" verticalCentered="false"/>
  <pageMargins left="0.75" right="0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15:00Z</dcterms:created>
  <dc:creator>Romas Beržinskas</dc:creator>
  <dc:description/>
  <dc:language>en-US</dc:language>
  <cp:lastModifiedBy>Steponas</cp:lastModifiedBy>
  <cp:lastPrinted>2012-06-13T07:00:15Z</cp:lastPrinted>
  <dcterms:modified xsi:type="dcterms:W3CDTF">2012-06-14T14:23:15Z</dcterms:modified>
  <cp:revision>0</cp:revision>
  <dc:subject/>
  <dc:title/>
</cp:coreProperties>
</file>