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100 M begimai" sheetId="1" state="visible" r:id="rId2"/>
    <sheet name="100 M Finalas" sheetId="2" state="visible" r:id="rId3"/>
    <sheet name="100 M suvestinė" sheetId="3" state="visible" r:id="rId4"/>
    <sheet name="100 V begimai " sheetId="4" state="visible" r:id="rId5"/>
    <sheet name="100 V Finalas" sheetId="5" state="visible" r:id="rId6"/>
    <sheet name="100 V  Suvestinė" sheetId="6" state="visible" r:id="rId7"/>
    <sheet name="200 M begimai" sheetId="7" state="visible" r:id="rId8"/>
    <sheet name="200 M Finalai" sheetId="8" state="visible" r:id="rId9"/>
    <sheet name="200 M Suvestinė" sheetId="9" state="visible" r:id="rId10"/>
    <sheet name="200 V begimai" sheetId="10" state="visible" r:id="rId11"/>
    <sheet name="200 V Finalai" sheetId="11" state="visible" r:id="rId12"/>
    <sheet name="200 V suvestinė" sheetId="12" state="visible" r:id="rId13"/>
    <sheet name="400 M begimai " sheetId="13" state="visible" r:id="rId14"/>
    <sheet name="400 M Suvestine" sheetId="14" state="visible" r:id="rId15"/>
    <sheet name="400 V begimai" sheetId="15" state="visible" r:id="rId16"/>
    <sheet name="400 V suvestine" sheetId="16" state="visible" r:id="rId17"/>
    <sheet name="800 M begimai" sheetId="17" state="visible" r:id="rId18"/>
    <sheet name="800 M suvestinė" sheetId="18" state="visible" r:id="rId19"/>
    <sheet name="800 V begimai" sheetId="19" state="visible" r:id="rId20"/>
    <sheet name="800 V Suvestinė" sheetId="20" state="visible" r:id="rId21"/>
    <sheet name="1500 M" sheetId="21" state="visible" r:id="rId22"/>
    <sheet name="1500 V begimai" sheetId="22" state="visible" r:id="rId23"/>
    <sheet name="1500 V suvestinė" sheetId="23" state="visible" r:id="rId24"/>
    <sheet name="3000 M" sheetId="24" state="visible" r:id="rId25"/>
    <sheet name="3000 V" sheetId="25" state="visible" r:id="rId26"/>
    <sheet name="5000 M" sheetId="26" state="visible" r:id="rId27"/>
    <sheet name="5000 V" sheetId="27" state="visible" r:id="rId28"/>
    <sheet name="100bb M" sheetId="28" state="visible" r:id="rId29"/>
    <sheet name="110bb V " sheetId="29" state="visible" r:id="rId30"/>
    <sheet name="400bb M begimai" sheetId="30" state="visible" r:id="rId31"/>
    <sheet name="400bb M suvestinė" sheetId="31" state="visible" r:id="rId32"/>
    <sheet name="400bb V begimai" sheetId="32" state="visible" r:id="rId33"/>
    <sheet name="400bb V suvestinė" sheetId="33" state="visible" r:id="rId34"/>
    <sheet name="3000 kl M" sheetId="34" state="visible" r:id="rId35"/>
    <sheet name="3000 kl V" sheetId="35" state="visible" r:id="rId36"/>
    <sheet name="Aukstis M" sheetId="36" state="visible" r:id="rId37"/>
    <sheet name="Aukstis V" sheetId="37" state="visible" r:id="rId38"/>
    <sheet name="Kartis M" sheetId="38" state="visible" r:id="rId39"/>
    <sheet name="Kartis V" sheetId="39" state="visible" r:id="rId40"/>
    <sheet name="T M" sheetId="40" state="visible" r:id="rId41"/>
    <sheet name="T V" sheetId="41" state="visible" r:id="rId42"/>
    <sheet name="Tr M" sheetId="42" state="visible" r:id="rId43"/>
    <sheet name="Tr V" sheetId="43" state="visible" r:id="rId44"/>
    <sheet name="Rutulys M" sheetId="44" state="visible" r:id="rId45"/>
    <sheet name="Rutulys V" sheetId="45" state="visible" r:id="rId46"/>
    <sheet name="Diskas M" sheetId="46" state="visible" r:id="rId47"/>
    <sheet name="Diskas V" sheetId="47" state="visible" r:id="rId48"/>
    <sheet name="K M" sheetId="48" state="visible" r:id="rId49"/>
    <sheet name="K V" sheetId="49" state="visible" r:id="rId50"/>
    <sheet name="I M" sheetId="50" state="visible" r:id="rId51"/>
    <sheet name="I V" sheetId="51" state="visible" r:id="rId52"/>
    <sheet name="Komand." sheetId="52" state="visible" r:id="rId53"/>
  </sheets>
  <externalReferences>
    <externalReference r:id="rId54"/>
    <externalReference r:id="rId55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</definedName>
    <definedName function="false" hidden="false" localSheetId="1" name="Sektoriu_Tolis_V_List" vbProcedure="false">'[2]'!$A$1</definedName>
    <definedName function="false" hidden="false" localSheetId="2" name="Sektoriu_Tolis_V_List" vbProcedure="false">'[2]'!$A$1</definedName>
    <definedName function="false" hidden="false" localSheetId="3" name="Sektoriu_Tolis_V_List" vbProcedure="false">'[2]'!$A$1</definedName>
    <definedName function="false" hidden="false" localSheetId="4" name="Sektoriu_Tolis_V_List" vbProcedure="false">'[2]'!$A$1</definedName>
    <definedName function="false" hidden="false" localSheetId="5" name="Sektoriu_Tolis_V_List" vbProcedure="false">'[2]'!$A$1</definedName>
    <definedName function="false" hidden="false" localSheetId="6" name="Sektoriu_Tolis_V_List" vbProcedure="false">'[2]'!$A$1</definedName>
    <definedName function="false" hidden="false" localSheetId="7" name="Sektoriu_Tolis_V_List" vbProcedure="false">'[2]'!$A$1</definedName>
    <definedName function="false" hidden="false" localSheetId="8" name="Sektoriu_Tolis_V_List" vbProcedure="false">'[2]'!$A$1</definedName>
    <definedName function="false" hidden="false" localSheetId="9" name="Sektoriu_Tolis_V_List" vbProcedure="false">'[2]'!$A$1</definedName>
    <definedName function="false" hidden="false" localSheetId="10" name="Sektoriu_Tolis_V_List" vbProcedure="false">'[2]'!$A$1</definedName>
    <definedName function="false" hidden="false" localSheetId="11" name="Sektoriu_Tolis_V_List" vbProcedure="false">'[2]'!$A$1</definedName>
    <definedName function="false" hidden="false" localSheetId="12" name="Sektoriu_Tolis_V_List" vbProcedure="false">'[2]'!$A$1</definedName>
    <definedName function="false" hidden="false" localSheetId="13" name="Sektoriu_Tolis_V_List" vbProcedure="false">'[2]'!$A$1</definedName>
    <definedName function="false" hidden="false" localSheetId="14" name="Sektoriu_Tolis_V_List" vbProcedure="false">'[2]'!$A$1</definedName>
    <definedName function="false" hidden="false" localSheetId="15" name="Sektoriu_Tolis_V_List" vbProcedure="false">'[2]'!$A$1</definedName>
    <definedName function="false" hidden="false" localSheetId="16" name="Sektoriu_Tolis_V_List" vbProcedure="false">'[2]'!$A$1</definedName>
    <definedName function="false" hidden="false" localSheetId="17" name="Sektoriu_Tolis_V_List" vbProcedure="false">'[2]'!$A$1</definedName>
    <definedName function="false" hidden="false" localSheetId="18" name="Sektoriu_Tolis_V_List" vbProcedure="false">'[2]'!$A$1</definedName>
    <definedName function="false" hidden="false" localSheetId="19" name="Sektoriu_Tolis_V_List" vbProcedure="false">'[2]'!$A$1</definedName>
    <definedName function="false" hidden="false" localSheetId="20" name="Sektoriu_Tolis_V_List" vbProcedure="false">'[2]'!$A$1</definedName>
    <definedName function="false" hidden="false" localSheetId="21" name="Sektoriu_Tolis_V_List" vbProcedure="false">'[2]'!$A$1</definedName>
    <definedName function="false" hidden="false" localSheetId="22" name="Sektoriu_Tolis_V_List" vbProcedure="false">'[2]'!$A$1</definedName>
    <definedName function="false" hidden="false" localSheetId="23" name="Sektoriu_Tolis_V_List" vbProcedure="false">'[2]'!$A$1</definedName>
    <definedName function="false" hidden="false" localSheetId="24" name="Sektoriu_Tolis_V_List" vbProcedure="false">'[2]'!$A$1</definedName>
    <definedName function="false" hidden="false" localSheetId="25" name="Sektoriu_Tolis_V_List" vbProcedure="false">'[2]'!$A$1</definedName>
    <definedName function="false" hidden="false" localSheetId="26" name="Sektoriu_Tolis_V_List" vbProcedure="false">'[2]'!$A$1</definedName>
    <definedName function="false" hidden="false" localSheetId="27" name="Sektoriu_Tolis_V_List" vbProcedure="false">'[2]'!$A$1</definedName>
    <definedName function="false" hidden="false" localSheetId="28" name="Sektoriu_Tolis_V_List" vbProcedure="false">'[2]'!$A$1</definedName>
    <definedName function="false" hidden="false" localSheetId="29" name="Sektoriu_Tolis_V_List" vbProcedure="false">'[2]'!$A$1</definedName>
    <definedName function="false" hidden="false" localSheetId="30" name="Sektoriu_Tolis_V_List" vbProcedure="false">'[2]'!$A$1</definedName>
    <definedName function="false" hidden="false" localSheetId="31" name="Sektoriu_Tolis_V_List" vbProcedure="false">'[2]'!$A$1</definedName>
    <definedName function="false" hidden="false" localSheetId="32" name="Sektoriu_Tolis_V_List" vbProcedure="false">'[2]'!$A$1</definedName>
    <definedName function="false" hidden="false" localSheetId="33" name="Sektoriu_Tolis_V_List" vbProcedure="false">'[2]'!$A$1</definedName>
    <definedName function="false" hidden="false" localSheetId="34" name="Sektoriu_Tolis_V_Lis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6" uniqueCount="1430">
  <si>
    <t xml:space="preserve">LIETUVOS LAF ATVIROS TAURĖS VARŽYBOS </t>
  </si>
  <si>
    <t xml:space="preserve">LIETUVOS LAF SPORTO KLUBŲ TAURĖS VARŽYBOS</t>
  </si>
  <si>
    <t xml:space="preserve">Kaunas,</t>
  </si>
  <si>
    <t xml:space="preserve">2012-06-02</t>
  </si>
  <si>
    <t xml:space="preserve">100 m bėgimas moterims</t>
  </si>
  <si>
    <t xml:space="preserve">bėgimas iš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Vėjas</t>
  </si>
  <si>
    <t xml:space="preserve">Kv.l.</t>
  </si>
  <si>
    <t xml:space="preserve">Treneris</t>
  </si>
  <si>
    <t xml:space="preserve">Silvestra</t>
  </si>
  <si>
    <t xml:space="preserve">Malinauskaitė</t>
  </si>
  <si>
    <t xml:space="preserve">1990-03-21</t>
  </si>
  <si>
    <t xml:space="preserve">Vilnius</t>
  </si>
  <si>
    <t xml:space="preserve">VLAM</t>
  </si>
  <si>
    <t xml:space="preserve">"COSMA"1</t>
  </si>
  <si>
    <t xml:space="preserve">KSM</t>
  </si>
  <si>
    <t xml:space="preserve">D.Skirmantienė,T.Krasauskienė</t>
  </si>
  <si>
    <t xml:space="preserve">Greta</t>
  </si>
  <si>
    <t xml:space="preserve">Karpavičiūtė</t>
  </si>
  <si>
    <t xml:space="preserve">1993-01-18</t>
  </si>
  <si>
    <t xml:space="preserve">Šiauliai</t>
  </si>
  <si>
    <t xml:space="preserve">ŠLAM</t>
  </si>
  <si>
    <t xml:space="preserve">"Beržyno žiogelis"</t>
  </si>
  <si>
    <t xml:space="preserve">II A</t>
  </si>
  <si>
    <t xml:space="preserve">L. Maceika</t>
  </si>
  <si>
    <t xml:space="preserve">Irma</t>
  </si>
  <si>
    <t xml:space="preserve">Federavičiūtė</t>
  </si>
  <si>
    <t xml:space="preserve">1994-06-15</t>
  </si>
  <si>
    <t xml:space="preserve">Vilnius </t>
  </si>
  <si>
    <t xml:space="preserve">"Šuolis"</t>
  </si>
  <si>
    <t xml:space="preserve">T.Krasauskienė,D.Skirmantienė</t>
  </si>
  <si>
    <t xml:space="preserve">Skaistė</t>
  </si>
  <si>
    <t xml:space="preserve">Marcinkutė</t>
  </si>
  <si>
    <t xml:space="preserve">1994-07-20</t>
  </si>
  <si>
    <t xml:space="preserve">Jurbarkas</t>
  </si>
  <si>
    <t xml:space="preserve">KKSC</t>
  </si>
  <si>
    <t xml:space="preserve">V. Giedraitis</t>
  </si>
  <si>
    <t xml:space="preserve">Ieva</t>
  </si>
  <si>
    <t xml:space="preserve">Gineitytė</t>
  </si>
  <si>
    <t xml:space="preserve">1994-12-29</t>
  </si>
  <si>
    <t xml:space="preserve">Utena</t>
  </si>
  <si>
    <t xml:space="preserve">ULAK</t>
  </si>
  <si>
    <t xml:space="preserve">III A</t>
  </si>
  <si>
    <t xml:space="preserve">J. Kirilovienė</t>
  </si>
  <si>
    <t xml:space="preserve">Mačiukaitė</t>
  </si>
  <si>
    <t xml:space="preserve">1991-08-08</t>
  </si>
  <si>
    <t xml:space="preserve">Pasvalys</t>
  </si>
  <si>
    <t xml:space="preserve">Svalė</t>
  </si>
  <si>
    <t xml:space="preserve">K. Mačėnas</t>
  </si>
  <si>
    <t xml:space="preserve">Raimonda</t>
  </si>
  <si>
    <t xml:space="preserve">Meidutė</t>
  </si>
  <si>
    <t xml:space="preserve">1993-04-23</t>
  </si>
  <si>
    <t xml:space="preserve">Kaunas,Utena</t>
  </si>
  <si>
    <t xml:space="preserve">Atletas</t>
  </si>
  <si>
    <t xml:space="preserve">I A</t>
  </si>
  <si>
    <t xml:space="preserve">A.,J. Stanislovaičiai, A.Kaušylas</t>
  </si>
  <si>
    <t xml:space="preserve">Dovilė</t>
  </si>
  <si>
    <t xml:space="preserve">Būgaitė</t>
  </si>
  <si>
    <t xml:space="preserve">1996-05-22</t>
  </si>
  <si>
    <t xml:space="preserve">Utena ind.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"Sūduva"</t>
  </si>
  <si>
    <t xml:space="preserve">MLAK</t>
  </si>
  <si>
    <t xml:space="preserve">R.Bindokienė</t>
  </si>
  <si>
    <t xml:space="preserve">Viktorija</t>
  </si>
  <si>
    <t xml:space="preserve">Vernickaitė</t>
  </si>
  <si>
    <t xml:space="preserve">1994-07-06</t>
  </si>
  <si>
    <t xml:space="preserve">Živilė</t>
  </si>
  <si>
    <t xml:space="preserve">Brokoriūtė</t>
  </si>
  <si>
    <t xml:space="preserve">1992 01 25</t>
  </si>
  <si>
    <t xml:space="preserve">Klaipėda</t>
  </si>
  <si>
    <t xml:space="preserve">SC</t>
  </si>
  <si>
    <t xml:space="preserve">Maratonas</t>
  </si>
  <si>
    <t xml:space="preserve">R.J.Beržinskai</t>
  </si>
  <si>
    <t xml:space="preserve">Diana</t>
  </si>
  <si>
    <t xml:space="preserve">Džavachidis</t>
  </si>
  <si>
    <t xml:space="preserve">1992-12-30</t>
  </si>
  <si>
    <t xml:space="preserve">"COSMA"2</t>
  </si>
  <si>
    <t xml:space="preserve">Jolanta</t>
  </si>
  <si>
    <t xml:space="preserve">Dulkytė</t>
  </si>
  <si>
    <t xml:space="preserve">1994-11-03</t>
  </si>
  <si>
    <t xml:space="preserve">Kornelija</t>
  </si>
  <si>
    <t xml:space="preserve">Veiknytė</t>
  </si>
  <si>
    <t xml:space="preserve">1996-01-25</t>
  </si>
  <si>
    <t xml:space="preserve">Vilnius ind.</t>
  </si>
  <si>
    <t xml:space="preserve">"Vilniaus Baltai"</t>
  </si>
  <si>
    <t xml:space="preserve">Z.Tindžiulienė,P.Žukienė</t>
  </si>
  <si>
    <t xml:space="preserve">Finalas</t>
  </si>
  <si>
    <t xml:space="preserve">A</t>
  </si>
  <si>
    <t xml:space="preserve">Finalas A</t>
  </si>
  <si>
    <t xml:space="preserve">B</t>
  </si>
  <si>
    <t xml:space="preserve">DNS</t>
  </si>
  <si>
    <t xml:space="preserve">Suvestinė</t>
  </si>
  <si>
    <t xml:space="preserve">12,10</t>
  </si>
  <si>
    <t xml:space="preserve">12,17</t>
  </si>
  <si>
    <t xml:space="preserve">12,05</t>
  </si>
  <si>
    <t xml:space="preserve">12,19</t>
  </si>
  <si>
    <t xml:space="preserve">12,72</t>
  </si>
  <si>
    <t xml:space="preserve">12,82</t>
  </si>
  <si>
    <t xml:space="preserve">12,84</t>
  </si>
  <si>
    <t xml:space="preserve">12,86</t>
  </si>
  <si>
    <t xml:space="preserve">Finalas B</t>
  </si>
  <si>
    <t xml:space="preserve">-</t>
  </si>
  <si>
    <t xml:space="preserve">12,96</t>
  </si>
  <si>
    <t xml:space="preserve">13,20</t>
  </si>
  <si>
    <t xml:space="preserve">13,40</t>
  </si>
  <si>
    <t xml:space="preserve">13,95</t>
  </si>
  <si>
    <t xml:space="preserve">Silva </t>
  </si>
  <si>
    <t xml:space="preserve">Pesackaitė</t>
  </si>
  <si>
    <t xml:space="preserve">1988-04-07</t>
  </si>
  <si>
    <t xml:space="preserve">Kaunas</t>
  </si>
  <si>
    <t xml:space="preserve">SM "Viltis"</t>
  </si>
  <si>
    <t xml:space="preserve">užsk.</t>
  </si>
  <si>
    <t xml:space="preserve">J.A.Stanislovaičiai</t>
  </si>
  <si>
    <t xml:space="preserve">Lina</t>
  </si>
  <si>
    <t xml:space="preserve">Grinčikaitė</t>
  </si>
  <si>
    <t xml:space="preserve">E.Norvilas</t>
  </si>
  <si>
    <t xml:space="preserve">Agnė</t>
  </si>
  <si>
    <t xml:space="preserve">Šerkšnienė</t>
  </si>
  <si>
    <t xml:space="preserve">1988-02-18</t>
  </si>
  <si>
    <t xml:space="preserve">"Viltis"</t>
  </si>
  <si>
    <t xml:space="preserve">N.Sabaliauskienė</t>
  </si>
  <si>
    <t xml:space="preserve">Eva</t>
  </si>
  <si>
    <t xml:space="preserve">Misiūnaitė</t>
  </si>
  <si>
    <t xml:space="preserve">Kaunas,Šiauliai</t>
  </si>
  <si>
    <t xml:space="preserve">"Dinamitas"</t>
  </si>
  <si>
    <t xml:space="preserve">A. Gavėnas V. Žiedienė</t>
  </si>
  <si>
    <t xml:space="preserve">100 m bėgimas vyrams</t>
  </si>
  <si>
    <t xml:space="preserve">Rytis</t>
  </si>
  <si>
    <t xml:space="preserve">Andrijaitis</t>
  </si>
  <si>
    <t xml:space="preserve">1992-12-26</t>
  </si>
  <si>
    <t xml:space="preserve">Kaunas,Jurbarkas</t>
  </si>
  <si>
    <t xml:space="preserve">A.,J. Stanislovaičiai, V. Giedraitis</t>
  </si>
  <si>
    <t xml:space="preserve">Paulius</t>
  </si>
  <si>
    <t xml:space="preserve">Ibianskas</t>
  </si>
  <si>
    <t xml:space="preserve">1990-10-23</t>
  </si>
  <si>
    <t xml:space="preserve">J. A. Stanislovaičiai, V. Giedraitis</t>
  </si>
  <si>
    <t xml:space="preserve">Deimantas</t>
  </si>
  <si>
    <t xml:space="preserve">Špučys</t>
  </si>
  <si>
    <t xml:space="preserve">1991 04 19</t>
  </si>
  <si>
    <t xml:space="preserve">Nikė 1</t>
  </si>
  <si>
    <t xml:space="preserve">D.D.Senkai</t>
  </si>
  <si>
    <t xml:space="preserve">Lukas</t>
  </si>
  <si>
    <t xml:space="preserve">Karpuška</t>
  </si>
  <si>
    <t xml:space="preserve">1993-03-10</t>
  </si>
  <si>
    <t xml:space="preserve">Alytus</t>
  </si>
  <si>
    <t xml:space="preserve">SRC</t>
  </si>
  <si>
    <t xml:space="preserve">ALASK</t>
  </si>
  <si>
    <t xml:space="preserve">V. Šmidtas</t>
  </si>
  <si>
    <t xml:space="preserve">Naglis</t>
  </si>
  <si>
    <t xml:space="preserve">Sakalauskas</t>
  </si>
  <si>
    <t xml:space="preserve">1993-03-24</t>
  </si>
  <si>
    <t xml:space="preserve">Vladas</t>
  </si>
  <si>
    <t xml:space="preserve">Kofyrinas</t>
  </si>
  <si>
    <t xml:space="preserve">G.Dargevičiūtė</t>
  </si>
  <si>
    <t xml:space="preserve">Vytautas</t>
  </si>
  <si>
    <t xml:space="preserve">Deinis</t>
  </si>
  <si>
    <t xml:space="preserve">Kaunas ind.</t>
  </si>
  <si>
    <t xml:space="preserve">"Nemunas"</t>
  </si>
  <si>
    <t xml:space="preserve">A.Starkevičius</t>
  </si>
  <si>
    <t xml:space="preserve">1987-06-27</t>
  </si>
  <si>
    <t xml:space="preserve">A.,J. Stanislovaičiai</t>
  </si>
  <si>
    <t xml:space="preserve">Gaudutis</t>
  </si>
  <si>
    <t xml:space="preserve">1992-11-02</t>
  </si>
  <si>
    <t xml:space="preserve">Viltis</t>
  </si>
  <si>
    <t xml:space="preserve">"Bėgimas"</t>
  </si>
  <si>
    <t xml:space="preserve">I.Juodeškienė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VLAM,VU</t>
  </si>
  <si>
    <t xml:space="preserve">D.Skirmantienė,A.Ulinskas</t>
  </si>
  <si>
    <t xml:space="preserve">Skirmantas</t>
  </si>
  <si>
    <t xml:space="preserve">Virpša</t>
  </si>
  <si>
    <t xml:space="preserve">1992 03 23</t>
  </si>
  <si>
    <t xml:space="preserve">ind.</t>
  </si>
  <si>
    <t xml:space="preserve">Adomas</t>
  </si>
  <si>
    <t xml:space="preserve">Smalakys</t>
  </si>
  <si>
    <t xml:space="preserve">1990-06-27</t>
  </si>
  <si>
    <t xml:space="preserve">V.Šilinskas, J.Matinkus</t>
  </si>
  <si>
    <t xml:space="preserve">Žilvinas</t>
  </si>
  <si>
    <t xml:space="preserve">Adomavičius</t>
  </si>
  <si>
    <t xml:space="preserve">1985-07-01</t>
  </si>
  <si>
    <t xml:space="preserve">J.,A. Stanislovaičiai</t>
  </si>
  <si>
    <t xml:space="preserve">Mantas</t>
  </si>
  <si>
    <t xml:space="preserve">Semčenko</t>
  </si>
  <si>
    <t xml:space="preserve">1982-11-02</t>
  </si>
  <si>
    <t xml:space="preserve">Palanga</t>
  </si>
  <si>
    <t xml:space="preserve">S. Kašinskas</t>
  </si>
  <si>
    <t xml:space="preserve">Žygimantas</t>
  </si>
  <si>
    <t xml:space="preserve">Gabulas</t>
  </si>
  <si>
    <t xml:space="preserve">1995-01-13</t>
  </si>
  <si>
    <t xml:space="preserve">Panevėžys ind.</t>
  </si>
  <si>
    <t xml:space="preserve">PKKSC</t>
  </si>
  <si>
    <t xml:space="preserve">"Sporto Pasaulis"</t>
  </si>
  <si>
    <t xml:space="preserve">Z.Gleveckienė</t>
  </si>
  <si>
    <t xml:space="preserve">Robertas</t>
  </si>
  <si>
    <t xml:space="preserve">Sičiovas</t>
  </si>
  <si>
    <t xml:space="preserve">1994-09-10</t>
  </si>
  <si>
    <t xml:space="preserve">D. Maceikienė</t>
  </si>
  <si>
    <t xml:space="preserve">Lesnickas</t>
  </si>
  <si>
    <t xml:space="preserve">1989-02-19</t>
  </si>
  <si>
    <t xml:space="preserve">"Lėvuo"</t>
  </si>
  <si>
    <t xml:space="preserve">J. A. Stanislovaičiai,
E. Suveizdis</t>
  </si>
  <si>
    <t xml:space="preserve">Karolis</t>
  </si>
  <si>
    <t xml:space="preserve">Šuliauskas</t>
  </si>
  <si>
    <t xml:space="preserve">1991-10-12</t>
  </si>
  <si>
    <t xml:space="preserve">Atletas-ind.</t>
  </si>
  <si>
    <t xml:space="preserve">J. A. Stanislovaičiai</t>
  </si>
  <si>
    <t xml:space="preserve">Austumas</t>
  </si>
  <si>
    <t xml:space="preserve">Maliauskas</t>
  </si>
  <si>
    <t xml:space="preserve">1996-07-28</t>
  </si>
  <si>
    <t xml:space="preserve">,,Vėjas"</t>
  </si>
  <si>
    <t xml:space="preserve">G.Šerėnienė</t>
  </si>
  <si>
    <t xml:space="preserve">Martas</t>
  </si>
  <si>
    <t xml:space="preserve">Skrabulis</t>
  </si>
  <si>
    <t xml:space="preserve">1989-09-18</t>
  </si>
  <si>
    <t xml:space="preserve">D.Skirmantienė,J.A.Stanislovaičiai</t>
  </si>
  <si>
    <t xml:space="preserve">Domantas</t>
  </si>
  <si>
    <t xml:space="preserve">Žalga</t>
  </si>
  <si>
    <t xml:space="preserve">Norvilas</t>
  </si>
  <si>
    <t xml:space="preserve">1993 10 20</t>
  </si>
  <si>
    <t xml:space="preserve">Nikė 2</t>
  </si>
  <si>
    <t xml:space="preserve">R.Zabulionis</t>
  </si>
  <si>
    <t xml:space="preserve">Marius</t>
  </si>
  <si>
    <t xml:space="preserve">Bagdonas</t>
  </si>
  <si>
    <t xml:space="preserve">1993-06-05</t>
  </si>
  <si>
    <t xml:space="preserve">Svajūnas</t>
  </si>
  <si>
    <t xml:space="preserve">Kubilius</t>
  </si>
  <si>
    <t xml:space="preserve">1992-11-07</t>
  </si>
  <si>
    <t xml:space="preserve">A.,J. Stanislovaičiai, V.Datenis</t>
  </si>
  <si>
    <t xml:space="preserve">Tomas</t>
  </si>
  <si>
    <t xml:space="preserve">Alminauskas</t>
  </si>
  <si>
    <t xml:space="preserve">1992 07 11</t>
  </si>
  <si>
    <t xml:space="preserve">V.Baronienė</t>
  </si>
  <si>
    <t xml:space="preserve">Tadas</t>
  </si>
  <si>
    <t xml:space="preserve">Pagalys</t>
  </si>
  <si>
    <t xml:space="preserve">1994-12-15</t>
  </si>
  <si>
    <t xml:space="preserve">VOSC</t>
  </si>
  <si>
    <t xml:space="preserve">K.Šapka</t>
  </si>
  <si>
    <t xml:space="preserve">Janis</t>
  </si>
  <si>
    <t xml:space="preserve">Mezitis</t>
  </si>
  <si>
    <t xml:space="preserve">1986-08-14</t>
  </si>
  <si>
    <t xml:space="preserve">Latvija</t>
  </si>
  <si>
    <t xml:space="preserve">E.Voitkevičs</t>
  </si>
  <si>
    <t xml:space="preserve">Šeštokas</t>
  </si>
  <si>
    <t xml:space="preserve">1996-04-18</t>
  </si>
  <si>
    <t xml:space="preserve">Glodenis</t>
  </si>
  <si>
    <t xml:space="preserve">1991-02-25</t>
  </si>
  <si>
    <t xml:space="preserve">Ramūnas</t>
  </si>
  <si>
    <t xml:space="preserve">Vasiliauskas</t>
  </si>
  <si>
    <t xml:space="preserve">1994 06 08</t>
  </si>
  <si>
    <t xml:space="preserve">Nikė</t>
  </si>
  <si>
    <t xml:space="preserve">Vytis</t>
  </si>
  <si>
    <t xml:space="preserve">Zubavičius</t>
  </si>
  <si>
    <t xml:space="preserve">L.Rolskis</t>
  </si>
  <si>
    <t xml:space="preserve">Justinas</t>
  </si>
  <si>
    <t xml:space="preserve">Lisauskas</t>
  </si>
  <si>
    <t xml:space="preserve">1994-04-13</t>
  </si>
  <si>
    <t xml:space="preserve">Matas</t>
  </si>
  <si>
    <t xml:space="preserve">Galdikas</t>
  </si>
  <si>
    <t xml:space="preserve">1992-02-21</t>
  </si>
  <si>
    <t xml:space="preserve">Vilnius,Plungė</t>
  </si>
  <si>
    <t xml:space="preserve">DNF</t>
  </si>
  <si>
    <t xml:space="preserve">D.Skirmantienė,E.Jurgutis,R.Šilenskienė</t>
  </si>
  <si>
    <t xml:space="preserve">Sandis</t>
  </si>
  <si>
    <t xml:space="preserve">Sabajevs</t>
  </si>
  <si>
    <t xml:space="preserve">1985-04-26</t>
  </si>
  <si>
    <t xml:space="preserve">U.Kurzemnieks</t>
  </si>
  <si>
    <t xml:space="preserve">Aivaras</t>
  </si>
  <si>
    <t xml:space="preserve">Pranckevičius</t>
  </si>
  <si>
    <t xml:space="preserve">1989-07-12</t>
  </si>
  <si>
    <t xml:space="preserve">Abromas</t>
  </si>
  <si>
    <t xml:space="preserve">1993-07-28</t>
  </si>
  <si>
    <t xml:space="preserve">Mitrikevičius</t>
  </si>
  <si>
    <t xml:space="preserve">1992-04-17</t>
  </si>
  <si>
    <t xml:space="preserve">Daškevičius</t>
  </si>
  <si>
    <t xml:space="preserve">1992-10-06</t>
  </si>
  <si>
    <t xml:space="preserve">N.Sabaliauskienė,D.Jankauskaitė</t>
  </si>
  <si>
    <t xml:space="preserve">Titas</t>
  </si>
  <si>
    <t xml:space="preserve">Lukauskas</t>
  </si>
  <si>
    <t xml:space="preserve">1994-06-02</t>
  </si>
  <si>
    <t xml:space="preserve">DQ</t>
  </si>
  <si>
    <t xml:space="preserve">Egidijus</t>
  </si>
  <si>
    <t xml:space="preserve">Dilys</t>
  </si>
  <si>
    <t xml:space="preserve">A.Gavėnas</t>
  </si>
  <si>
    <t xml:space="preserve">Gediminas</t>
  </si>
  <si>
    <t xml:space="preserve">Laurinatis</t>
  </si>
  <si>
    <t xml:space="preserve">1994-04-25</t>
  </si>
  <si>
    <t xml:space="preserve">Tauragė</t>
  </si>
  <si>
    <t xml:space="preserve">A.Šlepavičius</t>
  </si>
  <si>
    <t xml:space="preserve">Rutkauskas</t>
  </si>
  <si>
    <t xml:space="preserve">1993-02-08</t>
  </si>
  <si>
    <t xml:space="preserve">Panevėžys </t>
  </si>
  <si>
    <t xml:space="preserve">"Žvaigždė"</t>
  </si>
  <si>
    <t xml:space="preserve">A.Dobregienė</t>
  </si>
  <si>
    <t xml:space="preserve">Linas</t>
  </si>
  <si>
    <t xml:space="preserve">Ragauskas</t>
  </si>
  <si>
    <t xml:space="preserve">1995-12-21</t>
  </si>
  <si>
    <t xml:space="preserve">A. ir J. Stanislovaičiai</t>
  </si>
  <si>
    <t xml:space="preserve">Minkevičius</t>
  </si>
  <si>
    <t xml:space="preserve">1994-07-05</t>
  </si>
  <si>
    <t xml:space="preserve">V.Streckis</t>
  </si>
  <si>
    <t xml:space="preserve">Finalas </t>
  </si>
  <si>
    <t xml:space="preserve">NT</t>
  </si>
  <si>
    <t xml:space="preserve">Vilnius, Plungė</t>
  </si>
  <si>
    <t xml:space="preserve">2012-06-03</t>
  </si>
  <si>
    <t xml:space="preserve">200 m bėgimas moterims</t>
  </si>
  <si>
    <t xml:space="preserve">Karolina</t>
  </si>
  <si>
    <t xml:space="preserve">Deliautaitė</t>
  </si>
  <si>
    <t xml:space="preserve">1995 08 09</t>
  </si>
  <si>
    <t xml:space="preserve">Klaipėda ind.</t>
  </si>
  <si>
    <t xml:space="preserve">Inga</t>
  </si>
  <si>
    <t xml:space="preserve">Garbašauskaitė</t>
  </si>
  <si>
    <t xml:space="preserve">1991-02-03</t>
  </si>
  <si>
    <t xml:space="preserve">Kaunas, Pasvalys</t>
  </si>
  <si>
    <t xml:space="preserve">J.A. Stanislovaičiai, E. Žilys</t>
  </si>
  <si>
    <t xml:space="preserve">Rasa</t>
  </si>
  <si>
    <t xml:space="preserve">Sakalytė</t>
  </si>
  <si>
    <t xml:space="preserve">1994-01-07</t>
  </si>
  <si>
    <t xml:space="preserve">Januševskaja</t>
  </si>
  <si>
    <t xml:space="preserve">1994-11-29</t>
  </si>
  <si>
    <t xml:space="preserve">Švenčionys</t>
  </si>
  <si>
    <t xml:space="preserve">PUC</t>
  </si>
  <si>
    <t xml:space="preserve">R.Turla</t>
  </si>
  <si>
    <t xml:space="preserve">Laura</t>
  </si>
  <si>
    <t xml:space="preserve">Bilinskaitė</t>
  </si>
  <si>
    <t xml:space="preserve">1995-05-19</t>
  </si>
  <si>
    <t xml:space="preserve">Alytus ind.</t>
  </si>
  <si>
    <t xml:space="preserve">V. Gumauskas</t>
  </si>
  <si>
    <t xml:space="preserve">Takas</t>
  </si>
  <si>
    <t xml:space="preserve">Strakovska</t>
  </si>
  <si>
    <t xml:space="preserve">A.Tolstiks,E.Žiupkienė</t>
  </si>
  <si>
    <t xml:space="preserve">Jūratė</t>
  </si>
  <si>
    <t xml:space="preserve">Vaišnoraitė</t>
  </si>
  <si>
    <t xml:space="preserve">1991-05-08</t>
  </si>
  <si>
    <t xml:space="preserve">I.Jefimova</t>
  </si>
  <si>
    <t xml:space="preserve">Gabrielė</t>
  </si>
  <si>
    <t xml:space="preserve">Romanovskytė</t>
  </si>
  <si>
    <t xml:space="preserve">1992-11-29</t>
  </si>
  <si>
    <t xml:space="preserve">V.Kozlov, P.Žukienė</t>
  </si>
  <si>
    <t xml:space="preserve">Paulina</t>
  </si>
  <si>
    <t xml:space="preserve">Drazdauskaitė</t>
  </si>
  <si>
    <t xml:space="preserve">1993-08-30</t>
  </si>
  <si>
    <t xml:space="preserve">Airinė</t>
  </si>
  <si>
    <t xml:space="preserve">Palšytė</t>
  </si>
  <si>
    <t xml:space="preserve">1992-07-13</t>
  </si>
  <si>
    <t xml:space="preserve">Dobregaitė</t>
  </si>
  <si>
    <t xml:space="preserve">1995-02-25</t>
  </si>
  <si>
    <t xml:space="preserve">Sofija</t>
  </si>
  <si>
    <t xml:space="preserve">Korf</t>
  </si>
  <si>
    <t xml:space="preserve">1994-08-05</t>
  </si>
  <si>
    <t xml:space="preserve">LOSC-VLAM</t>
  </si>
  <si>
    <t xml:space="preserve">K.Šapka,I.Jefimova</t>
  </si>
  <si>
    <t xml:space="preserve">Romaškevič</t>
  </si>
  <si>
    <t xml:space="preserve">1993-07-02</t>
  </si>
  <si>
    <t xml:space="preserve">200 m bėgimas vyrams</t>
  </si>
  <si>
    <t xml:space="preserve">Mindaugas</t>
  </si>
  <si>
    <t xml:space="preserve">Mazūra</t>
  </si>
  <si>
    <t xml:space="preserve">1991-11-11</t>
  </si>
  <si>
    <t xml:space="preserve">"Midlongas"</t>
  </si>
  <si>
    <t xml:space="preserve">L.Juchnevičienė</t>
  </si>
  <si>
    <t xml:space="preserve">Sasnauskas</t>
  </si>
  <si>
    <t xml:space="preserve">1996-05-19</t>
  </si>
  <si>
    <t xml:space="preserve">Rainys</t>
  </si>
  <si>
    <t xml:space="preserve">1993-07-30</t>
  </si>
  <si>
    <t xml:space="preserve">Dalikas</t>
  </si>
  <si>
    <t xml:space="preserve">1982-12-26</t>
  </si>
  <si>
    <t xml:space="preserve">Žuolys</t>
  </si>
  <si>
    <t xml:space="preserve">1984-06-23</t>
  </si>
  <si>
    <t xml:space="preserve">Vilius</t>
  </si>
  <si>
    <t xml:space="preserve">Arminas</t>
  </si>
  <si>
    <t xml:space="preserve">1995-07-13</t>
  </si>
  <si>
    <t xml:space="preserve">Kauno r. ind.</t>
  </si>
  <si>
    <t xml:space="preserve">A.Kazlauskas</t>
  </si>
  <si>
    <t xml:space="preserve">Audrius</t>
  </si>
  <si>
    <t xml:space="preserve">Mingėla</t>
  </si>
  <si>
    <t xml:space="preserve">1988 09 02</t>
  </si>
  <si>
    <t xml:space="preserve">Kostas</t>
  </si>
  <si>
    <t xml:space="preserve">Petrošius</t>
  </si>
  <si>
    <t xml:space="preserve">1996-09-12</t>
  </si>
  <si>
    <t xml:space="preserve">Benas</t>
  </si>
  <si>
    <t xml:space="preserve">Dockevičius</t>
  </si>
  <si>
    <t xml:space="preserve">1995-07-10</t>
  </si>
  <si>
    <t xml:space="preserve">R.Jakubauskas, Z.Gleveckienė</t>
  </si>
  <si>
    <t xml:space="preserve">Vykintas</t>
  </si>
  <si>
    <t xml:space="preserve">Klimas</t>
  </si>
  <si>
    <t xml:space="preserve">1994-04-11</t>
  </si>
  <si>
    <t xml:space="preserve">Ernestas</t>
  </si>
  <si>
    <t xml:space="preserve">Leskauskas</t>
  </si>
  <si>
    <t xml:space="preserve">1996-09-07</t>
  </si>
  <si>
    <t xml:space="preserve">Aistis</t>
  </si>
  <si>
    <t xml:space="preserve">Jasionis</t>
  </si>
  <si>
    <t xml:space="preserve">1996-09-03</t>
  </si>
  <si>
    <t xml:space="preserve">Andrius</t>
  </si>
  <si>
    <t xml:space="preserve">Norvaiša</t>
  </si>
  <si>
    <t xml:space="preserve">1993-02-04</t>
  </si>
  <si>
    <t xml:space="preserve">Deividas</t>
  </si>
  <si>
    <t xml:space="preserve">Katelė</t>
  </si>
  <si>
    <t xml:space="preserve">1994-01-25</t>
  </si>
  <si>
    <t xml:space="preserve">R. Jakubauskas</t>
  </si>
  <si>
    <t xml:space="preserve">Donatas</t>
  </si>
  <si>
    <t xml:space="preserve">Jenčauskas</t>
  </si>
  <si>
    <t xml:space="preserve">1993 04 30</t>
  </si>
  <si>
    <t xml:space="preserve">M.Krakys</t>
  </si>
  <si>
    <t xml:space="preserve">Nerijus</t>
  </si>
  <si>
    <t xml:space="preserve">Žukauskas</t>
  </si>
  <si>
    <t xml:space="preserve">A.Šimkus</t>
  </si>
  <si>
    <t xml:space="preserve">Petraitis</t>
  </si>
  <si>
    <t xml:space="preserve">1990-04-22</t>
  </si>
  <si>
    <t xml:space="preserve">J. A. Stanislovaičiai, D. Senkus</t>
  </si>
  <si>
    <t xml:space="preserve">Laurynas</t>
  </si>
  <si>
    <t xml:space="preserve">Marcinkus</t>
  </si>
  <si>
    <t xml:space="preserve">1994-06-20</t>
  </si>
  <si>
    <t xml:space="preserve">"Saulė"</t>
  </si>
  <si>
    <t xml:space="preserve">H.Statkus</t>
  </si>
  <si>
    <t xml:space="preserve">TSM</t>
  </si>
  <si>
    <t xml:space="preserve">Pritkeris</t>
  </si>
  <si>
    <t xml:space="preserve">Šiauliai ind.</t>
  </si>
  <si>
    <t xml:space="preserve">"Daisotra"</t>
  </si>
  <si>
    <t xml:space="preserve">R. Razmaitė</t>
  </si>
  <si>
    <t xml:space="preserve">Elvinas</t>
  </si>
  <si>
    <t xml:space="preserve">Poliakovas</t>
  </si>
  <si>
    <t xml:space="preserve">5 V</t>
  </si>
  <si>
    <t xml:space="preserve">Sinkevičius</t>
  </si>
  <si>
    <t xml:space="preserve">1995-05-06</t>
  </si>
  <si>
    <t xml:space="preserve">6 V</t>
  </si>
  <si>
    <t xml:space="preserve">Andriuškevičius</t>
  </si>
  <si>
    <t xml:space="preserve">1996-05-11</t>
  </si>
  <si>
    <t xml:space="preserve">400 m bėgimas moterims</t>
  </si>
  <si>
    <t xml:space="preserve">Rezultatas</t>
  </si>
  <si>
    <t xml:space="preserve">Petronaitytė</t>
  </si>
  <si>
    <t xml:space="preserve">1994-12-28</t>
  </si>
  <si>
    <t xml:space="preserve">Marija</t>
  </si>
  <si>
    <t xml:space="preserve">Laurinavičiūtė</t>
  </si>
  <si>
    <t xml:space="preserve">1992-07-09</t>
  </si>
  <si>
    <t xml:space="preserve">Žydrūnė</t>
  </si>
  <si>
    <t xml:space="preserve">Muniūtė</t>
  </si>
  <si>
    <t xml:space="preserve">1994-01-21</t>
  </si>
  <si>
    <t xml:space="preserve">Aušra</t>
  </si>
  <si>
    <t xml:space="preserve">Jurgauskaitė</t>
  </si>
  <si>
    <t xml:space="preserve">1994-03-25</t>
  </si>
  <si>
    <t xml:space="preserve">Aistė</t>
  </si>
  <si>
    <t xml:space="preserve">Vidžiūnaitė</t>
  </si>
  <si>
    <t xml:space="preserve">1995-04-03</t>
  </si>
  <si>
    <t xml:space="preserve">"Atėnų Olimpas"</t>
  </si>
  <si>
    <t xml:space="preserve">Jokubauskaitė</t>
  </si>
  <si>
    <t xml:space="preserve">1995-07-14</t>
  </si>
  <si>
    <t xml:space="preserve">Tauragė ind.</t>
  </si>
  <si>
    <t xml:space="preserve">Ganytė</t>
  </si>
  <si>
    <t xml:space="preserve">1994-09-17</t>
  </si>
  <si>
    <t xml:space="preserve">Jurgita</t>
  </si>
  <si>
    <t xml:space="preserve">Eglė</t>
  </si>
  <si>
    <t xml:space="preserve">Puidokaitė</t>
  </si>
  <si>
    <t xml:space="preserve">1995 10 26</t>
  </si>
  <si>
    <t xml:space="preserve">Modesta Justė</t>
  </si>
  <si>
    <t xml:space="preserve">Morauskaitė</t>
  </si>
  <si>
    <t xml:space="preserve">1995-10-02</t>
  </si>
  <si>
    <t xml:space="preserve">Balčiūnaitė</t>
  </si>
  <si>
    <t xml:space="preserve">1988-10-31</t>
  </si>
  <si>
    <t xml:space="preserve">A. Kitanov</t>
  </si>
  <si>
    <t xml:space="preserve">Ugnė</t>
  </si>
  <si>
    <t xml:space="preserve">Jankauskaitė</t>
  </si>
  <si>
    <t xml:space="preserve">1995-03-15</t>
  </si>
  <si>
    <t xml:space="preserve">Jurbarkas ind.</t>
  </si>
  <si>
    <t xml:space="preserve">Abramavičiūtė</t>
  </si>
  <si>
    <t xml:space="preserve">1991-08-02</t>
  </si>
  <si>
    <t xml:space="preserve">E.Žiupkienė,A.Tolstiks</t>
  </si>
  <si>
    <t xml:space="preserve">Indrė</t>
  </si>
  <si>
    <t xml:space="preserve">Sarapinaitė</t>
  </si>
  <si>
    <t xml:space="preserve">1988-07-10</t>
  </si>
  <si>
    <t xml:space="preserve">Emilija</t>
  </si>
  <si>
    <t xml:space="preserve">Rudytė</t>
  </si>
  <si>
    <t xml:space="preserve">1996-08-13</t>
  </si>
  <si>
    <t xml:space="preserve">400 m  bėgimas vyrams</t>
  </si>
  <si>
    <t xml:space="preserve">Bereiša</t>
  </si>
  <si>
    <t xml:space="preserve">1994-05-14</t>
  </si>
  <si>
    <t xml:space="preserve">"Stadija"</t>
  </si>
  <si>
    <t xml:space="preserve">P. Šaučikovas</t>
  </si>
  <si>
    <t xml:space="preserve">Ugnius</t>
  </si>
  <si>
    <t xml:space="preserve">Savickas</t>
  </si>
  <si>
    <t xml:space="preserve">1992-01-22</t>
  </si>
  <si>
    <t xml:space="preserve">Vaclov</t>
  </si>
  <si>
    <t xml:space="preserve">Adamovič</t>
  </si>
  <si>
    <t xml:space="preserve">1990-12-15</t>
  </si>
  <si>
    <t xml:space="preserve">R.Sausaitis</t>
  </si>
  <si>
    <t xml:space="preserve">Gvidonas</t>
  </si>
  <si>
    <t xml:space="preserve">Macius</t>
  </si>
  <si>
    <t xml:space="preserve">1996-02-21</t>
  </si>
  <si>
    <t xml:space="preserve">Artūras</t>
  </si>
  <si>
    <t xml:space="preserve">Vismolekas</t>
  </si>
  <si>
    <t xml:space="preserve">1988-09-13</t>
  </si>
  <si>
    <t xml:space="preserve">V.Kučinskas</t>
  </si>
  <si>
    <t xml:space="preserve">Modestas</t>
  </si>
  <si>
    <t xml:space="preserve">Dirsė</t>
  </si>
  <si>
    <t xml:space="preserve">1992 03 30</t>
  </si>
  <si>
    <t xml:space="preserve">"Aitvaras"</t>
  </si>
  <si>
    <t xml:space="preserve">Z.Zenkevičius</t>
  </si>
  <si>
    <t xml:space="preserve">Masevičius</t>
  </si>
  <si>
    <t xml:space="preserve">1995-07-01</t>
  </si>
  <si>
    <t xml:space="preserve">K.Šaulys</t>
  </si>
  <si>
    <t xml:space="preserve">Aurimas</t>
  </si>
  <si>
    <t xml:space="preserve">Ašutaitis</t>
  </si>
  <si>
    <t xml:space="preserve">1993-01-31</t>
  </si>
  <si>
    <t xml:space="preserve">R.Ančlauskas</t>
  </si>
  <si>
    <t xml:space="preserve">Povilas</t>
  </si>
  <si>
    <t xml:space="preserve">Rašinskas</t>
  </si>
  <si>
    <t xml:space="preserve">V. Žiedienė, J. Spudis</t>
  </si>
  <si>
    <t xml:space="preserve">Ignas</t>
  </si>
  <si>
    <t xml:space="preserve">Kirstukas</t>
  </si>
  <si>
    <t xml:space="preserve">1993-12-20</t>
  </si>
  <si>
    <t xml:space="preserve">"El-eko sport"</t>
  </si>
  <si>
    <t xml:space="preserve">A.Sniečkus</t>
  </si>
  <si>
    <t xml:space="preserve">Šernas</t>
  </si>
  <si>
    <t xml:space="preserve">1990-03-12</t>
  </si>
  <si>
    <t xml:space="preserve">D. Šaučikovas</t>
  </si>
  <si>
    <t xml:space="preserve">Bulnis</t>
  </si>
  <si>
    <t xml:space="preserve">1995-07-24</t>
  </si>
  <si>
    <t xml:space="preserve">Jaujininkas</t>
  </si>
  <si>
    <t xml:space="preserve">1992-02-23</t>
  </si>
  <si>
    <t xml:space="preserve">Vilnius,Marijampolė</t>
  </si>
  <si>
    <t xml:space="preserve">MLASK</t>
  </si>
  <si>
    <t xml:space="preserve">P.Žukienė,R.Bindokienė</t>
  </si>
  <si>
    <t xml:space="preserve">Kasparas</t>
  </si>
  <si>
    <t xml:space="preserve">Šaikus</t>
  </si>
  <si>
    <t xml:space="preserve">1990-10-03</t>
  </si>
  <si>
    <t xml:space="preserve">VU</t>
  </si>
  <si>
    <t xml:space="preserve">J.Armonienė</t>
  </si>
  <si>
    <t xml:space="preserve">Evaldas</t>
  </si>
  <si>
    <t xml:space="preserve">Ščiuka</t>
  </si>
  <si>
    <t xml:space="preserve">1992-03-07</t>
  </si>
  <si>
    <t xml:space="preserve">Vilnius,Panevėžys</t>
  </si>
  <si>
    <t xml:space="preserve">V.Kozlov,P.Žukienė,A.Dobregienė</t>
  </si>
  <si>
    <t xml:space="preserve">Darius</t>
  </si>
  <si>
    <t xml:space="preserve">Vyšniauskas</t>
  </si>
  <si>
    <t xml:space="preserve">1994-10-20</t>
  </si>
  <si>
    <t xml:space="preserve">Aleksandr</t>
  </si>
  <si>
    <t xml:space="preserve">Malyško</t>
  </si>
  <si>
    <t xml:space="preserve">1987-07-20</t>
  </si>
  <si>
    <t xml:space="preserve">Uždavinys</t>
  </si>
  <si>
    <t xml:space="preserve">1990-10-07</t>
  </si>
  <si>
    <t xml:space="preserve">Kučinskas</t>
  </si>
  <si>
    <t xml:space="preserve">1990-01-11</t>
  </si>
  <si>
    <t xml:space="preserve">Bružas</t>
  </si>
  <si>
    <t xml:space="preserve">M.Tumėrnas</t>
  </si>
  <si>
    <t xml:space="preserve">Rokas</t>
  </si>
  <si>
    <t xml:space="preserve">Pacevičius</t>
  </si>
  <si>
    <t xml:space="preserve">1995-05-10</t>
  </si>
  <si>
    <t xml:space="preserve">Viktoras</t>
  </si>
  <si>
    <t xml:space="preserve">Markovskis</t>
  </si>
  <si>
    <t xml:space="preserve">1994-03-03</t>
  </si>
  <si>
    <t xml:space="preserve">"Piramidė"</t>
  </si>
  <si>
    <t xml:space="preserve">J. Baikštienė, T. Skalikas</t>
  </si>
  <si>
    <t xml:space="preserve">Striokas</t>
  </si>
  <si>
    <t xml:space="preserve">1991-01-26</t>
  </si>
  <si>
    <t xml:space="preserve">Vilnius,Vilkaviškis</t>
  </si>
  <si>
    <t xml:space="preserve">VLAK</t>
  </si>
  <si>
    <t xml:space="preserve">J.Garalevičius,M.Saldukaitis</t>
  </si>
  <si>
    <t xml:space="preserve">Rumbutis</t>
  </si>
  <si>
    <t xml:space="preserve">1994 09 12</t>
  </si>
  <si>
    <t xml:space="preserve">800 m bėgimas moterims</t>
  </si>
  <si>
    <t xml:space="preserve">1994 03 25</t>
  </si>
  <si>
    <t xml:space="preserve">Daumantė</t>
  </si>
  <si>
    <t xml:space="preserve">Pockevičiūtė</t>
  </si>
  <si>
    <t xml:space="preserve">1996-06-06</t>
  </si>
  <si>
    <t xml:space="preserve">Vilnius,Alytus ind.</t>
  </si>
  <si>
    <t xml:space="preserve">V.Šmidtas,R.Sausaitis</t>
  </si>
  <si>
    <t xml:space="preserve">Mockaitytė</t>
  </si>
  <si>
    <t xml:space="preserve">1996-12-01</t>
  </si>
  <si>
    <t xml:space="preserve">Kelmė ind.</t>
  </si>
  <si>
    <t xml:space="preserve">VJSM</t>
  </si>
  <si>
    <t xml:space="preserve">L.M.Norbutai</t>
  </si>
  <si>
    <t xml:space="preserve">Kristina</t>
  </si>
  <si>
    <t xml:space="preserve">Zajančkovskaja</t>
  </si>
  <si>
    <t xml:space="preserve">1993-02-05</t>
  </si>
  <si>
    <t xml:space="preserve">Vaida</t>
  </si>
  <si>
    <t xml:space="preserve">Damanskytė</t>
  </si>
  <si>
    <t xml:space="preserve">Odeta</t>
  </si>
  <si>
    <t xml:space="preserve">Bazevičiūtė</t>
  </si>
  <si>
    <t xml:space="preserve">1993-12-18</t>
  </si>
  <si>
    <t xml:space="preserve">Vilkaviškis</t>
  </si>
  <si>
    <t xml:space="preserve">VLASK</t>
  </si>
  <si>
    <t xml:space="preserve">V.Miliauskas</t>
  </si>
  <si>
    <t xml:space="preserve">Petrauskaitė</t>
  </si>
  <si>
    <t xml:space="preserve">1992-03-23</t>
  </si>
  <si>
    <t xml:space="preserve">Panevėžys,Pasvalys</t>
  </si>
  <si>
    <t xml:space="preserve">A.Sniečkus, E.Suveizdis</t>
  </si>
  <si>
    <t xml:space="preserve">Levertavičiūtė</t>
  </si>
  <si>
    <t xml:space="preserve">Kauno r.</t>
  </si>
  <si>
    <t xml:space="preserve">E. Petrulevičius</t>
  </si>
  <si>
    <t xml:space="preserve">Gintarė</t>
  </si>
  <si>
    <t xml:space="preserve">Smelstoriūtė</t>
  </si>
  <si>
    <t xml:space="preserve">1992-09-28</t>
  </si>
  <si>
    <t xml:space="preserve">L.Juchnevičienė,V.Miliauskas</t>
  </si>
  <si>
    <t xml:space="preserve">Monika</t>
  </si>
  <si>
    <t xml:space="preserve">Vasiliauskaitė</t>
  </si>
  <si>
    <t xml:space="preserve">1994-04-12</t>
  </si>
  <si>
    <t xml:space="preserve">R.Vasiliauskas,R.Sausaitis</t>
  </si>
  <si>
    <t xml:space="preserve">Evelina</t>
  </si>
  <si>
    <t xml:space="preserve">Žameici</t>
  </si>
  <si>
    <t xml:space="preserve">1995-02-20</t>
  </si>
  <si>
    <t xml:space="preserve">Aitvaras</t>
  </si>
  <si>
    <t xml:space="preserve">Pušnytė</t>
  </si>
  <si>
    <t xml:space="preserve">Batulevičiūtė</t>
  </si>
  <si>
    <t xml:space="preserve">1991-01-09</t>
  </si>
  <si>
    <t xml:space="preserve">Rita</t>
  </si>
  <si>
    <t xml:space="preserve">Balčiauskaitė</t>
  </si>
  <si>
    <t xml:space="preserve">1989-03-10</t>
  </si>
  <si>
    <t xml:space="preserve">Aurika</t>
  </si>
  <si>
    <t xml:space="preserve">Balsytė</t>
  </si>
  <si>
    <t xml:space="preserve">Kelmė</t>
  </si>
  <si>
    <t xml:space="preserve">Grišiūtė</t>
  </si>
  <si>
    <t xml:space="preserve">Lauciūtė</t>
  </si>
  <si>
    <t xml:space="preserve">1995-10-10</t>
  </si>
  <si>
    <t xml:space="preserve">Loreta</t>
  </si>
  <si>
    <t xml:space="preserve">Kančytė</t>
  </si>
  <si>
    <t xml:space="preserve">I..Juodeškienė,A.Klebauskas</t>
  </si>
  <si>
    <t xml:space="preserve">Gabija</t>
  </si>
  <si>
    <t xml:space="preserve">Rasiukevičiūtė</t>
  </si>
  <si>
    <t xml:space="preserve">1994-02-03</t>
  </si>
  <si>
    <t xml:space="preserve">Vilnius,Alytus</t>
  </si>
  <si>
    <t xml:space="preserve">R.Sausaitis,V.Rasiukevičienė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800 m bėgimas vyrams</t>
  </si>
  <si>
    <t xml:space="preserve">Balčiauskas</t>
  </si>
  <si>
    <t xml:space="preserve">1993-02-03</t>
  </si>
  <si>
    <t xml:space="preserve">Raseiniai</t>
  </si>
  <si>
    <t xml:space="preserve">E.Petrokas</t>
  </si>
  <si>
    <t xml:space="preserve">Baronėnas</t>
  </si>
  <si>
    <t xml:space="preserve">1996-09-27</t>
  </si>
  <si>
    <t xml:space="preserve">Slivikas</t>
  </si>
  <si>
    <t xml:space="preserve">Eimantas</t>
  </si>
  <si>
    <t xml:space="preserve">Petrulevičius</t>
  </si>
  <si>
    <t xml:space="preserve">1981-04-04</t>
  </si>
  <si>
    <t xml:space="preserve">"Bėgantis žmogus"</t>
  </si>
  <si>
    <t xml:space="preserve">savarankiškai</t>
  </si>
  <si>
    <t xml:space="preserve">1995-05-26</t>
  </si>
  <si>
    <t xml:space="preserve">Petryla</t>
  </si>
  <si>
    <t xml:space="preserve">Jurgis</t>
  </si>
  <si>
    <t xml:space="preserve">Latonas</t>
  </si>
  <si>
    <t xml:space="preserve">1984-12-12</t>
  </si>
  <si>
    <t xml:space="preserve">"Sostinės Olimpas"</t>
  </si>
  <si>
    <t xml:space="preserve">D.Virbickas</t>
  </si>
  <si>
    <t xml:space="preserve">Žymantas</t>
  </si>
  <si>
    <t xml:space="preserve">1993-09-30</t>
  </si>
  <si>
    <t xml:space="preserve">Adžgauskas</t>
  </si>
  <si>
    <t xml:space="preserve">1990-04-18</t>
  </si>
  <si>
    <t xml:space="preserve">Zopelis</t>
  </si>
  <si>
    <t xml:space="preserve">1995-11-21</t>
  </si>
  <si>
    <t xml:space="preserve">1992-10-07</t>
  </si>
  <si>
    <t xml:space="preserve">Vitalij</t>
  </si>
  <si>
    <t xml:space="preserve">Kozlov</t>
  </si>
  <si>
    <t xml:space="preserve">1987-03-05</t>
  </si>
  <si>
    <t xml:space="preserve">P.Žukienė</t>
  </si>
  <si>
    <t xml:space="preserve">Dalius</t>
  </si>
  <si>
    <t xml:space="preserve">Pavliukovičius</t>
  </si>
  <si>
    <t xml:space="preserve">1988-12-04</t>
  </si>
  <si>
    <t xml:space="preserve">R.Sausaitis,R.Vasiliauskas</t>
  </si>
  <si>
    <t xml:space="preserve">Juozas</t>
  </si>
  <si>
    <t xml:space="preserve">Gliebus</t>
  </si>
  <si>
    <t xml:space="preserve">1991-05-25</t>
  </si>
  <si>
    <t xml:space="preserve">Vilnius,Trakai</t>
  </si>
  <si>
    <t xml:space="preserve">J.Garalevičius,L.Tichonova</t>
  </si>
  <si>
    <t xml:space="preserve">Norbutas</t>
  </si>
  <si>
    <t xml:space="preserve">1976-08-24</t>
  </si>
  <si>
    <t xml:space="preserve">P.Sabaitis</t>
  </si>
  <si>
    <t xml:space="preserve">Dariuš</t>
  </si>
  <si>
    <t xml:space="preserve">Verkovskij</t>
  </si>
  <si>
    <t xml:space="preserve">1992-03-08</t>
  </si>
  <si>
    <t xml:space="preserve">Šarūnas</t>
  </si>
  <si>
    <t xml:space="preserve">Mockus</t>
  </si>
  <si>
    <t xml:space="preserve">1992-10-30</t>
  </si>
  <si>
    <t xml:space="preserve">I.Juodeškienė,V.Ponamariovas</t>
  </si>
  <si>
    <t xml:space="preserve">Kuliauskas</t>
  </si>
  <si>
    <t xml:space="preserve">1500 m bėgimas moterims</t>
  </si>
  <si>
    <t xml:space="preserve">Žūsinaitė</t>
  </si>
  <si>
    <t xml:space="preserve">1988-01-13</t>
  </si>
  <si>
    <t xml:space="preserve">R.Sausaitis,A.Naruševičius</t>
  </si>
  <si>
    <t xml:space="preserve">Vera</t>
  </si>
  <si>
    <t xml:space="preserve">Djakova</t>
  </si>
  <si>
    <t xml:space="preserve">1990-03-02</t>
  </si>
  <si>
    <t xml:space="preserve">Karina</t>
  </si>
  <si>
    <t xml:space="preserve">Onufrijeva</t>
  </si>
  <si>
    <t xml:space="preserve">1990-08-13</t>
  </si>
  <si>
    <t xml:space="preserve">L.Juchnevičienė,V.Gražys</t>
  </si>
  <si>
    <t xml:space="preserve">1996-09-25</t>
  </si>
  <si>
    <t xml:space="preserve">Šiuipytė</t>
  </si>
  <si>
    <t xml:space="preserve">1994-03-16</t>
  </si>
  <si>
    <t xml:space="preserve">R.Snarskienė</t>
  </si>
  <si>
    <t xml:space="preserve">Pavelčikaitė</t>
  </si>
  <si>
    <t xml:space="preserve">1993-04-13</t>
  </si>
  <si>
    <t xml:space="preserve">Ligita</t>
  </si>
  <si>
    <t xml:space="preserve">Mažeikaitė</t>
  </si>
  <si>
    <t xml:space="preserve">1995-03-20</t>
  </si>
  <si>
    <t xml:space="preserve">Alytus </t>
  </si>
  <si>
    <t xml:space="preserve">V. Rasiukevičienė</t>
  </si>
  <si>
    <t xml:space="preserve">1500 m bėgimas vyrams</t>
  </si>
  <si>
    <t xml:space="preserve">Rimgaudas</t>
  </si>
  <si>
    <t xml:space="preserve">Morkūnas</t>
  </si>
  <si>
    <t xml:space="preserve">Žiūkas</t>
  </si>
  <si>
    <t xml:space="preserve">1994-04-14</t>
  </si>
  <si>
    <t xml:space="preserve">A. Klebauskas</t>
  </si>
  <si>
    <t xml:space="preserve">Šliapcevas</t>
  </si>
  <si>
    <t xml:space="preserve">1994 02 15</t>
  </si>
  <si>
    <t xml:space="preserve">1993 05 16</t>
  </si>
  <si>
    <t xml:space="preserve">Pazdrazdis</t>
  </si>
  <si>
    <t xml:space="preserve">1990 08 13</t>
  </si>
  <si>
    <t xml:space="preserve">Buslavičius</t>
  </si>
  <si>
    <t xml:space="preserve">1995-11-26</t>
  </si>
  <si>
    <t xml:space="preserve">Alytus   </t>
  </si>
  <si>
    <t xml:space="preserve">Dominykas</t>
  </si>
  <si>
    <t xml:space="preserve">Ulickas</t>
  </si>
  <si>
    <t xml:space="preserve">1996-01-04</t>
  </si>
  <si>
    <t xml:space="preserve">Petrauskas</t>
  </si>
  <si>
    <t xml:space="preserve">1994-09-22</t>
  </si>
  <si>
    <t xml:space="preserve">Panevėžio r. </t>
  </si>
  <si>
    <t xml:space="preserve">MRSC</t>
  </si>
  <si>
    <t xml:space="preserve">D.Daškevičienė</t>
  </si>
  <si>
    <t xml:space="preserve">Valentinas</t>
  </si>
  <si>
    <t xml:space="preserve">Rudys</t>
  </si>
  <si>
    <t xml:space="preserve">1992-02-14</t>
  </si>
  <si>
    <t xml:space="preserve">Kaspars</t>
  </si>
  <si>
    <t xml:space="preserve">Briska</t>
  </si>
  <si>
    <t xml:space="preserve">1988-11-20</t>
  </si>
  <si>
    <t xml:space="preserve">J.Belinskis</t>
  </si>
  <si>
    <t xml:space="preserve">Regimantas</t>
  </si>
  <si>
    <t xml:space="preserve">Tarasevičius</t>
  </si>
  <si>
    <t xml:space="preserve">1984-11-17</t>
  </si>
  <si>
    <t xml:space="preserve">Andrej</t>
  </si>
  <si>
    <t xml:space="preserve">Jegorov</t>
  </si>
  <si>
    <t xml:space="preserve">1987-08-03</t>
  </si>
  <si>
    <t xml:space="preserve">P. Žukienė</t>
  </si>
  <si>
    <t xml:space="preserve">Julius</t>
  </si>
  <si>
    <t xml:space="preserve">Vaicenavičius</t>
  </si>
  <si>
    <t xml:space="preserve">Cepur</t>
  </si>
  <si>
    <t xml:space="preserve">1990-09-08</t>
  </si>
  <si>
    <t xml:space="preserve">J.Garalevičius</t>
  </si>
  <si>
    <t xml:space="preserve">3000 m bėgimas moterims</t>
  </si>
  <si>
    <t xml:space="preserve">Juodeškaitė</t>
  </si>
  <si>
    <t xml:space="preserve">1991-10-03</t>
  </si>
  <si>
    <t xml:space="preserve">Zenkevičiūtė</t>
  </si>
  <si>
    <t xml:space="preserve">1993-08-10</t>
  </si>
  <si>
    <t xml:space="preserve">Vilnius,Švenčionys</t>
  </si>
  <si>
    <t xml:space="preserve">R.Turla,Z.Zenkevičius</t>
  </si>
  <si>
    <t xml:space="preserve">Skruzdytė</t>
  </si>
  <si>
    <t xml:space="preserve">1987-07-29</t>
  </si>
  <si>
    <t xml:space="preserve">Panevėžys</t>
  </si>
  <si>
    <t xml:space="preserve">Rūta</t>
  </si>
  <si>
    <t xml:space="preserve">Juškevičiūtė</t>
  </si>
  <si>
    <t xml:space="preserve">1992-08-12</t>
  </si>
  <si>
    <t xml:space="preserve">L.Juchnevičienė,R.Bindokienė</t>
  </si>
  <si>
    <t xml:space="preserve">Julija</t>
  </si>
  <si>
    <t xml:space="preserve">Jaromskaitė</t>
  </si>
  <si>
    <t xml:space="preserve">1992-11-14</t>
  </si>
  <si>
    <t xml:space="preserve">Vilnius,Kaišiadorys</t>
  </si>
  <si>
    <t xml:space="preserve">Edvina</t>
  </si>
  <si>
    <t xml:space="preserve">Mačiulaitytė</t>
  </si>
  <si>
    <t xml:space="preserve">1991-06-27</t>
  </si>
  <si>
    <t xml:space="preserve">A.Buliuolis,V.Miliauskas</t>
  </si>
  <si>
    <t xml:space="preserve">Audronė</t>
  </si>
  <si>
    <t xml:space="preserve">Glineckaitė</t>
  </si>
  <si>
    <t xml:space="preserve">1994-08-17</t>
  </si>
  <si>
    <t xml:space="preserve">Vansevičiūtė</t>
  </si>
  <si>
    <t xml:space="preserve">1996-02-01</t>
  </si>
  <si>
    <t xml:space="preserve">3000 m bėgimas vyrams</t>
  </si>
  <si>
    <t xml:space="preserve">Martynas</t>
  </si>
  <si>
    <t xml:space="preserve">Stanys</t>
  </si>
  <si>
    <t xml:space="preserve">1991-03-23</t>
  </si>
  <si>
    <t xml:space="preserve">Valdas</t>
  </si>
  <si>
    <t xml:space="preserve">Dopolskas</t>
  </si>
  <si>
    <t xml:space="preserve">1992-04-30</t>
  </si>
  <si>
    <t xml:space="preserve">Vilnius,Vilniaus r.</t>
  </si>
  <si>
    <t xml:space="preserve">R.Sausaitis,V.Gražys</t>
  </si>
  <si>
    <t xml:space="preserve">Juknevičius</t>
  </si>
  <si>
    <t xml:space="preserve">1989-02-24</t>
  </si>
  <si>
    <t xml:space="preserve">Šiauliai,Pakruojis</t>
  </si>
  <si>
    <t xml:space="preserve">Č. Kundrotas</t>
  </si>
  <si>
    <t xml:space="preserve">Kęstutis</t>
  </si>
  <si>
    <t xml:space="preserve">Jankūnas</t>
  </si>
  <si>
    <t xml:space="preserve">1986-07-16</t>
  </si>
  <si>
    <t xml:space="preserve">Markauskas</t>
  </si>
  <si>
    <t xml:space="preserve">1984-02-08</t>
  </si>
  <si>
    <t xml:space="preserve">Simas</t>
  </si>
  <si>
    <t xml:space="preserve">Bertašius</t>
  </si>
  <si>
    <t xml:space="preserve">1993-10-31</t>
  </si>
  <si>
    <t xml:space="preserve">Raguckas</t>
  </si>
  <si>
    <t xml:space="preserve">1994-02-23</t>
  </si>
  <si>
    <t xml:space="preserve">Mankus</t>
  </si>
  <si>
    <t xml:space="preserve">Mažvydas</t>
  </si>
  <si>
    <t xml:space="preserve">Kekys</t>
  </si>
  <si>
    <t xml:space="preserve">1993-01-03</t>
  </si>
  <si>
    <t xml:space="preserve">Kaišiadorys</t>
  </si>
  <si>
    <t xml:space="preserve">S.Lakavičius</t>
  </si>
  <si>
    <t xml:space="preserve">Aleksandravičius</t>
  </si>
  <si>
    <t xml:space="preserve">1995-01-10</t>
  </si>
  <si>
    <t xml:space="preserve">Mikučionis</t>
  </si>
  <si>
    <t xml:space="preserve">1987-01-03</t>
  </si>
  <si>
    <t xml:space="preserve">Kauno BMK</t>
  </si>
  <si>
    <t xml:space="preserve">Liutkus</t>
  </si>
  <si>
    <t xml:space="preserve">1993 10 22</t>
  </si>
  <si>
    <t xml:space="preserve">5000 m bėgimas moterims</t>
  </si>
  <si>
    <t xml:space="preserve">Remalda</t>
  </si>
  <si>
    <t xml:space="preserve">Kergytė</t>
  </si>
  <si>
    <t xml:space="preserve">1985-08-25</t>
  </si>
  <si>
    <t xml:space="preserve">Gytė</t>
  </si>
  <si>
    <t xml:space="preserve">Norgilienė</t>
  </si>
  <si>
    <t xml:space="preserve">1972 01 21</t>
  </si>
  <si>
    <t xml:space="preserve">D.Šiaučikovas</t>
  </si>
  <si>
    <t xml:space="preserve">5000 m bėgimas vyrams</t>
  </si>
  <si>
    <t xml:space="preserve">Križinauskas</t>
  </si>
  <si>
    <t xml:space="preserve">1984-09-07</t>
  </si>
  <si>
    <t xml:space="preserve">Vaidas</t>
  </si>
  <si>
    <t xml:space="preserve">Davidavičius</t>
  </si>
  <si>
    <t xml:space="preserve">1993-01-21</t>
  </si>
  <si>
    <t xml:space="preserve">Vilnius,Elektrėnai</t>
  </si>
  <si>
    <t xml:space="preserve">I.Jefimova,R.Voronkova</t>
  </si>
  <si>
    <t xml:space="preserve">Saulius</t>
  </si>
  <si>
    <t xml:space="preserve">Valalis</t>
  </si>
  <si>
    <t xml:space="preserve">1990-01-23</t>
  </si>
  <si>
    <t xml:space="preserve">Vilnius,Druskininkai</t>
  </si>
  <si>
    <t xml:space="preserve">R.Sausaitis,K.Jezepčikas</t>
  </si>
  <si>
    <t xml:space="preserve">Siaurusevičius</t>
  </si>
  <si>
    <t xml:space="preserve">1993-10-26</t>
  </si>
  <si>
    <t xml:space="preserve">Šalaševičius</t>
  </si>
  <si>
    <t xml:space="preserve">1993-08-08</t>
  </si>
  <si>
    <t xml:space="preserve">100 m barjerinis bėgimas moterims</t>
  </si>
  <si>
    <t xml:space="preserve">Ušanovaitė</t>
  </si>
  <si>
    <t xml:space="preserve">1988-05-18</t>
  </si>
  <si>
    <t xml:space="preserve">J. Baikštienė</t>
  </si>
  <si>
    <t xml:space="preserve">Justina</t>
  </si>
  <si>
    <t xml:space="preserve">Abariūtė</t>
  </si>
  <si>
    <t xml:space="preserve">1991-02-10</t>
  </si>
  <si>
    <t xml:space="preserve">Židonytė</t>
  </si>
  <si>
    <t xml:space="preserve">1994-07-13</t>
  </si>
  <si>
    <t xml:space="preserve">E.Žilys</t>
  </si>
  <si>
    <t xml:space="preserve">Daugėlaitė</t>
  </si>
  <si>
    <t xml:space="preserve">1993 01 07</t>
  </si>
  <si>
    <t xml:space="preserve">Erika</t>
  </si>
  <si>
    <t xml:space="preserve">Jasonytė</t>
  </si>
  <si>
    <t xml:space="preserve">1995-10-11</t>
  </si>
  <si>
    <t xml:space="preserve">Pasvalys ind.</t>
  </si>
  <si>
    <t xml:space="preserve">Radzevičiūtė</t>
  </si>
  <si>
    <t xml:space="preserve">Sonata</t>
  </si>
  <si>
    <t xml:space="preserve">Tamošaitytė</t>
  </si>
  <si>
    <t xml:space="preserve">1987-06-26</t>
  </si>
  <si>
    <t xml:space="preserve">N.Gedgaudienė</t>
  </si>
  <si>
    <t xml:space="preserve">110 m barjerinis bėgimas vyrams</t>
  </si>
  <si>
    <t xml:space="preserve">Malakauskas</t>
  </si>
  <si>
    <t xml:space="preserve">1992 07 14</t>
  </si>
  <si>
    <t xml:space="preserve">A.Vilčinskienė,R.Adomaitienė</t>
  </si>
  <si>
    <t xml:space="preserve">Latvinskas</t>
  </si>
  <si>
    <t xml:space="preserve">A.Gavelytė, D.Urbonienė</t>
  </si>
  <si>
    <t xml:space="preserve">Kuzminskas</t>
  </si>
  <si>
    <t xml:space="preserve">1992-11-09</t>
  </si>
  <si>
    <t xml:space="preserve">LKKA</t>
  </si>
  <si>
    <t xml:space="preserve">V.Streckis, R.Snarskienė</t>
  </si>
  <si>
    <t xml:space="preserve">Janauskas</t>
  </si>
  <si>
    <t xml:space="preserve">1987-07-25</t>
  </si>
  <si>
    <t xml:space="preserve">Nedas</t>
  </si>
  <si>
    <t xml:space="preserve">Stakaitis</t>
  </si>
  <si>
    <t xml:space="preserve">1994-10-09</t>
  </si>
  <si>
    <t xml:space="preserve">Baziliauskas</t>
  </si>
  <si>
    <t xml:space="preserve">400 m barjerinis bėgimas moterims</t>
  </si>
  <si>
    <t xml:space="preserve">Gretė</t>
  </si>
  <si>
    <t xml:space="preserve">Dainevičiūtė</t>
  </si>
  <si>
    <t xml:space="preserve">1996-02-19</t>
  </si>
  <si>
    <t xml:space="preserve">Jasonaitė</t>
  </si>
  <si>
    <t xml:space="preserve">1995-10-04</t>
  </si>
  <si>
    <t xml:space="preserve">Rimantė</t>
  </si>
  <si>
    <t xml:space="preserve">Juškaitė</t>
  </si>
  <si>
    <t xml:space="preserve">Tautvydė</t>
  </si>
  <si>
    <t xml:space="preserve">Mockutė</t>
  </si>
  <si>
    <t xml:space="preserve">R.Norkus</t>
  </si>
  <si>
    <t xml:space="preserve">Bliūdžiūtė</t>
  </si>
  <si>
    <t xml:space="preserve">1993-10-15</t>
  </si>
  <si>
    <t xml:space="preserve">Šilutė</t>
  </si>
  <si>
    <t xml:space="preserve">S.Oželis</t>
  </si>
  <si>
    <t xml:space="preserve">Staišiūnaitė</t>
  </si>
  <si>
    <t xml:space="preserve">1988 09 15</t>
  </si>
  <si>
    <t xml:space="preserve">Vlada</t>
  </si>
  <si>
    <t xml:space="preserve">Musvydaitė-Baranauskienė</t>
  </si>
  <si>
    <t xml:space="preserve">1983-08-23</t>
  </si>
  <si>
    <t xml:space="preserve">1991-11-27</t>
  </si>
  <si>
    <t xml:space="preserve">Šiauliai,Pasvalys</t>
  </si>
  <si>
    <t xml:space="preserve">L.Maceika,E.Žilys</t>
  </si>
  <si>
    <t xml:space="preserve">Svajūnė</t>
  </si>
  <si>
    <t xml:space="preserve">Lianzbergaitė</t>
  </si>
  <si>
    <t xml:space="preserve">1989-01-31</t>
  </si>
  <si>
    <t xml:space="preserve">Kaunas,Šiauliai ind.</t>
  </si>
  <si>
    <t xml:space="preserve">A. Buliuolis, J. Baikštienė</t>
  </si>
  <si>
    <t xml:space="preserve">Jasinskaitė</t>
  </si>
  <si>
    <t xml:space="preserve">1990-04-13</t>
  </si>
  <si>
    <t xml:space="preserve">J.,A.Stanislovaičiai,A.Dobregienė</t>
  </si>
  <si>
    <t xml:space="preserve">400 m  barjerinis bėgimas vyrams</t>
  </si>
  <si>
    <t xml:space="preserve">Silvestras</t>
  </si>
  <si>
    <t xml:space="preserve">Guogis</t>
  </si>
  <si>
    <t xml:space="preserve">Valintėlis</t>
  </si>
  <si>
    <t xml:space="preserve">1989-05-31</t>
  </si>
  <si>
    <t xml:space="preserve">Kulnis</t>
  </si>
  <si>
    <t xml:space="preserve">1987-02-07</t>
  </si>
  <si>
    <t xml:space="preserve">Valančius</t>
  </si>
  <si>
    <t xml:space="preserve">1993 08 17</t>
  </si>
  <si>
    <t xml:space="preserve">Rimvydas</t>
  </si>
  <si>
    <t xml:space="preserve">Smilgys</t>
  </si>
  <si>
    <t xml:space="preserve">1985-06-13</t>
  </si>
  <si>
    <t xml:space="preserve">K.Sabalytė</t>
  </si>
  <si>
    <t xml:space="preserve">3000 m kliūtinis bėgimas moterims</t>
  </si>
  <si>
    <t xml:space="preserve">Uševaitė</t>
  </si>
  <si>
    <t xml:space="preserve">1989-09-30</t>
  </si>
  <si>
    <t xml:space="preserve">3000 m kliūtinis bėgimas vyrams</t>
  </si>
  <si>
    <t xml:space="preserve">1994-02-15</t>
  </si>
  <si>
    <t xml:space="preserve">Bizimavičius</t>
  </si>
  <si>
    <t xml:space="preserve">1992-08-21</t>
  </si>
  <si>
    <t xml:space="preserve">E. Suveizdis</t>
  </si>
  <si>
    <t xml:space="preserve">Šuolis į aukštį moterims</t>
  </si>
  <si>
    <t xml:space="preserve">G.data</t>
  </si>
  <si>
    <t xml:space="preserve">Rez.</t>
  </si>
  <si>
    <t xml:space="preserve">Nesteckytė</t>
  </si>
  <si>
    <t xml:space="preserve">1995-12-30</t>
  </si>
  <si>
    <t xml:space="preserve">Plungė ind.</t>
  </si>
  <si>
    <t xml:space="preserve">o</t>
  </si>
  <si>
    <t xml:space="preserve">xo</t>
  </si>
  <si>
    <t xml:space="preserve">xxx</t>
  </si>
  <si>
    <t xml:space="preserve">E.Jurgutis,R.Šilenskienė</t>
  </si>
  <si>
    <t xml:space="preserve">Vnukova</t>
  </si>
  <si>
    <t xml:space="preserve">1985-03-27</t>
  </si>
  <si>
    <t xml:space="preserve">A.Tolstiks</t>
  </si>
  <si>
    <t xml:space="preserve">Ineta</t>
  </si>
  <si>
    <t xml:space="preserve">Šeflerytė</t>
  </si>
  <si>
    <t xml:space="preserve">1992-12-12</t>
  </si>
  <si>
    <t xml:space="preserve">R.Jakubauskas, K.Šaulys</t>
  </si>
  <si>
    <t xml:space="preserve">Rocevičiūtė</t>
  </si>
  <si>
    <t xml:space="preserve">1993 08 26</t>
  </si>
  <si>
    <t xml:space="preserve">Pašvenskaitė</t>
  </si>
  <si>
    <t xml:space="preserve">1997-10-24</t>
  </si>
  <si>
    <t xml:space="preserve">R. Salickas</t>
  </si>
  <si>
    <t xml:space="preserve">Nelija</t>
  </si>
  <si>
    <t xml:space="preserve">Borisenko</t>
  </si>
  <si>
    <t xml:space="preserve">1995-01-14</t>
  </si>
  <si>
    <t xml:space="preserve">T.Krasauskienė,H.Statkus</t>
  </si>
  <si>
    <t xml:space="preserve">Simona</t>
  </si>
  <si>
    <t xml:space="preserve">Margelytė</t>
  </si>
  <si>
    <t xml:space="preserve">1992-07-11</t>
  </si>
  <si>
    <t xml:space="preserve">V.Streckis, L. Kaveckienė</t>
  </si>
  <si>
    <t xml:space="preserve">Šuolis į aukštį vyrams</t>
  </si>
  <si>
    <t xml:space="preserve"> Raivydas</t>
  </si>
  <si>
    <t xml:space="preserve">1987-02-03</t>
  </si>
  <si>
    <t xml:space="preserve">xx-</t>
  </si>
  <si>
    <t xml:space="preserve">A.Baranauskas, A.Gavelyte</t>
  </si>
  <si>
    <t xml:space="preserve">Seiranas</t>
  </si>
  <si>
    <t xml:space="preserve">Puščius</t>
  </si>
  <si>
    <t xml:space="preserve">A.Baranauskas</t>
  </si>
  <si>
    <t xml:space="preserve">Vaitkevičius</t>
  </si>
  <si>
    <t xml:space="preserve">1990-05-18</t>
  </si>
  <si>
    <t xml:space="preserve">Rimantas</t>
  </si>
  <si>
    <t xml:space="preserve">Mėlinis</t>
  </si>
  <si>
    <t xml:space="preserve">1988-06-03</t>
  </si>
  <si>
    <t xml:space="preserve">LOSC,VOSC</t>
  </si>
  <si>
    <t xml:space="preserve">K.Šapka,E.Petrokas</t>
  </si>
  <si>
    <t xml:space="preserve">Antanavičius</t>
  </si>
  <si>
    <t xml:space="preserve">1988-07-09</t>
  </si>
  <si>
    <t xml:space="preserve">Vilnius,Rokiškis</t>
  </si>
  <si>
    <t xml:space="preserve">K.Šapka,R.Gaidys</t>
  </si>
  <si>
    <t xml:space="preserve">Raudys</t>
  </si>
  <si>
    <t xml:space="preserve">Adrijus</t>
  </si>
  <si>
    <t xml:space="preserve">Glebauskas</t>
  </si>
  <si>
    <t xml:space="preserve">1994-11-20</t>
  </si>
  <si>
    <t xml:space="preserve">Kėdainiai</t>
  </si>
  <si>
    <t xml:space="preserve">V.Kiaulakis</t>
  </si>
  <si>
    <t xml:space="preserve">Mantvydas</t>
  </si>
  <si>
    <t xml:space="preserve">Ambraziejus</t>
  </si>
  <si>
    <t xml:space="preserve">1986-02-16</t>
  </si>
  <si>
    <t xml:space="preserve">K.Šapka,O.Živilaitė</t>
  </si>
  <si>
    <t xml:space="preserve">Sigitas</t>
  </si>
  <si>
    <t xml:space="preserve">1995-05-20</t>
  </si>
  <si>
    <t xml:space="preserve">xxo</t>
  </si>
  <si>
    <t xml:space="preserve">Kadzevičius</t>
  </si>
  <si>
    <t xml:space="preserve">1992 08 18</t>
  </si>
  <si>
    <t xml:space="preserve">Vilnius,Švenčionys </t>
  </si>
  <si>
    <t xml:space="preserve">K.Šapka,V.Nekrašas</t>
  </si>
  <si>
    <t xml:space="preserve">Milius</t>
  </si>
  <si>
    <t xml:space="preserve">1994 08 12</t>
  </si>
  <si>
    <t xml:space="preserve">Pocevičius</t>
  </si>
  <si>
    <t xml:space="preserve">Zabiela</t>
  </si>
  <si>
    <t xml:space="preserve">Šuolis su kartimi moterims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30</t>
  </si>
  <si>
    <t xml:space="preserve">3,40</t>
  </si>
  <si>
    <t xml:space="preserve">3,50</t>
  </si>
  <si>
    <t xml:space="preserve">Vitalija</t>
  </si>
  <si>
    <t xml:space="preserve">Dejeva</t>
  </si>
  <si>
    <t xml:space="preserve">1991-10-13</t>
  </si>
  <si>
    <t xml:space="preserve">R.Vasiliauskas</t>
  </si>
  <si>
    <t xml:space="preserve">Rolanda</t>
  </si>
  <si>
    <t xml:space="preserve">Demčenko</t>
  </si>
  <si>
    <t xml:space="preserve">1988-02-05</t>
  </si>
  <si>
    <t xml:space="preserve">Miglė</t>
  </si>
  <si>
    <t xml:space="preserve">R.Sadzevičienė, I.Juodeškienė</t>
  </si>
  <si>
    <t xml:space="preserve">Almina</t>
  </si>
  <si>
    <t xml:space="preserve">Mickutė</t>
  </si>
  <si>
    <t xml:space="preserve">NM</t>
  </si>
  <si>
    <t xml:space="preserve">Šuolis su kartimi vyrams</t>
  </si>
  <si>
    <t xml:space="preserve">3,60</t>
  </si>
  <si>
    <t xml:space="preserve">3,80</t>
  </si>
  <si>
    <t xml:space="preserve">4,00</t>
  </si>
  <si>
    <t xml:space="preserve">4,20</t>
  </si>
  <si>
    <t xml:space="preserve">4,40</t>
  </si>
  <si>
    <t xml:space="preserve">5,20</t>
  </si>
  <si>
    <t xml:space="preserve">Irmantas</t>
  </si>
  <si>
    <t xml:space="preserve">Lianzbergas</t>
  </si>
  <si>
    <t xml:space="preserve">1991-03-05</t>
  </si>
  <si>
    <t xml:space="preserve">Vėsa</t>
  </si>
  <si>
    <t xml:space="preserve">1989-04-24</t>
  </si>
  <si>
    <t xml:space="preserve">Šnipaitis</t>
  </si>
  <si>
    <t xml:space="preserve">1989-02-20</t>
  </si>
  <si>
    <t xml:space="preserve">A.Izergin,V.Žiedienė</t>
  </si>
  <si>
    <t xml:space="preserve">Spudis</t>
  </si>
  <si>
    <t xml:space="preserve">1991-05-11</t>
  </si>
  <si>
    <t xml:space="preserve">Zimkevičius</t>
  </si>
  <si>
    <t xml:space="preserve">Mareks</t>
  </si>
  <si>
    <t xml:space="preserve">Arents</t>
  </si>
  <si>
    <t xml:space="preserve">1986-08-06</t>
  </si>
  <si>
    <t xml:space="preserve">I.Izotovs</t>
  </si>
  <si>
    <t xml:space="preserve">Edvinas</t>
  </si>
  <si>
    <t xml:space="preserve">Smetonis</t>
  </si>
  <si>
    <t xml:space="preserve">V.Venckus</t>
  </si>
  <si>
    <t xml:space="preserve">Češkus</t>
  </si>
  <si>
    <t xml:space="preserve">1993-03-25</t>
  </si>
  <si>
    <t xml:space="preserve">Vaivada</t>
  </si>
  <si>
    <t xml:space="preserve">R.Sadzevičienė, V.Šilinskas</t>
  </si>
  <si>
    <t xml:space="preserve">Šuolis į tolį moterims</t>
  </si>
  <si>
    <t xml:space="preserve">Bandymai</t>
  </si>
  <si>
    <t xml:space="preserve">Andrijauskaitė</t>
  </si>
  <si>
    <t xml:space="preserve">X</t>
  </si>
  <si>
    <t xml:space="preserve">R.Petruškevičius</t>
  </si>
  <si>
    <t xml:space="preserve">Menčinskaitė</t>
  </si>
  <si>
    <t xml:space="preserve">1989-02-06</t>
  </si>
  <si>
    <t xml:space="preserve">Dzindzaletaitė</t>
  </si>
  <si>
    <t xml:space="preserve">1993-07-14</t>
  </si>
  <si>
    <t xml:space="preserve">J. Tribė</t>
  </si>
  <si>
    <t xml:space="preserve">Jogailė</t>
  </si>
  <si>
    <t xml:space="preserve">Petrokaitė</t>
  </si>
  <si>
    <t xml:space="preserve">1995-09-30</t>
  </si>
  <si>
    <t xml:space="preserve">Raseiniai ind.</t>
  </si>
  <si>
    <t xml:space="preserve">Neringa</t>
  </si>
  <si>
    <t xml:space="preserve">Gedaminskaitė</t>
  </si>
  <si>
    <t xml:space="preserve">1995-03-23</t>
  </si>
  <si>
    <t xml:space="preserve">Ramunė</t>
  </si>
  <si>
    <t xml:space="preserve">Valantiejūtė</t>
  </si>
  <si>
    <t xml:space="preserve">1994 12 18</t>
  </si>
  <si>
    <t xml:space="preserve">Asta</t>
  </si>
  <si>
    <t xml:space="preserve">Daukšaitė</t>
  </si>
  <si>
    <t xml:space="preserve">1988-04-03</t>
  </si>
  <si>
    <t xml:space="preserve">Valaitytė</t>
  </si>
  <si>
    <t xml:space="preserve">1993-02-26</t>
  </si>
  <si>
    <t xml:space="preserve">V.Šilinskas, R.Sadzevičienė, S.Oželis</t>
  </si>
  <si>
    <t xml:space="preserve">Petrulaitytė</t>
  </si>
  <si>
    <t xml:space="preserve">1995-04-20</t>
  </si>
  <si>
    <t xml:space="preserve">Piežaitė</t>
  </si>
  <si>
    <t xml:space="preserve">1990-08-02</t>
  </si>
  <si>
    <t xml:space="preserve">V.Šilinskas, A.Vilčinskienė</t>
  </si>
  <si>
    <t xml:space="preserve">Andra</t>
  </si>
  <si>
    <t xml:space="preserve">Vaitkutė</t>
  </si>
  <si>
    <t xml:space="preserve">1996 05 05</t>
  </si>
  <si>
    <t xml:space="preserve">Bernotaitytė</t>
  </si>
  <si>
    <t xml:space="preserve">1991-01-12</t>
  </si>
  <si>
    <t xml:space="preserve">O.Pavilionienė,N.Gedgaudienė</t>
  </si>
  <si>
    <t xml:space="preserve">Šuolis į tolį vyrams</t>
  </si>
  <si>
    <t xml:space="preserve">1985-11-15</t>
  </si>
  <si>
    <t xml:space="preserve">Plungė</t>
  </si>
  <si>
    <t xml:space="preserve">x</t>
  </si>
  <si>
    <t xml:space="preserve">Aučyna</t>
  </si>
  <si>
    <t xml:space="preserve">1989-05-07</t>
  </si>
  <si>
    <t xml:space="preserve">Vadeikis</t>
  </si>
  <si>
    <t xml:space="preserve">1989-08-02</t>
  </si>
  <si>
    <t xml:space="preserve">Letis</t>
  </si>
  <si>
    <t xml:space="preserve">1989-04-13</t>
  </si>
  <si>
    <t xml:space="preserve">Vitonis</t>
  </si>
  <si>
    <t xml:space="preserve">A.Gavėnas,V.Čereška</t>
  </si>
  <si>
    <t xml:space="preserve">0,0</t>
  </si>
  <si>
    <t xml:space="preserve">Lotužis</t>
  </si>
  <si>
    <t xml:space="preserve">Skuodas</t>
  </si>
  <si>
    <t xml:space="preserve">A.Donėla</t>
  </si>
  <si>
    <t xml:space="preserve">Niuniava</t>
  </si>
  <si>
    <t xml:space="preserve">1985-10-19</t>
  </si>
  <si>
    <t xml:space="preserve">1991-11-09</t>
  </si>
  <si>
    <t xml:space="preserve">Žukas</t>
  </si>
  <si>
    <t xml:space="preserve">1994-01-04</t>
  </si>
  <si>
    <t xml:space="preserve">Kukoris</t>
  </si>
  <si>
    <t xml:space="preserve">1996-05-14</t>
  </si>
  <si>
    <t xml:space="preserve">Giedrys</t>
  </si>
  <si>
    <t xml:space="preserve">1993-08-15</t>
  </si>
  <si>
    <t xml:space="preserve">Vaišvila</t>
  </si>
  <si>
    <t xml:space="preserve">1994 10 04</t>
  </si>
  <si>
    <t xml:space="preserve">Margelis</t>
  </si>
  <si>
    <t xml:space="preserve">1990-10-25</t>
  </si>
  <si>
    <t xml:space="preserve">K.Šapka,V.Šmidtas</t>
  </si>
  <si>
    <t xml:space="preserve">Trišuolis moterims</t>
  </si>
  <si>
    <t xml:space="preserve">Verseckaitė</t>
  </si>
  <si>
    <t xml:space="preserve">1988-02-09</t>
  </si>
  <si>
    <t xml:space="preserve">Jana</t>
  </si>
  <si>
    <t xml:space="preserve">Nosova</t>
  </si>
  <si>
    <t xml:space="preserve">1990-08-25</t>
  </si>
  <si>
    <t xml:space="preserve">O.Pavilionienė, N.Gedgaudienė</t>
  </si>
  <si>
    <t xml:space="preserve">Akvilė</t>
  </si>
  <si>
    <t xml:space="preserve">Šimkutė</t>
  </si>
  <si>
    <t xml:space="preserve">1996-06-16</t>
  </si>
  <si>
    <t xml:space="preserve">Trišuolis vyrams</t>
  </si>
  <si>
    <t xml:space="preserve">Gricevičius</t>
  </si>
  <si>
    <t xml:space="preserve">1983-12-14</t>
  </si>
  <si>
    <t xml:space="preserve">I.Sabaliauskaitė</t>
  </si>
  <si>
    <t xml:space="preserve">Justas</t>
  </si>
  <si>
    <t xml:space="preserve">Norvaišas</t>
  </si>
  <si>
    <t xml:space="preserve">1991-09-19</t>
  </si>
  <si>
    <t xml:space="preserve">D.Skirmantienė,      T.Krasauskienė</t>
  </si>
  <si>
    <t xml:space="preserve">Svarauskas</t>
  </si>
  <si>
    <t xml:space="preserve">1994-06-06</t>
  </si>
  <si>
    <t xml:space="preserve">V.Nekrašas</t>
  </si>
  <si>
    <t xml:space="preserve">Urbonavičius</t>
  </si>
  <si>
    <t xml:space="preserve">1995-08-13</t>
  </si>
  <si>
    <t xml:space="preserve">Kocius</t>
  </si>
  <si>
    <t xml:space="preserve">1995 04 09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Gytis</t>
  </si>
  <si>
    <t xml:space="preserve">Daukša</t>
  </si>
  <si>
    <t xml:space="preserve">1991-08-17</t>
  </si>
  <si>
    <t xml:space="preserve">A.Gavelytė</t>
  </si>
  <si>
    <t xml:space="preserve">Rutulio stūmimas moterims</t>
  </si>
  <si>
    <t xml:space="preserve">Austra</t>
  </si>
  <si>
    <t xml:space="preserve">Skujytė</t>
  </si>
  <si>
    <t xml:space="preserve">1979-08-12</t>
  </si>
  <si>
    <t xml:space="preserve">J.A.Stanislovaičiai, R. Plungė</t>
  </si>
  <si>
    <t xml:space="preserve">Zarankaitė</t>
  </si>
  <si>
    <t xml:space="preserve">1994-11-23</t>
  </si>
  <si>
    <t xml:space="preserve">V.Zarankienė</t>
  </si>
  <si>
    <t xml:space="preserve">Raznauskaitė</t>
  </si>
  <si>
    <t xml:space="preserve">1994-09-08</t>
  </si>
  <si>
    <t xml:space="preserve">V.Burakauskas,A.Mikelytė</t>
  </si>
  <si>
    <t xml:space="preserve">Juknytė</t>
  </si>
  <si>
    <t xml:space="preserve">1992-01-18</t>
  </si>
  <si>
    <t xml:space="preserve">A.Mikelytė</t>
  </si>
  <si>
    <t xml:space="preserve">Rutulio stūmimas vyrams</t>
  </si>
  <si>
    <t xml:space="preserve">Banevičius</t>
  </si>
  <si>
    <t xml:space="preserve">1991 11 20</t>
  </si>
  <si>
    <t xml:space="preserve">Klaipėda,Klaipėdos r.</t>
  </si>
  <si>
    <t xml:space="preserve">Start You</t>
  </si>
  <si>
    <t xml:space="preserve">V.Murašovas, E.Šauklys</t>
  </si>
  <si>
    <t xml:space="preserve">Šilenskis</t>
  </si>
  <si>
    <t xml:space="preserve">S.Liepinaitis</t>
  </si>
  <si>
    <t xml:space="preserve">Martišauskas</t>
  </si>
  <si>
    <t xml:space="preserve">1986 09 18</t>
  </si>
  <si>
    <t xml:space="preserve">V.R.Murašovai</t>
  </si>
  <si>
    <t xml:space="preserve">Ugianskis</t>
  </si>
  <si>
    <t xml:space="preserve">A.Miliauskas,A.Šimkūnas</t>
  </si>
  <si>
    <t xml:space="preserve">Murašovas</t>
  </si>
  <si>
    <t xml:space="preserve">1992 08 13</t>
  </si>
  <si>
    <t xml:space="preserve">Laurinavičius</t>
  </si>
  <si>
    <t xml:space="preserve">1993-08-19</t>
  </si>
  <si>
    <t xml:space="preserve">Vytenis</t>
  </si>
  <si>
    <t xml:space="preserve">Ivaškevičius</t>
  </si>
  <si>
    <t xml:space="preserve">S.Liepinaitis,V.Maleckas</t>
  </si>
  <si>
    <t xml:space="preserve">Lubys</t>
  </si>
  <si>
    <t xml:space="preserve">1993 09 07</t>
  </si>
  <si>
    <t xml:space="preserve">Dovliaš</t>
  </si>
  <si>
    <t xml:space="preserve">A.Miliauskas</t>
  </si>
  <si>
    <t xml:space="preserve">Jurkša</t>
  </si>
  <si>
    <t xml:space="preserve">V.L.Maleckiai</t>
  </si>
  <si>
    <t xml:space="preserve">Petras Danielius</t>
  </si>
  <si>
    <t xml:space="preserve">Jucevičius</t>
  </si>
  <si>
    <t xml:space="preserve">A.Miliauskas,V.Žurnia</t>
  </si>
  <si>
    <t xml:space="preserve">Gurklys</t>
  </si>
  <si>
    <t xml:space="preserve">1989-06-11</t>
  </si>
  <si>
    <t xml:space="preserve">LOSC</t>
  </si>
  <si>
    <t xml:space="preserve">"Heraklidas"</t>
  </si>
  <si>
    <t xml:space="preserve">J.Radžius, J.Auga</t>
  </si>
  <si>
    <t xml:space="preserve">Rutulio stūmimas jaunimui</t>
  </si>
  <si>
    <t xml:space="preserve">(6 kg)</t>
  </si>
  <si>
    <t xml:space="preserve">Jusis</t>
  </si>
  <si>
    <t xml:space="preserve">1993-02-20</t>
  </si>
  <si>
    <t xml:space="preserve">R.Ubartas,Turla</t>
  </si>
  <si>
    <t xml:space="preserve">Žabinskas</t>
  </si>
  <si>
    <t xml:space="preserve">1994 06 26</t>
  </si>
  <si>
    <t xml:space="preserve">V.R.Murašovai, A.Šilauskas</t>
  </si>
  <si>
    <t xml:space="preserve">Rutulio stūmimas LNSF</t>
  </si>
  <si>
    <t xml:space="preserve">(5 kg)</t>
  </si>
  <si>
    <t xml:space="preserve">Bilius</t>
  </si>
  <si>
    <t xml:space="preserve">LNSF</t>
  </si>
  <si>
    <t xml:space="preserve">R.Plungė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A.Jasmontas</t>
  </si>
  <si>
    <t xml:space="preserve">Sabina</t>
  </si>
  <si>
    <t xml:space="preserve">Banytė</t>
  </si>
  <si>
    <t xml:space="preserve">1988-12-05</t>
  </si>
  <si>
    <t xml:space="preserve">LOSC,VU</t>
  </si>
  <si>
    <t xml:space="preserve">R.Ubartas</t>
  </si>
  <si>
    <t xml:space="preserve">Sandra</t>
  </si>
  <si>
    <t xml:space="preserve">Majauskaitė</t>
  </si>
  <si>
    <t xml:space="preserve">1993-07-17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Ivanovaitė</t>
  </si>
  <si>
    <t xml:space="preserve">I.Sabaliauskaite</t>
  </si>
  <si>
    <t xml:space="preserve">1992-03-18</t>
  </si>
  <si>
    <t xml:space="preserve">KTU</t>
  </si>
  <si>
    <t xml:space="preserve"> E.Karaškienė</t>
  </si>
  <si>
    <t xml:space="preserve">Disko metimas vyrams</t>
  </si>
  <si>
    <t xml:space="preserve">Virgilijus</t>
  </si>
  <si>
    <t xml:space="preserve">Alekna</t>
  </si>
  <si>
    <t xml:space="preserve">1972-02-13</t>
  </si>
  <si>
    <t xml:space="preserve">Gudžius</t>
  </si>
  <si>
    <t xml:space="preserve">V.Kidykas,A.Miliauskas</t>
  </si>
  <si>
    <t xml:space="preserve">Oskars</t>
  </si>
  <si>
    <t xml:space="preserve">Vaisjuns</t>
  </si>
  <si>
    <t xml:space="preserve">1983-08-21</t>
  </si>
  <si>
    <t xml:space="preserve">V.Smoča</t>
  </si>
  <si>
    <t xml:space="preserve">Aleksas</t>
  </si>
  <si>
    <t xml:space="preserve">Abromavičius</t>
  </si>
  <si>
    <t xml:space="preserve">1984-12-06</t>
  </si>
  <si>
    <t xml:space="preserve">Klaipėda,Vilnius</t>
  </si>
  <si>
    <t xml:space="preserve">V.R.Murašovai, R.Ubartas</t>
  </si>
  <si>
    <t xml:space="preserve">Kryžius</t>
  </si>
  <si>
    <t xml:space="preserve">1989-11-15</t>
  </si>
  <si>
    <t xml:space="preserve">Draudvila</t>
  </si>
  <si>
    <t xml:space="preserve">1983-03-29</t>
  </si>
  <si>
    <t xml:space="preserve">Kaunas,JAV</t>
  </si>
  <si>
    <t xml:space="preserve">P.Wilson</t>
  </si>
  <si>
    <t xml:space="preserve">Šalčius</t>
  </si>
  <si>
    <t xml:space="preserve">1993-05-04</t>
  </si>
  <si>
    <t xml:space="preserve">Eligijus</t>
  </si>
  <si>
    <t xml:space="preserve">Ruškys</t>
  </si>
  <si>
    <t xml:space="preserve">1990-12-01</t>
  </si>
  <si>
    <t xml:space="preserve">R.Ubartas,J.Radžius</t>
  </si>
  <si>
    <t xml:space="preserve">Tvaskus</t>
  </si>
  <si>
    <t xml:space="preserve">1990-04-27</t>
  </si>
  <si>
    <t xml:space="preserve">Disko metimas vyrams LNSF</t>
  </si>
  <si>
    <t xml:space="preserve">(1 kg.)</t>
  </si>
  <si>
    <t xml:space="preserve">Kūjo metimas moterims</t>
  </si>
  <si>
    <t xml:space="preserve">Orlova</t>
  </si>
  <si>
    <t xml:space="preserve">1988-09-02</t>
  </si>
  <si>
    <t xml:space="preserve">J.Kolidzejs</t>
  </si>
  <si>
    <t xml:space="preserve">Domeikaitė</t>
  </si>
  <si>
    <t xml:space="preserve">A.Mikelytė,A.Šedys</t>
  </si>
  <si>
    <t xml:space="preserve">Aida</t>
  </si>
  <si>
    <t xml:space="preserve">Žalionytė</t>
  </si>
  <si>
    <t xml:space="preserve">1996 07 04</t>
  </si>
  <si>
    <t xml:space="preserve">K.Kozlovienė</t>
  </si>
  <si>
    <t xml:space="preserve">Kūjo metimas vyrams</t>
  </si>
  <si>
    <t xml:space="preserve">Vieta </t>
  </si>
  <si>
    <t xml:space="preserve">Igors</t>
  </si>
  <si>
    <t xml:space="preserve">Sokolovs</t>
  </si>
  <si>
    <t xml:space="preserve">1974-08-17</t>
  </si>
  <si>
    <t xml:space="preserve">Ainars</t>
  </si>
  <si>
    <t xml:space="preserve">Vaiculens</t>
  </si>
  <si>
    <t xml:space="preserve">1983-10-21</t>
  </si>
  <si>
    <t xml:space="preserve">Edgars</t>
  </si>
  <si>
    <t xml:space="preserve">Gailis</t>
  </si>
  <si>
    <t xml:space="preserve">1991-09-22</t>
  </si>
  <si>
    <t xml:space="preserve">"Tauras"</t>
  </si>
  <si>
    <t xml:space="preserve">V.Ščevinskas, J.Auga</t>
  </si>
  <si>
    <t xml:space="preserve">Šedys</t>
  </si>
  <si>
    <t xml:space="preserve">1993-05-03</t>
  </si>
  <si>
    <t xml:space="preserve">A.Šedys</t>
  </si>
  <si>
    <t xml:space="preserve">Stankevičius</t>
  </si>
  <si>
    <t xml:space="preserve">1986-01-08</t>
  </si>
  <si>
    <t xml:space="preserve">Matulas</t>
  </si>
  <si>
    <t xml:space="preserve">1982-09-30</t>
  </si>
  <si>
    <t xml:space="preserve">savar.</t>
  </si>
  <si>
    <t xml:space="preserve">Moliušis</t>
  </si>
  <si>
    <t xml:space="preserve">1992-03-09</t>
  </si>
  <si>
    <t xml:space="preserve">Kazimieras</t>
  </si>
  <si>
    <t xml:space="preserve">Slivka</t>
  </si>
  <si>
    <t xml:space="preserve">1995-03-04</t>
  </si>
  <si>
    <t xml:space="preserve">Ieties metimas moterims</t>
  </si>
  <si>
    <t xml:space="preserve">Liveta</t>
  </si>
  <si>
    <t xml:space="preserve">Jasiūnaitė</t>
  </si>
  <si>
    <t xml:space="preserve">1994-07-26</t>
  </si>
  <si>
    <t xml:space="preserve">T. Nekrošaitė, I.Žeronienė</t>
  </si>
  <si>
    <t xml:space="preserve">Ščiukauskaitė</t>
  </si>
  <si>
    <t xml:space="preserve">1990-02-03</t>
  </si>
  <si>
    <t xml:space="preserve">T. Nekrošaitė</t>
  </si>
  <si>
    <t xml:space="preserve">Barvičiūtė</t>
  </si>
  <si>
    <t xml:space="preserve">1989-01-26</t>
  </si>
  <si>
    <t xml:space="preserve">D.Juršienė</t>
  </si>
  <si>
    <t xml:space="preserve">Giedrė</t>
  </si>
  <si>
    <t xml:space="preserve">Kupstytė</t>
  </si>
  <si>
    <t xml:space="preserve">V.L.Maleckiai,V.Kokarskaja</t>
  </si>
  <si>
    <t xml:space="preserve">Dobilaitė</t>
  </si>
  <si>
    <t xml:space="preserve">1995-05-23</t>
  </si>
  <si>
    <t xml:space="preserve">T. Nekrošaitė, A.Šilauskas</t>
  </si>
  <si>
    <t xml:space="preserve">Motiejauskaitė</t>
  </si>
  <si>
    <t xml:space="preserve">1996 02 16</t>
  </si>
  <si>
    <t xml:space="preserve">A.Šilauskas,V.Murašovas</t>
  </si>
  <si>
    <t xml:space="preserve">Brigita</t>
  </si>
  <si>
    <t xml:space="preserve">1994 03 26</t>
  </si>
  <si>
    <t xml:space="preserve">Jakubaitytė</t>
  </si>
  <si>
    <t xml:space="preserve">1976-01-24</t>
  </si>
  <si>
    <t xml:space="preserve">Gundega</t>
  </si>
  <si>
    <t xml:space="preserve">Griva</t>
  </si>
  <si>
    <t xml:space="preserve">1991-04-08</t>
  </si>
  <si>
    <t xml:space="preserve">M.Griva</t>
  </si>
  <si>
    <t xml:space="preserve">Ieties metimas vyrams</t>
  </si>
  <si>
    <t xml:space="preserve">Dabašinskas</t>
  </si>
  <si>
    <t xml:space="preserve">1994-06-16</t>
  </si>
  <si>
    <t xml:space="preserve">Z.Grabauskienė</t>
  </si>
  <si>
    <t xml:space="preserve">Lučkauskas</t>
  </si>
  <si>
    <t xml:space="preserve">1991-01-10</t>
  </si>
  <si>
    <t xml:space="preserve">T.Nekrošaitė, T.Intas</t>
  </si>
  <si>
    <t xml:space="preserve">Dauparas</t>
  </si>
  <si>
    <t xml:space="preserve">1989-07-17</t>
  </si>
  <si>
    <t xml:space="preserve">Nekrošas</t>
  </si>
  <si>
    <t xml:space="preserve">1992-01-25</t>
  </si>
  <si>
    <t xml:space="preserve">Dulkys</t>
  </si>
  <si>
    <t xml:space="preserve">1994 06 21</t>
  </si>
  <si>
    <t xml:space="preserve">V.Murašovas, B.Mulskis</t>
  </si>
  <si>
    <t xml:space="preserve">Baltrukonis</t>
  </si>
  <si>
    <t xml:space="preserve">1994 11 29</t>
  </si>
  <si>
    <t xml:space="preserve">Henrikas</t>
  </si>
  <si>
    <t xml:space="preserve">Pozingis</t>
  </si>
  <si>
    <t xml:space="preserve">1993 07 23</t>
  </si>
  <si>
    <t xml:space="preserve">A.Pleskys</t>
  </si>
  <si>
    <t xml:space="preserve">Gabrielius</t>
  </si>
  <si>
    <t xml:space="preserve">Šiaulinskas</t>
  </si>
  <si>
    <t xml:space="preserve">1995 02 27</t>
  </si>
  <si>
    <t xml:space="preserve">LIETUVOS LENGVOSIOS ATLETIKOS FEDERACIJOS TAURĖS VARŽYBOS </t>
  </si>
  <si>
    <t xml:space="preserve">2012-06-02/03</t>
  </si>
  <si>
    <t xml:space="preserve">KOMANDINIAI  REZULTATAI</t>
  </si>
  <si>
    <t xml:space="preserve">1 miestų grupė</t>
  </si>
  <si>
    <t xml:space="preserve">1 sporto klubų grupė</t>
  </si>
  <si>
    <t xml:space="preserve">1</t>
  </si>
  <si>
    <t xml:space="preserve">57582</t>
  </si>
  <si>
    <t xml:space="preserve">tšk.</t>
  </si>
  <si>
    <t xml:space="preserve">56582 tšk.</t>
  </si>
  <si>
    <t xml:space="preserve">2</t>
  </si>
  <si>
    <t xml:space="preserve">48847</t>
  </si>
  <si>
    <t xml:space="preserve">48347 tšk.</t>
  </si>
  <si>
    <t xml:space="preserve">Sporto klubas „COSMA“ 1 </t>
  </si>
  <si>
    <t xml:space="preserve">Klaipėdos lengvosios atletikos sporto klubas "Nikė" 1</t>
  </si>
  <si>
    <t xml:space="preserve">2 miestų grupė</t>
  </si>
  <si>
    <t xml:space="preserve">3</t>
  </si>
  <si>
    <t xml:space="preserve">Sporto klubas „COSMA“ 2</t>
  </si>
  <si>
    <t xml:space="preserve">24162</t>
  </si>
  <si>
    <t xml:space="preserve">23662 tšk.</t>
  </si>
  <si>
    <t xml:space="preserve">4</t>
  </si>
  <si>
    <t xml:space="preserve">Visuomeninė organizacija "Bėgimas" </t>
  </si>
  <si>
    <t xml:space="preserve">18766</t>
  </si>
  <si>
    <t xml:space="preserve">5</t>
  </si>
  <si>
    <t xml:space="preserve">Kauno LKKA sporto klubas "Atletas"</t>
  </si>
  <si>
    <t xml:space="preserve">6489</t>
  </si>
  <si>
    <t xml:space="preserve">5989 tšk.</t>
  </si>
  <si>
    <t xml:space="preserve">6</t>
  </si>
  <si>
    <t xml:space="preserve">Vilniaus bėgimo klubas "Vilniaus baltai"</t>
  </si>
  <si>
    <t xml:space="preserve">5450</t>
  </si>
  <si>
    <t xml:space="preserve">7</t>
  </si>
  <si>
    <t xml:space="preserve">Vilniaus šuolininkų klubas "Šuolis"</t>
  </si>
  <si>
    <t xml:space="preserve">7194 tšk.</t>
  </si>
  <si>
    <t xml:space="preserve">8</t>
  </si>
  <si>
    <t xml:space="preserve">Šiaulių lengvosios atletikos klubas "Beržyno žiogelis"</t>
  </si>
  <si>
    <t xml:space="preserve">Rajonų grupė</t>
  </si>
  <si>
    <t xml:space="preserve">9</t>
  </si>
  <si>
    <t xml:space="preserve">Pasvalio lengvosios atletikos sporto klubas "Lėvuo"</t>
  </si>
  <si>
    <t xml:space="preserve">10</t>
  </si>
  <si>
    <t xml:space="preserve">Šiaulių lengvosios atletikos klubas "Piramidė"</t>
  </si>
  <si>
    <t xml:space="preserve">11</t>
  </si>
  <si>
    <t xml:space="preserve">Šiaulių bėgimo klubas "Stadija"</t>
  </si>
  <si>
    <t xml:space="preserve">4495 tšk.</t>
  </si>
  <si>
    <t xml:space="preserve">12</t>
  </si>
  <si>
    <t xml:space="preserve">Klaipėdos lengvosios atletikos sporto klubas "Nikė" 2</t>
  </si>
  <si>
    <t xml:space="preserve">2561 tšk.</t>
  </si>
  <si>
    <t xml:space="preserve">13</t>
  </si>
  <si>
    <t xml:space="preserve">Marijampolės lengvosios atletikos klubas</t>
  </si>
  <si>
    <t xml:space="preserve">2517 tšk.</t>
  </si>
  <si>
    <t xml:space="preserve">14</t>
  </si>
  <si>
    <t xml:space="preserve">Lengvosios atletikos metikų klubas "Heraklidas"</t>
  </si>
  <si>
    <t xml:space="preserve">1386 tšk.</t>
  </si>
  <si>
    <t xml:space="preserve">15</t>
  </si>
  <si>
    <t xml:space="preserve">Švenčionėlių sporto klubas "Aitvaras"</t>
  </si>
  <si>
    <t xml:space="preserve">Panevėžio raj.</t>
  </si>
  <si>
    <t xml:space="preserve">Tauragė </t>
  </si>
  <si>
    <t xml:space="preserve">Kauno raj.</t>
  </si>
  <si>
    <t xml:space="preserve">Druskininkai</t>
  </si>
  <si>
    <t xml:space="preserve">2 sporto klubų grupė</t>
  </si>
  <si>
    <t xml:space="preserve">Klubas Start You</t>
  </si>
  <si>
    <t xml:space="preserve">Lengvosios atletikos sporto klubas "Midlongas"</t>
  </si>
  <si>
    <t xml:space="preserve">Panevėžio bėgimo klubas "Sporto pasaulis"</t>
  </si>
  <si>
    <t xml:space="preserve">Vilkaviškio lengvosios atletikos sporto klubas</t>
  </si>
  <si>
    <t xml:space="preserve">Pasvalio lengvosios atletikos sporto klubas "Svalė"</t>
  </si>
  <si>
    <t xml:space="preserve">Vilniaus metikų klubas „Atėnų Olimpas“</t>
  </si>
  <si>
    <t xml:space="preserve">Lengvosios atletikos asociacija "Dinamitas"</t>
  </si>
  <si>
    <t xml:space="preserve">Alytaus lengvosios atletikos sporto klubas</t>
  </si>
  <si>
    <t xml:space="preserve">Klaipėdos sporto klubas "Maratonas"</t>
  </si>
  <si>
    <t xml:space="preserve">Ėjimo klubas "Vėjas"</t>
  </si>
  <si>
    <t xml:space="preserve">Utenos lengvosios atletikos klubas</t>
  </si>
  <si>
    <t xml:space="preserve">Sporto klubas "Saulė"</t>
  </si>
  <si>
    <t xml:space="preserve">Panevėžio sporto klubas "Tauras"</t>
  </si>
  <si>
    <t xml:space="preserve">Panevėžio sporto klubas "El-Eko Sport"</t>
  </si>
  <si>
    <t xml:space="preserve">1222 tšk.</t>
  </si>
  <si>
    <t xml:space="preserve">Panevėžio sporto klubas "Žvaigždė"</t>
  </si>
  <si>
    <t xml:space="preserve">16</t>
  </si>
  <si>
    <t xml:space="preserve">Šiaulių sporto klubas "Daisotra"</t>
  </si>
  <si>
    <t xml:space="preserve">17</t>
  </si>
  <si>
    <t xml:space="preserve">Kauno sporto klubas "Nemunas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"/>
    <numFmt numFmtId="170" formatCode="0.0"/>
    <numFmt numFmtId="171" formatCode="yyyy\-mm\-dd;@"/>
    <numFmt numFmtId="172" formatCode="m:ss.00"/>
    <numFmt numFmtId="173" formatCode="ss.00"/>
    <numFmt numFmtId="174" formatCode="mm:ss.0"/>
    <numFmt numFmtId="175" formatCode="mm:ss.0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color rgb="FFFFFFFF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10"/>
      <name val="Arial"/>
      <family val="2"/>
    </font>
    <font>
      <sz val="6"/>
      <color rgb="FFFFFFFF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color rgb="FFCCFFCC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7" borderId="2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Paprastas 2" xfId="43"/>
    <cellStyle name="Paryškinimas 1" xfId="44"/>
    <cellStyle name="Paryškinimas 2" xfId="45"/>
    <cellStyle name="Paryškinimas 3" xfId="46"/>
    <cellStyle name="Paryškinimas 4" xfId="47"/>
    <cellStyle name="Paryškinimas 5" xfId="48"/>
    <cellStyle name="Paryškinimas 6" xfId="49"/>
    <cellStyle name="Pastaba" xfId="50"/>
    <cellStyle name="Skaičiavimas" xfId="51"/>
    <cellStyle name="Susietas langelis" xfId="52"/>
    <cellStyle name="Tikrinimo langelis" xfId="53"/>
    <cellStyle name="Įvesti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676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67168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360</xdr:colOff>
      <xdr:row>3</xdr:row>
      <xdr:rowOff>572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82812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5</xdr:col>
      <xdr:colOff>504720</xdr:colOff>
      <xdr:row>3</xdr:row>
      <xdr:rowOff>572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79930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0</xdr:col>
      <xdr:colOff>504360</xdr:colOff>
      <xdr:row>2</xdr:row>
      <xdr:rowOff>1904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6567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0</xdr:row>
      <xdr:rowOff>0</xdr:rowOff>
    </xdr:from>
    <xdr:to>
      <xdr:col>10</xdr:col>
      <xdr:colOff>50400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65784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0</xdr:row>
      <xdr:rowOff>0</xdr:rowOff>
    </xdr:from>
    <xdr:to>
      <xdr:col>10</xdr:col>
      <xdr:colOff>50400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68583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0</xdr:row>
      <xdr:rowOff>0</xdr:rowOff>
    </xdr:from>
    <xdr:to>
      <xdr:col>10</xdr:col>
      <xdr:colOff>50400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68583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720</xdr:colOff>
      <xdr:row>3</xdr:row>
      <xdr:rowOff>5724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703188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720</xdr:colOff>
      <xdr:row>3</xdr:row>
      <xdr:rowOff>572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703188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3</xdr:row>
      <xdr:rowOff>572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7968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3</xdr:row>
      <xdr:rowOff>572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2</xdr:row>
      <xdr:rowOff>1904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680976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2</xdr:row>
      <xdr:rowOff>1904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2</xdr:row>
      <xdr:rowOff>1904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720</xdr:colOff>
      <xdr:row>3</xdr:row>
      <xdr:rowOff>572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702108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0</xdr:col>
      <xdr:colOff>504720</xdr:colOff>
      <xdr:row>3</xdr:row>
      <xdr:rowOff>572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700020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72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675936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699876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0</xdr:rowOff>
    </xdr:from>
    <xdr:to>
      <xdr:col>12</xdr:col>
      <xdr:colOff>504360</xdr:colOff>
      <xdr:row>2</xdr:row>
      <xdr:rowOff>19044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68871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5</xdr:col>
      <xdr:colOff>504720</xdr:colOff>
      <xdr:row>3</xdr:row>
      <xdr:rowOff>572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796212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360</xdr:colOff>
      <xdr:row>3</xdr:row>
      <xdr:rowOff>572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741492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0</xdr:rowOff>
    </xdr:from>
    <xdr:to>
      <xdr:col>10</xdr:col>
      <xdr:colOff>504720</xdr:colOff>
      <xdr:row>3</xdr:row>
      <xdr:rowOff>5724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70927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0</xdr:row>
      <xdr:rowOff>0</xdr:rowOff>
    </xdr:from>
    <xdr:to>
      <xdr:col>10</xdr:col>
      <xdr:colOff>504000</xdr:colOff>
      <xdr:row>3</xdr:row>
      <xdr:rowOff>572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76836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0</xdr:row>
      <xdr:rowOff>0</xdr:rowOff>
    </xdr:from>
    <xdr:to>
      <xdr:col>10</xdr:col>
      <xdr:colOff>504000</xdr:colOff>
      <xdr:row>3</xdr:row>
      <xdr:rowOff>572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65872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0</xdr:col>
      <xdr:colOff>504720</xdr:colOff>
      <xdr:row>3</xdr:row>
      <xdr:rowOff>572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94944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0</xdr:col>
      <xdr:colOff>504360</xdr:colOff>
      <xdr:row>3</xdr:row>
      <xdr:rowOff>5724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722196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520</xdr:colOff>
      <xdr:row>0</xdr:row>
      <xdr:rowOff>0</xdr:rowOff>
    </xdr:from>
    <xdr:to>
      <xdr:col>18</xdr:col>
      <xdr:colOff>504720</xdr:colOff>
      <xdr:row>2</xdr:row>
      <xdr:rowOff>1904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6975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6320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4360</xdr:colOff>
      <xdr:row>2</xdr:row>
      <xdr:rowOff>190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786816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767736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6133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0</xdr:rowOff>
    </xdr:from>
    <xdr:to>
      <xdr:col>16</xdr:col>
      <xdr:colOff>504720</xdr:colOff>
      <xdr:row>2</xdr:row>
      <xdr:rowOff>19044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8052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0</xdr:rowOff>
    </xdr:from>
    <xdr:to>
      <xdr:col>16</xdr:col>
      <xdr:colOff>504360</xdr:colOff>
      <xdr:row>2</xdr:row>
      <xdr:rowOff>1904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8304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9000</xdr:rowOff>
    </xdr:from>
    <xdr:to>
      <xdr:col>15</xdr:col>
      <xdr:colOff>382320</xdr:colOff>
      <xdr:row>3</xdr:row>
      <xdr:rowOff>972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7701120" y="9000"/>
          <a:ext cx="482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9000</xdr:rowOff>
    </xdr:from>
    <xdr:to>
      <xdr:col>15</xdr:col>
      <xdr:colOff>381960</xdr:colOff>
      <xdr:row>3</xdr:row>
      <xdr:rowOff>972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7640640" y="9000"/>
          <a:ext cx="482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0</xdr:rowOff>
    </xdr:from>
    <xdr:to>
      <xdr:col>16</xdr:col>
      <xdr:colOff>504360</xdr:colOff>
      <xdr:row>2</xdr:row>
      <xdr:rowOff>19044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79617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0</xdr:rowOff>
    </xdr:from>
    <xdr:to>
      <xdr:col>16</xdr:col>
      <xdr:colOff>504720</xdr:colOff>
      <xdr:row>2</xdr:row>
      <xdr:rowOff>19044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849636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0</xdr:rowOff>
    </xdr:from>
    <xdr:to>
      <xdr:col>16</xdr:col>
      <xdr:colOff>504360</xdr:colOff>
      <xdr:row>2</xdr:row>
      <xdr:rowOff>19044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80827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0</xdr:rowOff>
    </xdr:from>
    <xdr:to>
      <xdr:col>16</xdr:col>
      <xdr:colOff>504360</xdr:colOff>
      <xdr:row>2</xdr:row>
      <xdr:rowOff>19044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82641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9000</xdr:rowOff>
    </xdr:from>
    <xdr:to>
      <xdr:col>16</xdr:col>
      <xdr:colOff>1440</xdr:colOff>
      <xdr:row>3</xdr:row>
      <xdr:rowOff>972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783180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9000</xdr:rowOff>
    </xdr:from>
    <xdr:to>
      <xdr:col>16</xdr:col>
      <xdr:colOff>1440</xdr:colOff>
      <xdr:row>3</xdr:row>
      <xdr:rowOff>972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76813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0</xdr:rowOff>
    </xdr:from>
    <xdr:to>
      <xdr:col>12</xdr:col>
      <xdr:colOff>50400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65854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240</xdr:colOff>
      <xdr:row>0</xdr:row>
      <xdr:rowOff>9000</xdr:rowOff>
    </xdr:from>
    <xdr:to>
      <xdr:col>16</xdr:col>
      <xdr:colOff>1440</xdr:colOff>
      <xdr:row>3</xdr:row>
      <xdr:rowOff>972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775116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9000</xdr:rowOff>
    </xdr:from>
    <xdr:to>
      <xdr:col>15</xdr:col>
      <xdr:colOff>473400</xdr:colOff>
      <xdr:row>2</xdr:row>
      <xdr:rowOff>17100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7842600" y="9000"/>
          <a:ext cx="5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0</xdr:rowOff>
    </xdr:from>
    <xdr:to>
      <xdr:col>15</xdr:col>
      <xdr:colOff>50436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7872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7168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7</xdr:row>
      <xdr:rowOff>19440</xdr:rowOff>
    </xdr:from>
    <xdr:to>
      <xdr:col>3</xdr:col>
      <xdr:colOff>151560</xdr:colOff>
      <xdr:row>28</xdr:row>
      <xdr:rowOff>28080</xdr:rowOff>
    </xdr:to>
    <xdr:sp>
      <xdr:nvSpPr>
        <xdr:cNvPr id="7" name="Text Box 2"/>
        <xdr:cNvSpPr/>
      </xdr:nvSpPr>
      <xdr:spPr>
        <a:xfrm>
          <a:off x="1961280" y="48294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360</xdr:colOff>
      <xdr:row>3</xdr:row>
      <xdr:rowOff>572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82812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5</xdr:col>
      <xdr:colOff>504720</xdr:colOff>
      <xdr:row>3</xdr:row>
      <xdr:rowOff>572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79930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4" width="10.28"/>
    <col collapsed="false" customWidth="true" hidden="false" outlineLevel="0" max="5" min="5" style="3" width="8.41"/>
    <col collapsed="false" customWidth="true" hidden="false" outlineLevel="0" max="6" min="6" style="3" width="9.41"/>
    <col collapsed="false" customWidth="true" hidden="false" outlineLevel="0" max="7" min="7" style="3" width="11.56"/>
    <col collapsed="false" customWidth="true" hidden="false" outlineLevel="0" max="8" min="8" style="5" width="6.13"/>
    <col collapsed="false" customWidth="true" hidden="false" outlineLevel="0" max="9" min="9" style="6" width="6.41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</v>
      </c>
    </row>
    <row r="4" customFormat="false" ht="15.75" hidden="false" customHeight="true" outlineLevel="0" collapsed="false">
      <c r="B4" s="21" t="s">
        <v>4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 t="n">
        <v>1</v>
      </c>
      <c r="D6" s="26" t="s">
        <v>5</v>
      </c>
      <c r="E6" s="27" t="n">
        <v>3</v>
      </c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5" t="s">
        <v>14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5" hidden="false" customHeight="false" outlineLevel="0" collapsed="false">
      <c r="A8" s="38" t="n">
        <v>1</v>
      </c>
      <c r="B8" s="39" t="s">
        <v>19</v>
      </c>
      <c r="C8" s="40" t="s">
        <v>20</v>
      </c>
      <c r="D8" s="41" t="s">
        <v>21</v>
      </c>
      <c r="E8" s="42" t="s">
        <v>22</v>
      </c>
      <c r="F8" s="42" t="s">
        <v>23</v>
      </c>
      <c r="G8" s="43" t="s">
        <v>24</v>
      </c>
      <c r="H8" s="44" t="n">
        <v>945</v>
      </c>
      <c r="I8" s="45" t="n">
        <v>12.39</v>
      </c>
      <c r="J8" s="46" t="n">
        <v>0.176</v>
      </c>
      <c r="K8" s="47" t="n">
        <v>1.4</v>
      </c>
      <c r="L8" s="48" t="s">
        <v>25</v>
      </c>
      <c r="M8" s="43" t="s">
        <v>26</v>
      </c>
      <c r="N8" s="6"/>
      <c r="O8" s="5"/>
      <c r="P8" s="5"/>
    </row>
    <row r="9" customFormat="false" ht="15" hidden="false" customHeight="false" outlineLevel="0" collapsed="false">
      <c r="A9" s="38" t="n">
        <v>2</v>
      </c>
      <c r="B9" s="39" t="s">
        <v>27</v>
      </c>
      <c r="C9" s="40" t="s">
        <v>28</v>
      </c>
      <c r="D9" s="41" t="s">
        <v>29</v>
      </c>
      <c r="E9" s="42" t="s">
        <v>30</v>
      </c>
      <c r="F9" s="42" t="s">
        <v>31</v>
      </c>
      <c r="G9" s="43" t="s">
        <v>32</v>
      </c>
      <c r="H9" s="44" t="n">
        <v>836</v>
      </c>
      <c r="I9" s="45" t="n">
        <v>13.05</v>
      </c>
      <c r="J9" s="46" t="n">
        <v>0.18</v>
      </c>
      <c r="K9" s="47" t="n">
        <v>1.4</v>
      </c>
      <c r="L9" s="48" t="s">
        <v>33</v>
      </c>
      <c r="M9" s="43" t="s">
        <v>34</v>
      </c>
      <c r="N9" s="6"/>
      <c r="O9" s="5"/>
      <c r="P9" s="5"/>
    </row>
    <row r="10" customFormat="false" ht="15" hidden="false" customHeight="false" outlineLevel="0" collapsed="false">
      <c r="A10" s="38" t="n">
        <v>3</v>
      </c>
      <c r="B10" s="39" t="s">
        <v>35</v>
      </c>
      <c r="C10" s="40" t="s">
        <v>36</v>
      </c>
      <c r="D10" s="41" t="s">
        <v>37</v>
      </c>
      <c r="E10" s="42" t="s">
        <v>38</v>
      </c>
      <c r="F10" s="42" t="s">
        <v>23</v>
      </c>
      <c r="G10" s="43" t="s">
        <v>39</v>
      </c>
      <c r="H10" s="44" t="n">
        <v>834</v>
      </c>
      <c r="I10" s="45" t="n">
        <v>13.06</v>
      </c>
      <c r="J10" s="46" t="n">
        <v>0.169</v>
      </c>
      <c r="K10" s="47" t="n">
        <v>1.4</v>
      </c>
      <c r="L10" s="48" t="s">
        <v>33</v>
      </c>
      <c r="M10" s="43" t="s">
        <v>40</v>
      </c>
      <c r="N10" s="6"/>
      <c r="O10" s="5"/>
      <c r="P10" s="5"/>
    </row>
    <row r="11" customFormat="false" ht="15" hidden="false" customHeight="false" outlineLevel="0" collapsed="false">
      <c r="A11" s="38" t="n">
        <v>4</v>
      </c>
      <c r="B11" s="39" t="s">
        <v>41</v>
      </c>
      <c r="C11" s="40" t="s">
        <v>42</v>
      </c>
      <c r="D11" s="41" t="s">
        <v>43</v>
      </c>
      <c r="E11" s="42" t="s">
        <v>44</v>
      </c>
      <c r="F11" s="42" t="s">
        <v>45</v>
      </c>
      <c r="G11" s="43"/>
      <c r="H11" s="44" t="n">
        <v>728</v>
      </c>
      <c r="I11" s="45" t="n">
        <v>13.75</v>
      </c>
      <c r="J11" s="46" t="n">
        <v>0.21</v>
      </c>
      <c r="K11" s="47" t="n">
        <v>1.4</v>
      </c>
      <c r="L11" s="48" t="s">
        <v>33</v>
      </c>
      <c r="M11" s="43" t="s">
        <v>46</v>
      </c>
      <c r="N11" s="6"/>
      <c r="O11" s="5"/>
      <c r="P11" s="5"/>
    </row>
    <row r="12" customFormat="false" ht="15" hidden="false" customHeight="false" outlineLevel="0" collapsed="false">
      <c r="A12" s="38" t="n">
        <v>5</v>
      </c>
      <c r="B12" s="39" t="s">
        <v>47</v>
      </c>
      <c r="C12" s="40" t="s">
        <v>48</v>
      </c>
      <c r="D12" s="41" t="s">
        <v>49</v>
      </c>
      <c r="E12" s="42" t="s">
        <v>50</v>
      </c>
      <c r="F12" s="42" t="s">
        <v>45</v>
      </c>
      <c r="G12" s="43" t="s">
        <v>51</v>
      </c>
      <c r="H12" s="44" t="n">
        <v>676</v>
      </c>
      <c r="I12" s="45" t="n">
        <v>14.1</v>
      </c>
      <c r="J12" s="46" t="n">
        <v>0.195</v>
      </c>
      <c r="K12" s="47" t="n">
        <v>1.4</v>
      </c>
      <c r="L12" s="48" t="s">
        <v>52</v>
      </c>
      <c r="M12" s="43" t="s">
        <v>53</v>
      </c>
      <c r="N12" s="6"/>
      <c r="O12" s="5"/>
      <c r="P12" s="5"/>
    </row>
    <row r="13" customFormat="false" ht="7.5" hidden="false" customHeight="true" outlineLevel="0" collapsed="false"/>
    <row r="14" customFormat="false" ht="13.5" hidden="false" customHeight="false" outlineLevel="0" collapsed="false">
      <c r="B14" s="24"/>
      <c r="C14" s="25" t="n">
        <v>2</v>
      </c>
      <c r="D14" s="26" t="s">
        <v>5</v>
      </c>
      <c r="E14" s="27" t="n">
        <v>3</v>
      </c>
      <c r="F14" s="28"/>
    </row>
    <row r="15" s="37" customFormat="true" ht="13.5" hidden="false" customHeight="false" outlineLevel="0" collapsed="false">
      <c r="A15" s="29" t="s">
        <v>6</v>
      </c>
      <c r="B15" s="30" t="s">
        <v>7</v>
      </c>
      <c r="C15" s="31" t="s">
        <v>8</v>
      </c>
      <c r="D15" s="32" t="s">
        <v>9</v>
      </c>
      <c r="E15" s="33" t="s">
        <v>10</v>
      </c>
      <c r="F15" s="33" t="s">
        <v>11</v>
      </c>
      <c r="G15" s="33" t="s">
        <v>12</v>
      </c>
      <c r="H15" s="34" t="s">
        <v>13</v>
      </c>
      <c r="I15" s="35" t="s">
        <v>14</v>
      </c>
      <c r="J15" s="33" t="s">
        <v>15</v>
      </c>
      <c r="K15" s="33" t="s">
        <v>16</v>
      </c>
      <c r="L15" s="34" t="s">
        <v>17</v>
      </c>
      <c r="M15" s="36" t="s">
        <v>18</v>
      </c>
    </row>
    <row r="16" customFormat="false" ht="15" hidden="false" customHeight="false" outlineLevel="0" collapsed="false">
      <c r="A16" s="38" t="n">
        <v>1</v>
      </c>
      <c r="B16" s="39" t="s">
        <v>35</v>
      </c>
      <c r="C16" s="40" t="s">
        <v>54</v>
      </c>
      <c r="D16" s="41" t="s">
        <v>55</v>
      </c>
      <c r="E16" s="42" t="s">
        <v>56</v>
      </c>
      <c r="F16" s="42"/>
      <c r="G16" s="43" t="s">
        <v>57</v>
      </c>
      <c r="H16" s="44" t="n">
        <v>972</v>
      </c>
      <c r="I16" s="45" t="n">
        <v>12.23</v>
      </c>
      <c r="J16" s="46" t="n">
        <v>0.174</v>
      </c>
      <c r="K16" s="47" t="n">
        <v>-0.4</v>
      </c>
      <c r="L16" s="48" t="s">
        <v>25</v>
      </c>
      <c r="M16" s="43" t="s">
        <v>58</v>
      </c>
      <c r="N16" s="6"/>
      <c r="O16" s="5"/>
      <c r="P16" s="5"/>
    </row>
    <row r="17" customFormat="false" ht="15" hidden="false" customHeight="false" outlineLevel="0" collapsed="false">
      <c r="A17" s="38" t="n">
        <v>2</v>
      </c>
      <c r="B17" s="39" t="s">
        <v>59</v>
      </c>
      <c r="C17" s="40" t="s">
        <v>60</v>
      </c>
      <c r="D17" s="41" t="s">
        <v>61</v>
      </c>
      <c r="E17" s="42" t="s">
        <v>62</v>
      </c>
      <c r="F17" s="42"/>
      <c r="G17" s="43" t="s">
        <v>63</v>
      </c>
      <c r="H17" s="44" t="n">
        <v>881</v>
      </c>
      <c r="I17" s="45" t="n">
        <v>12.77</v>
      </c>
      <c r="J17" s="46" t="n">
        <v>0.3</v>
      </c>
      <c r="K17" s="47" t="n">
        <v>-0.4</v>
      </c>
      <c r="L17" s="48" t="s">
        <v>64</v>
      </c>
      <c r="M17" s="43" t="s">
        <v>65</v>
      </c>
      <c r="N17" s="6"/>
      <c r="O17" s="5"/>
      <c r="P17" s="5"/>
    </row>
    <row r="18" customFormat="false" ht="15" hidden="false" customHeight="false" outlineLevel="0" collapsed="false">
      <c r="A18" s="38" t="n">
        <v>3</v>
      </c>
      <c r="B18" s="39" t="s">
        <v>66</v>
      </c>
      <c r="C18" s="40" t="s">
        <v>67</v>
      </c>
      <c r="D18" s="41" t="s">
        <v>68</v>
      </c>
      <c r="E18" s="42" t="s">
        <v>69</v>
      </c>
      <c r="F18" s="42" t="s">
        <v>45</v>
      </c>
      <c r="G18" s="43" t="s">
        <v>51</v>
      </c>
      <c r="H18" s="44" t="n">
        <v>822</v>
      </c>
      <c r="I18" s="45" t="n">
        <v>13.14</v>
      </c>
      <c r="J18" s="46" t="n">
        <v>0.397</v>
      </c>
      <c r="K18" s="47" t="n">
        <v>-0.4</v>
      </c>
      <c r="L18" s="48" t="s">
        <v>33</v>
      </c>
      <c r="M18" s="43" t="s">
        <v>53</v>
      </c>
      <c r="N18" s="6"/>
      <c r="O18" s="5"/>
      <c r="P18" s="5"/>
    </row>
    <row r="19" customFormat="false" ht="15" hidden="false" customHeight="false" outlineLevel="0" collapsed="false">
      <c r="A19" s="38" t="n">
        <v>4</v>
      </c>
      <c r="B19" s="39" t="s">
        <v>70</v>
      </c>
      <c r="C19" s="40" t="s">
        <v>71</v>
      </c>
      <c r="D19" s="49" t="s">
        <v>72</v>
      </c>
      <c r="E19" s="42" t="s">
        <v>73</v>
      </c>
      <c r="F19" s="42" t="s">
        <v>74</v>
      </c>
      <c r="G19" s="43" t="s">
        <v>75</v>
      </c>
      <c r="H19" s="44" t="n">
        <v>787</v>
      </c>
      <c r="I19" s="45" t="n">
        <v>13.36</v>
      </c>
      <c r="J19" s="46" t="n">
        <v>0.15</v>
      </c>
      <c r="K19" s="47" t="n">
        <v>-0.4</v>
      </c>
      <c r="L19" s="48" t="s">
        <v>33</v>
      </c>
      <c r="M19" s="43" t="s">
        <v>76</v>
      </c>
      <c r="N19" s="6"/>
      <c r="O19" s="5"/>
      <c r="P19" s="5"/>
    </row>
    <row r="20" customFormat="false" ht="15" hidden="false" customHeight="false" outlineLevel="0" collapsed="false">
      <c r="A20" s="38" t="n">
        <v>5</v>
      </c>
      <c r="B20" s="39" t="s">
        <v>77</v>
      </c>
      <c r="C20" s="40" t="s">
        <v>78</v>
      </c>
      <c r="D20" s="41" t="s">
        <v>79</v>
      </c>
      <c r="E20" s="42" t="s">
        <v>73</v>
      </c>
      <c r="F20" s="42" t="s">
        <v>74</v>
      </c>
      <c r="G20" s="43" t="s">
        <v>75</v>
      </c>
      <c r="H20" s="44" t="n">
        <v>773</v>
      </c>
      <c r="I20" s="45" t="n">
        <v>13.45</v>
      </c>
      <c r="J20" s="46" t="n">
        <v>0.171</v>
      </c>
      <c r="K20" s="47" t="n">
        <v>-0.4</v>
      </c>
      <c r="L20" s="48" t="s">
        <v>33</v>
      </c>
      <c r="M20" s="43" t="s">
        <v>76</v>
      </c>
      <c r="N20" s="6"/>
      <c r="O20" s="5"/>
      <c r="P20" s="5"/>
    </row>
    <row r="21" customFormat="false" ht="7.5" hidden="false" customHeight="true" outlineLevel="0" collapsed="false"/>
    <row r="22" customFormat="false" ht="13.5" hidden="false" customHeight="false" outlineLevel="0" collapsed="false">
      <c r="B22" s="24"/>
      <c r="C22" s="25" t="n">
        <v>3</v>
      </c>
      <c r="D22" s="26" t="s">
        <v>5</v>
      </c>
      <c r="E22" s="27" t="n">
        <v>3</v>
      </c>
      <c r="F22" s="28"/>
    </row>
    <row r="23" s="37" customFormat="true" ht="13.5" hidden="false" customHeight="false" outlineLevel="0" collapsed="false">
      <c r="A23" s="29" t="s">
        <v>6</v>
      </c>
      <c r="B23" s="30" t="s">
        <v>7</v>
      </c>
      <c r="C23" s="31" t="s">
        <v>8</v>
      </c>
      <c r="D23" s="32" t="s">
        <v>9</v>
      </c>
      <c r="E23" s="33" t="s">
        <v>10</v>
      </c>
      <c r="F23" s="33" t="s">
        <v>11</v>
      </c>
      <c r="G23" s="33" t="s">
        <v>12</v>
      </c>
      <c r="H23" s="34" t="s">
        <v>13</v>
      </c>
      <c r="I23" s="35" t="s">
        <v>14</v>
      </c>
      <c r="J23" s="33" t="s">
        <v>15</v>
      </c>
      <c r="K23" s="33" t="s">
        <v>16</v>
      </c>
      <c r="L23" s="34" t="s">
        <v>17</v>
      </c>
      <c r="M23" s="36" t="s">
        <v>18</v>
      </c>
    </row>
    <row r="24" customFormat="false" ht="15" hidden="false" customHeight="false" outlineLevel="0" collapsed="false">
      <c r="A24" s="38" t="n">
        <v>1</v>
      </c>
      <c r="B24" s="39" t="s">
        <v>80</v>
      </c>
      <c r="C24" s="40" t="s">
        <v>81</v>
      </c>
      <c r="D24" s="41" t="s">
        <v>82</v>
      </c>
      <c r="E24" s="42" t="s">
        <v>83</v>
      </c>
      <c r="F24" s="42" t="s">
        <v>84</v>
      </c>
      <c r="G24" s="43" t="s">
        <v>85</v>
      </c>
      <c r="H24" s="44" t="n">
        <v>911</v>
      </c>
      <c r="I24" s="45" t="n">
        <v>12.59</v>
      </c>
      <c r="J24" s="46" t="n">
        <v>0.183</v>
      </c>
      <c r="K24" s="47" t="n">
        <v>3</v>
      </c>
      <c r="L24" s="48" t="s">
        <v>64</v>
      </c>
      <c r="M24" s="43" t="s">
        <v>86</v>
      </c>
      <c r="N24" s="6"/>
      <c r="O24" s="5"/>
      <c r="P24" s="5"/>
    </row>
    <row r="25" customFormat="false" ht="15" hidden="false" customHeight="false" outlineLevel="0" collapsed="false">
      <c r="A25" s="38" t="n">
        <v>2</v>
      </c>
      <c r="B25" s="39" t="s">
        <v>87</v>
      </c>
      <c r="C25" s="40" t="s">
        <v>88</v>
      </c>
      <c r="D25" s="41" t="s">
        <v>89</v>
      </c>
      <c r="E25" s="42" t="s">
        <v>22</v>
      </c>
      <c r="F25" s="42" t="s">
        <v>23</v>
      </c>
      <c r="G25" s="43" t="s">
        <v>90</v>
      </c>
      <c r="H25" s="44" t="n">
        <v>910</v>
      </c>
      <c r="I25" s="45" t="n">
        <v>12.6</v>
      </c>
      <c r="J25" s="46" t="n">
        <v>0.171</v>
      </c>
      <c r="K25" s="47" t="n">
        <v>3</v>
      </c>
      <c r="L25" s="48" t="s">
        <v>64</v>
      </c>
      <c r="M25" s="43" t="s">
        <v>40</v>
      </c>
      <c r="N25" s="6"/>
      <c r="O25" s="5"/>
      <c r="P25" s="5"/>
    </row>
    <row r="26" customFormat="false" ht="15" hidden="false" customHeight="false" outlineLevel="0" collapsed="false">
      <c r="A26" s="38" t="n">
        <v>3</v>
      </c>
      <c r="B26" s="39" t="s">
        <v>91</v>
      </c>
      <c r="C26" s="40" t="s">
        <v>92</v>
      </c>
      <c r="D26" s="41" t="s">
        <v>93</v>
      </c>
      <c r="E26" s="42" t="s">
        <v>56</v>
      </c>
      <c r="F26" s="42" t="s">
        <v>11</v>
      </c>
      <c r="G26" s="43" t="s">
        <v>57</v>
      </c>
      <c r="H26" s="44" t="n">
        <v>769</v>
      </c>
      <c r="I26" s="45" t="n">
        <v>13.48</v>
      </c>
      <c r="J26" s="46" t="n">
        <v>0.193</v>
      </c>
      <c r="K26" s="47" t="n">
        <v>3</v>
      </c>
      <c r="L26" s="48" t="s">
        <v>33</v>
      </c>
      <c r="M26" s="43" t="s">
        <v>58</v>
      </c>
      <c r="N26" s="6"/>
      <c r="O26" s="5"/>
      <c r="P26" s="5"/>
    </row>
    <row r="27" customFormat="false" ht="15" hidden="false" customHeight="false" outlineLevel="0" collapsed="false">
      <c r="A27" s="38" t="n">
        <v>4</v>
      </c>
      <c r="B27" s="39" t="s">
        <v>94</v>
      </c>
      <c r="C27" s="40" t="s">
        <v>95</v>
      </c>
      <c r="D27" s="41" t="s">
        <v>96</v>
      </c>
      <c r="E27" s="42" t="s">
        <v>97</v>
      </c>
      <c r="F27" s="42" t="s">
        <v>23</v>
      </c>
      <c r="G27" s="43" t="s">
        <v>98</v>
      </c>
      <c r="H27" s="44" t="n">
        <v>752</v>
      </c>
      <c r="I27" s="45" t="n">
        <v>13.59</v>
      </c>
      <c r="J27" s="46" t="n">
        <v>0.164</v>
      </c>
      <c r="K27" s="47" t="n">
        <v>3</v>
      </c>
      <c r="L27" s="48" t="s">
        <v>33</v>
      </c>
      <c r="M27" s="43" t="s">
        <v>99</v>
      </c>
      <c r="N27" s="6"/>
      <c r="O27" s="5"/>
      <c r="P27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false" hidden="false" outlineLevel="0" max="4" min="4" style="4" width="9.14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2.14"/>
    <col collapsed="false" customWidth="true" hidden="false" outlineLevel="0" max="8" min="8" style="5" width="6.13"/>
    <col collapsed="false" customWidth="true" hidden="false" outlineLevel="0" max="9" min="9" style="6" width="6.41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20</v>
      </c>
    </row>
    <row r="4" customFormat="false" ht="15.75" hidden="false" customHeight="true" outlineLevel="0" collapsed="false">
      <c r="B4" s="21" t="s">
        <v>370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 t="n">
        <v>1</v>
      </c>
      <c r="D6" s="26" t="s">
        <v>5</v>
      </c>
      <c r="E6" s="27" t="n">
        <v>6</v>
      </c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14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5" hidden="false" customHeight="false" outlineLevel="0" collapsed="false">
      <c r="A8" s="38" t="n">
        <v>1</v>
      </c>
      <c r="B8" s="68" t="s">
        <v>155</v>
      </c>
      <c r="C8" s="69" t="s">
        <v>175</v>
      </c>
      <c r="D8" s="75" t="s">
        <v>176</v>
      </c>
      <c r="E8" s="71" t="s">
        <v>123</v>
      </c>
      <c r="F8" s="71" t="s">
        <v>177</v>
      </c>
      <c r="G8" s="72" t="s">
        <v>178</v>
      </c>
      <c r="H8" s="73" t="n">
        <v>891</v>
      </c>
      <c r="I8" s="45" t="n">
        <v>22.25</v>
      </c>
      <c r="J8" s="46" t="n">
        <v>0.16</v>
      </c>
      <c r="K8" s="47" t="n">
        <v>-1.4</v>
      </c>
      <c r="L8" s="77" t="s">
        <v>64</v>
      </c>
      <c r="M8" s="72" t="s">
        <v>179</v>
      </c>
      <c r="N8" s="6"/>
      <c r="O8" s="5"/>
      <c r="P8" s="5"/>
    </row>
    <row r="9" customFormat="false" ht="15" hidden="false" customHeight="false" outlineLevel="0" collapsed="false">
      <c r="A9" s="38" t="n">
        <v>2</v>
      </c>
      <c r="B9" s="68" t="s">
        <v>162</v>
      </c>
      <c r="C9" s="69" t="s">
        <v>163</v>
      </c>
      <c r="D9" s="75" t="s">
        <v>164</v>
      </c>
      <c r="E9" s="71" t="s">
        <v>158</v>
      </c>
      <c r="F9" s="71" t="s">
        <v>159</v>
      </c>
      <c r="G9" s="72" t="s">
        <v>160</v>
      </c>
      <c r="H9" s="73" t="n">
        <v>777</v>
      </c>
      <c r="I9" s="45" t="n">
        <v>23.13</v>
      </c>
      <c r="J9" s="46" t="n">
        <v>0.151</v>
      </c>
      <c r="K9" s="47" t="n">
        <v>-1.4</v>
      </c>
      <c r="L9" s="77" t="s">
        <v>33</v>
      </c>
      <c r="M9" s="72" t="s">
        <v>161</v>
      </c>
      <c r="N9" s="6"/>
      <c r="O9" s="5"/>
      <c r="P9" s="5"/>
    </row>
    <row r="10" customFormat="false" ht="15" hidden="false" customHeight="false" outlineLevel="0" collapsed="false">
      <c r="A10" s="38" t="n">
        <v>3</v>
      </c>
      <c r="B10" s="68" t="s">
        <v>150</v>
      </c>
      <c r="C10" s="69" t="s">
        <v>151</v>
      </c>
      <c r="D10" s="75" t="s">
        <v>152</v>
      </c>
      <c r="E10" s="71" t="s">
        <v>83</v>
      </c>
      <c r="F10" s="71" t="s">
        <v>84</v>
      </c>
      <c r="G10" s="72" t="s">
        <v>153</v>
      </c>
      <c r="H10" s="73" t="n">
        <v>769</v>
      </c>
      <c r="I10" s="45" t="n">
        <v>23.19</v>
      </c>
      <c r="J10" s="46" t="n">
        <v>0.144</v>
      </c>
      <c r="K10" s="47" t="n">
        <v>-1.4</v>
      </c>
      <c r="L10" s="77" t="s">
        <v>33</v>
      </c>
      <c r="M10" s="72" t="s">
        <v>154</v>
      </c>
      <c r="N10" s="6"/>
      <c r="O10" s="5"/>
      <c r="P10" s="5"/>
    </row>
    <row r="11" customFormat="false" ht="15" hidden="false" customHeight="false" outlineLevel="0" collapsed="false">
      <c r="A11" s="38" t="n">
        <v>4</v>
      </c>
      <c r="B11" s="68" t="s">
        <v>198</v>
      </c>
      <c r="C11" s="69" t="s">
        <v>290</v>
      </c>
      <c r="D11" s="75" t="s">
        <v>291</v>
      </c>
      <c r="E11" s="71" t="s">
        <v>123</v>
      </c>
      <c r="F11" s="71" t="s">
        <v>133</v>
      </c>
      <c r="G11" s="72" t="s">
        <v>226</v>
      </c>
      <c r="H11" s="73" t="n">
        <v>696</v>
      </c>
      <c r="I11" s="45" t="n">
        <v>23.79</v>
      </c>
      <c r="J11" s="46" t="n">
        <v>0.164</v>
      </c>
      <c r="K11" s="47" t="n">
        <v>-1.4</v>
      </c>
      <c r="L11" s="77" t="s">
        <v>33</v>
      </c>
      <c r="M11" s="72" t="s">
        <v>292</v>
      </c>
      <c r="N11" s="6"/>
      <c r="O11" s="5"/>
      <c r="P11" s="5"/>
    </row>
    <row r="12" customFormat="false" ht="15" hidden="false" customHeight="false" outlineLevel="0" collapsed="false">
      <c r="A12" s="38" t="n">
        <v>5</v>
      </c>
      <c r="B12" s="68" t="s">
        <v>371</v>
      </c>
      <c r="C12" s="69" t="s">
        <v>372</v>
      </c>
      <c r="D12" s="75" t="s">
        <v>373</v>
      </c>
      <c r="E12" s="71" t="s">
        <v>22</v>
      </c>
      <c r="F12" s="71" t="s">
        <v>23</v>
      </c>
      <c r="G12" s="72" t="s">
        <v>374</v>
      </c>
      <c r="H12" s="73" t="n">
        <v>562</v>
      </c>
      <c r="I12" s="45" t="n">
        <v>24.98</v>
      </c>
      <c r="J12" s="46" t="n">
        <v>0.185</v>
      </c>
      <c r="K12" s="47" t="n">
        <v>-1.4</v>
      </c>
      <c r="L12" s="77" t="s">
        <v>52</v>
      </c>
      <c r="M12" s="72" t="s">
        <v>375</v>
      </c>
      <c r="N12" s="6"/>
      <c r="O12" s="5"/>
      <c r="P12" s="5"/>
    </row>
    <row r="13" customFormat="false" ht="15" hidden="false" customHeight="false" outlineLevel="0" collapsed="false">
      <c r="A13" s="38" t="n">
        <v>6</v>
      </c>
      <c r="B13" s="68" t="s">
        <v>198</v>
      </c>
      <c r="C13" s="69" t="s">
        <v>376</v>
      </c>
      <c r="D13" s="75" t="s">
        <v>377</v>
      </c>
      <c r="E13" s="71" t="s">
        <v>342</v>
      </c>
      <c r="F13" s="71" t="s">
        <v>159</v>
      </c>
      <c r="G13" s="72" t="s">
        <v>160</v>
      </c>
      <c r="H13" s="73" t="n">
        <v>532</v>
      </c>
      <c r="I13" s="45" t="n">
        <v>25.26</v>
      </c>
      <c r="J13" s="46" t="n">
        <v>0.249</v>
      </c>
      <c r="K13" s="47" t="n">
        <v>-1.4</v>
      </c>
      <c r="L13" s="77" t="s">
        <v>52</v>
      </c>
      <c r="M13" s="72" t="s">
        <v>161</v>
      </c>
      <c r="N13" s="6"/>
      <c r="O13" s="5"/>
      <c r="P13" s="5"/>
    </row>
    <row r="14" customFormat="false" ht="7.5" hidden="false" customHeight="true" outlineLevel="0" collapsed="false"/>
    <row r="15" customFormat="false" ht="13.5" hidden="false" customHeight="false" outlineLevel="0" collapsed="false">
      <c r="B15" s="24"/>
      <c r="C15" s="25" t="n">
        <v>2</v>
      </c>
      <c r="D15" s="26" t="s">
        <v>5</v>
      </c>
      <c r="E15" s="27" t="n">
        <v>6</v>
      </c>
      <c r="F15" s="28"/>
    </row>
    <row r="16" s="37" customFormat="true" ht="13.5" hidden="false" customHeight="false" outlineLevel="0" collapsed="false">
      <c r="A16" s="29" t="s">
        <v>6</v>
      </c>
      <c r="B16" s="30" t="s">
        <v>7</v>
      </c>
      <c r="C16" s="31" t="s">
        <v>8</v>
      </c>
      <c r="D16" s="32" t="s">
        <v>9</v>
      </c>
      <c r="E16" s="33" t="s">
        <v>10</v>
      </c>
      <c r="F16" s="33" t="s">
        <v>11</v>
      </c>
      <c r="G16" s="33" t="s">
        <v>12</v>
      </c>
      <c r="H16" s="34" t="s">
        <v>13</v>
      </c>
      <c r="I16" s="33" t="s">
        <v>14</v>
      </c>
      <c r="J16" s="33" t="s">
        <v>15</v>
      </c>
      <c r="K16" s="33" t="s">
        <v>16</v>
      </c>
      <c r="L16" s="34" t="s">
        <v>17</v>
      </c>
      <c r="M16" s="36" t="s">
        <v>18</v>
      </c>
    </row>
    <row r="17" customFormat="false" ht="15" hidden="false" customHeight="false" outlineLevel="0" collapsed="false">
      <c r="A17" s="38" t="n">
        <v>1</v>
      </c>
      <c r="B17" s="68" t="s">
        <v>198</v>
      </c>
      <c r="C17" s="69" t="s">
        <v>378</v>
      </c>
      <c r="D17" s="75" t="s">
        <v>379</v>
      </c>
      <c r="E17" s="71" t="s">
        <v>22</v>
      </c>
      <c r="F17" s="71" t="s">
        <v>23</v>
      </c>
      <c r="G17" s="72"/>
      <c r="H17" s="73" t="n">
        <v>797</v>
      </c>
      <c r="I17" s="45" t="n">
        <v>22.97</v>
      </c>
      <c r="J17" s="46" t="n">
        <v>0.194</v>
      </c>
      <c r="K17" s="47" t="n">
        <v>-1.6</v>
      </c>
      <c r="L17" s="77" t="s">
        <v>64</v>
      </c>
      <c r="M17" s="72" t="s">
        <v>350</v>
      </c>
      <c r="N17" s="6"/>
      <c r="O17" s="5"/>
      <c r="P17" s="5"/>
    </row>
    <row r="18" customFormat="false" ht="15" hidden="false" customHeight="false" outlineLevel="0" collapsed="false">
      <c r="A18" s="38" t="n">
        <v>2</v>
      </c>
      <c r="B18" s="68" t="s">
        <v>168</v>
      </c>
      <c r="C18" s="69" t="s">
        <v>380</v>
      </c>
      <c r="D18" s="75" t="s">
        <v>381</v>
      </c>
      <c r="E18" s="71" t="s">
        <v>123</v>
      </c>
      <c r="F18" s="71" t="s">
        <v>133</v>
      </c>
      <c r="G18" s="72" t="s">
        <v>226</v>
      </c>
      <c r="H18" s="73" t="n">
        <v>748</v>
      </c>
      <c r="I18" s="45" t="n">
        <v>23.36</v>
      </c>
      <c r="J18" s="46" t="n">
        <v>0.189</v>
      </c>
      <c r="K18" s="47" t="n">
        <v>-1.6</v>
      </c>
      <c r="L18" s="77" t="s">
        <v>33</v>
      </c>
      <c r="M18" s="72" t="s">
        <v>292</v>
      </c>
      <c r="N18" s="6"/>
      <c r="O18" s="5"/>
      <c r="P18" s="5"/>
    </row>
    <row r="19" customFormat="false" ht="15" hidden="false" customHeight="false" outlineLevel="0" collapsed="false">
      <c r="A19" s="38" t="n">
        <v>3</v>
      </c>
      <c r="B19" s="68" t="s">
        <v>198</v>
      </c>
      <c r="C19" s="69" t="s">
        <v>382</v>
      </c>
      <c r="D19" s="75" t="s">
        <v>383</v>
      </c>
      <c r="E19" s="71" t="s">
        <v>73</v>
      </c>
      <c r="F19" s="71" t="s">
        <v>74</v>
      </c>
      <c r="G19" s="72" t="s">
        <v>75</v>
      </c>
      <c r="H19" s="73" t="n">
        <v>691</v>
      </c>
      <c r="I19" s="45" t="n">
        <v>23.83</v>
      </c>
      <c r="J19" s="46" t="n">
        <v>0.208</v>
      </c>
      <c r="K19" s="47" t="n">
        <v>-1.6</v>
      </c>
      <c r="L19" s="77" t="s">
        <v>33</v>
      </c>
      <c r="M19" s="72" t="s">
        <v>76</v>
      </c>
      <c r="N19" s="6"/>
      <c r="O19" s="5"/>
      <c r="P19" s="5"/>
    </row>
    <row r="20" customFormat="false" ht="15" hidden="false" customHeight="false" outlineLevel="0" collapsed="false">
      <c r="A20" s="38" t="n">
        <v>4</v>
      </c>
      <c r="B20" s="68" t="s">
        <v>245</v>
      </c>
      <c r="C20" s="69" t="s">
        <v>246</v>
      </c>
      <c r="D20" s="75" t="s">
        <v>247</v>
      </c>
      <c r="E20" s="71" t="s">
        <v>83</v>
      </c>
      <c r="F20" s="71" t="s">
        <v>84</v>
      </c>
      <c r="G20" s="72" t="s">
        <v>236</v>
      </c>
      <c r="H20" s="73" t="n">
        <v>664</v>
      </c>
      <c r="I20" s="45" t="n">
        <v>24.06</v>
      </c>
      <c r="J20" s="46" t="n">
        <v>0.183</v>
      </c>
      <c r="K20" s="47" t="n">
        <v>-1.6</v>
      </c>
      <c r="L20" s="77" t="s">
        <v>33</v>
      </c>
      <c r="M20" s="72" t="s">
        <v>248</v>
      </c>
      <c r="N20" s="6"/>
      <c r="O20" s="5"/>
      <c r="P20" s="5"/>
    </row>
    <row r="21" customFormat="false" ht="15" hidden="false" customHeight="false" outlineLevel="0" collapsed="false">
      <c r="A21" s="38" t="n">
        <v>5</v>
      </c>
      <c r="B21" s="68" t="s">
        <v>384</v>
      </c>
      <c r="C21" s="69" t="s">
        <v>385</v>
      </c>
      <c r="D21" s="75" t="s">
        <v>386</v>
      </c>
      <c r="E21" s="71" t="s">
        <v>387</v>
      </c>
      <c r="F21" s="71" t="s">
        <v>11</v>
      </c>
      <c r="G21" s="72"/>
      <c r="H21" s="73" t="n">
        <v>585</v>
      </c>
      <c r="I21" s="45" t="n">
        <v>24.76</v>
      </c>
      <c r="J21" s="46" t="n">
        <v>0.17</v>
      </c>
      <c r="K21" s="47" t="n">
        <v>-1.6</v>
      </c>
      <c r="L21" s="77" t="s">
        <v>52</v>
      </c>
      <c r="M21" s="72" t="s">
        <v>388</v>
      </c>
      <c r="N21" s="6"/>
      <c r="O21" s="5"/>
      <c r="P21" s="5"/>
    </row>
    <row r="22" customFormat="false" ht="15" hidden="false" customHeight="false" outlineLevel="0" collapsed="false">
      <c r="A22" s="38" t="n">
        <v>6</v>
      </c>
      <c r="B22" s="68" t="s">
        <v>389</v>
      </c>
      <c r="C22" s="69" t="s">
        <v>390</v>
      </c>
      <c r="D22" s="75" t="s">
        <v>391</v>
      </c>
      <c r="E22" s="71" t="s">
        <v>83</v>
      </c>
      <c r="F22" s="71" t="s">
        <v>84</v>
      </c>
      <c r="G22" s="72" t="s">
        <v>236</v>
      </c>
      <c r="H22" s="73" t="n">
        <v>572</v>
      </c>
      <c r="I22" s="45" t="n">
        <v>24.88</v>
      </c>
      <c r="J22" s="46" t="n">
        <v>0.195</v>
      </c>
      <c r="K22" s="47" t="n">
        <v>-1.6</v>
      </c>
      <c r="L22" s="77" t="s">
        <v>52</v>
      </c>
      <c r="M22" s="72" t="s">
        <v>248</v>
      </c>
      <c r="N22" s="6"/>
      <c r="O22" s="5"/>
      <c r="P22" s="5"/>
    </row>
    <row r="23" customFormat="false" ht="15" hidden="false" customHeight="false" outlineLevel="0" collapsed="false">
      <c r="A23" s="38" t="n">
        <v>7</v>
      </c>
      <c r="B23" s="68" t="s">
        <v>392</v>
      </c>
      <c r="C23" s="69" t="s">
        <v>393</v>
      </c>
      <c r="D23" s="75" t="s">
        <v>394</v>
      </c>
      <c r="E23" s="71" t="s">
        <v>97</v>
      </c>
      <c r="F23" s="71" t="s">
        <v>23</v>
      </c>
      <c r="G23" s="72" t="s">
        <v>374</v>
      </c>
      <c r="H23" s="73" t="n">
        <v>492</v>
      </c>
      <c r="I23" s="45" t="n">
        <v>25.65</v>
      </c>
      <c r="J23" s="46" t="n">
        <v>0.263</v>
      </c>
      <c r="K23" s="47" t="n">
        <v>-1.6</v>
      </c>
      <c r="L23" s="77" t="s">
        <v>52</v>
      </c>
      <c r="M23" s="72" t="s">
        <v>375</v>
      </c>
      <c r="N23" s="6"/>
      <c r="O23" s="5"/>
      <c r="P23" s="5"/>
    </row>
    <row r="24" customFormat="false" ht="7.5" hidden="false" customHeight="true" outlineLevel="0" collapsed="false"/>
    <row r="25" customFormat="false" ht="13.5" hidden="false" customHeight="false" outlineLevel="0" collapsed="false">
      <c r="B25" s="24"/>
      <c r="C25" s="25" t="n">
        <v>3</v>
      </c>
      <c r="D25" s="26" t="s">
        <v>5</v>
      </c>
      <c r="E25" s="27" t="n">
        <v>6</v>
      </c>
      <c r="F25" s="28"/>
    </row>
    <row r="26" s="37" customFormat="true" ht="13.5" hidden="false" customHeight="false" outlineLevel="0" collapsed="false">
      <c r="A26" s="29" t="s">
        <v>6</v>
      </c>
      <c r="B26" s="30" t="s">
        <v>7</v>
      </c>
      <c r="C26" s="31" t="s">
        <v>8</v>
      </c>
      <c r="D26" s="32" t="s">
        <v>9</v>
      </c>
      <c r="E26" s="33" t="s">
        <v>10</v>
      </c>
      <c r="F26" s="33" t="s">
        <v>11</v>
      </c>
      <c r="G26" s="33" t="s">
        <v>12</v>
      </c>
      <c r="H26" s="34" t="s">
        <v>13</v>
      </c>
      <c r="I26" s="33" t="s">
        <v>14</v>
      </c>
      <c r="J26" s="33" t="s">
        <v>15</v>
      </c>
      <c r="K26" s="33" t="s">
        <v>16</v>
      </c>
      <c r="L26" s="34" t="s">
        <v>17</v>
      </c>
      <c r="M26" s="36" t="s">
        <v>18</v>
      </c>
    </row>
    <row r="27" customFormat="false" ht="15" hidden="false" customHeight="false" outlineLevel="0" collapsed="false">
      <c r="A27" s="38" t="n">
        <v>1</v>
      </c>
      <c r="B27" s="68" t="s">
        <v>180</v>
      </c>
      <c r="C27" s="69" t="s">
        <v>181</v>
      </c>
      <c r="D27" s="75" t="s">
        <v>182</v>
      </c>
      <c r="E27" s="71" t="s">
        <v>183</v>
      </c>
      <c r="F27" s="71" t="s">
        <v>184</v>
      </c>
      <c r="G27" s="72" t="s">
        <v>39</v>
      </c>
      <c r="H27" s="73" t="n">
        <v>814</v>
      </c>
      <c r="I27" s="45" t="n">
        <v>22.84</v>
      </c>
      <c r="J27" s="46" t="n">
        <v>0.21</v>
      </c>
      <c r="K27" s="47" t="n">
        <v>-1.3</v>
      </c>
      <c r="L27" s="77" t="s">
        <v>64</v>
      </c>
      <c r="M27" s="72" t="s">
        <v>185</v>
      </c>
      <c r="N27" s="6"/>
      <c r="O27" s="5"/>
      <c r="P27" s="5"/>
    </row>
    <row r="28" customFormat="false" ht="15" hidden="false" customHeight="false" outlineLevel="0" collapsed="false">
      <c r="A28" s="38" t="n">
        <v>2</v>
      </c>
      <c r="B28" s="68" t="s">
        <v>395</v>
      </c>
      <c r="C28" s="69" t="s">
        <v>396</v>
      </c>
      <c r="D28" s="75" t="s">
        <v>397</v>
      </c>
      <c r="E28" s="71" t="s">
        <v>206</v>
      </c>
      <c r="F28" s="71" t="s">
        <v>207</v>
      </c>
      <c r="G28" s="72" t="s">
        <v>208</v>
      </c>
      <c r="H28" s="73" t="n">
        <v>771</v>
      </c>
      <c r="I28" s="45" t="n">
        <v>23.18</v>
      </c>
      <c r="J28" s="46" t="n">
        <v>0.283</v>
      </c>
      <c r="K28" s="47" t="n">
        <v>-1.3</v>
      </c>
      <c r="L28" s="77" t="s">
        <v>33</v>
      </c>
      <c r="M28" s="72" t="s">
        <v>398</v>
      </c>
      <c r="N28" s="6"/>
      <c r="O28" s="5"/>
      <c r="P28" s="5"/>
    </row>
    <row r="29" customFormat="false" ht="15" hidden="false" customHeight="false" outlineLevel="0" collapsed="false">
      <c r="A29" s="38" t="n">
        <v>3</v>
      </c>
      <c r="B29" s="68" t="s">
        <v>399</v>
      </c>
      <c r="C29" s="69" t="s">
        <v>400</v>
      </c>
      <c r="D29" s="75" t="s">
        <v>401</v>
      </c>
      <c r="E29" s="71" t="s">
        <v>22</v>
      </c>
      <c r="F29" s="71" t="s">
        <v>23</v>
      </c>
      <c r="G29" s="72"/>
      <c r="H29" s="73" t="n">
        <v>682</v>
      </c>
      <c r="I29" s="45" t="n">
        <v>23.91</v>
      </c>
      <c r="J29" s="46" t="n">
        <v>0.234</v>
      </c>
      <c r="K29" s="47" t="n">
        <v>-1.3</v>
      </c>
      <c r="L29" s="77" t="s">
        <v>33</v>
      </c>
      <c r="M29" s="72" t="s">
        <v>350</v>
      </c>
      <c r="N29" s="6"/>
      <c r="O29" s="5"/>
      <c r="P29" s="5"/>
    </row>
    <row r="30" customFormat="false" ht="15" hidden="false" customHeight="false" outlineLevel="0" collapsed="false">
      <c r="A30" s="38" t="n">
        <v>4</v>
      </c>
      <c r="B30" s="68" t="s">
        <v>402</v>
      </c>
      <c r="C30" s="69" t="s">
        <v>403</v>
      </c>
      <c r="D30" s="75" t="s">
        <v>404</v>
      </c>
      <c r="E30" s="71" t="s">
        <v>342</v>
      </c>
      <c r="F30" s="71" t="s">
        <v>159</v>
      </c>
      <c r="G30" s="72" t="s">
        <v>160</v>
      </c>
      <c r="H30" s="73" t="n">
        <v>569</v>
      </c>
      <c r="I30" s="45" t="n">
        <v>24.91</v>
      </c>
      <c r="J30" s="46" t="n">
        <v>0.325</v>
      </c>
      <c r="K30" s="47" t="n">
        <v>-1.3</v>
      </c>
      <c r="L30" s="77" t="s">
        <v>52</v>
      </c>
      <c r="M30" s="72" t="s">
        <v>161</v>
      </c>
      <c r="N30" s="6"/>
      <c r="O30" s="5"/>
      <c r="P30" s="5"/>
    </row>
    <row r="31" customFormat="false" ht="15" hidden="false" customHeight="false" outlineLevel="0" collapsed="false">
      <c r="A31" s="38" t="n">
        <v>5</v>
      </c>
      <c r="B31" s="68" t="s">
        <v>405</v>
      </c>
      <c r="C31" s="69" t="s">
        <v>406</v>
      </c>
      <c r="D31" s="75" t="s">
        <v>407</v>
      </c>
      <c r="E31" s="71" t="s">
        <v>342</v>
      </c>
      <c r="F31" s="71" t="s">
        <v>159</v>
      </c>
      <c r="G31" s="72" t="s">
        <v>160</v>
      </c>
      <c r="H31" s="73" t="n">
        <v>475</v>
      </c>
      <c r="I31" s="45" t="n">
        <v>25.83</v>
      </c>
      <c r="J31" s="46" t="n">
        <v>0.194</v>
      </c>
      <c r="K31" s="47" t="n">
        <v>-1.3</v>
      </c>
      <c r="L31" s="77" t="s">
        <v>52</v>
      </c>
      <c r="M31" s="72" t="s">
        <v>161</v>
      </c>
      <c r="N31" s="6"/>
      <c r="O31" s="5"/>
      <c r="P31" s="5"/>
    </row>
    <row r="32" customFormat="false" ht="15" hidden="false" customHeight="false" outlineLevel="0" collapsed="false">
      <c r="A32" s="38" t="n">
        <v>6</v>
      </c>
      <c r="B32" s="68" t="s">
        <v>408</v>
      </c>
      <c r="C32" s="69" t="s">
        <v>409</v>
      </c>
      <c r="D32" s="75" t="s">
        <v>410</v>
      </c>
      <c r="E32" s="71" t="s">
        <v>73</v>
      </c>
      <c r="F32" s="71" t="s">
        <v>74</v>
      </c>
      <c r="G32" s="72" t="s">
        <v>75</v>
      </c>
      <c r="H32" s="73" t="n">
        <v>447</v>
      </c>
      <c r="I32" s="45" t="n">
        <v>26.11</v>
      </c>
      <c r="J32" s="46" t="n">
        <v>0.252</v>
      </c>
      <c r="K32" s="47" t="n">
        <v>-1.3</v>
      </c>
      <c r="L32" s="77"/>
      <c r="M32" s="72" t="s">
        <v>76</v>
      </c>
      <c r="N32" s="6"/>
      <c r="O32" s="5"/>
      <c r="P32" s="5"/>
    </row>
    <row r="33" customFormat="false" ht="7.5" hidden="false" customHeight="true" outlineLevel="0" collapsed="false"/>
    <row r="34" customFormat="false" ht="13.5" hidden="false" customHeight="false" outlineLevel="0" collapsed="false">
      <c r="B34" s="24"/>
      <c r="C34" s="25" t="n">
        <v>4</v>
      </c>
      <c r="D34" s="26" t="s">
        <v>5</v>
      </c>
      <c r="E34" s="27" t="n">
        <v>6</v>
      </c>
      <c r="F34" s="28"/>
    </row>
    <row r="35" s="37" customFormat="true" ht="13.5" hidden="false" customHeight="false" outlineLevel="0" collapsed="false">
      <c r="A35" s="29" t="s">
        <v>6</v>
      </c>
      <c r="B35" s="30" t="s">
        <v>7</v>
      </c>
      <c r="C35" s="31" t="s">
        <v>8</v>
      </c>
      <c r="D35" s="32" t="s">
        <v>9</v>
      </c>
      <c r="E35" s="33" t="s">
        <v>10</v>
      </c>
      <c r="F35" s="33" t="s">
        <v>11</v>
      </c>
      <c r="G35" s="33" t="s">
        <v>12</v>
      </c>
      <c r="H35" s="34" t="s">
        <v>13</v>
      </c>
      <c r="I35" s="33" t="s">
        <v>14</v>
      </c>
      <c r="J35" s="33" t="s">
        <v>15</v>
      </c>
      <c r="K35" s="33" t="s">
        <v>16</v>
      </c>
      <c r="L35" s="34" t="s">
        <v>17</v>
      </c>
      <c r="M35" s="36" t="s">
        <v>18</v>
      </c>
    </row>
    <row r="36" customFormat="false" ht="15" hidden="false" customHeight="false" outlineLevel="0" collapsed="false">
      <c r="A36" s="38" t="n">
        <v>1</v>
      </c>
      <c r="B36" s="68" t="s">
        <v>411</v>
      </c>
      <c r="C36" s="69" t="s">
        <v>412</v>
      </c>
      <c r="D36" s="75" t="s">
        <v>413</v>
      </c>
      <c r="E36" s="71" t="s">
        <v>307</v>
      </c>
      <c r="F36" s="71" t="s">
        <v>207</v>
      </c>
      <c r="G36" s="72" t="s">
        <v>208</v>
      </c>
      <c r="H36" s="73" t="n">
        <v>742</v>
      </c>
      <c r="I36" s="45" t="n">
        <v>23.41</v>
      </c>
      <c r="J36" s="46" t="n">
        <v>0.173</v>
      </c>
      <c r="K36" s="47" t="n">
        <v>-2.7</v>
      </c>
      <c r="L36" s="77" t="s">
        <v>33</v>
      </c>
      <c r="M36" s="72" t="s">
        <v>414</v>
      </c>
      <c r="N36" s="6"/>
      <c r="O36" s="5"/>
      <c r="P36" s="5"/>
    </row>
    <row r="37" customFormat="false" ht="15" hidden="false" customHeight="false" outlineLevel="0" collapsed="false">
      <c r="A37" s="38" t="n">
        <v>2</v>
      </c>
      <c r="B37" s="68" t="s">
        <v>300</v>
      </c>
      <c r="C37" s="69" t="s">
        <v>301</v>
      </c>
      <c r="D37" s="75" t="s">
        <v>302</v>
      </c>
      <c r="E37" s="71" t="s">
        <v>303</v>
      </c>
      <c r="F37" s="71" t="s">
        <v>84</v>
      </c>
      <c r="G37" s="72" t="s">
        <v>236</v>
      </c>
      <c r="H37" s="73" t="n">
        <v>723</v>
      </c>
      <c r="I37" s="45" t="n">
        <v>23.57</v>
      </c>
      <c r="J37" s="46" t="n">
        <v>0.237</v>
      </c>
      <c r="K37" s="47" t="n">
        <v>-2.7</v>
      </c>
      <c r="L37" s="77" t="s">
        <v>33</v>
      </c>
      <c r="M37" s="72" t="s">
        <v>304</v>
      </c>
      <c r="N37" s="6"/>
      <c r="O37" s="5"/>
      <c r="P37" s="5"/>
    </row>
    <row r="38" customFormat="false" ht="15" hidden="false" customHeight="false" outlineLevel="0" collapsed="false">
      <c r="A38" s="38" t="n">
        <v>3</v>
      </c>
      <c r="B38" s="68" t="s">
        <v>155</v>
      </c>
      <c r="C38" s="69" t="s">
        <v>156</v>
      </c>
      <c r="D38" s="75" t="s">
        <v>157</v>
      </c>
      <c r="E38" s="71" t="s">
        <v>158</v>
      </c>
      <c r="F38" s="71" t="s">
        <v>159</v>
      </c>
      <c r="G38" s="72" t="s">
        <v>160</v>
      </c>
      <c r="H38" s="73" t="n">
        <v>709</v>
      </c>
      <c r="I38" s="45" t="n">
        <v>23.68</v>
      </c>
      <c r="J38" s="46" t="n">
        <v>0.271</v>
      </c>
      <c r="K38" s="47" t="n">
        <v>-2.7</v>
      </c>
      <c r="L38" s="77" t="s">
        <v>33</v>
      </c>
      <c r="M38" s="72" t="s">
        <v>161</v>
      </c>
      <c r="N38" s="6"/>
      <c r="O38" s="5"/>
      <c r="P38" s="5"/>
    </row>
    <row r="39" customFormat="false" ht="15" hidden="false" customHeight="false" outlineLevel="0" collapsed="false">
      <c r="A39" s="38" t="n">
        <v>4</v>
      </c>
      <c r="B39" s="68" t="s">
        <v>415</v>
      </c>
      <c r="C39" s="69" t="s">
        <v>416</v>
      </c>
      <c r="D39" s="75" t="s">
        <v>417</v>
      </c>
      <c r="E39" s="71" t="s">
        <v>83</v>
      </c>
      <c r="F39" s="71" t="s">
        <v>84</v>
      </c>
      <c r="G39" s="72" t="s">
        <v>236</v>
      </c>
      <c r="H39" s="73" t="n">
        <v>691</v>
      </c>
      <c r="I39" s="45" t="n">
        <v>23.83</v>
      </c>
      <c r="J39" s="46" t="n">
        <v>0.208</v>
      </c>
      <c r="K39" s="47" t="n">
        <v>-2.7</v>
      </c>
      <c r="L39" s="77" t="s">
        <v>33</v>
      </c>
      <c r="M39" s="72" t="s">
        <v>418</v>
      </c>
      <c r="N39" s="6"/>
      <c r="O39" s="5"/>
      <c r="P39" s="5"/>
    </row>
    <row r="40" customFormat="false" ht="15" hidden="false" customHeight="false" outlineLevel="0" collapsed="false">
      <c r="A40" s="38" t="n">
        <v>5</v>
      </c>
      <c r="B40" s="68" t="s">
        <v>419</v>
      </c>
      <c r="C40" s="69" t="s">
        <v>420</v>
      </c>
      <c r="D40" s="75" t="n">
        <v>33770</v>
      </c>
      <c r="E40" s="71" t="s">
        <v>123</v>
      </c>
      <c r="F40" s="71" t="s">
        <v>133</v>
      </c>
      <c r="G40" s="72"/>
      <c r="H40" s="73" t="n">
        <v>661</v>
      </c>
      <c r="I40" s="45" t="n">
        <v>24.09</v>
      </c>
      <c r="J40" s="46" t="n">
        <v>0.197</v>
      </c>
      <c r="K40" s="47" t="n">
        <v>-2.7</v>
      </c>
      <c r="L40" s="77" t="s">
        <v>33</v>
      </c>
      <c r="M40" s="72" t="s">
        <v>421</v>
      </c>
      <c r="N40" s="6"/>
      <c r="O40" s="5"/>
      <c r="P40" s="5"/>
    </row>
    <row r="41" customFormat="false" ht="15" hidden="false" customHeight="false" outlineLevel="0" collapsed="false">
      <c r="A41" s="38" t="n">
        <v>6</v>
      </c>
      <c r="B41" s="68" t="s">
        <v>310</v>
      </c>
      <c r="C41" s="69" t="s">
        <v>311</v>
      </c>
      <c r="D41" s="75" t="s">
        <v>312</v>
      </c>
      <c r="E41" s="71" t="s">
        <v>123</v>
      </c>
      <c r="F41" s="71"/>
      <c r="G41" s="72"/>
      <c r="H41" s="73" t="n">
        <v>648</v>
      </c>
      <c r="I41" s="45" t="n">
        <v>24.2</v>
      </c>
      <c r="J41" s="46" t="n">
        <v>0.164</v>
      </c>
      <c r="K41" s="47" t="n">
        <v>-2.7</v>
      </c>
      <c r="L41" s="77" t="s">
        <v>33</v>
      </c>
      <c r="M41" s="72" t="s">
        <v>313</v>
      </c>
      <c r="N41" s="6"/>
      <c r="O41" s="5"/>
      <c r="P41" s="5"/>
    </row>
    <row r="42" customFormat="false" ht="15" hidden="false" customHeight="false" outlineLevel="0" collapsed="false">
      <c r="A42" s="38" t="n">
        <v>7</v>
      </c>
      <c r="B42" s="68" t="s">
        <v>249</v>
      </c>
      <c r="C42" s="69" t="s">
        <v>422</v>
      </c>
      <c r="D42" s="75" t="s">
        <v>423</v>
      </c>
      <c r="E42" s="71" t="s">
        <v>123</v>
      </c>
      <c r="F42" s="71" t="s">
        <v>124</v>
      </c>
      <c r="G42" s="72" t="s">
        <v>63</v>
      </c>
      <c r="H42" s="73" t="n">
        <v>618</v>
      </c>
      <c r="I42" s="45" t="n">
        <v>24.47</v>
      </c>
      <c r="J42" s="46" t="n">
        <v>0.256</v>
      </c>
      <c r="K42" s="47" t="n">
        <v>-2.7</v>
      </c>
      <c r="L42" s="77" t="s">
        <v>52</v>
      </c>
      <c r="M42" s="72" t="s">
        <v>424</v>
      </c>
      <c r="N42" s="6"/>
      <c r="O42" s="5"/>
      <c r="P42" s="5"/>
    </row>
    <row r="43" customFormat="false" ht="7.5" hidden="false" customHeight="true" outlineLevel="0" collapsed="false"/>
    <row r="44" customFormat="false" ht="13.5" hidden="false" customHeight="false" outlineLevel="0" collapsed="false">
      <c r="B44" s="24"/>
      <c r="C44" s="25" t="n">
        <v>5</v>
      </c>
      <c r="D44" s="26" t="s">
        <v>5</v>
      </c>
      <c r="E44" s="27" t="n">
        <v>6</v>
      </c>
      <c r="F44" s="28"/>
    </row>
    <row r="45" s="37" customFormat="true" ht="13.5" hidden="false" customHeight="false" outlineLevel="0" collapsed="false">
      <c r="A45" s="29" t="s">
        <v>6</v>
      </c>
      <c r="B45" s="30" t="s">
        <v>7</v>
      </c>
      <c r="C45" s="31" t="s">
        <v>8</v>
      </c>
      <c r="D45" s="32" t="s">
        <v>9</v>
      </c>
      <c r="E45" s="33" t="s">
        <v>10</v>
      </c>
      <c r="F45" s="33" t="s">
        <v>11</v>
      </c>
      <c r="G45" s="33" t="s">
        <v>12</v>
      </c>
      <c r="H45" s="34" t="s">
        <v>13</v>
      </c>
      <c r="I45" s="33" t="s">
        <v>14</v>
      </c>
      <c r="J45" s="33" t="s">
        <v>15</v>
      </c>
      <c r="K45" s="33" t="s">
        <v>16</v>
      </c>
      <c r="L45" s="34" t="s">
        <v>17</v>
      </c>
      <c r="M45" s="36" t="s">
        <v>18</v>
      </c>
    </row>
    <row r="46" customFormat="false" ht="15" hidden="false" customHeight="false" outlineLevel="0" collapsed="false">
      <c r="A46" s="38" t="n">
        <v>1</v>
      </c>
      <c r="B46" s="68" t="s">
        <v>425</v>
      </c>
      <c r="C46" s="69" t="s">
        <v>426</v>
      </c>
      <c r="D46" s="75" t="s">
        <v>427</v>
      </c>
      <c r="E46" s="71" t="s">
        <v>38</v>
      </c>
      <c r="F46" s="71" t="s">
        <v>23</v>
      </c>
      <c r="G46" s="72" t="s">
        <v>428</v>
      </c>
      <c r="H46" s="73" t="n">
        <v>747</v>
      </c>
      <c r="I46" s="45" t="n">
        <v>23.37</v>
      </c>
      <c r="J46" s="46" t="n">
        <v>0.19</v>
      </c>
      <c r="K46" s="47" t="n">
        <v>-1.6</v>
      </c>
      <c r="L46" s="77" t="s">
        <v>33</v>
      </c>
      <c r="M46" s="72" t="s">
        <v>429</v>
      </c>
      <c r="N46" s="6"/>
      <c r="O46" s="5"/>
      <c r="P46" s="5"/>
    </row>
    <row r="47" customFormat="false" ht="15" hidden="false" customHeight="false" outlineLevel="0" collapsed="false">
      <c r="A47" s="38" t="n">
        <v>2</v>
      </c>
      <c r="B47" s="68" t="s">
        <v>238</v>
      </c>
      <c r="C47" s="69" t="s">
        <v>239</v>
      </c>
      <c r="D47" s="75" t="s">
        <v>240</v>
      </c>
      <c r="E47" s="71" t="s">
        <v>158</v>
      </c>
      <c r="F47" s="71" t="s">
        <v>159</v>
      </c>
      <c r="G47" s="72" t="s">
        <v>160</v>
      </c>
      <c r="H47" s="73" t="n">
        <v>683</v>
      </c>
      <c r="I47" s="45" t="n">
        <v>23.9</v>
      </c>
      <c r="J47" s="46" t="n">
        <v>0.263</v>
      </c>
      <c r="K47" s="47" t="n">
        <v>-1.6</v>
      </c>
      <c r="L47" s="77" t="s">
        <v>33</v>
      </c>
      <c r="M47" s="72" t="s">
        <v>161</v>
      </c>
      <c r="N47" s="6"/>
      <c r="O47" s="5"/>
      <c r="P47" s="5"/>
    </row>
    <row r="48" customFormat="false" ht="15" hidden="false" customHeight="false" outlineLevel="0" collapsed="false">
      <c r="A48" s="38" t="n">
        <v>3</v>
      </c>
      <c r="B48" s="68" t="s">
        <v>165</v>
      </c>
      <c r="C48" s="69" t="s">
        <v>166</v>
      </c>
      <c r="D48" s="75" t="n">
        <v>34602</v>
      </c>
      <c r="E48" s="71" t="s">
        <v>123</v>
      </c>
      <c r="F48" s="71" t="s">
        <v>133</v>
      </c>
      <c r="G48" s="72"/>
      <c r="H48" s="73" t="n">
        <v>654</v>
      </c>
      <c r="I48" s="45" t="n">
        <v>24.15</v>
      </c>
      <c r="J48" s="46" t="n">
        <v>0.211</v>
      </c>
      <c r="K48" s="47" t="n">
        <v>-1.6</v>
      </c>
      <c r="L48" s="77" t="s">
        <v>33</v>
      </c>
      <c r="M48" s="72" t="s">
        <v>167</v>
      </c>
      <c r="N48" s="6"/>
      <c r="O48" s="5"/>
      <c r="P48" s="5"/>
    </row>
    <row r="49" customFormat="false" ht="15" hidden="false" customHeight="false" outlineLevel="0" collapsed="false">
      <c r="A49" s="38" t="n">
        <v>4</v>
      </c>
      <c r="B49" s="68" t="s">
        <v>270</v>
      </c>
      <c r="C49" s="69" t="s">
        <v>271</v>
      </c>
      <c r="D49" s="75" t="s">
        <v>272</v>
      </c>
      <c r="E49" s="71" t="s">
        <v>158</v>
      </c>
      <c r="F49" s="71" t="s">
        <v>159</v>
      </c>
      <c r="G49" s="72" t="s">
        <v>160</v>
      </c>
      <c r="H49" s="73" t="n">
        <v>518</v>
      </c>
      <c r="I49" s="45" t="n">
        <v>25.4</v>
      </c>
      <c r="J49" s="46" t="n">
        <v>0.183</v>
      </c>
      <c r="K49" s="47" t="n">
        <v>-1.6</v>
      </c>
      <c r="L49" s="77" t="s">
        <v>52</v>
      </c>
      <c r="M49" s="72" t="s">
        <v>161</v>
      </c>
      <c r="N49" s="6"/>
      <c r="O49" s="5"/>
      <c r="P49" s="5"/>
    </row>
    <row r="50" customFormat="false" ht="15" hidden="false" customHeight="false" outlineLevel="0" collapsed="false">
      <c r="A50" s="38" t="n">
        <v>5</v>
      </c>
      <c r="B50" s="68" t="s">
        <v>146</v>
      </c>
      <c r="C50" s="69" t="s">
        <v>147</v>
      </c>
      <c r="D50" s="75" t="s">
        <v>148</v>
      </c>
      <c r="E50" s="71" t="s">
        <v>123</v>
      </c>
      <c r="F50" s="71" t="s">
        <v>124</v>
      </c>
      <c r="G50" s="72" t="s">
        <v>63</v>
      </c>
      <c r="H50" s="73"/>
      <c r="I50" s="45" t="s">
        <v>104</v>
      </c>
      <c r="J50" s="46"/>
      <c r="K50" s="47"/>
      <c r="L50" s="77"/>
      <c r="M50" s="72" t="s">
        <v>149</v>
      </c>
      <c r="N50" s="6"/>
      <c r="O50" s="5"/>
      <c r="P50" s="5"/>
    </row>
    <row r="51" customFormat="false" ht="15" hidden="false" customHeight="false" outlineLevel="0" collapsed="false">
      <c r="A51" s="38" t="n">
        <v>6</v>
      </c>
      <c r="B51" s="68" t="s">
        <v>254</v>
      </c>
      <c r="C51" s="69" t="s">
        <v>255</v>
      </c>
      <c r="D51" s="75" t="s">
        <v>256</v>
      </c>
      <c r="E51" s="71" t="s">
        <v>257</v>
      </c>
      <c r="F51" s="71"/>
      <c r="G51" s="72"/>
      <c r="H51" s="73"/>
      <c r="I51" s="45" t="s">
        <v>104</v>
      </c>
      <c r="J51" s="46"/>
      <c r="K51" s="47"/>
      <c r="L51" s="77"/>
      <c r="M51" s="72" t="s">
        <v>258</v>
      </c>
      <c r="N51" s="6"/>
      <c r="O51" s="5"/>
      <c r="P51" s="5"/>
    </row>
    <row r="52" customFormat="false" ht="7.5" hidden="false" customHeight="true" outlineLevel="0" collapsed="false"/>
    <row r="53" customFormat="false" ht="13.5" hidden="false" customHeight="false" outlineLevel="0" collapsed="false">
      <c r="B53" s="24"/>
      <c r="C53" s="25" t="n">
        <v>6</v>
      </c>
      <c r="D53" s="26" t="s">
        <v>5</v>
      </c>
      <c r="E53" s="27" t="n">
        <v>6</v>
      </c>
      <c r="F53" s="28"/>
    </row>
    <row r="54" s="37" customFormat="true" ht="13.5" hidden="false" customHeight="false" outlineLevel="0" collapsed="false">
      <c r="A54" s="29" t="s">
        <v>6</v>
      </c>
      <c r="B54" s="30" t="s">
        <v>7</v>
      </c>
      <c r="C54" s="31" t="s">
        <v>8</v>
      </c>
      <c r="D54" s="32" t="s">
        <v>9</v>
      </c>
      <c r="E54" s="33" t="s">
        <v>10</v>
      </c>
      <c r="F54" s="33" t="s">
        <v>11</v>
      </c>
      <c r="G54" s="33" t="s">
        <v>12</v>
      </c>
      <c r="H54" s="34" t="s">
        <v>13</v>
      </c>
      <c r="I54" s="33" t="s">
        <v>14</v>
      </c>
      <c r="J54" s="33" t="s">
        <v>15</v>
      </c>
      <c r="K54" s="33" t="s">
        <v>16</v>
      </c>
      <c r="L54" s="34" t="s">
        <v>17</v>
      </c>
      <c r="M54" s="36" t="s">
        <v>18</v>
      </c>
    </row>
    <row r="55" customFormat="false" ht="15" hidden="false" customHeight="false" outlineLevel="0" collapsed="false">
      <c r="A55" s="38" t="n">
        <v>1</v>
      </c>
      <c r="B55" s="68" t="s">
        <v>198</v>
      </c>
      <c r="C55" s="69" t="s">
        <v>234</v>
      </c>
      <c r="D55" s="75" t="s">
        <v>235</v>
      </c>
      <c r="E55" s="71" t="s">
        <v>83</v>
      </c>
      <c r="F55" s="71" t="s">
        <v>84</v>
      </c>
      <c r="G55" s="72" t="s">
        <v>236</v>
      </c>
      <c r="H55" s="73" t="n">
        <v>844</v>
      </c>
      <c r="I55" s="45" t="n">
        <v>22.61</v>
      </c>
      <c r="J55" s="46" t="n">
        <v>0.208</v>
      </c>
      <c r="K55" s="47" t="n">
        <v>-0.5</v>
      </c>
      <c r="L55" s="77" t="s">
        <v>430</v>
      </c>
      <c r="M55" s="72" t="s">
        <v>237</v>
      </c>
      <c r="N55" s="6"/>
      <c r="O55" s="5"/>
      <c r="P55" s="5"/>
    </row>
    <row r="56" customFormat="false" ht="15" hidden="false" customHeight="false" outlineLevel="0" collapsed="false">
      <c r="A56" s="38" t="n">
        <v>2</v>
      </c>
      <c r="B56" s="68" t="s">
        <v>263</v>
      </c>
      <c r="C56" s="69" t="s">
        <v>264</v>
      </c>
      <c r="D56" s="75" t="s">
        <v>265</v>
      </c>
      <c r="E56" s="71" t="s">
        <v>83</v>
      </c>
      <c r="F56" s="71" t="s">
        <v>84</v>
      </c>
      <c r="G56" s="72" t="s">
        <v>236</v>
      </c>
      <c r="H56" s="73" t="n">
        <v>740</v>
      </c>
      <c r="I56" s="45" t="n">
        <v>23.43</v>
      </c>
      <c r="J56" s="46" t="n">
        <v>0.186</v>
      </c>
      <c r="K56" s="47" t="n">
        <v>-0.5</v>
      </c>
      <c r="L56" s="77" t="s">
        <v>11</v>
      </c>
      <c r="M56" s="72" t="s">
        <v>154</v>
      </c>
      <c r="N56" s="6"/>
      <c r="O56" s="5"/>
      <c r="P56" s="5"/>
    </row>
    <row r="57" customFormat="false" ht="15" hidden="false" customHeight="false" outlineLevel="0" collapsed="false">
      <c r="A57" s="38" t="n">
        <v>3</v>
      </c>
      <c r="B57" s="68" t="s">
        <v>198</v>
      </c>
      <c r="C57" s="69" t="s">
        <v>305</v>
      </c>
      <c r="D57" s="75" t="s">
        <v>306</v>
      </c>
      <c r="E57" s="71" t="s">
        <v>307</v>
      </c>
      <c r="F57" s="71" t="s">
        <v>207</v>
      </c>
      <c r="G57" s="72" t="s">
        <v>308</v>
      </c>
      <c r="H57" s="73" t="n">
        <v>729</v>
      </c>
      <c r="I57" s="45" t="n">
        <v>23.52</v>
      </c>
      <c r="J57" s="46" t="n">
        <v>0.135</v>
      </c>
      <c r="K57" s="47" t="n">
        <v>-0.5</v>
      </c>
      <c r="L57" s="77" t="s">
        <v>11</v>
      </c>
      <c r="M57" s="72" t="s">
        <v>309</v>
      </c>
      <c r="N57" s="6"/>
      <c r="O57" s="5"/>
      <c r="P57" s="5"/>
    </row>
    <row r="58" customFormat="false" ht="15" hidden="false" customHeight="false" outlineLevel="0" collapsed="false">
      <c r="A58" s="38" t="n">
        <v>4</v>
      </c>
      <c r="B58" s="68" t="s">
        <v>389</v>
      </c>
      <c r="C58" s="69" t="s">
        <v>431</v>
      </c>
      <c r="D58" s="75" t="n">
        <v>34767</v>
      </c>
      <c r="E58" s="71" t="s">
        <v>432</v>
      </c>
      <c r="F58" s="71"/>
      <c r="G58" s="72" t="s">
        <v>433</v>
      </c>
      <c r="H58" s="73" t="n">
        <v>619</v>
      </c>
      <c r="I58" s="45" t="n">
        <v>24.46</v>
      </c>
      <c r="J58" s="46" t="n">
        <v>0.179</v>
      </c>
      <c r="K58" s="47" t="n">
        <v>-0.5</v>
      </c>
      <c r="L58" s="77" t="s">
        <v>25</v>
      </c>
      <c r="M58" s="72" t="s">
        <v>434</v>
      </c>
      <c r="N58" s="6"/>
      <c r="O58" s="5"/>
      <c r="P58" s="5"/>
    </row>
    <row r="59" customFormat="false" ht="15" hidden="false" customHeight="false" outlineLevel="0" collapsed="false">
      <c r="A59" s="38" t="n">
        <v>5</v>
      </c>
      <c r="B59" s="68" t="s">
        <v>435</v>
      </c>
      <c r="C59" s="69" t="s">
        <v>436</v>
      </c>
      <c r="D59" s="75" t="s">
        <v>205</v>
      </c>
      <c r="E59" s="71" t="s">
        <v>342</v>
      </c>
      <c r="F59" s="71" t="s">
        <v>159</v>
      </c>
      <c r="G59" s="72" t="s">
        <v>160</v>
      </c>
      <c r="H59" s="73" t="n">
        <v>560</v>
      </c>
      <c r="I59" s="45" t="n">
        <v>25</v>
      </c>
      <c r="J59" s="46" t="n">
        <v>0.191</v>
      </c>
      <c r="K59" s="47" t="n">
        <v>-0.5</v>
      </c>
      <c r="L59" s="77" t="s">
        <v>25</v>
      </c>
      <c r="M59" s="72" t="s">
        <v>161</v>
      </c>
      <c r="N59" s="6" t="s">
        <v>437</v>
      </c>
      <c r="O59" s="5"/>
      <c r="P59" s="5"/>
    </row>
    <row r="60" customFormat="false" ht="15" hidden="false" customHeight="false" outlineLevel="0" collapsed="false">
      <c r="A60" s="38" t="n">
        <v>6</v>
      </c>
      <c r="B60" s="68" t="s">
        <v>186</v>
      </c>
      <c r="C60" s="69" t="s">
        <v>438</v>
      </c>
      <c r="D60" s="75" t="s">
        <v>439</v>
      </c>
      <c r="E60" s="71" t="s">
        <v>342</v>
      </c>
      <c r="F60" s="71" t="s">
        <v>159</v>
      </c>
      <c r="G60" s="72" t="s">
        <v>160</v>
      </c>
      <c r="H60" s="73" t="n">
        <v>560</v>
      </c>
      <c r="I60" s="45" t="n">
        <v>25</v>
      </c>
      <c r="J60" s="46" t="n">
        <v>0.216</v>
      </c>
      <c r="K60" s="47" t="n">
        <v>-0.5</v>
      </c>
      <c r="L60" s="77" t="s">
        <v>25</v>
      </c>
      <c r="M60" s="72" t="s">
        <v>161</v>
      </c>
      <c r="N60" s="6" t="s">
        <v>440</v>
      </c>
      <c r="O60" s="5"/>
      <c r="P60" s="5"/>
    </row>
    <row r="61" customFormat="false" ht="15" hidden="false" customHeight="false" outlineLevel="0" collapsed="false">
      <c r="A61" s="38" t="n">
        <v>7</v>
      </c>
      <c r="B61" s="68" t="s">
        <v>194</v>
      </c>
      <c r="C61" s="69" t="s">
        <v>441</v>
      </c>
      <c r="D61" s="75" t="s">
        <v>442</v>
      </c>
      <c r="E61" s="71" t="s">
        <v>342</v>
      </c>
      <c r="F61" s="71" t="s">
        <v>159</v>
      </c>
      <c r="G61" s="72" t="s">
        <v>160</v>
      </c>
      <c r="H61" s="73" t="n">
        <v>477</v>
      </c>
      <c r="I61" s="45" t="n">
        <v>25.8</v>
      </c>
      <c r="J61" s="46" t="n">
        <v>0.195</v>
      </c>
      <c r="K61" s="47" t="n">
        <v>-0.5</v>
      </c>
      <c r="L61" s="77" t="s">
        <v>64</v>
      </c>
      <c r="M61" s="72" t="s">
        <v>161</v>
      </c>
      <c r="N61" s="6"/>
      <c r="O61" s="5"/>
      <c r="P61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false" hidden="false" outlineLevel="0" max="4" min="4" style="4" width="9.14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2.14"/>
    <col collapsed="false" customWidth="true" hidden="false" outlineLevel="0" max="8" min="8" style="5" width="6.13"/>
    <col collapsed="false" customWidth="true" hidden="false" outlineLevel="0" max="9" min="9" style="6" width="7.99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20</v>
      </c>
    </row>
    <row r="4" customFormat="false" ht="15.75" hidden="false" customHeight="true" outlineLevel="0" collapsed="false">
      <c r="B4" s="21" t="s">
        <v>370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/>
      <c r="D6" s="26" t="s">
        <v>102</v>
      </c>
      <c r="E6" s="27"/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67" t="s">
        <v>102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4.25" hidden="false" customHeight="false" outlineLevel="0" collapsed="false">
      <c r="A8" s="38" t="n">
        <v>1</v>
      </c>
      <c r="B8" s="68" t="s">
        <v>155</v>
      </c>
      <c r="C8" s="69" t="s">
        <v>175</v>
      </c>
      <c r="D8" s="75" t="s">
        <v>176</v>
      </c>
      <c r="E8" s="71" t="s">
        <v>123</v>
      </c>
      <c r="F8" s="71" t="s">
        <v>177</v>
      </c>
      <c r="G8" s="72" t="s">
        <v>178</v>
      </c>
      <c r="H8" s="73" t="n">
        <v>940</v>
      </c>
      <c r="I8" s="55" t="n">
        <v>21.89</v>
      </c>
      <c r="J8" s="46" t="n">
        <v>0.205</v>
      </c>
      <c r="K8" s="47" t="n">
        <v>-1.3</v>
      </c>
      <c r="L8" s="77" t="s">
        <v>25</v>
      </c>
      <c r="M8" s="72" t="s">
        <v>179</v>
      </c>
      <c r="N8" s="6"/>
      <c r="O8" s="5"/>
      <c r="P8" s="5"/>
    </row>
    <row r="9" customFormat="false" ht="14.25" hidden="false" customHeight="false" outlineLevel="0" collapsed="false">
      <c r="A9" s="38" t="n">
        <v>2</v>
      </c>
      <c r="B9" s="68" t="s">
        <v>198</v>
      </c>
      <c r="C9" s="69" t="s">
        <v>234</v>
      </c>
      <c r="D9" s="75" t="s">
        <v>235</v>
      </c>
      <c r="E9" s="71" t="s">
        <v>83</v>
      </c>
      <c r="F9" s="71" t="s">
        <v>84</v>
      </c>
      <c r="G9" s="72" t="s">
        <v>236</v>
      </c>
      <c r="H9" s="73" t="n">
        <v>874</v>
      </c>
      <c r="I9" s="55" t="n">
        <v>22.38</v>
      </c>
      <c r="J9" s="46" t="n">
        <v>0.242</v>
      </c>
      <c r="K9" s="47" t="n">
        <v>-1.3</v>
      </c>
      <c r="L9" s="77" t="s">
        <v>64</v>
      </c>
      <c r="M9" s="72" t="s">
        <v>237</v>
      </c>
      <c r="N9" s="6"/>
      <c r="O9" s="5"/>
      <c r="P9" s="5"/>
    </row>
    <row r="10" customFormat="false" ht="14.25" hidden="false" customHeight="false" outlineLevel="0" collapsed="false">
      <c r="A10" s="38" t="n">
        <v>3</v>
      </c>
      <c r="B10" s="68" t="s">
        <v>180</v>
      </c>
      <c r="C10" s="69" t="s">
        <v>181</v>
      </c>
      <c r="D10" s="75" t="s">
        <v>182</v>
      </c>
      <c r="E10" s="71" t="s">
        <v>183</v>
      </c>
      <c r="F10" s="71" t="s">
        <v>184</v>
      </c>
      <c r="G10" s="72" t="s">
        <v>39</v>
      </c>
      <c r="H10" s="73" t="n">
        <v>865</v>
      </c>
      <c r="I10" s="55" t="n">
        <v>22.45</v>
      </c>
      <c r="J10" s="46" t="n">
        <v>0.186</v>
      </c>
      <c r="K10" s="47" t="n">
        <v>-1.3</v>
      </c>
      <c r="L10" s="77" t="s">
        <v>64</v>
      </c>
      <c r="M10" s="72" t="s">
        <v>185</v>
      </c>
      <c r="N10" s="6"/>
      <c r="O10" s="5"/>
      <c r="P10" s="5"/>
    </row>
    <row r="11" customFormat="false" ht="14.25" hidden="false" customHeight="false" outlineLevel="0" collapsed="false">
      <c r="A11" s="38" t="n">
        <v>4</v>
      </c>
      <c r="B11" s="68" t="s">
        <v>198</v>
      </c>
      <c r="C11" s="69" t="s">
        <v>378</v>
      </c>
      <c r="D11" s="75" t="s">
        <v>379</v>
      </c>
      <c r="E11" s="71" t="s">
        <v>22</v>
      </c>
      <c r="F11" s="71" t="s">
        <v>23</v>
      </c>
      <c r="G11" s="72"/>
      <c r="H11" s="73" t="n">
        <v>861</v>
      </c>
      <c r="I11" s="55" t="n">
        <v>22.48</v>
      </c>
      <c r="J11" s="46" t="n">
        <v>0.172</v>
      </c>
      <c r="K11" s="47" t="n">
        <v>-1.3</v>
      </c>
      <c r="L11" s="77" t="s">
        <v>64</v>
      </c>
      <c r="M11" s="72" t="s">
        <v>350</v>
      </c>
      <c r="N11" s="6"/>
      <c r="O11" s="5"/>
      <c r="P11" s="5"/>
    </row>
    <row r="12" customFormat="false" ht="14.25" hidden="false" customHeight="false" outlineLevel="0" collapsed="false">
      <c r="A12" s="38" t="n">
        <v>5</v>
      </c>
      <c r="B12" s="68" t="s">
        <v>168</v>
      </c>
      <c r="C12" s="69" t="s">
        <v>380</v>
      </c>
      <c r="D12" s="75" t="s">
        <v>381</v>
      </c>
      <c r="E12" s="71" t="s">
        <v>123</v>
      </c>
      <c r="F12" s="71" t="s">
        <v>133</v>
      </c>
      <c r="G12" s="72" t="s">
        <v>226</v>
      </c>
      <c r="H12" s="73" t="n">
        <v>811</v>
      </c>
      <c r="I12" s="55" t="n">
        <v>22.86</v>
      </c>
      <c r="J12" s="46" t="n">
        <v>0.173</v>
      </c>
      <c r="K12" s="47" t="n">
        <v>-1.3</v>
      </c>
      <c r="L12" s="77" t="s">
        <v>64</v>
      </c>
      <c r="M12" s="72" t="s">
        <v>292</v>
      </c>
      <c r="N12" s="6"/>
      <c r="O12" s="5"/>
      <c r="P12" s="5"/>
    </row>
    <row r="13" customFormat="false" ht="14.25" hidden="false" customHeight="false" outlineLevel="0" collapsed="false">
      <c r="A13" s="38" t="n">
        <v>6</v>
      </c>
      <c r="B13" s="68" t="s">
        <v>395</v>
      </c>
      <c r="C13" s="69" t="s">
        <v>396</v>
      </c>
      <c r="D13" s="75" t="s">
        <v>397</v>
      </c>
      <c r="E13" s="71" t="s">
        <v>206</v>
      </c>
      <c r="F13" s="71" t="s">
        <v>207</v>
      </c>
      <c r="G13" s="72" t="s">
        <v>208</v>
      </c>
      <c r="H13" s="73" t="n">
        <v>809</v>
      </c>
      <c r="I13" s="55" t="n">
        <v>22.88</v>
      </c>
      <c r="J13" s="46" t="n">
        <v>0.243</v>
      </c>
      <c r="K13" s="47" t="n">
        <v>-1.3</v>
      </c>
      <c r="L13" s="77" t="s">
        <v>64</v>
      </c>
      <c r="M13" s="72" t="s">
        <v>398</v>
      </c>
      <c r="N13" s="6"/>
      <c r="O13" s="5"/>
      <c r="P13" s="5"/>
    </row>
    <row r="14" customFormat="false" ht="14.25" hidden="false" customHeight="false" outlineLevel="0" collapsed="false">
      <c r="A14" s="38" t="n">
        <v>7</v>
      </c>
      <c r="B14" s="68" t="s">
        <v>162</v>
      </c>
      <c r="C14" s="69" t="s">
        <v>163</v>
      </c>
      <c r="D14" s="75" t="s">
        <v>164</v>
      </c>
      <c r="E14" s="71" t="s">
        <v>158</v>
      </c>
      <c r="F14" s="71" t="s">
        <v>159</v>
      </c>
      <c r="G14" s="72" t="s">
        <v>160</v>
      </c>
      <c r="H14" s="73" t="n">
        <v>777</v>
      </c>
      <c r="I14" s="55" t="n">
        <v>23.13</v>
      </c>
      <c r="J14" s="46" t="n">
        <v>0.171</v>
      </c>
      <c r="K14" s="47" t="n">
        <v>-1.3</v>
      </c>
      <c r="L14" s="77" t="s">
        <v>33</v>
      </c>
      <c r="M14" s="72" t="s">
        <v>161</v>
      </c>
      <c r="N14" s="6"/>
      <c r="O14" s="5"/>
      <c r="P14" s="5"/>
    </row>
    <row r="15" customFormat="false" ht="15" hidden="false" customHeight="false" outlineLevel="0" collapsed="false">
      <c r="A15" s="38" t="n">
        <v>8</v>
      </c>
      <c r="B15" s="68" t="s">
        <v>150</v>
      </c>
      <c r="C15" s="69" t="s">
        <v>151</v>
      </c>
      <c r="D15" s="75" t="s">
        <v>152</v>
      </c>
      <c r="E15" s="71" t="s">
        <v>83</v>
      </c>
      <c r="F15" s="71" t="s">
        <v>84</v>
      </c>
      <c r="G15" s="72" t="s">
        <v>153</v>
      </c>
      <c r="H15" s="73" t="n">
        <v>773</v>
      </c>
      <c r="I15" s="45" t="n">
        <v>23.16</v>
      </c>
      <c r="J15" s="46" t="n">
        <v>0.155</v>
      </c>
      <c r="K15" s="47" t="n">
        <v>-1.3</v>
      </c>
      <c r="L15" s="77" t="s">
        <v>33</v>
      </c>
      <c r="M15" s="72" t="s">
        <v>154</v>
      </c>
      <c r="N15" s="6"/>
      <c r="O15" s="5"/>
      <c r="P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4"/>
      <c r="C17" s="25"/>
      <c r="D17" s="26" t="s">
        <v>114</v>
      </c>
      <c r="E17" s="27"/>
      <c r="F17" s="28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4" t="s">
        <v>13</v>
      </c>
      <c r="I18" s="67" t="s">
        <v>114</v>
      </c>
      <c r="J18" s="33" t="s">
        <v>15</v>
      </c>
      <c r="K18" s="33" t="s">
        <v>16</v>
      </c>
      <c r="L18" s="34" t="s">
        <v>17</v>
      </c>
      <c r="M18" s="36" t="s">
        <v>18</v>
      </c>
    </row>
    <row r="19" customFormat="false" ht="14.25" hidden="false" customHeight="false" outlineLevel="0" collapsed="false">
      <c r="A19" s="38" t="n">
        <v>1</v>
      </c>
      <c r="B19" s="68" t="s">
        <v>411</v>
      </c>
      <c r="C19" s="69" t="s">
        <v>412</v>
      </c>
      <c r="D19" s="75" t="s">
        <v>413</v>
      </c>
      <c r="E19" s="71" t="s">
        <v>307</v>
      </c>
      <c r="F19" s="71" t="s">
        <v>207</v>
      </c>
      <c r="G19" s="72" t="s">
        <v>208</v>
      </c>
      <c r="H19" s="73"/>
      <c r="I19" s="55" t="n">
        <v>22.79</v>
      </c>
      <c r="J19" s="46" t="n">
        <v>0.157</v>
      </c>
      <c r="K19" s="47" t="n">
        <v>-2.3</v>
      </c>
      <c r="L19" s="77" t="s">
        <v>64</v>
      </c>
      <c r="M19" s="72" t="s">
        <v>414</v>
      </c>
      <c r="N19" s="6"/>
      <c r="O19" s="5"/>
      <c r="P19" s="5"/>
    </row>
    <row r="20" customFormat="false" ht="14.25" hidden="false" customHeight="false" outlineLevel="0" collapsed="false">
      <c r="A20" s="38" t="n">
        <v>2</v>
      </c>
      <c r="B20" s="68" t="s">
        <v>155</v>
      </c>
      <c r="C20" s="69" t="s">
        <v>156</v>
      </c>
      <c r="D20" s="75" t="s">
        <v>157</v>
      </c>
      <c r="E20" s="71" t="s">
        <v>158</v>
      </c>
      <c r="F20" s="71" t="s">
        <v>159</v>
      </c>
      <c r="G20" s="72" t="s">
        <v>160</v>
      </c>
      <c r="H20" s="73"/>
      <c r="I20" s="55" t="n">
        <v>22.82</v>
      </c>
      <c r="J20" s="46" t="n">
        <v>0.236</v>
      </c>
      <c r="K20" s="47" t="n">
        <v>-2.3</v>
      </c>
      <c r="L20" s="77" t="s">
        <v>64</v>
      </c>
      <c r="M20" s="72" t="s">
        <v>161</v>
      </c>
      <c r="N20" s="6"/>
      <c r="O20" s="5"/>
      <c r="P20" s="5"/>
    </row>
    <row r="21" customFormat="false" ht="14.25" hidden="false" customHeight="false" outlineLevel="0" collapsed="false">
      <c r="A21" s="38" t="n">
        <v>3</v>
      </c>
      <c r="B21" s="68" t="s">
        <v>425</v>
      </c>
      <c r="C21" s="69" t="s">
        <v>426</v>
      </c>
      <c r="D21" s="75" t="s">
        <v>427</v>
      </c>
      <c r="E21" s="71" t="s">
        <v>38</v>
      </c>
      <c r="F21" s="71" t="s">
        <v>23</v>
      </c>
      <c r="G21" s="72" t="s">
        <v>428</v>
      </c>
      <c r="H21" s="73"/>
      <c r="I21" s="55" t="n">
        <v>22.85</v>
      </c>
      <c r="J21" s="46" t="n">
        <v>0.194</v>
      </c>
      <c r="K21" s="47" t="n">
        <v>-2.3</v>
      </c>
      <c r="L21" s="77" t="s">
        <v>64</v>
      </c>
      <c r="M21" s="72" t="s">
        <v>429</v>
      </c>
      <c r="N21" s="6"/>
      <c r="O21" s="5"/>
      <c r="P21" s="5"/>
    </row>
    <row r="22" customFormat="false" ht="14.25" hidden="false" customHeight="false" outlineLevel="0" collapsed="false">
      <c r="A22" s="38" t="n">
        <v>4</v>
      </c>
      <c r="B22" s="68" t="s">
        <v>300</v>
      </c>
      <c r="C22" s="69" t="s">
        <v>301</v>
      </c>
      <c r="D22" s="75" t="s">
        <v>302</v>
      </c>
      <c r="E22" s="71" t="s">
        <v>303</v>
      </c>
      <c r="F22" s="71" t="s">
        <v>84</v>
      </c>
      <c r="G22" s="72" t="s">
        <v>236</v>
      </c>
      <c r="H22" s="73"/>
      <c r="I22" s="55" t="n">
        <v>23.15</v>
      </c>
      <c r="J22" s="46" t="n">
        <v>0.229</v>
      </c>
      <c r="K22" s="47" t="n">
        <v>-2.3</v>
      </c>
      <c r="L22" s="77" t="s">
        <v>33</v>
      </c>
      <c r="M22" s="72" t="s">
        <v>304</v>
      </c>
      <c r="N22" s="6"/>
      <c r="O22" s="5"/>
      <c r="P22" s="5"/>
    </row>
    <row r="23" customFormat="false" ht="14.25" hidden="false" customHeight="false" outlineLevel="0" collapsed="false">
      <c r="A23" s="38" t="n">
        <v>5</v>
      </c>
      <c r="B23" s="68" t="s">
        <v>198</v>
      </c>
      <c r="C23" s="69" t="s">
        <v>305</v>
      </c>
      <c r="D23" s="75" t="s">
        <v>306</v>
      </c>
      <c r="E23" s="71" t="s">
        <v>307</v>
      </c>
      <c r="F23" s="71" t="s">
        <v>207</v>
      </c>
      <c r="G23" s="72" t="s">
        <v>308</v>
      </c>
      <c r="H23" s="73"/>
      <c r="I23" s="55" t="n">
        <v>23.31</v>
      </c>
      <c r="J23" s="46" t="n">
        <v>0.164</v>
      </c>
      <c r="K23" s="47" t="n">
        <v>-2.3</v>
      </c>
      <c r="L23" s="77" t="s">
        <v>33</v>
      </c>
      <c r="M23" s="72" t="s">
        <v>309</v>
      </c>
      <c r="N23" s="6"/>
      <c r="O23" s="5"/>
      <c r="P23" s="5"/>
    </row>
    <row r="24" customFormat="false" ht="14.25" hidden="false" customHeight="false" outlineLevel="0" collapsed="false">
      <c r="A24" s="38" t="n">
        <v>6</v>
      </c>
      <c r="B24" s="68" t="s">
        <v>263</v>
      </c>
      <c r="C24" s="69" t="s">
        <v>264</v>
      </c>
      <c r="D24" s="75" t="s">
        <v>265</v>
      </c>
      <c r="E24" s="71" t="s">
        <v>83</v>
      </c>
      <c r="F24" s="71" t="s">
        <v>84</v>
      </c>
      <c r="G24" s="72" t="s">
        <v>236</v>
      </c>
      <c r="H24" s="73"/>
      <c r="I24" s="55" t="n">
        <v>23.43</v>
      </c>
      <c r="J24" s="46" t="n">
        <v>0.18</v>
      </c>
      <c r="K24" s="47" t="n">
        <v>-2.3</v>
      </c>
      <c r="L24" s="77" t="s">
        <v>33</v>
      </c>
      <c r="M24" s="72" t="s">
        <v>154</v>
      </c>
      <c r="N24" s="6"/>
      <c r="O24" s="5"/>
      <c r="P24" s="5"/>
    </row>
    <row r="25" customFormat="false" ht="14.25" hidden="false" customHeight="false" outlineLevel="0" collapsed="false">
      <c r="A25" s="38" t="n">
        <v>7</v>
      </c>
      <c r="B25" s="68" t="s">
        <v>198</v>
      </c>
      <c r="C25" s="69" t="s">
        <v>290</v>
      </c>
      <c r="D25" s="75" t="s">
        <v>291</v>
      </c>
      <c r="E25" s="71" t="s">
        <v>123</v>
      </c>
      <c r="F25" s="71" t="s">
        <v>133</v>
      </c>
      <c r="G25" s="72" t="s">
        <v>226</v>
      </c>
      <c r="H25" s="73"/>
      <c r="I25" s="55" t="n">
        <v>23.51</v>
      </c>
      <c r="J25" s="46" t="n">
        <v>0.125</v>
      </c>
      <c r="K25" s="47" t="n">
        <v>-2.3</v>
      </c>
      <c r="L25" s="77" t="s">
        <v>33</v>
      </c>
      <c r="M25" s="72" t="s">
        <v>292</v>
      </c>
      <c r="N25" s="6"/>
      <c r="O25" s="5"/>
      <c r="P25" s="5"/>
    </row>
    <row r="26" customFormat="false" ht="14.25" hidden="false" customHeight="false" outlineLevel="0" collapsed="false">
      <c r="A26" s="38" t="n">
        <v>8</v>
      </c>
      <c r="B26" s="68" t="s">
        <v>198</v>
      </c>
      <c r="C26" s="69" t="s">
        <v>382</v>
      </c>
      <c r="D26" s="75" t="s">
        <v>383</v>
      </c>
      <c r="E26" s="71" t="s">
        <v>73</v>
      </c>
      <c r="F26" s="71" t="s">
        <v>74</v>
      </c>
      <c r="G26" s="72" t="s">
        <v>75</v>
      </c>
      <c r="H26" s="73"/>
      <c r="I26" s="55" t="n">
        <v>23.56</v>
      </c>
      <c r="J26" s="46" t="n">
        <v>0.178</v>
      </c>
      <c r="K26" s="47" t="n">
        <v>-2.3</v>
      </c>
      <c r="L26" s="77" t="s">
        <v>33</v>
      </c>
      <c r="M26" s="72" t="s">
        <v>76</v>
      </c>
      <c r="N26" s="6"/>
      <c r="O26" s="5"/>
      <c r="P26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false" hidden="false" outlineLevel="0" max="4" min="4" style="4" width="9.14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2.14"/>
    <col collapsed="false" customWidth="true" hidden="false" outlineLevel="0" max="8" min="8" style="5" width="6.13"/>
    <col collapsed="false" customWidth="true" hidden="false" outlineLevel="0" max="9" min="9" style="6" width="6.41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6" width="7.99"/>
    <col collapsed="false" customWidth="true" hidden="false" outlineLevel="0" max="13" min="13" style="6" width="5.71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true" hidden="false" outlineLevel="0" max="16" min="16" style="3" width="22.56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6"/>
      <c r="P2" s="18" t="s">
        <v>2</v>
      </c>
    </row>
    <row r="3" customFormat="false" ht="15" hidden="false" customHeight="true" outlineLevel="0" collapsed="false">
      <c r="A3" s="19"/>
      <c r="P3" s="20" t="s">
        <v>3</v>
      </c>
    </row>
    <row r="4" customFormat="false" ht="15.75" hidden="false" customHeight="true" outlineLevel="0" collapsed="false">
      <c r="B4" s="21" t="s">
        <v>370</v>
      </c>
      <c r="D4" s="22"/>
      <c r="P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/>
      <c r="D6" s="26" t="s">
        <v>102</v>
      </c>
      <c r="E6" s="27"/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14</v>
      </c>
      <c r="J7" s="33" t="s">
        <v>15</v>
      </c>
      <c r="K7" s="33" t="s">
        <v>16</v>
      </c>
      <c r="L7" s="67" t="s">
        <v>102</v>
      </c>
      <c r="M7" s="33" t="s">
        <v>15</v>
      </c>
      <c r="N7" s="33" t="s">
        <v>16</v>
      </c>
      <c r="O7" s="34" t="s">
        <v>17</v>
      </c>
      <c r="P7" s="36" t="s">
        <v>18</v>
      </c>
    </row>
    <row r="8" customFormat="false" ht="15" hidden="false" customHeight="false" outlineLevel="0" collapsed="false">
      <c r="A8" s="38" t="n">
        <v>1</v>
      </c>
      <c r="B8" s="68" t="s">
        <v>155</v>
      </c>
      <c r="C8" s="69" t="s">
        <v>175</v>
      </c>
      <c r="D8" s="75" t="s">
        <v>176</v>
      </c>
      <c r="E8" s="71" t="s">
        <v>123</v>
      </c>
      <c r="F8" s="71" t="s">
        <v>177</v>
      </c>
      <c r="G8" s="72" t="s">
        <v>178</v>
      </c>
      <c r="H8" s="73" t="n">
        <v>940</v>
      </c>
      <c r="I8" s="45" t="n">
        <v>22.25</v>
      </c>
      <c r="J8" s="46" t="n">
        <v>0.16</v>
      </c>
      <c r="K8" s="47" t="n">
        <v>-1.4</v>
      </c>
      <c r="L8" s="55" t="n">
        <v>21.89</v>
      </c>
      <c r="M8" s="46" t="n">
        <v>0.205</v>
      </c>
      <c r="N8" s="47" t="n">
        <v>-1.3</v>
      </c>
      <c r="O8" s="77" t="s">
        <v>25</v>
      </c>
      <c r="P8" s="72" t="s">
        <v>179</v>
      </c>
      <c r="Q8" s="6"/>
      <c r="R8" s="5"/>
      <c r="S8" s="5"/>
    </row>
    <row r="9" customFormat="false" ht="15" hidden="false" customHeight="false" outlineLevel="0" collapsed="false">
      <c r="A9" s="38" t="n">
        <v>2</v>
      </c>
      <c r="B9" s="68" t="s">
        <v>198</v>
      </c>
      <c r="C9" s="69" t="s">
        <v>234</v>
      </c>
      <c r="D9" s="75" t="s">
        <v>235</v>
      </c>
      <c r="E9" s="71" t="s">
        <v>83</v>
      </c>
      <c r="F9" s="71" t="s">
        <v>84</v>
      </c>
      <c r="G9" s="72" t="s">
        <v>236</v>
      </c>
      <c r="H9" s="73" t="n">
        <v>874</v>
      </c>
      <c r="I9" s="45" t="n">
        <v>22.61</v>
      </c>
      <c r="J9" s="46" t="n">
        <v>0.208</v>
      </c>
      <c r="K9" s="47" t="n">
        <v>-0.5</v>
      </c>
      <c r="L9" s="55" t="n">
        <v>22.38</v>
      </c>
      <c r="M9" s="46" t="n">
        <v>0.242</v>
      </c>
      <c r="N9" s="47" t="n">
        <v>-1.3</v>
      </c>
      <c r="O9" s="77" t="s">
        <v>64</v>
      </c>
      <c r="P9" s="72" t="s">
        <v>237</v>
      </c>
      <c r="Q9" s="6"/>
      <c r="R9" s="5"/>
      <c r="S9" s="5"/>
    </row>
    <row r="10" customFormat="false" ht="15" hidden="false" customHeight="false" outlineLevel="0" collapsed="false">
      <c r="A10" s="38" t="n">
        <v>3</v>
      </c>
      <c r="B10" s="68" t="s">
        <v>180</v>
      </c>
      <c r="C10" s="69" t="s">
        <v>181</v>
      </c>
      <c r="D10" s="75" t="s">
        <v>182</v>
      </c>
      <c r="E10" s="71" t="s">
        <v>183</v>
      </c>
      <c r="F10" s="71" t="s">
        <v>184</v>
      </c>
      <c r="G10" s="72" t="s">
        <v>39</v>
      </c>
      <c r="H10" s="73" t="n">
        <v>865</v>
      </c>
      <c r="I10" s="45" t="n">
        <v>22.84</v>
      </c>
      <c r="J10" s="46" t="n">
        <v>0.21</v>
      </c>
      <c r="K10" s="47" t="n">
        <v>-1.3</v>
      </c>
      <c r="L10" s="55" t="n">
        <v>22.45</v>
      </c>
      <c r="M10" s="46" t="n">
        <v>0.186</v>
      </c>
      <c r="N10" s="47" t="n">
        <v>-1.3</v>
      </c>
      <c r="O10" s="77" t="s">
        <v>64</v>
      </c>
      <c r="P10" s="72" t="s">
        <v>185</v>
      </c>
      <c r="Q10" s="6"/>
      <c r="R10" s="5"/>
      <c r="S10" s="5"/>
    </row>
    <row r="11" customFormat="false" ht="15" hidden="false" customHeight="false" outlineLevel="0" collapsed="false">
      <c r="A11" s="38" t="n">
        <v>4</v>
      </c>
      <c r="B11" s="68" t="s">
        <v>198</v>
      </c>
      <c r="C11" s="69" t="s">
        <v>378</v>
      </c>
      <c r="D11" s="75" t="s">
        <v>379</v>
      </c>
      <c r="E11" s="71" t="s">
        <v>22</v>
      </c>
      <c r="F11" s="71" t="s">
        <v>23</v>
      </c>
      <c r="G11" s="72"/>
      <c r="H11" s="73" t="n">
        <v>861</v>
      </c>
      <c r="I11" s="45" t="n">
        <v>22.97</v>
      </c>
      <c r="J11" s="46" t="n">
        <v>0.194</v>
      </c>
      <c r="K11" s="47" t="n">
        <v>-1.6</v>
      </c>
      <c r="L11" s="55" t="n">
        <v>22.48</v>
      </c>
      <c r="M11" s="46" t="n">
        <v>0.172</v>
      </c>
      <c r="N11" s="47" t="n">
        <v>-1.3</v>
      </c>
      <c r="O11" s="77" t="s">
        <v>64</v>
      </c>
      <c r="P11" s="72" t="s">
        <v>350</v>
      </c>
      <c r="Q11" s="6"/>
      <c r="R11" s="5"/>
      <c r="S11" s="5"/>
    </row>
    <row r="12" customFormat="false" ht="15" hidden="false" customHeight="false" outlineLevel="0" collapsed="false">
      <c r="A12" s="38" t="n">
        <v>5</v>
      </c>
      <c r="B12" s="68" t="s">
        <v>168</v>
      </c>
      <c r="C12" s="69" t="s">
        <v>380</v>
      </c>
      <c r="D12" s="75" t="s">
        <v>381</v>
      </c>
      <c r="E12" s="71" t="s">
        <v>123</v>
      </c>
      <c r="F12" s="71" t="s">
        <v>133</v>
      </c>
      <c r="G12" s="72" t="s">
        <v>226</v>
      </c>
      <c r="H12" s="73" t="n">
        <v>811</v>
      </c>
      <c r="I12" s="45" t="n">
        <v>23.36</v>
      </c>
      <c r="J12" s="46" t="n">
        <v>0.189</v>
      </c>
      <c r="K12" s="47" t="n">
        <v>-1.6</v>
      </c>
      <c r="L12" s="55" t="n">
        <v>22.86</v>
      </c>
      <c r="M12" s="46" t="n">
        <v>0.173</v>
      </c>
      <c r="N12" s="47" t="n">
        <v>-1.3</v>
      </c>
      <c r="O12" s="77" t="s">
        <v>64</v>
      </c>
      <c r="P12" s="72" t="s">
        <v>292</v>
      </c>
      <c r="Q12" s="6"/>
      <c r="R12" s="5"/>
      <c r="S12" s="5"/>
    </row>
    <row r="13" customFormat="false" ht="15" hidden="false" customHeight="false" outlineLevel="0" collapsed="false">
      <c r="A13" s="38" t="n">
        <v>6</v>
      </c>
      <c r="B13" s="68" t="s">
        <v>395</v>
      </c>
      <c r="C13" s="69" t="s">
        <v>396</v>
      </c>
      <c r="D13" s="75" t="s">
        <v>397</v>
      </c>
      <c r="E13" s="71" t="s">
        <v>206</v>
      </c>
      <c r="F13" s="71" t="s">
        <v>207</v>
      </c>
      <c r="G13" s="72" t="s">
        <v>208</v>
      </c>
      <c r="H13" s="73" t="n">
        <v>809</v>
      </c>
      <c r="I13" s="45" t="n">
        <v>23.18</v>
      </c>
      <c r="J13" s="46" t="n">
        <v>0.283</v>
      </c>
      <c r="K13" s="47" t="n">
        <v>-1.3</v>
      </c>
      <c r="L13" s="55" t="n">
        <v>22.88</v>
      </c>
      <c r="M13" s="46" t="n">
        <v>0.243</v>
      </c>
      <c r="N13" s="47" t="n">
        <v>-1.3</v>
      </c>
      <c r="O13" s="77" t="s">
        <v>64</v>
      </c>
      <c r="P13" s="72" t="s">
        <v>398</v>
      </c>
      <c r="Q13" s="6"/>
      <c r="R13" s="5"/>
      <c r="S13" s="5"/>
    </row>
    <row r="14" customFormat="false" ht="15" hidden="false" customHeight="false" outlineLevel="0" collapsed="false">
      <c r="A14" s="38" t="n">
        <v>7</v>
      </c>
      <c r="B14" s="68" t="s">
        <v>162</v>
      </c>
      <c r="C14" s="69" t="s">
        <v>163</v>
      </c>
      <c r="D14" s="75" t="s">
        <v>164</v>
      </c>
      <c r="E14" s="71" t="s">
        <v>158</v>
      </c>
      <c r="F14" s="71" t="s">
        <v>159</v>
      </c>
      <c r="G14" s="72" t="s">
        <v>160</v>
      </c>
      <c r="H14" s="73" t="n">
        <v>777</v>
      </c>
      <c r="I14" s="45" t="n">
        <v>23.13</v>
      </c>
      <c r="J14" s="46" t="n">
        <v>0.151</v>
      </c>
      <c r="K14" s="47" t="n">
        <v>-1.4</v>
      </c>
      <c r="L14" s="55" t="n">
        <v>23.13</v>
      </c>
      <c r="M14" s="46" t="n">
        <v>0.171</v>
      </c>
      <c r="N14" s="47" t="n">
        <v>-1.3</v>
      </c>
      <c r="O14" s="77" t="s">
        <v>33</v>
      </c>
      <c r="P14" s="72" t="s">
        <v>161</v>
      </c>
      <c r="Q14" s="6"/>
      <c r="R14" s="5"/>
      <c r="S14" s="5"/>
    </row>
    <row r="15" customFormat="false" ht="15" hidden="false" customHeight="false" outlineLevel="0" collapsed="false">
      <c r="A15" s="38" t="n">
        <v>8</v>
      </c>
      <c r="B15" s="68" t="s">
        <v>150</v>
      </c>
      <c r="C15" s="69" t="s">
        <v>151</v>
      </c>
      <c r="D15" s="75" t="s">
        <v>152</v>
      </c>
      <c r="E15" s="71" t="s">
        <v>83</v>
      </c>
      <c r="F15" s="71" t="s">
        <v>84</v>
      </c>
      <c r="G15" s="72" t="s">
        <v>153</v>
      </c>
      <c r="H15" s="73" t="n">
        <v>773</v>
      </c>
      <c r="I15" s="45" t="n">
        <v>23.19</v>
      </c>
      <c r="J15" s="46" t="n">
        <v>0.144</v>
      </c>
      <c r="K15" s="47" t="n">
        <v>-1.4</v>
      </c>
      <c r="L15" s="55" t="n">
        <v>23.16</v>
      </c>
      <c r="M15" s="46" t="n">
        <v>0.155</v>
      </c>
      <c r="N15" s="47" t="n">
        <v>-1.3</v>
      </c>
      <c r="O15" s="77" t="s">
        <v>33</v>
      </c>
      <c r="P15" s="72" t="s">
        <v>154</v>
      </c>
      <c r="Q15" s="6"/>
      <c r="R15" s="5"/>
      <c r="S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4"/>
      <c r="C17" s="25"/>
      <c r="D17" s="26" t="s">
        <v>114</v>
      </c>
      <c r="E17" s="27"/>
      <c r="F17" s="28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4" t="s">
        <v>13</v>
      </c>
      <c r="I18" s="33" t="s">
        <v>14</v>
      </c>
      <c r="J18" s="33" t="s">
        <v>15</v>
      </c>
      <c r="K18" s="33" t="s">
        <v>16</v>
      </c>
      <c r="L18" s="67" t="s">
        <v>114</v>
      </c>
      <c r="M18" s="33" t="s">
        <v>15</v>
      </c>
      <c r="N18" s="33" t="s">
        <v>16</v>
      </c>
      <c r="O18" s="34" t="s">
        <v>17</v>
      </c>
      <c r="P18" s="36" t="s">
        <v>18</v>
      </c>
    </row>
    <row r="19" customFormat="false" ht="15" hidden="false" customHeight="false" outlineLevel="0" collapsed="false">
      <c r="A19" s="38" t="n">
        <v>9</v>
      </c>
      <c r="B19" s="68" t="s">
        <v>411</v>
      </c>
      <c r="C19" s="69" t="s">
        <v>412</v>
      </c>
      <c r="D19" s="75" t="s">
        <v>413</v>
      </c>
      <c r="E19" s="71" t="s">
        <v>307</v>
      </c>
      <c r="F19" s="71" t="s">
        <v>207</v>
      </c>
      <c r="G19" s="72" t="s">
        <v>208</v>
      </c>
      <c r="H19" s="73"/>
      <c r="I19" s="45" t="n">
        <v>23.41</v>
      </c>
      <c r="J19" s="46" t="n">
        <v>0.173</v>
      </c>
      <c r="K19" s="47" t="n">
        <v>-2.7</v>
      </c>
      <c r="L19" s="55" t="n">
        <v>22.79</v>
      </c>
      <c r="M19" s="46" t="n">
        <v>0.157</v>
      </c>
      <c r="N19" s="47" t="n">
        <v>-2.3</v>
      </c>
      <c r="O19" s="77" t="s">
        <v>64</v>
      </c>
      <c r="P19" s="72" t="s">
        <v>414</v>
      </c>
      <c r="Q19" s="6"/>
      <c r="R19" s="5"/>
      <c r="S19" s="5"/>
    </row>
    <row r="20" customFormat="false" ht="15" hidden="false" customHeight="false" outlineLevel="0" collapsed="false">
      <c r="A20" s="38" t="n">
        <v>10</v>
      </c>
      <c r="B20" s="68" t="s">
        <v>155</v>
      </c>
      <c r="C20" s="69" t="s">
        <v>156</v>
      </c>
      <c r="D20" s="75" t="s">
        <v>157</v>
      </c>
      <c r="E20" s="71" t="s">
        <v>158</v>
      </c>
      <c r="F20" s="71" t="s">
        <v>159</v>
      </c>
      <c r="G20" s="72" t="s">
        <v>160</v>
      </c>
      <c r="H20" s="73"/>
      <c r="I20" s="45" t="n">
        <v>23.68</v>
      </c>
      <c r="J20" s="46" t="n">
        <v>0.271</v>
      </c>
      <c r="K20" s="47" t="n">
        <v>-2.7</v>
      </c>
      <c r="L20" s="55" t="n">
        <v>22.82</v>
      </c>
      <c r="M20" s="46" t="n">
        <v>0.236</v>
      </c>
      <c r="N20" s="47" t="n">
        <v>-2.3</v>
      </c>
      <c r="O20" s="77" t="s">
        <v>64</v>
      </c>
      <c r="P20" s="72" t="s">
        <v>161</v>
      </c>
      <c r="Q20" s="6"/>
      <c r="R20" s="5"/>
      <c r="S20" s="5"/>
    </row>
    <row r="21" customFormat="false" ht="15" hidden="false" customHeight="false" outlineLevel="0" collapsed="false">
      <c r="A21" s="38" t="n">
        <v>11</v>
      </c>
      <c r="B21" s="68" t="s">
        <v>425</v>
      </c>
      <c r="C21" s="69" t="s">
        <v>426</v>
      </c>
      <c r="D21" s="75" t="s">
        <v>427</v>
      </c>
      <c r="E21" s="71" t="s">
        <v>38</v>
      </c>
      <c r="F21" s="71" t="s">
        <v>23</v>
      </c>
      <c r="G21" s="72" t="s">
        <v>428</v>
      </c>
      <c r="H21" s="73"/>
      <c r="I21" s="45" t="n">
        <v>23.37</v>
      </c>
      <c r="J21" s="46" t="n">
        <v>0.19</v>
      </c>
      <c r="K21" s="47" t="n">
        <v>-1.6</v>
      </c>
      <c r="L21" s="55" t="n">
        <v>22.85</v>
      </c>
      <c r="M21" s="46" t="n">
        <v>0.194</v>
      </c>
      <c r="N21" s="47" t="n">
        <v>-2.3</v>
      </c>
      <c r="O21" s="77" t="s">
        <v>64</v>
      </c>
      <c r="P21" s="72" t="s">
        <v>429</v>
      </c>
      <c r="Q21" s="6"/>
      <c r="R21" s="5"/>
      <c r="S21" s="5"/>
    </row>
    <row r="22" customFormat="false" ht="15" hidden="false" customHeight="false" outlineLevel="0" collapsed="false">
      <c r="A22" s="38" t="n">
        <v>12</v>
      </c>
      <c r="B22" s="68" t="s">
        <v>300</v>
      </c>
      <c r="C22" s="69" t="s">
        <v>301</v>
      </c>
      <c r="D22" s="75" t="s">
        <v>302</v>
      </c>
      <c r="E22" s="71" t="s">
        <v>303</v>
      </c>
      <c r="F22" s="71" t="s">
        <v>84</v>
      </c>
      <c r="G22" s="72" t="s">
        <v>236</v>
      </c>
      <c r="H22" s="73"/>
      <c r="I22" s="45" t="n">
        <v>23.57</v>
      </c>
      <c r="J22" s="46" t="n">
        <v>0.237</v>
      </c>
      <c r="K22" s="47" t="n">
        <v>-2.7</v>
      </c>
      <c r="L22" s="55" t="n">
        <v>23.15</v>
      </c>
      <c r="M22" s="46" t="n">
        <v>0.229</v>
      </c>
      <c r="N22" s="47" t="n">
        <v>-2.3</v>
      </c>
      <c r="O22" s="77" t="s">
        <v>33</v>
      </c>
      <c r="P22" s="72" t="s">
        <v>304</v>
      </c>
      <c r="Q22" s="6"/>
      <c r="R22" s="5"/>
      <c r="S22" s="5"/>
    </row>
    <row r="23" customFormat="false" ht="15" hidden="false" customHeight="false" outlineLevel="0" collapsed="false">
      <c r="A23" s="38" t="n">
        <v>13</v>
      </c>
      <c r="B23" s="68" t="s">
        <v>198</v>
      </c>
      <c r="C23" s="69" t="s">
        <v>305</v>
      </c>
      <c r="D23" s="75" t="s">
        <v>306</v>
      </c>
      <c r="E23" s="71" t="s">
        <v>307</v>
      </c>
      <c r="F23" s="71" t="s">
        <v>207</v>
      </c>
      <c r="G23" s="72" t="s">
        <v>308</v>
      </c>
      <c r="H23" s="73"/>
      <c r="I23" s="45" t="n">
        <v>23.52</v>
      </c>
      <c r="J23" s="46" t="n">
        <v>0.135</v>
      </c>
      <c r="K23" s="47" t="n">
        <v>-0.5</v>
      </c>
      <c r="L23" s="55" t="n">
        <v>23.31</v>
      </c>
      <c r="M23" s="46" t="n">
        <v>0.164</v>
      </c>
      <c r="N23" s="47" t="n">
        <v>-2.3</v>
      </c>
      <c r="O23" s="77" t="s">
        <v>33</v>
      </c>
      <c r="P23" s="72" t="s">
        <v>309</v>
      </c>
      <c r="Q23" s="6"/>
      <c r="R23" s="5"/>
      <c r="S23" s="5"/>
    </row>
    <row r="24" customFormat="false" ht="15" hidden="false" customHeight="false" outlineLevel="0" collapsed="false">
      <c r="A24" s="38" t="n">
        <v>14</v>
      </c>
      <c r="B24" s="68" t="s">
        <v>263</v>
      </c>
      <c r="C24" s="69" t="s">
        <v>264</v>
      </c>
      <c r="D24" s="75" t="s">
        <v>265</v>
      </c>
      <c r="E24" s="71" t="s">
        <v>83</v>
      </c>
      <c r="F24" s="71" t="s">
        <v>84</v>
      </c>
      <c r="G24" s="72" t="s">
        <v>236</v>
      </c>
      <c r="H24" s="73"/>
      <c r="I24" s="45" t="n">
        <v>23.43</v>
      </c>
      <c r="J24" s="46" t="n">
        <v>0.186</v>
      </c>
      <c r="K24" s="47" t="n">
        <v>-0.5</v>
      </c>
      <c r="L24" s="55" t="n">
        <v>23.43</v>
      </c>
      <c r="M24" s="46" t="n">
        <v>0.18</v>
      </c>
      <c r="N24" s="47" t="n">
        <v>-2.3</v>
      </c>
      <c r="O24" s="77" t="s">
        <v>33</v>
      </c>
      <c r="P24" s="72" t="s">
        <v>154</v>
      </c>
      <c r="Q24" s="6"/>
      <c r="R24" s="5"/>
      <c r="S24" s="5"/>
    </row>
    <row r="25" customFormat="false" ht="15" hidden="false" customHeight="false" outlineLevel="0" collapsed="false">
      <c r="A25" s="38" t="n">
        <v>15</v>
      </c>
      <c r="B25" s="68" t="s">
        <v>198</v>
      </c>
      <c r="C25" s="69" t="s">
        <v>290</v>
      </c>
      <c r="D25" s="75" t="s">
        <v>291</v>
      </c>
      <c r="E25" s="71" t="s">
        <v>123</v>
      </c>
      <c r="F25" s="71" t="s">
        <v>133</v>
      </c>
      <c r="G25" s="72" t="s">
        <v>226</v>
      </c>
      <c r="H25" s="73"/>
      <c r="I25" s="45" t="n">
        <v>23.79</v>
      </c>
      <c r="J25" s="46" t="n">
        <v>0.164</v>
      </c>
      <c r="K25" s="47" t="n">
        <v>-1.4</v>
      </c>
      <c r="L25" s="55" t="n">
        <v>23.51</v>
      </c>
      <c r="M25" s="46" t="n">
        <v>0.125</v>
      </c>
      <c r="N25" s="47" t="n">
        <v>-2.3</v>
      </c>
      <c r="O25" s="77" t="s">
        <v>33</v>
      </c>
      <c r="P25" s="72" t="s">
        <v>292</v>
      </c>
      <c r="Q25" s="6"/>
      <c r="R25" s="5"/>
      <c r="S25" s="5"/>
    </row>
    <row r="26" customFormat="false" ht="15" hidden="false" customHeight="false" outlineLevel="0" collapsed="false">
      <c r="A26" s="38" t="n">
        <v>16</v>
      </c>
      <c r="B26" s="68" t="s">
        <v>198</v>
      </c>
      <c r="C26" s="69" t="s">
        <v>382</v>
      </c>
      <c r="D26" s="75" t="s">
        <v>383</v>
      </c>
      <c r="E26" s="71" t="s">
        <v>73</v>
      </c>
      <c r="F26" s="71" t="s">
        <v>74</v>
      </c>
      <c r="G26" s="72" t="s">
        <v>75</v>
      </c>
      <c r="H26" s="73"/>
      <c r="I26" s="45" t="n">
        <v>23.83</v>
      </c>
      <c r="J26" s="46" t="n">
        <v>0.208</v>
      </c>
      <c r="K26" s="47" t="n">
        <v>-1.6</v>
      </c>
      <c r="L26" s="55" t="n">
        <v>23.56</v>
      </c>
      <c r="M26" s="46" t="n">
        <v>0.178</v>
      </c>
      <c r="N26" s="47" t="n">
        <v>-2.3</v>
      </c>
      <c r="O26" s="77" t="s">
        <v>33</v>
      </c>
      <c r="P26" s="72" t="s">
        <v>76</v>
      </c>
      <c r="Q26" s="6"/>
      <c r="R26" s="5"/>
      <c r="S26" s="5"/>
    </row>
    <row r="27" customFormat="false" ht="7.5" hidden="false" customHeight="true" outlineLevel="0" collapsed="false"/>
    <row r="28" customFormat="false" ht="13.5" hidden="false" customHeight="false" outlineLevel="0" collapsed="false">
      <c r="B28" s="24"/>
      <c r="C28" s="25"/>
      <c r="D28" s="26"/>
      <c r="E28" s="27"/>
      <c r="F28" s="28"/>
    </row>
    <row r="29" s="37" customFormat="true" ht="13.5" hidden="false" customHeight="false" outlineLevel="0" collapsed="false">
      <c r="A29" s="29" t="s">
        <v>6</v>
      </c>
      <c r="B29" s="30" t="s">
        <v>7</v>
      </c>
      <c r="C29" s="31" t="s">
        <v>8</v>
      </c>
      <c r="D29" s="32" t="s">
        <v>9</v>
      </c>
      <c r="E29" s="33" t="s">
        <v>10</v>
      </c>
      <c r="F29" s="33" t="s">
        <v>11</v>
      </c>
      <c r="G29" s="33" t="s">
        <v>12</v>
      </c>
      <c r="H29" s="34" t="s">
        <v>13</v>
      </c>
      <c r="I29" s="33" t="s">
        <v>14</v>
      </c>
      <c r="J29" s="33" t="s">
        <v>15</v>
      </c>
      <c r="K29" s="33" t="s">
        <v>16</v>
      </c>
      <c r="L29" s="33"/>
      <c r="M29" s="33" t="s">
        <v>15</v>
      </c>
      <c r="N29" s="33" t="s">
        <v>16</v>
      </c>
      <c r="O29" s="34" t="s">
        <v>17</v>
      </c>
      <c r="P29" s="36" t="s">
        <v>18</v>
      </c>
    </row>
    <row r="30" customFormat="false" ht="15" hidden="false" customHeight="false" outlineLevel="0" collapsed="false">
      <c r="A30" s="38" t="n">
        <v>17</v>
      </c>
      <c r="B30" s="68" t="s">
        <v>415</v>
      </c>
      <c r="C30" s="69" t="s">
        <v>416</v>
      </c>
      <c r="D30" s="75" t="s">
        <v>417</v>
      </c>
      <c r="E30" s="71" t="s">
        <v>83</v>
      </c>
      <c r="F30" s="71" t="s">
        <v>84</v>
      </c>
      <c r="G30" s="72" t="s">
        <v>236</v>
      </c>
      <c r="H30" s="73"/>
      <c r="I30" s="45" t="n">
        <v>23.83</v>
      </c>
      <c r="J30" s="46" t="n">
        <v>0.208</v>
      </c>
      <c r="K30" s="47" t="n">
        <v>-2.7</v>
      </c>
      <c r="L30" s="45"/>
      <c r="M30" s="46"/>
      <c r="N30" s="47"/>
      <c r="O30" s="77" t="s">
        <v>33</v>
      </c>
      <c r="P30" s="72" t="s">
        <v>418</v>
      </c>
      <c r="Q30" s="6"/>
      <c r="R30" s="5"/>
      <c r="S30" s="5"/>
    </row>
    <row r="31" customFormat="false" ht="15" hidden="false" customHeight="false" outlineLevel="0" collapsed="false">
      <c r="A31" s="38" t="n">
        <v>18</v>
      </c>
      <c r="B31" s="68" t="s">
        <v>238</v>
      </c>
      <c r="C31" s="69" t="s">
        <v>239</v>
      </c>
      <c r="D31" s="75" t="s">
        <v>240</v>
      </c>
      <c r="E31" s="71" t="s">
        <v>158</v>
      </c>
      <c r="F31" s="71" t="s">
        <v>159</v>
      </c>
      <c r="G31" s="72" t="s">
        <v>160</v>
      </c>
      <c r="H31" s="73"/>
      <c r="I31" s="45" t="n">
        <v>23.9</v>
      </c>
      <c r="J31" s="46" t="n">
        <v>0.263</v>
      </c>
      <c r="K31" s="47" t="n">
        <v>-1.6</v>
      </c>
      <c r="L31" s="45"/>
      <c r="M31" s="46"/>
      <c r="N31" s="47"/>
      <c r="O31" s="77" t="s">
        <v>33</v>
      </c>
      <c r="P31" s="72" t="s">
        <v>161</v>
      </c>
      <c r="Q31" s="6"/>
      <c r="R31" s="5"/>
      <c r="S31" s="5"/>
    </row>
    <row r="32" customFormat="false" ht="15" hidden="false" customHeight="false" outlineLevel="0" collapsed="false">
      <c r="A32" s="38" t="n">
        <v>19</v>
      </c>
      <c r="B32" s="68" t="s">
        <v>399</v>
      </c>
      <c r="C32" s="69" t="s">
        <v>400</v>
      </c>
      <c r="D32" s="75" t="s">
        <v>401</v>
      </c>
      <c r="E32" s="71" t="s">
        <v>22</v>
      </c>
      <c r="F32" s="71" t="s">
        <v>23</v>
      </c>
      <c r="G32" s="72"/>
      <c r="H32" s="73"/>
      <c r="I32" s="45" t="n">
        <v>23.91</v>
      </c>
      <c r="J32" s="46" t="n">
        <v>0.234</v>
      </c>
      <c r="K32" s="47" t="n">
        <v>-1.3</v>
      </c>
      <c r="L32" s="45"/>
      <c r="M32" s="46"/>
      <c r="N32" s="47"/>
      <c r="O32" s="77" t="s">
        <v>33</v>
      </c>
      <c r="P32" s="72" t="s">
        <v>350</v>
      </c>
      <c r="Q32" s="6"/>
      <c r="R32" s="5"/>
      <c r="S32" s="5"/>
    </row>
    <row r="33" customFormat="false" ht="15" hidden="false" customHeight="false" outlineLevel="0" collapsed="false">
      <c r="A33" s="38" t="n">
        <v>20</v>
      </c>
      <c r="B33" s="68" t="s">
        <v>245</v>
      </c>
      <c r="C33" s="69" t="s">
        <v>246</v>
      </c>
      <c r="D33" s="75" t="s">
        <v>247</v>
      </c>
      <c r="E33" s="71" t="s">
        <v>83</v>
      </c>
      <c r="F33" s="71" t="s">
        <v>84</v>
      </c>
      <c r="G33" s="72" t="s">
        <v>236</v>
      </c>
      <c r="H33" s="73"/>
      <c r="I33" s="45" t="n">
        <v>24.06</v>
      </c>
      <c r="J33" s="46" t="n">
        <v>0.183</v>
      </c>
      <c r="K33" s="47" t="n">
        <v>-1.6</v>
      </c>
      <c r="L33" s="45"/>
      <c r="M33" s="46"/>
      <c r="N33" s="47"/>
      <c r="O33" s="77" t="s">
        <v>33</v>
      </c>
      <c r="P33" s="72" t="s">
        <v>248</v>
      </c>
      <c r="Q33" s="6"/>
      <c r="R33" s="5"/>
      <c r="S33" s="5"/>
    </row>
    <row r="34" customFormat="false" ht="15" hidden="false" customHeight="false" outlineLevel="0" collapsed="false">
      <c r="A34" s="38" t="n">
        <v>21</v>
      </c>
      <c r="B34" s="68" t="s">
        <v>419</v>
      </c>
      <c r="C34" s="69" t="s">
        <v>420</v>
      </c>
      <c r="D34" s="75" t="n">
        <v>33770</v>
      </c>
      <c r="E34" s="71" t="s">
        <v>123</v>
      </c>
      <c r="F34" s="71" t="s">
        <v>133</v>
      </c>
      <c r="G34" s="72"/>
      <c r="H34" s="73"/>
      <c r="I34" s="45" t="n">
        <v>24.09</v>
      </c>
      <c r="J34" s="46" t="n">
        <v>0.197</v>
      </c>
      <c r="K34" s="47" t="n">
        <v>-2.7</v>
      </c>
      <c r="L34" s="45"/>
      <c r="M34" s="46"/>
      <c r="N34" s="47"/>
      <c r="O34" s="77" t="s">
        <v>33</v>
      </c>
      <c r="P34" s="72" t="s">
        <v>421</v>
      </c>
      <c r="Q34" s="6"/>
      <c r="R34" s="5"/>
      <c r="S34" s="5"/>
    </row>
    <row r="35" customFormat="false" ht="15" hidden="false" customHeight="false" outlineLevel="0" collapsed="false">
      <c r="A35" s="38" t="n">
        <v>22</v>
      </c>
      <c r="B35" s="68" t="s">
        <v>165</v>
      </c>
      <c r="C35" s="69" t="s">
        <v>166</v>
      </c>
      <c r="D35" s="75" t="n">
        <v>34602</v>
      </c>
      <c r="E35" s="71" t="s">
        <v>123</v>
      </c>
      <c r="F35" s="71" t="s">
        <v>133</v>
      </c>
      <c r="G35" s="72"/>
      <c r="H35" s="73"/>
      <c r="I35" s="45" t="n">
        <v>24.15</v>
      </c>
      <c r="J35" s="46" t="n">
        <v>0.211</v>
      </c>
      <c r="K35" s="47" t="n">
        <v>-1.6</v>
      </c>
      <c r="L35" s="45"/>
      <c r="M35" s="46"/>
      <c r="N35" s="47"/>
      <c r="O35" s="77" t="s">
        <v>33</v>
      </c>
      <c r="P35" s="72" t="s">
        <v>167</v>
      </c>
      <c r="Q35" s="6"/>
      <c r="R35" s="5"/>
      <c r="S35" s="5"/>
    </row>
    <row r="36" customFormat="false" ht="15" hidden="false" customHeight="false" outlineLevel="0" collapsed="false">
      <c r="A36" s="38" t="n">
        <v>23</v>
      </c>
      <c r="B36" s="68" t="s">
        <v>310</v>
      </c>
      <c r="C36" s="69" t="s">
        <v>311</v>
      </c>
      <c r="D36" s="75" t="s">
        <v>312</v>
      </c>
      <c r="E36" s="71" t="s">
        <v>123</v>
      </c>
      <c r="F36" s="71"/>
      <c r="G36" s="72"/>
      <c r="H36" s="73"/>
      <c r="I36" s="45" t="n">
        <v>24.2</v>
      </c>
      <c r="J36" s="46" t="n">
        <v>0.164</v>
      </c>
      <c r="K36" s="47" t="n">
        <v>-2.7</v>
      </c>
      <c r="L36" s="45"/>
      <c r="M36" s="46"/>
      <c r="N36" s="47"/>
      <c r="O36" s="77" t="s">
        <v>33</v>
      </c>
      <c r="P36" s="72" t="s">
        <v>313</v>
      </c>
      <c r="Q36" s="6"/>
      <c r="R36" s="5"/>
      <c r="S36" s="5"/>
    </row>
    <row r="37" customFormat="false" ht="15" hidden="false" customHeight="false" outlineLevel="0" collapsed="false">
      <c r="A37" s="38" t="n">
        <v>24</v>
      </c>
      <c r="B37" s="68" t="s">
        <v>389</v>
      </c>
      <c r="C37" s="69" t="s">
        <v>431</v>
      </c>
      <c r="D37" s="75" t="n">
        <v>34767</v>
      </c>
      <c r="E37" s="71" t="s">
        <v>432</v>
      </c>
      <c r="F37" s="71"/>
      <c r="G37" s="72" t="s">
        <v>433</v>
      </c>
      <c r="H37" s="73"/>
      <c r="I37" s="45" t="n">
        <v>24.46</v>
      </c>
      <c r="J37" s="46" t="n">
        <v>0.179</v>
      </c>
      <c r="K37" s="47" t="n">
        <v>-0.5</v>
      </c>
      <c r="L37" s="45"/>
      <c r="M37" s="46"/>
      <c r="N37" s="47"/>
      <c r="O37" s="77" t="s">
        <v>52</v>
      </c>
      <c r="P37" s="72" t="s">
        <v>434</v>
      </c>
      <c r="Q37" s="6"/>
      <c r="R37" s="5"/>
      <c r="S37" s="5"/>
    </row>
    <row r="38" customFormat="false" ht="15" hidden="false" customHeight="false" outlineLevel="0" collapsed="false">
      <c r="A38" s="38" t="n">
        <v>25</v>
      </c>
      <c r="B38" s="68" t="s">
        <v>249</v>
      </c>
      <c r="C38" s="69" t="s">
        <v>422</v>
      </c>
      <c r="D38" s="75" t="s">
        <v>423</v>
      </c>
      <c r="E38" s="71" t="s">
        <v>123</v>
      </c>
      <c r="F38" s="71" t="s">
        <v>124</v>
      </c>
      <c r="G38" s="72" t="s">
        <v>63</v>
      </c>
      <c r="H38" s="73"/>
      <c r="I38" s="45" t="n">
        <v>24.47</v>
      </c>
      <c r="J38" s="46" t="n">
        <v>0.256</v>
      </c>
      <c r="K38" s="47" t="n">
        <v>-2.7</v>
      </c>
      <c r="L38" s="45"/>
      <c r="M38" s="46"/>
      <c r="N38" s="47"/>
      <c r="O38" s="77" t="s">
        <v>52</v>
      </c>
      <c r="P38" s="72" t="s">
        <v>424</v>
      </c>
      <c r="Q38" s="6"/>
      <c r="R38" s="5"/>
      <c r="S38" s="5"/>
    </row>
    <row r="39" customFormat="false" ht="15" hidden="false" customHeight="false" outlineLevel="0" collapsed="false">
      <c r="A39" s="38" t="n">
        <v>26</v>
      </c>
      <c r="B39" s="68" t="s">
        <v>384</v>
      </c>
      <c r="C39" s="69" t="s">
        <v>385</v>
      </c>
      <c r="D39" s="75" t="s">
        <v>386</v>
      </c>
      <c r="E39" s="71" t="s">
        <v>387</v>
      </c>
      <c r="F39" s="71" t="s">
        <v>11</v>
      </c>
      <c r="G39" s="72"/>
      <c r="H39" s="73"/>
      <c r="I39" s="45" t="n">
        <v>24.76</v>
      </c>
      <c r="J39" s="46" t="n">
        <v>0.17</v>
      </c>
      <c r="K39" s="47" t="n">
        <v>-1.6</v>
      </c>
      <c r="L39" s="45"/>
      <c r="M39" s="46"/>
      <c r="N39" s="47"/>
      <c r="O39" s="77" t="s">
        <v>52</v>
      </c>
      <c r="P39" s="72" t="s">
        <v>388</v>
      </c>
      <c r="Q39" s="6"/>
      <c r="R39" s="5"/>
      <c r="S39" s="5"/>
    </row>
    <row r="40" customFormat="false" ht="15" hidden="false" customHeight="false" outlineLevel="0" collapsed="false">
      <c r="A40" s="38" t="n">
        <v>27</v>
      </c>
      <c r="B40" s="68" t="s">
        <v>389</v>
      </c>
      <c r="C40" s="69" t="s">
        <v>390</v>
      </c>
      <c r="D40" s="75" t="s">
        <v>391</v>
      </c>
      <c r="E40" s="71" t="s">
        <v>83</v>
      </c>
      <c r="F40" s="71" t="s">
        <v>84</v>
      </c>
      <c r="G40" s="72" t="s">
        <v>236</v>
      </c>
      <c r="H40" s="73"/>
      <c r="I40" s="45" t="n">
        <v>24.88</v>
      </c>
      <c r="J40" s="46" t="n">
        <v>0.195</v>
      </c>
      <c r="K40" s="47" t="n">
        <v>-1.6</v>
      </c>
      <c r="L40" s="45"/>
      <c r="M40" s="46"/>
      <c r="N40" s="47"/>
      <c r="O40" s="77" t="s">
        <v>52</v>
      </c>
      <c r="P40" s="72" t="s">
        <v>248</v>
      </c>
      <c r="Q40" s="6"/>
      <c r="R40" s="5"/>
      <c r="S40" s="5"/>
    </row>
    <row r="41" customFormat="false" ht="15" hidden="false" customHeight="false" outlineLevel="0" collapsed="false">
      <c r="A41" s="38" t="n">
        <v>28</v>
      </c>
      <c r="B41" s="68" t="s">
        <v>402</v>
      </c>
      <c r="C41" s="69" t="s">
        <v>403</v>
      </c>
      <c r="D41" s="75" t="s">
        <v>404</v>
      </c>
      <c r="E41" s="71" t="s">
        <v>342</v>
      </c>
      <c r="F41" s="71" t="s">
        <v>159</v>
      </c>
      <c r="G41" s="72" t="s">
        <v>160</v>
      </c>
      <c r="H41" s="73"/>
      <c r="I41" s="45" t="n">
        <v>24.91</v>
      </c>
      <c r="J41" s="46" t="n">
        <v>0.325</v>
      </c>
      <c r="K41" s="47" t="n">
        <v>-1.3</v>
      </c>
      <c r="L41" s="45"/>
      <c r="M41" s="46"/>
      <c r="N41" s="47"/>
      <c r="O41" s="77" t="s">
        <v>52</v>
      </c>
      <c r="P41" s="72" t="s">
        <v>161</v>
      </c>
      <c r="Q41" s="6"/>
      <c r="R41" s="5"/>
      <c r="S41" s="5"/>
    </row>
    <row r="42" customFormat="false" ht="15" hidden="false" customHeight="false" outlineLevel="0" collapsed="false">
      <c r="A42" s="38" t="n">
        <v>29</v>
      </c>
      <c r="B42" s="68" t="s">
        <v>371</v>
      </c>
      <c r="C42" s="69" t="s">
        <v>372</v>
      </c>
      <c r="D42" s="75" t="s">
        <v>373</v>
      </c>
      <c r="E42" s="71" t="s">
        <v>22</v>
      </c>
      <c r="F42" s="71" t="s">
        <v>23</v>
      </c>
      <c r="G42" s="72" t="s">
        <v>374</v>
      </c>
      <c r="H42" s="73"/>
      <c r="I42" s="45" t="n">
        <v>24.98</v>
      </c>
      <c r="J42" s="46" t="n">
        <v>0.185</v>
      </c>
      <c r="K42" s="47" t="n">
        <v>-1.4</v>
      </c>
      <c r="L42" s="45"/>
      <c r="M42" s="46"/>
      <c r="N42" s="47"/>
      <c r="O42" s="77" t="s">
        <v>52</v>
      </c>
      <c r="P42" s="72" t="s">
        <v>375</v>
      </c>
      <c r="Q42" s="6"/>
      <c r="R42" s="5"/>
      <c r="S42" s="5"/>
    </row>
    <row r="43" customFormat="false" ht="15" hidden="false" customHeight="false" outlineLevel="0" collapsed="false">
      <c r="A43" s="38" t="n">
        <v>30</v>
      </c>
      <c r="B43" s="68" t="s">
        <v>435</v>
      </c>
      <c r="C43" s="69" t="s">
        <v>436</v>
      </c>
      <c r="D43" s="75" t="s">
        <v>205</v>
      </c>
      <c r="E43" s="71" t="s">
        <v>342</v>
      </c>
      <c r="F43" s="71" t="s">
        <v>159</v>
      </c>
      <c r="G43" s="72" t="s">
        <v>160</v>
      </c>
      <c r="H43" s="73"/>
      <c r="I43" s="45" t="n">
        <v>25</v>
      </c>
      <c r="J43" s="46" t="n">
        <v>0.191</v>
      </c>
      <c r="K43" s="47" t="n">
        <v>-0.5</v>
      </c>
      <c r="L43" s="45"/>
      <c r="M43" s="46"/>
      <c r="N43" s="47"/>
      <c r="O43" s="77" t="s">
        <v>52</v>
      </c>
      <c r="P43" s="72" t="s">
        <v>161</v>
      </c>
      <c r="Q43" s="6"/>
      <c r="R43" s="5"/>
      <c r="S43" s="5"/>
    </row>
    <row r="44" customFormat="false" ht="15" hidden="false" customHeight="false" outlineLevel="0" collapsed="false">
      <c r="A44" s="38" t="n">
        <v>31</v>
      </c>
      <c r="B44" s="68" t="s">
        <v>186</v>
      </c>
      <c r="C44" s="69" t="s">
        <v>438</v>
      </c>
      <c r="D44" s="75" t="s">
        <v>439</v>
      </c>
      <c r="E44" s="71" t="s">
        <v>342</v>
      </c>
      <c r="F44" s="71" t="s">
        <v>159</v>
      </c>
      <c r="G44" s="72" t="s">
        <v>160</v>
      </c>
      <c r="H44" s="73"/>
      <c r="I44" s="45" t="n">
        <v>25</v>
      </c>
      <c r="J44" s="46" t="n">
        <v>0.216</v>
      </c>
      <c r="K44" s="47" t="n">
        <v>-0.5</v>
      </c>
      <c r="L44" s="45"/>
      <c r="M44" s="46"/>
      <c r="N44" s="47"/>
      <c r="O44" s="77" t="s">
        <v>52</v>
      </c>
      <c r="P44" s="72" t="s">
        <v>161</v>
      </c>
      <c r="Q44" s="6"/>
      <c r="R44" s="5"/>
      <c r="S44" s="5"/>
    </row>
    <row r="45" customFormat="false" ht="15" hidden="false" customHeight="false" outlineLevel="0" collapsed="false">
      <c r="A45" s="38" t="n">
        <v>32</v>
      </c>
      <c r="B45" s="68" t="s">
        <v>198</v>
      </c>
      <c r="C45" s="69" t="s">
        <v>376</v>
      </c>
      <c r="D45" s="75" t="s">
        <v>377</v>
      </c>
      <c r="E45" s="71" t="s">
        <v>342</v>
      </c>
      <c r="F45" s="71" t="s">
        <v>159</v>
      </c>
      <c r="G45" s="72" t="s">
        <v>160</v>
      </c>
      <c r="H45" s="73"/>
      <c r="I45" s="45" t="n">
        <v>25.26</v>
      </c>
      <c r="J45" s="46" t="n">
        <v>0.249</v>
      </c>
      <c r="K45" s="47" t="n">
        <v>-1.4</v>
      </c>
      <c r="L45" s="45"/>
      <c r="M45" s="46"/>
      <c r="N45" s="47"/>
      <c r="O45" s="77" t="s">
        <v>52</v>
      </c>
      <c r="P45" s="72" t="s">
        <v>161</v>
      </c>
      <c r="Q45" s="6"/>
      <c r="R45" s="5"/>
      <c r="S45" s="5"/>
    </row>
    <row r="46" customFormat="false" ht="15" hidden="false" customHeight="false" outlineLevel="0" collapsed="false">
      <c r="A46" s="38" t="n">
        <v>33</v>
      </c>
      <c r="B46" s="68" t="s">
        <v>270</v>
      </c>
      <c r="C46" s="69" t="s">
        <v>271</v>
      </c>
      <c r="D46" s="75" t="s">
        <v>272</v>
      </c>
      <c r="E46" s="71" t="s">
        <v>158</v>
      </c>
      <c r="F46" s="71" t="s">
        <v>159</v>
      </c>
      <c r="G46" s="72" t="s">
        <v>160</v>
      </c>
      <c r="H46" s="73"/>
      <c r="I46" s="45" t="n">
        <v>25.4</v>
      </c>
      <c r="J46" s="46" t="n">
        <v>0.183</v>
      </c>
      <c r="K46" s="47" t="n">
        <v>-1.6</v>
      </c>
      <c r="L46" s="45"/>
      <c r="M46" s="46"/>
      <c r="N46" s="47"/>
      <c r="O46" s="77" t="s">
        <v>52</v>
      </c>
      <c r="P46" s="72" t="s">
        <v>161</v>
      </c>
      <c r="Q46" s="6"/>
      <c r="R46" s="5"/>
      <c r="S46" s="5"/>
    </row>
    <row r="47" customFormat="false" ht="15" hidden="false" customHeight="false" outlineLevel="0" collapsed="false">
      <c r="A47" s="38" t="n">
        <v>34</v>
      </c>
      <c r="B47" s="68" t="s">
        <v>392</v>
      </c>
      <c r="C47" s="69" t="s">
        <v>393</v>
      </c>
      <c r="D47" s="75" t="s">
        <v>394</v>
      </c>
      <c r="E47" s="71" t="s">
        <v>97</v>
      </c>
      <c r="F47" s="71" t="s">
        <v>23</v>
      </c>
      <c r="G47" s="72" t="s">
        <v>374</v>
      </c>
      <c r="H47" s="73"/>
      <c r="I47" s="45" t="n">
        <v>25.65</v>
      </c>
      <c r="J47" s="46" t="n">
        <v>0.263</v>
      </c>
      <c r="K47" s="47" t="n">
        <v>-1.6</v>
      </c>
      <c r="L47" s="45"/>
      <c r="M47" s="46"/>
      <c r="N47" s="47"/>
      <c r="O47" s="77" t="s">
        <v>52</v>
      </c>
      <c r="P47" s="72" t="s">
        <v>375</v>
      </c>
      <c r="Q47" s="6"/>
      <c r="R47" s="5"/>
      <c r="S47" s="5"/>
    </row>
    <row r="48" customFormat="false" ht="15" hidden="false" customHeight="false" outlineLevel="0" collapsed="false">
      <c r="A48" s="38" t="n">
        <v>35</v>
      </c>
      <c r="B48" s="68" t="s">
        <v>194</v>
      </c>
      <c r="C48" s="69" t="s">
        <v>441</v>
      </c>
      <c r="D48" s="75" t="s">
        <v>442</v>
      </c>
      <c r="E48" s="71" t="s">
        <v>342</v>
      </c>
      <c r="F48" s="71" t="s">
        <v>159</v>
      </c>
      <c r="G48" s="72" t="s">
        <v>160</v>
      </c>
      <c r="H48" s="73"/>
      <c r="I48" s="45" t="n">
        <v>25.8</v>
      </c>
      <c r="J48" s="46" t="n">
        <v>0.195</v>
      </c>
      <c r="K48" s="47" t="n">
        <v>-0.5</v>
      </c>
      <c r="L48" s="45"/>
      <c r="M48" s="46"/>
      <c r="N48" s="47"/>
      <c r="O48" s="77" t="s">
        <v>52</v>
      </c>
      <c r="P48" s="72" t="s">
        <v>161</v>
      </c>
      <c r="Q48" s="6"/>
      <c r="R48" s="5"/>
      <c r="S48" s="5"/>
    </row>
    <row r="49" customFormat="false" ht="15" hidden="false" customHeight="false" outlineLevel="0" collapsed="false">
      <c r="A49" s="38" t="n">
        <v>36</v>
      </c>
      <c r="B49" s="68" t="s">
        <v>405</v>
      </c>
      <c r="C49" s="69" t="s">
        <v>406</v>
      </c>
      <c r="D49" s="75" t="s">
        <v>407</v>
      </c>
      <c r="E49" s="71" t="s">
        <v>342</v>
      </c>
      <c r="F49" s="71" t="s">
        <v>159</v>
      </c>
      <c r="G49" s="72" t="s">
        <v>160</v>
      </c>
      <c r="H49" s="73"/>
      <c r="I49" s="45" t="n">
        <v>25.83</v>
      </c>
      <c r="J49" s="46" t="n">
        <v>0.194</v>
      </c>
      <c r="K49" s="47" t="n">
        <v>-1.3</v>
      </c>
      <c r="L49" s="45"/>
      <c r="M49" s="46"/>
      <c r="N49" s="47"/>
      <c r="O49" s="77" t="s">
        <v>52</v>
      </c>
      <c r="P49" s="72" t="s">
        <v>161</v>
      </c>
      <c r="Q49" s="6"/>
      <c r="R49" s="5"/>
      <c r="S49" s="5"/>
    </row>
    <row r="50" customFormat="false" ht="15" hidden="false" customHeight="false" outlineLevel="0" collapsed="false">
      <c r="A50" s="38" t="n">
        <v>37</v>
      </c>
      <c r="B50" s="68" t="s">
        <v>408</v>
      </c>
      <c r="C50" s="69" t="s">
        <v>409</v>
      </c>
      <c r="D50" s="75" t="s">
        <v>410</v>
      </c>
      <c r="E50" s="71" t="s">
        <v>73</v>
      </c>
      <c r="F50" s="71" t="s">
        <v>74</v>
      </c>
      <c r="G50" s="72" t="s">
        <v>75</v>
      </c>
      <c r="H50" s="73"/>
      <c r="I50" s="45" t="n">
        <v>26.11</v>
      </c>
      <c r="J50" s="46" t="n">
        <v>0.252</v>
      </c>
      <c r="K50" s="47" t="n">
        <v>-1.3</v>
      </c>
      <c r="L50" s="45"/>
      <c r="M50" s="46"/>
      <c r="N50" s="47"/>
      <c r="O50" s="77"/>
      <c r="P50" s="72" t="s">
        <v>76</v>
      </c>
      <c r="Q50" s="6"/>
      <c r="R50" s="5"/>
      <c r="S50" s="5"/>
    </row>
    <row r="51" customFormat="false" ht="15" hidden="false" customHeight="false" outlineLevel="0" collapsed="false">
      <c r="A51" s="38"/>
      <c r="B51" s="68" t="s">
        <v>146</v>
      </c>
      <c r="C51" s="69" t="s">
        <v>147</v>
      </c>
      <c r="D51" s="75" t="s">
        <v>148</v>
      </c>
      <c r="E51" s="71" t="s">
        <v>123</v>
      </c>
      <c r="F51" s="71" t="s">
        <v>124</v>
      </c>
      <c r="G51" s="72" t="s">
        <v>63</v>
      </c>
      <c r="H51" s="73"/>
      <c r="I51" s="45" t="s">
        <v>104</v>
      </c>
      <c r="J51" s="46"/>
      <c r="K51" s="47"/>
      <c r="L51" s="45"/>
      <c r="M51" s="46"/>
      <c r="N51" s="47"/>
      <c r="O51" s="77"/>
      <c r="P51" s="72" t="s">
        <v>149</v>
      </c>
      <c r="Q51" s="6"/>
      <c r="R51" s="5"/>
      <c r="S51" s="5"/>
    </row>
    <row r="52" customFormat="false" ht="15" hidden="false" customHeight="false" outlineLevel="0" collapsed="false">
      <c r="A52" s="38"/>
      <c r="B52" s="68" t="s">
        <v>254</v>
      </c>
      <c r="C52" s="69" t="s">
        <v>255</v>
      </c>
      <c r="D52" s="75" t="s">
        <v>256</v>
      </c>
      <c r="E52" s="71" t="s">
        <v>257</v>
      </c>
      <c r="F52" s="71"/>
      <c r="G52" s="72"/>
      <c r="H52" s="73"/>
      <c r="I52" s="45" t="s">
        <v>104</v>
      </c>
      <c r="J52" s="46"/>
      <c r="K52" s="47"/>
      <c r="L52" s="45"/>
      <c r="M52" s="46"/>
      <c r="N52" s="47"/>
      <c r="O52" s="77"/>
      <c r="P52" s="72" t="s">
        <v>258</v>
      </c>
      <c r="Q52" s="6"/>
      <c r="R52" s="5"/>
      <c r="S52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9.7"/>
    <col collapsed="false" customWidth="true" hidden="false" outlineLevel="0" max="6" min="5" style="3" width="11.13"/>
    <col collapsed="false" customWidth="true" hidden="false" outlineLevel="0" max="7" min="7" style="3" width="11.56"/>
    <col collapsed="false" customWidth="true" hidden="false" outlineLevel="0" max="8" min="8" style="5" width="5.71"/>
    <col collapsed="false" customWidth="true" hidden="false" outlineLevel="0" max="9" min="9" style="6" width="7.85"/>
    <col collapsed="false" customWidth="true" hidden="false" outlineLevel="0" max="10" min="10" style="5" width="4.41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19"/>
      <c r="J3" s="6"/>
      <c r="K3" s="20" t="s">
        <v>3</v>
      </c>
    </row>
    <row r="4" customFormat="false" ht="15.75" hidden="false" customHeight="true" outlineLevel="0" collapsed="false">
      <c r="B4" s="21" t="s">
        <v>443</v>
      </c>
      <c r="D4" s="22"/>
      <c r="K4" s="23"/>
    </row>
    <row r="5" customFormat="false" ht="7.5" hidden="false" customHeight="true" outlineLevel="0" collapsed="false">
      <c r="H5" s="84" t="n">
        <v>1.15740740740741E-005</v>
      </c>
    </row>
    <row r="6" customFormat="false" ht="13.5" hidden="false" customHeight="false" outlineLevel="0" collapsed="false">
      <c r="B6" s="54"/>
      <c r="C6" s="52" t="n">
        <v>1</v>
      </c>
      <c r="D6" s="53" t="s">
        <v>5</v>
      </c>
      <c r="E6" s="54" t="n">
        <v>3</v>
      </c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3" t="s">
        <v>13</v>
      </c>
      <c r="I7" s="33" t="s">
        <v>444</v>
      </c>
      <c r="J7" s="33" t="s">
        <v>17</v>
      </c>
      <c r="K7" s="36" t="s">
        <v>18</v>
      </c>
    </row>
    <row r="8" customFormat="false" ht="15" hidden="false" customHeight="true" outlineLevel="0" collapsed="false">
      <c r="A8" s="38" t="n">
        <v>1</v>
      </c>
      <c r="B8" s="39" t="s">
        <v>47</v>
      </c>
      <c r="C8" s="40" t="s">
        <v>445</v>
      </c>
      <c r="D8" s="41" t="s">
        <v>446</v>
      </c>
      <c r="E8" s="42" t="s">
        <v>30</v>
      </c>
      <c r="F8" s="42" t="s">
        <v>31</v>
      </c>
      <c r="G8" s="43" t="s">
        <v>32</v>
      </c>
      <c r="H8" s="44" t="n">
        <v>874</v>
      </c>
      <c r="I8" s="85" t="n">
        <v>0.000692939814814815</v>
      </c>
      <c r="J8" s="48" t="s">
        <v>64</v>
      </c>
      <c r="K8" s="43" t="s">
        <v>213</v>
      </c>
    </row>
    <row r="9" customFormat="false" ht="15" hidden="false" customHeight="true" outlineLevel="0" collapsed="false">
      <c r="A9" s="38" t="n">
        <v>2</v>
      </c>
      <c r="B9" s="39" t="s">
        <v>447</v>
      </c>
      <c r="C9" s="40" t="s">
        <v>448</v>
      </c>
      <c r="D9" s="41" t="s">
        <v>449</v>
      </c>
      <c r="E9" s="42" t="s">
        <v>201</v>
      </c>
      <c r="F9" s="42" t="s">
        <v>84</v>
      </c>
      <c r="G9" s="43"/>
      <c r="H9" s="44" t="n">
        <v>870</v>
      </c>
      <c r="I9" s="86" t="n">
        <v>0.000694560185185185</v>
      </c>
      <c r="J9" s="48" t="s">
        <v>64</v>
      </c>
      <c r="K9" s="43" t="s">
        <v>202</v>
      </c>
    </row>
    <row r="10" customFormat="false" ht="15" hidden="false" customHeight="true" outlineLevel="0" collapsed="false">
      <c r="A10" s="38" t="n">
        <v>3</v>
      </c>
      <c r="B10" s="39" t="s">
        <v>331</v>
      </c>
      <c r="C10" s="40" t="s">
        <v>332</v>
      </c>
      <c r="D10" s="41" t="s">
        <v>333</v>
      </c>
      <c r="E10" s="42" t="s">
        <v>303</v>
      </c>
      <c r="F10" s="42" t="s">
        <v>84</v>
      </c>
      <c r="G10" s="43" t="s">
        <v>266</v>
      </c>
      <c r="H10" s="44" t="n">
        <v>861</v>
      </c>
      <c r="I10" s="86" t="n">
        <v>0.000698032407407408</v>
      </c>
      <c r="J10" s="48" t="s">
        <v>33</v>
      </c>
      <c r="K10" s="43" t="s">
        <v>304</v>
      </c>
    </row>
    <row r="11" customFormat="false" ht="15" hidden="false" customHeight="true" outlineLevel="0" collapsed="false">
      <c r="A11" s="38" t="n">
        <v>4</v>
      </c>
      <c r="B11" s="39" t="s">
        <v>450</v>
      </c>
      <c r="C11" s="40" t="s">
        <v>451</v>
      </c>
      <c r="D11" s="41" t="s">
        <v>452</v>
      </c>
      <c r="E11" s="42" t="s">
        <v>303</v>
      </c>
      <c r="F11" s="42" t="s">
        <v>84</v>
      </c>
      <c r="G11" s="43" t="s">
        <v>266</v>
      </c>
      <c r="H11" s="44" t="n">
        <v>831</v>
      </c>
      <c r="I11" s="86" t="n">
        <v>0.000709375</v>
      </c>
      <c r="J11" s="48" t="s">
        <v>33</v>
      </c>
      <c r="K11" s="43" t="s">
        <v>304</v>
      </c>
    </row>
    <row r="12" customFormat="false" ht="15" hidden="false" customHeight="true" outlineLevel="0" collapsed="false">
      <c r="A12" s="38" t="n">
        <v>5</v>
      </c>
      <c r="B12" s="39" t="s">
        <v>453</v>
      </c>
      <c r="C12" s="40" t="s">
        <v>454</v>
      </c>
      <c r="D12" s="41" t="s">
        <v>455</v>
      </c>
      <c r="E12" s="42" t="s">
        <v>83</v>
      </c>
      <c r="F12" s="42" t="s">
        <v>84</v>
      </c>
      <c r="G12" s="43" t="s">
        <v>266</v>
      </c>
      <c r="H12" s="44" t="n">
        <v>784</v>
      </c>
      <c r="I12" s="86" t="n">
        <v>0.000727893518518519</v>
      </c>
      <c r="J12" s="48" t="s">
        <v>33</v>
      </c>
      <c r="K12" s="43" t="s">
        <v>418</v>
      </c>
    </row>
    <row r="13" customFormat="false" ht="15" hidden="false" customHeight="true" outlineLevel="0" collapsed="false">
      <c r="A13" s="38" t="n">
        <v>6</v>
      </c>
      <c r="B13" s="39" t="s">
        <v>456</v>
      </c>
      <c r="C13" s="40" t="s">
        <v>457</v>
      </c>
      <c r="D13" s="41" t="s">
        <v>458</v>
      </c>
      <c r="E13" s="42" t="s">
        <v>97</v>
      </c>
      <c r="F13" s="42" t="s">
        <v>23</v>
      </c>
      <c r="G13" s="43" t="s">
        <v>459</v>
      </c>
      <c r="H13" s="44" t="n">
        <v>784</v>
      </c>
      <c r="I13" s="86" t="n">
        <v>0.000728125</v>
      </c>
      <c r="J13" s="48" t="s">
        <v>33</v>
      </c>
      <c r="K13" s="43" t="s">
        <v>350</v>
      </c>
    </row>
    <row r="14" customFormat="false" ht="7.5" hidden="false" customHeight="true" outlineLevel="0" collapsed="false">
      <c r="H14" s="3"/>
    </row>
    <row r="15" customFormat="false" ht="13.5" hidden="false" customHeight="false" outlineLevel="0" collapsed="false">
      <c r="B15" s="54"/>
      <c r="C15" s="52" t="n">
        <v>2</v>
      </c>
      <c r="D15" s="53" t="s">
        <v>5</v>
      </c>
      <c r="E15" s="54" t="n">
        <v>3</v>
      </c>
      <c r="F15" s="54"/>
    </row>
    <row r="16" s="37" customFormat="true" ht="13.5" hidden="false" customHeight="false" outlineLevel="0" collapsed="false">
      <c r="A16" s="29" t="s">
        <v>6</v>
      </c>
      <c r="B16" s="30" t="s">
        <v>7</v>
      </c>
      <c r="C16" s="31" t="s">
        <v>8</v>
      </c>
      <c r="D16" s="32" t="s">
        <v>9</v>
      </c>
      <c r="E16" s="33" t="s">
        <v>10</v>
      </c>
      <c r="F16" s="33" t="s">
        <v>11</v>
      </c>
      <c r="G16" s="33" t="s">
        <v>12</v>
      </c>
      <c r="H16" s="33" t="s">
        <v>13</v>
      </c>
      <c r="I16" s="33" t="s">
        <v>444</v>
      </c>
      <c r="J16" s="33" t="s">
        <v>17</v>
      </c>
      <c r="K16" s="36" t="s">
        <v>18</v>
      </c>
    </row>
    <row r="17" customFormat="false" ht="15" hidden="false" customHeight="true" outlineLevel="0" collapsed="false">
      <c r="A17" s="38" t="n">
        <v>1</v>
      </c>
      <c r="B17" s="39" t="s">
        <v>27</v>
      </c>
      <c r="C17" s="40" t="s">
        <v>460</v>
      </c>
      <c r="D17" s="41" t="s">
        <v>461</v>
      </c>
      <c r="E17" s="42" t="s">
        <v>462</v>
      </c>
      <c r="F17" s="42" t="s">
        <v>84</v>
      </c>
      <c r="G17" s="43" t="s">
        <v>266</v>
      </c>
      <c r="H17" s="44" t="n">
        <v>925</v>
      </c>
      <c r="I17" s="85" t="n">
        <v>0.000674074074074074</v>
      </c>
      <c r="J17" s="48" t="s">
        <v>64</v>
      </c>
      <c r="K17" s="43" t="s">
        <v>304</v>
      </c>
    </row>
    <row r="18" customFormat="false" ht="15" hidden="false" customHeight="true" outlineLevel="0" collapsed="false">
      <c r="A18" s="38" t="n">
        <v>2</v>
      </c>
      <c r="B18" s="39" t="s">
        <v>347</v>
      </c>
      <c r="C18" s="40" t="s">
        <v>348</v>
      </c>
      <c r="D18" s="41" t="s">
        <v>349</v>
      </c>
      <c r="E18" s="42" t="s">
        <v>22</v>
      </c>
      <c r="F18" s="42" t="s">
        <v>184</v>
      </c>
      <c r="G18" s="43"/>
      <c r="H18" s="44" t="n">
        <v>905</v>
      </c>
      <c r="I18" s="85" t="n">
        <v>0.000681481481481482</v>
      </c>
      <c r="J18" s="48" t="s">
        <v>64</v>
      </c>
      <c r="K18" s="43" t="s">
        <v>350</v>
      </c>
    </row>
    <row r="19" customFormat="false" ht="15" hidden="false" customHeight="true" outlineLevel="0" collapsed="false">
      <c r="A19" s="38" t="n">
        <v>3</v>
      </c>
      <c r="B19" s="39" t="s">
        <v>130</v>
      </c>
      <c r="C19" s="40" t="s">
        <v>463</v>
      </c>
      <c r="D19" s="41" t="s">
        <v>464</v>
      </c>
      <c r="E19" s="42" t="s">
        <v>22</v>
      </c>
      <c r="F19" s="42" t="s">
        <v>23</v>
      </c>
      <c r="G19" s="43" t="s">
        <v>374</v>
      </c>
      <c r="H19" s="44" t="n">
        <v>875</v>
      </c>
      <c r="I19" s="85" t="n">
        <v>0.000692824074074074</v>
      </c>
      <c r="J19" s="48" t="s">
        <v>64</v>
      </c>
      <c r="K19" s="43" t="s">
        <v>375</v>
      </c>
    </row>
    <row r="20" customFormat="false" ht="15" hidden="false" customHeight="true" outlineLevel="0" collapsed="false">
      <c r="A20" s="38" t="n">
        <v>4</v>
      </c>
      <c r="B20" s="39" t="s">
        <v>465</v>
      </c>
      <c r="C20" s="40" t="s">
        <v>332</v>
      </c>
      <c r="D20" s="41" t="s">
        <v>333</v>
      </c>
      <c r="E20" s="42" t="s">
        <v>303</v>
      </c>
      <c r="F20" s="42" t="s">
        <v>84</v>
      </c>
      <c r="G20" s="43" t="s">
        <v>266</v>
      </c>
      <c r="H20" s="44" t="n">
        <v>864</v>
      </c>
      <c r="I20" s="86" t="n">
        <v>0.000696990740740741</v>
      </c>
      <c r="J20" s="48" t="s">
        <v>33</v>
      </c>
      <c r="K20" s="43" t="s">
        <v>304</v>
      </c>
    </row>
    <row r="21" customFormat="false" ht="15" hidden="false" customHeight="true" outlineLevel="0" collapsed="false">
      <c r="A21" s="38" t="n">
        <v>5</v>
      </c>
      <c r="B21" s="39" t="s">
        <v>466</v>
      </c>
      <c r="C21" s="40" t="s">
        <v>467</v>
      </c>
      <c r="D21" s="41" t="s">
        <v>468</v>
      </c>
      <c r="E21" s="42" t="s">
        <v>325</v>
      </c>
      <c r="F21" s="42" t="s">
        <v>84</v>
      </c>
      <c r="G21" s="43" t="s">
        <v>266</v>
      </c>
      <c r="H21" s="44" t="n">
        <v>777</v>
      </c>
      <c r="I21" s="86" t="n">
        <v>0.000730902777777778</v>
      </c>
      <c r="J21" s="48" t="s">
        <v>33</v>
      </c>
      <c r="K21" s="43" t="s">
        <v>418</v>
      </c>
    </row>
    <row r="22" customFormat="false" ht="13.5" hidden="false" customHeight="false" outlineLevel="0" collapsed="false">
      <c r="B22" s="54"/>
      <c r="C22" s="52" t="n">
        <v>3</v>
      </c>
      <c r="D22" s="53" t="s">
        <v>5</v>
      </c>
      <c r="E22" s="54" t="n">
        <v>3</v>
      </c>
      <c r="F22" s="54"/>
    </row>
    <row r="23" s="37" customFormat="true" ht="13.5" hidden="false" customHeight="false" outlineLevel="0" collapsed="false">
      <c r="A23" s="29" t="s">
        <v>6</v>
      </c>
      <c r="B23" s="30" t="s">
        <v>7</v>
      </c>
      <c r="C23" s="31" t="s">
        <v>8</v>
      </c>
      <c r="D23" s="32" t="s">
        <v>9</v>
      </c>
      <c r="E23" s="33" t="s">
        <v>10</v>
      </c>
      <c r="F23" s="33" t="s">
        <v>11</v>
      </c>
      <c r="G23" s="33" t="s">
        <v>12</v>
      </c>
      <c r="H23" s="33" t="s">
        <v>13</v>
      </c>
      <c r="I23" s="33" t="s">
        <v>444</v>
      </c>
      <c r="J23" s="33" t="s">
        <v>17</v>
      </c>
      <c r="K23" s="36" t="s">
        <v>18</v>
      </c>
    </row>
    <row r="24" customFormat="false" ht="15" hidden="false" customHeight="true" outlineLevel="0" collapsed="false">
      <c r="A24" s="38" t="n">
        <v>1</v>
      </c>
      <c r="B24" s="39" t="s">
        <v>469</v>
      </c>
      <c r="C24" s="40" t="s">
        <v>470</v>
      </c>
      <c r="D24" s="41" t="s">
        <v>471</v>
      </c>
      <c r="E24" s="42" t="s">
        <v>97</v>
      </c>
      <c r="F24" s="42" t="s">
        <v>23</v>
      </c>
      <c r="G24" s="43" t="s">
        <v>24</v>
      </c>
      <c r="H24" s="44" t="n">
        <v>1002</v>
      </c>
      <c r="I24" s="85" t="n">
        <v>0.000646180555555556</v>
      </c>
      <c r="J24" s="48" t="s">
        <v>25</v>
      </c>
      <c r="K24" s="43" t="s">
        <v>350</v>
      </c>
    </row>
    <row r="25" customFormat="false" ht="15" hidden="false" customHeight="true" outlineLevel="0" collapsed="false">
      <c r="A25" s="38" t="n">
        <v>2</v>
      </c>
      <c r="B25" s="39" t="s">
        <v>466</v>
      </c>
      <c r="C25" s="40" t="s">
        <v>472</v>
      </c>
      <c r="D25" s="41" t="s">
        <v>473</v>
      </c>
      <c r="E25" s="42" t="s">
        <v>30</v>
      </c>
      <c r="F25" s="42" t="s">
        <v>31</v>
      </c>
      <c r="G25" s="43" t="s">
        <v>24</v>
      </c>
      <c r="H25" s="44" t="n">
        <v>986</v>
      </c>
      <c r="I25" s="85" t="n">
        <v>0.000651851851851852</v>
      </c>
      <c r="J25" s="48" t="s">
        <v>25</v>
      </c>
      <c r="K25" s="43" t="s">
        <v>474</v>
      </c>
    </row>
    <row r="26" customFormat="false" ht="15" hidden="false" customHeight="true" outlineLevel="0" collapsed="false">
      <c r="A26" s="38" t="n">
        <v>3</v>
      </c>
      <c r="B26" s="39" t="s">
        <v>475</v>
      </c>
      <c r="C26" s="40" t="s">
        <v>476</v>
      </c>
      <c r="D26" s="41" t="s">
        <v>477</v>
      </c>
      <c r="E26" s="42" t="s">
        <v>478</v>
      </c>
      <c r="F26" s="42" t="s">
        <v>45</v>
      </c>
      <c r="G26" s="43" t="s">
        <v>266</v>
      </c>
      <c r="H26" s="44" t="n">
        <v>945</v>
      </c>
      <c r="I26" s="85" t="n">
        <v>0.000666550925925926</v>
      </c>
      <c r="J26" s="48" t="s">
        <v>64</v>
      </c>
      <c r="K26" s="43" t="s">
        <v>46</v>
      </c>
    </row>
    <row r="27" customFormat="false" ht="15" hidden="false" customHeight="true" outlineLevel="0" collapsed="false">
      <c r="A27" s="38" t="n">
        <v>4</v>
      </c>
      <c r="B27" s="39" t="s">
        <v>130</v>
      </c>
      <c r="C27" s="40" t="s">
        <v>479</v>
      </c>
      <c r="D27" s="41" t="s">
        <v>480</v>
      </c>
      <c r="E27" s="42" t="s">
        <v>22</v>
      </c>
      <c r="F27" s="42" t="s">
        <v>23</v>
      </c>
      <c r="G27" s="43" t="s">
        <v>39</v>
      </c>
      <c r="H27" s="44" t="n">
        <v>944</v>
      </c>
      <c r="I27" s="85" t="n">
        <v>0.00066712962962963</v>
      </c>
      <c r="J27" s="48" t="s">
        <v>64</v>
      </c>
      <c r="K27" s="43" t="s">
        <v>481</v>
      </c>
    </row>
    <row r="28" customFormat="false" ht="15" hidden="false" customHeight="true" outlineLevel="0" collapsed="false">
      <c r="A28" s="38" t="n">
        <v>5</v>
      </c>
      <c r="B28" s="39" t="s">
        <v>482</v>
      </c>
      <c r="C28" s="40" t="s">
        <v>483</v>
      </c>
      <c r="D28" s="41" t="s">
        <v>484</v>
      </c>
      <c r="E28" s="42" t="s">
        <v>22</v>
      </c>
      <c r="F28" s="42" t="s">
        <v>23</v>
      </c>
      <c r="G28" s="43"/>
      <c r="H28" s="44" t="n">
        <v>914</v>
      </c>
      <c r="I28" s="85" t="n">
        <v>0.000678009259259259</v>
      </c>
      <c r="J28" s="48" t="s">
        <v>64</v>
      </c>
      <c r="K28" s="43" t="s">
        <v>26</v>
      </c>
    </row>
    <row r="29" customFormat="false" ht="15" hidden="false" customHeight="true" outlineLevel="0" collapsed="false">
      <c r="A29" s="38" t="n">
        <v>6</v>
      </c>
      <c r="B29" s="39" t="s">
        <v>485</v>
      </c>
      <c r="C29" s="40" t="s">
        <v>486</v>
      </c>
      <c r="D29" s="41" t="s">
        <v>487</v>
      </c>
      <c r="E29" s="42" t="s">
        <v>97</v>
      </c>
      <c r="F29" s="42" t="s">
        <v>23</v>
      </c>
      <c r="G29" s="43" t="s">
        <v>459</v>
      </c>
      <c r="H29" s="44" t="n">
        <v>909</v>
      </c>
      <c r="I29" s="85" t="n">
        <v>0.000679976851851852</v>
      </c>
      <c r="J29" s="48" t="s">
        <v>64</v>
      </c>
      <c r="K29" s="43" t="s">
        <v>350</v>
      </c>
    </row>
    <row r="30" customFormat="false" ht="15" hidden="false" customHeight="true" outlineLevel="0" collapsed="false">
      <c r="A30" s="38" t="n">
        <v>7</v>
      </c>
      <c r="B30" s="39" t="s">
        <v>322</v>
      </c>
      <c r="C30" s="40" t="s">
        <v>345</v>
      </c>
      <c r="D30" s="41" t="s">
        <v>302</v>
      </c>
      <c r="E30" s="42" t="s">
        <v>22</v>
      </c>
      <c r="F30" s="42" t="s">
        <v>23</v>
      </c>
      <c r="G30" s="43"/>
      <c r="H30" s="44" t="n">
        <v>896</v>
      </c>
      <c r="I30" s="85" t="n">
        <v>0.000684606481481482</v>
      </c>
      <c r="J30" s="48" t="s">
        <v>64</v>
      </c>
      <c r="K30" s="43" t="s">
        <v>346</v>
      </c>
    </row>
    <row r="31" customFormat="false" ht="15" hidden="false" customHeight="true" outlineLevel="0" collapsed="false">
      <c r="A31" s="38"/>
      <c r="B31" s="39" t="s">
        <v>351</v>
      </c>
      <c r="C31" s="40" t="s">
        <v>352</v>
      </c>
      <c r="D31" s="41" t="s">
        <v>353</v>
      </c>
      <c r="E31" s="42" t="s">
        <v>22</v>
      </c>
      <c r="F31" s="42" t="s">
        <v>23</v>
      </c>
      <c r="G31" s="43" t="s">
        <v>90</v>
      </c>
      <c r="H31" s="44"/>
      <c r="I31" s="86" t="s">
        <v>277</v>
      </c>
      <c r="J31" s="48"/>
      <c r="K31" s="43" t="s">
        <v>3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9.7"/>
    <col collapsed="false" customWidth="true" hidden="false" outlineLevel="0" max="6" min="5" style="3" width="11.13"/>
    <col collapsed="false" customWidth="true" hidden="false" outlineLevel="0" max="7" min="7" style="3" width="12.85"/>
    <col collapsed="false" customWidth="true" hidden="false" outlineLevel="0" max="8" min="8" style="5" width="5.71"/>
    <col collapsed="false" customWidth="true" hidden="false" outlineLevel="0" max="9" min="9" style="6" width="7.85"/>
    <col collapsed="false" customWidth="true" hidden="false" outlineLevel="0" max="10" min="10" style="5" width="4.41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19"/>
      <c r="J3" s="6"/>
      <c r="K3" s="20" t="s">
        <v>3</v>
      </c>
    </row>
    <row r="4" customFormat="false" ht="15.75" hidden="false" customHeight="true" outlineLevel="0" collapsed="false">
      <c r="B4" s="21" t="s">
        <v>443</v>
      </c>
      <c r="D4" s="22"/>
      <c r="K4" s="23"/>
    </row>
    <row r="5" customFormat="false" ht="7.5" hidden="false" customHeight="true" outlineLevel="0" collapsed="false">
      <c r="H5" s="84" t="n">
        <v>1.15740740740741E-005</v>
      </c>
    </row>
    <row r="6" customFormat="false" ht="13.5" hidden="false" customHeight="false" outlineLevel="0" collapsed="false">
      <c r="B6" s="54"/>
      <c r="C6" s="52"/>
      <c r="D6" s="53" t="s">
        <v>105</v>
      </c>
      <c r="E6" s="54"/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3" t="s">
        <v>13</v>
      </c>
      <c r="I7" s="33" t="s">
        <v>444</v>
      </c>
      <c r="J7" s="33" t="s">
        <v>17</v>
      </c>
      <c r="K7" s="36" t="s">
        <v>18</v>
      </c>
    </row>
    <row r="8" customFormat="false" ht="15" hidden="false" customHeight="true" outlineLevel="0" collapsed="false">
      <c r="A8" s="38" t="n">
        <v>1</v>
      </c>
      <c r="B8" s="39" t="s">
        <v>469</v>
      </c>
      <c r="C8" s="40" t="s">
        <v>470</v>
      </c>
      <c r="D8" s="41" t="s">
        <v>471</v>
      </c>
      <c r="E8" s="42" t="s">
        <v>97</v>
      </c>
      <c r="F8" s="42" t="s">
        <v>23</v>
      </c>
      <c r="G8" s="43" t="s">
        <v>24</v>
      </c>
      <c r="H8" s="44" t="n">
        <v>1002</v>
      </c>
      <c r="I8" s="85" t="n">
        <v>0.000646180555555556</v>
      </c>
      <c r="J8" s="48" t="s">
        <v>25</v>
      </c>
      <c r="K8" s="43" t="s">
        <v>350</v>
      </c>
    </row>
    <row r="9" customFormat="false" ht="15" hidden="false" customHeight="true" outlineLevel="0" collapsed="false">
      <c r="A9" s="38" t="n">
        <v>2</v>
      </c>
      <c r="B9" s="39" t="s">
        <v>466</v>
      </c>
      <c r="C9" s="40" t="s">
        <v>472</v>
      </c>
      <c r="D9" s="41" t="s">
        <v>473</v>
      </c>
      <c r="E9" s="42" t="s">
        <v>30</v>
      </c>
      <c r="F9" s="42" t="s">
        <v>31</v>
      </c>
      <c r="G9" s="43" t="s">
        <v>24</v>
      </c>
      <c r="H9" s="44" t="n">
        <v>986</v>
      </c>
      <c r="I9" s="85" t="n">
        <v>0.000651851851851852</v>
      </c>
      <c r="J9" s="48" t="s">
        <v>25</v>
      </c>
      <c r="K9" s="43" t="s">
        <v>474</v>
      </c>
    </row>
    <row r="10" customFormat="false" ht="15" hidden="false" customHeight="true" outlineLevel="0" collapsed="false">
      <c r="A10" s="38" t="n">
        <v>3</v>
      </c>
      <c r="B10" s="39" t="s">
        <v>475</v>
      </c>
      <c r="C10" s="40" t="s">
        <v>476</v>
      </c>
      <c r="D10" s="41" t="s">
        <v>477</v>
      </c>
      <c r="E10" s="42" t="s">
        <v>478</v>
      </c>
      <c r="F10" s="42" t="s">
        <v>45</v>
      </c>
      <c r="G10" s="43" t="s">
        <v>153</v>
      </c>
      <c r="H10" s="44" t="n">
        <v>945</v>
      </c>
      <c r="I10" s="85" t="n">
        <v>0.000666550925925926</v>
      </c>
      <c r="J10" s="48" t="s">
        <v>64</v>
      </c>
      <c r="K10" s="43" t="s">
        <v>46</v>
      </c>
    </row>
    <row r="11" customFormat="false" ht="15" hidden="false" customHeight="true" outlineLevel="0" collapsed="false">
      <c r="A11" s="38" t="n">
        <v>4</v>
      </c>
      <c r="B11" s="39" t="s">
        <v>130</v>
      </c>
      <c r="C11" s="40" t="s">
        <v>479</v>
      </c>
      <c r="D11" s="41" t="s">
        <v>480</v>
      </c>
      <c r="E11" s="42" t="s">
        <v>22</v>
      </c>
      <c r="F11" s="42" t="s">
        <v>23</v>
      </c>
      <c r="G11" s="43" t="s">
        <v>39</v>
      </c>
      <c r="H11" s="44" t="n">
        <v>944</v>
      </c>
      <c r="I11" s="85" t="n">
        <v>0.00066712962962963</v>
      </c>
      <c r="J11" s="48" t="s">
        <v>64</v>
      </c>
      <c r="K11" s="43" t="s">
        <v>481</v>
      </c>
    </row>
    <row r="12" customFormat="false" ht="15" hidden="false" customHeight="true" outlineLevel="0" collapsed="false">
      <c r="A12" s="38" t="n">
        <v>5</v>
      </c>
      <c r="B12" s="39" t="s">
        <v>27</v>
      </c>
      <c r="C12" s="40" t="s">
        <v>460</v>
      </c>
      <c r="D12" s="41" t="s">
        <v>461</v>
      </c>
      <c r="E12" s="42" t="s">
        <v>462</v>
      </c>
      <c r="F12" s="42" t="s">
        <v>84</v>
      </c>
      <c r="G12" s="43" t="s">
        <v>153</v>
      </c>
      <c r="H12" s="44" t="n">
        <v>925</v>
      </c>
      <c r="I12" s="85" t="n">
        <v>0.000674074074074074</v>
      </c>
      <c r="J12" s="48" t="s">
        <v>64</v>
      </c>
      <c r="K12" s="43" t="s">
        <v>304</v>
      </c>
    </row>
    <row r="13" customFormat="false" ht="15" hidden="false" customHeight="true" outlineLevel="0" collapsed="false">
      <c r="A13" s="38" t="n">
        <v>6</v>
      </c>
      <c r="B13" s="39" t="s">
        <v>482</v>
      </c>
      <c r="C13" s="40" t="s">
        <v>483</v>
      </c>
      <c r="D13" s="41" t="s">
        <v>484</v>
      </c>
      <c r="E13" s="42" t="s">
        <v>22</v>
      </c>
      <c r="F13" s="42" t="s">
        <v>23</v>
      </c>
      <c r="G13" s="43"/>
      <c r="H13" s="44" t="n">
        <v>914</v>
      </c>
      <c r="I13" s="85" t="n">
        <v>0.000678009259259259</v>
      </c>
      <c r="J13" s="48" t="s">
        <v>64</v>
      </c>
      <c r="K13" s="43" t="s">
        <v>26</v>
      </c>
    </row>
    <row r="14" customFormat="false" ht="15" hidden="false" customHeight="true" outlineLevel="0" collapsed="false">
      <c r="A14" s="38" t="n">
        <v>7</v>
      </c>
      <c r="B14" s="39" t="s">
        <v>485</v>
      </c>
      <c r="C14" s="40" t="s">
        <v>486</v>
      </c>
      <c r="D14" s="41" t="s">
        <v>487</v>
      </c>
      <c r="E14" s="42" t="s">
        <v>97</v>
      </c>
      <c r="F14" s="42" t="s">
        <v>23</v>
      </c>
      <c r="G14" s="43" t="s">
        <v>459</v>
      </c>
      <c r="H14" s="44" t="n">
        <v>909</v>
      </c>
      <c r="I14" s="85" t="n">
        <v>0.000679976851851852</v>
      </c>
      <c r="J14" s="48" t="s">
        <v>64</v>
      </c>
      <c r="K14" s="43" t="s">
        <v>350</v>
      </c>
    </row>
    <row r="15" customFormat="false" ht="15" hidden="false" customHeight="true" outlineLevel="0" collapsed="false">
      <c r="A15" s="38" t="n">
        <v>8</v>
      </c>
      <c r="B15" s="39" t="s">
        <v>347</v>
      </c>
      <c r="C15" s="40" t="s">
        <v>348</v>
      </c>
      <c r="D15" s="41" t="s">
        <v>349</v>
      </c>
      <c r="E15" s="42" t="s">
        <v>22</v>
      </c>
      <c r="F15" s="42" t="s">
        <v>184</v>
      </c>
      <c r="G15" s="43"/>
      <c r="H15" s="44" t="n">
        <v>905</v>
      </c>
      <c r="I15" s="85" t="n">
        <v>0.000681481481481482</v>
      </c>
      <c r="J15" s="48" t="s">
        <v>64</v>
      </c>
      <c r="K15" s="43" t="s">
        <v>350</v>
      </c>
    </row>
    <row r="16" customFormat="false" ht="15" hidden="false" customHeight="true" outlineLevel="0" collapsed="false">
      <c r="A16" s="38" t="n">
        <v>9</v>
      </c>
      <c r="B16" s="39" t="s">
        <v>322</v>
      </c>
      <c r="C16" s="40" t="s">
        <v>345</v>
      </c>
      <c r="D16" s="41" t="s">
        <v>302</v>
      </c>
      <c r="E16" s="42" t="s">
        <v>22</v>
      </c>
      <c r="F16" s="42" t="s">
        <v>23</v>
      </c>
      <c r="G16" s="43"/>
      <c r="H16" s="44"/>
      <c r="I16" s="85" t="n">
        <v>0.000684606481481482</v>
      </c>
      <c r="J16" s="48" t="s">
        <v>64</v>
      </c>
      <c r="K16" s="43" t="s">
        <v>346</v>
      </c>
    </row>
    <row r="17" customFormat="false" ht="15" hidden="false" customHeight="true" outlineLevel="0" collapsed="false">
      <c r="A17" s="38" t="n">
        <v>10</v>
      </c>
      <c r="B17" s="39" t="s">
        <v>130</v>
      </c>
      <c r="C17" s="40" t="s">
        <v>463</v>
      </c>
      <c r="D17" s="41" t="s">
        <v>464</v>
      </c>
      <c r="E17" s="42" t="s">
        <v>22</v>
      </c>
      <c r="F17" s="42" t="s">
        <v>23</v>
      </c>
      <c r="G17" s="43" t="s">
        <v>374</v>
      </c>
      <c r="H17" s="44"/>
      <c r="I17" s="85" t="n">
        <v>0.000692824074074074</v>
      </c>
      <c r="J17" s="48" t="s">
        <v>64</v>
      </c>
      <c r="K17" s="43" t="s">
        <v>375</v>
      </c>
    </row>
    <row r="18" customFormat="false" ht="15" hidden="false" customHeight="true" outlineLevel="0" collapsed="false">
      <c r="A18" s="38" t="n">
        <v>11</v>
      </c>
      <c r="B18" s="39" t="s">
        <v>47</v>
      </c>
      <c r="C18" s="40" t="s">
        <v>445</v>
      </c>
      <c r="D18" s="41" t="s">
        <v>446</v>
      </c>
      <c r="E18" s="42" t="s">
        <v>30</v>
      </c>
      <c r="F18" s="42" t="s">
        <v>31</v>
      </c>
      <c r="G18" s="43" t="s">
        <v>32</v>
      </c>
      <c r="H18" s="44"/>
      <c r="I18" s="85" t="n">
        <v>0.000692939814814815</v>
      </c>
      <c r="J18" s="48" t="s">
        <v>64</v>
      </c>
      <c r="K18" s="43" t="s">
        <v>213</v>
      </c>
    </row>
    <row r="19" customFormat="false" ht="15" hidden="false" customHeight="true" outlineLevel="0" collapsed="false">
      <c r="A19" s="38" t="n">
        <v>12</v>
      </c>
      <c r="B19" s="39" t="s">
        <v>447</v>
      </c>
      <c r="C19" s="40" t="s">
        <v>448</v>
      </c>
      <c r="D19" s="41" t="s">
        <v>449</v>
      </c>
      <c r="E19" s="42" t="s">
        <v>201</v>
      </c>
      <c r="F19" s="42" t="s">
        <v>84</v>
      </c>
      <c r="G19" s="43"/>
      <c r="H19" s="44"/>
      <c r="I19" s="86" t="n">
        <v>0.000694560185185185</v>
      </c>
      <c r="J19" s="48" t="s">
        <v>64</v>
      </c>
      <c r="K19" s="43" t="s">
        <v>202</v>
      </c>
    </row>
    <row r="20" customFormat="false" ht="15" hidden="false" customHeight="true" outlineLevel="0" collapsed="false">
      <c r="A20" s="38" t="n">
        <v>13</v>
      </c>
      <c r="B20" s="39" t="s">
        <v>465</v>
      </c>
      <c r="C20" s="40" t="s">
        <v>332</v>
      </c>
      <c r="D20" s="41" t="s">
        <v>333</v>
      </c>
      <c r="E20" s="42" t="s">
        <v>303</v>
      </c>
      <c r="F20" s="42" t="s">
        <v>84</v>
      </c>
      <c r="G20" s="43" t="s">
        <v>236</v>
      </c>
      <c r="H20" s="44"/>
      <c r="I20" s="86" t="n">
        <v>0.000696990740740741</v>
      </c>
      <c r="J20" s="48" t="s">
        <v>33</v>
      </c>
      <c r="K20" s="43" t="s">
        <v>304</v>
      </c>
    </row>
    <row r="21" customFormat="false" ht="15" hidden="false" customHeight="true" outlineLevel="0" collapsed="false">
      <c r="A21" s="38" t="n">
        <v>14</v>
      </c>
      <c r="B21" s="39" t="s">
        <v>331</v>
      </c>
      <c r="C21" s="40" t="s">
        <v>332</v>
      </c>
      <c r="D21" s="41" t="s">
        <v>333</v>
      </c>
      <c r="E21" s="42" t="s">
        <v>303</v>
      </c>
      <c r="F21" s="42" t="s">
        <v>84</v>
      </c>
      <c r="G21" s="43" t="s">
        <v>236</v>
      </c>
      <c r="H21" s="44"/>
      <c r="I21" s="86" t="n">
        <v>0.000698032407407408</v>
      </c>
      <c r="J21" s="48" t="s">
        <v>33</v>
      </c>
      <c r="K21" s="43" t="s">
        <v>304</v>
      </c>
    </row>
    <row r="22" customFormat="false" ht="15" hidden="false" customHeight="true" outlineLevel="0" collapsed="false">
      <c r="A22" s="38" t="n">
        <v>15</v>
      </c>
      <c r="B22" s="39" t="s">
        <v>450</v>
      </c>
      <c r="C22" s="40" t="s">
        <v>451</v>
      </c>
      <c r="D22" s="41" t="s">
        <v>452</v>
      </c>
      <c r="E22" s="42" t="s">
        <v>303</v>
      </c>
      <c r="F22" s="42" t="s">
        <v>84</v>
      </c>
      <c r="G22" s="43" t="s">
        <v>236</v>
      </c>
      <c r="H22" s="44"/>
      <c r="I22" s="86" t="n">
        <v>0.000709375</v>
      </c>
      <c r="J22" s="48" t="s">
        <v>33</v>
      </c>
      <c r="K22" s="43" t="s">
        <v>304</v>
      </c>
    </row>
    <row r="23" customFormat="false" ht="15" hidden="false" customHeight="true" outlineLevel="0" collapsed="false">
      <c r="A23" s="38" t="n">
        <v>16</v>
      </c>
      <c r="B23" s="39" t="s">
        <v>453</v>
      </c>
      <c r="C23" s="40" t="s">
        <v>454</v>
      </c>
      <c r="D23" s="41" t="s">
        <v>455</v>
      </c>
      <c r="E23" s="42" t="s">
        <v>83</v>
      </c>
      <c r="F23" s="42" t="s">
        <v>84</v>
      </c>
      <c r="G23" s="43" t="s">
        <v>236</v>
      </c>
      <c r="H23" s="44"/>
      <c r="I23" s="86" t="n">
        <v>0.000727893518518519</v>
      </c>
      <c r="J23" s="48" t="s">
        <v>33</v>
      </c>
      <c r="K23" s="43" t="s">
        <v>418</v>
      </c>
    </row>
    <row r="24" customFormat="false" ht="15" hidden="false" customHeight="true" outlineLevel="0" collapsed="false">
      <c r="A24" s="38" t="n">
        <v>17</v>
      </c>
      <c r="B24" s="39" t="s">
        <v>456</v>
      </c>
      <c r="C24" s="40" t="s">
        <v>457</v>
      </c>
      <c r="D24" s="41" t="s">
        <v>458</v>
      </c>
      <c r="E24" s="42" t="s">
        <v>97</v>
      </c>
      <c r="F24" s="42" t="s">
        <v>23</v>
      </c>
      <c r="G24" s="43" t="s">
        <v>459</v>
      </c>
      <c r="H24" s="44"/>
      <c r="I24" s="86" t="n">
        <v>0.000728125</v>
      </c>
      <c r="J24" s="48" t="s">
        <v>33</v>
      </c>
      <c r="K24" s="43" t="s">
        <v>350</v>
      </c>
    </row>
    <row r="25" customFormat="false" ht="15" hidden="false" customHeight="true" outlineLevel="0" collapsed="false">
      <c r="A25" s="38" t="n">
        <v>18</v>
      </c>
      <c r="B25" s="39" t="s">
        <v>466</v>
      </c>
      <c r="C25" s="40" t="s">
        <v>467</v>
      </c>
      <c r="D25" s="41" t="s">
        <v>468</v>
      </c>
      <c r="E25" s="42" t="s">
        <v>325</v>
      </c>
      <c r="F25" s="42" t="s">
        <v>84</v>
      </c>
      <c r="G25" s="43" t="s">
        <v>236</v>
      </c>
      <c r="H25" s="44"/>
      <c r="I25" s="86" t="n">
        <v>0.000730902777777778</v>
      </c>
      <c r="J25" s="48" t="s">
        <v>33</v>
      </c>
      <c r="K25" s="43" t="s">
        <v>418</v>
      </c>
    </row>
    <row r="26" customFormat="false" ht="15" hidden="false" customHeight="true" outlineLevel="0" collapsed="false">
      <c r="A26" s="38"/>
      <c r="B26" s="39" t="s">
        <v>351</v>
      </c>
      <c r="C26" s="40" t="s">
        <v>352</v>
      </c>
      <c r="D26" s="41" t="s">
        <v>353</v>
      </c>
      <c r="E26" s="42" t="s">
        <v>22</v>
      </c>
      <c r="F26" s="42" t="s">
        <v>23</v>
      </c>
      <c r="G26" s="43" t="s">
        <v>90</v>
      </c>
      <c r="H26" s="44"/>
      <c r="I26" s="86" t="s">
        <v>277</v>
      </c>
      <c r="J26" s="48"/>
      <c r="K26" s="43" t="s">
        <v>3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7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7.42"/>
    <col collapsed="false" customWidth="true" hidden="false" outlineLevel="0" max="10" min="10" style="5" width="4.41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488</v>
      </c>
      <c r="D4" s="22"/>
      <c r="K4" s="23"/>
    </row>
    <row r="5" customFormat="false" ht="7.5" hidden="false" customHeight="true" outlineLevel="0" collapsed="false"/>
    <row r="6" customFormat="false" ht="13.5" hidden="false" customHeight="false" outlineLevel="0" collapsed="false">
      <c r="B6" s="54"/>
      <c r="C6" s="52" t="n">
        <v>1</v>
      </c>
      <c r="D6" s="53" t="s">
        <v>5</v>
      </c>
      <c r="E6" s="54" t="n">
        <v>5</v>
      </c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444</v>
      </c>
      <c r="J7" s="34" t="s">
        <v>17</v>
      </c>
      <c r="K7" s="36" t="s">
        <v>18</v>
      </c>
    </row>
    <row r="8" customFormat="false" ht="15" hidden="false" customHeight="true" outlineLevel="0" collapsed="false">
      <c r="A8" s="38" t="n">
        <v>1</v>
      </c>
      <c r="B8" s="39" t="s">
        <v>155</v>
      </c>
      <c r="C8" s="40" t="s">
        <v>489</v>
      </c>
      <c r="D8" s="41" t="s">
        <v>490</v>
      </c>
      <c r="E8" s="42" t="s">
        <v>30</v>
      </c>
      <c r="F8" s="42" t="s">
        <v>31</v>
      </c>
      <c r="G8" s="43" t="s">
        <v>491</v>
      </c>
      <c r="H8" s="44" t="n">
        <v>794</v>
      </c>
      <c r="I8" s="87" t="n">
        <v>51.43</v>
      </c>
      <c r="J8" s="48" t="s">
        <v>64</v>
      </c>
      <c r="K8" s="43" t="s">
        <v>492</v>
      </c>
      <c r="L8" s="74"/>
    </row>
    <row r="9" customFormat="false" ht="15" hidden="false" customHeight="true" outlineLevel="0" collapsed="false">
      <c r="A9" s="38" t="n">
        <v>2</v>
      </c>
      <c r="B9" s="39" t="s">
        <v>493</v>
      </c>
      <c r="C9" s="40" t="s">
        <v>494</v>
      </c>
      <c r="D9" s="41" t="s">
        <v>495</v>
      </c>
      <c r="E9" s="42" t="s">
        <v>38</v>
      </c>
      <c r="F9" s="42" t="s">
        <v>23</v>
      </c>
      <c r="G9" s="43" t="s">
        <v>90</v>
      </c>
      <c r="H9" s="44" t="n">
        <v>767</v>
      </c>
      <c r="I9" s="87" t="n">
        <v>51.95</v>
      </c>
      <c r="J9" s="48" t="s">
        <v>33</v>
      </c>
      <c r="K9" s="43" t="s">
        <v>26</v>
      </c>
      <c r="L9" s="74"/>
    </row>
    <row r="10" customFormat="false" ht="15" hidden="false" customHeight="true" outlineLevel="0" collapsed="false">
      <c r="A10" s="38" t="n">
        <v>3</v>
      </c>
      <c r="B10" s="39" t="s">
        <v>198</v>
      </c>
      <c r="C10" s="40" t="s">
        <v>382</v>
      </c>
      <c r="D10" s="41" t="s">
        <v>383</v>
      </c>
      <c r="E10" s="42" t="s">
        <v>73</v>
      </c>
      <c r="F10" s="42" t="s">
        <v>74</v>
      </c>
      <c r="G10" s="43" t="s">
        <v>75</v>
      </c>
      <c r="H10" s="44" t="n">
        <v>764</v>
      </c>
      <c r="I10" s="87" t="n">
        <v>51.99</v>
      </c>
      <c r="J10" s="48" t="s">
        <v>33</v>
      </c>
      <c r="K10" s="43" t="s">
        <v>76</v>
      </c>
      <c r="L10" s="74"/>
    </row>
    <row r="11" customFormat="false" ht="15" hidden="false" customHeight="true" outlineLevel="0" collapsed="false">
      <c r="A11" s="38" t="n">
        <v>4</v>
      </c>
      <c r="B11" s="39" t="s">
        <v>496</v>
      </c>
      <c r="C11" s="40" t="s">
        <v>497</v>
      </c>
      <c r="D11" s="41" t="s">
        <v>498</v>
      </c>
      <c r="E11" s="42" t="s">
        <v>22</v>
      </c>
      <c r="F11" s="42" t="s">
        <v>252</v>
      </c>
      <c r="G11" s="43" t="s">
        <v>98</v>
      </c>
      <c r="H11" s="44" t="n">
        <v>671</v>
      </c>
      <c r="I11" s="87" t="n">
        <v>53.83</v>
      </c>
      <c r="J11" s="48" t="s">
        <v>33</v>
      </c>
      <c r="K11" s="43" t="s">
        <v>499</v>
      </c>
      <c r="L11" s="74"/>
    </row>
    <row r="12" customFormat="false" ht="15" hidden="false" customHeight="true" outlineLevel="0" collapsed="false">
      <c r="A12" s="38" t="n">
        <v>5</v>
      </c>
      <c r="B12" s="39" t="s">
        <v>408</v>
      </c>
      <c r="C12" s="40" t="s">
        <v>409</v>
      </c>
      <c r="D12" s="41" t="s">
        <v>410</v>
      </c>
      <c r="E12" s="42" t="s">
        <v>73</v>
      </c>
      <c r="F12" s="42" t="s">
        <v>74</v>
      </c>
      <c r="G12" s="43" t="s">
        <v>75</v>
      </c>
      <c r="H12" s="44" t="n">
        <v>525</v>
      </c>
      <c r="I12" s="87" t="n">
        <v>56.95</v>
      </c>
      <c r="J12" s="48" t="s">
        <v>52</v>
      </c>
      <c r="K12" s="43" t="s">
        <v>76</v>
      </c>
      <c r="L12" s="74"/>
    </row>
    <row r="13" customFormat="false" ht="7.5" hidden="false" customHeight="true" outlineLevel="0" collapsed="false"/>
    <row r="14" customFormat="false" ht="13.5" hidden="false" customHeight="false" outlineLevel="0" collapsed="false">
      <c r="B14" s="54"/>
      <c r="C14" s="52" t="n">
        <v>2</v>
      </c>
      <c r="D14" s="53" t="s">
        <v>5</v>
      </c>
      <c r="E14" s="54" t="n">
        <v>5</v>
      </c>
      <c r="F14" s="54"/>
    </row>
    <row r="15" s="37" customFormat="true" ht="13.5" hidden="false" customHeight="false" outlineLevel="0" collapsed="false">
      <c r="A15" s="29" t="s">
        <v>6</v>
      </c>
      <c r="B15" s="30" t="s">
        <v>7</v>
      </c>
      <c r="C15" s="31" t="s">
        <v>8</v>
      </c>
      <c r="D15" s="32" t="s">
        <v>9</v>
      </c>
      <c r="E15" s="33" t="s">
        <v>10</v>
      </c>
      <c r="F15" s="33" t="s">
        <v>11</v>
      </c>
      <c r="G15" s="33" t="s">
        <v>12</v>
      </c>
      <c r="H15" s="34" t="s">
        <v>13</v>
      </c>
      <c r="I15" s="33" t="s">
        <v>444</v>
      </c>
      <c r="J15" s="34" t="s">
        <v>17</v>
      </c>
      <c r="K15" s="36" t="s">
        <v>18</v>
      </c>
    </row>
    <row r="16" customFormat="false" ht="15" hidden="false" customHeight="true" outlineLevel="0" collapsed="false">
      <c r="A16" s="38" t="n">
        <v>1</v>
      </c>
      <c r="B16" s="39" t="s">
        <v>500</v>
      </c>
      <c r="C16" s="40" t="s">
        <v>501</v>
      </c>
      <c r="D16" s="41" t="s">
        <v>502</v>
      </c>
      <c r="E16" s="42" t="s">
        <v>387</v>
      </c>
      <c r="F16" s="42" t="s">
        <v>11</v>
      </c>
      <c r="G16" s="43"/>
      <c r="H16" s="44" t="s">
        <v>189</v>
      </c>
      <c r="I16" s="87" t="n">
        <v>52.56</v>
      </c>
      <c r="J16" s="48" t="s">
        <v>33</v>
      </c>
      <c r="K16" s="43" t="s">
        <v>388</v>
      </c>
      <c r="L16" s="74"/>
    </row>
    <row r="17" customFormat="false" ht="15" hidden="false" customHeight="true" outlineLevel="0" collapsed="false">
      <c r="A17" s="38" t="n">
        <v>2</v>
      </c>
      <c r="B17" s="39" t="s">
        <v>389</v>
      </c>
      <c r="C17" s="40" t="s">
        <v>390</v>
      </c>
      <c r="D17" s="41" t="s">
        <v>391</v>
      </c>
      <c r="E17" s="42" t="s">
        <v>83</v>
      </c>
      <c r="F17" s="42" t="s">
        <v>84</v>
      </c>
      <c r="G17" s="43" t="s">
        <v>236</v>
      </c>
      <c r="H17" s="44" t="n">
        <v>664</v>
      </c>
      <c r="I17" s="87" t="n">
        <v>53.96</v>
      </c>
      <c r="J17" s="48" t="s">
        <v>33</v>
      </c>
      <c r="K17" s="43" t="s">
        <v>248</v>
      </c>
      <c r="L17" s="74"/>
    </row>
    <row r="18" customFormat="false" ht="15" hidden="false" customHeight="true" outlineLevel="0" collapsed="false">
      <c r="A18" s="38" t="n">
        <v>3</v>
      </c>
      <c r="B18" s="39" t="s">
        <v>503</v>
      </c>
      <c r="C18" s="40" t="s">
        <v>504</v>
      </c>
      <c r="D18" s="41" t="s">
        <v>505</v>
      </c>
      <c r="E18" s="42" t="s">
        <v>158</v>
      </c>
      <c r="F18" s="42" t="s">
        <v>159</v>
      </c>
      <c r="G18" s="43" t="s">
        <v>160</v>
      </c>
      <c r="H18" s="44" t="n">
        <v>658</v>
      </c>
      <c r="I18" s="87" t="n">
        <v>54.08</v>
      </c>
      <c r="J18" s="48" t="s">
        <v>33</v>
      </c>
      <c r="K18" s="43" t="s">
        <v>506</v>
      </c>
      <c r="L18" s="74"/>
    </row>
    <row r="19" customFormat="false" ht="15" hidden="false" customHeight="true" outlineLevel="0" collapsed="false">
      <c r="A19" s="38" t="n">
        <v>4</v>
      </c>
      <c r="B19" s="39" t="s">
        <v>419</v>
      </c>
      <c r="C19" s="40" t="s">
        <v>420</v>
      </c>
      <c r="D19" s="49" t="n">
        <v>33770</v>
      </c>
      <c r="E19" s="42" t="s">
        <v>123</v>
      </c>
      <c r="F19" s="42" t="s">
        <v>133</v>
      </c>
      <c r="G19" s="43"/>
      <c r="H19" s="44" t="n">
        <v>641</v>
      </c>
      <c r="I19" s="87" t="n">
        <v>54.43</v>
      </c>
      <c r="J19" s="48" t="s">
        <v>33</v>
      </c>
      <c r="K19" s="43" t="s">
        <v>421</v>
      </c>
      <c r="L19" s="74"/>
    </row>
    <row r="20" customFormat="false" ht="15" hidden="false" customHeight="true" outlineLevel="0" collapsed="false">
      <c r="A20" s="38" t="n">
        <v>5</v>
      </c>
      <c r="B20" s="39" t="s">
        <v>507</v>
      </c>
      <c r="C20" s="40" t="s">
        <v>508</v>
      </c>
      <c r="D20" s="41" t="s">
        <v>509</v>
      </c>
      <c r="E20" s="42" t="s">
        <v>22</v>
      </c>
      <c r="F20" s="42" t="s">
        <v>252</v>
      </c>
      <c r="G20" s="43" t="s">
        <v>510</v>
      </c>
      <c r="H20" s="44" t="n">
        <v>612</v>
      </c>
      <c r="I20" s="87" t="n">
        <v>55.05</v>
      </c>
      <c r="J20" s="48" t="s">
        <v>52</v>
      </c>
      <c r="K20" s="43" t="s">
        <v>511</v>
      </c>
      <c r="L20" s="74"/>
    </row>
    <row r="21" customFormat="false" ht="15" hidden="false" customHeight="true" outlineLevel="0" collapsed="false">
      <c r="A21" s="38" t="n">
        <v>6</v>
      </c>
      <c r="B21" s="39" t="s">
        <v>198</v>
      </c>
      <c r="C21" s="40" t="s">
        <v>512</v>
      </c>
      <c r="D21" s="41" t="s">
        <v>513</v>
      </c>
      <c r="E21" s="42" t="s">
        <v>206</v>
      </c>
      <c r="F21" s="42" t="s">
        <v>207</v>
      </c>
      <c r="G21" s="43" t="s">
        <v>208</v>
      </c>
      <c r="H21" s="44" t="n">
        <v>598</v>
      </c>
      <c r="I21" s="87" t="n">
        <v>55.33</v>
      </c>
      <c r="J21" s="48" t="s">
        <v>52</v>
      </c>
      <c r="K21" s="43" t="s">
        <v>514</v>
      </c>
      <c r="L21" s="74"/>
    </row>
    <row r="22" customFormat="false" ht="15" hidden="false" customHeight="true" outlineLevel="0" collapsed="false">
      <c r="A22" s="38" t="n">
        <v>7</v>
      </c>
      <c r="B22" s="39" t="s">
        <v>515</v>
      </c>
      <c r="C22" s="40" t="s">
        <v>516</v>
      </c>
      <c r="D22" s="41" t="s">
        <v>517</v>
      </c>
      <c r="E22" s="42" t="s">
        <v>123</v>
      </c>
      <c r="F22" s="42" t="s">
        <v>133</v>
      </c>
      <c r="G22" s="43"/>
      <c r="H22" s="44" t="n">
        <v>568</v>
      </c>
      <c r="I22" s="87" t="n">
        <v>56</v>
      </c>
      <c r="J22" s="48" t="s">
        <v>52</v>
      </c>
      <c r="K22" s="43" t="s">
        <v>518</v>
      </c>
      <c r="L22" s="74"/>
    </row>
    <row r="23" customFormat="false" ht="3.75" hidden="false" customHeight="true" outlineLevel="0" collapsed="false"/>
    <row r="24" customFormat="false" ht="13.5" hidden="false" customHeight="false" outlineLevel="0" collapsed="false">
      <c r="B24" s="54"/>
      <c r="C24" s="52" t="n">
        <v>3</v>
      </c>
      <c r="D24" s="53" t="s">
        <v>5</v>
      </c>
      <c r="E24" s="54" t="n">
        <v>5</v>
      </c>
      <c r="F24" s="54"/>
    </row>
    <row r="25" s="37" customFormat="true" ht="13.5" hidden="false" customHeight="false" outlineLevel="0" collapsed="false">
      <c r="A25" s="29" t="s">
        <v>6</v>
      </c>
      <c r="B25" s="30" t="s">
        <v>7</v>
      </c>
      <c r="C25" s="31" t="s">
        <v>8</v>
      </c>
      <c r="D25" s="32" t="s">
        <v>9</v>
      </c>
      <c r="E25" s="33" t="s">
        <v>10</v>
      </c>
      <c r="F25" s="33" t="s">
        <v>11</v>
      </c>
      <c r="G25" s="33" t="s">
        <v>12</v>
      </c>
      <c r="H25" s="34" t="s">
        <v>13</v>
      </c>
      <c r="I25" s="33" t="s">
        <v>444</v>
      </c>
      <c r="J25" s="34" t="s">
        <v>17</v>
      </c>
      <c r="K25" s="36" t="s">
        <v>18</v>
      </c>
    </row>
    <row r="26" customFormat="false" ht="15" hidden="false" customHeight="true" outlineLevel="0" collapsed="false">
      <c r="A26" s="38" t="n">
        <v>1</v>
      </c>
      <c r="B26" s="39" t="s">
        <v>519</v>
      </c>
      <c r="C26" s="40" t="s">
        <v>520</v>
      </c>
      <c r="D26" s="49" t="n">
        <v>35270</v>
      </c>
      <c r="E26" s="42" t="s">
        <v>432</v>
      </c>
      <c r="F26" s="42"/>
      <c r="G26" s="43" t="s">
        <v>138</v>
      </c>
      <c r="H26" s="44" t="n">
        <v>748</v>
      </c>
      <c r="I26" s="87" t="n">
        <v>52.3</v>
      </c>
      <c r="J26" s="48" t="s">
        <v>33</v>
      </c>
      <c r="K26" s="43" t="s">
        <v>521</v>
      </c>
      <c r="L26" s="74"/>
    </row>
    <row r="27" customFormat="false" ht="15" hidden="false" customHeight="true" outlineLevel="0" collapsed="false">
      <c r="A27" s="38" t="n">
        <v>2</v>
      </c>
      <c r="B27" s="39" t="s">
        <v>522</v>
      </c>
      <c r="C27" s="40" t="s">
        <v>523</v>
      </c>
      <c r="D27" s="41" t="s">
        <v>524</v>
      </c>
      <c r="E27" s="42" t="s">
        <v>307</v>
      </c>
      <c r="F27" s="42" t="s">
        <v>207</v>
      </c>
      <c r="G27" s="43" t="s">
        <v>525</v>
      </c>
      <c r="H27" s="44" t="n">
        <v>721</v>
      </c>
      <c r="I27" s="87" t="n">
        <v>52.82</v>
      </c>
      <c r="J27" s="48" t="s">
        <v>33</v>
      </c>
      <c r="K27" s="43" t="s">
        <v>526</v>
      </c>
      <c r="L27" s="74"/>
    </row>
    <row r="28" customFormat="false" ht="15" hidden="false" customHeight="true" outlineLevel="0" collapsed="false">
      <c r="A28" s="38" t="n">
        <v>3</v>
      </c>
      <c r="B28" s="39" t="s">
        <v>198</v>
      </c>
      <c r="C28" s="40" t="s">
        <v>527</v>
      </c>
      <c r="D28" s="41" t="s">
        <v>528</v>
      </c>
      <c r="E28" s="42" t="s">
        <v>30</v>
      </c>
      <c r="F28" s="42" t="s">
        <v>31</v>
      </c>
      <c r="G28" s="43" t="s">
        <v>491</v>
      </c>
      <c r="H28" s="44" t="n">
        <v>717</v>
      </c>
      <c r="I28" s="87" t="n">
        <v>52.9</v>
      </c>
      <c r="J28" s="48" t="s">
        <v>33</v>
      </c>
      <c r="K28" s="43" t="s">
        <v>529</v>
      </c>
      <c r="L28" s="74"/>
    </row>
    <row r="29" customFormat="false" ht="15" hidden="false" customHeight="true" outlineLevel="0" collapsed="false">
      <c r="A29" s="38" t="n">
        <v>4</v>
      </c>
      <c r="B29" s="39" t="s">
        <v>283</v>
      </c>
      <c r="C29" s="40" t="s">
        <v>530</v>
      </c>
      <c r="D29" s="41" t="s">
        <v>531</v>
      </c>
      <c r="E29" s="42" t="s">
        <v>97</v>
      </c>
      <c r="F29" s="42" t="s">
        <v>23</v>
      </c>
      <c r="G29" s="43"/>
      <c r="H29" s="44" t="n">
        <v>706</v>
      </c>
      <c r="I29" s="87" t="n">
        <v>53.13</v>
      </c>
      <c r="J29" s="48" t="s">
        <v>33</v>
      </c>
      <c r="K29" s="43" t="s">
        <v>350</v>
      </c>
      <c r="L29" s="74"/>
    </row>
    <row r="30" customFormat="false" ht="15" hidden="false" customHeight="true" outlineLevel="0" collapsed="false">
      <c r="A30" s="38" t="n">
        <v>5</v>
      </c>
      <c r="B30" s="39" t="s">
        <v>384</v>
      </c>
      <c r="C30" s="40" t="s">
        <v>532</v>
      </c>
      <c r="D30" s="41" t="s">
        <v>533</v>
      </c>
      <c r="E30" s="42" t="s">
        <v>534</v>
      </c>
      <c r="F30" s="42" t="s">
        <v>23</v>
      </c>
      <c r="G30" s="43" t="s">
        <v>535</v>
      </c>
      <c r="H30" s="44" t="n">
        <v>690</v>
      </c>
      <c r="I30" s="87" t="n">
        <v>53.44</v>
      </c>
      <c r="J30" s="48" t="s">
        <v>33</v>
      </c>
      <c r="K30" s="43" t="s">
        <v>536</v>
      </c>
      <c r="L30" s="74"/>
    </row>
    <row r="31" customFormat="false" ht="15" hidden="false" customHeight="true" outlineLevel="0" collapsed="false">
      <c r="A31" s="38" t="n">
        <v>6</v>
      </c>
      <c r="B31" s="39" t="s">
        <v>537</v>
      </c>
      <c r="C31" s="40" t="s">
        <v>538</v>
      </c>
      <c r="D31" s="41" t="s">
        <v>539</v>
      </c>
      <c r="E31" s="42" t="s">
        <v>22</v>
      </c>
      <c r="F31" s="42" t="s">
        <v>540</v>
      </c>
      <c r="G31" s="43"/>
      <c r="H31" s="44" t="n">
        <v>687</v>
      </c>
      <c r="I31" s="87" t="n">
        <v>53.49</v>
      </c>
      <c r="J31" s="48" t="s">
        <v>33</v>
      </c>
      <c r="K31" s="43" t="s">
        <v>541</v>
      </c>
      <c r="L31" s="74"/>
    </row>
    <row r="32" customFormat="false" ht="15" hidden="false" customHeight="true" outlineLevel="0" collapsed="false">
      <c r="A32" s="38" t="n">
        <v>7</v>
      </c>
      <c r="B32" s="39" t="s">
        <v>542</v>
      </c>
      <c r="C32" s="40" t="s">
        <v>543</v>
      </c>
      <c r="D32" s="41" t="s">
        <v>544</v>
      </c>
      <c r="E32" s="42" t="s">
        <v>545</v>
      </c>
      <c r="F32" s="42" t="s">
        <v>23</v>
      </c>
      <c r="G32" s="43"/>
      <c r="H32" s="44" t="n">
        <v>657</v>
      </c>
      <c r="I32" s="87" t="n">
        <v>54.1</v>
      </c>
      <c r="J32" s="48" t="s">
        <v>33</v>
      </c>
      <c r="K32" s="43" t="s">
        <v>546</v>
      </c>
      <c r="L32" s="74"/>
    </row>
    <row r="34" customFormat="false" ht="15.75" hidden="false" customHeight="true" outlineLevel="0" collapsed="false">
      <c r="B34" s="21" t="s">
        <v>488</v>
      </c>
      <c r="D34" s="22"/>
      <c r="K34" s="23"/>
    </row>
    <row r="35" customFormat="false" ht="7.5" hidden="false" customHeight="true" outlineLevel="0" collapsed="false"/>
    <row r="36" customFormat="false" ht="13.5" hidden="false" customHeight="false" outlineLevel="0" collapsed="false">
      <c r="B36" s="54"/>
      <c r="C36" s="52" t="n">
        <v>4</v>
      </c>
      <c r="D36" s="53" t="s">
        <v>5</v>
      </c>
      <c r="E36" s="54" t="n">
        <v>5</v>
      </c>
      <c r="F36" s="54"/>
    </row>
    <row r="37" s="37" customFormat="true" ht="13.5" hidden="false" customHeight="false" outlineLevel="0" collapsed="false">
      <c r="A37" s="29" t="s">
        <v>6</v>
      </c>
      <c r="B37" s="30" t="s">
        <v>7</v>
      </c>
      <c r="C37" s="31" t="s">
        <v>8</v>
      </c>
      <c r="D37" s="32" t="s">
        <v>9</v>
      </c>
      <c r="E37" s="33" t="s">
        <v>10</v>
      </c>
      <c r="F37" s="33" t="s">
        <v>11</v>
      </c>
      <c r="G37" s="33" t="s">
        <v>12</v>
      </c>
      <c r="H37" s="34" t="s">
        <v>13</v>
      </c>
      <c r="I37" s="33" t="s">
        <v>444</v>
      </c>
      <c r="J37" s="34" t="s">
        <v>17</v>
      </c>
      <c r="K37" s="36" t="s">
        <v>18</v>
      </c>
    </row>
    <row r="38" customFormat="false" ht="15" hidden="false" customHeight="true" outlineLevel="0" collapsed="false">
      <c r="A38" s="38" t="n">
        <v>1</v>
      </c>
      <c r="B38" s="39" t="s">
        <v>411</v>
      </c>
      <c r="C38" s="40" t="s">
        <v>412</v>
      </c>
      <c r="D38" s="41" t="s">
        <v>413</v>
      </c>
      <c r="E38" s="42" t="s">
        <v>307</v>
      </c>
      <c r="F38" s="42" t="s">
        <v>207</v>
      </c>
      <c r="G38" s="43" t="s">
        <v>208</v>
      </c>
      <c r="H38" s="44" t="n">
        <v>810</v>
      </c>
      <c r="I38" s="87" t="n">
        <v>51.14</v>
      </c>
      <c r="J38" s="48" t="s">
        <v>64</v>
      </c>
      <c r="K38" s="43" t="s">
        <v>414</v>
      </c>
      <c r="L38" s="74"/>
    </row>
    <row r="39" customFormat="false" ht="15" hidden="false" customHeight="true" outlineLevel="0" collapsed="false">
      <c r="A39" s="38" t="n">
        <v>2</v>
      </c>
      <c r="B39" s="39" t="s">
        <v>168</v>
      </c>
      <c r="C39" s="40" t="s">
        <v>380</v>
      </c>
      <c r="D39" s="41" t="s">
        <v>381</v>
      </c>
      <c r="E39" s="42" t="s">
        <v>123</v>
      </c>
      <c r="F39" s="42" t="s">
        <v>133</v>
      </c>
      <c r="G39" s="43" t="s">
        <v>226</v>
      </c>
      <c r="H39" s="44" t="n">
        <v>809</v>
      </c>
      <c r="I39" s="87" t="n">
        <v>51.15</v>
      </c>
      <c r="J39" s="48" t="s">
        <v>64</v>
      </c>
      <c r="K39" s="43" t="s">
        <v>292</v>
      </c>
      <c r="L39" s="74"/>
    </row>
    <row r="40" customFormat="false" ht="15" hidden="false" customHeight="true" outlineLevel="0" collapsed="false">
      <c r="A40" s="38" t="n">
        <v>3</v>
      </c>
      <c r="B40" s="39" t="s">
        <v>399</v>
      </c>
      <c r="C40" s="40" t="s">
        <v>400</v>
      </c>
      <c r="D40" s="41" t="s">
        <v>401</v>
      </c>
      <c r="E40" s="42" t="s">
        <v>22</v>
      </c>
      <c r="F40" s="42" t="s">
        <v>23</v>
      </c>
      <c r="G40" s="43"/>
      <c r="H40" s="44" t="n">
        <v>808</v>
      </c>
      <c r="I40" s="87" t="n">
        <v>51.18</v>
      </c>
      <c r="J40" s="48" t="s">
        <v>64</v>
      </c>
      <c r="K40" s="43" t="s">
        <v>350</v>
      </c>
      <c r="L40" s="74"/>
    </row>
    <row r="41" customFormat="false" ht="15" hidden="false" customHeight="true" outlineLevel="0" collapsed="false">
      <c r="A41" s="38" t="n">
        <v>4</v>
      </c>
      <c r="B41" s="39" t="s">
        <v>547</v>
      </c>
      <c r="C41" s="40" t="s">
        <v>548</v>
      </c>
      <c r="D41" s="41" t="s">
        <v>549</v>
      </c>
      <c r="E41" s="42" t="s">
        <v>38</v>
      </c>
      <c r="F41" s="42" t="s">
        <v>23</v>
      </c>
      <c r="G41" s="43" t="s">
        <v>428</v>
      </c>
      <c r="H41" s="44" t="n">
        <v>785</v>
      </c>
      <c r="I41" s="87" t="n">
        <v>51.61</v>
      </c>
      <c r="J41" s="48" t="s">
        <v>33</v>
      </c>
      <c r="K41" s="43" t="s">
        <v>429</v>
      </c>
      <c r="L41" s="74"/>
    </row>
    <row r="42" customFormat="false" ht="15" hidden="false" customHeight="true" outlineLevel="0" collapsed="false">
      <c r="A42" s="38" t="n">
        <v>5</v>
      </c>
      <c r="B42" s="39" t="s">
        <v>550</v>
      </c>
      <c r="C42" s="40" t="s">
        <v>551</v>
      </c>
      <c r="D42" s="41" t="s">
        <v>552</v>
      </c>
      <c r="E42" s="42" t="s">
        <v>22</v>
      </c>
      <c r="F42" s="42" t="s">
        <v>23</v>
      </c>
      <c r="G42" s="43" t="s">
        <v>428</v>
      </c>
      <c r="H42" s="44" t="n">
        <v>767</v>
      </c>
      <c r="I42" s="87" t="n">
        <v>51.95</v>
      </c>
      <c r="J42" s="48" t="s">
        <v>33</v>
      </c>
      <c r="K42" s="43" t="s">
        <v>429</v>
      </c>
      <c r="L42" s="74"/>
    </row>
    <row r="43" customFormat="false" ht="15" hidden="false" customHeight="true" outlineLevel="0" collapsed="false">
      <c r="A43" s="38" t="n">
        <v>6</v>
      </c>
      <c r="B43" s="39" t="s">
        <v>415</v>
      </c>
      <c r="C43" s="40" t="s">
        <v>416</v>
      </c>
      <c r="D43" s="41" t="s">
        <v>417</v>
      </c>
      <c r="E43" s="42" t="s">
        <v>83</v>
      </c>
      <c r="F43" s="42" t="s">
        <v>84</v>
      </c>
      <c r="G43" s="43" t="s">
        <v>236</v>
      </c>
      <c r="H43" s="44" t="n">
        <v>759</v>
      </c>
      <c r="I43" s="87" t="n">
        <v>52.09</v>
      </c>
      <c r="J43" s="48" t="s">
        <v>33</v>
      </c>
      <c r="K43" s="43" t="s">
        <v>418</v>
      </c>
      <c r="L43" s="74"/>
    </row>
    <row r="44" customFormat="false" ht="15" hidden="false" customHeight="true" outlineLevel="0" collapsed="false">
      <c r="A44" s="38" t="n">
        <v>7</v>
      </c>
      <c r="B44" s="39" t="s">
        <v>300</v>
      </c>
      <c r="C44" s="40" t="s">
        <v>553</v>
      </c>
      <c r="D44" s="41" t="s">
        <v>554</v>
      </c>
      <c r="E44" s="42" t="s">
        <v>22</v>
      </c>
      <c r="F44" s="42" t="s">
        <v>540</v>
      </c>
      <c r="G44" s="43"/>
      <c r="H44" s="44" t="n">
        <v>722</v>
      </c>
      <c r="I44" s="87" t="n">
        <v>52.8</v>
      </c>
      <c r="J44" s="48" t="s">
        <v>33</v>
      </c>
      <c r="K44" s="43" t="s">
        <v>541</v>
      </c>
      <c r="L44" s="74"/>
    </row>
    <row r="45" customFormat="false" ht="7.5" hidden="false" customHeight="true" outlineLevel="0" collapsed="false"/>
    <row r="46" customFormat="false" ht="13.5" hidden="false" customHeight="false" outlineLevel="0" collapsed="false">
      <c r="B46" s="54"/>
      <c r="C46" s="52" t="n">
        <v>5</v>
      </c>
      <c r="D46" s="53" t="s">
        <v>5</v>
      </c>
      <c r="E46" s="54" t="n">
        <v>5</v>
      </c>
      <c r="F46" s="54"/>
    </row>
    <row r="47" s="37" customFormat="true" ht="13.5" hidden="false" customHeight="false" outlineLevel="0" collapsed="false">
      <c r="A47" s="29" t="s">
        <v>6</v>
      </c>
      <c r="B47" s="30" t="s">
        <v>7</v>
      </c>
      <c r="C47" s="31" t="s">
        <v>8</v>
      </c>
      <c r="D47" s="32" t="s">
        <v>9</v>
      </c>
      <c r="E47" s="33" t="s">
        <v>10</v>
      </c>
      <c r="F47" s="33" t="s">
        <v>11</v>
      </c>
      <c r="G47" s="33" t="s">
        <v>12</v>
      </c>
      <c r="H47" s="34" t="s">
        <v>13</v>
      </c>
      <c r="I47" s="33" t="s">
        <v>444</v>
      </c>
      <c r="J47" s="34" t="s">
        <v>17</v>
      </c>
      <c r="K47" s="36" t="s">
        <v>18</v>
      </c>
    </row>
    <row r="48" customFormat="false" ht="15" hidden="false" customHeight="true" outlineLevel="0" collapsed="false">
      <c r="A48" s="38" t="n">
        <v>1</v>
      </c>
      <c r="B48" s="39" t="s">
        <v>300</v>
      </c>
      <c r="C48" s="40" t="s">
        <v>555</v>
      </c>
      <c r="D48" s="41" t="s">
        <v>556</v>
      </c>
      <c r="E48" s="42" t="s">
        <v>30</v>
      </c>
      <c r="F48" s="42" t="s">
        <v>31</v>
      </c>
      <c r="G48" s="43" t="s">
        <v>32</v>
      </c>
      <c r="H48" s="44" t="n">
        <v>890</v>
      </c>
      <c r="I48" s="87" t="n">
        <v>49.7</v>
      </c>
      <c r="J48" s="48" t="s">
        <v>64</v>
      </c>
      <c r="K48" s="43" t="s">
        <v>34</v>
      </c>
      <c r="L48" s="74"/>
    </row>
    <row r="49" customFormat="false" ht="15" hidden="false" customHeight="true" outlineLevel="0" collapsed="false">
      <c r="A49" s="38" t="n">
        <v>2</v>
      </c>
      <c r="B49" s="39" t="s">
        <v>310</v>
      </c>
      <c r="C49" s="40" t="s">
        <v>557</v>
      </c>
      <c r="D49" s="49" t="n">
        <v>30131</v>
      </c>
      <c r="E49" s="42" t="s">
        <v>83</v>
      </c>
      <c r="F49" s="42" t="s">
        <v>84</v>
      </c>
      <c r="G49" s="43"/>
      <c r="H49" s="44" t="n">
        <v>883</v>
      </c>
      <c r="I49" s="87" t="n">
        <v>49.82</v>
      </c>
      <c r="J49" s="48" t="s">
        <v>64</v>
      </c>
      <c r="K49" s="43" t="s">
        <v>558</v>
      </c>
      <c r="L49" s="74"/>
    </row>
    <row r="50" customFormat="false" ht="15" hidden="false" customHeight="true" outlineLevel="0" collapsed="false">
      <c r="A50" s="38" t="n">
        <v>3</v>
      </c>
      <c r="B50" s="39" t="s">
        <v>559</v>
      </c>
      <c r="C50" s="40" t="s">
        <v>560</v>
      </c>
      <c r="D50" s="41" t="s">
        <v>561</v>
      </c>
      <c r="E50" s="42" t="s">
        <v>170</v>
      </c>
      <c r="F50" s="42" t="s">
        <v>133</v>
      </c>
      <c r="G50" s="43" t="s">
        <v>226</v>
      </c>
      <c r="H50" s="44" t="n">
        <v>868</v>
      </c>
      <c r="I50" s="87" t="n">
        <v>50.09</v>
      </c>
      <c r="J50" s="48" t="s">
        <v>64</v>
      </c>
      <c r="K50" s="43" t="s">
        <v>227</v>
      </c>
      <c r="L50" s="74"/>
    </row>
    <row r="51" customFormat="false" ht="15" hidden="false" customHeight="true" outlineLevel="0" collapsed="false">
      <c r="A51" s="38" t="n">
        <v>4</v>
      </c>
      <c r="B51" s="39" t="s">
        <v>198</v>
      </c>
      <c r="C51" s="40" t="s">
        <v>378</v>
      </c>
      <c r="D51" s="41" t="s">
        <v>379</v>
      </c>
      <c r="E51" s="42" t="s">
        <v>22</v>
      </c>
      <c r="F51" s="42" t="s">
        <v>23</v>
      </c>
      <c r="G51" s="43"/>
      <c r="H51" s="44" t="n">
        <v>843</v>
      </c>
      <c r="I51" s="87" t="n">
        <v>50.54</v>
      </c>
      <c r="J51" s="48" t="s">
        <v>64</v>
      </c>
      <c r="K51" s="43" t="s">
        <v>350</v>
      </c>
      <c r="L51" s="74"/>
    </row>
    <row r="52" customFormat="false" ht="15" hidden="false" customHeight="true" outlineLevel="0" collapsed="false">
      <c r="A52" s="38" t="n">
        <v>5</v>
      </c>
      <c r="B52" s="39" t="s">
        <v>562</v>
      </c>
      <c r="C52" s="40" t="s">
        <v>563</v>
      </c>
      <c r="D52" s="41" t="s">
        <v>564</v>
      </c>
      <c r="E52" s="42" t="s">
        <v>30</v>
      </c>
      <c r="F52" s="42" t="s">
        <v>31</v>
      </c>
      <c r="G52" s="43" t="s">
        <v>565</v>
      </c>
      <c r="H52" s="44" t="n">
        <v>837</v>
      </c>
      <c r="I52" s="87" t="n">
        <v>50.64</v>
      </c>
      <c r="J52" s="48" t="s">
        <v>64</v>
      </c>
      <c r="K52" s="43" t="s">
        <v>566</v>
      </c>
      <c r="L52" s="74"/>
    </row>
    <row r="53" customFormat="false" ht="15" hidden="false" customHeight="true" outlineLevel="0" collapsed="false">
      <c r="A53" s="38" t="n">
        <v>6</v>
      </c>
      <c r="B53" s="39" t="s">
        <v>371</v>
      </c>
      <c r="C53" s="40" t="s">
        <v>567</v>
      </c>
      <c r="D53" s="41" t="s">
        <v>568</v>
      </c>
      <c r="E53" s="42" t="s">
        <v>569</v>
      </c>
      <c r="F53" s="42" t="s">
        <v>252</v>
      </c>
      <c r="G53" s="43" t="s">
        <v>570</v>
      </c>
      <c r="H53" s="44" t="n">
        <v>821</v>
      </c>
      <c r="I53" s="87" t="n">
        <v>50.94</v>
      </c>
      <c r="J53" s="48" t="s">
        <v>64</v>
      </c>
      <c r="K53" s="43" t="s">
        <v>571</v>
      </c>
      <c r="L53" s="74"/>
    </row>
    <row r="54" customFormat="false" ht="15" hidden="false" customHeight="true" outlineLevel="0" collapsed="false">
      <c r="A54" s="38" t="n">
        <v>7</v>
      </c>
      <c r="B54" s="39" t="s">
        <v>238</v>
      </c>
      <c r="C54" s="40" t="s">
        <v>572</v>
      </c>
      <c r="D54" s="41" t="s">
        <v>573</v>
      </c>
      <c r="E54" s="42" t="s">
        <v>83</v>
      </c>
      <c r="F54" s="42" t="s">
        <v>84</v>
      </c>
      <c r="G54" s="43" t="s">
        <v>153</v>
      </c>
      <c r="H54" s="44" t="n">
        <v>793</v>
      </c>
      <c r="I54" s="87" t="n">
        <v>51.45</v>
      </c>
      <c r="J54" s="48" t="s">
        <v>64</v>
      </c>
      <c r="K54" s="43" t="s">
        <v>418</v>
      </c>
      <c r="L54" s="7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7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7.42"/>
    <col collapsed="false" customWidth="true" hidden="false" outlineLevel="0" max="10" min="10" style="5" width="4.41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488</v>
      </c>
      <c r="D4" s="22"/>
      <c r="K4" s="23"/>
    </row>
    <row r="5" customFormat="false" ht="7.5" hidden="false" customHeight="true" outlineLevel="0" collapsed="false"/>
    <row r="6" customFormat="false" ht="13.5" hidden="false" customHeight="false" outlineLevel="0" collapsed="false">
      <c r="B6" s="54"/>
      <c r="C6" s="52"/>
      <c r="D6" s="53" t="s">
        <v>105</v>
      </c>
      <c r="E6" s="54"/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444</v>
      </c>
      <c r="J7" s="34" t="s">
        <v>17</v>
      </c>
      <c r="K7" s="36" t="s">
        <v>18</v>
      </c>
    </row>
    <row r="8" customFormat="false" ht="15" hidden="false" customHeight="true" outlineLevel="0" collapsed="false">
      <c r="A8" s="38" t="n">
        <v>1</v>
      </c>
      <c r="B8" s="39" t="s">
        <v>300</v>
      </c>
      <c r="C8" s="40" t="s">
        <v>555</v>
      </c>
      <c r="D8" s="41" t="s">
        <v>556</v>
      </c>
      <c r="E8" s="42" t="s">
        <v>30</v>
      </c>
      <c r="F8" s="42" t="s">
        <v>31</v>
      </c>
      <c r="G8" s="43" t="s">
        <v>32</v>
      </c>
      <c r="H8" s="44" t="n">
        <v>890</v>
      </c>
      <c r="I8" s="87" t="n">
        <v>49.7</v>
      </c>
      <c r="J8" s="48" t="s">
        <v>64</v>
      </c>
      <c r="K8" s="43" t="s">
        <v>34</v>
      </c>
      <c r="L8" s="74"/>
    </row>
    <row r="9" customFormat="false" ht="15" hidden="false" customHeight="true" outlineLevel="0" collapsed="false">
      <c r="A9" s="38" t="n">
        <v>2</v>
      </c>
      <c r="B9" s="39" t="s">
        <v>310</v>
      </c>
      <c r="C9" s="40" t="s">
        <v>557</v>
      </c>
      <c r="D9" s="49" t="n">
        <v>30131</v>
      </c>
      <c r="E9" s="42" t="s">
        <v>83</v>
      </c>
      <c r="F9" s="42" t="s">
        <v>84</v>
      </c>
      <c r="G9" s="43"/>
      <c r="H9" s="44" t="n">
        <v>883</v>
      </c>
      <c r="I9" s="87" t="n">
        <v>49.82</v>
      </c>
      <c r="J9" s="48" t="s">
        <v>64</v>
      </c>
      <c r="K9" s="43" t="s">
        <v>558</v>
      </c>
      <c r="L9" s="74"/>
    </row>
    <row r="10" customFormat="false" ht="15" hidden="false" customHeight="true" outlineLevel="0" collapsed="false">
      <c r="A10" s="38" t="n">
        <v>3</v>
      </c>
      <c r="B10" s="39" t="s">
        <v>559</v>
      </c>
      <c r="C10" s="40" t="s">
        <v>560</v>
      </c>
      <c r="D10" s="41" t="s">
        <v>561</v>
      </c>
      <c r="E10" s="42" t="s">
        <v>170</v>
      </c>
      <c r="F10" s="42" t="s">
        <v>133</v>
      </c>
      <c r="G10" s="43" t="s">
        <v>226</v>
      </c>
      <c r="H10" s="44" t="n">
        <v>868</v>
      </c>
      <c r="I10" s="87" t="n">
        <v>50.09</v>
      </c>
      <c r="J10" s="48" t="s">
        <v>64</v>
      </c>
      <c r="K10" s="43" t="s">
        <v>227</v>
      </c>
      <c r="L10" s="74"/>
    </row>
    <row r="11" customFormat="false" ht="15" hidden="false" customHeight="true" outlineLevel="0" collapsed="false">
      <c r="A11" s="38" t="n">
        <v>4</v>
      </c>
      <c r="B11" s="39" t="s">
        <v>198</v>
      </c>
      <c r="C11" s="40" t="s">
        <v>378</v>
      </c>
      <c r="D11" s="41" t="s">
        <v>379</v>
      </c>
      <c r="E11" s="42" t="s">
        <v>22</v>
      </c>
      <c r="F11" s="42" t="s">
        <v>23</v>
      </c>
      <c r="G11" s="43"/>
      <c r="H11" s="44" t="n">
        <v>843</v>
      </c>
      <c r="I11" s="87" t="n">
        <v>50.54</v>
      </c>
      <c r="J11" s="48" t="s">
        <v>64</v>
      </c>
      <c r="K11" s="43" t="s">
        <v>350</v>
      </c>
      <c r="L11" s="74"/>
    </row>
    <row r="12" customFormat="false" ht="15" hidden="false" customHeight="true" outlineLevel="0" collapsed="false">
      <c r="A12" s="38" t="n">
        <v>5</v>
      </c>
      <c r="B12" s="39" t="s">
        <v>562</v>
      </c>
      <c r="C12" s="40" t="s">
        <v>563</v>
      </c>
      <c r="D12" s="41" t="s">
        <v>564</v>
      </c>
      <c r="E12" s="42" t="s">
        <v>30</v>
      </c>
      <c r="F12" s="42" t="s">
        <v>31</v>
      </c>
      <c r="G12" s="43" t="s">
        <v>565</v>
      </c>
      <c r="H12" s="44" t="n">
        <v>837</v>
      </c>
      <c r="I12" s="87" t="n">
        <v>50.64</v>
      </c>
      <c r="J12" s="48" t="s">
        <v>64</v>
      </c>
      <c r="K12" s="43" t="s">
        <v>566</v>
      </c>
      <c r="L12" s="74"/>
    </row>
    <row r="13" customFormat="false" ht="15" hidden="false" customHeight="true" outlineLevel="0" collapsed="false">
      <c r="A13" s="38" t="n">
        <v>6</v>
      </c>
      <c r="B13" s="39" t="s">
        <v>371</v>
      </c>
      <c r="C13" s="40" t="s">
        <v>567</v>
      </c>
      <c r="D13" s="41" t="s">
        <v>568</v>
      </c>
      <c r="E13" s="42" t="s">
        <v>569</v>
      </c>
      <c r="F13" s="42" t="s">
        <v>252</v>
      </c>
      <c r="G13" s="43" t="s">
        <v>570</v>
      </c>
      <c r="H13" s="44" t="n">
        <v>821</v>
      </c>
      <c r="I13" s="87" t="n">
        <v>50.94</v>
      </c>
      <c r="J13" s="48" t="s">
        <v>64</v>
      </c>
      <c r="K13" s="43" t="s">
        <v>571</v>
      </c>
      <c r="L13" s="74"/>
    </row>
    <row r="14" customFormat="false" ht="15" hidden="false" customHeight="true" outlineLevel="0" collapsed="false">
      <c r="A14" s="38" t="n">
        <v>7</v>
      </c>
      <c r="B14" s="39" t="s">
        <v>411</v>
      </c>
      <c r="C14" s="40" t="s">
        <v>412</v>
      </c>
      <c r="D14" s="41" t="s">
        <v>413</v>
      </c>
      <c r="E14" s="42" t="s">
        <v>307</v>
      </c>
      <c r="F14" s="42" t="s">
        <v>207</v>
      </c>
      <c r="G14" s="43" t="s">
        <v>208</v>
      </c>
      <c r="H14" s="44" t="n">
        <v>810</v>
      </c>
      <c r="I14" s="87" t="n">
        <v>51.14</v>
      </c>
      <c r="J14" s="48" t="s">
        <v>64</v>
      </c>
      <c r="K14" s="43" t="s">
        <v>414</v>
      </c>
      <c r="L14" s="74"/>
    </row>
    <row r="15" customFormat="false" ht="15" hidden="false" customHeight="true" outlineLevel="0" collapsed="false">
      <c r="A15" s="38" t="n">
        <v>8</v>
      </c>
      <c r="B15" s="39" t="s">
        <v>168</v>
      </c>
      <c r="C15" s="40" t="s">
        <v>380</v>
      </c>
      <c r="D15" s="41" t="s">
        <v>381</v>
      </c>
      <c r="E15" s="42" t="s">
        <v>123</v>
      </c>
      <c r="F15" s="42" t="s">
        <v>133</v>
      </c>
      <c r="G15" s="43" t="s">
        <v>226</v>
      </c>
      <c r="H15" s="44" t="n">
        <v>809</v>
      </c>
      <c r="I15" s="87" t="n">
        <v>51.15</v>
      </c>
      <c r="J15" s="48" t="s">
        <v>64</v>
      </c>
      <c r="K15" s="43" t="s">
        <v>292</v>
      </c>
      <c r="L15" s="74"/>
    </row>
    <row r="16" customFormat="false" ht="15" hidden="false" customHeight="true" outlineLevel="0" collapsed="false">
      <c r="A16" s="38" t="n">
        <v>9</v>
      </c>
      <c r="B16" s="39" t="s">
        <v>399</v>
      </c>
      <c r="C16" s="40" t="s">
        <v>400</v>
      </c>
      <c r="D16" s="41" t="s">
        <v>401</v>
      </c>
      <c r="E16" s="42" t="s">
        <v>22</v>
      </c>
      <c r="F16" s="42" t="s">
        <v>23</v>
      </c>
      <c r="G16" s="43"/>
      <c r="H16" s="44"/>
      <c r="I16" s="87" t="n">
        <v>51.18</v>
      </c>
      <c r="J16" s="48" t="s">
        <v>64</v>
      </c>
      <c r="K16" s="43" t="s">
        <v>350</v>
      </c>
      <c r="L16" s="74"/>
    </row>
    <row r="17" customFormat="false" ht="15" hidden="false" customHeight="true" outlineLevel="0" collapsed="false">
      <c r="A17" s="38" t="n">
        <v>10</v>
      </c>
      <c r="B17" s="39" t="s">
        <v>155</v>
      </c>
      <c r="C17" s="40" t="s">
        <v>489</v>
      </c>
      <c r="D17" s="41" t="s">
        <v>490</v>
      </c>
      <c r="E17" s="42" t="s">
        <v>30</v>
      </c>
      <c r="F17" s="42" t="s">
        <v>31</v>
      </c>
      <c r="G17" s="43" t="s">
        <v>491</v>
      </c>
      <c r="H17" s="44"/>
      <c r="I17" s="87" t="n">
        <v>51.43</v>
      </c>
      <c r="J17" s="48" t="s">
        <v>64</v>
      </c>
      <c r="K17" s="43" t="s">
        <v>492</v>
      </c>
      <c r="L17" s="74"/>
    </row>
    <row r="18" customFormat="false" ht="15" hidden="false" customHeight="true" outlineLevel="0" collapsed="false">
      <c r="A18" s="38" t="n">
        <v>11</v>
      </c>
      <c r="B18" s="39" t="s">
        <v>238</v>
      </c>
      <c r="C18" s="40" t="s">
        <v>572</v>
      </c>
      <c r="D18" s="41" t="s">
        <v>573</v>
      </c>
      <c r="E18" s="42" t="s">
        <v>83</v>
      </c>
      <c r="F18" s="42" t="s">
        <v>84</v>
      </c>
      <c r="G18" s="43" t="s">
        <v>153</v>
      </c>
      <c r="H18" s="44"/>
      <c r="I18" s="87" t="n">
        <v>51.45</v>
      </c>
      <c r="J18" s="48" t="s">
        <v>64</v>
      </c>
      <c r="K18" s="43" t="s">
        <v>418</v>
      </c>
      <c r="L18" s="74"/>
    </row>
    <row r="19" customFormat="false" ht="15" hidden="false" customHeight="true" outlineLevel="0" collapsed="false">
      <c r="A19" s="38" t="n">
        <v>12</v>
      </c>
      <c r="B19" s="39" t="s">
        <v>547</v>
      </c>
      <c r="C19" s="40" t="s">
        <v>548</v>
      </c>
      <c r="D19" s="41" t="s">
        <v>549</v>
      </c>
      <c r="E19" s="42" t="s">
        <v>38</v>
      </c>
      <c r="F19" s="42" t="s">
        <v>23</v>
      </c>
      <c r="G19" s="43" t="s">
        <v>428</v>
      </c>
      <c r="H19" s="44"/>
      <c r="I19" s="87" t="n">
        <v>51.61</v>
      </c>
      <c r="J19" s="48" t="s">
        <v>33</v>
      </c>
      <c r="K19" s="43" t="s">
        <v>429</v>
      </c>
      <c r="L19" s="74"/>
    </row>
    <row r="20" customFormat="false" ht="15" hidden="false" customHeight="true" outlineLevel="0" collapsed="false">
      <c r="A20" s="38" t="n">
        <v>13</v>
      </c>
      <c r="B20" s="39" t="s">
        <v>493</v>
      </c>
      <c r="C20" s="40" t="s">
        <v>494</v>
      </c>
      <c r="D20" s="41" t="s">
        <v>495</v>
      </c>
      <c r="E20" s="42" t="s">
        <v>38</v>
      </c>
      <c r="F20" s="42" t="s">
        <v>23</v>
      </c>
      <c r="G20" s="43" t="s">
        <v>90</v>
      </c>
      <c r="H20" s="44"/>
      <c r="I20" s="87" t="n">
        <v>51.95</v>
      </c>
      <c r="J20" s="48" t="s">
        <v>33</v>
      </c>
      <c r="K20" s="43" t="s">
        <v>26</v>
      </c>
      <c r="L20" s="74"/>
    </row>
    <row r="21" customFormat="false" ht="15" hidden="false" customHeight="true" outlineLevel="0" collapsed="false">
      <c r="A21" s="38" t="n">
        <v>14</v>
      </c>
      <c r="B21" s="39" t="s">
        <v>550</v>
      </c>
      <c r="C21" s="40" t="s">
        <v>551</v>
      </c>
      <c r="D21" s="41" t="s">
        <v>552</v>
      </c>
      <c r="E21" s="42" t="s">
        <v>22</v>
      </c>
      <c r="F21" s="42" t="s">
        <v>23</v>
      </c>
      <c r="G21" s="43" t="s">
        <v>428</v>
      </c>
      <c r="H21" s="44"/>
      <c r="I21" s="87" t="n">
        <v>51.95</v>
      </c>
      <c r="J21" s="48" t="s">
        <v>33</v>
      </c>
      <c r="K21" s="43" t="s">
        <v>429</v>
      </c>
      <c r="L21" s="74"/>
    </row>
    <row r="22" customFormat="false" ht="15" hidden="false" customHeight="true" outlineLevel="0" collapsed="false">
      <c r="A22" s="38" t="n">
        <v>15</v>
      </c>
      <c r="B22" s="39" t="s">
        <v>198</v>
      </c>
      <c r="C22" s="40" t="s">
        <v>382</v>
      </c>
      <c r="D22" s="41" t="s">
        <v>383</v>
      </c>
      <c r="E22" s="42" t="s">
        <v>73</v>
      </c>
      <c r="F22" s="42" t="s">
        <v>74</v>
      </c>
      <c r="G22" s="43" t="s">
        <v>75</v>
      </c>
      <c r="H22" s="44"/>
      <c r="I22" s="87" t="n">
        <v>51.99</v>
      </c>
      <c r="J22" s="48" t="s">
        <v>33</v>
      </c>
      <c r="K22" s="43" t="s">
        <v>76</v>
      </c>
      <c r="L22" s="74"/>
    </row>
    <row r="23" customFormat="false" ht="15" hidden="false" customHeight="true" outlineLevel="0" collapsed="false">
      <c r="A23" s="38" t="n">
        <v>16</v>
      </c>
      <c r="B23" s="39" t="s">
        <v>415</v>
      </c>
      <c r="C23" s="40" t="s">
        <v>416</v>
      </c>
      <c r="D23" s="41" t="s">
        <v>417</v>
      </c>
      <c r="E23" s="42" t="s">
        <v>83</v>
      </c>
      <c r="F23" s="42" t="s">
        <v>84</v>
      </c>
      <c r="G23" s="43" t="s">
        <v>236</v>
      </c>
      <c r="H23" s="44"/>
      <c r="I23" s="87" t="n">
        <v>52.09</v>
      </c>
      <c r="J23" s="48" t="s">
        <v>33</v>
      </c>
      <c r="K23" s="43" t="s">
        <v>418</v>
      </c>
      <c r="L23" s="74"/>
    </row>
    <row r="24" customFormat="false" ht="15" hidden="false" customHeight="true" outlineLevel="0" collapsed="false">
      <c r="A24" s="38" t="n">
        <v>17</v>
      </c>
      <c r="B24" s="39" t="s">
        <v>519</v>
      </c>
      <c r="C24" s="40" t="s">
        <v>520</v>
      </c>
      <c r="D24" s="49" t="n">
        <v>35270</v>
      </c>
      <c r="E24" s="42" t="s">
        <v>432</v>
      </c>
      <c r="F24" s="42"/>
      <c r="G24" s="43" t="s">
        <v>138</v>
      </c>
      <c r="H24" s="44"/>
      <c r="I24" s="87" t="n">
        <v>52.3</v>
      </c>
      <c r="J24" s="48" t="s">
        <v>33</v>
      </c>
      <c r="K24" s="43" t="s">
        <v>521</v>
      </c>
      <c r="L24" s="74"/>
    </row>
    <row r="25" customFormat="false" ht="15" hidden="false" customHeight="true" outlineLevel="0" collapsed="false">
      <c r="A25" s="38" t="n">
        <v>18</v>
      </c>
      <c r="B25" s="39" t="s">
        <v>500</v>
      </c>
      <c r="C25" s="40" t="s">
        <v>501</v>
      </c>
      <c r="D25" s="41" t="s">
        <v>502</v>
      </c>
      <c r="E25" s="42" t="s">
        <v>387</v>
      </c>
      <c r="F25" s="42" t="s">
        <v>11</v>
      </c>
      <c r="G25" s="43"/>
      <c r="H25" s="44" t="s">
        <v>189</v>
      </c>
      <c r="I25" s="87" t="n">
        <v>52.56</v>
      </c>
      <c r="J25" s="48" t="s">
        <v>33</v>
      </c>
      <c r="K25" s="43" t="s">
        <v>388</v>
      </c>
      <c r="L25" s="74"/>
    </row>
    <row r="26" customFormat="false" ht="15" hidden="false" customHeight="true" outlineLevel="0" collapsed="false">
      <c r="A26" s="38" t="n">
        <v>19</v>
      </c>
      <c r="B26" s="39" t="s">
        <v>300</v>
      </c>
      <c r="C26" s="40" t="s">
        <v>553</v>
      </c>
      <c r="D26" s="41" t="s">
        <v>554</v>
      </c>
      <c r="E26" s="42" t="s">
        <v>22</v>
      </c>
      <c r="F26" s="42" t="s">
        <v>540</v>
      </c>
      <c r="G26" s="43"/>
      <c r="H26" s="44"/>
      <c r="I26" s="87" t="n">
        <v>52.8</v>
      </c>
      <c r="J26" s="48" t="s">
        <v>33</v>
      </c>
      <c r="K26" s="43" t="s">
        <v>541</v>
      </c>
      <c r="L26" s="74"/>
    </row>
    <row r="27" customFormat="false" ht="15" hidden="false" customHeight="true" outlineLevel="0" collapsed="false">
      <c r="A27" s="38" t="n">
        <v>20</v>
      </c>
      <c r="B27" s="39" t="s">
        <v>522</v>
      </c>
      <c r="C27" s="40" t="s">
        <v>523</v>
      </c>
      <c r="D27" s="41" t="s">
        <v>524</v>
      </c>
      <c r="E27" s="42" t="s">
        <v>307</v>
      </c>
      <c r="F27" s="42" t="s">
        <v>207</v>
      </c>
      <c r="G27" s="43" t="s">
        <v>525</v>
      </c>
      <c r="H27" s="44"/>
      <c r="I27" s="87" t="n">
        <v>52.82</v>
      </c>
      <c r="J27" s="48" t="s">
        <v>33</v>
      </c>
      <c r="K27" s="43" t="s">
        <v>526</v>
      </c>
      <c r="L27" s="74"/>
    </row>
    <row r="28" customFormat="false" ht="15" hidden="false" customHeight="true" outlineLevel="0" collapsed="false">
      <c r="A28" s="38" t="n">
        <v>21</v>
      </c>
      <c r="B28" s="39" t="s">
        <v>198</v>
      </c>
      <c r="C28" s="40" t="s">
        <v>527</v>
      </c>
      <c r="D28" s="41" t="s">
        <v>528</v>
      </c>
      <c r="E28" s="42" t="s">
        <v>30</v>
      </c>
      <c r="F28" s="42" t="s">
        <v>31</v>
      </c>
      <c r="G28" s="43" t="s">
        <v>491</v>
      </c>
      <c r="H28" s="44"/>
      <c r="I28" s="87" t="n">
        <v>52.9</v>
      </c>
      <c r="J28" s="48" t="s">
        <v>33</v>
      </c>
      <c r="K28" s="43" t="s">
        <v>529</v>
      </c>
      <c r="L28" s="74"/>
    </row>
    <row r="29" customFormat="false" ht="15" hidden="false" customHeight="true" outlineLevel="0" collapsed="false">
      <c r="A29" s="38" t="n">
        <v>22</v>
      </c>
      <c r="B29" s="39" t="s">
        <v>283</v>
      </c>
      <c r="C29" s="40" t="s">
        <v>530</v>
      </c>
      <c r="D29" s="41" t="s">
        <v>531</v>
      </c>
      <c r="E29" s="42" t="s">
        <v>97</v>
      </c>
      <c r="F29" s="42" t="s">
        <v>23</v>
      </c>
      <c r="G29" s="43"/>
      <c r="H29" s="44"/>
      <c r="I29" s="87" t="n">
        <v>53.13</v>
      </c>
      <c r="J29" s="48" t="s">
        <v>33</v>
      </c>
      <c r="K29" s="43" t="s">
        <v>350</v>
      </c>
      <c r="L29" s="74"/>
    </row>
    <row r="30" customFormat="false" ht="15" hidden="false" customHeight="true" outlineLevel="0" collapsed="false">
      <c r="A30" s="38" t="n">
        <v>23</v>
      </c>
      <c r="B30" s="39" t="s">
        <v>384</v>
      </c>
      <c r="C30" s="40" t="s">
        <v>532</v>
      </c>
      <c r="D30" s="41" t="s">
        <v>533</v>
      </c>
      <c r="E30" s="42" t="s">
        <v>534</v>
      </c>
      <c r="F30" s="42" t="s">
        <v>23</v>
      </c>
      <c r="G30" s="43" t="s">
        <v>535</v>
      </c>
      <c r="H30" s="44"/>
      <c r="I30" s="87" t="n">
        <v>53.44</v>
      </c>
      <c r="J30" s="48" t="s">
        <v>33</v>
      </c>
      <c r="K30" s="43" t="s">
        <v>536</v>
      </c>
      <c r="L30" s="74"/>
    </row>
    <row r="31" customFormat="false" ht="15" hidden="false" customHeight="true" outlineLevel="0" collapsed="false">
      <c r="A31" s="38" t="n">
        <v>24</v>
      </c>
      <c r="B31" s="39" t="s">
        <v>537</v>
      </c>
      <c r="C31" s="40" t="s">
        <v>538</v>
      </c>
      <c r="D31" s="41" t="s">
        <v>539</v>
      </c>
      <c r="E31" s="42" t="s">
        <v>22</v>
      </c>
      <c r="F31" s="42" t="s">
        <v>540</v>
      </c>
      <c r="G31" s="43"/>
      <c r="H31" s="44"/>
      <c r="I31" s="87" t="n">
        <v>53.49</v>
      </c>
      <c r="J31" s="48" t="s">
        <v>33</v>
      </c>
      <c r="K31" s="43" t="s">
        <v>541</v>
      </c>
      <c r="L31" s="74"/>
    </row>
    <row r="32" customFormat="false" ht="15" hidden="false" customHeight="true" outlineLevel="0" collapsed="false">
      <c r="A32" s="38" t="n">
        <v>25</v>
      </c>
      <c r="B32" s="39" t="s">
        <v>496</v>
      </c>
      <c r="C32" s="40" t="s">
        <v>497</v>
      </c>
      <c r="D32" s="41" t="s">
        <v>498</v>
      </c>
      <c r="E32" s="42" t="s">
        <v>22</v>
      </c>
      <c r="F32" s="42" t="s">
        <v>252</v>
      </c>
      <c r="G32" s="43" t="s">
        <v>98</v>
      </c>
      <c r="H32" s="44"/>
      <c r="I32" s="87" t="n">
        <v>53.83</v>
      </c>
      <c r="J32" s="48" t="s">
        <v>33</v>
      </c>
      <c r="K32" s="43" t="s">
        <v>499</v>
      </c>
      <c r="L32" s="74"/>
    </row>
    <row r="33" customFormat="false" ht="15" hidden="false" customHeight="true" outlineLevel="0" collapsed="false">
      <c r="A33" s="38" t="n">
        <v>26</v>
      </c>
      <c r="B33" s="39" t="s">
        <v>389</v>
      </c>
      <c r="C33" s="40" t="s">
        <v>390</v>
      </c>
      <c r="D33" s="41" t="s">
        <v>391</v>
      </c>
      <c r="E33" s="42" t="s">
        <v>83</v>
      </c>
      <c r="F33" s="42" t="s">
        <v>84</v>
      </c>
      <c r="G33" s="43" t="s">
        <v>236</v>
      </c>
      <c r="H33" s="44"/>
      <c r="I33" s="87" t="n">
        <v>53.96</v>
      </c>
      <c r="J33" s="48" t="s">
        <v>33</v>
      </c>
      <c r="K33" s="43" t="s">
        <v>248</v>
      </c>
      <c r="L33" s="74"/>
    </row>
    <row r="34" customFormat="false" ht="15" hidden="false" customHeight="true" outlineLevel="0" collapsed="false">
      <c r="A34" s="38" t="n">
        <v>27</v>
      </c>
      <c r="B34" s="39" t="s">
        <v>503</v>
      </c>
      <c r="C34" s="40" t="s">
        <v>504</v>
      </c>
      <c r="D34" s="41" t="s">
        <v>505</v>
      </c>
      <c r="E34" s="42" t="s">
        <v>158</v>
      </c>
      <c r="F34" s="42" t="s">
        <v>159</v>
      </c>
      <c r="G34" s="43" t="s">
        <v>160</v>
      </c>
      <c r="H34" s="44"/>
      <c r="I34" s="87" t="n">
        <v>54.08</v>
      </c>
      <c r="J34" s="48" t="s">
        <v>33</v>
      </c>
      <c r="K34" s="43" t="s">
        <v>506</v>
      </c>
      <c r="L34" s="74"/>
    </row>
    <row r="35" customFormat="false" ht="15" hidden="false" customHeight="true" outlineLevel="0" collapsed="false">
      <c r="A35" s="38" t="n">
        <v>28</v>
      </c>
      <c r="B35" s="39" t="s">
        <v>542</v>
      </c>
      <c r="C35" s="40" t="s">
        <v>543</v>
      </c>
      <c r="D35" s="41" t="s">
        <v>544</v>
      </c>
      <c r="E35" s="42" t="s">
        <v>545</v>
      </c>
      <c r="F35" s="42" t="s">
        <v>23</v>
      </c>
      <c r="G35" s="43"/>
      <c r="H35" s="44"/>
      <c r="I35" s="87" t="n">
        <v>54.1</v>
      </c>
      <c r="J35" s="48" t="s">
        <v>33</v>
      </c>
      <c r="K35" s="43" t="s">
        <v>546</v>
      </c>
      <c r="L35" s="74"/>
    </row>
    <row r="36" customFormat="false" ht="15" hidden="false" customHeight="true" outlineLevel="0" collapsed="false">
      <c r="A36" s="38" t="n">
        <v>29</v>
      </c>
      <c r="B36" s="39" t="s">
        <v>419</v>
      </c>
      <c r="C36" s="40" t="s">
        <v>420</v>
      </c>
      <c r="D36" s="49" t="n">
        <v>33770</v>
      </c>
      <c r="E36" s="42" t="s">
        <v>123</v>
      </c>
      <c r="F36" s="42" t="s">
        <v>133</v>
      </c>
      <c r="G36" s="43"/>
      <c r="H36" s="44"/>
      <c r="I36" s="87" t="n">
        <v>54.43</v>
      </c>
      <c r="J36" s="48" t="s">
        <v>33</v>
      </c>
      <c r="K36" s="43" t="s">
        <v>421</v>
      </c>
      <c r="L36" s="74"/>
    </row>
    <row r="37" customFormat="false" ht="15" hidden="false" customHeight="true" outlineLevel="0" collapsed="false">
      <c r="A37" s="38" t="n">
        <v>30</v>
      </c>
      <c r="B37" s="39" t="s">
        <v>507</v>
      </c>
      <c r="C37" s="40" t="s">
        <v>508</v>
      </c>
      <c r="D37" s="41" t="s">
        <v>509</v>
      </c>
      <c r="E37" s="42" t="s">
        <v>22</v>
      </c>
      <c r="F37" s="42" t="s">
        <v>252</v>
      </c>
      <c r="G37" s="43" t="s">
        <v>510</v>
      </c>
      <c r="H37" s="44"/>
      <c r="I37" s="87" t="n">
        <v>55.05</v>
      </c>
      <c r="J37" s="48" t="s">
        <v>52</v>
      </c>
      <c r="K37" s="43" t="s">
        <v>511</v>
      </c>
      <c r="L37" s="74"/>
    </row>
    <row r="38" customFormat="false" ht="15" hidden="false" customHeight="true" outlineLevel="0" collapsed="false">
      <c r="A38" s="38" t="n">
        <v>31</v>
      </c>
      <c r="B38" s="39" t="s">
        <v>198</v>
      </c>
      <c r="C38" s="40" t="s">
        <v>512</v>
      </c>
      <c r="D38" s="41" t="s">
        <v>513</v>
      </c>
      <c r="E38" s="42" t="s">
        <v>206</v>
      </c>
      <c r="F38" s="42" t="s">
        <v>207</v>
      </c>
      <c r="G38" s="43" t="s">
        <v>208</v>
      </c>
      <c r="H38" s="44"/>
      <c r="I38" s="87" t="n">
        <v>55.33</v>
      </c>
      <c r="J38" s="48" t="s">
        <v>52</v>
      </c>
      <c r="K38" s="43" t="s">
        <v>514</v>
      </c>
      <c r="L38" s="74"/>
    </row>
    <row r="39" customFormat="false" ht="15" hidden="false" customHeight="true" outlineLevel="0" collapsed="false">
      <c r="A39" s="38" t="n">
        <v>32</v>
      </c>
      <c r="B39" s="39" t="s">
        <v>515</v>
      </c>
      <c r="C39" s="40" t="s">
        <v>516</v>
      </c>
      <c r="D39" s="41" t="s">
        <v>517</v>
      </c>
      <c r="E39" s="42" t="s">
        <v>123</v>
      </c>
      <c r="F39" s="42" t="s">
        <v>133</v>
      </c>
      <c r="G39" s="43"/>
      <c r="H39" s="44"/>
      <c r="I39" s="87" t="n">
        <v>56</v>
      </c>
      <c r="J39" s="48" t="s">
        <v>52</v>
      </c>
      <c r="K39" s="43" t="s">
        <v>518</v>
      </c>
      <c r="L39" s="74"/>
    </row>
    <row r="40" customFormat="false" ht="15" hidden="false" customHeight="true" outlineLevel="0" collapsed="false">
      <c r="A40" s="38" t="n">
        <v>33</v>
      </c>
      <c r="B40" s="39" t="s">
        <v>408</v>
      </c>
      <c r="C40" s="40" t="s">
        <v>409</v>
      </c>
      <c r="D40" s="41" t="s">
        <v>410</v>
      </c>
      <c r="E40" s="42" t="s">
        <v>73</v>
      </c>
      <c r="F40" s="42" t="s">
        <v>74</v>
      </c>
      <c r="G40" s="43" t="s">
        <v>75</v>
      </c>
      <c r="H40" s="44"/>
      <c r="I40" s="87" t="n">
        <v>56.95</v>
      </c>
      <c r="J40" s="48" t="s">
        <v>52</v>
      </c>
      <c r="K40" s="43" t="s">
        <v>76</v>
      </c>
      <c r="L40" s="7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1.28"/>
    <col collapsed="false" customWidth="true" hidden="false" outlineLevel="0" max="5" min="5" style="3" width="12.14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574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 t="n">
        <v>1</v>
      </c>
      <c r="D6" s="26" t="s">
        <v>5</v>
      </c>
      <c r="E6" s="27" t="n">
        <v>3</v>
      </c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39" t="s">
        <v>453</v>
      </c>
      <c r="C8" s="40" t="s">
        <v>454</v>
      </c>
      <c r="D8" s="49" t="s">
        <v>575</v>
      </c>
      <c r="E8" s="42" t="s">
        <v>83</v>
      </c>
      <c r="F8" s="42" t="s">
        <v>84</v>
      </c>
      <c r="G8" s="43" t="s">
        <v>236</v>
      </c>
      <c r="H8" s="44" t="n">
        <v>765</v>
      </c>
      <c r="I8" s="89" t="n">
        <v>0.00166782407407407</v>
      </c>
      <c r="J8" s="90" t="s">
        <v>33</v>
      </c>
      <c r="K8" s="43" t="s">
        <v>418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</row>
    <row r="9" s="37" customFormat="true" ht="15" hidden="false" customHeight="true" outlineLevel="0" collapsed="false">
      <c r="A9" s="38" t="n">
        <v>2</v>
      </c>
      <c r="B9" s="39" t="s">
        <v>576</v>
      </c>
      <c r="C9" s="40" t="s">
        <v>577</v>
      </c>
      <c r="D9" s="49" t="s">
        <v>578</v>
      </c>
      <c r="E9" s="42" t="s">
        <v>579</v>
      </c>
      <c r="F9" s="42" t="s">
        <v>252</v>
      </c>
      <c r="G9" s="43" t="s">
        <v>98</v>
      </c>
      <c r="H9" s="44" t="n">
        <v>739</v>
      </c>
      <c r="I9" s="89" t="n">
        <v>0.00168877314814815</v>
      </c>
      <c r="J9" s="90" t="s">
        <v>33</v>
      </c>
      <c r="K9" s="43" t="s">
        <v>58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</row>
    <row r="10" s="37" customFormat="true" ht="15" hidden="false" customHeight="true" outlineLevel="0" collapsed="false">
      <c r="A10" s="38" t="n">
        <v>3</v>
      </c>
      <c r="B10" s="39" t="s">
        <v>322</v>
      </c>
      <c r="C10" s="40" t="s">
        <v>581</v>
      </c>
      <c r="D10" s="49" t="s">
        <v>582</v>
      </c>
      <c r="E10" s="42" t="s">
        <v>583</v>
      </c>
      <c r="F10" s="42" t="s">
        <v>584</v>
      </c>
      <c r="G10" s="43" t="s">
        <v>491</v>
      </c>
      <c r="H10" s="44" t="n">
        <v>724</v>
      </c>
      <c r="I10" s="89" t="n">
        <v>0.00170104166666667</v>
      </c>
      <c r="J10" s="90" t="s">
        <v>33</v>
      </c>
      <c r="K10" s="43" t="s">
        <v>585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</row>
    <row r="11" s="37" customFormat="true" ht="15" hidden="false" customHeight="true" outlineLevel="0" collapsed="false">
      <c r="A11" s="38" t="n">
        <v>4</v>
      </c>
      <c r="B11" s="39" t="s">
        <v>586</v>
      </c>
      <c r="C11" s="40" t="s">
        <v>587</v>
      </c>
      <c r="D11" s="49" t="s">
        <v>588</v>
      </c>
      <c r="E11" s="42" t="s">
        <v>336</v>
      </c>
      <c r="F11" s="42" t="s">
        <v>337</v>
      </c>
      <c r="G11" s="43"/>
      <c r="H11" s="44" t="n">
        <v>597</v>
      </c>
      <c r="I11" s="89" t="n">
        <v>0.00181053240740741</v>
      </c>
      <c r="J11" s="90" t="s">
        <v>52</v>
      </c>
      <c r="K11" s="43" t="s">
        <v>338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</row>
    <row r="12" s="37" customFormat="true" ht="15" hidden="false" customHeight="true" outlineLevel="0" collapsed="false">
      <c r="A12" s="38" t="n">
        <v>5</v>
      </c>
      <c r="B12" s="39" t="s">
        <v>589</v>
      </c>
      <c r="C12" s="40" t="s">
        <v>590</v>
      </c>
      <c r="D12" s="49" t="n">
        <v>35134</v>
      </c>
      <c r="E12" s="42" t="s">
        <v>432</v>
      </c>
      <c r="F12" s="42"/>
      <c r="G12" s="43" t="s">
        <v>433</v>
      </c>
      <c r="H12" s="44" t="n">
        <v>548</v>
      </c>
      <c r="I12" s="89" t="n">
        <v>0.00185590277777778</v>
      </c>
      <c r="J12" s="90" t="s">
        <v>52</v>
      </c>
      <c r="K12" s="43" t="s">
        <v>434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</row>
    <row r="13" s="37" customFormat="true" ht="15" hidden="false" customHeight="true" outlineLevel="0" collapsed="false">
      <c r="A13" s="38" t="n">
        <v>6</v>
      </c>
      <c r="B13" s="39" t="s">
        <v>591</v>
      </c>
      <c r="C13" s="40" t="s">
        <v>592</v>
      </c>
      <c r="D13" s="49" t="s">
        <v>593</v>
      </c>
      <c r="E13" s="42" t="s">
        <v>594</v>
      </c>
      <c r="F13" s="42" t="s">
        <v>11</v>
      </c>
      <c r="G13" s="43" t="s">
        <v>595</v>
      </c>
      <c r="H13" s="44" t="n">
        <v>488</v>
      </c>
      <c r="I13" s="89" t="n">
        <v>0.00191412037037037</v>
      </c>
      <c r="J13" s="90" t="s">
        <v>52</v>
      </c>
      <c r="K13" s="43" t="s">
        <v>596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</row>
    <row r="14" customFormat="false" ht="7.5" hidden="false" customHeight="true" outlineLevel="0" collapsed="false">
      <c r="H14" s="84"/>
    </row>
    <row r="15" customFormat="false" ht="13.5" hidden="false" customHeight="false" outlineLevel="0" collapsed="false">
      <c r="B15" s="54"/>
      <c r="C15" s="25" t="n">
        <v>2</v>
      </c>
      <c r="D15" s="26" t="s">
        <v>5</v>
      </c>
      <c r="E15" s="27" t="n">
        <v>3</v>
      </c>
      <c r="F15" s="27"/>
    </row>
    <row r="16" s="37" customFormat="true" ht="13.5" hidden="false" customHeight="false" outlineLevel="0" collapsed="false">
      <c r="A16" s="29" t="s">
        <v>6</v>
      </c>
      <c r="B16" s="30" t="s">
        <v>7</v>
      </c>
      <c r="C16" s="31" t="s">
        <v>8</v>
      </c>
      <c r="D16" s="32" t="s">
        <v>9</v>
      </c>
      <c r="E16" s="33" t="s">
        <v>10</v>
      </c>
      <c r="F16" s="33" t="s">
        <v>11</v>
      </c>
      <c r="G16" s="33" t="s">
        <v>12</v>
      </c>
      <c r="H16" s="34" t="s">
        <v>13</v>
      </c>
      <c r="I16" s="88" t="s">
        <v>444</v>
      </c>
      <c r="J16" s="34" t="s">
        <v>17</v>
      </c>
      <c r="K16" s="36" t="s">
        <v>18</v>
      </c>
    </row>
    <row r="17" s="37" customFormat="true" ht="15" hidden="false" customHeight="true" outlineLevel="0" collapsed="false">
      <c r="A17" s="38" t="n">
        <v>1</v>
      </c>
      <c r="B17" s="39" t="s">
        <v>80</v>
      </c>
      <c r="C17" s="40" t="s">
        <v>597</v>
      </c>
      <c r="D17" s="49" t="s">
        <v>598</v>
      </c>
      <c r="E17" s="42" t="s">
        <v>599</v>
      </c>
      <c r="F17" s="42" t="s">
        <v>207</v>
      </c>
      <c r="G17" s="43" t="s">
        <v>216</v>
      </c>
      <c r="H17" s="44" t="n">
        <v>853</v>
      </c>
      <c r="I17" s="89" t="n">
        <v>0.00159895833333333</v>
      </c>
      <c r="J17" s="90" t="s">
        <v>64</v>
      </c>
      <c r="K17" s="43" t="s">
        <v>600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</row>
    <row r="18" s="37" customFormat="true" ht="15" hidden="false" customHeight="true" outlineLevel="0" collapsed="false">
      <c r="A18" s="38" t="n">
        <v>2</v>
      </c>
      <c r="B18" s="39" t="s">
        <v>465</v>
      </c>
      <c r="C18" s="40" t="s">
        <v>601</v>
      </c>
      <c r="D18" s="49" t="s">
        <v>410</v>
      </c>
      <c r="E18" s="42" t="s">
        <v>602</v>
      </c>
      <c r="F18" s="42" t="s">
        <v>11</v>
      </c>
      <c r="G18" s="43"/>
      <c r="H18" s="44" t="n">
        <v>813</v>
      </c>
      <c r="I18" s="89" t="n">
        <v>0.00163020833333333</v>
      </c>
      <c r="J18" s="90" t="s">
        <v>64</v>
      </c>
      <c r="K18" s="43" t="s">
        <v>603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</row>
    <row r="19" s="37" customFormat="true" ht="15" hidden="false" customHeight="true" outlineLevel="0" collapsed="false">
      <c r="A19" s="38" t="n">
        <v>3</v>
      </c>
      <c r="B19" s="39" t="s">
        <v>604</v>
      </c>
      <c r="C19" s="40" t="s">
        <v>605</v>
      </c>
      <c r="D19" s="49" t="s">
        <v>606</v>
      </c>
      <c r="E19" s="42" t="s">
        <v>569</v>
      </c>
      <c r="F19" s="42" t="s">
        <v>23</v>
      </c>
      <c r="G19" s="43" t="s">
        <v>374</v>
      </c>
      <c r="H19" s="44" t="n">
        <v>755</v>
      </c>
      <c r="I19" s="89" t="n">
        <v>0.0016755787037037</v>
      </c>
      <c r="J19" s="90" t="s">
        <v>33</v>
      </c>
      <c r="K19" s="43" t="s">
        <v>607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</row>
    <row r="20" s="37" customFormat="true" ht="15" hidden="false" customHeight="true" outlineLevel="0" collapsed="false">
      <c r="A20" s="38" t="n">
        <v>4</v>
      </c>
      <c r="B20" s="39" t="s">
        <v>608</v>
      </c>
      <c r="C20" s="40" t="s">
        <v>609</v>
      </c>
      <c r="D20" s="49" t="s">
        <v>610</v>
      </c>
      <c r="E20" s="42" t="s">
        <v>22</v>
      </c>
      <c r="F20" s="42" t="s">
        <v>252</v>
      </c>
      <c r="G20" s="43" t="s">
        <v>98</v>
      </c>
      <c r="H20" s="44" t="n">
        <v>746</v>
      </c>
      <c r="I20" s="89" t="n">
        <v>0.00168310185185185</v>
      </c>
      <c r="J20" s="90" t="s">
        <v>33</v>
      </c>
      <c r="K20" s="43" t="s">
        <v>611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</row>
    <row r="21" s="37" customFormat="true" ht="15" hidden="false" customHeight="true" outlineLevel="0" collapsed="false">
      <c r="A21" s="38" t="n">
        <v>5</v>
      </c>
      <c r="B21" s="39" t="s">
        <v>612</v>
      </c>
      <c r="C21" s="40" t="s">
        <v>613</v>
      </c>
      <c r="D21" s="49" t="s">
        <v>614</v>
      </c>
      <c r="E21" s="42" t="s">
        <v>336</v>
      </c>
      <c r="F21" s="42" t="s">
        <v>337</v>
      </c>
      <c r="G21" s="43" t="s">
        <v>615</v>
      </c>
      <c r="H21" s="44" t="n">
        <v>722</v>
      </c>
      <c r="I21" s="89" t="n">
        <v>0.0017025462962963</v>
      </c>
      <c r="J21" s="90" t="s">
        <v>33</v>
      </c>
      <c r="K21" s="43" t="s">
        <v>338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</row>
    <row r="22" s="37" customFormat="true" ht="15" hidden="false" customHeight="true" outlineLevel="0" collapsed="false">
      <c r="A22" s="38" t="n">
        <v>6</v>
      </c>
      <c r="B22" s="39" t="s">
        <v>87</v>
      </c>
      <c r="C22" s="40" t="s">
        <v>616</v>
      </c>
      <c r="D22" s="49" t="s">
        <v>312</v>
      </c>
      <c r="E22" s="42" t="s">
        <v>206</v>
      </c>
      <c r="F22" s="42" t="s">
        <v>207</v>
      </c>
      <c r="G22" s="43" t="s">
        <v>525</v>
      </c>
      <c r="H22" s="44" t="n">
        <v>704</v>
      </c>
      <c r="I22" s="89" t="n">
        <v>0.00171747685185185</v>
      </c>
      <c r="J22" s="90" t="s">
        <v>33</v>
      </c>
      <c r="K22" s="43" t="s">
        <v>526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</row>
    <row r="23" s="37" customFormat="true" ht="15" hidden="false" customHeight="true" outlineLevel="0" collapsed="false">
      <c r="A23" s="38" t="n">
        <v>7</v>
      </c>
      <c r="B23" s="39" t="s">
        <v>450</v>
      </c>
      <c r="C23" s="40" t="s">
        <v>451</v>
      </c>
      <c r="D23" s="49" t="s">
        <v>452</v>
      </c>
      <c r="E23" s="42" t="s">
        <v>303</v>
      </c>
      <c r="F23" s="42" t="s">
        <v>84</v>
      </c>
      <c r="G23" s="43" t="s">
        <v>236</v>
      </c>
      <c r="H23" s="44" t="n">
        <v>696</v>
      </c>
      <c r="I23" s="89" t="n">
        <v>0.00172407407407407</v>
      </c>
      <c r="J23" s="90" t="s">
        <v>33</v>
      </c>
      <c r="K23" s="43" t="s">
        <v>304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</row>
    <row r="24" customFormat="false" ht="7.5" hidden="false" customHeight="true" outlineLevel="0" collapsed="false">
      <c r="H24" s="84"/>
    </row>
    <row r="25" customFormat="false" ht="13.5" hidden="false" customHeight="false" outlineLevel="0" collapsed="false">
      <c r="B25" s="54"/>
      <c r="C25" s="25" t="n">
        <v>3</v>
      </c>
      <c r="D25" s="26" t="s">
        <v>5</v>
      </c>
      <c r="E25" s="27" t="n">
        <v>3</v>
      </c>
      <c r="F25" s="27"/>
    </row>
    <row r="26" s="37" customFormat="true" ht="13.5" hidden="false" customHeight="false" outlineLevel="0" collapsed="false">
      <c r="A26" s="29" t="s">
        <v>6</v>
      </c>
      <c r="B26" s="30" t="s">
        <v>7</v>
      </c>
      <c r="C26" s="31" t="s">
        <v>8</v>
      </c>
      <c r="D26" s="32" t="s">
        <v>9</v>
      </c>
      <c r="E26" s="33" t="s">
        <v>10</v>
      </c>
      <c r="F26" s="33" t="s">
        <v>11</v>
      </c>
      <c r="G26" s="33" t="s">
        <v>12</v>
      </c>
      <c r="H26" s="34" t="s">
        <v>13</v>
      </c>
      <c r="I26" s="88" t="s">
        <v>444</v>
      </c>
      <c r="J26" s="34" t="s">
        <v>17</v>
      </c>
      <c r="K26" s="36" t="s">
        <v>18</v>
      </c>
    </row>
    <row r="27" s="37" customFormat="true" ht="15" hidden="false" customHeight="true" outlineLevel="0" collapsed="false">
      <c r="A27" s="38" t="n">
        <v>1</v>
      </c>
      <c r="B27" s="39" t="s">
        <v>331</v>
      </c>
      <c r="C27" s="40" t="s">
        <v>617</v>
      </c>
      <c r="D27" s="49" t="s">
        <v>618</v>
      </c>
      <c r="E27" s="42" t="s">
        <v>22</v>
      </c>
      <c r="F27" s="42" t="s">
        <v>23</v>
      </c>
      <c r="G27" s="43" t="s">
        <v>374</v>
      </c>
      <c r="H27" s="44" t="n">
        <v>947</v>
      </c>
      <c r="I27" s="89" t="n">
        <v>0.00152974537037037</v>
      </c>
      <c r="J27" s="90" t="s">
        <v>25</v>
      </c>
      <c r="K27" s="43" t="s">
        <v>375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</row>
    <row r="28" s="37" customFormat="true" ht="15" hidden="false" customHeight="true" outlineLevel="0" collapsed="false">
      <c r="A28" s="38" t="n">
        <v>2</v>
      </c>
      <c r="B28" s="39" t="s">
        <v>619</v>
      </c>
      <c r="C28" s="40" t="s">
        <v>620</v>
      </c>
      <c r="D28" s="49" t="s">
        <v>621</v>
      </c>
      <c r="E28" s="42" t="s">
        <v>22</v>
      </c>
      <c r="F28" s="42" t="s">
        <v>23</v>
      </c>
      <c r="G28" s="43"/>
      <c r="H28" s="44" t="n">
        <v>918</v>
      </c>
      <c r="I28" s="89" t="n">
        <v>0.00155081018518519</v>
      </c>
      <c r="J28" s="90" t="s">
        <v>64</v>
      </c>
      <c r="K28" s="43" t="s">
        <v>354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</row>
    <row r="29" s="37" customFormat="true" ht="15" hidden="false" customHeight="true" outlineLevel="0" collapsed="false">
      <c r="A29" s="38" t="n">
        <v>3</v>
      </c>
      <c r="B29" s="39" t="s">
        <v>622</v>
      </c>
      <c r="C29" s="40" t="s">
        <v>623</v>
      </c>
      <c r="D29" s="49" t="s">
        <v>464</v>
      </c>
      <c r="E29" s="42" t="s">
        <v>624</v>
      </c>
      <c r="F29" s="42" t="s">
        <v>584</v>
      </c>
      <c r="G29" s="43"/>
      <c r="H29" s="44" t="n">
        <v>898</v>
      </c>
      <c r="I29" s="89" t="n">
        <v>0.00156574074074074</v>
      </c>
      <c r="J29" s="90" t="s">
        <v>64</v>
      </c>
      <c r="K29" s="43" t="s">
        <v>585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</row>
    <row r="30" s="37" customFormat="true" ht="15" hidden="false" customHeight="true" outlineLevel="0" collapsed="false">
      <c r="A30" s="38" t="n">
        <v>4</v>
      </c>
      <c r="B30" s="39" t="s">
        <v>127</v>
      </c>
      <c r="C30" s="40" t="s">
        <v>625</v>
      </c>
      <c r="D30" s="49" t="n">
        <v>35252</v>
      </c>
      <c r="E30" s="42" t="s">
        <v>432</v>
      </c>
      <c r="F30" s="42"/>
      <c r="G30" s="43" t="s">
        <v>433</v>
      </c>
      <c r="H30" s="44" t="n">
        <v>877</v>
      </c>
      <c r="I30" s="89" t="n">
        <v>0.00158159722222222</v>
      </c>
      <c r="J30" s="90" t="s">
        <v>64</v>
      </c>
      <c r="K30" s="43" t="s">
        <v>434</v>
      </c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</row>
    <row r="31" s="37" customFormat="true" ht="15" hidden="false" customHeight="true" outlineLevel="0" collapsed="false">
      <c r="A31" s="38" t="n">
        <v>5</v>
      </c>
      <c r="B31" s="39" t="s">
        <v>339</v>
      </c>
      <c r="C31" s="40" t="s">
        <v>626</v>
      </c>
      <c r="D31" s="49" t="s">
        <v>627</v>
      </c>
      <c r="E31" s="42" t="s">
        <v>206</v>
      </c>
      <c r="F31" s="42" t="s">
        <v>207</v>
      </c>
      <c r="G31" s="43" t="s">
        <v>525</v>
      </c>
      <c r="H31" s="44" t="n">
        <v>854</v>
      </c>
      <c r="I31" s="89" t="n">
        <v>0.00159826388888889</v>
      </c>
      <c r="J31" s="90" t="s">
        <v>64</v>
      </c>
      <c r="K31" s="43" t="s">
        <v>526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</row>
    <row r="32" s="37" customFormat="true" ht="15" hidden="false" customHeight="true" outlineLevel="0" collapsed="false">
      <c r="A32" s="38" t="n">
        <v>6</v>
      </c>
      <c r="B32" s="39" t="s">
        <v>628</v>
      </c>
      <c r="C32" s="40" t="s">
        <v>629</v>
      </c>
      <c r="D32" s="49" t="s">
        <v>43</v>
      </c>
      <c r="E32" s="42" t="s">
        <v>123</v>
      </c>
      <c r="F32" s="42" t="s">
        <v>177</v>
      </c>
      <c r="G32" s="43" t="s">
        <v>178</v>
      </c>
      <c r="H32" s="44" t="n">
        <v>838</v>
      </c>
      <c r="I32" s="89" t="n">
        <v>0.00161064814814815</v>
      </c>
      <c r="J32" s="90" t="s">
        <v>64</v>
      </c>
      <c r="K32" s="43" t="s">
        <v>630</v>
      </c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</row>
    <row r="33" s="37" customFormat="true" ht="15" hidden="false" customHeight="true" outlineLevel="0" collapsed="false">
      <c r="A33" s="38" t="n">
        <v>7</v>
      </c>
      <c r="B33" s="39" t="s">
        <v>631</v>
      </c>
      <c r="C33" s="40" t="s">
        <v>632</v>
      </c>
      <c r="D33" s="49" t="s">
        <v>633</v>
      </c>
      <c r="E33" s="42" t="s">
        <v>634</v>
      </c>
      <c r="F33" s="42" t="s">
        <v>252</v>
      </c>
      <c r="G33" s="43" t="s">
        <v>98</v>
      </c>
      <c r="H33" s="44" t="n">
        <v>828</v>
      </c>
      <c r="I33" s="89" t="n">
        <v>0.00161863425925926</v>
      </c>
      <c r="J33" s="90" t="s">
        <v>64</v>
      </c>
      <c r="K33" s="43" t="s">
        <v>635</v>
      </c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</row>
    <row r="34" s="37" customFormat="true" ht="15" hidden="false" customHeight="true" outlineLevel="0" collapsed="false">
      <c r="A34" s="38" t="n">
        <v>8</v>
      </c>
      <c r="B34" s="39" t="s">
        <v>636</v>
      </c>
      <c r="C34" s="40" t="s">
        <v>637</v>
      </c>
      <c r="D34" s="49" t="s">
        <v>638</v>
      </c>
      <c r="E34" s="42" t="s">
        <v>50</v>
      </c>
      <c r="F34" s="42" t="s">
        <v>45</v>
      </c>
      <c r="G34" s="43" t="s">
        <v>63</v>
      </c>
      <c r="H34" s="44" t="n">
        <v>783</v>
      </c>
      <c r="I34" s="89" t="n">
        <v>0.00165358796296296</v>
      </c>
      <c r="J34" s="90" t="s">
        <v>33</v>
      </c>
      <c r="K34" s="43" t="s">
        <v>639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1.28"/>
    <col collapsed="false" customWidth="true" hidden="false" outlineLevel="0" max="5" min="5" style="3" width="12.14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574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92" t="s">
        <v>105</v>
      </c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331</v>
      </c>
      <c r="C8" s="69" t="s">
        <v>617</v>
      </c>
      <c r="D8" s="75" t="s">
        <v>618</v>
      </c>
      <c r="E8" s="71" t="s">
        <v>22</v>
      </c>
      <c r="F8" s="71" t="s">
        <v>23</v>
      </c>
      <c r="G8" s="72" t="s">
        <v>374</v>
      </c>
      <c r="H8" s="73" t="n">
        <v>947</v>
      </c>
      <c r="I8" s="93" t="n">
        <v>0.00152974537037037</v>
      </c>
      <c r="J8" s="90" t="s">
        <v>25</v>
      </c>
      <c r="K8" s="72" t="s">
        <v>375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</row>
    <row r="9" s="37" customFormat="true" ht="15" hidden="false" customHeight="true" outlineLevel="0" collapsed="false">
      <c r="A9" s="38" t="n">
        <v>2</v>
      </c>
      <c r="B9" s="68" t="s">
        <v>619</v>
      </c>
      <c r="C9" s="69" t="s">
        <v>620</v>
      </c>
      <c r="D9" s="75" t="s">
        <v>621</v>
      </c>
      <c r="E9" s="71" t="s">
        <v>22</v>
      </c>
      <c r="F9" s="71" t="s">
        <v>23</v>
      </c>
      <c r="G9" s="72"/>
      <c r="H9" s="73" t="n">
        <v>918</v>
      </c>
      <c r="I9" s="93" t="n">
        <v>0.00155081018518519</v>
      </c>
      <c r="J9" s="90" t="s">
        <v>64</v>
      </c>
      <c r="K9" s="72" t="s">
        <v>354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</row>
    <row r="10" s="37" customFormat="true" ht="15" hidden="false" customHeight="true" outlineLevel="0" collapsed="false">
      <c r="A10" s="38" t="n">
        <v>3</v>
      </c>
      <c r="B10" s="68" t="s">
        <v>622</v>
      </c>
      <c r="C10" s="69" t="s">
        <v>623</v>
      </c>
      <c r="D10" s="75" t="s">
        <v>464</v>
      </c>
      <c r="E10" s="71" t="s">
        <v>624</v>
      </c>
      <c r="F10" s="71" t="s">
        <v>584</v>
      </c>
      <c r="G10" s="72"/>
      <c r="H10" s="73" t="n">
        <v>898</v>
      </c>
      <c r="I10" s="93" t="n">
        <v>0.00156574074074074</v>
      </c>
      <c r="J10" s="90" t="s">
        <v>64</v>
      </c>
      <c r="K10" s="72" t="s">
        <v>585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</row>
    <row r="11" s="37" customFormat="true" ht="15" hidden="false" customHeight="true" outlineLevel="0" collapsed="false">
      <c r="A11" s="38" t="n">
        <v>4</v>
      </c>
      <c r="B11" s="68" t="s">
        <v>127</v>
      </c>
      <c r="C11" s="69" t="s">
        <v>625</v>
      </c>
      <c r="D11" s="75" t="n">
        <v>35252</v>
      </c>
      <c r="E11" s="71" t="s">
        <v>432</v>
      </c>
      <c r="F11" s="71"/>
      <c r="G11" s="72" t="s">
        <v>433</v>
      </c>
      <c r="H11" s="73" t="n">
        <v>877</v>
      </c>
      <c r="I11" s="93" t="n">
        <v>0.00158159722222222</v>
      </c>
      <c r="J11" s="90" t="s">
        <v>64</v>
      </c>
      <c r="K11" s="72" t="s">
        <v>434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</row>
    <row r="12" s="37" customFormat="true" ht="15" hidden="false" customHeight="true" outlineLevel="0" collapsed="false">
      <c r="A12" s="38" t="n">
        <v>5</v>
      </c>
      <c r="B12" s="68" t="s">
        <v>339</v>
      </c>
      <c r="C12" s="69" t="s">
        <v>626</v>
      </c>
      <c r="D12" s="75" t="s">
        <v>627</v>
      </c>
      <c r="E12" s="71" t="s">
        <v>206</v>
      </c>
      <c r="F12" s="71" t="s">
        <v>207</v>
      </c>
      <c r="G12" s="72" t="s">
        <v>525</v>
      </c>
      <c r="H12" s="73" t="n">
        <v>854</v>
      </c>
      <c r="I12" s="93" t="n">
        <v>0.00159826388888889</v>
      </c>
      <c r="J12" s="90" t="s">
        <v>64</v>
      </c>
      <c r="K12" s="72" t="s">
        <v>526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</row>
    <row r="13" s="37" customFormat="true" ht="15" hidden="false" customHeight="true" outlineLevel="0" collapsed="false">
      <c r="A13" s="38" t="n">
        <v>6</v>
      </c>
      <c r="B13" s="68" t="s">
        <v>80</v>
      </c>
      <c r="C13" s="69" t="s">
        <v>597</v>
      </c>
      <c r="D13" s="75" t="s">
        <v>598</v>
      </c>
      <c r="E13" s="71" t="s">
        <v>599</v>
      </c>
      <c r="F13" s="71" t="s">
        <v>207</v>
      </c>
      <c r="G13" s="72" t="s">
        <v>216</v>
      </c>
      <c r="H13" s="73" t="n">
        <v>853</v>
      </c>
      <c r="I13" s="93" t="n">
        <v>0.00159895833333333</v>
      </c>
      <c r="J13" s="90" t="s">
        <v>64</v>
      </c>
      <c r="K13" s="72" t="s">
        <v>600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</row>
    <row r="14" s="37" customFormat="true" ht="15" hidden="false" customHeight="true" outlineLevel="0" collapsed="false">
      <c r="A14" s="38" t="n">
        <v>7</v>
      </c>
      <c r="B14" s="68" t="s">
        <v>628</v>
      </c>
      <c r="C14" s="69" t="s">
        <v>629</v>
      </c>
      <c r="D14" s="75" t="s">
        <v>43</v>
      </c>
      <c r="E14" s="71" t="s">
        <v>123</v>
      </c>
      <c r="F14" s="71" t="s">
        <v>177</v>
      </c>
      <c r="G14" s="72" t="s">
        <v>178</v>
      </c>
      <c r="H14" s="73" t="n">
        <v>838</v>
      </c>
      <c r="I14" s="93" t="n">
        <v>0.00161064814814815</v>
      </c>
      <c r="J14" s="90" t="s">
        <v>64</v>
      </c>
      <c r="K14" s="72" t="s">
        <v>630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</row>
    <row r="15" s="37" customFormat="true" ht="15" hidden="false" customHeight="true" outlineLevel="0" collapsed="false">
      <c r="A15" s="38" t="n">
        <v>8</v>
      </c>
      <c r="B15" s="68" t="s">
        <v>631</v>
      </c>
      <c r="C15" s="69" t="s">
        <v>632</v>
      </c>
      <c r="D15" s="75" t="s">
        <v>633</v>
      </c>
      <c r="E15" s="71" t="s">
        <v>634</v>
      </c>
      <c r="F15" s="71" t="s">
        <v>252</v>
      </c>
      <c r="G15" s="72" t="s">
        <v>98</v>
      </c>
      <c r="H15" s="73" t="n">
        <v>828</v>
      </c>
      <c r="I15" s="93" t="n">
        <v>0.00161863425925926</v>
      </c>
      <c r="J15" s="90" t="s">
        <v>64</v>
      </c>
      <c r="K15" s="72" t="s">
        <v>635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</row>
    <row r="16" s="37" customFormat="true" ht="15" hidden="false" customHeight="true" outlineLevel="0" collapsed="false">
      <c r="A16" s="38" t="n">
        <v>9</v>
      </c>
      <c r="B16" s="68" t="s">
        <v>465</v>
      </c>
      <c r="C16" s="69" t="s">
        <v>601</v>
      </c>
      <c r="D16" s="75" t="s">
        <v>410</v>
      </c>
      <c r="E16" s="71" t="s">
        <v>602</v>
      </c>
      <c r="F16" s="71" t="s">
        <v>11</v>
      </c>
      <c r="G16" s="72"/>
      <c r="H16" s="73"/>
      <c r="I16" s="93" t="n">
        <v>0.00163020833333333</v>
      </c>
      <c r="J16" s="90" t="s">
        <v>64</v>
      </c>
      <c r="K16" s="72" t="s">
        <v>603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</row>
    <row r="17" s="37" customFormat="true" ht="15" hidden="false" customHeight="true" outlineLevel="0" collapsed="false">
      <c r="A17" s="38" t="n">
        <v>10</v>
      </c>
      <c r="B17" s="68" t="s">
        <v>636</v>
      </c>
      <c r="C17" s="69" t="s">
        <v>637</v>
      </c>
      <c r="D17" s="75" t="s">
        <v>638</v>
      </c>
      <c r="E17" s="71" t="s">
        <v>50</v>
      </c>
      <c r="F17" s="71" t="s">
        <v>45</v>
      </c>
      <c r="G17" s="72" t="s">
        <v>63</v>
      </c>
      <c r="H17" s="73"/>
      <c r="I17" s="93" t="n">
        <v>0.00165358796296296</v>
      </c>
      <c r="J17" s="90" t="s">
        <v>33</v>
      </c>
      <c r="K17" s="72" t="s">
        <v>639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</row>
    <row r="18" s="37" customFormat="true" ht="15" hidden="false" customHeight="true" outlineLevel="0" collapsed="false">
      <c r="A18" s="38" t="n">
        <v>11</v>
      </c>
      <c r="B18" s="68" t="s">
        <v>453</v>
      </c>
      <c r="C18" s="69" t="s">
        <v>454</v>
      </c>
      <c r="D18" s="75" t="s">
        <v>575</v>
      </c>
      <c r="E18" s="71" t="s">
        <v>83</v>
      </c>
      <c r="F18" s="71" t="s">
        <v>84</v>
      </c>
      <c r="G18" s="72" t="s">
        <v>236</v>
      </c>
      <c r="H18" s="73"/>
      <c r="I18" s="93" t="n">
        <v>0.00166782407407407</v>
      </c>
      <c r="J18" s="90" t="s">
        <v>33</v>
      </c>
      <c r="K18" s="72" t="s">
        <v>418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</row>
    <row r="19" s="37" customFormat="true" ht="15" hidden="false" customHeight="true" outlineLevel="0" collapsed="false">
      <c r="A19" s="38" t="n">
        <v>12</v>
      </c>
      <c r="B19" s="68" t="s">
        <v>604</v>
      </c>
      <c r="C19" s="69" t="s">
        <v>605</v>
      </c>
      <c r="D19" s="75" t="s">
        <v>606</v>
      </c>
      <c r="E19" s="71" t="s">
        <v>569</v>
      </c>
      <c r="F19" s="71" t="s">
        <v>23</v>
      </c>
      <c r="G19" s="72" t="s">
        <v>374</v>
      </c>
      <c r="H19" s="73"/>
      <c r="I19" s="93" t="n">
        <v>0.0016755787037037</v>
      </c>
      <c r="J19" s="90" t="s">
        <v>33</v>
      </c>
      <c r="K19" s="72" t="s">
        <v>607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</row>
    <row r="20" s="37" customFormat="true" ht="15" hidden="false" customHeight="true" outlineLevel="0" collapsed="false">
      <c r="A20" s="38" t="n">
        <v>13</v>
      </c>
      <c r="B20" s="68" t="s">
        <v>608</v>
      </c>
      <c r="C20" s="69" t="s">
        <v>609</v>
      </c>
      <c r="D20" s="75" t="s">
        <v>610</v>
      </c>
      <c r="E20" s="71" t="s">
        <v>22</v>
      </c>
      <c r="F20" s="71" t="s">
        <v>252</v>
      </c>
      <c r="G20" s="72" t="s">
        <v>98</v>
      </c>
      <c r="H20" s="73"/>
      <c r="I20" s="93" t="n">
        <v>0.00168310185185185</v>
      </c>
      <c r="J20" s="90" t="s">
        <v>33</v>
      </c>
      <c r="K20" s="72" t="s">
        <v>611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</row>
    <row r="21" s="37" customFormat="true" ht="15" hidden="false" customHeight="true" outlineLevel="0" collapsed="false">
      <c r="A21" s="38" t="n">
        <v>14</v>
      </c>
      <c r="B21" s="68" t="s">
        <v>576</v>
      </c>
      <c r="C21" s="69" t="s">
        <v>577</v>
      </c>
      <c r="D21" s="75" t="s">
        <v>578</v>
      </c>
      <c r="E21" s="71" t="s">
        <v>579</v>
      </c>
      <c r="F21" s="71" t="s">
        <v>252</v>
      </c>
      <c r="G21" s="72" t="s">
        <v>98</v>
      </c>
      <c r="H21" s="73"/>
      <c r="I21" s="93" t="n">
        <v>0.00168877314814815</v>
      </c>
      <c r="J21" s="90" t="s">
        <v>33</v>
      </c>
      <c r="K21" s="72" t="s">
        <v>58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</row>
    <row r="22" s="37" customFormat="true" ht="15" hidden="false" customHeight="true" outlineLevel="0" collapsed="false">
      <c r="A22" s="38" t="n">
        <v>15</v>
      </c>
      <c r="B22" s="68" t="s">
        <v>322</v>
      </c>
      <c r="C22" s="69" t="s">
        <v>581</v>
      </c>
      <c r="D22" s="75" t="s">
        <v>582</v>
      </c>
      <c r="E22" s="71" t="s">
        <v>583</v>
      </c>
      <c r="F22" s="71" t="s">
        <v>584</v>
      </c>
      <c r="G22" s="72" t="s">
        <v>491</v>
      </c>
      <c r="H22" s="73"/>
      <c r="I22" s="93" t="n">
        <v>0.00170104166666667</v>
      </c>
      <c r="J22" s="90" t="s">
        <v>33</v>
      </c>
      <c r="K22" s="72" t="s">
        <v>585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</row>
    <row r="23" s="37" customFormat="true" ht="15" hidden="false" customHeight="true" outlineLevel="0" collapsed="false">
      <c r="A23" s="38" t="n">
        <v>16</v>
      </c>
      <c r="B23" s="68" t="s">
        <v>612</v>
      </c>
      <c r="C23" s="69" t="s">
        <v>613</v>
      </c>
      <c r="D23" s="75" t="s">
        <v>614</v>
      </c>
      <c r="E23" s="71" t="s">
        <v>336</v>
      </c>
      <c r="F23" s="71" t="s">
        <v>337</v>
      </c>
      <c r="G23" s="72" t="s">
        <v>615</v>
      </c>
      <c r="H23" s="73"/>
      <c r="I23" s="93" t="n">
        <v>0.0017025462962963</v>
      </c>
      <c r="J23" s="90" t="s">
        <v>33</v>
      </c>
      <c r="K23" s="72" t="s">
        <v>338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</row>
    <row r="24" s="37" customFormat="true" ht="15" hidden="false" customHeight="true" outlineLevel="0" collapsed="false">
      <c r="A24" s="38" t="n">
        <v>17</v>
      </c>
      <c r="B24" s="68" t="s">
        <v>87</v>
      </c>
      <c r="C24" s="69" t="s">
        <v>616</v>
      </c>
      <c r="D24" s="75" t="s">
        <v>312</v>
      </c>
      <c r="E24" s="71" t="s">
        <v>206</v>
      </c>
      <c r="F24" s="71" t="s">
        <v>207</v>
      </c>
      <c r="G24" s="72" t="s">
        <v>525</v>
      </c>
      <c r="H24" s="73"/>
      <c r="I24" s="93" t="n">
        <v>0.00171747685185185</v>
      </c>
      <c r="J24" s="90" t="s">
        <v>33</v>
      </c>
      <c r="K24" s="72" t="s">
        <v>526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</row>
    <row r="25" s="37" customFormat="true" ht="15" hidden="false" customHeight="true" outlineLevel="0" collapsed="false">
      <c r="A25" s="38" t="n">
        <v>18</v>
      </c>
      <c r="B25" s="68" t="s">
        <v>450</v>
      </c>
      <c r="C25" s="69" t="s">
        <v>451</v>
      </c>
      <c r="D25" s="75" t="s">
        <v>452</v>
      </c>
      <c r="E25" s="71" t="s">
        <v>303</v>
      </c>
      <c r="F25" s="71" t="s">
        <v>84</v>
      </c>
      <c r="G25" s="72" t="s">
        <v>236</v>
      </c>
      <c r="H25" s="73"/>
      <c r="I25" s="93" t="n">
        <v>0.00172407407407407</v>
      </c>
      <c r="J25" s="90" t="s">
        <v>33</v>
      </c>
      <c r="K25" s="72" t="s">
        <v>304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</row>
    <row r="26" s="37" customFormat="true" ht="15" hidden="false" customHeight="true" outlineLevel="0" collapsed="false">
      <c r="A26" s="38" t="n">
        <v>19</v>
      </c>
      <c r="B26" s="68" t="s">
        <v>586</v>
      </c>
      <c r="C26" s="69" t="s">
        <v>587</v>
      </c>
      <c r="D26" s="75" t="s">
        <v>588</v>
      </c>
      <c r="E26" s="71" t="s">
        <v>336</v>
      </c>
      <c r="F26" s="71" t="s">
        <v>337</v>
      </c>
      <c r="G26" s="72"/>
      <c r="H26" s="73"/>
      <c r="I26" s="93" t="n">
        <v>0.00181053240740741</v>
      </c>
      <c r="J26" s="90" t="s">
        <v>52</v>
      </c>
      <c r="K26" s="72" t="s">
        <v>338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</row>
    <row r="27" s="37" customFormat="true" ht="15" hidden="false" customHeight="true" outlineLevel="0" collapsed="false">
      <c r="A27" s="38" t="n">
        <v>20</v>
      </c>
      <c r="B27" s="68" t="s">
        <v>589</v>
      </c>
      <c r="C27" s="69" t="s">
        <v>590</v>
      </c>
      <c r="D27" s="75" t="n">
        <v>35134</v>
      </c>
      <c r="E27" s="71" t="s">
        <v>432</v>
      </c>
      <c r="F27" s="71"/>
      <c r="G27" s="72" t="s">
        <v>433</v>
      </c>
      <c r="H27" s="73"/>
      <c r="I27" s="93" t="n">
        <v>0.00185590277777778</v>
      </c>
      <c r="J27" s="90" t="s">
        <v>52</v>
      </c>
      <c r="K27" s="72" t="s">
        <v>434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</row>
    <row r="28" s="37" customFormat="true" ht="15" hidden="false" customHeight="true" outlineLevel="0" collapsed="false">
      <c r="A28" s="38" t="n">
        <v>21</v>
      </c>
      <c r="B28" s="68" t="s">
        <v>591</v>
      </c>
      <c r="C28" s="69" t="s">
        <v>592</v>
      </c>
      <c r="D28" s="75" t="s">
        <v>593</v>
      </c>
      <c r="E28" s="71" t="s">
        <v>594</v>
      </c>
      <c r="F28" s="71" t="s">
        <v>11</v>
      </c>
      <c r="G28" s="72" t="s">
        <v>595</v>
      </c>
      <c r="H28" s="73"/>
      <c r="I28" s="93" t="n">
        <v>0.00191412037037037</v>
      </c>
      <c r="J28" s="90" t="s">
        <v>52</v>
      </c>
      <c r="K28" s="72" t="s">
        <v>596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41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D3" s="94"/>
      <c r="K3" s="20" t="s">
        <v>320</v>
      </c>
    </row>
    <row r="4" customFormat="false" ht="15.75" hidden="false" customHeight="true" outlineLevel="0" collapsed="false">
      <c r="B4" s="21" t="s">
        <v>640</v>
      </c>
      <c r="D4" s="22"/>
      <c r="K4" s="23"/>
    </row>
    <row r="5" customFormat="false" ht="9" hidden="false" customHeight="true" outlineLevel="0" collapsed="false">
      <c r="B5" s="54"/>
      <c r="C5" s="25"/>
      <c r="D5" s="26"/>
      <c r="E5" s="27"/>
      <c r="F5" s="27"/>
      <c r="H5" s="95"/>
    </row>
    <row r="6" customFormat="false" ht="13.5" hidden="false" customHeight="false" outlineLevel="0" collapsed="false">
      <c r="B6" s="54"/>
      <c r="C6" s="25" t="n">
        <v>1</v>
      </c>
      <c r="D6" s="26" t="s">
        <v>5</v>
      </c>
      <c r="E6" s="27" t="n">
        <v>3</v>
      </c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371</v>
      </c>
      <c r="C8" s="69" t="s">
        <v>641</v>
      </c>
      <c r="D8" s="75" t="s">
        <v>642</v>
      </c>
      <c r="E8" s="71" t="s">
        <v>643</v>
      </c>
      <c r="F8" s="71" t="s">
        <v>45</v>
      </c>
      <c r="G8" s="72"/>
      <c r="H8" s="44" t="n">
        <v>694</v>
      </c>
      <c r="I8" s="89" t="n">
        <v>0.00142592592592593</v>
      </c>
      <c r="J8" s="48" t="s">
        <v>33</v>
      </c>
      <c r="K8" s="72" t="s">
        <v>644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</row>
    <row r="9" s="37" customFormat="true" ht="15" hidden="false" customHeight="true" outlineLevel="0" collapsed="false">
      <c r="A9" s="38" t="n">
        <v>2</v>
      </c>
      <c r="B9" s="68" t="s">
        <v>408</v>
      </c>
      <c r="C9" s="69" t="s">
        <v>645</v>
      </c>
      <c r="D9" s="75" t="s">
        <v>646</v>
      </c>
      <c r="E9" s="71" t="s">
        <v>336</v>
      </c>
      <c r="F9" s="71" t="s">
        <v>337</v>
      </c>
      <c r="G9" s="72" t="s">
        <v>510</v>
      </c>
      <c r="H9" s="44" t="n">
        <v>689</v>
      </c>
      <c r="I9" s="89" t="n">
        <v>0.00142835648148148</v>
      </c>
      <c r="J9" s="48" t="s">
        <v>33</v>
      </c>
      <c r="K9" s="72" t="s">
        <v>338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</row>
    <row r="10" s="37" customFormat="true" ht="15" hidden="false" customHeight="true" outlineLevel="0" collapsed="false">
      <c r="A10" s="38" t="n">
        <v>3</v>
      </c>
      <c r="B10" s="68" t="s">
        <v>503</v>
      </c>
      <c r="C10" s="69" t="s">
        <v>504</v>
      </c>
      <c r="D10" s="75" t="s">
        <v>505</v>
      </c>
      <c r="E10" s="71" t="s">
        <v>158</v>
      </c>
      <c r="F10" s="71" t="s">
        <v>159</v>
      </c>
      <c r="G10" s="72" t="s">
        <v>160</v>
      </c>
      <c r="H10" s="44" t="n">
        <v>685</v>
      </c>
      <c r="I10" s="89" t="n">
        <v>0.00143055555555556</v>
      </c>
      <c r="J10" s="48" t="s">
        <v>33</v>
      </c>
      <c r="K10" s="72" t="s">
        <v>506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</row>
    <row r="11" s="37" customFormat="true" ht="15" hidden="false" customHeight="true" outlineLevel="0" collapsed="false">
      <c r="A11" s="38" t="n">
        <v>4</v>
      </c>
      <c r="B11" s="68" t="s">
        <v>507</v>
      </c>
      <c r="C11" s="69" t="s">
        <v>508</v>
      </c>
      <c r="D11" s="75" t="s">
        <v>509</v>
      </c>
      <c r="E11" s="71" t="s">
        <v>22</v>
      </c>
      <c r="F11" s="71" t="s">
        <v>252</v>
      </c>
      <c r="G11" s="72" t="s">
        <v>510</v>
      </c>
      <c r="H11" s="44" t="n">
        <v>677</v>
      </c>
      <c r="I11" s="89" t="n">
        <v>0.00143425925925926</v>
      </c>
      <c r="J11" s="48" t="s">
        <v>33</v>
      </c>
      <c r="K11" s="72" t="s">
        <v>511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</row>
    <row r="12" s="37" customFormat="true" ht="15" hidden="false" customHeight="true" outlineLevel="0" collapsed="false">
      <c r="A12" s="38" t="n">
        <v>5</v>
      </c>
      <c r="B12" s="68" t="s">
        <v>542</v>
      </c>
      <c r="C12" s="69" t="s">
        <v>647</v>
      </c>
      <c r="D12" s="75" t="n">
        <v>33861</v>
      </c>
      <c r="E12" s="71" t="s">
        <v>123</v>
      </c>
      <c r="F12" s="71" t="s">
        <v>133</v>
      </c>
      <c r="G12" s="72"/>
      <c r="H12" s="44" t="n">
        <v>666</v>
      </c>
      <c r="I12" s="89" t="n">
        <v>0.0014400462962963</v>
      </c>
      <c r="J12" s="48" t="s">
        <v>33</v>
      </c>
      <c r="K12" s="72" t="s">
        <v>421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</row>
    <row r="13" s="37" customFormat="true" ht="15" hidden="false" customHeight="true" outlineLevel="0" collapsed="false">
      <c r="A13" s="38" t="n">
        <v>6</v>
      </c>
      <c r="B13" s="68" t="s">
        <v>648</v>
      </c>
      <c r="C13" s="69" t="s">
        <v>649</v>
      </c>
      <c r="D13" s="75" t="s">
        <v>650</v>
      </c>
      <c r="E13" s="71" t="s">
        <v>602</v>
      </c>
      <c r="F13" s="71"/>
      <c r="G13" s="72" t="s">
        <v>651</v>
      </c>
      <c r="H13" s="44" t="n">
        <v>645</v>
      </c>
      <c r="I13" s="89" t="n">
        <v>0.00145081018518519</v>
      </c>
      <c r="J13" s="48" t="s">
        <v>33</v>
      </c>
      <c r="K13" s="72" t="s">
        <v>652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</row>
    <row r="14" s="37" customFormat="true" ht="15" hidden="false" customHeight="true" outlineLevel="0" collapsed="false">
      <c r="A14" s="38" t="n">
        <v>7</v>
      </c>
      <c r="B14" s="68" t="s">
        <v>559</v>
      </c>
      <c r="C14" s="69" t="s">
        <v>385</v>
      </c>
      <c r="D14" s="75" t="s">
        <v>653</v>
      </c>
      <c r="E14" s="71" t="s">
        <v>123</v>
      </c>
      <c r="F14" s="71" t="s">
        <v>133</v>
      </c>
      <c r="G14" s="72"/>
      <c r="H14" s="44" t="n">
        <v>632</v>
      </c>
      <c r="I14" s="89" t="n">
        <v>0.00145810185185185</v>
      </c>
      <c r="J14" s="48" t="s">
        <v>33</v>
      </c>
      <c r="K14" s="72" t="s">
        <v>518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</row>
    <row r="15" s="37" customFormat="true" ht="15" hidden="false" customHeight="true" outlineLevel="0" collapsed="false">
      <c r="A15" s="38" t="n">
        <v>8</v>
      </c>
      <c r="B15" s="68" t="s">
        <v>198</v>
      </c>
      <c r="C15" s="69" t="s">
        <v>654</v>
      </c>
      <c r="D15" s="75" t="n">
        <v>35110</v>
      </c>
      <c r="E15" s="71" t="s">
        <v>432</v>
      </c>
      <c r="F15" s="71"/>
      <c r="G15" s="72" t="s">
        <v>491</v>
      </c>
      <c r="H15" s="44" t="n">
        <v>616</v>
      </c>
      <c r="I15" s="89" t="n">
        <v>0.00146655092592593</v>
      </c>
      <c r="J15" s="48" t="s">
        <v>33</v>
      </c>
      <c r="K15" s="72" t="s">
        <v>529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</row>
    <row r="16" s="37" customFormat="true" ht="15" hidden="false" customHeight="true" outlineLevel="0" collapsed="false">
      <c r="A16" s="38" t="n">
        <v>9</v>
      </c>
      <c r="B16" s="68" t="s">
        <v>655</v>
      </c>
      <c r="C16" s="69" t="s">
        <v>656</v>
      </c>
      <c r="D16" s="75" t="s">
        <v>657</v>
      </c>
      <c r="E16" s="71" t="s">
        <v>97</v>
      </c>
      <c r="F16" s="71" t="s">
        <v>252</v>
      </c>
      <c r="G16" s="72" t="s">
        <v>658</v>
      </c>
      <c r="H16" s="44" t="n">
        <v>599</v>
      </c>
      <c r="I16" s="89" t="n">
        <v>0.00147569444444444</v>
      </c>
      <c r="J16" s="48" t="s">
        <v>33</v>
      </c>
      <c r="K16" s="72" t="s">
        <v>659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</row>
    <row r="17" s="37" customFormat="true" ht="15" hidden="false" customHeight="true" outlineLevel="0" collapsed="false">
      <c r="A17" s="38" t="n">
        <v>10</v>
      </c>
      <c r="B17" s="68" t="s">
        <v>515</v>
      </c>
      <c r="C17" s="69" t="s">
        <v>516</v>
      </c>
      <c r="D17" s="75" t="s">
        <v>517</v>
      </c>
      <c r="E17" s="71" t="s">
        <v>123</v>
      </c>
      <c r="F17" s="71" t="s">
        <v>133</v>
      </c>
      <c r="G17" s="72"/>
      <c r="H17" s="44" t="n">
        <v>448</v>
      </c>
      <c r="I17" s="89" t="n">
        <v>0.00156423611111111</v>
      </c>
      <c r="J17" s="48" t="s">
        <v>52</v>
      </c>
      <c r="K17" s="72" t="s">
        <v>518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</row>
    <row r="18" customFormat="false" ht="9" hidden="false" customHeight="true" outlineLevel="0" collapsed="false">
      <c r="B18" s="54"/>
      <c r="C18" s="25"/>
      <c r="D18" s="26"/>
      <c r="E18" s="27"/>
      <c r="F18" s="27"/>
      <c r="H18" s="95"/>
    </row>
    <row r="19" customFormat="false" ht="13.5" hidden="false" customHeight="false" outlineLevel="0" collapsed="false">
      <c r="B19" s="54"/>
      <c r="C19" s="25" t="n">
        <v>2</v>
      </c>
      <c r="D19" s="26" t="s">
        <v>5</v>
      </c>
      <c r="E19" s="27" t="n">
        <v>3</v>
      </c>
      <c r="F19" s="27"/>
    </row>
    <row r="20" s="37" customFormat="true" ht="13.5" hidden="false" customHeight="false" outlineLevel="0" collapsed="false">
      <c r="A20" s="29" t="s">
        <v>6</v>
      </c>
      <c r="B20" s="30" t="s">
        <v>7</v>
      </c>
      <c r="C20" s="31" t="s">
        <v>8</v>
      </c>
      <c r="D20" s="32" t="s">
        <v>9</v>
      </c>
      <c r="E20" s="33" t="s">
        <v>10</v>
      </c>
      <c r="F20" s="33" t="s">
        <v>11</v>
      </c>
      <c r="G20" s="33" t="s">
        <v>12</v>
      </c>
      <c r="H20" s="34" t="s">
        <v>13</v>
      </c>
      <c r="I20" s="88" t="s">
        <v>444</v>
      </c>
      <c r="J20" s="34" t="s">
        <v>17</v>
      </c>
      <c r="K20" s="36" t="s">
        <v>18</v>
      </c>
    </row>
    <row r="21" s="37" customFormat="true" ht="15" hidden="false" customHeight="true" outlineLevel="0" collapsed="false">
      <c r="A21" s="38" t="n">
        <v>1</v>
      </c>
      <c r="B21" s="68" t="s">
        <v>238</v>
      </c>
      <c r="C21" s="69" t="s">
        <v>572</v>
      </c>
      <c r="D21" s="75" t="s">
        <v>573</v>
      </c>
      <c r="E21" s="71" t="s">
        <v>83</v>
      </c>
      <c r="F21" s="71" t="s">
        <v>84</v>
      </c>
      <c r="G21" s="72" t="s">
        <v>153</v>
      </c>
      <c r="H21" s="44" t="n">
        <v>868</v>
      </c>
      <c r="I21" s="89" t="n">
        <v>0.00134259259259259</v>
      </c>
      <c r="J21" s="48" t="s">
        <v>64</v>
      </c>
      <c r="K21" s="72" t="s">
        <v>418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</row>
    <row r="22" s="37" customFormat="true" ht="15" hidden="false" customHeight="true" outlineLevel="0" collapsed="false">
      <c r="A22" s="38" t="n">
        <v>2</v>
      </c>
      <c r="B22" s="68" t="s">
        <v>550</v>
      </c>
      <c r="C22" s="69" t="s">
        <v>551</v>
      </c>
      <c r="D22" s="75" t="s">
        <v>552</v>
      </c>
      <c r="E22" s="71" t="s">
        <v>22</v>
      </c>
      <c r="F22" s="71" t="s">
        <v>23</v>
      </c>
      <c r="G22" s="72" t="s">
        <v>428</v>
      </c>
      <c r="H22" s="44" t="n">
        <v>787</v>
      </c>
      <c r="I22" s="89" t="n">
        <v>0.00138032407407407</v>
      </c>
      <c r="J22" s="48" t="s">
        <v>64</v>
      </c>
      <c r="K22" s="72" t="s">
        <v>429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</row>
    <row r="23" s="37" customFormat="true" ht="15" hidden="false" customHeight="true" outlineLevel="0" collapsed="false">
      <c r="A23" s="38" t="n">
        <v>3</v>
      </c>
      <c r="B23" s="68" t="s">
        <v>660</v>
      </c>
      <c r="C23" s="69" t="s">
        <v>494</v>
      </c>
      <c r="D23" s="75" t="s">
        <v>661</v>
      </c>
      <c r="E23" s="71" t="s">
        <v>307</v>
      </c>
      <c r="F23" s="71" t="s">
        <v>207</v>
      </c>
      <c r="G23" s="72" t="s">
        <v>525</v>
      </c>
      <c r="H23" s="44" t="n">
        <v>784</v>
      </c>
      <c r="I23" s="89" t="n">
        <v>0.00138148148148148</v>
      </c>
      <c r="J23" s="48" t="s">
        <v>64</v>
      </c>
      <c r="K23" s="72" t="s">
        <v>526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</row>
    <row r="24" s="37" customFormat="true" ht="15" hidden="false" customHeight="true" outlineLevel="0" collapsed="false">
      <c r="A24" s="38" t="n">
        <v>4</v>
      </c>
      <c r="B24" s="68" t="s">
        <v>496</v>
      </c>
      <c r="C24" s="69" t="s">
        <v>497</v>
      </c>
      <c r="D24" s="75" t="s">
        <v>498</v>
      </c>
      <c r="E24" s="71" t="s">
        <v>22</v>
      </c>
      <c r="F24" s="71" t="s">
        <v>252</v>
      </c>
      <c r="G24" s="72" t="s">
        <v>98</v>
      </c>
      <c r="H24" s="44" t="n">
        <v>778</v>
      </c>
      <c r="I24" s="89" t="n">
        <v>0.00138425925925926</v>
      </c>
      <c r="J24" s="48" t="s">
        <v>64</v>
      </c>
      <c r="K24" s="72" t="s">
        <v>499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</row>
    <row r="25" s="37" customFormat="true" ht="15" hidden="false" customHeight="true" outlineLevel="0" collapsed="false">
      <c r="A25" s="38" t="n">
        <v>5</v>
      </c>
      <c r="B25" s="68" t="s">
        <v>415</v>
      </c>
      <c r="C25" s="69" t="s">
        <v>662</v>
      </c>
      <c r="D25" s="75" t="s">
        <v>663</v>
      </c>
      <c r="E25" s="71" t="s">
        <v>123</v>
      </c>
      <c r="F25" s="71" t="s">
        <v>177</v>
      </c>
      <c r="G25" s="72" t="s">
        <v>178</v>
      </c>
      <c r="H25" s="44" t="n">
        <v>754</v>
      </c>
      <c r="I25" s="89" t="n">
        <v>0.00139606481481482</v>
      </c>
      <c r="J25" s="48" t="s">
        <v>64</v>
      </c>
      <c r="K25" s="72" t="s">
        <v>179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</row>
    <row r="26" s="37" customFormat="true" ht="15" hidden="false" customHeight="true" outlineLevel="0" collapsed="false">
      <c r="A26" s="38" t="n">
        <v>6</v>
      </c>
      <c r="B26" s="68" t="s">
        <v>537</v>
      </c>
      <c r="C26" s="69" t="s">
        <v>538</v>
      </c>
      <c r="D26" s="75" t="s">
        <v>539</v>
      </c>
      <c r="E26" s="71" t="s">
        <v>22</v>
      </c>
      <c r="F26" s="71" t="s">
        <v>540</v>
      </c>
      <c r="G26" s="72"/>
      <c r="H26" s="44" t="n">
        <v>738</v>
      </c>
      <c r="I26" s="89" t="n">
        <v>0.0014037037037037</v>
      </c>
      <c r="J26" s="48" t="s">
        <v>33</v>
      </c>
      <c r="K26" s="72" t="s">
        <v>541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</row>
    <row r="27" s="37" customFormat="true" ht="15" hidden="false" customHeight="true" outlineLevel="0" collapsed="false">
      <c r="A27" s="38" t="n">
        <v>7</v>
      </c>
      <c r="B27" s="68" t="s">
        <v>648</v>
      </c>
      <c r="C27" s="69" t="s">
        <v>664</v>
      </c>
      <c r="D27" s="75" t="s">
        <v>665</v>
      </c>
      <c r="E27" s="71" t="s">
        <v>206</v>
      </c>
      <c r="F27" s="71" t="s">
        <v>207</v>
      </c>
      <c r="G27" s="72" t="s">
        <v>525</v>
      </c>
      <c r="H27" s="44" t="n">
        <v>680</v>
      </c>
      <c r="I27" s="89" t="n">
        <v>0.00143275462962963</v>
      </c>
      <c r="J27" s="48" t="s">
        <v>33</v>
      </c>
      <c r="K27" s="72" t="s">
        <v>526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</row>
    <row r="28" s="37" customFormat="true" ht="15" hidden="false" customHeight="true" outlineLevel="0" collapsed="false">
      <c r="A28" s="38" t="n">
        <v>7</v>
      </c>
      <c r="B28" s="68" t="s">
        <v>547</v>
      </c>
      <c r="C28" s="69" t="s">
        <v>548</v>
      </c>
      <c r="D28" s="75" t="s">
        <v>549</v>
      </c>
      <c r="E28" s="71" t="s">
        <v>38</v>
      </c>
      <c r="F28" s="71" t="s">
        <v>23</v>
      </c>
      <c r="G28" s="72" t="s">
        <v>428</v>
      </c>
      <c r="H28" s="44" t="n">
        <v>679</v>
      </c>
      <c r="I28" s="89" t="n">
        <v>0.00143333333333333</v>
      </c>
      <c r="J28" s="48" t="s">
        <v>33</v>
      </c>
      <c r="K28" s="72" t="s">
        <v>429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</row>
    <row r="29" s="37" customFormat="true" ht="15" hidden="false" customHeight="true" outlineLevel="0" collapsed="false">
      <c r="A29" s="38" t="n">
        <v>9</v>
      </c>
      <c r="B29" s="68" t="s">
        <v>522</v>
      </c>
      <c r="C29" s="69" t="s">
        <v>523</v>
      </c>
      <c r="D29" s="75" t="s">
        <v>524</v>
      </c>
      <c r="E29" s="71" t="s">
        <v>307</v>
      </c>
      <c r="F29" s="71" t="s">
        <v>207</v>
      </c>
      <c r="G29" s="72" t="s">
        <v>525</v>
      </c>
      <c r="H29" s="44" t="n">
        <v>624</v>
      </c>
      <c r="I29" s="89" t="n">
        <v>0.00146226851851852</v>
      </c>
      <c r="J29" s="48" t="s">
        <v>33</v>
      </c>
      <c r="K29" s="72" t="s">
        <v>526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</row>
    <row r="30" s="37" customFormat="true" ht="15" hidden="false" customHeight="true" outlineLevel="0" collapsed="false">
      <c r="A30" s="38" t="n">
        <v>10</v>
      </c>
      <c r="B30" s="68" t="s">
        <v>270</v>
      </c>
      <c r="C30" s="69" t="s">
        <v>264</v>
      </c>
      <c r="D30" s="75" t="s">
        <v>666</v>
      </c>
      <c r="E30" s="71" t="s">
        <v>624</v>
      </c>
      <c r="F30" s="71" t="s">
        <v>584</v>
      </c>
      <c r="G30" s="72"/>
      <c r="H30" s="44" t="n">
        <v>515</v>
      </c>
      <c r="I30" s="89" t="n">
        <v>0.00152326388888889</v>
      </c>
      <c r="J30" s="48" t="s">
        <v>52</v>
      </c>
      <c r="K30" s="72" t="s">
        <v>585</v>
      </c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</row>
    <row r="31" s="37" customFormat="true" ht="18.75" hidden="false" customHeight="true" outlineLevel="0" collapsed="false">
      <c r="A31" s="56"/>
      <c r="B31" s="78"/>
      <c r="C31" s="79"/>
      <c r="D31" s="96"/>
      <c r="E31" s="81"/>
      <c r="F31" s="81"/>
      <c r="G31" s="82"/>
      <c r="H31" s="62"/>
      <c r="I31" s="97"/>
      <c r="J31" s="66"/>
      <c r="K31" s="82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</row>
    <row r="32" customFormat="false" ht="9" hidden="false" customHeight="true" outlineLevel="0" collapsed="false">
      <c r="B32" s="54"/>
      <c r="C32" s="25"/>
      <c r="D32" s="26"/>
      <c r="E32" s="27"/>
      <c r="F32" s="27"/>
      <c r="H32" s="95"/>
    </row>
    <row r="33" customFormat="false" ht="17.25" hidden="false" customHeight="true" outlineLevel="0" collapsed="false">
      <c r="B33" s="54"/>
      <c r="C33" s="25"/>
      <c r="D33" s="26"/>
      <c r="E33" s="27"/>
      <c r="F33" s="27"/>
      <c r="H33" s="95"/>
    </row>
    <row r="34" customFormat="false" ht="17.25" hidden="false" customHeight="true" outlineLevel="0" collapsed="false">
      <c r="B34" s="54"/>
      <c r="C34" s="25"/>
      <c r="D34" s="26"/>
      <c r="E34" s="27"/>
      <c r="F34" s="27"/>
      <c r="H34" s="95"/>
    </row>
    <row r="35" customFormat="false" ht="15.75" hidden="false" customHeight="true" outlineLevel="0" collapsed="false">
      <c r="B35" s="21" t="s">
        <v>640</v>
      </c>
      <c r="D35" s="22"/>
      <c r="K35" s="23"/>
    </row>
    <row r="36" customFormat="false" ht="9" hidden="false" customHeight="true" outlineLevel="0" collapsed="false">
      <c r="B36" s="54"/>
      <c r="C36" s="25"/>
      <c r="D36" s="26"/>
      <c r="E36" s="27"/>
      <c r="F36" s="27"/>
      <c r="H36" s="95"/>
    </row>
    <row r="37" customFormat="false" ht="13.5" hidden="false" customHeight="false" outlineLevel="0" collapsed="false">
      <c r="B37" s="54"/>
      <c r="C37" s="25" t="n">
        <v>3</v>
      </c>
      <c r="D37" s="26" t="s">
        <v>5</v>
      </c>
      <c r="E37" s="27" t="n">
        <v>3</v>
      </c>
      <c r="F37" s="27"/>
    </row>
    <row r="38" s="37" customFormat="true" ht="13.5" hidden="false" customHeight="false" outlineLevel="0" collapsed="false">
      <c r="A38" s="29" t="s">
        <v>6</v>
      </c>
      <c r="B38" s="30" t="s">
        <v>7</v>
      </c>
      <c r="C38" s="31" t="s">
        <v>8</v>
      </c>
      <c r="D38" s="32" t="s">
        <v>9</v>
      </c>
      <c r="E38" s="33" t="s">
        <v>10</v>
      </c>
      <c r="F38" s="33" t="s">
        <v>11</v>
      </c>
      <c r="G38" s="33" t="s">
        <v>12</v>
      </c>
      <c r="H38" s="34" t="s">
        <v>13</v>
      </c>
      <c r="I38" s="88" t="s">
        <v>444</v>
      </c>
      <c r="J38" s="34" t="s">
        <v>17</v>
      </c>
      <c r="K38" s="36" t="s">
        <v>18</v>
      </c>
    </row>
    <row r="39" s="37" customFormat="true" ht="15" hidden="false" customHeight="true" outlineLevel="0" collapsed="false">
      <c r="A39" s="38" t="n">
        <v>1</v>
      </c>
      <c r="B39" s="39" t="s">
        <v>667</v>
      </c>
      <c r="C39" s="69" t="s">
        <v>668</v>
      </c>
      <c r="D39" s="75" t="s">
        <v>669</v>
      </c>
      <c r="E39" s="71" t="s">
        <v>22</v>
      </c>
      <c r="F39" s="71" t="s">
        <v>23</v>
      </c>
      <c r="G39" s="72" t="s">
        <v>24</v>
      </c>
      <c r="H39" s="44" t="n">
        <v>1066</v>
      </c>
      <c r="I39" s="89" t="n">
        <v>0.00125717592592593</v>
      </c>
      <c r="J39" s="48" t="s">
        <v>11</v>
      </c>
      <c r="K39" s="72" t="s">
        <v>670</v>
      </c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</row>
    <row r="40" s="37" customFormat="true" ht="15" hidden="false" customHeight="true" outlineLevel="0" collapsed="false">
      <c r="A40" s="38" t="n">
        <v>2</v>
      </c>
      <c r="B40" s="68" t="s">
        <v>671</v>
      </c>
      <c r="C40" s="69" t="s">
        <v>672</v>
      </c>
      <c r="D40" s="75" t="s">
        <v>673</v>
      </c>
      <c r="E40" s="71" t="s">
        <v>22</v>
      </c>
      <c r="F40" s="71" t="s">
        <v>252</v>
      </c>
      <c r="G40" s="72" t="s">
        <v>98</v>
      </c>
      <c r="H40" s="44" t="n">
        <v>953</v>
      </c>
      <c r="I40" s="89" t="n">
        <v>0.00130474537037037</v>
      </c>
      <c r="J40" s="48" t="s">
        <v>25</v>
      </c>
      <c r="K40" s="72" t="s">
        <v>674</v>
      </c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</row>
    <row r="41" s="37" customFormat="true" ht="15" hidden="false" customHeight="true" outlineLevel="0" collapsed="false">
      <c r="A41" s="38" t="n">
        <v>3</v>
      </c>
      <c r="B41" s="68" t="s">
        <v>675</v>
      </c>
      <c r="C41" s="69" t="s">
        <v>676</v>
      </c>
      <c r="D41" s="75" t="s">
        <v>677</v>
      </c>
      <c r="E41" s="71" t="s">
        <v>678</v>
      </c>
      <c r="F41" s="71" t="s">
        <v>252</v>
      </c>
      <c r="G41" s="72" t="s">
        <v>90</v>
      </c>
      <c r="H41" s="44" t="n">
        <v>944</v>
      </c>
      <c r="I41" s="89" t="n">
        <v>0.00130868055555556</v>
      </c>
      <c r="J41" s="48" t="s">
        <v>25</v>
      </c>
      <c r="K41" s="72" t="s">
        <v>679</v>
      </c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</row>
    <row r="42" s="37" customFormat="true" ht="15" hidden="false" customHeight="true" outlineLevel="0" collapsed="false">
      <c r="A42" s="38" t="n">
        <v>4</v>
      </c>
      <c r="B42" s="68" t="s">
        <v>371</v>
      </c>
      <c r="C42" s="69" t="s">
        <v>680</v>
      </c>
      <c r="D42" s="75" t="s">
        <v>681</v>
      </c>
      <c r="E42" s="71" t="s">
        <v>624</v>
      </c>
      <c r="F42" s="71" t="s">
        <v>584</v>
      </c>
      <c r="G42" s="72"/>
      <c r="H42" s="44" t="n">
        <v>926</v>
      </c>
      <c r="I42" s="89" t="n">
        <v>0.00131678240740741</v>
      </c>
      <c r="J42" s="48" t="s">
        <v>25</v>
      </c>
      <c r="K42" s="72" t="s">
        <v>682</v>
      </c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</row>
    <row r="43" s="37" customFormat="true" ht="15" hidden="false" customHeight="true" outlineLevel="0" collapsed="false">
      <c r="A43" s="38" t="n">
        <v>5</v>
      </c>
      <c r="B43" s="68" t="s">
        <v>371</v>
      </c>
      <c r="C43" s="69" t="s">
        <v>567</v>
      </c>
      <c r="D43" s="75" t="s">
        <v>568</v>
      </c>
      <c r="E43" s="71" t="s">
        <v>569</v>
      </c>
      <c r="F43" s="71" t="s">
        <v>252</v>
      </c>
      <c r="G43" s="72" t="s">
        <v>570</v>
      </c>
      <c r="H43" s="44" t="n">
        <v>861</v>
      </c>
      <c r="I43" s="89" t="n">
        <v>0.00134571759259259</v>
      </c>
      <c r="J43" s="48" t="s">
        <v>64</v>
      </c>
      <c r="K43" s="72" t="s">
        <v>571</v>
      </c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</row>
    <row r="44" s="37" customFormat="true" ht="15" hidden="false" customHeight="true" outlineLevel="0" collapsed="false">
      <c r="A44" s="38" t="n">
        <v>6</v>
      </c>
      <c r="B44" s="68" t="s">
        <v>683</v>
      </c>
      <c r="C44" s="69" t="s">
        <v>684</v>
      </c>
      <c r="D44" s="75" t="s">
        <v>685</v>
      </c>
      <c r="E44" s="71" t="s">
        <v>22</v>
      </c>
      <c r="F44" s="71" t="s">
        <v>252</v>
      </c>
      <c r="G44" s="72" t="s">
        <v>510</v>
      </c>
      <c r="H44" s="44" t="n">
        <v>819</v>
      </c>
      <c r="I44" s="89" t="n">
        <v>0.0013650462962963</v>
      </c>
      <c r="J44" s="48" t="s">
        <v>64</v>
      </c>
      <c r="K44" s="72" t="s">
        <v>511</v>
      </c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</row>
    <row r="45" s="37" customFormat="true" ht="15" hidden="false" customHeight="true" outlineLevel="0" collapsed="false">
      <c r="A45" s="38" t="n">
        <v>7</v>
      </c>
      <c r="B45" s="68" t="s">
        <v>686</v>
      </c>
      <c r="C45" s="69" t="s">
        <v>687</v>
      </c>
      <c r="D45" s="75" t="s">
        <v>688</v>
      </c>
      <c r="E45" s="71" t="s">
        <v>123</v>
      </c>
      <c r="F45" s="71" t="s">
        <v>177</v>
      </c>
      <c r="G45" s="72" t="s">
        <v>178</v>
      </c>
      <c r="H45" s="44" t="n">
        <v>755</v>
      </c>
      <c r="I45" s="89" t="n">
        <v>0.00139548611111111</v>
      </c>
      <c r="J45" s="48" t="s">
        <v>64</v>
      </c>
      <c r="K45" s="72" t="s">
        <v>689</v>
      </c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</row>
    <row r="46" s="37" customFormat="true" ht="15" hidden="false" customHeight="true" outlineLevel="0" collapsed="false">
      <c r="A46" s="38"/>
      <c r="B46" s="68" t="s">
        <v>198</v>
      </c>
      <c r="C46" s="69" t="s">
        <v>690</v>
      </c>
      <c r="D46" s="75" t="n">
        <v>34105</v>
      </c>
      <c r="E46" s="71" t="s">
        <v>83</v>
      </c>
      <c r="F46" s="71" t="s">
        <v>84</v>
      </c>
      <c r="G46" s="72" t="s">
        <v>266</v>
      </c>
      <c r="H46" s="44"/>
      <c r="I46" s="89" t="s">
        <v>104</v>
      </c>
      <c r="J46" s="48"/>
      <c r="K46" s="72" t="s">
        <v>418</v>
      </c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4" width="10.41"/>
    <col collapsed="false" customWidth="true" hidden="false" outlineLevel="0" max="5" min="5" style="3" width="8.41"/>
    <col collapsed="false" customWidth="true" hidden="false" outlineLevel="0" max="6" min="6" style="3" width="9.41"/>
    <col collapsed="false" customWidth="true" hidden="false" outlineLevel="0" max="7" min="7" style="3" width="11.56"/>
    <col collapsed="false" customWidth="true" hidden="false" outlineLevel="0" max="8" min="8" style="5" width="6.13"/>
    <col collapsed="false" customWidth="true" hidden="false" outlineLevel="0" max="9" min="9" style="6" width="7.99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50"/>
      <c r="M3" s="51" t="s">
        <v>3</v>
      </c>
    </row>
    <row r="4" customFormat="false" ht="15.75" hidden="false" customHeight="true" outlineLevel="0" collapsed="false">
      <c r="B4" s="21" t="s">
        <v>4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52"/>
      <c r="D6" s="53" t="s">
        <v>100</v>
      </c>
      <c r="E6" s="54" t="s">
        <v>101</v>
      </c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102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4.25" hidden="false" customHeight="false" outlineLevel="0" collapsed="false">
      <c r="A8" s="38" t="n">
        <v>1</v>
      </c>
      <c r="B8" s="39" t="s">
        <v>35</v>
      </c>
      <c r="C8" s="40" t="s">
        <v>54</v>
      </c>
      <c r="D8" s="41" t="s">
        <v>55</v>
      </c>
      <c r="E8" s="42" t="s">
        <v>56</v>
      </c>
      <c r="F8" s="42"/>
      <c r="G8" s="43" t="s">
        <v>57</v>
      </c>
      <c r="H8" s="44" t="n">
        <v>972</v>
      </c>
      <c r="I8" s="55" t="n">
        <v>12.24</v>
      </c>
      <c r="J8" s="46" t="n">
        <v>0.187</v>
      </c>
      <c r="K8" s="47" t="n">
        <v>-0.7</v>
      </c>
      <c r="L8" s="48" t="s">
        <v>25</v>
      </c>
      <c r="M8" s="43" t="s">
        <v>58</v>
      </c>
      <c r="N8" s="6"/>
      <c r="O8" s="5"/>
      <c r="P8" s="5"/>
    </row>
    <row r="9" customFormat="false" ht="14.25" hidden="false" customHeight="false" outlineLevel="0" collapsed="false">
      <c r="A9" s="38" t="n">
        <v>2</v>
      </c>
      <c r="B9" s="39" t="s">
        <v>80</v>
      </c>
      <c r="C9" s="40" t="s">
        <v>81</v>
      </c>
      <c r="D9" s="41" t="s">
        <v>82</v>
      </c>
      <c r="E9" s="42" t="s">
        <v>83</v>
      </c>
      <c r="F9" s="42" t="s">
        <v>84</v>
      </c>
      <c r="G9" s="43" t="s">
        <v>85</v>
      </c>
      <c r="H9" s="44" t="n">
        <v>911</v>
      </c>
      <c r="I9" s="55" t="n">
        <v>12.3</v>
      </c>
      <c r="J9" s="46" t="n">
        <v>0.19</v>
      </c>
      <c r="K9" s="47" t="n">
        <v>-0.7</v>
      </c>
      <c r="L9" s="48" t="s">
        <v>25</v>
      </c>
      <c r="M9" s="43" t="s">
        <v>86</v>
      </c>
      <c r="N9" s="6"/>
      <c r="O9" s="5"/>
      <c r="P9" s="5"/>
    </row>
    <row r="10" customFormat="false" ht="14.25" hidden="false" customHeight="false" outlineLevel="0" collapsed="false">
      <c r="A10" s="38" t="n">
        <v>3</v>
      </c>
      <c r="B10" s="39" t="s">
        <v>19</v>
      </c>
      <c r="C10" s="40" t="s">
        <v>20</v>
      </c>
      <c r="D10" s="41" t="s">
        <v>21</v>
      </c>
      <c r="E10" s="42" t="s">
        <v>22</v>
      </c>
      <c r="F10" s="42" t="s">
        <v>23</v>
      </c>
      <c r="G10" s="43" t="s">
        <v>24</v>
      </c>
      <c r="H10" s="44" t="n">
        <v>945</v>
      </c>
      <c r="I10" s="55" t="n">
        <v>12.32</v>
      </c>
      <c r="J10" s="46" t="n">
        <v>0.255</v>
      </c>
      <c r="K10" s="47" t="n">
        <v>-0.7</v>
      </c>
      <c r="L10" s="48" t="s">
        <v>25</v>
      </c>
      <c r="M10" s="43" t="s">
        <v>26</v>
      </c>
      <c r="N10" s="6"/>
      <c r="O10" s="5"/>
      <c r="P10" s="5"/>
    </row>
    <row r="11" customFormat="false" ht="14.25" hidden="false" customHeight="false" outlineLevel="0" collapsed="false">
      <c r="A11" s="38" t="n">
        <v>4</v>
      </c>
      <c r="B11" s="39" t="s">
        <v>87</v>
      </c>
      <c r="C11" s="40" t="s">
        <v>88</v>
      </c>
      <c r="D11" s="41" t="s">
        <v>89</v>
      </c>
      <c r="E11" s="42" t="s">
        <v>22</v>
      </c>
      <c r="F11" s="42" t="s">
        <v>23</v>
      </c>
      <c r="G11" s="43" t="s">
        <v>90</v>
      </c>
      <c r="H11" s="44" t="n">
        <v>910</v>
      </c>
      <c r="I11" s="55" t="n">
        <v>12.32</v>
      </c>
      <c r="J11" s="46" t="n">
        <v>0.175</v>
      </c>
      <c r="K11" s="47" t="n">
        <v>-0.7</v>
      </c>
      <c r="L11" s="48" t="s">
        <v>25</v>
      </c>
      <c r="M11" s="43" t="s">
        <v>40</v>
      </c>
      <c r="N11" s="6"/>
      <c r="O11" s="5"/>
      <c r="P11" s="5"/>
    </row>
    <row r="12" customFormat="false" ht="14.25" hidden="false" customHeight="false" outlineLevel="0" collapsed="false">
      <c r="A12" s="38" t="n">
        <v>5</v>
      </c>
      <c r="B12" s="39" t="s">
        <v>59</v>
      </c>
      <c r="C12" s="40" t="s">
        <v>60</v>
      </c>
      <c r="D12" s="41" t="s">
        <v>61</v>
      </c>
      <c r="E12" s="42" t="s">
        <v>62</v>
      </c>
      <c r="F12" s="42"/>
      <c r="G12" s="43" t="s">
        <v>63</v>
      </c>
      <c r="H12" s="44" t="n">
        <v>881</v>
      </c>
      <c r="I12" s="55" t="n">
        <v>12.73</v>
      </c>
      <c r="J12" s="46" t="n">
        <v>0.285</v>
      </c>
      <c r="K12" s="47" t="n">
        <v>-0.7</v>
      </c>
      <c r="L12" s="48" t="s">
        <v>64</v>
      </c>
      <c r="M12" s="43" t="s">
        <v>65</v>
      </c>
      <c r="N12" s="6"/>
      <c r="O12" s="5"/>
      <c r="P12" s="5"/>
    </row>
    <row r="13" customFormat="false" ht="14.25" hidden="false" customHeight="false" outlineLevel="0" collapsed="false">
      <c r="A13" s="38" t="n">
        <v>6</v>
      </c>
      <c r="B13" s="39" t="s">
        <v>27</v>
      </c>
      <c r="C13" s="40" t="s">
        <v>28</v>
      </c>
      <c r="D13" s="41" t="s">
        <v>29</v>
      </c>
      <c r="E13" s="42" t="s">
        <v>30</v>
      </c>
      <c r="F13" s="42" t="s">
        <v>31</v>
      </c>
      <c r="G13" s="43" t="s">
        <v>32</v>
      </c>
      <c r="H13" s="44" t="n">
        <v>836</v>
      </c>
      <c r="I13" s="55" t="n">
        <v>13.11</v>
      </c>
      <c r="J13" s="46" t="n">
        <v>0.21</v>
      </c>
      <c r="K13" s="47" t="n">
        <v>-0.7</v>
      </c>
      <c r="L13" s="48" t="s">
        <v>33</v>
      </c>
      <c r="M13" s="43" t="s">
        <v>34</v>
      </c>
      <c r="N13" s="6"/>
      <c r="O13" s="5"/>
      <c r="P13" s="5"/>
    </row>
    <row r="14" customFormat="false" ht="14.25" hidden="false" customHeight="false" outlineLevel="0" collapsed="false">
      <c r="A14" s="38" t="n">
        <v>7</v>
      </c>
      <c r="B14" s="39" t="s">
        <v>35</v>
      </c>
      <c r="C14" s="40" t="s">
        <v>36</v>
      </c>
      <c r="D14" s="41" t="s">
        <v>37</v>
      </c>
      <c r="E14" s="42" t="s">
        <v>38</v>
      </c>
      <c r="F14" s="42" t="s">
        <v>23</v>
      </c>
      <c r="G14" s="43" t="s">
        <v>39</v>
      </c>
      <c r="H14" s="44" t="n">
        <v>834</v>
      </c>
      <c r="I14" s="55" t="n">
        <v>13.12</v>
      </c>
      <c r="J14" s="46" t="n">
        <v>0.206</v>
      </c>
      <c r="K14" s="47" t="n">
        <v>-0.7</v>
      </c>
      <c r="L14" s="48" t="s">
        <v>33</v>
      </c>
      <c r="M14" s="43" t="s">
        <v>40</v>
      </c>
      <c r="N14" s="6"/>
      <c r="O14" s="5"/>
      <c r="P14" s="5"/>
    </row>
    <row r="15" customFormat="false" ht="14.25" hidden="false" customHeight="false" outlineLevel="0" collapsed="false">
      <c r="A15" s="38" t="n">
        <v>8</v>
      </c>
      <c r="B15" s="39" t="s">
        <v>66</v>
      </c>
      <c r="C15" s="40" t="s">
        <v>67</v>
      </c>
      <c r="D15" s="41" t="s">
        <v>68</v>
      </c>
      <c r="E15" s="42" t="s">
        <v>69</v>
      </c>
      <c r="F15" s="42" t="s">
        <v>45</v>
      </c>
      <c r="G15" s="43" t="s">
        <v>51</v>
      </c>
      <c r="H15" s="44" t="n">
        <v>822</v>
      </c>
      <c r="I15" s="55" t="n">
        <v>13.3</v>
      </c>
      <c r="J15" s="46" t="n">
        <v>0.24</v>
      </c>
      <c r="K15" s="47" t="n">
        <v>-0.7</v>
      </c>
      <c r="L15" s="48" t="s">
        <v>33</v>
      </c>
      <c r="M15" s="43" t="s">
        <v>53</v>
      </c>
      <c r="N15" s="6"/>
      <c r="O15" s="5"/>
      <c r="P15" s="5"/>
    </row>
    <row r="16" customFormat="false" ht="7.9" hidden="false" customHeight="true" outlineLevel="0" collapsed="false">
      <c r="A16" s="56"/>
      <c r="B16" s="57"/>
      <c r="C16" s="58"/>
      <c r="D16" s="59"/>
      <c r="E16" s="60"/>
      <c r="F16" s="60"/>
      <c r="G16" s="61"/>
      <c r="H16" s="62"/>
      <c r="I16" s="63"/>
      <c r="J16" s="64"/>
      <c r="K16" s="65"/>
      <c r="L16" s="66"/>
      <c r="M16" s="61"/>
      <c r="N16" s="6"/>
      <c r="O16" s="5"/>
      <c r="P16" s="5"/>
    </row>
    <row r="17" customFormat="false" ht="13.5" hidden="false" customHeight="false" outlineLevel="0" collapsed="false">
      <c r="B17" s="24"/>
      <c r="C17" s="52"/>
      <c r="D17" s="53" t="s">
        <v>100</v>
      </c>
      <c r="E17" s="54" t="s">
        <v>103</v>
      </c>
      <c r="F17" s="28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4" t="s">
        <v>13</v>
      </c>
      <c r="I18" s="33" t="s">
        <v>102</v>
      </c>
      <c r="J18" s="33" t="s">
        <v>15</v>
      </c>
      <c r="K18" s="33" t="s">
        <v>16</v>
      </c>
      <c r="L18" s="34" t="s">
        <v>17</v>
      </c>
      <c r="M18" s="36" t="s">
        <v>18</v>
      </c>
    </row>
    <row r="19" customFormat="false" ht="14.25" hidden="false" customHeight="false" outlineLevel="0" collapsed="false">
      <c r="A19" s="38" t="n">
        <v>1</v>
      </c>
      <c r="B19" s="39" t="s">
        <v>70</v>
      </c>
      <c r="C19" s="40" t="s">
        <v>71</v>
      </c>
      <c r="D19" s="49" t="s">
        <v>72</v>
      </c>
      <c r="E19" s="42" t="s">
        <v>73</v>
      </c>
      <c r="F19" s="42" t="s">
        <v>74</v>
      </c>
      <c r="G19" s="43" t="s">
        <v>75</v>
      </c>
      <c r="H19" s="44"/>
      <c r="I19" s="55" t="n">
        <v>13.21</v>
      </c>
      <c r="J19" s="46" t="n">
        <v>0.16</v>
      </c>
      <c r="K19" s="47" t="n">
        <v>-0.2</v>
      </c>
      <c r="L19" s="48" t="s">
        <v>33</v>
      </c>
      <c r="M19" s="43" t="s">
        <v>76</v>
      </c>
      <c r="N19" s="6"/>
      <c r="O19" s="5"/>
      <c r="P19" s="5"/>
    </row>
    <row r="20" customFormat="false" ht="14.25" hidden="false" customHeight="false" outlineLevel="0" collapsed="false">
      <c r="A20" s="38" t="n">
        <v>2</v>
      </c>
      <c r="B20" s="39" t="s">
        <v>91</v>
      </c>
      <c r="C20" s="40" t="s">
        <v>92</v>
      </c>
      <c r="D20" s="41" t="s">
        <v>93</v>
      </c>
      <c r="E20" s="42" t="s">
        <v>56</v>
      </c>
      <c r="F20" s="42" t="s">
        <v>11</v>
      </c>
      <c r="G20" s="43" t="s">
        <v>57</v>
      </c>
      <c r="H20" s="44"/>
      <c r="I20" s="55" t="n">
        <v>13.31</v>
      </c>
      <c r="J20" s="46" t="n">
        <v>0.158</v>
      </c>
      <c r="K20" s="47" t="n">
        <v>-0.2</v>
      </c>
      <c r="L20" s="48" t="s">
        <v>33</v>
      </c>
      <c r="M20" s="43" t="s">
        <v>58</v>
      </c>
      <c r="N20" s="6"/>
      <c r="O20" s="5"/>
      <c r="P20" s="5"/>
    </row>
    <row r="21" customFormat="false" ht="14.25" hidden="false" customHeight="false" outlineLevel="0" collapsed="false">
      <c r="A21" s="38" t="n">
        <v>3</v>
      </c>
      <c r="B21" s="39" t="s">
        <v>77</v>
      </c>
      <c r="C21" s="40" t="s">
        <v>78</v>
      </c>
      <c r="D21" s="41" t="s">
        <v>79</v>
      </c>
      <c r="E21" s="42" t="s">
        <v>73</v>
      </c>
      <c r="F21" s="42" t="s">
        <v>74</v>
      </c>
      <c r="G21" s="43" t="s">
        <v>75</v>
      </c>
      <c r="H21" s="44"/>
      <c r="I21" s="55" t="n">
        <v>13.37</v>
      </c>
      <c r="J21" s="46" t="n">
        <v>0.134</v>
      </c>
      <c r="K21" s="47" t="n">
        <v>-0.2</v>
      </c>
      <c r="L21" s="48" t="s">
        <v>33</v>
      </c>
      <c r="M21" s="43" t="s">
        <v>76</v>
      </c>
      <c r="N21" s="6"/>
      <c r="O21" s="5"/>
      <c r="P21" s="5"/>
    </row>
    <row r="22" customFormat="false" ht="14.25" hidden="false" customHeight="false" outlineLevel="0" collapsed="false">
      <c r="A22" s="38" t="n">
        <v>4</v>
      </c>
      <c r="B22" s="39" t="s">
        <v>41</v>
      </c>
      <c r="C22" s="40" t="s">
        <v>42</v>
      </c>
      <c r="D22" s="41" t="s">
        <v>43</v>
      </c>
      <c r="E22" s="42" t="s">
        <v>44</v>
      </c>
      <c r="F22" s="42" t="s">
        <v>45</v>
      </c>
      <c r="G22" s="43"/>
      <c r="H22" s="44"/>
      <c r="I22" s="55" t="n">
        <v>13.79</v>
      </c>
      <c r="J22" s="46" t="n">
        <v>0.294</v>
      </c>
      <c r="K22" s="47" t="n">
        <v>-0.2</v>
      </c>
      <c r="L22" s="48" t="s">
        <v>33</v>
      </c>
      <c r="M22" s="43" t="s">
        <v>46</v>
      </c>
      <c r="N22" s="6"/>
      <c r="O22" s="5"/>
      <c r="P22" s="5"/>
    </row>
    <row r="23" customFormat="false" ht="14.25" hidden="false" customHeight="false" outlineLevel="0" collapsed="false">
      <c r="A23" s="38" t="n">
        <v>5</v>
      </c>
      <c r="B23" s="39" t="s">
        <v>47</v>
      </c>
      <c r="C23" s="40" t="s">
        <v>48</v>
      </c>
      <c r="D23" s="41" t="s">
        <v>49</v>
      </c>
      <c r="E23" s="42" t="s">
        <v>50</v>
      </c>
      <c r="F23" s="42" t="s">
        <v>45</v>
      </c>
      <c r="G23" s="43" t="s">
        <v>51</v>
      </c>
      <c r="H23" s="44"/>
      <c r="I23" s="55" t="n">
        <v>14.05</v>
      </c>
      <c r="J23" s="46" t="n">
        <v>0.244</v>
      </c>
      <c r="K23" s="47" t="n">
        <v>-0.2</v>
      </c>
      <c r="L23" s="48" t="s">
        <v>52</v>
      </c>
      <c r="M23" s="43" t="s">
        <v>53</v>
      </c>
      <c r="N23" s="6"/>
      <c r="O23" s="5"/>
      <c r="P23" s="5"/>
    </row>
    <row r="24" customFormat="false" ht="14.25" hidden="false" customHeight="false" outlineLevel="0" collapsed="false">
      <c r="A24" s="38" t="n">
        <v>6</v>
      </c>
      <c r="B24" s="39" t="s">
        <v>94</v>
      </c>
      <c r="C24" s="40" t="s">
        <v>95</v>
      </c>
      <c r="D24" s="41" t="s">
        <v>96</v>
      </c>
      <c r="E24" s="42" t="s">
        <v>97</v>
      </c>
      <c r="F24" s="42" t="s">
        <v>23</v>
      </c>
      <c r="G24" s="43" t="s">
        <v>98</v>
      </c>
      <c r="H24" s="44"/>
      <c r="I24" s="55" t="s">
        <v>104</v>
      </c>
      <c r="J24" s="46"/>
      <c r="K24" s="47"/>
      <c r="L24" s="48"/>
      <c r="M24" s="43" t="s">
        <v>99</v>
      </c>
      <c r="N24" s="6"/>
      <c r="O24" s="5"/>
      <c r="P24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41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50"/>
      <c r="D3" s="94"/>
      <c r="K3" s="51" t="s">
        <v>320</v>
      </c>
    </row>
    <row r="4" customFormat="false" ht="15.75" hidden="false" customHeight="true" outlineLevel="0" collapsed="false">
      <c r="B4" s="21" t="s">
        <v>640</v>
      </c>
      <c r="D4" s="22"/>
      <c r="K4" s="23"/>
    </row>
    <row r="5" customFormat="false" ht="9" hidden="false" customHeight="true" outlineLevel="0" collapsed="false">
      <c r="B5" s="54"/>
      <c r="C5" s="52"/>
      <c r="D5" s="53"/>
      <c r="E5" s="54"/>
      <c r="F5" s="54"/>
      <c r="H5" s="95"/>
    </row>
    <row r="6" customFormat="false" ht="13.5" hidden="false" customHeight="false" outlineLevel="0" collapsed="false">
      <c r="B6" s="54"/>
      <c r="C6" s="24" t="s">
        <v>105</v>
      </c>
      <c r="D6" s="53"/>
      <c r="E6" s="54"/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39" t="s">
        <v>667</v>
      </c>
      <c r="C8" s="40" t="s">
        <v>668</v>
      </c>
      <c r="D8" s="49" t="s">
        <v>669</v>
      </c>
      <c r="E8" s="42" t="s">
        <v>22</v>
      </c>
      <c r="F8" s="42" t="s">
        <v>23</v>
      </c>
      <c r="G8" s="43" t="s">
        <v>24</v>
      </c>
      <c r="H8" s="44" t="n">
        <v>1066</v>
      </c>
      <c r="I8" s="89" t="n">
        <v>0.00125717592592593</v>
      </c>
      <c r="J8" s="48" t="s">
        <v>11</v>
      </c>
      <c r="K8" s="43" t="s">
        <v>670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</row>
    <row r="9" s="37" customFormat="true" ht="15" hidden="false" customHeight="true" outlineLevel="0" collapsed="false">
      <c r="A9" s="38" t="n">
        <v>2</v>
      </c>
      <c r="B9" s="39" t="s">
        <v>671</v>
      </c>
      <c r="C9" s="40" t="s">
        <v>672</v>
      </c>
      <c r="D9" s="49" t="s">
        <v>673</v>
      </c>
      <c r="E9" s="42" t="s">
        <v>22</v>
      </c>
      <c r="F9" s="42" t="s">
        <v>252</v>
      </c>
      <c r="G9" s="43" t="s">
        <v>98</v>
      </c>
      <c r="H9" s="44" t="n">
        <v>953</v>
      </c>
      <c r="I9" s="89" t="n">
        <v>0.00130474537037037</v>
      </c>
      <c r="J9" s="48" t="s">
        <v>25</v>
      </c>
      <c r="K9" s="43" t="s">
        <v>674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</row>
    <row r="10" s="37" customFormat="true" ht="15" hidden="false" customHeight="true" outlineLevel="0" collapsed="false">
      <c r="A10" s="38" t="n">
        <v>3</v>
      </c>
      <c r="B10" s="39" t="s">
        <v>675</v>
      </c>
      <c r="C10" s="40" t="s">
        <v>676</v>
      </c>
      <c r="D10" s="49" t="s">
        <v>677</v>
      </c>
      <c r="E10" s="42" t="s">
        <v>678</v>
      </c>
      <c r="F10" s="42" t="s">
        <v>252</v>
      </c>
      <c r="G10" s="43" t="s">
        <v>90</v>
      </c>
      <c r="H10" s="44" t="n">
        <v>944</v>
      </c>
      <c r="I10" s="89" t="n">
        <v>0.00130868055555556</v>
      </c>
      <c r="J10" s="48" t="s">
        <v>25</v>
      </c>
      <c r="K10" s="43" t="s">
        <v>679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</row>
    <row r="11" s="37" customFormat="true" ht="15" hidden="false" customHeight="true" outlineLevel="0" collapsed="false">
      <c r="A11" s="38" t="n">
        <v>4</v>
      </c>
      <c r="B11" s="39" t="s">
        <v>371</v>
      </c>
      <c r="C11" s="40" t="s">
        <v>680</v>
      </c>
      <c r="D11" s="49" t="s">
        <v>681</v>
      </c>
      <c r="E11" s="42" t="s">
        <v>624</v>
      </c>
      <c r="F11" s="42" t="s">
        <v>584</v>
      </c>
      <c r="G11" s="43"/>
      <c r="H11" s="44" t="n">
        <v>926</v>
      </c>
      <c r="I11" s="89" t="n">
        <v>0.00131678240740741</v>
      </c>
      <c r="J11" s="48" t="s">
        <v>25</v>
      </c>
      <c r="K11" s="43" t="s">
        <v>682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</row>
    <row r="12" s="37" customFormat="true" ht="15" hidden="false" customHeight="true" outlineLevel="0" collapsed="false">
      <c r="A12" s="38" t="n">
        <v>5</v>
      </c>
      <c r="B12" s="39" t="s">
        <v>238</v>
      </c>
      <c r="C12" s="40" t="s">
        <v>572</v>
      </c>
      <c r="D12" s="49" t="s">
        <v>573</v>
      </c>
      <c r="E12" s="42" t="s">
        <v>83</v>
      </c>
      <c r="F12" s="42" t="s">
        <v>84</v>
      </c>
      <c r="G12" s="43" t="s">
        <v>153</v>
      </c>
      <c r="H12" s="44" t="n">
        <v>868</v>
      </c>
      <c r="I12" s="89" t="n">
        <v>0.00134259259259259</v>
      </c>
      <c r="J12" s="48" t="s">
        <v>64</v>
      </c>
      <c r="K12" s="43" t="s">
        <v>418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</row>
    <row r="13" s="37" customFormat="true" ht="15" hidden="false" customHeight="true" outlineLevel="0" collapsed="false">
      <c r="A13" s="38" t="n">
        <v>6</v>
      </c>
      <c r="B13" s="39" t="s">
        <v>371</v>
      </c>
      <c r="C13" s="40" t="s">
        <v>567</v>
      </c>
      <c r="D13" s="49" t="s">
        <v>568</v>
      </c>
      <c r="E13" s="42" t="s">
        <v>569</v>
      </c>
      <c r="F13" s="42" t="s">
        <v>252</v>
      </c>
      <c r="G13" s="43" t="s">
        <v>570</v>
      </c>
      <c r="H13" s="44" t="n">
        <v>861</v>
      </c>
      <c r="I13" s="89" t="n">
        <v>0.00134571759259259</v>
      </c>
      <c r="J13" s="48" t="s">
        <v>64</v>
      </c>
      <c r="K13" s="43" t="s">
        <v>571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</row>
    <row r="14" s="37" customFormat="true" ht="15" hidden="false" customHeight="true" outlineLevel="0" collapsed="false">
      <c r="A14" s="38" t="n">
        <v>7</v>
      </c>
      <c r="B14" s="39" t="s">
        <v>683</v>
      </c>
      <c r="C14" s="40" t="s">
        <v>684</v>
      </c>
      <c r="D14" s="49" t="s">
        <v>685</v>
      </c>
      <c r="E14" s="42" t="s">
        <v>22</v>
      </c>
      <c r="F14" s="42" t="s">
        <v>252</v>
      </c>
      <c r="G14" s="43" t="s">
        <v>510</v>
      </c>
      <c r="H14" s="44" t="n">
        <v>819</v>
      </c>
      <c r="I14" s="89" t="n">
        <v>0.0013650462962963</v>
      </c>
      <c r="J14" s="48" t="s">
        <v>64</v>
      </c>
      <c r="K14" s="43" t="s">
        <v>511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</row>
    <row r="15" s="37" customFormat="true" ht="15" hidden="false" customHeight="true" outlineLevel="0" collapsed="false">
      <c r="A15" s="38" t="n">
        <v>8</v>
      </c>
      <c r="B15" s="39" t="s">
        <v>550</v>
      </c>
      <c r="C15" s="40" t="s">
        <v>551</v>
      </c>
      <c r="D15" s="49" t="s">
        <v>552</v>
      </c>
      <c r="E15" s="42" t="s">
        <v>22</v>
      </c>
      <c r="F15" s="42" t="s">
        <v>23</v>
      </c>
      <c r="G15" s="43" t="s">
        <v>428</v>
      </c>
      <c r="H15" s="44" t="n">
        <v>787</v>
      </c>
      <c r="I15" s="89" t="n">
        <v>0.00138032407407407</v>
      </c>
      <c r="J15" s="48" t="s">
        <v>64</v>
      </c>
      <c r="K15" s="43" t="s">
        <v>429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</row>
    <row r="16" s="37" customFormat="true" ht="15" hidden="false" customHeight="true" outlineLevel="0" collapsed="false">
      <c r="A16" s="38" t="n">
        <v>9</v>
      </c>
      <c r="B16" s="39" t="s">
        <v>660</v>
      </c>
      <c r="C16" s="40" t="s">
        <v>494</v>
      </c>
      <c r="D16" s="49" t="s">
        <v>661</v>
      </c>
      <c r="E16" s="42" t="s">
        <v>307</v>
      </c>
      <c r="F16" s="42" t="s">
        <v>207</v>
      </c>
      <c r="G16" s="43" t="s">
        <v>525</v>
      </c>
      <c r="H16" s="44"/>
      <c r="I16" s="89" t="n">
        <v>0.00138148148148148</v>
      </c>
      <c r="J16" s="48" t="s">
        <v>64</v>
      </c>
      <c r="K16" s="43" t="s">
        <v>526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</row>
    <row r="17" s="37" customFormat="true" ht="15" hidden="false" customHeight="true" outlineLevel="0" collapsed="false">
      <c r="A17" s="38" t="n">
        <v>10</v>
      </c>
      <c r="B17" s="39" t="s">
        <v>496</v>
      </c>
      <c r="C17" s="40" t="s">
        <v>497</v>
      </c>
      <c r="D17" s="49" t="s">
        <v>498</v>
      </c>
      <c r="E17" s="42" t="s">
        <v>22</v>
      </c>
      <c r="F17" s="42" t="s">
        <v>252</v>
      </c>
      <c r="G17" s="43" t="s">
        <v>98</v>
      </c>
      <c r="H17" s="44"/>
      <c r="I17" s="89" t="n">
        <v>0.00138425925925926</v>
      </c>
      <c r="J17" s="48" t="s">
        <v>64</v>
      </c>
      <c r="K17" s="43" t="s">
        <v>499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</row>
    <row r="18" s="37" customFormat="true" ht="15" hidden="false" customHeight="true" outlineLevel="0" collapsed="false">
      <c r="A18" s="38" t="n">
        <v>11</v>
      </c>
      <c r="B18" s="39" t="s">
        <v>686</v>
      </c>
      <c r="C18" s="40" t="s">
        <v>687</v>
      </c>
      <c r="D18" s="49" t="s">
        <v>688</v>
      </c>
      <c r="E18" s="42" t="s">
        <v>123</v>
      </c>
      <c r="F18" s="42" t="s">
        <v>177</v>
      </c>
      <c r="G18" s="43" t="s">
        <v>178</v>
      </c>
      <c r="H18" s="44"/>
      <c r="I18" s="89" t="n">
        <v>0.00139548611111111</v>
      </c>
      <c r="J18" s="48" t="s">
        <v>64</v>
      </c>
      <c r="K18" s="43" t="s">
        <v>689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</row>
    <row r="19" s="37" customFormat="true" ht="15" hidden="false" customHeight="true" outlineLevel="0" collapsed="false">
      <c r="A19" s="38" t="n">
        <v>12</v>
      </c>
      <c r="B19" s="39" t="s">
        <v>415</v>
      </c>
      <c r="C19" s="40" t="s">
        <v>662</v>
      </c>
      <c r="D19" s="49" t="s">
        <v>663</v>
      </c>
      <c r="E19" s="42" t="s">
        <v>123</v>
      </c>
      <c r="F19" s="42" t="s">
        <v>177</v>
      </c>
      <c r="G19" s="43" t="s">
        <v>178</v>
      </c>
      <c r="H19" s="44"/>
      <c r="I19" s="89" t="n">
        <v>0.00139606481481482</v>
      </c>
      <c r="J19" s="48" t="s">
        <v>64</v>
      </c>
      <c r="K19" s="43" t="s">
        <v>179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</row>
    <row r="20" s="37" customFormat="true" ht="15" hidden="false" customHeight="true" outlineLevel="0" collapsed="false">
      <c r="A20" s="38" t="n">
        <v>13</v>
      </c>
      <c r="B20" s="39" t="s">
        <v>537</v>
      </c>
      <c r="C20" s="40" t="s">
        <v>538</v>
      </c>
      <c r="D20" s="49" t="s">
        <v>539</v>
      </c>
      <c r="E20" s="42" t="s">
        <v>22</v>
      </c>
      <c r="F20" s="42" t="s">
        <v>540</v>
      </c>
      <c r="G20" s="43"/>
      <c r="H20" s="44"/>
      <c r="I20" s="89" t="n">
        <v>0.0014037037037037</v>
      </c>
      <c r="J20" s="48" t="s">
        <v>33</v>
      </c>
      <c r="K20" s="43" t="s">
        <v>541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</row>
    <row r="21" s="37" customFormat="true" ht="15" hidden="false" customHeight="true" outlineLevel="0" collapsed="false">
      <c r="A21" s="38" t="n">
        <v>14</v>
      </c>
      <c r="B21" s="39" t="s">
        <v>371</v>
      </c>
      <c r="C21" s="40" t="s">
        <v>641</v>
      </c>
      <c r="D21" s="49" t="s">
        <v>642</v>
      </c>
      <c r="E21" s="42" t="s">
        <v>643</v>
      </c>
      <c r="F21" s="42" t="s">
        <v>45</v>
      </c>
      <c r="G21" s="43"/>
      <c r="H21" s="44"/>
      <c r="I21" s="89" t="n">
        <v>0.00142592592592593</v>
      </c>
      <c r="J21" s="48" t="s">
        <v>33</v>
      </c>
      <c r="K21" s="43" t="s">
        <v>644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</row>
    <row r="22" s="37" customFormat="true" ht="15" hidden="false" customHeight="true" outlineLevel="0" collapsed="false">
      <c r="A22" s="38" t="n">
        <v>15</v>
      </c>
      <c r="B22" s="39" t="s">
        <v>408</v>
      </c>
      <c r="C22" s="40" t="s">
        <v>645</v>
      </c>
      <c r="D22" s="49" t="s">
        <v>646</v>
      </c>
      <c r="E22" s="42" t="s">
        <v>336</v>
      </c>
      <c r="F22" s="42" t="s">
        <v>337</v>
      </c>
      <c r="G22" s="43" t="s">
        <v>510</v>
      </c>
      <c r="H22" s="44"/>
      <c r="I22" s="89" t="n">
        <v>0.00142835648148148</v>
      </c>
      <c r="J22" s="48" t="s">
        <v>33</v>
      </c>
      <c r="K22" s="43" t="s">
        <v>338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</row>
    <row r="23" s="37" customFormat="true" ht="15" hidden="false" customHeight="true" outlineLevel="0" collapsed="false">
      <c r="A23" s="38" t="n">
        <v>16</v>
      </c>
      <c r="B23" s="39" t="s">
        <v>503</v>
      </c>
      <c r="C23" s="40" t="s">
        <v>504</v>
      </c>
      <c r="D23" s="49" t="s">
        <v>505</v>
      </c>
      <c r="E23" s="42" t="s">
        <v>158</v>
      </c>
      <c r="F23" s="42" t="s">
        <v>159</v>
      </c>
      <c r="G23" s="43" t="s">
        <v>160</v>
      </c>
      <c r="H23" s="44"/>
      <c r="I23" s="89" t="n">
        <v>0.00143055555555556</v>
      </c>
      <c r="J23" s="48" t="s">
        <v>33</v>
      </c>
      <c r="K23" s="43" t="s">
        <v>506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</row>
    <row r="24" s="37" customFormat="true" ht="15" hidden="false" customHeight="true" outlineLevel="0" collapsed="false">
      <c r="A24" s="38" t="n">
        <v>17</v>
      </c>
      <c r="B24" s="39" t="s">
        <v>648</v>
      </c>
      <c r="C24" s="40" t="s">
        <v>664</v>
      </c>
      <c r="D24" s="49" t="s">
        <v>665</v>
      </c>
      <c r="E24" s="42" t="s">
        <v>206</v>
      </c>
      <c r="F24" s="42" t="s">
        <v>207</v>
      </c>
      <c r="G24" s="43" t="s">
        <v>525</v>
      </c>
      <c r="H24" s="44"/>
      <c r="I24" s="89" t="n">
        <v>0.00143275462962963</v>
      </c>
      <c r="J24" s="48" t="s">
        <v>33</v>
      </c>
      <c r="K24" s="43" t="s">
        <v>526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</row>
    <row r="25" s="37" customFormat="true" ht="15" hidden="false" customHeight="true" outlineLevel="0" collapsed="false">
      <c r="A25" s="38" t="n">
        <v>18</v>
      </c>
      <c r="B25" s="39" t="s">
        <v>547</v>
      </c>
      <c r="C25" s="40" t="s">
        <v>548</v>
      </c>
      <c r="D25" s="49" t="s">
        <v>549</v>
      </c>
      <c r="E25" s="42" t="s">
        <v>38</v>
      </c>
      <c r="F25" s="42" t="s">
        <v>23</v>
      </c>
      <c r="G25" s="43" t="s">
        <v>428</v>
      </c>
      <c r="H25" s="44"/>
      <c r="I25" s="89" t="n">
        <v>0.00143333333333333</v>
      </c>
      <c r="J25" s="48" t="s">
        <v>33</v>
      </c>
      <c r="K25" s="43" t="s">
        <v>429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</row>
    <row r="26" s="37" customFormat="true" ht="15" hidden="false" customHeight="true" outlineLevel="0" collapsed="false">
      <c r="A26" s="38" t="n">
        <v>19</v>
      </c>
      <c r="B26" s="39" t="s">
        <v>507</v>
      </c>
      <c r="C26" s="40" t="s">
        <v>508</v>
      </c>
      <c r="D26" s="49" t="s">
        <v>509</v>
      </c>
      <c r="E26" s="42" t="s">
        <v>22</v>
      </c>
      <c r="F26" s="42" t="s">
        <v>252</v>
      </c>
      <c r="G26" s="43" t="s">
        <v>510</v>
      </c>
      <c r="H26" s="44"/>
      <c r="I26" s="89" t="n">
        <v>0.00143425925925926</v>
      </c>
      <c r="J26" s="48" t="s">
        <v>33</v>
      </c>
      <c r="K26" s="43" t="s">
        <v>511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</row>
    <row r="27" s="37" customFormat="true" ht="15" hidden="false" customHeight="true" outlineLevel="0" collapsed="false">
      <c r="A27" s="38" t="n">
        <v>20</v>
      </c>
      <c r="B27" s="39" t="s">
        <v>542</v>
      </c>
      <c r="C27" s="40" t="s">
        <v>647</v>
      </c>
      <c r="D27" s="49" t="n">
        <v>33861</v>
      </c>
      <c r="E27" s="42" t="s">
        <v>123</v>
      </c>
      <c r="F27" s="42" t="s">
        <v>133</v>
      </c>
      <c r="G27" s="43"/>
      <c r="H27" s="44"/>
      <c r="I27" s="89" t="n">
        <v>0.0014400462962963</v>
      </c>
      <c r="J27" s="48" t="s">
        <v>33</v>
      </c>
      <c r="K27" s="43" t="s">
        <v>421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</row>
    <row r="28" s="37" customFormat="true" ht="15" hidden="false" customHeight="true" outlineLevel="0" collapsed="false">
      <c r="A28" s="38" t="n">
        <v>21</v>
      </c>
      <c r="B28" s="39" t="s">
        <v>648</v>
      </c>
      <c r="C28" s="40" t="s">
        <v>649</v>
      </c>
      <c r="D28" s="49" t="s">
        <v>650</v>
      </c>
      <c r="E28" s="42" t="s">
        <v>602</v>
      </c>
      <c r="F28" s="42"/>
      <c r="G28" s="43" t="s">
        <v>651</v>
      </c>
      <c r="H28" s="44"/>
      <c r="I28" s="89" t="n">
        <v>0.00145081018518519</v>
      </c>
      <c r="J28" s="48" t="s">
        <v>33</v>
      </c>
      <c r="K28" s="43" t="s">
        <v>652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</row>
    <row r="29" s="37" customFormat="true" ht="15" hidden="false" customHeight="true" outlineLevel="0" collapsed="false">
      <c r="A29" s="38" t="n">
        <v>22</v>
      </c>
      <c r="B29" s="39" t="s">
        <v>559</v>
      </c>
      <c r="C29" s="40" t="s">
        <v>385</v>
      </c>
      <c r="D29" s="49" t="s">
        <v>653</v>
      </c>
      <c r="E29" s="42" t="s">
        <v>123</v>
      </c>
      <c r="F29" s="42" t="s">
        <v>133</v>
      </c>
      <c r="G29" s="43"/>
      <c r="H29" s="44"/>
      <c r="I29" s="89" t="n">
        <v>0.00145810185185185</v>
      </c>
      <c r="J29" s="48" t="s">
        <v>33</v>
      </c>
      <c r="K29" s="43" t="s">
        <v>518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</row>
    <row r="30" s="37" customFormat="true" ht="15" hidden="false" customHeight="true" outlineLevel="0" collapsed="false">
      <c r="A30" s="38" t="n">
        <v>23</v>
      </c>
      <c r="B30" s="39" t="s">
        <v>522</v>
      </c>
      <c r="C30" s="40" t="s">
        <v>523</v>
      </c>
      <c r="D30" s="49" t="s">
        <v>524</v>
      </c>
      <c r="E30" s="42" t="s">
        <v>307</v>
      </c>
      <c r="F30" s="42" t="s">
        <v>207</v>
      </c>
      <c r="G30" s="43" t="s">
        <v>525</v>
      </c>
      <c r="H30" s="44"/>
      <c r="I30" s="89" t="n">
        <v>0.00146226851851852</v>
      </c>
      <c r="J30" s="48" t="s">
        <v>33</v>
      </c>
      <c r="K30" s="43" t="s">
        <v>526</v>
      </c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</row>
    <row r="31" s="37" customFormat="true" ht="15" hidden="false" customHeight="true" outlineLevel="0" collapsed="false">
      <c r="A31" s="38" t="n">
        <v>24</v>
      </c>
      <c r="B31" s="39" t="s">
        <v>198</v>
      </c>
      <c r="C31" s="40" t="s">
        <v>654</v>
      </c>
      <c r="D31" s="49" t="n">
        <v>35110</v>
      </c>
      <c r="E31" s="42" t="s">
        <v>432</v>
      </c>
      <c r="F31" s="42"/>
      <c r="G31" s="43" t="s">
        <v>491</v>
      </c>
      <c r="H31" s="44"/>
      <c r="I31" s="89" t="n">
        <v>0.00146655092592593</v>
      </c>
      <c r="J31" s="48" t="s">
        <v>33</v>
      </c>
      <c r="K31" s="43" t="s">
        <v>529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</row>
    <row r="32" s="37" customFormat="true" ht="15" hidden="false" customHeight="true" outlineLevel="0" collapsed="false">
      <c r="A32" s="38" t="n">
        <v>25</v>
      </c>
      <c r="B32" s="39" t="s">
        <v>655</v>
      </c>
      <c r="C32" s="40" t="s">
        <v>656</v>
      </c>
      <c r="D32" s="49" t="s">
        <v>657</v>
      </c>
      <c r="E32" s="42" t="s">
        <v>97</v>
      </c>
      <c r="F32" s="42" t="s">
        <v>252</v>
      </c>
      <c r="G32" s="43" t="s">
        <v>658</v>
      </c>
      <c r="H32" s="44"/>
      <c r="I32" s="89" t="n">
        <v>0.00147569444444444</v>
      </c>
      <c r="J32" s="48" t="s">
        <v>33</v>
      </c>
      <c r="K32" s="43" t="s">
        <v>659</v>
      </c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</row>
    <row r="33" s="37" customFormat="true" ht="15" hidden="false" customHeight="true" outlineLevel="0" collapsed="false">
      <c r="A33" s="38" t="n">
        <v>26</v>
      </c>
      <c r="B33" s="39" t="s">
        <v>270</v>
      </c>
      <c r="C33" s="40" t="s">
        <v>264</v>
      </c>
      <c r="D33" s="49" t="s">
        <v>666</v>
      </c>
      <c r="E33" s="42" t="s">
        <v>624</v>
      </c>
      <c r="F33" s="42" t="s">
        <v>584</v>
      </c>
      <c r="G33" s="43"/>
      <c r="H33" s="44"/>
      <c r="I33" s="89" t="n">
        <v>0.00152326388888889</v>
      </c>
      <c r="J33" s="48" t="s">
        <v>52</v>
      </c>
      <c r="K33" s="43" t="s">
        <v>585</v>
      </c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</row>
    <row r="34" s="37" customFormat="true" ht="15" hidden="false" customHeight="true" outlineLevel="0" collapsed="false">
      <c r="A34" s="38" t="n">
        <v>27</v>
      </c>
      <c r="B34" s="39" t="s">
        <v>515</v>
      </c>
      <c r="C34" s="40" t="s">
        <v>516</v>
      </c>
      <c r="D34" s="49" t="s">
        <v>517</v>
      </c>
      <c r="E34" s="42" t="s">
        <v>123</v>
      </c>
      <c r="F34" s="42" t="s">
        <v>133</v>
      </c>
      <c r="G34" s="43"/>
      <c r="H34" s="44"/>
      <c r="I34" s="89" t="n">
        <v>0.00156423611111111</v>
      </c>
      <c r="J34" s="48" t="s">
        <v>52</v>
      </c>
      <c r="K34" s="43" t="s">
        <v>518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</row>
    <row r="35" s="37" customFormat="true" ht="15" hidden="false" customHeight="true" outlineLevel="0" collapsed="false">
      <c r="A35" s="38"/>
      <c r="B35" s="39" t="s">
        <v>198</v>
      </c>
      <c r="C35" s="40" t="s">
        <v>690</v>
      </c>
      <c r="D35" s="49" t="n">
        <v>34105</v>
      </c>
      <c r="E35" s="42" t="s">
        <v>83</v>
      </c>
      <c r="F35" s="42" t="s">
        <v>84</v>
      </c>
      <c r="G35" s="43" t="s">
        <v>266</v>
      </c>
      <c r="H35" s="44"/>
      <c r="I35" s="89" t="s">
        <v>104</v>
      </c>
      <c r="J35" s="48"/>
      <c r="K35" s="43" t="s">
        <v>418</v>
      </c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9.56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691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589</v>
      </c>
      <c r="C8" s="69" t="s">
        <v>692</v>
      </c>
      <c r="D8" s="70" t="s">
        <v>693</v>
      </c>
      <c r="E8" s="71" t="s">
        <v>634</v>
      </c>
      <c r="F8" s="71" t="s">
        <v>252</v>
      </c>
      <c r="G8" s="72" t="s">
        <v>98</v>
      </c>
      <c r="H8" s="73" t="n">
        <v>967</v>
      </c>
      <c r="I8" s="93" t="n">
        <v>0.00314050925925926</v>
      </c>
      <c r="J8" s="98" t="s">
        <v>25</v>
      </c>
      <c r="K8" s="72" t="s">
        <v>694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</row>
    <row r="9" s="37" customFormat="true" ht="15" hidden="false" customHeight="true" outlineLevel="0" collapsed="false">
      <c r="A9" s="38" t="n">
        <v>2</v>
      </c>
      <c r="B9" s="68" t="s">
        <v>331</v>
      </c>
      <c r="C9" s="69" t="s">
        <v>617</v>
      </c>
      <c r="D9" s="70" t="s">
        <v>618</v>
      </c>
      <c r="E9" s="71" t="s">
        <v>22</v>
      </c>
      <c r="F9" s="71" t="s">
        <v>23</v>
      </c>
      <c r="G9" s="72" t="s">
        <v>374</v>
      </c>
      <c r="H9" s="73" t="n">
        <v>837</v>
      </c>
      <c r="I9" s="93" t="n">
        <v>0.00335636574074074</v>
      </c>
      <c r="J9" s="98" t="s">
        <v>33</v>
      </c>
      <c r="K9" s="72" t="s">
        <v>375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</row>
    <row r="10" s="37" customFormat="true" ht="15" hidden="false" customHeight="true" outlineLevel="0" collapsed="false">
      <c r="A10" s="38" t="n">
        <v>3</v>
      </c>
      <c r="B10" s="68" t="s">
        <v>622</v>
      </c>
      <c r="C10" s="69" t="s">
        <v>623</v>
      </c>
      <c r="D10" s="70" t="s">
        <v>464</v>
      </c>
      <c r="E10" s="71" t="s">
        <v>624</v>
      </c>
      <c r="F10" s="71" t="s">
        <v>584</v>
      </c>
      <c r="G10" s="72"/>
      <c r="H10" s="73" t="n">
        <v>814</v>
      </c>
      <c r="I10" s="93" t="n">
        <v>0.00339583333333333</v>
      </c>
      <c r="J10" s="98" t="s">
        <v>33</v>
      </c>
      <c r="K10" s="72" t="s">
        <v>585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</row>
    <row r="11" s="37" customFormat="true" ht="15" hidden="false" customHeight="true" outlineLevel="0" collapsed="false">
      <c r="A11" s="38" t="n">
        <v>4</v>
      </c>
      <c r="B11" s="68" t="s">
        <v>631</v>
      </c>
      <c r="C11" s="69" t="s">
        <v>632</v>
      </c>
      <c r="D11" s="70" t="s">
        <v>633</v>
      </c>
      <c r="E11" s="71" t="s">
        <v>634</v>
      </c>
      <c r="F11" s="71" t="s">
        <v>252</v>
      </c>
      <c r="G11" s="72" t="s">
        <v>98</v>
      </c>
      <c r="H11" s="73" t="n">
        <v>795</v>
      </c>
      <c r="I11" s="93" t="n">
        <v>0.00343043981481482</v>
      </c>
      <c r="J11" s="98" t="s">
        <v>33</v>
      </c>
      <c r="K11" s="72" t="s">
        <v>635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</row>
    <row r="12" s="37" customFormat="true" ht="15" hidden="false" customHeight="true" outlineLevel="0" collapsed="false">
      <c r="A12" s="38" t="n">
        <v>5</v>
      </c>
      <c r="B12" s="68" t="s">
        <v>465</v>
      </c>
      <c r="C12" s="69" t="s">
        <v>601</v>
      </c>
      <c r="D12" s="70" t="s">
        <v>410</v>
      </c>
      <c r="E12" s="71" t="s">
        <v>602</v>
      </c>
      <c r="F12" s="71" t="s">
        <v>11</v>
      </c>
      <c r="G12" s="72"/>
      <c r="H12" s="73" t="n">
        <v>779</v>
      </c>
      <c r="I12" s="93" t="n">
        <v>0.00345787037037037</v>
      </c>
      <c r="J12" s="98" t="s">
        <v>33</v>
      </c>
      <c r="K12" s="72" t="s">
        <v>603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</row>
    <row r="13" s="37" customFormat="true" ht="15" hidden="false" customHeight="true" outlineLevel="0" collapsed="false">
      <c r="A13" s="38" t="n">
        <v>6</v>
      </c>
      <c r="B13" s="68" t="s">
        <v>628</v>
      </c>
      <c r="C13" s="69" t="s">
        <v>629</v>
      </c>
      <c r="D13" s="70" t="s">
        <v>43</v>
      </c>
      <c r="E13" s="71" t="s">
        <v>123</v>
      </c>
      <c r="F13" s="71" t="s">
        <v>177</v>
      </c>
      <c r="G13" s="72" t="s">
        <v>178</v>
      </c>
      <c r="H13" s="73" t="n">
        <v>743</v>
      </c>
      <c r="I13" s="93" t="n">
        <v>0.00352453703703704</v>
      </c>
      <c r="J13" s="98" t="s">
        <v>33</v>
      </c>
      <c r="K13" s="72" t="s">
        <v>630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</row>
    <row r="14" s="37" customFormat="true" ht="15" hidden="false" customHeight="true" outlineLevel="0" collapsed="false">
      <c r="A14" s="38" t="n">
        <v>7</v>
      </c>
      <c r="B14" s="68" t="s">
        <v>695</v>
      </c>
      <c r="C14" s="69" t="s">
        <v>696</v>
      </c>
      <c r="D14" s="70" t="s">
        <v>697</v>
      </c>
      <c r="E14" s="71" t="s">
        <v>22</v>
      </c>
      <c r="F14" s="71" t="s">
        <v>540</v>
      </c>
      <c r="G14" s="72"/>
      <c r="H14" s="73" t="n">
        <v>736</v>
      </c>
      <c r="I14" s="93" t="n">
        <v>0.0035369212962963</v>
      </c>
      <c r="J14" s="98" t="s">
        <v>33</v>
      </c>
      <c r="K14" s="72" t="s">
        <v>541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</row>
    <row r="15" s="37" customFormat="true" ht="15" hidden="false" customHeight="true" outlineLevel="0" collapsed="false">
      <c r="A15" s="38" t="n">
        <v>8</v>
      </c>
      <c r="B15" s="68" t="s">
        <v>698</v>
      </c>
      <c r="C15" s="69" t="s">
        <v>699</v>
      </c>
      <c r="D15" s="70" t="s">
        <v>700</v>
      </c>
      <c r="E15" s="71" t="s">
        <v>22</v>
      </c>
      <c r="F15" s="71" t="s">
        <v>23</v>
      </c>
      <c r="G15" s="72" t="s">
        <v>374</v>
      </c>
      <c r="H15" s="73" t="n">
        <v>720</v>
      </c>
      <c r="I15" s="93" t="n">
        <v>0.00356527777777778</v>
      </c>
      <c r="J15" s="98" t="s">
        <v>33</v>
      </c>
      <c r="K15" s="72" t="s">
        <v>701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</row>
    <row r="16" s="37" customFormat="true" ht="15" hidden="false" customHeight="true" outlineLevel="0" collapsed="false">
      <c r="A16" s="38" t="n">
        <v>9</v>
      </c>
      <c r="B16" s="68" t="s">
        <v>608</v>
      </c>
      <c r="C16" s="69" t="s">
        <v>597</v>
      </c>
      <c r="D16" s="70" t="s">
        <v>702</v>
      </c>
      <c r="E16" s="71" t="s">
        <v>30</v>
      </c>
      <c r="F16" s="71"/>
      <c r="G16" s="72" t="s">
        <v>138</v>
      </c>
      <c r="H16" s="73" t="s">
        <v>189</v>
      </c>
      <c r="I16" s="93" t="n">
        <v>0.0036380787037037</v>
      </c>
      <c r="J16" s="98" t="s">
        <v>52</v>
      </c>
      <c r="K16" s="72" t="s">
        <v>521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</row>
    <row r="17" s="37" customFormat="true" ht="15" hidden="false" customHeight="true" outlineLevel="0" collapsed="false">
      <c r="A17" s="38" t="n">
        <v>10</v>
      </c>
      <c r="B17" s="68" t="s">
        <v>604</v>
      </c>
      <c r="C17" s="69" t="s">
        <v>605</v>
      </c>
      <c r="D17" s="70" t="s">
        <v>606</v>
      </c>
      <c r="E17" s="71" t="s">
        <v>569</v>
      </c>
      <c r="F17" s="71" t="s">
        <v>23</v>
      </c>
      <c r="G17" s="72" t="s">
        <v>374</v>
      </c>
      <c r="H17" s="73"/>
      <c r="I17" s="93" t="n">
        <v>0.0037125</v>
      </c>
      <c r="J17" s="98" t="s">
        <v>52</v>
      </c>
      <c r="K17" s="72" t="s">
        <v>607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</row>
    <row r="18" s="37" customFormat="true" ht="15" hidden="false" customHeight="true" outlineLevel="0" collapsed="false">
      <c r="A18" s="38" t="n">
        <v>11</v>
      </c>
      <c r="B18" s="68" t="s">
        <v>80</v>
      </c>
      <c r="C18" s="69" t="s">
        <v>597</v>
      </c>
      <c r="D18" s="70" t="s">
        <v>598</v>
      </c>
      <c r="E18" s="71" t="s">
        <v>599</v>
      </c>
      <c r="F18" s="71" t="s">
        <v>207</v>
      </c>
      <c r="G18" s="72" t="s">
        <v>216</v>
      </c>
      <c r="H18" s="73"/>
      <c r="I18" s="93" t="n">
        <v>0.00372523148148148</v>
      </c>
      <c r="J18" s="98" t="s">
        <v>52</v>
      </c>
      <c r="K18" s="72" t="s">
        <v>600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</row>
    <row r="19" s="37" customFormat="true" ht="15" hidden="false" customHeight="true" outlineLevel="0" collapsed="false">
      <c r="A19" s="38" t="n">
        <v>12</v>
      </c>
      <c r="B19" s="68" t="s">
        <v>604</v>
      </c>
      <c r="C19" s="69" t="s">
        <v>703</v>
      </c>
      <c r="D19" s="70" t="s">
        <v>704</v>
      </c>
      <c r="E19" s="71" t="s">
        <v>22</v>
      </c>
      <c r="F19" s="71" t="s">
        <v>23</v>
      </c>
      <c r="G19" s="72" t="s">
        <v>39</v>
      </c>
      <c r="H19" s="73"/>
      <c r="I19" s="93" t="n">
        <v>0.0037693287037037</v>
      </c>
      <c r="J19" s="98" t="s">
        <v>52</v>
      </c>
      <c r="K19" s="72" t="s">
        <v>705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</row>
    <row r="20" s="37" customFormat="true" ht="15" hidden="false" customHeight="true" outlineLevel="0" collapsed="false">
      <c r="A20" s="38" t="n">
        <v>13</v>
      </c>
      <c r="B20" s="68" t="s">
        <v>465</v>
      </c>
      <c r="C20" s="69" t="s">
        <v>706</v>
      </c>
      <c r="D20" s="70" t="s">
        <v>707</v>
      </c>
      <c r="E20" s="71" t="s">
        <v>594</v>
      </c>
      <c r="F20" s="71" t="s">
        <v>11</v>
      </c>
      <c r="G20" s="72" t="s">
        <v>595</v>
      </c>
      <c r="H20" s="73"/>
      <c r="I20" s="93" t="n">
        <v>0.00408136574074074</v>
      </c>
      <c r="J20" s="98"/>
      <c r="K20" s="72" t="s">
        <v>596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</row>
    <row r="21" s="37" customFormat="true" ht="15" hidden="false" customHeight="true" outlineLevel="0" collapsed="false">
      <c r="A21" s="38" t="n">
        <v>14</v>
      </c>
      <c r="B21" s="68" t="s">
        <v>708</v>
      </c>
      <c r="C21" s="69" t="s">
        <v>709</v>
      </c>
      <c r="D21" s="70" t="s">
        <v>710</v>
      </c>
      <c r="E21" s="71" t="s">
        <v>711</v>
      </c>
      <c r="F21" s="71" t="s">
        <v>159</v>
      </c>
      <c r="G21" s="72" t="s">
        <v>160</v>
      </c>
      <c r="H21" s="73" t="s">
        <v>189</v>
      </c>
      <c r="I21" s="93" t="n">
        <v>0.00409699074074074</v>
      </c>
      <c r="J21" s="98"/>
      <c r="K21" s="72" t="s">
        <v>712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</row>
    <row r="22" s="37" customFormat="true" ht="15" hidden="false" customHeight="true" outlineLevel="0" collapsed="false">
      <c r="A22" s="38" t="n">
        <v>15</v>
      </c>
      <c r="B22" s="68" t="s">
        <v>591</v>
      </c>
      <c r="C22" s="69" t="s">
        <v>592</v>
      </c>
      <c r="D22" s="70" t="s">
        <v>593</v>
      </c>
      <c r="E22" s="71" t="s">
        <v>594</v>
      </c>
      <c r="F22" s="71" t="s">
        <v>11</v>
      </c>
      <c r="G22" s="72" t="s">
        <v>595</v>
      </c>
      <c r="H22" s="73"/>
      <c r="I22" s="93" t="n">
        <v>0.00419606481481482</v>
      </c>
      <c r="J22" s="98"/>
      <c r="K22" s="72" t="s">
        <v>596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41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713</v>
      </c>
      <c r="D4" s="22"/>
      <c r="K4" s="23"/>
    </row>
    <row r="5" customFormat="false" ht="9" hidden="false" customHeight="true" outlineLevel="0" collapsed="false">
      <c r="B5" s="54"/>
      <c r="C5" s="25"/>
      <c r="D5" s="26"/>
      <c r="E5" s="27"/>
      <c r="F5" s="27"/>
      <c r="H5" s="84"/>
    </row>
    <row r="6" customFormat="false" ht="13.5" hidden="false" customHeight="false" outlineLevel="0" collapsed="false">
      <c r="B6" s="54"/>
      <c r="C6" s="25" t="n">
        <v>1</v>
      </c>
      <c r="D6" s="26" t="s">
        <v>5</v>
      </c>
      <c r="E6" s="27" t="n">
        <v>2</v>
      </c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714</v>
      </c>
      <c r="C8" s="69" t="s">
        <v>715</v>
      </c>
      <c r="D8" s="75" t="n">
        <v>35033</v>
      </c>
      <c r="E8" s="71" t="s">
        <v>432</v>
      </c>
      <c r="F8" s="71"/>
      <c r="G8" s="72" t="s">
        <v>491</v>
      </c>
      <c r="H8" s="73" t="n">
        <v>815</v>
      </c>
      <c r="I8" s="93" t="n">
        <v>0.00281724537037037</v>
      </c>
      <c r="J8" s="77" t="s">
        <v>64</v>
      </c>
      <c r="K8" s="72" t="s">
        <v>492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</row>
    <row r="9" s="37" customFormat="true" ht="15" hidden="false" customHeight="true" outlineLevel="0" collapsed="false">
      <c r="A9" s="38" t="n">
        <v>2</v>
      </c>
      <c r="B9" s="68" t="s">
        <v>270</v>
      </c>
      <c r="C9" s="69" t="s">
        <v>716</v>
      </c>
      <c r="D9" s="70" t="s">
        <v>717</v>
      </c>
      <c r="E9" s="71" t="s">
        <v>158</v>
      </c>
      <c r="F9" s="71" t="s">
        <v>159</v>
      </c>
      <c r="G9" s="72" t="s">
        <v>160</v>
      </c>
      <c r="H9" s="73" t="n">
        <v>746</v>
      </c>
      <c r="I9" s="93" t="n">
        <v>0.00288784722222222</v>
      </c>
      <c r="J9" s="77" t="s">
        <v>33</v>
      </c>
      <c r="K9" s="72" t="s">
        <v>718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</row>
    <row r="10" s="37" customFormat="true" ht="15" hidden="false" customHeight="true" outlineLevel="0" collapsed="false">
      <c r="A10" s="38" t="n">
        <v>3</v>
      </c>
      <c r="B10" s="68" t="s">
        <v>408</v>
      </c>
      <c r="C10" s="69" t="s">
        <v>719</v>
      </c>
      <c r="D10" s="70" t="s">
        <v>720</v>
      </c>
      <c r="E10" s="71" t="s">
        <v>83</v>
      </c>
      <c r="F10" s="71" t="s">
        <v>84</v>
      </c>
      <c r="G10" s="72" t="s">
        <v>153</v>
      </c>
      <c r="H10" s="73" t="n">
        <v>736</v>
      </c>
      <c r="I10" s="93" t="n">
        <v>0.00289826388888889</v>
      </c>
      <c r="J10" s="77" t="s">
        <v>33</v>
      </c>
      <c r="K10" s="72" t="s">
        <v>418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</row>
    <row r="11" s="37" customFormat="true" ht="15" hidden="false" customHeight="true" outlineLevel="0" collapsed="false">
      <c r="A11" s="38" t="n">
        <v>4</v>
      </c>
      <c r="B11" s="68" t="s">
        <v>198</v>
      </c>
      <c r="C11" s="69" t="s">
        <v>690</v>
      </c>
      <c r="D11" s="70" t="s">
        <v>721</v>
      </c>
      <c r="E11" s="71" t="s">
        <v>83</v>
      </c>
      <c r="F11" s="71" t="s">
        <v>84</v>
      </c>
      <c r="G11" s="72" t="s">
        <v>236</v>
      </c>
      <c r="H11" s="73" t="n">
        <v>641</v>
      </c>
      <c r="I11" s="93" t="n">
        <v>0.00300219907407407</v>
      </c>
      <c r="J11" s="77" t="s">
        <v>33</v>
      </c>
      <c r="K11" s="72" t="s">
        <v>418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</row>
    <row r="12" s="37" customFormat="true" ht="15" hidden="false" customHeight="true" outlineLevel="0" collapsed="false">
      <c r="A12" s="38" t="n">
        <v>5</v>
      </c>
      <c r="B12" s="68" t="s">
        <v>371</v>
      </c>
      <c r="C12" s="69" t="s">
        <v>722</v>
      </c>
      <c r="D12" s="70" t="s">
        <v>723</v>
      </c>
      <c r="E12" s="71" t="s">
        <v>83</v>
      </c>
      <c r="F12" s="71" t="s">
        <v>84</v>
      </c>
      <c r="G12" s="72" t="s">
        <v>85</v>
      </c>
      <c r="H12" s="73" t="n">
        <v>638</v>
      </c>
      <c r="I12" s="93" t="n">
        <v>0.00300578703703704</v>
      </c>
      <c r="J12" s="77" t="s">
        <v>33</v>
      </c>
      <c r="K12" s="72" t="s">
        <v>86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</row>
    <row r="13" s="37" customFormat="true" ht="15" hidden="false" customHeight="true" outlineLevel="0" collapsed="false">
      <c r="A13" s="38" t="n">
        <v>6</v>
      </c>
      <c r="B13" s="68" t="s">
        <v>218</v>
      </c>
      <c r="C13" s="69" t="s">
        <v>724</v>
      </c>
      <c r="D13" s="70" t="s">
        <v>725</v>
      </c>
      <c r="E13" s="71" t="s">
        <v>726</v>
      </c>
      <c r="F13" s="71" t="s">
        <v>159</v>
      </c>
      <c r="G13" s="72" t="s">
        <v>160</v>
      </c>
      <c r="H13" s="73" t="n">
        <v>579</v>
      </c>
      <c r="I13" s="93" t="n">
        <v>0.00307407407407407</v>
      </c>
      <c r="J13" s="77" t="s">
        <v>52</v>
      </c>
      <c r="K13" s="72" t="s">
        <v>712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</row>
    <row r="14" s="37" customFormat="true" ht="15" hidden="false" customHeight="true" outlineLevel="0" collapsed="false">
      <c r="A14" s="38" t="n">
        <v>7</v>
      </c>
      <c r="B14" s="68" t="s">
        <v>727</v>
      </c>
      <c r="C14" s="69" t="s">
        <v>728</v>
      </c>
      <c r="D14" s="70" t="s">
        <v>729</v>
      </c>
      <c r="E14" s="71" t="s">
        <v>97</v>
      </c>
      <c r="F14" s="71" t="s">
        <v>23</v>
      </c>
      <c r="G14" s="72" t="s">
        <v>98</v>
      </c>
      <c r="H14" s="73" t="n">
        <v>569</v>
      </c>
      <c r="I14" s="93" t="n">
        <v>0.00308645833333333</v>
      </c>
      <c r="J14" s="77" t="s">
        <v>52</v>
      </c>
      <c r="K14" s="72" t="s">
        <v>99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</row>
    <row r="15" s="37" customFormat="true" ht="15" hidden="false" customHeight="true" outlineLevel="0" collapsed="false">
      <c r="A15" s="38" t="n">
        <v>8</v>
      </c>
      <c r="B15" s="68" t="s">
        <v>203</v>
      </c>
      <c r="C15" s="69" t="s">
        <v>730</v>
      </c>
      <c r="D15" s="70" t="s">
        <v>731</v>
      </c>
      <c r="E15" s="71" t="s">
        <v>732</v>
      </c>
      <c r="F15" s="71" t="s">
        <v>733</v>
      </c>
      <c r="G15" s="72"/>
      <c r="H15" s="73" t="n">
        <v>566</v>
      </c>
      <c r="I15" s="93" t="n">
        <v>0.00308946759259259</v>
      </c>
      <c r="J15" s="77" t="s">
        <v>52</v>
      </c>
      <c r="K15" s="72" t="s">
        <v>734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</row>
    <row r="16" s="37" customFormat="true" ht="15" hidden="false" customHeight="true" outlineLevel="0" collapsed="false">
      <c r="A16" s="38" t="n">
        <v>9</v>
      </c>
      <c r="B16" s="68" t="s">
        <v>542</v>
      </c>
      <c r="C16" s="69" t="s">
        <v>647</v>
      </c>
      <c r="D16" s="75" t="n">
        <v>33861</v>
      </c>
      <c r="E16" s="71" t="s">
        <v>123</v>
      </c>
      <c r="F16" s="71" t="s">
        <v>133</v>
      </c>
      <c r="G16" s="72"/>
      <c r="H16" s="73" t="n">
        <v>516</v>
      </c>
      <c r="I16" s="93" t="n">
        <v>0.00315127314814815</v>
      </c>
      <c r="J16" s="77" t="s">
        <v>52</v>
      </c>
      <c r="K16" s="72" t="s">
        <v>421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</row>
    <row r="17" s="37" customFormat="true" ht="15" hidden="false" customHeight="true" outlineLevel="0" collapsed="false">
      <c r="A17" s="38" t="n">
        <v>10</v>
      </c>
      <c r="B17" s="68" t="s">
        <v>655</v>
      </c>
      <c r="C17" s="69" t="s">
        <v>656</v>
      </c>
      <c r="D17" s="70" t="s">
        <v>657</v>
      </c>
      <c r="E17" s="71" t="s">
        <v>97</v>
      </c>
      <c r="F17" s="71" t="s">
        <v>252</v>
      </c>
      <c r="G17" s="72" t="s">
        <v>658</v>
      </c>
      <c r="H17" s="73" t="n">
        <v>516</v>
      </c>
      <c r="I17" s="93" t="n">
        <v>0.00315150462962963</v>
      </c>
      <c r="J17" s="77" t="s">
        <v>52</v>
      </c>
      <c r="K17" s="72" t="s">
        <v>659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</row>
    <row r="19" customFormat="false" ht="13.5" hidden="false" customHeight="false" outlineLevel="0" collapsed="false">
      <c r="B19" s="54"/>
      <c r="C19" s="25" t="n">
        <v>2</v>
      </c>
      <c r="D19" s="26" t="s">
        <v>5</v>
      </c>
      <c r="E19" s="27" t="n">
        <v>2</v>
      </c>
      <c r="F19" s="27"/>
    </row>
    <row r="20" s="37" customFormat="true" ht="13.5" hidden="false" customHeight="false" outlineLevel="0" collapsed="false">
      <c r="A20" s="29" t="s">
        <v>6</v>
      </c>
      <c r="B20" s="30" t="s">
        <v>7</v>
      </c>
      <c r="C20" s="31" t="s">
        <v>8</v>
      </c>
      <c r="D20" s="32" t="s">
        <v>9</v>
      </c>
      <c r="E20" s="33" t="s">
        <v>10</v>
      </c>
      <c r="F20" s="33" t="s">
        <v>11</v>
      </c>
      <c r="G20" s="33" t="s">
        <v>12</v>
      </c>
      <c r="H20" s="34" t="s">
        <v>13</v>
      </c>
      <c r="I20" s="88" t="s">
        <v>444</v>
      </c>
      <c r="J20" s="34" t="s">
        <v>17</v>
      </c>
      <c r="K20" s="36" t="s">
        <v>18</v>
      </c>
    </row>
    <row r="21" s="37" customFormat="true" ht="15" hidden="false" customHeight="true" outlineLevel="0" collapsed="false">
      <c r="A21" s="38" t="n">
        <v>1</v>
      </c>
      <c r="B21" s="68" t="s">
        <v>735</v>
      </c>
      <c r="C21" s="69" t="s">
        <v>736</v>
      </c>
      <c r="D21" s="70" t="s">
        <v>737</v>
      </c>
      <c r="E21" s="71" t="s">
        <v>22</v>
      </c>
      <c r="F21" s="71" t="s">
        <v>23</v>
      </c>
      <c r="G21" s="72"/>
      <c r="H21" s="73" t="n">
        <v>884</v>
      </c>
      <c r="I21" s="93" t="n">
        <v>0.00274918981481482</v>
      </c>
      <c r="J21" s="77" t="s">
        <v>64</v>
      </c>
      <c r="K21" s="72" t="s">
        <v>35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</row>
    <row r="22" s="37" customFormat="true" ht="15" hidden="false" customHeight="true" outlineLevel="0" collapsed="false">
      <c r="A22" s="38" t="n">
        <v>2</v>
      </c>
      <c r="B22" s="68" t="s">
        <v>675</v>
      </c>
      <c r="C22" s="69" t="s">
        <v>676</v>
      </c>
      <c r="D22" s="70" t="s">
        <v>677</v>
      </c>
      <c r="E22" s="71" t="s">
        <v>678</v>
      </c>
      <c r="F22" s="71" t="s">
        <v>252</v>
      </c>
      <c r="G22" s="72" t="s">
        <v>90</v>
      </c>
      <c r="H22" s="73" t="n">
        <v>870</v>
      </c>
      <c r="I22" s="93" t="n">
        <v>0.00276273148148148</v>
      </c>
      <c r="J22" s="77" t="s">
        <v>64</v>
      </c>
      <c r="K22" s="72" t="s">
        <v>679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</row>
    <row r="23" s="37" customFormat="true" ht="15" hidden="false" customHeight="true" outlineLevel="0" collapsed="false">
      <c r="A23" s="38" t="n">
        <v>3</v>
      </c>
      <c r="B23" s="68" t="s">
        <v>738</v>
      </c>
      <c r="C23" s="69" t="s">
        <v>739</v>
      </c>
      <c r="D23" s="70" t="s">
        <v>740</v>
      </c>
      <c r="E23" s="71" t="s">
        <v>257</v>
      </c>
      <c r="F23" s="71"/>
      <c r="G23" s="72"/>
      <c r="H23" s="73" t="n">
        <v>833</v>
      </c>
      <c r="I23" s="93" t="n">
        <v>0.00279895833333333</v>
      </c>
      <c r="J23" s="77" t="s">
        <v>64</v>
      </c>
      <c r="K23" s="72" t="s">
        <v>741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</row>
    <row r="24" s="37" customFormat="true" ht="15" hidden="false" customHeight="true" outlineLevel="0" collapsed="false">
      <c r="A24" s="38" t="n">
        <v>4</v>
      </c>
      <c r="B24" s="68" t="s">
        <v>742</v>
      </c>
      <c r="C24" s="69" t="s">
        <v>743</v>
      </c>
      <c r="D24" s="70" t="s">
        <v>744</v>
      </c>
      <c r="E24" s="71" t="s">
        <v>123</v>
      </c>
      <c r="F24" s="71" t="s">
        <v>177</v>
      </c>
      <c r="G24" s="72" t="s">
        <v>178</v>
      </c>
      <c r="H24" s="73" t="n">
        <v>825</v>
      </c>
      <c r="I24" s="93" t="n">
        <v>0.00280706018518519</v>
      </c>
      <c r="J24" s="77" t="s">
        <v>64</v>
      </c>
      <c r="K24" s="72" t="s">
        <v>179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</row>
    <row r="25" s="37" customFormat="true" ht="15" hidden="false" customHeight="true" outlineLevel="0" collapsed="false">
      <c r="A25" s="38" t="n">
        <v>5</v>
      </c>
      <c r="B25" s="68" t="s">
        <v>686</v>
      </c>
      <c r="C25" s="69" t="s">
        <v>687</v>
      </c>
      <c r="D25" s="70" t="s">
        <v>688</v>
      </c>
      <c r="E25" s="71" t="s">
        <v>123</v>
      </c>
      <c r="F25" s="71" t="s">
        <v>177</v>
      </c>
      <c r="G25" s="72" t="s">
        <v>178</v>
      </c>
      <c r="H25" s="73" t="n">
        <v>767</v>
      </c>
      <c r="I25" s="93" t="n">
        <v>0.00286585648148148</v>
      </c>
      <c r="J25" s="77" t="s">
        <v>64</v>
      </c>
      <c r="K25" s="72" t="s">
        <v>689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</row>
    <row r="26" s="37" customFormat="true" ht="15" hidden="false" customHeight="true" outlineLevel="0" collapsed="false">
      <c r="A26" s="38" t="n">
        <v>6</v>
      </c>
      <c r="B26" s="68" t="s">
        <v>745</v>
      </c>
      <c r="C26" s="69" t="s">
        <v>746</v>
      </c>
      <c r="D26" s="70" t="s">
        <v>747</v>
      </c>
      <c r="E26" s="71" t="s">
        <v>22</v>
      </c>
      <c r="F26" s="71" t="s">
        <v>23</v>
      </c>
      <c r="G26" s="72"/>
      <c r="H26" s="73" t="n">
        <v>729</v>
      </c>
      <c r="I26" s="93" t="n">
        <v>0.00290613425925926</v>
      </c>
      <c r="J26" s="77" t="s">
        <v>33</v>
      </c>
      <c r="K26" s="72" t="s">
        <v>748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</row>
    <row r="27" s="37" customFormat="true" ht="15" hidden="false" customHeight="true" outlineLevel="0" collapsed="false">
      <c r="A27" s="38" t="n">
        <v>7</v>
      </c>
      <c r="B27" s="68" t="s">
        <v>660</v>
      </c>
      <c r="C27" s="69" t="s">
        <v>494</v>
      </c>
      <c r="D27" s="70" t="s">
        <v>661</v>
      </c>
      <c r="E27" s="71" t="s">
        <v>307</v>
      </c>
      <c r="F27" s="71" t="s">
        <v>207</v>
      </c>
      <c r="G27" s="72" t="s">
        <v>525</v>
      </c>
      <c r="H27" s="73" t="n">
        <v>703</v>
      </c>
      <c r="I27" s="93" t="n">
        <v>0.00293356481481481</v>
      </c>
      <c r="J27" s="77" t="s">
        <v>33</v>
      </c>
      <c r="K27" s="72" t="s">
        <v>526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</row>
    <row r="28" s="37" customFormat="true" ht="15" hidden="false" customHeight="true" outlineLevel="0" collapsed="false">
      <c r="A28" s="38" t="n">
        <v>8</v>
      </c>
      <c r="B28" s="68" t="s">
        <v>415</v>
      </c>
      <c r="C28" s="69" t="s">
        <v>662</v>
      </c>
      <c r="D28" s="70" t="s">
        <v>663</v>
      </c>
      <c r="E28" s="71" t="s">
        <v>123</v>
      </c>
      <c r="F28" s="71" t="s">
        <v>177</v>
      </c>
      <c r="G28" s="72" t="s">
        <v>178</v>
      </c>
      <c r="H28" s="73" t="n">
        <v>693</v>
      </c>
      <c r="I28" s="93" t="n">
        <v>0.00294421296296296</v>
      </c>
      <c r="J28" s="77" t="s">
        <v>33</v>
      </c>
      <c r="K28" s="72" t="s">
        <v>179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</row>
    <row r="29" s="37" customFormat="true" ht="15" hidden="false" customHeight="true" outlineLevel="0" collapsed="false">
      <c r="A29" s="38" t="n">
        <v>9</v>
      </c>
      <c r="B29" s="68" t="s">
        <v>683</v>
      </c>
      <c r="C29" s="69" t="s">
        <v>684</v>
      </c>
      <c r="D29" s="70" t="s">
        <v>685</v>
      </c>
      <c r="E29" s="71" t="s">
        <v>22</v>
      </c>
      <c r="F29" s="71" t="s">
        <v>252</v>
      </c>
      <c r="G29" s="72" t="s">
        <v>510</v>
      </c>
      <c r="H29" s="73" t="n">
        <v>677</v>
      </c>
      <c r="I29" s="93" t="n">
        <v>0.00296226851851852</v>
      </c>
      <c r="J29" s="77" t="s">
        <v>33</v>
      </c>
      <c r="K29" s="72" t="s">
        <v>511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</row>
    <row r="30" s="37" customFormat="true" ht="15" hidden="false" customHeight="true" outlineLevel="0" collapsed="false">
      <c r="A30" s="38" t="n">
        <v>10</v>
      </c>
      <c r="B30" s="68" t="s">
        <v>749</v>
      </c>
      <c r="C30" s="69" t="s">
        <v>750</v>
      </c>
      <c r="D30" s="70" t="s">
        <v>688</v>
      </c>
      <c r="E30" s="71" t="s">
        <v>22</v>
      </c>
      <c r="F30" s="71" t="s">
        <v>540</v>
      </c>
      <c r="G30" s="72"/>
      <c r="H30" s="73" t="n">
        <v>666</v>
      </c>
      <c r="I30" s="93" t="n">
        <v>0.00297372685185185</v>
      </c>
      <c r="J30" s="77" t="s">
        <v>33</v>
      </c>
      <c r="K30" s="72" t="s">
        <v>541</v>
      </c>
      <c r="L30" s="99" t="n">
        <v>0.0028587962962963</v>
      </c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</row>
    <row r="31" s="37" customFormat="true" ht="15" hidden="false" customHeight="true" outlineLevel="0" collapsed="false">
      <c r="A31" s="38" t="n">
        <v>11</v>
      </c>
      <c r="B31" s="68" t="s">
        <v>550</v>
      </c>
      <c r="C31" s="69" t="s">
        <v>751</v>
      </c>
      <c r="D31" s="70" t="s">
        <v>752</v>
      </c>
      <c r="E31" s="71" t="s">
        <v>22</v>
      </c>
      <c r="F31" s="71" t="s">
        <v>252</v>
      </c>
      <c r="G31" s="72"/>
      <c r="H31" s="73" t="n">
        <v>641</v>
      </c>
      <c r="I31" s="93" t="n">
        <v>0.00300266203703704</v>
      </c>
      <c r="J31" s="77" t="s">
        <v>33</v>
      </c>
      <c r="K31" s="72" t="s">
        <v>753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41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713</v>
      </c>
      <c r="D4" s="22"/>
      <c r="K4" s="23"/>
    </row>
    <row r="5" customFormat="false" ht="9" hidden="false" customHeight="true" outlineLevel="0" collapsed="false">
      <c r="B5" s="54"/>
      <c r="C5" s="25"/>
      <c r="D5" s="26"/>
      <c r="E5" s="27"/>
      <c r="F5" s="27"/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735</v>
      </c>
      <c r="C8" s="69" t="s">
        <v>736</v>
      </c>
      <c r="D8" s="70" t="s">
        <v>737</v>
      </c>
      <c r="E8" s="71" t="s">
        <v>22</v>
      </c>
      <c r="F8" s="71" t="s">
        <v>23</v>
      </c>
      <c r="G8" s="72"/>
      <c r="H8" s="73" t="n">
        <v>884</v>
      </c>
      <c r="I8" s="93" t="n">
        <v>0.00274918981481482</v>
      </c>
      <c r="J8" s="77" t="s">
        <v>64</v>
      </c>
      <c r="K8" s="72" t="s">
        <v>350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</row>
    <row r="9" s="37" customFormat="true" ht="15" hidden="false" customHeight="true" outlineLevel="0" collapsed="false">
      <c r="A9" s="38" t="n">
        <v>2</v>
      </c>
      <c r="B9" s="68" t="s">
        <v>675</v>
      </c>
      <c r="C9" s="69" t="s">
        <v>676</v>
      </c>
      <c r="D9" s="70" t="s">
        <v>677</v>
      </c>
      <c r="E9" s="71" t="s">
        <v>678</v>
      </c>
      <c r="F9" s="71" t="s">
        <v>252</v>
      </c>
      <c r="G9" s="72" t="s">
        <v>90</v>
      </c>
      <c r="H9" s="73" t="n">
        <v>870</v>
      </c>
      <c r="I9" s="93" t="n">
        <v>0.00276273148148148</v>
      </c>
      <c r="J9" s="77" t="s">
        <v>64</v>
      </c>
      <c r="K9" s="72" t="s">
        <v>679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</row>
    <row r="10" s="37" customFormat="true" ht="15" hidden="false" customHeight="true" outlineLevel="0" collapsed="false">
      <c r="A10" s="38" t="n">
        <v>3</v>
      </c>
      <c r="B10" s="68" t="s">
        <v>738</v>
      </c>
      <c r="C10" s="69" t="s">
        <v>739</v>
      </c>
      <c r="D10" s="70" t="s">
        <v>740</v>
      </c>
      <c r="E10" s="71" t="s">
        <v>257</v>
      </c>
      <c r="F10" s="71"/>
      <c r="G10" s="72"/>
      <c r="H10" s="73" t="s">
        <v>189</v>
      </c>
      <c r="I10" s="93" t="n">
        <v>0.00279895833333333</v>
      </c>
      <c r="J10" s="77" t="s">
        <v>64</v>
      </c>
      <c r="K10" s="72" t="s">
        <v>741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</row>
    <row r="11" s="37" customFormat="true" ht="15" hidden="false" customHeight="true" outlineLevel="0" collapsed="false">
      <c r="A11" s="38" t="n">
        <v>4</v>
      </c>
      <c r="B11" s="68" t="s">
        <v>742</v>
      </c>
      <c r="C11" s="69" t="s">
        <v>743</v>
      </c>
      <c r="D11" s="70" t="s">
        <v>744</v>
      </c>
      <c r="E11" s="71" t="s">
        <v>123</v>
      </c>
      <c r="F11" s="71" t="s">
        <v>177</v>
      </c>
      <c r="G11" s="72" t="s">
        <v>178</v>
      </c>
      <c r="H11" s="73" t="n">
        <v>825</v>
      </c>
      <c r="I11" s="93" t="n">
        <v>0.00280706018518519</v>
      </c>
      <c r="J11" s="77" t="s">
        <v>64</v>
      </c>
      <c r="K11" s="72" t="s">
        <v>179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</row>
    <row r="12" s="37" customFormat="true" ht="15" hidden="false" customHeight="true" outlineLevel="0" collapsed="false">
      <c r="A12" s="38" t="n">
        <v>5</v>
      </c>
      <c r="B12" s="68" t="s">
        <v>714</v>
      </c>
      <c r="C12" s="69" t="s">
        <v>715</v>
      </c>
      <c r="D12" s="75" t="n">
        <v>35033</v>
      </c>
      <c r="E12" s="71" t="s">
        <v>432</v>
      </c>
      <c r="F12" s="71"/>
      <c r="G12" s="72" t="s">
        <v>491</v>
      </c>
      <c r="H12" s="73" t="n">
        <v>815</v>
      </c>
      <c r="I12" s="93" t="n">
        <v>0.00281724537037037</v>
      </c>
      <c r="J12" s="77" t="s">
        <v>64</v>
      </c>
      <c r="K12" s="72" t="s">
        <v>492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</row>
    <row r="13" s="37" customFormat="true" ht="15" hidden="false" customHeight="true" outlineLevel="0" collapsed="false">
      <c r="A13" s="38" t="n">
        <v>6</v>
      </c>
      <c r="B13" s="68" t="s">
        <v>686</v>
      </c>
      <c r="C13" s="69" t="s">
        <v>687</v>
      </c>
      <c r="D13" s="70" t="s">
        <v>688</v>
      </c>
      <c r="E13" s="71" t="s">
        <v>123</v>
      </c>
      <c r="F13" s="71" t="s">
        <v>177</v>
      </c>
      <c r="G13" s="72" t="s">
        <v>178</v>
      </c>
      <c r="H13" s="73" t="n">
        <v>767</v>
      </c>
      <c r="I13" s="93" t="n">
        <v>0.00286585648148148</v>
      </c>
      <c r="J13" s="77" t="s">
        <v>64</v>
      </c>
      <c r="K13" s="72" t="s">
        <v>689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</row>
    <row r="14" s="37" customFormat="true" ht="15" hidden="false" customHeight="true" outlineLevel="0" collapsed="false">
      <c r="A14" s="38" t="n">
        <v>7</v>
      </c>
      <c r="B14" s="68" t="s">
        <v>270</v>
      </c>
      <c r="C14" s="69" t="s">
        <v>716</v>
      </c>
      <c r="D14" s="70" t="s">
        <v>717</v>
      </c>
      <c r="E14" s="71" t="s">
        <v>158</v>
      </c>
      <c r="F14" s="71" t="s">
        <v>159</v>
      </c>
      <c r="G14" s="72" t="s">
        <v>160</v>
      </c>
      <c r="H14" s="73" t="n">
        <v>746</v>
      </c>
      <c r="I14" s="93" t="n">
        <v>0.00288784722222222</v>
      </c>
      <c r="J14" s="77" t="s">
        <v>33</v>
      </c>
      <c r="K14" s="72" t="s">
        <v>718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</row>
    <row r="15" s="37" customFormat="true" ht="15" hidden="false" customHeight="true" outlineLevel="0" collapsed="false">
      <c r="A15" s="38" t="n">
        <v>8</v>
      </c>
      <c r="B15" s="68" t="s">
        <v>408</v>
      </c>
      <c r="C15" s="69" t="s">
        <v>719</v>
      </c>
      <c r="D15" s="70" t="s">
        <v>720</v>
      </c>
      <c r="E15" s="71" t="s">
        <v>83</v>
      </c>
      <c r="F15" s="71" t="s">
        <v>84</v>
      </c>
      <c r="G15" s="72" t="s">
        <v>153</v>
      </c>
      <c r="H15" s="73" t="n">
        <v>736</v>
      </c>
      <c r="I15" s="93" t="n">
        <v>0.00289826388888889</v>
      </c>
      <c r="J15" s="77" t="s">
        <v>33</v>
      </c>
      <c r="K15" s="72" t="s">
        <v>418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</row>
    <row r="16" s="37" customFormat="true" ht="15" hidden="false" customHeight="true" outlineLevel="0" collapsed="false">
      <c r="A16" s="38" t="n">
        <v>9</v>
      </c>
      <c r="B16" s="68" t="s">
        <v>745</v>
      </c>
      <c r="C16" s="69" t="s">
        <v>746</v>
      </c>
      <c r="D16" s="70" t="s">
        <v>747</v>
      </c>
      <c r="E16" s="71" t="s">
        <v>22</v>
      </c>
      <c r="F16" s="71" t="s">
        <v>23</v>
      </c>
      <c r="G16" s="72"/>
      <c r="H16" s="73" t="n">
        <v>729</v>
      </c>
      <c r="I16" s="93" t="n">
        <v>0.00290613425925926</v>
      </c>
      <c r="J16" s="77" t="s">
        <v>33</v>
      </c>
      <c r="K16" s="72" t="s">
        <v>748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</row>
    <row r="17" s="37" customFormat="true" ht="15" hidden="false" customHeight="true" outlineLevel="0" collapsed="false">
      <c r="A17" s="38" t="n">
        <v>10</v>
      </c>
      <c r="B17" s="68" t="s">
        <v>660</v>
      </c>
      <c r="C17" s="69" t="s">
        <v>494</v>
      </c>
      <c r="D17" s="70" t="s">
        <v>661</v>
      </c>
      <c r="E17" s="71" t="s">
        <v>307</v>
      </c>
      <c r="F17" s="71" t="s">
        <v>207</v>
      </c>
      <c r="G17" s="72" t="s">
        <v>525</v>
      </c>
      <c r="H17" s="73"/>
      <c r="I17" s="93" t="n">
        <v>0.00293356481481481</v>
      </c>
      <c r="J17" s="77" t="s">
        <v>33</v>
      </c>
      <c r="K17" s="72" t="s">
        <v>526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</row>
    <row r="18" s="37" customFormat="true" ht="15" hidden="false" customHeight="true" outlineLevel="0" collapsed="false">
      <c r="A18" s="38" t="n">
        <v>11</v>
      </c>
      <c r="B18" s="68" t="s">
        <v>415</v>
      </c>
      <c r="C18" s="69" t="s">
        <v>662</v>
      </c>
      <c r="D18" s="70" t="s">
        <v>663</v>
      </c>
      <c r="E18" s="71" t="s">
        <v>123</v>
      </c>
      <c r="F18" s="71" t="s">
        <v>177</v>
      </c>
      <c r="G18" s="72" t="s">
        <v>178</v>
      </c>
      <c r="H18" s="73"/>
      <c r="I18" s="93" t="n">
        <v>0.00294421296296296</v>
      </c>
      <c r="J18" s="77" t="s">
        <v>33</v>
      </c>
      <c r="K18" s="72" t="s">
        <v>179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</row>
    <row r="19" s="37" customFormat="true" ht="15" hidden="false" customHeight="true" outlineLevel="0" collapsed="false">
      <c r="A19" s="38" t="n">
        <v>12</v>
      </c>
      <c r="B19" s="68" t="s">
        <v>683</v>
      </c>
      <c r="C19" s="69" t="s">
        <v>684</v>
      </c>
      <c r="D19" s="70" t="s">
        <v>685</v>
      </c>
      <c r="E19" s="71" t="s">
        <v>22</v>
      </c>
      <c r="F19" s="71" t="s">
        <v>252</v>
      </c>
      <c r="G19" s="72" t="s">
        <v>510</v>
      </c>
      <c r="H19" s="73"/>
      <c r="I19" s="93" t="n">
        <v>0.00296226851851852</v>
      </c>
      <c r="J19" s="77" t="s">
        <v>33</v>
      </c>
      <c r="K19" s="72" t="s">
        <v>511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</row>
    <row r="20" s="37" customFormat="true" ht="15" hidden="false" customHeight="true" outlineLevel="0" collapsed="false">
      <c r="A20" s="38" t="n">
        <v>13</v>
      </c>
      <c r="B20" s="68" t="s">
        <v>749</v>
      </c>
      <c r="C20" s="69" t="s">
        <v>750</v>
      </c>
      <c r="D20" s="70" t="s">
        <v>688</v>
      </c>
      <c r="E20" s="71" t="s">
        <v>22</v>
      </c>
      <c r="F20" s="71" t="s">
        <v>540</v>
      </c>
      <c r="G20" s="72"/>
      <c r="H20" s="73"/>
      <c r="I20" s="93" t="n">
        <v>0.00297372685185185</v>
      </c>
      <c r="J20" s="77" t="s">
        <v>33</v>
      </c>
      <c r="K20" s="72" t="s">
        <v>541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</row>
    <row r="21" s="37" customFormat="true" ht="15" hidden="false" customHeight="true" outlineLevel="0" collapsed="false">
      <c r="A21" s="38" t="n">
        <v>14</v>
      </c>
      <c r="B21" s="68" t="s">
        <v>198</v>
      </c>
      <c r="C21" s="69" t="s">
        <v>690</v>
      </c>
      <c r="D21" s="70" t="s">
        <v>721</v>
      </c>
      <c r="E21" s="71" t="s">
        <v>83</v>
      </c>
      <c r="F21" s="71" t="s">
        <v>84</v>
      </c>
      <c r="G21" s="72" t="s">
        <v>236</v>
      </c>
      <c r="H21" s="73"/>
      <c r="I21" s="93" t="n">
        <v>0.00300219907407407</v>
      </c>
      <c r="J21" s="77" t="s">
        <v>33</v>
      </c>
      <c r="K21" s="72" t="s">
        <v>418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</row>
    <row r="22" s="37" customFormat="true" ht="15" hidden="false" customHeight="true" outlineLevel="0" collapsed="false">
      <c r="A22" s="38" t="n">
        <v>15</v>
      </c>
      <c r="B22" s="68" t="s">
        <v>550</v>
      </c>
      <c r="C22" s="69" t="s">
        <v>751</v>
      </c>
      <c r="D22" s="70" t="s">
        <v>752</v>
      </c>
      <c r="E22" s="71" t="s">
        <v>22</v>
      </c>
      <c r="F22" s="71" t="s">
        <v>252</v>
      </c>
      <c r="G22" s="72"/>
      <c r="H22" s="73"/>
      <c r="I22" s="93" t="n">
        <v>0.00300266203703704</v>
      </c>
      <c r="J22" s="77" t="s">
        <v>33</v>
      </c>
      <c r="K22" s="72" t="s">
        <v>753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</row>
    <row r="23" s="37" customFormat="true" ht="15" hidden="false" customHeight="true" outlineLevel="0" collapsed="false">
      <c r="A23" s="38" t="n">
        <v>16</v>
      </c>
      <c r="B23" s="68" t="s">
        <v>371</v>
      </c>
      <c r="C23" s="69" t="s">
        <v>722</v>
      </c>
      <c r="D23" s="70" t="s">
        <v>723</v>
      </c>
      <c r="E23" s="71" t="s">
        <v>83</v>
      </c>
      <c r="F23" s="71" t="s">
        <v>84</v>
      </c>
      <c r="G23" s="72" t="s">
        <v>85</v>
      </c>
      <c r="H23" s="73"/>
      <c r="I23" s="93" t="n">
        <v>0.00300578703703704</v>
      </c>
      <c r="J23" s="77" t="s">
        <v>33</v>
      </c>
      <c r="K23" s="72" t="s">
        <v>86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</row>
    <row r="24" s="37" customFormat="true" ht="15" hidden="false" customHeight="true" outlineLevel="0" collapsed="false">
      <c r="A24" s="38" t="n">
        <v>17</v>
      </c>
      <c r="B24" s="68" t="s">
        <v>218</v>
      </c>
      <c r="C24" s="69" t="s">
        <v>724</v>
      </c>
      <c r="D24" s="70" t="s">
        <v>725</v>
      </c>
      <c r="E24" s="71" t="s">
        <v>726</v>
      </c>
      <c r="F24" s="71" t="s">
        <v>159</v>
      </c>
      <c r="G24" s="72" t="s">
        <v>160</v>
      </c>
      <c r="H24" s="73"/>
      <c r="I24" s="93" t="n">
        <v>0.00307407407407407</v>
      </c>
      <c r="J24" s="77" t="s">
        <v>52</v>
      </c>
      <c r="K24" s="72" t="s">
        <v>712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</row>
    <row r="25" s="37" customFormat="true" ht="15" hidden="false" customHeight="true" outlineLevel="0" collapsed="false">
      <c r="A25" s="38" t="n">
        <v>18</v>
      </c>
      <c r="B25" s="68" t="s">
        <v>727</v>
      </c>
      <c r="C25" s="69" t="s">
        <v>728</v>
      </c>
      <c r="D25" s="70" t="s">
        <v>729</v>
      </c>
      <c r="E25" s="71" t="s">
        <v>97</v>
      </c>
      <c r="F25" s="71" t="s">
        <v>23</v>
      </c>
      <c r="G25" s="72" t="s">
        <v>98</v>
      </c>
      <c r="H25" s="73"/>
      <c r="I25" s="93" t="n">
        <v>0.00308645833333333</v>
      </c>
      <c r="J25" s="77" t="s">
        <v>52</v>
      </c>
      <c r="K25" s="72" t="s">
        <v>99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</row>
    <row r="26" s="37" customFormat="true" ht="15" hidden="false" customHeight="true" outlineLevel="0" collapsed="false">
      <c r="A26" s="38" t="n">
        <v>19</v>
      </c>
      <c r="B26" s="68" t="s">
        <v>203</v>
      </c>
      <c r="C26" s="69" t="s">
        <v>730</v>
      </c>
      <c r="D26" s="70" t="s">
        <v>731</v>
      </c>
      <c r="E26" s="71" t="s">
        <v>732</v>
      </c>
      <c r="F26" s="71" t="s">
        <v>733</v>
      </c>
      <c r="G26" s="72"/>
      <c r="H26" s="73"/>
      <c r="I26" s="93" t="n">
        <v>0.00308946759259259</v>
      </c>
      <c r="J26" s="77" t="s">
        <v>52</v>
      </c>
      <c r="K26" s="72" t="s">
        <v>734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</row>
    <row r="27" s="37" customFormat="true" ht="15" hidden="false" customHeight="true" outlineLevel="0" collapsed="false">
      <c r="A27" s="38" t="n">
        <v>20</v>
      </c>
      <c r="B27" s="68" t="s">
        <v>542</v>
      </c>
      <c r="C27" s="69" t="s">
        <v>647</v>
      </c>
      <c r="D27" s="75" t="n">
        <v>33861</v>
      </c>
      <c r="E27" s="71" t="s">
        <v>123</v>
      </c>
      <c r="F27" s="71" t="s">
        <v>133</v>
      </c>
      <c r="G27" s="72"/>
      <c r="H27" s="73"/>
      <c r="I27" s="93" t="n">
        <v>0.00315127314814815</v>
      </c>
      <c r="J27" s="77" t="s">
        <v>52</v>
      </c>
      <c r="K27" s="72" t="s">
        <v>421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</row>
    <row r="28" s="37" customFormat="true" ht="15" hidden="false" customHeight="true" outlineLevel="0" collapsed="false">
      <c r="A28" s="38" t="n">
        <v>21</v>
      </c>
      <c r="B28" s="68" t="s">
        <v>655</v>
      </c>
      <c r="C28" s="69" t="s">
        <v>656</v>
      </c>
      <c r="D28" s="70" t="s">
        <v>657</v>
      </c>
      <c r="E28" s="71" t="s">
        <v>97</v>
      </c>
      <c r="F28" s="71" t="s">
        <v>252</v>
      </c>
      <c r="G28" s="72" t="s">
        <v>658</v>
      </c>
      <c r="H28" s="73"/>
      <c r="I28" s="93" t="n">
        <v>0.00315150462962963</v>
      </c>
      <c r="J28" s="77" t="s">
        <v>52</v>
      </c>
      <c r="K28" s="72" t="s">
        <v>659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56"/>
    <col collapsed="false" customWidth="true" hidden="false" outlineLevel="0" max="5" min="5" style="3" width="12.7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754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608</v>
      </c>
      <c r="C8" s="69" t="s">
        <v>755</v>
      </c>
      <c r="D8" s="70" t="s">
        <v>756</v>
      </c>
      <c r="E8" s="71" t="s">
        <v>123</v>
      </c>
      <c r="F8" s="71" t="s">
        <v>177</v>
      </c>
      <c r="G8" s="72" t="s">
        <v>178</v>
      </c>
      <c r="H8" s="73" t="n">
        <v>968</v>
      </c>
      <c r="I8" s="93" t="n">
        <v>0.00674108796296296</v>
      </c>
      <c r="J8" s="100" t="s">
        <v>25</v>
      </c>
      <c r="K8" s="72" t="s">
        <v>179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</row>
    <row r="9" s="37" customFormat="true" ht="15" hidden="false" customHeight="true" outlineLevel="0" collapsed="false">
      <c r="A9" s="38" t="n">
        <v>2</v>
      </c>
      <c r="B9" s="68" t="s">
        <v>604</v>
      </c>
      <c r="C9" s="69" t="s">
        <v>757</v>
      </c>
      <c r="D9" s="70" t="s">
        <v>758</v>
      </c>
      <c r="E9" s="71" t="s">
        <v>759</v>
      </c>
      <c r="F9" s="71" t="s">
        <v>252</v>
      </c>
      <c r="G9" s="72" t="s">
        <v>510</v>
      </c>
      <c r="H9" s="73" t="n">
        <v>882</v>
      </c>
      <c r="I9" s="93" t="n">
        <v>0.00706574074074074</v>
      </c>
      <c r="J9" s="100" t="s">
        <v>64</v>
      </c>
      <c r="K9" s="72" t="s">
        <v>76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</row>
    <row r="10" s="37" customFormat="true" ht="15" hidden="false" customHeight="true" outlineLevel="0" collapsed="false">
      <c r="A10" s="38" t="n">
        <v>3</v>
      </c>
      <c r="B10" s="68" t="s">
        <v>466</v>
      </c>
      <c r="C10" s="69" t="s">
        <v>761</v>
      </c>
      <c r="D10" s="70" t="s">
        <v>762</v>
      </c>
      <c r="E10" s="71" t="s">
        <v>763</v>
      </c>
      <c r="F10" s="71" t="s">
        <v>207</v>
      </c>
      <c r="G10" s="72" t="s">
        <v>208</v>
      </c>
      <c r="H10" s="73" t="n">
        <v>802</v>
      </c>
      <c r="I10" s="93" t="n">
        <v>0.00738101851851852</v>
      </c>
      <c r="J10" s="100" t="s">
        <v>33</v>
      </c>
      <c r="K10" s="72" t="s">
        <v>514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</row>
    <row r="11" s="37" customFormat="true" ht="15" hidden="false" customHeight="true" outlineLevel="0" collapsed="false">
      <c r="A11" s="38" t="n">
        <v>4</v>
      </c>
      <c r="B11" s="68" t="s">
        <v>695</v>
      </c>
      <c r="C11" s="69" t="s">
        <v>696</v>
      </c>
      <c r="D11" s="70" t="s">
        <v>697</v>
      </c>
      <c r="E11" s="71" t="s">
        <v>22</v>
      </c>
      <c r="F11" s="71" t="s">
        <v>540</v>
      </c>
      <c r="G11" s="72"/>
      <c r="H11" s="73" t="n">
        <v>767</v>
      </c>
      <c r="I11" s="93" t="n">
        <v>0.00752696759259259</v>
      </c>
      <c r="J11" s="100" t="s">
        <v>33</v>
      </c>
      <c r="K11" s="72" t="s">
        <v>541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</row>
    <row r="12" s="37" customFormat="true" ht="15" hidden="false" customHeight="true" outlineLevel="0" collapsed="false">
      <c r="A12" s="38" t="n">
        <v>5</v>
      </c>
      <c r="B12" s="68" t="s">
        <v>764</v>
      </c>
      <c r="C12" s="69" t="s">
        <v>765</v>
      </c>
      <c r="D12" s="70" t="s">
        <v>766</v>
      </c>
      <c r="E12" s="71" t="s">
        <v>534</v>
      </c>
      <c r="F12" s="71" t="s">
        <v>184</v>
      </c>
      <c r="G12" s="72" t="s">
        <v>374</v>
      </c>
      <c r="H12" s="73" t="n">
        <v>733</v>
      </c>
      <c r="I12" s="93" t="n">
        <v>0.00766608796296296</v>
      </c>
      <c r="J12" s="100" t="s">
        <v>33</v>
      </c>
      <c r="K12" s="72" t="s">
        <v>767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</row>
    <row r="13" s="37" customFormat="true" ht="15" hidden="false" customHeight="true" outlineLevel="0" collapsed="false">
      <c r="A13" s="38" t="n">
        <v>6</v>
      </c>
      <c r="B13" s="68" t="s">
        <v>768</v>
      </c>
      <c r="C13" s="69" t="s">
        <v>769</v>
      </c>
      <c r="D13" s="70" t="s">
        <v>770</v>
      </c>
      <c r="E13" s="71" t="s">
        <v>771</v>
      </c>
      <c r="F13" s="71" t="s">
        <v>23</v>
      </c>
      <c r="G13" s="72" t="s">
        <v>374</v>
      </c>
      <c r="H13" s="73" t="n">
        <v>623</v>
      </c>
      <c r="I13" s="93" t="n">
        <v>0.0081537037037037</v>
      </c>
      <c r="J13" s="100" t="s">
        <v>52</v>
      </c>
      <c r="K13" s="72" t="s">
        <v>375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</row>
    <row r="14" s="37" customFormat="true" ht="15" hidden="false" customHeight="true" outlineLevel="0" collapsed="false">
      <c r="A14" s="38" t="n">
        <v>7</v>
      </c>
      <c r="B14" s="68" t="s">
        <v>772</v>
      </c>
      <c r="C14" s="69" t="s">
        <v>773</v>
      </c>
      <c r="D14" s="70" t="s">
        <v>774</v>
      </c>
      <c r="E14" s="71" t="s">
        <v>594</v>
      </c>
      <c r="F14" s="71"/>
      <c r="G14" s="72" t="s">
        <v>595</v>
      </c>
      <c r="H14" s="73" t="n">
        <v>574</v>
      </c>
      <c r="I14" s="93" t="n">
        <v>0.00838148148148148</v>
      </c>
      <c r="J14" s="100" t="s">
        <v>52</v>
      </c>
      <c r="K14" s="72" t="s">
        <v>775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</row>
    <row r="15" s="37" customFormat="true" ht="15" hidden="false" customHeight="true" outlineLevel="0" collapsed="false">
      <c r="A15" s="38" t="n">
        <v>8</v>
      </c>
      <c r="B15" s="68" t="s">
        <v>776</v>
      </c>
      <c r="C15" s="69" t="s">
        <v>777</v>
      </c>
      <c r="D15" s="70" t="s">
        <v>778</v>
      </c>
      <c r="E15" s="71" t="s">
        <v>594</v>
      </c>
      <c r="F15" s="71" t="s">
        <v>11</v>
      </c>
      <c r="G15" s="72" t="s">
        <v>595</v>
      </c>
      <c r="H15" s="73" t="n">
        <v>546</v>
      </c>
      <c r="I15" s="93" t="n">
        <v>0.00852141203703704</v>
      </c>
      <c r="J15" s="100" t="s">
        <v>52</v>
      </c>
      <c r="K15" s="72" t="s">
        <v>596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</row>
    <row r="16" s="37" customFormat="true" ht="15" hidden="false" customHeight="true" outlineLevel="0" collapsed="false">
      <c r="A16" s="38" t="n">
        <v>9</v>
      </c>
      <c r="B16" s="68" t="s">
        <v>465</v>
      </c>
      <c r="C16" s="69" t="s">
        <v>706</v>
      </c>
      <c r="D16" s="70" t="s">
        <v>707</v>
      </c>
      <c r="E16" s="71" t="s">
        <v>594</v>
      </c>
      <c r="F16" s="71" t="s">
        <v>11</v>
      </c>
      <c r="G16" s="72" t="s">
        <v>595</v>
      </c>
      <c r="H16" s="73"/>
      <c r="I16" s="93" t="n">
        <v>0.00878472222222222</v>
      </c>
      <c r="J16" s="100"/>
      <c r="K16" s="72" t="s">
        <v>596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</row>
    <row r="17" s="37" customFormat="true" ht="15" hidden="false" customHeight="true" outlineLevel="0" collapsed="false">
      <c r="A17" s="38"/>
      <c r="B17" s="68" t="s">
        <v>130</v>
      </c>
      <c r="C17" s="69" t="s">
        <v>779</v>
      </c>
      <c r="D17" s="70" t="s">
        <v>780</v>
      </c>
      <c r="E17" s="71" t="s">
        <v>432</v>
      </c>
      <c r="F17" s="71"/>
      <c r="G17" s="72" t="s">
        <v>433</v>
      </c>
      <c r="H17" s="73"/>
      <c r="I17" s="93" t="s">
        <v>277</v>
      </c>
      <c r="J17" s="100"/>
      <c r="K17" s="72" t="s">
        <v>434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85"/>
    <col collapsed="false" customWidth="true" hidden="false" outlineLevel="0" max="4" min="4" style="4" width="10.56"/>
    <col collapsed="false" customWidth="true" hidden="false" outlineLevel="0" max="5" min="5" style="3" width="11.99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0.41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781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782</v>
      </c>
      <c r="C8" s="69" t="s">
        <v>783</v>
      </c>
      <c r="D8" s="70" t="s">
        <v>784</v>
      </c>
      <c r="E8" s="71" t="s">
        <v>22</v>
      </c>
      <c r="F8" s="71" t="s">
        <v>252</v>
      </c>
      <c r="G8" s="72" t="s">
        <v>98</v>
      </c>
      <c r="H8" s="73" t="n">
        <v>872</v>
      </c>
      <c r="I8" s="93" t="n">
        <v>0.005934375</v>
      </c>
      <c r="J8" s="90" t="s">
        <v>64</v>
      </c>
      <c r="K8" s="72" t="s">
        <v>511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</row>
    <row r="9" s="37" customFormat="true" ht="15" hidden="false" customHeight="true" outlineLevel="0" collapsed="false">
      <c r="A9" s="38" t="n">
        <v>2</v>
      </c>
      <c r="B9" s="68" t="s">
        <v>785</v>
      </c>
      <c r="C9" s="69" t="s">
        <v>786</v>
      </c>
      <c r="D9" s="70" t="s">
        <v>787</v>
      </c>
      <c r="E9" s="71" t="s">
        <v>788</v>
      </c>
      <c r="F9" s="71" t="s">
        <v>252</v>
      </c>
      <c r="G9" s="72" t="s">
        <v>98</v>
      </c>
      <c r="H9" s="73" t="n">
        <v>868</v>
      </c>
      <c r="I9" s="93" t="n">
        <v>0.00594444444444444</v>
      </c>
      <c r="J9" s="90" t="s">
        <v>64</v>
      </c>
      <c r="K9" s="72" t="s">
        <v>789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</row>
    <row r="10" s="37" customFormat="true" ht="15" hidden="false" customHeight="true" outlineLevel="0" collapsed="false">
      <c r="A10" s="38" t="n">
        <v>3</v>
      </c>
      <c r="B10" s="68" t="s">
        <v>742</v>
      </c>
      <c r="C10" s="69" t="s">
        <v>743</v>
      </c>
      <c r="D10" s="70" t="s">
        <v>744</v>
      </c>
      <c r="E10" s="71" t="s">
        <v>123</v>
      </c>
      <c r="F10" s="71" t="s">
        <v>177</v>
      </c>
      <c r="G10" s="72" t="s">
        <v>178</v>
      </c>
      <c r="H10" s="73" t="n">
        <v>847</v>
      </c>
      <c r="I10" s="93" t="n">
        <v>0.005990625</v>
      </c>
      <c r="J10" s="90" t="s">
        <v>64</v>
      </c>
      <c r="K10" s="72" t="s">
        <v>179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</row>
    <row r="11" s="37" customFormat="true" ht="15" hidden="false" customHeight="true" outlineLevel="0" collapsed="false">
      <c r="A11" s="38" t="n">
        <v>4</v>
      </c>
      <c r="B11" s="68" t="s">
        <v>408</v>
      </c>
      <c r="C11" s="69" t="s">
        <v>790</v>
      </c>
      <c r="D11" s="70" t="s">
        <v>791</v>
      </c>
      <c r="E11" s="71" t="s">
        <v>792</v>
      </c>
      <c r="F11" s="71" t="s">
        <v>31</v>
      </c>
      <c r="G11" s="72" t="s">
        <v>208</v>
      </c>
      <c r="H11" s="73" t="n">
        <v>789</v>
      </c>
      <c r="I11" s="93" t="n">
        <v>0.00612060185185185</v>
      </c>
      <c r="J11" s="90" t="s">
        <v>64</v>
      </c>
      <c r="K11" s="72" t="s">
        <v>793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</row>
    <row r="12" s="37" customFormat="true" ht="15" hidden="false" customHeight="true" outlineLevel="0" collapsed="false">
      <c r="A12" s="38" t="n">
        <v>5</v>
      </c>
      <c r="B12" s="68" t="s">
        <v>794</v>
      </c>
      <c r="C12" s="69" t="s">
        <v>795</v>
      </c>
      <c r="D12" s="70" t="s">
        <v>796</v>
      </c>
      <c r="E12" s="71" t="s">
        <v>763</v>
      </c>
      <c r="F12" s="71" t="s">
        <v>207</v>
      </c>
      <c r="G12" s="72" t="s">
        <v>208</v>
      </c>
      <c r="H12" s="73" t="n">
        <v>742</v>
      </c>
      <c r="I12" s="93" t="n">
        <v>0.00622916666666667</v>
      </c>
      <c r="J12" s="90" t="s">
        <v>33</v>
      </c>
      <c r="K12" s="72" t="s">
        <v>514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</row>
    <row r="13" s="37" customFormat="true" ht="15" hidden="false" customHeight="true" outlineLevel="0" collapsed="false">
      <c r="A13" s="38" t="n">
        <v>6</v>
      </c>
      <c r="B13" s="68" t="s">
        <v>419</v>
      </c>
      <c r="C13" s="69" t="s">
        <v>797</v>
      </c>
      <c r="D13" s="70" t="s">
        <v>798</v>
      </c>
      <c r="E13" s="71" t="s">
        <v>594</v>
      </c>
      <c r="F13" s="71" t="s">
        <v>11</v>
      </c>
      <c r="G13" s="72" t="s">
        <v>595</v>
      </c>
      <c r="H13" s="73" t="n">
        <v>658</v>
      </c>
      <c r="I13" s="93" t="n">
        <v>0.00643275462962963</v>
      </c>
      <c r="J13" s="90" t="s">
        <v>33</v>
      </c>
      <c r="K13" s="72" t="s">
        <v>596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</row>
    <row r="14" s="37" customFormat="true" ht="15" hidden="false" customHeight="true" outlineLevel="0" collapsed="false">
      <c r="A14" s="38" t="n">
        <v>7</v>
      </c>
      <c r="B14" s="68" t="s">
        <v>799</v>
      </c>
      <c r="C14" s="69" t="s">
        <v>800</v>
      </c>
      <c r="D14" s="70" t="s">
        <v>801</v>
      </c>
      <c r="E14" s="71" t="s">
        <v>643</v>
      </c>
      <c r="F14" s="71" t="s">
        <v>45</v>
      </c>
      <c r="G14" s="72"/>
      <c r="H14" s="73" t="n">
        <v>652</v>
      </c>
      <c r="I14" s="93" t="n">
        <v>0.0064474537037037</v>
      </c>
      <c r="J14" s="90" t="s">
        <v>33</v>
      </c>
      <c r="K14" s="72" t="s">
        <v>644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</row>
    <row r="15" s="37" customFormat="true" ht="15" hidden="false" customHeight="true" outlineLevel="0" collapsed="false">
      <c r="A15" s="38" t="n">
        <v>8</v>
      </c>
      <c r="B15" s="68" t="s">
        <v>519</v>
      </c>
      <c r="C15" s="69" t="s">
        <v>802</v>
      </c>
      <c r="D15" s="70" t="s">
        <v>803</v>
      </c>
      <c r="E15" s="71" t="s">
        <v>158</v>
      </c>
      <c r="F15" s="71" t="s">
        <v>159</v>
      </c>
      <c r="G15" s="72" t="s">
        <v>160</v>
      </c>
      <c r="H15" s="73" t="n">
        <v>534</v>
      </c>
      <c r="I15" s="93" t="n">
        <v>0.00675925925925926</v>
      </c>
      <c r="J15" s="90" t="s">
        <v>52</v>
      </c>
      <c r="K15" s="72" t="s">
        <v>712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</row>
    <row r="16" s="37" customFormat="true" ht="15" hidden="false" customHeight="true" outlineLevel="0" collapsed="false">
      <c r="A16" s="38" t="n">
        <v>9</v>
      </c>
      <c r="B16" s="68" t="s">
        <v>245</v>
      </c>
      <c r="C16" s="69" t="s">
        <v>804</v>
      </c>
      <c r="D16" s="70" t="s">
        <v>401</v>
      </c>
      <c r="E16" s="71" t="s">
        <v>123</v>
      </c>
      <c r="F16" s="71" t="s">
        <v>133</v>
      </c>
      <c r="G16" s="72"/>
      <c r="H16" s="73"/>
      <c r="I16" s="93" t="n">
        <v>0.00695358796296296</v>
      </c>
      <c r="J16" s="90" t="s">
        <v>52</v>
      </c>
      <c r="K16" s="72" t="s">
        <v>421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</row>
    <row r="17" s="37" customFormat="true" ht="15" hidden="false" customHeight="true" outlineLevel="0" collapsed="false">
      <c r="A17" s="38" t="n">
        <v>10</v>
      </c>
      <c r="B17" s="68" t="s">
        <v>805</v>
      </c>
      <c r="C17" s="69" t="s">
        <v>806</v>
      </c>
      <c r="D17" s="70" t="s">
        <v>807</v>
      </c>
      <c r="E17" s="71" t="s">
        <v>808</v>
      </c>
      <c r="F17" s="71"/>
      <c r="G17" s="72"/>
      <c r="H17" s="73"/>
      <c r="I17" s="93" t="n">
        <v>0.007015625</v>
      </c>
      <c r="J17" s="90" t="s">
        <v>52</v>
      </c>
      <c r="K17" s="72" t="s">
        <v>809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</row>
    <row r="18" s="37" customFormat="true" ht="15" hidden="false" customHeight="true" outlineLevel="0" collapsed="false">
      <c r="A18" s="38" t="n">
        <v>11</v>
      </c>
      <c r="B18" s="68" t="s">
        <v>198</v>
      </c>
      <c r="C18" s="69" t="s">
        <v>810</v>
      </c>
      <c r="D18" s="70" t="s">
        <v>811</v>
      </c>
      <c r="E18" s="71" t="s">
        <v>170</v>
      </c>
      <c r="F18" s="71" t="s">
        <v>133</v>
      </c>
      <c r="G18" s="72"/>
      <c r="H18" s="73" t="s">
        <v>189</v>
      </c>
      <c r="I18" s="93" t="n">
        <v>0.00709664351851852</v>
      </c>
      <c r="J18" s="90" t="s">
        <v>52</v>
      </c>
      <c r="K18" s="72" t="s">
        <v>421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</row>
    <row r="19" s="37" customFormat="true" ht="15" hidden="false" customHeight="true" outlineLevel="0" collapsed="false">
      <c r="A19" s="38" t="n">
        <v>12</v>
      </c>
      <c r="B19" s="68" t="s">
        <v>419</v>
      </c>
      <c r="C19" s="69" t="s">
        <v>812</v>
      </c>
      <c r="D19" s="70" t="s">
        <v>813</v>
      </c>
      <c r="E19" s="71" t="s">
        <v>602</v>
      </c>
      <c r="F19" s="71"/>
      <c r="G19" s="72" t="s">
        <v>814</v>
      </c>
      <c r="H19" s="73"/>
      <c r="I19" s="93" t="n">
        <v>0.0072306712962963</v>
      </c>
      <c r="J19" s="90"/>
      <c r="K19" s="72" t="s">
        <v>388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</row>
    <row r="20" s="37" customFormat="true" ht="15" hidden="false" customHeight="true" outlineLevel="0" collapsed="false">
      <c r="A20" s="38"/>
      <c r="B20" s="68" t="s">
        <v>522</v>
      </c>
      <c r="C20" s="69" t="s">
        <v>815</v>
      </c>
      <c r="D20" s="70" t="s">
        <v>816</v>
      </c>
      <c r="E20" s="71" t="s">
        <v>83</v>
      </c>
      <c r="F20" s="71" t="s">
        <v>84</v>
      </c>
      <c r="G20" s="72" t="s">
        <v>236</v>
      </c>
      <c r="H20" s="73"/>
      <c r="I20" s="93" t="s">
        <v>277</v>
      </c>
      <c r="J20" s="101"/>
      <c r="K20" s="72" t="s">
        <v>418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</row>
    <row r="21" customFormat="false" ht="12.75" hidden="false" customHeight="false" outlineLevel="0" collapsed="false">
      <c r="H21" s="3"/>
      <c r="I21" s="3"/>
      <c r="K21" s="6"/>
      <c r="L2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817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52"/>
      <c r="D6" s="53"/>
      <c r="E6" s="54"/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39" t="s">
        <v>818</v>
      </c>
      <c r="C8" s="40" t="s">
        <v>819</v>
      </c>
      <c r="D8" s="41" t="s">
        <v>820</v>
      </c>
      <c r="E8" s="42" t="s">
        <v>30</v>
      </c>
      <c r="F8" s="42" t="s">
        <v>31</v>
      </c>
      <c r="G8" s="43" t="s">
        <v>491</v>
      </c>
      <c r="H8" s="44" t="n">
        <v>943</v>
      </c>
      <c r="I8" s="102" t="n">
        <v>0.011797337962963</v>
      </c>
      <c r="J8" s="90" t="s">
        <v>25</v>
      </c>
      <c r="K8" s="43" t="s">
        <v>529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</row>
    <row r="9" s="37" customFormat="true" ht="15" hidden="false" customHeight="true" outlineLevel="0" collapsed="false">
      <c r="A9" s="38" t="n">
        <v>2</v>
      </c>
      <c r="B9" s="39" t="s">
        <v>821</v>
      </c>
      <c r="C9" s="40" t="s">
        <v>822</v>
      </c>
      <c r="D9" s="41" t="s">
        <v>823</v>
      </c>
      <c r="E9" s="42" t="s">
        <v>83</v>
      </c>
      <c r="F9" s="42" t="s">
        <v>84</v>
      </c>
      <c r="G9" s="43" t="s">
        <v>491</v>
      </c>
      <c r="H9" s="44" t="n">
        <v>841</v>
      </c>
      <c r="I9" s="102" t="n">
        <v>0.0124954861111111</v>
      </c>
      <c r="J9" s="90" t="s">
        <v>64</v>
      </c>
      <c r="K9" s="43" t="s">
        <v>824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</row>
    <row r="10" s="37" customFormat="true" ht="15" hidden="false" customHeight="true" outlineLevel="0" collapsed="false">
      <c r="A10" s="38" t="n">
        <v>3</v>
      </c>
      <c r="B10" s="39" t="s">
        <v>764</v>
      </c>
      <c r="C10" s="40" t="s">
        <v>765</v>
      </c>
      <c r="D10" s="41" t="s">
        <v>766</v>
      </c>
      <c r="E10" s="42" t="s">
        <v>534</v>
      </c>
      <c r="F10" s="42" t="s">
        <v>184</v>
      </c>
      <c r="G10" s="43" t="s">
        <v>374</v>
      </c>
      <c r="H10" s="44" t="n">
        <v>653</v>
      </c>
      <c r="I10" s="102" t="n">
        <v>0.0139005787037037</v>
      </c>
      <c r="J10" s="90" t="s">
        <v>52</v>
      </c>
      <c r="K10" s="43" t="s">
        <v>767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</row>
    <row r="11" s="37" customFormat="true" ht="15" hidden="false" customHeight="true" outlineLevel="0" collapsed="false">
      <c r="A11" s="38" t="n">
        <v>4</v>
      </c>
      <c r="B11" s="39" t="s">
        <v>772</v>
      </c>
      <c r="C11" s="40" t="s">
        <v>773</v>
      </c>
      <c r="D11" s="41" t="s">
        <v>774</v>
      </c>
      <c r="E11" s="42" t="s">
        <v>594</v>
      </c>
      <c r="F11" s="42"/>
      <c r="G11" s="43" t="s">
        <v>595</v>
      </c>
      <c r="H11" s="44" t="n">
        <v>492</v>
      </c>
      <c r="I11" s="102" t="n">
        <v>0.0152709490740741</v>
      </c>
      <c r="J11" s="90"/>
      <c r="K11" s="43" t="s">
        <v>775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9.85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8" t="s">
        <v>2</v>
      </c>
    </row>
    <row r="3" customFormat="false" ht="15" hidden="false" customHeight="true" outlineLevel="0" collapsed="false">
      <c r="A3" s="50"/>
      <c r="J3" s="6"/>
      <c r="K3" s="51" t="s">
        <v>3</v>
      </c>
    </row>
    <row r="4" customFormat="false" ht="15.75" hidden="false" customHeight="true" outlineLevel="0" collapsed="false">
      <c r="B4" s="21" t="s">
        <v>825</v>
      </c>
      <c r="D4" s="22"/>
      <c r="K4" s="23"/>
    </row>
    <row r="5" customFormat="false" ht="9" hidden="false" customHeight="true" outlineLevel="0" collapsed="false">
      <c r="B5" s="54"/>
      <c r="C5" s="25"/>
      <c r="D5" s="26"/>
      <c r="E5" s="27"/>
      <c r="F5" s="27"/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103" t="n">
        <v>1</v>
      </c>
      <c r="B8" s="68" t="s">
        <v>782</v>
      </c>
      <c r="C8" s="69" t="s">
        <v>783</v>
      </c>
      <c r="D8" s="70" t="s">
        <v>784</v>
      </c>
      <c r="E8" s="71" t="s">
        <v>22</v>
      </c>
      <c r="F8" s="71" t="s">
        <v>252</v>
      </c>
      <c r="G8" s="72" t="s">
        <v>98</v>
      </c>
      <c r="H8" s="73" t="n">
        <v>841</v>
      </c>
      <c r="I8" s="93" t="n">
        <v>0.0102961805555556</v>
      </c>
      <c r="J8" s="77" t="s">
        <v>64</v>
      </c>
      <c r="K8" s="72" t="s">
        <v>511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</row>
    <row r="9" s="37" customFormat="true" ht="15" hidden="false" customHeight="true" outlineLevel="0" collapsed="false">
      <c r="A9" s="103" t="n">
        <v>2</v>
      </c>
      <c r="B9" s="68" t="s">
        <v>785</v>
      </c>
      <c r="C9" s="69" t="s">
        <v>786</v>
      </c>
      <c r="D9" s="70" t="s">
        <v>787</v>
      </c>
      <c r="E9" s="71" t="s">
        <v>788</v>
      </c>
      <c r="F9" s="71" t="s">
        <v>252</v>
      </c>
      <c r="G9" s="72" t="s">
        <v>98</v>
      </c>
      <c r="H9" s="73" t="n">
        <v>798</v>
      </c>
      <c r="I9" s="93" t="n">
        <v>0.0104633101851852</v>
      </c>
      <c r="J9" s="77" t="s">
        <v>64</v>
      </c>
      <c r="K9" s="72" t="s">
        <v>789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</row>
    <row r="10" s="37" customFormat="true" ht="15" hidden="false" customHeight="true" outlineLevel="0" collapsed="false">
      <c r="A10" s="103" t="n">
        <v>3</v>
      </c>
      <c r="B10" s="68" t="s">
        <v>794</v>
      </c>
      <c r="C10" s="69" t="s">
        <v>795</v>
      </c>
      <c r="D10" s="70" t="s">
        <v>796</v>
      </c>
      <c r="E10" s="71" t="s">
        <v>763</v>
      </c>
      <c r="F10" s="71" t="s">
        <v>207</v>
      </c>
      <c r="G10" s="72" t="s">
        <v>208</v>
      </c>
      <c r="H10" s="73" t="n">
        <v>731</v>
      </c>
      <c r="I10" s="93" t="n">
        <v>0.0107258101851852</v>
      </c>
      <c r="J10" s="77" t="s">
        <v>33</v>
      </c>
      <c r="K10" s="72" t="s">
        <v>514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</row>
    <row r="11" s="37" customFormat="true" ht="15" hidden="false" customHeight="true" outlineLevel="0" collapsed="false">
      <c r="A11" s="103" t="n">
        <v>4</v>
      </c>
      <c r="B11" s="68" t="s">
        <v>270</v>
      </c>
      <c r="C11" s="69" t="s">
        <v>826</v>
      </c>
      <c r="D11" s="70" t="s">
        <v>827</v>
      </c>
      <c r="E11" s="71" t="s">
        <v>30</v>
      </c>
      <c r="F11" s="71" t="s">
        <v>31</v>
      </c>
      <c r="G11" s="72" t="s">
        <v>491</v>
      </c>
      <c r="H11" s="73" t="n">
        <v>682</v>
      </c>
      <c r="I11" s="93" t="n">
        <v>0.0109288194444444</v>
      </c>
      <c r="J11" s="77" t="s">
        <v>33</v>
      </c>
      <c r="K11" s="72" t="s">
        <v>492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</row>
    <row r="12" s="37" customFormat="true" ht="15" hidden="false" customHeight="true" outlineLevel="0" collapsed="false">
      <c r="A12" s="103" t="n">
        <v>5</v>
      </c>
      <c r="B12" s="68" t="s">
        <v>419</v>
      </c>
      <c r="C12" s="69" t="s">
        <v>797</v>
      </c>
      <c r="D12" s="70" t="s">
        <v>798</v>
      </c>
      <c r="E12" s="71" t="s">
        <v>594</v>
      </c>
      <c r="F12" s="71" t="s">
        <v>11</v>
      </c>
      <c r="G12" s="72" t="s">
        <v>595</v>
      </c>
      <c r="H12" s="73" t="n">
        <v>614</v>
      </c>
      <c r="I12" s="93" t="n">
        <v>0.0112234953703704</v>
      </c>
      <c r="J12" s="77" t="s">
        <v>33</v>
      </c>
      <c r="K12" s="72" t="s">
        <v>596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</row>
    <row r="13" s="37" customFormat="true" ht="15" hidden="false" customHeight="true" outlineLevel="0" collapsed="false">
      <c r="A13" s="103" t="n">
        <v>6</v>
      </c>
      <c r="B13" s="68" t="s">
        <v>828</v>
      </c>
      <c r="C13" s="69" t="s">
        <v>829</v>
      </c>
      <c r="D13" s="70" t="s">
        <v>830</v>
      </c>
      <c r="E13" s="71" t="s">
        <v>831</v>
      </c>
      <c r="F13" s="71" t="s">
        <v>23</v>
      </c>
      <c r="G13" s="72"/>
      <c r="H13" s="73" t="n">
        <v>598</v>
      </c>
      <c r="I13" s="93" t="n">
        <v>0.0112957175925926</v>
      </c>
      <c r="J13" s="77" t="s">
        <v>33</v>
      </c>
      <c r="K13" s="72" t="s">
        <v>832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</row>
    <row r="14" s="37" customFormat="true" ht="15" hidden="false" customHeight="true" outlineLevel="0" collapsed="false">
      <c r="A14" s="103" t="n">
        <v>7</v>
      </c>
      <c r="B14" s="68" t="s">
        <v>833</v>
      </c>
      <c r="C14" s="69" t="s">
        <v>834</v>
      </c>
      <c r="D14" s="70" t="s">
        <v>835</v>
      </c>
      <c r="E14" s="71" t="s">
        <v>836</v>
      </c>
      <c r="F14" s="71" t="s">
        <v>252</v>
      </c>
      <c r="G14" s="72" t="s">
        <v>98</v>
      </c>
      <c r="H14" s="73" t="n">
        <v>539</v>
      </c>
      <c r="I14" s="93" t="n">
        <v>0.0115662037037037</v>
      </c>
      <c r="J14" s="77" t="s">
        <v>52</v>
      </c>
      <c r="K14" s="72" t="s">
        <v>837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</row>
    <row r="15" s="37" customFormat="true" ht="15" hidden="false" customHeight="true" outlineLevel="0" collapsed="false">
      <c r="A15" s="103" t="n">
        <v>8</v>
      </c>
      <c r="B15" s="68" t="s">
        <v>522</v>
      </c>
      <c r="C15" s="69" t="s">
        <v>815</v>
      </c>
      <c r="D15" s="70" t="s">
        <v>816</v>
      </c>
      <c r="E15" s="71" t="s">
        <v>83</v>
      </c>
      <c r="F15" s="71" t="s">
        <v>84</v>
      </c>
      <c r="G15" s="72" t="s">
        <v>236</v>
      </c>
      <c r="H15" s="73" t="n">
        <v>533</v>
      </c>
      <c r="I15" s="93" t="n">
        <v>0.0115945601851852</v>
      </c>
      <c r="J15" s="77" t="s">
        <v>52</v>
      </c>
      <c r="K15" s="72" t="s">
        <v>418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</row>
    <row r="16" s="37" customFormat="true" ht="15" hidden="false" customHeight="true" outlineLevel="0" collapsed="false">
      <c r="A16" s="103" t="n">
        <v>9</v>
      </c>
      <c r="B16" s="68" t="s">
        <v>270</v>
      </c>
      <c r="C16" s="69" t="s">
        <v>838</v>
      </c>
      <c r="D16" s="70" t="s">
        <v>839</v>
      </c>
      <c r="E16" s="71" t="s">
        <v>22</v>
      </c>
      <c r="F16" s="71" t="s">
        <v>23</v>
      </c>
      <c r="G16" s="72" t="s">
        <v>98</v>
      </c>
      <c r="H16" s="73"/>
      <c r="I16" s="93" t="n">
        <v>0.0118762731481481</v>
      </c>
      <c r="J16" s="77" t="s">
        <v>52</v>
      </c>
      <c r="K16" s="72" t="s">
        <v>99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</row>
    <row r="17" s="37" customFormat="true" ht="15" hidden="false" customHeight="true" outlineLevel="0" collapsed="false">
      <c r="A17" s="103" t="n">
        <v>10</v>
      </c>
      <c r="B17" s="68" t="s">
        <v>782</v>
      </c>
      <c r="C17" s="69" t="s">
        <v>840</v>
      </c>
      <c r="D17" s="70" t="s">
        <v>841</v>
      </c>
      <c r="E17" s="71" t="s">
        <v>594</v>
      </c>
      <c r="F17" s="71" t="s">
        <v>11</v>
      </c>
      <c r="G17" s="72" t="s">
        <v>595</v>
      </c>
      <c r="H17" s="73"/>
      <c r="I17" s="93" t="n">
        <v>0.0124760416666667</v>
      </c>
      <c r="J17" s="77"/>
      <c r="K17" s="72" t="s">
        <v>596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</row>
    <row r="18" s="37" customFormat="true" ht="15" hidden="false" customHeight="true" outlineLevel="0" collapsed="false">
      <c r="A18" s="103" t="n">
        <v>11</v>
      </c>
      <c r="B18" s="68" t="s">
        <v>805</v>
      </c>
      <c r="C18" s="69" t="s">
        <v>806</v>
      </c>
      <c r="D18" s="70" t="s">
        <v>807</v>
      </c>
      <c r="E18" s="71" t="s">
        <v>808</v>
      </c>
      <c r="F18" s="71"/>
      <c r="G18" s="72"/>
      <c r="H18" s="73"/>
      <c r="I18" s="93" t="n">
        <v>0.0125616898148148</v>
      </c>
      <c r="J18" s="77"/>
      <c r="K18" s="72" t="s">
        <v>809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4" width="10.28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1.56"/>
    <col collapsed="false" customWidth="true" hidden="false" outlineLevel="0" max="8" min="8" style="5" width="6.13"/>
    <col collapsed="false" customWidth="true" hidden="false" outlineLevel="0" max="9" min="9" style="6" width="7.99"/>
    <col collapsed="false" customWidth="true" hidden="false" outlineLevel="0" max="10" min="10" style="6" width="5.71"/>
    <col collapsed="false" customWidth="true" hidden="false" outlineLevel="0" max="11" min="11" style="6" width="4.85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</v>
      </c>
    </row>
    <row r="4" customFormat="false" ht="15.75" hidden="false" customHeight="true" outlineLevel="0" collapsed="false">
      <c r="B4" s="21" t="s">
        <v>842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/>
      <c r="D6" s="26" t="s">
        <v>100</v>
      </c>
      <c r="E6" s="27"/>
      <c r="F6" s="28"/>
      <c r="K6" s="10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2" t="s">
        <v>13</v>
      </c>
      <c r="I7" s="33" t="s">
        <v>444</v>
      </c>
      <c r="J7" s="33" t="s">
        <v>15</v>
      </c>
      <c r="K7" s="33" t="s">
        <v>16</v>
      </c>
      <c r="L7" s="34" t="s">
        <v>17</v>
      </c>
      <c r="M7" s="36" t="s">
        <v>18</v>
      </c>
    </row>
    <row r="8" s="112" customFormat="true" ht="15" hidden="false" customHeight="false" outlineLevel="0" collapsed="false">
      <c r="A8" s="38" t="n">
        <v>1</v>
      </c>
      <c r="B8" s="105" t="s">
        <v>339</v>
      </c>
      <c r="C8" s="106" t="s">
        <v>843</v>
      </c>
      <c r="D8" s="107" t="s">
        <v>844</v>
      </c>
      <c r="E8" s="108" t="s">
        <v>30</v>
      </c>
      <c r="F8" s="108" t="s">
        <v>31</v>
      </c>
      <c r="G8" s="109" t="s">
        <v>565</v>
      </c>
      <c r="H8" s="73" t="n">
        <v>880</v>
      </c>
      <c r="I8" s="45" t="n">
        <v>15.32</v>
      </c>
      <c r="J8" s="46" t="n">
        <v>0.228</v>
      </c>
      <c r="K8" s="47" t="n">
        <v>-0.1</v>
      </c>
      <c r="L8" s="77" t="s">
        <v>64</v>
      </c>
      <c r="M8" s="109" t="s">
        <v>845</v>
      </c>
      <c r="N8" s="110"/>
      <c r="O8" s="111"/>
      <c r="P8" s="111"/>
      <c r="R8" s="113"/>
    </row>
    <row r="9" s="112" customFormat="true" ht="15" hidden="false" customHeight="false" outlineLevel="0" collapsed="false">
      <c r="A9" s="38" t="n">
        <v>2</v>
      </c>
      <c r="B9" s="105" t="s">
        <v>846</v>
      </c>
      <c r="C9" s="106" t="s">
        <v>847</v>
      </c>
      <c r="D9" s="107" t="s">
        <v>848</v>
      </c>
      <c r="E9" s="108" t="s">
        <v>22</v>
      </c>
      <c r="F9" s="108" t="s">
        <v>184</v>
      </c>
      <c r="G9" s="109" t="s">
        <v>90</v>
      </c>
      <c r="H9" s="73" t="n">
        <v>866</v>
      </c>
      <c r="I9" s="45" t="n">
        <v>15.45</v>
      </c>
      <c r="J9" s="46" t="n">
        <v>0.169</v>
      </c>
      <c r="K9" s="47" t="n">
        <v>-0.1</v>
      </c>
      <c r="L9" s="77" t="s">
        <v>64</v>
      </c>
      <c r="M9" s="109" t="s">
        <v>40</v>
      </c>
      <c r="N9" s="110"/>
      <c r="O9" s="111"/>
      <c r="P9" s="111"/>
      <c r="R9" s="113"/>
    </row>
    <row r="10" s="112" customFormat="true" ht="15" hidden="false" customHeight="false" outlineLevel="0" collapsed="false">
      <c r="A10" s="38" t="n">
        <v>3</v>
      </c>
      <c r="B10" s="105" t="s">
        <v>586</v>
      </c>
      <c r="C10" s="106" t="s">
        <v>849</v>
      </c>
      <c r="D10" s="107" t="s">
        <v>850</v>
      </c>
      <c r="E10" s="108" t="s">
        <v>56</v>
      </c>
      <c r="F10" s="108" t="s">
        <v>11</v>
      </c>
      <c r="G10" s="109" t="s">
        <v>216</v>
      </c>
      <c r="H10" s="73" t="n">
        <v>810</v>
      </c>
      <c r="I10" s="45" t="n">
        <v>15.97</v>
      </c>
      <c r="J10" s="46" t="n">
        <v>0.159</v>
      </c>
      <c r="K10" s="47" t="n">
        <v>-0.1</v>
      </c>
      <c r="L10" s="77" t="s">
        <v>64</v>
      </c>
      <c r="M10" s="109" t="s">
        <v>851</v>
      </c>
      <c r="N10" s="110"/>
      <c r="O10" s="111"/>
      <c r="P10" s="111"/>
      <c r="R10" s="113"/>
    </row>
    <row r="11" s="112" customFormat="true" ht="15" hidden="false" customHeight="false" outlineLevel="0" collapsed="false">
      <c r="A11" s="38" t="n">
        <v>4</v>
      </c>
      <c r="B11" s="105" t="s">
        <v>456</v>
      </c>
      <c r="C11" s="106" t="s">
        <v>852</v>
      </c>
      <c r="D11" s="107" t="s">
        <v>853</v>
      </c>
      <c r="E11" s="108" t="s">
        <v>83</v>
      </c>
      <c r="F11" s="108" t="s">
        <v>84</v>
      </c>
      <c r="G11" s="109" t="s">
        <v>153</v>
      </c>
      <c r="H11" s="73" t="n">
        <v>805</v>
      </c>
      <c r="I11" s="45" t="n">
        <v>16.02</v>
      </c>
      <c r="J11" s="46" t="n">
        <v>0.172</v>
      </c>
      <c r="K11" s="47" t="n">
        <v>-0.1</v>
      </c>
      <c r="L11" s="77" t="s">
        <v>64</v>
      </c>
      <c r="M11" s="109" t="s">
        <v>248</v>
      </c>
      <c r="N11" s="110"/>
      <c r="O11" s="111"/>
      <c r="P11" s="111"/>
      <c r="R11" s="113"/>
    </row>
    <row r="12" s="112" customFormat="true" ht="15" hidden="false" customHeight="false" outlineLevel="0" collapsed="false">
      <c r="A12" s="38" t="n">
        <v>5</v>
      </c>
      <c r="B12" s="105" t="s">
        <v>854</v>
      </c>
      <c r="C12" s="106" t="s">
        <v>855</v>
      </c>
      <c r="D12" s="107" t="s">
        <v>856</v>
      </c>
      <c r="E12" s="108" t="s">
        <v>857</v>
      </c>
      <c r="F12" s="108" t="s">
        <v>11</v>
      </c>
      <c r="G12" s="109" t="s">
        <v>57</v>
      </c>
      <c r="H12" s="73" t="n">
        <v>756</v>
      </c>
      <c r="I12" s="45" t="n">
        <v>16.5</v>
      </c>
      <c r="J12" s="46" t="n">
        <v>0.232</v>
      </c>
      <c r="K12" s="47" t="n">
        <v>-0.1</v>
      </c>
      <c r="L12" s="77" t="s">
        <v>33</v>
      </c>
      <c r="M12" s="109" t="s">
        <v>58</v>
      </c>
      <c r="N12" s="110"/>
      <c r="O12" s="111"/>
      <c r="P12" s="111"/>
      <c r="R12" s="113"/>
    </row>
    <row r="13" s="112" customFormat="true" ht="15" hidden="false" customHeight="false" outlineLevel="0" collapsed="false">
      <c r="A13" s="38" t="n">
        <v>6</v>
      </c>
      <c r="B13" s="105" t="s">
        <v>326</v>
      </c>
      <c r="C13" s="106" t="s">
        <v>327</v>
      </c>
      <c r="D13" s="107" t="s">
        <v>328</v>
      </c>
      <c r="E13" s="108" t="s">
        <v>329</v>
      </c>
      <c r="F13" s="108" t="s">
        <v>133</v>
      </c>
      <c r="G13" s="109" t="s">
        <v>216</v>
      </c>
      <c r="H13" s="73" t="n">
        <v>659</v>
      </c>
      <c r="I13" s="45" t="n">
        <v>17.48</v>
      </c>
      <c r="J13" s="46" t="n">
        <v>0.192</v>
      </c>
      <c r="K13" s="47" t="n">
        <v>-0.1</v>
      </c>
      <c r="L13" s="77" t="s">
        <v>52</v>
      </c>
      <c r="M13" s="109" t="s">
        <v>330</v>
      </c>
      <c r="N13" s="110"/>
      <c r="O13" s="111"/>
      <c r="P13" s="111"/>
      <c r="R13" s="113"/>
    </row>
    <row r="14" s="112" customFormat="true" ht="15" hidden="false" customHeight="false" outlineLevel="0" collapsed="false">
      <c r="A14" s="38"/>
      <c r="B14" s="105" t="s">
        <v>456</v>
      </c>
      <c r="C14" s="106" t="s">
        <v>858</v>
      </c>
      <c r="D14" s="107" t="s">
        <v>731</v>
      </c>
      <c r="E14" s="108" t="s">
        <v>73</v>
      </c>
      <c r="F14" s="108" t="s">
        <v>74</v>
      </c>
      <c r="G14" s="109" t="s">
        <v>75</v>
      </c>
      <c r="H14" s="73"/>
      <c r="I14" s="45" t="s">
        <v>296</v>
      </c>
      <c r="J14" s="46" t="n">
        <v>0.089</v>
      </c>
      <c r="K14" s="47"/>
      <c r="L14" s="77"/>
      <c r="M14" s="109" t="s">
        <v>76</v>
      </c>
      <c r="N14" s="110"/>
      <c r="O14" s="111"/>
      <c r="P14" s="111"/>
      <c r="R14" s="113"/>
    </row>
    <row r="15" s="112" customFormat="true" ht="15" hidden="false" customHeight="false" outlineLevel="0" collapsed="false">
      <c r="A15" s="38"/>
      <c r="B15" s="105" t="s">
        <v>859</v>
      </c>
      <c r="C15" s="106" t="s">
        <v>860</v>
      </c>
      <c r="D15" s="107" t="s">
        <v>861</v>
      </c>
      <c r="E15" s="108" t="s">
        <v>123</v>
      </c>
      <c r="F15" s="108" t="s">
        <v>177</v>
      </c>
      <c r="G15" s="109" t="s">
        <v>24</v>
      </c>
      <c r="H15" s="73" t="n">
        <v>1117</v>
      </c>
      <c r="I15" s="45" t="s">
        <v>125</v>
      </c>
      <c r="J15" s="46"/>
      <c r="K15" s="47"/>
      <c r="L15" s="77"/>
      <c r="M15" s="109" t="s">
        <v>862</v>
      </c>
      <c r="N15" s="110"/>
      <c r="O15" s="111"/>
      <c r="P15" s="111"/>
      <c r="R15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5" width="10.71"/>
    <col collapsed="false" customWidth="true" hidden="false" outlineLevel="0" max="3" min="3" style="112" width="12.42"/>
    <col collapsed="false" customWidth="true" hidden="false" outlineLevel="0" max="4" min="4" style="116" width="11.7"/>
    <col collapsed="false" customWidth="true" hidden="false" outlineLevel="0" max="6" min="5" style="112" width="8.99"/>
    <col collapsed="false" customWidth="true" hidden="false" outlineLevel="0" max="7" min="7" style="112" width="11.7"/>
    <col collapsed="false" customWidth="true" hidden="false" outlineLevel="0" max="8" min="8" style="111" width="5.41"/>
    <col collapsed="false" customWidth="true" hidden="false" outlineLevel="0" max="9" min="9" style="110" width="6.41"/>
    <col collapsed="false" customWidth="true" hidden="false" outlineLevel="0" max="11" min="10" style="110" width="5.71"/>
    <col collapsed="false" customWidth="true" hidden="false" outlineLevel="0" max="12" min="12" style="111" width="4.41"/>
    <col collapsed="false" customWidth="true" hidden="false" outlineLevel="0" max="13" min="13" style="112" width="23.7"/>
    <col collapsed="false" customWidth="false" hidden="false" outlineLevel="0" max="257" min="14" style="112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s="3" customFormat="true" ht="15" hidden="false" customHeight="true" outlineLevel="0" collapsed="false">
      <c r="A3" s="19"/>
      <c r="B3" s="2"/>
      <c r="D3" s="4"/>
      <c r="H3" s="5"/>
      <c r="I3" s="6"/>
      <c r="J3" s="6"/>
      <c r="K3" s="6"/>
      <c r="L3" s="5"/>
      <c r="M3" s="20" t="s">
        <v>3</v>
      </c>
    </row>
    <row r="4" customFormat="false" ht="15.75" hidden="false" customHeight="true" outlineLevel="0" collapsed="false">
      <c r="B4" s="117" t="s">
        <v>863</v>
      </c>
      <c r="D4" s="118"/>
      <c r="M4" s="119"/>
    </row>
    <row r="5" customFormat="false" ht="7.5" hidden="false" customHeight="true" outlineLevel="0" collapsed="false">
      <c r="L5" s="110"/>
    </row>
    <row r="6" customFormat="false" ht="13.5" hidden="false" customHeight="false" outlineLevel="0" collapsed="false">
      <c r="B6" s="120"/>
      <c r="C6" s="121" t="s">
        <v>100</v>
      </c>
      <c r="D6" s="122"/>
      <c r="E6" s="123"/>
      <c r="F6" s="124"/>
      <c r="L6" s="110"/>
    </row>
    <row r="7" s="132" customFormat="true" ht="13.5" hidden="false" customHeight="false" outlineLevel="0" collapsed="false">
      <c r="A7" s="125" t="s">
        <v>6</v>
      </c>
      <c r="B7" s="126" t="s">
        <v>7</v>
      </c>
      <c r="C7" s="127" t="s">
        <v>8</v>
      </c>
      <c r="D7" s="128" t="s">
        <v>9</v>
      </c>
      <c r="E7" s="129" t="s">
        <v>10</v>
      </c>
      <c r="F7" s="129" t="s">
        <v>11</v>
      </c>
      <c r="G7" s="129" t="s">
        <v>12</v>
      </c>
      <c r="H7" s="128" t="s">
        <v>13</v>
      </c>
      <c r="I7" s="129" t="s">
        <v>444</v>
      </c>
      <c r="J7" s="129" t="s">
        <v>15</v>
      </c>
      <c r="K7" s="129" t="s">
        <v>16</v>
      </c>
      <c r="L7" s="130" t="s">
        <v>17</v>
      </c>
      <c r="M7" s="131" t="s">
        <v>18</v>
      </c>
    </row>
    <row r="8" customFormat="false" ht="15" hidden="false" customHeight="false" outlineLevel="0" collapsed="false">
      <c r="A8" s="38" t="n">
        <v>1</v>
      </c>
      <c r="B8" s="105" t="s">
        <v>245</v>
      </c>
      <c r="C8" s="106" t="s">
        <v>864</v>
      </c>
      <c r="D8" s="107" t="s">
        <v>865</v>
      </c>
      <c r="E8" s="108" t="s">
        <v>83</v>
      </c>
      <c r="F8" s="108" t="s">
        <v>84</v>
      </c>
      <c r="G8" s="109" t="s">
        <v>153</v>
      </c>
      <c r="H8" s="73" t="n">
        <v>901</v>
      </c>
      <c r="I8" s="45" t="n">
        <v>14.97</v>
      </c>
      <c r="J8" s="46" t="n">
        <v>0.134</v>
      </c>
      <c r="K8" s="47" t="n">
        <v>1.1</v>
      </c>
      <c r="L8" s="48" t="s">
        <v>25</v>
      </c>
      <c r="M8" s="109" t="s">
        <v>866</v>
      </c>
      <c r="N8" s="110"/>
      <c r="O8" s="111"/>
      <c r="P8" s="111"/>
      <c r="R8" s="113"/>
    </row>
    <row r="9" customFormat="false" ht="15" hidden="false" customHeight="false" outlineLevel="0" collapsed="false">
      <c r="A9" s="38" t="n">
        <v>2</v>
      </c>
      <c r="B9" s="105" t="s">
        <v>408</v>
      </c>
      <c r="C9" s="106" t="s">
        <v>867</v>
      </c>
      <c r="D9" s="133" t="n">
        <v>33163</v>
      </c>
      <c r="E9" s="108" t="s">
        <v>123</v>
      </c>
      <c r="F9" s="108" t="s">
        <v>133</v>
      </c>
      <c r="G9" s="109"/>
      <c r="H9" s="73" t="n">
        <v>885</v>
      </c>
      <c r="I9" s="45" t="n">
        <v>15.07</v>
      </c>
      <c r="J9" s="46" t="n">
        <v>0.152</v>
      </c>
      <c r="K9" s="47" t="n">
        <v>1.1</v>
      </c>
      <c r="L9" s="48" t="s">
        <v>25</v>
      </c>
      <c r="M9" s="109" t="s">
        <v>868</v>
      </c>
      <c r="N9" s="110"/>
      <c r="O9" s="111"/>
      <c r="P9" s="111"/>
      <c r="R9" s="113"/>
    </row>
    <row r="10" customFormat="false" ht="15" hidden="false" customHeight="false" outlineLevel="0" collapsed="false">
      <c r="A10" s="38" t="n">
        <v>3</v>
      </c>
      <c r="B10" s="105" t="s">
        <v>203</v>
      </c>
      <c r="C10" s="106" t="s">
        <v>869</v>
      </c>
      <c r="D10" s="107" t="s">
        <v>870</v>
      </c>
      <c r="E10" s="108" t="s">
        <v>123</v>
      </c>
      <c r="F10" s="108" t="s">
        <v>871</v>
      </c>
      <c r="G10" s="109" t="s">
        <v>63</v>
      </c>
      <c r="H10" s="73" t="n">
        <v>837</v>
      </c>
      <c r="I10" s="45" t="n">
        <v>15.37</v>
      </c>
      <c r="J10" s="46" t="n">
        <v>0.166</v>
      </c>
      <c r="K10" s="47" t="n">
        <v>1.1</v>
      </c>
      <c r="L10" s="48" t="s">
        <v>64</v>
      </c>
      <c r="M10" s="109" t="s">
        <v>872</v>
      </c>
      <c r="N10" s="110"/>
      <c r="O10" s="111"/>
      <c r="P10" s="111"/>
      <c r="R10" s="113"/>
    </row>
    <row r="11" customFormat="false" ht="15" hidden="false" customHeight="false" outlineLevel="0" collapsed="false">
      <c r="A11" s="38" t="n">
        <v>4</v>
      </c>
      <c r="B11" s="105" t="s">
        <v>503</v>
      </c>
      <c r="C11" s="106" t="s">
        <v>873</v>
      </c>
      <c r="D11" s="107" t="s">
        <v>874</v>
      </c>
      <c r="E11" s="108" t="s">
        <v>83</v>
      </c>
      <c r="F11" s="108" t="s">
        <v>84</v>
      </c>
      <c r="G11" s="109" t="s">
        <v>153</v>
      </c>
      <c r="H11" s="73" t="n">
        <v>815</v>
      </c>
      <c r="I11" s="45" t="n">
        <v>15.51</v>
      </c>
      <c r="J11" s="46" t="n">
        <v>0.147</v>
      </c>
      <c r="K11" s="47" t="n">
        <v>1.1</v>
      </c>
      <c r="L11" s="48" t="s">
        <v>64</v>
      </c>
      <c r="M11" s="109" t="s">
        <v>129</v>
      </c>
      <c r="N11" s="110"/>
      <c r="O11" s="111"/>
      <c r="P11" s="111"/>
      <c r="R11" s="113"/>
    </row>
    <row r="12" customFormat="false" ht="15" hidden="false" customHeight="false" outlineLevel="0" collapsed="false">
      <c r="A12" s="38" t="n">
        <v>5</v>
      </c>
      <c r="B12" s="105" t="s">
        <v>875</v>
      </c>
      <c r="C12" s="106" t="s">
        <v>876</v>
      </c>
      <c r="D12" s="107" t="s">
        <v>877</v>
      </c>
      <c r="E12" s="108" t="s">
        <v>30</v>
      </c>
      <c r="F12" s="108" t="s">
        <v>31</v>
      </c>
      <c r="G12" s="109" t="s">
        <v>138</v>
      </c>
      <c r="H12" s="73" t="n">
        <v>780</v>
      </c>
      <c r="I12" s="45" t="n">
        <v>15.74</v>
      </c>
      <c r="J12" s="46" t="n">
        <v>0.151</v>
      </c>
      <c r="K12" s="47" t="n">
        <v>1.1</v>
      </c>
      <c r="L12" s="48" t="s">
        <v>64</v>
      </c>
      <c r="M12" s="109" t="s">
        <v>521</v>
      </c>
      <c r="N12" s="110"/>
      <c r="O12" s="111"/>
      <c r="P12" s="111"/>
      <c r="R12" s="113"/>
    </row>
    <row r="13" customFormat="false" ht="15" hidden="false" customHeight="false" outlineLevel="0" collapsed="false">
      <c r="A13" s="38" t="n">
        <v>6</v>
      </c>
      <c r="B13" s="105" t="s">
        <v>371</v>
      </c>
      <c r="C13" s="106" t="s">
        <v>878</v>
      </c>
      <c r="D13" s="133" t="n">
        <v>34533</v>
      </c>
      <c r="E13" s="108" t="s">
        <v>123</v>
      </c>
      <c r="F13" s="108" t="s">
        <v>133</v>
      </c>
      <c r="G13" s="109" t="s">
        <v>171</v>
      </c>
      <c r="H13" s="73" t="n">
        <v>706</v>
      </c>
      <c r="I13" s="45" t="n">
        <v>16.24</v>
      </c>
      <c r="J13" s="46" t="n">
        <v>0.245</v>
      </c>
      <c r="K13" s="47" t="n">
        <v>1.1</v>
      </c>
      <c r="L13" s="48" t="s">
        <v>33</v>
      </c>
      <c r="M13" s="109" t="s">
        <v>172</v>
      </c>
      <c r="N13" s="110"/>
      <c r="O13" s="111"/>
      <c r="P13" s="111"/>
      <c r="R13" s="1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4" width="10.41"/>
    <col collapsed="false" customWidth="true" hidden="false" outlineLevel="0" max="5" min="5" style="3" width="8.41"/>
    <col collapsed="false" customWidth="true" hidden="false" outlineLevel="0" max="6" min="6" style="3" width="9.41"/>
    <col collapsed="false" customWidth="true" hidden="false" outlineLevel="0" max="7" min="7" style="3" width="11.56"/>
    <col collapsed="false" customWidth="true" hidden="false" outlineLevel="0" max="8" min="8" style="5" width="6.13"/>
    <col collapsed="false" customWidth="true" hidden="false" outlineLevel="0" max="9" min="9" style="6" width="6.41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6" width="7.99"/>
    <col collapsed="false" customWidth="true" hidden="false" outlineLevel="0" max="13" min="13" style="6" width="5.71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true" hidden="false" outlineLevel="0" max="16" min="16" style="3" width="22.56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6"/>
      <c r="P2" s="18" t="s">
        <v>2</v>
      </c>
    </row>
    <row r="3" customFormat="false" ht="15" hidden="false" customHeight="true" outlineLevel="0" collapsed="false">
      <c r="A3" s="50"/>
      <c r="P3" s="51" t="s">
        <v>3</v>
      </c>
    </row>
    <row r="4" customFormat="false" ht="15.75" hidden="false" customHeight="true" outlineLevel="0" collapsed="false">
      <c r="B4" s="21" t="s">
        <v>4</v>
      </c>
      <c r="D4" s="22"/>
      <c r="P4" s="23"/>
    </row>
    <row r="5" customFormat="false" ht="7.5" hidden="false" customHeight="true" outlineLevel="0" collapsed="false"/>
    <row r="6" customFormat="false" ht="12.75" hidden="false" customHeight="false" outlineLevel="0" collapsed="false">
      <c r="B6" s="24"/>
      <c r="C6" s="52" t="s">
        <v>105</v>
      </c>
      <c r="D6" s="53"/>
      <c r="E6" s="54"/>
      <c r="F6" s="28"/>
    </row>
    <row r="7" customFormat="false" ht="7.5" hidden="false" customHeight="true" outlineLevel="0" collapsed="false"/>
    <row r="8" s="37" customFormat="true" ht="13.5" hidden="false" customHeight="false" outlineLevel="0" collapsed="false">
      <c r="A8" s="29" t="s">
        <v>6</v>
      </c>
      <c r="B8" s="30" t="s">
        <v>7</v>
      </c>
      <c r="C8" s="31" t="s">
        <v>8</v>
      </c>
      <c r="D8" s="32" t="s">
        <v>9</v>
      </c>
      <c r="E8" s="33" t="s">
        <v>10</v>
      </c>
      <c r="F8" s="33" t="s">
        <v>11</v>
      </c>
      <c r="G8" s="33" t="s">
        <v>12</v>
      </c>
      <c r="H8" s="34" t="s">
        <v>13</v>
      </c>
      <c r="I8" s="35" t="s">
        <v>14</v>
      </c>
      <c r="J8" s="33" t="s">
        <v>15</v>
      </c>
      <c r="K8" s="33" t="s">
        <v>16</v>
      </c>
      <c r="L8" s="67" t="s">
        <v>102</v>
      </c>
      <c r="M8" s="33" t="s">
        <v>15</v>
      </c>
      <c r="N8" s="33" t="s">
        <v>16</v>
      </c>
      <c r="O8" s="34" t="s">
        <v>17</v>
      </c>
      <c r="P8" s="36" t="s">
        <v>18</v>
      </c>
    </row>
    <row r="9" customFormat="false" ht="15" hidden="false" customHeight="false" outlineLevel="0" collapsed="false">
      <c r="A9" s="38" t="n">
        <v>1</v>
      </c>
      <c r="B9" s="39" t="s">
        <v>35</v>
      </c>
      <c r="C9" s="40" t="s">
        <v>54</v>
      </c>
      <c r="D9" s="41" t="s">
        <v>55</v>
      </c>
      <c r="E9" s="42" t="s">
        <v>56</v>
      </c>
      <c r="F9" s="42"/>
      <c r="G9" s="43" t="s">
        <v>57</v>
      </c>
      <c r="H9" s="44" t="n">
        <v>972</v>
      </c>
      <c r="I9" s="55" t="n">
        <v>12.23</v>
      </c>
      <c r="J9" s="46" t="n">
        <v>0.174</v>
      </c>
      <c r="K9" s="47" t="n">
        <v>-0.4</v>
      </c>
      <c r="L9" s="45" t="n">
        <v>12.24</v>
      </c>
      <c r="M9" s="46" t="n">
        <v>0.187</v>
      </c>
      <c r="N9" s="47" t="n">
        <v>-0.7</v>
      </c>
      <c r="O9" s="48" t="s">
        <v>25</v>
      </c>
      <c r="P9" s="43" t="s">
        <v>58</v>
      </c>
      <c r="Q9" s="6" t="s">
        <v>106</v>
      </c>
      <c r="R9" s="6"/>
      <c r="S9" s="5"/>
      <c r="T9" s="5"/>
    </row>
    <row r="10" customFormat="false" ht="15" hidden="false" customHeight="false" outlineLevel="0" collapsed="false">
      <c r="A10" s="38" t="n">
        <v>2</v>
      </c>
      <c r="B10" s="39" t="s">
        <v>80</v>
      </c>
      <c r="C10" s="40" t="s">
        <v>81</v>
      </c>
      <c r="D10" s="41" t="s">
        <v>82</v>
      </c>
      <c r="E10" s="42" t="s">
        <v>83</v>
      </c>
      <c r="F10" s="42" t="s">
        <v>84</v>
      </c>
      <c r="G10" s="43" t="s">
        <v>85</v>
      </c>
      <c r="H10" s="44" t="n">
        <v>911</v>
      </c>
      <c r="I10" s="45" t="n">
        <v>12.59</v>
      </c>
      <c r="J10" s="46" t="n">
        <v>0.183</v>
      </c>
      <c r="K10" s="47" t="n">
        <v>3</v>
      </c>
      <c r="L10" s="55" t="n">
        <v>12.3</v>
      </c>
      <c r="M10" s="46" t="n">
        <v>0.19</v>
      </c>
      <c r="N10" s="47" t="n">
        <v>-0.7</v>
      </c>
      <c r="O10" s="48" t="s">
        <v>25</v>
      </c>
      <c r="P10" s="43" t="s">
        <v>86</v>
      </c>
      <c r="Q10" s="6" t="s">
        <v>107</v>
      </c>
      <c r="R10" s="6"/>
      <c r="S10" s="5"/>
      <c r="T10" s="5"/>
    </row>
    <row r="11" customFormat="false" ht="15" hidden="false" customHeight="false" outlineLevel="0" collapsed="false">
      <c r="A11" s="38" t="n">
        <v>3</v>
      </c>
      <c r="B11" s="39" t="s">
        <v>19</v>
      </c>
      <c r="C11" s="40" t="s">
        <v>20</v>
      </c>
      <c r="D11" s="41" t="s">
        <v>21</v>
      </c>
      <c r="E11" s="42" t="s">
        <v>22</v>
      </c>
      <c r="F11" s="42" t="s">
        <v>23</v>
      </c>
      <c r="G11" s="43" t="s">
        <v>24</v>
      </c>
      <c r="H11" s="44" t="n">
        <v>945</v>
      </c>
      <c r="I11" s="45" t="n">
        <v>12.39</v>
      </c>
      <c r="J11" s="46" t="n">
        <v>0.176</v>
      </c>
      <c r="K11" s="47" t="n">
        <v>1.4</v>
      </c>
      <c r="L11" s="55" t="n">
        <v>12.32</v>
      </c>
      <c r="M11" s="46" t="n">
        <v>0.255</v>
      </c>
      <c r="N11" s="47" t="n">
        <v>-0.7</v>
      </c>
      <c r="O11" s="48" t="s">
        <v>25</v>
      </c>
      <c r="P11" s="43" t="s">
        <v>26</v>
      </c>
      <c r="Q11" s="6" t="s">
        <v>108</v>
      </c>
      <c r="R11" s="6"/>
      <c r="S11" s="5"/>
      <c r="T11" s="5"/>
    </row>
    <row r="12" customFormat="false" ht="15" hidden="false" customHeight="false" outlineLevel="0" collapsed="false">
      <c r="A12" s="38" t="n">
        <v>4</v>
      </c>
      <c r="B12" s="39" t="s">
        <v>87</v>
      </c>
      <c r="C12" s="40" t="s">
        <v>88</v>
      </c>
      <c r="D12" s="41" t="s">
        <v>89</v>
      </c>
      <c r="E12" s="42" t="s">
        <v>22</v>
      </c>
      <c r="F12" s="42" t="s">
        <v>23</v>
      </c>
      <c r="G12" s="43" t="s">
        <v>90</v>
      </c>
      <c r="H12" s="44" t="n">
        <v>910</v>
      </c>
      <c r="I12" s="45" t="n">
        <v>12.6</v>
      </c>
      <c r="J12" s="46" t="n">
        <v>0.171</v>
      </c>
      <c r="K12" s="47" t="n">
        <v>3</v>
      </c>
      <c r="L12" s="55" t="n">
        <v>12.32</v>
      </c>
      <c r="M12" s="46" t="n">
        <v>0.175</v>
      </c>
      <c r="N12" s="47" t="n">
        <v>-0.7</v>
      </c>
      <c r="O12" s="48" t="s">
        <v>25</v>
      </c>
      <c r="P12" s="43" t="s">
        <v>40</v>
      </c>
      <c r="Q12" s="6" t="s">
        <v>109</v>
      </c>
      <c r="R12" s="6"/>
      <c r="S12" s="5"/>
      <c r="T12" s="5"/>
    </row>
    <row r="13" customFormat="false" ht="15" hidden="false" customHeight="false" outlineLevel="0" collapsed="false">
      <c r="A13" s="38" t="n">
        <v>5</v>
      </c>
      <c r="B13" s="39" t="s">
        <v>59</v>
      </c>
      <c r="C13" s="40" t="s">
        <v>60</v>
      </c>
      <c r="D13" s="41" t="s">
        <v>61</v>
      </c>
      <c r="E13" s="42" t="s">
        <v>62</v>
      </c>
      <c r="F13" s="42"/>
      <c r="G13" s="43" t="s">
        <v>63</v>
      </c>
      <c r="H13" s="44" t="n">
        <v>881</v>
      </c>
      <c r="I13" s="45" t="n">
        <v>12.77</v>
      </c>
      <c r="J13" s="46" t="n">
        <v>0.3</v>
      </c>
      <c r="K13" s="47" t="n">
        <v>-0.4</v>
      </c>
      <c r="L13" s="55" t="n">
        <v>12.73</v>
      </c>
      <c r="M13" s="46" t="n">
        <v>0.285</v>
      </c>
      <c r="N13" s="47" t="n">
        <v>-0.7</v>
      </c>
      <c r="O13" s="48" t="s">
        <v>64</v>
      </c>
      <c r="P13" s="43" t="s">
        <v>65</v>
      </c>
      <c r="Q13" s="6" t="s">
        <v>110</v>
      </c>
      <c r="R13" s="6"/>
      <c r="S13" s="5"/>
      <c r="T13" s="5"/>
    </row>
    <row r="14" customFormat="false" ht="15" hidden="false" customHeight="false" outlineLevel="0" collapsed="false">
      <c r="A14" s="38" t="n">
        <v>6</v>
      </c>
      <c r="B14" s="39" t="s">
        <v>27</v>
      </c>
      <c r="C14" s="40" t="s">
        <v>28</v>
      </c>
      <c r="D14" s="41" t="s">
        <v>29</v>
      </c>
      <c r="E14" s="42" t="s">
        <v>30</v>
      </c>
      <c r="F14" s="42" t="s">
        <v>31</v>
      </c>
      <c r="G14" s="43" t="s">
        <v>32</v>
      </c>
      <c r="H14" s="44" t="n">
        <v>836</v>
      </c>
      <c r="I14" s="55" t="n">
        <v>13.05</v>
      </c>
      <c r="J14" s="46" t="n">
        <v>0.18</v>
      </c>
      <c r="K14" s="47" t="n">
        <v>1.4</v>
      </c>
      <c r="L14" s="45" t="n">
        <v>13.11</v>
      </c>
      <c r="M14" s="46" t="n">
        <v>0.21</v>
      </c>
      <c r="N14" s="47" t="n">
        <v>-0.7</v>
      </c>
      <c r="O14" s="48" t="s">
        <v>33</v>
      </c>
      <c r="P14" s="43" t="s">
        <v>34</v>
      </c>
      <c r="Q14" s="6" t="s">
        <v>111</v>
      </c>
      <c r="R14" s="6"/>
      <c r="S14" s="5"/>
      <c r="T14" s="5"/>
    </row>
    <row r="15" customFormat="false" ht="15" hidden="false" customHeight="false" outlineLevel="0" collapsed="false">
      <c r="A15" s="38" t="n">
        <v>7</v>
      </c>
      <c r="B15" s="39" t="s">
        <v>35</v>
      </c>
      <c r="C15" s="40" t="s">
        <v>36</v>
      </c>
      <c r="D15" s="41" t="s">
        <v>37</v>
      </c>
      <c r="E15" s="42" t="s">
        <v>38</v>
      </c>
      <c r="F15" s="42" t="s">
        <v>23</v>
      </c>
      <c r="G15" s="43" t="s">
        <v>39</v>
      </c>
      <c r="H15" s="44" t="n">
        <v>834</v>
      </c>
      <c r="I15" s="55" t="n">
        <v>13.06</v>
      </c>
      <c r="J15" s="46" t="n">
        <v>0.169</v>
      </c>
      <c r="K15" s="47" t="n">
        <v>1.4</v>
      </c>
      <c r="L15" s="45" t="n">
        <v>13.12</v>
      </c>
      <c r="M15" s="46" t="n">
        <v>0.206</v>
      </c>
      <c r="N15" s="47" t="n">
        <v>-0.7</v>
      </c>
      <c r="O15" s="48" t="s">
        <v>33</v>
      </c>
      <c r="P15" s="43" t="s">
        <v>40</v>
      </c>
      <c r="Q15" s="6" t="s">
        <v>112</v>
      </c>
      <c r="R15" s="6"/>
      <c r="S15" s="5"/>
      <c r="T15" s="5"/>
    </row>
    <row r="16" customFormat="false" ht="15" hidden="false" customHeight="false" outlineLevel="0" collapsed="false">
      <c r="A16" s="38" t="n">
        <v>8</v>
      </c>
      <c r="B16" s="39" t="s">
        <v>66</v>
      </c>
      <c r="C16" s="40" t="s">
        <v>67</v>
      </c>
      <c r="D16" s="41" t="s">
        <v>68</v>
      </c>
      <c r="E16" s="42" t="s">
        <v>69</v>
      </c>
      <c r="F16" s="42" t="s">
        <v>45</v>
      </c>
      <c r="G16" s="43" t="s">
        <v>51</v>
      </c>
      <c r="H16" s="44" t="n">
        <v>822</v>
      </c>
      <c r="I16" s="55" t="n">
        <v>13.14</v>
      </c>
      <c r="J16" s="46" t="n">
        <v>0.397</v>
      </c>
      <c r="K16" s="47" t="n">
        <v>-0.4</v>
      </c>
      <c r="L16" s="45" t="n">
        <v>13.3</v>
      </c>
      <c r="M16" s="46" t="n">
        <v>0.24</v>
      </c>
      <c r="N16" s="47" t="n">
        <v>-0.7</v>
      </c>
      <c r="O16" s="48" t="s">
        <v>33</v>
      </c>
      <c r="P16" s="43" t="s">
        <v>53</v>
      </c>
      <c r="Q16" s="6" t="s">
        <v>113</v>
      </c>
      <c r="R16" s="6"/>
      <c r="S16" s="5"/>
      <c r="T16" s="5"/>
    </row>
    <row r="17" customFormat="false" ht="7.9" hidden="false" customHeight="true" outlineLevel="0" collapsed="false">
      <c r="A17" s="56"/>
      <c r="B17" s="57"/>
      <c r="C17" s="58"/>
      <c r="D17" s="59"/>
      <c r="E17" s="60"/>
      <c r="F17" s="60"/>
      <c r="G17" s="61"/>
      <c r="H17" s="62"/>
      <c r="I17" s="63"/>
      <c r="J17" s="64"/>
      <c r="K17" s="65"/>
      <c r="L17" s="63"/>
      <c r="M17" s="64"/>
      <c r="N17" s="65"/>
      <c r="O17" s="66"/>
      <c r="P17" s="61"/>
      <c r="Q17" s="6"/>
      <c r="R17" s="6"/>
      <c r="S17" s="5"/>
      <c r="T17" s="5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4" t="s">
        <v>13</v>
      </c>
      <c r="I18" s="35" t="s">
        <v>14</v>
      </c>
      <c r="J18" s="33" t="s">
        <v>15</v>
      </c>
      <c r="K18" s="33" t="s">
        <v>16</v>
      </c>
      <c r="L18" s="67" t="s">
        <v>114</v>
      </c>
      <c r="M18" s="33" t="s">
        <v>15</v>
      </c>
      <c r="N18" s="33" t="s">
        <v>16</v>
      </c>
      <c r="O18" s="34" t="s">
        <v>17</v>
      </c>
      <c r="P18" s="36" t="s">
        <v>18</v>
      </c>
    </row>
    <row r="19" customFormat="false" ht="15" hidden="false" customHeight="false" outlineLevel="0" collapsed="false">
      <c r="A19" s="38" t="n">
        <v>9</v>
      </c>
      <c r="B19" s="39" t="s">
        <v>70</v>
      </c>
      <c r="C19" s="40" t="s">
        <v>71</v>
      </c>
      <c r="D19" s="49" t="s">
        <v>72</v>
      </c>
      <c r="E19" s="42" t="s">
        <v>73</v>
      </c>
      <c r="F19" s="42" t="s">
        <v>74</v>
      </c>
      <c r="G19" s="43" t="s">
        <v>75</v>
      </c>
      <c r="H19" s="44"/>
      <c r="I19" s="45" t="n">
        <v>13.36</v>
      </c>
      <c r="J19" s="46" t="n">
        <v>0.15</v>
      </c>
      <c r="K19" s="47" t="n">
        <v>-0.4</v>
      </c>
      <c r="L19" s="55" t="n">
        <v>13.21</v>
      </c>
      <c r="M19" s="46" t="n">
        <v>0.16</v>
      </c>
      <c r="N19" s="47" t="n">
        <v>-0.2</v>
      </c>
      <c r="O19" s="48" t="s">
        <v>33</v>
      </c>
      <c r="P19" s="43" t="s">
        <v>76</v>
      </c>
      <c r="Q19" s="6" t="s">
        <v>115</v>
      </c>
      <c r="R19" s="6"/>
      <c r="S19" s="5"/>
      <c r="T19" s="5"/>
    </row>
    <row r="20" customFormat="false" ht="15" hidden="false" customHeight="false" outlineLevel="0" collapsed="false">
      <c r="A20" s="38" t="n">
        <v>10</v>
      </c>
      <c r="B20" s="39" t="s">
        <v>91</v>
      </c>
      <c r="C20" s="40" t="s">
        <v>92</v>
      </c>
      <c r="D20" s="41" t="s">
        <v>93</v>
      </c>
      <c r="E20" s="42" t="s">
        <v>56</v>
      </c>
      <c r="F20" s="42" t="s">
        <v>11</v>
      </c>
      <c r="G20" s="43" t="s">
        <v>57</v>
      </c>
      <c r="H20" s="44"/>
      <c r="I20" s="45" t="n">
        <v>13.48</v>
      </c>
      <c r="J20" s="46" t="n">
        <v>0.193</v>
      </c>
      <c r="K20" s="47" t="n">
        <v>3</v>
      </c>
      <c r="L20" s="55" t="n">
        <v>13.31</v>
      </c>
      <c r="M20" s="46" t="n">
        <v>0.158</v>
      </c>
      <c r="N20" s="47" t="n">
        <v>-0.2</v>
      </c>
      <c r="O20" s="48" t="s">
        <v>33</v>
      </c>
      <c r="P20" s="43" t="s">
        <v>58</v>
      </c>
      <c r="Q20" s="6" t="s">
        <v>116</v>
      </c>
      <c r="R20" s="6"/>
      <c r="S20" s="5"/>
      <c r="T20" s="5"/>
    </row>
    <row r="21" customFormat="false" ht="15" hidden="false" customHeight="false" outlineLevel="0" collapsed="false">
      <c r="A21" s="38" t="n">
        <v>11</v>
      </c>
      <c r="B21" s="39" t="s">
        <v>77</v>
      </c>
      <c r="C21" s="40" t="s">
        <v>78</v>
      </c>
      <c r="D21" s="41" t="s">
        <v>79</v>
      </c>
      <c r="E21" s="42" t="s">
        <v>73</v>
      </c>
      <c r="F21" s="42" t="s">
        <v>74</v>
      </c>
      <c r="G21" s="43" t="s">
        <v>75</v>
      </c>
      <c r="H21" s="44"/>
      <c r="I21" s="45" t="n">
        <v>13.45</v>
      </c>
      <c r="J21" s="46" t="n">
        <v>0.171</v>
      </c>
      <c r="K21" s="47" t="n">
        <v>-0.4</v>
      </c>
      <c r="L21" s="55" t="n">
        <v>13.37</v>
      </c>
      <c r="M21" s="46" t="n">
        <v>0.134</v>
      </c>
      <c r="N21" s="47" t="n">
        <v>-0.2</v>
      </c>
      <c r="O21" s="48" t="s">
        <v>33</v>
      </c>
      <c r="P21" s="43" t="s">
        <v>76</v>
      </c>
      <c r="Q21" s="6" t="s">
        <v>117</v>
      </c>
      <c r="R21" s="6"/>
      <c r="S21" s="5"/>
      <c r="T21" s="5"/>
    </row>
    <row r="22" customFormat="false" ht="15" hidden="false" customHeight="false" outlineLevel="0" collapsed="false">
      <c r="A22" s="38" t="n">
        <v>12</v>
      </c>
      <c r="B22" s="39" t="s">
        <v>41</v>
      </c>
      <c r="C22" s="40" t="s">
        <v>42</v>
      </c>
      <c r="D22" s="41" t="s">
        <v>43</v>
      </c>
      <c r="E22" s="42" t="s">
        <v>44</v>
      </c>
      <c r="F22" s="42" t="s">
        <v>45</v>
      </c>
      <c r="G22" s="43"/>
      <c r="H22" s="44"/>
      <c r="I22" s="55" t="n">
        <v>13.75</v>
      </c>
      <c r="J22" s="46" t="n">
        <v>0.21</v>
      </c>
      <c r="K22" s="47" t="n">
        <v>1.4</v>
      </c>
      <c r="L22" s="45" t="n">
        <v>13.79</v>
      </c>
      <c r="M22" s="46" t="n">
        <v>0.294</v>
      </c>
      <c r="N22" s="47" t="n">
        <v>-0.2</v>
      </c>
      <c r="O22" s="48" t="s">
        <v>33</v>
      </c>
      <c r="P22" s="43" t="s">
        <v>46</v>
      </c>
      <c r="Q22" s="6" t="s">
        <v>118</v>
      </c>
      <c r="R22" s="6"/>
      <c r="S22" s="5"/>
      <c r="T22" s="5"/>
    </row>
    <row r="23" customFormat="false" ht="15" hidden="false" customHeight="false" outlineLevel="0" collapsed="false">
      <c r="A23" s="38" t="n">
        <v>13</v>
      </c>
      <c r="B23" s="39" t="s">
        <v>47</v>
      </c>
      <c r="C23" s="40" t="s">
        <v>48</v>
      </c>
      <c r="D23" s="41" t="s">
        <v>49</v>
      </c>
      <c r="E23" s="42" t="s">
        <v>50</v>
      </c>
      <c r="F23" s="42" t="s">
        <v>45</v>
      </c>
      <c r="G23" s="43" t="s">
        <v>51</v>
      </c>
      <c r="H23" s="44"/>
      <c r="I23" s="45" t="n">
        <v>14.1</v>
      </c>
      <c r="J23" s="46" t="n">
        <v>0.195</v>
      </c>
      <c r="K23" s="47" t="n">
        <v>1.4</v>
      </c>
      <c r="L23" s="55" t="n">
        <v>14.05</v>
      </c>
      <c r="M23" s="46" t="n">
        <v>0.244</v>
      </c>
      <c r="N23" s="47" t="n">
        <v>-0.2</v>
      </c>
      <c r="O23" s="48" t="s">
        <v>52</v>
      </c>
      <c r="P23" s="43" t="s">
        <v>53</v>
      </c>
      <c r="Q23" s="6" t="s">
        <v>119</v>
      </c>
      <c r="R23" s="6"/>
      <c r="S23" s="5"/>
      <c r="T23" s="5"/>
    </row>
    <row r="24" customFormat="false" ht="15" hidden="false" customHeight="false" outlineLevel="0" collapsed="false">
      <c r="A24" s="38" t="n">
        <v>14</v>
      </c>
      <c r="B24" s="39" t="s">
        <v>94</v>
      </c>
      <c r="C24" s="40" t="s">
        <v>95</v>
      </c>
      <c r="D24" s="41" t="s">
        <v>96</v>
      </c>
      <c r="E24" s="42" t="s">
        <v>97</v>
      </c>
      <c r="F24" s="42" t="s">
        <v>23</v>
      </c>
      <c r="G24" s="43" t="s">
        <v>98</v>
      </c>
      <c r="H24" s="44"/>
      <c r="I24" s="55" t="n">
        <v>13.59</v>
      </c>
      <c r="J24" s="46" t="n">
        <v>0.164</v>
      </c>
      <c r="K24" s="47" t="n">
        <v>3</v>
      </c>
      <c r="L24" s="45" t="s">
        <v>104</v>
      </c>
      <c r="M24" s="46"/>
      <c r="N24" s="47"/>
      <c r="O24" s="48" t="s">
        <v>33</v>
      </c>
      <c r="P24" s="43" t="s">
        <v>99</v>
      </c>
      <c r="Q24" s="6" t="s">
        <v>117</v>
      </c>
      <c r="R24" s="6"/>
      <c r="S24" s="5"/>
      <c r="T24" s="5"/>
    </row>
    <row r="25" customFormat="false" ht="7.9" hidden="false" customHeight="true" outlineLevel="0" collapsed="false">
      <c r="A25" s="56"/>
      <c r="B25" s="57"/>
      <c r="C25" s="58"/>
      <c r="D25" s="59"/>
      <c r="E25" s="60"/>
      <c r="F25" s="60"/>
      <c r="G25" s="61"/>
      <c r="H25" s="62"/>
      <c r="I25" s="63"/>
      <c r="J25" s="64"/>
      <c r="K25" s="65"/>
      <c r="L25" s="63"/>
      <c r="M25" s="64"/>
      <c r="N25" s="65"/>
      <c r="O25" s="66"/>
      <c r="P25" s="61"/>
      <c r="Q25" s="6"/>
      <c r="R25" s="6"/>
      <c r="S25" s="5"/>
      <c r="T25" s="5"/>
    </row>
    <row r="26" customFormat="false" ht="15" hidden="false" customHeight="false" outlineLevel="0" collapsed="false">
      <c r="A26" s="38"/>
      <c r="B26" s="39" t="s">
        <v>120</v>
      </c>
      <c r="C26" s="40" t="s">
        <v>121</v>
      </c>
      <c r="D26" s="49" t="s">
        <v>122</v>
      </c>
      <c r="E26" s="42" t="s">
        <v>123</v>
      </c>
      <c r="F26" s="42" t="s">
        <v>124</v>
      </c>
      <c r="G26" s="43" t="s">
        <v>63</v>
      </c>
      <c r="H26" s="44" t="n">
        <v>1011</v>
      </c>
      <c r="I26" s="45" t="s">
        <v>125</v>
      </c>
      <c r="J26" s="46"/>
      <c r="K26" s="47"/>
      <c r="L26" s="45"/>
      <c r="M26" s="46"/>
      <c r="N26" s="47"/>
      <c r="O26" s="48"/>
      <c r="P26" s="43" t="s">
        <v>126</v>
      </c>
      <c r="Q26" s="6"/>
      <c r="R26" s="6"/>
      <c r="S26" s="5"/>
      <c r="T26" s="5"/>
    </row>
    <row r="27" customFormat="false" ht="15" hidden="false" customHeight="false" outlineLevel="0" collapsed="false">
      <c r="A27" s="38"/>
      <c r="B27" s="39" t="s">
        <v>127</v>
      </c>
      <c r="C27" s="40" t="s">
        <v>128</v>
      </c>
      <c r="D27" s="49" t="n">
        <v>31900</v>
      </c>
      <c r="E27" s="42" t="s">
        <v>83</v>
      </c>
      <c r="F27" s="42" t="s">
        <v>84</v>
      </c>
      <c r="G27" s="43" t="s">
        <v>24</v>
      </c>
      <c r="H27" s="44" t="n">
        <v>1092</v>
      </c>
      <c r="I27" s="45" t="s">
        <v>125</v>
      </c>
      <c r="J27" s="46"/>
      <c r="K27" s="47"/>
      <c r="L27" s="45"/>
      <c r="M27" s="46"/>
      <c r="N27" s="47"/>
      <c r="O27" s="48"/>
      <c r="P27" s="43" t="s">
        <v>129</v>
      </c>
      <c r="Q27" s="6"/>
      <c r="R27" s="6"/>
      <c r="S27" s="5"/>
      <c r="T27" s="5"/>
    </row>
    <row r="28" customFormat="false" ht="15" hidden="false" customHeight="false" outlineLevel="0" collapsed="false">
      <c r="A28" s="38"/>
      <c r="B28" s="39" t="s">
        <v>130</v>
      </c>
      <c r="C28" s="40" t="s">
        <v>131</v>
      </c>
      <c r="D28" s="49" t="s">
        <v>132</v>
      </c>
      <c r="E28" s="42" t="s">
        <v>123</v>
      </c>
      <c r="F28" s="42" t="s">
        <v>133</v>
      </c>
      <c r="G28" s="43" t="s">
        <v>90</v>
      </c>
      <c r="H28" s="44" t="n">
        <v>1037</v>
      </c>
      <c r="I28" s="45" t="s">
        <v>125</v>
      </c>
      <c r="J28" s="46"/>
      <c r="K28" s="47"/>
      <c r="L28" s="45"/>
      <c r="M28" s="46"/>
      <c r="N28" s="47"/>
      <c r="O28" s="48"/>
      <c r="P28" s="43" t="s">
        <v>134</v>
      </c>
      <c r="Q28" s="6"/>
      <c r="R28" s="6"/>
      <c r="S28" s="5"/>
      <c r="T28" s="5"/>
    </row>
    <row r="29" customFormat="false" ht="15" hidden="false" customHeight="false" outlineLevel="0" collapsed="false">
      <c r="A29" s="38"/>
      <c r="B29" s="39" t="s">
        <v>135</v>
      </c>
      <c r="C29" s="40" t="s">
        <v>136</v>
      </c>
      <c r="D29" s="49" t="n">
        <v>33576</v>
      </c>
      <c r="E29" s="42" t="s">
        <v>137</v>
      </c>
      <c r="F29" s="42" t="s">
        <v>133</v>
      </c>
      <c r="G29" s="43" t="s">
        <v>138</v>
      </c>
      <c r="H29" s="44" t="n">
        <v>993</v>
      </c>
      <c r="I29" s="45" t="s">
        <v>125</v>
      </c>
      <c r="J29" s="46"/>
      <c r="K29" s="47"/>
      <c r="L29" s="45"/>
      <c r="M29" s="46"/>
      <c r="N29" s="47"/>
      <c r="O29" s="48"/>
      <c r="P29" s="43" t="s">
        <v>139</v>
      </c>
      <c r="Q29" s="6"/>
      <c r="R29" s="6"/>
      <c r="S29" s="5"/>
      <c r="T29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21.84"/>
    <col collapsed="false" customWidth="true" hidden="false" outlineLevel="0" max="4" min="4" style="4" width="10.28"/>
    <col collapsed="false" customWidth="true" hidden="false" outlineLevel="0" max="6" min="5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879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 t="n">
        <v>1</v>
      </c>
      <c r="D6" s="26" t="s">
        <v>5</v>
      </c>
      <c r="E6" s="27" t="n">
        <v>2</v>
      </c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880</v>
      </c>
      <c r="C8" s="69" t="s">
        <v>881</v>
      </c>
      <c r="D8" s="75" t="s">
        <v>882</v>
      </c>
      <c r="E8" s="71" t="s">
        <v>206</v>
      </c>
      <c r="F8" s="71" t="s">
        <v>207</v>
      </c>
      <c r="G8" s="72" t="s">
        <v>525</v>
      </c>
      <c r="H8" s="73" t="n">
        <v>868</v>
      </c>
      <c r="I8" s="93" t="n">
        <v>0.00075775462962963</v>
      </c>
      <c r="J8" s="90" t="s">
        <v>64</v>
      </c>
      <c r="K8" s="72" t="s">
        <v>526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</row>
    <row r="9" s="37" customFormat="true" ht="15" hidden="false" customHeight="true" outlineLevel="0" collapsed="false">
      <c r="A9" s="38" t="n">
        <v>2</v>
      </c>
      <c r="B9" s="68" t="s">
        <v>465</v>
      </c>
      <c r="C9" s="69" t="s">
        <v>332</v>
      </c>
      <c r="D9" s="75" t="s">
        <v>333</v>
      </c>
      <c r="E9" s="71" t="s">
        <v>303</v>
      </c>
      <c r="F9" s="71" t="s">
        <v>84</v>
      </c>
      <c r="G9" s="72" t="s">
        <v>236</v>
      </c>
      <c r="H9" s="73" t="n">
        <v>859</v>
      </c>
      <c r="I9" s="93" t="n">
        <v>0.000761458333333333</v>
      </c>
      <c r="J9" s="90" t="s">
        <v>64</v>
      </c>
      <c r="K9" s="72" t="s">
        <v>304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</row>
    <row r="10" s="37" customFormat="true" ht="15" hidden="false" customHeight="true" outlineLevel="0" collapsed="false">
      <c r="A10" s="38" t="n">
        <v>3</v>
      </c>
      <c r="B10" s="68" t="s">
        <v>453</v>
      </c>
      <c r="C10" s="69" t="s">
        <v>883</v>
      </c>
      <c r="D10" s="75" t="s">
        <v>884</v>
      </c>
      <c r="E10" s="71" t="s">
        <v>97</v>
      </c>
      <c r="F10" s="71" t="s">
        <v>23</v>
      </c>
      <c r="G10" s="72" t="s">
        <v>39</v>
      </c>
      <c r="H10" s="73" t="n">
        <v>775</v>
      </c>
      <c r="I10" s="93" t="n">
        <v>0.000799074074074074</v>
      </c>
      <c r="J10" s="90" t="s">
        <v>33</v>
      </c>
      <c r="K10" s="72" t="s">
        <v>481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</row>
    <row r="11" s="37" customFormat="true" ht="15" hidden="false" customHeight="true" outlineLevel="0" collapsed="false">
      <c r="A11" s="38" t="n">
        <v>4</v>
      </c>
      <c r="B11" s="68" t="s">
        <v>456</v>
      </c>
      <c r="C11" s="69" t="s">
        <v>852</v>
      </c>
      <c r="D11" s="75" t="s">
        <v>853</v>
      </c>
      <c r="E11" s="71" t="s">
        <v>83</v>
      </c>
      <c r="F11" s="71" t="s">
        <v>84</v>
      </c>
      <c r="G11" s="72" t="s">
        <v>153</v>
      </c>
      <c r="H11" s="73" t="n">
        <v>739</v>
      </c>
      <c r="I11" s="93" t="n">
        <v>0.000815393518518518</v>
      </c>
      <c r="J11" s="90" t="s">
        <v>33</v>
      </c>
      <c r="K11" s="72" t="s">
        <v>248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</row>
    <row r="12" s="37" customFormat="true" ht="15" hidden="false" customHeight="true" outlineLevel="0" collapsed="false">
      <c r="A12" s="38" t="n">
        <v>5</v>
      </c>
      <c r="B12" s="68" t="s">
        <v>885</v>
      </c>
      <c r="C12" s="69" t="s">
        <v>886</v>
      </c>
      <c r="D12" s="75" t="n">
        <v>35128</v>
      </c>
      <c r="E12" s="71" t="s">
        <v>170</v>
      </c>
      <c r="F12" s="71" t="s">
        <v>133</v>
      </c>
      <c r="G12" s="72" t="s">
        <v>171</v>
      </c>
      <c r="H12" s="73" t="n">
        <v>704</v>
      </c>
      <c r="I12" s="93" t="n">
        <v>0.000831828703703704</v>
      </c>
      <c r="J12" s="90" t="s">
        <v>33</v>
      </c>
      <c r="K12" s="72" t="s">
        <v>172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</row>
    <row r="13" s="37" customFormat="true" ht="15" hidden="false" customHeight="true" outlineLevel="0" collapsed="false">
      <c r="A13" s="38"/>
      <c r="B13" s="68" t="s">
        <v>887</v>
      </c>
      <c r="C13" s="69" t="s">
        <v>888</v>
      </c>
      <c r="D13" s="75" t="n">
        <v>35406</v>
      </c>
      <c r="E13" s="71" t="s">
        <v>170</v>
      </c>
      <c r="F13" s="71" t="s">
        <v>133</v>
      </c>
      <c r="G13" s="72" t="s">
        <v>171</v>
      </c>
      <c r="H13" s="73"/>
      <c r="I13" s="93" t="s">
        <v>277</v>
      </c>
      <c r="J13" s="90"/>
      <c r="K13" s="72" t="s">
        <v>889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</row>
    <row r="14" s="37" customFormat="true" ht="15" hidden="false" customHeight="true" outlineLevel="0" collapsed="false">
      <c r="A14" s="38"/>
      <c r="B14" s="68" t="s">
        <v>66</v>
      </c>
      <c r="C14" s="69" t="s">
        <v>890</v>
      </c>
      <c r="D14" s="75" t="s">
        <v>891</v>
      </c>
      <c r="E14" s="71" t="s">
        <v>892</v>
      </c>
      <c r="F14" s="71" t="s">
        <v>11</v>
      </c>
      <c r="G14" s="72"/>
      <c r="H14" s="73"/>
      <c r="I14" s="93" t="s">
        <v>104</v>
      </c>
      <c r="J14" s="90"/>
      <c r="K14" s="72" t="s">
        <v>893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</row>
    <row r="15" customFormat="false" ht="12.75" hidden="false" customHeight="false" outlineLevel="0" collapsed="false">
      <c r="H15" s="134"/>
    </row>
    <row r="16" customFormat="false" ht="7.5" hidden="false" customHeight="true" outlineLevel="0" collapsed="false">
      <c r="H16" s="135"/>
    </row>
    <row r="17" customFormat="false" ht="13.5" hidden="false" customHeight="false" outlineLevel="0" collapsed="false">
      <c r="B17" s="54"/>
      <c r="C17" s="25" t="n">
        <v>2</v>
      </c>
      <c r="D17" s="26" t="s">
        <v>5</v>
      </c>
      <c r="E17" s="27" t="n">
        <v>2</v>
      </c>
      <c r="F17" s="27"/>
      <c r="H17" s="134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136" t="s">
        <v>13</v>
      </c>
      <c r="I18" s="88" t="s">
        <v>444</v>
      </c>
      <c r="J18" s="34" t="s">
        <v>17</v>
      </c>
      <c r="K18" s="36" t="s">
        <v>18</v>
      </c>
    </row>
    <row r="19" s="37" customFormat="true" ht="15" hidden="false" customHeight="true" outlineLevel="0" collapsed="false">
      <c r="A19" s="38" t="n">
        <v>1</v>
      </c>
      <c r="B19" s="68" t="s">
        <v>466</v>
      </c>
      <c r="C19" s="69" t="s">
        <v>894</v>
      </c>
      <c r="D19" s="75" t="s">
        <v>895</v>
      </c>
      <c r="E19" s="71" t="s">
        <v>83</v>
      </c>
      <c r="F19" s="71" t="s">
        <v>84</v>
      </c>
      <c r="G19" s="72"/>
      <c r="H19" s="73" t="n">
        <v>1023</v>
      </c>
      <c r="I19" s="137" t="n">
        <v>0.000693865740740741</v>
      </c>
      <c r="J19" s="90" t="s">
        <v>25</v>
      </c>
      <c r="K19" s="72" t="s">
        <v>154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</row>
    <row r="20" s="37" customFormat="true" ht="15" hidden="false" customHeight="true" outlineLevel="0" collapsed="false">
      <c r="A20" s="38" t="n">
        <v>2</v>
      </c>
      <c r="B20" s="68" t="s">
        <v>35</v>
      </c>
      <c r="C20" s="69" t="s">
        <v>54</v>
      </c>
      <c r="D20" s="75" t="s">
        <v>55</v>
      </c>
      <c r="E20" s="71" t="s">
        <v>56</v>
      </c>
      <c r="F20" s="71"/>
      <c r="G20" s="72" t="s">
        <v>57</v>
      </c>
      <c r="H20" s="73" t="n">
        <v>971</v>
      </c>
      <c r="I20" s="93" t="n">
        <v>0.000714583333333333</v>
      </c>
      <c r="J20" s="90" t="s">
        <v>25</v>
      </c>
      <c r="K20" s="72" t="s">
        <v>58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</row>
    <row r="21" s="37" customFormat="true" ht="15" hidden="false" customHeight="true" outlineLevel="0" collapsed="false">
      <c r="A21" s="38" t="n">
        <v>3</v>
      </c>
      <c r="B21" s="68" t="s">
        <v>896</v>
      </c>
      <c r="C21" s="69" t="s">
        <v>897</v>
      </c>
      <c r="D21" s="75" t="s">
        <v>898</v>
      </c>
      <c r="E21" s="71" t="s">
        <v>22</v>
      </c>
      <c r="F21" s="71" t="s">
        <v>23</v>
      </c>
      <c r="G21" s="72"/>
      <c r="H21" s="73" t="n">
        <v>920</v>
      </c>
      <c r="I21" s="93" t="n">
        <v>0.000735532407407407</v>
      </c>
      <c r="J21" s="90" t="s">
        <v>64</v>
      </c>
      <c r="K21" s="72" t="s">
        <v>67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</row>
    <row r="22" s="37" customFormat="true" ht="15" hidden="false" customHeight="true" outlineLevel="0" collapsed="false">
      <c r="A22" s="38" t="n">
        <v>4</v>
      </c>
      <c r="B22" s="68" t="s">
        <v>130</v>
      </c>
      <c r="C22" s="69" t="s">
        <v>463</v>
      </c>
      <c r="D22" s="75" t="s">
        <v>464</v>
      </c>
      <c r="E22" s="71" t="s">
        <v>22</v>
      </c>
      <c r="F22" s="71" t="s">
        <v>23</v>
      </c>
      <c r="G22" s="72" t="s">
        <v>374</v>
      </c>
      <c r="H22" s="73" t="n">
        <v>880</v>
      </c>
      <c r="I22" s="93" t="n">
        <v>0.000752662037037037</v>
      </c>
      <c r="J22" s="90" t="s">
        <v>64</v>
      </c>
      <c r="K22" s="72" t="s">
        <v>375</v>
      </c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</row>
    <row r="23" s="37" customFormat="true" ht="15" hidden="false" customHeight="true" outlineLevel="0" collapsed="false">
      <c r="A23" s="38" t="n">
        <v>5</v>
      </c>
      <c r="B23" s="68" t="s">
        <v>604</v>
      </c>
      <c r="C23" s="69" t="s">
        <v>327</v>
      </c>
      <c r="D23" s="75" t="s">
        <v>899</v>
      </c>
      <c r="E23" s="71" t="s">
        <v>900</v>
      </c>
      <c r="F23" s="71" t="s">
        <v>31</v>
      </c>
      <c r="G23" s="72" t="s">
        <v>216</v>
      </c>
      <c r="H23" s="73" t="n">
        <v>829</v>
      </c>
      <c r="I23" s="93" t="n">
        <v>0.000774652777777778</v>
      </c>
      <c r="J23" s="90" t="s">
        <v>64</v>
      </c>
      <c r="K23" s="72" t="s">
        <v>901</v>
      </c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</row>
    <row r="24" s="37" customFormat="true" ht="15" hidden="false" customHeight="true" outlineLevel="0" collapsed="false">
      <c r="A24" s="38" t="n">
        <v>6</v>
      </c>
      <c r="B24" s="68" t="s">
        <v>902</v>
      </c>
      <c r="C24" s="69" t="s">
        <v>903</v>
      </c>
      <c r="D24" s="75" t="s">
        <v>904</v>
      </c>
      <c r="E24" s="71" t="s">
        <v>905</v>
      </c>
      <c r="F24" s="71"/>
      <c r="G24" s="72" t="s">
        <v>565</v>
      </c>
      <c r="H24" s="73" t="n">
        <v>738</v>
      </c>
      <c r="I24" s="93" t="n">
        <v>0.000815856481481482</v>
      </c>
      <c r="J24" s="90" t="s">
        <v>33</v>
      </c>
      <c r="K24" s="72" t="s">
        <v>906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s="37" customFormat="true" ht="15" hidden="false" customHeight="true" outlineLevel="0" collapsed="false">
      <c r="A25" s="38"/>
      <c r="B25" s="68" t="s">
        <v>586</v>
      </c>
      <c r="C25" s="69" t="s">
        <v>907</v>
      </c>
      <c r="D25" s="75" t="s">
        <v>908</v>
      </c>
      <c r="E25" s="71" t="s">
        <v>123</v>
      </c>
      <c r="F25" s="71" t="s">
        <v>124</v>
      </c>
      <c r="G25" s="72" t="s">
        <v>90</v>
      </c>
      <c r="H25" s="73"/>
      <c r="I25" s="93" t="s">
        <v>277</v>
      </c>
      <c r="J25" s="90"/>
      <c r="K25" s="72" t="s">
        <v>909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24.13"/>
    <col collapsed="false" customWidth="true" hidden="false" outlineLevel="0" max="4" min="4" style="4" width="10.28"/>
    <col collapsed="false" customWidth="true" hidden="false" outlineLevel="0" max="5" min="5" style="3" width="11.13"/>
    <col collapsed="false" customWidth="true" hidden="false" outlineLevel="0" max="6" min="6" style="3" width="7.7"/>
    <col collapsed="false" customWidth="true" hidden="false" outlineLevel="0" max="7" min="7" style="3" width="9.99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879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92" t="s">
        <v>105</v>
      </c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466</v>
      </c>
      <c r="C8" s="69" t="s">
        <v>894</v>
      </c>
      <c r="D8" s="75" t="s">
        <v>895</v>
      </c>
      <c r="E8" s="71" t="s">
        <v>83</v>
      </c>
      <c r="F8" s="71" t="s">
        <v>84</v>
      </c>
      <c r="G8" s="72"/>
      <c r="H8" s="73" t="n">
        <v>1023</v>
      </c>
      <c r="I8" s="137" t="n">
        <v>0.000693865740740741</v>
      </c>
      <c r="J8" s="90" t="s">
        <v>25</v>
      </c>
      <c r="K8" s="72" t="s">
        <v>154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</row>
    <row r="9" s="37" customFormat="true" ht="15" hidden="false" customHeight="true" outlineLevel="0" collapsed="false">
      <c r="A9" s="38" t="n">
        <v>2</v>
      </c>
      <c r="B9" s="68" t="s">
        <v>35</v>
      </c>
      <c r="C9" s="69" t="s">
        <v>54</v>
      </c>
      <c r="D9" s="75" t="s">
        <v>55</v>
      </c>
      <c r="E9" s="71" t="s">
        <v>56</v>
      </c>
      <c r="F9" s="71"/>
      <c r="G9" s="72" t="s">
        <v>57</v>
      </c>
      <c r="H9" s="73" t="n">
        <v>971</v>
      </c>
      <c r="I9" s="93" t="n">
        <v>0.000714583333333333</v>
      </c>
      <c r="J9" s="90" t="s">
        <v>25</v>
      </c>
      <c r="K9" s="72" t="s">
        <v>58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</row>
    <row r="10" s="37" customFormat="true" ht="15" hidden="false" customHeight="true" outlineLevel="0" collapsed="false">
      <c r="A10" s="38" t="n">
        <v>3</v>
      </c>
      <c r="B10" s="68" t="s">
        <v>896</v>
      </c>
      <c r="C10" s="69" t="s">
        <v>897</v>
      </c>
      <c r="D10" s="75" t="s">
        <v>898</v>
      </c>
      <c r="E10" s="71" t="s">
        <v>22</v>
      </c>
      <c r="F10" s="71" t="s">
        <v>23</v>
      </c>
      <c r="G10" s="72"/>
      <c r="H10" s="73" t="n">
        <v>920</v>
      </c>
      <c r="I10" s="93" t="n">
        <v>0.000735532407407407</v>
      </c>
      <c r="J10" s="90" t="s">
        <v>64</v>
      </c>
      <c r="K10" s="72" t="s">
        <v>670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</row>
    <row r="11" s="37" customFormat="true" ht="15" hidden="false" customHeight="true" outlineLevel="0" collapsed="false">
      <c r="A11" s="38" t="n">
        <v>4</v>
      </c>
      <c r="B11" s="68" t="s">
        <v>130</v>
      </c>
      <c r="C11" s="69" t="s">
        <v>463</v>
      </c>
      <c r="D11" s="75" t="s">
        <v>464</v>
      </c>
      <c r="E11" s="71" t="s">
        <v>22</v>
      </c>
      <c r="F11" s="71" t="s">
        <v>23</v>
      </c>
      <c r="G11" s="72" t="s">
        <v>374</v>
      </c>
      <c r="H11" s="73" t="n">
        <v>880</v>
      </c>
      <c r="I11" s="93" t="n">
        <v>0.000752662037037037</v>
      </c>
      <c r="J11" s="90" t="s">
        <v>64</v>
      </c>
      <c r="K11" s="72" t="s">
        <v>375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</row>
    <row r="12" s="37" customFormat="true" ht="15" hidden="false" customHeight="true" outlineLevel="0" collapsed="false">
      <c r="A12" s="38" t="n">
        <v>5</v>
      </c>
      <c r="B12" s="68" t="s">
        <v>880</v>
      </c>
      <c r="C12" s="69" t="s">
        <v>881</v>
      </c>
      <c r="D12" s="75" t="s">
        <v>882</v>
      </c>
      <c r="E12" s="71" t="s">
        <v>206</v>
      </c>
      <c r="F12" s="71" t="s">
        <v>207</v>
      </c>
      <c r="G12" s="72" t="s">
        <v>525</v>
      </c>
      <c r="H12" s="73" t="n">
        <v>868</v>
      </c>
      <c r="I12" s="93" t="n">
        <v>0.00075775462962963</v>
      </c>
      <c r="J12" s="90" t="s">
        <v>64</v>
      </c>
      <c r="K12" s="72" t="s">
        <v>526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s="37" customFormat="true" ht="15" hidden="false" customHeight="true" outlineLevel="0" collapsed="false">
      <c r="A13" s="38" t="n">
        <v>6</v>
      </c>
      <c r="B13" s="68" t="s">
        <v>465</v>
      </c>
      <c r="C13" s="69" t="s">
        <v>332</v>
      </c>
      <c r="D13" s="75" t="s">
        <v>333</v>
      </c>
      <c r="E13" s="71" t="s">
        <v>303</v>
      </c>
      <c r="F13" s="71" t="s">
        <v>84</v>
      </c>
      <c r="G13" s="72" t="s">
        <v>236</v>
      </c>
      <c r="H13" s="73" t="n">
        <v>859</v>
      </c>
      <c r="I13" s="93" t="n">
        <v>0.000761458333333333</v>
      </c>
      <c r="J13" s="90" t="s">
        <v>64</v>
      </c>
      <c r="K13" s="72" t="s">
        <v>304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</row>
    <row r="14" s="37" customFormat="true" ht="15" hidden="false" customHeight="true" outlineLevel="0" collapsed="false">
      <c r="A14" s="38" t="n">
        <v>7</v>
      </c>
      <c r="B14" s="68" t="s">
        <v>604</v>
      </c>
      <c r="C14" s="69" t="s">
        <v>327</v>
      </c>
      <c r="D14" s="75" t="s">
        <v>899</v>
      </c>
      <c r="E14" s="71" t="s">
        <v>900</v>
      </c>
      <c r="F14" s="71" t="s">
        <v>31</v>
      </c>
      <c r="G14" s="72" t="s">
        <v>216</v>
      </c>
      <c r="H14" s="73" t="n">
        <v>829</v>
      </c>
      <c r="I14" s="93" t="n">
        <v>0.000774652777777778</v>
      </c>
      <c r="J14" s="90" t="s">
        <v>64</v>
      </c>
      <c r="K14" s="72" t="s">
        <v>901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</row>
    <row r="15" s="37" customFormat="true" ht="15" hidden="false" customHeight="true" outlineLevel="0" collapsed="false">
      <c r="A15" s="38" t="n">
        <v>8</v>
      </c>
      <c r="B15" s="68" t="s">
        <v>453</v>
      </c>
      <c r="C15" s="69" t="s">
        <v>883</v>
      </c>
      <c r="D15" s="75" t="s">
        <v>884</v>
      </c>
      <c r="E15" s="71" t="s">
        <v>97</v>
      </c>
      <c r="F15" s="71" t="s">
        <v>23</v>
      </c>
      <c r="G15" s="72" t="s">
        <v>39</v>
      </c>
      <c r="H15" s="73" t="n">
        <v>775</v>
      </c>
      <c r="I15" s="93" t="n">
        <v>0.000799074074074074</v>
      </c>
      <c r="J15" s="90" t="s">
        <v>33</v>
      </c>
      <c r="K15" s="72" t="s">
        <v>481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</row>
    <row r="16" s="37" customFormat="true" ht="15" hidden="false" customHeight="true" outlineLevel="0" collapsed="false">
      <c r="A16" s="38" t="n">
        <v>9</v>
      </c>
      <c r="B16" s="68" t="s">
        <v>456</v>
      </c>
      <c r="C16" s="69" t="s">
        <v>852</v>
      </c>
      <c r="D16" s="75" t="s">
        <v>853</v>
      </c>
      <c r="E16" s="71" t="s">
        <v>83</v>
      </c>
      <c r="F16" s="71" t="s">
        <v>84</v>
      </c>
      <c r="G16" s="72" t="s">
        <v>153</v>
      </c>
      <c r="H16" s="73"/>
      <c r="I16" s="93" t="n">
        <v>0.000815393518518518</v>
      </c>
      <c r="J16" s="90" t="s">
        <v>33</v>
      </c>
      <c r="K16" s="72" t="s">
        <v>248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</row>
    <row r="17" s="37" customFormat="true" ht="15" hidden="false" customHeight="true" outlineLevel="0" collapsed="false">
      <c r="A17" s="38" t="n">
        <v>10</v>
      </c>
      <c r="B17" s="68" t="s">
        <v>902</v>
      </c>
      <c r="C17" s="69" t="s">
        <v>903</v>
      </c>
      <c r="D17" s="75" t="s">
        <v>904</v>
      </c>
      <c r="E17" s="71" t="s">
        <v>905</v>
      </c>
      <c r="F17" s="71"/>
      <c r="G17" s="72" t="s">
        <v>565</v>
      </c>
      <c r="H17" s="73"/>
      <c r="I17" s="93" t="n">
        <v>0.000815856481481482</v>
      </c>
      <c r="J17" s="90" t="s">
        <v>33</v>
      </c>
      <c r="K17" s="72" t="s">
        <v>906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</row>
    <row r="18" s="37" customFormat="true" ht="15" hidden="false" customHeight="true" outlineLevel="0" collapsed="false">
      <c r="A18" s="38" t="n">
        <v>11</v>
      </c>
      <c r="B18" s="68" t="s">
        <v>885</v>
      </c>
      <c r="C18" s="69" t="s">
        <v>886</v>
      </c>
      <c r="D18" s="75" t="n">
        <v>35128</v>
      </c>
      <c r="E18" s="71" t="s">
        <v>170</v>
      </c>
      <c r="F18" s="71" t="s">
        <v>133</v>
      </c>
      <c r="G18" s="72" t="s">
        <v>171</v>
      </c>
      <c r="H18" s="73"/>
      <c r="I18" s="93" t="n">
        <v>0.000831828703703704</v>
      </c>
      <c r="J18" s="90" t="s">
        <v>33</v>
      </c>
      <c r="K18" s="72" t="s">
        <v>172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</row>
    <row r="19" s="37" customFormat="true" ht="15" hidden="false" customHeight="true" outlineLevel="0" collapsed="false">
      <c r="A19" s="38"/>
      <c r="B19" s="68" t="s">
        <v>586</v>
      </c>
      <c r="C19" s="69" t="s">
        <v>907</v>
      </c>
      <c r="D19" s="75" t="s">
        <v>908</v>
      </c>
      <c r="E19" s="71" t="s">
        <v>123</v>
      </c>
      <c r="F19" s="71" t="s">
        <v>124</v>
      </c>
      <c r="G19" s="72" t="s">
        <v>90</v>
      </c>
      <c r="H19" s="73"/>
      <c r="I19" s="93" t="s">
        <v>277</v>
      </c>
      <c r="J19" s="90"/>
      <c r="K19" s="72" t="s">
        <v>909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</row>
    <row r="20" s="37" customFormat="true" ht="15" hidden="false" customHeight="true" outlineLevel="0" collapsed="false">
      <c r="A20" s="38"/>
      <c r="B20" s="68" t="s">
        <v>887</v>
      </c>
      <c r="C20" s="69" t="s">
        <v>888</v>
      </c>
      <c r="D20" s="75" t="n">
        <v>35406</v>
      </c>
      <c r="E20" s="71" t="s">
        <v>170</v>
      </c>
      <c r="F20" s="71" t="s">
        <v>133</v>
      </c>
      <c r="G20" s="72" t="s">
        <v>171</v>
      </c>
      <c r="H20" s="73"/>
      <c r="I20" s="93" t="s">
        <v>277</v>
      </c>
      <c r="J20" s="90"/>
      <c r="K20" s="72" t="s">
        <v>889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</row>
    <row r="21" s="37" customFormat="true" ht="15" hidden="false" customHeight="true" outlineLevel="0" collapsed="false">
      <c r="A21" s="38"/>
      <c r="B21" s="68" t="s">
        <v>66</v>
      </c>
      <c r="C21" s="69" t="s">
        <v>890</v>
      </c>
      <c r="D21" s="75" t="s">
        <v>891</v>
      </c>
      <c r="E21" s="71" t="s">
        <v>892</v>
      </c>
      <c r="F21" s="71" t="s">
        <v>11</v>
      </c>
      <c r="G21" s="72"/>
      <c r="H21" s="73"/>
      <c r="I21" s="93" t="s">
        <v>104</v>
      </c>
      <c r="J21" s="90"/>
      <c r="K21" s="72" t="s">
        <v>893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7.7"/>
    <col collapsed="false" customWidth="true" hidden="false" outlineLevel="0" max="10" min="10" style="5" width="4.41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910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52" t="n">
        <v>1</v>
      </c>
      <c r="D6" s="53" t="s">
        <v>5</v>
      </c>
      <c r="E6" s="54" t="n">
        <v>2</v>
      </c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444</v>
      </c>
      <c r="J7" s="34" t="s">
        <v>17</v>
      </c>
      <c r="K7" s="36" t="s">
        <v>18</v>
      </c>
    </row>
    <row r="8" customFormat="false" ht="15" hidden="false" customHeight="true" outlineLevel="0" collapsed="false">
      <c r="A8" s="38" t="n">
        <v>1</v>
      </c>
      <c r="B8" s="39" t="s">
        <v>875</v>
      </c>
      <c r="C8" s="40" t="s">
        <v>876</v>
      </c>
      <c r="D8" s="41" t="s">
        <v>877</v>
      </c>
      <c r="E8" s="42" t="s">
        <v>30</v>
      </c>
      <c r="F8" s="42" t="s">
        <v>31</v>
      </c>
      <c r="G8" s="43" t="s">
        <v>138</v>
      </c>
      <c r="H8" s="44" t="n">
        <v>776</v>
      </c>
      <c r="I8" s="85" t="n">
        <v>0.000670833333333333</v>
      </c>
      <c r="J8" s="48" t="s">
        <v>64</v>
      </c>
      <c r="K8" s="43" t="s">
        <v>521</v>
      </c>
    </row>
    <row r="9" customFormat="false" ht="15" hidden="false" customHeight="true" outlineLevel="0" collapsed="false">
      <c r="A9" s="38" t="n">
        <v>2</v>
      </c>
      <c r="B9" s="39" t="s">
        <v>503</v>
      </c>
      <c r="C9" s="40" t="s">
        <v>873</v>
      </c>
      <c r="D9" s="41" t="s">
        <v>874</v>
      </c>
      <c r="E9" s="42" t="s">
        <v>83</v>
      </c>
      <c r="F9" s="42" t="s">
        <v>84</v>
      </c>
      <c r="G9" s="43" t="s">
        <v>153</v>
      </c>
      <c r="H9" s="44" t="n">
        <v>709</v>
      </c>
      <c r="I9" s="85" t="n">
        <v>0.000690740740740741</v>
      </c>
      <c r="J9" s="48" t="s">
        <v>33</v>
      </c>
      <c r="K9" s="43" t="s">
        <v>129</v>
      </c>
    </row>
    <row r="10" customFormat="false" ht="15" hidden="false" customHeight="true" outlineLevel="0" collapsed="false">
      <c r="A10" s="38" t="n">
        <v>3</v>
      </c>
      <c r="B10" s="39" t="s">
        <v>384</v>
      </c>
      <c r="C10" s="40" t="s">
        <v>532</v>
      </c>
      <c r="D10" s="41" t="s">
        <v>533</v>
      </c>
      <c r="E10" s="42" t="s">
        <v>534</v>
      </c>
      <c r="F10" s="42" t="s">
        <v>23</v>
      </c>
      <c r="G10" s="43" t="s">
        <v>535</v>
      </c>
      <c r="H10" s="44" t="n">
        <v>707</v>
      </c>
      <c r="I10" s="85" t="n">
        <v>0.000691203703703704</v>
      </c>
      <c r="J10" s="48" t="s">
        <v>33</v>
      </c>
      <c r="K10" s="43" t="s">
        <v>536</v>
      </c>
    </row>
    <row r="11" customFormat="false" ht="15" hidden="false" customHeight="true" outlineLevel="0" collapsed="false">
      <c r="A11" s="38" t="n">
        <v>4</v>
      </c>
      <c r="B11" s="39" t="s">
        <v>542</v>
      </c>
      <c r="C11" s="40" t="s">
        <v>543</v>
      </c>
      <c r="D11" s="41" t="s">
        <v>544</v>
      </c>
      <c r="E11" s="42" t="s">
        <v>545</v>
      </c>
      <c r="F11" s="42" t="s">
        <v>23</v>
      </c>
      <c r="G11" s="43" t="s">
        <v>308</v>
      </c>
      <c r="H11" s="44" t="n">
        <v>620</v>
      </c>
      <c r="I11" s="86" t="n">
        <v>0.000718634259259259</v>
      </c>
      <c r="J11" s="48" t="s">
        <v>33</v>
      </c>
      <c r="K11" s="43" t="s">
        <v>546</v>
      </c>
    </row>
    <row r="12" customFormat="false" ht="7.5" hidden="false" customHeight="true" outlineLevel="0" collapsed="false">
      <c r="H12" s="84"/>
    </row>
    <row r="13" customFormat="false" ht="13.5" hidden="false" customHeight="false" outlineLevel="0" collapsed="false">
      <c r="B13" s="54"/>
      <c r="C13" s="52" t="n">
        <v>2</v>
      </c>
      <c r="D13" s="53" t="s">
        <v>5</v>
      </c>
      <c r="E13" s="54" t="n">
        <v>2</v>
      </c>
      <c r="F13" s="54"/>
    </row>
    <row r="14" s="37" customFormat="true" ht="13.5" hidden="false" customHeight="false" outlineLevel="0" collapsed="false">
      <c r="A14" s="29" t="s">
        <v>6</v>
      </c>
      <c r="B14" s="30" t="s">
        <v>7</v>
      </c>
      <c r="C14" s="31" t="s">
        <v>8</v>
      </c>
      <c r="D14" s="32" t="s">
        <v>9</v>
      </c>
      <c r="E14" s="33" t="s">
        <v>10</v>
      </c>
      <c r="F14" s="33" t="s">
        <v>11</v>
      </c>
      <c r="G14" s="33" t="s">
        <v>12</v>
      </c>
      <c r="H14" s="34" t="s">
        <v>13</v>
      </c>
      <c r="I14" s="33" t="s">
        <v>444</v>
      </c>
      <c r="J14" s="34" t="s">
        <v>17</v>
      </c>
      <c r="K14" s="36" t="s">
        <v>18</v>
      </c>
    </row>
    <row r="15" customFormat="false" ht="15" hidden="false" customHeight="true" outlineLevel="0" collapsed="false">
      <c r="A15" s="38" t="n">
        <v>1</v>
      </c>
      <c r="B15" s="39" t="s">
        <v>911</v>
      </c>
      <c r="C15" s="40" t="s">
        <v>912</v>
      </c>
      <c r="D15" s="41" t="s">
        <v>697</v>
      </c>
      <c r="E15" s="42" t="s">
        <v>22</v>
      </c>
      <c r="F15" s="42" t="s">
        <v>23</v>
      </c>
      <c r="G15" s="43" t="s">
        <v>24</v>
      </c>
      <c r="H15" s="44" t="n">
        <v>1036</v>
      </c>
      <c r="I15" s="85" t="n">
        <v>0.000600578703703704</v>
      </c>
      <c r="J15" s="48" t="s">
        <v>11</v>
      </c>
      <c r="K15" s="43" t="s">
        <v>481</v>
      </c>
    </row>
    <row r="16" customFormat="false" ht="15" hidden="false" customHeight="true" outlineLevel="0" collapsed="false">
      <c r="A16" s="38" t="n">
        <v>2</v>
      </c>
      <c r="B16" s="39" t="s">
        <v>785</v>
      </c>
      <c r="C16" s="40" t="s">
        <v>913</v>
      </c>
      <c r="D16" s="41" t="s">
        <v>914</v>
      </c>
      <c r="E16" s="42" t="s">
        <v>22</v>
      </c>
      <c r="F16" s="42" t="s">
        <v>184</v>
      </c>
      <c r="G16" s="43" t="s">
        <v>90</v>
      </c>
      <c r="H16" s="44" t="n">
        <v>950</v>
      </c>
      <c r="I16" s="85" t="n">
        <v>0.000622569444444444</v>
      </c>
      <c r="J16" s="48" t="s">
        <v>25</v>
      </c>
      <c r="K16" s="43" t="s">
        <v>670</v>
      </c>
    </row>
    <row r="17" customFormat="false" ht="15" hidden="false" customHeight="true" outlineLevel="0" collapsed="false">
      <c r="A17" s="38" t="n">
        <v>3</v>
      </c>
      <c r="B17" s="39" t="s">
        <v>503</v>
      </c>
      <c r="C17" s="40" t="s">
        <v>915</v>
      </c>
      <c r="D17" s="41" t="s">
        <v>916</v>
      </c>
      <c r="E17" s="42" t="s">
        <v>22</v>
      </c>
      <c r="F17" s="42" t="s">
        <v>184</v>
      </c>
      <c r="G17" s="43" t="s">
        <v>24</v>
      </c>
      <c r="H17" s="44" t="n">
        <v>863</v>
      </c>
      <c r="I17" s="85" t="n">
        <v>0.000646064814814815</v>
      </c>
      <c r="J17" s="48" t="s">
        <v>64</v>
      </c>
      <c r="K17" s="43" t="s">
        <v>354</v>
      </c>
    </row>
    <row r="18" customFormat="false" ht="15" hidden="false" customHeight="true" outlineLevel="0" collapsed="false">
      <c r="A18" s="38" t="n">
        <v>4</v>
      </c>
      <c r="B18" s="39" t="s">
        <v>210</v>
      </c>
      <c r="C18" s="40" t="s">
        <v>917</v>
      </c>
      <c r="D18" s="41" t="s">
        <v>918</v>
      </c>
      <c r="E18" s="42" t="s">
        <v>83</v>
      </c>
      <c r="F18" s="42" t="s">
        <v>84</v>
      </c>
      <c r="G18" s="43" t="s">
        <v>153</v>
      </c>
      <c r="H18" s="44" t="n">
        <v>827</v>
      </c>
      <c r="I18" s="85" t="n">
        <v>0.000656134259259259</v>
      </c>
      <c r="J18" s="48" t="s">
        <v>64</v>
      </c>
      <c r="K18" s="43" t="s">
        <v>866</v>
      </c>
    </row>
    <row r="19" customFormat="false" ht="15" hidden="false" customHeight="true" outlineLevel="0" collapsed="false">
      <c r="A19" s="38" t="n">
        <v>5</v>
      </c>
      <c r="B19" s="39" t="s">
        <v>919</v>
      </c>
      <c r="C19" s="40" t="s">
        <v>920</v>
      </c>
      <c r="D19" s="41" t="s">
        <v>921</v>
      </c>
      <c r="E19" s="42" t="s">
        <v>307</v>
      </c>
      <c r="F19" s="42" t="s">
        <v>45</v>
      </c>
      <c r="G19" s="43" t="s">
        <v>57</v>
      </c>
      <c r="H19" s="44" t="n">
        <v>798</v>
      </c>
      <c r="I19" s="85" t="n">
        <v>0.000664351851851852</v>
      </c>
      <c r="J19" s="48" t="s">
        <v>64</v>
      </c>
      <c r="K19" s="43" t="s">
        <v>92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4" width="9.7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7.7"/>
    <col collapsed="false" customWidth="true" hidden="false" outlineLevel="0" max="10" min="10" style="5" width="4.41"/>
    <col collapsed="false" customWidth="true" hidden="false" outlineLevel="0" max="11" min="11" style="3" width="23.7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910</v>
      </c>
      <c r="D4" s="22"/>
      <c r="K4" s="23"/>
    </row>
    <row r="5" customFormat="false" ht="7.5" hidden="false" customHeight="true" outlineLevel="0" collapsed="false">
      <c r="H5" s="84" t="n">
        <v>1.15740740740741E-005</v>
      </c>
    </row>
    <row r="6" customFormat="false" ht="13.5" hidden="false" customHeight="false" outlineLevel="0" collapsed="false">
      <c r="B6" s="54"/>
      <c r="C6" s="24" t="s">
        <v>105</v>
      </c>
      <c r="D6" s="53"/>
      <c r="E6" s="54"/>
      <c r="F6" s="54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444</v>
      </c>
      <c r="J7" s="34" t="s">
        <v>17</v>
      </c>
      <c r="K7" s="36" t="s">
        <v>18</v>
      </c>
    </row>
    <row r="8" customFormat="false" ht="15" hidden="false" customHeight="true" outlineLevel="0" collapsed="false">
      <c r="A8" s="38" t="n">
        <v>1</v>
      </c>
      <c r="B8" s="39" t="s">
        <v>911</v>
      </c>
      <c r="C8" s="40" t="s">
        <v>912</v>
      </c>
      <c r="D8" s="41" t="s">
        <v>697</v>
      </c>
      <c r="E8" s="42" t="s">
        <v>22</v>
      </c>
      <c r="F8" s="42" t="s">
        <v>23</v>
      </c>
      <c r="G8" s="43" t="s">
        <v>24</v>
      </c>
      <c r="H8" s="44" t="n">
        <v>1036</v>
      </c>
      <c r="I8" s="85" t="n">
        <v>0.000600578703703704</v>
      </c>
      <c r="J8" s="48" t="s">
        <v>11</v>
      </c>
      <c r="K8" s="43" t="s">
        <v>481</v>
      </c>
      <c r="L8" s="74"/>
    </row>
    <row r="9" customFormat="false" ht="15" hidden="false" customHeight="true" outlineLevel="0" collapsed="false">
      <c r="A9" s="38" t="n">
        <v>2</v>
      </c>
      <c r="B9" s="39" t="s">
        <v>785</v>
      </c>
      <c r="C9" s="40" t="s">
        <v>913</v>
      </c>
      <c r="D9" s="41" t="s">
        <v>914</v>
      </c>
      <c r="E9" s="42" t="s">
        <v>22</v>
      </c>
      <c r="F9" s="42" t="s">
        <v>184</v>
      </c>
      <c r="G9" s="43" t="s">
        <v>90</v>
      </c>
      <c r="H9" s="44" t="n">
        <v>950</v>
      </c>
      <c r="I9" s="85" t="n">
        <v>0.000622569444444444</v>
      </c>
      <c r="J9" s="48" t="s">
        <v>25</v>
      </c>
      <c r="K9" s="43" t="s">
        <v>670</v>
      </c>
      <c r="L9" s="74"/>
    </row>
    <row r="10" customFormat="false" ht="15" hidden="false" customHeight="true" outlineLevel="0" collapsed="false">
      <c r="A10" s="38" t="n">
        <v>3</v>
      </c>
      <c r="B10" s="39" t="s">
        <v>503</v>
      </c>
      <c r="C10" s="40" t="s">
        <v>915</v>
      </c>
      <c r="D10" s="41" t="s">
        <v>916</v>
      </c>
      <c r="E10" s="42" t="s">
        <v>22</v>
      </c>
      <c r="F10" s="42" t="s">
        <v>184</v>
      </c>
      <c r="G10" s="43" t="s">
        <v>24</v>
      </c>
      <c r="H10" s="44" t="n">
        <v>863</v>
      </c>
      <c r="I10" s="85" t="n">
        <v>0.000646064814814815</v>
      </c>
      <c r="J10" s="48" t="s">
        <v>64</v>
      </c>
      <c r="K10" s="43" t="s">
        <v>354</v>
      </c>
      <c r="L10" s="74"/>
    </row>
    <row r="11" customFormat="false" ht="15" hidden="false" customHeight="true" outlineLevel="0" collapsed="false">
      <c r="A11" s="38" t="n">
        <v>4</v>
      </c>
      <c r="B11" s="39" t="s">
        <v>210</v>
      </c>
      <c r="C11" s="40" t="s">
        <v>917</v>
      </c>
      <c r="D11" s="41" t="s">
        <v>918</v>
      </c>
      <c r="E11" s="42" t="s">
        <v>83</v>
      </c>
      <c r="F11" s="42" t="s">
        <v>84</v>
      </c>
      <c r="G11" s="43" t="s">
        <v>153</v>
      </c>
      <c r="H11" s="44" t="n">
        <v>827</v>
      </c>
      <c r="I11" s="85" t="n">
        <v>0.000656134259259259</v>
      </c>
      <c r="J11" s="48" t="s">
        <v>64</v>
      </c>
      <c r="K11" s="43" t="s">
        <v>866</v>
      </c>
      <c r="L11" s="74"/>
    </row>
    <row r="12" customFormat="false" ht="15" hidden="false" customHeight="true" outlineLevel="0" collapsed="false">
      <c r="A12" s="38" t="n">
        <v>5</v>
      </c>
      <c r="B12" s="39" t="s">
        <v>919</v>
      </c>
      <c r="C12" s="40" t="s">
        <v>920</v>
      </c>
      <c r="D12" s="41" t="s">
        <v>921</v>
      </c>
      <c r="E12" s="42" t="s">
        <v>307</v>
      </c>
      <c r="F12" s="42" t="s">
        <v>45</v>
      </c>
      <c r="G12" s="43" t="s">
        <v>57</v>
      </c>
      <c r="H12" s="44" t="n">
        <v>798</v>
      </c>
      <c r="I12" s="85" t="n">
        <v>0.000664351851851852</v>
      </c>
      <c r="J12" s="48" t="s">
        <v>64</v>
      </c>
      <c r="K12" s="43" t="s">
        <v>922</v>
      </c>
      <c r="L12" s="74"/>
    </row>
    <row r="13" customFormat="false" ht="15" hidden="false" customHeight="true" outlineLevel="0" collapsed="false">
      <c r="A13" s="38" t="n">
        <v>6</v>
      </c>
      <c r="B13" s="39" t="s">
        <v>875</v>
      </c>
      <c r="C13" s="40" t="s">
        <v>876</v>
      </c>
      <c r="D13" s="41" t="s">
        <v>877</v>
      </c>
      <c r="E13" s="42" t="s">
        <v>30</v>
      </c>
      <c r="F13" s="42" t="s">
        <v>31</v>
      </c>
      <c r="G13" s="43" t="s">
        <v>138</v>
      </c>
      <c r="H13" s="44" t="n">
        <v>776</v>
      </c>
      <c r="I13" s="85" t="n">
        <v>0.000670833333333333</v>
      </c>
      <c r="J13" s="48" t="s">
        <v>64</v>
      </c>
      <c r="K13" s="43" t="s">
        <v>521</v>
      </c>
      <c r="L13" s="74"/>
    </row>
    <row r="14" customFormat="false" ht="15" hidden="false" customHeight="true" outlineLevel="0" collapsed="false">
      <c r="A14" s="38" t="n">
        <v>7</v>
      </c>
      <c r="B14" s="39" t="s">
        <v>503</v>
      </c>
      <c r="C14" s="40" t="s">
        <v>873</v>
      </c>
      <c r="D14" s="41" t="s">
        <v>874</v>
      </c>
      <c r="E14" s="42" t="s">
        <v>83</v>
      </c>
      <c r="F14" s="42" t="s">
        <v>84</v>
      </c>
      <c r="G14" s="43" t="s">
        <v>153</v>
      </c>
      <c r="H14" s="44" t="n">
        <v>709</v>
      </c>
      <c r="I14" s="85" t="n">
        <v>0.000690740740740741</v>
      </c>
      <c r="J14" s="48" t="s">
        <v>33</v>
      </c>
      <c r="K14" s="43" t="s">
        <v>129</v>
      </c>
      <c r="L14" s="74"/>
    </row>
    <row r="15" customFormat="false" ht="15" hidden="false" customHeight="true" outlineLevel="0" collapsed="false">
      <c r="A15" s="38" t="n">
        <v>8</v>
      </c>
      <c r="B15" s="39" t="s">
        <v>384</v>
      </c>
      <c r="C15" s="40" t="s">
        <v>532</v>
      </c>
      <c r="D15" s="41" t="s">
        <v>533</v>
      </c>
      <c r="E15" s="42" t="s">
        <v>534</v>
      </c>
      <c r="F15" s="42" t="s">
        <v>23</v>
      </c>
      <c r="G15" s="43" t="s">
        <v>535</v>
      </c>
      <c r="H15" s="44" t="n">
        <v>707</v>
      </c>
      <c r="I15" s="85" t="n">
        <v>0.000691203703703704</v>
      </c>
      <c r="J15" s="48" t="s">
        <v>33</v>
      </c>
      <c r="K15" s="43" t="s">
        <v>536</v>
      </c>
      <c r="L15" s="74"/>
    </row>
    <row r="16" customFormat="false" ht="15" hidden="false" customHeight="true" outlineLevel="0" collapsed="false">
      <c r="A16" s="38" t="n">
        <v>9</v>
      </c>
      <c r="B16" s="39" t="s">
        <v>542</v>
      </c>
      <c r="C16" s="40" t="s">
        <v>543</v>
      </c>
      <c r="D16" s="41" t="s">
        <v>544</v>
      </c>
      <c r="E16" s="42" t="s">
        <v>545</v>
      </c>
      <c r="F16" s="42" t="s">
        <v>23</v>
      </c>
      <c r="G16" s="72" t="s">
        <v>308</v>
      </c>
      <c r="H16" s="44"/>
      <c r="I16" s="86" t="n">
        <v>0.000718634259259259</v>
      </c>
      <c r="J16" s="48" t="s">
        <v>33</v>
      </c>
      <c r="K16" s="43" t="s">
        <v>546</v>
      </c>
      <c r="L16" s="13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56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6.13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0.41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customFormat="false" ht="15.75" hidden="false" customHeight="true" outlineLevel="0" collapsed="false">
      <c r="B4" s="21" t="s">
        <v>923</v>
      </c>
      <c r="D4" s="22"/>
      <c r="K4" s="23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612</v>
      </c>
      <c r="C8" s="69" t="s">
        <v>924</v>
      </c>
      <c r="D8" s="70" t="s">
        <v>925</v>
      </c>
      <c r="E8" s="71" t="s">
        <v>30</v>
      </c>
      <c r="F8" s="71" t="s">
        <v>31</v>
      </c>
      <c r="G8" s="72" t="s">
        <v>178</v>
      </c>
      <c r="H8" s="73" t="n">
        <v>956</v>
      </c>
      <c r="I8" s="139" t="n">
        <v>0.00763506944444444</v>
      </c>
      <c r="J8" s="90" t="s">
        <v>64</v>
      </c>
      <c r="K8" s="72" t="s">
        <v>793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</row>
    <row r="9" s="37" customFormat="true" ht="15" hidden="false" customHeight="true" outlineLevel="0" collapsed="false">
      <c r="A9" s="38" t="n">
        <v>2</v>
      </c>
      <c r="B9" s="68" t="s">
        <v>698</v>
      </c>
      <c r="C9" s="69" t="s">
        <v>699</v>
      </c>
      <c r="D9" s="70" t="s">
        <v>700</v>
      </c>
      <c r="E9" s="71" t="s">
        <v>22</v>
      </c>
      <c r="F9" s="71" t="s">
        <v>23</v>
      </c>
      <c r="G9" s="72" t="s">
        <v>374</v>
      </c>
      <c r="H9" s="73" t="n">
        <v>854</v>
      </c>
      <c r="I9" s="139" t="n">
        <v>0.00817349537037037</v>
      </c>
      <c r="J9" s="90" t="s">
        <v>33</v>
      </c>
      <c r="K9" s="72" t="s">
        <v>701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4" width="10.28"/>
    <col collapsed="false" customWidth="true" hidden="false" outlineLevel="0" max="5" min="5" style="3" width="14.85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true" hidden="false" outlineLevel="0" max="8" min="8" style="5" width="7.14"/>
    <col collapsed="false" customWidth="true" hidden="false" outlineLevel="0" max="9" min="9" style="6" width="9.56"/>
    <col collapsed="false" customWidth="true" hidden="false" outlineLevel="0" max="10" min="10" style="5" width="4.41"/>
    <col collapsed="false" customWidth="true" hidden="false" outlineLevel="0" max="11" min="11" style="3" width="20.41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6"/>
      <c r="K2" s="18" t="s">
        <v>2</v>
      </c>
    </row>
    <row r="3" customFormat="false" ht="15" hidden="false" customHeight="true" outlineLevel="0" collapsed="false">
      <c r="A3" s="19"/>
      <c r="K3" s="20" t="s">
        <v>320</v>
      </c>
    </row>
    <row r="4" s="9" customFormat="true" ht="20.25" hidden="false" customHeight="false" outlineLevel="0" collapsed="false">
      <c r="A4" s="7"/>
      <c r="B4" s="21" t="s">
        <v>926</v>
      </c>
      <c r="D4" s="10"/>
      <c r="H4" s="5"/>
      <c r="I4" s="11"/>
      <c r="J4" s="5"/>
    </row>
    <row r="5" customFormat="false" ht="7.5" hidden="false" customHeight="true" outlineLevel="0" collapsed="false">
      <c r="H5" s="84"/>
    </row>
    <row r="6" customFormat="false" ht="13.5" hidden="false" customHeight="false" outlineLevel="0" collapsed="false">
      <c r="B6" s="54"/>
      <c r="C6" s="25"/>
      <c r="D6" s="26"/>
      <c r="E6" s="27"/>
      <c r="F6" s="27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88" t="s">
        <v>444</v>
      </c>
      <c r="J7" s="34" t="s">
        <v>17</v>
      </c>
      <c r="K7" s="36" t="s">
        <v>18</v>
      </c>
    </row>
    <row r="8" s="37" customFormat="true" ht="15" hidden="false" customHeight="true" outlineLevel="0" collapsed="false">
      <c r="A8" s="38" t="n">
        <v>1</v>
      </c>
      <c r="B8" s="68" t="s">
        <v>745</v>
      </c>
      <c r="C8" s="69" t="s">
        <v>746</v>
      </c>
      <c r="D8" s="70" t="s">
        <v>747</v>
      </c>
      <c r="E8" s="71" t="s">
        <v>22</v>
      </c>
      <c r="F8" s="71" t="s">
        <v>23</v>
      </c>
      <c r="G8" s="72"/>
      <c r="H8" s="73" t="n">
        <v>857</v>
      </c>
      <c r="I8" s="93" t="n">
        <v>0.00664525462962963</v>
      </c>
      <c r="J8" s="90" t="s">
        <v>64</v>
      </c>
      <c r="K8" s="72" t="s">
        <v>748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</row>
    <row r="9" s="37" customFormat="true" ht="15" hidden="false" customHeight="true" outlineLevel="0" collapsed="false">
      <c r="A9" s="38" t="n">
        <v>2</v>
      </c>
      <c r="B9" s="68" t="s">
        <v>408</v>
      </c>
      <c r="C9" s="69" t="s">
        <v>719</v>
      </c>
      <c r="D9" s="70" t="s">
        <v>927</v>
      </c>
      <c r="E9" s="71" t="s">
        <v>83</v>
      </c>
      <c r="F9" s="71" t="s">
        <v>84</v>
      </c>
      <c r="G9" s="72" t="s">
        <v>153</v>
      </c>
      <c r="H9" s="73" t="n">
        <v>794</v>
      </c>
      <c r="I9" s="93" t="n">
        <v>0.00684050925925926</v>
      </c>
      <c r="J9" s="90" t="s">
        <v>64</v>
      </c>
      <c r="K9" s="72" t="s">
        <v>418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</row>
    <row r="10" s="37" customFormat="true" ht="15" hidden="false" customHeight="true" outlineLevel="0" collapsed="false">
      <c r="A10" s="38" t="n">
        <v>3</v>
      </c>
      <c r="B10" s="68" t="s">
        <v>828</v>
      </c>
      <c r="C10" s="69" t="s">
        <v>829</v>
      </c>
      <c r="D10" s="70" t="s">
        <v>830</v>
      </c>
      <c r="E10" s="71" t="s">
        <v>831</v>
      </c>
      <c r="F10" s="71" t="s">
        <v>23</v>
      </c>
      <c r="G10" s="72"/>
      <c r="H10" s="73" t="n">
        <v>758</v>
      </c>
      <c r="I10" s="93" t="n">
        <v>0.00695300925925926</v>
      </c>
      <c r="J10" s="90" t="s">
        <v>33</v>
      </c>
      <c r="K10" s="72" t="s">
        <v>832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</row>
    <row r="11" s="37" customFormat="true" ht="15" hidden="false" customHeight="true" outlineLevel="0" collapsed="false">
      <c r="A11" s="38" t="n">
        <v>4</v>
      </c>
      <c r="B11" s="68" t="s">
        <v>245</v>
      </c>
      <c r="C11" s="69" t="s">
        <v>928</v>
      </c>
      <c r="D11" s="70" t="s">
        <v>929</v>
      </c>
      <c r="E11" s="71" t="s">
        <v>56</v>
      </c>
      <c r="F11" s="71" t="s">
        <v>11</v>
      </c>
      <c r="G11" s="72" t="s">
        <v>216</v>
      </c>
      <c r="H11" s="73" t="n">
        <v>565</v>
      </c>
      <c r="I11" s="93" t="n">
        <v>0.00761516203703704</v>
      </c>
      <c r="J11" s="90" t="s">
        <v>52</v>
      </c>
      <c r="K11" s="72" t="s">
        <v>930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</row>
    <row r="12" s="37" customFormat="true" ht="15" hidden="false" customHeight="true" outlineLevel="0" collapsed="false">
      <c r="A12" s="38" t="n">
        <v>5</v>
      </c>
      <c r="B12" s="68" t="s">
        <v>782</v>
      </c>
      <c r="C12" s="69" t="s">
        <v>840</v>
      </c>
      <c r="D12" s="70" t="s">
        <v>841</v>
      </c>
      <c r="E12" s="71" t="s">
        <v>594</v>
      </c>
      <c r="F12" s="71" t="s">
        <v>11</v>
      </c>
      <c r="G12" s="72" t="s">
        <v>595</v>
      </c>
      <c r="H12" s="73" t="n">
        <v>544</v>
      </c>
      <c r="I12" s="93" t="n">
        <v>0.00769363425925926</v>
      </c>
      <c r="J12" s="90" t="s">
        <v>52</v>
      </c>
      <c r="K12" s="72" t="s">
        <v>596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1" width="7.85"/>
    <col collapsed="false" customWidth="true" hidden="false" outlineLevel="0" max="3" min="3" style="141" width="10.71"/>
    <col collapsed="false" customWidth="true" hidden="false" outlineLevel="0" max="4" min="4" style="141" width="8.85"/>
    <col collapsed="false" customWidth="true" hidden="false" outlineLevel="0" max="5" min="5" style="141" width="7.99"/>
    <col collapsed="false" customWidth="true" hidden="false" outlineLevel="0" max="6" min="6" style="141" width="7.42"/>
    <col collapsed="false" customWidth="true" hidden="false" outlineLevel="0" max="7" min="7" style="141" width="12.7"/>
    <col collapsed="false" customWidth="true" hidden="false" outlineLevel="0" max="8" min="8" style="141" width="4.99"/>
    <col collapsed="false" customWidth="true" hidden="false" outlineLevel="0" max="16" min="9" style="140" width="4.41"/>
    <col collapsed="false" customWidth="true" hidden="false" outlineLevel="0" max="17" min="17" style="141" width="4.56"/>
    <col collapsed="false" customWidth="true" hidden="false" outlineLevel="0" max="18" min="18" style="141" width="4.41"/>
    <col collapsed="false" customWidth="true" hidden="false" outlineLevel="0" max="19" min="19" style="142" width="19.7"/>
    <col collapsed="false" customWidth="false" hidden="false" outlineLevel="0" max="257" min="20" style="141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8" t="s">
        <v>2</v>
      </c>
    </row>
    <row r="3" s="3" customFormat="true" ht="15" hidden="false" customHeight="true" outlineLevel="0" collapsed="false">
      <c r="A3" s="5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51" t="s">
        <v>3</v>
      </c>
    </row>
    <row r="4" customFormat="false" ht="18.75" hidden="false" customHeight="false" outlineLevel="0" collapsed="false">
      <c r="B4" s="143" t="s">
        <v>931</v>
      </c>
      <c r="I4" s="144"/>
      <c r="J4" s="144"/>
      <c r="K4" s="144"/>
      <c r="L4" s="144"/>
      <c r="M4" s="144"/>
      <c r="N4" s="144"/>
      <c r="O4" s="144"/>
      <c r="P4" s="144"/>
      <c r="S4" s="145"/>
    </row>
    <row r="5" s="148" customFormat="true" ht="6" hidden="false" customHeight="false" outlineLevel="0" collapsed="false">
      <c r="A5" s="146"/>
      <c r="B5" s="147"/>
      <c r="I5" s="146"/>
      <c r="J5" s="146"/>
      <c r="K5" s="146"/>
      <c r="L5" s="146"/>
      <c r="M5" s="146"/>
      <c r="N5" s="146"/>
      <c r="O5" s="146"/>
      <c r="P5" s="146"/>
    </row>
    <row r="6" s="155" customFormat="true" ht="18.75" hidden="false" customHeight="true" outlineLevel="0" collapsed="false">
      <c r="A6" s="149" t="s">
        <v>6</v>
      </c>
      <c r="B6" s="150" t="s">
        <v>7</v>
      </c>
      <c r="C6" s="151" t="s">
        <v>8</v>
      </c>
      <c r="D6" s="152" t="s">
        <v>932</v>
      </c>
      <c r="E6" s="152" t="s">
        <v>10</v>
      </c>
      <c r="F6" s="152" t="s">
        <v>11</v>
      </c>
      <c r="G6" s="152" t="s">
        <v>12</v>
      </c>
      <c r="H6" s="152" t="s">
        <v>13</v>
      </c>
      <c r="I6" s="153" t="n">
        <v>1.5</v>
      </c>
      <c r="J6" s="153" t="n">
        <v>1.55</v>
      </c>
      <c r="K6" s="153" t="n">
        <v>1.6</v>
      </c>
      <c r="L6" s="153" t="n">
        <v>1.65</v>
      </c>
      <c r="M6" s="153" t="n">
        <v>1.7</v>
      </c>
      <c r="N6" s="153" t="n">
        <v>1.75</v>
      </c>
      <c r="O6" s="153" t="n">
        <v>1.8</v>
      </c>
      <c r="P6" s="153" t="n">
        <v>1.85</v>
      </c>
      <c r="Q6" s="152" t="s">
        <v>933</v>
      </c>
      <c r="R6" s="152" t="s">
        <v>17</v>
      </c>
      <c r="S6" s="154" t="s">
        <v>18</v>
      </c>
    </row>
    <row r="7" customFormat="false" ht="18" hidden="false" customHeight="true" outlineLevel="0" collapsed="false">
      <c r="A7" s="156" t="n">
        <v>1</v>
      </c>
      <c r="B7" s="157" t="s">
        <v>604</v>
      </c>
      <c r="C7" s="158" t="s">
        <v>934</v>
      </c>
      <c r="D7" s="159" t="s">
        <v>935</v>
      </c>
      <c r="E7" s="160" t="s">
        <v>936</v>
      </c>
      <c r="F7" s="161" t="s">
        <v>11</v>
      </c>
      <c r="G7" s="160" t="s">
        <v>153</v>
      </c>
      <c r="H7" s="162" t="n">
        <v>1000</v>
      </c>
      <c r="I7" s="163"/>
      <c r="J7" s="163"/>
      <c r="K7" s="163" t="s">
        <v>937</v>
      </c>
      <c r="L7" s="163" t="s">
        <v>938</v>
      </c>
      <c r="M7" s="163" t="s">
        <v>937</v>
      </c>
      <c r="N7" s="163" t="s">
        <v>937</v>
      </c>
      <c r="O7" s="163" t="s">
        <v>937</v>
      </c>
      <c r="P7" s="163" t="s">
        <v>939</v>
      </c>
      <c r="Q7" s="164" t="n">
        <v>1.8</v>
      </c>
      <c r="R7" s="165" t="s">
        <v>25</v>
      </c>
      <c r="S7" s="166" t="s">
        <v>940</v>
      </c>
    </row>
    <row r="8" customFormat="false" ht="18" hidden="false" customHeight="true" outlineLevel="0" collapsed="false">
      <c r="A8" s="156" t="n">
        <v>2</v>
      </c>
      <c r="B8" s="157" t="s">
        <v>698</v>
      </c>
      <c r="C8" s="158" t="s">
        <v>941</v>
      </c>
      <c r="D8" s="159" t="s">
        <v>942</v>
      </c>
      <c r="E8" s="160" t="s">
        <v>22</v>
      </c>
      <c r="F8" s="161" t="s">
        <v>23</v>
      </c>
      <c r="G8" s="160" t="s">
        <v>90</v>
      </c>
      <c r="H8" s="162" t="n">
        <v>901</v>
      </c>
      <c r="I8" s="163"/>
      <c r="J8" s="163"/>
      <c r="K8" s="163" t="s">
        <v>937</v>
      </c>
      <c r="L8" s="163" t="s">
        <v>937</v>
      </c>
      <c r="M8" s="163" t="s">
        <v>937</v>
      </c>
      <c r="N8" s="163" t="s">
        <v>939</v>
      </c>
      <c r="O8" s="163"/>
      <c r="P8" s="163"/>
      <c r="Q8" s="164" t="n">
        <v>1.7</v>
      </c>
      <c r="R8" s="165" t="s">
        <v>64</v>
      </c>
      <c r="S8" s="166" t="s">
        <v>943</v>
      </c>
    </row>
    <row r="9" customFormat="false" ht="18" hidden="false" customHeight="true" outlineLevel="0" collapsed="false">
      <c r="A9" s="156" t="n">
        <v>3</v>
      </c>
      <c r="B9" s="157" t="s">
        <v>944</v>
      </c>
      <c r="C9" s="158" t="s">
        <v>945</v>
      </c>
      <c r="D9" s="159" t="s">
        <v>946</v>
      </c>
      <c r="E9" s="160" t="s">
        <v>307</v>
      </c>
      <c r="F9" s="161" t="s">
        <v>207</v>
      </c>
      <c r="G9" s="160" t="s">
        <v>208</v>
      </c>
      <c r="H9" s="162" t="n">
        <v>852</v>
      </c>
      <c r="I9" s="163" t="s">
        <v>937</v>
      </c>
      <c r="J9" s="163" t="s">
        <v>937</v>
      </c>
      <c r="K9" s="163" t="s">
        <v>937</v>
      </c>
      <c r="L9" s="163" t="s">
        <v>937</v>
      </c>
      <c r="M9" s="163" t="s">
        <v>939</v>
      </c>
      <c r="N9" s="163"/>
      <c r="O9" s="163"/>
      <c r="P9" s="163"/>
      <c r="Q9" s="164" t="n">
        <v>1.65</v>
      </c>
      <c r="R9" s="165" t="s">
        <v>64</v>
      </c>
      <c r="S9" s="166" t="s">
        <v>947</v>
      </c>
    </row>
    <row r="10" customFormat="false" ht="18" hidden="false" customHeight="true" outlineLevel="0" collapsed="false">
      <c r="A10" s="156" t="n">
        <v>4</v>
      </c>
      <c r="B10" s="157" t="s">
        <v>466</v>
      </c>
      <c r="C10" s="158" t="s">
        <v>948</v>
      </c>
      <c r="D10" s="159" t="s">
        <v>949</v>
      </c>
      <c r="E10" s="160" t="s">
        <v>83</v>
      </c>
      <c r="F10" s="161" t="s">
        <v>84</v>
      </c>
      <c r="G10" s="160" t="s">
        <v>153</v>
      </c>
      <c r="H10" s="162" t="n">
        <v>803</v>
      </c>
      <c r="I10" s="163"/>
      <c r="J10" s="163" t="s">
        <v>937</v>
      </c>
      <c r="K10" s="163" t="s">
        <v>937</v>
      </c>
      <c r="L10" s="163" t="s">
        <v>939</v>
      </c>
      <c r="M10" s="163"/>
      <c r="N10" s="163"/>
      <c r="O10" s="163"/>
      <c r="P10" s="163"/>
      <c r="Q10" s="164" t="n">
        <v>1.6</v>
      </c>
      <c r="R10" s="165" t="s">
        <v>33</v>
      </c>
      <c r="S10" s="166" t="s">
        <v>866</v>
      </c>
    </row>
    <row r="11" customFormat="false" ht="18" hidden="false" customHeight="true" outlineLevel="0" collapsed="false">
      <c r="A11" s="156" t="n">
        <v>5</v>
      </c>
      <c r="B11" s="157" t="s">
        <v>47</v>
      </c>
      <c r="C11" s="158" t="s">
        <v>950</v>
      </c>
      <c r="D11" s="159" t="s">
        <v>951</v>
      </c>
      <c r="E11" s="160" t="s">
        <v>158</v>
      </c>
      <c r="F11" s="161" t="s">
        <v>159</v>
      </c>
      <c r="G11" s="160" t="s">
        <v>160</v>
      </c>
      <c r="H11" s="162" t="n">
        <v>803</v>
      </c>
      <c r="I11" s="163" t="s">
        <v>937</v>
      </c>
      <c r="J11" s="163" t="s">
        <v>937</v>
      </c>
      <c r="K11" s="163" t="s">
        <v>938</v>
      </c>
      <c r="L11" s="163" t="s">
        <v>939</v>
      </c>
      <c r="M11" s="163"/>
      <c r="N11" s="163"/>
      <c r="O11" s="163"/>
      <c r="P11" s="163"/>
      <c r="Q11" s="164" t="n">
        <v>1.6</v>
      </c>
      <c r="R11" s="165" t="s">
        <v>33</v>
      </c>
      <c r="S11" s="166" t="s">
        <v>952</v>
      </c>
    </row>
    <row r="12" customFormat="false" ht="18" hidden="false" customHeight="true" outlineLevel="0" collapsed="false">
      <c r="A12" s="156" t="n">
        <v>6</v>
      </c>
      <c r="B12" s="157" t="s">
        <v>953</v>
      </c>
      <c r="C12" s="158" t="s">
        <v>954</v>
      </c>
      <c r="D12" s="159" t="s">
        <v>955</v>
      </c>
      <c r="E12" s="160" t="s">
        <v>97</v>
      </c>
      <c r="F12" s="161" t="s">
        <v>23</v>
      </c>
      <c r="G12" s="160" t="s">
        <v>39</v>
      </c>
      <c r="H12" s="162" t="n">
        <v>754</v>
      </c>
      <c r="I12" s="163" t="s">
        <v>937</v>
      </c>
      <c r="J12" s="163" t="s">
        <v>938</v>
      </c>
      <c r="K12" s="163" t="s">
        <v>939</v>
      </c>
      <c r="L12" s="163"/>
      <c r="M12" s="163"/>
      <c r="N12" s="163"/>
      <c r="O12" s="163"/>
      <c r="P12" s="163"/>
      <c r="Q12" s="164" t="n">
        <v>1.55</v>
      </c>
      <c r="R12" s="165" t="s">
        <v>33</v>
      </c>
      <c r="S12" s="166" t="s">
        <v>956</v>
      </c>
    </row>
    <row r="13" customFormat="false" ht="18" hidden="false" customHeight="true" outlineLevel="0" collapsed="false">
      <c r="A13" s="156" t="n">
        <v>7</v>
      </c>
      <c r="B13" s="157" t="s">
        <v>957</v>
      </c>
      <c r="C13" s="158" t="s">
        <v>958</v>
      </c>
      <c r="D13" s="159" t="s">
        <v>959</v>
      </c>
      <c r="E13" s="160" t="s">
        <v>123</v>
      </c>
      <c r="F13" s="161" t="s">
        <v>871</v>
      </c>
      <c r="G13" s="160" t="s">
        <v>63</v>
      </c>
      <c r="H13" s="162" t="n">
        <v>705</v>
      </c>
      <c r="I13" s="163" t="s">
        <v>938</v>
      </c>
      <c r="J13" s="163" t="s">
        <v>939</v>
      </c>
      <c r="K13" s="163"/>
      <c r="L13" s="163"/>
      <c r="M13" s="163"/>
      <c r="N13" s="163"/>
      <c r="O13" s="163"/>
      <c r="P13" s="163"/>
      <c r="Q13" s="164" t="n">
        <v>1.5</v>
      </c>
      <c r="R13" s="165" t="s">
        <v>33</v>
      </c>
      <c r="S13" s="166" t="s">
        <v>960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1" width="9.28"/>
    <col collapsed="false" customWidth="true" hidden="false" outlineLevel="0" max="3" min="3" style="141" width="11.28"/>
    <col collapsed="false" customWidth="true" hidden="false" outlineLevel="0" max="4" min="4" style="141" width="8.85"/>
    <col collapsed="false" customWidth="true" hidden="false" outlineLevel="0" max="5" min="5" style="141" width="11.42"/>
    <col collapsed="false" customWidth="true" hidden="false" outlineLevel="0" max="6" min="6" style="141" width="7.42"/>
    <col collapsed="false" customWidth="true" hidden="false" outlineLevel="0" max="7" min="7" style="141" width="10.99"/>
    <col collapsed="false" customWidth="true" hidden="false" outlineLevel="0" max="8" min="8" style="141" width="4.99"/>
    <col collapsed="false" customWidth="true" hidden="false" outlineLevel="0" max="15" min="9" style="140" width="4.28"/>
    <col collapsed="false" customWidth="true" hidden="false" outlineLevel="0" max="16" min="16" style="141" width="4.56"/>
    <col collapsed="false" customWidth="true" hidden="false" outlineLevel="0" max="17" min="17" style="141" width="4.85"/>
    <col collapsed="false" customWidth="true" hidden="false" outlineLevel="0" max="18" min="18" style="142" width="17.28"/>
    <col collapsed="false" customWidth="false" hidden="false" outlineLevel="0" max="257" min="19" style="141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  <c r="Q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8" t="s">
        <v>2</v>
      </c>
    </row>
    <row r="3" s="3" customFormat="true" ht="15" hidden="false" customHeight="true" outlineLevel="0" collapsed="false">
      <c r="A3" s="5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6"/>
      <c r="R3" s="51" t="s">
        <v>3</v>
      </c>
    </row>
    <row r="4" customFormat="false" ht="18.75" hidden="false" customHeight="false" outlineLevel="0" collapsed="false">
      <c r="B4" s="143" t="s">
        <v>961</v>
      </c>
      <c r="I4" s="144"/>
      <c r="J4" s="144"/>
      <c r="K4" s="144"/>
      <c r="L4" s="144"/>
      <c r="M4" s="144"/>
      <c r="N4" s="144"/>
      <c r="O4" s="144"/>
      <c r="R4" s="145"/>
    </row>
    <row r="5" s="148" customFormat="true" ht="6" hidden="false" customHeight="false" outlineLevel="0" collapsed="false">
      <c r="A5" s="146"/>
      <c r="B5" s="147"/>
      <c r="I5" s="146"/>
      <c r="J5" s="146"/>
      <c r="K5" s="146"/>
      <c r="L5" s="146"/>
      <c r="M5" s="146"/>
      <c r="N5" s="146"/>
      <c r="O5" s="146"/>
    </row>
    <row r="6" s="155" customFormat="true" ht="21" hidden="false" customHeight="true" outlineLevel="0" collapsed="false">
      <c r="A6" s="149" t="s">
        <v>6</v>
      </c>
      <c r="B6" s="150" t="s">
        <v>7</v>
      </c>
      <c r="C6" s="151" t="s">
        <v>8</v>
      </c>
      <c r="D6" s="152" t="s">
        <v>932</v>
      </c>
      <c r="E6" s="152" t="s">
        <v>10</v>
      </c>
      <c r="F6" s="152" t="s">
        <v>11</v>
      </c>
      <c r="G6" s="152" t="s">
        <v>12</v>
      </c>
      <c r="H6" s="152" t="s">
        <v>13</v>
      </c>
      <c r="I6" s="153" t="n">
        <v>1.9</v>
      </c>
      <c r="J6" s="153" t="n">
        <v>1.95</v>
      </c>
      <c r="K6" s="153" t="n">
        <v>2</v>
      </c>
      <c r="L6" s="153" t="n">
        <v>2.05</v>
      </c>
      <c r="M6" s="153" t="n">
        <v>2.1</v>
      </c>
      <c r="N6" s="153" t="n">
        <v>2.15</v>
      </c>
      <c r="O6" s="153" t="n">
        <v>2.2</v>
      </c>
      <c r="P6" s="152" t="s">
        <v>933</v>
      </c>
      <c r="Q6" s="152" t="s">
        <v>17</v>
      </c>
      <c r="R6" s="154" t="s">
        <v>18</v>
      </c>
    </row>
    <row r="7" s="168" customFormat="true" ht="18" hidden="false" customHeight="true" outlineLevel="0" collapsed="false">
      <c r="A7" s="156" t="n">
        <v>1</v>
      </c>
      <c r="B7" s="157" t="s">
        <v>962</v>
      </c>
      <c r="C7" s="158" t="s">
        <v>783</v>
      </c>
      <c r="D7" s="159" t="s">
        <v>963</v>
      </c>
      <c r="E7" s="160" t="s">
        <v>123</v>
      </c>
      <c r="F7" s="161" t="s">
        <v>124</v>
      </c>
      <c r="G7" s="160" t="s">
        <v>24</v>
      </c>
      <c r="H7" s="162" t="n">
        <v>1027</v>
      </c>
      <c r="I7" s="167"/>
      <c r="J7" s="167"/>
      <c r="K7" s="167" t="s">
        <v>937</v>
      </c>
      <c r="L7" s="167" t="s">
        <v>937</v>
      </c>
      <c r="M7" s="167" t="s">
        <v>938</v>
      </c>
      <c r="N7" s="167" t="s">
        <v>937</v>
      </c>
      <c r="O7" s="167" t="s">
        <v>964</v>
      </c>
      <c r="P7" s="164" t="n">
        <v>2.15</v>
      </c>
      <c r="Q7" s="165" t="s">
        <v>11</v>
      </c>
      <c r="R7" s="166" t="s">
        <v>965</v>
      </c>
    </row>
    <row r="8" s="168" customFormat="true" ht="18" hidden="false" customHeight="true" outlineLevel="0" collapsed="false">
      <c r="A8" s="156" t="n">
        <v>2</v>
      </c>
      <c r="B8" s="157" t="s">
        <v>966</v>
      </c>
      <c r="C8" s="158" t="s">
        <v>967</v>
      </c>
      <c r="D8" s="169" t="n">
        <v>33172</v>
      </c>
      <c r="E8" s="160" t="s">
        <v>123</v>
      </c>
      <c r="F8" s="161" t="s">
        <v>133</v>
      </c>
      <c r="G8" s="160"/>
      <c r="H8" s="162" t="n">
        <v>936</v>
      </c>
      <c r="I8" s="167" t="s">
        <v>937</v>
      </c>
      <c r="J8" s="167" t="s">
        <v>937</v>
      </c>
      <c r="K8" s="167" t="s">
        <v>937</v>
      </c>
      <c r="L8" s="167" t="s">
        <v>937</v>
      </c>
      <c r="M8" s="167" t="s">
        <v>939</v>
      </c>
      <c r="N8" s="167"/>
      <c r="O8" s="167"/>
      <c r="P8" s="164" t="n">
        <v>2.05</v>
      </c>
      <c r="Q8" s="165" t="s">
        <v>25</v>
      </c>
      <c r="R8" s="166" t="s">
        <v>968</v>
      </c>
    </row>
    <row r="9" s="168" customFormat="true" ht="18" hidden="false" customHeight="true" outlineLevel="0" collapsed="false">
      <c r="A9" s="156" t="n">
        <v>3</v>
      </c>
      <c r="B9" s="157" t="s">
        <v>562</v>
      </c>
      <c r="C9" s="158" t="s">
        <v>969</v>
      </c>
      <c r="D9" s="159" t="s">
        <v>970</v>
      </c>
      <c r="E9" s="160" t="s">
        <v>30</v>
      </c>
      <c r="F9" s="161" t="s">
        <v>31</v>
      </c>
      <c r="G9" s="160" t="s">
        <v>565</v>
      </c>
      <c r="H9" s="162" t="n">
        <v>936</v>
      </c>
      <c r="I9" s="167"/>
      <c r="J9" s="167" t="s">
        <v>937</v>
      </c>
      <c r="K9" s="167" t="s">
        <v>937</v>
      </c>
      <c r="L9" s="167" t="s">
        <v>938</v>
      </c>
      <c r="M9" s="167" t="s">
        <v>939</v>
      </c>
      <c r="N9" s="167"/>
      <c r="O9" s="167"/>
      <c r="P9" s="164" t="n">
        <v>2.05</v>
      </c>
      <c r="Q9" s="165" t="s">
        <v>25</v>
      </c>
      <c r="R9" s="166" t="s">
        <v>566</v>
      </c>
    </row>
    <row r="10" s="168" customFormat="true" ht="18" hidden="false" customHeight="true" outlineLevel="0" collapsed="false">
      <c r="A10" s="156" t="n">
        <v>4</v>
      </c>
      <c r="B10" s="157" t="s">
        <v>971</v>
      </c>
      <c r="C10" s="158" t="s">
        <v>972</v>
      </c>
      <c r="D10" s="159" t="s">
        <v>973</v>
      </c>
      <c r="E10" s="160" t="s">
        <v>38</v>
      </c>
      <c r="F10" s="161" t="s">
        <v>974</v>
      </c>
      <c r="G10" s="160" t="s">
        <v>90</v>
      </c>
      <c r="H10" s="162" t="n">
        <v>890</v>
      </c>
      <c r="I10" s="167" t="s">
        <v>937</v>
      </c>
      <c r="J10" s="167" t="s">
        <v>937</v>
      </c>
      <c r="K10" s="167" t="s">
        <v>937</v>
      </c>
      <c r="L10" s="167" t="s">
        <v>939</v>
      </c>
      <c r="M10" s="167"/>
      <c r="N10" s="167"/>
      <c r="O10" s="167"/>
      <c r="P10" s="164" t="n">
        <v>2</v>
      </c>
      <c r="Q10" s="165" t="s">
        <v>64</v>
      </c>
      <c r="R10" s="166" t="s">
        <v>975</v>
      </c>
    </row>
    <row r="11" s="168" customFormat="true" ht="18" hidden="false" customHeight="true" outlineLevel="0" collapsed="false">
      <c r="A11" s="156" t="n">
        <v>4</v>
      </c>
      <c r="B11" s="157" t="s">
        <v>828</v>
      </c>
      <c r="C11" s="158" t="s">
        <v>976</v>
      </c>
      <c r="D11" s="159" t="s">
        <v>977</v>
      </c>
      <c r="E11" s="160" t="s">
        <v>978</v>
      </c>
      <c r="F11" s="161" t="s">
        <v>252</v>
      </c>
      <c r="G11" s="160" t="s">
        <v>39</v>
      </c>
      <c r="H11" s="162" t="n">
        <v>890</v>
      </c>
      <c r="I11" s="167" t="s">
        <v>937</v>
      </c>
      <c r="J11" s="167" t="s">
        <v>937</v>
      </c>
      <c r="K11" s="167" t="s">
        <v>937</v>
      </c>
      <c r="L11" s="167" t="s">
        <v>939</v>
      </c>
      <c r="M11" s="167"/>
      <c r="N11" s="167"/>
      <c r="O11" s="167"/>
      <c r="P11" s="164" t="n">
        <v>2</v>
      </c>
      <c r="Q11" s="165" t="s">
        <v>64</v>
      </c>
      <c r="R11" s="166" t="s">
        <v>979</v>
      </c>
    </row>
    <row r="12" s="168" customFormat="true" ht="18" hidden="false" customHeight="true" outlineLevel="0" collapsed="false">
      <c r="A12" s="156" t="n">
        <v>6</v>
      </c>
      <c r="B12" s="157" t="s">
        <v>402</v>
      </c>
      <c r="C12" s="158" t="s">
        <v>980</v>
      </c>
      <c r="D12" s="159" t="s">
        <v>544</v>
      </c>
      <c r="E12" s="160" t="s">
        <v>123</v>
      </c>
      <c r="F12" s="161" t="s">
        <v>124</v>
      </c>
      <c r="G12" s="160" t="s">
        <v>24</v>
      </c>
      <c r="H12" s="162" t="n">
        <v>890</v>
      </c>
      <c r="I12" s="167" t="s">
        <v>937</v>
      </c>
      <c r="J12" s="167" t="s">
        <v>937</v>
      </c>
      <c r="K12" s="167" t="s">
        <v>938</v>
      </c>
      <c r="L12" s="167" t="s">
        <v>939</v>
      </c>
      <c r="M12" s="167"/>
      <c r="N12" s="167"/>
      <c r="O12" s="167"/>
      <c r="P12" s="164" t="n">
        <v>2</v>
      </c>
      <c r="Q12" s="165" t="s">
        <v>64</v>
      </c>
      <c r="R12" s="166" t="s">
        <v>965</v>
      </c>
    </row>
    <row r="13" s="168" customFormat="true" ht="18" hidden="false" customHeight="true" outlineLevel="0" collapsed="false">
      <c r="A13" s="156" t="n">
        <v>7</v>
      </c>
      <c r="B13" s="157" t="s">
        <v>981</v>
      </c>
      <c r="C13" s="158" t="s">
        <v>982</v>
      </c>
      <c r="D13" s="159" t="s">
        <v>983</v>
      </c>
      <c r="E13" s="160" t="s">
        <v>984</v>
      </c>
      <c r="F13" s="161" t="s">
        <v>11</v>
      </c>
      <c r="G13" s="160" t="s">
        <v>153</v>
      </c>
      <c r="H13" s="162" t="n">
        <v>890</v>
      </c>
      <c r="I13" s="167" t="s">
        <v>937</v>
      </c>
      <c r="J13" s="167" t="s">
        <v>938</v>
      </c>
      <c r="K13" s="167" t="s">
        <v>938</v>
      </c>
      <c r="L13" s="167" t="s">
        <v>939</v>
      </c>
      <c r="M13" s="167"/>
      <c r="N13" s="167"/>
      <c r="O13" s="167"/>
      <c r="P13" s="164" t="n">
        <v>2</v>
      </c>
      <c r="Q13" s="165" t="s">
        <v>64</v>
      </c>
      <c r="R13" s="166" t="s">
        <v>985</v>
      </c>
    </row>
    <row r="14" s="168" customFormat="true" ht="18" hidden="false" customHeight="true" outlineLevel="0" collapsed="false">
      <c r="A14" s="156" t="n">
        <v>8</v>
      </c>
      <c r="B14" s="157" t="s">
        <v>986</v>
      </c>
      <c r="C14" s="158" t="s">
        <v>987</v>
      </c>
      <c r="D14" s="159" t="s">
        <v>988</v>
      </c>
      <c r="E14" s="160" t="s">
        <v>38</v>
      </c>
      <c r="F14" s="161" t="s">
        <v>252</v>
      </c>
      <c r="G14" s="160" t="s">
        <v>39</v>
      </c>
      <c r="H14" s="162" t="n">
        <v>845</v>
      </c>
      <c r="I14" s="167"/>
      <c r="J14" s="167" t="s">
        <v>938</v>
      </c>
      <c r="K14" s="167" t="s">
        <v>939</v>
      </c>
      <c r="L14" s="167"/>
      <c r="M14" s="167"/>
      <c r="N14" s="167"/>
      <c r="O14" s="167"/>
      <c r="P14" s="164" t="n">
        <v>1.95</v>
      </c>
      <c r="Q14" s="165" t="s">
        <v>64</v>
      </c>
      <c r="R14" s="166" t="s">
        <v>989</v>
      </c>
    </row>
    <row r="15" s="168" customFormat="true" ht="18" hidden="false" customHeight="true" outlineLevel="0" collapsed="false">
      <c r="A15" s="156" t="n">
        <v>9</v>
      </c>
      <c r="B15" s="157" t="s">
        <v>990</v>
      </c>
      <c r="C15" s="158" t="s">
        <v>980</v>
      </c>
      <c r="D15" s="159" t="s">
        <v>991</v>
      </c>
      <c r="E15" s="160" t="s">
        <v>936</v>
      </c>
      <c r="F15" s="161" t="s">
        <v>11</v>
      </c>
      <c r="G15" s="160" t="s">
        <v>236</v>
      </c>
      <c r="H15" s="162"/>
      <c r="I15" s="167" t="s">
        <v>937</v>
      </c>
      <c r="J15" s="167" t="s">
        <v>992</v>
      </c>
      <c r="K15" s="167" t="s">
        <v>939</v>
      </c>
      <c r="L15" s="167"/>
      <c r="M15" s="167"/>
      <c r="N15" s="167"/>
      <c r="O15" s="167"/>
      <c r="P15" s="164" t="n">
        <v>1.95</v>
      </c>
      <c r="Q15" s="165" t="s">
        <v>64</v>
      </c>
      <c r="R15" s="166" t="s">
        <v>940</v>
      </c>
    </row>
    <row r="16" s="168" customFormat="true" ht="18" hidden="false" customHeight="true" outlineLevel="0" collapsed="false">
      <c r="A16" s="156" t="n">
        <v>10</v>
      </c>
      <c r="B16" s="157" t="s">
        <v>419</v>
      </c>
      <c r="C16" s="158" t="s">
        <v>993</v>
      </c>
      <c r="D16" s="159" t="s">
        <v>994</v>
      </c>
      <c r="E16" s="160" t="s">
        <v>995</v>
      </c>
      <c r="F16" s="161" t="s">
        <v>252</v>
      </c>
      <c r="G16" s="160" t="s">
        <v>39</v>
      </c>
      <c r="H16" s="162"/>
      <c r="I16" s="167" t="s">
        <v>938</v>
      </c>
      <c r="J16" s="167" t="s">
        <v>939</v>
      </c>
      <c r="K16" s="167"/>
      <c r="L16" s="167"/>
      <c r="M16" s="167"/>
      <c r="N16" s="167"/>
      <c r="O16" s="167"/>
      <c r="P16" s="164" t="n">
        <v>1.9</v>
      </c>
      <c r="Q16" s="165" t="s">
        <v>64</v>
      </c>
      <c r="R16" s="166" t="s">
        <v>996</v>
      </c>
    </row>
    <row r="17" s="168" customFormat="true" ht="18" hidden="false" customHeight="true" outlineLevel="0" collapsed="false">
      <c r="A17" s="156" t="n">
        <v>11</v>
      </c>
      <c r="B17" s="157" t="s">
        <v>503</v>
      </c>
      <c r="C17" s="158" t="s">
        <v>997</v>
      </c>
      <c r="D17" s="159" t="s">
        <v>998</v>
      </c>
      <c r="E17" s="160" t="s">
        <v>83</v>
      </c>
      <c r="F17" s="161" t="s">
        <v>84</v>
      </c>
      <c r="G17" s="160" t="s">
        <v>236</v>
      </c>
      <c r="H17" s="162"/>
      <c r="I17" s="167" t="s">
        <v>992</v>
      </c>
      <c r="J17" s="167" t="s">
        <v>939</v>
      </c>
      <c r="K17" s="167"/>
      <c r="L17" s="167"/>
      <c r="M17" s="167"/>
      <c r="N17" s="167"/>
      <c r="O17" s="167"/>
      <c r="P17" s="164" t="n">
        <v>1.9</v>
      </c>
      <c r="Q17" s="165" t="s">
        <v>64</v>
      </c>
      <c r="R17" s="166" t="s">
        <v>237</v>
      </c>
    </row>
    <row r="18" s="168" customFormat="true" ht="18" hidden="false" customHeight="true" outlineLevel="0" collapsed="false">
      <c r="A18" s="156"/>
      <c r="B18" s="157" t="s">
        <v>389</v>
      </c>
      <c r="C18" s="158" t="s">
        <v>999</v>
      </c>
      <c r="D18" s="159" t="s">
        <v>386</v>
      </c>
      <c r="E18" s="160" t="s">
        <v>342</v>
      </c>
      <c r="F18" s="161" t="s">
        <v>159</v>
      </c>
      <c r="G18" s="160" t="s">
        <v>160</v>
      </c>
      <c r="H18" s="162"/>
      <c r="I18" s="167"/>
      <c r="J18" s="167"/>
      <c r="K18" s="167"/>
      <c r="L18" s="167"/>
      <c r="M18" s="167"/>
      <c r="N18" s="167"/>
      <c r="O18" s="167"/>
      <c r="P18" s="164" t="s">
        <v>104</v>
      </c>
      <c r="Q18" s="165"/>
      <c r="R18" s="166" t="s">
        <v>952</v>
      </c>
    </row>
    <row r="19" s="168" customFormat="true" ht="18" hidden="false" customHeight="true" outlineLevel="0" collapsed="false">
      <c r="A19" s="156"/>
      <c r="B19" s="157" t="s">
        <v>686</v>
      </c>
      <c r="C19" s="158" t="s">
        <v>1000</v>
      </c>
      <c r="D19" s="169" t="n">
        <v>34773</v>
      </c>
      <c r="E19" s="160" t="s">
        <v>170</v>
      </c>
      <c r="F19" s="161" t="s">
        <v>133</v>
      </c>
      <c r="G19" s="160"/>
      <c r="H19" s="162" t="s">
        <v>189</v>
      </c>
      <c r="I19" s="167"/>
      <c r="J19" s="167"/>
      <c r="K19" s="167"/>
      <c r="L19" s="167"/>
      <c r="M19" s="167"/>
      <c r="N19" s="167"/>
      <c r="O19" s="167"/>
      <c r="P19" s="164" t="s">
        <v>104</v>
      </c>
      <c r="Q19" s="165"/>
      <c r="R19" s="166" t="s">
        <v>269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1" width="7.85"/>
    <col collapsed="false" customWidth="true" hidden="false" outlineLevel="0" max="3" min="3" style="141" width="9.99"/>
    <col collapsed="false" customWidth="true" hidden="false" outlineLevel="0" max="4" min="4" style="141" width="8.85"/>
    <col collapsed="false" customWidth="true" hidden="false" outlineLevel="0" max="5" min="5" style="141" width="7.99"/>
    <col collapsed="false" customWidth="true" hidden="false" outlineLevel="0" max="6" min="6" style="141" width="7.42"/>
    <col collapsed="false" customWidth="true" hidden="false" outlineLevel="0" max="7" min="7" style="141" width="12.7"/>
    <col collapsed="false" customWidth="true" hidden="false" outlineLevel="0" max="8" min="8" style="141" width="7.7"/>
    <col collapsed="false" customWidth="true" hidden="false" outlineLevel="0" max="16" min="9" style="140" width="4.41"/>
    <col collapsed="false" customWidth="true" hidden="false" outlineLevel="0" max="17" min="17" style="141" width="4.56"/>
    <col collapsed="false" customWidth="true" hidden="false" outlineLevel="0" max="18" min="18" style="141" width="4.41"/>
    <col collapsed="false" customWidth="true" hidden="false" outlineLevel="0" max="19" min="19" style="142" width="19.7"/>
    <col collapsed="false" customWidth="false" hidden="false" outlineLevel="0" max="257" min="20" style="141" width="9.14"/>
  </cols>
  <sheetData>
    <row r="1" s="170" customFormat="true" ht="20.25" hidden="false" customHeight="false" outlineLevel="0" collapsed="false">
      <c r="A1" s="7" t="s">
        <v>0</v>
      </c>
      <c r="D1" s="171"/>
      <c r="E1" s="171"/>
      <c r="F1" s="171"/>
      <c r="G1" s="171"/>
      <c r="S1" s="9"/>
    </row>
    <row r="2" s="170" customFormat="true" ht="18.75" hidden="false" customHeight="false" outlineLevel="0" collapsed="false">
      <c r="A2" s="12" t="s">
        <v>1</v>
      </c>
      <c r="D2" s="171"/>
      <c r="E2" s="171"/>
      <c r="F2" s="171"/>
      <c r="G2" s="171"/>
      <c r="S2" s="18" t="s">
        <v>2</v>
      </c>
    </row>
    <row r="3" s="170" customFormat="true" ht="15" hidden="false" customHeight="true" outlineLevel="0" collapsed="false">
      <c r="A3" s="172"/>
      <c r="D3" s="171"/>
      <c r="E3" s="171"/>
      <c r="F3" s="171"/>
      <c r="G3" s="171"/>
      <c r="S3" s="20" t="s">
        <v>320</v>
      </c>
    </row>
    <row r="4" customFormat="false" ht="18.75" hidden="false" customHeight="false" outlineLevel="0" collapsed="false">
      <c r="B4" s="143" t="s">
        <v>1001</v>
      </c>
      <c r="I4" s="144"/>
      <c r="J4" s="144"/>
      <c r="K4" s="144"/>
      <c r="L4" s="144"/>
      <c r="M4" s="144"/>
      <c r="N4" s="144"/>
      <c r="O4" s="144"/>
      <c r="P4" s="144"/>
      <c r="S4" s="119"/>
    </row>
    <row r="5" s="148" customFormat="true" ht="6" hidden="false" customHeight="false" outlineLevel="0" collapsed="false">
      <c r="A5" s="146"/>
      <c r="B5" s="147"/>
      <c r="I5" s="146"/>
      <c r="J5" s="146"/>
      <c r="K5" s="146"/>
      <c r="L5" s="146"/>
      <c r="M5" s="146"/>
      <c r="N5" s="146"/>
      <c r="O5" s="146"/>
      <c r="P5" s="146"/>
    </row>
    <row r="6" s="155" customFormat="true" ht="18.75" hidden="false" customHeight="true" outlineLevel="0" collapsed="false">
      <c r="A6" s="149" t="s">
        <v>6</v>
      </c>
      <c r="B6" s="173" t="s">
        <v>7</v>
      </c>
      <c r="C6" s="174" t="s">
        <v>8</v>
      </c>
      <c r="D6" s="175" t="s">
        <v>932</v>
      </c>
      <c r="E6" s="152" t="s">
        <v>10</v>
      </c>
      <c r="F6" s="152" t="s">
        <v>11</v>
      </c>
      <c r="G6" s="152" t="s">
        <v>12</v>
      </c>
      <c r="H6" s="152" t="s">
        <v>13</v>
      </c>
      <c r="I6" s="176" t="s">
        <v>1002</v>
      </c>
      <c r="J6" s="176" t="s">
        <v>1003</v>
      </c>
      <c r="K6" s="176" t="s">
        <v>1004</v>
      </c>
      <c r="L6" s="176" t="s">
        <v>1005</v>
      </c>
      <c r="M6" s="176" t="s">
        <v>1006</v>
      </c>
      <c r="N6" s="176" t="s">
        <v>1007</v>
      </c>
      <c r="O6" s="176" t="s">
        <v>1008</v>
      </c>
      <c r="P6" s="176" t="s">
        <v>1009</v>
      </c>
      <c r="Q6" s="152" t="s">
        <v>933</v>
      </c>
      <c r="R6" s="152" t="s">
        <v>17</v>
      </c>
      <c r="S6" s="154" t="s">
        <v>18</v>
      </c>
    </row>
    <row r="7" customFormat="false" ht="18" hidden="false" customHeight="true" outlineLevel="0" collapsed="false">
      <c r="A7" s="156" t="n">
        <v>1</v>
      </c>
      <c r="B7" s="157" t="s">
        <v>1010</v>
      </c>
      <c r="C7" s="177" t="s">
        <v>1011</v>
      </c>
      <c r="D7" s="178" t="s">
        <v>1012</v>
      </c>
      <c r="E7" s="179" t="s">
        <v>123</v>
      </c>
      <c r="F7" s="166" t="s">
        <v>133</v>
      </c>
      <c r="G7" s="179"/>
      <c r="H7" s="180" t="n">
        <v>760</v>
      </c>
      <c r="I7" s="163"/>
      <c r="J7" s="163" t="s">
        <v>937</v>
      </c>
      <c r="K7" s="163" t="s">
        <v>937</v>
      </c>
      <c r="L7" s="163" t="s">
        <v>937</v>
      </c>
      <c r="M7" s="163" t="s">
        <v>937</v>
      </c>
      <c r="N7" s="163" t="s">
        <v>938</v>
      </c>
      <c r="O7" s="163" t="s">
        <v>938</v>
      </c>
      <c r="P7" s="163" t="s">
        <v>939</v>
      </c>
      <c r="Q7" s="164" t="n">
        <v>3.4</v>
      </c>
      <c r="R7" s="181" t="s">
        <v>64</v>
      </c>
      <c r="S7" s="166" t="s">
        <v>1013</v>
      </c>
    </row>
    <row r="8" customFormat="false" ht="18" hidden="false" customHeight="true" outlineLevel="0" collapsed="false">
      <c r="A8" s="156" t="n">
        <v>2</v>
      </c>
      <c r="B8" s="157" t="s">
        <v>1014</v>
      </c>
      <c r="C8" s="177" t="s">
        <v>1015</v>
      </c>
      <c r="D8" s="178" t="s">
        <v>1016</v>
      </c>
      <c r="E8" s="179" t="s">
        <v>123</v>
      </c>
      <c r="F8" s="166" t="s">
        <v>133</v>
      </c>
      <c r="G8" s="179"/>
      <c r="H8" s="180" t="n">
        <v>640</v>
      </c>
      <c r="I8" s="163"/>
      <c r="J8" s="163"/>
      <c r="K8" s="163"/>
      <c r="L8" s="163" t="s">
        <v>937</v>
      </c>
      <c r="M8" s="163" t="s">
        <v>939</v>
      </c>
      <c r="N8" s="163"/>
      <c r="O8" s="163"/>
      <c r="P8" s="163"/>
      <c r="Q8" s="164" t="n">
        <v>3</v>
      </c>
      <c r="R8" s="181" t="s">
        <v>33</v>
      </c>
      <c r="S8" s="166" t="s">
        <v>1013</v>
      </c>
    </row>
    <row r="9" customFormat="false" ht="18" hidden="false" customHeight="true" outlineLevel="0" collapsed="false">
      <c r="A9" s="156" t="n">
        <v>3</v>
      </c>
      <c r="B9" s="157" t="s">
        <v>1017</v>
      </c>
      <c r="C9" s="177" t="s">
        <v>755</v>
      </c>
      <c r="D9" s="178" t="s">
        <v>582</v>
      </c>
      <c r="E9" s="179" t="s">
        <v>170</v>
      </c>
      <c r="F9" s="166" t="s">
        <v>177</v>
      </c>
      <c r="G9" s="179" t="s">
        <v>178</v>
      </c>
      <c r="H9" s="180" t="n">
        <v>640</v>
      </c>
      <c r="I9" s="163"/>
      <c r="J9" s="163"/>
      <c r="K9" s="163" t="s">
        <v>938</v>
      </c>
      <c r="L9" s="163" t="s">
        <v>937</v>
      </c>
      <c r="M9" s="163" t="s">
        <v>939</v>
      </c>
      <c r="N9" s="163"/>
      <c r="O9" s="163"/>
      <c r="P9" s="163"/>
      <c r="Q9" s="164" t="n">
        <v>3</v>
      </c>
      <c r="R9" s="181" t="s">
        <v>33</v>
      </c>
      <c r="S9" s="166" t="s">
        <v>1018</v>
      </c>
    </row>
    <row r="10" customFormat="false" ht="18" hidden="false" customHeight="true" outlineLevel="0" collapsed="false">
      <c r="A10" s="156"/>
      <c r="B10" s="157" t="s">
        <v>1019</v>
      </c>
      <c r="C10" s="177" t="s">
        <v>1020</v>
      </c>
      <c r="D10" s="178" t="n">
        <v>35260</v>
      </c>
      <c r="E10" s="179" t="s">
        <v>432</v>
      </c>
      <c r="F10" s="166" t="s">
        <v>31</v>
      </c>
      <c r="G10" s="179" t="s">
        <v>138</v>
      </c>
      <c r="H10" s="180"/>
      <c r="I10" s="163" t="s">
        <v>939</v>
      </c>
      <c r="J10" s="163"/>
      <c r="K10" s="163"/>
      <c r="L10" s="163"/>
      <c r="M10" s="163"/>
      <c r="N10" s="163"/>
      <c r="O10" s="163"/>
      <c r="P10" s="163"/>
      <c r="Q10" s="164" t="s">
        <v>1021</v>
      </c>
      <c r="R10" s="181"/>
      <c r="S10" s="166" t="s">
        <v>521</v>
      </c>
    </row>
    <row r="11" customFormat="false" ht="12.75" hidden="false" customHeight="false" outlineLevel="0" collapsed="false">
      <c r="Q11" s="140"/>
      <c r="R11" s="140"/>
      <c r="S11" s="141"/>
      <c r="U11" s="142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1" width="9.41"/>
    <col collapsed="false" customWidth="true" hidden="false" outlineLevel="0" max="3" min="3" style="141" width="10.56"/>
    <col collapsed="false" customWidth="true" hidden="false" outlineLevel="0" max="4" min="4" style="141" width="11.13"/>
    <col collapsed="false" customWidth="true" hidden="false" outlineLevel="0" max="5" min="5" style="141" width="7.99"/>
    <col collapsed="false" customWidth="true" hidden="false" outlineLevel="0" max="6" min="6" style="141" width="7.42"/>
    <col collapsed="false" customWidth="true" hidden="false" outlineLevel="0" max="7" min="7" style="141" width="12.7"/>
    <col collapsed="false" customWidth="true" hidden="false" outlineLevel="0" max="8" min="8" style="141" width="4.99"/>
    <col collapsed="false" customWidth="true" hidden="false" outlineLevel="0" max="15" min="9" style="140" width="4.41"/>
    <col collapsed="false" customWidth="true" hidden="false" outlineLevel="0" max="16" min="16" style="141" width="4.56"/>
    <col collapsed="false" customWidth="true" hidden="false" outlineLevel="0" max="17" min="17" style="141" width="4.41"/>
    <col collapsed="false" customWidth="true" hidden="false" outlineLevel="0" max="18" min="18" style="142" width="19.14"/>
    <col collapsed="false" customWidth="false" hidden="false" outlineLevel="0" max="257" min="19" style="141" width="9.14"/>
  </cols>
  <sheetData>
    <row r="1" s="170" customFormat="true" ht="20.25" hidden="false" customHeight="false" outlineLevel="0" collapsed="false">
      <c r="A1" s="7" t="s">
        <v>0</v>
      </c>
      <c r="D1" s="171"/>
      <c r="E1" s="171"/>
      <c r="F1" s="171"/>
      <c r="G1" s="171"/>
      <c r="R1" s="9"/>
    </row>
    <row r="2" s="170" customFormat="true" ht="18.75" hidden="false" customHeight="false" outlineLevel="0" collapsed="false">
      <c r="A2" s="12" t="s">
        <v>1</v>
      </c>
      <c r="D2" s="171"/>
      <c r="E2" s="171"/>
      <c r="F2" s="171"/>
      <c r="G2" s="171"/>
      <c r="R2" s="18" t="s">
        <v>2</v>
      </c>
    </row>
    <row r="3" s="170" customFormat="true" ht="15" hidden="false" customHeight="true" outlineLevel="0" collapsed="false">
      <c r="A3" s="182"/>
      <c r="D3" s="171"/>
      <c r="E3" s="171"/>
      <c r="F3" s="171"/>
      <c r="G3" s="171"/>
      <c r="R3" s="20" t="s">
        <v>320</v>
      </c>
    </row>
    <row r="4" customFormat="false" ht="18.75" hidden="false" customHeight="false" outlineLevel="0" collapsed="false">
      <c r="B4" s="143" t="s">
        <v>1022</v>
      </c>
      <c r="I4" s="144"/>
      <c r="J4" s="144"/>
      <c r="K4" s="144"/>
      <c r="L4" s="144"/>
      <c r="M4" s="144"/>
      <c r="N4" s="144"/>
      <c r="O4" s="144"/>
      <c r="R4" s="119"/>
    </row>
    <row r="5" s="148" customFormat="true" ht="6" hidden="false" customHeight="false" outlineLevel="0" collapsed="false">
      <c r="A5" s="146"/>
      <c r="B5" s="147"/>
      <c r="I5" s="146"/>
      <c r="J5" s="146"/>
      <c r="K5" s="146"/>
      <c r="L5" s="146"/>
      <c r="M5" s="146"/>
      <c r="N5" s="146"/>
      <c r="O5" s="146"/>
    </row>
    <row r="6" s="155" customFormat="true" ht="18.75" hidden="false" customHeight="true" outlineLevel="0" collapsed="false">
      <c r="A6" s="149" t="s">
        <v>6</v>
      </c>
      <c r="B6" s="150" t="s">
        <v>7</v>
      </c>
      <c r="C6" s="151" t="s">
        <v>8</v>
      </c>
      <c r="D6" s="152" t="s">
        <v>932</v>
      </c>
      <c r="E6" s="152" t="s">
        <v>10</v>
      </c>
      <c r="F6" s="152" t="s">
        <v>11</v>
      </c>
      <c r="G6" s="152" t="s">
        <v>12</v>
      </c>
      <c r="H6" s="152" t="s">
        <v>13</v>
      </c>
      <c r="I6" s="176" t="s">
        <v>1023</v>
      </c>
      <c r="J6" s="176" t="s">
        <v>1024</v>
      </c>
      <c r="K6" s="176" t="s">
        <v>1025</v>
      </c>
      <c r="L6" s="176" t="s">
        <v>1026</v>
      </c>
      <c r="M6" s="176" t="s">
        <v>1027</v>
      </c>
      <c r="N6" s="176" t="s">
        <v>1028</v>
      </c>
      <c r="O6" s="176"/>
      <c r="P6" s="152" t="s">
        <v>933</v>
      </c>
      <c r="Q6" s="152" t="s">
        <v>17</v>
      </c>
      <c r="R6" s="154" t="s">
        <v>18</v>
      </c>
    </row>
    <row r="7" customFormat="false" ht="18" hidden="false" customHeight="true" outlineLevel="0" collapsed="false">
      <c r="A7" s="156" t="n">
        <v>1</v>
      </c>
      <c r="B7" s="157" t="s">
        <v>1029</v>
      </c>
      <c r="C7" s="158" t="s">
        <v>1030</v>
      </c>
      <c r="D7" s="183" t="s">
        <v>1031</v>
      </c>
      <c r="E7" s="179" t="s">
        <v>30</v>
      </c>
      <c r="F7" s="166" t="s">
        <v>31</v>
      </c>
      <c r="G7" s="179" t="s">
        <v>565</v>
      </c>
      <c r="H7" s="162" t="n">
        <v>758</v>
      </c>
      <c r="I7" s="163" t="s">
        <v>938</v>
      </c>
      <c r="J7" s="163" t="s">
        <v>937</v>
      </c>
      <c r="K7" s="163" t="s">
        <v>937</v>
      </c>
      <c r="L7" s="163" t="s">
        <v>992</v>
      </c>
      <c r="M7" s="163" t="s">
        <v>939</v>
      </c>
      <c r="N7" s="163"/>
      <c r="O7" s="163"/>
      <c r="P7" s="164" t="n">
        <v>4.2</v>
      </c>
      <c r="Q7" s="165" t="s">
        <v>64</v>
      </c>
      <c r="R7" s="166" t="s">
        <v>566</v>
      </c>
    </row>
    <row r="8" customFormat="false" ht="18" hidden="false" customHeight="true" outlineLevel="0" collapsed="false">
      <c r="A8" s="156" t="n">
        <v>2</v>
      </c>
      <c r="B8" s="157" t="s">
        <v>402</v>
      </c>
      <c r="C8" s="158" t="s">
        <v>1032</v>
      </c>
      <c r="D8" s="183" t="s">
        <v>1033</v>
      </c>
      <c r="E8" s="179" t="s">
        <v>123</v>
      </c>
      <c r="F8" s="166" t="s">
        <v>133</v>
      </c>
      <c r="G8" s="179"/>
      <c r="H8" s="162" t="n">
        <v>758</v>
      </c>
      <c r="I8" s="163" t="s">
        <v>938</v>
      </c>
      <c r="J8" s="163" t="s">
        <v>938</v>
      </c>
      <c r="K8" s="163" t="s">
        <v>937</v>
      </c>
      <c r="L8" s="163" t="s">
        <v>992</v>
      </c>
      <c r="M8" s="163" t="s">
        <v>939</v>
      </c>
      <c r="N8" s="163"/>
      <c r="O8" s="163"/>
      <c r="P8" s="164" t="n">
        <v>4.2</v>
      </c>
      <c r="Q8" s="165" t="s">
        <v>64</v>
      </c>
      <c r="R8" s="166" t="s">
        <v>1013</v>
      </c>
    </row>
    <row r="9" customFormat="false" ht="18" hidden="false" customHeight="true" outlineLevel="0" collapsed="false">
      <c r="A9" s="156" t="n">
        <v>3</v>
      </c>
      <c r="B9" s="157" t="s">
        <v>799</v>
      </c>
      <c r="C9" s="158" t="s">
        <v>1034</v>
      </c>
      <c r="D9" s="183" t="s">
        <v>1035</v>
      </c>
      <c r="E9" s="179" t="s">
        <v>22</v>
      </c>
      <c r="F9" s="166" t="s">
        <v>23</v>
      </c>
      <c r="G9" s="179" t="s">
        <v>138</v>
      </c>
      <c r="H9" s="162" t="n">
        <v>596</v>
      </c>
      <c r="I9" s="163" t="s">
        <v>938</v>
      </c>
      <c r="J9" s="163" t="s">
        <v>939</v>
      </c>
      <c r="K9" s="163"/>
      <c r="L9" s="163"/>
      <c r="M9" s="163"/>
      <c r="N9" s="163"/>
      <c r="O9" s="163"/>
      <c r="P9" s="164" t="n">
        <v>3.6</v>
      </c>
      <c r="Q9" s="165" t="s">
        <v>33</v>
      </c>
      <c r="R9" s="166" t="s">
        <v>1036</v>
      </c>
    </row>
    <row r="10" customFormat="false" ht="18" hidden="false" customHeight="true" outlineLevel="0" collapsed="false">
      <c r="A10" s="156" t="n">
        <v>3</v>
      </c>
      <c r="B10" s="157" t="s">
        <v>986</v>
      </c>
      <c r="C10" s="158" t="s">
        <v>1037</v>
      </c>
      <c r="D10" s="183" t="s">
        <v>1038</v>
      </c>
      <c r="E10" s="179" t="s">
        <v>30</v>
      </c>
      <c r="F10" s="166" t="s">
        <v>31</v>
      </c>
      <c r="G10" s="179" t="s">
        <v>138</v>
      </c>
      <c r="H10" s="162" t="n">
        <v>596</v>
      </c>
      <c r="I10" s="163" t="s">
        <v>938</v>
      </c>
      <c r="J10" s="163" t="s">
        <v>939</v>
      </c>
      <c r="K10" s="163"/>
      <c r="L10" s="163"/>
      <c r="M10" s="163"/>
      <c r="N10" s="163"/>
      <c r="O10" s="163"/>
      <c r="P10" s="164" t="n">
        <v>3.6</v>
      </c>
      <c r="Q10" s="165" t="s">
        <v>33</v>
      </c>
      <c r="R10" s="166" t="s">
        <v>521</v>
      </c>
    </row>
    <row r="11" customFormat="false" ht="18" hidden="false" customHeight="true" outlineLevel="0" collapsed="false">
      <c r="A11" s="156" t="n">
        <v>5</v>
      </c>
      <c r="B11" s="157" t="s">
        <v>389</v>
      </c>
      <c r="C11" s="158" t="s">
        <v>1039</v>
      </c>
      <c r="D11" s="183" t="s">
        <v>556</v>
      </c>
      <c r="E11" s="179" t="s">
        <v>123</v>
      </c>
      <c r="F11" s="166" t="s">
        <v>133</v>
      </c>
      <c r="G11" s="179"/>
      <c r="H11" s="162" t="n">
        <v>596</v>
      </c>
      <c r="I11" s="163" t="s">
        <v>992</v>
      </c>
      <c r="J11" s="163" t="s">
        <v>939</v>
      </c>
      <c r="K11" s="163"/>
      <c r="L11" s="163"/>
      <c r="M11" s="163"/>
      <c r="N11" s="163"/>
      <c r="O11" s="163"/>
      <c r="P11" s="164" t="n">
        <v>3.6</v>
      </c>
      <c r="Q11" s="165" t="s">
        <v>33</v>
      </c>
      <c r="R11" s="166" t="s">
        <v>1013</v>
      </c>
    </row>
    <row r="12" customFormat="false" ht="18" hidden="false" customHeight="true" outlineLevel="0" collapsed="false">
      <c r="A12" s="156"/>
      <c r="B12" s="157" t="s">
        <v>1040</v>
      </c>
      <c r="C12" s="158" t="s">
        <v>1041</v>
      </c>
      <c r="D12" s="183" t="s">
        <v>1042</v>
      </c>
      <c r="E12" s="179" t="s">
        <v>257</v>
      </c>
      <c r="F12" s="166"/>
      <c r="G12" s="179"/>
      <c r="H12" s="162"/>
      <c r="I12" s="163"/>
      <c r="J12" s="163"/>
      <c r="K12" s="163"/>
      <c r="L12" s="163"/>
      <c r="M12" s="163"/>
      <c r="N12" s="163" t="s">
        <v>939</v>
      </c>
      <c r="O12" s="163"/>
      <c r="P12" s="164" t="s">
        <v>1021</v>
      </c>
      <c r="Q12" s="165"/>
      <c r="R12" s="166" t="s">
        <v>1043</v>
      </c>
    </row>
    <row r="13" customFormat="false" ht="18" hidden="false" customHeight="true" outlineLevel="0" collapsed="false">
      <c r="A13" s="156"/>
      <c r="B13" s="157" t="s">
        <v>1044</v>
      </c>
      <c r="C13" s="158" t="s">
        <v>1045</v>
      </c>
      <c r="D13" s="183" t="s">
        <v>369</v>
      </c>
      <c r="E13" s="179" t="s">
        <v>307</v>
      </c>
      <c r="F13" s="166" t="s">
        <v>207</v>
      </c>
      <c r="G13" s="179" t="s">
        <v>525</v>
      </c>
      <c r="H13" s="162"/>
      <c r="I13" s="163" t="s">
        <v>939</v>
      </c>
      <c r="J13" s="163"/>
      <c r="K13" s="163"/>
      <c r="L13" s="163"/>
      <c r="M13" s="163"/>
      <c r="N13" s="163"/>
      <c r="O13" s="163"/>
      <c r="P13" s="164" t="s">
        <v>1021</v>
      </c>
      <c r="Q13" s="165"/>
      <c r="R13" s="166" t="s">
        <v>1046</v>
      </c>
    </row>
    <row r="14" customFormat="false" ht="18" hidden="false" customHeight="true" outlineLevel="0" collapsed="false">
      <c r="A14" s="156"/>
      <c r="B14" s="157" t="s">
        <v>411</v>
      </c>
      <c r="C14" s="158" t="s">
        <v>1047</v>
      </c>
      <c r="D14" s="183" t="s">
        <v>1048</v>
      </c>
      <c r="E14" s="179" t="s">
        <v>307</v>
      </c>
      <c r="F14" s="166" t="s">
        <v>207</v>
      </c>
      <c r="G14" s="179" t="s">
        <v>525</v>
      </c>
      <c r="H14" s="162"/>
      <c r="I14" s="163"/>
      <c r="J14" s="163"/>
      <c r="K14" s="163"/>
      <c r="L14" s="163"/>
      <c r="M14" s="163"/>
      <c r="N14" s="163"/>
      <c r="O14" s="163"/>
      <c r="P14" s="164" t="s">
        <v>104</v>
      </c>
      <c r="Q14" s="165"/>
      <c r="R14" s="166" t="s">
        <v>1046</v>
      </c>
    </row>
    <row r="15" customFormat="false" ht="18" hidden="false" customHeight="true" outlineLevel="0" collapsed="false">
      <c r="A15" s="156"/>
      <c r="B15" s="157" t="s">
        <v>218</v>
      </c>
      <c r="C15" s="158" t="s">
        <v>1049</v>
      </c>
      <c r="D15" s="183" t="s">
        <v>262</v>
      </c>
      <c r="E15" s="179" t="s">
        <v>123</v>
      </c>
      <c r="F15" s="166"/>
      <c r="G15" s="179"/>
      <c r="H15" s="162"/>
      <c r="I15" s="163"/>
      <c r="J15" s="163"/>
      <c r="K15" s="163"/>
      <c r="L15" s="163"/>
      <c r="M15" s="163"/>
      <c r="N15" s="163"/>
      <c r="O15" s="163"/>
      <c r="P15" s="164" t="s">
        <v>104</v>
      </c>
      <c r="Q15" s="165"/>
      <c r="R15" s="166" t="s">
        <v>1050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56"/>
    <col collapsed="false" customWidth="true" hidden="false" outlineLevel="0" max="3" min="3" style="3" width="11.85"/>
    <col collapsed="false" customWidth="false" hidden="false" outlineLevel="0" max="4" min="4" style="4" width="9.14"/>
    <col collapsed="false" customWidth="true" hidden="false" outlineLevel="0" max="5" min="5" style="3" width="8.99"/>
    <col collapsed="false" customWidth="true" hidden="false" outlineLevel="0" max="6" min="6" style="3" width="7.42"/>
    <col collapsed="false" customWidth="true" hidden="false" outlineLevel="0" max="7" min="7" style="3" width="11.7"/>
    <col collapsed="false" customWidth="true" hidden="false" outlineLevel="0" max="8" min="8" style="5" width="5.41"/>
    <col collapsed="false" customWidth="true" hidden="false" outlineLevel="0" max="9" min="9" style="6" width="5.99"/>
    <col collapsed="false" customWidth="true" hidden="false" outlineLevel="0" max="11" min="10" style="6" width="5.7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8" t="s">
        <v>2</v>
      </c>
    </row>
    <row r="3" customFormat="false" ht="15" hidden="false" customHeight="true" outlineLevel="0" collapsed="false">
      <c r="A3" s="19"/>
      <c r="L3" s="20" t="s">
        <v>3</v>
      </c>
    </row>
    <row r="4" customFormat="false" ht="15.75" hidden="false" customHeight="true" outlineLevel="0" collapsed="false">
      <c r="B4" s="21" t="s">
        <v>140</v>
      </c>
      <c r="D4" s="22"/>
      <c r="L4" s="23"/>
    </row>
    <row r="5" customFormat="false" ht="7.5" hidden="false" customHeight="true" outlineLevel="0" collapsed="false">
      <c r="I5" s="5"/>
    </row>
    <row r="6" customFormat="false" ht="13.5" hidden="false" customHeight="false" outlineLevel="0" collapsed="false">
      <c r="B6" s="24"/>
      <c r="C6" s="25" t="n">
        <v>1</v>
      </c>
      <c r="D6" s="26" t="s">
        <v>5</v>
      </c>
      <c r="E6" s="27" t="n">
        <v>7</v>
      </c>
      <c r="F6" s="28"/>
      <c r="I6" s="5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2" t="s">
        <v>13</v>
      </c>
      <c r="I7" s="33" t="s">
        <v>14</v>
      </c>
      <c r="J7" s="33" t="s">
        <v>15</v>
      </c>
      <c r="K7" s="33" t="s">
        <v>16</v>
      </c>
      <c r="L7" s="36" t="s">
        <v>18</v>
      </c>
    </row>
    <row r="8" customFormat="false" ht="15" hidden="false" customHeight="false" outlineLevel="0" collapsed="false">
      <c r="A8" s="38" t="n">
        <v>1</v>
      </c>
      <c r="B8" s="68" t="s">
        <v>141</v>
      </c>
      <c r="C8" s="69" t="s">
        <v>142</v>
      </c>
      <c r="D8" s="70" t="s">
        <v>143</v>
      </c>
      <c r="E8" s="71" t="s">
        <v>144</v>
      </c>
      <c r="F8" s="71"/>
      <c r="G8" s="72" t="s">
        <v>63</v>
      </c>
      <c r="H8" s="73" t="n">
        <v>880</v>
      </c>
      <c r="I8" s="45" t="n">
        <v>11.02</v>
      </c>
      <c r="J8" s="46" t="n">
        <v>0.153</v>
      </c>
      <c r="K8" s="47" t="n">
        <v>1.1</v>
      </c>
      <c r="L8" s="72" t="s">
        <v>145</v>
      </c>
      <c r="M8" s="6"/>
      <c r="N8" s="5"/>
      <c r="O8" s="5"/>
      <c r="Q8" s="74"/>
    </row>
    <row r="9" customFormat="false" ht="15" hidden="false" customHeight="false" outlineLevel="0" collapsed="false">
      <c r="A9" s="38" t="n">
        <v>2</v>
      </c>
      <c r="B9" s="68" t="s">
        <v>146</v>
      </c>
      <c r="C9" s="69" t="s">
        <v>147</v>
      </c>
      <c r="D9" s="70" t="s">
        <v>148</v>
      </c>
      <c r="E9" s="71" t="s">
        <v>123</v>
      </c>
      <c r="F9" s="71" t="s">
        <v>124</v>
      </c>
      <c r="G9" s="72" t="s">
        <v>63</v>
      </c>
      <c r="H9" s="73" t="n">
        <v>871</v>
      </c>
      <c r="I9" s="45" t="n">
        <v>11.05</v>
      </c>
      <c r="J9" s="46" t="n">
        <v>0.145</v>
      </c>
      <c r="K9" s="47" t="n">
        <v>1.1</v>
      </c>
      <c r="L9" s="72" t="s">
        <v>149</v>
      </c>
      <c r="M9" s="6"/>
      <c r="N9" s="5"/>
      <c r="O9" s="5"/>
      <c r="Q9" s="74"/>
    </row>
    <row r="10" customFormat="false" ht="15" hidden="false" customHeight="false" outlineLevel="0" collapsed="false">
      <c r="A10" s="38" t="n">
        <v>3</v>
      </c>
      <c r="B10" s="68" t="s">
        <v>150</v>
      </c>
      <c r="C10" s="69" t="s">
        <v>151</v>
      </c>
      <c r="D10" s="70" t="s">
        <v>152</v>
      </c>
      <c r="E10" s="71" t="s">
        <v>83</v>
      </c>
      <c r="F10" s="71" t="s">
        <v>84</v>
      </c>
      <c r="G10" s="72" t="s">
        <v>153</v>
      </c>
      <c r="H10" s="73" t="n">
        <v>834</v>
      </c>
      <c r="I10" s="45" t="n">
        <v>11.18</v>
      </c>
      <c r="J10" s="46" t="n">
        <v>0.15</v>
      </c>
      <c r="K10" s="47" t="n">
        <v>1.1</v>
      </c>
      <c r="L10" s="72" t="s">
        <v>154</v>
      </c>
      <c r="M10" s="6"/>
      <c r="N10" s="5"/>
      <c r="O10" s="5"/>
      <c r="Q10" s="74"/>
    </row>
    <row r="11" customFormat="false" ht="15" hidden="false" customHeight="false" outlineLevel="0" collapsed="false">
      <c r="A11" s="38" t="n">
        <v>4</v>
      </c>
      <c r="B11" s="68" t="s">
        <v>155</v>
      </c>
      <c r="C11" s="69" t="s">
        <v>156</v>
      </c>
      <c r="D11" s="70" t="s">
        <v>157</v>
      </c>
      <c r="E11" s="71" t="s">
        <v>158</v>
      </c>
      <c r="F11" s="71" t="s">
        <v>159</v>
      </c>
      <c r="G11" s="72" t="s">
        <v>160</v>
      </c>
      <c r="H11" s="73" t="n">
        <v>786</v>
      </c>
      <c r="I11" s="45" t="n">
        <v>11.35</v>
      </c>
      <c r="J11" s="46" t="n">
        <v>0.233</v>
      </c>
      <c r="K11" s="47" t="n">
        <v>1.1</v>
      </c>
      <c r="L11" s="72" t="s">
        <v>161</v>
      </c>
      <c r="M11" s="6"/>
      <c r="N11" s="5"/>
      <c r="O11" s="5"/>
      <c r="Q11" s="74"/>
    </row>
    <row r="12" customFormat="false" ht="15" hidden="false" customHeight="false" outlineLevel="0" collapsed="false">
      <c r="A12" s="38" t="n">
        <v>5</v>
      </c>
      <c r="B12" s="68" t="s">
        <v>162</v>
      </c>
      <c r="C12" s="69" t="s">
        <v>163</v>
      </c>
      <c r="D12" s="70" t="s">
        <v>164</v>
      </c>
      <c r="E12" s="71" t="s">
        <v>158</v>
      </c>
      <c r="F12" s="71" t="s">
        <v>159</v>
      </c>
      <c r="G12" s="72" t="s">
        <v>160</v>
      </c>
      <c r="H12" s="73" t="n">
        <v>734</v>
      </c>
      <c r="I12" s="45" t="n">
        <v>11.54</v>
      </c>
      <c r="J12" s="46" t="n">
        <v>0.161</v>
      </c>
      <c r="K12" s="47" t="n">
        <v>1.1</v>
      </c>
      <c r="L12" s="72" t="s">
        <v>161</v>
      </c>
      <c r="M12" s="6"/>
      <c r="N12" s="5"/>
      <c r="O12" s="5"/>
      <c r="Q12" s="74"/>
    </row>
    <row r="13" customFormat="false" ht="15" hidden="false" customHeight="false" outlineLevel="0" collapsed="false">
      <c r="A13" s="38" t="n">
        <v>6</v>
      </c>
      <c r="B13" s="68" t="s">
        <v>165</v>
      </c>
      <c r="C13" s="69" t="s">
        <v>166</v>
      </c>
      <c r="D13" s="75" t="n">
        <v>34602</v>
      </c>
      <c r="E13" s="71" t="s">
        <v>123</v>
      </c>
      <c r="F13" s="71" t="s">
        <v>133</v>
      </c>
      <c r="G13" s="72"/>
      <c r="H13" s="73" t="n">
        <v>655</v>
      </c>
      <c r="I13" s="45" t="n">
        <v>11.84</v>
      </c>
      <c r="J13" s="46" t="n">
        <v>0.179</v>
      </c>
      <c r="K13" s="47" t="n">
        <v>1.1</v>
      </c>
      <c r="L13" s="72" t="s">
        <v>167</v>
      </c>
      <c r="M13" s="6"/>
      <c r="N13" s="5"/>
      <c r="O13" s="5"/>
      <c r="Q13" s="74"/>
    </row>
    <row r="14" customFormat="false" ht="15" hidden="false" customHeight="false" outlineLevel="0" collapsed="false">
      <c r="A14" s="38" t="n">
        <v>7</v>
      </c>
      <c r="B14" s="68" t="s">
        <v>168</v>
      </c>
      <c r="C14" s="69" t="s">
        <v>169</v>
      </c>
      <c r="D14" s="75" t="n">
        <v>34769</v>
      </c>
      <c r="E14" s="71" t="s">
        <v>170</v>
      </c>
      <c r="F14" s="71" t="s">
        <v>133</v>
      </c>
      <c r="G14" s="72" t="s">
        <v>171</v>
      </c>
      <c r="H14" s="73" t="n">
        <v>630</v>
      </c>
      <c r="I14" s="45" t="n">
        <v>11.94</v>
      </c>
      <c r="J14" s="46" t="n">
        <v>0.19</v>
      </c>
      <c r="K14" s="47" t="n">
        <v>1.1</v>
      </c>
      <c r="L14" s="72" t="s">
        <v>172</v>
      </c>
      <c r="M14" s="6"/>
      <c r="N14" s="5"/>
      <c r="O14" s="5"/>
      <c r="Q14" s="74"/>
    </row>
    <row r="15" customFormat="false" ht="7.5" hidden="false" customHeight="true" outlineLevel="0" collapsed="false">
      <c r="I15" s="5"/>
    </row>
    <row r="16" customFormat="false" ht="13.5" hidden="false" customHeight="false" outlineLevel="0" collapsed="false">
      <c r="B16" s="24"/>
      <c r="C16" s="25" t="n">
        <v>2</v>
      </c>
      <c r="D16" s="26" t="s">
        <v>5</v>
      </c>
      <c r="E16" s="27" t="n">
        <v>7</v>
      </c>
      <c r="F16" s="28"/>
      <c r="I16" s="5"/>
    </row>
    <row r="17" s="37" customFormat="true" ht="13.5" hidden="false" customHeight="false" outlineLevel="0" collapsed="false">
      <c r="A17" s="29" t="s">
        <v>6</v>
      </c>
      <c r="B17" s="30" t="s">
        <v>7</v>
      </c>
      <c r="C17" s="31" t="s">
        <v>8</v>
      </c>
      <c r="D17" s="32" t="s">
        <v>9</v>
      </c>
      <c r="E17" s="33" t="s">
        <v>10</v>
      </c>
      <c r="F17" s="33" t="s">
        <v>11</v>
      </c>
      <c r="G17" s="33" t="s">
        <v>12</v>
      </c>
      <c r="H17" s="32" t="s">
        <v>13</v>
      </c>
      <c r="I17" s="33" t="s">
        <v>14</v>
      </c>
      <c r="J17" s="33" t="s">
        <v>15</v>
      </c>
      <c r="K17" s="33" t="s">
        <v>16</v>
      </c>
      <c r="L17" s="36" t="s">
        <v>18</v>
      </c>
    </row>
    <row r="18" customFormat="false" ht="15" hidden="false" customHeight="false" outlineLevel="0" collapsed="false">
      <c r="A18" s="38" t="n">
        <v>1</v>
      </c>
      <c r="B18" s="68" t="s">
        <v>141</v>
      </c>
      <c r="C18" s="69" t="s">
        <v>163</v>
      </c>
      <c r="D18" s="70" t="s">
        <v>173</v>
      </c>
      <c r="E18" s="71" t="s">
        <v>123</v>
      </c>
      <c r="F18" s="71" t="s">
        <v>124</v>
      </c>
      <c r="G18" s="72" t="s">
        <v>24</v>
      </c>
      <c r="H18" s="73" t="n">
        <v>1005</v>
      </c>
      <c r="I18" s="45" t="n">
        <v>10.61</v>
      </c>
      <c r="J18" s="46" t="n">
        <v>0.192</v>
      </c>
      <c r="K18" s="47" t="n">
        <v>-1.7</v>
      </c>
      <c r="L18" s="72" t="s">
        <v>174</v>
      </c>
      <c r="M18" s="6"/>
      <c r="N18" s="5"/>
      <c r="O18" s="5"/>
      <c r="Q18" s="74"/>
    </row>
    <row r="19" customFormat="false" ht="15" hidden="false" customHeight="false" outlineLevel="0" collapsed="false">
      <c r="A19" s="38" t="n">
        <v>2</v>
      </c>
      <c r="B19" s="68" t="s">
        <v>155</v>
      </c>
      <c r="C19" s="69" t="s">
        <v>175</v>
      </c>
      <c r="D19" s="70" t="s">
        <v>176</v>
      </c>
      <c r="E19" s="71" t="s">
        <v>123</v>
      </c>
      <c r="F19" s="71" t="s">
        <v>177</v>
      </c>
      <c r="G19" s="72" t="s">
        <v>178</v>
      </c>
      <c r="H19" s="73" t="n">
        <v>922</v>
      </c>
      <c r="I19" s="45" t="n">
        <v>10.88</v>
      </c>
      <c r="J19" s="46" t="n">
        <v>0.156</v>
      </c>
      <c r="K19" s="47" t="n">
        <v>-1.7</v>
      </c>
      <c r="L19" s="72" t="s">
        <v>179</v>
      </c>
      <c r="M19" s="6"/>
      <c r="N19" s="5"/>
      <c r="O19" s="5"/>
      <c r="Q19" s="74"/>
    </row>
    <row r="20" customFormat="false" ht="15" hidden="false" customHeight="false" outlineLevel="0" collapsed="false">
      <c r="A20" s="38" t="n">
        <v>3</v>
      </c>
      <c r="B20" s="68" t="s">
        <v>180</v>
      </c>
      <c r="C20" s="69" t="s">
        <v>181</v>
      </c>
      <c r="D20" s="70" t="s">
        <v>182</v>
      </c>
      <c r="E20" s="71" t="s">
        <v>183</v>
      </c>
      <c r="F20" s="71" t="s">
        <v>184</v>
      </c>
      <c r="G20" s="72" t="s">
        <v>39</v>
      </c>
      <c r="H20" s="73" t="n">
        <v>825</v>
      </c>
      <c r="I20" s="45" t="n">
        <v>11.21</v>
      </c>
      <c r="J20" s="46" t="n">
        <v>0.15</v>
      </c>
      <c r="K20" s="47" t="n">
        <v>-1.7</v>
      </c>
      <c r="L20" s="72" t="s">
        <v>185</v>
      </c>
      <c r="M20" s="6"/>
      <c r="N20" s="5"/>
      <c r="O20" s="5"/>
      <c r="Q20" s="74"/>
    </row>
    <row r="21" customFormat="false" ht="15" hidden="false" customHeight="false" outlineLevel="0" collapsed="false">
      <c r="A21" s="38" t="n">
        <v>4</v>
      </c>
      <c r="B21" s="68" t="s">
        <v>186</v>
      </c>
      <c r="C21" s="69" t="s">
        <v>187</v>
      </c>
      <c r="D21" s="70" t="s">
        <v>188</v>
      </c>
      <c r="E21" s="71" t="s">
        <v>83</v>
      </c>
      <c r="F21" s="71" t="s">
        <v>84</v>
      </c>
      <c r="G21" s="72"/>
      <c r="H21" s="73" t="s">
        <v>189</v>
      </c>
      <c r="I21" s="45" t="n">
        <v>11.55</v>
      </c>
      <c r="J21" s="46" t="n">
        <v>0.176</v>
      </c>
      <c r="K21" s="47" t="n">
        <v>-1.7</v>
      </c>
      <c r="L21" s="72" t="s">
        <v>129</v>
      </c>
      <c r="M21" s="6"/>
      <c r="N21" s="5"/>
      <c r="O21" s="5"/>
      <c r="Q21" s="74"/>
    </row>
    <row r="22" customFormat="false" ht="15" hidden="false" customHeight="false" outlineLevel="0" collapsed="false">
      <c r="A22" s="38" t="n">
        <v>5</v>
      </c>
      <c r="B22" s="68" t="s">
        <v>190</v>
      </c>
      <c r="C22" s="69" t="s">
        <v>191</v>
      </c>
      <c r="D22" s="70" t="s">
        <v>192</v>
      </c>
      <c r="E22" s="71" t="s">
        <v>123</v>
      </c>
      <c r="F22" s="71"/>
      <c r="G22" s="72" t="s">
        <v>63</v>
      </c>
      <c r="H22" s="73" t="n">
        <v>726</v>
      </c>
      <c r="I22" s="45" t="n">
        <v>11.57</v>
      </c>
      <c r="J22" s="46" t="n">
        <v>0.171</v>
      </c>
      <c r="K22" s="47" t="n">
        <v>-1.7</v>
      </c>
      <c r="L22" s="72" t="s">
        <v>193</v>
      </c>
      <c r="M22" s="6"/>
      <c r="N22" s="5"/>
      <c r="O22" s="5"/>
      <c r="Q22" s="74"/>
    </row>
    <row r="23" customFormat="false" ht="7.5" hidden="false" customHeight="true" outlineLevel="0" collapsed="false">
      <c r="I23" s="5"/>
    </row>
    <row r="24" customFormat="false" ht="13.5" hidden="false" customHeight="false" outlineLevel="0" collapsed="false">
      <c r="B24" s="24"/>
      <c r="C24" s="25" t="n">
        <v>3</v>
      </c>
      <c r="D24" s="26" t="s">
        <v>5</v>
      </c>
      <c r="E24" s="27" t="n">
        <v>7</v>
      </c>
      <c r="F24" s="28"/>
      <c r="I24" s="5"/>
    </row>
    <row r="25" s="37" customFormat="true" ht="13.5" hidden="false" customHeight="false" outlineLevel="0" collapsed="false">
      <c r="A25" s="29" t="s">
        <v>6</v>
      </c>
      <c r="B25" s="30" t="s">
        <v>7</v>
      </c>
      <c r="C25" s="31" t="s">
        <v>8</v>
      </c>
      <c r="D25" s="32" t="s">
        <v>9</v>
      </c>
      <c r="E25" s="33" t="s">
        <v>10</v>
      </c>
      <c r="F25" s="33" t="s">
        <v>11</v>
      </c>
      <c r="G25" s="33" t="s">
        <v>12</v>
      </c>
      <c r="H25" s="32" t="s">
        <v>13</v>
      </c>
      <c r="I25" s="33" t="s">
        <v>14</v>
      </c>
      <c r="J25" s="33" t="s">
        <v>15</v>
      </c>
      <c r="K25" s="33" t="s">
        <v>16</v>
      </c>
      <c r="L25" s="36" t="s">
        <v>18</v>
      </c>
    </row>
    <row r="26" customFormat="false" ht="15" hidden="false" customHeight="false" outlineLevel="0" collapsed="false">
      <c r="A26" s="38" t="n">
        <v>1</v>
      </c>
      <c r="B26" s="68" t="s">
        <v>194</v>
      </c>
      <c r="C26" s="69" t="s">
        <v>195</v>
      </c>
      <c r="D26" s="70" t="s">
        <v>196</v>
      </c>
      <c r="E26" s="71" t="s">
        <v>123</v>
      </c>
      <c r="F26" s="71"/>
      <c r="G26" s="72" t="s">
        <v>24</v>
      </c>
      <c r="H26" s="73" t="n">
        <v>940</v>
      </c>
      <c r="I26" s="45" t="n">
        <v>10.82</v>
      </c>
      <c r="J26" s="46" t="n">
        <v>0.17</v>
      </c>
      <c r="K26" s="47" t="n">
        <v>-0.7</v>
      </c>
      <c r="L26" s="72" t="s">
        <v>197</v>
      </c>
      <c r="M26" s="6"/>
      <c r="N26" s="5"/>
      <c r="O26" s="5"/>
      <c r="Q26" s="74"/>
    </row>
    <row r="27" customFormat="false" ht="15" hidden="false" customHeight="false" outlineLevel="0" collapsed="false">
      <c r="A27" s="38" t="n">
        <v>2</v>
      </c>
      <c r="B27" s="68" t="s">
        <v>198</v>
      </c>
      <c r="C27" s="69" t="s">
        <v>199</v>
      </c>
      <c r="D27" s="70" t="s">
        <v>200</v>
      </c>
      <c r="E27" s="71" t="s">
        <v>201</v>
      </c>
      <c r="F27" s="71" t="s">
        <v>84</v>
      </c>
      <c r="G27" s="72"/>
      <c r="H27" s="73" t="n">
        <v>877</v>
      </c>
      <c r="I27" s="45" t="n">
        <v>11.03</v>
      </c>
      <c r="J27" s="46" t="n">
        <v>0.172</v>
      </c>
      <c r="K27" s="47" t="n">
        <v>-0.7</v>
      </c>
      <c r="L27" s="72" t="s">
        <v>202</v>
      </c>
      <c r="M27" s="6"/>
      <c r="N27" s="5"/>
      <c r="O27" s="5"/>
      <c r="Q27" s="74"/>
    </row>
    <row r="28" customFormat="false" ht="15" hidden="false" customHeight="false" outlineLevel="0" collapsed="false">
      <c r="A28" s="38" t="n">
        <v>3</v>
      </c>
      <c r="B28" s="68" t="s">
        <v>203</v>
      </c>
      <c r="C28" s="69" t="s">
        <v>204</v>
      </c>
      <c r="D28" s="70" t="s">
        <v>205</v>
      </c>
      <c r="E28" s="71" t="s">
        <v>206</v>
      </c>
      <c r="F28" s="71" t="s">
        <v>207</v>
      </c>
      <c r="G28" s="72" t="s">
        <v>208</v>
      </c>
      <c r="H28" s="73" t="n">
        <v>877</v>
      </c>
      <c r="I28" s="45" t="n">
        <v>11.03</v>
      </c>
      <c r="J28" s="46" t="n">
        <v>0.212</v>
      </c>
      <c r="K28" s="47" t="n">
        <v>-0.7</v>
      </c>
      <c r="L28" s="72" t="s">
        <v>209</v>
      </c>
      <c r="M28" s="6"/>
      <c r="N28" s="5"/>
      <c r="O28" s="5"/>
      <c r="Q28" s="74"/>
    </row>
    <row r="29" customFormat="false" ht="15" hidden="false" customHeight="false" outlineLevel="0" collapsed="false">
      <c r="A29" s="38" t="n">
        <v>4</v>
      </c>
      <c r="B29" s="68" t="s">
        <v>210</v>
      </c>
      <c r="C29" s="69" t="s">
        <v>211</v>
      </c>
      <c r="D29" s="70" t="s">
        <v>212</v>
      </c>
      <c r="E29" s="71" t="s">
        <v>30</v>
      </c>
      <c r="F29" s="71" t="s">
        <v>31</v>
      </c>
      <c r="G29" s="72" t="s">
        <v>32</v>
      </c>
      <c r="H29" s="73" t="n">
        <v>734</v>
      </c>
      <c r="I29" s="45" t="n">
        <v>11.54</v>
      </c>
      <c r="J29" s="46" t="n">
        <v>0.127</v>
      </c>
      <c r="K29" s="47" t="n">
        <v>-0.7</v>
      </c>
      <c r="L29" s="72" t="s">
        <v>213</v>
      </c>
      <c r="M29" s="6"/>
      <c r="N29" s="5"/>
      <c r="O29" s="5"/>
      <c r="Q29" s="74"/>
    </row>
    <row r="30" customFormat="false" ht="15" hidden="false" customHeight="false" outlineLevel="0" collapsed="false">
      <c r="A30" s="38" t="n">
        <v>5</v>
      </c>
      <c r="B30" s="68" t="s">
        <v>198</v>
      </c>
      <c r="C30" s="69" t="s">
        <v>214</v>
      </c>
      <c r="D30" s="70" t="s">
        <v>215</v>
      </c>
      <c r="E30" s="71" t="s">
        <v>56</v>
      </c>
      <c r="F30" s="71"/>
      <c r="G30" s="72" t="s">
        <v>216</v>
      </c>
      <c r="H30" s="73" t="n">
        <v>718</v>
      </c>
      <c r="I30" s="45" t="n">
        <v>11.6</v>
      </c>
      <c r="J30" s="46" t="n">
        <v>0.14</v>
      </c>
      <c r="K30" s="47" t="n">
        <v>-0.7</v>
      </c>
      <c r="L30" s="76" t="s">
        <v>217</v>
      </c>
      <c r="M30" s="6"/>
      <c r="N30" s="5"/>
      <c r="O30" s="5"/>
      <c r="Q30" s="74"/>
    </row>
    <row r="31" customFormat="false" ht="15" hidden="false" customHeight="false" outlineLevel="0" collapsed="false">
      <c r="A31" s="38" t="n">
        <v>8</v>
      </c>
      <c r="B31" s="68" t="s">
        <v>218</v>
      </c>
      <c r="C31" s="69" t="s">
        <v>219</v>
      </c>
      <c r="D31" s="70" t="s">
        <v>220</v>
      </c>
      <c r="E31" s="71" t="s">
        <v>123</v>
      </c>
      <c r="F31" s="71" t="s">
        <v>124</v>
      </c>
      <c r="G31" s="72" t="s">
        <v>221</v>
      </c>
      <c r="H31" s="73" t="n">
        <v>623</v>
      </c>
      <c r="I31" s="45" t="n">
        <v>11.97</v>
      </c>
      <c r="J31" s="46" t="n">
        <v>0.167</v>
      </c>
      <c r="K31" s="47" t="n">
        <v>-0.7</v>
      </c>
      <c r="L31" s="72" t="s">
        <v>222</v>
      </c>
      <c r="M31" s="6"/>
      <c r="N31" s="5"/>
      <c r="O31" s="5"/>
      <c r="Q31" s="74"/>
    </row>
    <row r="32" customFormat="false" ht="15" hidden="false" customHeight="false" outlineLevel="0" collapsed="false">
      <c r="A32" s="38" t="n">
        <v>2</v>
      </c>
      <c r="B32" s="68" t="s">
        <v>223</v>
      </c>
      <c r="C32" s="69" t="s">
        <v>224</v>
      </c>
      <c r="D32" s="70" t="s">
        <v>225</v>
      </c>
      <c r="E32" s="71" t="s">
        <v>170</v>
      </c>
      <c r="F32" s="71" t="s">
        <v>133</v>
      </c>
      <c r="G32" s="72" t="s">
        <v>226</v>
      </c>
      <c r="H32" s="73" t="n">
        <v>596</v>
      </c>
      <c r="I32" s="45" t="n">
        <v>12.08</v>
      </c>
      <c r="J32" s="46" t="n">
        <v>0.198</v>
      </c>
      <c r="K32" s="47" t="n">
        <v>-0.7</v>
      </c>
      <c r="L32" s="72" t="s">
        <v>227</v>
      </c>
      <c r="M32" s="6"/>
      <c r="N32" s="5"/>
      <c r="O32" s="5"/>
      <c r="Q32" s="74"/>
    </row>
    <row r="33" customFormat="false" ht="15" hidden="false" customHeight="false" outlineLevel="0" collapsed="false">
      <c r="A33" s="38" t="n">
        <v>1</v>
      </c>
      <c r="B33" s="68"/>
      <c r="C33" s="69"/>
      <c r="D33" s="70"/>
      <c r="E33" s="71"/>
      <c r="F33" s="71"/>
      <c r="G33" s="72"/>
      <c r="H33" s="73"/>
      <c r="I33" s="45"/>
      <c r="J33" s="46"/>
      <c r="K33" s="47"/>
      <c r="L33" s="72"/>
      <c r="M33" s="6"/>
      <c r="N33" s="5"/>
      <c r="O33" s="5"/>
      <c r="Q33" s="74"/>
    </row>
    <row r="34" customFormat="false" ht="16.5" hidden="false" customHeight="true" outlineLevel="0" collapsed="false">
      <c r="I34" s="5"/>
    </row>
    <row r="35" customFormat="false" ht="15.75" hidden="false" customHeight="true" outlineLevel="0" collapsed="false">
      <c r="B35" s="21" t="s">
        <v>140</v>
      </c>
      <c r="D35" s="22"/>
      <c r="L35" s="23"/>
    </row>
    <row r="36" customFormat="false" ht="7.5" hidden="false" customHeight="true" outlineLevel="0" collapsed="false">
      <c r="I36" s="5"/>
    </row>
    <row r="37" customFormat="false" ht="13.5" hidden="false" customHeight="false" outlineLevel="0" collapsed="false">
      <c r="B37" s="24"/>
      <c r="C37" s="25" t="n">
        <v>4</v>
      </c>
      <c r="D37" s="26" t="s">
        <v>5</v>
      </c>
      <c r="E37" s="27" t="n">
        <v>7</v>
      </c>
      <c r="F37" s="28"/>
      <c r="I37" s="5"/>
    </row>
    <row r="38" s="37" customFormat="true" ht="13.5" hidden="false" customHeight="false" outlineLevel="0" collapsed="false">
      <c r="A38" s="29" t="s">
        <v>6</v>
      </c>
      <c r="B38" s="30" t="s">
        <v>7</v>
      </c>
      <c r="C38" s="31" t="s">
        <v>8</v>
      </c>
      <c r="D38" s="32" t="s">
        <v>9</v>
      </c>
      <c r="E38" s="33" t="s">
        <v>10</v>
      </c>
      <c r="F38" s="33" t="s">
        <v>11</v>
      </c>
      <c r="G38" s="33" t="s">
        <v>12</v>
      </c>
      <c r="H38" s="32" t="s">
        <v>13</v>
      </c>
      <c r="I38" s="33" t="s">
        <v>14</v>
      </c>
      <c r="J38" s="33" t="s">
        <v>15</v>
      </c>
      <c r="K38" s="33" t="s">
        <v>16</v>
      </c>
      <c r="L38" s="36" t="s">
        <v>18</v>
      </c>
    </row>
    <row r="39" customFormat="false" ht="15" hidden="false" customHeight="false" outlineLevel="0" collapsed="false">
      <c r="A39" s="38" t="n">
        <v>1</v>
      </c>
      <c r="B39" s="68" t="s">
        <v>228</v>
      </c>
      <c r="C39" s="69" t="s">
        <v>229</v>
      </c>
      <c r="D39" s="70" t="s">
        <v>230</v>
      </c>
      <c r="E39" s="71" t="s">
        <v>22</v>
      </c>
      <c r="F39" s="71" t="s">
        <v>184</v>
      </c>
      <c r="G39" s="72" t="s">
        <v>90</v>
      </c>
      <c r="H39" s="73" t="n">
        <v>822</v>
      </c>
      <c r="I39" s="45" t="n">
        <v>11.22</v>
      </c>
      <c r="J39" s="46" t="n">
        <v>0.157</v>
      </c>
      <c r="K39" s="47" t="n">
        <v>1.9</v>
      </c>
      <c r="L39" s="72" t="s">
        <v>231</v>
      </c>
      <c r="M39" s="6"/>
      <c r="N39" s="5"/>
      <c r="O39" s="5"/>
      <c r="Q39" s="74"/>
    </row>
    <row r="40" customFormat="false" ht="15" hidden="false" customHeight="false" outlineLevel="0" collapsed="false">
      <c r="A40" s="38" t="n">
        <v>2</v>
      </c>
      <c r="B40" s="68" t="s">
        <v>232</v>
      </c>
      <c r="C40" s="69" t="s">
        <v>233</v>
      </c>
      <c r="D40" s="70" t="s">
        <v>164</v>
      </c>
      <c r="E40" s="71" t="s">
        <v>123</v>
      </c>
      <c r="F40" s="71" t="s">
        <v>124</v>
      </c>
      <c r="G40" s="72" t="s">
        <v>90</v>
      </c>
      <c r="H40" s="73" t="n">
        <v>794</v>
      </c>
      <c r="I40" s="45" t="n">
        <v>11.32</v>
      </c>
      <c r="J40" s="46" t="n">
        <v>0.162</v>
      </c>
      <c r="K40" s="47" t="n">
        <v>1.9</v>
      </c>
      <c r="L40" s="72" t="s">
        <v>174</v>
      </c>
      <c r="M40" s="6"/>
      <c r="N40" s="5"/>
      <c r="O40" s="5"/>
      <c r="Q40" s="74"/>
    </row>
    <row r="41" customFormat="false" ht="15" hidden="false" customHeight="false" outlineLevel="0" collapsed="false">
      <c r="A41" s="38" t="n">
        <v>3</v>
      </c>
      <c r="B41" s="68" t="s">
        <v>198</v>
      </c>
      <c r="C41" s="69" t="s">
        <v>234</v>
      </c>
      <c r="D41" s="70" t="s">
        <v>235</v>
      </c>
      <c r="E41" s="71" t="s">
        <v>83</v>
      </c>
      <c r="F41" s="71" t="s">
        <v>84</v>
      </c>
      <c r="G41" s="72" t="s">
        <v>236</v>
      </c>
      <c r="H41" s="73" t="n">
        <v>769</v>
      </c>
      <c r="I41" s="45" t="n">
        <v>11.41</v>
      </c>
      <c r="J41" s="46" t="n">
        <v>0.187</v>
      </c>
      <c r="K41" s="47" t="n">
        <v>1.9</v>
      </c>
      <c r="L41" s="72" t="s">
        <v>237</v>
      </c>
      <c r="M41" s="6"/>
      <c r="N41" s="5"/>
      <c r="O41" s="5"/>
      <c r="Q41" s="74"/>
    </row>
    <row r="42" customFormat="false" ht="15" hidden="false" customHeight="false" outlineLevel="0" collapsed="false">
      <c r="A42" s="38" t="n">
        <v>4</v>
      </c>
      <c r="B42" s="68" t="s">
        <v>238</v>
      </c>
      <c r="C42" s="69" t="s">
        <v>239</v>
      </c>
      <c r="D42" s="70" t="s">
        <v>240</v>
      </c>
      <c r="E42" s="71" t="s">
        <v>158</v>
      </c>
      <c r="F42" s="71" t="s">
        <v>159</v>
      </c>
      <c r="G42" s="72" t="s">
        <v>160</v>
      </c>
      <c r="H42" s="73" t="n">
        <v>704</v>
      </c>
      <c r="I42" s="45" t="n">
        <v>11.65</v>
      </c>
      <c r="J42" s="46" t="n">
        <v>0.191</v>
      </c>
      <c r="K42" s="47" t="n">
        <v>1.9</v>
      </c>
      <c r="L42" s="72" t="s">
        <v>161</v>
      </c>
      <c r="M42" s="6"/>
      <c r="N42" s="5"/>
      <c r="O42" s="5"/>
      <c r="Q42" s="74"/>
    </row>
    <row r="43" customFormat="false" ht="15" hidden="false" customHeight="false" outlineLevel="0" collapsed="false">
      <c r="A43" s="38" t="n">
        <v>5</v>
      </c>
      <c r="B43" s="68" t="s">
        <v>241</v>
      </c>
      <c r="C43" s="69" t="s">
        <v>242</v>
      </c>
      <c r="D43" s="70" t="s">
        <v>243</v>
      </c>
      <c r="E43" s="71" t="s">
        <v>123</v>
      </c>
      <c r="F43" s="71"/>
      <c r="G43" s="72" t="s">
        <v>63</v>
      </c>
      <c r="H43" s="73" t="n">
        <v>684</v>
      </c>
      <c r="I43" s="45" t="n">
        <v>11.73</v>
      </c>
      <c r="J43" s="46" t="n">
        <v>0.182</v>
      </c>
      <c r="K43" s="47" t="n">
        <v>1.9</v>
      </c>
      <c r="L43" s="72" t="s">
        <v>244</v>
      </c>
      <c r="M43" s="6"/>
      <c r="N43" s="5"/>
      <c r="O43" s="5"/>
      <c r="Q43" s="74"/>
    </row>
    <row r="44" customFormat="false" ht="15" hidden="false" customHeight="false" outlineLevel="0" collapsed="false">
      <c r="A44" s="38" t="n">
        <v>8</v>
      </c>
      <c r="B44" s="68" t="s">
        <v>245</v>
      </c>
      <c r="C44" s="69" t="s">
        <v>246</v>
      </c>
      <c r="D44" s="70" t="s">
        <v>247</v>
      </c>
      <c r="E44" s="71" t="s">
        <v>83</v>
      </c>
      <c r="F44" s="71" t="s">
        <v>84</v>
      </c>
      <c r="G44" s="72" t="s">
        <v>236</v>
      </c>
      <c r="H44" s="73" t="n">
        <v>623</v>
      </c>
      <c r="I44" s="45" t="n">
        <v>11.97</v>
      </c>
      <c r="J44" s="46" t="n">
        <v>0.272</v>
      </c>
      <c r="K44" s="47" t="n">
        <v>1.9</v>
      </c>
      <c r="L44" s="72" t="s">
        <v>248</v>
      </c>
      <c r="M44" s="6"/>
      <c r="N44" s="5"/>
      <c r="O44" s="5"/>
      <c r="Q44" s="74"/>
    </row>
    <row r="45" customFormat="false" ht="15" hidden="false" customHeight="false" outlineLevel="0" collapsed="false">
      <c r="A45" s="38" t="n">
        <v>7</v>
      </c>
      <c r="B45" s="68" t="s">
        <v>249</v>
      </c>
      <c r="C45" s="69" t="s">
        <v>250</v>
      </c>
      <c r="D45" s="70" t="s">
        <v>251</v>
      </c>
      <c r="E45" s="71" t="s">
        <v>22</v>
      </c>
      <c r="F45" s="71" t="s">
        <v>252</v>
      </c>
      <c r="G45" s="72" t="s">
        <v>39</v>
      </c>
      <c r="H45" s="73" t="n">
        <v>613</v>
      </c>
      <c r="I45" s="45" t="n">
        <v>12.01</v>
      </c>
      <c r="J45" s="46" t="n">
        <v>0.239</v>
      </c>
      <c r="K45" s="47" t="n">
        <v>1.9</v>
      </c>
      <c r="L45" s="72" t="s">
        <v>253</v>
      </c>
      <c r="M45" s="6"/>
      <c r="N45" s="5"/>
      <c r="O45" s="5"/>
      <c r="Q45" s="74"/>
    </row>
    <row r="46" customFormat="false" ht="15" hidden="false" customHeight="false" outlineLevel="0" collapsed="false">
      <c r="A46" s="38" t="n">
        <v>1</v>
      </c>
      <c r="B46" s="68"/>
      <c r="C46" s="69"/>
      <c r="D46" s="75"/>
      <c r="E46" s="71"/>
      <c r="F46" s="71"/>
      <c r="G46" s="72"/>
      <c r="H46" s="73"/>
      <c r="I46" s="45"/>
      <c r="J46" s="46"/>
      <c r="K46" s="47"/>
      <c r="L46" s="72"/>
      <c r="M46" s="6"/>
      <c r="N46" s="5"/>
      <c r="O46" s="5"/>
      <c r="Q46" s="74"/>
    </row>
    <row r="47" customFormat="false" ht="7.5" hidden="false" customHeight="true" outlineLevel="0" collapsed="false">
      <c r="I47" s="5"/>
    </row>
    <row r="48" customFormat="false" ht="13.5" hidden="false" customHeight="false" outlineLevel="0" collapsed="false">
      <c r="B48" s="24"/>
      <c r="C48" s="25" t="n">
        <v>5</v>
      </c>
      <c r="D48" s="26" t="s">
        <v>5</v>
      </c>
      <c r="E48" s="27" t="n">
        <v>7</v>
      </c>
      <c r="F48" s="28"/>
      <c r="I48" s="5"/>
    </row>
    <row r="49" s="37" customFormat="true" ht="13.5" hidden="false" customHeight="false" outlineLevel="0" collapsed="false">
      <c r="A49" s="29" t="s">
        <v>6</v>
      </c>
      <c r="B49" s="30" t="s">
        <v>7</v>
      </c>
      <c r="C49" s="31" t="s">
        <v>8</v>
      </c>
      <c r="D49" s="32" t="s">
        <v>9</v>
      </c>
      <c r="E49" s="33" t="s">
        <v>10</v>
      </c>
      <c r="F49" s="33" t="s">
        <v>11</v>
      </c>
      <c r="G49" s="33" t="s">
        <v>12</v>
      </c>
      <c r="H49" s="32" t="s">
        <v>13</v>
      </c>
      <c r="I49" s="33" t="s">
        <v>14</v>
      </c>
      <c r="J49" s="33" t="s">
        <v>15</v>
      </c>
      <c r="K49" s="33" t="s">
        <v>16</v>
      </c>
      <c r="L49" s="36" t="s">
        <v>18</v>
      </c>
    </row>
    <row r="50" customFormat="false" ht="15" hidden="false" customHeight="false" outlineLevel="0" collapsed="false">
      <c r="A50" s="38" t="n">
        <v>1</v>
      </c>
      <c r="B50" s="68" t="s">
        <v>254</v>
      </c>
      <c r="C50" s="69" t="s">
        <v>255</v>
      </c>
      <c r="D50" s="70" t="s">
        <v>256</v>
      </c>
      <c r="E50" s="71" t="s">
        <v>257</v>
      </c>
      <c r="F50" s="71"/>
      <c r="G50" s="72"/>
      <c r="H50" s="73" t="n">
        <v>880</v>
      </c>
      <c r="I50" s="45" t="n">
        <v>11.02</v>
      </c>
      <c r="J50" s="46" t="n">
        <v>0.178</v>
      </c>
      <c r="K50" s="47" t="n">
        <v>0.3</v>
      </c>
      <c r="L50" s="72" t="s">
        <v>258</v>
      </c>
      <c r="M50" s="6"/>
      <c r="N50" s="5"/>
      <c r="O50" s="5"/>
      <c r="Q50" s="74"/>
    </row>
    <row r="51" customFormat="false" ht="15" hidden="false" customHeight="false" outlineLevel="0" collapsed="false">
      <c r="A51" s="38" t="n">
        <v>2</v>
      </c>
      <c r="B51" s="68" t="s">
        <v>198</v>
      </c>
      <c r="C51" s="69" t="s">
        <v>259</v>
      </c>
      <c r="D51" s="70" t="s">
        <v>260</v>
      </c>
      <c r="E51" s="71" t="s">
        <v>206</v>
      </c>
      <c r="F51" s="71" t="s">
        <v>207</v>
      </c>
      <c r="G51" s="72" t="s">
        <v>208</v>
      </c>
      <c r="H51" s="73" t="n">
        <v>791</v>
      </c>
      <c r="I51" s="45" t="n">
        <v>11.33</v>
      </c>
      <c r="J51" s="46" t="n">
        <v>0.173</v>
      </c>
      <c r="K51" s="47" t="n">
        <v>0.3</v>
      </c>
      <c r="L51" s="72" t="s">
        <v>209</v>
      </c>
      <c r="M51" s="6"/>
      <c r="N51" s="5"/>
      <c r="O51" s="5"/>
      <c r="Q51" s="74"/>
    </row>
    <row r="52" customFormat="false" ht="15" hidden="false" customHeight="false" outlineLevel="0" collapsed="false">
      <c r="A52" s="38" t="n">
        <v>3</v>
      </c>
      <c r="B52" s="68" t="s">
        <v>194</v>
      </c>
      <c r="C52" s="69" t="s">
        <v>261</v>
      </c>
      <c r="D52" s="70" t="s">
        <v>262</v>
      </c>
      <c r="E52" s="71" t="s">
        <v>123</v>
      </c>
      <c r="F52" s="71" t="s">
        <v>177</v>
      </c>
      <c r="G52" s="72" t="s">
        <v>178</v>
      </c>
      <c r="H52" s="73" t="n">
        <v>764</v>
      </c>
      <c r="I52" s="45" t="n">
        <v>11.43</v>
      </c>
      <c r="J52" s="46" t="n">
        <v>0.215</v>
      </c>
      <c r="K52" s="47" t="n">
        <v>0.3</v>
      </c>
      <c r="L52" s="72" t="s">
        <v>179</v>
      </c>
      <c r="M52" s="6"/>
      <c r="N52" s="5"/>
      <c r="O52" s="5"/>
      <c r="Q52" s="74"/>
    </row>
    <row r="53" customFormat="false" ht="15" hidden="false" customHeight="false" outlineLevel="0" collapsed="false">
      <c r="A53" s="38" t="n">
        <v>4</v>
      </c>
      <c r="B53" s="68" t="s">
        <v>263</v>
      </c>
      <c r="C53" s="69" t="s">
        <v>264</v>
      </c>
      <c r="D53" s="70" t="s">
        <v>265</v>
      </c>
      <c r="E53" s="71" t="s">
        <v>83</v>
      </c>
      <c r="F53" s="71" t="s">
        <v>84</v>
      </c>
      <c r="G53" s="72" t="s">
        <v>266</v>
      </c>
      <c r="H53" s="73" t="n">
        <v>736</v>
      </c>
      <c r="I53" s="45" t="n">
        <v>11.53</v>
      </c>
      <c r="J53" s="46" t="n">
        <v>0.141</v>
      </c>
      <c r="K53" s="47" t="n">
        <v>0.3</v>
      </c>
      <c r="L53" s="72" t="s">
        <v>154</v>
      </c>
      <c r="M53" s="6"/>
      <c r="N53" s="5"/>
      <c r="O53" s="5"/>
      <c r="Q53" s="74"/>
    </row>
    <row r="54" customFormat="false" ht="15" hidden="false" customHeight="false" outlineLevel="0" collapsed="false">
      <c r="A54" s="38" t="n">
        <v>5</v>
      </c>
      <c r="B54" s="68" t="s">
        <v>267</v>
      </c>
      <c r="C54" s="69" t="s">
        <v>268</v>
      </c>
      <c r="D54" s="75" t="n">
        <v>34963</v>
      </c>
      <c r="E54" s="71" t="s">
        <v>170</v>
      </c>
      <c r="F54" s="71" t="s">
        <v>133</v>
      </c>
      <c r="G54" s="72"/>
      <c r="H54" s="73" t="s">
        <v>189</v>
      </c>
      <c r="I54" s="45" t="n">
        <v>11.91</v>
      </c>
      <c r="J54" s="46" t="n">
        <v>0.16</v>
      </c>
      <c r="K54" s="47" t="n">
        <v>0.3</v>
      </c>
      <c r="L54" s="72" t="s">
        <v>269</v>
      </c>
      <c r="M54" s="6"/>
      <c r="N54" s="5"/>
      <c r="O54" s="5"/>
      <c r="Q54" s="74"/>
    </row>
    <row r="55" customFormat="false" ht="15" hidden="false" customHeight="false" outlineLevel="0" collapsed="false">
      <c r="A55" s="38" t="n">
        <v>2</v>
      </c>
      <c r="B55" s="68" t="s">
        <v>270</v>
      </c>
      <c r="C55" s="69" t="s">
        <v>271</v>
      </c>
      <c r="D55" s="70" t="s">
        <v>272</v>
      </c>
      <c r="E55" s="71" t="s">
        <v>158</v>
      </c>
      <c r="F55" s="71" t="s">
        <v>159</v>
      </c>
      <c r="G55" s="72" t="s">
        <v>160</v>
      </c>
      <c r="H55" s="73" t="n">
        <v>581</v>
      </c>
      <c r="I55" s="45" t="n">
        <v>12.14</v>
      </c>
      <c r="J55" s="46" t="n">
        <v>0.204</v>
      </c>
      <c r="K55" s="47" t="n">
        <v>0.3</v>
      </c>
      <c r="L55" s="72" t="s">
        <v>161</v>
      </c>
      <c r="M55" s="6"/>
      <c r="N55" s="5"/>
      <c r="O55" s="5"/>
      <c r="Q55" s="74"/>
    </row>
    <row r="56" customFormat="false" ht="15" hidden="false" customHeight="false" outlineLevel="0" collapsed="false">
      <c r="A56" s="38" t="n">
        <v>3</v>
      </c>
      <c r="B56" s="68" t="s">
        <v>273</v>
      </c>
      <c r="C56" s="69" t="s">
        <v>274</v>
      </c>
      <c r="D56" s="70" t="s">
        <v>275</v>
      </c>
      <c r="E56" s="71" t="s">
        <v>276</v>
      </c>
      <c r="F56" s="71" t="s">
        <v>23</v>
      </c>
      <c r="G56" s="72" t="s">
        <v>90</v>
      </c>
      <c r="H56" s="73"/>
      <c r="I56" s="45" t="s">
        <v>277</v>
      </c>
      <c r="J56" s="46"/>
      <c r="K56" s="47"/>
      <c r="L56" s="72" t="s">
        <v>278</v>
      </c>
      <c r="M56" s="6"/>
      <c r="N56" s="5"/>
      <c r="O56" s="5"/>
      <c r="Q56" s="74"/>
    </row>
    <row r="57" customFormat="false" ht="7.5" hidden="false" customHeight="true" outlineLevel="0" collapsed="false">
      <c r="I57" s="5"/>
    </row>
    <row r="58" customFormat="false" ht="13.5" hidden="false" customHeight="false" outlineLevel="0" collapsed="false">
      <c r="B58" s="24"/>
      <c r="C58" s="25" t="n">
        <v>6</v>
      </c>
      <c r="D58" s="26" t="s">
        <v>5</v>
      </c>
      <c r="E58" s="27" t="n">
        <v>7</v>
      </c>
      <c r="F58" s="28"/>
      <c r="I58" s="5"/>
    </row>
    <row r="59" s="37" customFormat="true" ht="13.5" hidden="false" customHeight="false" outlineLevel="0" collapsed="false">
      <c r="A59" s="29" t="s">
        <v>6</v>
      </c>
      <c r="B59" s="30" t="s">
        <v>7</v>
      </c>
      <c r="C59" s="31" t="s">
        <v>8</v>
      </c>
      <c r="D59" s="32" t="s">
        <v>9</v>
      </c>
      <c r="E59" s="33" t="s">
        <v>10</v>
      </c>
      <c r="F59" s="33" t="s">
        <v>11</v>
      </c>
      <c r="G59" s="33" t="s">
        <v>12</v>
      </c>
      <c r="H59" s="32" t="s">
        <v>13</v>
      </c>
      <c r="I59" s="33" t="s">
        <v>14</v>
      </c>
      <c r="J59" s="33" t="s">
        <v>15</v>
      </c>
      <c r="K59" s="33" t="s">
        <v>16</v>
      </c>
      <c r="L59" s="36" t="s">
        <v>18</v>
      </c>
    </row>
    <row r="60" customFormat="false" ht="15" hidden="false" customHeight="false" outlineLevel="0" collapsed="false">
      <c r="A60" s="38" t="n">
        <v>1</v>
      </c>
      <c r="B60" s="68" t="s">
        <v>279</v>
      </c>
      <c r="C60" s="69" t="s">
        <v>280</v>
      </c>
      <c r="D60" s="70" t="s">
        <v>281</v>
      </c>
      <c r="E60" s="71" t="s">
        <v>257</v>
      </c>
      <c r="F60" s="71"/>
      <c r="G60" s="72"/>
      <c r="H60" s="73" t="n">
        <v>916</v>
      </c>
      <c r="I60" s="45" t="n">
        <v>10.9</v>
      </c>
      <c r="J60" s="46" t="n">
        <v>0.166</v>
      </c>
      <c r="K60" s="47" t="n">
        <v>-1.8</v>
      </c>
      <c r="L60" s="72" t="s">
        <v>282</v>
      </c>
      <c r="M60" s="6"/>
      <c r="N60" s="5"/>
      <c r="O60" s="5"/>
      <c r="Q60" s="74"/>
    </row>
    <row r="61" customFormat="false" ht="15" hidden="false" customHeight="false" outlineLevel="0" collapsed="false">
      <c r="A61" s="38" t="n">
        <v>2</v>
      </c>
      <c r="B61" s="68" t="s">
        <v>283</v>
      </c>
      <c r="C61" s="69" t="s">
        <v>284</v>
      </c>
      <c r="D61" s="70" t="s">
        <v>285</v>
      </c>
      <c r="E61" s="71" t="s">
        <v>123</v>
      </c>
      <c r="F61" s="71" t="s">
        <v>124</v>
      </c>
      <c r="G61" s="72" t="s">
        <v>90</v>
      </c>
      <c r="H61" s="73" t="n">
        <v>898</v>
      </c>
      <c r="I61" s="45" t="n">
        <v>10.96</v>
      </c>
      <c r="J61" s="46" t="n">
        <v>0.198</v>
      </c>
      <c r="K61" s="47" t="n">
        <v>-1.8</v>
      </c>
      <c r="L61" s="72" t="s">
        <v>174</v>
      </c>
      <c r="M61" s="6"/>
      <c r="N61" s="5"/>
      <c r="O61" s="5"/>
      <c r="Q61" s="74"/>
    </row>
    <row r="62" customFormat="false" ht="15" hidden="false" customHeight="false" outlineLevel="0" collapsed="false">
      <c r="A62" s="38" t="n">
        <v>3</v>
      </c>
      <c r="B62" s="68" t="s">
        <v>241</v>
      </c>
      <c r="C62" s="69" t="s">
        <v>286</v>
      </c>
      <c r="D62" s="70" t="s">
        <v>287</v>
      </c>
      <c r="E62" s="71" t="s">
        <v>44</v>
      </c>
      <c r="F62" s="71" t="s">
        <v>45</v>
      </c>
      <c r="G62" s="72"/>
      <c r="H62" s="73" t="n">
        <v>753</v>
      </c>
      <c r="I62" s="45" t="n">
        <v>11.47</v>
      </c>
      <c r="J62" s="46" t="n">
        <v>0.219</v>
      </c>
      <c r="K62" s="47" t="n">
        <v>-1.8</v>
      </c>
      <c r="L62" s="72" t="s">
        <v>46</v>
      </c>
      <c r="M62" s="6"/>
      <c r="N62" s="5"/>
      <c r="O62" s="5"/>
      <c r="Q62" s="74"/>
    </row>
    <row r="63" customFormat="false" ht="15" hidden="false" customHeight="false" outlineLevel="0" collapsed="false">
      <c r="A63" s="38" t="n">
        <v>4</v>
      </c>
      <c r="B63" s="68" t="s">
        <v>194</v>
      </c>
      <c r="C63" s="69" t="s">
        <v>288</v>
      </c>
      <c r="D63" s="70" t="s">
        <v>289</v>
      </c>
      <c r="E63" s="71" t="s">
        <v>123</v>
      </c>
      <c r="F63" s="71" t="s">
        <v>133</v>
      </c>
      <c r="G63" s="72" t="s">
        <v>226</v>
      </c>
      <c r="H63" s="73" t="n">
        <v>750</v>
      </c>
      <c r="I63" s="45" t="n">
        <v>11.48</v>
      </c>
      <c r="J63" s="46" t="n">
        <v>0.159</v>
      </c>
      <c r="K63" s="47" t="n">
        <v>-1.8</v>
      </c>
      <c r="L63" s="72" t="s">
        <v>227</v>
      </c>
      <c r="M63" s="6"/>
      <c r="N63" s="5"/>
      <c r="O63" s="5"/>
      <c r="Q63" s="74"/>
    </row>
    <row r="64" customFormat="false" ht="15" hidden="false" customHeight="false" outlineLevel="0" collapsed="false">
      <c r="A64" s="38" t="n">
        <v>5</v>
      </c>
      <c r="B64" s="68" t="s">
        <v>198</v>
      </c>
      <c r="C64" s="69" t="s">
        <v>290</v>
      </c>
      <c r="D64" s="70" t="s">
        <v>291</v>
      </c>
      <c r="E64" s="71" t="s">
        <v>123</v>
      </c>
      <c r="F64" s="71" t="s">
        <v>133</v>
      </c>
      <c r="G64" s="72" t="s">
        <v>226</v>
      </c>
      <c r="H64" s="73" t="n">
        <v>745</v>
      </c>
      <c r="I64" s="45" t="n">
        <v>11.5</v>
      </c>
      <c r="J64" s="46" t="n">
        <v>0.157</v>
      </c>
      <c r="K64" s="47" t="n">
        <v>-1.8</v>
      </c>
      <c r="L64" s="72" t="s">
        <v>292</v>
      </c>
      <c r="M64" s="6"/>
      <c r="N64" s="5"/>
      <c r="O64" s="5"/>
      <c r="Q64" s="74"/>
    </row>
    <row r="65" customFormat="false" ht="15" hidden="false" customHeight="false" outlineLevel="0" collapsed="false">
      <c r="A65" s="38" t="n">
        <v>6</v>
      </c>
      <c r="B65" s="68" t="s">
        <v>293</v>
      </c>
      <c r="C65" s="69" t="s">
        <v>294</v>
      </c>
      <c r="D65" s="70" t="s">
        <v>295</v>
      </c>
      <c r="E65" s="71" t="s">
        <v>123</v>
      </c>
      <c r="F65" s="71" t="s">
        <v>133</v>
      </c>
      <c r="G65" s="72" t="s">
        <v>226</v>
      </c>
      <c r="H65" s="73"/>
      <c r="I65" s="45" t="s">
        <v>296</v>
      </c>
      <c r="J65" s="46" t="n">
        <v>-0.054</v>
      </c>
      <c r="K65" s="47" t="n">
        <v>-1.8</v>
      </c>
      <c r="L65" s="72" t="s">
        <v>227</v>
      </c>
      <c r="M65" s="6"/>
      <c r="N65" s="5"/>
      <c r="O65" s="5"/>
      <c r="Q65" s="74"/>
    </row>
    <row r="66" customFormat="false" ht="7.5" hidden="false" customHeight="true" outlineLevel="0" collapsed="false">
      <c r="I66" s="5"/>
    </row>
    <row r="67" customFormat="false" ht="13.5" hidden="false" customHeight="false" outlineLevel="0" collapsed="false">
      <c r="B67" s="24"/>
      <c r="C67" s="25" t="n">
        <v>7</v>
      </c>
      <c r="D67" s="26" t="s">
        <v>5</v>
      </c>
      <c r="E67" s="27" t="n">
        <v>7</v>
      </c>
      <c r="F67" s="28"/>
      <c r="I67" s="5"/>
    </row>
    <row r="68" s="37" customFormat="true" ht="13.5" hidden="false" customHeight="false" outlineLevel="0" collapsed="false">
      <c r="A68" s="29" t="s">
        <v>6</v>
      </c>
      <c r="B68" s="30" t="s">
        <v>7</v>
      </c>
      <c r="C68" s="31" t="s">
        <v>8</v>
      </c>
      <c r="D68" s="32" t="s">
        <v>9</v>
      </c>
      <c r="E68" s="33" t="s">
        <v>10</v>
      </c>
      <c r="F68" s="33" t="s">
        <v>11</v>
      </c>
      <c r="G68" s="33" t="s">
        <v>12</v>
      </c>
      <c r="H68" s="32" t="s">
        <v>13</v>
      </c>
      <c r="I68" s="33" t="s">
        <v>14</v>
      </c>
      <c r="J68" s="33" t="s">
        <v>15</v>
      </c>
      <c r="K68" s="33" t="s">
        <v>16</v>
      </c>
      <c r="L68" s="36" t="s">
        <v>18</v>
      </c>
    </row>
    <row r="69" customFormat="false" ht="15" hidden="false" customHeight="false" outlineLevel="0" collapsed="false">
      <c r="A69" s="38" t="n">
        <v>1</v>
      </c>
      <c r="B69" s="68" t="s">
        <v>297</v>
      </c>
      <c r="C69" s="69" t="s">
        <v>298</v>
      </c>
      <c r="D69" s="75" t="n">
        <v>32021</v>
      </c>
      <c r="E69" s="71" t="s">
        <v>123</v>
      </c>
      <c r="F69" s="71" t="s">
        <v>133</v>
      </c>
      <c r="G69" s="72" t="s">
        <v>24</v>
      </c>
      <c r="H69" s="73" t="n">
        <v>883</v>
      </c>
      <c r="I69" s="45" t="n">
        <v>11.01</v>
      </c>
      <c r="J69" s="46" t="n">
        <v>0.17</v>
      </c>
      <c r="K69" s="47" t="n">
        <v>0.1</v>
      </c>
      <c r="L69" s="72" t="s">
        <v>299</v>
      </c>
      <c r="M69" s="6"/>
      <c r="N69" s="5"/>
      <c r="O69" s="5"/>
      <c r="Q69" s="74"/>
    </row>
    <row r="70" customFormat="false" ht="15" hidden="false" customHeight="false" outlineLevel="0" collapsed="false">
      <c r="A70" s="38" t="n">
        <v>2</v>
      </c>
      <c r="B70" s="68" t="s">
        <v>300</v>
      </c>
      <c r="C70" s="69" t="s">
        <v>301</v>
      </c>
      <c r="D70" s="70" t="s">
        <v>302</v>
      </c>
      <c r="E70" s="71" t="s">
        <v>303</v>
      </c>
      <c r="F70" s="71" t="s">
        <v>84</v>
      </c>
      <c r="G70" s="72" t="s">
        <v>266</v>
      </c>
      <c r="H70" s="73" t="n">
        <v>689</v>
      </c>
      <c r="I70" s="45" t="n">
        <v>11.71</v>
      </c>
      <c r="J70" s="46" t="n">
        <v>0.15</v>
      </c>
      <c r="K70" s="47" t="n">
        <v>0.1</v>
      </c>
      <c r="L70" s="72" t="s">
        <v>304</v>
      </c>
      <c r="M70" s="6"/>
      <c r="N70" s="5"/>
      <c r="O70" s="5"/>
      <c r="Q70" s="74"/>
    </row>
    <row r="71" customFormat="false" ht="15" hidden="false" customHeight="false" outlineLevel="0" collapsed="false">
      <c r="A71" s="38" t="n">
        <v>3</v>
      </c>
      <c r="B71" s="68" t="s">
        <v>198</v>
      </c>
      <c r="C71" s="69" t="s">
        <v>305</v>
      </c>
      <c r="D71" s="70" t="s">
        <v>306</v>
      </c>
      <c r="E71" s="71" t="s">
        <v>307</v>
      </c>
      <c r="F71" s="71" t="s">
        <v>207</v>
      </c>
      <c r="G71" s="72" t="s">
        <v>308</v>
      </c>
      <c r="H71" s="73" t="n">
        <v>648</v>
      </c>
      <c r="I71" s="45" t="n">
        <v>11.87</v>
      </c>
      <c r="J71" s="46" t="n">
        <v>0.141</v>
      </c>
      <c r="K71" s="47" t="n">
        <v>0.1</v>
      </c>
      <c r="L71" s="72" t="s">
        <v>309</v>
      </c>
      <c r="M71" s="6"/>
      <c r="N71" s="5"/>
      <c r="O71" s="5"/>
      <c r="Q71" s="74"/>
    </row>
    <row r="72" customFormat="false" ht="15" hidden="false" customHeight="false" outlineLevel="0" collapsed="false">
      <c r="A72" s="38" t="n">
        <v>4</v>
      </c>
      <c r="B72" s="68" t="s">
        <v>310</v>
      </c>
      <c r="C72" s="69" t="s">
        <v>311</v>
      </c>
      <c r="D72" s="70" t="s">
        <v>312</v>
      </c>
      <c r="E72" s="71" t="s">
        <v>123</v>
      </c>
      <c r="F72" s="71"/>
      <c r="G72" s="72"/>
      <c r="H72" s="73" t="n">
        <v>635</v>
      </c>
      <c r="I72" s="45" t="n">
        <v>11.92</v>
      </c>
      <c r="J72" s="46" t="n">
        <v>0.149</v>
      </c>
      <c r="K72" s="47" t="n">
        <v>0.1</v>
      </c>
      <c r="L72" s="72" t="s">
        <v>313</v>
      </c>
      <c r="M72" s="6"/>
      <c r="N72" s="5"/>
      <c r="O72" s="5"/>
      <c r="Q72" s="74"/>
    </row>
    <row r="73" customFormat="false" ht="15" hidden="false" customHeight="false" outlineLevel="0" collapsed="false">
      <c r="A73" s="38" t="n">
        <v>5</v>
      </c>
      <c r="B73" s="68" t="s">
        <v>146</v>
      </c>
      <c r="C73" s="69" t="s">
        <v>314</v>
      </c>
      <c r="D73" s="70" t="s">
        <v>315</v>
      </c>
      <c r="E73" s="71" t="s">
        <v>123</v>
      </c>
      <c r="F73" s="71" t="s">
        <v>133</v>
      </c>
      <c r="G73" s="72" t="s">
        <v>63</v>
      </c>
      <c r="H73" s="73" t="n">
        <v>613</v>
      </c>
      <c r="I73" s="45" t="n">
        <v>12.01</v>
      </c>
      <c r="J73" s="46" t="n">
        <v>0.226</v>
      </c>
      <c r="K73" s="47" t="n">
        <v>0.1</v>
      </c>
      <c r="L73" s="72" t="s">
        <v>316</v>
      </c>
      <c r="M73" s="6"/>
      <c r="N73" s="5"/>
      <c r="O73" s="5"/>
      <c r="Q73" s="7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8.56"/>
    <col collapsed="false" customWidth="true" hidden="false" outlineLevel="0" max="3" min="3" style="185" width="12.99"/>
    <col collapsed="false" customWidth="true" hidden="false" outlineLevel="0" max="4" min="4" style="185" width="8.99"/>
    <col collapsed="false" customWidth="true" hidden="false" outlineLevel="0" max="5" min="5" style="185" width="8.56"/>
    <col collapsed="false" customWidth="true" hidden="false" outlineLevel="0" max="6" min="6" style="185" width="7.28"/>
    <col collapsed="false" customWidth="true" hidden="false" outlineLevel="0" max="7" min="7" style="185" width="13.41"/>
    <col collapsed="false" customWidth="true" hidden="false" outlineLevel="0" max="8" min="8" style="186" width="5.56"/>
    <col collapsed="false" customWidth="true" hidden="false" outlineLevel="0" max="15" min="9" style="187" width="5.56"/>
    <col collapsed="false" customWidth="true" hidden="false" outlineLevel="0" max="16" min="16" style="186" width="5.56"/>
    <col collapsed="false" customWidth="true" hidden="false" outlineLevel="0" max="17" min="17" style="185" width="20.7"/>
    <col collapsed="false" customWidth="false" hidden="false" outlineLevel="0" max="257" min="18" style="185" width="9.14"/>
  </cols>
  <sheetData>
    <row r="1" s="9" customFormat="true" ht="20.25" hidden="false" customHeight="false" outlineLevel="0" collapsed="false">
      <c r="A1" s="188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</row>
    <row r="2" s="14" customFormat="true" ht="14.25" hidden="false" customHeight="true" outlineLevel="0" collapsed="false">
      <c r="A2" s="189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8" t="s">
        <v>2</v>
      </c>
    </row>
    <row r="3" s="3" customFormat="true" ht="15" hidden="false" customHeight="true" outlineLevel="0" collapsed="false">
      <c r="A3" s="19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51" t="s">
        <v>3</v>
      </c>
    </row>
    <row r="4" s="193" customFormat="true" ht="19.5" hidden="false" customHeight="false" outlineLevel="0" collapsed="false">
      <c r="A4" s="191"/>
      <c r="B4" s="192" t="s">
        <v>1051</v>
      </c>
      <c r="C4" s="192"/>
      <c r="H4" s="187"/>
      <c r="I4" s="194"/>
      <c r="J4" s="187"/>
      <c r="K4" s="187"/>
      <c r="L4" s="187"/>
      <c r="M4" s="187"/>
      <c r="N4" s="187"/>
      <c r="O4" s="187"/>
      <c r="P4" s="187"/>
      <c r="Q4" s="195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s="196" customFormat="true" ht="13.5" hidden="false" customHeight="false" outlineLevel="0" collapsed="false">
      <c r="A5" s="184"/>
      <c r="D5" s="193"/>
      <c r="H5" s="197"/>
      <c r="I5" s="198" t="s">
        <v>1052</v>
      </c>
      <c r="J5" s="198"/>
      <c r="K5" s="198"/>
      <c r="L5" s="198"/>
      <c r="M5" s="198"/>
      <c r="N5" s="198"/>
      <c r="O5" s="197"/>
      <c r="P5" s="197"/>
    </row>
    <row r="6" s="196" customFormat="true" ht="24" hidden="false" customHeight="true" outlineLevel="0" collapsed="false">
      <c r="A6" s="199" t="s">
        <v>6</v>
      </c>
      <c r="B6" s="200" t="s">
        <v>7</v>
      </c>
      <c r="C6" s="201" t="s">
        <v>8</v>
      </c>
      <c r="D6" s="202" t="s">
        <v>932</v>
      </c>
      <c r="E6" s="203" t="s">
        <v>10</v>
      </c>
      <c r="F6" s="203" t="s">
        <v>11</v>
      </c>
      <c r="G6" s="203" t="s">
        <v>12</v>
      </c>
      <c r="H6" s="203" t="s">
        <v>13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933</v>
      </c>
      <c r="P6" s="203" t="s">
        <v>17</v>
      </c>
      <c r="Q6" s="203" t="s">
        <v>18</v>
      </c>
      <c r="R6" s="208"/>
    </row>
    <row r="7" s="214" customFormat="true" ht="14.25" hidden="false" customHeight="true" outlineLevel="0" collapsed="false">
      <c r="A7" s="156" t="n">
        <v>1</v>
      </c>
      <c r="B7" s="209" t="s">
        <v>127</v>
      </c>
      <c r="C7" s="177" t="s">
        <v>1053</v>
      </c>
      <c r="D7" s="178" t="n">
        <v>31926</v>
      </c>
      <c r="E7" s="166" t="s">
        <v>123</v>
      </c>
      <c r="F7" s="166" t="s">
        <v>133</v>
      </c>
      <c r="G7" s="210" t="s">
        <v>24</v>
      </c>
      <c r="H7" s="211" t="n">
        <v>1011</v>
      </c>
      <c r="I7" s="212" t="n">
        <v>6.11</v>
      </c>
      <c r="J7" s="212" t="n">
        <v>6.01</v>
      </c>
      <c r="K7" s="212" t="n">
        <v>5.83</v>
      </c>
      <c r="L7" s="212" t="s">
        <v>1054</v>
      </c>
      <c r="M7" s="212" t="s">
        <v>1054</v>
      </c>
      <c r="N7" s="212" t="n">
        <v>5.96</v>
      </c>
      <c r="O7" s="164" t="n">
        <v>6.11</v>
      </c>
      <c r="P7" s="212" t="s">
        <v>25</v>
      </c>
      <c r="Q7" s="213" t="s">
        <v>1055</v>
      </c>
    </row>
    <row r="8" s="28" customFormat="true" ht="12.75" hidden="false" customHeight="true" outlineLevel="0" collapsed="false">
      <c r="A8" s="156"/>
      <c r="B8" s="209"/>
      <c r="C8" s="177"/>
      <c r="D8" s="178"/>
      <c r="E8" s="166"/>
      <c r="F8" s="166"/>
      <c r="G8" s="210"/>
      <c r="H8" s="211"/>
      <c r="I8" s="47" t="n">
        <v>0.8</v>
      </c>
      <c r="J8" s="47" t="n">
        <v>1.3</v>
      </c>
      <c r="K8" s="47" t="n">
        <v>-1</v>
      </c>
      <c r="L8" s="47"/>
      <c r="M8" s="47"/>
      <c r="N8" s="47" t="n">
        <v>-0.2</v>
      </c>
      <c r="O8" s="164"/>
      <c r="P8" s="212"/>
      <c r="Q8" s="213"/>
    </row>
    <row r="9" s="214" customFormat="true" ht="14.25" hidden="false" customHeight="true" outlineLevel="0" collapsed="false">
      <c r="A9" s="156" t="n">
        <v>2</v>
      </c>
      <c r="B9" s="209" t="s">
        <v>456</v>
      </c>
      <c r="C9" s="177" t="s">
        <v>1056</v>
      </c>
      <c r="D9" s="183" t="s">
        <v>1057</v>
      </c>
      <c r="E9" s="166" t="s">
        <v>22</v>
      </c>
      <c r="F9" s="166" t="s">
        <v>184</v>
      </c>
      <c r="G9" s="210" t="s">
        <v>90</v>
      </c>
      <c r="H9" s="211" t="n">
        <v>994</v>
      </c>
      <c r="I9" s="212" t="n">
        <v>6.03</v>
      </c>
      <c r="J9" s="212" t="n">
        <v>5.94</v>
      </c>
      <c r="K9" s="212" t="s">
        <v>1054</v>
      </c>
      <c r="L9" s="212" t="s">
        <v>1054</v>
      </c>
      <c r="M9" s="212" t="n">
        <v>5.91</v>
      </c>
      <c r="N9" s="212" t="s">
        <v>1054</v>
      </c>
      <c r="O9" s="164" t="n">
        <v>6.03</v>
      </c>
      <c r="P9" s="212" t="s">
        <v>25</v>
      </c>
      <c r="Q9" s="213" t="s">
        <v>481</v>
      </c>
    </row>
    <row r="10" s="28" customFormat="true" ht="12" hidden="false" customHeight="true" outlineLevel="0" collapsed="false">
      <c r="A10" s="156"/>
      <c r="B10" s="209"/>
      <c r="C10" s="177"/>
      <c r="D10" s="183"/>
      <c r="E10" s="166"/>
      <c r="F10" s="166"/>
      <c r="G10" s="210"/>
      <c r="H10" s="211"/>
      <c r="I10" s="47" t="n">
        <v>1</v>
      </c>
      <c r="J10" s="47" t="n">
        <v>-0.5</v>
      </c>
      <c r="K10" s="47"/>
      <c r="L10" s="47"/>
      <c r="M10" s="47" t="n">
        <v>-0.05</v>
      </c>
      <c r="N10" s="47"/>
      <c r="O10" s="164"/>
      <c r="P10" s="212"/>
      <c r="Q10" s="213"/>
    </row>
    <row r="11" s="214" customFormat="true" ht="14.25" hidden="false" customHeight="true" outlineLevel="0" collapsed="false">
      <c r="A11" s="156" t="n">
        <v>3</v>
      </c>
      <c r="B11" s="209" t="s">
        <v>66</v>
      </c>
      <c r="C11" s="177" t="s">
        <v>1058</v>
      </c>
      <c r="D11" s="183" t="s">
        <v>1059</v>
      </c>
      <c r="E11" s="166" t="s">
        <v>30</v>
      </c>
      <c r="F11" s="166" t="s">
        <v>31</v>
      </c>
      <c r="G11" s="210" t="s">
        <v>32</v>
      </c>
      <c r="H11" s="211" t="n">
        <v>955</v>
      </c>
      <c r="I11" s="212" t="s">
        <v>1054</v>
      </c>
      <c r="J11" s="212" t="n">
        <v>5.85</v>
      </c>
      <c r="K11" s="212" t="s">
        <v>1054</v>
      </c>
      <c r="L11" s="212" t="s">
        <v>1054</v>
      </c>
      <c r="M11" s="212" t="s">
        <v>1054</v>
      </c>
      <c r="N11" s="212" t="s">
        <v>1054</v>
      </c>
      <c r="O11" s="164" t="n">
        <v>5.85</v>
      </c>
      <c r="P11" s="212" t="s">
        <v>64</v>
      </c>
      <c r="Q11" s="213" t="s">
        <v>1060</v>
      </c>
    </row>
    <row r="12" s="28" customFormat="true" ht="12" hidden="false" customHeight="true" outlineLevel="0" collapsed="false">
      <c r="A12" s="156"/>
      <c r="B12" s="209"/>
      <c r="C12" s="177"/>
      <c r="D12" s="183"/>
      <c r="E12" s="166"/>
      <c r="F12" s="166"/>
      <c r="G12" s="210"/>
      <c r="H12" s="211"/>
      <c r="I12" s="47"/>
      <c r="J12" s="47" t="n">
        <v>-1.3</v>
      </c>
      <c r="K12" s="47"/>
      <c r="L12" s="47"/>
      <c r="M12" s="47"/>
      <c r="N12" s="47"/>
      <c r="O12" s="164"/>
      <c r="P12" s="212"/>
      <c r="Q12" s="213"/>
    </row>
    <row r="13" s="214" customFormat="true" ht="14.25" hidden="false" customHeight="true" outlineLevel="0" collapsed="false">
      <c r="A13" s="156" t="n">
        <v>4</v>
      </c>
      <c r="B13" s="209" t="s">
        <v>1061</v>
      </c>
      <c r="C13" s="177" t="s">
        <v>1062</v>
      </c>
      <c r="D13" s="183" t="s">
        <v>1063</v>
      </c>
      <c r="E13" s="166" t="s">
        <v>1064</v>
      </c>
      <c r="F13" s="166" t="s">
        <v>45</v>
      </c>
      <c r="G13" s="210"/>
      <c r="H13" s="211" t="s">
        <v>189</v>
      </c>
      <c r="I13" s="212" t="n">
        <v>5.82</v>
      </c>
      <c r="J13" s="212" t="n">
        <v>5.69</v>
      </c>
      <c r="K13" s="212" t="s">
        <v>1054</v>
      </c>
      <c r="L13" s="212" t="n">
        <v>5.62</v>
      </c>
      <c r="M13" s="212" t="s">
        <v>1054</v>
      </c>
      <c r="N13" s="212" t="n">
        <v>5.61</v>
      </c>
      <c r="O13" s="164" t="n">
        <v>5.82</v>
      </c>
      <c r="P13" s="212" t="s">
        <v>64</v>
      </c>
      <c r="Q13" s="213" t="s">
        <v>644</v>
      </c>
    </row>
    <row r="14" s="28" customFormat="true" ht="12" hidden="false" customHeight="true" outlineLevel="0" collapsed="false">
      <c r="A14" s="156"/>
      <c r="B14" s="209"/>
      <c r="C14" s="177"/>
      <c r="D14" s="183"/>
      <c r="E14" s="166"/>
      <c r="F14" s="166"/>
      <c r="G14" s="210"/>
      <c r="H14" s="211"/>
      <c r="I14" s="47" t="n">
        <v>-0.8</v>
      </c>
      <c r="J14" s="47" t="n">
        <v>0.5</v>
      </c>
      <c r="K14" s="47"/>
      <c r="L14" s="47" t="n">
        <v>-2.1</v>
      </c>
      <c r="M14" s="47"/>
      <c r="N14" s="47" t="n">
        <v>-3.2</v>
      </c>
      <c r="O14" s="164"/>
      <c r="P14" s="212"/>
      <c r="Q14" s="213"/>
    </row>
    <row r="15" s="214" customFormat="true" ht="14.25" hidden="false" customHeight="true" outlineLevel="0" collapsed="false">
      <c r="A15" s="156" t="n">
        <v>5</v>
      </c>
      <c r="B15" s="209" t="s">
        <v>1065</v>
      </c>
      <c r="C15" s="177" t="s">
        <v>1066</v>
      </c>
      <c r="D15" s="183" t="s">
        <v>1067</v>
      </c>
      <c r="E15" s="166" t="s">
        <v>857</v>
      </c>
      <c r="F15" s="166" t="s">
        <v>11</v>
      </c>
      <c r="G15" s="210" t="s">
        <v>57</v>
      </c>
      <c r="H15" s="211" t="n">
        <v>927</v>
      </c>
      <c r="I15" s="212" t="n">
        <v>5.1</v>
      </c>
      <c r="J15" s="212" t="n">
        <v>5.43</v>
      </c>
      <c r="K15" s="212" t="n">
        <v>5.53</v>
      </c>
      <c r="L15" s="212" t="n">
        <v>5.72</v>
      </c>
      <c r="M15" s="212" t="n">
        <v>5.56</v>
      </c>
      <c r="N15" s="212" t="s">
        <v>1054</v>
      </c>
      <c r="O15" s="164" t="n">
        <v>5.72</v>
      </c>
      <c r="P15" s="212" t="s">
        <v>64</v>
      </c>
      <c r="Q15" s="213" t="s">
        <v>58</v>
      </c>
    </row>
    <row r="16" s="28" customFormat="true" ht="12" hidden="false" customHeight="true" outlineLevel="0" collapsed="false">
      <c r="A16" s="156"/>
      <c r="B16" s="209"/>
      <c r="C16" s="177"/>
      <c r="D16" s="183"/>
      <c r="E16" s="166"/>
      <c r="F16" s="166"/>
      <c r="G16" s="210"/>
      <c r="H16" s="211"/>
      <c r="I16" s="47" t="n">
        <v>-2.5</v>
      </c>
      <c r="J16" s="47" t="n">
        <v>-0.6</v>
      </c>
      <c r="K16" s="47" t="n">
        <v>-0.8</v>
      </c>
      <c r="L16" s="47" t="n">
        <v>1.6</v>
      </c>
      <c r="M16" s="47" t="n">
        <v>0.6</v>
      </c>
      <c r="N16" s="47"/>
      <c r="O16" s="164"/>
      <c r="P16" s="212"/>
      <c r="Q16" s="213"/>
    </row>
    <row r="17" s="214" customFormat="true" ht="14.25" hidden="false" customHeight="true" outlineLevel="0" collapsed="false">
      <c r="A17" s="156" t="n">
        <v>6</v>
      </c>
      <c r="B17" s="209" t="s">
        <v>1068</v>
      </c>
      <c r="C17" s="177" t="s">
        <v>1069</v>
      </c>
      <c r="D17" s="183" t="s">
        <v>1070</v>
      </c>
      <c r="E17" s="166" t="s">
        <v>83</v>
      </c>
      <c r="F17" s="166" t="s">
        <v>84</v>
      </c>
      <c r="G17" s="210"/>
      <c r="H17" s="211" t="n">
        <v>889</v>
      </c>
      <c r="I17" s="212" t="n">
        <v>5.54</v>
      </c>
      <c r="J17" s="212" t="n">
        <v>5.41</v>
      </c>
      <c r="K17" s="212" t="n">
        <v>5.13</v>
      </c>
      <c r="L17" s="212" t="n">
        <v>5.16</v>
      </c>
      <c r="M17" s="212" t="s">
        <v>1054</v>
      </c>
      <c r="N17" s="212" t="s">
        <v>1054</v>
      </c>
      <c r="O17" s="164" t="n">
        <v>5.54</v>
      </c>
      <c r="P17" s="212" t="s">
        <v>33</v>
      </c>
      <c r="Q17" s="213" t="s">
        <v>154</v>
      </c>
    </row>
    <row r="18" s="28" customFormat="true" ht="12" hidden="false" customHeight="true" outlineLevel="0" collapsed="false">
      <c r="A18" s="156"/>
      <c r="B18" s="209"/>
      <c r="C18" s="177"/>
      <c r="D18" s="183"/>
      <c r="E18" s="166"/>
      <c r="F18" s="166"/>
      <c r="G18" s="210"/>
      <c r="H18" s="211"/>
      <c r="I18" s="47" t="n">
        <v>1</v>
      </c>
      <c r="J18" s="47" t="n">
        <v>0.6</v>
      </c>
      <c r="K18" s="47" t="n">
        <v>0.5</v>
      </c>
      <c r="L18" s="47" t="n">
        <v>0.6</v>
      </c>
      <c r="M18" s="47"/>
      <c r="N18" s="47"/>
      <c r="O18" s="164"/>
      <c r="P18" s="212"/>
      <c r="Q18" s="213"/>
    </row>
    <row r="19" s="214" customFormat="true" ht="14.25" hidden="false" customHeight="true" outlineLevel="0" collapsed="false">
      <c r="A19" s="156" t="n">
        <v>7</v>
      </c>
      <c r="B19" s="209" t="s">
        <v>47</v>
      </c>
      <c r="C19" s="177" t="s">
        <v>361</v>
      </c>
      <c r="D19" s="183" t="s">
        <v>362</v>
      </c>
      <c r="E19" s="166" t="s">
        <v>206</v>
      </c>
      <c r="F19" s="166" t="s">
        <v>207</v>
      </c>
      <c r="G19" s="210" t="s">
        <v>308</v>
      </c>
      <c r="H19" s="211" t="n">
        <v>885</v>
      </c>
      <c r="I19" s="212" t="s">
        <v>1054</v>
      </c>
      <c r="J19" s="212" t="n">
        <v>5.41</v>
      </c>
      <c r="K19" s="212" t="n">
        <v>5.39</v>
      </c>
      <c r="L19" s="212" t="n">
        <v>5.27</v>
      </c>
      <c r="M19" s="212" t="n">
        <v>5.52</v>
      </c>
      <c r="N19" s="212" t="s">
        <v>1054</v>
      </c>
      <c r="O19" s="164" t="n">
        <v>5.52</v>
      </c>
      <c r="P19" s="212" t="s">
        <v>33</v>
      </c>
      <c r="Q19" s="213" t="s">
        <v>309</v>
      </c>
    </row>
    <row r="20" s="28" customFormat="true" ht="12" hidden="false" customHeight="true" outlineLevel="0" collapsed="false">
      <c r="A20" s="156"/>
      <c r="B20" s="209"/>
      <c r="C20" s="177"/>
      <c r="D20" s="183"/>
      <c r="E20" s="166"/>
      <c r="F20" s="166"/>
      <c r="G20" s="210"/>
      <c r="H20" s="211"/>
      <c r="I20" s="47"/>
      <c r="J20" s="47" t="n">
        <v>-0.4</v>
      </c>
      <c r="K20" s="47" t="n">
        <v>1.2</v>
      </c>
      <c r="L20" s="47" t="n">
        <v>-0.9</v>
      </c>
      <c r="M20" s="47" t="n">
        <v>-1</v>
      </c>
      <c r="N20" s="47"/>
      <c r="O20" s="164"/>
      <c r="P20" s="212"/>
      <c r="Q20" s="213"/>
    </row>
    <row r="21" s="214" customFormat="true" ht="14.25" hidden="false" customHeight="true" outlineLevel="0" collapsed="false">
      <c r="A21" s="156" t="n">
        <v>8</v>
      </c>
      <c r="B21" s="209" t="s">
        <v>363</v>
      </c>
      <c r="C21" s="177" t="s">
        <v>364</v>
      </c>
      <c r="D21" s="183" t="s">
        <v>365</v>
      </c>
      <c r="E21" s="166" t="s">
        <v>22</v>
      </c>
      <c r="F21" s="166" t="s">
        <v>366</v>
      </c>
      <c r="G21" s="210" t="s">
        <v>90</v>
      </c>
      <c r="H21" s="211" t="n">
        <v>882</v>
      </c>
      <c r="I21" s="212" t="n">
        <v>5.51</v>
      </c>
      <c r="J21" s="212" t="n">
        <v>5.4</v>
      </c>
      <c r="K21" s="212" t="s">
        <v>1054</v>
      </c>
      <c r="L21" s="212" t="s">
        <v>1054</v>
      </c>
      <c r="M21" s="212" t="s">
        <v>1054</v>
      </c>
      <c r="N21" s="212" t="n">
        <v>5.51</v>
      </c>
      <c r="O21" s="164" t="n">
        <v>5.51</v>
      </c>
      <c r="P21" s="212" t="s">
        <v>33</v>
      </c>
      <c r="Q21" s="213" t="s">
        <v>367</v>
      </c>
    </row>
    <row r="22" s="28" customFormat="true" ht="12" hidden="false" customHeight="true" outlineLevel="0" collapsed="false">
      <c r="A22" s="156"/>
      <c r="B22" s="209"/>
      <c r="C22" s="177"/>
      <c r="D22" s="183"/>
      <c r="E22" s="166"/>
      <c r="F22" s="166"/>
      <c r="G22" s="210"/>
      <c r="H22" s="211"/>
      <c r="I22" s="47" t="n">
        <v>0.3</v>
      </c>
      <c r="J22" s="47" t="n">
        <v>0.7</v>
      </c>
      <c r="K22" s="47"/>
      <c r="L22" s="47"/>
      <c r="M22" s="47"/>
      <c r="N22" s="47" t="n">
        <v>0.7</v>
      </c>
      <c r="O22" s="164"/>
      <c r="P22" s="212"/>
      <c r="Q22" s="213"/>
    </row>
    <row r="23" s="214" customFormat="true" ht="14.25" hidden="false" customHeight="true" outlineLevel="0" collapsed="false">
      <c r="A23" s="156" t="n">
        <v>9</v>
      </c>
      <c r="B23" s="209" t="s">
        <v>1071</v>
      </c>
      <c r="C23" s="177" t="s">
        <v>1072</v>
      </c>
      <c r="D23" s="183" t="s">
        <v>1073</v>
      </c>
      <c r="E23" s="166" t="s">
        <v>30</v>
      </c>
      <c r="F23" s="166" t="s">
        <v>31</v>
      </c>
      <c r="G23" s="210" t="s">
        <v>32</v>
      </c>
      <c r="H23" s="211" t="n">
        <v>850</v>
      </c>
      <c r="I23" s="212" t="s">
        <v>1054</v>
      </c>
      <c r="J23" s="212" t="n">
        <v>4.62</v>
      </c>
      <c r="K23" s="212" t="n">
        <v>5.36</v>
      </c>
      <c r="L23" s="212"/>
      <c r="M23" s="212"/>
      <c r="N23" s="212"/>
      <c r="O23" s="164" t="n">
        <v>5.36</v>
      </c>
      <c r="P23" s="212" t="s">
        <v>33</v>
      </c>
      <c r="Q23" s="213" t="s">
        <v>34</v>
      </c>
    </row>
    <row r="24" s="28" customFormat="true" ht="12" hidden="false" customHeight="true" outlineLevel="0" collapsed="false">
      <c r="A24" s="156"/>
      <c r="B24" s="209"/>
      <c r="C24" s="177"/>
      <c r="D24" s="183"/>
      <c r="E24" s="166"/>
      <c r="F24" s="166"/>
      <c r="G24" s="210"/>
      <c r="H24" s="211"/>
      <c r="I24" s="47"/>
      <c r="J24" s="47" t="n">
        <v>-1.7</v>
      </c>
      <c r="K24" s="47" t="n">
        <v>-1.4</v>
      </c>
      <c r="L24" s="47"/>
      <c r="M24" s="47"/>
      <c r="N24" s="47"/>
      <c r="O24" s="164"/>
      <c r="P24" s="212"/>
      <c r="Q24" s="213"/>
    </row>
    <row r="25" s="214" customFormat="true" ht="14.25" hidden="false" customHeight="true" outlineLevel="0" collapsed="false">
      <c r="A25" s="156" t="n">
        <v>10</v>
      </c>
      <c r="B25" s="209" t="s">
        <v>27</v>
      </c>
      <c r="C25" s="177" t="s">
        <v>1074</v>
      </c>
      <c r="D25" s="183" t="s">
        <v>1075</v>
      </c>
      <c r="E25" s="166" t="s">
        <v>123</v>
      </c>
      <c r="F25" s="166"/>
      <c r="G25" s="210" t="s">
        <v>63</v>
      </c>
      <c r="H25" s="211"/>
      <c r="I25" s="212" t="n">
        <v>5.04</v>
      </c>
      <c r="J25" s="212" t="n">
        <v>5.1</v>
      </c>
      <c r="K25" s="212" t="s">
        <v>1054</v>
      </c>
      <c r="L25" s="212"/>
      <c r="M25" s="212"/>
      <c r="N25" s="212"/>
      <c r="O25" s="164" t="n">
        <v>5.1</v>
      </c>
      <c r="P25" s="212" t="s">
        <v>52</v>
      </c>
      <c r="Q25" s="213" t="s">
        <v>1076</v>
      </c>
    </row>
    <row r="26" s="28" customFormat="true" ht="12" hidden="false" customHeight="true" outlineLevel="0" collapsed="false">
      <c r="A26" s="156"/>
      <c r="B26" s="209"/>
      <c r="C26" s="177"/>
      <c r="D26" s="183"/>
      <c r="E26" s="166"/>
      <c r="F26" s="166"/>
      <c r="G26" s="210"/>
      <c r="H26" s="211"/>
      <c r="I26" s="47" t="n">
        <v>2</v>
      </c>
      <c r="J26" s="47" t="n">
        <v>2.3</v>
      </c>
      <c r="K26" s="47"/>
      <c r="L26" s="47"/>
      <c r="M26" s="47"/>
      <c r="N26" s="47"/>
      <c r="O26" s="164"/>
      <c r="P26" s="212"/>
      <c r="Q26" s="213"/>
    </row>
    <row r="27" s="214" customFormat="true" ht="14.25" hidden="false" customHeight="true" outlineLevel="0" collapsed="false">
      <c r="A27" s="156" t="n">
        <v>11</v>
      </c>
      <c r="B27" s="209" t="s">
        <v>322</v>
      </c>
      <c r="C27" s="177" t="s">
        <v>1077</v>
      </c>
      <c r="D27" s="183" t="s">
        <v>1078</v>
      </c>
      <c r="E27" s="166" t="s">
        <v>206</v>
      </c>
      <c r="F27" s="166" t="s">
        <v>207</v>
      </c>
      <c r="G27" s="210" t="s">
        <v>208</v>
      </c>
      <c r="H27" s="211"/>
      <c r="I27" s="212" t="n">
        <v>4.58</v>
      </c>
      <c r="J27" s="212" t="n">
        <v>4.88</v>
      </c>
      <c r="K27" s="212" t="n">
        <v>4.76</v>
      </c>
      <c r="L27" s="212"/>
      <c r="M27" s="212"/>
      <c r="N27" s="212"/>
      <c r="O27" s="164" t="n">
        <v>4.88</v>
      </c>
      <c r="P27" s="212" t="s">
        <v>52</v>
      </c>
      <c r="Q27" s="213" t="s">
        <v>514</v>
      </c>
    </row>
    <row r="28" s="28" customFormat="true" ht="12" hidden="false" customHeight="true" outlineLevel="0" collapsed="false">
      <c r="A28" s="156"/>
      <c r="B28" s="209"/>
      <c r="C28" s="177"/>
      <c r="D28" s="183"/>
      <c r="E28" s="166"/>
      <c r="F28" s="166"/>
      <c r="G28" s="210"/>
      <c r="H28" s="211"/>
      <c r="I28" s="47" t="n">
        <v>-1.3</v>
      </c>
      <c r="J28" s="47" t="n">
        <v>-0.1</v>
      </c>
      <c r="K28" s="47" t="n">
        <v>-0.1</v>
      </c>
      <c r="L28" s="47"/>
      <c r="M28" s="47"/>
      <c r="N28" s="47"/>
      <c r="O28" s="164"/>
      <c r="P28" s="212"/>
      <c r="Q28" s="213"/>
    </row>
    <row r="29" s="214" customFormat="true" ht="14.25" hidden="false" customHeight="true" outlineLevel="0" collapsed="false">
      <c r="A29" s="156" t="n">
        <v>12</v>
      </c>
      <c r="B29" s="209" t="s">
        <v>47</v>
      </c>
      <c r="C29" s="177" t="s">
        <v>1079</v>
      </c>
      <c r="D29" s="183" t="s">
        <v>1080</v>
      </c>
      <c r="E29" s="166" t="s">
        <v>123</v>
      </c>
      <c r="F29" s="166"/>
      <c r="G29" s="210" t="s">
        <v>63</v>
      </c>
      <c r="H29" s="211"/>
      <c r="I29" s="212" t="s">
        <v>1054</v>
      </c>
      <c r="J29" s="212" t="n">
        <v>4.68</v>
      </c>
      <c r="K29" s="212" t="n">
        <v>4.68</v>
      </c>
      <c r="L29" s="212"/>
      <c r="M29" s="212"/>
      <c r="N29" s="212"/>
      <c r="O29" s="164" t="n">
        <v>4.68</v>
      </c>
      <c r="P29" s="212" t="s">
        <v>52</v>
      </c>
      <c r="Q29" s="213" t="s">
        <v>1081</v>
      </c>
    </row>
    <row r="30" s="28" customFormat="true" ht="12" hidden="false" customHeight="true" outlineLevel="0" collapsed="false">
      <c r="A30" s="156"/>
      <c r="B30" s="209"/>
      <c r="C30" s="177"/>
      <c r="D30" s="183"/>
      <c r="E30" s="166"/>
      <c r="F30" s="166"/>
      <c r="G30" s="210"/>
      <c r="H30" s="211"/>
      <c r="I30" s="47"/>
      <c r="J30" s="47" t="n">
        <v>-0.2</v>
      </c>
      <c r="K30" s="47" t="n">
        <v>-1.6</v>
      </c>
      <c r="L30" s="47"/>
      <c r="M30" s="47"/>
      <c r="N30" s="47"/>
      <c r="O30" s="164"/>
      <c r="P30" s="212"/>
      <c r="Q30" s="213"/>
    </row>
    <row r="31" s="214" customFormat="true" ht="14.25" hidden="false" customHeight="true" outlineLevel="0" collapsed="false">
      <c r="A31" s="156" t="n">
        <v>13</v>
      </c>
      <c r="B31" s="209" t="s">
        <v>1082</v>
      </c>
      <c r="C31" s="177" t="s">
        <v>1083</v>
      </c>
      <c r="D31" s="183" t="s">
        <v>1084</v>
      </c>
      <c r="E31" s="166" t="s">
        <v>325</v>
      </c>
      <c r="F31" s="166" t="s">
        <v>84</v>
      </c>
      <c r="G31" s="210"/>
      <c r="H31" s="211" t="s">
        <v>189</v>
      </c>
      <c r="I31" s="212" t="s">
        <v>1054</v>
      </c>
      <c r="J31" s="212" t="s">
        <v>1054</v>
      </c>
      <c r="K31" s="212" t="n">
        <v>4.47</v>
      </c>
      <c r="L31" s="212"/>
      <c r="M31" s="212"/>
      <c r="N31" s="212"/>
      <c r="O31" s="164" t="n">
        <v>4.47</v>
      </c>
      <c r="P31" s="212"/>
      <c r="Q31" s="213" t="s">
        <v>154</v>
      </c>
    </row>
    <row r="32" s="28" customFormat="true" ht="12" hidden="false" customHeight="true" outlineLevel="0" collapsed="false">
      <c r="A32" s="156"/>
      <c r="B32" s="209"/>
      <c r="C32" s="177"/>
      <c r="D32" s="183"/>
      <c r="E32" s="166"/>
      <c r="F32" s="166"/>
      <c r="G32" s="210"/>
      <c r="H32" s="211"/>
      <c r="I32" s="47"/>
      <c r="J32" s="47"/>
      <c r="K32" s="47" t="n">
        <v>1.3</v>
      </c>
      <c r="L32" s="47"/>
      <c r="M32" s="47"/>
      <c r="N32" s="47"/>
      <c r="O32" s="164"/>
      <c r="P32" s="212"/>
      <c r="Q32" s="213"/>
    </row>
    <row r="33" s="214" customFormat="true" ht="14.25" hidden="false" customHeight="true" outlineLevel="0" collapsed="false">
      <c r="A33" s="156" t="n">
        <v>14</v>
      </c>
      <c r="B33" s="209" t="s">
        <v>456</v>
      </c>
      <c r="C33" s="177" t="s">
        <v>1085</v>
      </c>
      <c r="D33" s="183" t="s">
        <v>1086</v>
      </c>
      <c r="E33" s="166" t="s">
        <v>123</v>
      </c>
      <c r="F33" s="166" t="s">
        <v>133</v>
      </c>
      <c r="G33" s="210"/>
      <c r="H33" s="211"/>
      <c r="I33" s="212" t="s">
        <v>1054</v>
      </c>
      <c r="J33" s="212" t="s">
        <v>1054</v>
      </c>
      <c r="K33" s="212" t="n">
        <v>4.27</v>
      </c>
      <c r="L33" s="212"/>
      <c r="M33" s="212"/>
      <c r="N33" s="212"/>
      <c r="O33" s="164" t="n">
        <v>4.27</v>
      </c>
      <c r="P33" s="212"/>
      <c r="Q33" s="213" t="s">
        <v>1087</v>
      </c>
    </row>
    <row r="34" s="28" customFormat="true" ht="12" hidden="false" customHeight="true" outlineLevel="0" collapsed="false">
      <c r="A34" s="156"/>
      <c r="B34" s="209"/>
      <c r="C34" s="177"/>
      <c r="D34" s="183"/>
      <c r="E34" s="166"/>
      <c r="F34" s="166"/>
      <c r="G34" s="210"/>
      <c r="H34" s="211"/>
      <c r="I34" s="47"/>
      <c r="J34" s="47"/>
      <c r="K34" s="47" t="n">
        <v>-1.4</v>
      </c>
      <c r="L34" s="47"/>
      <c r="M34" s="47"/>
      <c r="N34" s="47"/>
      <c r="O34" s="164"/>
      <c r="P34" s="212"/>
      <c r="Q34" s="213"/>
    </row>
  </sheetData>
  <mergeCells count="155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G33:G34"/>
    <mergeCell ref="H33:H34"/>
    <mergeCell ref="O33:O34"/>
    <mergeCell ref="P33:P34"/>
    <mergeCell ref="Q33:Q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14"/>
    <col collapsed="false" customWidth="false" hidden="false" outlineLevel="0" max="2" min="2" style="185" width="9.14"/>
    <col collapsed="false" customWidth="true" hidden="false" outlineLevel="0" max="3" min="3" style="185" width="12.99"/>
    <col collapsed="false" customWidth="true" hidden="false" outlineLevel="0" max="4" min="4" style="185" width="8.99"/>
    <col collapsed="false" customWidth="true" hidden="false" outlineLevel="0" max="5" min="5" style="185" width="11.56"/>
    <col collapsed="false" customWidth="true" hidden="false" outlineLevel="0" max="6" min="6" style="185" width="7.28"/>
    <col collapsed="false" customWidth="true" hidden="false" outlineLevel="0" max="7" min="7" style="185" width="13.41"/>
    <col collapsed="false" customWidth="true" hidden="false" outlineLevel="0" max="8" min="8" style="186" width="5.56"/>
    <col collapsed="false" customWidth="true" hidden="false" outlineLevel="0" max="15" min="9" style="187" width="5.56"/>
    <col collapsed="false" customWidth="true" hidden="false" outlineLevel="0" max="16" min="16" style="186" width="5.56"/>
    <col collapsed="false" customWidth="true" hidden="false" outlineLevel="0" max="17" min="17" style="185" width="20.7"/>
    <col collapsed="false" customWidth="false" hidden="false" outlineLevel="0" max="257" min="18" style="185" width="9.14"/>
  </cols>
  <sheetData>
    <row r="1" s="9" customFormat="true" ht="20.25" hidden="false" customHeight="false" outlineLevel="0" collapsed="false">
      <c r="A1" s="188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</row>
    <row r="2" s="14" customFormat="true" ht="14.25" hidden="false" customHeight="true" outlineLevel="0" collapsed="false">
      <c r="A2" s="189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8" t="s">
        <v>2</v>
      </c>
    </row>
    <row r="3" s="3" customFormat="true" ht="15" hidden="false" customHeight="true" outlineLevel="0" collapsed="false">
      <c r="A3" s="19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51" t="s">
        <v>3</v>
      </c>
    </row>
    <row r="4" s="193" customFormat="true" ht="19.5" hidden="false" customHeight="false" outlineLevel="0" collapsed="false">
      <c r="A4" s="191"/>
      <c r="B4" s="192" t="s">
        <v>1088</v>
      </c>
      <c r="C4" s="192"/>
      <c r="H4" s="187"/>
      <c r="I4" s="194"/>
      <c r="J4" s="187"/>
      <c r="K4" s="187"/>
      <c r="L4" s="187"/>
      <c r="M4" s="187"/>
      <c r="N4" s="187"/>
      <c r="O4" s="187"/>
      <c r="P4" s="187"/>
      <c r="Q4" s="195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s="196" customFormat="true" ht="13.5" hidden="false" customHeight="false" outlineLevel="0" collapsed="false">
      <c r="A5" s="184"/>
      <c r="D5" s="193"/>
      <c r="H5" s="197"/>
      <c r="I5" s="198" t="s">
        <v>1052</v>
      </c>
      <c r="J5" s="198"/>
      <c r="K5" s="198"/>
      <c r="L5" s="198"/>
      <c r="M5" s="198"/>
      <c r="N5" s="198"/>
      <c r="O5" s="197"/>
      <c r="P5" s="197"/>
    </row>
    <row r="6" s="196" customFormat="true" ht="24" hidden="false" customHeight="true" outlineLevel="0" collapsed="false">
      <c r="A6" s="199" t="s">
        <v>6</v>
      </c>
      <c r="B6" s="200" t="s">
        <v>7</v>
      </c>
      <c r="C6" s="201" t="s">
        <v>8</v>
      </c>
      <c r="D6" s="202" t="s">
        <v>932</v>
      </c>
      <c r="E6" s="203" t="s">
        <v>10</v>
      </c>
      <c r="F6" s="203" t="s">
        <v>11</v>
      </c>
      <c r="G6" s="203" t="s">
        <v>12</v>
      </c>
      <c r="H6" s="203" t="s">
        <v>13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933</v>
      </c>
      <c r="P6" s="203" t="s">
        <v>17</v>
      </c>
      <c r="Q6" s="203" t="s">
        <v>18</v>
      </c>
      <c r="R6" s="208"/>
    </row>
    <row r="7" s="214" customFormat="true" ht="14.25" hidden="false" customHeight="true" outlineLevel="0" collapsed="false">
      <c r="A7" s="156" t="n">
        <v>1</v>
      </c>
      <c r="B7" s="209" t="s">
        <v>238</v>
      </c>
      <c r="C7" s="177" t="s">
        <v>736</v>
      </c>
      <c r="D7" s="183" t="s">
        <v>1089</v>
      </c>
      <c r="E7" s="166" t="s">
        <v>1090</v>
      </c>
      <c r="F7" s="166"/>
      <c r="G7" s="210" t="s">
        <v>153</v>
      </c>
      <c r="H7" s="211" t="n">
        <v>1033</v>
      </c>
      <c r="I7" s="212" t="s">
        <v>1091</v>
      </c>
      <c r="J7" s="212" t="n">
        <v>7.35</v>
      </c>
      <c r="K7" s="212" t="s">
        <v>1091</v>
      </c>
      <c r="L7" s="212" t="s">
        <v>1091</v>
      </c>
      <c r="M7" s="212" t="n">
        <v>7.56</v>
      </c>
      <c r="N7" s="212" t="s">
        <v>1091</v>
      </c>
      <c r="O7" s="215" t="n">
        <v>7.56</v>
      </c>
      <c r="P7" s="212" t="s">
        <v>25</v>
      </c>
      <c r="Q7" s="213" t="s">
        <v>940</v>
      </c>
    </row>
    <row r="8" s="28" customFormat="true" ht="12" hidden="false" customHeight="true" outlineLevel="0" collapsed="false">
      <c r="A8" s="156"/>
      <c r="B8" s="209"/>
      <c r="C8" s="177"/>
      <c r="D8" s="183"/>
      <c r="E8" s="166"/>
      <c r="F8" s="166"/>
      <c r="G8" s="210"/>
      <c r="H8" s="211"/>
      <c r="I8" s="47"/>
      <c r="J8" s="47" t="n">
        <v>0.2</v>
      </c>
      <c r="K8" s="47"/>
      <c r="L8" s="47"/>
      <c r="M8" s="47" t="n">
        <v>-0.6</v>
      </c>
      <c r="N8" s="47"/>
      <c r="O8" s="216"/>
      <c r="P8" s="212"/>
      <c r="Q8" s="213"/>
    </row>
    <row r="9" s="214" customFormat="true" ht="14.25" hidden="false" customHeight="true" outlineLevel="0" collapsed="false">
      <c r="A9" s="156" t="n">
        <v>2</v>
      </c>
      <c r="B9" s="209" t="s">
        <v>547</v>
      </c>
      <c r="C9" s="177" t="s">
        <v>1092</v>
      </c>
      <c r="D9" s="183" t="s">
        <v>1093</v>
      </c>
      <c r="E9" s="166" t="s">
        <v>759</v>
      </c>
      <c r="F9" s="166" t="s">
        <v>974</v>
      </c>
      <c r="G9" s="210" t="s">
        <v>24</v>
      </c>
      <c r="H9" s="211" t="n">
        <v>1004</v>
      </c>
      <c r="I9" s="212" t="s">
        <v>1091</v>
      </c>
      <c r="J9" s="212" t="n">
        <v>7.37</v>
      </c>
      <c r="K9" s="212" t="s">
        <v>115</v>
      </c>
      <c r="L9" s="212" t="n">
        <v>7.42</v>
      </c>
      <c r="M9" s="212" t="s">
        <v>1091</v>
      </c>
      <c r="N9" s="212" t="n">
        <v>7.29</v>
      </c>
      <c r="O9" s="215" t="n">
        <v>7.42</v>
      </c>
      <c r="P9" s="212" t="s">
        <v>25</v>
      </c>
      <c r="Q9" s="213" t="s">
        <v>996</v>
      </c>
    </row>
    <row r="10" s="28" customFormat="true" ht="12" hidden="false" customHeight="true" outlineLevel="0" collapsed="false">
      <c r="A10" s="156"/>
      <c r="B10" s="209"/>
      <c r="C10" s="177"/>
      <c r="D10" s="183"/>
      <c r="E10" s="166"/>
      <c r="F10" s="166"/>
      <c r="G10" s="210"/>
      <c r="H10" s="211"/>
      <c r="I10" s="47"/>
      <c r="J10" s="47" t="n">
        <v>0.7</v>
      </c>
      <c r="K10" s="47"/>
      <c r="L10" s="47" t="n">
        <v>-1.2</v>
      </c>
      <c r="M10" s="47"/>
      <c r="N10" s="47" t="n">
        <v>-0.7</v>
      </c>
      <c r="O10" s="216"/>
      <c r="P10" s="212"/>
      <c r="Q10" s="213"/>
    </row>
    <row r="11" s="214" customFormat="true" ht="14.25" hidden="false" customHeight="true" outlineLevel="0" collapsed="false">
      <c r="A11" s="156" t="n">
        <v>3</v>
      </c>
      <c r="B11" s="209" t="s">
        <v>238</v>
      </c>
      <c r="C11" s="177" t="s">
        <v>1094</v>
      </c>
      <c r="D11" s="183" t="s">
        <v>1095</v>
      </c>
      <c r="E11" s="166" t="s">
        <v>123</v>
      </c>
      <c r="F11" s="166" t="s">
        <v>133</v>
      </c>
      <c r="G11" s="210" t="s">
        <v>63</v>
      </c>
      <c r="H11" s="211" t="n">
        <v>996</v>
      </c>
      <c r="I11" s="212" t="s">
        <v>1091</v>
      </c>
      <c r="J11" s="212" t="n">
        <v>7.38</v>
      </c>
      <c r="K11" s="212" t="s">
        <v>1091</v>
      </c>
      <c r="L11" s="212" t="s">
        <v>1091</v>
      </c>
      <c r="M11" s="212" t="s">
        <v>1091</v>
      </c>
      <c r="N11" s="212" t="n">
        <v>7.33</v>
      </c>
      <c r="O11" s="215" t="n">
        <v>7.38</v>
      </c>
      <c r="P11" s="212" t="s">
        <v>25</v>
      </c>
      <c r="Q11" s="213" t="s">
        <v>1055</v>
      </c>
    </row>
    <row r="12" s="28" customFormat="true" ht="12" hidden="false" customHeight="true" outlineLevel="0" collapsed="false">
      <c r="A12" s="156"/>
      <c r="B12" s="209"/>
      <c r="C12" s="177"/>
      <c r="D12" s="183"/>
      <c r="E12" s="166"/>
      <c r="F12" s="166"/>
      <c r="G12" s="210"/>
      <c r="H12" s="211"/>
      <c r="I12" s="47"/>
      <c r="J12" s="47" t="n">
        <v>1.6</v>
      </c>
      <c r="K12" s="47"/>
      <c r="L12" s="47"/>
      <c r="M12" s="47"/>
      <c r="N12" s="47" t="n">
        <v>-1.3</v>
      </c>
      <c r="O12" s="216"/>
      <c r="P12" s="212"/>
      <c r="Q12" s="213"/>
    </row>
    <row r="13" s="214" customFormat="true" ht="14.25" hidden="false" customHeight="true" outlineLevel="0" collapsed="false">
      <c r="A13" s="156" t="n">
        <v>4</v>
      </c>
      <c r="B13" s="209" t="s">
        <v>254</v>
      </c>
      <c r="C13" s="177" t="s">
        <v>1096</v>
      </c>
      <c r="D13" s="183" t="s">
        <v>1097</v>
      </c>
      <c r="E13" s="166" t="s">
        <v>257</v>
      </c>
      <c r="F13" s="166"/>
      <c r="G13" s="210"/>
      <c r="H13" s="211" t="s">
        <v>189</v>
      </c>
      <c r="I13" s="212" t="s">
        <v>1091</v>
      </c>
      <c r="J13" s="212" t="s">
        <v>1091</v>
      </c>
      <c r="K13" s="212" t="n">
        <v>7.18</v>
      </c>
      <c r="L13" s="212" t="n">
        <v>7.21</v>
      </c>
      <c r="M13" s="212" t="s">
        <v>1091</v>
      </c>
      <c r="N13" s="212" t="n">
        <v>7.27</v>
      </c>
      <c r="O13" s="215" t="n">
        <v>7.27</v>
      </c>
      <c r="P13" s="212" t="s">
        <v>25</v>
      </c>
      <c r="Q13" s="213"/>
    </row>
    <row r="14" s="28" customFormat="true" ht="12" hidden="false" customHeight="true" outlineLevel="0" collapsed="false">
      <c r="A14" s="156"/>
      <c r="B14" s="209"/>
      <c r="C14" s="177"/>
      <c r="D14" s="183"/>
      <c r="E14" s="166"/>
      <c r="F14" s="166"/>
      <c r="G14" s="210"/>
      <c r="H14" s="211"/>
      <c r="I14" s="47"/>
      <c r="J14" s="47"/>
      <c r="K14" s="47" t="n">
        <v>-0.7</v>
      </c>
      <c r="L14" s="47" t="n">
        <v>-0.2</v>
      </c>
      <c r="M14" s="47"/>
      <c r="N14" s="47" t="n">
        <v>-1.4</v>
      </c>
      <c r="O14" s="216"/>
      <c r="P14" s="212"/>
      <c r="Q14" s="213"/>
    </row>
    <row r="15" s="214" customFormat="true" ht="14.25" hidden="false" customHeight="true" outlineLevel="0" collapsed="false">
      <c r="A15" s="156" t="n">
        <v>5</v>
      </c>
      <c r="B15" s="209" t="s">
        <v>245</v>
      </c>
      <c r="C15" s="177" t="s">
        <v>1098</v>
      </c>
      <c r="D15" s="183" t="n">
        <v>33499</v>
      </c>
      <c r="E15" s="166" t="s">
        <v>123</v>
      </c>
      <c r="F15" s="166" t="s">
        <v>133</v>
      </c>
      <c r="G15" s="210" t="s">
        <v>90</v>
      </c>
      <c r="H15" s="211" t="n">
        <v>960</v>
      </c>
      <c r="I15" s="212" t="n">
        <v>7.21</v>
      </c>
      <c r="J15" s="212" t="n">
        <v>6.97</v>
      </c>
      <c r="K15" s="212" t="n">
        <v>3.77</v>
      </c>
      <c r="L15" s="212" t="s">
        <v>1091</v>
      </c>
      <c r="M15" s="212" t="n">
        <v>7.11</v>
      </c>
      <c r="N15" s="212" t="s">
        <v>115</v>
      </c>
      <c r="O15" s="215" t="n">
        <v>7.21</v>
      </c>
      <c r="P15" s="212" t="s">
        <v>25</v>
      </c>
      <c r="Q15" s="213" t="s">
        <v>1099</v>
      </c>
    </row>
    <row r="16" s="28" customFormat="true" ht="12" hidden="false" customHeight="true" outlineLevel="0" collapsed="false">
      <c r="A16" s="156"/>
      <c r="B16" s="209"/>
      <c r="C16" s="177"/>
      <c r="D16" s="183"/>
      <c r="E16" s="166"/>
      <c r="F16" s="166"/>
      <c r="G16" s="210"/>
      <c r="H16" s="211"/>
      <c r="I16" s="47" t="n">
        <v>2.3</v>
      </c>
      <c r="J16" s="47" t="n">
        <v>2.2</v>
      </c>
      <c r="K16" s="47" t="n">
        <v>1.4</v>
      </c>
      <c r="L16" s="47"/>
      <c r="M16" s="217" t="s">
        <v>1100</v>
      </c>
      <c r="N16" s="47"/>
      <c r="O16" s="216"/>
      <c r="P16" s="212"/>
      <c r="Q16" s="213"/>
    </row>
    <row r="17" s="214" customFormat="true" ht="14.25" hidden="false" customHeight="true" outlineLevel="0" collapsed="false">
      <c r="A17" s="156" t="n">
        <v>6</v>
      </c>
      <c r="B17" s="209" t="s">
        <v>245</v>
      </c>
      <c r="C17" s="177" t="s">
        <v>1101</v>
      </c>
      <c r="D17" s="183" t="s">
        <v>89</v>
      </c>
      <c r="E17" s="166" t="s">
        <v>1102</v>
      </c>
      <c r="F17" s="166" t="s">
        <v>45</v>
      </c>
      <c r="G17" s="210"/>
      <c r="H17" s="211" t="n">
        <v>950</v>
      </c>
      <c r="I17" s="212" t="n">
        <v>6.02</v>
      </c>
      <c r="J17" s="212" t="n">
        <v>6.4</v>
      </c>
      <c r="K17" s="212" t="n">
        <v>6.55</v>
      </c>
      <c r="L17" s="212" t="n">
        <v>6.71</v>
      </c>
      <c r="M17" s="212" t="n">
        <v>6.96</v>
      </c>
      <c r="N17" s="212" t="n">
        <v>7.16</v>
      </c>
      <c r="O17" s="215" t="n">
        <v>7.16</v>
      </c>
      <c r="P17" s="212" t="s">
        <v>64</v>
      </c>
      <c r="Q17" s="213" t="s">
        <v>1103</v>
      </c>
    </row>
    <row r="18" s="28" customFormat="true" ht="12" hidden="false" customHeight="true" outlineLevel="0" collapsed="false">
      <c r="A18" s="156"/>
      <c r="B18" s="209"/>
      <c r="C18" s="177"/>
      <c r="D18" s="183"/>
      <c r="E18" s="166"/>
      <c r="F18" s="166"/>
      <c r="G18" s="210"/>
      <c r="H18" s="211"/>
      <c r="I18" s="47" t="n">
        <v>0.9</v>
      </c>
      <c r="J18" s="47" t="n">
        <v>0.6</v>
      </c>
      <c r="K18" s="47" t="n">
        <v>-0.6</v>
      </c>
      <c r="L18" s="47" t="n">
        <v>1.6</v>
      </c>
      <c r="M18" s="47" t="n">
        <v>-0.1</v>
      </c>
      <c r="N18" s="47" t="n">
        <v>0.7</v>
      </c>
      <c r="O18" s="216"/>
      <c r="P18" s="212"/>
      <c r="Q18" s="213"/>
    </row>
    <row r="19" s="214" customFormat="true" ht="14.25" hidden="false" customHeight="true" outlineLevel="0" collapsed="false">
      <c r="A19" s="156" t="n">
        <v>7</v>
      </c>
      <c r="B19" s="209" t="s">
        <v>415</v>
      </c>
      <c r="C19" s="177" t="s">
        <v>1104</v>
      </c>
      <c r="D19" s="183" t="s">
        <v>1105</v>
      </c>
      <c r="E19" s="166" t="s">
        <v>30</v>
      </c>
      <c r="F19" s="166" t="s">
        <v>31</v>
      </c>
      <c r="G19" s="210" t="s">
        <v>32</v>
      </c>
      <c r="H19" s="211" t="n">
        <v>869</v>
      </c>
      <c r="I19" s="212" t="s">
        <v>1091</v>
      </c>
      <c r="J19" s="212" t="n">
        <v>6.69</v>
      </c>
      <c r="K19" s="212" t="n">
        <v>6.74</v>
      </c>
      <c r="L19" s="212" t="n">
        <v>6.77</v>
      </c>
      <c r="M19" s="212" t="s">
        <v>1091</v>
      </c>
      <c r="N19" s="212" t="n">
        <v>6.7</v>
      </c>
      <c r="O19" s="215" t="n">
        <v>6.77</v>
      </c>
      <c r="P19" s="212" t="s">
        <v>64</v>
      </c>
      <c r="Q19" s="213" t="s">
        <v>1060</v>
      </c>
    </row>
    <row r="20" s="28" customFormat="true" ht="12" hidden="false" customHeight="true" outlineLevel="0" collapsed="false">
      <c r="A20" s="156"/>
      <c r="B20" s="209"/>
      <c r="C20" s="177"/>
      <c r="D20" s="183"/>
      <c r="E20" s="166"/>
      <c r="F20" s="166"/>
      <c r="G20" s="210"/>
      <c r="H20" s="211"/>
      <c r="I20" s="47"/>
      <c r="J20" s="47" t="n">
        <v>1.2</v>
      </c>
      <c r="K20" s="47" t="n">
        <v>1.4</v>
      </c>
      <c r="L20" s="47" t="n">
        <v>-1.4</v>
      </c>
      <c r="M20" s="47"/>
      <c r="N20" s="47" t="n">
        <v>-1</v>
      </c>
      <c r="O20" s="216"/>
      <c r="P20" s="212"/>
      <c r="Q20" s="213"/>
    </row>
    <row r="21" s="214" customFormat="true" ht="14.25" hidden="false" customHeight="true" outlineLevel="0" collapsed="false">
      <c r="A21" s="156" t="n">
        <v>8</v>
      </c>
      <c r="B21" s="209" t="s">
        <v>425</v>
      </c>
      <c r="C21" s="177" t="s">
        <v>426</v>
      </c>
      <c r="D21" s="183" t="s">
        <v>427</v>
      </c>
      <c r="E21" s="166" t="s">
        <v>38</v>
      </c>
      <c r="F21" s="166" t="s">
        <v>23</v>
      </c>
      <c r="G21" s="210" t="s">
        <v>428</v>
      </c>
      <c r="H21" s="211" t="n">
        <v>865</v>
      </c>
      <c r="I21" s="212" t="n">
        <v>6.69</v>
      </c>
      <c r="J21" s="212" t="n">
        <v>6.75</v>
      </c>
      <c r="K21" s="212" t="n">
        <v>6.72</v>
      </c>
      <c r="L21" s="212" t="s">
        <v>1091</v>
      </c>
      <c r="M21" s="212" t="n">
        <v>6.67</v>
      </c>
      <c r="N21" s="212" t="n">
        <v>6.58</v>
      </c>
      <c r="O21" s="215" t="n">
        <v>6.75</v>
      </c>
      <c r="P21" s="212" t="s">
        <v>64</v>
      </c>
      <c r="Q21" s="213" t="s">
        <v>429</v>
      </c>
    </row>
    <row r="22" s="28" customFormat="true" ht="12" hidden="false" customHeight="true" outlineLevel="0" collapsed="false">
      <c r="A22" s="156"/>
      <c r="B22" s="209"/>
      <c r="C22" s="177"/>
      <c r="D22" s="183"/>
      <c r="E22" s="166"/>
      <c r="F22" s="166"/>
      <c r="G22" s="210"/>
      <c r="H22" s="211"/>
      <c r="I22" s="47" t="n">
        <v>-1.2</v>
      </c>
      <c r="J22" s="47" t="n">
        <v>0.9</v>
      </c>
      <c r="K22" s="47" t="n">
        <v>-1.9</v>
      </c>
      <c r="L22" s="47"/>
      <c r="M22" s="47" t="n">
        <v>-0.1</v>
      </c>
      <c r="N22" s="47" t="n">
        <v>-1.4</v>
      </c>
      <c r="O22" s="216"/>
      <c r="P22" s="212"/>
      <c r="Q22" s="213"/>
    </row>
    <row r="23" s="214" customFormat="true" ht="14.25" hidden="false" customHeight="true" outlineLevel="0" collapsed="false">
      <c r="A23" s="156" t="n">
        <v>9</v>
      </c>
      <c r="B23" s="209" t="s">
        <v>203</v>
      </c>
      <c r="C23" s="177" t="s">
        <v>869</v>
      </c>
      <c r="D23" s="183" t="s">
        <v>1106</v>
      </c>
      <c r="E23" s="166" t="s">
        <v>123</v>
      </c>
      <c r="F23" s="166" t="s">
        <v>871</v>
      </c>
      <c r="G23" s="210" t="s">
        <v>63</v>
      </c>
      <c r="H23" s="211" t="n">
        <v>725</v>
      </c>
      <c r="I23" s="212" t="n">
        <v>6.07</v>
      </c>
      <c r="J23" s="212" t="n">
        <v>5.87</v>
      </c>
      <c r="K23" s="212" t="n">
        <v>5.6</v>
      </c>
      <c r="L23" s="212"/>
      <c r="M23" s="212"/>
      <c r="N23" s="212"/>
      <c r="O23" s="215" t="n">
        <v>6.07</v>
      </c>
      <c r="P23" s="212" t="s">
        <v>52</v>
      </c>
      <c r="Q23" s="213" t="s">
        <v>316</v>
      </c>
    </row>
    <row r="24" s="28" customFormat="true" ht="12" hidden="false" customHeight="true" outlineLevel="0" collapsed="false">
      <c r="A24" s="156"/>
      <c r="B24" s="209"/>
      <c r="C24" s="177"/>
      <c r="D24" s="183"/>
      <c r="E24" s="166"/>
      <c r="F24" s="166"/>
      <c r="G24" s="210"/>
      <c r="H24" s="211"/>
      <c r="I24" s="47" t="n">
        <v>-0.8</v>
      </c>
      <c r="J24" s="47" t="n">
        <v>-1.7</v>
      </c>
      <c r="K24" s="47" t="n">
        <v>-2.3</v>
      </c>
      <c r="L24" s="47"/>
      <c r="M24" s="47"/>
      <c r="N24" s="47"/>
      <c r="O24" s="216"/>
      <c r="P24" s="212"/>
      <c r="Q24" s="213"/>
    </row>
    <row r="25" s="214" customFormat="true" ht="14.25" hidden="false" customHeight="true" outlineLevel="0" collapsed="false">
      <c r="A25" s="156" t="n">
        <v>10</v>
      </c>
      <c r="B25" s="209" t="s">
        <v>198</v>
      </c>
      <c r="C25" s="177" t="s">
        <v>1107</v>
      </c>
      <c r="D25" s="183" t="s">
        <v>1108</v>
      </c>
      <c r="E25" s="166" t="s">
        <v>534</v>
      </c>
      <c r="F25" s="166" t="s">
        <v>974</v>
      </c>
      <c r="G25" s="210" t="s">
        <v>39</v>
      </c>
      <c r="H25" s="211"/>
      <c r="I25" s="212" t="s">
        <v>1091</v>
      </c>
      <c r="J25" s="212" t="n">
        <v>5.96</v>
      </c>
      <c r="K25" s="212" t="n">
        <v>6.06</v>
      </c>
      <c r="L25" s="212"/>
      <c r="M25" s="212"/>
      <c r="N25" s="212"/>
      <c r="O25" s="215" t="n">
        <v>6.06</v>
      </c>
      <c r="P25" s="212" t="s">
        <v>52</v>
      </c>
      <c r="Q25" s="213" t="s">
        <v>989</v>
      </c>
    </row>
    <row r="26" s="28" customFormat="true" ht="12" hidden="false" customHeight="true" outlineLevel="0" collapsed="false">
      <c r="A26" s="156"/>
      <c r="B26" s="209"/>
      <c r="C26" s="177"/>
      <c r="D26" s="183"/>
      <c r="E26" s="166"/>
      <c r="F26" s="166"/>
      <c r="G26" s="210"/>
      <c r="H26" s="211"/>
      <c r="I26" s="47"/>
      <c r="J26" s="47" t="n">
        <v>-0.6</v>
      </c>
      <c r="K26" s="47" t="n">
        <v>1.2</v>
      </c>
      <c r="L26" s="47"/>
      <c r="M26" s="47"/>
      <c r="N26" s="47"/>
      <c r="O26" s="216"/>
      <c r="P26" s="212"/>
      <c r="Q26" s="213"/>
    </row>
    <row r="27" s="214" customFormat="true" ht="14.25" hidden="false" customHeight="true" outlineLevel="0" collapsed="false">
      <c r="A27" s="156" t="n">
        <v>11</v>
      </c>
      <c r="B27" s="209" t="s">
        <v>146</v>
      </c>
      <c r="C27" s="177" t="s">
        <v>314</v>
      </c>
      <c r="D27" s="183" t="s">
        <v>315</v>
      </c>
      <c r="E27" s="166" t="s">
        <v>123</v>
      </c>
      <c r="F27" s="166" t="s">
        <v>133</v>
      </c>
      <c r="G27" s="210" t="s">
        <v>63</v>
      </c>
      <c r="H27" s="211"/>
      <c r="I27" s="212" t="n">
        <v>6.06</v>
      </c>
      <c r="J27" s="212" t="n">
        <v>3.69</v>
      </c>
      <c r="K27" s="212" t="n">
        <v>3.19</v>
      </c>
      <c r="L27" s="212"/>
      <c r="M27" s="212"/>
      <c r="N27" s="212"/>
      <c r="O27" s="215" t="n">
        <v>6.06</v>
      </c>
      <c r="P27" s="212" t="s">
        <v>52</v>
      </c>
      <c r="Q27" s="213" t="s">
        <v>316</v>
      </c>
    </row>
    <row r="28" s="28" customFormat="true" ht="12" hidden="false" customHeight="true" outlineLevel="0" collapsed="false">
      <c r="A28" s="156"/>
      <c r="B28" s="209"/>
      <c r="C28" s="177"/>
      <c r="D28" s="183"/>
      <c r="E28" s="166"/>
      <c r="F28" s="166"/>
      <c r="G28" s="210"/>
      <c r="H28" s="211"/>
      <c r="I28" s="47" t="n">
        <v>0.2</v>
      </c>
      <c r="J28" s="47" t="n">
        <v>0.5</v>
      </c>
      <c r="K28" s="47" t="n">
        <v>0.1</v>
      </c>
      <c r="L28" s="47"/>
      <c r="M28" s="47"/>
      <c r="N28" s="47"/>
      <c r="O28" s="216"/>
      <c r="P28" s="212"/>
      <c r="Q28" s="213"/>
    </row>
    <row r="29" s="214" customFormat="true" ht="14.25" hidden="false" customHeight="true" outlineLevel="0" collapsed="false">
      <c r="A29" s="156" t="n">
        <v>12</v>
      </c>
      <c r="B29" s="209" t="s">
        <v>283</v>
      </c>
      <c r="C29" s="177" t="s">
        <v>1109</v>
      </c>
      <c r="D29" s="183" t="s">
        <v>1110</v>
      </c>
      <c r="E29" s="166" t="s">
        <v>206</v>
      </c>
      <c r="F29" s="166" t="s">
        <v>207</v>
      </c>
      <c r="G29" s="210" t="s">
        <v>308</v>
      </c>
      <c r="H29" s="211"/>
      <c r="I29" s="212" t="s">
        <v>1091</v>
      </c>
      <c r="J29" s="212" t="n">
        <v>5.63</v>
      </c>
      <c r="K29" s="212" t="s">
        <v>1091</v>
      </c>
      <c r="L29" s="212"/>
      <c r="M29" s="212"/>
      <c r="N29" s="212"/>
      <c r="O29" s="215" t="n">
        <v>5.63</v>
      </c>
      <c r="P29" s="212" t="s">
        <v>52</v>
      </c>
      <c r="Q29" s="213" t="s">
        <v>309</v>
      </c>
    </row>
    <row r="30" s="28" customFormat="true" ht="12" hidden="false" customHeight="true" outlineLevel="0" collapsed="false">
      <c r="A30" s="156"/>
      <c r="B30" s="209"/>
      <c r="C30" s="177"/>
      <c r="D30" s="183"/>
      <c r="E30" s="166"/>
      <c r="F30" s="166"/>
      <c r="G30" s="210"/>
      <c r="H30" s="211"/>
      <c r="I30" s="47"/>
      <c r="J30" s="47" t="n">
        <v>-0.9</v>
      </c>
      <c r="K30" s="47"/>
      <c r="L30" s="47"/>
      <c r="M30" s="47"/>
      <c r="N30" s="47"/>
      <c r="O30" s="216"/>
      <c r="P30" s="212"/>
      <c r="Q30" s="213"/>
    </row>
    <row r="31" s="214" customFormat="true" ht="14.25" hidden="false" customHeight="true" outlineLevel="0" collapsed="false">
      <c r="A31" s="156" t="n">
        <v>13</v>
      </c>
      <c r="B31" s="209" t="s">
        <v>542</v>
      </c>
      <c r="C31" s="177" t="s">
        <v>1111</v>
      </c>
      <c r="D31" s="183" t="s">
        <v>1112</v>
      </c>
      <c r="E31" s="166" t="s">
        <v>307</v>
      </c>
      <c r="F31" s="166" t="s">
        <v>207</v>
      </c>
      <c r="G31" s="210" t="s">
        <v>208</v>
      </c>
      <c r="H31" s="211"/>
      <c r="I31" s="212" t="n">
        <v>5.41</v>
      </c>
      <c r="J31" s="212" t="n">
        <v>5.6</v>
      </c>
      <c r="K31" s="212" t="n">
        <v>5.52</v>
      </c>
      <c r="L31" s="212"/>
      <c r="M31" s="212"/>
      <c r="N31" s="212"/>
      <c r="O31" s="215" t="n">
        <v>5.6</v>
      </c>
      <c r="P31" s="212" t="s">
        <v>52</v>
      </c>
      <c r="Q31" s="213" t="s">
        <v>414</v>
      </c>
    </row>
    <row r="32" s="28" customFormat="true" ht="12" hidden="false" customHeight="true" outlineLevel="0" collapsed="false">
      <c r="A32" s="156"/>
      <c r="B32" s="209"/>
      <c r="C32" s="177"/>
      <c r="D32" s="183"/>
      <c r="E32" s="166"/>
      <c r="F32" s="166"/>
      <c r="G32" s="210"/>
      <c r="H32" s="211"/>
      <c r="I32" s="47" t="n">
        <v>-1.3</v>
      </c>
      <c r="J32" s="47" t="n">
        <v>-1</v>
      </c>
      <c r="K32" s="47" t="n">
        <v>-1.9</v>
      </c>
      <c r="L32" s="47"/>
      <c r="M32" s="47"/>
      <c r="N32" s="47"/>
      <c r="O32" s="216"/>
      <c r="P32" s="212"/>
      <c r="Q32" s="213"/>
    </row>
    <row r="33" s="214" customFormat="true" ht="14.25" hidden="false" customHeight="true" outlineLevel="0" collapsed="false">
      <c r="A33" s="156"/>
      <c r="B33" s="209" t="s">
        <v>218</v>
      </c>
      <c r="C33" s="177" t="s">
        <v>1113</v>
      </c>
      <c r="D33" s="183" t="s">
        <v>1114</v>
      </c>
      <c r="E33" s="166" t="s">
        <v>83</v>
      </c>
      <c r="F33" s="166" t="s">
        <v>84</v>
      </c>
      <c r="G33" s="210" t="s">
        <v>236</v>
      </c>
      <c r="H33" s="211"/>
      <c r="I33" s="212" t="s">
        <v>1091</v>
      </c>
      <c r="J33" s="212" t="s">
        <v>1091</v>
      </c>
      <c r="K33" s="212" t="s">
        <v>1091</v>
      </c>
      <c r="L33" s="212"/>
      <c r="M33" s="212"/>
      <c r="N33" s="212"/>
      <c r="O33" s="164" t="s">
        <v>1021</v>
      </c>
      <c r="P33" s="212"/>
      <c r="Q33" s="213" t="s">
        <v>154</v>
      </c>
    </row>
    <row r="34" s="28" customFormat="true" ht="12" hidden="false" customHeight="true" outlineLevel="0" collapsed="false">
      <c r="A34" s="156"/>
      <c r="B34" s="209"/>
      <c r="C34" s="177"/>
      <c r="D34" s="183"/>
      <c r="E34" s="166"/>
      <c r="F34" s="166"/>
      <c r="G34" s="210"/>
      <c r="H34" s="211"/>
      <c r="I34" s="47"/>
      <c r="J34" s="47"/>
      <c r="K34" s="47"/>
      <c r="L34" s="47"/>
      <c r="M34" s="47"/>
      <c r="N34" s="47"/>
      <c r="O34" s="164"/>
      <c r="P34" s="212"/>
      <c r="Q34" s="213"/>
    </row>
    <row r="35" s="214" customFormat="true" ht="14.25" hidden="false" customHeight="true" outlineLevel="0" collapsed="false">
      <c r="A35" s="156"/>
      <c r="B35" s="209" t="s">
        <v>648</v>
      </c>
      <c r="C35" s="177" t="s">
        <v>1115</v>
      </c>
      <c r="D35" s="183" t="s">
        <v>1116</v>
      </c>
      <c r="E35" s="166" t="s">
        <v>38</v>
      </c>
      <c r="F35" s="166" t="s">
        <v>252</v>
      </c>
      <c r="G35" s="210" t="s">
        <v>39</v>
      </c>
      <c r="H35" s="211"/>
      <c r="I35" s="212"/>
      <c r="J35" s="212"/>
      <c r="K35" s="212"/>
      <c r="L35" s="212"/>
      <c r="M35" s="212"/>
      <c r="N35" s="212"/>
      <c r="O35" s="164" t="s">
        <v>104</v>
      </c>
      <c r="P35" s="212"/>
      <c r="Q35" s="213" t="s">
        <v>1117</v>
      </c>
    </row>
    <row r="36" s="28" customFormat="true" ht="12" hidden="false" customHeight="true" outlineLevel="0" collapsed="false">
      <c r="A36" s="156"/>
      <c r="B36" s="209"/>
      <c r="C36" s="177"/>
      <c r="D36" s="183"/>
      <c r="E36" s="166"/>
      <c r="F36" s="166"/>
      <c r="G36" s="210"/>
      <c r="H36" s="211"/>
      <c r="I36" s="47"/>
      <c r="J36" s="47"/>
      <c r="K36" s="47"/>
      <c r="L36" s="47"/>
      <c r="M36" s="47"/>
      <c r="N36" s="47"/>
      <c r="O36" s="164"/>
      <c r="P36" s="212"/>
      <c r="Q36" s="213"/>
    </row>
  </sheetData>
  <mergeCells count="153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P31:P32"/>
    <mergeCell ref="Q31:Q32"/>
    <mergeCell ref="A33:A34"/>
    <mergeCell ref="B33:B34"/>
    <mergeCell ref="C33:C34"/>
    <mergeCell ref="D33:D34"/>
    <mergeCell ref="E33:E34"/>
    <mergeCell ref="F33:F34"/>
    <mergeCell ref="G33:G34"/>
    <mergeCell ref="H33:H34"/>
    <mergeCell ref="O33:O34"/>
    <mergeCell ref="P33:P34"/>
    <mergeCell ref="Q33:Q34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P35:P36"/>
    <mergeCell ref="Q35:Q3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0" width="8.56"/>
    <col collapsed="false" customWidth="true" hidden="false" outlineLevel="0" max="3" min="3" style="170" width="12.99"/>
    <col collapsed="false" customWidth="true" hidden="false" outlineLevel="0" max="4" min="4" style="170" width="11.13"/>
    <col collapsed="false" customWidth="true" hidden="false" outlineLevel="0" max="5" min="5" style="170" width="8.41"/>
    <col collapsed="false" customWidth="true" hidden="false" outlineLevel="0" max="6" min="6" style="170" width="7.28"/>
    <col collapsed="false" customWidth="true" hidden="false" outlineLevel="0" max="7" min="7" style="170" width="12.7"/>
    <col collapsed="false" customWidth="true" hidden="false" outlineLevel="0" max="8" min="8" style="218" width="5.56"/>
    <col collapsed="false" customWidth="true" hidden="false" outlineLevel="0" max="15" min="9" style="140" width="5.56"/>
    <col collapsed="false" customWidth="true" hidden="false" outlineLevel="0" max="16" min="16" style="218" width="5.56"/>
    <col collapsed="false" customWidth="true" hidden="false" outlineLevel="0" max="17" min="17" style="170" width="15.99"/>
    <col collapsed="false" customWidth="false" hidden="false" outlineLevel="0" max="257" min="18" style="170" width="9.14"/>
  </cols>
  <sheetData>
    <row r="1" customFormat="false" ht="20.25" hidden="false" customHeight="false" outlineLevel="0" collapsed="false">
      <c r="A1" s="7" t="s">
        <v>0</v>
      </c>
      <c r="B1" s="171"/>
      <c r="D1" s="171"/>
      <c r="E1" s="171"/>
      <c r="F1" s="171"/>
      <c r="G1" s="171"/>
      <c r="H1" s="170"/>
      <c r="I1" s="170"/>
      <c r="J1" s="219"/>
      <c r="K1" s="170"/>
      <c r="L1" s="170"/>
      <c r="M1" s="170"/>
      <c r="N1" s="170"/>
      <c r="O1" s="170"/>
      <c r="P1" s="170"/>
      <c r="Q1" s="9"/>
    </row>
    <row r="2" customFormat="false" ht="18.75" hidden="false" customHeight="false" outlineLevel="0" collapsed="false">
      <c r="A2" s="12" t="s">
        <v>1</v>
      </c>
      <c r="B2" s="171"/>
      <c r="D2" s="171"/>
      <c r="E2" s="171"/>
      <c r="F2" s="171"/>
      <c r="G2" s="171"/>
      <c r="H2" s="170"/>
      <c r="I2" s="170"/>
      <c r="J2" s="219"/>
      <c r="K2" s="170"/>
      <c r="L2" s="170"/>
      <c r="M2" s="170"/>
      <c r="N2" s="170"/>
      <c r="O2" s="170"/>
      <c r="P2" s="170"/>
      <c r="Q2" s="18" t="s">
        <v>2</v>
      </c>
    </row>
    <row r="3" customFormat="false" ht="15.75" hidden="false" customHeight="true" outlineLevel="0" collapsed="false">
      <c r="B3" s="220"/>
      <c r="D3" s="171"/>
      <c r="E3" s="171"/>
      <c r="F3" s="171"/>
      <c r="G3" s="171"/>
      <c r="H3" s="170"/>
      <c r="I3" s="170"/>
      <c r="J3" s="170"/>
      <c r="K3" s="170"/>
      <c r="L3" s="170"/>
      <c r="M3" s="170"/>
      <c r="N3" s="170"/>
      <c r="O3" s="170"/>
      <c r="P3" s="170"/>
      <c r="Q3" s="20" t="s">
        <v>320</v>
      </c>
    </row>
    <row r="4" s="141" customFormat="true" ht="19.5" hidden="false" customHeight="false" outlineLevel="0" collapsed="false">
      <c r="A4" s="140"/>
      <c r="B4" s="143" t="s">
        <v>1118</v>
      </c>
      <c r="C4" s="143"/>
      <c r="H4" s="140"/>
      <c r="I4" s="142"/>
      <c r="J4" s="140"/>
      <c r="K4" s="140"/>
      <c r="L4" s="140"/>
      <c r="M4" s="140"/>
      <c r="N4" s="140"/>
      <c r="O4" s="140"/>
      <c r="P4" s="140"/>
      <c r="Q4" s="145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</row>
    <row r="5" s="214" customFormat="true" ht="13.5" hidden="false" customHeight="false" outlineLevel="0" collapsed="false">
      <c r="D5" s="141"/>
      <c r="H5" s="221"/>
      <c r="I5" s="222" t="s">
        <v>1052</v>
      </c>
      <c r="J5" s="222"/>
      <c r="K5" s="222"/>
      <c r="L5" s="222"/>
      <c r="M5" s="222"/>
      <c r="N5" s="222"/>
      <c r="O5" s="221"/>
      <c r="P5" s="221"/>
    </row>
    <row r="6" s="214" customFormat="true" ht="24" hidden="false" customHeight="true" outlineLevel="0" collapsed="false">
      <c r="A6" s="223" t="s">
        <v>6</v>
      </c>
      <c r="B6" s="224" t="s">
        <v>7</v>
      </c>
      <c r="C6" s="225" t="s">
        <v>8</v>
      </c>
      <c r="D6" s="226" t="s">
        <v>932</v>
      </c>
      <c r="E6" s="227" t="s">
        <v>10</v>
      </c>
      <c r="F6" s="227" t="s">
        <v>11</v>
      </c>
      <c r="G6" s="227" t="s">
        <v>12</v>
      </c>
      <c r="H6" s="227" t="s">
        <v>13</v>
      </c>
      <c r="I6" s="228" t="n">
        <v>1</v>
      </c>
      <c r="J6" s="229" t="n">
        <v>2</v>
      </c>
      <c r="K6" s="229" t="n">
        <v>3</v>
      </c>
      <c r="L6" s="229" t="n">
        <v>4</v>
      </c>
      <c r="M6" s="229" t="n">
        <v>5</v>
      </c>
      <c r="N6" s="230" t="n">
        <v>6</v>
      </c>
      <c r="O6" s="231" t="s">
        <v>933</v>
      </c>
      <c r="P6" s="227" t="s">
        <v>17</v>
      </c>
      <c r="Q6" s="227" t="s">
        <v>18</v>
      </c>
    </row>
    <row r="7" s="214" customFormat="true" ht="14.25" hidden="false" customHeight="true" outlineLevel="0" collapsed="false">
      <c r="A7" s="156" t="n">
        <v>1</v>
      </c>
      <c r="B7" s="209" t="s">
        <v>1071</v>
      </c>
      <c r="C7" s="177" t="s">
        <v>1072</v>
      </c>
      <c r="D7" s="183" t="s">
        <v>1073</v>
      </c>
      <c r="E7" s="166" t="s">
        <v>30</v>
      </c>
      <c r="F7" s="166" t="s">
        <v>31</v>
      </c>
      <c r="G7" s="210" t="s">
        <v>32</v>
      </c>
      <c r="H7" s="211" t="n">
        <v>1016</v>
      </c>
      <c r="I7" s="212" t="n">
        <v>12.66</v>
      </c>
      <c r="J7" s="212" t="n">
        <v>13.1</v>
      </c>
      <c r="K7" s="212" t="n">
        <v>13.23</v>
      </c>
      <c r="L7" s="212" t="n">
        <v>12.94</v>
      </c>
      <c r="M7" s="212" t="n">
        <v>12.76</v>
      </c>
      <c r="N7" s="212" t="s">
        <v>1091</v>
      </c>
      <c r="O7" s="232" t="n">
        <v>13.23</v>
      </c>
      <c r="P7" s="212" t="s">
        <v>25</v>
      </c>
      <c r="Q7" s="213" t="s">
        <v>34</v>
      </c>
    </row>
    <row r="8" s="28" customFormat="true" ht="12" hidden="false" customHeight="true" outlineLevel="0" collapsed="false">
      <c r="A8" s="156"/>
      <c r="B8" s="209"/>
      <c r="C8" s="177"/>
      <c r="D8" s="183"/>
      <c r="E8" s="166"/>
      <c r="F8" s="166"/>
      <c r="G8" s="210"/>
      <c r="H8" s="211" t="n">
        <v>-244</v>
      </c>
      <c r="I8" s="47" t="n">
        <v>0.4</v>
      </c>
      <c r="J8" s="47" t="n">
        <v>-1.8</v>
      </c>
      <c r="K8" s="47" t="n">
        <v>-0.7</v>
      </c>
      <c r="L8" s="47" t="n">
        <v>0.8</v>
      </c>
      <c r="M8" s="47" t="n">
        <v>-0.6</v>
      </c>
      <c r="N8" s="47"/>
      <c r="O8" s="232"/>
      <c r="P8" s="212"/>
      <c r="Q8" s="213"/>
    </row>
    <row r="9" s="214" customFormat="true" ht="14.25" hidden="false" customHeight="true" outlineLevel="0" collapsed="false">
      <c r="A9" s="156" t="n">
        <v>2</v>
      </c>
      <c r="B9" s="209" t="s">
        <v>66</v>
      </c>
      <c r="C9" s="177" t="s">
        <v>1058</v>
      </c>
      <c r="D9" s="183" t="s">
        <v>1059</v>
      </c>
      <c r="E9" s="166" t="s">
        <v>30</v>
      </c>
      <c r="F9" s="166" t="s">
        <v>31</v>
      </c>
      <c r="G9" s="210" t="s">
        <v>32</v>
      </c>
      <c r="H9" s="211" t="n">
        <v>1013</v>
      </c>
      <c r="I9" s="212" t="n">
        <v>13.11</v>
      </c>
      <c r="J9" s="212" t="s">
        <v>1091</v>
      </c>
      <c r="K9" s="212" t="s">
        <v>1091</v>
      </c>
      <c r="L9" s="212" t="n">
        <v>13.2</v>
      </c>
      <c r="M9" s="212" t="n">
        <v>13.16</v>
      </c>
      <c r="N9" s="212" t="s">
        <v>1091</v>
      </c>
      <c r="O9" s="232" t="n">
        <v>13.2</v>
      </c>
      <c r="P9" s="212" t="s">
        <v>25</v>
      </c>
      <c r="Q9" s="213" t="s">
        <v>1060</v>
      </c>
    </row>
    <row r="10" s="28" customFormat="true" ht="12" hidden="false" customHeight="true" outlineLevel="0" collapsed="false">
      <c r="A10" s="156"/>
      <c r="B10" s="209"/>
      <c r="C10" s="177"/>
      <c r="D10" s="183"/>
      <c r="E10" s="166"/>
      <c r="F10" s="166"/>
      <c r="G10" s="210"/>
      <c r="H10" s="211" t="n">
        <v>-499</v>
      </c>
      <c r="I10" s="47" t="n">
        <v>-2.4</v>
      </c>
      <c r="J10" s="47"/>
      <c r="K10" s="47"/>
      <c r="L10" s="47" t="n">
        <v>0.2</v>
      </c>
      <c r="M10" s="47" t="n">
        <v>-0.6</v>
      </c>
      <c r="N10" s="47"/>
      <c r="O10" s="232"/>
      <c r="P10" s="212"/>
      <c r="Q10" s="213"/>
    </row>
    <row r="11" s="214" customFormat="true" ht="14.25" hidden="false" customHeight="true" outlineLevel="0" collapsed="false">
      <c r="A11" s="156" t="n">
        <v>3</v>
      </c>
      <c r="B11" s="209" t="s">
        <v>91</v>
      </c>
      <c r="C11" s="177" t="s">
        <v>1119</v>
      </c>
      <c r="D11" s="183" t="s">
        <v>1120</v>
      </c>
      <c r="E11" s="166" t="s">
        <v>38</v>
      </c>
      <c r="F11" s="166" t="s">
        <v>23</v>
      </c>
      <c r="G11" s="210"/>
      <c r="H11" s="211" t="n">
        <v>1012</v>
      </c>
      <c r="I11" s="212" t="s">
        <v>1091</v>
      </c>
      <c r="J11" s="212" t="n">
        <v>13.19</v>
      </c>
      <c r="K11" s="212" t="s">
        <v>1091</v>
      </c>
      <c r="L11" s="212" t="s">
        <v>1091</v>
      </c>
      <c r="M11" s="212" t="n">
        <v>13.02</v>
      </c>
      <c r="N11" s="212" t="s">
        <v>1091</v>
      </c>
      <c r="O11" s="232" t="n">
        <v>13.19</v>
      </c>
      <c r="P11" s="212" t="s">
        <v>25</v>
      </c>
      <c r="Q11" s="213" t="s">
        <v>943</v>
      </c>
    </row>
    <row r="12" s="28" customFormat="true" ht="12" hidden="false" customHeight="true" outlineLevel="0" collapsed="false">
      <c r="A12" s="156"/>
      <c r="B12" s="209"/>
      <c r="C12" s="177"/>
      <c r="D12" s="183"/>
      <c r="E12" s="166"/>
      <c r="F12" s="166"/>
      <c r="G12" s="210"/>
      <c r="H12" s="211"/>
      <c r="I12" s="47"/>
      <c r="J12" s="47" t="n">
        <v>-1.9</v>
      </c>
      <c r="K12" s="47"/>
      <c r="L12" s="47"/>
      <c r="M12" s="47" t="n">
        <v>-1.1</v>
      </c>
      <c r="N12" s="47"/>
      <c r="O12" s="232"/>
      <c r="P12" s="212"/>
      <c r="Q12" s="213"/>
    </row>
    <row r="13" s="214" customFormat="true" ht="14.25" hidden="false" customHeight="true" outlineLevel="0" collapsed="false">
      <c r="A13" s="156" t="n">
        <v>4</v>
      </c>
      <c r="B13" s="209" t="s">
        <v>1121</v>
      </c>
      <c r="C13" s="177" t="s">
        <v>1122</v>
      </c>
      <c r="D13" s="183" t="s">
        <v>1123</v>
      </c>
      <c r="E13" s="166" t="s">
        <v>123</v>
      </c>
      <c r="F13" s="166" t="s">
        <v>124</v>
      </c>
      <c r="G13" s="210" t="s">
        <v>24</v>
      </c>
      <c r="H13" s="211" t="n">
        <v>972</v>
      </c>
      <c r="I13" s="212" t="s">
        <v>1091</v>
      </c>
      <c r="J13" s="212" t="n">
        <v>12.79</v>
      </c>
      <c r="K13" s="212" t="s">
        <v>1091</v>
      </c>
      <c r="L13" s="212" t="s">
        <v>1091</v>
      </c>
      <c r="M13" s="212" t="s">
        <v>1091</v>
      </c>
      <c r="N13" s="212" t="n">
        <v>12.8</v>
      </c>
      <c r="O13" s="232" t="n">
        <v>12.8</v>
      </c>
      <c r="P13" s="212" t="s">
        <v>25</v>
      </c>
      <c r="Q13" s="213" t="s">
        <v>965</v>
      </c>
    </row>
    <row r="14" s="28" customFormat="true" ht="12" hidden="false" customHeight="true" outlineLevel="0" collapsed="false">
      <c r="A14" s="156"/>
      <c r="B14" s="209"/>
      <c r="C14" s="177"/>
      <c r="D14" s="183"/>
      <c r="E14" s="166"/>
      <c r="F14" s="166"/>
      <c r="G14" s="210"/>
      <c r="H14" s="211"/>
      <c r="I14" s="47"/>
      <c r="J14" s="47" t="n">
        <v>-0.2</v>
      </c>
      <c r="K14" s="47"/>
      <c r="L14" s="47"/>
      <c r="M14" s="47"/>
      <c r="N14" s="47" t="n">
        <v>-0.9</v>
      </c>
      <c r="O14" s="232"/>
      <c r="P14" s="212"/>
      <c r="Q14" s="213"/>
    </row>
    <row r="15" s="214" customFormat="true" ht="14.25" hidden="false" customHeight="true" outlineLevel="0" collapsed="false">
      <c r="A15" s="156" t="n">
        <v>5</v>
      </c>
      <c r="B15" s="209" t="s">
        <v>456</v>
      </c>
      <c r="C15" s="177" t="s">
        <v>1085</v>
      </c>
      <c r="D15" s="183" t="s">
        <v>1086</v>
      </c>
      <c r="E15" s="166" t="s">
        <v>123</v>
      </c>
      <c r="F15" s="166" t="s">
        <v>133</v>
      </c>
      <c r="G15" s="210"/>
      <c r="H15" s="211" t="n">
        <v>888</v>
      </c>
      <c r="I15" s="212" t="n">
        <v>11.99</v>
      </c>
      <c r="J15" s="212" t="n">
        <v>11.93</v>
      </c>
      <c r="K15" s="212" t="n">
        <v>11.33</v>
      </c>
      <c r="L15" s="212" t="s">
        <v>1091</v>
      </c>
      <c r="M15" s="212" t="s">
        <v>1091</v>
      </c>
      <c r="N15" s="212" t="n">
        <v>11.88</v>
      </c>
      <c r="O15" s="232" t="n">
        <v>11.99</v>
      </c>
      <c r="P15" s="212" t="s">
        <v>33</v>
      </c>
      <c r="Q15" s="213" t="s">
        <v>1124</v>
      </c>
    </row>
    <row r="16" s="28" customFormat="true" ht="12" hidden="false" customHeight="true" outlineLevel="0" collapsed="false">
      <c r="A16" s="156"/>
      <c r="B16" s="209"/>
      <c r="C16" s="177"/>
      <c r="D16" s="183"/>
      <c r="E16" s="166"/>
      <c r="F16" s="166"/>
      <c r="G16" s="210"/>
      <c r="H16" s="211" t="n">
        <v>-418</v>
      </c>
      <c r="I16" s="47" t="n">
        <v>-1.5</v>
      </c>
      <c r="J16" s="47" t="n">
        <v>0.2</v>
      </c>
      <c r="K16" s="47" t="n">
        <v>-1.6</v>
      </c>
      <c r="L16" s="47"/>
      <c r="M16" s="47"/>
      <c r="N16" s="47" t="n">
        <v>-1.2</v>
      </c>
      <c r="O16" s="232"/>
      <c r="P16" s="212"/>
      <c r="Q16" s="213"/>
    </row>
    <row r="17" s="214" customFormat="true" ht="14.25" hidden="false" customHeight="true" outlineLevel="0" collapsed="false">
      <c r="A17" s="156"/>
      <c r="B17" s="209" t="s">
        <v>1125</v>
      </c>
      <c r="C17" s="177" t="s">
        <v>1126</v>
      </c>
      <c r="D17" s="183" t="s">
        <v>1127</v>
      </c>
      <c r="E17" s="166" t="s">
        <v>432</v>
      </c>
      <c r="F17" s="166"/>
      <c r="G17" s="210" t="s">
        <v>138</v>
      </c>
      <c r="H17" s="211"/>
      <c r="I17" s="212" t="s">
        <v>1091</v>
      </c>
      <c r="J17" s="212" t="s">
        <v>1091</v>
      </c>
      <c r="K17" s="212" t="s">
        <v>1091</v>
      </c>
      <c r="L17" s="212" t="s">
        <v>115</v>
      </c>
      <c r="M17" s="212" t="s">
        <v>115</v>
      </c>
      <c r="N17" s="212" t="s">
        <v>115</v>
      </c>
      <c r="O17" s="232" t="s">
        <v>1021</v>
      </c>
      <c r="P17" s="212"/>
      <c r="Q17" s="213" t="s">
        <v>521</v>
      </c>
    </row>
    <row r="18" s="28" customFormat="true" ht="12" hidden="false" customHeight="true" outlineLevel="0" collapsed="false">
      <c r="A18" s="156"/>
      <c r="B18" s="209"/>
      <c r="C18" s="177"/>
      <c r="D18" s="183"/>
      <c r="E18" s="166"/>
      <c r="F18" s="166"/>
      <c r="G18" s="210"/>
      <c r="H18" s="211"/>
      <c r="I18" s="47"/>
      <c r="J18" s="47"/>
      <c r="K18" s="47"/>
      <c r="L18" s="47"/>
      <c r="M18" s="47"/>
      <c r="N18" s="47"/>
      <c r="O18" s="232"/>
      <c r="P18" s="212"/>
      <c r="Q18" s="213"/>
    </row>
  </sheetData>
  <mergeCells count="67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P17:P18"/>
    <mergeCell ref="Q17:Q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0" width="8.56"/>
    <col collapsed="false" customWidth="true" hidden="false" outlineLevel="0" max="3" min="3" style="170" width="11.13"/>
    <col collapsed="false" customWidth="true" hidden="false" outlineLevel="0" max="4" min="4" style="170" width="11.28"/>
    <col collapsed="false" customWidth="true" hidden="false" outlineLevel="0" max="5" min="5" style="170" width="10.28"/>
    <col collapsed="false" customWidth="true" hidden="false" outlineLevel="0" max="6" min="6" style="170" width="7.99"/>
    <col collapsed="false" customWidth="true" hidden="false" outlineLevel="0" max="7" min="7" style="170" width="10.56"/>
    <col collapsed="false" customWidth="true" hidden="false" outlineLevel="0" max="8" min="8" style="218" width="5.56"/>
    <col collapsed="false" customWidth="true" hidden="false" outlineLevel="0" max="15" min="9" style="140" width="5.56"/>
    <col collapsed="false" customWidth="true" hidden="false" outlineLevel="0" max="16" min="16" style="218" width="5.56"/>
    <col collapsed="false" customWidth="true" hidden="false" outlineLevel="0" max="17" min="17" style="170" width="17.42"/>
    <col collapsed="false" customWidth="false" hidden="false" outlineLevel="0" max="257" min="18" style="170" width="9.14"/>
  </cols>
  <sheetData>
    <row r="1" customFormat="false" ht="20.25" hidden="false" customHeight="false" outlineLevel="0" collapsed="false">
      <c r="A1" s="7" t="s">
        <v>0</v>
      </c>
      <c r="B1" s="171"/>
      <c r="D1" s="171"/>
      <c r="E1" s="171"/>
      <c r="F1" s="171"/>
      <c r="G1" s="171"/>
      <c r="H1" s="170"/>
      <c r="I1" s="170"/>
      <c r="J1" s="219"/>
      <c r="K1" s="170"/>
      <c r="L1" s="170"/>
      <c r="M1" s="170"/>
      <c r="N1" s="170"/>
      <c r="O1" s="170"/>
      <c r="P1" s="170"/>
      <c r="Q1" s="9"/>
    </row>
    <row r="2" customFormat="false" ht="18.75" hidden="false" customHeight="false" outlineLevel="0" collapsed="false">
      <c r="A2" s="12" t="s">
        <v>1</v>
      </c>
      <c r="B2" s="171"/>
      <c r="D2" s="171"/>
      <c r="E2" s="171"/>
      <c r="F2" s="171"/>
      <c r="G2" s="171"/>
      <c r="H2" s="170"/>
      <c r="I2" s="170"/>
      <c r="J2" s="219"/>
      <c r="K2" s="170"/>
      <c r="L2" s="170"/>
      <c r="M2" s="170"/>
      <c r="N2" s="170"/>
      <c r="O2" s="170"/>
      <c r="P2" s="170"/>
      <c r="Q2" s="18" t="s">
        <v>2</v>
      </c>
    </row>
    <row r="3" customFormat="false" ht="15.75" hidden="false" customHeight="true" outlineLevel="0" collapsed="false">
      <c r="B3" s="220"/>
      <c r="D3" s="171"/>
      <c r="E3" s="171"/>
      <c r="F3" s="171"/>
      <c r="G3" s="171"/>
      <c r="H3" s="170"/>
      <c r="I3" s="170"/>
      <c r="J3" s="170"/>
      <c r="K3" s="170"/>
      <c r="L3" s="170"/>
      <c r="M3" s="170"/>
      <c r="N3" s="170"/>
      <c r="O3" s="170"/>
      <c r="P3" s="170"/>
      <c r="Q3" s="51" t="s">
        <v>320</v>
      </c>
    </row>
    <row r="4" s="141" customFormat="true" ht="19.5" hidden="false" customHeight="false" outlineLevel="0" collapsed="false">
      <c r="A4" s="140"/>
      <c r="B4" s="143" t="s">
        <v>1128</v>
      </c>
      <c r="C4" s="143"/>
      <c r="H4" s="140"/>
      <c r="I4" s="142"/>
      <c r="J4" s="140"/>
      <c r="K4" s="140"/>
      <c r="L4" s="140"/>
      <c r="M4" s="140"/>
      <c r="N4" s="140"/>
      <c r="O4" s="140"/>
      <c r="P4" s="140"/>
      <c r="Q4" s="145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</row>
    <row r="5" s="214" customFormat="true" ht="13.5" hidden="false" customHeight="false" outlineLevel="0" collapsed="false">
      <c r="D5" s="141"/>
      <c r="H5" s="221"/>
      <c r="I5" s="233" t="s">
        <v>1052</v>
      </c>
      <c r="J5" s="233"/>
      <c r="K5" s="233"/>
      <c r="L5" s="233"/>
      <c r="M5" s="233"/>
      <c r="N5" s="233"/>
      <c r="O5" s="221"/>
      <c r="P5" s="221"/>
    </row>
    <row r="6" s="214" customFormat="true" ht="24" hidden="false" customHeight="true" outlineLevel="0" collapsed="false">
      <c r="A6" s="234" t="s">
        <v>6</v>
      </c>
      <c r="B6" s="235" t="s">
        <v>7</v>
      </c>
      <c r="C6" s="236" t="s">
        <v>8</v>
      </c>
      <c r="D6" s="237" t="s">
        <v>932</v>
      </c>
      <c r="E6" s="238" t="s">
        <v>10</v>
      </c>
      <c r="F6" s="238" t="s">
        <v>11</v>
      </c>
      <c r="G6" s="238" t="s">
        <v>12</v>
      </c>
      <c r="H6" s="238" t="s">
        <v>13</v>
      </c>
      <c r="I6" s="228" t="n">
        <v>1</v>
      </c>
      <c r="J6" s="229" t="n">
        <v>2</v>
      </c>
      <c r="K6" s="229" t="n">
        <v>3</v>
      </c>
      <c r="L6" s="229" t="n">
        <v>4</v>
      </c>
      <c r="M6" s="229" t="n">
        <v>5</v>
      </c>
      <c r="N6" s="230" t="n">
        <v>6</v>
      </c>
      <c r="O6" s="239" t="s">
        <v>933</v>
      </c>
      <c r="P6" s="238" t="s">
        <v>17</v>
      </c>
      <c r="Q6" s="238" t="s">
        <v>18</v>
      </c>
    </row>
    <row r="7" s="214" customFormat="true" ht="14.25" hidden="false" customHeight="true" outlineLevel="0" collapsed="false">
      <c r="A7" s="156" t="n">
        <v>1</v>
      </c>
      <c r="B7" s="209" t="s">
        <v>408</v>
      </c>
      <c r="C7" s="177" t="s">
        <v>1129</v>
      </c>
      <c r="D7" s="183" t="s">
        <v>1130</v>
      </c>
      <c r="E7" s="166" t="s">
        <v>123</v>
      </c>
      <c r="F7" s="166" t="s">
        <v>133</v>
      </c>
      <c r="G7" s="210" t="s">
        <v>63</v>
      </c>
      <c r="H7" s="211" t="n">
        <v>1030</v>
      </c>
      <c r="I7" s="212" t="n">
        <v>15.53</v>
      </c>
      <c r="J7" s="212" t="n">
        <v>15.81</v>
      </c>
      <c r="K7" s="212" t="s">
        <v>1091</v>
      </c>
      <c r="L7" s="212" t="n">
        <v>15.84</v>
      </c>
      <c r="M7" s="212" t="s">
        <v>1091</v>
      </c>
      <c r="N7" s="212" t="s">
        <v>115</v>
      </c>
      <c r="O7" s="232" t="n">
        <v>15.84</v>
      </c>
      <c r="P7" s="212" t="s">
        <v>25</v>
      </c>
      <c r="Q7" s="213" t="s">
        <v>1131</v>
      </c>
    </row>
    <row r="8" s="28" customFormat="true" ht="12" hidden="false" customHeight="true" outlineLevel="0" collapsed="false">
      <c r="A8" s="156"/>
      <c r="B8" s="209"/>
      <c r="C8" s="177"/>
      <c r="D8" s="183"/>
      <c r="E8" s="166"/>
      <c r="F8" s="166"/>
      <c r="G8" s="210"/>
      <c r="H8" s="211"/>
      <c r="I8" s="47" t="n">
        <v>-0.1</v>
      </c>
      <c r="J8" s="47" t="n">
        <v>2</v>
      </c>
      <c r="K8" s="47"/>
      <c r="L8" s="47" t="n">
        <v>3</v>
      </c>
      <c r="M8" s="47"/>
      <c r="N8" s="47"/>
      <c r="O8" s="232"/>
      <c r="P8" s="212"/>
      <c r="Q8" s="213"/>
    </row>
    <row r="9" s="214" customFormat="true" ht="14.25" hidden="false" customHeight="true" outlineLevel="0" collapsed="false">
      <c r="A9" s="156" t="n">
        <v>2</v>
      </c>
      <c r="B9" s="209" t="s">
        <v>198</v>
      </c>
      <c r="C9" s="177" t="s">
        <v>298</v>
      </c>
      <c r="D9" s="178" t="n">
        <v>30771</v>
      </c>
      <c r="E9" s="166" t="s">
        <v>123</v>
      </c>
      <c r="F9" s="166" t="s">
        <v>133</v>
      </c>
      <c r="G9" s="210" t="s">
        <v>24</v>
      </c>
      <c r="H9" s="211" t="n">
        <v>984</v>
      </c>
      <c r="I9" s="212" t="n">
        <v>14.74</v>
      </c>
      <c r="J9" s="212" t="n">
        <v>15.41</v>
      </c>
      <c r="K9" s="212" t="n">
        <v>15.17</v>
      </c>
      <c r="L9" s="212" t="n">
        <v>15.16</v>
      </c>
      <c r="M9" s="212" t="s">
        <v>1091</v>
      </c>
      <c r="N9" s="212" t="s">
        <v>1091</v>
      </c>
      <c r="O9" s="232" t="n">
        <v>15.41</v>
      </c>
      <c r="P9" s="212" t="s">
        <v>25</v>
      </c>
      <c r="Q9" s="213" t="s">
        <v>299</v>
      </c>
    </row>
    <row r="10" s="28" customFormat="true" ht="12" hidden="false" customHeight="true" outlineLevel="0" collapsed="false">
      <c r="A10" s="156"/>
      <c r="B10" s="209"/>
      <c r="C10" s="177"/>
      <c r="D10" s="178"/>
      <c r="E10" s="166"/>
      <c r="F10" s="166"/>
      <c r="G10" s="210"/>
      <c r="H10" s="211"/>
      <c r="I10" s="47" t="n">
        <v>2.8</v>
      </c>
      <c r="J10" s="47" t="n">
        <v>0.1</v>
      </c>
      <c r="K10" s="47" t="n">
        <v>1</v>
      </c>
      <c r="L10" s="47" t="n">
        <v>2</v>
      </c>
      <c r="M10" s="47"/>
      <c r="N10" s="47"/>
      <c r="O10" s="232"/>
      <c r="P10" s="212"/>
      <c r="Q10" s="213"/>
    </row>
    <row r="11" s="214" customFormat="true" ht="14.25" hidden="false" customHeight="true" outlineLevel="0" collapsed="false">
      <c r="A11" s="156" t="n">
        <v>3</v>
      </c>
      <c r="B11" s="209" t="s">
        <v>1132</v>
      </c>
      <c r="C11" s="177" t="s">
        <v>1133</v>
      </c>
      <c r="D11" s="183" t="s">
        <v>1134</v>
      </c>
      <c r="E11" s="166" t="s">
        <v>38</v>
      </c>
      <c r="F11" s="166" t="s">
        <v>23</v>
      </c>
      <c r="G11" s="210" t="s">
        <v>39</v>
      </c>
      <c r="H11" s="211" t="n">
        <v>947</v>
      </c>
      <c r="I11" s="212" t="n">
        <v>14.47</v>
      </c>
      <c r="J11" s="212" t="s">
        <v>1091</v>
      </c>
      <c r="K11" s="212" t="n">
        <v>15.07</v>
      </c>
      <c r="L11" s="212" t="n">
        <v>14.77</v>
      </c>
      <c r="M11" s="212" t="s">
        <v>1091</v>
      </c>
      <c r="N11" s="212"/>
      <c r="O11" s="232" t="n">
        <v>15.07</v>
      </c>
      <c r="P11" s="212" t="s">
        <v>64</v>
      </c>
      <c r="Q11" s="213" t="s">
        <v>1135</v>
      </c>
    </row>
    <row r="12" s="28" customFormat="true" ht="12" hidden="false" customHeight="true" outlineLevel="0" collapsed="false">
      <c r="A12" s="156"/>
      <c r="B12" s="209"/>
      <c r="C12" s="177"/>
      <c r="D12" s="183"/>
      <c r="E12" s="166"/>
      <c r="F12" s="166"/>
      <c r="G12" s="210"/>
      <c r="H12" s="211"/>
      <c r="I12" s="47" t="n">
        <v>1.2</v>
      </c>
      <c r="J12" s="47"/>
      <c r="K12" s="47" t="n">
        <v>1.8</v>
      </c>
      <c r="L12" s="47" t="n">
        <v>0.2</v>
      </c>
      <c r="M12" s="47"/>
      <c r="N12" s="47"/>
      <c r="O12" s="232"/>
      <c r="P12" s="212"/>
      <c r="Q12" s="213"/>
    </row>
    <row r="13" s="214" customFormat="true" ht="14.25" hidden="false" customHeight="true" outlineLevel="0" collapsed="false">
      <c r="A13" s="156" t="n">
        <v>4</v>
      </c>
      <c r="B13" s="209" t="s">
        <v>146</v>
      </c>
      <c r="C13" s="177" t="s">
        <v>1136</v>
      </c>
      <c r="D13" s="183" t="s">
        <v>1137</v>
      </c>
      <c r="E13" s="166" t="s">
        <v>336</v>
      </c>
      <c r="F13" s="166" t="s">
        <v>337</v>
      </c>
      <c r="G13" s="210"/>
      <c r="H13" s="211" t="n">
        <v>873</v>
      </c>
      <c r="I13" s="212" t="s">
        <v>1091</v>
      </c>
      <c r="J13" s="212" t="s">
        <v>1091</v>
      </c>
      <c r="K13" s="212" t="n">
        <v>13.65</v>
      </c>
      <c r="L13" s="212" t="n">
        <v>14.37</v>
      </c>
      <c r="M13" s="212" t="n">
        <v>13.98</v>
      </c>
      <c r="N13" s="212" t="s">
        <v>1091</v>
      </c>
      <c r="O13" s="232" t="n">
        <v>14.37</v>
      </c>
      <c r="P13" s="212" t="s">
        <v>64</v>
      </c>
      <c r="Q13" s="213" t="s">
        <v>1138</v>
      </c>
    </row>
    <row r="14" s="28" customFormat="true" ht="12" hidden="false" customHeight="true" outlineLevel="0" collapsed="false">
      <c r="A14" s="156"/>
      <c r="B14" s="209"/>
      <c r="C14" s="177"/>
      <c r="D14" s="183"/>
      <c r="E14" s="166"/>
      <c r="F14" s="166"/>
      <c r="G14" s="210"/>
      <c r="H14" s="211"/>
      <c r="I14" s="47"/>
      <c r="J14" s="47"/>
      <c r="K14" s="47" t="n">
        <v>0.7</v>
      </c>
      <c r="L14" s="47" t="n">
        <v>1.3</v>
      </c>
      <c r="M14" s="47" t="n">
        <v>1.2</v>
      </c>
      <c r="N14" s="47"/>
      <c r="O14" s="232"/>
      <c r="P14" s="212"/>
      <c r="Q14" s="213"/>
    </row>
    <row r="15" s="214" customFormat="true" ht="14.25" hidden="false" customHeight="true" outlineLevel="0" collapsed="false">
      <c r="A15" s="156" t="n">
        <v>5</v>
      </c>
      <c r="B15" s="209" t="s">
        <v>245</v>
      </c>
      <c r="C15" s="177" t="s">
        <v>1139</v>
      </c>
      <c r="D15" s="183" t="s">
        <v>1140</v>
      </c>
      <c r="E15" s="166" t="s">
        <v>170</v>
      </c>
      <c r="F15" s="166" t="s">
        <v>133</v>
      </c>
      <c r="G15" s="210" t="s">
        <v>63</v>
      </c>
      <c r="H15" s="211" t="n">
        <v>813</v>
      </c>
      <c r="I15" s="212" t="n">
        <v>13.81</v>
      </c>
      <c r="J15" s="212" t="s">
        <v>1091</v>
      </c>
      <c r="K15" s="212" t="s">
        <v>1091</v>
      </c>
      <c r="L15" s="212" t="s">
        <v>1091</v>
      </c>
      <c r="M15" s="212" t="s">
        <v>1091</v>
      </c>
      <c r="N15" s="212" t="s">
        <v>115</v>
      </c>
      <c r="O15" s="232" t="n">
        <v>13.81</v>
      </c>
      <c r="P15" s="212" t="s">
        <v>33</v>
      </c>
      <c r="Q15" s="213" t="s">
        <v>1131</v>
      </c>
    </row>
    <row r="16" s="28" customFormat="true" ht="12" hidden="false" customHeight="true" outlineLevel="0" collapsed="false">
      <c r="A16" s="156"/>
      <c r="B16" s="209"/>
      <c r="C16" s="177"/>
      <c r="D16" s="183"/>
      <c r="E16" s="166"/>
      <c r="F16" s="166"/>
      <c r="G16" s="210"/>
      <c r="H16" s="211"/>
      <c r="I16" s="47" t="n">
        <v>1.5</v>
      </c>
      <c r="J16" s="47"/>
      <c r="K16" s="47"/>
      <c r="L16" s="47"/>
      <c r="M16" s="47"/>
      <c r="N16" s="47"/>
      <c r="O16" s="232"/>
      <c r="P16" s="212"/>
      <c r="Q16" s="213"/>
    </row>
    <row r="17" s="214" customFormat="true" ht="14.25" hidden="false" customHeight="true" outlineLevel="0" collapsed="false">
      <c r="A17" s="156" t="n">
        <v>6</v>
      </c>
      <c r="B17" s="209" t="s">
        <v>1044</v>
      </c>
      <c r="C17" s="177" t="s">
        <v>1141</v>
      </c>
      <c r="D17" s="183" t="s">
        <v>1142</v>
      </c>
      <c r="E17" s="166" t="s">
        <v>325</v>
      </c>
      <c r="F17" s="166" t="s">
        <v>84</v>
      </c>
      <c r="G17" s="210" t="s">
        <v>236</v>
      </c>
      <c r="H17" s="211" t="n">
        <v>795</v>
      </c>
      <c r="I17" s="212" t="s">
        <v>1091</v>
      </c>
      <c r="J17" s="212" t="n">
        <v>13.64</v>
      </c>
      <c r="K17" s="212" t="s">
        <v>1091</v>
      </c>
      <c r="L17" s="212" t="s">
        <v>1091</v>
      </c>
      <c r="M17" s="212" t="s">
        <v>1091</v>
      </c>
      <c r="N17" s="212" t="s">
        <v>1091</v>
      </c>
      <c r="O17" s="232" t="n">
        <v>13.64</v>
      </c>
      <c r="P17" s="212" t="s">
        <v>33</v>
      </c>
      <c r="Q17" s="213" t="s">
        <v>154</v>
      </c>
    </row>
    <row r="18" s="28" customFormat="true" ht="12" hidden="false" customHeight="true" outlineLevel="0" collapsed="false">
      <c r="A18" s="156"/>
      <c r="B18" s="209"/>
      <c r="C18" s="177"/>
      <c r="D18" s="183"/>
      <c r="E18" s="166"/>
      <c r="F18" s="166"/>
      <c r="G18" s="210"/>
      <c r="H18" s="211"/>
      <c r="I18" s="47"/>
      <c r="J18" s="47" t="n">
        <v>-0.2</v>
      </c>
      <c r="K18" s="47"/>
      <c r="L18" s="47"/>
      <c r="M18" s="47"/>
      <c r="N18" s="47"/>
      <c r="O18" s="232"/>
      <c r="P18" s="212"/>
      <c r="Q18" s="213"/>
    </row>
    <row r="19" s="214" customFormat="true" ht="14.25" hidden="false" customHeight="true" outlineLevel="0" collapsed="false">
      <c r="A19" s="156"/>
      <c r="B19" s="209" t="s">
        <v>1143</v>
      </c>
      <c r="C19" s="177" t="s">
        <v>1144</v>
      </c>
      <c r="D19" s="183" t="s">
        <v>1145</v>
      </c>
      <c r="E19" s="166" t="s">
        <v>123</v>
      </c>
      <c r="F19" s="166"/>
      <c r="G19" s="210" t="s">
        <v>63</v>
      </c>
      <c r="H19" s="211"/>
      <c r="I19" s="212" t="s">
        <v>1091</v>
      </c>
      <c r="J19" s="212" t="s">
        <v>1091</v>
      </c>
      <c r="K19" s="212" t="s">
        <v>1091</v>
      </c>
      <c r="L19" s="212" t="s">
        <v>1091</v>
      </c>
      <c r="M19" s="212" t="s">
        <v>1091</v>
      </c>
      <c r="N19" s="212" t="s">
        <v>1091</v>
      </c>
      <c r="O19" s="232" t="s">
        <v>1021</v>
      </c>
      <c r="P19" s="212"/>
      <c r="Q19" s="213" t="s">
        <v>1146</v>
      </c>
    </row>
    <row r="20" s="28" customFormat="true" ht="12" hidden="false" customHeight="true" outlineLevel="0" collapsed="false">
      <c r="A20" s="156"/>
      <c r="B20" s="209"/>
      <c r="C20" s="177"/>
      <c r="D20" s="183"/>
      <c r="E20" s="166"/>
      <c r="F20" s="166"/>
      <c r="G20" s="210"/>
      <c r="H20" s="211"/>
      <c r="I20" s="47"/>
      <c r="J20" s="47"/>
      <c r="K20" s="47"/>
      <c r="L20" s="47"/>
      <c r="M20" s="47"/>
      <c r="N20" s="47"/>
      <c r="O20" s="232"/>
      <c r="P20" s="212"/>
      <c r="Q20" s="213"/>
    </row>
    <row r="21" s="214" customFormat="true" ht="14.25" hidden="false" customHeight="true" outlineLevel="0" collapsed="false">
      <c r="A21" s="156"/>
      <c r="B21" s="209" t="s">
        <v>1147</v>
      </c>
      <c r="C21" s="177" t="s">
        <v>1148</v>
      </c>
      <c r="D21" s="183" t="s">
        <v>1149</v>
      </c>
      <c r="E21" s="166" t="s">
        <v>123</v>
      </c>
      <c r="F21" s="166" t="s">
        <v>133</v>
      </c>
      <c r="G21" s="210" t="s">
        <v>63</v>
      </c>
      <c r="H21" s="211"/>
      <c r="I21" s="212"/>
      <c r="J21" s="212"/>
      <c r="K21" s="212"/>
      <c r="L21" s="212"/>
      <c r="M21" s="212"/>
      <c r="N21" s="212"/>
      <c r="O21" s="232" t="s">
        <v>104</v>
      </c>
      <c r="P21" s="212"/>
      <c r="Q21" s="213" t="s">
        <v>1150</v>
      </c>
    </row>
    <row r="22" s="28" customFormat="true" ht="12" hidden="false" customHeight="true" outlineLevel="0" collapsed="false">
      <c r="A22" s="156"/>
      <c r="B22" s="209"/>
      <c r="C22" s="177"/>
      <c r="D22" s="183"/>
      <c r="E22" s="166"/>
      <c r="F22" s="166"/>
      <c r="G22" s="210"/>
      <c r="H22" s="211"/>
      <c r="I22" s="47"/>
      <c r="J22" s="47"/>
      <c r="K22" s="47"/>
      <c r="L22" s="47"/>
      <c r="M22" s="47"/>
      <c r="N22" s="47"/>
      <c r="O22" s="232"/>
      <c r="P22" s="212"/>
      <c r="Q22" s="213"/>
    </row>
  </sheetData>
  <mergeCells count="89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P21:P22"/>
    <mergeCell ref="Q21:Q2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14"/>
    <col collapsed="false" customWidth="true" hidden="false" outlineLevel="0" max="2" min="2" style="185" width="8.56"/>
    <col collapsed="false" customWidth="true" hidden="false" outlineLevel="0" max="3" min="3" style="185" width="12.99"/>
    <col collapsed="false" customWidth="true" hidden="false" outlineLevel="0" max="4" min="4" style="185" width="8.99"/>
    <col collapsed="false" customWidth="true" hidden="false" outlineLevel="0" max="6" min="5" style="185" width="7.28"/>
    <col collapsed="false" customWidth="true" hidden="false" outlineLevel="0" max="7" min="7" style="185" width="13.41"/>
    <col collapsed="false" customWidth="true" hidden="false" outlineLevel="0" max="8" min="8" style="186" width="5.56"/>
    <col collapsed="false" customWidth="true" hidden="false" outlineLevel="0" max="15" min="9" style="187" width="5.56"/>
    <col collapsed="false" customWidth="true" hidden="false" outlineLevel="0" max="16" min="16" style="186" width="5.56"/>
    <col collapsed="false" customWidth="true" hidden="false" outlineLevel="0" max="17" min="17" style="185" width="20.7"/>
    <col collapsed="false" customWidth="false" hidden="false" outlineLevel="0" max="257" min="18" style="185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8" t="s">
        <v>2</v>
      </c>
    </row>
    <row r="3" s="3" customFormat="true" ht="15" hidden="false" customHeight="true" outlineLevel="0" collapsed="false">
      <c r="A3" s="5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51" t="s">
        <v>3</v>
      </c>
    </row>
    <row r="4" s="193" customFormat="true" ht="19.5" hidden="false" customHeight="false" outlineLevel="0" collapsed="false">
      <c r="A4" s="187"/>
      <c r="B4" s="192" t="s">
        <v>1151</v>
      </c>
      <c r="C4" s="192"/>
      <c r="H4" s="187"/>
      <c r="I4" s="194"/>
      <c r="J4" s="187"/>
      <c r="K4" s="187"/>
      <c r="L4" s="187"/>
      <c r="M4" s="187"/>
      <c r="N4" s="187"/>
      <c r="O4" s="187"/>
      <c r="P4" s="187"/>
      <c r="Q4" s="195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s="196" customFormat="true" ht="13.5" hidden="false" customHeight="false" outlineLevel="0" collapsed="false">
      <c r="D5" s="193"/>
      <c r="H5" s="197"/>
      <c r="I5" s="198" t="s">
        <v>1052</v>
      </c>
      <c r="J5" s="198"/>
      <c r="K5" s="198"/>
      <c r="L5" s="198"/>
      <c r="M5" s="198"/>
      <c r="N5" s="198"/>
      <c r="O5" s="197"/>
      <c r="P5" s="197"/>
    </row>
    <row r="6" s="196" customFormat="true" ht="24" hidden="false" customHeight="true" outlineLevel="0" collapsed="false">
      <c r="A6" s="240" t="s">
        <v>6</v>
      </c>
      <c r="B6" s="200" t="s">
        <v>7</v>
      </c>
      <c r="C6" s="201" t="s">
        <v>8</v>
      </c>
      <c r="D6" s="202" t="s">
        <v>932</v>
      </c>
      <c r="E6" s="203" t="s">
        <v>10</v>
      </c>
      <c r="F6" s="203" t="s">
        <v>11</v>
      </c>
      <c r="G6" s="203" t="s">
        <v>12</v>
      </c>
      <c r="H6" s="203" t="s">
        <v>13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933</v>
      </c>
      <c r="P6" s="203" t="s">
        <v>17</v>
      </c>
      <c r="Q6" s="203" t="s">
        <v>18</v>
      </c>
      <c r="R6" s="208"/>
    </row>
    <row r="7" s="170" customFormat="true" ht="20.1" hidden="false" customHeight="true" outlineLevel="0" collapsed="false">
      <c r="A7" s="241" t="n">
        <v>1</v>
      </c>
      <c r="B7" s="157" t="s">
        <v>1152</v>
      </c>
      <c r="C7" s="158" t="s">
        <v>1153</v>
      </c>
      <c r="D7" s="242" t="s">
        <v>1154</v>
      </c>
      <c r="E7" s="243" t="s">
        <v>123</v>
      </c>
      <c r="F7" s="243" t="s">
        <v>124</v>
      </c>
      <c r="G7" s="244" t="s">
        <v>63</v>
      </c>
      <c r="H7" s="211" t="n">
        <v>973</v>
      </c>
      <c r="I7" s="245" t="n">
        <v>11.25</v>
      </c>
      <c r="J7" s="245" t="n">
        <v>11.71</v>
      </c>
      <c r="K7" s="245" t="n">
        <v>15.8</v>
      </c>
      <c r="L7" s="245" t="n">
        <v>16.03</v>
      </c>
      <c r="M7" s="245" t="n">
        <v>16.18</v>
      </c>
      <c r="N7" s="245" t="n">
        <v>16.68</v>
      </c>
      <c r="O7" s="164" t="n">
        <v>16.68</v>
      </c>
      <c r="P7" s="212" t="s">
        <v>11</v>
      </c>
      <c r="Q7" s="243" t="s">
        <v>1155</v>
      </c>
    </row>
    <row r="8" s="170" customFormat="true" ht="20.1" hidden="false" customHeight="true" outlineLevel="0" collapsed="false">
      <c r="A8" s="241" t="n">
        <v>2</v>
      </c>
      <c r="B8" s="157" t="s">
        <v>47</v>
      </c>
      <c r="C8" s="158" t="s">
        <v>1156</v>
      </c>
      <c r="D8" s="242" t="s">
        <v>1157</v>
      </c>
      <c r="E8" s="243" t="s">
        <v>50</v>
      </c>
      <c r="F8" s="243" t="s">
        <v>45</v>
      </c>
      <c r="G8" s="244" t="s">
        <v>51</v>
      </c>
      <c r="H8" s="211" t="n">
        <v>760</v>
      </c>
      <c r="I8" s="245" t="s">
        <v>1091</v>
      </c>
      <c r="J8" s="245" t="n">
        <v>12.15</v>
      </c>
      <c r="K8" s="245" t="n">
        <v>12.82</v>
      </c>
      <c r="L8" s="245" t="s">
        <v>1091</v>
      </c>
      <c r="M8" s="245" t="s">
        <v>1091</v>
      </c>
      <c r="N8" s="245" t="n">
        <v>13.15</v>
      </c>
      <c r="O8" s="164" t="n">
        <v>13.15</v>
      </c>
      <c r="P8" s="212" t="s">
        <v>64</v>
      </c>
      <c r="Q8" s="243" t="s">
        <v>1158</v>
      </c>
    </row>
    <row r="9" s="170" customFormat="true" ht="20.1" hidden="false" customHeight="true" outlineLevel="0" collapsed="false">
      <c r="A9" s="241" t="n">
        <v>3</v>
      </c>
      <c r="B9" s="157" t="s">
        <v>27</v>
      </c>
      <c r="C9" s="158" t="s">
        <v>1159</v>
      </c>
      <c r="D9" s="242" t="s">
        <v>1160</v>
      </c>
      <c r="E9" s="243" t="s">
        <v>38</v>
      </c>
      <c r="F9" s="243" t="s">
        <v>23</v>
      </c>
      <c r="G9" s="244" t="s">
        <v>459</v>
      </c>
      <c r="H9" s="211" t="n">
        <v>739</v>
      </c>
      <c r="I9" s="245" t="n">
        <v>12.02</v>
      </c>
      <c r="J9" s="245" t="n">
        <v>12.1</v>
      </c>
      <c r="K9" s="245" t="n">
        <v>12.57</v>
      </c>
      <c r="L9" s="245" t="n">
        <v>12.43</v>
      </c>
      <c r="M9" s="245" t="n">
        <v>12.81</v>
      </c>
      <c r="N9" s="245" t="n">
        <v>12.06</v>
      </c>
      <c r="O9" s="164" t="n">
        <v>12.81</v>
      </c>
      <c r="P9" s="212" t="s">
        <v>64</v>
      </c>
      <c r="Q9" s="243" t="s">
        <v>1161</v>
      </c>
    </row>
    <row r="10" s="170" customFormat="true" ht="20.1" hidden="false" customHeight="true" outlineLevel="0" collapsed="false">
      <c r="A10" s="241" t="n">
        <v>4</v>
      </c>
      <c r="B10" s="157" t="s">
        <v>586</v>
      </c>
      <c r="C10" s="158" t="s">
        <v>1162</v>
      </c>
      <c r="D10" s="242" t="s">
        <v>1163</v>
      </c>
      <c r="E10" s="243" t="s">
        <v>22</v>
      </c>
      <c r="F10" s="243" t="s">
        <v>23</v>
      </c>
      <c r="G10" s="244" t="s">
        <v>459</v>
      </c>
      <c r="H10" s="211" t="n">
        <v>681</v>
      </c>
      <c r="I10" s="245" t="n">
        <v>11.68</v>
      </c>
      <c r="J10" s="245" t="n">
        <v>11.29</v>
      </c>
      <c r="K10" s="245" t="s">
        <v>1091</v>
      </c>
      <c r="L10" s="245" t="n">
        <v>11.56</v>
      </c>
      <c r="M10" s="245" t="n">
        <v>11.38</v>
      </c>
      <c r="N10" s="245" t="n">
        <v>11.84</v>
      </c>
      <c r="O10" s="164" t="n">
        <v>11.84</v>
      </c>
      <c r="P10" s="212" t="s">
        <v>33</v>
      </c>
      <c r="Q10" s="243" t="s">
        <v>1164</v>
      </c>
    </row>
    <row r="11" customFormat="false" ht="12.75" hidden="false" customHeight="false" outlineLevel="0" collapsed="false">
      <c r="H11" s="218"/>
      <c r="I11" s="140"/>
      <c r="J11" s="140"/>
      <c r="K11" s="140"/>
      <c r="L11" s="140"/>
      <c r="M11" s="140"/>
      <c r="N11" s="140"/>
      <c r="O11" s="140"/>
      <c r="P11" s="218"/>
    </row>
  </sheetData>
  <mergeCells count="1">
    <mergeCell ref="I5:N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14"/>
    <col collapsed="false" customWidth="true" hidden="false" outlineLevel="0" max="2" min="2" style="185" width="12.7"/>
    <col collapsed="false" customWidth="true" hidden="false" outlineLevel="0" max="3" min="3" style="185" width="12.99"/>
    <col collapsed="false" customWidth="true" hidden="false" outlineLevel="0" max="4" min="4" style="185" width="9.99"/>
    <col collapsed="false" customWidth="true" hidden="false" outlineLevel="0" max="5" min="5" style="185" width="14.28"/>
    <col collapsed="false" customWidth="true" hidden="false" outlineLevel="0" max="6" min="6" style="185" width="7.28"/>
    <col collapsed="false" customWidth="true" hidden="false" outlineLevel="0" max="7" min="7" style="185" width="8.85"/>
    <col collapsed="false" customWidth="true" hidden="false" outlineLevel="0" max="8" min="8" style="186" width="5.56"/>
    <col collapsed="false" customWidth="true" hidden="false" outlineLevel="0" max="15" min="9" style="187" width="5.56"/>
    <col collapsed="false" customWidth="true" hidden="false" outlineLevel="0" max="16" min="16" style="186" width="5.56"/>
    <col collapsed="false" customWidth="true" hidden="false" outlineLevel="0" max="17" min="17" style="185" width="19.7"/>
    <col collapsed="false" customWidth="false" hidden="false" outlineLevel="0" max="257" min="18" style="185" width="9.14"/>
  </cols>
  <sheetData>
    <row r="1" s="9" customFormat="true" ht="20.25" hidden="false" customHeight="false" outlineLevel="0" collapsed="false">
      <c r="A1" s="188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</row>
    <row r="2" s="14" customFormat="true" ht="14.25" hidden="false" customHeight="true" outlineLevel="0" collapsed="false">
      <c r="A2" s="189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8" t="s">
        <v>2</v>
      </c>
    </row>
    <row r="3" s="3" customFormat="true" ht="15" hidden="false" customHeight="true" outlineLevel="0" collapsed="false">
      <c r="A3" s="19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51" t="s">
        <v>3</v>
      </c>
    </row>
    <row r="4" s="193" customFormat="true" ht="19.5" hidden="false" customHeight="false" outlineLevel="0" collapsed="false">
      <c r="A4" s="191"/>
      <c r="B4" s="192" t="s">
        <v>1165</v>
      </c>
      <c r="C4" s="192"/>
      <c r="H4" s="187"/>
      <c r="I4" s="194"/>
      <c r="J4" s="187"/>
      <c r="K4" s="187"/>
      <c r="L4" s="187"/>
      <c r="M4" s="187"/>
      <c r="N4" s="187"/>
      <c r="O4" s="187"/>
      <c r="P4" s="187"/>
      <c r="Q4" s="195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s="196" customFormat="true" ht="13.5" hidden="false" customHeight="false" outlineLevel="0" collapsed="false">
      <c r="A5" s="184"/>
      <c r="D5" s="193"/>
      <c r="H5" s="197"/>
      <c r="I5" s="198" t="s">
        <v>1052</v>
      </c>
      <c r="J5" s="198"/>
      <c r="K5" s="198"/>
      <c r="L5" s="198"/>
      <c r="M5" s="198"/>
      <c r="N5" s="198"/>
      <c r="O5" s="197"/>
      <c r="P5" s="197"/>
    </row>
    <row r="6" s="196" customFormat="true" ht="24" hidden="false" customHeight="true" outlineLevel="0" collapsed="false">
      <c r="A6" s="199" t="s">
        <v>6</v>
      </c>
      <c r="B6" s="200" t="s">
        <v>7</v>
      </c>
      <c r="C6" s="201" t="s">
        <v>8</v>
      </c>
      <c r="D6" s="202" t="s">
        <v>932</v>
      </c>
      <c r="E6" s="203" t="s">
        <v>10</v>
      </c>
      <c r="F6" s="203" t="s">
        <v>11</v>
      </c>
      <c r="G6" s="203" t="s">
        <v>12</v>
      </c>
      <c r="H6" s="203" t="s">
        <v>13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933</v>
      </c>
      <c r="P6" s="203" t="s">
        <v>17</v>
      </c>
      <c r="Q6" s="203" t="s">
        <v>18</v>
      </c>
      <c r="R6" s="208"/>
    </row>
    <row r="7" s="170" customFormat="true" ht="20.1" hidden="false" customHeight="true" outlineLevel="0" collapsed="false">
      <c r="A7" s="241" t="n">
        <v>1</v>
      </c>
      <c r="B7" s="157" t="s">
        <v>686</v>
      </c>
      <c r="C7" s="158" t="s">
        <v>1166</v>
      </c>
      <c r="D7" s="246" t="s">
        <v>1167</v>
      </c>
      <c r="E7" s="243" t="s">
        <v>1168</v>
      </c>
      <c r="F7" s="243" t="s">
        <v>84</v>
      </c>
      <c r="G7" s="244" t="s">
        <v>1169</v>
      </c>
      <c r="H7" s="211" t="n">
        <v>973</v>
      </c>
      <c r="I7" s="245" t="n">
        <v>16.86</v>
      </c>
      <c r="J7" s="245" t="n">
        <v>16.23</v>
      </c>
      <c r="K7" s="245" t="s">
        <v>1091</v>
      </c>
      <c r="L7" s="245" t="s">
        <v>1091</v>
      </c>
      <c r="M7" s="245" t="n">
        <v>17.1</v>
      </c>
      <c r="N7" s="245" t="n">
        <v>17.51</v>
      </c>
      <c r="O7" s="164" t="n">
        <v>17.51</v>
      </c>
      <c r="P7" s="212" t="s">
        <v>11</v>
      </c>
      <c r="Q7" s="243" t="s">
        <v>1170</v>
      </c>
    </row>
    <row r="8" s="170" customFormat="true" ht="20.1" hidden="false" customHeight="true" outlineLevel="0" collapsed="false">
      <c r="A8" s="241" t="n">
        <v>2</v>
      </c>
      <c r="B8" s="157" t="s">
        <v>238</v>
      </c>
      <c r="C8" s="158" t="s">
        <v>1171</v>
      </c>
      <c r="D8" s="246" t="s">
        <v>353</v>
      </c>
      <c r="E8" s="243" t="s">
        <v>38</v>
      </c>
      <c r="F8" s="243" t="s">
        <v>23</v>
      </c>
      <c r="G8" s="244"/>
      <c r="H8" s="211" t="n">
        <v>961</v>
      </c>
      <c r="I8" s="245" t="n">
        <v>16</v>
      </c>
      <c r="J8" s="245" t="n">
        <v>17.03</v>
      </c>
      <c r="K8" s="245" t="n">
        <v>16.5</v>
      </c>
      <c r="L8" s="245" t="s">
        <v>1091</v>
      </c>
      <c r="M8" s="245" t="n">
        <v>17.17</v>
      </c>
      <c r="N8" s="245" t="n">
        <v>17.32</v>
      </c>
      <c r="O8" s="164" t="n">
        <v>17.32</v>
      </c>
      <c r="P8" s="212" t="s">
        <v>25</v>
      </c>
      <c r="Q8" s="243" t="s">
        <v>1172</v>
      </c>
    </row>
    <row r="9" s="170" customFormat="true" ht="20.1" hidden="false" customHeight="true" outlineLevel="0" collapsed="false">
      <c r="A9" s="241" t="n">
        <v>3</v>
      </c>
      <c r="B9" s="157" t="s">
        <v>971</v>
      </c>
      <c r="C9" s="158" t="s">
        <v>1173</v>
      </c>
      <c r="D9" s="246" t="s">
        <v>1174</v>
      </c>
      <c r="E9" s="243" t="s">
        <v>83</v>
      </c>
      <c r="F9" s="243" t="s">
        <v>84</v>
      </c>
      <c r="G9" s="244" t="s">
        <v>1169</v>
      </c>
      <c r="H9" s="211" t="n">
        <v>958</v>
      </c>
      <c r="I9" s="245" t="n">
        <v>16.29</v>
      </c>
      <c r="J9" s="245" t="n">
        <v>17.26</v>
      </c>
      <c r="K9" s="245" t="n">
        <v>17.26</v>
      </c>
      <c r="L9" s="245" t="s">
        <v>1091</v>
      </c>
      <c r="M9" s="245" t="n">
        <v>17.08</v>
      </c>
      <c r="N9" s="245" t="n">
        <v>17.19</v>
      </c>
      <c r="O9" s="164" t="n">
        <v>17.26</v>
      </c>
      <c r="P9" s="212" t="s">
        <v>25</v>
      </c>
      <c r="Q9" s="243" t="s">
        <v>1175</v>
      </c>
    </row>
    <row r="10" s="170" customFormat="true" ht="20.1" hidden="false" customHeight="true" outlineLevel="0" collapsed="false">
      <c r="A10" s="241" t="n">
        <v>4</v>
      </c>
      <c r="B10" s="157" t="s">
        <v>168</v>
      </c>
      <c r="C10" s="158" t="s">
        <v>1176</v>
      </c>
      <c r="D10" s="246" t="n">
        <v>32909</v>
      </c>
      <c r="E10" s="243" t="s">
        <v>123</v>
      </c>
      <c r="F10" s="243" t="s">
        <v>133</v>
      </c>
      <c r="G10" s="244" t="s">
        <v>153</v>
      </c>
      <c r="H10" s="211" t="n">
        <v>913</v>
      </c>
      <c r="I10" s="245" t="n">
        <v>15.34</v>
      </c>
      <c r="J10" s="245" t="n">
        <v>16.51</v>
      </c>
      <c r="K10" s="245" t="n">
        <v>15.81</v>
      </c>
      <c r="L10" s="245" t="n">
        <v>15.99</v>
      </c>
      <c r="M10" s="245" t="n">
        <v>16.03</v>
      </c>
      <c r="N10" s="245" t="n">
        <v>15.69</v>
      </c>
      <c r="O10" s="164" t="n">
        <v>16.51</v>
      </c>
      <c r="P10" s="212" t="s">
        <v>25</v>
      </c>
      <c r="Q10" s="243" t="s">
        <v>1177</v>
      </c>
    </row>
    <row r="11" s="170" customFormat="true" ht="20.1" hidden="false" customHeight="true" outlineLevel="0" collapsed="false">
      <c r="A11" s="241" t="n">
        <v>5</v>
      </c>
      <c r="B11" s="157" t="s">
        <v>218</v>
      </c>
      <c r="C11" s="158" t="s">
        <v>1178</v>
      </c>
      <c r="D11" s="246" t="s">
        <v>1179</v>
      </c>
      <c r="E11" s="243" t="s">
        <v>83</v>
      </c>
      <c r="F11" s="243" t="s">
        <v>84</v>
      </c>
      <c r="G11" s="244" t="s">
        <v>1169</v>
      </c>
      <c r="H11" s="211" t="n">
        <v>847</v>
      </c>
      <c r="I11" s="245" t="n">
        <v>14.29</v>
      </c>
      <c r="J11" s="245" t="s">
        <v>1091</v>
      </c>
      <c r="K11" s="245" t="n">
        <v>14.09</v>
      </c>
      <c r="L11" s="245" t="n">
        <v>14.05</v>
      </c>
      <c r="M11" s="245" t="s">
        <v>1091</v>
      </c>
      <c r="N11" s="245" t="n">
        <v>15.39</v>
      </c>
      <c r="O11" s="164" t="n">
        <v>15.39</v>
      </c>
      <c r="P11" s="212" t="s">
        <v>64</v>
      </c>
      <c r="Q11" s="243" t="s">
        <v>1175</v>
      </c>
    </row>
    <row r="12" s="170" customFormat="true" ht="20.1" hidden="false" customHeight="true" outlineLevel="0" collapsed="false">
      <c r="A12" s="241" t="n">
        <v>6</v>
      </c>
      <c r="B12" s="157" t="s">
        <v>198</v>
      </c>
      <c r="C12" s="158" t="s">
        <v>1180</v>
      </c>
      <c r="D12" s="246" t="s">
        <v>1181</v>
      </c>
      <c r="E12" s="243" t="s">
        <v>732</v>
      </c>
      <c r="F12" s="243" t="s">
        <v>733</v>
      </c>
      <c r="G12" s="244"/>
      <c r="H12" s="211" t="n">
        <v>755</v>
      </c>
      <c r="I12" s="245" t="n">
        <v>13.5</v>
      </c>
      <c r="J12" s="245" t="n">
        <v>13.79</v>
      </c>
      <c r="K12" s="245" t="n">
        <v>13.51</v>
      </c>
      <c r="L12" s="245" t="n">
        <v>13.39</v>
      </c>
      <c r="M12" s="245" t="s">
        <v>1091</v>
      </c>
      <c r="N12" s="245" t="n">
        <v>13.84</v>
      </c>
      <c r="O12" s="164" t="n">
        <v>13.84</v>
      </c>
      <c r="P12" s="212" t="s">
        <v>64</v>
      </c>
      <c r="Q12" s="243" t="s">
        <v>734</v>
      </c>
    </row>
    <row r="13" s="170" customFormat="true" ht="20.1" hidden="false" customHeight="true" outlineLevel="0" collapsed="false">
      <c r="A13" s="241" t="n">
        <v>7</v>
      </c>
      <c r="B13" s="157" t="s">
        <v>1182</v>
      </c>
      <c r="C13" s="158" t="s">
        <v>1183</v>
      </c>
      <c r="D13" s="246" t="s">
        <v>449</v>
      </c>
      <c r="E13" s="243" t="s">
        <v>22</v>
      </c>
      <c r="F13" s="243" t="s">
        <v>23</v>
      </c>
      <c r="G13" s="244"/>
      <c r="H13" s="211" t="n">
        <v>751</v>
      </c>
      <c r="I13" s="245" t="n">
        <v>13.56</v>
      </c>
      <c r="J13" s="245" t="s">
        <v>1091</v>
      </c>
      <c r="K13" s="245" t="n">
        <v>13.78</v>
      </c>
      <c r="L13" s="245" t="s">
        <v>1091</v>
      </c>
      <c r="M13" s="245" t="s">
        <v>1091</v>
      </c>
      <c r="N13" s="245" t="s">
        <v>1091</v>
      </c>
      <c r="O13" s="164" t="n">
        <v>13.78</v>
      </c>
      <c r="P13" s="212" t="s">
        <v>33</v>
      </c>
      <c r="Q13" s="243" t="s">
        <v>1184</v>
      </c>
    </row>
    <row r="14" s="170" customFormat="true" ht="20.1" hidden="false" customHeight="true" outlineLevel="0" collapsed="false">
      <c r="A14" s="241" t="n">
        <v>8</v>
      </c>
      <c r="B14" s="157" t="s">
        <v>411</v>
      </c>
      <c r="C14" s="158" t="s">
        <v>1185</v>
      </c>
      <c r="D14" s="246" t="s">
        <v>1186</v>
      </c>
      <c r="E14" s="243" t="s">
        <v>83</v>
      </c>
      <c r="F14" s="243" t="s">
        <v>84</v>
      </c>
      <c r="G14" s="244" t="s">
        <v>1169</v>
      </c>
      <c r="H14" s="211" t="n">
        <v>744</v>
      </c>
      <c r="I14" s="245" t="n">
        <v>13.65</v>
      </c>
      <c r="J14" s="245" t="s">
        <v>1091</v>
      </c>
      <c r="K14" s="245" t="n">
        <v>13.17</v>
      </c>
      <c r="L14" s="245" t="n">
        <v>13.09</v>
      </c>
      <c r="M14" s="245" t="n">
        <v>13.34</v>
      </c>
      <c r="N14" s="245" t="n">
        <v>13.45</v>
      </c>
      <c r="O14" s="164" t="n">
        <v>13.65</v>
      </c>
      <c r="P14" s="212" t="s">
        <v>33</v>
      </c>
      <c r="Q14" s="243" t="s">
        <v>1175</v>
      </c>
    </row>
    <row r="15" s="170" customFormat="true" ht="20.1" hidden="false" customHeight="true" outlineLevel="0" collapsed="false">
      <c r="A15" s="241" t="n">
        <v>9</v>
      </c>
      <c r="B15" s="157" t="s">
        <v>218</v>
      </c>
      <c r="C15" s="158" t="s">
        <v>1187</v>
      </c>
      <c r="D15" s="246" t="n">
        <v>32409</v>
      </c>
      <c r="E15" s="243" t="s">
        <v>123</v>
      </c>
      <c r="F15" s="243" t="s">
        <v>133</v>
      </c>
      <c r="G15" s="244"/>
      <c r="H15" s="211"/>
      <c r="I15" s="245" t="s">
        <v>1091</v>
      </c>
      <c r="J15" s="245" t="s">
        <v>1091</v>
      </c>
      <c r="K15" s="245" t="n">
        <v>13.23</v>
      </c>
      <c r="L15" s="245"/>
      <c r="M15" s="245"/>
      <c r="N15" s="245"/>
      <c r="O15" s="164" t="n">
        <v>13.23</v>
      </c>
      <c r="P15" s="212" t="s">
        <v>33</v>
      </c>
      <c r="Q15" s="243" t="s">
        <v>1188</v>
      </c>
    </row>
    <row r="16" s="170" customFormat="true" ht="20.1" hidden="false" customHeight="true" outlineLevel="0" collapsed="false">
      <c r="A16" s="241" t="n">
        <v>10</v>
      </c>
      <c r="B16" s="157" t="s">
        <v>371</v>
      </c>
      <c r="C16" s="158" t="s">
        <v>1189</v>
      </c>
      <c r="D16" s="246" t="n">
        <v>33891</v>
      </c>
      <c r="E16" s="243" t="s">
        <v>123</v>
      </c>
      <c r="F16" s="243" t="s">
        <v>133</v>
      </c>
      <c r="G16" s="244"/>
      <c r="H16" s="211"/>
      <c r="I16" s="245" t="n">
        <v>12.57</v>
      </c>
      <c r="J16" s="245" t="s">
        <v>1091</v>
      </c>
      <c r="K16" s="245" t="n">
        <v>13.19</v>
      </c>
      <c r="L16" s="245"/>
      <c r="M16" s="245"/>
      <c r="N16" s="245"/>
      <c r="O16" s="164" t="n">
        <v>13.19</v>
      </c>
      <c r="P16" s="212" t="s">
        <v>33</v>
      </c>
      <c r="Q16" s="243" t="s">
        <v>1190</v>
      </c>
    </row>
    <row r="17" s="170" customFormat="true" ht="20.1" hidden="false" customHeight="true" outlineLevel="0" collapsed="false">
      <c r="A17" s="241"/>
      <c r="B17" s="157" t="s">
        <v>1191</v>
      </c>
      <c r="C17" s="158" t="s">
        <v>1192</v>
      </c>
      <c r="D17" s="246" t="n">
        <v>33438</v>
      </c>
      <c r="E17" s="243" t="s">
        <v>123</v>
      </c>
      <c r="F17" s="243" t="s">
        <v>133</v>
      </c>
      <c r="G17" s="244"/>
      <c r="H17" s="211"/>
      <c r="I17" s="245" t="s">
        <v>1091</v>
      </c>
      <c r="J17" s="245" t="s">
        <v>1091</v>
      </c>
      <c r="K17" s="245" t="s">
        <v>1091</v>
      </c>
      <c r="L17" s="245"/>
      <c r="M17" s="245"/>
      <c r="N17" s="245"/>
      <c r="O17" s="164" t="s">
        <v>1021</v>
      </c>
      <c r="P17" s="212"/>
      <c r="Q17" s="243" t="s">
        <v>1193</v>
      </c>
    </row>
    <row r="18" s="170" customFormat="true" ht="20.1" hidden="false" customHeight="true" outlineLevel="0" collapsed="false">
      <c r="A18" s="241"/>
      <c r="B18" s="157" t="s">
        <v>503</v>
      </c>
      <c r="C18" s="158" t="s">
        <v>1194</v>
      </c>
      <c r="D18" s="246" t="s">
        <v>1195</v>
      </c>
      <c r="E18" s="243" t="s">
        <v>22</v>
      </c>
      <c r="F18" s="243" t="s">
        <v>1196</v>
      </c>
      <c r="G18" s="244" t="s">
        <v>1197</v>
      </c>
      <c r="H18" s="211"/>
      <c r="I18" s="245"/>
      <c r="J18" s="245"/>
      <c r="K18" s="245"/>
      <c r="L18" s="245"/>
      <c r="M18" s="245"/>
      <c r="N18" s="245"/>
      <c r="O18" s="164" t="s">
        <v>104</v>
      </c>
      <c r="P18" s="212"/>
      <c r="Q18" s="243" t="s">
        <v>1198</v>
      </c>
    </row>
    <row r="19" s="170" customFormat="true" ht="8.25" hidden="false" customHeight="true" outlineLevel="0" collapsed="false">
      <c r="A19" s="247"/>
      <c r="B19" s="248"/>
      <c r="C19" s="249"/>
      <c r="D19" s="250"/>
      <c r="E19" s="251"/>
      <c r="F19" s="251"/>
      <c r="G19" s="252"/>
      <c r="H19" s="253"/>
      <c r="I19" s="254"/>
      <c r="J19" s="254"/>
      <c r="K19" s="254"/>
      <c r="L19" s="254"/>
      <c r="M19" s="254"/>
      <c r="N19" s="254"/>
      <c r="O19" s="255"/>
      <c r="P19" s="256"/>
      <c r="Q19" s="251"/>
    </row>
    <row r="20" s="193" customFormat="true" ht="19.5" hidden="false" customHeight="false" outlineLevel="0" collapsed="false">
      <c r="A20" s="191"/>
      <c r="B20" s="192" t="s">
        <v>1199</v>
      </c>
      <c r="C20" s="192"/>
      <c r="F20" s="193" t="s">
        <v>1200</v>
      </c>
      <c r="H20" s="187"/>
      <c r="I20" s="194"/>
      <c r="J20" s="187"/>
      <c r="K20" s="187"/>
      <c r="L20" s="187"/>
      <c r="M20" s="187"/>
      <c r="N20" s="187"/>
      <c r="O20" s="187"/>
      <c r="P20" s="187"/>
      <c r="Q20" s="195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</row>
    <row r="21" s="196" customFormat="true" ht="13.5" hidden="false" customHeight="false" outlineLevel="0" collapsed="false">
      <c r="A21" s="184"/>
      <c r="D21" s="193"/>
      <c r="H21" s="197"/>
      <c r="I21" s="198" t="s">
        <v>1052</v>
      </c>
      <c r="J21" s="198"/>
      <c r="K21" s="198"/>
      <c r="L21" s="198"/>
      <c r="M21" s="198"/>
      <c r="N21" s="198"/>
      <c r="O21" s="197"/>
      <c r="P21" s="197"/>
    </row>
    <row r="22" s="196" customFormat="true" ht="24" hidden="false" customHeight="true" outlineLevel="0" collapsed="false">
      <c r="A22" s="199" t="s">
        <v>6</v>
      </c>
      <c r="B22" s="200" t="s">
        <v>7</v>
      </c>
      <c r="C22" s="201" t="s">
        <v>8</v>
      </c>
      <c r="D22" s="202" t="s">
        <v>932</v>
      </c>
      <c r="E22" s="203" t="s">
        <v>10</v>
      </c>
      <c r="F22" s="203" t="s">
        <v>11</v>
      </c>
      <c r="G22" s="203" t="s">
        <v>12</v>
      </c>
      <c r="H22" s="203" t="s">
        <v>13</v>
      </c>
      <c r="I22" s="204" t="n">
        <v>1</v>
      </c>
      <c r="J22" s="205" t="n">
        <v>2</v>
      </c>
      <c r="K22" s="205" t="n">
        <v>3</v>
      </c>
      <c r="L22" s="205" t="n">
        <v>4</v>
      </c>
      <c r="M22" s="205" t="n">
        <v>5</v>
      </c>
      <c r="N22" s="206" t="n">
        <v>6</v>
      </c>
      <c r="O22" s="207" t="s">
        <v>933</v>
      </c>
      <c r="P22" s="203" t="s">
        <v>17</v>
      </c>
      <c r="Q22" s="203" t="s">
        <v>18</v>
      </c>
      <c r="R22" s="208"/>
    </row>
    <row r="23" s="170" customFormat="true" ht="20.1" hidden="false" customHeight="true" outlineLevel="0" collapsed="false">
      <c r="A23" s="241" t="n">
        <v>1</v>
      </c>
      <c r="B23" s="157" t="s">
        <v>198</v>
      </c>
      <c r="C23" s="158" t="s">
        <v>1201</v>
      </c>
      <c r="D23" s="242" t="s">
        <v>1202</v>
      </c>
      <c r="E23" s="243" t="s">
        <v>759</v>
      </c>
      <c r="F23" s="243" t="s">
        <v>1196</v>
      </c>
      <c r="G23" s="244" t="s">
        <v>1197</v>
      </c>
      <c r="H23" s="257"/>
      <c r="I23" s="258" t="n">
        <v>17.84</v>
      </c>
      <c r="J23" s="258" t="s">
        <v>1091</v>
      </c>
      <c r="K23" s="258" t="n">
        <v>18.62</v>
      </c>
      <c r="L23" s="258" t="s">
        <v>1091</v>
      </c>
      <c r="M23" s="258" t="s">
        <v>1091</v>
      </c>
      <c r="N23" s="258" t="s">
        <v>1091</v>
      </c>
      <c r="O23" s="164" t="n">
        <v>18.62</v>
      </c>
      <c r="P23" s="259"/>
      <c r="Q23" s="243" t="s">
        <v>1203</v>
      </c>
    </row>
    <row r="24" s="170" customFormat="true" ht="20.1" hidden="false" customHeight="true" outlineLevel="0" collapsed="false">
      <c r="A24" s="241" t="n">
        <v>2</v>
      </c>
      <c r="B24" s="157" t="s">
        <v>146</v>
      </c>
      <c r="C24" s="158" t="s">
        <v>1204</v>
      </c>
      <c r="D24" s="242" t="s">
        <v>1205</v>
      </c>
      <c r="E24" s="243" t="s">
        <v>83</v>
      </c>
      <c r="F24" s="243" t="s">
        <v>84</v>
      </c>
      <c r="G24" s="244" t="s">
        <v>1169</v>
      </c>
      <c r="H24" s="257"/>
      <c r="I24" s="258" t="n">
        <v>17.04</v>
      </c>
      <c r="J24" s="258" t="n">
        <v>16.67</v>
      </c>
      <c r="K24" s="258" t="n">
        <v>17.69</v>
      </c>
      <c r="L24" s="258" t="s">
        <v>1091</v>
      </c>
      <c r="M24" s="258" t="s">
        <v>1091</v>
      </c>
      <c r="N24" s="258" t="n">
        <v>17.39</v>
      </c>
      <c r="O24" s="164" t="n">
        <v>17.69</v>
      </c>
      <c r="P24" s="259"/>
      <c r="Q24" s="243" t="s">
        <v>1206</v>
      </c>
    </row>
    <row r="25" customFormat="false" ht="12.75" hidden="false" customHeight="false" outlineLevel="0" collapsed="false">
      <c r="H25" s="218"/>
      <c r="I25" s="140"/>
      <c r="J25" s="140"/>
      <c r="K25" s="140"/>
      <c r="L25" s="140"/>
      <c r="M25" s="140"/>
      <c r="N25" s="140"/>
      <c r="O25" s="140"/>
      <c r="P25" s="218"/>
    </row>
    <row r="26" s="193" customFormat="true" ht="15" hidden="false" customHeight="true" outlineLevel="0" collapsed="false">
      <c r="A26" s="191"/>
      <c r="B26" s="192" t="s">
        <v>1207</v>
      </c>
      <c r="C26" s="192"/>
      <c r="F26" s="193" t="s">
        <v>1208</v>
      </c>
      <c r="H26" s="140"/>
      <c r="I26" s="142"/>
      <c r="J26" s="140"/>
      <c r="K26" s="140"/>
      <c r="L26" s="140"/>
      <c r="M26" s="140"/>
      <c r="N26" s="140"/>
      <c r="O26" s="140"/>
      <c r="P26" s="140"/>
      <c r="Q26" s="195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</row>
    <row r="27" s="196" customFormat="true" ht="24" hidden="false" customHeight="true" outlineLevel="0" collapsed="false">
      <c r="A27" s="199" t="s">
        <v>6</v>
      </c>
      <c r="B27" s="200" t="s">
        <v>7</v>
      </c>
      <c r="C27" s="201" t="s">
        <v>8</v>
      </c>
      <c r="D27" s="202" t="s">
        <v>932</v>
      </c>
      <c r="E27" s="203" t="s">
        <v>10</v>
      </c>
      <c r="F27" s="203" t="s">
        <v>11</v>
      </c>
      <c r="G27" s="203" t="s">
        <v>12</v>
      </c>
      <c r="H27" s="203" t="s">
        <v>13</v>
      </c>
      <c r="I27" s="204" t="n">
        <v>1</v>
      </c>
      <c r="J27" s="205" t="n">
        <v>2</v>
      </c>
      <c r="K27" s="205" t="n">
        <v>3</v>
      </c>
      <c r="L27" s="205" t="n">
        <v>4</v>
      </c>
      <c r="M27" s="205" t="n">
        <v>5</v>
      </c>
      <c r="N27" s="206" t="n">
        <v>6</v>
      </c>
      <c r="O27" s="207" t="s">
        <v>933</v>
      </c>
      <c r="P27" s="203" t="s">
        <v>17</v>
      </c>
      <c r="Q27" s="203" t="s">
        <v>18</v>
      </c>
      <c r="R27" s="208"/>
    </row>
    <row r="28" s="170" customFormat="true" ht="20.1" hidden="false" customHeight="true" outlineLevel="0" collapsed="false">
      <c r="A28" s="241" t="n">
        <v>1</v>
      </c>
      <c r="B28" s="157" t="s">
        <v>371</v>
      </c>
      <c r="C28" s="158" t="s">
        <v>1209</v>
      </c>
      <c r="D28" s="242"/>
      <c r="E28" s="243" t="s">
        <v>1210</v>
      </c>
      <c r="F28" s="243"/>
      <c r="G28" s="244"/>
      <c r="H28" s="257"/>
      <c r="I28" s="258" t="n">
        <v>13.69</v>
      </c>
      <c r="J28" s="258" t="n">
        <v>13.47</v>
      </c>
      <c r="K28" s="258" t="n">
        <v>13.03</v>
      </c>
      <c r="L28" s="258" t="n">
        <v>13.25</v>
      </c>
      <c r="M28" s="258" t="n">
        <v>13.34</v>
      </c>
      <c r="N28" s="258" t="s">
        <v>1091</v>
      </c>
      <c r="O28" s="164" t="n">
        <v>13.69</v>
      </c>
      <c r="P28" s="259"/>
      <c r="Q28" s="243" t="s">
        <v>1211</v>
      </c>
    </row>
  </sheetData>
  <mergeCells count="2">
    <mergeCell ref="I5:N5"/>
    <mergeCell ref="I21:N21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14"/>
    <col collapsed="false" customWidth="true" hidden="false" outlineLevel="0" max="2" min="2" style="185" width="8.56"/>
    <col collapsed="false" customWidth="true" hidden="false" outlineLevel="0" max="3" min="3" style="185" width="12.99"/>
    <col collapsed="false" customWidth="true" hidden="false" outlineLevel="0" max="4" min="4" style="185" width="9.99"/>
    <col collapsed="false" customWidth="true" hidden="false" outlineLevel="0" max="5" min="5" style="185" width="7.99"/>
    <col collapsed="false" customWidth="true" hidden="false" outlineLevel="0" max="6" min="6" style="185" width="7.28"/>
    <col collapsed="false" customWidth="true" hidden="false" outlineLevel="0" max="7" min="7" style="185" width="13.41"/>
    <col collapsed="false" customWidth="true" hidden="false" outlineLevel="0" max="8" min="8" style="186" width="5.56"/>
    <col collapsed="false" customWidth="true" hidden="false" outlineLevel="0" max="15" min="9" style="187" width="5.56"/>
    <col collapsed="false" customWidth="true" hidden="false" outlineLevel="0" max="16" min="16" style="186" width="5.56"/>
    <col collapsed="false" customWidth="true" hidden="false" outlineLevel="0" max="17" min="17" style="185" width="20.7"/>
    <col collapsed="false" customWidth="false" hidden="false" outlineLevel="0" max="257" min="18" style="185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8" t="s">
        <v>2</v>
      </c>
    </row>
    <row r="3" s="3" customFormat="true" ht="15" hidden="false" customHeight="true" outlineLevel="0" collapsed="false">
      <c r="A3" s="5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51" t="s">
        <v>3</v>
      </c>
    </row>
    <row r="4" s="193" customFormat="true" ht="19.5" hidden="false" customHeight="false" outlineLevel="0" collapsed="false">
      <c r="A4" s="187"/>
      <c r="B4" s="192" t="s">
        <v>1212</v>
      </c>
      <c r="C4" s="192"/>
      <c r="H4" s="187"/>
      <c r="I4" s="194"/>
      <c r="J4" s="187"/>
      <c r="K4" s="187"/>
      <c r="L4" s="187"/>
      <c r="M4" s="187"/>
      <c r="N4" s="187"/>
      <c r="O4" s="187"/>
      <c r="P4" s="187"/>
      <c r="Q4" s="195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s="196" customFormat="true" ht="13.5" hidden="false" customHeight="false" outlineLevel="0" collapsed="false">
      <c r="D5" s="193"/>
      <c r="H5" s="197"/>
      <c r="I5" s="198" t="s">
        <v>1052</v>
      </c>
      <c r="J5" s="198"/>
      <c r="K5" s="198"/>
      <c r="L5" s="198"/>
      <c r="M5" s="198"/>
      <c r="N5" s="198"/>
      <c r="O5" s="197"/>
      <c r="P5" s="197"/>
    </row>
    <row r="6" s="196" customFormat="true" ht="24" hidden="false" customHeight="true" outlineLevel="0" collapsed="false">
      <c r="A6" s="240" t="s">
        <v>6</v>
      </c>
      <c r="B6" s="200" t="s">
        <v>7</v>
      </c>
      <c r="C6" s="201" t="s">
        <v>8</v>
      </c>
      <c r="D6" s="202" t="s">
        <v>932</v>
      </c>
      <c r="E6" s="203" t="s">
        <v>10</v>
      </c>
      <c r="F6" s="203" t="s">
        <v>11</v>
      </c>
      <c r="G6" s="203" t="s">
        <v>12</v>
      </c>
      <c r="H6" s="203" t="s">
        <v>13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933</v>
      </c>
      <c r="P6" s="203" t="s">
        <v>17</v>
      </c>
      <c r="Q6" s="203" t="s">
        <v>18</v>
      </c>
      <c r="R6" s="208"/>
    </row>
    <row r="7" s="170" customFormat="true" ht="20.1" hidden="false" customHeight="true" outlineLevel="0" collapsed="false">
      <c r="A7" s="241" t="n">
        <v>1</v>
      </c>
      <c r="B7" s="157" t="s">
        <v>1213</v>
      </c>
      <c r="C7" s="158" t="s">
        <v>1214</v>
      </c>
      <c r="D7" s="242" t="s">
        <v>1215</v>
      </c>
      <c r="E7" s="243" t="s">
        <v>1102</v>
      </c>
      <c r="F7" s="243" t="s">
        <v>45</v>
      </c>
      <c r="G7" s="244"/>
      <c r="H7" s="211" t="n">
        <v>1082</v>
      </c>
      <c r="I7" s="245" t="s">
        <v>1091</v>
      </c>
      <c r="J7" s="245" t="s">
        <v>1091</v>
      </c>
      <c r="K7" s="245" t="n">
        <v>57.78</v>
      </c>
      <c r="L7" s="245" t="n">
        <v>60.26</v>
      </c>
      <c r="M7" s="245" t="n">
        <v>61.43</v>
      </c>
      <c r="N7" s="245" t="n">
        <v>59.1</v>
      </c>
      <c r="O7" s="164" t="n">
        <v>61.43</v>
      </c>
      <c r="P7" s="212" t="s">
        <v>430</v>
      </c>
      <c r="Q7" s="243" t="s">
        <v>1216</v>
      </c>
    </row>
    <row r="8" s="170" customFormat="true" ht="20.1" hidden="false" customHeight="true" outlineLevel="0" collapsed="false">
      <c r="A8" s="241" t="n">
        <v>2</v>
      </c>
      <c r="B8" s="157" t="s">
        <v>47</v>
      </c>
      <c r="C8" s="158" t="s">
        <v>1156</v>
      </c>
      <c r="D8" s="242" t="s">
        <v>1157</v>
      </c>
      <c r="E8" s="243" t="s">
        <v>50</v>
      </c>
      <c r="F8" s="243" t="s">
        <v>45</v>
      </c>
      <c r="G8" s="244" t="s">
        <v>51</v>
      </c>
      <c r="H8" s="211" t="n">
        <v>898</v>
      </c>
      <c r="I8" s="245" t="n">
        <v>47.44</v>
      </c>
      <c r="J8" s="245" t="n">
        <v>51.36</v>
      </c>
      <c r="K8" s="245" t="n">
        <v>46.46</v>
      </c>
      <c r="L8" s="245" t="s">
        <v>1091</v>
      </c>
      <c r="M8" s="245" t="s">
        <v>1091</v>
      </c>
      <c r="N8" s="245" t="s">
        <v>1091</v>
      </c>
      <c r="O8" s="164" t="n">
        <v>51.36</v>
      </c>
      <c r="P8" s="212" t="s">
        <v>25</v>
      </c>
      <c r="Q8" s="243" t="s">
        <v>1158</v>
      </c>
    </row>
    <row r="9" s="170" customFormat="true" ht="20.1" hidden="false" customHeight="true" outlineLevel="0" collapsed="false">
      <c r="A9" s="241" t="n">
        <v>3</v>
      </c>
      <c r="B9" s="157" t="s">
        <v>1217</v>
      </c>
      <c r="C9" s="158" t="s">
        <v>1218</v>
      </c>
      <c r="D9" s="242" t="s">
        <v>1219</v>
      </c>
      <c r="E9" s="243" t="s">
        <v>22</v>
      </c>
      <c r="F9" s="243" t="s">
        <v>1220</v>
      </c>
      <c r="G9" s="244" t="s">
        <v>1197</v>
      </c>
      <c r="H9" s="211" t="n">
        <v>863</v>
      </c>
      <c r="I9" s="245" t="n">
        <v>49.46</v>
      </c>
      <c r="J9" s="245" t="n">
        <v>45.1</v>
      </c>
      <c r="K9" s="245" t="n">
        <v>47.6</v>
      </c>
      <c r="L9" s="245" t="n">
        <v>45.89</v>
      </c>
      <c r="M9" s="245" t="n">
        <v>47.2</v>
      </c>
      <c r="N9" s="245" t="n">
        <v>47.28</v>
      </c>
      <c r="O9" s="164" t="n">
        <v>49.46</v>
      </c>
      <c r="P9" s="212" t="s">
        <v>25</v>
      </c>
      <c r="Q9" s="243" t="s">
        <v>1221</v>
      </c>
    </row>
    <row r="10" s="170" customFormat="true" ht="20.1" hidden="false" customHeight="true" outlineLevel="0" collapsed="false">
      <c r="A10" s="241" t="n">
        <v>4</v>
      </c>
      <c r="B10" s="157" t="s">
        <v>1222</v>
      </c>
      <c r="C10" s="158" t="s">
        <v>1223</v>
      </c>
      <c r="D10" s="242" t="s">
        <v>1224</v>
      </c>
      <c r="E10" s="243" t="s">
        <v>123</v>
      </c>
      <c r="F10" s="243" t="s">
        <v>133</v>
      </c>
      <c r="G10" s="244"/>
      <c r="H10" s="211" t="n">
        <v>637</v>
      </c>
      <c r="I10" s="245" t="s">
        <v>1091</v>
      </c>
      <c r="J10" s="245" t="n">
        <v>37</v>
      </c>
      <c r="K10" s="245" t="n">
        <v>32</v>
      </c>
      <c r="L10" s="245" t="s">
        <v>1091</v>
      </c>
      <c r="M10" s="245" t="s">
        <v>1091</v>
      </c>
      <c r="N10" s="245" t="n">
        <v>33.45</v>
      </c>
      <c r="O10" s="164" t="n">
        <v>37</v>
      </c>
      <c r="P10" s="212" t="s">
        <v>33</v>
      </c>
      <c r="Q10" s="243" t="s">
        <v>1190</v>
      </c>
    </row>
    <row r="11" s="170" customFormat="true" ht="20.1" hidden="false" customHeight="true" outlineLevel="0" collapsed="false">
      <c r="A11" s="241" t="n">
        <v>5</v>
      </c>
      <c r="B11" s="157" t="s">
        <v>27</v>
      </c>
      <c r="C11" s="158" t="s">
        <v>1159</v>
      </c>
      <c r="D11" s="242" t="s">
        <v>1160</v>
      </c>
      <c r="E11" s="243" t="s">
        <v>38</v>
      </c>
      <c r="F11" s="243" t="s">
        <v>23</v>
      </c>
      <c r="G11" s="244" t="s">
        <v>459</v>
      </c>
      <c r="H11" s="211" t="n">
        <v>628</v>
      </c>
      <c r="I11" s="245" t="n">
        <v>36.47</v>
      </c>
      <c r="J11" s="245" t="n">
        <v>35.9</v>
      </c>
      <c r="K11" s="245" t="s">
        <v>1091</v>
      </c>
      <c r="L11" s="245" t="s">
        <v>1091</v>
      </c>
      <c r="M11" s="245" t="s">
        <v>1091</v>
      </c>
      <c r="N11" s="245" t="n">
        <v>35.17</v>
      </c>
      <c r="O11" s="164" t="n">
        <v>36.47</v>
      </c>
      <c r="P11" s="212" t="s">
        <v>33</v>
      </c>
      <c r="Q11" s="243" t="s">
        <v>1161</v>
      </c>
    </row>
    <row r="12" s="170" customFormat="true" ht="20.1" hidden="false" customHeight="true" outlineLevel="0" collapsed="false">
      <c r="A12" s="241" t="n">
        <v>6</v>
      </c>
      <c r="B12" s="157" t="s">
        <v>1225</v>
      </c>
      <c r="C12" s="158" t="s">
        <v>1226</v>
      </c>
      <c r="D12" s="242" t="s">
        <v>1227</v>
      </c>
      <c r="E12" s="243" t="s">
        <v>30</v>
      </c>
      <c r="F12" s="243" t="s">
        <v>31</v>
      </c>
      <c r="G12" s="244" t="s">
        <v>32</v>
      </c>
      <c r="H12" s="211" t="n">
        <v>596</v>
      </c>
      <c r="I12" s="245" t="s">
        <v>1091</v>
      </c>
      <c r="J12" s="245" t="s">
        <v>1091</v>
      </c>
      <c r="K12" s="245" t="n">
        <v>34.75</v>
      </c>
      <c r="L12" s="245" t="n">
        <v>31.42</v>
      </c>
      <c r="M12" s="245" t="s">
        <v>1091</v>
      </c>
      <c r="N12" s="245" t="n">
        <v>33.95</v>
      </c>
      <c r="O12" s="164" t="n">
        <v>34.75</v>
      </c>
      <c r="P12" s="212" t="s">
        <v>52</v>
      </c>
      <c r="Q12" s="243" t="s">
        <v>1228</v>
      </c>
    </row>
    <row r="13" s="170" customFormat="true" ht="20.1" hidden="false" customHeight="true" outlineLevel="0" collapsed="false">
      <c r="A13" s="241" t="n">
        <v>7</v>
      </c>
      <c r="B13" s="157" t="s">
        <v>586</v>
      </c>
      <c r="C13" s="158" t="s">
        <v>1162</v>
      </c>
      <c r="D13" s="242" t="s">
        <v>1163</v>
      </c>
      <c r="E13" s="243" t="s">
        <v>22</v>
      </c>
      <c r="F13" s="243" t="s">
        <v>23</v>
      </c>
      <c r="G13" s="244" t="s">
        <v>459</v>
      </c>
      <c r="H13" s="211" t="n">
        <v>543</v>
      </c>
      <c r="I13" s="245" t="s">
        <v>1091</v>
      </c>
      <c r="J13" s="245" t="n">
        <v>31.82</v>
      </c>
      <c r="K13" s="245" t="n">
        <v>31.73</v>
      </c>
      <c r="L13" s="245" t="n">
        <v>29.32</v>
      </c>
      <c r="M13" s="245" t="s">
        <v>1091</v>
      </c>
      <c r="N13" s="245" t="n">
        <v>28.76</v>
      </c>
      <c r="O13" s="164" t="n">
        <v>31.82</v>
      </c>
      <c r="P13" s="212" t="s">
        <v>52</v>
      </c>
      <c r="Q13" s="243" t="s">
        <v>1164</v>
      </c>
    </row>
    <row r="14" s="170" customFormat="true" ht="20.1" hidden="false" customHeight="true" outlineLevel="0" collapsed="false">
      <c r="A14" s="241" t="n">
        <v>8</v>
      </c>
      <c r="B14" s="157" t="s">
        <v>326</v>
      </c>
      <c r="C14" s="158" t="s">
        <v>1229</v>
      </c>
      <c r="D14" s="246" t="n">
        <v>32650</v>
      </c>
      <c r="E14" s="243" t="s">
        <v>123</v>
      </c>
      <c r="F14" s="243" t="s">
        <v>133</v>
      </c>
      <c r="G14" s="244"/>
      <c r="H14" s="211" t="n">
        <v>538</v>
      </c>
      <c r="I14" s="245" t="s">
        <v>1091</v>
      </c>
      <c r="J14" s="245" t="n">
        <v>24.82</v>
      </c>
      <c r="K14" s="245" t="n">
        <v>31.52</v>
      </c>
      <c r="L14" s="245" t="s">
        <v>1091</v>
      </c>
      <c r="M14" s="245" t="s">
        <v>1091</v>
      </c>
      <c r="N14" s="245" t="s">
        <v>1091</v>
      </c>
      <c r="O14" s="164" t="n">
        <v>31.52</v>
      </c>
      <c r="P14" s="212" t="s">
        <v>52</v>
      </c>
      <c r="Q14" s="243" t="s">
        <v>1230</v>
      </c>
    </row>
    <row r="15" s="170" customFormat="true" ht="20.1" hidden="false" customHeight="true" outlineLevel="0" collapsed="false">
      <c r="A15" s="241" t="n">
        <v>9</v>
      </c>
      <c r="B15" s="157" t="s">
        <v>846</v>
      </c>
      <c r="C15" s="158" t="s">
        <v>765</v>
      </c>
      <c r="D15" s="242" t="s">
        <v>1231</v>
      </c>
      <c r="E15" s="243" t="s">
        <v>170</v>
      </c>
      <c r="F15" s="243" t="s">
        <v>1232</v>
      </c>
      <c r="G15" s="244"/>
      <c r="H15" s="211" t="s">
        <v>189</v>
      </c>
      <c r="I15" s="245" t="n">
        <v>27.38</v>
      </c>
      <c r="J15" s="245" t="n">
        <v>28.7</v>
      </c>
      <c r="K15" s="245" t="s">
        <v>1091</v>
      </c>
      <c r="L15" s="245"/>
      <c r="M15" s="245"/>
      <c r="N15" s="245"/>
      <c r="O15" s="164" t="n">
        <v>28.7</v>
      </c>
      <c r="P15" s="212"/>
      <c r="Q15" s="243" t="s">
        <v>1233</v>
      </c>
    </row>
  </sheetData>
  <mergeCells count="1">
    <mergeCell ref="I5:N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14"/>
    <col collapsed="false" customWidth="false" hidden="false" outlineLevel="0" max="2" min="2" style="185" width="9.14"/>
    <col collapsed="false" customWidth="true" hidden="false" outlineLevel="0" max="3" min="3" style="185" width="12.99"/>
    <col collapsed="false" customWidth="true" hidden="false" outlineLevel="0" max="4" min="4" style="185" width="10.71"/>
    <col collapsed="false" customWidth="true" hidden="false" outlineLevel="0" max="5" min="5" style="185" width="9.28"/>
    <col collapsed="false" customWidth="true" hidden="false" outlineLevel="0" max="6" min="6" style="185" width="7.28"/>
    <col collapsed="false" customWidth="true" hidden="false" outlineLevel="0" max="7" min="7" style="185" width="13.41"/>
    <col collapsed="false" customWidth="true" hidden="false" outlineLevel="0" max="8" min="8" style="186" width="5.56"/>
    <col collapsed="false" customWidth="true" hidden="false" outlineLevel="0" max="15" min="9" style="187" width="5.56"/>
    <col collapsed="false" customWidth="true" hidden="false" outlineLevel="0" max="16" min="16" style="186" width="5.56"/>
    <col collapsed="false" customWidth="true" hidden="false" outlineLevel="0" max="17" min="17" style="185" width="20.7"/>
    <col collapsed="false" customWidth="false" hidden="false" outlineLevel="0" max="257" min="18" style="185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11"/>
      <c r="P1" s="11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7"/>
      <c r="P2" s="17"/>
      <c r="Q2" s="18" t="s">
        <v>2</v>
      </c>
    </row>
    <row r="3" s="3" customFormat="true" ht="15" hidden="false" customHeight="true" outlineLevel="0" collapsed="false">
      <c r="A3" s="50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51" t="s">
        <v>3</v>
      </c>
    </row>
    <row r="4" s="193" customFormat="true" ht="19.5" hidden="false" customHeight="false" outlineLevel="0" collapsed="false">
      <c r="A4" s="187"/>
      <c r="B4" s="192" t="s">
        <v>1234</v>
      </c>
      <c r="C4" s="192"/>
      <c r="H4" s="187"/>
      <c r="I4" s="194"/>
      <c r="J4" s="187"/>
      <c r="K4" s="187"/>
      <c r="L4" s="187"/>
      <c r="M4" s="187"/>
      <c r="N4" s="187"/>
      <c r="O4" s="187"/>
      <c r="P4" s="187"/>
      <c r="Q4" s="195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s="196" customFormat="true" ht="13.5" hidden="false" customHeight="false" outlineLevel="0" collapsed="false">
      <c r="D5" s="193"/>
      <c r="H5" s="197"/>
      <c r="I5" s="198" t="s">
        <v>1052</v>
      </c>
      <c r="J5" s="198"/>
      <c r="K5" s="198"/>
      <c r="L5" s="198"/>
      <c r="M5" s="198"/>
      <c r="N5" s="198"/>
      <c r="O5" s="197"/>
      <c r="P5" s="197"/>
    </row>
    <row r="6" s="196" customFormat="true" ht="24" hidden="false" customHeight="true" outlineLevel="0" collapsed="false">
      <c r="A6" s="240" t="s">
        <v>6</v>
      </c>
      <c r="B6" s="200" t="s">
        <v>7</v>
      </c>
      <c r="C6" s="201" t="s">
        <v>8</v>
      </c>
      <c r="D6" s="202" t="s">
        <v>932</v>
      </c>
      <c r="E6" s="203" t="s">
        <v>10</v>
      </c>
      <c r="F6" s="203" t="s">
        <v>11</v>
      </c>
      <c r="G6" s="203" t="s">
        <v>12</v>
      </c>
      <c r="H6" s="203" t="s">
        <v>13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933</v>
      </c>
      <c r="P6" s="203" t="s">
        <v>17</v>
      </c>
      <c r="Q6" s="203" t="s">
        <v>18</v>
      </c>
      <c r="R6" s="208"/>
    </row>
    <row r="7" s="170" customFormat="true" ht="20.1" hidden="false" customHeight="true" outlineLevel="0" collapsed="false">
      <c r="A7" s="241" t="n">
        <v>1</v>
      </c>
      <c r="B7" s="157" t="s">
        <v>1235</v>
      </c>
      <c r="C7" s="158" t="s">
        <v>1236</v>
      </c>
      <c r="D7" s="246" t="s">
        <v>1237</v>
      </c>
      <c r="E7" s="243" t="s">
        <v>22</v>
      </c>
      <c r="F7" s="243" t="s">
        <v>23</v>
      </c>
      <c r="G7" s="244"/>
      <c r="H7" s="211" t="n">
        <v>1159</v>
      </c>
      <c r="I7" s="245" t="n">
        <v>60.04</v>
      </c>
      <c r="J7" s="245" t="s">
        <v>1091</v>
      </c>
      <c r="K7" s="245" t="n">
        <v>65.18</v>
      </c>
      <c r="L7" s="245" t="s">
        <v>1091</v>
      </c>
      <c r="M7" s="245" t="s">
        <v>1091</v>
      </c>
      <c r="N7" s="245" t="n">
        <v>65.62</v>
      </c>
      <c r="O7" s="164" t="n">
        <v>65.62</v>
      </c>
      <c r="P7" s="212" t="s">
        <v>430</v>
      </c>
      <c r="Q7" s="243" t="s">
        <v>652</v>
      </c>
    </row>
    <row r="8" s="170" customFormat="true" ht="20.1" hidden="false" customHeight="true" outlineLevel="0" collapsed="false">
      <c r="A8" s="241" t="n">
        <v>2</v>
      </c>
      <c r="B8" s="157" t="s">
        <v>408</v>
      </c>
      <c r="C8" s="158" t="s">
        <v>1238</v>
      </c>
      <c r="D8" s="246" t="n">
        <v>33283</v>
      </c>
      <c r="E8" s="243" t="s">
        <v>123</v>
      </c>
      <c r="F8" s="243" t="s">
        <v>133</v>
      </c>
      <c r="G8" s="244" t="s">
        <v>24</v>
      </c>
      <c r="H8" s="211" t="n">
        <v>1092</v>
      </c>
      <c r="I8" s="245" t="s">
        <v>1091</v>
      </c>
      <c r="J8" s="245" t="n">
        <v>56.52</v>
      </c>
      <c r="K8" s="245" t="s">
        <v>1091</v>
      </c>
      <c r="L8" s="245" t="s">
        <v>1091</v>
      </c>
      <c r="M8" s="245" t="s">
        <v>1091</v>
      </c>
      <c r="N8" s="245" t="n">
        <v>61.97</v>
      </c>
      <c r="O8" s="164" t="n">
        <v>61.97</v>
      </c>
      <c r="P8" s="212" t="s">
        <v>11</v>
      </c>
      <c r="Q8" s="243" t="s">
        <v>1239</v>
      </c>
    </row>
    <row r="9" s="170" customFormat="true" ht="20.1" hidden="false" customHeight="true" outlineLevel="0" collapsed="false">
      <c r="A9" s="241" t="n">
        <v>3</v>
      </c>
      <c r="B9" s="157" t="s">
        <v>1240</v>
      </c>
      <c r="C9" s="158" t="s">
        <v>1241</v>
      </c>
      <c r="D9" s="246" t="s">
        <v>1242</v>
      </c>
      <c r="E9" s="243" t="s">
        <v>257</v>
      </c>
      <c r="F9" s="243"/>
      <c r="G9" s="244"/>
      <c r="H9" s="211" t="s">
        <v>189</v>
      </c>
      <c r="I9" s="245" t="s">
        <v>1091</v>
      </c>
      <c r="J9" s="245" t="n">
        <v>58.16</v>
      </c>
      <c r="K9" s="245" t="n">
        <v>60.12</v>
      </c>
      <c r="L9" s="245" t="s">
        <v>1091</v>
      </c>
      <c r="M9" s="245" t="s">
        <v>1091</v>
      </c>
      <c r="N9" s="245" t="n">
        <v>59.63</v>
      </c>
      <c r="O9" s="164" t="n">
        <v>60.12</v>
      </c>
      <c r="P9" s="212" t="s">
        <v>11</v>
      </c>
      <c r="Q9" s="243" t="s">
        <v>1243</v>
      </c>
    </row>
    <row r="10" s="170" customFormat="true" ht="20.1" hidden="false" customHeight="true" outlineLevel="0" collapsed="false">
      <c r="A10" s="241" t="n">
        <v>4</v>
      </c>
      <c r="B10" s="157" t="s">
        <v>1244</v>
      </c>
      <c r="C10" s="158" t="s">
        <v>1245</v>
      </c>
      <c r="D10" s="246" t="s">
        <v>1246</v>
      </c>
      <c r="E10" s="243" t="s">
        <v>1247</v>
      </c>
      <c r="F10" s="243" t="s">
        <v>84</v>
      </c>
      <c r="G10" s="244" t="s">
        <v>1197</v>
      </c>
      <c r="H10" s="211" t="n">
        <v>1023</v>
      </c>
      <c r="I10" s="245" t="n">
        <v>56.82</v>
      </c>
      <c r="J10" s="245" t="n">
        <v>58.24</v>
      </c>
      <c r="K10" s="245" t="n">
        <v>55.54</v>
      </c>
      <c r="L10" s="245" t="n">
        <v>55.04</v>
      </c>
      <c r="M10" s="245" t="s">
        <v>1091</v>
      </c>
      <c r="N10" s="245" t="s">
        <v>115</v>
      </c>
      <c r="O10" s="164" t="n">
        <v>58.24</v>
      </c>
      <c r="P10" s="212" t="s">
        <v>11</v>
      </c>
      <c r="Q10" s="243" t="s">
        <v>1248</v>
      </c>
    </row>
    <row r="11" s="170" customFormat="true" ht="20.1" hidden="false" customHeight="true" outlineLevel="0" collapsed="false">
      <c r="A11" s="241" t="n">
        <v>5</v>
      </c>
      <c r="B11" s="157" t="s">
        <v>384</v>
      </c>
      <c r="C11" s="158" t="s">
        <v>1249</v>
      </c>
      <c r="D11" s="246" t="s">
        <v>1250</v>
      </c>
      <c r="E11" s="243" t="s">
        <v>1102</v>
      </c>
      <c r="F11" s="243" t="s">
        <v>45</v>
      </c>
      <c r="G11" s="244"/>
      <c r="H11" s="211" t="n">
        <v>871</v>
      </c>
      <c r="I11" s="245" t="s">
        <v>1091</v>
      </c>
      <c r="J11" s="245" t="n">
        <v>48.06</v>
      </c>
      <c r="K11" s="245" t="n">
        <v>47.56</v>
      </c>
      <c r="L11" s="245" t="n">
        <v>49.86</v>
      </c>
      <c r="M11" s="245" t="n">
        <v>45.75</v>
      </c>
      <c r="N11" s="245" t="n">
        <v>49.1</v>
      </c>
      <c r="O11" s="164" t="n">
        <v>49.86</v>
      </c>
      <c r="P11" s="212" t="s">
        <v>64</v>
      </c>
      <c r="Q11" s="243" t="s">
        <v>1216</v>
      </c>
    </row>
    <row r="12" s="170" customFormat="true" ht="20.1" hidden="false" customHeight="true" outlineLevel="0" collapsed="false">
      <c r="A12" s="241" t="n">
        <v>6</v>
      </c>
      <c r="B12" s="157" t="s">
        <v>547</v>
      </c>
      <c r="C12" s="158" t="s">
        <v>1251</v>
      </c>
      <c r="D12" s="246" t="s">
        <v>1252</v>
      </c>
      <c r="E12" s="243" t="s">
        <v>1253</v>
      </c>
      <c r="F12" s="243"/>
      <c r="G12" s="244"/>
      <c r="H12" s="211" t="n">
        <v>789</v>
      </c>
      <c r="I12" s="245" t="n">
        <v>43.75</v>
      </c>
      <c r="J12" s="245" t="n">
        <v>38.64</v>
      </c>
      <c r="K12" s="245" t="s">
        <v>1091</v>
      </c>
      <c r="L12" s="245" t="n">
        <v>45.4</v>
      </c>
      <c r="M12" s="245" t="s">
        <v>1091</v>
      </c>
      <c r="N12" s="245" t="s">
        <v>1091</v>
      </c>
      <c r="O12" s="164" t="n">
        <v>45.4</v>
      </c>
      <c r="P12" s="212" t="s">
        <v>64</v>
      </c>
      <c r="Q12" s="243" t="s">
        <v>1254</v>
      </c>
    </row>
    <row r="13" s="170" customFormat="true" ht="20.1" hidden="false" customHeight="true" outlineLevel="0" collapsed="false">
      <c r="A13" s="241" t="n">
        <v>7</v>
      </c>
      <c r="B13" s="157" t="s">
        <v>218</v>
      </c>
      <c r="C13" s="158" t="s">
        <v>1178</v>
      </c>
      <c r="D13" s="246" t="s">
        <v>1179</v>
      </c>
      <c r="E13" s="243" t="s">
        <v>83</v>
      </c>
      <c r="F13" s="243" t="s">
        <v>84</v>
      </c>
      <c r="G13" s="244" t="s">
        <v>1169</v>
      </c>
      <c r="H13" s="211" t="n">
        <v>785</v>
      </c>
      <c r="I13" s="245" t="n">
        <v>43.88</v>
      </c>
      <c r="J13" s="245" t="n">
        <v>45.06</v>
      </c>
      <c r="K13" s="245" t="n">
        <v>45.15</v>
      </c>
      <c r="L13" s="245" t="s">
        <v>1091</v>
      </c>
      <c r="M13" s="245" t="s">
        <v>1091</v>
      </c>
      <c r="N13" s="245" t="n">
        <v>44.91</v>
      </c>
      <c r="O13" s="164" t="n">
        <v>45.15</v>
      </c>
      <c r="P13" s="212" t="s">
        <v>64</v>
      </c>
      <c r="Q13" s="243" t="s">
        <v>1175</v>
      </c>
    </row>
    <row r="14" s="170" customFormat="true" ht="20.1" hidden="false" customHeight="true" outlineLevel="0" collapsed="false">
      <c r="A14" s="241" t="n">
        <v>8</v>
      </c>
      <c r="B14" s="157" t="s">
        <v>675</v>
      </c>
      <c r="C14" s="158" t="s">
        <v>1255</v>
      </c>
      <c r="D14" s="246" t="s">
        <v>1256</v>
      </c>
      <c r="E14" s="243" t="s">
        <v>1102</v>
      </c>
      <c r="F14" s="243" t="s">
        <v>45</v>
      </c>
      <c r="G14" s="244"/>
      <c r="H14" s="211" t="n">
        <v>772</v>
      </c>
      <c r="I14" s="245" t="n">
        <v>40.55</v>
      </c>
      <c r="J14" s="245" t="n">
        <v>37.26</v>
      </c>
      <c r="K14" s="245" t="n">
        <v>44.41</v>
      </c>
      <c r="L14" s="245" t="s">
        <v>1091</v>
      </c>
      <c r="M14" s="245" t="s">
        <v>1091</v>
      </c>
      <c r="N14" s="245" t="s">
        <v>1091</v>
      </c>
      <c r="O14" s="164" t="n">
        <v>44.41</v>
      </c>
      <c r="P14" s="212" t="s">
        <v>33</v>
      </c>
      <c r="Q14" s="243" t="s">
        <v>1216</v>
      </c>
    </row>
    <row r="15" s="170" customFormat="true" ht="20.1" hidden="false" customHeight="true" outlineLevel="0" collapsed="false">
      <c r="A15" s="241" t="n">
        <v>9</v>
      </c>
      <c r="B15" s="157" t="s">
        <v>198</v>
      </c>
      <c r="C15" s="158" t="s">
        <v>1180</v>
      </c>
      <c r="D15" s="246" t="s">
        <v>1181</v>
      </c>
      <c r="E15" s="243" t="s">
        <v>732</v>
      </c>
      <c r="F15" s="243" t="s">
        <v>733</v>
      </c>
      <c r="G15" s="244"/>
      <c r="H15" s="211" t="n">
        <v>642</v>
      </c>
      <c r="I15" s="245" t="n">
        <v>37.28</v>
      </c>
      <c r="J15" s="245" t="s">
        <v>1091</v>
      </c>
      <c r="K15" s="245" t="s">
        <v>1091</v>
      </c>
      <c r="L15" s="245"/>
      <c r="M15" s="245"/>
      <c r="N15" s="245"/>
      <c r="O15" s="164" t="n">
        <v>37.28</v>
      </c>
      <c r="P15" s="212" t="s">
        <v>33</v>
      </c>
      <c r="Q15" s="243" t="s">
        <v>734</v>
      </c>
    </row>
    <row r="16" s="170" customFormat="true" ht="20.1" hidden="false" customHeight="true" outlineLevel="0" collapsed="false">
      <c r="A16" s="241"/>
      <c r="B16" s="157" t="s">
        <v>1257</v>
      </c>
      <c r="C16" s="158" t="s">
        <v>1258</v>
      </c>
      <c r="D16" s="246" t="s">
        <v>1259</v>
      </c>
      <c r="E16" s="243" t="s">
        <v>22</v>
      </c>
      <c r="F16" s="243" t="s">
        <v>1196</v>
      </c>
      <c r="G16" s="244" t="s">
        <v>1197</v>
      </c>
      <c r="H16" s="211"/>
      <c r="I16" s="245" t="s">
        <v>1091</v>
      </c>
      <c r="J16" s="245" t="s">
        <v>1091</v>
      </c>
      <c r="K16" s="245" t="s">
        <v>1091</v>
      </c>
      <c r="L16" s="245"/>
      <c r="M16" s="245"/>
      <c r="N16" s="245"/>
      <c r="O16" s="164" t="s">
        <v>1021</v>
      </c>
      <c r="P16" s="212"/>
      <c r="Q16" s="243" t="s">
        <v>1260</v>
      </c>
    </row>
    <row r="17" s="170" customFormat="true" ht="20.1" hidden="false" customHeight="true" outlineLevel="0" collapsed="false">
      <c r="A17" s="241"/>
      <c r="B17" s="157" t="s">
        <v>218</v>
      </c>
      <c r="C17" s="158" t="s">
        <v>1261</v>
      </c>
      <c r="D17" s="246" t="s">
        <v>1262</v>
      </c>
      <c r="E17" s="243" t="s">
        <v>22</v>
      </c>
      <c r="F17" s="243" t="s">
        <v>1196</v>
      </c>
      <c r="G17" s="244" t="s">
        <v>1197</v>
      </c>
      <c r="H17" s="211"/>
      <c r="I17" s="245" t="s">
        <v>1091</v>
      </c>
      <c r="J17" s="245" t="s">
        <v>1091</v>
      </c>
      <c r="K17" s="245" t="s">
        <v>1091</v>
      </c>
      <c r="L17" s="245"/>
      <c r="M17" s="245"/>
      <c r="N17" s="245"/>
      <c r="O17" s="164" t="s">
        <v>1021</v>
      </c>
      <c r="P17" s="212"/>
      <c r="Q17" s="243" t="s">
        <v>1260</v>
      </c>
    </row>
    <row r="19" s="193" customFormat="true" ht="19.5" hidden="false" customHeight="false" outlineLevel="0" collapsed="false">
      <c r="A19" s="187"/>
      <c r="B19" s="192" t="s">
        <v>1263</v>
      </c>
      <c r="C19" s="192"/>
      <c r="F19" s="193" t="s">
        <v>1264</v>
      </c>
      <c r="H19" s="187"/>
      <c r="I19" s="194"/>
      <c r="J19" s="187"/>
      <c r="K19" s="187"/>
      <c r="L19" s="187"/>
      <c r="M19" s="187"/>
      <c r="N19" s="187"/>
      <c r="O19" s="187"/>
      <c r="P19" s="187"/>
      <c r="Q19" s="195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</row>
    <row r="20" s="196" customFormat="true" ht="13.5" hidden="false" customHeight="false" outlineLevel="0" collapsed="false">
      <c r="D20" s="193"/>
      <c r="H20" s="197"/>
      <c r="I20" s="198" t="s">
        <v>1052</v>
      </c>
      <c r="J20" s="198"/>
      <c r="K20" s="198"/>
      <c r="L20" s="198"/>
      <c r="M20" s="198"/>
      <c r="N20" s="198"/>
      <c r="O20" s="197"/>
      <c r="P20" s="197"/>
    </row>
    <row r="21" s="196" customFormat="true" ht="24" hidden="false" customHeight="true" outlineLevel="0" collapsed="false">
      <c r="A21" s="240" t="s">
        <v>6</v>
      </c>
      <c r="B21" s="200" t="s">
        <v>7</v>
      </c>
      <c r="C21" s="201" t="s">
        <v>8</v>
      </c>
      <c r="D21" s="202" t="s">
        <v>932</v>
      </c>
      <c r="E21" s="203" t="s">
        <v>10</v>
      </c>
      <c r="F21" s="203" t="s">
        <v>11</v>
      </c>
      <c r="G21" s="203" t="s">
        <v>12</v>
      </c>
      <c r="H21" s="227" t="s">
        <v>13</v>
      </c>
      <c r="I21" s="204" t="n">
        <v>1</v>
      </c>
      <c r="J21" s="205" t="n">
        <v>2</v>
      </c>
      <c r="K21" s="205" t="n">
        <v>3</v>
      </c>
      <c r="L21" s="205" t="n">
        <v>4</v>
      </c>
      <c r="M21" s="205" t="n">
        <v>5</v>
      </c>
      <c r="N21" s="206" t="n">
        <v>6</v>
      </c>
      <c r="O21" s="207" t="s">
        <v>933</v>
      </c>
      <c r="P21" s="203" t="s">
        <v>17</v>
      </c>
      <c r="Q21" s="203" t="s">
        <v>18</v>
      </c>
      <c r="R21" s="208"/>
    </row>
    <row r="22" s="170" customFormat="true" ht="20.1" hidden="false" customHeight="true" outlineLevel="0" collapsed="false">
      <c r="A22" s="241" t="n">
        <v>1</v>
      </c>
      <c r="B22" s="157" t="s">
        <v>371</v>
      </c>
      <c r="C22" s="158" t="s">
        <v>1209</v>
      </c>
      <c r="D22" s="242"/>
      <c r="E22" s="243" t="s">
        <v>1210</v>
      </c>
      <c r="F22" s="243"/>
      <c r="G22" s="244"/>
      <c r="H22" s="257"/>
      <c r="I22" s="258" t="n">
        <v>42.77</v>
      </c>
      <c r="J22" s="258" t="n">
        <v>44.87</v>
      </c>
      <c r="K22" s="258" t="n">
        <v>46.52</v>
      </c>
      <c r="L22" s="258" t="n">
        <v>44.64</v>
      </c>
      <c r="M22" s="258" t="s">
        <v>1091</v>
      </c>
      <c r="N22" s="258" t="n">
        <v>46.9</v>
      </c>
      <c r="O22" s="164" t="n">
        <v>46.9</v>
      </c>
      <c r="P22" s="259"/>
      <c r="Q22" s="243" t="s">
        <v>1211</v>
      </c>
    </row>
  </sheetData>
  <mergeCells count="2">
    <mergeCell ref="I5:N5"/>
    <mergeCell ref="I20:N20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85"/>
    <col collapsed="false" customWidth="false" hidden="false" outlineLevel="0" max="2" min="2" style="170" width="9.14"/>
    <col collapsed="false" customWidth="true" hidden="false" outlineLevel="0" max="3" min="3" style="170" width="11.85"/>
    <col collapsed="false" customWidth="true" hidden="false" outlineLevel="0" max="4" min="4" style="170" width="9.7"/>
    <col collapsed="false" customWidth="true" hidden="false" outlineLevel="0" max="5" min="5" style="170" width="13.7"/>
    <col collapsed="false" customWidth="true" hidden="false" outlineLevel="0" max="6" min="6" style="170" width="7.85"/>
    <col collapsed="false" customWidth="true" hidden="false" outlineLevel="0" max="7" min="7" style="170" width="10.71"/>
    <col collapsed="false" customWidth="true" hidden="false" outlineLevel="0" max="8" min="8" style="218" width="5.85"/>
    <col collapsed="false" customWidth="true" hidden="false" outlineLevel="0" max="14" min="9" style="140" width="5.56"/>
    <col collapsed="false" customWidth="true" hidden="false" outlineLevel="0" max="15" min="15" style="218" width="5.56"/>
    <col collapsed="false" customWidth="true" hidden="false" outlineLevel="0" max="16" min="16" style="218" width="5.28"/>
    <col collapsed="false" customWidth="true" hidden="false" outlineLevel="0" max="17" min="17" style="170" width="19.56"/>
    <col collapsed="false" customWidth="false" hidden="false" outlineLevel="0" max="257" min="18" style="170" width="9.14"/>
  </cols>
  <sheetData>
    <row r="1" customFormat="false" ht="20.25" hidden="false" customHeight="false" outlineLevel="0" collapsed="false">
      <c r="A1" s="7" t="s">
        <v>0</v>
      </c>
      <c r="B1" s="171"/>
      <c r="D1" s="171"/>
      <c r="E1" s="171"/>
      <c r="F1" s="171"/>
      <c r="H1" s="170"/>
      <c r="I1" s="170"/>
      <c r="J1" s="219"/>
      <c r="K1" s="170"/>
      <c r="L1" s="170"/>
      <c r="M1" s="170"/>
      <c r="N1" s="170"/>
      <c r="O1" s="170"/>
      <c r="P1" s="170"/>
      <c r="Q1" s="9"/>
    </row>
    <row r="2" customFormat="false" ht="18.75" hidden="false" customHeight="false" outlineLevel="0" collapsed="false">
      <c r="A2" s="12" t="s">
        <v>1</v>
      </c>
      <c r="B2" s="220"/>
      <c r="D2" s="171"/>
      <c r="E2" s="171"/>
      <c r="F2" s="171"/>
      <c r="H2" s="170"/>
      <c r="I2" s="170"/>
      <c r="J2" s="170"/>
      <c r="K2" s="170"/>
      <c r="L2" s="170"/>
      <c r="M2" s="170"/>
      <c r="N2" s="170"/>
      <c r="O2" s="170"/>
      <c r="P2" s="170"/>
      <c r="Q2" s="18" t="s">
        <v>2</v>
      </c>
    </row>
    <row r="3" customFormat="false" ht="16.5" hidden="false" customHeight="true" outlineLevel="0" collapsed="false">
      <c r="A3" s="172"/>
      <c r="B3" s="220"/>
      <c r="D3" s="171"/>
      <c r="E3" s="171"/>
      <c r="F3" s="171"/>
      <c r="H3" s="170"/>
      <c r="I3" s="170"/>
      <c r="J3" s="170"/>
      <c r="K3" s="170"/>
      <c r="L3" s="170"/>
      <c r="M3" s="170"/>
      <c r="N3" s="170"/>
      <c r="O3" s="170"/>
      <c r="P3" s="170"/>
      <c r="Q3" s="20" t="s">
        <v>320</v>
      </c>
    </row>
    <row r="4" s="141" customFormat="true" ht="19.5" hidden="false" customHeight="false" outlineLevel="0" collapsed="false">
      <c r="A4" s="140"/>
      <c r="B4" s="143" t="s">
        <v>1265</v>
      </c>
      <c r="C4" s="143"/>
      <c r="D4" s="140"/>
      <c r="G4" s="260"/>
      <c r="H4" s="140"/>
      <c r="I4" s="142"/>
      <c r="J4" s="140"/>
      <c r="K4" s="140"/>
      <c r="L4" s="140"/>
      <c r="M4" s="140"/>
      <c r="N4" s="140"/>
      <c r="O4" s="140"/>
      <c r="P4" s="140"/>
      <c r="Q4" s="145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3.5" hidden="false" customHeight="false" outlineLevel="0" collapsed="false">
      <c r="I5" s="261" t="s">
        <v>1052</v>
      </c>
      <c r="J5" s="261"/>
      <c r="K5" s="261"/>
      <c r="L5" s="261"/>
      <c r="M5" s="261"/>
      <c r="N5" s="261"/>
    </row>
    <row r="6" s="268" customFormat="true" ht="26.25" hidden="false" customHeight="true" outlineLevel="0" collapsed="false">
      <c r="A6" s="223" t="s">
        <v>6</v>
      </c>
      <c r="B6" s="224" t="s">
        <v>7</v>
      </c>
      <c r="C6" s="225" t="s">
        <v>8</v>
      </c>
      <c r="D6" s="226" t="s">
        <v>932</v>
      </c>
      <c r="E6" s="227" t="s">
        <v>10</v>
      </c>
      <c r="F6" s="227" t="s">
        <v>11</v>
      </c>
      <c r="G6" s="227" t="s">
        <v>12</v>
      </c>
      <c r="H6" s="262" t="s">
        <v>13</v>
      </c>
      <c r="I6" s="263" t="n">
        <v>1</v>
      </c>
      <c r="J6" s="264" t="n">
        <v>2</v>
      </c>
      <c r="K6" s="264" t="n">
        <v>3</v>
      </c>
      <c r="L6" s="264" t="n">
        <v>4</v>
      </c>
      <c r="M6" s="264" t="n">
        <v>5</v>
      </c>
      <c r="N6" s="265" t="n">
        <v>6</v>
      </c>
      <c r="O6" s="223" t="s">
        <v>933</v>
      </c>
      <c r="P6" s="266" t="s">
        <v>17</v>
      </c>
      <c r="Q6" s="267" t="s">
        <v>18</v>
      </c>
    </row>
    <row r="7" customFormat="false" ht="20.1" hidden="false" customHeight="true" outlineLevel="0" collapsed="false">
      <c r="A7" s="241" t="n">
        <v>1</v>
      </c>
      <c r="B7" s="157" t="s">
        <v>698</v>
      </c>
      <c r="C7" s="158" t="s">
        <v>1266</v>
      </c>
      <c r="D7" s="242" t="s">
        <v>1267</v>
      </c>
      <c r="E7" s="243" t="s">
        <v>257</v>
      </c>
      <c r="F7" s="243"/>
      <c r="G7" s="244"/>
      <c r="H7" s="211" t="s">
        <v>189</v>
      </c>
      <c r="I7" s="245" t="n">
        <v>43.55</v>
      </c>
      <c r="J7" s="245" t="s">
        <v>1091</v>
      </c>
      <c r="K7" s="245" t="n">
        <v>47.63</v>
      </c>
      <c r="L7" s="245" t="s">
        <v>1091</v>
      </c>
      <c r="M7" s="245" t="n">
        <v>39.88</v>
      </c>
      <c r="N7" s="245" t="s">
        <v>1091</v>
      </c>
      <c r="O7" s="164" t="n">
        <v>47.63</v>
      </c>
      <c r="P7" s="212" t="s">
        <v>64</v>
      </c>
      <c r="Q7" s="243" t="s">
        <v>1268</v>
      </c>
    </row>
    <row r="8" customFormat="false" ht="20.1" hidden="false" customHeight="true" outlineLevel="0" collapsed="false">
      <c r="A8" s="241" t="n">
        <v>2</v>
      </c>
      <c r="B8" s="157" t="s">
        <v>846</v>
      </c>
      <c r="C8" s="158" t="s">
        <v>765</v>
      </c>
      <c r="D8" s="242" t="s">
        <v>1231</v>
      </c>
      <c r="E8" s="243" t="s">
        <v>170</v>
      </c>
      <c r="F8" s="243" t="s">
        <v>1232</v>
      </c>
      <c r="G8" s="244"/>
      <c r="H8" s="211" t="s">
        <v>189</v>
      </c>
      <c r="I8" s="245" t="n">
        <v>37.66</v>
      </c>
      <c r="J8" s="245" t="n">
        <v>39.41</v>
      </c>
      <c r="K8" s="245" t="n">
        <v>36.2</v>
      </c>
      <c r="L8" s="245" t="n">
        <v>37.77</v>
      </c>
      <c r="M8" s="245" t="s">
        <v>1091</v>
      </c>
      <c r="N8" s="245" t="s">
        <v>1091</v>
      </c>
      <c r="O8" s="164" t="n">
        <v>39.41</v>
      </c>
      <c r="P8" s="212" t="s">
        <v>33</v>
      </c>
      <c r="Q8" s="243" t="s">
        <v>1233</v>
      </c>
    </row>
    <row r="9" customFormat="false" ht="20.1" hidden="false" customHeight="true" outlineLevel="0" collapsed="false">
      <c r="A9" s="241" t="n">
        <v>3</v>
      </c>
      <c r="B9" s="157" t="s">
        <v>347</v>
      </c>
      <c r="C9" s="158" t="s">
        <v>1269</v>
      </c>
      <c r="D9" s="242" t="s">
        <v>908</v>
      </c>
      <c r="E9" s="243" t="s">
        <v>534</v>
      </c>
      <c r="F9" s="243" t="s">
        <v>23</v>
      </c>
      <c r="G9" s="244" t="s">
        <v>459</v>
      </c>
      <c r="H9" s="211" t="n">
        <v>592</v>
      </c>
      <c r="I9" s="245" t="n">
        <v>36.72</v>
      </c>
      <c r="J9" s="245" t="n">
        <v>38.78</v>
      </c>
      <c r="K9" s="245" t="n">
        <v>38.73</v>
      </c>
      <c r="L9" s="245" t="s">
        <v>1091</v>
      </c>
      <c r="M9" s="245" t="n">
        <v>38.57</v>
      </c>
      <c r="N9" s="245" t="s">
        <v>1091</v>
      </c>
      <c r="O9" s="164" t="n">
        <v>38.78</v>
      </c>
      <c r="P9" s="212" t="s">
        <v>33</v>
      </c>
      <c r="Q9" s="243" t="s">
        <v>1270</v>
      </c>
    </row>
    <row r="10" customFormat="false" ht="20.1" hidden="false" customHeight="true" outlineLevel="0" collapsed="false">
      <c r="A10" s="241" t="n">
        <v>4</v>
      </c>
      <c r="B10" s="157" t="s">
        <v>1271</v>
      </c>
      <c r="C10" s="158" t="s">
        <v>1272</v>
      </c>
      <c r="D10" s="242" t="s">
        <v>1273</v>
      </c>
      <c r="E10" s="243" t="s">
        <v>325</v>
      </c>
      <c r="F10" s="243" t="s">
        <v>84</v>
      </c>
      <c r="G10" s="244" t="s">
        <v>153</v>
      </c>
      <c r="H10" s="211" t="n">
        <v>529</v>
      </c>
      <c r="I10" s="245" t="n">
        <v>32.68</v>
      </c>
      <c r="J10" s="245" t="n">
        <v>31.61</v>
      </c>
      <c r="K10" s="245" t="s">
        <v>1091</v>
      </c>
      <c r="L10" s="245" t="s">
        <v>1091</v>
      </c>
      <c r="M10" s="245" t="n">
        <v>32.47</v>
      </c>
      <c r="N10" s="245" t="n">
        <v>34.83</v>
      </c>
      <c r="O10" s="164" t="n">
        <v>34.83</v>
      </c>
      <c r="P10" s="212" t="s">
        <v>52</v>
      </c>
      <c r="Q10" s="243" t="s">
        <v>1274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85"/>
    <col collapsed="false" customWidth="false" hidden="false" outlineLevel="0" max="2" min="2" style="170" width="9.14"/>
    <col collapsed="false" customWidth="true" hidden="false" outlineLevel="0" max="3" min="3" style="170" width="11.85"/>
    <col collapsed="false" customWidth="false" hidden="false" outlineLevel="0" max="4" min="4" style="170" width="9.14"/>
    <col collapsed="false" customWidth="true" hidden="false" outlineLevel="0" max="5" min="5" style="170" width="11.13"/>
    <col collapsed="false" customWidth="true" hidden="false" outlineLevel="0" max="6" min="6" style="170" width="9.99"/>
    <col collapsed="false" customWidth="true" hidden="false" outlineLevel="0" max="7" min="7" style="170" width="9.56"/>
    <col collapsed="false" customWidth="true" hidden="false" outlineLevel="0" max="8" min="8" style="218" width="5.85"/>
    <col collapsed="false" customWidth="true" hidden="false" outlineLevel="0" max="14" min="9" style="140" width="5.56"/>
    <col collapsed="false" customWidth="true" hidden="false" outlineLevel="0" max="15" min="15" style="218" width="5.56"/>
    <col collapsed="false" customWidth="true" hidden="false" outlineLevel="0" max="16" min="16" style="218" width="5.28"/>
    <col collapsed="false" customWidth="true" hidden="false" outlineLevel="0" max="17" min="17" style="170" width="19.56"/>
    <col collapsed="false" customWidth="false" hidden="false" outlineLevel="0" max="257" min="18" style="170" width="9.14"/>
  </cols>
  <sheetData>
    <row r="1" customFormat="false" ht="20.25" hidden="false" customHeight="false" outlineLevel="0" collapsed="false">
      <c r="A1" s="7" t="s">
        <v>0</v>
      </c>
      <c r="B1" s="171"/>
      <c r="D1" s="171"/>
      <c r="E1" s="171"/>
      <c r="F1" s="171"/>
      <c r="H1" s="170"/>
      <c r="I1" s="170"/>
      <c r="J1" s="219"/>
      <c r="K1" s="170"/>
      <c r="L1" s="170"/>
      <c r="M1" s="170"/>
      <c r="N1" s="170"/>
      <c r="O1" s="170"/>
      <c r="P1" s="170"/>
      <c r="Q1" s="9"/>
    </row>
    <row r="2" customFormat="false" ht="18.75" hidden="false" customHeight="false" outlineLevel="0" collapsed="false">
      <c r="A2" s="12" t="s">
        <v>1</v>
      </c>
      <c r="B2" s="220"/>
      <c r="D2" s="171"/>
      <c r="E2" s="171"/>
      <c r="F2" s="171"/>
      <c r="H2" s="170"/>
      <c r="I2" s="170"/>
      <c r="J2" s="170"/>
      <c r="K2" s="170"/>
      <c r="L2" s="170"/>
      <c r="M2" s="170"/>
      <c r="N2" s="170"/>
      <c r="O2" s="170"/>
      <c r="P2" s="170"/>
      <c r="Q2" s="18" t="s">
        <v>2</v>
      </c>
    </row>
    <row r="3" customFormat="false" ht="16.5" hidden="false" customHeight="true" outlineLevel="0" collapsed="false">
      <c r="A3" s="172"/>
      <c r="B3" s="220"/>
      <c r="D3" s="171"/>
      <c r="E3" s="171"/>
      <c r="F3" s="171"/>
      <c r="H3" s="170"/>
      <c r="I3" s="170"/>
      <c r="J3" s="170"/>
      <c r="K3" s="170"/>
      <c r="L3" s="170"/>
      <c r="M3" s="170"/>
      <c r="N3" s="170"/>
      <c r="O3" s="170"/>
      <c r="P3" s="170"/>
      <c r="Q3" s="20" t="s">
        <v>320</v>
      </c>
    </row>
    <row r="4" s="141" customFormat="true" ht="19.5" hidden="false" customHeight="false" outlineLevel="0" collapsed="false">
      <c r="A4" s="140"/>
      <c r="B4" s="143" t="s">
        <v>1275</v>
      </c>
      <c r="C4" s="143"/>
      <c r="D4" s="140"/>
      <c r="G4" s="260"/>
      <c r="H4" s="140"/>
      <c r="I4" s="142"/>
      <c r="J4" s="140"/>
      <c r="K4" s="140"/>
      <c r="L4" s="140"/>
      <c r="M4" s="140"/>
      <c r="N4" s="140"/>
      <c r="O4" s="140"/>
      <c r="P4" s="140"/>
      <c r="Q4" s="145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3.5" hidden="false" customHeight="false" outlineLevel="0" collapsed="false">
      <c r="I5" s="261" t="s">
        <v>1052</v>
      </c>
      <c r="J5" s="261"/>
      <c r="K5" s="261"/>
      <c r="L5" s="261"/>
      <c r="M5" s="261"/>
      <c r="N5" s="261"/>
    </row>
    <row r="6" s="268" customFormat="true" ht="26.25" hidden="false" customHeight="true" outlineLevel="0" collapsed="false">
      <c r="A6" s="223" t="s">
        <v>1276</v>
      </c>
      <c r="B6" s="224" t="s">
        <v>7</v>
      </c>
      <c r="C6" s="225" t="s">
        <v>8</v>
      </c>
      <c r="D6" s="226" t="s">
        <v>932</v>
      </c>
      <c r="E6" s="227" t="s">
        <v>10</v>
      </c>
      <c r="F6" s="227" t="s">
        <v>11</v>
      </c>
      <c r="G6" s="227" t="s">
        <v>12</v>
      </c>
      <c r="H6" s="262" t="s">
        <v>13</v>
      </c>
      <c r="I6" s="263" t="n">
        <v>1</v>
      </c>
      <c r="J6" s="264" t="n">
        <v>2</v>
      </c>
      <c r="K6" s="264" t="n">
        <v>3</v>
      </c>
      <c r="L6" s="264" t="n">
        <v>4</v>
      </c>
      <c r="M6" s="264" t="n">
        <v>5</v>
      </c>
      <c r="N6" s="265" t="n">
        <v>6</v>
      </c>
      <c r="O6" s="223" t="s">
        <v>933</v>
      </c>
      <c r="P6" s="266" t="s">
        <v>17</v>
      </c>
      <c r="Q6" s="267" t="s">
        <v>18</v>
      </c>
    </row>
    <row r="7" customFormat="false" ht="20.1" hidden="false" customHeight="true" outlineLevel="0" collapsed="false">
      <c r="A7" s="241" t="n">
        <v>1</v>
      </c>
      <c r="B7" s="157" t="s">
        <v>1277</v>
      </c>
      <c r="C7" s="158" t="s">
        <v>1278</v>
      </c>
      <c r="D7" s="242" t="s">
        <v>1279</v>
      </c>
      <c r="E7" s="243" t="s">
        <v>257</v>
      </c>
      <c r="F7" s="243"/>
      <c r="G7" s="244"/>
      <c r="H7" s="211" t="s">
        <v>189</v>
      </c>
      <c r="I7" s="245" t="n">
        <v>75.53</v>
      </c>
      <c r="J7" s="245" t="n">
        <v>75.22</v>
      </c>
      <c r="K7" s="245" t="n">
        <v>75.14</v>
      </c>
      <c r="L7" s="245" t="n">
        <v>72.06</v>
      </c>
      <c r="M7" s="245" t="n">
        <v>74.72</v>
      </c>
      <c r="N7" s="245" t="n">
        <v>73.98</v>
      </c>
      <c r="O7" s="164" t="n">
        <f aca="false">MAX(I7:K7,L7:N7)</f>
        <v>75.53</v>
      </c>
      <c r="P7" s="212" t="str">
        <f aca="false">IF(ISBLANK(O7),"",IF(O7&lt;40,"",IF(O7&gt;=74.3,"TSM",IF(O7&gt;=68,"SM",IF(O7&gt;=61,"KSM",IF(O7&gt;=54,"I A",IF(O7&gt;=47,"II A",IF(O7&gt;=40,"III A"))))))))</f>
        <v>TSM</v>
      </c>
      <c r="Q7" s="243" t="s">
        <v>1268</v>
      </c>
    </row>
    <row r="8" customFormat="false" ht="20.1" hidden="false" customHeight="true" outlineLevel="0" collapsed="false">
      <c r="A8" s="241" t="n">
        <v>2</v>
      </c>
      <c r="B8" s="157" t="s">
        <v>1280</v>
      </c>
      <c r="C8" s="158" t="s">
        <v>1281</v>
      </c>
      <c r="D8" s="242" t="s">
        <v>1282</v>
      </c>
      <c r="E8" s="243" t="s">
        <v>257</v>
      </c>
      <c r="F8" s="243"/>
      <c r="G8" s="244"/>
      <c r="H8" s="211" t="s">
        <v>189</v>
      </c>
      <c r="I8" s="245" t="n">
        <v>67.38</v>
      </c>
      <c r="J8" s="245" t="s">
        <v>1091</v>
      </c>
      <c r="K8" s="245" t="s">
        <v>1091</v>
      </c>
      <c r="L8" s="245" t="s">
        <v>1091</v>
      </c>
      <c r="M8" s="245" t="s">
        <v>1091</v>
      </c>
      <c r="N8" s="245" t="s">
        <v>1091</v>
      </c>
      <c r="O8" s="164" t="n">
        <f aca="false">MAX(I8:K8,L8:N8)</f>
        <v>67.38</v>
      </c>
      <c r="P8" s="212" t="str">
        <f aca="false">IF(ISBLANK(O8),"",IF(O8&lt;40,"",IF(O8&gt;=74.3,"TSM",IF(O8&gt;=68,"SM",IF(O8&gt;=61,"KSM",IF(O8&gt;=54,"I A",IF(O8&gt;=47,"II A",IF(O8&gt;=40,"III A"))))))))</f>
        <v>KSM</v>
      </c>
      <c r="Q8" s="243" t="s">
        <v>1268</v>
      </c>
    </row>
    <row r="9" customFormat="false" ht="20.1" hidden="false" customHeight="true" outlineLevel="0" collapsed="false">
      <c r="A9" s="241" t="n">
        <v>3</v>
      </c>
      <c r="B9" s="157" t="s">
        <v>1283</v>
      </c>
      <c r="C9" s="158" t="s">
        <v>1284</v>
      </c>
      <c r="D9" s="242" t="s">
        <v>1285</v>
      </c>
      <c r="E9" s="243" t="s">
        <v>257</v>
      </c>
      <c r="F9" s="243"/>
      <c r="G9" s="244"/>
      <c r="H9" s="211" t="s">
        <v>189</v>
      </c>
      <c r="I9" s="245" t="s">
        <v>1091</v>
      </c>
      <c r="J9" s="245" t="n">
        <v>58.88</v>
      </c>
      <c r="K9" s="245" t="s">
        <v>1091</v>
      </c>
      <c r="L9" s="245" t="n">
        <v>58.64</v>
      </c>
      <c r="M9" s="245" t="s">
        <v>1091</v>
      </c>
      <c r="N9" s="245" t="n">
        <v>63.24</v>
      </c>
      <c r="O9" s="164" t="n">
        <f aca="false">MAX(I9:K9,L9:N9)</f>
        <v>63.24</v>
      </c>
      <c r="P9" s="212" t="str">
        <f aca="false">IF(ISBLANK(O9),"",IF(O9&lt;40,"",IF(O9&gt;=74.3,"TSM",IF(O9&gt;=68,"SM",IF(O9&gt;=61,"KSM",IF(O9&gt;=54,"I A",IF(O9&gt;=47,"II A",IF(O9&gt;=40,"III A"))))))))</f>
        <v>KSM</v>
      </c>
      <c r="Q9" s="243" t="s">
        <v>1268</v>
      </c>
    </row>
    <row r="10" customFormat="false" ht="20.1" hidden="false" customHeight="true" outlineLevel="0" collapsed="false">
      <c r="A10" s="241" t="n">
        <v>4</v>
      </c>
      <c r="B10" s="157" t="s">
        <v>245</v>
      </c>
      <c r="C10" s="158" t="s">
        <v>790</v>
      </c>
      <c r="D10" s="242" t="s">
        <v>770</v>
      </c>
      <c r="E10" s="243" t="s">
        <v>307</v>
      </c>
      <c r="F10" s="243" t="s">
        <v>207</v>
      </c>
      <c r="G10" s="244" t="s">
        <v>1286</v>
      </c>
      <c r="H10" s="211" t="n">
        <f aca="false">IF(ISBLANK(O10),"",TRUNC(0.0027549*(O10+2693)^2)-20000)</f>
        <v>901</v>
      </c>
      <c r="I10" s="245" t="n">
        <v>58.72</v>
      </c>
      <c r="J10" s="245" t="n">
        <v>61.44</v>
      </c>
      <c r="K10" s="245" t="s">
        <v>1091</v>
      </c>
      <c r="L10" s="245" t="s">
        <v>1091</v>
      </c>
      <c r="M10" s="245" t="s">
        <v>1091</v>
      </c>
      <c r="N10" s="245" t="s">
        <v>1091</v>
      </c>
      <c r="O10" s="164" t="n">
        <f aca="false">MAX(I10:K10,L10:N10)</f>
        <v>61.44</v>
      </c>
      <c r="P10" s="212" t="str">
        <f aca="false">IF(ISBLANK(O10),"",IF(O10&lt;40,"",IF(O10&gt;=74.3,"TSM",IF(O10&gt;=68,"SM",IF(O10&gt;=61,"KSM",IF(O10&gt;=54,"I A",IF(O10&gt;=47,"II A",IF(O10&gt;=40,"III A"))))))))</f>
        <v>KSM</v>
      </c>
      <c r="Q10" s="243" t="s">
        <v>1287</v>
      </c>
    </row>
    <row r="11" customFormat="false" ht="20.1" hidden="false" customHeight="true" outlineLevel="0" collapsed="false">
      <c r="A11" s="241" t="n">
        <v>5</v>
      </c>
      <c r="B11" s="157" t="s">
        <v>782</v>
      </c>
      <c r="C11" s="158" t="s">
        <v>1288</v>
      </c>
      <c r="D11" s="242" t="s">
        <v>1289</v>
      </c>
      <c r="E11" s="243" t="s">
        <v>73</v>
      </c>
      <c r="F11" s="243" t="s">
        <v>74</v>
      </c>
      <c r="G11" s="244" t="s">
        <v>75</v>
      </c>
      <c r="H11" s="211" t="n">
        <f aca="false">IF(ISBLANK(O11),"",TRUNC(0.0027549*(O11+2693)^2)-20000)</f>
        <v>893</v>
      </c>
      <c r="I11" s="245" t="n">
        <v>59.31</v>
      </c>
      <c r="J11" s="245" t="n">
        <v>59.08</v>
      </c>
      <c r="K11" s="245" t="s">
        <v>1091</v>
      </c>
      <c r="L11" s="245" t="n">
        <v>58.88</v>
      </c>
      <c r="M11" s="245" t="n">
        <v>60.92</v>
      </c>
      <c r="N11" s="245" t="n">
        <v>59.96</v>
      </c>
      <c r="O11" s="164" t="n">
        <f aca="false">MAX(I11:K11,L11:N11)</f>
        <v>60.92</v>
      </c>
      <c r="P11" s="212" t="str">
        <f aca="false">IF(ISBLANK(O11),"",IF(O11&lt;40,"",IF(O11&gt;=74.3,"TSM",IF(O11&gt;=68,"SM",IF(O11&gt;=61,"KSM",IF(O11&gt;=54,"I A",IF(O11&gt;=47,"II A",IF(O11&gt;=40,"III A"))))))))</f>
        <v>I A</v>
      </c>
      <c r="Q11" s="243" t="s">
        <v>1290</v>
      </c>
    </row>
    <row r="12" customFormat="false" ht="20.1" hidden="false" customHeight="true" outlineLevel="0" collapsed="false">
      <c r="A12" s="241" t="n">
        <v>6</v>
      </c>
      <c r="B12" s="157" t="s">
        <v>408</v>
      </c>
      <c r="C12" s="158" t="s">
        <v>1291</v>
      </c>
      <c r="D12" s="242" t="s">
        <v>1292</v>
      </c>
      <c r="E12" s="243" t="s">
        <v>73</v>
      </c>
      <c r="F12" s="243" t="s">
        <v>74</v>
      </c>
      <c r="G12" s="244" t="s">
        <v>75</v>
      </c>
      <c r="H12" s="211" t="n">
        <f aca="false">IF(ISBLANK(O12),"",TRUNC(0.0027549*(O12+2693)^2)-20000)</f>
        <v>783</v>
      </c>
      <c r="I12" s="245" t="s">
        <v>1091</v>
      </c>
      <c r="J12" s="245" t="n">
        <v>47.97</v>
      </c>
      <c r="K12" s="245" t="s">
        <v>1091</v>
      </c>
      <c r="L12" s="245" t="s">
        <v>1091</v>
      </c>
      <c r="M12" s="245" t="n">
        <v>53.64</v>
      </c>
      <c r="N12" s="245" t="n">
        <v>51.64</v>
      </c>
      <c r="O12" s="164" t="n">
        <f aca="false">MAX(I12:K12,L12:N12)</f>
        <v>53.64</v>
      </c>
      <c r="P12" s="212" t="str">
        <f aca="false">IF(ISBLANK(O12),"",IF(O12&lt;40,"",IF(O12&gt;=74.3,"TSM",IF(O12&gt;=68,"SM",IF(O12&gt;=61,"KSM",IF(O12&gt;=54,"I A",IF(O12&gt;=47,"II A",IF(O12&gt;=40,"III A"))))))))</f>
        <v>II A</v>
      </c>
      <c r="Q12" s="243" t="s">
        <v>1290</v>
      </c>
    </row>
    <row r="13" customFormat="false" ht="20.1" hidden="false" customHeight="true" outlineLevel="0" collapsed="false">
      <c r="A13" s="241" t="n">
        <v>7</v>
      </c>
      <c r="B13" s="157" t="s">
        <v>1143</v>
      </c>
      <c r="C13" s="158" t="s">
        <v>1293</v>
      </c>
      <c r="D13" s="242" t="s">
        <v>1294</v>
      </c>
      <c r="E13" s="243" t="s">
        <v>56</v>
      </c>
      <c r="F13" s="243"/>
      <c r="G13" s="244" t="s">
        <v>57</v>
      </c>
      <c r="H13" s="211" t="n">
        <f aca="false">IF(ISBLANK(O13),"",TRUNC(0.0027549*(O13+2693)^2)-20000)</f>
        <v>635</v>
      </c>
      <c r="I13" s="245" t="n">
        <v>42.12</v>
      </c>
      <c r="J13" s="245" t="n">
        <v>41.1</v>
      </c>
      <c r="K13" s="245" t="n">
        <v>42</v>
      </c>
      <c r="L13" s="245" t="n">
        <v>43.84</v>
      </c>
      <c r="M13" s="245" t="s">
        <v>1091</v>
      </c>
      <c r="N13" s="245" t="s">
        <v>1091</v>
      </c>
      <c r="O13" s="164" t="n">
        <f aca="false">MAX(I13:K13,L13:N13)</f>
        <v>43.84</v>
      </c>
      <c r="P13" s="212" t="str">
        <f aca="false">IF(ISBLANK(O13),"",IF(O13&lt;40,"",IF(O13&gt;=74.3,"TSM",IF(O13&gt;=68,"SM",IF(O13&gt;=61,"KSM",IF(O13&gt;=54,"I A",IF(O13&gt;=47,"II A",IF(O13&gt;=40,"III A"))))))))</f>
        <v>III A</v>
      </c>
      <c r="Q13" s="243" t="s">
        <v>1295</v>
      </c>
    </row>
    <row r="14" customFormat="false" ht="20.1" hidden="false" customHeight="true" outlineLevel="0" collapsed="false">
      <c r="A14" s="241" t="n">
        <v>8</v>
      </c>
      <c r="B14" s="157" t="s">
        <v>519</v>
      </c>
      <c r="C14" s="158" t="s">
        <v>1296</v>
      </c>
      <c r="D14" s="242" t="s">
        <v>1297</v>
      </c>
      <c r="E14" s="243" t="s">
        <v>73</v>
      </c>
      <c r="F14" s="243" t="s">
        <v>74</v>
      </c>
      <c r="G14" s="244" t="s">
        <v>75</v>
      </c>
      <c r="H14" s="211" t="n">
        <f aca="false">IF(ISBLANK(O14),"",TRUNC(0.0027549*(O14+2693)^2)-20000)</f>
        <v>634</v>
      </c>
      <c r="I14" s="245" t="s">
        <v>1091</v>
      </c>
      <c r="J14" s="245" t="s">
        <v>1091</v>
      </c>
      <c r="K14" s="245" t="n">
        <v>43.83</v>
      </c>
      <c r="L14" s="245" t="s">
        <v>1091</v>
      </c>
      <c r="M14" s="245" t="s">
        <v>1091</v>
      </c>
      <c r="N14" s="245" t="s">
        <v>1091</v>
      </c>
      <c r="O14" s="164" t="n">
        <f aca="false">MAX(I14:K14,L14:N14)</f>
        <v>43.83</v>
      </c>
      <c r="P14" s="212" t="str">
        <f aca="false">IF(ISBLANK(O14),"",IF(O14&lt;40,"",IF(O14&gt;=74.3,"TSM",IF(O14&gt;=68,"SM",IF(O14&gt;=61,"KSM",IF(O14&gt;=54,"I A",IF(O14&gt;=47,"II A",IF(O14&gt;=40,"III A"))))))))</f>
        <v>III A</v>
      </c>
      <c r="Q14" s="243" t="s">
        <v>1290</v>
      </c>
    </row>
    <row r="15" customFormat="false" ht="20.1" hidden="false" customHeight="true" outlineLevel="0" collapsed="false">
      <c r="A15" s="241" t="n">
        <v>9</v>
      </c>
      <c r="B15" s="157" t="s">
        <v>1298</v>
      </c>
      <c r="C15" s="158" t="s">
        <v>1299</v>
      </c>
      <c r="D15" s="242" t="s">
        <v>1300</v>
      </c>
      <c r="E15" s="243" t="s">
        <v>206</v>
      </c>
      <c r="F15" s="243" t="s">
        <v>207</v>
      </c>
      <c r="G15" s="244" t="s">
        <v>1286</v>
      </c>
      <c r="H15" s="211" t="n">
        <v>585</v>
      </c>
      <c r="I15" s="245" t="n">
        <v>40.57</v>
      </c>
      <c r="J15" s="245" t="n">
        <v>40.22</v>
      </c>
      <c r="K15" s="245" t="s">
        <v>1091</v>
      </c>
      <c r="L15" s="245"/>
      <c r="M15" s="245"/>
      <c r="N15" s="245"/>
      <c r="O15" s="164" t="n">
        <f aca="false">MAX(I15:K15,L15:N15)</f>
        <v>40.57</v>
      </c>
      <c r="P15" s="212" t="str">
        <f aca="false">IF(ISBLANK(O15),"",IF(O15&lt;40,"",IF(O15&gt;=74.3,"TSM",IF(O15&gt;=68,"SM",IF(O15&gt;=61,"KSM",IF(O15&gt;=54,"I A",IF(O15&gt;=47,"II A",IF(O15&gt;=40,"III A"))))))))</f>
        <v>III A</v>
      </c>
      <c r="Q15" s="243" t="s">
        <v>1287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56"/>
    <col collapsed="false" customWidth="true" hidden="false" outlineLevel="0" max="3" min="3" style="3" width="11.85"/>
    <col collapsed="false" customWidth="true" hidden="false" outlineLevel="0" max="4" min="4" style="4" width="10.13"/>
    <col collapsed="false" customWidth="true" hidden="false" outlineLevel="0" max="5" min="5" style="3" width="8.99"/>
    <col collapsed="false" customWidth="true" hidden="false" outlineLevel="0" max="6" min="6" style="3" width="7.42"/>
    <col collapsed="false" customWidth="true" hidden="false" outlineLevel="0" max="7" min="7" style="3" width="11.7"/>
    <col collapsed="false" customWidth="true" hidden="false" outlineLevel="0" max="8" min="8" style="5" width="5.41"/>
    <col collapsed="false" customWidth="true" hidden="false" outlineLevel="0" max="9" min="9" style="6" width="6.99"/>
    <col collapsed="false" customWidth="true" hidden="false" outlineLevel="0" max="11" min="10" style="6" width="5.71"/>
    <col collapsed="false" customWidth="true" hidden="false" outlineLevel="0" max="12" min="12" style="5" width="4.41"/>
    <col collapsed="false" customWidth="true" hidden="false" outlineLevel="0" max="13" min="13" style="3" width="23.7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</v>
      </c>
    </row>
    <row r="4" customFormat="false" ht="15.75" hidden="false" customHeight="true" outlineLevel="0" collapsed="false">
      <c r="B4" s="21" t="s">
        <v>140</v>
      </c>
      <c r="D4" s="22"/>
      <c r="M4" s="23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4"/>
      <c r="C6" s="25"/>
      <c r="D6" s="26" t="s">
        <v>317</v>
      </c>
      <c r="E6" s="27" t="s">
        <v>101</v>
      </c>
      <c r="F6" s="28"/>
      <c r="L6" s="6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2" t="s">
        <v>13</v>
      </c>
      <c r="I7" s="67" t="s">
        <v>102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4.25" hidden="false" customHeight="false" outlineLevel="0" collapsed="false">
      <c r="A8" s="38" t="n">
        <v>1</v>
      </c>
      <c r="B8" s="68" t="s">
        <v>141</v>
      </c>
      <c r="C8" s="69" t="s">
        <v>163</v>
      </c>
      <c r="D8" s="70" t="s">
        <v>173</v>
      </c>
      <c r="E8" s="71" t="s">
        <v>123</v>
      </c>
      <c r="F8" s="71" t="s">
        <v>124</v>
      </c>
      <c r="G8" s="72" t="s">
        <v>24</v>
      </c>
      <c r="H8" s="73" t="n">
        <v>1005</v>
      </c>
      <c r="I8" s="55" t="n">
        <v>10.55</v>
      </c>
      <c r="J8" s="46" t="n">
        <v>0.184</v>
      </c>
      <c r="K8" s="47" t="n">
        <v>1.6</v>
      </c>
      <c r="L8" s="77" t="s">
        <v>11</v>
      </c>
      <c r="M8" s="72" t="s">
        <v>174</v>
      </c>
      <c r="N8" s="5"/>
      <c r="O8" s="5"/>
      <c r="Q8" s="74"/>
    </row>
    <row r="9" customFormat="false" ht="14.25" hidden="false" customHeight="false" outlineLevel="0" collapsed="false">
      <c r="A9" s="38" t="n">
        <v>2</v>
      </c>
      <c r="B9" s="68" t="s">
        <v>254</v>
      </c>
      <c r="C9" s="69" t="s">
        <v>255</v>
      </c>
      <c r="D9" s="70" t="s">
        <v>256</v>
      </c>
      <c r="E9" s="71" t="s">
        <v>257</v>
      </c>
      <c r="F9" s="71"/>
      <c r="G9" s="72"/>
      <c r="H9" s="73" t="n">
        <v>880</v>
      </c>
      <c r="I9" s="55" t="n">
        <v>10.82</v>
      </c>
      <c r="J9" s="46" t="n">
        <v>0.144</v>
      </c>
      <c r="K9" s="47" t="n">
        <v>1.6</v>
      </c>
      <c r="L9" s="77" t="s">
        <v>25</v>
      </c>
      <c r="M9" s="72" t="s">
        <v>258</v>
      </c>
      <c r="N9" s="5"/>
      <c r="O9" s="5"/>
      <c r="Q9" s="74"/>
    </row>
    <row r="10" customFormat="false" ht="14.25" hidden="false" customHeight="false" outlineLevel="0" collapsed="false">
      <c r="A10" s="38" t="n">
        <v>3</v>
      </c>
      <c r="B10" s="68" t="s">
        <v>194</v>
      </c>
      <c r="C10" s="69" t="s">
        <v>195</v>
      </c>
      <c r="D10" s="70" t="s">
        <v>196</v>
      </c>
      <c r="E10" s="71" t="s">
        <v>123</v>
      </c>
      <c r="F10" s="71"/>
      <c r="G10" s="72" t="s">
        <v>24</v>
      </c>
      <c r="H10" s="73" t="n">
        <v>940</v>
      </c>
      <c r="I10" s="55" t="n">
        <v>10.83</v>
      </c>
      <c r="J10" s="46" t="n">
        <v>0.159</v>
      </c>
      <c r="K10" s="47" t="n">
        <v>1.6</v>
      </c>
      <c r="L10" s="77" t="s">
        <v>25</v>
      </c>
      <c r="M10" s="72" t="s">
        <v>197</v>
      </c>
      <c r="N10" s="5"/>
      <c r="O10" s="5"/>
      <c r="Q10" s="74"/>
    </row>
    <row r="11" customFormat="false" ht="14.25" hidden="false" customHeight="false" outlineLevel="0" collapsed="false">
      <c r="A11" s="38" t="n">
        <v>4</v>
      </c>
      <c r="B11" s="68" t="s">
        <v>155</v>
      </c>
      <c r="C11" s="69" t="s">
        <v>175</v>
      </c>
      <c r="D11" s="70" t="s">
        <v>176</v>
      </c>
      <c r="E11" s="71" t="s">
        <v>123</v>
      </c>
      <c r="F11" s="71" t="s">
        <v>177</v>
      </c>
      <c r="G11" s="72" t="s">
        <v>178</v>
      </c>
      <c r="H11" s="73" t="n">
        <v>922</v>
      </c>
      <c r="I11" s="55" t="n">
        <v>10.91</v>
      </c>
      <c r="J11" s="46" t="n">
        <v>0.17</v>
      </c>
      <c r="K11" s="47" t="n">
        <v>1.6</v>
      </c>
      <c r="L11" s="77" t="s">
        <v>64</v>
      </c>
      <c r="M11" s="72" t="s">
        <v>179</v>
      </c>
      <c r="N11" s="5"/>
      <c r="O11" s="5"/>
      <c r="Q11" s="74"/>
    </row>
    <row r="12" customFormat="false" ht="14.25" hidden="false" customHeight="false" outlineLevel="0" collapsed="false">
      <c r="A12" s="38" t="n">
        <v>5</v>
      </c>
      <c r="B12" s="68" t="s">
        <v>297</v>
      </c>
      <c r="C12" s="69" t="s">
        <v>298</v>
      </c>
      <c r="D12" s="75" t="n">
        <v>32021</v>
      </c>
      <c r="E12" s="71" t="s">
        <v>123</v>
      </c>
      <c r="F12" s="71" t="s">
        <v>133</v>
      </c>
      <c r="G12" s="72" t="s">
        <v>24</v>
      </c>
      <c r="H12" s="73" t="n">
        <v>883</v>
      </c>
      <c r="I12" s="55" t="n">
        <v>10.93</v>
      </c>
      <c r="J12" s="46" t="s">
        <v>318</v>
      </c>
      <c r="K12" s="47" t="n">
        <v>1.6</v>
      </c>
      <c r="L12" s="77" t="s">
        <v>64</v>
      </c>
      <c r="M12" s="72" t="s">
        <v>299</v>
      </c>
      <c r="N12" s="5"/>
      <c r="O12" s="5"/>
      <c r="Q12" s="74"/>
    </row>
    <row r="13" customFormat="false" ht="14.25" hidden="false" customHeight="false" outlineLevel="0" collapsed="false">
      <c r="A13" s="38" t="n">
        <v>6</v>
      </c>
      <c r="B13" s="68" t="s">
        <v>279</v>
      </c>
      <c r="C13" s="69" t="s">
        <v>280</v>
      </c>
      <c r="D13" s="70" t="s">
        <v>281</v>
      </c>
      <c r="E13" s="71" t="s">
        <v>257</v>
      </c>
      <c r="F13" s="71"/>
      <c r="G13" s="72"/>
      <c r="H13" s="73" t="n">
        <v>916</v>
      </c>
      <c r="I13" s="55" t="n">
        <v>11.06</v>
      </c>
      <c r="J13" s="46" t="n">
        <v>0.168</v>
      </c>
      <c r="K13" s="47" t="n">
        <v>1.6</v>
      </c>
      <c r="L13" s="77" t="s">
        <v>64</v>
      </c>
      <c r="M13" s="72" t="s">
        <v>282</v>
      </c>
      <c r="N13" s="5"/>
      <c r="O13" s="5"/>
      <c r="Q13" s="74"/>
    </row>
    <row r="14" customFormat="false" ht="14.25" hidden="false" customHeight="false" outlineLevel="0" collapsed="false">
      <c r="A14" s="38" t="n">
        <v>7</v>
      </c>
      <c r="B14" s="68" t="s">
        <v>283</v>
      </c>
      <c r="C14" s="69" t="s">
        <v>284</v>
      </c>
      <c r="D14" s="70" t="s">
        <v>285</v>
      </c>
      <c r="E14" s="71" t="s">
        <v>123</v>
      </c>
      <c r="F14" s="71" t="s">
        <v>124</v>
      </c>
      <c r="G14" s="72" t="s">
        <v>90</v>
      </c>
      <c r="H14" s="73" t="n">
        <v>898</v>
      </c>
      <c r="I14" s="55" t="n">
        <v>11.14</v>
      </c>
      <c r="J14" s="46" t="n">
        <v>0.177</v>
      </c>
      <c r="K14" s="47" t="n">
        <v>1.6</v>
      </c>
      <c r="L14" s="77" t="s">
        <v>64</v>
      </c>
      <c r="M14" s="72" t="s">
        <v>174</v>
      </c>
      <c r="N14" s="5"/>
      <c r="O14" s="5"/>
      <c r="Q14" s="74"/>
    </row>
    <row r="15" customFormat="false" ht="14.25" hidden="false" customHeight="false" outlineLevel="0" collapsed="false">
      <c r="A15" s="38" t="n">
        <v>8</v>
      </c>
      <c r="B15" s="68" t="s">
        <v>141</v>
      </c>
      <c r="C15" s="69" t="s">
        <v>142</v>
      </c>
      <c r="D15" s="70" t="s">
        <v>143</v>
      </c>
      <c r="E15" s="71" t="s">
        <v>144</v>
      </c>
      <c r="F15" s="71"/>
      <c r="G15" s="72" t="s">
        <v>63</v>
      </c>
      <c r="H15" s="73" t="n">
        <v>880</v>
      </c>
      <c r="I15" s="55" t="n">
        <v>11.17</v>
      </c>
      <c r="J15" s="46" t="n">
        <v>0.171</v>
      </c>
      <c r="K15" s="47" t="n">
        <v>1.6</v>
      </c>
      <c r="L15" s="77" t="s">
        <v>64</v>
      </c>
      <c r="M15" s="72" t="s">
        <v>145</v>
      </c>
      <c r="N15" s="5"/>
      <c r="O15" s="5"/>
      <c r="Q15" s="74"/>
    </row>
    <row r="16" customFormat="false" ht="8.45" hidden="false" customHeight="true" outlineLevel="0" collapsed="false">
      <c r="A16" s="56"/>
      <c r="B16" s="78"/>
      <c r="C16" s="79"/>
      <c r="D16" s="80"/>
      <c r="E16" s="81"/>
      <c r="F16" s="81"/>
      <c r="G16" s="82"/>
      <c r="H16" s="82"/>
      <c r="I16" s="63"/>
      <c r="J16" s="64"/>
      <c r="K16" s="65"/>
      <c r="L16" s="83"/>
      <c r="M16" s="82"/>
      <c r="N16" s="5"/>
      <c r="O16" s="5"/>
      <c r="Q16" s="74"/>
    </row>
    <row r="17" customFormat="false" ht="13.5" hidden="false" customHeight="false" outlineLevel="0" collapsed="false">
      <c r="B17" s="24"/>
      <c r="C17" s="25"/>
      <c r="D17" s="26" t="s">
        <v>317</v>
      </c>
      <c r="E17" s="27" t="s">
        <v>103</v>
      </c>
      <c r="F17" s="28"/>
      <c r="H17" s="82"/>
      <c r="L17" s="6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2" t="s">
        <v>13</v>
      </c>
      <c r="I18" s="67" t="s">
        <v>114</v>
      </c>
      <c r="J18" s="33" t="s">
        <v>15</v>
      </c>
      <c r="K18" s="33" t="s">
        <v>16</v>
      </c>
      <c r="L18" s="34" t="s">
        <v>17</v>
      </c>
      <c r="M18" s="36" t="s">
        <v>18</v>
      </c>
    </row>
    <row r="19" customFormat="false" ht="14.25" hidden="false" customHeight="false" outlineLevel="0" collapsed="false">
      <c r="A19" s="38" t="n">
        <v>1</v>
      </c>
      <c r="B19" s="68" t="s">
        <v>146</v>
      </c>
      <c r="C19" s="69" t="s">
        <v>147</v>
      </c>
      <c r="D19" s="70" t="s">
        <v>148</v>
      </c>
      <c r="E19" s="71" t="s">
        <v>123</v>
      </c>
      <c r="F19" s="71" t="s">
        <v>124</v>
      </c>
      <c r="G19" s="72" t="s">
        <v>63</v>
      </c>
      <c r="H19" s="73" t="n">
        <v>871</v>
      </c>
      <c r="I19" s="55" t="n">
        <v>11.11</v>
      </c>
      <c r="J19" s="46" t="n">
        <v>0.147</v>
      </c>
      <c r="K19" s="47" t="n">
        <v>2.2</v>
      </c>
      <c r="L19" s="77" t="s">
        <v>64</v>
      </c>
      <c r="M19" s="72" t="s">
        <v>149</v>
      </c>
      <c r="N19" s="5"/>
      <c r="O19" s="5"/>
      <c r="Q19" s="74"/>
    </row>
    <row r="20" customFormat="false" ht="14.25" hidden="false" customHeight="false" outlineLevel="0" collapsed="false">
      <c r="A20" s="38" t="n">
        <v>2</v>
      </c>
      <c r="B20" s="68" t="s">
        <v>232</v>
      </c>
      <c r="C20" s="69" t="s">
        <v>233</v>
      </c>
      <c r="D20" s="70" t="s">
        <v>164</v>
      </c>
      <c r="E20" s="71" t="s">
        <v>123</v>
      </c>
      <c r="F20" s="71" t="s">
        <v>124</v>
      </c>
      <c r="G20" s="72" t="s">
        <v>90</v>
      </c>
      <c r="H20" s="73" t="n">
        <v>794</v>
      </c>
      <c r="I20" s="55" t="n">
        <v>11.16</v>
      </c>
      <c r="J20" s="46" t="n">
        <v>0.14</v>
      </c>
      <c r="K20" s="47" t="n">
        <v>2.2</v>
      </c>
      <c r="L20" s="77" t="s">
        <v>64</v>
      </c>
      <c r="M20" s="72" t="s">
        <v>174</v>
      </c>
      <c r="N20" s="5"/>
      <c r="O20" s="5"/>
      <c r="Q20" s="74"/>
    </row>
    <row r="21" customFormat="false" ht="14.25" hidden="false" customHeight="false" outlineLevel="0" collapsed="false">
      <c r="A21" s="38" t="n">
        <v>3</v>
      </c>
      <c r="B21" s="68" t="s">
        <v>180</v>
      </c>
      <c r="C21" s="69" t="s">
        <v>181</v>
      </c>
      <c r="D21" s="70" t="s">
        <v>182</v>
      </c>
      <c r="E21" s="71" t="s">
        <v>183</v>
      </c>
      <c r="F21" s="71" t="s">
        <v>184</v>
      </c>
      <c r="G21" s="72" t="s">
        <v>39</v>
      </c>
      <c r="H21" s="73" t="n">
        <v>825</v>
      </c>
      <c r="I21" s="55" t="n">
        <v>11.16</v>
      </c>
      <c r="J21" s="46" t="n">
        <v>0.19</v>
      </c>
      <c r="K21" s="47" t="n">
        <v>2.2</v>
      </c>
      <c r="L21" s="77" t="s">
        <v>64</v>
      </c>
      <c r="M21" s="72" t="s">
        <v>185</v>
      </c>
      <c r="N21" s="5"/>
      <c r="O21" s="5"/>
      <c r="Q21" s="74"/>
    </row>
    <row r="22" customFormat="false" ht="14.25" hidden="false" customHeight="false" outlineLevel="0" collapsed="false">
      <c r="A22" s="38" t="n">
        <v>4</v>
      </c>
      <c r="B22" s="68" t="s">
        <v>198</v>
      </c>
      <c r="C22" s="69" t="s">
        <v>199</v>
      </c>
      <c r="D22" s="70" t="s">
        <v>200</v>
      </c>
      <c r="E22" s="71" t="s">
        <v>201</v>
      </c>
      <c r="F22" s="71" t="s">
        <v>84</v>
      </c>
      <c r="G22" s="72"/>
      <c r="H22" s="73" t="n">
        <v>877</v>
      </c>
      <c r="I22" s="55" t="n">
        <v>11.18</v>
      </c>
      <c r="J22" s="46" t="n">
        <v>0.167</v>
      </c>
      <c r="K22" s="47" t="n">
        <v>2.2</v>
      </c>
      <c r="L22" s="77" t="s">
        <v>64</v>
      </c>
      <c r="M22" s="72" t="s">
        <v>202</v>
      </c>
      <c r="N22" s="5"/>
      <c r="O22" s="5"/>
      <c r="Q22" s="74"/>
    </row>
    <row r="23" customFormat="false" ht="14.25" hidden="false" customHeight="false" outlineLevel="0" collapsed="false">
      <c r="A23" s="38" t="n">
        <v>5</v>
      </c>
      <c r="B23" s="68" t="s">
        <v>203</v>
      </c>
      <c r="C23" s="69" t="s">
        <v>204</v>
      </c>
      <c r="D23" s="70" t="s">
        <v>205</v>
      </c>
      <c r="E23" s="71" t="s">
        <v>206</v>
      </c>
      <c r="F23" s="71" t="s">
        <v>207</v>
      </c>
      <c r="G23" s="72" t="s">
        <v>208</v>
      </c>
      <c r="H23" s="73" t="n">
        <v>877</v>
      </c>
      <c r="I23" s="55" t="n">
        <v>11.19</v>
      </c>
      <c r="J23" s="46" t="n">
        <v>0.208</v>
      </c>
      <c r="K23" s="47" t="n">
        <v>2.2</v>
      </c>
      <c r="L23" s="77" t="s">
        <v>64</v>
      </c>
      <c r="M23" s="72" t="s">
        <v>209</v>
      </c>
      <c r="N23" s="5"/>
      <c r="O23" s="5"/>
      <c r="Q23" s="74"/>
    </row>
    <row r="24" customFormat="false" ht="14.25" hidden="false" customHeight="false" outlineLevel="0" collapsed="false">
      <c r="A24" s="38" t="n">
        <v>6</v>
      </c>
      <c r="B24" s="68" t="s">
        <v>198</v>
      </c>
      <c r="C24" s="69" t="s">
        <v>259</v>
      </c>
      <c r="D24" s="70" t="s">
        <v>260</v>
      </c>
      <c r="E24" s="71" t="s">
        <v>206</v>
      </c>
      <c r="F24" s="71" t="s">
        <v>207</v>
      </c>
      <c r="G24" s="72" t="s">
        <v>208</v>
      </c>
      <c r="H24" s="73" t="n">
        <v>791</v>
      </c>
      <c r="I24" s="55" t="n">
        <v>11.23</v>
      </c>
      <c r="J24" s="46" t="n">
        <v>0.182</v>
      </c>
      <c r="K24" s="47" t="n">
        <v>2.2</v>
      </c>
      <c r="L24" s="77" t="s">
        <v>64</v>
      </c>
      <c r="M24" s="72" t="s">
        <v>209</v>
      </c>
      <c r="N24" s="5"/>
      <c r="O24" s="5"/>
      <c r="Q24" s="74"/>
    </row>
    <row r="25" customFormat="false" ht="14.25" hidden="false" customHeight="false" outlineLevel="0" collapsed="false">
      <c r="A25" s="38" t="n">
        <v>7</v>
      </c>
      <c r="B25" s="68" t="s">
        <v>150</v>
      </c>
      <c r="C25" s="69" t="s">
        <v>151</v>
      </c>
      <c r="D25" s="70" t="s">
        <v>152</v>
      </c>
      <c r="E25" s="71" t="s">
        <v>83</v>
      </c>
      <c r="F25" s="71" t="s">
        <v>84</v>
      </c>
      <c r="G25" s="72" t="s">
        <v>153</v>
      </c>
      <c r="H25" s="73" t="n">
        <v>834</v>
      </c>
      <c r="I25" s="55" t="n">
        <v>11.26</v>
      </c>
      <c r="J25" s="46" t="n">
        <v>0.204</v>
      </c>
      <c r="K25" s="47" t="n">
        <v>2.2</v>
      </c>
      <c r="L25" s="77" t="s">
        <v>64</v>
      </c>
      <c r="M25" s="72" t="s">
        <v>154</v>
      </c>
      <c r="N25" s="5"/>
      <c r="O25" s="5"/>
      <c r="Q25" s="74"/>
    </row>
    <row r="26" customFormat="false" ht="14.25" hidden="false" customHeight="false" outlineLevel="0" collapsed="false">
      <c r="A26" s="38" t="n">
        <v>8</v>
      </c>
      <c r="B26" s="68" t="s">
        <v>228</v>
      </c>
      <c r="C26" s="69" t="s">
        <v>229</v>
      </c>
      <c r="D26" s="70" t="s">
        <v>230</v>
      </c>
      <c r="E26" s="71" t="s">
        <v>22</v>
      </c>
      <c r="F26" s="71" t="s">
        <v>184</v>
      </c>
      <c r="G26" s="72" t="s">
        <v>90</v>
      </c>
      <c r="H26" s="73" t="n">
        <v>822</v>
      </c>
      <c r="I26" s="55" t="s">
        <v>104</v>
      </c>
      <c r="J26" s="46"/>
      <c r="K26" s="47"/>
      <c r="L26" s="77"/>
      <c r="M26" s="72" t="s">
        <v>231</v>
      </c>
      <c r="N26" s="5"/>
      <c r="O26" s="5"/>
      <c r="Q26" s="7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85"/>
    <col collapsed="false" customWidth="false" hidden="false" outlineLevel="0" max="2" min="2" style="170" width="9.14"/>
    <col collapsed="false" customWidth="true" hidden="false" outlineLevel="0" max="3" min="3" style="170" width="13.7"/>
    <col collapsed="false" customWidth="true" hidden="false" outlineLevel="0" max="4" min="4" style="170" width="10.56"/>
    <col collapsed="false" customWidth="true" hidden="false" outlineLevel="0" max="5" min="5" style="170" width="11.13"/>
    <col collapsed="false" customWidth="true" hidden="false" outlineLevel="0" max="6" min="6" style="170" width="8.7"/>
    <col collapsed="false" customWidth="true" hidden="false" outlineLevel="0" max="7" min="7" style="170" width="8.56"/>
    <col collapsed="false" customWidth="true" hidden="false" outlineLevel="0" max="8" min="8" style="269" width="5.85"/>
    <col collapsed="false" customWidth="true" hidden="false" outlineLevel="0" max="14" min="9" style="140" width="5.56"/>
    <col collapsed="false" customWidth="true" hidden="false" outlineLevel="0" max="15" min="15" style="218" width="5.56"/>
    <col collapsed="false" customWidth="true" hidden="false" outlineLevel="0" max="16" min="16" style="218" width="5.28"/>
    <col collapsed="false" customWidth="true" hidden="false" outlineLevel="0" max="17" min="17" style="170" width="19.56"/>
    <col collapsed="false" customWidth="false" hidden="false" outlineLevel="0" max="257" min="18" style="170" width="9.14"/>
  </cols>
  <sheetData>
    <row r="1" customFormat="false" ht="20.25" hidden="false" customHeight="false" outlineLevel="0" collapsed="false">
      <c r="A1" s="7" t="s">
        <v>0</v>
      </c>
      <c r="B1" s="171"/>
      <c r="D1" s="171"/>
      <c r="E1" s="171"/>
      <c r="F1" s="171"/>
      <c r="H1" s="140"/>
      <c r="I1" s="170"/>
      <c r="J1" s="219"/>
      <c r="K1" s="170"/>
      <c r="L1" s="170"/>
      <c r="M1" s="170"/>
      <c r="N1" s="170"/>
      <c r="O1" s="170"/>
      <c r="P1" s="170"/>
      <c r="Q1" s="9"/>
    </row>
    <row r="2" customFormat="false" ht="18.75" hidden="false" customHeight="false" outlineLevel="0" collapsed="false">
      <c r="A2" s="12" t="s">
        <v>1</v>
      </c>
      <c r="B2" s="220"/>
      <c r="D2" s="171"/>
      <c r="E2" s="171"/>
      <c r="F2" s="171"/>
      <c r="H2" s="140"/>
      <c r="I2" s="170"/>
      <c r="J2" s="170"/>
      <c r="K2" s="170"/>
      <c r="L2" s="170"/>
      <c r="M2" s="170"/>
      <c r="N2" s="170"/>
      <c r="O2" s="170"/>
      <c r="P2" s="170"/>
      <c r="Q2" s="18" t="s">
        <v>2</v>
      </c>
    </row>
    <row r="3" customFormat="false" ht="16.5" hidden="false" customHeight="true" outlineLevel="0" collapsed="false">
      <c r="A3" s="172"/>
      <c r="B3" s="220"/>
      <c r="D3" s="171"/>
      <c r="E3" s="171"/>
      <c r="F3" s="171"/>
      <c r="H3" s="140"/>
      <c r="I3" s="170"/>
      <c r="J3" s="170"/>
      <c r="K3" s="170"/>
      <c r="L3" s="170"/>
      <c r="M3" s="170"/>
      <c r="N3" s="170"/>
      <c r="O3" s="170"/>
      <c r="P3" s="170"/>
      <c r="Q3" s="20" t="s">
        <v>320</v>
      </c>
    </row>
    <row r="4" s="141" customFormat="true" ht="19.5" hidden="false" customHeight="false" outlineLevel="0" collapsed="false">
      <c r="A4" s="140"/>
      <c r="B4" s="143" t="s">
        <v>1301</v>
      </c>
      <c r="C4" s="143"/>
      <c r="D4" s="140"/>
      <c r="G4" s="260"/>
      <c r="H4" s="140"/>
      <c r="I4" s="142"/>
      <c r="J4" s="140"/>
      <c r="K4" s="140"/>
      <c r="L4" s="140"/>
      <c r="M4" s="140"/>
      <c r="N4" s="140"/>
      <c r="O4" s="140"/>
      <c r="P4" s="140"/>
      <c r="Q4" s="145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3.5" hidden="false" customHeight="false" outlineLevel="0" collapsed="false">
      <c r="I5" s="261" t="s">
        <v>1052</v>
      </c>
      <c r="J5" s="261"/>
      <c r="K5" s="261"/>
      <c r="L5" s="261"/>
      <c r="M5" s="261"/>
      <c r="N5" s="261"/>
    </row>
    <row r="6" s="268" customFormat="true" ht="26.25" hidden="false" customHeight="true" outlineLevel="0" collapsed="false">
      <c r="A6" s="223" t="s">
        <v>6</v>
      </c>
      <c r="B6" s="224" t="s">
        <v>7</v>
      </c>
      <c r="C6" s="225" t="s">
        <v>8</v>
      </c>
      <c r="D6" s="226" t="s">
        <v>932</v>
      </c>
      <c r="E6" s="227" t="s">
        <v>10</v>
      </c>
      <c r="F6" s="227" t="s">
        <v>11</v>
      </c>
      <c r="G6" s="227" t="s">
        <v>12</v>
      </c>
      <c r="H6" s="262" t="s">
        <v>13</v>
      </c>
      <c r="I6" s="263" t="n">
        <v>1</v>
      </c>
      <c r="J6" s="264" t="n">
        <v>2</v>
      </c>
      <c r="K6" s="264" t="n">
        <v>3</v>
      </c>
      <c r="L6" s="264" t="n">
        <v>4</v>
      </c>
      <c r="M6" s="264" t="n">
        <v>5</v>
      </c>
      <c r="N6" s="265" t="n">
        <v>6</v>
      </c>
      <c r="O6" s="223" t="s">
        <v>933</v>
      </c>
      <c r="P6" s="266" t="s">
        <v>17</v>
      </c>
      <c r="Q6" s="267" t="s">
        <v>18</v>
      </c>
    </row>
    <row r="7" customFormat="false" ht="20.1" hidden="false" customHeight="true" outlineLevel="0" collapsed="false">
      <c r="A7" s="241" t="n">
        <v>1</v>
      </c>
      <c r="B7" s="157" t="s">
        <v>1302</v>
      </c>
      <c r="C7" s="158" t="s">
        <v>1303</v>
      </c>
      <c r="D7" s="242" t="s">
        <v>1304</v>
      </c>
      <c r="E7" s="243" t="s">
        <v>123</v>
      </c>
      <c r="F7" s="243" t="s">
        <v>177</v>
      </c>
      <c r="G7" s="244" t="s">
        <v>178</v>
      </c>
      <c r="H7" s="270" t="n">
        <v>986</v>
      </c>
      <c r="I7" s="271" t="n">
        <v>50.75</v>
      </c>
      <c r="J7" s="271" t="n">
        <v>51.3</v>
      </c>
      <c r="K7" s="271" t="n">
        <v>50.5</v>
      </c>
      <c r="L7" s="271" t="n">
        <v>56.1</v>
      </c>
      <c r="M7" s="271" t="s">
        <v>1091</v>
      </c>
      <c r="N7" s="271" t="s">
        <v>1091</v>
      </c>
      <c r="O7" s="272" t="n">
        <v>56.1</v>
      </c>
      <c r="P7" s="273" t="s">
        <v>11</v>
      </c>
      <c r="Q7" s="243" t="s">
        <v>1305</v>
      </c>
    </row>
    <row r="8" customFormat="false" ht="20.1" hidden="false" customHeight="true" outlineLevel="0" collapsed="false">
      <c r="A8" s="241" t="n">
        <v>2</v>
      </c>
      <c r="B8" s="157" t="s">
        <v>47</v>
      </c>
      <c r="C8" s="158" t="s">
        <v>1306</v>
      </c>
      <c r="D8" s="242" t="s">
        <v>1307</v>
      </c>
      <c r="E8" s="243" t="s">
        <v>123</v>
      </c>
      <c r="F8" s="243" t="s">
        <v>177</v>
      </c>
      <c r="G8" s="244" t="s">
        <v>178</v>
      </c>
      <c r="H8" s="270" t="n">
        <v>861</v>
      </c>
      <c r="I8" s="271" t="n">
        <v>43.62</v>
      </c>
      <c r="J8" s="271" t="n">
        <v>47.43</v>
      </c>
      <c r="K8" s="271" t="n">
        <v>49.15</v>
      </c>
      <c r="L8" s="271" t="s">
        <v>1091</v>
      </c>
      <c r="M8" s="271" t="s">
        <v>1091</v>
      </c>
      <c r="N8" s="271" t="n">
        <v>48.38</v>
      </c>
      <c r="O8" s="272" t="n">
        <v>49.15</v>
      </c>
      <c r="P8" s="273" t="s">
        <v>25</v>
      </c>
      <c r="Q8" s="243" t="s">
        <v>1308</v>
      </c>
    </row>
    <row r="9" customFormat="false" ht="20.1" hidden="false" customHeight="true" outlineLevel="0" collapsed="false">
      <c r="A9" s="241" t="n">
        <v>3</v>
      </c>
      <c r="B9" s="157" t="s">
        <v>77</v>
      </c>
      <c r="C9" s="158" t="s">
        <v>1309</v>
      </c>
      <c r="D9" s="242" t="s">
        <v>1310</v>
      </c>
      <c r="E9" s="243" t="s">
        <v>123</v>
      </c>
      <c r="F9" s="243"/>
      <c r="G9" s="244"/>
      <c r="H9" s="270" t="n">
        <v>855</v>
      </c>
      <c r="I9" s="271" t="s">
        <v>1091</v>
      </c>
      <c r="J9" s="271" t="s">
        <v>1091</v>
      </c>
      <c r="K9" s="271" t="s">
        <v>1091</v>
      </c>
      <c r="L9" s="271" t="n">
        <v>47.52</v>
      </c>
      <c r="M9" s="271" t="n">
        <v>48.83</v>
      </c>
      <c r="N9" s="271" t="s">
        <v>1091</v>
      </c>
      <c r="O9" s="272" t="n">
        <v>48.83</v>
      </c>
      <c r="P9" s="273" t="s">
        <v>25</v>
      </c>
      <c r="Q9" s="243" t="s">
        <v>1311</v>
      </c>
    </row>
    <row r="10" customFormat="false" ht="20.1" hidden="false" customHeight="true" outlineLevel="0" collapsed="false">
      <c r="A10" s="241" t="n">
        <v>4</v>
      </c>
      <c r="B10" s="157" t="s">
        <v>1312</v>
      </c>
      <c r="C10" s="158" t="s">
        <v>1313</v>
      </c>
      <c r="D10" s="246" t="n">
        <v>33672</v>
      </c>
      <c r="E10" s="243" t="s">
        <v>144</v>
      </c>
      <c r="F10" s="243" t="s">
        <v>133</v>
      </c>
      <c r="G10" s="244" t="s">
        <v>153</v>
      </c>
      <c r="H10" s="270" t="n">
        <v>820</v>
      </c>
      <c r="I10" s="271" t="n">
        <v>44.64</v>
      </c>
      <c r="J10" s="271" t="s">
        <v>1091</v>
      </c>
      <c r="K10" s="271" t="n">
        <v>46.64</v>
      </c>
      <c r="L10" s="271" t="n">
        <v>46.9</v>
      </c>
      <c r="M10" s="271" t="n">
        <v>45.07</v>
      </c>
      <c r="N10" s="271" t="s">
        <v>1091</v>
      </c>
      <c r="O10" s="272" t="n">
        <v>46.9</v>
      </c>
      <c r="P10" s="273" t="s">
        <v>64</v>
      </c>
      <c r="Q10" s="243" t="s">
        <v>1314</v>
      </c>
    </row>
    <row r="11" customFormat="false" ht="20.1" hidden="false" customHeight="true" outlineLevel="0" collapsed="false">
      <c r="A11" s="241" t="n">
        <v>5</v>
      </c>
      <c r="B11" s="157" t="s">
        <v>957</v>
      </c>
      <c r="C11" s="158" t="s">
        <v>1315</v>
      </c>
      <c r="D11" s="242" t="s">
        <v>1316</v>
      </c>
      <c r="E11" s="243" t="s">
        <v>170</v>
      </c>
      <c r="F11" s="243" t="s">
        <v>177</v>
      </c>
      <c r="G11" s="244" t="s">
        <v>178</v>
      </c>
      <c r="H11" s="270" t="n">
        <v>717</v>
      </c>
      <c r="I11" s="271" t="s">
        <v>1091</v>
      </c>
      <c r="J11" s="271" t="n">
        <v>39.27</v>
      </c>
      <c r="K11" s="271" t="n">
        <v>41.23</v>
      </c>
      <c r="L11" s="271" t="n">
        <v>40.66</v>
      </c>
      <c r="M11" s="271" t="s">
        <v>1091</v>
      </c>
      <c r="N11" s="271" t="s">
        <v>1091</v>
      </c>
      <c r="O11" s="272" t="n">
        <v>41.23</v>
      </c>
      <c r="P11" s="273" t="s">
        <v>64</v>
      </c>
      <c r="Q11" s="243" t="s">
        <v>1317</v>
      </c>
    </row>
    <row r="12" customFormat="false" ht="20.1" hidden="false" customHeight="true" outlineLevel="0" collapsed="false">
      <c r="A12" s="241" t="n">
        <v>6</v>
      </c>
      <c r="B12" s="157" t="s">
        <v>708</v>
      </c>
      <c r="C12" s="158" t="s">
        <v>1318</v>
      </c>
      <c r="D12" s="242" t="s">
        <v>1319</v>
      </c>
      <c r="E12" s="243" t="s">
        <v>325</v>
      </c>
      <c r="F12" s="243" t="s">
        <v>84</v>
      </c>
      <c r="G12" s="244" t="s">
        <v>1169</v>
      </c>
      <c r="H12" s="270" t="n">
        <v>670</v>
      </c>
      <c r="I12" s="271" t="n">
        <v>36.87</v>
      </c>
      <c r="J12" s="271" t="n">
        <v>34.57</v>
      </c>
      <c r="K12" s="271" t="n">
        <v>38.6</v>
      </c>
      <c r="L12" s="271" t="s">
        <v>1091</v>
      </c>
      <c r="M12" s="271" t="s">
        <v>1091</v>
      </c>
      <c r="N12" s="271" t="n">
        <v>36.23</v>
      </c>
      <c r="O12" s="272" t="n">
        <v>38.6</v>
      </c>
      <c r="P12" s="273" t="s">
        <v>33</v>
      </c>
      <c r="Q12" s="243" t="s">
        <v>1320</v>
      </c>
    </row>
    <row r="13" customFormat="false" ht="20.1" hidden="false" customHeight="true" outlineLevel="0" collapsed="false">
      <c r="A13" s="241" t="n">
        <v>7</v>
      </c>
      <c r="B13" s="157" t="s">
        <v>1321</v>
      </c>
      <c r="C13" s="158" t="s">
        <v>597</v>
      </c>
      <c r="D13" s="242" t="s">
        <v>1322</v>
      </c>
      <c r="E13" s="243" t="s">
        <v>83</v>
      </c>
      <c r="F13" s="243" t="s">
        <v>84</v>
      </c>
      <c r="G13" s="244" t="s">
        <v>1169</v>
      </c>
      <c r="H13" s="270" t="n">
        <v>557</v>
      </c>
      <c r="I13" s="271" t="n">
        <v>32.33</v>
      </c>
      <c r="J13" s="271" t="s">
        <v>1091</v>
      </c>
      <c r="K13" s="271" t="s">
        <v>1091</v>
      </c>
      <c r="L13" s="271" t="n">
        <v>32.12</v>
      </c>
      <c r="M13" s="271" t="n">
        <v>30.68</v>
      </c>
      <c r="N13" s="271" t="s">
        <v>1091</v>
      </c>
      <c r="O13" s="272" t="n">
        <v>32.33</v>
      </c>
      <c r="P13" s="273" t="s">
        <v>52</v>
      </c>
      <c r="Q13" s="243" t="s">
        <v>1320</v>
      </c>
    </row>
    <row r="14" customFormat="false" ht="20.1" hidden="false" customHeight="true" outlineLevel="0" collapsed="false">
      <c r="A14" s="241"/>
      <c r="B14" s="157" t="s">
        <v>482</v>
      </c>
      <c r="C14" s="158" t="s">
        <v>1323</v>
      </c>
      <c r="D14" s="242" t="s">
        <v>1324</v>
      </c>
      <c r="E14" s="243" t="s">
        <v>123</v>
      </c>
      <c r="F14" s="243" t="s">
        <v>177</v>
      </c>
      <c r="G14" s="244" t="s">
        <v>178</v>
      </c>
      <c r="H14" s="270"/>
      <c r="I14" s="271" t="s">
        <v>1091</v>
      </c>
      <c r="J14" s="271" t="s">
        <v>1091</v>
      </c>
      <c r="K14" s="271" t="s">
        <v>1091</v>
      </c>
      <c r="L14" s="271" t="s">
        <v>1091</v>
      </c>
      <c r="M14" s="271" t="s">
        <v>1091</v>
      </c>
      <c r="N14" s="271" t="s">
        <v>1091</v>
      </c>
      <c r="O14" s="272" t="s">
        <v>1021</v>
      </c>
      <c r="P14" s="273"/>
      <c r="Q14" s="243" t="s">
        <v>1308</v>
      </c>
    </row>
    <row r="15" customFormat="false" ht="20.1" hidden="false" customHeight="true" outlineLevel="0" collapsed="false">
      <c r="A15" s="241"/>
      <c r="B15" s="157" t="s">
        <v>1325</v>
      </c>
      <c r="C15" s="158" t="s">
        <v>1326</v>
      </c>
      <c r="D15" s="242" t="s">
        <v>1327</v>
      </c>
      <c r="E15" s="243" t="s">
        <v>257</v>
      </c>
      <c r="F15" s="243"/>
      <c r="G15" s="244"/>
      <c r="H15" s="270"/>
      <c r="I15" s="271"/>
      <c r="J15" s="271"/>
      <c r="K15" s="271"/>
      <c r="L15" s="271"/>
      <c r="M15" s="271"/>
      <c r="N15" s="271"/>
      <c r="O15" s="272" t="s">
        <v>104</v>
      </c>
      <c r="P15" s="273"/>
      <c r="Q15" s="243" t="s">
        <v>1328</v>
      </c>
    </row>
    <row r="16" customFormat="false" ht="12.75" hidden="true" customHeight="false" outlineLevel="0" collapsed="false">
      <c r="H16" s="274"/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85"/>
    <col collapsed="false" customWidth="false" hidden="false" outlineLevel="0" max="2" min="2" style="170" width="9.14"/>
    <col collapsed="false" customWidth="true" hidden="false" outlineLevel="0" max="3" min="3" style="170" width="11.85"/>
    <col collapsed="false" customWidth="false" hidden="false" outlineLevel="0" max="4" min="4" style="170" width="9.14"/>
    <col collapsed="false" customWidth="true" hidden="false" outlineLevel="0" max="5" min="5" style="170" width="11.13"/>
    <col collapsed="false" customWidth="true" hidden="false" outlineLevel="0" max="6" min="6" style="170" width="9.99"/>
    <col collapsed="false" customWidth="true" hidden="false" outlineLevel="0" max="7" min="7" style="170" width="10.85"/>
    <col collapsed="false" customWidth="true" hidden="false" outlineLevel="0" max="8" min="8" style="218" width="5.85"/>
    <col collapsed="false" customWidth="true" hidden="false" outlineLevel="0" max="14" min="9" style="140" width="5.56"/>
    <col collapsed="false" customWidth="true" hidden="false" outlineLevel="0" max="15" min="15" style="218" width="5.56"/>
    <col collapsed="false" customWidth="true" hidden="false" outlineLevel="0" max="16" min="16" style="218" width="7.28"/>
    <col collapsed="false" customWidth="true" hidden="false" outlineLevel="0" max="17" min="17" style="170" width="16.84"/>
    <col collapsed="false" customWidth="false" hidden="false" outlineLevel="0" max="257" min="18" style="170" width="9.14"/>
  </cols>
  <sheetData>
    <row r="1" customFormat="false" ht="20.25" hidden="false" customHeight="false" outlineLevel="0" collapsed="false">
      <c r="A1" s="7" t="s">
        <v>0</v>
      </c>
      <c r="B1" s="171"/>
      <c r="D1" s="171"/>
      <c r="E1" s="171"/>
      <c r="F1" s="171"/>
      <c r="H1" s="170"/>
      <c r="I1" s="170"/>
      <c r="J1" s="219"/>
      <c r="K1" s="170"/>
      <c r="L1" s="170"/>
      <c r="M1" s="170"/>
      <c r="N1" s="170"/>
      <c r="O1" s="170"/>
      <c r="P1" s="170"/>
      <c r="Q1" s="9"/>
    </row>
    <row r="2" customFormat="false" ht="18.75" hidden="false" customHeight="false" outlineLevel="0" collapsed="false">
      <c r="A2" s="12" t="s">
        <v>1</v>
      </c>
      <c r="B2" s="220"/>
      <c r="D2" s="171"/>
      <c r="E2" s="171"/>
      <c r="F2" s="171"/>
      <c r="H2" s="170"/>
      <c r="I2" s="170"/>
      <c r="J2" s="170"/>
      <c r="K2" s="170"/>
      <c r="L2" s="170"/>
      <c r="M2" s="170"/>
      <c r="N2" s="170"/>
      <c r="O2" s="170"/>
      <c r="P2" s="170"/>
      <c r="Q2" s="18" t="s">
        <v>2</v>
      </c>
    </row>
    <row r="3" customFormat="false" ht="16.5" hidden="false" customHeight="true" outlineLevel="0" collapsed="false">
      <c r="A3" s="172"/>
      <c r="B3" s="220"/>
      <c r="D3" s="171"/>
      <c r="E3" s="171"/>
      <c r="F3" s="171"/>
      <c r="H3" s="170"/>
      <c r="I3" s="170"/>
      <c r="J3" s="170"/>
      <c r="K3" s="170"/>
      <c r="L3" s="170"/>
      <c r="M3" s="170"/>
      <c r="N3" s="170"/>
      <c r="O3" s="170"/>
      <c r="P3" s="170"/>
      <c r="Q3" s="20" t="s">
        <v>320</v>
      </c>
    </row>
    <row r="4" s="141" customFormat="true" ht="19.5" hidden="false" customHeight="false" outlineLevel="0" collapsed="false">
      <c r="A4" s="140"/>
      <c r="B4" s="143" t="s">
        <v>1329</v>
      </c>
      <c r="C4" s="143"/>
      <c r="D4" s="140"/>
      <c r="G4" s="260"/>
      <c r="H4" s="140"/>
      <c r="I4" s="142"/>
      <c r="J4" s="140"/>
      <c r="K4" s="140"/>
      <c r="L4" s="140"/>
      <c r="M4" s="140"/>
      <c r="N4" s="140"/>
      <c r="O4" s="140"/>
      <c r="P4" s="140"/>
      <c r="Q4" s="145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3.5" hidden="false" customHeight="false" outlineLevel="0" collapsed="false">
      <c r="I5" s="261" t="s">
        <v>1052</v>
      </c>
      <c r="J5" s="261"/>
      <c r="K5" s="261"/>
      <c r="L5" s="261"/>
      <c r="M5" s="261"/>
      <c r="N5" s="261"/>
    </row>
    <row r="6" s="268" customFormat="true" ht="26.25" hidden="false" customHeight="true" outlineLevel="0" collapsed="false">
      <c r="A6" s="223" t="s">
        <v>6</v>
      </c>
      <c r="B6" s="224" t="s">
        <v>7</v>
      </c>
      <c r="C6" s="225" t="s">
        <v>8</v>
      </c>
      <c r="D6" s="226" t="s">
        <v>932</v>
      </c>
      <c r="E6" s="227" t="s">
        <v>10</v>
      </c>
      <c r="F6" s="227" t="s">
        <v>11</v>
      </c>
      <c r="G6" s="227" t="s">
        <v>12</v>
      </c>
      <c r="H6" s="262" t="s">
        <v>13</v>
      </c>
      <c r="I6" s="263" t="n">
        <v>1</v>
      </c>
      <c r="J6" s="264" t="n">
        <v>2</v>
      </c>
      <c r="K6" s="264" t="n">
        <v>3</v>
      </c>
      <c r="L6" s="264" t="n">
        <v>4</v>
      </c>
      <c r="M6" s="264" t="n">
        <v>5</v>
      </c>
      <c r="N6" s="265" t="n">
        <v>6</v>
      </c>
      <c r="O6" s="223" t="s">
        <v>933</v>
      </c>
      <c r="P6" s="266" t="s">
        <v>17</v>
      </c>
      <c r="Q6" s="267" t="s">
        <v>18</v>
      </c>
    </row>
    <row r="7" customFormat="false" ht="20.1" hidden="false" customHeight="true" outlineLevel="0" collapsed="false">
      <c r="A7" s="241" t="n">
        <v>1</v>
      </c>
      <c r="B7" s="157" t="s">
        <v>519</v>
      </c>
      <c r="C7" s="158" t="s">
        <v>1330</v>
      </c>
      <c r="D7" s="242" t="s">
        <v>1331</v>
      </c>
      <c r="E7" s="243" t="s">
        <v>123</v>
      </c>
      <c r="F7" s="243" t="s">
        <v>133</v>
      </c>
      <c r="G7" s="244"/>
      <c r="H7" s="211" t="n">
        <v>958</v>
      </c>
      <c r="I7" s="245" t="n">
        <v>70.53</v>
      </c>
      <c r="J7" s="245" t="n">
        <v>70.81</v>
      </c>
      <c r="K7" s="245" t="n">
        <v>67.92</v>
      </c>
      <c r="L7" s="245" t="s">
        <v>1091</v>
      </c>
      <c r="M7" s="245" t="s">
        <v>115</v>
      </c>
      <c r="N7" s="245" t="s">
        <v>115</v>
      </c>
      <c r="O7" s="164" t="n">
        <v>70.81</v>
      </c>
      <c r="P7" s="212" t="s">
        <v>25</v>
      </c>
      <c r="Q7" s="243" t="s">
        <v>1332</v>
      </c>
    </row>
    <row r="8" customFormat="false" ht="20.1" hidden="false" customHeight="true" outlineLevel="0" collapsed="false">
      <c r="A8" s="241" t="n">
        <v>2</v>
      </c>
      <c r="B8" s="157" t="s">
        <v>419</v>
      </c>
      <c r="C8" s="158" t="s">
        <v>1333</v>
      </c>
      <c r="D8" s="242" t="s">
        <v>1334</v>
      </c>
      <c r="E8" s="243" t="s">
        <v>123</v>
      </c>
      <c r="F8" s="243" t="s">
        <v>177</v>
      </c>
      <c r="G8" s="244" t="s">
        <v>178</v>
      </c>
      <c r="H8" s="211" t="n">
        <v>877</v>
      </c>
      <c r="I8" s="245" t="n">
        <v>65.02</v>
      </c>
      <c r="J8" s="245" t="s">
        <v>1091</v>
      </c>
      <c r="K8" s="245" t="s">
        <v>1091</v>
      </c>
      <c r="L8" s="245" t="s">
        <v>1091</v>
      </c>
      <c r="M8" s="245" t="s">
        <v>1091</v>
      </c>
      <c r="N8" s="245" t="s">
        <v>115</v>
      </c>
      <c r="O8" s="164" t="n">
        <v>65.02</v>
      </c>
      <c r="P8" s="212" t="s">
        <v>64</v>
      </c>
      <c r="Q8" s="243" t="s">
        <v>1335</v>
      </c>
    </row>
    <row r="9" customFormat="false" ht="20.1" hidden="false" customHeight="true" outlineLevel="0" collapsed="false">
      <c r="A9" s="241" t="n">
        <v>3</v>
      </c>
      <c r="B9" s="157" t="s">
        <v>522</v>
      </c>
      <c r="C9" s="158" t="s">
        <v>1336</v>
      </c>
      <c r="D9" s="242" t="s">
        <v>1337</v>
      </c>
      <c r="E9" s="243" t="s">
        <v>123</v>
      </c>
      <c r="F9" s="243"/>
      <c r="G9" s="244"/>
      <c r="H9" s="211" t="n">
        <v>812</v>
      </c>
      <c r="I9" s="245" t="n">
        <v>57.95</v>
      </c>
      <c r="J9" s="245" t="n">
        <v>60.4</v>
      </c>
      <c r="K9" s="245" t="s">
        <v>1091</v>
      </c>
      <c r="L9" s="245" t="s">
        <v>1091</v>
      </c>
      <c r="M9" s="245" t="n">
        <v>56.7</v>
      </c>
      <c r="N9" s="245" t="s">
        <v>1091</v>
      </c>
      <c r="O9" s="164" t="n">
        <v>60.4</v>
      </c>
      <c r="P9" s="212" t="s">
        <v>64</v>
      </c>
      <c r="Q9" s="243" t="s">
        <v>1311</v>
      </c>
    </row>
    <row r="10" customFormat="false" ht="20.1" hidden="false" customHeight="true" outlineLevel="0" collapsed="false">
      <c r="A10" s="241" t="n">
        <v>4</v>
      </c>
      <c r="B10" s="157" t="s">
        <v>283</v>
      </c>
      <c r="C10" s="158" t="s">
        <v>1338</v>
      </c>
      <c r="D10" s="242" t="s">
        <v>1339</v>
      </c>
      <c r="E10" s="243" t="s">
        <v>123</v>
      </c>
      <c r="F10" s="243" t="s">
        <v>177</v>
      </c>
      <c r="G10" s="244" t="s">
        <v>178</v>
      </c>
      <c r="H10" s="211" t="n">
        <v>793</v>
      </c>
      <c r="I10" s="245" t="s">
        <v>1091</v>
      </c>
      <c r="J10" s="245" t="n">
        <v>57.86</v>
      </c>
      <c r="K10" s="245" t="s">
        <v>1091</v>
      </c>
      <c r="L10" s="245" t="s">
        <v>1091</v>
      </c>
      <c r="M10" s="245" t="s">
        <v>1091</v>
      </c>
      <c r="N10" s="245" t="n">
        <v>59.01</v>
      </c>
      <c r="O10" s="164" t="n">
        <v>59.01</v>
      </c>
      <c r="P10" s="212" t="s">
        <v>33</v>
      </c>
      <c r="Q10" s="243" t="s">
        <v>1308</v>
      </c>
    </row>
    <row r="11" customFormat="false" ht="20.1" hidden="false" customHeight="true" outlineLevel="0" collapsed="false">
      <c r="A11" s="241" t="n">
        <v>5</v>
      </c>
      <c r="B11" s="157" t="s">
        <v>245</v>
      </c>
      <c r="C11" s="158" t="s">
        <v>1340</v>
      </c>
      <c r="D11" s="242" t="s">
        <v>1341</v>
      </c>
      <c r="E11" s="243" t="s">
        <v>83</v>
      </c>
      <c r="F11" s="243" t="s">
        <v>84</v>
      </c>
      <c r="G11" s="244" t="s">
        <v>1169</v>
      </c>
      <c r="H11" s="211" t="n">
        <v>738</v>
      </c>
      <c r="I11" s="245" t="n">
        <v>52.08</v>
      </c>
      <c r="J11" s="245" t="n">
        <v>55.06</v>
      </c>
      <c r="K11" s="245" t="s">
        <v>1091</v>
      </c>
      <c r="L11" s="245" t="n">
        <v>54.6</v>
      </c>
      <c r="M11" s="245" t="n">
        <v>54.38</v>
      </c>
      <c r="N11" s="245" t="s">
        <v>1091</v>
      </c>
      <c r="O11" s="164" t="n">
        <v>55.06</v>
      </c>
      <c r="P11" s="212" t="s">
        <v>33</v>
      </c>
      <c r="Q11" s="243" t="s">
        <v>1342</v>
      </c>
    </row>
    <row r="12" customFormat="false" ht="20.1" hidden="false" customHeight="true" outlineLevel="0" collapsed="false">
      <c r="A12" s="241" t="n">
        <v>6</v>
      </c>
      <c r="B12" s="157" t="s">
        <v>782</v>
      </c>
      <c r="C12" s="158" t="s">
        <v>1343</v>
      </c>
      <c r="D12" s="242" t="s">
        <v>1344</v>
      </c>
      <c r="E12" s="243" t="s">
        <v>83</v>
      </c>
      <c r="F12" s="243" t="s">
        <v>84</v>
      </c>
      <c r="G12" s="244" t="s">
        <v>1169</v>
      </c>
      <c r="H12" s="211" t="n">
        <v>722</v>
      </c>
      <c r="I12" s="245" t="n">
        <v>53.9</v>
      </c>
      <c r="J12" s="245" t="n">
        <v>53.88</v>
      </c>
      <c r="K12" s="245" t="n">
        <v>52.75</v>
      </c>
      <c r="L12" s="245" t="s">
        <v>1091</v>
      </c>
      <c r="M12" s="245" t="s">
        <v>1091</v>
      </c>
      <c r="N12" s="245" t="n">
        <v>53.38</v>
      </c>
      <c r="O12" s="164" t="n">
        <v>53.9</v>
      </c>
      <c r="P12" s="212" t="s">
        <v>33</v>
      </c>
      <c r="Q12" s="243" t="s">
        <v>1342</v>
      </c>
    </row>
    <row r="13" customFormat="false" ht="20.1" hidden="false" customHeight="true" outlineLevel="0" collapsed="false">
      <c r="A13" s="241" t="n">
        <v>7</v>
      </c>
      <c r="B13" s="157" t="s">
        <v>1345</v>
      </c>
      <c r="C13" s="158" t="s">
        <v>1346</v>
      </c>
      <c r="D13" s="242" t="s">
        <v>1347</v>
      </c>
      <c r="E13" s="243" t="s">
        <v>83</v>
      </c>
      <c r="F13" s="243" t="s">
        <v>84</v>
      </c>
      <c r="G13" s="244" t="s">
        <v>153</v>
      </c>
      <c r="H13" s="211" t="n">
        <v>719</v>
      </c>
      <c r="I13" s="245" t="s">
        <v>1091</v>
      </c>
      <c r="J13" s="245" t="n">
        <v>53.71</v>
      </c>
      <c r="K13" s="245" t="s">
        <v>1091</v>
      </c>
      <c r="L13" s="245" t="s">
        <v>1091</v>
      </c>
      <c r="M13" s="245" t="n">
        <v>53.1</v>
      </c>
      <c r="N13" s="245" t="s">
        <v>1091</v>
      </c>
      <c r="O13" s="164" t="n">
        <v>53.71</v>
      </c>
      <c r="P13" s="212" t="s">
        <v>33</v>
      </c>
      <c r="Q13" s="243" t="s">
        <v>1348</v>
      </c>
    </row>
    <row r="14" customFormat="false" ht="20.1" hidden="false" customHeight="true" outlineLevel="0" collapsed="false">
      <c r="A14" s="241" t="n">
        <v>8</v>
      </c>
      <c r="B14" s="157" t="s">
        <v>1349</v>
      </c>
      <c r="C14" s="158" t="s">
        <v>1350</v>
      </c>
      <c r="D14" s="242" t="s">
        <v>1351</v>
      </c>
      <c r="E14" s="243" t="s">
        <v>325</v>
      </c>
      <c r="F14" s="243" t="s">
        <v>84</v>
      </c>
      <c r="G14" s="244" t="s">
        <v>1169</v>
      </c>
      <c r="H14" s="211" t="n">
        <v>651</v>
      </c>
      <c r="I14" s="245" t="n">
        <v>48.28</v>
      </c>
      <c r="J14" s="245" t="n">
        <v>45.8</v>
      </c>
      <c r="K14" s="245" t="n">
        <v>46.32</v>
      </c>
      <c r="L14" s="245" t="n">
        <v>44.74</v>
      </c>
      <c r="M14" s="245" t="s">
        <v>1091</v>
      </c>
      <c r="N14" s="245" t="n">
        <v>48.78</v>
      </c>
      <c r="O14" s="164" t="n">
        <v>48.78</v>
      </c>
      <c r="P14" s="212" t="s">
        <v>52</v>
      </c>
      <c r="Q14" s="243" t="s">
        <v>1342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56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15.85"/>
    <col collapsed="false" customWidth="true" hidden="false" outlineLevel="0" max="10" min="10" style="0" width="6.7"/>
    <col collapsed="false" customWidth="true" hidden="false" outlineLevel="0" max="11" min="11" style="0" width="4.14"/>
    <col collapsed="false" customWidth="true" hidden="false" outlineLevel="0" max="12" min="12" style="275" width="6.13"/>
  </cols>
  <sheetData>
    <row r="1" s="279" customFormat="true" ht="20.25" hidden="false" customHeight="false" outlineLevel="0" collapsed="false">
      <c r="A1" s="276" t="s">
        <v>1352</v>
      </c>
      <c r="B1" s="277"/>
      <c r="C1" s="278"/>
      <c r="E1" s="280"/>
      <c r="G1" s="281"/>
      <c r="K1" s="281"/>
      <c r="L1" s="282"/>
    </row>
    <row r="2" s="286" customFormat="true" ht="14.25" hidden="false" customHeight="true" outlineLevel="0" collapsed="false">
      <c r="A2" s="283" t="s">
        <v>1</v>
      </c>
      <c r="B2" s="284"/>
      <c r="C2" s="285"/>
      <c r="E2" s="287"/>
      <c r="G2" s="288"/>
      <c r="K2" s="288"/>
      <c r="L2" s="289"/>
    </row>
    <row r="3" s="286" customFormat="true" ht="14.25" hidden="false" customHeight="true" outlineLevel="0" collapsed="false">
      <c r="A3" s="283"/>
      <c r="B3" s="284"/>
      <c r="C3" s="285"/>
      <c r="E3" s="287"/>
      <c r="G3" s="288"/>
      <c r="J3" s="286" t="s">
        <v>2</v>
      </c>
      <c r="K3" s="288"/>
      <c r="L3" s="289"/>
    </row>
    <row r="4" s="286" customFormat="true" ht="14.25" hidden="false" customHeight="true" outlineLevel="0" collapsed="false">
      <c r="A4" s="283"/>
      <c r="B4" s="284"/>
      <c r="C4" s="285"/>
      <c r="E4" s="287"/>
      <c r="G4" s="288"/>
      <c r="J4" s="286" t="s">
        <v>1353</v>
      </c>
      <c r="K4" s="288"/>
      <c r="L4" s="289"/>
    </row>
    <row r="5" customFormat="false" ht="15.75" hidden="false" customHeight="false" outlineLevel="0" collapsed="false">
      <c r="A5" s="290"/>
      <c r="B5" s="290"/>
      <c r="C5" s="291" t="s">
        <v>1354</v>
      </c>
      <c r="D5" s="290"/>
      <c r="E5" s="290"/>
      <c r="F5" s="290"/>
      <c r="G5" s="290"/>
      <c r="H5" s="290"/>
      <c r="I5" s="290"/>
      <c r="J5" s="290"/>
      <c r="K5" s="290"/>
    </row>
    <row r="6" customFormat="false" ht="15.75" hidden="false" customHeight="false" outlineLevel="0" collapsed="false">
      <c r="A6" s="290"/>
      <c r="B6" s="292"/>
      <c r="C6" s="293"/>
      <c r="D6" s="290"/>
      <c r="E6" s="290"/>
      <c r="H6" s="290"/>
      <c r="I6" s="294" t="s">
        <v>1355</v>
      </c>
      <c r="J6" s="293"/>
      <c r="K6" s="290"/>
    </row>
    <row r="7" customFormat="false" ht="15.75" hidden="false" customHeight="false" outlineLevel="0" collapsed="false">
      <c r="A7" s="290"/>
      <c r="B7" s="291" t="s">
        <v>1356</v>
      </c>
      <c r="C7" s="293"/>
      <c r="D7" s="290"/>
      <c r="E7" s="290"/>
      <c r="H7" s="295" t="s">
        <v>1357</v>
      </c>
      <c r="I7" s="296" t="s">
        <v>22</v>
      </c>
      <c r="J7" s="297" t="s">
        <v>1358</v>
      </c>
      <c r="K7" s="296" t="s">
        <v>1359</v>
      </c>
      <c r="L7" s="275" t="n">
        <v>-1000</v>
      </c>
      <c r="M7" s="298" t="s">
        <v>1360</v>
      </c>
    </row>
    <row r="8" customFormat="false" ht="15.75" hidden="false" customHeight="false" outlineLevel="0" collapsed="false">
      <c r="A8" s="290"/>
      <c r="B8" s="290"/>
      <c r="C8" s="293"/>
      <c r="D8" s="290"/>
      <c r="E8" s="290"/>
      <c r="H8" s="295" t="s">
        <v>1361</v>
      </c>
      <c r="I8" s="296" t="s">
        <v>123</v>
      </c>
      <c r="J8" s="297" t="s">
        <v>1362</v>
      </c>
      <c r="K8" s="296" t="s">
        <v>1359</v>
      </c>
      <c r="L8" s="275" t="n">
        <v>-500</v>
      </c>
      <c r="M8" s="298" t="s">
        <v>1363</v>
      </c>
    </row>
    <row r="9" customFormat="false" ht="15.75" hidden="false" customHeight="false" outlineLevel="0" collapsed="false">
      <c r="A9" s="295" t="s">
        <v>1357</v>
      </c>
      <c r="B9" s="296" t="s">
        <v>1364</v>
      </c>
      <c r="C9" s="299" t="n">
        <v>18969</v>
      </c>
      <c r="D9" s="296" t="s">
        <v>1359</v>
      </c>
      <c r="E9" s="290"/>
      <c r="H9" s="292"/>
      <c r="I9" s="290"/>
      <c r="J9" s="293"/>
      <c r="K9" s="290"/>
    </row>
    <row r="10" customFormat="false" ht="15.75" hidden="false" customHeight="false" outlineLevel="0" collapsed="false">
      <c r="A10" s="295" t="s">
        <v>1361</v>
      </c>
      <c r="B10" s="296" t="s">
        <v>1365</v>
      </c>
      <c r="C10" s="299" t="n">
        <v>15805</v>
      </c>
      <c r="D10" s="296" t="s">
        <v>1359</v>
      </c>
      <c r="E10" s="290"/>
      <c r="H10" s="292"/>
      <c r="I10" s="294" t="s">
        <v>1366</v>
      </c>
      <c r="J10" s="293"/>
      <c r="K10" s="290"/>
    </row>
    <row r="11" customFormat="false" ht="15.75" hidden="false" customHeight="false" outlineLevel="0" collapsed="false">
      <c r="A11" s="295" t="s">
        <v>1367</v>
      </c>
      <c r="B11" s="296" t="s">
        <v>1368</v>
      </c>
      <c r="C11" s="299" t="n">
        <v>13036</v>
      </c>
      <c r="D11" s="296" t="s">
        <v>1359</v>
      </c>
      <c r="E11" s="290"/>
      <c r="H11" s="295" t="s">
        <v>1357</v>
      </c>
      <c r="I11" s="296" t="s">
        <v>83</v>
      </c>
      <c r="J11" s="297" t="s">
        <v>1369</v>
      </c>
      <c r="K11" s="296" t="s">
        <v>1359</v>
      </c>
      <c r="L11" s="275" t="n">
        <v>-500</v>
      </c>
      <c r="M11" s="298" t="s">
        <v>1370</v>
      </c>
    </row>
    <row r="12" customFormat="false" ht="15.75" hidden="false" customHeight="false" outlineLevel="0" collapsed="false">
      <c r="A12" s="295" t="s">
        <v>1371</v>
      </c>
      <c r="B12" s="296" t="s">
        <v>1372</v>
      </c>
      <c r="C12" s="299" t="n">
        <v>12680</v>
      </c>
      <c r="D12" s="296" t="s">
        <v>1359</v>
      </c>
      <c r="E12" s="290"/>
      <c r="H12" s="295" t="s">
        <v>1361</v>
      </c>
      <c r="I12" s="296" t="s">
        <v>30</v>
      </c>
      <c r="J12" s="297" t="s">
        <v>1373</v>
      </c>
      <c r="K12" s="296" t="s">
        <v>1359</v>
      </c>
    </row>
    <row r="13" customFormat="false" ht="15.75" hidden="false" customHeight="false" outlineLevel="0" collapsed="false">
      <c r="A13" s="295" t="s">
        <v>1374</v>
      </c>
      <c r="B13" s="296" t="s">
        <v>1375</v>
      </c>
      <c r="C13" s="299" t="n">
        <v>10671</v>
      </c>
      <c r="D13" s="296" t="s">
        <v>1359</v>
      </c>
      <c r="E13" s="290"/>
      <c r="H13" s="295" t="s">
        <v>1367</v>
      </c>
      <c r="I13" s="296" t="s">
        <v>763</v>
      </c>
      <c r="J13" s="297" t="s">
        <v>1376</v>
      </c>
      <c r="K13" s="296" t="s">
        <v>1359</v>
      </c>
      <c r="L13" s="275" t="n">
        <v>-500</v>
      </c>
      <c r="M13" s="298" t="s">
        <v>1377</v>
      </c>
    </row>
    <row r="14" customFormat="false" ht="15.75" hidden="false" customHeight="false" outlineLevel="0" collapsed="false">
      <c r="A14" s="295" t="s">
        <v>1378</v>
      </c>
      <c r="B14" s="296" t="s">
        <v>1379</v>
      </c>
      <c r="C14" s="299" t="n">
        <v>7461</v>
      </c>
      <c r="D14" s="296" t="s">
        <v>1359</v>
      </c>
      <c r="E14" s="290"/>
      <c r="H14" s="295" t="s">
        <v>1371</v>
      </c>
      <c r="I14" s="296" t="s">
        <v>158</v>
      </c>
      <c r="J14" s="297" t="s">
        <v>1380</v>
      </c>
      <c r="K14" s="296" t="s">
        <v>1359</v>
      </c>
    </row>
    <row r="15" customFormat="false" ht="15.75" hidden="false" customHeight="false" outlineLevel="0" collapsed="false">
      <c r="A15" s="295" t="s">
        <v>1381</v>
      </c>
      <c r="B15" s="296" t="s">
        <v>1382</v>
      </c>
      <c r="C15" s="299" t="n">
        <v>7694</v>
      </c>
      <c r="D15" s="296" t="s">
        <v>1359</v>
      </c>
      <c r="E15" s="275" t="n">
        <v>-500</v>
      </c>
      <c r="F15" s="298" t="s">
        <v>1383</v>
      </c>
      <c r="H15" s="292"/>
      <c r="I15" s="290"/>
      <c r="J15" s="293"/>
      <c r="K15" s="290"/>
    </row>
    <row r="16" customFormat="false" ht="15.75" hidden="false" customHeight="false" outlineLevel="0" collapsed="false">
      <c r="A16" s="295" t="s">
        <v>1384</v>
      </c>
      <c r="B16" s="296" t="s">
        <v>1385</v>
      </c>
      <c r="C16" s="299" t="n">
        <v>7025</v>
      </c>
      <c r="D16" s="296" t="s">
        <v>1359</v>
      </c>
      <c r="E16" s="290"/>
      <c r="H16" s="292"/>
      <c r="I16" s="294" t="s">
        <v>1386</v>
      </c>
      <c r="J16" s="293"/>
      <c r="K16" s="290"/>
    </row>
    <row r="17" customFormat="false" ht="15.75" hidden="false" customHeight="false" outlineLevel="0" collapsed="false">
      <c r="A17" s="295" t="s">
        <v>1387</v>
      </c>
      <c r="B17" s="296" t="s">
        <v>1388</v>
      </c>
      <c r="C17" s="299" t="n">
        <v>4545</v>
      </c>
      <c r="D17" s="296" t="s">
        <v>1359</v>
      </c>
      <c r="E17" s="290"/>
      <c r="H17" s="300"/>
      <c r="I17" s="301" t="s">
        <v>56</v>
      </c>
      <c r="J17" s="299" t="n">
        <v>6294</v>
      </c>
      <c r="K17" s="301" t="s">
        <v>1359</v>
      </c>
    </row>
    <row r="18" customFormat="false" ht="15.75" hidden="false" customHeight="false" outlineLevel="0" collapsed="false">
      <c r="A18" s="295" t="s">
        <v>1389</v>
      </c>
      <c r="B18" s="296" t="s">
        <v>1390</v>
      </c>
      <c r="C18" s="299" t="n">
        <v>3411</v>
      </c>
      <c r="D18" s="296" t="s">
        <v>1359</v>
      </c>
      <c r="E18" s="290"/>
      <c r="H18" s="300"/>
      <c r="I18" s="301" t="s">
        <v>594</v>
      </c>
      <c r="J18" s="299" t="n">
        <v>5110</v>
      </c>
      <c r="K18" s="301" t="s">
        <v>1359</v>
      </c>
    </row>
    <row r="19" customFormat="false" ht="15.75" hidden="false" customHeight="false" outlineLevel="0" collapsed="false">
      <c r="A19" s="295" t="s">
        <v>1391</v>
      </c>
      <c r="B19" s="296" t="s">
        <v>1392</v>
      </c>
      <c r="C19" s="299" t="n">
        <v>3281</v>
      </c>
      <c r="D19" s="296" t="s">
        <v>1359</v>
      </c>
      <c r="E19" s="290"/>
      <c r="H19" s="300"/>
      <c r="I19" s="301" t="s">
        <v>73</v>
      </c>
      <c r="J19" s="299" t="n">
        <v>4995</v>
      </c>
      <c r="K19" s="301" t="s">
        <v>1359</v>
      </c>
      <c r="L19" s="275" t="n">
        <v>-500</v>
      </c>
      <c r="M19" s="298" t="s">
        <v>1393</v>
      </c>
    </row>
    <row r="20" customFormat="false" ht="15.75" hidden="false" customHeight="false" outlineLevel="0" collapsed="false">
      <c r="A20" s="295" t="s">
        <v>1394</v>
      </c>
      <c r="B20" s="296" t="s">
        <v>1395</v>
      </c>
      <c r="C20" s="299" t="n">
        <v>3061</v>
      </c>
      <c r="D20" s="296" t="s">
        <v>1359</v>
      </c>
      <c r="E20" s="275" t="n">
        <v>-500</v>
      </c>
      <c r="F20" s="298" t="s">
        <v>1396</v>
      </c>
      <c r="H20" s="300"/>
      <c r="I20" s="301" t="s">
        <v>1102</v>
      </c>
      <c r="J20" s="299" t="n">
        <v>3675</v>
      </c>
      <c r="K20" s="301" t="s">
        <v>1359</v>
      </c>
    </row>
    <row r="21" customFormat="false" ht="15.75" hidden="false" customHeight="false" outlineLevel="0" collapsed="false">
      <c r="A21" s="295" t="s">
        <v>1397</v>
      </c>
      <c r="B21" s="296" t="s">
        <v>1398</v>
      </c>
      <c r="C21" s="299" t="n">
        <v>3017</v>
      </c>
      <c r="D21" s="296" t="s">
        <v>1359</v>
      </c>
      <c r="E21" s="275" t="n">
        <v>-500</v>
      </c>
      <c r="F21" s="298" t="s">
        <v>1399</v>
      </c>
      <c r="H21" s="300"/>
      <c r="I21" s="301" t="s">
        <v>50</v>
      </c>
      <c r="J21" s="299" t="n">
        <v>3488</v>
      </c>
      <c r="K21" s="301" t="s">
        <v>1359</v>
      </c>
    </row>
    <row r="22" customFormat="false" ht="15.75" hidden="false" customHeight="false" outlineLevel="0" collapsed="false">
      <c r="A22" s="295" t="s">
        <v>1400</v>
      </c>
      <c r="B22" s="296" t="s">
        <v>1401</v>
      </c>
      <c r="C22" s="299" t="n">
        <v>1886</v>
      </c>
      <c r="D22" s="296" t="s">
        <v>1359</v>
      </c>
      <c r="E22" s="275" t="n">
        <v>-500</v>
      </c>
      <c r="F22" s="298" t="s">
        <v>1402</v>
      </c>
      <c r="H22" s="300"/>
      <c r="I22" s="301" t="s">
        <v>336</v>
      </c>
      <c r="J22" s="299" t="n">
        <v>2759</v>
      </c>
      <c r="K22" s="301" t="s">
        <v>1359</v>
      </c>
    </row>
    <row r="23" customFormat="false" ht="15.75" hidden="false" customHeight="false" outlineLevel="0" collapsed="false">
      <c r="A23" s="295" t="s">
        <v>1403</v>
      </c>
      <c r="B23" s="296" t="s">
        <v>1404</v>
      </c>
      <c r="C23" s="299" t="n">
        <v>1701</v>
      </c>
      <c r="D23" s="296" t="s">
        <v>1359</v>
      </c>
      <c r="E23" s="290"/>
      <c r="H23" s="300"/>
      <c r="I23" s="301" t="s">
        <v>624</v>
      </c>
      <c r="J23" s="299" t="n">
        <v>2638</v>
      </c>
      <c r="K23" s="301" t="s">
        <v>1359</v>
      </c>
    </row>
    <row r="24" customFormat="false" ht="15.75" hidden="false" customHeight="false" outlineLevel="0" collapsed="false">
      <c r="E24" s="290"/>
      <c r="H24" s="300"/>
      <c r="I24" s="301" t="s">
        <v>44</v>
      </c>
      <c r="J24" s="299" t="n">
        <v>1700</v>
      </c>
      <c r="K24" s="301" t="s">
        <v>1359</v>
      </c>
    </row>
    <row r="25" customFormat="false" ht="15.75" hidden="false" customHeight="false" outlineLevel="0" collapsed="false">
      <c r="E25" s="290"/>
      <c r="H25" s="300"/>
      <c r="I25" s="301" t="s">
        <v>1405</v>
      </c>
      <c r="J25" s="299" t="n">
        <v>1397</v>
      </c>
      <c r="K25" s="301" t="s">
        <v>1359</v>
      </c>
    </row>
    <row r="26" customFormat="false" ht="15.75" hidden="false" customHeight="false" outlineLevel="0" collapsed="false">
      <c r="E26" s="290"/>
      <c r="H26" s="300"/>
      <c r="I26" s="301" t="s">
        <v>1090</v>
      </c>
      <c r="J26" s="299" t="n">
        <v>1033</v>
      </c>
      <c r="K26" s="301" t="s">
        <v>1359</v>
      </c>
    </row>
    <row r="27" customFormat="false" ht="15.75" hidden="false" customHeight="false" outlineLevel="0" collapsed="false">
      <c r="E27" s="290"/>
      <c r="H27" s="300"/>
      <c r="I27" s="301" t="s">
        <v>984</v>
      </c>
      <c r="J27" s="299" t="n">
        <v>890</v>
      </c>
      <c r="K27" s="301" t="s">
        <v>1359</v>
      </c>
    </row>
    <row r="28" customFormat="false" ht="15.75" hidden="false" customHeight="false" outlineLevel="0" collapsed="false">
      <c r="E28" s="290"/>
      <c r="H28" s="300"/>
      <c r="I28" s="301" t="s">
        <v>1406</v>
      </c>
      <c r="J28" s="299" t="n">
        <v>859</v>
      </c>
      <c r="K28" s="301" t="s">
        <v>1359</v>
      </c>
    </row>
    <row r="29" customFormat="false" ht="15.75" hidden="false" customHeight="false" outlineLevel="0" collapsed="false">
      <c r="E29" s="290"/>
      <c r="H29" s="300"/>
      <c r="I29" s="301" t="s">
        <v>1407</v>
      </c>
      <c r="J29" s="299" t="n">
        <v>779</v>
      </c>
      <c r="K29" s="301" t="s">
        <v>1359</v>
      </c>
    </row>
    <row r="30" customFormat="false" ht="15.75" hidden="false" customHeight="false" outlineLevel="0" collapsed="false">
      <c r="E30" s="290"/>
      <c r="H30" s="300"/>
      <c r="I30" s="301" t="s">
        <v>643</v>
      </c>
      <c r="J30" s="299" t="n">
        <v>652</v>
      </c>
      <c r="K30" s="301" t="s">
        <v>1359</v>
      </c>
    </row>
    <row r="31" customFormat="false" ht="15.75" hidden="false" customHeight="false" outlineLevel="0" collapsed="false">
      <c r="E31" s="290"/>
      <c r="H31" s="300"/>
      <c r="I31" s="301" t="s">
        <v>1408</v>
      </c>
      <c r="J31" s="299" t="n">
        <v>539</v>
      </c>
      <c r="K31" s="301" t="s">
        <v>1359</v>
      </c>
    </row>
    <row r="32" customFormat="false" ht="15.75" hidden="false" customHeight="false" outlineLevel="0" collapsed="false">
      <c r="E32" s="290"/>
      <c r="H32" s="300"/>
      <c r="I32" s="301" t="s">
        <v>201</v>
      </c>
      <c r="J32" s="299" t="n">
        <v>0</v>
      </c>
      <c r="K32" s="301" t="s">
        <v>1359</v>
      </c>
    </row>
    <row r="33" customFormat="false" ht="15.75" hidden="false" customHeight="false" outlineLevel="0" collapsed="false">
      <c r="E33" s="290"/>
    </row>
    <row r="34" customFormat="false" ht="15.75" hidden="false" customHeight="false" outlineLevel="0" collapsed="false">
      <c r="E34" s="290"/>
    </row>
    <row r="35" s="279" customFormat="true" ht="20.25" hidden="false" customHeight="false" outlineLevel="0" collapsed="false">
      <c r="A35" s="276" t="s">
        <v>1352</v>
      </c>
      <c r="B35" s="277"/>
      <c r="C35" s="278"/>
      <c r="E35" s="280"/>
      <c r="G35" s="281"/>
      <c r="K35" s="281"/>
      <c r="L35" s="282"/>
    </row>
    <row r="36" s="286" customFormat="true" ht="14.25" hidden="false" customHeight="true" outlineLevel="0" collapsed="false">
      <c r="A36" s="283" t="s">
        <v>1</v>
      </c>
      <c r="B36" s="284"/>
      <c r="C36" s="285"/>
      <c r="E36" s="287"/>
      <c r="G36" s="288"/>
      <c r="K36" s="288"/>
      <c r="L36" s="289"/>
    </row>
    <row r="37" s="286" customFormat="true" ht="14.25" hidden="false" customHeight="true" outlineLevel="0" collapsed="false">
      <c r="A37" s="283"/>
      <c r="B37" s="284"/>
      <c r="C37" s="285"/>
      <c r="E37" s="287"/>
      <c r="G37" s="288"/>
      <c r="J37" s="286" t="s">
        <v>2</v>
      </c>
      <c r="K37" s="288"/>
      <c r="L37" s="289"/>
    </row>
    <row r="38" s="286" customFormat="true" ht="14.25" hidden="false" customHeight="true" outlineLevel="0" collapsed="false">
      <c r="A38" s="283"/>
      <c r="B38" s="284"/>
      <c r="C38" s="285"/>
      <c r="E38" s="287"/>
      <c r="G38" s="288"/>
      <c r="J38" s="286" t="s">
        <v>1353</v>
      </c>
      <c r="K38" s="288"/>
      <c r="L38" s="289"/>
    </row>
    <row r="39" customFormat="false" ht="15.75" hidden="false" customHeight="false" outlineLevel="0" collapsed="false">
      <c r="A39" s="290"/>
      <c r="B39" s="290"/>
      <c r="C39" s="291" t="s">
        <v>1354</v>
      </c>
      <c r="D39" s="290"/>
      <c r="E39" s="290"/>
      <c r="F39" s="290"/>
      <c r="G39" s="290"/>
      <c r="H39" s="290"/>
      <c r="I39" s="290"/>
      <c r="J39" s="290"/>
      <c r="K39" s="290"/>
    </row>
    <row r="41" customFormat="false" ht="12.75" hidden="false" customHeight="false" outlineLevel="0" collapsed="false">
      <c r="G41" s="302"/>
      <c r="I41" s="302"/>
      <c r="J41" s="302"/>
      <c r="K41" s="302"/>
    </row>
    <row r="42" customFormat="false" ht="12.75" hidden="false" customHeight="false" outlineLevel="0" collapsed="false">
      <c r="G42" s="302"/>
      <c r="I42" s="302"/>
      <c r="J42" s="302"/>
      <c r="K42" s="302"/>
    </row>
    <row r="43" customFormat="false" ht="15.75" hidden="false" customHeight="false" outlineLevel="0" collapsed="false">
      <c r="A43" s="292"/>
      <c r="B43" s="291" t="s">
        <v>1409</v>
      </c>
      <c r="C43" s="293"/>
      <c r="D43" s="290"/>
      <c r="G43" s="302"/>
      <c r="I43" s="302"/>
      <c r="J43" s="302"/>
      <c r="K43" s="302"/>
    </row>
    <row r="44" customFormat="false" ht="12.75" hidden="false" customHeight="false" outlineLevel="0" collapsed="false">
      <c r="G44" s="302"/>
      <c r="I44" s="302"/>
      <c r="J44" s="302"/>
      <c r="K44" s="302"/>
    </row>
    <row r="45" customFormat="false" ht="12.75" hidden="false" customHeight="false" outlineLevel="0" collapsed="false">
      <c r="G45" s="302"/>
      <c r="I45" s="302"/>
      <c r="J45" s="302"/>
      <c r="K45" s="302"/>
    </row>
    <row r="46" customFormat="false" ht="15.75" hidden="false" customHeight="false" outlineLevel="0" collapsed="false">
      <c r="A46" s="295" t="s">
        <v>1357</v>
      </c>
      <c r="B46" s="296" t="s">
        <v>1410</v>
      </c>
      <c r="C46" s="299" t="n">
        <v>7645</v>
      </c>
      <c r="D46" s="296" t="s">
        <v>1359</v>
      </c>
      <c r="G46" s="302"/>
      <c r="I46" s="302"/>
      <c r="J46" s="302"/>
      <c r="K46" s="302"/>
    </row>
    <row r="47" customFormat="false" ht="15.75" hidden="false" customHeight="false" outlineLevel="0" collapsed="false">
      <c r="A47" s="295" t="s">
        <v>1361</v>
      </c>
      <c r="B47" s="296" t="s">
        <v>1411</v>
      </c>
      <c r="C47" s="299" t="n">
        <v>6247</v>
      </c>
      <c r="D47" s="296" t="s">
        <v>1359</v>
      </c>
      <c r="G47" s="302"/>
      <c r="I47" s="302"/>
      <c r="J47" s="302"/>
      <c r="K47" s="302"/>
    </row>
    <row r="48" customFormat="false" ht="15.75" hidden="false" customHeight="false" outlineLevel="0" collapsed="false">
      <c r="A48" s="295" t="s">
        <v>1367</v>
      </c>
      <c r="B48" s="296" t="s">
        <v>1412</v>
      </c>
      <c r="C48" s="299" t="n">
        <v>5535</v>
      </c>
      <c r="D48" s="296" t="s">
        <v>1359</v>
      </c>
      <c r="G48" s="302"/>
      <c r="I48" s="302"/>
      <c r="J48" s="302"/>
      <c r="K48" s="302"/>
    </row>
    <row r="49" customFormat="false" ht="15.75" hidden="false" customHeight="false" outlineLevel="0" collapsed="false">
      <c r="A49" s="295" t="s">
        <v>1371</v>
      </c>
      <c r="B49" s="296" t="s">
        <v>1413</v>
      </c>
      <c r="C49" s="299" t="n">
        <v>5110</v>
      </c>
      <c r="D49" s="296" t="s">
        <v>1359</v>
      </c>
      <c r="G49" s="302"/>
      <c r="I49" s="302"/>
      <c r="J49" s="302"/>
      <c r="K49" s="302"/>
    </row>
    <row r="50" customFormat="false" ht="15.75" hidden="false" customHeight="false" outlineLevel="0" collapsed="false">
      <c r="A50" s="295" t="s">
        <v>1374</v>
      </c>
      <c r="B50" s="296" t="s">
        <v>1414</v>
      </c>
      <c r="C50" s="299" t="n">
        <v>5059</v>
      </c>
      <c r="D50" s="296" t="s">
        <v>1359</v>
      </c>
      <c r="G50" s="302"/>
      <c r="I50" s="302"/>
      <c r="J50" s="302"/>
      <c r="K50" s="302"/>
    </row>
    <row r="51" customFormat="false" ht="15.75" hidden="false" customHeight="false" outlineLevel="0" collapsed="false">
      <c r="A51" s="295" t="s">
        <v>1378</v>
      </c>
      <c r="B51" s="296" t="s">
        <v>1415</v>
      </c>
      <c r="C51" s="299" t="n">
        <v>4092</v>
      </c>
      <c r="D51" s="296" t="s">
        <v>1359</v>
      </c>
      <c r="G51" s="302"/>
      <c r="I51" s="302"/>
      <c r="J51" s="302"/>
      <c r="K51" s="302"/>
    </row>
    <row r="52" customFormat="false" ht="15.75" hidden="false" customHeight="false" outlineLevel="0" collapsed="false">
      <c r="A52" s="295" t="s">
        <v>1381</v>
      </c>
      <c r="B52" s="296" t="s">
        <v>1416</v>
      </c>
      <c r="C52" s="299" t="n">
        <v>3741</v>
      </c>
      <c r="D52" s="296" t="s">
        <v>1359</v>
      </c>
      <c r="G52" s="302"/>
      <c r="I52" s="302"/>
      <c r="J52" s="302"/>
      <c r="K52" s="302"/>
    </row>
    <row r="53" customFormat="false" ht="15.75" hidden="false" customHeight="false" outlineLevel="0" collapsed="false">
      <c r="A53" s="295" t="s">
        <v>1384</v>
      </c>
      <c r="B53" s="296" t="s">
        <v>1417</v>
      </c>
      <c r="C53" s="299" t="n">
        <v>2860</v>
      </c>
      <c r="D53" s="296" t="s">
        <v>1359</v>
      </c>
      <c r="G53" s="302"/>
      <c r="I53" s="302"/>
      <c r="J53" s="302"/>
      <c r="K53" s="302"/>
    </row>
    <row r="54" customFormat="false" ht="15.75" hidden="false" customHeight="false" outlineLevel="0" collapsed="false">
      <c r="A54" s="295" t="s">
        <v>1387</v>
      </c>
      <c r="B54" s="296" t="s">
        <v>1418</v>
      </c>
      <c r="C54" s="299" t="n">
        <v>2834</v>
      </c>
      <c r="D54" s="296" t="s">
        <v>1359</v>
      </c>
      <c r="G54" s="302"/>
      <c r="I54" s="302"/>
      <c r="J54" s="302"/>
      <c r="K54" s="302"/>
    </row>
    <row r="55" customFormat="false" ht="15.75" hidden="false" customHeight="false" outlineLevel="0" collapsed="false">
      <c r="A55" s="295" t="s">
        <v>1389</v>
      </c>
      <c r="B55" s="296" t="s">
        <v>1419</v>
      </c>
      <c r="C55" s="299" t="n">
        <v>2488</v>
      </c>
      <c r="D55" s="296" t="s">
        <v>1359</v>
      </c>
      <c r="G55" s="302"/>
      <c r="I55" s="302"/>
      <c r="J55" s="302"/>
      <c r="K55" s="302"/>
    </row>
    <row r="56" customFormat="false" ht="15.75" hidden="false" customHeight="false" outlineLevel="0" collapsed="false">
      <c r="A56" s="295" t="s">
        <v>1391</v>
      </c>
      <c r="B56" s="296" t="s">
        <v>1420</v>
      </c>
      <c r="C56" s="299" t="n">
        <v>2480</v>
      </c>
      <c r="D56" s="296" t="s">
        <v>1359</v>
      </c>
      <c r="G56" s="302"/>
      <c r="I56" s="302"/>
      <c r="J56" s="302"/>
      <c r="K56" s="302"/>
    </row>
    <row r="57" customFormat="false" ht="15.75" hidden="false" customHeight="false" outlineLevel="0" collapsed="false">
      <c r="A57" s="295" t="s">
        <v>1394</v>
      </c>
      <c r="B57" s="296" t="s">
        <v>1421</v>
      </c>
      <c r="C57" s="299" t="n">
        <v>1652</v>
      </c>
      <c r="D57" s="296" t="s">
        <v>1359</v>
      </c>
      <c r="G57" s="302"/>
      <c r="I57" s="302"/>
      <c r="J57" s="302"/>
      <c r="K57" s="302"/>
    </row>
    <row r="58" customFormat="false" ht="15.75" hidden="false" customHeight="false" outlineLevel="0" collapsed="false">
      <c r="A58" s="295" t="s">
        <v>1397</v>
      </c>
      <c r="B58" s="296" t="s">
        <v>1422</v>
      </c>
      <c r="C58" s="299" t="n">
        <v>1486</v>
      </c>
      <c r="D58" s="296" t="s">
        <v>1359</v>
      </c>
      <c r="G58" s="302"/>
      <c r="I58" s="302"/>
      <c r="J58" s="302"/>
      <c r="K58" s="302"/>
    </row>
    <row r="59" customFormat="false" ht="15.75" hidden="false" customHeight="false" outlineLevel="0" collapsed="false">
      <c r="A59" s="295" t="s">
        <v>1400</v>
      </c>
      <c r="B59" s="296" t="s">
        <v>1423</v>
      </c>
      <c r="C59" s="299" t="n">
        <v>1722</v>
      </c>
      <c r="D59" s="296" t="s">
        <v>1359</v>
      </c>
      <c r="E59" s="275" t="n">
        <v>-500</v>
      </c>
      <c r="F59" s="298" t="s">
        <v>1424</v>
      </c>
      <c r="G59" s="302"/>
      <c r="I59" s="302"/>
      <c r="J59" s="302"/>
      <c r="K59" s="302"/>
    </row>
    <row r="60" customFormat="false" ht="15.75" hidden="false" customHeight="false" outlineLevel="0" collapsed="false">
      <c r="A60" s="295" t="s">
        <v>1403</v>
      </c>
      <c r="B60" s="296" t="s">
        <v>1425</v>
      </c>
      <c r="C60" s="299" t="n">
        <v>885</v>
      </c>
      <c r="D60" s="296" t="s">
        <v>1359</v>
      </c>
      <c r="G60" s="302"/>
      <c r="I60" s="302"/>
      <c r="J60" s="302"/>
      <c r="K60" s="302"/>
    </row>
    <row r="61" customFormat="false" ht="15.75" hidden="false" customHeight="false" outlineLevel="0" collapsed="false">
      <c r="A61" s="295" t="s">
        <v>1426</v>
      </c>
      <c r="B61" s="296" t="s">
        <v>1427</v>
      </c>
      <c r="C61" s="299" t="n">
        <v>877</v>
      </c>
      <c r="D61" s="296" t="s">
        <v>1359</v>
      </c>
      <c r="G61" s="302"/>
      <c r="I61" s="302"/>
      <c r="J61" s="302"/>
      <c r="K61" s="302"/>
    </row>
    <row r="62" customFormat="false" ht="15.75" hidden="false" customHeight="false" outlineLevel="0" collapsed="false">
      <c r="A62" s="295" t="s">
        <v>1428</v>
      </c>
      <c r="B62" s="296" t="s">
        <v>1429</v>
      </c>
      <c r="C62" s="299" t="n">
        <v>706</v>
      </c>
      <c r="D62" s="296" t="s">
        <v>1359</v>
      </c>
      <c r="G62" s="302"/>
      <c r="I62" s="302"/>
      <c r="J62" s="302"/>
      <c r="K62" s="30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56"/>
    <col collapsed="false" customWidth="true" hidden="false" outlineLevel="0" max="3" min="3" style="3" width="11.85"/>
    <col collapsed="false" customWidth="true" hidden="false" outlineLevel="0" max="4" min="4" style="4" width="10.13"/>
    <col collapsed="false" customWidth="true" hidden="false" outlineLevel="0" max="5" min="5" style="3" width="8.99"/>
    <col collapsed="false" customWidth="true" hidden="false" outlineLevel="0" max="6" min="6" style="3" width="7.42"/>
    <col collapsed="false" customWidth="true" hidden="false" outlineLevel="0" max="7" min="7" style="3" width="11.7"/>
    <col collapsed="false" customWidth="true" hidden="false" outlineLevel="0" max="8" min="8" style="5" width="5.41"/>
    <col collapsed="false" customWidth="true" hidden="false" outlineLevel="0" max="9" min="9" style="6" width="5.99"/>
    <col collapsed="false" customWidth="true" hidden="false" outlineLevel="0" max="11" min="10" style="6" width="5.71"/>
    <col collapsed="false" customWidth="true" hidden="false" outlineLevel="0" max="12" min="12" style="6" width="7.85"/>
    <col collapsed="false" customWidth="true" hidden="false" outlineLevel="0" max="14" min="13" style="6" width="5.71"/>
    <col collapsed="false" customWidth="true" hidden="false" outlineLevel="0" max="15" min="15" style="5" width="4.41"/>
    <col collapsed="false" customWidth="true" hidden="false" outlineLevel="0" max="16" min="16" style="3" width="23.7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6"/>
      <c r="P2" s="18" t="s">
        <v>2</v>
      </c>
    </row>
    <row r="3" customFormat="false" ht="15" hidden="false" customHeight="true" outlineLevel="0" collapsed="false">
      <c r="A3" s="19"/>
      <c r="P3" s="20" t="s">
        <v>3</v>
      </c>
    </row>
    <row r="4" customFormat="false" ht="15.75" hidden="false" customHeight="true" outlineLevel="0" collapsed="false">
      <c r="B4" s="21" t="s">
        <v>140</v>
      </c>
      <c r="D4" s="22"/>
      <c r="P4" s="23"/>
    </row>
    <row r="5" customFormat="false" ht="7.5" hidden="false" customHeight="true" outlineLevel="0" collapsed="false">
      <c r="I5" s="5"/>
      <c r="O5" s="6"/>
    </row>
    <row r="6" customFormat="false" ht="13.5" hidden="false" customHeight="false" outlineLevel="0" collapsed="false">
      <c r="B6" s="24"/>
      <c r="C6" s="25"/>
      <c r="D6" s="26" t="s">
        <v>105</v>
      </c>
      <c r="E6" s="27"/>
      <c r="F6" s="28"/>
      <c r="I6" s="5"/>
      <c r="O6" s="6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2" t="s">
        <v>13</v>
      </c>
      <c r="I7" s="33" t="s">
        <v>14</v>
      </c>
      <c r="J7" s="33" t="s">
        <v>15</v>
      </c>
      <c r="K7" s="33" t="s">
        <v>16</v>
      </c>
      <c r="L7" s="67" t="s">
        <v>102</v>
      </c>
      <c r="M7" s="33" t="s">
        <v>15</v>
      </c>
      <c r="N7" s="33" t="s">
        <v>16</v>
      </c>
      <c r="O7" s="34" t="s">
        <v>17</v>
      </c>
      <c r="P7" s="36" t="s">
        <v>18</v>
      </c>
    </row>
    <row r="8" customFormat="false" ht="15" hidden="false" customHeight="false" outlineLevel="0" collapsed="false">
      <c r="A8" s="38" t="n">
        <v>1</v>
      </c>
      <c r="B8" s="68" t="s">
        <v>141</v>
      </c>
      <c r="C8" s="69" t="s">
        <v>163</v>
      </c>
      <c r="D8" s="70" t="s">
        <v>173</v>
      </c>
      <c r="E8" s="71" t="s">
        <v>123</v>
      </c>
      <c r="F8" s="71" t="s">
        <v>124</v>
      </c>
      <c r="G8" s="72" t="s">
        <v>24</v>
      </c>
      <c r="H8" s="73" t="n">
        <v>1024</v>
      </c>
      <c r="I8" s="45" t="n">
        <v>10.61</v>
      </c>
      <c r="J8" s="46" t="n">
        <v>0.192</v>
      </c>
      <c r="K8" s="47" t="n">
        <v>-1.7</v>
      </c>
      <c r="L8" s="55" t="n">
        <v>10.55</v>
      </c>
      <c r="M8" s="46" t="n">
        <v>0.184</v>
      </c>
      <c r="N8" s="47" t="n">
        <v>1.6</v>
      </c>
      <c r="O8" s="77" t="s">
        <v>11</v>
      </c>
      <c r="P8" s="72" t="s">
        <v>174</v>
      </c>
      <c r="Q8" s="6"/>
      <c r="R8" s="5"/>
      <c r="S8" s="5"/>
      <c r="U8" s="74"/>
    </row>
    <row r="9" customFormat="false" ht="15" hidden="false" customHeight="false" outlineLevel="0" collapsed="false">
      <c r="A9" s="38" t="n">
        <v>2</v>
      </c>
      <c r="B9" s="68" t="s">
        <v>254</v>
      </c>
      <c r="C9" s="69" t="s">
        <v>255</v>
      </c>
      <c r="D9" s="70" t="s">
        <v>256</v>
      </c>
      <c r="E9" s="71" t="s">
        <v>257</v>
      </c>
      <c r="F9" s="71"/>
      <c r="G9" s="72"/>
      <c r="H9" s="73" t="s">
        <v>189</v>
      </c>
      <c r="I9" s="45" t="n">
        <v>11.02</v>
      </c>
      <c r="J9" s="46" t="n">
        <v>0.178</v>
      </c>
      <c r="K9" s="47" t="n">
        <v>0.3</v>
      </c>
      <c r="L9" s="55" t="n">
        <v>10.82</v>
      </c>
      <c r="M9" s="46" t="n">
        <v>0.144</v>
      </c>
      <c r="N9" s="47" t="n">
        <v>1.6</v>
      </c>
      <c r="O9" s="77" t="s">
        <v>25</v>
      </c>
      <c r="P9" s="72" t="s">
        <v>258</v>
      </c>
      <c r="Q9" s="6"/>
      <c r="R9" s="5"/>
      <c r="S9" s="5"/>
      <c r="U9" s="74"/>
    </row>
    <row r="10" customFormat="false" ht="15" hidden="false" customHeight="false" outlineLevel="0" collapsed="false">
      <c r="A10" s="38" t="n">
        <v>3</v>
      </c>
      <c r="B10" s="68" t="s">
        <v>194</v>
      </c>
      <c r="C10" s="69" t="s">
        <v>195</v>
      </c>
      <c r="D10" s="70" t="s">
        <v>196</v>
      </c>
      <c r="E10" s="71" t="s">
        <v>123</v>
      </c>
      <c r="F10" s="71"/>
      <c r="G10" s="72" t="s">
        <v>24</v>
      </c>
      <c r="H10" s="73" t="n">
        <v>940</v>
      </c>
      <c r="I10" s="55" t="n">
        <v>10.82</v>
      </c>
      <c r="J10" s="46" t="n">
        <v>0.17</v>
      </c>
      <c r="K10" s="47" t="n">
        <v>-0.7</v>
      </c>
      <c r="L10" s="45" t="n">
        <v>10.83</v>
      </c>
      <c r="M10" s="46" t="n">
        <v>0.159</v>
      </c>
      <c r="N10" s="47" t="n">
        <v>1.6</v>
      </c>
      <c r="O10" s="77" t="s">
        <v>25</v>
      </c>
      <c r="P10" s="72" t="s">
        <v>197</v>
      </c>
      <c r="Q10" s="6"/>
      <c r="R10" s="5"/>
      <c r="S10" s="5"/>
      <c r="U10" s="74"/>
    </row>
    <row r="11" customFormat="false" ht="15" hidden="false" customHeight="false" outlineLevel="0" collapsed="false">
      <c r="A11" s="38" t="n">
        <v>4</v>
      </c>
      <c r="B11" s="68" t="s">
        <v>155</v>
      </c>
      <c r="C11" s="69" t="s">
        <v>175</v>
      </c>
      <c r="D11" s="70" t="s">
        <v>176</v>
      </c>
      <c r="E11" s="71" t="s">
        <v>123</v>
      </c>
      <c r="F11" s="71" t="s">
        <v>177</v>
      </c>
      <c r="G11" s="72" t="s">
        <v>178</v>
      </c>
      <c r="H11" s="73" t="n">
        <v>922</v>
      </c>
      <c r="I11" s="55" t="n">
        <v>10.88</v>
      </c>
      <c r="J11" s="46" t="n">
        <v>0.156</v>
      </c>
      <c r="K11" s="47" t="n">
        <v>-1.7</v>
      </c>
      <c r="L11" s="45" t="n">
        <v>10.91</v>
      </c>
      <c r="M11" s="46" t="n">
        <v>0.17</v>
      </c>
      <c r="N11" s="47" t="n">
        <v>1.6</v>
      </c>
      <c r="O11" s="77" t="s">
        <v>25</v>
      </c>
      <c r="P11" s="72" t="s">
        <v>179</v>
      </c>
      <c r="Q11" s="6"/>
      <c r="R11" s="5"/>
      <c r="S11" s="5"/>
      <c r="U11" s="74"/>
    </row>
    <row r="12" customFormat="false" ht="15" hidden="false" customHeight="false" outlineLevel="0" collapsed="false">
      <c r="A12" s="38" t="n">
        <v>5</v>
      </c>
      <c r="B12" s="68" t="s">
        <v>297</v>
      </c>
      <c r="C12" s="69" t="s">
        <v>298</v>
      </c>
      <c r="D12" s="75" t="n">
        <v>32021</v>
      </c>
      <c r="E12" s="71" t="s">
        <v>123</v>
      </c>
      <c r="F12" s="71" t="s">
        <v>133</v>
      </c>
      <c r="G12" s="72" t="s">
        <v>24</v>
      </c>
      <c r="H12" s="73" t="n">
        <v>907</v>
      </c>
      <c r="I12" s="45" t="n">
        <v>11.01</v>
      </c>
      <c r="J12" s="46" t="n">
        <v>0.17</v>
      </c>
      <c r="K12" s="47" t="n">
        <v>0.1</v>
      </c>
      <c r="L12" s="55" t="n">
        <v>10.93</v>
      </c>
      <c r="M12" s="46" t="s">
        <v>318</v>
      </c>
      <c r="N12" s="47" t="n">
        <v>1.6</v>
      </c>
      <c r="O12" s="77" t="s">
        <v>64</v>
      </c>
      <c r="P12" s="72" t="s">
        <v>299</v>
      </c>
      <c r="Q12" s="6"/>
      <c r="R12" s="5"/>
      <c r="S12" s="5"/>
      <c r="U12" s="74"/>
    </row>
    <row r="13" customFormat="false" ht="15" hidden="false" customHeight="false" outlineLevel="0" collapsed="false">
      <c r="A13" s="38" t="n">
        <v>6</v>
      </c>
      <c r="B13" s="68" t="s">
        <v>279</v>
      </c>
      <c r="C13" s="69" t="s">
        <v>280</v>
      </c>
      <c r="D13" s="70" t="s">
        <v>281</v>
      </c>
      <c r="E13" s="71" t="s">
        <v>257</v>
      </c>
      <c r="F13" s="71"/>
      <c r="G13" s="72"/>
      <c r="H13" s="73" t="s">
        <v>189</v>
      </c>
      <c r="I13" s="55" t="n">
        <v>10.9</v>
      </c>
      <c r="J13" s="46" t="n">
        <v>0.166</v>
      </c>
      <c r="K13" s="47" t="n">
        <v>-1.8</v>
      </c>
      <c r="L13" s="45" t="n">
        <v>11.06</v>
      </c>
      <c r="M13" s="46" t="n">
        <v>0.168</v>
      </c>
      <c r="N13" s="47" t="n">
        <v>1.6</v>
      </c>
      <c r="O13" s="77" t="s">
        <v>25</v>
      </c>
      <c r="P13" s="72" t="s">
        <v>282</v>
      </c>
      <c r="Q13" s="6"/>
      <c r="R13" s="5"/>
      <c r="S13" s="5"/>
      <c r="U13" s="74"/>
    </row>
    <row r="14" customFormat="false" ht="15" hidden="false" customHeight="false" outlineLevel="0" collapsed="false">
      <c r="A14" s="38" t="n">
        <v>7</v>
      </c>
      <c r="B14" s="68" t="s">
        <v>283</v>
      </c>
      <c r="C14" s="69" t="s">
        <v>284</v>
      </c>
      <c r="D14" s="70" t="s">
        <v>285</v>
      </c>
      <c r="E14" s="71" t="s">
        <v>123</v>
      </c>
      <c r="F14" s="71" t="s">
        <v>124</v>
      </c>
      <c r="G14" s="72" t="s">
        <v>90</v>
      </c>
      <c r="H14" s="73" t="n">
        <v>898</v>
      </c>
      <c r="I14" s="55" t="n">
        <v>10.96</v>
      </c>
      <c r="J14" s="46" t="n">
        <v>0.198</v>
      </c>
      <c r="K14" s="47" t="n">
        <v>-1.8</v>
      </c>
      <c r="L14" s="45" t="n">
        <v>11.14</v>
      </c>
      <c r="M14" s="46" t="n">
        <v>0.177</v>
      </c>
      <c r="N14" s="47" t="n">
        <v>1.6</v>
      </c>
      <c r="O14" s="77" t="s">
        <v>64</v>
      </c>
      <c r="P14" s="72" t="s">
        <v>174</v>
      </c>
      <c r="Q14" s="6"/>
      <c r="R14" s="5"/>
      <c r="S14" s="5"/>
      <c r="U14" s="74"/>
    </row>
    <row r="15" customFormat="false" ht="15" hidden="false" customHeight="false" outlineLevel="0" collapsed="false">
      <c r="A15" s="38" t="n">
        <v>8</v>
      </c>
      <c r="B15" s="68" t="s">
        <v>141</v>
      </c>
      <c r="C15" s="69" t="s">
        <v>142</v>
      </c>
      <c r="D15" s="70" t="s">
        <v>143</v>
      </c>
      <c r="E15" s="71" t="s">
        <v>144</v>
      </c>
      <c r="F15" s="71"/>
      <c r="G15" s="72" t="s">
        <v>63</v>
      </c>
      <c r="H15" s="73" t="n">
        <v>880</v>
      </c>
      <c r="I15" s="55" t="n">
        <v>11.02</v>
      </c>
      <c r="J15" s="46" t="n">
        <v>0.153</v>
      </c>
      <c r="K15" s="47" t="n">
        <v>1.1</v>
      </c>
      <c r="L15" s="45" t="n">
        <v>11.17</v>
      </c>
      <c r="M15" s="46" t="n">
        <v>0.171</v>
      </c>
      <c r="N15" s="47" t="n">
        <v>1.6</v>
      </c>
      <c r="O15" s="77" t="s">
        <v>64</v>
      </c>
      <c r="P15" s="72" t="s">
        <v>145</v>
      </c>
      <c r="Q15" s="6"/>
      <c r="R15" s="5"/>
      <c r="S15" s="5"/>
      <c r="U15" s="74"/>
    </row>
    <row r="16" customFormat="false" ht="8.45" hidden="false" customHeight="true" outlineLevel="0" collapsed="false">
      <c r="A16" s="56"/>
      <c r="B16" s="78"/>
      <c r="C16" s="79"/>
      <c r="D16" s="80"/>
      <c r="E16" s="81"/>
      <c r="F16" s="81"/>
      <c r="G16" s="82"/>
      <c r="H16" s="82"/>
      <c r="I16" s="82"/>
      <c r="J16" s="82"/>
      <c r="K16" s="82"/>
      <c r="L16" s="63"/>
      <c r="M16" s="64"/>
      <c r="N16" s="65"/>
      <c r="O16" s="83"/>
      <c r="P16" s="82"/>
      <c r="Q16" s="6"/>
      <c r="R16" s="5"/>
      <c r="S16" s="5"/>
      <c r="U16" s="74"/>
    </row>
    <row r="17" s="37" customFormat="true" ht="13.5" hidden="false" customHeight="false" outlineLevel="0" collapsed="false">
      <c r="A17" s="29" t="s">
        <v>6</v>
      </c>
      <c r="B17" s="30" t="s">
        <v>7</v>
      </c>
      <c r="C17" s="31" t="s">
        <v>8</v>
      </c>
      <c r="D17" s="32" t="s">
        <v>9</v>
      </c>
      <c r="E17" s="33" t="s">
        <v>10</v>
      </c>
      <c r="F17" s="33" t="s">
        <v>11</v>
      </c>
      <c r="G17" s="33" t="s">
        <v>12</v>
      </c>
      <c r="H17" s="32" t="s">
        <v>13</v>
      </c>
      <c r="I17" s="33" t="s">
        <v>14</v>
      </c>
      <c r="J17" s="33" t="s">
        <v>15</v>
      </c>
      <c r="K17" s="33" t="s">
        <v>16</v>
      </c>
      <c r="L17" s="67" t="s">
        <v>114</v>
      </c>
      <c r="M17" s="33" t="s">
        <v>15</v>
      </c>
      <c r="N17" s="33" t="s">
        <v>16</v>
      </c>
      <c r="O17" s="34" t="s">
        <v>17</v>
      </c>
      <c r="P17" s="36" t="s">
        <v>18</v>
      </c>
    </row>
    <row r="18" customFormat="false" ht="15" hidden="false" customHeight="false" outlineLevel="0" collapsed="false">
      <c r="A18" s="38" t="n">
        <v>9</v>
      </c>
      <c r="B18" s="68" t="s">
        <v>146</v>
      </c>
      <c r="C18" s="69" t="s">
        <v>147</v>
      </c>
      <c r="D18" s="70" t="s">
        <v>148</v>
      </c>
      <c r="E18" s="71" t="s">
        <v>123</v>
      </c>
      <c r="F18" s="71" t="s">
        <v>124</v>
      </c>
      <c r="G18" s="72" t="s">
        <v>63</v>
      </c>
      <c r="H18" s="73" t="n">
        <v>871</v>
      </c>
      <c r="I18" s="55" t="n">
        <v>11.05</v>
      </c>
      <c r="J18" s="46" t="n">
        <v>0.145</v>
      </c>
      <c r="K18" s="47" t="n">
        <v>1.1</v>
      </c>
      <c r="L18" s="45" t="n">
        <v>11.11</v>
      </c>
      <c r="M18" s="46" t="n">
        <v>0.147</v>
      </c>
      <c r="N18" s="47" t="n">
        <v>2.2</v>
      </c>
      <c r="O18" s="77" t="s">
        <v>64</v>
      </c>
      <c r="P18" s="72" t="s">
        <v>149</v>
      </c>
      <c r="Q18" s="6"/>
      <c r="R18" s="5"/>
      <c r="S18" s="5"/>
      <c r="U18" s="74"/>
    </row>
    <row r="19" customFormat="false" ht="15" hidden="false" customHeight="false" outlineLevel="0" collapsed="false">
      <c r="A19" s="38" t="n">
        <v>10</v>
      </c>
      <c r="B19" s="68" t="s">
        <v>180</v>
      </c>
      <c r="C19" s="69" t="s">
        <v>181</v>
      </c>
      <c r="D19" s="70" t="s">
        <v>182</v>
      </c>
      <c r="E19" s="71" t="s">
        <v>183</v>
      </c>
      <c r="F19" s="71" t="s">
        <v>184</v>
      </c>
      <c r="G19" s="72" t="s">
        <v>39</v>
      </c>
      <c r="H19" s="73" t="n">
        <v>840</v>
      </c>
      <c r="I19" s="45" t="n">
        <v>11.21</v>
      </c>
      <c r="J19" s="46" t="n">
        <v>0.15</v>
      </c>
      <c r="K19" s="47" t="n">
        <v>-1.7</v>
      </c>
      <c r="L19" s="55" t="n">
        <v>11.16</v>
      </c>
      <c r="M19" s="46" t="n">
        <v>0.19</v>
      </c>
      <c r="N19" s="47" t="n">
        <v>2.2</v>
      </c>
      <c r="O19" s="77" t="s">
        <v>64</v>
      </c>
      <c r="P19" s="72" t="s">
        <v>185</v>
      </c>
      <c r="Q19" s="6"/>
      <c r="R19" s="5"/>
      <c r="S19" s="5"/>
      <c r="U19" s="74"/>
    </row>
    <row r="20" customFormat="false" ht="15" hidden="false" customHeight="false" outlineLevel="0" collapsed="false">
      <c r="A20" s="38" t="n">
        <v>11</v>
      </c>
      <c r="B20" s="68" t="s">
        <v>232</v>
      </c>
      <c r="C20" s="69" t="s">
        <v>233</v>
      </c>
      <c r="D20" s="70" t="s">
        <v>164</v>
      </c>
      <c r="E20" s="71" t="s">
        <v>123</v>
      </c>
      <c r="F20" s="71" t="s">
        <v>124</v>
      </c>
      <c r="G20" s="72" t="s">
        <v>90</v>
      </c>
      <c r="H20" s="73"/>
      <c r="I20" s="45" t="n">
        <v>11.32</v>
      </c>
      <c r="J20" s="46" t="n">
        <v>0.162</v>
      </c>
      <c r="K20" s="47" t="n">
        <v>1.9</v>
      </c>
      <c r="L20" s="55" t="n">
        <v>11.16</v>
      </c>
      <c r="M20" s="46" t="n">
        <v>0.14</v>
      </c>
      <c r="N20" s="47" t="n">
        <v>2.2</v>
      </c>
      <c r="O20" s="77" t="s">
        <v>64</v>
      </c>
      <c r="P20" s="72" t="s">
        <v>174</v>
      </c>
      <c r="Q20" s="6"/>
      <c r="R20" s="5"/>
      <c r="S20" s="5"/>
      <c r="U20" s="74"/>
    </row>
    <row r="21" customFormat="false" ht="15" hidden="false" customHeight="false" outlineLevel="0" collapsed="false">
      <c r="A21" s="38" t="n">
        <v>12</v>
      </c>
      <c r="B21" s="68" t="s">
        <v>198</v>
      </c>
      <c r="C21" s="69" t="s">
        <v>199</v>
      </c>
      <c r="D21" s="70" t="s">
        <v>200</v>
      </c>
      <c r="E21" s="71" t="s">
        <v>201</v>
      </c>
      <c r="F21" s="71" t="s">
        <v>84</v>
      </c>
      <c r="G21" s="72"/>
      <c r="H21" s="73"/>
      <c r="I21" s="55" t="n">
        <v>11.03</v>
      </c>
      <c r="J21" s="46" t="n">
        <v>0.172</v>
      </c>
      <c r="K21" s="47" t="n">
        <v>-0.7</v>
      </c>
      <c r="L21" s="45" t="n">
        <v>11.18</v>
      </c>
      <c r="M21" s="46" t="n">
        <v>0.167</v>
      </c>
      <c r="N21" s="47" t="n">
        <v>2.2</v>
      </c>
      <c r="O21" s="77" t="s">
        <v>64</v>
      </c>
      <c r="P21" s="72" t="s">
        <v>202</v>
      </c>
      <c r="Q21" s="6"/>
      <c r="R21" s="5"/>
      <c r="S21" s="5"/>
      <c r="U21" s="74"/>
    </row>
    <row r="22" customFormat="false" ht="15" hidden="false" customHeight="false" outlineLevel="0" collapsed="false">
      <c r="A22" s="38" t="n">
        <v>13</v>
      </c>
      <c r="B22" s="68" t="s">
        <v>203</v>
      </c>
      <c r="C22" s="69" t="s">
        <v>204</v>
      </c>
      <c r="D22" s="70" t="s">
        <v>205</v>
      </c>
      <c r="E22" s="71" t="s">
        <v>206</v>
      </c>
      <c r="F22" s="71" t="s">
        <v>207</v>
      </c>
      <c r="G22" s="72" t="s">
        <v>208</v>
      </c>
      <c r="H22" s="73"/>
      <c r="I22" s="55" t="n">
        <v>11.03</v>
      </c>
      <c r="J22" s="46" t="n">
        <v>0.212</v>
      </c>
      <c r="K22" s="47" t="n">
        <v>-0.7</v>
      </c>
      <c r="L22" s="45" t="n">
        <v>11.19</v>
      </c>
      <c r="M22" s="46" t="n">
        <v>0.208</v>
      </c>
      <c r="N22" s="47" t="n">
        <v>2.2</v>
      </c>
      <c r="O22" s="77" t="s">
        <v>64</v>
      </c>
      <c r="P22" s="72" t="s">
        <v>209</v>
      </c>
      <c r="Q22" s="6"/>
      <c r="R22" s="5"/>
      <c r="S22" s="5"/>
      <c r="U22" s="74"/>
    </row>
    <row r="23" customFormat="false" ht="15" hidden="false" customHeight="false" outlineLevel="0" collapsed="false">
      <c r="A23" s="38" t="n">
        <v>14</v>
      </c>
      <c r="B23" s="68" t="s">
        <v>198</v>
      </c>
      <c r="C23" s="69" t="s">
        <v>259</v>
      </c>
      <c r="D23" s="70" t="s">
        <v>260</v>
      </c>
      <c r="E23" s="71" t="s">
        <v>206</v>
      </c>
      <c r="F23" s="71" t="s">
        <v>207</v>
      </c>
      <c r="G23" s="72" t="s">
        <v>208</v>
      </c>
      <c r="H23" s="73"/>
      <c r="I23" s="45" t="n">
        <v>11.33</v>
      </c>
      <c r="J23" s="46" t="n">
        <v>0.173</v>
      </c>
      <c r="K23" s="47" t="n">
        <v>0.3</v>
      </c>
      <c r="L23" s="55" t="n">
        <v>11.23</v>
      </c>
      <c r="M23" s="46" t="n">
        <v>0.182</v>
      </c>
      <c r="N23" s="47" t="n">
        <v>2.2</v>
      </c>
      <c r="O23" s="77" t="s">
        <v>64</v>
      </c>
      <c r="P23" s="72" t="s">
        <v>209</v>
      </c>
      <c r="Q23" s="6"/>
      <c r="R23" s="5"/>
      <c r="S23" s="5"/>
      <c r="U23" s="74"/>
    </row>
    <row r="24" customFormat="false" ht="15" hidden="false" customHeight="false" outlineLevel="0" collapsed="false">
      <c r="A24" s="38" t="n">
        <v>15</v>
      </c>
      <c r="B24" s="68" t="s">
        <v>150</v>
      </c>
      <c r="C24" s="69" t="s">
        <v>151</v>
      </c>
      <c r="D24" s="70" t="s">
        <v>152</v>
      </c>
      <c r="E24" s="71" t="s">
        <v>83</v>
      </c>
      <c r="F24" s="71" t="s">
        <v>84</v>
      </c>
      <c r="G24" s="72" t="s">
        <v>153</v>
      </c>
      <c r="H24" s="73"/>
      <c r="I24" s="55" t="n">
        <v>11.18</v>
      </c>
      <c r="J24" s="46" t="n">
        <v>0.15</v>
      </c>
      <c r="K24" s="47" t="n">
        <v>1.1</v>
      </c>
      <c r="L24" s="45" t="n">
        <v>11.26</v>
      </c>
      <c r="M24" s="46" t="n">
        <v>0.204</v>
      </c>
      <c r="N24" s="47" t="n">
        <v>2.2</v>
      </c>
      <c r="O24" s="77" t="s">
        <v>64</v>
      </c>
      <c r="P24" s="72" t="s">
        <v>154</v>
      </c>
      <c r="Q24" s="6"/>
      <c r="R24" s="5"/>
      <c r="S24" s="5"/>
      <c r="U24" s="74"/>
    </row>
    <row r="25" customFormat="false" ht="15" hidden="false" customHeight="false" outlineLevel="0" collapsed="false">
      <c r="A25" s="38" t="n">
        <v>16</v>
      </c>
      <c r="B25" s="68" t="s">
        <v>228</v>
      </c>
      <c r="C25" s="69" t="s">
        <v>229</v>
      </c>
      <c r="D25" s="70" t="s">
        <v>230</v>
      </c>
      <c r="E25" s="71" t="s">
        <v>22</v>
      </c>
      <c r="F25" s="71" t="s">
        <v>184</v>
      </c>
      <c r="G25" s="72" t="s">
        <v>90</v>
      </c>
      <c r="H25" s="73"/>
      <c r="I25" s="55" t="n">
        <v>11.22</v>
      </c>
      <c r="J25" s="46" t="n">
        <v>0.157</v>
      </c>
      <c r="K25" s="47" t="n">
        <v>1.9</v>
      </c>
      <c r="L25" s="45" t="s">
        <v>104</v>
      </c>
      <c r="M25" s="46"/>
      <c r="N25" s="47"/>
      <c r="O25" s="77" t="s">
        <v>64</v>
      </c>
      <c r="P25" s="72" t="s">
        <v>231</v>
      </c>
      <c r="Q25" s="6"/>
      <c r="R25" s="5"/>
      <c r="S25" s="5"/>
      <c r="U25" s="74"/>
    </row>
    <row r="26" customFormat="false" ht="13.5" hidden="false" customHeight="false" outlineLevel="0" collapsed="false"/>
    <row r="27" s="37" customFormat="true" ht="13.5" hidden="false" customHeight="false" outlineLevel="0" collapsed="false">
      <c r="A27" s="29" t="s">
        <v>6</v>
      </c>
      <c r="B27" s="30" t="s">
        <v>7</v>
      </c>
      <c r="C27" s="31" t="s">
        <v>8</v>
      </c>
      <c r="D27" s="32" t="s">
        <v>9</v>
      </c>
      <c r="E27" s="33" t="s">
        <v>10</v>
      </c>
      <c r="F27" s="33" t="s">
        <v>11</v>
      </c>
      <c r="G27" s="33" t="s">
        <v>12</v>
      </c>
      <c r="H27" s="32" t="s">
        <v>13</v>
      </c>
      <c r="I27" s="33" t="s">
        <v>14</v>
      </c>
      <c r="J27" s="33" t="s">
        <v>15</v>
      </c>
      <c r="K27" s="33" t="s">
        <v>16</v>
      </c>
      <c r="L27" s="33"/>
      <c r="M27" s="33" t="s">
        <v>15</v>
      </c>
      <c r="N27" s="33" t="s">
        <v>16</v>
      </c>
      <c r="O27" s="34" t="s">
        <v>17</v>
      </c>
      <c r="P27" s="36" t="s">
        <v>18</v>
      </c>
    </row>
    <row r="28" customFormat="false" ht="15" hidden="false" customHeight="false" outlineLevel="0" collapsed="false">
      <c r="A28" s="38" t="n">
        <v>17</v>
      </c>
      <c r="B28" s="68" t="s">
        <v>155</v>
      </c>
      <c r="C28" s="69" t="s">
        <v>156</v>
      </c>
      <c r="D28" s="70" t="s">
        <v>157</v>
      </c>
      <c r="E28" s="71" t="s">
        <v>158</v>
      </c>
      <c r="F28" s="71" t="s">
        <v>159</v>
      </c>
      <c r="G28" s="72" t="s">
        <v>160</v>
      </c>
      <c r="H28" s="73"/>
      <c r="I28" s="45" t="n">
        <v>11.35</v>
      </c>
      <c r="J28" s="46" t="n">
        <v>0.233</v>
      </c>
      <c r="K28" s="47" t="n">
        <v>1.1</v>
      </c>
      <c r="L28" s="45"/>
      <c r="M28" s="46"/>
      <c r="N28" s="47"/>
      <c r="O28" s="77" t="s">
        <v>33</v>
      </c>
      <c r="P28" s="72" t="s">
        <v>161</v>
      </c>
      <c r="Q28" s="6"/>
      <c r="R28" s="5"/>
      <c r="S28" s="5"/>
      <c r="U28" s="74"/>
    </row>
    <row r="29" customFormat="false" ht="15" hidden="false" customHeight="false" outlineLevel="0" collapsed="false">
      <c r="A29" s="38" t="n">
        <v>18</v>
      </c>
      <c r="B29" s="68" t="s">
        <v>198</v>
      </c>
      <c r="C29" s="69" t="s">
        <v>234</v>
      </c>
      <c r="D29" s="70" t="s">
        <v>235</v>
      </c>
      <c r="E29" s="71" t="s">
        <v>83</v>
      </c>
      <c r="F29" s="71" t="s">
        <v>84</v>
      </c>
      <c r="G29" s="72" t="s">
        <v>266</v>
      </c>
      <c r="H29" s="73"/>
      <c r="I29" s="45" t="n">
        <v>11.41</v>
      </c>
      <c r="J29" s="46" t="n">
        <v>0.187</v>
      </c>
      <c r="K29" s="47" t="n">
        <v>1.9</v>
      </c>
      <c r="L29" s="45"/>
      <c r="M29" s="46"/>
      <c r="N29" s="47"/>
      <c r="O29" s="77" t="s">
        <v>33</v>
      </c>
      <c r="P29" s="72" t="s">
        <v>237</v>
      </c>
      <c r="Q29" s="6"/>
      <c r="R29" s="5"/>
      <c r="S29" s="5"/>
      <c r="U29" s="74"/>
    </row>
    <row r="30" customFormat="false" ht="15" hidden="false" customHeight="false" outlineLevel="0" collapsed="false">
      <c r="A30" s="38" t="n">
        <v>19</v>
      </c>
      <c r="B30" s="68" t="s">
        <v>194</v>
      </c>
      <c r="C30" s="69" t="s">
        <v>261</v>
      </c>
      <c r="D30" s="70" t="s">
        <v>262</v>
      </c>
      <c r="E30" s="71" t="s">
        <v>123</v>
      </c>
      <c r="F30" s="71" t="s">
        <v>177</v>
      </c>
      <c r="G30" s="72" t="s">
        <v>178</v>
      </c>
      <c r="H30" s="73"/>
      <c r="I30" s="45" t="n">
        <v>11.43</v>
      </c>
      <c r="J30" s="46" t="n">
        <v>0.215</v>
      </c>
      <c r="K30" s="47" t="n">
        <v>0.3</v>
      </c>
      <c r="L30" s="45"/>
      <c r="M30" s="46"/>
      <c r="N30" s="47"/>
      <c r="O30" s="77" t="s">
        <v>33</v>
      </c>
      <c r="P30" s="72" t="s">
        <v>179</v>
      </c>
      <c r="Q30" s="6"/>
      <c r="R30" s="5"/>
      <c r="S30" s="5"/>
      <c r="U30" s="74"/>
    </row>
    <row r="31" customFormat="false" ht="15" hidden="false" customHeight="false" outlineLevel="0" collapsed="false">
      <c r="A31" s="38" t="n">
        <v>20</v>
      </c>
      <c r="B31" s="68" t="s">
        <v>241</v>
      </c>
      <c r="C31" s="69" t="s">
        <v>286</v>
      </c>
      <c r="D31" s="70" t="s">
        <v>287</v>
      </c>
      <c r="E31" s="71" t="s">
        <v>44</v>
      </c>
      <c r="F31" s="71" t="s">
        <v>45</v>
      </c>
      <c r="G31" s="72"/>
      <c r="H31" s="73"/>
      <c r="I31" s="45" t="n">
        <v>11.47</v>
      </c>
      <c r="J31" s="46" t="n">
        <v>0.219</v>
      </c>
      <c r="K31" s="47" t="n">
        <v>-1.8</v>
      </c>
      <c r="L31" s="45"/>
      <c r="M31" s="46"/>
      <c r="N31" s="47"/>
      <c r="O31" s="77" t="s">
        <v>33</v>
      </c>
      <c r="P31" s="72" t="s">
        <v>46</v>
      </c>
      <c r="Q31" s="6"/>
      <c r="R31" s="5"/>
      <c r="S31" s="5"/>
      <c r="U31" s="74"/>
    </row>
    <row r="32" customFormat="false" ht="15" hidden="false" customHeight="false" outlineLevel="0" collapsed="false">
      <c r="A32" s="38" t="n">
        <v>21</v>
      </c>
      <c r="B32" s="68" t="s">
        <v>194</v>
      </c>
      <c r="C32" s="69" t="s">
        <v>288</v>
      </c>
      <c r="D32" s="70" t="s">
        <v>289</v>
      </c>
      <c r="E32" s="71" t="s">
        <v>123</v>
      </c>
      <c r="F32" s="71" t="s">
        <v>133</v>
      </c>
      <c r="G32" s="72" t="s">
        <v>226</v>
      </c>
      <c r="H32" s="73"/>
      <c r="I32" s="45" t="n">
        <v>11.48</v>
      </c>
      <c r="J32" s="46" t="n">
        <v>0.159</v>
      </c>
      <c r="K32" s="47" t="n">
        <v>-1.8</v>
      </c>
      <c r="L32" s="45"/>
      <c r="M32" s="46"/>
      <c r="N32" s="47"/>
      <c r="O32" s="77" t="s">
        <v>33</v>
      </c>
      <c r="P32" s="72" t="s">
        <v>227</v>
      </c>
      <c r="Q32" s="6"/>
      <c r="R32" s="5"/>
      <c r="S32" s="5"/>
      <c r="U32" s="74"/>
    </row>
    <row r="33" customFormat="false" ht="15" hidden="false" customHeight="false" outlineLevel="0" collapsed="false">
      <c r="A33" s="38" t="n">
        <v>22</v>
      </c>
      <c r="B33" s="68" t="s">
        <v>198</v>
      </c>
      <c r="C33" s="69" t="s">
        <v>290</v>
      </c>
      <c r="D33" s="70" t="s">
        <v>291</v>
      </c>
      <c r="E33" s="71" t="s">
        <v>123</v>
      </c>
      <c r="F33" s="71" t="s">
        <v>133</v>
      </c>
      <c r="G33" s="72" t="s">
        <v>226</v>
      </c>
      <c r="H33" s="73"/>
      <c r="I33" s="45" t="n">
        <v>11.5</v>
      </c>
      <c r="J33" s="46" t="n">
        <v>0.157</v>
      </c>
      <c r="K33" s="47" t="n">
        <v>-1.8</v>
      </c>
      <c r="L33" s="45"/>
      <c r="M33" s="46"/>
      <c r="N33" s="47"/>
      <c r="O33" s="77" t="s">
        <v>33</v>
      </c>
      <c r="P33" s="72" t="s">
        <v>292</v>
      </c>
      <c r="Q33" s="6"/>
      <c r="R33" s="5"/>
      <c r="S33" s="5"/>
      <c r="U33" s="74"/>
    </row>
    <row r="34" customFormat="false" ht="15" hidden="false" customHeight="false" outlineLevel="0" collapsed="false">
      <c r="A34" s="38" t="n">
        <v>23</v>
      </c>
      <c r="B34" s="68" t="s">
        <v>263</v>
      </c>
      <c r="C34" s="69" t="s">
        <v>264</v>
      </c>
      <c r="D34" s="70" t="s">
        <v>265</v>
      </c>
      <c r="E34" s="71" t="s">
        <v>83</v>
      </c>
      <c r="F34" s="71" t="s">
        <v>84</v>
      </c>
      <c r="G34" s="72" t="s">
        <v>266</v>
      </c>
      <c r="H34" s="73"/>
      <c r="I34" s="45" t="n">
        <v>11.53</v>
      </c>
      <c r="J34" s="46" t="n">
        <v>0.141</v>
      </c>
      <c r="K34" s="47" t="n">
        <v>0.3</v>
      </c>
      <c r="L34" s="45"/>
      <c r="M34" s="46"/>
      <c r="N34" s="47"/>
      <c r="O34" s="77" t="s">
        <v>33</v>
      </c>
      <c r="P34" s="72" t="s">
        <v>154</v>
      </c>
      <c r="Q34" s="6"/>
      <c r="R34" s="5"/>
      <c r="S34" s="5"/>
      <c r="U34" s="74"/>
    </row>
    <row r="35" customFormat="false" ht="15" hidden="false" customHeight="false" outlineLevel="0" collapsed="false">
      <c r="A35" s="38" t="n">
        <v>24</v>
      </c>
      <c r="B35" s="68" t="s">
        <v>162</v>
      </c>
      <c r="C35" s="69" t="s">
        <v>163</v>
      </c>
      <c r="D35" s="70" t="s">
        <v>164</v>
      </c>
      <c r="E35" s="71" t="s">
        <v>158</v>
      </c>
      <c r="F35" s="71" t="s">
        <v>159</v>
      </c>
      <c r="G35" s="72" t="s">
        <v>160</v>
      </c>
      <c r="H35" s="73"/>
      <c r="I35" s="45" t="n">
        <v>11.54</v>
      </c>
      <c r="J35" s="46" t="n">
        <v>0.161</v>
      </c>
      <c r="K35" s="47" t="n">
        <v>1.1</v>
      </c>
      <c r="L35" s="45"/>
      <c r="M35" s="46"/>
      <c r="N35" s="47"/>
      <c r="O35" s="77" t="s">
        <v>33</v>
      </c>
      <c r="P35" s="72" t="s">
        <v>161</v>
      </c>
      <c r="Q35" s="6"/>
      <c r="R35" s="5"/>
      <c r="S35" s="5"/>
      <c r="U35" s="74"/>
    </row>
    <row r="36" customFormat="false" ht="15" hidden="false" customHeight="false" outlineLevel="0" collapsed="false">
      <c r="A36" s="38" t="n">
        <v>25</v>
      </c>
      <c r="B36" s="68" t="s">
        <v>210</v>
      </c>
      <c r="C36" s="69" t="s">
        <v>211</v>
      </c>
      <c r="D36" s="70" t="s">
        <v>212</v>
      </c>
      <c r="E36" s="71" t="s">
        <v>30</v>
      </c>
      <c r="F36" s="71" t="s">
        <v>31</v>
      </c>
      <c r="G36" s="72" t="s">
        <v>32</v>
      </c>
      <c r="H36" s="73"/>
      <c r="I36" s="45" t="n">
        <v>11.54</v>
      </c>
      <c r="J36" s="46" t="n">
        <v>0.127</v>
      </c>
      <c r="K36" s="47" t="n">
        <v>-0.7</v>
      </c>
      <c r="L36" s="45"/>
      <c r="M36" s="46"/>
      <c r="N36" s="47"/>
      <c r="O36" s="77" t="s">
        <v>33</v>
      </c>
      <c r="P36" s="72" t="s">
        <v>213</v>
      </c>
      <c r="Q36" s="6"/>
      <c r="R36" s="5"/>
      <c r="S36" s="5"/>
      <c r="U36" s="74"/>
    </row>
    <row r="37" customFormat="false" ht="15" hidden="false" customHeight="false" outlineLevel="0" collapsed="false">
      <c r="A37" s="38" t="n">
        <v>26</v>
      </c>
      <c r="B37" s="68" t="s">
        <v>186</v>
      </c>
      <c r="C37" s="69" t="s">
        <v>187</v>
      </c>
      <c r="D37" s="70" t="s">
        <v>188</v>
      </c>
      <c r="E37" s="71" t="s">
        <v>83</v>
      </c>
      <c r="F37" s="71" t="s">
        <v>84</v>
      </c>
      <c r="G37" s="72"/>
      <c r="H37" s="73"/>
      <c r="I37" s="45" t="n">
        <v>11.55</v>
      </c>
      <c r="J37" s="46" t="n">
        <v>0.176</v>
      </c>
      <c r="K37" s="47" t="n">
        <v>-1.7</v>
      </c>
      <c r="L37" s="45"/>
      <c r="M37" s="46"/>
      <c r="N37" s="47"/>
      <c r="O37" s="77" t="s">
        <v>33</v>
      </c>
      <c r="P37" s="72" t="s">
        <v>129</v>
      </c>
      <c r="Q37" s="6"/>
      <c r="R37" s="5"/>
      <c r="S37" s="5"/>
      <c r="U37" s="74"/>
    </row>
    <row r="38" customFormat="false" ht="15" hidden="false" customHeight="false" outlineLevel="0" collapsed="false">
      <c r="A38" s="38" t="n">
        <v>27</v>
      </c>
      <c r="B38" s="68" t="s">
        <v>190</v>
      </c>
      <c r="C38" s="69" t="s">
        <v>191</v>
      </c>
      <c r="D38" s="70" t="s">
        <v>192</v>
      </c>
      <c r="E38" s="71" t="s">
        <v>123</v>
      </c>
      <c r="F38" s="71"/>
      <c r="G38" s="72" t="s">
        <v>63</v>
      </c>
      <c r="H38" s="73"/>
      <c r="I38" s="45" t="n">
        <v>11.57</v>
      </c>
      <c r="J38" s="46" t="n">
        <v>0.171</v>
      </c>
      <c r="K38" s="47" t="n">
        <v>-1.7</v>
      </c>
      <c r="L38" s="45"/>
      <c r="M38" s="46"/>
      <c r="N38" s="47"/>
      <c r="O38" s="77" t="s">
        <v>33</v>
      </c>
      <c r="P38" s="72" t="s">
        <v>193</v>
      </c>
      <c r="Q38" s="6"/>
      <c r="R38" s="5"/>
      <c r="S38" s="5"/>
      <c r="U38" s="74"/>
    </row>
    <row r="39" customFormat="false" ht="15" hidden="false" customHeight="false" outlineLevel="0" collapsed="false">
      <c r="A39" s="38" t="n">
        <v>28</v>
      </c>
      <c r="B39" s="68" t="s">
        <v>198</v>
      </c>
      <c r="C39" s="69" t="s">
        <v>214</v>
      </c>
      <c r="D39" s="70" t="s">
        <v>215</v>
      </c>
      <c r="E39" s="71" t="s">
        <v>56</v>
      </c>
      <c r="F39" s="71"/>
      <c r="G39" s="72" t="s">
        <v>216</v>
      </c>
      <c r="H39" s="73"/>
      <c r="I39" s="45" t="n">
        <v>11.6</v>
      </c>
      <c r="J39" s="46" t="n">
        <v>0.14</v>
      </c>
      <c r="K39" s="47" t="n">
        <v>-0.7</v>
      </c>
      <c r="L39" s="45"/>
      <c r="M39" s="46"/>
      <c r="N39" s="47"/>
      <c r="O39" s="77" t="s">
        <v>33</v>
      </c>
      <c r="P39" s="76" t="s">
        <v>217</v>
      </c>
      <c r="Q39" s="6"/>
      <c r="R39" s="5"/>
      <c r="S39" s="5"/>
      <c r="U39" s="74"/>
    </row>
    <row r="40" customFormat="false" ht="15" hidden="false" customHeight="false" outlineLevel="0" collapsed="false">
      <c r="A40" s="38" t="n">
        <v>29</v>
      </c>
      <c r="B40" s="68" t="s">
        <v>238</v>
      </c>
      <c r="C40" s="69" t="s">
        <v>239</v>
      </c>
      <c r="D40" s="70" t="s">
        <v>240</v>
      </c>
      <c r="E40" s="71" t="s">
        <v>158</v>
      </c>
      <c r="F40" s="71" t="s">
        <v>159</v>
      </c>
      <c r="G40" s="72" t="s">
        <v>160</v>
      </c>
      <c r="H40" s="73"/>
      <c r="I40" s="45" t="n">
        <v>11.65</v>
      </c>
      <c r="J40" s="46" t="n">
        <v>0.191</v>
      </c>
      <c r="K40" s="47" t="n">
        <v>1.9</v>
      </c>
      <c r="L40" s="45"/>
      <c r="M40" s="46"/>
      <c r="N40" s="47"/>
      <c r="O40" s="77" t="s">
        <v>33</v>
      </c>
      <c r="P40" s="72" t="s">
        <v>161</v>
      </c>
      <c r="Q40" s="6"/>
      <c r="R40" s="5"/>
      <c r="S40" s="5"/>
      <c r="U40" s="74"/>
    </row>
    <row r="41" customFormat="false" ht="15" hidden="false" customHeight="false" outlineLevel="0" collapsed="false">
      <c r="A41" s="38" t="n">
        <v>30</v>
      </c>
      <c r="B41" s="68" t="s">
        <v>300</v>
      </c>
      <c r="C41" s="69" t="s">
        <v>301</v>
      </c>
      <c r="D41" s="70" t="s">
        <v>302</v>
      </c>
      <c r="E41" s="71" t="s">
        <v>303</v>
      </c>
      <c r="F41" s="71" t="s">
        <v>84</v>
      </c>
      <c r="G41" s="72" t="s">
        <v>266</v>
      </c>
      <c r="H41" s="73"/>
      <c r="I41" s="45" t="n">
        <v>11.71</v>
      </c>
      <c r="J41" s="46" t="n">
        <v>0.15</v>
      </c>
      <c r="K41" s="47" t="n">
        <v>0.1</v>
      </c>
      <c r="L41" s="45"/>
      <c r="M41" s="46"/>
      <c r="N41" s="47"/>
      <c r="O41" s="77" t="s">
        <v>33</v>
      </c>
      <c r="P41" s="72" t="s">
        <v>304</v>
      </c>
      <c r="Q41" s="6"/>
      <c r="R41" s="5"/>
      <c r="S41" s="5"/>
      <c r="U41" s="74"/>
    </row>
    <row r="42" customFormat="false" ht="15" hidden="false" customHeight="false" outlineLevel="0" collapsed="false">
      <c r="A42" s="38" t="n">
        <v>31</v>
      </c>
      <c r="B42" s="68" t="s">
        <v>241</v>
      </c>
      <c r="C42" s="69" t="s">
        <v>242</v>
      </c>
      <c r="D42" s="70" t="s">
        <v>243</v>
      </c>
      <c r="E42" s="71" t="s">
        <v>123</v>
      </c>
      <c r="F42" s="71"/>
      <c r="G42" s="72" t="s">
        <v>63</v>
      </c>
      <c r="H42" s="73"/>
      <c r="I42" s="45" t="n">
        <v>11.73</v>
      </c>
      <c r="J42" s="46" t="n">
        <v>0.182</v>
      </c>
      <c r="K42" s="47" t="n">
        <v>1.9</v>
      </c>
      <c r="L42" s="45"/>
      <c r="M42" s="46"/>
      <c r="N42" s="47"/>
      <c r="O42" s="77" t="s">
        <v>33</v>
      </c>
      <c r="P42" s="72" t="s">
        <v>244</v>
      </c>
      <c r="Q42" s="6"/>
      <c r="R42" s="5"/>
      <c r="S42" s="5"/>
      <c r="U42" s="74"/>
    </row>
    <row r="43" customFormat="false" ht="15" hidden="false" customHeight="false" outlineLevel="0" collapsed="false">
      <c r="A43" s="38" t="n">
        <v>32</v>
      </c>
      <c r="B43" s="68" t="s">
        <v>165</v>
      </c>
      <c r="C43" s="69" t="s">
        <v>166</v>
      </c>
      <c r="D43" s="75" t="n">
        <v>34602</v>
      </c>
      <c r="E43" s="71" t="s">
        <v>123</v>
      </c>
      <c r="F43" s="71" t="s">
        <v>133</v>
      </c>
      <c r="G43" s="72"/>
      <c r="H43" s="73"/>
      <c r="I43" s="45" t="n">
        <v>11.84</v>
      </c>
      <c r="J43" s="46" t="n">
        <v>0.179</v>
      </c>
      <c r="K43" s="47" t="n">
        <v>1.1</v>
      </c>
      <c r="L43" s="45"/>
      <c r="M43" s="46"/>
      <c r="N43" s="47"/>
      <c r="O43" s="77" t="s">
        <v>33</v>
      </c>
      <c r="P43" s="72" t="s">
        <v>167</v>
      </c>
      <c r="Q43" s="6"/>
      <c r="R43" s="5"/>
      <c r="S43" s="5"/>
      <c r="U43" s="74"/>
    </row>
    <row r="44" customFormat="false" ht="15" hidden="false" customHeight="false" outlineLevel="0" collapsed="false">
      <c r="A44" s="38" t="n">
        <v>33</v>
      </c>
      <c r="B44" s="68" t="s">
        <v>198</v>
      </c>
      <c r="C44" s="69" t="s">
        <v>305</v>
      </c>
      <c r="D44" s="70" t="s">
        <v>306</v>
      </c>
      <c r="E44" s="71" t="s">
        <v>307</v>
      </c>
      <c r="F44" s="71" t="s">
        <v>207</v>
      </c>
      <c r="G44" s="72" t="s">
        <v>308</v>
      </c>
      <c r="H44" s="73"/>
      <c r="I44" s="45" t="n">
        <v>11.87</v>
      </c>
      <c r="J44" s="46" t="n">
        <v>0.141</v>
      </c>
      <c r="K44" s="47" t="n">
        <v>0.1</v>
      </c>
      <c r="L44" s="45"/>
      <c r="M44" s="46"/>
      <c r="N44" s="47"/>
      <c r="O44" s="77" t="s">
        <v>33</v>
      </c>
      <c r="P44" s="72" t="s">
        <v>309</v>
      </c>
      <c r="Q44" s="6"/>
      <c r="R44" s="5"/>
      <c r="S44" s="5"/>
      <c r="U44" s="74"/>
    </row>
    <row r="45" customFormat="false" ht="15" hidden="false" customHeight="false" outlineLevel="0" collapsed="false">
      <c r="A45" s="38" t="n">
        <v>34</v>
      </c>
      <c r="B45" s="68" t="s">
        <v>267</v>
      </c>
      <c r="C45" s="69" t="s">
        <v>268</v>
      </c>
      <c r="D45" s="75" t="n">
        <v>34963</v>
      </c>
      <c r="E45" s="71" t="s">
        <v>170</v>
      </c>
      <c r="F45" s="71" t="s">
        <v>133</v>
      </c>
      <c r="G45" s="72"/>
      <c r="H45" s="73"/>
      <c r="I45" s="45" t="n">
        <v>11.91</v>
      </c>
      <c r="J45" s="46" t="n">
        <v>0.16</v>
      </c>
      <c r="K45" s="47" t="n">
        <v>0.3</v>
      </c>
      <c r="L45" s="45"/>
      <c r="M45" s="46"/>
      <c r="N45" s="47"/>
      <c r="O45" s="77" t="s">
        <v>33</v>
      </c>
      <c r="P45" s="72" t="s">
        <v>269</v>
      </c>
      <c r="Q45" s="6"/>
      <c r="R45" s="5"/>
      <c r="S45" s="5"/>
      <c r="U45" s="74"/>
    </row>
    <row r="46" customFormat="false" ht="15" hidden="false" customHeight="false" outlineLevel="0" collapsed="false">
      <c r="A46" s="38" t="n">
        <v>35</v>
      </c>
      <c r="B46" s="68" t="s">
        <v>310</v>
      </c>
      <c r="C46" s="69" t="s">
        <v>311</v>
      </c>
      <c r="D46" s="70" t="s">
        <v>312</v>
      </c>
      <c r="E46" s="71" t="s">
        <v>123</v>
      </c>
      <c r="F46" s="71"/>
      <c r="G46" s="72"/>
      <c r="H46" s="73"/>
      <c r="I46" s="45" t="n">
        <v>11.92</v>
      </c>
      <c r="J46" s="46" t="n">
        <v>0.149</v>
      </c>
      <c r="K46" s="47" t="n">
        <v>0.1</v>
      </c>
      <c r="L46" s="45"/>
      <c r="M46" s="46"/>
      <c r="N46" s="47"/>
      <c r="O46" s="77" t="s">
        <v>33</v>
      </c>
      <c r="P46" s="72" t="s">
        <v>313</v>
      </c>
      <c r="Q46" s="6"/>
      <c r="R46" s="5"/>
      <c r="S46" s="5"/>
      <c r="U46" s="74"/>
    </row>
    <row r="47" customFormat="false" ht="15" hidden="false" customHeight="false" outlineLevel="0" collapsed="false">
      <c r="A47" s="38" t="n">
        <v>36</v>
      </c>
      <c r="B47" s="68" t="s">
        <v>168</v>
      </c>
      <c r="C47" s="69" t="s">
        <v>169</v>
      </c>
      <c r="D47" s="75" t="n">
        <v>34769</v>
      </c>
      <c r="E47" s="71" t="s">
        <v>170</v>
      </c>
      <c r="F47" s="71" t="s">
        <v>133</v>
      </c>
      <c r="G47" s="72" t="s">
        <v>171</v>
      </c>
      <c r="H47" s="73"/>
      <c r="I47" s="45" t="n">
        <v>11.94</v>
      </c>
      <c r="J47" s="46" t="n">
        <v>0.19</v>
      </c>
      <c r="K47" s="47" t="n">
        <v>1.1</v>
      </c>
      <c r="L47" s="45"/>
      <c r="M47" s="46"/>
      <c r="N47" s="47"/>
      <c r="O47" s="77" t="s">
        <v>33</v>
      </c>
      <c r="P47" s="72" t="s">
        <v>172</v>
      </c>
      <c r="Q47" s="6"/>
      <c r="R47" s="5"/>
      <c r="S47" s="5"/>
      <c r="U47" s="74"/>
    </row>
    <row r="48" customFormat="false" ht="15" hidden="false" customHeight="false" outlineLevel="0" collapsed="false">
      <c r="A48" s="38" t="n">
        <v>37</v>
      </c>
      <c r="B48" s="68" t="s">
        <v>218</v>
      </c>
      <c r="C48" s="69" t="s">
        <v>219</v>
      </c>
      <c r="D48" s="70" t="s">
        <v>220</v>
      </c>
      <c r="E48" s="71" t="s">
        <v>123</v>
      </c>
      <c r="F48" s="71" t="s">
        <v>124</v>
      </c>
      <c r="G48" s="72" t="s">
        <v>221</v>
      </c>
      <c r="H48" s="73"/>
      <c r="I48" s="45" t="n">
        <v>11.97</v>
      </c>
      <c r="J48" s="46" t="n">
        <v>0.167</v>
      </c>
      <c r="K48" s="47" t="n">
        <v>-0.7</v>
      </c>
      <c r="L48" s="45"/>
      <c r="M48" s="46"/>
      <c r="N48" s="47"/>
      <c r="O48" s="77" t="s">
        <v>52</v>
      </c>
      <c r="P48" s="72" t="s">
        <v>222</v>
      </c>
      <c r="Q48" s="6"/>
      <c r="R48" s="5"/>
      <c r="S48" s="5"/>
      <c r="U48" s="74"/>
    </row>
    <row r="49" customFormat="false" ht="15" hidden="false" customHeight="false" outlineLevel="0" collapsed="false">
      <c r="A49" s="38" t="n">
        <v>38</v>
      </c>
      <c r="B49" s="68" t="s">
        <v>245</v>
      </c>
      <c r="C49" s="69" t="s">
        <v>246</v>
      </c>
      <c r="D49" s="70" t="s">
        <v>247</v>
      </c>
      <c r="E49" s="71" t="s">
        <v>83</v>
      </c>
      <c r="F49" s="71" t="s">
        <v>84</v>
      </c>
      <c r="G49" s="72" t="s">
        <v>266</v>
      </c>
      <c r="H49" s="73"/>
      <c r="I49" s="45" t="n">
        <v>11.97</v>
      </c>
      <c r="J49" s="46" t="n">
        <v>0.272</v>
      </c>
      <c r="K49" s="47" t="n">
        <v>1.9</v>
      </c>
      <c r="L49" s="45"/>
      <c r="M49" s="46"/>
      <c r="N49" s="47"/>
      <c r="O49" s="77" t="s">
        <v>52</v>
      </c>
      <c r="P49" s="72" t="s">
        <v>248</v>
      </c>
      <c r="Q49" s="6"/>
      <c r="R49" s="5"/>
      <c r="S49" s="5"/>
      <c r="U49" s="74"/>
    </row>
    <row r="50" customFormat="false" ht="15" hidden="false" customHeight="false" outlineLevel="0" collapsed="false">
      <c r="A50" s="38" t="n">
        <v>39</v>
      </c>
      <c r="B50" s="68" t="s">
        <v>249</v>
      </c>
      <c r="C50" s="69" t="s">
        <v>250</v>
      </c>
      <c r="D50" s="70" t="s">
        <v>251</v>
      </c>
      <c r="E50" s="71" t="s">
        <v>22</v>
      </c>
      <c r="F50" s="71" t="s">
        <v>252</v>
      </c>
      <c r="G50" s="72" t="s">
        <v>39</v>
      </c>
      <c r="H50" s="73"/>
      <c r="I50" s="45" t="n">
        <v>12.01</v>
      </c>
      <c r="J50" s="46" t="n">
        <v>0.239</v>
      </c>
      <c r="K50" s="47" t="n">
        <v>1.9</v>
      </c>
      <c r="L50" s="45"/>
      <c r="M50" s="46"/>
      <c r="N50" s="47"/>
      <c r="O50" s="77" t="s">
        <v>52</v>
      </c>
      <c r="P50" s="72" t="s">
        <v>253</v>
      </c>
      <c r="Q50" s="6"/>
      <c r="R50" s="5"/>
      <c r="S50" s="5"/>
      <c r="U50" s="74"/>
    </row>
    <row r="51" customFormat="false" ht="15" hidden="false" customHeight="false" outlineLevel="0" collapsed="false">
      <c r="A51" s="38" t="n">
        <v>40</v>
      </c>
      <c r="B51" s="68" t="s">
        <v>146</v>
      </c>
      <c r="C51" s="69" t="s">
        <v>314</v>
      </c>
      <c r="D51" s="70" t="s">
        <v>315</v>
      </c>
      <c r="E51" s="71" t="s">
        <v>123</v>
      </c>
      <c r="F51" s="71" t="s">
        <v>133</v>
      </c>
      <c r="G51" s="72" t="s">
        <v>63</v>
      </c>
      <c r="H51" s="73"/>
      <c r="I51" s="45" t="n">
        <v>12.01</v>
      </c>
      <c r="J51" s="46" t="n">
        <v>0.226</v>
      </c>
      <c r="K51" s="47" t="n">
        <v>0.1</v>
      </c>
      <c r="L51" s="45"/>
      <c r="M51" s="46"/>
      <c r="N51" s="47"/>
      <c r="O51" s="77" t="s">
        <v>52</v>
      </c>
      <c r="P51" s="72" t="s">
        <v>316</v>
      </c>
      <c r="Q51" s="6"/>
      <c r="R51" s="5"/>
      <c r="S51" s="5"/>
      <c r="U51" s="74"/>
    </row>
    <row r="52" customFormat="false" ht="15" hidden="false" customHeight="false" outlineLevel="0" collapsed="false">
      <c r="A52" s="38" t="n">
        <v>41</v>
      </c>
      <c r="B52" s="68" t="s">
        <v>223</v>
      </c>
      <c r="C52" s="69" t="s">
        <v>224</v>
      </c>
      <c r="D52" s="70" t="s">
        <v>225</v>
      </c>
      <c r="E52" s="71" t="s">
        <v>170</v>
      </c>
      <c r="F52" s="71" t="s">
        <v>133</v>
      </c>
      <c r="G52" s="72" t="s">
        <v>226</v>
      </c>
      <c r="H52" s="73"/>
      <c r="I52" s="45" t="n">
        <v>12.08</v>
      </c>
      <c r="J52" s="46" t="n">
        <v>0.198</v>
      </c>
      <c r="K52" s="47" t="n">
        <v>-0.7</v>
      </c>
      <c r="L52" s="45"/>
      <c r="M52" s="46"/>
      <c r="N52" s="47"/>
      <c r="O52" s="77" t="s">
        <v>52</v>
      </c>
      <c r="P52" s="72" t="s">
        <v>227</v>
      </c>
      <c r="Q52" s="6"/>
      <c r="R52" s="5"/>
      <c r="S52" s="5"/>
      <c r="U52" s="74"/>
    </row>
    <row r="53" customFormat="false" ht="15" hidden="false" customHeight="false" outlineLevel="0" collapsed="false">
      <c r="A53" s="38" t="n">
        <v>42</v>
      </c>
      <c r="B53" s="68" t="s">
        <v>270</v>
      </c>
      <c r="C53" s="69" t="s">
        <v>271</v>
      </c>
      <c r="D53" s="70" t="s">
        <v>272</v>
      </c>
      <c r="E53" s="71" t="s">
        <v>158</v>
      </c>
      <c r="F53" s="71" t="s">
        <v>159</v>
      </c>
      <c r="G53" s="72" t="s">
        <v>160</v>
      </c>
      <c r="H53" s="73"/>
      <c r="I53" s="45" t="n">
        <v>12.14</v>
      </c>
      <c r="J53" s="46" t="n">
        <v>0.204</v>
      </c>
      <c r="K53" s="47" t="n">
        <v>0.3</v>
      </c>
      <c r="L53" s="45"/>
      <c r="M53" s="46"/>
      <c r="N53" s="47"/>
      <c r="O53" s="77" t="s">
        <v>52</v>
      </c>
      <c r="P53" s="72" t="s">
        <v>161</v>
      </c>
      <c r="Q53" s="6"/>
      <c r="R53" s="5"/>
      <c r="S53" s="5"/>
      <c r="U53" s="74"/>
    </row>
    <row r="54" customFormat="false" ht="15" hidden="false" customHeight="false" outlineLevel="0" collapsed="false">
      <c r="A54" s="38"/>
      <c r="B54" s="68" t="s">
        <v>293</v>
      </c>
      <c r="C54" s="69" t="s">
        <v>294</v>
      </c>
      <c r="D54" s="70" t="s">
        <v>295</v>
      </c>
      <c r="E54" s="71" t="s">
        <v>123</v>
      </c>
      <c r="F54" s="71" t="s">
        <v>133</v>
      </c>
      <c r="G54" s="72" t="s">
        <v>226</v>
      </c>
      <c r="H54" s="73"/>
      <c r="I54" s="45" t="s">
        <v>296</v>
      </c>
      <c r="J54" s="46" t="n">
        <v>-0.054</v>
      </c>
      <c r="K54" s="47"/>
      <c r="L54" s="45"/>
      <c r="M54" s="46"/>
      <c r="N54" s="47"/>
      <c r="O54" s="77"/>
      <c r="P54" s="72" t="s">
        <v>227</v>
      </c>
      <c r="Q54" s="6"/>
      <c r="R54" s="5"/>
      <c r="S54" s="5"/>
      <c r="U54" s="74"/>
    </row>
    <row r="55" customFormat="false" ht="15" hidden="false" customHeight="false" outlineLevel="0" collapsed="false">
      <c r="A55" s="38"/>
      <c r="B55" s="68" t="s">
        <v>273</v>
      </c>
      <c r="C55" s="69" t="s">
        <v>274</v>
      </c>
      <c r="D55" s="70" t="s">
        <v>275</v>
      </c>
      <c r="E55" s="71" t="s">
        <v>319</v>
      </c>
      <c r="F55" s="71" t="s">
        <v>23</v>
      </c>
      <c r="G55" s="72" t="s">
        <v>90</v>
      </c>
      <c r="H55" s="73"/>
      <c r="I55" s="45" t="s">
        <v>277</v>
      </c>
      <c r="J55" s="46"/>
      <c r="K55" s="47"/>
      <c r="L55" s="45"/>
      <c r="M55" s="46"/>
      <c r="N55" s="47"/>
      <c r="O55" s="77"/>
      <c r="P55" s="71" t="s">
        <v>278</v>
      </c>
      <c r="Q55" s="6"/>
      <c r="R55" s="5"/>
      <c r="S55" s="5"/>
      <c r="U55" s="74"/>
    </row>
    <row r="59" s="74" customFormat="true" ht="12.75" hidden="false" customHeight="false" outlineLevel="0" collapsed="false">
      <c r="A59" s="1"/>
      <c r="B59" s="2"/>
      <c r="C59" s="3"/>
      <c r="D59" s="4"/>
      <c r="E59" s="3"/>
      <c r="F59" s="3"/>
      <c r="G59" s="3"/>
      <c r="H59" s="5"/>
      <c r="I59" s="6"/>
      <c r="J59" s="6"/>
      <c r="K59" s="6"/>
      <c r="L59" s="6"/>
      <c r="M59" s="6"/>
      <c r="N59" s="6"/>
      <c r="O59" s="5"/>
      <c r="P59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false" hidden="false" outlineLevel="0" max="4" min="4" style="4" width="9.14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2.14"/>
    <col collapsed="false" customWidth="true" hidden="false" outlineLevel="0" max="8" min="8" style="5" width="6.13"/>
    <col collapsed="false" customWidth="true" hidden="false" outlineLevel="0" max="9" min="9" style="6" width="6.41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20</v>
      </c>
    </row>
    <row r="4" customFormat="false" ht="15.75" hidden="false" customHeight="true" outlineLevel="0" collapsed="false">
      <c r="B4" s="21" t="s">
        <v>321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 t="n">
        <v>1</v>
      </c>
      <c r="D6" s="26" t="s">
        <v>5</v>
      </c>
      <c r="E6" s="27" t="n">
        <v>3</v>
      </c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14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5" hidden="false" customHeight="false" outlineLevel="0" collapsed="false">
      <c r="A8" s="38" t="n">
        <v>1</v>
      </c>
      <c r="B8" s="68" t="s">
        <v>19</v>
      </c>
      <c r="C8" s="69" t="s">
        <v>20</v>
      </c>
      <c r="D8" s="70" t="s">
        <v>21</v>
      </c>
      <c r="E8" s="71" t="s">
        <v>22</v>
      </c>
      <c r="F8" s="71" t="s">
        <v>23</v>
      </c>
      <c r="G8" s="72" t="s">
        <v>24</v>
      </c>
      <c r="H8" s="73" t="n">
        <v>958</v>
      </c>
      <c r="I8" s="45" t="n">
        <v>25.23</v>
      </c>
      <c r="J8" s="46" t="n">
        <v>0.188</v>
      </c>
      <c r="K8" s="47" t="n">
        <v>-1.7</v>
      </c>
      <c r="L8" s="77" t="s">
        <v>25</v>
      </c>
      <c r="M8" s="72" t="s">
        <v>26</v>
      </c>
      <c r="N8" s="6"/>
      <c r="O8" s="5"/>
      <c r="P8" s="5"/>
    </row>
    <row r="9" customFormat="false" ht="15" hidden="false" customHeight="false" outlineLevel="0" collapsed="false">
      <c r="A9" s="38" t="n">
        <v>2</v>
      </c>
      <c r="B9" s="68" t="s">
        <v>322</v>
      </c>
      <c r="C9" s="69" t="s">
        <v>323</v>
      </c>
      <c r="D9" s="70" t="s">
        <v>324</v>
      </c>
      <c r="E9" s="71" t="s">
        <v>325</v>
      </c>
      <c r="F9" s="71"/>
      <c r="G9" s="72" t="s">
        <v>85</v>
      </c>
      <c r="H9" s="73" t="n">
        <v>869</v>
      </c>
      <c r="I9" s="45" t="n">
        <v>26.38</v>
      </c>
      <c r="J9" s="46" t="n">
        <v>0.195</v>
      </c>
      <c r="K9" s="47" t="n">
        <v>-1.7</v>
      </c>
      <c r="L9" s="77" t="s">
        <v>64</v>
      </c>
      <c r="M9" s="72" t="s">
        <v>86</v>
      </c>
      <c r="N9" s="6"/>
      <c r="O9" s="5"/>
      <c r="P9" s="5"/>
    </row>
    <row r="10" customFormat="false" ht="15" hidden="false" customHeight="false" outlineLevel="0" collapsed="false">
      <c r="A10" s="38" t="n">
        <v>3</v>
      </c>
      <c r="B10" s="68" t="s">
        <v>326</v>
      </c>
      <c r="C10" s="69" t="s">
        <v>327</v>
      </c>
      <c r="D10" s="70" t="s">
        <v>328</v>
      </c>
      <c r="E10" s="71" t="s">
        <v>329</v>
      </c>
      <c r="F10" s="71" t="s">
        <v>133</v>
      </c>
      <c r="G10" s="72" t="s">
        <v>216</v>
      </c>
      <c r="H10" s="73" t="n">
        <v>831</v>
      </c>
      <c r="I10" s="45" t="n">
        <v>26.89</v>
      </c>
      <c r="J10" s="46" t="n">
        <v>0.224</v>
      </c>
      <c r="K10" s="47" t="n">
        <v>-1.7</v>
      </c>
      <c r="L10" s="77" t="s">
        <v>33</v>
      </c>
      <c r="M10" s="72" t="s">
        <v>330</v>
      </c>
      <c r="N10" s="6"/>
      <c r="O10" s="5"/>
      <c r="P10" s="5"/>
    </row>
    <row r="11" customFormat="false" ht="15" hidden="false" customHeight="false" outlineLevel="0" collapsed="false">
      <c r="A11" s="38" t="n">
        <v>4</v>
      </c>
      <c r="B11" s="68" t="s">
        <v>331</v>
      </c>
      <c r="C11" s="69" t="s">
        <v>332</v>
      </c>
      <c r="D11" s="70" t="s">
        <v>333</v>
      </c>
      <c r="E11" s="71" t="s">
        <v>303</v>
      </c>
      <c r="F11" s="71" t="s">
        <v>84</v>
      </c>
      <c r="G11" s="72" t="s">
        <v>266</v>
      </c>
      <c r="H11" s="73" t="n">
        <v>772</v>
      </c>
      <c r="I11" s="45" t="n">
        <v>27.71</v>
      </c>
      <c r="J11" s="46" t="n">
        <v>0.257</v>
      </c>
      <c r="K11" s="47" t="n">
        <v>-1.7</v>
      </c>
      <c r="L11" s="77" t="s">
        <v>33</v>
      </c>
      <c r="M11" s="72" t="s">
        <v>304</v>
      </c>
      <c r="N11" s="6"/>
      <c r="O11" s="5"/>
      <c r="P11" s="5"/>
    </row>
    <row r="12" customFormat="false" ht="15" hidden="false" customHeight="false" outlineLevel="0" collapsed="false">
      <c r="A12" s="38" t="n">
        <v>5</v>
      </c>
      <c r="B12" s="68" t="s">
        <v>87</v>
      </c>
      <c r="C12" s="69" t="s">
        <v>334</v>
      </c>
      <c r="D12" s="70" t="s">
        <v>335</v>
      </c>
      <c r="E12" s="71" t="s">
        <v>336</v>
      </c>
      <c r="F12" s="71" t="s">
        <v>337</v>
      </c>
      <c r="G12" s="72"/>
      <c r="H12" s="73" t="n">
        <v>671</v>
      </c>
      <c r="I12" s="45" t="n">
        <v>29.18</v>
      </c>
      <c r="J12" s="46" t="n">
        <v>0.223</v>
      </c>
      <c r="K12" s="47" t="n">
        <v>-1.7</v>
      </c>
      <c r="L12" s="77" t="s">
        <v>52</v>
      </c>
      <c r="M12" s="72" t="s">
        <v>338</v>
      </c>
      <c r="N12" s="6"/>
      <c r="O12" s="5"/>
      <c r="P12" s="5"/>
    </row>
    <row r="13" customFormat="false" ht="15" hidden="false" customHeight="false" outlineLevel="0" collapsed="false">
      <c r="A13" s="38" t="n">
        <v>6</v>
      </c>
      <c r="B13" s="68" t="s">
        <v>339</v>
      </c>
      <c r="C13" s="69" t="s">
        <v>340</v>
      </c>
      <c r="D13" s="70" t="s">
        <v>341</v>
      </c>
      <c r="E13" s="71" t="s">
        <v>342</v>
      </c>
      <c r="F13" s="71" t="s">
        <v>159</v>
      </c>
      <c r="G13" s="72" t="s">
        <v>160</v>
      </c>
      <c r="H13" s="73" t="n">
        <v>614</v>
      </c>
      <c r="I13" s="45" t="n">
        <v>30.06</v>
      </c>
      <c r="J13" s="46" t="n">
        <v>0.54</v>
      </c>
      <c r="K13" s="47" t="n">
        <v>-1.7</v>
      </c>
      <c r="L13" s="77" t="s">
        <v>52</v>
      </c>
      <c r="M13" s="72" t="s">
        <v>343</v>
      </c>
      <c r="N13" s="6"/>
      <c r="O13" s="5"/>
      <c r="P13" s="5"/>
    </row>
    <row r="14" customFormat="false" ht="7.5" hidden="false" customHeight="true" outlineLevel="0" collapsed="false"/>
    <row r="15" customFormat="false" ht="13.5" hidden="false" customHeight="false" outlineLevel="0" collapsed="false">
      <c r="B15" s="24"/>
      <c r="C15" s="25" t="n">
        <v>2</v>
      </c>
      <c r="D15" s="26" t="s">
        <v>5</v>
      </c>
      <c r="E15" s="27" t="n">
        <v>3</v>
      </c>
      <c r="F15" s="28"/>
    </row>
    <row r="16" s="37" customFormat="true" ht="13.5" hidden="false" customHeight="false" outlineLevel="0" collapsed="false">
      <c r="A16" s="29" t="s">
        <v>344</v>
      </c>
      <c r="B16" s="30" t="s">
        <v>7</v>
      </c>
      <c r="C16" s="31" t="s">
        <v>8</v>
      </c>
      <c r="D16" s="32" t="s">
        <v>9</v>
      </c>
      <c r="E16" s="33" t="s">
        <v>10</v>
      </c>
      <c r="F16" s="33" t="s">
        <v>11</v>
      </c>
      <c r="G16" s="33" t="s">
        <v>12</v>
      </c>
      <c r="H16" s="34" t="s">
        <v>13</v>
      </c>
      <c r="I16" s="33" t="s">
        <v>14</v>
      </c>
      <c r="J16" s="33" t="s">
        <v>15</v>
      </c>
      <c r="K16" s="33" t="s">
        <v>16</v>
      </c>
      <c r="L16" s="34" t="s">
        <v>17</v>
      </c>
      <c r="M16" s="36" t="s">
        <v>18</v>
      </c>
    </row>
    <row r="17" customFormat="false" ht="15" hidden="false" customHeight="false" outlineLevel="0" collapsed="false">
      <c r="A17" s="38" t="n">
        <v>1</v>
      </c>
      <c r="B17" s="68" t="s">
        <v>87</v>
      </c>
      <c r="C17" s="69" t="s">
        <v>88</v>
      </c>
      <c r="D17" s="70" t="s">
        <v>89</v>
      </c>
      <c r="E17" s="71" t="s">
        <v>22</v>
      </c>
      <c r="F17" s="71" t="s">
        <v>23</v>
      </c>
      <c r="G17" s="72" t="s">
        <v>90</v>
      </c>
      <c r="H17" s="73" t="n">
        <v>929</v>
      </c>
      <c r="I17" s="45" t="n">
        <v>25.6</v>
      </c>
      <c r="J17" s="46" t="n">
        <v>0.228</v>
      </c>
      <c r="K17" s="47" t="n">
        <v>-0.6</v>
      </c>
      <c r="L17" s="77" t="s">
        <v>64</v>
      </c>
      <c r="M17" s="72" t="s">
        <v>40</v>
      </c>
      <c r="N17" s="6"/>
      <c r="O17" s="5"/>
      <c r="P17" s="5"/>
    </row>
    <row r="18" customFormat="false" ht="15" hidden="false" customHeight="false" outlineLevel="0" collapsed="false">
      <c r="A18" s="38" t="n">
        <v>2</v>
      </c>
      <c r="B18" s="68" t="s">
        <v>59</v>
      </c>
      <c r="C18" s="69" t="s">
        <v>60</v>
      </c>
      <c r="D18" s="70" t="s">
        <v>61</v>
      </c>
      <c r="E18" s="71" t="s">
        <v>62</v>
      </c>
      <c r="F18" s="71"/>
      <c r="G18" s="72" t="s">
        <v>63</v>
      </c>
      <c r="H18" s="73" t="n">
        <v>920</v>
      </c>
      <c r="I18" s="45" t="n">
        <v>25.72</v>
      </c>
      <c r="J18" s="46" t="n">
        <v>0.235</v>
      </c>
      <c r="K18" s="47" t="n">
        <v>-0.6</v>
      </c>
      <c r="L18" s="77" t="s">
        <v>64</v>
      </c>
      <c r="M18" s="72" t="s">
        <v>65</v>
      </c>
      <c r="N18" s="6"/>
      <c r="O18" s="5"/>
      <c r="P18" s="5"/>
    </row>
    <row r="19" customFormat="false" ht="15" hidden="false" customHeight="false" outlineLevel="0" collapsed="false">
      <c r="A19" s="38" t="n">
        <v>3</v>
      </c>
      <c r="B19" s="68" t="s">
        <v>322</v>
      </c>
      <c r="C19" s="69" t="s">
        <v>345</v>
      </c>
      <c r="D19" s="70" t="s">
        <v>302</v>
      </c>
      <c r="E19" s="71" t="s">
        <v>22</v>
      </c>
      <c r="F19" s="71" t="s">
        <v>23</v>
      </c>
      <c r="G19" s="72"/>
      <c r="H19" s="73" t="n">
        <v>911</v>
      </c>
      <c r="I19" s="45" t="n">
        <v>25.83</v>
      </c>
      <c r="J19" s="46" t="n">
        <v>0.261</v>
      </c>
      <c r="K19" s="47" t="n">
        <v>-0.6</v>
      </c>
      <c r="L19" s="77" t="s">
        <v>64</v>
      </c>
      <c r="M19" s="72" t="s">
        <v>346</v>
      </c>
      <c r="N19" s="6"/>
      <c r="O19" s="5"/>
      <c r="P19" s="5"/>
    </row>
    <row r="20" customFormat="false" ht="15" hidden="false" customHeight="false" outlineLevel="0" collapsed="false">
      <c r="A20" s="38" t="n">
        <v>4</v>
      </c>
      <c r="B20" s="68" t="s">
        <v>347</v>
      </c>
      <c r="C20" s="69" t="s">
        <v>348</v>
      </c>
      <c r="D20" s="70" t="s">
        <v>349</v>
      </c>
      <c r="E20" s="71" t="s">
        <v>22</v>
      </c>
      <c r="F20" s="71" t="s">
        <v>184</v>
      </c>
      <c r="G20" s="72"/>
      <c r="H20" s="73" t="n">
        <v>865</v>
      </c>
      <c r="I20" s="45" t="n">
        <v>26.44</v>
      </c>
      <c r="J20" s="46" t="n">
        <v>0.181</v>
      </c>
      <c r="K20" s="47" t="n">
        <v>-0.6</v>
      </c>
      <c r="L20" s="77" t="s">
        <v>64</v>
      </c>
      <c r="M20" s="72" t="s">
        <v>350</v>
      </c>
      <c r="N20" s="6"/>
      <c r="O20" s="5"/>
      <c r="P20" s="5"/>
    </row>
    <row r="21" customFormat="false" ht="15" hidden="false" customHeight="false" outlineLevel="0" collapsed="false">
      <c r="A21" s="38" t="n">
        <v>5</v>
      </c>
      <c r="B21" s="68" t="s">
        <v>351</v>
      </c>
      <c r="C21" s="69" t="s">
        <v>352</v>
      </c>
      <c r="D21" s="70" t="s">
        <v>353</v>
      </c>
      <c r="E21" s="71" t="s">
        <v>22</v>
      </c>
      <c r="F21" s="71" t="s">
        <v>23</v>
      </c>
      <c r="G21" s="72" t="s">
        <v>90</v>
      </c>
      <c r="H21" s="73" t="n">
        <v>795</v>
      </c>
      <c r="I21" s="45" t="n">
        <v>27.39</v>
      </c>
      <c r="J21" s="46" t="n">
        <v>0.209</v>
      </c>
      <c r="K21" s="47" t="n">
        <v>-0.6</v>
      </c>
      <c r="L21" s="77" t="s">
        <v>33</v>
      </c>
      <c r="M21" s="72" t="s">
        <v>354</v>
      </c>
      <c r="N21" s="6"/>
      <c r="O21" s="5"/>
      <c r="P21" s="5"/>
    </row>
    <row r="22" customFormat="false" ht="15" hidden="false" customHeight="false" outlineLevel="0" collapsed="false">
      <c r="A22" s="38" t="n">
        <v>6</v>
      </c>
      <c r="B22" s="68" t="s">
        <v>355</v>
      </c>
      <c r="C22" s="69" t="s">
        <v>356</v>
      </c>
      <c r="D22" s="70" t="s">
        <v>357</v>
      </c>
      <c r="E22" s="71" t="s">
        <v>123</v>
      </c>
      <c r="F22" s="71" t="s">
        <v>177</v>
      </c>
      <c r="G22" s="72" t="s">
        <v>178</v>
      </c>
      <c r="H22" s="73" t="n">
        <v>643</v>
      </c>
      <c r="I22" s="45" t="n">
        <v>29.62</v>
      </c>
      <c r="J22" s="46" t="n">
        <v>0.398</v>
      </c>
      <c r="K22" s="47" t="n">
        <v>-0.6</v>
      </c>
      <c r="L22" s="77" t="s">
        <v>52</v>
      </c>
      <c r="M22" s="72" t="s">
        <v>179</v>
      </c>
      <c r="N22" s="6"/>
      <c r="O22" s="5"/>
      <c r="P22" s="5"/>
    </row>
    <row r="23" customFormat="false" ht="15" hidden="false" customHeight="false" outlineLevel="0" collapsed="false">
      <c r="A23" s="38" t="n">
        <v>7</v>
      </c>
      <c r="B23" s="68" t="s">
        <v>77</v>
      </c>
      <c r="C23" s="69" t="s">
        <v>78</v>
      </c>
      <c r="D23" s="70" t="s">
        <v>79</v>
      </c>
      <c r="E23" s="71" t="s">
        <v>73</v>
      </c>
      <c r="F23" s="71" t="s">
        <v>74</v>
      </c>
      <c r="G23" s="72" t="s">
        <v>75</v>
      </c>
      <c r="H23" s="73"/>
      <c r="I23" s="45" t="s">
        <v>104</v>
      </c>
      <c r="J23" s="46"/>
      <c r="K23" s="47"/>
      <c r="L23" s="77"/>
      <c r="M23" s="72" t="s">
        <v>76</v>
      </c>
      <c r="N23" s="6"/>
      <c r="O23" s="5"/>
      <c r="P23" s="5"/>
    </row>
    <row r="24" customFormat="false" ht="7.5" hidden="false" customHeight="true" outlineLevel="0" collapsed="false"/>
    <row r="25" customFormat="false" ht="13.5" hidden="false" customHeight="false" outlineLevel="0" collapsed="false">
      <c r="B25" s="24"/>
      <c r="C25" s="25" t="n">
        <v>3</v>
      </c>
      <c r="D25" s="26" t="s">
        <v>5</v>
      </c>
      <c r="E25" s="27" t="n">
        <v>3</v>
      </c>
      <c r="F25" s="28"/>
    </row>
    <row r="26" s="37" customFormat="true" ht="13.5" hidden="false" customHeight="false" outlineLevel="0" collapsed="false">
      <c r="A26" s="29" t="s">
        <v>344</v>
      </c>
      <c r="B26" s="30" t="s">
        <v>7</v>
      </c>
      <c r="C26" s="31" t="s">
        <v>8</v>
      </c>
      <c r="D26" s="32" t="s">
        <v>9</v>
      </c>
      <c r="E26" s="33" t="s">
        <v>10</v>
      </c>
      <c r="F26" s="33" t="s">
        <v>11</v>
      </c>
      <c r="G26" s="33" t="s">
        <v>12</v>
      </c>
      <c r="H26" s="34" t="s">
        <v>13</v>
      </c>
      <c r="I26" s="33" t="s">
        <v>14</v>
      </c>
      <c r="J26" s="33" t="s">
        <v>15</v>
      </c>
      <c r="K26" s="33" t="s">
        <v>16</v>
      </c>
      <c r="L26" s="34" t="s">
        <v>17</v>
      </c>
      <c r="M26" s="36" t="s">
        <v>18</v>
      </c>
    </row>
    <row r="27" customFormat="false" ht="15" hidden="false" customHeight="false" outlineLevel="0" collapsed="false">
      <c r="A27" s="38" t="n">
        <v>1</v>
      </c>
      <c r="B27" s="68" t="s">
        <v>80</v>
      </c>
      <c r="C27" s="69" t="s">
        <v>81</v>
      </c>
      <c r="D27" s="70" t="s">
        <v>82</v>
      </c>
      <c r="E27" s="71" t="s">
        <v>83</v>
      </c>
      <c r="F27" s="71" t="s">
        <v>84</v>
      </c>
      <c r="G27" s="72" t="s">
        <v>85</v>
      </c>
      <c r="H27" s="73" t="n">
        <v>939</v>
      </c>
      <c r="I27" s="45" t="n">
        <v>25.47</v>
      </c>
      <c r="J27" s="46" t="n">
        <v>0.283</v>
      </c>
      <c r="K27" s="47" t="n">
        <v>-0.5</v>
      </c>
      <c r="L27" s="77" t="s">
        <v>64</v>
      </c>
      <c r="M27" s="72" t="s">
        <v>86</v>
      </c>
      <c r="N27" s="6"/>
      <c r="O27" s="5"/>
      <c r="P27" s="5"/>
    </row>
    <row r="28" customFormat="false" ht="15" hidden="false" customHeight="false" outlineLevel="0" collapsed="false">
      <c r="A28" s="38" t="n">
        <v>2</v>
      </c>
      <c r="B28" s="68" t="s">
        <v>358</v>
      </c>
      <c r="C28" s="69" t="s">
        <v>359</v>
      </c>
      <c r="D28" s="70" t="s">
        <v>360</v>
      </c>
      <c r="E28" s="71" t="s">
        <v>22</v>
      </c>
      <c r="F28" s="71" t="s">
        <v>23</v>
      </c>
      <c r="G28" s="72" t="s">
        <v>90</v>
      </c>
      <c r="H28" s="73" t="n">
        <v>923</v>
      </c>
      <c r="I28" s="45" t="n">
        <v>25.68</v>
      </c>
      <c r="J28" s="46" t="n">
        <v>0.314</v>
      </c>
      <c r="K28" s="47" t="n">
        <v>-0.5</v>
      </c>
      <c r="L28" s="77" t="s">
        <v>64</v>
      </c>
      <c r="M28" s="72" t="s">
        <v>40</v>
      </c>
      <c r="N28" s="6"/>
      <c r="O28" s="5"/>
      <c r="P28" s="5"/>
    </row>
    <row r="29" customFormat="false" ht="15" hidden="false" customHeight="false" outlineLevel="0" collapsed="false">
      <c r="A29" s="38" t="n">
        <v>3</v>
      </c>
      <c r="B29" s="68" t="s">
        <v>47</v>
      </c>
      <c r="C29" s="69" t="s">
        <v>361</v>
      </c>
      <c r="D29" s="70" t="s">
        <v>362</v>
      </c>
      <c r="E29" s="71" t="s">
        <v>206</v>
      </c>
      <c r="F29" s="71" t="s">
        <v>207</v>
      </c>
      <c r="G29" s="72" t="s">
        <v>308</v>
      </c>
      <c r="H29" s="73" t="s">
        <v>189</v>
      </c>
      <c r="I29" s="45" t="n">
        <v>26.47</v>
      </c>
      <c r="J29" s="46" t="n">
        <v>0.224</v>
      </c>
      <c r="K29" s="47" t="n">
        <v>-0.5</v>
      </c>
      <c r="L29" s="77" t="s">
        <v>64</v>
      </c>
      <c r="M29" s="72" t="s">
        <v>309</v>
      </c>
      <c r="N29" s="6"/>
      <c r="O29" s="5"/>
      <c r="P29" s="5"/>
    </row>
    <row r="30" customFormat="false" ht="15" hidden="false" customHeight="false" outlineLevel="0" collapsed="false">
      <c r="A30" s="38" t="n">
        <v>4</v>
      </c>
      <c r="B30" s="68" t="s">
        <v>363</v>
      </c>
      <c r="C30" s="69" t="s">
        <v>364</v>
      </c>
      <c r="D30" s="70" t="s">
        <v>365</v>
      </c>
      <c r="E30" s="71" t="s">
        <v>22</v>
      </c>
      <c r="F30" s="71" t="s">
        <v>366</v>
      </c>
      <c r="G30" s="72" t="s">
        <v>90</v>
      </c>
      <c r="H30" s="73" t="n">
        <v>856</v>
      </c>
      <c r="I30" s="45" t="n">
        <v>26.56</v>
      </c>
      <c r="J30" s="46" t="n">
        <v>0.295</v>
      </c>
      <c r="K30" s="47" t="n">
        <v>-0.5</v>
      </c>
      <c r="L30" s="77" t="s">
        <v>64</v>
      </c>
      <c r="M30" s="72" t="s">
        <v>367</v>
      </c>
      <c r="N30" s="6"/>
      <c r="O30" s="5"/>
      <c r="P30" s="5"/>
    </row>
    <row r="31" customFormat="false" ht="15" hidden="false" customHeight="false" outlineLevel="0" collapsed="false">
      <c r="A31" s="38" t="n">
        <v>5</v>
      </c>
      <c r="B31" s="68" t="s">
        <v>35</v>
      </c>
      <c r="C31" s="69" t="s">
        <v>36</v>
      </c>
      <c r="D31" s="70" t="s">
        <v>37</v>
      </c>
      <c r="E31" s="71" t="s">
        <v>38</v>
      </c>
      <c r="F31" s="71" t="s">
        <v>23</v>
      </c>
      <c r="G31" s="72" t="s">
        <v>39</v>
      </c>
      <c r="H31" s="73" t="n">
        <v>831</v>
      </c>
      <c r="I31" s="45" t="n">
        <v>26.9</v>
      </c>
      <c r="J31" s="46" t="n">
        <v>0.252</v>
      </c>
      <c r="K31" s="47" t="n">
        <v>-0.5</v>
      </c>
      <c r="L31" s="77" t="s">
        <v>33</v>
      </c>
      <c r="M31" s="72" t="s">
        <v>40</v>
      </c>
      <c r="N31" s="6"/>
      <c r="O31" s="5"/>
      <c r="P31" s="5"/>
    </row>
    <row r="32" customFormat="false" ht="15" hidden="false" customHeight="false" outlineLevel="0" collapsed="false">
      <c r="A32" s="38" t="n">
        <v>6</v>
      </c>
      <c r="B32" s="68" t="s">
        <v>91</v>
      </c>
      <c r="C32" s="69" t="s">
        <v>92</v>
      </c>
      <c r="D32" s="70" t="s">
        <v>93</v>
      </c>
      <c r="E32" s="71" t="s">
        <v>56</v>
      </c>
      <c r="F32" s="71" t="s">
        <v>11</v>
      </c>
      <c r="G32" s="72" t="s">
        <v>57</v>
      </c>
      <c r="H32" s="73" t="n">
        <v>780</v>
      </c>
      <c r="I32" s="45" t="n">
        <v>27.6</v>
      </c>
      <c r="J32" s="46" t="n">
        <v>0.273</v>
      </c>
      <c r="K32" s="47" t="n">
        <v>-0.5</v>
      </c>
      <c r="L32" s="77" t="s">
        <v>33</v>
      </c>
      <c r="M32" s="72" t="s">
        <v>58</v>
      </c>
      <c r="N32" s="6"/>
      <c r="O32" s="5"/>
      <c r="P32" s="5"/>
    </row>
    <row r="33" customFormat="false" ht="15" hidden="false" customHeight="false" outlineLevel="0" collapsed="false">
      <c r="A33" s="38" t="n">
        <v>7</v>
      </c>
      <c r="B33" s="68" t="s">
        <v>87</v>
      </c>
      <c r="C33" s="69" t="s">
        <v>368</v>
      </c>
      <c r="D33" s="70" t="s">
        <v>369</v>
      </c>
      <c r="E33" s="71" t="s">
        <v>38</v>
      </c>
      <c r="F33" s="71" t="s">
        <v>23</v>
      </c>
      <c r="G33" s="72"/>
      <c r="H33" s="73" t="n">
        <v>691</v>
      </c>
      <c r="I33" s="45" t="n">
        <v>28.89</v>
      </c>
      <c r="J33" s="46" t="n">
        <v>0.253</v>
      </c>
      <c r="K33" s="47" t="n">
        <v>-0.5</v>
      </c>
      <c r="L33" s="77" t="s">
        <v>52</v>
      </c>
      <c r="M33" s="72" t="s">
        <v>350</v>
      </c>
      <c r="N33" s="6"/>
      <c r="O33" s="5"/>
      <c r="P33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false" hidden="false" outlineLevel="0" max="4" min="4" style="4" width="9.14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2.14"/>
    <col collapsed="false" customWidth="true" hidden="false" outlineLevel="0" max="8" min="8" style="5" width="6.13"/>
    <col collapsed="false" customWidth="true" hidden="false" outlineLevel="0" max="9" min="9" style="6" width="7.99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5" width="4.41"/>
    <col collapsed="false" customWidth="true" hidden="false" outlineLevel="0" max="13" min="13" style="3" width="22.56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6"/>
      <c r="M2" s="18" t="s">
        <v>2</v>
      </c>
    </row>
    <row r="3" customFormat="false" ht="15" hidden="false" customHeight="true" outlineLevel="0" collapsed="false">
      <c r="A3" s="19"/>
      <c r="M3" s="20" t="s">
        <v>320</v>
      </c>
    </row>
    <row r="4" customFormat="false" ht="15.75" hidden="false" customHeight="true" outlineLevel="0" collapsed="false">
      <c r="B4" s="21" t="s">
        <v>321</v>
      </c>
      <c r="D4" s="22"/>
      <c r="M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25" t="s">
        <v>102</v>
      </c>
      <c r="D6" s="26"/>
      <c r="E6" s="27"/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67" t="s">
        <v>102</v>
      </c>
      <c r="J7" s="33" t="s">
        <v>15</v>
      </c>
      <c r="K7" s="33" t="s">
        <v>16</v>
      </c>
      <c r="L7" s="34" t="s">
        <v>17</v>
      </c>
      <c r="M7" s="36" t="s">
        <v>18</v>
      </c>
    </row>
    <row r="8" customFormat="false" ht="14.25" hidden="false" customHeight="false" outlineLevel="0" collapsed="false">
      <c r="A8" s="38" t="n">
        <v>1</v>
      </c>
      <c r="B8" s="68" t="s">
        <v>80</v>
      </c>
      <c r="C8" s="69" t="s">
        <v>81</v>
      </c>
      <c r="D8" s="70" t="s">
        <v>82</v>
      </c>
      <c r="E8" s="71" t="s">
        <v>83</v>
      </c>
      <c r="F8" s="71" t="s">
        <v>84</v>
      </c>
      <c r="G8" s="72" t="s">
        <v>85</v>
      </c>
      <c r="H8" s="44" t="n">
        <v>1019</v>
      </c>
      <c r="I8" s="55" t="n">
        <v>24.47</v>
      </c>
      <c r="J8" s="46" t="n">
        <v>0.19</v>
      </c>
      <c r="K8" s="47" t="n">
        <v>1.9</v>
      </c>
      <c r="L8" s="48" t="s">
        <v>25</v>
      </c>
      <c r="M8" s="72" t="s">
        <v>86</v>
      </c>
      <c r="N8" s="6"/>
      <c r="O8" s="5"/>
      <c r="P8" s="5"/>
    </row>
    <row r="9" customFormat="false" ht="14.25" hidden="false" customHeight="false" outlineLevel="0" collapsed="false">
      <c r="A9" s="38" t="n">
        <v>2</v>
      </c>
      <c r="B9" s="68" t="s">
        <v>19</v>
      </c>
      <c r="C9" s="69" t="s">
        <v>20</v>
      </c>
      <c r="D9" s="70" t="s">
        <v>21</v>
      </c>
      <c r="E9" s="71" t="s">
        <v>22</v>
      </c>
      <c r="F9" s="71" t="s">
        <v>23</v>
      </c>
      <c r="G9" s="72" t="s">
        <v>24</v>
      </c>
      <c r="H9" s="44" t="n">
        <v>1011</v>
      </c>
      <c r="I9" s="55" t="n">
        <v>24.57</v>
      </c>
      <c r="J9" s="46" t="n">
        <v>0.187</v>
      </c>
      <c r="K9" s="47" t="n">
        <v>1.9</v>
      </c>
      <c r="L9" s="48" t="s">
        <v>25</v>
      </c>
      <c r="M9" s="72" t="s">
        <v>26</v>
      </c>
      <c r="N9" s="6"/>
      <c r="O9" s="5"/>
      <c r="P9" s="5"/>
    </row>
    <row r="10" customFormat="false" ht="14.25" hidden="false" customHeight="false" outlineLevel="0" collapsed="false">
      <c r="A10" s="38" t="n">
        <v>3</v>
      </c>
      <c r="B10" s="68" t="s">
        <v>358</v>
      </c>
      <c r="C10" s="69" t="s">
        <v>359</v>
      </c>
      <c r="D10" s="70" t="s">
        <v>360</v>
      </c>
      <c r="E10" s="71" t="s">
        <v>22</v>
      </c>
      <c r="F10" s="71" t="s">
        <v>23</v>
      </c>
      <c r="G10" s="72" t="s">
        <v>90</v>
      </c>
      <c r="H10" s="44" t="n">
        <v>994</v>
      </c>
      <c r="I10" s="55" t="n">
        <v>24.78</v>
      </c>
      <c r="J10" s="46" t="n">
        <v>0.245</v>
      </c>
      <c r="K10" s="47" t="n">
        <v>1.9</v>
      </c>
      <c r="L10" s="48" t="s">
        <v>25</v>
      </c>
      <c r="M10" s="72" t="s">
        <v>40</v>
      </c>
      <c r="N10" s="6"/>
      <c r="O10" s="5"/>
      <c r="P10" s="5"/>
    </row>
    <row r="11" customFormat="false" ht="14.25" hidden="false" customHeight="false" outlineLevel="0" collapsed="false">
      <c r="A11" s="38" t="n">
        <v>4</v>
      </c>
      <c r="B11" s="68" t="s">
        <v>59</v>
      </c>
      <c r="C11" s="69" t="s">
        <v>60</v>
      </c>
      <c r="D11" s="70" t="s">
        <v>61</v>
      </c>
      <c r="E11" s="71" t="s">
        <v>62</v>
      </c>
      <c r="F11" s="71"/>
      <c r="G11" s="72" t="s">
        <v>63</v>
      </c>
      <c r="H11" s="44" t="n">
        <v>949</v>
      </c>
      <c r="I11" s="55" t="n">
        <v>25.34</v>
      </c>
      <c r="J11" s="46" t="n">
        <v>0.231</v>
      </c>
      <c r="K11" s="47" t="n">
        <v>1.9</v>
      </c>
      <c r="L11" s="48" t="s">
        <v>25</v>
      </c>
      <c r="M11" s="72" t="s">
        <v>65</v>
      </c>
      <c r="N11" s="6"/>
      <c r="O11" s="5"/>
      <c r="P11" s="5"/>
    </row>
    <row r="12" customFormat="false" ht="14.25" hidden="false" customHeight="false" outlineLevel="0" collapsed="false">
      <c r="A12" s="38" t="n">
        <v>5</v>
      </c>
      <c r="B12" s="68" t="s">
        <v>87</v>
      </c>
      <c r="C12" s="69" t="s">
        <v>88</v>
      </c>
      <c r="D12" s="70" t="s">
        <v>89</v>
      </c>
      <c r="E12" s="71" t="s">
        <v>22</v>
      </c>
      <c r="F12" s="71" t="s">
        <v>23</v>
      </c>
      <c r="G12" s="72" t="s">
        <v>90</v>
      </c>
      <c r="H12" s="44" t="n">
        <v>940</v>
      </c>
      <c r="I12" s="55" t="n">
        <v>25.46</v>
      </c>
      <c r="J12" s="46" t="n">
        <v>0.201</v>
      </c>
      <c r="K12" s="47" t="n">
        <v>1.9</v>
      </c>
      <c r="L12" s="48" t="s">
        <v>64</v>
      </c>
      <c r="M12" s="72" t="s">
        <v>40</v>
      </c>
      <c r="N12" s="6"/>
      <c r="O12" s="5"/>
      <c r="P12" s="5"/>
    </row>
    <row r="13" customFormat="false" ht="14.25" hidden="false" customHeight="false" outlineLevel="0" collapsed="false">
      <c r="A13" s="38" t="n">
        <v>6</v>
      </c>
      <c r="B13" s="68" t="s">
        <v>322</v>
      </c>
      <c r="C13" s="69" t="s">
        <v>345</v>
      </c>
      <c r="D13" s="70" t="s">
        <v>302</v>
      </c>
      <c r="E13" s="71" t="s">
        <v>22</v>
      </c>
      <c r="F13" s="71" t="s">
        <v>23</v>
      </c>
      <c r="G13" s="72"/>
      <c r="H13" s="44" t="n">
        <v>937</v>
      </c>
      <c r="I13" s="55" t="n">
        <v>25.49</v>
      </c>
      <c r="J13" s="46" t="n">
        <v>0.271</v>
      </c>
      <c r="K13" s="47" t="n">
        <v>1.9</v>
      </c>
      <c r="L13" s="48" t="s">
        <v>64</v>
      </c>
      <c r="M13" s="72" t="s">
        <v>346</v>
      </c>
      <c r="N13" s="6"/>
      <c r="O13" s="5"/>
      <c r="P13" s="5"/>
    </row>
    <row r="14" customFormat="false" ht="14.25" hidden="false" customHeight="false" outlineLevel="0" collapsed="false">
      <c r="A14" s="38" t="n">
        <v>7</v>
      </c>
      <c r="B14" s="68" t="s">
        <v>322</v>
      </c>
      <c r="C14" s="69" t="s">
        <v>323</v>
      </c>
      <c r="D14" s="70" t="s">
        <v>324</v>
      </c>
      <c r="E14" s="71" t="s">
        <v>325</v>
      </c>
      <c r="F14" s="71"/>
      <c r="G14" s="72" t="s">
        <v>85</v>
      </c>
      <c r="H14" s="44" t="n">
        <v>904</v>
      </c>
      <c r="I14" s="55" t="n">
        <v>25.92</v>
      </c>
      <c r="J14" s="46" t="n">
        <v>0.205</v>
      </c>
      <c r="K14" s="47" t="n">
        <v>1.9</v>
      </c>
      <c r="L14" s="48" t="s">
        <v>64</v>
      </c>
      <c r="M14" s="72" t="s">
        <v>86</v>
      </c>
      <c r="N14" s="6"/>
      <c r="O14" s="5"/>
      <c r="P14" s="5"/>
    </row>
    <row r="15" customFormat="false" ht="14.25" hidden="false" customHeight="false" outlineLevel="0" collapsed="false">
      <c r="A15" s="38" t="n">
        <v>8</v>
      </c>
      <c r="B15" s="68" t="s">
        <v>347</v>
      </c>
      <c r="C15" s="69" t="s">
        <v>348</v>
      </c>
      <c r="D15" s="70" t="s">
        <v>349</v>
      </c>
      <c r="E15" s="71" t="s">
        <v>22</v>
      </c>
      <c r="F15" s="71" t="s">
        <v>184</v>
      </c>
      <c r="G15" s="72"/>
      <c r="H15" s="44" t="n">
        <v>886</v>
      </c>
      <c r="I15" s="55" t="n">
        <v>26.16</v>
      </c>
      <c r="J15" s="46" t="n">
        <v>0.144</v>
      </c>
      <c r="K15" s="47" t="n">
        <v>1.9</v>
      </c>
      <c r="L15" s="48" t="s">
        <v>64</v>
      </c>
      <c r="M15" s="72" t="s">
        <v>350</v>
      </c>
      <c r="N15" s="6"/>
      <c r="O15" s="5"/>
      <c r="P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4"/>
      <c r="C17" s="25" t="s">
        <v>114</v>
      </c>
      <c r="D17" s="26"/>
      <c r="E17" s="27"/>
      <c r="F17" s="28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4" t="s">
        <v>13</v>
      </c>
      <c r="I18" s="33" t="s">
        <v>114</v>
      </c>
      <c r="J18" s="33" t="s">
        <v>15</v>
      </c>
      <c r="K18" s="33" t="s">
        <v>16</v>
      </c>
      <c r="L18" s="34" t="s">
        <v>17</v>
      </c>
      <c r="M18" s="36" t="s">
        <v>18</v>
      </c>
    </row>
    <row r="19" customFormat="false" ht="14.25" hidden="false" customHeight="false" outlineLevel="0" collapsed="false">
      <c r="A19" s="38" t="n">
        <v>1</v>
      </c>
      <c r="B19" s="68" t="s">
        <v>363</v>
      </c>
      <c r="C19" s="69" t="s">
        <v>364</v>
      </c>
      <c r="D19" s="70" t="s">
        <v>365</v>
      </c>
      <c r="E19" s="71" t="s">
        <v>22</v>
      </c>
      <c r="F19" s="71" t="s">
        <v>366</v>
      </c>
      <c r="G19" s="72" t="s">
        <v>90</v>
      </c>
      <c r="H19" s="44"/>
      <c r="I19" s="55" t="n">
        <v>25.75</v>
      </c>
      <c r="J19" s="46" t="n">
        <v>0.186</v>
      </c>
      <c r="K19" s="47" t="n">
        <v>2.3</v>
      </c>
      <c r="L19" s="48" t="s">
        <v>64</v>
      </c>
      <c r="M19" s="72" t="s">
        <v>367</v>
      </c>
      <c r="N19" s="6"/>
      <c r="O19" s="5"/>
      <c r="P19" s="5"/>
    </row>
    <row r="20" customFormat="false" ht="14.25" hidden="false" customHeight="false" outlineLevel="0" collapsed="false">
      <c r="A20" s="38" t="n">
        <v>2</v>
      </c>
      <c r="B20" s="68" t="s">
        <v>47</v>
      </c>
      <c r="C20" s="69" t="s">
        <v>361</v>
      </c>
      <c r="D20" s="70" t="s">
        <v>362</v>
      </c>
      <c r="E20" s="71" t="s">
        <v>206</v>
      </c>
      <c r="F20" s="71" t="s">
        <v>207</v>
      </c>
      <c r="G20" s="72" t="s">
        <v>308</v>
      </c>
      <c r="H20" s="44" t="s">
        <v>189</v>
      </c>
      <c r="I20" s="55" t="n">
        <v>26.17</v>
      </c>
      <c r="J20" s="46" t="n">
        <v>0.213</v>
      </c>
      <c r="K20" s="47" t="n">
        <v>2.3</v>
      </c>
      <c r="L20" s="48" t="s">
        <v>64</v>
      </c>
      <c r="M20" s="72" t="s">
        <v>309</v>
      </c>
      <c r="N20" s="6"/>
      <c r="O20" s="5"/>
      <c r="P20" s="5"/>
    </row>
    <row r="21" customFormat="false" ht="14.25" hidden="false" customHeight="false" outlineLevel="0" collapsed="false">
      <c r="A21" s="38" t="n">
        <v>3</v>
      </c>
      <c r="B21" s="68" t="s">
        <v>35</v>
      </c>
      <c r="C21" s="69" t="s">
        <v>36</v>
      </c>
      <c r="D21" s="70" t="s">
        <v>37</v>
      </c>
      <c r="E21" s="71" t="s">
        <v>38</v>
      </c>
      <c r="F21" s="71" t="s">
        <v>23</v>
      </c>
      <c r="G21" s="72" t="s">
        <v>39</v>
      </c>
      <c r="H21" s="44"/>
      <c r="I21" s="55" t="n">
        <v>26.24</v>
      </c>
      <c r="J21" s="46" t="n">
        <v>0.187</v>
      </c>
      <c r="K21" s="47" t="n">
        <v>2.3</v>
      </c>
      <c r="L21" s="48" t="s">
        <v>64</v>
      </c>
      <c r="M21" s="72" t="s">
        <v>40</v>
      </c>
      <c r="N21" s="6"/>
      <c r="O21" s="5"/>
      <c r="P21" s="5"/>
    </row>
    <row r="22" customFormat="false" ht="14.25" hidden="false" customHeight="false" outlineLevel="0" collapsed="false">
      <c r="A22" s="38" t="n">
        <v>4</v>
      </c>
      <c r="B22" s="68" t="s">
        <v>326</v>
      </c>
      <c r="C22" s="69" t="s">
        <v>327</v>
      </c>
      <c r="D22" s="70" t="s">
        <v>328</v>
      </c>
      <c r="E22" s="71" t="s">
        <v>329</v>
      </c>
      <c r="F22" s="71" t="s">
        <v>133</v>
      </c>
      <c r="G22" s="72" t="s">
        <v>216</v>
      </c>
      <c r="H22" s="44"/>
      <c r="I22" s="55" t="n">
        <v>26.56</v>
      </c>
      <c r="J22" s="46" t="n">
        <v>0.185</v>
      </c>
      <c r="K22" s="47" t="n">
        <v>2.3</v>
      </c>
      <c r="L22" s="48" t="s">
        <v>64</v>
      </c>
      <c r="M22" s="72" t="s">
        <v>330</v>
      </c>
      <c r="N22" s="6"/>
      <c r="O22" s="5"/>
      <c r="P22" s="5"/>
    </row>
    <row r="23" customFormat="false" ht="14.25" hidden="false" customHeight="false" outlineLevel="0" collapsed="false">
      <c r="A23" s="38" t="n">
        <v>5</v>
      </c>
      <c r="B23" s="68" t="s">
        <v>351</v>
      </c>
      <c r="C23" s="69" t="s">
        <v>352</v>
      </c>
      <c r="D23" s="70" t="s">
        <v>353</v>
      </c>
      <c r="E23" s="71" t="s">
        <v>22</v>
      </c>
      <c r="F23" s="71" t="s">
        <v>23</v>
      </c>
      <c r="G23" s="72" t="s">
        <v>90</v>
      </c>
      <c r="H23" s="44"/>
      <c r="I23" s="55" t="n">
        <v>26.84</v>
      </c>
      <c r="J23" s="46" t="n">
        <v>0.29</v>
      </c>
      <c r="K23" s="47" t="n">
        <v>2.3</v>
      </c>
      <c r="L23" s="48" t="s">
        <v>64</v>
      </c>
      <c r="M23" s="72" t="s">
        <v>354</v>
      </c>
      <c r="N23" s="6"/>
      <c r="O23" s="5"/>
      <c r="P23" s="5"/>
    </row>
    <row r="24" customFormat="false" ht="14.25" hidden="false" customHeight="false" outlineLevel="0" collapsed="false">
      <c r="A24" s="38" t="n">
        <v>6</v>
      </c>
      <c r="B24" s="68" t="s">
        <v>91</v>
      </c>
      <c r="C24" s="69" t="s">
        <v>92</v>
      </c>
      <c r="D24" s="70" t="s">
        <v>93</v>
      </c>
      <c r="E24" s="71" t="s">
        <v>56</v>
      </c>
      <c r="F24" s="71" t="s">
        <v>11</v>
      </c>
      <c r="G24" s="72" t="s">
        <v>57</v>
      </c>
      <c r="H24" s="44"/>
      <c r="I24" s="55" t="n">
        <v>27.02</v>
      </c>
      <c r="J24" s="46" t="n">
        <v>0.23</v>
      </c>
      <c r="K24" s="47" t="n">
        <v>2.3</v>
      </c>
      <c r="L24" s="48" t="s">
        <v>33</v>
      </c>
      <c r="M24" s="72" t="s">
        <v>58</v>
      </c>
      <c r="N24" s="6"/>
      <c r="O24" s="5"/>
      <c r="P24" s="5"/>
    </row>
    <row r="25" customFormat="false" ht="14.25" hidden="false" customHeight="false" outlineLevel="0" collapsed="false">
      <c r="A25" s="38" t="n">
        <v>7</v>
      </c>
      <c r="B25" s="68" t="s">
        <v>331</v>
      </c>
      <c r="C25" s="69" t="s">
        <v>332</v>
      </c>
      <c r="D25" s="70" t="s">
        <v>333</v>
      </c>
      <c r="E25" s="71" t="s">
        <v>303</v>
      </c>
      <c r="F25" s="71" t="s">
        <v>84</v>
      </c>
      <c r="G25" s="72" t="s">
        <v>266</v>
      </c>
      <c r="H25" s="44"/>
      <c r="I25" s="55" t="n">
        <v>27.21</v>
      </c>
      <c r="J25" s="46" t="n">
        <v>0.201</v>
      </c>
      <c r="K25" s="47" t="n">
        <v>2.3</v>
      </c>
      <c r="L25" s="48" t="s">
        <v>33</v>
      </c>
      <c r="M25" s="72" t="s">
        <v>304</v>
      </c>
      <c r="N25" s="6"/>
      <c r="O25" s="5"/>
      <c r="P25" s="5"/>
    </row>
    <row r="26" customFormat="false" ht="14.25" hidden="false" customHeight="false" outlineLevel="0" collapsed="false">
      <c r="A26" s="38" t="n">
        <v>8</v>
      </c>
      <c r="B26" s="68" t="s">
        <v>87</v>
      </c>
      <c r="C26" s="69" t="s">
        <v>368</v>
      </c>
      <c r="D26" s="70" t="s">
        <v>369</v>
      </c>
      <c r="E26" s="71" t="s">
        <v>38</v>
      </c>
      <c r="F26" s="71" t="s">
        <v>23</v>
      </c>
      <c r="G26" s="72"/>
      <c r="H26" s="44"/>
      <c r="I26" s="55" t="n">
        <v>28.36</v>
      </c>
      <c r="J26" s="46" t="n">
        <v>0.238</v>
      </c>
      <c r="K26" s="47" t="n">
        <v>2.3</v>
      </c>
      <c r="L26" s="48" t="s">
        <v>33</v>
      </c>
      <c r="M26" s="72" t="s">
        <v>350</v>
      </c>
      <c r="N26" s="6"/>
      <c r="O26" s="5"/>
      <c r="P26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false" hidden="false" outlineLevel="0" max="4" min="4" style="4" width="9.14"/>
    <col collapsed="false" customWidth="true" hidden="false" outlineLevel="0" max="5" min="5" style="3" width="10.41"/>
    <col collapsed="false" customWidth="true" hidden="false" outlineLevel="0" max="6" min="6" style="3" width="9.41"/>
    <col collapsed="false" customWidth="true" hidden="false" outlineLevel="0" max="7" min="7" style="3" width="12.14"/>
    <col collapsed="false" customWidth="true" hidden="false" outlineLevel="0" max="8" min="8" style="5" width="6.13"/>
    <col collapsed="false" customWidth="true" hidden="false" outlineLevel="0" max="9" min="9" style="6" width="6.41"/>
    <col collapsed="false" customWidth="true" hidden="false" outlineLevel="0" max="10" min="10" style="6" width="5.71"/>
    <col collapsed="false" customWidth="true" hidden="false" outlineLevel="0" max="11" min="11" style="6" width="4.41"/>
    <col collapsed="false" customWidth="true" hidden="false" outlineLevel="0" max="12" min="12" style="6" width="7.99"/>
    <col collapsed="false" customWidth="true" hidden="false" outlineLevel="0" max="13" min="13" style="6" width="5.71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true" hidden="false" outlineLevel="0" max="16" min="16" style="3" width="22.56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H1" s="5"/>
      <c r="I1" s="11"/>
      <c r="J1" s="11"/>
      <c r="K1" s="11"/>
      <c r="L1" s="11"/>
      <c r="M1" s="11"/>
      <c r="N1" s="11"/>
      <c r="O1" s="5"/>
    </row>
    <row r="2" s="14" customFormat="true" ht="14.25" hidden="false" customHeight="true" outlineLevel="0" collapsed="false">
      <c r="A2" s="12" t="s">
        <v>1</v>
      </c>
      <c r="B2" s="13"/>
      <c r="D2" s="15"/>
      <c r="H2" s="16"/>
      <c r="I2" s="17"/>
      <c r="J2" s="17"/>
      <c r="K2" s="17"/>
      <c r="L2" s="17"/>
      <c r="M2" s="17"/>
      <c r="N2" s="17"/>
      <c r="O2" s="16"/>
      <c r="P2" s="18" t="s">
        <v>2</v>
      </c>
    </row>
    <row r="3" customFormat="false" ht="15" hidden="false" customHeight="true" outlineLevel="0" collapsed="false">
      <c r="A3" s="50"/>
      <c r="P3" s="51" t="s">
        <v>320</v>
      </c>
    </row>
    <row r="4" customFormat="false" ht="15.75" hidden="false" customHeight="true" outlineLevel="0" collapsed="false">
      <c r="B4" s="21" t="s">
        <v>321</v>
      </c>
      <c r="D4" s="22"/>
      <c r="P4" s="23"/>
    </row>
    <row r="5" customFormat="false" ht="7.5" hidden="false" customHeight="true" outlineLevel="0" collapsed="false"/>
    <row r="6" customFormat="false" ht="13.5" hidden="false" customHeight="false" outlineLevel="0" collapsed="false">
      <c r="B6" s="24"/>
      <c r="C6" s="52" t="s">
        <v>102</v>
      </c>
      <c r="D6" s="53"/>
      <c r="E6" s="54"/>
      <c r="F6" s="28"/>
    </row>
    <row r="7" s="37" customFormat="true" ht="13.5" hidden="false" customHeight="fals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3" t="s">
        <v>12</v>
      </c>
      <c r="H7" s="34" t="s">
        <v>13</v>
      </c>
      <c r="I7" s="33" t="s">
        <v>14</v>
      </c>
      <c r="J7" s="33" t="s">
        <v>15</v>
      </c>
      <c r="K7" s="33" t="s">
        <v>16</v>
      </c>
      <c r="L7" s="67" t="s">
        <v>102</v>
      </c>
      <c r="M7" s="33" t="s">
        <v>15</v>
      </c>
      <c r="N7" s="33" t="s">
        <v>16</v>
      </c>
      <c r="O7" s="34" t="s">
        <v>17</v>
      </c>
      <c r="P7" s="36" t="s">
        <v>18</v>
      </c>
    </row>
    <row r="8" customFormat="false" ht="15" hidden="false" customHeight="false" outlineLevel="0" collapsed="false">
      <c r="A8" s="38" t="n">
        <v>1</v>
      </c>
      <c r="B8" s="39" t="s">
        <v>80</v>
      </c>
      <c r="C8" s="40" t="s">
        <v>81</v>
      </c>
      <c r="D8" s="41" t="s">
        <v>82</v>
      </c>
      <c r="E8" s="42" t="s">
        <v>83</v>
      </c>
      <c r="F8" s="42" t="s">
        <v>84</v>
      </c>
      <c r="G8" s="43" t="s">
        <v>85</v>
      </c>
      <c r="H8" s="44" t="n">
        <v>1019</v>
      </c>
      <c r="I8" s="45" t="n">
        <v>25.47</v>
      </c>
      <c r="J8" s="46" t="n">
        <v>0.283</v>
      </c>
      <c r="K8" s="47" t="n">
        <v>-0.5</v>
      </c>
      <c r="L8" s="55" t="n">
        <v>24.47</v>
      </c>
      <c r="M8" s="46" t="n">
        <v>0.19</v>
      </c>
      <c r="N8" s="47" t="n">
        <v>1.9</v>
      </c>
      <c r="O8" s="48" t="s">
        <v>25</v>
      </c>
      <c r="P8" s="43" t="s">
        <v>86</v>
      </c>
      <c r="Q8" s="6"/>
      <c r="R8" s="5"/>
      <c r="S8" s="5"/>
    </row>
    <row r="9" customFormat="false" ht="15" hidden="false" customHeight="false" outlineLevel="0" collapsed="false">
      <c r="A9" s="38" t="n">
        <v>2</v>
      </c>
      <c r="B9" s="39" t="s">
        <v>19</v>
      </c>
      <c r="C9" s="40" t="s">
        <v>20</v>
      </c>
      <c r="D9" s="41" t="s">
        <v>21</v>
      </c>
      <c r="E9" s="42" t="s">
        <v>22</v>
      </c>
      <c r="F9" s="42" t="s">
        <v>23</v>
      </c>
      <c r="G9" s="43" t="s">
        <v>24</v>
      </c>
      <c r="H9" s="44" t="n">
        <v>1011</v>
      </c>
      <c r="I9" s="45" t="n">
        <v>25.23</v>
      </c>
      <c r="J9" s="46" t="n">
        <v>0.188</v>
      </c>
      <c r="K9" s="47" t="n">
        <v>-1.7</v>
      </c>
      <c r="L9" s="55" t="n">
        <v>24.57</v>
      </c>
      <c r="M9" s="46" t="n">
        <v>0.187</v>
      </c>
      <c r="N9" s="47" t="n">
        <v>1.9</v>
      </c>
      <c r="O9" s="48" t="s">
        <v>25</v>
      </c>
      <c r="P9" s="43" t="s">
        <v>26</v>
      </c>
      <c r="Q9" s="6"/>
      <c r="R9" s="5"/>
      <c r="S9" s="5"/>
    </row>
    <row r="10" customFormat="false" ht="15" hidden="false" customHeight="false" outlineLevel="0" collapsed="false">
      <c r="A10" s="38" t="n">
        <v>3</v>
      </c>
      <c r="B10" s="39" t="s">
        <v>358</v>
      </c>
      <c r="C10" s="40" t="s">
        <v>359</v>
      </c>
      <c r="D10" s="41" t="s">
        <v>360</v>
      </c>
      <c r="E10" s="42" t="s">
        <v>22</v>
      </c>
      <c r="F10" s="42" t="s">
        <v>23</v>
      </c>
      <c r="G10" s="43" t="s">
        <v>90</v>
      </c>
      <c r="H10" s="44" t="n">
        <v>994</v>
      </c>
      <c r="I10" s="45" t="n">
        <v>25.68</v>
      </c>
      <c r="J10" s="46" t="n">
        <v>0.314</v>
      </c>
      <c r="K10" s="47" t="n">
        <v>-0.5</v>
      </c>
      <c r="L10" s="55" t="n">
        <v>24.78</v>
      </c>
      <c r="M10" s="46" t="n">
        <v>0.245</v>
      </c>
      <c r="N10" s="47" t="n">
        <v>1.9</v>
      </c>
      <c r="O10" s="48" t="s">
        <v>25</v>
      </c>
      <c r="P10" s="43" t="s">
        <v>40</v>
      </c>
      <c r="Q10" s="6"/>
      <c r="R10" s="5"/>
      <c r="S10" s="5"/>
    </row>
    <row r="11" customFormat="false" ht="15" hidden="false" customHeight="false" outlineLevel="0" collapsed="false">
      <c r="A11" s="38" t="n">
        <v>4</v>
      </c>
      <c r="B11" s="39" t="s">
        <v>59</v>
      </c>
      <c r="C11" s="40" t="s">
        <v>60</v>
      </c>
      <c r="D11" s="41" t="s">
        <v>61</v>
      </c>
      <c r="E11" s="42" t="s">
        <v>62</v>
      </c>
      <c r="F11" s="42"/>
      <c r="G11" s="43" t="s">
        <v>63</v>
      </c>
      <c r="H11" s="44" t="n">
        <v>949</v>
      </c>
      <c r="I11" s="45" t="n">
        <v>25.72</v>
      </c>
      <c r="J11" s="46" t="n">
        <v>0.235</v>
      </c>
      <c r="K11" s="47" t="n">
        <v>-0.6</v>
      </c>
      <c r="L11" s="55" t="n">
        <v>25.34</v>
      </c>
      <c r="M11" s="46" t="n">
        <v>0.231</v>
      </c>
      <c r="N11" s="47" t="n">
        <v>1.9</v>
      </c>
      <c r="O11" s="48" t="s">
        <v>25</v>
      </c>
      <c r="P11" s="43" t="s">
        <v>65</v>
      </c>
      <c r="Q11" s="6"/>
      <c r="R11" s="5"/>
      <c r="S11" s="5"/>
    </row>
    <row r="12" customFormat="false" ht="15" hidden="false" customHeight="false" outlineLevel="0" collapsed="false">
      <c r="A12" s="38" t="n">
        <v>5</v>
      </c>
      <c r="B12" s="39" t="s">
        <v>87</v>
      </c>
      <c r="C12" s="40" t="s">
        <v>88</v>
      </c>
      <c r="D12" s="41" t="s">
        <v>89</v>
      </c>
      <c r="E12" s="42" t="s">
        <v>22</v>
      </c>
      <c r="F12" s="42" t="s">
        <v>23</v>
      </c>
      <c r="G12" s="43" t="s">
        <v>90</v>
      </c>
      <c r="H12" s="44" t="n">
        <v>940</v>
      </c>
      <c r="I12" s="45" t="n">
        <v>25.6</v>
      </c>
      <c r="J12" s="46" t="n">
        <v>0.228</v>
      </c>
      <c r="K12" s="47" t="n">
        <v>-0.6</v>
      </c>
      <c r="L12" s="55" t="n">
        <v>25.46</v>
      </c>
      <c r="M12" s="46" t="n">
        <v>0.201</v>
      </c>
      <c r="N12" s="47" t="n">
        <v>1.9</v>
      </c>
      <c r="O12" s="48" t="s">
        <v>64</v>
      </c>
      <c r="P12" s="43" t="s">
        <v>40</v>
      </c>
      <c r="Q12" s="6"/>
      <c r="R12" s="5"/>
      <c r="S12" s="5"/>
    </row>
    <row r="13" customFormat="false" ht="15" hidden="false" customHeight="false" outlineLevel="0" collapsed="false">
      <c r="A13" s="38" t="n">
        <v>6</v>
      </c>
      <c r="B13" s="39" t="s">
        <v>322</v>
      </c>
      <c r="C13" s="40" t="s">
        <v>345</v>
      </c>
      <c r="D13" s="41" t="s">
        <v>302</v>
      </c>
      <c r="E13" s="42" t="s">
        <v>22</v>
      </c>
      <c r="F13" s="42" t="s">
        <v>23</v>
      </c>
      <c r="G13" s="43"/>
      <c r="H13" s="44" t="n">
        <v>937</v>
      </c>
      <c r="I13" s="45" t="n">
        <v>25.83</v>
      </c>
      <c r="J13" s="46" t="n">
        <v>0.261</v>
      </c>
      <c r="K13" s="47" t="n">
        <v>-0.6</v>
      </c>
      <c r="L13" s="55" t="n">
        <v>25.49</v>
      </c>
      <c r="M13" s="46" t="n">
        <v>0.271</v>
      </c>
      <c r="N13" s="47" t="n">
        <v>1.9</v>
      </c>
      <c r="O13" s="48" t="s">
        <v>64</v>
      </c>
      <c r="P13" s="43" t="s">
        <v>346</v>
      </c>
      <c r="Q13" s="6"/>
      <c r="R13" s="5"/>
      <c r="S13" s="5"/>
    </row>
    <row r="14" customFormat="false" ht="15" hidden="false" customHeight="false" outlineLevel="0" collapsed="false">
      <c r="A14" s="38" t="n">
        <v>7</v>
      </c>
      <c r="B14" s="39" t="s">
        <v>322</v>
      </c>
      <c r="C14" s="40" t="s">
        <v>323</v>
      </c>
      <c r="D14" s="41" t="s">
        <v>324</v>
      </c>
      <c r="E14" s="42" t="s">
        <v>325</v>
      </c>
      <c r="F14" s="42"/>
      <c r="G14" s="43" t="s">
        <v>85</v>
      </c>
      <c r="H14" s="44" t="n">
        <v>904</v>
      </c>
      <c r="I14" s="45" t="n">
        <v>26.38</v>
      </c>
      <c r="J14" s="46" t="n">
        <v>0.195</v>
      </c>
      <c r="K14" s="47" t="n">
        <v>-1.7</v>
      </c>
      <c r="L14" s="55" t="n">
        <v>25.92</v>
      </c>
      <c r="M14" s="46" t="n">
        <v>0.205</v>
      </c>
      <c r="N14" s="47" t="n">
        <v>1.9</v>
      </c>
      <c r="O14" s="48" t="s">
        <v>64</v>
      </c>
      <c r="P14" s="43" t="s">
        <v>86</v>
      </c>
      <c r="Q14" s="6"/>
      <c r="R14" s="5"/>
      <c r="S14" s="5"/>
    </row>
    <row r="15" customFormat="false" ht="15" hidden="false" customHeight="false" outlineLevel="0" collapsed="false">
      <c r="A15" s="38" t="n">
        <v>8</v>
      </c>
      <c r="B15" s="39" t="s">
        <v>347</v>
      </c>
      <c r="C15" s="40" t="s">
        <v>348</v>
      </c>
      <c r="D15" s="41" t="s">
        <v>349</v>
      </c>
      <c r="E15" s="42" t="s">
        <v>22</v>
      </c>
      <c r="F15" s="42" t="s">
        <v>184</v>
      </c>
      <c r="G15" s="43"/>
      <c r="H15" s="44" t="n">
        <v>886</v>
      </c>
      <c r="I15" s="45" t="n">
        <v>26.44</v>
      </c>
      <c r="J15" s="46" t="n">
        <v>0.181</v>
      </c>
      <c r="K15" s="47" t="n">
        <v>-0.6</v>
      </c>
      <c r="L15" s="55" t="n">
        <v>26.16</v>
      </c>
      <c r="M15" s="46" t="n">
        <v>0.144</v>
      </c>
      <c r="N15" s="47" t="n">
        <v>1.9</v>
      </c>
      <c r="O15" s="48" t="s">
        <v>64</v>
      </c>
      <c r="P15" s="43" t="s">
        <v>350</v>
      </c>
      <c r="Q15" s="6"/>
      <c r="R15" s="5"/>
      <c r="S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4"/>
      <c r="C17" s="52" t="s">
        <v>114</v>
      </c>
      <c r="D17" s="53"/>
      <c r="E17" s="54"/>
      <c r="F17" s="28"/>
    </row>
    <row r="18" s="37" customFormat="true" ht="13.5" hidden="false" customHeight="false" outlineLevel="0" collapsed="false">
      <c r="A18" s="29" t="s">
        <v>6</v>
      </c>
      <c r="B18" s="30" t="s">
        <v>7</v>
      </c>
      <c r="C18" s="31" t="s">
        <v>8</v>
      </c>
      <c r="D18" s="32" t="s">
        <v>9</v>
      </c>
      <c r="E18" s="33" t="s">
        <v>10</v>
      </c>
      <c r="F18" s="33" t="s">
        <v>11</v>
      </c>
      <c r="G18" s="33" t="s">
        <v>12</v>
      </c>
      <c r="H18" s="34" t="s">
        <v>13</v>
      </c>
      <c r="I18" s="33" t="s">
        <v>14</v>
      </c>
      <c r="J18" s="33" t="s">
        <v>15</v>
      </c>
      <c r="K18" s="33" t="s">
        <v>16</v>
      </c>
      <c r="L18" s="67" t="s">
        <v>114</v>
      </c>
      <c r="M18" s="33" t="s">
        <v>15</v>
      </c>
      <c r="N18" s="33" t="s">
        <v>16</v>
      </c>
      <c r="O18" s="34" t="s">
        <v>17</v>
      </c>
      <c r="P18" s="36" t="s">
        <v>18</v>
      </c>
    </row>
    <row r="19" customFormat="false" ht="15" hidden="false" customHeight="false" outlineLevel="0" collapsed="false">
      <c r="A19" s="38" t="n">
        <v>9</v>
      </c>
      <c r="B19" s="39" t="s">
        <v>363</v>
      </c>
      <c r="C19" s="40" t="s">
        <v>364</v>
      </c>
      <c r="D19" s="41" t="s">
        <v>365</v>
      </c>
      <c r="E19" s="42" t="s">
        <v>22</v>
      </c>
      <c r="F19" s="42" t="s">
        <v>366</v>
      </c>
      <c r="G19" s="43" t="s">
        <v>90</v>
      </c>
      <c r="H19" s="44"/>
      <c r="I19" s="45" t="n">
        <v>26.56</v>
      </c>
      <c r="J19" s="46" t="n">
        <v>0.295</v>
      </c>
      <c r="K19" s="47" t="n">
        <v>-0.5</v>
      </c>
      <c r="L19" s="55" t="n">
        <v>25.75</v>
      </c>
      <c r="M19" s="46" t="n">
        <v>0.186</v>
      </c>
      <c r="N19" s="47" t="n">
        <v>2.3</v>
      </c>
      <c r="O19" s="48" t="s">
        <v>64</v>
      </c>
      <c r="P19" s="43" t="s">
        <v>367</v>
      </c>
      <c r="Q19" s="6"/>
      <c r="R19" s="5"/>
      <c r="S19" s="5"/>
    </row>
    <row r="20" customFormat="false" ht="15" hidden="false" customHeight="false" outlineLevel="0" collapsed="false">
      <c r="A20" s="38" t="n">
        <v>10</v>
      </c>
      <c r="B20" s="39" t="s">
        <v>47</v>
      </c>
      <c r="C20" s="40" t="s">
        <v>361</v>
      </c>
      <c r="D20" s="41" t="s">
        <v>362</v>
      </c>
      <c r="E20" s="42" t="s">
        <v>206</v>
      </c>
      <c r="F20" s="42" t="s">
        <v>207</v>
      </c>
      <c r="G20" s="43" t="s">
        <v>308</v>
      </c>
      <c r="H20" s="44" t="s">
        <v>189</v>
      </c>
      <c r="I20" s="45" t="n">
        <v>26.47</v>
      </c>
      <c r="J20" s="46" t="n">
        <v>0.224</v>
      </c>
      <c r="K20" s="47" t="n">
        <v>-0.5</v>
      </c>
      <c r="L20" s="55" t="n">
        <v>26.17</v>
      </c>
      <c r="M20" s="46" t="n">
        <v>0.213</v>
      </c>
      <c r="N20" s="47" t="n">
        <v>2.3</v>
      </c>
      <c r="O20" s="48" t="s">
        <v>64</v>
      </c>
      <c r="P20" s="43" t="s">
        <v>309</v>
      </c>
      <c r="Q20" s="6"/>
      <c r="R20" s="5"/>
      <c r="S20" s="5"/>
    </row>
    <row r="21" customFormat="false" ht="15" hidden="false" customHeight="false" outlineLevel="0" collapsed="false">
      <c r="A21" s="38" t="n">
        <v>11</v>
      </c>
      <c r="B21" s="39" t="s">
        <v>35</v>
      </c>
      <c r="C21" s="40" t="s">
        <v>36</v>
      </c>
      <c r="D21" s="41" t="s">
        <v>37</v>
      </c>
      <c r="E21" s="42" t="s">
        <v>38</v>
      </c>
      <c r="F21" s="42" t="s">
        <v>23</v>
      </c>
      <c r="G21" s="43" t="s">
        <v>39</v>
      </c>
      <c r="H21" s="44"/>
      <c r="I21" s="45" t="n">
        <v>26.9</v>
      </c>
      <c r="J21" s="46" t="n">
        <v>0.252</v>
      </c>
      <c r="K21" s="47" t="n">
        <v>-0.5</v>
      </c>
      <c r="L21" s="55" t="n">
        <v>26.24</v>
      </c>
      <c r="M21" s="46" t="n">
        <v>0.187</v>
      </c>
      <c r="N21" s="47" t="n">
        <v>2.3</v>
      </c>
      <c r="O21" s="48" t="s">
        <v>64</v>
      </c>
      <c r="P21" s="43" t="s">
        <v>40</v>
      </c>
      <c r="Q21" s="6"/>
      <c r="R21" s="5"/>
      <c r="S21" s="5"/>
    </row>
    <row r="22" customFormat="false" ht="15" hidden="false" customHeight="false" outlineLevel="0" collapsed="false">
      <c r="A22" s="38" t="n">
        <v>12</v>
      </c>
      <c r="B22" s="39" t="s">
        <v>326</v>
      </c>
      <c r="C22" s="40" t="s">
        <v>327</v>
      </c>
      <c r="D22" s="41" t="s">
        <v>328</v>
      </c>
      <c r="E22" s="42" t="s">
        <v>329</v>
      </c>
      <c r="F22" s="42" t="s">
        <v>133</v>
      </c>
      <c r="G22" s="43" t="s">
        <v>216</v>
      </c>
      <c r="H22" s="44"/>
      <c r="I22" s="45" t="n">
        <v>26.89</v>
      </c>
      <c r="J22" s="46" t="n">
        <v>0.224</v>
      </c>
      <c r="K22" s="47" t="n">
        <v>-1.7</v>
      </c>
      <c r="L22" s="55" t="n">
        <v>26.56</v>
      </c>
      <c r="M22" s="46" t="n">
        <v>0.185</v>
      </c>
      <c r="N22" s="47" t="n">
        <v>2.3</v>
      </c>
      <c r="O22" s="48" t="s">
        <v>64</v>
      </c>
      <c r="P22" s="43" t="s">
        <v>330</v>
      </c>
      <c r="Q22" s="6"/>
      <c r="R22" s="5"/>
      <c r="S22" s="5"/>
    </row>
    <row r="23" customFormat="false" ht="15" hidden="false" customHeight="false" outlineLevel="0" collapsed="false">
      <c r="A23" s="38" t="n">
        <v>13</v>
      </c>
      <c r="B23" s="39" t="s">
        <v>351</v>
      </c>
      <c r="C23" s="40" t="s">
        <v>352</v>
      </c>
      <c r="D23" s="41" t="s">
        <v>353</v>
      </c>
      <c r="E23" s="42" t="s">
        <v>22</v>
      </c>
      <c r="F23" s="42" t="s">
        <v>23</v>
      </c>
      <c r="G23" s="43" t="s">
        <v>90</v>
      </c>
      <c r="H23" s="44"/>
      <c r="I23" s="45" t="n">
        <v>27.39</v>
      </c>
      <c r="J23" s="46" t="n">
        <v>0.209</v>
      </c>
      <c r="K23" s="47" t="n">
        <v>-0.6</v>
      </c>
      <c r="L23" s="55" t="n">
        <v>26.84</v>
      </c>
      <c r="M23" s="46" t="n">
        <v>0.29</v>
      </c>
      <c r="N23" s="47" t="n">
        <v>2.3</v>
      </c>
      <c r="O23" s="48" t="s">
        <v>64</v>
      </c>
      <c r="P23" s="43" t="s">
        <v>354</v>
      </c>
      <c r="Q23" s="6"/>
      <c r="R23" s="5"/>
      <c r="S23" s="5"/>
    </row>
    <row r="24" customFormat="false" ht="15" hidden="false" customHeight="false" outlineLevel="0" collapsed="false">
      <c r="A24" s="38" t="n">
        <v>14</v>
      </c>
      <c r="B24" s="39" t="s">
        <v>91</v>
      </c>
      <c r="C24" s="40" t="s">
        <v>92</v>
      </c>
      <c r="D24" s="41" t="s">
        <v>93</v>
      </c>
      <c r="E24" s="42" t="s">
        <v>56</v>
      </c>
      <c r="F24" s="42" t="s">
        <v>11</v>
      </c>
      <c r="G24" s="43" t="s">
        <v>57</v>
      </c>
      <c r="H24" s="44"/>
      <c r="I24" s="45" t="n">
        <v>27.6</v>
      </c>
      <c r="J24" s="46" t="n">
        <v>0.273</v>
      </c>
      <c r="K24" s="47" t="n">
        <v>-0.5</v>
      </c>
      <c r="L24" s="55" t="n">
        <v>27.02</v>
      </c>
      <c r="M24" s="46" t="n">
        <v>0.23</v>
      </c>
      <c r="N24" s="47" t="n">
        <v>2.3</v>
      </c>
      <c r="O24" s="48" t="s">
        <v>33</v>
      </c>
      <c r="P24" s="43" t="s">
        <v>58</v>
      </c>
      <c r="Q24" s="6"/>
      <c r="R24" s="5"/>
      <c r="S24" s="5"/>
    </row>
    <row r="25" customFormat="false" ht="15" hidden="false" customHeight="false" outlineLevel="0" collapsed="false">
      <c r="A25" s="38" t="n">
        <v>15</v>
      </c>
      <c r="B25" s="39" t="s">
        <v>331</v>
      </c>
      <c r="C25" s="40" t="s">
        <v>332</v>
      </c>
      <c r="D25" s="41" t="s">
        <v>333</v>
      </c>
      <c r="E25" s="42" t="s">
        <v>303</v>
      </c>
      <c r="F25" s="42" t="s">
        <v>84</v>
      </c>
      <c r="G25" s="43" t="s">
        <v>266</v>
      </c>
      <c r="H25" s="44"/>
      <c r="I25" s="45" t="n">
        <v>27.71</v>
      </c>
      <c r="J25" s="46" t="n">
        <v>0.257</v>
      </c>
      <c r="K25" s="47" t="n">
        <v>-1.7</v>
      </c>
      <c r="L25" s="55" t="n">
        <v>27.21</v>
      </c>
      <c r="M25" s="46" t="n">
        <v>0.201</v>
      </c>
      <c r="N25" s="47" t="n">
        <v>2.3</v>
      </c>
      <c r="O25" s="48" t="s">
        <v>33</v>
      </c>
      <c r="P25" s="43" t="s">
        <v>304</v>
      </c>
      <c r="Q25" s="6"/>
      <c r="R25" s="5"/>
      <c r="S25" s="5"/>
    </row>
    <row r="26" customFormat="false" ht="15" hidden="false" customHeight="false" outlineLevel="0" collapsed="false">
      <c r="A26" s="38" t="n">
        <v>16</v>
      </c>
      <c r="B26" s="39" t="s">
        <v>87</v>
      </c>
      <c r="C26" s="40" t="s">
        <v>368</v>
      </c>
      <c r="D26" s="41" t="s">
        <v>369</v>
      </c>
      <c r="E26" s="42" t="s">
        <v>38</v>
      </c>
      <c r="F26" s="42" t="s">
        <v>23</v>
      </c>
      <c r="G26" s="43"/>
      <c r="H26" s="44"/>
      <c r="I26" s="45" t="n">
        <v>28.89</v>
      </c>
      <c r="J26" s="46" t="n">
        <v>0.253</v>
      </c>
      <c r="K26" s="47" t="n">
        <v>-0.5</v>
      </c>
      <c r="L26" s="55" t="n">
        <v>28.36</v>
      </c>
      <c r="M26" s="46" t="n">
        <v>0.238</v>
      </c>
      <c r="N26" s="47" t="n">
        <v>2.3</v>
      </c>
      <c r="O26" s="48" t="s">
        <v>33</v>
      </c>
      <c r="P26" s="43" t="s">
        <v>350</v>
      </c>
      <c r="Q26" s="6"/>
      <c r="R26" s="5"/>
      <c r="S26" s="5"/>
    </row>
    <row r="27" customFormat="false" ht="7.5" hidden="false" customHeight="true" outlineLevel="0" collapsed="false"/>
    <row r="28" customFormat="false" ht="13.5" hidden="false" customHeight="false" outlineLevel="0" collapsed="false">
      <c r="B28" s="24"/>
      <c r="C28" s="52"/>
      <c r="D28" s="53"/>
      <c r="E28" s="54"/>
      <c r="F28" s="28"/>
    </row>
    <row r="29" s="37" customFormat="true" ht="13.5" hidden="false" customHeight="false" outlineLevel="0" collapsed="false">
      <c r="A29" s="29" t="s">
        <v>6</v>
      </c>
      <c r="B29" s="30" t="s">
        <v>7</v>
      </c>
      <c r="C29" s="31" t="s">
        <v>8</v>
      </c>
      <c r="D29" s="32" t="s">
        <v>9</v>
      </c>
      <c r="E29" s="33" t="s">
        <v>10</v>
      </c>
      <c r="F29" s="33" t="s">
        <v>11</v>
      </c>
      <c r="G29" s="33" t="s">
        <v>12</v>
      </c>
      <c r="H29" s="34" t="s">
        <v>13</v>
      </c>
      <c r="I29" s="33" t="s">
        <v>14</v>
      </c>
      <c r="J29" s="33" t="s">
        <v>15</v>
      </c>
      <c r="K29" s="33" t="s">
        <v>16</v>
      </c>
      <c r="L29" s="33"/>
      <c r="M29" s="33" t="s">
        <v>15</v>
      </c>
      <c r="N29" s="33" t="s">
        <v>16</v>
      </c>
      <c r="O29" s="34" t="s">
        <v>17</v>
      </c>
      <c r="P29" s="36" t="s">
        <v>18</v>
      </c>
    </row>
    <row r="30" customFormat="false" ht="15" hidden="false" customHeight="false" outlineLevel="0" collapsed="false">
      <c r="A30" s="38" t="n">
        <v>17</v>
      </c>
      <c r="B30" s="39" t="s">
        <v>87</v>
      </c>
      <c r="C30" s="40" t="s">
        <v>334</v>
      </c>
      <c r="D30" s="41" t="s">
        <v>335</v>
      </c>
      <c r="E30" s="42" t="s">
        <v>336</v>
      </c>
      <c r="F30" s="42" t="s">
        <v>337</v>
      </c>
      <c r="G30" s="43"/>
      <c r="H30" s="44"/>
      <c r="I30" s="45" t="n">
        <v>29.18</v>
      </c>
      <c r="J30" s="46" t="n">
        <v>0.223</v>
      </c>
      <c r="K30" s="47" t="n">
        <v>-1.7</v>
      </c>
      <c r="L30" s="45"/>
      <c r="M30" s="46"/>
      <c r="N30" s="47"/>
      <c r="O30" s="48" t="s">
        <v>52</v>
      </c>
      <c r="P30" s="43" t="s">
        <v>338</v>
      </c>
      <c r="Q30" s="6"/>
      <c r="R30" s="5"/>
      <c r="S30" s="5"/>
    </row>
    <row r="31" customFormat="false" ht="15" hidden="false" customHeight="false" outlineLevel="0" collapsed="false">
      <c r="A31" s="38" t="n">
        <v>18</v>
      </c>
      <c r="B31" s="39" t="s">
        <v>355</v>
      </c>
      <c r="C31" s="40" t="s">
        <v>356</v>
      </c>
      <c r="D31" s="41" t="s">
        <v>357</v>
      </c>
      <c r="E31" s="42" t="s">
        <v>123</v>
      </c>
      <c r="F31" s="42" t="s">
        <v>177</v>
      </c>
      <c r="G31" s="43" t="s">
        <v>178</v>
      </c>
      <c r="H31" s="44"/>
      <c r="I31" s="45" t="n">
        <v>29.62</v>
      </c>
      <c r="J31" s="46" t="n">
        <v>0.398</v>
      </c>
      <c r="K31" s="47" t="n">
        <v>-0.6</v>
      </c>
      <c r="L31" s="45"/>
      <c r="M31" s="46"/>
      <c r="N31" s="47"/>
      <c r="O31" s="48" t="s">
        <v>52</v>
      </c>
      <c r="P31" s="43" t="s">
        <v>179</v>
      </c>
      <c r="Q31" s="6"/>
      <c r="R31" s="5"/>
      <c r="S31" s="5"/>
    </row>
    <row r="32" customFormat="false" ht="15" hidden="false" customHeight="false" outlineLevel="0" collapsed="false">
      <c r="A32" s="38" t="n">
        <v>19</v>
      </c>
      <c r="B32" s="39" t="s">
        <v>339</v>
      </c>
      <c r="C32" s="40" t="s">
        <v>340</v>
      </c>
      <c r="D32" s="41" t="s">
        <v>341</v>
      </c>
      <c r="E32" s="42" t="s">
        <v>342</v>
      </c>
      <c r="F32" s="42" t="s">
        <v>159</v>
      </c>
      <c r="G32" s="43" t="s">
        <v>160</v>
      </c>
      <c r="H32" s="44"/>
      <c r="I32" s="45" t="n">
        <v>30.06</v>
      </c>
      <c r="J32" s="46" t="n">
        <v>0.54</v>
      </c>
      <c r="K32" s="47" t="n">
        <v>-1.7</v>
      </c>
      <c r="L32" s="45"/>
      <c r="M32" s="46"/>
      <c r="N32" s="47"/>
      <c r="O32" s="48" t="s">
        <v>52</v>
      </c>
      <c r="P32" s="43" t="s">
        <v>343</v>
      </c>
      <c r="Q32" s="6"/>
      <c r="R32" s="5"/>
      <c r="S32" s="5"/>
    </row>
    <row r="33" customFormat="false" ht="15" hidden="false" customHeight="false" outlineLevel="0" collapsed="false">
      <c r="A33" s="38"/>
      <c r="B33" s="39" t="s">
        <v>77</v>
      </c>
      <c r="C33" s="40" t="s">
        <v>78</v>
      </c>
      <c r="D33" s="41" t="s">
        <v>79</v>
      </c>
      <c r="E33" s="42" t="s">
        <v>73</v>
      </c>
      <c r="F33" s="42" t="s">
        <v>74</v>
      </c>
      <c r="G33" s="43" t="s">
        <v>75</v>
      </c>
      <c r="H33" s="44"/>
      <c r="I33" s="45" t="s">
        <v>104</v>
      </c>
      <c r="J33" s="46"/>
      <c r="K33" s="47"/>
      <c r="L33" s="45"/>
      <c r="M33" s="46"/>
      <c r="N33" s="47"/>
      <c r="O33" s="48"/>
      <c r="P33" s="43" t="s">
        <v>76</v>
      </c>
      <c r="Q33" s="6"/>
      <c r="R33" s="5"/>
      <c r="S33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6:35:57Z</dcterms:created>
  <dc:creator>Alfonsas</dc:creator>
  <dc:description/>
  <dc:language>en-US</dc:language>
  <cp:lastModifiedBy> </cp:lastModifiedBy>
  <cp:lastPrinted>2012-06-03T13:52:52Z</cp:lastPrinted>
  <dcterms:modified xsi:type="dcterms:W3CDTF">2012-06-07T10:25:10Z</dcterms:modified>
  <cp:revision>0</cp:revision>
  <dc:subject/>
  <dc:title/>
</cp:coreProperties>
</file>