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Viršelis" sheetId="1" state="visible" r:id="rId2"/>
    <sheet name="60 M-p" sheetId="2" state="visible" r:id="rId3"/>
    <sheet name="60 M Finalas" sheetId="3" state="visible" r:id="rId4"/>
    <sheet name="300 M-p" sheetId="4" state="visible" r:id="rId5"/>
    <sheet name="300 M" sheetId="5" state="visible" r:id="rId6"/>
    <sheet name="600 M" sheetId="6" state="visible" r:id="rId7"/>
    <sheet name="1000 M " sheetId="7" state="visible" r:id="rId8"/>
    <sheet name="60 b.b M " sheetId="8" state="visible" r:id="rId9"/>
    <sheet name="Tolis  M" sheetId="9" state="visible" r:id="rId10"/>
    <sheet name="Aukštis M" sheetId="10" state="visible" r:id="rId11"/>
    <sheet name="Kamuoliuk M" sheetId="11" state="visible" r:id="rId12"/>
    <sheet name="Rutulys M" sheetId="12" state="visible" r:id="rId13"/>
    <sheet name="60 B-p" sheetId="13" state="visible" r:id="rId14"/>
    <sheet name="60 B Finalas" sheetId="14" state="visible" r:id="rId15"/>
    <sheet name="300 B-p" sheetId="15" state="visible" r:id="rId16"/>
    <sheet name="300 B" sheetId="16" state="visible" r:id="rId17"/>
    <sheet name="600 V" sheetId="17" state="visible" r:id="rId18"/>
    <sheet name="1000 B" sheetId="18" state="visible" r:id="rId19"/>
    <sheet name="60 b.b B" sheetId="19" state="visible" r:id="rId20"/>
    <sheet name="Tolis V" sheetId="20" state="visible" r:id="rId21"/>
    <sheet name="Aukštis B" sheetId="21" state="visible" r:id="rId22"/>
    <sheet name="Rutulys B" sheetId="22" state="visible" r:id="rId23"/>
    <sheet name="Kamuoliukas B" sheetId="23" state="visible" r:id="rId24"/>
  </sheets>
  <definedNames>
    <definedName function="false" hidden="false" localSheetId="10" name="_xlnm.Print_Area" vbProcedure="false">'Kamuoliuk M'!$1:$65536</definedName>
    <definedName function="false" hidden="false" localSheetId="19" name="_xlnm.Print_Area" vbProcedure="false">'Tolis V'!$1:$65536</definedName>
    <definedName function="false" hidden="false" localSheetId="4" name="Excel_BuiltIn__FilterDatabase" vbProcedure="false">'300 M'!$A$6:$F$14</definedName>
    <definedName function="false" hidden="false" localSheetId="5" name="Excel_BuiltIn__FilterDatabase" vbProcedure="false">'600 M'!$A$7:$F$11</definedName>
    <definedName function="false" hidden="false" localSheetId="12" name="Excel_BuiltIn__FilterDatabase" vbProcedure="false">'60 B-p'!$A$56:$F$56</definedName>
    <definedName function="false" hidden="false" localSheetId="14" name="Excel_BuiltIn__FilterDatabase" vbProcedure="false">'300 B-p'!$A$31:$F$31</definedName>
    <definedName function="false" hidden="false" localSheetId="16" name="Excel_BuiltIn__FilterDatabase" vbProcedure="false">'600 V'!$A$9:$F$14</definedName>
    <definedName function="false" hidden="false" localSheetId="19" name="Excel_BuiltIn__FilterDatabase" vbProcedure="false">'Tolis V'!$A$6:$N$28</definedName>
    <definedName function="false" hidden="false" localSheetId="21" name="Excel_BuiltIn__FilterDatabase" vbProcedure="false">'Rutulys B'!$A$4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421">
  <si>
    <t xml:space="preserve">LIETUVOS VAIKŲ PIRMENYBIŲ </t>
  </si>
  <si>
    <t xml:space="preserve">ZONINĖS VARŽYBOS</t>
  </si>
  <si>
    <t xml:space="preserve">PASVALIO ZONA</t>
  </si>
  <si>
    <t xml:space="preserve">2012 gegužės 25 d.</t>
  </si>
  <si>
    <t xml:space="preserve">Pasvalys, parko stadionas</t>
  </si>
  <si>
    <t xml:space="preserve">Varžybų vyr. teisėjas</t>
  </si>
  <si>
    <t xml:space="preserve">Kęstutis MAČĖNAS</t>
  </si>
  <si>
    <t xml:space="preserve">/nac. kategorija/</t>
  </si>
  <si>
    <t xml:space="preserve">Varžybų vyr.sekretorė</t>
  </si>
  <si>
    <t xml:space="preserve">Irma MAČIUKAITĖ</t>
  </si>
  <si>
    <t xml:space="preserve">Lietuvos vaikų pirmenybės.</t>
  </si>
  <si>
    <t xml:space="preserve">Pasvalio zona.</t>
  </si>
  <si>
    <t xml:space="preserve">60 m bėgimas mergaitėms</t>
  </si>
  <si>
    <t xml:space="preserve">Par.bėg. 12 val. 20 min.</t>
  </si>
  <si>
    <t xml:space="preserve">F - 13 val.20 min.</t>
  </si>
  <si>
    <t xml:space="preserve">1 bėgimas iš 5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Treneris</t>
  </si>
  <si>
    <t xml:space="preserve">Rezultatas</t>
  </si>
  <si>
    <t xml:space="preserve">Ksenija </t>
  </si>
  <si>
    <t xml:space="preserve">Gluchova</t>
  </si>
  <si>
    <t xml:space="preserve">1999-08-07</t>
  </si>
  <si>
    <t xml:space="preserve">Visaginas</t>
  </si>
  <si>
    <t xml:space="preserve">D.Makarenko</t>
  </si>
  <si>
    <t xml:space="preserve">3b/k</t>
  </si>
  <si>
    <t xml:space="preserve">Austėja</t>
  </si>
  <si>
    <t xml:space="preserve">Kaveckaitė</t>
  </si>
  <si>
    <t xml:space="preserve">1998-08-11</t>
  </si>
  <si>
    <t xml:space="preserve">Biržų rajonas</t>
  </si>
  <si>
    <t xml:space="preserve">V. Bagamolovas</t>
  </si>
  <si>
    <t xml:space="preserve">9.0</t>
  </si>
  <si>
    <t xml:space="preserve">Justina </t>
  </si>
  <si>
    <t xml:space="preserve">Chodyra</t>
  </si>
  <si>
    <t xml:space="preserve">2000-10-07</t>
  </si>
  <si>
    <t xml:space="preserve">Kėdainiai</t>
  </si>
  <si>
    <t xml:space="preserve">I. Steponavičienė</t>
  </si>
  <si>
    <t xml:space="preserve">Erika</t>
  </si>
  <si>
    <t xml:space="preserve"> Kvašytė</t>
  </si>
  <si>
    <t xml:space="preserve">2000-02-22</t>
  </si>
  <si>
    <t xml:space="preserve">Joniškio raj.</t>
  </si>
  <si>
    <t xml:space="preserve">V. Butautienė</t>
  </si>
  <si>
    <t xml:space="preserve">2 bėgimas iš 5</t>
  </si>
  <si>
    <t xml:space="preserve">Kamilė</t>
  </si>
  <si>
    <t xml:space="preserve">Vileikytė</t>
  </si>
  <si>
    <t xml:space="preserve">Šiaulių rajonas</t>
  </si>
  <si>
    <t xml:space="preserve">I.Alejūnienė</t>
  </si>
  <si>
    <t xml:space="preserve">Gabija</t>
  </si>
  <si>
    <t xml:space="preserve">Borisaitė</t>
  </si>
  <si>
    <t xml:space="preserve">1999</t>
  </si>
  <si>
    <t xml:space="preserve">Evelina</t>
  </si>
  <si>
    <t xml:space="preserve">Leščinskaitė</t>
  </si>
  <si>
    <t xml:space="preserve">1998-07-21</t>
  </si>
  <si>
    <t xml:space="preserve">Ieva </t>
  </si>
  <si>
    <t xml:space="preserve">Babičaitė</t>
  </si>
  <si>
    <t xml:space="preserve">2000-03-10</t>
  </si>
  <si>
    <t xml:space="preserve">Liveta</t>
  </si>
  <si>
    <t xml:space="preserve">Adomaitytė</t>
  </si>
  <si>
    <t xml:space="preserve">1999-05-20</t>
  </si>
  <si>
    <t xml:space="preserve">3 bėgimas iš 5</t>
  </si>
  <si>
    <t xml:space="preserve">Dovilė</t>
  </si>
  <si>
    <t xml:space="preserve">Džiūvaitė</t>
  </si>
  <si>
    <t xml:space="preserve">2000-03-16</t>
  </si>
  <si>
    <t xml:space="preserve">DNS</t>
  </si>
  <si>
    <t xml:space="preserve">Gabrielė</t>
  </si>
  <si>
    <t xml:space="preserve">Kaminskaitė</t>
  </si>
  <si>
    <t xml:space="preserve">2000-05-12</t>
  </si>
  <si>
    <t xml:space="preserve">R.Morkūnienė</t>
  </si>
  <si>
    <t xml:space="preserve">Emilija</t>
  </si>
  <si>
    <t xml:space="preserve">Ruseckaitė</t>
  </si>
  <si>
    <t xml:space="preserve">2000-06-06</t>
  </si>
  <si>
    <t xml:space="preserve">Žižmantaitė</t>
  </si>
  <si>
    <t xml:space="preserve">Pasvalys</t>
  </si>
  <si>
    <t xml:space="preserve">K.Mačėnas</t>
  </si>
  <si>
    <t xml:space="preserve">10,0</t>
  </si>
  <si>
    <t xml:space="preserve">4 bėgimas iš 5</t>
  </si>
  <si>
    <t xml:space="preserve">Ana </t>
  </si>
  <si>
    <t xml:space="preserve">Limarenko</t>
  </si>
  <si>
    <t xml:space="preserve">1999-02-17</t>
  </si>
  <si>
    <t xml:space="preserve">9,2</t>
  </si>
  <si>
    <t xml:space="preserve">Toma</t>
  </si>
  <si>
    <t xml:space="preserve">Masiulytė</t>
  </si>
  <si>
    <t xml:space="preserve">1999-03-01</t>
  </si>
  <si>
    <t xml:space="preserve">9,4</t>
  </si>
  <si>
    <t xml:space="preserve">Gintarė </t>
  </si>
  <si>
    <t xml:space="preserve">Širvinskaitė</t>
  </si>
  <si>
    <t xml:space="preserve">2001-10-12</t>
  </si>
  <si>
    <t xml:space="preserve">9,6</t>
  </si>
  <si>
    <t xml:space="preserve">Elena</t>
  </si>
  <si>
    <t xml:space="preserve">Anisimovaitė</t>
  </si>
  <si>
    <t xml:space="preserve">2000-01-05</t>
  </si>
  <si>
    <t xml:space="preserve">9,7</t>
  </si>
  <si>
    <t xml:space="preserve">Egita</t>
  </si>
  <si>
    <t xml:space="preserve">Banevičiūtė</t>
  </si>
  <si>
    <t xml:space="preserve">2000 02 29</t>
  </si>
  <si>
    <t xml:space="preserve">Kelmė</t>
  </si>
  <si>
    <t xml:space="preserve">L.M.Norbutai</t>
  </si>
  <si>
    <t xml:space="preserve">8,4</t>
  </si>
  <si>
    <t xml:space="preserve">5 bėgimas iš 5</t>
  </si>
  <si>
    <t xml:space="preserve">Natalja </t>
  </si>
  <si>
    <t xml:space="preserve">Lukjanenko</t>
  </si>
  <si>
    <t xml:space="preserve">1999-10-15</t>
  </si>
  <si>
    <t xml:space="preserve">2b/k</t>
  </si>
  <si>
    <t xml:space="preserve">Goda </t>
  </si>
  <si>
    <t xml:space="preserve">Papaurėlytė</t>
  </si>
  <si>
    <t xml:space="preserve">1998-09-02</t>
  </si>
  <si>
    <t xml:space="preserve">8,5</t>
  </si>
  <si>
    <t xml:space="preserve">Guostė</t>
  </si>
  <si>
    <t xml:space="preserve">Daukšaitė</t>
  </si>
  <si>
    <t xml:space="preserve">1999-11-18</t>
  </si>
  <si>
    <t xml:space="preserve">9,1</t>
  </si>
  <si>
    <t xml:space="preserve">Akvilė</t>
  </si>
  <si>
    <t xml:space="preserve">Gelžinytė</t>
  </si>
  <si>
    <t xml:space="preserve">1999-01-27</t>
  </si>
  <si>
    <t xml:space="preserve">8,9</t>
  </si>
  <si>
    <t xml:space="preserve">60 m  bėgimas mergaitėms</t>
  </si>
  <si>
    <t xml:space="preserve">F - 13 val. 20 min.</t>
  </si>
  <si>
    <t xml:space="preserve">Vieta</t>
  </si>
  <si>
    <t xml:space="preserve">Rez.par.b.</t>
  </si>
  <si>
    <t xml:space="preserve">Rez.fin.</t>
  </si>
  <si>
    <t xml:space="preserve">Atsk</t>
  </si>
  <si>
    <t xml:space="preserve">II A</t>
  </si>
  <si>
    <t xml:space="preserve">8,6</t>
  </si>
  <si>
    <t xml:space="preserve">9,0</t>
  </si>
  <si>
    <t xml:space="preserve">b/k</t>
  </si>
  <si>
    <t xml:space="preserve">300 m bėgimas mergaitėms</t>
  </si>
  <si>
    <t xml:space="preserve">14 val. 00 min.</t>
  </si>
  <si>
    <t xml:space="preserve">Karolina </t>
  </si>
  <si>
    <t xml:space="preserve">Savko</t>
  </si>
  <si>
    <t xml:space="preserve">2000-01-01</t>
  </si>
  <si>
    <t xml:space="preserve">Vilniaus r. </t>
  </si>
  <si>
    <t xml:space="preserve">V. Gražys </t>
  </si>
  <si>
    <t xml:space="preserve">48,0</t>
  </si>
  <si>
    <t xml:space="preserve">60,8</t>
  </si>
  <si>
    <t xml:space="preserve">55,7</t>
  </si>
  <si>
    <t xml:space="preserve">Gerda</t>
  </si>
  <si>
    <t xml:space="preserve">Slavinskaitė</t>
  </si>
  <si>
    <t xml:space="preserve">49,8</t>
  </si>
  <si>
    <t xml:space="preserve">49,0</t>
  </si>
  <si>
    <t xml:space="preserve">47,0</t>
  </si>
  <si>
    <t xml:space="preserve">51,8</t>
  </si>
  <si>
    <t xml:space="preserve">55,0</t>
  </si>
  <si>
    <t xml:space="preserve">1999-02-21</t>
  </si>
  <si>
    <t xml:space="preserve">51,0</t>
  </si>
  <si>
    <t xml:space="preserve">Meida</t>
  </si>
  <si>
    <t xml:space="preserve">Petrauskaitė</t>
  </si>
  <si>
    <t xml:space="preserve">1999 01 11</t>
  </si>
  <si>
    <t xml:space="preserve">47,6</t>
  </si>
  <si>
    <t xml:space="preserve">Raminta</t>
  </si>
  <si>
    <t xml:space="preserve">49,9</t>
  </si>
  <si>
    <t xml:space="preserve">49,4</t>
  </si>
  <si>
    <t xml:space="preserve">Danielė</t>
  </si>
  <si>
    <t xml:space="preserve">Jazdauskaitė</t>
  </si>
  <si>
    <t xml:space="preserve">2000-03-12</t>
  </si>
  <si>
    <t xml:space="preserve">45,4</t>
  </si>
  <si>
    <t xml:space="preserve">600 m bėgimas mergaitėms</t>
  </si>
  <si>
    <t xml:space="preserve">13 val. 35 min.</t>
  </si>
  <si>
    <t xml:space="preserve">Ingrida</t>
  </si>
  <si>
    <t xml:space="preserve">Jocaitė</t>
  </si>
  <si>
    <t xml:space="preserve">A.Dunauskas</t>
  </si>
  <si>
    <t xml:space="preserve">1000 m bėgimas mergaitėms</t>
  </si>
  <si>
    <t xml:space="preserve">13 val.00 min.</t>
  </si>
  <si>
    <t xml:space="preserve">Marija </t>
  </si>
  <si>
    <t xml:space="preserve">Strukovskaja </t>
  </si>
  <si>
    <t xml:space="preserve">2000-01-11</t>
  </si>
  <si>
    <t xml:space="preserve">Roberta</t>
  </si>
  <si>
    <t xml:space="preserve">Veršinskaitė</t>
  </si>
  <si>
    <t xml:space="preserve">Brigita</t>
  </si>
  <si>
    <t xml:space="preserve">Tamašauskaitė</t>
  </si>
  <si>
    <t xml:space="preserve">199-10-09</t>
  </si>
  <si>
    <t xml:space="preserve">60 m barjerinis bėgimas mergaitėms  (76,2 - 7,50)</t>
  </si>
  <si>
    <t xml:space="preserve">12val. 00 min.</t>
  </si>
  <si>
    <t xml:space="preserve">Rezultatas.</t>
  </si>
  <si>
    <t xml:space="preserve">Atsk.</t>
  </si>
  <si>
    <t xml:space="preserve">Tuomaitė</t>
  </si>
  <si>
    <t xml:space="preserve">Lietuvos vaikų lengvosios atletikos zoninės varžybos</t>
  </si>
  <si>
    <t xml:space="preserve">Šuolis į tolį  mergaitės </t>
  </si>
  <si>
    <t xml:space="preserve">13 val. 30 min.</t>
  </si>
  <si>
    <t xml:space="preserve">Bandymai</t>
  </si>
  <si>
    <t xml:space="preserve">1</t>
  </si>
  <si>
    <t xml:space="preserve">x</t>
  </si>
  <si>
    <t xml:space="preserve">4,22</t>
  </si>
  <si>
    <t xml:space="preserve">4,30</t>
  </si>
  <si>
    <t xml:space="preserve">4,36</t>
  </si>
  <si>
    <t xml:space="preserve">2</t>
  </si>
  <si>
    <t xml:space="preserve">Viktorija</t>
  </si>
  <si>
    <t xml:space="preserve">Rimkutė</t>
  </si>
  <si>
    <t xml:space="preserve">V.Ponomariovas</t>
  </si>
  <si>
    <t xml:space="preserve">3</t>
  </si>
  <si>
    <t xml:space="preserve">3,56</t>
  </si>
  <si>
    <t xml:space="preserve">3,67</t>
  </si>
  <si>
    <t xml:space="preserve">3,90</t>
  </si>
  <si>
    <t xml:space="preserve">3,94</t>
  </si>
  <si>
    <t xml:space="preserve">4</t>
  </si>
  <si>
    <t xml:space="preserve">5</t>
  </si>
  <si>
    <t xml:space="preserve">3,60</t>
  </si>
  <si>
    <t xml:space="preserve">6</t>
  </si>
  <si>
    <t xml:space="preserve">Eglė</t>
  </si>
  <si>
    <t xml:space="preserve">Leveikaitė</t>
  </si>
  <si>
    <t xml:space="preserve">1999.03.21</t>
  </si>
  <si>
    <t xml:space="preserve">E.Žilys</t>
  </si>
  <si>
    <t xml:space="preserve">7</t>
  </si>
  <si>
    <t xml:space="preserve">3,34</t>
  </si>
  <si>
    <t xml:space="preserve">3,45</t>
  </si>
  <si>
    <t xml:space="preserve">3,39</t>
  </si>
  <si>
    <t xml:space="preserve">8</t>
  </si>
  <si>
    <t xml:space="preserve">3,22</t>
  </si>
  <si>
    <t xml:space="preserve">3,47</t>
  </si>
  <si>
    <t xml:space="preserve">3,28</t>
  </si>
  <si>
    <t xml:space="preserve">9</t>
  </si>
  <si>
    <t xml:space="preserve">Briedytė</t>
  </si>
  <si>
    <t xml:space="preserve">1999-06-14</t>
  </si>
  <si>
    <t xml:space="preserve">2,86</t>
  </si>
  <si>
    <t xml:space="preserve">3,21</t>
  </si>
  <si>
    <t xml:space="preserve">3,17</t>
  </si>
  <si>
    <t xml:space="preserve">3,12</t>
  </si>
  <si>
    <t xml:space="preserve">10</t>
  </si>
  <si>
    <t xml:space="preserve">Ugnė</t>
  </si>
  <si>
    <t xml:space="preserve">Kazlaitė</t>
  </si>
  <si>
    <t xml:space="preserve">1999-12-27</t>
  </si>
  <si>
    <t xml:space="preserve">2,87</t>
  </si>
  <si>
    <t xml:space="preserve">3,05</t>
  </si>
  <si>
    <t xml:space="preserve">11</t>
  </si>
  <si>
    <t xml:space="preserve">Rusnė</t>
  </si>
  <si>
    <t xml:space="preserve">Vaitiekūnaitė</t>
  </si>
  <si>
    <t xml:space="preserve">1999.01.26</t>
  </si>
  <si>
    <t xml:space="preserve">Vikinta</t>
  </si>
  <si>
    <t xml:space="preserve">Tabokaitė</t>
  </si>
  <si>
    <t xml:space="preserve">2002.02.02</t>
  </si>
  <si>
    <t xml:space="preserve">3,91</t>
  </si>
  <si>
    <t xml:space="preserve">4,09</t>
  </si>
  <si>
    <t xml:space="preserve">Baziliauskaitė</t>
  </si>
  <si>
    <t xml:space="preserve">3,53</t>
  </si>
  <si>
    <t xml:space="preserve">Šuolis į aukštį mergaitėms</t>
  </si>
  <si>
    <t xml:space="preserve">12 val.00 min.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Atskiris</t>
  </si>
  <si>
    <t xml:space="preserve">140</t>
  </si>
  <si>
    <t xml:space="preserve">145</t>
  </si>
  <si>
    <t xml:space="preserve">148</t>
  </si>
  <si>
    <t xml:space="preserve">O</t>
  </si>
  <si>
    <t xml:space="preserve">X</t>
  </si>
  <si>
    <t xml:space="preserve">Deimantė</t>
  </si>
  <si>
    <t xml:space="preserve">Šilenskaitė</t>
  </si>
  <si>
    <t xml:space="preserve">1999-10-12</t>
  </si>
  <si>
    <t xml:space="preserve">R. Prokopenko</t>
  </si>
  <si>
    <t xml:space="preserve">1998</t>
  </si>
  <si>
    <t xml:space="preserve">Kamuoliuko metimas mergaitėms (150 g.)</t>
  </si>
  <si>
    <t xml:space="preserve">14 val. 30 min.</t>
  </si>
  <si>
    <t xml:space="preserve">            Bandymai</t>
  </si>
  <si>
    <t xml:space="preserve">Gim. data</t>
  </si>
  <si>
    <t xml:space="preserve">Treneriai</t>
  </si>
  <si>
    <t xml:space="preserve">Galkauskaitė</t>
  </si>
  <si>
    <t xml:space="preserve">1999-05-05</t>
  </si>
  <si>
    <t xml:space="preserve">Agnietė</t>
  </si>
  <si>
    <t xml:space="preserve">Dobrovolskytė</t>
  </si>
  <si>
    <t xml:space="preserve">1999-04-01</t>
  </si>
  <si>
    <t xml:space="preserve">1999-06-16</t>
  </si>
  <si>
    <t xml:space="preserve">Aira</t>
  </si>
  <si>
    <t xml:space="preserve">Petrušonytė</t>
  </si>
  <si>
    <t xml:space="preserve">1999-11-05</t>
  </si>
  <si>
    <t xml:space="preserve">12</t>
  </si>
  <si>
    <t xml:space="preserve">Agnė</t>
  </si>
  <si>
    <t xml:space="preserve">Jonkutė</t>
  </si>
  <si>
    <t xml:space="preserve">1999-03-13</t>
  </si>
  <si>
    <t xml:space="preserve">Rutulio stūmimas (3 kg.)  mergaitės </t>
  </si>
  <si>
    <t xml:space="preserve">13 val. 45 min.</t>
  </si>
  <si>
    <t xml:space="preserve">60 m bėgimas berniukams</t>
  </si>
  <si>
    <t xml:space="preserve">12 val. 40 min.</t>
  </si>
  <si>
    <t xml:space="preserve">1 bėgimas iš 4</t>
  </si>
  <si>
    <t xml:space="preserve">Karolis</t>
  </si>
  <si>
    <t xml:space="preserve">Grebliauskas</t>
  </si>
  <si>
    <t xml:space="preserve">A.Lukošaitis</t>
  </si>
  <si>
    <t xml:space="preserve">Laurynas </t>
  </si>
  <si>
    <t xml:space="preserve">Kondrotas</t>
  </si>
  <si>
    <t xml:space="preserve">Vitaras</t>
  </si>
  <si>
    <t xml:space="preserve">Stanevičius</t>
  </si>
  <si>
    <t xml:space="preserve">Alanas</t>
  </si>
  <si>
    <t xml:space="preserve">Budrys</t>
  </si>
  <si>
    <t xml:space="preserve">Modestas</t>
  </si>
  <si>
    <t xml:space="preserve">Laurikėnas</t>
  </si>
  <si>
    <t xml:space="preserve">2001.01.29</t>
  </si>
  <si>
    <t xml:space="preserve">2 bėgimas iš4</t>
  </si>
  <si>
    <t xml:space="preserve">Osvaldas</t>
  </si>
  <si>
    <t xml:space="preserve">Mažeika</t>
  </si>
  <si>
    <t xml:space="preserve">Aigaras</t>
  </si>
  <si>
    <t xml:space="preserve">Skvereckaitis</t>
  </si>
  <si>
    <t xml:space="preserve">1999-08-09</t>
  </si>
  <si>
    <t xml:space="preserve">A. Viduolis</t>
  </si>
  <si>
    <t xml:space="preserve">Rytis</t>
  </si>
  <si>
    <t xml:space="preserve">Grigoravičius</t>
  </si>
  <si>
    <t xml:space="preserve">2000-06-01</t>
  </si>
  <si>
    <t xml:space="preserve">Ramūnas </t>
  </si>
  <si>
    <t xml:space="preserve">Pilipūnas</t>
  </si>
  <si>
    <t xml:space="preserve">1999-07-10</t>
  </si>
  <si>
    <t xml:space="preserve">Černauskas</t>
  </si>
  <si>
    <t xml:space="preserve">1999.11.19</t>
  </si>
  <si>
    <t xml:space="preserve">3 bėgimas iš 4</t>
  </si>
  <si>
    <t xml:space="preserve">Matas</t>
  </si>
  <si>
    <t xml:space="preserve">Bagamolovas</t>
  </si>
  <si>
    <t xml:space="preserve">2001-05-18</t>
  </si>
  <si>
    <t xml:space="preserve">Gerdas</t>
  </si>
  <si>
    <t xml:space="preserve">Mikulevičius</t>
  </si>
  <si>
    <t xml:space="preserve">2001-07-02</t>
  </si>
  <si>
    <t xml:space="preserve">N. Skorupskienė</t>
  </si>
  <si>
    <t xml:space="preserve">Pijus</t>
  </si>
  <si>
    <t xml:space="preserve">Banys</t>
  </si>
  <si>
    <t xml:space="preserve">2000-10-10</t>
  </si>
  <si>
    <t xml:space="preserve">Faustas</t>
  </si>
  <si>
    <t xml:space="preserve">Paliulis</t>
  </si>
  <si>
    <t xml:space="preserve">2000.09.03</t>
  </si>
  <si>
    <t xml:space="preserve">E.Suveizdis</t>
  </si>
  <si>
    <t xml:space="preserve">Astijus</t>
  </si>
  <si>
    <t xml:space="preserve">Kurlinskas</t>
  </si>
  <si>
    <t xml:space="preserve">2002.01.29</t>
  </si>
  <si>
    <t xml:space="preserve">4 bėgimas iš 4</t>
  </si>
  <si>
    <t xml:space="preserve">Paulius</t>
  </si>
  <si>
    <t xml:space="preserve">Jocas</t>
  </si>
  <si>
    <t xml:space="preserve">Eimantas </t>
  </si>
  <si>
    <t xml:space="preserve">Lukočius</t>
  </si>
  <si>
    <t xml:space="preserve">1999-05-02</t>
  </si>
  <si>
    <t xml:space="preserve">Šimatonis</t>
  </si>
  <si>
    <t xml:space="preserve">1999-05-10</t>
  </si>
  <si>
    <t xml:space="preserve">Algirdas</t>
  </si>
  <si>
    <t xml:space="preserve">Strelčiūnas</t>
  </si>
  <si>
    <t xml:space="preserve">2000.08.21</t>
  </si>
  <si>
    <t xml:space="preserve">Rokas </t>
  </si>
  <si>
    <t xml:space="preserve">Kačiulis</t>
  </si>
  <si>
    <t xml:space="preserve">2000.08.22</t>
  </si>
  <si>
    <t xml:space="preserve">2010 m. gegužės 22 d.</t>
  </si>
  <si>
    <t xml:space="preserve">60 m finalinis bėgimas berniukams</t>
  </si>
  <si>
    <t xml:space="preserve">13 val. 25 min.</t>
  </si>
  <si>
    <t xml:space="preserve">III JA</t>
  </si>
  <si>
    <t xml:space="preserve">1998-08-18</t>
  </si>
  <si>
    <t xml:space="preserve">300 m bėgimas berniukams</t>
  </si>
  <si>
    <t xml:space="preserve">14val. 30 min.</t>
  </si>
  <si>
    <t xml:space="preserve">1 bėgimas iš 3</t>
  </si>
  <si>
    <t xml:space="preserve">2 bėgimas iš 3</t>
  </si>
  <si>
    <t xml:space="preserve">3 bėgimas iš 3</t>
  </si>
  <si>
    <t xml:space="preserve">Edgaras</t>
  </si>
  <si>
    <t xml:space="preserve">Čeputis</t>
  </si>
  <si>
    <t xml:space="preserve">K.Verkys</t>
  </si>
  <si>
    <t xml:space="preserve">Tadas</t>
  </si>
  <si>
    <t xml:space="preserve">Petravičius</t>
  </si>
  <si>
    <t xml:space="preserve">1999 05 30</t>
  </si>
  <si>
    <t xml:space="preserve">14 val.30 min.</t>
  </si>
  <si>
    <t xml:space="preserve">600 m bėgimas berniukams</t>
  </si>
  <si>
    <t xml:space="preserve">13 val. 50 min.</t>
  </si>
  <si>
    <t xml:space="preserve">Aurimas</t>
  </si>
  <si>
    <t xml:space="preserve">Domkus</t>
  </si>
  <si>
    <t xml:space="preserve">1000 m bėgimas berniukams</t>
  </si>
  <si>
    <t xml:space="preserve">13 val.20 min.</t>
  </si>
  <si>
    <t xml:space="preserve">Algis </t>
  </si>
  <si>
    <t xml:space="preserve">Dopolskas </t>
  </si>
  <si>
    <t xml:space="preserve">2000-12-02</t>
  </si>
  <si>
    <t xml:space="preserve">Jaroslav </t>
  </si>
  <si>
    <t xml:space="preserve">Semaško </t>
  </si>
  <si>
    <t xml:space="preserve">2000-06-22</t>
  </si>
  <si>
    <t xml:space="preserve">Valentas</t>
  </si>
  <si>
    <t xml:space="preserve">Stasaitis</t>
  </si>
  <si>
    <t xml:space="preserve">60 m barjerinis bėgimas berniukams  (76,2 - 7,50)</t>
  </si>
  <si>
    <t xml:space="preserve">12 val. 10 min.</t>
  </si>
  <si>
    <t xml:space="preserve">Justinas</t>
  </si>
  <si>
    <t xml:space="preserve">Butautas</t>
  </si>
  <si>
    <t xml:space="preserve">2001-08-08</t>
  </si>
  <si>
    <t xml:space="preserve">Šuolis į tolį  berniukai</t>
  </si>
  <si>
    <t xml:space="preserve">12 val. 00 min.</t>
  </si>
  <si>
    <t xml:space="preserve">Ugnius</t>
  </si>
  <si>
    <t xml:space="preserve">Vaitiekūnas</t>
  </si>
  <si>
    <t xml:space="preserve">1999-08-22</t>
  </si>
  <si>
    <t xml:space="preserve">Mantas</t>
  </si>
  <si>
    <t xml:space="preserve">Jackus</t>
  </si>
  <si>
    <t xml:space="preserve">Denas</t>
  </si>
  <si>
    <t xml:space="preserve">Paulavičius</t>
  </si>
  <si>
    <t xml:space="preserve">1999-09-01</t>
  </si>
  <si>
    <t xml:space="preserve">Evaldas, </t>
  </si>
  <si>
    <t xml:space="preserve">Striugas</t>
  </si>
  <si>
    <t xml:space="preserve">Gvidas</t>
  </si>
  <si>
    <t xml:space="preserve">Petrėnas</t>
  </si>
  <si>
    <t xml:space="preserve">2000-05-29</t>
  </si>
  <si>
    <t xml:space="preserve">13</t>
  </si>
  <si>
    <t xml:space="preserve">14</t>
  </si>
  <si>
    <t xml:space="preserve">15</t>
  </si>
  <si>
    <t xml:space="preserve">Deivydas</t>
  </si>
  <si>
    <t xml:space="preserve">Kubiliūnas</t>
  </si>
  <si>
    <t xml:space="preserve">2002.03.12</t>
  </si>
  <si>
    <t xml:space="preserve">-</t>
  </si>
  <si>
    <t xml:space="preserve">Šuolis į aukštį  berniukai </t>
  </si>
  <si>
    <t xml:space="preserve">13 val. 00 min.</t>
  </si>
  <si>
    <t xml:space="preserve">150</t>
  </si>
  <si>
    <t xml:space="preserve">155</t>
  </si>
  <si>
    <t xml:space="preserve">160</t>
  </si>
  <si>
    <t xml:space="preserve">Deimantas</t>
  </si>
  <si>
    <t xml:space="preserve">Damkus</t>
  </si>
  <si>
    <t xml:space="preserve">Ričardas</t>
  </si>
  <si>
    <t xml:space="preserve">Budrius</t>
  </si>
  <si>
    <t xml:space="preserve">1999-02-06</t>
  </si>
  <si>
    <t xml:space="preserve">Kornelijus</t>
  </si>
  <si>
    <t xml:space="preserve">Jakas</t>
  </si>
  <si>
    <t xml:space="preserve">2001-08-09</t>
  </si>
  <si>
    <t xml:space="preserve">Rutulio stūmimas (3 kg.)  berniukai </t>
  </si>
  <si>
    <t xml:space="preserve">Virginijus</t>
  </si>
  <si>
    <t xml:space="preserve">Dauparas</t>
  </si>
  <si>
    <t xml:space="preserve">1999-06-09</t>
  </si>
  <si>
    <t xml:space="preserve">Samuelis</t>
  </si>
  <si>
    <t xml:space="preserve">Alekna</t>
  </si>
  <si>
    <t xml:space="preserve">2000-01-15</t>
  </si>
  <si>
    <t xml:space="preserve">Raimund </t>
  </si>
  <si>
    <t xml:space="preserve">Malinovskij</t>
  </si>
  <si>
    <t xml:space="preserve">2000-04-26</t>
  </si>
  <si>
    <t xml:space="preserve">Vilniaus r.</t>
  </si>
  <si>
    <t xml:space="preserve">Kamuoliuko metimas berniukams (150 g.)</t>
  </si>
  <si>
    <t xml:space="preserve">13 val. 30 mi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yyyy\-mm\-dd;@"/>
    <numFmt numFmtId="168" formatCode="0.00"/>
    <numFmt numFmtId="169" formatCode="General"/>
    <numFmt numFmtId="170" formatCode="mm:ss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2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name val="Times New Roman"/>
      <family val="1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name val="Times New Roman"/>
      <family val="1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2</xdr:row>
      <xdr:rowOff>152640</xdr:rowOff>
    </xdr:from>
    <xdr:to>
      <xdr:col>13</xdr:col>
      <xdr:colOff>10440</xdr:colOff>
      <xdr:row>20</xdr:row>
      <xdr:rowOff>275400</xdr:rowOff>
    </xdr:to>
    <xdr:pic>
      <xdr:nvPicPr>
        <xdr:cNvPr id="0" name="Picture 1" descr="TCF_3"/>
        <xdr:cNvPicPr/>
      </xdr:nvPicPr>
      <xdr:blipFill>
        <a:blip r:embed="rId1"/>
        <a:stretch/>
      </xdr:blipFill>
      <xdr:spPr>
        <a:xfrm>
          <a:off x="3234240" y="2322360"/>
          <a:ext cx="140724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5.75" hidden="false" customHeight="false" outlineLevel="0" collapsed="false">
      <c r="B4" s="2"/>
      <c r="D4" s="3"/>
    </row>
    <row r="5" customFormat="false" ht="12.75" hidden="false" customHeight="false" outlineLevel="0" collapsed="false">
      <c r="B5" s="2"/>
    </row>
    <row r="6" customFormat="false" ht="22.5" hidden="false" customHeight="false" outlineLevel="0" collapsed="false">
      <c r="B6" s="2"/>
      <c r="E6" s="4" t="s">
        <v>0</v>
      </c>
    </row>
    <row r="7" customFormat="false" ht="12.75" hidden="false" customHeight="false" outlineLevel="0" collapsed="false">
      <c r="B7" s="2"/>
    </row>
    <row r="8" customFormat="false" ht="22.5" hidden="false" customHeight="false" outlineLevel="0" collapsed="false">
      <c r="B8" s="2"/>
      <c r="F8" s="4" t="s">
        <v>1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22.5" hidden="false" customHeight="false" outlineLevel="0" collapsed="false">
      <c r="B19" s="2"/>
      <c r="D19" s="4" t="s">
        <v>2</v>
      </c>
    </row>
    <row r="20" customFormat="false" ht="12.75" hidden="false" customHeight="false" outlineLevel="0" collapsed="false">
      <c r="B20" s="2"/>
    </row>
    <row r="21" customFormat="false" ht="22.5" hidden="false" customHeight="false" outlineLevel="0" collapsed="false">
      <c r="B21" s="2"/>
      <c r="D21" s="4"/>
    </row>
    <row r="22" customFormat="false" ht="17.25" hidden="false" customHeight="true" outlineLevel="0" collapsed="false">
      <c r="B22" s="2"/>
      <c r="D22" s="5"/>
    </row>
    <row r="23" customFormat="false" ht="5.1" hidden="false" customHeight="true" outlineLevel="0" collapsed="false">
      <c r="B23" s="2"/>
    </row>
    <row r="24" customFormat="false" ht="3" hidden="false" customHeight="true" outlineLevel="0" collapsed="false">
      <c r="A24" s="6"/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5.1" hidden="false" customHeight="true" outlineLevel="0" collapsed="false">
      <c r="B25" s="2"/>
    </row>
    <row r="26" customFormat="false" ht="20.25" hidden="false" customHeight="false" outlineLevel="0" collapsed="false">
      <c r="B26" s="2"/>
      <c r="D26" s="8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27" hidden="false" customHeight="false" outlineLevel="0" collapsed="false">
      <c r="B30" s="2"/>
      <c r="D30" s="9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5.75" hidden="false" customHeight="false" outlineLevel="0" collapsed="false">
      <c r="B42" s="2"/>
      <c r="D42" s="10" t="s">
        <v>3</v>
      </c>
    </row>
    <row r="43" customFormat="false" ht="6.95" hidden="false" customHeight="true" outlineLevel="0" collapsed="false">
      <c r="A43" s="11"/>
      <c r="B43" s="12"/>
      <c r="C43" s="11"/>
      <c r="D43" s="11"/>
      <c r="E43" s="11"/>
      <c r="F43" s="11"/>
      <c r="G43" s="11"/>
      <c r="H43" s="11"/>
      <c r="I43" s="11"/>
    </row>
    <row r="44" customFormat="false" ht="6.95" hidden="false" customHeight="true" outlineLevel="0" collapsed="false">
      <c r="B44" s="2"/>
    </row>
    <row r="45" customFormat="false" ht="15.75" hidden="false" customHeight="false" outlineLevel="0" collapsed="false">
      <c r="B45" s="2"/>
      <c r="D45" s="3" t="s">
        <v>4</v>
      </c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  <c r="E49" s="1" t="s">
        <v>5</v>
      </c>
      <c r="L49" s="1" t="s">
        <v>6</v>
      </c>
    </row>
    <row r="50" customFormat="false" ht="12.75" hidden="false" customHeight="false" outlineLevel="0" collapsed="false">
      <c r="B50" s="2"/>
      <c r="N50" s="13" t="s">
        <v>7</v>
      </c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  <c r="E52" s="1" t="s">
        <v>8</v>
      </c>
      <c r="L52" s="1" t="s">
        <v>9</v>
      </c>
    </row>
    <row r="53" customFormat="false" ht="12.75" hidden="false" customHeight="false" outlineLevel="0" collapsed="false">
      <c r="B53" s="2"/>
      <c r="N53" s="13"/>
    </row>
    <row r="54" customFormat="false" ht="12.75" hidden="false" customHeight="false" outlineLevel="0" collapsed="false">
      <c r="N54" s="13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24" min="7" style="0" width="3.28"/>
    <col collapsed="false" customWidth="true" hidden="false" outlineLevel="0" max="25" min="25" style="0" width="9.28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7" t="s">
        <v>10</v>
      </c>
      <c r="B1" s="17"/>
      <c r="C1" s="17"/>
      <c r="D1" s="18"/>
      <c r="E1" s="19"/>
      <c r="F1" s="264"/>
      <c r="G1" s="80"/>
      <c r="U1" s="20" t="s">
        <v>3</v>
      </c>
      <c r="V1" s="239"/>
      <c r="W1" s="239"/>
      <c r="X1" s="239"/>
      <c r="Y1" s="239"/>
      <c r="Z1" s="239"/>
    </row>
    <row r="2" customFormat="false" ht="12.75" hidden="false" customHeight="false" outlineLevel="0" collapsed="false">
      <c r="A2" s="17" t="s">
        <v>11</v>
      </c>
      <c r="B2" s="17"/>
      <c r="C2" s="17"/>
      <c r="D2" s="18"/>
      <c r="E2" s="19"/>
      <c r="F2" s="264"/>
      <c r="G2" s="80"/>
      <c r="U2" s="23" t="s">
        <v>4</v>
      </c>
      <c r="V2" s="239"/>
      <c r="W2" s="239"/>
      <c r="X2" s="239"/>
      <c r="Y2" s="239"/>
      <c r="Z2" s="239"/>
    </row>
    <row r="3" customFormat="false" ht="12.75" hidden="false" customHeight="false" outlineLevel="0" collapsed="false">
      <c r="A3" s="25"/>
      <c r="B3" s="25"/>
      <c r="C3" s="17"/>
      <c r="D3" s="18"/>
      <c r="E3" s="19"/>
      <c r="F3" s="265"/>
      <c r="G3" s="82"/>
      <c r="H3" s="25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</row>
    <row r="4" customFormat="false" ht="15.75" hidden="false" customHeight="false" outlineLevel="0" collapsed="false">
      <c r="A4" s="85"/>
      <c r="B4" s="266" t="s">
        <v>236</v>
      </c>
      <c r="C4" s="85"/>
      <c r="D4" s="267"/>
      <c r="E4" s="266" t="s">
        <v>237</v>
      </c>
      <c r="F4" s="264"/>
      <c r="G4" s="86"/>
      <c r="H4" s="85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68"/>
      <c r="Y4" s="269"/>
      <c r="Z4" s="239"/>
    </row>
    <row r="5" customFormat="false" ht="13.5" hidden="false" customHeight="false" outlineLevel="0" collapsed="false">
      <c r="A5" s="270"/>
      <c r="B5" s="271"/>
      <c r="C5" s="272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</row>
    <row r="6" customFormat="false" ht="18" hidden="false" customHeight="true" outlineLevel="0" collapsed="false">
      <c r="A6" s="274" t="s">
        <v>120</v>
      </c>
      <c r="B6" s="275" t="s">
        <v>17</v>
      </c>
      <c r="C6" s="276" t="s">
        <v>18</v>
      </c>
      <c r="D6" s="277" t="s">
        <v>19</v>
      </c>
      <c r="E6" s="276" t="s">
        <v>20</v>
      </c>
      <c r="F6" s="274" t="s">
        <v>21</v>
      </c>
      <c r="G6" s="278" t="s">
        <v>238</v>
      </c>
      <c r="H6" s="278"/>
      <c r="I6" s="278"/>
      <c r="J6" s="278" t="s">
        <v>239</v>
      </c>
      <c r="K6" s="278"/>
      <c r="L6" s="278"/>
      <c r="M6" s="278" t="s">
        <v>240</v>
      </c>
      <c r="N6" s="278"/>
      <c r="O6" s="278"/>
      <c r="P6" s="278" t="s">
        <v>241</v>
      </c>
      <c r="Q6" s="278"/>
      <c r="R6" s="278"/>
      <c r="S6" s="278" t="s">
        <v>242</v>
      </c>
      <c r="T6" s="278"/>
      <c r="U6" s="278"/>
      <c r="V6" s="278" t="s">
        <v>243</v>
      </c>
      <c r="W6" s="278"/>
      <c r="X6" s="278"/>
      <c r="Y6" s="279" t="s">
        <v>22</v>
      </c>
      <c r="Z6" s="280" t="s">
        <v>244</v>
      </c>
    </row>
    <row r="7" customFormat="false" ht="18" hidden="false" customHeight="true" outlineLevel="0" collapsed="false">
      <c r="A7" s="281"/>
      <c r="B7" s="282"/>
      <c r="C7" s="270"/>
      <c r="D7" s="283"/>
      <c r="E7" s="270"/>
      <c r="F7" s="268"/>
      <c r="G7" s="284"/>
      <c r="H7" s="285" t="s">
        <v>245</v>
      </c>
      <c r="I7" s="286"/>
      <c r="J7" s="284"/>
      <c r="K7" s="285" t="s">
        <v>246</v>
      </c>
      <c r="L7" s="286"/>
      <c r="M7" s="284"/>
      <c r="N7" s="285" t="s">
        <v>247</v>
      </c>
      <c r="O7" s="286"/>
      <c r="P7" s="284"/>
      <c r="Q7" s="285"/>
      <c r="R7" s="286"/>
      <c r="S7" s="284"/>
      <c r="T7" s="285"/>
      <c r="U7" s="286"/>
      <c r="V7" s="284"/>
      <c r="W7" s="285"/>
      <c r="X7" s="285"/>
      <c r="Y7" s="287"/>
      <c r="Z7" s="288"/>
    </row>
    <row r="8" customFormat="false" ht="18" hidden="false" customHeight="true" outlineLevel="0" collapsed="false">
      <c r="A8" s="289" t="s">
        <v>182</v>
      </c>
      <c r="B8" s="120" t="s">
        <v>79</v>
      </c>
      <c r="C8" s="121" t="s">
        <v>92</v>
      </c>
      <c r="D8" s="148" t="s">
        <v>145</v>
      </c>
      <c r="E8" s="123" t="s">
        <v>43</v>
      </c>
      <c r="F8" s="124" t="s">
        <v>44</v>
      </c>
      <c r="G8" s="290" t="s">
        <v>248</v>
      </c>
      <c r="H8" s="291"/>
      <c r="I8" s="291"/>
      <c r="J8" s="291" t="s">
        <v>248</v>
      </c>
      <c r="K8" s="291"/>
      <c r="L8" s="291"/>
      <c r="M8" s="291" t="s">
        <v>248</v>
      </c>
      <c r="N8" s="291"/>
      <c r="O8" s="291"/>
      <c r="P8" s="291" t="s">
        <v>248</v>
      </c>
      <c r="Q8" s="291"/>
      <c r="R8" s="291"/>
      <c r="S8" s="292" t="s">
        <v>248</v>
      </c>
      <c r="T8" s="291"/>
      <c r="U8" s="291"/>
      <c r="V8" s="292" t="s">
        <v>249</v>
      </c>
      <c r="W8" s="292" t="s">
        <v>249</v>
      </c>
      <c r="X8" s="292" t="s">
        <v>249</v>
      </c>
      <c r="Y8" s="293" t="n">
        <v>1.3</v>
      </c>
      <c r="Z8" s="149" t="str">
        <f aca="false">IF(ISBLANK(Y8),"",IF(Y8&gt;=1.75,"KSM",IF(Y8&gt;=1.65,"I A",IF(Y8&gt;=1.5,"II A",IF(Y8&gt;=1.39,"III A",IF(Y8&gt;=1.3,"I JA",IF(Y8&gt;=1.22,"II JA",IF(Y8&gt;=1.15,"III JA"))))))))</f>
        <v>I JA</v>
      </c>
    </row>
    <row r="9" customFormat="false" ht="18" hidden="false" customHeight="true" outlineLevel="0" collapsed="false">
      <c r="A9" s="289"/>
      <c r="G9" s="290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2"/>
      <c r="T9" s="291"/>
      <c r="U9" s="291"/>
      <c r="V9" s="292"/>
      <c r="W9" s="292"/>
      <c r="X9" s="292"/>
      <c r="Z9" s="294"/>
    </row>
    <row r="10" customFormat="false" ht="18" hidden="false" customHeight="true" outlineLevel="0" collapsed="false">
      <c r="A10" s="289" t="s">
        <v>187</v>
      </c>
      <c r="B10" s="120" t="s">
        <v>250</v>
      </c>
      <c r="C10" s="121" t="s">
        <v>251</v>
      </c>
      <c r="D10" s="148" t="s">
        <v>252</v>
      </c>
      <c r="E10" s="123" t="s">
        <v>43</v>
      </c>
      <c r="F10" s="124" t="s">
        <v>253</v>
      </c>
      <c r="G10" s="290" t="s">
        <v>248</v>
      </c>
      <c r="H10" s="291"/>
      <c r="I10" s="291"/>
      <c r="J10" s="291" t="s">
        <v>248</v>
      </c>
      <c r="K10" s="291"/>
      <c r="L10" s="291"/>
      <c r="M10" s="291" t="s">
        <v>249</v>
      </c>
      <c r="N10" s="291" t="s">
        <v>248</v>
      </c>
      <c r="O10" s="291"/>
      <c r="P10" s="291" t="s">
        <v>249</v>
      </c>
      <c r="Q10" s="291" t="s">
        <v>249</v>
      </c>
      <c r="R10" s="291" t="s">
        <v>249</v>
      </c>
      <c r="S10" s="291"/>
      <c r="T10" s="291"/>
      <c r="U10" s="291"/>
      <c r="V10" s="291"/>
      <c r="W10" s="291"/>
      <c r="X10" s="291"/>
      <c r="Y10" s="293" t="n">
        <v>1.2</v>
      </c>
      <c r="Z10" s="149" t="str">
        <f aca="false">IF(ISBLANK(Y10),"",IF(Y10&gt;=1.75,"KSM",IF(Y10&gt;=1.65,"I A",IF(Y10&gt;=1.5,"II A",IF(Y10&gt;=1.39,"III A",IF(Y10&gt;=1.3,"I JA",IF(Y10&gt;=1.22,"II JA",IF(Y10&gt;=1.15,"III JA"))))))))</f>
        <v>III JA</v>
      </c>
    </row>
    <row r="11" customFormat="false" ht="18" hidden="false" customHeight="true" outlineLevel="0" collapsed="false">
      <c r="A11" s="289"/>
      <c r="B11" s="295"/>
      <c r="C11" s="296"/>
      <c r="D11" s="297"/>
      <c r="E11" s="181"/>
      <c r="F11" s="298"/>
      <c r="G11" s="290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2"/>
      <c r="T11" s="291"/>
      <c r="U11" s="291"/>
      <c r="V11" s="292"/>
      <c r="W11" s="292"/>
      <c r="X11" s="292"/>
      <c r="Y11" s="293"/>
      <c r="Z11" s="44"/>
    </row>
    <row r="12" customFormat="false" ht="18" hidden="false" customHeight="true" outlineLevel="0" collapsed="false">
      <c r="A12" s="289" t="s">
        <v>127</v>
      </c>
      <c r="B12" s="299" t="s">
        <v>29</v>
      </c>
      <c r="C12" s="300" t="s">
        <v>234</v>
      </c>
      <c r="D12" s="301" t="s">
        <v>254</v>
      </c>
      <c r="E12" s="123" t="s">
        <v>32</v>
      </c>
      <c r="F12" s="124" t="s">
        <v>33</v>
      </c>
      <c r="G12" s="290"/>
      <c r="H12" s="291"/>
      <c r="I12" s="291"/>
      <c r="J12" s="291"/>
      <c r="K12" s="291"/>
      <c r="L12" s="291"/>
      <c r="M12" s="291" t="s">
        <v>248</v>
      </c>
      <c r="N12" s="291"/>
      <c r="O12" s="291"/>
      <c r="P12" s="291" t="s">
        <v>248</v>
      </c>
      <c r="Q12" s="291"/>
      <c r="R12" s="291"/>
      <c r="S12" s="292" t="s">
        <v>249</v>
      </c>
      <c r="T12" s="291" t="s">
        <v>249</v>
      </c>
      <c r="U12" s="291" t="s">
        <v>249</v>
      </c>
      <c r="V12" s="292"/>
      <c r="W12" s="292"/>
      <c r="X12" s="292"/>
      <c r="Y12" s="302" t="n">
        <v>1.25</v>
      </c>
      <c r="Z12" s="149" t="str">
        <f aca="false">IF(ISBLANK(Y12),"",IF(Y12&gt;=1.75,"KSM",IF(Y12&gt;=1.65,"I A",IF(Y12&gt;=1.5,"II A",IF(Y12&gt;=1.39,"III A",IF(Y12&gt;=1.3,"I JA",IF(Y12&gt;=1.22,"II JA",IF(Y12&gt;=1.15,"III JA"))))))))</f>
        <v>II JA</v>
      </c>
    </row>
    <row r="13" customFormat="false" ht="18" hidden="false" customHeight="true" outlineLevel="0" collapsed="false">
      <c r="A13" s="289"/>
      <c r="B13" s="303"/>
      <c r="C13" s="303"/>
      <c r="D13" s="297"/>
      <c r="E13" s="181"/>
      <c r="F13" s="298"/>
      <c r="G13" s="290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2"/>
      <c r="T13" s="291"/>
      <c r="U13" s="291"/>
      <c r="V13" s="292"/>
      <c r="W13" s="292"/>
      <c r="X13" s="292"/>
      <c r="Y13" s="293"/>
      <c r="Z13" s="44"/>
    </row>
    <row r="14" customFormat="false" ht="18" hidden="false" customHeight="true" outlineLevel="0" collapsed="false"/>
    <row r="15" customFormat="false" ht="12.75" hidden="false" customHeight="false" outlineLevel="0" collapsed="false">
      <c r="A15" s="304"/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</row>
    <row r="16" customFormat="false" ht="12.75" hidden="false" customHeight="false" outlineLevel="0" collapsed="false">
      <c r="A16" s="304"/>
      <c r="B16" s="304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</row>
    <row r="17" customFormat="false" ht="12.75" hidden="false" customHeight="false" outlineLevel="0" collapsed="false">
      <c r="A17" s="304"/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</row>
    <row r="18" customFormat="false" ht="12.75" hidden="false" customHeight="false" outlineLevel="0" collapsed="false">
      <c r="A18" s="304"/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</row>
  </sheetData>
  <mergeCells count="7">
    <mergeCell ref="G6:I6"/>
    <mergeCell ref="J6:L6"/>
    <mergeCell ref="M6:O6"/>
    <mergeCell ref="P6:R6"/>
    <mergeCell ref="S6:U6"/>
    <mergeCell ref="V6:X6"/>
    <mergeCell ref="B13:C13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7.99"/>
    <col collapsed="false" customWidth="true" hidden="false" outlineLevel="0" max="3" min="3" style="85" width="15.13"/>
    <col collapsed="false" customWidth="true" hidden="false" outlineLevel="0" max="4" min="4" style="267" width="9.85"/>
    <col collapsed="false" customWidth="true" hidden="false" outlineLevel="0" max="5" min="5" style="305" width="12.14"/>
    <col collapsed="false" customWidth="true" hidden="false" outlineLevel="0" max="6" min="6" style="264" width="14.85"/>
    <col collapsed="false" customWidth="true" hidden="false" outlineLevel="0" max="7" min="7" style="86" width="8.14"/>
    <col collapsed="false" customWidth="true" hidden="false" outlineLevel="0" max="8" min="8" style="85" width="8.14"/>
    <col collapsed="false" customWidth="false" hidden="false" outlineLevel="0" max="12" min="9" style="85" width="9.14"/>
    <col collapsed="false" customWidth="true" hidden="false" outlineLevel="0" max="13" min="13" style="85" width="10.71"/>
    <col collapsed="false" customWidth="false" hidden="false" outlineLevel="0" max="257" min="14" style="85" width="9.14"/>
  </cols>
  <sheetData>
    <row r="1" s="17" customFormat="true" ht="12.75" hidden="false" customHeight="false" outlineLevel="0" collapsed="false">
      <c r="A1" s="17" t="s">
        <v>10</v>
      </c>
      <c r="D1" s="18"/>
      <c r="E1" s="19"/>
      <c r="F1" s="264"/>
      <c r="G1" s="80"/>
      <c r="H1" s="20" t="s">
        <v>3</v>
      </c>
    </row>
    <row r="2" s="17" customFormat="true" ht="12.75" hidden="false" customHeight="false" outlineLevel="0" collapsed="false">
      <c r="A2" s="17" t="s">
        <v>11</v>
      </c>
      <c r="D2" s="18"/>
      <c r="E2" s="19"/>
      <c r="F2" s="264"/>
      <c r="G2" s="80"/>
      <c r="H2" s="23" t="s">
        <v>4</v>
      </c>
    </row>
    <row r="3" s="25" customFormat="true" ht="12" hidden="false" customHeight="true" outlineLevel="0" collapsed="false">
      <c r="C3" s="17"/>
      <c r="D3" s="18"/>
      <c r="E3" s="19"/>
      <c r="F3" s="265"/>
      <c r="G3" s="82"/>
    </row>
    <row r="4" customFormat="false" ht="16.5" hidden="false" customHeight="false" outlineLevel="0" collapsed="false">
      <c r="A4" s="266" t="s">
        <v>255</v>
      </c>
      <c r="B4" s="230"/>
      <c r="C4" s="235"/>
      <c r="D4" s="233"/>
      <c r="E4" s="233"/>
      <c r="F4" s="306" t="s">
        <v>256</v>
      </c>
      <c r="G4" s="235"/>
      <c r="H4" s="307"/>
      <c r="I4" s="241"/>
      <c r="J4" s="241"/>
      <c r="K4" s="241"/>
      <c r="L4" s="241"/>
      <c r="M4" s="308"/>
      <c r="N4" s="308"/>
    </row>
    <row r="5" customFormat="false" ht="13.5" hidden="false" customHeight="false" outlineLevel="0" collapsed="false">
      <c r="A5" s="233"/>
      <c r="B5" s="230"/>
      <c r="C5" s="231"/>
      <c r="D5" s="235"/>
      <c r="E5" s="233"/>
      <c r="F5" s="309"/>
      <c r="G5" s="310"/>
      <c r="H5" s="311"/>
      <c r="I5" s="311" t="s">
        <v>257</v>
      </c>
      <c r="J5" s="311"/>
      <c r="K5" s="311"/>
      <c r="L5" s="312"/>
      <c r="M5" s="308"/>
      <c r="N5" s="308"/>
    </row>
    <row r="6" customFormat="false" ht="15" hidden="false" customHeight="false" outlineLevel="0" collapsed="false">
      <c r="A6" s="313" t="s">
        <v>120</v>
      </c>
      <c r="B6" s="314" t="s">
        <v>17</v>
      </c>
      <c r="C6" s="315" t="s">
        <v>18</v>
      </c>
      <c r="D6" s="316" t="s">
        <v>258</v>
      </c>
      <c r="E6" s="317" t="s">
        <v>20</v>
      </c>
      <c r="F6" s="318" t="s">
        <v>259</v>
      </c>
      <c r="G6" s="319" t="s">
        <v>182</v>
      </c>
      <c r="H6" s="319" t="s">
        <v>187</v>
      </c>
      <c r="I6" s="319" t="s">
        <v>191</v>
      </c>
      <c r="J6" s="319" t="s">
        <v>196</v>
      </c>
      <c r="K6" s="319" t="s">
        <v>197</v>
      </c>
      <c r="L6" s="319" t="s">
        <v>199</v>
      </c>
      <c r="M6" s="319" t="s">
        <v>22</v>
      </c>
      <c r="N6" s="320"/>
    </row>
    <row r="7" s="324" customFormat="true" ht="15" hidden="false" customHeight="false" outlineLevel="0" collapsed="false">
      <c r="A7" s="321" t="s">
        <v>182</v>
      </c>
      <c r="B7" s="120" t="s">
        <v>50</v>
      </c>
      <c r="C7" s="121" t="s">
        <v>51</v>
      </c>
      <c r="D7" s="148" t="s">
        <v>52</v>
      </c>
      <c r="E7" s="123" t="s">
        <v>32</v>
      </c>
      <c r="F7" s="124" t="s">
        <v>33</v>
      </c>
      <c r="G7" s="322" t="n">
        <v>40.6</v>
      </c>
      <c r="H7" s="322"/>
      <c r="I7" s="323"/>
      <c r="J7" s="322" t="n">
        <v>44.5</v>
      </c>
      <c r="K7" s="322"/>
      <c r="L7" s="322"/>
      <c r="M7" s="262" t="n">
        <f aca="false">MAX(G7:L7)</f>
        <v>44.5</v>
      </c>
      <c r="N7" s="237"/>
    </row>
    <row r="8" customFormat="false" ht="18" hidden="false" customHeight="true" outlineLevel="0" collapsed="false">
      <c r="A8" s="321" t="s">
        <v>187</v>
      </c>
      <c r="B8" s="120" t="s">
        <v>67</v>
      </c>
      <c r="C8" s="121" t="s">
        <v>260</v>
      </c>
      <c r="D8" s="148" t="s">
        <v>261</v>
      </c>
      <c r="E8" s="123" t="s">
        <v>43</v>
      </c>
      <c r="F8" s="124" t="s">
        <v>253</v>
      </c>
      <c r="G8" s="322" t="n">
        <v>43.5</v>
      </c>
      <c r="H8" s="322"/>
      <c r="I8" s="322"/>
      <c r="J8" s="322" t="n">
        <v>37.5</v>
      </c>
      <c r="K8" s="322"/>
      <c r="L8" s="322"/>
      <c r="M8" s="262" t="n">
        <f aca="false">MAX(G8:L8)</f>
        <v>43.5</v>
      </c>
      <c r="N8" s="237"/>
    </row>
    <row r="9" customFormat="false" ht="15" hidden="false" customHeight="false" outlineLevel="0" collapsed="false">
      <c r="A9" s="321" t="s">
        <v>191</v>
      </c>
      <c r="B9" s="120" t="s">
        <v>262</v>
      </c>
      <c r="C9" s="121" t="s">
        <v>263</v>
      </c>
      <c r="D9" s="148" t="s">
        <v>264</v>
      </c>
      <c r="E9" s="123" t="s">
        <v>38</v>
      </c>
      <c r="F9" s="124" t="s">
        <v>39</v>
      </c>
      <c r="G9" s="322" t="n">
        <v>43.3</v>
      </c>
      <c r="H9" s="322"/>
      <c r="I9" s="322"/>
      <c r="J9" s="322" t="n">
        <v>40.9</v>
      </c>
      <c r="K9" s="322"/>
      <c r="L9" s="322"/>
      <c r="M9" s="262" t="n">
        <f aca="false">MAX(G9:L9)</f>
        <v>43.3</v>
      </c>
      <c r="N9" s="237"/>
    </row>
    <row r="10" customFormat="false" ht="15" hidden="false" customHeight="false" outlineLevel="0" collapsed="false">
      <c r="A10" s="321" t="s">
        <v>196</v>
      </c>
      <c r="B10" s="120" t="s">
        <v>250</v>
      </c>
      <c r="C10" s="121" t="s">
        <v>251</v>
      </c>
      <c r="D10" s="148" t="s">
        <v>252</v>
      </c>
      <c r="E10" s="123" t="s">
        <v>43</v>
      </c>
      <c r="F10" s="124" t="s">
        <v>253</v>
      </c>
      <c r="G10" s="322" t="n">
        <v>40.2</v>
      </c>
      <c r="H10" s="322"/>
      <c r="I10" s="322"/>
      <c r="J10" s="322" t="n">
        <v>39.6</v>
      </c>
      <c r="K10" s="322"/>
      <c r="L10" s="322"/>
      <c r="M10" s="262" t="n">
        <f aca="false">MAX(G10:L10)</f>
        <v>40.2</v>
      </c>
      <c r="N10" s="237"/>
    </row>
    <row r="11" customFormat="false" ht="15" hidden="false" customHeight="false" outlineLevel="0" collapsed="false">
      <c r="A11" s="321" t="s">
        <v>197</v>
      </c>
      <c r="B11" s="120" t="s">
        <v>188</v>
      </c>
      <c r="C11" s="121" t="s">
        <v>189</v>
      </c>
      <c r="D11" s="148" t="n">
        <v>36755</v>
      </c>
      <c r="E11" s="123" t="s">
        <v>48</v>
      </c>
      <c r="F11" s="124" t="s">
        <v>190</v>
      </c>
      <c r="G11" s="322" t="n">
        <v>36.4</v>
      </c>
      <c r="H11" s="322"/>
      <c r="I11" s="322"/>
      <c r="J11" s="322" t="n">
        <v>36.2</v>
      </c>
      <c r="K11" s="322"/>
      <c r="L11" s="322"/>
      <c r="M11" s="262" t="n">
        <f aca="false">MAX(G11:L11)</f>
        <v>36.4</v>
      </c>
      <c r="N11" s="237"/>
      <c r="O11" s="325"/>
    </row>
    <row r="12" customFormat="false" ht="15" hidden="false" customHeight="false" outlineLevel="0" collapsed="false">
      <c r="A12" s="321" t="s">
        <v>199</v>
      </c>
      <c r="B12" s="120" t="s">
        <v>46</v>
      </c>
      <c r="C12" s="121" t="s">
        <v>213</v>
      </c>
      <c r="D12" s="148" t="s">
        <v>214</v>
      </c>
      <c r="E12" s="123" t="s">
        <v>43</v>
      </c>
      <c r="F12" s="124" t="s">
        <v>44</v>
      </c>
      <c r="G12" s="322" t="n">
        <v>34.9</v>
      </c>
      <c r="H12" s="322"/>
      <c r="I12" s="322"/>
      <c r="J12" s="322" t="n">
        <v>34</v>
      </c>
      <c r="K12" s="322"/>
      <c r="L12" s="322"/>
      <c r="M12" s="262" t="n">
        <f aca="false">MAX(G12:L12)</f>
        <v>34.9</v>
      </c>
      <c r="N12" s="237"/>
      <c r="O12" s="325"/>
    </row>
    <row r="13" customFormat="false" ht="15" hidden="false" customHeight="false" outlineLevel="0" collapsed="false">
      <c r="A13" s="321" t="s">
        <v>204</v>
      </c>
      <c r="B13" s="120" t="s">
        <v>151</v>
      </c>
      <c r="C13" s="121" t="s">
        <v>139</v>
      </c>
      <c r="D13" s="148" t="n">
        <v>36660</v>
      </c>
      <c r="E13" s="123" t="s">
        <v>48</v>
      </c>
      <c r="F13" s="124" t="s">
        <v>49</v>
      </c>
      <c r="G13" s="322" t="n">
        <v>30</v>
      </c>
      <c r="H13" s="322"/>
      <c r="I13" s="322"/>
      <c r="J13" s="322" t="n">
        <v>31.9</v>
      </c>
      <c r="K13" s="322"/>
      <c r="L13" s="322"/>
      <c r="M13" s="262" t="n">
        <f aca="false">MAX(G13:L13)</f>
        <v>31.9</v>
      </c>
      <c r="N13" s="237"/>
    </row>
    <row r="14" customFormat="false" ht="15" hidden="false" customHeight="false" outlineLevel="0" collapsed="false">
      <c r="A14" s="321" t="s">
        <v>208</v>
      </c>
      <c r="B14" s="120" t="s">
        <v>151</v>
      </c>
      <c r="C14" s="121" t="s">
        <v>189</v>
      </c>
      <c r="D14" s="148" t="s">
        <v>265</v>
      </c>
      <c r="E14" s="123" t="s">
        <v>43</v>
      </c>
      <c r="F14" s="124" t="s">
        <v>44</v>
      </c>
      <c r="G14" s="322" t="n">
        <v>29.4</v>
      </c>
      <c r="H14" s="322"/>
      <c r="I14" s="322"/>
      <c r="J14" s="322" t="n">
        <v>29.5</v>
      </c>
      <c r="K14" s="322"/>
      <c r="L14" s="322"/>
      <c r="M14" s="262" t="n">
        <f aca="false">MAX(G14:L14)</f>
        <v>29.5</v>
      </c>
      <c r="N14" s="237"/>
    </row>
    <row r="15" customFormat="false" ht="15" hidden="false" customHeight="false" outlineLevel="0" collapsed="false">
      <c r="A15" s="321" t="s">
        <v>212</v>
      </c>
      <c r="B15" s="120" t="s">
        <v>220</v>
      </c>
      <c r="C15" s="121" t="s">
        <v>221</v>
      </c>
      <c r="D15" s="148" t="s">
        <v>222</v>
      </c>
      <c r="E15" s="123" t="s">
        <v>43</v>
      </c>
      <c r="F15" s="124" t="s">
        <v>44</v>
      </c>
      <c r="G15" s="322" t="n">
        <v>26.5</v>
      </c>
      <c r="H15" s="322"/>
      <c r="I15" s="322"/>
      <c r="J15" s="322"/>
      <c r="K15" s="322"/>
      <c r="L15" s="322"/>
      <c r="M15" s="262" t="n">
        <f aca="false">MAX(G15:L15)</f>
        <v>26.5</v>
      </c>
      <c r="N15" s="237"/>
    </row>
    <row r="16" customFormat="false" ht="15" hidden="false" customHeight="false" outlineLevel="0" collapsed="false">
      <c r="A16" s="326" t="s">
        <v>219</v>
      </c>
      <c r="B16" s="120" t="s">
        <v>266</v>
      </c>
      <c r="C16" s="121" t="s">
        <v>267</v>
      </c>
      <c r="D16" s="148" t="s">
        <v>268</v>
      </c>
      <c r="E16" s="123" t="s">
        <v>43</v>
      </c>
      <c r="F16" s="124" t="s">
        <v>44</v>
      </c>
      <c r="G16" s="322" t="n">
        <v>25.2</v>
      </c>
      <c r="H16" s="322"/>
      <c r="I16" s="322"/>
      <c r="J16" s="322"/>
      <c r="K16" s="322"/>
      <c r="L16" s="322"/>
      <c r="M16" s="262" t="n">
        <f aca="false">MAX(G16:L16)</f>
        <v>25.2</v>
      </c>
      <c r="N16" s="237"/>
    </row>
    <row r="17" customFormat="false" ht="15" hidden="false" customHeight="false" outlineLevel="0" collapsed="false">
      <c r="A17" s="321" t="s">
        <v>225</v>
      </c>
      <c r="B17" s="120" t="s">
        <v>83</v>
      </c>
      <c r="C17" s="121" t="s">
        <v>84</v>
      </c>
      <c r="D17" s="148" t="s">
        <v>85</v>
      </c>
      <c r="E17" s="123" t="s">
        <v>32</v>
      </c>
      <c r="F17" s="124" t="s">
        <v>33</v>
      </c>
      <c r="G17" s="327" t="n">
        <v>15.9</v>
      </c>
      <c r="H17" s="328"/>
      <c r="I17" s="328"/>
      <c r="J17" s="328"/>
      <c r="K17" s="328"/>
      <c r="L17" s="328"/>
      <c r="M17" s="262" t="n">
        <f aca="false">MAX(G17:L17)</f>
        <v>15.9</v>
      </c>
      <c r="N17" s="237"/>
    </row>
    <row r="18" customFormat="false" ht="15" hidden="false" customHeight="false" outlineLevel="0" collapsed="false">
      <c r="A18" s="326" t="s">
        <v>269</v>
      </c>
      <c r="B18" s="120" t="s">
        <v>270</v>
      </c>
      <c r="C18" s="121" t="s">
        <v>271</v>
      </c>
      <c r="D18" s="148" t="s">
        <v>272</v>
      </c>
      <c r="E18" s="123" t="s">
        <v>43</v>
      </c>
      <c r="F18" s="124" t="s">
        <v>253</v>
      </c>
      <c r="G18" s="322"/>
      <c r="H18" s="322"/>
      <c r="I18" s="322"/>
      <c r="J18" s="322"/>
      <c r="K18" s="322"/>
      <c r="L18" s="322"/>
      <c r="M18" s="262" t="s">
        <v>66</v>
      </c>
      <c r="N18" s="325"/>
    </row>
  </sheetData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11.13"/>
    <col collapsed="false" customWidth="true" hidden="false" outlineLevel="0" max="3" min="3" style="85" width="13.99"/>
    <col collapsed="false" customWidth="true" hidden="false" outlineLevel="0" max="4" min="4" style="267" width="9.85"/>
    <col collapsed="false" customWidth="true" hidden="false" outlineLevel="0" max="5" min="5" style="305" width="12.14"/>
    <col collapsed="false" customWidth="true" hidden="false" outlineLevel="0" max="6" min="6" style="264" width="12.42"/>
    <col collapsed="false" customWidth="true" hidden="false" outlineLevel="0" max="7" min="7" style="86" width="7.56"/>
    <col collapsed="false" customWidth="true" hidden="false" outlineLevel="0" max="8" min="8" style="85" width="8.14"/>
    <col collapsed="false" customWidth="false" hidden="false" outlineLevel="0" max="12" min="9" style="85" width="9.14"/>
    <col collapsed="false" customWidth="true" hidden="false" outlineLevel="0" max="13" min="13" style="85" width="10.71"/>
    <col collapsed="false" customWidth="false" hidden="false" outlineLevel="0" max="257" min="14" style="85" width="9.14"/>
  </cols>
  <sheetData>
    <row r="1" s="17" customFormat="true" ht="12.75" hidden="false" customHeight="false" outlineLevel="0" collapsed="false">
      <c r="A1" s="17" t="s">
        <v>10</v>
      </c>
      <c r="D1" s="18"/>
      <c r="E1" s="19"/>
      <c r="F1" s="264"/>
      <c r="G1" s="80"/>
      <c r="H1" s="20" t="s">
        <v>3</v>
      </c>
    </row>
    <row r="2" s="17" customFormat="true" ht="12.75" hidden="false" customHeight="false" outlineLevel="0" collapsed="false">
      <c r="A2" s="17" t="s">
        <v>11</v>
      </c>
      <c r="D2" s="18"/>
      <c r="E2" s="19"/>
      <c r="F2" s="264"/>
      <c r="G2" s="80"/>
      <c r="H2" s="23" t="s">
        <v>4</v>
      </c>
    </row>
    <row r="3" s="25" customFormat="true" ht="12" hidden="false" customHeight="true" outlineLevel="0" collapsed="false">
      <c r="C3" s="17"/>
      <c r="D3" s="18"/>
      <c r="E3" s="19"/>
      <c r="F3" s="265"/>
      <c r="G3" s="82"/>
    </row>
    <row r="4" customFormat="false" ht="16.5" hidden="false" customHeight="false" outlineLevel="0" collapsed="false">
      <c r="A4" s="245" t="s">
        <v>273</v>
      </c>
      <c r="B4" s="230"/>
      <c r="C4" s="235"/>
      <c r="D4" s="233"/>
      <c r="E4" s="329" t="s">
        <v>274</v>
      </c>
      <c r="F4" s="234"/>
      <c r="G4" s="235"/>
      <c r="H4" s="307"/>
      <c r="I4" s="241"/>
      <c r="J4" s="241"/>
      <c r="K4" s="241"/>
      <c r="L4" s="241"/>
      <c r="M4" s="308"/>
      <c r="N4" s="308"/>
    </row>
    <row r="5" customFormat="false" ht="13.5" hidden="false" customHeight="false" outlineLevel="0" collapsed="false">
      <c r="A5" s="233"/>
      <c r="B5" s="230"/>
      <c r="C5" s="231"/>
      <c r="D5" s="235"/>
      <c r="E5" s="233"/>
      <c r="F5" s="309"/>
      <c r="G5" s="310"/>
      <c r="H5" s="311"/>
      <c r="I5" s="311" t="s">
        <v>257</v>
      </c>
      <c r="J5" s="311"/>
      <c r="K5" s="311"/>
      <c r="L5" s="312"/>
      <c r="M5" s="308"/>
      <c r="N5" s="308"/>
    </row>
    <row r="6" customFormat="false" ht="15" hidden="false" customHeight="false" outlineLevel="0" collapsed="false">
      <c r="A6" s="313" t="s">
        <v>120</v>
      </c>
      <c r="B6" s="314" t="s">
        <v>17</v>
      </c>
      <c r="C6" s="315" t="s">
        <v>18</v>
      </c>
      <c r="D6" s="316" t="s">
        <v>258</v>
      </c>
      <c r="E6" s="317" t="s">
        <v>20</v>
      </c>
      <c r="F6" s="318" t="s">
        <v>259</v>
      </c>
      <c r="G6" s="319" t="s">
        <v>182</v>
      </c>
      <c r="H6" s="319" t="s">
        <v>187</v>
      </c>
      <c r="I6" s="319" t="s">
        <v>191</v>
      </c>
      <c r="J6" s="319" t="s">
        <v>196</v>
      </c>
      <c r="K6" s="319" t="s">
        <v>197</v>
      </c>
      <c r="L6" s="319" t="s">
        <v>199</v>
      </c>
      <c r="M6" s="330" t="s">
        <v>22</v>
      </c>
      <c r="N6" s="330" t="s">
        <v>176</v>
      </c>
    </row>
    <row r="7" s="324" customFormat="true" ht="15" hidden="false" customHeight="false" outlineLevel="0" collapsed="false">
      <c r="A7" s="321" t="s">
        <v>182</v>
      </c>
      <c r="B7" s="120" t="s">
        <v>270</v>
      </c>
      <c r="C7" s="121" t="s">
        <v>271</v>
      </c>
      <c r="D7" s="148" t="s">
        <v>272</v>
      </c>
      <c r="E7" s="123" t="s">
        <v>43</v>
      </c>
      <c r="F7" s="124" t="s">
        <v>253</v>
      </c>
      <c r="G7" s="331" t="n">
        <v>10.07</v>
      </c>
      <c r="H7" s="331" t="n">
        <v>10.13</v>
      </c>
      <c r="I7" s="331" t="n">
        <v>9.59</v>
      </c>
      <c r="J7" s="331" t="n">
        <v>9.53</v>
      </c>
      <c r="K7" s="331" t="n">
        <v>9.49</v>
      </c>
      <c r="L7" s="331" t="n">
        <v>8.73</v>
      </c>
      <c r="M7" s="332" t="n">
        <f aca="false">MAX(G7:L7)</f>
        <v>10.13</v>
      </c>
      <c r="N7" s="333" t="str">
        <f aca="false">IF(ISBLANK(M7),"",IF(M7&gt;=15.2,"KSM",IF(M7&gt;=13.2,"I A",IF(M7&gt;=11,"II A",IF(M7&gt;=9.5,"III A",IF(M7&gt;=8,"I JA",IF(M7&gt;=7.2,"II JA",IF(M7&gt;=6.5,"III JA"))))))))</f>
        <v>III A</v>
      </c>
    </row>
    <row r="8" customFormat="false" ht="18" hidden="false" customHeight="true" outlineLevel="0" collapsed="false">
      <c r="A8" s="321" t="s">
        <v>187</v>
      </c>
      <c r="B8" s="120" t="s">
        <v>67</v>
      </c>
      <c r="C8" s="121" t="s">
        <v>260</v>
      </c>
      <c r="D8" s="148" t="s">
        <v>261</v>
      </c>
      <c r="E8" s="123" t="s">
        <v>43</v>
      </c>
      <c r="F8" s="124" t="s">
        <v>253</v>
      </c>
      <c r="G8" s="331" t="n">
        <v>8.28</v>
      </c>
      <c r="H8" s="331" t="n">
        <v>8.6</v>
      </c>
      <c r="I8" s="331" t="n">
        <v>8.05</v>
      </c>
      <c r="J8" s="331" t="n">
        <v>7.72</v>
      </c>
      <c r="K8" s="331" t="n">
        <v>7.2</v>
      </c>
      <c r="L8" s="331" t="n">
        <v>8.72</v>
      </c>
      <c r="M8" s="332" t="n">
        <f aca="false">MAX(G8:L8)</f>
        <v>8.72</v>
      </c>
      <c r="N8" s="333" t="str">
        <f aca="false">IF(ISBLANK(M8),"",IF(M8&gt;=15.2,"KSM",IF(M8&gt;=13.2,"I A",IF(M8&gt;=11,"II A",IF(M8&gt;=9.5,"III A",IF(M8&gt;=8,"I JA",IF(M8&gt;=7.2,"II JA",IF(M8&gt;=6.5,"III JA"))))))))</f>
        <v>I JA</v>
      </c>
    </row>
    <row r="9" customFormat="false" ht="18" hidden="false" customHeight="true" outlineLevel="0" collapsed="false">
      <c r="A9" s="321" t="s">
        <v>191</v>
      </c>
      <c r="B9" s="120" t="s">
        <v>262</v>
      </c>
      <c r="C9" s="121" t="s">
        <v>263</v>
      </c>
      <c r="D9" s="148" t="s">
        <v>264</v>
      </c>
      <c r="E9" s="123" t="s">
        <v>38</v>
      </c>
      <c r="F9" s="124" t="s">
        <v>39</v>
      </c>
      <c r="G9" s="331" t="n">
        <v>7.82</v>
      </c>
      <c r="H9" s="331" t="n">
        <v>7.56</v>
      </c>
      <c r="I9" s="331" t="n">
        <v>8.2</v>
      </c>
      <c r="J9" s="331" t="n">
        <v>7.89</v>
      </c>
      <c r="K9" s="331" t="n">
        <v>7.78</v>
      </c>
      <c r="L9" s="331" t="n">
        <v>7.89</v>
      </c>
      <c r="M9" s="332" t="n">
        <f aca="false">MAX(G9:L9)</f>
        <v>8.2</v>
      </c>
      <c r="N9" s="333" t="str">
        <f aca="false">IF(ISBLANK(M9),"",IF(M9&gt;=15.2,"KSM",IF(M9&gt;=13.2,"I A",IF(M9&gt;=11,"II A",IF(M9&gt;=9.5,"III A",IF(M9&gt;=8,"I JA",IF(M9&gt;=7.2,"II JA",IF(M9&gt;=6.5,"III JA"))))))))</f>
        <v>I JA</v>
      </c>
    </row>
    <row r="10" customFormat="false" ht="15" hidden="false" customHeight="false" outlineLevel="0" collapsed="false">
      <c r="A10" s="321" t="s">
        <v>196</v>
      </c>
      <c r="B10" s="120" t="s">
        <v>266</v>
      </c>
      <c r="C10" s="121" t="s">
        <v>267</v>
      </c>
      <c r="D10" s="148" t="s">
        <v>268</v>
      </c>
      <c r="E10" s="123" t="s">
        <v>43</v>
      </c>
      <c r="F10" s="124" t="s">
        <v>44</v>
      </c>
      <c r="G10" s="331" t="n">
        <v>6.75</v>
      </c>
      <c r="H10" s="331" t="n">
        <v>6.96</v>
      </c>
      <c r="I10" s="331" t="n">
        <v>6.7</v>
      </c>
      <c r="J10" s="331" t="n">
        <v>6.73</v>
      </c>
      <c r="K10" s="331" t="n">
        <v>7.18</v>
      </c>
      <c r="L10" s="331" t="n">
        <v>5.33</v>
      </c>
      <c r="M10" s="332" t="n">
        <f aca="false">MAX(G10:L10)</f>
        <v>7.18</v>
      </c>
      <c r="N10" s="333" t="str">
        <f aca="false">IF(ISBLANK(M10),"",IF(M10&gt;=15.2,"KSM",IF(M10&gt;=13.2,"I A",IF(M10&gt;=11,"II A",IF(M10&gt;=9.5,"III A",IF(M10&gt;=8,"I JA",IF(M10&gt;=7.2,"II JA",IF(M10&gt;=6.5,"III JA"))))))))</f>
        <v>III JA</v>
      </c>
      <c r="O10" s="325"/>
      <c r="P10" s="325"/>
    </row>
    <row r="11" customFormat="false" ht="15" hidden="false" customHeight="false" outlineLevel="0" collapsed="false">
      <c r="A11" s="326" t="s">
        <v>197</v>
      </c>
      <c r="B11" s="120" t="s">
        <v>151</v>
      </c>
      <c r="C11" s="121" t="s">
        <v>189</v>
      </c>
      <c r="D11" s="148" t="s">
        <v>265</v>
      </c>
      <c r="E11" s="123" t="s">
        <v>43</v>
      </c>
      <c r="F11" s="124" t="s">
        <v>44</v>
      </c>
      <c r="G11" s="331" t="n">
        <v>5.91</v>
      </c>
      <c r="H11" s="331" t="n">
        <v>6.2</v>
      </c>
      <c r="I11" s="331" t="n">
        <v>6.21</v>
      </c>
      <c r="J11" s="331" t="n">
        <v>6.37</v>
      </c>
      <c r="K11" s="331" t="n">
        <v>6.04</v>
      </c>
      <c r="L11" s="331" t="n">
        <v>5.47</v>
      </c>
      <c r="M11" s="332" t="n">
        <f aca="false">MAX(G11:L11)</f>
        <v>6.37</v>
      </c>
      <c r="N11" s="333"/>
      <c r="O11" s="325"/>
      <c r="P11" s="325"/>
    </row>
    <row r="12" customFormat="false" ht="15" hidden="false" customHeight="false" outlineLevel="0" collapsed="false">
      <c r="A12" s="334"/>
      <c r="B12" s="271"/>
      <c r="C12" s="335"/>
      <c r="D12" s="336"/>
      <c r="E12" s="337"/>
      <c r="F12" s="338"/>
      <c r="G12" s="339"/>
      <c r="H12" s="339"/>
      <c r="I12" s="339"/>
      <c r="J12" s="339"/>
      <c r="K12" s="339"/>
      <c r="L12" s="339"/>
      <c r="M12" s="340"/>
      <c r="N12" s="237"/>
      <c r="O12" s="325"/>
      <c r="P12" s="325"/>
    </row>
    <row r="13" customFormat="false" ht="15" hidden="false" customHeight="false" outlineLevel="0" collapsed="false">
      <c r="A13" s="334"/>
      <c r="B13" s="271"/>
      <c r="C13" s="335"/>
      <c r="D13" s="336"/>
      <c r="E13" s="337"/>
      <c r="F13" s="338"/>
      <c r="G13" s="339"/>
      <c r="H13" s="339"/>
      <c r="I13" s="339"/>
      <c r="J13" s="339"/>
      <c r="K13" s="339"/>
      <c r="L13" s="339"/>
      <c r="M13" s="340"/>
      <c r="N13" s="237"/>
      <c r="O13" s="325"/>
      <c r="P13" s="325"/>
    </row>
    <row r="14" customFormat="false" ht="15" hidden="false" customHeight="false" outlineLevel="0" collapsed="false">
      <c r="A14" s="334"/>
      <c r="B14" s="271"/>
      <c r="C14" s="335"/>
      <c r="D14" s="336"/>
      <c r="E14" s="337"/>
      <c r="F14" s="338"/>
      <c r="G14" s="339"/>
      <c r="H14" s="339"/>
      <c r="I14" s="339"/>
      <c r="J14" s="339"/>
      <c r="K14" s="339"/>
      <c r="L14" s="339"/>
      <c r="M14" s="340" t="n">
        <f aca="false">MAX(G14:L14)</f>
        <v>0</v>
      </c>
      <c r="N14" s="237"/>
    </row>
    <row r="15" customFormat="false" ht="15" hidden="false" customHeight="false" outlineLevel="0" collapsed="false">
      <c r="A15" s="334"/>
      <c r="B15" s="271"/>
      <c r="C15" s="335"/>
      <c r="D15" s="336"/>
      <c r="E15" s="337"/>
      <c r="F15" s="338"/>
      <c r="G15" s="339"/>
      <c r="H15" s="339"/>
      <c r="I15" s="339"/>
      <c r="J15" s="339"/>
      <c r="K15" s="339"/>
      <c r="L15" s="339"/>
      <c r="M15" s="340" t="n">
        <f aca="false">MAX(G15:L15)</f>
        <v>0</v>
      </c>
      <c r="N15" s="237"/>
    </row>
    <row r="16" customFormat="false" ht="15" hidden="false" customHeight="false" outlineLevel="0" collapsed="false">
      <c r="A16" s="334"/>
      <c r="B16" s="271"/>
      <c r="C16" s="335"/>
      <c r="D16" s="336"/>
      <c r="E16" s="337"/>
      <c r="F16" s="338"/>
      <c r="G16" s="339"/>
      <c r="H16" s="339"/>
      <c r="I16" s="339"/>
      <c r="J16" s="339"/>
      <c r="K16" s="339"/>
      <c r="L16" s="339"/>
      <c r="M16" s="340" t="n">
        <f aca="false">MAX(G16:L16)</f>
        <v>0</v>
      </c>
      <c r="N16" s="237"/>
    </row>
    <row r="17" customFormat="false" ht="15" hidden="false" customHeight="false" outlineLevel="0" collapsed="false">
      <c r="A17" s="334"/>
      <c r="B17" s="271"/>
      <c r="C17" s="335"/>
      <c r="D17" s="336"/>
      <c r="E17" s="337"/>
      <c r="F17" s="338"/>
      <c r="G17" s="339"/>
      <c r="H17" s="339"/>
      <c r="I17" s="339"/>
      <c r="J17" s="339"/>
      <c r="K17" s="339"/>
      <c r="L17" s="339"/>
      <c r="M17" s="340" t="n">
        <f aca="false">MAX(G17:L17)</f>
        <v>0</v>
      </c>
      <c r="N17" s="237"/>
    </row>
    <row r="18" customFormat="false" ht="15" hidden="false" customHeight="false" outlineLevel="0" collapsed="false">
      <c r="A18" s="334"/>
      <c r="B18" s="271"/>
      <c r="C18" s="335"/>
      <c r="D18" s="336"/>
      <c r="E18" s="337"/>
      <c r="F18" s="338"/>
      <c r="G18" s="339"/>
      <c r="H18" s="339"/>
      <c r="I18" s="339"/>
      <c r="J18" s="339"/>
      <c r="K18" s="339"/>
      <c r="L18" s="339"/>
      <c r="M18" s="340" t="n">
        <f aca="false">MAX(G18:L18)</f>
        <v>0</v>
      </c>
      <c r="N18" s="237"/>
    </row>
    <row r="19" customFormat="false" ht="15" hidden="false" customHeight="false" outlineLevel="0" collapsed="false">
      <c r="A19" s="334"/>
      <c r="B19" s="271"/>
      <c r="C19" s="335"/>
      <c r="D19" s="336"/>
      <c r="E19" s="337"/>
      <c r="F19" s="338"/>
      <c r="G19" s="339"/>
      <c r="H19" s="339"/>
      <c r="I19" s="339"/>
      <c r="J19" s="339"/>
      <c r="K19" s="339"/>
      <c r="L19" s="339"/>
      <c r="M19" s="340" t="n">
        <f aca="false">MAX(G19:L19)</f>
        <v>0</v>
      </c>
      <c r="N19" s="237"/>
    </row>
    <row r="20" customFormat="false" ht="15" hidden="false" customHeight="false" outlineLevel="0" collapsed="false">
      <c r="A20" s="334"/>
      <c r="B20" s="271"/>
      <c r="C20" s="335"/>
      <c r="D20" s="336"/>
      <c r="E20" s="337"/>
      <c r="F20" s="338"/>
      <c r="G20" s="339"/>
      <c r="H20" s="339"/>
      <c r="I20" s="339"/>
      <c r="J20" s="339"/>
      <c r="K20" s="339"/>
      <c r="L20" s="339"/>
      <c r="M20" s="340" t="n">
        <f aca="false">MAX(G20:L20)</f>
        <v>0</v>
      </c>
      <c r="N20" s="237"/>
    </row>
    <row r="21" customFormat="false" ht="15" hidden="false" customHeight="false" outlineLevel="0" collapsed="false">
      <c r="A21" s="334"/>
      <c r="B21" s="271"/>
      <c r="C21" s="335"/>
      <c r="D21" s="336"/>
      <c r="E21" s="337"/>
      <c r="F21" s="338"/>
      <c r="G21" s="339"/>
      <c r="H21" s="339"/>
      <c r="I21" s="339"/>
      <c r="J21" s="339"/>
      <c r="K21" s="339"/>
      <c r="L21" s="339"/>
      <c r="M21" s="340" t="n">
        <f aca="false">MAX(G21:L21)</f>
        <v>0</v>
      </c>
      <c r="N21" s="237"/>
    </row>
    <row r="22" customFormat="false" ht="15" hidden="false" customHeight="false" outlineLevel="0" collapsed="false">
      <c r="A22" s="334"/>
      <c r="B22" s="271"/>
      <c r="C22" s="335"/>
      <c r="D22" s="336"/>
      <c r="E22" s="337"/>
      <c r="F22" s="338"/>
      <c r="G22" s="339"/>
      <c r="H22" s="339"/>
      <c r="I22" s="339"/>
      <c r="J22" s="339"/>
      <c r="K22" s="339"/>
      <c r="L22" s="339"/>
      <c r="M22" s="340" t="n">
        <f aca="false">MAX(G22:L22)</f>
        <v>0</v>
      </c>
      <c r="N22" s="237"/>
    </row>
    <row r="23" customFormat="false" ht="15" hidden="false" customHeight="false" outlineLevel="0" collapsed="false">
      <c r="A23" s="334"/>
      <c r="B23" s="271"/>
      <c r="C23" s="335"/>
      <c r="D23" s="336"/>
      <c r="E23" s="337"/>
      <c r="F23" s="338"/>
      <c r="G23" s="339"/>
      <c r="H23" s="339"/>
      <c r="I23" s="339"/>
      <c r="J23" s="339"/>
      <c r="K23" s="339"/>
      <c r="L23" s="339"/>
      <c r="M23" s="340" t="n">
        <f aca="false">MAX(G23:L23)</f>
        <v>0</v>
      </c>
      <c r="N23" s="237"/>
    </row>
    <row r="24" customFormat="false" ht="15" hidden="false" customHeight="false" outlineLevel="0" collapsed="false">
      <c r="A24" s="334"/>
      <c r="B24" s="271"/>
      <c r="C24" s="335"/>
      <c r="D24" s="336"/>
      <c r="E24" s="337"/>
      <c r="F24" s="338"/>
      <c r="G24" s="339"/>
      <c r="H24" s="339"/>
      <c r="I24" s="339"/>
      <c r="J24" s="339"/>
      <c r="K24" s="339"/>
      <c r="L24" s="339"/>
      <c r="M24" s="340" t="n">
        <f aca="false">MAX(G24:L24)</f>
        <v>0</v>
      </c>
      <c r="N24" s="237"/>
    </row>
    <row r="25" customFormat="false" ht="15" hidden="false" customHeight="false" outlineLevel="0" collapsed="false">
      <c r="A25" s="334"/>
      <c r="B25" s="271"/>
      <c r="C25" s="335"/>
      <c r="D25" s="336"/>
      <c r="E25" s="337"/>
      <c r="F25" s="338"/>
      <c r="G25" s="339"/>
      <c r="H25" s="339"/>
      <c r="I25" s="339"/>
      <c r="J25" s="339"/>
      <c r="K25" s="339"/>
      <c r="L25" s="339"/>
      <c r="M25" s="340" t="n">
        <f aca="false">MAX(G25:L25)</f>
        <v>0</v>
      </c>
      <c r="N25" s="237"/>
    </row>
    <row r="26" customFormat="false" ht="15" hidden="false" customHeight="false" outlineLevel="0" collapsed="false">
      <c r="A26" s="334"/>
      <c r="B26" s="271"/>
      <c r="C26" s="335"/>
      <c r="D26" s="336"/>
      <c r="E26" s="337"/>
      <c r="F26" s="338"/>
      <c r="G26" s="339"/>
      <c r="H26" s="339"/>
      <c r="I26" s="339"/>
      <c r="J26" s="339"/>
      <c r="K26" s="339"/>
      <c r="L26" s="339"/>
      <c r="M26" s="340" t="n">
        <f aca="false">MAX(G26:L26)</f>
        <v>0</v>
      </c>
      <c r="N26" s="237"/>
    </row>
    <row r="27" customFormat="false" ht="15" hidden="false" customHeight="false" outlineLevel="0" collapsed="false">
      <c r="A27" s="334"/>
      <c r="B27" s="271"/>
      <c r="C27" s="335"/>
      <c r="D27" s="336"/>
      <c r="E27" s="337"/>
      <c r="F27" s="338"/>
      <c r="G27" s="339"/>
      <c r="H27" s="339"/>
      <c r="I27" s="339"/>
      <c r="J27" s="339"/>
      <c r="K27" s="339"/>
      <c r="L27" s="339"/>
      <c r="M27" s="340" t="n">
        <f aca="false">MAX(G27:L27)</f>
        <v>0</v>
      </c>
      <c r="N27" s="237"/>
    </row>
    <row r="28" customFormat="false" ht="15" hidden="false" customHeight="false" outlineLevel="0" collapsed="false">
      <c r="A28" s="334"/>
      <c r="B28" s="271"/>
      <c r="C28" s="335"/>
      <c r="D28" s="336"/>
      <c r="E28" s="337"/>
      <c r="F28" s="338"/>
      <c r="G28" s="339"/>
      <c r="H28" s="339"/>
      <c r="I28" s="339"/>
      <c r="J28" s="339"/>
      <c r="K28" s="339"/>
      <c r="L28" s="339"/>
      <c r="M28" s="340" t="n">
        <f aca="false">MAX(G28:L28)</f>
        <v>0</v>
      </c>
      <c r="N28" s="237"/>
    </row>
    <row r="29" customFormat="false" ht="15" hidden="false" customHeight="false" outlineLevel="0" collapsed="false">
      <c r="A29" s="334"/>
      <c r="B29" s="271"/>
      <c r="C29" s="335"/>
      <c r="D29" s="336"/>
      <c r="E29" s="337"/>
      <c r="F29" s="338"/>
      <c r="G29" s="339"/>
      <c r="H29" s="339"/>
      <c r="I29" s="339"/>
      <c r="J29" s="339"/>
      <c r="K29" s="339"/>
      <c r="L29" s="339"/>
      <c r="M29" s="340" t="n">
        <f aca="false">MAX(G29:L29)</f>
        <v>0</v>
      </c>
      <c r="N29" s="237"/>
    </row>
    <row r="30" customFormat="false" ht="15" hidden="false" customHeight="false" outlineLevel="0" collapsed="false">
      <c r="A30" s="334"/>
      <c r="B30" s="271"/>
      <c r="C30" s="335"/>
      <c r="D30" s="336"/>
      <c r="E30" s="337"/>
      <c r="F30" s="338"/>
      <c r="G30" s="339"/>
      <c r="H30" s="339"/>
      <c r="I30" s="339"/>
      <c r="J30" s="339"/>
      <c r="K30" s="339"/>
      <c r="L30" s="339"/>
      <c r="M30" s="340" t="n">
        <f aca="false">MAX(G30:L30)</f>
        <v>0</v>
      </c>
      <c r="N30" s="237"/>
    </row>
    <row r="31" customFormat="false" ht="15" hidden="false" customHeight="false" outlineLevel="0" collapsed="false">
      <c r="A31" s="334"/>
      <c r="B31" s="271"/>
      <c r="C31" s="335"/>
      <c r="D31" s="336"/>
      <c r="E31" s="337"/>
      <c r="F31" s="338"/>
      <c r="G31" s="339"/>
      <c r="H31" s="339"/>
      <c r="I31" s="339"/>
      <c r="J31" s="339"/>
      <c r="K31" s="339"/>
      <c r="L31" s="339"/>
      <c r="M31" s="340" t="n">
        <f aca="false">MAX(G31:L31)</f>
        <v>0</v>
      </c>
      <c r="N31" s="237"/>
    </row>
    <row r="32" customFormat="false" ht="15" hidden="false" customHeight="false" outlineLevel="0" collapsed="false">
      <c r="A32" s="334"/>
      <c r="B32" s="271"/>
      <c r="C32" s="335"/>
      <c r="D32" s="336"/>
      <c r="E32" s="337"/>
      <c r="F32" s="338"/>
      <c r="G32" s="339"/>
      <c r="H32" s="339"/>
      <c r="I32" s="339"/>
      <c r="J32" s="339"/>
      <c r="K32" s="339"/>
      <c r="L32" s="339"/>
      <c r="M32" s="340" t="n">
        <f aca="false">MAX(G32:L32)</f>
        <v>0</v>
      </c>
      <c r="N32" s="2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4"/>
    <col collapsed="false" customWidth="true" hidden="false" outlineLevel="0" max="3" min="3" style="1" width="14.99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15.56"/>
    <col collapsed="false" customWidth="false" hidden="false" outlineLevel="0" max="7" min="7" style="16" width="9.14"/>
    <col collapsed="false" customWidth="false" hidden="false" outlineLevel="0" max="257" min="8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21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24"/>
    </row>
    <row r="3" s="13" customFormat="true" ht="3.75" hidden="false" customHeight="true" outlineLevel="0" collapsed="false">
      <c r="A3" s="25"/>
      <c r="B3" s="25"/>
      <c r="C3" s="17"/>
      <c r="D3" s="18"/>
      <c r="E3" s="19"/>
      <c r="F3" s="26"/>
      <c r="G3" s="24"/>
    </row>
    <row r="4" customFormat="false" ht="15.75" hidden="false" customHeight="false" outlineLevel="0" collapsed="false">
      <c r="A4" s="85"/>
      <c r="B4" s="3" t="s">
        <v>275</v>
      </c>
      <c r="C4" s="17"/>
      <c r="D4" s="18"/>
      <c r="E4" s="341" t="s">
        <v>276</v>
      </c>
    </row>
    <row r="5" customFormat="false" ht="4.5" hidden="false" customHeight="true" outlineLevel="0" collapsed="false">
      <c r="C5" s="22"/>
      <c r="D5" s="88"/>
      <c r="E5" s="88"/>
    </row>
    <row r="6" customFormat="false" ht="12.75" hidden="false" customHeight="false" outlineLevel="0" collapsed="false">
      <c r="C6" s="22"/>
      <c r="D6" s="88" t="s">
        <v>277</v>
      </c>
      <c r="E6" s="88"/>
    </row>
    <row r="7" customFormat="false" ht="5.25" hidden="false" customHeight="true" outlineLevel="0" collapsed="false">
      <c r="C7" s="22"/>
      <c r="D7" s="88"/>
      <c r="E7" s="88"/>
    </row>
    <row r="8" s="36" customFormat="true" ht="11.25" hidden="false" customHeight="false" outlineLevel="0" collapsed="false">
      <c r="A8" s="157" t="s">
        <v>16</v>
      </c>
      <c r="B8" s="158" t="s">
        <v>17</v>
      </c>
      <c r="C8" s="159" t="s">
        <v>18</v>
      </c>
      <c r="D8" s="160" t="s">
        <v>19</v>
      </c>
      <c r="E8" s="161" t="s">
        <v>20</v>
      </c>
      <c r="F8" s="162" t="s">
        <v>21</v>
      </c>
      <c r="G8" s="43" t="s">
        <v>22</v>
      </c>
    </row>
    <row r="9" customFormat="false" ht="14.1" hidden="false" customHeight="true" outlineLevel="0" collapsed="false">
      <c r="A9" s="146" t="n">
        <v>1</v>
      </c>
      <c r="B9" s="120" t="s">
        <v>278</v>
      </c>
      <c r="C9" s="121" t="s">
        <v>279</v>
      </c>
      <c r="D9" s="148" t="n">
        <v>36258</v>
      </c>
      <c r="E9" s="123" t="s">
        <v>48</v>
      </c>
      <c r="F9" s="124" t="s">
        <v>280</v>
      </c>
      <c r="G9" s="146" t="n">
        <v>8.6</v>
      </c>
    </row>
    <row r="10" customFormat="false" ht="14.1" hidden="false" customHeight="true" outlineLevel="0" collapsed="false">
      <c r="A10" s="146" t="s">
        <v>105</v>
      </c>
      <c r="B10" s="120" t="s">
        <v>281</v>
      </c>
      <c r="C10" s="121" t="s">
        <v>282</v>
      </c>
      <c r="D10" s="47" t="n">
        <v>36025</v>
      </c>
      <c r="E10" s="123" t="s">
        <v>32</v>
      </c>
      <c r="F10" s="124" t="s">
        <v>33</v>
      </c>
      <c r="G10" s="146" t="n">
        <v>7.9</v>
      </c>
    </row>
    <row r="11" customFormat="false" ht="14.1" hidden="false" customHeight="true" outlineLevel="0" collapsed="false">
      <c r="A11" s="146" t="n">
        <v>3</v>
      </c>
      <c r="B11" s="120" t="s">
        <v>283</v>
      </c>
      <c r="C11" s="121" t="s">
        <v>284</v>
      </c>
      <c r="D11" s="148" t="n">
        <v>36664</v>
      </c>
      <c r="E11" s="123" t="s">
        <v>38</v>
      </c>
      <c r="F11" s="124" t="s">
        <v>70</v>
      </c>
      <c r="G11" s="146" t="n">
        <v>9.5</v>
      </c>
    </row>
    <row r="12" customFormat="false" ht="14.1" hidden="false" customHeight="true" outlineLevel="0" collapsed="false">
      <c r="A12" s="146" t="n">
        <v>4</v>
      </c>
      <c r="B12" s="120" t="s">
        <v>285</v>
      </c>
      <c r="C12" s="121" t="s">
        <v>286</v>
      </c>
      <c r="D12" s="148" t="n">
        <v>37156</v>
      </c>
      <c r="E12" s="123" t="s">
        <v>38</v>
      </c>
      <c r="F12" s="124" t="s">
        <v>70</v>
      </c>
      <c r="G12" s="146" t="n">
        <v>9.3</v>
      </c>
    </row>
    <row r="13" customFormat="false" ht="14.1" hidden="false" customHeight="true" outlineLevel="0" collapsed="false">
      <c r="A13" s="146" t="n">
        <v>5</v>
      </c>
      <c r="B13" s="120" t="s">
        <v>287</v>
      </c>
      <c r="C13" s="121" t="s">
        <v>288</v>
      </c>
      <c r="D13" s="148" t="s">
        <v>289</v>
      </c>
      <c r="E13" s="123" t="s">
        <v>75</v>
      </c>
      <c r="F13" s="124" t="s">
        <v>203</v>
      </c>
      <c r="G13" s="146" t="n">
        <v>9.7</v>
      </c>
    </row>
    <row r="14" customFormat="false" ht="15.75" hidden="false" customHeight="false" outlineLevel="0" collapsed="false">
      <c r="A14" s="89"/>
      <c r="B14" s="166"/>
      <c r="C14" s="167"/>
      <c r="D14" s="168" t="s">
        <v>290</v>
      </c>
      <c r="E14" s="169"/>
      <c r="F14" s="170"/>
    </row>
    <row r="15" customFormat="false" ht="6.75" hidden="false" customHeight="true" outlineLevel="0" collapsed="false">
      <c r="A15" s="89"/>
      <c r="B15" s="166"/>
      <c r="C15" s="167"/>
      <c r="D15" s="171"/>
      <c r="E15" s="169"/>
      <c r="F15" s="170"/>
    </row>
    <row r="16" customFormat="false" ht="14.1" hidden="false" customHeight="true" outlineLevel="0" collapsed="false">
      <c r="A16" s="146" t="n">
        <v>1</v>
      </c>
      <c r="B16" s="120" t="s">
        <v>291</v>
      </c>
      <c r="C16" s="121" t="s">
        <v>292</v>
      </c>
      <c r="D16" s="148" t="n">
        <v>36243</v>
      </c>
      <c r="E16" s="123" t="s">
        <v>48</v>
      </c>
      <c r="F16" s="124" t="s">
        <v>190</v>
      </c>
      <c r="G16" s="146" t="n">
        <v>8.4</v>
      </c>
    </row>
    <row r="17" customFormat="false" ht="14.1" hidden="false" customHeight="true" outlineLevel="0" collapsed="false">
      <c r="A17" s="146" t="n">
        <v>2</v>
      </c>
      <c r="B17" s="120" t="s">
        <v>293</v>
      </c>
      <c r="C17" s="121" t="s">
        <v>294</v>
      </c>
      <c r="D17" s="148" t="s">
        <v>295</v>
      </c>
      <c r="E17" s="123" t="s">
        <v>32</v>
      </c>
      <c r="F17" s="124" t="s">
        <v>296</v>
      </c>
      <c r="G17" s="146" t="n">
        <v>8.1</v>
      </c>
    </row>
    <row r="18" customFormat="false" ht="14.1" hidden="false" customHeight="true" outlineLevel="0" collapsed="false">
      <c r="A18" s="146" t="n">
        <v>3</v>
      </c>
      <c r="B18" s="120" t="s">
        <v>297</v>
      </c>
      <c r="C18" s="121" t="s">
        <v>298</v>
      </c>
      <c r="D18" s="148" t="s">
        <v>299</v>
      </c>
      <c r="E18" s="123" t="s">
        <v>38</v>
      </c>
      <c r="F18" s="124" t="s">
        <v>70</v>
      </c>
      <c r="G18" s="146" t="n">
        <v>9.3</v>
      </c>
    </row>
    <row r="19" customFormat="false" ht="14.1" hidden="false" customHeight="true" outlineLevel="0" collapsed="false">
      <c r="A19" s="146" t="n">
        <v>4</v>
      </c>
      <c r="B19" s="120" t="s">
        <v>300</v>
      </c>
      <c r="C19" s="121" t="s">
        <v>301</v>
      </c>
      <c r="D19" s="148" t="s">
        <v>302</v>
      </c>
      <c r="E19" s="123" t="s">
        <v>43</v>
      </c>
      <c r="F19" s="124" t="s">
        <v>44</v>
      </c>
      <c r="G19" s="146" t="n">
        <v>8.7</v>
      </c>
    </row>
    <row r="20" customFormat="false" ht="14.1" hidden="false" customHeight="true" outlineLevel="0" collapsed="false">
      <c r="A20" s="146" t="n">
        <v>5</v>
      </c>
      <c r="B20" s="120" t="s">
        <v>297</v>
      </c>
      <c r="C20" s="121" t="s">
        <v>303</v>
      </c>
      <c r="D20" s="148" t="s">
        <v>304</v>
      </c>
      <c r="E20" s="123" t="s">
        <v>75</v>
      </c>
      <c r="F20" s="124" t="s">
        <v>203</v>
      </c>
      <c r="G20" s="165" t="s">
        <v>77</v>
      </c>
    </row>
    <row r="21" customFormat="false" ht="15.75" hidden="false" customHeight="false" outlineLevel="0" collapsed="false">
      <c r="A21" s="89"/>
      <c r="B21" s="166"/>
      <c r="C21" s="167"/>
      <c r="D21" s="168" t="s">
        <v>305</v>
      </c>
      <c r="E21" s="169"/>
      <c r="F21" s="170"/>
    </row>
    <row r="22" customFormat="false" ht="6" hidden="false" customHeight="true" outlineLevel="0" collapsed="false">
      <c r="A22" s="89"/>
      <c r="B22" s="166"/>
      <c r="C22" s="167"/>
      <c r="D22" s="180"/>
      <c r="E22" s="169"/>
      <c r="F22" s="170"/>
    </row>
    <row r="23" customFormat="false" ht="14.1" hidden="false" customHeight="true" outlineLevel="0" collapsed="false">
      <c r="A23" s="146" t="n">
        <v>1</v>
      </c>
      <c r="B23" s="120" t="s">
        <v>306</v>
      </c>
      <c r="C23" s="121" t="s">
        <v>307</v>
      </c>
      <c r="D23" s="148" t="s">
        <v>308</v>
      </c>
      <c r="E23" s="123" t="s">
        <v>32</v>
      </c>
      <c r="F23" s="124" t="s">
        <v>33</v>
      </c>
      <c r="G23" s="146" t="n">
        <v>9.5</v>
      </c>
    </row>
    <row r="24" customFormat="false" ht="14.1" hidden="false" customHeight="true" outlineLevel="0" collapsed="false">
      <c r="A24" s="146" t="n">
        <v>2</v>
      </c>
      <c r="B24" s="120" t="s">
        <v>309</v>
      </c>
      <c r="C24" s="121" t="s">
        <v>310</v>
      </c>
      <c r="D24" s="148" t="s">
        <v>311</v>
      </c>
      <c r="E24" s="123" t="s">
        <v>38</v>
      </c>
      <c r="F24" s="124" t="s">
        <v>312</v>
      </c>
      <c r="G24" s="146" t="n">
        <v>9.8</v>
      </c>
    </row>
    <row r="25" customFormat="false" ht="14.1" hidden="false" customHeight="true" outlineLevel="0" collapsed="false">
      <c r="A25" s="146" t="n">
        <v>3</v>
      </c>
      <c r="B25" s="120" t="s">
        <v>313</v>
      </c>
      <c r="C25" s="121" t="s">
        <v>314</v>
      </c>
      <c r="D25" s="148" t="s">
        <v>315</v>
      </c>
      <c r="E25" s="123" t="s">
        <v>38</v>
      </c>
      <c r="F25" s="124" t="s">
        <v>70</v>
      </c>
      <c r="G25" s="146" t="n">
        <v>9.3</v>
      </c>
    </row>
    <row r="26" customFormat="false" ht="14.1" hidden="false" customHeight="true" outlineLevel="0" collapsed="false">
      <c r="A26" s="146" t="n">
        <v>4</v>
      </c>
      <c r="B26" s="120" t="s">
        <v>316</v>
      </c>
      <c r="C26" s="121" t="s">
        <v>317</v>
      </c>
      <c r="D26" s="148" t="s">
        <v>318</v>
      </c>
      <c r="E26" s="123" t="s">
        <v>75</v>
      </c>
      <c r="F26" s="124" t="s">
        <v>319</v>
      </c>
      <c r="G26" s="146" t="n">
        <v>9.7</v>
      </c>
    </row>
    <row r="27" customFormat="false" ht="14.1" hidden="false" customHeight="true" outlineLevel="0" collapsed="false">
      <c r="A27" s="146" t="n">
        <v>5</v>
      </c>
      <c r="B27" s="120" t="s">
        <v>320</v>
      </c>
      <c r="C27" s="121" t="s">
        <v>321</v>
      </c>
      <c r="D27" s="148" t="s">
        <v>322</v>
      </c>
      <c r="E27" s="123" t="s">
        <v>75</v>
      </c>
      <c r="F27" s="124" t="s">
        <v>319</v>
      </c>
      <c r="G27" s="165" t="s">
        <v>77</v>
      </c>
    </row>
    <row r="28" customFormat="false" ht="14.1" hidden="false" customHeight="true" outlineLevel="0" collapsed="false">
      <c r="A28" s="146" t="n">
        <v>6</v>
      </c>
      <c r="B28" s="73"/>
      <c r="C28" s="74"/>
      <c r="D28" s="75"/>
      <c r="E28" s="342"/>
      <c r="F28" s="343"/>
      <c r="G28" s="44"/>
    </row>
    <row r="29" customFormat="false" ht="5.25" hidden="false" customHeight="true" outlineLevel="0" collapsed="false">
      <c r="A29" s="89"/>
      <c r="B29" s="166"/>
      <c r="C29" s="167"/>
      <c r="D29" s="171"/>
      <c r="E29" s="169"/>
      <c r="F29" s="170"/>
    </row>
    <row r="30" customFormat="false" ht="15.75" hidden="false" customHeight="false" outlineLevel="0" collapsed="false">
      <c r="A30" s="89"/>
      <c r="B30" s="166"/>
      <c r="C30" s="167"/>
      <c r="D30" s="168" t="s">
        <v>323</v>
      </c>
      <c r="E30" s="169"/>
      <c r="F30" s="170"/>
    </row>
    <row r="31" customFormat="false" ht="5.25" hidden="false" customHeight="true" outlineLevel="0" collapsed="false">
      <c r="A31" s="89"/>
      <c r="B31" s="166"/>
      <c r="C31" s="167"/>
      <c r="D31" s="171"/>
      <c r="E31" s="169"/>
      <c r="F31" s="170"/>
    </row>
    <row r="32" customFormat="false" ht="14.1" hidden="false" customHeight="true" outlineLevel="0" collapsed="false">
      <c r="A32" s="146" t="n">
        <v>1</v>
      </c>
      <c r="B32" s="120"/>
      <c r="C32" s="121"/>
      <c r="D32" s="148"/>
      <c r="E32" s="123"/>
      <c r="F32" s="124"/>
      <c r="G32" s="146"/>
    </row>
    <row r="33" customFormat="false" ht="14.1" hidden="false" customHeight="true" outlineLevel="0" collapsed="false">
      <c r="A33" s="146" t="n">
        <v>2</v>
      </c>
      <c r="B33" s="120" t="s">
        <v>324</v>
      </c>
      <c r="C33" s="121" t="s">
        <v>325</v>
      </c>
      <c r="D33" s="148" t="n">
        <v>37113</v>
      </c>
      <c r="E33" s="123" t="s">
        <v>48</v>
      </c>
      <c r="F33" s="124" t="s">
        <v>49</v>
      </c>
      <c r="G33" s="146" t="n">
        <v>9.2</v>
      </c>
    </row>
    <row r="34" customFormat="false" ht="14.1" hidden="false" customHeight="true" outlineLevel="0" collapsed="false">
      <c r="A34" s="146" t="n">
        <v>3</v>
      </c>
      <c r="B34" s="120" t="s">
        <v>326</v>
      </c>
      <c r="C34" s="121" t="s">
        <v>327</v>
      </c>
      <c r="D34" s="148" t="s">
        <v>328</v>
      </c>
      <c r="E34" s="123" t="s">
        <v>38</v>
      </c>
      <c r="F34" s="124" t="s">
        <v>312</v>
      </c>
      <c r="G34" s="146" t="n">
        <v>7.9</v>
      </c>
    </row>
    <row r="35" customFormat="false" ht="14.1" hidden="false" customHeight="true" outlineLevel="0" collapsed="false">
      <c r="A35" s="146" t="n">
        <v>4</v>
      </c>
      <c r="B35" s="120" t="s">
        <v>326</v>
      </c>
      <c r="C35" s="121" t="s">
        <v>329</v>
      </c>
      <c r="D35" s="148" t="s">
        <v>330</v>
      </c>
      <c r="E35" s="123" t="s">
        <v>38</v>
      </c>
      <c r="F35" s="124" t="s">
        <v>70</v>
      </c>
      <c r="G35" s="146" t="n">
        <v>9.5</v>
      </c>
    </row>
    <row r="36" customFormat="false" ht="14.1" hidden="false" customHeight="true" outlineLevel="0" collapsed="false">
      <c r="A36" s="146" t="n">
        <v>5</v>
      </c>
      <c r="B36" s="120" t="s">
        <v>331</v>
      </c>
      <c r="C36" s="121" t="s">
        <v>332</v>
      </c>
      <c r="D36" s="148" t="s">
        <v>333</v>
      </c>
      <c r="E36" s="123" t="s">
        <v>75</v>
      </c>
      <c r="F36" s="124" t="s">
        <v>203</v>
      </c>
      <c r="G36" s="146" t="n">
        <v>9.6</v>
      </c>
    </row>
    <row r="37" customFormat="false" ht="14.1" hidden="false" customHeight="true" outlineLevel="0" collapsed="false">
      <c r="A37" s="146" t="n">
        <v>6</v>
      </c>
      <c r="B37" s="120" t="s">
        <v>334</v>
      </c>
      <c r="C37" s="121" t="s">
        <v>335</v>
      </c>
      <c r="D37" s="148" t="s">
        <v>336</v>
      </c>
      <c r="E37" s="123" t="s">
        <v>38</v>
      </c>
      <c r="F37" s="124" t="s">
        <v>70</v>
      </c>
      <c r="G37" s="44" t="n">
        <v>9.8</v>
      </c>
    </row>
    <row r="38" customFormat="false" ht="4.5" hidden="false" customHeight="true" outlineLevel="0" collapsed="false">
      <c r="A38" s="89"/>
      <c r="B38" s="7"/>
      <c r="C38" s="7"/>
      <c r="D38" s="182"/>
      <c r="E38" s="98"/>
      <c r="F38" s="7"/>
      <c r="G38" s="51"/>
    </row>
    <row r="39" customFormat="false" ht="12.75" hidden="false" customHeight="false" outlineLevel="0" collapsed="false">
      <c r="A39" s="89"/>
      <c r="B39" s="7"/>
      <c r="C39" s="7"/>
      <c r="D39" s="168"/>
      <c r="E39" s="98"/>
      <c r="F39" s="7"/>
      <c r="G39" s="51"/>
    </row>
    <row r="40" customFormat="false" ht="4.5" hidden="false" customHeight="true" outlineLevel="0" collapsed="false">
      <c r="A40" s="89"/>
      <c r="B40" s="7"/>
      <c r="C40" s="7"/>
      <c r="D40" s="182"/>
      <c r="E40" s="98"/>
      <c r="F40" s="7"/>
      <c r="G40" s="51"/>
    </row>
    <row r="41" customFormat="false" ht="14.1" hidden="false" customHeight="true" outlineLevel="0" collapsed="false">
      <c r="A41" s="89"/>
      <c r="B41" s="90"/>
      <c r="C41" s="91"/>
      <c r="D41" s="223"/>
      <c r="E41" s="197"/>
      <c r="F41" s="93"/>
      <c r="G41" s="344"/>
    </row>
    <row r="42" customFormat="false" ht="14.1" hidden="false" customHeight="true" outlineLevel="0" collapsed="false">
      <c r="A42" s="89"/>
      <c r="B42" s="90"/>
      <c r="C42" s="91"/>
      <c r="D42" s="223"/>
      <c r="E42" s="197"/>
      <c r="F42" s="93"/>
      <c r="G42" s="344"/>
    </row>
    <row r="43" customFormat="false" ht="14.1" hidden="false" customHeight="true" outlineLevel="0" collapsed="false">
      <c r="A43" s="89"/>
      <c r="B43" s="90"/>
      <c r="C43" s="91"/>
      <c r="D43" s="92"/>
      <c r="E43" s="197"/>
      <c r="F43" s="197"/>
      <c r="G43" s="344"/>
    </row>
    <row r="44" customFormat="false" ht="14.1" hidden="false" customHeight="true" outlineLevel="0" collapsed="false">
      <c r="A44" s="89"/>
      <c r="B44" s="90"/>
      <c r="C44" s="91"/>
      <c r="D44" s="208"/>
      <c r="E44" s="209"/>
      <c r="F44" s="170"/>
      <c r="G44" s="169"/>
    </row>
    <row r="45" customFormat="false" ht="14.1" hidden="false" customHeight="true" outlineLevel="0" collapsed="false">
      <c r="A45" s="89"/>
      <c r="B45" s="90"/>
      <c r="C45" s="91"/>
      <c r="D45" s="223"/>
      <c r="E45" s="197"/>
      <c r="F45" s="93"/>
      <c r="G45" s="344"/>
    </row>
    <row r="46" customFormat="false" ht="15.75" hidden="false" customHeight="true" outlineLevel="0" collapsed="false">
      <c r="A46" s="89"/>
      <c r="B46" s="90"/>
      <c r="C46" s="91"/>
      <c r="D46" s="223"/>
      <c r="E46" s="197"/>
      <c r="F46" s="93"/>
      <c r="G46" s="344"/>
    </row>
    <row r="47" customFormat="false" ht="12.75" hidden="false" customHeight="false" outlineLevel="0" collapsed="false">
      <c r="A47" s="7"/>
      <c r="B47" s="7"/>
      <c r="C47" s="7"/>
      <c r="D47" s="182"/>
      <c r="E47" s="191"/>
      <c r="F47" s="7"/>
      <c r="G47" s="51"/>
    </row>
    <row r="48" customFormat="false" ht="12.75" hidden="false" customHeight="false" outlineLevel="0" collapsed="false">
      <c r="A48" s="7"/>
      <c r="B48" s="7"/>
      <c r="C48" s="7"/>
      <c r="D48" s="168"/>
      <c r="E48" s="191"/>
      <c r="F48" s="7"/>
      <c r="G48" s="51"/>
    </row>
    <row r="49" customFormat="false" ht="12.75" hidden="false" customHeight="false" outlineLevel="0" collapsed="false">
      <c r="A49" s="89"/>
      <c r="B49" s="90"/>
      <c r="C49" s="91"/>
      <c r="D49" s="345"/>
      <c r="E49" s="346"/>
      <c r="F49" s="93"/>
      <c r="G49" s="344"/>
    </row>
    <row r="50" customFormat="false" ht="12.75" hidden="false" customHeight="false" outlineLevel="0" collapsed="false">
      <c r="A50" s="89"/>
      <c r="B50" s="90"/>
      <c r="C50" s="91"/>
      <c r="D50" s="223"/>
      <c r="E50" s="197"/>
      <c r="F50" s="93"/>
      <c r="G50" s="344"/>
    </row>
    <row r="51" customFormat="false" ht="12.75" hidden="false" customHeight="false" outlineLevel="0" collapsed="false">
      <c r="A51" s="89"/>
      <c r="B51" s="90"/>
      <c r="C51" s="91"/>
      <c r="D51" s="92"/>
      <c r="E51" s="197"/>
      <c r="F51" s="93"/>
      <c r="G51" s="344"/>
    </row>
    <row r="52" customFormat="false" ht="12.75" hidden="false" customHeight="false" outlineLevel="0" collapsed="false">
      <c r="A52" s="89"/>
      <c r="B52" s="90"/>
      <c r="C52" s="91"/>
      <c r="D52" s="347"/>
      <c r="E52" s="197"/>
      <c r="F52" s="93"/>
      <c r="G52" s="169"/>
    </row>
    <row r="53" customFormat="false" ht="12.75" hidden="false" customHeight="false" outlineLevel="0" collapsed="false">
      <c r="A53" s="89"/>
      <c r="B53" s="90"/>
      <c r="C53" s="91"/>
      <c r="D53" s="223"/>
      <c r="E53" s="197"/>
      <c r="F53" s="93"/>
      <c r="G53" s="344"/>
    </row>
    <row r="54" customFormat="false" ht="12.75" hidden="false" customHeight="false" outlineLevel="0" collapsed="false">
      <c r="A54" s="89"/>
      <c r="B54" s="90"/>
      <c r="C54" s="91"/>
      <c r="D54" s="223"/>
      <c r="E54" s="197"/>
      <c r="F54" s="93"/>
      <c r="G54" s="344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4.14"/>
    <col collapsed="false" customWidth="true" hidden="false" outlineLevel="0" max="4" min="4" style="14" width="8.99"/>
    <col collapsed="false" customWidth="true" hidden="false" outlineLevel="0" max="5" min="5" style="15" width="14.85"/>
    <col collapsed="false" customWidth="true" hidden="false" outlineLevel="0" max="6" min="6" style="1" width="12.42"/>
    <col collapsed="false" customWidth="true" hidden="false" outlineLevel="0" max="7" min="7" style="77" width="8.41"/>
    <col collapsed="false" customWidth="true" hidden="false" outlineLevel="0" max="8" min="8" style="78" width="6.85"/>
    <col collapsed="false" customWidth="true" hidden="false" outlineLevel="0" max="9" min="9" style="78" width="6.99"/>
    <col collapsed="false" customWidth="false" hidden="false" outlineLevel="0" max="257" min="10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348"/>
      <c r="G1" s="20" t="s">
        <v>337</v>
      </c>
      <c r="H1" s="80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6"/>
      <c r="G2" s="23" t="s">
        <v>4</v>
      </c>
      <c r="H2" s="80"/>
      <c r="J2" s="26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81"/>
      <c r="H3" s="82"/>
      <c r="I3" s="25"/>
    </row>
    <row r="4" customFormat="false" ht="15.75" hidden="false" customHeight="false" outlineLevel="0" collapsed="false">
      <c r="A4" s="85"/>
      <c r="B4" s="3" t="s">
        <v>338</v>
      </c>
      <c r="C4" s="17"/>
      <c r="D4" s="18"/>
      <c r="E4" s="341" t="s">
        <v>339</v>
      </c>
      <c r="G4" s="79"/>
      <c r="H4" s="86"/>
      <c r="I4" s="85"/>
    </row>
    <row r="5" customFormat="false" ht="13.5" hidden="false" customHeight="false" outlineLevel="0" collapsed="false">
      <c r="C5" s="22"/>
      <c r="D5" s="88"/>
      <c r="E5" s="88"/>
    </row>
    <row r="6" s="36" customFormat="true" ht="11.25" hidden="false" customHeight="false" outlineLevel="0" collapsed="false">
      <c r="A6" s="157" t="s">
        <v>120</v>
      </c>
      <c r="B6" s="158" t="s">
        <v>17</v>
      </c>
      <c r="C6" s="159" t="s">
        <v>18</v>
      </c>
      <c r="D6" s="160" t="s">
        <v>19</v>
      </c>
      <c r="E6" s="161" t="s">
        <v>20</v>
      </c>
      <c r="F6" s="162" t="s">
        <v>21</v>
      </c>
      <c r="G6" s="349" t="s">
        <v>121</v>
      </c>
      <c r="H6" s="200" t="s">
        <v>122</v>
      </c>
      <c r="I6" s="201" t="s">
        <v>176</v>
      </c>
      <c r="K6" s="350"/>
      <c r="L6" s="350"/>
      <c r="M6" s="350"/>
      <c r="N6" s="350"/>
    </row>
    <row r="7" customFormat="false" ht="12.75" hidden="false" customHeight="false" outlineLevel="0" collapsed="false">
      <c r="A7" s="137" t="n">
        <v>1</v>
      </c>
      <c r="B7" s="203" t="s">
        <v>326</v>
      </c>
      <c r="C7" s="351" t="s">
        <v>327</v>
      </c>
      <c r="D7" s="140" t="s">
        <v>328</v>
      </c>
      <c r="E7" s="141" t="s">
        <v>38</v>
      </c>
      <c r="F7" s="142" t="s">
        <v>312</v>
      </c>
      <c r="G7" s="352" t="n">
        <v>7.9</v>
      </c>
      <c r="H7" s="353" t="n">
        <v>8.1</v>
      </c>
      <c r="I7" s="145" t="str">
        <f aca="false">IF(ISBLANK(G7),"",IF(G7&lt;=7,"KSM",IF(G7&lt;=7.24,"I A",IF(G7&lt;=7.54,"II A",IF(G7&lt;=7.94,"III A",IF(G7&lt;=8.44,"I JA",IF(G7&lt;=8.84,"II JA",IF(G7&lt;=9.14,"III JA"))))))))</f>
        <v>III A</v>
      </c>
    </row>
    <row r="8" customFormat="false" ht="12.75" hidden="false" customHeight="false" outlineLevel="0" collapsed="false">
      <c r="A8" s="146" t="n">
        <v>2</v>
      </c>
      <c r="B8" s="217" t="s">
        <v>293</v>
      </c>
      <c r="C8" s="121" t="s">
        <v>294</v>
      </c>
      <c r="D8" s="148" t="s">
        <v>295</v>
      </c>
      <c r="E8" s="123" t="s">
        <v>32</v>
      </c>
      <c r="F8" s="124" t="s">
        <v>296</v>
      </c>
      <c r="G8" s="222" t="n">
        <v>8.1</v>
      </c>
      <c r="H8" s="354" t="n">
        <v>8.2</v>
      </c>
      <c r="I8" s="149" t="str">
        <f aca="false">IF(ISBLANK(G8),"",IF(G8&lt;=7,"KSM",IF(G8&lt;=7.24,"I A",IF(G8&lt;=7.54,"II A",IF(G8&lt;=7.94,"III A",IF(G8&lt;=8.44,"I JA",IF(G8&lt;=8.84,"II JA",IF(G8&lt;=9.14,"III JA"))))))))</f>
        <v>I JA</v>
      </c>
      <c r="K8" s="69"/>
      <c r="L8" s="69"/>
      <c r="M8" s="69"/>
      <c r="N8" s="69"/>
    </row>
    <row r="9" customFormat="false" ht="12.75" hidden="false" customHeight="false" outlineLevel="0" collapsed="false">
      <c r="A9" s="146" t="n">
        <v>3</v>
      </c>
      <c r="B9" s="203" t="s">
        <v>291</v>
      </c>
      <c r="C9" s="351" t="s">
        <v>292</v>
      </c>
      <c r="D9" s="148" t="n">
        <v>36243</v>
      </c>
      <c r="E9" s="123" t="s">
        <v>48</v>
      </c>
      <c r="F9" s="124" t="s">
        <v>190</v>
      </c>
      <c r="G9" s="222" t="n">
        <v>8.4</v>
      </c>
      <c r="H9" s="354" t="n">
        <v>8.6</v>
      </c>
      <c r="I9" s="149" t="str">
        <f aca="false">IF(ISBLANK(G9),"",IF(G9&lt;=7,"KSM",IF(G9&lt;=7.24,"I A",IF(G9&lt;=7.54,"II A",IF(G9&lt;=7.94,"III A",IF(G9&lt;=8.44,"I JA",IF(G9&lt;=8.84,"II JA",IF(G9&lt;=9.14,"III JA"))))))))</f>
        <v>I JA</v>
      </c>
      <c r="K9" s="84"/>
      <c r="L9" s="84"/>
      <c r="M9" s="84"/>
      <c r="N9" s="84"/>
    </row>
    <row r="10" customFormat="false" ht="12.75" hidden="false" customHeight="false" outlineLevel="0" collapsed="false">
      <c r="A10" s="146" t="n">
        <v>4</v>
      </c>
      <c r="B10" s="217" t="s">
        <v>278</v>
      </c>
      <c r="C10" s="121" t="s">
        <v>279</v>
      </c>
      <c r="D10" s="148" t="n">
        <v>36258</v>
      </c>
      <c r="E10" s="123" t="s">
        <v>48</v>
      </c>
      <c r="F10" s="124" t="s">
        <v>280</v>
      </c>
      <c r="G10" s="222" t="n">
        <v>8.6</v>
      </c>
      <c r="H10" s="354" t="n">
        <v>8.7</v>
      </c>
      <c r="I10" s="149" t="str">
        <f aca="false">IF(ISBLANK(G10),"",IF(G10&lt;=7,"KSM",IF(G10&lt;=7.24,"I A",IF(G10&lt;=7.54,"II A",IF(G10&lt;=7.94,"III A",IF(G10&lt;=8.44,"I JA",IF(G10&lt;=8.84,"II JA",IF(G10&lt;=9.14,"III JA"))))))))</f>
        <v>II JA</v>
      </c>
      <c r="K10" s="355"/>
      <c r="L10" s="355"/>
      <c r="M10" s="355"/>
      <c r="N10" s="355"/>
    </row>
    <row r="11" customFormat="false" ht="12.75" hidden="false" customHeight="false" outlineLevel="0" collapsed="false">
      <c r="A11" s="146" t="n">
        <v>5</v>
      </c>
      <c r="B11" s="217" t="s">
        <v>300</v>
      </c>
      <c r="C11" s="121" t="s">
        <v>301</v>
      </c>
      <c r="D11" s="148" t="s">
        <v>302</v>
      </c>
      <c r="E11" s="123" t="s">
        <v>43</v>
      </c>
      <c r="F11" s="124" t="s">
        <v>44</v>
      </c>
      <c r="G11" s="222" t="n">
        <v>8.7</v>
      </c>
      <c r="H11" s="354" t="n">
        <v>8.9</v>
      </c>
      <c r="I11" s="149" t="str">
        <f aca="false">IF(ISBLANK(G11),"",IF(G11&lt;=7,"KSM",IF(G11&lt;=7.24,"I A",IF(G11&lt;=7.54,"II A",IF(G11&lt;=7.94,"III A",IF(G11&lt;=8.44,"I JA",IF(G11&lt;=8.84,"II JA",IF(G11&lt;=9.14,"III JA"))))))))</f>
        <v>II JA</v>
      </c>
    </row>
    <row r="12" customFormat="false" ht="13.5" hidden="false" customHeight="false" outlineLevel="0" collapsed="false">
      <c r="A12" s="146" t="n">
        <v>6</v>
      </c>
      <c r="B12" s="356" t="s">
        <v>324</v>
      </c>
      <c r="C12" s="130" t="s">
        <v>325</v>
      </c>
      <c r="D12" s="357" t="n">
        <v>37113</v>
      </c>
      <c r="E12" s="132" t="s">
        <v>48</v>
      </c>
      <c r="F12" s="133" t="s">
        <v>49</v>
      </c>
      <c r="G12" s="358" t="n">
        <v>9.2</v>
      </c>
      <c r="H12" s="359" t="n">
        <v>9.1</v>
      </c>
      <c r="I12" s="149" t="s">
        <v>340</v>
      </c>
    </row>
    <row r="13" customFormat="false" ht="12.75" hidden="false" customHeight="false" outlineLevel="0" collapsed="false">
      <c r="A13" s="146" t="n">
        <v>7</v>
      </c>
      <c r="B13" s="178" t="s">
        <v>285</v>
      </c>
      <c r="C13" s="179" t="s">
        <v>286</v>
      </c>
      <c r="D13" s="140" t="n">
        <v>37156</v>
      </c>
      <c r="E13" s="141" t="s">
        <v>38</v>
      </c>
      <c r="F13" s="142" t="s">
        <v>70</v>
      </c>
      <c r="G13" s="187" t="n">
        <v>9.3</v>
      </c>
      <c r="H13" s="360"/>
      <c r="I13" s="149"/>
    </row>
    <row r="14" customFormat="false" ht="12.75" hidden="false" customHeight="false" outlineLevel="0" collapsed="false">
      <c r="A14" s="146" t="n">
        <v>7</v>
      </c>
      <c r="B14" s="120" t="s">
        <v>297</v>
      </c>
      <c r="C14" s="121" t="s">
        <v>298</v>
      </c>
      <c r="D14" s="148" t="s">
        <v>299</v>
      </c>
      <c r="E14" s="123" t="s">
        <v>38</v>
      </c>
      <c r="F14" s="124" t="s">
        <v>70</v>
      </c>
      <c r="G14" s="188" t="n">
        <v>9.3</v>
      </c>
      <c r="H14" s="222"/>
      <c r="I14" s="149"/>
      <c r="J14" s="7"/>
    </row>
    <row r="15" customFormat="false" ht="12.75" hidden="false" customHeight="false" outlineLevel="0" collapsed="false">
      <c r="A15" s="146" t="n">
        <v>7</v>
      </c>
      <c r="B15" s="120" t="s">
        <v>313</v>
      </c>
      <c r="C15" s="121" t="s">
        <v>314</v>
      </c>
      <c r="D15" s="148" t="s">
        <v>315</v>
      </c>
      <c r="E15" s="123" t="s">
        <v>38</v>
      </c>
      <c r="F15" s="124" t="s">
        <v>70</v>
      </c>
      <c r="G15" s="188" t="n">
        <v>9.3</v>
      </c>
      <c r="H15" s="150"/>
      <c r="I15" s="149"/>
      <c r="J15" s="7"/>
    </row>
    <row r="16" customFormat="false" ht="12.75" hidden="false" customHeight="false" outlineLevel="0" collapsed="false">
      <c r="A16" s="146" t="n">
        <v>10</v>
      </c>
      <c r="B16" s="120" t="s">
        <v>283</v>
      </c>
      <c r="C16" s="121" t="s">
        <v>284</v>
      </c>
      <c r="D16" s="148" t="n">
        <v>36664</v>
      </c>
      <c r="E16" s="123" t="s">
        <v>38</v>
      </c>
      <c r="F16" s="124" t="s">
        <v>70</v>
      </c>
      <c r="G16" s="188" t="n">
        <v>9.5</v>
      </c>
      <c r="H16" s="150"/>
      <c r="I16" s="149"/>
      <c r="J16" s="7"/>
    </row>
    <row r="17" customFormat="false" ht="12.75" hidden="false" customHeight="false" outlineLevel="0" collapsed="false">
      <c r="A17" s="146" t="n">
        <v>10</v>
      </c>
      <c r="B17" s="120" t="s">
        <v>306</v>
      </c>
      <c r="C17" s="121" t="s">
        <v>307</v>
      </c>
      <c r="D17" s="148" t="s">
        <v>308</v>
      </c>
      <c r="E17" s="123" t="s">
        <v>32</v>
      </c>
      <c r="F17" s="124" t="s">
        <v>33</v>
      </c>
      <c r="G17" s="188" t="n">
        <v>9.5</v>
      </c>
      <c r="H17" s="150"/>
      <c r="I17" s="149"/>
      <c r="J17" s="7"/>
    </row>
    <row r="18" customFormat="false" ht="12.75" hidden="false" customHeight="false" outlineLevel="0" collapsed="false">
      <c r="A18" s="146" t="n">
        <v>10</v>
      </c>
      <c r="B18" s="120" t="s">
        <v>326</v>
      </c>
      <c r="C18" s="121" t="s">
        <v>329</v>
      </c>
      <c r="D18" s="148" t="s">
        <v>330</v>
      </c>
      <c r="E18" s="123" t="s">
        <v>38</v>
      </c>
      <c r="F18" s="124" t="s">
        <v>70</v>
      </c>
      <c r="G18" s="188" t="n">
        <v>9.5</v>
      </c>
      <c r="H18" s="150"/>
      <c r="I18" s="149"/>
      <c r="J18" s="7"/>
    </row>
    <row r="19" customFormat="false" ht="12.75" hidden="false" customHeight="false" outlineLevel="0" collapsed="false">
      <c r="A19" s="146" t="n">
        <v>13</v>
      </c>
      <c r="B19" s="120" t="s">
        <v>331</v>
      </c>
      <c r="C19" s="121" t="s">
        <v>332</v>
      </c>
      <c r="D19" s="148" t="s">
        <v>333</v>
      </c>
      <c r="E19" s="123" t="s">
        <v>75</v>
      </c>
      <c r="F19" s="124" t="s">
        <v>203</v>
      </c>
      <c r="G19" s="188" t="n">
        <v>9.6</v>
      </c>
      <c r="H19" s="150"/>
      <c r="I19" s="149"/>
      <c r="J19" s="7"/>
    </row>
    <row r="20" customFormat="false" ht="12.75" hidden="false" customHeight="false" outlineLevel="0" collapsed="false">
      <c r="A20" s="146" t="n">
        <v>14</v>
      </c>
      <c r="B20" s="120" t="s">
        <v>287</v>
      </c>
      <c r="C20" s="121" t="s">
        <v>288</v>
      </c>
      <c r="D20" s="148" t="s">
        <v>289</v>
      </c>
      <c r="E20" s="123" t="s">
        <v>75</v>
      </c>
      <c r="F20" s="124" t="s">
        <v>203</v>
      </c>
      <c r="G20" s="188" t="n">
        <v>9.7</v>
      </c>
      <c r="H20" s="222"/>
      <c r="I20" s="149"/>
      <c r="J20" s="7"/>
    </row>
    <row r="21" customFormat="false" ht="12.75" hidden="false" customHeight="false" outlineLevel="0" collapsed="false">
      <c r="A21" s="146" t="n">
        <v>14</v>
      </c>
      <c r="B21" s="120" t="s">
        <v>316</v>
      </c>
      <c r="C21" s="121" t="s">
        <v>317</v>
      </c>
      <c r="D21" s="148" t="s">
        <v>318</v>
      </c>
      <c r="E21" s="123" t="s">
        <v>75</v>
      </c>
      <c r="F21" s="124" t="s">
        <v>319</v>
      </c>
      <c r="G21" s="188" t="n">
        <v>9.7</v>
      </c>
      <c r="H21" s="354"/>
      <c r="I21" s="149"/>
    </row>
    <row r="22" customFormat="false" ht="12.75" hidden="false" customHeight="false" outlineLevel="0" collapsed="false">
      <c r="A22" s="146" t="n">
        <v>16</v>
      </c>
      <c r="B22" s="120" t="s">
        <v>309</v>
      </c>
      <c r="C22" s="121" t="s">
        <v>310</v>
      </c>
      <c r="D22" s="148" t="s">
        <v>311</v>
      </c>
      <c r="E22" s="123" t="s">
        <v>38</v>
      </c>
      <c r="F22" s="124" t="s">
        <v>312</v>
      </c>
      <c r="G22" s="188" t="n">
        <v>9.8</v>
      </c>
      <c r="H22" s="361"/>
      <c r="I22" s="149"/>
    </row>
    <row r="23" customFormat="false" ht="12.75" hidden="false" customHeight="false" outlineLevel="0" collapsed="false">
      <c r="A23" s="146" t="n">
        <v>16</v>
      </c>
      <c r="B23" s="120" t="s">
        <v>334</v>
      </c>
      <c r="C23" s="121" t="s">
        <v>335</v>
      </c>
      <c r="D23" s="148" t="s">
        <v>336</v>
      </c>
      <c r="E23" s="123" t="s">
        <v>38</v>
      </c>
      <c r="F23" s="124" t="s">
        <v>70</v>
      </c>
      <c r="G23" s="150" t="n">
        <v>9.8</v>
      </c>
      <c r="H23" s="354"/>
      <c r="I23" s="149"/>
    </row>
    <row r="24" customFormat="false" ht="12.75" hidden="false" customHeight="false" outlineLevel="0" collapsed="false">
      <c r="A24" s="146" t="n">
        <v>18</v>
      </c>
      <c r="B24" s="120" t="s">
        <v>297</v>
      </c>
      <c r="C24" s="121" t="s">
        <v>303</v>
      </c>
      <c r="D24" s="148" t="s">
        <v>304</v>
      </c>
      <c r="E24" s="123" t="s">
        <v>75</v>
      </c>
      <c r="F24" s="124" t="s">
        <v>203</v>
      </c>
      <c r="G24" s="188" t="s">
        <v>77</v>
      </c>
      <c r="H24" s="354"/>
      <c r="I24" s="149"/>
    </row>
    <row r="25" customFormat="false" ht="12.75" hidden="false" customHeight="false" outlineLevel="0" collapsed="false">
      <c r="A25" s="146" t="n">
        <v>18</v>
      </c>
      <c r="B25" s="120" t="s">
        <v>320</v>
      </c>
      <c r="C25" s="121" t="s">
        <v>321</v>
      </c>
      <c r="D25" s="148" t="s">
        <v>322</v>
      </c>
      <c r="E25" s="123" t="s">
        <v>75</v>
      </c>
      <c r="F25" s="124" t="s">
        <v>319</v>
      </c>
      <c r="G25" s="188" t="s">
        <v>77</v>
      </c>
      <c r="H25" s="361"/>
      <c r="I25" s="149"/>
    </row>
    <row r="26" customFormat="false" ht="12.75" hidden="false" customHeight="false" outlineLevel="0" collapsed="false">
      <c r="A26" s="146" t="s">
        <v>127</v>
      </c>
      <c r="B26" s="120" t="s">
        <v>281</v>
      </c>
      <c r="C26" s="121" t="s">
        <v>282</v>
      </c>
      <c r="D26" s="47" t="s">
        <v>341</v>
      </c>
      <c r="E26" s="123" t="s">
        <v>32</v>
      </c>
      <c r="F26" s="124" t="s">
        <v>33</v>
      </c>
      <c r="G26" s="188" t="n">
        <v>7.9</v>
      </c>
      <c r="H26" s="222"/>
      <c r="I26" s="149" t="str">
        <f aca="false">IF(ISBLANK(G26),"",IF(G26&lt;=7,"KSM",IF(G26&lt;=7.24,"I A",IF(G26&lt;=7.54,"II A",IF(G26&lt;=7.94,"III A",IF(G26&lt;=8.44,"I JA",IF(G26&lt;=8.84,"II JA",IF(G26&lt;=9.14,"III JA"))))))))</f>
        <v>III 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8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15.28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25.13"/>
    <col collapsed="false" customWidth="true" hidden="false" outlineLevel="0" max="7" min="7" style="264" width="8.99"/>
    <col collapsed="false" customWidth="false" hidden="false" outlineLevel="0" max="257" min="8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80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80"/>
      <c r="H2" s="26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86"/>
    </row>
    <row r="4" customFormat="false" ht="15.75" hidden="false" customHeight="false" outlineLevel="0" collapsed="false">
      <c r="A4" s="85"/>
      <c r="B4" s="3" t="s">
        <v>342</v>
      </c>
      <c r="C4" s="17"/>
      <c r="D4" s="18"/>
      <c r="E4" s="341" t="s">
        <v>343</v>
      </c>
      <c r="G4" s="86"/>
    </row>
    <row r="5" customFormat="false" ht="12.75" hidden="false" customHeight="false" outlineLevel="0" collapsed="false">
      <c r="C5" s="22"/>
      <c r="D5" s="88"/>
      <c r="E5" s="88"/>
    </row>
    <row r="6" s="36" customFormat="true" ht="12.75" hidden="false" customHeight="false" outlineLevel="0" collapsed="false">
      <c r="A6" s="1"/>
      <c r="B6" s="1"/>
      <c r="C6" s="22"/>
      <c r="D6" s="88" t="s">
        <v>344</v>
      </c>
      <c r="E6" s="88"/>
      <c r="F6" s="1"/>
      <c r="G6" s="362"/>
    </row>
    <row r="7" customFormat="false" ht="13.5" hidden="false" customHeight="false" outlineLevel="0" collapsed="false">
      <c r="C7" s="22"/>
      <c r="D7" s="88"/>
      <c r="E7" s="88"/>
      <c r="G7" s="363"/>
    </row>
    <row r="8" customFormat="false" ht="13.5" hidden="false" customHeight="false" outlineLevel="0" collapsed="false">
      <c r="A8" s="157" t="s">
        <v>16</v>
      </c>
      <c r="B8" s="158" t="s">
        <v>17</v>
      </c>
      <c r="C8" s="159" t="s">
        <v>18</v>
      </c>
      <c r="D8" s="160" t="s">
        <v>19</v>
      </c>
      <c r="E8" s="161" t="s">
        <v>20</v>
      </c>
      <c r="F8" s="162" t="s">
        <v>21</v>
      </c>
      <c r="G8" s="364" t="s">
        <v>22</v>
      </c>
    </row>
    <row r="9" customFormat="false" ht="12.75" hidden="false" customHeight="false" outlineLevel="0" collapsed="false">
      <c r="A9" s="146" t="n">
        <v>1</v>
      </c>
      <c r="B9" s="299"/>
      <c r="C9" s="300"/>
      <c r="D9" s="75"/>
      <c r="E9" s="342"/>
      <c r="F9" s="343"/>
      <c r="G9" s="365"/>
    </row>
    <row r="10" customFormat="false" ht="12.75" hidden="false" customHeight="false" outlineLevel="0" collapsed="false">
      <c r="A10" s="146" t="n">
        <v>2</v>
      </c>
      <c r="B10" s="120" t="s">
        <v>324</v>
      </c>
      <c r="C10" s="121" t="s">
        <v>325</v>
      </c>
      <c r="D10" s="148" t="n">
        <v>37112</v>
      </c>
      <c r="E10" s="123" t="s">
        <v>48</v>
      </c>
      <c r="F10" s="124" t="s">
        <v>49</v>
      </c>
      <c r="G10" s="366" t="n">
        <v>54.8</v>
      </c>
    </row>
    <row r="11" customFormat="false" ht="12.75" hidden="false" customHeight="false" outlineLevel="0" collapsed="false">
      <c r="A11" s="146" t="n">
        <v>3</v>
      </c>
      <c r="B11" s="120" t="s">
        <v>326</v>
      </c>
      <c r="C11" s="121" t="s">
        <v>327</v>
      </c>
      <c r="D11" s="148" t="s">
        <v>328</v>
      </c>
      <c r="E11" s="123" t="s">
        <v>38</v>
      </c>
      <c r="F11" s="124" t="s">
        <v>312</v>
      </c>
      <c r="G11" s="366" t="n">
        <v>44.6</v>
      </c>
    </row>
    <row r="12" customFormat="false" ht="12.75" hidden="false" customHeight="false" outlineLevel="0" collapsed="false">
      <c r="A12" s="146" t="n">
        <v>4</v>
      </c>
      <c r="B12" s="120" t="s">
        <v>326</v>
      </c>
      <c r="C12" s="121" t="s">
        <v>329</v>
      </c>
      <c r="D12" s="148" t="s">
        <v>330</v>
      </c>
      <c r="E12" s="123" t="s">
        <v>38</v>
      </c>
      <c r="F12" s="124" t="s">
        <v>70</v>
      </c>
      <c r="G12" s="366" t="n">
        <v>60.8</v>
      </c>
    </row>
    <row r="13" customFormat="false" ht="15.75" hidden="false" customHeight="false" outlineLevel="0" collapsed="false">
      <c r="A13" s="89"/>
      <c r="B13" s="166"/>
      <c r="C13" s="167"/>
      <c r="D13" s="168" t="s">
        <v>345</v>
      </c>
      <c r="E13" s="169"/>
      <c r="F13" s="170"/>
      <c r="G13" s="363"/>
    </row>
    <row r="14" customFormat="false" ht="12.75" hidden="false" customHeight="false" outlineLevel="0" collapsed="false">
      <c r="A14" s="89"/>
      <c r="G14" s="363"/>
    </row>
    <row r="15" customFormat="false" ht="12.75" hidden="false" customHeight="false" outlineLevel="0" collapsed="false">
      <c r="A15" s="146" t="n">
        <v>1</v>
      </c>
      <c r="B15" s="299"/>
      <c r="C15" s="300"/>
      <c r="D15" s="47"/>
      <c r="E15" s="342"/>
      <c r="F15" s="343"/>
      <c r="G15" s="366"/>
    </row>
    <row r="16" customFormat="false" ht="12.75" hidden="false" customHeight="false" outlineLevel="0" collapsed="false">
      <c r="A16" s="146" t="n">
        <v>2</v>
      </c>
      <c r="B16" s="120" t="s">
        <v>283</v>
      </c>
      <c r="C16" s="121" t="s">
        <v>284</v>
      </c>
      <c r="D16" s="148" t="n">
        <v>36664</v>
      </c>
      <c r="E16" s="123" t="s">
        <v>38</v>
      </c>
      <c r="F16" s="124" t="s">
        <v>70</v>
      </c>
      <c r="G16" s="366" t="n">
        <v>55.4</v>
      </c>
    </row>
    <row r="17" customFormat="false" ht="12.75" hidden="false" customHeight="false" outlineLevel="0" collapsed="false">
      <c r="A17" s="146" t="n">
        <v>3</v>
      </c>
      <c r="B17" s="120" t="s">
        <v>278</v>
      </c>
      <c r="C17" s="121" t="s">
        <v>279</v>
      </c>
      <c r="D17" s="148" t="n">
        <v>36258</v>
      </c>
      <c r="E17" s="123" t="s">
        <v>48</v>
      </c>
      <c r="F17" s="124" t="s">
        <v>280</v>
      </c>
      <c r="G17" s="366" t="n">
        <v>46.9</v>
      </c>
    </row>
    <row r="18" customFormat="false" ht="12.75" hidden="false" customHeight="false" outlineLevel="0" collapsed="false">
      <c r="A18" s="146" t="n">
        <v>4</v>
      </c>
      <c r="B18" s="120" t="s">
        <v>300</v>
      </c>
      <c r="C18" s="121" t="s">
        <v>301</v>
      </c>
      <c r="D18" s="148" t="s">
        <v>302</v>
      </c>
      <c r="E18" s="123" t="s">
        <v>43</v>
      </c>
      <c r="F18" s="124" t="s">
        <v>44</v>
      </c>
      <c r="G18" s="366" t="n">
        <v>46.5</v>
      </c>
    </row>
    <row r="19" customFormat="false" ht="15.75" hidden="false" customHeight="false" outlineLevel="0" collapsed="false">
      <c r="A19" s="89"/>
      <c r="B19" s="166"/>
      <c r="C19" s="167"/>
      <c r="D19" s="168" t="s">
        <v>346</v>
      </c>
      <c r="E19" s="169"/>
      <c r="F19" s="170"/>
      <c r="G19" s="363"/>
    </row>
    <row r="20" customFormat="false" ht="12.75" hidden="false" customHeight="false" outlineLevel="0" collapsed="false">
      <c r="A20" s="89"/>
      <c r="G20" s="363"/>
    </row>
    <row r="21" customFormat="false" ht="12.75" hidden="false" customHeight="false" outlineLevel="0" collapsed="false">
      <c r="A21" s="146" t="n">
        <v>1</v>
      </c>
      <c r="B21" s="120" t="s">
        <v>347</v>
      </c>
      <c r="C21" s="121" t="s">
        <v>348</v>
      </c>
      <c r="D21" s="148" t="n">
        <v>36355</v>
      </c>
      <c r="E21" s="123" t="s">
        <v>48</v>
      </c>
      <c r="F21" s="124" t="s">
        <v>349</v>
      </c>
      <c r="G21" s="366" t="n">
        <v>51.3</v>
      </c>
    </row>
    <row r="22" customFormat="false" ht="12.75" hidden="false" customHeight="false" outlineLevel="0" collapsed="false">
      <c r="A22" s="146" t="n">
        <v>2</v>
      </c>
      <c r="B22" s="120" t="s">
        <v>309</v>
      </c>
      <c r="C22" s="121" t="s">
        <v>310</v>
      </c>
      <c r="D22" s="148" t="s">
        <v>311</v>
      </c>
      <c r="E22" s="123" t="s">
        <v>38</v>
      </c>
      <c r="F22" s="124" t="s">
        <v>312</v>
      </c>
      <c r="G22" s="366" t="n">
        <v>57.2</v>
      </c>
    </row>
    <row r="23" customFormat="false" ht="12.75" hidden="false" customHeight="false" outlineLevel="0" collapsed="false">
      <c r="A23" s="146" t="n">
        <v>3</v>
      </c>
      <c r="B23" s="120" t="s">
        <v>350</v>
      </c>
      <c r="C23" s="121" t="s">
        <v>351</v>
      </c>
      <c r="D23" s="148" t="s">
        <v>352</v>
      </c>
      <c r="E23" s="123" t="s">
        <v>98</v>
      </c>
      <c r="F23" s="124" t="s">
        <v>99</v>
      </c>
      <c r="G23" s="366" t="n">
        <v>47.1</v>
      </c>
    </row>
    <row r="24" customFormat="false" ht="12.75" hidden="false" customHeight="false" outlineLevel="0" collapsed="false">
      <c r="A24" s="146" t="n">
        <v>4</v>
      </c>
      <c r="B24" s="120" t="s">
        <v>313</v>
      </c>
      <c r="C24" s="121" t="s">
        <v>314</v>
      </c>
      <c r="D24" s="148" t="s">
        <v>315</v>
      </c>
      <c r="E24" s="123" t="s">
        <v>38</v>
      </c>
      <c r="F24" s="124" t="s">
        <v>70</v>
      </c>
      <c r="G24" s="367" t="n">
        <v>52.2</v>
      </c>
    </row>
    <row r="25" customFormat="false" ht="15.75" hidden="false" customHeight="false" outlineLevel="0" collapsed="false">
      <c r="A25" s="89"/>
      <c r="B25" s="166"/>
      <c r="C25" s="167"/>
      <c r="D25" s="168"/>
      <c r="E25" s="169"/>
      <c r="F25" s="170"/>
      <c r="G25" s="363"/>
      <c r="H25" s="7"/>
    </row>
    <row r="26" customFormat="false" ht="15.75" hidden="false" customHeight="false" outlineLevel="0" collapsed="false">
      <c r="A26" s="89"/>
      <c r="B26" s="166"/>
      <c r="C26" s="167"/>
      <c r="D26" s="171"/>
      <c r="E26" s="169"/>
      <c r="F26" s="170"/>
      <c r="G26" s="363"/>
      <c r="H26" s="7"/>
    </row>
    <row r="27" customFormat="false" ht="12.75" hidden="false" customHeight="false" outlineLevel="0" collapsed="false">
      <c r="A27" s="89"/>
      <c r="B27" s="90"/>
      <c r="C27" s="91"/>
      <c r="D27" s="171"/>
      <c r="E27" s="346"/>
      <c r="F27" s="93"/>
      <c r="G27" s="368"/>
      <c r="H27" s="7"/>
    </row>
    <row r="28" customFormat="false" ht="12.75" hidden="false" customHeight="false" outlineLevel="0" collapsed="false">
      <c r="A28" s="89"/>
      <c r="B28" s="90"/>
      <c r="C28" s="91"/>
      <c r="D28" s="196"/>
      <c r="E28" s="346"/>
      <c r="F28" s="346"/>
      <c r="G28" s="368"/>
      <c r="H28" s="7"/>
    </row>
    <row r="29" customFormat="false" ht="15.75" hidden="false" customHeight="false" outlineLevel="0" collapsed="false">
      <c r="A29" s="89"/>
      <c r="B29" s="60"/>
      <c r="C29" s="61"/>
      <c r="D29" s="345"/>
      <c r="E29" s="346"/>
      <c r="F29" s="346"/>
      <c r="G29" s="368"/>
      <c r="H29" s="7"/>
    </row>
    <row r="30" customFormat="false" ht="15.75" hidden="false" customHeight="false" outlineLevel="0" collapsed="false">
      <c r="A30" s="89"/>
      <c r="B30" s="369"/>
      <c r="C30" s="370"/>
      <c r="D30" s="345"/>
      <c r="E30" s="346"/>
      <c r="F30" s="346"/>
      <c r="G30" s="368"/>
      <c r="H30" s="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14.14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25.13"/>
    <col collapsed="false" customWidth="true" hidden="false" outlineLevel="0" max="7" min="7" style="78" width="8.99"/>
    <col collapsed="false" customWidth="true" hidden="false" outlineLevel="0" max="8" min="8" style="78" width="6.85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37</v>
      </c>
      <c r="G1" s="80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80"/>
      <c r="I2" s="78"/>
      <c r="J2" s="26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82"/>
      <c r="H3" s="25"/>
    </row>
    <row r="4" customFormat="false" ht="15.75" hidden="false" customHeight="false" outlineLevel="0" collapsed="false">
      <c r="A4" s="85"/>
      <c r="B4" s="3" t="s">
        <v>342</v>
      </c>
      <c r="C4" s="17"/>
      <c r="D4" s="18"/>
      <c r="E4" s="341" t="s">
        <v>353</v>
      </c>
      <c r="G4" s="86"/>
      <c r="H4" s="85"/>
    </row>
    <row r="5" customFormat="false" ht="12.75" hidden="false" customHeight="false" outlineLevel="0" collapsed="false">
      <c r="C5" s="22"/>
      <c r="D5" s="88"/>
      <c r="E5" s="88"/>
    </row>
    <row r="6" customFormat="false" ht="3.75" hidden="false" customHeight="true" outlineLevel="0" collapsed="false">
      <c r="A6" s="89"/>
      <c r="B6" s="90"/>
      <c r="C6" s="91"/>
      <c r="D6" s="92"/>
      <c r="E6" s="93"/>
      <c r="F6" s="93"/>
      <c r="G6" s="95"/>
      <c r="H6" s="95"/>
    </row>
    <row r="7" customFormat="false" ht="10.5" hidden="false" customHeight="true" outlineLevel="0" collapsed="false">
      <c r="B7" s="96"/>
      <c r="C7" s="36"/>
      <c r="D7" s="97"/>
      <c r="E7" s="36"/>
      <c r="G7" s="100"/>
      <c r="H7" s="100"/>
    </row>
    <row r="8" customFormat="false" ht="3.75" hidden="false" customHeight="true" outlineLevel="0" collapsed="false">
      <c r="A8" s="89"/>
      <c r="B8" s="90"/>
      <c r="C8" s="91"/>
      <c r="D8" s="92"/>
      <c r="E8" s="93"/>
      <c r="F8" s="93"/>
      <c r="G8" s="95"/>
      <c r="H8" s="95"/>
    </row>
    <row r="9" s="36" customFormat="true" ht="11.25" hidden="false" customHeight="false" outlineLevel="0" collapsed="false">
      <c r="A9" s="157" t="s">
        <v>120</v>
      </c>
      <c r="B9" s="158" t="s">
        <v>17</v>
      </c>
      <c r="C9" s="159" t="s">
        <v>18</v>
      </c>
      <c r="D9" s="160" t="s">
        <v>19</v>
      </c>
      <c r="E9" s="161" t="s">
        <v>20</v>
      </c>
      <c r="F9" s="162" t="s">
        <v>21</v>
      </c>
      <c r="G9" s="200" t="s">
        <v>22</v>
      </c>
      <c r="H9" s="201" t="s">
        <v>176</v>
      </c>
    </row>
    <row r="10" customFormat="false" ht="12.75" hidden="false" customHeight="false" outlineLevel="0" collapsed="false">
      <c r="A10" s="146" t="n">
        <v>1</v>
      </c>
      <c r="B10" s="120" t="s">
        <v>326</v>
      </c>
      <c r="C10" s="121" t="s">
        <v>327</v>
      </c>
      <c r="D10" s="148" t="s">
        <v>328</v>
      </c>
      <c r="E10" s="123" t="s">
        <v>38</v>
      </c>
      <c r="F10" s="124" t="s">
        <v>312</v>
      </c>
      <c r="G10" s="366" t="n">
        <v>44.6</v>
      </c>
      <c r="H10" s="149" t="str">
        <f aca="false">IF(ISBLANK(G10),"",IF(G10&lt;=34.74,"KSM",IF(G10&lt;=36.24,"I A",IF(G10&lt;=38.24,"II A",IF(G10&lt;=40.84,"III A",IF(G10&lt;=44.64,"I JA",IF(G10&lt;=48.14,"II JA",IF(G10&lt;=50.14,"III JA"))))))))</f>
        <v>I JA</v>
      </c>
    </row>
    <row r="11" customFormat="false" ht="12.75" hidden="false" customHeight="false" outlineLevel="0" collapsed="false">
      <c r="A11" s="146" t="n">
        <v>2</v>
      </c>
      <c r="B11" s="120" t="s">
        <v>300</v>
      </c>
      <c r="C11" s="121" t="s">
        <v>301</v>
      </c>
      <c r="D11" s="148" t="s">
        <v>302</v>
      </c>
      <c r="E11" s="123" t="s">
        <v>43</v>
      </c>
      <c r="F11" s="124" t="s">
        <v>44</v>
      </c>
      <c r="G11" s="366" t="n">
        <v>46.5</v>
      </c>
      <c r="H11" s="149" t="str">
        <f aca="false">IF(ISBLANK(G11),"",IF(G11&lt;=34.74,"KSM",IF(G11&lt;=36.24,"I A",IF(G11&lt;=38.24,"II A",IF(G11&lt;=40.84,"III A",IF(G11&lt;=44.64,"I JA",IF(G11&lt;=48.14,"II JA",IF(G11&lt;=50.14,"III JA"))))))))</f>
        <v>II JA</v>
      </c>
      <c r="I11" s="69"/>
      <c r="J11" s="69"/>
      <c r="K11" s="69"/>
      <c r="L11" s="69"/>
      <c r="M11" s="69"/>
      <c r="N11" s="69"/>
    </row>
    <row r="12" customFormat="false" ht="12.75" hidden="false" customHeight="false" outlineLevel="0" collapsed="false">
      <c r="A12" s="146" t="n">
        <v>3</v>
      </c>
      <c r="B12" s="120" t="s">
        <v>278</v>
      </c>
      <c r="C12" s="121" t="s">
        <v>279</v>
      </c>
      <c r="D12" s="148" t="n">
        <v>36258</v>
      </c>
      <c r="E12" s="123" t="s">
        <v>48</v>
      </c>
      <c r="F12" s="124" t="s">
        <v>280</v>
      </c>
      <c r="G12" s="366" t="n">
        <v>46.9</v>
      </c>
      <c r="H12" s="149" t="str">
        <f aca="false">IF(ISBLANK(G12),"",IF(G12&lt;=34.74,"KSM",IF(G12&lt;=36.24,"I A",IF(G12&lt;=38.24,"II A",IF(G12&lt;=40.84,"III A",IF(G12&lt;=44.64,"I JA",IF(G12&lt;=48.14,"II JA",IF(G12&lt;=50.14,"III JA"))))))))</f>
        <v>II JA</v>
      </c>
      <c r="I12" s="69"/>
      <c r="J12" s="84"/>
      <c r="K12" s="84"/>
      <c r="L12" s="84"/>
      <c r="M12" s="84"/>
      <c r="N12" s="69"/>
    </row>
    <row r="13" customFormat="false" ht="12.75" hidden="false" customHeight="false" outlineLevel="0" collapsed="false">
      <c r="A13" s="146" t="n">
        <v>4</v>
      </c>
      <c r="B13" s="120" t="s">
        <v>350</v>
      </c>
      <c r="C13" s="121" t="s">
        <v>351</v>
      </c>
      <c r="D13" s="148" t="s">
        <v>352</v>
      </c>
      <c r="E13" s="123" t="s">
        <v>98</v>
      </c>
      <c r="F13" s="124" t="s">
        <v>99</v>
      </c>
      <c r="G13" s="366" t="n">
        <v>47.1</v>
      </c>
      <c r="H13" s="149" t="str">
        <f aca="false">IF(ISBLANK(G13),"",IF(G13&lt;=34.74,"KSM",IF(G13&lt;=36.24,"I A",IF(G13&lt;=38.24,"II A",IF(G13&lt;=40.84,"III A",IF(G13&lt;=44.64,"I JA",IF(G13&lt;=48.14,"II JA",IF(G13&lt;=50.14,"III JA"))))))))</f>
        <v>II JA</v>
      </c>
      <c r="I13" s="69"/>
      <c r="J13" s="355"/>
      <c r="K13" s="355"/>
      <c r="L13" s="355"/>
      <c r="M13" s="355"/>
      <c r="N13" s="69"/>
    </row>
    <row r="14" customFormat="false" ht="12.75" hidden="false" customHeight="false" outlineLevel="0" collapsed="false">
      <c r="A14" s="146" t="n">
        <v>5</v>
      </c>
      <c r="B14" s="120" t="s">
        <v>347</v>
      </c>
      <c r="C14" s="121" t="s">
        <v>348</v>
      </c>
      <c r="D14" s="148" t="n">
        <v>36355</v>
      </c>
      <c r="E14" s="123" t="s">
        <v>48</v>
      </c>
      <c r="F14" s="124" t="s">
        <v>349</v>
      </c>
      <c r="G14" s="366" t="n">
        <v>51.3</v>
      </c>
      <c r="H14" s="149"/>
      <c r="I14" s="69"/>
      <c r="J14" s="69"/>
      <c r="K14" s="69"/>
      <c r="L14" s="69"/>
      <c r="M14" s="69"/>
      <c r="N14" s="69"/>
    </row>
    <row r="15" customFormat="false" ht="12.75" hidden="false" customHeight="false" outlineLevel="0" collapsed="false">
      <c r="A15" s="146" t="n">
        <v>6</v>
      </c>
      <c r="B15" s="120" t="s">
        <v>313</v>
      </c>
      <c r="C15" s="121" t="s">
        <v>314</v>
      </c>
      <c r="D15" s="148" t="s">
        <v>315</v>
      </c>
      <c r="E15" s="123" t="s">
        <v>38</v>
      </c>
      <c r="F15" s="124" t="s">
        <v>70</v>
      </c>
      <c r="G15" s="367" t="n">
        <v>52.2</v>
      </c>
      <c r="H15" s="149"/>
      <c r="I15" s="69"/>
      <c r="J15" s="69"/>
      <c r="K15" s="69"/>
      <c r="L15" s="69"/>
      <c r="M15" s="69"/>
      <c r="N15" s="69"/>
    </row>
    <row r="16" customFormat="false" ht="12.75" hidden="false" customHeight="false" outlineLevel="0" collapsed="false">
      <c r="A16" s="146" t="n">
        <v>7</v>
      </c>
      <c r="B16" s="120" t="s">
        <v>324</v>
      </c>
      <c r="C16" s="121" t="s">
        <v>325</v>
      </c>
      <c r="D16" s="148" t="n">
        <v>37112</v>
      </c>
      <c r="E16" s="123" t="s">
        <v>48</v>
      </c>
      <c r="F16" s="124" t="s">
        <v>49</v>
      </c>
      <c r="G16" s="366" t="n">
        <v>54.8</v>
      </c>
      <c r="H16" s="149"/>
    </row>
    <row r="17" customFormat="false" ht="12.75" hidden="false" customHeight="false" outlineLevel="0" collapsed="false">
      <c r="A17" s="146" t="n">
        <v>8</v>
      </c>
      <c r="B17" s="120" t="s">
        <v>283</v>
      </c>
      <c r="C17" s="121" t="s">
        <v>284</v>
      </c>
      <c r="D17" s="148" t="n">
        <v>36664</v>
      </c>
      <c r="E17" s="123" t="s">
        <v>38</v>
      </c>
      <c r="F17" s="124" t="s">
        <v>70</v>
      </c>
      <c r="G17" s="366" t="n">
        <v>55.4</v>
      </c>
      <c r="H17" s="149"/>
    </row>
    <row r="18" customFormat="false" ht="12.75" hidden="false" customHeight="false" outlineLevel="0" collapsed="false">
      <c r="A18" s="146" t="n">
        <v>9</v>
      </c>
      <c r="B18" s="120" t="s">
        <v>309</v>
      </c>
      <c r="C18" s="121" t="s">
        <v>310</v>
      </c>
      <c r="D18" s="148" t="s">
        <v>311</v>
      </c>
      <c r="E18" s="123" t="s">
        <v>38</v>
      </c>
      <c r="F18" s="124" t="s">
        <v>312</v>
      </c>
      <c r="G18" s="366" t="n">
        <v>57.2</v>
      </c>
      <c r="H18" s="149"/>
    </row>
    <row r="19" customFormat="false" ht="12.75" hidden="false" customHeight="false" outlineLevel="0" collapsed="false">
      <c r="A19" s="146" t="n">
        <v>10</v>
      </c>
      <c r="B19" s="120" t="s">
        <v>326</v>
      </c>
      <c r="C19" s="121" t="s">
        <v>329</v>
      </c>
      <c r="D19" s="148" t="s">
        <v>330</v>
      </c>
      <c r="E19" s="123" t="s">
        <v>38</v>
      </c>
      <c r="F19" s="124" t="s">
        <v>70</v>
      </c>
      <c r="G19" s="366" t="n">
        <v>60.8</v>
      </c>
      <c r="H19" s="149"/>
    </row>
    <row r="20" customFormat="false" ht="12.75" hidden="false" customHeight="false" outlineLevel="0" collapsed="false">
      <c r="A20" s="89"/>
      <c r="B20" s="90"/>
      <c r="C20" s="91"/>
      <c r="D20" s="223"/>
      <c r="E20" s="197"/>
      <c r="F20" s="93"/>
      <c r="G20" s="199"/>
      <c r="H20" s="193"/>
    </row>
    <row r="21" customFormat="false" ht="12.75" hidden="false" customHeight="false" outlineLevel="0" collapsed="false">
      <c r="A21" s="89"/>
      <c r="B21" s="90"/>
      <c r="C21" s="91"/>
      <c r="D21" s="223"/>
      <c r="E21" s="197"/>
      <c r="F21" s="93"/>
      <c r="G21" s="199"/>
      <c r="H21" s="193"/>
    </row>
    <row r="22" customFormat="false" ht="12.75" hidden="false" customHeight="false" outlineLevel="0" collapsed="false">
      <c r="A22" s="89"/>
      <c r="B22" s="90"/>
      <c r="C22" s="91"/>
      <c r="D22" s="371"/>
      <c r="E22" s="346"/>
      <c r="F22" s="346"/>
      <c r="G22" s="199"/>
      <c r="H22" s="193"/>
    </row>
    <row r="23" customFormat="false" ht="15.75" hidden="false" customHeight="false" outlineLevel="0" collapsed="false">
      <c r="A23" s="89"/>
      <c r="B23" s="369"/>
      <c r="C23" s="370"/>
      <c r="D23" s="196"/>
      <c r="E23" s="346"/>
      <c r="F23" s="346"/>
      <c r="G23" s="199"/>
      <c r="H23" s="304" t="str">
        <f aca="false">IF(AND(G23&gt;=38,G23&lt;=40),"III A",IF(AND(G23&gt;40,G23&lt;=43),"I JA",IF(AND(G23&gt;43,G23&lt;=45),"II JA",IF(AND(G23&gt;45,G23&lt;=47),"III JA"," "))))</f>
        <v> </v>
      </c>
    </row>
    <row r="24" customFormat="false" ht="15.75" hidden="false" customHeight="false" outlineLevel="0" collapsed="false">
      <c r="A24" s="89"/>
      <c r="B24" s="166"/>
      <c r="C24" s="167"/>
      <c r="D24" s="372"/>
      <c r="E24" s="346"/>
      <c r="F24" s="346"/>
      <c r="G24" s="199"/>
      <c r="H24" s="304" t="str">
        <f aca="false">IF(AND(G24&gt;=38,G24&lt;=40),"III A",IF(AND(G24&gt;40,G24&lt;=43),"I JA",IF(AND(G24&gt;43,G24&lt;=45),"II JA",IF(AND(G24&gt;45,G24&lt;=47),"III JA"," "))))</f>
        <v> </v>
      </c>
    </row>
    <row r="25" customFormat="false" ht="15.75" hidden="false" customHeight="false" outlineLevel="0" collapsed="false">
      <c r="A25" s="89"/>
      <c r="B25" s="194"/>
      <c r="C25" s="195"/>
      <c r="D25" s="196"/>
      <c r="E25" s="346"/>
      <c r="F25" s="346"/>
      <c r="G25" s="199"/>
      <c r="H25" s="304" t="str">
        <f aca="false">IF(AND(G25&gt;=38,G25&lt;=40),"III A",IF(AND(G25&gt;40,G25&lt;=43),"I JA",IF(AND(G25&gt;43,G25&lt;=45),"II JA",IF(AND(G25&gt;45,G25&lt;=47),"III JA"," "))))</f>
        <v> </v>
      </c>
    </row>
    <row r="26" customFormat="false" ht="15.75" hidden="false" customHeight="false" outlineLevel="0" collapsed="false">
      <c r="A26" s="89"/>
      <c r="B26" s="369"/>
      <c r="C26" s="370"/>
      <c r="D26" s="196"/>
      <c r="E26" s="346"/>
      <c r="F26" s="346"/>
      <c r="G26" s="199"/>
      <c r="H26" s="304" t="str">
        <f aca="false">IF(AND(G26&gt;=38,G26&lt;=40),"III A",IF(AND(G26&gt;40,G26&lt;=43),"I JA",IF(AND(G26&gt;43,G26&lt;=45),"II JA",IF(AND(G26&gt;45,G26&lt;=47),"III JA"," "))))</f>
        <v> </v>
      </c>
    </row>
    <row r="27" customFormat="false" ht="15.75" hidden="false" customHeight="false" outlineLevel="0" collapsed="false">
      <c r="A27" s="89"/>
      <c r="B27" s="369"/>
      <c r="C27" s="370"/>
      <c r="D27" s="196"/>
      <c r="E27" s="346"/>
      <c r="F27" s="346"/>
      <c r="G27" s="199"/>
      <c r="H27" s="304" t="str">
        <f aca="false">IF(AND(G27&gt;=38,G27&lt;=40),"III A",IF(AND(G27&gt;40,G27&lt;=43),"I JA",IF(AND(G27&gt;43,G27&lt;=45),"II JA",IF(AND(G27&gt;45,G27&lt;=47),"III JA"," "))))</f>
        <v> </v>
      </c>
    </row>
    <row r="28" customFormat="false" ht="12.75" hidden="false" customHeight="false" outlineLevel="0" collapsed="false">
      <c r="A28" s="89"/>
      <c r="B28" s="7"/>
      <c r="C28" s="7"/>
      <c r="D28" s="182"/>
      <c r="E28" s="98"/>
      <c r="F28" s="7"/>
      <c r="G28" s="95"/>
      <c r="H28" s="373"/>
      <c r="I28" s="7"/>
      <c r="J28" s="7"/>
    </row>
    <row r="29" customFormat="false" ht="15.75" hidden="false" customHeight="false" outlineLevel="0" collapsed="false">
      <c r="A29" s="89"/>
      <c r="B29" s="166"/>
      <c r="C29" s="167"/>
      <c r="D29" s="180"/>
      <c r="E29" s="169"/>
      <c r="F29" s="170"/>
      <c r="G29" s="374"/>
      <c r="H29" s="373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182"/>
      <c r="E30" s="191"/>
      <c r="F30" s="7"/>
      <c r="G30" s="95"/>
      <c r="H30" s="373"/>
      <c r="I30" s="7"/>
      <c r="J30" s="7"/>
    </row>
    <row r="31" customFormat="false" ht="12.75" hidden="false" customHeight="false" outlineLevel="0" collapsed="false">
      <c r="A31" s="89"/>
      <c r="B31" s="7"/>
      <c r="C31" s="7"/>
      <c r="D31" s="182"/>
      <c r="E31" s="191"/>
      <c r="F31" s="7"/>
      <c r="G31" s="95"/>
      <c r="H31" s="373"/>
      <c r="I31" s="7"/>
      <c r="J31" s="7"/>
    </row>
    <row r="32" customFormat="false" ht="12.75" hidden="false" customHeight="false" outlineLevel="0" collapsed="false">
      <c r="A32" s="89"/>
      <c r="B32" s="7"/>
      <c r="C32" s="7"/>
      <c r="D32" s="182"/>
      <c r="E32" s="191"/>
      <c r="F32" s="7"/>
      <c r="G32" s="95"/>
      <c r="H32" s="373"/>
      <c r="I32" s="7"/>
      <c r="J32" s="7"/>
    </row>
    <row r="33" customFormat="false" ht="12.75" hidden="false" customHeight="false" outlineLevel="0" collapsed="false">
      <c r="A33" s="89"/>
      <c r="B33" s="7"/>
      <c r="C33" s="7"/>
      <c r="D33" s="182"/>
      <c r="E33" s="191"/>
      <c r="F33" s="7"/>
      <c r="G33" s="95"/>
      <c r="H33" s="51"/>
      <c r="I33" s="7"/>
      <c r="J33" s="7"/>
    </row>
    <row r="34" customFormat="false" ht="15.75" hidden="false" customHeight="false" outlineLevel="0" collapsed="false">
      <c r="A34" s="89"/>
      <c r="B34" s="166"/>
      <c r="C34" s="167"/>
      <c r="D34" s="171"/>
      <c r="E34" s="169"/>
      <c r="F34" s="170"/>
      <c r="G34" s="375"/>
      <c r="H3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1"/>
    <col collapsed="false" customWidth="true" hidden="false" outlineLevel="0" max="3" min="3" style="1" width="15.13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22.42"/>
    <col collapsed="false" customWidth="true" hidden="false" outlineLevel="0" max="7" min="7" style="78" width="8.99"/>
    <col collapsed="false" customWidth="true" hidden="false" outlineLevel="0" max="8" min="8" style="78" width="5.56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80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80"/>
      <c r="I2" s="78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82"/>
      <c r="H3" s="25"/>
    </row>
    <row r="4" customFormat="false" ht="15.75" hidden="false" customHeight="false" outlineLevel="0" collapsed="false">
      <c r="A4" s="85"/>
      <c r="B4" s="3" t="s">
        <v>354</v>
      </c>
      <c r="C4" s="3"/>
      <c r="D4" s="376"/>
      <c r="E4" s="341" t="s">
        <v>355</v>
      </c>
      <c r="G4" s="377"/>
      <c r="H4" s="85"/>
    </row>
    <row r="5" customFormat="false" ht="12.75" hidden="false" customHeight="false" outlineLevel="0" collapsed="false">
      <c r="C5" s="22"/>
      <c r="D5" s="88"/>
      <c r="E5" s="88"/>
    </row>
    <row r="6" customFormat="false" ht="3.75" hidden="false" customHeight="true" outlineLevel="0" collapsed="false">
      <c r="A6" s="89"/>
      <c r="B6" s="90"/>
      <c r="C6" s="91"/>
      <c r="D6" s="92"/>
      <c r="E6" s="93"/>
      <c r="F6" s="93"/>
      <c r="G6" s="95"/>
      <c r="H6" s="95"/>
    </row>
    <row r="7" customFormat="false" ht="10.5" hidden="false" customHeight="true" outlineLevel="0" collapsed="false">
      <c r="B7" s="96"/>
      <c r="C7" s="36"/>
      <c r="D7" s="97"/>
      <c r="E7" s="36"/>
      <c r="G7" s="100"/>
      <c r="H7" s="100"/>
    </row>
    <row r="8" customFormat="false" ht="3.75" hidden="false" customHeight="true" outlineLevel="0" collapsed="false">
      <c r="A8" s="89"/>
      <c r="B8" s="90"/>
      <c r="C8" s="91"/>
      <c r="D8" s="92"/>
      <c r="E8" s="93"/>
      <c r="F8" s="93"/>
      <c r="G8" s="95"/>
      <c r="H8" s="95"/>
    </row>
    <row r="9" s="36" customFormat="true" ht="11.25" hidden="false" customHeight="false" outlineLevel="0" collapsed="false">
      <c r="A9" s="157" t="s">
        <v>120</v>
      </c>
      <c r="B9" s="158" t="s">
        <v>17</v>
      </c>
      <c r="C9" s="159" t="s">
        <v>18</v>
      </c>
      <c r="D9" s="160" t="s">
        <v>19</v>
      </c>
      <c r="E9" s="161" t="s">
        <v>20</v>
      </c>
      <c r="F9" s="162" t="s">
        <v>21</v>
      </c>
      <c r="G9" s="200" t="s">
        <v>22</v>
      </c>
      <c r="H9" s="201" t="s">
        <v>176</v>
      </c>
    </row>
    <row r="10" customFormat="false" ht="15" hidden="false" customHeight="true" outlineLevel="0" collapsed="false">
      <c r="A10" s="137" t="n">
        <v>1</v>
      </c>
      <c r="B10" s="189" t="s">
        <v>350</v>
      </c>
      <c r="C10" s="190" t="s">
        <v>351</v>
      </c>
      <c r="D10" s="148" t="s">
        <v>352</v>
      </c>
      <c r="E10" s="123" t="s">
        <v>98</v>
      </c>
      <c r="F10" s="124" t="s">
        <v>99</v>
      </c>
      <c r="G10" s="378" t="n">
        <v>0.00122685185185185</v>
      </c>
      <c r="H10" s="149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 JA</v>
      </c>
    </row>
    <row r="11" customFormat="false" ht="15" hidden="false" customHeight="true" outlineLevel="0" collapsed="false">
      <c r="A11" s="172" t="n">
        <v>2</v>
      </c>
      <c r="B11" s="120" t="s">
        <v>356</v>
      </c>
      <c r="C11" s="121" t="s">
        <v>357</v>
      </c>
      <c r="D11" s="148" t="n">
        <v>36359</v>
      </c>
      <c r="E11" s="123" t="s">
        <v>48</v>
      </c>
      <c r="F11" s="124" t="s">
        <v>162</v>
      </c>
      <c r="G11" s="378" t="n">
        <v>0.00126851851851852</v>
      </c>
      <c r="H11" s="149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JA</v>
      </c>
    </row>
    <row r="12" customFormat="false" ht="15" hidden="false" customHeight="true" outlineLevel="0" collapsed="false">
      <c r="A12" s="89"/>
      <c r="B12" s="203"/>
      <c r="C12" s="204"/>
      <c r="D12" s="196"/>
      <c r="E12" s="197"/>
      <c r="F12" s="198"/>
      <c r="G12" s="379"/>
      <c r="H12" s="193"/>
    </row>
    <row r="13" customFormat="false" ht="12.75" hidden="false" customHeight="false" outlineLevel="0" collapsed="false">
      <c r="A13" s="89"/>
      <c r="B13" s="203"/>
      <c r="C13" s="204"/>
      <c r="D13" s="223"/>
      <c r="E13" s="197"/>
      <c r="F13" s="93"/>
      <c r="G13" s="379"/>
      <c r="H13" s="380"/>
    </row>
    <row r="14" customFormat="false" ht="15.75" hidden="false" customHeight="false" outlineLevel="0" collapsed="false">
      <c r="A14" s="89"/>
      <c r="B14" s="369"/>
      <c r="C14" s="370"/>
      <c r="D14" s="345"/>
      <c r="E14" s="346"/>
      <c r="F14" s="346"/>
      <c r="G14" s="381"/>
      <c r="H14" s="382"/>
    </row>
    <row r="15" customFormat="false" ht="15.75" hidden="false" customHeight="false" outlineLevel="0" collapsed="false">
      <c r="A15" s="89"/>
      <c r="B15" s="369"/>
      <c r="C15" s="370"/>
      <c r="D15" s="345"/>
      <c r="E15" s="346"/>
      <c r="F15" s="346"/>
      <c r="G15" s="381"/>
      <c r="H15" s="382"/>
    </row>
    <row r="16" customFormat="false" ht="15.75" hidden="false" customHeight="false" outlineLevel="0" collapsed="false">
      <c r="A16" s="89"/>
      <c r="B16" s="166"/>
      <c r="C16" s="167"/>
      <c r="D16" s="171"/>
      <c r="E16" s="169"/>
      <c r="F16" s="170"/>
      <c r="G16" s="213"/>
      <c r="H16" s="373"/>
    </row>
    <row r="17" customFormat="false" ht="15.75" hidden="false" customHeight="false" outlineLevel="0" collapsed="false">
      <c r="A17" s="89"/>
      <c r="B17" s="166"/>
      <c r="C17" s="167"/>
      <c r="D17" s="171"/>
      <c r="E17" s="169"/>
      <c r="F17" s="170"/>
      <c r="G17" s="213"/>
      <c r="H17" s="373"/>
    </row>
    <row r="18" customFormat="false" ht="15.75" hidden="false" customHeight="false" outlineLevel="0" collapsed="false">
      <c r="A18" s="89"/>
      <c r="B18" s="166"/>
      <c r="C18" s="167"/>
      <c r="D18" s="171"/>
      <c r="E18" s="169"/>
      <c r="F18" s="170"/>
      <c r="G18" s="213"/>
      <c r="H18" s="373"/>
    </row>
    <row r="19" customFormat="false" ht="15.75" hidden="false" customHeight="false" outlineLevel="0" collapsed="false">
      <c r="A19" s="89"/>
      <c r="B19" s="166"/>
      <c r="C19" s="167"/>
      <c r="D19" s="171"/>
      <c r="E19" s="169"/>
      <c r="F19" s="170"/>
      <c r="G19" s="213"/>
      <c r="H19" s="373"/>
    </row>
    <row r="20" customFormat="false" ht="15.75" hidden="false" customHeight="false" outlineLevel="0" collapsed="false">
      <c r="A20" s="89"/>
      <c r="B20" s="166"/>
      <c r="C20" s="167"/>
      <c r="D20" s="171"/>
      <c r="E20" s="169"/>
      <c r="F20" s="170"/>
      <c r="G20" s="213"/>
      <c r="H20" s="373"/>
    </row>
    <row r="21" customFormat="false" ht="15.75" hidden="false" customHeight="false" outlineLevel="0" collapsed="false">
      <c r="A21" s="89"/>
      <c r="B21" s="166"/>
      <c r="C21" s="167"/>
      <c r="D21" s="171"/>
      <c r="E21" s="169"/>
      <c r="F21" s="170"/>
      <c r="G21" s="213"/>
      <c r="H21" s="373"/>
    </row>
    <row r="22" customFormat="false" ht="15.75" hidden="false" customHeight="false" outlineLevel="0" collapsed="false">
      <c r="A22" s="89"/>
      <c r="B22" s="166"/>
      <c r="C22" s="167"/>
      <c r="D22" s="171"/>
      <c r="E22" s="169"/>
      <c r="F22" s="170"/>
      <c r="G22" s="213"/>
      <c r="H22" s="373"/>
    </row>
    <row r="23" customFormat="false" ht="15.75" hidden="false" customHeight="false" outlineLevel="0" collapsed="false">
      <c r="A23" s="89"/>
      <c r="B23" s="166"/>
      <c r="C23" s="167"/>
      <c r="D23" s="171"/>
      <c r="E23" s="169"/>
      <c r="F23" s="170"/>
      <c r="G23" s="213"/>
      <c r="H23" s="373"/>
    </row>
    <row r="24" customFormat="false" ht="12.75" hidden="false" customHeight="false" outlineLevel="0" collapsed="false">
      <c r="A24" s="7"/>
      <c r="B24" s="7"/>
      <c r="C24" s="7"/>
      <c r="D24" s="182"/>
      <c r="E24" s="191"/>
      <c r="F24" s="7"/>
      <c r="G24" s="95"/>
      <c r="H24" s="9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4" width="9.85"/>
    <col collapsed="false" customWidth="true" hidden="false" outlineLevel="0" max="5" min="5" style="15" width="14.99"/>
    <col collapsed="false" customWidth="true" hidden="false" outlineLevel="0" max="6" min="6" style="1" width="16.42"/>
    <col collapsed="false" customWidth="false" hidden="false" outlineLevel="0" max="7" min="7" style="155" width="9.14"/>
    <col collapsed="false" customWidth="true" hidden="false" outlineLevel="0" max="8" min="8" style="78" width="8.14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80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80"/>
      <c r="I2" s="78"/>
      <c r="J2" s="78"/>
      <c r="K2" s="26"/>
    </row>
    <row r="4" customFormat="false" ht="15.75" hidden="false" customHeight="false" outlineLevel="0" collapsed="false">
      <c r="A4" s="85"/>
      <c r="B4" s="3" t="s">
        <v>358</v>
      </c>
      <c r="C4" s="17"/>
      <c r="D4" s="18"/>
      <c r="E4" s="341" t="s">
        <v>359</v>
      </c>
      <c r="G4" s="86"/>
      <c r="H4" s="85"/>
    </row>
    <row r="5" customFormat="false" ht="13.5" hidden="false" customHeight="false" outlineLevel="0" collapsed="false">
      <c r="C5" s="22"/>
      <c r="D5" s="88"/>
      <c r="E5" s="88"/>
      <c r="G5" s="78"/>
    </row>
    <row r="6" customFormat="false" ht="13.5" hidden="false" customHeight="false" outlineLevel="0" collapsed="false">
      <c r="A6" s="157" t="s">
        <v>120</v>
      </c>
      <c r="B6" s="158" t="s">
        <v>17</v>
      </c>
      <c r="C6" s="159" t="s">
        <v>18</v>
      </c>
      <c r="D6" s="160" t="s">
        <v>19</v>
      </c>
      <c r="E6" s="161" t="s">
        <v>20</v>
      </c>
      <c r="F6" s="162" t="s">
        <v>21</v>
      </c>
      <c r="G6" s="200" t="s">
        <v>22</v>
      </c>
      <c r="H6" s="201" t="s">
        <v>123</v>
      </c>
    </row>
    <row r="7" customFormat="false" ht="12.75" hidden="false" customHeight="false" outlineLevel="0" collapsed="false">
      <c r="A7" s="146" t="n">
        <v>1</v>
      </c>
      <c r="B7" s="120" t="s">
        <v>347</v>
      </c>
      <c r="C7" s="121" t="s">
        <v>348</v>
      </c>
      <c r="D7" s="148" t="n">
        <v>36355</v>
      </c>
      <c r="E7" s="123" t="s">
        <v>48</v>
      </c>
      <c r="F7" s="124" t="s">
        <v>349</v>
      </c>
      <c r="G7" s="383" t="n">
        <v>0.00236689814814815</v>
      </c>
      <c r="H7" s="14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JA</v>
      </c>
    </row>
    <row r="8" customFormat="false" ht="12.75" hidden="false" customHeight="false" outlineLevel="0" collapsed="false">
      <c r="A8" s="146" t="n">
        <v>2</v>
      </c>
      <c r="B8" s="120" t="s">
        <v>360</v>
      </c>
      <c r="C8" s="121" t="s">
        <v>361</v>
      </c>
      <c r="D8" s="148" t="s">
        <v>362</v>
      </c>
      <c r="E8" s="123" t="s">
        <v>133</v>
      </c>
      <c r="F8" s="124" t="s">
        <v>134</v>
      </c>
      <c r="G8" s="383" t="n">
        <v>0.00238425925925926</v>
      </c>
      <c r="H8" s="14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JA</v>
      </c>
    </row>
    <row r="9" customFormat="false" ht="12.75" hidden="false" customHeight="false" outlineLevel="0" collapsed="false">
      <c r="A9" s="146" t="n">
        <v>3</v>
      </c>
      <c r="B9" s="120" t="s">
        <v>363</v>
      </c>
      <c r="C9" s="121" t="s">
        <v>364</v>
      </c>
      <c r="D9" s="148" t="s">
        <v>365</v>
      </c>
      <c r="E9" s="123" t="s">
        <v>133</v>
      </c>
      <c r="F9" s="124" t="s">
        <v>134</v>
      </c>
      <c r="G9" s="383" t="n">
        <v>0.00260416666666667</v>
      </c>
      <c r="H9" s="149"/>
    </row>
    <row r="10" customFormat="false" ht="12.75" hidden="false" customHeight="false" outlineLevel="0" collapsed="false">
      <c r="A10" s="216" t="n">
        <v>4</v>
      </c>
      <c r="B10" s="120" t="s">
        <v>366</v>
      </c>
      <c r="C10" s="121" t="s">
        <v>367</v>
      </c>
      <c r="D10" s="148" t="n">
        <v>36245</v>
      </c>
      <c r="E10" s="123" t="s">
        <v>48</v>
      </c>
      <c r="F10" s="124" t="s">
        <v>280</v>
      </c>
      <c r="G10" s="383" t="n">
        <v>0.00266203703703704</v>
      </c>
      <c r="H10" s="149"/>
    </row>
    <row r="11" customFormat="false" ht="15.75" hidden="false" customHeight="false" outlineLevel="0" collapsed="false">
      <c r="A11" s="384"/>
      <c r="B11" s="385"/>
      <c r="C11" s="386"/>
      <c r="D11" s="387"/>
      <c r="E11" s="388"/>
      <c r="F11" s="388"/>
      <c r="G11" s="389"/>
      <c r="H11" s="390"/>
      <c r="I11" s="7"/>
    </row>
    <row r="12" customFormat="false" ht="15.75" hidden="false" customHeight="false" outlineLevel="0" collapsed="false">
      <c r="A12" s="89"/>
      <c r="B12" s="369"/>
      <c r="C12" s="370"/>
      <c r="D12" s="345"/>
      <c r="E12" s="346"/>
      <c r="F12" s="346"/>
      <c r="G12" s="381"/>
      <c r="H12" s="382"/>
      <c r="I12" s="7"/>
    </row>
    <row r="13" customFormat="false" ht="15.75" hidden="false" customHeight="false" outlineLevel="0" collapsed="false">
      <c r="A13" s="89"/>
      <c r="B13" s="166"/>
      <c r="C13" s="167"/>
      <c r="D13" s="171"/>
      <c r="E13" s="169"/>
      <c r="F13" s="170"/>
      <c r="G13" s="391"/>
      <c r="H13" s="95"/>
      <c r="I13" s="7"/>
    </row>
    <row r="14" customFormat="false" ht="12.75" hidden="false" customHeight="false" outlineLevel="0" collapsed="false">
      <c r="A14" s="89"/>
      <c r="G14" s="89"/>
      <c r="H14" s="95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3.7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78" width="11.7"/>
    <col collapsed="false" customWidth="true" hidden="false" outlineLevel="0" max="7" min="7" style="78" width="11.13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80"/>
      <c r="G1" s="20" t="s">
        <v>3</v>
      </c>
      <c r="H1" s="348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80"/>
      <c r="G2" s="23" t="s">
        <v>4</v>
      </c>
      <c r="H2" s="26"/>
      <c r="I2" s="392"/>
      <c r="J2" s="78"/>
      <c r="K2" s="78"/>
      <c r="L2" s="26"/>
    </row>
    <row r="3" s="13" customFormat="true" ht="13.5" hidden="false" customHeight="true" outlineLevel="0" collapsed="false">
      <c r="A3" s="25"/>
      <c r="B3" s="25"/>
      <c r="C3" s="17"/>
      <c r="D3" s="18"/>
      <c r="E3" s="19"/>
      <c r="F3" s="82"/>
      <c r="G3" s="25"/>
      <c r="H3" s="26"/>
    </row>
    <row r="4" customFormat="false" ht="18" hidden="false" customHeight="true" outlineLevel="0" collapsed="false">
      <c r="A4" s="85"/>
      <c r="B4" s="3" t="s">
        <v>368</v>
      </c>
      <c r="C4" s="3"/>
      <c r="D4" s="376"/>
      <c r="E4" s="341"/>
      <c r="F4" s="377"/>
      <c r="G4" s="3" t="s">
        <v>369</v>
      </c>
      <c r="H4" s="3"/>
    </row>
    <row r="5" customFormat="false" ht="18" hidden="false" customHeight="true" outlineLevel="0" collapsed="false">
      <c r="C5" s="22"/>
      <c r="D5" s="88"/>
      <c r="E5" s="88"/>
    </row>
    <row r="6" customFormat="false" ht="18" hidden="false" customHeight="true" outlineLevel="0" collapsed="false">
      <c r="A6" s="157" t="s">
        <v>120</v>
      </c>
      <c r="B6" s="158" t="s">
        <v>17</v>
      </c>
      <c r="C6" s="393" t="s">
        <v>18</v>
      </c>
      <c r="D6" s="394" t="s">
        <v>19</v>
      </c>
      <c r="E6" s="161" t="s">
        <v>20</v>
      </c>
      <c r="F6" s="162" t="s">
        <v>21</v>
      </c>
      <c r="G6" s="395" t="s">
        <v>175</v>
      </c>
      <c r="H6" s="186" t="s">
        <v>123</v>
      </c>
    </row>
    <row r="7" customFormat="false" ht="18" hidden="false" customHeight="true" outlineLevel="0" collapsed="false">
      <c r="A7" s="396" t="n">
        <v>1</v>
      </c>
      <c r="B7" s="178" t="s">
        <v>370</v>
      </c>
      <c r="C7" s="179" t="s">
        <v>371</v>
      </c>
      <c r="D7" s="397" t="s">
        <v>372</v>
      </c>
      <c r="E7" s="141" t="s">
        <v>43</v>
      </c>
      <c r="F7" s="142" t="s">
        <v>44</v>
      </c>
      <c r="G7" s="352" t="n">
        <v>11.8</v>
      </c>
      <c r="H7" s="145" t="str">
        <f aca="false">IF(ISBLANK(F7),"",IF(F7&gt;11.44,"",IF(F7&lt;=0,"I A",IF(F7&lt;=0,"II A",IF(F7&lt;=0,"III A",IF(F7&lt;=10.04,"I JA",IF(F7&lt;=10.84,"II JA",IF(F7&lt;=11.44,"III JA"))))))))</f>
        <v/>
      </c>
    </row>
    <row r="8" customFormat="false" ht="18" hidden="false" customHeight="true" outlineLevel="0" collapsed="false">
      <c r="A8" s="89"/>
      <c r="B8" s="203"/>
      <c r="C8" s="204"/>
      <c r="D8" s="205"/>
      <c r="E8" s="206"/>
      <c r="F8" s="170"/>
      <c r="G8" s="398"/>
      <c r="H8" s="193" t="str">
        <f aca="false">IF(ISBLANK(G8),"",IF(G8&gt;11.44,"",IF(G8&lt;=0,"I A",IF(G8&lt;=0,"II A",IF(G8&lt;=0,"III A",IF(G8&lt;=10.04,"I JA",IF(G8&lt;=10.84,"II JA",IF(G8&lt;=11.44,"III JA"))))))))</f>
        <v/>
      </c>
    </row>
    <row r="9" customFormat="false" ht="18" hidden="false" customHeight="true" outlineLevel="0" collapsed="false">
      <c r="A9" s="89"/>
      <c r="B9" s="90"/>
      <c r="C9" s="91"/>
      <c r="D9" s="223"/>
      <c r="E9" s="197"/>
      <c r="F9" s="93"/>
      <c r="G9" s="398"/>
      <c r="H9" s="193" t="str">
        <f aca="false">IF(ISBLANK(G9),"",IF(G9&gt;11.44,"",IF(G9&lt;=0,"I A",IF(G9&lt;=0,"II A",IF(G9&lt;=0,"III A",IF(G9&lt;=10.04,"I JA",IF(G9&lt;=10.84,"II JA",IF(G9&lt;=11.44,"III JA"))))))))</f>
        <v/>
      </c>
    </row>
    <row r="10" customFormat="false" ht="18" hidden="false" customHeight="true" outlineLevel="0" collapsed="false">
      <c r="A10" s="89"/>
      <c r="B10" s="203"/>
      <c r="C10" s="204"/>
      <c r="D10" s="208"/>
      <c r="E10" s="209"/>
      <c r="F10" s="170"/>
      <c r="G10" s="398"/>
      <c r="H10" s="193" t="str">
        <f aca="false">IF(ISBLANK(G10),"",IF(G10&gt;11.44,"",IF(G10&lt;=0,"I A",IF(G10&lt;=0,"II A",IF(G10&lt;=0,"III A",IF(G10&lt;=10.04,"I JA",IF(G10&lt;=10.84,"II JA",IF(G10&lt;=11.44,"III JA"))))))))</f>
        <v/>
      </c>
    </row>
    <row r="11" customFormat="false" ht="12.75" hidden="false" customHeight="false" outlineLevel="0" collapsed="false">
      <c r="A11" s="89"/>
      <c r="B11" s="90"/>
      <c r="C11" s="91"/>
      <c r="D11" s="223"/>
      <c r="E11" s="197"/>
      <c r="F11" s="93"/>
      <c r="G11" s="197"/>
      <c r="H11" s="7"/>
    </row>
    <row r="12" customFormat="false" ht="15.75" hidden="false" customHeight="false" outlineLevel="0" collapsed="false">
      <c r="A12" s="89"/>
      <c r="B12" s="166"/>
      <c r="C12" s="167"/>
      <c r="D12" s="171"/>
      <c r="E12" s="169"/>
      <c r="F12" s="399"/>
      <c r="G12" s="169"/>
      <c r="H12" s="170"/>
    </row>
    <row r="13" customFormat="false" ht="12.75" hidden="false" customHeight="false" outlineLevel="0" collapsed="false">
      <c r="A13" s="7"/>
      <c r="B13" s="7"/>
      <c r="C13" s="7"/>
      <c r="D13" s="182"/>
      <c r="E13" s="191"/>
      <c r="F13" s="95"/>
      <c r="G13" s="95"/>
      <c r="H13" s="7"/>
    </row>
    <row r="14" customFormat="false" ht="15.75" hidden="false" customHeight="false" outlineLevel="0" collapsed="false">
      <c r="A14" s="89"/>
      <c r="B14" s="166"/>
      <c r="C14" s="167"/>
      <c r="D14" s="171"/>
      <c r="E14" s="169"/>
      <c r="F14" s="206"/>
      <c r="G14" s="169"/>
      <c r="H14" s="170"/>
      <c r="I14" s="7"/>
    </row>
    <row r="15" customFormat="false" ht="15.75" hidden="false" customHeight="false" outlineLevel="0" collapsed="false">
      <c r="A15" s="89"/>
      <c r="B15" s="166"/>
      <c r="C15" s="167"/>
      <c r="D15" s="171"/>
      <c r="E15" s="169"/>
      <c r="F15" s="399"/>
      <c r="G15" s="169"/>
      <c r="H15" s="170"/>
      <c r="I15" s="7"/>
    </row>
    <row r="16" customFormat="false" ht="12.75" hidden="false" customHeight="false" outlineLevel="0" collapsed="false">
      <c r="F16" s="400"/>
    </row>
    <row r="17" customFormat="false" ht="12.75" hidden="false" customHeight="false" outlineLevel="0" collapsed="false">
      <c r="F17" s="400"/>
    </row>
    <row r="18" customFormat="false" ht="12.75" hidden="false" customHeight="false" outlineLevel="0" collapsed="false">
      <c r="F18" s="400"/>
    </row>
    <row r="19" customFormat="false" ht="12.75" hidden="false" customHeight="false" outlineLevel="0" collapsed="false">
      <c r="F19" s="40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6.13"/>
    <col collapsed="false" customWidth="true" hidden="false" outlineLevel="0" max="4" min="4" style="14" width="13.56"/>
    <col collapsed="false" customWidth="true" hidden="false" outlineLevel="0" max="5" min="5" style="15" width="12.28"/>
    <col collapsed="false" customWidth="true" hidden="false" outlineLevel="0" max="6" min="6" style="1" width="23.85"/>
    <col collapsed="false" customWidth="false" hidden="false" outlineLevel="0" max="7" min="7" style="16" width="9.14"/>
    <col collapsed="false" customWidth="false" hidden="false" outlineLevel="0" max="257" min="8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21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24"/>
    </row>
    <row r="3" s="13" customFormat="true" ht="5.25" hidden="false" customHeight="true" outlineLevel="0" collapsed="false">
      <c r="A3" s="25"/>
      <c r="B3" s="25"/>
      <c r="C3" s="17"/>
      <c r="D3" s="18"/>
      <c r="E3" s="19"/>
      <c r="F3" s="26"/>
      <c r="G3" s="24"/>
    </row>
    <row r="4" customFormat="false" ht="15.75" hidden="false" customHeight="false" outlineLevel="0" collapsed="false">
      <c r="A4" s="27"/>
      <c r="B4" s="28" t="s">
        <v>12</v>
      </c>
      <c r="C4" s="29"/>
      <c r="D4" s="30"/>
      <c r="E4" s="31" t="s">
        <v>13</v>
      </c>
      <c r="F4" s="32"/>
      <c r="G4" s="33" t="s">
        <v>14</v>
      </c>
    </row>
    <row r="5" customFormat="false" ht="6.75" hidden="false" customHeight="true" outlineLevel="0" collapsed="false">
      <c r="A5" s="32"/>
      <c r="B5" s="32"/>
      <c r="C5" s="31"/>
      <c r="D5" s="34"/>
      <c r="E5" s="34"/>
      <c r="F5" s="32"/>
    </row>
    <row r="6" s="36" customFormat="true" ht="12.75" hidden="false" customHeight="false" outlineLevel="0" collapsed="false">
      <c r="A6" s="32"/>
      <c r="B6" s="32"/>
      <c r="C6" s="31"/>
      <c r="D6" s="34" t="s">
        <v>15</v>
      </c>
      <c r="E6" s="34"/>
      <c r="F6" s="32"/>
      <c r="G6" s="35"/>
    </row>
    <row r="7" customFormat="false" ht="8.25" hidden="false" customHeight="true" outlineLevel="0" collapsed="false">
      <c r="A7" s="32"/>
      <c r="B7" s="32"/>
      <c r="C7" s="31"/>
      <c r="D7" s="34"/>
      <c r="E7" s="34"/>
      <c r="F7" s="32"/>
    </row>
    <row r="8" customFormat="false" ht="14.1" hidden="false" customHeight="true" outlineLevel="0" collapsed="false">
      <c r="A8" s="37" t="s">
        <v>16</v>
      </c>
      <c r="B8" s="38" t="s">
        <v>17</v>
      </c>
      <c r="C8" s="39" t="s">
        <v>18</v>
      </c>
      <c r="D8" s="40" t="s">
        <v>19</v>
      </c>
      <c r="E8" s="41" t="s">
        <v>20</v>
      </c>
      <c r="F8" s="42" t="s">
        <v>21</v>
      </c>
      <c r="G8" s="43" t="s">
        <v>22</v>
      </c>
    </row>
    <row r="9" customFormat="false" ht="14.1" hidden="false" customHeight="true" outlineLevel="0" collapsed="false">
      <c r="A9" s="44" t="n">
        <v>1</v>
      </c>
      <c r="B9" s="45"/>
      <c r="C9" s="46"/>
      <c r="D9" s="47"/>
      <c r="E9" s="48"/>
      <c r="F9" s="49"/>
      <c r="G9" s="44"/>
    </row>
    <row r="10" customFormat="false" ht="14.1" hidden="false" customHeight="true" outlineLevel="0" collapsed="false">
      <c r="A10" s="44" t="n">
        <v>2</v>
      </c>
      <c r="B10" s="45" t="s">
        <v>23</v>
      </c>
      <c r="C10" s="46" t="s">
        <v>24</v>
      </c>
      <c r="D10" s="47" t="s">
        <v>25</v>
      </c>
      <c r="E10" s="48" t="s">
        <v>26</v>
      </c>
      <c r="F10" s="49" t="s">
        <v>27</v>
      </c>
      <c r="G10" s="50" t="n">
        <v>8.9</v>
      </c>
    </row>
    <row r="11" customFormat="false" ht="14.1" hidden="false" customHeight="true" outlineLevel="0" collapsed="false">
      <c r="A11" s="44" t="s">
        <v>28</v>
      </c>
      <c r="B11" s="45" t="s">
        <v>29</v>
      </c>
      <c r="C11" s="46" t="s">
        <v>30</v>
      </c>
      <c r="D11" s="47" t="s">
        <v>31</v>
      </c>
      <c r="E11" s="48" t="s">
        <v>32</v>
      </c>
      <c r="F11" s="49" t="s">
        <v>33</v>
      </c>
      <c r="G11" s="50" t="s">
        <v>34</v>
      </c>
    </row>
    <row r="12" customFormat="false" ht="14.1" hidden="false" customHeight="true" outlineLevel="0" collapsed="false">
      <c r="A12" s="44" t="n">
        <v>4</v>
      </c>
      <c r="B12" s="45" t="s">
        <v>35</v>
      </c>
      <c r="C12" s="46" t="s">
        <v>36</v>
      </c>
      <c r="D12" s="47" t="s">
        <v>37</v>
      </c>
      <c r="E12" s="48" t="s">
        <v>38</v>
      </c>
      <c r="F12" s="49" t="s">
        <v>39</v>
      </c>
      <c r="G12" s="44" t="n">
        <v>8.8</v>
      </c>
    </row>
    <row r="13" customFormat="false" ht="14.1" hidden="false" customHeight="true" outlineLevel="0" collapsed="false">
      <c r="A13" s="44" t="n">
        <v>5</v>
      </c>
      <c r="B13" s="45" t="s">
        <v>40</v>
      </c>
      <c r="C13" s="46" t="s">
        <v>41</v>
      </c>
      <c r="D13" s="47" t="s">
        <v>42</v>
      </c>
      <c r="E13" s="48" t="s">
        <v>43</v>
      </c>
      <c r="F13" s="49" t="s">
        <v>44</v>
      </c>
      <c r="G13" s="44" t="n">
        <v>9.2</v>
      </c>
    </row>
    <row r="14" customFormat="false" ht="14.1" hidden="false" customHeight="true" outlineLevel="0" collapsed="false">
      <c r="A14" s="51"/>
      <c r="B14" s="32"/>
      <c r="C14" s="32"/>
      <c r="D14" s="52"/>
      <c r="E14" s="53"/>
      <c r="F14" s="32"/>
    </row>
    <row r="15" customFormat="false" ht="12" hidden="false" customHeight="true" outlineLevel="0" collapsed="false">
      <c r="A15" s="51"/>
      <c r="B15" s="32"/>
      <c r="C15" s="32"/>
      <c r="D15" s="34" t="s">
        <v>45</v>
      </c>
      <c r="E15" s="53"/>
      <c r="F15" s="32"/>
    </row>
    <row r="16" customFormat="false" ht="14.1" hidden="false" customHeight="true" outlineLevel="0" collapsed="false">
      <c r="A16" s="44" t="n">
        <v>1</v>
      </c>
      <c r="B16" s="45" t="s">
        <v>46</v>
      </c>
      <c r="C16" s="46" t="s">
        <v>47</v>
      </c>
      <c r="D16" s="47" t="n">
        <v>36581</v>
      </c>
      <c r="E16" s="48" t="s">
        <v>48</v>
      </c>
      <c r="F16" s="49" t="s">
        <v>49</v>
      </c>
      <c r="G16" s="44" t="n">
        <v>9.1</v>
      </c>
    </row>
    <row r="17" customFormat="false" ht="14.1" hidden="false" customHeight="true" outlineLevel="0" collapsed="false">
      <c r="A17" s="44" t="n">
        <v>2</v>
      </c>
      <c r="B17" s="45" t="s">
        <v>50</v>
      </c>
      <c r="C17" s="46" t="s">
        <v>51</v>
      </c>
      <c r="D17" s="47" t="s">
        <v>52</v>
      </c>
      <c r="E17" s="48" t="s">
        <v>32</v>
      </c>
      <c r="F17" s="49" t="s">
        <v>33</v>
      </c>
      <c r="G17" s="44" t="n">
        <v>9.3</v>
      </c>
    </row>
    <row r="18" customFormat="false" ht="14.1" hidden="false" customHeight="true" outlineLevel="0" collapsed="false">
      <c r="A18" s="44" t="s">
        <v>28</v>
      </c>
      <c r="B18" s="45" t="s">
        <v>53</v>
      </c>
      <c r="C18" s="46" t="s">
        <v>54</v>
      </c>
      <c r="D18" s="47" t="s">
        <v>55</v>
      </c>
      <c r="E18" s="48" t="s">
        <v>32</v>
      </c>
      <c r="F18" s="49" t="s">
        <v>33</v>
      </c>
      <c r="G18" s="44" t="n">
        <v>8.6</v>
      </c>
    </row>
    <row r="19" customFormat="false" ht="14.1" hidden="false" customHeight="true" outlineLevel="0" collapsed="false">
      <c r="A19" s="44" t="n">
        <v>4</v>
      </c>
      <c r="B19" s="45" t="s">
        <v>56</v>
      </c>
      <c r="C19" s="46" t="s">
        <v>57</v>
      </c>
      <c r="D19" s="47" t="s">
        <v>58</v>
      </c>
      <c r="E19" s="48" t="s">
        <v>38</v>
      </c>
      <c r="F19" s="49" t="s">
        <v>39</v>
      </c>
      <c r="G19" s="44" t="n">
        <v>9.6</v>
      </c>
    </row>
    <row r="20" customFormat="false" ht="14.1" hidden="false" customHeight="true" outlineLevel="0" collapsed="false">
      <c r="A20" s="44" t="n">
        <v>5</v>
      </c>
      <c r="B20" s="45" t="s">
        <v>59</v>
      </c>
      <c r="C20" s="46" t="s">
        <v>60</v>
      </c>
      <c r="D20" s="47" t="s">
        <v>61</v>
      </c>
      <c r="E20" s="48" t="s">
        <v>43</v>
      </c>
      <c r="F20" s="49" t="s">
        <v>44</v>
      </c>
      <c r="G20" s="44" t="n">
        <v>8.7</v>
      </c>
    </row>
    <row r="21" customFormat="false" ht="14.1" hidden="false" customHeight="true" outlineLevel="0" collapsed="false">
      <c r="A21" s="51"/>
      <c r="B21" s="32"/>
      <c r="C21" s="32"/>
      <c r="D21" s="52"/>
      <c r="E21" s="53"/>
      <c r="F21" s="32"/>
    </row>
    <row r="22" customFormat="false" ht="14.25" hidden="false" customHeight="true" outlineLevel="0" collapsed="false">
      <c r="A22" s="51"/>
      <c r="B22" s="32"/>
      <c r="C22" s="32"/>
      <c r="D22" s="34" t="s">
        <v>62</v>
      </c>
      <c r="E22" s="53"/>
      <c r="F22" s="32"/>
    </row>
    <row r="23" customFormat="false" ht="14.1" hidden="false" customHeight="true" outlineLevel="0" collapsed="false">
      <c r="A23" s="44" t="n">
        <v>1</v>
      </c>
      <c r="B23" s="45"/>
      <c r="C23" s="46"/>
      <c r="D23" s="47"/>
      <c r="E23" s="48"/>
      <c r="F23" s="49"/>
      <c r="G23" s="44"/>
    </row>
    <row r="24" customFormat="false" ht="14.1" hidden="false" customHeight="true" outlineLevel="0" collapsed="false">
      <c r="A24" s="44" t="n">
        <v>2</v>
      </c>
      <c r="B24" s="45" t="s">
        <v>63</v>
      </c>
      <c r="C24" s="46" t="s">
        <v>64</v>
      </c>
      <c r="D24" s="47" t="s">
        <v>65</v>
      </c>
      <c r="E24" s="48" t="s">
        <v>32</v>
      </c>
      <c r="F24" s="49" t="s">
        <v>33</v>
      </c>
      <c r="G24" s="44" t="s">
        <v>66</v>
      </c>
    </row>
    <row r="25" customFormat="false" ht="14.1" hidden="false" customHeight="true" outlineLevel="0" collapsed="false">
      <c r="A25" s="44" t="n">
        <v>3</v>
      </c>
      <c r="B25" s="45" t="s">
        <v>67</v>
      </c>
      <c r="C25" s="46" t="s">
        <v>68</v>
      </c>
      <c r="D25" s="47" t="s">
        <v>69</v>
      </c>
      <c r="E25" s="48" t="s">
        <v>38</v>
      </c>
      <c r="F25" s="49" t="s">
        <v>70</v>
      </c>
      <c r="G25" s="44" t="n">
        <v>8.5</v>
      </c>
    </row>
    <row r="26" customFormat="false" ht="14.1" hidden="false" customHeight="true" outlineLevel="0" collapsed="false">
      <c r="A26" s="44" t="n">
        <v>4</v>
      </c>
      <c r="B26" s="45" t="s">
        <v>71</v>
      </c>
      <c r="C26" s="46" t="s">
        <v>72</v>
      </c>
      <c r="D26" s="47" t="s">
        <v>73</v>
      </c>
      <c r="E26" s="48" t="s">
        <v>38</v>
      </c>
      <c r="F26" s="49" t="s">
        <v>39</v>
      </c>
      <c r="G26" s="44" t="n">
        <v>9.4</v>
      </c>
    </row>
    <row r="27" customFormat="false" ht="14.1" hidden="false" customHeight="true" outlineLevel="0" collapsed="false">
      <c r="A27" s="44" t="n">
        <v>5</v>
      </c>
      <c r="B27" s="45" t="s">
        <v>50</v>
      </c>
      <c r="C27" s="46" t="s">
        <v>74</v>
      </c>
      <c r="D27" s="47" t="n">
        <v>37758</v>
      </c>
      <c r="E27" s="48" t="s">
        <v>75</v>
      </c>
      <c r="F27" s="49" t="s">
        <v>76</v>
      </c>
      <c r="G27" s="54" t="s">
        <v>77</v>
      </c>
    </row>
    <row r="28" customFormat="false" ht="14.1" hidden="false" customHeight="true" outlineLevel="0" collapsed="false">
      <c r="A28" s="44" t="n">
        <v>6</v>
      </c>
      <c r="B28" s="55"/>
      <c r="C28" s="56"/>
      <c r="D28" s="57"/>
      <c r="E28" s="58"/>
      <c r="F28" s="59"/>
      <c r="G28" s="54"/>
    </row>
    <row r="29" customFormat="false" ht="14.1" hidden="false" customHeight="true" outlineLevel="0" collapsed="false">
      <c r="A29" s="51"/>
      <c r="B29" s="60"/>
      <c r="C29" s="61"/>
      <c r="D29" s="62"/>
      <c r="E29" s="63"/>
      <c r="F29" s="63"/>
      <c r="G29" s="64"/>
    </row>
    <row r="30" customFormat="false" ht="14.1" hidden="false" customHeight="true" outlineLevel="0" collapsed="false">
      <c r="A30" s="51"/>
      <c r="B30" s="60"/>
      <c r="C30" s="61"/>
      <c r="D30" s="65" t="s">
        <v>78</v>
      </c>
      <c r="E30" s="63"/>
      <c r="F30" s="63"/>
      <c r="G30" s="64"/>
    </row>
    <row r="31" customFormat="false" ht="14.1" hidden="false" customHeight="true" outlineLevel="0" collapsed="false">
      <c r="A31" s="51"/>
      <c r="B31" s="60"/>
      <c r="C31" s="61"/>
      <c r="D31" s="62"/>
      <c r="E31" s="63"/>
      <c r="F31" s="63"/>
      <c r="G31" s="64"/>
    </row>
    <row r="32" customFormat="false" ht="14.1" hidden="false" customHeight="true" outlineLevel="0" collapsed="false">
      <c r="A32" s="44" t="n">
        <v>1</v>
      </c>
      <c r="B32" s="45" t="s">
        <v>79</v>
      </c>
      <c r="C32" s="46" t="s">
        <v>80</v>
      </c>
      <c r="D32" s="47" t="s">
        <v>81</v>
      </c>
      <c r="E32" s="48" t="s">
        <v>26</v>
      </c>
      <c r="F32" s="49" t="s">
        <v>27</v>
      </c>
      <c r="G32" s="54" t="s">
        <v>82</v>
      </c>
    </row>
    <row r="33" customFormat="false" ht="14.1" hidden="false" customHeight="true" outlineLevel="0" collapsed="false">
      <c r="A33" s="44" t="n">
        <v>2</v>
      </c>
      <c r="B33" s="45" t="s">
        <v>83</v>
      </c>
      <c r="C33" s="46" t="s">
        <v>84</v>
      </c>
      <c r="D33" s="47" t="s">
        <v>85</v>
      </c>
      <c r="E33" s="48" t="s">
        <v>32</v>
      </c>
      <c r="F33" s="49" t="s">
        <v>33</v>
      </c>
      <c r="G33" s="54" t="s">
        <v>86</v>
      </c>
    </row>
    <row r="34" customFormat="false" ht="14.1" hidden="false" customHeight="true" outlineLevel="0" collapsed="false">
      <c r="A34" s="44" t="n">
        <v>3</v>
      </c>
      <c r="B34" s="45" t="s">
        <v>87</v>
      </c>
      <c r="C34" s="46" t="s">
        <v>88</v>
      </c>
      <c r="D34" s="47" t="s">
        <v>89</v>
      </c>
      <c r="E34" s="48" t="s">
        <v>38</v>
      </c>
      <c r="F34" s="49" t="s">
        <v>39</v>
      </c>
      <c r="G34" s="54" t="s">
        <v>90</v>
      </c>
    </row>
    <row r="35" customFormat="false" ht="14.1" hidden="false" customHeight="true" outlineLevel="0" collapsed="false">
      <c r="A35" s="44" t="n">
        <v>4</v>
      </c>
      <c r="B35" s="45" t="s">
        <v>91</v>
      </c>
      <c r="C35" s="46" t="s">
        <v>92</v>
      </c>
      <c r="D35" s="47" t="s">
        <v>93</v>
      </c>
      <c r="E35" s="48" t="s">
        <v>43</v>
      </c>
      <c r="F35" s="49" t="s">
        <v>44</v>
      </c>
      <c r="G35" s="54" t="s">
        <v>94</v>
      </c>
    </row>
    <row r="36" customFormat="false" ht="14.1" hidden="false" customHeight="true" outlineLevel="0" collapsed="false">
      <c r="A36" s="44" t="n">
        <v>5</v>
      </c>
      <c r="B36" s="45" t="s">
        <v>95</v>
      </c>
      <c r="C36" s="46" t="s">
        <v>96</v>
      </c>
      <c r="D36" s="47" t="s">
        <v>97</v>
      </c>
      <c r="E36" s="48" t="s">
        <v>98</v>
      </c>
      <c r="F36" s="49" t="s">
        <v>99</v>
      </c>
      <c r="G36" s="54" t="s">
        <v>100</v>
      </c>
    </row>
    <row r="37" customFormat="false" ht="12.75" hidden="false" customHeight="false" outlineLevel="0" collapsed="false">
      <c r="A37" s="44" t="n">
        <v>6</v>
      </c>
      <c r="B37" s="55"/>
      <c r="C37" s="56"/>
      <c r="D37" s="66"/>
      <c r="E37" s="67"/>
      <c r="F37" s="68"/>
      <c r="G37" s="54"/>
    </row>
    <row r="38" customFormat="false" ht="12.75" hidden="false" customHeight="false" outlineLevel="0" collapsed="false">
      <c r="A38" s="51"/>
      <c r="B38" s="69"/>
      <c r="C38" s="69"/>
      <c r="D38" s="70"/>
      <c r="E38" s="71"/>
      <c r="F38" s="71"/>
      <c r="G38" s="72"/>
    </row>
    <row r="39" customFormat="false" ht="12.75" hidden="false" customHeight="false" outlineLevel="0" collapsed="false">
      <c r="A39" s="51"/>
      <c r="B39" s="69"/>
      <c r="C39" s="69"/>
      <c r="D39" s="34" t="s">
        <v>101</v>
      </c>
      <c r="E39" s="71"/>
      <c r="F39" s="71"/>
      <c r="G39" s="72"/>
    </row>
    <row r="40" customFormat="false" ht="12.75" hidden="false" customHeight="false" outlineLevel="0" collapsed="false">
      <c r="A40" s="51"/>
      <c r="B40" s="69"/>
      <c r="C40" s="69"/>
      <c r="D40" s="70"/>
      <c r="E40" s="71"/>
      <c r="F40" s="71"/>
      <c r="G40" s="72"/>
    </row>
    <row r="41" customFormat="false" ht="12.75" hidden="false" customHeight="false" outlineLevel="0" collapsed="false">
      <c r="A41" s="44" t="n">
        <v>1</v>
      </c>
      <c r="B41" s="45" t="s">
        <v>102</v>
      </c>
      <c r="C41" s="46" t="s">
        <v>103</v>
      </c>
      <c r="D41" s="47" t="s">
        <v>104</v>
      </c>
      <c r="E41" s="48" t="s">
        <v>26</v>
      </c>
      <c r="F41" s="49" t="s">
        <v>27</v>
      </c>
      <c r="G41" s="54" t="s">
        <v>77</v>
      </c>
    </row>
    <row r="42" customFormat="false" ht="12.75" hidden="false" customHeight="false" outlineLevel="0" collapsed="false">
      <c r="A42" s="44" t="s">
        <v>105</v>
      </c>
      <c r="B42" s="45" t="s">
        <v>106</v>
      </c>
      <c r="C42" s="46" t="s">
        <v>107</v>
      </c>
      <c r="D42" s="47" t="s">
        <v>108</v>
      </c>
      <c r="E42" s="48" t="s">
        <v>32</v>
      </c>
      <c r="F42" s="49" t="s">
        <v>33</v>
      </c>
      <c r="G42" s="54" t="s">
        <v>109</v>
      </c>
    </row>
    <row r="43" customFormat="false" ht="12.75" hidden="false" customHeight="false" outlineLevel="0" collapsed="false">
      <c r="A43" s="44" t="n">
        <v>3</v>
      </c>
      <c r="B43" s="45" t="s">
        <v>110</v>
      </c>
      <c r="C43" s="46" t="s">
        <v>111</v>
      </c>
      <c r="D43" s="47" t="s">
        <v>112</v>
      </c>
      <c r="E43" s="48" t="s">
        <v>38</v>
      </c>
      <c r="F43" s="49" t="s">
        <v>39</v>
      </c>
      <c r="G43" s="54" t="s">
        <v>113</v>
      </c>
    </row>
    <row r="44" customFormat="false" ht="12.75" hidden="false" customHeight="false" outlineLevel="0" collapsed="false">
      <c r="A44" s="44" t="n">
        <v>4</v>
      </c>
      <c r="B44" s="45" t="s">
        <v>114</v>
      </c>
      <c r="C44" s="46" t="s">
        <v>115</v>
      </c>
      <c r="D44" s="47" t="s">
        <v>116</v>
      </c>
      <c r="E44" s="48" t="s">
        <v>43</v>
      </c>
      <c r="F44" s="49" t="s">
        <v>44</v>
      </c>
      <c r="G44" s="54" t="s">
        <v>117</v>
      </c>
    </row>
    <row r="45" customFormat="false" ht="15.75" hidden="false" customHeight="false" outlineLevel="0" collapsed="false">
      <c r="A45" s="44" t="n">
        <v>5</v>
      </c>
      <c r="B45" s="73"/>
      <c r="C45" s="74"/>
      <c r="D45" s="75"/>
      <c r="E45" s="68"/>
      <c r="F45" s="68"/>
      <c r="G45" s="54"/>
    </row>
    <row r="46" customFormat="false" ht="12.75" hidden="false" customHeight="false" outlineLevel="0" collapsed="false">
      <c r="A46" s="51"/>
      <c r="B46" s="69"/>
      <c r="C46" s="69"/>
      <c r="D46" s="70"/>
      <c r="E46" s="76"/>
      <c r="F46" s="76"/>
      <c r="G46" s="64"/>
    </row>
    <row r="47" customFormat="false" ht="12.75" hidden="false" customHeight="false" outlineLevel="0" collapsed="false">
      <c r="A47" s="32"/>
      <c r="B47" s="32"/>
      <c r="C47" s="32"/>
      <c r="D47" s="52"/>
      <c r="E47" s="53"/>
      <c r="F47" s="32"/>
    </row>
    <row r="48" customFormat="false" ht="12.75" hidden="false" customHeight="false" outlineLevel="0" collapsed="false">
      <c r="A48" s="32"/>
      <c r="B48" s="32"/>
      <c r="C48" s="32"/>
      <c r="D48" s="52"/>
      <c r="E48" s="53"/>
      <c r="F48" s="32"/>
    </row>
    <row r="49" customFormat="false" ht="12.75" hidden="false" customHeight="false" outlineLevel="0" collapsed="false">
      <c r="A49" s="32"/>
      <c r="B49" s="32"/>
      <c r="C49" s="32"/>
      <c r="D49" s="52"/>
      <c r="E49" s="53"/>
      <c r="F49" s="32"/>
    </row>
    <row r="50" customFormat="false" ht="12.75" hidden="false" customHeight="false" outlineLevel="0" collapsed="false">
      <c r="A50" s="32"/>
      <c r="B50" s="32"/>
      <c r="C50" s="32"/>
      <c r="D50" s="52"/>
      <c r="E50" s="53"/>
      <c r="F50" s="32"/>
    </row>
    <row r="51" customFormat="false" ht="12.75" hidden="false" customHeight="false" outlineLevel="0" collapsed="false">
      <c r="A51" s="32"/>
      <c r="B51" s="32"/>
      <c r="C51" s="32"/>
      <c r="D51" s="52"/>
      <c r="E51" s="53"/>
      <c r="F51" s="32"/>
    </row>
    <row r="52" customFormat="false" ht="12.75" hidden="false" customHeight="false" outlineLevel="0" collapsed="false">
      <c r="A52" s="32"/>
      <c r="B52" s="32"/>
      <c r="C52" s="32"/>
      <c r="D52" s="52"/>
      <c r="E52" s="53"/>
      <c r="F52" s="32"/>
    </row>
    <row r="53" customFormat="false" ht="12.75" hidden="false" customHeight="false" outlineLevel="0" collapsed="false">
      <c r="A53" s="32"/>
      <c r="B53" s="32"/>
      <c r="C53" s="32"/>
      <c r="D53" s="52"/>
      <c r="E53" s="53"/>
      <c r="F53" s="32"/>
    </row>
  </sheetData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85"/>
    <col collapsed="false" customWidth="true" hidden="false" outlineLevel="0" max="3" min="3" style="0" width="18.41"/>
    <col collapsed="false" customWidth="true" hidden="false" outlineLevel="0" max="4" min="4" style="227" width="13.85"/>
    <col collapsed="false" customWidth="true" hidden="false" outlineLevel="0" max="5" min="5" style="401" width="11.42"/>
    <col collapsed="false" customWidth="true" hidden="false" outlineLevel="0" max="6" min="6" style="0" width="13.41"/>
    <col collapsed="false" customWidth="true" hidden="false" outlineLevel="0" max="12" min="7" style="0" width="8.7"/>
    <col collapsed="false" customWidth="true" hidden="false" outlineLevel="0" max="13" min="13" style="0" width="8.99"/>
    <col collapsed="false" customWidth="true" hidden="false" outlineLevel="0" max="14" min="14" style="0" width="7.7"/>
  </cols>
  <sheetData>
    <row r="1" customFormat="false" ht="18.75" hidden="false" customHeight="false" outlineLevel="0" collapsed="false">
      <c r="A1" s="229" t="s">
        <v>178</v>
      </c>
      <c r="B1" s="230"/>
      <c r="C1" s="231"/>
      <c r="D1" s="232"/>
      <c r="E1" s="402"/>
      <c r="F1" s="234"/>
      <c r="G1" s="235"/>
      <c r="H1" s="307"/>
      <c r="I1" s="241"/>
      <c r="J1" s="241"/>
      <c r="K1" s="241"/>
      <c r="L1" s="237"/>
      <c r="M1" s="238"/>
      <c r="N1" s="239"/>
    </row>
    <row r="2" customFormat="false" ht="13.5" hidden="false" customHeight="true" outlineLevel="0" collapsed="false">
      <c r="A2" s="229"/>
      <c r="B2" s="230"/>
      <c r="C2" s="231"/>
      <c r="D2" s="232"/>
      <c r="E2" s="402"/>
      <c r="F2" s="234"/>
      <c r="G2" s="241"/>
      <c r="H2" s="241"/>
      <c r="I2" s="241"/>
      <c r="J2" s="241"/>
      <c r="K2" s="241"/>
      <c r="L2" s="241"/>
      <c r="M2" s="20" t="s">
        <v>3</v>
      </c>
      <c r="N2" s="235"/>
    </row>
    <row r="3" customFormat="false" ht="14.25" hidden="false" customHeight="true" outlineLevel="0" collapsed="false">
      <c r="A3" s="229"/>
      <c r="B3" s="230"/>
      <c r="C3" s="241"/>
      <c r="D3" s="242"/>
      <c r="E3" s="402"/>
      <c r="F3" s="233"/>
      <c r="G3" s="241"/>
      <c r="H3" s="241"/>
      <c r="I3" s="241"/>
      <c r="J3" s="241"/>
      <c r="K3" s="241"/>
      <c r="L3" s="241"/>
      <c r="M3" s="23" t="s">
        <v>4</v>
      </c>
      <c r="N3" s="244"/>
    </row>
    <row r="4" customFormat="false" ht="13.5" hidden="false" customHeight="false" outlineLevel="0" collapsed="false">
      <c r="A4" s="245" t="s">
        <v>373</v>
      </c>
      <c r="B4" s="230"/>
      <c r="C4" s="235"/>
      <c r="D4" s="245" t="s">
        <v>374</v>
      </c>
      <c r="E4" s="402"/>
      <c r="F4" s="234"/>
      <c r="G4" s="235"/>
      <c r="H4" s="307"/>
      <c r="I4" s="241"/>
      <c r="J4" s="241"/>
      <c r="K4" s="241"/>
      <c r="L4" s="241"/>
      <c r="M4" s="241"/>
      <c r="N4" s="241"/>
    </row>
    <row r="5" customFormat="false" ht="13.5" hidden="false" customHeight="false" outlineLevel="0" collapsed="false">
      <c r="A5" s="246"/>
      <c r="B5" s="246"/>
      <c r="C5" s="246"/>
      <c r="D5" s="247"/>
      <c r="E5" s="403"/>
      <c r="F5" s="246"/>
      <c r="G5" s="249" t="s">
        <v>181</v>
      </c>
      <c r="H5" s="249"/>
      <c r="I5" s="249"/>
      <c r="J5" s="249"/>
      <c r="K5" s="249"/>
      <c r="L5" s="249"/>
      <c r="M5" s="250"/>
      <c r="N5" s="250"/>
    </row>
    <row r="6" customFormat="false" ht="13.5" hidden="false" customHeight="false" outlineLevel="0" collapsed="false">
      <c r="A6" s="251" t="s">
        <v>120</v>
      </c>
      <c r="B6" s="252" t="s">
        <v>17</v>
      </c>
      <c r="C6" s="253" t="s">
        <v>18</v>
      </c>
      <c r="D6" s="254" t="s">
        <v>19</v>
      </c>
      <c r="E6" s="404" t="s">
        <v>20</v>
      </c>
      <c r="F6" s="256" t="s">
        <v>21</v>
      </c>
      <c r="G6" s="257" t="n">
        <v>1</v>
      </c>
      <c r="H6" s="257" t="n">
        <v>2</v>
      </c>
      <c r="I6" s="257" t="n">
        <v>3</v>
      </c>
      <c r="J6" s="257" t="n">
        <v>4</v>
      </c>
      <c r="K6" s="257" t="n">
        <v>5</v>
      </c>
      <c r="L6" s="258" t="n">
        <v>6</v>
      </c>
      <c r="M6" s="257" t="s">
        <v>22</v>
      </c>
      <c r="N6" s="257" t="s">
        <v>176</v>
      </c>
    </row>
    <row r="7" customFormat="false" ht="15.95" hidden="false" customHeight="true" outlineLevel="0" collapsed="false">
      <c r="A7" s="259" t="s">
        <v>182</v>
      </c>
      <c r="B7" s="120" t="s">
        <v>291</v>
      </c>
      <c r="C7" s="121" t="s">
        <v>292</v>
      </c>
      <c r="D7" s="148" t="n">
        <v>36243</v>
      </c>
      <c r="E7" s="123" t="s">
        <v>48</v>
      </c>
      <c r="F7" s="124" t="s">
        <v>190</v>
      </c>
      <c r="G7" s="405" t="s">
        <v>249</v>
      </c>
      <c r="H7" s="405" t="n">
        <v>4.21</v>
      </c>
      <c r="I7" s="261" t="n">
        <v>4.22</v>
      </c>
      <c r="J7" s="260" t="n">
        <v>4.23</v>
      </c>
      <c r="K7" s="260" t="s">
        <v>249</v>
      </c>
      <c r="L7" s="260" t="n">
        <v>4.62</v>
      </c>
      <c r="M7" s="262" t="n">
        <f aca="false">MAX(G7:L7)</f>
        <v>4.62</v>
      </c>
      <c r="N7" s="145" t="str">
        <f aca="false">IF(ISBLANK(M7),"",IF(M7&gt;=7.2,"KSM",IF(M7&gt;=6.7,"I A",IF(M7&gt;=6.2,"II A",IF(M7&gt;=5.6,"III A",IF(M7&gt;=5,"I JA",IF(M7&gt;=4.45,"II JA",IF(M7&gt;=4,"III JA"))))))))</f>
        <v>II JA</v>
      </c>
    </row>
    <row r="8" customFormat="false" ht="15.95" hidden="false" customHeight="true" outlineLevel="0" collapsed="false">
      <c r="A8" s="259" t="s">
        <v>187</v>
      </c>
      <c r="B8" s="120" t="s">
        <v>375</v>
      </c>
      <c r="C8" s="121" t="s">
        <v>376</v>
      </c>
      <c r="D8" s="148" t="s">
        <v>377</v>
      </c>
      <c r="E8" s="123" t="s">
        <v>32</v>
      </c>
      <c r="F8" s="124" t="s">
        <v>296</v>
      </c>
      <c r="G8" s="405" t="n">
        <v>4.12</v>
      </c>
      <c r="H8" s="405" t="n">
        <v>4.2</v>
      </c>
      <c r="I8" s="260" t="n">
        <v>4.34</v>
      </c>
      <c r="J8" s="322" t="n">
        <v>4.4</v>
      </c>
      <c r="K8" s="322" t="n">
        <v>4.38</v>
      </c>
      <c r="L8" s="406" t="n">
        <v>4.45</v>
      </c>
      <c r="M8" s="262" t="n">
        <f aca="false">MAX(G8:L8)</f>
        <v>4.45</v>
      </c>
      <c r="N8" s="145" t="str">
        <f aca="false">IF(ISBLANK(M8),"",IF(M8&gt;=7.2,"KSM",IF(M8&gt;=6.7,"I A",IF(M8&gt;=6.2,"II A",IF(M8&gt;=5.6,"III A",IF(M8&gt;=5,"I JA",IF(M8&gt;=4.45,"II JA",IF(M8&gt;=4,"III JA"))))))))</f>
        <v>II JA</v>
      </c>
    </row>
    <row r="9" customFormat="false" ht="15.95" hidden="false" customHeight="true" outlineLevel="0" collapsed="false">
      <c r="A9" s="259" t="s">
        <v>191</v>
      </c>
      <c r="B9" s="120" t="s">
        <v>356</v>
      </c>
      <c r="C9" s="121" t="s">
        <v>357</v>
      </c>
      <c r="D9" s="148" t="n">
        <v>36359</v>
      </c>
      <c r="E9" s="123" t="s">
        <v>48</v>
      </c>
      <c r="F9" s="124" t="s">
        <v>162</v>
      </c>
      <c r="G9" s="407" t="n">
        <v>4.24</v>
      </c>
      <c r="H9" s="407" t="n">
        <v>4.16</v>
      </c>
      <c r="I9" s="260" t="n">
        <v>4.34</v>
      </c>
      <c r="J9" s="322" t="n">
        <v>4.01</v>
      </c>
      <c r="K9" s="322" t="n">
        <v>4.4</v>
      </c>
      <c r="L9" s="322" t="n">
        <v>4.45</v>
      </c>
      <c r="M9" s="262" t="n">
        <f aca="false">MAX(G9:L9)</f>
        <v>4.45</v>
      </c>
      <c r="N9" s="145" t="str">
        <f aca="false">IF(ISBLANK(M9),"",IF(M9&gt;=7.2,"KSM",IF(M9&gt;=6.7,"I A",IF(M9&gt;=6.2,"II A",IF(M9&gt;=5.6,"III A",IF(M9&gt;=5,"I JA",IF(M9&gt;=4.45,"II JA",IF(M9&gt;=4,"III JA"))))))))</f>
        <v>II JA</v>
      </c>
    </row>
    <row r="10" customFormat="false" ht="15.95" hidden="false" customHeight="true" outlineLevel="0" collapsed="false">
      <c r="A10" s="259" t="s">
        <v>196</v>
      </c>
      <c r="B10" s="120" t="s">
        <v>331</v>
      </c>
      <c r="C10" s="121" t="s">
        <v>332</v>
      </c>
      <c r="D10" s="148" t="s">
        <v>333</v>
      </c>
      <c r="E10" s="123" t="s">
        <v>75</v>
      </c>
      <c r="F10" s="124" t="s">
        <v>203</v>
      </c>
      <c r="G10" s="405" t="n">
        <v>3.95</v>
      </c>
      <c r="H10" s="405" t="s">
        <v>249</v>
      </c>
      <c r="I10" s="405" t="n">
        <v>4.07</v>
      </c>
      <c r="J10" s="322" t="n">
        <v>3.86</v>
      </c>
      <c r="K10" s="322" t="s">
        <v>249</v>
      </c>
      <c r="L10" s="322" t="n">
        <v>3.71</v>
      </c>
      <c r="M10" s="262" t="n">
        <f aca="false">MAX(G10:L10)</f>
        <v>4.07</v>
      </c>
      <c r="N10" s="145" t="str">
        <f aca="false">IF(ISBLANK(M10),"",IF(M10&gt;=7.2,"KSM",IF(M10&gt;=6.7,"I A",IF(M10&gt;=6.2,"II A",IF(M10&gt;=5.6,"III A",IF(M10&gt;=5,"I JA",IF(M10&gt;=4.45,"II JA",IF(M10&gt;=4,"III JA"))))))))</f>
        <v>III JA</v>
      </c>
    </row>
    <row r="11" customFormat="false" ht="15.95" hidden="false" customHeight="true" outlineLevel="0" collapsed="false">
      <c r="A11" s="259" t="s">
        <v>197</v>
      </c>
      <c r="B11" s="120" t="s">
        <v>306</v>
      </c>
      <c r="C11" s="121" t="s">
        <v>307</v>
      </c>
      <c r="D11" s="148" t="s">
        <v>308</v>
      </c>
      <c r="E11" s="123" t="s">
        <v>32</v>
      </c>
      <c r="F11" s="124" t="s">
        <v>33</v>
      </c>
      <c r="G11" s="405" t="n">
        <v>4.05</v>
      </c>
      <c r="H11" s="405" t="n">
        <v>3.86</v>
      </c>
      <c r="I11" s="260" t="n">
        <v>3.86</v>
      </c>
      <c r="J11" s="322" t="n">
        <v>3.9</v>
      </c>
      <c r="K11" s="322" t="n">
        <v>4</v>
      </c>
      <c r="L11" s="260" t="n">
        <v>3.94</v>
      </c>
      <c r="M11" s="262" t="n">
        <f aca="false">MAX(G11:L11)</f>
        <v>4.05</v>
      </c>
      <c r="N11" s="145" t="str">
        <f aca="false">IF(ISBLANK(M11),"",IF(M11&gt;=7.2,"KSM",IF(M11&gt;=6.7,"I A",IF(M11&gt;=6.2,"II A",IF(M11&gt;=5.6,"III A",IF(M11&gt;=5,"I JA",IF(M11&gt;=4.45,"II JA",IF(M11&gt;=4,"III JA"))))))))</f>
        <v>III JA</v>
      </c>
    </row>
    <row r="12" customFormat="false" ht="15.95" hidden="false" customHeight="true" outlineLevel="0" collapsed="false">
      <c r="A12" s="259" t="s">
        <v>199</v>
      </c>
      <c r="B12" s="120" t="s">
        <v>285</v>
      </c>
      <c r="C12" s="121" t="s">
        <v>286</v>
      </c>
      <c r="D12" s="148" t="n">
        <v>37156</v>
      </c>
      <c r="E12" s="123" t="s">
        <v>38</v>
      </c>
      <c r="F12" s="124" t="s">
        <v>39</v>
      </c>
      <c r="G12" s="405" t="n">
        <v>3.69</v>
      </c>
      <c r="H12" s="405" t="n">
        <v>4.03</v>
      </c>
      <c r="I12" s="260" t="n">
        <v>3.93</v>
      </c>
      <c r="J12" s="322" t="n">
        <v>3.62</v>
      </c>
      <c r="K12" s="322" t="s">
        <v>249</v>
      </c>
      <c r="L12" s="322" t="s">
        <v>249</v>
      </c>
      <c r="M12" s="262" t="n">
        <f aca="false">MAX(G12:L12)</f>
        <v>4.03</v>
      </c>
      <c r="N12" s="145" t="str">
        <f aca="false">IF(ISBLANK(M12),"",IF(M12&gt;=7.2,"KSM",IF(M12&gt;=6.7,"I A",IF(M12&gt;=6.2,"II A",IF(M12&gt;=5.6,"III A",IF(M12&gt;=5,"I JA",IF(M12&gt;=4.45,"II JA",IF(M12&gt;=4,"III JA"))))))))</f>
        <v>III JA</v>
      </c>
    </row>
    <row r="13" customFormat="false" ht="15.95" hidden="false" customHeight="true" outlineLevel="0" collapsed="false">
      <c r="A13" s="259" t="s">
        <v>204</v>
      </c>
      <c r="B13" s="120" t="s">
        <v>297</v>
      </c>
      <c r="C13" s="121" t="s">
        <v>298</v>
      </c>
      <c r="D13" s="148" t="s">
        <v>299</v>
      </c>
      <c r="E13" s="123" t="s">
        <v>38</v>
      </c>
      <c r="F13" s="124" t="s">
        <v>70</v>
      </c>
      <c r="G13" s="405" t="s">
        <v>249</v>
      </c>
      <c r="H13" s="405" t="s">
        <v>249</v>
      </c>
      <c r="I13" s="260" t="n">
        <v>3.92</v>
      </c>
      <c r="J13" s="322" t="n">
        <v>3.7</v>
      </c>
      <c r="K13" s="322" t="n">
        <v>3.67</v>
      </c>
      <c r="L13" s="322" t="s">
        <v>249</v>
      </c>
      <c r="M13" s="262" t="n">
        <f aca="false">MAX(G13:L13)</f>
        <v>3.92</v>
      </c>
      <c r="N13" s="145"/>
    </row>
    <row r="14" customFormat="false" ht="15.95" hidden="false" customHeight="true" outlineLevel="0" collapsed="false">
      <c r="A14" s="259" t="s">
        <v>208</v>
      </c>
      <c r="B14" s="120" t="s">
        <v>378</v>
      </c>
      <c r="C14" s="121" t="s">
        <v>379</v>
      </c>
      <c r="D14" s="148" t="s">
        <v>85</v>
      </c>
      <c r="E14" s="123" t="s">
        <v>43</v>
      </c>
      <c r="F14" s="124" t="s">
        <v>44</v>
      </c>
      <c r="G14" s="407" t="s">
        <v>249</v>
      </c>
      <c r="H14" s="407" t="n">
        <v>3.82</v>
      </c>
      <c r="I14" s="260" t="s">
        <v>249</v>
      </c>
      <c r="J14" s="322"/>
      <c r="K14" s="322"/>
      <c r="L14" s="322"/>
      <c r="M14" s="262" t="n">
        <f aca="false">MAX(G14:L14)</f>
        <v>3.82</v>
      </c>
      <c r="N14" s="145"/>
    </row>
    <row r="15" customFormat="false" ht="15.95" hidden="false" customHeight="true" outlineLevel="0" collapsed="false">
      <c r="A15" s="259" t="s">
        <v>212</v>
      </c>
      <c r="B15" s="120" t="s">
        <v>380</v>
      </c>
      <c r="C15" s="121" t="s">
        <v>381</v>
      </c>
      <c r="D15" s="148" t="s">
        <v>382</v>
      </c>
      <c r="E15" s="123" t="s">
        <v>43</v>
      </c>
      <c r="F15" s="124" t="s">
        <v>44</v>
      </c>
      <c r="G15" s="405" t="n">
        <v>2.74</v>
      </c>
      <c r="H15" s="405" t="n">
        <v>3.58</v>
      </c>
      <c r="I15" s="260" t="n">
        <v>3.81</v>
      </c>
      <c r="J15" s="322"/>
      <c r="K15" s="322"/>
      <c r="L15" s="322"/>
      <c r="M15" s="262" t="n">
        <f aca="false">MAX(G15:L15)</f>
        <v>3.81</v>
      </c>
      <c r="N15" s="145"/>
    </row>
    <row r="16" customFormat="false" ht="15.95" hidden="false" customHeight="true" outlineLevel="0" collapsed="false">
      <c r="A16" s="259" t="s">
        <v>219</v>
      </c>
      <c r="B16" s="120" t="s">
        <v>383</v>
      </c>
      <c r="C16" s="121" t="s">
        <v>384</v>
      </c>
      <c r="D16" s="148" t="s">
        <v>382</v>
      </c>
      <c r="E16" s="123" t="s">
        <v>43</v>
      </c>
      <c r="F16" s="124" t="s">
        <v>44</v>
      </c>
      <c r="G16" s="405" t="n">
        <v>3.32</v>
      </c>
      <c r="H16" s="405" t="n">
        <v>3.11</v>
      </c>
      <c r="I16" s="260" t="n">
        <v>3.67</v>
      </c>
      <c r="J16" s="322"/>
      <c r="K16" s="322"/>
      <c r="L16" s="322"/>
      <c r="M16" s="262" t="n">
        <f aca="false">MAX(G16:L16)</f>
        <v>3.67</v>
      </c>
      <c r="N16" s="145"/>
    </row>
    <row r="17" customFormat="false" ht="15.95" hidden="false" customHeight="true" outlineLevel="0" collapsed="false">
      <c r="A17" s="259" t="s">
        <v>225</v>
      </c>
      <c r="B17" s="120" t="s">
        <v>385</v>
      </c>
      <c r="C17" s="121" t="s">
        <v>386</v>
      </c>
      <c r="D17" s="148" t="s">
        <v>387</v>
      </c>
      <c r="E17" s="123" t="s">
        <v>32</v>
      </c>
      <c r="F17" s="124" t="s">
        <v>33</v>
      </c>
      <c r="G17" s="405" t="n">
        <v>3.54</v>
      </c>
      <c r="H17" s="405" t="n">
        <v>3.57</v>
      </c>
      <c r="I17" s="260" t="n">
        <v>3.48</v>
      </c>
      <c r="J17" s="322"/>
      <c r="K17" s="322"/>
      <c r="L17" s="408"/>
      <c r="M17" s="262" t="n">
        <f aca="false">MAX(G17:L17)</f>
        <v>3.57</v>
      </c>
      <c r="N17" s="145"/>
    </row>
    <row r="18" customFormat="false" ht="15.95" hidden="false" customHeight="true" outlineLevel="0" collapsed="false">
      <c r="A18" s="259" t="s">
        <v>269</v>
      </c>
      <c r="B18" s="120" t="s">
        <v>320</v>
      </c>
      <c r="C18" s="121" t="s">
        <v>321</v>
      </c>
      <c r="D18" s="148" t="s">
        <v>322</v>
      </c>
      <c r="E18" s="123" t="s">
        <v>75</v>
      </c>
      <c r="F18" s="124" t="s">
        <v>319</v>
      </c>
      <c r="G18" s="405" t="n">
        <v>3.33</v>
      </c>
      <c r="H18" s="405" t="n">
        <v>3.31</v>
      </c>
      <c r="I18" s="260" t="n">
        <v>3.53</v>
      </c>
      <c r="J18" s="322"/>
      <c r="K18" s="322"/>
      <c r="L18" s="322"/>
      <c r="M18" s="262" t="n">
        <f aca="false">MAX(G18:L18)</f>
        <v>3.53</v>
      </c>
      <c r="N18" s="145"/>
    </row>
    <row r="19" customFormat="false" ht="15.95" hidden="false" customHeight="true" outlineLevel="0" collapsed="false">
      <c r="A19" s="259" t="s">
        <v>388</v>
      </c>
      <c r="B19" s="120" t="s">
        <v>287</v>
      </c>
      <c r="C19" s="121" t="s">
        <v>288</v>
      </c>
      <c r="D19" s="148" t="s">
        <v>289</v>
      </c>
      <c r="E19" s="123" t="s">
        <v>75</v>
      </c>
      <c r="F19" s="124" t="s">
        <v>203</v>
      </c>
      <c r="G19" s="405" t="n">
        <v>3.19</v>
      </c>
      <c r="H19" s="405" t="n">
        <v>2.4</v>
      </c>
      <c r="I19" s="260" t="n">
        <v>3.49</v>
      </c>
      <c r="J19" s="322"/>
      <c r="K19" s="322"/>
      <c r="L19" s="322"/>
      <c r="M19" s="262" t="n">
        <f aca="false">MAX(G19:L19)</f>
        <v>3.49</v>
      </c>
      <c r="N19" s="145"/>
    </row>
    <row r="20" customFormat="false" ht="15.95" hidden="false" customHeight="true" outlineLevel="0" collapsed="false">
      <c r="A20" s="259" t="s">
        <v>389</v>
      </c>
      <c r="B20" s="120" t="s">
        <v>316</v>
      </c>
      <c r="C20" s="121" t="s">
        <v>317</v>
      </c>
      <c r="D20" s="148" t="s">
        <v>318</v>
      </c>
      <c r="E20" s="123" t="s">
        <v>75</v>
      </c>
      <c r="F20" s="124" t="s">
        <v>319</v>
      </c>
      <c r="G20" s="405" t="n">
        <v>3.19</v>
      </c>
      <c r="H20" s="405" t="n">
        <v>2.8</v>
      </c>
      <c r="I20" s="260" t="n">
        <v>3.4</v>
      </c>
      <c r="J20" s="322"/>
      <c r="K20" s="322"/>
      <c r="L20" s="322"/>
      <c r="M20" s="262" t="n">
        <f aca="false">MAX(G20:L20)</f>
        <v>3.4</v>
      </c>
      <c r="N20" s="145"/>
    </row>
    <row r="21" customFormat="false" ht="15.95" hidden="false" customHeight="true" outlineLevel="0" collapsed="false">
      <c r="A21" s="259" t="s">
        <v>390</v>
      </c>
      <c r="B21" s="120" t="s">
        <v>297</v>
      </c>
      <c r="C21" s="121" t="s">
        <v>303</v>
      </c>
      <c r="D21" s="148" t="s">
        <v>304</v>
      </c>
      <c r="E21" s="123" t="s">
        <v>75</v>
      </c>
      <c r="F21" s="124" t="s">
        <v>203</v>
      </c>
      <c r="G21" s="405" t="s">
        <v>249</v>
      </c>
      <c r="H21" s="405" t="n">
        <v>3.23</v>
      </c>
      <c r="I21" s="260" t="s">
        <v>249</v>
      </c>
      <c r="J21" s="322"/>
      <c r="K21" s="322"/>
      <c r="L21" s="322"/>
      <c r="M21" s="262" t="n">
        <f aca="false">MAX(G21:L21)</f>
        <v>3.23</v>
      </c>
      <c r="N21" s="145"/>
    </row>
    <row r="22" customFormat="false" ht="15.95" hidden="false" customHeight="true" outlineLevel="0" collapsed="false">
      <c r="A22" s="259"/>
      <c r="B22" s="120" t="s">
        <v>391</v>
      </c>
      <c r="C22" s="121" t="s">
        <v>392</v>
      </c>
      <c r="D22" s="148" t="s">
        <v>393</v>
      </c>
      <c r="E22" s="123" t="s">
        <v>75</v>
      </c>
      <c r="F22" s="124" t="s">
        <v>203</v>
      </c>
      <c r="G22" s="405"/>
      <c r="H22" s="405"/>
      <c r="I22" s="260"/>
      <c r="J22" s="322"/>
      <c r="K22" s="322"/>
      <c r="L22" s="322"/>
      <c r="M22" s="262" t="s">
        <v>66</v>
      </c>
      <c r="N22" s="145"/>
    </row>
    <row r="23" customFormat="false" ht="15.95" hidden="false" customHeight="true" outlineLevel="0" collapsed="false">
      <c r="A23" s="259" t="s">
        <v>127</v>
      </c>
      <c r="B23" s="120" t="s">
        <v>281</v>
      </c>
      <c r="C23" s="121" t="s">
        <v>282</v>
      </c>
      <c r="D23" s="47" t="s">
        <v>341</v>
      </c>
      <c r="E23" s="123" t="s">
        <v>32</v>
      </c>
      <c r="F23" s="124" t="s">
        <v>33</v>
      </c>
      <c r="G23" s="405" t="s">
        <v>249</v>
      </c>
      <c r="H23" s="405" t="n">
        <v>4.59</v>
      </c>
      <c r="I23" s="260" t="s">
        <v>249</v>
      </c>
      <c r="J23" s="322" t="s">
        <v>394</v>
      </c>
      <c r="K23" s="322" t="s">
        <v>394</v>
      </c>
      <c r="L23" s="322" t="s">
        <v>394</v>
      </c>
      <c r="M23" s="262" t="n">
        <f aca="false">MAX(G23:L23)</f>
        <v>4.59</v>
      </c>
      <c r="N23" s="145" t="str">
        <f aca="false">IF(ISBLANK(M23),"",IF(M23&gt;=7.2,"KSM",IF(M23&gt;=6.7,"I A",IF(M23&gt;=6.2,"II A",IF(M23&gt;=5.6,"III A",IF(M23&gt;=5,"I JA",IF(M23&gt;=4.45,"II JA",IF(M23&gt;=4,"III JA"))))))))</f>
        <v>II JA</v>
      </c>
    </row>
    <row r="24" customFormat="false" ht="18" hidden="false" customHeight="true" outlineLevel="0" collapsed="false">
      <c r="A24" s="193"/>
      <c r="G24" s="193"/>
      <c r="H24" s="193"/>
      <c r="I24" s="193"/>
      <c r="J24" s="193"/>
      <c r="K24" s="193"/>
      <c r="L24" s="193"/>
      <c r="M24" s="193"/>
      <c r="N24" s="193"/>
    </row>
    <row r="25" customFormat="false" ht="18" hidden="false" customHeight="true" outlineLevel="0" collapsed="false">
      <c r="A25" s="193"/>
      <c r="G25" s="193"/>
      <c r="H25" s="193"/>
      <c r="I25" s="193"/>
      <c r="J25" s="193"/>
      <c r="K25" s="193"/>
      <c r="L25" s="193"/>
      <c r="M25" s="193"/>
      <c r="N25" s="193"/>
    </row>
    <row r="26" customFormat="false" ht="18" hidden="false" customHeight="true" outlineLevel="0" collapsed="false">
      <c r="A26" s="193"/>
      <c r="G26" s="193"/>
      <c r="H26" s="193"/>
      <c r="I26" s="193"/>
      <c r="J26" s="193"/>
      <c r="K26" s="193"/>
      <c r="L26" s="193"/>
      <c r="M26" s="193"/>
      <c r="N26" s="193"/>
    </row>
    <row r="27" customFormat="false" ht="18" hidden="false" customHeight="true" outlineLevel="0" collapsed="false">
      <c r="A27" s="193"/>
      <c r="G27" s="193"/>
      <c r="H27" s="193"/>
      <c r="I27" s="193"/>
      <c r="J27" s="193"/>
      <c r="K27" s="193"/>
      <c r="L27" s="193"/>
      <c r="M27" s="193"/>
      <c r="N27" s="193"/>
    </row>
    <row r="28" customFormat="false" ht="18" hidden="false" customHeight="true" outlineLevel="0" collapsed="false">
      <c r="A28" s="193"/>
      <c r="G28" s="193"/>
      <c r="H28" s="193"/>
      <c r="I28" s="193"/>
      <c r="J28" s="193"/>
      <c r="K28" s="193"/>
      <c r="L28" s="193"/>
      <c r="M28" s="193"/>
      <c r="N28" s="193"/>
    </row>
    <row r="29" customFormat="false" ht="12.75" hidden="false" customHeight="false" outlineLevel="0" collapsed="false">
      <c r="A29" s="304"/>
      <c r="G29" s="304"/>
      <c r="H29" s="304"/>
      <c r="I29" s="304"/>
      <c r="J29" s="304"/>
      <c r="K29" s="304"/>
      <c r="L29" s="304"/>
      <c r="M29" s="304"/>
      <c r="N29" s="304"/>
    </row>
    <row r="30" customFormat="false" ht="12.75" hidden="false" customHeight="false" outlineLevel="0" collapsed="false">
      <c r="A30" s="304"/>
      <c r="G30" s="304"/>
      <c r="H30" s="304"/>
      <c r="I30" s="304"/>
      <c r="J30" s="304"/>
      <c r="K30" s="304"/>
      <c r="L30" s="304"/>
      <c r="M30" s="304"/>
      <c r="N30" s="304"/>
    </row>
  </sheetData>
  <mergeCells count="1">
    <mergeCell ref="G5:L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27" min="7" style="0" width="3.28"/>
    <col collapsed="false" customWidth="true" hidden="false" outlineLevel="0" max="28" min="28" style="0" width="8.14"/>
    <col collapsed="false" customWidth="true" hidden="false" outlineLevel="0" max="29" min="29" style="0" width="7.56"/>
    <col collapsed="false" customWidth="true" hidden="false" outlineLevel="0" max="31" min="30" style="0" width="1.7"/>
    <col collapsed="false" customWidth="true" hidden="false" outlineLevel="0" max="32" min="32" style="0" width="10.41"/>
    <col collapsed="false" customWidth="true" hidden="false" outlineLevel="0" max="33" min="33" style="0" width="6.13"/>
  </cols>
  <sheetData>
    <row r="1" customFormat="false" ht="12.75" hidden="false" customHeight="false" outlineLevel="0" collapsed="false">
      <c r="A1" s="17" t="s">
        <v>10</v>
      </c>
      <c r="B1" s="17"/>
      <c r="C1" s="17"/>
      <c r="D1" s="18"/>
      <c r="E1" s="19"/>
      <c r="F1" s="264"/>
      <c r="G1" s="80"/>
      <c r="H1" s="409" t="s">
        <v>3</v>
      </c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410"/>
      <c r="AG1" s="410"/>
    </row>
    <row r="2" customFormat="false" ht="12.75" hidden="false" customHeight="false" outlineLevel="0" collapsed="false">
      <c r="A2" s="17" t="s">
        <v>11</v>
      </c>
      <c r="B2" s="17"/>
      <c r="C2" s="17"/>
      <c r="D2" s="18"/>
      <c r="E2" s="19"/>
      <c r="F2" s="264"/>
      <c r="G2" s="80"/>
      <c r="H2" s="305" t="s">
        <v>4</v>
      </c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410"/>
      <c r="AG2" s="410"/>
    </row>
    <row r="3" customFormat="false" ht="12.75" hidden="false" customHeight="false" outlineLevel="0" collapsed="false">
      <c r="A3" s="25"/>
      <c r="B3" s="25"/>
      <c r="C3" s="17"/>
      <c r="D3" s="18"/>
      <c r="E3" s="19"/>
      <c r="F3" s="265"/>
      <c r="G3" s="82"/>
      <c r="H3" s="2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410"/>
      <c r="AG3" s="410"/>
    </row>
    <row r="4" customFormat="false" ht="15.75" hidden="false" customHeight="false" outlineLevel="0" collapsed="false">
      <c r="A4" s="411" t="s">
        <v>395</v>
      </c>
      <c r="B4" s="412"/>
      <c r="C4" s="413"/>
      <c r="D4" s="305"/>
      <c r="E4" s="414" t="s">
        <v>396</v>
      </c>
      <c r="F4" s="363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410"/>
      <c r="AG4" s="410"/>
    </row>
    <row r="5" customFormat="false" ht="13.5" hidden="false" customHeight="false" outlineLevel="0" collapsed="false">
      <c r="A5" s="19"/>
      <c r="B5" s="415"/>
      <c r="C5" s="305"/>
      <c r="D5" s="305"/>
      <c r="E5" s="362"/>
      <c r="F5" s="363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410"/>
      <c r="AG5" s="410"/>
    </row>
    <row r="6" customFormat="false" ht="17.1" hidden="false" customHeight="true" outlineLevel="0" collapsed="false">
      <c r="A6" s="274" t="s">
        <v>120</v>
      </c>
      <c r="B6" s="275" t="s">
        <v>17</v>
      </c>
      <c r="C6" s="276" t="s">
        <v>18</v>
      </c>
      <c r="D6" s="277" t="s">
        <v>19</v>
      </c>
      <c r="E6" s="276" t="s">
        <v>20</v>
      </c>
      <c r="F6" s="274" t="s">
        <v>21</v>
      </c>
      <c r="G6" s="278" t="s">
        <v>238</v>
      </c>
      <c r="H6" s="278"/>
      <c r="I6" s="278"/>
      <c r="J6" s="278" t="s">
        <v>239</v>
      </c>
      <c r="K6" s="278"/>
      <c r="L6" s="278"/>
      <c r="M6" s="278" t="s">
        <v>240</v>
      </c>
      <c r="N6" s="278"/>
      <c r="O6" s="278"/>
      <c r="P6" s="278" t="s">
        <v>241</v>
      </c>
      <c r="Q6" s="278"/>
      <c r="R6" s="278"/>
      <c r="S6" s="278" t="s">
        <v>242</v>
      </c>
      <c r="T6" s="278"/>
      <c r="U6" s="278"/>
      <c r="V6" s="278" t="s">
        <v>243</v>
      </c>
      <c r="W6" s="278"/>
      <c r="X6" s="278"/>
      <c r="Y6" s="278" t="s">
        <v>245</v>
      </c>
      <c r="Z6" s="278"/>
      <c r="AA6" s="278"/>
      <c r="AB6" s="416" t="s">
        <v>22</v>
      </c>
      <c r="AC6" s="280" t="s">
        <v>244</v>
      </c>
    </row>
    <row r="7" customFormat="false" ht="18" hidden="false" customHeight="true" outlineLevel="0" collapsed="false">
      <c r="A7" s="417"/>
      <c r="B7" s="282"/>
      <c r="C7" s="270"/>
      <c r="D7" s="283"/>
      <c r="E7" s="270"/>
      <c r="F7" s="268"/>
      <c r="G7" s="284"/>
      <c r="H7" s="285" t="s">
        <v>246</v>
      </c>
      <c r="I7" s="286"/>
      <c r="J7" s="284"/>
      <c r="K7" s="285" t="s">
        <v>397</v>
      </c>
      <c r="L7" s="286"/>
      <c r="M7" s="284"/>
      <c r="N7" s="285" t="s">
        <v>398</v>
      </c>
      <c r="O7" s="286"/>
      <c r="P7" s="284"/>
      <c r="Q7" s="285" t="s">
        <v>399</v>
      </c>
      <c r="R7" s="286"/>
      <c r="S7" s="284"/>
      <c r="T7" s="285"/>
      <c r="U7" s="286"/>
      <c r="V7" s="284"/>
      <c r="W7" s="285"/>
      <c r="X7" s="286"/>
      <c r="Y7" s="418"/>
      <c r="Z7" s="419"/>
      <c r="AB7" s="294"/>
      <c r="AC7" s="294"/>
    </row>
    <row r="8" customFormat="false" ht="13.5" hidden="false" customHeight="false" outlineLevel="0" collapsed="false">
      <c r="A8" s="420" t="n">
        <v>1</v>
      </c>
      <c r="B8" s="120" t="s">
        <v>400</v>
      </c>
      <c r="C8" s="121" t="s">
        <v>401</v>
      </c>
      <c r="D8" s="148" t="n">
        <v>36734</v>
      </c>
      <c r="E8" s="123" t="s">
        <v>48</v>
      </c>
      <c r="F8" s="124" t="s">
        <v>162</v>
      </c>
      <c r="G8" s="291"/>
      <c r="H8" s="421"/>
      <c r="I8" s="421"/>
      <c r="J8" s="421"/>
      <c r="K8" s="421"/>
      <c r="L8" s="421"/>
      <c r="M8" s="291"/>
      <c r="N8" s="421"/>
      <c r="O8" s="421"/>
      <c r="P8" s="291" t="s">
        <v>248</v>
      </c>
      <c r="Q8" s="291"/>
      <c r="R8" s="291"/>
      <c r="S8" s="422" t="s">
        <v>248</v>
      </c>
      <c r="T8" s="421"/>
      <c r="U8" s="421"/>
      <c r="V8" s="422" t="s">
        <v>248</v>
      </c>
      <c r="W8" s="422"/>
      <c r="X8" s="422"/>
      <c r="Y8" s="422" t="s">
        <v>248</v>
      </c>
      <c r="Z8" s="423"/>
      <c r="AA8" s="424"/>
      <c r="AB8" s="425" t="n">
        <v>1.5</v>
      </c>
      <c r="AC8" s="420" t="str">
        <f aca="false">IF(ISBLANK(AB8),"",IF(AB8&gt;=2.03,"KSM",IF(AB8&gt;=1.9,"I A",IF(AB8&gt;=1.75,"II A",IF(AB8&gt;=1.6,"III A",IF(AB8&gt;=1.47,"I JA",IF(AB8&gt;=1.35,"II JA",IF(AB8&gt;=1.25,"III JA"))))))))</f>
        <v>I JA</v>
      </c>
    </row>
    <row r="9" customFormat="false" ht="13.5" hidden="false" customHeight="false" outlineLevel="0" collapsed="false">
      <c r="A9" s="420"/>
      <c r="B9" s="299"/>
      <c r="C9" s="300"/>
      <c r="D9" s="426"/>
      <c r="E9" s="342"/>
      <c r="F9" s="342"/>
      <c r="G9" s="427" t="s">
        <v>249</v>
      </c>
      <c r="H9" s="421" t="s">
        <v>248</v>
      </c>
      <c r="I9" s="421"/>
      <c r="J9" s="421" t="s">
        <v>248</v>
      </c>
      <c r="K9" s="421"/>
      <c r="L9" s="421"/>
      <c r="M9" s="421" t="s">
        <v>249</v>
      </c>
      <c r="N9" s="421" t="s">
        <v>249</v>
      </c>
      <c r="O9" s="421" t="s">
        <v>249</v>
      </c>
      <c r="P9" s="421"/>
      <c r="Q9" s="421"/>
      <c r="R9" s="421"/>
      <c r="S9" s="422"/>
      <c r="T9" s="421"/>
      <c r="U9" s="421"/>
      <c r="V9" s="422"/>
      <c r="W9" s="422"/>
      <c r="X9" s="422"/>
      <c r="Y9" s="423"/>
      <c r="Z9" s="423"/>
      <c r="AA9" s="424"/>
      <c r="AB9" s="425"/>
      <c r="AC9" s="420"/>
    </row>
    <row r="10" customFormat="false" ht="13.5" hidden="false" customHeight="false" outlineLevel="0" collapsed="false">
      <c r="A10" s="420" t="n">
        <v>2</v>
      </c>
      <c r="B10" s="120" t="s">
        <v>402</v>
      </c>
      <c r="C10" s="121" t="s">
        <v>403</v>
      </c>
      <c r="D10" s="148" t="s">
        <v>404</v>
      </c>
      <c r="E10" s="123" t="s">
        <v>43</v>
      </c>
      <c r="F10" s="124" t="s">
        <v>253</v>
      </c>
      <c r="G10" s="427"/>
      <c r="H10" s="421"/>
      <c r="I10" s="421"/>
      <c r="J10" s="421"/>
      <c r="K10" s="421"/>
      <c r="L10" s="421"/>
      <c r="M10" s="421"/>
      <c r="N10" s="421"/>
      <c r="O10" s="421"/>
      <c r="P10" s="421" t="s">
        <v>248</v>
      </c>
      <c r="Q10" s="421"/>
      <c r="R10" s="421"/>
      <c r="S10" s="422" t="s">
        <v>248</v>
      </c>
      <c r="T10" s="421"/>
      <c r="U10" s="421"/>
      <c r="V10" s="422" t="s">
        <v>248</v>
      </c>
      <c r="W10" s="422"/>
      <c r="X10" s="422"/>
      <c r="Y10" s="422" t="s">
        <v>249</v>
      </c>
      <c r="Z10" s="422" t="s">
        <v>249</v>
      </c>
      <c r="AA10" s="424" t="s">
        <v>248</v>
      </c>
      <c r="AB10" s="428" t="n">
        <v>1.45</v>
      </c>
      <c r="AC10" s="420" t="str">
        <f aca="false">IF(ISBLANK(AB10),"",IF(AB10&gt;=2.03,"KSM",IF(AB10&gt;=1.9,"I A",IF(AB10&gt;=1.75,"II A",IF(AB10&gt;=1.6,"III A",IF(AB10&gt;=1.47,"I JA",IF(AB10&gt;=1.35,"II JA",IF(AB10&gt;=1.25,"III JA"))))))))</f>
        <v>II JA</v>
      </c>
    </row>
    <row r="11" customFormat="false" ht="13.5" hidden="false" customHeight="false" outlineLevel="0" collapsed="false">
      <c r="A11" s="420"/>
      <c r="B11" s="299"/>
      <c r="C11" s="300"/>
      <c r="D11" s="429"/>
      <c r="E11" s="342"/>
      <c r="F11" s="342"/>
      <c r="G11" s="427" t="s">
        <v>249</v>
      </c>
      <c r="H11" s="421" t="s">
        <v>249</v>
      </c>
      <c r="I11" s="421" t="s">
        <v>248</v>
      </c>
      <c r="J11" s="421" t="s">
        <v>249</v>
      </c>
      <c r="K11" s="421" t="s">
        <v>249</v>
      </c>
      <c r="L11" s="421" t="s">
        <v>249</v>
      </c>
      <c r="M11" s="421"/>
      <c r="N11" s="421"/>
      <c r="O11" s="421"/>
      <c r="P11" s="421"/>
      <c r="Q11" s="421"/>
      <c r="R11" s="421"/>
      <c r="S11" s="422"/>
      <c r="T11" s="421"/>
      <c r="U11" s="421"/>
      <c r="V11" s="422"/>
      <c r="W11" s="422"/>
      <c r="X11" s="422"/>
      <c r="Y11" s="422"/>
      <c r="Z11" s="422"/>
      <c r="AA11" s="424"/>
      <c r="AB11" s="428"/>
      <c r="AC11" s="420"/>
    </row>
    <row r="12" customFormat="false" ht="13.5" hidden="false" customHeight="false" outlineLevel="0" collapsed="false">
      <c r="A12" s="420" t="n">
        <v>3</v>
      </c>
      <c r="B12" s="120" t="s">
        <v>405</v>
      </c>
      <c r="C12" s="121" t="s">
        <v>406</v>
      </c>
      <c r="D12" s="148" t="n">
        <v>36162</v>
      </c>
      <c r="E12" s="123" t="s">
        <v>48</v>
      </c>
      <c r="F12" s="124" t="s">
        <v>162</v>
      </c>
      <c r="G12" s="427"/>
      <c r="H12" s="421"/>
      <c r="I12" s="421"/>
      <c r="J12" s="421"/>
      <c r="K12" s="421"/>
      <c r="L12" s="421"/>
      <c r="M12" s="421" t="s">
        <v>248</v>
      </c>
      <c r="N12" s="421"/>
      <c r="O12" s="421"/>
      <c r="P12" s="421" t="s">
        <v>248</v>
      </c>
      <c r="Q12" s="421"/>
      <c r="R12" s="421"/>
      <c r="S12" s="422" t="s">
        <v>248</v>
      </c>
      <c r="T12" s="421"/>
      <c r="U12" s="421"/>
      <c r="V12" s="422" t="s">
        <v>248</v>
      </c>
      <c r="W12" s="422"/>
      <c r="X12" s="422"/>
      <c r="Y12" s="422" t="s">
        <v>248</v>
      </c>
      <c r="Z12" s="422"/>
      <c r="AA12" s="424"/>
      <c r="AB12" s="425" t="n">
        <v>1.4</v>
      </c>
      <c r="AC12" s="420" t="str">
        <f aca="false">IF(ISBLANK(AB12),"",IF(AB12&gt;=2.03,"KSM",IF(AB12&gt;=1.9,"I A",IF(AB12&gt;=1.75,"II A",IF(AB12&gt;=1.6,"III A",IF(AB12&gt;=1.47,"I JA",IF(AB12&gt;=1.35,"II JA",IF(AB12&gt;=1.25,"III JA"))))))))</f>
        <v>II JA</v>
      </c>
    </row>
    <row r="13" customFormat="false" ht="13.5" hidden="false" customHeight="false" outlineLevel="0" collapsed="false">
      <c r="A13" s="420"/>
      <c r="B13" s="299"/>
      <c r="C13" s="300"/>
      <c r="D13" s="426"/>
      <c r="E13" s="342"/>
      <c r="F13" s="342"/>
      <c r="G13" s="427" t="s">
        <v>249</v>
      </c>
      <c r="H13" s="421" t="s">
        <v>249</v>
      </c>
      <c r="I13" s="421" t="s">
        <v>249</v>
      </c>
      <c r="J13" s="421"/>
      <c r="K13" s="421"/>
      <c r="L13" s="421"/>
      <c r="M13" s="421"/>
      <c r="N13" s="421"/>
      <c r="O13" s="421"/>
      <c r="P13" s="421"/>
      <c r="Q13" s="421"/>
      <c r="R13" s="421"/>
      <c r="S13" s="422"/>
      <c r="T13" s="421"/>
      <c r="U13" s="421"/>
      <c r="V13" s="422"/>
      <c r="W13" s="422"/>
      <c r="X13" s="422"/>
      <c r="Y13" s="423"/>
      <c r="Z13" s="423"/>
      <c r="AA13" s="424"/>
      <c r="AB13" s="425"/>
      <c r="AC13" s="420"/>
    </row>
    <row r="14" customFormat="false" ht="13.5" hidden="false" customHeight="false" outlineLevel="0" collapsed="false">
      <c r="A14" s="420" t="n">
        <v>4</v>
      </c>
      <c r="B14" s="120" t="s">
        <v>380</v>
      </c>
      <c r="C14" s="121" t="s">
        <v>381</v>
      </c>
      <c r="D14" s="148" t="s">
        <v>382</v>
      </c>
      <c r="E14" s="123" t="s">
        <v>43</v>
      </c>
      <c r="F14" s="124" t="s">
        <v>44</v>
      </c>
      <c r="G14" s="427" t="s">
        <v>249</v>
      </c>
      <c r="H14" s="421" t="s">
        <v>248</v>
      </c>
      <c r="I14" s="421"/>
      <c r="J14" s="421" t="s">
        <v>248</v>
      </c>
      <c r="K14" s="421"/>
      <c r="L14" s="421"/>
      <c r="M14" s="421" t="s">
        <v>249</v>
      </c>
      <c r="N14" s="421" t="s">
        <v>248</v>
      </c>
      <c r="O14" s="421"/>
      <c r="P14" s="421" t="s">
        <v>248</v>
      </c>
      <c r="Q14" s="421"/>
      <c r="R14" s="421"/>
      <c r="S14" s="422" t="s">
        <v>249</v>
      </c>
      <c r="T14" s="421" t="s">
        <v>249</v>
      </c>
      <c r="U14" s="421" t="s">
        <v>249</v>
      </c>
      <c r="V14" s="422"/>
      <c r="W14" s="422"/>
      <c r="X14" s="422"/>
      <c r="Y14" s="423"/>
      <c r="Z14" s="423"/>
      <c r="AA14" s="424"/>
      <c r="AB14" s="425" t="n">
        <v>1.25</v>
      </c>
      <c r="AC14" s="420" t="str">
        <f aca="false">IF(ISBLANK(AB14),"",IF(AB14&gt;=2.03,"KSM",IF(AB14&gt;=1.9,"I A",IF(AB14&gt;=1.75,"II A",IF(AB14&gt;=1.6,"III A",IF(AB14&gt;=1.47,"I JA",IF(AB14&gt;=1.35,"II JA",IF(AB14&gt;=1.25,"III JA"))))))))</f>
        <v>III JA</v>
      </c>
    </row>
    <row r="15" customFormat="false" ht="13.5" hidden="false" customHeight="false" outlineLevel="0" collapsed="false">
      <c r="A15" s="420"/>
      <c r="B15" s="299"/>
      <c r="C15" s="300"/>
      <c r="D15" s="429"/>
      <c r="E15" s="342"/>
      <c r="F15" s="342"/>
      <c r="G15" s="427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291"/>
      <c r="T15" s="291"/>
      <c r="U15" s="291"/>
      <c r="V15" s="421"/>
      <c r="W15" s="421"/>
      <c r="X15" s="421"/>
      <c r="Y15" s="422"/>
      <c r="Z15" s="422"/>
      <c r="AA15" s="424"/>
      <c r="AB15" s="425"/>
      <c r="AC15" s="420"/>
    </row>
    <row r="16" customFormat="false" ht="13.5" hidden="false" customHeight="false" outlineLevel="0" collapsed="false">
      <c r="A16" s="420" t="n">
        <v>5</v>
      </c>
      <c r="B16" s="120" t="s">
        <v>370</v>
      </c>
      <c r="C16" s="121" t="s">
        <v>371</v>
      </c>
      <c r="D16" s="148" t="s">
        <v>407</v>
      </c>
      <c r="E16" s="123" t="s">
        <v>43</v>
      </c>
      <c r="F16" s="124" t="s">
        <v>44</v>
      </c>
      <c r="G16" s="427" t="s">
        <v>248</v>
      </c>
      <c r="H16" s="421"/>
      <c r="I16" s="421"/>
      <c r="J16" s="421" t="s">
        <v>249</v>
      </c>
      <c r="K16" s="421" t="s">
        <v>249</v>
      </c>
      <c r="L16" s="421" t="s">
        <v>248</v>
      </c>
      <c r="M16" s="421" t="s">
        <v>248</v>
      </c>
      <c r="N16" s="421"/>
      <c r="O16" s="421"/>
      <c r="P16" s="421" t="s">
        <v>249</v>
      </c>
      <c r="Q16" s="421" t="s">
        <v>248</v>
      </c>
      <c r="R16" s="421"/>
      <c r="S16" s="422" t="s">
        <v>249</v>
      </c>
      <c r="T16" s="421" t="s">
        <v>249</v>
      </c>
      <c r="U16" s="421" t="s">
        <v>249</v>
      </c>
      <c r="V16" s="422"/>
      <c r="W16" s="422"/>
      <c r="X16" s="422"/>
      <c r="Y16" s="423"/>
      <c r="Z16" s="423"/>
      <c r="AA16" s="424"/>
      <c r="AB16" s="425" t="n">
        <v>1.25</v>
      </c>
      <c r="AC16" s="420" t="str">
        <f aca="false">IF(ISBLANK(AB16),"",IF(AB16&gt;=2.03,"KSM",IF(AB16&gt;=1.9,"I A",IF(AB16&gt;=1.75,"II A",IF(AB16&gt;=1.6,"III A",IF(AB16&gt;=1.47,"I JA",IF(AB16&gt;=1.35,"II JA",IF(AB16&gt;=1.25,"III JA"))))))))</f>
        <v>III JA</v>
      </c>
    </row>
    <row r="17" customFormat="false" ht="13.5" hidden="false" customHeight="false" outlineLevel="0" collapsed="false">
      <c r="A17" s="420"/>
      <c r="B17" s="299"/>
      <c r="C17" s="300"/>
      <c r="D17" s="429"/>
      <c r="E17" s="342"/>
      <c r="F17" s="342"/>
      <c r="G17" s="427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291"/>
      <c r="T17" s="291"/>
      <c r="U17" s="291"/>
      <c r="V17" s="421"/>
      <c r="W17" s="421"/>
      <c r="X17" s="421"/>
      <c r="Y17" s="422"/>
      <c r="Z17" s="422"/>
      <c r="AA17" s="424"/>
      <c r="AB17" s="425"/>
      <c r="AC17" s="420"/>
    </row>
    <row r="18" customFormat="false" ht="13.5" hidden="false" customHeight="false" outlineLevel="0" collapsed="false">
      <c r="A18" s="420" t="n">
        <v>6</v>
      </c>
      <c r="B18" s="120" t="s">
        <v>375</v>
      </c>
      <c r="C18" s="121" t="s">
        <v>376</v>
      </c>
      <c r="D18" s="148" t="s">
        <v>377</v>
      </c>
      <c r="E18" s="123" t="s">
        <v>32</v>
      </c>
      <c r="F18" s="124" t="s">
        <v>296</v>
      </c>
      <c r="G18" s="430"/>
      <c r="H18" s="431"/>
      <c r="I18" s="431"/>
      <c r="J18" s="431"/>
      <c r="K18" s="431"/>
      <c r="L18" s="431"/>
      <c r="M18" s="431" t="s">
        <v>248</v>
      </c>
      <c r="N18" s="431"/>
      <c r="O18" s="431"/>
      <c r="P18" s="431" t="s">
        <v>249</v>
      </c>
      <c r="Q18" s="431" t="s">
        <v>249</v>
      </c>
      <c r="R18" s="431" t="s">
        <v>249</v>
      </c>
      <c r="S18" s="432"/>
      <c r="T18" s="431"/>
      <c r="U18" s="431"/>
      <c r="V18" s="432"/>
      <c r="W18" s="432"/>
      <c r="X18" s="432"/>
      <c r="Y18" s="432"/>
      <c r="Z18" s="432"/>
      <c r="AA18" s="433"/>
      <c r="AB18" s="434" t="n">
        <v>1.2</v>
      </c>
      <c r="AC18" s="420"/>
    </row>
    <row r="19" customFormat="false" ht="13.5" hidden="false" customHeight="false" outlineLevel="0" collapsed="false">
      <c r="A19" s="420"/>
      <c r="B19" s="299"/>
      <c r="C19" s="300"/>
      <c r="D19" s="75"/>
      <c r="E19" s="342"/>
      <c r="F19" s="342"/>
      <c r="G19" s="427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2"/>
      <c r="T19" s="421"/>
      <c r="U19" s="421"/>
      <c r="V19" s="422"/>
      <c r="W19" s="422"/>
      <c r="X19" s="422"/>
      <c r="Y19" s="422"/>
      <c r="Z19" s="422"/>
      <c r="AA19" s="424"/>
      <c r="AB19" s="434"/>
      <c r="AC19" s="420"/>
    </row>
    <row r="20" customFormat="false" ht="13.5" hidden="false" customHeight="false" outlineLevel="0" collapsed="false">
      <c r="A20" s="420" t="n">
        <v>7</v>
      </c>
      <c r="B20" s="120" t="s">
        <v>383</v>
      </c>
      <c r="C20" s="121" t="s">
        <v>384</v>
      </c>
      <c r="D20" s="148" t="s">
        <v>382</v>
      </c>
      <c r="E20" s="123" t="s">
        <v>43</v>
      </c>
      <c r="F20" s="124" t="s">
        <v>44</v>
      </c>
      <c r="G20" s="427" t="s">
        <v>248</v>
      </c>
      <c r="H20" s="421"/>
      <c r="I20" s="421"/>
      <c r="J20" s="421" t="s">
        <v>249</v>
      </c>
      <c r="K20" s="421" t="s">
        <v>249</v>
      </c>
      <c r="L20" s="421" t="s">
        <v>249</v>
      </c>
      <c r="M20" s="421"/>
      <c r="N20" s="421"/>
      <c r="O20" s="421"/>
      <c r="P20" s="421"/>
      <c r="Q20" s="421"/>
      <c r="R20" s="421"/>
      <c r="S20" s="422"/>
      <c r="T20" s="421"/>
      <c r="U20" s="421"/>
      <c r="V20" s="422"/>
      <c r="W20" s="422"/>
      <c r="X20" s="422"/>
      <c r="Y20" s="422"/>
      <c r="Z20" s="422"/>
      <c r="AA20" s="424"/>
      <c r="AB20" s="425" t="n">
        <v>1.1</v>
      </c>
      <c r="AC20" s="420"/>
    </row>
    <row r="21" customFormat="false" ht="13.5" hidden="false" customHeight="false" outlineLevel="0" collapsed="false">
      <c r="A21" s="420"/>
      <c r="B21" s="299"/>
      <c r="C21" s="300"/>
      <c r="D21" s="429"/>
      <c r="E21" s="342"/>
      <c r="F21" s="342"/>
      <c r="G21" s="427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291"/>
      <c r="T21" s="291"/>
      <c r="U21" s="291"/>
      <c r="V21" s="421"/>
      <c r="W21" s="421"/>
      <c r="X21" s="421"/>
      <c r="Y21" s="422"/>
      <c r="Z21" s="422"/>
      <c r="AA21" s="424"/>
      <c r="AB21" s="425"/>
      <c r="AC21" s="420"/>
    </row>
    <row r="22" customFormat="false" ht="13.5" hidden="false" customHeight="false" outlineLevel="0" collapsed="false">
      <c r="A22" s="420" t="n">
        <v>8</v>
      </c>
      <c r="B22" s="120" t="s">
        <v>378</v>
      </c>
      <c r="C22" s="121" t="s">
        <v>379</v>
      </c>
      <c r="D22" s="148" t="s">
        <v>85</v>
      </c>
      <c r="E22" s="123" t="s">
        <v>43</v>
      </c>
      <c r="F22" s="124" t="s">
        <v>44</v>
      </c>
      <c r="G22" s="427" t="s">
        <v>249</v>
      </c>
      <c r="H22" s="421" t="s">
        <v>249</v>
      </c>
      <c r="I22" s="421" t="s">
        <v>248</v>
      </c>
      <c r="J22" s="421" t="s">
        <v>249</v>
      </c>
      <c r="K22" s="421" t="s">
        <v>249</v>
      </c>
      <c r="L22" s="421" t="s">
        <v>249</v>
      </c>
      <c r="M22" s="421"/>
      <c r="N22" s="421"/>
      <c r="O22" s="421"/>
      <c r="P22" s="421"/>
      <c r="Q22" s="421"/>
      <c r="R22" s="421"/>
      <c r="S22" s="422"/>
      <c r="T22" s="421"/>
      <c r="U22" s="421"/>
      <c r="V22" s="422"/>
      <c r="W22" s="422"/>
      <c r="X22" s="422"/>
      <c r="Y22" s="423"/>
      <c r="Z22" s="423"/>
      <c r="AA22" s="424"/>
      <c r="AB22" s="425" t="n">
        <v>1.1</v>
      </c>
      <c r="AC22" s="420"/>
    </row>
    <row r="23" customFormat="false" ht="13.5" hidden="false" customHeight="false" outlineLevel="0" collapsed="false">
      <c r="A23" s="420"/>
      <c r="B23" s="299"/>
      <c r="C23" s="300"/>
      <c r="D23" s="429"/>
      <c r="E23" s="342"/>
      <c r="F23" s="342"/>
      <c r="G23" s="427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291"/>
      <c r="T23" s="291"/>
      <c r="U23" s="291"/>
      <c r="V23" s="421"/>
      <c r="W23" s="421"/>
      <c r="X23" s="421"/>
      <c r="Y23" s="422"/>
      <c r="Z23" s="422"/>
      <c r="AA23" s="424"/>
      <c r="AB23" s="425"/>
      <c r="AC23" s="420"/>
    </row>
  </sheetData>
  <mergeCells count="31">
    <mergeCell ref="G6:I6"/>
    <mergeCell ref="J6:L6"/>
    <mergeCell ref="M6:O6"/>
    <mergeCell ref="P6:R6"/>
    <mergeCell ref="S6:U6"/>
    <mergeCell ref="V6:X6"/>
    <mergeCell ref="Y6:AA6"/>
    <mergeCell ref="A8:A9"/>
    <mergeCell ref="AB8:AB9"/>
    <mergeCell ref="AC8:AC9"/>
    <mergeCell ref="A10:A11"/>
    <mergeCell ref="AB10:AB11"/>
    <mergeCell ref="AC10:AC11"/>
    <mergeCell ref="A12:A13"/>
    <mergeCell ref="AB12:AB13"/>
    <mergeCell ref="AC12:AC13"/>
    <mergeCell ref="A14:A15"/>
    <mergeCell ref="AB14:AB15"/>
    <mergeCell ref="AC14:AC15"/>
    <mergeCell ref="A16:A17"/>
    <mergeCell ref="AB16:AB17"/>
    <mergeCell ref="AC16:AC17"/>
    <mergeCell ref="A18:A19"/>
    <mergeCell ref="AB18:AB19"/>
    <mergeCell ref="AC18:AC19"/>
    <mergeCell ref="A20:A21"/>
    <mergeCell ref="AB20:AB21"/>
    <mergeCell ref="AC20:AC21"/>
    <mergeCell ref="A22:A23"/>
    <mergeCell ref="AB22:AB23"/>
    <mergeCell ref="AC22:AC2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12" min="7" style="0" width="7.7"/>
    <col collapsed="false" customWidth="true" hidden="false" outlineLevel="0" max="13" min="13" style="0" width="10.71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17" t="s">
        <v>10</v>
      </c>
      <c r="B1" s="17"/>
      <c r="C1" s="17"/>
      <c r="D1" s="18"/>
      <c r="E1" s="19"/>
      <c r="F1" s="264"/>
      <c r="G1" s="80"/>
      <c r="H1" s="20" t="s">
        <v>3</v>
      </c>
      <c r="I1" s="241"/>
      <c r="J1" s="241"/>
      <c r="K1" s="241"/>
      <c r="L1" s="241"/>
      <c r="M1" s="241"/>
      <c r="N1" s="241"/>
    </row>
    <row r="2" customFormat="false" ht="12.75" hidden="false" customHeight="false" outlineLevel="0" collapsed="false">
      <c r="A2" s="17" t="s">
        <v>11</v>
      </c>
      <c r="B2" s="17"/>
      <c r="C2" s="17"/>
      <c r="D2" s="18"/>
      <c r="E2" s="19"/>
      <c r="F2" s="264"/>
      <c r="G2" s="80"/>
      <c r="H2" s="23" t="s">
        <v>4</v>
      </c>
      <c r="I2" s="241"/>
      <c r="J2" s="241"/>
      <c r="K2" s="241"/>
      <c r="L2" s="241"/>
      <c r="M2" s="241"/>
      <c r="N2" s="241"/>
    </row>
    <row r="3" customFormat="false" ht="12.75" hidden="false" customHeight="false" outlineLevel="0" collapsed="false">
      <c r="A3" s="17"/>
      <c r="B3" s="17"/>
      <c r="C3" s="17"/>
      <c r="D3" s="18"/>
      <c r="E3" s="19"/>
      <c r="F3" s="264"/>
      <c r="G3" s="80"/>
      <c r="H3" s="23"/>
      <c r="I3" s="241"/>
      <c r="J3" s="241"/>
      <c r="K3" s="241"/>
      <c r="L3" s="241"/>
      <c r="M3" s="241"/>
      <c r="N3" s="241"/>
    </row>
    <row r="4" customFormat="false" ht="16.5" hidden="false" customHeight="false" outlineLevel="0" collapsed="false">
      <c r="A4" s="329" t="s">
        <v>408</v>
      </c>
      <c r="B4" s="230"/>
      <c r="C4" s="235"/>
      <c r="D4" s="233"/>
      <c r="E4" s="329" t="s">
        <v>256</v>
      </c>
      <c r="F4" s="234"/>
      <c r="G4" s="235"/>
      <c r="H4" s="307"/>
      <c r="I4" s="241"/>
      <c r="J4" s="241"/>
      <c r="K4" s="241"/>
      <c r="L4" s="241"/>
      <c r="M4" s="308"/>
      <c r="N4" s="307"/>
    </row>
    <row r="5" customFormat="false" ht="13.5" hidden="false" customHeight="false" outlineLevel="0" collapsed="false">
      <c r="A5" s="233"/>
      <c r="B5" s="230"/>
      <c r="C5" s="231"/>
      <c r="D5" s="235"/>
      <c r="E5" s="233"/>
      <c r="F5" s="309"/>
      <c r="G5" s="310"/>
      <c r="H5" s="311"/>
      <c r="I5" s="311" t="s">
        <v>257</v>
      </c>
      <c r="J5" s="311"/>
      <c r="K5" s="311"/>
      <c r="L5" s="312"/>
      <c r="M5" s="308"/>
      <c r="N5" s="308"/>
    </row>
    <row r="6" customFormat="false" ht="15" hidden="false" customHeight="false" outlineLevel="0" collapsed="false">
      <c r="A6" s="317" t="s">
        <v>120</v>
      </c>
      <c r="B6" s="314" t="s">
        <v>17</v>
      </c>
      <c r="C6" s="315" t="s">
        <v>18</v>
      </c>
      <c r="D6" s="316" t="s">
        <v>258</v>
      </c>
      <c r="E6" s="317" t="s">
        <v>20</v>
      </c>
      <c r="F6" s="318" t="s">
        <v>259</v>
      </c>
      <c r="G6" s="319" t="s">
        <v>182</v>
      </c>
      <c r="H6" s="319" t="s">
        <v>187</v>
      </c>
      <c r="I6" s="319" t="s">
        <v>191</v>
      </c>
      <c r="J6" s="319" t="s">
        <v>196</v>
      </c>
      <c r="K6" s="319" t="s">
        <v>197</v>
      </c>
      <c r="L6" s="319" t="s">
        <v>199</v>
      </c>
      <c r="M6" s="330" t="s">
        <v>22</v>
      </c>
      <c r="N6" s="435" t="s">
        <v>176</v>
      </c>
    </row>
    <row r="7" customFormat="false" ht="15" hidden="false" customHeight="false" outlineLevel="0" collapsed="false">
      <c r="A7" s="326" t="s">
        <v>182</v>
      </c>
      <c r="B7" s="120" t="s">
        <v>293</v>
      </c>
      <c r="C7" s="121" t="s">
        <v>294</v>
      </c>
      <c r="D7" s="148" t="s">
        <v>295</v>
      </c>
      <c r="E7" s="123" t="s">
        <v>32</v>
      </c>
      <c r="F7" s="124" t="s">
        <v>296</v>
      </c>
      <c r="G7" s="405" t="n">
        <v>10.19</v>
      </c>
      <c r="H7" s="405" t="n">
        <v>10.61</v>
      </c>
      <c r="I7" s="436" t="n">
        <v>10.6</v>
      </c>
      <c r="J7" s="405" t="n">
        <v>10.47</v>
      </c>
      <c r="K7" s="405" t="n">
        <v>9.9</v>
      </c>
      <c r="L7" s="405" t="n">
        <v>10.15</v>
      </c>
      <c r="M7" s="332" t="n">
        <f aca="false">MAX(G7:L7)</f>
        <v>10.61</v>
      </c>
      <c r="N7" s="149" t="str">
        <f aca="false">IF(ISBLANK(M7),"",IF(M7&lt;9.5,"",IF(M7&gt;=14.3,"III A",IF(M7&gt;=12.2,"I JA",IF(M7&gt;=10.5,"II JA",IF(M7&gt;=9.5,"III JA"))))))</f>
        <v>II JA</v>
      </c>
    </row>
    <row r="8" customFormat="false" ht="15" hidden="false" customHeight="false" outlineLevel="0" collapsed="false">
      <c r="A8" s="326" t="s">
        <v>187</v>
      </c>
      <c r="B8" s="120" t="s">
        <v>402</v>
      </c>
      <c r="C8" s="121" t="s">
        <v>403</v>
      </c>
      <c r="D8" s="148" t="s">
        <v>404</v>
      </c>
      <c r="E8" s="123" t="s">
        <v>43</v>
      </c>
      <c r="F8" s="124" t="s">
        <v>253</v>
      </c>
      <c r="G8" s="405" t="n">
        <v>9.66</v>
      </c>
      <c r="H8" s="405" t="n">
        <v>9.59</v>
      </c>
      <c r="I8" s="405" t="n">
        <v>9.01</v>
      </c>
      <c r="J8" s="405" t="n">
        <v>9.3</v>
      </c>
      <c r="K8" s="405" t="s">
        <v>249</v>
      </c>
      <c r="L8" s="405" t="n">
        <v>8.69</v>
      </c>
      <c r="M8" s="332" t="n">
        <f aca="false">MAX(G8:L8)</f>
        <v>9.66</v>
      </c>
      <c r="N8" s="149" t="str">
        <f aca="false">IF(ISBLANK(M8),"",IF(M8&lt;9.5,"",IF(M8&gt;=14.3,"III A",IF(M8&gt;=12.2,"I JA",IF(M8&gt;=10.5,"II JA",IF(M8&gt;=9.5,"III JA"))))))</f>
        <v>III JA</v>
      </c>
    </row>
    <row r="9" customFormat="false" ht="15" hidden="false" customHeight="false" outlineLevel="0" collapsed="false">
      <c r="A9" s="326" t="s">
        <v>191</v>
      </c>
      <c r="B9" s="120" t="s">
        <v>409</v>
      </c>
      <c r="C9" s="121" t="s">
        <v>410</v>
      </c>
      <c r="D9" s="148" t="s">
        <v>411</v>
      </c>
      <c r="E9" s="123" t="s">
        <v>43</v>
      </c>
      <c r="F9" s="124" t="s">
        <v>44</v>
      </c>
      <c r="G9" s="405" t="n">
        <v>8.26</v>
      </c>
      <c r="H9" s="405" t="n">
        <v>7.34</v>
      </c>
      <c r="I9" s="405" t="n">
        <v>7.53</v>
      </c>
      <c r="J9" s="405" t="n">
        <v>7.47</v>
      </c>
      <c r="K9" s="405" t="n">
        <v>7.18</v>
      </c>
      <c r="L9" s="405" t="n">
        <v>6.92</v>
      </c>
      <c r="M9" s="332" t="n">
        <f aca="false">MAX(G9:L9)</f>
        <v>8.26</v>
      </c>
      <c r="N9" s="149" t="str">
        <f aca="false">IF(ISBLANK(M9),"",IF(M9&lt;9.5,"",IF(M9&gt;=14.3,"III A",IF(M9&gt;=12.2,"I JA",IF(M9&gt;=10.5,"II JA",IF(M9&gt;=9.5,"III JA"))))))</f>
        <v/>
      </c>
    </row>
    <row r="10" customFormat="false" ht="15" hidden="false" customHeight="false" outlineLevel="0" collapsed="false">
      <c r="A10" s="326" t="s">
        <v>196</v>
      </c>
      <c r="B10" s="120" t="s">
        <v>412</v>
      </c>
      <c r="C10" s="121" t="s">
        <v>413</v>
      </c>
      <c r="D10" s="148" t="s">
        <v>414</v>
      </c>
      <c r="E10" s="123" t="s">
        <v>38</v>
      </c>
      <c r="F10" s="124" t="s">
        <v>312</v>
      </c>
      <c r="G10" s="405" t="n">
        <v>7.92</v>
      </c>
      <c r="H10" s="405" t="n">
        <v>8.07</v>
      </c>
      <c r="I10" s="405" t="n">
        <v>7.49</v>
      </c>
      <c r="J10" s="405" t="n">
        <v>7.66</v>
      </c>
      <c r="K10" s="405" t="n">
        <v>7.95</v>
      </c>
      <c r="L10" s="405" t="n">
        <v>7.76</v>
      </c>
      <c r="M10" s="332" t="n">
        <f aca="false">MAX(G10:L10)</f>
        <v>8.07</v>
      </c>
      <c r="N10" s="149" t="str">
        <f aca="false">IF(ISBLANK(M10),"",IF(M10&lt;9.5,"",IF(M10&gt;=14.3,"III A",IF(M10&gt;=12.2,"I JA",IF(M10&gt;=10.5,"II JA",IF(M10&gt;=9.5,"III JA"))))))</f>
        <v/>
      </c>
    </row>
    <row r="11" customFormat="false" ht="15" hidden="false" customHeight="false" outlineLevel="0" collapsed="false">
      <c r="A11" s="326" t="s">
        <v>197</v>
      </c>
      <c r="B11" s="120" t="s">
        <v>415</v>
      </c>
      <c r="C11" s="121" t="s">
        <v>416</v>
      </c>
      <c r="D11" s="148" t="s">
        <v>417</v>
      </c>
      <c r="E11" s="123" t="s">
        <v>418</v>
      </c>
      <c r="F11" s="124" t="s">
        <v>134</v>
      </c>
      <c r="G11" s="405" t="n">
        <v>6.7</v>
      </c>
      <c r="H11" s="405" t="n">
        <v>5.94</v>
      </c>
      <c r="I11" s="405" t="n">
        <v>6.75</v>
      </c>
      <c r="J11" s="405" t="n">
        <v>6.58</v>
      </c>
      <c r="K11" s="405" t="n">
        <v>6.52</v>
      </c>
      <c r="L11" s="405" t="n">
        <v>6.41</v>
      </c>
      <c r="M11" s="332" t="n">
        <f aca="false">MAX(G11:L11)</f>
        <v>6.75</v>
      </c>
      <c r="N11" s="149" t="str">
        <f aca="false">IF(ISBLANK(M11),"",IF(M11&lt;9.5,"",IF(M11&gt;=14.3,"III A",IF(M11&gt;=12.2,"I JA",IF(M11&gt;=10.5,"II JA",IF(M11&gt;=9.5,"III JA"))))))</f>
        <v/>
      </c>
      <c r="O11" s="304"/>
      <c r="P11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15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7" t="s">
        <v>10</v>
      </c>
      <c r="B1" s="17"/>
      <c r="C1" s="17"/>
      <c r="D1" s="18"/>
      <c r="E1" s="19"/>
      <c r="F1" s="437"/>
      <c r="G1" s="80"/>
      <c r="H1" s="20" t="s">
        <v>3</v>
      </c>
    </row>
    <row r="2" customFormat="false" ht="12.75" hidden="false" customHeight="false" outlineLevel="0" collapsed="false">
      <c r="A2" s="17" t="s">
        <v>11</v>
      </c>
      <c r="B2" s="17"/>
      <c r="C2" s="17"/>
      <c r="D2" s="18"/>
      <c r="E2" s="19"/>
      <c r="F2" s="437"/>
      <c r="G2" s="80"/>
      <c r="H2" s="23" t="s">
        <v>4</v>
      </c>
    </row>
    <row r="3" customFormat="false" ht="12.75" hidden="false" customHeight="false" outlineLevel="0" collapsed="false">
      <c r="A3" s="25"/>
      <c r="B3" s="25"/>
      <c r="C3" s="17"/>
      <c r="D3" s="18"/>
      <c r="E3" s="19"/>
      <c r="F3" s="438"/>
      <c r="G3" s="82"/>
      <c r="H3" s="25"/>
    </row>
    <row r="4" customFormat="false" ht="16.5" hidden="false" customHeight="false" outlineLevel="0" collapsed="false">
      <c r="A4" s="85"/>
      <c r="B4" s="3" t="s">
        <v>419</v>
      </c>
      <c r="C4" s="22"/>
      <c r="D4" s="88"/>
      <c r="E4" s="392"/>
      <c r="F4" s="439"/>
      <c r="G4" s="400" t="s">
        <v>420</v>
      </c>
      <c r="H4" s="85"/>
    </row>
    <row r="5" customFormat="false" ht="13.5" hidden="false" customHeight="false" outlineLevel="0" collapsed="false">
      <c r="A5" s="233"/>
      <c r="B5" s="230"/>
      <c r="C5" s="231"/>
      <c r="D5" s="235"/>
      <c r="E5" s="233"/>
      <c r="F5" s="309"/>
      <c r="G5" s="310"/>
      <c r="H5" s="311"/>
      <c r="I5" s="311" t="s">
        <v>257</v>
      </c>
      <c r="J5" s="311"/>
      <c r="K5" s="311"/>
      <c r="L5" s="312"/>
      <c r="M5" s="308"/>
    </row>
    <row r="6" customFormat="false" ht="15" hidden="false" customHeight="false" outlineLevel="0" collapsed="false">
      <c r="A6" s="317" t="s">
        <v>120</v>
      </c>
      <c r="B6" s="314" t="s">
        <v>17</v>
      </c>
      <c r="C6" s="315" t="s">
        <v>18</v>
      </c>
      <c r="D6" s="316" t="s">
        <v>258</v>
      </c>
      <c r="E6" s="317" t="s">
        <v>20</v>
      </c>
      <c r="F6" s="318" t="s">
        <v>259</v>
      </c>
      <c r="G6" s="319" t="s">
        <v>182</v>
      </c>
      <c r="H6" s="319" t="s">
        <v>187</v>
      </c>
      <c r="I6" s="319" t="s">
        <v>191</v>
      </c>
      <c r="J6" s="319" t="s">
        <v>196</v>
      </c>
      <c r="K6" s="319" t="s">
        <v>197</v>
      </c>
      <c r="L6" s="319" t="s">
        <v>199</v>
      </c>
      <c r="M6" s="319" t="s">
        <v>22</v>
      </c>
    </row>
    <row r="7" customFormat="false" ht="15" hidden="false" customHeight="false" outlineLevel="0" collapsed="false">
      <c r="A7" s="321" t="s">
        <v>182</v>
      </c>
      <c r="B7" s="120" t="s">
        <v>405</v>
      </c>
      <c r="C7" s="121" t="s">
        <v>406</v>
      </c>
      <c r="D7" s="148" t="n">
        <v>36162</v>
      </c>
      <c r="E7" s="123" t="s">
        <v>48</v>
      </c>
      <c r="F7" s="124" t="s">
        <v>162</v>
      </c>
      <c r="G7" s="440" t="n">
        <v>57.5</v>
      </c>
      <c r="H7" s="440"/>
      <c r="I7" s="441"/>
      <c r="J7" s="440" t="n">
        <v>58.8</v>
      </c>
      <c r="K7" s="440"/>
      <c r="L7" s="440"/>
      <c r="M7" s="442" t="n">
        <f aca="false">MAX(G7:L7)</f>
        <v>58.8</v>
      </c>
    </row>
    <row r="8" customFormat="false" ht="15" hidden="false" customHeight="false" outlineLevel="0" collapsed="false">
      <c r="A8" s="321" t="s">
        <v>187</v>
      </c>
      <c r="B8" s="120" t="s">
        <v>400</v>
      </c>
      <c r="C8" s="121" t="s">
        <v>401</v>
      </c>
      <c r="D8" s="148" t="n">
        <v>36734</v>
      </c>
      <c r="E8" s="123" t="s">
        <v>48</v>
      </c>
      <c r="F8" s="124" t="s">
        <v>162</v>
      </c>
      <c r="G8" s="440" t="n">
        <v>48.4</v>
      </c>
      <c r="H8" s="440"/>
      <c r="I8" s="440"/>
      <c r="J8" s="440" t="n">
        <v>52.7</v>
      </c>
      <c r="K8" s="440"/>
      <c r="L8" s="440"/>
      <c r="M8" s="442" t="n">
        <f aca="false">MAX(G8:L8)</f>
        <v>52.7</v>
      </c>
    </row>
    <row r="9" customFormat="false" ht="15" hidden="false" customHeight="false" outlineLevel="0" collapsed="false">
      <c r="A9" s="321" t="s">
        <v>191</v>
      </c>
      <c r="B9" s="120" t="s">
        <v>409</v>
      </c>
      <c r="C9" s="121" t="s">
        <v>410</v>
      </c>
      <c r="D9" s="148" t="s">
        <v>411</v>
      </c>
      <c r="E9" s="123" t="s">
        <v>43</v>
      </c>
      <c r="F9" s="124" t="s">
        <v>44</v>
      </c>
      <c r="G9" s="440" t="n">
        <v>48.5</v>
      </c>
      <c r="H9" s="440"/>
      <c r="I9" s="440"/>
      <c r="J9" s="440" t="n">
        <v>47.5</v>
      </c>
      <c r="K9" s="440"/>
      <c r="L9" s="440"/>
      <c r="M9" s="442" t="n">
        <f aca="false">MAX(G9:L9)</f>
        <v>48.5</v>
      </c>
    </row>
    <row r="10" customFormat="false" ht="15" hidden="false" customHeight="false" outlineLevel="0" collapsed="false">
      <c r="A10" s="321" t="s">
        <v>196</v>
      </c>
      <c r="B10" s="120" t="s">
        <v>334</v>
      </c>
      <c r="C10" s="121" t="s">
        <v>335</v>
      </c>
      <c r="D10" s="148" t="s">
        <v>336</v>
      </c>
      <c r="E10" s="123" t="s">
        <v>38</v>
      </c>
      <c r="F10" s="124" t="s">
        <v>70</v>
      </c>
      <c r="G10" s="440" t="n">
        <v>44.3</v>
      </c>
      <c r="H10" s="440"/>
      <c r="I10" s="440"/>
      <c r="J10" s="440" t="n">
        <v>47.6</v>
      </c>
      <c r="K10" s="440"/>
      <c r="L10" s="440"/>
      <c r="M10" s="442" t="n">
        <f aca="false">MAX(G10:L10)</f>
        <v>47.6</v>
      </c>
    </row>
    <row r="11" customFormat="false" ht="15" hidden="false" customHeight="false" outlineLevel="0" collapsed="false">
      <c r="A11" s="321" t="s">
        <v>197</v>
      </c>
      <c r="B11" s="120" t="s">
        <v>300</v>
      </c>
      <c r="C11" s="121" t="s">
        <v>301</v>
      </c>
      <c r="D11" s="148" t="s">
        <v>302</v>
      </c>
      <c r="E11" s="123" t="s">
        <v>43</v>
      </c>
      <c r="F11" s="124" t="s">
        <v>44</v>
      </c>
      <c r="G11" s="440" t="n">
        <v>44.2</v>
      </c>
      <c r="H11" s="440"/>
      <c r="I11" s="440"/>
      <c r="J11" s="440" t="n">
        <v>42.8</v>
      </c>
      <c r="K11" s="440"/>
      <c r="L11" s="440"/>
      <c r="M11" s="442" t="n">
        <f aca="false">MAX(G11:L11)</f>
        <v>44.2</v>
      </c>
    </row>
    <row r="12" customFormat="false" ht="15" hidden="false" customHeight="false" outlineLevel="0" collapsed="false">
      <c r="A12" s="321" t="s">
        <v>199</v>
      </c>
      <c r="B12" s="120" t="s">
        <v>412</v>
      </c>
      <c r="C12" s="121" t="s">
        <v>413</v>
      </c>
      <c r="D12" s="148" t="s">
        <v>414</v>
      </c>
      <c r="E12" s="123" t="s">
        <v>38</v>
      </c>
      <c r="F12" s="124" t="s">
        <v>312</v>
      </c>
      <c r="G12" s="440" t="n">
        <v>40.3</v>
      </c>
      <c r="H12" s="440"/>
      <c r="I12" s="440"/>
      <c r="J12" s="440" t="n">
        <v>41.9</v>
      </c>
      <c r="K12" s="440"/>
      <c r="L12" s="440"/>
      <c r="M12" s="442" t="n">
        <f aca="false">MAX(G12:L12)</f>
        <v>41.9</v>
      </c>
    </row>
    <row r="13" customFormat="false" ht="15" hidden="false" customHeight="false" outlineLevel="0" collapsed="false">
      <c r="A13" s="321" t="s">
        <v>204</v>
      </c>
      <c r="B13" s="120" t="s">
        <v>366</v>
      </c>
      <c r="C13" s="121" t="s">
        <v>367</v>
      </c>
      <c r="D13" s="148" t="n">
        <v>36245</v>
      </c>
      <c r="E13" s="123" t="s">
        <v>48</v>
      </c>
      <c r="F13" s="124" t="s">
        <v>280</v>
      </c>
      <c r="G13" s="440" t="n">
        <v>39.1</v>
      </c>
      <c r="H13" s="440"/>
      <c r="I13" s="440"/>
      <c r="J13" s="440" t="n">
        <v>36.1</v>
      </c>
      <c r="K13" s="440"/>
      <c r="L13" s="440"/>
      <c r="M13" s="442" t="n">
        <f aca="false">MAX(G13:L13)</f>
        <v>39.1</v>
      </c>
    </row>
    <row r="14" customFormat="false" ht="15" hidden="false" customHeight="false" outlineLevel="0" collapsed="false">
      <c r="A14" s="321" t="s">
        <v>208</v>
      </c>
      <c r="B14" s="120" t="s">
        <v>385</v>
      </c>
      <c r="C14" s="121" t="s">
        <v>386</v>
      </c>
      <c r="D14" s="148" t="s">
        <v>387</v>
      </c>
      <c r="E14" s="123" t="s">
        <v>32</v>
      </c>
      <c r="F14" s="124" t="s">
        <v>33</v>
      </c>
      <c r="G14" s="440" t="n">
        <v>35.8</v>
      </c>
      <c r="H14" s="440"/>
      <c r="I14" s="440"/>
      <c r="J14" s="440" t="n">
        <v>38.9</v>
      </c>
      <c r="K14" s="440"/>
      <c r="L14" s="440"/>
      <c r="M14" s="442" t="n">
        <f aca="false">MAX(G14:L14)</f>
        <v>38.9</v>
      </c>
    </row>
    <row r="15" customFormat="false" ht="12.75" hidden="false" customHeight="false" outlineLevel="0" collapsed="false">
      <c r="A15" s="304"/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</row>
    <row r="16" customFormat="false" ht="12.75" hidden="false" customHeight="false" outlineLevel="0" collapsed="false">
      <c r="A16" s="304"/>
      <c r="B16" s="304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</row>
    <row r="17" customFormat="false" ht="12.75" hidden="false" customHeight="false" outlineLevel="0" collapsed="false">
      <c r="A17" s="304"/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7"/>
    <col collapsed="false" customWidth="true" hidden="false" outlineLevel="0" max="3" min="3" style="1" width="12.28"/>
    <col collapsed="false" customWidth="true" hidden="false" outlineLevel="0" max="4" min="4" style="14" width="11.56"/>
    <col collapsed="false" customWidth="true" hidden="false" outlineLevel="0" max="5" min="5" style="15" width="11.28"/>
    <col collapsed="false" customWidth="true" hidden="false" outlineLevel="0" max="6" min="6" style="1" width="13.41"/>
    <col collapsed="false" customWidth="true" hidden="false" outlineLevel="0" max="7" min="7" style="77" width="8.85"/>
    <col collapsed="false" customWidth="true" hidden="false" outlineLevel="0" max="9" min="8" style="78" width="6.99"/>
    <col collapsed="false" customWidth="false" hidden="false" outlineLevel="0" max="257" min="10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79"/>
      <c r="H1" s="80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9"/>
      <c r="H2" s="80"/>
      <c r="J2" s="26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81"/>
      <c r="H3" s="82"/>
      <c r="I3" s="25"/>
      <c r="L3" s="83"/>
      <c r="M3" s="84"/>
      <c r="N3" s="84"/>
      <c r="O3" s="84"/>
      <c r="P3" s="83"/>
      <c r="Q3" s="83"/>
    </row>
    <row r="4" customFormat="false" ht="15.75" hidden="false" customHeight="false" outlineLevel="0" collapsed="false">
      <c r="A4" s="85"/>
      <c r="B4" s="3" t="s">
        <v>118</v>
      </c>
      <c r="C4" s="17"/>
      <c r="D4" s="18"/>
      <c r="E4" s="22"/>
      <c r="G4" s="79" t="s">
        <v>119</v>
      </c>
      <c r="H4" s="86"/>
      <c r="I4" s="85"/>
      <c r="L4" s="69"/>
      <c r="M4" s="87"/>
      <c r="N4" s="87"/>
      <c r="O4" s="87"/>
      <c r="P4" s="69"/>
      <c r="Q4" s="69"/>
    </row>
    <row r="5" customFormat="false" ht="12.75" hidden="false" customHeight="false" outlineLevel="0" collapsed="false">
      <c r="C5" s="22"/>
      <c r="D5" s="88"/>
      <c r="E5" s="88"/>
      <c r="L5" s="69"/>
      <c r="M5" s="69"/>
      <c r="N5" s="69"/>
      <c r="O5" s="69"/>
      <c r="P5" s="69"/>
      <c r="Q5" s="69"/>
    </row>
    <row r="6" customFormat="false" ht="15" hidden="false" customHeight="true" outlineLevel="0" collapsed="false">
      <c r="A6" s="89"/>
      <c r="B6" s="90"/>
      <c r="C6" s="91"/>
      <c r="D6" s="92"/>
      <c r="E6" s="19"/>
      <c r="F6" s="93"/>
      <c r="G6" s="94"/>
      <c r="H6" s="95"/>
      <c r="I6" s="95"/>
      <c r="L6" s="69"/>
      <c r="M6" s="69"/>
      <c r="N6" s="69"/>
      <c r="O6" s="69"/>
      <c r="P6" s="69"/>
      <c r="Q6" s="69"/>
    </row>
    <row r="7" customFormat="false" ht="10.5" hidden="false" customHeight="true" outlineLevel="0" collapsed="false">
      <c r="B7" s="96"/>
      <c r="C7" s="36"/>
      <c r="D7" s="97"/>
      <c r="E7" s="98"/>
      <c r="G7" s="99"/>
      <c r="H7" s="100"/>
      <c r="I7" s="100"/>
    </row>
    <row r="8" customFormat="false" ht="3.75" hidden="false" customHeight="true" outlineLevel="0" collapsed="false">
      <c r="A8" s="89"/>
      <c r="B8" s="90"/>
      <c r="C8" s="91"/>
      <c r="D8" s="92"/>
      <c r="E8" s="93"/>
      <c r="F8" s="93"/>
      <c r="G8" s="94"/>
      <c r="H8" s="95"/>
      <c r="I8" s="95"/>
    </row>
    <row r="9" s="36" customFormat="true" ht="11.25" hidden="false" customHeight="false" outlineLevel="0" collapsed="false">
      <c r="A9" s="101" t="s">
        <v>120</v>
      </c>
      <c r="B9" s="102" t="s">
        <v>17</v>
      </c>
      <c r="C9" s="103" t="s">
        <v>18</v>
      </c>
      <c r="D9" s="104" t="s">
        <v>19</v>
      </c>
      <c r="E9" s="105" t="s">
        <v>20</v>
      </c>
      <c r="F9" s="106" t="s">
        <v>21</v>
      </c>
      <c r="G9" s="107" t="s">
        <v>121</v>
      </c>
      <c r="H9" s="108" t="s">
        <v>122</v>
      </c>
      <c r="I9" s="109" t="s">
        <v>123</v>
      </c>
    </row>
    <row r="10" customFormat="false" ht="12.75" hidden="false" customHeight="true" outlineLevel="0" collapsed="false">
      <c r="A10" s="110" t="n">
        <v>1</v>
      </c>
      <c r="B10" s="111" t="s">
        <v>67</v>
      </c>
      <c r="C10" s="112" t="s">
        <v>68</v>
      </c>
      <c r="D10" s="113" t="s">
        <v>69</v>
      </c>
      <c r="E10" s="114" t="s">
        <v>38</v>
      </c>
      <c r="F10" s="115" t="s">
        <v>70</v>
      </c>
      <c r="G10" s="116" t="n">
        <v>8.5</v>
      </c>
      <c r="H10" s="117" t="s">
        <v>100</v>
      </c>
      <c r="I10" s="118" t="s">
        <v>124</v>
      </c>
    </row>
    <row r="11" customFormat="false" ht="12.75" hidden="false" customHeight="true" outlineLevel="0" collapsed="false">
      <c r="A11" s="119" t="n">
        <v>2</v>
      </c>
      <c r="B11" s="120" t="s">
        <v>95</v>
      </c>
      <c r="C11" s="121" t="s">
        <v>96</v>
      </c>
      <c r="D11" s="122" t="s">
        <v>97</v>
      </c>
      <c r="E11" s="123" t="s">
        <v>98</v>
      </c>
      <c r="F11" s="124" t="s">
        <v>99</v>
      </c>
      <c r="G11" s="125" t="n">
        <v>8.4</v>
      </c>
      <c r="H11" s="126" t="s">
        <v>125</v>
      </c>
      <c r="I11" s="118" t="str">
        <f aca="false">IF(ISBLANK(G11),"",IF(G11&lt;=7.7,"KSM",IF(G11&lt;=8,"I A",IF(G11&lt;=8.44,"II A",IF(G11&lt;=9.04,"III A",IF(G11&lt;=9.64,"I JA",IF(G11&lt;=10.04,"II JA",IF(G11&lt;=10.34,"III JA"))))))))</f>
        <v>II A</v>
      </c>
    </row>
    <row r="12" customFormat="false" ht="12.75" hidden="false" customHeight="true" outlineLevel="0" collapsed="false">
      <c r="A12" s="119" t="n">
        <v>3</v>
      </c>
      <c r="B12" s="120" t="s">
        <v>23</v>
      </c>
      <c r="C12" s="121" t="s">
        <v>24</v>
      </c>
      <c r="D12" s="122" t="s">
        <v>25</v>
      </c>
      <c r="E12" s="123" t="s">
        <v>26</v>
      </c>
      <c r="F12" s="124" t="s">
        <v>27</v>
      </c>
      <c r="G12" s="125" t="n">
        <v>8.9</v>
      </c>
      <c r="H12" s="125" t="n">
        <v>8.8</v>
      </c>
      <c r="I12" s="127" t="str">
        <f aca="false">IF(ISBLANK(G12),"",IF(G12&lt;=7.7,"KSM",IF(G12&lt;=8,"I A",IF(G12&lt;=8.44,"II A",IF(G12&lt;=9.04,"III A",IF(G12&lt;=9.64,"I JA",IF(G12&lt;=10.04,"II JA",IF(G12&lt;=10.34,"III JA"))))))))</f>
        <v>III A</v>
      </c>
    </row>
    <row r="13" customFormat="false" ht="12.75" hidden="false" customHeight="true" outlineLevel="0" collapsed="false">
      <c r="A13" s="119" t="n">
        <v>4</v>
      </c>
      <c r="B13" s="120" t="s">
        <v>114</v>
      </c>
      <c r="C13" s="121" t="s">
        <v>115</v>
      </c>
      <c r="D13" s="122" t="s">
        <v>116</v>
      </c>
      <c r="E13" s="123" t="s">
        <v>43</v>
      </c>
      <c r="F13" s="124" t="s">
        <v>44</v>
      </c>
      <c r="G13" s="125" t="n">
        <v>8.9</v>
      </c>
      <c r="H13" s="125" t="n">
        <v>8.9</v>
      </c>
      <c r="I13" s="127" t="str">
        <f aca="false">IF(ISBLANK(G13),"",IF(G13&lt;=7.7,"KSM",IF(G13&lt;=8,"I A",IF(G13&lt;=8.44,"II A",IF(G13&lt;=9.04,"III A",IF(G13&lt;=9.64,"I JA",IF(G13&lt;=10.04,"II JA",IF(G13&lt;=10.34,"III JA"))))))))</f>
        <v>III A</v>
      </c>
    </row>
    <row r="14" customFormat="false" ht="12.75" hidden="false" customHeight="true" outlineLevel="0" collapsed="false">
      <c r="A14" s="119" t="n">
        <v>5</v>
      </c>
      <c r="B14" s="120" t="s">
        <v>35</v>
      </c>
      <c r="C14" s="121" t="s">
        <v>36</v>
      </c>
      <c r="D14" s="122" t="s">
        <v>37</v>
      </c>
      <c r="E14" s="123" t="s">
        <v>38</v>
      </c>
      <c r="F14" s="124" t="s">
        <v>39</v>
      </c>
      <c r="G14" s="125" t="n">
        <v>8.8</v>
      </c>
      <c r="H14" s="126" t="s">
        <v>126</v>
      </c>
      <c r="I14" s="127" t="str">
        <f aca="false">IF(ISBLANK(G14),"",IF(G14&lt;=7.7,"KSM",IF(G14&lt;=8,"I A",IF(G14&lt;=8.44,"II A",IF(G14&lt;=9.04,"III A",IF(G14&lt;=9.64,"I JA",IF(G14&lt;=10.04,"II JA",IF(G14&lt;=10.34,"III JA"))))))))</f>
        <v>III A</v>
      </c>
    </row>
    <row r="15" customFormat="false" ht="12.75" hidden="false" customHeight="true" outlineLevel="0" collapsed="false">
      <c r="A15" s="128" t="n">
        <v>6</v>
      </c>
      <c r="B15" s="129" t="s">
        <v>59</v>
      </c>
      <c r="C15" s="130" t="s">
        <v>60</v>
      </c>
      <c r="D15" s="131" t="s">
        <v>61</v>
      </c>
      <c r="E15" s="132" t="s">
        <v>43</v>
      </c>
      <c r="F15" s="133" t="s">
        <v>44</v>
      </c>
      <c r="G15" s="134" t="n">
        <v>8.7</v>
      </c>
      <c r="H15" s="135" t="s">
        <v>113</v>
      </c>
      <c r="I15" s="136" t="str">
        <f aca="false">IF(ISBLANK(G15),"",IF(G15&lt;=7.7,"KSM",IF(G15&lt;=8,"I A",IF(G15&lt;=8.44,"II A",IF(G15&lt;=9.04,"III A",IF(G15&lt;=9.64,"I JA",IF(G15&lt;=10.04,"II JA",IF(G15&lt;=10.34,"III JA"))))))))</f>
        <v>III A</v>
      </c>
    </row>
    <row r="16" customFormat="false" ht="12.75" hidden="false" customHeight="true" outlineLevel="0" collapsed="false">
      <c r="A16" s="137" t="n">
        <v>7</v>
      </c>
      <c r="B16" s="138" t="s">
        <v>46</v>
      </c>
      <c r="C16" s="139" t="s">
        <v>47</v>
      </c>
      <c r="D16" s="140" t="n">
        <v>36581</v>
      </c>
      <c r="E16" s="141" t="s">
        <v>48</v>
      </c>
      <c r="F16" s="142" t="s">
        <v>49</v>
      </c>
      <c r="G16" s="143" t="n">
        <v>9.1</v>
      </c>
      <c r="H16" s="144"/>
      <c r="I16" s="145" t="str">
        <f aca="false">IF(ISBLANK(G16),"",IF(G16&lt;=7.7,"KSM",IF(G16&lt;=8,"I A",IF(G16&lt;=8.44,"II A",IF(G16&lt;=9.04,"III A",IF(G16&lt;=9.64,"I JA",IF(G16&lt;=10.04,"II JA",IF(G16&lt;=10.34,"III JA"))))))))</f>
        <v>I JA</v>
      </c>
    </row>
    <row r="17" customFormat="false" ht="12.75" hidden="false" customHeight="true" outlineLevel="0" collapsed="false">
      <c r="A17" s="146" t="n">
        <v>7</v>
      </c>
      <c r="B17" s="120" t="s">
        <v>110</v>
      </c>
      <c r="C17" s="147" t="s">
        <v>111</v>
      </c>
      <c r="D17" s="148" t="s">
        <v>112</v>
      </c>
      <c r="E17" s="123" t="s">
        <v>38</v>
      </c>
      <c r="F17" s="124" t="s">
        <v>39</v>
      </c>
      <c r="G17" s="50" t="n">
        <v>9.1</v>
      </c>
      <c r="H17" s="126"/>
      <c r="I17" s="149" t="str">
        <f aca="false">IF(ISBLANK(G17),"",IF(G17&lt;=7.7,"KSM",IF(G17&lt;=8,"I A",IF(G17&lt;=8.44,"II A",IF(G17&lt;=9.04,"III A",IF(G17&lt;=9.64,"I JA",IF(G17&lt;=10.04,"II JA",IF(G17&lt;=10.34,"III JA"))))))))</f>
        <v>I JA</v>
      </c>
    </row>
    <row r="18" customFormat="false" ht="12.75" hidden="false" customHeight="true" outlineLevel="0" collapsed="false">
      <c r="A18" s="146" t="n">
        <v>9</v>
      </c>
      <c r="B18" s="120" t="s">
        <v>40</v>
      </c>
      <c r="C18" s="147" t="s">
        <v>41</v>
      </c>
      <c r="D18" s="148" t="s">
        <v>42</v>
      </c>
      <c r="E18" s="123" t="s">
        <v>43</v>
      </c>
      <c r="F18" s="124" t="s">
        <v>44</v>
      </c>
      <c r="G18" s="50" t="n">
        <v>9.2</v>
      </c>
      <c r="H18" s="126"/>
      <c r="I18" s="149" t="str">
        <f aca="false">IF(ISBLANK(G18),"",IF(G18&lt;=7.7,"KSM",IF(G18&lt;=8,"I A",IF(G18&lt;=8.44,"II A",IF(G18&lt;=9.04,"III A",IF(G18&lt;=9.64,"I JA",IF(G18&lt;=10.04,"II JA",IF(G18&lt;=10.34,"III JA"))))))))</f>
        <v>I JA</v>
      </c>
    </row>
    <row r="19" customFormat="false" ht="12.75" hidden="false" customHeight="true" outlineLevel="0" collapsed="false">
      <c r="A19" s="146" t="n">
        <v>9</v>
      </c>
      <c r="B19" s="120" t="s">
        <v>79</v>
      </c>
      <c r="C19" s="147" t="s">
        <v>80</v>
      </c>
      <c r="D19" s="148" t="s">
        <v>81</v>
      </c>
      <c r="E19" s="123" t="s">
        <v>26</v>
      </c>
      <c r="F19" s="124" t="s">
        <v>27</v>
      </c>
      <c r="G19" s="50" t="n">
        <v>9.2</v>
      </c>
      <c r="H19" s="126"/>
      <c r="I19" s="149" t="str">
        <f aca="false">IF(ISBLANK(G19),"",IF(G19&lt;=7.7,"KSM",IF(G19&lt;=8,"I A",IF(G19&lt;=8.44,"II A",IF(G19&lt;=9.04,"III A",IF(G19&lt;=9.64,"I JA",IF(G19&lt;=10.04,"II JA",IF(G19&lt;=10.34,"III JA"))))))))</f>
        <v>I JA</v>
      </c>
    </row>
    <row r="20" customFormat="false" ht="12.75" hidden="false" customHeight="true" outlineLevel="0" collapsed="false">
      <c r="A20" s="146" t="n">
        <v>11</v>
      </c>
      <c r="B20" s="120" t="s">
        <v>50</v>
      </c>
      <c r="C20" s="147" t="s">
        <v>51</v>
      </c>
      <c r="D20" s="148" t="s">
        <v>52</v>
      </c>
      <c r="E20" s="123" t="s">
        <v>32</v>
      </c>
      <c r="F20" s="124" t="s">
        <v>33</v>
      </c>
      <c r="G20" s="50" t="n">
        <v>9.3</v>
      </c>
      <c r="H20" s="126"/>
      <c r="I20" s="149" t="str">
        <f aca="false">IF(ISBLANK(G20),"",IF(G20&lt;=7.7,"KSM",IF(G20&lt;=8,"I A",IF(G20&lt;=8.44,"II A",IF(G20&lt;=9.04,"III A",IF(G20&lt;=9.64,"I JA",IF(G20&lt;=10.04,"II JA",IF(G20&lt;=10.34,"III JA"))))))))</f>
        <v>I JA</v>
      </c>
    </row>
    <row r="21" customFormat="false" ht="12.75" hidden="false" customHeight="true" outlineLevel="0" collapsed="false">
      <c r="A21" s="146" t="n">
        <v>12</v>
      </c>
      <c r="B21" s="120" t="s">
        <v>71</v>
      </c>
      <c r="C21" s="147" t="s">
        <v>72</v>
      </c>
      <c r="D21" s="148" t="s">
        <v>73</v>
      </c>
      <c r="E21" s="123" t="s">
        <v>38</v>
      </c>
      <c r="F21" s="124" t="s">
        <v>39</v>
      </c>
      <c r="G21" s="50" t="n">
        <v>9.4</v>
      </c>
      <c r="H21" s="126"/>
      <c r="I21" s="149" t="str">
        <f aca="false">IF(ISBLANK(G21),"",IF(G21&lt;=7.7,"KSM",IF(G21&lt;=8,"I A",IF(G21&lt;=8.44,"II A",IF(G21&lt;=9.04,"III A",IF(G21&lt;=9.64,"I JA",IF(G21&lt;=10.04,"II JA",IF(G21&lt;=10.34,"III JA"))))))))</f>
        <v>I JA</v>
      </c>
    </row>
    <row r="22" customFormat="false" ht="12.75" hidden="false" customHeight="true" outlineLevel="0" collapsed="false">
      <c r="A22" s="146" t="n">
        <v>12</v>
      </c>
      <c r="B22" s="120" t="s">
        <v>83</v>
      </c>
      <c r="C22" s="147" t="s">
        <v>84</v>
      </c>
      <c r="D22" s="148" t="s">
        <v>85</v>
      </c>
      <c r="E22" s="123" t="s">
        <v>32</v>
      </c>
      <c r="F22" s="124" t="s">
        <v>33</v>
      </c>
      <c r="G22" s="50" t="n">
        <v>9.4</v>
      </c>
      <c r="H22" s="126"/>
      <c r="I22" s="149" t="str">
        <f aca="false">IF(ISBLANK(G22),"",IF(G22&lt;=7.7,"KSM",IF(G22&lt;=8,"I A",IF(G22&lt;=8.44,"II A",IF(G22&lt;=9.04,"III A",IF(G22&lt;=9.64,"I JA",IF(G22&lt;=10.04,"II JA",IF(G22&lt;=10.34,"III JA"))))))))</f>
        <v>I JA</v>
      </c>
    </row>
    <row r="23" customFormat="false" ht="12.75" hidden="false" customHeight="true" outlineLevel="0" collapsed="false">
      <c r="A23" s="146" t="n">
        <v>14</v>
      </c>
      <c r="B23" s="120" t="s">
        <v>56</v>
      </c>
      <c r="C23" s="147" t="s">
        <v>57</v>
      </c>
      <c r="D23" s="148" t="s">
        <v>58</v>
      </c>
      <c r="E23" s="123" t="s">
        <v>38</v>
      </c>
      <c r="F23" s="124" t="s">
        <v>39</v>
      </c>
      <c r="G23" s="50" t="n">
        <v>9.6</v>
      </c>
      <c r="H23" s="126"/>
      <c r="I23" s="149" t="str">
        <f aca="false">IF(ISBLANK(G23),"",IF(G23&lt;=7.7,"KSM",IF(G23&lt;=8,"I A",IF(G23&lt;=8.44,"II A",IF(G23&lt;=9.04,"III A",IF(G23&lt;=9.64,"I JA",IF(G23&lt;=10.04,"II JA",IF(G23&lt;=10.34,"III JA"))))))))</f>
        <v>I JA</v>
      </c>
    </row>
    <row r="24" customFormat="false" ht="12.75" hidden="false" customHeight="true" outlineLevel="0" collapsed="false">
      <c r="A24" s="146" t="n">
        <v>14</v>
      </c>
      <c r="B24" s="120" t="s">
        <v>87</v>
      </c>
      <c r="C24" s="147" t="s">
        <v>88</v>
      </c>
      <c r="D24" s="148" t="s">
        <v>89</v>
      </c>
      <c r="E24" s="123" t="s">
        <v>38</v>
      </c>
      <c r="F24" s="124" t="s">
        <v>39</v>
      </c>
      <c r="G24" s="50" t="n">
        <v>9.6</v>
      </c>
      <c r="H24" s="126"/>
      <c r="I24" s="149" t="str">
        <f aca="false">IF(ISBLANK(G24),"",IF(G24&lt;=7.7,"KSM",IF(G24&lt;=8,"I A",IF(G24&lt;=8.44,"II A",IF(G24&lt;=9.04,"III A",IF(G24&lt;=9.64,"I JA",IF(G24&lt;=10.04,"II JA",IF(G24&lt;=10.34,"III JA"))))))))</f>
        <v>I JA</v>
      </c>
    </row>
    <row r="25" customFormat="false" ht="12.75" hidden="false" customHeight="true" outlineLevel="0" collapsed="false">
      <c r="A25" s="146" t="n">
        <v>16</v>
      </c>
      <c r="B25" s="120" t="s">
        <v>91</v>
      </c>
      <c r="C25" s="147" t="s">
        <v>92</v>
      </c>
      <c r="D25" s="148" t="s">
        <v>93</v>
      </c>
      <c r="E25" s="123" t="s">
        <v>43</v>
      </c>
      <c r="F25" s="124" t="s">
        <v>44</v>
      </c>
      <c r="G25" s="50" t="n">
        <v>9.7</v>
      </c>
      <c r="H25" s="126"/>
      <c r="I25" s="149" t="str">
        <f aca="false">IF(ISBLANK(G25),"",IF(G25&lt;=7.7,"KSM",IF(G25&lt;=8,"I A",IF(G25&lt;=8.44,"II A",IF(G25&lt;=9.04,"III A",IF(G25&lt;=9.64,"I JA",IF(G25&lt;=10.04,"II JA",IF(G25&lt;=10.34,"III JA"))))))))</f>
        <v>II JA</v>
      </c>
    </row>
    <row r="26" customFormat="false" ht="12.75" hidden="false" customHeight="true" outlineLevel="0" collapsed="false">
      <c r="A26" s="146" t="n">
        <v>17</v>
      </c>
      <c r="B26" s="120" t="s">
        <v>50</v>
      </c>
      <c r="C26" s="147" t="s">
        <v>74</v>
      </c>
      <c r="D26" s="148" t="n">
        <v>37758</v>
      </c>
      <c r="E26" s="123" t="s">
        <v>75</v>
      </c>
      <c r="F26" s="124" t="s">
        <v>76</v>
      </c>
      <c r="G26" s="150" t="n">
        <v>10</v>
      </c>
      <c r="H26" s="126"/>
      <c r="I26" s="149" t="str">
        <f aca="false">IF(ISBLANK(G26),"",IF(G26&lt;=7.7,"KSM",IF(G26&lt;=8,"I A",IF(G26&lt;=8.44,"II A",IF(G26&lt;=9.04,"III A",IF(G26&lt;=9.64,"I JA",IF(G26&lt;=10.04,"II JA",IF(G26&lt;=10.34,"III JA"))))))))</f>
        <v>II JA</v>
      </c>
    </row>
    <row r="27" customFormat="false" ht="12.75" hidden="false" customHeight="true" outlineLevel="0" collapsed="false">
      <c r="A27" s="146" t="n">
        <v>17</v>
      </c>
      <c r="B27" s="120" t="s">
        <v>102</v>
      </c>
      <c r="C27" s="147" t="s">
        <v>103</v>
      </c>
      <c r="D27" s="148" t="s">
        <v>104</v>
      </c>
      <c r="E27" s="123" t="s">
        <v>26</v>
      </c>
      <c r="F27" s="124" t="s">
        <v>27</v>
      </c>
      <c r="G27" s="150" t="n">
        <v>10</v>
      </c>
      <c r="H27" s="126"/>
      <c r="I27" s="149" t="str">
        <f aca="false">IF(ISBLANK(G27),"",IF(G27&lt;=7.7,"KSM",IF(G27&lt;=8,"I A",IF(G27&lt;=8.44,"II A",IF(G27&lt;=9.04,"III A",IF(G27&lt;=9.64,"I JA",IF(G27&lt;=10.04,"II JA",IF(G27&lt;=10.34,"III JA"))))))))</f>
        <v>II JA</v>
      </c>
    </row>
    <row r="28" customFormat="false" ht="12.75" hidden="false" customHeight="true" outlineLevel="0" collapsed="false">
      <c r="A28" s="146" t="n">
        <v>19</v>
      </c>
      <c r="B28" s="120" t="s">
        <v>63</v>
      </c>
      <c r="C28" s="147" t="s">
        <v>64</v>
      </c>
      <c r="D28" s="148" t="s">
        <v>65</v>
      </c>
      <c r="E28" s="123" t="s">
        <v>32</v>
      </c>
      <c r="F28" s="124" t="s">
        <v>33</v>
      </c>
      <c r="G28" s="150" t="s">
        <v>66</v>
      </c>
      <c r="H28" s="126"/>
      <c r="I28" s="149"/>
    </row>
    <row r="29" customFormat="false" ht="12.75" hidden="false" customHeight="true" outlineLevel="0" collapsed="false">
      <c r="A29" s="146" t="s">
        <v>127</v>
      </c>
      <c r="B29" s="120" t="s">
        <v>106</v>
      </c>
      <c r="C29" s="147" t="s">
        <v>107</v>
      </c>
      <c r="D29" s="47" t="s">
        <v>108</v>
      </c>
      <c r="E29" s="123" t="s">
        <v>32</v>
      </c>
      <c r="F29" s="124" t="s">
        <v>33</v>
      </c>
      <c r="G29" s="150" t="n">
        <v>8.5</v>
      </c>
      <c r="H29" s="126"/>
      <c r="I29" s="149" t="str">
        <f aca="false">IF(ISBLANK(G29),"",IF(G29&lt;=7.7,"KSM",IF(G29&lt;=8,"I A",IF(G29&lt;=8.44,"II A",IF(G29&lt;=9.04,"III A",IF(G29&lt;=9.64,"I JA",IF(G29&lt;=10.04,"II JA",IF(G29&lt;=10.34,"III JA"))))))))</f>
        <v>III A</v>
      </c>
    </row>
    <row r="30" customFormat="false" ht="12.75" hidden="false" customHeight="true" outlineLevel="0" collapsed="false">
      <c r="A30" s="146" t="s">
        <v>127</v>
      </c>
      <c r="B30" s="120" t="s">
        <v>53</v>
      </c>
      <c r="C30" s="147" t="s">
        <v>54</v>
      </c>
      <c r="D30" s="47" t="s">
        <v>55</v>
      </c>
      <c r="E30" s="123" t="s">
        <v>32</v>
      </c>
      <c r="F30" s="124" t="s">
        <v>33</v>
      </c>
      <c r="G30" s="150" t="n">
        <v>8.6</v>
      </c>
      <c r="H30" s="126"/>
      <c r="I30" s="149" t="str">
        <f aca="false">IF(ISBLANK(G30),"",IF(G30&lt;=7.7,"KSM",IF(G30&lt;=8,"I A",IF(G30&lt;=8.44,"II A",IF(G30&lt;=9.04,"III A",IF(G30&lt;=9.64,"I JA",IF(G30&lt;=10.04,"II JA",IF(G30&lt;=10.34,"III JA"))))))))</f>
        <v>III A</v>
      </c>
    </row>
    <row r="31" customFormat="false" ht="12.75" hidden="false" customHeight="true" outlineLevel="0" collapsed="false">
      <c r="A31" s="146" t="s">
        <v>127</v>
      </c>
      <c r="B31" s="120" t="s">
        <v>29</v>
      </c>
      <c r="C31" s="147" t="s">
        <v>30</v>
      </c>
      <c r="D31" s="47" t="s">
        <v>31</v>
      </c>
      <c r="E31" s="123" t="s">
        <v>32</v>
      </c>
      <c r="F31" s="124" t="s">
        <v>33</v>
      </c>
      <c r="G31" s="150" t="n">
        <v>9</v>
      </c>
      <c r="H31" s="126"/>
      <c r="I31" s="149" t="str">
        <f aca="false">IF(ISBLANK(G31),"",IF(G31&lt;=7.7,"KSM",IF(G31&lt;=8,"I A",IF(G31&lt;=8.44,"II A",IF(G31&lt;=9.04,"III A",IF(G31&lt;=9.64,"I JA",IF(G31&lt;=10.04,"II JA",IF(G31&lt;=10.34,"III JA"))))))))</f>
        <v>III A</v>
      </c>
    </row>
    <row r="32" customFormat="false" ht="12.75" hidden="false" customHeight="false" outlineLevel="0" collapsed="false">
      <c r="G32" s="151"/>
    </row>
    <row r="36" customFormat="false" ht="12.75" hidden="false" customHeight="false" outlineLevel="0" collapsed="false">
      <c r="G36" s="151"/>
    </row>
    <row r="37" customFormat="false" ht="12.75" hidden="false" customHeight="false" outlineLevel="0" collapsed="false">
      <c r="G37" s="151"/>
    </row>
    <row r="38" customFormat="false" ht="12.75" hidden="false" customHeight="false" outlineLevel="0" collapsed="false">
      <c r="G38" s="151"/>
    </row>
    <row r="39" customFormat="false" ht="12.75" hidden="false" customHeight="false" outlineLevel="0" collapsed="false">
      <c r="G39" s="151"/>
    </row>
    <row r="40" customFormat="false" ht="12.75" hidden="false" customHeight="false" outlineLevel="0" collapsed="false">
      <c r="G40" s="151"/>
    </row>
    <row r="41" customFormat="false" ht="12.75" hidden="false" customHeight="false" outlineLevel="0" collapsed="false">
      <c r="G41" s="151"/>
    </row>
    <row r="42" customFormat="false" ht="12.75" hidden="false" customHeight="false" outlineLevel="0" collapsed="false">
      <c r="G42" s="151"/>
    </row>
    <row r="43" customFormat="false" ht="12.75" hidden="false" customHeight="false" outlineLevel="0" collapsed="false">
      <c r="G43" s="151"/>
    </row>
    <row r="44" customFormat="false" ht="12.75" hidden="false" customHeight="false" outlineLevel="0" collapsed="false">
      <c r="G44" s="151"/>
    </row>
    <row r="45" customFormat="false" ht="12.75" hidden="false" customHeight="false" outlineLevel="0" collapsed="false">
      <c r="G45" s="151"/>
    </row>
    <row r="46" customFormat="false" ht="12.75" hidden="false" customHeight="false" outlineLevel="0" collapsed="false">
      <c r="G46" s="151"/>
    </row>
    <row r="47" customFormat="false" ht="12.75" hidden="false" customHeight="false" outlineLevel="0" collapsed="false">
      <c r="G47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15.28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25.13"/>
    <col collapsed="false" customWidth="true" hidden="false" outlineLevel="0" max="7" min="7" style="78" width="8.99"/>
    <col collapsed="false" customWidth="false" hidden="false" outlineLevel="0" max="257" min="8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152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8"/>
    </row>
    <row r="3" s="13" customFormat="true" ht="12" hidden="false" customHeight="true" outlineLevel="0" collapsed="false">
      <c r="A3" s="25"/>
      <c r="B3" s="25"/>
      <c r="C3" s="17"/>
      <c r="D3" s="18"/>
      <c r="E3" s="19"/>
      <c r="G3" s="153"/>
    </row>
    <row r="4" customFormat="false" ht="15.75" hidden="false" customHeight="false" outlineLevel="0" collapsed="false">
      <c r="A4" s="85"/>
      <c r="B4" s="3" t="s">
        <v>128</v>
      </c>
      <c r="C4" s="17"/>
      <c r="D4" s="18"/>
      <c r="E4" s="154" t="s">
        <v>129</v>
      </c>
      <c r="G4" s="155"/>
    </row>
    <row r="5" customFormat="false" ht="12.75" hidden="false" customHeight="false" outlineLevel="0" collapsed="false">
      <c r="C5" s="22"/>
      <c r="D5" s="88"/>
      <c r="E5" s="88"/>
      <c r="G5" s="155"/>
    </row>
    <row r="6" s="36" customFormat="true" ht="12.75" hidden="false" customHeight="false" outlineLevel="0" collapsed="false">
      <c r="A6" s="1"/>
      <c r="B6" s="1"/>
      <c r="C6" s="22"/>
      <c r="D6" s="88" t="s">
        <v>15</v>
      </c>
      <c r="E6" s="88"/>
      <c r="F6" s="1"/>
      <c r="G6" s="156"/>
    </row>
    <row r="7" customFormat="false" ht="13.5" hidden="false" customHeight="false" outlineLevel="0" collapsed="false">
      <c r="C7" s="22"/>
      <c r="D7" s="88"/>
      <c r="E7" s="88"/>
      <c r="G7" s="155"/>
    </row>
    <row r="8" customFormat="false" ht="13.5" hidden="false" customHeight="false" outlineLevel="0" collapsed="false">
      <c r="A8" s="157" t="s">
        <v>16</v>
      </c>
      <c r="B8" s="158" t="s">
        <v>17</v>
      </c>
      <c r="C8" s="159" t="s">
        <v>18</v>
      </c>
      <c r="D8" s="160" t="s">
        <v>19</v>
      </c>
      <c r="E8" s="161" t="s">
        <v>20</v>
      </c>
      <c r="F8" s="162" t="s">
        <v>21</v>
      </c>
      <c r="G8" s="163" t="s">
        <v>22</v>
      </c>
    </row>
    <row r="9" customFormat="false" ht="12.75" hidden="false" customHeight="false" outlineLevel="0" collapsed="false">
      <c r="A9" s="146" t="n">
        <v>2</v>
      </c>
      <c r="B9" s="120" t="s">
        <v>35</v>
      </c>
      <c r="C9" s="121" t="s">
        <v>36</v>
      </c>
      <c r="D9" s="148" t="s">
        <v>37</v>
      </c>
      <c r="E9" s="123" t="s">
        <v>38</v>
      </c>
      <c r="F9" s="124" t="s">
        <v>39</v>
      </c>
      <c r="G9" s="164" t="n">
        <v>51.5</v>
      </c>
    </row>
    <row r="10" customFormat="false" ht="12.75" hidden="false" customHeight="false" outlineLevel="0" collapsed="false">
      <c r="A10" s="146" t="n">
        <v>3</v>
      </c>
      <c r="B10" s="120" t="s">
        <v>56</v>
      </c>
      <c r="C10" s="121" t="s">
        <v>57</v>
      </c>
      <c r="D10" s="148" t="s">
        <v>58</v>
      </c>
      <c r="E10" s="123" t="s">
        <v>38</v>
      </c>
      <c r="F10" s="124" t="s">
        <v>39</v>
      </c>
      <c r="G10" s="165" t="n">
        <v>58.6</v>
      </c>
    </row>
    <row r="11" customFormat="false" ht="12.75" hidden="false" customHeight="false" outlineLevel="0" collapsed="false">
      <c r="A11" s="146" t="n">
        <v>4</v>
      </c>
      <c r="B11" s="120" t="s">
        <v>130</v>
      </c>
      <c r="C11" s="121" t="s">
        <v>131</v>
      </c>
      <c r="D11" s="148" t="s">
        <v>132</v>
      </c>
      <c r="E11" s="123" t="s">
        <v>133</v>
      </c>
      <c r="F11" s="124" t="s">
        <v>134</v>
      </c>
      <c r="G11" s="165" t="s">
        <v>135</v>
      </c>
    </row>
    <row r="12" customFormat="false" ht="12.75" hidden="false" customHeight="false" outlineLevel="0" collapsed="false">
      <c r="A12" s="89"/>
      <c r="G12" s="155"/>
    </row>
    <row r="13" customFormat="false" ht="15.75" hidden="false" customHeight="false" outlineLevel="0" collapsed="false">
      <c r="A13" s="89"/>
      <c r="B13" s="166"/>
      <c r="C13" s="167"/>
      <c r="D13" s="168" t="s">
        <v>45</v>
      </c>
      <c r="E13" s="169"/>
      <c r="F13" s="170"/>
      <c r="G13" s="155"/>
    </row>
    <row r="14" customFormat="false" ht="15.75" hidden="false" customHeight="false" outlineLevel="0" collapsed="false">
      <c r="A14" s="89"/>
      <c r="B14" s="166"/>
      <c r="C14" s="167"/>
      <c r="D14" s="171"/>
      <c r="E14" s="169"/>
      <c r="F14" s="170"/>
      <c r="G14" s="155"/>
    </row>
    <row r="15" customFormat="false" ht="12.75" hidden="false" customHeight="false" outlineLevel="0" collapsed="false">
      <c r="A15" s="172" t="n">
        <v>2</v>
      </c>
      <c r="B15" s="173"/>
      <c r="C15" s="174"/>
      <c r="D15" s="175"/>
      <c r="E15" s="176"/>
      <c r="F15" s="177"/>
      <c r="G15" s="165"/>
    </row>
    <row r="16" customFormat="false" ht="12.75" hidden="false" customHeight="false" outlineLevel="0" collapsed="false">
      <c r="A16" s="172" t="n">
        <v>3</v>
      </c>
      <c r="B16" s="120" t="s">
        <v>71</v>
      </c>
      <c r="C16" s="121" t="s">
        <v>72</v>
      </c>
      <c r="D16" s="122" t="s">
        <v>73</v>
      </c>
      <c r="E16" s="123" t="s">
        <v>38</v>
      </c>
      <c r="F16" s="124" t="s">
        <v>39</v>
      </c>
      <c r="G16" s="165" t="s">
        <v>136</v>
      </c>
    </row>
    <row r="17" customFormat="false" ht="12.75" hidden="false" customHeight="false" outlineLevel="0" collapsed="false">
      <c r="A17" s="172" t="n">
        <v>4</v>
      </c>
      <c r="B17" s="178" t="s">
        <v>40</v>
      </c>
      <c r="C17" s="179" t="s">
        <v>41</v>
      </c>
      <c r="D17" s="122" t="s">
        <v>42</v>
      </c>
      <c r="E17" s="123" t="s">
        <v>43</v>
      </c>
      <c r="F17" s="124" t="s">
        <v>44</v>
      </c>
      <c r="G17" s="165" t="s">
        <v>137</v>
      </c>
    </row>
    <row r="18" customFormat="false" ht="15.75" hidden="false" customHeight="false" outlineLevel="0" collapsed="false">
      <c r="A18" s="89"/>
      <c r="B18" s="166"/>
      <c r="C18" s="167"/>
      <c r="D18" s="180"/>
      <c r="E18" s="169"/>
      <c r="F18" s="170"/>
      <c r="G18" s="151"/>
    </row>
    <row r="19" customFormat="false" ht="15.75" hidden="false" customHeight="false" outlineLevel="0" collapsed="false">
      <c r="A19" s="89"/>
      <c r="B19" s="166"/>
      <c r="C19" s="167"/>
      <c r="D19" s="168" t="s">
        <v>62</v>
      </c>
      <c r="E19" s="169"/>
      <c r="F19" s="170"/>
      <c r="G19" s="151"/>
    </row>
    <row r="20" customFormat="false" ht="15.75" hidden="false" customHeight="false" outlineLevel="0" collapsed="false">
      <c r="A20" s="146" t="n">
        <v>1</v>
      </c>
      <c r="B20" s="73"/>
      <c r="C20" s="74"/>
      <c r="D20" s="75"/>
      <c r="E20" s="181"/>
      <c r="F20" s="181"/>
      <c r="G20" s="165"/>
    </row>
    <row r="21" customFormat="false" ht="12.75" hidden="false" customHeight="false" outlineLevel="0" collapsed="false">
      <c r="A21" s="146" t="n">
        <v>2</v>
      </c>
      <c r="B21" s="120" t="s">
        <v>138</v>
      </c>
      <c r="C21" s="121" t="s">
        <v>139</v>
      </c>
      <c r="D21" s="148" t="n">
        <v>36196</v>
      </c>
      <c r="E21" s="123" t="s">
        <v>48</v>
      </c>
      <c r="F21" s="124" t="s">
        <v>49</v>
      </c>
      <c r="G21" s="165" t="s">
        <v>140</v>
      </c>
    </row>
    <row r="22" customFormat="false" ht="12.75" hidden="false" customHeight="false" outlineLevel="0" collapsed="false">
      <c r="A22" s="146" t="n">
        <v>3</v>
      </c>
      <c r="B22" s="120" t="s">
        <v>110</v>
      </c>
      <c r="C22" s="121" t="s">
        <v>111</v>
      </c>
      <c r="D22" s="148" t="s">
        <v>112</v>
      </c>
      <c r="E22" s="123" t="s">
        <v>38</v>
      </c>
      <c r="F22" s="124" t="s">
        <v>39</v>
      </c>
      <c r="G22" s="165" t="s">
        <v>141</v>
      </c>
    </row>
    <row r="23" customFormat="false" ht="12.75" hidden="false" customHeight="false" outlineLevel="0" collapsed="false">
      <c r="A23" s="146" t="n">
        <v>4</v>
      </c>
      <c r="B23" s="120" t="s">
        <v>114</v>
      </c>
      <c r="C23" s="121" t="s">
        <v>115</v>
      </c>
      <c r="D23" s="148" t="s">
        <v>116</v>
      </c>
      <c r="E23" s="123" t="s">
        <v>43</v>
      </c>
      <c r="F23" s="124" t="s">
        <v>44</v>
      </c>
      <c r="G23" s="165" t="s">
        <v>142</v>
      </c>
    </row>
    <row r="24" customFormat="false" ht="15.75" hidden="false" customHeight="false" outlineLevel="0" collapsed="false">
      <c r="A24" s="89"/>
      <c r="B24" s="166"/>
      <c r="C24" s="167"/>
      <c r="D24" s="171"/>
      <c r="E24" s="169"/>
      <c r="F24" s="170"/>
      <c r="G24" s="151"/>
    </row>
    <row r="25" customFormat="false" ht="15.75" hidden="false" customHeight="false" outlineLevel="0" collapsed="false">
      <c r="A25" s="89"/>
      <c r="B25" s="166"/>
      <c r="C25" s="167"/>
      <c r="D25" s="168" t="s">
        <v>78</v>
      </c>
      <c r="E25" s="169"/>
      <c r="F25" s="170"/>
      <c r="G25" s="151"/>
    </row>
    <row r="26" customFormat="false" ht="12.75" hidden="false" customHeight="false" outlineLevel="0" collapsed="false">
      <c r="A26" s="146" t="n">
        <v>1</v>
      </c>
      <c r="B26" s="120" t="s">
        <v>46</v>
      </c>
      <c r="C26" s="121" t="s">
        <v>47</v>
      </c>
      <c r="D26" s="148" t="n">
        <v>36581</v>
      </c>
      <c r="E26" s="123" t="s">
        <v>48</v>
      </c>
      <c r="F26" s="124" t="s">
        <v>49</v>
      </c>
      <c r="G26" s="165" t="s">
        <v>143</v>
      </c>
    </row>
    <row r="27" customFormat="false" ht="12.75" hidden="false" customHeight="false" outlineLevel="0" collapsed="false">
      <c r="A27" s="146" t="n">
        <v>2</v>
      </c>
      <c r="B27" s="120" t="s">
        <v>87</v>
      </c>
      <c r="C27" s="121" t="s">
        <v>88</v>
      </c>
      <c r="D27" s="148" t="s">
        <v>89</v>
      </c>
      <c r="E27" s="123" t="s">
        <v>38</v>
      </c>
      <c r="F27" s="124" t="s">
        <v>39</v>
      </c>
      <c r="G27" s="165" t="s">
        <v>144</v>
      </c>
    </row>
    <row r="28" customFormat="false" ht="12.75" hidden="false" customHeight="false" outlineLevel="0" collapsed="false">
      <c r="A28" s="146" t="n">
        <v>3</v>
      </c>
      <c r="B28" s="120" t="s">
        <v>79</v>
      </c>
      <c r="C28" s="121" t="s">
        <v>92</v>
      </c>
      <c r="D28" s="148" t="s">
        <v>145</v>
      </c>
      <c r="E28" s="123" t="s">
        <v>43</v>
      </c>
      <c r="F28" s="124" t="s">
        <v>44</v>
      </c>
      <c r="G28" s="165" t="s">
        <v>146</v>
      </c>
    </row>
    <row r="29" customFormat="false" ht="12.75" hidden="false" customHeight="false" outlineLevel="0" collapsed="false">
      <c r="A29" s="146" t="n">
        <v>4</v>
      </c>
      <c r="B29" s="120" t="s">
        <v>147</v>
      </c>
      <c r="C29" s="121" t="s">
        <v>148</v>
      </c>
      <c r="D29" s="148" t="s">
        <v>149</v>
      </c>
      <c r="E29" s="123" t="s">
        <v>98</v>
      </c>
      <c r="F29" s="124" t="s">
        <v>99</v>
      </c>
      <c r="G29" s="165" t="s">
        <v>150</v>
      </c>
    </row>
    <row r="31" customFormat="false" ht="12.75" hidden="false" customHeight="false" outlineLevel="0" collapsed="false">
      <c r="A31" s="89"/>
      <c r="B31" s="7"/>
      <c r="C31" s="7"/>
      <c r="D31" s="182"/>
      <c r="E31" s="98"/>
      <c r="F31" s="7"/>
      <c r="G31" s="151"/>
    </row>
    <row r="32" customFormat="false" ht="12.75" hidden="false" customHeight="false" outlineLevel="0" collapsed="false">
      <c r="A32" s="89"/>
      <c r="B32" s="7"/>
      <c r="C32" s="7"/>
      <c r="D32" s="88" t="s">
        <v>101</v>
      </c>
      <c r="E32" s="98"/>
      <c r="F32" s="7"/>
      <c r="G32" s="151"/>
    </row>
    <row r="33" customFormat="false" ht="12.75" hidden="false" customHeight="false" outlineLevel="0" collapsed="false">
      <c r="A33" s="146" t="n">
        <v>1</v>
      </c>
      <c r="B33" s="120" t="s">
        <v>151</v>
      </c>
      <c r="C33" s="121" t="s">
        <v>139</v>
      </c>
      <c r="D33" s="148" t="n">
        <v>36660</v>
      </c>
      <c r="E33" s="123" t="s">
        <v>48</v>
      </c>
      <c r="F33" s="124" t="s">
        <v>49</v>
      </c>
      <c r="G33" s="165" t="s">
        <v>152</v>
      </c>
    </row>
    <row r="34" customFormat="false" ht="12.75" hidden="false" customHeight="false" outlineLevel="0" collapsed="false">
      <c r="A34" s="146" t="n">
        <v>2</v>
      </c>
      <c r="B34" s="120" t="s">
        <v>67</v>
      </c>
      <c r="C34" s="121" t="s">
        <v>68</v>
      </c>
      <c r="D34" s="148" t="s">
        <v>69</v>
      </c>
      <c r="E34" s="123" t="s">
        <v>38</v>
      </c>
      <c r="F34" s="124" t="s">
        <v>70</v>
      </c>
      <c r="G34" s="165" t="s">
        <v>153</v>
      </c>
    </row>
    <row r="35" customFormat="false" ht="12.75" hidden="false" customHeight="false" outlineLevel="0" collapsed="false">
      <c r="A35" s="146" t="n">
        <v>3</v>
      </c>
      <c r="B35" s="120" t="s">
        <v>154</v>
      </c>
      <c r="C35" s="121" t="s">
        <v>155</v>
      </c>
      <c r="D35" s="148" t="s">
        <v>156</v>
      </c>
      <c r="E35" s="123" t="s">
        <v>38</v>
      </c>
      <c r="F35" s="124" t="s">
        <v>39</v>
      </c>
      <c r="G35" s="165" t="s">
        <v>146</v>
      </c>
    </row>
    <row r="36" customFormat="false" ht="12.75" hidden="false" customHeight="false" outlineLevel="0" collapsed="false">
      <c r="A36" s="146" t="n">
        <v>4</v>
      </c>
      <c r="B36" s="120" t="s">
        <v>95</v>
      </c>
      <c r="C36" s="121" t="s">
        <v>96</v>
      </c>
      <c r="D36" s="148" t="s">
        <v>97</v>
      </c>
      <c r="E36" s="123" t="s">
        <v>98</v>
      </c>
      <c r="F36" s="124" t="s">
        <v>99</v>
      </c>
      <c r="G36" s="165" t="s">
        <v>157</v>
      </c>
    </row>
    <row r="39" customFormat="false" ht="12.75" hidden="false" customHeight="false" outlineLevel="0" collapsed="false">
      <c r="A39" s="89"/>
      <c r="B39" s="7"/>
      <c r="C39" s="7"/>
      <c r="D39" s="88"/>
      <c r="E39" s="98"/>
      <c r="F39" s="7"/>
      <c r="G39" s="155"/>
    </row>
    <row r="40" customFormat="false" ht="12.75" hidden="false" customHeight="false" outlineLevel="0" collapsed="false">
      <c r="A40" s="89"/>
      <c r="B40" s="7"/>
      <c r="C40" s="7"/>
      <c r="D40" s="182"/>
      <c r="E40" s="98"/>
      <c r="F40" s="7"/>
      <c r="G40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6.42"/>
    <col collapsed="false" customWidth="true" hidden="false" outlineLevel="0" max="4" min="4" style="14" width="10.13"/>
    <col collapsed="false" customWidth="true" hidden="false" outlineLevel="0" max="5" min="5" style="15" width="12.28"/>
    <col collapsed="false" customWidth="true" hidden="false" outlineLevel="0" max="6" min="6" style="1" width="22.42"/>
    <col collapsed="false" customWidth="true" hidden="false" outlineLevel="0" max="7" min="7" style="77" width="8.99"/>
    <col collapsed="false" customWidth="false" hidden="false" outlineLevel="0" max="257" min="8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183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183"/>
    </row>
    <row r="3" s="13" customFormat="true" ht="12" hidden="false" customHeight="true" outlineLevel="0" collapsed="false">
      <c r="A3" s="25"/>
      <c r="B3" s="25"/>
      <c r="C3" s="17"/>
      <c r="D3" s="18"/>
      <c r="E3" s="19"/>
      <c r="G3" s="184"/>
    </row>
    <row r="4" customFormat="false" ht="15.75" hidden="false" customHeight="false" outlineLevel="0" collapsed="false">
      <c r="A4" s="85"/>
      <c r="B4" s="3" t="s">
        <v>128</v>
      </c>
      <c r="C4" s="17"/>
      <c r="D4" s="18"/>
      <c r="E4" s="154" t="s">
        <v>129</v>
      </c>
    </row>
    <row r="5" customFormat="false" ht="13.5" hidden="false" customHeight="false" outlineLevel="0" collapsed="false">
      <c r="C5" s="22"/>
      <c r="D5" s="88"/>
      <c r="E5" s="88"/>
    </row>
    <row r="6" customFormat="false" ht="18" hidden="false" customHeight="true" outlineLevel="0" collapsed="false">
      <c r="A6" s="157" t="s">
        <v>120</v>
      </c>
      <c r="B6" s="158" t="s">
        <v>17</v>
      </c>
      <c r="C6" s="159" t="s">
        <v>18</v>
      </c>
      <c r="D6" s="160" t="s">
        <v>19</v>
      </c>
      <c r="E6" s="161" t="s">
        <v>20</v>
      </c>
      <c r="F6" s="162" t="s">
        <v>21</v>
      </c>
      <c r="G6" s="185" t="s">
        <v>22</v>
      </c>
      <c r="H6" s="186" t="s">
        <v>123</v>
      </c>
    </row>
    <row r="7" customFormat="false" ht="18" hidden="false" customHeight="true" outlineLevel="0" collapsed="false">
      <c r="A7" s="146" t="n">
        <v>1</v>
      </c>
      <c r="B7" s="120" t="s">
        <v>95</v>
      </c>
      <c r="C7" s="121" t="s">
        <v>96</v>
      </c>
      <c r="D7" s="148" t="s">
        <v>97</v>
      </c>
      <c r="E7" s="123" t="s">
        <v>98</v>
      </c>
      <c r="F7" s="124" t="s">
        <v>99</v>
      </c>
      <c r="G7" s="187" t="n">
        <v>45.4</v>
      </c>
      <c r="H7" s="145" t="str">
        <f aca="false">IF(ISBLANK(G7),"",IF(G7&lt;=40.05,"KSM",IF(G7&lt;=42.05,"I A",IF(G7&lt;=44.84,"II A",IF(G7&lt;=48.34,"III A",IF(G7&lt;=52.34,"I JA",IF(G7&lt;=56.04,"II JA",IF(G7&lt;=58.84,"III JA"))))))))</f>
        <v>III A</v>
      </c>
    </row>
    <row r="8" customFormat="false" ht="18" hidden="false" customHeight="true" outlineLevel="0" collapsed="false">
      <c r="A8" s="146" t="n">
        <v>2</v>
      </c>
      <c r="B8" s="120" t="s">
        <v>114</v>
      </c>
      <c r="C8" s="121" t="s">
        <v>115</v>
      </c>
      <c r="D8" s="148" t="s">
        <v>116</v>
      </c>
      <c r="E8" s="123" t="s">
        <v>43</v>
      </c>
      <c r="F8" s="124" t="s">
        <v>44</v>
      </c>
      <c r="G8" s="188" t="n">
        <v>47</v>
      </c>
      <c r="H8" s="149" t="str">
        <f aca="false">IF(ISBLANK(G8),"",IF(G8&lt;=40.05,"KSM",IF(G8&lt;=42.05,"I A",IF(G8&lt;=44.84,"II A",IF(G8&lt;=48.34,"III A",IF(G8&lt;=52.34,"I JA",IF(G8&lt;=56.04,"II JA",IF(G8&lt;=58.84,"III JA"))))))))</f>
        <v>III A</v>
      </c>
    </row>
    <row r="9" customFormat="false" ht="18" hidden="false" customHeight="true" outlineLevel="0" collapsed="false">
      <c r="A9" s="146" t="n">
        <v>3</v>
      </c>
      <c r="B9" s="120" t="s">
        <v>147</v>
      </c>
      <c r="C9" s="121" t="s">
        <v>148</v>
      </c>
      <c r="D9" s="148" t="s">
        <v>149</v>
      </c>
      <c r="E9" s="123" t="s">
        <v>98</v>
      </c>
      <c r="F9" s="124" t="s">
        <v>99</v>
      </c>
      <c r="G9" s="188" t="n">
        <v>47.6</v>
      </c>
      <c r="H9" s="149" t="str">
        <f aca="false">IF(ISBLANK(G9),"",IF(G9&lt;=40.05,"KSM",IF(G9&lt;=42.05,"I A",IF(G9&lt;=44.84,"II A",IF(G9&lt;=48.34,"III A",IF(G9&lt;=52.34,"I JA",IF(G9&lt;=56.04,"II JA",IF(G9&lt;=58.84,"III JA"))))))))</f>
        <v>III A</v>
      </c>
    </row>
    <row r="10" customFormat="false" ht="18" hidden="false" customHeight="true" outlineLevel="0" collapsed="false">
      <c r="A10" s="146" t="n">
        <v>4</v>
      </c>
      <c r="B10" s="189" t="s">
        <v>130</v>
      </c>
      <c r="C10" s="190" t="s">
        <v>131</v>
      </c>
      <c r="D10" s="122" t="s">
        <v>132</v>
      </c>
      <c r="E10" s="123" t="s">
        <v>133</v>
      </c>
      <c r="F10" s="124" t="s">
        <v>134</v>
      </c>
      <c r="G10" s="188" t="n">
        <v>48</v>
      </c>
      <c r="H10" s="149" t="str">
        <f aca="false">IF(ISBLANK(G10),"",IF(G10&lt;=40.05,"KSM",IF(G10&lt;=42.05,"I A",IF(G10&lt;=44.84,"II A",IF(G10&lt;=48.34,"III A",IF(G10&lt;=52.34,"I JA",IF(G10&lt;=56.04,"II JA",IF(G10&lt;=58.84,"III JA"))))))))</f>
        <v>III A</v>
      </c>
    </row>
    <row r="11" customFormat="false" ht="18" hidden="false" customHeight="true" outlineLevel="0" collapsed="false">
      <c r="A11" s="146" t="n">
        <v>5</v>
      </c>
      <c r="B11" s="120" t="s">
        <v>110</v>
      </c>
      <c r="C11" s="121" t="s">
        <v>111</v>
      </c>
      <c r="D11" s="122" t="s">
        <v>112</v>
      </c>
      <c r="E11" s="123" t="s">
        <v>38</v>
      </c>
      <c r="F11" s="124" t="s">
        <v>39</v>
      </c>
      <c r="G11" s="188" t="n">
        <v>49</v>
      </c>
      <c r="H11" s="149" t="str">
        <f aca="false">IF(ISBLANK(G11),"",IF(G11&lt;=40.05,"KSM",IF(G11&lt;=42.05,"I A",IF(G11&lt;=44.84,"II A",IF(G11&lt;=48.34,"III A",IF(G11&lt;=52.34,"I JA",IF(G11&lt;=56.04,"II JA",IF(G11&lt;=58.84,"III JA"))))))))</f>
        <v>I JA</v>
      </c>
    </row>
    <row r="12" customFormat="false" ht="18" hidden="false" customHeight="true" outlineLevel="0" collapsed="false">
      <c r="A12" s="146" t="n">
        <v>6</v>
      </c>
      <c r="B12" s="178" t="s">
        <v>67</v>
      </c>
      <c r="C12" s="179" t="s">
        <v>68</v>
      </c>
      <c r="D12" s="122" t="s">
        <v>69</v>
      </c>
      <c r="E12" s="123" t="s">
        <v>38</v>
      </c>
      <c r="F12" s="124" t="s">
        <v>70</v>
      </c>
      <c r="G12" s="188" t="n">
        <v>49.4</v>
      </c>
      <c r="H12" s="149" t="str">
        <f aca="false">IF(ISBLANK(G12),"",IF(G12&lt;=40.05,"KSM",IF(G12&lt;=42.05,"I A",IF(G12&lt;=44.84,"II A",IF(G12&lt;=48.34,"III A",IF(G12&lt;=52.34,"I JA",IF(G12&lt;=56.04,"II JA",IF(G12&lt;=58.84,"III JA"))))))))</f>
        <v>I JA</v>
      </c>
    </row>
    <row r="13" customFormat="false" ht="18" hidden="false" customHeight="true" outlineLevel="0" collapsed="false">
      <c r="A13" s="146" t="n">
        <v>7</v>
      </c>
      <c r="B13" s="120" t="s">
        <v>138</v>
      </c>
      <c r="C13" s="121" t="s">
        <v>139</v>
      </c>
      <c r="D13" s="148" t="n">
        <v>36196</v>
      </c>
      <c r="E13" s="123" t="s">
        <v>48</v>
      </c>
      <c r="F13" s="124" t="s">
        <v>49</v>
      </c>
      <c r="G13" s="188" t="n">
        <v>49.8</v>
      </c>
      <c r="H13" s="149" t="str">
        <f aca="false">IF(ISBLANK(G13),"",IF(G13&lt;=40.05,"KSM",IF(G13&lt;=42.05,"I A",IF(G13&lt;=44.84,"II A",IF(G13&lt;=48.34,"III A",IF(G13&lt;=52.34,"I JA",IF(G13&lt;=56.04,"II JA",IF(G13&lt;=58.84,"III JA"))))))))</f>
        <v>I JA</v>
      </c>
    </row>
    <row r="14" customFormat="false" ht="18" hidden="false" customHeight="true" outlineLevel="0" collapsed="false">
      <c r="A14" s="146" t="n">
        <v>8</v>
      </c>
      <c r="B14" s="120" t="s">
        <v>151</v>
      </c>
      <c r="C14" s="121" t="s">
        <v>139</v>
      </c>
      <c r="D14" s="148" t="n">
        <v>36660</v>
      </c>
      <c r="E14" s="123" t="s">
        <v>48</v>
      </c>
      <c r="F14" s="124" t="s">
        <v>49</v>
      </c>
      <c r="G14" s="188" t="n">
        <v>49.9</v>
      </c>
      <c r="H14" s="149" t="str">
        <f aca="false">IF(ISBLANK(G14),"",IF(G14&lt;=40.05,"KSM",IF(G14&lt;=42.05,"I A",IF(G14&lt;=44.84,"II A",IF(G14&lt;=48.34,"III A",IF(G14&lt;=52.34,"I JA",IF(G14&lt;=56.04,"II JA",IF(G14&lt;=58.84,"III JA"))))))))</f>
        <v>I JA</v>
      </c>
    </row>
    <row r="15" customFormat="false" ht="18" hidden="false" customHeight="true" outlineLevel="0" collapsed="false">
      <c r="A15" s="146" t="n">
        <v>9</v>
      </c>
      <c r="B15" s="120" t="s">
        <v>79</v>
      </c>
      <c r="C15" s="121" t="s">
        <v>92</v>
      </c>
      <c r="D15" s="148" t="s">
        <v>145</v>
      </c>
      <c r="E15" s="123" t="s">
        <v>43</v>
      </c>
      <c r="F15" s="124" t="s">
        <v>44</v>
      </c>
      <c r="G15" s="188" t="n">
        <v>51</v>
      </c>
      <c r="H15" s="149" t="str">
        <f aca="false">IF(ISBLANK(G15),"",IF(G15&lt;=40.05,"KSM",IF(G15&lt;=42.05,"I A",IF(G15&lt;=44.84,"II A",IF(G15&lt;=48.34,"III A",IF(G15&lt;=52.34,"I JA",IF(G15&lt;=56.04,"II JA",IF(G15&lt;=58.84,"III JA"))))))))</f>
        <v>I JA</v>
      </c>
    </row>
    <row r="16" customFormat="false" ht="18" hidden="false" customHeight="true" outlineLevel="0" collapsed="false">
      <c r="A16" s="146" t="n">
        <v>9</v>
      </c>
      <c r="B16" s="120" t="s">
        <v>154</v>
      </c>
      <c r="C16" s="121" t="s">
        <v>155</v>
      </c>
      <c r="D16" s="148" t="s">
        <v>156</v>
      </c>
      <c r="E16" s="123" t="s">
        <v>38</v>
      </c>
      <c r="F16" s="124" t="s">
        <v>39</v>
      </c>
      <c r="G16" s="188" t="n">
        <v>51</v>
      </c>
      <c r="H16" s="149" t="str">
        <f aca="false">IF(ISBLANK(G16),"",IF(G16&lt;=40.05,"KSM",IF(G16&lt;=42.05,"I A",IF(G16&lt;=44.84,"II A",IF(G16&lt;=48.34,"III A",IF(G16&lt;=52.34,"I JA",IF(G16&lt;=56.04,"II JA",IF(G16&lt;=58.84,"III JA"))))))))</f>
        <v>I JA</v>
      </c>
    </row>
    <row r="17" customFormat="false" ht="18" hidden="false" customHeight="true" outlineLevel="0" collapsed="false">
      <c r="A17" s="146" t="n">
        <v>11</v>
      </c>
      <c r="B17" s="120" t="s">
        <v>35</v>
      </c>
      <c r="C17" s="121" t="s">
        <v>36</v>
      </c>
      <c r="D17" s="148" t="s">
        <v>37</v>
      </c>
      <c r="E17" s="123" t="s">
        <v>38</v>
      </c>
      <c r="F17" s="124" t="s">
        <v>39</v>
      </c>
      <c r="G17" s="188" t="n">
        <v>51.5</v>
      </c>
      <c r="H17" s="149" t="str">
        <f aca="false">IF(ISBLANK(G17),"",IF(G17&lt;=40.05,"KSM",IF(G17&lt;=42.05,"I A",IF(G17&lt;=44.84,"II A",IF(G17&lt;=48.34,"III A",IF(G17&lt;=52.34,"I JA",IF(G17&lt;=56.04,"II JA",IF(G17&lt;=58.84,"III JA"))))))))</f>
        <v>I JA</v>
      </c>
    </row>
    <row r="18" customFormat="false" ht="18" hidden="false" customHeight="true" outlineLevel="0" collapsed="false">
      <c r="A18" s="146" t="n">
        <v>12</v>
      </c>
      <c r="B18" s="120" t="s">
        <v>46</v>
      </c>
      <c r="C18" s="121" t="s">
        <v>47</v>
      </c>
      <c r="D18" s="148" t="n">
        <v>36581</v>
      </c>
      <c r="E18" s="123" t="s">
        <v>48</v>
      </c>
      <c r="F18" s="124" t="s">
        <v>49</v>
      </c>
      <c r="G18" s="188" t="n">
        <v>51.8</v>
      </c>
      <c r="H18" s="149" t="str">
        <f aca="false">IF(ISBLANK(G18),"",IF(G18&lt;=40.05,"KSM",IF(G18&lt;=42.05,"I A",IF(G18&lt;=44.84,"II A",IF(G18&lt;=48.34,"III A",IF(G18&lt;=52.34,"I JA",IF(G18&lt;=56.04,"II JA",IF(G18&lt;=58.84,"III JA"))))))))</f>
        <v>I JA</v>
      </c>
    </row>
    <row r="19" customFormat="false" ht="18" hidden="false" customHeight="true" outlineLevel="0" collapsed="false">
      <c r="A19" s="146" t="n">
        <v>13</v>
      </c>
      <c r="B19" s="120" t="s">
        <v>87</v>
      </c>
      <c r="C19" s="121" t="s">
        <v>88</v>
      </c>
      <c r="D19" s="148" t="s">
        <v>89</v>
      </c>
      <c r="E19" s="123" t="s">
        <v>38</v>
      </c>
      <c r="F19" s="124" t="s">
        <v>39</v>
      </c>
      <c r="G19" s="188" t="n">
        <v>55</v>
      </c>
      <c r="H19" s="149" t="str">
        <f aca="false">IF(ISBLANK(G19),"",IF(G19&lt;=40.05,"KSM",IF(G19&lt;=42.05,"I A",IF(G19&lt;=44.84,"II A",IF(G19&lt;=48.34,"III A",IF(G19&lt;=52.34,"I JA",IF(G19&lt;=56.04,"II JA",IF(G19&lt;=58.84,"III JA"))))))))</f>
        <v>II JA</v>
      </c>
    </row>
    <row r="20" customFormat="false" ht="18" hidden="false" customHeight="true" outlineLevel="0" collapsed="false">
      <c r="A20" s="146" t="n">
        <v>14</v>
      </c>
      <c r="B20" s="120" t="s">
        <v>40</v>
      </c>
      <c r="C20" s="121" t="s">
        <v>41</v>
      </c>
      <c r="D20" s="148" t="s">
        <v>42</v>
      </c>
      <c r="E20" s="123" t="s">
        <v>43</v>
      </c>
      <c r="F20" s="124" t="s">
        <v>44</v>
      </c>
      <c r="G20" s="188" t="n">
        <v>55.7</v>
      </c>
      <c r="H20" s="149" t="str">
        <f aca="false">IF(ISBLANK(G20),"",IF(G20&lt;=40.05,"KSM",IF(G20&lt;=42.05,"I A",IF(G20&lt;=44.84,"II A",IF(G20&lt;=48.34,"III A",IF(G20&lt;=52.34,"I JA",IF(G20&lt;=56.04,"II JA",IF(G20&lt;=58.84,"III JA"))))))))</f>
        <v>II JA</v>
      </c>
    </row>
    <row r="21" customFormat="false" ht="18" hidden="false" customHeight="true" outlineLevel="0" collapsed="false">
      <c r="A21" s="146" t="n">
        <v>15</v>
      </c>
      <c r="B21" s="120" t="s">
        <v>56</v>
      </c>
      <c r="C21" s="121" t="s">
        <v>57</v>
      </c>
      <c r="D21" s="148" t="s">
        <v>58</v>
      </c>
      <c r="E21" s="123" t="s">
        <v>38</v>
      </c>
      <c r="F21" s="124" t="s">
        <v>39</v>
      </c>
      <c r="G21" s="188" t="n">
        <v>58.6</v>
      </c>
      <c r="H21" s="149" t="str">
        <f aca="false">IF(ISBLANK(G21),"",IF(G21&lt;=40.05,"KSM",IF(G21&lt;=42.05,"I A",IF(G21&lt;=44.84,"II A",IF(G21&lt;=48.34,"III A",IF(G21&lt;=52.34,"I JA",IF(G21&lt;=56.04,"II JA",IF(G21&lt;=58.84,"III JA"))))))))</f>
        <v>III JA</v>
      </c>
    </row>
    <row r="22" customFormat="false" ht="18" hidden="false" customHeight="true" outlineLevel="0" collapsed="false">
      <c r="A22" s="146" t="n">
        <v>16</v>
      </c>
      <c r="B22" s="120" t="s">
        <v>71</v>
      </c>
      <c r="C22" s="121" t="s">
        <v>72</v>
      </c>
      <c r="D22" s="148" t="s">
        <v>73</v>
      </c>
      <c r="E22" s="123" t="s">
        <v>38</v>
      </c>
      <c r="F22" s="124" t="s">
        <v>39</v>
      </c>
      <c r="G22" s="188" t="s">
        <v>136</v>
      </c>
      <c r="H22" s="149"/>
    </row>
    <row r="23" customFormat="false" ht="18" hidden="false" customHeight="true" outlineLevel="0" collapsed="false">
      <c r="A23" s="89"/>
      <c r="B23" s="7"/>
      <c r="C23" s="7"/>
      <c r="D23" s="182"/>
      <c r="E23" s="191"/>
      <c r="F23" s="7"/>
      <c r="G23" s="192"/>
      <c r="H23" s="193" t="str">
        <f aca="false">IF(ISBLANK(G23),"",IF(G23&lt;=40.05,"KSM",IF(G23&lt;=42.05,"I A",IF(G23&lt;=44.84,"II A",IF(G23&lt;=48.34,"III A",IF(G23&lt;=52.34,"I JA",IF(G23&lt;=56.04,"II JA",IF(G23&lt;=58.84,"III JA"))))))))</f>
        <v/>
      </c>
    </row>
    <row r="24" customFormat="false" ht="18" hidden="false" customHeight="true" outlineLevel="0" collapsed="false">
      <c r="A24" s="89"/>
      <c r="B24" s="194"/>
      <c r="C24" s="195"/>
      <c r="D24" s="196"/>
      <c r="E24" s="197"/>
      <c r="F24" s="197"/>
      <c r="G24" s="192"/>
      <c r="H24" s="193" t="str">
        <f aca="false">IF(ISBLANK(G24),"",IF(G24&lt;=40.05,"KSM",IF(G24&lt;=42.05,"I A",IF(G24&lt;=44.84,"II A",IF(G24&lt;=48.34,"III A",IF(G24&lt;=52.34,"I JA",IF(G24&lt;=56.04,"II JA",IF(G24&lt;=58.84,"III JA"))))))))</f>
        <v/>
      </c>
    </row>
    <row r="25" customFormat="false" ht="18" hidden="false" customHeight="true" outlineLevel="0" collapsed="false">
      <c r="A25" s="89"/>
      <c r="B25" s="90"/>
      <c r="C25" s="91"/>
      <c r="D25" s="196"/>
      <c r="E25" s="197"/>
      <c r="F25" s="198"/>
      <c r="G25" s="199"/>
      <c r="H25" s="193" t="str">
        <f aca="false">IF(ISBLANK(G25),"",IF(G25&lt;=40.05,"KSM",IF(G25&lt;=42.05,"I A",IF(G25&lt;=44.84,"II A",IF(G25&lt;=48.34,"III A",IF(G25&lt;=52.34,"I JA",IF(G25&lt;=56.04,"II JA",IF(G25&lt;=58.84,"III JA"))))))))</f>
        <v/>
      </c>
    </row>
    <row r="26" customFormat="false" ht="18" hidden="false" customHeight="true" outlineLevel="0" collapsed="false">
      <c r="A26" s="89"/>
      <c r="B26" s="90"/>
      <c r="C26" s="91"/>
      <c r="D26" s="196"/>
      <c r="E26" s="197"/>
      <c r="F26" s="198"/>
      <c r="G26" s="199"/>
      <c r="H26" s="193" t="str">
        <f aca="false">IF(ISBLANK(G26),"",IF(G26&lt;=40.05,"KSM",IF(G26&lt;=42.05,"I A",IF(G26&lt;=44.84,"II A",IF(G26&lt;=48.34,"III A",IF(G26&lt;=52.34,"I JA",IF(G26&lt;=56.04,"II JA",IF(G26&lt;=58.84,"III JA"))))))))</f>
        <v/>
      </c>
    </row>
    <row r="27" customFormat="false" ht="18" hidden="false" customHeight="true" outlineLevel="0" collapsed="false">
      <c r="A27" s="89"/>
      <c r="B27" s="90"/>
      <c r="C27" s="91"/>
      <c r="D27" s="196"/>
      <c r="E27" s="197"/>
      <c r="F27" s="198"/>
      <c r="G27" s="199"/>
      <c r="H27" s="193" t="str">
        <f aca="false">IF(ISBLANK(G27),"",IF(G27&lt;=40.05,"KSM",IF(G27&lt;=42.05,"I A",IF(G27&lt;=44.84,"II A",IF(G27&lt;=48.34,"III A",IF(G27&lt;=52.34,"I JA",IF(G27&lt;=56.04,"II JA",IF(G27&lt;=58.84,"III J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4.85"/>
    <col collapsed="false" customWidth="true" hidden="false" outlineLevel="0" max="4" min="4" style="14" width="10.13"/>
    <col collapsed="false" customWidth="true" hidden="false" outlineLevel="0" max="5" min="5" style="15" width="12.28"/>
    <col collapsed="false" customWidth="true" hidden="false" outlineLevel="0" max="6" min="6" style="1" width="22.42"/>
    <col collapsed="false" customWidth="true" hidden="false" outlineLevel="0" max="7" min="7" style="78" width="8.99"/>
    <col collapsed="false" customWidth="true" hidden="false" outlineLevel="0" max="8" min="8" style="78" width="6.99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80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80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82"/>
      <c r="H3" s="25"/>
    </row>
    <row r="4" customFormat="false" ht="15.75" hidden="false" customHeight="false" outlineLevel="0" collapsed="false">
      <c r="A4" s="85"/>
      <c r="B4" s="3" t="s">
        <v>158</v>
      </c>
      <c r="C4" s="17"/>
      <c r="D4" s="18"/>
      <c r="E4" s="17" t="s">
        <v>159</v>
      </c>
      <c r="G4" s="86"/>
      <c r="H4" s="85"/>
    </row>
    <row r="5" customFormat="false" ht="12.75" hidden="false" customHeight="false" outlineLevel="0" collapsed="false">
      <c r="C5" s="22"/>
      <c r="D5" s="88"/>
      <c r="E5" s="88"/>
    </row>
    <row r="6" customFormat="false" ht="3.75" hidden="false" customHeight="true" outlineLevel="0" collapsed="false">
      <c r="A6" s="89"/>
      <c r="B6" s="90"/>
      <c r="C6" s="91"/>
      <c r="D6" s="92"/>
      <c r="E6" s="93"/>
      <c r="F6" s="93"/>
      <c r="G6" s="95"/>
      <c r="H6" s="95"/>
    </row>
    <row r="7" s="36" customFormat="true" ht="11.25" hidden="false" customHeight="false" outlineLevel="0" collapsed="false">
      <c r="A7" s="157" t="s">
        <v>120</v>
      </c>
      <c r="B7" s="158" t="s">
        <v>17</v>
      </c>
      <c r="C7" s="159" t="s">
        <v>18</v>
      </c>
      <c r="D7" s="160" t="s">
        <v>19</v>
      </c>
      <c r="E7" s="161" t="s">
        <v>20</v>
      </c>
      <c r="F7" s="162" t="s">
        <v>21</v>
      </c>
      <c r="G7" s="200" t="s">
        <v>22</v>
      </c>
      <c r="H7" s="201" t="s">
        <v>123</v>
      </c>
    </row>
    <row r="8" customFormat="false" ht="18" hidden="false" customHeight="true" outlineLevel="0" collapsed="false">
      <c r="A8" s="146" t="n">
        <v>1</v>
      </c>
      <c r="B8" s="189" t="s">
        <v>147</v>
      </c>
      <c r="C8" s="190" t="s">
        <v>148</v>
      </c>
      <c r="D8" s="148" t="s">
        <v>149</v>
      </c>
      <c r="E8" s="123" t="s">
        <v>98</v>
      </c>
      <c r="F8" s="124" t="s">
        <v>99</v>
      </c>
      <c r="G8" s="202" t="n">
        <v>0.00128009259259259</v>
      </c>
      <c r="H8" s="149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</row>
    <row r="9" customFormat="false" ht="18" hidden="false" customHeight="true" outlineLevel="0" collapsed="false">
      <c r="A9" s="172" t="n">
        <v>2</v>
      </c>
      <c r="B9" s="120" t="s">
        <v>160</v>
      </c>
      <c r="C9" s="121" t="s">
        <v>161</v>
      </c>
      <c r="D9" s="122" t="n">
        <v>36231</v>
      </c>
      <c r="E9" s="123" t="s">
        <v>48</v>
      </c>
      <c r="F9" s="124" t="s">
        <v>162</v>
      </c>
      <c r="G9" s="202" t="n">
        <v>0.00138657407407407</v>
      </c>
      <c r="H9" s="149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 JA</v>
      </c>
    </row>
    <row r="10" customFormat="false" ht="18" hidden="false" customHeight="true" outlineLevel="0" collapsed="false">
      <c r="A10" s="89"/>
      <c r="B10" s="203"/>
      <c r="C10" s="204"/>
      <c r="D10" s="205"/>
      <c r="E10" s="206"/>
      <c r="F10" s="170"/>
      <c r="G10" s="207"/>
      <c r="H10" s="193"/>
    </row>
    <row r="11" customFormat="false" ht="18" hidden="false" customHeight="true" outlineLevel="0" collapsed="false">
      <c r="A11" s="89"/>
      <c r="B11" s="203"/>
      <c r="C11" s="204"/>
      <c r="D11" s="208"/>
      <c r="E11" s="209"/>
      <c r="F11" s="170"/>
      <c r="G11" s="207"/>
      <c r="H11" s="193"/>
    </row>
    <row r="12" customFormat="false" ht="18" hidden="false" customHeight="true" outlineLevel="0" collapsed="false">
      <c r="A12" s="89"/>
      <c r="B12" s="210"/>
      <c r="C12" s="211"/>
      <c r="D12" s="212"/>
      <c r="E12" s="169"/>
      <c r="F12" s="170"/>
      <c r="G12" s="213"/>
      <c r="H12" s="51"/>
    </row>
    <row r="13" customFormat="false" ht="18" hidden="false" customHeight="true" outlineLevel="0" collapsed="false">
      <c r="A13" s="89"/>
      <c r="B13" s="210"/>
      <c r="C13" s="211"/>
      <c r="D13" s="212"/>
      <c r="E13" s="214"/>
      <c r="F13" s="214"/>
      <c r="G13" s="213"/>
      <c r="H13" s="51"/>
    </row>
    <row r="14" customFormat="false" ht="18" hidden="false" customHeight="true" outlineLevel="0" collapsed="false">
      <c r="A14" s="89"/>
      <c r="B14" s="210"/>
      <c r="C14" s="211"/>
      <c r="D14" s="212"/>
      <c r="E14" s="214"/>
      <c r="F14" s="214"/>
      <c r="G14" s="213"/>
      <c r="H14" s="51"/>
    </row>
    <row r="15" customFormat="false" ht="18" hidden="false" customHeight="true" outlineLevel="0" collapsed="false">
      <c r="A15" s="89"/>
      <c r="B15" s="210"/>
      <c r="C15" s="211"/>
      <c r="D15" s="212"/>
      <c r="E15" s="214"/>
      <c r="F15" s="214"/>
      <c r="G15" s="213"/>
      <c r="H15" s="51"/>
    </row>
    <row r="16" customFormat="false" ht="18" hidden="false" customHeight="true" outlineLevel="0" collapsed="false">
      <c r="A16" s="89"/>
      <c r="B16" s="210"/>
      <c r="C16" s="211"/>
      <c r="D16" s="212"/>
      <c r="E16" s="214"/>
      <c r="F16" s="214"/>
      <c r="G16" s="213"/>
      <c r="H16" s="51"/>
    </row>
    <row r="17" customFormat="false" ht="18" hidden="false" customHeight="true" outlineLevel="0" collapsed="false">
      <c r="A17" s="89"/>
      <c r="B17" s="210"/>
      <c r="C17" s="211"/>
      <c r="D17" s="212"/>
      <c r="E17" s="214"/>
      <c r="F17" s="214"/>
      <c r="G17" s="213"/>
      <c r="H17" s="5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4" width="9.85"/>
    <col collapsed="false" customWidth="true" hidden="false" outlineLevel="0" max="5" min="5" style="15" width="14.99"/>
    <col collapsed="false" customWidth="true" hidden="false" outlineLevel="0" max="6" min="6" style="1" width="16.42"/>
    <col collapsed="false" customWidth="false" hidden="false" outlineLevel="0" max="7" min="7" style="155" width="9.14"/>
    <col collapsed="false" customWidth="true" hidden="false" outlineLevel="0" max="8" min="8" style="78" width="8.14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80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80"/>
      <c r="I2" s="78"/>
      <c r="J2" s="78"/>
      <c r="K2" s="26"/>
    </row>
    <row r="4" customFormat="false" ht="15.75" hidden="false" customHeight="false" outlineLevel="0" collapsed="false">
      <c r="A4" s="85"/>
      <c r="B4" s="3" t="s">
        <v>163</v>
      </c>
      <c r="C4" s="17"/>
      <c r="D4" s="18"/>
      <c r="E4" s="17" t="s">
        <v>164</v>
      </c>
      <c r="G4" s="86"/>
      <c r="H4" s="85"/>
    </row>
    <row r="5" customFormat="false" ht="13.5" hidden="false" customHeight="false" outlineLevel="0" collapsed="false">
      <c r="C5" s="22"/>
      <c r="D5" s="88"/>
      <c r="E5" s="88"/>
      <c r="G5" s="78"/>
    </row>
    <row r="6" customFormat="false" ht="13.5" hidden="false" customHeight="false" outlineLevel="0" collapsed="false">
      <c r="A6" s="157" t="s">
        <v>120</v>
      </c>
      <c r="B6" s="158" t="s">
        <v>17</v>
      </c>
      <c r="C6" s="159" t="s">
        <v>18</v>
      </c>
      <c r="D6" s="160" t="s">
        <v>19</v>
      </c>
      <c r="E6" s="161" t="s">
        <v>20</v>
      </c>
      <c r="F6" s="162" t="s">
        <v>21</v>
      </c>
      <c r="G6" s="200" t="s">
        <v>22</v>
      </c>
      <c r="H6" s="201" t="s">
        <v>123</v>
      </c>
    </row>
    <row r="7" customFormat="false" ht="18" hidden="false" customHeight="true" outlineLevel="0" collapsed="false">
      <c r="A7" s="137" t="n">
        <v>1</v>
      </c>
      <c r="B7" s="120" t="s">
        <v>165</v>
      </c>
      <c r="C7" s="121" t="s">
        <v>166</v>
      </c>
      <c r="D7" s="148" t="s">
        <v>167</v>
      </c>
      <c r="E7" s="123" t="s">
        <v>133</v>
      </c>
      <c r="F7" s="124" t="s">
        <v>134</v>
      </c>
      <c r="G7" s="215" t="n">
        <v>0.0025462962962963</v>
      </c>
      <c r="H7" s="149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I A</v>
      </c>
    </row>
    <row r="8" customFormat="false" ht="18" hidden="false" customHeight="true" outlineLevel="0" collapsed="false">
      <c r="A8" s="216" t="n">
        <v>2</v>
      </c>
      <c r="B8" s="120" t="s">
        <v>168</v>
      </c>
      <c r="C8" s="121" t="s">
        <v>169</v>
      </c>
      <c r="D8" s="148" t="n">
        <v>36185</v>
      </c>
      <c r="E8" s="123" t="s">
        <v>48</v>
      </c>
      <c r="F8" s="124" t="s">
        <v>162</v>
      </c>
      <c r="G8" s="215" t="n">
        <v>0.00257638888888889</v>
      </c>
      <c r="H8" s="149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 JA</v>
      </c>
    </row>
    <row r="9" customFormat="false" ht="18" hidden="false" customHeight="true" outlineLevel="0" collapsed="false">
      <c r="A9" s="146" t="n">
        <v>3</v>
      </c>
      <c r="B9" s="217" t="s">
        <v>170</v>
      </c>
      <c r="C9" s="121" t="s">
        <v>171</v>
      </c>
      <c r="D9" s="148" t="s">
        <v>172</v>
      </c>
      <c r="E9" s="123" t="s">
        <v>43</v>
      </c>
      <c r="F9" s="124" t="s">
        <v>44</v>
      </c>
      <c r="G9" s="215" t="n">
        <v>0.00265046296296296</v>
      </c>
      <c r="H9" s="14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 JA</v>
      </c>
    </row>
    <row r="10" customFormat="false" ht="18" hidden="false" customHeight="true" outlineLevel="0" collapsed="false">
      <c r="A10" s="89"/>
      <c r="F10" s="7"/>
      <c r="G10" s="218"/>
      <c r="H10" s="193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/>
      </c>
      <c r="I10" s="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3.7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22.42"/>
    <col collapsed="false" customWidth="true" hidden="false" outlineLevel="0" max="7" min="7" style="78" width="9.41"/>
    <col collapsed="false" customWidth="true" hidden="false" outlineLevel="0" max="8" min="8" style="78" width="5.41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80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80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82"/>
      <c r="H3" s="25"/>
    </row>
    <row r="4" customFormat="false" ht="15.75" hidden="false" customHeight="false" outlineLevel="0" collapsed="false">
      <c r="A4" s="85"/>
      <c r="B4" s="219" t="s">
        <v>173</v>
      </c>
      <c r="C4" s="219"/>
      <c r="D4" s="219"/>
      <c r="E4" s="219"/>
      <c r="F4" s="17" t="s">
        <v>174</v>
      </c>
      <c r="G4" s="86"/>
      <c r="H4" s="85"/>
    </row>
    <row r="5" customFormat="false" ht="12.75" hidden="false" customHeight="false" outlineLevel="0" collapsed="false">
      <c r="C5" s="22"/>
      <c r="D5" s="88"/>
      <c r="E5" s="88"/>
    </row>
    <row r="6" customFormat="false" ht="10.5" hidden="false" customHeight="true" outlineLevel="0" collapsed="false">
      <c r="B6" s="96"/>
      <c r="C6" s="36"/>
      <c r="D6" s="97"/>
      <c r="E6" s="36"/>
      <c r="G6" s="100"/>
      <c r="H6" s="100"/>
    </row>
    <row r="7" s="36" customFormat="true" ht="10.5" hidden="false" customHeight="false" outlineLevel="0" collapsed="false">
      <c r="A7" s="101" t="s">
        <v>120</v>
      </c>
      <c r="B7" s="102" t="s">
        <v>17</v>
      </c>
      <c r="C7" s="103" t="s">
        <v>18</v>
      </c>
      <c r="D7" s="104" t="s">
        <v>19</v>
      </c>
      <c r="E7" s="105" t="s">
        <v>20</v>
      </c>
      <c r="F7" s="106" t="s">
        <v>21</v>
      </c>
      <c r="G7" s="220" t="s">
        <v>175</v>
      </c>
      <c r="H7" s="221" t="s">
        <v>176</v>
      </c>
    </row>
    <row r="8" s="7" customFormat="true" ht="15" hidden="false" customHeight="true" outlineLevel="0" collapsed="false">
      <c r="A8" s="146" t="n">
        <v>1</v>
      </c>
      <c r="B8" s="189" t="s">
        <v>138</v>
      </c>
      <c r="C8" s="190" t="s">
        <v>139</v>
      </c>
      <c r="D8" s="148" t="n">
        <v>36196</v>
      </c>
      <c r="E8" s="123" t="s">
        <v>48</v>
      </c>
      <c r="F8" s="124" t="s">
        <v>49</v>
      </c>
      <c r="G8" s="222" t="n">
        <v>11</v>
      </c>
      <c r="H8" s="149" t="str">
        <f aca="false">IF(ISBLANK(G8),"",IF(G8&gt;13.34,"",IF(G8&lt;=9.24,"I A",IF(G8&lt;=9.84,"II A",IF(G8&lt;=10.84,"III A",IF(G8&lt;=11.94,"I JA",IF(G8&lt;=12.74,"II JA",IF(G8&lt;=13.34,"III JA"))))))))</f>
        <v>I JA</v>
      </c>
    </row>
    <row r="9" customFormat="false" ht="15" hidden="false" customHeight="true" outlineLevel="0" collapsed="false">
      <c r="A9" s="146" t="n">
        <v>2</v>
      </c>
      <c r="B9" s="120" t="s">
        <v>40</v>
      </c>
      <c r="C9" s="121" t="s">
        <v>177</v>
      </c>
      <c r="D9" s="148" t="n">
        <v>37066</v>
      </c>
      <c r="E9" s="123" t="s">
        <v>75</v>
      </c>
      <c r="F9" s="124" t="s">
        <v>76</v>
      </c>
      <c r="G9" s="222" t="n">
        <v>12.3</v>
      </c>
      <c r="H9" s="149" t="str">
        <f aca="false">IF(ISBLANK(G9),"",IF(G9&gt;13.34,"",IF(G9&lt;=9.24,"I A",IF(G9&lt;=9.84,"II A",IF(G9&lt;=10.84,"III A",IF(G9&lt;=11.94,"I JA",IF(G9&lt;=12.74,"II JA",IF(G9&lt;=13.34,"III JA"))))))))</f>
        <v>II JA</v>
      </c>
    </row>
    <row r="10" s="7" customFormat="true" ht="15" hidden="false" customHeight="true" outlineLevel="0" collapsed="false">
      <c r="A10" s="89"/>
      <c r="B10" s="90"/>
      <c r="C10" s="91"/>
      <c r="D10" s="223"/>
      <c r="E10" s="197"/>
      <c r="F10" s="93"/>
      <c r="G10" s="191"/>
      <c r="H10" s="193"/>
    </row>
    <row r="11" s="7" customFormat="true" ht="15" hidden="false" customHeight="true" outlineLevel="0" collapsed="false">
      <c r="A11" s="89"/>
      <c r="B11" s="90"/>
      <c r="C11" s="91"/>
      <c r="D11" s="223"/>
      <c r="E11" s="197"/>
      <c r="F11" s="93"/>
      <c r="G11" s="191"/>
      <c r="H11" s="193"/>
    </row>
    <row r="12" s="7" customFormat="true" ht="15" hidden="false" customHeight="true" outlineLevel="0" collapsed="false">
      <c r="A12" s="89"/>
      <c r="B12" s="90"/>
      <c r="C12" s="224"/>
      <c r="D12" s="92"/>
      <c r="E12" s="197"/>
      <c r="F12" s="197"/>
      <c r="G12" s="225"/>
      <c r="H12" s="193"/>
    </row>
    <row r="13" s="7" customFormat="true" ht="15" hidden="false" customHeight="true" outlineLevel="0" collapsed="false">
      <c r="A13" s="89"/>
      <c r="B13" s="90"/>
      <c r="C13" s="91"/>
      <c r="D13" s="223"/>
      <c r="E13" s="197"/>
      <c r="F13" s="93"/>
      <c r="G13" s="191"/>
      <c r="H13" s="193"/>
    </row>
    <row r="14" customFormat="false" ht="15" hidden="false" customHeight="true" outlineLevel="0" collapsed="false">
      <c r="A14" s="89"/>
      <c r="B14" s="90"/>
      <c r="C14" s="91"/>
      <c r="D14" s="223"/>
      <c r="E14" s="197"/>
      <c r="F14" s="93"/>
      <c r="G14" s="226"/>
      <c r="H14" s="193"/>
    </row>
    <row r="15" customFormat="false" ht="15" hidden="false" customHeight="true" outlineLevel="0" collapsed="false">
      <c r="A15" s="89"/>
      <c r="B15" s="90"/>
      <c r="C15" s="91"/>
      <c r="D15" s="223"/>
      <c r="E15" s="197"/>
      <c r="F15" s="93"/>
      <c r="G15" s="191"/>
      <c r="H15" s="169"/>
    </row>
    <row r="16" customFormat="false" ht="12.75" hidden="false" customHeight="false" outlineLevel="0" collapsed="false">
      <c r="A16" s="7"/>
      <c r="B16" s="7"/>
      <c r="C16" s="7"/>
      <c r="D16" s="182"/>
      <c r="E16" s="191"/>
      <c r="F16" s="7"/>
      <c r="G16" s="95"/>
      <c r="H16" s="95"/>
    </row>
  </sheetData>
  <mergeCells count="1">
    <mergeCell ref="B4:E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227" width="8.99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12" min="7" style="228" width="8.7"/>
    <col collapsed="false" customWidth="true" hidden="false" outlineLevel="0" max="13" min="13" style="0" width="8.28"/>
    <col collapsed="false" customWidth="true" hidden="false" outlineLevel="0" max="14" min="14" style="0" width="7.7"/>
  </cols>
  <sheetData>
    <row r="1" customFormat="false" ht="18.75" hidden="false" customHeight="false" outlineLevel="0" collapsed="false">
      <c r="A1" s="229" t="s">
        <v>178</v>
      </c>
      <c r="B1" s="230"/>
      <c r="C1" s="231"/>
      <c r="D1" s="232"/>
      <c r="E1" s="233"/>
      <c r="F1" s="234"/>
      <c r="G1" s="235"/>
      <c r="H1" s="236"/>
      <c r="I1" s="235"/>
      <c r="J1" s="235"/>
      <c r="K1" s="235"/>
      <c r="L1" s="237"/>
      <c r="M1" s="238"/>
      <c r="N1" s="239"/>
    </row>
    <row r="2" customFormat="false" ht="18.75" hidden="false" customHeight="false" outlineLevel="0" collapsed="false">
      <c r="A2" s="229"/>
      <c r="B2" s="230"/>
      <c r="C2" s="231"/>
      <c r="D2" s="232"/>
      <c r="E2" s="233"/>
      <c r="F2" s="234"/>
      <c r="G2" s="235"/>
      <c r="H2" s="235"/>
      <c r="I2" s="235"/>
      <c r="J2" s="235"/>
      <c r="K2" s="235"/>
      <c r="L2" s="240" t="s">
        <v>3</v>
      </c>
      <c r="N2" s="235"/>
    </row>
    <row r="3" customFormat="false" ht="18.75" hidden="false" customHeight="false" outlineLevel="0" collapsed="false">
      <c r="A3" s="229"/>
      <c r="B3" s="230"/>
      <c r="C3" s="241"/>
      <c r="D3" s="242"/>
      <c r="E3" s="235"/>
      <c r="F3" s="233"/>
      <c r="G3" s="235"/>
      <c r="H3" s="235"/>
      <c r="I3" s="235"/>
      <c r="J3" s="235"/>
      <c r="K3" s="235"/>
      <c r="L3" s="243" t="s">
        <v>4</v>
      </c>
      <c r="N3" s="244"/>
    </row>
    <row r="4" customFormat="false" ht="13.5" hidden="false" customHeight="false" outlineLevel="0" collapsed="false">
      <c r="A4" s="245" t="s">
        <v>179</v>
      </c>
      <c r="B4" s="230"/>
      <c r="C4" s="235"/>
      <c r="D4" s="245" t="s">
        <v>180</v>
      </c>
      <c r="E4" s="233"/>
      <c r="F4" s="234"/>
      <c r="G4" s="235"/>
      <c r="H4" s="236"/>
      <c r="I4" s="235"/>
      <c r="J4" s="235"/>
      <c r="K4" s="235"/>
      <c r="L4" s="235"/>
      <c r="M4" s="241"/>
      <c r="N4" s="241"/>
    </row>
    <row r="5" customFormat="false" ht="13.5" hidden="false" customHeight="false" outlineLevel="0" collapsed="false">
      <c r="A5" s="246"/>
      <c r="B5" s="246"/>
      <c r="C5" s="246"/>
      <c r="D5" s="247"/>
      <c r="E5" s="248"/>
      <c r="F5" s="246"/>
      <c r="G5" s="249" t="s">
        <v>181</v>
      </c>
      <c r="H5" s="249"/>
      <c r="I5" s="249"/>
      <c r="J5" s="249"/>
      <c r="K5" s="249"/>
      <c r="L5" s="249"/>
      <c r="M5" s="250"/>
      <c r="N5" s="250"/>
    </row>
    <row r="6" customFormat="false" ht="13.5" hidden="false" customHeight="false" outlineLevel="0" collapsed="false">
      <c r="A6" s="251" t="s">
        <v>120</v>
      </c>
      <c r="B6" s="252" t="s">
        <v>17</v>
      </c>
      <c r="C6" s="253" t="s">
        <v>18</v>
      </c>
      <c r="D6" s="254" t="s">
        <v>19</v>
      </c>
      <c r="E6" s="255" t="s">
        <v>20</v>
      </c>
      <c r="F6" s="256" t="s">
        <v>21</v>
      </c>
      <c r="G6" s="257" t="n">
        <v>1</v>
      </c>
      <c r="H6" s="257" t="n">
        <v>2</v>
      </c>
      <c r="I6" s="257" t="n">
        <v>3</v>
      </c>
      <c r="J6" s="257" t="n">
        <v>4</v>
      </c>
      <c r="K6" s="257" t="n">
        <v>5</v>
      </c>
      <c r="L6" s="258" t="n">
        <v>6</v>
      </c>
      <c r="M6" s="257" t="s">
        <v>22</v>
      </c>
      <c r="N6" s="257" t="s">
        <v>176</v>
      </c>
    </row>
    <row r="7" customFormat="false" ht="18" hidden="false" customHeight="true" outlineLevel="0" collapsed="false">
      <c r="A7" s="259" t="s">
        <v>182</v>
      </c>
      <c r="B7" s="120" t="s">
        <v>59</v>
      </c>
      <c r="C7" s="121" t="s">
        <v>60</v>
      </c>
      <c r="D7" s="148" t="s">
        <v>61</v>
      </c>
      <c r="E7" s="123" t="s">
        <v>43</v>
      </c>
      <c r="F7" s="124" t="s">
        <v>44</v>
      </c>
      <c r="G7" s="260" t="s">
        <v>183</v>
      </c>
      <c r="H7" s="260" t="s">
        <v>184</v>
      </c>
      <c r="I7" s="261" t="s">
        <v>183</v>
      </c>
      <c r="J7" s="260" t="n">
        <v>4.37</v>
      </c>
      <c r="K7" s="260" t="s">
        <v>185</v>
      </c>
      <c r="L7" s="260" t="s">
        <v>186</v>
      </c>
      <c r="M7" s="262" t="n">
        <f aca="false">MAX(G7:L7)</f>
        <v>4.37</v>
      </c>
      <c r="N7" s="263" t="str">
        <f aca="false">IF(ISBLANK(M7),"",IF(M7&gt;=6,"KSM",IF(M7&gt;=5.6,"I A",IF(M7&gt;=5.15,"II A",IF(M7&gt;=4.6,"III A",IF(M7&gt;=4.2,"I JA",IF(M7&gt;=3.85,"II JA",IF(M7&gt;=3.6,"III JA"))))))))</f>
        <v>I JA</v>
      </c>
    </row>
    <row r="8" customFormat="false" ht="18" hidden="false" customHeight="true" outlineLevel="0" collapsed="false">
      <c r="A8" s="259" t="s">
        <v>187</v>
      </c>
      <c r="B8" s="120" t="s">
        <v>188</v>
      </c>
      <c r="C8" s="121" t="s">
        <v>189</v>
      </c>
      <c r="D8" s="148" t="n">
        <v>36755</v>
      </c>
      <c r="E8" s="123" t="s">
        <v>48</v>
      </c>
      <c r="F8" s="124" t="s">
        <v>190</v>
      </c>
      <c r="G8" s="260" t="n">
        <v>3.72</v>
      </c>
      <c r="H8" s="260" t="n">
        <v>3.93</v>
      </c>
      <c r="I8" s="260" t="n">
        <v>3.9</v>
      </c>
      <c r="J8" s="260" t="n">
        <v>3.91</v>
      </c>
      <c r="K8" s="260" t="n">
        <v>3.99</v>
      </c>
      <c r="L8" s="260" t="n">
        <v>4.15</v>
      </c>
      <c r="M8" s="262" t="n">
        <f aca="false">MAX(G8:L8)</f>
        <v>4.15</v>
      </c>
      <c r="N8" s="263" t="str">
        <f aca="false">IF(ISBLANK(M8),"",IF(M8&gt;=6,"KSM",IF(M8&gt;=5.6,"I A",IF(M8&gt;=5.15,"II A",IF(M8&gt;=4.6,"III A",IF(M8&gt;=4.2,"I JA",IF(M8&gt;=3.85,"II JA",IF(M8&gt;=3.6,"III JA"))))))))</f>
        <v>II JA</v>
      </c>
    </row>
    <row r="9" customFormat="false" ht="18" hidden="false" customHeight="true" outlineLevel="0" collapsed="false">
      <c r="A9" s="259" t="s">
        <v>191</v>
      </c>
      <c r="B9" s="120" t="s">
        <v>154</v>
      </c>
      <c r="C9" s="121" t="s">
        <v>155</v>
      </c>
      <c r="D9" s="148" t="s">
        <v>156</v>
      </c>
      <c r="E9" s="123" t="s">
        <v>38</v>
      </c>
      <c r="F9" s="124" t="s">
        <v>39</v>
      </c>
      <c r="G9" s="260" t="s">
        <v>192</v>
      </c>
      <c r="H9" s="260" t="s">
        <v>193</v>
      </c>
      <c r="I9" s="260" t="s">
        <v>194</v>
      </c>
      <c r="J9" s="260" t="s">
        <v>195</v>
      </c>
      <c r="K9" s="260" t="n">
        <v>4.07</v>
      </c>
      <c r="L9" s="260" t="s">
        <v>183</v>
      </c>
      <c r="M9" s="262" t="n">
        <f aca="false">MAX(G9:L9)</f>
        <v>4.07</v>
      </c>
      <c r="N9" s="263" t="str">
        <f aca="false">IF(ISBLANK(M9),"",IF(M9&gt;=6,"KSM",IF(M9&gt;=5.6,"I A",IF(M9&gt;=5.15,"II A",IF(M9&gt;=4.6,"III A",IF(M9&gt;=4.2,"I JA",IF(M9&gt;=3.85,"II JA",IF(M9&gt;=3.6,"III JA"))))))))</f>
        <v>II JA</v>
      </c>
    </row>
    <row r="10" customFormat="false" ht="18" hidden="false" customHeight="true" outlineLevel="0" collapsed="false">
      <c r="A10" s="259" t="s">
        <v>196</v>
      </c>
      <c r="B10" s="120" t="s">
        <v>79</v>
      </c>
      <c r="C10" s="121" t="s">
        <v>80</v>
      </c>
      <c r="D10" s="148" t="s">
        <v>81</v>
      </c>
      <c r="E10" s="123" t="s">
        <v>26</v>
      </c>
      <c r="F10" s="124" t="s">
        <v>27</v>
      </c>
      <c r="G10" s="260" t="n">
        <v>3.42</v>
      </c>
      <c r="H10" s="260" t="n">
        <v>3.8</v>
      </c>
      <c r="I10" s="260" t="n">
        <v>3.91</v>
      </c>
      <c r="J10" s="260" t="s">
        <v>183</v>
      </c>
      <c r="K10" s="260" t="n">
        <v>4.02</v>
      </c>
      <c r="L10" s="260" t="s">
        <v>183</v>
      </c>
      <c r="M10" s="262" t="n">
        <f aca="false">MAX(G10:L10)</f>
        <v>4.02</v>
      </c>
      <c r="N10" s="263" t="str">
        <f aca="false">IF(ISBLANK(M10),"",IF(M10&gt;=6,"KSM",IF(M10&gt;=5.6,"I A",IF(M10&gt;=5.15,"II A",IF(M10&gt;=4.6,"III A",IF(M10&gt;=4.2,"I JA",IF(M10&gt;=3.85,"II JA",IF(M10&gt;=3.6,"III JA"))))))))</f>
        <v>II JA</v>
      </c>
    </row>
    <row r="11" customFormat="false" ht="18" hidden="false" customHeight="true" outlineLevel="0" collapsed="false">
      <c r="A11" s="259" t="s">
        <v>197</v>
      </c>
      <c r="B11" s="120" t="s">
        <v>40</v>
      </c>
      <c r="C11" s="121" t="s">
        <v>177</v>
      </c>
      <c r="D11" s="148" t="n">
        <v>37066</v>
      </c>
      <c r="E11" s="123" t="s">
        <v>75</v>
      </c>
      <c r="F11" s="124" t="s">
        <v>76</v>
      </c>
      <c r="G11" s="260" t="n">
        <v>3.61</v>
      </c>
      <c r="H11" s="260" t="n">
        <v>3.75</v>
      </c>
      <c r="I11" s="260" t="n">
        <v>3.82</v>
      </c>
      <c r="J11" s="260" t="n">
        <v>3.46</v>
      </c>
      <c r="K11" s="260" t="n">
        <v>3.75</v>
      </c>
      <c r="L11" s="260" t="s">
        <v>198</v>
      </c>
      <c r="M11" s="262" t="n">
        <f aca="false">MAX(G11:L11)</f>
        <v>3.82</v>
      </c>
      <c r="N11" s="263" t="str">
        <f aca="false">IF(ISBLANK(M11),"",IF(M11&gt;=6,"KSM",IF(M11&gt;=5.6,"I A",IF(M11&gt;=5.15,"II A",IF(M11&gt;=4.6,"III A",IF(M11&gt;=4.2,"I JA",IF(M11&gt;=3.85,"II JA",IF(M11&gt;=3.6,"III JA"))))))))</f>
        <v>III JA</v>
      </c>
    </row>
    <row r="12" customFormat="false" ht="18" hidden="false" customHeight="true" outlineLevel="0" collapsed="false">
      <c r="A12" s="259" t="s">
        <v>199</v>
      </c>
      <c r="B12" s="120" t="s">
        <v>200</v>
      </c>
      <c r="C12" s="121" t="s">
        <v>201</v>
      </c>
      <c r="D12" s="148" t="s">
        <v>202</v>
      </c>
      <c r="E12" s="123" t="s">
        <v>75</v>
      </c>
      <c r="F12" s="124" t="s">
        <v>203</v>
      </c>
      <c r="G12" s="260" t="n">
        <v>2.55</v>
      </c>
      <c r="H12" s="260" t="n">
        <v>3.57</v>
      </c>
      <c r="I12" s="260" t="n">
        <v>3.15</v>
      </c>
      <c r="J12" s="260" t="n">
        <v>3.43</v>
      </c>
      <c r="K12" s="260" t="n">
        <v>3.75</v>
      </c>
      <c r="L12" s="260" t="n">
        <v>3.81</v>
      </c>
      <c r="M12" s="262" t="n">
        <f aca="false">MAX(G12:L12)</f>
        <v>3.81</v>
      </c>
      <c r="N12" s="263" t="str">
        <f aca="false">IF(ISBLANK(M12),"",IF(M12&gt;=6,"KSM",IF(M12&gt;=5.6,"I A",IF(M12&gt;=5.15,"II A",IF(M12&gt;=4.6,"III A",IF(M12&gt;=4.2,"I JA",IF(M12&gt;=3.85,"II JA",IF(M12&gt;=3.6,"III JA"))))))))</f>
        <v>III JA</v>
      </c>
    </row>
    <row r="13" customFormat="false" ht="18" hidden="false" customHeight="true" outlineLevel="0" collapsed="false">
      <c r="A13" s="259" t="s">
        <v>204</v>
      </c>
      <c r="B13" s="120" t="s">
        <v>91</v>
      </c>
      <c r="C13" s="121" t="s">
        <v>92</v>
      </c>
      <c r="D13" s="148" t="s">
        <v>93</v>
      </c>
      <c r="E13" s="123" t="s">
        <v>43</v>
      </c>
      <c r="F13" s="124" t="s">
        <v>44</v>
      </c>
      <c r="G13" s="260" t="s">
        <v>205</v>
      </c>
      <c r="H13" s="260" t="s">
        <v>183</v>
      </c>
      <c r="I13" s="260" t="s">
        <v>183</v>
      </c>
      <c r="J13" s="260" t="s">
        <v>206</v>
      </c>
      <c r="K13" s="260" t="n">
        <v>3.6</v>
      </c>
      <c r="L13" s="260" t="s">
        <v>207</v>
      </c>
      <c r="M13" s="262" t="n">
        <f aca="false">MAX(G13:L13)</f>
        <v>3.6</v>
      </c>
      <c r="N13" s="263" t="str">
        <f aca="false">IF(ISBLANK(M13),"",IF(M13&gt;=6,"KSM",IF(M13&gt;=5.6,"I A",IF(M13&gt;=5.15,"II A",IF(M13&gt;=4.6,"III A",IF(M13&gt;=4.2,"I JA",IF(M13&gt;=3.85,"II JA",IF(M13&gt;=3.6,"III JA"))))))))</f>
        <v>III JA</v>
      </c>
    </row>
    <row r="14" customFormat="false" ht="18" hidden="false" customHeight="true" outlineLevel="0" collapsed="false">
      <c r="A14" s="259" t="s">
        <v>208</v>
      </c>
      <c r="B14" s="120" t="s">
        <v>50</v>
      </c>
      <c r="C14" s="121" t="s">
        <v>74</v>
      </c>
      <c r="D14" s="148" t="n">
        <v>37758</v>
      </c>
      <c r="E14" s="123" t="s">
        <v>75</v>
      </c>
      <c r="F14" s="124" t="s">
        <v>76</v>
      </c>
      <c r="G14" s="260" t="s">
        <v>183</v>
      </c>
      <c r="H14" s="260" t="s">
        <v>209</v>
      </c>
      <c r="I14" s="260" t="s">
        <v>183</v>
      </c>
      <c r="J14" s="260" t="n">
        <v>3.51</v>
      </c>
      <c r="K14" s="260" t="s">
        <v>210</v>
      </c>
      <c r="L14" s="260" t="s">
        <v>211</v>
      </c>
      <c r="M14" s="262" t="n">
        <f aca="false">MAX(G14:L14)</f>
        <v>3.51</v>
      </c>
      <c r="N14" s="263"/>
    </row>
    <row r="15" customFormat="false" ht="18" hidden="false" customHeight="true" outlineLevel="0" collapsed="false">
      <c r="A15" s="259" t="s">
        <v>212</v>
      </c>
      <c r="B15" s="120" t="s">
        <v>46</v>
      </c>
      <c r="C15" s="121" t="s">
        <v>213</v>
      </c>
      <c r="D15" s="148" t="s">
        <v>214</v>
      </c>
      <c r="E15" s="123" t="s">
        <v>43</v>
      </c>
      <c r="F15" s="124" t="s">
        <v>44</v>
      </c>
      <c r="G15" s="260" t="n">
        <v>3.24</v>
      </c>
      <c r="H15" s="260" t="s">
        <v>215</v>
      </c>
      <c r="I15" s="260" t="s">
        <v>216</v>
      </c>
      <c r="J15" s="260" t="s">
        <v>183</v>
      </c>
      <c r="K15" s="260" t="s">
        <v>217</v>
      </c>
      <c r="L15" s="260" t="s">
        <v>218</v>
      </c>
      <c r="M15" s="262" t="n">
        <f aca="false">MAX(G15:L15)</f>
        <v>3.24</v>
      </c>
      <c r="N15" s="263"/>
    </row>
    <row r="16" customFormat="false" ht="18" hidden="false" customHeight="true" outlineLevel="0" collapsed="false">
      <c r="A16" s="259" t="s">
        <v>219</v>
      </c>
      <c r="B16" s="120" t="s">
        <v>220</v>
      </c>
      <c r="C16" s="121" t="s">
        <v>221</v>
      </c>
      <c r="D16" s="148" t="s">
        <v>222</v>
      </c>
      <c r="E16" s="123" t="s">
        <v>43</v>
      </c>
      <c r="F16" s="124" t="s">
        <v>44</v>
      </c>
      <c r="G16" s="260" t="s">
        <v>223</v>
      </c>
      <c r="H16" s="260" t="s">
        <v>224</v>
      </c>
      <c r="I16" s="260" t="n">
        <v>3.14</v>
      </c>
      <c r="J16" s="260"/>
      <c r="K16" s="260"/>
      <c r="L16" s="260"/>
      <c r="M16" s="262" t="n">
        <f aca="false">MAX(G16:L16)</f>
        <v>3.14</v>
      </c>
      <c r="N16" s="263"/>
    </row>
    <row r="17" customFormat="false" ht="18" hidden="false" customHeight="true" outlineLevel="0" collapsed="false">
      <c r="A17" s="259" t="s">
        <v>225</v>
      </c>
      <c r="B17" s="120" t="s">
        <v>226</v>
      </c>
      <c r="C17" s="121" t="s">
        <v>227</v>
      </c>
      <c r="D17" s="148" t="s">
        <v>228</v>
      </c>
      <c r="E17" s="123" t="s">
        <v>75</v>
      </c>
      <c r="F17" s="124" t="s">
        <v>203</v>
      </c>
      <c r="G17" s="260" t="s">
        <v>183</v>
      </c>
      <c r="H17" s="260" t="s">
        <v>183</v>
      </c>
      <c r="I17" s="260" t="s">
        <v>183</v>
      </c>
      <c r="J17" s="260"/>
      <c r="K17" s="260"/>
      <c r="L17" s="260"/>
      <c r="M17" s="262" t="n">
        <v>0</v>
      </c>
      <c r="N17" s="263"/>
    </row>
    <row r="18" customFormat="false" ht="18" hidden="false" customHeight="true" outlineLevel="0" collapsed="false">
      <c r="A18" s="259" t="s">
        <v>225</v>
      </c>
      <c r="B18" s="120" t="s">
        <v>229</v>
      </c>
      <c r="C18" s="121" t="s">
        <v>230</v>
      </c>
      <c r="D18" s="148" t="s">
        <v>231</v>
      </c>
      <c r="E18" s="123" t="s">
        <v>75</v>
      </c>
      <c r="F18" s="124" t="s">
        <v>203</v>
      </c>
      <c r="G18" s="260" t="s">
        <v>183</v>
      </c>
      <c r="H18" s="260" t="s">
        <v>183</v>
      </c>
      <c r="I18" s="260" t="s">
        <v>183</v>
      </c>
      <c r="J18" s="260"/>
      <c r="K18" s="260"/>
      <c r="L18" s="260"/>
      <c r="M18" s="262" t="n">
        <f aca="false">MAX(G18:L18)</f>
        <v>0</v>
      </c>
      <c r="N18" s="263"/>
    </row>
    <row r="19" customFormat="false" ht="18" hidden="false" customHeight="true" outlineLevel="0" collapsed="false">
      <c r="A19" s="259" t="s">
        <v>127</v>
      </c>
      <c r="B19" s="120" t="s">
        <v>53</v>
      </c>
      <c r="C19" s="121" t="s">
        <v>54</v>
      </c>
      <c r="D19" s="47" t="s">
        <v>55</v>
      </c>
      <c r="E19" s="123" t="s">
        <v>32</v>
      </c>
      <c r="F19" s="124" t="s">
        <v>33</v>
      </c>
      <c r="G19" s="260" t="s">
        <v>183</v>
      </c>
      <c r="H19" s="260" t="n">
        <v>4.28</v>
      </c>
      <c r="I19" s="260" t="s">
        <v>183</v>
      </c>
      <c r="J19" s="260"/>
      <c r="K19" s="260"/>
      <c r="L19" s="260"/>
      <c r="M19" s="262" t="n">
        <f aca="false">MAX(G19:L19)</f>
        <v>4.28</v>
      </c>
      <c r="N19" s="263" t="str">
        <f aca="false">IF(ISBLANK(M19),"",IF(M19&gt;=6,"KSM",IF(M19&gt;=5.6,"I A",IF(M19&gt;=5.15,"II A",IF(M19&gt;=4.6,"III A",IF(M19&gt;=4.2,"I JA",IF(M19&gt;=3.85,"II JA",IF(M19&gt;=3.6,"III JA"))))))))</f>
        <v>I JA</v>
      </c>
    </row>
    <row r="20" customFormat="false" ht="18" hidden="false" customHeight="true" outlineLevel="0" collapsed="false">
      <c r="A20" s="259" t="s">
        <v>127</v>
      </c>
      <c r="B20" s="120" t="s">
        <v>106</v>
      </c>
      <c r="C20" s="121" t="s">
        <v>107</v>
      </c>
      <c r="D20" s="47" t="s">
        <v>108</v>
      </c>
      <c r="E20" s="123" t="s">
        <v>32</v>
      </c>
      <c r="F20" s="124" t="s">
        <v>33</v>
      </c>
      <c r="G20" s="260" t="s">
        <v>232</v>
      </c>
      <c r="H20" s="260" t="s">
        <v>233</v>
      </c>
      <c r="I20" s="260" t="n">
        <v>4.17</v>
      </c>
      <c r="J20" s="260"/>
      <c r="K20" s="260"/>
      <c r="L20" s="260"/>
      <c r="M20" s="262" t="n">
        <f aca="false">MAX(G20:L20)</f>
        <v>4.17</v>
      </c>
      <c r="N20" s="263" t="str">
        <f aca="false">IF(ISBLANK(M20),"",IF(M20&gt;=6,"KSM",IF(M20&gt;=5.6,"I A",IF(M20&gt;=5.15,"II A",IF(M20&gt;=4.6,"III A",IF(M20&gt;=4.2,"I JA",IF(M20&gt;=3.85,"II JA",IF(M20&gt;=3.6,"III JA"))))))))</f>
        <v>II JA</v>
      </c>
    </row>
    <row r="21" customFormat="false" ht="18" hidden="false" customHeight="true" outlineLevel="0" collapsed="false">
      <c r="A21" s="259" t="s">
        <v>127</v>
      </c>
      <c r="B21" s="120" t="s">
        <v>29</v>
      </c>
      <c r="C21" s="121" t="s">
        <v>30</v>
      </c>
      <c r="D21" s="47" t="s">
        <v>31</v>
      </c>
      <c r="E21" s="123" t="s">
        <v>32</v>
      </c>
      <c r="F21" s="124" t="s">
        <v>33</v>
      </c>
      <c r="G21" s="260" t="n">
        <v>4.03</v>
      </c>
      <c r="H21" s="260" t="s">
        <v>183</v>
      </c>
      <c r="I21" s="260" t="s">
        <v>183</v>
      </c>
      <c r="J21" s="260"/>
      <c r="K21" s="260"/>
      <c r="L21" s="260"/>
      <c r="M21" s="262" t="n">
        <f aca="false">MAX(G21:L21)</f>
        <v>4.03</v>
      </c>
      <c r="N21" s="263" t="str">
        <f aca="false">IF(ISBLANK(M21),"",IF(M21&gt;=6,"KSM",IF(M21&gt;=5.6,"I A",IF(M21&gt;=5.15,"II A",IF(M21&gt;=4.6,"III A",IF(M21&gt;=4.2,"I JA",IF(M21&gt;=3.85,"II JA",IF(M21&gt;=3.6,"III JA"))))))))</f>
        <v>II JA</v>
      </c>
    </row>
    <row r="22" customFormat="false" ht="18" hidden="false" customHeight="true" outlineLevel="0" collapsed="false">
      <c r="A22" s="259" t="s">
        <v>127</v>
      </c>
      <c r="B22" s="120" t="s">
        <v>29</v>
      </c>
      <c r="C22" s="121" t="s">
        <v>234</v>
      </c>
      <c r="D22" s="47" t="n">
        <v>36030</v>
      </c>
      <c r="E22" s="123" t="s">
        <v>32</v>
      </c>
      <c r="F22" s="124" t="s">
        <v>33</v>
      </c>
      <c r="G22" s="260" t="n">
        <v>3.71</v>
      </c>
      <c r="H22" s="260" t="s">
        <v>235</v>
      </c>
      <c r="I22" s="260" t="s">
        <v>183</v>
      </c>
      <c r="J22" s="260"/>
      <c r="K22" s="260"/>
      <c r="L22" s="260"/>
      <c r="M22" s="262" t="n">
        <f aca="false">MAX(G22:L22)</f>
        <v>3.71</v>
      </c>
      <c r="N22" s="263" t="str">
        <f aca="false">IF(ISBLANK(M22),"",IF(M22&gt;=6,"KSM",IF(M22&gt;=5.6,"I A",IF(M22&gt;=5.15,"II A",IF(M22&gt;=4.6,"III A",IF(M22&gt;=4.2,"I JA",IF(M22&gt;=3.85,"II JA",IF(M22&gt;=3.6,"III JA"))))))))</f>
        <v>III JA</v>
      </c>
    </row>
  </sheetData>
  <mergeCells count="1">
    <mergeCell ref="G5:L5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Steponas</cp:lastModifiedBy>
  <cp:lastPrinted>2012-05-25T16:31:58Z</cp:lastPrinted>
  <dcterms:modified xsi:type="dcterms:W3CDTF">2012-05-25T16:51:36Z</dcterms:modified>
  <cp:revision>0</cp:revision>
  <dc:subject/>
  <dc:title/>
</cp:coreProperties>
</file>