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Viršelis" sheetId="1" state="visible" r:id="rId2"/>
    <sheet name="60 m b b" sheetId="2" state="visible" r:id="rId3"/>
    <sheet name="60 m" sheetId="3" state="visible" r:id="rId4"/>
    <sheet name="300 m" sheetId="4" state="visible" r:id="rId5"/>
    <sheet name="600 m" sheetId="5" state="visible" r:id="rId6"/>
    <sheet name="1000 m" sheetId="6" state="visible" r:id="rId7"/>
    <sheet name="Aukštis" sheetId="7" state="visible" r:id="rId8"/>
    <sheet name="Kartis" sheetId="8" state="visible" r:id="rId9"/>
    <sheet name="Tolis" sheetId="9" state="visible" r:id="rId10"/>
    <sheet name="Rutulys" sheetId="10" state="visible" r:id="rId11"/>
    <sheet name="Kamuoliuko metimas" sheetId="11" state="visible" r:id="rId12"/>
  </sheets>
  <definedNames>
    <definedName function="false" hidden="false" name="vaiš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404">
  <si>
    <t xml:space="preserve">ŠIAULIŲ MIESTO LENGVOSIOS ATLETIKOS</t>
  </si>
  <si>
    <t xml:space="preserve">VAIKŲ PIRMENYBĖS</t>
  </si>
  <si>
    <t xml:space="preserve">2012 m. gegužės 23 d.</t>
  </si>
  <si>
    <t xml:space="preserve">Šiauliai</t>
  </si>
  <si>
    <t xml:space="preserve">ŠIAULIŲ MIESTO LENGVOSIOS ATLETIKOS VAIKŲ PIRMENYBĖS</t>
  </si>
  <si>
    <t xml:space="preserve">Šiauliai, 2012 m. gegužės 23 d.</t>
  </si>
  <si>
    <t xml:space="preserve">60 m barjerinis bėgimas mergaitės (gim. 1999-2000 m.)</t>
  </si>
  <si>
    <t xml:space="preserve">Vieta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Rezultatas</t>
  </si>
  <si>
    <t xml:space="preserve">Treneris</t>
  </si>
  <si>
    <t xml:space="preserve">Gerda</t>
  </si>
  <si>
    <t xml:space="preserve">Slavinskaitė</t>
  </si>
  <si>
    <t xml:space="preserve">1999-02-05</t>
  </si>
  <si>
    <t xml:space="preserve">Šiaulių raj.</t>
  </si>
  <si>
    <t xml:space="preserve">Kuršėnų SM</t>
  </si>
  <si>
    <t xml:space="preserve">I. Alėjūnienė</t>
  </si>
  <si>
    <t xml:space="preserve">Kamilė</t>
  </si>
  <si>
    <t xml:space="preserve">Vileikytė</t>
  </si>
  <si>
    <t xml:space="preserve">2000-02-25</t>
  </si>
  <si>
    <t xml:space="preserve">60 m barjerinis bėgimas berniukai (gim. 1999-2000 m.)</t>
  </si>
  <si>
    <t xml:space="preserve">1</t>
  </si>
  <si>
    <t xml:space="preserve">Airidas</t>
  </si>
  <si>
    <t xml:space="preserve">Klimas</t>
  </si>
  <si>
    <t xml:space="preserve">Šiaulių LAM</t>
  </si>
  <si>
    <t xml:space="preserve">J. Spudis</t>
  </si>
  <si>
    <t xml:space="preserve">2</t>
  </si>
  <si>
    <t xml:space="preserve">Jaunius</t>
  </si>
  <si>
    <t xml:space="preserve">Stakaitis</t>
  </si>
  <si>
    <t xml:space="preserve">D. Maceikienė</t>
  </si>
  <si>
    <t xml:space="preserve">3</t>
  </si>
  <si>
    <t xml:space="preserve">Armandas</t>
  </si>
  <si>
    <t xml:space="preserve">Gricius</t>
  </si>
  <si>
    <t xml:space="preserve">A. Daukšaitė</t>
  </si>
  <si>
    <t xml:space="preserve">4</t>
  </si>
  <si>
    <t xml:space="preserve">Tadas</t>
  </si>
  <si>
    <t xml:space="preserve">Šimkus</t>
  </si>
  <si>
    <t xml:space="preserve">L. Maceika</t>
  </si>
  <si>
    <t xml:space="preserve">Gustas</t>
  </si>
  <si>
    <t xml:space="preserve">Peleckis</t>
  </si>
  <si>
    <t xml:space="preserve">Edvinas</t>
  </si>
  <si>
    <t xml:space="preserve">Butaras</t>
  </si>
  <si>
    <t xml:space="preserve">60 m barjerinis bėgimas berniukai (gim. 2001 m. ir jaunesni)</t>
  </si>
  <si>
    <t xml:space="preserve">Kipras </t>
  </si>
  <si>
    <t xml:space="preserve">Jankauskas</t>
  </si>
  <si>
    <t xml:space="preserve">E. Reinotas</t>
  </si>
  <si>
    <t xml:space="preserve">60 m bėgimas mergaitės (gim. 1999-2000 m.)</t>
  </si>
  <si>
    <t xml:space="preserve">Finalinis
rezultatas</t>
  </si>
  <si>
    <t xml:space="preserve">Raminta</t>
  </si>
  <si>
    <t xml:space="preserve">Klimašauskaitė</t>
  </si>
  <si>
    <t xml:space="preserve">Paulina</t>
  </si>
  <si>
    <t xml:space="preserve">Andriulytė</t>
  </si>
  <si>
    <t xml:space="preserve">Jurytė</t>
  </si>
  <si>
    <t xml:space="preserve">1999-08-16</t>
  </si>
  <si>
    <t xml:space="preserve">J. Baikštienė</t>
  </si>
  <si>
    <t xml:space="preserve">Kuršėnų  SM</t>
  </si>
  <si>
    <t xml:space="preserve">Alėjūnienė</t>
  </si>
  <si>
    <t xml:space="preserve">Kamilė </t>
  </si>
  <si>
    <t xml:space="preserve">Puišytė</t>
  </si>
  <si>
    <t xml:space="preserve">1999-06-23</t>
  </si>
  <si>
    <t xml:space="preserve">P. Šaučikovas</t>
  </si>
  <si>
    <t xml:space="preserve">Brigita </t>
  </si>
  <si>
    <t xml:space="preserve">Bartaševičiūtė</t>
  </si>
  <si>
    <t xml:space="preserve">R. Kergytė</t>
  </si>
  <si>
    <t xml:space="preserve">Greta </t>
  </si>
  <si>
    <t xml:space="preserve">Česnauskaitė</t>
  </si>
  <si>
    <t xml:space="preserve">Aistė </t>
  </si>
  <si>
    <t xml:space="preserve">Bangaitė</t>
  </si>
  <si>
    <t xml:space="preserve">b/k</t>
  </si>
  <si>
    <t xml:space="preserve">Aneta </t>
  </si>
  <si>
    <t xml:space="preserve">Urbonaitė</t>
  </si>
  <si>
    <t xml:space="preserve">60 m bėgimas mergaitės (gim. 2001 m. ir jaunesnės)</t>
  </si>
  <si>
    <t xml:space="preserve">Viktorija</t>
  </si>
  <si>
    <t xml:space="preserve">Lunskytė</t>
  </si>
  <si>
    <t xml:space="preserve">Vėjūnė</t>
  </si>
  <si>
    <t xml:space="preserve">Kazlauskaitė</t>
  </si>
  <si>
    <t xml:space="preserve">Silena </t>
  </si>
  <si>
    <t xml:space="preserve">Zdanytė</t>
  </si>
  <si>
    <t xml:space="preserve">D. Šaučikovas</t>
  </si>
  <si>
    <t xml:space="preserve">Patricija </t>
  </si>
  <si>
    <t xml:space="preserve">Kasparaitė</t>
  </si>
  <si>
    <t xml:space="preserve">Evelina</t>
  </si>
  <si>
    <t xml:space="preserve">Damanskytė</t>
  </si>
  <si>
    <t xml:space="preserve">R. Razmaitė</t>
  </si>
  <si>
    <t xml:space="preserve">Miglė</t>
  </si>
  <si>
    <t xml:space="preserve">Petkutė</t>
  </si>
  <si>
    <t xml:space="preserve">Natalija</t>
  </si>
  <si>
    <t xml:space="preserve">Verbickaitė</t>
  </si>
  <si>
    <t xml:space="preserve">60 m bėgimas berniukai (gim. 1999-2000 m.)</t>
  </si>
  <si>
    <t xml:space="preserve">Osvaldas</t>
  </si>
  <si>
    <t xml:space="preserve">Kuokštis</t>
  </si>
  <si>
    <t xml:space="preserve">Karolis </t>
  </si>
  <si>
    <t xml:space="preserve">Grėbliauskas</t>
  </si>
  <si>
    <t xml:space="preserve">A. Lukošaitis</t>
  </si>
  <si>
    <t xml:space="preserve">Paulius</t>
  </si>
  <si>
    <t xml:space="preserve">Butkus</t>
  </si>
  <si>
    <t xml:space="preserve">Emilis</t>
  </si>
  <si>
    <t xml:space="preserve">Burba</t>
  </si>
  <si>
    <t xml:space="preserve">2000.08.05</t>
  </si>
  <si>
    <t xml:space="preserve">Mantas</t>
  </si>
  <si>
    <t xml:space="preserve">Barzda</t>
  </si>
  <si>
    <t xml:space="preserve">Vildas</t>
  </si>
  <si>
    <t xml:space="preserve">Sokolovas</t>
  </si>
  <si>
    <t xml:space="preserve">J. Tribienė</t>
  </si>
  <si>
    <t xml:space="preserve">Aivaras</t>
  </si>
  <si>
    <t xml:space="preserve">Abromaitis</t>
  </si>
  <si>
    <t xml:space="preserve">2000.</t>
  </si>
  <si>
    <t xml:space="preserve">Žygimantas </t>
  </si>
  <si>
    <t xml:space="preserve">Žilis</t>
  </si>
  <si>
    <t xml:space="preserve">2000.06.24</t>
  </si>
  <si>
    <t xml:space="preserve">Nedas</t>
  </si>
  <si>
    <t xml:space="preserve">Juozapavičius</t>
  </si>
  <si>
    <t xml:space="preserve">2000.11.05</t>
  </si>
  <si>
    <t xml:space="preserve">Nacickas</t>
  </si>
  <si>
    <t xml:space="preserve">V. Žiedienė</t>
  </si>
  <si>
    <t xml:space="preserve">Eimutis</t>
  </si>
  <si>
    <t xml:space="preserve">Aleksandra</t>
  </si>
  <si>
    <t xml:space="preserve">60 m bėgimas berniukai (gim. 2001 m. ir jaunesni)</t>
  </si>
  <si>
    <t xml:space="preserve">Laurynas </t>
  </si>
  <si>
    <t xml:space="preserve">Vaičiulis</t>
  </si>
  <si>
    <t xml:space="preserve">Jocas</t>
  </si>
  <si>
    <t xml:space="preserve">Modestas </t>
  </si>
  <si>
    <t xml:space="preserve">Ubavičius</t>
  </si>
  <si>
    <t xml:space="preserve">Dominykas </t>
  </si>
  <si>
    <t xml:space="preserve">Bulkė</t>
  </si>
  <si>
    <t xml:space="preserve">Dovydas</t>
  </si>
  <si>
    <t xml:space="preserve">Jalovacas</t>
  </si>
  <si>
    <t xml:space="preserve">2001.06.07</t>
  </si>
  <si>
    <t xml:space="preserve">Gediminas</t>
  </si>
  <si>
    <t xml:space="preserve">Miškūnas</t>
  </si>
  <si>
    <t xml:space="preserve">Rimkevičius</t>
  </si>
  <si>
    <t xml:space="preserve">R. Nyderytė</t>
  </si>
  <si>
    <t xml:space="preserve">300 m bėgimas mergaitės (gim. 1999-2000 m.)</t>
  </si>
  <si>
    <t xml:space="preserve">Delija</t>
  </si>
  <si>
    <t xml:space="preserve">Ruzgytė</t>
  </si>
  <si>
    <t xml:space="preserve">50,6</t>
  </si>
  <si>
    <t xml:space="preserve">2000-06-14</t>
  </si>
  <si>
    <t xml:space="preserve">50,8</t>
  </si>
  <si>
    <t xml:space="preserve">Greta</t>
  </si>
  <si>
    <t xml:space="preserve">Skirauskaitė</t>
  </si>
  <si>
    <t xml:space="preserve">1998-08-30</t>
  </si>
  <si>
    <t xml:space="preserve">51,9</t>
  </si>
  <si>
    <t xml:space="preserve">300 m bėgimas berniukai (gim. 1999-2000 m.)</t>
  </si>
  <si>
    <t xml:space="preserve">Aurimas</t>
  </si>
  <si>
    <t xml:space="preserve">Bogušas</t>
  </si>
  <si>
    <t xml:space="preserve">1999.08.23</t>
  </si>
  <si>
    <t xml:space="preserve">47,9</t>
  </si>
  <si>
    <t xml:space="preserve">I. Michejeva</t>
  </si>
  <si>
    <t xml:space="preserve">Telšinskas</t>
  </si>
  <si>
    <t xml:space="preserve">Liutauras</t>
  </si>
  <si>
    <t xml:space="preserve">Lukšys</t>
  </si>
  <si>
    <t xml:space="preserve">1999.03.13</t>
  </si>
  <si>
    <t xml:space="preserve">57,4</t>
  </si>
  <si>
    <t xml:space="preserve">300 m bėgimas berniukai (gim. 2001 m. ir jaunesni)</t>
  </si>
  <si>
    <t xml:space="preserve">2001-08-09</t>
  </si>
  <si>
    <t xml:space="preserve">Šiaulių r.</t>
  </si>
  <si>
    <t xml:space="preserve">59,2</t>
  </si>
  <si>
    <t xml:space="preserve">I. Alejūnienė</t>
  </si>
  <si>
    <t xml:space="preserve">600 m bėgimas mergaitės (gim. 1999-2000 m.)</t>
  </si>
  <si>
    <t xml:space="preserve">Emilija</t>
  </si>
  <si>
    <t xml:space="preserve">Kiškytė</t>
  </si>
  <si>
    <t xml:space="preserve">1.53,5</t>
  </si>
  <si>
    <t xml:space="preserve">2.00,3</t>
  </si>
  <si>
    <t xml:space="preserve">Estera </t>
  </si>
  <si>
    <t xml:space="preserve">Puklevičiūtė</t>
  </si>
  <si>
    <t xml:space="preserve">2.05,8</t>
  </si>
  <si>
    <t xml:space="preserve">Atkocevičiūtė</t>
  </si>
  <si>
    <t xml:space="preserve">2.09,5</t>
  </si>
  <si>
    <t xml:space="preserve">600 m bėgimas mergaitės (gim. 2001 m. ir jaunesnės)</t>
  </si>
  <si>
    <t xml:space="preserve">Gabrielė</t>
  </si>
  <si>
    <t xml:space="preserve">Varnaitė</t>
  </si>
  <si>
    <t xml:space="preserve">2.43,4</t>
  </si>
  <si>
    <t xml:space="preserve">600 m bėgimas berniukai (gim. 1999-2000 m.)</t>
  </si>
  <si>
    <t xml:space="preserve">Babrauskas</t>
  </si>
  <si>
    <t xml:space="preserve">1.47,1</t>
  </si>
  <si>
    <t xml:space="preserve">Nedas </t>
  </si>
  <si>
    <t xml:space="preserve">Jurevičius</t>
  </si>
  <si>
    <t xml:space="preserve">2.00,2</t>
  </si>
  <si>
    <t xml:space="preserve">1000 m bėgimas mergaitės (gim. 1999-2000 m.)</t>
  </si>
  <si>
    <t xml:space="preserve">Auksė</t>
  </si>
  <si>
    <t xml:space="preserve">Linkutė</t>
  </si>
  <si>
    <t xml:space="preserve">1999-12-24</t>
  </si>
  <si>
    <t xml:space="preserve">3.34,6</t>
  </si>
  <si>
    <t xml:space="preserve">1000 m bėgimas berniukai (gim. 1999-2000 m.)</t>
  </si>
  <si>
    <t xml:space="preserve">Dominykas</t>
  </si>
  <si>
    <t xml:space="preserve">Matijošaitis</t>
  </si>
  <si>
    <t xml:space="preserve">3.13,1</t>
  </si>
  <si>
    <t xml:space="preserve">Vincas</t>
  </si>
  <si>
    <t xml:space="preserve">Jatulis</t>
  </si>
  <si>
    <t xml:space="preserve">3.21,6</t>
  </si>
  <si>
    <t xml:space="preserve">Mindaugas</t>
  </si>
  <si>
    <t xml:space="preserve">Sankauskas</t>
  </si>
  <si>
    <t xml:space="preserve">3.45,8</t>
  </si>
  <si>
    <t xml:space="preserve">Valentas </t>
  </si>
  <si>
    <t xml:space="preserve">Stasaitis</t>
  </si>
  <si>
    <t xml:space="preserve">3.52,8</t>
  </si>
  <si>
    <t xml:space="preserve">Modestas</t>
  </si>
  <si>
    <t xml:space="preserve">Šerpytis</t>
  </si>
  <si>
    <t xml:space="preserve">1998.07.09</t>
  </si>
  <si>
    <t xml:space="preserve">3.03,1</t>
  </si>
  <si>
    <t xml:space="preserve">1000 m bėgimas berniukai (gim. 2001 m. ir jaunesni)</t>
  </si>
  <si>
    <t xml:space="preserve">Vitaras</t>
  </si>
  <si>
    <t xml:space="preserve">Linkus</t>
  </si>
  <si>
    <t xml:space="preserve">4.54,9</t>
  </si>
  <si>
    <t xml:space="preserve">Sigis</t>
  </si>
  <si>
    <t xml:space="preserve">Kurmis</t>
  </si>
  <si>
    <t xml:space="preserve">2003.03.23</t>
  </si>
  <si>
    <t xml:space="preserve">4.56,0</t>
  </si>
  <si>
    <t xml:space="preserve">Šuolis į aukštį mergaitės (gim. 1999-2000 m.)</t>
  </si>
  <si>
    <t xml:space="preserve">1.00</t>
  </si>
  <si>
    <t xml:space="preserve">1.05</t>
  </si>
  <si>
    <t xml:space="preserve">1.10</t>
  </si>
  <si>
    <t xml:space="preserve">1.15</t>
  </si>
  <si>
    <t xml:space="preserve">1.20</t>
  </si>
  <si>
    <t xml:space="preserve">1.25</t>
  </si>
  <si>
    <t xml:space="preserve">1.30</t>
  </si>
  <si>
    <t xml:space="preserve">1.35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Amanda</t>
  </si>
  <si>
    <t xml:space="preserve">Caporkutė</t>
  </si>
  <si>
    <t xml:space="preserve">1999-02-18</t>
  </si>
  <si>
    <t xml:space="preserve">o</t>
  </si>
  <si>
    <t xml:space="preserve">x</t>
  </si>
  <si>
    <t xml:space="preserve">Urtė</t>
  </si>
  <si>
    <t xml:space="preserve">Baikštytė</t>
  </si>
  <si>
    <t xml:space="preserve">1999-05-08</t>
  </si>
  <si>
    <t xml:space="preserve">Maceikaitė</t>
  </si>
  <si>
    <t xml:space="preserve">2000-09-10</t>
  </si>
  <si>
    <t xml:space="preserve">Ušakovaitė</t>
  </si>
  <si>
    <t xml:space="preserve">1999-01-11</t>
  </si>
  <si>
    <t xml:space="preserve">Kiudulaitė</t>
  </si>
  <si>
    <t xml:space="preserve">2000-02-10</t>
  </si>
  <si>
    <t xml:space="preserve">Šuolis į aukštį mergaitės (gim. 2001 m. ir jaunesnės)</t>
  </si>
  <si>
    <t xml:space="preserve">2002-05-23</t>
  </si>
  <si>
    <t xml:space="preserve">Šuolis į aukštį berniukai (gim. 1999-2000 m., 2001 m. ir jaunesni)</t>
  </si>
  <si>
    <t xml:space="preserve">Eil. Nr.</t>
  </si>
  <si>
    <t xml:space="preserve">Robertas</t>
  </si>
  <si>
    <t xml:space="preserve">Kontautas</t>
  </si>
  <si>
    <t xml:space="preserve">2001-04-27</t>
  </si>
  <si>
    <t xml:space="preserve">Jalaveckas</t>
  </si>
  <si>
    <t xml:space="preserve">2001-05-16</t>
  </si>
  <si>
    <t xml:space="preserve">Šuolis su kartimi mergaitės (gim. 1999-2000 m.)</t>
  </si>
  <si>
    <t xml:space="preserve">1.65</t>
  </si>
  <si>
    <t xml:space="preserve">1.75</t>
  </si>
  <si>
    <t xml:space="preserve">1.85</t>
  </si>
  <si>
    <t xml:space="preserve">1.95</t>
  </si>
  <si>
    <t xml:space="preserve">2.05</t>
  </si>
  <si>
    <t xml:space="preserve">2.15</t>
  </si>
  <si>
    <t xml:space="preserve">Sandra</t>
  </si>
  <si>
    <t xml:space="preserve">Alėjūnaitė</t>
  </si>
  <si>
    <t xml:space="preserve">Petkauskaitė</t>
  </si>
  <si>
    <t xml:space="preserve">NM</t>
  </si>
  <si>
    <t xml:space="preserve">Gavorskytė</t>
  </si>
  <si>
    <t xml:space="preserve">Šuolis su kartimi berniukai (gim. 1999-2000 m.)</t>
  </si>
  <si>
    <t xml:space="preserve">1.90</t>
  </si>
  <si>
    <t xml:space="preserve">2.10</t>
  </si>
  <si>
    <t xml:space="preserve">2.30</t>
  </si>
  <si>
    <t xml:space="preserve">2.50</t>
  </si>
  <si>
    <t xml:space="preserve">2.70</t>
  </si>
  <si>
    <t xml:space="preserve">2.90</t>
  </si>
  <si>
    <t xml:space="preserve">Karpavičius</t>
  </si>
  <si>
    <t xml:space="preserve">1997-07-18</t>
  </si>
  <si>
    <t xml:space="preserve">Lukas</t>
  </si>
  <si>
    <t xml:space="preserve">Pilvinis</t>
  </si>
  <si>
    <t xml:space="preserve">1998-01-25</t>
  </si>
  <si>
    <t xml:space="preserve">Donatas</t>
  </si>
  <si>
    <t xml:space="preserve">Paulavičius</t>
  </si>
  <si>
    <t xml:space="preserve">1997-06-23</t>
  </si>
  <si>
    <t xml:space="preserve">Šuolis į tolį mergaitės (gim. 1999-2000 m.)</t>
  </si>
  <si>
    <t xml:space="preserve">Bandymai</t>
  </si>
  <si>
    <t xml:space="preserve">Caponkutė</t>
  </si>
  <si>
    <t xml:space="preserve">Aistė</t>
  </si>
  <si>
    <t xml:space="preserve">Bungaitė</t>
  </si>
  <si>
    <t xml:space="preserve">2000-10-09</t>
  </si>
  <si>
    <t xml:space="preserve"> - </t>
  </si>
  <si>
    <t xml:space="preserve">Eglė</t>
  </si>
  <si>
    <t xml:space="preserve">Ložytė</t>
  </si>
  <si>
    <t xml:space="preserve">Šuolis į tolį mergaitės (gim. 2001 m. ir jaunesnės)</t>
  </si>
  <si>
    <t xml:space="preserve">2001-03-04</t>
  </si>
  <si>
    <t xml:space="preserve">Domantė</t>
  </si>
  <si>
    <t xml:space="preserve">Juodpalytė</t>
  </si>
  <si>
    <t xml:space="preserve">2001</t>
  </si>
  <si>
    <t xml:space="preserve">2001-02-02</t>
  </si>
  <si>
    <t xml:space="preserve">Beatričė</t>
  </si>
  <si>
    <t xml:space="preserve">Zajančkauskaitė</t>
  </si>
  <si>
    <t xml:space="preserve">2001-06-27</t>
  </si>
  <si>
    <t xml:space="preserve">Brigita</t>
  </si>
  <si>
    <t xml:space="preserve">Aninkevičiūtė</t>
  </si>
  <si>
    <t xml:space="preserve">2001-11-10</t>
  </si>
  <si>
    <t xml:space="preserve">Saprončikaitė</t>
  </si>
  <si>
    <t xml:space="preserve">2002-05-02</t>
  </si>
  <si>
    <t xml:space="preserve">Gabija</t>
  </si>
  <si>
    <t xml:space="preserve">Pladytė</t>
  </si>
  <si>
    <t xml:space="preserve">2002-02-06</t>
  </si>
  <si>
    <t xml:space="preserve">Pavliučenkaitė</t>
  </si>
  <si>
    <t xml:space="preserve">2002-02-05</t>
  </si>
  <si>
    <t xml:space="preserve">Armantė</t>
  </si>
  <si>
    <t xml:space="preserve">Čepliauskaitė</t>
  </si>
  <si>
    <t xml:space="preserve">2001-12-23</t>
  </si>
  <si>
    <t xml:space="preserve">2001-05-27</t>
  </si>
  <si>
    <t xml:space="preserve">Norkutė</t>
  </si>
  <si>
    <t xml:space="preserve">2001-05-01</t>
  </si>
  <si>
    <t xml:space="preserve">Marija</t>
  </si>
  <si>
    <t xml:space="preserve">Žukaitė</t>
  </si>
  <si>
    <t xml:space="preserve">2001-05-05</t>
  </si>
  <si>
    <t xml:space="preserve">Šuolis į tolį berniukai (gim. 1999-2000 m.)</t>
  </si>
  <si>
    <t xml:space="preserve">1999-09-30</t>
  </si>
  <si>
    <t xml:space="preserve">Jukna</t>
  </si>
  <si>
    <t xml:space="preserve">1999-02-23</t>
  </si>
  <si>
    <t xml:space="preserve">Bučas</t>
  </si>
  <si>
    <t xml:space="preserve">1999-04-26</t>
  </si>
  <si>
    <t xml:space="preserve">1999-04-02</t>
  </si>
  <si>
    <t xml:space="preserve">Viktoras</t>
  </si>
  <si>
    <t xml:space="preserve">Pu</t>
  </si>
  <si>
    <t xml:space="preserve">2000-05-13</t>
  </si>
  <si>
    <t xml:space="preserve">1999-03-13</t>
  </si>
  <si>
    <t xml:space="preserve">1999-12-16</t>
  </si>
  <si>
    <t xml:space="preserve">Bernardas</t>
  </si>
  <si>
    <t xml:space="preserve">Kivickas</t>
  </si>
  <si>
    <t xml:space="preserve">2000-05-26</t>
  </si>
  <si>
    <t xml:space="preserve">2000-11-05</t>
  </si>
  <si>
    <t xml:space="preserve">Juozas</t>
  </si>
  <si>
    <t xml:space="preserve">Žukas</t>
  </si>
  <si>
    <t xml:space="preserve">2000-02-05</t>
  </si>
  <si>
    <t xml:space="preserve">Rokas</t>
  </si>
  <si>
    <t xml:space="preserve">Bumblauskas</t>
  </si>
  <si>
    <t xml:space="preserve">1999-07-01</t>
  </si>
  <si>
    <t xml:space="preserve">2000-10-29</t>
  </si>
  <si>
    <t xml:space="preserve">Deivydas</t>
  </si>
  <si>
    <t xml:space="preserve">Margis</t>
  </si>
  <si>
    <t xml:space="preserve">2000-02-09</t>
  </si>
  <si>
    <t xml:space="preserve">Grantas</t>
  </si>
  <si>
    <t xml:space="preserve">Sireikis</t>
  </si>
  <si>
    <t xml:space="preserve">1999-12-28</t>
  </si>
  <si>
    <t xml:space="preserve">Šuolis į tolį berniukai (gim. 2001 m. ir jaunesni)</t>
  </si>
  <si>
    <t xml:space="preserve">Laurynas</t>
  </si>
  <si>
    <t xml:space="preserve">2001-01-19</t>
  </si>
  <si>
    <t xml:space="preserve">2001-03-31</t>
  </si>
  <si>
    <t xml:space="preserve">Jaloveckas</t>
  </si>
  <si>
    <t xml:space="preserve">2001-08-01</t>
  </si>
  <si>
    <t xml:space="preserve">2002-11-19</t>
  </si>
  <si>
    <t xml:space="preserve">2003-07-14</t>
  </si>
  <si>
    <t xml:space="preserve">Deividas</t>
  </si>
  <si>
    <t xml:space="preserve">Narutis</t>
  </si>
  <si>
    <t xml:space="preserve">2004-01-26</t>
  </si>
  <si>
    <t xml:space="preserve">Rutulio stūmimas mergaitės (3 kg) (gim. 1999-2000 m.)</t>
  </si>
  <si>
    <t xml:space="preserve">Justina</t>
  </si>
  <si>
    <t xml:space="preserve">Ramanauskaitė</t>
  </si>
  <si>
    <t xml:space="preserve">1999-04-14</t>
  </si>
  <si>
    <t xml:space="preserve">Dovilė</t>
  </si>
  <si>
    <t xml:space="preserve">Bugytė</t>
  </si>
  <si>
    <t xml:space="preserve">1999-02-09</t>
  </si>
  <si>
    <t xml:space="preserve">Doma</t>
  </si>
  <si>
    <t xml:space="preserve">Dzindzaletaitė</t>
  </si>
  <si>
    <t xml:space="preserve">1999-01-03</t>
  </si>
  <si>
    <t xml:space="preserve">Rutulio stūmimas berniukai (3 kg) (gim. 1999-2000 m.)</t>
  </si>
  <si>
    <t xml:space="preserve">1999-08-23</t>
  </si>
  <si>
    <t xml:space="preserve">Nojus</t>
  </si>
  <si>
    <t xml:space="preserve">Dambrauskas</t>
  </si>
  <si>
    <t xml:space="preserve">2000-06-01</t>
  </si>
  <si>
    <t xml:space="preserve">Edgaras</t>
  </si>
  <si>
    <t xml:space="preserve">Martinkus</t>
  </si>
  <si>
    <t xml:space="preserve">Matas</t>
  </si>
  <si>
    <t xml:space="preserve">Remeika</t>
  </si>
  <si>
    <t xml:space="preserve">1999-07-14</t>
  </si>
  <si>
    <t xml:space="preserve">Pukėnas</t>
  </si>
  <si>
    <t xml:space="preserve">2000-09-21</t>
  </si>
  <si>
    <t xml:space="preserve">Rolandas</t>
  </si>
  <si>
    <t xml:space="preserve">Skudra</t>
  </si>
  <si>
    <t xml:space="preserve">1999-06-03</t>
  </si>
  <si>
    <t xml:space="preserve">Petrauskas</t>
  </si>
  <si>
    <t xml:space="preserve">2000-09-24</t>
  </si>
  <si>
    <t xml:space="preserve">Benas</t>
  </si>
  <si>
    <t xml:space="preserve">Radionovas</t>
  </si>
  <si>
    <t xml:space="preserve">1999-12-25</t>
  </si>
  <si>
    <t xml:space="preserve">Rutulio stūmimas berniukai (3 kg) (gim. 2001 m. ir jaunesni)</t>
  </si>
  <si>
    <t xml:space="preserve">Kipras</t>
  </si>
  <si>
    <t xml:space="preserve">2002-08-15</t>
  </si>
  <si>
    <t xml:space="preserve">Augustinas</t>
  </si>
  <si>
    <t xml:space="preserve">Adomaitis</t>
  </si>
  <si>
    <t xml:space="preserve">2001-10-24</t>
  </si>
  <si>
    <t xml:space="preserve">Kamuoliuko metimas mergaitės  (gim. 1999-2000 m.)</t>
  </si>
  <si>
    <t xml:space="preserve">Estera</t>
  </si>
  <si>
    <t xml:space="preserve">Skurauskaitė</t>
  </si>
  <si>
    <t xml:space="preserve">Kamuoliuko metimas mergaitės  (gim. 2001 m. ir jaunesnės)</t>
  </si>
  <si>
    <t xml:space="preserve">Silena</t>
  </si>
  <si>
    <t xml:space="preserve">Aleksandraitė</t>
  </si>
  <si>
    <t xml:space="preserve">Kamuoliuko metimas berniukai  (gim. 1999-2000 m.)</t>
  </si>
  <si>
    <t xml:space="preserve">Boguša</t>
  </si>
  <si>
    <t xml:space="preserve">Naubartas</t>
  </si>
  <si>
    <t xml:space="preserve">Stripeikis</t>
  </si>
  <si>
    <t xml:space="preserve">2000-08-03</t>
  </si>
  <si>
    <t xml:space="preserve">Kamuoliuko metimas berniukai  (gim. 2001 m. ir jaunesni)</t>
  </si>
  <si>
    <t xml:space="preserve">Vytaras</t>
  </si>
  <si>
    <t xml:space="preserve">Sinkus</t>
  </si>
  <si>
    <t xml:space="preserve">Karol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0.0"/>
    <numFmt numFmtId="168" formatCode="[$-409]m/d/yyyy"/>
    <numFmt numFmtId="169" formatCode="0.00"/>
    <numFmt numFmtId="170" formatCode="yyyy\-mm\-dd;@"/>
    <numFmt numFmtId="171" formatCode="mm:ss.0"/>
    <numFmt numFmtId="172" formatCode="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sz val="14"/>
      <color rgb="FF00000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color rgb="FF000000"/>
      <name val="Times New Roman"/>
      <family val="1"/>
    </font>
    <font>
      <i val="true"/>
      <sz val="12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10_aukstis" xfId="21"/>
    <cellStyle name="Normal_paraiska varzyboms" xfId="22"/>
    <cellStyle name="Normal_paraiska varzyboms 2" xfId="23"/>
    <cellStyle name="Paprasta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480</xdr:colOff>
      <xdr:row>3</xdr:row>
      <xdr:rowOff>28440</xdr:rowOff>
    </xdr:from>
    <xdr:to>
      <xdr:col>23</xdr:col>
      <xdr:colOff>221400</xdr:colOff>
      <xdr:row>18</xdr:row>
      <xdr:rowOff>114840</xdr:rowOff>
    </xdr:to>
    <xdr:pic>
      <xdr:nvPicPr>
        <xdr:cNvPr id="0" name="il_fi" descr="http://www.siauliai.lt/img/heraldika/siauliu_didysis_herbas.jpg"/>
        <xdr:cNvPicPr/>
      </xdr:nvPicPr>
      <xdr:blipFill>
        <a:blip r:embed="rId1"/>
        <a:stretch/>
      </xdr:blipFill>
      <xdr:spPr>
        <a:xfrm>
          <a:off x="5987520" y="514080"/>
          <a:ext cx="2884320" cy="28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0.25" hidden="false" customHeight="false" outlineLevel="0" collapsed="false">
      <c r="B16" s="2"/>
      <c r="D16" s="3" t="s">
        <v>0</v>
      </c>
    </row>
    <row r="17" customFormat="false" ht="20.25" hidden="false" customHeight="false" outlineLevel="0" collapsed="false">
      <c r="B17" s="2"/>
      <c r="D17" s="4"/>
    </row>
    <row r="18" customFormat="false" ht="20.25" hidden="false" customHeight="false" outlineLevel="0" collapsed="false">
      <c r="B18" s="2"/>
      <c r="D18" s="3" t="s">
        <v>1</v>
      </c>
    </row>
    <row r="19" customFormat="false" ht="17.25" hidden="false" customHeight="true" outlineLevel="0" collapsed="false">
      <c r="B19" s="2"/>
      <c r="D19" s="5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7"/>
      <c r="Z21" s="7"/>
    </row>
    <row r="22" customFormat="false" ht="5.1" hidden="false" customHeight="tru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8" hidden="false" customHeight="false" outlineLevel="0" collapsed="false">
      <c r="B25" s="2"/>
      <c r="T25" s="0"/>
      <c r="W25" s="8"/>
    </row>
    <row r="26" customFormat="false" ht="12.75" hidden="false" customHeight="false" outlineLevel="0" collapsed="false">
      <c r="B26" s="2"/>
      <c r="T26" s="0"/>
      <c r="W26" s="0"/>
    </row>
    <row r="27" customFormat="false" ht="12.75" hidden="false" customHeight="false" outlineLevel="0" collapsed="false">
      <c r="B27" s="2"/>
      <c r="T27" s="0"/>
      <c r="W27" s="0"/>
    </row>
    <row r="28" customFormat="false" ht="15.75" hidden="false" customHeight="false" outlineLevel="0" collapsed="false">
      <c r="B28" s="2"/>
      <c r="D28" s="9" t="s">
        <v>2</v>
      </c>
      <c r="T28" s="0"/>
      <c r="W28" s="0"/>
    </row>
    <row r="29" customFormat="false" ht="6.9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T29" s="0"/>
      <c r="W29" s="0"/>
    </row>
    <row r="30" customFormat="false" ht="6.95" hidden="false" customHeight="true" outlineLevel="0" collapsed="false">
      <c r="B30" s="2"/>
      <c r="T30" s="0"/>
      <c r="W30" s="0"/>
    </row>
    <row r="31" customFormat="false" ht="15.75" hidden="false" customHeight="false" outlineLevel="0" collapsed="false">
      <c r="B31" s="2"/>
      <c r="D31" s="12" t="s">
        <v>3</v>
      </c>
      <c r="T31" s="0"/>
      <c r="W31" s="0"/>
    </row>
    <row r="32" customFormat="false" ht="12.75" hidden="false" customHeight="false" outlineLevel="0" collapsed="false">
      <c r="B32" s="2"/>
      <c r="T32" s="0"/>
      <c r="W32" s="0"/>
    </row>
    <row r="33" customFormat="false" ht="12.75" hidden="false" customHeight="false" outlineLevel="0" collapsed="false">
      <c r="B33" s="2"/>
      <c r="T33" s="0"/>
    </row>
    <row r="34" customFormat="false" ht="12.75" hidden="false" customHeight="false" outlineLevel="0" collapsed="false">
      <c r="B34" s="2"/>
      <c r="T34" s="0"/>
    </row>
    <row r="35" customFormat="false" ht="12.75" hidden="false" customHeight="false" outlineLevel="0" collapsed="false">
      <c r="B35" s="2"/>
      <c r="L35" s="13"/>
      <c r="T35" s="0"/>
    </row>
    <row r="36" customFormat="false" ht="12.75" hidden="false" customHeight="false" outlineLevel="0" collapsed="false">
      <c r="B36" s="2"/>
      <c r="L36" s="13"/>
      <c r="N36" s="14"/>
      <c r="T36" s="0"/>
    </row>
    <row r="37" customFormat="false" ht="12.75" hidden="false" customHeight="false" outlineLevel="0" collapsed="false">
      <c r="B37" s="2"/>
      <c r="L37" s="13"/>
      <c r="T37" s="0"/>
    </row>
    <row r="38" customFormat="false" ht="12.75" hidden="false" customHeight="false" outlineLevel="0" collapsed="false">
      <c r="B38" s="2"/>
      <c r="L38" s="13"/>
      <c r="T38" s="0"/>
    </row>
    <row r="39" customFormat="false" ht="12.75" hidden="false" customHeight="false" outlineLevel="0" collapsed="false">
      <c r="A39" s="7"/>
      <c r="B39" s="7"/>
      <c r="C39" s="7"/>
      <c r="N39" s="14"/>
      <c r="T39" s="0"/>
    </row>
    <row r="40" customFormat="false" ht="12.75" hidden="false" customHeight="false" outlineLevel="0" collapsed="false">
      <c r="N40" s="14"/>
      <c r="T40" s="0"/>
    </row>
    <row r="41" customFormat="false" ht="12.75" hidden="false" customHeight="false" outlineLevel="0" collapsed="false">
      <c r="T41" s="0"/>
    </row>
    <row r="42" customFormat="false" ht="12.75" hidden="false" customHeight="false" outlineLevel="0" collapsed="false">
      <c r="T42" s="0"/>
    </row>
    <row r="43" customFormat="false" ht="12.75" hidden="false" customHeight="false" outlineLevel="0" collapsed="false">
      <c r="T43" s="0"/>
    </row>
    <row r="44" customFormat="false" ht="12.75" hidden="false" customHeight="false" outlineLevel="0" collapsed="false">
      <c r="T44" s="0"/>
    </row>
    <row r="45" customFormat="false" ht="12.75" hidden="false" customHeight="false" outlineLevel="0" collapsed="false">
      <c r="T45" s="0"/>
    </row>
    <row r="46" customFormat="false" ht="12.75" hidden="false" customHeight="false" outlineLevel="0" collapsed="false">
      <c r="T46" s="0"/>
    </row>
    <row r="47" customFormat="false" ht="12.75" hidden="false" customHeight="false" outlineLevel="0" collapsed="false">
      <c r="T47" s="0"/>
    </row>
    <row r="48" customFormat="false" ht="12.75" hidden="false" customHeight="false" outlineLevel="0" collapsed="false">
      <c r="T48" s="0"/>
    </row>
    <row r="49" customFormat="false" ht="12.75" hidden="false" customHeight="false" outlineLevel="0" collapsed="false">
      <c r="T49" s="0"/>
    </row>
    <row r="50" customFormat="false" ht="12.75" hidden="false" customHeight="false" outlineLevel="0" collapsed="false">
      <c r="T50" s="0"/>
    </row>
    <row r="51" customFormat="false" ht="12.75" hidden="false" customHeight="false" outlineLevel="0" collapsed="false">
      <c r="T51" s="0"/>
    </row>
    <row r="52" customFormat="false" ht="12.75" hidden="false" customHeight="false" outlineLevel="0" collapsed="false">
      <c r="T52" s="0"/>
    </row>
    <row r="53" customFormat="false" ht="12.75" hidden="false" customHeight="false" outlineLevel="0" collapsed="false">
      <c r="T53" s="0"/>
    </row>
  </sheetData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7.7"/>
    <col collapsed="false" customWidth="true" hidden="false" outlineLevel="0" max="2" min="2" style="401" width="10.28"/>
    <col collapsed="false" customWidth="true" hidden="false" outlineLevel="0" max="3" min="3" style="401" width="16.7"/>
    <col collapsed="false" customWidth="true" hidden="false" outlineLevel="0" max="4" min="4" style="402" width="16.7"/>
    <col collapsed="false" customWidth="true" hidden="false" outlineLevel="0" max="5" min="5" style="403" width="10.71"/>
    <col collapsed="false" customWidth="true" hidden="false" outlineLevel="0" max="6" min="6" style="403" width="12.7"/>
    <col collapsed="false" customWidth="true" hidden="false" outlineLevel="0" max="12" min="7" style="404" width="4.7"/>
    <col collapsed="false" customWidth="true" hidden="false" outlineLevel="0" max="13" min="13" style="405" width="9.7"/>
    <col collapsed="false" customWidth="true" hidden="false" outlineLevel="0" max="14" min="14" style="406" width="14.7"/>
    <col collapsed="false" customWidth="false" hidden="false" outlineLevel="0" max="257" min="15" style="401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3"/>
      <c r="H1" s="87"/>
      <c r="I1" s="87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3"/>
      <c r="H2" s="88"/>
      <c r="I2" s="88"/>
      <c r="J2" s="23"/>
      <c r="K2" s="23"/>
      <c r="L2" s="25"/>
    </row>
    <row r="3" s="20" customFormat="true" ht="12.75" hidden="false" customHeight="true" outlineLevel="0" collapsed="false">
      <c r="C3" s="21"/>
      <c r="D3" s="22"/>
      <c r="E3" s="22"/>
      <c r="F3" s="24"/>
      <c r="G3" s="23"/>
      <c r="H3" s="88"/>
      <c r="I3" s="88"/>
      <c r="J3" s="23"/>
      <c r="K3" s="23"/>
      <c r="L3" s="25"/>
    </row>
    <row r="4" customFormat="false" ht="12.75" hidden="false" customHeight="true" outlineLevel="0" collapsed="false">
      <c r="C4" s="407"/>
      <c r="D4" s="408"/>
      <c r="E4" s="409"/>
      <c r="F4" s="409"/>
      <c r="G4" s="410"/>
      <c r="H4" s="410"/>
      <c r="I4" s="410"/>
      <c r="J4" s="410"/>
      <c r="K4" s="410"/>
      <c r="L4" s="410"/>
    </row>
    <row r="5" customFormat="false" ht="15" hidden="false" customHeight="true" outlineLevel="0" collapsed="false">
      <c r="A5" s="411"/>
      <c r="B5" s="412" t="s">
        <v>353</v>
      </c>
      <c r="C5" s="411"/>
      <c r="D5" s="413"/>
      <c r="E5" s="414"/>
      <c r="F5" s="414"/>
      <c r="G5" s="415"/>
      <c r="H5" s="415"/>
      <c r="I5" s="415"/>
      <c r="J5" s="415"/>
      <c r="K5" s="415"/>
      <c r="L5" s="415"/>
      <c r="M5" s="416"/>
      <c r="N5" s="411"/>
    </row>
    <row r="6" customFormat="false" ht="12.75" hidden="false" customHeight="true" outlineLevel="0" collapsed="false">
      <c r="A6" s="406"/>
      <c r="B6" s="406"/>
      <c r="C6" s="406"/>
      <c r="E6" s="406"/>
      <c r="F6" s="406"/>
      <c r="G6" s="417" t="s">
        <v>277</v>
      </c>
      <c r="H6" s="417"/>
      <c r="I6" s="417"/>
      <c r="J6" s="417"/>
      <c r="K6" s="417"/>
      <c r="L6" s="417"/>
      <c r="M6" s="418"/>
    </row>
    <row r="7" customFormat="false" ht="12.75" hidden="false" customHeight="true" outlineLevel="0" collapsed="false">
      <c r="A7" s="153" t="s">
        <v>7</v>
      </c>
      <c r="B7" s="419" t="s">
        <v>8</v>
      </c>
      <c r="C7" s="420" t="s">
        <v>9</v>
      </c>
      <c r="D7" s="421" t="s">
        <v>10</v>
      </c>
      <c r="E7" s="422" t="s">
        <v>11</v>
      </c>
      <c r="F7" s="37" t="s">
        <v>12</v>
      </c>
      <c r="G7" s="423" t="n">
        <v>1</v>
      </c>
      <c r="H7" s="424" t="n">
        <v>2</v>
      </c>
      <c r="I7" s="424" t="n">
        <v>3</v>
      </c>
      <c r="J7" s="425" t="n">
        <v>4</v>
      </c>
      <c r="K7" s="424" t="n">
        <v>5</v>
      </c>
      <c r="L7" s="426" t="n">
        <v>6</v>
      </c>
      <c r="M7" s="427" t="s">
        <v>13</v>
      </c>
      <c r="N7" s="428" t="s">
        <v>14</v>
      </c>
    </row>
    <row r="8" customFormat="false" ht="12.75" hidden="false" customHeight="true" outlineLevel="0" collapsed="false">
      <c r="A8" s="91" t="n">
        <v>1</v>
      </c>
      <c r="B8" s="49" t="s">
        <v>354</v>
      </c>
      <c r="C8" s="50" t="s">
        <v>355</v>
      </c>
      <c r="D8" s="51" t="s">
        <v>356</v>
      </c>
      <c r="E8" s="53" t="s">
        <v>3</v>
      </c>
      <c r="F8" s="363" t="s">
        <v>28</v>
      </c>
      <c r="G8" s="429" t="n">
        <v>8.07</v>
      </c>
      <c r="H8" s="429" t="n">
        <v>7.64</v>
      </c>
      <c r="I8" s="429" t="n">
        <v>7.77</v>
      </c>
      <c r="J8" s="429" t="n">
        <v>7.79</v>
      </c>
      <c r="K8" s="429" t="n">
        <v>6.85</v>
      </c>
      <c r="L8" s="429" t="n">
        <v>7.97</v>
      </c>
      <c r="M8" s="365" t="n">
        <f aca="false">MAX(G8:L8)</f>
        <v>8.07</v>
      </c>
      <c r="N8" s="367" t="s">
        <v>151</v>
      </c>
    </row>
    <row r="9" customFormat="false" ht="12.75" hidden="false" customHeight="true" outlineLevel="0" collapsed="false">
      <c r="A9" s="91" t="n">
        <v>2</v>
      </c>
      <c r="B9" s="49" t="s">
        <v>357</v>
      </c>
      <c r="C9" s="50" t="s">
        <v>358</v>
      </c>
      <c r="D9" s="51" t="s">
        <v>359</v>
      </c>
      <c r="E9" s="53" t="s">
        <v>3</v>
      </c>
      <c r="F9" s="363" t="s">
        <v>28</v>
      </c>
      <c r="G9" s="429" t="n">
        <v>6.72</v>
      </c>
      <c r="H9" s="429" t="n">
        <v>6.53</v>
      </c>
      <c r="I9" s="429" t="n">
        <v>6.52</v>
      </c>
      <c r="J9" s="429" t="n">
        <v>6.76</v>
      </c>
      <c r="K9" s="429" t="n">
        <v>6.65</v>
      </c>
      <c r="L9" s="429" t="n">
        <v>6.14</v>
      </c>
      <c r="M9" s="365" t="n">
        <v>6.76</v>
      </c>
      <c r="N9" s="144" t="s">
        <v>29</v>
      </c>
    </row>
    <row r="10" customFormat="false" ht="12.75" hidden="false" customHeight="true" outlineLevel="0" collapsed="false">
      <c r="A10" s="48" t="n">
        <v>3</v>
      </c>
      <c r="B10" s="49" t="s">
        <v>360</v>
      </c>
      <c r="C10" s="50" t="s">
        <v>361</v>
      </c>
      <c r="D10" s="51" t="s">
        <v>362</v>
      </c>
      <c r="E10" s="53" t="s">
        <v>3</v>
      </c>
      <c r="F10" s="363" t="s">
        <v>28</v>
      </c>
      <c r="G10" s="429" t="n">
        <v>6.75</v>
      </c>
      <c r="H10" s="429" t="n">
        <v>6.6</v>
      </c>
      <c r="I10" s="429" t="n">
        <v>6.49</v>
      </c>
      <c r="J10" s="429" t="n">
        <v>6.4</v>
      </c>
      <c r="K10" s="429" t="n">
        <v>6.3</v>
      </c>
      <c r="L10" s="429" t="n">
        <v>6.04</v>
      </c>
      <c r="M10" s="365" t="n">
        <f aca="false">MAX(G10:L10)</f>
        <v>6.75</v>
      </c>
      <c r="N10" s="367" t="s">
        <v>107</v>
      </c>
    </row>
    <row r="11" customFormat="false" ht="12.75" hidden="false" customHeight="true" outlineLevel="0" collapsed="false">
      <c r="A11" s="55"/>
    </row>
    <row r="12" customFormat="false" ht="12.75" hidden="false" customHeight="true" outlineLevel="0" collapsed="false">
      <c r="A12" s="20" t="s">
        <v>4</v>
      </c>
      <c r="B12" s="20"/>
      <c r="C12" s="21"/>
      <c r="D12" s="22"/>
      <c r="E12" s="22"/>
      <c r="F12" s="22"/>
      <c r="G12" s="430"/>
      <c r="H12" s="430"/>
      <c r="I12" s="430"/>
      <c r="J12" s="430"/>
      <c r="K12" s="430"/>
      <c r="L12" s="374"/>
      <c r="M12" s="431"/>
      <c r="N12" s="79"/>
    </row>
    <row r="13" customFormat="false" ht="12.75" hidden="false" customHeight="true" outlineLevel="0" collapsed="false">
      <c r="A13" s="20" t="s">
        <v>5</v>
      </c>
      <c r="B13" s="20"/>
      <c r="C13" s="21"/>
      <c r="D13" s="22"/>
      <c r="E13" s="22"/>
      <c r="F13" s="24"/>
      <c r="G13" s="430"/>
      <c r="H13" s="430"/>
      <c r="I13" s="430"/>
      <c r="J13" s="430"/>
      <c r="K13" s="430"/>
      <c r="L13" s="430"/>
      <c r="M13" s="375"/>
      <c r="N13" s="79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5" hidden="false" customHeight="true" outlineLevel="0" collapsed="false">
      <c r="A16" s="411"/>
      <c r="B16" s="412" t="s">
        <v>363</v>
      </c>
      <c r="C16" s="411"/>
      <c r="D16" s="413"/>
      <c r="E16" s="414"/>
      <c r="F16" s="414"/>
      <c r="G16" s="415"/>
      <c r="H16" s="415"/>
      <c r="I16" s="415"/>
      <c r="J16" s="415"/>
      <c r="K16" s="415"/>
      <c r="L16" s="415"/>
      <c r="M16" s="416"/>
      <c r="N16" s="411"/>
    </row>
    <row r="17" customFormat="false" ht="12.75" hidden="false" customHeight="true" outlineLevel="0" collapsed="false">
      <c r="A17" s="406"/>
      <c r="B17" s="406"/>
      <c r="C17" s="406"/>
      <c r="E17" s="406"/>
      <c r="F17" s="406"/>
      <c r="G17" s="417" t="s">
        <v>277</v>
      </c>
      <c r="H17" s="417"/>
      <c r="I17" s="417"/>
      <c r="J17" s="417"/>
      <c r="K17" s="417"/>
      <c r="L17" s="417"/>
      <c r="M17" s="418"/>
    </row>
    <row r="18" customFormat="false" ht="12.75" hidden="false" customHeight="true" outlineLevel="0" collapsed="false">
      <c r="A18" s="153" t="s">
        <v>7</v>
      </c>
      <c r="B18" s="419" t="s">
        <v>8</v>
      </c>
      <c r="C18" s="420" t="s">
        <v>9</v>
      </c>
      <c r="D18" s="421" t="s">
        <v>10</v>
      </c>
      <c r="E18" s="422" t="s">
        <v>11</v>
      </c>
      <c r="F18" s="37" t="s">
        <v>12</v>
      </c>
      <c r="G18" s="423" t="n">
        <v>1</v>
      </c>
      <c r="H18" s="424" t="n">
        <v>2</v>
      </c>
      <c r="I18" s="424" t="n">
        <v>3</v>
      </c>
      <c r="J18" s="425" t="n">
        <v>4</v>
      </c>
      <c r="K18" s="424" t="n">
        <v>5</v>
      </c>
      <c r="L18" s="426" t="n">
        <v>6</v>
      </c>
      <c r="M18" s="427" t="s">
        <v>13</v>
      </c>
      <c r="N18" s="428" t="s">
        <v>14</v>
      </c>
    </row>
    <row r="19" customFormat="false" ht="12.75" hidden="false" customHeight="true" outlineLevel="0" collapsed="false">
      <c r="A19" s="91" t="n">
        <v>1</v>
      </c>
      <c r="B19" s="49" t="s">
        <v>147</v>
      </c>
      <c r="C19" s="50" t="s">
        <v>148</v>
      </c>
      <c r="D19" s="51" t="s">
        <v>364</v>
      </c>
      <c r="E19" s="53" t="s">
        <v>3</v>
      </c>
      <c r="F19" s="363" t="s">
        <v>28</v>
      </c>
      <c r="G19" s="429" t="s">
        <v>230</v>
      </c>
      <c r="H19" s="429" t="n">
        <v>8.45</v>
      </c>
      <c r="I19" s="429" t="n">
        <v>9.56</v>
      </c>
      <c r="J19" s="429" t="s">
        <v>230</v>
      </c>
      <c r="K19" s="429" t="n">
        <v>7.68</v>
      </c>
      <c r="L19" s="429" t="n">
        <v>9.04</v>
      </c>
      <c r="M19" s="365" t="n">
        <v>9.56</v>
      </c>
      <c r="N19" s="144" t="s">
        <v>151</v>
      </c>
    </row>
    <row r="20" customFormat="false" ht="12.75" hidden="false" customHeight="false" outlineLevel="0" collapsed="false">
      <c r="A20" s="91" t="n">
        <v>2</v>
      </c>
      <c r="B20" s="49" t="s">
        <v>365</v>
      </c>
      <c r="C20" s="50" t="s">
        <v>366</v>
      </c>
      <c r="D20" s="51" t="s">
        <v>367</v>
      </c>
      <c r="E20" s="53" t="s">
        <v>3</v>
      </c>
      <c r="F20" s="363" t="s">
        <v>28</v>
      </c>
      <c r="G20" s="429" t="n">
        <v>8.37</v>
      </c>
      <c r="H20" s="429" t="n">
        <v>7.8</v>
      </c>
      <c r="I20" s="429" t="n">
        <v>7.95</v>
      </c>
      <c r="J20" s="429" t="n">
        <v>9.09</v>
      </c>
      <c r="K20" s="429" t="n">
        <v>8.73</v>
      </c>
      <c r="L20" s="429" t="n">
        <v>8.27</v>
      </c>
      <c r="M20" s="365" t="n">
        <v>9.09</v>
      </c>
      <c r="N20" s="144" t="s">
        <v>151</v>
      </c>
    </row>
    <row r="21" customFormat="false" ht="12.75" hidden="false" customHeight="false" outlineLevel="0" collapsed="false">
      <c r="A21" s="91" t="n">
        <v>3</v>
      </c>
      <c r="B21" s="49" t="s">
        <v>368</v>
      </c>
      <c r="C21" s="50" t="s">
        <v>369</v>
      </c>
      <c r="D21" s="51" t="s">
        <v>228</v>
      </c>
      <c r="E21" s="53" t="s">
        <v>3</v>
      </c>
      <c r="F21" s="363" t="s">
        <v>28</v>
      </c>
      <c r="G21" s="429" t="n">
        <v>7.15</v>
      </c>
      <c r="H21" s="429" t="n">
        <v>6.25</v>
      </c>
      <c r="I21" s="429" t="n">
        <v>7</v>
      </c>
      <c r="J21" s="429" t="n">
        <v>7.06</v>
      </c>
      <c r="K21" s="429" t="n">
        <v>7.46</v>
      </c>
      <c r="L21" s="429" t="n">
        <v>7.65</v>
      </c>
      <c r="M21" s="365" t="n">
        <v>7.65</v>
      </c>
      <c r="N21" s="144" t="s">
        <v>135</v>
      </c>
    </row>
    <row r="22" customFormat="false" ht="12.75" hidden="false" customHeight="false" outlineLevel="0" collapsed="false">
      <c r="A22" s="91" t="n">
        <v>4</v>
      </c>
      <c r="B22" s="49" t="s">
        <v>370</v>
      </c>
      <c r="C22" s="50" t="s">
        <v>371</v>
      </c>
      <c r="D22" s="51" t="s">
        <v>372</v>
      </c>
      <c r="E22" s="53" t="s">
        <v>3</v>
      </c>
      <c r="F22" s="363" t="s">
        <v>28</v>
      </c>
      <c r="G22" s="429" t="n">
        <v>7.24</v>
      </c>
      <c r="H22" s="429" t="n">
        <v>7.57</v>
      </c>
      <c r="I22" s="429" t="n">
        <v>7.55</v>
      </c>
      <c r="J22" s="429" t="n">
        <v>7.35</v>
      </c>
      <c r="K22" s="429" t="n">
        <v>7.38</v>
      </c>
      <c r="L22" s="429" t="n">
        <v>7.13</v>
      </c>
      <c r="M22" s="365" t="n">
        <f aca="false">MAX(G22:L22)</f>
        <v>7.57</v>
      </c>
      <c r="N22" s="144" t="s">
        <v>135</v>
      </c>
    </row>
    <row r="23" customFormat="false" ht="12.75" hidden="false" customHeight="false" outlineLevel="0" collapsed="false">
      <c r="A23" s="91" t="n">
        <v>5</v>
      </c>
      <c r="B23" s="49" t="s">
        <v>370</v>
      </c>
      <c r="C23" s="50" t="s">
        <v>373</v>
      </c>
      <c r="D23" s="51" t="s">
        <v>374</v>
      </c>
      <c r="E23" s="53" t="s">
        <v>159</v>
      </c>
      <c r="F23" s="363" t="s">
        <v>19</v>
      </c>
      <c r="G23" s="429" t="n">
        <v>7.15</v>
      </c>
      <c r="H23" s="429" t="n">
        <v>6.82</v>
      </c>
      <c r="I23" s="429" t="n">
        <v>7.55</v>
      </c>
      <c r="J23" s="429" t="n">
        <v>6.92</v>
      </c>
      <c r="K23" s="429" t="n">
        <v>7.13</v>
      </c>
      <c r="L23" s="429" t="n">
        <v>7.24</v>
      </c>
      <c r="M23" s="365" t="n">
        <f aca="false">MAX(G23:L23)</f>
        <v>7.55</v>
      </c>
      <c r="N23" s="144" t="s">
        <v>97</v>
      </c>
    </row>
    <row r="24" customFormat="false" ht="12.75" hidden="false" customHeight="false" outlineLevel="0" collapsed="false">
      <c r="A24" s="91" t="n">
        <v>6</v>
      </c>
      <c r="B24" s="49" t="s">
        <v>375</v>
      </c>
      <c r="C24" s="50" t="s">
        <v>376</v>
      </c>
      <c r="D24" s="51" t="s">
        <v>377</v>
      </c>
      <c r="E24" s="53" t="s">
        <v>3</v>
      </c>
      <c r="F24" s="363" t="s">
        <v>28</v>
      </c>
      <c r="G24" s="429" t="s">
        <v>230</v>
      </c>
      <c r="H24" s="429" t="n">
        <v>6.95</v>
      </c>
      <c r="I24" s="429" t="n">
        <v>7.05</v>
      </c>
      <c r="J24" s="429" t="n">
        <v>6.94</v>
      </c>
      <c r="K24" s="429" t="s">
        <v>230</v>
      </c>
      <c r="L24" s="429" t="n">
        <v>7.2</v>
      </c>
      <c r="M24" s="365" t="n">
        <v>7.2</v>
      </c>
      <c r="N24" s="144" t="s">
        <v>151</v>
      </c>
    </row>
    <row r="25" customFormat="false" ht="12.75" hidden="false" customHeight="false" outlineLevel="0" collapsed="false">
      <c r="A25" s="91" t="n">
        <v>7</v>
      </c>
      <c r="B25" s="49" t="s">
        <v>370</v>
      </c>
      <c r="C25" s="50" t="s">
        <v>378</v>
      </c>
      <c r="D25" s="51" t="s">
        <v>379</v>
      </c>
      <c r="E25" s="53" t="s">
        <v>3</v>
      </c>
      <c r="F25" s="363" t="s">
        <v>28</v>
      </c>
      <c r="G25" s="429" t="n">
        <v>6.17</v>
      </c>
      <c r="H25" s="429" t="n">
        <v>5.5</v>
      </c>
      <c r="I25" s="429" t="n">
        <v>5.85</v>
      </c>
      <c r="J25" s="429" t="n">
        <v>6.37</v>
      </c>
      <c r="K25" s="429" t="s">
        <v>230</v>
      </c>
      <c r="L25" s="429" t="n">
        <v>5.77</v>
      </c>
      <c r="M25" s="365" t="n">
        <f aca="false">MAX(G25:L25)</f>
        <v>6.37</v>
      </c>
      <c r="N25" s="54" t="s">
        <v>37</v>
      </c>
    </row>
    <row r="26" customFormat="false" ht="12.75" hidden="false" customHeight="false" outlineLevel="0" collapsed="false">
      <c r="A26" s="48" t="n">
        <v>8</v>
      </c>
      <c r="B26" s="49" t="s">
        <v>380</v>
      </c>
      <c r="C26" s="50" t="s">
        <v>381</v>
      </c>
      <c r="D26" s="51" t="s">
        <v>382</v>
      </c>
      <c r="E26" s="53" t="s">
        <v>3</v>
      </c>
      <c r="F26" s="363" t="s">
        <v>28</v>
      </c>
      <c r="G26" s="429" t="n">
        <v>6.1</v>
      </c>
      <c r="H26" s="429" t="n">
        <v>5.72</v>
      </c>
      <c r="I26" s="429" t="n">
        <v>5.29</v>
      </c>
      <c r="J26" s="429" t="n">
        <v>5.29</v>
      </c>
      <c r="K26" s="429" t="n">
        <v>5.36</v>
      </c>
      <c r="L26" s="429" t="n">
        <v>5.44</v>
      </c>
      <c r="M26" s="365" t="n">
        <f aca="false">MAX(G26:L26)</f>
        <v>6.1</v>
      </c>
      <c r="N26" s="144" t="s">
        <v>135</v>
      </c>
    </row>
    <row r="27" customFormat="false" ht="12.75" hidden="false" customHeight="false" outlineLevel="0" collapsed="false">
      <c r="A27" s="55"/>
      <c r="B27" s="432"/>
      <c r="C27" s="432"/>
      <c r="D27" s="433"/>
      <c r="E27" s="434"/>
      <c r="F27" s="434"/>
      <c r="G27" s="435"/>
      <c r="H27" s="435"/>
      <c r="I27" s="435"/>
      <c r="J27" s="435"/>
      <c r="K27" s="435"/>
      <c r="L27" s="435"/>
      <c r="M27" s="375"/>
      <c r="N27" s="145"/>
    </row>
    <row r="28" customFormat="false" ht="12.75" hidden="false" customHeight="false" outlineLevel="0" collapsed="false">
      <c r="A28" s="55"/>
      <c r="B28" s="432"/>
      <c r="C28" s="432"/>
      <c r="D28" s="433"/>
      <c r="E28" s="434"/>
      <c r="F28" s="434"/>
      <c r="G28" s="435"/>
      <c r="H28" s="435"/>
      <c r="I28" s="435"/>
      <c r="J28" s="435"/>
      <c r="K28" s="435"/>
      <c r="L28" s="435"/>
      <c r="M28" s="375"/>
      <c r="N28" s="145"/>
    </row>
    <row r="29" customFormat="false" ht="16.5" hidden="false" customHeight="false" outlineLevel="0" collapsed="false">
      <c r="A29" s="411"/>
      <c r="B29" s="412" t="s">
        <v>383</v>
      </c>
      <c r="C29" s="411"/>
      <c r="D29" s="413"/>
      <c r="E29" s="414"/>
      <c r="F29" s="414"/>
      <c r="G29" s="415"/>
      <c r="H29" s="415"/>
      <c r="I29" s="415"/>
      <c r="J29" s="415"/>
      <c r="K29" s="415"/>
      <c r="L29" s="415"/>
      <c r="M29" s="416"/>
      <c r="N29" s="411"/>
    </row>
    <row r="30" customFormat="false" ht="13.5" hidden="false" customHeight="false" outlineLevel="0" collapsed="false">
      <c r="A30" s="406"/>
      <c r="B30" s="406"/>
      <c r="C30" s="406"/>
      <c r="E30" s="406"/>
      <c r="F30" s="406"/>
      <c r="G30" s="417" t="s">
        <v>277</v>
      </c>
      <c r="H30" s="417"/>
      <c r="I30" s="417"/>
      <c r="J30" s="417"/>
      <c r="K30" s="417"/>
      <c r="L30" s="417"/>
      <c r="M30" s="418"/>
    </row>
    <row r="31" customFormat="false" ht="13.5" hidden="false" customHeight="false" outlineLevel="0" collapsed="false">
      <c r="A31" s="153" t="s">
        <v>7</v>
      </c>
      <c r="B31" s="419" t="s">
        <v>8</v>
      </c>
      <c r="C31" s="420" t="s">
        <v>9</v>
      </c>
      <c r="D31" s="421" t="s">
        <v>10</v>
      </c>
      <c r="E31" s="422" t="s">
        <v>11</v>
      </c>
      <c r="F31" s="37" t="s">
        <v>12</v>
      </c>
      <c r="G31" s="423" t="n">
        <v>1</v>
      </c>
      <c r="H31" s="424" t="n">
        <v>2</v>
      </c>
      <c r="I31" s="424" t="n">
        <v>3</v>
      </c>
      <c r="J31" s="425" t="n">
        <v>4</v>
      </c>
      <c r="K31" s="424" t="n">
        <v>5</v>
      </c>
      <c r="L31" s="426" t="n">
        <v>6</v>
      </c>
      <c r="M31" s="427" t="s">
        <v>13</v>
      </c>
      <c r="N31" s="428" t="s">
        <v>14</v>
      </c>
    </row>
    <row r="32" customFormat="false" ht="12.75" hidden="false" customHeight="false" outlineLevel="0" collapsed="false">
      <c r="A32" s="91" t="n">
        <v>1</v>
      </c>
      <c r="B32" s="49" t="s">
        <v>384</v>
      </c>
      <c r="C32" s="50" t="s">
        <v>48</v>
      </c>
      <c r="D32" s="51" t="s">
        <v>385</v>
      </c>
      <c r="E32" s="53" t="s">
        <v>3</v>
      </c>
      <c r="F32" s="363" t="s">
        <v>28</v>
      </c>
      <c r="G32" s="429" t="n">
        <v>5.56</v>
      </c>
      <c r="H32" s="429" t="n">
        <v>5.4</v>
      </c>
      <c r="I32" s="429" t="n">
        <v>5.61</v>
      </c>
      <c r="J32" s="429" t="n">
        <v>5.88</v>
      </c>
      <c r="K32" s="429" t="n">
        <v>6.33</v>
      </c>
      <c r="L32" s="429" t="n">
        <v>5.96</v>
      </c>
      <c r="M32" s="365" t="n">
        <f aca="false">MAX(G32:L32)</f>
        <v>6.33</v>
      </c>
      <c r="N32" s="436" t="s">
        <v>49</v>
      </c>
    </row>
    <row r="33" customFormat="false" ht="12.75" hidden="false" customHeight="false" outlineLevel="0" collapsed="false">
      <c r="A33" s="91" t="n">
        <v>2</v>
      </c>
      <c r="B33" s="49" t="s">
        <v>386</v>
      </c>
      <c r="C33" s="50" t="s">
        <v>387</v>
      </c>
      <c r="D33" s="51" t="s">
        <v>388</v>
      </c>
      <c r="E33" s="53" t="s">
        <v>3</v>
      </c>
      <c r="F33" s="363" t="s">
        <v>28</v>
      </c>
      <c r="G33" s="429" t="n">
        <v>5.75</v>
      </c>
      <c r="H33" s="429" t="n">
        <v>5.86</v>
      </c>
      <c r="I33" s="429" t="n">
        <v>5.78</v>
      </c>
      <c r="J33" s="429" t="s">
        <v>230</v>
      </c>
      <c r="K33" s="429" t="s">
        <v>230</v>
      </c>
      <c r="L33" s="429" t="n">
        <v>6.03</v>
      </c>
      <c r="M33" s="365" t="n">
        <f aca="false">MAX(G33:L33)</f>
        <v>6.03</v>
      </c>
      <c r="N33" s="436" t="s">
        <v>49</v>
      </c>
    </row>
    <row r="34" customFormat="false" ht="1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G6:L6"/>
    <mergeCell ref="G17:L17"/>
    <mergeCell ref="G30:L3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8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6" min="6" style="0" width="13.56"/>
    <col collapsed="false" customWidth="true" hidden="false" outlineLevel="0" max="7" min="7" style="0" width="9.14"/>
    <col collapsed="false" customWidth="true" hidden="false" outlineLevel="0" max="8" min="8" style="0" width="13.28"/>
    <col collapsed="false" customWidth="true" hidden="false" outlineLevel="0" max="14" min="9" style="0" width="9.14"/>
  </cols>
  <sheetData>
    <row r="1" customFormat="false" ht="15.75" hidden="false" customHeight="false" outlineLevel="0" collapsed="false">
      <c r="A1" s="20" t="s">
        <v>4</v>
      </c>
      <c r="B1" s="20"/>
      <c r="C1" s="21"/>
      <c r="D1" s="22"/>
      <c r="E1" s="22"/>
      <c r="F1" s="22"/>
    </row>
    <row r="2" customFormat="false" ht="15.75" hidden="false" customHeight="false" outlineLevel="0" collapsed="false">
      <c r="A2" s="20" t="s">
        <v>5</v>
      </c>
      <c r="B2" s="20"/>
      <c r="C2" s="21"/>
      <c r="D2" s="22"/>
      <c r="E2" s="22"/>
      <c r="F2" s="24"/>
    </row>
    <row r="3" customFormat="false" ht="15.75" hidden="false" customHeight="false" outlineLevel="0" collapsed="false">
      <c r="A3" s="20"/>
      <c r="B3" s="20"/>
      <c r="C3" s="21"/>
      <c r="D3" s="22"/>
      <c r="E3" s="22"/>
      <c r="F3" s="24"/>
    </row>
    <row r="4" customFormat="false" ht="12.75" hidden="false" customHeight="false" outlineLevel="0" collapsed="false">
      <c r="A4" s="401"/>
      <c r="B4" s="401"/>
      <c r="C4" s="407"/>
      <c r="D4" s="408"/>
      <c r="E4" s="409"/>
      <c r="F4" s="409"/>
    </row>
    <row r="5" customFormat="false" ht="15.75" hidden="false" customHeight="false" outlineLevel="0" collapsed="false">
      <c r="A5" s="411"/>
      <c r="B5" s="412" t="s">
        <v>389</v>
      </c>
      <c r="C5" s="411"/>
      <c r="D5" s="413"/>
      <c r="E5" s="414"/>
      <c r="F5" s="414"/>
    </row>
    <row r="6" customFormat="false" ht="13.5" hidden="false" customHeight="false" outlineLevel="0" collapsed="false"/>
    <row r="7" customFormat="false" ht="13.5" hidden="false" customHeight="false" outlineLevel="0" collapsed="false">
      <c r="A7" s="153" t="s">
        <v>7</v>
      </c>
      <c r="B7" s="419" t="s">
        <v>8</v>
      </c>
      <c r="C7" s="420" t="s">
        <v>9</v>
      </c>
      <c r="D7" s="421" t="s">
        <v>10</v>
      </c>
      <c r="E7" s="422" t="s">
        <v>11</v>
      </c>
      <c r="F7" s="437" t="s">
        <v>12</v>
      </c>
      <c r="G7" s="438" t="s">
        <v>13</v>
      </c>
      <c r="H7" s="428" t="s">
        <v>14</v>
      </c>
    </row>
    <row r="8" customFormat="false" ht="13.5" hidden="false" customHeight="true" outlineLevel="0" collapsed="false">
      <c r="A8" s="91" t="n">
        <v>1</v>
      </c>
      <c r="B8" s="439" t="s">
        <v>283</v>
      </c>
      <c r="C8" s="440" t="s">
        <v>284</v>
      </c>
      <c r="D8" s="441" t="n">
        <v>36669</v>
      </c>
      <c r="E8" s="442" t="s">
        <v>3</v>
      </c>
      <c r="F8" s="443" t="s">
        <v>28</v>
      </c>
      <c r="G8" s="444" t="n">
        <v>35</v>
      </c>
      <c r="H8" s="445" t="s">
        <v>37</v>
      </c>
    </row>
    <row r="9" customFormat="false" ht="12.75" hidden="false" customHeight="false" outlineLevel="0" collapsed="false">
      <c r="A9" s="91" t="n">
        <v>2</v>
      </c>
      <c r="B9" s="49" t="s">
        <v>354</v>
      </c>
      <c r="C9" s="50" t="s">
        <v>355</v>
      </c>
      <c r="D9" s="51" t="s">
        <v>356</v>
      </c>
      <c r="E9" s="442" t="s">
        <v>3</v>
      </c>
      <c r="F9" s="443" t="s">
        <v>28</v>
      </c>
      <c r="G9" s="73" t="n">
        <v>33</v>
      </c>
      <c r="H9" s="100" t="s">
        <v>151</v>
      </c>
    </row>
    <row r="10" customFormat="false" ht="14.25" hidden="false" customHeight="true" outlineLevel="0" collapsed="false">
      <c r="A10" s="48" t="n">
        <v>3</v>
      </c>
      <c r="B10" s="49" t="s">
        <v>357</v>
      </c>
      <c r="C10" s="50" t="s">
        <v>358</v>
      </c>
      <c r="D10" s="51" t="s">
        <v>359</v>
      </c>
      <c r="E10" s="442" t="s">
        <v>3</v>
      </c>
      <c r="F10" s="443" t="s">
        <v>28</v>
      </c>
      <c r="G10" s="73" t="n">
        <v>32</v>
      </c>
      <c r="H10" s="117" t="s">
        <v>118</v>
      </c>
    </row>
    <row r="11" customFormat="false" ht="12.75" hidden="false" customHeight="false" outlineLevel="0" collapsed="false">
      <c r="A11" s="104" t="n">
        <v>4</v>
      </c>
      <c r="B11" s="70" t="s">
        <v>183</v>
      </c>
      <c r="C11" s="102" t="s">
        <v>184</v>
      </c>
      <c r="D11" s="72" t="n">
        <v>36518</v>
      </c>
      <c r="E11" s="442" t="s">
        <v>3</v>
      </c>
      <c r="F11" s="443" t="s">
        <v>28</v>
      </c>
      <c r="G11" s="73" t="n">
        <v>27</v>
      </c>
      <c r="H11" s="103" t="s">
        <v>64</v>
      </c>
    </row>
    <row r="12" customFormat="false" ht="12.75" hidden="false" customHeight="false" outlineLevel="0" collapsed="false">
      <c r="A12" s="104" t="n">
        <v>5</v>
      </c>
      <c r="B12" s="70" t="s">
        <v>256</v>
      </c>
      <c r="C12" s="102" t="s">
        <v>257</v>
      </c>
      <c r="D12" s="72" t="n">
        <v>36377</v>
      </c>
      <c r="E12" s="442" t="s">
        <v>3</v>
      </c>
      <c r="F12" s="443" t="s">
        <v>28</v>
      </c>
      <c r="G12" s="73" t="n">
        <v>24.5</v>
      </c>
      <c r="H12" s="103" t="s">
        <v>58</v>
      </c>
    </row>
    <row r="13" customFormat="false" ht="12.75" hidden="false" customHeight="false" outlineLevel="0" collapsed="false">
      <c r="A13" s="104" t="n">
        <v>6</v>
      </c>
      <c r="B13" s="70" t="s">
        <v>279</v>
      </c>
      <c r="C13" s="102" t="s">
        <v>280</v>
      </c>
      <c r="D13" s="72" t="n">
        <v>36808</v>
      </c>
      <c r="E13" s="442" t="s">
        <v>3</v>
      </c>
      <c r="F13" s="443" t="s">
        <v>28</v>
      </c>
      <c r="G13" s="73" t="n">
        <v>24</v>
      </c>
      <c r="H13" s="103" t="s">
        <v>118</v>
      </c>
    </row>
    <row r="14" customFormat="false" ht="12.75" hidden="false" customHeight="false" outlineLevel="0" collapsed="false">
      <c r="A14" s="73" t="n">
        <v>7</v>
      </c>
      <c r="B14" s="70" t="s">
        <v>390</v>
      </c>
      <c r="C14" s="102" t="s">
        <v>168</v>
      </c>
      <c r="D14" s="72" t="n">
        <v>36770</v>
      </c>
      <c r="E14" s="442" t="s">
        <v>3</v>
      </c>
      <c r="F14" s="443" t="s">
        <v>28</v>
      </c>
      <c r="G14" s="73" t="n">
        <v>24</v>
      </c>
      <c r="H14" s="103" t="s">
        <v>118</v>
      </c>
    </row>
    <row r="15" customFormat="false" ht="12.75" hidden="false" customHeight="false" outlineLevel="0" collapsed="false">
      <c r="A15" s="73" t="s">
        <v>72</v>
      </c>
      <c r="B15" s="70" t="s">
        <v>142</v>
      </c>
      <c r="C15" s="102" t="s">
        <v>391</v>
      </c>
      <c r="D15" s="72" t="n">
        <v>36037</v>
      </c>
      <c r="E15" s="442" t="s">
        <v>3</v>
      </c>
      <c r="F15" s="443" t="s">
        <v>28</v>
      </c>
      <c r="G15" s="73" t="n">
        <v>22</v>
      </c>
      <c r="H15" s="103" t="s">
        <v>64</v>
      </c>
    </row>
    <row r="16" customFormat="false" ht="12.75" hidden="false" customHeight="false" outlineLevel="0" collapsed="false">
      <c r="A16" s="446"/>
    </row>
    <row r="17" customFormat="false" ht="12.75" hidden="false" customHeight="false" outlineLevel="0" collapsed="false">
      <c r="A17" s="446"/>
    </row>
    <row r="18" customFormat="false" ht="15.75" hidden="false" customHeight="false" outlineLevel="0" collapsed="false">
      <c r="B18" s="412" t="s">
        <v>392</v>
      </c>
      <c r="C18" s="411"/>
      <c r="D18" s="413"/>
      <c r="E18" s="414"/>
      <c r="F18" s="414"/>
    </row>
    <row r="19" customFormat="false" ht="13.5" hidden="false" customHeight="false" outlineLevel="0" collapsed="false"/>
    <row r="20" customFormat="false" ht="13.5" hidden="false" customHeight="false" outlineLevel="0" collapsed="false">
      <c r="A20" s="294" t="s">
        <v>7</v>
      </c>
      <c r="B20" s="447" t="s">
        <v>8</v>
      </c>
      <c r="C20" s="420" t="s">
        <v>9</v>
      </c>
      <c r="D20" s="421" t="s">
        <v>10</v>
      </c>
      <c r="E20" s="422" t="s">
        <v>11</v>
      </c>
      <c r="F20" s="437" t="s">
        <v>12</v>
      </c>
      <c r="G20" s="438" t="s">
        <v>13</v>
      </c>
      <c r="H20" s="428" t="s">
        <v>14</v>
      </c>
    </row>
    <row r="21" customFormat="false" ht="12.75" hidden="false" customHeight="false" outlineLevel="0" collapsed="false">
      <c r="A21" s="444" t="n">
        <v>1</v>
      </c>
      <c r="B21" s="70" t="s">
        <v>393</v>
      </c>
      <c r="C21" s="102" t="s">
        <v>81</v>
      </c>
      <c r="D21" s="72" t="n">
        <v>37439</v>
      </c>
      <c r="E21" s="442" t="s">
        <v>3</v>
      </c>
      <c r="F21" s="443" t="s">
        <v>28</v>
      </c>
      <c r="G21" s="444" t="n">
        <v>23</v>
      </c>
      <c r="H21" s="445" t="s">
        <v>82</v>
      </c>
    </row>
    <row r="22" customFormat="false" ht="12.75" hidden="false" customHeight="false" outlineLevel="0" collapsed="false">
      <c r="A22" s="73" t="n">
        <v>2</v>
      </c>
      <c r="B22" s="70" t="s">
        <v>142</v>
      </c>
      <c r="C22" s="102" t="s">
        <v>394</v>
      </c>
      <c r="D22" s="72" t="n">
        <v>37117</v>
      </c>
      <c r="E22" s="442" t="s">
        <v>3</v>
      </c>
      <c r="F22" s="443" t="s">
        <v>28</v>
      </c>
      <c r="G22" s="73" t="n">
        <v>17</v>
      </c>
      <c r="H22" s="103" t="s">
        <v>82</v>
      </c>
    </row>
    <row r="24" customFormat="false" ht="15.75" hidden="false" customHeight="false" outlineLevel="0" collapsed="false">
      <c r="A24" s="20" t="s">
        <v>4</v>
      </c>
      <c r="B24" s="20"/>
      <c r="C24" s="21"/>
      <c r="D24" s="22"/>
      <c r="E24" s="22"/>
      <c r="F24" s="22"/>
    </row>
    <row r="25" customFormat="false" ht="15.75" hidden="false" customHeight="false" outlineLevel="0" collapsed="false">
      <c r="A25" s="20" t="s">
        <v>5</v>
      </c>
      <c r="B25" s="20"/>
      <c r="C25" s="21"/>
      <c r="D25" s="22"/>
      <c r="E25" s="22"/>
      <c r="F25" s="24"/>
    </row>
    <row r="27" customFormat="false" ht="15.75" hidden="false" customHeight="false" outlineLevel="0" collapsed="false">
      <c r="B27" s="412" t="s">
        <v>395</v>
      </c>
      <c r="C27" s="411"/>
      <c r="D27" s="413"/>
      <c r="E27" s="414"/>
      <c r="F27" s="414"/>
    </row>
    <row r="28" customFormat="false" ht="13.5" hidden="false" customHeight="false" outlineLevel="0" collapsed="false"/>
    <row r="29" customFormat="false" ht="13.5" hidden="false" customHeight="false" outlineLevel="0" collapsed="false">
      <c r="A29" s="448" t="s">
        <v>7</v>
      </c>
      <c r="B29" s="449" t="s">
        <v>8</v>
      </c>
      <c r="C29" s="450" t="s">
        <v>9</v>
      </c>
      <c r="D29" s="451" t="s">
        <v>10</v>
      </c>
      <c r="E29" s="452" t="s">
        <v>11</v>
      </c>
      <c r="F29" s="453" t="s">
        <v>12</v>
      </c>
      <c r="G29" s="454" t="s">
        <v>13</v>
      </c>
      <c r="H29" s="455" t="s">
        <v>14</v>
      </c>
    </row>
    <row r="30" customFormat="false" ht="12.75" hidden="false" customHeight="false" outlineLevel="0" collapsed="false">
      <c r="A30" s="444" t="n">
        <v>1</v>
      </c>
      <c r="B30" s="439" t="s">
        <v>270</v>
      </c>
      <c r="C30" s="440" t="s">
        <v>315</v>
      </c>
      <c r="D30" s="441" t="n">
        <v>36214</v>
      </c>
      <c r="E30" s="98" t="s">
        <v>3</v>
      </c>
      <c r="F30" s="456" t="s">
        <v>28</v>
      </c>
      <c r="G30" s="444" t="n">
        <v>54</v>
      </c>
      <c r="H30" s="445" t="s">
        <v>107</v>
      </c>
    </row>
    <row r="31" customFormat="false" ht="12.75" hidden="false" customHeight="false" outlineLevel="0" collapsed="false">
      <c r="A31" s="444" t="n">
        <v>2</v>
      </c>
      <c r="B31" s="70" t="s">
        <v>103</v>
      </c>
      <c r="C31" s="102" t="s">
        <v>152</v>
      </c>
      <c r="D31" s="72" t="n">
        <v>36512</v>
      </c>
      <c r="E31" s="98" t="s">
        <v>3</v>
      </c>
      <c r="F31" s="456" t="s">
        <v>28</v>
      </c>
      <c r="G31" s="73" t="n">
        <v>51</v>
      </c>
      <c r="H31" s="103" t="s">
        <v>87</v>
      </c>
    </row>
    <row r="32" customFormat="false" ht="12.75" hidden="false" customHeight="false" outlineLevel="0" collapsed="false">
      <c r="A32" s="146" t="n">
        <v>3</v>
      </c>
      <c r="B32" s="70" t="s">
        <v>147</v>
      </c>
      <c r="C32" s="102" t="s">
        <v>396</v>
      </c>
      <c r="D32" s="72" t="n">
        <v>36395</v>
      </c>
      <c r="E32" s="98" t="s">
        <v>3</v>
      </c>
      <c r="F32" s="456" t="s">
        <v>28</v>
      </c>
      <c r="G32" s="73" t="n">
        <v>48</v>
      </c>
      <c r="H32" s="103" t="s">
        <v>151</v>
      </c>
    </row>
    <row r="33" customFormat="false" ht="12.75" hidden="false" customHeight="false" outlineLevel="0" collapsed="false">
      <c r="A33" s="104" t="n">
        <v>4</v>
      </c>
      <c r="B33" s="70" t="s">
        <v>375</v>
      </c>
      <c r="C33" s="102" t="s">
        <v>376</v>
      </c>
      <c r="D33" s="72" t="n">
        <v>36165</v>
      </c>
      <c r="E33" s="98" t="s">
        <v>3</v>
      </c>
      <c r="F33" s="456" t="s">
        <v>28</v>
      </c>
      <c r="G33" s="73" t="n">
        <v>46.5</v>
      </c>
      <c r="H33" s="103" t="s">
        <v>151</v>
      </c>
    </row>
    <row r="34" customFormat="false" ht="12.75" hidden="false" customHeight="false" outlineLevel="0" collapsed="false">
      <c r="A34" s="73" t="n">
        <v>5</v>
      </c>
      <c r="B34" s="70" t="s">
        <v>39</v>
      </c>
      <c r="C34" s="102" t="s">
        <v>177</v>
      </c>
      <c r="D34" s="72" t="n">
        <v>36270</v>
      </c>
      <c r="E34" s="98" t="s">
        <v>3</v>
      </c>
      <c r="F34" s="456" t="s">
        <v>28</v>
      </c>
      <c r="G34" s="73" t="n">
        <v>46</v>
      </c>
      <c r="H34" s="103" t="s">
        <v>87</v>
      </c>
    </row>
    <row r="35" customFormat="false" ht="12.75" hidden="false" customHeight="false" outlineLevel="0" collapsed="false">
      <c r="A35" s="48" t="n">
        <v>6</v>
      </c>
      <c r="B35" s="70" t="s">
        <v>370</v>
      </c>
      <c r="C35" s="102" t="s">
        <v>373</v>
      </c>
      <c r="D35" s="72" t="n">
        <v>36790</v>
      </c>
      <c r="E35" s="98" t="s">
        <v>18</v>
      </c>
      <c r="F35" s="456" t="s">
        <v>19</v>
      </c>
      <c r="G35" s="73" t="n">
        <v>45</v>
      </c>
      <c r="H35" s="103" t="s">
        <v>97</v>
      </c>
    </row>
    <row r="36" customFormat="false" ht="12.75" hidden="false" customHeight="false" outlineLevel="0" collapsed="false">
      <c r="A36" s="146" t="n">
        <v>7</v>
      </c>
      <c r="B36" s="70" t="s">
        <v>365</v>
      </c>
      <c r="C36" s="102" t="s">
        <v>366</v>
      </c>
      <c r="D36" s="72" t="n">
        <v>36678</v>
      </c>
      <c r="E36" s="98" t="s">
        <v>3</v>
      </c>
      <c r="F36" s="456" t="s">
        <v>28</v>
      </c>
      <c r="G36" s="73" t="n">
        <v>41</v>
      </c>
      <c r="H36" s="103" t="s">
        <v>151</v>
      </c>
    </row>
    <row r="37" customFormat="false" ht="12.75" hidden="false" customHeight="false" outlineLevel="0" collapsed="false">
      <c r="A37" s="104" t="n">
        <v>8</v>
      </c>
      <c r="B37" s="70" t="s">
        <v>370</v>
      </c>
      <c r="C37" s="102" t="s">
        <v>371</v>
      </c>
      <c r="D37" s="72" t="n">
        <v>36355</v>
      </c>
      <c r="E37" s="98" t="s">
        <v>3</v>
      </c>
      <c r="F37" s="456" t="s">
        <v>28</v>
      </c>
      <c r="G37" s="73" t="n">
        <v>40.5</v>
      </c>
      <c r="H37" s="103" t="s">
        <v>135</v>
      </c>
    </row>
    <row r="38" customFormat="false" ht="12.75" hidden="false" customHeight="false" outlineLevel="0" collapsed="false">
      <c r="A38" s="73" t="n">
        <v>9</v>
      </c>
      <c r="B38" s="70" t="s">
        <v>93</v>
      </c>
      <c r="C38" s="102" t="s">
        <v>94</v>
      </c>
      <c r="D38" s="72" t="n">
        <v>36263</v>
      </c>
      <c r="E38" s="98" t="s">
        <v>3</v>
      </c>
      <c r="F38" s="456" t="s">
        <v>28</v>
      </c>
      <c r="G38" s="73" t="n">
        <v>39</v>
      </c>
      <c r="H38" s="103" t="s">
        <v>87</v>
      </c>
    </row>
    <row r="39" customFormat="false" ht="12.75" hidden="false" customHeight="false" outlineLevel="0" collapsed="false">
      <c r="A39" s="104" t="n">
        <v>10</v>
      </c>
      <c r="B39" s="70" t="s">
        <v>191</v>
      </c>
      <c r="C39" s="102" t="s">
        <v>192</v>
      </c>
      <c r="D39" s="72" t="n">
        <v>36254</v>
      </c>
      <c r="E39" s="98" t="s">
        <v>3</v>
      </c>
      <c r="F39" s="456" t="s">
        <v>28</v>
      </c>
      <c r="G39" s="73" t="n">
        <v>37</v>
      </c>
      <c r="H39" s="103" t="s">
        <v>87</v>
      </c>
    </row>
    <row r="40" customFormat="false" ht="12.75" hidden="false" customHeight="false" outlineLevel="0" collapsed="false">
      <c r="A40" s="73" t="n">
        <v>11</v>
      </c>
      <c r="B40" s="70" t="s">
        <v>397</v>
      </c>
      <c r="C40" s="102" t="s">
        <v>398</v>
      </c>
      <c r="D40" s="72" t="n">
        <v>36595</v>
      </c>
      <c r="E40" s="98" t="s">
        <v>3</v>
      </c>
      <c r="F40" s="456" t="s">
        <v>28</v>
      </c>
      <c r="G40" s="73" t="n">
        <v>37</v>
      </c>
      <c r="H40" s="103" t="s">
        <v>58</v>
      </c>
    </row>
    <row r="41" customFormat="false" ht="12.75" hidden="false" customHeight="false" outlineLevel="0" collapsed="false">
      <c r="A41" s="73" t="n">
        <v>12</v>
      </c>
      <c r="B41" s="457" t="s">
        <v>325</v>
      </c>
      <c r="C41" s="458" t="s">
        <v>326</v>
      </c>
      <c r="D41" s="72" t="n">
        <v>36652</v>
      </c>
      <c r="E41" s="98" t="s">
        <v>3</v>
      </c>
      <c r="F41" s="456" t="s">
        <v>28</v>
      </c>
      <c r="G41" s="73" t="n">
        <v>36</v>
      </c>
      <c r="H41" s="459" t="s">
        <v>58</v>
      </c>
    </row>
    <row r="42" customFormat="false" ht="12.75" hidden="false" customHeight="false" outlineLevel="0" collapsed="false">
      <c r="A42" s="48" t="n">
        <v>13</v>
      </c>
      <c r="B42" s="49" t="s">
        <v>368</v>
      </c>
      <c r="C42" s="50" t="s">
        <v>369</v>
      </c>
      <c r="D42" s="51" t="s">
        <v>228</v>
      </c>
      <c r="E42" s="98" t="s">
        <v>3</v>
      </c>
      <c r="F42" s="456" t="s">
        <v>28</v>
      </c>
      <c r="G42" s="73" t="n">
        <v>33</v>
      </c>
      <c r="H42" s="100" t="s">
        <v>135</v>
      </c>
    </row>
    <row r="43" customFormat="false" ht="12.75" hidden="false" customHeight="false" outlineLevel="0" collapsed="false">
      <c r="A43" s="48" t="n">
        <v>14</v>
      </c>
      <c r="B43" s="49" t="s">
        <v>103</v>
      </c>
      <c r="C43" s="50" t="s">
        <v>104</v>
      </c>
      <c r="D43" s="51" t="s">
        <v>399</v>
      </c>
      <c r="E43" s="98" t="s">
        <v>3</v>
      </c>
      <c r="F43" s="456" t="s">
        <v>28</v>
      </c>
      <c r="G43" s="73" t="n">
        <v>32</v>
      </c>
      <c r="H43" s="117" t="s">
        <v>67</v>
      </c>
    </row>
    <row r="44" customFormat="false" ht="12.75" hidden="false" customHeight="false" outlineLevel="0" collapsed="false">
      <c r="A44" s="73" t="n">
        <v>15</v>
      </c>
      <c r="B44" s="70" t="s">
        <v>370</v>
      </c>
      <c r="C44" s="102" t="s">
        <v>378</v>
      </c>
      <c r="D44" s="72" t="n">
        <v>36793</v>
      </c>
      <c r="E44" s="98" t="s">
        <v>3</v>
      </c>
      <c r="F44" s="456" t="s">
        <v>28</v>
      </c>
      <c r="G44" s="73" t="n">
        <v>27.5</v>
      </c>
      <c r="H44" s="103" t="s">
        <v>37</v>
      </c>
    </row>
    <row r="45" customFormat="false" ht="12.75" hidden="false" customHeight="false" outlineLevel="0" collapsed="false">
      <c r="A45" s="73" t="n">
        <v>16</v>
      </c>
      <c r="B45" s="70" t="s">
        <v>329</v>
      </c>
      <c r="C45" s="102" t="s">
        <v>330</v>
      </c>
      <c r="D45" s="72" t="n">
        <v>36561</v>
      </c>
      <c r="E45" s="98" t="s">
        <v>3</v>
      </c>
      <c r="F45" s="456" t="s">
        <v>28</v>
      </c>
      <c r="G45" s="73" t="n">
        <v>25</v>
      </c>
      <c r="H45" s="103" t="s">
        <v>58</v>
      </c>
    </row>
    <row r="46" customFormat="false" ht="12.75" hidden="false" customHeight="false" outlineLevel="0" collapsed="false">
      <c r="A46" s="146" t="n">
        <v>17</v>
      </c>
      <c r="B46" s="70" t="s">
        <v>119</v>
      </c>
      <c r="C46" s="102" t="s">
        <v>120</v>
      </c>
      <c r="D46" s="72" t="n">
        <v>36543</v>
      </c>
      <c r="E46" s="98" t="s">
        <v>3</v>
      </c>
      <c r="F46" s="456" t="s">
        <v>28</v>
      </c>
      <c r="G46" s="73" t="n">
        <v>23</v>
      </c>
      <c r="H46" s="103" t="s">
        <v>82</v>
      </c>
    </row>
    <row r="47" customFormat="false" ht="12.75" hidden="false" customHeight="false" outlineLevel="0" collapsed="false">
      <c r="A47" s="73" t="n">
        <v>18</v>
      </c>
      <c r="B47" s="70" t="s">
        <v>350</v>
      </c>
      <c r="C47" s="102" t="s">
        <v>337</v>
      </c>
      <c r="D47" s="72" t="n">
        <v>36565</v>
      </c>
      <c r="E47" s="98" t="s">
        <v>3</v>
      </c>
      <c r="F47" s="456" t="s">
        <v>28</v>
      </c>
      <c r="G47" s="73" t="n">
        <v>21</v>
      </c>
      <c r="H47" s="103" t="s">
        <v>58</v>
      </c>
    </row>
    <row r="48" customFormat="false" ht="12.75" hidden="false" customHeight="false" outlineLevel="0" collapsed="false">
      <c r="A48" s="460"/>
    </row>
    <row r="49" customFormat="false" ht="12.75" hidden="false" customHeight="false" outlineLevel="0" collapsed="false">
      <c r="A49" s="460"/>
    </row>
    <row r="50" customFormat="false" ht="12.75" hidden="false" customHeight="false" outlineLevel="0" collapsed="false">
      <c r="A50" s="461"/>
    </row>
    <row r="51" customFormat="false" ht="15.75" hidden="false" customHeight="false" outlineLevel="0" collapsed="false">
      <c r="B51" s="412" t="s">
        <v>400</v>
      </c>
      <c r="C51" s="411"/>
      <c r="D51" s="413"/>
      <c r="E51" s="414"/>
      <c r="F51" s="414"/>
    </row>
    <row r="52" customFormat="false" ht="13.5" hidden="false" customHeight="false" outlineLevel="0" collapsed="false"/>
    <row r="53" customFormat="false" ht="13.5" hidden="false" customHeight="false" outlineLevel="0" collapsed="false">
      <c r="A53" s="153" t="s">
        <v>7</v>
      </c>
      <c r="B53" s="419" t="s">
        <v>8</v>
      </c>
      <c r="C53" s="420" t="s">
        <v>9</v>
      </c>
      <c r="D53" s="421" t="s">
        <v>10</v>
      </c>
      <c r="E53" s="422" t="s">
        <v>11</v>
      </c>
      <c r="F53" s="437" t="s">
        <v>12</v>
      </c>
      <c r="G53" s="438" t="s">
        <v>13</v>
      </c>
      <c r="H53" s="428" t="s">
        <v>14</v>
      </c>
    </row>
    <row r="54" customFormat="false" ht="12.75" hidden="false" customHeight="false" outlineLevel="0" collapsed="false">
      <c r="A54" s="103" t="n">
        <v>1</v>
      </c>
      <c r="B54" s="70" t="s">
        <v>386</v>
      </c>
      <c r="C54" s="102" t="s">
        <v>387</v>
      </c>
      <c r="D54" s="462" t="n">
        <v>37188</v>
      </c>
      <c r="E54" s="442" t="s">
        <v>3</v>
      </c>
      <c r="F54" s="443" t="s">
        <v>28</v>
      </c>
      <c r="G54" s="444" t="n">
        <v>37.5</v>
      </c>
      <c r="H54" s="445" t="s">
        <v>49</v>
      </c>
    </row>
    <row r="55" customFormat="false" ht="12.75" hidden="false" customHeight="false" outlineLevel="0" collapsed="false">
      <c r="A55" s="103" t="n">
        <v>2</v>
      </c>
      <c r="B55" s="457" t="s">
        <v>401</v>
      </c>
      <c r="C55" s="458" t="s">
        <v>402</v>
      </c>
      <c r="D55" s="462" t="n">
        <v>38046</v>
      </c>
      <c r="E55" s="442" t="s">
        <v>3</v>
      </c>
      <c r="F55" s="443" t="s">
        <v>19</v>
      </c>
      <c r="G55" s="146" t="n">
        <v>24</v>
      </c>
      <c r="H55" s="103" t="s">
        <v>20</v>
      </c>
    </row>
    <row r="56" customFormat="false" ht="12.75" hidden="false" customHeight="false" outlineLevel="0" collapsed="false">
      <c r="A56" s="103" t="n">
        <v>3</v>
      </c>
      <c r="B56" s="70" t="s">
        <v>403</v>
      </c>
      <c r="C56" s="102" t="s">
        <v>134</v>
      </c>
      <c r="D56" s="462" t="n">
        <v>37685</v>
      </c>
      <c r="E56" s="442" t="s">
        <v>3</v>
      </c>
      <c r="F56" s="443" t="s">
        <v>28</v>
      </c>
      <c r="G56" s="73" t="n">
        <v>18</v>
      </c>
      <c r="H56" s="103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4.7"/>
    <col collapsed="false" customWidth="true" hidden="false" outlineLevel="0" max="3" min="3" style="15" width="16.7"/>
    <col collapsed="false" customWidth="true" hidden="false" outlineLevel="0" max="4" min="4" style="16" width="17.7"/>
    <col collapsed="false" customWidth="true" hidden="false" outlineLevel="0" max="5" min="5" style="17" width="14.99"/>
    <col collapsed="false" customWidth="true" hidden="false" outlineLevel="0" max="6" min="6" style="17" width="16.7"/>
    <col collapsed="false" customWidth="true" hidden="false" outlineLevel="0" max="7" min="7" style="18" width="10.28"/>
    <col collapsed="false" customWidth="true" hidden="false" outlineLevel="0" max="8" min="8" style="19" width="14.99"/>
    <col collapsed="false" customWidth="false" hidden="false" outlineLevel="0" max="257" min="9" style="15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3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3"/>
      <c r="H2" s="23"/>
      <c r="I2" s="23"/>
      <c r="J2" s="25"/>
    </row>
    <row r="3" s="19" customFormat="true" ht="12.75" hidden="false" customHeight="true" outlineLevel="0" collapsed="false">
      <c r="A3" s="15"/>
      <c r="B3" s="15"/>
      <c r="C3" s="26"/>
      <c r="D3" s="27"/>
      <c r="E3" s="28"/>
      <c r="F3" s="28"/>
      <c r="G3" s="29"/>
      <c r="H3" s="30"/>
    </row>
    <row r="4" customFormat="false" ht="12.75" hidden="false" customHeight="true" outlineLevel="0" collapsed="false">
      <c r="B4" s="26"/>
    </row>
    <row r="5" s="31" customFormat="true" ht="15" hidden="false" customHeight="true" outlineLevel="0" collapsed="false">
      <c r="B5" s="20" t="s">
        <v>6</v>
      </c>
      <c r="C5" s="20"/>
      <c r="D5" s="27"/>
      <c r="E5" s="32"/>
      <c r="F5" s="32"/>
      <c r="G5" s="18"/>
      <c r="H5" s="19"/>
    </row>
    <row r="6" customFormat="false" ht="12.75" hidden="false" customHeight="true" outlineLevel="0" collapsed="false">
      <c r="B6" s="26"/>
      <c r="C6" s="26"/>
      <c r="D6" s="27"/>
      <c r="E6" s="32"/>
      <c r="F6" s="32"/>
    </row>
    <row r="7" s="39" customFormat="true" ht="12.75" hidden="false" customHeight="true" outlineLevel="0" collapsed="false">
      <c r="A7" s="33" t="s">
        <v>7</v>
      </c>
      <c r="B7" s="34" t="s">
        <v>8</v>
      </c>
      <c r="C7" s="35" t="s">
        <v>9</v>
      </c>
      <c r="D7" s="36" t="s">
        <v>10</v>
      </c>
      <c r="E7" s="37" t="s">
        <v>11</v>
      </c>
      <c r="F7" s="37" t="s">
        <v>12</v>
      </c>
      <c r="G7" s="36" t="s">
        <v>13</v>
      </c>
      <c r="H7" s="38" t="s">
        <v>14</v>
      </c>
    </row>
    <row r="8" customFormat="false" ht="12.75" hidden="false" customHeight="true" outlineLevel="0" collapsed="false">
      <c r="A8" s="40" t="n">
        <v>1</v>
      </c>
      <c r="B8" s="41" t="s">
        <v>15</v>
      </c>
      <c r="C8" s="42" t="s">
        <v>16</v>
      </c>
      <c r="D8" s="43" t="s">
        <v>17</v>
      </c>
      <c r="E8" s="44" t="s">
        <v>18</v>
      </c>
      <c r="F8" s="45" t="s">
        <v>19</v>
      </c>
      <c r="G8" s="46" t="n">
        <v>11.5</v>
      </c>
      <c r="H8" s="47" t="s">
        <v>20</v>
      </c>
    </row>
    <row r="9" customFormat="false" ht="12.75" hidden="false" customHeight="true" outlineLevel="0" collapsed="false">
      <c r="A9" s="48" t="n">
        <v>2</v>
      </c>
      <c r="B9" s="49" t="s">
        <v>21</v>
      </c>
      <c r="C9" s="50" t="s">
        <v>22</v>
      </c>
      <c r="D9" s="51" t="s">
        <v>23</v>
      </c>
      <c r="E9" s="52" t="s">
        <v>18</v>
      </c>
      <c r="F9" s="53" t="s">
        <v>19</v>
      </c>
      <c r="G9" s="48" t="n">
        <v>13.4</v>
      </c>
      <c r="H9" s="54" t="s">
        <v>20</v>
      </c>
    </row>
    <row r="10" customFormat="false" ht="12.75" hidden="false" customHeight="true" outlineLevel="0" collapsed="false">
      <c r="A10" s="55"/>
      <c r="B10" s="56"/>
      <c r="C10" s="57"/>
      <c r="D10" s="58"/>
      <c r="E10" s="59"/>
      <c r="F10" s="60"/>
      <c r="G10" s="61"/>
      <c r="H10" s="62"/>
    </row>
    <row r="11" customFormat="false" ht="12.75" hidden="false" customHeight="true" outlineLevel="0" collapsed="false">
      <c r="A11" s="55"/>
      <c r="B11" s="56"/>
      <c r="C11" s="57"/>
      <c r="D11" s="58"/>
      <c r="E11" s="59"/>
      <c r="F11" s="60"/>
      <c r="G11" s="61"/>
      <c r="H11" s="63"/>
    </row>
    <row r="12" customFormat="false" ht="12.75" hidden="false" customHeight="true" outlineLevel="0" collapsed="false">
      <c r="A12" s="20" t="s">
        <v>4</v>
      </c>
      <c r="B12" s="20"/>
      <c r="C12" s="21"/>
      <c r="D12" s="22"/>
      <c r="E12" s="22"/>
      <c r="F12" s="22"/>
      <c r="G12" s="61"/>
      <c r="H12" s="62"/>
    </row>
    <row r="13" customFormat="false" ht="12.75" hidden="false" customHeight="true" outlineLevel="0" collapsed="false">
      <c r="A13" s="20" t="s">
        <v>5</v>
      </c>
      <c r="B13" s="20"/>
      <c r="C13" s="21"/>
      <c r="D13" s="22"/>
      <c r="E13" s="22"/>
      <c r="F13" s="24"/>
      <c r="G13" s="61"/>
      <c r="H13" s="63"/>
    </row>
    <row r="14" customFormat="false" ht="12.75" hidden="false" customHeight="true" outlineLevel="0" collapsed="false">
      <c r="A14" s="55"/>
      <c r="B14" s="56"/>
      <c r="C14" s="57"/>
      <c r="D14" s="58"/>
      <c r="E14" s="59"/>
      <c r="F14" s="60"/>
      <c r="G14" s="61"/>
      <c r="H14" s="63"/>
    </row>
    <row r="15" customFormat="false" ht="12.75" hidden="false" customHeight="true" outlineLevel="0" collapsed="false">
      <c r="A15" s="55"/>
      <c r="B15" s="56"/>
      <c r="C15" s="57"/>
      <c r="D15" s="58"/>
      <c r="E15" s="59"/>
      <c r="F15" s="60"/>
      <c r="G15" s="61"/>
      <c r="H15" s="63"/>
    </row>
    <row r="16" customFormat="false" ht="15" hidden="false" customHeight="true" outlineLevel="0" collapsed="false">
      <c r="A16" s="31"/>
      <c r="B16" s="20" t="s">
        <v>24</v>
      </c>
      <c r="C16" s="20"/>
      <c r="D16" s="27"/>
      <c r="E16" s="32"/>
      <c r="F16" s="32"/>
    </row>
    <row r="17" customFormat="false" ht="12.75" hidden="false" customHeight="false" outlineLevel="0" collapsed="false">
      <c r="B17" s="26"/>
      <c r="C17" s="26"/>
      <c r="D17" s="27"/>
      <c r="E17" s="32"/>
      <c r="F17" s="32"/>
    </row>
    <row r="18" customFormat="false" ht="12.75" hidden="false" customHeight="true" outlineLevel="0" collapsed="false">
      <c r="A18" s="64" t="s">
        <v>7</v>
      </c>
      <c r="B18" s="65" t="s">
        <v>8</v>
      </c>
      <c r="C18" s="66" t="s">
        <v>9</v>
      </c>
      <c r="D18" s="67" t="s">
        <v>10</v>
      </c>
      <c r="E18" s="68" t="s">
        <v>11</v>
      </c>
      <c r="F18" s="68" t="s">
        <v>12</v>
      </c>
      <c r="G18" s="67" t="s">
        <v>13</v>
      </c>
      <c r="H18" s="68" t="s">
        <v>14</v>
      </c>
    </row>
    <row r="19" customFormat="false" ht="12.75" hidden="false" customHeight="false" outlineLevel="0" collapsed="false">
      <c r="A19" s="69" t="s">
        <v>25</v>
      </c>
      <c r="B19" s="70" t="s">
        <v>26</v>
      </c>
      <c r="C19" s="71" t="s">
        <v>27</v>
      </c>
      <c r="D19" s="72" t="n">
        <v>36433</v>
      </c>
      <c r="E19" s="73" t="s">
        <v>3</v>
      </c>
      <c r="F19" s="73" t="s">
        <v>28</v>
      </c>
      <c r="G19" s="73" t="n">
        <v>10.9</v>
      </c>
      <c r="H19" s="74" t="s">
        <v>29</v>
      </c>
      <c r="J19" s="0"/>
    </row>
    <row r="20" customFormat="false" ht="12.75" hidden="false" customHeight="false" outlineLevel="0" collapsed="false">
      <c r="A20" s="69" t="s">
        <v>30</v>
      </c>
      <c r="B20" s="70" t="s">
        <v>31</v>
      </c>
      <c r="C20" s="71" t="s">
        <v>32</v>
      </c>
      <c r="D20" s="72" t="n">
        <v>36649</v>
      </c>
      <c r="E20" s="73" t="s">
        <v>3</v>
      </c>
      <c r="F20" s="73" t="s">
        <v>28</v>
      </c>
      <c r="G20" s="73" t="n">
        <v>11.2</v>
      </c>
      <c r="H20" s="74" t="s">
        <v>33</v>
      </c>
      <c r="J20" s="0"/>
    </row>
    <row r="21" customFormat="false" ht="12.75" hidden="false" customHeight="false" outlineLevel="0" collapsed="false">
      <c r="A21" s="69" t="s">
        <v>34</v>
      </c>
      <c r="B21" s="70" t="s">
        <v>35</v>
      </c>
      <c r="C21" s="71" t="s">
        <v>36</v>
      </c>
      <c r="D21" s="72" t="n">
        <v>36252</v>
      </c>
      <c r="E21" s="73" t="s">
        <v>3</v>
      </c>
      <c r="F21" s="73" t="s">
        <v>28</v>
      </c>
      <c r="G21" s="73" t="n">
        <v>11.3</v>
      </c>
      <c r="H21" s="74" t="s">
        <v>37</v>
      </c>
      <c r="J21" s="0"/>
    </row>
    <row r="22" customFormat="false" ht="12.75" hidden="false" customHeight="false" outlineLevel="0" collapsed="false">
      <c r="A22" s="69" t="s">
        <v>38</v>
      </c>
      <c r="B22" s="70" t="s">
        <v>39</v>
      </c>
      <c r="C22" s="71" t="s">
        <v>40</v>
      </c>
      <c r="D22" s="72" t="n">
        <v>36422</v>
      </c>
      <c r="E22" s="73" t="s">
        <v>3</v>
      </c>
      <c r="F22" s="73" t="s">
        <v>28</v>
      </c>
      <c r="G22" s="73" t="n">
        <v>14</v>
      </c>
      <c r="H22" s="74" t="s">
        <v>41</v>
      </c>
      <c r="J22" s="0"/>
    </row>
    <row r="23" customFormat="false" ht="12.75" hidden="false" customHeight="false" outlineLevel="0" collapsed="false">
      <c r="A23" s="48" t="n">
        <v>5</v>
      </c>
      <c r="B23" s="70" t="s">
        <v>42</v>
      </c>
      <c r="C23" s="71" t="s">
        <v>43</v>
      </c>
      <c r="D23" s="72" t="n">
        <v>36510</v>
      </c>
      <c r="E23" s="73" t="s">
        <v>3</v>
      </c>
      <c r="F23" s="73" t="s">
        <v>28</v>
      </c>
      <c r="G23" s="73" t="n">
        <v>14.8</v>
      </c>
      <c r="H23" s="74" t="s">
        <v>33</v>
      </c>
      <c r="J23" s="0"/>
    </row>
    <row r="24" customFormat="false" ht="12.75" hidden="false" customHeight="false" outlineLevel="0" collapsed="false">
      <c r="A24" s="48" t="n">
        <v>6</v>
      </c>
      <c r="B24" s="70" t="s">
        <v>44</v>
      </c>
      <c r="C24" s="71" t="s">
        <v>45</v>
      </c>
      <c r="D24" s="72" t="n">
        <v>1999</v>
      </c>
      <c r="E24" s="73" t="s">
        <v>3</v>
      </c>
      <c r="F24" s="73" t="s">
        <v>28</v>
      </c>
      <c r="G24" s="73" t="n">
        <v>16.2</v>
      </c>
      <c r="H24" s="74" t="s">
        <v>33</v>
      </c>
      <c r="J24" s="0"/>
    </row>
    <row r="25" customFormat="false" ht="15" hidden="false" customHeight="true" outlineLevel="0" collapsed="false">
      <c r="A25" s="55"/>
      <c r="J25" s="0"/>
    </row>
    <row r="26" customFormat="false" ht="12.75" hidden="false" customHeight="false" outlineLevel="0" collapsed="false">
      <c r="A26" s="55"/>
      <c r="B26" s="75"/>
      <c r="C26" s="75"/>
      <c r="D26" s="76"/>
      <c r="E26" s="77"/>
      <c r="F26" s="77"/>
      <c r="G26" s="78"/>
      <c r="H26" s="79"/>
    </row>
    <row r="27" customFormat="false" ht="12.75" hidden="false" customHeight="true" outlineLevel="0" collapsed="false">
      <c r="A27" s="75"/>
      <c r="B27" s="75"/>
      <c r="C27" s="75"/>
      <c r="D27" s="76"/>
      <c r="E27" s="77"/>
      <c r="F27" s="77"/>
      <c r="G27" s="78"/>
      <c r="H27" s="79"/>
    </row>
    <row r="30" customFormat="false" ht="15.75" hidden="false" customHeight="false" outlineLevel="0" collapsed="false">
      <c r="A30" s="31"/>
      <c r="B30" s="20" t="s">
        <v>46</v>
      </c>
      <c r="C30" s="20"/>
      <c r="D30" s="27"/>
      <c r="E30" s="32"/>
      <c r="F30" s="32"/>
    </row>
    <row r="31" customFormat="false" ht="13.5" hidden="false" customHeight="false" outlineLevel="0" collapsed="false">
      <c r="B31" s="26"/>
      <c r="C31" s="26"/>
      <c r="D31" s="27"/>
      <c r="E31" s="32"/>
      <c r="F31" s="32"/>
    </row>
    <row r="32" customFormat="false" ht="12.75" hidden="false" customHeight="false" outlineLevel="0" collapsed="false">
      <c r="A32" s="80" t="s">
        <v>7</v>
      </c>
      <c r="B32" s="81" t="s">
        <v>8</v>
      </c>
      <c r="C32" s="82" t="s">
        <v>9</v>
      </c>
      <c r="D32" s="83" t="s">
        <v>10</v>
      </c>
      <c r="E32" s="84" t="s">
        <v>11</v>
      </c>
      <c r="F32" s="84" t="s">
        <v>12</v>
      </c>
      <c r="G32" s="83" t="s">
        <v>13</v>
      </c>
      <c r="H32" s="85" t="s">
        <v>14</v>
      </c>
    </row>
    <row r="33" customFormat="false" ht="12.75" hidden="false" customHeight="false" outlineLevel="0" collapsed="false">
      <c r="A33" s="69" t="s">
        <v>25</v>
      </c>
      <c r="B33" s="70" t="s">
        <v>47</v>
      </c>
      <c r="C33" s="71" t="s">
        <v>48</v>
      </c>
      <c r="D33" s="72" t="n">
        <v>37483</v>
      </c>
      <c r="E33" s="73" t="s">
        <v>3</v>
      </c>
      <c r="F33" s="73" t="s">
        <v>28</v>
      </c>
      <c r="G33" s="73" t="n">
        <v>12.7</v>
      </c>
      <c r="H33" s="74" t="s">
        <v>49</v>
      </c>
      <c r="I33" s="0"/>
      <c r="J33" s="0"/>
    </row>
    <row r="34" customFormat="false" ht="12.75" hidden="false" customHeight="false" outlineLevel="0" collapsed="false">
      <c r="A34" s="78"/>
      <c r="B34" s="56"/>
      <c r="C34" s="57"/>
      <c r="D34" s="58"/>
      <c r="E34" s="59"/>
      <c r="F34" s="60"/>
      <c r="G34" s="61"/>
      <c r="H34" s="63"/>
    </row>
  </sheetData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4.7"/>
    <col collapsed="false" customWidth="true" hidden="false" outlineLevel="0" max="3" min="3" style="15" width="16.7"/>
    <col collapsed="false" customWidth="true" hidden="false" outlineLevel="0" max="4" min="4" style="16" width="17.7"/>
    <col collapsed="false" customWidth="true" hidden="false" outlineLevel="0" max="5" min="5" style="17" width="13.7"/>
    <col collapsed="false" customWidth="true" hidden="false" outlineLevel="0" max="6" min="6" style="17" width="16.7"/>
    <col collapsed="false" customWidth="true" hidden="false" outlineLevel="0" max="7" min="7" style="17" width="8.7"/>
    <col collapsed="false" customWidth="true" hidden="false" outlineLevel="0" max="8" min="8" style="17" width="10.13"/>
    <col collapsed="false" customWidth="true" hidden="false" outlineLevel="0" max="9" min="9" style="86" width="14.7"/>
    <col collapsed="false" customWidth="false" hidden="false" outlineLevel="0" max="257" min="10" style="15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2"/>
      <c r="H1" s="22"/>
      <c r="I1" s="87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4"/>
      <c r="H2" s="24"/>
      <c r="I2" s="88"/>
      <c r="J2" s="23"/>
      <c r="K2" s="23"/>
      <c r="L2" s="25"/>
    </row>
    <row r="3" s="19" customFormat="true" ht="12.75" hidden="false" customHeight="true" outlineLevel="0" collapsed="false">
      <c r="A3" s="15"/>
      <c r="B3" s="15"/>
      <c r="C3" s="26"/>
      <c r="D3" s="27"/>
      <c r="E3" s="28"/>
      <c r="F3" s="28"/>
      <c r="G3" s="28"/>
      <c r="H3" s="28"/>
      <c r="I3" s="86"/>
    </row>
    <row r="4" customFormat="false" ht="12.75" hidden="false" customHeight="true" outlineLevel="0" collapsed="false">
      <c r="B4" s="26"/>
    </row>
    <row r="5" s="31" customFormat="true" ht="15" hidden="false" customHeight="true" outlineLevel="0" collapsed="false">
      <c r="B5" s="20" t="s">
        <v>50</v>
      </c>
      <c r="C5" s="20"/>
      <c r="D5" s="21"/>
      <c r="E5" s="21"/>
      <c r="F5" s="21"/>
      <c r="G5" s="21"/>
      <c r="H5" s="21"/>
      <c r="I5" s="23"/>
    </row>
    <row r="6" s="31" customFormat="true" ht="12.75" hidden="false" customHeight="true" outlineLevel="0" collapsed="false">
      <c r="B6" s="20"/>
      <c r="C6" s="26"/>
      <c r="D6" s="21"/>
      <c r="E6" s="21"/>
      <c r="F6" s="21"/>
      <c r="G6" s="21"/>
      <c r="H6" s="21"/>
      <c r="I6" s="23"/>
    </row>
    <row r="7" s="39" customFormat="true" ht="25.5" hidden="false" customHeight="true" outlineLevel="0" collapsed="false">
      <c r="A7" s="33" t="s">
        <v>7</v>
      </c>
      <c r="B7" s="81" t="s">
        <v>8</v>
      </c>
      <c r="C7" s="82" t="s">
        <v>9</v>
      </c>
      <c r="D7" s="83" t="s">
        <v>10</v>
      </c>
      <c r="E7" s="84" t="s">
        <v>11</v>
      </c>
      <c r="F7" s="84" t="s">
        <v>12</v>
      </c>
      <c r="G7" s="89" t="s">
        <v>13</v>
      </c>
      <c r="H7" s="90" t="s">
        <v>51</v>
      </c>
      <c r="I7" s="85" t="s">
        <v>14</v>
      </c>
    </row>
    <row r="8" customFormat="false" ht="12.75" hidden="false" customHeight="true" outlineLevel="0" collapsed="false">
      <c r="A8" s="91" t="n">
        <v>1</v>
      </c>
      <c r="B8" s="70" t="s">
        <v>52</v>
      </c>
      <c r="C8" s="71" t="s">
        <v>53</v>
      </c>
      <c r="D8" s="72" t="n">
        <v>36243</v>
      </c>
      <c r="E8" s="73" t="s">
        <v>3</v>
      </c>
      <c r="F8" s="73" t="s">
        <v>28</v>
      </c>
      <c r="G8" s="46" t="n">
        <v>8.5</v>
      </c>
      <c r="H8" s="73" t="n">
        <v>8.6</v>
      </c>
      <c r="I8" s="74" t="s">
        <v>33</v>
      </c>
    </row>
    <row r="9" customFormat="false" ht="12.75" hidden="false" customHeight="true" outlineLevel="0" collapsed="false">
      <c r="A9" s="91" t="n">
        <v>2</v>
      </c>
      <c r="B9" s="70" t="s">
        <v>54</v>
      </c>
      <c r="C9" s="71" t="s">
        <v>55</v>
      </c>
      <c r="D9" s="72" t="n">
        <v>36298</v>
      </c>
      <c r="E9" s="73" t="s">
        <v>3</v>
      </c>
      <c r="F9" s="73" t="s">
        <v>28</v>
      </c>
      <c r="G9" s="73" t="n">
        <v>9</v>
      </c>
      <c r="H9" s="73" t="n">
        <v>8.8</v>
      </c>
      <c r="I9" s="74" t="s">
        <v>41</v>
      </c>
    </row>
    <row r="10" customFormat="false" ht="12.75" hidden="false" customHeight="true" outlineLevel="0" collapsed="false">
      <c r="A10" s="91" t="n">
        <v>3</v>
      </c>
      <c r="B10" s="92" t="s">
        <v>52</v>
      </c>
      <c r="C10" s="93" t="s">
        <v>56</v>
      </c>
      <c r="D10" s="69" t="s">
        <v>57</v>
      </c>
      <c r="E10" s="73" t="s">
        <v>3</v>
      </c>
      <c r="F10" s="73" t="s">
        <v>28</v>
      </c>
      <c r="G10" s="48" t="n">
        <v>8.9</v>
      </c>
      <c r="H10" s="48" t="n">
        <v>8.8</v>
      </c>
      <c r="I10" s="94" t="s">
        <v>58</v>
      </c>
    </row>
    <row r="11" customFormat="false" ht="12.75" hidden="false" customHeight="true" outlineLevel="0" collapsed="false">
      <c r="A11" s="91" t="n">
        <v>4</v>
      </c>
      <c r="B11" s="92" t="s">
        <v>15</v>
      </c>
      <c r="C11" s="93" t="s">
        <v>16</v>
      </c>
      <c r="D11" s="69" t="s">
        <v>17</v>
      </c>
      <c r="E11" s="48" t="s">
        <v>18</v>
      </c>
      <c r="F11" s="48" t="s">
        <v>59</v>
      </c>
      <c r="G11" s="95" t="n">
        <v>9.2</v>
      </c>
      <c r="H11" s="95" t="n">
        <v>9.1</v>
      </c>
      <c r="I11" s="94" t="s">
        <v>60</v>
      </c>
    </row>
    <row r="12" customFormat="false" ht="12.75" hidden="false" customHeight="true" outlineLevel="0" collapsed="false">
      <c r="A12" s="91" t="n">
        <v>5</v>
      </c>
      <c r="B12" s="49" t="s">
        <v>61</v>
      </c>
      <c r="C12" s="96" t="s">
        <v>22</v>
      </c>
      <c r="D12" s="51" t="s">
        <v>23</v>
      </c>
      <c r="E12" s="97" t="s">
        <v>18</v>
      </c>
      <c r="F12" s="98" t="s">
        <v>59</v>
      </c>
      <c r="G12" s="48" t="n">
        <v>9.1</v>
      </c>
      <c r="H12" s="48" t="n">
        <v>9.2</v>
      </c>
      <c r="I12" s="99" t="s">
        <v>20</v>
      </c>
    </row>
    <row r="13" customFormat="false" ht="12.75" hidden="false" customHeight="true" outlineLevel="0" collapsed="false">
      <c r="A13" s="91" t="n">
        <v>6</v>
      </c>
      <c r="B13" s="92" t="s">
        <v>52</v>
      </c>
      <c r="C13" s="93" t="s">
        <v>62</v>
      </c>
      <c r="D13" s="69" t="s">
        <v>63</v>
      </c>
      <c r="E13" s="73" t="s">
        <v>3</v>
      </c>
      <c r="F13" s="73" t="s">
        <v>28</v>
      </c>
      <c r="G13" s="48" t="n">
        <v>9.2</v>
      </c>
      <c r="H13" s="48" t="n">
        <v>9.2</v>
      </c>
      <c r="I13" s="100" t="s">
        <v>64</v>
      </c>
    </row>
    <row r="14" customFormat="false" ht="12.75" hidden="false" customHeight="true" outlineLevel="0" collapsed="false">
      <c r="A14" s="91" t="n">
        <v>7</v>
      </c>
      <c r="B14" s="70" t="s">
        <v>65</v>
      </c>
      <c r="C14" s="71" t="s">
        <v>66</v>
      </c>
      <c r="D14" s="72" t="n">
        <v>36350</v>
      </c>
      <c r="E14" s="73" t="s">
        <v>3</v>
      </c>
      <c r="F14" s="73" t="s">
        <v>28</v>
      </c>
      <c r="G14" s="73" t="n">
        <v>9.3</v>
      </c>
      <c r="H14" s="73"/>
      <c r="I14" s="74" t="s">
        <v>67</v>
      </c>
    </row>
    <row r="15" customFormat="false" ht="12.75" hidden="false" customHeight="true" outlineLevel="0" collapsed="false">
      <c r="A15" s="91" t="n">
        <v>8</v>
      </c>
      <c r="B15" s="70" t="s">
        <v>68</v>
      </c>
      <c r="C15" s="71" t="s">
        <v>69</v>
      </c>
      <c r="D15" s="72" t="n">
        <v>36625</v>
      </c>
      <c r="E15" s="73" t="s">
        <v>3</v>
      </c>
      <c r="F15" s="73" t="s">
        <v>28</v>
      </c>
      <c r="G15" s="73" t="n">
        <v>9.4</v>
      </c>
      <c r="H15" s="73"/>
      <c r="I15" s="74" t="s">
        <v>41</v>
      </c>
    </row>
    <row r="16" customFormat="false" ht="12.75" hidden="false" customHeight="true" outlineLevel="0" collapsed="false">
      <c r="A16" s="48" t="n">
        <v>9</v>
      </c>
      <c r="B16" s="70" t="s">
        <v>70</v>
      </c>
      <c r="C16" s="71" t="s">
        <v>71</v>
      </c>
      <c r="D16" s="72" t="n">
        <v>36808</v>
      </c>
      <c r="E16" s="73" t="s">
        <v>3</v>
      </c>
      <c r="F16" s="73" t="s">
        <v>28</v>
      </c>
      <c r="G16" s="73" t="n">
        <v>9.6</v>
      </c>
      <c r="H16" s="73"/>
      <c r="I16" s="74" t="s">
        <v>29</v>
      </c>
    </row>
    <row r="17" customFormat="false" ht="12.75" hidden="false" customHeight="true" outlineLevel="0" collapsed="false">
      <c r="A17" s="91" t="s">
        <v>72</v>
      </c>
      <c r="B17" s="70" t="s">
        <v>73</v>
      </c>
      <c r="C17" s="71" t="s">
        <v>74</v>
      </c>
      <c r="D17" s="72" t="n">
        <v>35859</v>
      </c>
      <c r="E17" s="73" t="s">
        <v>3</v>
      </c>
      <c r="F17" s="73" t="s">
        <v>28</v>
      </c>
      <c r="G17" s="73" t="n">
        <v>10.3</v>
      </c>
      <c r="H17" s="73"/>
      <c r="I17" s="74" t="s">
        <v>29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55"/>
    </row>
    <row r="20" customFormat="false" ht="15" hidden="false" customHeight="true" outlineLevel="0" collapsed="false">
      <c r="A20" s="31"/>
      <c r="B20" s="20" t="s">
        <v>75</v>
      </c>
      <c r="C20" s="20"/>
      <c r="D20" s="21"/>
      <c r="E20" s="21"/>
      <c r="F20" s="21"/>
      <c r="G20" s="21"/>
      <c r="H20" s="21"/>
      <c r="I20" s="23"/>
    </row>
    <row r="21" customFormat="false" ht="12.75" hidden="false" customHeight="true" outlineLevel="0" collapsed="false">
      <c r="A21" s="31"/>
      <c r="B21" s="20"/>
      <c r="C21" s="26"/>
      <c r="D21" s="21"/>
      <c r="E21" s="21"/>
      <c r="F21" s="21"/>
      <c r="G21" s="21"/>
      <c r="H21" s="21"/>
      <c r="I21" s="23"/>
    </row>
    <row r="22" customFormat="false" ht="25.5" hidden="false" customHeight="true" outlineLevel="0" collapsed="false">
      <c r="A22" s="64" t="s">
        <v>7</v>
      </c>
      <c r="B22" s="65" t="s">
        <v>8</v>
      </c>
      <c r="C22" s="66" t="s">
        <v>9</v>
      </c>
      <c r="D22" s="67" t="s">
        <v>10</v>
      </c>
      <c r="E22" s="68" t="s">
        <v>11</v>
      </c>
      <c r="F22" s="68" t="s">
        <v>12</v>
      </c>
      <c r="G22" s="89" t="s">
        <v>13</v>
      </c>
      <c r="H22" s="101" t="s">
        <v>51</v>
      </c>
      <c r="I22" s="68" t="s">
        <v>14</v>
      </c>
    </row>
    <row r="23" customFormat="false" ht="12.75" hidden="false" customHeight="true" outlineLevel="0" collapsed="false">
      <c r="A23" s="48" t="n">
        <v>1</v>
      </c>
      <c r="B23" s="70" t="s">
        <v>76</v>
      </c>
      <c r="C23" s="102" t="s">
        <v>77</v>
      </c>
      <c r="D23" s="72" t="n">
        <v>36954</v>
      </c>
      <c r="E23" s="73" t="s">
        <v>3</v>
      </c>
      <c r="F23" s="73" t="s">
        <v>28</v>
      </c>
      <c r="G23" s="73" t="n">
        <v>9.3</v>
      </c>
      <c r="H23" s="103"/>
      <c r="I23" s="103" t="s">
        <v>49</v>
      </c>
    </row>
    <row r="24" customFormat="false" ht="12.75" hidden="false" customHeight="true" outlineLevel="0" collapsed="false">
      <c r="A24" s="48" t="n">
        <v>2</v>
      </c>
      <c r="B24" s="70" t="s">
        <v>78</v>
      </c>
      <c r="C24" s="102" t="s">
        <v>79</v>
      </c>
      <c r="D24" s="72" t="n">
        <v>37399</v>
      </c>
      <c r="E24" s="73" t="s">
        <v>3</v>
      </c>
      <c r="F24" s="73" t="s">
        <v>28</v>
      </c>
      <c r="G24" s="73" t="n">
        <v>9.4</v>
      </c>
      <c r="H24" s="103"/>
      <c r="I24" s="103" t="s">
        <v>41</v>
      </c>
    </row>
    <row r="25" customFormat="false" ht="12.75" hidden="false" customHeight="false" outlineLevel="0" collapsed="false">
      <c r="A25" s="48" t="n">
        <v>3</v>
      </c>
      <c r="B25" s="70" t="s">
        <v>80</v>
      </c>
      <c r="C25" s="102" t="s">
        <v>81</v>
      </c>
      <c r="D25" s="72" t="n">
        <v>37463</v>
      </c>
      <c r="E25" s="73" t="s">
        <v>3</v>
      </c>
      <c r="F25" s="73" t="s">
        <v>28</v>
      </c>
      <c r="G25" s="73" t="n">
        <v>9.9</v>
      </c>
      <c r="H25" s="103"/>
      <c r="I25" s="103" t="s">
        <v>82</v>
      </c>
    </row>
    <row r="26" customFormat="false" ht="12.75" hidden="false" customHeight="true" outlineLevel="0" collapsed="false">
      <c r="A26" s="48" t="n">
        <v>4</v>
      </c>
      <c r="B26" s="70" t="s">
        <v>83</v>
      </c>
      <c r="C26" s="102" t="s">
        <v>84</v>
      </c>
      <c r="D26" s="72" t="n">
        <v>37132</v>
      </c>
      <c r="E26" s="73" t="s">
        <v>3</v>
      </c>
      <c r="F26" s="73" t="s">
        <v>28</v>
      </c>
      <c r="G26" s="73" t="n">
        <v>10.2</v>
      </c>
      <c r="H26" s="103"/>
      <c r="I26" s="103" t="s">
        <v>49</v>
      </c>
    </row>
    <row r="27" customFormat="false" ht="12.75" hidden="false" customHeight="true" outlineLevel="0" collapsed="false">
      <c r="A27" s="104" t="n">
        <v>5</v>
      </c>
      <c r="B27" s="70" t="s">
        <v>85</v>
      </c>
      <c r="C27" s="102" t="s">
        <v>86</v>
      </c>
      <c r="D27" s="72" t="n">
        <v>37756</v>
      </c>
      <c r="E27" s="73" t="s">
        <v>3</v>
      </c>
      <c r="F27" s="73" t="s">
        <v>28</v>
      </c>
      <c r="G27" s="73" t="n">
        <v>10.6</v>
      </c>
      <c r="H27" s="103"/>
      <c r="I27" s="103" t="s">
        <v>87</v>
      </c>
    </row>
    <row r="28" customFormat="false" ht="12.75" hidden="false" customHeight="true" outlineLevel="0" collapsed="false">
      <c r="A28" s="64" t="n">
        <v>6</v>
      </c>
      <c r="B28" s="70" t="s">
        <v>88</v>
      </c>
      <c r="C28" s="102" t="s">
        <v>89</v>
      </c>
      <c r="D28" s="72" t="n">
        <v>37038</v>
      </c>
      <c r="E28" s="73" t="s">
        <v>3</v>
      </c>
      <c r="F28" s="73" t="s">
        <v>28</v>
      </c>
      <c r="G28" s="73" t="n">
        <v>10.8</v>
      </c>
      <c r="H28" s="103"/>
      <c r="I28" s="103" t="s">
        <v>37</v>
      </c>
    </row>
    <row r="29" customFormat="false" ht="12.75" hidden="false" customHeight="true" outlineLevel="0" collapsed="false">
      <c r="A29" s="64" t="n">
        <v>7</v>
      </c>
      <c r="B29" s="70" t="s">
        <v>90</v>
      </c>
      <c r="C29" s="102" t="s">
        <v>91</v>
      </c>
      <c r="D29" s="72" t="n">
        <v>36924</v>
      </c>
      <c r="E29" s="73" t="s">
        <v>3</v>
      </c>
      <c r="F29" s="73" t="s">
        <v>28</v>
      </c>
      <c r="G29" s="73" t="n">
        <v>11.3</v>
      </c>
      <c r="H29" s="103"/>
      <c r="I29" s="103" t="s">
        <v>37</v>
      </c>
    </row>
    <row r="30" customFormat="false" ht="12.75" hidden="false" customHeight="true" outlineLevel="0" collapsed="false">
      <c r="A30" s="105"/>
      <c r="B30" s="106"/>
      <c r="C30" s="107"/>
      <c r="D30" s="108"/>
      <c r="E30" s="109"/>
      <c r="F30" s="109"/>
      <c r="G30" s="110"/>
      <c r="H30" s="111"/>
      <c r="I30" s="109"/>
    </row>
    <row r="31" customFormat="false" ht="12.75" hidden="false" customHeight="true" outlineLevel="0" collapsed="false">
      <c r="A31" s="105"/>
      <c r="B31" s="106"/>
      <c r="C31" s="107"/>
      <c r="D31" s="108"/>
      <c r="E31" s="109"/>
      <c r="F31" s="109"/>
      <c r="G31" s="110"/>
      <c r="H31" s="111"/>
      <c r="I31" s="109"/>
    </row>
    <row r="32" customFormat="false" ht="12.75" hidden="false" customHeight="true" outlineLevel="0" collapsed="false">
      <c r="A32" s="105"/>
      <c r="B32" s="106"/>
      <c r="C32" s="107"/>
      <c r="D32" s="108"/>
      <c r="E32" s="109"/>
      <c r="F32" s="109"/>
      <c r="G32" s="110"/>
      <c r="H32" s="111"/>
      <c r="I32" s="109"/>
    </row>
    <row r="33" customFormat="false" ht="12.75" hidden="false" customHeight="true" outlineLevel="0" collapsed="false">
      <c r="A33" s="105"/>
      <c r="B33" s="106"/>
      <c r="C33" s="107"/>
      <c r="D33" s="108"/>
      <c r="E33" s="109"/>
      <c r="F33" s="109"/>
      <c r="G33" s="110"/>
      <c r="H33" s="111"/>
      <c r="I33" s="109"/>
    </row>
    <row r="34" customFormat="false" ht="12.75" hidden="false" customHeight="true" outlineLevel="0" collapsed="false">
      <c r="A34" s="105"/>
      <c r="B34" s="106"/>
      <c r="C34" s="107"/>
      <c r="D34" s="108"/>
      <c r="E34" s="109"/>
      <c r="F34" s="109"/>
      <c r="G34" s="110"/>
      <c r="H34" s="111"/>
      <c r="I34" s="109"/>
    </row>
    <row r="35" customFormat="false" ht="12.75" hidden="false" customHeight="true" outlineLevel="0" collapsed="false">
      <c r="A35" s="105"/>
      <c r="B35" s="106"/>
      <c r="C35" s="107"/>
      <c r="D35" s="108"/>
      <c r="E35" s="109"/>
      <c r="F35" s="109"/>
      <c r="G35" s="110"/>
      <c r="H35" s="111"/>
      <c r="I35" s="109"/>
    </row>
    <row r="36" customFormat="false" ht="12.75" hidden="false" customHeight="true" outlineLevel="0" collapsed="false">
      <c r="A36" s="105"/>
      <c r="B36" s="106"/>
      <c r="C36" s="107"/>
      <c r="D36" s="108"/>
      <c r="E36" s="109"/>
      <c r="F36" s="109"/>
      <c r="G36" s="110"/>
      <c r="H36" s="111"/>
      <c r="I36" s="109"/>
    </row>
    <row r="37" customFormat="false" ht="12.75" hidden="false" customHeight="true" outlineLevel="0" collapsed="false">
      <c r="A37" s="20" t="s">
        <v>4</v>
      </c>
      <c r="B37" s="106"/>
      <c r="C37" s="107"/>
      <c r="D37" s="108"/>
      <c r="E37" s="109"/>
      <c r="F37" s="109"/>
      <c r="G37" s="110"/>
      <c r="H37" s="111"/>
      <c r="I37" s="109"/>
    </row>
    <row r="38" customFormat="false" ht="12.75" hidden="false" customHeight="true" outlineLevel="0" collapsed="false">
      <c r="A38" s="20" t="s">
        <v>5</v>
      </c>
      <c r="B38" s="106"/>
      <c r="C38" s="107"/>
      <c r="D38" s="108"/>
      <c r="E38" s="109"/>
      <c r="F38" s="109"/>
      <c r="G38" s="110"/>
      <c r="H38" s="111"/>
      <c r="I38" s="109"/>
    </row>
    <row r="39" customFormat="false" ht="12.75" hidden="false" customHeight="true" outlineLevel="0" collapsed="false">
      <c r="A39" s="105"/>
      <c r="B39" s="106"/>
      <c r="C39" s="107"/>
      <c r="D39" s="108"/>
      <c r="E39" s="109"/>
      <c r="F39" s="109"/>
      <c r="G39" s="110"/>
      <c r="H39" s="111"/>
      <c r="I39" s="109"/>
    </row>
    <row r="40" customFormat="false" ht="12.75" hidden="false" customHeight="false" outlineLevel="0" collapsed="false">
      <c r="A40" s="55"/>
      <c r="B40" s="112"/>
      <c r="C40" s="113"/>
      <c r="D40" s="78"/>
      <c r="E40" s="114"/>
      <c r="F40" s="114"/>
      <c r="G40" s="114"/>
      <c r="H40" s="114"/>
      <c r="I40" s="79"/>
    </row>
    <row r="41" customFormat="false" ht="15" hidden="false" customHeight="true" outlineLevel="0" collapsed="false">
      <c r="A41" s="31"/>
      <c r="B41" s="20" t="s">
        <v>92</v>
      </c>
      <c r="C41" s="20"/>
      <c r="D41" s="21"/>
      <c r="E41" s="21"/>
      <c r="F41" s="21"/>
      <c r="G41" s="21"/>
      <c r="H41" s="21"/>
      <c r="I41" s="23"/>
    </row>
    <row r="42" customFormat="false" ht="12.75" hidden="false" customHeight="true" outlineLevel="0" collapsed="false">
      <c r="A42" s="31"/>
      <c r="B42" s="20"/>
      <c r="C42" s="26"/>
      <c r="D42" s="21"/>
      <c r="E42" s="21"/>
      <c r="F42" s="21"/>
      <c r="G42" s="21"/>
      <c r="H42" s="21"/>
      <c r="I42" s="23"/>
    </row>
    <row r="43" customFormat="false" ht="25.5" hidden="false" customHeight="true" outlineLevel="0" collapsed="false">
      <c r="A43" s="80" t="s">
        <v>7</v>
      </c>
      <c r="B43" s="81" t="s">
        <v>8</v>
      </c>
      <c r="C43" s="82" t="s">
        <v>9</v>
      </c>
      <c r="D43" s="83" t="s">
        <v>10</v>
      </c>
      <c r="E43" s="84" t="s">
        <v>11</v>
      </c>
      <c r="F43" s="84" t="s">
        <v>12</v>
      </c>
      <c r="G43" s="115" t="s">
        <v>13</v>
      </c>
      <c r="H43" s="90" t="s">
        <v>51</v>
      </c>
      <c r="I43" s="85" t="s">
        <v>14</v>
      </c>
    </row>
    <row r="44" customFormat="false" ht="12.75" hidden="false" customHeight="false" outlineLevel="0" collapsed="false">
      <c r="A44" s="48" t="n">
        <v>1</v>
      </c>
      <c r="B44" s="70" t="s">
        <v>93</v>
      </c>
      <c r="C44" s="102" t="s">
        <v>94</v>
      </c>
      <c r="D44" s="72" t="n">
        <v>36263</v>
      </c>
      <c r="E44" s="73" t="s">
        <v>3</v>
      </c>
      <c r="F44" s="73" t="s">
        <v>28</v>
      </c>
      <c r="G44" s="73" t="n">
        <v>8.1</v>
      </c>
      <c r="H44" s="73" t="n">
        <v>8.2</v>
      </c>
      <c r="I44" s="103" t="s">
        <v>87</v>
      </c>
    </row>
    <row r="45" customFormat="false" ht="12.75" hidden="false" customHeight="false" outlineLevel="0" collapsed="false">
      <c r="A45" s="48" t="n">
        <v>2</v>
      </c>
      <c r="B45" s="70" t="s">
        <v>95</v>
      </c>
      <c r="C45" s="102" t="s">
        <v>96</v>
      </c>
      <c r="D45" s="72" t="n">
        <v>36258</v>
      </c>
      <c r="E45" s="73" t="s">
        <v>18</v>
      </c>
      <c r="F45" s="73" t="s">
        <v>19</v>
      </c>
      <c r="G45" s="73" t="n">
        <v>8.6</v>
      </c>
      <c r="H45" s="73" t="n">
        <v>8.6</v>
      </c>
      <c r="I45" s="103" t="s">
        <v>97</v>
      </c>
    </row>
    <row r="46" customFormat="false" ht="12.75" hidden="false" customHeight="false" outlineLevel="0" collapsed="false">
      <c r="A46" s="104" t="n">
        <v>3</v>
      </c>
      <c r="B46" s="70" t="s">
        <v>98</v>
      </c>
      <c r="C46" s="102" t="s">
        <v>99</v>
      </c>
      <c r="D46" s="72" t="n">
        <v>36432</v>
      </c>
      <c r="E46" s="73" t="s">
        <v>3</v>
      </c>
      <c r="F46" s="73" t="s">
        <v>28</v>
      </c>
      <c r="G46" s="73" t="n">
        <v>8.9</v>
      </c>
      <c r="H46" s="73" t="n">
        <v>8.8</v>
      </c>
      <c r="I46" s="103" t="s">
        <v>87</v>
      </c>
    </row>
    <row r="47" customFormat="false" ht="12.75" hidden="false" customHeight="false" outlineLevel="0" collapsed="false">
      <c r="A47" s="48" t="n">
        <v>4</v>
      </c>
      <c r="B47" s="49" t="s">
        <v>100</v>
      </c>
      <c r="C47" s="116" t="s">
        <v>101</v>
      </c>
      <c r="D47" s="69" t="s">
        <v>102</v>
      </c>
      <c r="E47" s="73" t="s">
        <v>3</v>
      </c>
      <c r="F47" s="73" t="s">
        <v>28</v>
      </c>
      <c r="G47" s="95" t="n">
        <v>9.3</v>
      </c>
      <c r="H47" s="95" t="n">
        <v>8.9</v>
      </c>
      <c r="I47" s="99" t="s">
        <v>82</v>
      </c>
    </row>
    <row r="48" customFormat="false" ht="12.75" hidden="false" customHeight="false" outlineLevel="0" collapsed="false">
      <c r="A48" s="48" t="n">
        <v>5</v>
      </c>
      <c r="B48" s="70" t="s">
        <v>103</v>
      </c>
      <c r="C48" s="102" t="s">
        <v>104</v>
      </c>
      <c r="D48" s="72" t="n">
        <v>36768</v>
      </c>
      <c r="E48" s="73" t="s">
        <v>3</v>
      </c>
      <c r="F48" s="73" t="s">
        <v>28</v>
      </c>
      <c r="G48" s="73" t="n">
        <v>9.3</v>
      </c>
      <c r="H48" s="73"/>
      <c r="I48" s="103" t="s">
        <v>67</v>
      </c>
    </row>
    <row r="49" customFormat="false" ht="12.75" hidden="false" customHeight="false" outlineLevel="0" collapsed="false">
      <c r="A49" s="48" t="n">
        <v>6</v>
      </c>
      <c r="B49" s="70" t="s">
        <v>39</v>
      </c>
      <c r="C49" s="102" t="s">
        <v>40</v>
      </c>
      <c r="D49" s="72" t="n">
        <v>36422</v>
      </c>
      <c r="E49" s="73" t="s">
        <v>3</v>
      </c>
      <c r="F49" s="73" t="s">
        <v>28</v>
      </c>
      <c r="G49" s="73" t="n">
        <v>9.4</v>
      </c>
      <c r="H49" s="73"/>
      <c r="I49" s="103" t="s">
        <v>41</v>
      </c>
    </row>
    <row r="50" customFormat="false" ht="12.75" hidden="false" customHeight="false" outlineLevel="0" collapsed="false">
      <c r="A50" s="48" t="n">
        <v>7</v>
      </c>
      <c r="B50" s="70" t="s">
        <v>105</v>
      </c>
      <c r="C50" s="102" t="s">
        <v>106</v>
      </c>
      <c r="D50" s="72" t="n">
        <v>36659</v>
      </c>
      <c r="E50" s="73" t="s">
        <v>3</v>
      </c>
      <c r="F50" s="73" t="s">
        <v>28</v>
      </c>
      <c r="G50" s="73" t="n">
        <v>9.6</v>
      </c>
      <c r="H50" s="73"/>
      <c r="I50" s="117" t="s">
        <v>107</v>
      </c>
    </row>
    <row r="51" customFormat="false" ht="12.75" hidden="false" customHeight="false" outlineLevel="0" collapsed="false">
      <c r="A51" s="48" t="n">
        <v>8</v>
      </c>
      <c r="B51" s="49" t="s">
        <v>108</v>
      </c>
      <c r="C51" s="50" t="s">
        <v>109</v>
      </c>
      <c r="D51" s="51" t="s">
        <v>110</v>
      </c>
      <c r="E51" s="73" t="s">
        <v>3</v>
      </c>
      <c r="F51" s="73" t="s">
        <v>28</v>
      </c>
      <c r="G51" s="95" t="n">
        <v>9.6</v>
      </c>
      <c r="H51" s="95"/>
      <c r="I51" s="117" t="s">
        <v>107</v>
      </c>
    </row>
    <row r="52" customFormat="false" ht="12.75" hidden="false" customHeight="false" outlineLevel="0" collapsed="false">
      <c r="A52" s="48" t="n">
        <v>9</v>
      </c>
      <c r="B52" s="49" t="s">
        <v>111</v>
      </c>
      <c r="C52" s="50" t="s">
        <v>112</v>
      </c>
      <c r="D52" s="51" t="s">
        <v>113</v>
      </c>
      <c r="E52" s="73" t="s">
        <v>3</v>
      </c>
      <c r="F52" s="73" t="s">
        <v>28</v>
      </c>
      <c r="G52" s="118" t="n">
        <v>9.8</v>
      </c>
      <c r="H52" s="118"/>
      <c r="I52" s="99" t="s">
        <v>82</v>
      </c>
    </row>
    <row r="53" customFormat="false" ht="12.75" hidden="false" customHeight="false" outlineLevel="0" collapsed="false">
      <c r="A53" s="48" t="n">
        <v>10</v>
      </c>
      <c r="B53" s="92" t="s">
        <v>114</v>
      </c>
      <c r="C53" s="119" t="s">
        <v>115</v>
      </c>
      <c r="D53" s="69" t="s">
        <v>116</v>
      </c>
      <c r="E53" s="73" t="s">
        <v>3</v>
      </c>
      <c r="F53" s="73" t="s">
        <v>28</v>
      </c>
      <c r="G53" s="48" t="n">
        <v>10</v>
      </c>
      <c r="H53" s="99"/>
      <c r="I53" s="94" t="s">
        <v>58</v>
      </c>
    </row>
    <row r="54" customFormat="false" ht="12.75" hidden="false" customHeight="false" outlineLevel="0" collapsed="false">
      <c r="A54" s="48" t="n">
        <v>11</v>
      </c>
      <c r="B54" s="70" t="s">
        <v>42</v>
      </c>
      <c r="C54" s="102" t="s">
        <v>117</v>
      </c>
      <c r="D54" s="72" t="n">
        <v>36731</v>
      </c>
      <c r="E54" s="73" t="s">
        <v>3</v>
      </c>
      <c r="F54" s="73" t="s">
        <v>28</v>
      </c>
      <c r="G54" s="73" t="n">
        <v>10.3</v>
      </c>
      <c r="H54" s="73"/>
      <c r="I54" s="103" t="s">
        <v>118</v>
      </c>
    </row>
    <row r="55" customFormat="false" ht="12.75" hidden="false" customHeight="false" outlineLevel="0" collapsed="false">
      <c r="A55" s="104" t="n">
        <v>12</v>
      </c>
      <c r="B55" s="120" t="s">
        <v>119</v>
      </c>
      <c r="C55" s="121" t="s">
        <v>120</v>
      </c>
      <c r="D55" s="122" t="n">
        <v>36543</v>
      </c>
      <c r="E55" s="73" t="s">
        <v>3</v>
      </c>
      <c r="F55" s="73" t="s">
        <v>28</v>
      </c>
      <c r="G55" s="95" t="n">
        <v>10.6</v>
      </c>
      <c r="H55" s="95"/>
      <c r="I55" s="117" t="s">
        <v>82</v>
      </c>
    </row>
    <row r="56" customFormat="false" ht="12.75" hidden="false" customHeight="false" outlineLevel="0" collapsed="false">
      <c r="A56" s="55"/>
    </row>
    <row r="57" customFormat="false" ht="15" hidden="false" customHeight="true" outlineLevel="0" collapsed="false">
      <c r="A57" s="55"/>
    </row>
    <row r="58" customFormat="false" ht="12.75" hidden="false" customHeight="true" outlineLevel="0" collapsed="false">
      <c r="A58" s="123"/>
      <c r="B58" s="75"/>
      <c r="C58" s="75"/>
      <c r="D58" s="76"/>
      <c r="E58" s="77"/>
      <c r="F58" s="77"/>
      <c r="G58" s="77"/>
      <c r="H58" s="77"/>
      <c r="I58" s="108"/>
    </row>
    <row r="59" customFormat="false" ht="12.75" hidden="false" customHeight="false" outlineLevel="0" collapsed="false">
      <c r="A59" s="123"/>
      <c r="B59" s="124"/>
      <c r="C59" s="125"/>
      <c r="D59" s="126"/>
      <c r="E59" s="127"/>
      <c r="F59" s="128"/>
      <c r="G59" s="129"/>
      <c r="H59" s="129"/>
      <c r="I59" s="130"/>
    </row>
    <row r="60" customFormat="false" ht="12.75" hidden="false" customHeight="false" outlineLevel="0" collapsed="false">
      <c r="A60" s="55"/>
      <c r="B60" s="56"/>
      <c r="C60" s="57"/>
      <c r="D60" s="58"/>
      <c r="E60" s="127"/>
      <c r="F60" s="128"/>
      <c r="G60" s="61"/>
      <c r="H60" s="61"/>
      <c r="I60" s="62"/>
    </row>
    <row r="62" customFormat="false" ht="15" hidden="false" customHeight="true" outlineLevel="0" collapsed="false">
      <c r="A62" s="31"/>
      <c r="B62" s="20" t="s">
        <v>121</v>
      </c>
      <c r="C62" s="20"/>
      <c r="D62" s="21"/>
      <c r="E62" s="21"/>
      <c r="F62" s="21"/>
      <c r="G62" s="21"/>
      <c r="H62" s="21"/>
      <c r="I62" s="23"/>
    </row>
    <row r="63" customFormat="false" ht="12.75" hidden="false" customHeight="true" outlineLevel="0" collapsed="false">
      <c r="A63" s="31"/>
      <c r="B63" s="20"/>
      <c r="C63" s="26"/>
      <c r="D63" s="21"/>
      <c r="E63" s="21"/>
      <c r="F63" s="21"/>
      <c r="G63" s="21"/>
      <c r="H63" s="21"/>
      <c r="I63" s="23"/>
    </row>
    <row r="64" customFormat="false" ht="25.5" hidden="false" customHeight="true" outlineLevel="0" collapsed="false">
      <c r="A64" s="64" t="s">
        <v>7</v>
      </c>
      <c r="B64" s="65" t="s">
        <v>8</v>
      </c>
      <c r="C64" s="66" t="s">
        <v>9</v>
      </c>
      <c r="D64" s="67" t="s">
        <v>10</v>
      </c>
      <c r="E64" s="68" t="s">
        <v>11</v>
      </c>
      <c r="F64" s="68" t="s">
        <v>12</v>
      </c>
      <c r="G64" s="89" t="s">
        <v>13</v>
      </c>
      <c r="H64" s="101" t="s">
        <v>51</v>
      </c>
      <c r="I64" s="68" t="s">
        <v>14</v>
      </c>
    </row>
    <row r="65" customFormat="false" ht="12.75" hidden="false" customHeight="false" outlineLevel="0" collapsed="false">
      <c r="A65" s="48" t="n">
        <v>1</v>
      </c>
      <c r="B65" s="70" t="s">
        <v>122</v>
      </c>
      <c r="C65" s="102" t="s">
        <v>123</v>
      </c>
      <c r="D65" s="72" t="n">
        <v>36910</v>
      </c>
      <c r="E65" s="73" t="s">
        <v>3</v>
      </c>
      <c r="F65" s="73" t="s">
        <v>28</v>
      </c>
      <c r="G65" s="73" t="n">
        <v>9.1</v>
      </c>
      <c r="H65" s="73" t="n">
        <v>9.2</v>
      </c>
      <c r="I65" s="103" t="s">
        <v>37</v>
      </c>
      <c r="K65" s="0"/>
    </row>
    <row r="66" customFormat="false" ht="12.75" hidden="false" customHeight="false" outlineLevel="0" collapsed="false">
      <c r="A66" s="48" t="n">
        <v>2</v>
      </c>
      <c r="B66" s="70" t="s">
        <v>98</v>
      </c>
      <c r="C66" s="102" t="s">
        <v>124</v>
      </c>
      <c r="D66" s="72" t="n">
        <v>37112</v>
      </c>
      <c r="E66" s="73" t="s">
        <v>18</v>
      </c>
      <c r="F66" s="73" t="s">
        <v>19</v>
      </c>
      <c r="G66" s="73" t="n">
        <v>9.2</v>
      </c>
      <c r="H66" s="73" t="n">
        <v>9.3</v>
      </c>
      <c r="I66" s="103" t="s">
        <v>20</v>
      </c>
      <c r="K66" s="0"/>
    </row>
    <row r="67" customFormat="false" ht="12.75" hidden="false" customHeight="false" outlineLevel="0" collapsed="false">
      <c r="A67" s="48" t="n">
        <v>3</v>
      </c>
      <c r="B67" s="70" t="s">
        <v>125</v>
      </c>
      <c r="C67" s="102" t="s">
        <v>126</v>
      </c>
      <c r="D67" s="72" t="n">
        <v>36981</v>
      </c>
      <c r="E67" s="73" t="s">
        <v>3</v>
      </c>
      <c r="F67" s="73" t="s">
        <v>28</v>
      </c>
      <c r="G67" s="73" t="n">
        <v>9.3</v>
      </c>
      <c r="H67" s="103"/>
      <c r="I67" s="103" t="s">
        <v>49</v>
      </c>
      <c r="K67" s="0"/>
    </row>
    <row r="68" customFormat="false" ht="12.75" hidden="false" customHeight="false" outlineLevel="0" collapsed="false">
      <c r="A68" s="48" t="n">
        <v>4</v>
      </c>
      <c r="B68" s="70" t="s">
        <v>127</v>
      </c>
      <c r="C68" s="102" t="s">
        <v>128</v>
      </c>
      <c r="D68" s="72" t="n">
        <v>37579</v>
      </c>
      <c r="E68" s="73" t="s">
        <v>3</v>
      </c>
      <c r="F68" s="73" t="s">
        <v>28</v>
      </c>
      <c r="G68" s="73" t="n">
        <v>10</v>
      </c>
      <c r="H68" s="103"/>
      <c r="I68" s="103" t="s">
        <v>49</v>
      </c>
      <c r="K68" s="0"/>
    </row>
    <row r="69" customFormat="false" ht="12.75" hidden="false" customHeight="false" outlineLevel="0" collapsed="false">
      <c r="A69" s="104" t="n">
        <v>5</v>
      </c>
      <c r="B69" s="92" t="s">
        <v>129</v>
      </c>
      <c r="C69" s="119" t="s">
        <v>130</v>
      </c>
      <c r="D69" s="69" t="s">
        <v>131</v>
      </c>
      <c r="E69" s="73" t="s">
        <v>18</v>
      </c>
      <c r="F69" s="73" t="s">
        <v>19</v>
      </c>
      <c r="G69" s="73" t="n">
        <v>10.1</v>
      </c>
      <c r="H69" s="73"/>
      <c r="I69" s="103" t="s">
        <v>20</v>
      </c>
      <c r="K69" s="0"/>
    </row>
    <row r="70" customFormat="false" ht="12.75" hidden="false" customHeight="false" outlineLevel="0" collapsed="false">
      <c r="A70" s="48" t="n">
        <v>6</v>
      </c>
      <c r="B70" s="70" t="s">
        <v>132</v>
      </c>
      <c r="C70" s="102" t="s">
        <v>133</v>
      </c>
      <c r="D70" s="72" t="n">
        <v>37816</v>
      </c>
      <c r="E70" s="73" t="s">
        <v>3</v>
      </c>
      <c r="F70" s="73" t="s">
        <v>28</v>
      </c>
      <c r="G70" s="73" t="n">
        <v>11.2</v>
      </c>
      <c r="H70" s="73"/>
      <c r="I70" s="103" t="s">
        <v>33</v>
      </c>
      <c r="K70" s="0"/>
    </row>
    <row r="71" customFormat="false" ht="12.75" hidden="false" customHeight="false" outlineLevel="0" collapsed="false">
      <c r="A71" s="104" t="n">
        <v>7</v>
      </c>
      <c r="B71" s="70" t="s">
        <v>95</v>
      </c>
      <c r="C71" s="102" t="s">
        <v>134</v>
      </c>
      <c r="D71" s="72" t="n">
        <v>37685</v>
      </c>
      <c r="E71" s="73" t="s">
        <v>3</v>
      </c>
      <c r="F71" s="73" t="s">
        <v>28</v>
      </c>
      <c r="G71" s="73" t="n">
        <v>12.9</v>
      </c>
      <c r="H71" s="103"/>
      <c r="I71" s="103" t="s">
        <v>135</v>
      </c>
      <c r="J71" s="0"/>
      <c r="K71" s="0"/>
    </row>
    <row r="72" customFormat="false" ht="12.75" hidden="false" customHeight="false" outlineLevel="0" collapsed="false">
      <c r="A72" s="46"/>
    </row>
  </sheetData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14.7"/>
    <col collapsed="false" customWidth="true" hidden="false" outlineLevel="0" max="3" min="3" style="15" width="16.7"/>
    <col collapsed="false" customWidth="true" hidden="false" outlineLevel="0" max="4" min="4" style="16" width="17.7"/>
    <col collapsed="false" customWidth="true" hidden="false" outlineLevel="0" max="5" min="5" style="17" width="13.7"/>
    <col collapsed="false" customWidth="true" hidden="false" outlineLevel="0" max="6" min="6" style="17" width="16.7"/>
    <col collapsed="false" customWidth="true" hidden="false" outlineLevel="0" max="7" min="7" style="131" width="10.85"/>
    <col collapsed="false" customWidth="true" hidden="false" outlineLevel="0" max="8" min="8" style="86" width="12.7"/>
    <col collapsed="false" customWidth="false" hidden="false" outlineLevel="0" max="257" min="9" style="15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3"/>
      <c r="H1" s="87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3"/>
      <c r="H2" s="88"/>
      <c r="I2" s="23"/>
      <c r="J2" s="23"/>
      <c r="K2" s="25"/>
    </row>
    <row r="3" s="19" customFormat="true" ht="12.75" hidden="false" customHeight="true" outlineLevel="0" collapsed="false">
      <c r="A3" s="15"/>
      <c r="B3" s="15"/>
      <c r="C3" s="26"/>
      <c r="D3" s="27"/>
      <c r="E3" s="28"/>
      <c r="F3" s="28"/>
      <c r="G3" s="132"/>
      <c r="H3" s="86"/>
    </row>
    <row r="4" customFormat="false" ht="12.75" hidden="false" customHeight="true" outlineLevel="0" collapsed="false">
      <c r="B4" s="26"/>
    </row>
    <row r="5" customFormat="false" ht="15" hidden="false" customHeight="true" outlineLevel="0" collapsed="false">
      <c r="A5" s="31"/>
      <c r="B5" s="20" t="s">
        <v>136</v>
      </c>
      <c r="C5" s="20"/>
      <c r="D5" s="21"/>
      <c r="E5" s="21"/>
      <c r="F5" s="21"/>
      <c r="G5" s="133"/>
      <c r="H5" s="23"/>
    </row>
    <row r="6" customFormat="false" ht="12.75" hidden="false" customHeight="true" outlineLevel="0" collapsed="false">
      <c r="A6" s="31"/>
      <c r="B6" s="20"/>
      <c r="C6" s="26"/>
      <c r="D6" s="21"/>
      <c r="E6" s="21"/>
      <c r="F6" s="21"/>
      <c r="G6" s="133"/>
      <c r="H6" s="23"/>
    </row>
    <row r="7" customFormat="false" ht="12.75" hidden="false" customHeight="true" outlineLevel="0" collapsed="false">
      <c r="A7" s="33" t="s">
        <v>7</v>
      </c>
      <c r="B7" s="81" t="s">
        <v>8</v>
      </c>
      <c r="C7" s="82" t="s">
        <v>9</v>
      </c>
      <c r="D7" s="83" t="s">
        <v>10</v>
      </c>
      <c r="E7" s="84" t="s">
        <v>11</v>
      </c>
      <c r="F7" s="84" t="s">
        <v>12</v>
      </c>
      <c r="G7" s="115" t="s">
        <v>13</v>
      </c>
      <c r="H7" s="85" t="s">
        <v>14</v>
      </c>
    </row>
    <row r="8" customFormat="false" ht="12.75" hidden="false" customHeight="true" outlineLevel="0" collapsed="false">
      <c r="A8" s="91" t="n">
        <v>1</v>
      </c>
      <c r="B8" s="70" t="s">
        <v>52</v>
      </c>
      <c r="C8" s="102" t="s">
        <v>53</v>
      </c>
      <c r="D8" s="72" t="n">
        <v>36243</v>
      </c>
      <c r="E8" s="73" t="s">
        <v>3</v>
      </c>
      <c r="F8" s="73" t="s">
        <v>28</v>
      </c>
      <c r="G8" s="73" t="n">
        <v>46.3</v>
      </c>
      <c r="H8" s="103" t="s">
        <v>33</v>
      </c>
      <c r="J8" s="0"/>
    </row>
    <row r="9" customFormat="false" ht="12.75" hidden="false" customHeight="true" outlineLevel="0" collapsed="false">
      <c r="A9" s="134" t="n">
        <v>2</v>
      </c>
      <c r="B9" s="70" t="s">
        <v>137</v>
      </c>
      <c r="C9" s="102" t="s">
        <v>138</v>
      </c>
      <c r="D9" s="72" t="n">
        <v>36460</v>
      </c>
      <c r="E9" s="73" t="s">
        <v>3</v>
      </c>
      <c r="F9" s="73" t="s">
        <v>28</v>
      </c>
      <c r="G9" s="73" t="n">
        <v>49.9</v>
      </c>
      <c r="H9" s="103" t="s">
        <v>82</v>
      </c>
      <c r="J9" s="0"/>
    </row>
    <row r="10" customFormat="false" ht="12.75" hidden="false" customHeight="true" outlineLevel="0" collapsed="false">
      <c r="A10" s="134" t="n">
        <v>3</v>
      </c>
      <c r="B10" s="49" t="s">
        <v>21</v>
      </c>
      <c r="C10" s="50" t="s">
        <v>22</v>
      </c>
      <c r="D10" s="51" t="s">
        <v>23</v>
      </c>
      <c r="E10" s="135" t="s">
        <v>18</v>
      </c>
      <c r="F10" s="136" t="s">
        <v>19</v>
      </c>
      <c r="G10" s="69" t="s">
        <v>139</v>
      </c>
      <c r="H10" s="99" t="s">
        <v>20</v>
      </c>
      <c r="J10" s="0"/>
    </row>
    <row r="11" customFormat="false" ht="12.75" hidden="false" customHeight="true" outlineLevel="0" collapsed="false">
      <c r="A11" s="134" t="n">
        <v>4</v>
      </c>
      <c r="B11" s="49" t="s">
        <v>52</v>
      </c>
      <c r="C11" s="50" t="s">
        <v>16</v>
      </c>
      <c r="D11" s="51" t="s">
        <v>140</v>
      </c>
      <c r="E11" s="135" t="s">
        <v>18</v>
      </c>
      <c r="F11" s="136" t="s">
        <v>19</v>
      </c>
      <c r="G11" s="69" t="s">
        <v>141</v>
      </c>
      <c r="H11" s="99" t="s">
        <v>20</v>
      </c>
      <c r="J11" s="0"/>
    </row>
    <row r="12" customFormat="false" ht="12.75" hidden="false" customHeight="true" outlineLevel="0" collapsed="false">
      <c r="A12" s="104" t="n">
        <v>5</v>
      </c>
      <c r="B12" s="70" t="s">
        <v>52</v>
      </c>
      <c r="C12" s="102" t="s">
        <v>62</v>
      </c>
      <c r="D12" s="72" t="n">
        <v>36334</v>
      </c>
      <c r="E12" s="73" t="s">
        <v>3</v>
      </c>
      <c r="F12" s="73" t="s">
        <v>28</v>
      </c>
      <c r="G12" s="73" t="n">
        <v>52</v>
      </c>
      <c r="H12" s="103" t="s">
        <v>64</v>
      </c>
    </row>
    <row r="13" customFormat="false" ht="12.75" hidden="false" customHeight="true" outlineLevel="0" collapsed="false">
      <c r="A13" s="91" t="s">
        <v>72</v>
      </c>
      <c r="B13" s="49" t="s">
        <v>142</v>
      </c>
      <c r="C13" s="50" t="s">
        <v>143</v>
      </c>
      <c r="D13" s="51" t="s">
        <v>144</v>
      </c>
      <c r="E13" s="73" t="s">
        <v>3</v>
      </c>
      <c r="F13" s="73" t="s">
        <v>28</v>
      </c>
      <c r="G13" s="69" t="s">
        <v>145</v>
      </c>
      <c r="H13" s="103" t="s">
        <v>64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55"/>
      <c r="B15" s="56"/>
      <c r="C15" s="57"/>
      <c r="D15" s="58"/>
      <c r="E15" s="59"/>
      <c r="F15" s="127"/>
      <c r="G15" s="78"/>
      <c r="H15" s="63"/>
    </row>
    <row r="16" customFormat="false" ht="12.75" hidden="false" customHeight="true" outlineLevel="0" collapsed="false">
      <c r="A16" s="20" t="s">
        <v>4</v>
      </c>
      <c r="B16" s="106"/>
      <c r="C16" s="107"/>
      <c r="D16" s="108"/>
      <c r="E16" s="109"/>
      <c r="F16" s="109"/>
      <c r="G16" s="110"/>
      <c r="H16" s="109"/>
    </row>
    <row r="17" customFormat="false" ht="15.75" hidden="false" customHeight="false" outlineLevel="0" collapsed="false">
      <c r="A17" s="20" t="s">
        <v>5</v>
      </c>
      <c r="B17" s="106"/>
      <c r="C17" s="107"/>
      <c r="D17" s="108"/>
      <c r="E17" s="109"/>
      <c r="F17" s="109"/>
      <c r="G17" s="110"/>
      <c r="H17" s="109"/>
    </row>
    <row r="18" customFormat="false" ht="12.75" hidden="false" customHeight="false" outlineLevel="0" collapsed="false">
      <c r="A18" s="105"/>
      <c r="B18" s="106"/>
      <c r="C18" s="107"/>
      <c r="D18" s="108"/>
      <c r="E18" s="109"/>
      <c r="F18" s="109"/>
      <c r="G18" s="110"/>
      <c r="H18" s="109"/>
    </row>
    <row r="19" customFormat="false" ht="12.75" hidden="false" customHeight="true" outlineLevel="0" collapsed="false">
      <c r="A19" s="55"/>
      <c r="B19" s="112"/>
      <c r="C19" s="113"/>
      <c r="D19" s="78"/>
      <c r="E19" s="114"/>
      <c r="F19" s="114"/>
      <c r="G19" s="137"/>
      <c r="H19" s="79"/>
    </row>
    <row r="20" customFormat="false" ht="15.75" hidden="false" customHeight="false" outlineLevel="0" collapsed="false">
      <c r="A20" s="31"/>
      <c r="B20" s="20" t="s">
        <v>146</v>
      </c>
      <c r="C20" s="20"/>
      <c r="D20" s="21"/>
      <c r="E20" s="21"/>
      <c r="F20" s="21"/>
      <c r="G20" s="133"/>
      <c r="H20" s="23"/>
    </row>
    <row r="21" customFormat="false" ht="16.5" hidden="false" customHeight="false" outlineLevel="0" collapsed="false">
      <c r="A21" s="31"/>
      <c r="B21" s="20"/>
      <c r="C21" s="26"/>
      <c r="D21" s="21"/>
      <c r="E21" s="21"/>
      <c r="F21" s="21"/>
      <c r="G21" s="133"/>
      <c r="H21" s="23"/>
    </row>
    <row r="22" customFormat="false" ht="15" hidden="false" customHeight="true" outlineLevel="0" collapsed="false">
      <c r="A22" s="33" t="s">
        <v>7</v>
      </c>
      <c r="B22" s="81" t="s">
        <v>8</v>
      </c>
      <c r="C22" s="82" t="s">
        <v>9</v>
      </c>
      <c r="D22" s="83" t="s">
        <v>10</v>
      </c>
      <c r="E22" s="84" t="s">
        <v>11</v>
      </c>
      <c r="F22" s="84" t="s">
        <v>12</v>
      </c>
      <c r="G22" s="115" t="s">
        <v>13</v>
      </c>
      <c r="H22" s="85" t="s">
        <v>14</v>
      </c>
    </row>
    <row r="23" customFormat="false" ht="12.75" hidden="false" customHeight="true" outlineLevel="0" collapsed="false">
      <c r="A23" s="91" t="n">
        <v>1</v>
      </c>
      <c r="B23" s="49" t="s">
        <v>147</v>
      </c>
      <c r="C23" s="50" t="s">
        <v>148</v>
      </c>
      <c r="D23" s="51" t="s">
        <v>149</v>
      </c>
      <c r="E23" s="73" t="s">
        <v>3</v>
      </c>
      <c r="F23" s="73" t="s">
        <v>28</v>
      </c>
      <c r="G23" s="69" t="s">
        <v>150</v>
      </c>
      <c r="H23" s="138" t="s">
        <v>151</v>
      </c>
      <c r="J23" s="0"/>
    </row>
    <row r="24" customFormat="false" ht="12.75" hidden="false" customHeight="false" outlineLevel="0" collapsed="false">
      <c r="A24" s="91" t="n">
        <v>2</v>
      </c>
      <c r="B24" s="70" t="s">
        <v>95</v>
      </c>
      <c r="C24" s="102" t="s">
        <v>96</v>
      </c>
      <c r="D24" s="72" t="n">
        <v>36258</v>
      </c>
      <c r="E24" s="73" t="s">
        <v>18</v>
      </c>
      <c r="F24" s="73" t="s">
        <v>19</v>
      </c>
      <c r="G24" s="73" t="n">
        <v>48.2</v>
      </c>
      <c r="H24" s="74" t="s">
        <v>97</v>
      </c>
      <c r="J24" s="0"/>
    </row>
    <row r="25" customFormat="false" ht="12.75" hidden="false" customHeight="false" outlineLevel="0" collapsed="false">
      <c r="A25" s="91" t="n">
        <v>3</v>
      </c>
      <c r="B25" s="70" t="s">
        <v>103</v>
      </c>
      <c r="C25" s="102" t="s">
        <v>152</v>
      </c>
      <c r="D25" s="72" t="n">
        <v>36512</v>
      </c>
      <c r="E25" s="73" t="s">
        <v>3</v>
      </c>
      <c r="F25" s="73" t="s">
        <v>28</v>
      </c>
      <c r="G25" s="73" t="n">
        <v>49.8</v>
      </c>
      <c r="H25" s="74" t="s">
        <v>87</v>
      </c>
      <c r="J25" s="0"/>
    </row>
    <row r="26" customFormat="false" ht="12.75" hidden="false" customHeight="true" outlineLevel="0" collapsed="false">
      <c r="A26" s="48" t="n">
        <v>4</v>
      </c>
      <c r="B26" s="49" t="s">
        <v>153</v>
      </c>
      <c r="C26" s="50" t="s">
        <v>154</v>
      </c>
      <c r="D26" s="51" t="s">
        <v>155</v>
      </c>
      <c r="E26" s="73" t="s">
        <v>3</v>
      </c>
      <c r="F26" s="73" t="s">
        <v>28</v>
      </c>
      <c r="G26" s="69" t="s">
        <v>156</v>
      </c>
      <c r="H26" s="138" t="s">
        <v>107</v>
      </c>
      <c r="J26" s="0"/>
    </row>
    <row r="27" customFormat="false" ht="12.75" hidden="false" customHeight="false" outlineLevel="0" collapsed="false">
      <c r="A27" s="123"/>
    </row>
    <row r="28" customFormat="false" ht="12.75" hidden="false" customHeight="false" outlineLevel="0" collapsed="false">
      <c r="A28" s="55"/>
    </row>
    <row r="29" customFormat="false" ht="15.75" hidden="false" customHeight="false" outlineLevel="0" collapsed="false">
      <c r="A29" s="31"/>
      <c r="B29" s="20" t="s">
        <v>157</v>
      </c>
      <c r="C29" s="20"/>
      <c r="D29" s="21"/>
      <c r="E29" s="21"/>
      <c r="F29" s="21"/>
      <c r="G29" s="133"/>
      <c r="H29" s="23"/>
    </row>
    <row r="30" customFormat="false" ht="16.5" hidden="false" customHeight="false" outlineLevel="0" collapsed="false">
      <c r="A30" s="31"/>
      <c r="B30" s="20"/>
      <c r="C30" s="26"/>
      <c r="D30" s="21"/>
      <c r="E30" s="21"/>
      <c r="F30" s="21"/>
      <c r="G30" s="133"/>
      <c r="H30" s="23"/>
    </row>
    <row r="31" customFormat="false" ht="12.75" hidden="false" customHeight="false" outlineLevel="0" collapsed="false">
      <c r="A31" s="80" t="s">
        <v>7</v>
      </c>
      <c r="B31" s="81" t="s">
        <v>8</v>
      </c>
      <c r="C31" s="82" t="s">
        <v>9</v>
      </c>
      <c r="D31" s="83" t="s">
        <v>10</v>
      </c>
      <c r="E31" s="84" t="s">
        <v>11</v>
      </c>
      <c r="F31" s="84" t="s">
        <v>12</v>
      </c>
      <c r="G31" s="115" t="s">
        <v>13</v>
      </c>
      <c r="H31" s="85" t="s">
        <v>14</v>
      </c>
    </row>
    <row r="32" customFormat="false" ht="12.75" hidden="false" customHeight="false" outlineLevel="0" collapsed="false">
      <c r="A32" s="48" t="n">
        <v>1</v>
      </c>
      <c r="B32" s="49" t="s">
        <v>98</v>
      </c>
      <c r="C32" s="50" t="s">
        <v>124</v>
      </c>
      <c r="D32" s="51" t="s">
        <v>158</v>
      </c>
      <c r="E32" s="139" t="s">
        <v>159</v>
      </c>
      <c r="F32" s="140" t="s">
        <v>19</v>
      </c>
      <c r="G32" s="69" t="s">
        <v>160</v>
      </c>
      <c r="H32" s="141" t="s">
        <v>161</v>
      </c>
    </row>
    <row r="33" customFormat="false" ht="12.75" hidden="false" customHeight="false" outlineLevel="0" collapsed="false">
      <c r="A33" s="55"/>
      <c r="B33" s="56"/>
      <c r="C33" s="57"/>
      <c r="D33" s="58"/>
      <c r="E33" s="59"/>
      <c r="F33" s="127"/>
      <c r="G33" s="78"/>
      <c r="H33" s="63"/>
    </row>
    <row r="34" customFormat="false" ht="12.75" hidden="false" customHeight="false" outlineLevel="0" collapsed="false">
      <c r="A34" s="55"/>
      <c r="B34" s="56"/>
      <c r="C34" s="57"/>
      <c r="D34" s="58"/>
      <c r="E34" s="59"/>
      <c r="F34" s="127"/>
      <c r="G34" s="78"/>
      <c r="H34" s="63"/>
    </row>
    <row r="41" customFormat="false" ht="12.75" hidden="false" customHeight="false" outlineLevel="0" collapsed="false">
      <c r="A41" s="55"/>
      <c r="B41" s="75"/>
      <c r="C41" s="75"/>
      <c r="D41" s="76"/>
      <c r="E41" s="77"/>
      <c r="F41" s="77"/>
      <c r="G41" s="137"/>
      <c r="H41" s="108"/>
    </row>
    <row r="42" customFormat="false" ht="15" hidden="false" customHeight="true" outlineLevel="0" collapsed="false">
      <c r="A42" s="123"/>
      <c r="B42" s="56"/>
      <c r="C42" s="57"/>
      <c r="D42" s="58"/>
      <c r="E42" s="127"/>
      <c r="F42" s="127"/>
      <c r="G42" s="78"/>
      <c r="H42" s="62"/>
    </row>
    <row r="43" customFormat="false" ht="12.75" hidden="false" customHeight="true" outlineLevel="0" collapsed="false">
      <c r="A43" s="55"/>
      <c r="B43" s="56"/>
      <c r="C43" s="57"/>
      <c r="D43" s="58"/>
      <c r="E43" s="59"/>
      <c r="F43" s="127"/>
      <c r="G43" s="78"/>
      <c r="H43" s="63"/>
    </row>
    <row r="44" customFormat="false" ht="12.75" hidden="false" customHeight="true" outlineLevel="0" collapsed="false"/>
    <row r="59" customFormat="false" ht="1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14.7"/>
    <col collapsed="false" customWidth="true" hidden="false" outlineLevel="0" max="3" min="3" style="15" width="16.7"/>
    <col collapsed="false" customWidth="true" hidden="false" outlineLevel="0" max="4" min="4" style="16" width="17.7"/>
    <col collapsed="false" customWidth="true" hidden="false" outlineLevel="0" max="5" min="5" style="17" width="13.7"/>
    <col collapsed="false" customWidth="true" hidden="false" outlineLevel="0" max="6" min="6" style="17" width="16.7"/>
    <col collapsed="false" customWidth="true" hidden="false" outlineLevel="0" max="7" min="7" style="131" width="10.41"/>
    <col collapsed="false" customWidth="true" hidden="false" outlineLevel="0" max="8" min="8" style="86" width="13.7"/>
    <col collapsed="false" customWidth="false" hidden="false" outlineLevel="0" max="257" min="9" style="15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3"/>
      <c r="H1" s="87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3"/>
      <c r="H2" s="88"/>
      <c r="I2" s="23"/>
      <c r="J2" s="23"/>
      <c r="K2" s="25"/>
    </row>
    <row r="3" s="19" customFormat="true" ht="12.75" hidden="false" customHeight="true" outlineLevel="0" collapsed="false">
      <c r="A3" s="15"/>
      <c r="B3" s="15"/>
      <c r="C3" s="26"/>
      <c r="D3" s="27"/>
      <c r="E3" s="28"/>
      <c r="F3" s="28"/>
      <c r="G3" s="132"/>
      <c r="H3" s="86"/>
    </row>
    <row r="4" customFormat="false" ht="12.75" hidden="false" customHeight="true" outlineLevel="0" collapsed="false">
      <c r="B4" s="26"/>
    </row>
    <row r="5" customFormat="false" ht="15" hidden="false" customHeight="true" outlineLevel="0" collapsed="false">
      <c r="A5" s="31"/>
      <c r="B5" s="20" t="s">
        <v>162</v>
      </c>
      <c r="C5" s="20"/>
      <c r="D5" s="21"/>
      <c r="E5" s="21"/>
      <c r="F5" s="21"/>
      <c r="G5" s="133"/>
      <c r="H5" s="23"/>
    </row>
    <row r="6" customFormat="false" ht="12.75" hidden="false" customHeight="true" outlineLevel="0" collapsed="false">
      <c r="A6" s="31"/>
      <c r="B6" s="20"/>
      <c r="C6" s="26"/>
      <c r="D6" s="21"/>
      <c r="E6" s="21"/>
      <c r="F6" s="21"/>
      <c r="G6" s="133"/>
      <c r="H6" s="23"/>
    </row>
    <row r="7" customFormat="false" ht="12.75" hidden="false" customHeight="true" outlineLevel="0" collapsed="false">
      <c r="A7" s="80" t="s">
        <v>7</v>
      </c>
      <c r="B7" s="81" t="s">
        <v>8</v>
      </c>
      <c r="C7" s="82" t="s">
        <v>9</v>
      </c>
      <c r="D7" s="83" t="s">
        <v>10</v>
      </c>
      <c r="E7" s="84" t="s">
        <v>11</v>
      </c>
      <c r="F7" s="84" t="s">
        <v>12</v>
      </c>
      <c r="G7" s="115" t="s">
        <v>13</v>
      </c>
      <c r="H7" s="85" t="s">
        <v>14</v>
      </c>
    </row>
    <row r="8" customFormat="false" ht="12.75" hidden="false" customHeight="true" outlineLevel="0" collapsed="false">
      <c r="A8" s="48" t="n">
        <v>1</v>
      </c>
      <c r="B8" s="70" t="s">
        <v>163</v>
      </c>
      <c r="C8" s="102" t="s">
        <v>164</v>
      </c>
      <c r="D8" s="72" t="n">
        <v>36564</v>
      </c>
      <c r="E8" s="73" t="s">
        <v>3</v>
      </c>
      <c r="F8" s="73" t="s">
        <v>28</v>
      </c>
      <c r="G8" s="73" t="s">
        <v>165</v>
      </c>
      <c r="H8" s="103" t="s">
        <v>64</v>
      </c>
      <c r="J8" s="142"/>
    </row>
    <row r="9" customFormat="false" ht="12.75" hidden="false" customHeight="true" outlineLevel="0" collapsed="false">
      <c r="A9" s="48" t="n">
        <v>2</v>
      </c>
      <c r="B9" s="70" t="s">
        <v>65</v>
      </c>
      <c r="C9" s="102" t="s">
        <v>66</v>
      </c>
      <c r="D9" s="72" t="n">
        <v>36350</v>
      </c>
      <c r="E9" s="73" t="s">
        <v>3</v>
      </c>
      <c r="F9" s="73" t="s">
        <v>28</v>
      </c>
      <c r="G9" s="73" t="s">
        <v>166</v>
      </c>
      <c r="H9" s="103" t="s">
        <v>67</v>
      </c>
      <c r="J9" s="0"/>
    </row>
    <row r="10" customFormat="false" ht="12.75" hidden="false" customHeight="false" outlineLevel="0" collapsed="false">
      <c r="A10" s="48" t="n">
        <v>3</v>
      </c>
      <c r="B10" s="70" t="s">
        <v>167</v>
      </c>
      <c r="C10" s="102" t="s">
        <v>168</v>
      </c>
      <c r="D10" s="72" t="n">
        <v>36770</v>
      </c>
      <c r="E10" s="73" t="s">
        <v>3</v>
      </c>
      <c r="F10" s="73" t="s">
        <v>28</v>
      </c>
      <c r="G10" s="143" t="s">
        <v>169</v>
      </c>
      <c r="H10" s="103" t="s">
        <v>118</v>
      </c>
      <c r="J10" s="0"/>
    </row>
    <row r="11" customFormat="false" ht="12.75" hidden="false" customHeight="false" outlineLevel="0" collapsed="false">
      <c r="A11" s="48" t="n">
        <v>4</v>
      </c>
      <c r="B11" s="70" t="s">
        <v>68</v>
      </c>
      <c r="C11" s="102" t="s">
        <v>170</v>
      </c>
      <c r="D11" s="72" t="n">
        <v>36355</v>
      </c>
      <c r="E11" s="73" t="s">
        <v>3</v>
      </c>
      <c r="F11" s="73" t="s">
        <v>28</v>
      </c>
      <c r="G11" s="73" t="s">
        <v>171</v>
      </c>
      <c r="H11" s="103" t="s">
        <v>67</v>
      </c>
      <c r="J11" s="0"/>
    </row>
    <row r="12" customFormat="false" ht="12.75" hidden="false" customHeight="false" outlineLevel="0" collapsed="false">
      <c r="A12" s="55"/>
      <c r="B12" s="112"/>
      <c r="C12" s="113"/>
      <c r="D12" s="78"/>
      <c r="E12" s="114"/>
      <c r="F12" s="114"/>
      <c r="G12" s="137"/>
      <c r="H12" s="79"/>
    </row>
    <row r="13" customFormat="false" ht="15" hidden="false" customHeight="true" outlineLevel="0" collapsed="false">
      <c r="B13" s="20" t="s">
        <v>172</v>
      </c>
      <c r="C13" s="20"/>
      <c r="D13" s="21"/>
    </row>
    <row r="14" customFormat="false" ht="12.75" hidden="false" customHeight="true" outlineLevel="0" collapsed="false"/>
    <row r="15" customFormat="false" ht="12.75" hidden="false" customHeight="true" outlineLevel="0" collapsed="false">
      <c r="A15" s="80" t="s">
        <v>7</v>
      </c>
      <c r="B15" s="81" t="s">
        <v>8</v>
      </c>
      <c r="C15" s="82" t="s">
        <v>9</v>
      </c>
      <c r="D15" s="83" t="s">
        <v>10</v>
      </c>
      <c r="E15" s="84" t="s">
        <v>11</v>
      </c>
      <c r="F15" s="84" t="s">
        <v>12</v>
      </c>
      <c r="G15" s="115" t="s">
        <v>13</v>
      </c>
      <c r="H15" s="85" t="s">
        <v>14</v>
      </c>
    </row>
    <row r="16" customFormat="false" ht="12.75" hidden="false" customHeight="false" outlineLevel="0" collapsed="false">
      <c r="A16" s="48" t="n">
        <v>1</v>
      </c>
      <c r="B16" s="70" t="s">
        <v>173</v>
      </c>
      <c r="C16" s="102" t="s">
        <v>174</v>
      </c>
      <c r="D16" s="72" t="n">
        <v>38074</v>
      </c>
      <c r="E16" s="73" t="s">
        <v>3</v>
      </c>
      <c r="F16" s="73" t="s">
        <v>28</v>
      </c>
      <c r="G16" s="73" t="s">
        <v>175</v>
      </c>
      <c r="H16" s="103" t="s">
        <v>64</v>
      </c>
    </row>
    <row r="18" customFormat="false" ht="15.75" hidden="false" customHeight="false" outlineLevel="0" collapsed="false">
      <c r="A18" s="20" t="s">
        <v>4</v>
      </c>
      <c r="B18" s="20"/>
      <c r="C18" s="21"/>
      <c r="D18" s="22"/>
      <c r="E18" s="22"/>
      <c r="F18" s="22"/>
    </row>
    <row r="19" customFormat="false" ht="15.75" hidden="false" customHeight="false" outlineLevel="0" collapsed="false">
      <c r="A19" s="20" t="s">
        <v>5</v>
      </c>
      <c r="B19" s="20"/>
      <c r="C19" s="21"/>
      <c r="D19" s="22"/>
      <c r="E19" s="22"/>
      <c r="F19" s="24"/>
    </row>
    <row r="21" customFormat="false" ht="15.75" hidden="false" customHeight="false" outlineLevel="0" collapsed="false">
      <c r="A21" s="31"/>
      <c r="B21" s="20" t="s">
        <v>176</v>
      </c>
      <c r="C21" s="20"/>
      <c r="D21" s="21"/>
      <c r="E21" s="21"/>
      <c r="F21" s="21"/>
      <c r="G21" s="133"/>
      <c r="H21" s="23"/>
    </row>
    <row r="22" customFormat="false" ht="16.5" hidden="false" customHeight="false" outlineLevel="0" collapsed="false">
      <c r="A22" s="31"/>
      <c r="B22" s="20"/>
      <c r="C22" s="26"/>
      <c r="D22" s="21"/>
      <c r="E22" s="21"/>
      <c r="F22" s="21"/>
      <c r="G22" s="133"/>
      <c r="H22" s="23"/>
    </row>
    <row r="23" customFormat="false" ht="13.5" hidden="false" customHeight="false" outlineLevel="0" collapsed="false">
      <c r="A23" s="33" t="s">
        <v>7</v>
      </c>
      <c r="B23" s="81" t="s">
        <v>8</v>
      </c>
      <c r="C23" s="82" t="s">
        <v>9</v>
      </c>
      <c r="D23" s="83" t="s">
        <v>10</v>
      </c>
      <c r="E23" s="84" t="s">
        <v>11</v>
      </c>
      <c r="F23" s="84" t="s">
        <v>12</v>
      </c>
      <c r="G23" s="115" t="s">
        <v>13</v>
      </c>
      <c r="H23" s="85" t="s">
        <v>14</v>
      </c>
      <c r="J23" s="0"/>
    </row>
    <row r="24" customFormat="false" ht="12.75" hidden="false" customHeight="false" outlineLevel="0" collapsed="false">
      <c r="A24" s="91" t="n">
        <v>1</v>
      </c>
      <c r="B24" s="70" t="s">
        <v>39</v>
      </c>
      <c r="C24" s="102" t="s">
        <v>177</v>
      </c>
      <c r="D24" s="72" t="n">
        <v>36270</v>
      </c>
      <c r="E24" s="73" t="s">
        <v>3</v>
      </c>
      <c r="F24" s="73" t="s">
        <v>28</v>
      </c>
      <c r="G24" s="73" t="s">
        <v>178</v>
      </c>
      <c r="H24" s="103" t="s">
        <v>87</v>
      </c>
      <c r="J24" s="0"/>
    </row>
    <row r="25" customFormat="false" ht="12.75" hidden="false" customHeight="false" outlineLevel="0" collapsed="false">
      <c r="A25" s="48" t="n">
        <v>2</v>
      </c>
      <c r="B25" s="70" t="s">
        <v>179</v>
      </c>
      <c r="C25" s="102" t="s">
        <v>180</v>
      </c>
      <c r="D25" s="72" t="n">
        <v>36322</v>
      </c>
      <c r="E25" s="73" t="s">
        <v>3</v>
      </c>
      <c r="F25" s="73" t="s">
        <v>28</v>
      </c>
      <c r="G25" s="73" t="s">
        <v>181</v>
      </c>
      <c r="H25" s="103" t="s">
        <v>87</v>
      </c>
    </row>
  </sheetData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14.7"/>
    <col collapsed="false" customWidth="true" hidden="false" outlineLevel="0" max="3" min="3" style="15" width="16.7"/>
    <col collapsed="false" customWidth="true" hidden="false" outlineLevel="0" max="4" min="4" style="16" width="17.7"/>
    <col collapsed="false" customWidth="true" hidden="false" outlineLevel="0" max="5" min="5" style="17" width="13.7"/>
    <col collapsed="false" customWidth="true" hidden="false" outlineLevel="0" max="6" min="6" style="17" width="16.7"/>
    <col collapsed="false" customWidth="true" hidden="false" outlineLevel="0" max="7" min="7" style="17" width="8.7"/>
    <col collapsed="false" customWidth="true" hidden="false" outlineLevel="0" max="8" min="8" style="86" width="14.7"/>
    <col collapsed="false" customWidth="false" hidden="false" outlineLevel="0" max="257" min="9" style="15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2"/>
      <c r="H1" s="87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4"/>
      <c r="H2" s="88"/>
      <c r="I2" s="23"/>
      <c r="J2" s="23"/>
      <c r="K2" s="25"/>
    </row>
    <row r="3" s="19" customFormat="true" ht="12.75" hidden="false" customHeight="true" outlineLevel="0" collapsed="false">
      <c r="A3" s="15"/>
      <c r="B3" s="15"/>
      <c r="C3" s="26"/>
      <c r="D3" s="27"/>
      <c r="E3" s="28"/>
      <c r="F3" s="28"/>
      <c r="G3" s="28"/>
      <c r="H3" s="86"/>
    </row>
    <row r="4" customFormat="false" ht="12.75" hidden="false" customHeight="true" outlineLevel="0" collapsed="false">
      <c r="B4" s="26"/>
    </row>
    <row r="5" s="31" customFormat="true" ht="15" hidden="false" customHeight="true" outlineLevel="0" collapsed="false">
      <c r="B5" s="20" t="s">
        <v>182</v>
      </c>
      <c r="C5" s="20"/>
      <c r="D5" s="21"/>
      <c r="E5" s="21"/>
      <c r="F5" s="21"/>
      <c r="G5" s="21"/>
      <c r="H5" s="23"/>
    </row>
    <row r="6" s="31" customFormat="true" ht="12.75" hidden="false" customHeight="true" outlineLevel="0" collapsed="false">
      <c r="B6" s="20"/>
      <c r="C6" s="26"/>
      <c r="D6" s="21"/>
      <c r="E6" s="21"/>
      <c r="F6" s="21"/>
      <c r="G6" s="21"/>
      <c r="H6" s="23"/>
    </row>
    <row r="7" s="39" customFormat="true" ht="12.75" hidden="false" customHeight="true" outlineLevel="0" collapsed="false">
      <c r="A7" s="33" t="s">
        <v>7</v>
      </c>
      <c r="B7" s="81" t="s">
        <v>8</v>
      </c>
      <c r="C7" s="82" t="s">
        <v>9</v>
      </c>
      <c r="D7" s="83" t="s">
        <v>10</v>
      </c>
      <c r="E7" s="84" t="s">
        <v>11</v>
      </c>
      <c r="F7" s="84" t="s">
        <v>12</v>
      </c>
      <c r="G7" s="115" t="s">
        <v>13</v>
      </c>
      <c r="H7" s="85" t="s">
        <v>14</v>
      </c>
    </row>
    <row r="8" customFormat="false" ht="12.75" hidden="false" customHeight="true" outlineLevel="0" collapsed="false">
      <c r="A8" s="91" t="n">
        <v>1</v>
      </c>
      <c r="B8" s="49" t="s">
        <v>183</v>
      </c>
      <c r="C8" s="50" t="s">
        <v>184</v>
      </c>
      <c r="D8" s="51" t="s">
        <v>185</v>
      </c>
      <c r="E8" s="140" t="s">
        <v>3</v>
      </c>
      <c r="F8" s="140" t="s">
        <v>28</v>
      </c>
      <c r="G8" s="69" t="s">
        <v>186</v>
      </c>
      <c r="H8" s="144" t="s">
        <v>64</v>
      </c>
    </row>
    <row r="9" customFormat="false" ht="12.75" hidden="false" customHeight="true" outlineLevel="0" collapsed="false">
      <c r="B9" s="56"/>
      <c r="C9" s="57"/>
      <c r="D9" s="58"/>
      <c r="E9" s="127"/>
      <c r="F9" s="55"/>
      <c r="G9" s="78"/>
      <c r="H9" s="145"/>
    </row>
    <row r="10" customFormat="false" ht="12.75" hidden="false" customHeight="true" outlineLevel="0" collapsed="false">
      <c r="A10" s="55"/>
      <c r="B10" s="112"/>
      <c r="C10" s="113"/>
      <c r="D10" s="78"/>
      <c r="E10" s="114"/>
      <c r="F10" s="114"/>
      <c r="G10" s="114"/>
      <c r="H10" s="79"/>
    </row>
    <row r="11" customFormat="false" ht="12.75" hidden="false" customHeight="true" outlineLevel="0" collapsed="false">
      <c r="A11" s="55"/>
      <c r="B11" s="112"/>
      <c r="C11" s="113"/>
      <c r="D11" s="78"/>
      <c r="E11" s="114"/>
      <c r="F11" s="114"/>
      <c r="G11" s="114"/>
      <c r="H11" s="79"/>
    </row>
    <row r="12" customFormat="false" ht="15" hidden="false" customHeight="true" outlineLevel="0" collapsed="false">
      <c r="A12" s="31"/>
      <c r="B12" s="20" t="s">
        <v>187</v>
      </c>
      <c r="C12" s="20"/>
      <c r="D12" s="21"/>
      <c r="E12" s="21"/>
      <c r="F12" s="21"/>
      <c r="G12" s="21"/>
      <c r="H12" s="23"/>
    </row>
    <row r="13" customFormat="false" ht="12.75" hidden="false" customHeight="true" outlineLevel="0" collapsed="false">
      <c r="A13" s="31"/>
      <c r="B13" s="20"/>
      <c r="C13" s="26"/>
      <c r="D13" s="21"/>
      <c r="E13" s="21"/>
      <c r="F13" s="21"/>
      <c r="G13" s="21"/>
      <c r="H13" s="23"/>
    </row>
    <row r="14" customFormat="false" ht="12.75" hidden="false" customHeight="true" outlineLevel="0" collapsed="false">
      <c r="A14" s="64" t="s">
        <v>7</v>
      </c>
      <c r="B14" s="65" t="s">
        <v>8</v>
      </c>
      <c r="C14" s="66" t="s">
        <v>9</v>
      </c>
      <c r="D14" s="67" t="s">
        <v>10</v>
      </c>
      <c r="E14" s="68" t="s">
        <v>11</v>
      </c>
      <c r="F14" s="68" t="s">
        <v>12</v>
      </c>
      <c r="G14" s="89" t="s">
        <v>13</v>
      </c>
      <c r="H14" s="68" t="s">
        <v>14</v>
      </c>
    </row>
    <row r="15" customFormat="false" ht="12.75" hidden="false" customHeight="true" outlineLevel="0" collapsed="false">
      <c r="A15" s="48" t="n">
        <v>1</v>
      </c>
      <c r="B15" s="70" t="s">
        <v>188</v>
      </c>
      <c r="C15" s="102" t="s">
        <v>189</v>
      </c>
      <c r="D15" s="72" t="n">
        <v>36187</v>
      </c>
      <c r="E15" s="73" t="s">
        <v>3</v>
      </c>
      <c r="F15" s="73" t="s">
        <v>28</v>
      </c>
      <c r="G15" s="73" t="s">
        <v>190</v>
      </c>
      <c r="H15" s="103" t="s">
        <v>82</v>
      </c>
      <c r="J15" s="0"/>
      <c r="K15" s="0"/>
    </row>
    <row r="16" customFormat="false" ht="12.75" hidden="false" customHeight="false" outlineLevel="0" collapsed="false">
      <c r="A16" s="48" t="n">
        <v>2</v>
      </c>
      <c r="B16" s="70" t="s">
        <v>191</v>
      </c>
      <c r="C16" s="102" t="s">
        <v>192</v>
      </c>
      <c r="D16" s="72" t="n">
        <v>36254</v>
      </c>
      <c r="E16" s="73" t="s">
        <v>3</v>
      </c>
      <c r="F16" s="73" t="s">
        <v>28</v>
      </c>
      <c r="G16" s="73" t="s">
        <v>193</v>
      </c>
      <c r="H16" s="103" t="s">
        <v>87</v>
      </c>
      <c r="J16" s="0"/>
      <c r="K16" s="0"/>
    </row>
    <row r="17" customFormat="false" ht="12.75" hidden="false" customHeight="false" outlineLevel="0" collapsed="false">
      <c r="A17" s="48" t="n">
        <v>3</v>
      </c>
      <c r="B17" s="70" t="s">
        <v>194</v>
      </c>
      <c r="C17" s="102" t="s">
        <v>195</v>
      </c>
      <c r="D17" s="72" t="n">
        <v>36650</v>
      </c>
      <c r="E17" s="73" t="s">
        <v>3</v>
      </c>
      <c r="F17" s="73" t="s">
        <v>28</v>
      </c>
      <c r="G17" s="73" t="s">
        <v>196</v>
      </c>
      <c r="H17" s="103" t="s">
        <v>64</v>
      </c>
      <c r="J17" s="0"/>
      <c r="K17" s="0"/>
    </row>
    <row r="18" customFormat="false" ht="12.75" hidden="false" customHeight="false" outlineLevel="0" collapsed="false">
      <c r="A18" s="48" t="n">
        <v>4</v>
      </c>
      <c r="B18" s="70" t="s">
        <v>197</v>
      </c>
      <c r="C18" s="102" t="s">
        <v>198</v>
      </c>
      <c r="D18" s="72" t="n">
        <v>36245</v>
      </c>
      <c r="E18" s="73" t="s">
        <v>18</v>
      </c>
      <c r="F18" s="73" t="s">
        <v>19</v>
      </c>
      <c r="G18" s="146" t="s">
        <v>199</v>
      </c>
      <c r="H18" s="103" t="s">
        <v>97</v>
      </c>
      <c r="J18" s="0"/>
      <c r="K18" s="0"/>
    </row>
    <row r="19" customFormat="false" ht="12.75" hidden="false" customHeight="false" outlineLevel="0" collapsed="false">
      <c r="A19" s="48" t="s">
        <v>72</v>
      </c>
      <c r="B19" s="92" t="s">
        <v>200</v>
      </c>
      <c r="C19" s="119" t="s">
        <v>201</v>
      </c>
      <c r="D19" s="69" t="s">
        <v>202</v>
      </c>
      <c r="E19" s="73" t="s">
        <v>3</v>
      </c>
      <c r="F19" s="73" t="s">
        <v>28</v>
      </c>
      <c r="G19" s="48" t="s">
        <v>203</v>
      </c>
      <c r="H19" s="103" t="s">
        <v>64</v>
      </c>
      <c r="J19" s="0"/>
      <c r="K19" s="0"/>
    </row>
    <row r="20" customFormat="false" ht="12.75" hidden="false" customHeight="false" outlineLevel="0" collapsed="false">
      <c r="A20" s="75"/>
      <c r="B20" s="75"/>
      <c r="C20" s="75"/>
      <c r="D20" s="76"/>
      <c r="E20" s="77"/>
      <c r="F20" s="77"/>
      <c r="G20" s="147"/>
      <c r="H20" s="108"/>
    </row>
    <row r="21" customFormat="false" ht="15.75" hidden="false" customHeight="false" outlineLevel="0" collapsed="false">
      <c r="A21" s="20" t="s">
        <v>4</v>
      </c>
      <c r="B21" s="20"/>
      <c r="C21" s="21"/>
      <c r="D21" s="22"/>
      <c r="E21" s="22"/>
      <c r="F21" s="22"/>
      <c r="G21" s="78"/>
      <c r="H21" s="62"/>
    </row>
    <row r="22" customFormat="false" ht="15.75" hidden="false" customHeight="false" outlineLevel="0" collapsed="false">
      <c r="A22" s="20" t="s">
        <v>5</v>
      </c>
      <c r="B22" s="20"/>
      <c r="C22" s="21"/>
      <c r="D22" s="22"/>
      <c r="E22" s="22"/>
      <c r="F22" s="24"/>
      <c r="G22" s="78"/>
      <c r="H22" s="63"/>
    </row>
    <row r="23" customFormat="false" ht="12.75" hidden="false" customHeight="false" outlineLevel="0" collapsed="false">
      <c r="G23" s="148"/>
    </row>
    <row r="24" customFormat="false" ht="12.75" hidden="false" customHeight="false" outlineLevel="0" collapsed="false">
      <c r="G24" s="148"/>
    </row>
    <row r="25" customFormat="false" ht="15" hidden="false" customHeight="true" outlineLevel="0" collapsed="false">
      <c r="A25" s="31"/>
      <c r="B25" s="20" t="s">
        <v>204</v>
      </c>
      <c r="C25" s="20"/>
      <c r="D25" s="21"/>
      <c r="E25" s="21"/>
      <c r="F25" s="21"/>
      <c r="G25" s="23"/>
      <c r="H25" s="23"/>
    </row>
    <row r="26" customFormat="false" ht="12.75" hidden="false" customHeight="true" outlineLevel="0" collapsed="false">
      <c r="A26" s="31"/>
      <c r="B26" s="20"/>
      <c r="C26" s="26"/>
      <c r="D26" s="21"/>
      <c r="E26" s="21"/>
      <c r="F26" s="21"/>
      <c r="G26" s="23"/>
      <c r="H26" s="23"/>
    </row>
    <row r="27" customFormat="false" ht="12.75" hidden="false" customHeight="true" outlineLevel="0" collapsed="false">
      <c r="A27" s="80" t="s">
        <v>7</v>
      </c>
      <c r="B27" s="81" t="s">
        <v>8</v>
      </c>
      <c r="C27" s="82" t="s">
        <v>9</v>
      </c>
      <c r="D27" s="83" t="s">
        <v>10</v>
      </c>
      <c r="E27" s="84" t="s">
        <v>11</v>
      </c>
      <c r="F27" s="84" t="s">
        <v>12</v>
      </c>
      <c r="G27" s="115" t="s">
        <v>13</v>
      </c>
      <c r="H27" s="85" t="s">
        <v>14</v>
      </c>
    </row>
    <row r="28" customFormat="false" ht="12.75" hidden="false" customHeight="false" outlineLevel="0" collapsed="false">
      <c r="A28" s="48" t="n">
        <v>1</v>
      </c>
      <c r="B28" s="70" t="s">
        <v>205</v>
      </c>
      <c r="C28" s="102" t="s">
        <v>206</v>
      </c>
      <c r="D28" s="72" t="n">
        <v>38050</v>
      </c>
      <c r="E28" s="73" t="s">
        <v>3</v>
      </c>
      <c r="F28" s="73" t="s">
        <v>28</v>
      </c>
      <c r="G28" s="73" t="s">
        <v>207</v>
      </c>
      <c r="H28" s="103" t="s">
        <v>64</v>
      </c>
    </row>
    <row r="29" customFormat="false" ht="12.75" hidden="false" customHeight="false" outlineLevel="0" collapsed="false">
      <c r="A29" s="48" t="n">
        <v>2</v>
      </c>
      <c r="B29" s="92" t="s">
        <v>208</v>
      </c>
      <c r="C29" s="119" t="s">
        <v>209</v>
      </c>
      <c r="D29" s="69" t="s">
        <v>210</v>
      </c>
      <c r="E29" s="48" t="s">
        <v>18</v>
      </c>
      <c r="F29" s="48" t="s">
        <v>19</v>
      </c>
      <c r="G29" s="48" t="s">
        <v>211</v>
      </c>
      <c r="H29" s="94" t="s">
        <v>20</v>
      </c>
    </row>
  </sheetData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15" width="9.7"/>
    <col collapsed="false" customWidth="true" hidden="false" outlineLevel="0" max="3" min="3" style="15" width="12.42"/>
    <col collapsed="false" customWidth="true" hidden="false" outlineLevel="0" max="4" min="4" style="149" width="11.56"/>
    <col collapsed="false" customWidth="true" hidden="false" outlineLevel="0" max="5" min="5" style="17" width="8.85"/>
    <col collapsed="false" customWidth="true" hidden="false" outlineLevel="0" max="6" min="6" style="17" width="14.7"/>
    <col collapsed="false" customWidth="true" hidden="false" outlineLevel="0" max="11" min="7" style="18" width="1.56"/>
    <col collapsed="false" customWidth="true" hidden="false" outlineLevel="0" max="12" min="12" style="18" width="1.28"/>
    <col collapsed="false" customWidth="true" hidden="false" outlineLevel="0" max="41" min="13" style="18" width="1.56"/>
    <col collapsed="false" customWidth="true" hidden="false" outlineLevel="0" max="42" min="42" style="18" width="1.41"/>
    <col collapsed="false" customWidth="true" hidden="false" outlineLevel="0" max="43" min="43" style="15" width="1.56"/>
    <col collapsed="false" customWidth="true" hidden="false" outlineLevel="0" max="44" min="44" style="15" width="1.41"/>
    <col collapsed="false" customWidth="true" hidden="false" outlineLevel="0" max="45" min="45" style="15" width="1.99"/>
    <col collapsed="false" customWidth="false" hidden="false" outlineLevel="0" max="46" min="46" style="15" width="9.14"/>
    <col collapsed="false" customWidth="true" hidden="false" outlineLevel="0" max="47" min="47" style="15" width="10.85"/>
    <col collapsed="false" customWidth="false" hidden="false" outlineLevel="0" max="257" min="48" style="15" width="9.14"/>
  </cols>
  <sheetData>
    <row r="1" s="20" customFormat="true" ht="15" hidden="false" customHeight="true" outlineLevel="0" collapsed="false">
      <c r="A1" s="20" t="s">
        <v>4</v>
      </c>
      <c r="C1" s="21"/>
      <c r="D1" s="24"/>
      <c r="E1" s="22"/>
      <c r="F1" s="22"/>
      <c r="G1" s="23"/>
      <c r="H1" s="87"/>
      <c r="I1" s="87"/>
    </row>
    <row r="2" s="20" customFormat="true" ht="15" hidden="false" customHeight="true" outlineLevel="0" collapsed="false">
      <c r="A2" s="20" t="s">
        <v>5</v>
      </c>
      <c r="C2" s="21"/>
      <c r="D2" s="24"/>
      <c r="E2" s="22"/>
      <c r="F2" s="24"/>
      <c r="G2" s="23"/>
      <c r="H2" s="88"/>
      <c r="I2" s="88"/>
      <c r="J2" s="23"/>
      <c r="K2" s="23"/>
      <c r="L2" s="25"/>
    </row>
    <row r="3" s="19" customFormat="true" ht="12.75" hidden="false" customHeight="true" outlineLevel="0" collapsed="false">
      <c r="A3" s="46"/>
      <c r="B3" s="15"/>
      <c r="C3" s="26"/>
      <c r="D3" s="86"/>
      <c r="E3" s="28"/>
      <c r="F3" s="28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</row>
    <row r="4" s="19" customFormat="true" ht="12.75" hidden="false" customHeight="true" outlineLevel="0" collapsed="false">
      <c r="A4" s="46"/>
      <c r="B4" s="15"/>
      <c r="C4" s="26"/>
      <c r="D4" s="86"/>
      <c r="E4" s="28"/>
      <c r="F4" s="28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</row>
    <row r="5" s="31" customFormat="true" ht="15" hidden="false" customHeight="true" outlineLevel="0" collapsed="false">
      <c r="A5" s="150"/>
      <c r="B5" s="20" t="s">
        <v>212</v>
      </c>
      <c r="C5" s="20"/>
      <c r="D5" s="23"/>
      <c r="E5" s="22"/>
      <c r="F5" s="151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</row>
    <row r="6" s="31" customFormat="true" ht="12.75" hidden="false" customHeight="true" outlineLevel="0" collapsed="false">
      <c r="B6" s="20"/>
      <c r="C6" s="20"/>
      <c r="D6" s="86"/>
      <c r="E6" s="152"/>
      <c r="F6" s="152"/>
      <c r="G6" s="18"/>
      <c r="H6" s="29"/>
      <c r="I6" s="29"/>
      <c r="J6" s="19"/>
    </row>
    <row r="7" s="39" customFormat="true" ht="12.75" hidden="false" customHeight="true" outlineLevel="0" collapsed="false">
      <c r="A7" s="153" t="s">
        <v>7</v>
      </c>
      <c r="B7" s="154" t="s">
        <v>8</v>
      </c>
      <c r="C7" s="35" t="s">
        <v>9</v>
      </c>
      <c r="D7" s="155" t="s">
        <v>10</v>
      </c>
      <c r="E7" s="156" t="s">
        <v>11</v>
      </c>
      <c r="F7" s="37" t="s">
        <v>12</v>
      </c>
      <c r="G7" s="157" t="s">
        <v>213</v>
      </c>
      <c r="H7" s="157"/>
      <c r="I7" s="157"/>
      <c r="J7" s="157" t="s">
        <v>214</v>
      </c>
      <c r="K7" s="157"/>
      <c r="L7" s="157"/>
      <c r="M7" s="157" t="s">
        <v>215</v>
      </c>
      <c r="N7" s="157"/>
      <c r="O7" s="157"/>
      <c r="P7" s="158" t="s">
        <v>216</v>
      </c>
      <c r="Q7" s="158"/>
      <c r="R7" s="158"/>
      <c r="S7" s="157" t="s">
        <v>217</v>
      </c>
      <c r="T7" s="157"/>
      <c r="U7" s="157"/>
      <c r="V7" s="158" t="s">
        <v>218</v>
      </c>
      <c r="W7" s="158"/>
      <c r="X7" s="158"/>
      <c r="Y7" s="157" t="s">
        <v>219</v>
      </c>
      <c r="Z7" s="157"/>
      <c r="AA7" s="157"/>
      <c r="AB7" s="157" t="s">
        <v>220</v>
      </c>
      <c r="AC7" s="157"/>
      <c r="AD7" s="157"/>
      <c r="AE7" s="157" t="s">
        <v>221</v>
      </c>
      <c r="AF7" s="157"/>
      <c r="AG7" s="157"/>
      <c r="AH7" s="157" t="s">
        <v>222</v>
      </c>
      <c r="AI7" s="157"/>
      <c r="AJ7" s="157"/>
      <c r="AK7" s="157" t="s">
        <v>223</v>
      </c>
      <c r="AL7" s="157"/>
      <c r="AM7" s="157"/>
      <c r="AN7" s="157" t="s">
        <v>224</v>
      </c>
      <c r="AO7" s="157"/>
      <c r="AP7" s="157"/>
      <c r="AQ7" s="159" t="s">
        <v>225</v>
      </c>
      <c r="AR7" s="159"/>
      <c r="AS7" s="159"/>
      <c r="AT7" s="157" t="s">
        <v>13</v>
      </c>
      <c r="AU7" s="160" t="s">
        <v>14</v>
      </c>
    </row>
    <row r="8" s="31" customFormat="true" ht="12.75" hidden="false" customHeight="true" outlineLevel="0" collapsed="false">
      <c r="A8" s="161" t="n">
        <v>1</v>
      </c>
      <c r="B8" s="162" t="s">
        <v>226</v>
      </c>
      <c r="C8" s="163" t="s">
        <v>227</v>
      </c>
      <c r="D8" s="164" t="s">
        <v>228</v>
      </c>
      <c r="E8" s="165" t="s">
        <v>3</v>
      </c>
      <c r="F8" s="166" t="s">
        <v>28</v>
      </c>
      <c r="G8" s="167"/>
      <c r="H8" s="168"/>
      <c r="I8" s="169"/>
      <c r="J8" s="167"/>
      <c r="K8" s="168"/>
      <c r="L8" s="169"/>
      <c r="M8" s="167"/>
      <c r="N8" s="168"/>
      <c r="O8" s="169"/>
      <c r="P8" s="168"/>
      <c r="Q8" s="168"/>
      <c r="R8" s="168"/>
      <c r="S8" s="167"/>
      <c r="T8" s="168"/>
      <c r="U8" s="169"/>
      <c r="V8" s="168"/>
      <c r="W8" s="168"/>
      <c r="X8" s="168"/>
      <c r="Y8" s="167"/>
      <c r="Z8" s="168"/>
      <c r="AA8" s="169"/>
      <c r="AB8" s="167" t="s">
        <v>229</v>
      </c>
      <c r="AC8" s="168" t="s">
        <v>229</v>
      </c>
      <c r="AD8" s="169"/>
      <c r="AE8" s="167" t="s">
        <v>229</v>
      </c>
      <c r="AF8" s="168"/>
      <c r="AG8" s="169"/>
      <c r="AH8" s="167" t="s">
        <v>229</v>
      </c>
      <c r="AI8" s="168"/>
      <c r="AJ8" s="169"/>
      <c r="AK8" s="167" t="s">
        <v>230</v>
      </c>
      <c r="AL8" s="168" t="s">
        <v>230</v>
      </c>
      <c r="AM8" s="169" t="s">
        <v>229</v>
      </c>
      <c r="AN8" s="167" t="s">
        <v>230</v>
      </c>
      <c r="AO8" s="168" t="s">
        <v>229</v>
      </c>
      <c r="AP8" s="169"/>
      <c r="AQ8" s="170" t="s">
        <v>230</v>
      </c>
      <c r="AR8" s="171" t="s">
        <v>230</v>
      </c>
      <c r="AS8" s="172" t="s">
        <v>230</v>
      </c>
      <c r="AT8" s="173" t="s">
        <v>224</v>
      </c>
      <c r="AU8" s="174" t="s">
        <v>58</v>
      </c>
    </row>
    <row r="9" customFormat="false" ht="12.75" hidden="false" customHeight="true" outlineLevel="0" collapsed="false">
      <c r="A9" s="161" t="n">
        <v>2</v>
      </c>
      <c r="B9" s="162" t="s">
        <v>231</v>
      </c>
      <c r="C9" s="163" t="s">
        <v>232</v>
      </c>
      <c r="D9" s="175" t="s">
        <v>233</v>
      </c>
      <c r="E9" s="176" t="s">
        <v>3</v>
      </c>
      <c r="F9" s="177" t="s">
        <v>28</v>
      </c>
      <c r="G9" s="167"/>
      <c r="H9" s="168"/>
      <c r="I9" s="169"/>
      <c r="J9" s="167"/>
      <c r="K9" s="168"/>
      <c r="L9" s="169"/>
      <c r="M9" s="167"/>
      <c r="N9" s="168"/>
      <c r="O9" s="169"/>
      <c r="P9" s="168"/>
      <c r="Q9" s="168"/>
      <c r="R9" s="168"/>
      <c r="S9" s="167"/>
      <c r="T9" s="168"/>
      <c r="U9" s="169"/>
      <c r="V9" s="168"/>
      <c r="W9" s="168"/>
      <c r="X9" s="168"/>
      <c r="Y9" s="167" t="s">
        <v>230</v>
      </c>
      <c r="Z9" s="168" t="s">
        <v>229</v>
      </c>
      <c r="AA9" s="169"/>
      <c r="AB9" s="167" t="s">
        <v>230</v>
      </c>
      <c r="AC9" s="168" t="s">
        <v>229</v>
      </c>
      <c r="AD9" s="169"/>
      <c r="AE9" s="167" t="s">
        <v>229</v>
      </c>
      <c r="AF9" s="168"/>
      <c r="AG9" s="169"/>
      <c r="AH9" s="167" t="s">
        <v>230</v>
      </c>
      <c r="AI9" s="168" t="s">
        <v>230</v>
      </c>
      <c r="AJ9" s="169" t="s">
        <v>229</v>
      </c>
      <c r="AK9" s="167" t="s">
        <v>230</v>
      </c>
      <c r="AL9" s="168" t="s">
        <v>230</v>
      </c>
      <c r="AM9" s="169" t="s">
        <v>230</v>
      </c>
      <c r="AN9" s="167"/>
      <c r="AO9" s="168"/>
      <c r="AP9" s="169"/>
      <c r="AQ9" s="178"/>
      <c r="AR9" s="179"/>
      <c r="AS9" s="180"/>
      <c r="AT9" s="181" t="s">
        <v>222</v>
      </c>
      <c r="AU9" s="182" t="s">
        <v>58</v>
      </c>
      <c r="AX9" s="183"/>
    </row>
    <row r="10" customFormat="false" ht="12.75" hidden="false" customHeight="true" outlineLevel="0" collapsed="false">
      <c r="A10" s="161" t="n">
        <v>3</v>
      </c>
      <c r="B10" s="184" t="s">
        <v>78</v>
      </c>
      <c r="C10" s="185" t="s">
        <v>234</v>
      </c>
      <c r="D10" s="186" t="s">
        <v>235</v>
      </c>
      <c r="E10" s="176" t="s">
        <v>3</v>
      </c>
      <c r="F10" s="177" t="s">
        <v>28</v>
      </c>
      <c r="G10" s="187"/>
      <c r="H10" s="188"/>
      <c r="I10" s="189"/>
      <c r="J10" s="187"/>
      <c r="K10" s="188"/>
      <c r="L10" s="189"/>
      <c r="M10" s="187"/>
      <c r="N10" s="188"/>
      <c r="O10" s="189"/>
      <c r="P10" s="188" t="s">
        <v>229</v>
      </c>
      <c r="Q10" s="188"/>
      <c r="R10" s="188"/>
      <c r="S10" s="187" t="s">
        <v>229</v>
      </c>
      <c r="T10" s="188"/>
      <c r="U10" s="189"/>
      <c r="V10" s="188" t="s">
        <v>229</v>
      </c>
      <c r="W10" s="188"/>
      <c r="X10" s="188"/>
      <c r="Y10" s="187" t="s">
        <v>229</v>
      </c>
      <c r="Z10" s="188"/>
      <c r="AA10" s="189"/>
      <c r="AB10" s="187" t="s">
        <v>229</v>
      </c>
      <c r="AC10" s="188"/>
      <c r="AD10" s="189"/>
      <c r="AE10" s="187" t="s">
        <v>230</v>
      </c>
      <c r="AF10" s="188"/>
      <c r="AG10" s="189"/>
      <c r="AH10" s="187" t="s">
        <v>230</v>
      </c>
      <c r="AI10" s="188" t="s">
        <v>230</v>
      </c>
      <c r="AJ10" s="189" t="s">
        <v>230</v>
      </c>
      <c r="AK10" s="187"/>
      <c r="AL10" s="188"/>
      <c r="AM10" s="189"/>
      <c r="AN10" s="187"/>
      <c r="AO10" s="188"/>
      <c r="AP10" s="189"/>
      <c r="AQ10" s="190"/>
      <c r="AR10" s="191"/>
      <c r="AS10" s="192"/>
      <c r="AT10" s="173" t="s">
        <v>220</v>
      </c>
      <c r="AU10" s="174" t="s">
        <v>33</v>
      </c>
    </row>
    <row r="11" customFormat="false" ht="12.75" hidden="false" customHeight="true" outlineLevel="0" collapsed="false">
      <c r="A11" s="193" t="n">
        <v>4</v>
      </c>
      <c r="B11" s="194" t="s">
        <v>76</v>
      </c>
      <c r="C11" s="195" t="s">
        <v>236</v>
      </c>
      <c r="D11" s="196" t="s">
        <v>237</v>
      </c>
      <c r="E11" s="197" t="s">
        <v>3</v>
      </c>
      <c r="F11" s="198" t="s">
        <v>28</v>
      </c>
      <c r="G11" s="199" t="s">
        <v>229</v>
      </c>
      <c r="H11" s="186"/>
      <c r="I11" s="200"/>
      <c r="J11" s="199" t="s">
        <v>229</v>
      </c>
      <c r="K11" s="186"/>
      <c r="L11" s="200"/>
      <c r="M11" s="199" t="s">
        <v>229</v>
      </c>
      <c r="N11" s="186"/>
      <c r="O11" s="200"/>
      <c r="P11" s="186" t="s">
        <v>230</v>
      </c>
      <c r="Q11" s="186" t="s">
        <v>229</v>
      </c>
      <c r="R11" s="186"/>
      <c r="S11" s="199" t="s">
        <v>230</v>
      </c>
      <c r="T11" s="186" t="s">
        <v>229</v>
      </c>
      <c r="U11" s="200"/>
      <c r="V11" s="186" t="s">
        <v>229</v>
      </c>
      <c r="W11" s="186"/>
      <c r="X11" s="186"/>
      <c r="Y11" s="199" t="s">
        <v>230</v>
      </c>
      <c r="Z11" s="186" t="s">
        <v>230</v>
      </c>
      <c r="AA11" s="200" t="s">
        <v>230</v>
      </c>
      <c r="AB11" s="199"/>
      <c r="AC11" s="186"/>
      <c r="AD11" s="200"/>
      <c r="AE11" s="199"/>
      <c r="AF11" s="186"/>
      <c r="AG11" s="200"/>
      <c r="AH11" s="199"/>
      <c r="AI11" s="186"/>
      <c r="AJ11" s="200"/>
      <c r="AK11" s="199"/>
      <c r="AL11" s="186"/>
      <c r="AM11" s="200"/>
      <c r="AN11" s="199"/>
      <c r="AO11" s="186"/>
      <c r="AP11" s="200"/>
      <c r="AQ11" s="201"/>
      <c r="AR11" s="202"/>
      <c r="AS11" s="203"/>
      <c r="AT11" s="204" t="s">
        <v>218</v>
      </c>
      <c r="AU11" s="203" t="s">
        <v>29</v>
      </c>
      <c r="AW11" s="183"/>
    </row>
    <row r="12" customFormat="false" ht="12.75" hidden="false" customHeight="true" outlineLevel="0" collapsed="false">
      <c r="A12" s="161" t="n">
        <v>5</v>
      </c>
      <c r="B12" s="162" t="s">
        <v>163</v>
      </c>
      <c r="C12" s="163" t="s">
        <v>238</v>
      </c>
      <c r="D12" s="205" t="s">
        <v>239</v>
      </c>
      <c r="E12" s="176" t="s">
        <v>3</v>
      </c>
      <c r="F12" s="177" t="s">
        <v>28</v>
      </c>
      <c r="G12" s="199"/>
      <c r="H12" s="186"/>
      <c r="I12" s="200"/>
      <c r="J12" s="199" t="s">
        <v>229</v>
      </c>
      <c r="K12" s="186"/>
      <c r="L12" s="200"/>
      <c r="M12" s="199" t="s">
        <v>229</v>
      </c>
      <c r="N12" s="186"/>
      <c r="O12" s="200"/>
      <c r="P12" s="186" t="s">
        <v>230</v>
      </c>
      <c r="Q12" s="186" t="s">
        <v>229</v>
      </c>
      <c r="R12" s="186"/>
      <c r="S12" s="199" t="s">
        <v>230</v>
      </c>
      <c r="T12" s="186" t="s">
        <v>229</v>
      </c>
      <c r="U12" s="200"/>
      <c r="V12" s="186" t="s">
        <v>230</v>
      </c>
      <c r="W12" s="186" t="s">
        <v>230</v>
      </c>
      <c r="X12" s="186" t="s">
        <v>230</v>
      </c>
      <c r="Y12" s="199"/>
      <c r="Z12" s="186"/>
      <c r="AA12" s="200"/>
      <c r="AB12" s="199"/>
      <c r="AC12" s="186"/>
      <c r="AD12" s="200"/>
      <c r="AE12" s="199"/>
      <c r="AF12" s="186"/>
      <c r="AG12" s="200"/>
      <c r="AH12" s="199"/>
      <c r="AI12" s="186"/>
      <c r="AJ12" s="200"/>
      <c r="AK12" s="199"/>
      <c r="AL12" s="186"/>
      <c r="AM12" s="200"/>
      <c r="AN12" s="199"/>
      <c r="AO12" s="186"/>
      <c r="AP12" s="200"/>
      <c r="AQ12" s="178"/>
      <c r="AR12" s="179"/>
      <c r="AS12" s="180"/>
      <c r="AT12" s="204" t="s">
        <v>217</v>
      </c>
      <c r="AU12" s="206" t="s">
        <v>58</v>
      </c>
    </row>
    <row r="13" customFormat="false" ht="12.75" hidden="false" customHeight="true" outlineLevel="0" collapsed="false">
      <c r="A13" s="161" t="n">
        <v>6</v>
      </c>
      <c r="B13" s="184" t="s">
        <v>52</v>
      </c>
      <c r="C13" s="207" t="s">
        <v>16</v>
      </c>
      <c r="D13" s="186" t="s">
        <v>140</v>
      </c>
      <c r="E13" s="176" t="s">
        <v>18</v>
      </c>
      <c r="F13" s="177" t="s">
        <v>19</v>
      </c>
      <c r="G13" s="208" t="s">
        <v>229</v>
      </c>
      <c r="H13" s="209"/>
      <c r="I13" s="210"/>
      <c r="J13" s="208" t="s">
        <v>229</v>
      </c>
      <c r="K13" s="209"/>
      <c r="L13" s="210"/>
      <c r="M13" s="208" t="s">
        <v>229</v>
      </c>
      <c r="N13" s="209"/>
      <c r="O13" s="210"/>
      <c r="P13" s="208" t="s">
        <v>230</v>
      </c>
      <c r="Q13" s="209" t="s">
        <v>230</v>
      </c>
      <c r="R13" s="209" t="s">
        <v>230</v>
      </c>
      <c r="S13" s="208"/>
      <c r="T13" s="209"/>
      <c r="U13" s="210"/>
      <c r="V13" s="209"/>
      <c r="W13" s="209"/>
      <c r="X13" s="209"/>
      <c r="Y13" s="208"/>
      <c r="Z13" s="209"/>
      <c r="AA13" s="210"/>
      <c r="AB13" s="208"/>
      <c r="AC13" s="209"/>
      <c r="AD13" s="210"/>
      <c r="AE13" s="208"/>
      <c r="AF13" s="209"/>
      <c r="AG13" s="210"/>
      <c r="AH13" s="208"/>
      <c r="AI13" s="209"/>
      <c r="AJ13" s="210"/>
      <c r="AK13" s="208"/>
      <c r="AL13" s="209"/>
      <c r="AM13" s="210"/>
      <c r="AN13" s="208"/>
      <c r="AO13" s="209"/>
      <c r="AP13" s="210"/>
      <c r="AQ13" s="211"/>
      <c r="AR13" s="212"/>
      <c r="AS13" s="203"/>
      <c r="AT13" s="204" t="s">
        <v>215</v>
      </c>
      <c r="AU13" s="203" t="s">
        <v>20</v>
      </c>
    </row>
    <row r="14" customFormat="false" ht="12.75" hidden="false" customHeight="true" outlineLevel="0" collapsed="false">
      <c r="A14" s="55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4"/>
      <c r="AR14" s="79"/>
      <c r="AS14" s="75"/>
    </row>
    <row r="15" customFormat="false" ht="15" hidden="false" customHeight="true" outlineLevel="0" collapsed="false">
      <c r="A15" s="150"/>
      <c r="B15" s="20" t="s">
        <v>240</v>
      </c>
      <c r="C15" s="20"/>
      <c r="D15" s="23"/>
      <c r="E15" s="22"/>
      <c r="F15" s="151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31"/>
      <c r="AR15" s="31"/>
    </row>
    <row r="16" customFormat="false" ht="12.75" hidden="false" customHeight="true" outlineLevel="0" collapsed="false">
      <c r="A16" s="31"/>
      <c r="B16" s="20"/>
      <c r="C16" s="20"/>
      <c r="D16" s="86"/>
      <c r="E16" s="152"/>
      <c r="F16" s="152"/>
      <c r="H16" s="29"/>
      <c r="I16" s="29"/>
      <c r="J16" s="19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</row>
    <row r="17" customFormat="false" ht="12.75" hidden="false" customHeight="true" outlineLevel="0" collapsed="false">
      <c r="A17" s="153" t="s">
        <v>7</v>
      </c>
      <c r="B17" s="34" t="s">
        <v>8</v>
      </c>
      <c r="C17" s="35" t="s">
        <v>9</v>
      </c>
      <c r="D17" s="36" t="s">
        <v>10</v>
      </c>
      <c r="E17" s="37" t="s">
        <v>11</v>
      </c>
      <c r="F17" s="37" t="s">
        <v>12</v>
      </c>
      <c r="G17" s="157" t="s">
        <v>213</v>
      </c>
      <c r="H17" s="157"/>
      <c r="I17" s="157"/>
      <c r="J17" s="157" t="s">
        <v>214</v>
      </c>
      <c r="K17" s="157"/>
      <c r="L17" s="157"/>
      <c r="M17" s="157" t="s">
        <v>215</v>
      </c>
      <c r="N17" s="157"/>
      <c r="O17" s="157"/>
      <c r="P17" s="157" t="s">
        <v>216</v>
      </c>
      <c r="Q17" s="157"/>
      <c r="R17" s="157"/>
      <c r="S17" s="157" t="s">
        <v>217</v>
      </c>
      <c r="T17" s="157"/>
      <c r="U17" s="157"/>
      <c r="V17" s="157" t="s">
        <v>218</v>
      </c>
      <c r="W17" s="157"/>
      <c r="X17" s="157"/>
      <c r="Y17" s="157" t="s">
        <v>219</v>
      </c>
      <c r="Z17" s="157"/>
      <c r="AA17" s="157"/>
      <c r="AB17" s="157" t="s">
        <v>220</v>
      </c>
      <c r="AC17" s="157"/>
      <c r="AD17" s="157"/>
      <c r="AE17" s="157" t="s">
        <v>221</v>
      </c>
      <c r="AF17" s="157"/>
      <c r="AG17" s="157"/>
      <c r="AH17" s="157" t="s">
        <v>222</v>
      </c>
      <c r="AI17" s="157"/>
      <c r="AJ17" s="157"/>
      <c r="AK17" s="157" t="s">
        <v>223</v>
      </c>
      <c r="AL17" s="157"/>
      <c r="AM17" s="157"/>
      <c r="AN17" s="215" t="s">
        <v>224</v>
      </c>
      <c r="AO17" s="215"/>
      <c r="AP17" s="215"/>
      <c r="AQ17" s="215" t="s">
        <v>225</v>
      </c>
      <c r="AR17" s="215"/>
      <c r="AS17" s="215"/>
      <c r="AT17" s="216" t="s">
        <v>13</v>
      </c>
      <c r="AU17" s="217" t="s">
        <v>14</v>
      </c>
      <c r="AW17" s="183"/>
    </row>
    <row r="18" customFormat="false" ht="12.75" hidden="false" customHeight="true" outlineLevel="0" collapsed="false">
      <c r="A18" s="161" t="n">
        <v>1</v>
      </c>
      <c r="B18" s="218" t="s">
        <v>78</v>
      </c>
      <c r="C18" s="163" t="s">
        <v>79</v>
      </c>
      <c r="D18" s="219" t="s">
        <v>241</v>
      </c>
      <c r="E18" s="176" t="s">
        <v>3</v>
      </c>
      <c r="F18" s="177" t="s">
        <v>28</v>
      </c>
      <c r="G18" s="199" t="s">
        <v>229</v>
      </c>
      <c r="H18" s="186"/>
      <c r="I18" s="200"/>
      <c r="J18" s="199" t="s">
        <v>229</v>
      </c>
      <c r="K18" s="186"/>
      <c r="L18" s="200"/>
      <c r="M18" s="199" t="s">
        <v>229</v>
      </c>
      <c r="N18" s="186"/>
      <c r="O18" s="200"/>
      <c r="P18" s="199" t="s">
        <v>229</v>
      </c>
      <c r="Q18" s="186"/>
      <c r="R18" s="200"/>
      <c r="S18" s="199" t="s">
        <v>230</v>
      </c>
      <c r="T18" s="186" t="s">
        <v>230</v>
      </c>
      <c r="U18" s="200" t="s">
        <v>230</v>
      </c>
      <c r="V18" s="199"/>
      <c r="W18" s="186"/>
      <c r="X18" s="200"/>
      <c r="Y18" s="199"/>
      <c r="Z18" s="186"/>
      <c r="AA18" s="200"/>
      <c r="AB18" s="199"/>
      <c r="AC18" s="186"/>
      <c r="AD18" s="200"/>
      <c r="AE18" s="199"/>
      <c r="AF18" s="186"/>
      <c r="AG18" s="200"/>
      <c r="AH18" s="199"/>
      <c r="AI18" s="186"/>
      <c r="AJ18" s="200"/>
      <c r="AK18" s="199"/>
      <c r="AL18" s="186"/>
      <c r="AM18" s="200"/>
      <c r="AN18" s="186"/>
      <c r="AO18" s="186"/>
      <c r="AP18" s="186"/>
      <c r="AQ18" s="201"/>
      <c r="AR18" s="220"/>
      <c r="AS18" s="203"/>
      <c r="AT18" s="221" t="s">
        <v>216</v>
      </c>
      <c r="AU18" s="222" t="s">
        <v>41</v>
      </c>
    </row>
    <row r="19" customFormat="false" ht="12.75" hidden="false" customHeight="true" outlineLevel="0" collapsed="false">
      <c r="A19" s="55"/>
      <c r="B19" s="56"/>
      <c r="C19" s="57"/>
      <c r="D19" s="223"/>
      <c r="E19" s="59"/>
      <c r="F19" s="60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4"/>
      <c r="AR19" s="63"/>
    </row>
    <row r="20" customFormat="false" ht="12.75" hidden="false" customHeight="true" outlineLevel="0" collapsed="false">
      <c r="A20" s="55"/>
      <c r="B20" s="112"/>
      <c r="C20" s="113"/>
      <c r="D20" s="223"/>
      <c r="E20" s="60"/>
      <c r="F20" s="60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4"/>
      <c r="AR20" s="224"/>
    </row>
    <row r="21" customFormat="false" ht="15" hidden="false" customHeight="true" outlineLevel="0" collapsed="false">
      <c r="A21" s="20" t="s">
        <v>4</v>
      </c>
      <c r="B21" s="20"/>
      <c r="C21" s="21"/>
      <c r="D21" s="24"/>
      <c r="E21" s="22"/>
      <c r="F21" s="22"/>
      <c r="G21" s="23"/>
      <c r="H21" s="87"/>
      <c r="I21" s="87"/>
      <c r="J21" s="20"/>
      <c r="K21" s="20"/>
      <c r="L21" s="20"/>
    </row>
    <row r="22" customFormat="false" ht="12.75" hidden="false" customHeight="true" outlineLevel="0" collapsed="false">
      <c r="A22" s="20" t="s">
        <v>5</v>
      </c>
      <c r="B22" s="20"/>
      <c r="C22" s="21"/>
      <c r="D22" s="24"/>
      <c r="E22" s="22"/>
      <c r="F22" s="24"/>
      <c r="G22" s="23"/>
      <c r="H22" s="88"/>
      <c r="I22" s="88"/>
      <c r="J22" s="23"/>
      <c r="K22" s="23"/>
      <c r="L22" s="25"/>
    </row>
    <row r="23" customFormat="false" ht="12.75" hidden="false" customHeight="true" outlineLevel="0" collapsed="false"/>
    <row r="24" customFormat="false" ht="12.75" hidden="false" customHeight="true" outlineLevel="0" collapsed="false">
      <c r="A24" s="150"/>
      <c r="B24" s="20" t="s">
        <v>242</v>
      </c>
      <c r="C24" s="20"/>
      <c r="D24" s="23"/>
      <c r="E24" s="22"/>
      <c r="F24" s="151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31"/>
      <c r="AR24" s="31"/>
    </row>
    <row r="25" customFormat="false" ht="12.75" hidden="false" customHeight="true" outlineLevel="0" collapsed="false">
      <c r="A25" s="31"/>
      <c r="B25" s="20"/>
      <c r="C25" s="20"/>
      <c r="D25" s="86"/>
      <c r="E25" s="152"/>
      <c r="F25" s="152"/>
      <c r="H25" s="29"/>
      <c r="I25" s="29"/>
      <c r="J25" s="19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</row>
    <row r="26" customFormat="false" ht="12.75" hidden="false" customHeight="true" outlineLevel="0" collapsed="false">
      <c r="A26" s="153" t="s">
        <v>243</v>
      </c>
      <c r="B26" s="34" t="s">
        <v>8</v>
      </c>
      <c r="C26" s="35" t="s">
        <v>9</v>
      </c>
      <c r="D26" s="36" t="s">
        <v>10</v>
      </c>
      <c r="E26" s="37" t="s">
        <v>11</v>
      </c>
      <c r="F26" s="37" t="s">
        <v>12</v>
      </c>
      <c r="G26" s="215" t="s">
        <v>213</v>
      </c>
      <c r="H26" s="158"/>
      <c r="I26" s="155"/>
      <c r="J26" s="215" t="s">
        <v>214</v>
      </c>
      <c r="K26" s="158"/>
      <c r="L26" s="155"/>
      <c r="M26" s="215" t="s">
        <v>215</v>
      </c>
      <c r="N26" s="158"/>
      <c r="O26" s="155"/>
      <c r="P26" s="215" t="s">
        <v>216</v>
      </c>
      <c r="Q26" s="158"/>
      <c r="R26" s="155"/>
      <c r="S26" s="215" t="s">
        <v>217</v>
      </c>
      <c r="T26" s="158"/>
      <c r="U26" s="155"/>
      <c r="V26" s="215" t="s">
        <v>218</v>
      </c>
      <c r="W26" s="158"/>
      <c r="X26" s="155"/>
      <c r="Y26" s="215" t="s">
        <v>219</v>
      </c>
      <c r="Z26" s="225"/>
      <c r="AA26" s="226"/>
      <c r="AB26" s="227" t="s">
        <v>220</v>
      </c>
      <c r="AC26" s="228"/>
      <c r="AD26" s="229"/>
      <c r="AE26" s="215" t="s">
        <v>221</v>
      </c>
      <c r="AF26" s="228"/>
      <c r="AG26" s="229"/>
      <c r="AH26" s="227"/>
      <c r="AI26" s="228"/>
      <c r="AJ26" s="229"/>
      <c r="AK26" s="227"/>
      <c r="AL26" s="228"/>
      <c r="AM26" s="229"/>
      <c r="AN26" s="227"/>
      <c r="AO26" s="228"/>
      <c r="AP26" s="228"/>
      <c r="AQ26" s="215"/>
      <c r="AR26" s="212"/>
      <c r="AS26" s="203"/>
      <c r="AT26" s="216" t="s">
        <v>13</v>
      </c>
      <c r="AU26" s="160" t="s">
        <v>14</v>
      </c>
    </row>
    <row r="27" customFormat="false" ht="12.75" hidden="false" customHeight="true" outlineLevel="0" collapsed="false">
      <c r="A27" s="193" t="n">
        <v>1</v>
      </c>
      <c r="B27" s="218" t="s">
        <v>244</v>
      </c>
      <c r="C27" s="163" t="s">
        <v>245</v>
      </c>
      <c r="D27" s="219" t="s">
        <v>246</v>
      </c>
      <c r="E27" s="230" t="s">
        <v>3</v>
      </c>
      <c r="F27" s="166" t="s">
        <v>28</v>
      </c>
      <c r="G27" s="167" t="s">
        <v>229</v>
      </c>
      <c r="H27" s="168"/>
      <c r="I27" s="169"/>
      <c r="J27" s="167" t="s">
        <v>229</v>
      </c>
      <c r="K27" s="168"/>
      <c r="L27" s="169"/>
      <c r="M27" s="167" t="s">
        <v>229</v>
      </c>
      <c r="N27" s="168"/>
      <c r="O27" s="169"/>
      <c r="P27" s="167" t="s">
        <v>230</v>
      </c>
      <c r="Q27" s="168" t="s">
        <v>230</v>
      </c>
      <c r="R27" s="169" t="s">
        <v>230</v>
      </c>
      <c r="S27" s="167"/>
      <c r="T27" s="168"/>
      <c r="U27" s="169"/>
      <c r="V27" s="167"/>
      <c r="W27" s="168"/>
      <c r="X27" s="169"/>
      <c r="Y27" s="167"/>
      <c r="Z27" s="168"/>
      <c r="AA27" s="169"/>
      <c r="AB27" s="167"/>
      <c r="AC27" s="168"/>
      <c r="AD27" s="169"/>
      <c r="AE27" s="167"/>
      <c r="AF27" s="168"/>
      <c r="AG27" s="169"/>
      <c r="AH27" s="167"/>
      <c r="AI27" s="168"/>
      <c r="AJ27" s="169"/>
      <c r="AK27" s="167"/>
      <c r="AL27" s="168"/>
      <c r="AM27" s="169"/>
      <c r="AN27" s="168"/>
      <c r="AO27" s="168"/>
      <c r="AP27" s="168"/>
      <c r="AQ27" s="201"/>
      <c r="AR27" s="212"/>
      <c r="AS27" s="203"/>
      <c r="AT27" s="204" t="s">
        <v>215</v>
      </c>
      <c r="AU27" s="174" t="s">
        <v>49</v>
      </c>
    </row>
    <row r="28" customFormat="false" ht="12.75" hidden="false" customHeight="true" outlineLevel="0" collapsed="false">
      <c r="A28" s="161" t="n">
        <v>2</v>
      </c>
      <c r="B28" s="218" t="s">
        <v>129</v>
      </c>
      <c r="C28" s="163" t="s">
        <v>247</v>
      </c>
      <c r="D28" s="219" t="s">
        <v>248</v>
      </c>
      <c r="E28" s="176" t="s">
        <v>3</v>
      </c>
      <c r="F28" s="177" t="s">
        <v>28</v>
      </c>
      <c r="G28" s="199" t="s">
        <v>229</v>
      </c>
      <c r="H28" s="186"/>
      <c r="I28" s="200"/>
      <c r="J28" s="199" t="s">
        <v>230</v>
      </c>
      <c r="K28" s="186" t="s">
        <v>230</v>
      </c>
      <c r="L28" s="200" t="s">
        <v>230</v>
      </c>
      <c r="M28" s="199"/>
      <c r="N28" s="186"/>
      <c r="O28" s="200"/>
      <c r="P28" s="199"/>
      <c r="Q28" s="186"/>
      <c r="R28" s="200"/>
      <c r="S28" s="199"/>
      <c r="T28" s="186"/>
      <c r="U28" s="200"/>
      <c r="V28" s="199"/>
      <c r="W28" s="186"/>
      <c r="X28" s="200"/>
      <c r="Y28" s="199"/>
      <c r="Z28" s="186"/>
      <c r="AA28" s="200"/>
      <c r="AB28" s="199"/>
      <c r="AC28" s="186"/>
      <c r="AD28" s="200"/>
      <c r="AE28" s="199"/>
      <c r="AF28" s="186"/>
      <c r="AG28" s="200"/>
      <c r="AH28" s="199"/>
      <c r="AI28" s="186"/>
      <c r="AJ28" s="200"/>
      <c r="AK28" s="199"/>
      <c r="AL28" s="186"/>
      <c r="AM28" s="200"/>
      <c r="AN28" s="186"/>
      <c r="AO28" s="186"/>
      <c r="AP28" s="186"/>
      <c r="AQ28" s="201"/>
      <c r="AR28" s="212"/>
      <c r="AS28" s="203"/>
      <c r="AT28" s="204" t="s">
        <v>213</v>
      </c>
      <c r="AU28" s="206" t="s">
        <v>58</v>
      </c>
    </row>
    <row r="29" customFormat="false" ht="15" hidden="false" customHeight="true" outlineLevel="0" collapsed="false">
      <c r="A29" s="109"/>
      <c r="B29" s="106"/>
      <c r="C29" s="107"/>
      <c r="D29" s="108"/>
      <c r="E29" s="109"/>
      <c r="F29" s="10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9"/>
      <c r="AC29" s="109"/>
      <c r="AD29" s="109"/>
      <c r="AE29" s="108"/>
      <c r="AF29" s="108"/>
      <c r="AG29" s="108"/>
      <c r="AH29" s="109"/>
      <c r="AI29" s="109"/>
      <c r="AJ29" s="109"/>
      <c r="AK29" s="109"/>
      <c r="AL29" s="109"/>
      <c r="AM29" s="109"/>
      <c r="AN29" s="109"/>
      <c r="AO29" s="109"/>
      <c r="AP29" s="109"/>
      <c r="AQ29" s="108"/>
      <c r="AR29" s="107"/>
      <c r="AS29" s="75"/>
      <c r="AT29" s="75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A32" s="55"/>
      <c r="B32" s="75"/>
      <c r="C32" s="75"/>
      <c r="D32" s="213"/>
      <c r="E32" s="59"/>
      <c r="F32" s="60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4"/>
      <c r="AR32" s="63"/>
      <c r="AS32" s="75"/>
      <c r="AT32" s="75"/>
    </row>
    <row r="33" customFormat="false" ht="12.75" hidden="false" customHeight="true" outlineLevel="0" collapsed="false">
      <c r="A33" s="55"/>
      <c r="B33" s="56"/>
      <c r="C33" s="57"/>
      <c r="D33" s="58"/>
      <c r="E33" s="59"/>
      <c r="F33" s="60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4"/>
      <c r="AR33" s="63"/>
      <c r="AS33" s="75"/>
      <c r="AT33" s="75"/>
    </row>
    <row r="34" customFormat="false" ht="12.75" hidden="false" customHeight="true" outlineLevel="0" collapsed="false">
      <c r="A34" s="55"/>
      <c r="B34" s="75"/>
      <c r="C34" s="75"/>
      <c r="D34" s="213"/>
      <c r="E34" s="77"/>
      <c r="F34" s="77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5"/>
      <c r="AR34" s="75"/>
      <c r="AS34" s="75"/>
      <c r="AT34" s="75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39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D19:D20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5.41"/>
    <col collapsed="false" customWidth="true" hidden="false" outlineLevel="0" max="2" min="2" style="232" width="11.13"/>
    <col collapsed="false" customWidth="true" hidden="false" outlineLevel="0" max="3" min="3" style="232" width="13.56"/>
    <col collapsed="false" customWidth="true" hidden="false" outlineLevel="0" max="4" min="4" style="233" width="13.85"/>
    <col collapsed="false" customWidth="true" hidden="false" outlineLevel="0" max="5" min="5" style="234" width="14.99"/>
    <col collapsed="false" customWidth="true" hidden="false" outlineLevel="0" max="6" min="6" style="234" width="12.85"/>
    <col collapsed="false" customWidth="true" hidden="false" outlineLevel="0" max="39" min="7" style="235" width="1.56"/>
    <col collapsed="false" customWidth="true" hidden="false" outlineLevel="0" max="40" min="40" style="232" width="9.28"/>
    <col collapsed="false" customWidth="true" hidden="false" outlineLevel="0" max="41" min="41" style="232" width="16.28"/>
    <col collapsed="false" customWidth="false" hidden="false" outlineLevel="0" max="257" min="42" style="232" width="9.14"/>
  </cols>
  <sheetData>
    <row r="1" s="236" customFormat="true" ht="15" hidden="false" customHeight="true" outlineLevel="0" collapsed="false">
      <c r="A1" s="20" t="s">
        <v>4</v>
      </c>
      <c r="C1" s="237"/>
      <c r="D1" s="238"/>
      <c r="E1" s="238"/>
      <c r="F1" s="238"/>
      <c r="G1" s="239"/>
      <c r="H1" s="240"/>
      <c r="I1" s="240"/>
    </row>
    <row r="2" s="236" customFormat="true" ht="15" hidden="false" customHeight="true" outlineLevel="0" collapsed="false">
      <c r="A2" s="20" t="s">
        <v>5</v>
      </c>
      <c r="C2" s="237"/>
      <c r="D2" s="238"/>
      <c r="E2" s="238"/>
      <c r="F2" s="241"/>
      <c r="G2" s="239"/>
      <c r="H2" s="242"/>
      <c r="I2" s="242"/>
      <c r="J2" s="239"/>
      <c r="K2" s="239"/>
      <c r="L2" s="243"/>
    </row>
    <row r="3" s="248" customFormat="true" ht="12.75" hidden="false" customHeight="true" outlineLevel="0" collapsed="false">
      <c r="A3" s="231"/>
      <c r="B3" s="232"/>
      <c r="C3" s="244"/>
      <c r="D3" s="245"/>
      <c r="E3" s="246"/>
      <c r="F3" s="246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  <c r="AK3" s="247"/>
      <c r="AL3" s="247"/>
      <c r="AM3" s="247"/>
    </row>
    <row r="4" s="248" customFormat="true" ht="12.75" hidden="false" customHeight="true" outlineLevel="0" collapsed="false">
      <c r="A4" s="231"/>
      <c r="B4" s="232"/>
      <c r="C4" s="244"/>
      <c r="D4" s="245"/>
      <c r="E4" s="246"/>
      <c r="F4" s="246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</row>
    <row r="5" s="251" customFormat="true" ht="15" hidden="false" customHeight="true" outlineLevel="0" collapsed="false">
      <c r="A5" s="249"/>
      <c r="B5" s="236" t="s">
        <v>249</v>
      </c>
      <c r="C5" s="236"/>
      <c r="D5" s="237"/>
      <c r="E5" s="238"/>
      <c r="F5" s="250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</row>
    <row r="6" s="251" customFormat="true" ht="12.75" hidden="false" customHeight="true" outlineLevel="0" collapsed="false">
      <c r="B6" s="236"/>
      <c r="C6" s="236"/>
      <c r="D6" s="245"/>
      <c r="E6" s="252"/>
      <c r="F6" s="252"/>
      <c r="G6" s="235"/>
      <c r="H6" s="247"/>
      <c r="I6" s="247"/>
      <c r="J6" s="248"/>
    </row>
    <row r="7" s="262" customFormat="true" ht="12.75" hidden="false" customHeight="true" outlineLevel="0" collapsed="false">
      <c r="A7" s="253" t="s">
        <v>7</v>
      </c>
      <c r="B7" s="254" t="s">
        <v>8</v>
      </c>
      <c r="C7" s="255" t="s">
        <v>9</v>
      </c>
      <c r="D7" s="256" t="s">
        <v>10</v>
      </c>
      <c r="E7" s="257" t="s">
        <v>11</v>
      </c>
      <c r="F7" s="258" t="s">
        <v>12</v>
      </c>
      <c r="G7" s="256" t="s">
        <v>224</v>
      </c>
      <c r="H7" s="256"/>
      <c r="I7" s="256"/>
      <c r="J7" s="256" t="s">
        <v>250</v>
      </c>
      <c r="K7" s="256"/>
      <c r="L7" s="256"/>
      <c r="M7" s="256" t="s">
        <v>251</v>
      </c>
      <c r="N7" s="256"/>
      <c r="O7" s="256"/>
      <c r="P7" s="256" t="s">
        <v>252</v>
      </c>
      <c r="Q7" s="256"/>
      <c r="R7" s="256"/>
      <c r="S7" s="256" t="s">
        <v>253</v>
      </c>
      <c r="T7" s="256"/>
      <c r="U7" s="256"/>
      <c r="V7" s="256" t="s">
        <v>254</v>
      </c>
      <c r="W7" s="256"/>
      <c r="X7" s="256"/>
      <c r="Y7" s="256" t="s">
        <v>255</v>
      </c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9"/>
      <c r="AL7" s="259"/>
      <c r="AM7" s="259"/>
      <c r="AN7" s="260" t="s">
        <v>13</v>
      </c>
      <c r="AO7" s="261" t="s">
        <v>14</v>
      </c>
    </row>
    <row r="8" s="273" customFormat="true" ht="12.75" hidden="false" customHeight="true" outlineLevel="0" collapsed="false">
      <c r="A8" s="259" t="n">
        <v>1</v>
      </c>
      <c r="B8" s="263" t="s">
        <v>256</v>
      </c>
      <c r="C8" s="264" t="s">
        <v>257</v>
      </c>
      <c r="D8" s="265" t="n">
        <v>36377</v>
      </c>
      <c r="E8" s="266" t="s">
        <v>3</v>
      </c>
      <c r="F8" s="267" t="s">
        <v>28</v>
      </c>
      <c r="G8" s="268" t="s">
        <v>229</v>
      </c>
      <c r="H8" s="269"/>
      <c r="I8" s="269"/>
      <c r="J8" s="268" t="s">
        <v>230</v>
      </c>
      <c r="K8" s="269" t="s">
        <v>230</v>
      </c>
      <c r="L8" s="270" t="s">
        <v>230</v>
      </c>
      <c r="M8" s="268"/>
      <c r="N8" s="269"/>
      <c r="O8" s="271"/>
      <c r="P8" s="268"/>
      <c r="Q8" s="269"/>
      <c r="R8" s="269"/>
      <c r="S8" s="268"/>
      <c r="T8" s="269"/>
      <c r="U8" s="270"/>
      <c r="V8" s="268"/>
      <c r="W8" s="269"/>
      <c r="X8" s="270"/>
      <c r="Y8" s="268"/>
      <c r="Z8" s="269"/>
      <c r="AA8" s="270"/>
      <c r="AB8" s="268"/>
      <c r="AC8" s="269"/>
      <c r="AD8" s="270"/>
      <c r="AE8" s="268"/>
      <c r="AF8" s="269"/>
      <c r="AG8" s="270"/>
      <c r="AH8" s="268"/>
      <c r="AI8" s="269"/>
      <c r="AJ8" s="270"/>
      <c r="AK8" s="268"/>
      <c r="AL8" s="269"/>
      <c r="AM8" s="270"/>
      <c r="AN8" s="204" t="s">
        <v>224</v>
      </c>
      <c r="AO8" s="272" t="s">
        <v>58</v>
      </c>
    </row>
    <row r="9" s="251" customFormat="true" ht="12.75" hidden="false" customHeight="true" outlineLevel="0" collapsed="false">
      <c r="A9" s="274" t="n">
        <v>2</v>
      </c>
      <c r="B9" s="275" t="s">
        <v>142</v>
      </c>
      <c r="C9" s="276" t="s">
        <v>258</v>
      </c>
      <c r="D9" s="277" t="n">
        <v>36718</v>
      </c>
      <c r="E9" s="266" t="s">
        <v>3</v>
      </c>
      <c r="F9" s="267" t="s">
        <v>28</v>
      </c>
      <c r="G9" s="232" t="s">
        <v>230</v>
      </c>
      <c r="H9" s="232" t="s">
        <v>230</v>
      </c>
      <c r="I9" s="278" t="s">
        <v>230</v>
      </c>
      <c r="J9" s="279"/>
      <c r="K9" s="278"/>
      <c r="L9" s="280"/>
      <c r="M9" s="281"/>
      <c r="N9" s="282"/>
      <c r="O9" s="283"/>
      <c r="P9" s="281"/>
      <c r="Q9" s="282"/>
      <c r="R9" s="283"/>
      <c r="S9" s="281"/>
      <c r="T9" s="282"/>
      <c r="U9" s="283"/>
      <c r="V9" s="281"/>
      <c r="W9" s="282"/>
      <c r="X9" s="283"/>
      <c r="Y9" s="281"/>
      <c r="Z9" s="282"/>
      <c r="AA9" s="283"/>
      <c r="AB9" s="281"/>
      <c r="AC9" s="282"/>
      <c r="AD9" s="283"/>
      <c r="AE9" s="281"/>
      <c r="AF9" s="282"/>
      <c r="AG9" s="283"/>
      <c r="AH9" s="281"/>
      <c r="AI9" s="282"/>
      <c r="AJ9" s="283"/>
      <c r="AK9" s="281"/>
      <c r="AL9" s="282"/>
      <c r="AM9" s="283"/>
      <c r="AN9" s="284" t="s">
        <v>259</v>
      </c>
      <c r="AO9" s="285" t="s">
        <v>29</v>
      </c>
    </row>
    <row r="10" s="273" customFormat="true" ht="15" hidden="false" customHeight="true" outlineLevel="0" collapsed="false">
      <c r="A10" s="274" t="s">
        <v>72</v>
      </c>
      <c r="B10" s="275" t="s">
        <v>70</v>
      </c>
      <c r="C10" s="276" t="s">
        <v>258</v>
      </c>
      <c r="D10" s="277" t="n">
        <v>35701</v>
      </c>
      <c r="E10" s="266" t="s">
        <v>3</v>
      </c>
      <c r="F10" s="267" t="s">
        <v>28</v>
      </c>
      <c r="G10" s="268" t="s">
        <v>229</v>
      </c>
      <c r="H10" s="269"/>
      <c r="I10" s="270"/>
      <c r="J10" s="268" t="s">
        <v>229</v>
      </c>
      <c r="K10" s="269"/>
      <c r="L10" s="270"/>
      <c r="M10" s="268" t="s">
        <v>229</v>
      </c>
      <c r="N10" s="269"/>
      <c r="O10" s="270"/>
      <c r="P10" s="268" t="s">
        <v>229</v>
      </c>
      <c r="Q10" s="269"/>
      <c r="R10" s="270"/>
      <c r="S10" s="268" t="s">
        <v>229</v>
      </c>
      <c r="T10" s="269"/>
      <c r="U10" s="270"/>
      <c r="V10" s="268" t="s">
        <v>229</v>
      </c>
      <c r="W10" s="269"/>
      <c r="X10" s="270"/>
      <c r="Y10" s="268" t="s">
        <v>230</v>
      </c>
      <c r="Z10" s="269" t="s">
        <v>230</v>
      </c>
      <c r="AA10" s="270" t="s">
        <v>230</v>
      </c>
      <c r="AB10" s="268"/>
      <c r="AC10" s="269"/>
      <c r="AD10" s="270"/>
      <c r="AE10" s="268"/>
      <c r="AF10" s="269"/>
      <c r="AG10" s="270"/>
      <c r="AH10" s="268"/>
      <c r="AI10" s="269"/>
      <c r="AJ10" s="270"/>
      <c r="AK10" s="268"/>
      <c r="AL10" s="269"/>
      <c r="AM10" s="270"/>
      <c r="AN10" s="204" t="s">
        <v>254</v>
      </c>
      <c r="AO10" s="285" t="s">
        <v>29</v>
      </c>
    </row>
    <row r="11" customFormat="false" ht="12.75" hidden="false" customHeight="true" outlineLevel="0" collapsed="false">
      <c r="A11" s="286" t="s">
        <v>72</v>
      </c>
      <c r="B11" s="275" t="s">
        <v>15</v>
      </c>
      <c r="C11" s="276" t="s">
        <v>260</v>
      </c>
      <c r="D11" s="277" t="n">
        <v>36119</v>
      </c>
      <c r="E11" s="266" t="s">
        <v>3</v>
      </c>
      <c r="F11" s="267" t="s">
        <v>28</v>
      </c>
      <c r="G11" s="287" t="s">
        <v>229</v>
      </c>
      <c r="H11" s="288"/>
      <c r="I11" s="289"/>
      <c r="J11" s="287" t="s">
        <v>229</v>
      </c>
      <c r="K11" s="288"/>
      <c r="L11" s="289"/>
      <c r="M11" s="287" t="s">
        <v>229</v>
      </c>
      <c r="N11" s="288"/>
      <c r="O11" s="289"/>
      <c r="P11" s="287" t="s">
        <v>229</v>
      </c>
      <c r="Q11" s="288"/>
      <c r="R11" s="289"/>
      <c r="S11" s="287" t="s">
        <v>230</v>
      </c>
      <c r="T11" s="288" t="s">
        <v>230</v>
      </c>
      <c r="U11" s="289" t="s">
        <v>230</v>
      </c>
      <c r="V11" s="287"/>
      <c r="W11" s="288"/>
      <c r="X11" s="289"/>
      <c r="Y11" s="287"/>
      <c r="Z11" s="288"/>
      <c r="AA11" s="289"/>
      <c r="AB11" s="287"/>
      <c r="AC11" s="288"/>
      <c r="AD11" s="289"/>
      <c r="AE11" s="287"/>
      <c r="AF11" s="288"/>
      <c r="AG11" s="289"/>
      <c r="AH11" s="287"/>
      <c r="AI11" s="288"/>
      <c r="AJ11" s="289"/>
      <c r="AK11" s="287"/>
      <c r="AL11" s="288"/>
      <c r="AM11" s="289"/>
      <c r="AN11" s="284" t="s">
        <v>252</v>
      </c>
      <c r="AO11" s="290" t="s">
        <v>118</v>
      </c>
    </row>
    <row r="12" customFormat="false" ht="12.75" hidden="false" customHeight="true" outlineLevel="0" collapsed="false">
      <c r="A12" s="291"/>
      <c r="B12" s="292"/>
      <c r="C12" s="292"/>
      <c r="D12" s="292"/>
      <c r="E12" s="292"/>
      <c r="F12" s="292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</row>
    <row r="13" customFormat="false" ht="15" hidden="false" customHeight="true" outlineLevel="0" collapsed="false">
      <c r="A13" s="20" t="s">
        <v>4</v>
      </c>
      <c r="B13" s="236"/>
      <c r="C13" s="237"/>
      <c r="D13" s="238"/>
      <c r="E13" s="238"/>
      <c r="F13" s="238"/>
    </row>
    <row r="14" customFormat="false" ht="12.75" hidden="false" customHeight="true" outlineLevel="0" collapsed="false">
      <c r="A14" s="20" t="s">
        <v>5</v>
      </c>
      <c r="B14" s="236"/>
      <c r="C14" s="237"/>
      <c r="D14" s="238"/>
      <c r="E14" s="238"/>
      <c r="F14" s="241"/>
    </row>
    <row r="15" customFormat="false" ht="12.75" hidden="false" customHeight="true" outlineLevel="0" collapsed="false">
      <c r="C15" s="244"/>
      <c r="D15" s="245"/>
      <c r="E15" s="246"/>
      <c r="F15" s="246"/>
    </row>
    <row r="16" customFormat="false" ht="12.75" hidden="false" customHeight="true" outlineLevel="0" collapsed="false">
      <c r="A16" s="249"/>
      <c r="B16" s="236" t="s">
        <v>261</v>
      </c>
      <c r="C16" s="236"/>
      <c r="D16" s="237"/>
      <c r="E16" s="238"/>
      <c r="F16" s="250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51"/>
      <c r="AO16" s="251"/>
    </row>
    <row r="17" customFormat="false" ht="12.75" hidden="false" customHeight="true" outlineLevel="0" collapsed="false">
      <c r="A17" s="251"/>
      <c r="B17" s="236"/>
      <c r="C17" s="236"/>
      <c r="D17" s="245"/>
      <c r="E17" s="252"/>
      <c r="F17" s="252"/>
      <c r="H17" s="247"/>
      <c r="I17" s="247"/>
      <c r="J17" s="248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2.75" hidden="false" customHeight="true" outlineLevel="0" collapsed="false">
      <c r="A18" s="294" t="s">
        <v>7</v>
      </c>
      <c r="B18" s="295" t="s">
        <v>8</v>
      </c>
      <c r="C18" s="296" t="s">
        <v>9</v>
      </c>
      <c r="D18" s="297" t="s">
        <v>10</v>
      </c>
      <c r="E18" s="298" t="s">
        <v>11</v>
      </c>
      <c r="F18" s="299" t="s">
        <v>12</v>
      </c>
      <c r="G18" s="300" t="s">
        <v>262</v>
      </c>
      <c r="H18" s="301"/>
      <c r="I18" s="302"/>
      <c r="J18" s="300" t="s">
        <v>263</v>
      </c>
      <c r="K18" s="301"/>
      <c r="L18" s="302"/>
      <c r="M18" s="300" t="s">
        <v>264</v>
      </c>
      <c r="N18" s="301"/>
      <c r="O18" s="302"/>
      <c r="P18" s="300" t="s">
        <v>265</v>
      </c>
      <c r="Q18" s="301"/>
      <c r="R18" s="302"/>
      <c r="S18" s="300" t="s">
        <v>266</v>
      </c>
      <c r="T18" s="301"/>
      <c r="U18" s="302"/>
      <c r="V18" s="300" t="s">
        <v>267</v>
      </c>
      <c r="W18" s="301"/>
      <c r="X18" s="302"/>
      <c r="Y18" s="300"/>
      <c r="Z18" s="301"/>
      <c r="AA18" s="302"/>
      <c r="AB18" s="300"/>
      <c r="AC18" s="301"/>
      <c r="AD18" s="302"/>
      <c r="AE18" s="300"/>
      <c r="AF18" s="301"/>
      <c r="AG18" s="302"/>
      <c r="AH18" s="300"/>
      <c r="AI18" s="301"/>
      <c r="AJ18" s="302"/>
      <c r="AK18" s="300"/>
      <c r="AL18" s="301"/>
      <c r="AM18" s="302"/>
      <c r="AN18" s="260" t="s">
        <v>13</v>
      </c>
      <c r="AO18" s="261" t="s">
        <v>14</v>
      </c>
    </row>
    <row r="19" customFormat="false" ht="12.75" hidden="false" customHeight="true" outlineLevel="0" collapsed="false">
      <c r="A19" s="303" t="s">
        <v>72</v>
      </c>
      <c r="B19" s="304" t="s">
        <v>147</v>
      </c>
      <c r="C19" s="305" t="s">
        <v>268</v>
      </c>
      <c r="D19" s="306" t="s">
        <v>269</v>
      </c>
      <c r="E19" s="307" t="s">
        <v>3</v>
      </c>
      <c r="F19" s="308" t="s">
        <v>28</v>
      </c>
      <c r="G19" s="309"/>
      <c r="H19" s="310"/>
      <c r="I19" s="311"/>
      <c r="J19" s="309"/>
      <c r="K19" s="310"/>
      <c r="L19" s="311"/>
      <c r="M19" s="309"/>
      <c r="N19" s="310"/>
      <c r="O19" s="311"/>
      <c r="P19" s="309"/>
      <c r="Q19" s="310"/>
      <c r="R19" s="311"/>
      <c r="S19" s="309" t="s">
        <v>229</v>
      </c>
      <c r="T19" s="310"/>
      <c r="U19" s="311"/>
      <c r="V19" s="309" t="s">
        <v>230</v>
      </c>
      <c r="W19" s="310" t="s">
        <v>230</v>
      </c>
      <c r="X19" s="311"/>
      <c r="Y19" s="309"/>
      <c r="Z19" s="310"/>
      <c r="AA19" s="311"/>
      <c r="AB19" s="309"/>
      <c r="AC19" s="310"/>
      <c r="AD19" s="311"/>
      <c r="AE19" s="309"/>
      <c r="AF19" s="310"/>
      <c r="AG19" s="311"/>
      <c r="AH19" s="309"/>
      <c r="AI19" s="310"/>
      <c r="AJ19" s="311"/>
      <c r="AK19" s="309"/>
      <c r="AL19" s="310"/>
      <c r="AM19" s="311"/>
      <c r="AN19" s="312" t="s">
        <v>266</v>
      </c>
      <c r="AO19" s="313" t="s">
        <v>58</v>
      </c>
    </row>
    <row r="20" customFormat="false" ht="13.5" hidden="false" customHeight="false" outlineLevel="0" collapsed="false">
      <c r="A20" s="303" t="s">
        <v>72</v>
      </c>
      <c r="B20" s="304" t="s">
        <v>270</v>
      </c>
      <c r="C20" s="305" t="s">
        <v>271</v>
      </c>
      <c r="D20" s="306" t="s">
        <v>272</v>
      </c>
      <c r="E20" s="307" t="s">
        <v>3</v>
      </c>
      <c r="F20" s="308" t="s">
        <v>28</v>
      </c>
      <c r="G20" s="309"/>
      <c r="H20" s="310"/>
      <c r="I20" s="311"/>
      <c r="J20" s="309"/>
      <c r="K20" s="310"/>
      <c r="L20" s="311"/>
      <c r="M20" s="309" t="s">
        <v>229</v>
      </c>
      <c r="N20" s="310"/>
      <c r="O20" s="311"/>
      <c r="P20" s="309" t="s">
        <v>230</v>
      </c>
      <c r="Q20" s="310" t="s">
        <v>229</v>
      </c>
      <c r="R20" s="311"/>
      <c r="S20" s="309" t="s">
        <v>230</v>
      </c>
      <c r="T20" s="310" t="s">
        <v>229</v>
      </c>
      <c r="U20" s="311"/>
      <c r="V20" s="309" t="s">
        <v>230</v>
      </c>
      <c r="W20" s="310" t="s">
        <v>230</v>
      </c>
      <c r="X20" s="311"/>
      <c r="Y20" s="309"/>
      <c r="Z20" s="310"/>
      <c r="AA20" s="311"/>
      <c r="AB20" s="309"/>
      <c r="AC20" s="310"/>
      <c r="AD20" s="311"/>
      <c r="AE20" s="309"/>
      <c r="AF20" s="310"/>
      <c r="AG20" s="311"/>
      <c r="AH20" s="309"/>
      <c r="AI20" s="310"/>
      <c r="AJ20" s="311"/>
      <c r="AK20" s="309"/>
      <c r="AL20" s="310"/>
      <c r="AM20" s="311"/>
      <c r="AN20" s="312" t="s">
        <v>266</v>
      </c>
      <c r="AO20" s="313" t="s">
        <v>58</v>
      </c>
    </row>
    <row r="21" customFormat="false" ht="13.5" hidden="false" customHeight="false" outlineLevel="0" collapsed="false">
      <c r="A21" s="303" t="s">
        <v>72</v>
      </c>
      <c r="B21" s="304" t="s">
        <v>147</v>
      </c>
      <c r="C21" s="305" t="s">
        <v>268</v>
      </c>
      <c r="D21" s="306" t="s">
        <v>269</v>
      </c>
      <c r="E21" s="307" t="s">
        <v>3</v>
      </c>
      <c r="F21" s="308" t="s">
        <v>28</v>
      </c>
      <c r="G21" s="309" t="s">
        <v>229</v>
      </c>
      <c r="H21" s="310"/>
      <c r="I21" s="311"/>
      <c r="J21" s="309" t="s">
        <v>229</v>
      </c>
      <c r="K21" s="310"/>
      <c r="L21" s="311"/>
      <c r="M21" s="309" t="s">
        <v>230</v>
      </c>
      <c r="N21" s="310" t="s">
        <v>230</v>
      </c>
      <c r="O21" s="311" t="s">
        <v>230</v>
      </c>
      <c r="P21" s="309"/>
      <c r="Q21" s="310"/>
      <c r="R21" s="311"/>
      <c r="S21" s="309"/>
      <c r="T21" s="310"/>
      <c r="U21" s="311"/>
      <c r="V21" s="309"/>
      <c r="W21" s="310"/>
      <c r="X21" s="311"/>
      <c r="Y21" s="309"/>
      <c r="Z21" s="310"/>
      <c r="AA21" s="311"/>
      <c r="AB21" s="309"/>
      <c r="AC21" s="310"/>
      <c r="AD21" s="311"/>
      <c r="AE21" s="309"/>
      <c r="AF21" s="310"/>
      <c r="AG21" s="311"/>
      <c r="AH21" s="309"/>
      <c r="AI21" s="310"/>
      <c r="AJ21" s="311"/>
      <c r="AK21" s="309"/>
      <c r="AL21" s="310"/>
      <c r="AM21" s="311"/>
      <c r="AN21" s="312" t="s">
        <v>263</v>
      </c>
      <c r="AO21" s="313" t="s">
        <v>58</v>
      </c>
    </row>
    <row r="22" customFormat="false" ht="13.5" hidden="false" customHeight="false" outlineLevel="0" collapsed="false">
      <c r="A22" s="259" t="s">
        <v>72</v>
      </c>
      <c r="B22" s="162" t="s">
        <v>273</v>
      </c>
      <c r="C22" s="314" t="s">
        <v>274</v>
      </c>
      <c r="D22" s="315" t="s">
        <v>275</v>
      </c>
      <c r="E22" s="316" t="s">
        <v>3</v>
      </c>
      <c r="F22" s="317" t="s">
        <v>28</v>
      </c>
      <c r="G22" s="318" t="s">
        <v>230</v>
      </c>
      <c r="H22" s="319" t="s">
        <v>230</v>
      </c>
      <c r="I22" s="320" t="s">
        <v>229</v>
      </c>
      <c r="J22" s="318" t="s">
        <v>230</v>
      </c>
      <c r="K22" s="319" t="s">
        <v>230</v>
      </c>
      <c r="L22" s="320" t="s">
        <v>230</v>
      </c>
      <c r="M22" s="318"/>
      <c r="N22" s="319"/>
      <c r="O22" s="320"/>
      <c r="P22" s="318"/>
      <c r="Q22" s="319"/>
      <c r="R22" s="320"/>
      <c r="S22" s="318"/>
      <c r="T22" s="319"/>
      <c r="U22" s="320"/>
      <c r="V22" s="318"/>
      <c r="W22" s="319"/>
      <c r="X22" s="320"/>
      <c r="Y22" s="318"/>
      <c r="Z22" s="319"/>
      <c r="AA22" s="320"/>
      <c r="AB22" s="318"/>
      <c r="AC22" s="319"/>
      <c r="AD22" s="320"/>
      <c r="AE22" s="318"/>
      <c r="AF22" s="319"/>
      <c r="AG22" s="320"/>
      <c r="AH22" s="318"/>
      <c r="AI22" s="319"/>
      <c r="AJ22" s="320"/>
      <c r="AK22" s="318"/>
      <c r="AL22" s="319"/>
      <c r="AM22" s="320"/>
      <c r="AN22" s="321" t="s">
        <v>262</v>
      </c>
      <c r="AO22" s="322" t="s">
        <v>58</v>
      </c>
    </row>
    <row r="23" customFormat="false" ht="12.75" hidden="false" customHeight="false" outlineLevel="0" collapsed="false">
      <c r="A23" s="323"/>
    </row>
  </sheetData>
  <mergeCells count="11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</mergeCells>
  <printOptions headings="false" gridLines="false" gridLinesSet="true" horizontalCentered="true" verticalCentered="false"/>
  <pageMargins left="0.159722222222222" right="0.170138888888889" top="0.51180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14.7"/>
    <col collapsed="false" customWidth="true" hidden="false" outlineLevel="0" max="3" min="3" style="324" width="14.41"/>
    <col collapsed="false" customWidth="true" hidden="false" outlineLevel="0" max="4" min="4" style="325" width="13.85"/>
    <col collapsed="false" customWidth="true" hidden="false" outlineLevel="0" max="5" min="5" style="326" width="11.7"/>
    <col collapsed="false" customWidth="true" hidden="false" outlineLevel="0" max="6" min="6" style="326" width="14.7"/>
    <col collapsed="false" customWidth="true" hidden="false" outlineLevel="0" max="12" min="7" style="327" width="4.7"/>
    <col collapsed="false" customWidth="true" hidden="false" outlineLevel="0" max="13" min="13" style="328" width="9.7"/>
    <col collapsed="false" customWidth="true" hidden="false" outlineLevel="0" max="14" min="14" style="329" width="12.85"/>
    <col collapsed="false" customWidth="false" hidden="false" outlineLevel="0" max="257" min="15" style="324" width="9.14"/>
  </cols>
  <sheetData>
    <row r="1" s="330" customFormat="true" ht="15" hidden="false" customHeight="true" outlineLevel="0" collapsed="false">
      <c r="A1" s="20" t="s">
        <v>4</v>
      </c>
      <c r="C1" s="331"/>
      <c r="D1" s="332"/>
      <c r="E1" s="332"/>
      <c r="F1" s="332"/>
      <c r="G1" s="333"/>
      <c r="H1" s="334"/>
      <c r="I1" s="334"/>
    </row>
    <row r="2" s="330" customFormat="true" ht="15" hidden="false" customHeight="true" outlineLevel="0" collapsed="false">
      <c r="A2" s="20" t="s">
        <v>5</v>
      </c>
      <c r="C2" s="331"/>
      <c r="D2" s="332"/>
      <c r="E2" s="332"/>
      <c r="F2" s="335"/>
      <c r="G2" s="333"/>
      <c r="H2" s="336"/>
      <c r="I2" s="336"/>
      <c r="J2" s="333"/>
      <c r="K2" s="333"/>
      <c r="L2" s="337"/>
    </row>
    <row r="3" s="329" customFormat="true" ht="12.75" hidden="false" customHeight="true" outlineLevel="0" collapsed="false">
      <c r="A3" s="324"/>
      <c r="B3" s="324"/>
      <c r="C3" s="338"/>
      <c r="D3" s="339"/>
      <c r="E3" s="340"/>
      <c r="F3" s="340"/>
      <c r="G3" s="328"/>
      <c r="H3" s="328"/>
      <c r="I3" s="328"/>
      <c r="J3" s="328"/>
      <c r="K3" s="328"/>
      <c r="L3" s="328"/>
      <c r="M3" s="328"/>
    </row>
    <row r="4" s="329" customFormat="true" ht="12.75" hidden="false" customHeight="true" outlineLevel="0" collapsed="false">
      <c r="A4" s="324"/>
      <c r="B4" s="324"/>
      <c r="C4" s="338"/>
      <c r="D4" s="339"/>
      <c r="E4" s="340"/>
      <c r="F4" s="340"/>
      <c r="G4" s="328"/>
      <c r="H4" s="328"/>
      <c r="I4" s="328"/>
      <c r="J4" s="328"/>
      <c r="K4" s="328"/>
      <c r="L4" s="328"/>
      <c r="M4" s="328"/>
    </row>
    <row r="5" s="341" customFormat="true" ht="15" hidden="false" customHeight="true" outlineLevel="0" collapsed="false">
      <c r="B5" s="342" t="s">
        <v>276</v>
      </c>
      <c r="D5" s="343"/>
      <c r="E5" s="344"/>
      <c r="F5" s="344"/>
      <c r="G5" s="345"/>
      <c r="H5" s="345"/>
      <c r="I5" s="345"/>
      <c r="J5" s="345"/>
      <c r="K5" s="345"/>
      <c r="L5" s="345"/>
      <c r="M5" s="346"/>
    </row>
    <row r="6" s="329" customFormat="true" ht="12.75" hidden="false" customHeight="true" outlineLevel="0" collapsed="false">
      <c r="D6" s="325"/>
      <c r="G6" s="347" t="s">
        <v>277</v>
      </c>
      <c r="H6" s="347"/>
      <c r="I6" s="347"/>
      <c r="J6" s="347"/>
      <c r="K6" s="347"/>
      <c r="L6" s="347"/>
      <c r="M6" s="348"/>
    </row>
    <row r="7" s="360" customFormat="true" ht="12.75" hidden="false" customHeight="true" outlineLevel="0" collapsed="false">
      <c r="A7" s="349" t="s">
        <v>7</v>
      </c>
      <c r="B7" s="350" t="s">
        <v>8</v>
      </c>
      <c r="C7" s="351" t="s">
        <v>9</v>
      </c>
      <c r="D7" s="352" t="s">
        <v>10</v>
      </c>
      <c r="E7" s="353" t="s">
        <v>11</v>
      </c>
      <c r="F7" s="354" t="s">
        <v>12</v>
      </c>
      <c r="G7" s="355" t="n">
        <v>1</v>
      </c>
      <c r="H7" s="356" t="n">
        <v>2</v>
      </c>
      <c r="I7" s="356" t="n">
        <v>3</v>
      </c>
      <c r="J7" s="356" t="n">
        <v>4</v>
      </c>
      <c r="K7" s="356" t="n">
        <v>5</v>
      </c>
      <c r="L7" s="357" t="n">
        <v>6</v>
      </c>
      <c r="M7" s="358" t="s">
        <v>13</v>
      </c>
      <c r="N7" s="359" t="s">
        <v>14</v>
      </c>
    </row>
    <row r="8" customFormat="false" ht="12.75" hidden="false" customHeight="true" outlineLevel="0" collapsed="false">
      <c r="A8" s="134" t="n">
        <v>1</v>
      </c>
      <c r="B8" s="361" t="s">
        <v>226</v>
      </c>
      <c r="C8" s="96" t="s">
        <v>278</v>
      </c>
      <c r="D8" s="51" t="s">
        <v>228</v>
      </c>
      <c r="E8" s="362" t="s">
        <v>3</v>
      </c>
      <c r="F8" s="363" t="s">
        <v>28</v>
      </c>
      <c r="G8" s="364" t="n">
        <v>4.51</v>
      </c>
      <c r="H8" s="364" t="n">
        <v>4.44</v>
      </c>
      <c r="I8" s="364" t="n">
        <v>4.62</v>
      </c>
      <c r="J8" s="364" t="n">
        <v>4.6</v>
      </c>
      <c r="K8" s="364" t="n">
        <v>4.33</v>
      </c>
      <c r="L8" s="364" t="n">
        <v>4.55</v>
      </c>
      <c r="M8" s="365" t="n">
        <v>4.62</v>
      </c>
      <c r="N8" s="366" t="s">
        <v>58</v>
      </c>
    </row>
    <row r="9" customFormat="false" ht="12.75" hidden="false" customHeight="true" outlineLevel="0" collapsed="false">
      <c r="A9" s="134" t="n">
        <v>2</v>
      </c>
      <c r="B9" s="361" t="s">
        <v>231</v>
      </c>
      <c r="C9" s="96" t="s">
        <v>232</v>
      </c>
      <c r="D9" s="51" t="s">
        <v>233</v>
      </c>
      <c r="E9" s="362" t="s">
        <v>3</v>
      </c>
      <c r="F9" s="363" t="s">
        <v>28</v>
      </c>
      <c r="G9" s="364" t="n">
        <v>4.25</v>
      </c>
      <c r="H9" s="364" t="s">
        <v>230</v>
      </c>
      <c r="I9" s="364" t="n">
        <v>4.38</v>
      </c>
      <c r="J9" s="364" t="n">
        <v>4.26</v>
      </c>
      <c r="K9" s="364" t="n">
        <v>4.11</v>
      </c>
      <c r="L9" s="364" t="n">
        <v>4.16</v>
      </c>
      <c r="M9" s="365" t="n">
        <v>4.38</v>
      </c>
      <c r="N9" s="366" t="s">
        <v>58</v>
      </c>
    </row>
    <row r="10" customFormat="false" ht="12.75" hidden="false" customHeight="true" outlineLevel="0" collapsed="false">
      <c r="A10" s="134" t="n">
        <v>3</v>
      </c>
      <c r="B10" s="361" t="s">
        <v>78</v>
      </c>
      <c r="C10" s="96" t="s">
        <v>234</v>
      </c>
      <c r="D10" s="51" t="s">
        <v>235</v>
      </c>
      <c r="E10" s="362" t="s">
        <v>3</v>
      </c>
      <c r="F10" s="363" t="s">
        <v>28</v>
      </c>
      <c r="G10" s="364" t="s">
        <v>230</v>
      </c>
      <c r="H10" s="364" t="n">
        <v>4</v>
      </c>
      <c r="I10" s="364" t="s">
        <v>230</v>
      </c>
      <c r="J10" s="364" t="n">
        <v>3.86</v>
      </c>
      <c r="K10" s="364" t="n">
        <v>4.17</v>
      </c>
      <c r="L10" s="364" t="n">
        <v>4.18</v>
      </c>
      <c r="M10" s="365" t="n">
        <f aca="false">MAX(G10:L10)</f>
        <v>4.18</v>
      </c>
      <c r="N10" s="367" t="s">
        <v>33</v>
      </c>
    </row>
    <row r="11" customFormat="false" ht="12.75" hidden="false" customHeight="true" outlineLevel="0" collapsed="false">
      <c r="A11" s="134" t="n">
        <v>4</v>
      </c>
      <c r="B11" s="361" t="s">
        <v>279</v>
      </c>
      <c r="C11" s="96" t="s">
        <v>280</v>
      </c>
      <c r="D11" s="51" t="s">
        <v>281</v>
      </c>
      <c r="E11" s="362" t="s">
        <v>3</v>
      </c>
      <c r="F11" s="363" t="s">
        <v>28</v>
      </c>
      <c r="G11" s="364" t="s">
        <v>230</v>
      </c>
      <c r="H11" s="364" t="n">
        <v>3.81</v>
      </c>
      <c r="I11" s="364" t="s">
        <v>282</v>
      </c>
      <c r="J11" s="364" t="s">
        <v>230</v>
      </c>
      <c r="K11" s="364" t="n">
        <v>3.48</v>
      </c>
      <c r="L11" s="364" t="n">
        <v>3.64</v>
      </c>
      <c r="M11" s="365" t="n">
        <v>3.81</v>
      </c>
      <c r="N11" s="366" t="s">
        <v>118</v>
      </c>
    </row>
    <row r="12" customFormat="false" ht="12.75" hidden="false" customHeight="true" outlineLevel="0" collapsed="false">
      <c r="A12" s="134" t="n">
        <v>5</v>
      </c>
      <c r="B12" s="361" t="s">
        <v>163</v>
      </c>
      <c r="C12" s="96" t="s">
        <v>238</v>
      </c>
      <c r="D12" s="51" t="s">
        <v>239</v>
      </c>
      <c r="E12" s="362" t="s">
        <v>3</v>
      </c>
      <c r="F12" s="363" t="s">
        <v>28</v>
      </c>
      <c r="G12" s="364" t="s">
        <v>230</v>
      </c>
      <c r="H12" s="364" t="s">
        <v>230</v>
      </c>
      <c r="I12" s="364" t="n">
        <v>3.66</v>
      </c>
      <c r="J12" s="364" t="n">
        <v>3.79</v>
      </c>
      <c r="K12" s="364" t="n">
        <v>3.67</v>
      </c>
      <c r="L12" s="364" t="s">
        <v>230</v>
      </c>
      <c r="M12" s="365" t="n">
        <v>3.79</v>
      </c>
      <c r="N12" s="366" t="s">
        <v>58</v>
      </c>
    </row>
    <row r="13" customFormat="false" ht="12.75" hidden="false" customHeight="true" outlineLevel="0" collapsed="false">
      <c r="A13" s="134" t="n">
        <v>6</v>
      </c>
      <c r="B13" s="368" t="s">
        <v>283</v>
      </c>
      <c r="C13" s="369" t="s">
        <v>284</v>
      </c>
      <c r="D13" s="370" t="n">
        <v>36669</v>
      </c>
      <c r="E13" s="362" t="s">
        <v>3</v>
      </c>
      <c r="F13" s="363" t="s">
        <v>28</v>
      </c>
      <c r="G13" s="364" t="n">
        <v>2.64</v>
      </c>
      <c r="H13" s="364" t="n">
        <v>3.21</v>
      </c>
      <c r="I13" s="364" t="n">
        <v>3.44</v>
      </c>
      <c r="J13" s="364" t="s">
        <v>282</v>
      </c>
      <c r="K13" s="364" t="s">
        <v>282</v>
      </c>
      <c r="L13" s="364" t="s">
        <v>282</v>
      </c>
      <c r="M13" s="365" t="n">
        <v>3.44</v>
      </c>
      <c r="N13" s="366" t="s">
        <v>37</v>
      </c>
    </row>
    <row r="14" customFormat="false" ht="12.75" hidden="false" customHeight="true" outlineLevel="0" collapsed="false">
      <c r="A14" s="104" t="n">
        <v>7</v>
      </c>
      <c r="B14" s="361" t="s">
        <v>52</v>
      </c>
      <c r="C14" s="96" t="s">
        <v>56</v>
      </c>
      <c r="D14" s="51" t="s">
        <v>57</v>
      </c>
      <c r="E14" s="362" t="s">
        <v>3</v>
      </c>
      <c r="F14" s="363" t="s">
        <v>28</v>
      </c>
      <c r="G14" s="364" t="s">
        <v>230</v>
      </c>
      <c r="H14" s="364" t="s">
        <v>230</v>
      </c>
      <c r="I14" s="364" t="s">
        <v>230</v>
      </c>
      <c r="J14" s="364"/>
      <c r="K14" s="364"/>
      <c r="L14" s="364"/>
      <c r="M14" s="364" t="s">
        <v>282</v>
      </c>
      <c r="N14" s="366" t="s">
        <v>58</v>
      </c>
    </row>
    <row r="15" customFormat="false" ht="12.75" hidden="false" customHeight="true" outlineLevel="0" collapsed="false">
      <c r="A15" s="123"/>
    </row>
    <row r="16" customFormat="false" ht="12.75" hidden="false" customHeight="false" outlineLevel="0" collapsed="false">
      <c r="A16" s="123"/>
      <c r="B16" s="124"/>
      <c r="C16" s="125"/>
      <c r="D16" s="371"/>
      <c r="E16" s="372"/>
      <c r="F16" s="373"/>
      <c r="G16" s="374"/>
      <c r="H16" s="374"/>
      <c r="I16" s="374"/>
      <c r="J16" s="374"/>
      <c r="K16" s="374"/>
      <c r="L16" s="374"/>
      <c r="M16" s="375"/>
      <c r="N16" s="376"/>
    </row>
    <row r="17" customFormat="false" ht="12.75" hidden="false" customHeight="false" outlineLevel="0" collapsed="false">
      <c r="A17" s="123"/>
      <c r="B17" s="56"/>
      <c r="C17" s="57"/>
      <c r="D17" s="58"/>
      <c r="E17" s="372"/>
      <c r="F17" s="373"/>
      <c r="G17" s="374"/>
      <c r="H17" s="374"/>
      <c r="I17" s="374"/>
      <c r="J17" s="374"/>
      <c r="K17" s="374"/>
      <c r="L17" s="374"/>
      <c r="M17" s="375"/>
      <c r="N17" s="376"/>
    </row>
    <row r="20" customFormat="false" ht="15" hidden="false" customHeight="true" outlineLevel="0" collapsed="false">
      <c r="A20" s="341"/>
      <c r="B20" s="342" t="s">
        <v>285</v>
      </c>
      <c r="C20" s="341"/>
      <c r="D20" s="343"/>
      <c r="E20" s="344"/>
      <c r="F20" s="344"/>
      <c r="G20" s="345"/>
      <c r="H20" s="345"/>
      <c r="I20" s="345"/>
      <c r="J20" s="345"/>
      <c r="K20" s="345"/>
      <c r="L20" s="345"/>
      <c r="M20" s="346"/>
      <c r="N20" s="341"/>
    </row>
    <row r="21" customFormat="false" ht="12.75" hidden="false" customHeight="true" outlineLevel="0" collapsed="false">
      <c r="A21" s="329"/>
      <c r="B21" s="329"/>
      <c r="C21" s="329"/>
      <c r="E21" s="329"/>
      <c r="F21" s="329"/>
      <c r="G21" s="347" t="s">
        <v>277</v>
      </c>
      <c r="H21" s="347"/>
      <c r="I21" s="347"/>
      <c r="J21" s="347"/>
      <c r="K21" s="347"/>
      <c r="L21" s="347"/>
      <c r="M21" s="348"/>
    </row>
    <row r="22" customFormat="false" ht="12.75" hidden="false" customHeight="true" outlineLevel="0" collapsed="false">
      <c r="A22" s="349" t="s">
        <v>7</v>
      </c>
      <c r="B22" s="350" t="s">
        <v>8</v>
      </c>
      <c r="C22" s="351" t="s">
        <v>9</v>
      </c>
      <c r="D22" s="377" t="s">
        <v>10</v>
      </c>
      <c r="E22" s="353" t="s">
        <v>11</v>
      </c>
      <c r="F22" s="354" t="s">
        <v>12</v>
      </c>
      <c r="G22" s="355" t="n">
        <v>1</v>
      </c>
      <c r="H22" s="356" t="n">
        <v>2</v>
      </c>
      <c r="I22" s="356" t="n">
        <v>3</v>
      </c>
      <c r="J22" s="356" t="n">
        <v>4</v>
      </c>
      <c r="K22" s="356" t="n">
        <v>5</v>
      </c>
      <c r="L22" s="357" t="n">
        <v>6</v>
      </c>
      <c r="M22" s="358" t="s">
        <v>13</v>
      </c>
      <c r="N22" s="359" t="s">
        <v>14</v>
      </c>
    </row>
    <row r="23" customFormat="false" ht="12.75" hidden="false" customHeight="false" outlineLevel="0" collapsed="false">
      <c r="A23" s="134" t="n">
        <v>1</v>
      </c>
      <c r="B23" s="378" t="s">
        <v>76</v>
      </c>
      <c r="C23" s="379" t="s">
        <v>77</v>
      </c>
      <c r="D23" s="380" t="s">
        <v>286</v>
      </c>
      <c r="E23" s="362" t="s">
        <v>3</v>
      </c>
      <c r="F23" s="363" t="s">
        <v>28</v>
      </c>
      <c r="G23" s="364" t="n">
        <v>3.75</v>
      </c>
      <c r="H23" s="364" t="n">
        <v>3.82</v>
      </c>
      <c r="I23" s="364" t="s">
        <v>282</v>
      </c>
      <c r="J23" s="364" t="n">
        <v>3.81</v>
      </c>
      <c r="K23" s="364" t="n">
        <v>3.96</v>
      </c>
      <c r="L23" s="364" t="s">
        <v>282</v>
      </c>
      <c r="M23" s="381" t="n">
        <v>3.96</v>
      </c>
      <c r="N23" s="382" t="s">
        <v>49</v>
      </c>
    </row>
    <row r="24" customFormat="false" ht="12.75" hidden="false" customHeight="false" outlineLevel="0" collapsed="false">
      <c r="A24" s="134" t="n">
        <v>2</v>
      </c>
      <c r="B24" s="378" t="s">
        <v>287</v>
      </c>
      <c r="C24" s="379" t="s">
        <v>288</v>
      </c>
      <c r="D24" s="380" t="s">
        <v>289</v>
      </c>
      <c r="E24" s="362" t="s">
        <v>3</v>
      </c>
      <c r="F24" s="363" t="s">
        <v>28</v>
      </c>
      <c r="G24" s="364" t="n">
        <v>3.43</v>
      </c>
      <c r="H24" s="364" t="s">
        <v>230</v>
      </c>
      <c r="I24" s="364" t="n">
        <v>3.27</v>
      </c>
      <c r="J24" s="364" t="s">
        <v>230</v>
      </c>
      <c r="K24" s="364" t="n">
        <v>3.3</v>
      </c>
      <c r="L24" s="364" t="n">
        <v>3.37</v>
      </c>
      <c r="M24" s="381" t="n">
        <v>3.43</v>
      </c>
      <c r="N24" s="382" t="s">
        <v>58</v>
      </c>
    </row>
    <row r="25" customFormat="false" ht="12.75" hidden="false" customHeight="false" outlineLevel="0" collapsed="false">
      <c r="A25" s="134" t="n">
        <v>3</v>
      </c>
      <c r="B25" s="378" t="s">
        <v>90</v>
      </c>
      <c r="C25" s="379" t="s">
        <v>91</v>
      </c>
      <c r="D25" s="380" t="s">
        <v>290</v>
      </c>
      <c r="E25" s="362" t="s">
        <v>3</v>
      </c>
      <c r="F25" s="363" t="s">
        <v>28</v>
      </c>
      <c r="G25" s="364" t="n">
        <v>2.87</v>
      </c>
      <c r="H25" s="364" t="n">
        <v>3.36</v>
      </c>
      <c r="I25" s="364" t="s">
        <v>230</v>
      </c>
      <c r="J25" s="364" t="s">
        <v>282</v>
      </c>
      <c r="K25" s="364" t="s">
        <v>282</v>
      </c>
      <c r="L25" s="364" t="n">
        <v>2.52</v>
      </c>
      <c r="M25" s="381" t="n">
        <v>3.36</v>
      </c>
      <c r="N25" s="382" t="s">
        <v>37</v>
      </c>
    </row>
    <row r="26" customFormat="false" ht="12.75" hidden="false" customHeight="false" outlineLevel="0" collapsed="false">
      <c r="A26" s="134" t="n">
        <v>4</v>
      </c>
      <c r="B26" s="361" t="s">
        <v>291</v>
      </c>
      <c r="C26" s="96" t="s">
        <v>292</v>
      </c>
      <c r="D26" s="51" t="s">
        <v>293</v>
      </c>
      <c r="E26" s="362" t="s">
        <v>3</v>
      </c>
      <c r="F26" s="363" t="s">
        <v>28</v>
      </c>
      <c r="G26" s="364" t="n">
        <v>3.14</v>
      </c>
      <c r="H26" s="364" t="n">
        <v>2.94</v>
      </c>
      <c r="I26" s="364" t="n">
        <v>3.08</v>
      </c>
      <c r="J26" s="364" t="n">
        <v>2.98</v>
      </c>
      <c r="K26" s="364" t="n">
        <v>3.2</v>
      </c>
      <c r="L26" s="364" t="n">
        <v>3.22</v>
      </c>
      <c r="M26" s="365" t="n">
        <f aca="false">MAX(G26:L26)</f>
        <v>3.22</v>
      </c>
      <c r="N26" s="367" t="s">
        <v>107</v>
      </c>
    </row>
    <row r="27" customFormat="false" ht="12.75" hidden="false" customHeight="false" outlineLevel="0" collapsed="false">
      <c r="A27" s="134" t="n">
        <v>5</v>
      </c>
      <c r="B27" s="361" t="s">
        <v>294</v>
      </c>
      <c r="C27" s="96" t="s">
        <v>295</v>
      </c>
      <c r="D27" s="51" t="s">
        <v>296</v>
      </c>
      <c r="E27" s="362" t="s">
        <v>3</v>
      </c>
      <c r="F27" s="363" t="s">
        <v>28</v>
      </c>
      <c r="G27" s="364" t="n">
        <v>2.92</v>
      </c>
      <c r="H27" s="364" t="n">
        <v>2.68</v>
      </c>
      <c r="I27" s="364" t="n">
        <v>3.16</v>
      </c>
      <c r="J27" s="364" t="s">
        <v>282</v>
      </c>
      <c r="K27" s="364" t="s">
        <v>282</v>
      </c>
      <c r="L27" s="364" t="s">
        <v>282</v>
      </c>
      <c r="M27" s="365" t="n">
        <f aca="false">MAX(G27:L27)</f>
        <v>3.16</v>
      </c>
      <c r="N27" s="382" t="s">
        <v>49</v>
      </c>
    </row>
    <row r="28" customFormat="false" ht="12.75" hidden="false" customHeight="false" outlineLevel="0" collapsed="false">
      <c r="A28" s="383" t="n">
        <v>6</v>
      </c>
      <c r="B28" s="361" t="s">
        <v>279</v>
      </c>
      <c r="C28" s="96" t="s">
        <v>297</v>
      </c>
      <c r="D28" s="51" t="s">
        <v>298</v>
      </c>
      <c r="E28" s="362" t="s">
        <v>3</v>
      </c>
      <c r="F28" s="363" t="s">
        <v>28</v>
      </c>
      <c r="G28" s="364" t="n">
        <v>2.66</v>
      </c>
      <c r="H28" s="364" t="n">
        <v>3</v>
      </c>
      <c r="I28" s="364" t="n">
        <v>2.53</v>
      </c>
      <c r="J28" s="364" t="s">
        <v>282</v>
      </c>
      <c r="K28" s="364" t="s">
        <v>282</v>
      </c>
      <c r="L28" s="364" t="s">
        <v>282</v>
      </c>
      <c r="M28" s="365" t="n">
        <f aca="false">MAX(G28:L28)</f>
        <v>3</v>
      </c>
      <c r="N28" s="54" t="s">
        <v>37</v>
      </c>
    </row>
    <row r="29" customFormat="false" ht="12.75" hidden="false" customHeight="false" outlineLevel="0" collapsed="false">
      <c r="A29" s="383" t="n">
        <v>7</v>
      </c>
      <c r="B29" s="361" t="s">
        <v>299</v>
      </c>
      <c r="C29" s="96" t="s">
        <v>300</v>
      </c>
      <c r="D29" s="51" t="s">
        <v>301</v>
      </c>
      <c r="E29" s="362" t="s">
        <v>3</v>
      </c>
      <c r="F29" s="363" t="s">
        <v>28</v>
      </c>
      <c r="G29" s="364" t="n">
        <v>2.89</v>
      </c>
      <c r="H29" s="364" t="n">
        <v>2.89</v>
      </c>
      <c r="I29" s="364" t="n">
        <v>2.68</v>
      </c>
      <c r="J29" s="364" t="s">
        <v>282</v>
      </c>
      <c r="K29" s="364" t="s">
        <v>282</v>
      </c>
      <c r="L29" s="364" t="s">
        <v>282</v>
      </c>
      <c r="M29" s="365" t="n">
        <f aca="false">MAX(G29:L29)</f>
        <v>2.89</v>
      </c>
      <c r="N29" s="366" t="s">
        <v>58</v>
      </c>
    </row>
    <row r="30" customFormat="false" ht="12.75" hidden="false" customHeight="false" outlineLevel="0" collapsed="false">
      <c r="A30" s="383" t="n">
        <v>8</v>
      </c>
      <c r="B30" s="384" t="s">
        <v>183</v>
      </c>
      <c r="C30" s="385" t="s">
        <v>302</v>
      </c>
      <c r="D30" s="380" t="s">
        <v>303</v>
      </c>
      <c r="E30" s="386" t="s">
        <v>3</v>
      </c>
      <c r="F30" s="363" t="s">
        <v>28</v>
      </c>
      <c r="G30" s="364" t="n">
        <v>2.62</v>
      </c>
      <c r="H30" s="364" t="n">
        <v>2.78</v>
      </c>
      <c r="I30" s="364" t="n">
        <v>2.54</v>
      </c>
      <c r="J30" s="364" t="s">
        <v>282</v>
      </c>
      <c r="K30" s="364" t="s">
        <v>282</v>
      </c>
      <c r="L30" s="364" t="s">
        <v>282</v>
      </c>
      <c r="M30" s="381" t="n">
        <v>2.78</v>
      </c>
      <c r="N30" s="382" t="s">
        <v>58</v>
      </c>
    </row>
    <row r="31" customFormat="false" ht="12.75" hidden="false" customHeight="false" outlineLevel="0" collapsed="false">
      <c r="A31" s="383" t="n">
        <v>9</v>
      </c>
      <c r="B31" s="41" t="s">
        <v>304</v>
      </c>
      <c r="C31" s="42" t="s">
        <v>305</v>
      </c>
      <c r="D31" s="51" t="s">
        <v>306</v>
      </c>
      <c r="E31" s="362" t="s">
        <v>3</v>
      </c>
      <c r="F31" s="363" t="s">
        <v>28</v>
      </c>
      <c r="G31" s="364" t="n">
        <v>2.66</v>
      </c>
      <c r="H31" s="364" t="n">
        <v>2.58</v>
      </c>
      <c r="I31" s="364" t="n">
        <v>2.39</v>
      </c>
      <c r="J31" s="364" t="s">
        <v>282</v>
      </c>
      <c r="K31" s="364" t="s">
        <v>282</v>
      </c>
      <c r="L31" s="364" t="s">
        <v>282</v>
      </c>
      <c r="M31" s="365" t="n">
        <f aca="false">MAX(G31:L31)</f>
        <v>2.66</v>
      </c>
      <c r="N31" s="54" t="s">
        <v>37</v>
      </c>
    </row>
    <row r="32" customFormat="false" ht="12.75" hidden="false" customHeight="false" outlineLevel="0" collapsed="false">
      <c r="A32" s="383" t="n">
        <v>10</v>
      </c>
      <c r="B32" s="378" t="s">
        <v>88</v>
      </c>
      <c r="C32" s="379" t="s">
        <v>89</v>
      </c>
      <c r="D32" s="380" t="s">
        <v>307</v>
      </c>
      <c r="E32" s="362" t="s">
        <v>3</v>
      </c>
      <c r="F32" s="363" t="s">
        <v>28</v>
      </c>
      <c r="G32" s="364" t="n">
        <v>2.52</v>
      </c>
      <c r="H32" s="364" t="n">
        <v>2.48</v>
      </c>
      <c r="I32" s="364" t="n">
        <v>2.57</v>
      </c>
      <c r="J32" s="364" t="s">
        <v>282</v>
      </c>
      <c r="K32" s="364" t="s">
        <v>282</v>
      </c>
      <c r="L32" s="364" t="s">
        <v>282</v>
      </c>
      <c r="M32" s="381" t="n">
        <v>2.57</v>
      </c>
      <c r="N32" s="382" t="s">
        <v>37</v>
      </c>
    </row>
    <row r="33" customFormat="false" ht="12.75" hidden="false" customHeight="false" outlineLevel="0" collapsed="false">
      <c r="A33" s="387" t="n">
        <v>11</v>
      </c>
      <c r="B33" s="388" t="s">
        <v>163</v>
      </c>
      <c r="C33" s="389" t="s">
        <v>308</v>
      </c>
      <c r="D33" s="380" t="s">
        <v>309</v>
      </c>
      <c r="E33" s="362" t="s">
        <v>3</v>
      </c>
      <c r="F33" s="363" t="s">
        <v>28</v>
      </c>
      <c r="G33" s="364" t="n">
        <v>2.46</v>
      </c>
      <c r="H33" s="364" t="n">
        <v>2.42</v>
      </c>
      <c r="I33" s="364" t="n">
        <v>2.5</v>
      </c>
      <c r="J33" s="364" t="s">
        <v>282</v>
      </c>
      <c r="K33" s="364" t="s">
        <v>282</v>
      </c>
      <c r="L33" s="364" t="s">
        <v>282</v>
      </c>
      <c r="M33" s="381" t="n">
        <v>2.5</v>
      </c>
      <c r="N33" s="382" t="s">
        <v>58</v>
      </c>
    </row>
    <row r="34" customFormat="false" ht="12.75" hidden="false" customHeight="false" outlineLevel="0" collapsed="false">
      <c r="A34" s="383" t="n">
        <v>12</v>
      </c>
      <c r="B34" s="378" t="s">
        <v>310</v>
      </c>
      <c r="C34" s="379" t="s">
        <v>311</v>
      </c>
      <c r="D34" s="380" t="s">
        <v>312</v>
      </c>
      <c r="E34" s="362" t="s">
        <v>3</v>
      </c>
      <c r="F34" s="363" t="s">
        <v>28</v>
      </c>
      <c r="G34" s="364" t="s">
        <v>230</v>
      </c>
      <c r="H34" s="364" t="s">
        <v>230</v>
      </c>
      <c r="I34" s="364" t="s">
        <v>230</v>
      </c>
      <c r="J34" s="364" t="s">
        <v>282</v>
      </c>
      <c r="K34" s="364" t="s">
        <v>282</v>
      </c>
      <c r="L34" s="364" t="s">
        <v>282</v>
      </c>
      <c r="M34" s="364" t="s">
        <v>282</v>
      </c>
      <c r="N34" s="382" t="s">
        <v>58</v>
      </c>
    </row>
    <row r="35" customFormat="false" ht="12.75" hidden="false" customHeight="false" outlineLevel="0" collapsed="false">
      <c r="A35" s="390"/>
    </row>
    <row r="36" customFormat="false" ht="12.75" hidden="false" customHeight="false" outlineLevel="0" collapsed="false">
      <c r="A36" s="390"/>
    </row>
    <row r="37" customFormat="false" ht="12.75" hidden="false" customHeight="false" outlineLevel="0" collapsed="false">
      <c r="A37" s="390"/>
      <c r="B37" s="391"/>
      <c r="C37" s="392"/>
      <c r="D37" s="393"/>
      <c r="E37" s="394"/>
      <c r="F37" s="390"/>
      <c r="G37" s="395"/>
      <c r="H37" s="395"/>
      <c r="I37" s="395"/>
      <c r="J37" s="395"/>
      <c r="K37" s="395"/>
      <c r="L37" s="395"/>
      <c r="M37" s="396"/>
      <c r="N37" s="394"/>
    </row>
    <row r="38" customFormat="false" ht="15.75" hidden="false" customHeight="false" outlineLevel="0" collapsed="false">
      <c r="A38" s="20" t="s">
        <v>4</v>
      </c>
      <c r="B38" s="391"/>
      <c r="C38" s="392"/>
      <c r="D38" s="393"/>
      <c r="E38" s="394"/>
      <c r="F38" s="390"/>
      <c r="G38" s="395"/>
      <c r="H38" s="395"/>
      <c r="I38" s="395"/>
      <c r="J38" s="395"/>
      <c r="K38" s="395"/>
      <c r="L38" s="395"/>
      <c r="M38" s="396"/>
      <c r="N38" s="394"/>
    </row>
    <row r="39" customFormat="false" ht="15.75" hidden="false" customHeight="false" outlineLevel="0" collapsed="false">
      <c r="A39" s="20" t="s">
        <v>5</v>
      </c>
      <c r="B39" s="391"/>
      <c r="C39" s="392"/>
      <c r="D39" s="393"/>
      <c r="E39" s="394"/>
      <c r="F39" s="390"/>
      <c r="G39" s="395"/>
      <c r="H39" s="395"/>
      <c r="I39" s="395"/>
      <c r="J39" s="395"/>
      <c r="K39" s="395"/>
      <c r="L39" s="395"/>
      <c r="M39" s="396"/>
      <c r="N39" s="394"/>
    </row>
    <row r="40" customFormat="false" ht="12.75" hidden="false" customHeight="false" outlineLevel="0" collapsed="false">
      <c r="A40" s="390"/>
      <c r="B40" s="391"/>
      <c r="C40" s="392"/>
      <c r="D40" s="393"/>
      <c r="E40" s="394"/>
      <c r="F40" s="390"/>
      <c r="G40" s="395"/>
      <c r="H40" s="395"/>
      <c r="I40" s="395"/>
      <c r="J40" s="395"/>
      <c r="K40" s="395"/>
      <c r="L40" s="395"/>
      <c r="M40" s="396"/>
      <c r="N40" s="394"/>
    </row>
    <row r="42" customFormat="false" ht="15" hidden="false" customHeight="true" outlineLevel="0" collapsed="false">
      <c r="A42" s="341"/>
      <c r="B42" s="342" t="s">
        <v>313</v>
      </c>
      <c r="C42" s="341"/>
      <c r="D42" s="343"/>
      <c r="E42" s="344"/>
      <c r="F42" s="344"/>
      <c r="G42" s="397"/>
      <c r="H42" s="397"/>
      <c r="I42" s="397"/>
      <c r="J42" s="397"/>
      <c r="K42" s="397"/>
      <c r="L42" s="397"/>
      <c r="M42" s="346"/>
      <c r="N42" s="341"/>
    </row>
    <row r="43" customFormat="false" ht="12.75" hidden="false" customHeight="true" outlineLevel="0" collapsed="false">
      <c r="A43" s="329"/>
      <c r="B43" s="329"/>
      <c r="C43" s="329"/>
      <c r="E43" s="329"/>
      <c r="F43" s="329"/>
      <c r="G43" s="347" t="s">
        <v>277</v>
      </c>
      <c r="H43" s="347"/>
      <c r="I43" s="347"/>
      <c r="J43" s="347"/>
      <c r="K43" s="347"/>
      <c r="L43" s="347"/>
      <c r="M43" s="348"/>
    </row>
    <row r="44" customFormat="false" ht="12.75" hidden="false" customHeight="true" outlineLevel="0" collapsed="false">
      <c r="A44" s="349" t="s">
        <v>7</v>
      </c>
      <c r="B44" s="350" t="s">
        <v>8</v>
      </c>
      <c r="C44" s="351" t="s">
        <v>9</v>
      </c>
      <c r="D44" s="352" t="s">
        <v>10</v>
      </c>
      <c r="E44" s="353" t="s">
        <v>11</v>
      </c>
      <c r="F44" s="354" t="s">
        <v>12</v>
      </c>
      <c r="G44" s="355" t="n">
        <v>1</v>
      </c>
      <c r="H44" s="356" t="n">
        <v>2</v>
      </c>
      <c r="I44" s="356" t="n">
        <v>3</v>
      </c>
      <c r="J44" s="398" t="n">
        <v>4</v>
      </c>
      <c r="K44" s="356" t="n">
        <v>5</v>
      </c>
      <c r="L44" s="357" t="n">
        <v>6</v>
      </c>
      <c r="M44" s="358" t="s">
        <v>13</v>
      </c>
      <c r="N44" s="359" t="s">
        <v>14</v>
      </c>
    </row>
    <row r="45" customFormat="false" ht="12.75" hidden="false" customHeight="false" outlineLevel="0" collapsed="false">
      <c r="A45" s="134" t="n">
        <v>1</v>
      </c>
      <c r="B45" s="361" t="s">
        <v>26</v>
      </c>
      <c r="C45" s="96" t="s">
        <v>27</v>
      </c>
      <c r="D45" s="51" t="s">
        <v>314</v>
      </c>
      <c r="E45" s="362" t="s">
        <v>3</v>
      </c>
      <c r="F45" s="363" t="s">
        <v>28</v>
      </c>
      <c r="G45" s="364" t="s">
        <v>282</v>
      </c>
      <c r="H45" s="364" t="n">
        <v>4.69</v>
      </c>
      <c r="I45" s="364" t="n">
        <v>4.82</v>
      </c>
      <c r="J45" s="364" t="s">
        <v>282</v>
      </c>
      <c r="K45" s="364" t="n">
        <v>4.74</v>
      </c>
      <c r="L45" s="364" t="n">
        <v>4.65</v>
      </c>
      <c r="M45" s="365" t="n">
        <f aca="false">MAX(G45:L45)</f>
        <v>4.82</v>
      </c>
      <c r="N45" s="367" t="s">
        <v>37</v>
      </c>
    </row>
    <row r="46" customFormat="false" ht="12.75" hidden="false" customHeight="false" outlineLevel="0" collapsed="false">
      <c r="A46" s="134" t="n">
        <v>2</v>
      </c>
      <c r="B46" s="361" t="s">
        <v>270</v>
      </c>
      <c r="C46" s="96" t="s">
        <v>315</v>
      </c>
      <c r="D46" s="51" t="s">
        <v>316</v>
      </c>
      <c r="E46" s="362" t="s">
        <v>3</v>
      </c>
      <c r="F46" s="363" t="s">
        <v>28</v>
      </c>
      <c r="G46" s="364" t="n">
        <v>4.55</v>
      </c>
      <c r="H46" s="364" t="s">
        <v>230</v>
      </c>
      <c r="I46" s="364" t="s">
        <v>230</v>
      </c>
      <c r="J46" s="364" t="n">
        <v>4.45</v>
      </c>
      <c r="K46" s="364" t="s">
        <v>230</v>
      </c>
      <c r="L46" s="364" t="s">
        <v>230</v>
      </c>
      <c r="M46" s="399" t="n">
        <f aca="false">MAX(G46:L46)</f>
        <v>4.55</v>
      </c>
      <c r="N46" s="366" t="s">
        <v>107</v>
      </c>
    </row>
    <row r="47" customFormat="false" ht="12.75" hidden="false" customHeight="false" outlineLevel="0" collapsed="false">
      <c r="A47" s="134" t="n">
        <v>3</v>
      </c>
      <c r="B47" s="361" t="s">
        <v>44</v>
      </c>
      <c r="C47" s="96" t="s">
        <v>317</v>
      </c>
      <c r="D47" s="51" t="s">
        <v>318</v>
      </c>
      <c r="E47" s="362" t="s">
        <v>3</v>
      </c>
      <c r="F47" s="363" t="s">
        <v>28</v>
      </c>
      <c r="G47" s="364" t="n">
        <v>4.03</v>
      </c>
      <c r="H47" s="364" t="s">
        <v>282</v>
      </c>
      <c r="I47" s="364" t="n">
        <v>3.6</v>
      </c>
      <c r="J47" s="364" t="n">
        <v>4.2</v>
      </c>
      <c r="K47" s="364" t="n">
        <v>4.12</v>
      </c>
      <c r="L47" s="364" t="n">
        <v>4.11</v>
      </c>
      <c r="M47" s="365" t="n">
        <f aca="false">MAX(G47:L47)</f>
        <v>4.2</v>
      </c>
      <c r="N47" s="367" t="s">
        <v>41</v>
      </c>
    </row>
    <row r="48" customFormat="false" ht="12.75" hidden="false" customHeight="false" outlineLevel="0" collapsed="false">
      <c r="A48" s="134" t="n">
        <v>4</v>
      </c>
      <c r="B48" s="361" t="s">
        <v>35</v>
      </c>
      <c r="C48" s="96" t="s">
        <v>36</v>
      </c>
      <c r="D48" s="51" t="s">
        <v>319</v>
      </c>
      <c r="E48" s="362" t="s">
        <v>3</v>
      </c>
      <c r="F48" s="363" t="s">
        <v>28</v>
      </c>
      <c r="G48" s="364" t="s">
        <v>282</v>
      </c>
      <c r="H48" s="364" t="n">
        <v>3.9</v>
      </c>
      <c r="I48" s="364" t="n">
        <v>3.95</v>
      </c>
      <c r="J48" s="364" t="n">
        <v>3.97</v>
      </c>
      <c r="K48" s="364" t="s">
        <v>282</v>
      </c>
      <c r="L48" s="364" t="s">
        <v>282</v>
      </c>
      <c r="M48" s="365" t="n">
        <f aca="false">MAX(G48:L48)</f>
        <v>3.97</v>
      </c>
      <c r="N48" s="54" t="s">
        <v>41</v>
      </c>
    </row>
    <row r="49" customFormat="false" ht="12.75" hidden="false" customHeight="false" outlineLevel="0" collapsed="false">
      <c r="A49" s="134" t="n">
        <v>5</v>
      </c>
      <c r="B49" s="361" t="s">
        <v>320</v>
      </c>
      <c r="C49" s="96" t="s">
        <v>321</v>
      </c>
      <c r="D49" s="51" t="s">
        <v>322</v>
      </c>
      <c r="E49" s="362" t="s">
        <v>3</v>
      </c>
      <c r="F49" s="363" t="s">
        <v>28</v>
      </c>
      <c r="G49" s="364" t="n">
        <v>3.84</v>
      </c>
      <c r="H49" s="364" t="n">
        <v>3.88</v>
      </c>
      <c r="I49" s="364" t="s">
        <v>230</v>
      </c>
      <c r="J49" s="364" t="s">
        <v>230</v>
      </c>
      <c r="K49" s="364" t="n">
        <v>3.87</v>
      </c>
      <c r="L49" s="364" t="n">
        <v>3.67</v>
      </c>
      <c r="M49" s="365" t="n">
        <f aca="false">MAX(G49:L49)</f>
        <v>3.88</v>
      </c>
      <c r="N49" s="144" t="s">
        <v>107</v>
      </c>
    </row>
    <row r="50" customFormat="false" ht="12.75" hidden="false" customHeight="false" outlineLevel="0" collapsed="false">
      <c r="A50" s="134" t="n">
        <v>6</v>
      </c>
      <c r="B50" s="361" t="s">
        <v>153</v>
      </c>
      <c r="C50" s="96" t="s">
        <v>154</v>
      </c>
      <c r="D50" s="51" t="s">
        <v>323</v>
      </c>
      <c r="E50" s="362" t="s">
        <v>3</v>
      </c>
      <c r="F50" s="363" t="s">
        <v>28</v>
      </c>
      <c r="G50" s="364" t="s">
        <v>230</v>
      </c>
      <c r="H50" s="364" t="n">
        <v>3.68</v>
      </c>
      <c r="I50" s="364" t="s">
        <v>230</v>
      </c>
      <c r="J50" s="364" t="s">
        <v>282</v>
      </c>
      <c r="K50" s="364" t="s">
        <v>282</v>
      </c>
      <c r="L50" s="364" t="s">
        <v>282</v>
      </c>
      <c r="M50" s="365" t="n">
        <f aca="false">MAX(G50:L50)</f>
        <v>3.68</v>
      </c>
      <c r="N50" s="144" t="s">
        <v>107</v>
      </c>
    </row>
    <row r="51" customFormat="false" ht="12.75" hidden="false" customHeight="false" outlineLevel="0" collapsed="false">
      <c r="A51" s="134" t="n">
        <v>7</v>
      </c>
      <c r="B51" s="361" t="s">
        <v>42</v>
      </c>
      <c r="C51" s="96" t="s">
        <v>43</v>
      </c>
      <c r="D51" s="51" t="s">
        <v>324</v>
      </c>
      <c r="E51" s="52" t="s">
        <v>3</v>
      </c>
      <c r="F51" s="53" t="s">
        <v>28</v>
      </c>
      <c r="G51" s="364" t="n">
        <v>3.66</v>
      </c>
      <c r="H51" s="364" t="n">
        <v>3.25</v>
      </c>
      <c r="I51" s="364" t="n">
        <v>3.25</v>
      </c>
      <c r="J51" s="364" t="s">
        <v>282</v>
      </c>
      <c r="K51" s="364" t="s">
        <v>282</v>
      </c>
      <c r="L51" s="364" t="s">
        <v>282</v>
      </c>
      <c r="M51" s="399" t="n">
        <f aca="false">MAX(G51:L51)</f>
        <v>3.66</v>
      </c>
      <c r="N51" s="54" t="s">
        <v>33</v>
      </c>
    </row>
    <row r="52" customFormat="false" ht="12.75" hidden="false" customHeight="false" outlineLevel="0" collapsed="false">
      <c r="A52" s="134" t="n">
        <v>8</v>
      </c>
      <c r="B52" s="361" t="s">
        <v>325</v>
      </c>
      <c r="C52" s="96" t="s">
        <v>326</v>
      </c>
      <c r="D52" s="51" t="s">
        <v>327</v>
      </c>
      <c r="E52" s="362" t="s">
        <v>3</v>
      </c>
      <c r="F52" s="363" t="s">
        <v>28</v>
      </c>
      <c r="G52" s="364" t="n">
        <v>3.52</v>
      </c>
      <c r="H52" s="364" t="s">
        <v>230</v>
      </c>
      <c r="I52" s="364" t="n">
        <v>3.53</v>
      </c>
      <c r="J52" s="364" t="s">
        <v>282</v>
      </c>
      <c r="K52" s="364" t="s">
        <v>282</v>
      </c>
      <c r="L52" s="364" t="s">
        <v>282</v>
      </c>
      <c r="M52" s="399" t="n">
        <f aca="false">MAX(G52:L52)</f>
        <v>3.53</v>
      </c>
      <c r="N52" s="382" t="s">
        <v>58</v>
      </c>
    </row>
    <row r="53" customFormat="false" ht="12.75" hidden="false" customHeight="false" outlineLevel="0" collapsed="false">
      <c r="A53" s="134" t="n">
        <v>9</v>
      </c>
      <c r="B53" s="41" t="s">
        <v>114</v>
      </c>
      <c r="C53" s="42" t="s">
        <v>115</v>
      </c>
      <c r="D53" s="51" t="s">
        <v>328</v>
      </c>
      <c r="E53" s="362" t="s">
        <v>3</v>
      </c>
      <c r="F53" s="363" t="s">
        <v>28</v>
      </c>
      <c r="G53" s="364" t="n">
        <v>3.24</v>
      </c>
      <c r="H53" s="364" t="n">
        <v>3.4</v>
      </c>
      <c r="I53" s="364" t="n">
        <v>2.83</v>
      </c>
      <c r="J53" s="364" t="s">
        <v>282</v>
      </c>
      <c r="K53" s="364" t="s">
        <v>282</v>
      </c>
      <c r="L53" s="364" t="s">
        <v>282</v>
      </c>
      <c r="M53" s="365" t="n">
        <f aca="false">MAX(G53:L53)</f>
        <v>3.4</v>
      </c>
      <c r="N53" s="54" t="s">
        <v>58</v>
      </c>
    </row>
    <row r="54" customFormat="false" ht="12.75" hidden="false" customHeight="false" outlineLevel="0" collapsed="false">
      <c r="A54" s="134" t="n">
        <v>10</v>
      </c>
      <c r="B54" s="361" t="s">
        <v>329</v>
      </c>
      <c r="C54" s="96" t="s">
        <v>330</v>
      </c>
      <c r="D54" s="51" t="s">
        <v>331</v>
      </c>
      <c r="E54" s="362" t="s">
        <v>3</v>
      </c>
      <c r="F54" s="363" t="s">
        <v>28</v>
      </c>
      <c r="G54" s="364" t="n">
        <v>2.75</v>
      </c>
      <c r="H54" s="364" t="n">
        <v>2.85</v>
      </c>
      <c r="I54" s="364" t="n">
        <v>2.89</v>
      </c>
      <c r="J54" s="364" t="s">
        <v>282</v>
      </c>
      <c r="K54" s="364" t="s">
        <v>282</v>
      </c>
      <c r="L54" s="364" t="s">
        <v>282</v>
      </c>
      <c r="M54" s="399" t="n">
        <f aca="false">MAX(G54:L54)</f>
        <v>2.89</v>
      </c>
      <c r="N54" s="144" t="s">
        <v>58</v>
      </c>
    </row>
    <row r="55" customFormat="false" ht="12.75" hidden="false" customHeight="false" outlineLevel="0" collapsed="false">
      <c r="A55" s="134" t="n">
        <v>11</v>
      </c>
      <c r="B55" s="361" t="s">
        <v>332</v>
      </c>
      <c r="C55" s="96" t="s">
        <v>333</v>
      </c>
      <c r="D55" s="51" t="s">
        <v>334</v>
      </c>
      <c r="E55" s="362" t="s">
        <v>3</v>
      </c>
      <c r="F55" s="363" t="s">
        <v>28</v>
      </c>
      <c r="G55" s="364" t="n">
        <v>2.52</v>
      </c>
      <c r="H55" s="364" t="n">
        <v>2.25</v>
      </c>
      <c r="I55" s="364" t="s">
        <v>230</v>
      </c>
      <c r="J55" s="364" t="s">
        <v>282</v>
      </c>
      <c r="K55" s="364" t="s">
        <v>282</v>
      </c>
      <c r="L55" s="364" t="s">
        <v>282</v>
      </c>
      <c r="M55" s="365" t="n">
        <f aca="false">MAX(G55:L55)</f>
        <v>2.52</v>
      </c>
      <c r="N55" s="144" t="s">
        <v>58</v>
      </c>
    </row>
    <row r="56" customFormat="false" ht="12.75" hidden="false" customHeight="false" outlineLevel="0" collapsed="false">
      <c r="A56" s="134" t="n">
        <v>12</v>
      </c>
      <c r="B56" s="361" t="s">
        <v>108</v>
      </c>
      <c r="C56" s="96" t="s">
        <v>109</v>
      </c>
      <c r="D56" s="51" t="s">
        <v>335</v>
      </c>
      <c r="E56" s="362" t="s">
        <v>3</v>
      </c>
      <c r="F56" s="363" t="s">
        <v>28</v>
      </c>
      <c r="G56" s="364" t="s">
        <v>230</v>
      </c>
      <c r="H56" s="364" t="s">
        <v>230</v>
      </c>
      <c r="I56" s="364" t="s">
        <v>230</v>
      </c>
      <c r="J56" s="364" t="s">
        <v>282</v>
      </c>
      <c r="K56" s="364" t="s">
        <v>282</v>
      </c>
      <c r="L56" s="364" t="s">
        <v>282</v>
      </c>
      <c r="M56" s="364" t="s">
        <v>282</v>
      </c>
      <c r="N56" s="144" t="s">
        <v>107</v>
      </c>
    </row>
    <row r="57" customFormat="false" ht="12.75" hidden="false" customHeight="false" outlineLevel="0" collapsed="false">
      <c r="A57" s="134" t="n">
        <v>13</v>
      </c>
      <c r="B57" s="361" t="s">
        <v>336</v>
      </c>
      <c r="C57" s="96" t="s">
        <v>337</v>
      </c>
      <c r="D57" s="51" t="s">
        <v>338</v>
      </c>
      <c r="E57" s="362" t="s">
        <v>3</v>
      </c>
      <c r="F57" s="363" t="s">
        <v>28</v>
      </c>
      <c r="G57" s="364" t="s">
        <v>230</v>
      </c>
      <c r="H57" s="364" t="s">
        <v>282</v>
      </c>
      <c r="I57" s="364" t="s">
        <v>282</v>
      </c>
      <c r="J57" s="364" t="s">
        <v>282</v>
      </c>
      <c r="K57" s="364" t="s">
        <v>282</v>
      </c>
      <c r="L57" s="364" t="s">
        <v>282</v>
      </c>
      <c r="M57" s="364" t="s">
        <v>282</v>
      </c>
      <c r="N57" s="54" t="s">
        <v>58</v>
      </c>
    </row>
    <row r="58" customFormat="false" ht="12.75" hidden="false" customHeight="false" outlineLevel="0" collapsed="false">
      <c r="A58" s="134" t="n">
        <v>14</v>
      </c>
      <c r="B58" s="361" t="s">
        <v>339</v>
      </c>
      <c r="C58" s="96" t="s">
        <v>340</v>
      </c>
      <c r="D58" s="51" t="s">
        <v>341</v>
      </c>
      <c r="E58" s="52" t="s">
        <v>3</v>
      </c>
      <c r="F58" s="53" t="s">
        <v>28</v>
      </c>
      <c r="G58" s="364" t="s">
        <v>230</v>
      </c>
      <c r="H58" s="364" t="s">
        <v>230</v>
      </c>
      <c r="I58" s="364" t="s">
        <v>230</v>
      </c>
      <c r="J58" s="364" t="s">
        <v>282</v>
      </c>
      <c r="K58" s="364" t="s">
        <v>282</v>
      </c>
      <c r="L58" s="364" t="s">
        <v>282</v>
      </c>
      <c r="M58" s="364" t="s">
        <v>282</v>
      </c>
      <c r="N58" s="54" t="s">
        <v>135</v>
      </c>
    </row>
    <row r="59" customFormat="false" ht="12.75" hidden="false" customHeight="false" outlineLevel="0" collapsed="false">
      <c r="A59" s="104" t="s">
        <v>72</v>
      </c>
      <c r="B59" s="361" t="s">
        <v>273</v>
      </c>
      <c r="C59" s="96" t="s">
        <v>274</v>
      </c>
      <c r="D59" s="51" t="s">
        <v>275</v>
      </c>
      <c r="E59" s="362" t="s">
        <v>3</v>
      </c>
      <c r="F59" s="363" t="s">
        <v>28</v>
      </c>
      <c r="G59" s="364" t="n">
        <v>5.06</v>
      </c>
      <c r="H59" s="364" t="s">
        <v>230</v>
      </c>
      <c r="I59" s="364" t="n">
        <v>5.54</v>
      </c>
      <c r="J59" s="364" t="s">
        <v>282</v>
      </c>
      <c r="K59" s="364" t="s">
        <v>282</v>
      </c>
      <c r="L59" s="364" t="s">
        <v>282</v>
      </c>
      <c r="M59" s="399" t="n">
        <f aca="false">MAX(G59:L59)</f>
        <v>5.54</v>
      </c>
      <c r="N59" s="144" t="s">
        <v>58</v>
      </c>
    </row>
    <row r="60" customFormat="false" ht="12.75" hidden="false" customHeight="false" outlineLevel="0" collapsed="false">
      <c r="A60" s="123"/>
    </row>
    <row r="63" customFormat="false" ht="15" hidden="false" customHeight="true" outlineLevel="0" collapsed="false">
      <c r="A63" s="341"/>
      <c r="B63" s="342" t="s">
        <v>342</v>
      </c>
      <c r="C63" s="341"/>
      <c r="D63" s="343"/>
      <c r="E63" s="344"/>
      <c r="F63" s="344"/>
      <c r="G63" s="397"/>
      <c r="H63" s="397"/>
      <c r="I63" s="397"/>
      <c r="J63" s="397"/>
      <c r="K63" s="397"/>
      <c r="L63" s="397"/>
      <c r="M63" s="346"/>
      <c r="N63" s="341"/>
    </row>
    <row r="64" customFormat="false" ht="12.75" hidden="false" customHeight="true" outlineLevel="0" collapsed="false">
      <c r="A64" s="329"/>
      <c r="B64" s="329"/>
      <c r="C64" s="329"/>
      <c r="E64" s="329"/>
      <c r="F64" s="329"/>
      <c r="G64" s="347" t="s">
        <v>277</v>
      </c>
      <c r="H64" s="347"/>
      <c r="I64" s="347"/>
      <c r="J64" s="347"/>
      <c r="K64" s="347"/>
      <c r="L64" s="347"/>
      <c r="M64" s="348"/>
    </row>
    <row r="65" customFormat="false" ht="12.75" hidden="false" customHeight="true" outlineLevel="0" collapsed="false">
      <c r="A65" s="349" t="s">
        <v>7</v>
      </c>
      <c r="B65" s="350" t="s">
        <v>8</v>
      </c>
      <c r="C65" s="351" t="s">
        <v>9</v>
      </c>
      <c r="D65" s="352" t="s">
        <v>10</v>
      </c>
      <c r="E65" s="353" t="s">
        <v>11</v>
      </c>
      <c r="F65" s="354" t="s">
        <v>12</v>
      </c>
      <c r="G65" s="355" t="n">
        <v>1</v>
      </c>
      <c r="H65" s="356" t="n">
        <v>2</v>
      </c>
      <c r="I65" s="356" t="n">
        <v>3</v>
      </c>
      <c r="J65" s="398" t="n">
        <v>4</v>
      </c>
      <c r="K65" s="356" t="n">
        <v>5</v>
      </c>
      <c r="L65" s="357" t="n">
        <v>6</v>
      </c>
      <c r="M65" s="358" t="s">
        <v>13</v>
      </c>
      <c r="N65" s="359" t="s">
        <v>14</v>
      </c>
    </row>
    <row r="66" customFormat="false" ht="12.75" hidden="false" customHeight="false" outlineLevel="0" collapsed="false">
      <c r="A66" s="134" t="n">
        <v>1</v>
      </c>
      <c r="B66" s="361" t="s">
        <v>244</v>
      </c>
      <c r="C66" s="96" t="s">
        <v>245</v>
      </c>
      <c r="D66" s="51" t="s">
        <v>246</v>
      </c>
      <c r="E66" s="362" t="s">
        <v>3</v>
      </c>
      <c r="F66" s="363" t="s">
        <v>28</v>
      </c>
      <c r="G66" s="364" t="n">
        <v>3.93</v>
      </c>
      <c r="H66" s="364" t="n">
        <v>2.65</v>
      </c>
      <c r="I66" s="364" t="n">
        <v>3.6</v>
      </c>
      <c r="J66" s="364" t="n">
        <v>3.78</v>
      </c>
      <c r="K66" s="364" t="n">
        <v>3.71</v>
      </c>
      <c r="L66" s="364" t="n">
        <v>3.76</v>
      </c>
      <c r="M66" s="399" t="n">
        <f aca="false">MAX(G66:L66)</f>
        <v>3.93</v>
      </c>
      <c r="N66" s="382" t="s">
        <v>49</v>
      </c>
    </row>
    <row r="67" customFormat="false" ht="12.75" hidden="false" customHeight="false" outlineLevel="0" collapsed="false">
      <c r="A67" s="134" t="n">
        <v>2</v>
      </c>
      <c r="B67" s="400" t="s">
        <v>343</v>
      </c>
      <c r="C67" s="96" t="s">
        <v>123</v>
      </c>
      <c r="D67" s="51" t="s">
        <v>344</v>
      </c>
      <c r="E67" s="362" t="s">
        <v>3</v>
      </c>
      <c r="F67" s="363" t="s">
        <v>28</v>
      </c>
      <c r="G67" s="364" t="n">
        <v>3.78</v>
      </c>
      <c r="H67" s="364" t="n">
        <v>3.43</v>
      </c>
      <c r="I67" s="364" t="n">
        <v>3.53</v>
      </c>
      <c r="J67" s="364" t="n">
        <v>3.81</v>
      </c>
      <c r="K67" s="364" t="n">
        <v>3.65</v>
      </c>
      <c r="L67" s="364" t="s">
        <v>282</v>
      </c>
      <c r="M67" s="399" t="n">
        <v>3.81</v>
      </c>
      <c r="N67" s="382" t="s">
        <v>37</v>
      </c>
    </row>
    <row r="68" customFormat="false" ht="12.75" hidden="false" customHeight="false" outlineLevel="0" collapsed="false">
      <c r="A68" s="134" t="n">
        <v>3</v>
      </c>
      <c r="B68" s="361" t="s">
        <v>200</v>
      </c>
      <c r="C68" s="96" t="s">
        <v>126</v>
      </c>
      <c r="D68" s="51" t="s">
        <v>345</v>
      </c>
      <c r="E68" s="362" t="s">
        <v>3</v>
      </c>
      <c r="F68" s="363" t="s">
        <v>28</v>
      </c>
      <c r="G68" s="364" t="n">
        <v>2.88</v>
      </c>
      <c r="H68" s="364" t="n">
        <v>3.42</v>
      </c>
      <c r="I68" s="364" t="n">
        <v>3.43</v>
      </c>
      <c r="J68" s="364" t="s">
        <v>282</v>
      </c>
      <c r="K68" s="364" t="s">
        <v>282</v>
      </c>
      <c r="L68" s="364" t="s">
        <v>282</v>
      </c>
      <c r="M68" s="399" t="n">
        <f aca="false">MAX(G68:L68)</f>
        <v>3.43</v>
      </c>
      <c r="N68" s="382" t="s">
        <v>49</v>
      </c>
    </row>
    <row r="69" customFormat="false" ht="12.75" hidden="false" customHeight="false" outlineLevel="0" collapsed="false">
      <c r="A69" s="134" t="n">
        <v>4</v>
      </c>
      <c r="B69" s="361" t="s">
        <v>129</v>
      </c>
      <c r="C69" s="96" t="s">
        <v>346</v>
      </c>
      <c r="D69" s="51" t="s">
        <v>347</v>
      </c>
      <c r="E69" s="362" t="s">
        <v>3</v>
      </c>
      <c r="F69" s="363" t="s">
        <v>28</v>
      </c>
      <c r="G69" s="364" t="n">
        <v>3.25</v>
      </c>
      <c r="H69" s="364" t="n">
        <v>2.77</v>
      </c>
      <c r="I69" s="364" t="n">
        <v>3.35</v>
      </c>
      <c r="J69" s="364" t="s">
        <v>282</v>
      </c>
      <c r="K69" s="364" t="s">
        <v>282</v>
      </c>
      <c r="L69" s="364" t="s">
        <v>282</v>
      </c>
      <c r="M69" s="365" t="n">
        <v>3.35</v>
      </c>
      <c r="N69" s="54" t="s">
        <v>58</v>
      </c>
    </row>
    <row r="70" customFormat="false" ht="12.75" hidden="false" customHeight="false" outlineLevel="0" collapsed="false">
      <c r="A70" s="134" t="n">
        <v>4</v>
      </c>
      <c r="B70" s="361" t="s">
        <v>188</v>
      </c>
      <c r="C70" s="96" t="s">
        <v>128</v>
      </c>
      <c r="D70" s="51" t="s">
        <v>348</v>
      </c>
      <c r="E70" s="362" t="s">
        <v>3</v>
      </c>
      <c r="F70" s="363" t="s">
        <v>28</v>
      </c>
      <c r="G70" s="364" t="s">
        <v>230</v>
      </c>
      <c r="H70" s="364" t="n">
        <v>3.35</v>
      </c>
      <c r="I70" s="364" t="n">
        <v>3.31</v>
      </c>
      <c r="J70" s="364" t="s">
        <v>282</v>
      </c>
      <c r="K70" s="364" t="s">
        <v>282</v>
      </c>
      <c r="L70" s="364" t="s">
        <v>282</v>
      </c>
      <c r="M70" s="399" t="n">
        <f aca="false">MAX(G70:L70)</f>
        <v>3.35</v>
      </c>
      <c r="N70" s="367" t="s">
        <v>107</v>
      </c>
    </row>
    <row r="71" customFormat="false" ht="12.75" hidden="false" customHeight="false" outlineLevel="0" collapsed="false">
      <c r="A71" s="134" t="n">
        <v>6</v>
      </c>
      <c r="B71" s="361" t="s">
        <v>132</v>
      </c>
      <c r="C71" s="96" t="s">
        <v>133</v>
      </c>
      <c r="D71" s="51" t="s">
        <v>349</v>
      </c>
      <c r="E71" s="362" t="s">
        <v>3</v>
      </c>
      <c r="F71" s="363" t="s">
        <v>28</v>
      </c>
      <c r="G71" s="364" t="s">
        <v>230</v>
      </c>
      <c r="H71" s="364" t="n">
        <v>2.91</v>
      </c>
      <c r="I71" s="364" t="s">
        <v>230</v>
      </c>
      <c r="J71" s="364" t="s">
        <v>282</v>
      </c>
      <c r="K71" s="364" t="s">
        <v>282</v>
      </c>
      <c r="L71" s="364" t="s">
        <v>282</v>
      </c>
      <c r="M71" s="399" t="n">
        <v>2.91</v>
      </c>
      <c r="N71" s="382" t="s">
        <v>33</v>
      </c>
    </row>
    <row r="72" customFormat="false" ht="12.75" hidden="false" customHeight="false" outlineLevel="0" collapsed="false">
      <c r="A72" s="104" t="n">
        <v>7</v>
      </c>
      <c r="B72" s="361" t="s">
        <v>350</v>
      </c>
      <c r="C72" s="96" t="s">
        <v>351</v>
      </c>
      <c r="D72" s="51" t="s">
        <v>352</v>
      </c>
      <c r="E72" s="362" t="s">
        <v>3</v>
      </c>
      <c r="F72" s="363" t="s">
        <v>28</v>
      </c>
      <c r="G72" s="364" t="n">
        <v>2.48</v>
      </c>
      <c r="H72" s="364" t="n">
        <v>2.24</v>
      </c>
      <c r="I72" s="364" t="n">
        <v>2.61</v>
      </c>
      <c r="J72" s="364" t="s">
        <v>282</v>
      </c>
      <c r="K72" s="364" t="s">
        <v>282</v>
      </c>
      <c r="L72" s="364" t="s">
        <v>282</v>
      </c>
      <c r="M72" s="399" t="n">
        <v>2.61</v>
      </c>
      <c r="N72" s="382" t="s">
        <v>49</v>
      </c>
    </row>
    <row r="73" customFormat="false" ht="12.75" hidden="false" customHeight="false" outlineLevel="0" collapsed="false">
      <c r="A73" s="123"/>
    </row>
    <row r="74" customFormat="false" ht="12.75" hidden="false" customHeight="false" outlineLevel="0" collapsed="false">
      <c r="A74" s="123"/>
      <c r="B74" s="56"/>
      <c r="C74" s="57"/>
      <c r="D74" s="58"/>
      <c r="E74" s="372"/>
      <c r="F74" s="373"/>
      <c r="G74" s="374"/>
      <c r="H74" s="374"/>
      <c r="I74" s="374"/>
      <c r="J74" s="374"/>
      <c r="K74" s="374"/>
      <c r="L74" s="374"/>
      <c r="M74" s="375"/>
      <c r="N74" s="63"/>
    </row>
  </sheetData>
  <mergeCells count="4">
    <mergeCell ref="G6:L6"/>
    <mergeCell ref="G21:L21"/>
    <mergeCell ref="G43:L43"/>
    <mergeCell ref="G64:L6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lak</dc:creator>
  <dc:description/>
  <dc:language>en-US</dc:language>
  <cp:lastModifiedBy> </cp:lastModifiedBy>
  <cp:lastPrinted>2012-02-29T14:15:05Z</cp:lastPrinted>
  <dcterms:modified xsi:type="dcterms:W3CDTF">2012-05-28T06:17:22Z</dcterms:modified>
  <cp:revision>0</cp:revision>
  <dc:subject/>
  <dc:title/>
</cp:coreProperties>
</file>